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Н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3</v>
      </c>
      <c r="N4" s="12" t="n">
        <v>3.13</v>
      </c>
      <c r="O4" s="12" t="n">
        <v>3.13</v>
      </c>
      <c r="P4" s="12" t="n"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983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275</v>
      </c>
      <c r="H9" s="25" t="n">
        <f aca="false">SUM(F9,G9,$M$3,$M$4)</f>
        <v>2495.13</v>
      </c>
      <c r="I9" s="25" t="n">
        <f aca="false">SUM(F9,G9,$N$3,$N$4)</f>
        <v>2900.45</v>
      </c>
      <c r="J9" s="25" t="n">
        <f aca="false">SUM(F9,G9,$O$3,$O$4)</f>
        <v>3543.17</v>
      </c>
      <c r="K9" s="26" t="n">
        <f aca="false">SUM(F9,G9,$P$3,$P$4)</f>
        <v>4961.48</v>
      </c>
    </row>
    <row r="10" s="27" customFormat="true" ht="14.25" hidden="false" customHeight="true" outlineLevel="0" collapsed="false">
      <c r="A10" s="28" t="n">
        <v>43983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275</v>
      </c>
      <c r="H10" s="25" t="n">
        <f aca="false">SUM(F10,G10,$M$3,$M$4)</f>
        <v>2379.61</v>
      </c>
      <c r="I10" s="25" t="n">
        <f aca="false">SUM(F10,G10,$N$3,$N$4)</f>
        <v>2784.93</v>
      </c>
      <c r="J10" s="25" t="n">
        <f aca="false">SUM(F10,G10,$O$3,$O$4)</f>
        <v>3427.65</v>
      </c>
      <c r="K10" s="26" t="n">
        <f aca="false">SUM(F10,G10,$P$3,$P$4)</f>
        <v>4845.9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983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275</v>
      </c>
      <c r="H11" s="25" t="n">
        <f aca="false">SUM(F11,G11,$M$3,$M$4)</f>
        <v>2319.78</v>
      </c>
      <c r="I11" s="25" t="n">
        <f aca="false">SUM(F11,G11,$N$3,$N$4)</f>
        <v>2725.1</v>
      </c>
      <c r="J11" s="25" t="n">
        <f aca="false">SUM(F11,G11,$O$3,$O$4)</f>
        <v>3367.82</v>
      </c>
      <c r="K11" s="26" t="n">
        <f aca="false">SUM(F11,G11,$P$3,$P$4)</f>
        <v>4786.13</v>
      </c>
    </row>
    <row r="12" s="27" customFormat="true" ht="14.25" hidden="false" customHeight="true" outlineLevel="0" collapsed="false">
      <c r="A12" s="28" t="n">
        <v>43983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275</v>
      </c>
      <c r="H12" s="25" t="n">
        <f aca="false">SUM(F12,G12,$M$3,$M$4)</f>
        <v>2249.37</v>
      </c>
      <c r="I12" s="25" t="n">
        <f aca="false">SUM(F12,G12,$N$3,$N$4)</f>
        <v>2654.69</v>
      </c>
      <c r="J12" s="25" t="n">
        <f aca="false">SUM(F12,G12,$O$3,$O$4)</f>
        <v>3297.41</v>
      </c>
      <c r="K12" s="26" t="n">
        <f aca="false">SUM(F12,G12,$P$3,$P$4)</f>
        <v>4715.72</v>
      </c>
    </row>
    <row r="13" s="27" customFormat="true" ht="14.25" hidden="false" customHeight="true" outlineLevel="0" collapsed="false">
      <c r="A13" s="28" t="n">
        <v>43983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275</v>
      </c>
      <c r="H13" s="25" t="n">
        <f aca="false">SUM(F13,G13,$M$3,$M$4)</f>
        <v>2218.91</v>
      </c>
      <c r="I13" s="25" t="n">
        <f aca="false">SUM(F13,G13,$N$3,$N$4)</f>
        <v>2624.23</v>
      </c>
      <c r="J13" s="25" t="n">
        <f aca="false">SUM(F13,G13,$O$3,$O$4)</f>
        <v>3266.95</v>
      </c>
      <c r="K13" s="26" t="n">
        <f aca="false">SUM(F13,G13,$P$3,$P$4)</f>
        <v>4685.26</v>
      </c>
    </row>
    <row r="14" s="27" customFormat="true" ht="14.25" hidden="false" customHeight="true" outlineLevel="0" collapsed="false">
      <c r="A14" s="28" t="n">
        <v>43983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275</v>
      </c>
      <c r="H14" s="25" t="n">
        <f aca="false">SUM(F14,G14,$M$3,$M$4)</f>
        <v>2230.44</v>
      </c>
      <c r="I14" s="25" t="n">
        <f aca="false">SUM(F14,G14,$N$3,$N$4)</f>
        <v>2635.76</v>
      </c>
      <c r="J14" s="25" t="n">
        <f aca="false">SUM(F14,G14,$O$3,$O$4)</f>
        <v>3278.48</v>
      </c>
      <c r="K14" s="26" t="n">
        <f aca="false">SUM(F14,G14,$P$3,$P$4)</f>
        <v>4696.79</v>
      </c>
    </row>
    <row r="15" s="27" customFormat="true" ht="14.25" hidden="false" customHeight="true" outlineLevel="0" collapsed="false">
      <c r="A15" s="28" t="n">
        <v>43983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275</v>
      </c>
      <c r="H15" s="25" t="n">
        <f aca="false">SUM(F15,G15,$M$3,$M$4)</f>
        <v>1570.23</v>
      </c>
      <c r="I15" s="25" t="n">
        <f aca="false">SUM(F15,G15,$N$3,$N$4)</f>
        <v>1975.55</v>
      </c>
      <c r="J15" s="25" t="n">
        <f aca="false">SUM(F15,G15,$O$3,$O$4)</f>
        <v>2618.27</v>
      </c>
      <c r="K15" s="26" t="n">
        <f aca="false">SUM(F15,G15,$P$3,$P$4)</f>
        <v>4036.58</v>
      </c>
    </row>
    <row r="16" s="27" customFormat="true" ht="14.25" hidden="false" customHeight="true" outlineLevel="0" collapsed="false">
      <c r="A16" s="28" t="n">
        <v>43983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275</v>
      </c>
      <c r="H16" s="25" t="n">
        <f aca="false">SUM(F16,G16,$M$3,$M$4)</f>
        <v>1567.37</v>
      </c>
      <c r="I16" s="25" t="n">
        <f aca="false">SUM(F16,G16,$N$3,$N$4)</f>
        <v>1972.69</v>
      </c>
      <c r="J16" s="25" t="n">
        <f aca="false">SUM(F16,G16,$O$3,$O$4)</f>
        <v>2615.41</v>
      </c>
      <c r="K16" s="26" t="n">
        <f aca="false">SUM(F16,G16,$P$3,$P$4)</f>
        <v>4033.72</v>
      </c>
    </row>
    <row r="17" s="27" customFormat="true" ht="14.25" hidden="false" customHeight="true" outlineLevel="0" collapsed="false">
      <c r="A17" s="28" t="n">
        <v>43983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275</v>
      </c>
      <c r="H17" s="25" t="n">
        <f aca="false">SUM(F17,G17,$M$3,$M$4)</f>
        <v>1583.28</v>
      </c>
      <c r="I17" s="25" t="n">
        <f aca="false">SUM(F17,G17,$N$3,$N$4)</f>
        <v>1988.6</v>
      </c>
      <c r="J17" s="25" t="n">
        <f aca="false">SUM(F17,G17,$O$3,$O$4)</f>
        <v>2631.32</v>
      </c>
      <c r="K17" s="26" t="n">
        <f aca="false">SUM(F17,G17,$P$3,$P$4)</f>
        <v>4049.63</v>
      </c>
    </row>
    <row r="18" s="27" customFormat="true" ht="14.25" hidden="false" customHeight="true" outlineLevel="0" collapsed="false">
      <c r="A18" s="28" t="n">
        <v>43983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275</v>
      </c>
      <c r="H18" s="25" t="n">
        <f aca="false">SUM(F18,G18,$M$3,$M$4)</f>
        <v>2503.93</v>
      </c>
      <c r="I18" s="25" t="n">
        <f aca="false">SUM(F18,G18,$N$3,$N$4)</f>
        <v>2909.25</v>
      </c>
      <c r="J18" s="25" t="n">
        <f aca="false">SUM(F18,G18,$O$3,$O$4)</f>
        <v>3551.97</v>
      </c>
      <c r="K18" s="26" t="n">
        <f aca="false">SUM(F18,G18,$P$3,$P$4)</f>
        <v>4970.28</v>
      </c>
    </row>
    <row r="19" s="27" customFormat="true" ht="14.25" hidden="false" customHeight="true" outlineLevel="0" collapsed="false">
      <c r="A19" s="28" t="n">
        <v>43983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275</v>
      </c>
      <c r="H19" s="25" t="n">
        <f aca="false">SUM(F19,G19,$M$3,$M$4)</f>
        <v>2505.11</v>
      </c>
      <c r="I19" s="25" t="n">
        <f aca="false">SUM(F19,G19,$N$3,$N$4)</f>
        <v>2910.43</v>
      </c>
      <c r="J19" s="25" t="n">
        <f aca="false">SUM(F19,G19,$O$3,$O$4)</f>
        <v>3553.15</v>
      </c>
      <c r="K19" s="26" t="n">
        <f aca="false">SUM(F19,G19,$P$3,$P$4)</f>
        <v>4971.46</v>
      </c>
    </row>
    <row r="20" s="27" customFormat="true" ht="14.25" hidden="false" customHeight="true" outlineLevel="0" collapsed="false">
      <c r="A20" s="28" t="n">
        <v>43983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275</v>
      </c>
      <c r="H20" s="25" t="n">
        <f aca="false">SUM(F20,G20,$M$3,$M$4)</f>
        <v>2507.5</v>
      </c>
      <c r="I20" s="25" t="n">
        <f aca="false">SUM(F20,G20,$N$3,$N$4)</f>
        <v>2912.82</v>
      </c>
      <c r="J20" s="25" t="n">
        <f aca="false">SUM(F20,G20,$O$3,$O$4)</f>
        <v>3555.54</v>
      </c>
      <c r="K20" s="26" t="n">
        <f aca="false">SUM(F20,G20,$P$3,$P$4)</f>
        <v>4973.85</v>
      </c>
    </row>
    <row r="21" s="27" customFormat="true" ht="14.25" hidden="false" customHeight="true" outlineLevel="0" collapsed="false">
      <c r="A21" s="28" t="n">
        <v>43983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275</v>
      </c>
      <c r="H21" s="25" t="n">
        <f aca="false">SUM(F21,G21,$M$3,$M$4)</f>
        <v>2509.28</v>
      </c>
      <c r="I21" s="25" t="n">
        <f aca="false">SUM(F21,G21,$N$3,$N$4)</f>
        <v>2914.6</v>
      </c>
      <c r="J21" s="25" t="n">
        <f aca="false">SUM(F21,G21,$O$3,$O$4)</f>
        <v>3557.32</v>
      </c>
      <c r="K21" s="26" t="n">
        <f aca="false">SUM(F21,G21,$P$3,$P$4)</f>
        <v>4975.63</v>
      </c>
    </row>
    <row r="22" s="27" customFormat="true" ht="14.25" hidden="false" customHeight="true" outlineLevel="0" collapsed="false">
      <c r="A22" s="28" t="n">
        <v>43983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275</v>
      </c>
      <c r="H22" s="25" t="n">
        <f aca="false">SUM(F22,G22,$M$3,$M$4)</f>
        <v>2507.27</v>
      </c>
      <c r="I22" s="25" t="n">
        <f aca="false">SUM(F22,G22,$N$3,$N$4)</f>
        <v>2912.59</v>
      </c>
      <c r="J22" s="25" t="n">
        <f aca="false">SUM(F22,G22,$O$3,$O$4)</f>
        <v>3555.31</v>
      </c>
      <c r="K22" s="26" t="n">
        <f aca="false">SUM(F22,G22,$P$3,$P$4)</f>
        <v>4973.62</v>
      </c>
    </row>
    <row r="23" s="27" customFormat="true" ht="14.25" hidden="false" customHeight="true" outlineLevel="0" collapsed="false">
      <c r="A23" s="28" t="n">
        <v>43983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275</v>
      </c>
      <c r="H23" s="25" t="n">
        <f aca="false">SUM(F23,G23,$M$3,$M$4)</f>
        <v>2512.13</v>
      </c>
      <c r="I23" s="25" t="n">
        <f aca="false">SUM(F23,G23,$N$3,$N$4)</f>
        <v>2917.45</v>
      </c>
      <c r="J23" s="25" t="n">
        <f aca="false">SUM(F23,G23,$O$3,$O$4)</f>
        <v>3560.17</v>
      </c>
      <c r="K23" s="26" t="n">
        <f aca="false">SUM(F23,G23,$P$3,$P$4)</f>
        <v>4978.48</v>
      </c>
    </row>
    <row r="24" s="27" customFormat="true" ht="14.25" hidden="false" customHeight="true" outlineLevel="0" collapsed="false">
      <c r="A24" s="28" t="n">
        <v>43983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275</v>
      </c>
      <c r="H24" s="25" t="n">
        <f aca="false">SUM(F24,G24,$M$3,$M$4)</f>
        <v>2512.36</v>
      </c>
      <c r="I24" s="25" t="n">
        <f aca="false">SUM(F24,G24,$N$3,$N$4)</f>
        <v>2917.68</v>
      </c>
      <c r="J24" s="25" t="n">
        <f aca="false">SUM(F24,G24,$O$3,$O$4)</f>
        <v>3560.4</v>
      </c>
      <c r="K24" s="26" t="n">
        <f aca="false">SUM(F24,G24,$P$3,$P$4)</f>
        <v>4978.71</v>
      </c>
    </row>
    <row r="25" s="27" customFormat="true" ht="14.25" hidden="false" customHeight="true" outlineLevel="0" collapsed="false">
      <c r="A25" s="28" t="n">
        <v>43983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275</v>
      </c>
      <c r="H25" s="25" t="n">
        <f aca="false">SUM(F25,G25,$M$3,$M$4)</f>
        <v>2513.07</v>
      </c>
      <c r="I25" s="25" t="n">
        <f aca="false">SUM(F25,G25,$N$3,$N$4)</f>
        <v>2918.39</v>
      </c>
      <c r="J25" s="25" t="n">
        <f aca="false">SUM(F25,G25,$O$3,$O$4)</f>
        <v>3561.11</v>
      </c>
      <c r="K25" s="26" t="n">
        <f aca="false">SUM(F25,G25,$P$3,$P$4)</f>
        <v>4979.42</v>
      </c>
    </row>
    <row r="26" s="27" customFormat="true" ht="14.25" hidden="false" customHeight="true" outlineLevel="0" collapsed="false">
      <c r="A26" s="28" t="n">
        <v>43983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275</v>
      </c>
      <c r="H26" s="25" t="n">
        <f aca="false">SUM(F26,G26,$M$3,$M$4)</f>
        <v>2517.87</v>
      </c>
      <c r="I26" s="25" t="n">
        <f aca="false">SUM(F26,G26,$N$3,$N$4)</f>
        <v>2923.19</v>
      </c>
      <c r="J26" s="25" t="n">
        <f aca="false">SUM(F26,G26,$O$3,$O$4)</f>
        <v>3565.91</v>
      </c>
      <c r="K26" s="26" t="n">
        <f aca="false">SUM(F26,G26,$P$3,$P$4)</f>
        <v>4984.22</v>
      </c>
    </row>
    <row r="27" s="27" customFormat="true" ht="14.25" hidden="false" customHeight="true" outlineLevel="0" collapsed="false">
      <c r="A27" s="28" t="n">
        <v>43983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275</v>
      </c>
      <c r="H27" s="25" t="n">
        <f aca="false">SUM(F27,G27,$M$3,$M$4)</f>
        <v>2507.98</v>
      </c>
      <c r="I27" s="25" t="n">
        <f aca="false">SUM(F27,G27,$N$3,$N$4)</f>
        <v>2913.3</v>
      </c>
      <c r="J27" s="25" t="n">
        <f aca="false">SUM(F27,G27,$O$3,$O$4)</f>
        <v>3556.02</v>
      </c>
      <c r="K27" s="26" t="n">
        <f aca="false">SUM(F27,G27,$P$3,$P$4)</f>
        <v>4974.33</v>
      </c>
    </row>
    <row r="28" s="27" customFormat="true" ht="14.25" hidden="false" customHeight="true" outlineLevel="0" collapsed="false">
      <c r="A28" s="28" t="n">
        <v>43983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275</v>
      </c>
      <c r="H28" s="25" t="n">
        <f aca="false">SUM(F28,G28,$M$3,$M$4)</f>
        <v>2508.15</v>
      </c>
      <c r="I28" s="25" t="n">
        <f aca="false">SUM(F28,G28,$N$3,$N$4)</f>
        <v>2913.47</v>
      </c>
      <c r="J28" s="25" t="n">
        <f aca="false">SUM(F28,G28,$O$3,$O$4)</f>
        <v>3556.19</v>
      </c>
      <c r="K28" s="26" t="n">
        <f aca="false">SUM(F28,G28,$P$3,$P$4)</f>
        <v>4974.5</v>
      </c>
    </row>
    <row r="29" s="27" customFormat="true" ht="14.25" hidden="false" customHeight="true" outlineLevel="0" collapsed="false">
      <c r="A29" s="28" t="n">
        <v>43983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275</v>
      </c>
      <c r="H29" s="25" t="n">
        <f aca="false">SUM(F29,G29,$M$3,$M$4)</f>
        <v>2559.3</v>
      </c>
      <c r="I29" s="25" t="n">
        <f aca="false">SUM(F29,G29,$N$3,$N$4)</f>
        <v>2964.62</v>
      </c>
      <c r="J29" s="25" t="n">
        <f aca="false">SUM(F29,G29,$O$3,$O$4)</f>
        <v>3607.34</v>
      </c>
      <c r="K29" s="26" t="n">
        <f aca="false">SUM(F29,G29,$P$3,$P$4)</f>
        <v>5025.65</v>
      </c>
    </row>
    <row r="30" s="27" customFormat="true" ht="14.25" hidden="false" customHeight="true" outlineLevel="0" collapsed="false">
      <c r="A30" s="28" t="n">
        <v>43983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275</v>
      </c>
      <c r="H30" s="25" t="n">
        <f aca="false">SUM(F30,G30,$M$3,$M$4)</f>
        <v>2806.07</v>
      </c>
      <c r="I30" s="25" t="n">
        <f aca="false">SUM(F30,G30,$N$3,$N$4)</f>
        <v>3211.39</v>
      </c>
      <c r="J30" s="25" t="n">
        <f aca="false">SUM(F30,G30,$O$3,$O$4)</f>
        <v>3854.11</v>
      </c>
      <c r="K30" s="26" t="n">
        <f aca="false">SUM(F30,G30,$P$3,$P$4)</f>
        <v>5272.42</v>
      </c>
    </row>
    <row r="31" s="27" customFormat="true" ht="14.25" hidden="false" customHeight="true" outlineLevel="0" collapsed="false">
      <c r="A31" s="28" t="n">
        <v>43983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275</v>
      </c>
      <c r="H31" s="25" t="n">
        <f aca="false">SUM(F31,G31,$M$3,$M$4)</f>
        <v>2626.81</v>
      </c>
      <c r="I31" s="25" t="n">
        <f aca="false">SUM(F31,G31,$N$3,$N$4)</f>
        <v>3032.13</v>
      </c>
      <c r="J31" s="25" t="n">
        <f aca="false">SUM(F31,G31,$O$3,$O$4)</f>
        <v>3674.85</v>
      </c>
      <c r="K31" s="26" t="n">
        <f aca="false">SUM(F31,G31,$P$3,$P$4)</f>
        <v>5093.16</v>
      </c>
    </row>
    <row r="32" s="27" customFormat="true" ht="14.25" hidden="false" customHeight="true" outlineLevel="0" collapsed="false">
      <c r="A32" s="28" t="n">
        <v>43983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275</v>
      </c>
      <c r="H32" s="25" t="n">
        <f aca="false">SUM(F32,G32,$M$3,$M$4)</f>
        <v>2467.78</v>
      </c>
      <c r="I32" s="25" t="n">
        <f aca="false">SUM(F32,G32,$N$3,$N$4)</f>
        <v>2873.1</v>
      </c>
      <c r="J32" s="25" t="n">
        <f aca="false">SUM(F32,G32,$O$3,$O$4)</f>
        <v>3515.82</v>
      </c>
      <c r="K32" s="26" t="n">
        <f aca="false">SUM(F32,G32,$P$3,$P$4)</f>
        <v>4934.13</v>
      </c>
    </row>
    <row r="33" s="27" customFormat="true" ht="14.25" hidden="false" customHeight="true" outlineLevel="0" collapsed="false">
      <c r="A33" s="28" t="n">
        <v>43984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275</v>
      </c>
      <c r="H33" s="25" t="n">
        <f aca="false">SUM(F33,G33,$M$3,$M$4)</f>
        <v>2435.65</v>
      </c>
      <c r="I33" s="25" t="n">
        <f aca="false">SUM(F33,G33,$N$3,$N$4)</f>
        <v>2840.97</v>
      </c>
      <c r="J33" s="25" t="n">
        <f aca="false">SUM(F33,G33,$O$3,$O$4)</f>
        <v>3483.69</v>
      </c>
      <c r="K33" s="26" t="n">
        <f aca="false">SUM(F33,G33,$P$3,$P$4)</f>
        <v>4902</v>
      </c>
    </row>
    <row r="34" s="27" customFormat="true" ht="14.25" hidden="false" customHeight="true" outlineLevel="0" collapsed="false">
      <c r="A34" s="28" t="n">
        <v>43984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275</v>
      </c>
      <c r="H34" s="25" t="n">
        <f aca="false">SUM(F34,G34,$M$3,$M$4)</f>
        <v>2257.36</v>
      </c>
      <c r="I34" s="25" t="n">
        <f aca="false">SUM(F34,G34,$N$3,$N$4)</f>
        <v>2662.68</v>
      </c>
      <c r="J34" s="25" t="n">
        <f aca="false">SUM(F34,G34,$O$3,$O$4)</f>
        <v>3305.4</v>
      </c>
      <c r="K34" s="26" t="n">
        <f aca="false">SUM(F34,G34,$P$3,$P$4)</f>
        <v>4723.71</v>
      </c>
    </row>
    <row r="35" s="27" customFormat="true" ht="14.25" hidden="false" customHeight="true" outlineLevel="0" collapsed="false">
      <c r="A35" s="28" t="n">
        <v>43984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275</v>
      </c>
      <c r="H35" s="25" t="n">
        <f aca="false">SUM(F35,G35,$M$3,$M$4)</f>
        <v>1557.18</v>
      </c>
      <c r="I35" s="25" t="n">
        <f aca="false">SUM(F35,G35,$N$3,$N$4)</f>
        <v>1962.5</v>
      </c>
      <c r="J35" s="25" t="n">
        <f aca="false">SUM(F35,G35,$O$3,$O$4)</f>
        <v>2605.22</v>
      </c>
      <c r="K35" s="26" t="n">
        <f aca="false">SUM(F35,G35,$P$3,$P$4)</f>
        <v>4023.53</v>
      </c>
    </row>
    <row r="36" s="27" customFormat="true" ht="14.25" hidden="false" customHeight="true" outlineLevel="0" collapsed="false">
      <c r="A36" s="28" t="n">
        <v>4398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275</v>
      </c>
      <c r="H36" s="25" t="n">
        <f aca="false">SUM(F36,G36,$M$3,$M$4)</f>
        <v>1557.18</v>
      </c>
      <c r="I36" s="25" t="n">
        <f aca="false">SUM(F36,G36,$N$3,$N$4)</f>
        <v>1962.5</v>
      </c>
      <c r="J36" s="25" t="n">
        <f aca="false">SUM(F36,G36,$O$3,$O$4)</f>
        <v>2605.22</v>
      </c>
      <c r="K36" s="26" t="n">
        <f aca="false">SUM(F36,G36,$P$3,$P$4)</f>
        <v>4023.53</v>
      </c>
    </row>
    <row r="37" s="27" customFormat="true" ht="14.25" hidden="false" customHeight="true" outlineLevel="0" collapsed="false">
      <c r="A37" s="28" t="n">
        <v>43984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275</v>
      </c>
      <c r="H37" s="25" t="n">
        <f aca="false">SUM(F37,G37,$M$3,$M$4)</f>
        <v>1559.01</v>
      </c>
      <c r="I37" s="25" t="n">
        <f aca="false">SUM(F37,G37,$N$3,$N$4)</f>
        <v>1964.33</v>
      </c>
      <c r="J37" s="25" t="n">
        <f aca="false">SUM(F37,G37,$O$3,$O$4)</f>
        <v>2607.05</v>
      </c>
      <c r="K37" s="26" t="n">
        <f aca="false">SUM(F37,G37,$P$3,$P$4)</f>
        <v>4025.36</v>
      </c>
    </row>
    <row r="38" s="27" customFormat="true" ht="14.25" hidden="false" customHeight="true" outlineLevel="0" collapsed="false">
      <c r="A38" s="28" t="n">
        <v>43984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275</v>
      </c>
      <c r="H38" s="25" t="n">
        <f aca="false">SUM(F38,G38,$M$3,$M$4)</f>
        <v>2128.81</v>
      </c>
      <c r="I38" s="25" t="n">
        <f aca="false">SUM(F38,G38,$N$3,$N$4)</f>
        <v>2534.13</v>
      </c>
      <c r="J38" s="25" t="n">
        <f aca="false">SUM(F38,G38,$O$3,$O$4)</f>
        <v>3176.85</v>
      </c>
      <c r="K38" s="26" t="n">
        <f aca="false">SUM(F38,G38,$P$3,$P$4)</f>
        <v>4595.16</v>
      </c>
    </row>
    <row r="39" s="27" customFormat="true" ht="14.25" hidden="false" customHeight="true" outlineLevel="0" collapsed="false">
      <c r="A39" s="28" t="n">
        <v>43984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275</v>
      </c>
      <c r="H39" s="25" t="n">
        <f aca="false">SUM(F39,G39,$M$3,$M$4)</f>
        <v>1563.16</v>
      </c>
      <c r="I39" s="25" t="n">
        <f aca="false">SUM(F39,G39,$N$3,$N$4)</f>
        <v>1968.48</v>
      </c>
      <c r="J39" s="25" t="n">
        <f aca="false">SUM(F39,G39,$O$3,$O$4)</f>
        <v>2611.2</v>
      </c>
      <c r="K39" s="26" t="n">
        <f aca="false">SUM(F39,G39,$P$3,$P$4)</f>
        <v>4029.51</v>
      </c>
    </row>
    <row r="40" s="27" customFormat="true" ht="14.25" hidden="false" customHeight="true" outlineLevel="0" collapsed="false">
      <c r="A40" s="28" t="n">
        <v>43984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275</v>
      </c>
      <c r="H40" s="25" t="n">
        <f aca="false">SUM(F40,G40,$M$3,$M$4)</f>
        <v>1558.5</v>
      </c>
      <c r="I40" s="25" t="n">
        <f aca="false">SUM(F40,G40,$N$3,$N$4)</f>
        <v>1963.82</v>
      </c>
      <c r="J40" s="25" t="n">
        <f aca="false">SUM(F40,G40,$O$3,$O$4)</f>
        <v>2606.54</v>
      </c>
      <c r="K40" s="26" t="n">
        <f aca="false">SUM(F40,G40,$P$3,$P$4)</f>
        <v>4024.85</v>
      </c>
    </row>
    <row r="41" s="27" customFormat="true" ht="14.25" hidden="false" customHeight="true" outlineLevel="0" collapsed="false">
      <c r="A41" s="28" t="n">
        <v>43984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275</v>
      </c>
      <c r="H41" s="25" t="n">
        <f aca="false">SUM(F41,G41,$M$3,$M$4)</f>
        <v>2315.1</v>
      </c>
      <c r="I41" s="25" t="n">
        <f aca="false">SUM(F41,G41,$N$3,$N$4)</f>
        <v>2720.42</v>
      </c>
      <c r="J41" s="25" t="n">
        <f aca="false">SUM(F41,G41,$O$3,$O$4)</f>
        <v>3363.14</v>
      </c>
      <c r="K41" s="26" t="n">
        <f aca="false">SUM(F41,G41,$P$3,$P$4)</f>
        <v>4781.45</v>
      </c>
    </row>
    <row r="42" s="27" customFormat="true" ht="14.25" hidden="false" customHeight="true" outlineLevel="0" collapsed="false">
      <c r="A42" s="28" t="n">
        <v>43984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275</v>
      </c>
      <c r="H42" s="25" t="n">
        <f aca="false">SUM(F42,G42,$M$3,$M$4)</f>
        <v>2511.44</v>
      </c>
      <c r="I42" s="25" t="n">
        <f aca="false">SUM(F42,G42,$N$3,$N$4)</f>
        <v>2916.76</v>
      </c>
      <c r="J42" s="25" t="n">
        <f aca="false">SUM(F42,G42,$O$3,$O$4)</f>
        <v>3559.48</v>
      </c>
      <c r="K42" s="26" t="n">
        <f aca="false">SUM(F42,G42,$P$3,$P$4)</f>
        <v>4977.79</v>
      </c>
    </row>
    <row r="43" s="27" customFormat="true" ht="14.25" hidden="false" customHeight="true" outlineLevel="0" collapsed="false">
      <c r="A43" s="28" t="n">
        <v>43984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275</v>
      </c>
      <c r="H43" s="25" t="n">
        <f aca="false">SUM(F43,G43,$M$3,$M$4)</f>
        <v>2512.72</v>
      </c>
      <c r="I43" s="25" t="n">
        <f aca="false">SUM(F43,G43,$N$3,$N$4)</f>
        <v>2918.04</v>
      </c>
      <c r="J43" s="25" t="n">
        <f aca="false">SUM(F43,G43,$O$3,$O$4)</f>
        <v>3560.76</v>
      </c>
      <c r="K43" s="26" t="n">
        <f aca="false">SUM(F43,G43,$P$3,$P$4)</f>
        <v>4979.07</v>
      </c>
    </row>
    <row r="44" s="27" customFormat="true" ht="14.25" hidden="false" customHeight="true" outlineLevel="0" collapsed="false">
      <c r="A44" s="28" t="n">
        <v>43984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275</v>
      </c>
      <c r="H44" s="25" t="n">
        <f aca="false">SUM(F44,G44,$M$3,$M$4)</f>
        <v>2511.26</v>
      </c>
      <c r="I44" s="25" t="n">
        <f aca="false">SUM(F44,G44,$N$3,$N$4)</f>
        <v>2916.58</v>
      </c>
      <c r="J44" s="25" t="n">
        <f aca="false">SUM(F44,G44,$O$3,$O$4)</f>
        <v>3559.3</v>
      </c>
      <c r="K44" s="26" t="n">
        <f aca="false">SUM(F44,G44,$P$3,$P$4)</f>
        <v>4977.61</v>
      </c>
    </row>
    <row r="45" s="27" customFormat="true" ht="14.25" hidden="false" customHeight="true" outlineLevel="0" collapsed="false">
      <c r="A45" s="28" t="n">
        <v>43984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275</v>
      </c>
      <c r="H45" s="25" t="n">
        <f aca="false">SUM(F45,G45,$M$3,$M$4)</f>
        <v>2513.01</v>
      </c>
      <c r="I45" s="25" t="n">
        <f aca="false">SUM(F45,G45,$N$3,$N$4)</f>
        <v>2918.33</v>
      </c>
      <c r="J45" s="25" t="n">
        <f aca="false">SUM(F45,G45,$O$3,$O$4)</f>
        <v>3561.05</v>
      </c>
      <c r="K45" s="26" t="n">
        <f aca="false">SUM(F45,G45,$P$3,$P$4)</f>
        <v>4979.36</v>
      </c>
    </row>
    <row r="46" s="27" customFormat="true" ht="14.25" hidden="false" customHeight="true" outlineLevel="0" collapsed="false">
      <c r="A46" s="28" t="n">
        <v>43984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275</v>
      </c>
      <c r="H46" s="25" t="n">
        <f aca="false">SUM(F46,G46,$M$3,$M$4)</f>
        <v>2525.08</v>
      </c>
      <c r="I46" s="25" t="n">
        <f aca="false">SUM(F46,G46,$N$3,$N$4)</f>
        <v>2930.4</v>
      </c>
      <c r="J46" s="25" t="n">
        <f aca="false">SUM(F46,G46,$O$3,$O$4)</f>
        <v>3573.12</v>
      </c>
      <c r="K46" s="26" t="n">
        <f aca="false">SUM(F46,G46,$P$3,$P$4)</f>
        <v>4991.43</v>
      </c>
    </row>
    <row r="47" s="27" customFormat="true" ht="14.25" hidden="false" customHeight="true" outlineLevel="0" collapsed="false">
      <c r="A47" s="28" t="n">
        <v>43984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275</v>
      </c>
      <c r="H47" s="25" t="n">
        <f aca="false">SUM(F47,G47,$M$3,$M$4)</f>
        <v>2683.9</v>
      </c>
      <c r="I47" s="25" t="n">
        <f aca="false">SUM(F47,G47,$N$3,$N$4)</f>
        <v>3089.22</v>
      </c>
      <c r="J47" s="25" t="n">
        <f aca="false">SUM(F47,G47,$O$3,$O$4)</f>
        <v>3731.94</v>
      </c>
      <c r="K47" s="26" t="n">
        <f aca="false">SUM(F47,G47,$P$3,$P$4)</f>
        <v>5150.25</v>
      </c>
    </row>
    <row r="48" s="27" customFormat="true" ht="14.25" hidden="false" customHeight="true" outlineLevel="0" collapsed="false">
      <c r="A48" s="28" t="n">
        <v>43984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275</v>
      </c>
      <c r="H48" s="25" t="n">
        <f aca="false">SUM(F48,G48,$M$3,$M$4)</f>
        <v>2525.65</v>
      </c>
      <c r="I48" s="25" t="n">
        <f aca="false">SUM(F48,G48,$N$3,$N$4)</f>
        <v>2930.97</v>
      </c>
      <c r="J48" s="25" t="n">
        <f aca="false">SUM(F48,G48,$O$3,$O$4)</f>
        <v>3573.69</v>
      </c>
      <c r="K48" s="26" t="n">
        <f aca="false">SUM(F48,G48,$P$3,$P$4)</f>
        <v>4992</v>
      </c>
    </row>
    <row r="49" s="27" customFormat="true" ht="14.25" hidden="false" customHeight="true" outlineLevel="0" collapsed="false">
      <c r="A49" s="28" t="n">
        <v>43984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275</v>
      </c>
      <c r="H49" s="25" t="n">
        <f aca="false">SUM(F49,G49,$M$3,$M$4)</f>
        <v>2624.92</v>
      </c>
      <c r="I49" s="25" t="n">
        <f aca="false">SUM(F49,G49,$N$3,$N$4)</f>
        <v>3030.24</v>
      </c>
      <c r="J49" s="25" t="n">
        <f aca="false">SUM(F49,G49,$O$3,$O$4)</f>
        <v>3672.96</v>
      </c>
      <c r="K49" s="26" t="n">
        <f aca="false">SUM(F49,G49,$P$3,$P$4)</f>
        <v>5091.27</v>
      </c>
    </row>
    <row r="50" s="27" customFormat="true" ht="14.25" hidden="false" customHeight="true" outlineLevel="0" collapsed="false">
      <c r="A50" s="28" t="n">
        <v>43984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275</v>
      </c>
      <c r="H50" s="25" t="n">
        <f aca="false">SUM(F50,G50,$M$3,$M$4)</f>
        <v>2616.32</v>
      </c>
      <c r="I50" s="25" t="n">
        <f aca="false">SUM(F50,G50,$N$3,$N$4)</f>
        <v>3021.64</v>
      </c>
      <c r="J50" s="25" t="n">
        <f aca="false">SUM(F50,G50,$O$3,$O$4)</f>
        <v>3664.36</v>
      </c>
      <c r="K50" s="26" t="n">
        <f aca="false">SUM(F50,G50,$P$3,$P$4)</f>
        <v>5082.67</v>
      </c>
    </row>
    <row r="51" s="27" customFormat="true" ht="14.25" hidden="false" customHeight="true" outlineLevel="0" collapsed="false">
      <c r="A51" s="28" t="n">
        <v>43984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275</v>
      </c>
      <c r="H51" s="25" t="n">
        <f aca="false">SUM(F51,G51,$M$3,$M$4)</f>
        <v>2607.13</v>
      </c>
      <c r="I51" s="25" t="n">
        <f aca="false">SUM(F51,G51,$N$3,$N$4)</f>
        <v>3012.45</v>
      </c>
      <c r="J51" s="25" t="n">
        <f aca="false">SUM(F51,G51,$O$3,$O$4)</f>
        <v>3655.17</v>
      </c>
      <c r="K51" s="26" t="n">
        <f aca="false">SUM(F51,G51,$P$3,$P$4)</f>
        <v>5073.48</v>
      </c>
    </row>
    <row r="52" s="27" customFormat="true" ht="14.25" hidden="false" customHeight="true" outlineLevel="0" collapsed="false">
      <c r="A52" s="28" t="n">
        <v>43984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275</v>
      </c>
      <c r="H52" s="25" t="n">
        <f aca="false">SUM(F52,G52,$M$3,$M$4)</f>
        <v>2596.49</v>
      </c>
      <c r="I52" s="25" t="n">
        <f aca="false">SUM(F52,G52,$N$3,$N$4)</f>
        <v>3001.81</v>
      </c>
      <c r="J52" s="25" t="n">
        <f aca="false">SUM(F52,G52,$O$3,$O$4)</f>
        <v>3644.53</v>
      </c>
      <c r="K52" s="26" t="n">
        <f aca="false">SUM(F52,G52,$P$3,$P$4)</f>
        <v>5062.84</v>
      </c>
    </row>
    <row r="53" s="27" customFormat="true" ht="14.25" hidden="false" customHeight="true" outlineLevel="0" collapsed="false">
      <c r="A53" s="28" t="n">
        <v>43984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275</v>
      </c>
      <c r="H53" s="25" t="n">
        <f aca="false">SUM(F53,G53,$M$3,$M$4)</f>
        <v>2615.67</v>
      </c>
      <c r="I53" s="25" t="n">
        <f aca="false">SUM(F53,G53,$N$3,$N$4)</f>
        <v>3020.99</v>
      </c>
      <c r="J53" s="25" t="n">
        <f aca="false">SUM(F53,G53,$O$3,$O$4)</f>
        <v>3663.71</v>
      </c>
      <c r="K53" s="26" t="n">
        <f aca="false">SUM(F53,G53,$P$3,$P$4)</f>
        <v>5082.02</v>
      </c>
    </row>
    <row r="54" s="27" customFormat="true" ht="14.25" hidden="false" customHeight="true" outlineLevel="0" collapsed="false">
      <c r="A54" s="28" t="n">
        <v>43984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275</v>
      </c>
      <c r="H54" s="25" t="n">
        <f aca="false">SUM(F54,G54,$M$3,$M$4)</f>
        <v>2748.76</v>
      </c>
      <c r="I54" s="25" t="n">
        <f aca="false">SUM(F54,G54,$N$3,$N$4)</f>
        <v>3154.08</v>
      </c>
      <c r="J54" s="25" t="n">
        <f aca="false">SUM(F54,G54,$O$3,$O$4)</f>
        <v>3796.8</v>
      </c>
      <c r="K54" s="26" t="n">
        <f aca="false">SUM(F54,G54,$P$3,$P$4)</f>
        <v>5215.11</v>
      </c>
    </row>
    <row r="55" s="27" customFormat="true" ht="14.25" hidden="false" customHeight="true" outlineLevel="0" collapsed="false">
      <c r="A55" s="28" t="n">
        <v>43984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275</v>
      </c>
      <c r="H55" s="25" t="n">
        <f aca="false">SUM(F55,G55,$M$3,$M$4)</f>
        <v>2639.44</v>
      </c>
      <c r="I55" s="25" t="n">
        <f aca="false">SUM(F55,G55,$N$3,$N$4)</f>
        <v>3044.76</v>
      </c>
      <c r="J55" s="25" t="n">
        <f aca="false">SUM(F55,G55,$O$3,$O$4)</f>
        <v>3687.48</v>
      </c>
      <c r="K55" s="26" t="n">
        <f aca="false">SUM(F55,G55,$P$3,$P$4)</f>
        <v>5105.79</v>
      </c>
    </row>
    <row r="56" s="27" customFormat="true" ht="14.25" hidden="false" customHeight="true" outlineLevel="0" collapsed="false">
      <c r="A56" s="28" t="n">
        <v>43984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275</v>
      </c>
      <c r="H56" s="25" t="n">
        <f aca="false">SUM(F56,G56,$M$3,$M$4)</f>
        <v>2489.71</v>
      </c>
      <c r="I56" s="25" t="n">
        <f aca="false">SUM(F56,G56,$N$3,$N$4)</f>
        <v>2895.03</v>
      </c>
      <c r="J56" s="25" t="n">
        <f aca="false">SUM(F56,G56,$O$3,$O$4)</f>
        <v>3537.75</v>
      </c>
      <c r="K56" s="26" t="n">
        <f aca="false">SUM(F56,G56,$P$3,$P$4)</f>
        <v>4956.06</v>
      </c>
    </row>
    <row r="57" s="27" customFormat="true" ht="14.25" hidden="false" customHeight="true" outlineLevel="0" collapsed="false">
      <c r="A57" s="28" t="n">
        <v>43985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275</v>
      </c>
      <c r="H57" s="25" t="n">
        <f aca="false">SUM(F57,G57,$M$3,$M$4)</f>
        <v>2371.9</v>
      </c>
      <c r="I57" s="25" t="n">
        <f aca="false">SUM(F57,G57,$N$3,$N$4)</f>
        <v>2777.22</v>
      </c>
      <c r="J57" s="25" t="n">
        <f aca="false">SUM(F57,G57,$O$3,$O$4)</f>
        <v>3419.94</v>
      </c>
      <c r="K57" s="26" t="n">
        <f aca="false">SUM(F57,G57,$P$3,$P$4)</f>
        <v>4838.25</v>
      </c>
    </row>
    <row r="58" s="27" customFormat="true" ht="14.25" hidden="false" customHeight="true" outlineLevel="0" collapsed="false">
      <c r="A58" s="28" t="n">
        <v>43985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275</v>
      </c>
      <c r="H58" s="25" t="n">
        <f aca="false">SUM(F58,G58,$M$3,$M$4)</f>
        <v>2352.98</v>
      </c>
      <c r="I58" s="25" t="n">
        <f aca="false">SUM(F58,G58,$N$3,$N$4)</f>
        <v>2758.3</v>
      </c>
      <c r="J58" s="25" t="n">
        <f aca="false">SUM(F58,G58,$O$3,$O$4)</f>
        <v>3401.02</v>
      </c>
      <c r="K58" s="26" t="n">
        <f aca="false">SUM(F58,G58,$P$3,$P$4)</f>
        <v>4819.33</v>
      </c>
    </row>
    <row r="59" s="27" customFormat="true" ht="14.25" hidden="false" customHeight="true" outlineLevel="0" collapsed="false">
      <c r="A59" s="28" t="n">
        <v>43985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275</v>
      </c>
      <c r="H59" s="25" t="n">
        <f aca="false">SUM(F59,G59,$M$3,$M$4)</f>
        <v>2139.67</v>
      </c>
      <c r="I59" s="25" t="n">
        <f aca="false">SUM(F59,G59,$N$3,$N$4)</f>
        <v>2544.99</v>
      </c>
      <c r="J59" s="25" t="n">
        <f aca="false">SUM(F59,G59,$O$3,$O$4)</f>
        <v>3187.71</v>
      </c>
      <c r="K59" s="26" t="n">
        <f aca="false">SUM(F59,G59,$P$3,$P$4)</f>
        <v>4606.02</v>
      </c>
    </row>
    <row r="60" s="27" customFormat="true" ht="14.25" hidden="false" customHeight="true" outlineLevel="0" collapsed="false">
      <c r="A60" s="28" t="n">
        <v>43985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275</v>
      </c>
      <c r="H60" s="25" t="n">
        <f aca="false">SUM(F60,G60,$M$3,$M$4)</f>
        <v>1559</v>
      </c>
      <c r="I60" s="25" t="n">
        <f aca="false">SUM(F60,G60,$N$3,$N$4)</f>
        <v>1964.32</v>
      </c>
      <c r="J60" s="25" t="n">
        <f aca="false">SUM(F60,G60,$O$3,$O$4)</f>
        <v>2607.04</v>
      </c>
      <c r="K60" s="26" t="n">
        <f aca="false">SUM(F60,G60,$P$3,$P$4)</f>
        <v>4025.35</v>
      </c>
    </row>
    <row r="61" s="27" customFormat="true" ht="14.25" hidden="false" customHeight="true" outlineLevel="0" collapsed="false">
      <c r="A61" s="28" t="n">
        <v>43985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275</v>
      </c>
      <c r="H61" s="25" t="n">
        <f aca="false">SUM(F61,G61,$M$3,$M$4)</f>
        <v>1558.91</v>
      </c>
      <c r="I61" s="25" t="n">
        <f aca="false">SUM(F61,G61,$N$3,$N$4)</f>
        <v>1964.23</v>
      </c>
      <c r="J61" s="25" t="n">
        <f aca="false">SUM(F61,G61,$O$3,$O$4)</f>
        <v>2606.95</v>
      </c>
      <c r="K61" s="26" t="n">
        <f aca="false">SUM(F61,G61,$P$3,$P$4)</f>
        <v>4025.26</v>
      </c>
    </row>
    <row r="62" s="27" customFormat="true" ht="14.25" hidden="false" customHeight="true" outlineLevel="0" collapsed="false">
      <c r="A62" s="28" t="n">
        <v>43985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275</v>
      </c>
      <c r="H62" s="25" t="n">
        <f aca="false">SUM(F62,G62,$M$3,$M$4)</f>
        <v>1567.3</v>
      </c>
      <c r="I62" s="25" t="n">
        <f aca="false">SUM(F62,G62,$N$3,$N$4)</f>
        <v>1972.62</v>
      </c>
      <c r="J62" s="25" t="n">
        <f aca="false">SUM(F62,G62,$O$3,$O$4)</f>
        <v>2615.34</v>
      </c>
      <c r="K62" s="26" t="n">
        <f aca="false">SUM(F62,G62,$P$3,$P$4)</f>
        <v>4033.65</v>
      </c>
    </row>
    <row r="63" s="27" customFormat="true" ht="14.25" hidden="false" customHeight="true" outlineLevel="0" collapsed="false">
      <c r="A63" s="28" t="n">
        <v>43985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275</v>
      </c>
      <c r="H63" s="25" t="n">
        <f aca="false">SUM(F63,G63,$M$3,$M$4)</f>
        <v>1558.25</v>
      </c>
      <c r="I63" s="25" t="n">
        <f aca="false">SUM(F63,G63,$N$3,$N$4)</f>
        <v>1963.57</v>
      </c>
      <c r="J63" s="25" t="n">
        <f aca="false">SUM(F63,G63,$O$3,$O$4)</f>
        <v>2606.29</v>
      </c>
      <c r="K63" s="26" t="n">
        <f aca="false">SUM(F63,G63,$P$3,$P$4)</f>
        <v>4024.6</v>
      </c>
    </row>
    <row r="64" s="27" customFormat="true" ht="14.25" hidden="false" customHeight="true" outlineLevel="0" collapsed="false">
      <c r="A64" s="28" t="n">
        <v>43985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275</v>
      </c>
      <c r="H64" s="25" t="n">
        <f aca="false">SUM(F64,G64,$M$3,$M$4)</f>
        <v>1558.52</v>
      </c>
      <c r="I64" s="25" t="n">
        <f aca="false">SUM(F64,G64,$N$3,$N$4)</f>
        <v>1963.84</v>
      </c>
      <c r="J64" s="25" t="n">
        <f aca="false">SUM(F64,G64,$O$3,$O$4)</f>
        <v>2606.56</v>
      </c>
      <c r="K64" s="26" t="n">
        <f aca="false">SUM(F64,G64,$P$3,$P$4)</f>
        <v>4024.87</v>
      </c>
    </row>
    <row r="65" s="27" customFormat="true" ht="14.25" hidden="false" customHeight="true" outlineLevel="0" collapsed="false">
      <c r="A65" s="28" t="n">
        <v>43985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275</v>
      </c>
      <c r="H65" s="25" t="n">
        <f aca="false">SUM(F65,G65,$M$3,$M$4)</f>
        <v>1572.39</v>
      </c>
      <c r="I65" s="25" t="n">
        <f aca="false">SUM(F65,G65,$N$3,$N$4)</f>
        <v>1977.71</v>
      </c>
      <c r="J65" s="25" t="n">
        <f aca="false">SUM(F65,G65,$O$3,$O$4)</f>
        <v>2620.43</v>
      </c>
      <c r="K65" s="26" t="n">
        <f aca="false">SUM(F65,G65,$P$3,$P$4)</f>
        <v>4038.74</v>
      </c>
    </row>
    <row r="66" s="27" customFormat="true" ht="14.25" hidden="false" customHeight="true" outlineLevel="0" collapsed="false">
      <c r="A66" s="28" t="n">
        <v>43985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275</v>
      </c>
      <c r="H66" s="25" t="n">
        <f aca="false">SUM(F66,G66,$M$3,$M$4)</f>
        <v>2368.09</v>
      </c>
      <c r="I66" s="25" t="n">
        <f aca="false">SUM(F66,G66,$N$3,$N$4)</f>
        <v>2773.41</v>
      </c>
      <c r="J66" s="25" t="n">
        <f aca="false">SUM(F66,G66,$O$3,$O$4)</f>
        <v>3416.13</v>
      </c>
      <c r="K66" s="26" t="n">
        <f aca="false">SUM(F66,G66,$P$3,$P$4)</f>
        <v>4834.44</v>
      </c>
    </row>
    <row r="67" s="27" customFormat="true" ht="14.25" hidden="false" customHeight="true" outlineLevel="0" collapsed="false">
      <c r="A67" s="28" t="n">
        <v>43985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275</v>
      </c>
      <c r="H67" s="25" t="n">
        <f aca="false">SUM(F67,G67,$M$3,$M$4)</f>
        <v>2309.01</v>
      </c>
      <c r="I67" s="25" t="n">
        <f aca="false">SUM(F67,G67,$N$3,$N$4)</f>
        <v>2714.33</v>
      </c>
      <c r="J67" s="25" t="n">
        <f aca="false">SUM(F67,G67,$O$3,$O$4)</f>
        <v>3357.05</v>
      </c>
      <c r="K67" s="26" t="n">
        <f aca="false">SUM(F67,G67,$P$3,$P$4)</f>
        <v>4775.36</v>
      </c>
    </row>
    <row r="68" s="27" customFormat="true" ht="14.25" hidden="false" customHeight="true" outlineLevel="0" collapsed="false">
      <c r="A68" s="28" t="n">
        <v>43985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275</v>
      </c>
      <c r="H68" s="25" t="n">
        <f aca="false">SUM(F68,G68,$M$3,$M$4)</f>
        <v>2201.31</v>
      </c>
      <c r="I68" s="25" t="n">
        <f aca="false">SUM(F68,G68,$N$3,$N$4)</f>
        <v>2606.63</v>
      </c>
      <c r="J68" s="25" t="n">
        <f aca="false">SUM(F68,G68,$O$3,$O$4)</f>
        <v>3249.35</v>
      </c>
      <c r="K68" s="26" t="n">
        <f aca="false">SUM(F68,G68,$P$3,$P$4)</f>
        <v>4667.66</v>
      </c>
    </row>
    <row r="69" s="27" customFormat="true" ht="14.25" hidden="false" customHeight="true" outlineLevel="0" collapsed="false">
      <c r="A69" s="28" t="n">
        <v>43985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275</v>
      </c>
      <c r="H69" s="25" t="n">
        <f aca="false">SUM(F69,G69,$M$3,$M$4)</f>
        <v>2483.37</v>
      </c>
      <c r="I69" s="25" t="n">
        <f aca="false">SUM(F69,G69,$N$3,$N$4)</f>
        <v>2888.69</v>
      </c>
      <c r="J69" s="25" t="n">
        <f aca="false">SUM(F69,G69,$O$3,$O$4)</f>
        <v>3531.41</v>
      </c>
      <c r="K69" s="26" t="n">
        <f aca="false">SUM(F69,G69,$P$3,$P$4)</f>
        <v>4949.72</v>
      </c>
    </row>
    <row r="70" s="27" customFormat="true" ht="14.25" hidden="false" customHeight="true" outlineLevel="0" collapsed="false">
      <c r="A70" s="28" t="n">
        <v>43985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275</v>
      </c>
      <c r="H70" s="25" t="n">
        <f aca="false">SUM(F70,G70,$M$3,$M$4)</f>
        <v>2494.8</v>
      </c>
      <c r="I70" s="25" t="n">
        <f aca="false">SUM(F70,G70,$N$3,$N$4)</f>
        <v>2900.12</v>
      </c>
      <c r="J70" s="25" t="n">
        <f aca="false">SUM(F70,G70,$O$3,$O$4)</f>
        <v>3542.84</v>
      </c>
      <c r="K70" s="26" t="n">
        <f aca="false">SUM(F70,G70,$P$3,$P$4)</f>
        <v>4961.15</v>
      </c>
    </row>
    <row r="71" s="27" customFormat="true" ht="14.25" hidden="false" customHeight="true" outlineLevel="0" collapsed="false">
      <c r="A71" s="28" t="n">
        <v>43985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275</v>
      </c>
      <c r="H71" s="25" t="n">
        <f aca="false">SUM(F71,G71,$M$3,$M$4)</f>
        <v>2500.03</v>
      </c>
      <c r="I71" s="25" t="n">
        <f aca="false">SUM(F71,G71,$N$3,$N$4)</f>
        <v>2905.35</v>
      </c>
      <c r="J71" s="25" t="n">
        <f aca="false">SUM(F71,G71,$O$3,$O$4)</f>
        <v>3548.07</v>
      </c>
      <c r="K71" s="26" t="n">
        <f aca="false">SUM(F71,G71,$P$3,$P$4)</f>
        <v>4966.38</v>
      </c>
    </row>
    <row r="72" s="27" customFormat="true" ht="14.25" hidden="false" customHeight="true" outlineLevel="0" collapsed="false">
      <c r="A72" s="28" t="n">
        <v>43985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275</v>
      </c>
      <c r="H72" s="25" t="n">
        <f aca="false">SUM(F72,G72,$M$3,$M$4)</f>
        <v>2501.83</v>
      </c>
      <c r="I72" s="25" t="n">
        <f aca="false">SUM(F72,G72,$N$3,$N$4)</f>
        <v>2907.15</v>
      </c>
      <c r="J72" s="25" t="n">
        <f aca="false">SUM(F72,G72,$O$3,$O$4)</f>
        <v>3549.87</v>
      </c>
      <c r="K72" s="26" t="n">
        <f aca="false">SUM(F72,G72,$P$3,$P$4)</f>
        <v>4968.18</v>
      </c>
    </row>
    <row r="73" s="27" customFormat="true" ht="14.25" hidden="false" customHeight="true" outlineLevel="0" collapsed="false">
      <c r="A73" s="28" t="n">
        <v>43985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275</v>
      </c>
      <c r="H73" s="25" t="n">
        <f aca="false">SUM(F73,G73,$M$3,$M$4)</f>
        <v>2505.54</v>
      </c>
      <c r="I73" s="25" t="n">
        <f aca="false">SUM(F73,G73,$N$3,$N$4)</f>
        <v>2910.86</v>
      </c>
      <c r="J73" s="25" t="n">
        <f aca="false">SUM(F73,G73,$O$3,$O$4)</f>
        <v>3553.58</v>
      </c>
      <c r="K73" s="26" t="n">
        <f aca="false">SUM(F73,G73,$P$3,$P$4)</f>
        <v>4971.89</v>
      </c>
    </row>
    <row r="74" s="27" customFormat="true" ht="14.25" hidden="false" customHeight="true" outlineLevel="0" collapsed="false">
      <c r="A74" s="28" t="n">
        <v>43985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275</v>
      </c>
      <c r="H74" s="25" t="n">
        <f aca="false">SUM(F74,G74,$M$3,$M$4)</f>
        <v>2503.95</v>
      </c>
      <c r="I74" s="25" t="n">
        <f aca="false">SUM(F74,G74,$N$3,$N$4)</f>
        <v>2909.27</v>
      </c>
      <c r="J74" s="25" t="n">
        <f aca="false">SUM(F74,G74,$O$3,$O$4)</f>
        <v>3551.99</v>
      </c>
      <c r="K74" s="26" t="n">
        <f aca="false">SUM(F74,G74,$P$3,$P$4)</f>
        <v>4970.3</v>
      </c>
    </row>
    <row r="75" s="27" customFormat="true" ht="14.25" hidden="false" customHeight="true" outlineLevel="0" collapsed="false">
      <c r="A75" s="28" t="n">
        <v>43985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275</v>
      </c>
      <c r="H75" s="25" t="n">
        <f aca="false">SUM(F75,G75,$M$3,$M$4)</f>
        <v>2497.15</v>
      </c>
      <c r="I75" s="25" t="n">
        <f aca="false">SUM(F75,G75,$N$3,$N$4)</f>
        <v>2902.47</v>
      </c>
      <c r="J75" s="25" t="n">
        <f aca="false">SUM(F75,G75,$O$3,$O$4)</f>
        <v>3545.19</v>
      </c>
      <c r="K75" s="26" t="n">
        <f aca="false">SUM(F75,G75,$P$3,$P$4)</f>
        <v>4963.5</v>
      </c>
    </row>
    <row r="76" s="27" customFormat="true" ht="14.25" hidden="false" customHeight="true" outlineLevel="0" collapsed="false">
      <c r="A76" s="28" t="n">
        <v>43985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275</v>
      </c>
      <c r="H76" s="25" t="n">
        <f aca="false">SUM(F76,G76,$M$3,$M$4)</f>
        <v>2492.44</v>
      </c>
      <c r="I76" s="25" t="n">
        <f aca="false">SUM(F76,G76,$N$3,$N$4)</f>
        <v>2897.76</v>
      </c>
      <c r="J76" s="25" t="n">
        <f aca="false">SUM(F76,G76,$O$3,$O$4)</f>
        <v>3540.48</v>
      </c>
      <c r="K76" s="26" t="n">
        <f aca="false">SUM(F76,G76,$P$3,$P$4)</f>
        <v>4958.79</v>
      </c>
    </row>
    <row r="77" s="27" customFormat="true" ht="14.25" hidden="false" customHeight="true" outlineLevel="0" collapsed="false">
      <c r="A77" s="28" t="n">
        <v>43985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275</v>
      </c>
      <c r="H77" s="25" t="n">
        <f aca="false">SUM(F77,G77,$M$3,$M$4)</f>
        <v>2658.85</v>
      </c>
      <c r="I77" s="25" t="n">
        <f aca="false">SUM(F77,G77,$N$3,$N$4)</f>
        <v>3064.17</v>
      </c>
      <c r="J77" s="25" t="n">
        <f aca="false">SUM(F77,G77,$O$3,$O$4)</f>
        <v>3706.89</v>
      </c>
      <c r="K77" s="26" t="n">
        <f aca="false">SUM(F77,G77,$P$3,$P$4)</f>
        <v>5125.2</v>
      </c>
    </row>
    <row r="78" s="27" customFormat="true" ht="14.25" hidden="false" customHeight="true" outlineLevel="0" collapsed="false">
      <c r="A78" s="28" t="n">
        <v>43985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275</v>
      </c>
      <c r="H78" s="25" t="n">
        <f aca="false">SUM(F78,G78,$M$3,$M$4)</f>
        <v>2793.87</v>
      </c>
      <c r="I78" s="25" t="n">
        <f aca="false">SUM(F78,G78,$N$3,$N$4)</f>
        <v>3199.19</v>
      </c>
      <c r="J78" s="25" t="n">
        <f aca="false">SUM(F78,G78,$O$3,$O$4)</f>
        <v>3841.91</v>
      </c>
      <c r="K78" s="26" t="n">
        <f aca="false">SUM(F78,G78,$P$3,$P$4)</f>
        <v>5260.22</v>
      </c>
    </row>
    <row r="79" s="27" customFormat="true" ht="14.25" hidden="false" customHeight="true" outlineLevel="0" collapsed="false">
      <c r="A79" s="28" t="n">
        <v>43985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275</v>
      </c>
      <c r="H79" s="25" t="n">
        <f aca="false">SUM(F79,G79,$M$3,$M$4)</f>
        <v>2523.42</v>
      </c>
      <c r="I79" s="25" t="n">
        <f aca="false">SUM(F79,G79,$N$3,$N$4)</f>
        <v>2928.74</v>
      </c>
      <c r="J79" s="25" t="n">
        <f aca="false">SUM(F79,G79,$O$3,$O$4)</f>
        <v>3571.46</v>
      </c>
      <c r="K79" s="26" t="n">
        <f aca="false">SUM(F79,G79,$P$3,$P$4)</f>
        <v>4989.77</v>
      </c>
    </row>
    <row r="80" s="27" customFormat="true" ht="14.25" hidden="false" customHeight="true" outlineLevel="0" collapsed="false">
      <c r="A80" s="28" t="n">
        <v>43985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275</v>
      </c>
      <c r="H80" s="25" t="n">
        <f aca="false">SUM(F80,G80,$M$3,$M$4)</f>
        <v>2545.97</v>
      </c>
      <c r="I80" s="25" t="n">
        <f aca="false">SUM(F80,G80,$N$3,$N$4)</f>
        <v>2951.29</v>
      </c>
      <c r="J80" s="25" t="n">
        <f aca="false">SUM(F80,G80,$O$3,$O$4)</f>
        <v>3594.01</v>
      </c>
      <c r="K80" s="26" t="n">
        <f aca="false">SUM(F80,G80,$P$3,$P$4)</f>
        <v>5012.32</v>
      </c>
    </row>
    <row r="81" s="27" customFormat="true" ht="14.25" hidden="false" customHeight="true" outlineLevel="0" collapsed="false">
      <c r="A81" s="28" t="n">
        <v>43986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275</v>
      </c>
      <c r="H81" s="25" t="n">
        <f aca="false">SUM(F81,G81,$M$3,$M$4)</f>
        <v>2302.07</v>
      </c>
      <c r="I81" s="25" t="n">
        <f aca="false">SUM(F81,G81,$N$3,$N$4)</f>
        <v>2707.39</v>
      </c>
      <c r="J81" s="25" t="n">
        <f aca="false">SUM(F81,G81,$O$3,$O$4)</f>
        <v>3350.11</v>
      </c>
      <c r="K81" s="26" t="n">
        <f aca="false">SUM(F81,G81,$P$3,$P$4)</f>
        <v>4768.42</v>
      </c>
    </row>
    <row r="82" s="27" customFormat="true" ht="14.25" hidden="false" customHeight="true" outlineLevel="0" collapsed="false">
      <c r="A82" s="28" t="n">
        <v>43986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275</v>
      </c>
      <c r="H82" s="25" t="n">
        <f aca="false">SUM(F82,G82,$M$3,$M$4)</f>
        <v>2301.04</v>
      </c>
      <c r="I82" s="25" t="n">
        <f aca="false">SUM(F82,G82,$N$3,$N$4)</f>
        <v>2706.36</v>
      </c>
      <c r="J82" s="25" t="n">
        <f aca="false">SUM(F82,G82,$O$3,$O$4)</f>
        <v>3349.08</v>
      </c>
      <c r="K82" s="26" t="n">
        <f aca="false">SUM(F82,G82,$P$3,$P$4)</f>
        <v>4767.39</v>
      </c>
    </row>
    <row r="83" s="27" customFormat="true" ht="14.25" hidden="false" customHeight="true" outlineLevel="0" collapsed="false">
      <c r="A83" s="28" t="n">
        <v>43986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275</v>
      </c>
      <c r="H83" s="25" t="n">
        <f aca="false">SUM(F83,G83,$M$3,$M$4)</f>
        <v>2097.58</v>
      </c>
      <c r="I83" s="25" t="n">
        <f aca="false">SUM(F83,G83,$N$3,$N$4)</f>
        <v>2502.9</v>
      </c>
      <c r="J83" s="25" t="n">
        <f aca="false">SUM(F83,G83,$O$3,$O$4)</f>
        <v>3145.62</v>
      </c>
      <c r="K83" s="26" t="n">
        <f aca="false">SUM(F83,G83,$P$3,$P$4)</f>
        <v>4563.93</v>
      </c>
    </row>
    <row r="84" s="27" customFormat="true" ht="14.25" hidden="false" customHeight="true" outlineLevel="0" collapsed="false">
      <c r="A84" s="28" t="n">
        <v>43986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275</v>
      </c>
      <c r="H84" s="25" t="n">
        <f aca="false">SUM(F84,G84,$M$3,$M$4)</f>
        <v>1586.13</v>
      </c>
      <c r="I84" s="25" t="n">
        <f aca="false">SUM(F84,G84,$N$3,$N$4)</f>
        <v>1991.45</v>
      </c>
      <c r="J84" s="25" t="n">
        <f aca="false">SUM(F84,G84,$O$3,$O$4)</f>
        <v>2634.17</v>
      </c>
      <c r="K84" s="26" t="n">
        <f aca="false">SUM(F84,G84,$P$3,$P$4)</f>
        <v>4052.48</v>
      </c>
    </row>
    <row r="85" s="27" customFormat="true" ht="14.25" hidden="false" customHeight="true" outlineLevel="0" collapsed="false">
      <c r="A85" s="28" t="n">
        <v>43986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275</v>
      </c>
      <c r="H85" s="25" t="n">
        <f aca="false">SUM(F85,G85,$M$3,$M$4)</f>
        <v>1995.19</v>
      </c>
      <c r="I85" s="25" t="n">
        <f aca="false">SUM(F85,G85,$N$3,$N$4)</f>
        <v>2400.51</v>
      </c>
      <c r="J85" s="25" t="n">
        <f aca="false">SUM(F85,G85,$O$3,$O$4)</f>
        <v>3043.23</v>
      </c>
      <c r="K85" s="26" t="n">
        <f aca="false">SUM(F85,G85,$P$3,$P$4)</f>
        <v>4461.54</v>
      </c>
    </row>
    <row r="86" s="27" customFormat="true" ht="14.25" hidden="false" customHeight="true" outlineLevel="0" collapsed="false">
      <c r="A86" s="28" t="n">
        <v>43986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275</v>
      </c>
      <c r="H86" s="25" t="n">
        <f aca="false">SUM(F86,G86,$M$3,$M$4)</f>
        <v>2090.76</v>
      </c>
      <c r="I86" s="25" t="n">
        <f aca="false">SUM(F86,G86,$N$3,$N$4)</f>
        <v>2496.08</v>
      </c>
      <c r="J86" s="25" t="n">
        <f aca="false">SUM(F86,G86,$O$3,$O$4)</f>
        <v>3138.8</v>
      </c>
      <c r="K86" s="26" t="n">
        <f aca="false">SUM(F86,G86,$P$3,$P$4)</f>
        <v>4557.11</v>
      </c>
    </row>
    <row r="87" s="27" customFormat="true" ht="14.25" hidden="false" customHeight="true" outlineLevel="0" collapsed="false">
      <c r="A87" s="28" t="n">
        <v>43986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275</v>
      </c>
      <c r="H87" s="25" t="n">
        <f aca="false">SUM(F87,G87,$M$3,$M$4)</f>
        <v>1748.27</v>
      </c>
      <c r="I87" s="25" t="n">
        <f aca="false">SUM(F87,G87,$N$3,$N$4)</f>
        <v>2153.59</v>
      </c>
      <c r="J87" s="25" t="n">
        <f aca="false">SUM(F87,G87,$O$3,$O$4)</f>
        <v>2796.31</v>
      </c>
      <c r="K87" s="26" t="n">
        <f aca="false">SUM(F87,G87,$P$3,$P$4)</f>
        <v>4214.62</v>
      </c>
    </row>
    <row r="88" s="27" customFormat="true" ht="14.25" hidden="false" customHeight="true" outlineLevel="0" collapsed="false">
      <c r="A88" s="28" t="n">
        <v>43986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275</v>
      </c>
      <c r="H88" s="25" t="n">
        <f aca="false">SUM(F88,G88,$M$3,$M$4)</f>
        <v>1563.61</v>
      </c>
      <c r="I88" s="25" t="n">
        <f aca="false">SUM(F88,G88,$N$3,$N$4)</f>
        <v>1968.93</v>
      </c>
      <c r="J88" s="25" t="n">
        <f aca="false">SUM(F88,G88,$O$3,$O$4)</f>
        <v>2611.65</v>
      </c>
      <c r="K88" s="26" t="n">
        <f aca="false">SUM(F88,G88,$P$3,$P$4)</f>
        <v>4029.96</v>
      </c>
    </row>
    <row r="89" s="27" customFormat="true" ht="14.25" hidden="false" customHeight="true" outlineLevel="0" collapsed="false">
      <c r="A89" s="28" t="n">
        <v>43986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275</v>
      </c>
      <c r="H89" s="25" t="n">
        <f aca="false">SUM(F89,G89,$M$3,$M$4)</f>
        <v>2481.19</v>
      </c>
      <c r="I89" s="25" t="n">
        <f aca="false">SUM(F89,G89,$N$3,$N$4)</f>
        <v>2886.51</v>
      </c>
      <c r="J89" s="25" t="n">
        <f aca="false">SUM(F89,G89,$O$3,$O$4)</f>
        <v>3529.23</v>
      </c>
      <c r="K89" s="26" t="n">
        <f aca="false">SUM(F89,G89,$P$3,$P$4)</f>
        <v>4947.54</v>
      </c>
    </row>
    <row r="90" s="27" customFormat="true" ht="14.25" hidden="false" customHeight="true" outlineLevel="0" collapsed="false">
      <c r="A90" s="28" t="n">
        <v>43986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275</v>
      </c>
      <c r="H90" s="25" t="n">
        <f aca="false">SUM(F90,G90,$M$3,$M$4)</f>
        <v>2549.24</v>
      </c>
      <c r="I90" s="25" t="n">
        <f aca="false">SUM(F90,G90,$N$3,$N$4)</f>
        <v>2954.56</v>
      </c>
      <c r="J90" s="25" t="n">
        <f aca="false">SUM(F90,G90,$O$3,$O$4)</f>
        <v>3597.28</v>
      </c>
      <c r="K90" s="26" t="n">
        <f aca="false">SUM(F90,G90,$P$3,$P$4)</f>
        <v>5015.59</v>
      </c>
    </row>
    <row r="91" s="27" customFormat="true" ht="14.25" hidden="false" customHeight="true" outlineLevel="0" collapsed="false">
      <c r="A91" s="28" t="n">
        <v>43986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275</v>
      </c>
      <c r="H91" s="25" t="n">
        <f aca="false">SUM(F91,G91,$M$3,$M$4)</f>
        <v>2609.01</v>
      </c>
      <c r="I91" s="25" t="n">
        <f aca="false">SUM(F91,G91,$N$3,$N$4)</f>
        <v>3014.33</v>
      </c>
      <c r="J91" s="25" t="n">
        <f aca="false">SUM(F91,G91,$O$3,$O$4)</f>
        <v>3657.05</v>
      </c>
      <c r="K91" s="26" t="n">
        <f aca="false">SUM(F91,G91,$P$3,$P$4)</f>
        <v>5075.36</v>
      </c>
    </row>
    <row r="92" s="27" customFormat="true" ht="14.25" hidden="false" customHeight="true" outlineLevel="0" collapsed="false">
      <c r="A92" s="28" t="n">
        <v>43986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275</v>
      </c>
      <c r="H92" s="25" t="n">
        <f aca="false">SUM(F92,G92,$M$3,$M$4)</f>
        <v>2563.75</v>
      </c>
      <c r="I92" s="25" t="n">
        <f aca="false">SUM(F92,G92,$N$3,$N$4)</f>
        <v>2969.07</v>
      </c>
      <c r="J92" s="25" t="n">
        <f aca="false">SUM(F92,G92,$O$3,$O$4)</f>
        <v>3611.79</v>
      </c>
      <c r="K92" s="26" t="n">
        <f aca="false">SUM(F92,G92,$P$3,$P$4)</f>
        <v>5030.1</v>
      </c>
    </row>
    <row r="93" s="27" customFormat="true" ht="14.25" hidden="false" customHeight="true" outlineLevel="0" collapsed="false">
      <c r="A93" s="28" t="n">
        <v>43986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275</v>
      </c>
      <c r="H93" s="25" t="n">
        <f aca="false">SUM(F93,G93,$M$3,$M$4)</f>
        <v>2546.58</v>
      </c>
      <c r="I93" s="25" t="n">
        <f aca="false">SUM(F93,G93,$N$3,$N$4)</f>
        <v>2951.9</v>
      </c>
      <c r="J93" s="25" t="n">
        <f aca="false">SUM(F93,G93,$O$3,$O$4)</f>
        <v>3594.62</v>
      </c>
      <c r="K93" s="26" t="n">
        <f aca="false">SUM(F93,G93,$P$3,$P$4)</f>
        <v>5012.93</v>
      </c>
    </row>
    <row r="94" s="27" customFormat="true" ht="14.25" hidden="false" customHeight="true" outlineLevel="0" collapsed="false">
      <c r="A94" s="28" t="n">
        <v>43986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275</v>
      </c>
      <c r="H94" s="25" t="n">
        <f aca="false">SUM(F94,G94,$M$3,$M$4)</f>
        <v>2554.99</v>
      </c>
      <c r="I94" s="25" t="n">
        <f aca="false">SUM(F94,G94,$N$3,$N$4)</f>
        <v>2960.31</v>
      </c>
      <c r="J94" s="25" t="n">
        <f aca="false">SUM(F94,G94,$O$3,$O$4)</f>
        <v>3603.03</v>
      </c>
      <c r="K94" s="26" t="n">
        <f aca="false">SUM(F94,G94,$P$3,$P$4)</f>
        <v>5021.34</v>
      </c>
    </row>
    <row r="95" s="27" customFormat="true" ht="14.25" hidden="false" customHeight="true" outlineLevel="0" collapsed="false">
      <c r="A95" s="28" t="n">
        <v>43986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275</v>
      </c>
      <c r="H95" s="25" t="n">
        <f aca="false">SUM(F95,G95,$M$3,$M$4)</f>
        <v>2543.26</v>
      </c>
      <c r="I95" s="25" t="n">
        <f aca="false">SUM(F95,G95,$N$3,$N$4)</f>
        <v>2948.58</v>
      </c>
      <c r="J95" s="25" t="n">
        <f aca="false">SUM(F95,G95,$O$3,$O$4)</f>
        <v>3591.3</v>
      </c>
      <c r="K95" s="26" t="n">
        <f aca="false">SUM(F95,G95,$P$3,$P$4)</f>
        <v>5009.61</v>
      </c>
    </row>
    <row r="96" s="27" customFormat="true" ht="14.25" hidden="false" customHeight="true" outlineLevel="0" collapsed="false">
      <c r="A96" s="28" t="n">
        <v>43986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275</v>
      </c>
      <c r="H96" s="25" t="n">
        <f aca="false">SUM(F96,G96,$M$3,$M$4)</f>
        <v>2548.33</v>
      </c>
      <c r="I96" s="25" t="n">
        <f aca="false">SUM(F96,G96,$N$3,$N$4)</f>
        <v>2953.65</v>
      </c>
      <c r="J96" s="25" t="n">
        <f aca="false">SUM(F96,G96,$O$3,$O$4)</f>
        <v>3596.37</v>
      </c>
      <c r="K96" s="26" t="n">
        <f aca="false">SUM(F96,G96,$P$3,$P$4)</f>
        <v>5014.68</v>
      </c>
    </row>
    <row r="97" s="27" customFormat="true" ht="14.25" hidden="false" customHeight="true" outlineLevel="0" collapsed="false">
      <c r="A97" s="28" t="n">
        <v>43986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275</v>
      </c>
      <c r="H97" s="25" t="n">
        <f aca="false">SUM(F97,G97,$M$3,$M$4)</f>
        <v>2569.83</v>
      </c>
      <c r="I97" s="25" t="n">
        <f aca="false">SUM(F97,G97,$N$3,$N$4)</f>
        <v>2975.15</v>
      </c>
      <c r="J97" s="25" t="n">
        <f aca="false">SUM(F97,G97,$O$3,$O$4)</f>
        <v>3617.87</v>
      </c>
      <c r="K97" s="26" t="n">
        <f aca="false">SUM(F97,G97,$P$3,$P$4)</f>
        <v>5036.18</v>
      </c>
    </row>
    <row r="98" s="27" customFormat="true" ht="14.25" hidden="false" customHeight="true" outlineLevel="0" collapsed="false">
      <c r="A98" s="28" t="n">
        <v>43986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275</v>
      </c>
      <c r="H98" s="25" t="n">
        <f aca="false">SUM(F98,G98,$M$3,$M$4)</f>
        <v>2572.81</v>
      </c>
      <c r="I98" s="25" t="n">
        <f aca="false">SUM(F98,G98,$N$3,$N$4)</f>
        <v>2978.13</v>
      </c>
      <c r="J98" s="25" t="n">
        <f aca="false">SUM(F98,G98,$O$3,$O$4)</f>
        <v>3620.85</v>
      </c>
      <c r="K98" s="26" t="n">
        <f aca="false">SUM(F98,G98,$P$3,$P$4)</f>
        <v>5039.16</v>
      </c>
    </row>
    <row r="99" s="27" customFormat="true" ht="14.25" hidden="false" customHeight="true" outlineLevel="0" collapsed="false">
      <c r="A99" s="28" t="n">
        <v>43986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275</v>
      </c>
      <c r="H99" s="25" t="n">
        <f aca="false">SUM(F99,G99,$M$3,$M$4)</f>
        <v>2570.83</v>
      </c>
      <c r="I99" s="25" t="n">
        <f aca="false">SUM(F99,G99,$N$3,$N$4)</f>
        <v>2976.15</v>
      </c>
      <c r="J99" s="25" t="n">
        <f aca="false">SUM(F99,G99,$O$3,$O$4)</f>
        <v>3618.87</v>
      </c>
      <c r="K99" s="26" t="n">
        <f aca="false">SUM(F99,G99,$P$3,$P$4)</f>
        <v>5037.18</v>
      </c>
    </row>
    <row r="100" s="27" customFormat="true" ht="14.25" hidden="false" customHeight="true" outlineLevel="0" collapsed="false">
      <c r="A100" s="28" t="n">
        <v>43986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275</v>
      </c>
      <c r="H100" s="25" t="n">
        <f aca="false">SUM(F100,G100,$M$3,$M$4)</f>
        <v>2545.28</v>
      </c>
      <c r="I100" s="25" t="n">
        <f aca="false">SUM(F100,G100,$N$3,$N$4)</f>
        <v>2950.6</v>
      </c>
      <c r="J100" s="25" t="n">
        <f aca="false">SUM(F100,G100,$O$3,$O$4)</f>
        <v>3593.32</v>
      </c>
      <c r="K100" s="26" t="n">
        <f aca="false">SUM(F100,G100,$P$3,$P$4)</f>
        <v>5011.63</v>
      </c>
    </row>
    <row r="101" s="27" customFormat="true" ht="14.25" hidden="false" customHeight="true" outlineLevel="0" collapsed="false">
      <c r="A101" s="28" t="n">
        <v>43986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275</v>
      </c>
      <c r="H101" s="25" t="n">
        <f aca="false">SUM(F101,G101,$M$3,$M$4)</f>
        <v>2577.12</v>
      </c>
      <c r="I101" s="25" t="n">
        <f aca="false">SUM(F101,G101,$N$3,$N$4)</f>
        <v>2982.44</v>
      </c>
      <c r="J101" s="25" t="n">
        <f aca="false">SUM(F101,G101,$O$3,$O$4)</f>
        <v>3625.16</v>
      </c>
      <c r="K101" s="26" t="n">
        <f aca="false">SUM(F101,G101,$P$3,$P$4)</f>
        <v>5043.47</v>
      </c>
    </row>
    <row r="102" s="27" customFormat="true" ht="14.25" hidden="false" customHeight="true" outlineLevel="0" collapsed="false">
      <c r="A102" s="28" t="n">
        <v>43986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275</v>
      </c>
      <c r="H102" s="25" t="n">
        <f aca="false">SUM(F102,G102,$M$3,$M$4)</f>
        <v>2677.84</v>
      </c>
      <c r="I102" s="25" t="n">
        <f aca="false">SUM(F102,G102,$N$3,$N$4)</f>
        <v>3083.16</v>
      </c>
      <c r="J102" s="25" t="n">
        <f aca="false">SUM(F102,G102,$O$3,$O$4)</f>
        <v>3725.88</v>
      </c>
      <c r="K102" s="26" t="n">
        <f aca="false">SUM(F102,G102,$P$3,$P$4)</f>
        <v>5144.19</v>
      </c>
    </row>
    <row r="103" s="27" customFormat="true" ht="14.25" hidden="false" customHeight="true" outlineLevel="0" collapsed="false">
      <c r="A103" s="28" t="n">
        <v>43986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275</v>
      </c>
      <c r="H103" s="25" t="n">
        <f aca="false">SUM(F103,G103,$M$3,$M$4)</f>
        <v>2627.79</v>
      </c>
      <c r="I103" s="25" t="n">
        <f aca="false">SUM(F103,G103,$N$3,$N$4)</f>
        <v>3033.11</v>
      </c>
      <c r="J103" s="25" t="n">
        <f aca="false">SUM(F103,G103,$O$3,$O$4)</f>
        <v>3675.83</v>
      </c>
      <c r="K103" s="26" t="n">
        <f aca="false">SUM(F103,G103,$P$3,$P$4)</f>
        <v>5094.14</v>
      </c>
    </row>
    <row r="104" s="27" customFormat="true" ht="14.25" hidden="false" customHeight="true" outlineLevel="0" collapsed="false">
      <c r="A104" s="28" t="n">
        <v>43986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275</v>
      </c>
      <c r="H104" s="25" t="n">
        <f aca="false">SUM(F104,G104,$M$3,$M$4)</f>
        <v>2539.4</v>
      </c>
      <c r="I104" s="25" t="n">
        <f aca="false">SUM(F104,G104,$N$3,$N$4)</f>
        <v>2944.72</v>
      </c>
      <c r="J104" s="25" t="n">
        <f aca="false">SUM(F104,G104,$O$3,$O$4)</f>
        <v>3587.44</v>
      </c>
      <c r="K104" s="26" t="n">
        <f aca="false">SUM(F104,G104,$P$3,$P$4)</f>
        <v>5005.75</v>
      </c>
    </row>
    <row r="105" s="27" customFormat="true" ht="14.25" hidden="false" customHeight="true" outlineLevel="0" collapsed="false">
      <c r="A105" s="28" t="n">
        <v>43990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275</v>
      </c>
      <c r="H105" s="25" t="n">
        <f aca="false">SUM(F105,G105,$M$3,$M$4)</f>
        <v>2375.81</v>
      </c>
      <c r="I105" s="25" t="n">
        <f aca="false">SUM(F105,G105,$N$3,$N$4)</f>
        <v>2781.13</v>
      </c>
      <c r="J105" s="25" t="n">
        <f aca="false">SUM(F105,G105,$O$3,$O$4)</f>
        <v>3423.85</v>
      </c>
      <c r="K105" s="26" t="n">
        <f aca="false">SUM(F105,G105,$P$3,$P$4)</f>
        <v>4842.16</v>
      </c>
    </row>
    <row r="106" s="27" customFormat="true" ht="14.25" hidden="false" customHeight="true" outlineLevel="0" collapsed="false">
      <c r="A106" s="28" t="n">
        <v>43990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275</v>
      </c>
      <c r="H106" s="25" t="n">
        <f aca="false">SUM(F106,G106,$M$3,$M$4)</f>
        <v>2303.02</v>
      </c>
      <c r="I106" s="25" t="n">
        <f aca="false">SUM(F106,G106,$N$3,$N$4)</f>
        <v>2708.34</v>
      </c>
      <c r="J106" s="25" t="n">
        <f aca="false">SUM(F106,G106,$O$3,$O$4)</f>
        <v>3351.06</v>
      </c>
      <c r="K106" s="26" t="n">
        <f aca="false">SUM(F106,G106,$P$3,$P$4)</f>
        <v>4769.37</v>
      </c>
    </row>
    <row r="107" s="27" customFormat="true" ht="14.25" hidden="false" customHeight="true" outlineLevel="0" collapsed="false">
      <c r="A107" s="28" t="n">
        <v>43990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275</v>
      </c>
      <c r="H107" s="25" t="n">
        <f aca="false">SUM(F107,G107,$M$3,$M$4)</f>
        <v>2231.35</v>
      </c>
      <c r="I107" s="25" t="n">
        <f aca="false">SUM(F107,G107,$N$3,$N$4)</f>
        <v>2636.67</v>
      </c>
      <c r="J107" s="25" t="n">
        <f aca="false">SUM(F107,G107,$O$3,$O$4)</f>
        <v>3279.39</v>
      </c>
      <c r="K107" s="26" t="n">
        <f aca="false">SUM(F107,G107,$P$3,$P$4)</f>
        <v>4697.7</v>
      </c>
    </row>
    <row r="108" s="27" customFormat="true" ht="14.25" hidden="false" customHeight="true" outlineLevel="0" collapsed="false">
      <c r="A108" s="28" t="n">
        <v>43990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275</v>
      </c>
      <c r="H108" s="25" t="n">
        <f aca="false">SUM(F108,G108,$M$3,$M$4)</f>
        <v>2044.83</v>
      </c>
      <c r="I108" s="25" t="n">
        <f aca="false">SUM(F108,G108,$N$3,$N$4)</f>
        <v>2450.15</v>
      </c>
      <c r="J108" s="25" t="n">
        <f aca="false">SUM(F108,G108,$O$3,$O$4)</f>
        <v>3092.87</v>
      </c>
      <c r="K108" s="26" t="n">
        <f aca="false">SUM(F108,G108,$P$3,$P$4)</f>
        <v>4511.18</v>
      </c>
    </row>
    <row r="109" s="27" customFormat="true" ht="14.25" hidden="false" customHeight="true" outlineLevel="0" collapsed="false">
      <c r="A109" s="28" t="n">
        <v>43990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275</v>
      </c>
      <c r="H109" s="25" t="n">
        <f aca="false">SUM(F109,G109,$M$3,$M$4)</f>
        <v>2061.33</v>
      </c>
      <c r="I109" s="25" t="n">
        <f aca="false">SUM(F109,G109,$N$3,$N$4)</f>
        <v>2466.65</v>
      </c>
      <c r="J109" s="25" t="n">
        <f aca="false">SUM(F109,G109,$O$3,$O$4)</f>
        <v>3109.37</v>
      </c>
      <c r="K109" s="26" t="n">
        <f aca="false">SUM(F109,G109,$P$3,$P$4)</f>
        <v>4527.68</v>
      </c>
    </row>
    <row r="110" s="27" customFormat="true" ht="14.25" hidden="false" customHeight="true" outlineLevel="0" collapsed="false">
      <c r="A110" s="28" t="n">
        <v>43990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275</v>
      </c>
      <c r="H110" s="25" t="n">
        <f aca="false">SUM(F110,G110,$M$3,$M$4)</f>
        <v>2120.85</v>
      </c>
      <c r="I110" s="25" t="n">
        <f aca="false">SUM(F110,G110,$N$3,$N$4)</f>
        <v>2526.17</v>
      </c>
      <c r="J110" s="25" t="n">
        <f aca="false">SUM(F110,G110,$O$3,$O$4)</f>
        <v>3168.89</v>
      </c>
      <c r="K110" s="26" t="n">
        <f aca="false">SUM(F110,G110,$P$3,$P$4)</f>
        <v>4587.2</v>
      </c>
    </row>
    <row r="111" s="27" customFormat="true" ht="14.25" hidden="false" customHeight="true" outlineLevel="0" collapsed="false">
      <c r="A111" s="28" t="n">
        <v>43990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275</v>
      </c>
      <c r="H111" s="25" t="n">
        <f aca="false">SUM(F111,G111,$M$3,$M$4)</f>
        <v>2303.41</v>
      </c>
      <c r="I111" s="25" t="n">
        <f aca="false">SUM(F111,G111,$N$3,$N$4)</f>
        <v>2708.73</v>
      </c>
      <c r="J111" s="25" t="n">
        <f aca="false">SUM(F111,G111,$O$3,$O$4)</f>
        <v>3351.45</v>
      </c>
      <c r="K111" s="26" t="n">
        <f aca="false">SUM(F111,G111,$P$3,$P$4)</f>
        <v>4769.76</v>
      </c>
    </row>
    <row r="112" s="27" customFormat="true" ht="14.25" hidden="false" customHeight="true" outlineLevel="0" collapsed="false">
      <c r="A112" s="28" t="n">
        <v>43990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275</v>
      </c>
      <c r="H112" s="25" t="n">
        <f aca="false">SUM(F112,G112,$M$3,$M$4)</f>
        <v>1564.22</v>
      </c>
      <c r="I112" s="25" t="n">
        <f aca="false">SUM(F112,G112,$N$3,$N$4)</f>
        <v>1969.54</v>
      </c>
      <c r="J112" s="25" t="n">
        <f aca="false">SUM(F112,G112,$O$3,$O$4)</f>
        <v>2612.26</v>
      </c>
      <c r="K112" s="26" t="n">
        <f aca="false">SUM(F112,G112,$P$3,$P$4)</f>
        <v>4030.57</v>
      </c>
    </row>
    <row r="113" s="27" customFormat="true" ht="14.25" hidden="false" customHeight="true" outlineLevel="0" collapsed="false">
      <c r="A113" s="28" t="n">
        <v>43990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275</v>
      </c>
      <c r="H113" s="25" t="n">
        <f aca="false">SUM(F113,G113,$M$3,$M$4)</f>
        <v>2685.87</v>
      </c>
      <c r="I113" s="25" t="n">
        <f aca="false">SUM(F113,G113,$N$3,$N$4)</f>
        <v>3091.19</v>
      </c>
      <c r="J113" s="25" t="n">
        <f aca="false">SUM(F113,G113,$O$3,$O$4)</f>
        <v>3733.91</v>
      </c>
      <c r="K113" s="26" t="n">
        <f aca="false">SUM(F113,G113,$P$3,$P$4)</f>
        <v>5152.22</v>
      </c>
    </row>
    <row r="114" s="27" customFormat="true" ht="14.25" hidden="false" customHeight="true" outlineLevel="0" collapsed="false">
      <c r="A114" s="28" t="n">
        <v>43990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275</v>
      </c>
      <c r="H114" s="25" t="n">
        <f aca="false">SUM(F114,G114,$M$3,$M$4)</f>
        <v>2760.87</v>
      </c>
      <c r="I114" s="25" t="n">
        <f aca="false">SUM(F114,G114,$N$3,$N$4)</f>
        <v>3166.19</v>
      </c>
      <c r="J114" s="25" t="n">
        <f aca="false">SUM(F114,G114,$O$3,$O$4)</f>
        <v>3808.91</v>
      </c>
      <c r="K114" s="26" t="n">
        <f aca="false">SUM(F114,G114,$P$3,$P$4)</f>
        <v>5227.22</v>
      </c>
    </row>
    <row r="115" s="27" customFormat="true" ht="14.25" hidden="false" customHeight="true" outlineLevel="0" collapsed="false">
      <c r="A115" s="28" t="n">
        <v>43990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275</v>
      </c>
      <c r="H115" s="25" t="n">
        <f aca="false">SUM(F115,G115,$M$3,$M$4)</f>
        <v>2786.23</v>
      </c>
      <c r="I115" s="25" t="n">
        <f aca="false">SUM(F115,G115,$N$3,$N$4)</f>
        <v>3191.55</v>
      </c>
      <c r="J115" s="25" t="n">
        <f aca="false">SUM(F115,G115,$O$3,$O$4)</f>
        <v>3834.27</v>
      </c>
      <c r="K115" s="26" t="n">
        <f aca="false">SUM(F115,G115,$P$3,$P$4)</f>
        <v>5252.58</v>
      </c>
    </row>
    <row r="116" s="27" customFormat="true" ht="14.25" hidden="false" customHeight="true" outlineLevel="0" collapsed="false">
      <c r="A116" s="28" t="n">
        <v>43990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275</v>
      </c>
      <c r="H116" s="25" t="n">
        <f aca="false">SUM(F116,G116,$M$3,$M$4)</f>
        <v>2785.36</v>
      </c>
      <c r="I116" s="25" t="n">
        <f aca="false">SUM(F116,G116,$N$3,$N$4)</f>
        <v>3190.68</v>
      </c>
      <c r="J116" s="25" t="n">
        <f aca="false">SUM(F116,G116,$O$3,$O$4)</f>
        <v>3833.4</v>
      </c>
      <c r="K116" s="26" t="n">
        <f aca="false">SUM(F116,G116,$P$3,$P$4)</f>
        <v>5251.71</v>
      </c>
    </row>
    <row r="117" s="27" customFormat="true" ht="14.25" hidden="false" customHeight="true" outlineLevel="0" collapsed="false">
      <c r="A117" s="28" t="n">
        <v>43990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275</v>
      </c>
      <c r="H117" s="25" t="n">
        <f aca="false">SUM(F117,G117,$M$3,$M$4)</f>
        <v>2793.37</v>
      </c>
      <c r="I117" s="25" t="n">
        <f aca="false">SUM(F117,G117,$N$3,$N$4)</f>
        <v>3198.69</v>
      </c>
      <c r="J117" s="25" t="n">
        <f aca="false">SUM(F117,G117,$O$3,$O$4)</f>
        <v>3841.41</v>
      </c>
      <c r="K117" s="26" t="n">
        <f aca="false">SUM(F117,G117,$P$3,$P$4)</f>
        <v>5259.72</v>
      </c>
    </row>
    <row r="118" s="27" customFormat="true" ht="14.25" hidden="false" customHeight="true" outlineLevel="0" collapsed="false">
      <c r="A118" s="28" t="n">
        <v>43990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275</v>
      </c>
      <c r="H118" s="25" t="n">
        <f aca="false">SUM(F118,G118,$M$3,$M$4)</f>
        <v>2851.48</v>
      </c>
      <c r="I118" s="25" t="n">
        <f aca="false">SUM(F118,G118,$N$3,$N$4)</f>
        <v>3256.8</v>
      </c>
      <c r="J118" s="25" t="n">
        <f aca="false">SUM(F118,G118,$O$3,$O$4)</f>
        <v>3899.52</v>
      </c>
      <c r="K118" s="26" t="n">
        <f aca="false">SUM(F118,G118,$P$3,$P$4)</f>
        <v>5317.83</v>
      </c>
    </row>
    <row r="119" s="27" customFormat="true" ht="14.25" hidden="false" customHeight="true" outlineLevel="0" collapsed="false">
      <c r="A119" s="28" t="n">
        <v>43990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275</v>
      </c>
      <c r="H119" s="25" t="n">
        <f aca="false">SUM(F119,G119,$M$3,$M$4)</f>
        <v>2771.33</v>
      </c>
      <c r="I119" s="25" t="n">
        <f aca="false">SUM(F119,G119,$N$3,$N$4)</f>
        <v>3176.65</v>
      </c>
      <c r="J119" s="25" t="n">
        <f aca="false">SUM(F119,G119,$O$3,$O$4)</f>
        <v>3819.37</v>
      </c>
      <c r="K119" s="26" t="n">
        <f aca="false">SUM(F119,G119,$P$3,$P$4)</f>
        <v>5237.68</v>
      </c>
    </row>
    <row r="120" s="27" customFormat="true" ht="14.25" hidden="false" customHeight="true" outlineLevel="0" collapsed="false">
      <c r="A120" s="28" t="n">
        <v>43990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275</v>
      </c>
      <c r="H120" s="25" t="n">
        <f aca="false">SUM(F120,G120,$M$3,$M$4)</f>
        <v>2724.16</v>
      </c>
      <c r="I120" s="25" t="n">
        <f aca="false">SUM(F120,G120,$N$3,$N$4)</f>
        <v>3129.48</v>
      </c>
      <c r="J120" s="25" t="n">
        <f aca="false">SUM(F120,G120,$O$3,$O$4)</f>
        <v>3772.2</v>
      </c>
      <c r="K120" s="26" t="n">
        <f aca="false">SUM(F120,G120,$P$3,$P$4)</f>
        <v>5190.51</v>
      </c>
    </row>
    <row r="121" s="27" customFormat="true" ht="14.25" hidden="false" customHeight="true" outlineLevel="0" collapsed="false">
      <c r="A121" s="28" t="n">
        <v>43990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275</v>
      </c>
      <c r="H121" s="25" t="n">
        <f aca="false">SUM(F121,G121,$M$3,$M$4)</f>
        <v>2718.33</v>
      </c>
      <c r="I121" s="25" t="n">
        <f aca="false">SUM(F121,G121,$N$3,$N$4)</f>
        <v>3123.65</v>
      </c>
      <c r="J121" s="25" t="n">
        <f aca="false">SUM(F121,G121,$O$3,$O$4)</f>
        <v>3766.37</v>
      </c>
      <c r="K121" s="26" t="n">
        <f aca="false">SUM(F121,G121,$P$3,$P$4)</f>
        <v>5184.68</v>
      </c>
    </row>
    <row r="122" s="27" customFormat="true" ht="14.25" hidden="false" customHeight="true" outlineLevel="0" collapsed="false">
      <c r="A122" s="28" t="n">
        <v>43990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275</v>
      </c>
      <c r="H122" s="25" t="n">
        <f aca="false">SUM(F122,G122,$M$3,$M$4)</f>
        <v>2712.93</v>
      </c>
      <c r="I122" s="25" t="n">
        <f aca="false">SUM(F122,G122,$N$3,$N$4)</f>
        <v>3118.25</v>
      </c>
      <c r="J122" s="25" t="n">
        <f aca="false">SUM(F122,G122,$O$3,$O$4)</f>
        <v>3760.97</v>
      </c>
      <c r="K122" s="26" t="n">
        <f aca="false">SUM(F122,G122,$P$3,$P$4)</f>
        <v>5179.28</v>
      </c>
    </row>
    <row r="123" s="27" customFormat="true" ht="14.25" hidden="false" customHeight="true" outlineLevel="0" collapsed="false">
      <c r="A123" s="28" t="n">
        <v>43990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275</v>
      </c>
      <c r="H123" s="25" t="n">
        <f aca="false">SUM(F123,G123,$M$3,$M$4)</f>
        <v>2684.55</v>
      </c>
      <c r="I123" s="25" t="n">
        <f aca="false">SUM(F123,G123,$N$3,$N$4)</f>
        <v>3089.87</v>
      </c>
      <c r="J123" s="25" t="n">
        <f aca="false">SUM(F123,G123,$O$3,$O$4)</f>
        <v>3732.59</v>
      </c>
      <c r="K123" s="26" t="n">
        <f aca="false">SUM(F123,G123,$P$3,$P$4)</f>
        <v>5150.9</v>
      </c>
    </row>
    <row r="124" s="27" customFormat="true" ht="14.25" hidden="false" customHeight="true" outlineLevel="0" collapsed="false">
      <c r="A124" s="28" t="n">
        <v>43990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275</v>
      </c>
      <c r="H124" s="25" t="n">
        <f aca="false">SUM(F124,G124,$M$3,$M$4)</f>
        <v>2518.52</v>
      </c>
      <c r="I124" s="25" t="n">
        <f aca="false">SUM(F124,G124,$N$3,$N$4)</f>
        <v>2923.84</v>
      </c>
      <c r="J124" s="25" t="n">
        <f aca="false">SUM(F124,G124,$O$3,$O$4)</f>
        <v>3566.56</v>
      </c>
      <c r="K124" s="26" t="n">
        <f aca="false">SUM(F124,G124,$P$3,$P$4)</f>
        <v>4984.87</v>
      </c>
    </row>
    <row r="125" s="27" customFormat="true" ht="14.25" hidden="false" customHeight="true" outlineLevel="0" collapsed="false">
      <c r="A125" s="28" t="n">
        <v>43990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275</v>
      </c>
      <c r="H125" s="25" t="n">
        <f aca="false">SUM(F125,G125,$M$3,$M$4)</f>
        <v>2711.91</v>
      </c>
      <c r="I125" s="25" t="n">
        <f aca="false">SUM(F125,G125,$N$3,$N$4)</f>
        <v>3117.23</v>
      </c>
      <c r="J125" s="25" t="n">
        <f aca="false">SUM(F125,G125,$O$3,$O$4)</f>
        <v>3759.95</v>
      </c>
      <c r="K125" s="26" t="n">
        <f aca="false">SUM(F125,G125,$P$3,$P$4)</f>
        <v>5178.26</v>
      </c>
    </row>
    <row r="126" s="27" customFormat="true" ht="14.25" hidden="false" customHeight="true" outlineLevel="0" collapsed="false">
      <c r="A126" s="28" t="n">
        <v>43990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275</v>
      </c>
      <c r="H126" s="25" t="n">
        <f aca="false">SUM(F126,G126,$M$3,$M$4)</f>
        <v>2762.93</v>
      </c>
      <c r="I126" s="25" t="n">
        <f aca="false">SUM(F126,G126,$N$3,$N$4)</f>
        <v>3168.25</v>
      </c>
      <c r="J126" s="25" t="n">
        <f aca="false">SUM(F126,G126,$O$3,$O$4)</f>
        <v>3810.97</v>
      </c>
      <c r="K126" s="26" t="n">
        <f aca="false">SUM(F126,G126,$P$3,$P$4)</f>
        <v>5229.28</v>
      </c>
    </row>
    <row r="127" s="27" customFormat="true" ht="14.25" hidden="false" customHeight="true" outlineLevel="0" collapsed="false">
      <c r="A127" s="28" t="n">
        <v>43990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275</v>
      </c>
      <c r="H127" s="25" t="n">
        <f aca="false">SUM(F127,G127,$M$3,$M$4)</f>
        <v>2910.43</v>
      </c>
      <c r="I127" s="25" t="n">
        <f aca="false">SUM(F127,G127,$N$3,$N$4)</f>
        <v>3315.75</v>
      </c>
      <c r="J127" s="25" t="n">
        <f aca="false">SUM(F127,G127,$O$3,$O$4)</f>
        <v>3958.47</v>
      </c>
      <c r="K127" s="26" t="n">
        <f aca="false">SUM(F127,G127,$P$3,$P$4)</f>
        <v>5376.78</v>
      </c>
    </row>
    <row r="128" s="27" customFormat="true" ht="14.25" hidden="false" customHeight="true" outlineLevel="0" collapsed="false">
      <c r="A128" s="28" t="n">
        <v>43990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275</v>
      </c>
      <c r="H128" s="25" t="n">
        <f aca="false">SUM(F128,G128,$M$3,$M$4)</f>
        <v>2543.56</v>
      </c>
      <c r="I128" s="25" t="n">
        <f aca="false">SUM(F128,G128,$N$3,$N$4)</f>
        <v>2948.88</v>
      </c>
      <c r="J128" s="25" t="n">
        <f aca="false">SUM(F128,G128,$O$3,$O$4)</f>
        <v>3591.6</v>
      </c>
      <c r="K128" s="26" t="n">
        <f aca="false">SUM(F128,G128,$P$3,$P$4)</f>
        <v>5009.91</v>
      </c>
    </row>
    <row r="129" s="27" customFormat="true" ht="14.25" hidden="false" customHeight="true" outlineLevel="0" collapsed="false">
      <c r="A129" s="28" t="n">
        <v>43988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275</v>
      </c>
      <c r="H129" s="25" t="n">
        <f aca="false">SUM(F129,G129,$M$3,$M$4)</f>
        <v>2494.9</v>
      </c>
      <c r="I129" s="25" t="n">
        <f aca="false">SUM(F129,G129,$N$3,$N$4)</f>
        <v>2900.22</v>
      </c>
      <c r="J129" s="25" t="n">
        <f aca="false">SUM(F129,G129,$O$3,$O$4)</f>
        <v>3542.94</v>
      </c>
      <c r="K129" s="26" t="n">
        <f aca="false">SUM(F129,G129,$P$3,$P$4)</f>
        <v>4961.25</v>
      </c>
    </row>
    <row r="130" s="27" customFormat="true" ht="14.25" hidden="false" customHeight="true" outlineLevel="0" collapsed="false">
      <c r="A130" s="28" t="n">
        <v>43988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275</v>
      </c>
      <c r="H130" s="25" t="n">
        <f aca="false">SUM(F130,G130,$M$3,$M$4)</f>
        <v>2398.07</v>
      </c>
      <c r="I130" s="25" t="n">
        <f aca="false">SUM(F130,G130,$N$3,$N$4)</f>
        <v>2803.39</v>
      </c>
      <c r="J130" s="25" t="n">
        <f aca="false">SUM(F130,G130,$O$3,$O$4)</f>
        <v>3446.11</v>
      </c>
      <c r="K130" s="26" t="n">
        <f aca="false">SUM(F130,G130,$P$3,$P$4)</f>
        <v>4864.42</v>
      </c>
    </row>
    <row r="131" s="27" customFormat="true" ht="14.25" hidden="false" customHeight="true" outlineLevel="0" collapsed="false">
      <c r="A131" s="28" t="n">
        <v>43988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275</v>
      </c>
      <c r="H131" s="25" t="n">
        <f aca="false">SUM(F131,G131,$M$3,$M$4)</f>
        <v>2361.64</v>
      </c>
      <c r="I131" s="25" t="n">
        <f aca="false">SUM(F131,G131,$N$3,$N$4)</f>
        <v>2766.96</v>
      </c>
      <c r="J131" s="25" t="n">
        <f aca="false">SUM(F131,G131,$O$3,$O$4)</f>
        <v>3409.68</v>
      </c>
      <c r="K131" s="26" t="n">
        <f aca="false">SUM(F131,G131,$P$3,$P$4)</f>
        <v>4827.99</v>
      </c>
    </row>
    <row r="132" s="27" customFormat="true" ht="14.25" hidden="false" customHeight="true" outlineLevel="0" collapsed="false">
      <c r="A132" s="28" t="n">
        <v>43988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275</v>
      </c>
      <c r="H132" s="25" t="n">
        <f aca="false">SUM(F132,G132,$M$3,$M$4)</f>
        <v>2294.89</v>
      </c>
      <c r="I132" s="25" t="n">
        <f aca="false">SUM(F132,G132,$N$3,$N$4)</f>
        <v>2700.21</v>
      </c>
      <c r="J132" s="25" t="n">
        <f aca="false">SUM(F132,G132,$O$3,$O$4)</f>
        <v>3342.93</v>
      </c>
      <c r="K132" s="26" t="n">
        <f aca="false">SUM(F132,G132,$P$3,$P$4)</f>
        <v>4761.24</v>
      </c>
    </row>
    <row r="133" s="27" customFormat="true" ht="14.25" hidden="false" customHeight="true" outlineLevel="0" collapsed="false">
      <c r="A133" s="28" t="n">
        <v>43988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275</v>
      </c>
      <c r="H133" s="25" t="n">
        <f aca="false">SUM(F133,G133,$M$3,$M$4)</f>
        <v>2227.22</v>
      </c>
      <c r="I133" s="25" t="n">
        <f aca="false">SUM(F133,G133,$N$3,$N$4)</f>
        <v>2632.54</v>
      </c>
      <c r="J133" s="25" t="n">
        <f aca="false">SUM(F133,G133,$O$3,$O$4)</f>
        <v>3275.26</v>
      </c>
      <c r="K133" s="26" t="n">
        <f aca="false">SUM(F133,G133,$P$3,$P$4)</f>
        <v>4693.57</v>
      </c>
    </row>
    <row r="134" s="27" customFormat="true" ht="14.25" hidden="false" customHeight="true" outlineLevel="0" collapsed="false">
      <c r="A134" s="28" t="n">
        <v>43988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275</v>
      </c>
      <c r="H134" s="25" t="n">
        <f aca="false">SUM(F134,G134,$M$3,$M$4)</f>
        <v>2186.29</v>
      </c>
      <c r="I134" s="25" t="n">
        <f aca="false">SUM(F134,G134,$N$3,$N$4)</f>
        <v>2591.61</v>
      </c>
      <c r="J134" s="25" t="n">
        <f aca="false">SUM(F134,G134,$O$3,$O$4)</f>
        <v>3234.33</v>
      </c>
      <c r="K134" s="26" t="n">
        <f aca="false">SUM(F134,G134,$P$3,$P$4)</f>
        <v>4652.64</v>
      </c>
    </row>
    <row r="135" s="27" customFormat="true" ht="14.25" hidden="false" customHeight="true" outlineLevel="0" collapsed="false">
      <c r="A135" s="28" t="n">
        <v>43988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275</v>
      </c>
      <c r="H135" s="25" t="n">
        <f aca="false">SUM(F135,G135,$M$3,$M$4)</f>
        <v>2237.15</v>
      </c>
      <c r="I135" s="25" t="n">
        <f aca="false">SUM(F135,G135,$N$3,$N$4)</f>
        <v>2642.47</v>
      </c>
      <c r="J135" s="25" t="n">
        <f aca="false">SUM(F135,G135,$O$3,$O$4)</f>
        <v>3285.19</v>
      </c>
      <c r="K135" s="26" t="n">
        <f aca="false">SUM(F135,G135,$P$3,$P$4)</f>
        <v>4703.5</v>
      </c>
    </row>
    <row r="136" s="27" customFormat="true" ht="14.25" hidden="false" customHeight="true" outlineLevel="0" collapsed="false">
      <c r="A136" s="28" t="n">
        <v>43988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275</v>
      </c>
      <c r="H136" s="25" t="n">
        <f aca="false">SUM(F136,G136,$M$3,$M$4)</f>
        <v>1564.76</v>
      </c>
      <c r="I136" s="25" t="n">
        <f aca="false">SUM(F136,G136,$N$3,$N$4)</f>
        <v>1970.08</v>
      </c>
      <c r="J136" s="25" t="n">
        <f aca="false">SUM(F136,G136,$O$3,$O$4)</f>
        <v>2612.8</v>
      </c>
      <c r="K136" s="26" t="n">
        <f aca="false">SUM(F136,G136,$P$3,$P$4)</f>
        <v>4031.11</v>
      </c>
    </row>
    <row r="137" s="27" customFormat="true" ht="14.25" hidden="false" customHeight="true" outlineLevel="0" collapsed="false">
      <c r="A137" s="28" t="n">
        <v>43988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275</v>
      </c>
      <c r="H137" s="25" t="n">
        <f aca="false">SUM(F137,G137,$M$3,$M$4)</f>
        <v>2403.34</v>
      </c>
      <c r="I137" s="25" t="n">
        <f aca="false">SUM(F137,G137,$N$3,$N$4)</f>
        <v>2808.66</v>
      </c>
      <c r="J137" s="25" t="n">
        <f aca="false">SUM(F137,G137,$O$3,$O$4)</f>
        <v>3451.38</v>
      </c>
      <c r="K137" s="26" t="n">
        <f aca="false">SUM(F137,G137,$P$3,$P$4)</f>
        <v>4869.69</v>
      </c>
    </row>
    <row r="138" s="27" customFormat="true" ht="14.25" hidden="false" customHeight="true" outlineLevel="0" collapsed="false">
      <c r="A138" s="28" t="n">
        <v>43988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275</v>
      </c>
      <c r="H138" s="25" t="n">
        <f aca="false">SUM(F138,G138,$M$3,$M$4)</f>
        <v>2504.72</v>
      </c>
      <c r="I138" s="25" t="n">
        <f aca="false">SUM(F138,G138,$N$3,$N$4)</f>
        <v>2910.04</v>
      </c>
      <c r="J138" s="25" t="n">
        <f aca="false">SUM(F138,G138,$O$3,$O$4)</f>
        <v>3552.76</v>
      </c>
      <c r="K138" s="26" t="n">
        <f aca="false">SUM(F138,G138,$P$3,$P$4)</f>
        <v>4971.07</v>
      </c>
    </row>
    <row r="139" s="27" customFormat="true" ht="14.25" hidden="false" customHeight="true" outlineLevel="0" collapsed="false">
      <c r="A139" s="28" t="n">
        <v>43988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275</v>
      </c>
      <c r="H139" s="25" t="n">
        <f aca="false">SUM(F139,G139,$M$3,$M$4)</f>
        <v>2557.53</v>
      </c>
      <c r="I139" s="25" t="n">
        <f aca="false">SUM(F139,G139,$N$3,$N$4)</f>
        <v>2962.85</v>
      </c>
      <c r="J139" s="25" t="n">
        <f aca="false">SUM(F139,G139,$O$3,$O$4)</f>
        <v>3605.57</v>
      </c>
      <c r="K139" s="26" t="n">
        <f aca="false">SUM(F139,G139,$P$3,$P$4)</f>
        <v>5023.88</v>
      </c>
    </row>
    <row r="140" s="27" customFormat="true" ht="14.25" hidden="false" customHeight="true" outlineLevel="0" collapsed="false">
      <c r="A140" s="28" t="n">
        <v>43988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275</v>
      </c>
      <c r="H140" s="25" t="n">
        <f aca="false">SUM(F140,G140,$M$3,$M$4)</f>
        <v>2604.09</v>
      </c>
      <c r="I140" s="25" t="n">
        <f aca="false">SUM(F140,G140,$N$3,$N$4)</f>
        <v>3009.41</v>
      </c>
      <c r="J140" s="25" t="n">
        <f aca="false">SUM(F140,G140,$O$3,$O$4)</f>
        <v>3652.13</v>
      </c>
      <c r="K140" s="26" t="n">
        <f aca="false">SUM(F140,G140,$P$3,$P$4)</f>
        <v>5070.44</v>
      </c>
    </row>
    <row r="141" s="27" customFormat="true" ht="14.25" hidden="false" customHeight="true" outlineLevel="0" collapsed="false">
      <c r="A141" s="28" t="n">
        <v>43988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275</v>
      </c>
      <c r="H141" s="25" t="n">
        <f aca="false">SUM(F141,G141,$M$3,$M$4)</f>
        <v>2603.47</v>
      </c>
      <c r="I141" s="25" t="n">
        <f aca="false">SUM(F141,G141,$N$3,$N$4)</f>
        <v>3008.79</v>
      </c>
      <c r="J141" s="25" t="n">
        <f aca="false">SUM(F141,G141,$O$3,$O$4)</f>
        <v>3651.51</v>
      </c>
      <c r="K141" s="26" t="n">
        <f aca="false">SUM(F141,G141,$P$3,$P$4)</f>
        <v>5069.82</v>
      </c>
    </row>
    <row r="142" s="27" customFormat="true" ht="14.25" hidden="false" customHeight="true" outlineLevel="0" collapsed="false">
      <c r="A142" s="28" t="n">
        <v>43988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275</v>
      </c>
      <c r="H142" s="25" t="n">
        <f aca="false">SUM(F142,G142,$M$3,$M$4)</f>
        <v>2606.5</v>
      </c>
      <c r="I142" s="25" t="n">
        <f aca="false">SUM(F142,G142,$N$3,$N$4)</f>
        <v>3011.82</v>
      </c>
      <c r="J142" s="25" t="n">
        <f aca="false">SUM(F142,G142,$O$3,$O$4)</f>
        <v>3654.54</v>
      </c>
      <c r="K142" s="26" t="n">
        <f aca="false">SUM(F142,G142,$P$3,$P$4)</f>
        <v>5072.85</v>
      </c>
    </row>
    <row r="143" s="27" customFormat="true" ht="14.25" hidden="false" customHeight="true" outlineLevel="0" collapsed="false">
      <c r="A143" s="28" t="n">
        <v>43988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275</v>
      </c>
      <c r="H143" s="25" t="n">
        <f aca="false">SUM(F143,G143,$M$3,$M$4)</f>
        <v>2609.81</v>
      </c>
      <c r="I143" s="25" t="n">
        <f aca="false">SUM(F143,G143,$N$3,$N$4)</f>
        <v>3015.13</v>
      </c>
      <c r="J143" s="25" t="n">
        <f aca="false">SUM(F143,G143,$O$3,$O$4)</f>
        <v>3657.85</v>
      </c>
      <c r="K143" s="26" t="n">
        <f aca="false">SUM(F143,G143,$P$3,$P$4)</f>
        <v>5076.16</v>
      </c>
    </row>
    <row r="144" s="27" customFormat="true" ht="14.25" hidden="false" customHeight="true" outlineLevel="0" collapsed="false">
      <c r="A144" s="28" t="n">
        <v>43988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275</v>
      </c>
      <c r="H144" s="25" t="n">
        <f aca="false">SUM(F144,G144,$M$3,$M$4)</f>
        <v>2611.67</v>
      </c>
      <c r="I144" s="25" t="n">
        <f aca="false">SUM(F144,G144,$N$3,$N$4)</f>
        <v>3016.99</v>
      </c>
      <c r="J144" s="25" t="n">
        <f aca="false">SUM(F144,G144,$O$3,$O$4)</f>
        <v>3659.71</v>
      </c>
      <c r="K144" s="26" t="n">
        <f aca="false">SUM(F144,G144,$P$3,$P$4)</f>
        <v>5078.02</v>
      </c>
    </row>
    <row r="145" s="27" customFormat="true" ht="14.25" hidden="false" customHeight="true" outlineLevel="0" collapsed="false">
      <c r="A145" s="28" t="n">
        <v>43988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275</v>
      </c>
      <c r="H145" s="25" t="n">
        <f aca="false">SUM(F145,G145,$M$3,$M$4)</f>
        <v>2624.45</v>
      </c>
      <c r="I145" s="25" t="n">
        <f aca="false">SUM(F145,G145,$N$3,$N$4)</f>
        <v>3029.77</v>
      </c>
      <c r="J145" s="25" t="n">
        <f aca="false">SUM(F145,G145,$O$3,$O$4)</f>
        <v>3672.49</v>
      </c>
      <c r="K145" s="26" t="n">
        <f aca="false">SUM(F145,G145,$P$3,$P$4)</f>
        <v>5090.8</v>
      </c>
    </row>
    <row r="146" s="27" customFormat="true" ht="14.25" hidden="false" customHeight="true" outlineLevel="0" collapsed="false">
      <c r="A146" s="28" t="n">
        <v>43988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275</v>
      </c>
      <c r="H146" s="25" t="n">
        <f aca="false">SUM(F146,G146,$M$3,$M$4)</f>
        <v>2618.42</v>
      </c>
      <c r="I146" s="25" t="n">
        <f aca="false">SUM(F146,G146,$N$3,$N$4)</f>
        <v>3023.74</v>
      </c>
      <c r="J146" s="25" t="n">
        <f aca="false">SUM(F146,G146,$O$3,$O$4)</f>
        <v>3666.46</v>
      </c>
      <c r="K146" s="26" t="n">
        <f aca="false">SUM(F146,G146,$P$3,$P$4)</f>
        <v>5084.77</v>
      </c>
    </row>
    <row r="147" s="27" customFormat="true" ht="14.25" hidden="false" customHeight="true" outlineLevel="0" collapsed="false">
      <c r="A147" s="28" t="n">
        <v>43988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275</v>
      </c>
      <c r="H147" s="25" t="n">
        <f aca="false">SUM(F147,G147,$M$3,$M$4)</f>
        <v>2602.42</v>
      </c>
      <c r="I147" s="25" t="n">
        <f aca="false">SUM(F147,G147,$N$3,$N$4)</f>
        <v>3007.74</v>
      </c>
      <c r="J147" s="25" t="n">
        <f aca="false">SUM(F147,G147,$O$3,$O$4)</f>
        <v>3650.46</v>
      </c>
      <c r="K147" s="26" t="n">
        <f aca="false">SUM(F147,G147,$P$3,$P$4)</f>
        <v>5068.77</v>
      </c>
    </row>
    <row r="148" s="27" customFormat="true" ht="14.25" hidden="false" customHeight="true" outlineLevel="0" collapsed="false">
      <c r="A148" s="28" t="n">
        <v>43988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275</v>
      </c>
      <c r="H148" s="25" t="n">
        <f aca="false">SUM(F148,G148,$M$3,$M$4)</f>
        <v>2601.07</v>
      </c>
      <c r="I148" s="25" t="n">
        <f aca="false">SUM(F148,G148,$N$3,$N$4)</f>
        <v>3006.39</v>
      </c>
      <c r="J148" s="25" t="n">
        <f aca="false">SUM(F148,G148,$O$3,$O$4)</f>
        <v>3649.11</v>
      </c>
      <c r="K148" s="26" t="n">
        <f aca="false">SUM(F148,G148,$P$3,$P$4)</f>
        <v>5067.42</v>
      </c>
    </row>
    <row r="149" s="27" customFormat="true" ht="14.25" hidden="false" customHeight="true" outlineLevel="0" collapsed="false">
      <c r="A149" s="28" t="n">
        <v>43988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275</v>
      </c>
      <c r="H149" s="25" t="n">
        <f aca="false">SUM(F149,G149,$M$3,$M$4)</f>
        <v>2619.21</v>
      </c>
      <c r="I149" s="25" t="n">
        <f aca="false">SUM(F149,G149,$N$3,$N$4)</f>
        <v>3024.53</v>
      </c>
      <c r="J149" s="25" t="n">
        <f aca="false">SUM(F149,G149,$O$3,$O$4)</f>
        <v>3667.25</v>
      </c>
      <c r="K149" s="26" t="n">
        <f aca="false">SUM(F149,G149,$P$3,$P$4)</f>
        <v>5085.56</v>
      </c>
    </row>
    <row r="150" s="27" customFormat="true" ht="14.25" hidden="false" customHeight="true" outlineLevel="0" collapsed="false">
      <c r="A150" s="28" t="n">
        <v>43988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275</v>
      </c>
      <c r="H150" s="25" t="n">
        <f aca="false">SUM(F150,G150,$M$3,$M$4)</f>
        <v>2786.74</v>
      </c>
      <c r="I150" s="25" t="n">
        <f aca="false">SUM(F150,G150,$N$3,$N$4)</f>
        <v>3192.06</v>
      </c>
      <c r="J150" s="25" t="n">
        <f aca="false">SUM(F150,G150,$O$3,$O$4)</f>
        <v>3834.78</v>
      </c>
      <c r="K150" s="26" t="n">
        <f aca="false">SUM(F150,G150,$P$3,$P$4)</f>
        <v>5253.09</v>
      </c>
    </row>
    <row r="151" s="27" customFormat="true" ht="14.25" hidden="false" customHeight="true" outlineLevel="0" collapsed="false">
      <c r="A151" s="28" t="n">
        <v>43988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275</v>
      </c>
      <c r="H151" s="25" t="n">
        <f aca="false">SUM(F151,G151,$M$3,$M$4)</f>
        <v>2938.05</v>
      </c>
      <c r="I151" s="25" t="n">
        <f aca="false">SUM(F151,G151,$N$3,$N$4)</f>
        <v>3343.37</v>
      </c>
      <c r="J151" s="25" t="n">
        <f aca="false">SUM(F151,G151,$O$3,$O$4)</f>
        <v>3986.09</v>
      </c>
      <c r="K151" s="26" t="n">
        <f aca="false">SUM(F151,G151,$P$3,$P$4)</f>
        <v>5404.4</v>
      </c>
    </row>
    <row r="152" s="27" customFormat="true" ht="14.25" hidden="false" customHeight="true" outlineLevel="0" collapsed="false">
      <c r="A152" s="28" t="n">
        <v>43988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275</v>
      </c>
      <c r="H152" s="25" t="n">
        <f aca="false">SUM(F152,G152,$M$3,$M$4)</f>
        <v>2543.83</v>
      </c>
      <c r="I152" s="25" t="n">
        <f aca="false">SUM(F152,G152,$N$3,$N$4)</f>
        <v>2949.15</v>
      </c>
      <c r="J152" s="25" t="n">
        <f aca="false">SUM(F152,G152,$O$3,$O$4)</f>
        <v>3591.87</v>
      </c>
      <c r="K152" s="26" t="n">
        <f aca="false">SUM(F152,G152,$P$3,$P$4)</f>
        <v>5010.18</v>
      </c>
    </row>
    <row r="153" s="27" customFormat="true" ht="14.25" hidden="false" customHeight="true" outlineLevel="0" collapsed="false">
      <c r="A153" s="28" t="n">
        <v>43990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275</v>
      </c>
      <c r="H153" s="25" t="n">
        <f aca="false">SUM(F153,G153,$M$3,$M$4)</f>
        <v>2391.58</v>
      </c>
      <c r="I153" s="25" t="n">
        <f aca="false">SUM(F153,G153,$N$3,$N$4)</f>
        <v>2796.9</v>
      </c>
      <c r="J153" s="25" t="n">
        <f aca="false">SUM(F153,G153,$O$3,$O$4)</f>
        <v>3439.62</v>
      </c>
      <c r="K153" s="26" t="n">
        <f aca="false">SUM(F153,G153,$P$3,$P$4)</f>
        <v>4857.93</v>
      </c>
    </row>
    <row r="154" s="27" customFormat="true" ht="14.25" hidden="false" customHeight="true" outlineLevel="0" collapsed="false">
      <c r="A154" s="28" t="n">
        <v>43990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275</v>
      </c>
      <c r="H154" s="25" t="n">
        <f aca="false">SUM(F154,G154,$M$3,$M$4)</f>
        <v>2327.58</v>
      </c>
      <c r="I154" s="25" t="n">
        <f aca="false">SUM(F154,G154,$N$3,$N$4)</f>
        <v>2732.9</v>
      </c>
      <c r="J154" s="25" t="n">
        <f aca="false">SUM(F154,G154,$O$3,$O$4)</f>
        <v>3375.62</v>
      </c>
      <c r="K154" s="26" t="n">
        <f aca="false">SUM(F154,G154,$P$3,$P$4)</f>
        <v>4793.93</v>
      </c>
    </row>
    <row r="155" s="27" customFormat="true" ht="14.25" hidden="false" customHeight="true" outlineLevel="0" collapsed="false">
      <c r="A155" s="28" t="n">
        <v>43990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275</v>
      </c>
      <c r="H155" s="25" t="n">
        <f aca="false">SUM(F155,G155,$M$3,$M$4)</f>
        <v>2301.68</v>
      </c>
      <c r="I155" s="25" t="n">
        <f aca="false">SUM(F155,G155,$N$3,$N$4)</f>
        <v>2707</v>
      </c>
      <c r="J155" s="25" t="n">
        <f aca="false">SUM(F155,G155,$O$3,$O$4)</f>
        <v>3349.72</v>
      </c>
      <c r="K155" s="26" t="n">
        <f aca="false">SUM(F155,G155,$P$3,$P$4)</f>
        <v>4768.03</v>
      </c>
    </row>
    <row r="156" s="27" customFormat="true" ht="14.25" hidden="false" customHeight="true" outlineLevel="0" collapsed="false">
      <c r="A156" s="28" t="n">
        <v>43990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275</v>
      </c>
      <c r="H156" s="25" t="n">
        <f aca="false">SUM(F156,G156,$M$3,$M$4)</f>
        <v>2253.06</v>
      </c>
      <c r="I156" s="25" t="n">
        <f aca="false">SUM(F156,G156,$N$3,$N$4)</f>
        <v>2658.38</v>
      </c>
      <c r="J156" s="25" t="n">
        <f aca="false">SUM(F156,G156,$O$3,$O$4)</f>
        <v>3301.1</v>
      </c>
      <c r="K156" s="26" t="n">
        <f aca="false">SUM(F156,G156,$P$3,$P$4)</f>
        <v>4719.41</v>
      </c>
    </row>
    <row r="157" s="27" customFormat="true" ht="14.25" hidden="false" customHeight="true" outlineLevel="0" collapsed="false">
      <c r="A157" s="28" t="n">
        <v>43990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275</v>
      </c>
      <c r="H157" s="25" t="n">
        <f aca="false">SUM(F157,G157,$M$3,$M$4)</f>
        <v>2171.9</v>
      </c>
      <c r="I157" s="25" t="n">
        <f aca="false">SUM(F157,G157,$N$3,$N$4)</f>
        <v>2577.22</v>
      </c>
      <c r="J157" s="25" t="n">
        <f aca="false">SUM(F157,G157,$O$3,$O$4)</f>
        <v>3219.94</v>
      </c>
      <c r="K157" s="26" t="n">
        <f aca="false">SUM(F157,G157,$P$3,$P$4)</f>
        <v>4638.25</v>
      </c>
    </row>
    <row r="158" s="27" customFormat="true" ht="14.25" hidden="false" customHeight="true" outlineLevel="0" collapsed="false">
      <c r="A158" s="28" t="n">
        <v>43990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275</v>
      </c>
      <c r="H158" s="25" t="n">
        <f aca="false">SUM(F158,G158,$M$3,$M$4)</f>
        <v>2136.04</v>
      </c>
      <c r="I158" s="25" t="n">
        <f aca="false">SUM(F158,G158,$N$3,$N$4)</f>
        <v>2541.36</v>
      </c>
      <c r="J158" s="25" t="n">
        <f aca="false">SUM(F158,G158,$O$3,$O$4)</f>
        <v>3184.08</v>
      </c>
      <c r="K158" s="26" t="n">
        <f aca="false">SUM(F158,G158,$P$3,$P$4)</f>
        <v>4602.39</v>
      </c>
    </row>
    <row r="159" s="27" customFormat="true" ht="14.25" hidden="false" customHeight="true" outlineLevel="0" collapsed="false">
      <c r="A159" s="28" t="n">
        <v>43990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275</v>
      </c>
      <c r="H159" s="25" t="n">
        <f aca="false">SUM(F159,G159,$M$3,$M$4)</f>
        <v>2172.77</v>
      </c>
      <c r="I159" s="25" t="n">
        <f aca="false">SUM(F159,G159,$N$3,$N$4)</f>
        <v>2578.09</v>
      </c>
      <c r="J159" s="25" t="n">
        <f aca="false">SUM(F159,G159,$O$3,$O$4)</f>
        <v>3220.81</v>
      </c>
      <c r="K159" s="26" t="n">
        <f aca="false">SUM(F159,G159,$P$3,$P$4)</f>
        <v>4639.12</v>
      </c>
    </row>
    <row r="160" s="27" customFormat="true" ht="14.25" hidden="false" customHeight="true" outlineLevel="0" collapsed="false">
      <c r="A160" s="28" t="n">
        <v>43990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275</v>
      </c>
      <c r="H160" s="25" t="n">
        <f aca="false">SUM(F160,G160,$M$3,$M$4)</f>
        <v>1654.24</v>
      </c>
      <c r="I160" s="25" t="n">
        <f aca="false">SUM(F160,G160,$N$3,$N$4)</f>
        <v>2059.56</v>
      </c>
      <c r="J160" s="25" t="n">
        <f aca="false">SUM(F160,G160,$O$3,$O$4)</f>
        <v>2702.28</v>
      </c>
      <c r="K160" s="26" t="n">
        <f aca="false">SUM(F160,G160,$P$3,$P$4)</f>
        <v>4120.59</v>
      </c>
    </row>
    <row r="161" s="27" customFormat="true" ht="14.25" hidden="false" customHeight="true" outlineLevel="0" collapsed="false">
      <c r="A161" s="28" t="n">
        <v>43990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275</v>
      </c>
      <c r="H161" s="25" t="n">
        <f aca="false">SUM(F161,G161,$M$3,$M$4)</f>
        <v>2288.39</v>
      </c>
      <c r="I161" s="25" t="n">
        <f aca="false">SUM(F161,G161,$N$3,$N$4)</f>
        <v>2693.71</v>
      </c>
      <c r="J161" s="25" t="n">
        <f aca="false">SUM(F161,G161,$O$3,$O$4)</f>
        <v>3336.43</v>
      </c>
      <c r="K161" s="26" t="n">
        <f aca="false">SUM(F161,G161,$P$3,$P$4)</f>
        <v>4754.74</v>
      </c>
    </row>
    <row r="162" s="27" customFormat="true" ht="14.25" hidden="false" customHeight="true" outlineLevel="0" collapsed="false">
      <c r="A162" s="28" t="n">
        <v>43990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275</v>
      </c>
      <c r="H162" s="25" t="n">
        <f aca="false">SUM(F162,G162,$M$3,$M$4)</f>
        <v>2392.48</v>
      </c>
      <c r="I162" s="25" t="n">
        <f aca="false">SUM(F162,G162,$N$3,$N$4)</f>
        <v>2797.8</v>
      </c>
      <c r="J162" s="25" t="n">
        <f aca="false">SUM(F162,G162,$O$3,$O$4)</f>
        <v>3440.52</v>
      </c>
      <c r="K162" s="26" t="n">
        <f aca="false">SUM(F162,G162,$P$3,$P$4)</f>
        <v>4858.83</v>
      </c>
    </row>
    <row r="163" s="27" customFormat="true" ht="14.25" hidden="false" customHeight="true" outlineLevel="0" collapsed="false">
      <c r="A163" s="28" t="n">
        <v>43990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275</v>
      </c>
      <c r="H163" s="25" t="n">
        <f aca="false">SUM(F163,G163,$M$3,$M$4)</f>
        <v>2491.38</v>
      </c>
      <c r="I163" s="25" t="n">
        <f aca="false">SUM(F163,G163,$N$3,$N$4)</f>
        <v>2896.7</v>
      </c>
      <c r="J163" s="25" t="n">
        <f aca="false">SUM(F163,G163,$O$3,$O$4)</f>
        <v>3539.42</v>
      </c>
      <c r="K163" s="26" t="n">
        <f aca="false">SUM(F163,G163,$P$3,$P$4)</f>
        <v>4957.73</v>
      </c>
    </row>
    <row r="164" s="27" customFormat="true" ht="14.25" hidden="false" customHeight="true" outlineLevel="0" collapsed="false">
      <c r="A164" s="28" t="n">
        <v>43990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275</v>
      </c>
      <c r="H164" s="25" t="n">
        <f aca="false">SUM(F164,G164,$M$3,$M$4)</f>
        <v>2504.11</v>
      </c>
      <c r="I164" s="25" t="n">
        <f aca="false">SUM(F164,G164,$N$3,$N$4)</f>
        <v>2909.43</v>
      </c>
      <c r="J164" s="25" t="n">
        <f aca="false">SUM(F164,G164,$O$3,$O$4)</f>
        <v>3552.15</v>
      </c>
      <c r="K164" s="26" t="n">
        <f aca="false">SUM(F164,G164,$P$3,$P$4)</f>
        <v>4970.46</v>
      </c>
    </row>
    <row r="165" s="27" customFormat="true" ht="14.25" hidden="false" customHeight="true" outlineLevel="0" collapsed="false">
      <c r="A165" s="28" t="n">
        <v>43990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275</v>
      </c>
      <c r="H165" s="25" t="n">
        <f aca="false">SUM(F165,G165,$M$3,$M$4)</f>
        <v>2505.49</v>
      </c>
      <c r="I165" s="25" t="n">
        <f aca="false">SUM(F165,G165,$N$3,$N$4)</f>
        <v>2910.81</v>
      </c>
      <c r="J165" s="25" t="n">
        <f aca="false">SUM(F165,G165,$O$3,$O$4)</f>
        <v>3553.53</v>
      </c>
      <c r="K165" s="26" t="n">
        <f aca="false">SUM(F165,G165,$P$3,$P$4)</f>
        <v>4971.84</v>
      </c>
    </row>
    <row r="166" s="27" customFormat="true" ht="14.25" hidden="false" customHeight="true" outlineLevel="0" collapsed="false">
      <c r="A166" s="28" t="n">
        <v>43990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275</v>
      </c>
      <c r="H166" s="25" t="n">
        <f aca="false">SUM(F166,G166,$M$3,$M$4)</f>
        <v>2507.66</v>
      </c>
      <c r="I166" s="25" t="n">
        <f aca="false">SUM(F166,G166,$N$3,$N$4)</f>
        <v>2912.98</v>
      </c>
      <c r="J166" s="25" t="n">
        <f aca="false">SUM(F166,G166,$O$3,$O$4)</f>
        <v>3555.7</v>
      </c>
      <c r="K166" s="26" t="n">
        <f aca="false">SUM(F166,G166,$P$3,$P$4)</f>
        <v>4974.01</v>
      </c>
    </row>
    <row r="167" s="27" customFormat="true" ht="14.25" hidden="false" customHeight="true" outlineLevel="0" collapsed="false">
      <c r="A167" s="28" t="n">
        <v>43990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275</v>
      </c>
      <c r="H167" s="25" t="n">
        <f aca="false">SUM(F167,G167,$M$3,$M$4)</f>
        <v>2511.34</v>
      </c>
      <c r="I167" s="25" t="n">
        <f aca="false">SUM(F167,G167,$N$3,$N$4)</f>
        <v>2916.66</v>
      </c>
      <c r="J167" s="25" t="n">
        <f aca="false">SUM(F167,G167,$O$3,$O$4)</f>
        <v>3559.38</v>
      </c>
      <c r="K167" s="26" t="n">
        <f aca="false">SUM(F167,G167,$P$3,$P$4)</f>
        <v>4977.69</v>
      </c>
    </row>
    <row r="168" s="27" customFormat="true" ht="14.25" hidden="false" customHeight="true" outlineLevel="0" collapsed="false">
      <c r="A168" s="28" t="n">
        <v>43990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275</v>
      </c>
      <c r="H168" s="25" t="n">
        <f aca="false">SUM(F168,G168,$M$3,$M$4)</f>
        <v>2508.39</v>
      </c>
      <c r="I168" s="25" t="n">
        <f aca="false">SUM(F168,G168,$N$3,$N$4)</f>
        <v>2913.71</v>
      </c>
      <c r="J168" s="25" t="n">
        <f aca="false">SUM(F168,G168,$O$3,$O$4)</f>
        <v>3556.43</v>
      </c>
      <c r="K168" s="26" t="n">
        <f aca="false">SUM(F168,G168,$P$3,$P$4)</f>
        <v>4974.74</v>
      </c>
    </row>
    <row r="169" s="27" customFormat="true" ht="14.25" hidden="false" customHeight="true" outlineLevel="0" collapsed="false">
      <c r="A169" s="28" t="n">
        <v>43990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275</v>
      </c>
      <c r="H169" s="25" t="n">
        <f aca="false">SUM(F169,G169,$M$3,$M$4)</f>
        <v>2507.95</v>
      </c>
      <c r="I169" s="25" t="n">
        <f aca="false">SUM(F169,G169,$N$3,$N$4)</f>
        <v>2913.27</v>
      </c>
      <c r="J169" s="25" t="n">
        <f aca="false">SUM(F169,G169,$O$3,$O$4)</f>
        <v>3555.99</v>
      </c>
      <c r="K169" s="26" t="n">
        <f aca="false">SUM(F169,G169,$P$3,$P$4)</f>
        <v>4974.3</v>
      </c>
    </row>
    <row r="170" s="27" customFormat="true" ht="14.25" hidden="false" customHeight="true" outlineLevel="0" collapsed="false">
      <c r="A170" s="28" t="n">
        <v>43990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275</v>
      </c>
      <c r="H170" s="25" t="n">
        <f aca="false">SUM(F170,G170,$M$3,$M$4)</f>
        <v>2507.21</v>
      </c>
      <c r="I170" s="25" t="n">
        <f aca="false">SUM(F170,G170,$N$3,$N$4)</f>
        <v>2912.53</v>
      </c>
      <c r="J170" s="25" t="n">
        <f aca="false">SUM(F170,G170,$O$3,$O$4)</f>
        <v>3555.25</v>
      </c>
      <c r="K170" s="26" t="n">
        <f aca="false">SUM(F170,G170,$P$3,$P$4)</f>
        <v>4973.56</v>
      </c>
    </row>
    <row r="171" s="27" customFormat="true" ht="14.25" hidden="false" customHeight="true" outlineLevel="0" collapsed="false">
      <c r="A171" s="28" t="n">
        <v>43990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275</v>
      </c>
      <c r="H171" s="25" t="n">
        <f aca="false">SUM(F171,G171,$M$3,$M$4)</f>
        <v>2497.91</v>
      </c>
      <c r="I171" s="25" t="n">
        <f aca="false">SUM(F171,G171,$N$3,$N$4)</f>
        <v>2903.23</v>
      </c>
      <c r="J171" s="25" t="n">
        <f aca="false">SUM(F171,G171,$O$3,$O$4)</f>
        <v>3545.95</v>
      </c>
      <c r="K171" s="26" t="n">
        <f aca="false">SUM(F171,G171,$P$3,$P$4)</f>
        <v>4964.26</v>
      </c>
    </row>
    <row r="172" s="27" customFormat="true" ht="14.25" hidden="false" customHeight="true" outlineLevel="0" collapsed="false">
      <c r="A172" s="28" t="n">
        <v>43990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275</v>
      </c>
      <c r="H172" s="25" t="n">
        <f aca="false">SUM(F172,G172,$M$3,$M$4)</f>
        <v>2485.72</v>
      </c>
      <c r="I172" s="25" t="n">
        <f aca="false">SUM(F172,G172,$N$3,$N$4)</f>
        <v>2891.04</v>
      </c>
      <c r="J172" s="25" t="n">
        <f aca="false">SUM(F172,G172,$O$3,$O$4)</f>
        <v>3533.76</v>
      </c>
      <c r="K172" s="26" t="n">
        <f aca="false">SUM(F172,G172,$P$3,$P$4)</f>
        <v>4952.07</v>
      </c>
    </row>
    <row r="173" s="27" customFormat="true" ht="14.25" hidden="false" customHeight="true" outlineLevel="0" collapsed="false">
      <c r="A173" s="28" t="n">
        <v>43990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275</v>
      </c>
      <c r="H173" s="25" t="n">
        <f aca="false">SUM(F173,G173,$M$3,$M$4)</f>
        <v>2559.42</v>
      </c>
      <c r="I173" s="25" t="n">
        <f aca="false">SUM(F173,G173,$N$3,$N$4)</f>
        <v>2964.74</v>
      </c>
      <c r="J173" s="25" t="n">
        <f aca="false">SUM(F173,G173,$O$3,$O$4)</f>
        <v>3607.46</v>
      </c>
      <c r="K173" s="26" t="n">
        <f aca="false">SUM(F173,G173,$P$3,$P$4)</f>
        <v>5025.77</v>
      </c>
    </row>
    <row r="174" s="27" customFormat="true" ht="14.25" hidden="false" customHeight="true" outlineLevel="0" collapsed="false">
      <c r="A174" s="28" t="n">
        <v>43990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275</v>
      </c>
      <c r="H174" s="25" t="n">
        <f aca="false">SUM(F174,G174,$M$3,$M$4)</f>
        <v>2751.7</v>
      </c>
      <c r="I174" s="25" t="n">
        <f aca="false">SUM(F174,G174,$N$3,$N$4)</f>
        <v>3157.02</v>
      </c>
      <c r="J174" s="25" t="n">
        <f aca="false">SUM(F174,G174,$O$3,$O$4)</f>
        <v>3799.74</v>
      </c>
      <c r="K174" s="26" t="n">
        <f aca="false">SUM(F174,G174,$P$3,$P$4)</f>
        <v>5218.05</v>
      </c>
    </row>
    <row r="175" s="27" customFormat="true" ht="14.25" hidden="false" customHeight="true" outlineLevel="0" collapsed="false">
      <c r="A175" s="28" t="n">
        <v>43990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275</v>
      </c>
      <c r="H175" s="25" t="n">
        <f aca="false">SUM(F175,G175,$M$3,$M$4)</f>
        <v>2896.53</v>
      </c>
      <c r="I175" s="25" t="n">
        <f aca="false">SUM(F175,G175,$N$3,$N$4)</f>
        <v>3301.85</v>
      </c>
      <c r="J175" s="25" t="n">
        <f aca="false">SUM(F175,G175,$O$3,$O$4)</f>
        <v>3944.57</v>
      </c>
      <c r="K175" s="26" t="n">
        <f aca="false">SUM(F175,G175,$P$3,$P$4)</f>
        <v>5362.88</v>
      </c>
    </row>
    <row r="176" s="27" customFormat="true" ht="14.25" hidden="false" customHeight="true" outlineLevel="0" collapsed="false">
      <c r="A176" s="28" t="n">
        <v>43990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275</v>
      </c>
      <c r="H176" s="25" t="n">
        <f aca="false">SUM(F176,G176,$M$3,$M$4)</f>
        <v>2494.31</v>
      </c>
      <c r="I176" s="25" t="n">
        <f aca="false">SUM(F176,G176,$N$3,$N$4)</f>
        <v>2899.63</v>
      </c>
      <c r="J176" s="25" t="n">
        <f aca="false">SUM(F176,G176,$O$3,$O$4)</f>
        <v>3542.35</v>
      </c>
      <c r="K176" s="26" t="n">
        <f aca="false">SUM(F176,G176,$P$3,$P$4)</f>
        <v>4960.66</v>
      </c>
    </row>
    <row r="177" s="27" customFormat="true" ht="14.25" hidden="false" customHeight="true" outlineLevel="0" collapsed="false">
      <c r="A177" s="28" t="n">
        <v>43990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275</v>
      </c>
      <c r="H177" s="25" t="n">
        <f aca="false">SUM(F177,G177,$M$3,$M$4)</f>
        <v>2472.28</v>
      </c>
      <c r="I177" s="25" t="n">
        <f aca="false">SUM(F177,G177,$N$3,$N$4)</f>
        <v>2877.6</v>
      </c>
      <c r="J177" s="25" t="n">
        <f aca="false">SUM(F177,G177,$O$3,$O$4)</f>
        <v>3520.32</v>
      </c>
      <c r="K177" s="26" t="n">
        <f aca="false">SUM(F177,G177,$P$3,$P$4)</f>
        <v>4938.63</v>
      </c>
    </row>
    <row r="178" s="27" customFormat="true" ht="14.25" hidden="false" customHeight="true" outlineLevel="0" collapsed="false">
      <c r="A178" s="28" t="n">
        <v>43990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275</v>
      </c>
      <c r="H178" s="25" t="n">
        <f aca="false">SUM(F178,G178,$M$3,$M$4)</f>
        <v>2366.69</v>
      </c>
      <c r="I178" s="25" t="n">
        <f aca="false">SUM(F178,G178,$N$3,$N$4)</f>
        <v>2772.01</v>
      </c>
      <c r="J178" s="25" t="n">
        <f aca="false">SUM(F178,G178,$O$3,$O$4)</f>
        <v>3414.73</v>
      </c>
      <c r="K178" s="26" t="n">
        <f aca="false">SUM(F178,G178,$P$3,$P$4)</f>
        <v>4833.04</v>
      </c>
    </row>
    <row r="179" s="27" customFormat="true" ht="14.25" hidden="false" customHeight="true" outlineLevel="0" collapsed="false">
      <c r="A179" s="28" t="n">
        <v>43990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275</v>
      </c>
      <c r="H179" s="25" t="n">
        <f aca="false">SUM(F179,G179,$M$3,$M$4)</f>
        <v>2324.41</v>
      </c>
      <c r="I179" s="25" t="n">
        <f aca="false">SUM(F179,G179,$N$3,$N$4)</f>
        <v>2729.73</v>
      </c>
      <c r="J179" s="25" t="n">
        <f aca="false">SUM(F179,G179,$O$3,$O$4)</f>
        <v>3372.45</v>
      </c>
      <c r="K179" s="26" t="n">
        <f aca="false">SUM(F179,G179,$P$3,$P$4)</f>
        <v>4790.76</v>
      </c>
    </row>
    <row r="180" s="27" customFormat="true" ht="14.25" hidden="false" customHeight="true" outlineLevel="0" collapsed="false">
      <c r="A180" s="28" t="n">
        <v>43990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275</v>
      </c>
      <c r="H180" s="25" t="n">
        <f aca="false">SUM(F180,G180,$M$3,$M$4)</f>
        <v>2294.9</v>
      </c>
      <c r="I180" s="25" t="n">
        <f aca="false">SUM(F180,G180,$N$3,$N$4)</f>
        <v>2700.22</v>
      </c>
      <c r="J180" s="25" t="n">
        <f aca="false">SUM(F180,G180,$O$3,$O$4)</f>
        <v>3342.94</v>
      </c>
      <c r="K180" s="26" t="n">
        <f aca="false">SUM(F180,G180,$P$3,$P$4)</f>
        <v>4761.25</v>
      </c>
    </row>
    <row r="181" s="27" customFormat="true" ht="14.25" hidden="false" customHeight="true" outlineLevel="0" collapsed="false">
      <c r="A181" s="28" t="n">
        <v>43990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275</v>
      </c>
      <c r="H181" s="25" t="n">
        <f aca="false">SUM(F181,G181,$M$3,$M$4)</f>
        <v>2180.1</v>
      </c>
      <c r="I181" s="25" t="n">
        <f aca="false">SUM(F181,G181,$N$3,$N$4)</f>
        <v>2585.42</v>
      </c>
      <c r="J181" s="25" t="n">
        <f aca="false">SUM(F181,G181,$O$3,$O$4)</f>
        <v>3228.14</v>
      </c>
      <c r="K181" s="26" t="n">
        <f aca="false">SUM(F181,G181,$P$3,$P$4)</f>
        <v>4646.45</v>
      </c>
    </row>
    <row r="182" s="27" customFormat="true" ht="14.25" hidden="false" customHeight="true" outlineLevel="0" collapsed="false">
      <c r="A182" s="28" t="n">
        <v>43990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275</v>
      </c>
      <c r="H182" s="25" t="n">
        <f aca="false">SUM(F182,G182,$M$3,$M$4)</f>
        <v>2194.96</v>
      </c>
      <c r="I182" s="25" t="n">
        <f aca="false">SUM(F182,G182,$N$3,$N$4)</f>
        <v>2600.28</v>
      </c>
      <c r="J182" s="25" t="n">
        <f aca="false">SUM(F182,G182,$O$3,$O$4)</f>
        <v>3243</v>
      </c>
      <c r="K182" s="26" t="n">
        <f aca="false">SUM(F182,G182,$P$3,$P$4)</f>
        <v>4661.31</v>
      </c>
    </row>
    <row r="183" s="27" customFormat="true" ht="14.25" hidden="false" customHeight="true" outlineLevel="0" collapsed="false">
      <c r="A183" s="28" t="n">
        <v>43990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275</v>
      </c>
      <c r="H183" s="25" t="n">
        <f aca="false">SUM(F183,G183,$M$3,$M$4)</f>
        <v>2453.58</v>
      </c>
      <c r="I183" s="25" t="n">
        <f aca="false">SUM(F183,G183,$N$3,$N$4)</f>
        <v>2858.9</v>
      </c>
      <c r="J183" s="25" t="n">
        <f aca="false">SUM(F183,G183,$O$3,$O$4)</f>
        <v>3501.62</v>
      </c>
      <c r="K183" s="26" t="n">
        <f aca="false">SUM(F183,G183,$P$3,$P$4)</f>
        <v>4919.93</v>
      </c>
    </row>
    <row r="184" s="27" customFormat="true" ht="14.25" hidden="false" customHeight="true" outlineLevel="0" collapsed="false">
      <c r="A184" s="28" t="n">
        <v>43990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275</v>
      </c>
      <c r="H184" s="25" t="n">
        <f aca="false">SUM(F184,G184,$M$3,$M$4)</f>
        <v>2480.65</v>
      </c>
      <c r="I184" s="25" t="n">
        <f aca="false">SUM(F184,G184,$N$3,$N$4)</f>
        <v>2885.97</v>
      </c>
      <c r="J184" s="25" t="n">
        <f aca="false">SUM(F184,G184,$O$3,$O$4)</f>
        <v>3528.69</v>
      </c>
      <c r="K184" s="26" t="n">
        <f aca="false">SUM(F184,G184,$P$3,$P$4)</f>
        <v>4947</v>
      </c>
    </row>
    <row r="185" s="27" customFormat="true" ht="14.25" hidden="false" customHeight="true" outlineLevel="0" collapsed="false">
      <c r="A185" s="28" t="n">
        <v>43990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275</v>
      </c>
      <c r="H185" s="25" t="n">
        <f aca="false">SUM(F185,G185,$M$3,$M$4)</f>
        <v>2692.59</v>
      </c>
      <c r="I185" s="25" t="n">
        <f aca="false">SUM(F185,G185,$N$3,$N$4)</f>
        <v>3097.91</v>
      </c>
      <c r="J185" s="25" t="n">
        <f aca="false">SUM(F185,G185,$O$3,$O$4)</f>
        <v>3740.63</v>
      </c>
      <c r="K185" s="26" t="n">
        <f aca="false">SUM(F185,G185,$P$3,$P$4)</f>
        <v>5158.94</v>
      </c>
    </row>
    <row r="186" s="27" customFormat="true" ht="14.25" hidden="false" customHeight="true" outlineLevel="0" collapsed="false">
      <c r="A186" s="28" t="n">
        <v>43990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275</v>
      </c>
      <c r="H186" s="25" t="n">
        <f aca="false">SUM(F186,G186,$M$3,$M$4)</f>
        <v>2723.59</v>
      </c>
      <c r="I186" s="25" t="n">
        <f aca="false">SUM(F186,G186,$N$3,$N$4)</f>
        <v>3128.91</v>
      </c>
      <c r="J186" s="25" t="n">
        <f aca="false">SUM(F186,G186,$O$3,$O$4)</f>
        <v>3771.63</v>
      </c>
      <c r="K186" s="26" t="n">
        <f aca="false">SUM(F186,G186,$P$3,$P$4)</f>
        <v>5189.94</v>
      </c>
    </row>
    <row r="187" s="27" customFormat="true" ht="14.25" hidden="false" customHeight="true" outlineLevel="0" collapsed="false">
      <c r="A187" s="28" t="n">
        <v>43990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275</v>
      </c>
      <c r="H187" s="25" t="n">
        <f aca="false">SUM(F187,G187,$M$3,$M$4)</f>
        <v>2740.17</v>
      </c>
      <c r="I187" s="25" t="n">
        <f aca="false">SUM(F187,G187,$N$3,$N$4)</f>
        <v>3145.49</v>
      </c>
      <c r="J187" s="25" t="n">
        <f aca="false">SUM(F187,G187,$O$3,$O$4)</f>
        <v>3788.21</v>
      </c>
      <c r="K187" s="26" t="n">
        <f aca="false">SUM(F187,G187,$P$3,$P$4)</f>
        <v>5206.52</v>
      </c>
    </row>
    <row r="188" s="27" customFormat="true" ht="14.25" hidden="false" customHeight="true" outlineLevel="0" collapsed="false">
      <c r="A188" s="28" t="n">
        <v>43990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275</v>
      </c>
      <c r="H188" s="25" t="n">
        <f aca="false">SUM(F188,G188,$M$3,$M$4)</f>
        <v>2745.28</v>
      </c>
      <c r="I188" s="25" t="n">
        <f aca="false">SUM(F188,G188,$N$3,$N$4)</f>
        <v>3150.6</v>
      </c>
      <c r="J188" s="25" t="n">
        <f aca="false">SUM(F188,G188,$O$3,$O$4)</f>
        <v>3793.32</v>
      </c>
      <c r="K188" s="26" t="n">
        <f aca="false">SUM(F188,G188,$P$3,$P$4)</f>
        <v>5211.63</v>
      </c>
    </row>
    <row r="189" s="27" customFormat="true" ht="14.25" hidden="false" customHeight="true" outlineLevel="0" collapsed="false">
      <c r="A189" s="28" t="n">
        <v>43990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275</v>
      </c>
      <c r="H189" s="25" t="n">
        <f aca="false">SUM(F189,G189,$M$3,$M$4)</f>
        <v>2738.25</v>
      </c>
      <c r="I189" s="25" t="n">
        <f aca="false">SUM(F189,G189,$N$3,$N$4)</f>
        <v>3143.57</v>
      </c>
      <c r="J189" s="25" t="n">
        <f aca="false">SUM(F189,G189,$O$3,$O$4)</f>
        <v>3786.29</v>
      </c>
      <c r="K189" s="26" t="n">
        <f aca="false">SUM(F189,G189,$P$3,$P$4)</f>
        <v>5204.6</v>
      </c>
    </row>
    <row r="190" s="27" customFormat="true" ht="14.25" hidden="false" customHeight="true" outlineLevel="0" collapsed="false">
      <c r="A190" s="28" t="n">
        <v>43990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275</v>
      </c>
      <c r="H190" s="25" t="n">
        <f aca="false">SUM(F190,G190,$M$3,$M$4)</f>
        <v>2816.47</v>
      </c>
      <c r="I190" s="25" t="n">
        <f aca="false">SUM(F190,G190,$N$3,$N$4)</f>
        <v>3221.79</v>
      </c>
      <c r="J190" s="25" t="n">
        <f aca="false">SUM(F190,G190,$O$3,$O$4)</f>
        <v>3864.51</v>
      </c>
      <c r="K190" s="26" t="n">
        <f aca="false">SUM(F190,G190,$P$3,$P$4)</f>
        <v>5282.82</v>
      </c>
    </row>
    <row r="191" s="27" customFormat="true" ht="14.25" hidden="false" customHeight="true" outlineLevel="0" collapsed="false">
      <c r="A191" s="28" t="n">
        <v>43990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275</v>
      </c>
      <c r="H191" s="25" t="n">
        <f aca="false">SUM(F191,G191,$M$3,$M$4)</f>
        <v>2818.28</v>
      </c>
      <c r="I191" s="25" t="n">
        <f aca="false">SUM(F191,G191,$N$3,$N$4)</f>
        <v>3223.6</v>
      </c>
      <c r="J191" s="25" t="n">
        <f aca="false">SUM(F191,G191,$O$3,$O$4)</f>
        <v>3866.32</v>
      </c>
      <c r="K191" s="26" t="n">
        <f aca="false">SUM(F191,G191,$P$3,$P$4)</f>
        <v>5284.63</v>
      </c>
    </row>
    <row r="192" s="27" customFormat="true" ht="14.25" hidden="false" customHeight="true" outlineLevel="0" collapsed="false">
      <c r="A192" s="28" t="n">
        <v>43990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275</v>
      </c>
      <c r="H192" s="25" t="n">
        <f aca="false">SUM(F192,G192,$M$3,$M$4)</f>
        <v>2719.49</v>
      </c>
      <c r="I192" s="25" t="n">
        <f aca="false">SUM(F192,G192,$N$3,$N$4)</f>
        <v>3124.81</v>
      </c>
      <c r="J192" s="25" t="n">
        <f aca="false">SUM(F192,G192,$O$3,$O$4)</f>
        <v>3767.53</v>
      </c>
      <c r="K192" s="26" t="n">
        <f aca="false">SUM(F192,G192,$P$3,$P$4)</f>
        <v>5185.84</v>
      </c>
    </row>
    <row r="193" s="27" customFormat="true" ht="14.25" hidden="false" customHeight="true" outlineLevel="0" collapsed="false">
      <c r="A193" s="28" t="n">
        <v>43990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275</v>
      </c>
      <c r="H193" s="25" t="n">
        <f aca="false">SUM(F193,G193,$M$3,$M$4)</f>
        <v>2760.74</v>
      </c>
      <c r="I193" s="25" t="n">
        <f aca="false">SUM(F193,G193,$N$3,$N$4)</f>
        <v>3166.06</v>
      </c>
      <c r="J193" s="25" t="n">
        <f aca="false">SUM(F193,G193,$O$3,$O$4)</f>
        <v>3808.78</v>
      </c>
      <c r="K193" s="26" t="n">
        <f aca="false">SUM(F193,G193,$P$3,$P$4)</f>
        <v>5227.09</v>
      </c>
    </row>
    <row r="194" s="27" customFormat="true" ht="14.25" hidden="false" customHeight="true" outlineLevel="0" collapsed="false">
      <c r="A194" s="28" t="n">
        <v>43990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275</v>
      </c>
      <c r="H194" s="25" t="n">
        <f aca="false">SUM(F194,G194,$M$3,$M$4)</f>
        <v>2754.95</v>
      </c>
      <c r="I194" s="25" t="n">
        <f aca="false">SUM(F194,G194,$N$3,$N$4)</f>
        <v>3160.27</v>
      </c>
      <c r="J194" s="25" t="n">
        <f aca="false">SUM(F194,G194,$O$3,$O$4)</f>
        <v>3802.99</v>
      </c>
      <c r="K194" s="26" t="n">
        <f aca="false">SUM(F194,G194,$P$3,$P$4)</f>
        <v>5221.3</v>
      </c>
    </row>
    <row r="195" s="27" customFormat="true" ht="14.25" hidden="false" customHeight="true" outlineLevel="0" collapsed="false">
      <c r="A195" s="28" t="n">
        <v>43990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275</v>
      </c>
      <c r="H195" s="25" t="n">
        <f aca="false">SUM(F195,G195,$M$3,$M$4)</f>
        <v>2647.11</v>
      </c>
      <c r="I195" s="25" t="n">
        <f aca="false">SUM(F195,G195,$N$3,$N$4)</f>
        <v>3052.43</v>
      </c>
      <c r="J195" s="25" t="n">
        <f aca="false">SUM(F195,G195,$O$3,$O$4)</f>
        <v>3695.15</v>
      </c>
      <c r="K195" s="26" t="n">
        <f aca="false">SUM(F195,G195,$P$3,$P$4)</f>
        <v>5113.46</v>
      </c>
    </row>
    <row r="196" s="27" customFormat="true" ht="14.25" hidden="false" customHeight="true" outlineLevel="0" collapsed="false">
      <c r="A196" s="28" t="n">
        <v>43990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275</v>
      </c>
      <c r="H196" s="25" t="n">
        <f aca="false">SUM(F196,G196,$M$3,$M$4)</f>
        <v>2543.03</v>
      </c>
      <c r="I196" s="25" t="n">
        <f aca="false">SUM(F196,G196,$N$3,$N$4)</f>
        <v>2948.35</v>
      </c>
      <c r="J196" s="25" t="n">
        <f aca="false">SUM(F196,G196,$O$3,$O$4)</f>
        <v>3591.07</v>
      </c>
      <c r="K196" s="26" t="n">
        <f aca="false">SUM(F196,G196,$P$3,$P$4)</f>
        <v>5009.38</v>
      </c>
    </row>
    <row r="197" s="27" customFormat="true" ht="14.25" hidden="false" customHeight="true" outlineLevel="0" collapsed="false">
      <c r="A197" s="28" t="n">
        <v>43990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275</v>
      </c>
      <c r="H197" s="25" t="n">
        <f aca="false">SUM(F197,G197,$M$3,$M$4)</f>
        <v>2628.18</v>
      </c>
      <c r="I197" s="25" t="n">
        <f aca="false">SUM(F197,G197,$N$3,$N$4)</f>
        <v>3033.5</v>
      </c>
      <c r="J197" s="25" t="n">
        <f aca="false">SUM(F197,G197,$O$3,$O$4)</f>
        <v>3676.22</v>
      </c>
      <c r="K197" s="26" t="n">
        <f aca="false">SUM(F197,G197,$P$3,$P$4)</f>
        <v>5094.53</v>
      </c>
    </row>
    <row r="198" s="27" customFormat="true" ht="14.25" hidden="false" customHeight="true" outlineLevel="0" collapsed="false">
      <c r="A198" s="28" t="n">
        <v>43990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275</v>
      </c>
      <c r="H198" s="25" t="n">
        <f aca="false">SUM(F198,G198,$M$3,$M$4)</f>
        <v>2786.4</v>
      </c>
      <c r="I198" s="25" t="n">
        <f aca="false">SUM(F198,G198,$N$3,$N$4)</f>
        <v>3191.72</v>
      </c>
      <c r="J198" s="25" t="n">
        <f aca="false">SUM(F198,G198,$O$3,$O$4)</f>
        <v>3834.44</v>
      </c>
      <c r="K198" s="26" t="n">
        <f aca="false">SUM(F198,G198,$P$3,$P$4)</f>
        <v>5252.75</v>
      </c>
    </row>
    <row r="199" s="27" customFormat="true" ht="14.25" hidden="false" customHeight="true" outlineLevel="0" collapsed="false">
      <c r="A199" s="28" t="n">
        <v>43990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275</v>
      </c>
      <c r="H199" s="25" t="n">
        <f aca="false">SUM(F199,G199,$M$3,$M$4)</f>
        <v>2820.71</v>
      </c>
      <c r="I199" s="25" t="n">
        <f aca="false">SUM(F199,G199,$N$3,$N$4)</f>
        <v>3226.03</v>
      </c>
      <c r="J199" s="25" t="n">
        <f aca="false">SUM(F199,G199,$O$3,$O$4)</f>
        <v>3868.75</v>
      </c>
      <c r="K199" s="26" t="n">
        <f aca="false">SUM(F199,G199,$P$3,$P$4)</f>
        <v>5287.06</v>
      </c>
    </row>
    <row r="200" s="27" customFormat="true" ht="14.25" hidden="false" customHeight="true" outlineLevel="0" collapsed="false">
      <c r="A200" s="28" t="n">
        <v>43990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275</v>
      </c>
      <c r="H200" s="25" t="n">
        <f aca="false">SUM(F200,G200,$M$3,$M$4)</f>
        <v>2507.82</v>
      </c>
      <c r="I200" s="25" t="n">
        <f aca="false">SUM(F200,G200,$N$3,$N$4)</f>
        <v>2913.14</v>
      </c>
      <c r="J200" s="25" t="n">
        <f aca="false">SUM(F200,G200,$O$3,$O$4)</f>
        <v>3555.86</v>
      </c>
      <c r="K200" s="26" t="n">
        <f aca="false">SUM(F200,G200,$P$3,$P$4)</f>
        <v>4974.17</v>
      </c>
    </row>
    <row r="201" s="27" customFormat="true" ht="14.25" hidden="false" customHeight="true" outlineLevel="0" collapsed="false">
      <c r="A201" s="28" t="n">
        <v>43991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275</v>
      </c>
      <c r="H201" s="25" t="n">
        <f aca="false">SUM(F201,G201,$M$3,$M$4)</f>
        <v>2437.67</v>
      </c>
      <c r="I201" s="25" t="n">
        <f aca="false">SUM(F201,G201,$N$3,$N$4)</f>
        <v>2842.99</v>
      </c>
      <c r="J201" s="25" t="n">
        <f aca="false">SUM(F201,G201,$O$3,$O$4)</f>
        <v>3485.71</v>
      </c>
      <c r="K201" s="26" t="n">
        <f aca="false">SUM(F201,G201,$P$3,$P$4)</f>
        <v>4904.02</v>
      </c>
    </row>
    <row r="202" s="27" customFormat="true" ht="14.25" hidden="false" customHeight="true" outlineLevel="0" collapsed="false">
      <c r="A202" s="28" t="n">
        <v>43991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275</v>
      </c>
      <c r="H202" s="25" t="n">
        <f aca="false">SUM(F202,G202,$M$3,$M$4)</f>
        <v>2272.37</v>
      </c>
      <c r="I202" s="25" t="n">
        <f aca="false">SUM(F202,G202,$N$3,$N$4)</f>
        <v>2677.69</v>
      </c>
      <c r="J202" s="25" t="n">
        <f aca="false">SUM(F202,G202,$O$3,$O$4)</f>
        <v>3320.41</v>
      </c>
      <c r="K202" s="26" t="n">
        <f aca="false">SUM(F202,G202,$P$3,$P$4)</f>
        <v>4738.72</v>
      </c>
    </row>
    <row r="203" s="27" customFormat="true" ht="14.25" hidden="false" customHeight="true" outlineLevel="0" collapsed="false">
      <c r="A203" s="28" t="n">
        <v>43991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275</v>
      </c>
      <c r="H203" s="25" t="n">
        <f aca="false">SUM(F203,G203,$M$3,$M$4)</f>
        <v>2293.72</v>
      </c>
      <c r="I203" s="25" t="n">
        <f aca="false">SUM(F203,G203,$N$3,$N$4)</f>
        <v>2699.04</v>
      </c>
      <c r="J203" s="25" t="n">
        <f aca="false">SUM(F203,G203,$O$3,$O$4)</f>
        <v>3341.76</v>
      </c>
      <c r="K203" s="26" t="n">
        <f aca="false">SUM(F203,G203,$P$3,$P$4)</f>
        <v>4760.07</v>
      </c>
    </row>
    <row r="204" s="27" customFormat="true" ht="14.25" hidden="false" customHeight="true" outlineLevel="0" collapsed="false">
      <c r="A204" s="28" t="n">
        <v>43991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275</v>
      </c>
      <c r="H204" s="25" t="n">
        <f aca="false">SUM(F204,G204,$M$3,$M$4)</f>
        <v>2307.25</v>
      </c>
      <c r="I204" s="25" t="n">
        <f aca="false">SUM(F204,G204,$N$3,$N$4)</f>
        <v>2712.57</v>
      </c>
      <c r="J204" s="25" t="n">
        <f aca="false">SUM(F204,G204,$O$3,$O$4)</f>
        <v>3355.29</v>
      </c>
      <c r="K204" s="26" t="n">
        <f aca="false">SUM(F204,G204,$P$3,$P$4)</f>
        <v>4773.6</v>
      </c>
    </row>
    <row r="205" s="27" customFormat="true" ht="14.25" hidden="false" customHeight="true" outlineLevel="0" collapsed="false">
      <c r="A205" s="28" t="n">
        <v>43991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275</v>
      </c>
      <c r="H205" s="25" t="n">
        <f aca="false">SUM(F205,G205,$M$3,$M$4)</f>
        <v>2082.4</v>
      </c>
      <c r="I205" s="25" t="n">
        <f aca="false">SUM(F205,G205,$N$3,$N$4)</f>
        <v>2487.72</v>
      </c>
      <c r="J205" s="25" t="n">
        <f aca="false">SUM(F205,G205,$O$3,$O$4)</f>
        <v>3130.44</v>
      </c>
      <c r="K205" s="26" t="n">
        <f aca="false">SUM(F205,G205,$P$3,$P$4)</f>
        <v>4548.75</v>
      </c>
    </row>
    <row r="206" s="27" customFormat="true" ht="14.25" hidden="false" customHeight="true" outlineLevel="0" collapsed="false">
      <c r="A206" s="28" t="n">
        <v>43991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275</v>
      </c>
      <c r="H206" s="25" t="n">
        <f aca="false">SUM(F206,G206,$M$3,$M$4)</f>
        <v>2193.58</v>
      </c>
      <c r="I206" s="25" t="n">
        <f aca="false">SUM(F206,G206,$N$3,$N$4)</f>
        <v>2598.9</v>
      </c>
      <c r="J206" s="25" t="n">
        <f aca="false">SUM(F206,G206,$O$3,$O$4)</f>
        <v>3241.62</v>
      </c>
      <c r="K206" s="26" t="n">
        <f aca="false">SUM(F206,G206,$P$3,$P$4)</f>
        <v>4659.93</v>
      </c>
    </row>
    <row r="207" s="27" customFormat="true" ht="14.25" hidden="false" customHeight="true" outlineLevel="0" collapsed="false">
      <c r="A207" s="28" t="n">
        <v>43991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275</v>
      </c>
      <c r="H207" s="25" t="n">
        <f aca="false">SUM(F207,G207,$M$3,$M$4)</f>
        <v>2444.56</v>
      </c>
      <c r="I207" s="25" t="n">
        <f aca="false">SUM(F207,G207,$N$3,$N$4)</f>
        <v>2849.88</v>
      </c>
      <c r="J207" s="25" t="n">
        <f aca="false">SUM(F207,G207,$O$3,$O$4)</f>
        <v>3492.6</v>
      </c>
      <c r="K207" s="26" t="n">
        <f aca="false">SUM(F207,G207,$P$3,$P$4)</f>
        <v>4910.91</v>
      </c>
    </row>
    <row r="208" s="27" customFormat="true" ht="14.25" hidden="false" customHeight="true" outlineLevel="0" collapsed="false">
      <c r="A208" s="28" t="n">
        <v>43991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275</v>
      </c>
      <c r="H208" s="25" t="n">
        <f aca="false">SUM(F208,G208,$M$3,$M$4)</f>
        <v>2384.1</v>
      </c>
      <c r="I208" s="25" t="n">
        <f aca="false">SUM(F208,G208,$N$3,$N$4)</f>
        <v>2789.42</v>
      </c>
      <c r="J208" s="25" t="n">
        <f aca="false">SUM(F208,G208,$O$3,$O$4)</f>
        <v>3432.14</v>
      </c>
      <c r="K208" s="26" t="n">
        <f aca="false">SUM(F208,G208,$P$3,$P$4)</f>
        <v>4850.45</v>
      </c>
    </row>
    <row r="209" s="27" customFormat="true" ht="14.25" hidden="false" customHeight="true" outlineLevel="0" collapsed="false">
      <c r="A209" s="28" t="n">
        <v>43991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275</v>
      </c>
      <c r="H209" s="25" t="n">
        <f aca="false">SUM(F209,G209,$M$3,$M$4)</f>
        <v>2668.51</v>
      </c>
      <c r="I209" s="25" t="n">
        <f aca="false">SUM(F209,G209,$N$3,$N$4)</f>
        <v>3073.83</v>
      </c>
      <c r="J209" s="25" t="n">
        <f aca="false">SUM(F209,G209,$O$3,$O$4)</f>
        <v>3716.55</v>
      </c>
      <c r="K209" s="26" t="n">
        <f aca="false">SUM(F209,G209,$P$3,$P$4)</f>
        <v>5134.86</v>
      </c>
    </row>
    <row r="210" s="27" customFormat="true" ht="14.25" hidden="false" customHeight="true" outlineLevel="0" collapsed="false">
      <c r="A210" s="28" t="n">
        <v>43991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275</v>
      </c>
      <c r="H210" s="25" t="n">
        <f aca="false">SUM(F210,G210,$M$3,$M$4)</f>
        <v>2831.24</v>
      </c>
      <c r="I210" s="25" t="n">
        <f aca="false">SUM(F210,G210,$N$3,$N$4)</f>
        <v>3236.56</v>
      </c>
      <c r="J210" s="25" t="n">
        <f aca="false">SUM(F210,G210,$O$3,$O$4)</f>
        <v>3879.28</v>
      </c>
      <c r="K210" s="26" t="n">
        <f aca="false">SUM(F210,G210,$P$3,$P$4)</f>
        <v>5297.59</v>
      </c>
    </row>
    <row r="211" s="27" customFormat="true" ht="14.25" hidden="false" customHeight="true" outlineLevel="0" collapsed="false">
      <c r="A211" s="28" t="n">
        <v>43991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275</v>
      </c>
      <c r="H211" s="25" t="n">
        <f aca="false">SUM(F211,G211,$M$3,$M$4)</f>
        <v>2868.08</v>
      </c>
      <c r="I211" s="25" t="n">
        <f aca="false">SUM(F211,G211,$N$3,$N$4)</f>
        <v>3273.4</v>
      </c>
      <c r="J211" s="25" t="n">
        <f aca="false">SUM(F211,G211,$O$3,$O$4)</f>
        <v>3916.12</v>
      </c>
      <c r="K211" s="26" t="n">
        <f aca="false">SUM(F211,G211,$P$3,$P$4)</f>
        <v>5334.43</v>
      </c>
    </row>
    <row r="212" s="27" customFormat="true" ht="14.25" hidden="false" customHeight="true" outlineLevel="0" collapsed="false">
      <c r="A212" s="28" t="n">
        <v>43991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275</v>
      </c>
      <c r="H212" s="25" t="n">
        <f aca="false">SUM(F212,G212,$M$3,$M$4)</f>
        <v>2870.39</v>
      </c>
      <c r="I212" s="25" t="n">
        <f aca="false">SUM(F212,G212,$N$3,$N$4)</f>
        <v>3275.71</v>
      </c>
      <c r="J212" s="25" t="n">
        <f aca="false">SUM(F212,G212,$O$3,$O$4)</f>
        <v>3918.43</v>
      </c>
      <c r="K212" s="26" t="n">
        <f aca="false">SUM(F212,G212,$P$3,$P$4)</f>
        <v>5336.74</v>
      </c>
    </row>
    <row r="213" s="27" customFormat="true" ht="14.25" hidden="false" customHeight="true" outlineLevel="0" collapsed="false">
      <c r="A213" s="28" t="n">
        <v>43991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275</v>
      </c>
      <c r="H213" s="25" t="n">
        <f aca="false">SUM(F213,G213,$M$3,$M$4)</f>
        <v>2863.2</v>
      </c>
      <c r="I213" s="25" t="n">
        <f aca="false">SUM(F213,G213,$N$3,$N$4)</f>
        <v>3268.52</v>
      </c>
      <c r="J213" s="25" t="n">
        <f aca="false">SUM(F213,G213,$O$3,$O$4)</f>
        <v>3911.24</v>
      </c>
      <c r="K213" s="26" t="n">
        <f aca="false">SUM(F213,G213,$P$3,$P$4)</f>
        <v>5329.55</v>
      </c>
    </row>
    <row r="214" s="27" customFormat="true" ht="14.25" hidden="false" customHeight="true" outlineLevel="0" collapsed="false">
      <c r="A214" s="28" t="n">
        <v>43991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275</v>
      </c>
      <c r="H214" s="25" t="n">
        <f aca="false">SUM(F214,G214,$M$3,$M$4)</f>
        <v>2907.65</v>
      </c>
      <c r="I214" s="25" t="n">
        <f aca="false">SUM(F214,G214,$N$3,$N$4)</f>
        <v>3312.97</v>
      </c>
      <c r="J214" s="25" t="n">
        <f aca="false">SUM(F214,G214,$O$3,$O$4)</f>
        <v>3955.69</v>
      </c>
      <c r="K214" s="26" t="n">
        <f aca="false">SUM(F214,G214,$P$3,$P$4)</f>
        <v>5374</v>
      </c>
    </row>
    <row r="215" s="27" customFormat="true" ht="14.25" hidden="false" customHeight="true" outlineLevel="0" collapsed="false">
      <c r="A215" s="28" t="n">
        <v>43991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275</v>
      </c>
      <c r="H215" s="25" t="n">
        <f aca="false">SUM(F215,G215,$M$3,$M$4)</f>
        <v>2902.7</v>
      </c>
      <c r="I215" s="25" t="n">
        <f aca="false">SUM(F215,G215,$N$3,$N$4)</f>
        <v>3308.02</v>
      </c>
      <c r="J215" s="25" t="n">
        <f aca="false">SUM(F215,G215,$O$3,$O$4)</f>
        <v>3950.74</v>
      </c>
      <c r="K215" s="26" t="n">
        <f aca="false">SUM(F215,G215,$P$3,$P$4)</f>
        <v>5369.05</v>
      </c>
    </row>
    <row r="216" s="27" customFormat="true" ht="14.25" hidden="false" customHeight="true" outlineLevel="0" collapsed="false">
      <c r="A216" s="28" t="n">
        <v>43991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275</v>
      </c>
      <c r="H216" s="25" t="n">
        <f aca="false">SUM(F216,G216,$M$3,$M$4)</f>
        <v>2867.85</v>
      </c>
      <c r="I216" s="25" t="n">
        <f aca="false">SUM(F216,G216,$N$3,$N$4)</f>
        <v>3273.17</v>
      </c>
      <c r="J216" s="25" t="n">
        <f aca="false">SUM(F216,G216,$O$3,$O$4)</f>
        <v>3915.89</v>
      </c>
      <c r="K216" s="26" t="n">
        <f aca="false">SUM(F216,G216,$P$3,$P$4)</f>
        <v>5334.2</v>
      </c>
    </row>
    <row r="217" s="27" customFormat="true" ht="14.25" hidden="false" customHeight="true" outlineLevel="0" collapsed="false">
      <c r="A217" s="28" t="n">
        <v>43991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275</v>
      </c>
      <c r="H217" s="25" t="n">
        <f aca="false">SUM(F217,G217,$M$3,$M$4)</f>
        <v>2910.12</v>
      </c>
      <c r="I217" s="25" t="n">
        <f aca="false">SUM(F217,G217,$N$3,$N$4)</f>
        <v>3315.44</v>
      </c>
      <c r="J217" s="25" t="n">
        <f aca="false">SUM(F217,G217,$O$3,$O$4)</f>
        <v>3958.16</v>
      </c>
      <c r="K217" s="26" t="n">
        <f aca="false">SUM(F217,G217,$P$3,$P$4)</f>
        <v>5376.47</v>
      </c>
    </row>
    <row r="218" s="27" customFormat="true" ht="14.25" hidden="false" customHeight="true" outlineLevel="0" collapsed="false">
      <c r="A218" s="28" t="n">
        <v>43991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275</v>
      </c>
      <c r="H218" s="25" t="n">
        <f aca="false">SUM(F218,G218,$M$3,$M$4)</f>
        <v>2876.91</v>
      </c>
      <c r="I218" s="25" t="n">
        <f aca="false">SUM(F218,G218,$N$3,$N$4)</f>
        <v>3282.23</v>
      </c>
      <c r="J218" s="25" t="n">
        <f aca="false">SUM(F218,G218,$O$3,$O$4)</f>
        <v>3924.95</v>
      </c>
      <c r="K218" s="26" t="n">
        <f aca="false">SUM(F218,G218,$P$3,$P$4)</f>
        <v>5343.26</v>
      </c>
    </row>
    <row r="219" s="27" customFormat="true" ht="14.25" hidden="false" customHeight="true" outlineLevel="0" collapsed="false">
      <c r="A219" s="28" t="n">
        <v>43991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275</v>
      </c>
      <c r="H219" s="25" t="n">
        <f aca="false">SUM(F219,G219,$M$3,$M$4)</f>
        <v>2854.18</v>
      </c>
      <c r="I219" s="25" t="n">
        <f aca="false">SUM(F219,G219,$N$3,$N$4)</f>
        <v>3259.5</v>
      </c>
      <c r="J219" s="25" t="n">
        <f aca="false">SUM(F219,G219,$O$3,$O$4)</f>
        <v>3902.22</v>
      </c>
      <c r="K219" s="26" t="n">
        <f aca="false">SUM(F219,G219,$P$3,$P$4)</f>
        <v>5320.53</v>
      </c>
    </row>
    <row r="220" s="27" customFormat="true" ht="14.25" hidden="false" customHeight="true" outlineLevel="0" collapsed="false">
      <c r="A220" s="28" t="n">
        <v>43991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275</v>
      </c>
      <c r="H220" s="25" t="n">
        <f aca="false">SUM(F220,G220,$M$3,$M$4)</f>
        <v>2648.19</v>
      </c>
      <c r="I220" s="25" t="n">
        <f aca="false">SUM(F220,G220,$N$3,$N$4)</f>
        <v>3053.51</v>
      </c>
      <c r="J220" s="25" t="n">
        <f aca="false">SUM(F220,G220,$O$3,$O$4)</f>
        <v>3696.23</v>
      </c>
      <c r="K220" s="26" t="n">
        <f aca="false">SUM(F220,G220,$P$3,$P$4)</f>
        <v>5114.54</v>
      </c>
    </row>
    <row r="221" s="27" customFormat="true" ht="14.25" hidden="false" customHeight="true" outlineLevel="0" collapsed="false">
      <c r="A221" s="28" t="n">
        <v>43991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275</v>
      </c>
      <c r="H221" s="25" t="n">
        <f aca="false">SUM(F221,G221,$M$3,$M$4)</f>
        <v>2787.54</v>
      </c>
      <c r="I221" s="25" t="n">
        <f aca="false">SUM(F221,G221,$N$3,$N$4)</f>
        <v>3192.86</v>
      </c>
      <c r="J221" s="25" t="n">
        <f aca="false">SUM(F221,G221,$O$3,$O$4)</f>
        <v>3835.58</v>
      </c>
      <c r="K221" s="26" t="n">
        <f aca="false">SUM(F221,G221,$P$3,$P$4)</f>
        <v>5253.89</v>
      </c>
    </row>
    <row r="222" s="27" customFormat="true" ht="14.25" hidden="false" customHeight="true" outlineLevel="0" collapsed="false">
      <c r="A222" s="28" t="n">
        <v>43991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275</v>
      </c>
      <c r="H222" s="25" t="n">
        <f aca="false">SUM(F222,G222,$M$3,$M$4)</f>
        <v>2957.46</v>
      </c>
      <c r="I222" s="25" t="n">
        <f aca="false">SUM(F222,G222,$N$3,$N$4)</f>
        <v>3362.78</v>
      </c>
      <c r="J222" s="25" t="n">
        <f aca="false">SUM(F222,G222,$O$3,$O$4)</f>
        <v>4005.5</v>
      </c>
      <c r="K222" s="26" t="n">
        <f aca="false">SUM(F222,G222,$P$3,$P$4)</f>
        <v>5423.81</v>
      </c>
    </row>
    <row r="223" s="27" customFormat="true" ht="14.25" hidden="false" customHeight="true" outlineLevel="0" collapsed="false">
      <c r="A223" s="28" t="n">
        <v>43991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275</v>
      </c>
      <c r="H223" s="25" t="n">
        <f aca="false">SUM(F223,G223,$M$3,$M$4)</f>
        <v>2897.51</v>
      </c>
      <c r="I223" s="25" t="n">
        <f aca="false">SUM(F223,G223,$N$3,$N$4)</f>
        <v>3302.83</v>
      </c>
      <c r="J223" s="25" t="n">
        <f aca="false">SUM(F223,G223,$O$3,$O$4)</f>
        <v>3945.55</v>
      </c>
      <c r="K223" s="26" t="n">
        <f aca="false">SUM(F223,G223,$P$3,$P$4)</f>
        <v>5363.86</v>
      </c>
    </row>
    <row r="224" s="27" customFormat="true" ht="14.25" hidden="false" customHeight="true" outlineLevel="0" collapsed="false">
      <c r="A224" s="28" t="n">
        <v>43991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275</v>
      </c>
      <c r="H224" s="25" t="n">
        <f aca="false">SUM(F224,G224,$M$3,$M$4)</f>
        <v>2542.61</v>
      </c>
      <c r="I224" s="25" t="n">
        <f aca="false">SUM(F224,G224,$N$3,$N$4)</f>
        <v>2947.93</v>
      </c>
      <c r="J224" s="25" t="n">
        <f aca="false">SUM(F224,G224,$O$3,$O$4)</f>
        <v>3590.65</v>
      </c>
      <c r="K224" s="26" t="n">
        <f aca="false">SUM(F224,G224,$P$3,$P$4)</f>
        <v>5008.96</v>
      </c>
    </row>
    <row r="225" s="27" customFormat="true" ht="14.25" hidden="false" customHeight="true" outlineLevel="0" collapsed="false">
      <c r="A225" s="28" t="n">
        <v>43992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275</v>
      </c>
      <c r="H225" s="25" t="n">
        <f aca="false">SUM(F225,G225,$M$3,$M$4)</f>
        <v>2509.72</v>
      </c>
      <c r="I225" s="25" t="n">
        <f aca="false">SUM(F225,G225,$N$3,$N$4)</f>
        <v>2915.04</v>
      </c>
      <c r="J225" s="25" t="n">
        <f aca="false">SUM(F225,G225,$O$3,$O$4)</f>
        <v>3557.76</v>
      </c>
      <c r="K225" s="26" t="n">
        <f aca="false">SUM(F225,G225,$P$3,$P$4)</f>
        <v>4976.07</v>
      </c>
    </row>
    <row r="226" s="27" customFormat="true" ht="14.25" hidden="false" customHeight="true" outlineLevel="0" collapsed="false">
      <c r="A226" s="28" t="n">
        <v>43992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275</v>
      </c>
      <c r="H226" s="25" t="n">
        <f aca="false">SUM(F226,G226,$M$3,$M$4)</f>
        <v>2303.46</v>
      </c>
      <c r="I226" s="25" t="n">
        <f aca="false">SUM(F226,G226,$N$3,$N$4)</f>
        <v>2708.78</v>
      </c>
      <c r="J226" s="25" t="n">
        <f aca="false">SUM(F226,G226,$O$3,$O$4)</f>
        <v>3351.5</v>
      </c>
      <c r="K226" s="26" t="n">
        <f aca="false">SUM(F226,G226,$P$3,$P$4)</f>
        <v>4769.81</v>
      </c>
    </row>
    <row r="227" s="27" customFormat="true" ht="14.25" hidden="false" customHeight="true" outlineLevel="0" collapsed="false">
      <c r="A227" s="28" t="n">
        <v>43992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275</v>
      </c>
      <c r="H227" s="25" t="n">
        <f aca="false">SUM(F227,G227,$M$3,$M$4)</f>
        <v>2258.11</v>
      </c>
      <c r="I227" s="25" t="n">
        <f aca="false">SUM(F227,G227,$N$3,$N$4)</f>
        <v>2663.43</v>
      </c>
      <c r="J227" s="25" t="n">
        <f aca="false">SUM(F227,G227,$O$3,$O$4)</f>
        <v>3306.15</v>
      </c>
      <c r="K227" s="26" t="n">
        <f aca="false">SUM(F227,G227,$P$3,$P$4)</f>
        <v>4724.46</v>
      </c>
    </row>
    <row r="228" s="27" customFormat="true" ht="14.25" hidden="false" customHeight="true" outlineLevel="0" collapsed="false">
      <c r="A228" s="28" t="n">
        <v>43992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275</v>
      </c>
      <c r="H228" s="25" t="n">
        <f aca="false">SUM(F228,G228,$M$3,$M$4)</f>
        <v>2205.8</v>
      </c>
      <c r="I228" s="25" t="n">
        <f aca="false">SUM(F228,G228,$N$3,$N$4)</f>
        <v>2611.12</v>
      </c>
      <c r="J228" s="25" t="n">
        <f aca="false">SUM(F228,G228,$O$3,$O$4)</f>
        <v>3253.84</v>
      </c>
      <c r="K228" s="26" t="n">
        <f aca="false">SUM(F228,G228,$P$3,$P$4)</f>
        <v>4672.15</v>
      </c>
    </row>
    <row r="229" s="27" customFormat="true" ht="14.25" hidden="false" customHeight="true" outlineLevel="0" collapsed="false">
      <c r="A229" s="28" t="n">
        <v>43992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275</v>
      </c>
      <c r="H229" s="25" t="n">
        <f aca="false">SUM(F229,G229,$M$3,$M$4)</f>
        <v>2123.2</v>
      </c>
      <c r="I229" s="25" t="n">
        <f aca="false">SUM(F229,G229,$N$3,$N$4)</f>
        <v>2528.52</v>
      </c>
      <c r="J229" s="25" t="n">
        <f aca="false">SUM(F229,G229,$O$3,$O$4)</f>
        <v>3171.24</v>
      </c>
      <c r="K229" s="26" t="n">
        <f aca="false">SUM(F229,G229,$P$3,$P$4)</f>
        <v>4589.55</v>
      </c>
    </row>
    <row r="230" s="27" customFormat="true" ht="14.25" hidden="false" customHeight="true" outlineLevel="0" collapsed="false">
      <c r="A230" s="28" t="n">
        <v>43992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275</v>
      </c>
      <c r="H230" s="25" t="n">
        <f aca="false">SUM(F230,G230,$M$3,$M$4)</f>
        <v>2203.6</v>
      </c>
      <c r="I230" s="25" t="n">
        <f aca="false">SUM(F230,G230,$N$3,$N$4)</f>
        <v>2608.92</v>
      </c>
      <c r="J230" s="25" t="n">
        <f aca="false">SUM(F230,G230,$O$3,$O$4)</f>
        <v>3251.64</v>
      </c>
      <c r="K230" s="26" t="n">
        <f aca="false">SUM(F230,G230,$P$3,$P$4)</f>
        <v>4669.95</v>
      </c>
    </row>
    <row r="231" s="27" customFormat="true" ht="14.25" hidden="false" customHeight="true" outlineLevel="0" collapsed="false">
      <c r="A231" s="28" t="n">
        <v>43992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275</v>
      </c>
      <c r="H231" s="25" t="n">
        <f aca="false">SUM(F231,G231,$M$3,$M$4)</f>
        <v>2424.65</v>
      </c>
      <c r="I231" s="25" t="n">
        <f aca="false">SUM(F231,G231,$N$3,$N$4)</f>
        <v>2829.97</v>
      </c>
      <c r="J231" s="25" t="n">
        <f aca="false">SUM(F231,G231,$O$3,$O$4)</f>
        <v>3472.69</v>
      </c>
      <c r="K231" s="26" t="n">
        <f aca="false">SUM(F231,G231,$P$3,$P$4)</f>
        <v>4891</v>
      </c>
    </row>
    <row r="232" s="27" customFormat="true" ht="14.25" hidden="false" customHeight="true" outlineLevel="0" collapsed="false">
      <c r="A232" s="28" t="n">
        <v>43992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275</v>
      </c>
      <c r="H232" s="25" t="n">
        <f aca="false">SUM(F232,G232,$M$3,$M$4)</f>
        <v>2347.57</v>
      </c>
      <c r="I232" s="25" t="n">
        <f aca="false">SUM(F232,G232,$N$3,$N$4)</f>
        <v>2752.89</v>
      </c>
      <c r="J232" s="25" t="n">
        <f aca="false">SUM(F232,G232,$O$3,$O$4)</f>
        <v>3395.61</v>
      </c>
      <c r="K232" s="26" t="n">
        <f aca="false">SUM(F232,G232,$P$3,$P$4)</f>
        <v>4813.92</v>
      </c>
    </row>
    <row r="233" s="27" customFormat="true" ht="14.25" hidden="false" customHeight="true" outlineLevel="0" collapsed="false">
      <c r="A233" s="28" t="n">
        <v>43992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275</v>
      </c>
      <c r="H233" s="25" t="n">
        <f aca="false">SUM(F233,G233,$M$3,$M$4)</f>
        <v>2609.08</v>
      </c>
      <c r="I233" s="25" t="n">
        <f aca="false">SUM(F233,G233,$N$3,$N$4)</f>
        <v>3014.4</v>
      </c>
      <c r="J233" s="25" t="n">
        <f aca="false">SUM(F233,G233,$O$3,$O$4)</f>
        <v>3657.12</v>
      </c>
      <c r="K233" s="26" t="n">
        <f aca="false">SUM(F233,G233,$P$3,$P$4)</f>
        <v>5075.43</v>
      </c>
    </row>
    <row r="234" s="27" customFormat="true" ht="14.25" hidden="false" customHeight="true" outlineLevel="0" collapsed="false">
      <c r="A234" s="28" t="n">
        <v>43992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275</v>
      </c>
      <c r="H234" s="25" t="n">
        <f aca="false">SUM(F234,G234,$M$3,$M$4)</f>
        <v>2784.57</v>
      </c>
      <c r="I234" s="25" t="n">
        <f aca="false">SUM(F234,G234,$N$3,$N$4)</f>
        <v>3189.89</v>
      </c>
      <c r="J234" s="25" t="n">
        <f aca="false">SUM(F234,G234,$O$3,$O$4)</f>
        <v>3832.61</v>
      </c>
      <c r="K234" s="26" t="n">
        <f aca="false">SUM(F234,G234,$P$3,$P$4)</f>
        <v>5250.92</v>
      </c>
    </row>
    <row r="235" s="27" customFormat="true" ht="14.25" hidden="false" customHeight="true" outlineLevel="0" collapsed="false">
      <c r="A235" s="28" t="n">
        <v>43992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275</v>
      </c>
      <c r="H235" s="25" t="n">
        <f aca="false">SUM(F235,G235,$M$3,$M$4)</f>
        <v>2851.09</v>
      </c>
      <c r="I235" s="25" t="n">
        <f aca="false">SUM(F235,G235,$N$3,$N$4)</f>
        <v>3256.41</v>
      </c>
      <c r="J235" s="25" t="n">
        <f aca="false">SUM(F235,G235,$O$3,$O$4)</f>
        <v>3899.13</v>
      </c>
      <c r="K235" s="26" t="n">
        <f aca="false">SUM(F235,G235,$P$3,$P$4)</f>
        <v>5317.44</v>
      </c>
    </row>
    <row r="236" s="27" customFormat="true" ht="14.25" hidden="false" customHeight="true" outlineLevel="0" collapsed="false">
      <c r="A236" s="28" t="n">
        <v>43992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275</v>
      </c>
      <c r="H236" s="25" t="n">
        <f aca="false">SUM(F236,G236,$M$3,$M$4)</f>
        <v>2857.08</v>
      </c>
      <c r="I236" s="25" t="n">
        <f aca="false">SUM(F236,G236,$N$3,$N$4)</f>
        <v>3262.4</v>
      </c>
      <c r="J236" s="25" t="n">
        <f aca="false">SUM(F236,G236,$O$3,$O$4)</f>
        <v>3905.12</v>
      </c>
      <c r="K236" s="26" t="n">
        <f aca="false">SUM(F236,G236,$P$3,$P$4)</f>
        <v>5323.43</v>
      </c>
    </row>
    <row r="237" s="27" customFormat="true" ht="14.25" hidden="false" customHeight="true" outlineLevel="0" collapsed="false">
      <c r="A237" s="28" t="n">
        <v>43992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275</v>
      </c>
      <c r="H237" s="25" t="n">
        <f aca="false">SUM(F237,G237,$M$3,$M$4)</f>
        <v>2856.16</v>
      </c>
      <c r="I237" s="25" t="n">
        <f aca="false">SUM(F237,G237,$N$3,$N$4)</f>
        <v>3261.48</v>
      </c>
      <c r="J237" s="25" t="n">
        <f aca="false">SUM(F237,G237,$O$3,$O$4)</f>
        <v>3904.2</v>
      </c>
      <c r="K237" s="26" t="n">
        <f aca="false">SUM(F237,G237,$P$3,$P$4)</f>
        <v>5322.51</v>
      </c>
    </row>
    <row r="238" s="27" customFormat="true" ht="14.25" hidden="false" customHeight="true" outlineLevel="0" collapsed="false">
      <c r="A238" s="28" t="n">
        <v>43992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275</v>
      </c>
      <c r="H238" s="25" t="n">
        <f aca="false">SUM(F238,G238,$M$3,$M$4)</f>
        <v>2891.12</v>
      </c>
      <c r="I238" s="25" t="n">
        <f aca="false">SUM(F238,G238,$N$3,$N$4)</f>
        <v>3296.44</v>
      </c>
      <c r="J238" s="25" t="n">
        <f aca="false">SUM(F238,G238,$O$3,$O$4)</f>
        <v>3939.16</v>
      </c>
      <c r="K238" s="26" t="n">
        <f aca="false">SUM(F238,G238,$P$3,$P$4)</f>
        <v>5357.47</v>
      </c>
    </row>
    <row r="239" s="27" customFormat="true" ht="14.25" hidden="false" customHeight="true" outlineLevel="0" collapsed="false">
      <c r="A239" s="28" t="n">
        <v>43992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275</v>
      </c>
      <c r="H239" s="25" t="n">
        <f aca="false">SUM(F239,G239,$M$3,$M$4)</f>
        <v>2872.64</v>
      </c>
      <c r="I239" s="25" t="n">
        <f aca="false">SUM(F239,G239,$N$3,$N$4)</f>
        <v>3277.96</v>
      </c>
      <c r="J239" s="25" t="n">
        <f aca="false">SUM(F239,G239,$O$3,$O$4)</f>
        <v>3920.68</v>
      </c>
      <c r="K239" s="26" t="n">
        <f aca="false">SUM(F239,G239,$P$3,$P$4)</f>
        <v>5338.99</v>
      </c>
    </row>
    <row r="240" s="27" customFormat="true" ht="14.25" hidden="false" customHeight="true" outlineLevel="0" collapsed="false">
      <c r="A240" s="28" t="n">
        <v>43992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275</v>
      </c>
      <c r="H240" s="25" t="n">
        <f aca="false">SUM(F240,G240,$M$3,$M$4)</f>
        <v>2876.51</v>
      </c>
      <c r="I240" s="25" t="n">
        <f aca="false">SUM(F240,G240,$N$3,$N$4)</f>
        <v>3281.83</v>
      </c>
      <c r="J240" s="25" t="n">
        <f aca="false">SUM(F240,G240,$O$3,$O$4)</f>
        <v>3924.55</v>
      </c>
      <c r="K240" s="26" t="n">
        <f aca="false">SUM(F240,G240,$P$3,$P$4)</f>
        <v>5342.86</v>
      </c>
    </row>
    <row r="241" s="27" customFormat="true" ht="14.25" hidden="false" customHeight="true" outlineLevel="0" collapsed="false">
      <c r="A241" s="28" t="n">
        <v>43992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275</v>
      </c>
      <c r="H241" s="25" t="n">
        <f aca="false">SUM(F241,G241,$M$3,$M$4)</f>
        <v>2945.96</v>
      </c>
      <c r="I241" s="25" t="n">
        <f aca="false">SUM(F241,G241,$N$3,$N$4)</f>
        <v>3351.28</v>
      </c>
      <c r="J241" s="25" t="n">
        <f aca="false">SUM(F241,G241,$O$3,$O$4)</f>
        <v>3994</v>
      </c>
      <c r="K241" s="26" t="n">
        <f aca="false">SUM(F241,G241,$P$3,$P$4)</f>
        <v>5412.31</v>
      </c>
    </row>
    <row r="242" s="27" customFormat="true" ht="14.25" hidden="false" customHeight="true" outlineLevel="0" collapsed="false">
      <c r="A242" s="28" t="n">
        <v>43992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275</v>
      </c>
      <c r="H242" s="25" t="n">
        <f aca="false">SUM(F242,G242,$M$3,$M$4)</f>
        <v>2926.37</v>
      </c>
      <c r="I242" s="25" t="n">
        <f aca="false">SUM(F242,G242,$N$3,$N$4)</f>
        <v>3331.69</v>
      </c>
      <c r="J242" s="25" t="n">
        <f aca="false">SUM(F242,G242,$O$3,$O$4)</f>
        <v>3974.41</v>
      </c>
      <c r="K242" s="26" t="n">
        <f aca="false">SUM(F242,G242,$P$3,$P$4)</f>
        <v>5392.72</v>
      </c>
    </row>
    <row r="243" s="27" customFormat="true" ht="14.25" hidden="false" customHeight="true" outlineLevel="0" collapsed="false">
      <c r="A243" s="28" t="n">
        <v>43992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275</v>
      </c>
      <c r="H243" s="25" t="n">
        <f aca="false">SUM(F243,G243,$M$3,$M$4)</f>
        <v>2855.3</v>
      </c>
      <c r="I243" s="25" t="n">
        <f aca="false">SUM(F243,G243,$N$3,$N$4)</f>
        <v>3260.62</v>
      </c>
      <c r="J243" s="25" t="n">
        <f aca="false">SUM(F243,G243,$O$3,$O$4)</f>
        <v>3903.34</v>
      </c>
      <c r="K243" s="26" t="n">
        <f aca="false">SUM(F243,G243,$P$3,$P$4)</f>
        <v>5321.65</v>
      </c>
    </row>
    <row r="244" s="27" customFormat="true" ht="14.25" hidden="false" customHeight="true" outlineLevel="0" collapsed="false">
      <c r="A244" s="28" t="n">
        <v>43992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275</v>
      </c>
      <c r="H244" s="25" t="n">
        <f aca="false">SUM(F244,G244,$M$3,$M$4)</f>
        <v>2686.42</v>
      </c>
      <c r="I244" s="25" t="n">
        <f aca="false">SUM(F244,G244,$N$3,$N$4)</f>
        <v>3091.74</v>
      </c>
      <c r="J244" s="25" t="n">
        <f aca="false">SUM(F244,G244,$O$3,$O$4)</f>
        <v>3734.46</v>
      </c>
      <c r="K244" s="26" t="n">
        <f aca="false">SUM(F244,G244,$P$3,$P$4)</f>
        <v>5152.77</v>
      </c>
    </row>
    <row r="245" s="27" customFormat="true" ht="14.25" hidden="false" customHeight="true" outlineLevel="0" collapsed="false">
      <c r="A245" s="28" t="n">
        <v>43992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275</v>
      </c>
      <c r="H245" s="25" t="n">
        <f aca="false">SUM(F245,G245,$M$3,$M$4)</f>
        <v>2734.1</v>
      </c>
      <c r="I245" s="25" t="n">
        <f aca="false">SUM(F245,G245,$N$3,$N$4)</f>
        <v>3139.42</v>
      </c>
      <c r="J245" s="25" t="n">
        <f aca="false">SUM(F245,G245,$O$3,$O$4)</f>
        <v>3782.14</v>
      </c>
      <c r="K245" s="26" t="n">
        <f aca="false">SUM(F245,G245,$P$3,$P$4)</f>
        <v>5200.45</v>
      </c>
    </row>
    <row r="246" s="27" customFormat="true" ht="14.25" hidden="false" customHeight="true" outlineLevel="0" collapsed="false">
      <c r="A246" s="28" t="n">
        <v>43992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275</v>
      </c>
      <c r="H246" s="25" t="n">
        <f aca="false">SUM(F246,G246,$M$3,$M$4)</f>
        <v>2889.34</v>
      </c>
      <c r="I246" s="25" t="n">
        <f aca="false">SUM(F246,G246,$N$3,$N$4)</f>
        <v>3294.66</v>
      </c>
      <c r="J246" s="25" t="n">
        <f aca="false">SUM(F246,G246,$O$3,$O$4)</f>
        <v>3937.38</v>
      </c>
      <c r="K246" s="26" t="n">
        <f aca="false">SUM(F246,G246,$P$3,$P$4)</f>
        <v>5355.69</v>
      </c>
    </row>
    <row r="247" s="27" customFormat="true" ht="14.25" hidden="false" customHeight="true" outlineLevel="0" collapsed="false">
      <c r="A247" s="28" t="n">
        <v>43992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275</v>
      </c>
      <c r="H247" s="25" t="n">
        <f aca="false">SUM(F247,G247,$M$3,$M$4)</f>
        <v>2864.48</v>
      </c>
      <c r="I247" s="25" t="n">
        <f aca="false">SUM(F247,G247,$N$3,$N$4)</f>
        <v>3269.8</v>
      </c>
      <c r="J247" s="25" t="n">
        <f aca="false">SUM(F247,G247,$O$3,$O$4)</f>
        <v>3912.52</v>
      </c>
      <c r="K247" s="26" t="n">
        <f aca="false">SUM(F247,G247,$P$3,$P$4)</f>
        <v>5330.83</v>
      </c>
    </row>
    <row r="248" s="27" customFormat="true" ht="14.25" hidden="false" customHeight="true" outlineLevel="0" collapsed="false">
      <c r="A248" s="28" t="n">
        <v>43992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275</v>
      </c>
      <c r="H248" s="25" t="n">
        <f aca="false">SUM(F248,G248,$M$3,$M$4)</f>
        <v>2527.5</v>
      </c>
      <c r="I248" s="25" t="n">
        <f aca="false">SUM(F248,G248,$N$3,$N$4)</f>
        <v>2932.82</v>
      </c>
      <c r="J248" s="25" t="n">
        <f aca="false">SUM(F248,G248,$O$3,$O$4)</f>
        <v>3575.54</v>
      </c>
      <c r="K248" s="26" t="n">
        <f aca="false">SUM(F248,G248,$P$3,$P$4)</f>
        <v>4993.85</v>
      </c>
    </row>
    <row r="249" s="27" customFormat="true" ht="14.25" hidden="false" customHeight="true" outlineLevel="0" collapsed="false">
      <c r="A249" s="28" t="n">
        <v>43993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275</v>
      </c>
      <c r="H249" s="25" t="n">
        <f aca="false">SUM(F249,G249,$M$3,$M$4)</f>
        <v>2567.32</v>
      </c>
      <c r="I249" s="25" t="n">
        <f aca="false">SUM(F249,G249,$N$3,$N$4)</f>
        <v>2972.64</v>
      </c>
      <c r="J249" s="25" t="n">
        <f aca="false">SUM(F249,G249,$O$3,$O$4)</f>
        <v>3615.36</v>
      </c>
      <c r="K249" s="26" t="n">
        <f aca="false">SUM(F249,G249,$P$3,$P$4)</f>
        <v>5033.67</v>
      </c>
    </row>
    <row r="250" s="27" customFormat="true" ht="14.25" hidden="false" customHeight="true" outlineLevel="0" collapsed="false">
      <c r="A250" s="28" t="n">
        <v>43993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275</v>
      </c>
      <c r="H250" s="25" t="n">
        <f aca="false">SUM(F250,G250,$M$3,$M$4)</f>
        <v>2294.5</v>
      </c>
      <c r="I250" s="25" t="n">
        <f aca="false">SUM(F250,G250,$N$3,$N$4)</f>
        <v>2699.82</v>
      </c>
      <c r="J250" s="25" t="n">
        <f aca="false">SUM(F250,G250,$O$3,$O$4)</f>
        <v>3342.54</v>
      </c>
      <c r="K250" s="26" t="n">
        <f aca="false">SUM(F250,G250,$P$3,$P$4)</f>
        <v>4760.85</v>
      </c>
    </row>
    <row r="251" s="27" customFormat="true" ht="14.25" hidden="false" customHeight="true" outlineLevel="0" collapsed="false">
      <c r="A251" s="28" t="n">
        <v>43993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275</v>
      </c>
      <c r="H251" s="25" t="n">
        <f aca="false">SUM(F251,G251,$M$3,$M$4)</f>
        <v>2822.97</v>
      </c>
      <c r="I251" s="25" t="n">
        <f aca="false">SUM(F251,G251,$N$3,$N$4)</f>
        <v>3228.29</v>
      </c>
      <c r="J251" s="25" t="n">
        <f aca="false">SUM(F251,G251,$O$3,$O$4)</f>
        <v>3871.01</v>
      </c>
      <c r="K251" s="26" t="n">
        <f aca="false">SUM(F251,G251,$P$3,$P$4)</f>
        <v>5289.32</v>
      </c>
    </row>
    <row r="252" s="27" customFormat="true" ht="14.25" hidden="false" customHeight="true" outlineLevel="0" collapsed="false">
      <c r="A252" s="28" t="n">
        <v>43993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275</v>
      </c>
      <c r="H252" s="25" t="n">
        <f aca="false">SUM(F252,G252,$M$3,$M$4)</f>
        <v>2307.62</v>
      </c>
      <c r="I252" s="25" t="n">
        <f aca="false">SUM(F252,G252,$N$3,$N$4)</f>
        <v>2712.94</v>
      </c>
      <c r="J252" s="25" t="n">
        <f aca="false">SUM(F252,G252,$O$3,$O$4)</f>
        <v>3355.66</v>
      </c>
      <c r="K252" s="26" t="n">
        <f aca="false">SUM(F252,G252,$P$3,$P$4)</f>
        <v>4773.97</v>
      </c>
    </row>
    <row r="253" s="27" customFormat="true" ht="14.25" hidden="false" customHeight="true" outlineLevel="0" collapsed="false">
      <c r="A253" s="28" t="n">
        <v>43993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275</v>
      </c>
      <c r="H253" s="25" t="n">
        <f aca="false">SUM(F253,G253,$M$3,$M$4)</f>
        <v>1876.38</v>
      </c>
      <c r="I253" s="25" t="n">
        <f aca="false">SUM(F253,G253,$N$3,$N$4)</f>
        <v>2281.7</v>
      </c>
      <c r="J253" s="25" t="n">
        <f aca="false">SUM(F253,G253,$O$3,$O$4)</f>
        <v>2924.42</v>
      </c>
      <c r="K253" s="26" t="n">
        <f aca="false">SUM(F253,G253,$P$3,$P$4)</f>
        <v>4342.73</v>
      </c>
    </row>
    <row r="254" s="27" customFormat="true" ht="14.25" hidden="false" customHeight="true" outlineLevel="0" collapsed="false">
      <c r="A254" s="28" t="n">
        <v>43993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275</v>
      </c>
      <c r="H254" s="25" t="n">
        <f aca="false">SUM(F254,G254,$M$3,$M$4)</f>
        <v>2162.67</v>
      </c>
      <c r="I254" s="25" t="n">
        <f aca="false">SUM(F254,G254,$N$3,$N$4)</f>
        <v>2567.99</v>
      </c>
      <c r="J254" s="25" t="n">
        <f aca="false">SUM(F254,G254,$O$3,$O$4)</f>
        <v>3210.71</v>
      </c>
      <c r="K254" s="26" t="n">
        <f aca="false">SUM(F254,G254,$P$3,$P$4)</f>
        <v>4629.02</v>
      </c>
    </row>
    <row r="255" s="27" customFormat="true" ht="14.25" hidden="false" customHeight="true" outlineLevel="0" collapsed="false">
      <c r="A255" s="28" t="n">
        <v>43993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275</v>
      </c>
      <c r="H255" s="25" t="n">
        <f aca="false">SUM(F255,G255,$M$3,$M$4)</f>
        <v>2436.39</v>
      </c>
      <c r="I255" s="25" t="n">
        <f aca="false">SUM(F255,G255,$N$3,$N$4)</f>
        <v>2841.71</v>
      </c>
      <c r="J255" s="25" t="n">
        <f aca="false">SUM(F255,G255,$O$3,$O$4)</f>
        <v>3484.43</v>
      </c>
      <c r="K255" s="26" t="n">
        <f aca="false">SUM(F255,G255,$P$3,$P$4)</f>
        <v>4902.74</v>
      </c>
    </row>
    <row r="256" s="27" customFormat="true" ht="14.25" hidden="false" customHeight="true" outlineLevel="0" collapsed="false">
      <c r="A256" s="28" t="n">
        <v>43993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275</v>
      </c>
      <c r="H256" s="25" t="n">
        <f aca="false">SUM(F256,G256,$M$3,$M$4)</f>
        <v>2459.33</v>
      </c>
      <c r="I256" s="25" t="n">
        <f aca="false">SUM(F256,G256,$N$3,$N$4)</f>
        <v>2864.65</v>
      </c>
      <c r="J256" s="25" t="n">
        <f aca="false">SUM(F256,G256,$O$3,$O$4)</f>
        <v>3507.37</v>
      </c>
      <c r="K256" s="26" t="n">
        <f aca="false">SUM(F256,G256,$P$3,$P$4)</f>
        <v>4925.68</v>
      </c>
    </row>
    <row r="257" s="27" customFormat="true" ht="14.25" hidden="false" customHeight="true" outlineLevel="0" collapsed="false">
      <c r="A257" s="28" t="n">
        <v>43993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275</v>
      </c>
      <c r="H257" s="25" t="n">
        <f aca="false">SUM(F257,G257,$M$3,$M$4)</f>
        <v>2766.71</v>
      </c>
      <c r="I257" s="25" t="n">
        <f aca="false">SUM(F257,G257,$N$3,$N$4)</f>
        <v>3172.03</v>
      </c>
      <c r="J257" s="25" t="n">
        <f aca="false">SUM(F257,G257,$O$3,$O$4)</f>
        <v>3814.75</v>
      </c>
      <c r="K257" s="26" t="n">
        <f aca="false">SUM(F257,G257,$P$3,$P$4)</f>
        <v>5233.06</v>
      </c>
    </row>
    <row r="258" s="27" customFormat="true" ht="14.25" hidden="false" customHeight="true" outlineLevel="0" collapsed="false">
      <c r="A258" s="28" t="n">
        <v>43993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275</v>
      </c>
      <c r="H258" s="25" t="n">
        <f aca="false">SUM(F258,G258,$M$3,$M$4)</f>
        <v>2936.12</v>
      </c>
      <c r="I258" s="25" t="n">
        <f aca="false">SUM(F258,G258,$N$3,$N$4)</f>
        <v>3341.44</v>
      </c>
      <c r="J258" s="25" t="n">
        <f aca="false">SUM(F258,G258,$O$3,$O$4)</f>
        <v>3984.16</v>
      </c>
      <c r="K258" s="26" t="n">
        <f aca="false">SUM(F258,G258,$P$3,$P$4)</f>
        <v>5402.47</v>
      </c>
    </row>
    <row r="259" s="27" customFormat="true" ht="14.25" hidden="false" customHeight="true" outlineLevel="0" collapsed="false">
      <c r="A259" s="28" t="n">
        <v>43993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275</v>
      </c>
      <c r="H259" s="25" t="n">
        <f aca="false">SUM(F259,G259,$M$3,$M$4)</f>
        <v>2993.77</v>
      </c>
      <c r="I259" s="25" t="n">
        <f aca="false">SUM(F259,G259,$N$3,$N$4)</f>
        <v>3399.09</v>
      </c>
      <c r="J259" s="25" t="n">
        <f aca="false">SUM(F259,G259,$O$3,$O$4)</f>
        <v>4041.81</v>
      </c>
      <c r="K259" s="26" t="n">
        <f aca="false">SUM(F259,G259,$P$3,$P$4)</f>
        <v>5460.12</v>
      </c>
    </row>
    <row r="260" s="27" customFormat="true" ht="14.25" hidden="false" customHeight="true" outlineLevel="0" collapsed="false">
      <c r="A260" s="28" t="n">
        <v>43993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275</v>
      </c>
      <c r="H260" s="25" t="n">
        <f aca="false">SUM(F260,G260,$M$3,$M$4)</f>
        <v>3010.37</v>
      </c>
      <c r="I260" s="25" t="n">
        <f aca="false">SUM(F260,G260,$N$3,$N$4)</f>
        <v>3415.69</v>
      </c>
      <c r="J260" s="25" t="n">
        <f aca="false">SUM(F260,G260,$O$3,$O$4)</f>
        <v>4058.41</v>
      </c>
      <c r="K260" s="26" t="n">
        <f aca="false">SUM(F260,G260,$P$3,$P$4)</f>
        <v>5476.72</v>
      </c>
    </row>
    <row r="261" s="27" customFormat="true" ht="14.25" hidden="false" customHeight="true" outlineLevel="0" collapsed="false">
      <c r="A261" s="28" t="n">
        <v>43993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275</v>
      </c>
      <c r="H261" s="25" t="n">
        <f aca="false">SUM(F261,G261,$M$3,$M$4)</f>
        <v>3011.02</v>
      </c>
      <c r="I261" s="25" t="n">
        <f aca="false">SUM(F261,G261,$N$3,$N$4)</f>
        <v>3416.34</v>
      </c>
      <c r="J261" s="25" t="n">
        <f aca="false">SUM(F261,G261,$O$3,$O$4)</f>
        <v>4059.06</v>
      </c>
      <c r="K261" s="26" t="n">
        <f aca="false">SUM(F261,G261,$P$3,$P$4)</f>
        <v>5477.37</v>
      </c>
    </row>
    <row r="262" s="27" customFormat="true" ht="14.25" hidden="false" customHeight="true" outlineLevel="0" collapsed="false">
      <c r="A262" s="28" t="n">
        <v>43993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275</v>
      </c>
      <c r="H262" s="25" t="n">
        <f aca="false">SUM(F262,G262,$M$3,$M$4)</f>
        <v>3035.12</v>
      </c>
      <c r="I262" s="25" t="n">
        <f aca="false">SUM(F262,G262,$N$3,$N$4)</f>
        <v>3440.44</v>
      </c>
      <c r="J262" s="25" t="n">
        <f aca="false">SUM(F262,G262,$O$3,$O$4)</f>
        <v>4083.16</v>
      </c>
      <c r="K262" s="26" t="n">
        <f aca="false">SUM(F262,G262,$P$3,$P$4)</f>
        <v>5501.47</v>
      </c>
    </row>
    <row r="263" s="27" customFormat="true" ht="14.25" hidden="false" customHeight="true" outlineLevel="0" collapsed="false">
      <c r="A263" s="28" t="n">
        <v>43993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275</v>
      </c>
      <c r="H263" s="25" t="n">
        <f aca="false">SUM(F263,G263,$M$3,$M$4)</f>
        <v>3039.29</v>
      </c>
      <c r="I263" s="25" t="n">
        <f aca="false">SUM(F263,G263,$N$3,$N$4)</f>
        <v>3444.61</v>
      </c>
      <c r="J263" s="25" t="n">
        <f aca="false">SUM(F263,G263,$O$3,$O$4)</f>
        <v>4087.33</v>
      </c>
      <c r="K263" s="26" t="n">
        <f aca="false">SUM(F263,G263,$P$3,$P$4)</f>
        <v>5505.64</v>
      </c>
    </row>
    <row r="264" s="27" customFormat="true" ht="14.25" hidden="false" customHeight="true" outlineLevel="0" collapsed="false">
      <c r="A264" s="28" t="n">
        <v>43993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275</v>
      </c>
      <c r="H264" s="25" t="n">
        <f aca="false">SUM(F264,G264,$M$3,$M$4)</f>
        <v>3034.53</v>
      </c>
      <c r="I264" s="25" t="n">
        <f aca="false">SUM(F264,G264,$N$3,$N$4)</f>
        <v>3439.85</v>
      </c>
      <c r="J264" s="25" t="n">
        <f aca="false">SUM(F264,G264,$O$3,$O$4)</f>
        <v>4082.57</v>
      </c>
      <c r="K264" s="26" t="n">
        <f aca="false">SUM(F264,G264,$P$3,$P$4)</f>
        <v>5500.88</v>
      </c>
    </row>
    <row r="265" s="27" customFormat="true" ht="14.25" hidden="false" customHeight="true" outlineLevel="0" collapsed="false">
      <c r="A265" s="28" t="n">
        <v>43993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275</v>
      </c>
      <c r="H265" s="25" t="n">
        <f aca="false">SUM(F265,G265,$M$3,$M$4)</f>
        <v>3055.48</v>
      </c>
      <c r="I265" s="25" t="n">
        <f aca="false">SUM(F265,G265,$N$3,$N$4)</f>
        <v>3460.8</v>
      </c>
      <c r="J265" s="25" t="n">
        <f aca="false">SUM(F265,G265,$O$3,$O$4)</f>
        <v>4103.52</v>
      </c>
      <c r="K265" s="26" t="n">
        <f aca="false">SUM(F265,G265,$P$3,$P$4)</f>
        <v>5521.83</v>
      </c>
    </row>
    <row r="266" s="27" customFormat="true" ht="14.25" hidden="false" customHeight="true" outlineLevel="0" collapsed="false">
      <c r="A266" s="28" t="n">
        <v>43993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275</v>
      </c>
      <c r="H266" s="25" t="n">
        <f aca="false">SUM(F266,G266,$M$3,$M$4)</f>
        <v>3057.48</v>
      </c>
      <c r="I266" s="25" t="n">
        <f aca="false">SUM(F266,G266,$N$3,$N$4)</f>
        <v>3462.8</v>
      </c>
      <c r="J266" s="25" t="n">
        <f aca="false">SUM(F266,G266,$O$3,$O$4)</f>
        <v>4105.52</v>
      </c>
      <c r="K266" s="26" t="n">
        <f aca="false">SUM(F266,G266,$P$3,$P$4)</f>
        <v>5523.83</v>
      </c>
    </row>
    <row r="267" s="27" customFormat="true" ht="14.25" hidden="false" customHeight="true" outlineLevel="0" collapsed="false">
      <c r="A267" s="28" t="n">
        <v>43993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275</v>
      </c>
      <c r="H267" s="25" t="n">
        <f aca="false">SUM(F267,G267,$M$3,$M$4)</f>
        <v>3010.95</v>
      </c>
      <c r="I267" s="25" t="n">
        <f aca="false">SUM(F267,G267,$N$3,$N$4)</f>
        <v>3416.27</v>
      </c>
      <c r="J267" s="25" t="n">
        <f aca="false">SUM(F267,G267,$O$3,$O$4)</f>
        <v>4058.99</v>
      </c>
      <c r="K267" s="26" t="n">
        <f aca="false">SUM(F267,G267,$P$3,$P$4)</f>
        <v>5477.3</v>
      </c>
    </row>
    <row r="268" s="27" customFormat="true" ht="14.25" hidden="false" customHeight="true" outlineLevel="0" collapsed="false">
      <c r="A268" s="28" t="n">
        <v>43993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275</v>
      </c>
      <c r="H268" s="25" t="n">
        <f aca="false">SUM(F268,G268,$M$3,$M$4)</f>
        <v>2911.81</v>
      </c>
      <c r="I268" s="25" t="n">
        <f aca="false">SUM(F268,G268,$N$3,$N$4)</f>
        <v>3317.13</v>
      </c>
      <c r="J268" s="25" t="n">
        <f aca="false">SUM(F268,G268,$O$3,$O$4)</f>
        <v>3959.85</v>
      </c>
      <c r="K268" s="26" t="n">
        <f aca="false">SUM(F268,G268,$P$3,$P$4)</f>
        <v>5378.16</v>
      </c>
    </row>
    <row r="269" s="27" customFormat="true" ht="14.25" hidden="false" customHeight="true" outlineLevel="0" collapsed="false">
      <c r="A269" s="28" t="n">
        <v>43993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275</v>
      </c>
      <c r="H269" s="25" t="n">
        <f aca="false">SUM(F269,G269,$M$3,$M$4)</f>
        <v>2970.81</v>
      </c>
      <c r="I269" s="25" t="n">
        <f aca="false">SUM(F269,G269,$N$3,$N$4)</f>
        <v>3376.13</v>
      </c>
      <c r="J269" s="25" t="n">
        <f aca="false">SUM(F269,G269,$O$3,$O$4)</f>
        <v>4018.85</v>
      </c>
      <c r="K269" s="26" t="n">
        <f aca="false">SUM(F269,G269,$P$3,$P$4)</f>
        <v>5437.16</v>
      </c>
    </row>
    <row r="270" s="27" customFormat="true" ht="14.25" hidden="false" customHeight="true" outlineLevel="0" collapsed="false">
      <c r="A270" s="28" t="n">
        <v>43993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275</v>
      </c>
      <c r="H270" s="25" t="n">
        <f aca="false">SUM(F270,G270,$M$3,$M$4)</f>
        <v>3036.66</v>
      </c>
      <c r="I270" s="25" t="n">
        <f aca="false">SUM(F270,G270,$N$3,$N$4)</f>
        <v>3441.98</v>
      </c>
      <c r="J270" s="25" t="n">
        <f aca="false">SUM(F270,G270,$O$3,$O$4)</f>
        <v>4084.7</v>
      </c>
      <c r="K270" s="26" t="n">
        <f aca="false">SUM(F270,G270,$P$3,$P$4)</f>
        <v>5503.01</v>
      </c>
    </row>
    <row r="271" s="27" customFormat="true" ht="14.25" hidden="false" customHeight="true" outlineLevel="0" collapsed="false">
      <c r="A271" s="28" t="n">
        <v>43993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275</v>
      </c>
      <c r="H271" s="25" t="n">
        <f aca="false">SUM(F271,G271,$M$3,$M$4)</f>
        <v>3050.19</v>
      </c>
      <c r="I271" s="25" t="n">
        <f aca="false">SUM(F271,G271,$N$3,$N$4)</f>
        <v>3455.51</v>
      </c>
      <c r="J271" s="25" t="n">
        <f aca="false">SUM(F271,G271,$O$3,$O$4)</f>
        <v>4098.23</v>
      </c>
      <c r="K271" s="26" t="n">
        <f aca="false">SUM(F271,G271,$P$3,$P$4)</f>
        <v>5516.54</v>
      </c>
    </row>
    <row r="272" s="27" customFormat="true" ht="14.25" hidden="false" customHeight="true" outlineLevel="0" collapsed="false">
      <c r="A272" s="28" t="n">
        <v>43993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275</v>
      </c>
      <c r="H272" s="25" t="n">
        <f aca="false">SUM(F272,G272,$M$3,$M$4)</f>
        <v>2615.83</v>
      </c>
      <c r="I272" s="25" t="n">
        <f aca="false">SUM(F272,G272,$N$3,$N$4)</f>
        <v>3021.15</v>
      </c>
      <c r="J272" s="25" t="n">
        <f aca="false">SUM(F272,G272,$O$3,$O$4)</f>
        <v>3663.87</v>
      </c>
      <c r="K272" s="26" t="n">
        <f aca="false">SUM(F272,G272,$P$3,$P$4)</f>
        <v>5082.18</v>
      </c>
    </row>
    <row r="273" s="27" customFormat="true" ht="14.25" hidden="false" customHeight="true" outlineLevel="0" collapsed="false">
      <c r="A273" s="28" t="n">
        <v>43994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275</v>
      </c>
      <c r="H273" s="25" t="n">
        <f aca="false">SUM(F273,G273,$M$3,$M$4)</f>
        <v>2620.42</v>
      </c>
      <c r="I273" s="25" t="n">
        <f aca="false">SUM(F273,G273,$N$3,$N$4)</f>
        <v>3025.74</v>
      </c>
      <c r="J273" s="25" t="n">
        <f aca="false">SUM(F273,G273,$O$3,$O$4)</f>
        <v>3668.46</v>
      </c>
      <c r="K273" s="26" t="n">
        <f aca="false">SUM(F273,G273,$P$3,$P$4)</f>
        <v>5086.77</v>
      </c>
    </row>
    <row r="274" s="27" customFormat="true" ht="14.25" hidden="false" customHeight="true" outlineLevel="0" collapsed="false">
      <c r="A274" s="28" t="n">
        <v>43994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275</v>
      </c>
      <c r="H274" s="25" t="n">
        <f aca="false">SUM(F274,G274,$M$3,$M$4)</f>
        <v>2498.73</v>
      </c>
      <c r="I274" s="25" t="n">
        <f aca="false">SUM(F274,G274,$N$3,$N$4)</f>
        <v>2904.05</v>
      </c>
      <c r="J274" s="25" t="n">
        <f aca="false">SUM(F274,G274,$O$3,$O$4)</f>
        <v>3546.77</v>
      </c>
      <c r="K274" s="26" t="n">
        <f aca="false">SUM(F274,G274,$P$3,$P$4)</f>
        <v>4965.08</v>
      </c>
    </row>
    <row r="275" s="27" customFormat="true" ht="14.25" hidden="false" customHeight="true" outlineLevel="0" collapsed="false">
      <c r="A275" s="28" t="n">
        <v>43994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275</v>
      </c>
      <c r="H275" s="25" t="n">
        <f aca="false">SUM(F275,G275,$M$3,$M$4)</f>
        <v>2560.07</v>
      </c>
      <c r="I275" s="25" t="n">
        <f aca="false">SUM(F275,G275,$N$3,$N$4)</f>
        <v>2965.39</v>
      </c>
      <c r="J275" s="25" t="n">
        <f aca="false">SUM(F275,G275,$O$3,$O$4)</f>
        <v>3608.11</v>
      </c>
      <c r="K275" s="26" t="n">
        <f aca="false">SUM(F275,G275,$P$3,$P$4)</f>
        <v>5026.42</v>
      </c>
    </row>
    <row r="276" s="27" customFormat="true" ht="14.25" hidden="false" customHeight="true" outlineLevel="0" collapsed="false">
      <c r="A276" s="28" t="n">
        <v>43994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275</v>
      </c>
      <c r="H276" s="25" t="n">
        <f aca="false">SUM(F276,G276,$M$3,$M$4)</f>
        <v>2355.03</v>
      </c>
      <c r="I276" s="25" t="n">
        <f aca="false">SUM(F276,G276,$N$3,$N$4)</f>
        <v>2760.35</v>
      </c>
      <c r="J276" s="25" t="n">
        <f aca="false">SUM(F276,G276,$O$3,$O$4)</f>
        <v>3403.07</v>
      </c>
      <c r="K276" s="26" t="n">
        <f aca="false">SUM(F276,G276,$P$3,$P$4)</f>
        <v>4821.38</v>
      </c>
    </row>
    <row r="277" s="27" customFormat="true" ht="14.25" hidden="false" customHeight="true" outlineLevel="0" collapsed="false">
      <c r="A277" s="28" t="n">
        <v>43994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275</v>
      </c>
      <c r="H277" s="25" t="n">
        <f aca="false">SUM(F277,G277,$M$3,$M$4)</f>
        <v>2295.93</v>
      </c>
      <c r="I277" s="25" t="n">
        <f aca="false">SUM(F277,G277,$N$3,$N$4)</f>
        <v>2701.25</v>
      </c>
      <c r="J277" s="25" t="n">
        <f aca="false">SUM(F277,G277,$O$3,$O$4)</f>
        <v>3343.97</v>
      </c>
      <c r="K277" s="26" t="n">
        <f aca="false">SUM(F277,G277,$P$3,$P$4)</f>
        <v>4762.28</v>
      </c>
    </row>
    <row r="278" s="27" customFormat="true" ht="14.25" hidden="false" customHeight="true" outlineLevel="0" collapsed="false">
      <c r="A278" s="28" t="n">
        <v>43994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275</v>
      </c>
      <c r="H278" s="25" t="n">
        <f aca="false">SUM(F278,G278,$M$3,$M$4)</f>
        <v>2310.4</v>
      </c>
      <c r="I278" s="25" t="n">
        <f aca="false">SUM(F278,G278,$N$3,$N$4)</f>
        <v>2715.72</v>
      </c>
      <c r="J278" s="25" t="n">
        <f aca="false">SUM(F278,G278,$O$3,$O$4)</f>
        <v>3358.44</v>
      </c>
      <c r="K278" s="26" t="n">
        <f aca="false">SUM(F278,G278,$P$3,$P$4)</f>
        <v>4776.75</v>
      </c>
    </row>
    <row r="279" s="27" customFormat="true" ht="14.25" hidden="false" customHeight="true" outlineLevel="0" collapsed="false">
      <c r="A279" s="28" t="n">
        <v>43994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275</v>
      </c>
      <c r="H279" s="25" t="n">
        <f aca="false">SUM(F279,G279,$M$3,$M$4)</f>
        <v>2366.65</v>
      </c>
      <c r="I279" s="25" t="n">
        <f aca="false">SUM(F279,G279,$N$3,$N$4)</f>
        <v>2771.97</v>
      </c>
      <c r="J279" s="25" t="n">
        <f aca="false">SUM(F279,G279,$O$3,$O$4)</f>
        <v>3414.69</v>
      </c>
      <c r="K279" s="26" t="n">
        <f aca="false">SUM(F279,G279,$P$3,$P$4)</f>
        <v>4833</v>
      </c>
    </row>
    <row r="280" s="27" customFormat="true" ht="14.25" hidden="false" customHeight="true" outlineLevel="0" collapsed="false">
      <c r="A280" s="28" t="n">
        <v>43994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275</v>
      </c>
      <c r="H280" s="25" t="n">
        <f aca="false">SUM(F280,G280,$M$3,$M$4)</f>
        <v>1562.43</v>
      </c>
      <c r="I280" s="25" t="n">
        <f aca="false">SUM(F280,G280,$N$3,$N$4)</f>
        <v>1967.75</v>
      </c>
      <c r="J280" s="25" t="n">
        <f aca="false">SUM(F280,G280,$O$3,$O$4)</f>
        <v>2610.47</v>
      </c>
      <c r="K280" s="26" t="n">
        <f aca="false">SUM(F280,G280,$P$3,$P$4)</f>
        <v>4028.78</v>
      </c>
    </row>
    <row r="281" s="27" customFormat="true" ht="14.25" hidden="false" customHeight="true" outlineLevel="0" collapsed="false">
      <c r="A281" s="28" t="n">
        <v>43994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275</v>
      </c>
      <c r="H281" s="25" t="n">
        <f aca="false">SUM(F281,G281,$M$3,$M$4)</f>
        <v>2485.44</v>
      </c>
      <c r="I281" s="25" t="n">
        <f aca="false">SUM(F281,G281,$N$3,$N$4)</f>
        <v>2890.76</v>
      </c>
      <c r="J281" s="25" t="n">
        <f aca="false">SUM(F281,G281,$O$3,$O$4)</f>
        <v>3533.48</v>
      </c>
      <c r="K281" s="26" t="n">
        <f aca="false">SUM(F281,G281,$P$3,$P$4)</f>
        <v>4951.79</v>
      </c>
    </row>
    <row r="282" s="27" customFormat="true" ht="14.25" hidden="false" customHeight="true" outlineLevel="0" collapsed="false">
      <c r="A282" s="28" t="n">
        <v>43994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275</v>
      </c>
      <c r="H282" s="25" t="n">
        <f aca="false">SUM(F282,G282,$M$3,$M$4)</f>
        <v>2720.07</v>
      </c>
      <c r="I282" s="25" t="n">
        <f aca="false">SUM(F282,G282,$N$3,$N$4)</f>
        <v>3125.39</v>
      </c>
      <c r="J282" s="25" t="n">
        <f aca="false">SUM(F282,G282,$O$3,$O$4)</f>
        <v>3768.11</v>
      </c>
      <c r="K282" s="26" t="n">
        <f aca="false">SUM(F282,G282,$P$3,$P$4)</f>
        <v>5186.42</v>
      </c>
    </row>
    <row r="283" s="27" customFormat="true" ht="14.25" hidden="false" customHeight="true" outlineLevel="0" collapsed="false">
      <c r="A283" s="28" t="n">
        <v>43994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275</v>
      </c>
      <c r="H283" s="25" t="n">
        <f aca="false">SUM(F283,G283,$M$3,$M$4)</f>
        <v>2800.79</v>
      </c>
      <c r="I283" s="25" t="n">
        <f aca="false">SUM(F283,G283,$N$3,$N$4)</f>
        <v>3206.11</v>
      </c>
      <c r="J283" s="25" t="n">
        <f aca="false">SUM(F283,G283,$O$3,$O$4)</f>
        <v>3848.83</v>
      </c>
      <c r="K283" s="26" t="n">
        <f aca="false">SUM(F283,G283,$P$3,$P$4)</f>
        <v>5267.14</v>
      </c>
    </row>
    <row r="284" s="27" customFormat="true" ht="14.25" hidden="false" customHeight="true" outlineLevel="0" collapsed="false">
      <c r="A284" s="28" t="n">
        <v>43994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275</v>
      </c>
      <c r="H284" s="25" t="n">
        <f aca="false">SUM(F284,G284,$M$3,$M$4)</f>
        <v>2978.99</v>
      </c>
      <c r="I284" s="25" t="n">
        <f aca="false">SUM(F284,G284,$N$3,$N$4)</f>
        <v>3384.31</v>
      </c>
      <c r="J284" s="25" t="n">
        <f aca="false">SUM(F284,G284,$O$3,$O$4)</f>
        <v>4027.03</v>
      </c>
      <c r="K284" s="26" t="n">
        <f aca="false">SUM(F284,G284,$P$3,$P$4)</f>
        <v>5445.34</v>
      </c>
    </row>
    <row r="285" s="27" customFormat="true" ht="14.25" hidden="false" customHeight="true" outlineLevel="0" collapsed="false">
      <c r="A285" s="28" t="n">
        <v>43994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275</v>
      </c>
      <c r="H285" s="25" t="n">
        <f aca="false">SUM(F285,G285,$M$3,$M$4)</f>
        <v>2993.6</v>
      </c>
      <c r="I285" s="25" t="n">
        <f aca="false">SUM(F285,G285,$N$3,$N$4)</f>
        <v>3398.92</v>
      </c>
      <c r="J285" s="25" t="n">
        <f aca="false">SUM(F285,G285,$O$3,$O$4)</f>
        <v>4041.64</v>
      </c>
      <c r="K285" s="26" t="n">
        <f aca="false">SUM(F285,G285,$P$3,$P$4)</f>
        <v>5459.95</v>
      </c>
    </row>
    <row r="286" s="27" customFormat="true" ht="14.25" hidden="false" customHeight="true" outlineLevel="0" collapsed="false">
      <c r="A286" s="28" t="n">
        <v>43994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275</v>
      </c>
      <c r="H286" s="25" t="n">
        <f aca="false">SUM(F286,G286,$M$3,$M$4)</f>
        <v>3044.94</v>
      </c>
      <c r="I286" s="25" t="n">
        <f aca="false">SUM(F286,G286,$N$3,$N$4)</f>
        <v>3450.26</v>
      </c>
      <c r="J286" s="25" t="n">
        <f aca="false">SUM(F286,G286,$O$3,$O$4)</f>
        <v>4092.98</v>
      </c>
      <c r="K286" s="26" t="n">
        <f aca="false">SUM(F286,G286,$P$3,$P$4)</f>
        <v>5511.29</v>
      </c>
    </row>
    <row r="287" s="27" customFormat="true" ht="14.25" hidden="false" customHeight="true" outlineLevel="0" collapsed="false">
      <c r="A287" s="28" t="n">
        <v>43994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275</v>
      </c>
      <c r="H287" s="25" t="n">
        <f aca="false">SUM(F287,G287,$M$3,$M$4)</f>
        <v>3056.8</v>
      </c>
      <c r="I287" s="25" t="n">
        <f aca="false">SUM(F287,G287,$N$3,$N$4)</f>
        <v>3462.12</v>
      </c>
      <c r="J287" s="25" t="n">
        <f aca="false">SUM(F287,G287,$O$3,$O$4)</f>
        <v>4104.84</v>
      </c>
      <c r="K287" s="26" t="n">
        <f aca="false">SUM(F287,G287,$P$3,$P$4)</f>
        <v>5523.15</v>
      </c>
    </row>
    <row r="288" s="27" customFormat="true" ht="14.25" hidden="false" customHeight="true" outlineLevel="0" collapsed="false">
      <c r="A288" s="28" t="n">
        <v>43994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275</v>
      </c>
      <c r="H288" s="25" t="n">
        <f aca="false">SUM(F288,G288,$M$3,$M$4)</f>
        <v>3035.72</v>
      </c>
      <c r="I288" s="25" t="n">
        <f aca="false">SUM(F288,G288,$N$3,$N$4)</f>
        <v>3441.04</v>
      </c>
      <c r="J288" s="25" t="n">
        <f aca="false">SUM(F288,G288,$O$3,$O$4)</f>
        <v>4083.76</v>
      </c>
      <c r="K288" s="26" t="n">
        <f aca="false">SUM(F288,G288,$P$3,$P$4)</f>
        <v>5502.07</v>
      </c>
    </row>
    <row r="289" s="27" customFormat="true" ht="14.25" hidden="false" customHeight="true" outlineLevel="0" collapsed="false">
      <c r="A289" s="28" t="n">
        <v>43994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275</v>
      </c>
      <c r="H289" s="25" t="n">
        <f aca="false">SUM(F289,G289,$M$3,$M$4)</f>
        <v>3044.64</v>
      </c>
      <c r="I289" s="25" t="n">
        <f aca="false">SUM(F289,G289,$N$3,$N$4)</f>
        <v>3449.96</v>
      </c>
      <c r="J289" s="25" t="n">
        <f aca="false">SUM(F289,G289,$O$3,$O$4)</f>
        <v>4092.68</v>
      </c>
      <c r="K289" s="26" t="n">
        <f aca="false">SUM(F289,G289,$P$3,$P$4)</f>
        <v>5510.99</v>
      </c>
    </row>
    <row r="290" s="27" customFormat="true" ht="14.25" hidden="false" customHeight="true" outlineLevel="0" collapsed="false">
      <c r="A290" s="28" t="n">
        <v>43994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275</v>
      </c>
      <c r="H290" s="25" t="n">
        <f aca="false">SUM(F290,G290,$M$3,$M$4)</f>
        <v>3052.56</v>
      </c>
      <c r="I290" s="25" t="n">
        <f aca="false">SUM(F290,G290,$N$3,$N$4)</f>
        <v>3457.88</v>
      </c>
      <c r="J290" s="25" t="n">
        <f aca="false">SUM(F290,G290,$O$3,$O$4)</f>
        <v>4100.6</v>
      </c>
      <c r="K290" s="26" t="n">
        <f aca="false">SUM(F290,G290,$P$3,$P$4)</f>
        <v>5518.91</v>
      </c>
    </row>
    <row r="291" s="27" customFormat="true" ht="14.25" hidden="false" customHeight="true" outlineLevel="0" collapsed="false">
      <c r="A291" s="28" t="n">
        <v>43994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275</v>
      </c>
      <c r="H291" s="25" t="n">
        <f aca="false">SUM(F291,G291,$M$3,$M$4)</f>
        <v>3020.98</v>
      </c>
      <c r="I291" s="25" t="n">
        <f aca="false">SUM(F291,G291,$N$3,$N$4)</f>
        <v>3426.3</v>
      </c>
      <c r="J291" s="25" t="n">
        <f aca="false">SUM(F291,G291,$O$3,$O$4)</f>
        <v>4069.02</v>
      </c>
      <c r="K291" s="26" t="n">
        <f aca="false">SUM(F291,G291,$P$3,$P$4)</f>
        <v>5487.33</v>
      </c>
    </row>
    <row r="292" s="27" customFormat="true" ht="14.25" hidden="false" customHeight="true" outlineLevel="0" collapsed="false">
      <c r="A292" s="28" t="n">
        <v>43994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275</v>
      </c>
      <c r="H292" s="25" t="n">
        <f aca="false">SUM(F292,G292,$M$3,$M$4)</f>
        <v>3003.11</v>
      </c>
      <c r="I292" s="25" t="n">
        <f aca="false">SUM(F292,G292,$N$3,$N$4)</f>
        <v>3408.43</v>
      </c>
      <c r="J292" s="25" t="n">
        <f aca="false">SUM(F292,G292,$O$3,$O$4)</f>
        <v>4051.15</v>
      </c>
      <c r="K292" s="26" t="n">
        <f aca="false">SUM(F292,G292,$P$3,$P$4)</f>
        <v>5469.46</v>
      </c>
    </row>
    <row r="293" s="27" customFormat="true" ht="14.25" hidden="false" customHeight="true" outlineLevel="0" collapsed="false">
      <c r="A293" s="28" t="n">
        <v>43994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275</v>
      </c>
      <c r="H293" s="25" t="n">
        <f aca="false">SUM(F293,G293,$M$3,$M$4)</f>
        <v>2994.42</v>
      </c>
      <c r="I293" s="25" t="n">
        <f aca="false">SUM(F293,G293,$N$3,$N$4)</f>
        <v>3399.74</v>
      </c>
      <c r="J293" s="25" t="n">
        <f aca="false">SUM(F293,G293,$O$3,$O$4)</f>
        <v>4042.46</v>
      </c>
      <c r="K293" s="26" t="n">
        <f aca="false">SUM(F293,G293,$P$3,$P$4)</f>
        <v>5460.77</v>
      </c>
    </row>
    <row r="294" s="27" customFormat="true" ht="14.25" hidden="false" customHeight="true" outlineLevel="0" collapsed="false">
      <c r="A294" s="28" t="n">
        <v>43994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275</v>
      </c>
      <c r="H294" s="25" t="n">
        <f aca="false">SUM(F294,G294,$M$3,$M$4)</f>
        <v>3015.34</v>
      </c>
      <c r="I294" s="25" t="n">
        <f aca="false">SUM(F294,G294,$N$3,$N$4)</f>
        <v>3420.66</v>
      </c>
      <c r="J294" s="25" t="n">
        <f aca="false">SUM(F294,G294,$O$3,$O$4)</f>
        <v>4063.38</v>
      </c>
      <c r="K294" s="26" t="n">
        <f aca="false">SUM(F294,G294,$P$3,$P$4)</f>
        <v>5481.69</v>
      </c>
    </row>
    <row r="295" s="27" customFormat="true" ht="14.25" hidden="false" customHeight="true" outlineLevel="0" collapsed="false">
      <c r="A295" s="28" t="n">
        <v>43994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275</v>
      </c>
      <c r="H295" s="25" t="n">
        <f aca="false">SUM(F295,G295,$M$3,$M$4)</f>
        <v>3030.32</v>
      </c>
      <c r="I295" s="25" t="n">
        <f aca="false">SUM(F295,G295,$N$3,$N$4)</f>
        <v>3435.64</v>
      </c>
      <c r="J295" s="25" t="n">
        <f aca="false">SUM(F295,G295,$O$3,$O$4)</f>
        <v>4078.36</v>
      </c>
      <c r="K295" s="26" t="n">
        <f aca="false">SUM(F295,G295,$P$3,$P$4)</f>
        <v>5496.67</v>
      </c>
    </row>
    <row r="296" s="27" customFormat="true" ht="14.25" hidden="false" customHeight="true" outlineLevel="0" collapsed="false">
      <c r="A296" s="28" t="n">
        <v>43994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275</v>
      </c>
      <c r="H296" s="25" t="n">
        <f aca="false">SUM(F296,G296,$M$3,$M$4)</f>
        <v>2618.24</v>
      </c>
      <c r="I296" s="25" t="n">
        <f aca="false">SUM(F296,G296,$N$3,$N$4)</f>
        <v>3023.56</v>
      </c>
      <c r="J296" s="25" t="n">
        <f aca="false">SUM(F296,G296,$O$3,$O$4)</f>
        <v>3666.28</v>
      </c>
      <c r="K296" s="26" t="n">
        <f aca="false">SUM(F296,G296,$P$3,$P$4)</f>
        <v>5084.59</v>
      </c>
    </row>
    <row r="297" s="27" customFormat="true" ht="14.25" hidden="false" customHeight="true" outlineLevel="0" collapsed="false">
      <c r="A297" s="28" t="n">
        <v>43995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275</v>
      </c>
      <c r="H297" s="25" t="n">
        <f aca="false">SUM(F297,G297,$M$3,$M$4)</f>
        <v>2632.06</v>
      </c>
      <c r="I297" s="25" t="n">
        <f aca="false">SUM(F297,G297,$N$3,$N$4)</f>
        <v>3037.38</v>
      </c>
      <c r="J297" s="25" t="n">
        <f aca="false">SUM(F297,G297,$O$3,$O$4)</f>
        <v>3680.1</v>
      </c>
      <c r="K297" s="26" t="n">
        <f aca="false">SUM(F297,G297,$P$3,$P$4)</f>
        <v>5098.41</v>
      </c>
    </row>
    <row r="298" s="27" customFormat="true" ht="14.25" hidden="false" customHeight="true" outlineLevel="0" collapsed="false">
      <c r="A298" s="28" t="n">
        <v>43995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275</v>
      </c>
      <c r="H298" s="25" t="n">
        <f aca="false">SUM(F298,G298,$M$3,$M$4)</f>
        <v>2531.44</v>
      </c>
      <c r="I298" s="25" t="n">
        <f aca="false">SUM(F298,G298,$N$3,$N$4)</f>
        <v>2936.76</v>
      </c>
      <c r="J298" s="25" t="n">
        <f aca="false">SUM(F298,G298,$O$3,$O$4)</f>
        <v>3579.48</v>
      </c>
      <c r="K298" s="26" t="n">
        <f aca="false">SUM(F298,G298,$P$3,$P$4)</f>
        <v>4997.79</v>
      </c>
    </row>
    <row r="299" s="27" customFormat="true" ht="14.25" hidden="false" customHeight="true" outlineLevel="0" collapsed="false">
      <c r="A299" s="28" t="n">
        <v>43995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275</v>
      </c>
      <c r="H299" s="25" t="n">
        <f aca="false">SUM(F299,G299,$M$3,$M$4)</f>
        <v>2496.05</v>
      </c>
      <c r="I299" s="25" t="n">
        <f aca="false">SUM(F299,G299,$N$3,$N$4)</f>
        <v>2901.37</v>
      </c>
      <c r="J299" s="25" t="n">
        <f aca="false">SUM(F299,G299,$O$3,$O$4)</f>
        <v>3544.09</v>
      </c>
      <c r="K299" s="26" t="n">
        <f aca="false">SUM(F299,G299,$P$3,$P$4)</f>
        <v>4962.4</v>
      </c>
    </row>
    <row r="300" s="27" customFormat="true" ht="14.25" hidden="false" customHeight="true" outlineLevel="0" collapsed="false">
      <c r="A300" s="28" t="n">
        <v>43995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275</v>
      </c>
      <c r="H300" s="25" t="n">
        <f aca="false">SUM(F300,G300,$M$3,$M$4)</f>
        <v>2428.56</v>
      </c>
      <c r="I300" s="25" t="n">
        <f aca="false">SUM(F300,G300,$N$3,$N$4)</f>
        <v>2833.88</v>
      </c>
      <c r="J300" s="25" t="n">
        <f aca="false">SUM(F300,G300,$O$3,$O$4)</f>
        <v>3476.6</v>
      </c>
      <c r="K300" s="26" t="n">
        <f aca="false">SUM(F300,G300,$P$3,$P$4)</f>
        <v>4894.91</v>
      </c>
    </row>
    <row r="301" s="27" customFormat="true" ht="14.25" hidden="false" customHeight="true" outlineLevel="0" collapsed="false">
      <c r="A301" s="28" t="n">
        <v>43995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275</v>
      </c>
      <c r="H301" s="25" t="n">
        <f aca="false">SUM(F301,G301,$M$3,$M$4)</f>
        <v>2355.31</v>
      </c>
      <c r="I301" s="25" t="n">
        <f aca="false">SUM(F301,G301,$N$3,$N$4)</f>
        <v>2760.63</v>
      </c>
      <c r="J301" s="25" t="n">
        <f aca="false">SUM(F301,G301,$O$3,$O$4)</f>
        <v>3403.35</v>
      </c>
      <c r="K301" s="26" t="n">
        <f aca="false">SUM(F301,G301,$P$3,$P$4)</f>
        <v>4821.66</v>
      </c>
    </row>
    <row r="302" s="27" customFormat="true" ht="14.25" hidden="false" customHeight="true" outlineLevel="0" collapsed="false">
      <c r="A302" s="28" t="n">
        <v>43995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275</v>
      </c>
      <c r="H302" s="25" t="n">
        <f aca="false">SUM(F302,G302,$M$3,$M$4)</f>
        <v>2385.88</v>
      </c>
      <c r="I302" s="25" t="n">
        <f aca="false">SUM(F302,G302,$N$3,$N$4)</f>
        <v>2791.2</v>
      </c>
      <c r="J302" s="25" t="n">
        <f aca="false">SUM(F302,G302,$O$3,$O$4)</f>
        <v>3433.92</v>
      </c>
      <c r="K302" s="26" t="n">
        <f aca="false">SUM(F302,G302,$P$3,$P$4)</f>
        <v>4852.23</v>
      </c>
    </row>
    <row r="303" s="27" customFormat="true" ht="14.25" hidden="false" customHeight="true" outlineLevel="0" collapsed="false">
      <c r="A303" s="28" t="n">
        <v>43995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275</v>
      </c>
      <c r="H303" s="25" t="n">
        <f aca="false">SUM(F303,G303,$M$3,$M$4)</f>
        <v>2432.13</v>
      </c>
      <c r="I303" s="25" t="n">
        <f aca="false">SUM(F303,G303,$N$3,$N$4)</f>
        <v>2837.45</v>
      </c>
      <c r="J303" s="25" t="n">
        <f aca="false">SUM(F303,G303,$O$3,$O$4)</f>
        <v>3480.17</v>
      </c>
      <c r="K303" s="26" t="n">
        <f aca="false">SUM(F303,G303,$P$3,$P$4)</f>
        <v>4898.48</v>
      </c>
    </row>
    <row r="304" s="27" customFormat="true" ht="14.25" hidden="false" customHeight="true" outlineLevel="0" collapsed="false">
      <c r="A304" s="28" t="n">
        <v>43995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275</v>
      </c>
      <c r="H304" s="25" t="n">
        <f aca="false">SUM(F304,G304,$M$3,$M$4)</f>
        <v>2383.43</v>
      </c>
      <c r="I304" s="25" t="n">
        <f aca="false">SUM(F304,G304,$N$3,$N$4)</f>
        <v>2788.75</v>
      </c>
      <c r="J304" s="25" t="n">
        <f aca="false">SUM(F304,G304,$O$3,$O$4)</f>
        <v>3431.47</v>
      </c>
      <c r="K304" s="26" t="n">
        <f aca="false">SUM(F304,G304,$P$3,$P$4)</f>
        <v>4849.78</v>
      </c>
    </row>
    <row r="305" s="27" customFormat="true" ht="14.25" hidden="false" customHeight="true" outlineLevel="0" collapsed="false">
      <c r="A305" s="28" t="n">
        <v>43995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275</v>
      </c>
      <c r="H305" s="25" t="n">
        <f aca="false">SUM(F305,G305,$M$3,$M$4)</f>
        <v>2654.38</v>
      </c>
      <c r="I305" s="25" t="n">
        <f aca="false">SUM(F305,G305,$N$3,$N$4)</f>
        <v>3059.7</v>
      </c>
      <c r="J305" s="25" t="n">
        <f aca="false">SUM(F305,G305,$O$3,$O$4)</f>
        <v>3702.42</v>
      </c>
      <c r="K305" s="26" t="n">
        <f aca="false">SUM(F305,G305,$P$3,$P$4)</f>
        <v>5120.73</v>
      </c>
    </row>
    <row r="306" s="27" customFormat="true" ht="14.25" hidden="false" customHeight="true" outlineLevel="0" collapsed="false">
      <c r="A306" s="28" t="n">
        <v>43995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275</v>
      </c>
      <c r="H306" s="25" t="n">
        <f aca="false">SUM(F306,G306,$M$3,$M$4)</f>
        <v>2794.71</v>
      </c>
      <c r="I306" s="25" t="n">
        <f aca="false">SUM(F306,G306,$N$3,$N$4)</f>
        <v>3200.03</v>
      </c>
      <c r="J306" s="25" t="n">
        <f aca="false">SUM(F306,G306,$O$3,$O$4)</f>
        <v>3842.75</v>
      </c>
      <c r="K306" s="26" t="n">
        <f aca="false">SUM(F306,G306,$P$3,$P$4)</f>
        <v>5261.06</v>
      </c>
    </row>
    <row r="307" s="27" customFormat="true" ht="14.25" hidden="false" customHeight="true" outlineLevel="0" collapsed="false">
      <c r="A307" s="28" t="n">
        <v>43995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275</v>
      </c>
      <c r="H307" s="25" t="n">
        <f aca="false">SUM(F307,G307,$M$3,$M$4)</f>
        <v>3020.7</v>
      </c>
      <c r="I307" s="25" t="n">
        <f aca="false">SUM(F307,G307,$N$3,$N$4)</f>
        <v>3426.02</v>
      </c>
      <c r="J307" s="25" t="n">
        <f aca="false">SUM(F307,G307,$O$3,$O$4)</f>
        <v>4068.74</v>
      </c>
      <c r="K307" s="26" t="n">
        <f aca="false">SUM(F307,G307,$P$3,$P$4)</f>
        <v>5487.05</v>
      </c>
    </row>
    <row r="308" s="27" customFormat="true" ht="14.25" hidden="false" customHeight="true" outlineLevel="0" collapsed="false">
      <c r="A308" s="28" t="n">
        <v>43995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275</v>
      </c>
      <c r="H308" s="25" t="n">
        <f aca="false">SUM(F308,G308,$M$3,$M$4)</f>
        <v>3036.6</v>
      </c>
      <c r="I308" s="25" t="n">
        <f aca="false">SUM(F308,G308,$N$3,$N$4)</f>
        <v>3441.92</v>
      </c>
      <c r="J308" s="25" t="n">
        <f aca="false">SUM(F308,G308,$O$3,$O$4)</f>
        <v>4084.64</v>
      </c>
      <c r="K308" s="26" t="n">
        <f aca="false">SUM(F308,G308,$P$3,$P$4)</f>
        <v>5502.95</v>
      </c>
    </row>
    <row r="309" s="27" customFormat="true" ht="14.25" hidden="false" customHeight="true" outlineLevel="0" collapsed="false">
      <c r="A309" s="28" t="n">
        <v>43995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275</v>
      </c>
      <c r="H309" s="25" t="n">
        <f aca="false">SUM(F309,G309,$M$3,$M$4)</f>
        <v>3093.7</v>
      </c>
      <c r="I309" s="25" t="n">
        <f aca="false">SUM(F309,G309,$N$3,$N$4)</f>
        <v>3499.02</v>
      </c>
      <c r="J309" s="25" t="n">
        <f aca="false">SUM(F309,G309,$O$3,$O$4)</f>
        <v>4141.74</v>
      </c>
      <c r="K309" s="26" t="n">
        <f aca="false">SUM(F309,G309,$P$3,$P$4)</f>
        <v>5560.05</v>
      </c>
    </row>
    <row r="310" s="27" customFormat="true" ht="14.25" hidden="false" customHeight="true" outlineLevel="0" collapsed="false">
      <c r="A310" s="28" t="n">
        <v>43995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275</v>
      </c>
      <c r="H310" s="25" t="n">
        <f aca="false">SUM(F310,G310,$M$3,$M$4)</f>
        <v>3130.71</v>
      </c>
      <c r="I310" s="25" t="n">
        <f aca="false">SUM(F310,G310,$N$3,$N$4)</f>
        <v>3536.03</v>
      </c>
      <c r="J310" s="25" t="n">
        <f aca="false">SUM(F310,G310,$O$3,$O$4)</f>
        <v>4178.75</v>
      </c>
      <c r="K310" s="26" t="n">
        <f aca="false">SUM(F310,G310,$P$3,$P$4)</f>
        <v>5597.06</v>
      </c>
    </row>
    <row r="311" s="27" customFormat="true" ht="14.25" hidden="false" customHeight="true" outlineLevel="0" collapsed="false">
      <c r="A311" s="28" t="n">
        <v>43995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275</v>
      </c>
      <c r="H311" s="25" t="n">
        <f aca="false">SUM(F311,G311,$M$3,$M$4)</f>
        <v>3139.26</v>
      </c>
      <c r="I311" s="25" t="n">
        <f aca="false">SUM(F311,G311,$N$3,$N$4)</f>
        <v>3544.58</v>
      </c>
      <c r="J311" s="25" t="n">
        <f aca="false">SUM(F311,G311,$O$3,$O$4)</f>
        <v>4187.3</v>
      </c>
      <c r="K311" s="26" t="n">
        <f aca="false">SUM(F311,G311,$P$3,$P$4)</f>
        <v>5605.61</v>
      </c>
    </row>
    <row r="312" s="27" customFormat="true" ht="14.25" hidden="false" customHeight="true" outlineLevel="0" collapsed="false">
      <c r="A312" s="28" t="n">
        <v>43995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275</v>
      </c>
      <c r="H312" s="25" t="n">
        <f aca="false">SUM(F312,G312,$M$3,$M$4)</f>
        <v>3052.3</v>
      </c>
      <c r="I312" s="25" t="n">
        <f aca="false">SUM(F312,G312,$N$3,$N$4)</f>
        <v>3457.62</v>
      </c>
      <c r="J312" s="25" t="n">
        <f aca="false">SUM(F312,G312,$O$3,$O$4)</f>
        <v>4100.34</v>
      </c>
      <c r="K312" s="26" t="n">
        <f aca="false">SUM(F312,G312,$P$3,$P$4)</f>
        <v>5518.65</v>
      </c>
    </row>
    <row r="313" s="27" customFormat="true" ht="14.25" hidden="false" customHeight="true" outlineLevel="0" collapsed="false">
      <c r="A313" s="28" t="n">
        <v>43995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275</v>
      </c>
      <c r="H313" s="25" t="n">
        <f aca="false">SUM(F313,G313,$M$3,$M$4)</f>
        <v>3061.84</v>
      </c>
      <c r="I313" s="25" t="n">
        <f aca="false">SUM(F313,G313,$N$3,$N$4)</f>
        <v>3467.16</v>
      </c>
      <c r="J313" s="25" t="n">
        <f aca="false">SUM(F313,G313,$O$3,$O$4)</f>
        <v>4109.88</v>
      </c>
      <c r="K313" s="26" t="n">
        <f aca="false">SUM(F313,G313,$P$3,$P$4)</f>
        <v>5528.19</v>
      </c>
    </row>
    <row r="314" s="27" customFormat="true" ht="14.25" hidden="false" customHeight="true" outlineLevel="0" collapsed="false">
      <c r="A314" s="28" t="n">
        <v>43995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275</v>
      </c>
      <c r="H314" s="25" t="n">
        <f aca="false">SUM(F314,G314,$M$3,$M$4)</f>
        <v>3049.66</v>
      </c>
      <c r="I314" s="25" t="n">
        <f aca="false">SUM(F314,G314,$N$3,$N$4)</f>
        <v>3454.98</v>
      </c>
      <c r="J314" s="25" t="n">
        <f aca="false">SUM(F314,G314,$O$3,$O$4)</f>
        <v>4097.7</v>
      </c>
      <c r="K314" s="26" t="n">
        <f aca="false">SUM(F314,G314,$P$3,$P$4)</f>
        <v>5516.01</v>
      </c>
    </row>
    <row r="315" s="27" customFormat="true" ht="14.25" hidden="false" customHeight="true" outlineLevel="0" collapsed="false">
      <c r="A315" s="28" t="n">
        <v>43995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275</v>
      </c>
      <c r="H315" s="25" t="n">
        <f aca="false">SUM(F315,G315,$M$3,$M$4)</f>
        <v>3019.31</v>
      </c>
      <c r="I315" s="25" t="n">
        <f aca="false">SUM(F315,G315,$N$3,$N$4)</f>
        <v>3424.63</v>
      </c>
      <c r="J315" s="25" t="n">
        <f aca="false">SUM(F315,G315,$O$3,$O$4)</f>
        <v>4067.35</v>
      </c>
      <c r="K315" s="26" t="n">
        <f aca="false">SUM(F315,G315,$P$3,$P$4)</f>
        <v>5485.66</v>
      </c>
    </row>
    <row r="316" s="27" customFormat="true" ht="14.25" hidden="false" customHeight="true" outlineLevel="0" collapsed="false">
      <c r="A316" s="28" t="n">
        <v>43995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275</v>
      </c>
      <c r="H316" s="25" t="n">
        <f aca="false">SUM(F316,G316,$M$3,$M$4)</f>
        <v>2940.26</v>
      </c>
      <c r="I316" s="25" t="n">
        <f aca="false">SUM(F316,G316,$N$3,$N$4)</f>
        <v>3345.58</v>
      </c>
      <c r="J316" s="25" t="n">
        <f aca="false">SUM(F316,G316,$O$3,$O$4)</f>
        <v>3988.3</v>
      </c>
      <c r="K316" s="26" t="n">
        <f aca="false">SUM(F316,G316,$P$3,$P$4)</f>
        <v>5406.61</v>
      </c>
    </row>
    <row r="317" s="27" customFormat="true" ht="14.25" hidden="false" customHeight="true" outlineLevel="0" collapsed="false">
      <c r="A317" s="28" t="n">
        <v>43995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275</v>
      </c>
      <c r="H317" s="25" t="n">
        <f aca="false">SUM(F317,G317,$M$3,$M$4)</f>
        <v>3006.55</v>
      </c>
      <c r="I317" s="25" t="n">
        <f aca="false">SUM(F317,G317,$N$3,$N$4)</f>
        <v>3411.87</v>
      </c>
      <c r="J317" s="25" t="n">
        <f aca="false">SUM(F317,G317,$O$3,$O$4)</f>
        <v>4054.59</v>
      </c>
      <c r="K317" s="26" t="n">
        <f aca="false">SUM(F317,G317,$P$3,$P$4)</f>
        <v>5472.9</v>
      </c>
    </row>
    <row r="318" s="27" customFormat="true" ht="14.25" hidden="false" customHeight="true" outlineLevel="0" collapsed="false">
      <c r="A318" s="28" t="n">
        <v>43995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275</v>
      </c>
      <c r="H318" s="25" t="n">
        <f aca="false">SUM(F318,G318,$M$3,$M$4)</f>
        <v>3036.73</v>
      </c>
      <c r="I318" s="25" t="n">
        <f aca="false">SUM(F318,G318,$N$3,$N$4)</f>
        <v>3442.05</v>
      </c>
      <c r="J318" s="25" t="n">
        <f aca="false">SUM(F318,G318,$O$3,$O$4)</f>
        <v>4084.77</v>
      </c>
      <c r="K318" s="26" t="n">
        <f aca="false">SUM(F318,G318,$P$3,$P$4)</f>
        <v>5503.08</v>
      </c>
    </row>
    <row r="319" s="27" customFormat="true" ht="14.25" hidden="false" customHeight="true" outlineLevel="0" collapsed="false">
      <c r="A319" s="28" t="n">
        <v>43995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275</v>
      </c>
      <c r="H319" s="25" t="n">
        <f aca="false">SUM(F319,G319,$M$3,$M$4)</f>
        <v>3115.02</v>
      </c>
      <c r="I319" s="25" t="n">
        <f aca="false">SUM(F319,G319,$N$3,$N$4)</f>
        <v>3520.34</v>
      </c>
      <c r="J319" s="25" t="n">
        <f aca="false">SUM(F319,G319,$O$3,$O$4)</f>
        <v>4163.06</v>
      </c>
      <c r="K319" s="26" t="n">
        <f aca="false">SUM(F319,G319,$P$3,$P$4)</f>
        <v>5581.37</v>
      </c>
    </row>
    <row r="320" s="27" customFormat="true" ht="14.25" hidden="false" customHeight="true" outlineLevel="0" collapsed="false">
      <c r="A320" s="28" t="n">
        <v>43995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275</v>
      </c>
      <c r="H320" s="25" t="n">
        <f aca="false">SUM(F320,G320,$M$3,$M$4)</f>
        <v>2709.55</v>
      </c>
      <c r="I320" s="25" t="n">
        <f aca="false">SUM(F320,G320,$N$3,$N$4)</f>
        <v>3114.87</v>
      </c>
      <c r="J320" s="25" t="n">
        <f aca="false">SUM(F320,G320,$O$3,$O$4)</f>
        <v>3757.59</v>
      </c>
      <c r="K320" s="26" t="n">
        <f aca="false">SUM(F320,G320,$P$3,$P$4)</f>
        <v>5175.9</v>
      </c>
    </row>
    <row r="321" s="27" customFormat="true" ht="14.25" hidden="false" customHeight="true" outlineLevel="0" collapsed="false">
      <c r="A321" s="28" t="n">
        <v>43996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275</v>
      </c>
      <c r="H321" s="25" t="n">
        <f aca="false">SUM(F321,G321,$M$3,$M$4)</f>
        <v>2559.25</v>
      </c>
      <c r="I321" s="25" t="n">
        <f aca="false">SUM(F321,G321,$N$3,$N$4)</f>
        <v>2964.57</v>
      </c>
      <c r="J321" s="25" t="n">
        <f aca="false">SUM(F321,G321,$O$3,$O$4)</f>
        <v>3607.29</v>
      </c>
      <c r="K321" s="26" t="n">
        <f aca="false">SUM(F321,G321,$P$3,$P$4)</f>
        <v>5025.6</v>
      </c>
    </row>
    <row r="322" s="27" customFormat="true" ht="14.25" hidden="false" customHeight="true" outlineLevel="0" collapsed="false">
      <c r="A322" s="28" t="n">
        <v>43996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275</v>
      </c>
      <c r="H322" s="25" t="n">
        <f aca="false">SUM(F322,G322,$M$3,$M$4)</f>
        <v>2453.1</v>
      </c>
      <c r="I322" s="25" t="n">
        <f aca="false">SUM(F322,G322,$N$3,$N$4)</f>
        <v>2858.42</v>
      </c>
      <c r="J322" s="25" t="n">
        <f aca="false">SUM(F322,G322,$O$3,$O$4)</f>
        <v>3501.14</v>
      </c>
      <c r="K322" s="26" t="n">
        <f aca="false">SUM(F322,G322,$P$3,$P$4)</f>
        <v>4919.45</v>
      </c>
    </row>
    <row r="323" s="27" customFormat="true" ht="14.25" hidden="false" customHeight="true" outlineLevel="0" collapsed="false">
      <c r="A323" s="28" t="n">
        <v>43996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275</v>
      </c>
      <c r="H323" s="25" t="n">
        <f aca="false">SUM(F323,G323,$M$3,$M$4)</f>
        <v>2360.1</v>
      </c>
      <c r="I323" s="25" t="n">
        <f aca="false">SUM(F323,G323,$N$3,$N$4)</f>
        <v>2765.42</v>
      </c>
      <c r="J323" s="25" t="n">
        <f aca="false">SUM(F323,G323,$O$3,$O$4)</f>
        <v>3408.14</v>
      </c>
      <c r="K323" s="26" t="n">
        <f aca="false">SUM(F323,G323,$P$3,$P$4)</f>
        <v>4826.45</v>
      </c>
    </row>
    <row r="324" s="27" customFormat="true" ht="14.25" hidden="false" customHeight="true" outlineLevel="0" collapsed="false">
      <c r="A324" s="28" t="n">
        <v>43996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275</v>
      </c>
      <c r="H324" s="25" t="n">
        <f aca="false">SUM(F324,G324,$M$3,$M$4)</f>
        <v>2294.74</v>
      </c>
      <c r="I324" s="25" t="n">
        <f aca="false">SUM(F324,G324,$N$3,$N$4)</f>
        <v>2700.06</v>
      </c>
      <c r="J324" s="25" t="n">
        <f aca="false">SUM(F324,G324,$O$3,$O$4)</f>
        <v>3342.78</v>
      </c>
      <c r="K324" s="26" t="n">
        <f aca="false">SUM(F324,G324,$P$3,$P$4)</f>
        <v>4761.09</v>
      </c>
    </row>
    <row r="325" s="27" customFormat="true" ht="14.25" hidden="false" customHeight="true" outlineLevel="0" collapsed="false">
      <c r="A325" s="28" t="n">
        <v>43996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275</v>
      </c>
      <c r="H325" s="25" t="n">
        <f aca="false">SUM(F325,G325,$M$3,$M$4)</f>
        <v>2105.15</v>
      </c>
      <c r="I325" s="25" t="n">
        <f aca="false">SUM(F325,G325,$N$3,$N$4)</f>
        <v>2510.47</v>
      </c>
      <c r="J325" s="25" t="n">
        <f aca="false">SUM(F325,G325,$O$3,$O$4)</f>
        <v>3153.19</v>
      </c>
      <c r="K325" s="26" t="n">
        <f aca="false">SUM(F325,G325,$P$3,$P$4)</f>
        <v>4571.5</v>
      </c>
    </row>
    <row r="326" s="27" customFormat="true" ht="14.25" hidden="false" customHeight="true" outlineLevel="0" collapsed="false">
      <c r="A326" s="28" t="n">
        <v>43996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275</v>
      </c>
      <c r="H326" s="25" t="n">
        <f aca="false">SUM(F326,G326,$M$3,$M$4)</f>
        <v>2285.23</v>
      </c>
      <c r="I326" s="25" t="n">
        <f aca="false">SUM(F326,G326,$N$3,$N$4)</f>
        <v>2690.55</v>
      </c>
      <c r="J326" s="25" t="n">
        <f aca="false">SUM(F326,G326,$O$3,$O$4)</f>
        <v>3333.27</v>
      </c>
      <c r="K326" s="26" t="n">
        <f aca="false">SUM(F326,G326,$P$3,$P$4)</f>
        <v>4751.58</v>
      </c>
    </row>
    <row r="327" s="27" customFormat="true" ht="14.25" hidden="false" customHeight="true" outlineLevel="0" collapsed="false">
      <c r="A327" s="28" t="n">
        <v>43996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275</v>
      </c>
      <c r="H327" s="25" t="n">
        <f aca="false">SUM(F327,G327,$M$3,$M$4)</f>
        <v>2299.58</v>
      </c>
      <c r="I327" s="25" t="n">
        <f aca="false">SUM(F327,G327,$N$3,$N$4)</f>
        <v>2704.9</v>
      </c>
      <c r="J327" s="25" t="n">
        <f aca="false">SUM(F327,G327,$O$3,$O$4)</f>
        <v>3347.62</v>
      </c>
      <c r="K327" s="26" t="n">
        <f aca="false">SUM(F327,G327,$P$3,$P$4)</f>
        <v>4765.93</v>
      </c>
    </row>
    <row r="328" s="27" customFormat="true" ht="14.25" hidden="false" customHeight="true" outlineLevel="0" collapsed="false">
      <c r="A328" s="28" t="n">
        <v>43996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275</v>
      </c>
      <c r="H328" s="25" t="n">
        <f aca="false">SUM(F328,G328,$M$3,$M$4)</f>
        <v>2307.71</v>
      </c>
      <c r="I328" s="25" t="n">
        <f aca="false">SUM(F328,G328,$N$3,$N$4)</f>
        <v>2713.03</v>
      </c>
      <c r="J328" s="25" t="n">
        <f aca="false">SUM(F328,G328,$O$3,$O$4)</f>
        <v>3355.75</v>
      </c>
      <c r="K328" s="26" t="n">
        <f aca="false">SUM(F328,G328,$P$3,$P$4)</f>
        <v>4774.06</v>
      </c>
    </row>
    <row r="329" s="27" customFormat="true" ht="14.25" hidden="false" customHeight="true" outlineLevel="0" collapsed="false">
      <c r="A329" s="28" t="n">
        <v>43996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275</v>
      </c>
      <c r="H329" s="25" t="n">
        <f aca="false">SUM(F329,G329,$M$3,$M$4)</f>
        <v>2473.93</v>
      </c>
      <c r="I329" s="25" t="n">
        <f aca="false">SUM(F329,G329,$N$3,$N$4)</f>
        <v>2879.25</v>
      </c>
      <c r="J329" s="25" t="n">
        <f aca="false">SUM(F329,G329,$O$3,$O$4)</f>
        <v>3521.97</v>
      </c>
      <c r="K329" s="26" t="n">
        <f aca="false">SUM(F329,G329,$P$3,$P$4)</f>
        <v>4940.28</v>
      </c>
    </row>
    <row r="330" s="27" customFormat="true" ht="14.25" hidden="false" customHeight="true" outlineLevel="0" collapsed="false">
      <c r="A330" s="28" t="n">
        <v>43996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275</v>
      </c>
      <c r="H330" s="25" t="n">
        <f aca="false">SUM(F330,G330,$M$3,$M$4)</f>
        <v>2683.89</v>
      </c>
      <c r="I330" s="25" t="n">
        <f aca="false">SUM(F330,G330,$N$3,$N$4)</f>
        <v>3089.21</v>
      </c>
      <c r="J330" s="25" t="n">
        <f aca="false">SUM(F330,G330,$O$3,$O$4)</f>
        <v>3731.93</v>
      </c>
      <c r="K330" s="26" t="n">
        <f aca="false">SUM(F330,G330,$P$3,$P$4)</f>
        <v>5150.24</v>
      </c>
    </row>
    <row r="331" s="27" customFormat="true" ht="14.25" hidden="false" customHeight="true" outlineLevel="0" collapsed="false">
      <c r="A331" s="28" t="n">
        <v>43996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275</v>
      </c>
      <c r="H331" s="25" t="n">
        <f aca="false">SUM(F331,G331,$M$3,$M$4)</f>
        <v>2796.1</v>
      </c>
      <c r="I331" s="25" t="n">
        <f aca="false">SUM(F331,G331,$N$3,$N$4)</f>
        <v>3201.42</v>
      </c>
      <c r="J331" s="25" t="n">
        <f aca="false">SUM(F331,G331,$O$3,$O$4)</f>
        <v>3844.14</v>
      </c>
      <c r="K331" s="26" t="n">
        <f aca="false">SUM(F331,G331,$P$3,$P$4)</f>
        <v>5262.45</v>
      </c>
    </row>
    <row r="332" s="27" customFormat="true" ht="14.25" hidden="false" customHeight="true" outlineLevel="0" collapsed="false">
      <c r="A332" s="28" t="n">
        <v>43996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275</v>
      </c>
      <c r="H332" s="25" t="n">
        <f aca="false">SUM(F332,G332,$M$3,$M$4)</f>
        <v>2827.21</v>
      </c>
      <c r="I332" s="25" t="n">
        <f aca="false">SUM(F332,G332,$N$3,$N$4)</f>
        <v>3232.53</v>
      </c>
      <c r="J332" s="25" t="n">
        <f aca="false">SUM(F332,G332,$O$3,$O$4)</f>
        <v>3875.25</v>
      </c>
      <c r="K332" s="26" t="n">
        <f aca="false">SUM(F332,G332,$P$3,$P$4)</f>
        <v>5293.56</v>
      </c>
    </row>
    <row r="333" s="27" customFormat="true" ht="14.25" hidden="false" customHeight="true" outlineLevel="0" collapsed="false">
      <c r="A333" s="28" t="n">
        <v>43996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275</v>
      </c>
      <c r="H333" s="25" t="n">
        <f aca="false">SUM(F333,G333,$M$3,$M$4)</f>
        <v>2834.46</v>
      </c>
      <c r="I333" s="25" t="n">
        <f aca="false">SUM(F333,G333,$N$3,$N$4)</f>
        <v>3239.78</v>
      </c>
      <c r="J333" s="25" t="n">
        <f aca="false">SUM(F333,G333,$O$3,$O$4)</f>
        <v>3882.5</v>
      </c>
      <c r="K333" s="26" t="n">
        <f aca="false">SUM(F333,G333,$P$3,$P$4)</f>
        <v>5300.81</v>
      </c>
    </row>
    <row r="334" s="27" customFormat="true" ht="14.25" hidden="false" customHeight="true" outlineLevel="0" collapsed="false">
      <c r="A334" s="28" t="n">
        <v>43996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275</v>
      </c>
      <c r="H334" s="25" t="n">
        <f aca="false">SUM(F334,G334,$M$3,$M$4)</f>
        <v>2841.58</v>
      </c>
      <c r="I334" s="25" t="n">
        <f aca="false">SUM(F334,G334,$N$3,$N$4)</f>
        <v>3246.9</v>
      </c>
      <c r="J334" s="25" t="n">
        <f aca="false">SUM(F334,G334,$O$3,$O$4)</f>
        <v>3889.62</v>
      </c>
      <c r="K334" s="26" t="n">
        <f aca="false">SUM(F334,G334,$P$3,$P$4)</f>
        <v>5307.93</v>
      </c>
    </row>
    <row r="335" s="27" customFormat="true" ht="14.25" hidden="false" customHeight="true" outlineLevel="0" collapsed="false">
      <c r="A335" s="28" t="n">
        <v>43996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275</v>
      </c>
      <c r="H335" s="25" t="n">
        <f aca="false">SUM(F335,G335,$M$3,$M$4)</f>
        <v>2847.52</v>
      </c>
      <c r="I335" s="25" t="n">
        <f aca="false">SUM(F335,G335,$N$3,$N$4)</f>
        <v>3252.84</v>
      </c>
      <c r="J335" s="25" t="n">
        <f aca="false">SUM(F335,G335,$O$3,$O$4)</f>
        <v>3895.56</v>
      </c>
      <c r="K335" s="26" t="n">
        <f aca="false">SUM(F335,G335,$P$3,$P$4)</f>
        <v>5313.87</v>
      </c>
    </row>
    <row r="336" s="27" customFormat="true" ht="14.25" hidden="false" customHeight="true" outlineLevel="0" collapsed="false">
      <c r="A336" s="28" t="n">
        <v>43996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275</v>
      </c>
      <c r="H336" s="25" t="n">
        <f aca="false">SUM(F336,G336,$M$3,$M$4)</f>
        <v>2849.55</v>
      </c>
      <c r="I336" s="25" t="n">
        <f aca="false">SUM(F336,G336,$N$3,$N$4)</f>
        <v>3254.87</v>
      </c>
      <c r="J336" s="25" t="n">
        <f aca="false">SUM(F336,G336,$O$3,$O$4)</f>
        <v>3897.59</v>
      </c>
      <c r="K336" s="26" t="n">
        <f aca="false">SUM(F336,G336,$P$3,$P$4)</f>
        <v>5315.9</v>
      </c>
    </row>
    <row r="337" s="27" customFormat="true" ht="14.25" hidden="false" customHeight="true" outlineLevel="0" collapsed="false">
      <c r="A337" s="28" t="n">
        <v>43996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275</v>
      </c>
      <c r="H337" s="25" t="n">
        <f aca="false">SUM(F337,G337,$M$3,$M$4)</f>
        <v>2855.24</v>
      </c>
      <c r="I337" s="25" t="n">
        <f aca="false">SUM(F337,G337,$N$3,$N$4)</f>
        <v>3260.56</v>
      </c>
      <c r="J337" s="25" t="n">
        <f aca="false">SUM(F337,G337,$O$3,$O$4)</f>
        <v>3903.28</v>
      </c>
      <c r="K337" s="26" t="n">
        <f aca="false">SUM(F337,G337,$P$3,$P$4)</f>
        <v>5321.59</v>
      </c>
    </row>
    <row r="338" s="27" customFormat="true" ht="14.25" hidden="false" customHeight="true" outlineLevel="0" collapsed="false">
      <c r="A338" s="28" t="n">
        <v>43996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275</v>
      </c>
      <c r="H338" s="25" t="n">
        <f aca="false">SUM(F338,G338,$M$3,$M$4)</f>
        <v>2858.05</v>
      </c>
      <c r="I338" s="25" t="n">
        <f aca="false">SUM(F338,G338,$N$3,$N$4)</f>
        <v>3263.37</v>
      </c>
      <c r="J338" s="25" t="n">
        <f aca="false">SUM(F338,G338,$O$3,$O$4)</f>
        <v>3906.09</v>
      </c>
      <c r="K338" s="26" t="n">
        <f aca="false">SUM(F338,G338,$P$3,$P$4)</f>
        <v>5324.4</v>
      </c>
    </row>
    <row r="339" s="27" customFormat="true" ht="14.25" hidden="false" customHeight="true" outlineLevel="0" collapsed="false">
      <c r="A339" s="28" t="n">
        <v>43996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275</v>
      </c>
      <c r="H339" s="25" t="n">
        <f aca="false">SUM(F339,G339,$M$3,$M$4)</f>
        <v>2837.09</v>
      </c>
      <c r="I339" s="25" t="n">
        <f aca="false">SUM(F339,G339,$N$3,$N$4)</f>
        <v>3242.41</v>
      </c>
      <c r="J339" s="25" t="n">
        <f aca="false">SUM(F339,G339,$O$3,$O$4)</f>
        <v>3885.13</v>
      </c>
      <c r="K339" s="26" t="n">
        <f aca="false">SUM(F339,G339,$P$3,$P$4)</f>
        <v>5303.44</v>
      </c>
    </row>
    <row r="340" s="27" customFormat="true" ht="14.25" hidden="false" customHeight="true" outlineLevel="0" collapsed="false">
      <c r="A340" s="28" t="n">
        <v>43996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275</v>
      </c>
      <c r="H340" s="25" t="n">
        <f aca="false">SUM(F340,G340,$M$3,$M$4)</f>
        <v>2826.35</v>
      </c>
      <c r="I340" s="25" t="n">
        <f aca="false">SUM(F340,G340,$N$3,$N$4)</f>
        <v>3231.67</v>
      </c>
      <c r="J340" s="25" t="n">
        <f aca="false">SUM(F340,G340,$O$3,$O$4)</f>
        <v>3874.39</v>
      </c>
      <c r="K340" s="26" t="n">
        <f aca="false">SUM(F340,G340,$P$3,$P$4)</f>
        <v>5292.7</v>
      </c>
    </row>
    <row r="341" s="27" customFormat="true" ht="14.25" hidden="false" customHeight="true" outlineLevel="0" collapsed="false">
      <c r="A341" s="28" t="n">
        <v>43996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275</v>
      </c>
      <c r="H341" s="25" t="n">
        <f aca="false">SUM(F341,G341,$M$3,$M$4)</f>
        <v>2867.04</v>
      </c>
      <c r="I341" s="25" t="n">
        <f aca="false">SUM(F341,G341,$N$3,$N$4)</f>
        <v>3272.36</v>
      </c>
      <c r="J341" s="25" t="n">
        <f aca="false">SUM(F341,G341,$O$3,$O$4)</f>
        <v>3915.08</v>
      </c>
      <c r="K341" s="26" t="n">
        <f aca="false">SUM(F341,G341,$P$3,$P$4)</f>
        <v>5333.39</v>
      </c>
    </row>
    <row r="342" s="27" customFormat="true" ht="14.25" hidden="false" customHeight="true" outlineLevel="0" collapsed="false">
      <c r="A342" s="28" t="n">
        <v>43996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275</v>
      </c>
      <c r="H342" s="25" t="n">
        <f aca="false">SUM(F342,G342,$M$3,$M$4)</f>
        <v>2965.19</v>
      </c>
      <c r="I342" s="25" t="n">
        <f aca="false">SUM(F342,G342,$N$3,$N$4)</f>
        <v>3370.51</v>
      </c>
      <c r="J342" s="25" t="n">
        <f aca="false">SUM(F342,G342,$O$3,$O$4)</f>
        <v>4013.23</v>
      </c>
      <c r="K342" s="26" t="n">
        <f aca="false">SUM(F342,G342,$P$3,$P$4)</f>
        <v>5431.54</v>
      </c>
    </row>
    <row r="343" s="27" customFormat="true" ht="14.25" hidden="false" customHeight="true" outlineLevel="0" collapsed="false">
      <c r="A343" s="28" t="n">
        <v>43996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275</v>
      </c>
      <c r="H343" s="25" t="n">
        <f aca="false">SUM(F343,G343,$M$3,$M$4)</f>
        <v>2988.52</v>
      </c>
      <c r="I343" s="25" t="n">
        <f aca="false">SUM(F343,G343,$N$3,$N$4)</f>
        <v>3393.84</v>
      </c>
      <c r="J343" s="25" t="n">
        <f aca="false">SUM(F343,G343,$O$3,$O$4)</f>
        <v>4036.56</v>
      </c>
      <c r="K343" s="26" t="n">
        <f aca="false">SUM(F343,G343,$P$3,$P$4)</f>
        <v>5454.87</v>
      </c>
    </row>
    <row r="344" s="27" customFormat="true" ht="14.25" hidden="false" customHeight="true" outlineLevel="0" collapsed="false">
      <c r="A344" s="28" t="n">
        <v>43996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275</v>
      </c>
      <c r="H344" s="25" t="n">
        <f aca="false">SUM(F344,G344,$M$3,$M$4)</f>
        <v>2630.03</v>
      </c>
      <c r="I344" s="25" t="n">
        <f aca="false">SUM(F344,G344,$N$3,$N$4)</f>
        <v>3035.35</v>
      </c>
      <c r="J344" s="25" t="n">
        <f aca="false">SUM(F344,G344,$O$3,$O$4)</f>
        <v>3678.07</v>
      </c>
      <c r="K344" s="26" t="n">
        <f aca="false">SUM(F344,G344,$P$3,$P$4)</f>
        <v>5096.38</v>
      </c>
    </row>
    <row r="345" s="27" customFormat="true" ht="14.25" hidden="false" customHeight="true" outlineLevel="0" collapsed="false">
      <c r="A345" s="28" t="n">
        <v>43997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275</v>
      </c>
      <c r="H345" s="25" t="n">
        <f aca="false">SUM(F345,G345,$M$3,$M$4)</f>
        <v>2556.44</v>
      </c>
      <c r="I345" s="25" t="n">
        <f aca="false">SUM(F345,G345,$N$3,$N$4)</f>
        <v>2961.76</v>
      </c>
      <c r="J345" s="25" t="n">
        <f aca="false">SUM(F345,G345,$O$3,$O$4)</f>
        <v>3604.48</v>
      </c>
      <c r="K345" s="26" t="n">
        <f aca="false">SUM(F345,G345,$P$3,$P$4)</f>
        <v>5022.79</v>
      </c>
    </row>
    <row r="346" s="27" customFormat="true" ht="14.25" hidden="false" customHeight="true" outlineLevel="0" collapsed="false">
      <c r="A346" s="28" t="n">
        <v>43997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275</v>
      </c>
      <c r="H346" s="25" t="n">
        <f aca="false">SUM(F346,G346,$M$3,$M$4)</f>
        <v>2390.79</v>
      </c>
      <c r="I346" s="25" t="n">
        <f aca="false">SUM(F346,G346,$N$3,$N$4)</f>
        <v>2796.11</v>
      </c>
      <c r="J346" s="25" t="n">
        <f aca="false">SUM(F346,G346,$O$3,$O$4)</f>
        <v>3438.83</v>
      </c>
      <c r="K346" s="26" t="n">
        <f aca="false">SUM(F346,G346,$P$3,$P$4)</f>
        <v>4857.14</v>
      </c>
    </row>
    <row r="347" s="27" customFormat="true" ht="14.25" hidden="false" customHeight="true" outlineLevel="0" collapsed="false">
      <c r="A347" s="28" t="n">
        <v>43997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275</v>
      </c>
      <c r="H347" s="25" t="n">
        <f aca="false">SUM(F347,G347,$M$3,$M$4)</f>
        <v>2592.13</v>
      </c>
      <c r="I347" s="25" t="n">
        <f aca="false">SUM(F347,G347,$N$3,$N$4)</f>
        <v>2997.45</v>
      </c>
      <c r="J347" s="25" t="n">
        <f aca="false">SUM(F347,G347,$O$3,$O$4)</f>
        <v>3640.17</v>
      </c>
      <c r="K347" s="26" t="n">
        <f aca="false">SUM(F347,G347,$P$3,$P$4)</f>
        <v>5058.48</v>
      </c>
    </row>
    <row r="348" s="27" customFormat="true" ht="14.25" hidden="false" customHeight="true" outlineLevel="0" collapsed="false">
      <c r="A348" s="28" t="n">
        <v>43997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275</v>
      </c>
      <c r="H348" s="25" t="n">
        <f aca="false">SUM(F348,G348,$M$3,$M$4)</f>
        <v>3200.36</v>
      </c>
      <c r="I348" s="25" t="n">
        <f aca="false">SUM(F348,G348,$N$3,$N$4)</f>
        <v>3605.68</v>
      </c>
      <c r="J348" s="25" t="n">
        <f aca="false">SUM(F348,G348,$O$3,$O$4)</f>
        <v>4248.4</v>
      </c>
      <c r="K348" s="26" t="n">
        <f aca="false">SUM(F348,G348,$P$3,$P$4)</f>
        <v>5666.71</v>
      </c>
    </row>
    <row r="349" s="27" customFormat="true" ht="14.25" hidden="false" customHeight="true" outlineLevel="0" collapsed="false">
      <c r="A349" s="28" t="n">
        <v>43997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275</v>
      </c>
      <c r="H349" s="25" t="n">
        <f aca="false">SUM(F349,G349,$M$3,$M$4)</f>
        <v>1841.68</v>
      </c>
      <c r="I349" s="25" t="n">
        <f aca="false">SUM(F349,G349,$N$3,$N$4)</f>
        <v>2247</v>
      </c>
      <c r="J349" s="25" t="n">
        <f aca="false">SUM(F349,G349,$O$3,$O$4)</f>
        <v>2889.72</v>
      </c>
      <c r="K349" s="26" t="n">
        <f aca="false">SUM(F349,G349,$P$3,$P$4)</f>
        <v>4308.03</v>
      </c>
    </row>
    <row r="350" s="27" customFormat="true" ht="14.25" hidden="false" customHeight="true" outlineLevel="0" collapsed="false">
      <c r="A350" s="28" t="n">
        <v>43997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275</v>
      </c>
      <c r="H350" s="25" t="n">
        <f aca="false">SUM(F350,G350,$M$3,$M$4)</f>
        <v>1573.43</v>
      </c>
      <c r="I350" s="25" t="n">
        <f aca="false">SUM(F350,G350,$N$3,$N$4)</f>
        <v>1978.75</v>
      </c>
      <c r="J350" s="25" t="n">
        <f aca="false">SUM(F350,G350,$O$3,$O$4)</f>
        <v>2621.47</v>
      </c>
      <c r="K350" s="26" t="n">
        <f aca="false">SUM(F350,G350,$P$3,$P$4)</f>
        <v>4039.78</v>
      </c>
    </row>
    <row r="351" s="27" customFormat="true" ht="14.25" hidden="false" customHeight="true" outlineLevel="0" collapsed="false">
      <c r="A351" s="28" t="n">
        <v>43997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275</v>
      </c>
      <c r="H351" s="25" t="n">
        <f aca="false">SUM(F351,G351,$M$3,$M$4)</f>
        <v>2191.8</v>
      </c>
      <c r="I351" s="25" t="n">
        <f aca="false">SUM(F351,G351,$N$3,$N$4)</f>
        <v>2597.12</v>
      </c>
      <c r="J351" s="25" t="n">
        <f aca="false">SUM(F351,G351,$O$3,$O$4)</f>
        <v>3239.84</v>
      </c>
      <c r="K351" s="26" t="n">
        <f aca="false">SUM(F351,G351,$P$3,$P$4)</f>
        <v>4658.15</v>
      </c>
    </row>
    <row r="352" s="27" customFormat="true" ht="14.25" hidden="false" customHeight="true" outlineLevel="0" collapsed="false">
      <c r="A352" s="28" t="n">
        <v>43997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275</v>
      </c>
      <c r="H352" s="25" t="n">
        <f aca="false">SUM(F352,G352,$M$3,$M$4)</f>
        <v>2467.06</v>
      </c>
      <c r="I352" s="25" t="n">
        <f aca="false">SUM(F352,G352,$N$3,$N$4)</f>
        <v>2872.38</v>
      </c>
      <c r="J352" s="25" t="n">
        <f aca="false">SUM(F352,G352,$O$3,$O$4)</f>
        <v>3515.1</v>
      </c>
      <c r="K352" s="26" t="n">
        <f aca="false">SUM(F352,G352,$P$3,$P$4)</f>
        <v>4933.41</v>
      </c>
    </row>
    <row r="353" s="27" customFormat="true" ht="14.25" hidden="false" customHeight="true" outlineLevel="0" collapsed="false">
      <c r="A353" s="28" t="n">
        <v>43997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275</v>
      </c>
      <c r="H353" s="25" t="n">
        <f aca="false">SUM(F353,G353,$M$3,$M$4)</f>
        <v>2745.4</v>
      </c>
      <c r="I353" s="25" t="n">
        <f aca="false">SUM(F353,G353,$N$3,$N$4)</f>
        <v>3150.72</v>
      </c>
      <c r="J353" s="25" t="n">
        <f aca="false">SUM(F353,G353,$O$3,$O$4)</f>
        <v>3793.44</v>
      </c>
      <c r="K353" s="26" t="n">
        <f aca="false">SUM(F353,G353,$P$3,$P$4)</f>
        <v>5211.75</v>
      </c>
    </row>
    <row r="354" s="27" customFormat="true" ht="14.25" hidden="false" customHeight="true" outlineLevel="0" collapsed="false">
      <c r="A354" s="28" t="n">
        <v>43997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275</v>
      </c>
      <c r="H354" s="25" t="n">
        <f aca="false">SUM(F354,G354,$M$3,$M$4)</f>
        <v>2933.77</v>
      </c>
      <c r="I354" s="25" t="n">
        <f aca="false">SUM(F354,G354,$N$3,$N$4)</f>
        <v>3339.09</v>
      </c>
      <c r="J354" s="25" t="n">
        <f aca="false">SUM(F354,G354,$O$3,$O$4)</f>
        <v>3981.81</v>
      </c>
      <c r="K354" s="26" t="n">
        <f aca="false">SUM(F354,G354,$P$3,$P$4)</f>
        <v>5400.12</v>
      </c>
    </row>
    <row r="355" s="27" customFormat="true" ht="14.25" hidden="false" customHeight="true" outlineLevel="0" collapsed="false">
      <c r="A355" s="28" t="n">
        <v>43997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275</v>
      </c>
      <c r="H355" s="25" t="n">
        <f aca="false">SUM(F355,G355,$M$3,$M$4)</f>
        <v>2992.78</v>
      </c>
      <c r="I355" s="25" t="n">
        <f aca="false">SUM(F355,G355,$N$3,$N$4)</f>
        <v>3398.1</v>
      </c>
      <c r="J355" s="25" t="n">
        <f aca="false">SUM(F355,G355,$O$3,$O$4)</f>
        <v>4040.82</v>
      </c>
      <c r="K355" s="26" t="n">
        <f aca="false">SUM(F355,G355,$P$3,$P$4)</f>
        <v>5459.13</v>
      </c>
    </row>
    <row r="356" s="27" customFormat="true" ht="14.25" hidden="false" customHeight="true" outlineLevel="0" collapsed="false">
      <c r="A356" s="28" t="n">
        <v>43997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275</v>
      </c>
      <c r="H356" s="25" t="n">
        <f aca="false">SUM(F356,G356,$M$3,$M$4)</f>
        <v>2997.98</v>
      </c>
      <c r="I356" s="25" t="n">
        <f aca="false">SUM(F356,G356,$N$3,$N$4)</f>
        <v>3403.3</v>
      </c>
      <c r="J356" s="25" t="n">
        <f aca="false">SUM(F356,G356,$O$3,$O$4)</f>
        <v>4046.02</v>
      </c>
      <c r="K356" s="26" t="n">
        <f aca="false">SUM(F356,G356,$P$3,$P$4)</f>
        <v>5464.33</v>
      </c>
    </row>
    <row r="357" s="27" customFormat="true" ht="14.25" hidden="false" customHeight="true" outlineLevel="0" collapsed="false">
      <c r="A357" s="28" t="n">
        <v>43997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275</v>
      </c>
      <c r="H357" s="25" t="n">
        <f aca="false">SUM(F357,G357,$M$3,$M$4)</f>
        <v>2993.91</v>
      </c>
      <c r="I357" s="25" t="n">
        <f aca="false">SUM(F357,G357,$N$3,$N$4)</f>
        <v>3399.23</v>
      </c>
      <c r="J357" s="25" t="n">
        <f aca="false">SUM(F357,G357,$O$3,$O$4)</f>
        <v>4041.95</v>
      </c>
      <c r="K357" s="26" t="n">
        <f aca="false">SUM(F357,G357,$P$3,$P$4)</f>
        <v>5460.26</v>
      </c>
    </row>
    <row r="358" s="27" customFormat="true" ht="14.25" hidden="false" customHeight="true" outlineLevel="0" collapsed="false">
      <c r="A358" s="28" t="n">
        <v>43997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275</v>
      </c>
      <c r="H358" s="25" t="n">
        <f aca="false">SUM(F358,G358,$M$3,$M$4)</f>
        <v>3017.66</v>
      </c>
      <c r="I358" s="25" t="n">
        <f aca="false">SUM(F358,G358,$N$3,$N$4)</f>
        <v>3422.98</v>
      </c>
      <c r="J358" s="25" t="n">
        <f aca="false">SUM(F358,G358,$O$3,$O$4)</f>
        <v>4065.7</v>
      </c>
      <c r="K358" s="26" t="n">
        <f aca="false">SUM(F358,G358,$P$3,$P$4)</f>
        <v>5484.01</v>
      </c>
    </row>
    <row r="359" s="27" customFormat="true" ht="14.25" hidden="false" customHeight="true" outlineLevel="0" collapsed="false">
      <c r="A359" s="28" t="n">
        <v>43997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275</v>
      </c>
      <c r="H359" s="25" t="n">
        <f aca="false">SUM(F359,G359,$M$3,$M$4)</f>
        <v>3071.93</v>
      </c>
      <c r="I359" s="25" t="n">
        <f aca="false">SUM(F359,G359,$N$3,$N$4)</f>
        <v>3477.25</v>
      </c>
      <c r="J359" s="25" t="n">
        <f aca="false">SUM(F359,G359,$O$3,$O$4)</f>
        <v>4119.97</v>
      </c>
      <c r="K359" s="26" t="n">
        <f aca="false">SUM(F359,G359,$P$3,$P$4)</f>
        <v>5538.28</v>
      </c>
    </row>
    <row r="360" s="27" customFormat="true" ht="14.25" hidden="false" customHeight="true" outlineLevel="0" collapsed="false">
      <c r="A360" s="28" t="n">
        <v>43997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275</v>
      </c>
      <c r="H360" s="25" t="n">
        <f aca="false">SUM(F360,G360,$M$3,$M$4)</f>
        <v>3022.49</v>
      </c>
      <c r="I360" s="25" t="n">
        <f aca="false">SUM(F360,G360,$N$3,$N$4)</f>
        <v>3427.81</v>
      </c>
      <c r="J360" s="25" t="n">
        <f aca="false">SUM(F360,G360,$O$3,$O$4)</f>
        <v>4070.53</v>
      </c>
      <c r="K360" s="26" t="n">
        <f aca="false">SUM(F360,G360,$P$3,$P$4)</f>
        <v>5488.84</v>
      </c>
    </row>
    <row r="361" s="27" customFormat="true" ht="14.25" hidden="false" customHeight="true" outlineLevel="0" collapsed="false">
      <c r="A361" s="28" t="n">
        <v>43997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275</v>
      </c>
      <c r="H361" s="25" t="n">
        <f aca="false">SUM(F361,G361,$M$3,$M$4)</f>
        <v>3060</v>
      </c>
      <c r="I361" s="25" t="n">
        <f aca="false">SUM(F361,G361,$N$3,$N$4)</f>
        <v>3465.32</v>
      </c>
      <c r="J361" s="25" t="n">
        <f aca="false">SUM(F361,G361,$O$3,$O$4)</f>
        <v>4108.04</v>
      </c>
      <c r="K361" s="26" t="n">
        <f aca="false">SUM(F361,G361,$P$3,$P$4)</f>
        <v>5526.35</v>
      </c>
    </row>
    <row r="362" s="27" customFormat="true" ht="14.25" hidden="false" customHeight="true" outlineLevel="0" collapsed="false">
      <c r="A362" s="28" t="n">
        <v>43997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275</v>
      </c>
      <c r="H362" s="25" t="n">
        <f aca="false">SUM(F362,G362,$M$3,$M$4)</f>
        <v>2997.09</v>
      </c>
      <c r="I362" s="25" t="n">
        <f aca="false">SUM(F362,G362,$N$3,$N$4)</f>
        <v>3402.41</v>
      </c>
      <c r="J362" s="25" t="n">
        <f aca="false">SUM(F362,G362,$O$3,$O$4)</f>
        <v>4045.13</v>
      </c>
      <c r="K362" s="26" t="n">
        <f aca="false">SUM(F362,G362,$P$3,$P$4)</f>
        <v>5463.44</v>
      </c>
    </row>
    <row r="363" s="27" customFormat="true" ht="14.25" hidden="false" customHeight="true" outlineLevel="0" collapsed="false">
      <c r="A363" s="28" t="n">
        <v>43997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275</v>
      </c>
      <c r="H363" s="25" t="n">
        <f aca="false">SUM(F363,G363,$M$3,$M$4)</f>
        <v>2922.48</v>
      </c>
      <c r="I363" s="25" t="n">
        <f aca="false">SUM(F363,G363,$N$3,$N$4)</f>
        <v>3327.8</v>
      </c>
      <c r="J363" s="25" t="n">
        <f aca="false">SUM(F363,G363,$O$3,$O$4)</f>
        <v>3970.52</v>
      </c>
      <c r="K363" s="26" t="n">
        <f aca="false">SUM(F363,G363,$P$3,$P$4)</f>
        <v>5388.83</v>
      </c>
    </row>
    <row r="364" s="27" customFormat="true" ht="14.25" hidden="false" customHeight="true" outlineLevel="0" collapsed="false">
      <c r="A364" s="28" t="n">
        <v>43997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275</v>
      </c>
      <c r="H364" s="25" t="n">
        <f aca="false">SUM(F364,G364,$M$3,$M$4)</f>
        <v>2805.35</v>
      </c>
      <c r="I364" s="25" t="n">
        <f aca="false">SUM(F364,G364,$N$3,$N$4)</f>
        <v>3210.67</v>
      </c>
      <c r="J364" s="25" t="n">
        <f aca="false">SUM(F364,G364,$O$3,$O$4)</f>
        <v>3853.39</v>
      </c>
      <c r="K364" s="26" t="n">
        <f aca="false">SUM(F364,G364,$P$3,$P$4)</f>
        <v>5271.7</v>
      </c>
    </row>
    <row r="365" s="27" customFormat="true" ht="14.25" hidden="false" customHeight="true" outlineLevel="0" collapsed="false">
      <c r="A365" s="28" t="n">
        <v>43997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275</v>
      </c>
      <c r="H365" s="25" t="n">
        <f aca="false">SUM(F365,G365,$M$3,$M$4)</f>
        <v>2853.92</v>
      </c>
      <c r="I365" s="25" t="n">
        <f aca="false">SUM(F365,G365,$N$3,$N$4)</f>
        <v>3259.24</v>
      </c>
      <c r="J365" s="25" t="n">
        <f aca="false">SUM(F365,G365,$O$3,$O$4)</f>
        <v>3901.96</v>
      </c>
      <c r="K365" s="26" t="n">
        <f aca="false">SUM(F365,G365,$P$3,$P$4)</f>
        <v>5320.27</v>
      </c>
    </row>
    <row r="366" s="27" customFormat="true" ht="14.25" hidden="false" customHeight="true" outlineLevel="0" collapsed="false">
      <c r="A366" s="28" t="n">
        <v>43997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275</v>
      </c>
      <c r="H366" s="25" t="n">
        <f aca="false">SUM(F366,G366,$M$3,$M$4)</f>
        <v>2952.16</v>
      </c>
      <c r="I366" s="25" t="n">
        <f aca="false">SUM(F366,G366,$N$3,$N$4)</f>
        <v>3357.48</v>
      </c>
      <c r="J366" s="25" t="n">
        <f aca="false">SUM(F366,G366,$O$3,$O$4)</f>
        <v>4000.2</v>
      </c>
      <c r="K366" s="26" t="n">
        <f aca="false">SUM(F366,G366,$P$3,$P$4)</f>
        <v>5418.51</v>
      </c>
    </row>
    <row r="367" s="27" customFormat="true" ht="14.25" hidden="false" customHeight="true" outlineLevel="0" collapsed="false">
      <c r="A367" s="28" t="n">
        <v>43997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275</v>
      </c>
      <c r="H367" s="25" t="n">
        <f aca="false">SUM(F367,G367,$M$3,$M$4)</f>
        <v>2827.12</v>
      </c>
      <c r="I367" s="25" t="n">
        <f aca="false">SUM(F367,G367,$N$3,$N$4)</f>
        <v>3232.44</v>
      </c>
      <c r="J367" s="25" t="n">
        <f aca="false">SUM(F367,G367,$O$3,$O$4)</f>
        <v>3875.16</v>
      </c>
      <c r="K367" s="26" t="n">
        <f aca="false">SUM(F367,G367,$P$3,$P$4)</f>
        <v>5293.47</v>
      </c>
    </row>
    <row r="368" s="27" customFormat="true" ht="14.25" hidden="false" customHeight="true" outlineLevel="0" collapsed="false">
      <c r="A368" s="28" t="n">
        <v>43997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275</v>
      </c>
      <c r="H368" s="25" t="n">
        <f aca="false">SUM(F368,G368,$M$3,$M$4)</f>
        <v>2530.48</v>
      </c>
      <c r="I368" s="25" t="n">
        <f aca="false">SUM(F368,G368,$N$3,$N$4)</f>
        <v>2935.8</v>
      </c>
      <c r="J368" s="25" t="n">
        <f aca="false">SUM(F368,G368,$O$3,$O$4)</f>
        <v>3578.52</v>
      </c>
      <c r="K368" s="26" t="n">
        <f aca="false">SUM(F368,G368,$P$3,$P$4)</f>
        <v>4996.83</v>
      </c>
    </row>
    <row r="369" s="27" customFormat="true" ht="14.25" hidden="false" customHeight="true" outlineLevel="0" collapsed="false">
      <c r="A369" s="28" t="n">
        <v>43998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275</v>
      </c>
      <c r="H369" s="25" t="n">
        <f aca="false">SUM(F369,G369,$M$3,$M$4)</f>
        <v>2361.8</v>
      </c>
      <c r="I369" s="25" t="n">
        <f aca="false">SUM(F369,G369,$N$3,$N$4)</f>
        <v>2767.12</v>
      </c>
      <c r="J369" s="25" t="n">
        <f aca="false">SUM(F369,G369,$O$3,$O$4)</f>
        <v>3409.84</v>
      </c>
      <c r="K369" s="26" t="n">
        <f aca="false">SUM(F369,G369,$P$3,$P$4)</f>
        <v>4828.15</v>
      </c>
    </row>
    <row r="370" s="27" customFormat="true" ht="14.25" hidden="false" customHeight="true" outlineLevel="0" collapsed="false">
      <c r="A370" s="28" t="n">
        <v>43998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275</v>
      </c>
      <c r="H370" s="25" t="n">
        <f aca="false">SUM(F370,G370,$M$3,$M$4)</f>
        <v>2305.7</v>
      </c>
      <c r="I370" s="25" t="n">
        <f aca="false">SUM(F370,G370,$N$3,$N$4)</f>
        <v>2711.02</v>
      </c>
      <c r="J370" s="25" t="n">
        <f aca="false">SUM(F370,G370,$O$3,$O$4)</f>
        <v>3353.74</v>
      </c>
      <c r="K370" s="26" t="n">
        <f aca="false">SUM(F370,G370,$P$3,$P$4)</f>
        <v>4772.05</v>
      </c>
    </row>
    <row r="371" s="27" customFormat="true" ht="14.25" hidden="false" customHeight="true" outlineLevel="0" collapsed="false">
      <c r="A371" s="28" t="n">
        <v>43998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275</v>
      </c>
      <c r="H371" s="25" t="n">
        <f aca="false">SUM(F371,G371,$M$3,$M$4)</f>
        <v>1656.28</v>
      </c>
      <c r="I371" s="25" t="n">
        <f aca="false">SUM(F371,G371,$N$3,$N$4)</f>
        <v>2061.6</v>
      </c>
      <c r="J371" s="25" t="n">
        <f aca="false">SUM(F371,G371,$O$3,$O$4)</f>
        <v>2704.32</v>
      </c>
      <c r="K371" s="26" t="n">
        <f aca="false">SUM(F371,G371,$P$3,$P$4)</f>
        <v>4122.63</v>
      </c>
    </row>
    <row r="372" s="27" customFormat="true" ht="14.25" hidden="false" customHeight="true" outlineLevel="0" collapsed="false">
      <c r="A372" s="28" t="n">
        <v>43998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275</v>
      </c>
      <c r="H372" s="25" t="n">
        <f aca="false">SUM(F372,G372,$M$3,$M$4)</f>
        <v>1557.18</v>
      </c>
      <c r="I372" s="25" t="n">
        <f aca="false">SUM(F372,G372,$N$3,$N$4)</f>
        <v>1962.5</v>
      </c>
      <c r="J372" s="25" t="n">
        <f aca="false">SUM(F372,G372,$O$3,$O$4)</f>
        <v>2605.22</v>
      </c>
      <c r="K372" s="26" t="n">
        <f aca="false">SUM(F372,G372,$P$3,$P$4)</f>
        <v>4023.53</v>
      </c>
    </row>
    <row r="373" s="27" customFormat="true" ht="14.25" hidden="false" customHeight="true" outlineLevel="0" collapsed="false">
      <c r="A373" s="28" t="n">
        <v>43998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275</v>
      </c>
      <c r="H373" s="25" t="n">
        <f aca="false">SUM(F373,G373,$M$3,$M$4)</f>
        <v>1567.77</v>
      </c>
      <c r="I373" s="25" t="n">
        <f aca="false">SUM(F373,G373,$N$3,$N$4)</f>
        <v>1973.09</v>
      </c>
      <c r="J373" s="25" t="n">
        <f aca="false">SUM(F373,G373,$O$3,$O$4)</f>
        <v>2615.81</v>
      </c>
      <c r="K373" s="26" t="n">
        <f aca="false">SUM(F373,G373,$P$3,$P$4)</f>
        <v>4034.12</v>
      </c>
    </row>
    <row r="374" s="27" customFormat="true" ht="14.25" hidden="false" customHeight="true" outlineLevel="0" collapsed="false">
      <c r="A374" s="28" t="n">
        <v>43998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275</v>
      </c>
      <c r="H374" s="25" t="n">
        <f aca="false">SUM(F374,G374,$M$3,$M$4)</f>
        <v>1596.02</v>
      </c>
      <c r="I374" s="25" t="n">
        <f aca="false">SUM(F374,G374,$N$3,$N$4)</f>
        <v>2001.34</v>
      </c>
      <c r="J374" s="25" t="n">
        <f aca="false">SUM(F374,G374,$O$3,$O$4)</f>
        <v>2644.06</v>
      </c>
      <c r="K374" s="26" t="n">
        <f aca="false">SUM(F374,G374,$P$3,$P$4)</f>
        <v>4062.37</v>
      </c>
    </row>
    <row r="375" s="27" customFormat="true" ht="14.25" hidden="false" customHeight="true" outlineLevel="0" collapsed="false">
      <c r="A375" s="28" t="n">
        <v>43998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275</v>
      </c>
      <c r="H375" s="25" t="n">
        <f aca="false">SUM(F375,G375,$M$3,$M$4)</f>
        <v>2090.38</v>
      </c>
      <c r="I375" s="25" t="n">
        <f aca="false">SUM(F375,G375,$N$3,$N$4)</f>
        <v>2495.7</v>
      </c>
      <c r="J375" s="25" t="n">
        <f aca="false">SUM(F375,G375,$O$3,$O$4)</f>
        <v>3138.42</v>
      </c>
      <c r="K375" s="26" t="n">
        <f aca="false">SUM(F375,G375,$P$3,$P$4)</f>
        <v>4556.73</v>
      </c>
    </row>
    <row r="376" s="27" customFormat="true" ht="14.25" hidden="false" customHeight="true" outlineLevel="0" collapsed="false">
      <c r="A376" s="28" t="n">
        <v>43998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275</v>
      </c>
      <c r="H376" s="25" t="n">
        <f aca="false">SUM(F376,G376,$M$3,$M$4)</f>
        <v>2457.81</v>
      </c>
      <c r="I376" s="25" t="n">
        <f aca="false">SUM(F376,G376,$N$3,$N$4)</f>
        <v>2863.13</v>
      </c>
      <c r="J376" s="25" t="n">
        <f aca="false">SUM(F376,G376,$O$3,$O$4)</f>
        <v>3505.85</v>
      </c>
      <c r="K376" s="26" t="n">
        <f aca="false">SUM(F376,G376,$P$3,$P$4)</f>
        <v>4924.16</v>
      </c>
    </row>
    <row r="377" s="27" customFormat="true" ht="14.25" hidden="false" customHeight="true" outlineLevel="0" collapsed="false">
      <c r="A377" s="28" t="n">
        <v>43998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275</v>
      </c>
      <c r="H377" s="25" t="n">
        <f aca="false">SUM(F377,G377,$M$3,$M$4)</f>
        <v>2821.89</v>
      </c>
      <c r="I377" s="25" t="n">
        <f aca="false">SUM(F377,G377,$N$3,$N$4)</f>
        <v>3227.21</v>
      </c>
      <c r="J377" s="25" t="n">
        <f aca="false">SUM(F377,G377,$O$3,$O$4)</f>
        <v>3869.93</v>
      </c>
      <c r="K377" s="26" t="n">
        <f aca="false">SUM(F377,G377,$P$3,$P$4)</f>
        <v>5288.24</v>
      </c>
    </row>
    <row r="378" s="27" customFormat="true" ht="14.25" hidden="false" customHeight="true" outlineLevel="0" collapsed="false">
      <c r="A378" s="28" t="n">
        <v>43998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275</v>
      </c>
      <c r="H378" s="25" t="n">
        <f aca="false">SUM(F378,G378,$M$3,$M$4)</f>
        <v>2959.59</v>
      </c>
      <c r="I378" s="25" t="n">
        <f aca="false">SUM(F378,G378,$N$3,$N$4)</f>
        <v>3364.91</v>
      </c>
      <c r="J378" s="25" t="n">
        <f aca="false">SUM(F378,G378,$O$3,$O$4)</f>
        <v>4007.63</v>
      </c>
      <c r="K378" s="26" t="n">
        <f aca="false">SUM(F378,G378,$P$3,$P$4)</f>
        <v>5425.94</v>
      </c>
    </row>
    <row r="379" s="27" customFormat="true" ht="14.25" hidden="false" customHeight="true" outlineLevel="0" collapsed="false">
      <c r="A379" s="28" t="n">
        <v>43998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275</v>
      </c>
      <c r="H379" s="25" t="n">
        <f aca="false">SUM(F379,G379,$M$3,$M$4)</f>
        <v>3036.99</v>
      </c>
      <c r="I379" s="25" t="n">
        <f aca="false">SUM(F379,G379,$N$3,$N$4)</f>
        <v>3442.31</v>
      </c>
      <c r="J379" s="25" t="n">
        <f aca="false">SUM(F379,G379,$O$3,$O$4)</f>
        <v>4085.03</v>
      </c>
      <c r="K379" s="26" t="n">
        <f aca="false">SUM(F379,G379,$P$3,$P$4)</f>
        <v>5503.34</v>
      </c>
    </row>
    <row r="380" s="27" customFormat="true" ht="14.25" hidden="false" customHeight="true" outlineLevel="0" collapsed="false">
      <c r="A380" s="28" t="n">
        <v>43998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275</v>
      </c>
      <c r="H380" s="25" t="n">
        <f aca="false">SUM(F380,G380,$M$3,$M$4)</f>
        <v>3052.95</v>
      </c>
      <c r="I380" s="25" t="n">
        <f aca="false">SUM(F380,G380,$N$3,$N$4)</f>
        <v>3458.27</v>
      </c>
      <c r="J380" s="25" t="n">
        <f aca="false">SUM(F380,G380,$O$3,$O$4)</f>
        <v>4100.99</v>
      </c>
      <c r="K380" s="26" t="n">
        <f aca="false">SUM(F380,G380,$P$3,$P$4)</f>
        <v>5519.3</v>
      </c>
    </row>
    <row r="381" s="27" customFormat="true" ht="14.25" hidden="false" customHeight="true" outlineLevel="0" collapsed="false">
      <c r="A381" s="28" t="n">
        <v>43998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275</v>
      </c>
      <c r="H381" s="25" t="n">
        <f aca="false">SUM(F381,G381,$M$3,$M$4)</f>
        <v>3038.27</v>
      </c>
      <c r="I381" s="25" t="n">
        <f aca="false">SUM(F381,G381,$N$3,$N$4)</f>
        <v>3443.59</v>
      </c>
      <c r="J381" s="25" t="n">
        <f aca="false">SUM(F381,G381,$O$3,$O$4)</f>
        <v>4086.31</v>
      </c>
      <c r="K381" s="26" t="n">
        <f aca="false">SUM(F381,G381,$P$3,$P$4)</f>
        <v>5504.62</v>
      </c>
    </row>
    <row r="382" s="27" customFormat="true" ht="14.25" hidden="false" customHeight="true" outlineLevel="0" collapsed="false">
      <c r="A382" s="28" t="n">
        <v>43998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275</v>
      </c>
      <c r="H382" s="25" t="n">
        <f aca="false">SUM(F382,G382,$M$3,$M$4)</f>
        <v>3075.71</v>
      </c>
      <c r="I382" s="25" t="n">
        <f aca="false">SUM(F382,G382,$N$3,$N$4)</f>
        <v>3481.03</v>
      </c>
      <c r="J382" s="25" t="n">
        <f aca="false">SUM(F382,G382,$O$3,$O$4)</f>
        <v>4123.75</v>
      </c>
      <c r="K382" s="26" t="n">
        <f aca="false">SUM(F382,G382,$P$3,$P$4)</f>
        <v>5542.06</v>
      </c>
    </row>
    <row r="383" s="27" customFormat="true" ht="14.25" hidden="false" customHeight="true" outlineLevel="0" collapsed="false">
      <c r="A383" s="28" t="n">
        <v>43998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275</v>
      </c>
      <c r="H383" s="25" t="n">
        <f aca="false">SUM(F383,G383,$M$3,$M$4)</f>
        <v>3098.31</v>
      </c>
      <c r="I383" s="25" t="n">
        <f aca="false">SUM(F383,G383,$N$3,$N$4)</f>
        <v>3503.63</v>
      </c>
      <c r="J383" s="25" t="n">
        <f aca="false">SUM(F383,G383,$O$3,$O$4)</f>
        <v>4146.35</v>
      </c>
      <c r="K383" s="26" t="n">
        <f aca="false">SUM(F383,G383,$P$3,$P$4)</f>
        <v>5564.66</v>
      </c>
    </row>
    <row r="384" s="27" customFormat="true" ht="14.25" hidden="false" customHeight="true" outlineLevel="0" collapsed="false">
      <c r="A384" s="28" t="n">
        <v>43998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275</v>
      </c>
      <c r="H384" s="25" t="n">
        <f aca="false">SUM(F384,G384,$M$3,$M$4)</f>
        <v>3064.99</v>
      </c>
      <c r="I384" s="25" t="n">
        <f aca="false">SUM(F384,G384,$N$3,$N$4)</f>
        <v>3470.31</v>
      </c>
      <c r="J384" s="25" t="n">
        <f aca="false">SUM(F384,G384,$O$3,$O$4)</f>
        <v>4113.03</v>
      </c>
      <c r="K384" s="26" t="n">
        <f aca="false">SUM(F384,G384,$P$3,$P$4)</f>
        <v>5531.34</v>
      </c>
    </row>
    <row r="385" s="27" customFormat="true" ht="14.25" hidden="false" customHeight="true" outlineLevel="0" collapsed="false">
      <c r="A385" s="28" t="n">
        <v>43998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275</v>
      </c>
      <c r="H385" s="25" t="n">
        <f aca="false">SUM(F385,G385,$M$3,$M$4)</f>
        <v>3058.85</v>
      </c>
      <c r="I385" s="25" t="n">
        <f aca="false">SUM(F385,G385,$N$3,$N$4)</f>
        <v>3464.17</v>
      </c>
      <c r="J385" s="25" t="n">
        <f aca="false">SUM(F385,G385,$O$3,$O$4)</f>
        <v>4106.89</v>
      </c>
      <c r="K385" s="26" t="n">
        <f aca="false">SUM(F385,G385,$P$3,$P$4)</f>
        <v>5525.2</v>
      </c>
    </row>
    <row r="386" s="27" customFormat="true" ht="14.25" hidden="false" customHeight="true" outlineLevel="0" collapsed="false">
      <c r="A386" s="28" t="n">
        <v>43998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275</v>
      </c>
      <c r="H386" s="25" t="n">
        <f aca="false">SUM(F386,G386,$M$3,$M$4)</f>
        <v>3019.53</v>
      </c>
      <c r="I386" s="25" t="n">
        <f aca="false">SUM(F386,G386,$N$3,$N$4)</f>
        <v>3424.85</v>
      </c>
      <c r="J386" s="25" t="n">
        <f aca="false">SUM(F386,G386,$O$3,$O$4)</f>
        <v>4067.57</v>
      </c>
      <c r="K386" s="26" t="n">
        <f aca="false">SUM(F386,G386,$P$3,$P$4)</f>
        <v>5485.88</v>
      </c>
    </row>
    <row r="387" s="27" customFormat="true" ht="14.25" hidden="false" customHeight="true" outlineLevel="0" collapsed="false">
      <c r="A387" s="28" t="n">
        <v>43998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275</v>
      </c>
      <c r="H387" s="25" t="n">
        <f aca="false">SUM(F387,G387,$M$3,$M$4)</f>
        <v>2945.51</v>
      </c>
      <c r="I387" s="25" t="n">
        <f aca="false">SUM(F387,G387,$N$3,$N$4)</f>
        <v>3350.83</v>
      </c>
      <c r="J387" s="25" t="n">
        <f aca="false">SUM(F387,G387,$O$3,$O$4)</f>
        <v>3993.55</v>
      </c>
      <c r="K387" s="26" t="n">
        <f aca="false">SUM(F387,G387,$P$3,$P$4)</f>
        <v>5411.86</v>
      </c>
    </row>
    <row r="388" s="27" customFormat="true" ht="14.25" hidden="false" customHeight="true" outlineLevel="0" collapsed="false">
      <c r="A388" s="28" t="n">
        <v>43998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275</v>
      </c>
      <c r="H388" s="25" t="n">
        <f aca="false">SUM(F388,G388,$M$3,$M$4)</f>
        <v>2855.66</v>
      </c>
      <c r="I388" s="25" t="n">
        <f aca="false">SUM(F388,G388,$N$3,$N$4)</f>
        <v>3260.98</v>
      </c>
      <c r="J388" s="25" t="n">
        <f aca="false">SUM(F388,G388,$O$3,$O$4)</f>
        <v>3903.7</v>
      </c>
      <c r="K388" s="26" t="n">
        <f aca="false">SUM(F388,G388,$P$3,$P$4)</f>
        <v>5322.01</v>
      </c>
    </row>
    <row r="389" s="27" customFormat="true" ht="14.25" hidden="false" customHeight="true" outlineLevel="0" collapsed="false">
      <c r="A389" s="28" t="n">
        <v>43998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275</v>
      </c>
      <c r="H389" s="25" t="n">
        <f aca="false">SUM(F389,G389,$M$3,$M$4)</f>
        <v>2855.26</v>
      </c>
      <c r="I389" s="25" t="n">
        <f aca="false">SUM(F389,G389,$N$3,$N$4)</f>
        <v>3260.58</v>
      </c>
      <c r="J389" s="25" t="n">
        <f aca="false">SUM(F389,G389,$O$3,$O$4)</f>
        <v>3903.3</v>
      </c>
      <c r="K389" s="26" t="n">
        <f aca="false">SUM(F389,G389,$P$3,$P$4)</f>
        <v>5321.61</v>
      </c>
    </row>
    <row r="390" s="27" customFormat="true" ht="14.25" hidden="false" customHeight="true" outlineLevel="0" collapsed="false">
      <c r="A390" s="28" t="n">
        <v>43998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275</v>
      </c>
      <c r="H390" s="25" t="n">
        <f aca="false">SUM(F390,G390,$M$3,$M$4)</f>
        <v>2972.1</v>
      </c>
      <c r="I390" s="25" t="n">
        <f aca="false">SUM(F390,G390,$N$3,$N$4)</f>
        <v>3377.42</v>
      </c>
      <c r="J390" s="25" t="n">
        <f aca="false">SUM(F390,G390,$O$3,$O$4)</f>
        <v>4020.14</v>
      </c>
      <c r="K390" s="26" t="n">
        <f aca="false">SUM(F390,G390,$P$3,$P$4)</f>
        <v>5438.45</v>
      </c>
    </row>
    <row r="391" s="27" customFormat="true" ht="14.25" hidden="false" customHeight="true" outlineLevel="0" collapsed="false">
      <c r="A391" s="28" t="n">
        <v>43998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275</v>
      </c>
      <c r="H391" s="25" t="n">
        <f aca="false">SUM(F391,G391,$M$3,$M$4)</f>
        <v>2889.54</v>
      </c>
      <c r="I391" s="25" t="n">
        <f aca="false">SUM(F391,G391,$N$3,$N$4)</f>
        <v>3294.86</v>
      </c>
      <c r="J391" s="25" t="n">
        <f aca="false">SUM(F391,G391,$O$3,$O$4)</f>
        <v>3937.58</v>
      </c>
      <c r="K391" s="26" t="n">
        <f aca="false">SUM(F391,G391,$P$3,$P$4)</f>
        <v>5355.89</v>
      </c>
    </row>
    <row r="392" s="27" customFormat="true" ht="14.25" hidden="false" customHeight="true" outlineLevel="0" collapsed="false">
      <c r="A392" s="28" t="n">
        <v>43998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275</v>
      </c>
      <c r="H392" s="25" t="n">
        <f aca="false">SUM(F392,G392,$M$3,$M$4)</f>
        <v>2530.98</v>
      </c>
      <c r="I392" s="25" t="n">
        <f aca="false">SUM(F392,G392,$N$3,$N$4)</f>
        <v>2936.3</v>
      </c>
      <c r="J392" s="25" t="n">
        <f aca="false">SUM(F392,G392,$O$3,$O$4)</f>
        <v>3579.02</v>
      </c>
      <c r="K392" s="26" t="n">
        <f aca="false">SUM(F392,G392,$P$3,$P$4)</f>
        <v>4997.33</v>
      </c>
    </row>
    <row r="393" s="27" customFormat="true" ht="14.25" hidden="false" customHeight="true" outlineLevel="0" collapsed="false">
      <c r="A393" s="28" t="n">
        <v>43999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275</v>
      </c>
      <c r="H393" s="25" t="n">
        <f aca="false">SUM(F393,G393,$M$3,$M$4)</f>
        <v>2448.1</v>
      </c>
      <c r="I393" s="25" t="n">
        <f aca="false">SUM(F393,G393,$N$3,$N$4)</f>
        <v>2853.42</v>
      </c>
      <c r="J393" s="25" t="n">
        <f aca="false">SUM(F393,G393,$O$3,$O$4)</f>
        <v>3496.14</v>
      </c>
      <c r="K393" s="26" t="n">
        <f aca="false">SUM(F393,G393,$P$3,$P$4)</f>
        <v>4914.45</v>
      </c>
    </row>
    <row r="394" s="27" customFormat="true" ht="14.25" hidden="false" customHeight="true" outlineLevel="0" collapsed="false">
      <c r="A394" s="28" t="n">
        <v>43999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275</v>
      </c>
      <c r="H394" s="25" t="n">
        <f aca="false">SUM(F394,G394,$M$3,$M$4)</f>
        <v>2170</v>
      </c>
      <c r="I394" s="25" t="n">
        <f aca="false">SUM(F394,G394,$N$3,$N$4)</f>
        <v>2575.32</v>
      </c>
      <c r="J394" s="25" t="n">
        <f aca="false">SUM(F394,G394,$O$3,$O$4)</f>
        <v>3218.04</v>
      </c>
      <c r="K394" s="26" t="n">
        <f aca="false">SUM(F394,G394,$P$3,$P$4)</f>
        <v>4636.35</v>
      </c>
    </row>
    <row r="395" s="27" customFormat="true" ht="14.25" hidden="false" customHeight="true" outlineLevel="0" collapsed="false">
      <c r="A395" s="28" t="n">
        <v>43999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275</v>
      </c>
      <c r="H395" s="25" t="n">
        <f aca="false">SUM(F395,G395,$M$3,$M$4)</f>
        <v>2046.3</v>
      </c>
      <c r="I395" s="25" t="n">
        <f aca="false">SUM(F395,G395,$N$3,$N$4)</f>
        <v>2451.62</v>
      </c>
      <c r="J395" s="25" t="n">
        <f aca="false">SUM(F395,G395,$O$3,$O$4)</f>
        <v>3094.34</v>
      </c>
      <c r="K395" s="26" t="n">
        <f aca="false">SUM(F395,G395,$P$3,$P$4)</f>
        <v>4512.65</v>
      </c>
    </row>
    <row r="396" s="27" customFormat="true" ht="14.25" hidden="false" customHeight="true" outlineLevel="0" collapsed="false">
      <c r="A396" s="28" t="n">
        <v>43999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275</v>
      </c>
      <c r="H396" s="25" t="n">
        <f aca="false">SUM(F396,G396,$M$3,$M$4)</f>
        <v>1557.18</v>
      </c>
      <c r="I396" s="25" t="n">
        <f aca="false">SUM(F396,G396,$N$3,$N$4)</f>
        <v>1962.5</v>
      </c>
      <c r="J396" s="25" t="n">
        <f aca="false">SUM(F396,G396,$O$3,$O$4)</f>
        <v>2605.22</v>
      </c>
      <c r="K396" s="26" t="n">
        <f aca="false">SUM(F396,G396,$P$3,$P$4)</f>
        <v>4023.53</v>
      </c>
    </row>
    <row r="397" s="27" customFormat="true" ht="14.25" hidden="false" customHeight="true" outlineLevel="0" collapsed="false">
      <c r="A397" s="28" t="n">
        <v>43999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275</v>
      </c>
      <c r="H397" s="25" t="n">
        <f aca="false">SUM(F397,G397,$M$3,$M$4)</f>
        <v>1566.09</v>
      </c>
      <c r="I397" s="25" t="n">
        <f aca="false">SUM(F397,G397,$N$3,$N$4)</f>
        <v>1971.41</v>
      </c>
      <c r="J397" s="25" t="n">
        <f aca="false">SUM(F397,G397,$O$3,$O$4)</f>
        <v>2614.13</v>
      </c>
      <c r="K397" s="26" t="n">
        <f aca="false">SUM(F397,G397,$P$3,$P$4)</f>
        <v>4032.44</v>
      </c>
    </row>
    <row r="398" s="27" customFormat="true" ht="14.25" hidden="false" customHeight="true" outlineLevel="0" collapsed="false">
      <c r="A398" s="28" t="n">
        <v>43999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275</v>
      </c>
      <c r="H398" s="25" t="n">
        <f aca="false">SUM(F398,G398,$M$3,$M$4)</f>
        <v>2019.65</v>
      </c>
      <c r="I398" s="25" t="n">
        <f aca="false">SUM(F398,G398,$N$3,$N$4)</f>
        <v>2424.97</v>
      </c>
      <c r="J398" s="25" t="n">
        <f aca="false">SUM(F398,G398,$O$3,$O$4)</f>
        <v>3067.69</v>
      </c>
      <c r="K398" s="26" t="n">
        <f aca="false">SUM(F398,G398,$P$3,$P$4)</f>
        <v>4486</v>
      </c>
    </row>
    <row r="399" s="27" customFormat="true" ht="14.25" hidden="false" customHeight="true" outlineLevel="0" collapsed="false">
      <c r="A399" s="28" t="n">
        <v>43999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275</v>
      </c>
      <c r="H399" s="25" t="n">
        <f aca="false">SUM(F399,G399,$M$3,$M$4)</f>
        <v>2322.26</v>
      </c>
      <c r="I399" s="25" t="n">
        <f aca="false">SUM(F399,G399,$N$3,$N$4)</f>
        <v>2727.58</v>
      </c>
      <c r="J399" s="25" t="n">
        <f aca="false">SUM(F399,G399,$O$3,$O$4)</f>
        <v>3370.3</v>
      </c>
      <c r="K399" s="26" t="n">
        <f aca="false">SUM(F399,G399,$P$3,$P$4)</f>
        <v>4788.61</v>
      </c>
    </row>
    <row r="400" s="27" customFormat="true" ht="14.25" hidden="false" customHeight="true" outlineLevel="0" collapsed="false">
      <c r="A400" s="28" t="n">
        <v>43999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275</v>
      </c>
      <c r="H400" s="25" t="n">
        <f aca="false">SUM(F400,G400,$M$3,$M$4)</f>
        <v>2382.02</v>
      </c>
      <c r="I400" s="25" t="n">
        <f aca="false">SUM(F400,G400,$N$3,$N$4)</f>
        <v>2787.34</v>
      </c>
      <c r="J400" s="25" t="n">
        <f aca="false">SUM(F400,G400,$O$3,$O$4)</f>
        <v>3430.06</v>
      </c>
      <c r="K400" s="26" t="n">
        <f aca="false">SUM(F400,G400,$P$3,$P$4)</f>
        <v>4848.37</v>
      </c>
    </row>
    <row r="401" s="27" customFormat="true" ht="14.25" hidden="false" customHeight="true" outlineLevel="0" collapsed="false">
      <c r="A401" s="28" t="n">
        <v>43999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275</v>
      </c>
      <c r="H401" s="25" t="n">
        <f aca="false">SUM(F401,G401,$M$3,$M$4)</f>
        <v>2854.33</v>
      </c>
      <c r="I401" s="25" t="n">
        <f aca="false">SUM(F401,G401,$N$3,$N$4)</f>
        <v>3259.65</v>
      </c>
      <c r="J401" s="25" t="n">
        <f aca="false">SUM(F401,G401,$O$3,$O$4)</f>
        <v>3902.37</v>
      </c>
      <c r="K401" s="26" t="n">
        <f aca="false">SUM(F401,G401,$P$3,$P$4)</f>
        <v>5320.68</v>
      </c>
    </row>
    <row r="402" s="27" customFormat="true" ht="14.25" hidden="false" customHeight="true" outlineLevel="0" collapsed="false">
      <c r="A402" s="28" t="n">
        <v>43999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275</v>
      </c>
      <c r="H402" s="25" t="n">
        <f aca="false">SUM(F402,G402,$M$3,$M$4)</f>
        <v>3100.07</v>
      </c>
      <c r="I402" s="25" t="n">
        <f aca="false">SUM(F402,G402,$N$3,$N$4)</f>
        <v>3505.39</v>
      </c>
      <c r="J402" s="25" t="n">
        <f aca="false">SUM(F402,G402,$O$3,$O$4)</f>
        <v>4148.11</v>
      </c>
      <c r="K402" s="26" t="n">
        <f aca="false">SUM(F402,G402,$P$3,$P$4)</f>
        <v>5566.42</v>
      </c>
    </row>
    <row r="403" s="27" customFormat="true" ht="14.25" hidden="false" customHeight="true" outlineLevel="0" collapsed="false">
      <c r="A403" s="28" t="n">
        <v>43999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275</v>
      </c>
      <c r="H403" s="25" t="n">
        <f aca="false">SUM(F403,G403,$M$3,$M$4)</f>
        <v>3186.37</v>
      </c>
      <c r="I403" s="25" t="n">
        <f aca="false">SUM(F403,G403,$N$3,$N$4)</f>
        <v>3591.69</v>
      </c>
      <c r="J403" s="25" t="n">
        <f aca="false">SUM(F403,G403,$O$3,$O$4)</f>
        <v>4234.41</v>
      </c>
      <c r="K403" s="26" t="n">
        <f aca="false">SUM(F403,G403,$P$3,$P$4)</f>
        <v>5652.72</v>
      </c>
    </row>
    <row r="404" s="27" customFormat="true" ht="14.25" hidden="false" customHeight="true" outlineLevel="0" collapsed="false">
      <c r="A404" s="28" t="n">
        <v>43999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275</v>
      </c>
      <c r="H404" s="25" t="n">
        <f aca="false">SUM(F404,G404,$M$3,$M$4)</f>
        <v>3116.52</v>
      </c>
      <c r="I404" s="25" t="n">
        <f aca="false">SUM(F404,G404,$N$3,$N$4)</f>
        <v>3521.84</v>
      </c>
      <c r="J404" s="25" t="n">
        <f aca="false">SUM(F404,G404,$O$3,$O$4)</f>
        <v>4164.56</v>
      </c>
      <c r="K404" s="26" t="n">
        <f aca="false">SUM(F404,G404,$P$3,$P$4)</f>
        <v>5582.87</v>
      </c>
    </row>
    <row r="405" s="27" customFormat="true" ht="14.25" hidden="false" customHeight="true" outlineLevel="0" collapsed="false">
      <c r="A405" s="28" t="n">
        <v>43999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275</v>
      </c>
      <c r="H405" s="25" t="n">
        <f aca="false">SUM(F405,G405,$M$3,$M$4)</f>
        <v>3115.66</v>
      </c>
      <c r="I405" s="25" t="n">
        <f aca="false">SUM(F405,G405,$N$3,$N$4)</f>
        <v>3520.98</v>
      </c>
      <c r="J405" s="25" t="n">
        <f aca="false">SUM(F405,G405,$O$3,$O$4)</f>
        <v>4163.7</v>
      </c>
      <c r="K405" s="26" t="n">
        <f aca="false">SUM(F405,G405,$P$3,$P$4)</f>
        <v>5582.01</v>
      </c>
    </row>
    <row r="406" s="27" customFormat="true" ht="14.25" hidden="false" customHeight="true" outlineLevel="0" collapsed="false">
      <c r="A406" s="28" t="n">
        <v>43999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275</v>
      </c>
      <c r="H406" s="25" t="n">
        <f aca="false">SUM(F406,G406,$M$3,$M$4)</f>
        <v>3155.43</v>
      </c>
      <c r="I406" s="25" t="n">
        <f aca="false">SUM(F406,G406,$N$3,$N$4)</f>
        <v>3560.75</v>
      </c>
      <c r="J406" s="25" t="n">
        <f aca="false">SUM(F406,G406,$O$3,$O$4)</f>
        <v>4203.47</v>
      </c>
      <c r="K406" s="26" t="n">
        <f aca="false">SUM(F406,G406,$P$3,$P$4)</f>
        <v>5621.78</v>
      </c>
    </row>
    <row r="407" s="27" customFormat="true" ht="14.25" hidden="false" customHeight="true" outlineLevel="0" collapsed="false">
      <c r="A407" s="28" t="n">
        <v>43999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275</v>
      </c>
      <c r="H407" s="25" t="n">
        <f aca="false">SUM(F407,G407,$M$3,$M$4)</f>
        <v>3201.38</v>
      </c>
      <c r="I407" s="25" t="n">
        <f aca="false">SUM(F407,G407,$N$3,$N$4)</f>
        <v>3606.7</v>
      </c>
      <c r="J407" s="25" t="n">
        <f aca="false">SUM(F407,G407,$O$3,$O$4)</f>
        <v>4249.42</v>
      </c>
      <c r="K407" s="26" t="n">
        <f aca="false">SUM(F407,G407,$P$3,$P$4)</f>
        <v>5667.73</v>
      </c>
    </row>
    <row r="408" s="27" customFormat="true" ht="14.25" hidden="false" customHeight="true" outlineLevel="0" collapsed="false">
      <c r="A408" s="28" t="n">
        <v>43999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275</v>
      </c>
      <c r="H408" s="25" t="n">
        <f aca="false">SUM(F408,G408,$M$3,$M$4)</f>
        <v>3183.22</v>
      </c>
      <c r="I408" s="25" t="n">
        <f aca="false">SUM(F408,G408,$N$3,$N$4)</f>
        <v>3588.54</v>
      </c>
      <c r="J408" s="25" t="n">
        <f aca="false">SUM(F408,G408,$O$3,$O$4)</f>
        <v>4231.26</v>
      </c>
      <c r="K408" s="26" t="n">
        <f aca="false">SUM(F408,G408,$P$3,$P$4)</f>
        <v>5649.57</v>
      </c>
    </row>
    <row r="409" s="27" customFormat="true" ht="14.25" hidden="false" customHeight="true" outlineLevel="0" collapsed="false">
      <c r="A409" s="28" t="n">
        <v>43999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275</v>
      </c>
      <c r="H409" s="25" t="n">
        <f aca="false">SUM(F409,G409,$M$3,$M$4)</f>
        <v>3222.98</v>
      </c>
      <c r="I409" s="25" t="n">
        <f aca="false">SUM(F409,G409,$N$3,$N$4)</f>
        <v>3628.3</v>
      </c>
      <c r="J409" s="25" t="n">
        <f aca="false">SUM(F409,G409,$O$3,$O$4)</f>
        <v>4271.02</v>
      </c>
      <c r="K409" s="26" t="n">
        <f aca="false">SUM(F409,G409,$P$3,$P$4)</f>
        <v>5689.33</v>
      </c>
    </row>
    <row r="410" s="27" customFormat="true" ht="14.25" hidden="false" customHeight="true" outlineLevel="0" collapsed="false">
      <c r="A410" s="28" t="n">
        <v>43999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275</v>
      </c>
      <c r="H410" s="25" t="n">
        <f aca="false">SUM(F410,G410,$M$3,$M$4)</f>
        <v>3207.6</v>
      </c>
      <c r="I410" s="25" t="n">
        <f aca="false">SUM(F410,G410,$N$3,$N$4)</f>
        <v>3612.92</v>
      </c>
      <c r="J410" s="25" t="n">
        <f aca="false">SUM(F410,G410,$O$3,$O$4)</f>
        <v>4255.64</v>
      </c>
      <c r="K410" s="26" t="n">
        <f aca="false">SUM(F410,G410,$P$3,$P$4)</f>
        <v>5673.95</v>
      </c>
    </row>
    <row r="411" s="27" customFormat="true" ht="14.25" hidden="false" customHeight="true" outlineLevel="0" collapsed="false">
      <c r="A411" s="28" t="n">
        <v>43999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275</v>
      </c>
      <c r="H411" s="25" t="n">
        <f aca="false">SUM(F411,G411,$M$3,$M$4)</f>
        <v>3006.77</v>
      </c>
      <c r="I411" s="25" t="n">
        <f aca="false">SUM(F411,G411,$N$3,$N$4)</f>
        <v>3412.09</v>
      </c>
      <c r="J411" s="25" t="n">
        <f aca="false">SUM(F411,G411,$O$3,$O$4)</f>
        <v>4054.81</v>
      </c>
      <c r="K411" s="26" t="n">
        <f aca="false">SUM(F411,G411,$P$3,$P$4)</f>
        <v>5473.12</v>
      </c>
    </row>
    <row r="412" s="27" customFormat="true" ht="14.25" hidden="false" customHeight="true" outlineLevel="0" collapsed="false">
      <c r="A412" s="28" t="n">
        <v>43999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275</v>
      </c>
      <c r="H412" s="25" t="n">
        <f aca="false">SUM(F412,G412,$M$3,$M$4)</f>
        <v>2856.51</v>
      </c>
      <c r="I412" s="25" t="n">
        <f aca="false">SUM(F412,G412,$N$3,$N$4)</f>
        <v>3261.83</v>
      </c>
      <c r="J412" s="25" t="n">
        <f aca="false">SUM(F412,G412,$O$3,$O$4)</f>
        <v>3904.55</v>
      </c>
      <c r="K412" s="26" t="n">
        <f aca="false">SUM(F412,G412,$P$3,$P$4)</f>
        <v>5322.86</v>
      </c>
    </row>
    <row r="413" s="27" customFormat="true" ht="14.25" hidden="false" customHeight="true" outlineLevel="0" collapsed="false">
      <c r="A413" s="28" t="n">
        <v>43999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275</v>
      </c>
      <c r="H413" s="25" t="n">
        <f aca="false">SUM(F413,G413,$M$3,$M$4)</f>
        <v>2941.14</v>
      </c>
      <c r="I413" s="25" t="n">
        <f aca="false">SUM(F413,G413,$N$3,$N$4)</f>
        <v>3346.46</v>
      </c>
      <c r="J413" s="25" t="n">
        <f aca="false">SUM(F413,G413,$O$3,$O$4)</f>
        <v>3989.18</v>
      </c>
      <c r="K413" s="26" t="n">
        <f aca="false">SUM(F413,G413,$P$3,$P$4)</f>
        <v>5407.49</v>
      </c>
    </row>
    <row r="414" s="27" customFormat="true" ht="14.25" hidden="false" customHeight="true" outlineLevel="0" collapsed="false">
      <c r="A414" s="28" t="n">
        <v>43999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275</v>
      </c>
      <c r="H414" s="25" t="n">
        <f aca="false">SUM(F414,G414,$M$3,$M$4)</f>
        <v>3023.95</v>
      </c>
      <c r="I414" s="25" t="n">
        <f aca="false">SUM(F414,G414,$N$3,$N$4)</f>
        <v>3429.27</v>
      </c>
      <c r="J414" s="25" t="n">
        <f aca="false">SUM(F414,G414,$O$3,$O$4)</f>
        <v>4071.99</v>
      </c>
      <c r="K414" s="26" t="n">
        <f aca="false">SUM(F414,G414,$P$3,$P$4)</f>
        <v>5490.3</v>
      </c>
    </row>
    <row r="415" s="27" customFormat="true" ht="14.25" hidden="false" customHeight="true" outlineLevel="0" collapsed="false">
      <c r="A415" s="28" t="n">
        <v>43999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275</v>
      </c>
      <c r="H415" s="25" t="n">
        <f aca="false">SUM(F415,G415,$M$3,$M$4)</f>
        <v>2922.55</v>
      </c>
      <c r="I415" s="25" t="n">
        <f aca="false">SUM(F415,G415,$N$3,$N$4)</f>
        <v>3327.87</v>
      </c>
      <c r="J415" s="25" t="n">
        <f aca="false">SUM(F415,G415,$O$3,$O$4)</f>
        <v>3970.59</v>
      </c>
      <c r="K415" s="26" t="n">
        <f aca="false">SUM(F415,G415,$P$3,$P$4)</f>
        <v>5388.9</v>
      </c>
    </row>
    <row r="416" s="27" customFormat="true" ht="14.25" hidden="false" customHeight="true" outlineLevel="0" collapsed="false">
      <c r="A416" s="28" t="n">
        <v>43999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275</v>
      </c>
      <c r="H416" s="25" t="n">
        <f aca="false">SUM(F416,G416,$M$3,$M$4)</f>
        <v>2571.68</v>
      </c>
      <c r="I416" s="25" t="n">
        <f aca="false">SUM(F416,G416,$N$3,$N$4)</f>
        <v>2977</v>
      </c>
      <c r="J416" s="25" t="n">
        <f aca="false">SUM(F416,G416,$O$3,$O$4)</f>
        <v>3619.72</v>
      </c>
      <c r="K416" s="26" t="n">
        <f aca="false">SUM(F416,G416,$P$3,$P$4)</f>
        <v>5038.03</v>
      </c>
    </row>
    <row r="417" s="27" customFormat="true" ht="14.25" hidden="false" customHeight="true" outlineLevel="0" collapsed="false">
      <c r="A417" s="28" t="n">
        <v>44000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275</v>
      </c>
      <c r="H417" s="25" t="n">
        <f aca="false">SUM(F417,G417,$M$3,$M$4)</f>
        <v>2507.91</v>
      </c>
      <c r="I417" s="25" t="n">
        <f aca="false">SUM(F417,G417,$N$3,$N$4)</f>
        <v>2913.23</v>
      </c>
      <c r="J417" s="25" t="n">
        <f aca="false">SUM(F417,G417,$O$3,$O$4)</f>
        <v>3555.95</v>
      </c>
      <c r="K417" s="26" t="n">
        <f aca="false">SUM(F417,G417,$P$3,$P$4)</f>
        <v>4974.26</v>
      </c>
    </row>
    <row r="418" s="27" customFormat="true" ht="14.25" hidden="false" customHeight="true" outlineLevel="0" collapsed="false">
      <c r="A418" s="28" t="n">
        <v>44000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275</v>
      </c>
      <c r="H418" s="25" t="n">
        <f aca="false">SUM(F418,G418,$M$3,$M$4)</f>
        <v>2321.95</v>
      </c>
      <c r="I418" s="25" t="n">
        <f aca="false">SUM(F418,G418,$N$3,$N$4)</f>
        <v>2727.27</v>
      </c>
      <c r="J418" s="25" t="n">
        <f aca="false">SUM(F418,G418,$O$3,$O$4)</f>
        <v>3369.99</v>
      </c>
      <c r="K418" s="26" t="n">
        <f aca="false">SUM(F418,G418,$P$3,$P$4)</f>
        <v>4788.3</v>
      </c>
    </row>
    <row r="419" s="27" customFormat="true" ht="14.25" hidden="false" customHeight="true" outlineLevel="0" collapsed="false">
      <c r="A419" s="28" t="n">
        <v>44000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275</v>
      </c>
      <c r="H419" s="25" t="n">
        <f aca="false">SUM(F419,G419,$M$3,$M$4)</f>
        <v>2162.55</v>
      </c>
      <c r="I419" s="25" t="n">
        <f aca="false">SUM(F419,G419,$N$3,$N$4)</f>
        <v>2567.87</v>
      </c>
      <c r="J419" s="25" t="n">
        <f aca="false">SUM(F419,G419,$O$3,$O$4)</f>
        <v>3210.59</v>
      </c>
      <c r="K419" s="26" t="n">
        <f aca="false">SUM(F419,G419,$P$3,$P$4)</f>
        <v>4628.9</v>
      </c>
    </row>
    <row r="420" s="27" customFormat="true" ht="14.25" hidden="false" customHeight="true" outlineLevel="0" collapsed="false">
      <c r="A420" s="28" t="n">
        <v>44000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275</v>
      </c>
      <c r="H420" s="25" t="n">
        <f aca="false">SUM(F420,G420,$M$3,$M$4)</f>
        <v>2058.66</v>
      </c>
      <c r="I420" s="25" t="n">
        <f aca="false">SUM(F420,G420,$N$3,$N$4)</f>
        <v>2463.98</v>
      </c>
      <c r="J420" s="25" t="n">
        <f aca="false">SUM(F420,G420,$O$3,$O$4)</f>
        <v>3106.7</v>
      </c>
      <c r="K420" s="26" t="n">
        <f aca="false">SUM(F420,G420,$P$3,$P$4)</f>
        <v>4525.01</v>
      </c>
    </row>
    <row r="421" s="27" customFormat="true" ht="14.25" hidden="false" customHeight="true" outlineLevel="0" collapsed="false">
      <c r="A421" s="28" t="n">
        <v>44000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275</v>
      </c>
      <c r="H421" s="25" t="n">
        <f aca="false">SUM(F421,G421,$M$3,$M$4)</f>
        <v>2076.44</v>
      </c>
      <c r="I421" s="25" t="n">
        <f aca="false">SUM(F421,G421,$N$3,$N$4)</f>
        <v>2481.76</v>
      </c>
      <c r="J421" s="25" t="n">
        <f aca="false">SUM(F421,G421,$O$3,$O$4)</f>
        <v>3124.48</v>
      </c>
      <c r="K421" s="26" t="n">
        <f aca="false">SUM(F421,G421,$P$3,$P$4)</f>
        <v>4542.79</v>
      </c>
    </row>
    <row r="422" s="27" customFormat="true" ht="14.25" hidden="false" customHeight="true" outlineLevel="0" collapsed="false">
      <c r="A422" s="28" t="n">
        <v>44000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275</v>
      </c>
      <c r="H422" s="25" t="n">
        <f aca="false">SUM(F422,G422,$M$3,$M$4)</f>
        <v>2307.94</v>
      </c>
      <c r="I422" s="25" t="n">
        <f aca="false">SUM(F422,G422,$N$3,$N$4)</f>
        <v>2713.26</v>
      </c>
      <c r="J422" s="25" t="n">
        <f aca="false">SUM(F422,G422,$O$3,$O$4)</f>
        <v>3355.98</v>
      </c>
      <c r="K422" s="26" t="n">
        <f aca="false">SUM(F422,G422,$P$3,$P$4)</f>
        <v>4774.29</v>
      </c>
    </row>
    <row r="423" s="27" customFormat="true" ht="14.25" hidden="false" customHeight="true" outlineLevel="0" collapsed="false">
      <c r="A423" s="28" t="n">
        <v>44000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275</v>
      </c>
      <c r="H423" s="25" t="n">
        <f aca="false">SUM(F423,G423,$M$3,$M$4)</f>
        <v>2438.89</v>
      </c>
      <c r="I423" s="25" t="n">
        <f aca="false">SUM(F423,G423,$N$3,$N$4)</f>
        <v>2844.21</v>
      </c>
      <c r="J423" s="25" t="n">
        <f aca="false">SUM(F423,G423,$O$3,$O$4)</f>
        <v>3486.93</v>
      </c>
      <c r="K423" s="26" t="n">
        <f aca="false">SUM(F423,G423,$P$3,$P$4)</f>
        <v>4905.24</v>
      </c>
    </row>
    <row r="424" s="27" customFormat="true" ht="14.25" hidden="false" customHeight="true" outlineLevel="0" collapsed="false">
      <c r="A424" s="28" t="n">
        <v>44000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275</v>
      </c>
      <c r="H424" s="25" t="n">
        <f aca="false">SUM(F424,G424,$M$3,$M$4)</f>
        <v>2577.27</v>
      </c>
      <c r="I424" s="25" t="n">
        <f aca="false">SUM(F424,G424,$N$3,$N$4)</f>
        <v>2982.59</v>
      </c>
      <c r="J424" s="25" t="n">
        <f aca="false">SUM(F424,G424,$O$3,$O$4)</f>
        <v>3625.31</v>
      </c>
      <c r="K424" s="26" t="n">
        <f aca="false">SUM(F424,G424,$P$3,$P$4)</f>
        <v>5043.62</v>
      </c>
    </row>
    <row r="425" s="27" customFormat="true" ht="14.25" hidden="false" customHeight="true" outlineLevel="0" collapsed="false">
      <c r="A425" s="28" t="n">
        <v>44000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275</v>
      </c>
      <c r="H425" s="25" t="n">
        <f aca="false">SUM(F425,G425,$M$3,$M$4)</f>
        <v>3141.85</v>
      </c>
      <c r="I425" s="25" t="n">
        <f aca="false">SUM(F425,G425,$N$3,$N$4)</f>
        <v>3547.17</v>
      </c>
      <c r="J425" s="25" t="n">
        <f aca="false">SUM(F425,G425,$O$3,$O$4)</f>
        <v>4189.89</v>
      </c>
      <c r="K425" s="26" t="n">
        <f aca="false">SUM(F425,G425,$P$3,$P$4)</f>
        <v>5608.2</v>
      </c>
    </row>
    <row r="426" s="27" customFormat="true" ht="14.25" hidden="false" customHeight="true" outlineLevel="0" collapsed="false">
      <c r="A426" s="28" t="n">
        <v>44000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275</v>
      </c>
      <c r="H426" s="25" t="n">
        <f aca="false">SUM(F426,G426,$M$3,$M$4)</f>
        <v>3223.55</v>
      </c>
      <c r="I426" s="25" t="n">
        <f aca="false">SUM(F426,G426,$N$3,$N$4)</f>
        <v>3628.87</v>
      </c>
      <c r="J426" s="25" t="n">
        <f aca="false">SUM(F426,G426,$O$3,$O$4)</f>
        <v>4271.59</v>
      </c>
      <c r="K426" s="26" t="n">
        <f aca="false">SUM(F426,G426,$P$3,$P$4)</f>
        <v>5689.9</v>
      </c>
    </row>
    <row r="427" s="27" customFormat="true" ht="14.25" hidden="false" customHeight="true" outlineLevel="0" collapsed="false">
      <c r="A427" s="28" t="n">
        <v>44000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275</v>
      </c>
      <c r="H427" s="25" t="n">
        <f aca="false">SUM(F427,G427,$M$3,$M$4)</f>
        <v>3264.69</v>
      </c>
      <c r="I427" s="25" t="n">
        <f aca="false">SUM(F427,G427,$N$3,$N$4)</f>
        <v>3670.01</v>
      </c>
      <c r="J427" s="25" t="n">
        <f aca="false">SUM(F427,G427,$O$3,$O$4)</f>
        <v>4312.73</v>
      </c>
      <c r="K427" s="26" t="n">
        <f aca="false">SUM(F427,G427,$P$3,$P$4)</f>
        <v>5731.04</v>
      </c>
    </row>
    <row r="428" s="27" customFormat="true" ht="14.25" hidden="false" customHeight="true" outlineLevel="0" collapsed="false">
      <c r="A428" s="28" t="n">
        <v>44000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275</v>
      </c>
      <c r="H428" s="25" t="n">
        <f aca="false">SUM(F428,G428,$M$3,$M$4)</f>
        <v>3175.87</v>
      </c>
      <c r="I428" s="25" t="n">
        <f aca="false">SUM(F428,G428,$N$3,$N$4)</f>
        <v>3581.19</v>
      </c>
      <c r="J428" s="25" t="n">
        <f aca="false">SUM(F428,G428,$O$3,$O$4)</f>
        <v>4223.91</v>
      </c>
      <c r="K428" s="26" t="n">
        <f aca="false">SUM(F428,G428,$P$3,$P$4)</f>
        <v>5642.22</v>
      </c>
    </row>
    <row r="429" s="27" customFormat="true" ht="14.25" hidden="false" customHeight="true" outlineLevel="0" collapsed="false">
      <c r="A429" s="28" t="n">
        <v>44000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275</v>
      </c>
      <c r="H429" s="25" t="n">
        <f aca="false">SUM(F429,G429,$M$3,$M$4)</f>
        <v>3176.98</v>
      </c>
      <c r="I429" s="25" t="n">
        <f aca="false">SUM(F429,G429,$N$3,$N$4)</f>
        <v>3582.3</v>
      </c>
      <c r="J429" s="25" t="n">
        <f aca="false">SUM(F429,G429,$O$3,$O$4)</f>
        <v>4225.02</v>
      </c>
      <c r="K429" s="26" t="n">
        <f aca="false">SUM(F429,G429,$P$3,$P$4)</f>
        <v>5643.33</v>
      </c>
    </row>
    <row r="430" s="27" customFormat="true" ht="14.25" hidden="false" customHeight="true" outlineLevel="0" collapsed="false">
      <c r="A430" s="28" t="n">
        <v>44000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275</v>
      </c>
      <c r="H430" s="25" t="n">
        <f aca="false">SUM(F430,G430,$M$3,$M$4)</f>
        <v>3185.01</v>
      </c>
      <c r="I430" s="25" t="n">
        <f aca="false">SUM(F430,G430,$N$3,$N$4)</f>
        <v>3590.33</v>
      </c>
      <c r="J430" s="25" t="n">
        <f aca="false">SUM(F430,G430,$O$3,$O$4)</f>
        <v>4233.05</v>
      </c>
      <c r="K430" s="26" t="n">
        <f aca="false">SUM(F430,G430,$P$3,$P$4)</f>
        <v>5651.36</v>
      </c>
    </row>
    <row r="431" s="27" customFormat="true" ht="14.25" hidden="false" customHeight="true" outlineLevel="0" collapsed="false">
      <c r="A431" s="28" t="n">
        <v>44000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275</v>
      </c>
      <c r="H431" s="25" t="n">
        <f aca="false">SUM(F431,G431,$M$3,$M$4)</f>
        <v>3173.46</v>
      </c>
      <c r="I431" s="25" t="n">
        <f aca="false">SUM(F431,G431,$N$3,$N$4)</f>
        <v>3578.78</v>
      </c>
      <c r="J431" s="25" t="n">
        <f aca="false">SUM(F431,G431,$O$3,$O$4)</f>
        <v>4221.5</v>
      </c>
      <c r="K431" s="26" t="n">
        <f aca="false">SUM(F431,G431,$P$3,$P$4)</f>
        <v>5639.81</v>
      </c>
    </row>
    <row r="432" s="27" customFormat="true" ht="14.25" hidden="false" customHeight="true" outlineLevel="0" collapsed="false">
      <c r="A432" s="28" t="n">
        <v>44000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275</v>
      </c>
      <c r="H432" s="25" t="n">
        <f aca="false">SUM(F432,G432,$M$3,$M$4)</f>
        <v>3171.01</v>
      </c>
      <c r="I432" s="25" t="n">
        <f aca="false">SUM(F432,G432,$N$3,$N$4)</f>
        <v>3576.33</v>
      </c>
      <c r="J432" s="25" t="n">
        <f aca="false">SUM(F432,G432,$O$3,$O$4)</f>
        <v>4219.05</v>
      </c>
      <c r="K432" s="26" t="n">
        <f aca="false">SUM(F432,G432,$P$3,$P$4)</f>
        <v>5637.36</v>
      </c>
    </row>
    <row r="433" s="27" customFormat="true" ht="14.25" hidden="false" customHeight="true" outlineLevel="0" collapsed="false">
      <c r="A433" s="28" t="n">
        <v>44000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275</v>
      </c>
      <c r="H433" s="25" t="n">
        <f aca="false">SUM(F433,G433,$M$3,$M$4)</f>
        <v>3356.91</v>
      </c>
      <c r="I433" s="25" t="n">
        <f aca="false">SUM(F433,G433,$N$3,$N$4)</f>
        <v>3762.23</v>
      </c>
      <c r="J433" s="25" t="n">
        <f aca="false">SUM(F433,G433,$O$3,$O$4)</f>
        <v>4404.95</v>
      </c>
      <c r="K433" s="26" t="n">
        <f aca="false">SUM(F433,G433,$P$3,$P$4)</f>
        <v>5823.26</v>
      </c>
    </row>
    <row r="434" s="27" customFormat="true" ht="14.25" hidden="false" customHeight="true" outlineLevel="0" collapsed="false">
      <c r="A434" s="28" t="n">
        <v>44000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275</v>
      </c>
      <c r="H434" s="25" t="n">
        <f aca="false">SUM(F434,G434,$M$3,$M$4)</f>
        <v>3323.99</v>
      </c>
      <c r="I434" s="25" t="n">
        <f aca="false">SUM(F434,G434,$N$3,$N$4)</f>
        <v>3729.31</v>
      </c>
      <c r="J434" s="25" t="n">
        <f aca="false">SUM(F434,G434,$O$3,$O$4)</f>
        <v>4372.03</v>
      </c>
      <c r="K434" s="26" t="n">
        <f aca="false">SUM(F434,G434,$P$3,$P$4)</f>
        <v>5790.34</v>
      </c>
    </row>
    <row r="435" s="27" customFormat="true" ht="14.25" hidden="false" customHeight="true" outlineLevel="0" collapsed="false">
      <c r="A435" s="28" t="n">
        <v>44000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275</v>
      </c>
      <c r="H435" s="25" t="n">
        <f aca="false">SUM(F435,G435,$M$3,$M$4)</f>
        <v>3295.93</v>
      </c>
      <c r="I435" s="25" t="n">
        <f aca="false">SUM(F435,G435,$N$3,$N$4)</f>
        <v>3701.25</v>
      </c>
      <c r="J435" s="25" t="n">
        <f aca="false">SUM(F435,G435,$O$3,$O$4)</f>
        <v>4343.97</v>
      </c>
      <c r="K435" s="26" t="n">
        <f aca="false">SUM(F435,G435,$P$3,$P$4)</f>
        <v>5762.28</v>
      </c>
    </row>
    <row r="436" s="27" customFormat="true" ht="14.25" hidden="false" customHeight="true" outlineLevel="0" collapsed="false">
      <c r="A436" s="28" t="n">
        <v>44000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275</v>
      </c>
      <c r="H436" s="25" t="n">
        <f aca="false">SUM(F436,G436,$M$3,$M$4)</f>
        <v>3027.27</v>
      </c>
      <c r="I436" s="25" t="n">
        <f aca="false">SUM(F436,G436,$N$3,$N$4)</f>
        <v>3432.59</v>
      </c>
      <c r="J436" s="25" t="n">
        <f aca="false">SUM(F436,G436,$O$3,$O$4)</f>
        <v>4075.31</v>
      </c>
      <c r="K436" s="26" t="n">
        <f aca="false">SUM(F436,G436,$P$3,$P$4)</f>
        <v>5493.62</v>
      </c>
    </row>
    <row r="437" s="27" customFormat="true" ht="14.25" hidden="false" customHeight="true" outlineLevel="0" collapsed="false">
      <c r="A437" s="28" t="n">
        <v>44000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275</v>
      </c>
      <c r="H437" s="25" t="n">
        <f aca="false">SUM(F437,G437,$M$3,$M$4)</f>
        <v>3059.51</v>
      </c>
      <c r="I437" s="25" t="n">
        <f aca="false">SUM(F437,G437,$N$3,$N$4)</f>
        <v>3464.83</v>
      </c>
      <c r="J437" s="25" t="n">
        <f aca="false">SUM(F437,G437,$O$3,$O$4)</f>
        <v>4107.55</v>
      </c>
      <c r="K437" s="26" t="n">
        <f aca="false">SUM(F437,G437,$P$3,$P$4)</f>
        <v>5525.86</v>
      </c>
    </row>
    <row r="438" s="27" customFormat="true" ht="14.25" hidden="false" customHeight="true" outlineLevel="0" collapsed="false">
      <c r="A438" s="28" t="n">
        <v>44000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275</v>
      </c>
      <c r="H438" s="25" t="n">
        <f aca="false">SUM(F438,G438,$M$3,$M$4)</f>
        <v>3295.94</v>
      </c>
      <c r="I438" s="25" t="n">
        <f aca="false">SUM(F438,G438,$N$3,$N$4)</f>
        <v>3701.26</v>
      </c>
      <c r="J438" s="25" t="n">
        <f aca="false">SUM(F438,G438,$O$3,$O$4)</f>
        <v>4343.98</v>
      </c>
      <c r="K438" s="26" t="n">
        <f aca="false">SUM(F438,G438,$P$3,$P$4)</f>
        <v>5762.29</v>
      </c>
    </row>
    <row r="439" s="27" customFormat="true" ht="14.25" hidden="false" customHeight="true" outlineLevel="0" collapsed="false">
      <c r="A439" s="28" t="n">
        <v>44000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275</v>
      </c>
      <c r="H439" s="25" t="n">
        <f aca="false">SUM(F439,G439,$M$3,$M$4)</f>
        <v>3080.64</v>
      </c>
      <c r="I439" s="25" t="n">
        <f aca="false">SUM(F439,G439,$N$3,$N$4)</f>
        <v>3485.96</v>
      </c>
      <c r="J439" s="25" t="n">
        <f aca="false">SUM(F439,G439,$O$3,$O$4)</f>
        <v>4128.68</v>
      </c>
      <c r="K439" s="26" t="n">
        <f aca="false">SUM(F439,G439,$P$3,$P$4)</f>
        <v>5546.99</v>
      </c>
    </row>
    <row r="440" s="27" customFormat="true" ht="14.25" hidden="false" customHeight="true" outlineLevel="0" collapsed="false">
      <c r="A440" s="28" t="n">
        <v>44000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275</v>
      </c>
      <c r="H440" s="25" t="n">
        <f aca="false">SUM(F440,G440,$M$3,$M$4)</f>
        <v>2611.76</v>
      </c>
      <c r="I440" s="25" t="n">
        <f aca="false">SUM(F440,G440,$N$3,$N$4)</f>
        <v>3017.08</v>
      </c>
      <c r="J440" s="25" t="n">
        <f aca="false">SUM(F440,G440,$O$3,$O$4)</f>
        <v>3659.8</v>
      </c>
      <c r="K440" s="26" t="n">
        <f aca="false">SUM(F440,G440,$P$3,$P$4)</f>
        <v>5078.11</v>
      </c>
    </row>
    <row r="441" s="27" customFormat="true" ht="14.25" hidden="false" customHeight="true" outlineLevel="0" collapsed="false">
      <c r="A441" s="28" t="n">
        <v>44001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275</v>
      </c>
      <c r="H441" s="25" t="n">
        <f aca="false">SUM(F441,G441,$M$3,$M$4)</f>
        <v>2426.84</v>
      </c>
      <c r="I441" s="25" t="n">
        <f aca="false">SUM(F441,G441,$N$3,$N$4)</f>
        <v>2832.16</v>
      </c>
      <c r="J441" s="25" t="n">
        <f aca="false">SUM(F441,G441,$O$3,$O$4)</f>
        <v>3474.88</v>
      </c>
      <c r="K441" s="26" t="n">
        <f aca="false">SUM(F441,G441,$P$3,$P$4)</f>
        <v>4893.19</v>
      </c>
    </row>
    <row r="442" s="27" customFormat="true" ht="14.25" hidden="false" customHeight="true" outlineLevel="0" collapsed="false">
      <c r="A442" s="28" t="n">
        <v>44001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275</v>
      </c>
      <c r="H442" s="25" t="n">
        <f aca="false">SUM(F442,G442,$M$3,$M$4)</f>
        <v>2088.56</v>
      </c>
      <c r="I442" s="25" t="n">
        <f aca="false">SUM(F442,G442,$N$3,$N$4)</f>
        <v>2493.88</v>
      </c>
      <c r="J442" s="25" t="n">
        <f aca="false">SUM(F442,G442,$O$3,$O$4)</f>
        <v>3136.6</v>
      </c>
      <c r="K442" s="26" t="n">
        <f aca="false">SUM(F442,G442,$P$3,$P$4)</f>
        <v>4554.91</v>
      </c>
    </row>
    <row r="443" s="27" customFormat="true" ht="14.25" hidden="false" customHeight="true" outlineLevel="0" collapsed="false">
      <c r="A443" s="28" t="n">
        <v>44001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275</v>
      </c>
      <c r="H443" s="25" t="n">
        <f aca="false">SUM(F443,G443,$M$3,$M$4)</f>
        <v>2854.89</v>
      </c>
      <c r="I443" s="25" t="n">
        <f aca="false">SUM(F443,G443,$N$3,$N$4)</f>
        <v>3260.21</v>
      </c>
      <c r="J443" s="25" t="n">
        <f aca="false">SUM(F443,G443,$O$3,$O$4)</f>
        <v>3902.93</v>
      </c>
      <c r="K443" s="26" t="n">
        <f aca="false">SUM(F443,G443,$P$3,$P$4)</f>
        <v>5321.24</v>
      </c>
    </row>
    <row r="444" s="27" customFormat="true" ht="14.25" hidden="false" customHeight="true" outlineLevel="0" collapsed="false">
      <c r="A444" s="28" t="n">
        <v>44001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275</v>
      </c>
      <c r="H444" s="25" t="n">
        <f aca="false">SUM(F444,G444,$M$3,$M$4)</f>
        <v>2353.72</v>
      </c>
      <c r="I444" s="25" t="n">
        <f aca="false">SUM(F444,G444,$N$3,$N$4)</f>
        <v>2759.04</v>
      </c>
      <c r="J444" s="25" t="n">
        <f aca="false">SUM(F444,G444,$O$3,$O$4)</f>
        <v>3401.76</v>
      </c>
      <c r="K444" s="26" t="n">
        <f aca="false">SUM(F444,G444,$P$3,$P$4)</f>
        <v>4820.07</v>
      </c>
    </row>
    <row r="445" s="27" customFormat="true" ht="14.25" hidden="false" customHeight="true" outlineLevel="0" collapsed="false">
      <c r="A445" s="28" t="n">
        <v>44001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275</v>
      </c>
      <c r="H445" s="25" t="n">
        <f aca="false">SUM(F445,G445,$M$3,$M$4)</f>
        <v>2345.8</v>
      </c>
      <c r="I445" s="25" t="n">
        <f aca="false">SUM(F445,G445,$N$3,$N$4)</f>
        <v>2751.12</v>
      </c>
      <c r="J445" s="25" t="n">
        <f aca="false">SUM(F445,G445,$O$3,$O$4)</f>
        <v>3393.84</v>
      </c>
      <c r="K445" s="26" t="n">
        <f aca="false">SUM(F445,G445,$P$3,$P$4)</f>
        <v>4812.15</v>
      </c>
    </row>
    <row r="446" s="27" customFormat="true" ht="14.25" hidden="false" customHeight="true" outlineLevel="0" collapsed="false">
      <c r="A446" s="28" t="n">
        <v>44001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275</v>
      </c>
      <c r="H446" s="25" t="n">
        <f aca="false">SUM(F446,G446,$M$3,$M$4)</f>
        <v>2107.15</v>
      </c>
      <c r="I446" s="25" t="n">
        <f aca="false">SUM(F446,G446,$N$3,$N$4)</f>
        <v>2512.47</v>
      </c>
      <c r="J446" s="25" t="n">
        <f aca="false">SUM(F446,G446,$O$3,$O$4)</f>
        <v>3155.19</v>
      </c>
      <c r="K446" s="26" t="n">
        <f aca="false">SUM(F446,G446,$P$3,$P$4)</f>
        <v>4573.5</v>
      </c>
    </row>
    <row r="447" s="27" customFormat="true" ht="14.25" hidden="false" customHeight="true" outlineLevel="0" collapsed="false">
      <c r="A447" s="28" t="n">
        <v>44001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275</v>
      </c>
      <c r="H447" s="25" t="n">
        <f aca="false">SUM(F447,G447,$M$3,$M$4)</f>
        <v>2353.39</v>
      </c>
      <c r="I447" s="25" t="n">
        <f aca="false">SUM(F447,G447,$N$3,$N$4)</f>
        <v>2758.71</v>
      </c>
      <c r="J447" s="25" t="n">
        <f aca="false">SUM(F447,G447,$O$3,$O$4)</f>
        <v>3401.43</v>
      </c>
      <c r="K447" s="26" t="n">
        <f aca="false">SUM(F447,G447,$P$3,$P$4)</f>
        <v>4819.74</v>
      </c>
    </row>
    <row r="448" s="27" customFormat="true" ht="14.25" hidden="false" customHeight="true" outlineLevel="0" collapsed="false">
      <c r="A448" s="28" t="n">
        <v>44001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275</v>
      </c>
      <c r="H448" s="25" t="n">
        <f aca="false">SUM(F448,G448,$M$3,$M$4)</f>
        <v>2480.82</v>
      </c>
      <c r="I448" s="25" t="n">
        <f aca="false">SUM(F448,G448,$N$3,$N$4)</f>
        <v>2886.14</v>
      </c>
      <c r="J448" s="25" t="n">
        <f aca="false">SUM(F448,G448,$O$3,$O$4)</f>
        <v>3528.86</v>
      </c>
      <c r="K448" s="26" t="n">
        <f aca="false">SUM(F448,G448,$P$3,$P$4)</f>
        <v>4947.17</v>
      </c>
    </row>
    <row r="449" s="27" customFormat="true" ht="14.25" hidden="false" customHeight="true" outlineLevel="0" collapsed="false">
      <c r="A449" s="28" t="n">
        <v>44001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275</v>
      </c>
      <c r="H449" s="25" t="n">
        <f aca="false">SUM(F449,G449,$M$3,$M$4)</f>
        <v>3111.14</v>
      </c>
      <c r="I449" s="25" t="n">
        <f aca="false">SUM(F449,G449,$N$3,$N$4)</f>
        <v>3516.46</v>
      </c>
      <c r="J449" s="25" t="n">
        <f aca="false">SUM(F449,G449,$O$3,$O$4)</f>
        <v>4159.18</v>
      </c>
      <c r="K449" s="26" t="n">
        <f aca="false">SUM(F449,G449,$P$3,$P$4)</f>
        <v>5577.49</v>
      </c>
    </row>
    <row r="450" s="27" customFormat="true" ht="14.25" hidden="false" customHeight="true" outlineLevel="0" collapsed="false">
      <c r="A450" s="28" t="n">
        <v>44001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275</v>
      </c>
      <c r="H450" s="25" t="n">
        <f aca="false">SUM(F450,G450,$M$3,$M$4)</f>
        <v>3208.7</v>
      </c>
      <c r="I450" s="25" t="n">
        <f aca="false">SUM(F450,G450,$N$3,$N$4)</f>
        <v>3614.02</v>
      </c>
      <c r="J450" s="25" t="n">
        <f aca="false">SUM(F450,G450,$O$3,$O$4)</f>
        <v>4256.74</v>
      </c>
      <c r="K450" s="26" t="n">
        <f aca="false">SUM(F450,G450,$P$3,$P$4)</f>
        <v>5675.05</v>
      </c>
    </row>
    <row r="451" s="27" customFormat="true" ht="14.25" hidden="false" customHeight="true" outlineLevel="0" collapsed="false">
      <c r="A451" s="28" t="n">
        <v>44001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275</v>
      </c>
      <c r="H451" s="25" t="n">
        <f aca="false">SUM(F451,G451,$M$3,$M$4)</f>
        <v>3218.94</v>
      </c>
      <c r="I451" s="25" t="n">
        <f aca="false">SUM(F451,G451,$N$3,$N$4)</f>
        <v>3624.26</v>
      </c>
      <c r="J451" s="25" t="n">
        <f aca="false">SUM(F451,G451,$O$3,$O$4)</f>
        <v>4266.98</v>
      </c>
      <c r="K451" s="26" t="n">
        <f aca="false">SUM(F451,G451,$P$3,$P$4)</f>
        <v>5685.29</v>
      </c>
    </row>
    <row r="452" s="27" customFormat="true" ht="14.25" hidden="false" customHeight="true" outlineLevel="0" collapsed="false">
      <c r="A452" s="28" t="n">
        <v>44001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275</v>
      </c>
      <c r="H452" s="25" t="n">
        <f aca="false">SUM(F452,G452,$M$3,$M$4)</f>
        <v>3223.13</v>
      </c>
      <c r="I452" s="25" t="n">
        <f aca="false">SUM(F452,G452,$N$3,$N$4)</f>
        <v>3628.45</v>
      </c>
      <c r="J452" s="25" t="n">
        <f aca="false">SUM(F452,G452,$O$3,$O$4)</f>
        <v>4271.17</v>
      </c>
      <c r="K452" s="26" t="n">
        <f aca="false">SUM(F452,G452,$P$3,$P$4)</f>
        <v>5689.48</v>
      </c>
    </row>
    <row r="453" s="27" customFormat="true" ht="14.25" hidden="false" customHeight="true" outlineLevel="0" collapsed="false">
      <c r="A453" s="28" t="n">
        <v>44001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275</v>
      </c>
      <c r="H453" s="25" t="n">
        <f aca="false">SUM(F453,G453,$M$3,$M$4)</f>
        <v>3207.44</v>
      </c>
      <c r="I453" s="25" t="n">
        <f aca="false">SUM(F453,G453,$N$3,$N$4)</f>
        <v>3612.76</v>
      </c>
      <c r="J453" s="25" t="n">
        <f aca="false">SUM(F453,G453,$O$3,$O$4)</f>
        <v>4255.48</v>
      </c>
      <c r="K453" s="26" t="n">
        <f aca="false">SUM(F453,G453,$P$3,$P$4)</f>
        <v>5673.79</v>
      </c>
    </row>
    <row r="454" s="27" customFormat="true" ht="14.25" hidden="false" customHeight="true" outlineLevel="0" collapsed="false">
      <c r="A454" s="28" t="n">
        <v>44001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275</v>
      </c>
      <c r="H454" s="25" t="n">
        <f aca="false">SUM(F454,G454,$M$3,$M$4)</f>
        <v>3239.81</v>
      </c>
      <c r="I454" s="25" t="n">
        <f aca="false">SUM(F454,G454,$N$3,$N$4)</f>
        <v>3645.13</v>
      </c>
      <c r="J454" s="25" t="n">
        <f aca="false">SUM(F454,G454,$O$3,$O$4)</f>
        <v>4287.85</v>
      </c>
      <c r="K454" s="26" t="n">
        <f aca="false">SUM(F454,G454,$P$3,$P$4)</f>
        <v>5706.16</v>
      </c>
    </row>
    <row r="455" s="27" customFormat="true" ht="14.25" hidden="false" customHeight="true" outlineLevel="0" collapsed="false">
      <c r="A455" s="28" t="n">
        <v>44001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275</v>
      </c>
      <c r="H455" s="25" t="n">
        <f aca="false">SUM(F455,G455,$M$3,$M$4)</f>
        <v>3209.62</v>
      </c>
      <c r="I455" s="25" t="n">
        <f aca="false">SUM(F455,G455,$N$3,$N$4)</f>
        <v>3614.94</v>
      </c>
      <c r="J455" s="25" t="n">
        <f aca="false">SUM(F455,G455,$O$3,$O$4)</f>
        <v>4257.66</v>
      </c>
      <c r="K455" s="26" t="n">
        <f aca="false">SUM(F455,G455,$P$3,$P$4)</f>
        <v>5675.97</v>
      </c>
    </row>
    <row r="456" s="27" customFormat="true" ht="14.25" hidden="false" customHeight="true" outlineLevel="0" collapsed="false">
      <c r="A456" s="28" t="n">
        <v>44001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275</v>
      </c>
      <c r="H456" s="25" t="n">
        <f aca="false">SUM(F456,G456,$M$3,$M$4)</f>
        <v>3089.11</v>
      </c>
      <c r="I456" s="25" t="n">
        <f aca="false">SUM(F456,G456,$N$3,$N$4)</f>
        <v>3494.43</v>
      </c>
      <c r="J456" s="25" t="n">
        <f aca="false">SUM(F456,G456,$O$3,$O$4)</f>
        <v>4137.15</v>
      </c>
      <c r="K456" s="26" t="n">
        <f aca="false">SUM(F456,G456,$P$3,$P$4)</f>
        <v>5555.46</v>
      </c>
    </row>
    <row r="457" s="27" customFormat="true" ht="14.25" hidden="false" customHeight="true" outlineLevel="0" collapsed="false">
      <c r="A457" s="28" t="n">
        <v>44001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275</v>
      </c>
      <c r="H457" s="25" t="n">
        <f aca="false">SUM(F457,G457,$M$3,$M$4)</f>
        <v>3092.48</v>
      </c>
      <c r="I457" s="25" t="n">
        <f aca="false">SUM(F457,G457,$N$3,$N$4)</f>
        <v>3497.8</v>
      </c>
      <c r="J457" s="25" t="n">
        <f aca="false">SUM(F457,G457,$O$3,$O$4)</f>
        <v>4140.52</v>
      </c>
      <c r="K457" s="26" t="n">
        <f aca="false">SUM(F457,G457,$P$3,$P$4)</f>
        <v>5558.83</v>
      </c>
    </row>
    <row r="458" s="27" customFormat="true" ht="14.25" hidden="false" customHeight="true" outlineLevel="0" collapsed="false">
      <c r="A458" s="28" t="n">
        <v>44001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275</v>
      </c>
      <c r="H458" s="25" t="n">
        <f aca="false">SUM(F458,G458,$M$3,$M$4)</f>
        <v>3158.06</v>
      </c>
      <c r="I458" s="25" t="n">
        <f aca="false">SUM(F458,G458,$N$3,$N$4)</f>
        <v>3563.38</v>
      </c>
      <c r="J458" s="25" t="n">
        <f aca="false">SUM(F458,G458,$O$3,$O$4)</f>
        <v>4206.1</v>
      </c>
      <c r="K458" s="26" t="n">
        <f aca="false">SUM(F458,G458,$P$3,$P$4)</f>
        <v>5624.41</v>
      </c>
    </row>
    <row r="459" s="27" customFormat="true" ht="14.25" hidden="false" customHeight="true" outlineLevel="0" collapsed="false">
      <c r="A459" s="28" t="n">
        <v>44001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275</v>
      </c>
      <c r="H459" s="25" t="n">
        <f aca="false">SUM(F459,G459,$M$3,$M$4)</f>
        <v>3153.58</v>
      </c>
      <c r="I459" s="25" t="n">
        <f aca="false">SUM(F459,G459,$N$3,$N$4)</f>
        <v>3558.9</v>
      </c>
      <c r="J459" s="25" t="n">
        <f aca="false">SUM(F459,G459,$O$3,$O$4)</f>
        <v>4201.62</v>
      </c>
      <c r="K459" s="26" t="n">
        <f aca="false">SUM(F459,G459,$P$3,$P$4)</f>
        <v>5619.93</v>
      </c>
    </row>
    <row r="460" s="27" customFormat="true" ht="14.25" hidden="false" customHeight="true" outlineLevel="0" collapsed="false">
      <c r="A460" s="28" t="n">
        <v>44001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275</v>
      </c>
      <c r="H460" s="25" t="n">
        <f aca="false">SUM(F460,G460,$M$3,$M$4)</f>
        <v>3012.76</v>
      </c>
      <c r="I460" s="25" t="n">
        <f aca="false">SUM(F460,G460,$N$3,$N$4)</f>
        <v>3418.08</v>
      </c>
      <c r="J460" s="25" t="n">
        <f aca="false">SUM(F460,G460,$O$3,$O$4)</f>
        <v>4060.8</v>
      </c>
      <c r="K460" s="26" t="n">
        <f aca="false">SUM(F460,G460,$P$3,$P$4)</f>
        <v>5479.11</v>
      </c>
    </row>
    <row r="461" s="27" customFormat="true" ht="14.25" hidden="false" customHeight="true" outlineLevel="0" collapsed="false">
      <c r="A461" s="28" t="n">
        <v>44001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275</v>
      </c>
      <c r="H461" s="25" t="n">
        <f aca="false">SUM(F461,G461,$M$3,$M$4)</f>
        <v>3040.65</v>
      </c>
      <c r="I461" s="25" t="n">
        <f aca="false">SUM(F461,G461,$N$3,$N$4)</f>
        <v>3445.97</v>
      </c>
      <c r="J461" s="25" t="n">
        <f aca="false">SUM(F461,G461,$O$3,$O$4)</f>
        <v>4088.69</v>
      </c>
      <c r="K461" s="26" t="n">
        <f aca="false">SUM(F461,G461,$P$3,$P$4)</f>
        <v>5507</v>
      </c>
    </row>
    <row r="462" s="27" customFormat="true" ht="14.25" hidden="false" customHeight="true" outlineLevel="0" collapsed="false">
      <c r="A462" s="28" t="n">
        <v>44001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275</v>
      </c>
      <c r="H462" s="25" t="n">
        <f aca="false">SUM(F462,G462,$M$3,$M$4)</f>
        <v>3102.78</v>
      </c>
      <c r="I462" s="25" t="n">
        <f aca="false">SUM(F462,G462,$N$3,$N$4)</f>
        <v>3508.1</v>
      </c>
      <c r="J462" s="25" t="n">
        <f aca="false">SUM(F462,G462,$O$3,$O$4)</f>
        <v>4150.82</v>
      </c>
      <c r="K462" s="26" t="n">
        <f aca="false">SUM(F462,G462,$P$3,$P$4)</f>
        <v>5569.13</v>
      </c>
    </row>
    <row r="463" s="27" customFormat="true" ht="14.25" hidden="false" customHeight="true" outlineLevel="0" collapsed="false">
      <c r="A463" s="28" t="n">
        <v>44001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275</v>
      </c>
      <c r="H463" s="25" t="n">
        <f aca="false">SUM(F463,G463,$M$3,$M$4)</f>
        <v>2965.6</v>
      </c>
      <c r="I463" s="25" t="n">
        <f aca="false">SUM(F463,G463,$N$3,$N$4)</f>
        <v>3370.92</v>
      </c>
      <c r="J463" s="25" t="n">
        <f aca="false">SUM(F463,G463,$O$3,$O$4)</f>
        <v>4013.64</v>
      </c>
      <c r="K463" s="26" t="n">
        <f aca="false">SUM(F463,G463,$P$3,$P$4)</f>
        <v>5431.95</v>
      </c>
    </row>
    <row r="464" s="27" customFormat="true" ht="14.25" hidden="false" customHeight="true" outlineLevel="0" collapsed="false">
      <c r="A464" s="28" t="n">
        <v>44001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275</v>
      </c>
      <c r="H464" s="25" t="n">
        <f aca="false">SUM(F464,G464,$M$3,$M$4)</f>
        <v>2640.78</v>
      </c>
      <c r="I464" s="25" t="n">
        <f aca="false">SUM(F464,G464,$N$3,$N$4)</f>
        <v>3046.1</v>
      </c>
      <c r="J464" s="25" t="n">
        <f aca="false">SUM(F464,G464,$O$3,$O$4)</f>
        <v>3688.82</v>
      </c>
      <c r="K464" s="26" t="n">
        <f aca="false">SUM(F464,G464,$P$3,$P$4)</f>
        <v>5107.13</v>
      </c>
    </row>
    <row r="465" s="27" customFormat="true" ht="14.25" hidden="false" customHeight="true" outlineLevel="0" collapsed="false">
      <c r="A465" s="28" t="n">
        <v>44002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275</v>
      </c>
      <c r="H465" s="25" t="n">
        <f aca="false">SUM(F465,G465,$M$3,$M$4)</f>
        <v>2561.58</v>
      </c>
      <c r="I465" s="25" t="n">
        <f aca="false">SUM(F465,G465,$N$3,$N$4)</f>
        <v>2966.9</v>
      </c>
      <c r="J465" s="25" t="n">
        <f aca="false">SUM(F465,G465,$O$3,$O$4)</f>
        <v>3609.62</v>
      </c>
      <c r="K465" s="26" t="n">
        <f aca="false">SUM(F465,G465,$P$3,$P$4)</f>
        <v>5027.93</v>
      </c>
    </row>
    <row r="466" s="27" customFormat="true" ht="14.25" hidden="false" customHeight="true" outlineLevel="0" collapsed="false">
      <c r="A466" s="28" t="n">
        <v>44002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275</v>
      </c>
      <c r="H466" s="25" t="n">
        <f aca="false">SUM(F466,G466,$M$3,$M$4)</f>
        <v>2437.93</v>
      </c>
      <c r="I466" s="25" t="n">
        <f aca="false">SUM(F466,G466,$N$3,$N$4)</f>
        <v>2843.25</v>
      </c>
      <c r="J466" s="25" t="n">
        <f aca="false">SUM(F466,G466,$O$3,$O$4)</f>
        <v>3485.97</v>
      </c>
      <c r="K466" s="26" t="n">
        <f aca="false">SUM(F466,G466,$P$3,$P$4)</f>
        <v>4904.28</v>
      </c>
    </row>
    <row r="467" s="27" customFormat="true" ht="14.25" hidden="false" customHeight="true" outlineLevel="0" collapsed="false">
      <c r="A467" s="28" t="n">
        <v>44002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275</v>
      </c>
      <c r="H467" s="25" t="n">
        <f aca="false">SUM(F467,G467,$M$3,$M$4)</f>
        <v>2408.4</v>
      </c>
      <c r="I467" s="25" t="n">
        <f aca="false">SUM(F467,G467,$N$3,$N$4)</f>
        <v>2813.72</v>
      </c>
      <c r="J467" s="25" t="n">
        <f aca="false">SUM(F467,G467,$O$3,$O$4)</f>
        <v>3456.44</v>
      </c>
      <c r="K467" s="26" t="n">
        <f aca="false">SUM(F467,G467,$P$3,$P$4)</f>
        <v>4874.75</v>
      </c>
    </row>
    <row r="468" s="27" customFormat="true" ht="14.25" hidden="false" customHeight="true" outlineLevel="0" collapsed="false">
      <c r="A468" s="28" t="n">
        <v>44002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275</v>
      </c>
      <c r="H468" s="25" t="n">
        <f aca="false">SUM(F468,G468,$M$3,$M$4)</f>
        <v>2369.06</v>
      </c>
      <c r="I468" s="25" t="n">
        <f aca="false">SUM(F468,G468,$N$3,$N$4)</f>
        <v>2774.38</v>
      </c>
      <c r="J468" s="25" t="n">
        <f aca="false">SUM(F468,G468,$O$3,$O$4)</f>
        <v>3417.1</v>
      </c>
      <c r="K468" s="26" t="n">
        <f aca="false">SUM(F468,G468,$P$3,$P$4)</f>
        <v>4835.41</v>
      </c>
    </row>
    <row r="469" s="27" customFormat="true" ht="14.25" hidden="false" customHeight="true" outlineLevel="0" collapsed="false">
      <c r="A469" s="28" t="n">
        <v>44002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275</v>
      </c>
      <c r="H469" s="25" t="n">
        <f aca="false">SUM(F469,G469,$M$3,$M$4)</f>
        <v>2320.79</v>
      </c>
      <c r="I469" s="25" t="n">
        <f aca="false">SUM(F469,G469,$N$3,$N$4)</f>
        <v>2726.11</v>
      </c>
      <c r="J469" s="25" t="n">
        <f aca="false">SUM(F469,G469,$O$3,$O$4)</f>
        <v>3368.83</v>
      </c>
      <c r="K469" s="26" t="n">
        <f aca="false">SUM(F469,G469,$P$3,$P$4)</f>
        <v>4787.14</v>
      </c>
    </row>
    <row r="470" s="27" customFormat="true" ht="14.25" hidden="false" customHeight="true" outlineLevel="0" collapsed="false">
      <c r="A470" s="28" t="n">
        <v>44002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275</v>
      </c>
      <c r="H470" s="25" t="n">
        <f aca="false">SUM(F470,G470,$M$3,$M$4)</f>
        <v>2328.04</v>
      </c>
      <c r="I470" s="25" t="n">
        <f aca="false">SUM(F470,G470,$N$3,$N$4)</f>
        <v>2733.36</v>
      </c>
      <c r="J470" s="25" t="n">
        <f aca="false">SUM(F470,G470,$O$3,$O$4)</f>
        <v>3376.08</v>
      </c>
      <c r="K470" s="26" t="n">
        <f aca="false">SUM(F470,G470,$P$3,$P$4)</f>
        <v>4794.39</v>
      </c>
    </row>
    <row r="471" s="27" customFormat="true" ht="14.25" hidden="false" customHeight="true" outlineLevel="0" collapsed="false">
      <c r="A471" s="28" t="n">
        <v>44002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275</v>
      </c>
      <c r="H471" s="25" t="n">
        <f aca="false">SUM(F471,G471,$M$3,$M$4)</f>
        <v>2352.89</v>
      </c>
      <c r="I471" s="25" t="n">
        <f aca="false">SUM(F471,G471,$N$3,$N$4)</f>
        <v>2758.21</v>
      </c>
      <c r="J471" s="25" t="n">
        <f aca="false">SUM(F471,G471,$O$3,$O$4)</f>
        <v>3400.93</v>
      </c>
      <c r="K471" s="26" t="n">
        <f aca="false">SUM(F471,G471,$P$3,$P$4)</f>
        <v>4819.24</v>
      </c>
    </row>
    <row r="472" s="27" customFormat="true" ht="14.25" hidden="false" customHeight="true" outlineLevel="0" collapsed="false">
      <c r="A472" s="28" t="n">
        <v>44002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275</v>
      </c>
      <c r="H472" s="25" t="n">
        <f aca="false">SUM(F472,G472,$M$3,$M$4)</f>
        <v>2289.61</v>
      </c>
      <c r="I472" s="25" t="n">
        <f aca="false">SUM(F472,G472,$N$3,$N$4)</f>
        <v>2694.93</v>
      </c>
      <c r="J472" s="25" t="n">
        <f aca="false">SUM(F472,G472,$O$3,$O$4)</f>
        <v>3337.65</v>
      </c>
      <c r="K472" s="26" t="n">
        <f aca="false">SUM(F472,G472,$P$3,$P$4)</f>
        <v>4755.96</v>
      </c>
    </row>
    <row r="473" s="27" customFormat="true" ht="14.25" hidden="false" customHeight="true" outlineLevel="0" collapsed="false">
      <c r="A473" s="28" t="n">
        <v>44002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275</v>
      </c>
      <c r="H473" s="25" t="n">
        <f aca="false">SUM(F473,G473,$M$3,$M$4)</f>
        <v>2733.21</v>
      </c>
      <c r="I473" s="25" t="n">
        <f aca="false">SUM(F473,G473,$N$3,$N$4)</f>
        <v>3138.53</v>
      </c>
      <c r="J473" s="25" t="n">
        <f aca="false">SUM(F473,G473,$O$3,$O$4)</f>
        <v>3781.25</v>
      </c>
      <c r="K473" s="26" t="n">
        <f aca="false">SUM(F473,G473,$P$3,$P$4)</f>
        <v>5199.56</v>
      </c>
    </row>
    <row r="474" s="27" customFormat="true" ht="14.25" hidden="false" customHeight="true" outlineLevel="0" collapsed="false">
      <c r="A474" s="28" t="n">
        <v>44002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275</v>
      </c>
      <c r="H474" s="25" t="n">
        <f aca="false">SUM(F474,G474,$M$3,$M$4)</f>
        <v>2958.74</v>
      </c>
      <c r="I474" s="25" t="n">
        <f aca="false">SUM(F474,G474,$N$3,$N$4)</f>
        <v>3364.06</v>
      </c>
      <c r="J474" s="25" t="n">
        <f aca="false">SUM(F474,G474,$O$3,$O$4)</f>
        <v>4006.78</v>
      </c>
      <c r="K474" s="26" t="n">
        <f aca="false">SUM(F474,G474,$P$3,$P$4)</f>
        <v>5425.09</v>
      </c>
    </row>
    <row r="475" s="27" customFormat="true" ht="14.25" hidden="false" customHeight="true" outlineLevel="0" collapsed="false">
      <c r="A475" s="28" t="n">
        <v>44002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275</v>
      </c>
      <c r="H475" s="25" t="n">
        <f aca="false">SUM(F475,G475,$M$3,$M$4)</f>
        <v>3069.65</v>
      </c>
      <c r="I475" s="25" t="n">
        <f aca="false">SUM(F475,G475,$N$3,$N$4)</f>
        <v>3474.97</v>
      </c>
      <c r="J475" s="25" t="n">
        <f aca="false">SUM(F475,G475,$O$3,$O$4)</f>
        <v>4117.69</v>
      </c>
      <c r="K475" s="26" t="n">
        <f aca="false">SUM(F475,G475,$P$3,$P$4)</f>
        <v>5536</v>
      </c>
    </row>
    <row r="476" s="27" customFormat="true" ht="14.25" hidden="false" customHeight="true" outlineLevel="0" collapsed="false">
      <c r="A476" s="28" t="n">
        <v>44002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275</v>
      </c>
      <c r="H476" s="25" t="n">
        <f aca="false">SUM(F476,G476,$M$3,$M$4)</f>
        <v>3116.68</v>
      </c>
      <c r="I476" s="25" t="n">
        <f aca="false">SUM(F476,G476,$N$3,$N$4)</f>
        <v>3522</v>
      </c>
      <c r="J476" s="25" t="n">
        <f aca="false">SUM(F476,G476,$O$3,$O$4)</f>
        <v>4164.72</v>
      </c>
      <c r="K476" s="26" t="n">
        <f aca="false">SUM(F476,G476,$P$3,$P$4)</f>
        <v>5583.03</v>
      </c>
    </row>
    <row r="477" s="27" customFormat="true" ht="14.25" hidden="false" customHeight="true" outlineLevel="0" collapsed="false">
      <c r="A477" s="28" t="n">
        <v>44002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275</v>
      </c>
      <c r="H477" s="25" t="n">
        <f aca="false">SUM(F477,G477,$M$3,$M$4)</f>
        <v>3147.08</v>
      </c>
      <c r="I477" s="25" t="n">
        <f aca="false">SUM(F477,G477,$N$3,$N$4)</f>
        <v>3552.4</v>
      </c>
      <c r="J477" s="25" t="n">
        <f aca="false">SUM(F477,G477,$O$3,$O$4)</f>
        <v>4195.12</v>
      </c>
      <c r="K477" s="26" t="n">
        <f aca="false">SUM(F477,G477,$P$3,$P$4)</f>
        <v>5613.43</v>
      </c>
    </row>
    <row r="478" s="27" customFormat="true" ht="14.25" hidden="false" customHeight="true" outlineLevel="0" collapsed="false">
      <c r="A478" s="28" t="n">
        <v>44002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275</v>
      </c>
      <c r="H478" s="25" t="n">
        <f aca="false">SUM(F478,G478,$M$3,$M$4)</f>
        <v>3173.04</v>
      </c>
      <c r="I478" s="25" t="n">
        <f aca="false">SUM(F478,G478,$N$3,$N$4)</f>
        <v>3578.36</v>
      </c>
      <c r="J478" s="25" t="n">
        <f aca="false">SUM(F478,G478,$O$3,$O$4)</f>
        <v>4221.08</v>
      </c>
      <c r="K478" s="26" t="n">
        <f aca="false">SUM(F478,G478,$P$3,$P$4)</f>
        <v>5639.39</v>
      </c>
    </row>
    <row r="479" s="27" customFormat="true" ht="14.25" hidden="false" customHeight="true" outlineLevel="0" collapsed="false">
      <c r="A479" s="28" t="n">
        <v>44002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275</v>
      </c>
      <c r="H479" s="25" t="n">
        <f aca="false">SUM(F479,G479,$M$3,$M$4)</f>
        <v>3193.12</v>
      </c>
      <c r="I479" s="25" t="n">
        <f aca="false">SUM(F479,G479,$N$3,$N$4)</f>
        <v>3598.44</v>
      </c>
      <c r="J479" s="25" t="n">
        <f aca="false">SUM(F479,G479,$O$3,$O$4)</f>
        <v>4241.16</v>
      </c>
      <c r="K479" s="26" t="n">
        <f aca="false">SUM(F479,G479,$P$3,$P$4)</f>
        <v>5659.47</v>
      </c>
    </row>
    <row r="480" s="27" customFormat="true" ht="14.25" hidden="false" customHeight="true" outlineLevel="0" collapsed="false">
      <c r="A480" s="28" t="n">
        <v>44002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275</v>
      </c>
      <c r="H480" s="25" t="n">
        <f aca="false">SUM(F480,G480,$M$3,$M$4)</f>
        <v>3170.96</v>
      </c>
      <c r="I480" s="25" t="n">
        <f aca="false">SUM(F480,G480,$N$3,$N$4)</f>
        <v>3576.28</v>
      </c>
      <c r="J480" s="25" t="n">
        <f aca="false">SUM(F480,G480,$O$3,$O$4)</f>
        <v>4219</v>
      </c>
      <c r="K480" s="26" t="n">
        <f aca="false">SUM(F480,G480,$P$3,$P$4)</f>
        <v>5637.31</v>
      </c>
    </row>
    <row r="481" s="27" customFormat="true" ht="14.25" hidden="false" customHeight="true" outlineLevel="0" collapsed="false">
      <c r="A481" s="28" t="n">
        <v>44002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275</v>
      </c>
      <c r="H481" s="25" t="n">
        <f aca="false">SUM(F481,G481,$M$3,$M$4)</f>
        <v>3166.91</v>
      </c>
      <c r="I481" s="25" t="n">
        <f aca="false">SUM(F481,G481,$N$3,$N$4)</f>
        <v>3572.23</v>
      </c>
      <c r="J481" s="25" t="n">
        <f aca="false">SUM(F481,G481,$O$3,$O$4)</f>
        <v>4214.95</v>
      </c>
      <c r="K481" s="26" t="n">
        <f aca="false">SUM(F481,G481,$P$3,$P$4)</f>
        <v>5633.26</v>
      </c>
    </row>
    <row r="482" s="27" customFormat="true" ht="14.25" hidden="false" customHeight="true" outlineLevel="0" collapsed="false">
      <c r="A482" s="28" t="n">
        <v>44002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275</v>
      </c>
      <c r="H482" s="25" t="n">
        <f aca="false">SUM(F482,G482,$M$3,$M$4)</f>
        <v>3157.8</v>
      </c>
      <c r="I482" s="25" t="n">
        <f aca="false">SUM(F482,G482,$N$3,$N$4)</f>
        <v>3563.12</v>
      </c>
      <c r="J482" s="25" t="n">
        <f aca="false">SUM(F482,G482,$O$3,$O$4)</f>
        <v>4205.84</v>
      </c>
      <c r="K482" s="26" t="n">
        <f aca="false">SUM(F482,G482,$P$3,$P$4)</f>
        <v>5624.15</v>
      </c>
    </row>
    <row r="483" s="27" customFormat="true" ht="14.25" hidden="false" customHeight="true" outlineLevel="0" collapsed="false">
      <c r="A483" s="28" t="n">
        <v>44002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275</v>
      </c>
      <c r="H483" s="25" t="n">
        <f aca="false">SUM(F483,G483,$M$3,$M$4)</f>
        <v>3132.3</v>
      </c>
      <c r="I483" s="25" t="n">
        <f aca="false">SUM(F483,G483,$N$3,$N$4)</f>
        <v>3537.62</v>
      </c>
      <c r="J483" s="25" t="n">
        <f aca="false">SUM(F483,G483,$O$3,$O$4)</f>
        <v>4180.34</v>
      </c>
      <c r="K483" s="26" t="n">
        <f aca="false">SUM(F483,G483,$P$3,$P$4)</f>
        <v>5598.65</v>
      </c>
    </row>
    <row r="484" s="27" customFormat="true" ht="14.25" hidden="false" customHeight="true" outlineLevel="0" collapsed="false">
      <c r="A484" s="28" t="n">
        <v>44002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275</v>
      </c>
      <c r="H484" s="25" t="n">
        <f aca="false">SUM(F484,G484,$M$3,$M$4)</f>
        <v>3003.49</v>
      </c>
      <c r="I484" s="25" t="n">
        <f aca="false">SUM(F484,G484,$N$3,$N$4)</f>
        <v>3408.81</v>
      </c>
      <c r="J484" s="25" t="n">
        <f aca="false">SUM(F484,G484,$O$3,$O$4)</f>
        <v>4051.53</v>
      </c>
      <c r="K484" s="26" t="n">
        <f aca="false">SUM(F484,G484,$P$3,$P$4)</f>
        <v>5469.84</v>
      </c>
    </row>
    <row r="485" s="27" customFormat="true" ht="14.25" hidden="false" customHeight="true" outlineLevel="0" collapsed="false">
      <c r="A485" s="28" t="n">
        <v>44002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275</v>
      </c>
      <c r="H485" s="25" t="n">
        <f aca="false">SUM(F485,G485,$M$3,$M$4)</f>
        <v>2988.12</v>
      </c>
      <c r="I485" s="25" t="n">
        <f aca="false">SUM(F485,G485,$N$3,$N$4)</f>
        <v>3393.44</v>
      </c>
      <c r="J485" s="25" t="n">
        <f aca="false">SUM(F485,G485,$O$3,$O$4)</f>
        <v>4036.16</v>
      </c>
      <c r="K485" s="26" t="n">
        <f aca="false">SUM(F485,G485,$P$3,$P$4)</f>
        <v>5454.47</v>
      </c>
    </row>
    <row r="486" s="27" customFormat="true" ht="14.25" hidden="false" customHeight="true" outlineLevel="0" collapsed="false">
      <c r="A486" s="28" t="n">
        <v>44002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275</v>
      </c>
      <c r="H486" s="25" t="n">
        <f aca="false">SUM(F486,G486,$M$3,$M$4)</f>
        <v>3055.18</v>
      </c>
      <c r="I486" s="25" t="n">
        <f aca="false">SUM(F486,G486,$N$3,$N$4)</f>
        <v>3460.5</v>
      </c>
      <c r="J486" s="25" t="n">
        <f aca="false">SUM(F486,G486,$O$3,$O$4)</f>
        <v>4103.22</v>
      </c>
      <c r="K486" s="26" t="n">
        <f aca="false">SUM(F486,G486,$P$3,$P$4)</f>
        <v>5521.53</v>
      </c>
    </row>
    <row r="487" s="27" customFormat="true" ht="14.25" hidden="false" customHeight="true" outlineLevel="0" collapsed="false">
      <c r="A487" s="28" t="n">
        <v>44002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275</v>
      </c>
      <c r="H487" s="25" t="n">
        <f aca="false">SUM(F487,G487,$M$3,$M$4)</f>
        <v>2983.78</v>
      </c>
      <c r="I487" s="25" t="n">
        <f aca="false">SUM(F487,G487,$N$3,$N$4)</f>
        <v>3389.1</v>
      </c>
      <c r="J487" s="25" t="n">
        <f aca="false">SUM(F487,G487,$O$3,$O$4)</f>
        <v>4031.82</v>
      </c>
      <c r="K487" s="26" t="n">
        <f aca="false">SUM(F487,G487,$P$3,$P$4)</f>
        <v>5450.13</v>
      </c>
    </row>
    <row r="488" s="27" customFormat="true" ht="14.25" hidden="false" customHeight="true" outlineLevel="0" collapsed="false">
      <c r="A488" s="28" t="n">
        <v>44002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275</v>
      </c>
      <c r="H488" s="25" t="n">
        <f aca="false">SUM(F488,G488,$M$3,$M$4)</f>
        <v>2634.13</v>
      </c>
      <c r="I488" s="25" t="n">
        <f aca="false">SUM(F488,G488,$N$3,$N$4)</f>
        <v>3039.45</v>
      </c>
      <c r="J488" s="25" t="n">
        <f aca="false">SUM(F488,G488,$O$3,$O$4)</f>
        <v>3682.17</v>
      </c>
      <c r="K488" s="26" t="n">
        <f aca="false">SUM(F488,G488,$P$3,$P$4)</f>
        <v>5100.48</v>
      </c>
    </row>
    <row r="489" s="27" customFormat="true" ht="14.25" hidden="false" customHeight="true" outlineLevel="0" collapsed="false">
      <c r="A489" s="28" t="n">
        <v>44003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275</v>
      </c>
      <c r="H489" s="25" t="n">
        <f aca="false">SUM(F489,G489,$M$3,$M$4)</f>
        <v>2632.6</v>
      </c>
      <c r="I489" s="25" t="n">
        <f aca="false">SUM(F489,G489,$N$3,$N$4)</f>
        <v>3037.92</v>
      </c>
      <c r="J489" s="25" t="n">
        <f aca="false">SUM(F489,G489,$O$3,$O$4)</f>
        <v>3680.64</v>
      </c>
      <c r="K489" s="26" t="n">
        <f aca="false">SUM(F489,G489,$P$3,$P$4)</f>
        <v>5098.95</v>
      </c>
    </row>
    <row r="490" s="27" customFormat="true" ht="14.25" hidden="false" customHeight="true" outlineLevel="0" collapsed="false">
      <c r="A490" s="28" t="n">
        <v>44003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275</v>
      </c>
      <c r="H490" s="25" t="n">
        <f aca="false">SUM(F490,G490,$M$3,$M$4)</f>
        <v>2253.41</v>
      </c>
      <c r="I490" s="25" t="n">
        <f aca="false">SUM(F490,G490,$N$3,$N$4)</f>
        <v>2658.73</v>
      </c>
      <c r="J490" s="25" t="n">
        <f aca="false">SUM(F490,G490,$O$3,$O$4)</f>
        <v>3301.45</v>
      </c>
      <c r="K490" s="26" t="n">
        <f aca="false">SUM(F490,G490,$P$3,$P$4)</f>
        <v>4719.76</v>
      </c>
    </row>
    <row r="491" s="27" customFormat="true" ht="14.25" hidden="false" customHeight="true" outlineLevel="0" collapsed="false">
      <c r="A491" s="28" t="n">
        <v>44003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275</v>
      </c>
      <c r="H491" s="25" t="n">
        <f aca="false">SUM(F491,G491,$M$3,$M$4)</f>
        <v>2413.24</v>
      </c>
      <c r="I491" s="25" t="n">
        <f aca="false">SUM(F491,G491,$N$3,$N$4)</f>
        <v>2818.56</v>
      </c>
      <c r="J491" s="25" t="n">
        <f aca="false">SUM(F491,G491,$O$3,$O$4)</f>
        <v>3461.28</v>
      </c>
      <c r="K491" s="26" t="n">
        <f aca="false">SUM(F491,G491,$P$3,$P$4)</f>
        <v>4879.59</v>
      </c>
    </row>
    <row r="492" s="27" customFormat="true" ht="14.25" hidden="false" customHeight="true" outlineLevel="0" collapsed="false">
      <c r="A492" s="28" t="n">
        <v>44003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275</v>
      </c>
      <c r="H492" s="25" t="n">
        <f aca="false">SUM(F492,G492,$M$3,$M$4)</f>
        <v>2293.71</v>
      </c>
      <c r="I492" s="25" t="n">
        <f aca="false">SUM(F492,G492,$N$3,$N$4)</f>
        <v>2699.03</v>
      </c>
      <c r="J492" s="25" t="n">
        <f aca="false">SUM(F492,G492,$O$3,$O$4)</f>
        <v>3341.75</v>
      </c>
      <c r="K492" s="26" t="n">
        <f aca="false">SUM(F492,G492,$P$3,$P$4)</f>
        <v>4760.06</v>
      </c>
    </row>
    <row r="493" s="27" customFormat="true" ht="14.25" hidden="false" customHeight="true" outlineLevel="0" collapsed="false">
      <c r="A493" s="28" t="n">
        <v>44003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275</v>
      </c>
      <c r="H493" s="25" t="n">
        <f aca="false">SUM(F493,G493,$M$3,$M$4)</f>
        <v>1946.52</v>
      </c>
      <c r="I493" s="25" t="n">
        <f aca="false">SUM(F493,G493,$N$3,$N$4)</f>
        <v>2351.84</v>
      </c>
      <c r="J493" s="25" t="n">
        <f aca="false">SUM(F493,G493,$O$3,$O$4)</f>
        <v>2994.56</v>
      </c>
      <c r="K493" s="26" t="n">
        <f aca="false">SUM(F493,G493,$P$3,$P$4)</f>
        <v>4412.87</v>
      </c>
    </row>
    <row r="494" s="27" customFormat="true" ht="14.25" hidden="false" customHeight="true" outlineLevel="0" collapsed="false">
      <c r="A494" s="28" t="n">
        <v>44003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275</v>
      </c>
      <c r="H494" s="25" t="n">
        <f aca="false">SUM(F494,G494,$M$3,$M$4)</f>
        <v>1944.98</v>
      </c>
      <c r="I494" s="25" t="n">
        <f aca="false">SUM(F494,G494,$N$3,$N$4)</f>
        <v>2350.3</v>
      </c>
      <c r="J494" s="25" t="n">
        <f aca="false">SUM(F494,G494,$O$3,$O$4)</f>
        <v>2993.02</v>
      </c>
      <c r="K494" s="26" t="n">
        <f aca="false">SUM(F494,G494,$P$3,$P$4)</f>
        <v>4411.33</v>
      </c>
    </row>
    <row r="495" s="27" customFormat="true" ht="14.25" hidden="false" customHeight="true" outlineLevel="0" collapsed="false">
      <c r="A495" s="28" t="n">
        <v>44003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275</v>
      </c>
      <c r="H495" s="25" t="n">
        <f aca="false">SUM(F495,G495,$M$3,$M$4)</f>
        <v>1689.55</v>
      </c>
      <c r="I495" s="25" t="n">
        <f aca="false">SUM(F495,G495,$N$3,$N$4)</f>
        <v>2094.87</v>
      </c>
      <c r="J495" s="25" t="n">
        <f aca="false">SUM(F495,G495,$O$3,$O$4)</f>
        <v>2737.59</v>
      </c>
      <c r="K495" s="26" t="n">
        <f aca="false">SUM(F495,G495,$P$3,$P$4)</f>
        <v>4155.9</v>
      </c>
    </row>
    <row r="496" s="27" customFormat="true" ht="14.25" hidden="false" customHeight="true" outlineLevel="0" collapsed="false">
      <c r="A496" s="28" t="n">
        <v>44003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275</v>
      </c>
      <c r="H496" s="25" t="n">
        <f aca="false">SUM(F496,G496,$M$3,$M$4)</f>
        <v>1697.85</v>
      </c>
      <c r="I496" s="25" t="n">
        <f aca="false">SUM(F496,G496,$N$3,$N$4)</f>
        <v>2103.17</v>
      </c>
      <c r="J496" s="25" t="n">
        <f aca="false">SUM(F496,G496,$O$3,$O$4)</f>
        <v>2745.89</v>
      </c>
      <c r="K496" s="26" t="n">
        <f aca="false">SUM(F496,G496,$P$3,$P$4)</f>
        <v>4164.2</v>
      </c>
    </row>
    <row r="497" s="27" customFormat="true" ht="14.25" hidden="false" customHeight="true" outlineLevel="0" collapsed="false">
      <c r="A497" s="28" t="n">
        <v>44003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275</v>
      </c>
      <c r="H497" s="25" t="n">
        <f aca="false">SUM(F497,G497,$M$3,$M$4)</f>
        <v>2485.57</v>
      </c>
      <c r="I497" s="25" t="n">
        <f aca="false">SUM(F497,G497,$N$3,$N$4)</f>
        <v>2890.89</v>
      </c>
      <c r="J497" s="25" t="n">
        <f aca="false">SUM(F497,G497,$O$3,$O$4)</f>
        <v>3533.61</v>
      </c>
      <c r="K497" s="26" t="n">
        <f aca="false">SUM(F497,G497,$P$3,$P$4)</f>
        <v>4951.92</v>
      </c>
    </row>
    <row r="498" s="27" customFormat="true" ht="14.25" hidden="false" customHeight="true" outlineLevel="0" collapsed="false">
      <c r="A498" s="28" t="n">
        <v>44003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275</v>
      </c>
      <c r="H498" s="25" t="n">
        <f aca="false">SUM(F498,G498,$M$3,$M$4)</f>
        <v>2812.53</v>
      </c>
      <c r="I498" s="25" t="n">
        <f aca="false">SUM(F498,G498,$N$3,$N$4)</f>
        <v>3217.85</v>
      </c>
      <c r="J498" s="25" t="n">
        <f aca="false">SUM(F498,G498,$O$3,$O$4)</f>
        <v>3860.57</v>
      </c>
      <c r="K498" s="26" t="n">
        <f aca="false">SUM(F498,G498,$P$3,$P$4)</f>
        <v>5278.88</v>
      </c>
    </row>
    <row r="499" s="27" customFormat="true" ht="14.25" hidden="false" customHeight="true" outlineLevel="0" collapsed="false">
      <c r="A499" s="28" t="n">
        <v>44003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275</v>
      </c>
      <c r="H499" s="25" t="n">
        <f aca="false">SUM(F499,G499,$M$3,$M$4)</f>
        <v>2863.29</v>
      </c>
      <c r="I499" s="25" t="n">
        <f aca="false">SUM(F499,G499,$N$3,$N$4)</f>
        <v>3268.61</v>
      </c>
      <c r="J499" s="25" t="n">
        <f aca="false">SUM(F499,G499,$O$3,$O$4)</f>
        <v>3911.33</v>
      </c>
      <c r="K499" s="26" t="n">
        <f aca="false">SUM(F499,G499,$P$3,$P$4)</f>
        <v>5329.64</v>
      </c>
    </row>
    <row r="500" s="27" customFormat="true" ht="14.25" hidden="false" customHeight="true" outlineLevel="0" collapsed="false">
      <c r="A500" s="28" t="n">
        <v>44003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275</v>
      </c>
      <c r="H500" s="25" t="n">
        <f aca="false">SUM(F500,G500,$M$3,$M$4)</f>
        <v>2943</v>
      </c>
      <c r="I500" s="25" t="n">
        <f aca="false">SUM(F500,G500,$N$3,$N$4)</f>
        <v>3348.32</v>
      </c>
      <c r="J500" s="25" t="n">
        <f aca="false">SUM(F500,G500,$O$3,$O$4)</f>
        <v>3991.04</v>
      </c>
      <c r="K500" s="26" t="n">
        <f aca="false">SUM(F500,G500,$P$3,$P$4)</f>
        <v>5409.35</v>
      </c>
    </row>
    <row r="501" s="27" customFormat="true" ht="14.25" hidden="false" customHeight="true" outlineLevel="0" collapsed="false">
      <c r="A501" s="28" t="n">
        <v>44003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275</v>
      </c>
      <c r="H501" s="25" t="n">
        <f aca="false">SUM(F501,G501,$M$3,$M$4)</f>
        <v>2976</v>
      </c>
      <c r="I501" s="25" t="n">
        <f aca="false">SUM(F501,G501,$N$3,$N$4)</f>
        <v>3381.32</v>
      </c>
      <c r="J501" s="25" t="n">
        <f aca="false">SUM(F501,G501,$O$3,$O$4)</f>
        <v>4024.04</v>
      </c>
      <c r="K501" s="26" t="n">
        <f aca="false">SUM(F501,G501,$P$3,$P$4)</f>
        <v>5442.35</v>
      </c>
    </row>
    <row r="502" s="27" customFormat="true" ht="14.25" hidden="false" customHeight="true" outlineLevel="0" collapsed="false">
      <c r="A502" s="28" t="n">
        <v>44003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275</v>
      </c>
      <c r="H502" s="25" t="n">
        <f aca="false">SUM(F502,G502,$M$3,$M$4)</f>
        <v>2982.07</v>
      </c>
      <c r="I502" s="25" t="n">
        <f aca="false">SUM(F502,G502,$N$3,$N$4)</f>
        <v>3387.39</v>
      </c>
      <c r="J502" s="25" t="n">
        <f aca="false">SUM(F502,G502,$O$3,$O$4)</f>
        <v>4030.11</v>
      </c>
      <c r="K502" s="26" t="n">
        <f aca="false">SUM(F502,G502,$P$3,$P$4)</f>
        <v>5448.42</v>
      </c>
    </row>
    <row r="503" s="27" customFormat="true" ht="14.25" hidden="false" customHeight="true" outlineLevel="0" collapsed="false">
      <c r="A503" s="28" t="n">
        <v>44003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275</v>
      </c>
      <c r="H503" s="25" t="n">
        <f aca="false">SUM(F503,G503,$M$3,$M$4)</f>
        <v>2977.56</v>
      </c>
      <c r="I503" s="25" t="n">
        <f aca="false">SUM(F503,G503,$N$3,$N$4)</f>
        <v>3382.88</v>
      </c>
      <c r="J503" s="25" t="n">
        <f aca="false">SUM(F503,G503,$O$3,$O$4)</f>
        <v>4025.6</v>
      </c>
      <c r="K503" s="26" t="n">
        <f aca="false">SUM(F503,G503,$P$3,$P$4)</f>
        <v>5443.91</v>
      </c>
    </row>
    <row r="504" s="27" customFormat="true" ht="14.25" hidden="false" customHeight="true" outlineLevel="0" collapsed="false">
      <c r="A504" s="28" t="n">
        <v>44003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275</v>
      </c>
      <c r="H504" s="25" t="n">
        <f aca="false">SUM(F504,G504,$M$3,$M$4)</f>
        <v>2882.05</v>
      </c>
      <c r="I504" s="25" t="n">
        <f aca="false">SUM(F504,G504,$N$3,$N$4)</f>
        <v>3287.37</v>
      </c>
      <c r="J504" s="25" t="n">
        <f aca="false">SUM(F504,G504,$O$3,$O$4)</f>
        <v>3930.09</v>
      </c>
      <c r="K504" s="26" t="n">
        <f aca="false">SUM(F504,G504,$P$3,$P$4)</f>
        <v>5348.4</v>
      </c>
    </row>
    <row r="505" s="27" customFormat="true" ht="14.25" hidden="false" customHeight="true" outlineLevel="0" collapsed="false">
      <c r="A505" s="28" t="n">
        <v>44003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275</v>
      </c>
      <c r="H505" s="25" t="n">
        <f aca="false">SUM(F505,G505,$M$3,$M$4)</f>
        <v>2869.67</v>
      </c>
      <c r="I505" s="25" t="n">
        <f aca="false">SUM(F505,G505,$N$3,$N$4)</f>
        <v>3274.99</v>
      </c>
      <c r="J505" s="25" t="n">
        <f aca="false">SUM(F505,G505,$O$3,$O$4)</f>
        <v>3917.71</v>
      </c>
      <c r="K505" s="26" t="n">
        <f aca="false">SUM(F505,G505,$P$3,$P$4)</f>
        <v>5336.02</v>
      </c>
    </row>
    <row r="506" s="27" customFormat="true" ht="14.25" hidden="false" customHeight="true" outlineLevel="0" collapsed="false">
      <c r="A506" s="28" t="n">
        <v>44003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275</v>
      </c>
      <c r="H506" s="25" t="n">
        <f aca="false">SUM(F506,G506,$M$3,$M$4)</f>
        <v>2862.39</v>
      </c>
      <c r="I506" s="25" t="n">
        <f aca="false">SUM(F506,G506,$N$3,$N$4)</f>
        <v>3267.71</v>
      </c>
      <c r="J506" s="25" t="n">
        <f aca="false">SUM(F506,G506,$O$3,$O$4)</f>
        <v>3910.43</v>
      </c>
      <c r="K506" s="26" t="n">
        <f aca="false">SUM(F506,G506,$P$3,$P$4)</f>
        <v>5328.74</v>
      </c>
    </row>
    <row r="507" s="27" customFormat="true" ht="14.25" hidden="false" customHeight="true" outlineLevel="0" collapsed="false">
      <c r="A507" s="28" t="n">
        <v>44003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275</v>
      </c>
      <c r="H507" s="25" t="n">
        <f aca="false">SUM(F507,G507,$M$3,$M$4)</f>
        <v>2858.08</v>
      </c>
      <c r="I507" s="25" t="n">
        <f aca="false">SUM(F507,G507,$N$3,$N$4)</f>
        <v>3263.4</v>
      </c>
      <c r="J507" s="25" t="n">
        <f aca="false">SUM(F507,G507,$O$3,$O$4)</f>
        <v>3906.12</v>
      </c>
      <c r="K507" s="26" t="n">
        <f aca="false">SUM(F507,G507,$P$3,$P$4)</f>
        <v>5324.43</v>
      </c>
    </row>
    <row r="508" s="27" customFormat="true" ht="14.25" hidden="false" customHeight="true" outlineLevel="0" collapsed="false">
      <c r="A508" s="28" t="n">
        <v>44003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275</v>
      </c>
      <c r="H508" s="25" t="n">
        <f aca="false">SUM(F508,G508,$M$3,$M$4)</f>
        <v>2770.81</v>
      </c>
      <c r="I508" s="25" t="n">
        <f aca="false">SUM(F508,G508,$N$3,$N$4)</f>
        <v>3176.13</v>
      </c>
      <c r="J508" s="25" t="n">
        <f aca="false">SUM(F508,G508,$O$3,$O$4)</f>
        <v>3818.85</v>
      </c>
      <c r="K508" s="26" t="n">
        <f aca="false">SUM(F508,G508,$P$3,$P$4)</f>
        <v>5237.16</v>
      </c>
    </row>
    <row r="509" s="27" customFormat="true" ht="14.25" hidden="false" customHeight="true" outlineLevel="0" collapsed="false">
      <c r="A509" s="28" t="n">
        <v>44003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275</v>
      </c>
      <c r="H509" s="25" t="n">
        <f aca="false">SUM(F509,G509,$M$3,$M$4)</f>
        <v>2791.58</v>
      </c>
      <c r="I509" s="25" t="n">
        <f aca="false">SUM(F509,G509,$N$3,$N$4)</f>
        <v>3196.9</v>
      </c>
      <c r="J509" s="25" t="n">
        <f aca="false">SUM(F509,G509,$O$3,$O$4)</f>
        <v>3839.62</v>
      </c>
      <c r="K509" s="26" t="n">
        <f aca="false">SUM(F509,G509,$P$3,$P$4)</f>
        <v>5257.93</v>
      </c>
    </row>
    <row r="510" s="27" customFormat="true" ht="14.25" hidden="false" customHeight="true" outlineLevel="0" collapsed="false">
      <c r="A510" s="28" t="n">
        <v>44003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275</v>
      </c>
      <c r="H510" s="25" t="n">
        <f aca="false">SUM(F510,G510,$M$3,$M$4)</f>
        <v>2851.58</v>
      </c>
      <c r="I510" s="25" t="n">
        <f aca="false">SUM(F510,G510,$N$3,$N$4)</f>
        <v>3256.9</v>
      </c>
      <c r="J510" s="25" t="n">
        <f aca="false">SUM(F510,G510,$O$3,$O$4)</f>
        <v>3899.62</v>
      </c>
      <c r="K510" s="26" t="n">
        <f aca="false">SUM(F510,G510,$P$3,$P$4)</f>
        <v>5317.93</v>
      </c>
    </row>
    <row r="511" s="27" customFormat="true" ht="14.25" hidden="false" customHeight="true" outlineLevel="0" collapsed="false">
      <c r="A511" s="28" t="n">
        <v>44003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275</v>
      </c>
      <c r="H511" s="25" t="n">
        <f aca="false">SUM(F511,G511,$M$3,$M$4)</f>
        <v>2805.89</v>
      </c>
      <c r="I511" s="25" t="n">
        <f aca="false">SUM(F511,G511,$N$3,$N$4)</f>
        <v>3211.21</v>
      </c>
      <c r="J511" s="25" t="n">
        <f aca="false">SUM(F511,G511,$O$3,$O$4)</f>
        <v>3853.93</v>
      </c>
      <c r="K511" s="26" t="n">
        <f aca="false">SUM(F511,G511,$P$3,$P$4)</f>
        <v>5272.24</v>
      </c>
    </row>
    <row r="512" s="27" customFormat="true" ht="14.25" hidden="false" customHeight="true" outlineLevel="0" collapsed="false">
      <c r="A512" s="28" t="n">
        <v>44003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275</v>
      </c>
      <c r="H512" s="25" t="n">
        <f aca="false">SUM(F512,G512,$M$3,$M$4)</f>
        <v>2496.79</v>
      </c>
      <c r="I512" s="25" t="n">
        <f aca="false">SUM(F512,G512,$N$3,$N$4)</f>
        <v>2902.11</v>
      </c>
      <c r="J512" s="25" t="n">
        <f aca="false">SUM(F512,G512,$O$3,$O$4)</f>
        <v>3544.83</v>
      </c>
      <c r="K512" s="26" t="n">
        <f aca="false">SUM(F512,G512,$P$3,$P$4)</f>
        <v>4963.14</v>
      </c>
    </row>
    <row r="513" s="27" customFormat="true" ht="14.25" hidden="false" customHeight="true" outlineLevel="0" collapsed="false">
      <c r="A513" s="28" t="n">
        <v>44004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275</v>
      </c>
      <c r="H513" s="25" t="n">
        <f aca="false">SUM(F513,G513,$M$3,$M$4)</f>
        <v>2475.77</v>
      </c>
      <c r="I513" s="25" t="n">
        <f aca="false">SUM(F513,G513,$N$3,$N$4)</f>
        <v>2881.09</v>
      </c>
      <c r="J513" s="25" t="n">
        <f aca="false">SUM(F513,G513,$O$3,$O$4)</f>
        <v>3523.81</v>
      </c>
      <c r="K513" s="26" t="n">
        <f aca="false">SUM(F513,G513,$P$3,$P$4)</f>
        <v>4942.12</v>
      </c>
    </row>
    <row r="514" s="27" customFormat="true" ht="14.25" hidden="false" customHeight="true" outlineLevel="0" collapsed="false">
      <c r="A514" s="28" t="n">
        <v>44004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275</v>
      </c>
      <c r="H514" s="25" t="n">
        <f aca="false">SUM(F514,G514,$M$3,$M$4)</f>
        <v>2316.78</v>
      </c>
      <c r="I514" s="25" t="n">
        <f aca="false">SUM(F514,G514,$N$3,$N$4)</f>
        <v>2722.1</v>
      </c>
      <c r="J514" s="25" t="n">
        <f aca="false">SUM(F514,G514,$O$3,$O$4)</f>
        <v>3364.82</v>
      </c>
      <c r="K514" s="26" t="n">
        <f aca="false">SUM(F514,G514,$P$3,$P$4)</f>
        <v>4783.13</v>
      </c>
    </row>
    <row r="515" s="27" customFormat="true" ht="14.25" hidden="false" customHeight="true" outlineLevel="0" collapsed="false">
      <c r="A515" s="28" t="n">
        <v>44004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275</v>
      </c>
      <c r="H515" s="25" t="n">
        <f aca="false">SUM(F515,G515,$M$3,$M$4)</f>
        <v>2249.27</v>
      </c>
      <c r="I515" s="25" t="n">
        <f aca="false">SUM(F515,G515,$N$3,$N$4)</f>
        <v>2654.59</v>
      </c>
      <c r="J515" s="25" t="n">
        <f aca="false">SUM(F515,G515,$O$3,$O$4)</f>
        <v>3297.31</v>
      </c>
      <c r="K515" s="26" t="n">
        <f aca="false">SUM(F515,G515,$P$3,$P$4)</f>
        <v>4715.62</v>
      </c>
    </row>
    <row r="516" s="27" customFormat="true" ht="14.25" hidden="false" customHeight="true" outlineLevel="0" collapsed="false">
      <c r="A516" s="28" t="n">
        <v>44004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275</v>
      </c>
      <c r="H516" s="25" t="n">
        <f aca="false">SUM(F516,G516,$M$3,$M$4)</f>
        <v>2184.32</v>
      </c>
      <c r="I516" s="25" t="n">
        <f aca="false">SUM(F516,G516,$N$3,$N$4)</f>
        <v>2589.64</v>
      </c>
      <c r="J516" s="25" t="n">
        <f aca="false">SUM(F516,G516,$O$3,$O$4)</f>
        <v>3232.36</v>
      </c>
      <c r="K516" s="26" t="n">
        <f aca="false">SUM(F516,G516,$P$3,$P$4)</f>
        <v>4650.67</v>
      </c>
    </row>
    <row r="517" s="27" customFormat="true" ht="14.25" hidden="false" customHeight="true" outlineLevel="0" collapsed="false">
      <c r="A517" s="28" t="n">
        <v>44004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275</v>
      </c>
      <c r="H517" s="25" t="n">
        <f aca="false">SUM(F517,G517,$M$3,$M$4)</f>
        <v>1905.44</v>
      </c>
      <c r="I517" s="25" t="n">
        <f aca="false">SUM(F517,G517,$N$3,$N$4)</f>
        <v>2310.76</v>
      </c>
      <c r="J517" s="25" t="n">
        <f aca="false">SUM(F517,G517,$O$3,$O$4)</f>
        <v>2953.48</v>
      </c>
      <c r="K517" s="26" t="n">
        <f aca="false">SUM(F517,G517,$P$3,$P$4)</f>
        <v>4371.79</v>
      </c>
    </row>
    <row r="518" s="27" customFormat="true" ht="14.25" hidden="false" customHeight="true" outlineLevel="0" collapsed="false">
      <c r="A518" s="28" t="n">
        <v>44004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275</v>
      </c>
      <c r="H518" s="25" t="n">
        <f aca="false">SUM(F518,G518,$M$3,$M$4)</f>
        <v>1982.15</v>
      </c>
      <c r="I518" s="25" t="n">
        <f aca="false">SUM(F518,G518,$N$3,$N$4)</f>
        <v>2387.47</v>
      </c>
      <c r="J518" s="25" t="n">
        <f aca="false">SUM(F518,G518,$O$3,$O$4)</f>
        <v>3030.19</v>
      </c>
      <c r="K518" s="26" t="n">
        <f aca="false">SUM(F518,G518,$P$3,$P$4)</f>
        <v>4448.5</v>
      </c>
    </row>
    <row r="519" s="27" customFormat="true" ht="14.25" hidden="false" customHeight="true" outlineLevel="0" collapsed="false">
      <c r="A519" s="28" t="n">
        <v>44004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275</v>
      </c>
      <c r="H519" s="25" t="n">
        <f aca="false">SUM(F519,G519,$M$3,$M$4)</f>
        <v>2387.92</v>
      </c>
      <c r="I519" s="25" t="n">
        <f aca="false">SUM(F519,G519,$N$3,$N$4)</f>
        <v>2793.24</v>
      </c>
      <c r="J519" s="25" t="n">
        <f aca="false">SUM(F519,G519,$O$3,$O$4)</f>
        <v>3435.96</v>
      </c>
      <c r="K519" s="26" t="n">
        <f aca="false">SUM(F519,G519,$P$3,$P$4)</f>
        <v>4854.27</v>
      </c>
    </row>
    <row r="520" s="27" customFormat="true" ht="14.25" hidden="false" customHeight="true" outlineLevel="0" collapsed="false">
      <c r="A520" s="28" t="n">
        <v>44004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275</v>
      </c>
      <c r="H520" s="25" t="n">
        <f aca="false">SUM(F520,G520,$M$3,$M$4)</f>
        <v>2511.64</v>
      </c>
      <c r="I520" s="25" t="n">
        <f aca="false">SUM(F520,G520,$N$3,$N$4)</f>
        <v>2916.96</v>
      </c>
      <c r="J520" s="25" t="n">
        <f aca="false">SUM(F520,G520,$O$3,$O$4)</f>
        <v>3559.68</v>
      </c>
      <c r="K520" s="26" t="n">
        <f aca="false">SUM(F520,G520,$P$3,$P$4)</f>
        <v>4977.99</v>
      </c>
    </row>
    <row r="521" s="27" customFormat="true" ht="14.25" hidden="false" customHeight="true" outlineLevel="0" collapsed="false">
      <c r="A521" s="28" t="n">
        <v>44004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275</v>
      </c>
      <c r="H521" s="25" t="n">
        <f aca="false">SUM(F521,G521,$M$3,$M$4)</f>
        <v>2858.3</v>
      </c>
      <c r="I521" s="25" t="n">
        <f aca="false">SUM(F521,G521,$N$3,$N$4)</f>
        <v>3263.62</v>
      </c>
      <c r="J521" s="25" t="n">
        <f aca="false">SUM(F521,G521,$O$3,$O$4)</f>
        <v>3906.34</v>
      </c>
      <c r="K521" s="26" t="n">
        <f aca="false">SUM(F521,G521,$P$3,$P$4)</f>
        <v>5324.65</v>
      </c>
    </row>
    <row r="522" s="27" customFormat="true" ht="14.25" hidden="false" customHeight="true" outlineLevel="0" collapsed="false">
      <c r="A522" s="28" t="n">
        <v>44004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275</v>
      </c>
      <c r="H522" s="25" t="n">
        <f aca="false">SUM(F522,G522,$M$3,$M$4)</f>
        <v>3050.32</v>
      </c>
      <c r="I522" s="25" t="n">
        <f aca="false">SUM(F522,G522,$N$3,$N$4)</f>
        <v>3455.64</v>
      </c>
      <c r="J522" s="25" t="n">
        <f aca="false">SUM(F522,G522,$O$3,$O$4)</f>
        <v>4098.36</v>
      </c>
      <c r="K522" s="26" t="n">
        <f aca="false">SUM(F522,G522,$P$3,$P$4)</f>
        <v>5516.67</v>
      </c>
    </row>
    <row r="523" s="27" customFormat="true" ht="14.25" hidden="false" customHeight="true" outlineLevel="0" collapsed="false">
      <c r="A523" s="28" t="n">
        <v>44004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275</v>
      </c>
      <c r="H523" s="25" t="n">
        <f aca="false">SUM(F523,G523,$M$3,$M$4)</f>
        <v>3074.19</v>
      </c>
      <c r="I523" s="25" t="n">
        <f aca="false">SUM(F523,G523,$N$3,$N$4)</f>
        <v>3479.51</v>
      </c>
      <c r="J523" s="25" t="n">
        <f aca="false">SUM(F523,G523,$O$3,$O$4)</f>
        <v>4122.23</v>
      </c>
      <c r="K523" s="26" t="n">
        <f aca="false">SUM(F523,G523,$P$3,$P$4)</f>
        <v>5540.54</v>
      </c>
    </row>
    <row r="524" s="27" customFormat="true" ht="14.25" hidden="false" customHeight="true" outlineLevel="0" collapsed="false">
      <c r="A524" s="28" t="n">
        <v>44004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275</v>
      </c>
      <c r="H524" s="25" t="n">
        <f aca="false">SUM(F524,G524,$M$3,$M$4)</f>
        <v>3101.1</v>
      </c>
      <c r="I524" s="25" t="n">
        <f aca="false">SUM(F524,G524,$N$3,$N$4)</f>
        <v>3506.42</v>
      </c>
      <c r="J524" s="25" t="n">
        <f aca="false">SUM(F524,G524,$O$3,$O$4)</f>
        <v>4149.14</v>
      </c>
      <c r="K524" s="26" t="n">
        <f aca="false">SUM(F524,G524,$P$3,$P$4)</f>
        <v>5567.45</v>
      </c>
    </row>
    <row r="525" s="27" customFormat="true" ht="14.25" hidden="false" customHeight="true" outlineLevel="0" collapsed="false">
      <c r="A525" s="28" t="n">
        <v>44004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275</v>
      </c>
      <c r="H525" s="25" t="n">
        <f aca="false">SUM(F525,G525,$M$3,$M$4)</f>
        <v>3107.03</v>
      </c>
      <c r="I525" s="25" t="n">
        <f aca="false">SUM(F525,G525,$N$3,$N$4)</f>
        <v>3512.35</v>
      </c>
      <c r="J525" s="25" t="n">
        <f aca="false">SUM(F525,G525,$O$3,$O$4)</f>
        <v>4155.07</v>
      </c>
      <c r="K525" s="26" t="n">
        <f aca="false">SUM(F525,G525,$P$3,$P$4)</f>
        <v>5573.38</v>
      </c>
    </row>
    <row r="526" s="27" customFormat="true" ht="14.25" hidden="false" customHeight="true" outlineLevel="0" collapsed="false">
      <c r="A526" s="28" t="n">
        <v>44004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275</v>
      </c>
      <c r="H526" s="25" t="n">
        <f aca="false">SUM(F526,G526,$M$3,$M$4)</f>
        <v>3230.96</v>
      </c>
      <c r="I526" s="25" t="n">
        <f aca="false">SUM(F526,G526,$N$3,$N$4)</f>
        <v>3636.28</v>
      </c>
      <c r="J526" s="25" t="n">
        <f aca="false">SUM(F526,G526,$O$3,$O$4)</f>
        <v>4279</v>
      </c>
      <c r="K526" s="26" t="n">
        <f aca="false">SUM(F526,G526,$P$3,$P$4)</f>
        <v>5697.31</v>
      </c>
    </row>
    <row r="527" s="27" customFormat="true" ht="14.25" hidden="false" customHeight="true" outlineLevel="0" collapsed="false">
      <c r="A527" s="28" t="n">
        <v>44004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275</v>
      </c>
      <c r="H527" s="25" t="n">
        <f aca="false">SUM(F527,G527,$M$3,$M$4)</f>
        <v>3146.36</v>
      </c>
      <c r="I527" s="25" t="n">
        <f aca="false">SUM(F527,G527,$N$3,$N$4)</f>
        <v>3551.68</v>
      </c>
      <c r="J527" s="25" t="n">
        <f aca="false">SUM(F527,G527,$O$3,$O$4)</f>
        <v>4194.4</v>
      </c>
      <c r="K527" s="26" t="n">
        <f aca="false">SUM(F527,G527,$P$3,$P$4)</f>
        <v>5612.71</v>
      </c>
    </row>
    <row r="528" s="27" customFormat="true" ht="14.25" hidden="false" customHeight="true" outlineLevel="0" collapsed="false">
      <c r="A528" s="28" t="n">
        <v>44004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275</v>
      </c>
      <c r="H528" s="25" t="n">
        <f aca="false">SUM(F528,G528,$M$3,$M$4)</f>
        <v>3085.49</v>
      </c>
      <c r="I528" s="25" t="n">
        <f aca="false">SUM(F528,G528,$N$3,$N$4)</f>
        <v>3490.81</v>
      </c>
      <c r="J528" s="25" t="n">
        <f aca="false">SUM(F528,G528,$O$3,$O$4)</f>
        <v>4133.53</v>
      </c>
      <c r="K528" s="26" t="n">
        <f aca="false">SUM(F528,G528,$P$3,$P$4)</f>
        <v>5551.84</v>
      </c>
    </row>
    <row r="529" s="27" customFormat="true" ht="14.25" hidden="false" customHeight="true" outlineLevel="0" collapsed="false">
      <c r="A529" s="28" t="n">
        <v>44004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275</v>
      </c>
      <c r="H529" s="25" t="n">
        <f aca="false">SUM(F529,G529,$M$3,$M$4)</f>
        <v>3084.64</v>
      </c>
      <c r="I529" s="25" t="n">
        <f aca="false">SUM(F529,G529,$N$3,$N$4)</f>
        <v>3489.96</v>
      </c>
      <c r="J529" s="25" t="n">
        <f aca="false">SUM(F529,G529,$O$3,$O$4)</f>
        <v>4132.68</v>
      </c>
      <c r="K529" s="26" t="n">
        <f aca="false">SUM(F529,G529,$P$3,$P$4)</f>
        <v>5550.99</v>
      </c>
    </row>
    <row r="530" s="27" customFormat="true" ht="14.25" hidden="false" customHeight="true" outlineLevel="0" collapsed="false">
      <c r="A530" s="28" t="n">
        <v>44004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275</v>
      </c>
      <c r="H530" s="25" t="n">
        <f aca="false">SUM(F530,G530,$M$3,$M$4)</f>
        <v>3100.89</v>
      </c>
      <c r="I530" s="25" t="n">
        <f aca="false">SUM(F530,G530,$N$3,$N$4)</f>
        <v>3506.21</v>
      </c>
      <c r="J530" s="25" t="n">
        <f aca="false">SUM(F530,G530,$O$3,$O$4)</f>
        <v>4148.93</v>
      </c>
      <c r="K530" s="26" t="n">
        <f aca="false">SUM(F530,G530,$P$3,$P$4)</f>
        <v>5567.24</v>
      </c>
    </row>
    <row r="531" s="27" customFormat="true" ht="14.25" hidden="false" customHeight="true" outlineLevel="0" collapsed="false">
      <c r="A531" s="28" t="n">
        <v>44004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275</v>
      </c>
      <c r="H531" s="25" t="n">
        <f aca="false">SUM(F531,G531,$M$3,$M$4)</f>
        <v>3075.45</v>
      </c>
      <c r="I531" s="25" t="n">
        <f aca="false">SUM(F531,G531,$N$3,$N$4)</f>
        <v>3480.77</v>
      </c>
      <c r="J531" s="25" t="n">
        <f aca="false">SUM(F531,G531,$O$3,$O$4)</f>
        <v>4123.49</v>
      </c>
      <c r="K531" s="26" t="n">
        <f aca="false">SUM(F531,G531,$P$3,$P$4)</f>
        <v>5541.8</v>
      </c>
    </row>
    <row r="532" s="27" customFormat="true" ht="14.25" hidden="false" customHeight="true" outlineLevel="0" collapsed="false">
      <c r="A532" s="28" t="n">
        <v>44004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275</v>
      </c>
      <c r="H532" s="25" t="n">
        <f aca="false">SUM(F532,G532,$M$3,$M$4)</f>
        <v>2891.51</v>
      </c>
      <c r="I532" s="25" t="n">
        <f aca="false">SUM(F532,G532,$N$3,$N$4)</f>
        <v>3296.83</v>
      </c>
      <c r="J532" s="25" t="n">
        <f aca="false">SUM(F532,G532,$O$3,$O$4)</f>
        <v>3939.55</v>
      </c>
      <c r="K532" s="26" t="n">
        <f aca="false">SUM(F532,G532,$P$3,$P$4)</f>
        <v>5357.86</v>
      </c>
    </row>
    <row r="533" s="27" customFormat="true" ht="14.25" hidden="false" customHeight="true" outlineLevel="0" collapsed="false">
      <c r="A533" s="28" t="n">
        <v>44004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275</v>
      </c>
      <c r="H533" s="25" t="n">
        <f aca="false">SUM(F533,G533,$M$3,$M$4)</f>
        <v>3007.14</v>
      </c>
      <c r="I533" s="25" t="n">
        <f aca="false">SUM(F533,G533,$N$3,$N$4)</f>
        <v>3412.46</v>
      </c>
      <c r="J533" s="25" t="n">
        <f aca="false">SUM(F533,G533,$O$3,$O$4)</f>
        <v>4055.18</v>
      </c>
      <c r="K533" s="26" t="n">
        <f aca="false">SUM(F533,G533,$P$3,$P$4)</f>
        <v>5473.49</v>
      </c>
    </row>
    <row r="534" s="27" customFormat="true" ht="14.25" hidden="false" customHeight="true" outlineLevel="0" collapsed="false">
      <c r="A534" s="28" t="n">
        <v>44004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275</v>
      </c>
      <c r="H534" s="25" t="n">
        <f aca="false">SUM(F534,G534,$M$3,$M$4)</f>
        <v>3115.29</v>
      </c>
      <c r="I534" s="25" t="n">
        <f aca="false">SUM(F534,G534,$N$3,$N$4)</f>
        <v>3520.61</v>
      </c>
      <c r="J534" s="25" t="n">
        <f aca="false">SUM(F534,G534,$O$3,$O$4)</f>
        <v>4163.33</v>
      </c>
      <c r="K534" s="26" t="n">
        <f aca="false">SUM(F534,G534,$P$3,$P$4)</f>
        <v>5581.64</v>
      </c>
    </row>
    <row r="535" s="27" customFormat="true" ht="14.25" hidden="false" customHeight="true" outlineLevel="0" collapsed="false">
      <c r="A535" s="28" t="n">
        <v>44004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275</v>
      </c>
      <c r="H535" s="25" t="n">
        <f aca="false">SUM(F535,G535,$M$3,$M$4)</f>
        <v>2827.78</v>
      </c>
      <c r="I535" s="25" t="n">
        <f aca="false">SUM(F535,G535,$N$3,$N$4)</f>
        <v>3233.1</v>
      </c>
      <c r="J535" s="25" t="n">
        <f aca="false">SUM(F535,G535,$O$3,$O$4)</f>
        <v>3875.82</v>
      </c>
      <c r="K535" s="26" t="n">
        <f aca="false">SUM(F535,G535,$P$3,$P$4)</f>
        <v>5294.13</v>
      </c>
    </row>
    <row r="536" s="27" customFormat="true" ht="14.25" hidden="false" customHeight="true" outlineLevel="0" collapsed="false">
      <c r="A536" s="28" t="n">
        <v>44004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275</v>
      </c>
      <c r="H536" s="25" t="n">
        <f aca="false">SUM(F536,G536,$M$3,$M$4)</f>
        <v>2539.07</v>
      </c>
      <c r="I536" s="25" t="n">
        <f aca="false">SUM(F536,G536,$N$3,$N$4)</f>
        <v>2944.39</v>
      </c>
      <c r="J536" s="25" t="n">
        <f aca="false">SUM(F536,G536,$O$3,$O$4)</f>
        <v>3587.11</v>
      </c>
      <c r="K536" s="26" t="n">
        <f aca="false">SUM(F536,G536,$P$3,$P$4)</f>
        <v>5005.42</v>
      </c>
    </row>
    <row r="537" s="27" customFormat="true" ht="14.25" hidden="false" customHeight="true" outlineLevel="0" collapsed="false">
      <c r="A537" s="28" t="n">
        <v>44005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275</v>
      </c>
      <c r="H537" s="25" t="n">
        <f aca="false">SUM(F537,G537,$M$3,$M$4)</f>
        <v>2378.63</v>
      </c>
      <c r="I537" s="25" t="n">
        <f aca="false">SUM(F537,G537,$N$3,$N$4)</f>
        <v>2783.95</v>
      </c>
      <c r="J537" s="25" t="n">
        <f aca="false">SUM(F537,G537,$O$3,$O$4)</f>
        <v>3426.67</v>
      </c>
      <c r="K537" s="26" t="n">
        <f aca="false">SUM(F537,G537,$P$3,$P$4)</f>
        <v>4844.98</v>
      </c>
    </row>
    <row r="538" s="27" customFormat="true" ht="14.25" hidden="false" customHeight="true" outlineLevel="0" collapsed="false">
      <c r="A538" s="28" t="n">
        <v>44005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275</v>
      </c>
      <c r="H538" s="25" t="n">
        <f aca="false">SUM(F538,G538,$M$3,$M$4)</f>
        <v>2294.02</v>
      </c>
      <c r="I538" s="25" t="n">
        <f aca="false">SUM(F538,G538,$N$3,$N$4)</f>
        <v>2699.34</v>
      </c>
      <c r="J538" s="25" t="n">
        <f aca="false">SUM(F538,G538,$O$3,$O$4)</f>
        <v>3342.06</v>
      </c>
      <c r="K538" s="26" t="n">
        <f aca="false">SUM(F538,G538,$P$3,$P$4)</f>
        <v>4760.37</v>
      </c>
    </row>
    <row r="539" s="27" customFormat="true" ht="14.25" hidden="false" customHeight="true" outlineLevel="0" collapsed="false">
      <c r="A539" s="28" t="n">
        <v>44005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275</v>
      </c>
      <c r="H539" s="25" t="n">
        <f aca="false">SUM(F539,G539,$M$3,$M$4)</f>
        <v>2229.78</v>
      </c>
      <c r="I539" s="25" t="n">
        <f aca="false">SUM(F539,G539,$N$3,$N$4)</f>
        <v>2635.1</v>
      </c>
      <c r="J539" s="25" t="n">
        <f aca="false">SUM(F539,G539,$O$3,$O$4)</f>
        <v>3277.82</v>
      </c>
      <c r="K539" s="26" t="n">
        <f aca="false">SUM(F539,G539,$P$3,$P$4)</f>
        <v>4696.13</v>
      </c>
    </row>
    <row r="540" s="27" customFormat="true" ht="14.25" hidden="false" customHeight="true" outlineLevel="0" collapsed="false">
      <c r="A540" s="28" t="n">
        <v>44005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275</v>
      </c>
      <c r="H540" s="25" t="n">
        <f aca="false">SUM(F540,G540,$M$3,$M$4)</f>
        <v>1720.31</v>
      </c>
      <c r="I540" s="25" t="n">
        <f aca="false">SUM(F540,G540,$N$3,$N$4)</f>
        <v>2125.63</v>
      </c>
      <c r="J540" s="25" t="n">
        <f aca="false">SUM(F540,G540,$O$3,$O$4)</f>
        <v>2768.35</v>
      </c>
      <c r="K540" s="26" t="n">
        <f aca="false">SUM(F540,G540,$P$3,$P$4)</f>
        <v>4186.66</v>
      </c>
    </row>
    <row r="541" s="27" customFormat="true" ht="14.25" hidden="false" customHeight="true" outlineLevel="0" collapsed="false">
      <c r="A541" s="28" t="n">
        <v>44005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275</v>
      </c>
      <c r="H541" s="25" t="n">
        <f aca="false">SUM(F541,G541,$M$3,$M$4)</f>
        <v>1646.58</v>
      </c>
      <c r="I541" s="25" t="n">
        <f aca="false">SUM(F541,G541,$N$3,$N$4)</f>
        <v>2051.9</v>
      </c>
      <c r="J541" s="25" t="n">
        <f aca="false">SUM(F541,G541,$O$3,$O$4)</f>
        <v>2694.62</v>
      </c>
      <c r="K541" s="26" t="n">
        <f aca="false">SUM(F541,G541,$P$3,$P$4)</f>
        <v>4112.93</v>
      </c>
    </row>
    <row r="542" s="27" customFormat="true" ht="14.25" hidden="false" customHeight="true" outlineLevel="0" collapsed="false">
      <c r="A542" s="28" t="n">
        <v>44005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275</v>
      </c>
      <c r="H542" s="25" t="n">
        <f aca="false">SUM(F542,G542,$M$3,$M$4)</f>
        <v>1905.72</v>
      </c>
      <c r="I542" s="25" t="n">
        <f aca="false">SUM(F542,G542,$N$3,$N$4)</f>
        <v>2311.04</v>
      </c>
      <c r="J542" s="25" t="n">
        <f aca="false">SUM(F542,G542,$O$3,$O$4)</f>
        <v>2953.76</v>
      </c>
      <c r="K542" s="26" t="n">
        <f aca="false">SUM(F542,G542,$P$3,$P$4)</f>
        <v>4372.07</v>
      </c>
    </row>
    <row r="543" s="27" customFormat="true" ht="14.25" hidden="false" customHeight="true" outlineLevel="0" collapsed="false">
      <c r="A543" s="28" t="n">
        <v>44005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275</v>
      </c>
      <c r="H543" s="25" t="n">
        <f aca="false">SUM(F543,G543,$M$3,$M$4)</f>
        <v>2386.59</v>
      </c>
      <c r="I543" s="25" t="n">
        <f aca="false">SUM(F543,G543,$N$3,$N$4)</f>
        <v>2791.91</v>
      </c>
      <c r="J543" s="25" t="n">
        <f aca="false">SUM(F543,G543,$O$3,$O$4)</f>
        <v>3434.63</v>
      </c>
      <c r="K543" s="26" t="n">
        <f aca="false">SUM(F543,G543,$P$3,$P$4)</f>
        <v>4852.94</v>
      </c>
    </row>
    <row r="544" s="27" customFormat="true" ht="14.25" hidden="false" customHeight="true" outlineLevel="0" collapsed="false">
      <c r="A544" s="28" t="n">
        <v>44005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275</v>
      </c>
      <c r="H544" s="25" t="n">
        <f aca="false">SUM(F544,G544,$M$3,$M$4)</f>
        <v>2507.33</v>
      </c>
      <c r="I544" s="25" t="n">
        <f aca="false">SUM(F544,G544,$N$3,$N$4)</f>
        <v>2912.65</v>
      </c>
      <c r="J544" s="25" t="n">
        <f aca="false">SUM(F544,G544,$O$3,$O$4)</f>
        <v>3555.37</v>
      </c>
      <c r="K544" s="26" t="n">
        <f aca="false">SUM(F544,G544,$P$3,$P$4)</f>
        <v>4973.68</v>
      </c>
    </row>
    <row r="545" s="27" customFormat="true" ht="14.25" hidden="false" customHeight="true" outlineLevel="0" collapsed="false">
      <c r="A545" s="28" t="n">
        <v>44005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275</v>
      </c>
      <c r="H545" s="25" t="n">
        <f aca="false">SUM(F545,G545,$M$3,$M$4)</f>
        <v>2861.8</v>
      </c>
      <c r="I545" s="25" t="n">
        <f aca="false">SUM(F545,G545,$N$3,$N$4)</f>
        <v>3267.12</v>
      </c>
      <c r="J545" s="25" t="n">
        <f aca="false">SUM(F545,G545,$O$3,$O$4)</f>
        <v>3909.84</v>
      </c>
      <c r="K545" s="26" t="n">
        <f aca="false">SUM(F545,G545,$P$3,$P$4)</f>
        <v>5328.15</v>
      </c>
    </row>
    <row r="546" s="27" customFormat="true" ht="14.25" hidden="false" customHeight="true" outlineLevel="0" collapsed="false">
      <c r="A546" s="28" t="n">
        <v>44005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275</v>
      </c>
      <c r="H546" s="25" t="n">
        <f aca="false">SUM(F546,G546,$M$3,$M$4)</f>
        <v>3099.63</v>
      </c>
      <c r="I546" s="25" t="n">
        <f aca="false">SUM(F546,G546,$N$3,$N$4)</f>
        <v>3504.95</v>
      </c>
      <c r="J546" s="25" t="n">
        <f aca="false">SUM(F546,G546,$O$3,$O$4)</f>
        <v>4147.67</v>
      </c>
      <c r="K546" s="26" t="n">
        <f aca="false">SUM(F546,G546,$P$3,$P$4)</f>
        <v>5565.98</v>
      </c>
    </row>
    <row r="547" s="27" customFormat="true" ht="14.25" hidden="false" customHeight="true" outlineLevel="0" collapsed="false">
      <c r="A547" s="28" t="n">
        <v>44005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275</v>
      </c>
      <c r="H547" s="25" t="n">
        <f aca="false">SUM(F547,G547,$M$3,$M$4)</f>
        <v>3172.29</v>
      </c>
      <c r="I547" s="25" t="n">
        <f aca="false">SUM(F547,G547,$N$3,$N$4)</f>
        <v>3577.61</v>
      </c>
      <c r="J547" s="25" t="n">
        <f aca="false">SUM(F547,G547,$O$3,$O$4)</f>
        <v>4220.33</v>
      </c>
      <c r="K547" s="26" t="n">
        <f aca="false">SUM(F547,G547,$P$3,$P$4)</f>
        <v>5638.64</v>
      </c>
    </row>
    <row r="548" s="27" customFormat="true" ht="14.25" hidden="false" customHeight="true" outlineLevel="0" collapsed="false">
      <c r="A548" s="28" t="n">
        <v>44005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275</v>
      </c>
      <c r="H548" s="25" t="n">
        <f aca="false">SUM(F548,G548,$M$3,$M$4)</f>
        <v>3222.09</v>
      </c>
      <c r="I548" s="25" t="n">
        <f aca="false">SUM(F548,G548,$N$3,$N$4)</f>
        <v>3627.41</v>
      </c>
      <c r="J548" s="25" t="n">
        <f aca="false">SUM(F548,G548,$O$3,$O$4)</f>
        <v>4270.13</v>
      </c>
      <c r="K548" s="26" t="n">
        <f aca="false">SUM(F548,G548,$P$3,$P$4)</f>
        <v>5688.44</v>
      </c>
    </row>
    <row r="549" s="27" customFormat="true" ht="14.25" hidden="false" customHeight="true" outlineLevel="0" collapsed="false">
      <c r="A549" s="28" t="n">
        <v>44005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275</v>
      </c>
      <c r="H549" s="25" t="n">
        <f aca="false">SUM(F549,G549,$M$3,$M$4)</f>
        <v>3216.59</v>
      </c>
      <c r="I549" s="25" t="n">
        <f aca="false">SUM(F549,G549,$N$3,$N$4)</f>
        <v>3621.91</v>
      </c>
      <c r="J549" s="25" t="n">
        <f aca="false">SUM(F549,G549,$O$3,$O$4)</f>
        <v>4264.63</v>
      </c>
      <c r="K549" s="26" t="n">
        <f aca="false">SUM(F549,G549,$P$3,$P$4)</f>
        <v>5682.94</v>
      </c>
    </row>
    <row r="550" s="27" customFormat="true" ht="14.25" hidden="false" customHeight="true" outlineLevel="0" collapsed="false">
      <c r="A550" s="28" t="n">
        <v>44005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275</v>
      </c>
      <c r="H550" s="25" t="n">
        <f aca="false">SUM(F550,G550,$M$3,$M$4)</f>
        <v>3267.48</v>
      </c>
      <c r="I550" s="25" t="n">
        <f aca="false">SUM(F550,G550,$N$3,$N$4)</f>
        <v>3672.8</v>
      </c>
      <c r="J550" s="25" t="n">
        <f aca="false">SUM(F550,G550,$O$3,$O$4)</f>
        <v>4315.52</v>
      </c>
      <c r="K550" s="26" t="n">
        <f aca="false">SUM(F550,G550,$P$3,$P$4)</f>
        <v>5733.83</v>
      </c>
    </row>
    <row r="551" s="27" customFormat="true" ht="14.25" hidden="false" customHeight="true" outlineLevel="0" collapsed="false">
      <c r="A551" s="28" t="n">
        <v>44005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275</v>
      </c>
      <c r="H551" s="25" t="n">
        <f aca="false">SUM(F551,G551,$M$3,$M$4)</f>
        <v>3275.02</v>
      </c>
      <c r="I551" s="25" t="n">
        <f aca="false">SUM(F551,G551,$N$3,$N$4)</f>
        <v>3680.34</v>
      </c>
      <c r="J551" s="25" t="n">
        <f aca="false">SUM(F551,G551,$O$3,$O$4)</f>
        <v>4323.06</v>
      </c>
      <c r="K551" s="26" t="n">
        <f aca="false">SUM(F551,G551,$P$3,$P$4)</f>
        <v>5741.37</v>
      </c>
    </row>
    <row r="552" s="27" customFormat="true" ht="14.25" hidden="false" customHeight="true" outlineLevel="0" collapsed="false">
      <c r="A552" s="28" t="n">
        <v>44005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275</v>
      </c>
      <c r="H552" s="25" t="n">
        <f aca="false">SUM(F552,G552,$M$3,$M$4)</f>
        <v>3097.92</v>
      </c>
      <c r="I552" s="25" t="n">
        <f aca="false">SUM(F552,G552,$N$3,$N$4)</f>
        <v>3503.24</v>
      </c>
      <c r="J552" s="25" t="n">
        <f aca="false">SUM(F552,G552,$O$3,$O$4)</f>
        <v>4145.96</v>
      </c>
      <c r="K552" s="26" t="n">
        <f aca="false">SUM(F552,G552,$P$3,$P$4)</f>
        <v>5564.27</v>
      </c>
    </row>
    <row r="553" s="27" customFormat="true" ht="14.25" hidden="false" customHeight="true" outlineLevel="0" collapsed="false">
      <c r="A553" s="28" t="n">
        <v>44005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275</v>
      </c>
      <c r="H553" s="25" t="n">
        <f aca="false">SUM(F553,G553,$M$3,$M$4)</f>
        <v>3182.11</v>
      </c>
      <c r="I553" s="25" t="n">
        <f aca="false">SUM(F553,G553,$N$3,$N$4)</f>
        <v>3587.43</v>
      </c>
      <c r="J553" s="25" t="n">
        <f aca="false">SUM(F553,G553,$O$3,$O$4)</f>
        <v>4230.15</v>
      </c>
      <c r="K553" s="26" t="n">
        <f aca="false">SUM(F553,G553,$P$3,$P$4)</f>
        <v>5648.46</v>
      </c>
    </row>
    <row r="554" s="27" customFormat="true" ht="14.25" hidden="false" customHeight="true" outlineLevel="0" collapsed="false">
      <c r="A554" s="28" t="n">
        <v>44005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275</v>
      </c>
      <c r="H554" s="25" t="n">
        <f aca="false">SUM(F554,G554,$M$3,$M$4)</f>
        <v>3175.52</v>
      </c>
      <c r="I554" s="25" t="n">
        <f aca="false">SUM(F554,G554,$N$3,$N$4)</f>
        <v>3580.84</v>
      </c>
      <c r="J554" s="25" t="n">
        <f aca="false">SUM(F554,G554,$O$3,$O$4)</f>
        <v>4223.56</v>
      </c>
      <c r="K554" s="26" t="n">
        <f aca="false">SUM(F554,G554,$P$3,$P$4)</f>
        <v>5641.87</v>
      </c>
    </row>
    <row r="555" s="27" customFormat="true" ht="14.25" hidden="false" customHeight="true" outlineLevel="0" collapsed="false">
      <c r="A555" s="28" t="n">
        <v>44005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275</v>
      </c>
      <c r="H555" s="25" t="n">
        <f aca="false">SUM(F555,G555,$M$3,$M$4)</f>
        <v>3086.51</v>
      </c>
      <c r="I555" s="25" t="n">
        <f aca="false">SUM(F555,G555,$N$3,$N$4)</f>
        <v>3491.83</v>
      </c>
      <c r="J555" s="25" t="n">
        <f aca="false">SUM(F555,G555,$O$3,$O$4)</f>
        <v>4134.55</v>
      </c>
      <c r="K555" s="26" t="n">
        <f aca="false">SUM(F555,G555,$P$3,$P$4)</f>
        <v>5552.86</v>
      </c>
    </row>
    <row r="556" s="27" customFormat="true" ht="14.25" hidden="false" customHeight="true" outlineLevel="0" collapsed="false">
      <c r="A556" s="28" t="n">
        <v>44005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275</v>
      </c>
      <c r="H556" s="25" t="n">
        <f aca="false">SUM(F556,G556,$M$3,$M$4)</f>
        <v>2994.3</v>
      </c>
      <c r="I556" s="25" t="n">
        <f aca="false">SUM(F556,G556,$N$3,$N$4)</f>
        <v>3399.62</v>
      </c>
      <c r="J556" s="25" t="n">
        <f aca="false">SUM(F556,G556,$O$3,$O$4)</f>
        <v>4042.34</v>
      </c>
      <c r="K556" s="26" t="n">
        <f aca="false">SUM(F556,G556,$P$3,$P$4)</f>
        <v>5460.65</v>
      </c>
    </row>
    <row r="557" s="27" customFormat="true" ht="14.25" hidden="false" customHeight="true" outlineLevel="0" collapsed="false">
      <c r="A557" s="28" t="n">
        <v>44005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275</v>
      </c>
      <c r="H557" s="25" t="n">
        <f aca="false">SUM(F557,G557,$M$3,$M$4)</f>
        <v>3018.52</v>
      </c>
      <c r="I557" s="25" t="n">
        <f aca="false">SUM(F557,G557,$N$3,$N$4)</f>
        <v>3423.84</v>
      </c>
      <c r="J557" s="25" t="n">
        <f aca="false">SUM(F557,G557,$O$3,$O$4)</f>
        <v>4066.56</v>
      </c>
      <c r="K557" s="26" t="n">
        <f aca="false">SUM(F557,G557,$P$3,$P$4)</f>
        <v>5484.87</v>
      </c>
    </row>
    <row r="558" s="27" customFormat="true" ht="14.25" hidden="false" customHeight="true" outlineLevel="0" collapsed="false">
      <c r="A558" s="28" t="n">
        <v>44005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275</v>
      </c>
      <c r="H558" s="25" t="n">
        <f aca="false">SUM(F558,G558,$M$3,$M$4)</f>
        <v>3220.35</v>
      </c>
      <c r="I558" s="25" t="n">
        <f aca="false">SUM(F558,G558,$N$3,$N$4)</f>
        <v>3625.67</v>
      </c>
      <c r="J558" s="25" t="n">
        <f aca="false">SUM(F558,G558,$O$3,$O$4)</f>
        <v>4268.39</v>
      </c>
      <c r="K558" s="26" t="n">
        <f aca="false">SUM(F558,G558,$P$3,$P$4)</f>
        <v>5686.7</v>
      </c>
    </row>
    <row r="559" s="27" customFormat="true" ht="14.25" hidden="false" customHeight="true" outlineLevel="0" collapsed="false">
      <c r="A559" s="28" t="n">
        <v>44005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275</v>
      </c>
      <c r="H559" s="25" t="n">
        <f aca="false">SUM(F559,G559,$M$3,$M$4)</f>
        <v>2975.91</v>
      </c>
      <c r="I559" s="25" t="n">
        <f aca="false">SUM(F559,G559,$N$3,$N$4)</f>
        <v>3381.23</v>
      </c>
      <c r="J559" s="25" t="n">
        <f aca="false">SUM(F559,G559,$O$3,$O$4)</f>
        <v>4023.95</v>
      </c>
      <c r="K559" s="26" t="n">
        <f aca="false">SUM(F559,G559,$P$3,$P$4)</f>
        <v>5442.26</v>
      </c>
    </row>
    <row r="560" s="27" customFormat="true" ht="14.25" hidden="false" customHeight="true" outlineLevel="0" collapsed="false">
      <c r="A560" s="28" t="n">
        <v>44005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275</v>
      </c>
      <c r="H560" s="25" t="n">
        <f aca="false">SUM(F560,G560,$M$3,$M$4)</f>
        <v>2683.5</v>
      </c>
      <c r="I560" s="25" t="n">
        <f aca="false">SUM(F560,G560,$N$3,$N$4)</f>
        <v>3088.82</v>
      </c>
      <c r="J560" s="25" t="n">
        <f aca="false">SUM(F560,G560,$O$3,$O$4)</f>
        <v>3731.54</v>
      </c>
      <c r="K560" s="26" t="n">
        <f aca="false">SUM(F560,G560,$P$3,$P$4)</f>
        <v>5149.85</v>
      </c>
    </row>
    <row r="561" s="27" customFormat="true" ht="14.25" hidden="false" customHeight="true" outlineLevel="0" collapsed="false">
      <c r="A561" s="28" t="n">
        <v>44006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275</v>
      </c>
      <c r="H561" s="25" t="n">
        <f aca="false">SUM(F561,G561,$M$3,$M$4)</f>
        <v>2498.62</v>
      </c>
      <c r="I561" s="25" t="n">
        <f aca="false">SUM(F561,G561,$N$3,$N$4)</f>
        <v>2903.94</v>
      </c>
      <c r="J561" s="25" t="n">
        <f aca="false">SUM(F561,G561,$O$3,$O$4)</f>
        <v>3546.66</v>
      </c>
      <c r="K561" s="26" t="n">
        <f aca="false">SUM(F561,G561,$P$3,$P$4)</f>
        <v>4964.97</v>
      </c>
    </row>
    <row r="562" s="27" customFormat="true" ht="14.25" hidden="false" customHeight="true" outlineLevel="0" collapsed="false">
      <c r="A562" s="28" t="n">
        <v>44006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275</v>
      </c>
      <c r="H562" s="25" t="n">
        <f aca="false">SUM(F562,G562,$M$3,$M$4)</f>
        <v>2338.19</v>
      </c>
      <c r="I562" s="25" t="n">
        <f aca="false">SUM(F562,G562,$N$3,$N$4)</f>
        <v>2743.51</v>
      </c>
      <c r="J562" s="25" t="n">
        <f aca="false">SUM(F562,G562,$O$3,$O$4)</f>
        <v>3386.23</v>
      </c>
      <c r="K562" s="26" t="n">
        <f aca="false">SUM(F562,G562,$P$3,$P$4)</f>
        <v>4804.54</v>
      </c>
    </row>
    <row r="563" s="27" customFormat="true" ht="14.25" hidden="false" customHeight="true" outlineLevel="0" collapsed="false">
      <c r="A563" s="28" t="n">
        <v>44006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275</v>
      </c>
      <c r="H563" s="25" t="n">
        <f aca="false">SUM(F563,G563,$M$3,$M$4)</f>
        <v>2266.7</v>
      </c>
      <c r="I563" s="25" t="n">
        <f aca="false">SUM(F563,G563,$N$3,$N$4)</f>
        <v>2672.02</v>
      </c>
      <c r="J563" s="25" t="n">
        <f aca="false">SUM(F563,G563,$O$3,$O$4)</f>
        <v>3314.74</v>
      </c>
      <c r="K563" s="26" t="n">
        <f aca="false">SUM(F563,G563,$P$3,$P$4)</f>
        <v>4733.05</v>
      </c>
    </row>
    <row r="564" s="27" customFormat="true" ht="14.25" hidden="false" customHeight="true" outlineLevel="0" collapsed="false">
      <c r="A564" s="28" t="n">
        <v>44006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275</v>
      </c>
      <c r="H564" s="25" t="n">
        <f aca="false">SUM(F564,G564,$M$3,$M$4)</f>
        <v>2247.72</v>
      </c>
      <c r="I564" s="25" t="n">
        <f aca="false">SUM(F564,G564,$N$3,$N$4)</f>
        <v>2653.04</v>
      </c>
      <c r="J564" s="25" t="n">
        <f aca="false">SUM(F564,G564,$O$3,$O$4)</f>
        <v>3295.76</v>
      </c>
      <c r="K564" s="26" t="n">
        <f aca="false">SUM(F564,G564,$P$3,$P$4)</f>
        <v>4714.07</v>
      </c>
    </row>
    <row r="565" s="27" customFormat="true" ht="14.25" hidden="false" customHeight="true" outlineLevel="0" collapsed="false">
      <c r="A565" s="28" t="n">
        <v>44006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275</v>
      </c>
      <c r="H565" s="25" t="n">
        <f aca="false">SUM(F565,G565,$M$3,$M$4)</f>
        <v>2212.06</v>
      </c>
      <c r="I565" s="25" t="n">
        <f aca="false">SUM(F565,G565,$N$3,$N$4)</f>
        <v>2617.38</v>
      </c>
      <c r="J565" s="25" t="n">
        <f aca="false">SUM(F565,G565,$O$3,$O$4)</f>
        <v>3260.1</v>
      </c>
      <c r="K565" s="26" t="n">
        <f aca="false">SUM(F565,G565,$P$3,$P$4)</f>
        <v>4678.41</v>
      </c>
    </row>
    <row r="566" s="27" customFormat="true" ht="14.25" hidden="false" customHeight="true" outlineLevel="0" collapsed="false">
      <c r="A566" s="28" t="n">
        <v>44006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275</v>
      </c>
      <c r="H566" s="25" t="n">
        <f aca="false">SUM(F566,G566,$M$3,$M$4)</f>
        <v>2210.38</v>
      </c>
      <c r="I566" s="25" t="n">
        <f aca="false">SUM(F566,G566,$N$3,$N$4)</f>
        <v>2615.7</v>
      </c>
      <c r="J566" s="25" t="n">
        <f aca="false">SUM(F566,G566,$O$3,$O$4)</f>
        <v>3258.42</v>
      </c>
      <c r="K566" s="26" t="n">
        <f aca="false">SUM(F566,G566,$P$3,$P$4)</f>
        <v>4676.73</v>
      </c>
    </row>
    <row r="567" s="27" customFormat="true" ht="14.25" hidden="false" customHeight="true" outlineLevel="0" collapsed="false">
      <c r="A567" s="28" t="n">
        <v>44006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275</v>
      </c>
      <c r="H567" s="25" t="n">
        <f aca="false">SUM(F567,G567,$M$3,$M$4)</f>
        <v>2245.37</v>
      </c>
      <c r="I567" s="25" t="n">
        <f aca="false">SUM(F567,G567,$N$3,$N$4)</f>
        <v>2650.69</v>
      </c>
      <c r="J567" s="25" t="n">
        <f aca="false">SUM(F567,G567,$O$3,$O$4)</f>
        <v>3293.41</v>
      </c>
      <c r="K567" s="26" t="n">
        <f aca="false">SUM(F567,G567,$P$3,$P$4)</f>
        <v>4711.72</v>
      </c>
    </row>
    <row r="568" s="27" customFormat="true" ht="14.25" hidden="false" customHeight="true" outlineLevel="0" collapsed="false">
      <c r="A568" s="28" t="n">
        <v>44006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275</v>
      </c>
      <c r="H568" s="25" t="n">
        <f aca="false">SUM(F568,G568,$M$3,$M$4)</f>
        <v>2354.47</v>
      </c>
      <c r="I568" s="25" t="n">
        <f aca="false">SUM(F568,G568,$N$3,$N$4)</f>
        <v>2759.79</v>
      </c>
      <c r="J568" s="25" t="n">
        <f aca="false">SUM(F568,G568,$O$3,$O$4)</f>
        <v>3402.51</v>
      </c>
      <c r="K568" s="26" t="n">
        <f aca="false">SUM(F568,G568,$P$3,$P$4)</f>
        <v>4820.82</v>
      </c>
    </row>
    <row r="569" s="27" customFormat="true" ht="14.25" hidden="false" customHeight="true" outlineLevel="0" collapsed="false">
      <c r="A569" s="28" t="n">
        <v>44006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275</v>
      </c>
      <c r="H569" s="25" t="n">
        <f aca="false">SUM(F569,G569,$M$3,$M$4)</f>
        <v>2579.46</v>
      </c>
      <c r="I569" s="25" t="n">
        <f aca="false">SUM(F569,G569,$N$3,$N$4)</f>
        <v>2984.78</v>
      </c>
      <c r="J569" s="25" t="n">
        <f aca="false">SUM(F569,G569,$O$3,$O$4)</f>
        <v>3627.5</v>
      </c>
      <c r="K569" s="26" t="n">
        <f aca="false">SUM(F569,G569,$P$3,$P$4)</f>
        <v>5045.81</v>
      </c>
    </row>
    <row r="570" s="27" customFormat="true" ht="14.25" hidden="false" customHeight="true" outlineLevel="0" collapsed="false">
      <c r="A570" s="28" t="n">
        <v>44006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275</v>
      </c>
      <c r="H570" s="25" t="n">
        <f aca="false">SUM(F570,G570,$M$3,$M$4)</f>
        <v>2882.27</v>
      </c>
      <c r="I570" s="25" t="n">
        <f aca="false">SUM(F570,G570,$N$3,$N$4)</f>
        <v>3287.59</v>
      </c>
      <c r="J570" s="25" t="n">
        <f aca="false">SUM(F570,G570,$O$3,$O$4)</f>
        <v>3930.31</v>
      </c>
      <c r="K570" s="26" t="n">
        <f aca="false">SUM(F570,G570,$P$3,$P$4)</f>
        <v>5348.62</v>
      </c>
    </row>
    <row r="571" s="27" customFormat="true" ht="14.25" hidden="false" customHeight="true" outlineLevel="0" collapsed="false">
      <c r="A571" s="28" t="n">
        <v>44006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275</v>
      </c>
      <c r="H571" s="25" t="n">
        <f aca="false">SUM(F571,G571,$M$3,$M$4)</f>
        <v>3098.04</v>
      </c>
      <c r="I571" s="25" t="n">
        <f aca="false">SUM(F571,G571,$N$3,$N$4)</f>
        <v>3503.36</v>
      </c>
      <c r="J571" s="25" t="n">
        <f aca="false">SUM(F571,G571,$O$3,$O$4)</f>
        <v>4146.08</v>
      </c>
      <c r="K571" s="26" t="n">
        <f aca="false">SUM(F571,G571,$P$3,$P$4)</f>
        <v>5564.39</v>
      </c>
    </row>
    <row r="572" s="27" customFormat="true" ht="14.25" hidden="false" customHeight="true" outlineLevel="0" collapsed="false">
      <c r="A572" s="28" t="n">
        <v>44006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275</v>
      </c>
      <c r="H572" s="25" t="n">
        <f aca="false">SUM(F572,G572,$M$3,$M$4)</f>
        <v>3112.49</v>
      </c>
      <c r="I572" s="25" t="n">
        <f aca="false">SUM(F572,G572,$N$3,$N$4)</f>
        <v>3517.81</v>
      </c>
      <c r="J572" s="25" t="n">
        <f aca="false">SUM(F572,G572,$O$3,$O$4)</f>
        <v>4160.53</v>
      </c>
      <c r="K572" s="26" t="n">
        <f aca="false">SUM(F572,G572,$P$3,$P$4)</f>
        <v>5578.84</v>
      </c>
    </row>
    <row r="573" s="27" customFormat="true" ht="14.25" hidden="false" customHeight="true" outlineLevel="0" collapsed="false">
      <c r="A573" s="28" t="n">
        <v>44006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275</v>
      </c>
      <c r="H573" s="25" t="n">
        <f aca="false">SUM(F573,G573,$M$3,$M$4)</f>
        <v>3104.15</v>
      </c>
      <c r="I573" s="25" t="n">
        <f aca="false">SUM(F573,G573,$N$3,$N$4)</f>
        <v>3509.47</v>
      </c>
      <c r="J573" s="25" t="n">
        <f aca="false">SUM(F573,G573,$O$3,$O$4)</f>
        <v>4152.19</v>
      </c>
      <c r="K573" s="26" t="n">
        <f aca="false">SUM(F573,G573,$P$3,$P$4)</f>
        <v>5570.5</v>
      </c>
    </row>
    <row r="574" s="27" customFormat="true" ht="14.25" hidden="false" customHeight="true" outlineLevel="0" collapsed="false">
      <c r="A574" s="28" t="n">
        <v>44006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275</v>
      </c>
      <c r="H574" s="25" t="n">
        <f aca="false">SUM(F574,G574,$M$3,$M$4)</f>
        <v>3148.36</v>
      </c>
      <c r="I574" s="25" t="n">
        <f aca="false">SUM(F574,G574,$N$3,$N$4)</f>
        <v>3553.68</v>
      </c>
      <c r="J574" s="25" t="n">
        <f aca="false">SUM(F574,G574,$O$3,$O$4)</f>
        <v>4196.4</v>
      </c>
      <c r="K574" s="26" t="n">
        <f aca="false">SUM(F574,G574,$P$3,$P$4)</f>
        <v>5614.71</v>
      </c>
    </row>
    <row r="575" s="27" customFormat="true" ht="14.25" hidden="false" customHeight="true" outlineLevel="0" collapsed="false">
      <c r="A575" s="28" t="n">
        <v>44006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275</v>
      </c>
      <c r="H575" s="25" t="n">
        <f aca="false">SUM(F575,G575,$M$3,$M$4)</f>
        <v>3217.88</v>
      </c>
      <c r="I575" s="25" t="n">
        <f aca="false">SUM(F575,G575,$N$3,$N$4)</f>
        <v>3623.2</v>
      </c>
      <c r="J575" s="25" t="n">
        <f aca="false">SUM(F575,G575,$O$3,$O$4)</f>
        <v>4265.92</v>
      </c>
      <c r="K575" s="26" t="n">
        <f aca="false">SUM(F575,G575,$P$3,$P$4)</f>
        <v>5684.23</v>
      </c>
    </row>
    <row r="576" s="27" customFormat="true" ht="14.25" hidden="false" customHeight="true" outlineLevel="0" collapsed="false">
      <c r="A576" s="28" t="n">
        <v>44006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275</v>
      </c>
      <c r="H576" s="25" t="n">
        <f aca="false">SUM(F576,G576,$M$3,$M$4)</f>
        <v>3185.88</v>
      </c>
      <c r="I576" s="25" t="n">
        <f aca="false">SUM(F576,G576,$N$3,$N$4)</f>
        <v>3591.2</v>
      </c>
      <c r="J576" s="25" t="n">
        <f aca="false">SUM(F576,G576,$O$3,$O$4)</f>
        <v>4233.92</v>
      </c>
      <c r="K576" s="26" t="n">
        <f aca="false">SUM(F576,G576,$P$3,$P$4)</f>
        <v>5652.23</v>
      </c>
    </row>
    <row r="577" s="27" customFormat="true" ht="14.25" hidden="false" customHeight="true" outlineLevel="0" collapsed="false">
      <c r="A577" s="28" t="n">
        <v>44006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275</v>
      </c>
      <c r="H577" s="25" t="n">
        <f aca="false">SUM(F577,G577,$M$3,$M$4)</f>
        <v>3171.76</v>
      </c>
      <c r="I577" s="25" t="n">
        <f aca="false">SUM(F577,G577,$N$3,$N$4)</f>
        <v>3577.08</v>
      </c>
      <c r="J577" s="25" t="n">
        <f aca="false">SUM(F577,G577,$O$3,$O$4)</f>
        <v>4219.8</v>
      </c>
      <c r="K577" s="26" t="n">
        <f aca="false">SUM(F577,G577,$P$3,$P$4)</f>
        <v>5638.11</v>
      </c>
    </row>
    <row r="578" s="27" customFormat="true" ht="14.25" hidden="false" customHeight="true" outlineLevel="0" collapsed="false">
      <c r="A578" s="28" t="n">
        <v>44006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275</v>
      </c>
      <c r="H578" s="25" t="n">
        <f aca="false">SUM(F578,G578,$M$3,$M$4)</f>
        <v>3133.47</v>
      </c>
      <c r="I578" s="25" t="n">
        <f aca="false">SUM(F578,G578,$N$3,$N$4)</f>
        <v>3538.79</v>
      </c>
      <c r="J578" s="25" t="n">
        <f aca="false">SUM(F578,G578,$O$3,$O$4)</f>
        <v>4181.51</v>
      </c>
      <c r="K578" s="26" t="n">
        <f aca="false">SUM(F578,G578,$P$3,$P$4)</f>
        <v>5599.82</v>
      </c>
    </row>
    <row r="579" s="27" customFormat="true" ht="14.25" hidden="false" customHeight="true" outlineLevel="0" collapsed="false">
      <c r="A579" s="28" t="n">
        <v>44006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275</v>
      </c>
      <c r="H579" s="25" t="n">
        <f aca="false">SUM(F579,G579,$M$3,$M$4)</f>
        <v>3096.16</v>
      </c>
      <c r="I579" s="25" t="n">
        <f aca="false">SUM(F579,G579,$N$3,$N$4)</f>
        <v>3501.48</v>
      </c>
      <c r="J579" s="25" t="n">
        <f aca="false">SUM(F579,G579,$O$3,$O$4)</f>
        <v>4144.2</v>
      </c>
      <c r="K579" s="26" t="n">
        <f aca="false">SUM(F579,G579,$P$3,$P$4)</f>
        <v>5562.51</v>
      </c>
    </row>
    <row r="580" s="27" customFormat="true" ht="14.25" hidden="false" customHeight="true" outlineLevel="0" collapsed="false">
      <c r="A580" s="28" t="n">
        <v>44006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275</v>
      </c>
      <c r="H580" s="25" t="n">
        <f aca="false">SUM(F580,G580,$M$3,$M$4)</f>
        <v>3000.81</v>
      </c>
      <c r="I580" s="25" t="n">
        <f aca="false">SUM(F580,G580,$N$3,$N$4)</f>
        <v>3406.13</v>
      </c>
      <c r="J580" s="25" t="n">
        <f aca="false">SUM(F580,G580,$O$3,$O$4)</f>
        <v>4048.85</v>
      </c>
      <c r="K580" s="26" t="n">
        <f aca="false">SUM(F580,G580,$P$3,$P$4)</f>
        <v>5467.16</v>
      </c>
    </row>
    <row r="581" s="27" customFormat="true" ht="14.25" hidden="false" customHeight="true" outlineLevel="0" collapsed="false">
      <c r="A581" s="28" t="n">
        <v>44006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275</v>
      </c>
      <c r="H581" s="25" t="n">
        <f aca="false">SUM(F581,G581,$M$3,$M$4)</f>
        <v>3038.29</v>
      </c>
      <c r="I581" s="25" t="n">
        <f aca="false">SUM(F581,G581,$N$3,$N$4)</f>
        <v>3443.61</v>
      </c>
      <c r="J581" s="25" t="n">
        <f aca="false">SUM(F581,G581,$O$3,$O$4)</f>
        <v>4086.33</v>
      </c>
      <c r="K581" s="26" t="n">
        <f aca="false">SUM(F581,G581,$P$3,$P$4)</f>
        <v>5504.64</v>
      </c>
    </row>
    <row r="582" s="27" customFormat="true" ht="14.25" hidden="false" customHeight="true" outlineLevel="0" collapsed="false">
      <c r="A582" s="28" t="n">
        <v>44006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275</v>
      </c>
      <c r="H582" s="25" t="n">
        <f aca="false">SUM(F582,G582,$M$3,$M$4)</f>
        <v>3098.1</v>
      </c>
      <c r="I582" s="25" t="n">
        <f aca="false">SUM(F582,G582,$N$3,$N$4)</f>
        <v>3503.42</v>
      </c>
      <c r="J582" s="25" t="n">
        <f aca="false">SUM(F582,G582,$O$3,$O$4)</f>
        <v>4146.14</v>
      </c>
      <c r="K582" s="26" t="n">
        <f aca="false">SUM(F582,G582,$P$3,$P$4)</f>
        <v>5564.45</v>
      </c>
    </row>
    <row r="583" s="27" customFormat="true" ht="14.25" hidden="false" customHeight="true" outlineLevel="0" collapsed="false">
      <c r="A583" s="28" t="n">
        <v>44006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275</v>
      </c>
      <c r="H583" s="25" t="n">
        <f aca="false">SUM(F583,G583,$M$3,$M$4)</f>
        <v>2937.91</v>
      </c>
      <c r="I583" s="25" t="n">
        <f aca="false">SUM(F583,G583,$N$3,$N$4)</f>
        <v>3343.23</v>
      </c>
      <c r="J583" s="25" t="n">
        <f aca="false">SUM(F583,G583,$O$3,$O$4)</f>
        <v>3985.95</v>
      </c>
      <c r="K583" s="26" t="n">
        <f aca="false">SUM(F583,G583,$P$3,$P$4)</f>
        <v>5404.26</v>
      </c>
    </row>
    <row r="584" s="27" customFormat="true" ht="14.25" hidden="false" customHeight="true" outlineLevel="0" collapsed="false">
      <c r="A584" s="28" t="n">
        <v>44006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275</v>
      </c>
      <c r="H584" s="25" t="n">
        <f aca="false">SUM(F584,G584,$M$3,$M$4)</f>
        <v>2711.05</v>
      </c>
      <c r="I584" s="25" t="n">
        <f aca="false">SUM(F584,G584,$N$3,$N$4)</f>
        <v>3116.37</v>
      </c>
      <c r="J584" s="25" t="n">
        <f aca="false">SUM(F584,G584,$O$3,$O$4)</f>
        <v>3759.09</v>
      </c>
      <c r="K584" s="26" t="n">
        <f aca="false">SUM(F584,G584,$P$3,$P$4)</f>
        <v>5177.4</v>
      </c>
    </row>
    <row r="585" s="27" customFormat="true" ht="14.25" hidden="false" customHeight="true" outlineLevel="0" collapsed="false">
      <c r="A585" s="28" t="n">
        <v>44007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275</v>
      </c>
      <c r="H585" s="25" t="n">
        <f aca="false">SUM(F585,G585,$M$3,$M$4)</f>
        <v>2506.37</v>
      </c>
      <c r="I585" s="25" t="n">
        <f aca="false">SUM(F585,G585,$N$3,$N$4)</f>
        <v>2911.69</v>
      </c>
      <c r="J585" s="25" t="n">
        <f aca="false">SUM(F585,G585,$O$3,$O$4)</f>
        <v>3554.41</v>
      </c>
      <c r="K585" s="26" t="n">
        <f aca="false">SUM(F585,G585,$P$3,$P$4)</f>
        <v>4972.72</v>
      </c>
    </row>
    <row r="586" s="27" customFormat="true" ht="14.25" hidden="false" customHeight="true" outlineLevel="0" collapsed="false">
      <c r="A586" s="28" t="n">
        <v>44007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275</v>
      </c>
      <c r="H586" s="25" t="n">
        <f aca="false">SUM(F586,G586,$M$3,$M$4)</f>
        <v>2291.59</v>
      </c>
      <c r="I586" s="25" t="n">
        <f aca="false">SUM(F586,G586,$N$3,$N$4)</f>
        <v>2696.91</v>
      </c>
      <c r="J586" s="25" t="n">
        <f aca="false">SUM(F586,G586,$O$3,$O$4)</f>
        <v>3339.63</v>
      </c>
      <c r="K586" s="26" t="n">
        <f aca="false">SUM(F586,G586,$P$3,$P$4)</f>
        <v>4757.94</v>
      </c>
    </row>
    <row r="587" s="27" customFormat="true" ht="14.25" hidden="false" customHeight="true" outlineLevel="0" collapsed="false">
      <c r="A587" s="28" t="n">
        <v>44007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275</v>
      </c>
      <c r="H587" s="25" t="n">
        <f aca="false">SUM(F587,G587,$M$3,$M$4)</f>
        <v>2300.13</v>
      </c>
      <c r="I587" s="25" t="n">
        <f aca="false">SUM(F587,G587,$N$3,$N$4)</f>
        <v>2705.45</v>
      </c>
      <c r="J587" s="25" t="n">
        <f aca="false">SUM(F587,G587,$O$3,$O$4)</f>
        <v>3348.17</v>
      </c>
      <c r="K587" s="26" t="n">
        <f aca="false">SUM(F587,G587,$P$3,$P$4)</f>
        <v>4766.48</v>
      </c>
    </row>
    <row r="588" s="27" customFormat="true" ht="14.25" hidden="false" customHeight="true" outlineLevel="0" collapsed="false">
      <c r="A588" s="28" t="n">
        <v>44007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275</v>
      </c>
      <c r="H588" s="25" t="n">
        <f aca="false">SUM(F588,G588,$M$3,$M$4)</f>
        <v>2260.5</v>
      </c>
      <c r="I588" s="25" t="n">
        <f aca="false">SUM(F588,G588,$N$3,$N$4)</f>
        <v>2665.82</v>
      </c>
      <c r="J588" s="25" t="n">
        <f aca="false">SUM(F588,G588,$O$3,$O$4)</f>
        <v>3308.54</v>
      </c>
      <c r="K588" s="26" t="n">
        <f aca="false">SUM(F588,G588,$P$3,$P$4)</f>
        <v>4726.85</v>
      </c>
    </row>
    <row r="589" s="27" customFormat="true" ht="14.25" hidden="false" customHeight="true" outlineLevel="0" collapsed="false">
      <c r="A589" s="28" t="n">
        <v>44007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275</v>
      </c>
      <c r="H589" s="25" t="n">
        <f aca="false">SUM(F589,G589,$M$3,$M$4)</f>
        <v>2235.96</v>
      </c>
      <c r="I589" s="25" t="n">
        <f aca="false">SUM(F589,G589,$N$3,$N$4)</f>
        <v>2641.28</v>
      </c>
      <c r="J589" s="25" t="n">
        <f aca="false">SUM(F589,G589,$O$3,$O$4)</f>
        <v>3284</v>
      </c>
      <c r="K589" s="26" t="n">
        <f aca="false">SUM(F589,G589,$P$3,$P$4)</f>
        <v>4702.31</v>
      </c>
    </row>
    <row r="590" s="27" customFormat="true" ht="14.25" hidden="false" customHeight="true" outlineLevel="0" collapsed="false">
      <c r="A590" s="28" t="n">
        <v>44007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275</v>
      </c>
      <c r="H590" s="25" t="n">
        <f aca="false">SUM(F590,G590,$M$3,$M$4)</f>
        <v>2240.32</v>
      </c>
      <c r="I590" s="25" t="n">
        <f aca="false">SUM(F590,G590,$N$3,$N$4)</f>
        <v>2645.64</v>
      </c>
      <c r="J590" s="25" t="n">
        <f aca="false">SUM(F590,G590,$O$3,$O$4)</f>
        <v>3288.36</v>
      </c>
      <c r="K590" s="26" t="n">
        <f aca="false">SUM(F590,G590,$P$3,$P$4)</f>
        <v>4706.67</v>
      </c>
    </row>
    <row r="591" s="27" customFormat="true" ht="14.25" hidden="false" customHeight="true" outlineLevel="0" collapsed="false">
      <c r="A591" s="28" t="n">
        <v>44007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275</v>
      </c>
      <c r="H591" s="25" t="n">
        <f aca="false">SUM(F591,G591,$M$3,$M$4)</f>
        <v>2387.79</v>
      </c>
      <c r="I591" s="25" t="n">
        <f aca="false">SUM(F591,G591,$N$3,$N$4)</f>
        <v>2793.11</v>
      </c>
      <c r="J591" s="25" t="n">
        <f aca="false">SUM(F591,G591,$O$3,$O$4)</f>
        <v>3435.83</v>
      </c>
      <c r="K591" s="26" t="n">
        <f aca="false">SUM(F591,G591,$P$3,$P$4)</f>
        <v>4854.14</v>
      </c>
    </row>
    <row r="592" s="27" customFormat="true" ht="14.25" hidden="false" customHeight="true" outlineLevel="0" collapsed="false">
      <c r="A592" s="28" t="n">
        <v>44007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275</v>
      </c>
      <c r="H592" s="25" t="n">
        <f aca="false">SUM(F592,G592,$M$3,$M$4)</f>
        <v>2506.41</v>
      </c>
      <c r="I592" s="25" t="n">
        <f aca="false">SUM(F592,G592,$N$3,$N$4)</f>
        <v>2911.73</v>
      </c>
      <c r="J592" s="25" t="n">
        <f aca="false">SUM(F592,G592,$O$3,$O$4)</f>
        <v>3554.45</v>
      </c>
      <c r="K592" s="26" t="n">
        <f aca="false">SUM(F592,G592,$P$3,$P$4)</f>
        <v>4972.76</v>
      </c>
    </row>
    <row r="593" s="27" customFormat="true" ht="14.25" hidden="false" customHeight="true" outlineLevel="0" collapsed="false">
      <c r="A593" s="28" t="n">
        <v>44007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275</v>
      </c>
      <c r="H593" s="25" t="n">
        <f aca="false">SUM(F593,G593,$M$3,$M$4)</f>
        <v>2782.28</v>
      </c>
      <c r="I593" s="25" t="n">
        <f aca="false">SUM(F593,G593,$N$3,$N$4)</f>
        <v>3187.6</v>
      </c>
      <c r="J593" s="25" t="n">
        <f aca="false">SUM(F593,G593,$O$3,$O$4)</f>
        <v>3830.32</v>
      </c>
      <c r="K593" s="26" t="n">
        <f aca="false">SUM(F593,G593,$P$3,$P$4)</f>
        <v>5248.63</v>
      </c>
    </row>
    <row r="594" s="27" customFormat="true" ht="14.25" hidden="false" customHeight="true" outlineLevel="0" collapsed="false">
      <c r="A594" s="28" t="n">
        <v>44007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275</v>
      </c>
      <c r="H594" s="25" t="n">
        <f aca="false">SUM(F594,G594,$M$3,$M$4)</f>
        <v>2971.93</v>
      </c>
      <c r="I594" s="25" t="n">
        <f aca="false">SUM(F594,G594,$N$3,$N$4)</f>
        <v>3377.25</v>
      </c>
      <c r="J594" s="25" t="n">
        <f aca="false">SUM(F594,G594,$O$3,$O$4)</f>
        <v>4019.97</v>
      </c>
      <c r="K594" s="26" t="n">
        <f aca="false">SUM(F594,G594,$P$3,$P$4)</f>
        <v>5438.28</v>
      </c>
    </row>
    <row r="595" s="27" customFormat="true" ht="14.25" hidden="false" customHeight="true" outlineLevel="0" collapsed="false">
      <c r="A595" s="28" t="n">
        <v>44007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275</v>
      </c>
      <c r="H595" s="25" t="n">
        <f aca="false">SUM(F595,G595,$M$3,$M$4)</f>
        <v>3124.04</v>
      </c>
      <c r="I595" s="25" t="n">
        <f aca="false">SUM(F595,G595,$N$3,$N$4)</f>
        <v>3529.36</v>
      </c>
      <c r="J595" s="25" t="n">
        <f aca="false">SUM(F595,G595,$O$3,$O$4)</f>
        <v>4172.08</v>
      </c>
      <c r="K595" s="26" t="n">
        <f aca="false">SUM(F595,G595,$P$3,$P$4)</f>
        <v>5590.39</v>
      </c>
    </row>
    <row r="596" s="27" customFormat="true" ht="14.25" hidden="false" customHeight="true" outlineLevel="0" collapsed="false">
      <c r="A596" s="28" t="n">
        <v>44007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275</v>
      </c>
      <c r="H596" s="25" t="n">
        <f aca="false">SUM(F596,G596,$M$3,$M$4)</f>
        <v>3189</v>
      </c>
      <c r="I596" s="25" t="n">
        <f aca="false">SUM(F596,G596,$N$3,$N$4)</f>
        <v>3594.32</v>
      </c>
      <c r="J596" s="25" t="n">
        <f aca="false">SUM(F596,G596,$O$3,$O$4)</f>
        <v>4237.04</v>
      </c>
      <c r="K596" s="26" t="n">
        <f aca="false">SUM(F596,G596,$P$3,$P$4)</f>
        <v>5655.35</v>
      </c>
    </row>
    <row r="597" s="27" customFormat="true" ht="14.25" hidden="false" customHeight="true" outlineLevel="0" collapsed="false">
      <c r="A597" s="28" t="n">
        <v>44007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275</v>
      </c>
      <c r="H597" s="25" t="n">
        <f aca="false">SUM(F597,G597,$M$3,$M$4)</f>
        <v>3155.74</v>
      </c>
      <c r="I597" s="25" t="n">
        <f aca="false">SUM(F597,G597,$N$3,$N$4)</f>
        <v>3561.06</v>
      </c>
      <c r="J597" s="25" t="n">
        <f aca="false">SUM(F597,G597,$O$3,$O$4)</f>
        <v>4203.78</v>
      </c>
      <c r="K597" s="26" t="n">
        <f aca="false">SUM(F597,G597,$P$3,$P$4)</f>
        <v>5622.09</v>
      </c>
    </row>
    <row r="598" s="27" customFormat="true" ht="14.25" hidden="false" customHeight="true" outlineLevel="0" collapsed="false">
      <c r="A598" s="28" t="n">
        <v>44007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275</v>
      </c>
      <c r="H598" s="25" t="n">
        <f aca="false">SUM(F598,G598,$M$3,$M$4)</f>
        <v>3197.93</v>
      </c>
      <c r="I598" s="25" t="n">
        <f aca="false">SUM(F598,G598,$N$3,$N$4)</f>
        <v>3603.25</v>
      </c>
      <c r="J598" s="25" t="n">
        <f aca="false">SUM(F598,G598,$O$3,$O$4)</f>
        <v>4245.97</v>
      </c>
      <c r="K598" s="26" t="n">
        <f aca="false">SUM(F598,G598,$P$3,$P$4)</f>
        <v>5664.28</v>
      </c>
    </row>
    <row r="599" s="27" customFormat="true" ht="14.25" hidden="false" customHeight="true" outlineLevel="0" collapsed="false">
      <c r="A599" s="28" t="n">
        <v>44007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275</v>
      </c>
      <c r="H599" s="25" t="n">
        <f aca="false">SUM(F599,G599,$M$3,$M$4)</f>
        <v>3119.16</v>
      </c>
      <c r="I599" s="25" t="n">
        <f aca="false">SUM(F599,G599,$N$3,$N$4)</f>
        <v>3524.48</v>
      </c>
      <c r="J599" s="25" t="n">
        <f aca="false">SUM(F599,G599,$O$3,$O$4)</f>
        <v>4167.2</v>
      </c>
      <c r="K599" s="26" t="n">
        <f aca="false">SUM(F599,G599,$P$3,$P$4)</f>
        <v>5585.51</v>
      </c>
    </row>
    <row r="600" s="27" customFormat="true" ht="14.25" hidden="false" customHeight="true" outlineLevel="0" collapsed="false">
      <c r="A600" s="28" t="n">
        <v>44007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275</v>
      </c>
      <c r="H600" s="25" t="n">
        <f aca="false">SUM(F600,G600,$M$3,$M$4)</f>
        <v>3116.85</v>
      </c>
      <c r="I600" s="25" t="n">
        <f aca="false">SUM(F600,G600,$N$3,$N$4)</f>
        <v>3522.17</v>
      </c>
      <c r="J600" s="25" t="n">
        <f aca="false">SUM(F600,G600,$O$3,$O$4)</f>
        <v>4164.89</v>
      </c>
      <c r="K600" s="26" t="n">
        <f aca="false">SUM(F600,G600,$P$3,$P$4)</f>
        <v>5583.2</v>
      </c>
    </row>
    <row r="601" s="27" customFormat="true" ht="14.25" hidden="false" customHeight="true" outlineLevel="0" collapsed="false">
      <c r="A601" s="28" t="n">
        <v>44007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275</v>
      </c>
      <c r="H601" s="25" t="n">
        <f aca="false">SUM(F601,G601,$M$3,$M$4)</f>
        <v>3191.59</v>
      </c>
      <c r="I601" s="25" t="n">
        <f aca="false">SUM(F601,G601,$N$3,$N$4)</f>
        <v>3596.91</v>
      </c>
      <c r="J601" s="25" t="n">
        <f aca="false">SUM(F601,G601,$O$3,$O$4)</f>
        <v>4239.63</v>
      </c>
      <c r="K601" s="26" t="n">
        <f aca="false">SUM(F601,G601,$P$3,$P$4)</f>
        <v>5657.94</v>
      </c>
    </row>
    <row r="602" s="27" customFormat="true" ht="14.25" hidden="false" customHeight="true" outlineLevel="0" collapsed="false">
      <c r="A602" s="28" t="n">
        <v>44007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275</v>
      </c>
      <c r="H602" s="25" t="n">
        <f aca="false">SUM(F602,G602,$M$3,$M$4)</f>
        <v>3109.53</v>
      </c>
      <c r="I602" s="25" t="n">
        <f aca="false">SUM(F602,G602,$N$3,$N$4)</f>
        <v>3514.85</v>
      </c>
      <c r="J602" s="25" t="n">
        <f aca="false">SUM(F602,G602,$O$3,$O$4)</f>
        <v>4157.57</v>
      </c>
      <c r="K602" s="26" t="n">
        <f aca="false">SUM(F602,G602,$P$3,$P$4)</f>
        <v>5575.88</v>
      </c>
    </row>
    <row r="603" s="27" customFormat="true" ht="14.25" hidden="false" customHeight="true" outlineLevel="0" collapsed="false">
      <c r="A603" s="28" t="n">
        <v>44007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275</v>
      </c>
      <c r="H603" s="25" t="n">
        <f aca="false">SUM(F603,G603,$M$3,$M$4)</f>
        <v>3069.57</v>
      </c>
      <c r="I603" s="25" t="n">
        <f aca="false">SUM(F603,G603,$N$3,$N$4)</f>
        <v>3474.89</v>
      </c>
      <c r="J603" s="25" t="n">
        <f aca="false">SUM(F603,G603,$O$3,$O$4)</f>
        <v>4117.61</v>
      </c>
      <c r="K603" s="26" t="n">
        <f aca="false">SUM(F603,G603,$P$3,$P$4)</f>
        <v>5535.92</v>
      </c>
    </row>
    <row r="604" s="27" customFormat="true" ht="14.25" hidden="false" customHeight="true" outlineLevel="0" collapsed="false">
      <c r="A604" s="28" t="n">
        <v>44007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275</v>
      </c>
      <c r="H604" s="25" t="n">
        <f aca="false">SUM(F604,G604,$M$3,$M$4)</f>
        <v>2743.59</v>
      </c>
      <c r="I604" s="25" t="n">
        <f aca="false">SUM(F604,G604,$N$3,$N$4)</f>
        <v>3148.91</v>
      </c>
      <c r="J604" s="25" t="n">
        <f aca="false">SUM(F604,G604,$O$3,$O$4)</f>
        <v>3791.63</v>
      </c>
      <c r="K604" s="26" t="n">
        <f aca="false">SUM(F604,G604,$P$3,$P$4)</f>
        <v>5209.94</v>
      </c>
    </row>
    <row r="605" s="27" customFormat="true" ht="14.25" hidden="false" customHeight="true" outlineLevel="0" collapsed="false">
      <c r="A605" s="28" t="n">
        <v>44007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275</v>
      </c>
      <c r="H605" s="25" t="n">
        <f aca="false">SUM(F605,G605,$M$3,$M$4)</f>
        <v>2758.51</v>
      </c>
      <c r="I605" s="25" t="n">
        <f aca="false">SUM(F605,G605,$N$3,$N$4)</f>
        <v>3163.83</v>
      </c>
      <c r="J605" s="25" t="n">
        <f aca="false">SUM(F605,G605,$O$3,$O$4)</f>
        <v>3806.55</v>
      </c>
      <c r="K605" s="26" t="n">
        <f aca="false">SUM(F605,G605,$P$3,$P$4)</f>
        <v>5224.86</v>
      </c>
    </row>
    <row r="606" s="27" customFormat="true" ht="14.25" hidden="false" customHeight="true" outlineLevel="0" collapsed="false">
      <c r="A606" s="28" t="n">
        <v>44007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275</v>
      </c>
      <c r="H606" s="25" t="n">
        <f aca="false">SUM(F606,G606,$M$3,$M$4)</f>
        <v>3090.56</v>
      </c>
      <c r="I606" s="25" t="n">
        <f aca="false">SUM(F606,G606,$N$3,$N$4)</f>
        <v>3495.88</v>
      </c>
      <c r="J606" s="25" t="n">
        <f aca="false">SUM(F606,G606,$O$3,$O$4)</f>
        <v>4138.6</v>
      </c>
      <c r="K606" s="26" t="n">
        <f aca="false">SUM(F606,G606,$P$3,$P$4)</f>
        <v>5556.91</v>
      </c>
    </row>
    <row r="607" s="27" customFormat="true" ht="14.25" hidden="false" customHeight="true" outlineLevel="0" collapsed="false">
      <c r="A607" s="28" t="n">
        <v>44007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275</v>
      </c>
      <c r="H607" s="25" t="n">
        <f aca="false">SUM(F607,G607,$M$3,$M$4)</f>
        <v>2831.88</v>
      </c>
      <c r="I607" s="25" t="n">
        <f aca="false">SUM(F607,G607,$N$3,$N$4)</f>
        <v>3237.2</v>
      </c>
      <c r="J607" s="25" t="n">
        <f aca="false">SUM(F607,G607,$O$3,$O$4)</f>
        <v>3879.92</v>
      </c>
      <c r="K607" s="26" t="n">
        <f aca="false">SUM(F607,G607,$P$3,$P$4)</f>
        <v>5298.23</v>
      </c>
    </row>
    <row r="608" s="27" customFormat="true" ht="14.25" hidden="false" customHeight="true" outlineLevel="0" collapsed="false">
      <c r="A608" s="28" t="n">
        <v>44007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275</v>
      </c>
      <c r="H608" s="25" t="n">
        <f aca="false">SUM(F608,G608,$M$3,$M$4)</f>
        <v>2622.51</v>
      </c>
      <c r="I608" s="25" t="n">
        <f aca="false">SUM(F608,G608,$N$3,$N$4)</f>
        <v>3027.83</v>
      </c>
      <c r="J608" s="25" t="n">
        <f aca="false">SUM(F608,G608,$O$3,$O$4)</f>
        <v>3670.55</v>
      </c>
      <c r="K608" s="26" t="n">
        <f aca="false">SUM(F608,G608,$P$3,$P$4)</f>
        <v>5088.86</v>
      </c>
    </row>
    <row r="609" s="27" customFormat="true" ht="14.25" hidden="false" customHeight="true" outlineLevel="0" collapsed="false">
      <c r="A609" s="28" t="n">
        <v>44008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275</v>
      </c>
      <c r="H609" s="25" t="n">
        <f aca="false">SUM(F609,G609,$M$3,$M$4)</f>
        <v>2534.08</v>
      </c>
      <c r="I609" s="25" t="n">
        <f aca="false">SUM(F609,G609,$N$3,$N$4)</f>
        <v>2939.4</v>
      </c>
      <c r="J609" s="25" t="n">
        <f aca="false">SUM(F609,G609,$O$3,$O$4)</f>
        <v>3582.12</v>
      </c>
      <c r="K609" s="26" t="n">
        <f aca="false">SUM(F609,G609,$P$3,$P$4)</f>
        <v>5000.43</v>
      </c>
    </row>
    <row r="610" s="27" customFormat="true" ht="14.25" hidden="false" customHeight="true" outlineLevel="0" collapsed="false">
      <c r="A610" s="28" t="n">
        <v>44008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275</v>
      </c>
      <c r="H610" s="25" t="n">
        <f aca="false">SUM(F610,G610,$M$3,$M$4)</f>
        <v>2371.84</v>
      </c>
      <c r="I610" s="25" t="n">
        <f aca="false">SUM(F610,G610,$N$3,$N$4)</f>
        <v>2777.16</v>
      </c>
      <c r="J610" s="25" t="n">
        <f aca="false">SUM(F610,G610,$O$3,$O$4)</f>
        <v>3419.88</v>
      </c>
      <c r="K610" s="26" t="n">
        <f aca="false">SUM(F610,G610,$P$3,$P$4)</f>
        <v>4838.19</v>
      </c>
    </row>
    <row r="611" s="27" customFormat="true" ht="14.25" hidden="false" customHeight="true" outlineLevel="0" collapsed="false">
      <c r="A611" s="28" t="n">
        <v>44008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275</v>
      </c>
      <c r="H611" s="25" t="n">
        <f aca="false">SUM(F611,G611,$M$3,$M$4)</f>
        <v>2325.79</v>
      </c>
      <c r="I611" s="25" t="n">
        <f aca="false">SUM(F611,G611,$N$3,$N$4)</f>
        <v>2731.11</v>
      </c>
      <c r="J611" s="25" t="n">
        <f aca="false">SUM(F611,G611,$O$3,$O$4)</f>
        <v>3373.83</v>
      </c>
      <c r="K611" s="26" t="n">
        <f aca="false">SUM(F611,G611,$P$3,$P$4)</f>
        <v>4792.14</v>
      </c>
    </row>
    <row r="612" s="27" customFormat="true" ht="14.25" hidden="false" customHeight="true" outlineLevel="0" collapsed="false">
      <c r="A612" s="28" t="n">
        <v>44008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275</v>
      </c>
      <c r="H612" s="25" t="n">
        <f aca="false">SUM(F612,G612,$M$3,$M$4)</f>
        <v>2252.33</v>
      </c>
      <c r="I612" s="25" t="n">
        <f aca="false">SUM(F612,G612,$N$3,$N$4)</f>
        <v>2657.65</v>
      </c>
      <c r="J612" s="25" t="n">
        <f aca="false">SUM(F612,G612,$O$3,$O$4)</f>
        <v>3300.37</v>
      </c>
      <c r="K612" s="26" t="n">
        <f aca="false">SUM(F612,G612,$P$3,$P$4)</f>
        <v>4718.68</v>
      </c>
    </row>
    <row r="613" s="27" customFormat="true" ht="14.25" hidden="false" customHeight="true" outlineLevel="0" collapsed="false">
      <c r="A613" s="28" t="n">
        <v>44008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275</v>
      </c>
      <c r="H613" s="25" t="n">
        <f aca="false">SUM(F613,G613,$M$3,$M$4)</f>
        <v>2252.59</v>
      </c>
      <c r="I613" s="25" t="n">
        <f aca="false">SUM(F613,G613,$N$3,$N$4)</f>
        <v>2657.91</v>
      </c>
      <c r="J613" s="25" t="n">
        <f aca="false">SUM(F613,G613,$O$3,$O$4)</f>
        <v>3300.63</v>
      </c>
      <c r="K613" s="26" t="n">
        <f aca="false">SUM(F613,G613,$P$3,$P$4)</f>
        <v>4718.94</v>
      </c>
    </row>
    <row r="614" s="27" customFormat="true" ht="14.25" hidden="false" customHeight="true" outlineLevel="0" collapsed="false">
      <c r="A614" s="28" t="n">
        <v>44008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275</v>
      </c>
      <c r="H614" s="25" t="n">
        <f aca="false">SUM(F614,G614,$M$3,$M$4)</f>
        <v>2327.94</v>
      </c>
      <c r="I614" s="25" t="n">
        <f aca="false">SUM(F614,G614,$N$3,$N$4)</f>
        <v>2733.26</v>
      </c>
      <c r="J614" s="25" t="n">
        <f aca="false">SUM(F614,G614,$O$3,$O$4)</f>
        <v>3375.98</v>
      </c>
      <c r="K614" s="26" t="n">
        <f aca="false">SUM(F614,G614,$P$3,$P$4)</f>
        <v>4794.29</v>
      </c>
    </row>
    <row r="615" s="27" customFormat="true" ht="14.25" hidden="false" customHeight="true" outlineLevel="0" collapsed="false">
      <c r="A615" s="28" t="n">
        <v>44008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275</v>
      </c>
      <c r="H615" s="25" t="n">
        <f aca="false">SUM(F615,G615,$M$3,$M$4)</f>
        <v>2445.7</v>
      </c>
      <c r="I615" s="25" t="n">
        <f aca="false">SUM(F615,G615,$N$3,$N$4)</f>
        <v>2851.02</v>
      </c>
      <c r="J615" s="25" t="n">
        <f aca="false">SUM(F615,G615,$O$3,$O$4)</f>
        <v>3493.74</v>
      </c>
      <c r="K615" s="26" t="n">
        <f aca="false">SUM(F615,G615,$P$3,$P$4)</f>
        <v>4912.05</v>
      </c>
    </row>
    <row r="616" s="27" customFormat="true" ht="14.25" hidden="false" customHeight="true" outlineLevel="0" collapsed="false">
      <c r="A616" s="28" t="n">
        <v>44008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275</v>
      </c>
      <c r="H616" s="25" t="n">
        <f aca="false">SUM(F616,G616,$M$3,$M$4)</f>
        <v>2577.9</v>
      </c>
      <c r="I616" s="25" t="n">
        <f aca="false">SUM(F616,G616,$N$3,$N$4)</f>
        <v>2983.22</v>
      </c>
      <c r="J616" s="25" t="n">
        <f aca="false">SUM(F616,G616,$O$3,$O$4)</f>
        <v>3625.94</v>
      </c>
      <c r="K616" s="26" t="n">
        <f aca="false">SUM(F616,G616,$P$3,$P$4)</f>
        <v>5044.25</v>
      </c>
    </row>
    <row r="617" s="27" customFormat="true" ht="14.25" hidden="false" customHeight="true" outlineLevel="0" collapsed="false">
      <c r="A617" s="28" t="n">
        <v>44008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275</v>
      </c>
      <c r="H617" s="25" t="n">
        <f aca="false">SUM(F617,G617,$M$3,$M$4)</f>
        <v>2799.4</v>
      </c>
      <c r="I617" s="25" t="n">
        <f aca="false">SUM(F617,G617,$N$3,$N$4)</f>
        <v>3204.72</v>
      </c>
      <c r="J617" s="25" t="n">
        <f aca="false">SUM(F617,G617,$O$3,$O$4)</f>
        <v>3847.44</v>
      </c>
      <c r="K617" s="26" t="n">
        <f aca="false">SUM(F617,G617,$P$3,$P$4)</f>
        <v>5265.75</v>
      </c>
    </row>
    <row r="618" s="27" customFormat="true" ht="14.25" hidden="false" customHeight="true" outlineLevel="0" collapsed="false">
      <c r="A618" s="28" t="n">
        <v>44008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275</v>
      </c>
      <c r="H618" s="25" t="n">
        <f aca="false">SUM(F618,G618,$M$3,$M$4)</f>
        <v>3024.91</v>
      </c>
      <c r="I618" s="25" t="n">
        <f aca="false">SUM(F618,G618,$N$3,$N$4)</f>
        <v>3430.23</v>
      </c>
      <c r="J618" s="25" t="n">
        <f aca="false">SUM(F618,G618,$O$3,$O$4)</f>
        <v>4072.95</v>
      </c>
      <c r="K618" s="26" t="n">
        <f aca="false">SUM(F618,G618,$P$3,$P$4)</f>
        <v>5491.26</v>
      </c>
    </row>
    <row r="619" s="27" customFormat="true" ht="14.25" hidden="false" customHeight="true" outlineLevel="0" collapsed="false">
      <c r="A619" s="28" t="n">
        <v>44008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275</v>
      </c>
      <c r="H619" s="25" t="n">
        <f aca="false">SUM(F619,G619,$M$3,$M$4)</f>
        <v>3135.2</v>
      </c>
      <c r="I619" s="25" t="n">
        <f aca="false">SUM(F619,G619,$N$3,$N$4)</f>
        <v>3540.52</v>
      </c>
      <c r="J619" s="25" t="n">
        <f aca="false">SUM(F619,G619,$O$3,$O$4)</f>
        <v>4183.24</v>
      </c>
      <c r="K619" s="26" t="n">
        <f aca="false">SUM(F619,G619,$P$3,$P$4)</f>
        <v>5601.55</v>
      </c>
    </row>
    <row r="620" s="27" customFormat="true" ht="14.25" hidden="false" customHeight="true" outlineLevel="0" collapsed="false">
      <c r="A620" s="28" t="n">
        <v>44008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275</v>
      </c>
      <c r="H620" s="25" t="n">
        <f aca="false">SUM(F620,G620,$M$3,$M$4)</f>
        <v>3157.03</v>
      </c>
      <c r="I620" s="25" t="n">
        <f aca="false">SUM(F620,G620,$N$3,$N$4)</f>
        <v>3562.35</v>
      </c>
      <c r="J620" s="25" t="n">
        <f aca="false">SUM(F620,G620,$O$3,$O$4)</f>
        <v>4205.07</v>
      </c>
      <c r="K620" s="26" t="n">
        <f aca="false">SUM(F620,G620,$P$3,$P$4)</f>
        <v>5623.38</v>
      </c>
    </row>
    <row r="621" s="27" customFormat="true" ht="14.25" hidden="false" customHeight="true" outlineLevel="0" collapsed="false">
      <c r="A621" s="28" t="n">
        <v>44008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275</v>
      </c>
      <c r="H621" s="25" t="n">
        <f aca="false">SUM(F621,G621,$M$3,$M$4)</f>
        <v>3124.96</v>
      </c>
      <c r="I621" s="25" t="n">
        <f aca="false">SUM(F621,G621,$N$3,$N$4)</f>
        <v>3530.28</v>
      </c>
      <c r="J621" s="25" t="n">
        <f aca="false">SUM(F621,G621,$O$3,$O$4)</f>
        <v>4173</v>
      </c>
      <c r="K621" s="26" t="n">
        <f aca="false">SUM(F621,G621,$P$3,$P$4)</f>
        <v>5591.31</v>
      </c>
    </row>
    <row r="622" s="27" customFormat="true" ht="14.25" hidden="false" customHeight="true" outlineLevel="0" collapsed="false">
      <c r="A622" s="28" t="n">
        <v>44008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275</v>
      </c>
      <c r="H622" s="25" t="n">
        <f aca="false">SUM(F622,G622,$M$3,$M$4)</f>
        <v>3144.72</v>
      </c>
      <c r="I622" s="25" t="n">
        <f aca="false">SUM(F622,G622,$N$3,$N$4)</f>
        <v>3550.04</v>
      </c>
      <c r="J622" s="25" t="n">
        <f aca="false">SUM(F622,G622,$O$3,$O$4)</f>
        <v>4192.76</v>
      </c>
      <c r="K622" s="26" t="n">
        <f aca="false">SUM(F622,G622,$P$3,$P$4)</f>
        <v>5611.07</v>
      </c>
    </row>
    <row r="623" s="27" customFormat="true" ht="14.25" hidden="false" customHeight="true" outlineLevel="0" collapsed="false">
      <c r="A623" s="28" t="n">
        <v>44008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275</v>
      </c>
      <c r="H623" s="25" t="n">
        <f aca="false">SUM(F623,G623,$M$3,$M$4)</f>
        <v>3183.21</v>
      </c>
      <c r="I623" s="25" t="n">
        <f aca="false">SUM(F623,G623,$N$3,$N$4)</f>
        <v>3588.53</v>
      </c>
      <c r="J623" s="25" t="n">
        <f aca="false">SUM(F623,G623,$O$3,$O$4)</f>
        <v>4231.25</v>
      </c>
      <c r="K623" s="26" t="n">
        <f aca="false">SUM(F623,G623,$P$3,$P$4)</f>
        <v>5649.56</v>
      </c>
    </row>
    <row r="624" s="27" customFormat="true" ht="14.25" hidden="false" customHeight="true" outlineLevel="0" collapsed="false">
      <c r="A624" s="28" t="n">
        <v>44008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275</v>
      </c>
      <c r="H624" s="25" t="n">
        <f aca="false">SUM(F624,G624,$M$3,$M$4)</f>
        <v>3167.79</v>
      </c>
      <c r="I624" s="25" t="n">
        <f aca="false">SUM(F624,G624,$N$3,$N$4)</f>
        <v>3573.11</v>
      </c>
      <c r="J624" s="25" t="n">
        <f aca="false">SUM(F624,G624,$O$3,$O$4)</f>
        <v>4215.83</v>
      </c>
      <c r="K624" s="26" t="n">
        <f aca="false">SUM(F624,G624,$P$3,$P$4)</f>
        <v>5634.14</v>
      </c>
    </row>
    <row r="625" s="27" customFormat="true" ht="14.25" hidden="false" customHeight="true" outlineLevel="0" collapsed="false">
      <c r="A625" s="28" t="n">
        <v>44008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275</v>
      </c>
      <c r="H625" s="25" t="n">
        <f aca="false">SUM(F625,G625,$M$3,$M$4)</f>
        <v>3227.02</v>
      </c>
      <c r="I625" s="25" t="n">
        <f aca="false">SUM(F625,G625,$N$3,$N$4)</f>
        <v>3632.34</v>
      </c>
      <c r="J625" s="25" t="n">
        <f aca="false">SUM(F625,G625,$O$3,$O$4)</f>
        <v>4275.06</v>
      </c>
      <c r="K625" s="26" t="n">
        <f aca="false">SUM(F625,G625,$P$3,$P$4)</f>
        <v>5693.37</v>
      </c>
    </row>
    <row r="626" s="27" customFormat="true" ht="14.25" hidden="false" customHeight="true" outlineLevel="0" collapsed="false">
      <c r="A626" s="28" t="n">
        <v>44008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275</v>
      </c>
      <c r="H626" s="25" t="n">
        <f aca="false">SUM(F626,G626,$M$3,$M$4)</f>
        <v>3180.63</v>
      </c>
      <c r="I626" s="25" t="n">
        <f aca="false">SUM(F626,G626,$N$3,$N$4)</f>
        <v>3585.95</v>
      </c>
      <c r="J626" s="25" t="n">
        <f aca="false">SUM(F626,G626,$O$3,$O$4)</f>
        <v>4228.67</v>
      </c>
      <c r="K626" s="26" t="n">
        <f aca="false">SUM(F626,G626,$P$3,$P$4)</f>
        <v>5646.98</v>
      </c>
    </row>
    <row r="627" s="27" customFormat="true" ht="14.25" hidden="false" customHeight="true" outlineLevel="0" collapsed="false">
      <c r="A627" s="28" t="n">
        <v>44008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275</v>
      </c>
      <c r="H627" s="25" t="n">
        <f aca="false">SUM(F627,G627,$M$3,$M$4)</f>
        <v>3141.34</v>
      </c>
      <c r="I627" s="25" t="n">
        <f aca="false">SUM(F627,G627,$N$3,$N$4)</f>
        <v>3546.66</v>
      </c>
      <c r="J627" s="25" t="n">
        <f aca="false">SUM(F627,G627,$O$3,$O$4)</f>
        <v>4189.38</v>
      </c>
      <c r="K627" s="26" t="n">
        <f aca="false">SUM(F627,G627,$P$3,$P$4)</f>
        <v>5607.69</v>
      </c>
    </row>
    <row r="628" s="27" customFormat="true" ht="14.25" hidden="false" customHeight="true" outlineLevel="0" collapsed="false">
      <c r="A628" s="28" t="n">
        <v>44008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275</v>
      </c>
      <c r="H628" s="25" t="n">
        <f aca="false">SUM(F628,G628,$M$3,$M$4)</f>
        <v>3045.37</v>
      </c>
      <c r="I628" s="25" t="n">
        <f aca="false">SUM(F628,G628,$N$3,$N$4)</f>
        <v>3450.69</v>
      </c>
      <c r="J628" s="25" t="n">
        <f aca="false">SUM(F628,G628,$O$3,$O$4)</f>
        <v>4093.41</v>
      </c>
      <c r="K628" s="26" t="n">
        <f aca="false">SUM(F628,G628,$P$3,$P$4)</f>
        <v>5511.72</v>
      </c>
    </row>
    <row r="629" s="27" customFormat="true" ht="14.25" hidden="false" customHeight="true" outlineLevel="0" collapsed="false">
      <c r="A629" s="28" t="n">
        <v>44008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275</v>
      </c>
      <c r="H629" s="25" t="n">
        <f aca="false">SUM(F629,G629,$M$3,$M$4)</f>
        <v>2984.66</v>
      </c>
      <c r="I629" s="25" t="n">
        <f aca="false">SUM(F629,G629,$N$3,$N$4)</f>
        <v>3389.98</v>
      </c>
      <c r="J629" s="25" t="n">
        <f aca="false">SUM(F629,G629,$O$3,$O$4)</f>
        <v>4032.7</v>
      </c>
      <c r="K629" s="26" t="n">
        <f aca="false">SUM(F629,G629,$P$3,$P$4)</f>
        <v>5451.01</v>
      </c>
    </row>
    <row r="630" s="27" customFormat="true" ht="14.25" hidden="false" customHeight="true" outlineLevel="0" collapsed="false">
      <c r="A630" s="28" t="n">
        <v>44008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275</v>
      </c>
      <c r="H630" s="25" t="n">
        <f aca="false">SUM(F630,G630,$M$3,$M$4)</f>
        <v>3140.4</v>
      </c>
      <c r="I630" s="25" t="n">
        <f aca="false">SUM(F630,G630,$N$3,$N$4)</f>
        <v>3545.72</v>
      </c>
      <c r="J630" s="25" t="n">
        <f aca="false">SUM(F630,G630,$O$3,$O$4)</f>
        <v>4188.44</v>
      </c>
      <c r="K630" s="26" t="n">
        <f aca="false">SUM(F630,G630,$P$3,$P$4)</f>
        <v>5606.75</v>
      </c>
    </row>
    <row r="631" s="27" customFormat="true" ht="14.25" hidden="false" customHeight="true" outlineLevel="0" collapsed="false">
      <c r="A631" s="28" t="n">
        <v>44008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275</v>
      </c>
      <c r="H631" s="25" t="n">
        <f aca="false">SUM(F631,G631,$M$3,$M$4)</f>
        <v>3035.76</v>
      </c>
      <c r="I631" s="25" t="n">
        <f aca="false">SUM(F631,G631,$N$3,$N$4)</f>
        <v>3441.08</v>
      </c>
      <c r="J631" s="25" t="n">
        <f aca="false">SUM(F631,G631,$O$3,$O$4)</f>
        <v>4083.8</v>
      </c>
      <c r="K631" s="26" t="n">
        <f aca="false">SUM(F631,G631,$P$3,$P$4)</f>
        <v>5502.11</v>
      </c>
    </row>
    <row r="632" s="27" customFormat="true" ht="14.25" hidden="false" customHeight="true" outlineLevel="0" collapsed="false">
      <c r="A632" s="28" t="n">
        <v>44008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275</v>
      </c>
      <c r="H632" s="25" t="n">
        <f aca="false">SUM(F632,G632,$M$3,$M$4)</f>
        <v>2654.18</v>
      </c>
      <c r="I632" s="25" t="n">
        <f aca="false">SUM(F632,G632,$N$3,$N$4)</f>
        <v>3059.5</v>
      </c>
      <c r="J632" s="25" t="n">
        <f aca="false">SUM(F632,G632,$O$3,$O$4)</f>
        <v>3702.22</v>
      </c>
      <c r="K632" s="26" t="n">
        <f aca="false">SUM(F632,G632,$P$3,$P$4)</f>
        <v>5120.53</v>
      </c>
    </row>
    <row r="633" s="27" customFormat="true" ht="14.25" hidden="false" customHeight="true" outlineLevel="0" collapsed="false">
      <c r="A633" s="28" t="n">
        <v>44009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275</v>
      </c>
      <c r="H633" s="25" t="n">
        <f aca="false">SUM(F633,G633,$M$3,$M$4)</f>
        <v>2713.74</v>
      </c>
      <c r="I633" s="25" t="n">
        <f aca="false">SUM(F633,G633,$N$3,$N$4)</f>
        <v>3119.06</v>
      </c>
      <c r="J633" s="25" t="n">
        <f aca="false">SUM(F633,G633,$O$3,$O$4)</f>
        <v>3761.78</v>
      </c>
      <c r="K633" s="26" t="n">
        <f aca="false">SUM(F633,G633,$P$3,$P$4)</f>
        <v>5180.09</v>
      </c>
    </row>
    <row r="634" s="27" customFormat="true" ht="14.25" hidden="false" customHeight="true" outlineLevel="0" collapsed="false">
      <c r="A634" s="28" t="n">
        <v>44009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275</v>
      </c>
      <c r="H634" s="25" t="n">
        <f aca="false">SUM(F634,G634,$M$3,$M$4)</f>
        <v>2379.14</v>
      </c>
      <c r="I634" s="25" t="n">
        <f aca="false">SUM(F634,G634,$N$3,$N$4)</f>
        <v>2784.46</v>
      </c>
      <c r="J634" s="25" t="n">
        <f aca="false">SUM(F634,G634,$O$3,$O$4)</f>
        <v>3427.18</v>
      </c>
      <c r="K634" s="26" t="n">
        <f aca="false">SUM(F634,G634,$P$3,$P$4)</f>
        <v>4845.49</v>
      </c>
    </row>
    <row r="635" s="27" customFormat="true" ht="14.25" hidden="false" customHeight="true" outlineLevel="0" collapsed="false">
      <c r="A635" s="28" t="n">
        <v>44009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275</v>
      </c>
      <c r="H635" s="25" t="n">
        <f aca="false">SUM(F635,G635,$M$3,$M$4)</f>
        <v>2385.54</v>
      </c>
      <c r="I635" s="25" t="n">
        <f aca="false">SUM(F635,G635,$N$3,$N$4)</f>
        <v>2790.86</v>
      </c>
      <c r="J635" s="25" t="n">
        <f aca="false">SUM(F635,G635,$O$3,$O$4)</f>
        <v>3433.58</v>
      </c>
      <c r="K635" s="26" t="n">
        <f aca="false">SUM(F635,G635,$P$3,$P$4)</f>
        <v>4851.89</v>
      </c>
    </row>
    <row r="636" s="27" customFormat="true" ht="14.25" hidden="false" customHeight="true" outlineLevel="0" collapsed="false">
      <c r="A636" s="28" t="n">
        <v>44009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275</v>
      </c>
      <c r="H636" s="25" t="n">
        <f aca="false">SUM(F636,G636,$M$3,$M$4)</f>
        <v>2329.75</v>
      </c>
      <c r="I636" s="25" t="n">
        <f aca="false">SUM(F636,G636,$N$3,$N$4)</f>
        <v>2735.07</v>
      </c>
      <c r="J636" s="25" t="n">
        <f aca="false">SUM(F636,G636,$O$3,$O$4)</f>
        <v>3377.79</v>
      </c>
      <c r="K636" s="26" t="n">
        <f aca="false">SUM(F636,G636,$P$3,$P$4)</f>
        <v>4796.1</v>
      </c>
    </row>
    <row r="637" s="27" customFormat="true" ht="14.25" hidden="false" customHeight="true" outlineLevel="0" collapsed="false">
      <c r="A637" s="28" t="n">
        <v>44009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275</v>
      </c>
      <c r="H637" s="25" t="n">
        <f aca="false">SUM(F637,G637,$M$3,$M$4)</f>
        <v>2310.91</v>
      </c>
      <c r="I637" s="25" t="n">
        <f aca="false">SUM(F637,G637,$N$3,$N$4)</f>
        <v>2716.23</v>
      </c>
      <c r="J637" s="25" t="n">
        <f aca="false">SUM(F637,G637,$O$3,$O$4)</f>
        <v>3358.95</v>
      </c>
      <c r="K637" s="26" t="n">
        <f aca="false">SUM(F637,G637,$P$3,$P$4)</f>
        <v>4777.26</v>
      </c>
    </row>
    <row r="638" s="27" customFormat="true" ht="14.25" hidden="false" customHeight="true" outlineLevel="0" collapsed="false">
      <c r="A638" s="28" t="n">
        <v>44009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275</v>
      </c>
      <c r="H638" s="25" t="n">
        <f aca="false">SUM(F638,G638,$M$3,$M$4)</f>
        <v>2271.09</v>
      </c>
      <c r="I638" s="25" t="n">
        <f aca="false">SUM(F638,G638,$N$3,$N$4)</f>
        <v>2676.41</v>
      </c>
      <c r="J638" s="25" t="n">
        <f aca="false">SUM(F638,G638,$O$3,$O$4)</f>
        <v>3319.13</v>
      </c>
      <c r="K638" s="26" t="n">
        <f aca="false">SUM(F638,G638,$P$3,$P$4)</f>
        <v>4737.44</v>
      </c>
    </row>
    <row r="639" s="27" customFormat="true" ht="14.25" hidden="false" customHeight="true" outlineLevel="0" collapsed="false">
      <c r="A639" s="28" t="n">
        <v>44009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275</v>
      </c>
      <c r="H639" s="25" t="n">
        <f aca="false">SUM(F639,G639,$M$3,$M$4)</f>
        <v>2163.27</v>
      </c>
      <c r="I639" s="25" t="n">
        <f aca="false">SUM(F639,G639,$N$3,$N$4)</f>
        <v>2568.59</v>
      </c>
      <c r="J639" s="25" t="n">
        <f aca="false">SUM(F639,G639,$O$3,$O$4)</f>
        <v>3211.31</v>
      </c>
      <c r="K639" s="26" t="n">
        <f aca="false">SUM(F639,G639,$P$3,$P$4)</f>
        <v>4629.62</v>
      </c>
    </row>
    <row r="640" s="27" customFormat="true" ht="14.25" hidden="false" customHeight="true" outlineLevel="0" collapsed="false">
      <c r="A640" s="28" t="n">
        <v>44009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275</v>
      </c>
      <c r="H640" s="25" t="n">
        <f aca="false">SUM(F640,G640,$M$3,$M$4)</f>
        <v>2471</v>
      </c>
      <c r="I640" s="25" t="n">
        <f aca="false">SUM(F640,G640,$N$3,$N$4)</f>
        <v>2876.32</v>
      </c>
      <c r="J640" s="25" t="n">
        <f aca="false">SUM(F640,G640,$O$3,$O$4)</f>
        <v>3519.04</v>
      </c>
      <c r="K640" s="26" t="n">
        <f aca="false">SUM(F640,G640,$P$3,$P$4)</f>
        <v>4937.35</v>
      </c>
    </row>
    <row r="641" s="27" customFormat="true" ht="14.25" hidden="false" customHeight="true" outlineLevel="0" collapsed="false">
      <c r="A641" s="28" t="n">
        <v>44009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275</v>
      </c>
      <c r="H641" s="25" t="n">
        <f aca="false">SUM(F641,G641,$M$3,$M$4)</f>
        <v>2756.61</v>
      </c>
      <c r="I641" s="25" t="n">
        <f aca="false">SUM(F641,G641,$N$3,$N$4)</f>
        <v>3161.93</v>
      </c>
      <c r="J641" s="25" t="n">
        <f aca="false">SUM(F641,G641,$O$3,$O$4)</f>
        <v>3804.65</v>
      </c>
      <c r="K641" s="26" t="n">
        <f aca="false">SUM(F641,G641,$P$3,$P$4)</f>
        <v>5222.96</v>
      </c>
    </row>
    <row r="642" s="27" customFormat="true" ht="14.25" hidden="false" customHeight="true" outlineLevel="0" collapsed="false">
      <c r="A642" s="28" t="n">
        <v>44009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275</v>
      </c>
      <c r="H642" s="25" t="n">
        <f aca="false">SUM(F642,G642,$M$3,$M$4)</f>
        <v>3031.01</v>
      </c>
      <c r="I642" s="25" t="n">
        <f aca="false">SUM(F642,G642,$N$3,$N$4)</f>
        <v>3436.33</v>
      </c>
      <c r="J642" s="25" t="n">
        <f aca="false">SUM(F642,G642,$O$3,$O$4)</f>
        <v>4079.05</v>
      </c>
      <c r="K642" s="26" t="n">
        <f aca="false">SUM(F642,G642,$P$3,$P$4)</f>
        <v>5497.36</v>
      </c>
    </row>
    <row r="643" s="27" customFormat="true" ht="14.25" hidden="false" customHeight="true" outlineLevel="0" collapsed="false">
      <c r="A643" s="28" t="n">
        <v>44009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275</v>
      </c>
      <c r="H643" s="25" t="n">
        <f aca="false">SUM(F643,G643,$M$3,$M$4)</f>
        <v>3077.72</v>
      </c>
      <c r="I643" s="25" t="n">
        <f aca="false">SUM(F643,G643,$N$3,$N$4)</f>
        <v>3483.04</v>
      </c>
      <c r="J643" s="25" t="n">
        <f aca="false">SUM(F643,G643,$O$3,$O$4)</f>
        <v>4125.76</v>
      </c>
      <c r="K643" s="26" t="n">
        <f aca="false">SUM(F643,G643,$P$3,$P$4)</f>
        <v>5544.07</v>
      </c>
    </row>
    <row r="644" s="27" customFormat="true" ht="14.25" hidden="false" customHeight="true" outlineLevel="0" collapsed="false">
      <c r="A644" s="28" t="n">
        <v>44009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275</v>
      </c>
      <c r="H644" s="25" t="n">
        <f aca="false">SUM(F644,G644,$M$3,$M$4)</f>
        <v>3100.42</v>
      </c>
      <c r="I644" s="25" t="n">
        <f aca="false">SUM(F644,G644,$N$3,$N$4)</f>
        <v>3505.74</v>
      </c>
      <c r="J644" s="25" t="n">
        <f aca="false">SUM(F644,G644,$O$3,$O$4)</f>
        <v>4148.46</v>
      </c>
      <c r="K644" s="26" t="n">
        <f aca="false">SUM(F644,G644,$P$3,$P$4)</f>
        <v>5566.77</v>
      </c>
    </row>
    <row r="645" s="27" customFormat="true" ht="14.25" hidden="false" customHeight="true" outlineLevel="0" collapsed="false">
      <c r="A645" s="28" t="n">
        <v>44009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275</v>
      </c>
      <c r="H645" s="25" t="n">
        <f aca="false">SUM(F645,G645,$M$3,$M$4)</f>
        <v>3079.29</v>
      </c>
      <c r="I645" s="25" t="n">
        <f aca="false">SUM(F645,G645,$N$3,$N$4)</f>
        <v>3484.61</v>
      </c>
      <c r="J645" s="25" t="n">
        <f aca="false">SUM(F645,G645,$O$3,$O$4)</f>
        <v>4127.33</v>
      </c>
      <c r="K645" s="26" t="n">
        <f aca="false">SUM(F645,G645,$P$3,$P$4)</f>
        <v>5545.64</v>
      </c>
    </row>
    <row r="646" s="27" customFormat="true" ht="14.25" hidden="false" customHeight="true" outlineLevel="0" collapsed="false">
      <c r="A646" s="28" t="n">
        <v>44009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275</v>
      </c>
      <c r="H646" s="25" t="n">
        <f aca="false">SUM(F646,G646,$M$3,$M$4)</f>
        <v>3125.08</v>
      </c>
      <c r="I646" s="25" t="n">
        <f aca="false">SUM(F646,G646,$N$3,$N$4)</f>
        <v>3530.4</v>
      </c>
      <c r="J646" s="25" t="n">
        <f aca="false">SUM(F646,G646,$O$3,$O$4)</f>
        <v>4173.12</v>
      </c>
      <c r="K646" s="26" t="n">
        <f aca="false">SUM(F646,G646,$P$3,$P$4)</f>
        <v>5591.43</v>
      </c>
    </row>
    <row r="647" s="27" customFormat="true" ht="14.25" hidden="false" customHeight="true" outlineLevel="0" collapsed="false">
      <c r="A647" s="28" t="n">
        <v>44009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275</v>
      </c>
      <c r="H647" s="25" t="n">
        <f aca="false">SUM(F647,G647,$M$3,$M$4)</f>
        <v>3155.18</v>
      </c>
      <c r="I647" s="25" t="n">
        <f aca="false">SUM(F647,G647,$N$3,$N$4)</f>
        <v>3560.5</v>
      </c>
      <c r="J647" s="25" t="n">
        <f aca="false">SUM(F647,G647,$O$3,$O$4)</f>
        <v>4203.22</v>
      </c>
      <c r="K647" s="26" t="n">
        <f aca="false">SUM(F647,G647,$P$3,$P$4)</f>
        <v>5621.53</v>
      </c>
    </row>
    <row r="648" s="27" customFormat="true" ht="14.25" hidden="false" customHeight="true" outlineLevel="0" collapsed="false">
      <c r="A648" s="28" t="n">
        <v>44009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275</v>
      </c>
      <c r="H648" s="25" t="n">
        <f aca="false">SUM(F648,G648,$M$3,$M$4)</f>
        <v>3153.57</v>
      </c>
      <c r="I648" s="25" t="n">
        <f aca="false">SUM(F648,G648,$N$3,$N$4)</f>
        <v>3558.89</v>
      </c>
      <c r="J648" s="25" t="n">
        <f aca="false">SUM(F648,G648,$O$3,$O$4)</f>
        <v>4201.61</v>
      </c>
      <c r="K648" s="26" t="n">
        <f aca="false">SUM(F648,G648,$P$3,$P$4)</f>
        <v>5619.92</v>
      </c>
    </row>
    <row r="649" s="27" customFormat="true" ht="14.25" hidden="false" customHeight="true" outlineLevel="0" collapsed="false">
      <c r="A649" s="28" t="n">
        <v>44009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275</v>
      </c>
      <c r="H649" s="25" t="n">
        <f aca="false">SUM(F649,G649,$M$3,$M$4)</f>
        <v>3131.79</v>
      </c>
      <c r="I649" s="25" t="n">
        <f aca="false">SUM(F649,G649,$N$3,$N$4)</f>
        <v>3537.11</v>
      </c>
      <c r="J649" s="25" t="n">
        <f aca="false">SUM(F649,G649,$O$3,$O$4)</f>
        <v>4179.83</v>
      </c>
      <c r="K649" s="26" t="n">
        <f aca="false">SUM(F649,G649,$P$3,$P$4)</f>
        <v>5598.14</v>
      </c>
    </row>
    <row r="650" s="27" customFormat="true" ht="14.25" hidden="false" customHeight="true" outlineLevel="0" collapsed="false">
      <c r="A650" s="28" t="n">
        <v>44009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275</v>
      </c>
      <c r="H650" s="25" t="n">
        <f aca="false">SUM(F650,G650,$M$3,$M$4)</f>
        <v>3130.26</v>
      </c>
      <c r="I650" s="25" t="n">
        <f aca="false">SUM(F650,G650,$N$3,$N$4)</f>
        <v>3535.58</v>
      </c>
      <c r="J650" s="25" t="n">
        <f aca="false">SUM(F650,G650,$O$3,$O$4)</f>
        <v>4178.3</v>
      </c>
      <c r="K650" s="26" t="n">
        <f aca="false">SUM(F650,G650,$P$3,$P$4)</f>
        <v>5596.61</v>
      </c>
    </row>
    <row r="651" s="27" customFormat="true" ht="14.25" hidden="false" customHeight="true" outlineLevel="0" collapsed="false">
      <c r="A651" s="28" t="n">
        <v>44009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275</v>
      </c>
      <c r="H651" s="25" t="n">
        <f aca="false">SUM(F651,G651,$M$3,$M$4)</f>
        <v>3048.59</v>
      </c>
      <c r="I651" s="25" t="n">
        <f aca="false">SUM(F651,G651,$N$3,$N$4)</f>
        <v>3453.91</v>
      </c>
      <c r="J651" s="25" t="n">
        <f aca="false">SUM(F651,G651,$O$3,$O$4)</f>
        <v>4096.63</v>
      </c>
      <c r="K651" s="26" t="n">
        <f aca="false">SUM(F651,G651,$P$3,$P$4)</f>
        <v>5514.94</v>
      </c>
    </row>
    <row r="652" s="27" customFormat="true" ht="14.25" hidden="false" customHeight="true" outlineLevel="0" collapsed="false">
      <c r="A652" s="28" t="n">
        <v>44009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275</v>
      </c>
      <c r="H652" s="25" t="n">
        <f aca="false">SUM(F652,G652,$M$3,$M$4)</f>
        <v>3035.52</v>
      </c>
      <c r="I652" s="25" t="n">
        <f aca="false">SUM(F652,G652,$N$3,$N$4)</f>
        <v>3440.84</v>
      </c>
      <c r="J652" s="25" t="n">
        <f aca="false">SUM(F652,G652,$O$3,$O$4)</f>
        <v>4083.56</v>
      </c>
      <c r="K652" s="26" t="n">
        <f aca="false">SUM(F652,G652,$P$3,$P$4)</f>
        <v>5501.87</v>
      </c>
    </row>
    <row r="653" s="27" customFormat="true" ht="14.25" hidden="false" customHeight="true" outlineLevel="0" collapsed="false">
      <c r="A653" s="28" t="n">
        <v>44009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275</v>
      </c>
      <c r="H653" s="25" t="n">
        <f aca="false">SUM(F653,G653,$M$3,$M$4)</f>
        <v>3027.46</v>
      </c>
      <c r="I653" s="25" t="n">
        <f aca="false">SUM(F653,G653,$N$3,$N$4)</f>
        <v>3432.78</v>
      </c>
      <c r="J653" s="25" t="n">
        <f aca="false">SUM(F653,G653,$O$3,$O$4)</f>
        <v>4075.5</v>
      </c>
      <c r="K653" s="26" t="n">
        <f aca="false">SUM(F653,G653,$P$3,$P$4)</f>
        <v>5493.81</v>
      </c>
    </row>
    <row r="654" s="27" customFormat="true" ht="14.25" hidden="false" customHeight="true" outlineLevel="0" collapsed="false">
      <c r="A654" s="28" t="n">
        <v>44009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275</v>
      </c>
      <c r="H654" s="25" t="n">
        <f aca="false">SUM(F654,G654,$M$3,$M$4)</f>
        <v>3077.29</v>
      </c>
      <c r="I654" s="25" t="n">
        <f aca="false">SUM(F654,G654,$N$3,$N$4)</f>
        <v>3482.61</v>
      </c>
      <c r="J654" s="25" t="n">
        <f aca="false">SUM(F654,G654,$O$3,$O$4)</f>
        <v>4125.33</v>
      </c>
      <c r="K654" s="26" t="n">
        <f aca="false">SUM(F654,G654,$P$3,$P$4)</f>
        <v>5543.64</v>
      </c>
    </row>
    <row r="655" s="27" customFormat="true" ht="14.25" hidden="false" customHeight="true" outlineLevel="0" collapsed="false">
      <c r="A655" s="28" t="n">
        <v>44009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275</v>
      </c>
      <c r="H655" s="25" t="n">
        <f aca="false">SUM(F655,G655,$M$3,$M$4)</f>
        <v>3017.65</v>
      </c>
      <c r="I655" s="25" t="n">
        <f aca="false">SUM(F655,G655,$N$3,$N$4)</f>
        <v>3422.97</v>
      </c>
      <c r="J655" s="25" t="n">
        <f aca="false">SUM(F655,G655,$O$3,$O$4)</f>
        <v>4065.69</v>
      </c>
      <c r="K655" s="26" t="n">
        <f aca="false">SUM(F655,G655,$P$3,$P$4)</f>
        <v>5484</v>
      </c>
    </row>
    <row r="656" s="27" customFormat="true" ht="14.25" hidden="false" customHeight="true" outlineLevel="0" collapsed="false">
      <c r="A656" s="28" t="n">
        <v>44009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275</v>
      </c>
      <c r="H656" s="25" t="n">
        <f aca="false">SUM(F656,G656,$M$3,$M$4)</f>
        <v>2695.92</v>
      </c>
      <c r="I656" s="25" t="n">
        <f aca="false">SUM(F656,G656,$N$3,$N$4)</f>
        <v>3101.24</v>
      </c>
      <c r="J656" s="25" t="n">
        <f aca="false">SUM(F656,G656,$O$3,$O$4)</f>
        <v>3743.96</v>
      </c>
      <c r="K656" s="26" t="n">
        <f aca="false">SUM(F656,G656,$P$3,$P$4)</f>
        <v>5162.27</v>
      </c>
    </row>
    <row r="657" s="27" customFormat="true" ht="14.25" hidden="false" customHeight="true" outlineLevel="0" collapsed="false">
      <c r="A657" s="28" t="n">
        <v>44010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275</v>
      </c>
      <c r="H657" s="25" t="n">
        <f aca="false">SUM(F657,G657,$M$3,$M$4)</f>
        <v>2557.4</v>
      </c>
      <c r="I657" s="25" t="n">
        <f aca="false">SUM(F657,G657,$N$3,$N$4)</f>
        <v>2962.72</v>
      </c>
      <c r="J657" s="25" t="n">
        <f aca="false">SUM(F657,G657,$O$3,$O$4)</f>
        <v>3605.44</v>
      </c>
      <c r="K657" s="26" t="n">
        <f aca="false">SUM(F657,G657,$P$3,$P$4)</f>
        <v>5023.75</v>
      </c>
    </row>
    <row r="658" s="27" customFormat="true" ht="14.25" hidden="false" customHeight="true" outlineLevel="0" collapsed="false">
      <c r="A658" s="28" t="n">
        <v>44010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275</v>
      </c>
      <c r="H658" s="25" t="n">
        <f aca="false">SUM(F658,G658,$M$3,$M$4)</f>
        <v>2341.15</v>
      </c>
      <c r="I658" s="25" t="n">
        <f aca="false">SUM(F658,G658,$N$3,$N$4)</f>
        <v>2746.47</v>
      </c>
      <c r="J658" s="25" t="n">
        <f aca="false">SUM(F658,G658,$O$3,$O$4)</f>
        <v>3389.19</v>
      </c>
      <c r="K658" s="26" t="n">
        <f aca="false">SUM(F658,G658,$P$3,$P$4)</f>
        <v>4807.5</v>
      </c>
    </row>
    <row r="659" s="27" customFormat="true" ht="14.25" hidden="false" customHeight="true" outlineLevel="0" collapsed="false">
      <c r="A659" s="28" t="n">
        <v>44010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275</v>
      </c>
      <c r="H659" s="25" t="n">
        <f aca="false">SUM(F659,G659,$M$3,$M$4)</f>
        <v>2321.45</v>
      </c>
      <c r="I659" s="25" t="n">
        <f aca="false">SUM(F659,G659,$N$3,$N$4)</f>
        <v>2726.77</v>
      </c>
      <c r="J659" s="25" t="n">
        <f aca="false">SUM(F659,G659,$O$3,$O$4)</f>
        <v>3369.49</v>
      </c>
      <c r="K659" s="26" t="n">
        <f aca="false">SUM(F659,G659,$P$3,$P$4)</f>
        <v>4787.8</v>
      </c>
    </row>
    <row r="660" s="27" customFormat="true" ht="14.25" hidden="false" customHeight="true" outlineLevel="0" collapsed="false">
      <c r="A660" s="28" t="n">
        <v>44010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275</v>
      </c>
      <c r="H660" s="25" t="n">
        <f aca="false">SUM(F660,G660,$M$3,$M$4)</f>
        <v>2314.1</v>
      </c>
      <c r="I660" s="25" t="n">
        <f aca="false">SUM(F660,G660,$N$3,$N$4)</f>
        <v>2719.42</v>
      </c>
      <c r="J660" s="25" t="n">
        <f aca="false">SUM(F660,G660,$O$3,$O$4)</f>
        <v>3362.14</v>
      </c>
      <c r="K660" s="26" t="n">
        <f aca="false">SUM(F660,G660,$P$3,$P$4)</f>
        <v>4780.45</v>
      </c>
    </row>
    <row r="661" s="27" customFormat="true" ht="14.25" hidden="false" customHeight="true" outlineLevel="0" collapsed="false">
      <c r="A661" s="28" t="n">
        <v>44010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275</v>
      </c>
      <c r="H661" s="25" t="n">
        <f aca="false">SUM(F661,G661,$M$3,$M$4)</f>
        <v>2293.45</v>
      </c>
      <c r="I661" s="25" t="n">
        <f aca="false">SUM(F661,G661,$N$3,$N$4)</f>
        <v>2698.77</v>
      </c>
      <c r="J661" s="25" t="n">
        <f aca="false">SUM(F661,G661,$O$3,$O$4)</f>
        <v>3341.49</v>
      </c>
      <c r="K661" s="26" t="n">
        <f aca="false">SUM(F661,G661,$P$3,$P$4)</f>
        <v>4759.8</v>
      </c>
    </row>
    <row r="662" s="27" customFormat="true" ht="14.25" hidden="false" customHeight="true" outlineLevel="0" collapsed="false">
      <c r="A662" s="28" t="n">
        <v>44010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275</v>
      </c>
      <c r="H662" s="25" t="n">
        <f aca="false">SUM(F662,G662,$M$3,$M$4)</f>
        <v>2288.43</v>
      </c>
      <c r="I662" s="25" t="n">
        <f aca="false">SUM(F662,G662,$N$3,$N$4)</f>
        <v>2693.75</v>
      </c>
      <c r="J662" s="25" t="n">
        <f aca="false">SUM(F662,G662,$O$3,$O$4)</f>
        <v>3336.47</v>
      </c>
      <c r="K662" s="26" t="n">
        <f aca="false">SUM(F662,G662,$P$3,$P$4)</f>
        <v>4754.78</v>
      </c>
    </row>
    <row r="663" s="27" customFormat="true" ht="14.25" hidden="false" customHeight="true" outlineLevel="0" collapsed="false">
      <c r="A663" s="28" t="n">
        <v>44010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275</v>
      </c>
      <c r="H663" s="25" t="n">
        <f aca="false">SUM(F663,G663,$M$3,$M$4)</f>
        <v>2056.96</v>
      </c>
      <c r="I663" s="25" t="n">
        <f aca="false">SUM(F663,G663,$N$3,$N$4)</f>
        <v>2462.28</v>
      </c>
      <c r="J663" s="25" t="n">
        <f aca="false">SUM(F663,G663,$O$3,$O$4)</f>
        <v>3105</v>
      </c>
      <c r="K663" s="26" t="n">
        <f aca="false">SUM(F663,G663,$P$3,$P$4)</f>
        <v>4523.31</v>
      </c>
    </row>
    <row r="664" s="27" customFormat="true" ht="14.25" hidden="false" customHeight="true" outlineLevel="0" collapsed="false">
      <c r="A664" s="28" t="n">
        <v>44010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275</v>
      </c>
      <c r="H664" s="25" t="n">
        <f aca="false">SUM(F664,G664,$M$3,$M$4)</f>
        <v>2320.67</v>
      </c>
      <c r="I664" s="25" t="n">
        <f aca="false">SUM(F664,G664,$N$3,$N$4)</f>
        <v>2725.99</v>
      </c>
      <c r="J664" s="25" t="n">
        <f aca="false">SUM(F664,G664,$O$3,$O$4)</f>
        <v>3368.71</v>
      </c>
      <c r="K664" s="26" t="n">
        <f aca="false">SUM(F664,G664,$P$3,$P$4)</f>
        <v>4787.02</v>
      </c>
    </row>
    <row r="665" s="27" customFormat="true" ht="14.25" hidden="false" customHeight="true" outlineLevel="0" collapsed="false">
      <c r="A665" s="28" t="n">
        <v>44010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275</v>
      </c>
      <c r="H665" s="25" t="n">
        <f aca="false">SUM(F665,G665,$M$3,$M$4)</f>
        <v>2498.1</v>
      </c>
      <c r="I665" s="25" t="n">
        <f aca="false">SUM(F665,G665,$N$3,$N$4)</f>
        <v>2903.42</v>
      </c>
      <c r="J665" s="25" t="n">
        <f aca="false">SUM(F665,G665,$O$3,$O$4)</f>
        <v>3546.14</v>
      </c>
      <c r="K665" s="26" t="n">
        <f aca="false">SUM(F665,G665,$P$3,$P$4)</f>
        <v>4964.45</v>
      </c>
    </row>
    <row r="666" s="27" customFormat="true" ht="14.25" hidden="false" customHeight="true" outlineLevel="0" collapsed="false">
      <c r="A666" s="28" t="n">
        <v>44010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275</v>
      </c>
      <c r="H666" s="25" t="n">
        <f aca="false">SUM(F666,G666,$M$3,$M$4)</f>
        <v>2827.88</v>
      </c>
      <c r="I666" s="25" t="n">
        <f aca="false">SUM(F666,G666,$N$3,$N$4)</f>
        <v>3233.2</v>
      </c>
      <c r="J666" s="25" t="n">
        <f aca="false">SUM(F666,G666,$O$3,$O$4)</f>
        <v>3875.92</v>
      </c>
      <c r="K666" s="26" t="n">
        <f aca="false">SUM(F666,G666,$P$3,$P$4)</f>
        <v>5294.23</v>
      </c>
    </row>
    <row r="667" s="27" customFormat="true" ht="14.25" hidden="false" customHeight="true" outlineLevel="0" collapsed="false">
      <c r="A667" s="28" t="n">
        <v>44010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275</v>
      </c>
      <c r="H667" s="25" t="n">
        <f aca="false">SUM(F667,G667,$M$3,$M$4)</f>
        <v>2967.69</v>
      </c>
      <c r="I667" s="25" t="n">
        <f aca="false">SUM(F667,G667,$N$3,$N$4)</f>
        <v>3373.01</v>
      </c>
      <c r="J667" s="25" t="n">
        <f aca="false">SUM(F667,G667,$O$3,$O$4)</f>
        <v>4015.73</v>
      </c>
      <c r="K667" s="26" t="n">
        <f aca="false">SUM(F667,G667,$P$3,$P$4)</f>
        <v>5434.04</v>
      </c>
    </row>
    <row r="668" s="27" customFormat="true" ht="14.25" hidden="false" customHeight="true" outlineLevel="0" collapsed="false">
      <c r="A668" s="28" t="n">
        <v>44010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275</v>
      </c>
      <c r="H668" s="25" t="n">
        <f aca="false">SUM(F668,G668,$M$3,$M$4)</f>
        <v>3035.11</v>
      </c>
      <c r="I668" s="25" t="n">
        <f aca="false">SUM(F668,G668,$N$3,$N$4)</f>
        <v>3440.43</v>
      </c>
      <c r="J668" s="25" t="n">
        <f aca="false">SUM(F668,G668,$O$3,$O$4)</f>
        <v>4083.15</v>
      </c>
      <c r="K668" s="26" t="n">
        <f aca="false">SUM(F668,G668,$P$3,$P$4)</f>
        <v>5501.46</v>
      </c>
    </row>
    <row r="669" s="27" customFormat="true" ht="14.25" hidden="false" customHeight="true" outlineLevel="0" collapsed="false">
      <c r="A669" s="28" t="n">
        <v>44010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275</v>
      </c>
      <c r="H669" s="25" t="n">
        <f aca="false">SUM(F669,G669,$M$3,$M$4)</f>
        <v>3029.97</v>
      </c>
      <c r="I669" s="25" t="n">
        <f aca="false">SUM(F669,G669,$N$3,$N$4)</f>
        <v>3435.29</v>
      </c>
      <c r="J669" s="25" t="n">
        <f aca="false">SUM(F669,G669,$O$3,$O$4)</f>
        <v>4078.01</v>
      </c>
      <c r="K669" s="26" t="n">
        <f aca="false">SUM(F669,G669,$P$3,$P$4)</f>
        <v>5496.32</v>
      </c>
    </row>
    <row r="670" s="27" customFormat="true" ht="14.25" hidden="false" customHeight="true" outlineLevel="0" collapsed="false">
      <c r="A670" s="28" t="n">
        <v>44010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275</v>
      </c>
      <c r="H670" s="25" t="n">
        <f aca="false">SUM(F670,G670,$M$3,$M$4)</f>
        <v>3079.28</v>
      </c>
      <c r="I670" s="25" t="n">
        <f aca="false">SUM(F670,G670,$N$3,$N$4)</f>
        <v>3484.6</v>
      </c>
      <c r="J670" s="25" t="n">
        <f aca="false">SUM(F670,G670,$O$3,$O$4)</f>
        <v>4127.32</v>
      </c>
      <c r="K670" s="26" t="n">
        <f aca="false">SUM(F670,G670,$P$3,$P$4)</f>
        <v>5545.63</v>
      </c>
    </row>
    <row r="671" s="27" customFormat="true" ht="14.25" hidden="false" customHeight="true" outlineLevel="0" collapsed="false">
      <c r="A671" s="28" t="n">
        <v>44010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275</v>
      </c>
      <c r="H671" s="25" t="n">
        <f aca="false">SUM(F671,G671,$M$3,$M$4)</f>
        <v>3094.69</v>
      </c>
      <c r="I671" s="25" t="n">
        <f aca="false">SUM(F671,G671,$N$3,$N$4)</f>
        <v>3500.01</v>
      </c>
      <c r="J671" s="25" t="n">
        <f aca="false">SUM(F671,G671,$O$3,$O$4)</f>
        <v>4142.73</v>
      </c>
      <c r="K671" s="26" t="n">
        <f aca="false">SUM(F671,G671,$P$3,$P$4)</f>
        <v>5561.04</v>
      </c>
    </row>
    <row r="672" s="27" customFormat="true" ht="14.25" hidden="false" customHeight="true" outlineLevel="0" collapsed="false">
      <c r="A672" s="28" t="n">
        <v>44010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275</v>
      </c>
      <c r="H672" s="25" t="n">
        <f aca="false">SUM(F672,G672,$M$3,$M$4)</f>
        <v>3090.46</v>
      </c>
      <c r="I672" s="25" t="n">
        <f aca="false">SUM(F672,G672,$N$3,$N$4)</f>
        <v>3495.78</v>
      </c>
      <c r="J672" s="25" t="n">
        <f aca="false">SUM(F672,G672,$O$3,$O$4)</f>
        <v>4138.5</v>
      </c>
      <c r="K672" s="26" t="n">
        <f aca="false">SUM(F672,G672,$P$3,$P$4)</f>
        <v>5556.81</v>
      </c>
    </row>
    <row r="673" s="27" customFormat="true" ht="14.25" hidden="false" customHeight="true" outlineLevel="0" collapsed="false">
      <c r="A673" s="28" t="n">
        <v>44010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275</v>
      </c>
      <c r="H673" s="25" t="n">
        <f aca="false">SUM(F673,G673,$M$3,$M$4)</f>
        <v>3091.05</v>
      </c>
      <c r="I673" s="25" t="n">
        <f aca="false">SUM(F673,G673,$N$3,$N$4)</f>
        <v>3496.37</v>
      </c>
      <c r="J673" s="25" t="n">
        <f aca="false">SUM(F673,G673,$O$3,$O$4)</f>
        <v>4139.09</v>
      </c>
      <c r="K673" s="26" t="n">
        <f aca="false">SUM(F673,G673,$P$3,$P$4)</f>
        <v>5557.4</v>
      </c>
    </row>
    <row r="674" s="27" customFormat="true" ht="14.25" hidden="false" customHeight="true" outlineLevel="0" collapsed="false">
      <c r="A674" s="28" t="n">
        <v>44010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275</v>
      </c>
      <c r="H674" s="25" t="n">
        <f aca="false">SUM(F674,G674,$M$3,$M$4)</f>
        <v>3029.55</v>
      </c>
      <c r="I674" s="25" t="n">
        <f aca="false">SUM(F674,G674,$N$3,$N$4)</f>
        <v>3434.87</v>
      </c>
      <c r="J674" s="25" t="n">
        <f aca="false">SUM(F674,G674,$O$3,$O$4)</f>
        <v>4077.59</v>
      </c>
      <c r="K674" s="26" t="n">
        <f aca="false">SUM(F674,G674,$P$3,$P$4)</f>
        <v>5495.9</v>
      </c>
    </row>
    <row r="675" s="27" customFormat="true" ht="14.25" hidden="false" customHeight="true" outlineLevel="0" collapsed="false">
      <c r="A675" s="28" t="n">
        <v>44010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275</v>
      </c>
      <c r="H675" s="25" t="n">
        <f aca="false">SUM(F675,G675,$M$3,$M$4)</f>
        <v>2993.78</v>
      </c>
      <c r="I675" s="25" t="n">
        <f aca="false">SUM(F675,G675,$N$3,$N$4)</f>
        <v>3399.1</v>
      </c>
      <c r="J675" s="25" t="n">
        <f aca="false">SUM(F675,G675,$O$3,$O$4)</f>
        <v>4041.82</v>
      </c>
      <c r="K675" s="26" t="n">
        <f aca="false">SUM(F675,G675,$P$3,$P$4)</f>
        <v>5460.13</v>
      </c>
    </row>
    <row r="676" s="27" customFormat="true" ht="14.25" hidden="false" customHeight="true" outlineLevel="0" collapsed="false">
      <c r="A676" s="28" t="n">
        <v>44010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275</v>
      </c>
      <c r="H676" s="25" t="n">
        <f aca="false">SUM(F676,G676,$M$3,$M$4)</f>
        <v>2972.32</v>
      </c>
      <c r="I676" s="25" t="n">
        <f aca="false">SUM(F676,G676,$N$3,$N$4)</f>
        <v>3377.64</v>
      </c>
      <c r="J676" s="25" t="n">
        <f aca="false">SUM(F676,G676,$O$3,$O$4)</f>
        <v>4020.36</v>
      </c>
      <c r="K676" s="26" t="n">
        <f aca="false">SUM(F676,G676,$P$3,$P$4)</f>
        <v>5438.67</v>
      </c>
    </row>
    <row r="677" s="27" customFormat="true" ht="14.25" hidden="false" customHeight="true" outlineLevel="0" collapsed="false">
      <c r="A677" s="28" t="n">
        <v>44010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275</v>
      </c>
      <c r="H677" s="25" t="n">
        <f aca="false">SUM(F677,G677,$M$3,$M$4)</f>
        <v>2978.79</v>
      </c>
      <c r="I677" s="25" t="n">
        <f aca="false">SUM(F677,G677,$N$3,$N$4)</f>
        <v>3384.11</v>
      </c>
      <c r="J677" s="25" t="n">
        <f aca="false">SUM(F677,G677,$O$3,$O$4)</f>
        <v>4026.83</v>
      </c>
      <c r="K677" s="26" t="n">
        <f aca="false">SUM(F677,G677,$P$3,$P$4)</f>
        <v>5445.14</v>
      </c>
    </row>
    <row r="678" s="27" customFormat="true" ht="14.25" hidden="false" customHeight="true" outlineLevel="0" collapsed="false">
      <c r="A678" s="28" t="n">
        <v>44010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275</v>
      </c>
      <c r="H678" s="25" t="n">
        <f aca="false">SUM(F678,G678,$M$3,$M$4)</f>
        <v>3012.26</v>
      </c>
      <c r="I678" s="25" t="n">
        <f aca="false">SUM(F678,G678,$N$3,$N$4)</f>
        <v>3417.58</v>
      </c>
      <c r="J678" s="25" t="n">
        <f aca="false">SUM(F678,G678,$O$3,$O$4)</f>
        <v>4060.3</v>
      </c>
      <c r="K678" s="26" t="n">
        <f aca="false">SUM(F678,G678,$P$3,$P$4)</f>
        <v>5478.61</v>
      </c>
    </row>
    <row r="679" s="27" customFormat="true" ht="14.25" hidden="false" customHeight="true" outlineLevel="0" collapsed="false">
      <c r="A679" s="28" t="n">
        <v>44010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275</v>
      </c>
      <c r="H679" s="25" t="n">
        <f aca="false">SUM(F679,G679,$M$3,$M$4)</f>
        <v>2988.61</v>
      </c>
      <c r="I679" s="25" t="n">
        <f aca="false">SUM(F679,G679,$N$3,$N$4)</f>
        <v>3393.93</v>
      </c>
      <c r="J679" s="25" t="n">
        <f aca="false">SUM(F679,G679,$O$3,$O$4)</f>
        <v>4036.65</v>
      </c>
      <c r="K679" s="26" t="n">
        <f aca="false">SUM(F679,G679,$P$3,$P$4)</f>
        <v>5454.96</v>
      </c>
    </row>
    <row r="680" s="27" customFormat="true" ht="14.25" hidden="false" customHeight="true" outlineLevel="0" collapsed="false">
      <c r="A680" s="28" t="n">
        <v>44010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275</v>
      </c>
      <c r="H680" s="25" t="n">
        <f aca="false">SUM(F680,G680,$M$3,$M$4)</f>
        <v>2627.26</v>
      </c>
      <c r="I680" s="25" t="n">
        <f aca="false">SUM(F680,G680,$N$3,$N$4)</f>
        <v>3032.58</v>
      </c>
      <c r="J680" s="25" t="n">
        <f aca="false">SUM(F680,G680,$O$3,$O$4)</f>
        <v>3675.3</v>
      </c>
      <c r="K680" s="26" t="n">
        <f aca="false">SUM(F680,G680,$P$3,$P$4)</f>
        <v>5093.61</v>
      </c>
    </row>
    <row r="681" s="27" customFormat="true" ht="14.25" hidden="false" customHeight="true" outlineLevel="0" collapsed="false">
      <c r="A681" s="28" t="n">
        <v>44011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275</v>
      </c>
      <c r="H681" s="25" t="n">
        <f aca="false">SUM(F681,G681,$M$3,$M$4)</f>
        <v>2540.02</v>
      </c>
      <c r="I681" s="25" t="n">
        <f aca="false">SUM(F681,G681,$N$3,$N$4)</f>
        <v>2945.34</v>
      </c>
      <c r="J681" s="25" t="n">
        <f aca="false">SUM(F681,G681,$O$3,$O$4)</f>
        <v>3588.06</v>
      </c>
      <c r="K681" s="26" t="n">
        <f aca="false">SUM(F681,G681,$P$3,$P$4)</f>
        <v>5006.37</v>
      </c>
    </row>
    <row r="682" s="27" customFormat="true" ht="14.25" hidden="false" customHeight="true" outlineLevel="0" collapsed="false">
      <c r="A682" s="28" t="n">
        <v>44011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275</v>
      </c>
      <c r="H682" s="25" t="n">
        <f aca="false">SUM(F682,G682,$M$3,$M$4)</f>
        <v>2430.61</v>
      </c>
      <c r="I682" s="25" t="n">
        <f aca="false">SUM(F682,G682,$N$3,$N$4)</f>
        <v>2835.93</v>
      </c>
      <c r="J682" s="25" t="n">
        <f aca="false">SUM(F682,G682,$O$3,$O$4)</f>
        <v>3478.65</v>
      </c>
      <c r="K682" s="26" t="n">
        <f aca="false">SUM(F682,G682,$P$3,$P$4)</f>
        <v>4896.96</v>
      </c>
    </row>
    <row r="683" s="27" customFormat="true" ht="14.25" hidden="false" customHeight="true" outlineLevel="0" collapsed="false">
      <c r="A683" s="28" t="n">
        <v>44011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275</v>
      </c>
      <c r="H683" s="25" t="n">
        <f aca="false">SUM(F683,G683,$M$3,$M$4)</f>
        <v>2408.84</v>
      </c>
      <c r="I683" s="25" t="n">
        <f aca="false">SUM(F683,G683,$N$3,$N$4)</f>
        <v>2814.16</v>
      </c>
      <c r="J683" s="25" t="n">
        <f aca="false">SUM(F683,G683,$O$3,$O$4)</f>
        <v>3456.88</v>
      </c>
      <c r="K683" s="26" t="n">
        <f aca="false">SUM(F683,G683,$P$3,$P$4)</f>
        <v>4875.19</v>
      </c>
    </row>
    <row r="684" s="27" customFormat="true" ht="14.25" hidden="false" customHeight="true" outlineLevel="0" collapsed="false">
      <c r="A684" s="28" t="n">
        <v>44011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275</v>
      </c>
      <c r="H684" s="25" t="n">
        <f aca="false">SUM(F684,G684,$M$3,$M$4)</f>
        <v>2375.65</v>
      </c>
      <c r="I684" s="25" t="n">
        <f aca="false">SUM(F684,G684,$N$3,$N$4)</f>
        <v>2780.97</v>
      </c>
      <c r="J684" s="25" t="n">
        <f aca="false">SUM(F684,G684,$O$3,$O$4)</f>
        <v>3423.69</v>
      </c>
      <c r="K684" s="26" t="n">
        <f aca="false">SUM(F684,G684,$P$3,$P$4)</f>
        <v>4842</v>
      </c>
    </row>
    <row r="685" s="27" customFormat="true" ht="14.25" hidden="false" customHeight="true" outlineLevel="0" collapsed="false">
      <c r="A685" s="28" t="n">
        <v>44011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275</v>
      </c>
      <c r="H685" s="25" t="n">
        <f aca="false">SUM(F685,G685,$M$3,$M$4)</f>
        <v>2348.7</v>
      </c>
      <c r="I685" s="25" t="n">
        <f aca="false">SUM(F685,G685,$N$3,$N$4)</f>
        <v>2754.02</v>
      </c>
      <c r="J685" s="25" t="n">
        <f aca="false">SUM(F685,G685,$O$3,$O$4)</f>
        <v>3396.74</v>
      </c>
      <c r="K685" s="26" t="n">
        <f aca="false">SUM(F685,G685,$P$3,$P$4)</f>
        <v>4815.05</v>
      </c>
    </row>
    <row r="686" s="27" customFormat="true" ht="14.25" hidden="false" customHeight="true" outlineLevel="0" collapsed="false">
      <c r="A686" s="28" t="n">
        <v>44011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275</v>
      </c>
      <c r="H686" s="25" t="n">
        <f aca="false">SUM(F686,G686,$M$3,$M$4)</f>
        <v>2378.47</v>
      </c>
      <c r="I686" s="25" t="n">
        <f aca="false">SUM(F686,G686,$N$3,$N$4)</f>
        <v>2783.79</v>
      </c>
      <c r="J686" s="25" t="n">
        <f aca="false">SUM(F686,G686,$O$3,$O$4)</f>
        <v>3426.51</v>
      </c>
      <c r="K686" s="26" t="n">
        <f aca="false">SUM(F686,G686,$P$3,$P$4)</f>
        <v>4844.82</v>
      </c>
    </row>
    <row r="687" s="27" customFormat="true" ht="14.25" hidden="false" customHeight="true" outlineLevel="0" collapsed="false">
      <c r="A687" s="28" t="n">
        <v>44011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275</v>
      </c>
      <c r="H687" s="25" t="n">
        <f aca="false">SUM(F687,G687,$M$3,$M$4)</f>
        <v>2472.85</v>
      </c>
      <c r="I687" s="25" t="n">
        <f aca="false">SUM(F687,G687,$N$3,$N$4)</f>
        <v>2878.17</v>
      </c>
      <c r="J687" s="25" t="n">
        <f aca="false">SUM(F687,G687,$O$3,$O$4)</f>
        <v>3520.89</v>
      </c>
      <c r="K687" s="26" t="n">
        <f aca="false">SUM(F687,G687,$P$3,$P$4)</f>
        <v>4939.2</v>
      </c>
    </row>
    <row r="688" s="27" customFormat="true" ht="14.25" hidden="false" customHeight="true" outlineLevel="0" collapsed="false">
      <c r="A688" s="28" t="n">
        <v>44011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275</v>
      </c>
      <c r="H688" s="25" t="n">
        <f aca="false">SUM(F688,G688,$M$3,$M$4)</f>
        <v>2541.72</v>
      </c>
      <c r="I688" s="25" t="n">
        <f aca="false">SUM(F688,G688,$N$3,$N$4)</f>
        <v>2947.04</v>
      </c>
      <c r="J688" s="25" t="n">
        <f aca="false">SUM(F688,G688,$O$3,$O$4)</f>
        <v>3589.76</v>
      </c>
      <c r="K688" s="26" t="n">
        <f aca="false">SUM(F688,G688,$P$3,$P$4)</f>
        <v>5008.07</v>
      </c>
    </row>
    <row r="689" s="27" customFormat="true" ht="14.25" hidden="false" customHeight="true" outlineLevel="0" collapsed="false">
      <c r="A689" s="28" t="n">
        <v>44011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275</v>
      </c>
      <c r="H689" s="25" t="n">
        <f aca="false">SUM(F689,G689,$M$3,$M$4)</f>
        <v>2852.82</v>
      </c>
      <c r="I689" s="25" t="n">
        <f aca="false">SUM(F689,G689,$N$3,$N$4)</f>
        <v>3258.14</v>
      </c>
      <c r="J689" s="25" t="n">
        <f aca="false">SUM(F689,G689,$O$3,$O$4)</f>
        <v>3900.86</v>
      </c>
      <c r="K689" s="26" t="n">
        <f aca="false">SUM(F689,G689,$P$3,$P$4)</f>
        <v>5319.17</v>
      </c>
    </row>
    <row r="690" s="27" customFormat="true" ht="14.25" hidden="false" customHeight="true" outlineLevel="0" collapsed="false">
      <c r="A690" s="28" t="n">
        <v>44011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275</v>
      </c>
      <c r="H690" s="25" t="n">
        <f aca="false">SUM(F690,G690,$M$3,$M$4)</f>
        <v>3128.59</v>
      </c>
      <c r="I690" s="25" t="n">
        <f aca="false">SUM(F690,G690,$N$3,$N$4)</f>
        <v>3533.91</v>
      </c>
      <c r="J690" s="25" t="n">
        <f aca="false">SUM(F690,G690,$O$3,$O$4)</f>
        <v>4176.63</v>
      </c>
      <c r="K690" s="26" t="n">
        <f aca="false">SUM(F690,G690,$P$3,$P$4)</f>
        <v>5594.94</v>
      </c>
    </row>
    <row r="691" s="27" customFormat="true" ht="14.25" hidden="false" customHeight="true" outlineLevel="0" collapsed="false">
      <c r="A691" s="28" t="n">
        <v>44011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275</v>
      </c>
      <c r="H691" s="25" t="n">
        <f aca="false">SUM(F691,G691,$M$3,$M$4)</f>
        <v>3188.61</v>
      </c>
      <c r="I691" s="25" t="n">
        <f aca="false">SUM(F691,G691,$N$3,$N$4)</f>
        <v>3593.93</v>
      </c>
      <c r="J691" s="25" t="n">
        <f aca="false">SUM(F691,G691,$O$3,$O$4)</f>
        <v>4236.65</v>
      </c>
      <c r="K691" s="26" t="n">
        <f aca="false">SUM(F691,G691,$P$3,$P$4)</f>
        <v>5654.96</v>
      </c>
    </row>
    <row r="692" s="27" customFormat="true" ht="14.25" hidden="false" customHeight="true" outlineLevel="0" collapsed="false">
      <c r="A692" s="28" t="n">
        <v>44011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275</v>
      </c>
      <c r="H692" s="25" t="n">
        <f aca="false">SUM(F692,G692,$M$3,$M$4)</f>
        <v>3222.58</v>
      </c>
      <c r="I692" s="25" t="n">
        <f aca="false">SUM(F692,G692,$N$3,$N$4)</f>
        <v>3627.9</v>
      </c>
      <c r="J692" s="25" t="n">
        <f aca="false">SUM(F692,G692,$O$3,$O$4)</f>
        <v>4270.62</v>
      </c>
      <c r="K692" s="26" t="n">
        <f aca="false">SUM(F692,G692,$P$3,$P$4)</f>
        <v>5688.93</v>
      </c>
    </row>
    <row r="693" s="27" customFormat="true" ht="14.25" hidden="false" customHeight="true" outlineLevel="0" collapsed="false">
      <c r="A693" s="28" t="n">
        <v>44011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275</v>
      </c>
      <c r="H693" s="25" t="n">
        <f aca="false">SUM(F693,G693,$M$3,$M$4)</f>
        <v>3192.01</v>
      </c>
      <c r="I693" s="25" t="n">
        <f aca="false">SUM(F693,G693,$N$3,$N$4)</f>
        <v>3597.33</v>
      </c>
      <c r="J693" s="25" t="n">
        <f aca="false">SUM(F693,G693,$O$3,$O$4)</f>
        <v>4240.05</v>
      </c>
      <c r="K693" s="26" t="n">
        <f aca="false">SUM(F693,G693,$P$3,$P$4)</f>
        <v>5658.36</v>
      </c>
    </row>
    <row r="694" s="27" customFormat="true" ht="14.25" hidden="false" customHeight="true" outlineLevel="0" collapsed="false">
      <c r="A694" s="28" t="n">
        <v>44011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275</v>
      </c>
      <c r="H694" s="25" t="n">
        <f aca="false">SUM(F694,G694,$M$3,$M$4)</f>
        <v>3281.33</v>
      </c>
      <c r="I694" s="25" t="n">
        <f aca="false">SUM(F694,G694,$N$3,$N$4)</f>
        <v>3686.65</v>
      </c>
      <c r="J694" s="25" t="n">
        <f aca="false">SUM(F694,G694,$O$3,$O$4)</f>
        <v>4329.37</v>
      </c>
      <c r="K694" s="26" t="n">
        <f aca="false">SUM(F694,G694,$P$3,$P$4)</f>
        <v>5747.68</v>
      </c>
    </row>
    <row r="695" s="27" customFormat="true" ht="14.25" hidden="false" customHeight="true" outlineLevel="0" collapsed="false">
      <c r="A695" s="28" t="n">
        <v>44011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275</v>
      </c>
      <c r="H695" s="25" t="n">
        <f aca="false">SUM(F695,G695,$M$3,$M$4)</f>
        <v>3312.39</v>
      </c>
      <c r="I695" s="25" t="n">
        <f aca="false">SUM(F695,G695,$N$3,$N$4)</f>
        <v>3717.71</v>
      </c>
      <c r="J695" s="25" t="n">
        <f aca="false">SUM(F695,G695,$O$3,$O$4)</f>
        <v>4360.43</v>
      </c>
      <c r="K695" s="26" t="n">
        <f aca="false">SUM(F695,G695,$P$3,$P$4)</f>
        <v>5778.74</v>
      </c>
    </row>
    <row r="696" s="27" customFormat="true" ht="14.25" hidden="false" customHeight="true" outlineLevel="0" collapsed="false">
      <c r="A696" s="28" t="n">
        <v>44011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275</v>
      </c>
      <c r="H696" s="25" t="n">
        <f aca="false">SUM(F696,G696,$M$3,$M$4)</f>
        <v>3323.3</v>
      </c>
      <c r="I696" s="25" t="n">
        <f aca="false">SUM(F696,G696,$N$3,$N$4)</f>
        <v>3728.62</v>
      </c>
      <c r="J696" s="25" t="n">
        <f aca="false">SUM(F696,G696,$O$3,$O$4)</f>
        <v>4371.34</v>
      </c>
      <c r="K696" s="26" t="n">
        <f aca="false">SUM(F696,G696,$P$3,$P$4)</f>
        <v>5789.65</v>
      </c>
    </row>
    <row r="697" s="27" customFormat="true" ht="14.25" hidden="false" customHeight="true" outlineLevel="0" collapsed="false">
      <c r="A697" s="28" t="n">
        <v>44011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275</v>
      </c>
      <c r="H697" s="25" t="n">
        <f aca="false">SUM(F697,G697,$M$3,$M$4)</f>
        <v>3397.64</v>
      </c>
      <c r="I697" s="25" t="n">
        <f aca="false">SUM(F697,G697,$N$3,$N$4)</f>
        <v>3802.96</v>
      </c>
      <c r="J697" s="25" t="n">
        <f aca="false">SUM(F697,G697,$O$3,$O$4)</f>
        <v>4445.68</v>
      </c>
      <c r="K697" s="26" t="n">
        <f aca="false">SUM(F697,G697,$P$3,$P$4)</f>
        <v>5863.99</v>
      </c>
    </row>
    <row r="698" s="27" customFormat="true" ht="14.25" hidden="false" customHeight="true" outlineLevel="0" collapsed="false">
      <c r="A698" s="28" t="n">
        <v>44011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275</v>
      </c>
      <c r="H698" s="25" t="n">
        <f aca="false">SUM(F698,G698,$M$3,$M$4)</f>
        <v>3265.68</v>
      </c>
      <c r="I698" s="25" t="n">
        <f aca="false">SUM(F698,G698,$N$3,$N$4)</f>
        <v>3671</v>
      </c>
      <c r="J698" s="25" t="n">
        <f aca="false">SUM(F698,G698,$O$3,$O$4)</f>
        <v>4313.72</v>
      </c>
      <c r="K698" s="26" t="n">
        <f aca="false">SUM(F698,G698,$P$3,$P$4)</f>
        <v>5732.03</v>
      </c>
    </row>
    <row r="699" s="27" customFormat="true" ht="14.25" hidden="false" customHeight="true" outlineLevel="0" collapsed="false">
      <c r="A699" s="28" t="n">
        <v>44011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275</v>
      </c>
      <c r="H699" s="25" t="n">
        <f aca="false">SUM(F699,G699,$M$3,$M$4)</f>
        <v>3176.73</v>
      </c>
      <c r="I699" s="25" t="n">
        <f aca="false">SUM(F699,G699,$N$3,$N$4)</f>
        <v>3582.05</v>
      </c>
      <c r="J699" s="25" t="n">
        <f aca="false">SUM(F699,G699,$O$3,$O$4)</f>
        <v>4224.77</v>
      </c>
      <c r="K699" s="26" t="n">
        <f aca="false">SUM(F699,G699,$P$3,$P$4)</f>
        <v>5643.08</v>
      </c>
    </row>
    <row r="700" s="27" customFormat="true" ht="14.25" hidden="false" customHeight="true" outlineLevel="0" collapsed="false">
      <c r="A700" s="28" t="n">
        <v>44011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275</v>
      </c>
      <c r="H700" s="25" t="n">
        <f aca="false">SUM(F700,G700,$M$3,$M$4)</f>
        <v>2575.99</v>
      </c>
      <c r="I700" s="25" t="n">
        <f aca="false">SUM(F700,G700,$N$3,$N$4)</f>
        <v>2981.31</v>
      </c>
      <c r="J700" s="25" t="n">
        <f aca="false">SUM(F700,G700,$O$3,$O$4)</f>
        <v>3624.03</v>
      </c>
      <c r="K700" s="26" t="n">
        <f aca="false">SUM(F700,G700,$P$3,$P$4)</f>
        <v>5042.34</v>
      </c>
    </row>
    <row r="701" s="27" customFormat="true" ht="14.25" hidden="false" customHeight="true" outlineLevel="0" collapsed="false">
      <c r="A701" s="28" t="n">
        <v>44011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275</v>
      </c>
      <c r="H701" s="25" t="n">
        <f aca="false">SUM(F701,G701,$M$3,$M$4)</f>
        <v>2630.34</v>
      </c>
      <c r="I701" s="25" t="n">
        <f aca="false">SUM(F701,G701,$N$3,$N$4)</f>
        <v>3035.66</v>
      </c>
      <c r="J701" s="25" t="n">
        <f aca="false">SUM(F701,G701,$O$3,$O$4)</f>
        <v>3678.38</v>
      </c>
      <c r="K701" s="26" t="n">
        <f aca="false">SUM(F701,G701,$P$3,$P$4)</f>
        <v>5096.69</v>
      </c>
    </row>
    <row r="702" s="27" customFormat="true" ht="14.25" hidden="false" customHeight="true" outlineLevel="0" collapsed="false">
      <c r="A702" s="28" t="n">
        <v>44011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275</v>
      </c>
      <c r="H702" s="25" t="n">
        <f aca="false">SUM(F702,G702,$M$3,$M$4)</f>
        <v>3114.07</v>
      </c>
      <c r="I702" s="25" t="n">
        <f aca="false">SUM(F702,G702,$N$3,$N$4)</f>
        <v>3519.39</v>
      </c>
      <c r="J702" s="25" t="n">
        <f aca="false">SUM(F702,G702,$O$3,$O$4)</f>
        <v>4162.11</v>
      </c>
      <c r="K702" s="26" t="n">
        <f aca="false">SUM(F702,G702,$P$3,$P$4)</f>
        <v>5580.42</v>
      </c>
    </row>
    <row r="703" s="27" customFormat="true" ht="14.25" hidden="false" customHeight="true" outlineLevel="0" collapsed="false">
      <c r="A703" s="28" t="n">
        <v>44011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275</v>
      </c>
      <c r="H703" s="25" t="n">
        <f aca="false">SUM(F703,G703,$M$3,$M$4)</f>
        <v>2830.8</v>
      </c>
      <c r="I703" s="25" t="n">
        <f aca="false">SUM(F703,G703,$N$3,$N$4)</f>
        <v>3236.12</v>
      </c>
      <c r="J703" s="25" t="n">
        <f aca="false">SUM(F703,G703,$O$3,$O$4)</f>
        <v>3878.84</v>
      </c>
      <c r="K703" s="26" t="n">
        <f aca="false">SUM(F703,G703,$P$3,$P$4)</f>
        <v>5297.15</v>
      </c>
    </row>
    <row r="704" s="27" customFormat="true" ht="14.25" hidden="false" customHeight="true" outlineLevel="0" collapsed="false">
      <c r="A704" s="28" t="n">
        <v>44011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275</v>
      </c>
      <c r="H704" s="25" t="n">
        <f aca="false">SUM(F704,G704,$M$3,$M$4)</f>
        <v>2562.41</v>
      </c>
      <c r="I704" s="25" t="n">
        <f aca="false">SUM(F704,G704,$N$3,$N$4)</f>
        <v>2967.73</v>
      </c>
      <c r="J704" s="25" t="n">
        <f aca="false">SUM(F704,G704,$O$3,$O$4)</f>
        <v>3610.45</v>
      </c>
      <c r="K704" s="26" t="n">
        <f aca="false">SUM(F704,G704,$P$3,$P$4)</f>
        <v>5028.76</v>
      </c>
    </row>
    <row r="705" s="27" customFormat="true" ht="14.25" hidden="false" customHeight="true" outlineLevel="0" collapsed="false">
      <c r="A705" s="28" t="n">
        <v>44012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275</v>
      </c>
      <c r="H705" s="25" t="n">
        <f aca="false">SUM(F705,G705,$M$3,$M$4)</f>
        <v>2553.74</v>
      </c>
      <c r="I705" s="25" t="n">
        <f aca="false">SUM(F705,G705,$N$3,$N$4)</f>
        <v>2959.06</v>
      </c>
      <c r="J705" s="25" t="n">
        <f aca="false">SUM(F705,G705,$O$3,$O$4)</f>
        <v>3601.78</v>
      </c>
      <c r="K705" s="26" t="n">
        <f aca="false">SUM(F705,G705,$P$3,$P$4)</f>
        <v>5020.09</v>
      </c>
    </row>
    <row r="706" s="27" customFormat="true" ht="14.25" hidden="false" customHeight="true" outlineLevel="0" collapsed="false">
      <c r="A706" s="28" t="n">
        <v>44012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275</v>
      </c>
      <c r="H706" s="25" t="n">
        <f aca="false">SUM(F706,G706,$M$3,$M$4)</f>
        <v>2466.58</v>
      </c>
      <c r="I706" s="25" t="n">
        <f aca="false">SUM(F706,G706,$N$3,$N$4)</f>
        <v>2871.9</v>
      </c>
      <c r="J706" s="25" t="n">
        <f aca="false">SUM(F706,G706,$O$3,$O$4)</f>
        <v>3514.62</v>
      </c>
      <c r="K706" s="26" t="n">
        <f aca="false">SUM(F706,G706,$P$3,$P$4)</f>
        <v>4932.93</v>
      </c>
    </row>
    <row r="707" s="27" customFormat="true" ht="14.25" hidden="false" customHeight="true" outlineLevel="0" collapsed="false">
      <c r="A707" s="28" t="n">
        <v>44012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275</v>
      </c>
      <c r="H707" s="25" t="n">
        <f aca="false">SUM(F707,G707,$M$3,$M$4)</f>
        <v>2341.8</v>
      </c>
      <c r="I707" s="25" t="n">
        <f aca="false">SUM(F707,G707,$N$3,$N$4)</f>
        <v>2747.12</v>
      </c>
      <c r="J707" s="25" t="n">
        <f aca="false">SUM(F707,G707,$O$3,$O$4)</f>
        <v>3389.84</v>
      </c>
      <c r="K707" s="26" t="n">
        <f aca="false">SUM(F707,G707,$P$3,$P$4)</f>
        <v>4808.15</v>
      </c>
    </row>
    <row r="708" s="27" customFormat="true" ht="14.25" hidden="false" customHeight="true" outlineLevel="0" collapsed="false">
      <c r="A708" s="28" t="n">
        <v>44012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275</v>
      </c>
      <c r="H708" s="25" t="n">
        <f aca="false">SUM(F708,G708,$M$3,$M$4)</f>
        <v>2307.63</v>
      </c>
      <c r="I708" s="25" t="n">
        <f aca="false">SUM(F708,G708,$N$3,$N$4)</f>
        <v>2712.95</v>
      </c>
      <c r="J708" s="25" t="n">
        <f aca="false">SUM(F708,G708,$O$3,$O$4)</f>
        <v>3355.67</v>
      </c>
      <c r="K708" s="26" t="n">
        <f aca="false">SUM(F708,G708,$P$3,$P$4)</f>
        <v>4773.98</v>
      </c>
    </row>
    <row r="709" s="27" customFormat="true" ht="14.25" hidden="false" customHeight="true" outlineLevel="0" collapsed="false">
      <c r="A709" s="28" t="n">
        <v>44012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275</v>
      </c>
      <c r="H709" s="25" t="n">
        <f aca="false">SUM(F709,G709,$M$3,$M$4)</f>
        <v>2272.66</v>
      </c>
      <c r="I709" s="25" t="n">
        <f aca="false">SUM(F709,G709,$N$3,$N$4)</f>
        <v>2677.98</v>
      </c>
      <c r="J709" s="25" t="n">
        <f aca="false">SUM(F709,G709,$O$3,$O$4)</f>
        <v>3320.7</v>
      </c>
      <c r="K709" s="26" t="n">
        <f aca="false">SUM(F709,G709,$P$3,$P$4)</f>
        <v>4739.01</v>
      </c>
    </row>
    <row r="710" s="27" customFormat="true" ht="14.25" hidden="false" customHeight="true" outlineLevel="0" collapsed="false">
      <c r="A710" s="28" t="n">
        <v>44012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275</v>
      </c>
      <c r="H710" s="25" t="n">
        <f aca="false">SUM(F710,G710,$M$3,$M$4)</f>
        <v>2315.42</v>
      </c>
      <c r="I710" s="25" t="n">
        <f aca="false">SUM(F710,G710,$N$3,$N$4)</f>
        <v>2720.74</v>
      </c>
      <c r="J710" s="25" t="n">
        <f aca="false">SUM(F710,G710,$O$3,$O$4)</f>
        <v>3363.46</v>
      </c>
      <c r="K710" s="26" t="n">
        <f aca="false">SUM(F710,G710,$P$3,$P$4)</f>
        <v>4781.77</v>
      </c>
    </row>
    <row r="711" s="27" customFormat="true" ht="14.25" hidden="false" customHeight="true" outlineLevel="0" collapsed="false">
      <c r="A711" s="28" t="n">
        <v>44012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275</v>
      </c>
      <c r="H711" s="25" t="n">
        <f aca="false">SUM(F711,G711,$M$3,$M$4)</f>
        <v>2504.5</v>
      </c>
      <c r="I711" s="25" t="n">
        <f aca="false">SUM(F711,G711,$N$3,$N$4)</f>
        <v>2909.82</v>
      </c>
      <c r="J711" s="25" t="n">
        <f aca="false">SUM(F711,G711,$O$3,$O$4)</f>
        <v>3552.54</v>
      </c>
      <c r="K711" s="26" t="n">
        <f aca="false">SUM(F711,G711,$P$3,$P$4)</f>
        <v>4970.85</v>
      </c>
    </row>
    <row r="712" s="27" customFormat="true" ht="14.25" hidden="false" customHeight="true" outlineLevel="0" collapsed="false">
      <c r="A712" s="28" t="n">
        <v>44012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275</v>
      </c>
      <c r="H712" s="25" t="n">
        <f aca="false">SUM(F712,G712,$M$3,$M$4)</f>
        <v>2745.66</v>
      </c>
      <c r="I712" s="25" t="n">
        <f aca="false">SUM(F712,G712,$N$3,$N$4)</f>
        <v>3150.98</v>
      </c>
      <c r="J712" s="25" t="n">
        <f aca="false">SUM(F712,G712,$O$3,$O$4)</f>
        <v>3793.7</v>
      </c>
      <c r="K712" s="26" t="n">
        <f aca="false">SUM(F712,G712,$P$3,$P$4)</f>
        <v>5212.01</v>
      </c>
    </row>
    <row r="713" s="27" customFormat="true" ht="14.25" hidden="false" customHeight="true" outlineLevel="0" collapsed="false">
      <c r="A713" s="28" t="n">
        <v>44012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275</v>
      </c>
      <c r="H713" s="25" t="n">
        <f aca="false">SUM(F713,G713,$M$3,$M$4)</f>
        <v>2904.6</v>
      </c>
      <c r="I713" s="25" t="n">
        <f aca="false">SUM(F713,G713,$N$3,$N$4)</f>
        <v>3309.92</v>
      </c>
      <c r="J713" s="25" t="n">
        <f aca="false">SUM(F713,G713,$O$3,$O$4)</f>
        <v>3952.64</v>
      </c>
      <c r="K713" s="26" t="n">
        <f aca="false">SUM(F713,G713,$P$3,$P$4)</f>
        <v>5370.95</v>
      </c>
    </row>
    <row r="714" s="27" customFormat="true" ht="14.25" hidden="false" customHeight="true" outlineLevel="0" collapsed="false">
      <c r="A714" s="28" t="n">
        <v>44012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275</v>
      </c>
      <c r="H714" s="25" t="n">
        <f aca="false">SUM(F714,G714,$M$3,$M$4)</f>
        <v>3140.29</v>
      </c>
      <c r="I714" s="25" t="n">
        <f aca="false">SUM(F714,G714,$N$3,$N$4)</f>
        <v>3545.61</v>
      </c>
      <c r="J714" s="25" t="n">
        <f aca="false">SUM(F714,G714,$O$3,$O$4)</f>
        <v>4188.33</v>
      </c>
      <c r="K714" s="26" t="n">
        <f aca="false">SUM(F714,G714,$P$3,$P$4)</f>
        <v>5606.64</v>
      </c>
    </row>
    <row r="715" s="27" customFormat="true" ht="14.25" hidden="false" customHeight="true" outlineLevel="0" collapsed="false">
      <c r="A715" s="28" t="n">
        <v>44012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275</v>
      </c>
      <c r="H715" s="25" t="n">
        <f aca="false">SUM(F715,G715,$M$3,$M$4)</f>
        <v>3348.84</v>
      </c>
      <c r="I715" s="25" t="n">
        <f aca="false">SUM(F715,G715,$N$3,$N$4)</f>
        <v>3754.16</v>
      </c>
      <c r="J715" s="25" t="n">
        <f aca="false">SUM(F715,G715,$O$3,$O$4)</f>
        <v>4396.88</v>
      </c>
      <c r="K715" s="26" t="n">
        <f aca="false">SUM(F715,G715,$P$3,$P$4)</f>
        <v>5815.19</v>
      </c>
    </row>
    <row r="716" s="27" customFormat="true" ht="14.25" hidden="false" customHeight="true" outlineLevel="0" collapsed="false">
      <c r="A716" s="28" t="n">
        <v>44012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275</v>
      </c>
      <c r="H716" s="25" t="n">
        <f aca="false">SUM(F716,G716,$M$3,$M$4)</f>
        <v>3312.75</v>
      </c>
      <c r="I716" s="25" t="n">
        <f aca="false">SUM(F716,G716,$N$3,$N$4)</f>
        <v>3718.07</v>
      </c>
      <c r="J716" s="25" t="n">
        <f aca="false">SUM(F716,G716,$O$3,$O$4)</f>
        <v>4360.79</v>
      </c>
      <c r="K716" s="26" t="n">
        <f aca="false">SUM(F716,G716,$P$3,$P$4)</f>
        <v>5779.1</v>
      </c>
    </row>
    <row r="717" s="27" customFormat="true" ht="14.25" hidden="false" customHeight="true" outlineLevel="0" collapsed="false">
      <c r="A717" s="28" t="n">
        <v>44012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275</v>
      </c>
      <c r="H717" s="25" t="n">
        <f aca="false">SUM(F717,G717,$M$3,$M$4)</f>
        <v>3280.86</v>
      </c>
      <c r="I717" s="25" t="n">
        <f aca="false">SUM(F717,G717,$N$3,$N$4)</f>
        <v>3686.18</v>
      </c>
      <c r="J717" s="25" t="n">
        <f aca="false">SUM(F717,G717,$O$3,$O$4)</f>
        <v>4328.9</v>
      </c>
      <c r="K717" s="26" t="n">
        <f aca="false">SUM(F717,G717,$P$3,$P$4)</f>
        <v>5747.21</v>
      </c>
    </row>
    <row r="718" s="27" customFormat="true" ht="14.25" hidden="false" customHeight="true" outlineLevel="0" collapsed="false">
      <c r="A718" s="28" t="n">
        <v>44012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275</v>
      </c>
      <c r="H718" s="25" t="n">
        <f aca="false">SUM(F718,G718,$M$3,$M$4)</f>
        <v>3302.52</v>
      </c>
      <c r="I718" s="25" t="n">
        <f aca="false">SUM(F718,G718,$N$3,$N$4)</f>
        <v>3707.84</v>
      </c>
      <c r="J718" s="25" t="n">
        <f aca="false">SUM(F718,G718,$O$3,$O$4)</f>
        <v>4350.56</v>
      </c>
      <c r="K718" s="26" t="n">
        <f aca="false">SUM(F718,G718,$P$3,$P$4)</f>
        <v>5768.87</v>
      </c>
    </row>
    <row r="719" s="27" customFormat="true" ht="14.25" hidden="false" customHeight="true" outlineLevel="0" collapsed="false">
      <c r="A719" s="28" t="n">
        <v>44012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275</v>
      </c>
      <c r="H719" s="25" t="n">
        <f aca="false">SUM(F719,G719,$M$3,$M$4)</f>
        <v>3294.16</v>
      </c>
      <c r="I719" s="25" t="n">
        <f aca="false">SUM(F719,G719,$N$3,$N$4)</f>
        <v>3699.48</v>
      </c>
      <c r="J719" s="25" t="n">
        <f aca="false">SUM(F719,G719,$O$3,$O$4)</f>
        <v>4342.2</v>
      </c>
      <c r="K719" s="26" t="n">
        <f aca="false">SUM(F719,G719,$P$3,$P$4)</f>
        <v>5760.51</v>
      </c>
    </row>
    <row r="720" s="27" customFormat="true" ht="14.25" hidden="false" customHeight="true" outlineLevel="0" collapsed="false">
      <c r="A720" s="28" t="n">
        <v>44012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275</v>
      </c>
      <c r="H720" s="25" t="n">
        <f aca="false">SUM(F720,G720,$M$3,$M$4)</f>
        <v>3297.99</v>
      </c>
      <c r="I720" s="25" t="n">
        <f aca="false">SUM(F720,G720,$N$3,$N$4)</f>
        <v>3703.31</v>
      </c>
      <c r="J720" s="25" t="n">
        <f aca="false">SUM(F720,G720,$O$3,$O$4)</f>
        <v>4346.03</v>
      </c>
      <c r="K720" s="26" t="n">
        <f aca="false">SUM(F720,G720,$P$3,$P$4)</f>
        <v>5764.34</v>
      </c>
    </row>
    <row r="721" s="27" customFormat="true" ht="14.25" hidden="false" customHeight="true" outlineLevel="0" collapsed="false">
      <c r="A721" s="28" t="n">
        <v>44012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275</v>
      </c>
      <c r="H721" s="25" t="n">
        <f aca="false">SUM(F721,G721,$M$3,$M$4)</f>
        <v>3284.42</v>
      </c>
      <c r="I721" s="25" t="n">
        <f aca="false">SUM(F721,G721,$N$3,$N$4)</f>
        <v>3689.74</v>
      </c>
      <c r="J721" s="25" t="n">
        <f aca="false">SUM(F721,G721,$O$3,$O$4)</f>
        <v>4332.46</v>
      </c>
      <c r="K721" s="26" t="n">
        <f aca="false">SUM(F721,G721,$P$3,$P$4)</f>
        <v>5750.77</v>
      </c>
    </row>
    <row r="722" s="27" customFormat="true" ht="14.25" hidden="false" customHeight="true" outlineLevel="0" collapsed="false">
      <c r="A722" s="28" t="n">
        <v>44012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275</v>
      </c>
      <c r="H722" s="25" t="n">
        <f aca="false">SUM(F722,G722,$M$3,$M$4)</f>
        <v>3260.55</v>
      </c>
      <c r="I722" s="25" t="n">
        <f aca="false">SUM(F722,G722,$N$3,$N$4)</f>
        <v>3665.87</v>
      </c>
      <c r="J722" s="25" t="n">
        <f aca="false">SUM(F722,G722,$O$3,$O$4)</f>
        <v>4308.59</v>
      </c>
      <c r="K722" s="26" t="n">
        <f aca="false">SUM(F722,G722,$P$3,$P$4)</f>
        <v>5726.9</v>
      </c>
    </row>
    <row r="723" s="27" customFormat="true" ht="14.25" hidden="false" customHeight="true" outlineLevel="0" collapsed="false">
      <c r="A723" s="28" t="n">
        <v>44012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275</v>
      </c>
      <c r="H723" s="25" t="n">
        <f aca="false">SUM(F723,G723,$M$3,$M$4)</f>
        <v>3182.19</v>
      </c>
      <c r="I723" s="25" t="n">
        <f aca="false">SUM(F723,G723,$N$3,$N$4)</f>
        <v>3587.51</v>
      </c>
      <c r="J723" s="25" t="n">
        <f aca="false">SUM(F723,G723,$O$3,$O$4)</f>
        <v>4230.23</v>
      </c>
      <c r="K723" s="26" t="n">
        <f aca="false">SUM(F723,G723,$P$3,$P$4)</f>
        <v>5648.54</v>
      </c>
    </row>
    <row r="724" s="27" customFormat="true" ht="14.25" hidden="false" customHeight="true" outlineLevel="0" collapsed="false">
      <c r="A724" s="28" t="n">
        <v>44012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275</v>
      </c>
      <c r="H724" s="25" t="n">
        <f aca="false">SUM(F724,G724,$M$3,$M$4)</f>
        <v>2990.27</v>
      </c>
      <c r="I724" s="25" t="n">
        <f aca="false">SUM(F724,G724,$N$3,$N$4)</f>
        <v>3395.59</v>
      </c>
      <c r="J724" s="25" t="n">
        <f aca="false">SUM(F724,G724,$O$3,$O$4)</f>
        <v>4038.31</v>
      </c>
      <c r="K724" s="26" t="n">
        <f aca="false">SUM(F724,G724,$P$3,$P$4)</f>
        <v>5456.62</v>
      </c>
    </row>
    <row r="725" s="27" customFormat="true" ht="14.25" hidden="false" customHeight="true" outlineLevel="0" collapsed="false">
      <c r="A725" s="28" t="n">
        <v>44012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275</v>
      </c>
      <c r="H725" s="25" t="n">
        <f aca="false">SUM(F725,G725,$M$3,$M$4)</f>
        <v>2936.85</v>
      </c>
      <c r="I725" s="25" t="n">
        <f aca="false">SUM(F725,G725,$N$3,$N$4)</f>
        <v>3342.17</v>
      </c>
      <c r="J725" s="25" t="n">
        <f aca="false">SUM(F725,G725,$O$3,$O$4)</f>
        <v>3984.89</v>
      </c>
      <c r="K725" s="26" t="n">
        <f aca="false">SUM(F725,G725,$P$3,$P$4)</f>
        <v>5403.2</v>
      </c>
    </row>
    <row r="726" s="27" customFormat="true" ht="14.25" hidden="false" customHeight="true" outlineLevel="0" collapsed="false">
      <c r="A726" s="28" t="n">
        <v>44012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275</v>
      </c>
      <c r="H726" s="25" t="n">
        <f aca="false">SUM(F726,G726,$M$3,$M$4)</f>
        <v>3056.89</v>
      </c>
      <c r="I726" s="25" t="n">
        <f aca="false">SUM(F726,G726,$N$3,$N$4)</f>
        <v>3462.21</v>
      </c>
      <c r="J726" s="25" t="n">
        <f aca="false">SUM(F726,G726,$O$3,$O$4)</f>
        <v>4104.93</v>
      </c>
      <c r="K726" s="26" t="n">
        <f aca="false">SUM(F726,G726,$P$3,$P$4)</f>
        <v>5523.24</v>
      </c>
    </row>
    <row r="727" s="27" customFormat="true" ht="14.25" hidden="false" customHeight="true" outlineLevel="0" collapsed="false">
      <c r="A727" s="28" t="n">
        <v>44012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275</v>
      </c>
      <c r="H727" s="25" t="n">
        <f aca="false">SUM(F727,G727,$M$3,$M$4)</f>
        <v>2936.42</v>
      </c>
      <c r="I727" s="25" t="n">
        <f aca="false">SUM(F727,G727,$N$3,$N$4)</f>
        <v>3341.74</v>
      </c>
      <c r="J727" s="25" t="n">
        <f aca="false">SUM(F727,G727,$O$3,$O$4)</f>
        <v>3984.46</v>
      </c>
      <c r="K727" s="26" t="n">
        <f aca="false">SUM(F727,G727,$P$3,$P$4)</f>
        <v>5402.77</v>
      </c>
    </row>
    <row r="728" s="27" customFormat="true" ht="14.25" hidden="false" customHeight="true" outlineLevel="0" collapsed="false">
      <c r="A728" s="28" t="n">
        <v>44012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275</v>
      </c>
      <c r="H728" s="25" t="n">
        <f aca="false">SUM(F728,G728,$M$3,$M$4)</f>
        <v>2680.64</v>
      </c>
      <c r="I728" s="25" t="n">
        <f aca="false">SUM(F728,G728,$N$3,$N$4)</f>
        <v>3085.96</v>
      </c>
      <c r="J728" s="25" t="n">
        <f aca="false">SUM(F728,G728,$O$3,$O$4)</f>
        <v>3728.68</v>
      </c>
      <c r="K728" s="26" t="n">
        <f aca="false">SUM(F728,G728,$P$3,$P$4)</f>
        <v>5146.99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31760.62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F758" activeCellId="0" sqref="F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275</v>
      </c>
      <c r="H9" s="25" t="n">
        <f aca="false">SUM(F9,G9,$M$3,$M$4)</f>
        <v>2495.13</v>
      </c>
      <c r="I9" s="25" t="n">
        <f aca="false">SUM(F9,G9,$N$3,$N$4)</f>
        <v>2900.45</v>
      </c>
      <c r="J9" s="25" t="n">
        <f aca="false">SUM(F9,G9,$O$3,$O$4)</f>
        <v>3543.17</v>
      </c>
      <c r="K9" s="26" t="n">
        <f aca="false">SUM(F9,G9,$P$3,$P$4)</f>
        <v>4961.48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275</v>
      </c>
      <c r="H10" s="25" t="n">
        <f aca="false">SUM(F10,G10,$M$3,$M$4)</f>
        <v>2379.61</v>
      </c>
      <c r="I10" s="25" t="n">
        <f aca="false">SUM(F10,G10,$N$3,$N$4)</f>
        <v>2784.93</v>
      </c>
      <c r="J10" s="25" t="n">
        <f aca="false">SUM(F10,G10,$O$3,$O$4)</f>
        <v>3427.65</v>
      </c>
      <c r="K10" s="26" t="n">
        <f aca="false">SUM(F10,G10,$P$3,$P$4)</f>
        <v>4845.9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275</v>
      </c>
      <c r="H11" s="25" t="n">
        <f aca="false">SUM(F11,G11,$M$3,$M$4)</f>
        <v>2319.78</v>
      </c>
      <c r="I11" s="25" t="n">
        <f aca="false">SUM(F11,G11,$N$3,$N$4)</f>
        <v>2725.1</v>
      </c>
      <c r="J11" s="25" t="n">
        <f aca="false">SUM(F11,G11,$O$3,$O$4)</f>
        <v>3367.82</v>
      </c>
      <c r="K11" s="26" t="n">
        <f aca="false">SUM(F11,G11,$P$3,$P$4)</f>
        <v>4786.13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275</v>
      </c>
      <c r="H12" s="25" t="n">
        <f aca="false">SUM(F12,G12,$M$3,$M$4)</f>
        <v>2249.37</v>
      </c>
      <c r="I12" s="25" t="n">
        <f aca="false">SUM(F12,G12,$N$3,$N$4)</f>
        <v>2654.69</v>
      </c>
      <c r="J12" s="25" t="n">
        <f aca="false">SUM(F12,G12,$O$3,$O$4)</f>
        <v>3297.41</v>
      </c>
      <c r="K12" s="26" t="n">
        <f aca="false">SUM(F12,G12,$P$3,$P$4)</f>
        <v>4715.72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275</v>
      </c>
      <c r="H13" s="25" t="n">
        <f aca="false">SUM(F13,G13,$M$3,$M$4)</f>
        <v>2218.91</v>
      </c>
      <c r="I13" s="25" t="n">
        <f aca="false">SUM(F13,G13,$N$3,$N$4)</f>
        <v>2624.23</v>
      </c>
      <c r="J13" s="25" t="n">
        <f aca="false">SUM(F13,G13,$O$3,$O$4)</f>
        <v>3266.95</v>
      </c>
      <c r="K13" s="26" t="n">
        <f aca="false">SUM(F13,G13,$P$3,$P$4)</f>
        <v>4685.26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275</v>
      </c>
      <c r="H14" s="25" t="n">
        <f aca="false">SUM(F14,G14,$M$3,$M$4)</f>
        <v>2230.44</v>
      </c>
      <c r="I14" s="25" t="n">
        <f aca="false">SUM(F14,G14,$N$3,$N$4)</f>
        <v>2635.76</v>
      </c>
      <c r="J14" s="25" t="n">
        <f aca="false">SUM(F14,G14,$O$3,$O$4)</f>
        <v>3278.48</v>
      </c>
      <c r="K14" s="26" t="n">
        <f aca="false">SUM(F14,G14,$P$3,$P$4)</f>
        <v>4696.79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275</v>
      </c>
      <c r="H15" s="25" t="n">
        <f aca="false">SUM(F15,G15,$M$3,$M$4)</f>
        <v>1570.23</v>
      </c>
      <c r="I15" s="25" t="n">
        <f aca="false">SUM(F15,G15,$N$3,$N$4)</f>
        <v>1975.55</v>
      </c>
      <c r="J15" s="25" t="n">
        <f aca="false">SUM(F15,G15,$O$3,$O$4)</f>
        <v>2618.27</v>
      </c>
      <c r="K15" s="26" t="n">
        <f aca="false">SUM(F15,G15,$P$3,$P$4)</f>
        <v>4036.5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275</v>
      </c>
      <c r="H16" s="25" t="n">
        <f aca="false">SUM(F16,G16,$M$3,$M$4)</f>
        <v>1567.37</v>
      </c>
      <c r="I16" s="25" t="n">
        <f aca="false">SUM(F16,G16,$N$3,$N$4)</f>
        <v>1972.69</v>
      </c>
      <c r="J16" s="25" t="n">
        <f aca="false">SUM(F16,G16,$O$3,$O$4)</f>
        <v>2615.41</v>
      </c>
      <c r="K16" s="26" t="n">
        <f aca="false">SUM(F16,G16,$P$3,$P$4)</f>
        <v>4033.72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275</v>
      </c>
      <c r="H17" s="25" t="n">
        <f aca="false">SUM(F17,G17,$M$3,$M$4)</f>
        <v>1583.28</v>
      </c>
      <c r="I17" s="25" t="n">
        <f aca="false">SUM(F17,G17,$N$3,$N$4)</f>
        <v>1988.6</v>
      </c>
      <c r="J17" s="25" t="n">
        <f aca="false">SUM(F17,G17,$O$3,$O$4)</f>
        <v>2631.32</v>
      </c>
      <c r="K17" s="26" t="n">
        <f aca="false">SUM(F17,G17,$P$3,$P$4)</f>
        <v>4049.63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275</v>
      </c>
      <c r="H18" s="25" t="n">
        <f aca="false">SUM(F18,G18,$M$3,$M$4)</f>
        <v>2503.93</v>
      </c>
      <c r="I18" s="25" t="n">
        <f aca="false">SUM(F18,G18,$N$3,$N$4)</f>
        <v>2909.25</v>
      </c>
      <c r="J18" s="25" t="n">
        <f aca="false">SUM(F18,G18,$O$3,$O$4)</f>
        <v>3551.97</v>
      </c>
      <c r="K18" s="26" t="n">
        <f aca="false">SUM(F18,G18,$P$3,$P$4)</f>
        <v>4970.28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275</v>
      </c>
      <c r="H19" s="25" t="n">
        <f aca="false">SUM(F19,G19,$M$3,$M$4)</f>
        <v>2505.11</v>
      </c>
      <c r="I19" s="25" t="n">
        <f aca="false">SUM(F19,G19,$N$3,$N$4)</f>
        <v>2910.43</v>
      </c>
      <c r="J19" s="25" t="n">
        <f aca="false">SUM(F19,G19,$O$3,$O$4)</f>
        <v>3553.15</v>
      </c>
      <c r="K19" s="26" t="n">
        <f aca="false">SUM(F19,G19,$P$3,$P$4)</f>
        <v>4971.4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275</v>
      </c>
      <c r="H20" s="25" t="n">
        <f aca="false">SUM(F20,G20,$M$3,$M$4)</f>
        <v>2507.5</v>
      </c>
      <c r="I20" s="25" t="n">
        <f aca="false">SUM(F20,G20,$N$3,$N$4)</f>
        <v>2912.82</v>
      </c>
      <c r="J20" s="25" t="n">
        <f aca="false">SUM(F20,G20,$O$3,$O$4)</f>
        <v>3555.54</v>
      </c>
      <c r="K20" s="26" t="n">
        <f aca="false">SUM(F20,G20,$P$3,$P$4)</f>
        <v>4973.85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275</v>
      </c>
      <c r="H21" s="25" t="n">
        <f aca="false">SUM(F21,G21,$M$3,$M$4)</f>
        <v>2509.28</v>
      </c>
      <c r="I21" s="25" t="n">
        <f aca="false">SUM(F21,G21,$N$3,$N$4)</f>
        <v>2914.6</v>
      </c>
      <c r="J21" s="25" t="n">
        <f aca="false">SUM(F21,G21,$O$3,$O$4)</f>
        <v>3557.32</v>
      </c>
      <c r="K21" s="26" t="n">
        <f aca="false">SUM(F21,G21,$P$3,$P$4)</f>
        <v>4975.63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275</v>
      </c>
      <c r="H22" s="25" t="n">
        <f aca="false">SUM(F22,G22,$M$3,$M$4)</f>
        <v>2507.27</v>
      </c>
      <c r="I22" s="25" t="n">
        <f aca="false">SUM(F22,G22,$N$3,$N$4)</f>
        <v>2912.59</v>
      </c>
      <c r="J22" s="25" t="n">
        <f aca="false">SUM(F22,G22,$O$3,$O$4)</f>
        <v>3555.31</v>
      </c>
      <c r="K22" s="26" t="n">
        <f aca="false">SUM(F22,G22,$P$3,$P$4)</f>
        <v>4973.62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275</v>
      </c>
      <c r="H23" s="25" t="n">
        <f aca="false">SUM(F23,G23,$M$3,$M$4)</f>
        <v>2512.13</v>
      </c>
      <c r="I23" s="25" t="n">
        <f aca="false">SUM(F23,G23,$N$3,$N$4)</f>
        <v>2917.45</v>
      </c>
      <c r="J23" s="25" t="n">
        <f aca="false">SUM(F23,G23,$O$3,$O$4)</f>
        <v>3560.17</v>
      </c>
      <c r="K23" s="26" t="n">
        <f aca="false">SUM(F23,G23,$P$3,$P$4)</f>
        <v>4978.48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275</v>
      </c>
      <c r="H24" s="25" t="n">
        <f aca="false">SUM(F24,G24,$M$3,$M$4)</f>
        <v>2512.36</v>
      </c>
      <c r="I24" s="25" t="n">
        <f aca="false">SUM(F24,G24,$N$3,$N$4)</f>
        <v>2917.68</v>
      </c>
      <c r="J24" s="25" t="n">
        <f aca="false">SUM(F24,G24,$O$3,$O$4)</f>
        <v>3560.4</v>
      </c>
      <c r="K24" s="26" t="n">
        <f aca="false">SUM(F24,G24,$P$3,$P$4)</f>
        <v>4978.71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275</v>
      </c>
      <c r="H25" s="25" t="n">
        <f aca="false">SUM(F25,G25,$M$3,$M$4)</f>
        <v>2513.07</v>
      </c>
      <c r="I25" s="25" t="n">
        <f aca="false">SUM(F25,G25,$N$3,$N$4)</f>
        <v>2918.39</v>
      </c>
      <c r="J25" s="25" t="n">
        <f aca="false">SUM(F25,G25,$O$3,$O$4)</f>
        <v>3561.11</v>
      </c>
      <c r="K25" s="26" t="n">
        <f aca="false">SUM(F25,G25,$P$3,$P$4)</f>
        <v>4979.42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275</v>
      </c>
      <c r="H26" s="25" t="n">
        <f aca="false">SUM(F26,G26,$M$3,$M$4)</f>
        <v>2517.87</v>
      </c>
      <c r="I26" s="25" t="n">
        <f aca="false">SUM(F26,G26,$N$3,$N$4)</f>
        <v>2923.19</v>
      </c>
      <c r="J26" s="25" t="n">
        <f aca="false">SUM(F26,G26,$O$3,$O$4)</f>
        <v>3565.91</v>
      </c>
      <c r="K26" s="26" t="n">
        <f aca="false">SUM(F26,G26,$P$3,$P$4)</f>
        <v>4984.22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275</v>
      </c>
      <c r="H27" s="25" t="n">
        <f aca="false">SUM(F27,G27,$M$3,$M$4)</f>
        <v>2507.98</v>
      </c>
      <c r="I27" s="25" t="n">
        <f aca="false">SUM(F27,G27,$N$3,$N$4)</f>
        <v>2913.3</v>
      </c>
      <c r="J27" s="25" t="n">
        <f aca="false">SUM(F27,G27,$O$3,$O$4)</f>
        <v>3556.02</v>
      </c>
      <c r="K27" s="26" t="n">
        <f aca="false">SUM(F27,G27,$P$3,$P$4)</f>
        <v>4974.33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275</v>
      </c>
      <c r="H28" s="25" t="n">
        <f aca="false">SUM(F28,G28,$M$3,$M$4)</f>
        <v>2508.15</v>
      </c>
      <c r="I28" s="25" t="n">
        <f aca="false">SUM(F28,G28,$N$3,$N$4)</f>
        <v>2913.47</v>
      </c>
      <c r="J28" s="25" t="n">
        <f aca="false">SUM(F28,G28,$O$3,$O$4)</f>
        <v>3556.19</v>
      </c>
      <c r="K28" s="26" t="n">
        <f aca="false">SUM(F28,G28,$P$3,$P$4)</f>
        <v>4974.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275</v>
      </c>
      <c r="H29" s="25" t="n">
        <f aca="false">SUM(F29,G29,$M$3,$M$4)</f>
        <v>2559.3</v>
      </c>
      <c r="I29" s="25" t="n">
        <f aca="false">SUM(F29,G29,$N$3,$N$4)</f>
        <v>2964.62</v>
      </c>
      <c r="J29" s="25" t="n">
        <f aca="false">SUM(F29,G29,$O$3,$O$4)</f>
        <v>3607.34</v>
      </c>
      <c r="K29" s="26" t="n">
        <f aca="false">SUM(F29,G29,$P$3,$P$4)</f>
        <v>5025.65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275</v>
      </c>
      <c r="H30" s="25" t="n">
        <f aca="false">SUM(F30,G30,$M$3,$M$4)</f>
        <v>2806.07</v>
      </c>
      <c r="I30" s="25" t="n">
        <f aca="false">SUM(F30,G30,$N$3,$N$4)</f>
        <v>3211.39</v>
      </c>
      <c r="J30" s="25" t="n">
        <f aca="false">SUM(F30,G30,$O$3,$O$4)</f>
        <v>3854.11</v>
      </c>
      <c r="K30" s="26" t="n">
        <f aca="false">SUM(F30,G30,$P$3,$P$4)</f>
        <v>5272.42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275</v>
      </c>
      <c r="H31" s="25" t="n">
        <f aca="false">SUM(F31,G31,$M$3,$M$4)</f>
        <v>2626.81</v>
      </c>
      <c r="I31" s="25" t="n">
        <f aca="false">SUM(F31,G31,$N$3,$N$4)</f>
        <v>3032.13</v>
      </c>
      <c r="J31" s="25" t="n">
        <f aca="false">SUM(F31,G31,$O$3,$O$4)</f>
        <v>3674.85</v>
      </c>
      <c r="K31" s="26" t="n">
        <f aca="false">SUM(F31,G31,$P$3,$P$4)</f>
        <v>5093.16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275</v>
      </c>
      <c r="H32" s="25" t="n">
        <f aca="false">SUM(F32,G32,$M$3,$M$4)</f>
        <v>2467.78</v>
      </c>
      <c r="I32" s="25" t="n">
        <f aca="false">SUM(F32,G32,$N$3,$N$4)</f>
        <v>2873.1</v>
      </c>
      <c r="J32" s="25" t="n">
        <f aca="false">SUM(F32,G32,$O$3,$O$4)</f>
        <v>3515.82</v>
      </c>
      <c r="K32" s="26" t="n">
        <f aca="false">SUM(F32,G32,$P$3,$P$4)</f>
        <v>4934.13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275</v>
      </c>
      <c r="H33" s="25" t="n">
        <f aca="false">SUM(F33,G33,$M$3,$M$4)</f>
        <v>2435.65</v>
      </c>
      <c r="I33" s="25" t="n">
        <f aca="false">SUM(F33,G33,$N$3,$N$4)</f>
        <v>2840.97</v>
      </c>
      <c r="J33" s="25" t="n">
        <f aca="false">SUM(F33,G33,$O$3,$O$4)</f>
        <v>3483.69</v>
      </c>
      <c r="K33" s="26" t="n">
        <f aca="false">SUM(F33,G33,$P$3,$P$4)</f>
        <v>4902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275</v>
      </c>
      <c r="H34" s="25" t="n">
        <f aca="false">SUM(F34,G34,$M$3,$M$4)</f>
        <v>2257.36</v>
      </c>
      <c r="I34" s="25" t="n">
        <f aca="false">SUM(F34,G34,$N$3,$N$4)</f>
        <v>2662.68</v>
      </c>
      <c r="J34" s="25" t="n">
        <f aca="false">SUM(F34,G34,$O$3,$O$4)</f>
        <v>3305.4</v>
      </c>
      <c r="K34" s="26" t="n">
        <f aca="false">SUM(F34,G34,$P$3,$P$4)</f>
        <v>4723.71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275</v>
      </c>
      <c r="H35" s="25" t="n">
        <f aca="false">SUM(F35,G35,$M$3,$M$4)</f>
        <v>1557.18</v>
      </c>
      <c r="I35" s="25" t="n">
        <f aca="false">SUM(F35,G35,$N$3,$N$4)</f>
        <v>1962.5</v>
      </c>
      <c r="J35" s="25" t="n">
        <f aca="false">SUM(F35,G35,$O$3,$O$4)</f>
        <v>2605.22</v>
      </c>
      <c r="K35" s="26" t="n">
        <f aca="false">SUM(F35,G35,$P$3,$P$4)</f>
        <v>4023.53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275</v>
      </c>
      <c r="H36" s="25" t="n">
        <f aca="false">SUM(F36,G36,$M$3,$M$4)</f>
        <v>1557.18</v>
      </c>
      <c r="I36" s="25" t="n">
        <f aca="false">SUM(F36,G36,$N$3,$N$4)</f>
        <v>1962.5</v>
      </c>
      <c r="J36" s="25" t="n">
        <f aca="false">SUM(F36,G36,$O$3,$O$4)</f>
        <v>2605.22</v>
      </c>
      <c r="K36" s="26" t="n">
        <f aca="false">SUM(F36,G36,$P$3,$P$4)</f>
        <v>4023.53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275</v>
      </c>
      <c r="H37" s="25" t="n">
        <f aca="false">SUM(F37,G37,$M$3,$M$4)</f>
        <v>1559.01</v>
      </c>
      <c r="I37" s="25" t="n">
        <f aca="false">SUM(F37,G37,$N$3,$N$4)</f>
        <v>1964.33</v>
      </c>
      <c r="J37" s="25" t="n">
        <f aca="false">SUM(F37,G37,$O$3,$O$4)</f>
        <v>2607.05</v>
      </c>
      <c r="K37" s="26" t="n">
        <f aca="false">SUM(F37,G37,$P$3,$P$4)</f>
        <v>4025.36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275</v>
      </c>
      <c r="H38" s="25" t="n">
        <f aca="false">SUM(F38,G38,$M$3,$M$4)</f>
        <v>2128.81</v>
      </c>
      <c r="I38" s="25" t="n">
        <f aca="false">SUM(F38,G38,$N$3,$N$4)</f>
        <v>2534.13</v>
      </c>
      <c r="J38" s="25" t="n">
        <f aca="false">SUM(F38,G38,$O$3,$O$4)</f>
        <v>3176.85</v>
      </c>
      <c r="K38" s="26" t="n">
        <f aca="false">SUM(F38,G38,$P$3,$P$4)</f>
        <v>4595.1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275</v>
      </c>
      <c r="H39" s="25" t="n">
        <f aca="false">SUM(F39,G39,$M$3,$M$4)</f>
        <v>1563.16</v>
      </c>
      <c r="I39" s="25" t="n">
        <f aca="false">SUM(F39,G39,$N$3,$N$4)</f>
        <v>1968.48</v>
      </c>
      <c r="J39" s="25" t="n">
        <f aca="false">SUM(F39,G39,$O$3,$O$4)</f>
        <v>2611.2</v>
      </c>
      <c r="K39" s="26" t="n">
        <f aca="false">SUM(F39,G39,$P$3,$P$4)</f>
        <v>4029.51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275</v>
      </c>
      <c r="H40" s="25" t="n">
        <f aca="false">SUM(F40,G40,$M$3,$M$4)</f>
        <v>1558.5</v>
      </c>
      <c r="I40" s="25" t="n">
        <f aca="false">SUM(F40,G40,$N$3,$N$4)</f>
        <v>1963.82</v>
      </c>
      <c r="J40" s="25" t="n">
        <f aca="false">SUM(F40,G40,$O$3,$O$4)</f>
        <v>2606.54</v>
      </c>
      <c r="K40" s="26" t="n">
        <f aca="false">SUM(F40,G40,$P$3,$P$4)</f>
        <v>4024.85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275</v>
      </c>
      <c r="H41" s="25" t="n">
        <f aca="false">SUM(F41,G41,$M$3,$M$4)</f>
        <v>2315.1</v>
      </c>
      <c r="I41" s="25" t="n">
        <f aca="false">SUM(F41,G41,$N$3,$N$4)</f>
        <v>2720.42</v>
      </c>
      <c r="J41" s="25" t="n">
        <f aca="false">SUM(F41,G41,$O$3,$O$4)</f>
        <v>3363.14</v>
      </c>
      <c r="K41" s="26" t="n">
        <f aca="false">SUM(F41,G41,$P$3,$P$4)</f>
        <v>4781.45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275</v>
      </c>
      <c r="H42" s="25" t="n">
        <f aca="false">SUM(F42,G42,$M$3,$M$4)</f>
        <v>2511.44</v>
      </c>
      <c r="I42" s="25" t="n">
        <f aca="false">SUM(F42,G42,$N$3,$N$4)</f>
        <v>2916.76</v>
      </c>
      <c r="J42" s="25" t="n">
        <f aca="false">SUM(F42,G42,$O$3,$O$4)</f>
        <v>3559.48</v>
      </c>
      <c r="K42" s="26" t="n">
        <f aca="false">SUM(F42,G42,$P$3,$P$4)</f>
        <v>4977.7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275</v>
      </c>
      <c r="H43" s="25" t="n">
        <f aca="false">SUM(F43,G43,$M$3,$M$4)</f>
        <v>2512.72</v>
      </c>
      <c r="I43" s="25" t="n">
        <f aca="false">SUM(F43,G43,$N$3,$N$4)</f>
        <v>2918.04</v>
      </c>
      <c r="J43" s="25" t="n">
        <f aca="false">SUM(F43,G43,$O$3,$O$4)</f>
        <v>3560.76</v>
      </c>
      <c r="K43" s="26" t="n">
        <f aca="false">SUM(F43,G43,$P$3,$P$4)</f>
        <v>4979.07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275</v>
      </c>
      <c r="H44" s="25" t="n">
        <f aca="false">SUM(F44,G44,$M$3,$M$4)</f>
        <v>2511.26</v>
      </c>
      <c r="I44" s="25" t="n">
        <f aca="false">SUM(F44,G44,$N$3,$N$4)</f>
        <v>2916.58</v>
      </c>
      <c r="J44" s="25" t="n">
        <f aca="false">SUM(F44,G44,$O$3,$O$4)</f>
        <v>3559.3</v>
      </c>
      <c r="K44" s="26" t="n">
        <f aca="false">SUM(F44,G44,$P$3,$P$4)</f>
        <v>4977.61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275</v>
      </c>
      <c r="H45" s="25" t="n">
        <f aca="false">SUM(F45,G45,$M$3,$M$4)</f>
        <v>2513.01</v>
      </c>
      <c r="I45" s="25" t="n">
        <f aca="false">SUM(F45,G45,$N$3,$N$4)</f>
        <v>2918.33</v>
      </c>
      <c r="J45" s="25" t="n">
        <f aca="false">SUM(F45,G45,$O$3,$O$4)</f>
        <v>3561.05</v>
      </c>
      <c r="K45" s="26" t="n">
        <f aca="false">SUM(F45,G45,$P$3,$P$4)</f>
        <v>4979.36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275</v>
      </c>
      <c r="H46" s="25" t="n">
        <f aca="false">SUM(F46,G46,$M$3,$M$4)</f>
        <v>2525.08</v>
      </c>
      <c r="I46" s="25" t="n">
        <f aca="false">SUM(F46,G46,$N$3,$N$4)</f>
        <v>2930.4</v>
      </c>
      <c r="J46" s="25" t="n">
        <f aca="false">SUM(F46,G46,$O$3,$O$4)</f>
        <v>3573.12</v>
      </c>
      <c r="K46" s="26" t="n">
        <f aca="false">SUM(F46,G46,$P$3,$P$4)</f>
        <v>4991.43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275</v>
      </c>
      <c r="H47" s="25" t="n">
        <f aca="false">SUM(F47,G47,$M$3,$M$4)</f>
        <v>2683.9</v>
      </c>
      <c r="I47" s="25" t="n">
        <f aca="false">SUM(F47,G47,$N$3,$N$4)</f>
        <v>3089.22</v>
      </c>
      <c r="J47" s="25" t="n">
        <f aca="false">SUM(F47,G47,$O$3,$O$4)</f>
        <v>3731.94</v>
      </c>
      <c r="K47" s="26" t="n">
        <f aca="false">SUM(F47,G47,$P$3,$P$4)</f>
        <v>5150.25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275</v>
      </c>
      <c r="H48" s="25" t="n">
        <f aca="false">SUM(F48,G48,$M$3,$M$4)</f>
        <v>2525.65</v>
      </c>
      <c r="I48" s="25" t="n">
        <f aca="false">SUM(F48,G48,$N$3,$N$4)</f>
        <v>2930.97</v>
      </c>
      <c r="J48" s="25" t="n">
        <f aca="false">SUM(F48,G48,$O$3,$O$4)</f>
        <v>3573.69</v>
      </c>
      <c r="K48" s="26" t="n">
        <f aca="false">SUM(F48,G48,$P$3,$P$4)</f>
        <v>4992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275</v>
      </c>
      <c r="H49" s="25" t="n">
        <f aca="false">SUM(F49,G49,$M$3,$M$4)</f>
        <v>2624.92</v>
      </c>
      <c r="I49" s="25" t="n">
        <f aca="false">SUM(F49,G49,$N$3,$N$4)</f>
        <v>3030.24</v>
      </c>
      <c r="J49" s="25" t="n">
        <f aca="false">SUM(F49,G49,$O$3,$O$4)</f>
        <v>3672.96</v>
      </c>
      <c r="K49" s="26" t="n">
        <f aca="false">SUM(F49,G49,$P$3,$P$4)</f>
        <v>5091.27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275</v>
      </c>
      <c r="H50" s="25" t="n">
        <f aca="false">SUM(F50,G50,$M$3,$M$4)</f>
        <v>2616.32</v>
      </c>
      <c r="I50" s="25" t="n">
        <f aca="false">SUM(F50,G50,$N$3,$N$4)</f>
        <v>3021.64</v>
      </c>
      <c r="J50" s="25" t="n">
        <f aca="false">SUM(F50,G50,$O$3,$O$4)</f>
        <v>3664.36</v>
      </c>
      <c r="K50" s="26" t="n">
        <f aca="false">SUM(F50,G50,$P$3,$P$4)</f>
        <v>5082.67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275</v>
      </c>
      <c r="H51" s="25" t="n">
        <f aca="false">SUM(F51,G51,$M$3,$M$4)</f>
        <v>2607.13</v>
      </c>
      <c r="I51" s="25" t="n">
        <f aca="false">SUM(F51,G51,$N$3,$N$4)</f>
        <v>3012.45</v>
      </c>
      <c r="J51" s="25" t="n">
        <f aca="false">SUM(F51,G51,$O$3,$O$4)</f>
        <v>3655.17</v>
      </c>
      <c r="K51" s="26" t="n">
        <f aca="false">SUM(F51,G51,$P$3,$P$4)</f>
        <v>5073.48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275</v>
      </c>
      <c r="H52" s="25" t="n">
        <f aca="false">SUM(F52,G52,$M$3,$M$4)</f>
        <v>2596.49</v>
      </c>
      <c r="I52" s="25" t="n">
        <f aca="false">SUM(F52,G52,$N$3,$N$4)</f>
        <v>3001.81</v>
      </c>
      <c r="J52" s="25" t="n">
        <f aca="false">SUM(F52,G52,$O$3,$O$4)</f>
        <v>3644.53</v>
      </c>
      <c r="K52" s="26" t="n">
        <f aca="false">SUM(F52,G52,$P$3,$P$4)</f>
        <v>5062.84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275</v>
      </c>
      <c r="H53" s="25" t="n">
        <f aca="false">SUM(F53,G53,$M$3,$M$4)</f>
        <v>2615.67</v>
      </c>
      <c r="I53" s="25" t="n">
        <f aca="false">SUM(F53,G53,$N$3,$N$4)</f>
        <v>3020.99</v>
      </c>
      <c r="J53" s="25" t="n">
        <f aca="false">SUM(F53,G53,$O$3,$O$4)</f>
        <v>3663.71</v>
      </c>
      <c r="K53" s="26" t="n">
        <f aca="false">SUM(F53,G53,$P$3,$P$4)</f>
        <v>5082.02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275</v>
      </c>
      <c r="H54" s="25" t="n">
        <f aca="false">SUM(F54,G54,$M$3,$M$4)</f>
        <v>2748.76</v>
      </c>
      <c r="I54" s="25" t="n">
        <f aca="false">SUM(F54,G54,$N$3,$N$4)</f>
        <v>3154.08</v>
      </c>
      <c r="J54" s="25" t="n">
        <f aca="false">SUM(F54,G54,$O$3,$O$4)</f>
        <v>3796.8</v>
      </c>
      <c r="K54" s="26" t="n">
        <f aca="false">SUM(F54,G54,$P$3,$P$4)</f>
        <v>5215.11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275</v>
      </c>
      <c r="H55" s="25" t="n">
        <f aca="false">SUM(F55,G55,$M$3,$M$4)</f>
        <v>2639.44</v>
      </c>
      <c r="I55" s="25" t="n">
        <f aca="false">SUM(F55,G55,$N$3,$N$4)</f>
        <v>3044.76</v>
      </c>
      <c r="J55" s="25" t="n">
        <f aca="false">SUM(F55,G55,$O$3,$O$4)</f>
        <v>3687.48</v>
      </c>
      <c r="K55" s="26" t="n">
        <f aca="false">SUM(F55,G55,$P$3,$P$4)</f>
        <v>5105.79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275</v>
      </c>
      <c r="H56" s="25" t="n">
        <f aca="false">SUM(F56,G56,$M$3,$M$4)</f>
        <v>2489.71</v>
      </c>
      <c r="I56" s="25" t="n">
        <f aca="false">SUM(F56,G56,$N$3,$N$4)</f>
        <v>2895.03</v>
      </c>
      <c r="J56" s="25" t="n">
        <f aca="false">SUM(F56,G56,$O$3,$O$4)</f>
        <v>3537.75</v>
      </c>
      <c r="K56" s="26" t="n">
        <f aca="false">SUM(F56,G56,$P$3,$P$4)</f>
        <v>4956.06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275</v>
      </c>
      <c r="H57" s="25" t="n">
        <f aca="false">SUM(F57,G57,$M$3,$M$4)</f>
        <v>2371.9</v>
      </c>
      <c r="I57" s="25" t="n">
        <f aca="false">SUM(F57,G57,$N$3,$N$4)</f>
        <v>2777.22</v>
      </c>
      <c r="J57" s="25" t="n">
        <f aca="false">SUM(F57,G57,$O$3,$O$4)</f>
        <v>3419.94</v>
      </c>
      <c r="K57" s="26" t="n">
        <f aca="false">SUM(F57,G57,$P$3,$P$4)</f>
        <v>4838.2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275</v>
      </c>
      <c r="H58" s="25" t="n">
        <f aca="false">SUM(F58,G58,$M$3,$M$4)</f>
        <v>2352.98</v>
      </c>
      <c r="I58" s="25" t="n">
        <f aca="false">SUM(F58,G58,$N$3,$N$4)</f>
        <v>2758.3</v>
      </c>
      <c r="J58" s="25" t="n">
        <f aca="false">SUM(F58,G58,$O$3,$O$4)</f>
        <v>3401.02</v>
      </c>
      <c r="K58" s="26" t="n">
        <f aca="false">SUM(F58,G58,$P$3,$P$4)</f>
        <v>4819.33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275</v>
      </c>
      <c r="H59" s="25" t="n">
        <f aca="false">SUM(F59,G59,$M$3,$M$4)</f>
        <v>2139.67</v>
      </c>
      <c r="I59" s="25" t="n">
        <f aca="false">SUM(F59,G59,$N$3,$N$4)</f>
        <v>2544.99</v>
      </c>
      <c r="J59" s="25" t="n">
        <f aca="false">SUM(F59,G59,$O$3,$O$4)</f>
        <v>3187.71</v>
      </c>
      <c r="K59" s="26" t="n">
        <f aca="false">SUM(F59,G59,$P$3,$P$4)</f>
        <v>4606.02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275</v>
      </c>
      <c r="H60" s="25" t="n">
        <f aca="false">SUM(F60,G60,$M$3,$M$4)</f>
        <v>1559</v>
      </c>
      <c r="I60" s="25" t="n">
        <f aca="false">SUM(F60,G60,$N$3,$N$4)</f>
        <v>1964.32</v>
      </c>
      <c r="J60" s="25" t="n">
        <f aca="false">SUM(F60,G60,$O$3,$O$4)</f>
        <v>2607.04</v>
      </c>
      <c r="K60" s="26" t="n">
        <f aca="false">SUM(F60,G60,$P$3,$P$4)</f>
        <v>4025.35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275</v>
      </c>
      <c r="H61" s="25" t="n">
        <f aca="false">SUM(F61,G61,$M$3,$M$4)</f>
        <v>1558.91</v>
      </c>
      <c r="I61" s="25" t="n">
        <f aca="false">SUM(F61,G61,$N$3,$N$4)</f>
        <v>1964.23</v>
      </c>
      <c r="J61" s="25" t="n">
        <f aca="false">SUM(F61,G61,$O$3,$O$4)</f>
        <v>2606.95</v>
      </c>
      <c r="K61" s="26" t="n">
        <f aca="false">SUM(F61,G61,$P$3,$P$4)</f>
        <v>4025.26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275</v>
      </c>
      <c r="H62" s="25" t="n">
        <f aca="false">SUM(F62,G62,$M$3,$M$4)</f>
        <v>1567.3</v>
      </c>
      <c r="I62" s="25" t="n">
        <f aca="false">SUM(F62,G62,$N$3,$N$4)</f>
        <v>1972.62</v>
      </c>
      <c r="J62" s="25" t="n">
        <f aca="false">SUM(F62,G62,$O$3,$O$4)</f>
        <v>2615.34</v>
      </c>
      <c r="K62" s="26" t="n">
        <f aca="false">SUM(F62,G62,$P$3,$P$4)</f>
        <v>4033.65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275</v>
      </c>
      <c r="H63" s="25" t="n">
        <f aca="false">SUM(F63,G63,$M$3,$M$4)</f>
        <v>1558.25</v>
      </c>
      <c r="I63" s="25" t="n">
        <f aca="false">SUM(F63,G63,$N$3,$N$4)</f>
        <v>1963.57</v>
      </c>
      <c r="J63" s="25" t="n">
        <f aca="false">SUM(F63,G63,$O$3,$O$4)</f>
        <v>2606.29</v>
      </c>
      <c r="K63" s="26" t="n">
        <f aca="false">SUM(F63,G63,$P$3,$P$4)</f>
        <v>4024.6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275</v>
      </c>
      <c r="H64" s="25" t="n">
        <f aca="false">SUM(F64,G64,$M$3,$M$4)</f>
        <v>1558.52</v>
      </c>
      <c r="I64" s="25" t="n">
        <f aca="false">SUM(F64,G64,$N$3,$N$4)</f>
        <v>1963.84</v>
      </c>
      <c r="J64" s="25" t="n">
        <f aca="false">SUM(F64,G64,$O$3,$O$4)</f>
        <v>2606.56</v>
      </c>
      <c r="K64" s="26" t="n">
        <f aca="false">SUM(F64,G64,$P$3,$P$4)</f>
        <v>4024.87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275</v>
      </c>
      <c r="H65" s="25" t="n">
        <f aca="false">SUM(F65,G65,$M$3,$M$4)</f>
        <v>1572.39</v>
      </c>
      <c r="I65" s="25" t="n">
        <f aca="false">SUM(F65,G65,$N$3,$N$4)</f>
        <v>1977.71</v>
      </c>
      <c r="J65" s="25" t="n">
        <f aca="false">SUM(F65,G65,$O$3,$O$4)</f>
        <v>2620.43</v>
      </c>
      <c r="K65" s="26" t="n">
        <f aca="false">SUM(F65,G65,$P$3,$P$4)</f>
        <v>4038.74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275</v>
      </c>
      <c r="H66" s="25" t="n">
        <f aca="false">SUM(F66,G66,$M$3,$M$4)</f>
        <v>2368.09</v>
      </c>
      <c r="I66" s="25" t="n">
        <f aca="false">SUM(F66,G66,$N$3,$N$4)</f>
        <v>2773.41</v>
      </c>
      <c r="J66" s="25" t="n">
        <f aca="false">SUM(F66,G66,$O$3,$O$4)</f>
        <v>3416.13</v>
      </c>
      <c r="K66" s="26" t="n">
        <f aca="false">SUM(F66,G66,$P$3,$P$4)</f>
        <v>4834.44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275</v>
      </c>
      <c r="H67" s="25" t="n">
        <f aca="false">SUM(F67,G67,$M$3,$M$4)</f>
        <v>2309.01</v>
      </c>
      <c r="I67" s="25" t="n">
        <f aca="false">SUM(F67,G67,$N$3,$N$4)</f>
        <v>2714.33</v>
      </c>
      <c r="J67" s="25" t="n">
        <f aca="false">SUM(F67,G67,$O$3,$O$4)</f>
        <v>3357.05</v>
      </c>
      <c r="K67" s="26" t="n">
        <f aca="false">SUM(F67,G67,$P$3,$P$4)</f>
        <v>4775.36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275</v>
      </c>
      <c r="H68" s="25" t="n">
        <f aca="false">SUM(F68,G68,$M$3,$M$4)</f>
        <v>2201.31</v>
      </c>
      <c r="I68" s="25" t="n">
        <f aca="false">SUM(F68,G68,$N$3,$N$4)</f>
        <v>2606.63</v>
      </c>
      <c r="J68" s="25" t="n">
        <f aca="false">SUM(F68,G68,$O$3,$O$4)</f>
        <v>3249.35</v>
      </c>
      <c r="K68" s="26" t="n">
        <f aca="false">SUM(F68,G68,$P$3,$P$4)</f>
        <v>4667.66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275</v>
      </c>
      <c r="H69" s="25" t="n">
        <f aca="false">SUM(F69,G69,$M$3,$M$4)</f>
        <v>2483.37</v>
      </c>
      <c r="I69" s="25" t="n">
        <f aca="false">SUM(F69,G69,$N$3,$N$4)</f>
        <v>2888.69</v>
      </c>
      <c r="J69" s="25" t="n">
        <f aca="false">SUM(F69,G69,$O$3,$O$4)</f>
        <v>3531.41</v>
      </c>
      <c r="K69" s="26" t="n">
        <f aca="false">SUM(F69,G69,$P$3,$P$4)</f>
        <v>4949.72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275</v>
      </c>
      <c r="H70" s="25" t="n">
        <f aca="false">SUM(F70,G70,$M$3,$M$4)</f>
        <v>2494.8</v>
      </c>
      <c r="I70" s="25" t="n">
        <f aca="false">SUM(F70,G70,$N$3,$N$4)</f>
        <v>2900.12</v>
      </c>
      <c r="J70" s="25" t="n">
        <f aca="false">SUM(F70,G70,$O$3,$O$4)</f>
        <v>3542.84</v>
      </c>
      <c r="K70" s="26" t="n">
        <f aca="false">SUM(F70,G70,$P$3,$P$4)</f>
        <v>4961.15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275</v>
      </c>
      <c r="H71" s="25" t="n">
        <f aca="false">SUM(F71,G71,$M$3,$M$4)</f>
        <v>2500.03</v>
      </c>
      <c r="I71" s="25" t="n">
        <f aca="false">SUM(F71,G71,$N$3,$N$4)</f>
        <v>2905.35</v>
      </c>
      <c r="J71" s="25" t="n">
        <f aca="false">SUM(F71,G71,$O$3,$O$4)</f>
        <v>3548.07</v>
      </c>
      <c r="K71" s="26" t="n">
        <f aca="false">SUM(F71,G71,$P$3,$P$4)</f>
        <v>4966.38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275</v>
      </c>
      <c r="H72" s="25" t="n">
        <f aca="false">SUM(F72,G72,$M$3,$M$4)</f>
        <v>2501.83</v>
      </c>
      <c r="I72" s="25" t="n">
        <f aca="false">SUM(F72,G72,$N$3,$N$4)</f>
        <v>2907.15</v>
      </c>
      <c r="J72" s="25" t="n">
        <f aca="false">SUM(F72,G72,$O$3,$O$4)</f>
        <v>3549.87</v>
      </c>
      <c r="K72" s="26" t="n">
        <f aca="false">SUM(F72,G72,$P$3,$P$4)</f>
        <v>4968.18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275</v>
      </c>
      <c r="H73" s="25" t="n">
        <f aca="false">SUM(F73,G73,$M$3,$M$4)</f>
        <v>2505.54</v>
      </c>
      <c r="I73" s="25" t="n">
        <f aca="false">SUM(F73,G73,$N$3,$N$4)</f>
        <v>2910.86</v>
      </c>
      <c r="J73" s="25" t="n">
        <f aca="false">SUM(F73,G73,$O$3,$O$4)</f>
        <v>3553.58</v>
      </c>
      <c r="K73" s="26" t="n">
        <f aca="false">SUM(F73,G73,$P$3,$P$4)</f>
        <v>4971.8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275</v>
      </c>
      <c r="H74" s="25" t="n">
        <f aca="false">SUM(F74,G74,$M$3,$M$4)</f>
        <v>2503.95</v>
      </c>
      <c r="I74" s="25" t="n">
        <f aca="false">SUM(F74,G74,$N$3,$N$4)</f>
        <v>2909.27</v>
      </c>
      <c r="J74" s="25" t="n">
        <f aca="false">SUM(F74,G74,$O$3,$O$4)</f>
        <v>3551.99</v>
      </c>
      <c r="K74" s="26" t="n">
        <f aca="false">SUM(F74,G74,$P$3,$P$4)</f>
        <v>4970.3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275</v>
      </c>
      <c r="H75" s="25" t="n">
        <f aca="false">SUM(F75,G75,$M$3,$M$4)</f>
        <v>2497.15</v>
      </c>
      <c r="I75" s="25" t="n">
        <f aca="false">SUM(F75,G75,$N$3,$N$4)</f>
        <v>2902.47</v>
      </c>
      <c r="J75" s="25" t="n">
        <f aca="false">SUM(F75,G75,$O$3,$O$4)</f>
        <v>3545.19</v>
      </c>
      <c r="K75" s="26" t="n">
        <f aca="false">SUM(F75,G75,$P$3,$P$4)</f>
        <v>4963.5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275</v>
      </c>
      <c r="H76" s="25" t="n">
        <f aca="false">SUM(F76,G76,$M$3,$M$4)</f>
        <v>2492.44</v>
      </c>
      <c r="I76" s="25" t="n">
        <f aca="false">SUM(F76,G76,$N$3,$N$4)</f>
        <v>2897.76</v>
      </c>
      <c r="J76" s="25" t="n">
        <f aca="false">SUM(F76,G76,$O$3,$O$4)</f>
        <v>3540.48</v>
      </c>
      <c r="K76" s="26" t="n">
        <f aca="false">SUM(F76,G76,$P$3,$P$4)</f>
        <v>4958.79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275</v>
      </c>
      <c r="H77" s="25" t="n">
        <f aca="false">SUM(F77,G77,$M$3,$M$4)</f>
        <v>2658.85</v>
      </c>
      <c r="I77" s="25" t="n">
        <f aca="false">SUM(F77,G77,$N$3,$N$4)</f>
        <v>3064.17</v>
      </c>
      <c r="J77" s="25" t="n">
        <f aca="false">SUM(F77,G77,$O$3,$O$4)</f>
        <v>3706.89</v>
      </c>
      <c r="K77" s="26" t="n">
        <f aca="false">SUM(F77,G77,$P$3,$P$4)</f>
        <v>5125.2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275</v>
      </c>
      <c r="H78" s="25" t="n">
        <f aca="false">SUM(F78,G78,$M$3,$M$4)</f>
        <v>2793.87</v>
      </c>
      <c r="I78" s="25" t="n">
        <f aca="false">SUM(F78,G78,$N$3,$N$4)</f>
        <v>3199.19</v>
      </c>
      <c r="J78" s="25" t="n">
        <f aca="false">SUM(F78,G78,$O$3,$O$4)</f>
        <v>3841.91</v>
      </c>
      <c r="K78" s="26" t="n">
        <f aca="false">SUM(F78,G78,$P$3,$P$4)</f>
        <v>5260.22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275</v>
      </c>
      <c r="H79" s="25" t="n">
        <f aca="false">SUM(F79,G79,$M$3,$M$4)</f>
        <v>2523.42</v>
      </c>
      <c r="I79" s="25" t="n">
        <f aca="false">SUM(F79,G79,$N$3,$N$4)</f>
        <v>2928.74</v>
      </c>
      <c r="J79" s="25" t="n">
        <f aca="false">SUM(F79,G79,$O$3,$O$4)</f>
        <v>3571.46</v>
      </c>
      <c r="K79" s="26" t="n">
        <f aca="false">SUM(F79,G79,$P$3,$P$4)</f>
        <v>4989.77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275</v>
      </c>
      <c r="H80" s="25" t="n">
        <f aca="false">SUM(F80,G80,$M$3,$M$4)</f>
        <v>2545.97</v>
      </c>
      <c r="I80" s="25" t="n">
        <f aca="false">SUM(F80,G80,$N$3,$N$4)</f>
        <v>2951.29</v>
      </c>
      <c r="J80" s="25" t="n">
        <f aca="false">SUM(F80,G80,$O$3,$O$4)</f>
        <v>3594.01</v>
      </c>
      <c r="K80" s="26" t="n">
        <f aca="false">SUM(F80,G80,$P$3,$P$4)</f>
        <v>5012.32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275</v>
      </c>
      <c r="H81" s="25" t="n">
        <f aca="false">SUM(F81,G81,$M$3,$M$4)</f>
        <v>2302.07</v>
      </c>
      <c r="I81" s="25" t="n">
        <f aca="false">SUM(F81,G81,$N$3,$N$4)</f>
        <v>2707.39</v>
      </c>
      <c r="J81" s="25" t="n">
        <f aca="false">SUM(F81,G81,$O$3,$O$4)</f>
        <v>3350.11</v>
      </c>
      <c r="K81" s="26" t="n">
        <f aca="false">SUM(F81,G81,$P$3,$P$4)</f>
        <v>4768.42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275</v>
      </c>
      <c r="H82" s="25" t="n">
        <f aca="false">SUM(F82,G82,$M$3,$M$4)</f>
        <v>2301.04</v>
      </c>
      <c r="I82" s="25" t="n">
        <f aca="false">SUM(F82,G82,$N$3,$N$4)</f>
        <v>2706.36</v>
      </c>
      <c r="J82" s="25" t="n">
        <f aca="false">SUM(F82,G82,$O$3,$O$4)</f>
        <v>3349.08</v>
      </c>
      <c r="K82" s="26" t="n">
        <f aca="false">SUM(F82,G82,$P$3,$P$4)</f>
        <v>4767.3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275</v>
      </c>
      <c r="H83" s="25" t="n">
        <f aca="false">SUM(F83,G83,$M$3,$M$4)</f>
        <v>2097.58</v>
      </c>
      <c r="I83" s="25" t="n">
        <f aca="false">SUM(F83,G83,$N$3,$N$4)</f>
        <v>2502.9</v>
      </c>
      <c r="J83" s="25" t="n">
        <f aca="false">SUM(F83,G83,$O$3,$O$4)</f>
        <v>3145.62</v>
      </c>
      <c r="K83" s="26" t="n">
        <f aca="false">SUM(F83,G83,$P$3,$P$4)</f>
        <v>4563.93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275</v>
      </c>
      <c r="H84" s="25" t="n">
        <f aca="false">SUM(F84,G84,$M$3,$M$4)</f>
        <v>1586.13</v>
      </c>
      <c r="I84" s="25" t="n">
        <f aca="false">SUM(F84,G84,$N$3,$N$4)</f>
        <v>1991.45</v>
      </c>
      <c r="J84" s="25" t="n">
        <f aca="false">SUM(F84,G84,$O$3,$O$4)</f>
        <v>2634.17</v>
      </c>
      <c r="K84" s="26" t="n">
        <f aca="false">SUM(F84,G84,$P$3,$P$4)</f>
        <v>4052.48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275</v>
      </c>
      <c r="H85" s="25" t="n">
        <f aca="false">SUM(F85,G85,$M$3,$M$4)</f>
        <v>1995.19</v>
      </c>
      <c r="I85" s="25" t="n">
        <f aca="false">SUM(F85,G85,$N$3,$N$4)</f>
        <v>2400.51</v>
      </c>
      <c r="J85" s="25" t="n">
        <f aca="false">SUM(F85,G85,$O$3,$O$4)</f>
        <v>3043.23</v>
      </c>
      <c r="K85" s="26" t="n">
        <f aca="false">SUM(F85,G85,$P$3,$P$4)</f>
        <v>4461.54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275</v>
      </c>
      <c r="H86" s="25" t="n">
        <f aca="false">SUM(F86,G86,$M$3,$M$4)</f>
        <v>2090.76</v>
      </c>
      <c r="I86" s="25" t="n">
        <f aca="false">SUM(F86,G86,$N$3,$N$4)</f>
        <v>2496.08</v>
      </c>
      <c r="J86" s="25" t="n">
        <f aca="false">SUM(F86,G86,$O$3,$O$4)</f>
        <v>3138.8</v>
      </c>
      <c r="K86" s="26" t="n">
        <f aca="false">SUM(F86,G86,$P$3,$P$4)</f>
        <v>4557.11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275</v>
      </c>
      <c r="H87" s="25" t="n">
        <f aca="false">SUM(F87,G87,$M$3,$M$4)</f>
        <v>1748.27</v>
      </c>
      <c r="I87" s="25" t="n">
        <f aca="false">SUM(F87,G87,$N$3,$N$4)</f>
        <v>2153.59</v>
      </c>
      <c r="J87" s="25" t="n">
        <f aca="false">SUM(F87,G87,$O$3,$O$4)</f>
        <v>2796.31</v>
      </c>
      <c r="K87" s="26" t="n">
        <f aca="false">SUM(F87,G87,$P$3,$P$4)</f>
        <v>4214.62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275</v>
      </c>
      <c r="H88" s="25" t="n">
        <f aca="false">SUM(F88,G88,$M$3,$M$4)</f>
        <v>1563.61</v>
      </c>
      <c r="I88" s="25" t="n">
        <f aca="false">SUM(F88,G88,$N$3,$N$4)</f>
        <v>1968.93</v>
      </c>
      <c r="J88" s="25" t="n">
        <f aca="false">SUM(F88,G88,$O$3,$O$4)</f>
        <v>2611.65</v>
      </c>
      <c r="K88" s="26" t="n">
        <f aca="false">SUM(F88,G88,$P$3,$P$4)</f>
        <v>4029.9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275</v>
      </c>
      <c r="H89" s="25" t="n">
        <f aca="false">SUM(F89,G89,$M$3,$M$4)</f>
        <v>2481.19</v>
      </c>
      <c r="I89" s="25" t="n">
        <f aca="false">SUM(F89,G89,$N$3,$N$4)</f>
        <v>2886.51</v>
      </c>
      <c r="J89" s="25" t="n">
        <f aca="false">SUM(F89,G89,$O$3,$O$4)</f>
        <v>3529.23</v>
      </c>
      <c r="K89" s="26" t="n">
        <f aca="false">SUM(F89,G89,$P$3,$P$4)</f>
        <v>4947.54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275</v>
      </c>
      <c r="H90" s="25" t="n">
        <f aca="false">SUM(F90,G90,$M$3,$M$4)</f>
        <v>2549.24</v>
      </c>
      <c r="I90" s="25" t="n">
        <f aca="false">SUM(F90,G90,$N$3,$N$4)</f>
        <v>2954.56</v>
      </c>
      <c r="J90" s="25" t="n">
        <f aca="false">SUM(F90,G90,$O$3,$O$4)</f>
        <v>3597.28</v>
      </c>
      <c r="K90" s="26" t="n">
        <f aca="false">SUM(F90,G90,$P$3,$P$4)</f>
        <v>5015.59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275</v>
      </c>
      <c r="H91" s="25" t="n">
        <f aca="false">SUM(F91,G91,$M$3,$M$4)</f>
        <v>2609.01</v>
      </c>
      <c r="I91" s="25" t="n">
        <f aca="false">SUM(F91,G91,$N$3,$N$4)</f>
        <v>3014.33</v>
      </c>
      <c r="J91" s="25" t="n">
        <f aca="false">SUM(F91,G91,$O$3,$O$4)</f>
        <v>3657.05</v>
      </c>
      <c r="K91" s="26" t="n">
        <f aca="false">SUM(F91,G91,$P$3,$P$4)</f>
        <v>5075.36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275</v>
      </c>
      <c r="H92" s="25" t="n">
        <f aca="false">SUM(F92,G92,$M$3,$M$4)</f>
        <v>2563.75</v>
      </c>
      <c r="I92" s="25" t="n">
        <f aca="false">SUM(F92,G92,$N$3,$N$4)</f>
        <v>2969.07</v>
      </c>
      <c r="J92" s="25" t="n">
        <f aca="false">SUM(F92,G92,$O$3,$O$4)</f>
        <v>3611.79</v>
      </c>
      <c r="K92" s="26" t="n">
        <f aca="false">SUM(F92,G92,$P$3,$P$4)</f>
        <v>5030.1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275</v>
      </c>
      <c r="H93" s="25" t="n">
        <f aca="false">SUM(F93,G93,$M$3,$M$4)</f>
        <v>2546.58</v>
      </c>
      <c r="I93" s="25" t="n">
        <f aca="false">SUM(F93,G93,$N$3,$N$4)</f>
        <v>2951.9</v>
      </c>
      <c r="J93" s="25" t="n">
        <f aca="false">SUM(F93,G93,$O$3,$O$4)</f>
        <v>3594.62</v>
      </c>
      <c r="K93" s="26" t="n">
        <f aca="false">SUM(F93,G93,$P$3,$P$4)</f>
        <v>5012.93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275</v>
      </c>
      <c r="H94" s="25" t="n">
        <f aca="false">SUM(F94,G94,$M$3,$M$4)</f>
        <v>2554.99</v>
      </c>
      <c r="I94" s="25" t="n">
        <f aca="false">SUM(F94,G94,$N$3,$N$4)</f>
        <v>2960.31</v>
      </c>
      <c r="J94" s="25" t="n">
        <f aca="false">SUM(F94,G94,$O$3,$O$4)</f>
        <v>3603.03</v>
      </c>
      <c r="K94" s="26" t="n">
        <f aca="false">SUM(F94,G94,$P$3,$P$4)</f>
        <v>5021.34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275</v>
      </c>
      <c r="H95" s="25" t="n">
        <f aca="false">SUM(F95,G95,$M$3,$M$4)</f>
        <v>2543.26</v>
      </c>
      <c r="I95" s="25" t="n">
        <f aca="false">SUM(F95,G95,$N$3,$N$4)</f>
        <v>2948.58</v>
      </c>
      <c r="J95" s="25" t="n">
        <f aca="false">SUM(F95,G95,$O$3,$O$4)</f>
        <v>3591.3</v>
      </c>
      <c r="K95" s="26" t="n">
        <f aca="false">SUM(F95,G95,$P$3,$P$4)</f>
        <v>5009.61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275</v>
      </c>
      <c r="H96" s="25" t="n">
        <f aca="false">SUM(F96,G96,$M$3,$M$4)</f>
        <v>2548.33</v>
      </c>
      <c r="I96" s="25" t="n">
        <f aca="false">SUM(F96,G96,$N$3,$N$4)</f>
        <v>2953.65</v>
      </c>
      <c r="J96" s="25" t="n">
        <f aca="false">SUM(F96,G96,$O$3,$O$4)</f>
        <v>3596.37</v>
      </c>
      <c r="K96" s="26" t="n">
        <f aca="false">SUM(F96,G96,$P$3,$P$4)</f>
        <v>5014.68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275</v>
      </c>
      <c r="H97" s="25" t="n">
        <f aca="false">SUM(F97,G97,$M$3,$M$4)</f>
        <v>2569.83</v>
      </c>
      <c r="I97" s="25" t="n">
        <f aca="false">SUM(F97,G97,$N$3,$N$4)</f>
        <v>2975.15</v>
      </c>
      <c r="J97" s="25" t="n">
        <f aca="false">SUM(F97,G97,$O$3,$O$4)</f>
        <v>3617.87</v>
      </c>
      <c r="K97" s="26" t="n">
        <f aca="false">SUM(F97,G97,$P$3,$P$4)</f>
        <v>5036.18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275</v>
      </c>
      <c r="H98" s="25" t="n">
        <f aca="false">SUM(F98,G98,$M$3,$M$4)</f>
        <v>2572.81</v>
      </c>
      <c r="I98" s="25" t="n">
        <f aca="false">SUM(F98,G98,$N$3,$N$4)</f>
        <v>2978.13</v>
      </c>
      <c r="J98" s="25" t="n">
        <f aca="false">SUM(F98,G98,$O$3,$O$4)</f>
        <v>3620.85</v>
      </c>
      <c r="K98" s="26" t="n">
        <f aca="false">SUM(F98,G98,$P$3,$P$4)</f>
        <v>5039.1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275</v>
      </c>
      <c r="H99" s="25" t="n">
        <f aca="false">SUM(F99,G99,$M$3,$M$4)</f>
        <v>2570.83</v>
      </c>
      <c r="I99" s="25" t="n">
        <f aca="false">SUM(F99,G99,$N$3,$N$4)</f>
        <v>2976.15</v>
      </c>
      <c r="J99" s="25" t="n">
        <f aca="false">SUM(F99,G99,$O$3,$O$4)</f>
        <v>3618.87</v>
      </c>
      <c r="K99" s="26" t="n">
        <f aca="false">SUM(F99,G99,$P$3,$P$4)</f>
        <v>5037.18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275</v>
      </c>
      <c r="H100" s="25" t="n">
        <f aca="false">SUM(F100,G100,$M$3,$M$4)</f>
        <v>2545.28</v>
      </c>
      <c r="I100" s="25" t="n">
        <f aca="false">SUM(F100,G100,$N$3,$N$4)</f>
        <v>2950.6</v>
      </c>
      <c r="J100" s="25" t="n">
        <f aca="false">SUM(F100,G100,$O$3,$O$4)</f>
        <v>3593.32</v>
      </c>
      <c r="K100" s="26" t="n">
        <f aca="false">SUM(F100,G100,$P$3,$P$4)</f>
        <v>5011.63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275</v>
      </c>
      <c r="H101" s="25" t="n">
        <f aca="false">SUM(F101,G101,$M$3,$M$4)</f>
        <v>2577.12</v>
      </c>
      <c r="I101" s="25" t="n">
        <f aca="false">SUM(F101,G101,$N$3,$N$4)</f>
        <v>2982.44</v>
      </c>
      <c r="J101" s="25" t="n">
        <f aca="false">SUM(F101,G101,$O$3,$O$4)</f>
        <v>3625.16</v>
      </c>
      <c r="K101" s="26" t="n">
        <f aca="false">SUM(F101,G101,$P$3,$P$4)</f>
        <v>5043.47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275</v>
      </c>
      <c r="H102" s="25" t="n">
        <f aca="false">SUM(F102,G102,$M$3,$M$4)</f>
        <v>2677.84</v>
      </c>
      <c r="I102" s="25" t="n">
        <f aca="false">SUM(F102,G102,$N$3,$N$4)</f>
        <v>3083.16</v>
      </c>
      <c r="J102" s="25" t="n">
        <f aca="false">SUM(F102,G102,$O$3,$O$4)</f>
        <v>3725.88</v>
      </c>
      <c r="K102" s="26" t="n">
        <f aca="false">SUM(F102,G102,$P$3,$P$4)</f>
        <v>5144.19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275</v>
      </c>
      <c r="H103" s="25" t="n">
        <f aca="false">SUM(F103,G103,$M$3,$M$4)</f>
        <v>2627.79</v>
      </c>
      <c r="I103" s="25" t="n">
        <f aca="false">SUM(F103,G103,$N$3,$N$4)</f>
        <v>3033.11</v>
      </c>
      <c r="J103" s="25" t="n">
        <f aca="false">SUM(F103,G103,$O$3,$O$4)</f>
        <v>3675.83</v>
      </c>
      <c r="K103" s="26" t="n">
        <f aca="false">SUM(F103,G103,$P$3,$P$4)</f>
        <v>5094.14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275</v>
      </c>
      <c r="H104" s="25" t="n">
        <f aca="false">SUM(F104,G104,$M$3,$M$4)</f>
        <v>2539.4</v>
      </c>
      <c r="I104" s="25" t="n">
        <f aca="false">SUM(F104,G104,$N$3,$N$4)</f>
        <v>2944.72</v>
      </c>
      <c r="J104" s="25" t="n">
        <f aca="false">SUM(F104,G104,$O$3,$O$4)</f>
        <v>3587.44</v>
      </c>
      <c r="K104" s="26" t="n">
        <f aca="false">SUM(F104,G104,$P$3,$P$4)</f>
        <v>5005.75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275</v>
      </c>
      <c r="H105" s="25" t="n">
        <f aca="false">SUM(F105,G105,$M$3,$M$4)</f>
        <v>2375.81</v>
      </c>
      <c r="I105" s="25" t="n">
        <f aca="false">SUM(F105,G105,$N$3,$N$4)</f>
        <v>2781.13</v>
      </c>
      <c r="J105" s="25" t="n">
        <f aca="false">SUM(F105,G105,$O$3,$O$4)</f>
        <v>3423.85</v>
      </c>
      <c r="K105" s="26" t="n">
        <f aca="false">SUM(F105,G105,$P$3,$P$4)</f>
        <v>4842.16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275</v>
      </c>
      <c r="H106" s="25" t="n">
        <f aca="false">SUM(F106,G106,$M$3,$M$4)</f>
        <v>2303.02</v>
      </c>
      <c r="I106" s="25" t="n">
        <f aca="false">SUM(F106,G106,$N$3,$N$4)</f>
        <v>2708.34</v>
      </c>
      <c r="J106" s="25" t="n">
        <f aca="false">SUM(F106,G106,$O$3,$O$4)</f>
        <v>3351.06</v>
      </c>
      <c r="K106" s="26" t="n">
        <f aca="false">SUM(F106,G106,$P$3,$P$4)</f>
        <v>4769.37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275</v>
      </c>
      <c r="H107" s="25" t="n">
        <f aca="false">SUM(F107,G107,$M$3,$M$4)</f>
        <v>2231.35</v>
      </c>
      <c r="I107" s="25" t="n">
        <f aca="false">SUM(F107,G107,$N$3,$N$4)</f>
        <v>2636.67</v>
      </c>
      <c r="J107" s="25" t="n">
        <f aca="false">SUM(F107,G107,$O$3,$O$4)</f>
        <v>3279.39</v>
      </c>
      <c r="K107" s="26" t="n">
        <f aca="false">SUM(F107,G107,$P$3,$P$4)</f>
        <v>4697.7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275</v>
      </c>
      <c r="H108" s="25" t="n">
        <f aca="false">SUM(F108,G108,$M$3,$M$4)</f>
        <v>2044.83</v>
      </c>
      <c r="I108" s="25" t="n">
        <f aca="false">SUM(F108,G108,$N$3,$N$4)</f>
        <v>2450.15</v>
      </c>
      <c r="J108" s="25" t="n">
        <f aca="false">SUM(F108,G108,$O$3,$O$4)</f>
        <v>3092.87</v>
      </c>
      <c r="K108" s="26" t="n">
        <f aca="false">SUM(F108,G108,$P$3,$P$4)</f>
        <v>4511.18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275</v>
      </c>
      <c r="H109" s="25" t="n">
        <f aca="false">SUM(F109,G109,$M$3,$M$4)</f>
        <v>2061.33</v>
      </c>
      <c r="I109" s="25" t="n">
        <f aca="false">SUM(F109,G109,$N$3,$N$4)</f>
        <v>2466.65</v>
      </c>
      <c r="J109" s="25" t="n">
        <f aca="false">SUM(F109,G109,$O$3,$O$4)</f>
        <v>3109.37</v>
      </c>
      <c r="K109" s="26" t="n">
        <f aca="false">SUM(F109,G109,$P$3,$P$4)</f>
        <v>4527.68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275</v>
      </c>
      <c r="H110" s="25" t="n">
        <f aca="false">SUM(F110,G110,$M$3,$M$4)</f>
        <v>2120.85</v>
      </c>
      <c r="I110" s="25" t="n">
        <f aca="false">SUM(F110,G110,$N$3,$N$4)</f>
        <v>2526.17</v>
      </c>
      <c r="J110" s="25" t="n">
        <f aca="false">SUM(F110,G110,$O$3,$O$4)</f>
        <v>3168.89</v>
      </c>
      <c r="K110" s="26" t="n">
        <f aca="false">SUM(F110,G110,$P$3,$P$4)</f>
        <v>4587.2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275</v>
      </c>
      <c r="H111" s="25" t="n">
        <f aca="false">SUM(F111,G111,$M$3,$M$4)</f>
        <v>2303.41</v>
      </c>
      <c r="I111" s="25" t="n">
        <f aca="false">SUM(F111,G111,$N$3,$N$4)</f>
        <v>2708.73</v>
      </c>
      <c r="J111" s="25" t="n">
        <f aca="false">SUM(F111,G111,$O$3,$O$4)</f>
        <v>3351.45</v>
      </c>
      <c r="K111" s="26" t="n">
        <f aca="false">SUM(F111,G111,$P$3,$P$4)</f>
        <v>4769.76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275</v>
      </c>
      <c r="H112" s="25" t="n">
        <f aca="false">SUM(F112,G112,$M$3,$M$4)</f>
        <v>1564.22</v>
      </c>
      <c r="I112" s="25" t="n">
        <f aca="false">SUM(F112,G112,$N$3,$N$4)</f>
        <v>1969.54</v>
      </c>
      <c r="J112" s="25" t="n">
        <f aca="false">SUM(F112,G112,$O$3,$O$4)</f>
        <v>2612.26</v>
      </c>
      <c r="K112" s="26" t="n">
        <f aca="false">SUM(F112,G112,$P$3,$P$4)</f>
        <v>4030.5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275</v>
      </c>
      <c r="H113" s="25" t="n">
        <f aca="false">SUM(F113,G113,$M$3,$M$4)</f>
        <v>2685.87</v>
      </c>
      <c r="I113" s="25" t="n">
        <f aca="false">SUM(F113,G113,$N$3,$N$4)</f>
        <v>3091.19</v>
      </c>
      <c r="J113" s="25" t="n">
        <f aca="false">SUM(F113,G113,$O$3,$O$4)</f>
        <v>3733.91</v>
      </c>
      <c r="K113" s="26" t="n">
        <f aca="false">SUM(F113,G113,$P$3,$P$4)</f>
        <v>5152.22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275</v>
      </c>
      <c r="H114" s="25" t="n">
        <f aca="false">SUM(F114,G114,$M$3,$M$4)</f>
        <v>2760.87</v>
      </c>
      <c r="I114" s="25" t="n">
        <f aca="false">SUM(F114,G114,$N$3,$N$4)</f>
        <v>3166.19</v>
      </c>
      <c r="J114" s="25" t="n">
        <f aca="false">SUM(F114,G114,$O$3,$O$4)</f>
        <v>3808.91</v>
      </c>
      <c r="K114" s="26" t="n">
        <f aca="false">SUM(F114,G114,$P$3,$P$4)</f>
        <v>5227.22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275</v>
      </c>
      <c r="H115" s="25" t="n">
        <f aca="false">SUM(F115,G115,$M$3,$M$4)</f>
        <v>2786.23</v>
      </c>
      <c r="I115" s="25" t="n">
        <f aca="false">SUM(F115,G115,$N$3,$N$4)</f>
        <v>3191.55</v>
      </c>
      <c r="J115" s="25" t="n">
        <f aca="false">SUM(F115,G115,$O$3,$O$4)</f>
        <v>3834.27</v>
      </c>
      <c r="K115" s="26" t="n">
        <f aca="false">SUM(F115,G115,$P$3,$P$4)</f>
        <v>5252.58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275</v>
      </c>
      <c r="H116" s="25" t="n">
        <f aca="false">SUM(F116,G116,$M$3,$M$4)</f>
        <v>2785.36</v>
      </c>
      <c r="I116" s="25" t="n">
        <f aca="false">SUM(F116,G116,$N$3,$N$4)</f>
        <v>3190.68</v>
      </c>
      <c r="J116" s="25" t="n">
        <f aca="false">SUM(F116,G116,$O$3,$O$4)</f>
        <v>3833.4</v>
      </c>
      <c r="K116" s="26" t="n">
        <f aca="false">SUM(F116,G116,$P$3,$P$4)</f>
        <v>5251.71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275</v>
      </c>
      <c r="H117" s="25" t="n">
        <f aca="false">SUM(F117,G117,$M$3,$M$4)</f>
        <v>2793.37</v>
      </c>
      <c r="I117" s="25" t="n">
        <f aca="false">SUM(F117,G117,$N$3,$N$4)</f>
        <v>3198.69</v>
      </c>
      <c r="J117" s="25" t="n">
        <f aca="false">SUM(F117,G117,$O$3,$O$4)</f>
        <v>3841.41</v>
      </c>
      <c r="K117" s="26" t="n">
        <f aca="false">SUM(F117,G117,$P$3,$P$4)</f>
        <v>5259.72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275</v>
      </c>
      <c r="H118" s="25" t="n">
        <f aca="false">SUM(F118,G118,$M$3,$M$4)</f>
        <v>2851.48</v>
      </c>
      <c r="I118" s="25" t="n">
        <f aca="false">SUM(F118,G118,$N$3,$N$4)</f>
        <v>3256.8</v>
      </c>
      <c r="J118" s="25" t="n">
        <f aca="false">SUM(F118,G118,$O$3,$O$4)</f>
        <v>3899.52</v>
      </c>
      <c r="K118" s="26" t="n">
        <f aca="false">SUM(F118,G118,$P$3,$P$4)</f>
        <v>5317.83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275</v>
      </c>
      <c r="H119" s="25" t="n">
        <f aca="false">SUM(F119,G119,$M$3,$M$4)</f>
        <v>2771.33</v>
      </c>
      <c r="I119" s="25" t="n">
        <f aca="false">SUM(F119,G119,$N$3,$N$4)</f>
        <v>3176.65</v>
      </c>
      <c r="J119" s="25" t="n">
        <f aca="false">SUM(F119,G119,$O$3,$O$4)</f>
        <v>3819.37</v>
      </c>
      <c r="K119" s="26" t="n">
        <f aca="false">SUM(F119,G119,$P$3,$P$4)</f>
        <v>5237.68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275</v>
      </c>
      <c r="H120" s="25" t="n">
        <f aca="false">SUM(F120,G120,$M$3,$M$4)</f>
        <v>2724.16</v>
      </c>
      <c r="I120" s="25" t="n">
        <f aca="false">SUM(F120,G120,$N$3,$N$4)</f>
        <v>3129.48</v>
      </c>
      <c r="J120" s="25" t="n">
        <f aca="false">SUM(F120,G120,$O$3,$O$4)</f>
        <v>3772.2</v>
      </c>
      <c r="K120" s="26" t="n">
        <f aca="false">SUM(F120,G120,$P$3,$P$4)</f>
        <v>5190.51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275</v>
      </c>
      <c r="H121" s="25" t="n">
        <f aca="false">SUM(F121,G121,$M$3,$M$4)</f>
        <v>2718.33</v>
      </c>
      <c r="I121" s="25" t="n">
        <f aca="false">SUM(F121,G121,$N$3,$N$4)</f>
        <v>3123.65</v>
      </c>
      <c r="J121" s="25" t="n">
        <f aca="false">SUM(F121,G121,$O$3,$O$4)</f>
        <v>3766.37</v>
      </c>
      <c r="K121" s="26" t="n">
        <f aca="false">SUM(F121,G121,$P$3,$P$4)</f>
        <v>5184.68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275</v>
      </c>
      <c r="H122" s="25" t="n">
        <f aca="false">SUM(F122,G122,$M$3,$M$4)</f>
        <v>2712.93</v>
      </c>
      <c r="I122" s="25" t="n">
        <f aca="false">SUM(F122,G122,$N$3,$N$4)</f>
        <v>3118.25</v>
      </c>
      <c r="J122" s="25" t="n">
        <f aca="false">SUM(F122,G122,$O$3,$O$4)</f>
        <v>3760.97</v>
      </c>
      <c r="K122" s="26" t="n">
        <f aca="false">SUM(F122,G122,$P$3,$P$4)</f>
        <v>5179.28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275</v>
      </c>
      <c r="H123" s="25" t="n">
        <f aca="false">SUM(F123,G123,$M$3,$M$4)</f>
        <v>2684.55</v>
      </c>
      <c r="I123" s="25" t="n">
        <f aca="false">SUM(F123,G123,$N$3,$N$4)</f>
        <v>3089.87</v>
      </c>
      <c r="J123" s="25" t="n">
        <f aca="false">SUM(F123,G123,$O$3,$O$4)</f>
        <v>3732.59</v>
      </c>
      <c r="K123" s="26" t="n">
        <f aca="false">SUM(F123,G123,$P$3,$P$4)</f>
        <v>5150.9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275</v>
      </c>
      <c r="H124" s="25" t="n">
        <f aca="false">SUM(F124,G124,$M$3,$M$4)</f>
        <v>2518.52</v>
      </c>
      <c r="I124" s="25" t="n">
        <f aca="false">SUM(F124,G124,$N$3,$N$4)</f>
        <v>2923.84</v>
      </c>
      <c r="J124" s="25" t="n">
        <f aca="false">SUM(F124,G124,$O$3,$O$4)</f>
        <v>3566.56</v>
      </c>
      <c r="K124" s="26" t="n">
        <f aca="false">SUM(F124,G124,$P$3,$P$4)</f>
        <v>4984.87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275</v>
      </c>
      <c r="H125" s="25" t="n">
        <f aca="false">SUM(F125,G125,$M$3,$M$4)</f>
        <v>2711.91</v>
      </c>
      <c r="I125" s="25" t="n">
        <f aca="false">SUM(F125,G125,$N$3,$N$4)</f>
        <v>3117.23</v>
      </c>
      <c r="J125" s="25" t="n">
        <f aca="false">SUM(F125,G125,$O$3,$O$4)</f>
        <v>3759.95</v>
      </c>
      <c r="K125" s="26" t="n">
        <f aca="false">SUM(F125,G125,$P$3,$P$4)</f>
        <v>5178.2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275</v>
      </c>
      <c r="H126" s="25" t="n">
        <f aca="false">SUM(F126,G126,$M$3,$M$4)</f>
        <v>2762.93</v>
      </c>
      <c r="I126" s="25" t="n">
        <f aca="false">SUM(F126,G126,$N$3,$N$4)</f>
        <v>3168.25</v>
      </c>
      <c r="J126" s="25" t="n">
        <f aca="false">SUM(F126,G126,$O$3,$O$4)</f>
        <v>3810.97</v>
      </c>
      <c r="K126" s="26" t="n">
        <f aca="false">SUM(F126,G126,$P$3,$P$4)</f>
        <v>5229.2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275</v>
      </c>
      <c r="H127" s="25" t="n">
        <f aca="false">SUM(F127,G127,$M$3,$M$4)</f>
        <v>2910.43</v>
      </c>
      <c r="I127" s="25" t="n">
        <f aca="false">SUM(F127,G127,$N$3,$N$4)</f>
        <v>3315.75</v>
      </c>
      <c r="J127" s="25" t="n">
        <f aca="false">SUM(F127,G127,$O$3,$O$4)</f>
        <v>3958.47</v>
      </c>
      <c r="K127" s="26" t="n">
        <f aca="false">SUM(F127,G127,$P$3,$P$4)</f>
        <v>5376.78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275</v>
      </c>
      <c r="H128" s="25" t="n">
        <f aca="false">SUM(F128,G128,$M$3,$M$4)</f>
        <v>2543.56</v>
      </c>
      <c r="I128" s="25" t="n">
        <f aca="false">SUM(F128,G128,$N$3,$N$4)</f>
        <v>2948.88</v>
      </c>
      <c r="J128" s="25" t="n">
        <f aca="false">SUM(F128,G128,$O$3,$O$4)</f>
        <v>3591.6</v>
      </c>
      <c r="K128" s="26" t="n">
        <f aca="false">SUM(F128,G128,$P$3,$P$4)</f>
        <v>5009.91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275</v>
      </c>
      <c r="H129" s="25" t="n">
        <f aca="false">SUM(F129,G129,$M$3,$M$4)</f>
        <v>2494.9</v>
      </c>
      <c r="I129" s="25" t="n">
        <f aca="false">SUM(F129,G129,$N$3,$N$4)</f>
        <v>2900.22</v>
      </c>
      <c r="J129" s="25" t="n">
        <f aca="false">SUM(F129,G129,$O$3,$O$4)</f>
        <v>3542.94</v>
      </c>
      <c r="K129" s="26" t="n">
        <f aca="false">SUM(F129,G129,$P$3,$P$4)</f>
        <v>4961.25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275</v>
      </c>
      <c r="H130" s="25" t="n">
        <f aca="false">SUM(F130,G130,$M$3,$M$4)</f>
        <v>2398.07</v>
      </c>
      <c r="I130" s="25" t="n">
        <f aca="false">SUM(F130,G130,$N$3,$N$4)</f>
        <v>2803.39</v>
      </c>
      <c r="J130" s="25" t="n">
        <f aca="false">SUM(F130,G130,$O$3,$O$4)</f>
        <v>3446.11</v>
      </c>
      <c r="K130" s="26" t="n">
        <f aca="false">SUM(F130,G130,$P$3,$P$4)</f>
        <v>4864.42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275</v>
      </c>
      <c r="H131" s="25" t="n">
        <f aca="false">SUM(F131,G131,$M$3,$M$4)</f>
        <v>2361.64</v>
      </c>
      <c r="I131" s="25" t="n">
        <f aca="false">SUM(F131,G131,$N$3,$N$4)</f>
        <v>2766.96</v>
      </c>
      <c r="J131" s="25" t="n">
        <f aca="false">SUM(F131,G131,$O$3,$O$4)</f>
        <v>3409.68</v>
      </c>
      <c r="K131" s="26" t="n">
        <f aca="false">SUM(F131,G131,$P$3,$P$4)</f>
        <v>4827.99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275</v>
      </c>
      <c r="H132" s="25" t="n">
        <f aca="false">SUM(F132,G132,$M$3,$M$4)</f>
        <v>2294.89</v>
      </c>
      <c r="I132" s="25" t="n">
        <f aca="false">SUM(F132,G132,$N$3,$N$4)</f>
        <v>2700.21</v>
      </c>
      <c r="J132" s="25" t="n">
        <f aca="false">SUM(F132,G132,$O$3,$O$4)</f>
        <v>3342.93</v>
      </c>
      <c r="K132" s="26" t="n">
        <f aca="false">SUM(F132,G132,$P$3,$P$4)</f>
        <v>4761.2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275</v>
      </c>
      <c r="H133" s="25" t="n">
        <f aca="false">SUM(F133,G133,$M$3,$M$4)</f>
        <v>2227.22</v>
      </c>
      <c r="I133" s="25" t="n">
        <f aca="false">SUM(F133,G133,$N$3,$N$4)</f>
        <v>2632.54</v>
      </c>
      <c r="J133" s="25" t="n">
        <f aca="false">SUM(F133,G133,$O$3,$O$4)</f>
        <v>3275.26</v>
      </c>
      <c r="K133" s="26" t="n">
        <f aca="false">SUM(F133,G133,$P$3,$P$4)</f>
        <v>4693.57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275</v>
      </c>
      <c r="H134" s="25" t="n">
        <f aca="false">SUM(F134,G134,$M$3,$M$4)</f>
        <v>2186.29</v>
      </c>
      <c r="I134" s="25" t="n">
        <f aca="false">SUM(F134,G134,$N$3,$N$4)</f>
        <v>2591.61</v>
      </c>
      <c r="J134" s="25" t="n">
        <f aca="false">SUM(F134,G134,$O$3,$O$4)</f>
        <v>3234.33</v>
      </c>
      <c r="K134" s="26" t="n">
        <f aca="false">SUM(F134,G134,$P$3,$P$4)</f>
        <v>4652.64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275</v>
      </c>
      <c r="H135" s="25" t="n">
        <f aca="false">SUM(F135,G135,$M$3,$M$4)</f>
        <v>2237.15</v>
      </c>
      <c r="I135" s="25" t="n">
        <f aca="false">SUM(F135,G135,$N$3,$N$4)</f>
        <v>2642.47</v>
      </c>
      <c r="J135" s="25" t="n">
        <f aca="false">SUM(F135,G135,$O$3,$O$4)</f>
        <v>3285.19</v>
      </c>
      <c r="K135" s="26" t="n">
        <f aca="false">SUM(F135,G135,$P$3,$P$4)</f>
        <v>4703.5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275</v>
      </c>
      <c r="H136" s="25" t="n">
        <f aca="false">SUM(F136,G136,$M$3,$M$4)</f>
        <v>1564.76</v>
      </c>
      <c r="I136" s="25" t="n">
        <f aca="false">SUM(F136,G136,$N$3,$N$4)</f>
        <v>1970.08</v>
      </c>
      <c r="J136" s="25" t="n">
        <f aca="false">SUM(F136,G136,$O$3,$O$4)</f>
        <v>2612.8</v>
      </c>
      <c r="K136" s="26" t="n">
        <f aca="false">SUM(F136,G136,$P$3,$P$4)</f>
        <v>4031.11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275</v>
      </c>
      <c r="H137" s="25" t="n">
        <f aca="false">SUM(F137,G137,$M$3,$M$4)</f>
        <v>2403.34</v>
      </c>
      <c r="I137" s="25" t="n">
        <f aca="false">SUM(F137,G137,$N$3,$N$4)</f>
        <v>2808.66</v>
      </c>
      <c r="J137" s="25" t="n">
        <f aca="false">SUM(F137,G137,$O$3,$O$4)</f>
        <v>3451.38</v>
      </c>
      <c r="K137" s="26" t="n">
        <f aca="false">SUM(F137,G137,$P$3,$P$4)</f>
        <v>4869.69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275</v>
      </c>
      <c r="H138" s="25" t="n">
        <f aca="false">SUM(F138,G138,$M$3,$M$4)</f>
        <v>2504.72</v>
      </c>
      <c r="I138" s="25" t="n">
        <f aca="false">SUM(F138,G138,$N$3,$N$4)</f>
        <v>2910.04</v>
      </c>
      <c r="J138" s="25" t="n">
        <f aca="false">SUM(F138,G138,$O$3,$O$4)</f>
        <v>3552.76</v>
      </c>
      <c r="K138" s="26" t="n">
        <f aca="false">SUM(F138,G138,$P$3,$P$4)</f>
        <v>4971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275</v>
      </c>
      <c r="H139" s="25" t="n">
        <f aca="false">SUM(F139,G139,$M$3,$M$4)</f>
        <v>2557.53</v>
      </c>
      <c r="I139" s="25" t="n">
        <f aca="false">SUM(F139,G139,$N$3,$N$4)</f>
        <v>2962.85</v>
      </c>
      <c r="J139" s="25" t="n">
        <f aca="false">SUM(F139,G139,$O$3,$O$4)</f>
        <v>3605.57</v>
      </c>
      <c r="K139" s="26" t="n">
        <f aca="false">SUM(F139,G139,$P$3,$P$4)</f>
        <v>5023.8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275</v>
      </c>
      <c r="H140" s="25" t="n">
        <f aca="false">SUM(F140,G140,$M$3,$M$4)</f>
        <v>2604.09</v>
      </c>
      <c r="I140" s="25" t="n">
        <f aca="false">SUM(F140,G140,$N$3,$N$4)</f>
        <v>3009.41</v>
      </c>
      <c r="J140" s="25" t="n">
        <f aca="false">SUM(F140,G140,$O$3,$O$4)</f>
        <v>3652.13</v>
      </c>
      <c r="K140" s="26" t="n">
        <f aca="false">SUM(F140,G140,$P$3,$P$4)</f>
        <v>5070.44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275</v>
      </c>
      <c r="H141" s="25" t="n">
        <f aca="false">SUM(F141,G141,$M$3,$M$4)</f>
        <v>2603.47</v>
      </c>
      <c r="I141" s="25" t="n">
        <f aca="false">SUM(F141,G141,$N$3,$N$4)</f>
        <v>3008.79</v>
      </c>
      <c r="J141" s="25" t="n">
        <f aca="false">SUM(F141,G141,$O$3,$O$4)</f>
        <v>3651.51</v>
      </c>
      <c r="K141" s="26" t="n">
        <f aca="false">SUM(F141,G141,$P$3,$P$4)</f>
        <v>5069.82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275</v>
      </c>
      <c r="H142" s="25" t="n">
        <f aca="false">SUM(F142,G142,$M$3,$M$4)</f>
        <v>2606.5</v>
      </c>
      <c r="I142" s="25" t="n">
        <f aca="false">SUM(F142,G142,$N$3,$N$4)</f>
        <v>3011.82</v>
      </c>
      <c r="J142" s="25" t="n">
        <f aca="false">SUM(F142,G142,$O$3,$O$4)</f>
        <v>3654.54</v>
      </c>
      <c r="K142" s="26" t="n">
        <f aca="false">SUM(F142,G142,$P$3,$P$4)</f>
        <v>5072.85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275</v>
      </c>
      <c r="H143" s="25" t="n">
        <f aca="false">SUM(F143,G143,$M$3,$M$4)</f>
        <v>2609.81</v>
      </c>
      <c r="I143" s="25" t="n">
        <f aca="false">SUM(F143,G143,$N$3,$N$4)</f>
        <v>3015.13</v>
      </c>
      <c r="J143" s="25" t="n">
        <f aca="false">SUM(F143,G143,$O$3,$O$4)</f>
        <v>3657.85</v>
      </c>
      <c r="K143" s="26" t="n">
        <f aca="false">SUM(F143,G143,$P$3,$P$4)</f>
        <v>5076.16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275</v>
      </c>
      <c r="H144" s="25" t="n">
        <f aca="false">SUM(F144,G144,$M$3,$M$4)</f>
        <v>2611.67</v>
      </c>
      <c r="I144" s="25" t="n">
        <f aca="false">SUM(F144,G144,$N$3,$N$4)</f>
        <v>3016.99</v>
      </c>
      <c r="J144" s="25" t="n">
        <f aca="false">SUM(F144,G144,$O$3,$O$4)</f>
        <v>3659.71</v>
      </c>
      <c r="K144" s="26" t="n">
        <f aca="false">SUM(F144,G144,$P$3,$P$4)</f>
        <v>5078.02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275</v>
      </c>
      <c r="H145" s="25" t="n">
        <f aca="false">SUM(F145,G145,$M$3,$M$4)</f>
        <v>2624.45</v>
      </c>
      <c r="I145" s="25" t="n">
        <f aca="false">SUM(F145,G145,$N$3,$N$4)</f>
        <v>3029.77</v>
      </c>
      <c r="J145" s="25" t="n">
        <f aca="false">SUM(F145,G145,$O$3,$O$4)</f>
        <v>3672.49</v>
      </c>
      <c r="K145" s="26" t="n">
        <f aca="false">SUM(F145,G145,$P$3,$P$4)</f>
        <v>5090.8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275</v>
      </c>
      <c r="H146" s="25" t="n">
        <f aca="false">SUM(F146,G146,$M$3,$M$4)</f>
        <v>2618.42</v>
      </c>
      <c r="I146" s="25" t="n">
        <f aca="false">SUM(F146,G146,$N$3,$N$4)</f>
        <v>3023.74</v>
      </c>
      <c r="J146" s="25" t="n">
        <f aca="false">SUM(F146,G146,$O$3,$O$4)</f>
        <v>3666.46</v>
      </c>
      <c r="K146" s="26" t="n">
        <f aca="false">SUM(F146,G146,$P$3,$P$4)</f>
        <v>5084.77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275</v>
      </c>
      <c r="H147" s="25" t="n">
        <f aca="false">SUM(F147,G147,$M$3,$M$4)</f>
        <v>2602.42</v>
      </c>
      <c r="I147" s="25" t="n">
        <f aca="false">SUM(F147,G147,$N$3,$N$4)</f>
        <v>3007.74</v>
      </c>
      <c r="J147" s="25" t="n">
        <f aca="false">SUM(F147,G147,$O$3,$O$4)</f>
        <v>3650.46</v>
      </c>
      <c r="K147" s="26" t="n">
        <f aca="false">SUM(F147,G147,$P$3,$P$4)</f>
        <v>5068.77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275</v>
      </c>
      <c r="H148" s="25" t="n">
        <f aca="false">SUM(F148,G148,$M$3,$M$4)</f>
        <v>2601.07</v>
      </c>
      <c r="I148" s="25" t="n">
        <f aca="false">SUM(F148,G148,$N$3,$N$4)</f>
        <v>3006.39</v>
      </c>
      <c r="J148" s="25" t="n">
        <f aca="false">SUM(F148,G148,$O$3,$O$4)</f>
        <v>3649.11</v>
      </c>
      <c r="K148" s="26" t="n">
        <f aca="false">SUM(F148,G148,$P$3,$P$4)</f>
        <v>5067.42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275</v>
      </c>
      <c r="H149" s="25" t="n">
        <f aca="false">SUM(F149,G149,$M$3,$M$4)</f>
        <v>2619.21</v>
      </c>
      <c r="I149" s="25" t="n">
        <f aca="false">SUM(F149,G149,$N$3,$N$4)</f>
        <v>3024.53</v>
      </c>
      <c r="J149" s="25" t="n">
        <f aca="false">SUM(F149,G149,$O$3,$O$4)</f>
        <v>3667.25</v>
      </c>
      <c r="K149" s="26" t="n">
        <f aca="false">SUM(F149,G149,$P$3,$P$4)</f>
        <v>5085.56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275</v>
      </c>
      <c r="H150" s="25" t="n">
        <f aca="false">SUM(F150,G150,$M$3,$M$4)</f>
        <v>2786.74</v>
      </c>
      <c r="I150" s="25" t="n">
        <f aca="false">SUM(F150,G150,$N$3,$N$4)</f>
        <v>3192.06</v>
      </c>
      <c r="J150" s="25" t="n">
        <f aca="false">SUM(F150,G150,$O$3,$O$4)</f>
        <v>3834.78</v>
      </c>
      <c r="K150" s="26" t="n">
        <f aca="false">SUM(F150,G150,$P$3,$P$4)</f>
        <v>5253.09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275</v>
      </c>
      <c r="H151" s="25" t="n">
        <f aca="false">SUM(F151,G151,$M$3,$M$4)</f>
        <v>2938.05</v>
      </c>
      <c r="I151" s="25" t="n">
        <f aca="false">SUM(F151,G151,$N$3,$N$4)</f>
        <v>3343.37</v>
      </c>
      <c r="J151" s="25" t="n">
        <f aca="false">SUM(F151,G151,$O$3,$O$4)</f>
        <v>3986.09</v>
      </c>
      <c r="K151" s="26" t="n">
        <f aca="false">SUM(F151,G151,$P$3,$P$4)</f>
        <v>5404.4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275</v>
      </c>
      <c r="H152" s="25" t="n">
        <f aca="false">SUM(F152,G152,$M$3,$M$4)</f>
        <v>2543.83</v>
      </c>
      <c r="I152" s="25" t="n">
        <f aca="false">SUM(F152,G152,$N$3,$N$4)</f>
        <v>2949.15</v>
      </c>
      <c r="J152" s="25" t="n">
        <f aca="false">SUM(F152,G152,$O$3,$O$4)</f>
        <v>3591.87</v>
      </c>
      <c r="K152" s="26" t="n">
        <f aca="false">SUM(F152,G152,$P$3,$P$4)</f>
        <v>5010.18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275</v>
      </c>
      <c r="H153" s="25" t="n">
        <f aca="false">SUM(F153,G153,$M$3,$M$4)</f>
        <v>2391.58</v>
      </c>
      <c r="I153" s="25" t="n">
        <f aca="false">SUM(F153,G153,$N$3,$N$4)</f>
        <v>2796.9</v>
      </c>
      <c r="J153" s="25" t="n">
        <f aca="false">SUM(F153,G153,$O$3,$O$4)</f>
        <v>3439.62</v>
      </c>
      <c r="K153" s="26" t="n">
        <f aca="false">SUM(F153,G153,$P$3,$P$4)</f>
        <v>4857.93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275</v>
      </c>
      <c r="H154" s="25" t="n">
        <f aca="false">SUM(F154,G154,$M$3,$M$4)</f>
        <v>2327.58</v>
      </c>
      <c r="I154" s="25" t="n">
        <f aca="false">SUM(F154,G154,$N$3,$N$4)</f>
        <v>2732.9</v>
      </c>
      <c r="J154" s="25" t="n">
        <f aca="false">SUM(F154,G154,$O$3,$O$4)</f>
        <v>3375.62</v>
      </c>
      <c r="K154" s="26" t="n">
        <f aca="false">SUM(F154,G154,$P$3,$P$4)</f>
        <v>4793.93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275</v>
      </c>
      <c r="H155" s="25" t="n">
        <f aca="false">SUM(F155,G155,$M$3,$M$4)</f>
        <v>2301.68</v>
      </c>
      <c r="I155" s="25" t="n">
        <f aca="false">SUM(F155,G155,$N$3,$N$4)</f>
        <v>2707</v>
      </c>
      <c r="J155" s="25" t="n">
        <f aca="false">SUM(F155,G155,$O$3,$O$4)</f>
        <v>3349.72</v>
      </c>
      <c r="K155" s="26" t="n">
        <f aca="false">SUM(F155,G155,$P$3,$P$4)</f>
        <v>4768.0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275</v>
      </c>
      <c r="H156" s="25" t="n">
        <f aca="false">SUM(F156,G156,$M$3,$M$4)</f>
        <v>2253.06</v>
      </c>
      <c r="I156" s="25" t="n">
        <f aca="false">SUM(F156,G156,$N$3,$N$4)</f>
        <v>2658.38</v>
      </c>
      <c r="J156" s="25" t="n">
        <f aca="false">SUM(F156,G156,$O$3,$O$4)</f>
        <v>3301.1</v>
      </c>
      <c r="K156" s="26" t="n">
        <f aca="false">SUM(F156,G156,$P$3,$P$4)</f>
        <v>4719.41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275</v>
      </c>
      <c r="H157" s="25" t="n">
        <f aca="false">SUM(F157,G157,$M$3,$M$4)</f>
        <v>2171.9</v>
      </c>
      <c r="I157" s="25" t="n">
        <f aca="false">SUM(F157,G157,$N$3,$N$4)</f>
        <v>2577.22</v>
      </c>
      <c r="J157" s="25" t="n">
        <f aca="false">SUM(F157,G157,$O$3,$O$4)</f>
        <v>3219.94</v>
      </c>
      <c r="K157" s="26" t="n">
        <f aca="false">SUM(F157,G157,$P$3,$P$4)</f>
        <v>4638.25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275</v>
      </c>
      <c r="H158" s="25" t="n">
        <f aca="false">SUM(F158,G158,$M$3,$M$4)</f>
        <v>2136.04</v>
      </c>
      <c r="I158" s="25" t="n">
        <f aca="false">SUM(F158,G158,$N$3,$N$4)</f>
        <v>2541.36</v>
      </c>
      <c r="J158" s="25" t="n">
        <f aca="false">SUM(F158,G158,$O$3,$O$4)</f>
        <v>3184.08</v>
      </c>
      <c r="K158" s="26" t="n">
        <f aca="false">SUM(F158,G158,$P$3,$P$4)</f>
        <v>4602.39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275</v>
      </c>
      <c r="H159" s="25" t="n">
        <f aca="false">SUM(F159,G159,$M$3,$M$4)</f>
        <v>2172.77</v>
      </c>
      <c r="I159" s="25" t="n">
        <f aca="false">SUM(F159,G159,$N$3,$N$4)</f>
        <v>2578.09</v>
      </c>
      <c r="J159" s="25" t="n">
        <f aca="false">SUM(F159,G159,$O$3,$O$4)</f>
        <v>3220.81</v>
      </c>
      <c r="K159" s="26" t="n">
        <f aca="false">SUM(F159,G159,$P$3,$P$4)</f>
        <v>4639.12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275</v>
      </c>
      <c r="H160" s="25" t="n">
        <f aca="false">SUM(F160,G160,$M$3,$M$4)</f>
        <v>1654.24</v>
      </c>
      <c r="I160" s="25" t="n">
        <f aca="false">SUM(F160,G160,$N$3,$N$4)</f>
        <v>2059.56</v>
      </c>
      <c r="J160" s="25" t="n">
        <f aca="false">SUM(F160,G160,$O$3,$O$4)</f>
        <v>2702.28</v>
      </c>
      <c r="K160" s="26" t="n">
        <f aca="false">SUM(F160,G160,$P$3,$P$4)</f>
        <v>4120.59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275</v>
      </c>
      <c r="H161" s="25" t="n">
        <f aca="false">SUM(F161,G161,$M$3,$M$4)</f>
        <v>2288.39</v>
      </c>
      <c r="I161" s="25" t="n">
        <f aca="false">SUM(F161,G161,$N$3,$N$4)</f>
        <v>2693.71</v>
      </c>
      <c r="J161" s="25" t="n">
        <f aca="false">SUM(F161,G161,$O$3,$O$4)</f>
        <v>3336.43</v>
      </c>
      <c r="K161" s="26" t="n">
        <f aca="false">SUM(F161,G161,$P$3,$P$4)</f>
        <v>4754.74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275</v>
      </c>
      <c r="H162" s="25" t="n">
        <f aca="false">SUM(F162,G162,$M$3,$M$4)</f>
        <v>2392.48</v>
      </c>
      <c r="I162" s="25" t="n">
        <f aca="false">SUM(F162,G162,$N$3,$N$4)</f>
        <v>2797.8</v>
      </c>
      <c r="J162" s="25" t="n">
        <f aca="false">SUM(F162,G162,$O$3,$O$4)</f>
        <v>3440.52</v>
      </c>
      <c r="K162" s="26" t="n">
        <f aca="false">SUM(F162,G162,$P$3,$P$4)</f>
        <v>4858.83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275</v>
      </c>
      <c r="H163" s="25" t="n">
        <f aca="false">SUM(F163,G163,$M$3,$M$4)</f>
        <v>2491.38</v>
      </c>
      <c r="I163" s="25" t="n">
        <f aca="false">SUM(F163,G163,$N$3,$N$4)</f>
        <v>2896.7</v>
      </c>
      <c r="J163" s="25" t="n">
        <f aca="false">SUM(F163,G163,$O$3,$O$4)</f>
        <v>3539.42</v>
      </c>
      <c r="K163" s="26" t="n">
        <f aca="false">SUM(F163,G163,$P$3,$P$4)</f>
        <v>4957.73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275</v>
      </c>
      <c r="H164" s="25" t="n">
        <f aca="false">SUM(F164,G164,$M$3,$M$4)</f>
        <v>2504.11</v>
      </c>
      <c r="I164" s="25" t="n">
        <f aca="false">SUM(F164,G164,$N$3,$N$4)</f>
        <v>2909.43</v>
      </c>
      <c r="J164" s="25" t="n">
        <f aca="false">SUM(F164,G164,$O$3,$O$4)</f>
        <v>3552.15</v>
      </c>
      <c r="K164" s="26" t="n">
        <f aca="false">SUM(F164,G164,$P$3,$P$4)</f>
        <v>4970.46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275</v>
      </c>
      <c r="H165" s="25" t="n">
        <f aca="false">SUM(F165,G165,$M$3,$M$4)</f>
        <v>2505.49</v>
      </c>
      <c r="I165" s="25" t="n">
        <f aca="false">SUM(F165,G165,$N$3,$N$4)</f>
        <v>2910.81</v>
      </c>
      <c r="J165" s="25" t="n">
        <f aca="false">SUM(F165,G165,$O$3,$O$4)</f>
        <v>3553.53</v>
      </c>
      <c r="K165" s="26" t="n">
        <f aca="false">SUM(F165,G165,$P$3,$P$4)</f>
        <v>4971.84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275</v>
      </c>
      <c r="H166" s="25" t="n">
        <f aca="false">SUM(F166,G166,$M$3,$M$4)</f>
        <v>2507.66</v>
      </c>
      <c r="I166" s="25" t="n">
        <f aca="false">SUM(F166,G166,$N$3,$N$4)</f>
        <v>2912.98</v>
      </c>
      <c r="J166" s="25" t="n">
        <f aca="false">SUM(F166,G166,$O$3,$O$4)</f>
        <v>3555.7</v>
      </c>
      <c r="K166" s="26" t="n">
        <f aca="false">SUM(F166,G166,$P$3,$P$4)</f>
        <v>4974.01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275</v>
      </c>
      <c r="H167" s="25" t="n">
        <f aca="false">SUM(F167,G167,$M$3,$M$4)</f>
        <v>2511.34</v>
      </c>
      <c r="I167" s="25" t="n">
        <f aca="false">SUM(F167,G167,$N$3,$N$4)</f>
        <v>2916.66</v>
      </c>
      <c r="J167" s="25" t="n">
        <f aca="false">SUM(F167,G167,$O$3,$O$4)</f>
        <v>3559.38</v>
      </c>
      <c r="K167" s="26" t="n">
        <f aca="false">SUM(F167,G167,$P$3,$P$4)</f>
        <v>4977.69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275</v>
      </c>
      <c r="H168" s="25" t="n">
        <f aca="false">SUM(F168,G168,$M$3,$M$4)</f>
        <v>2508.39</v>
      </c>
      <c r="I168" s="25" t="n">
        <f aca="false">SUM(F168,G168,$N$3,$N$4)</f>
        <v>2913.71</v>
      </c>
      <c r="J168" s="25" t="n">
        <f aca="false">SUM(F168,G168,$O$3,$O$4)</f>
        <v>3556.43</v>
      </c>
      <c r="K168" s="26" t="n">
        <f aca="false">SUM(F168,G168,$P$3,$P$4)</f>
        <v>4974.74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275</v>
      </c>
      <c r="H169" s="25" t="n">
        <f aca="false">SUM(F169,G169,$M$3,$M$4)</f>
        <v>2507.95</v>
      </c>
      <c r="I169" s="25" t="n">
        <f aca="false">SUM(F169,G169,$N$3,$N$4)</f>
        <v>2913.27</v>
      </c>
      <c r="J169" s="25" t="n">
        <f aca="false">SUM(F169,G169,$O$3,$O$4)</f>
        <v>3555.99</v>
      </c>
      <c r="K169" s="26" t="n">
        <f aca="false">SUM(F169,G169,$P$3,$P$4)</f>
        <v>4974.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275</v>
      </c>
      <c r="H170" s="25" t="n">
        <f aca="false">SUM(F170,G170,$M$3,$M$4)</f>
        <v>2507.21</v>
      </c>
      <c r="I170" s="25" t="n">
        <f aca="false">SUM(F170,G170,$N$3,$N$4)</f>
        <v>2912.53</v>
      </c>
      <c r="J170" s="25" t="n">
        <f aca="false">SUM(F170,G170,$O$3,$O$4)</f>
        <v>3555.25</v>
      </c>
      <c r="K170" s="26" t="n">
        <f aca="false">SUM(F170,G170,$P$3,$P$4)</f>
        <v>4973.56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275</v>
      </c>
      <c r="H171" s="25" t="n">
        <f aca="false">SUM(F171,G171,$M$3,$M$4)</f>
        <v>2497.91</v>
      </c>
      <c r="I171" s="25" t="n">
        <f aca="false">SUM(F171,G171,$N$3,$N$4)</f>
        <v>2903.23</v>
      </c>
      <c r="J171" s="25" t="n">
        <f aca="false">SUM(F171,G171,$O$3,$O$4)</f>
        <v>3545.95</v>
      </c>
      <c r="K171" s="26" t="n">
        <f aca="false">SUM(F171,G171,$P$3,$P$4)</f>
        <v>4964.26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275</v>
      </c>
      <c r="H172" s="25" t="n">
        <f aca="false">SUM(F172,G172,$M$3,$M$4)</f>
        <v>2485.72</v>
      </c>
      <c r="I172" s="25" t="n">
        <f aca="false">SUM(F172,G172,$N$3,$N$4)</f>
        <v>2891.04</v>
      </c>
      <c r="J172" s="25" t="n">
        <f aca="false">SUM(F172,G172,$O$3,$O$4)</f>
        <v>3533.76</v>
      </c>
      <c r="K172" s="26" t="n">
        <f aca="false">SUM(F172,G172,$P$3,$P$4)</f>
        <v>4952.07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275</v>
      </c>
      <c r="H173" s="25" t="n">
        <f aca="false">SUM(F173,G173,$M$3,$M$4)</f>
        <v>2559.42</v>
      </c>
      <c r="I173" s="25" t="n">
        <f aca="false">SUM(F173,G173,$N$3,$N$4)</f>
        <v>2964.74</v>
      </c>
      <c r="J173" s="25" t="n">
        <f aca="false">SUM(F173,G173,$O$3,$O$4)</f>
        <v>3607.46</v>
      </c>
      <c r="K173" s="26" t="n">
        <f aca="false">SUM(F173,G173,$P$3,$P$4)</f>
        <v>5025.77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275</v>
      </c>
      <c r="H174" s="25" t="n">
        <f aca="false">SUM(F174,G174,$M$3,$M$4)</f>
        <v>2751.7</v>
      </c>
      <c r="I174" s="25" t="n">
        <f aca="false">SUM(F174,G174,$N$3,$N$4)</f>
        <v>3157.02</v>
      </c>
      <c r="J174" s="25" t="n">
        <f aca="false">SUM(F174,G174,$O$3,$O$4)</f>
        <v>3799.74</v>
      </c>
      <c r="K174" s="26" t="n">
        <f aca="false">SUM(F174,G174,$P$3,$P$4)</f>
        <v>5218.05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275</v>
      </c>
      <c r="H175" s="25" t="n">
        <f aca="false">SUM(F175,G175,$M$3,$M$4)</f>
        <v>2896.53</v>
      </c>
      <c r="I175" s="25" t="n">
        <f aca="false">SUM(F175,G175,$N$3,$N$4)</f>
        <v>3301.85</v>
      </c>
      <c r="J175" s="25" t="n">
        <f aca="false">SUM(F175,G175,$O$3,$O$4)</f>
        <v>3944.57</v>
      </c>
      <c r="K175" s="26" t="n">
        <f aca="false">SUM(F175,G175,$P$3,$P$4)</f>
        <v>5362.88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275</v>
      </c>
      <c r="H176" s="25" t="n">
        <f aca="false">SUM(F176,G176,$M$3,$M$4)</f>
        <v>2494.31</v>
      </c>
      <c r="I176" s="25" t="n">
        <f aca="false">SUM(F176,G176,$N$3,$N$4)</f>
        <v>2899.63</v>
      </c>
      <c r="J176" s="25" t="n">
        <f aca="false">SUM(F176,G176,$O$3,$O$4)</f>
        <v>3542.35</v>
      </c>
      <c r="K176" s="26" t="n">
        <f aca="false">SUM(F176,G176,$P$3,$P$4)</f>
        <v>4960.66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275</v>
      </c>
      <c r="H177" s="25" t="n">
        <f aca="false">SUM(F177,G177,$M$3,$M$4)</f>
        <v>2472.28</v>
      </c>
      <c r="I177" s="25" t="n">
        <f aca="false">SUM(F177,G177,$N$3,$N$4)</f>
        <v>2877.6</v>
      </c>
      <c r="J177" s="25" t="n">
        <f aca="false">SUM(F177,G177,$O$3,$O$4)</f>
        <v>3520.32</v>
      </c>
      <c r="K177" s="26" t="n">
        <f aca="false">SUM(F177,G177,$P$3,$P$4)</f>
        <v>4938.63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275</v>
      </c>
      <c r="H178" s="25" t="n">
        <f aca="false">SUM(F178,G178,$M$3,$M$4)</f>
        <v>2366.69</v>
      </c>
      <c r="I178" s="25" t="n">
        <f aca="false">SUM(F178,G178,$N$3,$N$4)</f>
        <v>2772.01</v>
      </c>
      <c r="J178" s="25" t="n">
        <f aca="false">SUM(F178,G178,$O$3,$O$4)</f>
        <v>3414.73</v>
      </c>
      <c r="K178" s="26" t="n">
        <f aca="false">SUM(F178,G178,$P$3,$P$4)</f>
        <v>4833.04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275</v>
      </c>
      <c r="H179" s="25" t="n">
        <f aca="false">SUM(F179,G179,$M$3,$M$4)</f>
        <v>2324.41</v>
      </c>
      <c r="I179" s="25" t="n">
        <f aca="false">SUM(F179,G179,$N$3,$N$4)</f>
        <v>2729.73</v>
      </c>
      <c r="J179" s="25" t="n">
        <f aca="false">SUM(F179,G179,$O$3,$O$4)</f>
        <v>3372.45</v>
      </c>
      <c r="K179" s="26" t="n">
        <f aca="false">SUM(F179,G179,$P$3,$P$4)</f>
        <v>4790.76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275</v>
      </c>
      <c r="H180" s="25" t="n">
        <f aca="false">SUM(F180,G180,$M$3,$M$4)</f>
        <v>2294.9</v>
      </c>
      <c r="I180" s="25" t="n">
        <f aca="false">SUM(F180,G180,$N$3,$N$4)</f>
        <v>2700.22</v>
      </c>
      <c r="J180" s="25" t="n">
        <f aca="false">SUM(F180,G180,$O$3,$O$4)</f>
        <v>3342.94</v>
      </c>
      <c r="K180" s="26" t="n">
        <f aca="false">SUM(F180,G180,$P$3,$P$4)</f>
        <v>4761.25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275</v>
      </c>
      <c r="H181" s="25" t="n">
        <f aca="false">SUM(F181,G181,$M$3,$M$4)</f>
        <v>2180.1</v>
      </c>
      <c r="I181" s="25" t="n">
        <f aca="false">SUM(F181,G181,$N$3,$N$4)</f>
        <v>2585.42</v>
      </c>
      <c r="J181" s="25" t="n">
        <f aca="false">SUM(F181,G181,$O$3,$O$4)</f>
        <v>3228.14</v>
      </c>
      <c r="K181" s="26" t="n">
        <f aca="false">SUM(F181,G181,$P$3,$P$4)</f>
        <v>4646.4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275</v>
      </c>
      <c r="H182" s="25" t="n">
        <f aca="false">SUM(F182,G182,$M$3,$M$4)</f>
        <v>2194.96</v>
      </c>
      <c r="I182" s="25" t="n">
        <f aca="false">SUM(F182,G182,$N$3,$N$4)</f>
        <v>2600.28</v>
      </c>
      <c r="J182" s="25" t="n">
        <f aca="false">SUM(F182,G182,$O$3,$O$4)</f>
        <v>3243</v>
      </c>
      <c r="K182" s="26" t="n">
        <f aca="false">SUM(F182,G182,$P$3,$P$4)</f>
        <v>4661.31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275</v>
      </c>
      <c r="H183" s="25" t="n">
        <f aca="false">SUM(F183,G183,$M$3,$M$4)</f>
        <v>2453.58</v>
      </c>
      <c r="I183" s="25" t="n">
        <f aca="false">SUM(F183,G183,$N$3,$N$4)</f>
        <v>2858.9</v>
      </c>
      <c r="J183" s="25" t="n">
        <f aca="false">SUM(F183,G183,$O$3,$O$4)</f>
        <v>3501.62</v>
      </c>
      <c r="K183" s="26" t="n">
        <f aca="false">SUM(F183,G183,$P$3,$P$4)</f>
        <v>4919.93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275</v>
      </c>
      <c r="H184" s="25" t="n">
        <f aca="false">SUM(F184,G184,$M$3,$M$4)</f>
        <v>2480.65</v>
      </c>
      <c r="I184" s="25" t="n">
        <f aca="false">SUM(F184,G184,$N$3,$N$4)</f>
        <v>2885.97</v>
      </c>
      <c r="J184" s="25" t="n">
        <f aca="false">SUM(F184,G184,$O$3,$O$4)</f>
        <v>3528.69</v>
      </c>
      <c r="K184" s="26" t="n">
        <f aca="false">SUM(F184,G184,$P$3,$P$4)</f>
        <v>4947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275</v>
      </c>
      <c r="H185" s="25" t="n">
        <f aca="false">SUM(F185,G185,$M$3,$M$4)</f>
        <v>2692.59</v>
      </c>
      <c r="I185" s="25" t="n">
        <f aca="false">SUM(F185,G185,$N$3,$N$4)</f>
        <v>3097.91</v>
      </c>
      <c r="J185" s="25" t="n">
        <f aca="false">SUM(F185,G185,$O$3,$O$4)</f>
        <v>3740.63</v>
      </c>
      <c r="K185" s="26" t="n">
        <f aca="false">SUM(F185,G185,$P$3,$P$4)</f>
        <v>5158.94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275</v>
      </c>
      <c r="H186" s="25" t="n">
        <f aca="false">SUM(F186,G186,$M$3,$M$4)</f>
        <v>2723.59</v>
      </c>
      <c r="I186" s="25" t="n">
        <f aca="false">SUM(F186,G186,$N$3,$N$4)</f>
        <v>3128.91</v>
      </c>
      <c r="J186" s="25" t="n">
        <f aca="false">SUM(F186,G186,$O$3,$O$4)</f>
        <v>3771.63</v>
      </c>
      <c r="K186" s="26" t="n">
        <f aca="false">SUM(F186,G186,$P$3,$P$4)</f>
        <v>5189.94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275</v>
      </c>
      <c r="H187" s="25" t="n">
        <f aca="false">SUM(F187,G187,$M$3,$M$4)</f>
        <v>2740.17</v>
      </c>
      <c r="I187" s="25" t="n">
        <f aca="false">SUM(F187,G187,$N$3,$N$4)</f>
        <v>3145.49</v>
      </c>
      <c r="J187" s="25" t="n">
        <f aca="false">SUM(F187,G187,$O$3,$O$4)</f>
        <v>3788.21</v>
      </c>
      <c r="K187" s="26" t="n">
        <f aca="false">SUM(F187,G187,$P$3,$P$4)</f>
        <v>5206.52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275</v>
      </c>
      <c r="H188" s="25" t="n">
        <f aca="false">SUM(F188,G188,$M$3,$M$4)</f>
        <v>2745.28</v>
      </c>
      <c r="I188" s="25" t="n">
        <f aca="false">SUM(F188,G188,$N$3,$N$4)</f>
        <v>3150.6</v>
      </c>
      <c r="J188" s="25" t="n">
        <f aca="false">SUM(F188,G188,$O$3,$O$4)</f>
        <v>3793.32</v>
      </c>
      <c r="K188" s="26" t="n">
        <f aca="false">SUM(F188,G188,$P$3,$P$4)</f>
        <v>5211.63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275</v>
      </c>
      <c r="H189" s="25" t="n">
        <f aca="false">SUM(F189,G189,$M$3,$M$4)</f>
        <v>2738.25</v>
      </c>
      <c r="I189" s="25" t="n">
        <f aca="false">SUM(F189,G189,$N$3,$N$4)</f>
        <v>3143.57</v>
      </c>
      <c r="J189" s="25" t="n">
        <f aca="false">SUM(F189,G189,$O$3,$O$4)</f>
        <v>3786.29</v>
      </c>
      <c r="K189" s="26" t="n">
        <f aca="false">SUM(F189,G189,$P$3,$P$4)</f>
        <v>5204.6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275</v>
      </c>
      <c r="H190" s="25" t="n">
        <f aca="false">SUM(F190,G190,$M$3,$M$4)</f>
        <v>2816.47</v>
      </c>
      <c r="I190" s="25" t="n">
        <f aca="false">SUM(F190,G190,$N$3,$N$4)</f>
        <v>3221.79</v>
      </c>
      <c r="J190" s="25" t="n">
        <f aca="false">SUM(F190,G190,$O$3,$O$4)</f>
        <v>3864.51</v>
      </c>
      <c r="K190" s="26" t="n">
        <f aca="false">SUM(F190,G190,$P$3,$P$4)</f>
        <v>5282.82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275</v>
      </c>
      <c r="H191" s="25" t="n">
        <f aca="false">SUM(F191,G191,$M$3,$M$4)</f>
        <v>2818.28</v>
      </c>
      <c r="I191" s="25" t="n">
        <f aca="false">SUM(F191,G191,$N$3,$N$4)</f>
        <v>3223.6</v>
      </c>
      <c r="J191" s="25" t="n">
        <f aca="false">SUM(F191,G191,$O$3,$O$4)</f>
        <v>3866.32</v>
      </c>
      <c r="K191" s="26" t="n">
        <f aca="false">SUM(F191,G191,$P$3,$P$4)</f>
        <v>5284.63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275</v>
      </c>
      <c r="H192" s="25" t="n">
        <f aca="false">SUM(F192,G192,$M$3,$M$4)</f>
        <v>2719.49</v>
      </c>
      <c r="I192" s="25" t="n">
        <f aca="false">SUM(F192,G192,$N$3,$N$4)</f>
        <v>3124.81</v>
      </c>
      <c r="J192" s="25" t="n">
        <f aca="false">SUM(F192,G192,$O$3,$O$4)</f>
        <v>3767.53</v>
      </c>
      <c r="K192" s="26" t="n">
        <f aca="false">SUM(F192,G192,$P$3,$P$4)</f>
        <v>5185.84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275</v>
      </c>
      <c r="H193" s="25" t="n">
        <f aca="false">SUM(F193,G193,$M$3,$M$4)</f>
        <v>2760.74</v>
      </c>
      <c r="I193" s="25" t="n">
        <f aca="false">SUM(F193,G193,$N$3,$N$4)</f>
        <v>3166.06</v>
      </c>
      <c r="J193" s="25" t="n">
        <f aca="false">SUM(F193,G193,$O$3,$O$4)</f>
        <v>3808.78</v>
      </c>
      <c r="K193" s="26" t="n">
        <f aca="false">SUM(F193,G193,$P$3,$P$4)</f>
        <v>5227.0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275</v>
      </c>
      <c r="H194" s="25" t="n">
        <f aca="false">SUM(F194,G194,$M$3,$M$4)</f>
        <v>2754.95</v>
      </c>
      <c r="I194" s="25" t="n">
        <f aca="false">SUM(F194,G194,$N$3,$N$4)</f>
        <v>3160.27</v>
      </c>
      <c r="J194" s="25" t="n">
        <f aca="false">SUM(F194,G194,$O$3,$O$4)</f>
        <v>3802.99</v>
      </c>
      <c r="K194" s="26" t="n">
        <f aca="false">SUM(F194,G194,$P$3,$P$4)</f>
        <v>5221.3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275</v>
      </c>
      <c r="H195" s="25" t="n">
        <f aca="false">SUM(F195,G195,$M$3,$M$4)</f>
        <v>2647.11</v>
      </c>
      <c r="I195" s="25" t="n">
        <f aca="false">SUM(F195,G195,$N$3,$N$4)</f>
        <v>3052.43</v>
      </c>
      <c r="J195" s="25" t="n">
        <f aca="false">SUM(F195,G195,$O$3,$O$4)</f>
        <v>3695.15</v>
      </c>
      <c r="K195" s="26" t="n">
        <f aca="false">SUM(F195,G195,$P$3,$P$4)</f>
        <v>5113.46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275</v>
      </c>
      <c r="H196" s="25" t="n">
        <f aca="false">SUM(F196,G196,$M$3,$M$4)</f>
        <v>2543.03</v>
      </c>
      <c r="I196" s="25" t="n">
        <f aca="false">SUM(F196,G196,$N$3,$N$4)</f>
        <v>2948.35</v>
      </c>
      <c r="J196" s="25" t="n">
        <f aca="false">SUM(F196,G196,$O$3,$O$4)</f>
        <v>3591.07</v>
      </c>
      <c r="K196" s="26" t="n">
        <f aca="false">SUM(F196,G196,$P$3,$P$4)</f>
        <v>5009.38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275</v>
      </c>
      <c r="H197" s="25" t="n">
        <f aca="false">SUM(F197,G197,$M$3,$M$4)</f>
        <v>2628.18</v>
      </c>
      <c r="I197" s="25" t="n">
        <f aca="false">SUM(F197,G197,$N$3,$N$4)</f>
        <v>3033.5</v>
      </c>
      <c r="J197" s="25" t="n">
        <f aca="false">SUM(F197,G197,$O$3,$O$4)</f>
        <v>3676.22</v>
      </c>
      <c r="K197" s="26" t="n">
        <f aca="false">SUM(F197,G197,$P$3,$P$4)</f>
        <v>5094.53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275</v>
      </c>
      <c r="H198" s="25" t="n">
        <f aca="false">SUM(F198,G198,$M$3,$M$4)</f>
        <v>2786.4</v>
      </c>
      <c r="I198" s="25" t="n">
        <f aca="false">SUM(F198,G198,$N$3,$N$4)</f>
        <v>3191.72</v>
      </c>
      <c r="J198" s="25" t="n">
        <f aca="false">SUM(F198,G198,$O$3,$O$4)</f>
        <v>3834.44</v>
      </c>
      <c r="K198" s="26" t="n">
        <f aca="false">SUM(F198,G198,$P$3,$P$4)</f>
        <v>5252.75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275</v>
      </c>
      <c r="H199" s="25" t="n">
        <f aca="false">SUM(F199,G199,$M$3,$M$4)</f>
        <v>2820.71</v>
      </c>
      <c r="I199" s="25" t="n">
        <f aca="false">SUM(F199,G199,$N$3,$N$4)</f>
        <v>3226.03</v>
      </c>
      <c r="J199" s="25" t="n">
        <f aca="false">SUM(F199,G199,$O$3,$O$4)</f>
        <v>3868.75</v>
      </c>
      <c r="K199" s="26" t="n">
        <f aca="false">SUM(F199,G199,$P$3,$P$4)</f>
        <v>5287.06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275</v>
      </c>
      <c r="H200" s="25" t="n">
        <f aca="false">SUM(F200,G200,$M$3,$M$4)</f>
        <v>2507.82</v>
      </c>
      <c r="I200" s="25" t="n">
        <f aca="false">SUM(F200,G200,$N$3,$N$4)</f>
        <v>2913.14</v>
      </c>
      <c r="J200" s="25" t="n">
        <f aca="false">SUM(F200,G200,$O$3,$O$4)</f>
        <v>3555.86</v>
      </c>
      <c r="K200" s="26" t="n">
        <f aca="false">SUM(F200,G200,$P$3,$P$4)</f>
        <v>4974.17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275</v>
      </c>
      <c r="H201" s="25" t="n">
        <f aca="false">SUM(F201,G201,$M$3,$M$4)</f>
        <v>2437.67</v>
      </c>
      <c r="I201" s="25" t="n">
        <f aca="false">SUM(F201,G201,$N$3,$N$4)</f>
        <v>2842.99</v>
      </c>
      <c r="J201" s="25" t="n">
        <f aca="false">SUM(F201,G201,$O$3,$O$4)</f>
        <v>3485.71</v>
      </c>
      <c r="K201" s="26" t="n">
        <f aca="false">SUM(F201,G201,$P$3,$P$4)</f>
        <v>4904.02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275</v>
      </c>
      <c r="H202" s="25" t="n">
        <f aca="false">SUM(F202,G202,$M$3,$M$4)</f>
        <v>2272.37</v>
      </c>
      <c r="I202" s="25" t="n">
        <f aca="false">SUM(F202,G202,$N$3,$N$4)</f>
        <v>2677.69</v>
      </c>
      <c r="J202" s="25" t="n">
        <f aca="false">SUM(F202,G202,$O$3,$O$4)</f>
        <v>3320.41</v>
      </c>
      <c r="K202" s="26" t="n">
        <f aca="false">SUM(F202,G202,$P$3,$P$4)</f>
        <v>4738.72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275</v>
      </c>
      <c r="H203" s="25" t="n">
        <f aca="false">SUM(F203,G203,$M$3,$M$4)</f>
        <v>2293.72</v>
      </c>
      <c r="I203" s="25" t="n">
        <f aca="false">SUM(F203,G203,$N$3,$N$4)</f>
        <v>2699.04</v>
      </c>
      <c r="J203" s="25" t="n">
        <f aca="false">SUM(F203,G203,$O$3,$O$4)</f>
        <v>3341.76</v>
      </c>
      <c r="K203" s="26" t="n">
        <f aca="false">SUM(F203,G203,$P$3,$P$4)</f>
        <v>4760.07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275</v>
      </c>
      <c r="H204" s="25" t="n">
        <f aca="false">SUM(F204,G204,$M$3,$M$4)</f>
        <v>2307.25</v>
      </c>
      <c r="I204" s="25" t="n">
        <f aca="false">SUM(F204,G204,$N$3,$N$4)</f>
        <v>2712.57</v>
      </c>
      <c r="J204" s="25" t="n">
        <f aca="false">SUM(F204,G204,$O$3,$O$4)</f>
        <v>3355.29</v>
      </c>
      <c r="K204" s="26" t="n">
        <f aca="false">SUM(F204,G204,$P$3,$P$4)</f>
        <v>4773.6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275</v>
      </c>
      <c r="H205" s="25" t="n">
        <f aca="false">SUM(F205,G205,$M$3,$M$4)</f>
        <v>2082.4</v>
      </c>
      <c r="I205" s="25" t="n">
        <f aca="false">SUM(F205,G205,$N$3,$N$4)</f>
        <v>2487.72</v>
      </c>
      <c r="J205" s="25" t="n">
        <f aca="false">SUM(F205,G205,$O$3,$O$4)</f>
        <v>3130.44</v>
      </c>
      <c r="K205" s="26" t="n">
        <f aca="false">SUM(F205,G205,$P$3,$P$4)</f>
        <v>4548.75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275</v>
      </c>
      <c r="H206" s="25" t="n">
        <f aca="false">SUM(F206,G206,$M$3,$M$4)</f>
        <v>2193.58</v>
      </c>
      <c r="I206" s="25" t="n">
        <f aca="false">SUM(F206,G206,$N$3,$N$4)</f>
        <v>2598.9</v>
      </c>
      <c r="J206" s="25" t="n">
        <f aca="false">SUM(F206,G206,$O$3,$O$4)</f>
        <v>3241.62</v>
      </c>
      <c r="K206" s="26" t="n">
        <f aca="false">SUM(F206,G206,$P$3,$P$4)</f>
        <v>4659.93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275</v>
      </c>
      <c r="H207" s="25" t="n">
        <f aca="false">SUM(F207,G207,$M$3,$M$4)</f>
        <v>2444.56</v>
      </c>
      <c r="I207" s="25" t="n">
        <f aca="false">SUM(F207,G207,$N$3,$N$4)</f>
        <v>2849.88</v>
      </c>
      <c r="J207" s="25" t="n">
        <f aca="false">SUM(F207,G207,$O$3,$O$4)</f>
        <v>3492.6</v>
      </c>
      <c r="K207" s="26" t="n">
        <f aca="false">SUM(F207,G207,$P$3,$P$4)</f>
        <v>4910.91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275</v>
      </c>
      <c r="H208" s="25" t="n">
        <f aca="false">SUM(F208,G208,$M$3,$M$4)</f>
        <v>2384.1</v>
      </c>
      <c r="I208" s="25" t="n">
        <f aca="false">SUM(F208,G208,$N$3,$N$4)</f>
        <v>2789.42</v>
      </c>
      <c r="J208" s="25" t="n">
        <f aca="false">SUM(F208,G208,$O$3,$O$4)</f>
        <v>3432.14</v>
      </c>
      <c r="K208" s="26" t="n">
        <f aca="false">SUM(F208,G208,$P$3,$P$4)</f>
        <v>4850.45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275</v>
      </c>
      <c r="H209" s="25" t="n">
        <f aca="false">SUM(F209,G209,$M$3,$M$4)</f>
        <v>2668.51</v>
      </c>
      <c r="I209" s="25" t="n">
        <f aca="false">SUM(F209,G209,$N$3,$N$4)</f>
        <v>3073.83</v>
      </c>
      <c r="J209" s="25" t="n">
        <f aca="false">SUM(F209,G209,$O$3,$O$4)</f>
        <v>3716.55</v>
      </c>
      <c r="K209" s="26" t="n">
        <f aca="false">SUM(F209,G209,$P$3,$P$4)</f>
        <v>5134.86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275</v>
      </c>
      <c r="H210" s="25" t="n">
        <f aca="false">SUM(F210,G210,$M$3,$M$4)</f>
        <v>2831.24</v>
      </c>
      <c r="I210" s="25" t="n">
        <f aca="false">SUM(F210,G210,$N$3,$N$4)</f>
        <v>3236.56</v>
      </c>
      <c r="J210" s="25" t="n">
        <f aca="false">SUM(F210,G210,$O$3,$O$4)</f>
        <v>3879.28</v>
      </c>
      <c r="K210" s="26" t="n">
        <f aca="false">SUM(F210,G210,$P$3,$P$4)</f>
        <v>5297.59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275</v>
      </c>
      <c r="H211" s="25" t="n">
        <f aca="false">SUM(F211,G211,$M$3,$M$4)</f>
        <v>2868.08</v>
      </c>
      <c r="I211" s="25" t="n">
        <f aca="false">SUM(F211,G211,$N$3,$N$4)</f>
        <v>3273.4</v>
      </c>
      <c r="J211" s="25" t="n">
        <f aca="false">SUM(F211,G211,$O$3,$O$4)</f>
        <v>3916.12</v>
      </c>
      <c r="K211" s="26" t="n">
        <f aca="false">SUM(F211,G211,$P$3,$P$4)</f>
        <v>5334.4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275</v>
      </c>
      <c r="H212" s="25" t="n">
        <f aca="false">SUM(F212,G212,$M$3,$M$4)</f>
        <v>2870.39</v>
      </c>
      <c r="I212" s="25" t="n">
        <f aca="false">SUM(F212,G212,$N$3,$N$4)</f>
        <v>3275.71</v>
      </c>
      <c r="J212" s="25" t="n">
        <f aca="false">SUM(F212,G212,$O$3,$O$4)</f>
        <v>3918.43</v>
      </c>
      <c r="K212" s="26" t="n">
        <f aca="false">SUM(F212,G212,$P$3,$P$4)</f>
        <v>5336.74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275</v>
      </c>
      <c r="H213" s="25" t="n">
        <f aca="false">SUM(F213,G213,$M$3,$M$4)</f>
        <v>2863.2</v>
      </c>
      <c r="I213" s="25" t="n">
        <f aca="false">SUM(F213,G213,$N$3,$N$4)</f>
        <v>3268.52</v>
      </c>
      <c r="J213" s="25" t="n">
        <f aca="false">SUM(F213,G213,$O$3,$O$4)</f>
        <v>3911.24</v>
      </c>
      <c r="K213" s="26" t="n">
        <f aca="false">SUM(F213,G213,$P$3,$P$4)</f>
        <v>5329.55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275</v>
      </c>
      <c r="H214" s="25" t="n">
        <f aca="false">SUM(F214,G214,$M$3,$M$4)</f>
        <v>2907.65</v>
      </c>
      <c r="I214" s="25" t="n">
        <f aca="false">SUM(F214,G214,$N$3,$N$4)</f>
        <v>3312.97</v>
      </c>
      <c r="J214" s="25" t="n">
        <f aca="false">SUM(F214,G214,$O$3,$O$4)</f>
        <v>3955.69</v>
      </c>
      <c r="K214" s="26" t="n">
        <f aca="false">SUM(F214,G214,$P$3,$P$4)</f>
        <v>5374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275</v>
      </c>
      <c r="H215" s="25" t="n">
        <f aca="false">SUM(F215,G215,$M$3,$M$4)</f>
        <v>2902.7</v>
      </c>
      <c r="I215" s="25" t="n">
        <f aca="false">SUM(F215,G215,$N$3,$N$4)</f>
        <v>3308.02</v>
      </c>
      <c r="J215" s="25" t="n">
        <f aca="false">SUM(F215,G215,$O$3,$O$4)</f>
        <v>3950.74</v>
      </c>
      <c r="K215" s="26" t="n">
        <f aca="false">SUM(F215,G215,$P$3,$P$4)</f>
        <v>5369.05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275</v>
      </c>
      <c r="H216" s="25" t="n">
        <f aca="false">SUM(F216,G216,$M$3,$M$4)</f>
        <v>2867.85</v>
      </c>
      <c r="I216" s="25" t="n">
        <f aca="false">SUM(F216,G216,$N$3,$N$4)</f>
        <v>3273.17</v>
      </c>
      <c r="J216" s="25" t="n">
        <f aca="false">SUM(F216,G216,$O$3,$O$4)</f>
        <v>3915.89</v>
      </c>
      <c r="K216" s="26" t="n">
        <f aca="false">SUM(F216,G216,$P$3,$P$4)</f>
        <v>5334.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275</v>
      </c>
      <c r="H217" s="25" t="n">
        <f aca="false">SUM(F217,G217,$M$3,$M$4)</f>
        <v>2910.12</v>
      </c>
      <c r="I217" s="25" t="n">
        <f aca="false">SUM(F217,G217,$N$3,$N$4)</f>
        <v>3315.44</v>
      </c>
      <c r="J217" s="25" t="n">
        <f aca="false">SUM(F217,G217,$O$3,$O$4)</f>
        <v>3958.16</v>
      </c>
      <c r="K217" s="26" t="n">
        <f aca="false">SUM(F217,G217,$P$3,$P$4)</f>
        <v>5376.47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275</v>
      </c>
      <c r="H218" s="25" t="n">
        <f aca="false">SUM(F218,G218,$M$3,$M$4)</f>
        <v>2876.91</v>
      </c>
      <c r="I218" s="25" t="n">
        <f aca="false">SUM(F218,G218,$N$3,$N$4)</f>
        <v>3282.23</v>
      </c>
      <c r="J218" s="25" t="n">
        <f aca="false">SUM(F218,G218,$O$3,$O$4)</f>
        <v>3924.95</v>
      </c>
      <c r="K218" s="26" t="n">
        <f aca="false">SUM(F218,G218,$P$3,$P$4)</f>
        <v>5343.26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275</v>
      </c>
      <c r="H219" s="25" t="n">
        <f aca="false">SUM(F219,G219,$M$3,$M$4)</f>
        <v>2854.18</v>
      </c>
      <c r="I219" s="25" t="n">
        <f aca="false">SUM(F219,G219,$N$3,$N$4)</f>
        <v>3259.5</v>
      </c>
      <c r="J219" s="25" t="n">
        <f aca="false">SUM(F219,G219,$O$3,$O$4)</f>
        <v>3902.22</v>
      </c>
      <c r="K219" s="26" t="n">
        <f aca="false">SUM(F219,G219,$P$3,$P$4)</f>
        <v>5320.53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275</v>
      </c>
      <c r="H220" s="25" t="n">
        <f aca="false">SUM(F220,G220,$M$3,$M$4)</f>
        <v>2648.19</v>
      </c>
      <c r="I220" s="25" t="n">
        <f aca="false">SUM(F220,G220,$N$3,$N$4)</f>
        <v>3053.51</v>
      </c>
      <c r="J220" s="25" t="n">
        <f aca="false">SUM(F220,G220,$O$3,$O$4)</f>
        <v>3696.23</v>
      </c>
      <c r="K220" s="26" t="n">
        <f aca="false">SUM(F220,G220,$P$3,$P$4)</f>
        <v>5114.54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275</v>
      </c>
      <c r="H221" s="25" t="n">
        <f aca="false">SUM(F221,G221,$M$3,$M$4)</f>
        <v>2787.54</v>
      </c>
      <c r="I221" s="25" t="n">
        <f aca="false">SUM(F221,G221,$N$3,$N$4)</f>
        <v>3192.86</v>
      </c>
      <c r="J221" s="25" t="n">
        <f aca="false">SUM(F221,G221,$O$3,$O$4)</f>
        <v>3835.58</v>
      </c>
      <c r="K221" s="26" t="n">
        <f aca="false">SUM(F221,G221,$P$3,$P$4)</f>
        <v>5253.89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275</v>
      </c>
      <c r="H222" s="25" t="n">
        <f aca="false">SUM(F222,G222,$M$3,$M$4)</f>
        <v>2957.46</v>
      </c>
      <c r="I222" s="25" t="n">
        <f aca="false">SUM(F222,G222,$N$3,$N$4)</f>
        <v>3362.78</v>
      </c>
      <c r="J222" s="25" t="n">
        <f aca="false">SUM(F222,G222,$O$3,$O$4)</f>
        <v>4005.5</v>
      </c>
      <c r="K222" s="26" t="n">
        <f aca="false">SUM(F222,G222,$P$3,$P$4)</f>
        <v>5423.8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275</v>
      </c>
      <c r="H223" s="25" t="n">
        <f aca="false">SUM(F223,G223,$M$3,$M$4)</f>
        <v>2897.51</v>
      </c>
      <c r="I223" s="25" t="n">
        <f aca="false">SUM(F223,G223,$N$3,$N$4)</f>
        <v>3302.83</v>
      </c>
      <c r="J223" s="25" t="n">
        <f aca="false">SUM(F223,G223,$O$3,$O$4)</f>
        <v>3945.55</v>
      </c>
      <c r="K223" s="26" t="n">
        <f aca="false">SUM(F223,G223,$P$3,$P$4)</f>
        <v>5363.86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275</v>
      </c>
      <c r="H224" s="25" t="n">
        <f aca="false">SUM(F224,G224,$M$3,$M$4)</f>
        <v>2542.61</v>
      </c>
      <c r="I224" s="25" t="n">
        <f aca="false">SUM(F224,G224,$N$3,$N$4)</f>
        <v>2947.93</v>
      </c>
      <c r="J224" s="25" t="n">
        <f aca="false">SUM(F224,G224,$O$3,$O$4)</f>
        <v>3590.65</v>
      </c>
      <c r="K224" s="26" t="n">
        <f aca="false">SUM(F224,G224,$P$3,$P$4)</f>
        <v>5008.96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275</v>
      </c>
      <c r="H225" s="25" t="n">
        <f aca="false">SUM(F225,G225,$M$3,$M$4)</f>
        <v>2509.72</v>
      </c>
      <c r="I225" s="25" t="n">
        <f aca="false">SUM(F225,G225,$N$3,$N$4)</f>
        <v>2915.04</v>
      </c>
      <c r="J225" s="25" t="n">
        <f aca="false">SUM(F225,G225,$O$3,$O$4)</f>
        <v>3557.76</v>
      </c>
      <c r="K225" s="26" t="n">
        <f aca="false">SUM(F225,G225,$P$3,$P$4)</f>
        <v>4976.07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275</v>
      </c>
      <c r="H226" s="25" t="n">
        <f aca="false">SUM(F226,G226,$M$3,$M$4)</f>
        <v>2303.46</v>
      </c>
      <c r="I226" s="25" t="n">
        <f aca="false">SUM(F226,G226,$N$3,$N$4)</f>
        <v>2708.78</v>
      </c>
      <c r="J226" s="25" t="n">
        <f aca="false">SUM(F226,G226,$O$3,$O$4)</f>
        <v>3351.5</v>
      </c>
      <c r="K226" s="26" t="n">
        <f aca="false">SUM(F226,G226,$P$3,$P$4)</f>
        <v>4769.81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275</v>
      </c>
      <c r="H227" s="25" t="n">
        <f aca="false">SUM(F227,G227,$M$3,$M$4)</f>
        <v>2258.11</v>
      </c>
      <c r="I227" s="25" t="n">
        <f aca="false">SUM(F227,G227,$N$3,$N$4)</f>
        <v>2663.43</v>
      </c>
      <c r="J227" s="25" t="n">
        <f aca="false">SUM(F227,G227,$O$3,$O$4)</f>
        <v>3306.15</v>
      </c>
      <c r="K227" s="26" t="n">
        <f aca="false">SUM(F227,G227,$P$3,$P$4)</f>
        <v>4724.46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275</v>
      </c>
      <c r="H228" s="25" t="n">
        <f aca="false">SUM(F228,G228,$M$3,$M$4)</f>
        <v>2205.8</v>
      </c>
      <c r="I228" s="25" t="n">
        <f aca="false">SUM(F228,G228,$N$3,$N$4)</f>
        <v>2611.12</v>
      </c>
      <c r="J228" s="25" t="n">
        <f aca="false">SUM(F228,G228,$O$3,$O$4)</f>
        <v>3253.84</v>
      </c>
      <c r="K228" s="26" t="n">
        <f aca="false">SUM(F228,G228,$P$3,$P$4)</f>
        <v>4672.15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275</v>
      </c>
      <c r="H229" s="25" t="n">
        <f aca="false">SUM(F229,G229,$M$3,$M$4)</f>
        <v>2123.2</v>
      </c>
      <c r="I229" s="25" t="n">
        <f aca="false">SUM(F229,G229,$N$3,$N$4)</f>
        <v>2528.52</v>
      </c>
      <c r="J229" s="25" t="n">
        <f aca="false">SUM(F229,G229,$O$3,$O$4)</f>
        <v>3171.24</v>
      </c>
      <c r="K229" s="26" t="n">
        <f aca="false">SUM(F229,G229,$P$3,$P$4)</f>
        <v>4589.55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275</v>
      </c>
      <c r="H230" s="25" t="n">
        <f aca="false">SUM(F230,G230,$M$3,$M$4)</f>
        <v>2203.6</v>
      </c>
      <c r="I230" s="25" t="n">
        <f aca="false">SUM(F230,G230,$N$3,$N$4)</f>
        <v>2608.92</v>
      </c>
      <c r="J230" s="25" t="n">
        <f aca="false">SUM(F230,G230,$O$3,$O$4)</f>
        <v>3251.64</v>
      </c>
      <c r="K230" s="26" t="n">
        <f aca="false">SUM(F230,G230,$P$3,$P$4)</f>
        <v>4669.95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275</v>
      </c>
      <c r="H231" s="25" t="n">
        <f aca="false">SUM(F231,G231,$M$3,$M$4)</f>
        <v>2424.65</v>
      </c>
      <c r="I231" s="25" t="n">
        <f aca="false">SUM(F231,G231,$N$3,$N$4)</f>
        <v>2829.97</v>
      </c>
      <c r="J231" s="25" t="n">
        <f aca="false">SUM(F231,G231,$O$3,$O$4)</f>
        <v>3472.69</v>
      </c>
      <c r="K231" s="26" t="n">
        <f aca="false">SUM(F231,G231,$P$3,$P$4)</f>
        <v>4891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275</v>
      </c>
      <c r="H232" s="25" t="n">
        <f aca="false">SUM(F232,G232,$M$3,$M$4)</f>
        <v>2347.57</v>
      </c>
      <c r="I232" s="25" t="n">
        <f aca="false">SUM(F232,G232,$N$3,$N$4)</f>
        <v>2752.89</v>
      </c>
      <c r="J232" s="25" t="n">
        <f aca="false">SUM(F232,G232,$O$3,$O$4)</f>
        <v>3395.61</v>
      </c>
      <c r="K232" s="26" t="n">
        <f aca="false">SUM(F232,G232,$P$3,$P$4)</f>
        <v>4813.92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275</v>
      </c>
      <c r="H233" s="25" t="n">
        <f aca="false">SUM(F233,G233,$M$3,$M$4)</f>
        <v>2609.08</v>
      </c>
      <c r="I233" s="25" t="n">
        <f aca="false">SUM(F233,G233,$N$3,$N$4)</f>
        <v>3014.4</v>
      </c>
      <c r="J233" s="25" t="n">
        <f aca="false">SUM(F233,G233,$O$3,$O$4)</f>
        <v>3657.12</v>
      </c>
      <c r="K233" s="26" t="n">
        <f aca="false">SUM(F233,G233,$P$3,$P$4)</f>
        <v>5075.43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275</v>
      </c>
      <c r="H234" s="25" t="n">
        <f aca="false">SUM(F234,G234,$M$3,$M$4)</f>
        <v>2784.57</v>
      </c>
      <c r="I234" s="25" t="n">
        <f aca="false">SUM(F234,G234,$N$3,$N$4)</f>
        <v>3189.89</v>
      </c>
      <c r="J234" s="25" t="n">
        <f aca="false">SUM(F234,G234,$O$3,$O$4)</f>
        <v>3832.61</v>
      </c>
      <c r="K234" s="26" t="n">
        <f aca="false">SUM(F234,G234,$P$3,$P$4)</f>
        <v>5250.92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275</v>
      </c>
      <c r="H235" s="25" t="n">
        <f aca="false">SUM(F235,G235,$M$3,$M$4)</f>
        <v>2851.09</v>
      </c>
      <c r="I235" s="25" t="n">
        <f aca="false">SUM(F235,G235,$N$3,$N$4)</f>
        <v>3256.41</v>
      </c>
      <c r="J235" s="25" t="n">
        <f aca="false">SUM(F235,G235,$O$3,$O$4)</f>
        <v>3899.13</v>
      </c>
      <c r="K235" s="26" t="n">
        <f aca="false">SUM(F235,G235,$P$3,$P$4)</f>
        <v>5317.44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275</v>
      </c>
      <c r="H236" s="25" t="n">
        <f aca="false">SUM(F236,G236,$M$3,$M$4)</f>
        <v>2857.08</v>
      </c>
      <c r="I236" s="25" t="n">
        <f aca="false">SUM(F236,G236,$N$3,$N$4)</f>
        <v>3262.4</v>
      </c>
      <c r="J236" s="25" t="n">
        <f aca="false">SUM(F236,G236,$O$3,$O$4)</f>
        <v>3905.12</v>
      </c>
      <c r="K236" s="26" t="n">
        <f aca="false">SUM(F236,G236,$P$3,$P$4)</f>
        <v>5323.43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275</v>
      </c>
      <c r="H237" s="25" t="n">
        <f aca="false">SUM(F237,G237,$M$3,$M$4)</f>
        <v>2856.16</v>
      </c>
      <c r="I237" s="25" t="n">
        <f aca="false">SUM(F237,G237,$N$3,$N$4)</f>
        <v>3261.48</v>
      </c>
      <c r="J237" s="25" t="n">
        <f aca="false">SUM(F237,G237,$O$3,$O$4)</f>
        <v>3904.2</v>
      </c>
      <c r="K237" s="26" t="n">
        <f aca="false">SUM(F237,G237,$P$3,$P$4)</f>
        <v>5322.51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275</v>
      </c>
      <c r="H238" s="25" t="n">
        <f aca="false">SUM(F238,G238,$M$3,$M$4)</f>
        <v>2891.12</v>
      </c>
      <c r="I238" s="25" t="n">
        <f aca="false">SUM(F238,G238,$N$3,$N$4)</f>
        <v>3296.44</v>
      </c>
      <c r="J238" s="25" t="n">
        <f aca="false">SUM(F238,G238,$O$3,$O$4)</f>
        <v>3939.16</v>
      </c>
      <c r="K238" s="26" t="n">
        <f aca="false">SUM(F238,G238,$P$3,$P$4)</f>
        <v>5357.47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275</v>
      </c>
      <c r="H239" s="25" t="n">
        <f aca="false">SUM(F239,G239,$M$3,$M$4)</f>
        <v>2872.64</v>
      </c>
      <c r="I239" s="25" t="n">
        <f aca="false">SUM(F239,G239,$N$3,$N$4)</f>
        <v>3277.96</v>
      </c>
      <c r="J239" s="25" t="n">
        <f aca="false">SUM(F239,G239,$O$3,$O$4)</f>
        <v>3920.68</v>
      </c>
      <c r="K239" s="26" t="n">
        <f aca="false">SUM(F239,G239,$P$3,$P$4)</f>
        <v>5338.99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275</v>
      </c>
      <c r="H240" s="25" t="n">
        <f aca="false">SUM(F240,G240,$M$3,$M$4)</f>
        <v>2876.51</v>
      </c>
      <c r="I240" s="25" t="n">
        <f aca="false">SUM(F240,G240,$N$3,$N$4)</f>
        <v>3281.83</v>
      </c>
      <c r="J240" s="25" t="n">
        <f aca="false">SUM(F240,G240,$O$3,$O$4)</f>
        <v>3924.55</v>
      </c>
      <c r="K240" s="26" t="n">
        <f aca="false">SUM(F240,G240,$P$3,$P$4)</f>
        <v>5342.86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275</v>
      </c>
      <c r="H241" s="25" t="n">
        <f aca="false">SUM(F241,G241,$M$3,$M$4)</f>
        <v>2945.96</v>
      </c>
      <c r="I241" s="25" t="n">
        <f aca="false">SUM(F241,G241,$N$3,$N$4)</f>
        <v>3351.28</v>
      </c>
      <c r="J241" s="25" t="n">
        <f aca="false">SUM(F241,G241,$O$3,$O$4)</f>
        <v>3994</v>
      </c>
      <c r="K241" s="26" t="n">
        <f aca="false">SUM(F241,G241,$P$3,$P$4)</f>
        <v>5412.3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275</v>
      </c>
      <c r="H242" s="25" t="n">
        <f aca="false">SUM(F242,G242,$M$3,$M$4)</f>
        <v>2926.37</v>
      </c>
      <c r="I242" s="25" t="n">
        <f aca="false">SUM(F242,G242,$N$3,$N$4)</f>
        <v>3331.69</v>
      </c>
      <c r="J242" s="25" t="n">
        <f aca="false">SUM(F242,G242,$O$3,$O$4)</f>
        <v>3974.41</v>
      </c>
      <c r="K242" s="26" t="n">
        <f aca="false">SUM(F242,G242,$P$3,$P$4)</f>
        <v>5392.72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275</v>
      </c>
      <c r="H243" s="25" t="n">
        <f aca="false">SUM(F243,G243,$M$3,$M$4)</f>
        <v>2855.3</v>
      </c>
      <c r="I243" s="25" t="n">
        <f aca="false">SUM(F243,G243,$N$3,$N$4)</f>
        <v>3260.62</v>
      </c>
      <c r="J243" s="25" t="n">
        <f aca="false">SUM(F243,G243,$O$3,$O$4)</f>
        <v>3903.34</v>
      </c>
      <c r="K243" s="26" t="n">
        <f aca="false">SUM(F243,G243,$P$3,$P$4)</f>
        <v>5321.65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275</v>
      </c>
      <c r="H244" s="25" t="n">
        <f aca="false">SUM(F244,G244,$M$3,$M$4)</f>
        <v>2686.42</v>
      </c>
      <c r="I244" s="25" t="n">
        <f aca="false">SUM(F244,G244,$N$3,$N$4)</f>
        <v>3091.74</v>
      </c>
      <c r="J244" s="25" t="n">
        <f aca="false">SUM(F244,G244,$O$3,$O$4)</f>
        <v>3734.46</v>
      </c>
      <c r="K244" s="26" t="n">
        <f aca="false">SUM(F244,G244,$P$3,$P$4)</f>
        <v>5152.77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275</v>
      </c>
      <c r="H245" s="25" t="n">
        <f aca="false">SUM(F245,G245,$M$3,$M$4)</f>
        <v>2734.1</v>
      </c>
      <c r="I245" s="25" t="n">
        <f aca="false">SUM(F245,G245,$N$3,$N$4)</f>
        <v>3139.42</v>
      </c>
      <c r="J245" s="25" t="n">
        <f aca="false">SUM(F245,G245,$O$3,$O$4)</f>
        <v>3782.14</v>
      </c>
      <c r="K245" s="26" t="n">
        <f aca="false">SUM(F245,G245,$P$3,$P$4)</f>
        <v>5200.4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275</v>
      </c>
      <c r="H246" s="25" t="n">
        <f aca="false">SUM(F246,G246,$M$3,$M$4)</f>
        <v>2889.34</v>
      </c>
      <c r="I246" s="25" t="n">
        <f aca="false">SUM(F246,G246,$N$3,$N$4)</f>
        <v>3294.66</v>
      </c>
      <c r="J246" s="25" t="n">
        <f aca="false">SUM(F246,G246,$O$3,$O$4)</f>
        <v>3937.38</v>
      </c>
      <c r="K246" s="26" t="n">
        <f aca="false">SUM(F246,G246,$P$3,$P$4)</f>
        <v>5355.69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275</v>
      </c>
      <c r="H247" s="25" t="n">
        <f aca="false">SUM(F247,G247,$M$3,$M$4)</f>
        <v>2864.48</v>
      </c>
      <c r="I247" s="25" t="n">
        <f aca="false">SUM(F247,G247,$N$3,$N$4)</f>
        <v>3269.8</v>
      </c>
      <c r="J247" s="25" t="n">
        <f aca="false">SUM(F247,G247,$O$3,$O$4)</f>
        <v>3912.52</v>
      </c>
      <c r="K247" s="26" t="n">
        <f aca="false">SUM(F247,G247,$P$3,$P$4)</f>
        <v>5330.83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275</v>
      </c>
      <c r="H248" s="25" t="n">
        <f aca="false">SUM(F248,G248,$M$3,$M$4)</f>
        <v>2527.5</v>
      </c>
      <c r="I248" s="25" t="n">
        <f aca="false">SUM(F248,G248,$N$3,$N$4)</f>
        <v>2932.82</v>
      </c>
      <c r="J248" s="25" t="n">
        <f aca="false">SUM(F248,G248,$O$3,$O$4)</f>
        <v>3575.54</v>
      </c>
      <c r="K248" s="26" t="n">
        <f aca="false">SUM(F248,G248,$P$3,$P$4)</f>
        <v>4993.85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275</v>
      </c>
      <c r="H249" s="25" t="n">
        <f aca="false">SUM(F249,G249,$M$3,$M$4)</f>
        <v>2567.32</v>
      </c>
      <c r="I249" s="25" t="n">
        <f aca="false">SUM(F249,G249,$N$3,$N$4)</f>
        <v>2972.64</v>
      </c>
      <c r="J249" s="25" t="n">
        <f aca="false">SUM(F249,G249,$O$3,$O$4)</f>
        <v>3615.36</v>
      </c>
      <c r="K249" s="26" t="n">
        <f aca="false">SUM(F249,G249,$P$3,$P$4)</f>
        <v>5033.67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275</v>
      </c>
      <c r="H250" s="25" t="n">
        <f aca="false">SUM(F250,G250,$M$3,$M$4)</f>
        <v>2294.5</v>
      </c>
      <c r="I250" s="25" t="n">
        <f aca="false">SUM(F250,G250,$N$3,$N$4)</f>
        <v>2699.82</v>
      </c>
      <c r="J250" s="25" t="n">
        <f aca="false">SUM(F250,G250,$O$3,$O$4)</f>
        <v>3342.54</v>
      </c>
      <c r="K250" s="26" t="n">
        <f aca="false">SUM(F250,G250,$P$3,$P$4)</f>
        <v>4760.8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275</v>
      </c>
      <c r="H251" s="25" t="n">
        <f aca="false">SUM(F251,G251,$M$3,$M$4)</f>
        <v>2822.97</v>
      </c>
      <c r="I251" s="25" t="n">
        <f aca="false">SUM(F251,G251,$N$3,$N$4)</f>
        <v>3228.29</v>
      </c>
      <c r="J251" s="25" t="n">
        <f aca="false">SUM(F251,G251,$O$3,$O$4)</f>
        <v>3871.01</v>
      </c>
      <c r="K251" s="26" t="n">
        <f aca="false">SUM(F251,G251,$P$3,$P$4)</f>
        <v>5289.32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275</v>
      </c>
      <c r="H252" s="25" t="n">
        <f aca="false">SUM(F252,G252,$M$3,$M$4)</f>
        <v>2307.62</v>
      </c>
      <c r="I252" s="25" t="n">
        <f aca="false">SUM(F252,G252,$N$3,$N$4)</f>
        <v>2712.94</v>
      </c>
      <c r="J252" s="25" t="n">
        <f aca="false">SUM(F252,G252,$O$3,$O$4)</f>
        <v>3355.66</v>
      </c>
      <c r="K252" s="26" t="n">
        <f aca="false">SUM(F252,G252,$P$3,$P$4)</f>
        <v>4773.97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275</v>
      </c>
      <c r="H253" s="25" t="n">
        <f aca="false">SUM(F253,G253,$M$3,$M$4)</f>
        <v>1876.38</v>
      </c>
      <c r="I253" s="25" t="n">
        <f aca="false">SUM(F253,G253,$N$3,$N$4)</f>
        <v>2281.7</v>
      </c>
      <c r="J253" s="25" t="n">
        <f aca="false">SUM(F253,G253,$O$3,$O$4)</f>
        <v>2924.42</v>
      </c>
      <c r="K253" s="26" t="n">
        <f aca="false">SUM(F253,G253,$P$3,$P$4)</f>
        <v>4342.73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275</v>
      </c>
      <c r="H254" s="25" t="n">
        <f aca="false">SUM(F254,G254,$M$3,$M$4)</f>
        <v>2162.67</v>
      </c>
      <c r="I254" s="25" t="n">
        <f aca="false">SUM(F254,G254,$N$3,$N$4)</f>
        <v>2567.99</v>
      </c>
      <c r="J254" s="25" t="n">
        <f aca="false">SUM(F254,G254,$O$3,$O$4)</f>
        <v>3210.71</v>
      </c>
      <c r="K254" s="26" t="n">
        <f aca="false">SUM(F254,G254,$P$3,$P$4)</f>
        <v>4629.02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275</v>
      </c>
      <c r="H255" s="25" t="n">
        <f aca="false">SUM(F255,G255,$M$3,$M$4)</f>
        <v>2436.39</v>
      </c>
      <c r="I255" s="25" t="n">
        <f aca="false">SUM(F255,G255,$N$3,$N$4)</f>
        <v>2841.71</v>
      </c>
      <c r="J255" s="25" t="n">
        <f aca="false">SUM(F255,G255,$O$3,$O$4)</f>
        <v>3484.43</v>
      </c>
      <c r="K255" s="26" t="n">
        <f aca="false">SUM(F255,G255,$P$3,$P$4)</f>
        <v>4902.74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275</v>
      </c>
      <c r="H256" s="25" t="n">
        <f aca="false">SUM(F256,G256,$M$3,$M$4)</f>
        <v>2459.33</v>
      </c>
      <c r="I256" s="25" t="n">
        <f aca="false">SUM(F256,G256,$N$3,$N$4)</f>
        <v>2864.65</v>
      </c>
      <c r="J256" s="25" t="n">
        <f aca="false">SUM(F256,G256,$O$3,$O$4)</f>
        <v>3507.37</v>
      </c>
      <c r="K256" s="26" t="n">
        <f aca="false">SUM(F256,G256,$P$3,$P$4)</f>
        <v>4925.68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275</v>
      </c>
      <c r="H257" s="25" t="n">
        <f aca="false">SUM(F257,G257,$M$3,$M$4)</f>
        <v>2766.71</v>
      </c>
      <c r="I257" s="25" t="n">
        <f aca="false">SUM(F257,G257,$N$3,$N$4)</f>
        <v>3172.03</v>
      </c>
      <c r="J257" s="25" t="n">
        <f aca="false">SUM(F257,G257,$O$3,$O$4)</f>
        <v>3814.75</v>
      </c>
      <c r="K257" s="26" t="n">
        <f aca="false">SUM(F257,G257,$P$3,$P$4)</f>
        <v>5233.06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275</v>
      </c>
      <c r="H258" s="25" t="n">
        <f aca="false">SUM(F258,G258,$M$3,$M$4)</f>
        <v>2936.12</v>
      </c>
      <c r="I258" s="25" t="n">
        <f aca="false">SUM(F258,G258,$N$3,$N$4)</f>
        <v>3341.44</v>
      </c>
      <c r="J258" s="25" t="n">
        <f aca="false">SUM(F258,G258,$O$3,$O$4)</f>
        <v>3984.16</v>
      </c>
      <c r="K258" s="26" t="n">
        <f aca="false">SUM(F258,G258,$P$3,$P$4)</f>
        <v>5402.47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275</v>
      </c>
      <c r="H259" s="25" t="n">
        <f aca="false">SUM(F259,G259,$M$3,$M$4)</f>
        <v>2993.77</v>
      </c>
      <c r="I259" s="25" t="n">
        <f aca="false">SUM(F259,G259,$N$3,$N$4)</f>
        <v>3399.09</v>
      </c>
      <c r="J259" s="25" t="n">
        <f aca="false">SUM(F259,G259,$O$3,$O$4)</f>
        <v>4041.81</v>
      </c>
      <c r="K259" s="26" t="n">
        <f aca="false">SUM(F259,G259,$P$3,$P$4)</f>
        <v>5460.12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275</v>
      </c>
      <c r="H260" s="25" t="n">
        <f aca="false">SUM(F260,G260,$M$3,$M$4)</f>
        <v>3010.37</v>
      </c>
      <c r="I260" s="25" t="n">
        <f aca="false">SUM(F260,G260,$N$3,$N$4)</f>
        <v>3415.69</v>
      </c>
      <c r="J260" s="25" t="n">
        <f aca="false">SUM(F260,G260,$O$3,$O$4)</f>
        <v>4058.41</v>
      </c>
      <c r="K260" s="26" t="n">
        <f aca="false">SUM(F260,G260,$P$3,$P$4)</f>
        <v>5476.72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275</v>
      </c>
      <c r="H261" s="25" t="n">
        <f aca="false">SUM(F261,G261,$M$3,$M$4)</f>
        <v>3011.02</v>
      </c>
      <c r="I261" s="25" t="n">
        <f aca="false">SUM(F261,G261,$N$3,$N$4)</f>
        <v>3416.34</v>
      </c>
      <c r="J261" s="25" t="n">
        <f aca="false">SUM(F261,G261,$O$3,$O$4)</f>
        <v>4059.06</v>
      </c>
      <c r="K261" s="26" t="n">
        <f aca="false">SUM(F261,G261,$P$3,$P$4)</f>
        <v>5477.37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275</v>
      </c>
      <c r="H262" s="25" t="n">
        <f aca="false">SUM(F262,G262,$M$3,$M$4)</f>
        <v>3035.12</v>
      </c>
      <c r="I262" s="25" t="n">
        <f aca="false">SUM(F262,G262,$N$3,$N$4)</f>
        <v>3440.44</v>
      </c>
      <c r="J262" s="25" t="n">
        <f aca="false">SUM(F262,G262,$O$3,$O$4)</f>
        <v>4083.16</v>
      </c>
      <c r="K262" s="26" t="n">
        <f aca="false">SUM(F262,G262,$P$3,$P$4)</f>
        <v>5501.47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275</v>
      </c>
      <c r="H263" s="25" t="n">
        <f aca="false">SUM(F263,G263,$M$3,$M$4)</f>
        <v>3039.29</v>
      </c>
      <c r="I263" s="25" t="n">
        <f aca="false">SUM(F263,G263,$N$3,$N$4)</f>
        <v>3444.61</v>
      </c>
      <c r="J263" s="25" t="n">
        <f aca="false">SUM(F263,G263,$O$3,$O$4)</f>
        <v>4087.33</v>
      </c>
      <c r="K263" s="26" t="n">
        <f aca="false">SUM(F263,G263,$P$3,$P$4)</f>
        <v>5505.64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275</v>
      </c>
      <c r="H264" s="25" t="n">
        <f aca="false">SUM(F264,G264,$M$3,$M$4)</f>
        <v>3034.53</v>
      </c>
      <c r="I264" s="25" t="n">
        <f aca="false">SUM(F264,G264,$N$3,$N$4)</f>
        <v>3439.85</v>
      </c>
      <c r="J264" s="25" t="n">
        <f aca="false">SUM(F264,G264,$O$3,$O$4)</f>
        <v>4082.57</v>
      </c>
      <c r="K264" s="26" t="n">
        <f aca="false">SUM(F264,G264,$P$3,$P$4)</f>
        <v>5500.88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275</v>
      </c>
      <c r="H265" s="25" t="n">
        <f aca="false">SUM(F265,G265,$M$3,$M$4)</f>
        <v>3055.48</v>
      </c>
      <c r="I265" s="25" t="n">
        <f aca="false">SUM(F265,G265,$N$3,$N$4)</f>
        <v>3460.8</v>
      </c>
      <c r="J265" s="25" t="n">
        <f aca="false">SUM(F265,G265,$O$3,$O$4)</f>
        <v>4103.52</v>
      </c>
      <c r="K265" s="26" t="n">
        <f aca="false">SUM(F265,G265,$P$3,$P$4)</f>
        <v>5521.83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275</v>
      </c>
      <c r="H266" s="25" t="n">
        <f aca="false">SUM(F266,G266,$M$3,$M$4)</f>
        <v>3057.48</v>
      </c>
      <c r="I266" s="25" t="n">
        <f aca="false">SUM(F266,G266,$N$3,$N$4)</f>
        <v>3462.8</v>
      </c>
      <c r="J266" s="25" t="n">
        <f aca="false">SUM(F266,G266,$O$3,$O$4)</f>
        <v>4105.52</v>
      </c>
      <c r="K266" s="26" t="n">
        <f aca="false">SUM(F266,G266,$P$3,$P$4)</f>
        <v>5523.8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275</v>
      </c>
      <c r="H267" s="25" t="n">
        <f aca="false">SUM(F267,G267,$M$3,$M$4)</f>
        <v>3010.95</v>
      </c>
      <c r="I267" s="25" t="n">
        <f aca="false">SUM(F267,G267,$N$3,$N$4)</f>
        <v>3416.27</v>
      </c>
      <c r="J267" s="25" t="n">
        <f aca="false">SUM(F267,G267,$O$3,$O$4)</f>
        <v>4058.99</v>
      </c>
      <c r="K267" s="26" t="n">
        <f aca="false">SUM(F267,G267,$P$3,$P$4)</f>
        <v>5477.3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275</v>
      </c>
      <c r="H268" s="25" t="n">
        <f aca="false">SUM(F268,G268,$M$3,$M$4)</f>
        <v>2911.81</v>
      </c>
      <c r="I268" s="25" t="n">
        <f aca="false">SUM(F268,G268,$N$3,$N$4)</f>
        <v>3317.13</v>
      </c>
      <c r="J268" s="25" t="n">
        <f aca="false">SUM(F268,G268,$O$3,$O$4)</f>
        <v>3959.85</v>
      </c>
      <c r="K268" s="26" t="n">
        <f aca="false">SUM(F268,G268,$P$3,$P$4)</f>
        <v>5378.16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275</v>
      </c>
      <c r="H269" s="25" t="n">
        <f aca="false">SUM(F269,G269,$M$3,$M$4)</f>
        <v>2970.81</v>
      </c>
      <c r="I269" s="25" t="n">
        <f aca="false">SUM(F269,G269,$N$3,$N$4)</f>
        <v>3376.13</v>
      </c>
      <c r="J269" s="25" t="n">
        <f aca="false">SUM(F269,G269,$O$3,$O$4)</f>
        <v>4018.85</v>
      </c>
      <c r="K269" s="26" t="n">
        <f aca="false">SUM(F269,G269,$P$3,$P$4)</f>
        <v>5437.16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275</v>
      </c>
      <c r="H270" s="25" t="n">
        <f aca="false">SUM(F270,G270,$M$3,$M$4)</f>
        <v>3036.66</v>
      </c>
      <c r="I270" s="25" t="n">
        <f aca="false">SUM(F270,G270,$N$3,$N$4)</f>
        <v>3441.98</v>
      </c>
      <c r="J270" s="25" t="n">
        <f aca="false">SUM(F270,G270,$O$3,$O$4)</f>
        <v>4084.7</v>
      </c>
      <c r="K270" s="26" t="n">
        <f aca="false">SUM(F270,G270,$P$3,$P$4)</f>
        <v>5503.0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275</v>
      </c>
      <c r="H271" s="25" t="n">
        <f aca="false">SUM(F271,G271,$M$3,$M$4)</f>
        <v>3050.19</v>
      </c>
      <c r="I271" s="25" t="n">
        <f aca="false">SUM(F271,G271,$N$3,$N$4)</f>
        <v>3455.51</v>
      </c>
      <c r="J271" s="25" t="n">
        <f aca="false">SUM(F271,G271,$O$3,$O$4)</f>
        <v>4098.23</v>
      </c>
      <c r="K271" s="26" t="n">
        <f aca="false">SUM(F271,G271,$P$3,$P$4)</f>
        <v>5516.54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275</v>
      </c>
      <c r="H272" s="25" t="n">
        <f aca="false">SUM(F272,G272,$M$3,$M$4)</f>
        <v>2615.83</v>
      </c>
      <c r="I272" s="25" t="n">
        <f aca="false">SUM(F272,G272,$N$3,$N$4)</f>
        <v>3021.15</v>
      </c>
      <c r="J272" s="25" t="n">
        <f aca="false">SUM(F272,G272,$O$3,$O$4)</f>
        <v>3663.87</v>
      </c>
      <c r="K272" s="26" t="n">
        <f aca="false">SUM(F272,G272,$P$3,$P$4)</f>
        <v>5082.18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275</v>
      </c>
      <c r="H273" s="25" t="n">
        <f aca="false">SUM(F273,G273,$M$3,$M$4)</f>
        <v>2620.42</v>
      </c>
      <c r="I273" s="25" t="n">
        <f aca="false">SUM(F273,G273,$N$3,$N$4)</f>
        <v>3025.74</v>
      </c>
      <c r="J273" s="25" t="n">
        <f aca="false">SUM(F273,G273,$O$3,$O$4)</f>
        <v>3668.46</v>
      </c>
      <c r="K273" s="26" t="n">
        <f aca="false">SUM(F273,G273,$P$3,$P$4)</f>
        <v>5086.7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275</v>
      </c>
      <c r="H274" s="25" t="n">
        <f aca="false">SUM(F274,G274,$M$3,$M$4)</f>
        <v>2498.73</v>
      </c>
      <c r="I274" s="25" t="n">
        <f aca="false">SUM(F274,G274,$N$3,$N$4)</f>
        <v>2904.05</v>
      </c>
      <c r="J274" s="25" t="n">
        <f aca="false">SUM(F274,G274,$O$3,$O$4)</f>
        <v>3546.77</v>
      </c>
      <c r="K274" s="26" t="n">
        <f aca="false">SUM(F274,G274,$P$3,$P$4)</f>
        <v>4965.08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275</v>
      </c>
      <c r="H275" s="25" t="n">
        <f aca="false">SUM(F275,G275,$M$3,$M$4)</f>
        <v>2560.07</v>
      </c>
      <c r="I275" s="25" t="n">
        <f aca="false">SUM(F275,G275,$N$3,$N$4)</f>
        <v>2965.39</v>
      </c>
      <c r="J275" s="25" t="n">
        <f aca="false">SUM(F275,G275,$O$3,$O$4)</f>
        <v>3608.11</v>
      </c>
      <c r="K275" s="26" t="n">
        <f aca="false">SUM(F275,G275,$P$3,$P$4)</f>
        <v>5026.42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275</v>
      </c>
      <c r="H276" s="25" t="n">
        <f aca="false">SUM(F276,G276,$M$3,$M$4)</f>
        <v>2355.03</v>
      </c>
      <c r="I276" s="25" t="n">
        <f aca="false">SUM(F276,G276,$N$3,$N$4)</f>
        <v>2760.35</v>
      </c>
      <c r="J276" s="25" t="n">
        <f aca="false">SUM(F276,G276,$O$3,$O$4)</f>
        <v>3403.07</v>
      </c>
      <c r="K276" s="26" t="n">
        <f aca="false">SUM(F276,G276,$P$3,$P$4)</f>
        <v>4821.38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275</v>
      </c>
      <c r="H277" s="25" t="n">
        <f aca="false">SUM(F277,G277,$M$3,$M$4)</f>
        <v>2295.93</v>
      </c>
      <c r="I277" s="25" t="n">
        <f aca="false">SUM(F277,G277,$N$3,$N$4)</f>
        <v>2701.25</v>
      </c>
      <c r="J277" s="25" t="n">
        <f aca="false">SUM(F277,G277,$O$3,$O$4)</f>
        <v>3343.97</v>
      </c>
      <c r="K277" s="26" t="n">
        <f aca="false">SUM(F277,G277,$P$3,$P$4)</f>
        <v>4762.28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275</v>
      </c>
      <c r="H278" s="25" t="n">
        <f aca="false">SUM(F278,G278,$M$3,$M$4)</f>
        <v>2310.4</v>
      </c>
      <c r="I278" s="25" t="n">
        <f aca="false">SUM(F278,G278,$N$3,$N$4)</f>
        <v>2715.72</v>
      </c>
      <c r="J278" s="25" t="n">
        <f aca="false">SUM(F278,G278,$O$3,$O$4)</f>
        <v>3358.44</v>
      </c>
      <c r="K278" s="26" t="n">
        <f aca="false">SUM(F278,G278,$P$3,$P$4)</f>
        <v>4776.75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275</v>
      </c>
      <c r="H279" s="25" t="n">
        <f aca="false">SUM(F279,G279,$M$3,$M$4)</f>
        <v>2366.65</v>
      </c>
      <c r="I279" s="25" t="n">
        <f aca="false">SUM(F279,G279,$N$3,$N$4)</f>
        <v>2771.97</v>
      </c>
      <c r="J279" s="25" t="n">
        <f aca="false">SUM(F279,G279,$O$3,$O$4)</f>
        <v>3414.69</v>
      </c>
      <c r="K279" s="26" t="n">
        <f aca="false">SUM(F279,G279,$P$3,$P$4)</f>
        <v>4833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275</v>
      </c>
      <c r="H280" s="25" t="n">
        <f aca="false">SUM(F280,G280,$M$3,$M$4)</f>
        <v>1562.43</v>
      </c>
      <c r="I280" s="25" t="n">
        <f aca="false">SUM(F280,G280,$N$3,$N$4)</f>
        <v>1967.75</v>
      </c>
      <c r="J280" s="25" t="n">
        <f aca="false">SUM(F280,G280,$O$3,$O$4)</f>
        <v>2610.47</v>
      </c>
      <c r="K280" s="26" t="n">
        <f aca="false">SUM(F280,G280,$P$3,$P$4)</f>
        <v>4028.7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275</v>
      </c>
      <c r="H281" s="25" t="n">
        <f aca="false">SUM(F281,G281,$M$3,$M$4)</f>
        <v>2485.44</v>
      </c>
      <c r="I281" s="25" t="n">
        <f aca="false">SUM(F281,G281,$N$3,$N$4)</f>
        <v>2890.76</v>
      </c>
      <c r="J281" s="25" t="n">
        <f aca="false">SUM(F281,G281,$O$3,$O$4)</f>
        <v>3533.48</v>
      </c>
      <c r="K281" s="26" t="n">
        <f aca="false">SUM(F281,G281,$P$3,$P$4)</f>
        <v>4951.79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275</v>
      </c>
      <c r="H282" s="25" t="n">
        <f aca="false">SUM(F282,G282,$M$3,$M$4)</f>
        <v>2720.07</v>
      </c>
      <c r="I282" s="25" t="n">
        <f aca="false">SUM(F282,G282,$N$3,$N$4)</f>
        <v>3125.39</v>
      </c>
      <c r="J282" s="25" t="n">
        <f aca="false">SUM(F282,G282,$O$3,$O$4)</f>
        <v>3768.11</v>
      </c>
      <c r="K282" s="26" t="n">
        <f aca="false">SUM(F282,G282,$P$3,$P$4)</f>
        <v>5186.42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275</v>
      </c>
      <c r="H283" s="25" t="n">
        <f aca="false">SUM(F283,G283,$M$3,$M$4)</f>
        <v>2800.79</v>
      </c>
      <c r="I283" s="25" t="n">
        <f aca="false">SUM(F283,G283,$N$3,$N$4)</f>
        <v>3206.11</v>
      </c>
      <c r="J283" s="25" t="n">
        <f aca="false">SUM(F283,G283,$O$3,$O$4)</f>
        <v>3848.83</v>
      </c>
      <c r="K283" s="26" t="n">
        <f aca="false">SUM(F283,G283,$P$3,$P$4)</f>
        <v>5267.14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275</v>
      </c>
      <c r="H284" s="25" t="n">
        <f aca="false">SUM(F284,G284,$M$3,$M$4)</f>
        <v>2978.99</v>
      </c>
      <c r="I284" s="25" t="n">
        <f aca="false">SUM(F284,G284,$N$3,$N$4)</f>
        <v>3384.31</v>
      </c>
      <c r="J284" s="25" t="n">
        <f aca="false">SUM(F284,G284,$O$3,$O$4)</f>
        <v>4027.03</v>
      </c>
      <c r="K284" s="26" t="n">
        <f aca="false">SUM(F284,G284,$P$3,$P$4)</f>
        <v>5445.34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275</v>
      </c>
      <c r="H285" s="25" t="n">
        <f aca="false">SUM(F285,G285,$M$3,$M$4)</f>
        <v>2993.6</v>
      </c>
      <c r="I285" s="25" t="n">
        <f aca="false">SUM(F285,G285,$N$3,$N$4)</f>
        <v>3398.92</v>
      </c>
      <c r="J285" s="25" t="n">
        <f aca="false">SUM(F285,G285,$O$3,$O$4)</f>
        <v>4041.64</v>
      </c>
      <c r="K285" s="26" t="n">
        <f aca="false">SUM(F285,G285,$P$3,$P$4)</f>
        <v>5459.95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275</v>
      </c>
      <c r="H286" s="25" t="n">
        <f aca="false">SUM(F286,G286,$M$3,$M$4)</f>
        <v>3044.94</v>
      </c>
      <c r="I286" s="25" t="n">
        <f aca="false">SUM(F286,G286,$N$3,$N$4)</f>
        <v>3450.26</v>
      </c>
      <c r="J286" s="25" t="n">
        <f aca="false">SUM(F286,G286,$O$3,$O$4)</f>
        <v>4092.98</v>
      </c>
      <c r="K286" s="26" t="n">
        <f aca="false">SUM(F286,G286,$P$3,$P$4)</f>
        <v>5511.29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275</v>
      </c>
      <c r="H287" s="25" t="n">
        <f aca="false">SUM(F287,G287,$M$3,$M$4)</f>
        <v>3056.8</v>
      </c>
      <c r="I287" s="25" t="n">
        <f aca="false">SUM(F287,G287,$N$3,$N$4)</f>
        <v>3462.12</v>
      </c>
      <c r="J287" s="25" t="n">
        <f aca="false">SUM(F287,G287,$O$3,$O$4)</f>
        <v>4104.84</v>
      </c>
      <c r="K287" s="26" t="n">
        <f aca="false">SUM(F287,G287,$P$3,$P$4)</f>
        <v>5523.15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275</v>
      </c>
      <c r="H288" s="25" t="n">
        <f aca="false">SUM(F288,G288,$M$3,$M$4)</f>
        <v>3035.72</v>
      </c>
      <c r="I288" s="25" t="n">
        <f aca="false">SUM(F288,G288,$N$3,$N$4)</f>
        <v>3441.04</v>
      </c>
      <c r="J288" s="25" t="n">
        <f aca="false">SUM(F288,G288,$O$3,$O$4)</f>
        <v>4083.76</v>
      </c>
      <c r="K288" s="26" t="n">
        <f aca="false">SUM(F288,G288,$P$3,$P$4)</f>
        <v>5502.07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275</v>
      </c>
      <c r="H289" s="25" t="n">
        <f aca="false">SUM(F289,G289,$M$3,$M$4)</f>
        <v>3044.64</v>
      </c>
      <c r="I289" s="25" t="n">
        <f aca="false">SUM(F289,G289,$N$3,$N$4)</f>
        <v>3449.96</v>
      </c>
      <c r="J289" s="25" t="n">
        <f aca="false">SUM(F289,G289,$O$3,$O$4)</f>
        <v>4092.68</v>
      </c>
      <c r="K289" s="26" t="n">
        <f aca="false">SUM(F289,G289,$P$3,$P$4)</f>
        <v>5510.99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275</v>
      </c>
      <c r="H290" s="25" t="n">
        <f aca="false">SUM(F290,G290,$M$3,$M$4)</f>
        <v>3052.56</v>
      </c>
      <c r="I290" s="25" t="n">
        <f aca="false">SUM(F290,G290,$N$3,$N$4)</f>
        <v>3457.88</v>
      </c>
      <c r="J290" s="25" t="n">
        <f aca="false">SUM(F290,G290,$O$3,$O$4)</f>
        <v>4100.6</v>
      </c>
      <c r="K290" s="26" t="n">
        <f aca="false">SUM(F290,G290,$P$3,$P$4)</f>
        <v>5518.91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275</v>
      </c>
      <c r="H291" s="25" t="n">
        <f aca="false">SUM(F291,G291,$M$3,$M$4)</f>
        <v>3020.98</v>
      </c>
      <c r="I291" s="25" t="n">
        <f aca="false">SUM(F291,G291,$N$3,$N$4)</f>
        <v>3426.3</v>
      </c>
      <c r="J291" s="25" t="n">
        <f aca="false">SUM(F291,G291,$O$3,$O$4)</f>
        <v>4069.02</v>
      </c>
      <c r="K291" s="26" t="n">
        <f aca="false">SUM(F291,G291,$P$3,$P$4)</f>
        <v>5487.33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275</v>
      </c>
      <c r="H292" s="25" t="n">
        <f aca="false">SUM(F292,G292,$M$3,$M$4)</f>
        <v>3003.11</v>
      </c>
      <c r="I292" s="25" t="n">
        <f aca="false">SUM(F292,G292,$N$3,$N$4)</f>
        <v>3408.43</v>
      </c>
      <c r="J292" s="25" t="n">
        <f aca="false">SUM(F292,G292,$O$3,$O$4)</f>
        <v>4051.15</v>
      </c>
      <c r="K292" s="26" t="n">
        <f aca="false">SUM(F292,G292,$P$3,$P$4)</f>
        <v>5469.46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275</v>
      </c>
      <c r="H293" s="25" t="n">
        <f aca="false">SUM(F293,G293,$M$3,$M$4)</f>
        <v>2994.42</v>
      </c>
      <c r="I293" s="25" t="n">
        <f aca="false">SUM(F293,G293,$N$3,$N$4)</f>
        <v>3399.74</v>
      </c>
      <c r="J293" s="25" t="n">
        <f aca="false">SUM(F293,G293,$O$3,$O$4)</f>
        <v>4042.46</v>
      </c>
      <c r="K293" s="26" t="n">
        <f aca="false">SUM(F293,G293,$P$3,$P$4)</f>
        <v>5460.77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275</v>
      </c>
      <c r="H294" s="25" t="n">
        <f aca="false">SUM(F294,G294,$M$3,$M$4)</f>
        <v>3015.34</v>
      </c>
      <c r="I294" s="25" t="n">
        <f aca="false">SUM(F294,G294,$N$3,$N$4)</f>
        <v>3420.66</v>
      </c>
      <c r="J294" s="25" t="n">
        <f aca="false">SUM(F294,G294,$O$3,$O$4)</f>
        <v>4063.38</v>
      </c>
      <c r="K294" s="26" t="n">
        <f aca="false">SUM(F294,G294,$P$3,$P$4)</f>
        <v>5481.69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275</v>
      </c>
      <c r="H295" s="25" t="n">
        <f aca="false">SUM(F295,G295,$M$3,$M$4)</f>
        <v>3030.32</v>
      </c>
      <c r="I295" s="25" t="n">
        <f aca="false">SUM(F295,G295,$N$3,$N$4)</f>
        <v>3435.64</v>
      </c>
      <c r="J295" s="25" t="n">
        <f aca="false">SUM(F295,G295,$O$3,$O$4)</f>
        <v>4078.36</v>
      </c>
      <c r="K295" s="26" t="n">
        <f aca="false">SUM(F295,G295,$P$3,$P$4)</f>
        <v>5496.6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275</v>
      </c>
      <c r="H296" s="25" t="n">
        <f aca="false">SUM(F296,G296,$M$3,$M$4)</f>
        <v>2618.24</v>
      </c>
      <c r="I296" s="25" t="n">
        <f aca="false">SUM(F296,G296,$N$3,$N$4)</f>
        <v>3023.56</v>
      </c>
      <c r="J296" s="25" t="n">
        <f aca="false">SUM(F296,G296,$O$3,$O$4)</f>
        <v>3666.28</v>
      </c>
      <c r="K296" s="26" t="n">
        <f aca="false">SUM(F296,G296,$P$3,$P$4)</f>
        <v>5084.59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275</v>
      </c>
      <c r="H297" s="25" t="n">
        <f aca="false">SUM(F297,G297,$M$3,$M$4)</f>
        <v>2632.06</v>
      </c>
      <c r="I297" s="25" t="n">
        <f aca="false">SUM(F297,G297,$N$3,$N$4)</f>
        <v>3037.38</v>
      </c>
      <c r="J297" s="25" t="n">
        <f aca="false">SUM(F297,G297,$O$3,$O$4)</f>
        <v>3680.1</v>
      </c>
      <c r="K297" s="26" t="n">
        <f aca="false">SUM(F297,G297,$P$3,$P$4)</f>
        <v>5098.41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275</v>
      </c>
      <c r="H298" s="25" t="n">
        <f aca="false">SUM(F298,G298,$M$3,$M$4)</f>
        <v>2531.44</v>
      </c>
      <c r="I298" s="25" t="n">
        <f aca="false">SUM(F298,G298,$N$3,$N$4)</f>
        <v>2936.76</v>
      </c>
      <c r="J298" s="25" t="n">
        <f aca="false">SUM(F298,G298,$O$3,$O$4)</f>
        <v>3579.48</v>
      </c>
      <c r="K298" s="26" t="n">
        <f aca="false">SUM(F298,G298,$P$3,$P$4)</f>
        <v>4997.79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275</v>
      </c>
      <c r="H299" s="25" t="n">
        <f aca="false">SUM(F299,G299,$M$3,$M$4)</f>
        <v>2496.05</v>
      </c>
      <c r="I299" s="25" t="n">
        <f aca="false">SUM(F299,G299,$N$3,$N$4)</f>
        <v>2901.37</v>
      </c>
      <c r="J299" s="25" t="n">
        <f aca="false">SUM(F299,G299,$O$3,$O$4)</f>
        <v>3544.09</v>
      </c>
      <c r="K299" s="26" t="n">
        <f aca="false">SUM(F299,G299,$P$3,$P$4)</f>
        <v>4962.4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275</v>
      </c>
      <c r="H300" s="25" t="n">
        <f aca="false">SUM(F300,G300,$M$3,$M$4)</f>
        <v>2428.56</v>
      </c>
      <c r="I300" s="25" t="n">
        <f aca="false">SUM(F300,G300,$N$3,$N$4)</f>
        <v>2833.88</v>
      </c>
      <c r="J300" s="25" t="n">
        <f aca="false">SUM(F300,G300,$O$3,$O$4)</f>
        <v>3476.6</v>
      </c>
      <c r="K300" s="26" t="n">
        <f aca="false">SUM(F300,G300,$P$3,$P$4)</f>
        <v>4894.9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275</v>
      </c>
      <c r="H301" s="25" t="n">
        <f aca="false">SUM(F301,G301,$M$3,$M$4)</f>
        <v>2355.31</v>
      </c>
      <c r="I301" s="25" t="n">
        <f aca="false">SUM(F301,G301,$N$3,$N$4)</f>
        <v>2760.63</v>
      </c>
      <c r="J301" s="25" t="n">
        <f aca="false">SUM(F301,G301,$O$3,$O$4)</f>
        <v>3403.35</v>
      </c>
      <c r="K301" s="26" t="n">
        <f aca="false">SUM(F301,G301,$P$3,$P$4)</f>
        <v>4821.66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275</v>
      </c>
      <c r="H302" s="25" t="n">
        <f aca="false">SUM(F302,G302,$M$3,$M$4)</f>
        <v>2385.88</v>
      </c>
      <c r="I302" s="25" t="n">
        <f aca="false">SUM(F302,G302,$N$3,$N$4)</f>
        <v>2791.2</v>
      </c>
      <c r="J302" s="25" t="n">
        <f aca="false">SUM(F302,G302,$O$3,$O$4)</f>
        <v>3433.92</v>
      </c>
      <c r="K302" s="26" t="n">
        <f aca="false">SUM(F302,G302,$P$3,$P$4)</f>
        <v>4852.23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275</v>
      </c>
      <c r="H303" s="25" t="n">
        <f aca="false">SUM(F303,G303,$M$3,$M$4)</f>
        <v>2432.13</v>
      </c>
      <c r="I303" s="25" t="n">
        <f aca="false">SUM(F303,G303,$N$3,$N$4)</f>
        <v>2837.45</v>
      </c>
      <c r="J303" s="25" t="n">
        <f aca="false">SUM(F303,G303,$O$3,$O$4)</f>
        <v>3480.17</v>
      </c>
      <c r="K303" s="26" t="n">
        <f aca="false">SUM(F303,G303,$P$3,$P$4)</f>
        <v>4898.48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275</v>
      </c>
      <c r="H304" s="25" t="n">
        <f aca="false">SUM(F304,G304,$M$3,$M$4)</f>
        <v>2383.43</v>
      </c>
      <c r="I304" s="25" t="n">
        <f aca="false">SUM(F304,G304,$N$3,$N$4)</f>
        <v>2788.75</v>
      </c>
      <c r="J304" s="25" t="n">
        <f aca="false">SUM(F304,G304,$O$3,$O$4)</f>
        <v>3431.47</v>
      </c>
      <c r="K304" s="26" t="n">
        <f aca="false">SUM(F304,G304,$P$3,$P$4)</f>
        <v>4849.78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275</v>
      </c>
      <c r="H305" s="25" t="n">
        <f aca="false">SUM(F305,G305,$M$3,$M$4)</f>
        <v>2654.38</v>
      </c>
      <c r="I305" s="25" t="n">
        <f aca="false">SUM(F305,G305,$N$3,$N$4)</f>
        <v>3059.7</v>
      </c>
      <c r="J305" s="25" t="n">
        <f aca="false">SUM(F305,G305,$O$3,$O$4)</f>
        <v>3702.42</v>
      </c>
      <c r="K305" s="26" t="n">
        <f aca="false">SUM(F305,G305,$P$3,$P$4)</f>
        <v>5120.73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275</v>
      </c>
      <c r="H306" s="25" t="n">
        <f aca="false">SUM(F306,G306,$M$3,$M$4)</f>
        <v>2794.71</v>
      </c>
      <c r="I306" s="25" t="n">
        <f aca="false">SUM(F306,G306,$N$3,$N$4)</f>
        <v>3200.03</v>
      </c>
      <c r="J306" s="25" t="n">
        <f aca="false">SUM(F306,G306,$O$3,$O$4)</f>
        <v>3842.75</v>
      </c>
      <c r="K306" s="26" t="n">
        <f aca="false">SUM(F306,G306,$P$3,$P$4)</f>
        <v>5261.06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275</v>
      </c>
      <c r="H307" s="25" t="n">
        <f aca="false">SUM(F307,G307,$M$3,$M$4)</f>
        <v>3020.7</v>
      </c>
      <c r="I307" s="25" t="n">
        <f aca="false">SUM(F307,G307,$N$3,$N$4)</f>
        <v>3426.02</v>
      </c>
      <c r="J307" s="25" t="n">
        <f aca="false">SUM(F307,G307,$O$3,$O$4)</f>
        <v>4068.74</v>
      </c>
      <c r="K307" s="26" t="n">
        <f aca="false">SUM(F307,G307,$P$3,$P$4)</f>
        <v>5487.05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275</v>
      </c>
      <c r="H308" s="25" t="n">
        <f aca="false">SUM(F308,G308,$M$3,$M$4)</f>
        <v>3036.6</v>
      </c>
      <c r="I308" s="25" t="n">
        <f aca="false">SUM(F308,G308,$N$3,$N$4)</f>
        <v>3441.92</v>
      </c>
      <c r="J308" s="25" t="n">
        <f aca="false">SUM(F308,G308,$O$3,$O$4)</f>
        <v>4084.64</v>
      </c>
      <c r="K308" s="26" t="n">
        <f aca="false">SUM(F308,G308,$P$3,$P$4)</f>
        <v>5502.95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275</v>
      </c>
      <c r="H309" s="25" t="n">
        <f aca="false">SUM(F309,G309,$M$3,$M$4)</f>
        <v>3093.7</v>
      </c>
      <c r="I309" s="25" t="n">
        <f aca="false">SUM(F309,G309,$N$3,$N$4)</f>
        <v>3499.02</v>
      </c>
      <c r="J309" s="25" t="n">
        <f aca="false">SUM(F309,G309,$O$3,$O$4)</f>
        <v>4141.74</v>
      </c>
      <c r="K309" s="26" t="n">
        <f aca="false">SUM(F309,G309,$P$3,$P$4)</f>
        <v>5560.05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275</v>
      </c>
      <c r="H310" s="25" t="n">
        <f aca="false">SUM(F310,G310,$M$3,$M$4)</f>
        <v>3130.71</v>
      </c>
      <c r="I310" s="25" t="n">
        <f aca="false">SUM(F310,G310,$N$3,$N$4)</f>
        <v>3536.03</v>
      </c>
      <c r="J310" s="25" t="n">
        <f aca="false">SUM(F310,G310,$O$3,$O$4)</f>
        <v>4178.75</v>
      </c>
      <c r="K310" s="26" t="n">
        <f aca="false">SUM(F310,G310,$P$3,$P$4)</f>
        <v>5597.06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275</v>
      </c>
      <c r="H311" s="25" t="n">
        <f aca="false">SUM(F311,G311,$M$3,$M$4)</f>
        <v>3139.26</v>
      </c>
      <c r="I311" s="25" t="n">
        <f aca="false">SUM(F311,G311,$N$3,$N$4)</f>
        <v>3544.58</v>
      </c>
      <c r="J311" s="25" t="n">
        <f aca="false">SUM(F311,G311,$O$3,$O$4)</f>
        <v>4187.3</v>
      </c>
      <c r="K311" s="26" t="n">
        <f aca="false">SUM(F311,G311,$P$3,$P$4)</f>
        <v>5605.61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275</v>
      </c>
      <c r="H312" s="25" t="n">
        <f aca="false">SUM(F312,G312,$M$3,$M$4)</f>
        <v>3052.3</v>
      </c>
      <c r="I312" s="25" t="n">
        <f aca="false">SUM(F312,G312,$N$3,$N$4)</f>
        <v>3457.62</v>
      </c>
      <c r="J312" s="25" t="n">
        <f aca="false">SUM(F312,G312,$O$3,$O$4)</f>
        <v>4100.34</v>
      </c>
      <c r="K312" s="26" t="n">
        <f aca="false">SUM(F312,G312,$P$3,$P$4)</f>
        <v>5518.65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275</v>
      </c>
      <c r="H313" s="25" t="n">
        <f aca="false">SUM(F313,G313,$M$3,$M$4)</f>
        <v>3061.84</v>
      </c>
      <c r="I313" s="25" t="n">
        <f aca="false">SUM(F313,G313,$N$3,$N$4)</f>
        <v>3467.16</v>
      </c>
      <c r="J313" s="25" t="n">
        <f aca="false">SUM(F313,G313,$O$3,$O$4)</f>
        <v>4109.88</v>
      </c>
      <c r="K313" s="26" t="n">
        <f aca="false">SUM(F313,G313,$P$3,$P$4)</f>
        <v>5528.19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275</v>
      </c>
      <c r="H314" s="25" t="n">
        <f aca="false">SUM(F314,G314,$M$3,$M$4)</f>
        <v>3049.66</v>
      </c>
      <c r="I314" s="25" t="n">
        <f aca="false">SUM(F314,G314,$N$3,$N$4)</f>
        <v>3454.98</v>
      </c>
      <c r="J314" s="25" t="n">
        <f aca="false">SUM(F314,G314,$O$3,$O$4)</f>
        <v>4097.7</v>
      </c>
      <c r="K314" s="26" t="n">
        <f aca="false">SUM(F314,G314,$P$3,$P$4)</f>
        <v>5516.0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275</v>
      </c>
      <c r="H315" s="25" t="n">
        <f aca="false">SUM(F315,G315,$M$3,$M$4)</f>
        <v>3019.31</v>
      </c>
      <c r="I315" s="25" t="n">
        <f aca="false">SUM(F315,G315,$N$3,$N$4)</f>
        <v>3424.63</v>
      </c>
      <c r="J315" s="25" t="n">
        <f aca="false">SUM(F315,G315,$O$3,$O$4)</f>
        <v>4067.35</v>
      </c>
      <c r="K315" s="26" t="n">
        <f aca="false">SUM(F315,G315,$P$3,$P$4)</f>
        <v>5485.66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275</v>
      </c>
      <c r="H316" s="25" t="n">
        <f aca="false">SUM(F316,G316,$M$3,$M$4)</f>
        <v>2940.26</v>
      </c>
      <c r="I316" s="25" t="n">
        <f aca="false">SUM(F316,G316,$N$3,$N$4)</f>
        <v>3345.58</v>
      </c>
      <c r="J316" s="25" t="n">
        <f aca="false">SUM(F316,G316,$O$3,$O$4)</f>
        <v>3988.3</v>
      </c>
      <c r="K316" s="26" t="n">
        <f aca="false">SUM(F316,G316,$P$3,$P$4)</f>
        <v>5406.61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275</v>
      </c>
      <c r="H317" s="25" t="n">
        <f aca="false">SUM(F317,G317,$M$3,$M$4)</f>
        <v>3006.55</v>
      </c>
      <c r="I317" s="25" t="n">
        <f aca="false">SUM(F317,G317,$N$3,$N$4)</f>
        <v>3411.87</v>
      </c>
      <c r="J317" s="25" t="n">
        <f aca="false">SUM(F317,G317,$O$3,$O$4)</f>
        <v>4054.59</v>
      </c>
      <c r="K317" s="26" t="n">
        <f aca="false">SUM(F317,G317,$P$3,$P$4)</f>
        <v>5472.9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275</v>
      </c>
      <c r="H318" s="25" t="n">
        <f aca="false">SUM(F318,G318,$M$3,$M$4)</f>
        <v>3036.73</v>
      </c>
      <c r="I318" s="25" t="n">
        <f aca="false">SUM(F318,G318,$N$3,$N$4)</f>
        <v>3442.05</v>
      </c>
      <c r="J318" s="25" t="n">
        <f aca="false">SUM(F318,G318,$O$3,$O$4)</f>
        <v>4084.77</v>
      </c>
      <c r="K318" s="26" t="n">
        <f aca="false">SUM(F318,G318,$P$3,$P$4)</f>
        <v>5503.08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275</v>
      </c>
      <c r="H319" s="25" t="n">
        <f aca="false">SUM(F319,G319,$M$3,$M$4)</f>
        <v>3115.02</v>
      </c>
      <c r="I319" s="25" t="n">
        <f aca="false">SUM(F319,G319,$N$3,$N$4)</f>
        <v>3520.34</v>
      </c>
      <c r="J319" s="25" t="n">
        <f aca="false">SUM(F319,G319,$O$3,$O$4)</f>
        <v>4163.06</v>
      </c>
      <c r="K319" s="26" t="n">
        <f aca="false">SUM(F319,G319,$P$3,$P$4)</f>
        <v>5581.37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275</v>
      </c>
      <c r="H320" s="25" t="n">
        <f aca="false">SUM(F320,G320,$M$3,$M$4)</f>
        <v>2709.55</v>
      </c>
      <c r="I320" s="25" t="n">
        <f aca="false">SUM(F320,G320,$N$3,$N$4)</f>
        <v>3114.87</v>
      </c>
      <c r="J320" s="25" t="n">
        <f aca="false">SUM(F320,G320,$O$3,$O$4)</f>
        <v>3757.59</v>
      </c>
      <c r="K320" s="26" t="n">
        <f aca="false">SUM(F320,G320,$P$3,$P$4)</f>
        <v>5175.9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275</v>
      </c>
      <c r="H321" s="25" t="n">
        <f aca="false">SUM(F321,G321,$M$3,$M$4)</f>
        <v>2559.25</v>
      </c>
      <c r="I321" s="25" t="n">
        <f aca="false">SUM(F321,G321,$N$3,$N$4)</f>
        <v>2964.57</v>
      </c>
      <c r="J321" s="25" t="n">
        <f aca="false">SUM(F321,G321,$O$3,$O$4)</f>
        <v>3607.29</v>
      </c>
      <c r="K321" s="26" t="n">
        <f aca="false">SUM(F321,G321,$P$3,$P$4)</f>
        <v>5025.6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275</v>
      </c>
      <c r="H322" s="25" t="n">
        <f aca="false">SUM(F322,G322,$M$3,$M$4)</f>
        <v>2453.1</v>
      </c>
      <c r="I322" s="25" t="n">
        <f aca="false">SUM(F322,G322,$N$3,$N$4)</f>
        <v>2858.42</v>
      </c>
      <c r="J322" s="25" t="n">
        <f aca="false">SUM(F322,G322,$O$3,$O$4)</f>
        <v>3501.14</v>
      </c>
      <c r="K322" s="26" t="n">
        <f aca="false">SUM(F322,G322,$P$3,$P$4)</f>
        <v>4919.45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275</v>
      </c>
      <c r="H323" s="25" t="n">
        <f aca="false">SUM(F323,G323,$M$3,$M$4)</f>
        <v>2360.1</v>
      </c>
      <c r="I323" s="25" t="n">
        <f aca="false">SUM(F323,G323,$N$3,$N$4)</f>
        <v>2765.42</v>
      </c>
      <c r="J323" s="25" t="n">
        <f aca="false">SUM(F323,G323,$O$3,$O$4)</f>
        <v>3408.14</v>
      </c>
      <c r="K323" s="26" t="n">
        <f aca="false">SUM(F323,G323,$P$3,$P$4)</f>
        <v>4826.45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275</v>
      </c>
      <c r="H324" s="25" t="n">
        <f aca="false">SUM(F324,G324,$M$3,$M$4)</f>
        <v>2294.74</v>
      </c>
      <c r="I324" s="25" t="n">
        <f aca="false">SUM(F324,G324,$N$3,$N$4)</f>
        <v>2700.06</v>
      </c>
      <c r="J324" s="25" t="n">
        <f aca="false">SUM(F324,G324,$O$3,$O$4)</f>
        <v>3342.78</v>
      </c>
      <c r="K324" s="26" t="n">
        <f aca="false">SUM(F324,G324,$P$3,$P$4)</f>
        <v>4761.09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275</v>
      </c>
      <c r="H325" s="25" t="n">
        <f aca="false">SUM(F325,G325,$M$3,$M$4)</f>
        <v>2105.15</v>
      </c>
      <c r="I325" s="25" t="n">
        <f aca="false">SUM(F325,G325,$N$3,$N$4)</f>
        <v>2510.47</v>
      </c>
      <c r="J325" s="25" t="n">
        <f aca="false">SUM(F325,G325,$O$3,$O$4)</f>
        <v>3153.19</v>
      </c>
      <c r="K325" s="26" t="n">
        <f aca="false">SUM(F325,G325,$P$3,$P$4)</f>
        <v>4571.5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275</v>
      </c>
      <c r="H326" s="25" t="n">
        <f aca="false">SUM(F326,G326,$M$3,$M$4)</f>
        <v>2285.23</v>
      </c>
      <c r="I326" s="25" t="n">
        <f aca="false">SUM(F326,G326,$N$3,$N$4)</f>
        <v>2690.55</v>
      </c>
      <c r="J326" s="25" t="n">
        <f aca="false">SUM(F326,G326,$O$3,$O$4)</f>
        <v>3333.27</v>
      </c>
      <c r="K326" s="26" t="n">
        <f aca="false">SUM(F326,G326,$P$3,$P$4)</f>
        <v>4751.5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275</v>
      </c>
      <c r="H327" s="25" t="n">
        <f aca="false">SUM(F327,G327,$M$3,$M$4)</f>
        <v>2299.58</v>
      </c>
      <c r="I327" s="25" t="n">
        <f aca="false">SUM(F327,G327,$N$3,$N$4)</f>
        <v>2704.9</v>
      </c>
      <c r="J327" s="25" t="n">
        <f aca="false">SUM(F327,G327,$O$3,$O$4)</f>
        <v>3347.62</v>
      </c>
      <c r="K327" s="26" t="n">
        <f aca="false">SUM(F327,G327,$P$3,$P$4)</f>
        <v>4765.93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275</v>
      </c>
      <c r="H328" s="25" t="n">
        <f aca="false">SUM(F328,G328,$M$3,$M$4)</f>
        <v>2307.71</v>
      </c>
      <c r="I328" s="25" t="n">
        <f aca="false">SUM(F328,G328,$N$3,$N$4)</f>
        <v>2713.03</v>
      </c>
      <c r="J328" s="25" t="n">
        <f aca="false">SUM(F328,G328,$O$3,$O$4)</f>
        <v>3355.75</v>
      </c>
      <c r="K328" s="26" t="n">
        <f aca="false">SUM(F328,G328,$P$3,$P$4)</f>
        <v>4774.06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275</v>
      </c>
      <c r="H329" s="25" t="n">
        <f aca="false">SUM(F329,G329,$M$3,$M$4)</f>
        <v>2473.93</v>
      </c>
      <c r="I329" s="25" t="n">
        <f aca="false">SUM(F329,G329,$N$3,$N$4)</f>
        <v>2879.25</v>
      </c>
      <c r="J329" s="25" t="n">
        <f aca="false">SUM(F329,G329,$O$3,$O$4)</f>
        <v>3521.97</v>
      </c>
      <c r="K329" s="26" t="n">
        <f aca="false">SUM(F329,G329,$P$3,$P$4)</f>
        <v>4940.28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275</v>
      </c>
      <c r="H330" s="25" t="n">
        <f aca="false">SUM(F330,G330,$M$3,$M$4)</f>
        <v>2683.89</v>
      </c>
      <c r="I330" s="25" t="n">
        <f aca="false">SUM(F330,G330,$N$3,$N$4)</f>
        <v>3089.21</v>
      </c>
      <c r="J330" s="25" t="n">
        <f aca="false">SUM(F330,G330,$O$3,$O$4)</f>
        <v>3731.93</v>
      </c>
      <c r="K330" s="26" t="n">
        <f aca="false">SUM(F330,G330,$P$3,$P$4)</f>
        <v>5150.24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275</v>
      </c>
      <c r="H331" s="25" t="n">
        <f aca="false">SUM(F331,G331,$M$3,$M$4)</f>
        <v>2796.1</v>
      </c>
      <c r="I331" s="25" t="n">
        <f aca="false">SUM(F331,G331,$N$3,$N$4)</f>
        <v>3201.42</v>
      </c>
      <c r="J331" s="25" t="n">
        <f aca="false">SUM(F331,G331,$O$3,$O$4)</f>
        <v>3844.14</v>
      </c>
      <c r="K331" s="26" t="n">
        <f aca="false">SUM(F331,G331,$P$3,$P$4)</f>
        <v>5262.45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275</v>
      </c>
      <c r="H332" s="25" t="n">
        <f aca="false">SUM(F332,G332,$M$3,$M$4)</f>
        <v>2827.21</v>
      </c>
      <c r="I332" s="25" t="n">
        <f aca="false">SUM(F332,G332,$N$3,$N$4)</f>
        <v>3232.53</v>
      </c>
      <c r="J332" s="25" t="n">
        <f aca="false">SUM(F332,G332,$O$3,$O$4)</f>
        <v>3875.25</v>
      </c>
      <c r="K332" s="26" t="n">
        <f aca="false">SUM(F332,G332,$P$3,$P$4)</f>
        <v>5293.56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275</v>
      </c>
      <c r="H333" s="25" t="n">
        <f aca="false">SUM(F333,G333,$M$3,$M$4)</f>
        <v>2834.46</v>
      </c>
      <c r="I333" s="25" t="n">
        <f aca="false">SUM(F333,G333,$N$3,$N$4)</f>
        <v>3239.78</v>
      </c>
      <c r="J333" s="25" t="n">
        <f aca="false">SUM(F333,G333,$O$3,$O$4)</f>
        <v>3882.5</v>
      </c>
      <c r="K333" s="26" t="n">
        <f aca="false">SUM(F333,G333,$P$3,$P$4)</f>
        <v>5300.81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275</v>
      </c>
      <c r="H334" s="25" t="n">
        <f aca="false">SUM(F334,G334,$M$3,$M$4)</f>
        <v>2841.58</v>
      </c>
      <c r="I334" s="25" t="n">
        <f aca="false">SUM(F334,G334,$N$3,$N$4)</f>
        <v>3246.9</v>
      </c>
      <c r="J334" s="25" t="n">
        <f aca="false">SUM(F334,G334,$O$3,$O$4)</f>
        <v>3889.62</v>
      </c>
      <c r="K334" s="26" t="n">
        <f aca="false">SUM(F334,G334,$P$3,$P$4)</f>
        <v>5307.93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275</v>
      </c>
      <c r="H335" s="25" t="n">
        <f aca="false">SUM(F335,G335,$M$3,$M$4)</f>
        <v>2847.52</v>
      </c>
      <c r="I335" s="25" t="n">
        <f aca="false">SUM(F335,G335,$N$3,$N$4)</f>
        <v>3252.84</v>
      </c>
      <c r="J335" s="25" t="n">
        <f aca="false">SUM(F335,G335,$O$3,$O$4)</f>
        <v>3895.56</v>
      </c>
      <c r="K335" s="26" t="n">
        <f aca="false">SUM(F335,G335,$P$3,$P$4)</f>
        <v>5313.87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275</v>
      </c>
      <c r="H336" s="25" t="n">
        <f aca="false">SUM(F336,G336,$M$3,$M$4)</f>
        <v>2849.55</v>
      </c>
      <c r="I336" s="25" t="n">
        <f aca="false">SUM(F336,G336,$N$3,$N$4)</f>
        <v>3254.87</v>
      </c>
      <c r="J336" s="25" t="n">
        <f aca="false">SUM(F336,G336,$O$3,$O$4)</f>
        <v>3897.59</v>
      </c>
      <c r="K336" s="26" t="n">
        <f aca="false">SUM(F336,G336,$P$3,$P$4)</f>
        <v>5315.9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275</v>
      </c>
      <c r="H337" s="25" t="n">
        <f aca="false">SUM(F337,G337,$M$3,$M$4)</f>
        <v>2855.24</v>
      </c>
      <c r="I337" s="25" t="n">
        <f aca="false">SUM(F337,G337,$N$3,$N$4)</f>
        <v>3260.56</v>
      </c>
      <c r="J337" s="25" t="n">
        <f aca="false">SUM(F337,G337,$O$3,$O$4)</f>
        <v>3903.28</v>
      </c>
      <c r="K337" s="26" t="n">
        <f aca="false">SUM(F337,G337,$P$3,$P$4)</f>
        <v>5321.5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275</v>
      </c>
      <c r="H338" s="25" t="n">
        <f aca="false">SUM(F338,G338,$M$3,$M$4)</f>
        <v>2858.05</v>
      </c>
      <c r="I338" s="25" t="n">
        <f aca="false">SUM(F338,G338,$N$3,$N$4)</f>
        <v>3263.37</v>
      </c>
      <c r="J338" s="25" t="n">
        <f aca="false">SUM(F338,G338,$O$3,$O$4)</f>
        <v>3906.09</v>
      </c>
      <c r="K338" s="26" t="n">
        <f aca="false">SUM(F338,G338,$P$3,$P$4)</f>
        <v>5324.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275</v>
      </c>
      <c r="H339" s="25" t="n">
        <f aca="false">SUM(F339,G339,$M$3,$M$4)</f>
        <v>2837.09</v>
      </c>
      <c r="I339" s="25" t="n">
        <f aca="false">SUM(F339,G339,$N$3,$N$4)</f>
        <v>3242.41</v>
      </c>
      <c r="J339" s="25" t="n">
        <f aca="false">SUM(F339,G339,$O$3,$O$4)</f>
        <v>3885.13</v>
      </c>
      <c r="K339" s="26" t="n">
        <f aca="false">SUM(F339,G339,$P$3,$P$4)</f>
        <v>5303.44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275</v>
      </c>
      <c r="H340" s="25" t="n">
        <f aca="false">SUM(F340,G340,$M$3,$M$4)</f>
        <v>2826.35</v>
      </c>
      <c r="I340" s="25" t="n">
        <f aca="false">SUM(F340,G340,$N$3,$N$4)</f>
        <v>3231.67</v>
      </c>
      <c r="J340" s="25" t="n">
        <f aca="false">SUM(F340,G340,$O$3,$O$4)</f>
        <v>3874.39</v>
      </c>
      <c r="K340" s="26" t="n">
        <f aca="false">SUM(F340,G340,$P$3,$P$4)</f>
        <v>5292.7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275</v>
      </c>
      <c r="H341" s="25" t="n">
        <f aca="false">SUM(F341,G341,$M$3,$M$4)</f>
        <v>2867.04</v>
      </c>
      <c r="I341" s="25" t="n">
        <f aca="false">SUM(F341,G341,$N$3,$N$4)</f>
        <v>3272.36</v>
      </c>
      <c r="J341" s="25" t="n">
        <f aca="false">SUM(F341,G341,$O$3,$O$4)</f>
        <v>3915.08</v>
      </c>
      <c r="K341" s="26" t="n">
        <f aca="false">SUM(F341,G341,$P$3,$P$4)</f>
        <v>5333.39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275</v>
      </c>
      <c r="H342" s="25" t="n">
        <f aca="false">SUM(F342,G342,$M$3,$M$4)</f>
        <v>2965.19</v>
      </c>
      <c r="I342" s="25" t="n">
        <f aca="false">SUM(F342,G342,$N$3,$N$4)</f>
        <v>3370.51</v>
      </c>
      <c r="J342" s="25" t="n">
        <f aca="false">SUM(F342,G342,$O$3,$O$4)</f>
        <v>4013.23</v>
      </c>
      <c r="K342" s="26" t="n">
        <f aca="false">SUM(F342,G342,$P$3,$P$4)</f>
        <v>5431.54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275</v>
      </c>
      <c r="H343" s="25" t="n">
        <f aca="false">SUM(F343,G343,$M$3,$M$4)</f>
        <v>2988.52</v>
      </c>
      <c r="I343" s="25" t="n">
        <f aca="false">SUM(F343,G343,$N$3,$N$4)</f>
        <v>3393.84</v>
      </c>
      <c r="J343" s="25" t="n">
        <f aca="false">SUM(F343,G343,$O$3,$O$4)</f>
        <v>4036.56</v>
      </c>
      <c r="K343" s="26" t="n">
        <f aca="false">SUM(F343,G343,$P$3,$P$4)</f>
        <v>5454.87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275</v>
      </c>
      <c r="H344" s="25" t="n">
        <f aca="false">SUM(F344,G344,$M$3,$M$4)</f>
        <v>2630.03</v>
      </c>
      <c r="I344" s="25" t="n">
        <f aca="false">SUM(F344,G344,$N$3,$N$4)</f>
        <v>3035.35</v>
      </c>
      <c r="J344" s="25" t="n">
        <f aca="false">SUM(F344,G344,$O$3,$O$4)</f>
        <v>3678.07</v>
      </c>
      <c r="K344" s="26" t="n">
        <f aca="false">SUM(F344,G344,$P$3,$P$4)</f>
        <v>5096.38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275</v>
      </c>
      <c r="H345" s="25" t="n">
        <f aca="false">SUM(F345,G345,$M$3,$M$4)</f>
        <v>2556.44</v>
      </c>
      <c r="I345" s="25" t="n">
        <f aca="false">SUM(F345,G345,$N$3,$N$4)</f>
        <v>2961.76</v>
      </c>
      <c r="J345" s="25" t="n">
        <f aca="false">SUM(F345,G345,$O$3,$O$4)</f>
        <v>3604.48</v>
      </c>
      <c r="K345" s="26" t="n">
        <f aca="false">SUM(F345,G345,$P$3,$P$4)</f>
        <v>5022.79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275</v>
      </c>
      <c r="H346" s="25" t="n">
        <f aca="false">SUM(F346,G346,$M$3,$M$4)</f>
        <v>2390.79</v>
      </c>
      <c r="I346" s="25" t="n">
        <f aca="false">SUM(F346,G346,$N$3,$N$4)</f>
        <v>2796.11</v>
      </c>
      <c r="J346" s="25" t="n">
        <f aca="false">SUM(F346,G346,$O$3,$O$4)</f>
        <v>3438.83</v>
      </c>
      <c r="K346" s="26" t="n">
        <f aca="false">SUM(F346,G346,$P$3,$P$4)</f>
        <v>4857.14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275</v>
      </c>
      <c r="H347" s="25" t="n">
        <f aca="false">SUM(F347,G347,$M$3,$M$4)</f>
        <v>2592.13</v>
      </c>
      <c r="I347" s="25" t="n">
        <f aca="false">SUM(F347,G347,$N$3,$N$4)</f>
        <v>2997.45</v>
      </c>
      <c r="J347" s="25" t="n">
        <f aca="false">SUM(F347,G347,$O$3,$O$4)</f>
        <v>3640.17</v>
      </c>
      <c r="K347" s="26" t="n">
        <f aca="false">SUM(F347,G347,$P$3,$P$4)</f>
        <v>5058.48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275</v>
      </c>
      <c r="H348" s="25" t="n">
        <f aca="false">SUM(F348,G348,$M$3,$M$4)</f>
        <v>3200.36</v>
      </c>
      <c r="I348" s="25" t="n">
        <f aca="false">SUM(F348,G348,$N$3,$N$4)</f>
        <v>3605.68</v>
      </c>
      <c r="J348" s="25" t="n">
        <f aca="false">SUM(F348,G348,$O$3,$O$4)</f>
        <v>4248.4</v>
      </c>
      <c r="K348" s="26" t="n">
        <f aca="false">SUM(F348,G348,$P$3,$P$4)</f>
        <v>5666.7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275</v>
      </c>
      <c r="H349" s="25" t="n">
        <f aca="false">SUM(F349,G349,$M$3,$M$4)</f>
        <v>1841.68</v>
      </c>
      <c r="I349" s="25" t="n">
        <f aca="false">SUM(F349,G349,$N$3,$N$4)</f>
        <v>2247</v>
      </c>
      <c r="J349" s="25" t="n">
        <f aca="false">SUM(F349,G349,$O$3,$O$4)</f>
        <v>2889.72</v>
      </c>
      <c r="K349" s="26" t="n">
        <f aca="false">SUM(F349,G349,$P$3,$P$4)</f>
        <v>4308.03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275</v>
      </c>
      <c r="H350" s="25" t="n">
        <f aca="false">SUM(F350,G350,$M$3,$M$4)</f>
        <v>1573.43</v>
      </c>
      <c r="I350" s="25" t="n">
        <f aca="false">SUM(F350,G350,$N$3,$N$4)</f>
        <v>1978.75</v>
      </c>
      <c r="J350" s="25" t="n">
        <f aca="false">SUM(F350,G350,$O$3,$O$4)</f>
        <v>2621.47</v>
      </c>
      <c r="K350" s="26" t="n">
        <f aca="false">SUM(F350,G350,$P$3,$P$4)</f>
        <v>4039.78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275</v>
      </c>
      <c r="H351" s="25" t="n">
        <f aca="false">SUM(F351,G351,$M$3,$M$4)</f>
        <v>2191.8</v>
      </c>
      <c r="I351" s="25" t="n">
        <f aca="false">SUM(F351,G351,$N$3,$N$4)</f>
        <v>2597.12</v>
      </c>
      <c r="J351" s="25" t="n">
        <f aca="false">SUM(F351,G351,$O$3,$O$4)</f>
        <v>3239.84</v>
      </c>
      <c r="K351" s="26" t="n">
        <f aca="false">SUM(F351,G351,$P$3,$P$4)</f>
        <v>4658.15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275</v>
      </c>
      <c r="H352" s="25" t="n">
        <f aca="false">SUM(F352,G352,$M$3,$M$4)</f>
        <v>2467.06</v>
      </c>
      <c r="I352" s="25" t="n">
        <f aca="false">SUM(F352,G352,$N$3,$N$4)</f>
        <v>2872.38</v>
      </c>
      <c r="J352" s="25" t="n">
        <f aca="false">SUM(F352,G352,$O$3,$O$4)</f>
        <v>3515.1</v>
      </c>
      <c r="K352" s="26" t="n">
        <f aca="false">SUM(F352,G352,$P$3,$P$4)</f>
        <v>4933.4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275</v>
      </c>
      <c r="H353" s="25" t="n">
        <f aca="false">SUM(F353,G353,$M$3,$M$4)</f>
        <v>2745.4</v>
      </c>
      <c r="I353" s="25" t="n">
        <f aca="false">SUM(F353,G353,$N$3,$N$4)</f>
        <v>3150.72</v>
      </c>
      <c r="J353" s="25" t="n">
        <f aca="false">SUM(F353,G353,$O$3,$O$4)</f>
        <v>3793.44</v>
      </c>
      <c r="K353" s="26" t="n">
        <f aca="false">SUM(F353,G353,$P$3,$P$4)</f>
        <v>5211.75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275</v>
      </c>
      <c r="H354" s="25" t="n">
        <f aca="false">SUM(F354,G354,$M$3,$M$4)</f>
        <v>2933.77</v>
      </c>
      <c r="I354" s="25" t="n">
        <f aca="false">SUM(F354,G354,$N$3,$N$4)</f>
        <v>3339.09</v>
      </c>
      <c r="J354" s="25" t="n">
        <f aca="false">SUM(F354,G354,$O$3,$O$4)</f>
        <v>3981.81</v>
      </c>
      <c r="K354" s="26" t="n">
        <f aca="false">SUM(F354,G354,$P$3,$P$4)</f>
        <v>5400.12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275</v>
      </c>
      <c r="H355" s="25" t="n">
        <f aca="false">SUM(F355,G355,$M$3,$M$4)</f>
        <v>2992.78</v>
      </c>
      <c r="I355" s="25" t="n">
        <f aca="false">SUM(F355,G355,$N$3,$N$4)</f>
        <v>3398.1</v>
      </c>
      <c r="J355" s="25" t="n">
        <f aca="false">SUM(F355,G355,$O$3,$O$4)</f>
        <v>4040.82</v>
      </c>
      <c r="K355" s="26" t="n">
        <f aca="false">SUM(F355,G355,$P$3,$P$4)</f>
        <v>5459.13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275</v>
      </c>
      <c r="H356" s="25" t="n">
        <f aca="false">SUM(F356,G356,$M$3,$M$4)</f>
        <v>2997.98</v>
      </c>
      <c r="I356" s="25" t="n">
        <f aca="false">SUM(F356,G356,$N$3,$N$4)</f>
        <v>3403.3</v>
      </c>
      <c r="J356" s="25" t="n">
        <f aca="false">SUM(F356,G356,$O$3,$O$4)</f>
        <v>4046.02</v>
      </c>
      <c r="K356" s="26" t="n">
        <f aca="false">SUM(F356,G356,$P$3,$P$4)</f>
        <v>5464.33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275</v>
      </c>
      <c r="H357" s="25" t="n">
        <f aca="false">SUM(F357,G357,$M$3,$M$4)</f>
        <v>2993.91</v>
      </c>
      <c r="I357" s="25" t="n">
        <f aca="false">SUM(F357,G357,$N$3,$N$4)</f>
        <v>3399.23</v>
      </c>
      <c r="J357" s="25" t="n">
        <f aca="false">SUM(F357,G357,$O$3,$O$4)</f>
        <v>4041.95</v>
      </c>
      <c r="K357" s="26" t="n">
        <f aca="false">SUM(F357,G357,$P$3,$P$4)</f>
        <v>5460.26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275</v>
      </c>
      <c r="H358" s="25" t="n">
        <f aca="false">SUM(F358,G358,$M$3,$M$4)</f>
        <v>3017.66</v>
      </c>
      <c r="I358" s="25" t="n">
        <f aca="false">SUM(F358,G358,$N$3,$N$4)</f>
        <v>3422.98</v>
      </c>
      <c r="J358" s="25" t="n">
        <f aca="false">SUM(F358,G358,$O$3,$O$4)</f>
        <v>4065.7</v>
      </c>
      <c r="K358" s="26" t="n">
        <f aca="false">SUM(F358,G358,$P$3,$P$4)</f>
        <v>5484.01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275</v>
      </c>
      <c r="H359" s="25" t="n">
        <f aca="false">SUM(F359,G359,$M$3,$M$4)</f>
        <v>3071.93</v>
      </c>
      <c r="I359" s="25" t="n">
        <f aca="false">SUM(F359,G359,$N$3,$N$4)</f>
        <v>3477.25</v>
      </c>
      <c r="J359" s="25" t="n">
        <f aca="false">SUM(F359,G359,$O$3,$O$4)</f>
        <v>4119.97</v>
      </c>
      <c r="K359" s="26" t="n">
        <f aca="false">SUM(F359,G359,$P$3,$P$4)</f>
        <v>5538.28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275</v>
      </c>
      <c r="H360" s="25" t="n">
        <f aca="false">SUM(F360,G360,$M$3,$M$4)</f>
        <v>3022.49</v>
      </c>
      <c r="I360" s="25" t="n">
        <f aca="false">SUM(F360,G360,$N$3,$N$4)</f>
        <v>3427.81</v>
      </c>
      <c r="J360" s="25" t="n">
        <f aca="false">SUM(F360,G360,$O$3,$O$4)</f>
        <v>4070.53</v>
      </c>
      <c r="K360" s="26" t="n">
        <f aca="false">SUM(F360,G360,$P$3,$P$4)</f>
        <v>5488.84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275</v>
      </c>
      <c r="H361" s="25" t="n">
        <f aca="false">SUM(F361,G361,$M$3,$M$4)</f>
        <v>3060</v>
      </c>
      <c r="I361" s="25" t="n">
        <f aca="false">SUM(F361,G361,$N$3,$N$4)</f>
        <v>3465.32</v>
      </c>
      <c r="J361" s="25" t="n">
        <f aca="false">SUM(F361,G361,$O$3,$O$4)</f>
        <v>4108.04</v>
      </c>
      <c r="K361" s="26" t="n">
        <f aca="false">SUM(F361,G361,$P$3,$P$4)</f>
        <v>5526.35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275</v>
      </c>
      <c r="H362" s="25" t="n">
        <f aca="false">SUM(F362,G362,$M$3,$M$4)</f>
        <v>2997.09</v>
      </c>
      <c r="I362" s="25" t="n">
        <f aca="false">SUM(F362,G362,$N$3,$N$4)</f>
        <v>3402.41</v>
      </c>
      <c r="J362" s="25" t="n">
        <f aca="false">SUM(F362,G362,$O$3,$O$4)</f>
        <v>4045.13</v>
      </c>
      <c r="K362" s="26" t="n">
        <f aca="false">SUM(F362,G362,$P$3,$P$4)</f>
        <v>5463.44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275</v>
      </c>
      <c r="H363" s="25" t="n">
        <f aca="false">SUM(F363,G363,$M$3,$M$4)</f>
        <v>2922.48</v>
      </c>
      <c r="I363" s="25" t="n">
        <f aca="false">SUM(F363,G363,$N$3,$N$4)</f>
        <v>3327.8</v>
      </c>
      <c r="J363" s="25" t="n">
        <f aca="false">SUM(F363,G363,$O$3,$O$4)</f>
        <v>3970.52</v>
      </c>
      <c r="K363" s="26" t="n">
        <f aca="false">SUM(F363,G363,$P$3,$P$4)</f>
        <v>5388.83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275</v>
      </c>
      <c r="H364" s="25" t="n">
        <f aca="false">SUM(F364,G364,$M$3,$M$4)</f>
        <v>2805.35</v>
      </c>
      <c r="I364" s="25" t="n">
        <f aca="false">SUM(F364,G364,$N$3,$N$4)</f>
        <v>3210.67</v>
      </c>
      <c r="J364" s="25" t="n">
        <f aca="false">SUM(F364,G364,$O$3,$O$4)</f>
        <v>3853.39</v>
      </c>
      <c r="K364" s="26" t="n">
        <f aca="false">SUM(F364,G364,$P$3,$P$4)</f>
        <v>5271.7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275</v>
      </c>
      <c r="H365" s="25" t="n">
        <f aca="false">SUM(F365,G365,$M$3,$M$4)</f>
        <v>2853.92</v>
      </c>
      <c r="I365" s="25" t="n">
        <f aca="false">SUM(F365,G365,$N$3,$N$4)</f>
        <v>3259.24</v>
      </c>
      <c r="J365" s="25" t="n">
        <f aca="false">SUM(F365,G365,$O$3,$O$4)</f>
        <v>3901.96</v>
      </c>
      <c r="K365" s="26" t="n">
        <f aca="false">SUM(F365,G365,$P$3,$P$4)</f>
        <v>5320.27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275</v>
      </c>
      <c r="H366" s="25" t="n">
        <f aca="false">SUM(F366,G366,$M$3,$M$4)</f>
        <v>2952.16</v>
      </c>
      <c r="I366" s="25" t="n">
        <f aca="false">SUM(F366,G366,$N$3,$N$4)</f>
        <v>3357.48</v>
      </c>
      <c r="J366" s="25" t="n">
        <f aca="false">SUM(F366,G366,$O$3,$O$4)</f>
        <v>4000.2</v>
      </c>
      <c r="K366" s="26" t="n">
        <f aca="false">SUM(F366,G366,$P$3,$P$4)</f>
        <v>5418.51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275</v>
      </c>
      <c r="H367" s="25" t="n">
        <f aca="false">SUM(F367,G367,$M$3,$M$4)</f>
        <v>2827.12</v>
      </c>
      <c r="I367" s="25" t="n">
        <f aca="false">SUM(F367,G367,$N$3,$N$4)</f>
        <v>3232.44</v>
      </c>
      <c r="J367" s="25" t="n">
        <f aca="false">SUM(F367,G367,$O$3,$O$4)</f>
        <v>3875.16</v>
      </c>
      <c r="K367" s="26" t="n">
        <f aca="false">SUM(F367,G367,$P$3,$P$4)</f>
        <v>5293.47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275</v>
      </c>
      <c r="H368" s="25" t="n">
        <f aca="false">SUM(F368,G368,$M$3,$M$4)</f>
        <v>2530.48</v>
      </c>
      <c r="I368" s="25" t="n">
        <f aca="false">SUM(F368,G368,$N$3,$N$4)</f>
        <v>2935.8</v>
      </c>
      <c r="J368" s="25" t="n">
        <f aca="false">SUM(F368,G368,$O$3,$O$4)</f>
        <v>3578.52</v>
      </c>
      <c r="K368" s="26" t="n">
        <f aca="false">SUM(F368,G368,$P$3,$P$4)</f>
        <v>4996.83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275</v>
      </c>
      <c r="H369" s="25" t="n">
        <f aca="false">SUM(F369,G369,$M$3,$M$4)</f>
        <v>2361.8</v>
      </c>
      <c r="I369" s="25" t="n">
        <f aca="false">SUM(F369,G369,$N$3,$N$4)</f>
        <v>2767.12</v>
      </c>
      <c r="J369" s="25" t="n">
        <f aca="false">SUM(F369,G369,$O$3,$O$4)</f>
        <v>3409.84</v>
      </c>
      <c r="K369" s="26" t="n">
        <f aca="false">SUM(F369,G369,$P$3,$P$4)</f>
        <v>4828.15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275</v>
      </c>
      <c r="H370" s="25" t="n">
        <f aca="false">SUM(F370,G370,$M$3,$M$4)</f>
        <v>2305.7</v>
      </c>
      <c r="I370" s="25" t="n">
        <f aca="false">SUM(F370,G370,$N$3,$N$4)</f>
        <v>2711.02</v>
      </c>
      <c r="J370" s="25" t="n">
        <f aca="false">SUM(F370,G370,$O$3,$O$4)</f>
        <v>3353.74</v>
      </c>
      <c r="K370" s="26" t="n">
        <f aca="false">SUM(F370,G370,$P$3,$P$4)</f>
        <v>4772.05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275</v>
      </c>
      <c r="H371" s="25" t="n">
        <f aca="false">SUM(F371,G371,$M$3,$M$4)</f>
        <v>1656.28</v>
      </c>
      <c r="I371" s="25" t="n">
        <f aca="false">SUM(F371,G371,$N$3,$N$4)</f>
        <v>2061.6</v>
      </c>
      <c r="J371" s="25" t="n">
        <f aca="false">SUM(F371,G371,$O$3,$O$4)</f>
        <v>2704.32</v>
      </c>
      <c r="K371" s="26" t="n">
        <f aca="false">SUM(F371,G371,$P$3,$P$4)</f>
        <v>4122.63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275</v>
      </c>
      <c r="H372" s="25" t="n">
        <f aca="false">SUM(F372,G372,$M$3,$M$4)</f>
        <v>1557.18</v>
      </c>
      <c r="I372" s="25" t="n">
        <f aca="false">SUM(F372,G372,$N$3,$N$4)</f>
        <v>1962.5</v>
      </c>
      <c r="J372" s="25" t="n">
        <f aca="false">SUM(F372,G372,$O$3,$O$4)</f>
        <v>2605.22</v>
      </c>
      <c r="K372" s="26" t="n">
        <f aca="false">SUM(F372,G372,$P$3,$P$4)</f>
        <v>4023.53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275</v>
      </c>
      <c r="H373" s="25" t="n">
        <f aca="false">SUM(F373,G373,$M$3,$M$4)</f>
        <v>1567.77</v>
      </c>
      <c r="I373" s="25" t="n">
        <f aca="false">SUM(F373,G373,$N$3,$N$4)</f>
        <v>1973.09</v>
      </c>
      <c r="J373" s="25" t="n">
        <f aca="false">SUM(F373,G373,$O$3,$O$4)</f>
        <v>2615.81</v>
      </c>
      <c r="K373" s="26" t="n">
        <f aca="false">SUM(F373,G373,$P$3,$P$4)</f>
        <v>4034.12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275</v>
      </c>
      <c r="H374" s="25" t="n">
        <f aca="false">SUM(F374,G374,$M$3,$M$4)</f>
        <v>1596.02</v>
      </c>
      <c r="I374" s="25" t="n">
        <f aca="false">SUM(F374,G374,$N$3,$N$4)</f>
        <v>2001.34</v>
      </c>
      <c r="J374" s="25" t="n">
        <f aca="false">SUM(F374,G374,$O$3,$O$4)</f>
        <v>2644.06</v>
      </c>
      <c r="K374" s="26" t="n">
        <f aca="false">SUM(F374,G374,$P$3,$P$4)</f>
        <v>4062.37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275</v>
      </c>
      <c r="H375" s="25" t="n">
        <f aca="false">SUM(F375,G375,$M$3,$M$4)</f>
        <v>2090.38</v>
      </c>
      <c r="I375" s="25" t="n">
        <f aca="false">SUM(F375,G375,$N$3,$N$4)</f>
        <v>2495.7</v>
      </c>
      <c r="J375" s="25" t="n">
        <f aca="false">SUM(F375,G375,$O$3,$O$4)</f>
        <v>3138.42</v>
      </c>
      <c r="K375" s="26" t="n">
        <f aca="false">SUM(F375,G375,$P$3,$P$4)</f>
        <v>4556.73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275</v>
      </c>
      <c r="H376" s="25" t="n">
        <f aca="false">SUM(F376,G376,$M$3,$M$4)</f>
        <v>2457.81</v>
      </c>
      <c r="I376" s="25" t="n">
        <f aca="false">SUM(F376,G376,$N$3,$N$4)</f>
        <v>2863.13</v>
      </c>
      <c r="J376" s="25" t="n">
        <f aca="false">SUM(F376,G376,$O$3,$O$4)</f>
        <v>3505.85</v>
      </c>
      <c r="K376" s="26" t="n">
        <f aca="false">SUM(F376,G376,$P$3,$P$4)</f>
        <v>4924.16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275</v>
      </c>
      <c r="H377" s="25" t="n">
        <f aca="false">SUM(F377,G377,$M$3,$M$4)</f>
        <v>2821.89</v>
      </c>
      <c r="I377" s="25" t="n">
        <f aca="false">SUM(F377,G377,$N$3,$N$4)</f>
        <v>3227.21</v>
      </c>
      <c r="J377" s="25" t="n">
        <f aca="false">SUM(F377,G377,$O$3,$O$4)</f>
        <v>3869.93</v>
      </c>
      <c r="K377" s="26" t="n">
        <f aca="false">SUM(F377,G377,$P$3,$P$4)</f>
        <v>5288.24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275</v>
      </c>
      <c r="H378" s="25" t="n">
        <f aca="false">SUM(F378,G378,$M$3,$M$4)</f>
        <v>2959.59</v>
      </c>
      <c r="I378" s="25" t="n">
        <f aca="false">SUM(F378,G378,$N$3,$N$4)</f>
        <v>3364.91</v>
      </c>
      <c r="J378" s="25" t="n">
        <f aca="false">SUM(F378,G378,$O$3,$O$4)</f>
        <v>4007.63</v>
      </c>
      <c r="K378" s="26" t="n">
        <f aca="false">SUM(F378,G378,$P$3,$P$4)</f>
        <v>5425.94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275</v>
      </c>
      <c r="H379" s="25" t="n">
        <f aca="false">SUM(F379,G379,$M$3,$M$4)</f>
        <v>3036.99</v>
      </c>
      <c r="I379" s="25" t="n">
        <f aca="false">SUM(F379,G379,$N$3,$N$4)</f>
        <v>3442.31</v>
      </c>
      <c r="J379" s="25" t="n">
        <f aca="false">SUM(F379,G379,$O$3,$O$4)</f>
        <v>4085.03</v>
      </c>
      <c r="K379" s="26" t="n">
        <f aca="false">SUM(F379,G379,$P$3,$P$4)</f>
        <v>5503.34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275</v>
      </c>
      <c r="H380" s="25" t="n">
        <f aca="false">SUM(F380,G380,$M$3,$M$4)</f>
        <v>3052.95</v>
      </c>
      <c r="I380" s="25" t="n">
        <f aca="false">SUM(F380,G380,$N$3,$N$4)</f>
        <v>3458.27</v>
      </c>
      <c r="J380" s="25" t="n">
        <f aca="false">SUM(F380,G380,$O$3,$O$4)</f>
        <v>4100.99</v>
      </c>
      <c r="K380" s="26" t="n">
        <f aca="false">SUM(F380,G380,$P$3,$P$4)</f>
        <v>5519.3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275</v>
      </c>
      <c r="H381" s="25" t="n">
        <f aca="false">SUM(F381,G381,$M$3,$M$4)</f>
        <v>3038.27</v>
      </c>
      <c r="I381" s="25" t="n">
        <f aca="false">SUM(F381,G381,$N$3,$N$4)</f>
        <v>3443.59</v>
      </c>
      <c r="J381" s="25" t="n">
        <f aca="false">SUM(F381,G381,$O$3,$O$4)</f>
        <v>4086.31</v>
      </c>
      <c r="K381" s="26" t="n">
        <f aca="false">SUM(F381,G381,$P$3,$P$4)</f>
        <v>5504.62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275</v>
      </c>
      <c r="H382" s="25" t="n">
        <f aca="false">SUM(F382,G382,$M$3,$M$4)</f>
        <v>3075.71</v>
      </c>
      <c r="I382" s="25" t="n">
        <f aca="false">SUM(F382,G382,$N$3,$N$4)</f>
        <v>3481.03</v>
      </c>
      <c r="J382" s="25" t="n">
        <f aca="false">SUM(F382,G382,$O$3,$O$4)</f>
        <v>4123.75</v>
      </c>
      <c r="K382" s="26" t="n">
        <f aca="false">SUM(F382,G382,$P$3,$P$4)</f>
        <v>5542.06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275</v>
      </c>
      <c r="H383" s="25" t="n">
        <f aca="false">SUM(F383,G383,$M$3,$M$4)</f>
        <v>3098.31</v>
      </c>
      <c r="I383" s="25" t="n">
        <f aca="false">SUM(F383,G383,$N$3,$N$4)</f>
        <v>3503.63</v>
      </c>
      <c r="J383" s="25" t="n">
        <f aca="false">SUM(F383,G383,$O$3,$O$4)</f>
        <v>4146.35</v>
      </c>
      <c r="K383" s="26" t="n">
        <f aca="false">SUM(F383,G383,$P$3,$P$4)</f>
        <v>5564.66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275</v>
      </c>
      <c r="H384" s="25" t="n">
        <f aca="false">SUM(F384,G384,$M$3,$M$4)</f>
        <v>3064.99</v>
      </c>
      <c r="I384" s="25" t="n">
        <f aca="false">SUM(F384,G384,$N$3,$N$4)</f>
        <v>3470.31</v>
      </c>
      <c r="J384" s="25" t="n">
        <f aca="false">SUM(F384,G384,$O$3,$O$4)</f>
        <v>4113.03</v>
      </c>
      <c r="K384" s="26" t="n">
        <f aca="false">SUM(F384,G384,$P$3,$P$4)</f>
        <v>5531.34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275</v>
      </c>
      <c r="H385" s="25" t="n">
        <f aca="false">SUM(F385,G385,$M$3,$M$4)</f>
        <v>3058.85</v>
      </c>
      <c r="I385" s="25" t="n">
        <f aca="false">SUM(F385,G385,$N$3,$N$4)</f>
        <v>3464.17</v>
      </c>
      <c r="J385" s="25" t="n">
        <f aca="false">SUM(F385,G385,$O$3,$O$4)</f>
        <v>4106.89</v>
      </c>
      <c r="K385" s="26" t="n">
        <f aca="false">SUM(F385,G385,$P$3,$P$4)</f>
        <v>5525.2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275</v>
      </c>
      <c r="H386" s="25" t="n">
        <f aca="false">SUM(F386,G386,$M$3,$M$4)</f>
        <v>3019.53</v>
      </c>
      <c r="I386" s="25" t="n">
        <f aca="false">SUM(F386,G386,$N$3,$N$4)</f>
        <v>3424.85</v>
      </c>
      <c r="J386" s="25" t="n">
        <f aca="false">SUM(F386,G386,$O$3,$O$4)</f>
        <v>4067.57</v>
      </c>
      <c r="K386" s="26" t="n">
        <f aca="false">SUM(F386,G386,$P$3,$P$4)</f>
        <v>5485.88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275</v>
      </c>
      <c r="H387" s="25" t="n">
        <f aca="false">SUM(F387,G387,$M$3,$M$4)</f>
        <v>2945.51</v>
      </c>
      <c r="I387" s="25" t="n">
        <f aca="false">SUM(F387,G387,$N$3,$N$4)</f>
        <v>3350.83</v>
      </c>
      <c r="J387" s="25" t="n">
        <f aca="false">SUM(F387,G387,$O$3,$O$4)</f>
        <v>3993.55</v>
      </c>
      <c r="K387" s="26" t="n">
        <f aca="false">SUM(F387,G387,$P$3,$P$4)</f>
        <v>5411.86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275</v>
      </c>
      <c r="H388" s="25" t="n">
        <f aca="false">SUM(F388,G388,$M$3,$M$4)</f>
        <v>2855.66</v>
      </c>
      <c r="I388" s="25" t="n">
        <f aca="false">SUM(F388,G388,$N$3,$N$4)</f>
        <v>3260.98</v>
      </c>
      <c r="J388" s="25" t="n">
        <f aca="false">SUM(F388,G388,$O$3,$O$4)</f>
        <v>3903.7</v>
      </c>
      <c r="K388" s="26" t="n">
        <f aca="false">SUM(F388,G388,$P$3,$P$4)</f>
        <v>5322.01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275</v>
      </c>
      <c r="H389" s="25" t="n">
        <f aca="false">SUM(F389,G389,$M$3,$M$4)</f>
        <v>2855.26</v>
      </c>
      <c r="I389" s="25" t="n">
        <f aca="false">SUM(F389,G389,$N$3,$N$4)</f>
        <v>3260.58</v>
      </c>
      <c r="J389" s="25" t="n">
        <f aca="false">SUM(F389,G389,$O$3,$O$4)</f>
        <v>3903.3</v>
      </c>
      <c r="K389" s="26" t="n">
        <f aca="false">SUM(F389,G389,$P$3,$P$4)</f>
        <v>5321.61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275</v>
      </c>
      <c r="H390" s="25" t="n">
        <f aca="false">SUM(F390,G390,$M$3,$M$4)</f>
        <v>2972.1</v>
      </c>
      <c r="I390" s="25" t="n">
        <f aca="false">SUM(F390,G390,$N$3,$N$4)</f>
        <v>3377.42</v>
      </c>
      <c r="J390" s="25" t="n">
        <f aca="false">SUM(F390,G390,$O$3,$O$4)</f>
        <v>4020.14</v>
      </c>
      <c r="K390" s="26" t="n">
        <f aca="false">SUM(F390,G390,$P$3,$P$4)</f>
        <v>5438.45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275</v>
      </c>
      <c r="H391" s="25" t="n">
        <f aca="false">SUM(F391,G391,$M$3,$M$4)</f>
        <v>2889.54</v>
      </c>
      <c r="I391" s="25" t="n">
        <f aca="false">SUM(F391,G391,$N$3,$N$4)</f>
        <v>3294.86</v>
      </c>
      <c r="J391" s="25" t="n">
        <f aca="false">SUM(F391,G391,$O$3,$O$4)</f>
        <v>3937.58</v>
      </c>
      <c r="K391" s="26" t="n">
        <f aca="false">SUM(F391,G391,$P$3,$P$4)</f>
        <v>5355.89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275</v>
      </c>
      <c r="H392" s="25" t="n">
        <f aca="false">SUM(F392,G392,$M$3,$M$4)</f>
        <v>2530.98</v>
      </c>
      <c r="I392" s="25" t="n">
        <f aca="false">SUM(F392,G392,$N$3,$N$4)</f>
        <v>2936.3</v>
      </c>
      <c r="J392" s="25" t="n">
        <f aca="false">SUM(F392,G392,$O$3,$O$4)</f>
        <v>3579.02</v>
      </c>
      <c r="K392" s="26" t="n">
        <f aca="false">SUM(F392,G392,$P$3,$P$4)</f>
        <v>4997.33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275</v>
      </c>
      <c r="H393" s="25" t="n">
        <f aca="false">SUM(F393,G393,$M$3,$M$4)</f>
        <v>2448.1</v>
      </c>
      <c r="I393" s="25" t="n">
        <f aca="false">SUM(F393,G393,$N$3,$N$4)</f>
        <v>2853.42</v>
      </c>
      <c r="J393" s="25" t="n">
        <f aca="false">SUM(F393,G393,$O$3,$O$4)</f>
        <v>3496.14</v>
      </c>
      <c r="K393" s="26" t="n">
        <f aca="false">SUM(F393,G393,$P$3,$P$4)</f>
        <v>4914.45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275</v>
      </c>
      <c r="H394" s="25" t="n">
        <f aca="false">SUM(F394,G394,$M$3,$M$4)</f>
        <v>2170</v>
      </c>
      <c r="I394" s="25" t="n">
        <f aca="false">SUM(F394,G394,$N$3,$N$4)</f>
        <v>2575.32</v>
      </c>
      <c r="J394" s="25" t="n">
        <f aca="false">SUM(F394,G394,$O$3,$O$4)</f>
        <v>3218.04</v>
      </c>
      <c r="K394" s="26" t="n">
        <f aca="false">SUM(F394,G394,$P$3,$P$4)</f>
        <v>4636.35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275</v>
      </c>
      <c r="H395" s="25" t="n">
        <f aca="false">SUM(F395,G395,$M$3,$M$4)</f>
        <v>2046.3</v>
      </c>
      <c r="I395" s="25" t="n">
        <f aca="false">SUM(F395,G395,$N$3,$N$4)</f>
        <v>2451.62</v>
      </c>
      <c r="J395" s="25" t="n">
        <f aca="false">SUM(F395,G395,$O$3,$O$4)</f>
        <v>3094.34</v>
      </c>
      <c r="K395" s="26" t="n">
        <f aca="false">SUM(F395,G395,$P$3,$P$4)</f>
        <v>4512.65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275</v>
      </c>
      <c r="H396" s="25" t="n">
        <f aca="false">SUM(F396,G396,$M$3,$M$4)</f>
        <v>1557.18</v>
      </c>
      <c r="I396" s="25" t="n">
        <f aca="false">SUM(F396,G396,$N$3,$N$4)</f>
        <v>1962.5</v>
      </c>
      <c r="J396" s="25" t="n">
        <f aca="false">SUM(F396,G396,$O$3,$O$4)</f>
        <v>2605.22</v>
      </c>
      <c r="K396" s="26" t="n">
        <f aca="false">SUM(F396,G396,$P$3,$P$4)</f>
        <v>4023.53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275</v>
      </c>
      <c r="H397" s="25" t="n">
        <f aca="false">SUM(F397,G397,$M$3,$M$4)</f>
        <v>1566.09</v>
      </c>
      <c r="I397" s="25" t="n">
        <f aca="false">SUM(F397,G397,$N$3,$N$4)</f>
        <v>1971.41</v>
      </c>
      <c r="J397" s="25" t="n">
        <f aca="false">SUM(F397,G397,$O$3,$O$4)</f>
        <v>2614.13</v>
      </c>
      <c r="K397" s="26" t="n">
        <f aca="false">SUM(F397,G397,$P$3,$P$4)</f>
        <v>4032.44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275</v>
      </c>
      <c r="H398" s="25" t="n">
        <f aca="false">SUM(F398,G398,$M$3,$M$4)</f>
        <v>2019.65</v>
      </c>
      <c r="I398" s="25" t="n">
        <f aca="false">SUM(F398,G398,$N$3,$N$4)</f>
        <v>2424.97</v>
      </c>
      <c r="J398" s="25" t="n">
        <f aca="false">SUM(F398,G398,$O$3,$O$4)</f>
        <v>3067.69</v>
      </c>
      <c r="K398" s="26" t="n">
        <f aca="false">SUM(F398,G398,$P$3,$P$4)</f>
        <v>4486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275</v>
      </c>
      <c r="H399" s="25" t="n">
        <f aca="false">SUM(F399,G399,$M$3,$M$4)</f>
        <v>2322.26</v>
      </c>
      <c r="I399" s="25" t="n">
        <f aca="false">SUM(F399,G399,$N$3,$N$4)</f>
        <v>2727.58</v>
      </c>
      <c r="J399" s="25" t="n">
        <f aca="false">SUM(F399,G399,$O$3,$O$4)</f>
        <v>3370.3</v>
      </c>
      <c r="K399" s="26" t="n">
        <f aca="false">SUM(F399,G399,$P$3,$P$4)</f>
        <v>4788.61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275</v>
      </c>
      <c r="H400" s="25" t="n">
        <f aca="false">SUM(F400,G400,$M$3,$M$4)</f>
        <v>2382.02</v>
      </c>
      <c r="I400" s="25" t="n">
        <f aca="false">SUM(F400,G400,$N$3,$N$4)</f>
        <v>2787.34</v>
      </c>
      <c r="J400" s="25" t="n">
        <f aca="false">SUM(F400,G400,$O$3,$O$4)</f>
        <v>3430.06</v>
      </c>
      <c r="K400" s="26" t="n">
        <f aca="false">SUM(F400,G400,$P$3,$P$4)</f>
        <v>4848.37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275</v>
      </c>
      <c r="H401" s="25" t="n">
        <f aca="false">SUM(F401,G401,$M$3,$M$4)</f>
        <v>2854.33</v>
      </c>
      <c r="I401" s="25" t="n">
        <f aca="false">SUM(F401,G401,$N$3,$N$4)</f>
        <v>3259.65</v>
      </c>
      <c r="J401" s="25" t="n">
        <f aca="false">SUM(F401,G401,$O$3,$O$4)</f>
        <v>3902.37</v>
      </c>
      <c r="K401" s="26" t="n">
        <f aca="false">SUM(F401,G401,$P$3,$P$4)</f>
        <v>5320.68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275</v>
      </c>
      <c r="H402" s="25" t="n">
        <f aca="false">SUM(F402,G402,$M$3,$M$4)</f>
        <v>3100.07</v>
      </c>
      <c r="I402" s="25" t="n">
        <f aca="false">SUM(F402,G402,$N$3,$N$4)</f>
        <v>3505.39</v>
      </c>
      <c r="J402" s="25" t="n">
        <f aca="false">SUM(F402,G402,$O$3,$O$4)</f>
        <v>4148.11</v>
      </c>
      <c r="K402" s="26" t="n">
        <f aca="false">SUM(F402,G402,$P$3,$P$4)</f>
        <v>5566.42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275</v>
      </c>
      <c r="H403" s="25" t="n">
        <f aca="false">SUM(F403,G403,$M$3,$M$4)</f>
        <v>3186.37</v>
      </c>
      <c r="I403" s="25" t="n">
        <f aca="false">SUM(F403,G403,$N$3,$N$4)</f>
        <v>3591.69</v>
      </c>
      <c r="J403" s="25" t="n">
        <f aca="false">SUM(F403,G403,$O$3,$O$4)</f>
        <v>4234.41</v>
      </c>
      <c r="K403" s="26" t="n">
        <f aca="false">SUM(F403,G403,$P$3,$P$4)</f>
        <v>5652.72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275</v>
      </c>
      <c r="H404" s="25" t="n">
        <f aca="false">SUM(F404,G404,$M$3,$M$4)</f>
        <v>3116.52</v>
      </c>
      <c r="I404" s="25" t="n">
        <f aca="false">SUM(F404,G404,$N$3,$N$4)</f>
        <v>3521.84</v>
      </c>
      <c r="J404" s="25" t="n">
        <f aca="false">SUM(F404,G404,$O$3,$O$4)</f>
        <v>4164.56</v>
      </c>
      <c r="K404" s="26" t="n">
        <f aca="false">SUM(F404,G404,$P$3,$P$4)</f>
        <v>5582.87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275</v>
      </c>
      <c r="H405" s="25" t="n">
        <f aca="false">SUM(F405,G405,$M$3,$M$4)</f>
        <v>3115.66</v>
      </c>
      <c r="I405" s="25" t="n">
        <f aca="false">SUM(F405,G405,$N$3,$N$4)</f>
        <v>3520.98</v>
      </c>
      <c r="J405" s="25" t="n">
        <f aca="false">SUM(F405,G405,$O$3,$O$4)</f>
        <v>4163.7</v>
      </c>
      <c r="K405" s="26" t="n">
        <f aca="false">SUM(F405,G405,$P$3,$P$4)</f>
        <v>5582.0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275</v>
      </c>
      <c r="H406" s="25" t="n">
        <f aca="false">SUM(F406,G406,$M$3,$M$4)</f>
        <v>3155.43</v>
      </c>
      <c r="I406" s="25" t="n">
        <f aca="false">SUM(F406,G406,$N$3,$N$4)</f>
        <v>3560.75</v>
      </c>
      <c r="J406" s="25" t="n">
        <f aca="false">SUM(F406,G406,$O$3,$O$4)</f>
        <v>4203.47</v>
      </c>
      <c r="K406" s="26" t="n">
        <f aca="false">SUM(F406,G406,$P$3,$P$4)</f>
        <v>5621.78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275</v>
      </c>
      <c r="H407" s="25" t="n">
        <f aca="false">SUM(F407,G407,$M$3,$M$4)</f>
        <v>3201.38</v>
      </c>
      <c r="I407" s="25" t="n">
        <f aca="false">SUM(F407,G407,$N$3,$N$4)</f>
        <v>3606.7</v>
      </c>
      <c r="J407" s="25" t="n">
        <f aca="false">SUM(F407,G407,$O$3,$O$4)</f>
        <v>4249.42</v>
      </c>
      <c r="K407" s="26" t="n">
        <f aca="false">SUM(F407,G407,$P$3,$P$4)</f>
        <v>5667.73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275</v>
      </c>
      <c r="H408" s="25" t="n">
        <f aca="false">SUM(F408,G408,$M$3,$M$4)</f>
        <v>3183.22</v>
      </c>
      <c r="I408" s="25" t="n">
        <f aca="false">SUM(F408,G408,$N$3,$N$4)</f>
        <v>3588.54</v>
      </c>
      <c r="J408" s="25" t="n">
        <f aca="false">SUM(F408,G408,$O$3,$O$4)</f>
        <v>4231.26</v>
      </c>
      <c r="K408" s="26" t="n">
        <f aca="false">SUM(F408,G408,$P$3,$P$4)</f>
        <v>5649.57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275</v>
      </c>
      <c r="H409" s="25" t="n">
        <f aca="false">SUM(F409,G409,$M$3,$M$4)</f>
        <v>3222.98</v>
      </c>
      <c r="I409" s="25" t="n">
        <f aca="false">SUM(F409,G409,$N$3,$N$4)</f>
        <v>3628.3</v>
      </c>
      <c r="J409" s="25" t="n">
        <f aca="false">SUM(F409,G409,$O$3,$O$4)</f>
        <v>4271.02</v>
      </c>
      <c r="K409" s="26" t="n">
        <f aca="false">SUM(F409,G409,$P$3,$P$4)</f>
        <v>5689.33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275</v>
      </c>
      <c r="H410" s="25" t="n">
        <f aca="false">SUM(F410,G410,$M$3,$M$4)</f>
        <v>3207.6</v>
      </c>
      <c r="I410" s="25" t="n">
        <f aca="false">SUM(F410,G410,$N$3,$N$4)</f>
        <v>3612.92</v>
      </c>
      <c r="J410" s="25" t="n">
        <f aca="false">SUM(F410,G410,$O$3,$O$4)</f>
        <v>4255.64</v>
      </c>
      <c r="K410" s="26" t="n">
        <f aca="false">SUM(F410,G410,$P$3,$P$4)</f>
        <v>5673.95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275</v>
      </c>
      <c r="H411" s="25" t="n">
        <f aca="false">SUM(F411,G411,$M$3,$M$4)</f>
        <v>3006.77</v>
      </c>
      <c r="I411" s="25" t="n">
        <f aca="false">SUM(F411,G411,$N$3,$N$4)</f>
        <v>3412.09</v>
      </c>
      <c r="J411" s="25" t="n">
        <f aca="false">SUM(F411,G411,$O$3,$O$4)</f>
        <v>4054.81</v>
      </c>
      <c r="K411" s="26" t="n">
        <f aca="false">SUM(F411,G411,$P$3,$P$4)</f>
        <v>5473.12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275</v>
      </c>
      <c r="H412" s="25" t="n">
        <f aca="false">SUM(F412,G412,$M$3,$M$4)</f>
        <v>2856.51</v>
      </c>
      <c r="I412" s="25" t="n">
        <f aca="false">SUM(F412,G412,$N$3,$N$4)</f>
        <v>3261.83</v>
      </c>
      <c r="J412" s="25" t="n">
        <f aca="false">SUM(F412,G412,$O$3,$O$4)</f>
        <v>3904.55</v>
      </c>
      <c r="K412" s="26" t="n">
        <f aca="false">SUM(F412,G412,$P$3,$P$4)</f>
        <v>5322.86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275</v>
      </c>
      <c r="H413" s="25" t="n">
        <f aca="false">SUM(F413,G413,$M$3,$M$4)</f>
        <v>2941.14</v>
      </c>
      <c r="I413" s="25" t="n">
        <f aca="false">SUM(F413,G413,$N$3,$N$4)</f>
        <v>3346.46</v>
      </c>
      <c r="J413" s="25" t="n">
        <f aca="false">SUM(F413,G413,$O$3,$O$4)</f>
        <v>3989.18</v>
      </c>
      <c r="K413" s="26" t="n">
        <f aca="false">SUM(F413,G413,$P$3,$P$4)</f>
        <v>5407.49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275</v>
      </c>
      <c r="H414" s="25" t="n">
        <f aca="false">SUM(F414,G414,$M$3,$M$4)</f>
        <v>3023.95</v>
      </c>
      <c r="I414" s="25" t="n">
        <f aca="false">SUM(F414,G414,$N$3,$N$4)</f>
        <v>3429.27</v>
      </c>
      <c r="J414" s="25" t="n">
        <f aca="false">SUM(F414,G414,$O$3,$O$4)</f>
        <v>4071.99</v>
      </c>
      <c r="K414" s="26" t="n">
        <f aca="false">SUM(F414,G414,$P$3,$P$4)</f>
        <v>5490.3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275</v>
      </c>
      <c r="H415" s="25" t="n">
        <f aca="false">SUM(F415,G415,$M$3,$M$4)</f>
        <v>2922.55</v>
      </c>
      <c r="I415" s="25" t="n">
        <f aca="false">SUM(F415,G415,$N$3,$N$4)</f>
        <v>3327.87</v>
      </c>
      <c r="J415" s="25" t="n">
        <f aca="false">SUM(F415,G415,$O$3,$O$4)</f>
        <v>3970.59</v>
      </c>
      <c r="K415" s="26" t="n">
        <f aca="false">SUM(F415,G415,$P$3,$P$4)</f>
        <v>5388.9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275</v>
      </c>
      <c r="H416" s="25" t="n">
        <f aca="false">SUM(F416,G416,$M$3,$M$4)</f>
        <v>2571.68</v>
      </c>
      <c r="I416" s="25" t="n">
        <f aca="false">SUM(F416,G416,$N$3,$N$4)</f>
        <v>2977</v>
      </c>
      <c r="J416" s="25" t="n">
        <f aca="false">SUM(F416,G416,$O$3,$O$4)</f>
        <v>3619.72</v>
      </c>
      <c r="K416" s="26" t="n">
        <f aca="false">SUM(F416,G416,$P$3,$P$4)</f>
        <v>5038.03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275</v>
      </c>
      <c r="H417" s="25" t="n">
        <f aca="false">SUM(F417,G417,$M$3,$M$4)</f>
        <v>2507.91</v>
      </c>
      <c r="I417" s="25" t="n">
        <f aca="false">SUM(F417,G417,$N$3,$N$4)</f>
        <v>2913.23</v>
      </c>
      <c r="J417" s="25" t="n">
        <f aca="false">SUM(F417,G417,$O$3,$O$4)</f>
        <v>3555.95</v>
      </c>
      <c r="K417" s="26" t="n">
        <f aca="false">SUM(F417,G417,$P$3,$P$4)</f>
        <v>4974.26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275</v>
      </c>
      <c r="H418" s="25" t="n">
        <f aca="false">SUM(F418,G418,$M$3,$M$4)</f>
        <v>2321.95</v>
      </c>
      <c r="I418" s="25" t="n">
        <f aca="false">SUM(F418,G418,$N$3,$N$4)</f>
        <v>2727.27</v>
      </c>
      <c r="J418" s="25" t="n">
        <f aca="false">SUM(F418,G418,$O$3,$O$4)</f>
        <v>3369.99</v>
      </c>
      <c r="K418" s="26" t="n">
        <f aca="false">SUM(F418,G418,$P$3,$P$4)</f>
        <v>4788.3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275</v>
      </c>
      <c r="H419" s="25" t="n">
        <f aca="false">SUM(F419,G419,$M$3,$M$4)</f>
        <v>2162.55</v>
      </c>
      <c r="I419" s="25" t="n">
        <f aca="false">SUM(F419,G419,$N$3,$N$4)</f>
        <v>2567.87</v>
      </c>
      <c r="J419" s="25" t="n">
        <f aca="false">SUM(F419,G419,$O$3,$O$4)</f>
        <v>3210.59</v>
      </c>
      <c r="K419" s="26" t="n">
        <f aca="false">SUM(F419,G419,$P$3,$P$4)</f>
        <v>4628.9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275</v>
      </c>
      <c r="H420" s="25" t="n">
        <f aca="false">SUM(F420,G420,$M$3,$M$4)</f>
        <v>2058.66</v>
      </c>
      <c r="I420" s="25" t="n">
        <f aca="false">SUM(F420,G420,$N$3,$N$4)</f>
        <v>2463.98</v>
      </c>
      <c r="J420" s="25" t="n">
        <f aca="false">SUM(F420,G420,$O$3,$O$4)</f>
        <v>3106.7</v>
      </c>
      <c r="K420" s="26" t="n">
        <f aca="false">SUM(F420,G420,$P$3,$P$4)</f>
        <v>4525.01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275</v>
      </c>
      <c r="H421" s="25" t="n">
        <f aca="false">SUM(F421,G421,$M$3,$M$4)</f>
        <v>2076.44</v>
      </c>
      <c r="I421" s="25" t="n">
        <f aca="false">SUM(F421,G421,$N$3,$N$4)</f>
        <v>2481.76</v>
      </c>
      <c r="J421" s="25" t="n">
        <f aca="false">SUM(F421,G421,$O$3,$O$4)</f>
        <v>3124.48</v>
      </c>
      <c r="K421" s="26" t="n">
        <f aca="false">SUM(F421,G421,$P$3,$P$4)</f>
        <v>4542.7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275</v>
      </c>
      <c r="H422" s="25" t="n">
        <f aca="false">SUM(F422,G422,$M$3,$M$4)</f>
        <v>2307.94</v>
      </c>
      <c r="I422" s="25" t="n">
        <f aca="false">SUM(F422,G422,$N$3,$N$4)</f>
        <v>2713.26</v>
      </c>
      <c r="J422" s="25" t="n">
        <f aca="false">SUM(F422,G422,$O$3,$O$4)</f>
        <v>3355.98</v>
      </c>
      <c r="K422" s="26" t="n">
        <f aca="false">SUM(F422,G422,$P$3,$P$4)</f>
        <v>4774.29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275</v>
      </c>
      <c r="H423" s="25" t="n">
        <f aca="false">SUM(F423,G423,$M$3,$M$4)</f>
        <v>2438.89</v>
      </c>
      <c r="I423" s="25" t="n">
        <f aca="false">SUM(F423,G423,$N$3,$N$4)</f>
        <v>2844.21</v>
      </c>
      <c r="J423" s="25" t="n">
        <f aca="false">SUM(F423,G423,$O$3,$O$4)</f>
        <v>3486.93</v>
      </c>
      <c r="K423" s="26" t="n">
        <f aca="false">SUM(F423,G423,$P$3,$P$4)</f>
        <v>4905.24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275</v>
      </c>
      <c r="H424" s="25" t="n">
        <f aca="false">SUM(F424,G424,$M$3,$M$4)</f>
        <v>2577.27</v>
      </c>
      <c r="I424" s="25" t="n">
        <f aca="false">SUM(F424,G424,$N$3,$N$4)</f>
        <v>2982.59</v>
      </c>
      <c r="J424" s="25" t="n">
        <f aca="false">SUM(F424,G424,$O$3,$O$4)</f>
        <v>3625.31</v>
      </c>
      <c r="K424" s="26" t="n">
        <f aca="false">SUM(F424,G424,$P$3,$P$4)</f>
        <v>5043.62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275</v>
      </c>
      <c r="H425" s="25" t="n">
        <f aca="false">SUM(F425,G425,$M$3,$M$4)</f>
        <v>3141.85</v>
      </c>
      <c r="I425" s="25" t="n">
        <f aca="false">SUM(F425,G425,$N$3,$N$4)</f>
        <v>3547.17</v>
      </c>
      <c r="J425" s="25" t="n">
        <f aca="false">SUM(F425,G425,$O$3,$O$4)</f>
        <v>4189.89</v>
      </c>
      <c r="K425" s="26" t="n">
        <f aca="false">SUM(F425,G425,$P$3,$P$4)</f>
        <v>5608.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275</v>
      </c>
      <c r="H426" s="25" t="n">
        <f aca="false">SUM(F426,G426,$M$3,$M$4)</f>
        <v>3223.55</v>
      </c>
      <c r="I426" s="25" t="n">
        <f aca="false">SUM(F426,G426,$N$3,$N$4)</f>
        <v>3628.87</v>
      </c>
      <c r="J426" s="25" t="n">
        <f aca="false">SUM(F426,G426,$O$3,$O$4)</f>
        <v>4271.59</v>
      </c>
      <c r="K426" s="26" t="n">
        <f aca="false">SUM(F426,G426,$P$3,$P$4)</f>
        <v>5689.9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275</v>
      </c>
      <c r="H427" s="25" t="n">
        <f aca="false">SUM(F427,G427,$M$3,$M$4)</f>
        <v>3264.69</v>
      </c>
      <c r="I427" s="25" t="n">
        <f aca="false">SUM(F427,G427,$N$3,$N$4)</f>
        <v>3670.01</v>
      </c>
      <c r="J427" s="25" t="n">
        <f aca="false">SUM(F427,G427,$O$3,$O$4)</f>
        <v>4312.73</v>
      </c>
      <c r="K427" s="26" t="n">
        <f aca="false">SUM(F427,G427,$P$3,$P$4)</f>
        <v>5731.0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275</v>
      </c>
      <c r="H428" s="25" t="n">
        <f aca="false">SUM(F428,G428,$M$3,$M$4)</f>
        <v>3175.87</v>
      </c>
      <c r="I428" s="25" t="n">
        <f aca="false">SUM(F428,G428,$N$3,$N$4)</f>
        <v>3581.19</v>
      </c>
      <c r="J428" s="25" t="n">
        <f aca="false">SUM(F428,G428,$O$3,$O$4)</f>
        <v>4223.91</v>
      </c>
      <c r="K428" s="26" t="n">
        <f aca="false">SUM(F428,G428,$P$3,$P$4)</f>
        <v>5642.22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275</v>
      </c>
      <c r="H429" s="25" t="n">
        <f aca="false">SUM(F429,G429,$M$3,$M$4)</f>
        <v>3176.98</v>
      </c>
      <c r="I429" s="25" t="n">
        <f aca="false">SUM(F429,G429,$N$3,$N$4)</f>
        <v>3582.3</v>
      </c>
      <c r="J429" s="25" t="n">
        <f aca="false">SUM(F429,G429,$O$3,$O$4)</f>
        <v>4225.02</v>
      </c>
      <c r="K429" s="26" t="n">
        <f aca="false">SUM(F429,G429,$P$3,$P$4)</f>
        <v>5643.33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275</v>
      </c>
      <c r="H430" s="25" t="n">
        <f aca="false">SUM(F430,G430,$M$3,$M$4)</f>
        <v>3185.01</v>
      </c>
      <c r="I430" s="25" t="n">
        <f aca="false">SUM(F430,G430,$N$3,$N$4)</f>
        <v>3590.33</v>
      </c>
      <c r="J430" s="25" t="n">
        <f aca="false">SUM(F430,G430,$O$3,$O$4)</f>
        <v>4233.05</v>
      </c>
      <c r="K430" s="26" t="n">
        <f aca="false">SUM(F430,G430,$P$3,$P$4)</f>
        <v>5651.36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275</v>
      </c>
      <c r="H431" s="25" t="n">
        <f aca="false">SUM(F431,G431,$M$3,$M$4)</f>
        <v>3173.46</v>
      </c>
      <c r="I431" s="25" t="n">
        <f aca="false">SUM(F431,G431,$N$3,$N$4)</f>
        <v>3578.78</v>
      </c>
      <c r="J431" s="25" t="n">
        <f aca="false">SUM(F431,G431,$O$3,$O$4)</f>
        <v>4221.5</v>
      </c>
      <c r="K431" s="26" t="n">
        <f aca="false">SUM(F431,G431,$P$3,$P$4)</f>
        <v>5639.81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275</v>
      </c>
      <c r="H432" s="25" t="n">
        <f aca="false">SUM(F432,G432,$M$3,$M$4)</f>
        <v>3171.01</v>
      </c>
      <c r="I432" s="25" t="n">
        <f aca="false">SUM(F432,G432,$N$3,$N$4)</f>
        <v>3576.33</v>
      </c>
      <c r="J432" s="25" t="n">
        <f aca="false">SUM(F432,G432,$O$3,$O$4)</f>
        <v>4219.05</v>
      </c>
      <c r="K432" s="26" t="n">
        <f aca="false">SUM(F432,G432,$P$3,$P$4)</f>
        <v>5637.36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275</v>
      </c>
      <c r="H433" s="25" t="n">
        <f aca="false">SUM(F433,G433,$M$3,$M$4)</f>
        <v>3356.91</v>
      </c>
      <c r="I433" s="25" t="n">
        <f aca="false">SUM(F433,G433,$N$3,$N$4)</f>
        <v>3762.23</v>
      </c>
      <c r="J433" s="25" t="n">
        <f aca="false">SUM(F433,G433,$O$3,$O$4)</f>
        <v>4404.95</v>
      </c>
      <c r="K433" s="26" t="n">
        <f aca="false">SUM(F433,G433,$P$3,$P$4)</f>
        <v>5823.26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275</v>
      </c>
      <c r="H434" s="25" t="n">
        <f aca="false">SUM(F434,G434,$M$3,$M$4)</f>
        <v>3323.99</v>
      </c>
      <c r="I434" s="25" t="n">
        <f aca="false">SUM(F434,G434,$N$3,$N$4)</f>
        <v>3729.31</v>
      </c>
      <c r="J434" s="25" t="n">
        <f aca="false">SUM(F434,G434,$O$3,$O$4)</f>
        <v>4372.03</v>
      </c>
      <c r="K434" s="26" t="n">
        <f aca="false">SUM(F434,G434,$P$3,$P$4)</f>
        <v>5790.34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275</v>
      </c>
      <c r="H435" s="25" t="n">
        <f aca="false">SUM(F435,G435,$M$3,$M$4)</f>
        <v>3295.93</v>
      </c>
      <c r="I435" s="25" t="n">
        <f aca="false">SUM(F435,G435,$N$3,$N$4)</f>
        <v>3701.25</v>
      </c>
      <c r="J435" s="25" t="n">
        <f aca="false">SUM(F435,G435,$O$3,$O$4)</f>
        <v>4343.97</v>
      </c>
      <c r="K435" s="26" t="n">
        <f aca="false">SUM(F435,G435,$P$3,$P$4)</f>
        <v>5762.28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275</v>
      </c>
      <c r="H436" s="25" t="n">
        <f aca="false">SUM(F436,G436,$M$3,$M$4)</f>
        <v>3027.27</v>
      </c>
      <c r="I436" s="25" t="n">
        <f aca="false">SUM(F436,G436,$N$3,$N$4)</f>
        <v>3432.59</v>
      </c>
      <c r="J436" s="25" t="n">
        <f aca="false">SUM(F436,G436,$O$3,$O$4)</f>
        <v>4075.31</v>
      </c>
      <c r="K436" s="26" t="n">
        <f aca="false">SUM(F436,G436,$P$3,$P$4)</f>
        <v>5493.62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275</v>
      </c>
      <c r="H437" s="25" t="n">
        <f aca="false">SUM(F437,G437,$M$3,$M$4)</f>
        <v>3059.51</v>
      </c>
      <c r="I437" s="25" t="n">
        <f aca="false">SUM(F437,G437,$N$3,$N$4)</f>
        <v>3464.83</v>
      </c>
      <c r="J437" s="25" t="n">
        <f aca="false">SUM(F437,G437,$O$3,$O$4)</f>
        <v>4107.55</v>
      </c>
      <c r="K437" s="26" t="n">
        <f aca="false">SUM(F437,G437,$P$3,$P$4)</f>
        <v>5525.86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275</v>
      </c>
      <c r="H438" s="25" t="n">
        <f aca="false">SUM(F438,G438,$M$3,$M$4)</f>
        <v>3295.94</v>
      </c>
      <c r="I438" s="25" t="n">
        <f aca="false">SUM(F438,G438,$N$3,$N$4)</f>
        <v>3701.26</v>
      </c>
      <c r="J438" s="25" t="n">
        <f aca="false">SUM(F438,G438,$O$3,$O$4)</f>
        <v>4343.98</v>
      </c>
      <c r="K438" s="26" t="n">
        <f aca="false">SUM(F438,G438,$P$3,$P$4)</f>
        <v>5762.29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275</v>
      </c>
      <c r="H439" s="25" t="n">
        <f aca="false">SUM(F439,G439,$M$3,$M$4)</f>
        <v>3080.64</v>
      </c>
      <c r="I439" s="25" t="n">
        <f aca="false">SUM(F439,G439,$N$3,$N$4)</f>
        <v>3485.96</v>
      </c>
      <c r="J439" s="25" t="n">
        <f aca="false">SUM(F439,G439,$O$3,$O$4)</f>
        <v>4128.68</v>
      </c>
      <c r="K439" s="26" t="n">
        <f aca="false">SUM(F439,G439,$P$3,$P$4)</f>
        <v>5546.99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275</v>
      </c>
      <c r="H440" s="25" t="n">
        <f aca="false">SUM(F440,G440,$M$3,$M$4)</f>
        <v>2611.76</v>
      </c>
      <c r="I440" s="25" t="n">
        <f aca="false">SUM(F440,G440,$N$3,$N$4)</f>
        <v>3017.08</v>
      </c>
      <c r="J440" s="25" t="n">
        <f aca="false">SUM(F440,G440,$O$3,$O$4)</f>
        <v>3659.8</v>
      </c>
      <c r="K440" s="26" t="n">
        <f aca="false">SUM(F440,G440,$P$3,$P$4)</f>
        <v>5078.11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275</v>
      </c>
      <c r="H441" s="25" t="n">
        <f aca="false">SUM(F441,G441,$M$3,$M$4)</f>
        <v>2426.84</v>
      </c>
      <c r="I441" s="25" t="n">
        <f aca="false">SUM(F441,G441,$N$3,$N$4)</f>
        <v>2832.16</v>
      </c>
      <c r="J441" s="25" t="n">
        <f aca="false">SUM(F441,G441,$O$3,$O$4)</f>
        <v>3474.88</v>
      </c>
      <c r="K441" s="26" t="n">
        <f aca="false">SUM(F441,G441,$P$3,$P$4)</f>
        <v>4893.19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275</v>
      </c>
      <c r="H442" s="25" t="n">
        <f aca="false">SUM(F442,G442,$M$3,$M$4)</f>
        <v>2088.56</v>
      </c>
      <c r="I442" s="25" t="n">
        <f aca="false">SUM(F442,G442,$N$3,$N$4)</f>
        <v>2493.88</v>
      </c>
      <c r="J442" s="25" t="n">
        <f aca="false">SUM(F442,G442,$O$3,$O$4)</f>
        <v>3136.6</v>
      </c>
      <c r="K442" s="26" t="n">
        <f aca="false">SUM(F442,G442,$P$3,$P$4)</f>
        <v>4554.91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275</v>
      </c>
      <c r="H443" s="25" t="n">
        <f aca="false">SUM(F443,G443,$M$3,$M$4)</f>
        <v>2854.89</v>
      </c>
      <c r="I443" s="25" t="n">
        <f aca="false">SUM(F443,G443,$N$3,$N$4)</f>
        <v>3260.21</v>
      </c>
      <c r="J443" s="25" t="n">
        <f aca="false">SUM(F443,G443,$O$3,$O$4)</f>
        <v>3902.93</v>
      </c>
      <c r="K443" s="26" t="n">
        <f aca="false">SUM(F443,G443,$P$3,$P$4)</f>
        <v>5321.24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275</v>
      </c>
      <c r="H444" s="25" t="n">
        <f aca="false">SUM(F444,G444,$M$3,$M$4)</f>
        <v>2353.72</v>
      </c>
      <c r="I444" s="25" t="n">
        <f aca="false">SUM(F444,G444,$N$3,$N$4)</f>
        <v>2759.04</v>
      </c>
      <c r="J444" s="25" t="n">
        <f aca="false">SUM(F444,G444,$O$3,$O$4)</f>
        <v>3401.76</v>
      </c>
      <c r="K444" s="26" t="n">
        <f aca="false">SUM(F444,G444,$P$3,$P$4)</f>
        <v>4820.07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275</v>
      </c>
      <c r="H445" s="25" t="n">
        <f aca="false">SUM(F445,G445,$M$3,$M$4)</f>
        <v>2345.8</v>
      </c>
      <c r="I445" s="25" t="n">
        <f aca="false">SUM(F445,G445,$N$3,$N$4)</f>
        <v>2751.12</v>
      </c>
      <c r="J445" s="25" t="n">
        <f aca="false">SUM(F445,G445,$O$3,$O$4)</f>
        <v>3393.84</v>
      </c>
      <c r="K445" s="26" t="n">
        <f aca="false">SUM(F445,G445,$P$3,$P$4)</f>
        <v>4812.15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275</v>
      </c>
      <c r="H446" s="25" t="n">
        <f aca="false">SUM(F446,G446,$M$3,$M$4)</f>
        <v>2107.15</v>
      </c>
      <c r="I446" s="25" t="n">
        <f aca="false">SUM(F446,G446,$N$3,$N$4)</f>
        <v>2512.47</v>
      </c>
      <c r="J446" s="25" t="n">
        <f aca="false">SUM(F446,G446,$O$3,$O$4)</f>
        <v>3155.19</v>
      </c>
      <c r="K446" s="26" t="n">
        <f aca="false">SUM(F446,G446,$P$3,$P$4)</f>
        <v>4573.5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275</v>
      </c>
      <c r="H447" s="25" t="n">
        <f aca="false">SUM(F447,G447,$M$3,$M$4)</f>
        <v>2353.39</v>
      </c>
      <c r="I447" s="25" t="n">
        <f aca="false">SUM(F447,G447,$N$3,$N$4)</f>
        <v>2758.71</v>
      </c>
      <c r="J447" s="25" t="n">
        <f aca="false">SUM(F447,G447,$O$3,$O$4)</f>
        <v>3401.43</v>
      </c>
      <c r="K447" s="26" t="n">
        <f aca="false">SUM(F447,G447,$P$3,$P$4)</f>
        <v>4819.74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275</v>
      </c>
      <c r="H448" s="25" t="n">
        <f aca="false">SUM(F448,G448,$M$3,$M$4)</f>
        <v>2480.82</v>
      </c>
      <c r="I448" s="25" t="n">
        <f aca="false">SUM(F448,G448,$N$3,$N$4)</f>
        <v>2886.14</v>
      </c>
      <c r="J448" s="25" t="n">
        <f aca="false">SUM(F448,G448,$O$3,$O$4)</f>
        <v>3528.86</v>
      </c>
      <c r="K448" s="26" t="n">
        <f aca="false">SUM(F448,G448,$P$3,$P$4)</f>
        <v>4947.17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275</v>
      </c>
      <c r="H449" s="25" t="n">
        <f aca="false">SUM(F449,G449,$M$3,$M$4)</f>
        <v>3111.14</v>
      </c>
      <c r="I449" s="25" t="n">
        <f aca="false">SUM(F449,G449,$N$3,$N$4)</f>
        <v>3516.46</v>
      </c>
      <c r="J449" s="25" t="n">
        <f aca="false">SUM(F449,G449,$O$3,$O$4)</f>
        <v>4159.18</v>
      </c>
      <c r="K449" s="26" t="n">
        <f aca="false">SUM(F449,G449,$P$3,$P$4)</f>
        <v>5577.49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275</v>
      </c>
      <c r="H450" s="25" t="n">
        <f aca="false">SUM(F450,G450,$M$3,$M$4)</f>
        <v>3208.7</v>
      </c>
      <c r="I450" s="25" t="n">
        <f aca="false">SUM(F450,G450,$N$3,$N$4)</f>
        <v>3614.02</v>
      </c>
      <c r="J450" s="25" t="n">
        <f aca="false">SUM(F450,G450,$O$3,$O$4)</f>
        <v>4256.74</v>
      </c>
      <c r="K450" s="26" t="n">
        <f aca="false">SUM(F450,G450,$P$3,$P$4)</f>
        <v>5675.05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275</v>
      </c>
      <c r="H451" s="25" t="n">
        <f aca="false">SUM(F451,G451,$M$3,$M$4)</f>
        <v>3218.94</v>
      </c>
      <c r="I451" s="25" t="n">
        <f aca="false">SUM(F451,G451,$N$3,$N$4)</f>
        <v>3624.26</v>
      </c>
      <c r="J451" s="25" t="n">
        <f aca="false">SUM(F451,G451,$O$3,$O$4)</f>
        <v>4266.98</v>
      </c>
      <c r="K451" s="26" t="n">
        <f aca="false">SUM(F451,G451,$P$3,$P$4)</f>
        <v>5685.29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275</v>
      </c>
      <c r="H452" s="25" t="n">
        <f aca="false">SUM(F452,G452,$M$3,$M$4)</f>
        <v>3223.13</v>
      </c>
      <c r="I452" s="25" t="n">
        <f aca="false">SUM(F452,G452,$N$3,$N$4)</f>
        <v>3628.45</v>
      </c>
      <c r="J452" s="25" t="n">
        <f aca="false">SUM(F452,G452,$O$3,$O$4)</f>
        <v>4271.17</v>
      </c>
      <c r="K452" s="26" t="n">
        <f aca="false">SUM(F452,G452,$P$3,$P$4)</f>
        <v>5689.48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275</v>
      </c>
      <c r="H453" s="25" t="n">
        <f aca="false">SUM(F453,G453,$M$3,$M$4)</f>
        <v>3207.44</v>
      </c>
      <c r="I453" s="25" t="n">
        <f aca="false">SUM(F453,G453,$N$3,$N$4)</f>
        <v>3612.76</v>
      </c>
      <c r="J453" s="25" t="n">
        <f aca="false">SUM(F453,G453,$O$3,$O$4)</f>
        <v>4255.48</v>
      </c>
      <c r="K453" s="26" t="n">
        <f aca="false">SUM(F453,G453,$P$3,$P$4)</f>
        <v>5673.79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275</v>
      </c>
      <c r="H454" s="25" t="n">
        <f aca="false">SUM(F454,G454,$M$3,$M$4)</f>
        <v>3239.81</v>
      </c>
      <c r="I454" s="25" t="n">
        <f aca="false">SUM(F454,G454,$N$3,$N$4)</f>
        <v>3645.13</v>
      </c>
      <c r="J454" s="25" t="n">
        <f aca="false">SUM(F454,G454,$O$3,$O$4)</f>
        <v>4287.85</v>
      </c>
      <c r="K454" s="26" t="n">
        <f aca="false">SUM(F454,G454,$P$3,$P$4)</f>
        <v>5706.16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275</v>
      </c>
      <c r="H455" s="25" t="n">
        <f aca="false">SUM(F455,G455,$M$3,$M$4)</f>
        <v>3209.62</v>
      </c>
      <c r="I455" s="25" t="n">
        <f aca="false">SUM(F455,G455,$N$3,$N$4)</f>
        <v>3614.94</v>
      </c>
      <c r="J455" s="25" t="n">
        <f aca="false">SUM(F455,G455,$O$3,$O$4)</f>
        <v>4257.66</v>
      </c>
      <c r="K455" s="26" t="n">
        <f aca="false">SUM(F455,G455,$P$3,$P$4)</f>
        <v>5675.97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275</v>
      </c>
      <c r="H456" s="25" t="n">
        <f aca="false">SUM(F456,G456,$M$3,$M$4)</f>
        <v>3089.11</v>
      </c>
      <c r="I456" s="25" t="n">
        <f aca="false">SUM(F456,G456,$N$3,$N$4)</f>
        <v>3494.43</v>
      </c>
      <c r="J456" s="25" t="n">
        <f aca="false">SUM(F456,G456,$O$3,$O$4)</f>
        <v>4137.15</v>
      </c>
      <c r="K456" s="26" t="n">
        <f aca="false">SUM(F456,G456,$P$3,$P$4)</f>
        <v>5555.46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275</v>
      </c>
      <c r="H457" s="25" t="n">
        <f aca="false">SUM(F457,G457,$M$3,$M$4)</f>
        <v>3092.48</v>
      </c>
      <c r="I457" s="25" t="n">
        <f aca="false">SUM(F457,G457,$N$3,$N$4)</f>
        <v>3497.8</v>
      </c>
      <c r="J457" s="25" t="n">
        <f aca="false">SUM(F457,G457,$O$3,$O$4)</f>
        <v>4140.52</v>
      </c>
      <c r="K457" s="26" t="n">
        <f aca="false">SUM(F457,G457,$P$3,$P$4)</f>
        <v>5558.83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275</v>
      </c>
      <c r="H458" s="25" t="n">
        <f aca="false">SUM(F458,G458,$M$3,$M$4)</f>
        <v>3158.06</v>
      </c>
      <c r="I458" s="25" t="n">
        <f aca="false">SUM(F458,G458,$N$3,$N$4)</f>
        <v>3563.38</v>
      </c>
      <c r="J458" s="25" t="n">
        <f aca="false">SUM(F458,G458,$O$3,$O$4)</f>
        <v>4206.1</v>
      </c>
      <c r="K458" s="26" t="n">
        <f aca="false">SUM(F458,G458,$P$3,$P$4)</f>
        <v>5624.41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275</v>
      </c>
      <c r="H459" s="25" t="n">
        <f aca="false">SUM(F459,G459,$M$3,$M$4)</f>
        <v>3153.58</v>
      </c>
      <c r="I459" s="25" t="n">
        <f aca="false">SUM(F459,G459,$N$3,$N$4)</f>
        <v>3558.9</v>
      </c>
      <c r="J459" s="25" t="n">
        <f aca="false">SUM(F459,G459,$O$3,$O$4)</f>
        <v>4201.62</v>
      </c>
      <c r="K459" s="26" t="n">
        <f aca="false">SUM(F459,G459,$P$3,$P$4)</f>
        <v>5619.93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275</v>
      </c>
      <c r="H460" s="25" t="n">
        <f aca="false">SUM(F460,G460,$M$3,$M$4)</f>
        <v>3012.76</v>
      </c>
      <c r="I460" s="25" t="n">
        <f aca="false">SUM(F460,G460,$N$3,$N$4)</f>
        <v>3418.08</v>
      </c>
      <c r="J460" s="25" t="n">
        <f aca="false">SUM(F460,G460,$O$3,$O$4)</f>
        <v>4060.8</v>
      </c>
      <c r="K460" s="26" t="n">
        <f aca="false">SUM(F460,G460,$P$3,$P$4)</f>
        <v>5479.11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275</v>
      </c>
      <c r="H461" s="25" t="n">
        <f aca="false">SUM(F461,G461,$M$3,$M$4)</f>
        <v>3040.65</v>
      </c>
      <c r="I461" s="25" t="n">
        <f aca="false">SUM(F461,G461,$N$3,$N$4)</f>
        <v>3445.97</v>
      </c>
      <c r="J461" s="25" t="n">
        <f aca="false">SUM(F461,G461,$O$3,$O$4)</f>
        <v>4088.69</v>
      </c>
      <c r="K461" s="26" t="n">
        <f aca="false">SUM(F461,G461,$P$3,$P$4)</f>
        <v>5507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275</v>
      </c>
      <c r="H462" s="25" t="n">
        <f aca="false">SUM(F462,G462,$M$3,$M$4)</f>
        <v>3102.78</v>
      </c>
      <c r="I462" s="25" t="n">
        <f aca="false">SUM(F462,G462,$N$3,$N$4)</f>
        <v>3508.1</v>
      </c>
      <c r="J462" s="25" t="n">
        <f aca="false">SUM(F462,G462,$O$3,$O$4)</f>
        <v>4150.82</v>
      </c>
      <c r="K462" s="26" t="n">
        <f aca="false">SUM(F462,G462,$P$3,$P$4)</f>
        <v>5569.13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275</v>
      </c>
      <c r="H463" s="25" t="n">
        <f aca="false">SUM(F463,G463,$M$3,$M$4)</f>
        <v>2965.6</v>
      </c>
      <c r="I463" s="25" t="n">
        <f aca="false">SUM(F463,G463,$N$3,$N$4)</f>
        <v>3370.92</v>
      </c>
      <c r="J463" s="25" t="n">
        <f aca="false">SUM(F463,G463,$O$3,$O$4)</f>
        <v>4013.64</v>
      </c>
      <c r="K463" s="26" t="n">
        <f aca="false">SUM(F463,G463,$P$3,$P$4)</f>
        <v>5431.95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275</v>
      </c>
      <c r="H464" s="25" t="n">
        <f aca="false">SUM(F464,G464,$M$3,$M$4)</f>
        <v>2640.78</v>
      </c>
      <c r="I464" s="25" t="n">
        <f aca="false">SUM(F464,G464,$N$3,$N$4)</f>
        <v>3046.1</v>
      </c>
      <c r="J464" s="25" t="n">
        <f aca="false">SUM(F464,G464,$O$3,$O$4)</f>
        <v>3688.82</v>
      </c>
      <c r="K464" s="26" t="n">
        <f aca="false">SUM(F464,G464,$P$3,$P$4)</f>
        <v>5107.13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275</v>
      </c>
      <c r="H465" s="25" t="n">
        <f aca="false">SUM(F465,G465,$M$3,$M$4)</f>
        <v>2561.58</v>
      </c>
      <c r="I465" s="25" t="n">
        <f aca="false">SUM(F465,G465,$N$3,$N$4)</f>
        <v>2966.9</v>
      </c>
      <c r="J465" s="25" t="n">
        <f aca="false">SUM(F465,G465,$O$3,$O$4)</f>
        <v>3609.62</v>
      </c>
      <c r="K465" s="26" t="n">
        <f aca="false">SUM(F465,G465,$P$3,$P$4)</f>
        <v>5027.93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275</v>
      </c>
      <c r="H466" s="25" t="n">
        <f aca="false">SUM(F466,G466,$M$3,$M$4)</f>
        <v>2437.93</v>
      </c>
      <c r="I466" s="25" t="n">
        <f aca="false">SUM(F466,G466,$N$3,$N$4)</f>
        <v>2843.25</v>
      </c>
      <c r="J466" s="25" t="n">
        <f aca="false">SUM(F466,G466,$O$3,$O$4)</f>
        <v>3485.97</v>
      </c>
      <c r="K466" s="26" t="n">
        <f aca="false">SUM(F466,G466,$P$3,$P$4)</f>
        <v>4904.28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275</v>
      </c>
      <c r="H467" s="25" t="n">
        <f aca="false">SUM(F467,G467,$M$3,$M$4)</f>
        <v>2408.4</v>
      </c>
      <c r="I467" s="25" t="n">
        <f aca="false">SUM(F467,G467,$N$3,$N$4)</f>
        <v>2813.72</v>
      </c>
      <c r="J467" s="25" t="n">
        <f aca="false">SUM(F467,G467,$O$3,$O$4)</f>
        <v>3456.44</v>
      </c>
      <c r="K467" s="26" t="n">
        <f aca="false">SUM(F467,G467,$P$3,$P$4)</f>
        <v>4874.75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275</v>
      </c>
      <c r="H468" s="25" t="n">
        <f aca="false">SUM(F468,G468,$M$3,$M$4)</f>
        <v>2369.06</v>
      </c>
      <c r="I468" s="25" t="n">
        <f aca="false">SUM(F468,G468,$N$3,$N$4)</f>
        <v>2774.38</v>
      </c>
      <c r="J468" s="25" t="n">
        <f aca="false">SUM(F468,G468,$O$3,$O$4)</f>
        <v>3417.1</v>
      </c>
      <c r="K468" s="26" t="n">
        <f aca="false">SUM(F468,G468,$P$3,$P$4)</f>
        <v>4835.4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275</v>
      </c>
      <c r="H469" s="25" t="n">
        <f aca="false">SUM(F469,G469,$M$3,$M$4)</f>
        <v>2320.79</v>
      </c>
      <c r="I469" s="25" t="n">
        <f aca="false">SUM(F469,G469,$N$3,$N$4)</f>
        <v>2726.11</v>
      </c>
      <c r="J469" s="25" t="n">
        <f aca="false">SUM(F469,G469,$O$3,$O$4)</f>
        <v>3368.83</v>
      </c>
      <c r="K469" s="26" t="n">
        <f aca="false">SUM(F469,G469,$P$3,$P$4)</f>
        <v>4787.14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275</v>
      </c>
      <c r="H470" s="25" t="n">
        <f aca="false">SUM(F470,G470,$M$3,$M$4)</f>
        <v>2328.04</v>
      </c>
      <c r="I470" s="25" t="n">
        <f aca="false">SUM(F470,G470,$N$3,$N$4)</f>
        <v>2733.36</v>
      </c>
      <c r="J470" s="25" t="n">
        <f aca="false">SUM(F470,G470,$O$3,$O$4)</f>
        <v>3376.08</v>
      </c>
      <c r="K470" s="26" t="n">
        <f aca="false">SUM(F470,G470,$P$3,$P$4)</f>
        <v>4794.39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275</v>
      </c>
      <c r="H471" s="25" t="n">
        <f aca="false">SUM(F471,G471,$M$3,$M$4)</f>
        <v>2352.89</v>
      </c>
      <c r="I471" s="25" t="n">
        <f aca="false">SUM(F471,G471,$N$3,$N$4)</f>
        <v>2758.21</v>
      </c>
      <c r="J471" s="25" t="n">
        <f aca="false">SUM(F471,G471,$O$3,$O$4)</f>
        <v>3400.93</v>
      </c>
      <c r="K471" s="26" t="n">
        <f aca="false">SUM(F471,G471,$P$3,$P$4)</f>
        <v>4819.24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275</v>
      </c>
      <c r="H472" s="25" t="n">
        <f aca="false">SUM(F472,G472,$M$3,$M$4)</f>
        <v>2289.61</v>
      </c>
      <c r="I472" s="25" t="n">
        <f aca="false">SUM(F472,G472,$N$3,$N$4)</f>
        <v>2694.93</v>
      </c>
      <c r="J472" s="25" t="n">
        <f aca="false">SUM(F472,G472,$O$3,$O$4)</f>
        <v>3337.65</v>
      </c>
      <c r="K472" s="26" t="n">
        <f aca="false">SUM(F472,G472,$P$3,$P$4)</f>
        <v>4755.96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275</v>
      </c>
      <c r="H473" s="25" t="n">
        <f aca="false">SUM(F473,G473,$M$3,$M$4)</f>
        <v>2733.21</v>
      </c>
      <c r="I473" s="25" t="n">
        <f aca="false">SUM(F473,G473,$N$3,$N$4)</f>
        <v>3138.53</v>
      </c>
      <c r="J473" s="25" t="n">
        <f aca="false">SUM(F473,G473,$O$3,$O$4)</f>
        <v>3781.25</v>
      </c>
      <c r="K473" s="26" t="n">
        <f aca="false">SUM(F473,G473,$P$3,$P$4)</f>
        <v>5199.56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275</v>
      </c>
      <c r="H474" s="25" t="n">
        <f aca="false">SUM(F474,G474,$M$3,$M$4)</f>
        <v>2958.74</v>
      </c>
      <c r="I474" s="25" t="n">
        <f aca="false">SUM(F474,G474,$N$3,$N$4)</f>
        <v>3364.06</v>
      </c>
      <c r="J474" s="25" t="n">
        <f aca="false">SUM(F474,G474,$O$3,$O$4)</f>
        <v>4006.78</v>
      </c>
      <c r="K474" s="26" t="n">
        <f aca="false">SUM(F474,G474,$P$3,$P$4)</f>
        <v>5425.09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275</v>
      </c>
      <c r="H475" s="25" t="n">
        <f aca="false">SUM(F475,G475,$M$3,$M$4)</f>
        <v>3069.65</v>
      </c>
      <c r="I475" s="25" t="n">
        <f aca="false">SUM(F475,G475,$N$3,$N$4)</f>
        <v>3474.97</v>
      </c>
      <c r="J475" s="25" t="n">
        <f aca="false">SUM(F475,G475,$O$3,$O$4)</f>
        <v>4117.69</v>
      </c>
      <c r="K475" s="26" t="n">
        <f aca="false">SUM(F475,G475,$P$3,$P$4)</f>
        <v>5536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275</v>
      </c>
      <c r="H476" s="25" t="n">
        <f aca="false">SUM(F476,G476,$M$3,$M$4)</f>
        <v>3116.68</v>
      </c>
      <c r="I476" s="25" t="n">
        <f aca="false">SUM(F476,G476,$N$3,$N$4)</f>
        <v>3522</v>
      </c>
      <c r="J476" s="25" t="n">
        <f aca="false">SUM(F476,G476,$O$3,$O$4)</f>
        <v>4164.72</v>
      </c>
      <c r="K476" s="26" t="n">
        <f aca="false">SUM(F476,G476,$P$3,$P$4)</f>
        <v>5583.03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275</v>
      </c>
      <c r="H477" s="25" t="n">
        <f aca="false">SUM(F477,G477,$M$3,$M$4)</f>
        <v>3147.08</v>
      </c>
      <c r="I477" s="25" t="n">
        <f aca="false">SUM(F477,G477,$N$3,$N$4)</f>
        <v>3552.4</v>
      </c>
      <c r="J477" s="25" t="n">
        <f aca="false">SUM(F477,G477,$O$3,$O$4)</f>
        <v>4195.12</v>
      </c>
      <c r="K477" s="26" t="n">
        <f aca="false">SUM(F477,G477,$P$3,$P$4)</f>
        <v>5613.43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275</v>
      </c>
      <c r="H478" s="25" t="n">
        <f aca="false">SUM(F478,G478,$M$3,$M$4)</f>
        <v>3173.04</v>
      </c>
      <c r="I478" s="25" t="n">
        <f aca="false">SUM(F478,G478,$N$3,$N$4)</f>
        <v>3578.36</v>
      </c>
      <c r="J478" s="25" t="n">
        <f aca="false">SUM(F478,G478,$O$3,$O$4)</f>
        <v>4221.08</v>
      </c>
      <c r="K478" s="26" t="n">
        <f aca="false">SUM(F478,G478,$P$3,$P$4)</f>
        <v>5639.39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275</v>
      </c>
      <c r="H479" s="25" t="n">
        <f aca="false">SUM(F479,G479,$M$3,$M$4)</f>
        <v>3193.12</v>
      </c>
      <c r="I479" s="25" t="n">
        <f aca="false">SUM(F479,G479,$N$3,$N$4)</f>
        <v>3598.44</v>
      </c>
      <c r="J479" s="25" t="n">
        <f aca="false">SUM(F479,G479,$O$3,$O$4)</f>
        <v>4241.16</v>
      </c>
      <c r="K479" s="26" t="n">
        <f aca="false">SUM(F479,G479,$P$3,$P$4)</f>
        <v>5659.47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275</v>
      </c>
      <c r="H480" s="25" t="n">
        <f aca="false">SUM(F480,G480,$M$3,$M$4)</f>
        <v>3170.96</v>
      </c>
      <c r="I480" s="25" t="n">
        <f aca="false">SUM(F480,G480,$N$3,$N$4)</f>
        <v>3576.28</v>
      </c>
      <c r="J480" s="25" t="n">
        <f aca="false">SUM(F480,G480,$O$3,$O$4)</f>
        <v>4219</v>
      </c>
      <c r="K480" s="26" t="n">
        <f aca="false">SUM(F480,G480,$P$3,$P$4)</f>
        <v>5637.31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275</v>
      </c>
      <c r="H481" s="25" t="n">
        <f aca="false">SUM(F481,G481,$M$3,$M$4)</f>
        <v>3166.91</v>
      </c>
      <c r="I481" s="25" t="n">
        <f aca="false">SUM(F481,G481,$N$3,$N$4)</f>
        <v>3572.23</v>
      </c>
      <c r="J481" s="25" t="n">
        <f aca="false">SUM(F481,G481,$O$3,$O$4)</f>
        <v>4214.95</v>
      </c>
      <c r="K481" s="26" t="n">
        <f aca="false">SUM(F481,G481,$P$3,$P$4)</f>
        <v>5633.26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275</v>
      </c>
      <c r="H482" s="25" t="n">
        <f aca="false">SUM(F482,G482,$M$3,$M$4)</f>
        <v>3157.8</v>
      </c>
      <c r="I482" s="25" t="n">
        <f aca="false">SUM(F482,G482,$N$3,$N$4)</f>
        <v>3563.12</v>
      </c>
      <c r="J482" s="25" t="n">
        <f aca="false">SUM(F482,G482,$O$3,$O$4)</f>
        <v>4205.84</v>
      </c>
      <c r="K482" s="26" t="n">
        <f aca="false">SUM(F482,G482,$P$3,$P$4)</f>
        <v>5624.15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275</v>
      </c>
      <c r="H483" s="25" t="n">
        <f aca="false">SUM(F483,G483,$M$3,$M$4)</f>
        <v>3132.3</v>
      </c>
      <c r="I483" s="25" t="n">
        <f aca="false">SUM(F483,G483,$N$3,$N$4)</f>
        <v>3537.62</v>
      </c>
      <c r="J483" s="25" t="n">
        <f aca="false">SUM(F483,G483,$O$3,$O$4)</f>
        <v>4180.34</v>
      </c>
      <c r="K483" s="26" t="n">
        <f aca="false">SUM(F483,G483,$P$3,$P$4)</f>
        <v>5598.65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275</v>
      </c>
      <c r="H484" s="25" t="n">
        <f aca="false">SUM(F484,G484,$M$3,$M$4)</f>
        <v>3003.49</v>
      </c>
      <c r="I484" s="25" t="n">
        <f aca="false">SUM(F484,G484,$N$3,$N$4)</f>
        <v>3408.81</v>
      </c>
      <c r="J484" s="25" t="n">
        <f aca="false">SUM(F484,G484,$O$3,$O$4)</f>
        <v>4051.53</v>
      </c>
      <c r="K484" s="26" t="n">
        <f aca="false">SUM(F484,G484,$P$3,$P$4)</f>
        <v>5469.84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275</v>
      </c>
      <c r="H485" s="25" t="n">
        <f aca="false">SUM(F485,G485,$M$3,$M$4)</f>
        <v>2988.12</v>
      </c>
      <c r="I485" s="25" t="n">
        <f aca="false">SUM(F485,G485,$N$3,$N$4)</f>
        <v>3393.44</v>
      </c>
      <c r="J485" s="25" t="n">
        <f aca="false">SUM(F485,G485,$O$3,$O$4)</f>
        <v>4036.16</v>
      </c>
      <c r="K485" s="26" t="n">
        <f aca="false">SUM(F485,G485,$P$3,$P$4)</f>
        <v>5454.47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275</v>
      </c>
      <c r="H486" s="25" t="n">
        <f aca="false">SUM(F486,G486,$M$3,$M$4)</f>
        <v>3055.18</v>
      </c>
      <c r="I486" s="25" t="n">
        <f aca="false">SUM(F486,G486,$N$3,$N$4)</f>
        <v>3460.5</v>
      </c>
      <c r="J486" s="25" t="n">
        <f aca="false">SUM(F486,G486,$O$3,$O$4)</f>
        <v>4103.22</v>
      </c>
      <c r="K486" s="26" t="n">
        <f aca="false">SUM(F486,G486,$P$3,$P$4)</f>
        <v>5521.5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275</v>
      </c>
      <c r="H487" s="25" t="n">
        <f aca="false">SUM(F487,G487,$M$3,$M$4)</f>
        <v>2983.78</v>
      </c>
      <c r="I487" s="25" t="n">
        <f aca="false">SUM(F487,G487,$N$3,$N$4)</f>
        <v>3389.1</v>
      </c>
      <c r="J487" s="25" t="n">
        <f aca="false">SUM(F487,G487,$O$3,$O$4)</f>
        <v>4031.82</v>
      </c>
      <c r="K487" s="26" t="n">
        <f aca="false">SUM(F487,G487,$P$3,$P$4)</f>
        <v>5450.13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275</v>
      </c>
      <c r="H488" s="25" t="n">
        <f aca="false">SUM(F488,G488,$M$3,$M$4)</f>
        <v>2634.13</v>
      </c>
      <c r="I488" s="25" t="n">
        <f aca="false">SUM(F488,G488,$N$3,$N$4)</f>
        <v>3039.45</v>
      </c>
      <c r="J488" s="25" t="n">
        <f aca="false">SUM(F488,G488,$O$3,$O$4)</f>
        <v>3682.17</v>
      </c>
      <c r="K488" s="26" t="n">
        <f aca="false">SUM(F488,G488,$P$3,$P$4)</f>
        <v>5100.48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275</v>
      </c>
      <c r="H489" s="25" t="n">
        <f aca="false">SUM(F489,G489,$M$3,$M$4)</f>
        <v>2632.6</v>
      </c>
      <c r="I489" s="25" t="n">
        <f aca="false">SUM(F489,G489,$N$3,$N$4)</f>
        <v>3037.92</v>
      </c>
      <c r="J489" s="25" t="n">
        <f aca="false">SUM(F489,G489,$O$3,$O$4)</f>
        <v>3680.64</v>
      </c>
      <c r="K489" s="26" t="n">
        <f aca="false">SUM(F489,G489,$P$3,$P$4)</f>
        <v>5098.95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275</v>
      </c>
      <c r="H490" s="25" t="n">
        <f aca="false">SUM(F490,G490,$M$3,$M$4)</f>
        <v>2253.41</v>
      </c>
      <c r="I490" s="25" t="n">
        <f aca="false">SUM(F490,G490,$N$3,$N$4)</f>
        <v>2658.73</v>
      </c>
      <c r="J490" s="25" t="n">
        <f aca="false">SUM(F490,G490,$O$3,$O$4)</f>
        <v>3301.45</v>
      </c>
      <c r="K490" s="26" t="n">
        <f aca="false">SUM(F490,G490,$P$3,$P$4)</f>
        <v>4719.76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275</v>
      </c>
      <c r="H491" s="25" t="n">
        <f aca="false">SUM(F491,G491,$M$3,$M$4)</f>
        <v>2413.24</v>
      </c>
      <c r="I491" s="25" t="n">
        <f aca="false">SUM(F491,G491,$N$3,$N$4)</f>
        <v>2818.56</v>
      </c>
      <c r="J491" s="25" t="n">
        <f aca="false">SUM(F491,G491,$O$3,$O$4)</f>
        <v>3461.28</v>
      </c>
      <c r="K491" s="26" t="n">
        <f aca="false">SUM(F491,G491,$P$3,$P$4)</f>
        <v>4879.59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275</v>
      </c>
      <c r="H492" s="25" t="n">
        <f aca="false">SUM(F492,G492,$M$3,$M$4)</f>
        <v>2293.71</v>
      </c>
      <c r="I492" s="25" t="n">
        <f aca="false">SUM(F492,G492,$N$3,$N$4)</f>
        <v>2699.03</v>
      </c>
      <c r="J492" s="25" t="n">
        <f aca="false">SUM(F492,G492,$O$3,$O$4)</f>
        <v>3341.75</v>
      </c>
      <c r="K492" s="26" t="n">
        <f aca="false">SUM(F492,G492,$P$3,$P$4)</f>
        <v>4760.06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275</v>
      </c>
      <c r="H493" s="25" t="n">
        <f aca="false">SUM(F493,G493,$M$3,$M$4)</f>
        <v>1946.52</v>
      </c>
      <c r="I493" s="25" t="n">
        <f aca="false">SUM(F493,G493,$N$3,$N$4)</f>
        <v>2351.84</v>
      </c>
      <c r="J493" s="25" t="n">
        <f aca="false">SUM(F493,G493,$O$3,$O$4)</f>
        <v>2994.56</v>
      </c>
      <c r="K493" s="26" t="n">
        <f aca="false">SUM(F493,G493,$P$3,$P$4)</f>
        <v>4412.87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275</v>
      </c>
      <c r="H494" s="25" t="n">
        <f aca="false">SUM(F494,G494,$M$3,$M$4)</f>
        <v>1944.98</v>
      </c>
      <c r="I494" s="25" t="n">
        <f aca="false">SUM(F494,G494,$N$3,$N$4)</f>
        <v>2350.3</v>
      </c>
      <c r="J494" s="25" t="n">
        <f aca="false">SUM(F494,G494,$O$3,$O$4)</f>
        <v>2993.02</v>
      </c>
      <c r="K494" s="26" t="n">
        <f aca="false">SUM(F494,G494,$P$3,$P$4)</f>
        <v>4411.33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275</v>
      </c>
      <c r="H495" s="25" t="n">
        <f aca="false">SUM(F495,G495,$M$3,$M$4)</f>
        <v>1689.55</v>
      </c>
      <c r="I495" s="25" t="n">
        <f aca="false">SUM(F495,G495,$N$3,$N$4)</f>
        <v>2094.87</v>
      </c>
      <c r="J495" s="25" t="n">
        <f aca="false">SUM(F495,G495,$O$3,$O$4)</f>
        <v>2737.59</v>
      </c>
      <c r="K495" s="26" t="n">
        <f aca="false">SUM(F495,G495,$P$3,$P$4)</f>
        <v>4155.9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275</v>
      </c>
      <c r="H496" s="25" t="n">
        <f aca="false">SUM(F496,G496,$M$3,$M$4)</f>
        <v>1697.85</v>
      </c>
      <c r="I496" s="25" t="n">
        <f aca="false">SUM(F496,G496,$N$3,$N$4)</f>
        <v>2103.17</v>
      </c>
      <c r="J496" s="25" t="n">
        <f aca="false">SUM(F496,G496,$O$3,$O$4)</f>
        <v>2745.89</v>
      </c>
      <c r="K496" s="26" t="n">
        <f aca="false">SUM(F496,G496,$P$3,$P$4)</f>
        <v>4164.2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275</v>
      </c>
      <c r="H497" s="25" t="n">
        <f aca="false">SUM(F497,G497,$M$3,$M$4)</f>
        <v>2485.57</v>
      </c>
      <c r="I497" s="25" t="n">
        <f aca="false">SUM(F497,G497,$N$3,$N$4)</f>
        <v>2890.89</v>
      </c>
      <c r="J497" s="25" t="n">
        <f aca="false">SUM(F497,G497,$O$3,$O$4)</f>
        <v>3533.61</v>
      </c>
      <c r="K497" s="26" t="n">
        <f aca="false">SUM(F497,G497,$P$3,$P$4)</f>
        <v>4951.92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275</v>
      </c>
      <c r="H498" s="25" t="n">
        <f aca="false">SUM(F498,G498,$M$3,$M$4)</f>
        <v>2812.53</v>
      </c>
      <c r="I498" s="25" t="n">
        <f aca="false">SUM(F498,G498,$N$3,$N$4)</f>
        <v>3217.85</v>
      </c>
      <c r="J498" s="25" t="n">
        <f aca="false">SUM(F498,G498,$O$3,$O$4)</f>
        <v>3860.57</v>
      </c>
      <c r="K498" s="26" t="n">
        <f aca="false">SUM(F498,G498,$P$3,$P$4)</f>
        <v>5278.88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275</v>
      </c>
      <c r="H499" s="25" t="n">
        <f aca="false">SUM(F499,G499,$M$3,$M$4)</f>
        <v>2863.29</v>
      </c>
      <c r="I499" s="25" t="n">
        <f aca="false">SUM(F499,G499,$N$3,$N$4)</f>
        <v>3268.61</v>
      </c>
      <c r="J499" s="25" t="n">
        <f aca="false">SUM(F499,G499,$O$3,$O$4)</f>
        <v>3911.33</v>
      </c>
      <c r="K499" s="26" t="n">
        <f aca="false">SUM(F499,G499,$P$3,$P$4)</f>
        <v>5329.6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275</v>
      </c>
      <c r="H500" s="25" t="n">
        <f aca="false">SUM(F500,G500,$M$3,$M$4)</f>
        <v>2943</v>
      </c>
      <c r="I500" s="25" t="n">
        <f aca="false">SUM(F500,G500,$N$3,$N$4)</f>
        <v>3348.32</v>
      </c>
      <c r="J500" s="25" t="n">
        <f aca="false">SUM(F500,G500,$O$3,$O$4)</f>
        <v>3991.04</v>
      </c>
      <c r="K500" s="26" t="n">
        <f aca="false">SUM(F500,G500,$P$3,$P$4)</f>
        <v>5409.35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275</v>
      </c>
      <c r="H501" s="25" t="n">
        <f aca="false">SUM(F501,G501,$M$3,$M$4)</f>
        <v>2976</v>
      </c>
      <c r="I501" s="25" t="n">
        <f aca="false">SUM(F501,G501,$N$3,$N$4)</f>
        <v>3381.32</v>
      </c>
      <c r="J501" s="25" t="n">
        <f aca="false">SUM(F501,G501,$O$3,$O$4)</f>
        <v>4024.04</v>
      </c>
      <c r="K501" s="26" t="n">
        <f aca="false">SUM(F501,G501,$P$3,$P$4)</f>
        <v>5442.35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275</v>
      </c>
      <c r="H502" s="25" t="n">
        <f aca="false">SUM(F502,G502,$M$3,$M$4)</f>
        <v>2982.07</v>
      </c>
      <c r="I502" s="25" t="n">
        <f aca="false">SUM(F502,G502,$N$3,$N$4)</f>
        <v>3387.39</v>
      </c>
      <c r="J502" s="25" t="n">
        <f aca="false">SUM(F502,G502,$O$3,$O$4)</f>
        <v>4030.11</v>
      </c>
      <c r="K502" s="26" t="n">
        <f aca="false">SUM(F502,G502,$P$3,$P$4)</f>
        <v>5448.42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275</v>
      </c>
      <c r="H503" s="25" t="n">
        <f aca="false">SUM(F503,G503,$M$3,$M$4)</f>
        <v>2977.56</v>
      </c>
      <c r="I503" s="25" t="n">
        <f aca="false">SUM(F503,G503,$N$3,$N$4)</f>
        <v>3382.88</v>
      </c>
      <c r="J503" s="25" t="n">
        <f aca="false">SUM(F503,G503,$O$3,$O$4)</f>
        <v>4025.6</v>
      </c>
      <c r="K503" s="26" t="n">
        <f aca="false">SUM(F503,G503,$P$3,$P$4)</f>
        <v>5443.91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275</v>
      </c>
      <c r="H504" s="25" t="n">
        <f aca="false">SUM(F504,G504,$M$3,$M$4)</f>
        <v>2882.05</v>
      </c>
      <c r="I504" s="25" t="n">
        <f aca="false">SUM(F504,G504,$N$3,$N$4)</f>
        <v>3287.37</v>
      </c>
      <c r="J504" s="25" t="n">
        <f aca="false">SUM(F504,G504,$O$3,$O$4)</f>
        <v>3930.09</v>
      </c>
      <c r="K504" s="26" t="n">
        <f aca="false">SUM(F504,G504,$P$3,$P$4)</f>
        <v>5348.4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275</v>
      </c>
      <c r="H505" s="25" t="n">
        <f aca="false">SUM(F505,G505,$M$3,$M$4)</f>
        <v>2869.67</v>
      </c>
      <c r="I505" s="25" t="n">
        <f aca="false">SUM(F505,G505,$N$3,$N$4)</f>
        <v>3274.99</v>
      </c>
      <c r="J505" s="25" t="n">
        <f aca="false">SUM(F505,G505,$O$3,$O$4)</f>
        <v>3917.71</v>
      </c>
      <c r="K505" s="26" t="n">
        <f aca="false">SUM(F505,G505,$P$3,$P$4)</f>
        <v>5336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275</v>
      </c>
      <c r="H506" s="25" t="n">
        <f aca="false">SUM(F506,G506,$M$3,$M$4)</f>
        <v>2862.39</v>
      </c>
      <c r="I506" s="25" t="n">
        <f aca="false">SUM(F506,G506,$N$3,$N$4)</f>
        <v>3267.71</v>
      </c>
      <c r="J506" s="25" t="n">
        <f aca="false">SUM(F506,G506,$O$3,$O$4)</f>
        <v>3910.43</v>
      </c>
      <c r="K506" s="26" t="n">
        <f aca="false">SUM(F506,G506,$P$3,$P$4)</f>
        <v>5328.74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275</v>
      </c>
      <c r="H507" s="25" t="n">
        <f aca="false">SUM(F507,G507,$M$3,$M$4)</f>
        <v>2858.08</v>
      </c>
      <c r="I507" s="25" t="n">
        <f aca="false">SUM(F507,G507,$N$3,$N$4)</f>
        <v>3263.4</v>
      </c>
      <c r="J507" s="25" t="n">
        <f aca="false">SUM(F507,G507,$O$3,$O$4)</f>
        <v>3906.12</v>
      </c>
      <c r="K507" s="26" t="n">
        <f aca="false">SUM(F507,G507,$P$3,$P$4)</f>
        <v>5324.43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275</v>
      </c>
      <c r="H508" s="25" t="n">
        <f aca="false">SUM(F508,G508,$M$3,$M$4)</f>
        <v>2770.81</v>
      </c>
      <c r="I508" s="25" t="n">
        <f aca="false">SUM(F508,G508,$N$3,$N$4)</f>
        <v>3176.13</v>
      </c>
      <c r="J508" s="25" t="n">
        <f aca="false">SUM(F508,G508,$O$3,$O$4)</f>
        <v>3818.85</v>
      </c>
      <c r="K508" s="26" t="n">
        <f aca="false">SUM(F508,G508,$P$3,$P$4)</f>
        <v>5237.16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275</v>
      </c>
      <c r="H509" s="25" t="n">
        <f aca="false">SUM(F509,G509,$M$3,$M$4)</f>
        <v>2791.58</v>
      </c>
      <c r="I509" s="25" t="n">
        <f aca="false">SUM(F509,G509,$N$3,$N$4)</f>
        <v>3196.9</v>
      </c>
      <c r="J509" s="25" t="n">
        <f aca="false">SUM(F509,G509,$O$3,$O$4)</f>
        <v>3839.62</v>
      </c>
      <c r="K509" s="26" t="n">
        <f aca="false">SUM(F509,G509,$P$3,$P$4)</f>
        <v>5257.93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275</v>
      </c>
      <c r="H510" s="25" t="n">
        <f aca="false">SUM(F510,G510,$M$3,$M$4)</f>
        <v>2851.58</v>
      </c>
      <c r="I510" s="25" t="n">
        <f aca="false">SUM(F510,G510,$N$3,$N$4)</f>
        <v>3256.9</v>
      </c>
      <c r="J510" s="25" t="n">
        <f aca="false">SUM(F510,G510,$O$3,$O$4)</f>
        <v>3899.62</v>
      </c>
      <c r="K510" s="26" t="n">
        <f aca="false">SUM(F510,G510,$P$3,$P$4)</f>
        <v>5317.93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275</v>
      </c>
      <c r="H511" s="25" t="n">
        <f aca="false">SUM(F511,G511,$M$3,$M$4)</f>
        <v>2805.89</v>
      </c>
      <c r="I511" s="25" t="n">
        <f aca="false">SUM(F511,G511,$N$3,$N$4)</f>
        <v>3211.21</v>
      </c>
      <c r="J511" s="25" t="n">
        <f aca="false">SUM(F511,G511,$O$3,$O$4)</f>
        <v>3853.93</v>
      </c>
      <c r="K511" s="26" t="n">
        <f aca="false">SUM(F511,G511,$P$3,$P$4)</f>
        <v>5272.24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275</v>
      </c>
      <c r="H512" s="25" t="n">
        <f aca="false">SUM(F512,G512,$M$3,$M$4)</f>
        <v>2496.79</v>
      </c>
      <c r="I512" s="25" t="n">
        <f aca="false">SUM(F512,G512,$N$3,$N$4)</f>
        <v>2902.11</v>
      </c>
      <c r="J512" s="25" t="n">
        <f aca="false">SUM(F512,G512,$O$3,$O$4)</f>
        <v>3544.83</v>
      </c>
      <c r="K512" s="26" t="n">
        <f aca="false">SUM(F512,G512,$P$3,$P$4)</f>
        <v>4963.14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275</v>
      </c>
      <c r="H513" s="25" t="n">
        <f aca="false">SUM(F513,G513,$M$3,$M$4)</f>
        <v>2475.77</v>
      </c>
      <c r="I513" s="25" t="n">
        <f aca="false">SUM(F513,G513,$N$3,$N$4)</f>
        <v>2881.09</v>
      </c>
      <c r="J513" s="25" t="n">
        <f aca="false">SUM(F513,G513,$O$3,$O$4)</f>
        <v>3523.81</v>
      </c>
      <c r="K513" s="26" t="n">
        <f aca="false">SUM(F513,G513,$P$3,$P$4)</f>
        <v>4942.12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275</v>
      </c>
      <c r="H514" s="25" t="n">
        <f aca="false">SUM(F514,G514,$M$3,$M$4)</f>
        <v>2316.78</v>
      </c>
      <c r="I514" s="25" t="n">
        <f aca="false">SUM(F514,G514,$N$3,$N$4)</f>
        <v>2722.1</v>
      </c>
      <c r="J514" s="25" t="n">
        <f aca="false">SUM(F514,G514,$O$3,$O$4)</f>
        <v>3364.82</v>
      </c>
      <c r="K514" s="26" t="n">
        <f aca="false">SUM(F514,G514,$P$3,$P$4)</f>
        <v>4783.13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275</v>
      </c>
      <c r="H515" s="25" t="n">
        <f aca="false">SUM(F515,G515,$M$3,$M$4)</f>
        <v>2249.27</v>
      </c>
      <c r="I515" s="25" t="n">
        <f aca="false">SUM(F515,G515,$N$3,$N$4)</f>
        <v>2654.59</v>
      </c>
      <c r="J515" s="25" t="n">
        <f aca="false">SUM(F515,G515,$O$3,$O$4)</f>
        <v>3297.31</v>
      </c>
      <c r="K515" s="26" t="n">
        <f aca="false">SUM(F515,G515,$P$3,$P$4)</f>
        <v>4715.62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275</v>
      </c>
      <c r="H516" s="25" t="n">
        <f aca="false">SUM(F516,G516,$M$3,$M$4)</f>
        <v>2184.32</v>
      </c>
      <c r="I516" s="25" t="n">
        <f aca="false">SUM(F516,G516,$N$3,$N$4)</f>
        <v>2589.64</v>
      </c>
      <c r="J516" s="25" t="n">
        <f aca="false">SUM(F516,G516,$O$3,$O$4)</f>
        <v>3232.36</v>
      </c>
      <c r="K516" s="26" t="n">
        <f aca="false">SUM(F516,G516,$P$3,$P$4)</f>
        <v>4650.67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275</v>
      </c>
      <c r="H517" s="25" t="n">
        <f aca="false">SUM(F517,G517,$M$3,$M$4)</f>
        <v>1905.44</v>
      </c>
      <c r="I517" s="25" t="n">
        <f aca="false">SUM(F517,G517,$N$3,$N$4)</f>
        <v>2310.76</v>
      </c>
      <c r="J517" s="25" t="n">
        <f aca="false">SUM(F517,G517,$O$3,$O$4)</f>
        <v>2953.48</v>
      </c>
      <c r="K517" s="26" t="n">
        <f aca="false">SUM(F517,G517,$P$3,$P$4)</f>
        <v>4371.79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275</v>
      </c>
      <c r="H518" s="25" t="n">
        <f aca="false">SUM(F518,G518,$M$3,$M$4)</f>
        <v>1982.15</v>
      </c>
      <c r="I518" s="25" t="n">
        <f aca="false">SUM(F518,G518,$N$3,$N$4)</f>
        <v>2387.47</v>
      </c>
      <c r="J518" s="25" t="n">
        <f aca="false">SUM(F518,G518,$O$3,$O$4)</f>
        <v>3030.19</v>
      </c>
      <c r="K518" s="26" t="n">
        <f aca="false">SUM(F518,G518,$P$3,$P$4)</f>
        <v>4448.5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275</v>
      </c>
      <c r="H519" s="25" t="n">
        <f aca="false">SUM(F519,G519,$M$3,$M$4)</f>
        <v>2387.92</v>
      </c>
      <c r="I519" s="25" t="n">
        <f aca="false">SUM(F519,G519,$N$3,$N$4)</f>
        <v>2793.24</v>
      </c>
      <c r="J519" s="25" t="n">
        <f aca="false">SUM(F519,G519,$O$3,$O$4)</f>
        <v>3435.96</v>
      </c>
      <c r="K519" s="26" t="n">
        <f aca="false">SUM(F519,G519,$P$3,$P$4)</f>
        <v>4854.27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275</v>
      </c>
      <c r="H520" s="25" t="n">
        <f aca="false">SUM(F520,G520,$M$3,$M$4)</f>
        <v>2511.64</v>
      </c>
      <c r="I520" s="25" t="n">
        <f aca="false">SUM(F520,G520,$N$3,$N$4)</f>
        <v>2916.96</v>
      </c>
      <c r="J520" s="25" t="n">
        <f aca="false">SUM(F520,G520,$O$3,$O$4)</f>
        <v>3559.68</v>
      </c>
      <c r="K520" s="26" t="n">
        <f aca="false">SUM(F520,G520,$P$3,$P$4)</f>
        <v>4977.99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275</v>
      </c>
      <c r="H521" s="25" t="n">
        <f aca="false">SUM(F521,G521,$M$3,$M$4)</f>
        <v>2858.3</v>
      </c>
      <c r="I521" s="25" t="n">
        <f aca="false">SUM(F521,G521,$N$3,$N$4)</f>
        <v>3263.62</v>
      </c>
      <c r="J521" s="25" t="n">
        <f aca="false">SUM(F521,G521,$O$3,$O$4)</f>
        <v>3906.34</v>
      </c>
      <c r="K521" s="26" t="n">
        <f aca="false">SUM(F521,G521,$P$3,$P$4)</f>
        <v>5324.65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275</v>
      </c>
      <c r="H522" s="25" t="n">
        <f aca="false">SUM(F522,G522,$M$3,$M$4)</f>
        <v>3050.32</v>
      </c>
      <c r="I522" s="25" t="n">
        <f aca="false">SUM(F522,G522,$N$3,$N$4)</f>
        <v>3455.64</v>
      </c>
      <c r="J522" s="25" t="n">
        <f aca="false">SUM(F522,G522,$O$3,$O$4)</f>
        <v>4098.36</v>
      </c>
      <c r="K522" s="26" t="n">
        <f aca="false">SUM(F522,G522,$P$3,$P$4)</f>
        <v>5516.67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275</v>
      </c>
      <c r="H523" s="25" t="n">
        <f aca="false">SUM(F523,G523,$M$3,$M$4)</f>
        <v>3074.19</v>
      </c>
      <c r="I523" s="25" t="n">
        <f aca="false">SUM(F523,G523,$N$3,$N$4)</f>
        <v>3479.51</v>
      </c>
      <c r="J523" s="25" t="n">
        <f aca="false">SUM(F523,G523,$O$3,$O$4)</f>
        <v>4122.23</v>
      </c>
      <c r="K523" s="26" t="n">
        <f aca="false">SUM(F523,G523,$P$3,$P$4)</f>
        <v>5540.5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275</v>
      </c>
      <c r="H524" s="25" t="n">
        <f aca="false">SUM(F524,G524,$M$3,$M$4)</f>
        <v>3101.1</v>
      </c>
      <c r="I524" s="25" t="n">
        <f aca="false">SUM(F524,G524,$N$3,$N$4)</f>
        <v>3506.42</v>
      </c>
      <c r="J524" s="25" t="n">
        <f aca="false">SUM(F524,G524,$O$3,$O$4)</f>
        <v>4149.14</v>
      </c>
      <c r="K524" s="26" t="n">
        <f aca="false">SUM(F524,G524,$P$3,$P$4)</f>
        <v>5567.45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275</v>
      </c>
      <c r="H525" s="25" t="n">
        <f aca="false">SUM(F525,G525,$M$3,$M$4)</f>
        <v>3107.03</v>
      </c>
      <c r="I525" s="25" t="n">
        <f aca="false">SUM(F525,G525,$N$3,$N$4)</f>
        <v>3512.35</v>
      </c>
      <c r="J525" s="25" t="n">
        <f aca="false">SUM(F525,G525,$O$3,$O$4)</f>
        <v>4155.07</v>
      </c>
      <c r="K525" s="26" t="n">
        <f aca="false">SUM(F525,G525,$P$3,$P$4)</f>
        <v>5573.38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275</v>
      </c>
      <c r="H526" s="25" t="n">
        <f aca="false">SUM(F526,G526,$M$3,$M$4)</f>
        <v>3230.96</v>
      </c>
      <c r="I526" s="25" t="n">
        <f aca="false">SUM(F526,G526,$N$3,$N$4)</f>
        <v>3636.28</v>
      </c>
      <c r="J526" s="25" t="n">
        <f aca="false">SUM(F526,G526,$O$3,$O$4)</f>
        <v>4279</v>
      </c>
      <c r="K526" s="26" t="n">
        <f aca="false">SUM(F526,G526,$P$3,$P$4)</f>
        <v>5697.31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275</v>
      </c>
      <c r="H527" s="25" t="n">
        <f aca="false">SUM(F527,G527,$M$3,$M$4)</f>
        <v>3146.36</v>
      </c>
      <c r="I527" s="25" t="n">
        <f aca="false">SUM(F527,G527,$N$3,$N$4)</f>
        <v>3551.68</v>
      </c>
      <c r="J527" s="25" t="n">
        <f aca="false">SUM(F527,G527,$O$3,$O$4)</f>
        <v>4194.4</v>
      </c>
      <c r="K527" s="26" t="n">
        <f aca="false">SUM(F527,G527,$P$3,$P$4)</f>
        <v>5612.71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275</v>
      </c>
      <c r="H528" s="25" t="n">
        <f aca="false">SUM(F528,G528,$M$3,$M$4)</f>
        <v>3085.49</v>
      </c>
      <c r="I528" s="25" t="n">
        <f aca="false">SUM(F528,G528,$N$3,$N$4)</f>
        <v>3490.81</v>
      </c>
      <c r="J528" s="25" t="n">
        <f aca="false">SUM(F528,G528,$O$3,$O$4)</f>
        <v>4133.53</v>
      </c>
      <c r="K528" s="26" t="n">
        <f aca="false">SUM(F528,G528,$P$3,$P$4)</f>
        <v>5551.84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275</v>
      </c>
      <c r="H529" s="25" t="n">
        <f aca="false">SUM(F529,G529,$M$3,$M$4)</f>
        <v>3084.64</v>
      </c>
      <c r="I529" s="25" t="n">
        <f aca="false">SUM(F529,G529,$N$3,$N$4)</f>
        <v>3489.96</v>
      </c>
      <c r="J529" s="25" t="n">
        <f aca="false">SUM(F529,G529,$O$3,$O$4)</f>
        <v>4132.68</v>
      </c>
      <c r="K529" s="26" t="n">
        <f aca="false">SUM(F529,G529,$P$3,$P$4)</f>
        <v>5550.99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275</v>
      </c>
      <c r="H530" s="25" t="n">
        <f aca="false">SUM(F530,G530,$M$3,$M$4)</f>
        <v>3100.89</v>
      </c>
      <c r="I530" s="25" t="n">
        <f aca="false">SUM(F530,G530,$N$3,$N$4)</f>
        <v>3506.21</v>
      </c>
      <c r="J530" s="25" t="n">
        <f aca="false">SUM(F530,G530,$O$3,$O$4)</f>
        <v>4148.93</v>
      </c>
      <c r="K530" s="26" t="n">
        <f aca="false">SUM(F530,G530,$P$3,$P$4)</f>
        <v>5567.24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275</v>
      </c>
      <c r="H531" s="25" t="n">
        <f aca="false">SUM(F531,G531,$M$3,$M$4)</f>
        <v>3075.45</v>
      </c>
      <c r="I531" s="25" t="n">
        <f aca="false">SUM(F531,G531,$N$3,$N$4)</f>
        <v>3480.77</v>
      </c>
      <c r="J531" s="25" t="n">
        <f aca="false">SUM(F531,G531,$O$3,$O$4)</f>
        <v>4123.49</v>
      </c>
      <c r="K531" s="26" t="n">
        <f aca="false">SUM(F531,G531,$P$3,$P$4)</f>
        <v>5541.8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275</v>
      </c>
      <c r="H532" s="25" t="n">
        <f aca="false">SUM(F532,G532,$M$3,$M$4)</f>
        <v>2891.51</v>
      </c>
      <c r="I532" s="25" t="n">
        <f aca="false">SUM(F532,G532,$N$3,$N$4)</f>
        <v>3296.83</v>
      </c>
      <c r="J532" s="25" t="n">
        <f aca="false">SUM(F532,G532,$O$3,$O$4)</f>
        <v>3939.55</v>
      </c>
      <c r="K532" s="26" t="n">
        <f aca="false">SUM(F532,G532,$P$3,$P$4)</f>
        <v>5357.86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275</v>
      </c>
      <c r="H533" s="25" t="n">
        <f aca="false">SUM(F533,G533,$M$3,$M$4)</f>
        <v>3007.14</v>
      </c>
      <c r="I533" s="25" t="n">
        <f aca="false">SUM(F533,G533,$N$3,$N$4)</f>
        <v>3412.46</v>
      </c>
      <c r="J533" s="25" t="n">
        <f aca="false">SUM(F533,G533,$O$3,$O$4)</f>
        <v>4055.18</v>
      </c>
      <c r="K533" s="26" t="n">
        <f aca="false">SUM(F533,G533,$P$3,$P$4)</f>
        <v>5473.49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275</v>
      </c>
      <c r="H534" s="25" t="n">
        <f aca="false">SUM(F534,G534,$M$3,$M$4)</f>
        <v>3115.29</v>
      </c>
      <c r="I534" s="25" t="n">
        <f aca="false">SUM(F534,G534,$N$3,$N$4)</f>
        <v>3520.61</v>
      </c>
      <c r="J534" s="25" t="n">
        <f aca="false">SUM(F534,G534,$O$3,$O$4)</f>
        <v>4163.33</v>
      </c>
      <c r="K534" s="26" t="n">
        <f aca="false">SUM(F534,G534,$P$3,$P$4)</f>
        <v>5581.64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275</v>
      </c>
      <c r="H535" s="25" t="n">
        <f aca="false">SUM(F535,G535,$M$3,$M$4)</f>
        <v>2827.78</v>
      </c>
      <c r="I535" s="25" t="n">
        <f aca="false">SUM(F535,G535,$N$3,$N$4)</f>
        <v>3233.1</v>
      </c>
      <c r="J535" s="25" t="n">
        <f aca="false">SUM(F535,G535,$O$3,$O$4)</f>
        <v>3875.82</v>
      </c>
      <c r="K535" s="26" t="n">
        <f aca="false">SUM(F535,G535,$P$3,$P$4)</f>
        <v>5294.13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275</v>
      </c>
      <c r="H536" s="25" t="n">
        <f aca="false">SUM(F536,G536,$M$3,$M$4)</f>
        <v>2539.07</v>
      </c>
      <c r="I536" s="25" t="n">
        <f aca="false">SUM(F536,G536,$N$3,$N$4)</f>
        <v>2944.39</v>
      </c>
      <c r="J536" s="25" t="n">
        <f aca="false">SUM(F536,G536,$O$3,$O$4)</f>
        <v>3587.11</v>
      </c>
      <c r="K536" s="26" t="n">
        <f aca="false">SUM(F536,G536,$P$3,$P$4)</f>
        <v>5005.42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275</v>
      </c>
      <c r="H537" s="25" t="n">
        <f aca="false">SUM(F537,G537,$M$3,$M$4)</f>
        <v>2378.63</v>
      </c>
      <c r="I537" s="25" t="n">
        <f aca="false">SUM(F537,G537,$N$3,$N$4)</f>
        <v>2783.95</v>
      </c>
      <c r="J537" s="25" t="n">
        <f aca="false">SUM(F537,G537,$O$3,$O$4)</f>
        <v>3426.67</v>
      </c>
      <c r="K537" s="26" t="n">
        <f aca="false">SUM(F537,G537,$P$3,$P$4)</f>
        <v>4844.98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275</v>
      </c>
      <c r="H538" s="25" t="n">
        <f aca="false">SUM(F538,G538,$M$3,$M$4)</f>
        <v>2294.02</v>
      </c>
      <c r="I538" s="25" t="n">
        <f aca="false">SUM(F538,G538,$N$3,$N$4)</f>
        <v>2699.34</v>
      </c>
      <c r="J538" s="25" t="n">
        <f aca="false">SUM(F538,G538,$O$3,$O$4)</f>
        <v>3342.06</v>
      </c>
      <c r="K538" s="26" t="n">
        <f aca="false">SUM(F538,G538,$P$3,$P$4)</f>
        <v>4760.37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275</v>
      </c>
      <c r="H539" s="25" t="n">
        <f aca="false">SUM(F539,G539,$M$3,$M$4)</f>
        <v>2229.78</v>
      </c>
      <c r="I539" s="25" t="n">
        <f aca="false">SUM(F539,G539,$N$3,$N$4)</f>
        <v>2635.1</v>
      </c>
      <c r="J539" s="25" t="n">
        <f aca="false">SUM(F539,G539,$O$3,$O$4)</f>
        <v>3277.82</v>
      </c>
      <c r="K539" s="26" t="n">
        <f aca="false">SUM(F539,G539,$P$3,$P$4)</f>
        <v>4696.13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275</v>
      </c>
      <c r="H540" s="25" t="n">
        <f aca="false">SUM(F540,G540,$M$3,$M$4)</f>
        <v>1720.31</v>
      </c>
      <c r="I540" s="25" t="n">
        <f aca="false">SUM(F540,G540,$N$3,$N$4)</f>
        <v>2125.63</v>
      </c>
      <c r="J540" s="25" t="n">
        <f aca="false">SUM(F540,G540,$O$3,$O$4)</f>
        <v>2768.35</v>
      </c>
      <c r="K540" s="26" t="n">
        <f aca="false">SUM(F540,G540,$P$3,$P$4)</f>
        <v>4186.66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275</v>
      </c>
      <c r="H541" s="25" t="n">
        <f aca="false">SUM(F541,G541,$M$3,$M$4)</f>
        <v>1646.58</v>
      </c>
      <c r="I541" s="25" t="n">
        <f aca="false">SUM(F541,G541,$N$3,$N$4)</f>
        <v>2051.9</v>
      </c>
      <c r="J541" s="25" t="n">
        <f aca="false">SUM(F541,G541,$O$3,$O$4)</f>
        <v>2694.62</v>
      </c>
      <c r="K541" s="26" t="n">
        <f aca="false">SUM(F541,G541,$P$3,$P$4)</f>
        <v>4112.93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275</v>
      </c>
      <c r="H542" s="25" t="n">
        <f aca="false">SUM(F542,G542,$M$3,$M$4)</f>
        <v>1905.72</v>
      </c>
      <c r="I542" s="25" t="n">
        <f aca="false">SUM(F542,G542,$N$3,$N$4)</f>
        <v>2311.04</v>
      </c>
      <c r="J542" s="25" t="n">
        <f aca="false">SUM(F542,G542,$O$3,$O$4)</f>
        <v>2953.76</v>
      </c>
      <c r="K542" s="26" t="n">
        <f aca="false">SUM(F542,G542,$P$3,$P$4)</f>
        <v>4372.0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275</v>
      </c>
      <c r="H543" s="25" t="n">
        <f aca="false">SUM(F543,G543,$M$3,$M$4)</f>
        <v>2386.59</v>
      </c>
      <c r="I543" s="25" t="n">
        <f aca="false">SUM(F543,G543,$N$3,$N$4)</f>
        <v>2791.91</v>
      </c>
      <c r="J543" s="25" t="n">
        <f aca="false">SUM(F543,G543,$O$3,$O$4)</f>
        <v>3434.63</v>
      </c>
      <c r="K543" s="26" t="n">
        <f aca="false">SUM(F543,G543,$P$3,$P$4)</f>
        <v>4852.9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275</v>
      </c>
      <c r="H544" s="25" t="n">
        <f aca="false">SUM(F544,G544,$M$3,$M$4)</f>
        <v>2507.33</v>
      </c>
      <c r="I544" s="25" t="n">
        <f aca="false">SUM(F544,G544,$N$3,$N$4)</f>
        <v>2912.65</v>
      </c>
      <c r="J544" s="25" t="n">
        <f aca="false">SUM(F544,G544,$O$3,$O$4)</f>
        <v>3555.37</v>
      </c>
      <c r="K544" s="26" t="n">
        <f aca="false">SUM(F544,G544,$P$3,$P$4)</f>
        <v>4973.6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275</v>
      </c>
      <c r="H545" s="25" t="n">
        <f aca="false">SUM(F545,G545,$M$3,$M$4)</f>
        <v>2861.8</v>
      </c>
      <c r="I545" s="25" t="n">
        <f aca="false">SUM(F545,G545,$N$3,$N$4)</f>
        <v>3267.12</v>
      </c>
      <c r="J545" s="25" t="n">
        <f aca="false">SUM(F545,G545,$O$3,$O$4)</f>
        <v>3909.84</v>
      </c>
      <c r="K545" s="26" t="n">
        <f aca="false">SUM(F545,G545,$P$3,$P$4)</f>
        <v>5328.15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275</v>
      </c>
      <c r="H546" s="25" t="n">
        <f aca="false">SUM(F546,G546,$M$3,$M$4)</f>
        <v>3099.63</v>
      </c>
      <c r="I546" s="25" t="n">
        <f aca="false">SUM(F546,G546,$N$3,$N$4)</f>
        <v>3504.95</v>
      </c>
      <c r="J546" s="25" t="n">
        <f aca="false">SUM(F546,G546,$O$3,$O$4)</f>
        <v>4147.67</v>
      </c>
      <c r="K546" s="26" t="n">
        <f aca="false">SUM(F546,G546,$P$3,$P$4)</f>
        <v>5565.98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275</v>
      </c>
      <c r="H547" s="25" t="n">
        <f aca="false">SUM(F547,G547,$M$3,$M$4)</f>
        <v>3172.29</v>
      </c>
      <c r="I547" s="25" t="n">
        <f aca="false">SUM(F547,G547,$N$3,$N$4)</f>
        <v>3577.61</v>
      </c>
      <c r="J547" s="25" t="n">
        <f aca="false">SUM(F547,G547,$O$3,$O$4)</f>
        <v>4220.33</v>
      </c>
      <c r="K547" s="26" t="n">
        <f aca="false">SUM(F547,G547,$P$3,$P$4)</f>
        <v>5638.64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275</v>
      </c>
      <c r="H548" s="25" t="n">
        <f aca="false">SUM(F548,G548,$M$3,$M$4)</f>
        <v>3222.09</v>
      </c>
      <c r="I548" s="25" t="n">
        <f aca="false">SUM(F548,G548,$N$3,$N$4)</f>
        <v>3627.41</v>
      </c>
      <c r="J548" s="25" t="n">
        <f aca="false">SUM(F548,G548,$O$3,$O$4)</f>
        <v>4270.13</v>
      </c>
      <c r="K548" s="26" t="n">
        <f aca="false">SUM(F548,G548,$P$3,$P$4)</f>
        <v>5688.44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275</v>
      </c>
      <c r="H549" s="25" t="n">
        <f aca="false">SUM(F549,G549,$M$3,$M$4)</f>
        <v>3216.59</v>
      </c>
      <c r="I549" s="25" t="n">
        <f aca="false">SUM(F549,G549,$N$3,$N$4)</f>
        <v>3621.91</v>
      </c>
      <c r="J549" s="25" t="n">
        <f aca="false">SUM(F549,G549,$O$3,$O$4)</f>
        <v>4264.63</v>
      </c>
      <c r="K549" s="26" t="n">
        <f aca="false">SUM(F549,G549,$P$3,$P$4)</f>
        <v>5682.94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275</v>
      </c>
      <c r="H550" s="25" t="n">
        <f aca="false">SUM(F550,G550,$M$3,$M$4)</f>
        <v>3267.48</v>
      </c>
      <c r="I550" s="25" t="n">
        <f aca="false">SUM(F550,G550,$N$3,$N$4)</f>
        <v>3672.8</v>
      </c>
      <c r="J550" s="25" t="n">
        <f aca="false">SUM(F550,G550,$O$3,$O$4)</f>
        <v>4315.52</v>
      </c>
      <c r="K550" s="26" t="n">
        <f aca="false">SUM(F550,G550,$P$3,$P$4)</f>
        <v>5733.83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275</v>
      </c>
      <c r="H551" s="25" t="n">
        <f aca="false">SUM(F551,G551,$M$3,$M$4)</f>
        <v>3275.02</v>
      </c>
      <c r="I551" s="25" t="n">
        <f aca="false">SUM(F551,G551,$N$3,$N$4)</f>
        <v>3680.34</v>
      </c>
      <c r="J551" s="25" t="n">
        <f aca="false">SUM(F551,G551,$O$3,$O$4)</f>
        <v>4323.06</v>
      </c>
      <c r="K551" s="26" t="n">
        <f aca="false">SUM(F551,G551,$P$3,$P$4)</f>
        <v>5741.37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275</v>
      </c>
      <c r="H552" s="25" t="n">
        <f aca="false">SUM(F552,G552,$M$3,$M$4)</f>
        <v>3097.92</v>
      </c>
      <c r="I552" s="25" t="n">
        <f aca="false">SUM(F552,G552,$N$3,$N$4)</f>
        <v>3503.24</v>
      </c>
      <c r="J552" s="25" t="n">
        <f aca="false">SUM(F552,G552,$O$3,$O$4)</f>
        <v>4145.96</v>
      </c>
      <c r="K552" s="26" t="n">
        <f aca="false">SUM(F552,G552,$P$3,$P$4)</f>
        <v>5564.27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275</v>
      </c>
      <c r="H553" s="25" t="n">
        <f aca="false">SUM(F553,G553,$M$3,$M$4)</f>
        <v>3182.11</v>
      </c>
      <c r="I553" s="25" t="n">
        <f aca="false">SUM(F553,G553,$N$3,$N$4)</f>
        <v>3587.43</v>
      </c>
      <c r="J553" s="25" t="n">
        <f aca="false">SUM(F553,G553,$O$3,$O$4)</f>
        <v>4230.15</v>
      </c>
      <c r="K553" s="26" t="n">
        <f aca="false">SUM(F553,G553,$P$3,$P$4)</f>
        <v>5648.46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275</v>
      </c>
      <c r="H554" s="25" t="n">
        <f aca="false">SUM(F554,G554,$M$3,$M$4)</f>
        <v>3175.52</v>
      </c>
      <c r="I554" s="25" t="n">
        <f aca="false">SUM(F554,G554,$N$3,$N$4)</f>
        <v>3580.84</v>
      </c>
      <c r="J554" s="25" t="n">
        <f aca="false">SUM(F554,G554,$O$3,$O$4)</f>
        <v>4223.56</v>
      </c>
      <c r="K554" s="26" t="n">
        <f aca="false">SUM(F554,G554,$P$3,$P$4)</f>
        <v>5641.87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275</v>
      </c>
      <c r="H555" s="25" t="n">
        <f aca="false">SUM(F555,G555,$M$3,$M$4)</f>
        <v>3086.51</v>
      </c>
      <c r="I555" s="25" t="n">
        <f aca="false">SUM(F555,G555,$N$3,$N$4)</f>
        <v>3491.83</v>
      </c>
      <c r="J555" s="25" t="n">
        <f aca="false">SUM(F555,G555,$O$3,$O$4)</f>
        <v>4134.55</v>
      </c>
      <c r="K555" s="26" t="n">
        <f aca="false">SUM(F555,G555,$P$3,$P$4)</f>
        <v>5552.86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275</v>
      </c>
      <c r="H556" s="25" t="n">
        <f aca="false">SUM(F556,G556,$M$3,$M$4)</f>
        <v>2994.3</v>
      </c>
      <c r="I556" s="25" t="n">
        <f aca="false">SUM(F556,G556,$N$3,$N$4)</f>
        <v>3399.62</v>
      </c>
      <c r="J556" s="25" t="n">
        <f aca="false">SUM(F556,G556,$O$3,$O$4)</f>
        <v>4042.34</v>
      </c>
      <c r="K556" s="26" t="n">
        <f aca="false">SUM(F556,G556,$P$3,$P$4)</f>
        <v>5460.65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275</v>
      </c>
      <c r="H557" s="25" t="n">
        <f aca="false">SUM(F557,G557,$M$3,$M$4)</f>
        <v>3018.52</v>
      </c>
      <c r="I557" s="25" t="n">
        <f aca="false">SUM(F557,G557,$N$3,$N$4)</f>
        <v>3423.84</v>
      </c>
      <c r="J557" s="25" t="n">
        <f aca="false">SUM(F557,G557,$O$3,$O$4)</f>
        <v>4066.56</v>
      </c>
      <c r="K557" s="26" t="n">
        <f aca="false">SUM(F557,G557,$P$3,$P$4)</f>
        <v>5484.87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275</v>
      </c>
      <c r="H558" s="25" t="n">
        <f aca="false">SUM(F558,G558,$M$3,$M$4)</f>
        <v>3220.35</v>
      </c>
      <c r="I558" s="25" t="n">
        <f aca="false">SUM(F558,G558,$N$3,$N$4)</f>
        <v>3625.67</v>
      </c>
      <c r="J558" s="25" t="n">
        <f aca="false">SUM(F558,G558,$O$3,$O$4)</f>
        <v>4268.39</v>
      </c>
      <c r="K558" s="26" t="n">
        <f aca="false">SUM(F558,G558,$P$3,$P$4)</f>
        <v>5686.7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275</v>
      </c>
      <c r="H559" s="25" t="n">
        <f aca="false">SUM(F559,G559,$M$3,$M$4)</f>
        <v>2975.91</v>
      </c>
      <c r="I559" s="25" t="n">
        <f aca="false">SUM(F559,G559,$N$3,$N$4)</f>
        <v>3381.23</v>
      </c>
      <c r="J559" s="25" t="n">
        <f aca="false">SUM(F559,G559,$O$3,$O$4)</f>
        <v>4023.95</v>
      </c>
      <c r="K559" s="26" t="n">
        <f aca="false">SUM(F559,G559,$P$3,$P$4)</f>
        <v>5442.2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275</v>
      </c>
      <c r="H560" s="25" t="n">
        <f aca="false">SUM(F560,G560,$M$3,$M$4)</f>
        <v>2683.5</v>
      </c>
      <c r="I560" s="25" t="n">
        <f aca="false">SUM(F560,G560,$N$3,$N$4)</f>
        <v>3088.82</v>
      </c>
      <c r="J560" s="25" t="n">
        <f aca="false">SUM(F560,G560,$O$3,$O$4)</f>
        <v>3731.54</v>
      </c>
      <c r="K560" s="26" t="n">
        <f aca="false">SUM(F560,G560,$P$3,$P$4)</f>
        <v>5149.8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275</v>
      </c>
      <c r="H561" s="25" t="n">
        <f aca="false">SUM(F561,G561,$M$3,$M$4)</f>
        <v>2498.62</v>
      </c>
      <c r="I561" s="25" t="n">
        <f aca="false">SUM(F561,G561,$N$3,$N$4)</f>
        <v>2903.94</v>
      </c>
      <c r="J561" s="25" t="n">
        <f aca="false">SUM(F561,G561,$O$3,$O$4)</f>
        <v>3546.66</v>
      </c>
      <c r="K561" s="26" t="n">
        <f aca="false">SUM(F561,G561,$P$3,$P$4)</f>
        <v>4964.97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275</v>
      </c>
      <c r="H562" s="25" t="n">
        <f aca="false">SUM(F562,G562,$M$3,$M$4)</f>
        <v>2338.19</v>
      </c>
      <c r="I562" s="25" t="n">
        <f aca="false">SUM(F562,G562,$N$3,$N$4)</f>
        <v>2743.51</v>
      </c>
      <c r="J562" s="25" t="n">
        <f aca="false">SUM(F562,G562,$O$3,$O$4)</f>
        <v>3386.23</v>
      </c>
      <c r="K562" s="26" t="n">
        <f aca="false">SUM(F562,G562,$P$3,$P$4)</f>
        <v>4804.54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275</v>
      </c>
      <c r="H563" s="25" t="n">
        <f aca="false">SUM(F563,G563,$M$3,$M$4)</f>
        <v>2266.7</v>
      </c>
      <c r="I563" s="25" t="n">
        <f aca="false">SUM(F563,G563,$N$3,$N$4)</f>
        <v>2672.02</v>
      </c>
      <c r="J563" s="25" t="n">
        <f aca="false">SUM(F563,G563,$O$3,$O$4)</f>
        <v>3314.74</v>
      </c>
      <c r="K563" s="26" t="n">
        <f aca="false">SUM(F563,G563,$P$3,$P$4)</f>
        <v>4733.05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275</v>
      </c>
      <c r="H564" s="25" t="n">
        <f aca="false">SUM(F564,G564,$M$3,$M$4)</f>
        <v>2247.72</v>
      </c>
      <c r="I564" s="25" t="n">
        <f aca="false">SUM(F564,G564,$N$3,$N$4)</f>
        <v>2653.04</v>
      </c>
      <c r="J564" s="25" t="n">
        <f aca="false">SUM(F564,G564,$O$3,$O$4)</f>
        <v>3295.76</v>
      </c>
      <c r="K564" s="26" t="n">
        <f aca="false">SUM(F564,G564,$P$3,$P$4)</f>
        <v>4714.07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275</v>
      </c>
      <c r="H565" s="25" t="n">
        <f aca="false">SUM(F565,G565,$M$3,$M$4)</f>
        <v>2212.06</v>
      </c>
      <c r="I565" s="25" t="n">
        <f aca="false">SUM(F565,G565,$N$3,$N$4)</f>
        <v>2617.38</v>
      </c>
      <c r="J565" s="25" t="n">
        <f aca="false">SUM(F565,G565,$O$3,$O$4)</f>
        <v>3260.1</v>
      </c>
      <c r="K565" s="26" t="n">
        <f aca="false">SUM(F565,G565,$P$3,$P$4)</f>
        <v>4678.4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275</v>
      </c>
      <c r="H566" s="25" t="n">
        <f aca="false">SUM(F566,G566,$M$3,$M$4)</f>
        <v>2210.38</v>
      </c>
      <c r="I566" s="25" t="n">
        <f aca="false">SUM(F566,G566,$N$3,$N$4)</f>
        <v>2615.7</v>
      </c>
      <c r="J566" s="25" t="n">
        <f aca="false">SUM(F566,G566,$O$3,$O$4)</f>
        <v>3258.42</v>
      </c>
      <c r="K566" s="26" t="n">
        <f aca="false">SUM(F566,G566,$P$3,$P$4)</f>
        <v>4676.7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275</v>
      </c>
      <c r="H567" s="25" t="n">
        <f aca="false">SUM(F567,G567,$M$3,$M$4)</f>
        <v>2245.37</v>
      </c>
      <c r="I567" s="25" t="n">
        <f aca="false">SUM(F567,G567,$N$3,$N$4)</f>
        <v>2650.69</v>
      </c>
      <c r="J567" s="25" t="n">
        <f aca="false">SUM(F567,G567,$O$3,$O$4)</f>
        <v>3293.41</v>
      </c>
      <c r="K567" s="26" t="n">
        <f aca="false">SUM(F567,G567,$P$3,$P$4)</f>
        <v>4711.72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275</v>
      </c>
      <c r="H568" s="25" t="n">
        <f aca="false">SUM(F568,G568,$M$3,$M$4)</f>
        <v>2354.47</v>
      </c>
      <c r="I568" s="25" t="n">
        <f aca="false">SUM(F568,G568,$N$3,$N$4)</f>
        <v>2759.79</v>
      </c>
      <c r="J568" s="25" t="n">
        <f aca="false">SUM(F568,G568,$O$3,$O$4)</f>
        <v>3402.51</v>
      </c>
      <c r="K568" s="26" t="n">
        <f aca="false">SUM(F568,G568,$P$3,$P$4)</f>
        <v>4820.82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275</v>
      </c>
      <c r="H569" s="25" t="n">
        <f aca="false">SUM(F569,G569,$M$3,$M$4)</f>
        <v>2579.46</v>
      </c>
      <c r="I569" s="25" t="n">
        <f aca="false">SUM(F569,G569,$N$3,$N$4)</f>
        <v>2984.78</v>
      </c>
      <c r="J569" s="25" t="n">
        <f aca="false">SUM(F569,G569,$O$3,$O$4)</f>
        <v>3627.5</v>
      </c>
      <c r="K569" s="26" t="n">
        <f aca="false">SUM(F569,G569,$P$3,$P$4)</f>
        <v>5045.81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275</v>
      </c>
      <c r="H570" s="25" t="n">
        <f aca="false">SUM(F570,G570,$M$3,$M$4)</f>
        <v>2882.27</v>
      </c>
      <c r="I570" s="25" t="n">
        <f aca="false">SUM(F570,G570,$N$3,$N$4)</f>
        <v>3287.59</v>
      </c>
      <c r="J570" s="25" t="n">
        <f aca="false">SUM(F570,G570,$O$3,$O$4)</f>
        <v>3930.31</v>
      </c>
      <c r="K570" s="26" t="n">
        <f aca="false">SUM(F570,G570,$P$3,$P$4)</f>
        <v>5348.62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275</v>
      </c>
      <c r="H571" s="25" t="n">
        <f aca="false">SUM(F571,G571,$M$3,$M$4)</f>
        <v>3098.04</v>
      </c>
      <c r="I571" s="25" t="n">
        <f aca="false">SUM(F571,G571,$N$3,$N$4)</f>
        <v>3503.36</v>
      </c>
      <c r="J571" s="25" t="n">
        <f aca="false">SUM(F571,G571,$O$3,$O$4)</f>
        <v>4146.08</v>
      </c>
      <c r="K571" s="26" t="n">
        <f aca="false">SUM(F571,G571,$P$3,$P$4)</f>
        <v>5564.39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275</v>
      </c>
      <c r="H572" s="25" t="n">
        <f aca="false">SUM(F572,G572,$M$3,$M$4)</f>
        <v>3112.49</v>
      </c>
      <c r="I572" s="25" t="n">
        <f aca="false">SUM(F572,G572,$N$3,$N$4)</f>
        <v>3517.81</v>
      </c>
      <c r="J572" s="25" t="n">
        <f aca="false">SUM(F572,G572,$O$3,$O$4)</f>
        <v>4160.53</v>
      </c>
      <c r="K572" s="26" t="n">
        <f aca="false">SUM(F572,G572,$P$3,$P$4)</f>
        <v>5578.84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275</v>
      </c>
      <c r="H573" s="25" t="n">
        <f aca="false">SUM(F573,G573,$M$3,$M$4)</f>
        <v>3104.15</v>
      </c>
      <c r="I573" s="25" t="n">
        <f aca="false">SUM(F573,G573,$N$3,$N$4)</f>
        <v>3509.47</v>
      </c>
      <c r="J573" s="25" t="n">
        <f aca="false">SUM(F573,G573,$O$3,$O$4)</f>
        <v>4152.19</v>
      </c>
      <c r="K573" s="26" t="n">
        <f aca="false">SUM(F573,G573,$P$3,$P$4)</f>
        <v>5570.5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275</v>
      </c>
      <c r="H574" s="25" t="n">
        <f aca="false">SUM(F574,G574,$M$3,$M$4)</f>
        <v>3148.36</v>
      </c>
      <c r="I574" s="25" t="n">
        <f aca="false">SUM(F574,G574,$N$3,$N$4)</f>
        <v>3553.68</v>
      </c>
      <c r="J574" s="25" t="n">
        <f aca="false">SUM(F574,G574,$O$3,$O$4)</f>
        <v>4196.4</v>
      </c>
      <c r="K574" s="26" t="n">
        <f aca="false">SUM(F574,G574,$P$3,$P$4)</f>
        <v>5614.71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275</v>
      </c>
      <c r="H575" s="25" t="n">
        <f aca="false">SUM(F575,G575,$M$3,$M$4)</f>
        <v>3217.88</v>
      </c>
      <c r="I575" s="25" t="n">
        <f aca="false">SUM(F575,G575,$N$3,$N$4)</f>
        <v>3623.2</v>
      </c>
      <c r="J575" s="25" t="n">
        <f aca="false">SUM(F575,G575,$O$3,$O$4)</f>
        <v>4265.92</v>
      </c>
      <c r="K575" s="26" t="n">
        <f aca="false">SUM(F575,G575,$P$3,$P$4)</f>
        <v>5684.23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275</v>
      </c>
      <c r="H576" s="25" t="n">
        <f aca="false">SUM(F576,G576,$M$3,$M$4)</f>
        <v>3185.88</v>
      </c>
      <c r="I576" s="25" t="n">
        <f aca="false">SUM(F576,G576,$N$3,$N$4)</f>
        <v>3591.2</v>
      </c>
      <c r="J576" s="25" t="n">
        <f aca="false">SUM(F576,G576,$O$3,$O$4)</f>
        <v>4233.92</v>
      </c>
      <c r="K576" s="26" t="n">
        <f aca="false">SUM(F576,G576,$P$3,$P$4)</f>
        <v>5652.23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275</v>
      </c>
      <c r="H577" s="25" t="n">
        <f aca="false">SUM(F577,G577,$M$3,$M$4)</f>
        <v>3171.76</v>
      </c>
      <c r="I577" s="25" t="n">
        <f aca="false">SUM(F577,G577,$N$3,$N$4)</f>
        <v>3577.08</v>
      </c>
      <c r="J577" s="25" t="n">
        <f aca="false">SUM(F577,G577,$O$3,$O$4)</f>
        <v>4219.8</v>
      </c>
      <c r="K577" s="26" t="n">
        <f aca="false">SUM(F577,G577,$P$3,$P$4)</f>
        <v>5638.11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275</v>
      </c>
      <c r="H578" s="25" t="n">
        <f aca="false">SUM(F578,G578,$M$3,$M$4)</f>
        <v>3133.47</v>
      </c>
      <c r="I578" s="25" t="n">
        <f aca="false">SUM(F578,G578,$N$3,$N$4)</f>
        <v>3538.79</v>
      </c>
      <c r="J578" s="25" t="n">
        <f aca="false">SUM(F578,G578,$O$3,$O$4)</f>
        <v>4181.51</v>
      </c>
      <c r="K578" s="26" t="n">
        <f aca="false">SUM(F578,G578,$P$3,$P$4)</f>
        <v>5599.82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275</v>
      </c>
      <c r="H579" s="25" t="n">
        <f aca="false">SUM(F579,G579,$M$3,$M$4)</f>
        <v>3096.16</v>
      </c>
      <c r="I579" s="25" t="n">
        <f aca="false">SUM(F579,G579,$N$3,$N$4)</f>
        <v>3501.48</v>
      </c>
      <c r="J579" s="25" t="n">
        <f aca="false">SUM(F579,G579,$O$3,$O$4)</f>
        <v>4144.2</v>
      </c>
      <c r="K579" s="26" t="n">
        <f aca="false">SUM(F579,G579,$P$3,$P$4)</f>
        <v>5562.51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275</v>
      </c>
      <c r="H580" s="25" t="n">
        <f aca="false">SUM(F580,G580,$M$3,$M$4)</f>
        <v>3000.81</v>
      </c>
      <c r="I580" s="25" t="n">
        <f aca="false">SUM(F580,G580,$N$3,$N$4)</f>
        <v>3406.13</v>
      </c>
      <c r="J580" s="25" t="n">
        <f aca="false">SUM(F580,G580,$O$3,$O$4)</f>
        <v>4048.85</v>
      </c>
      <c r="K580" s="26" t="n">
        <f aca="false">SUM(F580,G580,$P$3,$P$4)</f>
        <v>5467.16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275</v>
      </c>
      <c r="H581" s="25" t="n">
        <f aca="false">SUM(F581,G581,$M$3,$M$4)</f>
        <v>3038.29</v>
      </c>
      <c r="I581" s="25" t="n">
        <f aca="false">SUM(F581,G581,$N$3,$N$4)</f>
        <v>3443.61</v>
      </c>
      <c r="J581" s="25" t="n">
        <f aca="false">SUM(F581,G581,$O$3,$O$4)</f>
        <v>4086.33</v>
      </c>
      <c r="K581" s="26" t="n">
        <f aca="false">SUM(F581,G581,$P$3,$P$4)</f>
        <v>5504.64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275</v>
      </c>
      <c r="H582" s="25" t="n">
        <f aca="false">SUM(F582,G582,$M$3,$M$4)</f>
        <v>3098.1</v>
      </c>
      <c r="I582" s="25" t="n">
        <f aca="false">SUM(F582,G582,$N$3,$N$4)</f>
        <v>3503.42</v>
      </c>
      <c r="J582" s="25" t="n">
        <f aca="false">SUM(F582,G582,$O$3,$O$4)</f>
        <v>4146.14</v>
      </c>
      <c r="K582" s="26" t="n">
        <f aca="false">SUM(F582,G582,$P$3,$P$4)</f>
        <v>5564.45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275</v>
      </c>
      <c r="H583" s="25" t="n">
        <f aca="false">SUM(F583,G583,$M$3,$M$4)</f>
        <v>2937.91</v>
      </c>
      <c r="I583" s="25" t="n">
        <f aca="false">SUM(F583,G583,$N$3,$N$4)</f>
        <v>3343.23</v>
      </c>
      <c r="J583" s="25" t="n">
        <f aca="false">SUM(F583,G583,$O$3,$O$4)</f>
        <v>3985.95</v>
      </c>
      <c r="K583" s="26" t="n">
        <f aca="false">SUM(F583,G583,$P$3,$P$4)</f>
        <v>5404.26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275</v>
      </c>
      <c r="H584" s="25" t="n">
        <f aca="false">SUM(F584,G584,$M$3,$M$4)</f>
        <v>2711.05</v>
      </c>
      <c r="I584" s="25" t="n">
        <f aca="false">SUM(F584,G584,$N$3,$N$4)</f>
        <v>3116.37</v>
      </c>
      <c r="J584" s="25" t="n">
        <f aca="false">SUM(F584,G584,$O$3,$O$4)</f>
        <v>3759.09</v>
      </c>
      <c r="K584" s="26" t="n">
        <f aca="false">SUM(F584,G584,$P$3,$P$4)</f>
        <v>5177.4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275</v>
      </c>
      <c r="H585" s="25" t="n">
        <f aca="false">SUM(F585,G585,$M$3,$M$4)</f>
        <v>2506.37</v>
      </c>
      <c r="I585" s="25" t="n">
        <f aca="false">SUM(F585,G585,$N$3,$N$4)</f>
        <v>2911.69</v>
      </c>
      <c r="J585" s="25" t="n">
        <f aca="false">SUM(F585,G585,$O$3,$O$4)</f>
        <v>3554.41</v>
      </c>
      <c r="K585" s="26" t="n">
        <f aca="false">SUM(F585,G585,$P$3,$P$4)</f>
        <v>4972.72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275</v>
      </c>
      <c r="H586" s="25" t="n">
        <f aca="false">SUM(F586,G586,$M$3,$M$4)</f>
        <v>2291.59</v>
      </c>
      <c r="I586" s="25" t="n">
        <f aca="false">SUM(F586,G586,$N$3,$N$4)</f>
        <v>2696.91</v>
      </c>
      <c r="J586" s="25" t="n">
        <f aca="false">SUM(F586,G586,$O$3,$O$4)</f>
        <v>3339.63</v>
      </c>
      <c r="K586" s="26" t="n">
        <f aca="false">SUM(F586,G586,$P$3,$P$4)</f>
        <v>4757.94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275</v>
      </c>
      <c r="H587" s="25" t="n">
        <f aca="false">SUM(F587,G587,$M$3,$M$4)</f>
        <v>2300.13</v>
      </c>
      <c r="I587" s="25" t="n">
        <f aca="false">SUM(F587,G587,$N$3,$N$4)</f>
        <v>2705.45</v>
      </c>
      <c r="J587" s="25" t="n">
        <f aca="false">SUM(F587,G587,$O$3,$O$4)</f>
        <v>3348.17</v>
      </c>
      <c r="K587" s="26" t="n">
        <f aca="false">SUM(F587,G587,$P$3,$P$4)</f>
        <v>4766.48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275</v>
      </c>
      <c r="H588" s="25" t="n">
        <f aca="false">SUM(F588,G588,$M$3,$M$4)</f>
        <v>2260.5</v>
      </c>
      <c r="I588" s="25" t="n">
        <f aca="false">SUM(F588,G588,$N$3,$N$4)</f>
        <v>2665.82</v>
      </c>
      <c r="J588" s="25" t="n">
        <f aca="false">SUM(F588,G588,$O$3,$O$4)</f>
        <v>3308.54</v>
      </c>
      <c r="K588" s="26" t="n">
        <f aca="false">SUM(F588,G588,$P$3,$P$4)</f>
        <v>4726.85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275</v>
      </c>
      <c r="H589" s="25" t="n">
        <f aca="false">SUM(F589,G589,$M$3,$M$4)</f>
        <v>2235.96</v>
      </c>
      <c r="I589" s="25" t="n">
        <f aca="false">SUM(F589,G589,$N$3,$N$4)</f>
        <v>2641.28</v>
      </c>
      <c r="J589" s="25" t="n">
        <f aca="false">SUM(F589,G589,$O$3,$O$4)</f>
        <v>3284</v>
      </c>
      <c r="K589" s="26" t="n">
        <f aca="false">SUM(F589,G589,$P$3,$P$4)</f>
        <v>4702.31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275</v>
      </c>
      <c r="H590" s="25" t="n">
        <f aca="false">SUM(F590,G590,$M$3,$M$4)</f>
        <v>2240.32</v>
      </c>
      <c r="I590" s="25" t="n">
        <f aca="false">SUM(F590,G590,$N$3,$N$4)</f>
        <v>2645.64</v>
      </c>
      <c r="J590" s="25" t="n">
        <f aca="false">SUM(F590,G590,$O$3,$O$4)</f>
        <v>3288.36</v>
      </c>
      <c r="K590" s="26" t="n">
        <f aca="false">SUM(F590,G590,$P$3,$P$4)</f>
        <v>4706.67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275</v>
      </c>
      <c r="H591" s="25" t="n">
        <f aca="false">SUM(F591,G591,$M$3,$M$4)</f>
        <v>2387.79</v>
      </c>
      <c r="I591" s="25" t="n">
        <f aca="false">SUM(F591,G591,$N$3,$N$4)</f>
        <v>2793.11</v>
      </c>
      <c r="J591" s="25" t="n">
        <f aca="false">SUM(F591,G591,$O$3,$O$4)</f>
        <v>3435.83</v>
      </c>
      <c r="K591" s="26" t="n">
        <f aca="false">SUM(F591,G591,$P$3,$P$4)</f>
        <v>4854.14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275</v>
      </c>
      <c r="H592" s="25" t="n">
        <f aca="false">SUM(F592,G592,$M$3,$M$4)</f>
        <v>2506.41</v>
      </c>
      <c r="I592" s="25" t="n">
        <f aca="false">SUM(F592,G592,$N$3,$N$4)</f>
        <v>2911.73</v>
      </c>
      <c r="J592" s="25" t="n">
        <f aca="false">SUM(F592,G592,$O$3,$O$4)</f>
        <v>3554.45</v>
      </c>
      <c r="K592" s="26" t="n">
        <f aca="false">SUM(F592,G592,$P$3,$P$4)</f>
        <v>4972.76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275</v>
      </c>
      <c r="H593" s="25" t="n">
        <f aca="false">SUM(F593,G593,$M$3,$M$4)</f>
        <v>2782.28</v>
      </c>
      <c r="I593" s="25" t="n">
        <f aca="false">SUM(F593,G593,$N$3,$N$4)</f>
        <v>3187.6</v>
      </c>
      <c r="J593" s="25" t="n">
        <f aca="false">SUM(F593,G593,$O$3,$O$4)</f>
        <v>3830.32</v>
      </c>
      <c r="K593" s="26" t="n">
        <f aca="false">SUM(F593,G593,$P$3,$P$4)</f>
        <v>5248.63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275</v>
      </c>
      <c r="H594" s="25" t="n">
        <f aca="false">SUM(F594,G594,$M$3,$M$4)</f>
        <v>2971.93</v>
      </c>
      <c r="I594" s="25" t="n">
        <f aca="false">SUM(F594,G594,$N$3,$N$4)</f>
        <v>3377.25</v>
      </c>
      <c r="J594" s="25" t="n">
        <f aca="false">SUM(F594,G594,$O$3,$O$4)</f>
        <v>4019.97</v>
      </c>
      <c r="K594" s="26" t="n">
        <f aca="false">SUM(F594,G594,$P$3,$P$4)</f>
        <v>5438.28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275</v>
      </c>
      <c r="H595" s="25" t="n">
        <f aca="false">SUM(F595,G595,$M$3,$M$4)</f>
        <v>3124.04</v>
      </c>
      <c r="I595" s="25" t="n">
        <f aca="false">SUM(F595,G595,$N$3,$N$4)</f>
        <v>3529.36</v>
      </c>
      <c r="J595" s="25" t="n">
        <f aca="false">SUM(F595,G595,$O$3,$O$4)</f>
        <v>4172.08</v>
      </c>
      <c r="K595" s="26" t="n">
        <f aca="false">SUM(F595,G595,$P$3,$P$4)</f>
        <v>5590.39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275</v>
      </c>
      <c r="H596" s="25" t="n">
        <f aca="false">SUM(F596,G596,$M$3,$M$4)</f>
        <v>3189</v>
      </c>
      <c r="I596" s="25" t="n">
        <f aca="false">SUM(F596,G596,$N$3,$N$4)</f>
        <v>3594.32</v>
      </c>
      <c r="J596" s="25" t="n">
        <f aca="false">SUM(F596,G596,$O$3,$O$4)</f>
        <v>4237.04</v>
      </c>
      <c r="K596" s="26" t="n">
        <f aca="false">SUM(F596,G596,$P$3,$P$4)</f>
        <v>5655.35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275</v>
      </c>
      <c r="H597" s="25" t="n">
        <f aca="false">SUM(F597,G597,$M$3,$M$4)</f>
        <v>3155.74</v>
      </c>
      <c r="I597" s="25" t="n">
        <f aca="false">SUM(F597,G597,$N$3,$N$4)</f>
        <v>3561.06</v>
      </c>
      <c r="J597" s="25" t="n">
        <f aca="false">SUM(F597,G597,$O$3,$O$4)</f>
        <v>4203.78</v>
      </c>
      <c r="K597" s="26" t="n">
        <f aca="false">SUM(F597,G597,$P$3,$P$4)</f>
        <v>5622.09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275</v>
      </c>
      <c r="H598" s="25" t="n">
        <f aca="false">SUM(F598,G598,$M$3,$M$4)</f>
        <v>3197.93</v>
      </c>
      <c r="I598" s="25" t="n">
        <f aca="false">SUM(F598,G598,$N$3,$N$4)</f>
        <v>3603.25</v>
      </c>
      <c r="J598" s="25" t="n">
        <f aca="false">SUM(F598,G598,$O$3,$O$4)</f>
        <v>4245.97</v>
      </c>
      <c r="K598" s="26" t="n">
        <f aca="false">SUM(F598,G598,$P$3,$P$4)</f>
        <v>5664.28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275</v>
      </c>
      <c r="H599" s="25" t="n">
        <f aca="false">SUM(F599,G599,$M$3,$M$4)</f>
        <v>3119.16</v>
      </c>
      <c r="I599" s="25" t="n">
        <f aca="false">SUM(F599,G599,$N$3,$N$4)</f>
        <v>3524.48</v>
      </c>
      <c r="J599" s="25" t="n">
        <f aca="false">SUM(F599,G599,$O$3,$O$4)</f>
        <v>4167.2</v>
      </c>
      <c r="K599" s="26" t="n">
        <f aca="false">SUM(F599,G599,$P$3,$P$4)</f>
        <v>5585.51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275</v>
      </c>
      <c r="H600" s="25" t="n">
        <f aca="false">SUM(F600,G600,$M$3,$M$4)</f>
        <v>3116.85</v>
      </c>
      <c r="I600" s="25" t="n">
        <f aca="false">SUM(F600,G600,$N$3,$N$4)</f>
        <v>3522.17</v>
      </c>
      <c r="J600" s="25" t="n">
        <f aca="false">SUM(F600,G600,$O$3,$O$4)</f>
        <v>4164.89</v>
      </c>
      <c r="K600" s="26" t="n">
        <f aca="false">SUM(F600,G600,$P$3,$P$4)</f>
        <v>5583.2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275</v>
      </c>
      <c r="H601" s="25" t="n">
        <f aca="false">SUM(F601,G601,$M$3,$M$4)</f>
        <v>3191.59</v>
      </c>
      <c r="I601" s="25" t="n">
        <f aca="false">SUM(F601,G601,$N$3,$N$4)</f>
        <v>3596.91</v>
      </c>
      <c r="J601" s="25" t="n">
        <f aca="false">SUM(F601,G601,$O$3,$O$4)</f>
        <v>4239.63</v>
      </c>
      <c r="K601" s="26" t="n">
        <f aca="false">SUM(F601,G601,$P$3,$P$4)</f>
        <v>5657.94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275</v>
      </c>
      <c r="H602" s="25" t="n">
        <f aca="false">SUM(F602,G602,$M$3,$M$4)</f>
        <v>3109.53</v>
      </c>
      <c r="I602" s="25" t="n">
        <f aca="false">SUM(F602,G602,$N$3,$N$4)</f>
        <v>3514.85</v>
      </c>
      <c r="J602" s="25" t="n">
        <f aca="false">SUM(F602,G602,$O$3,$O$4)</f>
        <v>4157.57</v>
      </c>
      <c r="K602" s="26" t="n">
        <f aca="false">SUM(F602,G602,$P$3,$P$4)</f>
        <v>5575.88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275</v>
      </c>
      <c r="H603" s="25" t="n">
        <f aca="false">SUM(F603,G603,$M$3,$M$4)</f>
        <v>3069.57</v>
      </c>
      <c r="I603" s="25" t="n">
        <f aca="false">SUM(F603,G603,$N$3,$N$4)</f>
        <v>3474.89</v>
      </c>
      <c r="J603" s="25" t="n">
        <f aca="false">SUM(F603,G603,$O$3,$O$4)</f>
        <v>4117.61</v>
      </c>
      <c r="K603" s="26" t="n">
        <f aca="false">SUM(F603,G603,$P$3,$P$4)</f>
        <v>5535.92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275</v>
      </c>
      <c r="H604" s="25" t="n">
        <f aca="false">SUM(F604,G604,$M$3,$M$4)</f>
        <v>2743.59</v>
      </c>
      <c r="I604" s="25" t="n">
        <f aca="false">SUM(F604,G604,$N$3,$N$4)</f>
        <v>3148.91</v>
      </c>
      <c r="J604" s="25" t="n">
        <f aca="false">SUM(F604,G604,$O$3,$O$4)</f>
        <v>3791.63</v>
      </c>
      <c r="K604" s="26" t="n">
        <f aca="false">SUM(F604,G604,$P$3,$P$4)</f>
        <v>5209.94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275</v>
      </c>
      <c r="H605" s="25" t="n">
        <f aca="false">SUM(F605,G605,$M$3,$M$4)</f>
        <v>2758.51</v>
      </c>
      <c r="I605" s="25" t="n">
        <f aca="false">SUM(F605,G605,$N$3,$N$4)</f>
        <v>3163.83</v>
      </c>
      <c r="J605" s="25" t="n">
        <f aca="false">SUM(F605,G605,$O$3,$O$4)</f>
        <v>3806.55</v>
      </c>
      <c r="K605" s="26" t="n">
        <f aca="false">SUM(F605,G605,$P$3,$P$4)</f>
        <v>5224.86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275</v>
      </c>
      <c r="H606" s="25" t="n">
        <f aca="false">SUM(F606,G606,$M$3,$M$4)</f>
        <v>3090.56</v>
      </c>
      <c r="I606" s="25" t="n">
        <f aca="false">SUM(F606,G606,$N$3,$N$4)</f>
        <v>3495.88</v>
      </c>
      <c r="J606" s="25" t="n">
        <f aca="false">SUM(F606,G606,$O$3,$O$4)</f>
        <v>4138.6</v>
      </c>
      <c r="K606" s="26" t="n">
        <f aca="false">SUM(F606,G606,$P$3,$P$4)</f>
        <v>5556.91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275</v>
      </c>
      <c r="H607" s="25" t="n">
        <f aca="false">SUM(F607,G607,$M$3,$M$4)</f>
        <v>2831.88</v>
      </c>
      <c r="I607" s="25" t="n">
        <f aca="false">SUM(F607,G607,$N$3,$N$4)</f>
        <v>3237.2</v>
      </c>
      <c r="J607" s="25" t="n">
        <f aca="false">SUM(F607,G607,$O$3,$O$4)</f>
        <v>3879.92</v>
      </c>
      <c r="K607" s="26" t="n">
        <f aca="false">SUM(F607,G607,$P$3,$P$4)</f>
        <v>5298.23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275</v>
      </c>
      <c r="H608" s="25" t="n">
        <f aca="false">SUM(F608,G608,$M$3,$M$4)</f>
        <v>2622.51</v>
      </c>
      <c r="I608" s="25" t="n">
        <f aca="false">SUM(F608,G608,$N$3,$N$4)</f>
        <v>3027.83</v>
      </c>
      <c r="J608" s="25" t="n">
        <f aca="false">SUM(F608,G608,$O$3,$O$4)</f>
        <v>3670.55</v>
      </c>
      <c r="K608" s="26" t="n">
        <f aca="false">SUM(F608,G608,$P$3,$P$4)</f>
        <v>5088.86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275</v>
      </c>
      <c r="H609" s="25" t="n">
        <f aca="false">SUM(F609,G609,$M$3,$M$4)</f>
        <v>2534.08</v>
      </c>
      <c r="I609" s="25" t="n">
        <f aca="false">SUM(F609,G609,$N$3,$N$4)</f>
        <v>2939.4</v>
      </c>
      <c r="J609" s="25" t="n">
        <f aca="false">SUM(F609,G609,$O$3,$O$4)</f>
        <v>3582.12</v>
      </c>
      <c r="K609" s="26" t="n">
        <f aca="false">SUM(F609,G609,$P$3,$P$4)</f>
        <v>5000.43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275</v>
      </c>
      <c r="H610" s="25" t="n">
        <f aca="false">SUM(F610,G610,$M$3,$M$4)</f>
        <v>2371.84</v>
      </c>
      <c r="I610" s="25" t="n">
        <f aca="false">SUM(F610,G610,$N$3,$N$4)</f>
        <v>2777.16</v>
      </c>
      <c r="J610" s="25" t="n">
        <f aca="false">SUM(F610,G610,$O$3,$O$4)</f>
        <v>3419.88</v>
      </c>
      <c r="K610" s="26" t="n">
        <f aca="false">SUM(F610,G610,$P$3,$P$4)</f>
        <v>4838.19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275</v>
      </c>
      <c r="H611" s="25" t="n">
        <f aca="false">SUM(F611,G611,$M$3,$M$4)</f>
        <v>2325.79</v>
      </c>
      <c r="I611" s="25" t="n">
        <f aca="false">SUM(F611,G611,$N$3,$N$4)</f>
        <v>2731.11</v>
      </c>
      <c r="J611" s="25" t="n">
        <f aca="false">SUM(F611,G611,$O$3,$O$4)</f>
        <v>3373.83</v>
      </c>
      <c r="K611" s="26" t="n">
        <f aca="false">SUM(F611,G611,$P$3,$P$4)</f>
        <v>4792.14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275</v>
      </c>
      <c r="H612" s="25" t="n">
        <f aca="false">SUM(F612,G612,$M$3,$M$4)</f>
        <v>2252.33</v>
      </c>
      <c r="I612" s="25" t="n">
        <f aca="false">SUM(F612,G612,$N$3,$N$4)</f>
        <v>2657.65</v>
      </c>
      <c r="J612" s="25" t="n">
        <f aca="false">SUM(F612,G612,$O$3,$O$4)</f>
        <v>3300.37</v>
      </c>
      <c r="K612" s="26" t="n">
        <f aca="false">SUM(F612,G612,$P$3,$P$4)</f>
        <v>4718.68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275</v>
      </c>
      <c r="H613" s="25" t="n">
        <f aca="false">SUM(F613,G613,$M$3,$M$4)</f>
        <v>2252.59</v>
      </c>
      <c r="I613" s="25" t="n">
        <f aca="false">SUM(F613,G613,$N$3,$N$4)</f>
        <v>2657.91</v>
      </c>
      <c r="J613" s="25" t="n">
        <f aca="false">SUM(F613,G613,$O$3,$O$4)</f>
        <v>3300.63</v>
      </c>
      <c r="K613" s="26" t="n">
        <f aca="false">SUM(F613,G613,$P$3,$P$4)</f>
        <v>4718.94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275</v>
      </c>
      <c r="H614" s="25" t="n">
        <f aca="false">SUM(F614,G614,$M$3,$M$4)</f>
        <v>2327.94</v>
      </c>
      <c r="I614" s="25" t="n">
        <f aca="false">SUM(F614,G614,$N$3,$N$4)</f>
        <v>2733.26</v>
      </c>
      <c r="J614" s="25" t="n">
        <f aca="false">SUM(F614,G614,$O$3,$O$4)</f>
        <v>3375.98</v>
      </c>
      <c r="K614" s="26" t="n">
        <f aca="false">SUM(F614,G614,$P$3,$P$4)</f>
        <v>4794.29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275</v>
      </c>
      <c r="H615" s="25" t="n">
        <f aca="false">SUM(F615,G615,$M$3,$M$4)</f>
        <v>2445.7</v>
      </c>
      <c r="I615" s="25" t="n">
        <f aca="false">SUM(F615,G615,$N$3,$N$4)</f>
        <v>2851.02</v>
      </c>
      <c r="J615" s="25" t="n">
        <f aca="false">SUM(F615,G615,$O$3,$O$4)</f>
        <v>3493.74</v>
      </c>
      <c r="K615" s="26" t="n">
        <f aca="false">SUM(F615,G615,$P$3,$P$4)</f>
        <v>4912.05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275</v>
      </c>
      <c r="H616" s="25" t="n">
        <f aca="false">SUM(F616,G616,$M$3,$M$4)</f>
        <v>2577.9</v>
      </c>
      <c r="I616" s="25" t="n">
        <f aca="false">SUM(F616,G616,$N$3,$N$4)</f>
        <v>2983.22</v>
      </c>
      <c r="J616" s="25" t="n">
        <f aca="false">SUM(F616,G616,$O$3,$O$4)</f>
        <v>3625.94</v>
      </c>
      <c r="K616" s="26" t="n">
        <f aca="false">SUM(F616,G616,$P$3,$P$4)</f>
        <v>5044.25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275</v>
      </c>
      <c r="H617" s="25" t="n">
        <f aca="false">SUM(F617,G617,$M$3,$M$4)</f>
        <v>2799.4</v>
      </c>
      <c r="I617" s="25" t="n">
        <f aca="false">SUM(F617,G617,$N$3,$N$4)</f>
        <v>3204.72</v>
      </c>
      <c r="J617" s="25" t="n">
        <f aca="false">SUM(F617,G617,$O$3,$O$4)</f>
        <v>3847.44</v>
      </c>
      <c r="K617" s="26" t="n">
        <f aca="false">SUM(F617,G617,$P$3,$P$4)</f>
        <v>5265.7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275</v>
      </c>
      <c r="H618" s="25" t="n">
        <f aca="false">SUM(F618,G618,$M$3,$M$4)</f>
        <v>3024.91</v>
      </c>
      <c r="I618" s="25" t="n">
        <f aca="false">SUM(F618,G618,$N$3,$N$4)</f>
        <v>3430.23</v>
      </c>
      <c r="J618" s="25" t="n">
        <f aca="false">SUM(F618,G618,$O$3,$O$4)</f>
        <v>4072.95</v>
      </c>
      <c r="K618" s="26" t="n">
        <f aca="false">SUM(F618,G618,$P$3,$P$4)</f>
        <v>5491.2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275</v>
      </c>
      <c r="H619" s="25" t="n">
        <f aca="false">SUM(F619,G619,$M$3,$M$4)</f>
        <v>3135.2</v>
      </c>
      <c r="I619" s="25" t="n">
        <f aca="false">SUM(F619,G619,$N$3,$N$4)</f>
        <v>3540.52</v>
      </c>
      <c r="J619" s="25" t="n">
        <f aca="false">SUM(F619,G619,$O$3,$O$4)</f>
        <v>4183.24</v>
      </c>
      <c r="K619" s="26" t="n">
        <f aca="false">SUM(F619,G619,$P$3,$P$4)</f>
        <v>5601.55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275</v>
      </c>
      <c r="H620" s="25" t="n">
        <f aca="false">SUM(F620,G620,$M$3,$M$4)</f>
        <v>3157.03</v>
      </c>
      <c r="I620" s="25" t="n">
        <f aca="false">SUM(F620,G620,$N$3,$N$4)</f>
        <v>3562.35</v>
      </c>
      <c r="J620" s="25" t="n">
        <f aca="false">SUM(F620,G620,$O$3,$O$4)</f>
        <v>4205.07</v>
      </c>
      <c r="K620" s="26" t="n">
        <f aca="false">SUM(F620,G620,$P$3,$P$4)</f>
        <v>5623.38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275</v>
      </c>
      <c r="H621" s="25" t="n">
        <f aca="false">SUM(F621,G621,$M$3,$M$4)</f>
        <v>3124.96</v>
      </c>
      <c r="I621" s="25" t="n">
        <f aca="false">SUM(F621,G621,$N$3,$N$4)</f>
        <v>3530.28</v>
      </c>
      <c r="J621" s="25" t="n">
        <f aca="false">SUM(F621,G621,$O$3,$O$4)</f>
        <v>4173</v>
      </c>
      <c r="K621" s="26" t="n">
        <f aca="false">SUM(F621,G621,$P$3,$P$4)</f>
        <v>5591.31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275</v>
      </c>
      <c r="H622" s="25" t="n">
        <f aca="false">SUM(F622,G622,$M$3,$M$4)</f>
        <v>3144.72</v>
      </c>
      <c r="I622" s="25" t="n">
        <f aca="false">SUM(F622,G622,$N$3,$N$4)</f>
        <v>3550.04</v>
      </c>
      <c r="J622" s="25" t="n">
        <f aca="false">SUM(F622,G622,$O$3,$O$4)</f>
        <v>4192.76</v>
      </c>
      <c r="K622" s="26" t="n">
        <f aca="false">SUM(F622,G622,$P$3,$P$4)</f>
        <v>5611.07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275</v>
      </c>
      <c r="H623" s="25" t="n">
        <f aca="false">SUM(F623,G623,$M$3,$M$4)</f>
        <v>3183.21</v>
      </c>
      <c r="I623" s="25" t="n">
        <f aca="false">SUM(F623,G623,$N$3,$N$4)</f>
        <v>3588.53</v>
      </c>
      <c r="J623" s="25" t="n">
        <f aca="false">SUM(F623,G623,$O$3,$O$4)</f>
        <v>4231.25</v>
      </c>
      <c r="K623" s="26" t="n">
        <f aca="false">SUM(F623,G623,$P$3,$P$4)</f>
        <v>5649.5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275</v>
      </c>
      <c r="H624" s="25" t="n">
        <f aca="false">SUM(F624,G624,$M$3,$M$4)</f>
        <v>3167.79</v>
      </c>
      <c r="I624" s="25" t="n">
        <f aca="false">SUM(F624,G624,$N$3,$N$4)</f>
        <v>3573.11</v>
      </c>
      <c r="J624" s="25" t="n">
        <f aca="false">SUM(F624,G624,$O$3,$O$4)</f>
        <v>4215.83</v>
      </c>
      <c r="K624" s="26" t="n">
        <f aca="false">SUM(F624,G624,$P$3,$P$4)</f>
        <v>5634.14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275</v>
      </c>
      <c r="H625" s="25" t="n">
        <f aca="false">SUM(F625,G625,$M$3,$M$4)</f>
        <v>3227.02</v>
      </c>
      <c r="I625" s="25" t="n">
        <f aca="false">SUM(F625,G625,$N$3,$N$4)</f>
        <v>3632.34</v>
      </c>
      <c r="J625" s="25" t="n">
        <f aca="false">SUM(F625,G625,$O$3,$O$4)</f>
        <v>4275.06</v>
      </c>
      <c r="K625" s="26" t="n">
        <f aca="false">SUM(F625,G625,$P$3,$P$4)</f>
        <v>5693.37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275</v>
      </c>
      <c r="H626" s="25" t="n">
        <f aca="false">SUM(F626,G626,$M$3,$M$4)</f>
        <v>3180.63</v>
      </c>
      <c r="I626" s="25" t="n">
        <f aca="false">SUM(F626,G626,$N$3,$N$4)</f>
        <v>3585.95</v>
      </c>
      <c r="J626" s="25" t="n">
        <f aca="false">SUM(F626,G626,$O$3,$O$4)</f>
        <v>4228.67</v>
      </c>
      <c r="K626" s="26" t="n">
        <f aca="false">SUM(F626,G626,$P$3,$P$4)</f>
        <v>5646.98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275</v>
      </c>
      <c r="H627" s="25" t="n">
        <f aca="false">SUM(F627,G627,$M$3,$M$4)</f>
        <v>3141.34</v>
      </c>
      <c r="I627" s="25" t="n">
        <f aca="false">SUM(F627,G627,$N$3,$N$4)</f>
        <v>3546.66</v>
      </c>
      <c r="J627" s="25" t="n">
        <f aca="false">SUM(F627,G627,$O$3,$O$4)</f>
        <v>4189.38</v>
      </c>
      <c r="K627" s="26" t="n">
        <f aca="false">SUM(F627,G627,$P$3,$P$4)</f>
        <v>5607.69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275</v>
      </c>
      <c r="H628" s="25" t="n">
        <f aca="false">SUM(F628,G628,$M$3,$M$4)</f>
        <v>3045.37</v>
      </c>
      <c r="I628" s="25" t="n">
        <f aca="false">SUM(F628,G628,$N$3,$N$4)</f>
        <v>3450.69</v>
      </c>
      <c r="J628" s="25" t="n">
        <f aca="false">SUM(F628,G628,$O$3,$O$4)</f>
        <v>4093.41</v>
      </c>
      <c r="K628" s="26" t="n">
        <f aca="false">SUM(F628,G628,$P$3,$P$4)</f>
        <v>5511.72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275</v>
      </c>
      <c r="H629" s="25" t="n">
        <f aca="false">SUM(F629,G629,$M$3,$M$4)</f>
        <v>2984.66</v>
      </c>
      <c r="I629" s="25" t="n">
        <f aca="false">SUM(F629,G629,$N$3,$N$4)</f>
        <v>3389.98</v>
      </c>
      <c r="J629" s="25" t="n">
        <f aca="false">SUM(F629,G629,$O$3,$O$4)</f>
        <v>4032.7</v>
      </c>
      <c r="K629" s="26" t="n">
        <f aca="false">SUM(F629,G629,$P$3,$P$4)</f>
        <v>5451.01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275</v>
      </c>
      <c r="H630" s="25" t="n">
        <f aca="false">SUM(F630,G630,$M$3,$M$4)</f>
        <v>3140.4</v>
      </c>
      <c r="I630" s="25" t="n">
        <f aca="false">SUM(F630,G630,$N$3,$N$4)</f>
        <v>3545.72</v>
      </c>
      <c r="J630" s="25" t="n">
        <f aca="false">SUM(F630,G630,$O$3,$O$4)</f>
        <v>4188.44</v>
      </c>
      <c r="K630" s="26" t="n">
        <f aca="false">SUM(F630,G630,$P$3,$P$4)</f>
        <v>5606.75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275</v>
      </c>
      <c r="H631" s="25" t="n">
        <f aca="false">SUM(F631,G631,$M$3,$M$4)</f>
        <v>3035.76</v>
      </c>
      <c r="I631" s="25" t="n">
        <f aca="false">SUM(F631,G631,$N$3,$N$4)</f>
        <v>3441.08</v>
      </c>
      <c r="J631" s="25" t="n">
        <f aca="false">SUM(F631,G631,$O$3,$O$4)</f>
        <v>4083.8</v>
      </c>
      <c r="K631" s="26" t="n">
        <f aca="false">SUM(F631,G631,$P$3,$P$4)</f>
        <v>5502.11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275</v>
      </c>
      <c r="H632" s="25" t="n">
        <f aca="false">SUM(F632,G632,$M$3,$M$4)</f>
        <v>2654.18</v>
      </c>
      <c r="I632" s="25" t="n">
        <f aca="false">SUM(F632,G632,$N$3,$N$4)</f>
        <v>3059.5</v>
      </c>
      <c r="J632" s="25" t="n">
        <f aca="false">SUM(F632,G632,$O$3,$O$4)</f>
        <v>3702.22</v>
      </c>
      <c r="K632" s="26" t="n">
        <f aca="false">SUM(F632,G632,$P$3,$P$4)</f>
        <v>5120.53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275</v>
      </c>
      <c r="H633" s="25" t="n">
        <f aca="false">SUM(F633,G633,$M$3,$M$4)</f>
        <v>2713.74</v>
      </c>
      <c r="I633" s="25" t="n">
        <f aca="false">SUM(F633,G633,$N$3,$N$4)</f>
        <v>3119.06</v>
      </c>
      <c r="J633" s="25" t="n">
        <f aca="false">SUM(F633,G633,$O$3,$O$4)</f>
        <v>3761.78</v>
      </c>
      <c r="K633" s="26" t="n">
        <f aca="false">SUM(F633,G633,$P$3,$P$4)</f>
        <v>5180.09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275</v>
      </c>
      <c r="H634" s="25" t="n">
        <f aca="false">SUM(F634,G634,$M$3,$M$4)</f>
        <v>2379.14</v>
      </c>
      <c r="I634" s="25" t="n">
        <f aca="false">SUM(F634,G634,$N$3,$N$4)</f>
        <v>2784.46</v>
      </c>
      <c r="J634" s="25" t="n">
        <f aca="false">SUM(F634,G634,$O$3,$O$4)</f>
        <v>3427.18</v>
      </c>
      <c r="K634" s="26" t="n">
        <f aca="false">SUM(F634,G634,$P$3,$P$4)</f>
        <v>4845.49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275</v>
      </c>
      <c r="H635" s="25" t="n">
        <f aca="false">SUM(F635,G635,$M$3,$M$4)</f>
        <v>2385.54</v>
      </c>
      <c r="I635" s="25" t="n">
        <f aca="false">SUM(F635,G635,$N$3,$N$4)</f>
        <v>2790.86</v>
      </c>
      <c r="J635" s="25" t="n">
        <f aca="false">SUM(F635,G635,$O$3,$O$4)</f>
        <v>3433.58</v>
      </c>
      <c r="K635" s="26" t="n">
        <f aca="false">SUM(F635,G635,$P$3,$P$4)</f>
        <v>4851.89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275</v>
      </c>
      <c r="H636" s="25" t="n">
        <f aca="false">SUM(F636,G636,$M$3,$M$4)</f>
        <v>2329.75</v>
      </c>
      <c r="I636" s="25" t="n">
        <f aca="false">SUM(F636,G636,$N$3,$N$4)</f>
        <v>2735.07</v>
      </c>
      <c r="J636" s="25" t="n">
        <f aca="false">SUM(F636,G636,$O$3,$O$4)</f>
        <v>3377.79</v>
      </c>
      <c r="K636" s="26" t="n">
        <f aca="false">SUM(F636,G636,$P$3,$P$4)</f>
        <v>4796.1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275</v>
      </c>
      <c r="H637" s="25" t="n">
        <f aca="false">SUM(F637,G637,$M$3,$M$4)</f>
        <v>2310.91</v>
      </c>
      <c r="I637" s="25" t="n">
        <f aca="false">SUM(F637,G637,$N$3,$N$4)</f>
        <v>2716.23</v>
      </c>
      <c r="J637" s="25" t="n">
        <f aca="false">SUM(F637,G637,$O$3,$O$4)</f>
        <v>3358.95</v>
      </c>
      <c r="K637" s="26" t="n">
        <f aca="false">SUM(F637,G637,$P$3,$P$4)</f>
        <v>4777.26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275</v>
      </c>
      <c r="H638" s="25" t="n">
        <f aca="false">SUM(F638,G638,$M$3,$M$4)</f>
        <v>2271.09</v>
      </c>
      <c r="I638" s="25" t="n">
        <f aca="false">SUM(F638,G638,$N$3,$N$4)</f>
        <v>2676.41</v>
      </c>
      <c r="J638" s="25" t="n">
        <f aca="false">SUM(F638,G638,$O$3,$O$4)</f>
        <v>3319.13</v>
      </c>
      <c r="K638" s="26" t="n">
        <f aca="false">SUM(F638,G638,$P$3,$P$4)</f>
        <v>4737.44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275</v>
      </c>
      <c r="H639" s="25" t="n">
        <f aca="false">SUM(F639,G639,$M$3,$M$4)</f>
        <v>2163.27</v>
      </c>
      <c r="I639" s="25" t="n">
        <f aca="false">SUM(F639,G639,$N$3,$N$4)</f>
        <v>2568.59</v>
      </c>
      <c r="J639" s="25" t="n">
        <f aca="false">SUM(F639,G639,$O$3,$O$4)</f>
        <v>3211.31</v>
      </c>
      <c r="K639" s="26" t="n">
        <f aca="false">SUM(F639,G639,$P$3,$P$4)</f>
        <v>4629.62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275</v>
      </c>
      <c r="H640" s="25" t="n">
        <f aca="false">SUM(F640,G640,$M$3,$M$4)</f>
        <v>2471</v>
      </c>
      <c r="I640" s="25" t="n">
        <f aca="false">SUM(F640,G640,$N$3,$N$4)</f>
        <v>2876.32</v>
      </c>
      <c r="J640" s="25" t="n">
        <f aca="false">SUM(F640,G640,$O$3,$O$4)</f>
        <v>3519.04</v>
      </c>
      <c r="K640" s="26" t="n">
        <f aca="false">SUM(F640,G640,$P$3,$P$4)</f>
        <v>4937.35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275</v>
      </c>
      <c r="H641" s="25" t="n">
        <f aca="false">SUM(F641,G641,$M$3,$M$4)</f>
        <v>2756.61</v>
      </c>
      <c r="I641" s="25" t="n">
        <f aca="false">SUM(F641,G641,$N$3,$N$4)</f>
        <v>3161.93</v>
      </c>
      <c r="J641" s="25" t="n">
        <f aca="false">SUM(F641,G641,$O$3,$O$4)</f>
        <v>3804.65</v>
      </c>
      <c r="K641" s="26" t="n">
        <f aca="false">SUM(F641,G641,$P$3,$P$4)</f>
        <v>5222.96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275</v>
      </c>
      <c r="H642" s="25" t="n">
        <f aca="false">SUM(F642,G642,$M$3,$M$4)</f>
        <v>3031.01</v>
      </c>
      <c r="I642" s="25" t="n">
        <f aca="false">SUM(F642,G642,$N$3,$N$4)</f>
        <v>3436.33</v>
      </c>
      <c r="J642" s="25" t="n">
        <f aca="false">SUM(F642,G642,$O$3,$O$4)</f>
        <v>4079.05</v>
      </c>
      <c r="K642" s="26" t="n">
        <f aca="false">SUM(F642,G642,$P$3,$P$4)</f>
        <v>5497.36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275</v>
      </c>
      <c r="H643" s="25" t="n">
        <f aca="false">SUM(F643,G643,$M$3,$M$4)</f>
        <v>3077.72</v>
      </c>
      <c r="I643" s="25" t="n">
        <f aca="false">SUM(F643,G643,$N$3,$N$4)</f>
        <v>3483.04</v>
      </c>
      <c r="J643" s="25" t="n">
        <f aca="false">SUM(F643,G643,$O$3,$O$4)</f>
        <v>4125.76</v>
      </c>
      <c r="K643" s="26" t="n">
        <f aca="false">SUM(F643,G643,$P$3,$P$4)</f>
        <v>5544.07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275</v>
      </c>
      <c r="H644" s="25" t="n">
        <f aca="false">SUM(F644,G644,$M$3,$M$4)</f>
        <v>3100.42</v>
      </c>
      <c r="I644" s="25" t="n">
        <f aca="false">SUM(F644,G644,$N$3,$N$4)</f>
        <v>3505.74</v>
      </c>
      <c r="J644" s="25" t="n">
        <f aca="false">SUM(F644,G644,$O$3,$O$4)</f>
        <v>4148.46</v>
      </c>
      <c r="K644" s="26" t="n">
        <f aca="false">SUM(F644,G644,$P$3,$P$4)</f>
        <v>5566.77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275</v>
      </c>
      <c r="H645" s="25" t="n">
        <f aca="false">SUM(F645,G645,$M$3,$M$4)</f>
        <v>3079.29</v>
      </c>
      <c r="I645" s="25" t="n">
        <f aca="false">SUM(F645,G645,$N$3,$N$4)</f>
        <v>3484.61</v>
      </c>
      <c r="J645" s="25" t="n">
        <f aca="false">SUM(F645,G645,$O$3,$O$4)</f>
        <v>4127.33</v>
      </c>
      <c r="K645" s="26" t="n">
        <f aca="false">SUM(F645,G645,$P$3,$P$4)</f>
        <v>5545.64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275</v>
      </c>
      <c r="H646" s="25" t="n">
        <f aca="false">SUM(F646,G646,$M$3,$M$4)</f>
        <v>3125.08</v>
      </c>
      <c r="I646" s="25" t="n">
        <f aca="false">SUM(F646,G646,$N$3,$N$4)</f>
        <v>3530.4</v>
      </c>
      <c r="J646" s="25" t="n">
        <f aca="false">SUM(F646,G646,$O$3,$O$4)</f>
        <v>4173.12</v>
      </c>
      <c r="K646" s="26" t="n">
        <f aca="false">SUM(F646,G646,$P$3,$P$4)</f>
        <v>5591.43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275</v>
      </c>
      <c r="H647" s="25" t="n">
        <f aca="false">SUM(F647,G647,$M$3,$M$4)</f>
        <v>3155.18</v>
      </c>
      <c r="I647" s="25" t="n">
        <f aca="false">SUM(F647,G647,$N$3,$N$4)</f>
        <v>3560.5</v>
      </c>
      <c r="J647" s="25" t="n">
        <f aca="false">SUM(F647,G647,$O$3,$O$4)</f>
        <v>4203.22</v>
      </c>
      <c r="K647" s="26" t="n">
        <f aca="false">SUM(F647,G647,$P$3,$P$4)</f>
        <v>5621.53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275</v>
      </c>
      <c r="H648" s="25" t="n">
        <f aca="false">SUM(F648,G648,$M$3,$M$4)</f>
        <v>3153.57</v>
      </c>
      <c r="I648" s="25" t="n">
        <f aca="false">SUM(F648,G648,$N$3,$N$4)</f>
        <v>3558.89</v>
      </c>
      <c r="J648" s="25" t="n">
        <f aca="false">SUM(F648,G648,$O$3,$O$4)</f>
        <v>4201.61</v>
      </c>
      <c r="K648" s="26" t="n">
        <f aca="false">SUM(F648,G648,$P$3,$P$4)</f>
        <v>5619.92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275</v>
      </c>
      <c r="H649" s="25" t="n">
        <f aca="false">SUM(F649,G649,$M$3,$M$4)</f>
        <v>3131.79</v>
      </c>
      <c r="I649" s="25" t="n">
        <f aca="false">SUM(F649,G649,$N$3,$N$4)</f>
        <v>3537.11</v>
      </c>
      <c r="J649" s="25" t="n">
        <f aca="false">SUM(F649,G649,$O$3,$O$4)</f>
        <v>4179.83</v>
      </c>
      <c r="K649" s="26" t="n">
        <f aca="false">SUM(F649,G649,$P$3,$P$4)</f>
        <v>5598.14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275</v>
      </c>
      <c r="H650" s="25" t="n">
        <f aca="false">SUM(F650,G650,$M$3,$M$4)</f>
        <v>3130.26</v>
      </c>
      <c r="I650" s="25" t="n">
        <f aca="false">SUM(F650,G650,$N$3,$N$4)</f>
        <v>3535.58</v>
      </c>
      <c r="J650" s="25" t="n">
        <f aca="false">SUM(F650,G650,$O$3,$O$4)</f>
        <v>4178.3</v>
      </c>
      <c r="K650" s="26" t="n">
        <f aca="false">SUM(F650,G650,$P$3,$P$4)</f>
        <v>5596.61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275</v>
      </c>
      <c r="H651" s="25" t="n">
        <f aca="false">SUM(F651,G651,$M$3,$M$4)</f>
        <v>3048.59</v>
      </c>
      <c r="I651" s="25" t="n">
        <f aca="false">SUM(F651,G651,$N$3,$N$4)</f>
        <v>3453.91</v>
      </c>
      <c r="J651" s="25" t="n">
        <f aca="false">SUM(F651,G651,$O$3,$O$4)</f>
        <v>4096.63</v>
      </c>
      <c r="K651" s="26" t="n">
        <f aca="false">SUM(F651,G651,$P$3,$P$4)</f>
        <v>5514.94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275</v>
      </c>
      <c r="H652" s="25" t="n">
        <f aca="false">SUM(F652,G652,$M$3,$M$4)</f>
        <v>3035.52</v>
      </c>
      <c r="I652" s="25" t="n">
        <f aca="false">SUM(F652,G652,$N$3,$N$4)</f>
        <v>3440.84</v>
      </c>
      <c r="J652" s="25" t="n">
        <f aca="false">SUM(F652,G652,$O$3,$O$4)</f>
        <v>4083.56</v>
      </c>
      <c r="K652" s="26" t="n">
        <f aca="false">SUM(F652,G652,$P$3,$P$4)</f>
        <v>5501.87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275</v>
      </c>
      <c r="H653" s="25" t="n">
        <f aca="false">SUM(F653,G653,$M$3,$M$4)</f>
        <v>3027.46</v>
      </c>
      <c r="I653" s="25" t="n">
        <f aca="false">SUM(F653,G653,$N$3,$N$4)</f>
        <v>3432.78</v>
      </c>
      <c r="J653" s="25" t="n">
        <f aca="false">SUM(F653,G653,$O$3,$O$4)</f>
        <v>4075.5</v>
      </c>
      <c r="K653" s="26" t="n">
        <f aca="false">SUM(F653,G653,$P$3,$P$4)</f>
        <v>5493.8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275</v>
      </c>
      <c r="H654" s="25" t="n">
        <f aca="false">SUM(F654,G654,$M$3,$M$4)</f>
        <v>3077.29</v>
      </c>
      <c r="I654" s="25" t="n">
        <f aca="false">SUM(F654,G654,$N$3,$N$4)</f>
        <v>3482.61</v>
      </c>
      <c r="J654" s="25" t="n">
        <f aca="false">SUM(F654,G654,$O$3,$O$4)</f>
        <v>4125.33</v>
      </c>
      <c r="K654" s="26" t="n">
        <f aca="false">SUM(F654,G654,$P$3,$P$4)</f>
        <v>5543.64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275</v>
      </c>
      <c r="H655" s="25" t="n">
        <f aca="false">SUM(F655,G655,$M$3,$M$4)</f>
        <v>3017.65</v>
      </c>
      <c r="I655" s="25" t="n">
        <f aca="false">SUM(F655,G655,$N$3,$N$4)</f>
        <v>3422.97</v>
      </c>
      <c r="J655" s="25" t="n">
        <f aca="false">SUM(F655,G655,$O$3,$O$4)</f>
        <v>4065.69</v>
      </c>
      <c r="K655" s="26" t="n">
        <f aca="false">SUM(F655,G655,$P$3,$P$4)</f>
        <v>5484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275</v>
      </c>
      <c r="H656" s="25" t="n">
        <f aca="false">SUM(F656,G656,$M$3,$M$4)</f>
        <v>2695.92</v>
      </c>
      <c r="I656" s="25" t="n">
        <f aca="false">SUM(F656,G656,$N$3,$N$4)</f>
        <v>3101.24</v>
      </c>
      <c r="J656" s="25" t="n">
        <f aca="false">SUM(F656,G656,$O$3,$O$4)</f>
        <v>3743.96</v>
      </c>
      <c r="K656" s="26" t="n">
        <f aca="false">SUM(F656,G656,$P$3,$P$4)</f>
        <v>5162.27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275</v>
      </c>
      <c r="H657" s="25" t="n">
        <f aca="false">SUM(F657,G657,$M$3,$M$4)</f>
        <v>2557.4</v>
      </c>
      <c r="I657" s="25" t="n">
        <f aca="false">SUM(F657,G657,$N$3,$N$4)</f>
        <v>2962.72</v>
      </c>
      <c r="J657" s="25" t="n">
        <f aca="false">SUM(F657,G657,$O$3,$O$4)</f>
        <v>3605.44</v>
      </c>
      <c r="K657" s="26" t="n">
        <f aca="false">SUM(F657,G657,$P$3,$P$4)</f>
        <v>5023.7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275</v>
      </c>
      <c r="H658" s="25" t="n">
        <f aca="false">SUM(F658,G658,$M$3,$M$4)</f>
        <v>2341.15</v>
      </c>
      <c r="I658" s="25" t="n">
        <f aca="false">SUM(F658,G658,$N$3,$N$4)</f>
        <v>2746.47</v>
      </c>
      <c r="J658" s="25" t="n">
        <f aca="false">SUM(F658,G658,$O$3,$O$4)</f>
        <v>3389.19</v>
      </c>
      <c r="K658" s="26" t="n">
        <f aca="false">SUM(F658,G658,$P$3,$P$4)</f>
        <v>4807.5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275</v>
      </c>
      <c r="H659" s="25" t="n">
        <f aca="false">SUM(F659,G659,$M$3,$M$4)</f>
        <v>2321.45</v>
      </c>
      <c r="I659" s="25" t="n">
        <f aca="false">SUM(F659,G659,$N$3,$N$4)</f>
        <v>2726.77</v>
      </c>
      <c r="J659" s="25" t="n">
        <f aca="false">SUM(F659,G659,$O$3,$O$4)</f>
        <v>3369.49</v>
      </c>
      <c r="K659" s="26" t="n">
        <f aca="false">SUM(F659,G659,$P$3,$P$4)</f>
        <v>4787.8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275</v>
      </c>
      <c r="H660" s="25" t="n">
        <f aca="false">SUM(F660,G660,$M$3,$M$4)</f>
        <v>2314.1</v>
      </c>
      <c r="I660" s="25" t="n">
        <f aca="false">SUM(F660,G660,$N$3,$N$4)</f>
        <v>2719.42</v>
      </c>
      <c r="J660" s="25" t="n">
        <f aca="false">SUM(F660,G660,$O$3,$O$4)</f>
        <v>3362.14</v>
      </c>
      <c r="K660" s="26" t="n">
        <f aca="false">SUM(F660,G660,$P$3,$P$4)</f>
        <v>4780.45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275</v>
      </c>
      <c r="H661" s="25" t="n">
        <f aca="false">SUM(F661,G661,$M$3,$M$4)</f>
        <v>2293.45</v>
      </c>
      <c r="I661" s="25" t="n">
        <f aca="false">SUM(F661,G661,$N$3,$N$4)</f>
        <v>2698.77</v>
      </c>
      <c r="J661" s="25" t="n">
        <f aca="false">SUM(F661,G661,$O$3,$O$4)</f>
        <v>3341.49</v>
      </c>
      <c r="K661" s="26" t="n">
        <f aca="false">SUM(F661,G661,$P$3,$P$4)</f>
        <v>4759.8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275</v>
      </c>
      <c r="H662" s="25" t="n">
        <f aca="false">SUM(F662,G662,$M$3,$M$4)</f>
        <v>2288.43</v>
      </c>
      <c r="I662" s="25" t="n">
        <f aca="false">SUM(F662,G662,$N$3,$N$4)</f>
        <v>2693.75</v>
      </c>
      <c r="J662" s="25" t="n">
        <f aca="false">SUM(F662,G662,$O$3,$O$4)</f>
        <v>3336.47</v>
      </c>
      <c r="K662" s="26" t="n">
        <f aca="false">SUM(F662,G662,$P$3,$P$4)</f>
        <v>4754.78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275</v>
      </c>
      <c r="H663" s="25" t="n">
        <f aca="false">SUM(F663,G663,$M$3,$M$4)</f>
        <v>2056.96</v>
      </c>
      <c r="I663" s="25" t="n">
        <f aca="false">SUM(F663,G663,$N$3,$N$4)</f>
        <v>2462.28</v>
      </c>
      <c r="J663" s="25" t="n">
        <f aca="false">SUM(F663,G663,$O$3,$O$4)</f>
        <v>3105</v>
      </c>
      <c r="K663" s="26" t="n">
        <f aca="false">SUM(F663,G663,$P$3,$P$4)</f>
        <v>4523.31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275</v>
      </c>
      <c r="H664" s="25" t="n">
        <f aca="false">SUM(F664,G664,$M$3,$M$4)</f>
        <v>2320.67</v>
      </c>
      <c r="I664" s="25" t="n">
        <f aca="false">SUM(F664,G664,$N$3,$N$4)</f>
        <v>2725.99</v>
      </c>
      <c r="J664" s="25" t="n">
        <f aca="false">SUM(F664,G664,$O$3,$O$4)</f>
        <v>3368.71</v>
      </c>
      <c r="K664" s="26" t="n">
        <f aca="false">SUM(F664,G664,$P$3,$P$4)</f>
        <v>4787.02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275</v>
      </c>
      <c r="H665" s="25" t="n">
        <f aca="false">SUM(F665,G665,$M$3,$M$4)</f>
        <v>2498.1</v>
      </c>
      <c r="I665" s="25" t="n">
        <f aca="false">SUM(F665,G665,$N$3,$N$4)</f>
        <v>2903.42</v>
      </c>
      <c r="J665" s="25" t="n">
        <f aca="false">SUM(F665,G665,$O$3,$O$4)</f>
        <v>3546.14</v>
      </c>
      <c r="K665" s="26" t="n">
        <f aca="false">SUM(F665,G665,$P$3,$P$4)</f>
        <v>4964.45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275</v>
      </c>
      <c r="H666" s="25" t="n">
        <f aca="false">SUM(F666,G666,$M$3,$M$4)</f>
        <v>2827.88</v>
      </c>
      <c r="I666" s="25" t="n">
        <f aca="false">SUM(F666,G666,$N$3,$N$4)</f>
        <v>3233.2</v>
      </c>
      <c r="J666" s="25" t="n">
        <f aca="false">SUM(F666,G666,$O$3,$O$4)</f>
        <v>3875.92</v>
      </c>
      <c r="K666" s="26" t="n">
        <f aca="false">SUM(F666,G666,$P$3,$P$4)</f>
        <v>5294.2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275</v>
      </c>
      <c r="H667" s="25" t="n">
        <f aca="false">SUM(F667,G667,$M$3,$M$4)</f>
        <v>2967.69</v>
      </c>
      <c r="I667" s="25" t="n">
        <f aca="false">SUM(F667,G667,$N$3,$N$4)</f>
        <v>3373.01</v>
      </c>
      <c r="J667" s="25" t="n">
        <f aca="false">SUM(F667,G667,$O$3,$O$4)</f>
        <v>4015.73</v>
      </c>
      <c r="K667" s="26" t="n">
        <f aca="false">SUM(F667,G667,$P$3,$P$4)</f>
        <v>5434.04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275</v>
      </c>
      <c r="H668" s="25" t="n">
        <f aca="false">SUM(F668,G668,$M$3,$M$4)</f>
        <v>3035.11</v>
      </c>
      <c r="I668" s="25" t="n">
        <f aca="false">SUM(F668,G668,$N$3,$N$4)</f>
        <v>3440.43</v>
      </c>
      <c r="J668" s="25" t="n">
        <f aca="false">SUM(F668,G668,$O$3,$O$4)</f>
        <v>4083.15</v>
      </c>
      <c r="K668" s="26" t="n">
        <f aca="false">SUM(F668,G668,$P$3,$P$4)</f>
        <v>5501.46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275</v>
      </c>
      <c r="H669" s="25" t="n">
        <f aca="false">SUM(F669,G669,$M$3,$M$4)</f>
        <v>3029.97</v>
      </c>
      <c r="I669" s="25" t="n">
        <f aca="false">SUM(F669,G669,$N$3,$N$4)</f>
        <v>3435.29</v>
      </c>
      <c r="J669" s="25" t="n">
        <f aca="false">SUM(F669,G669,$O$3,$O$4)</f>
        <v>4078.01</v>
      </c>
      <c r="K669" s="26" t="n">
        <f aca="false">SUM(F669,G669,$P$3,$P$4)</f>
        <v>5496.32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275</v>
      </c>
      <c r="H670" s="25" t="n">
        <f aca="false">SUM(F670,G670,$M$3,$M$4)</f>
        <v>3079.28</v>
      </c>
      <c r="I670" s="25" t="n">
        <f aca="false">SUM(F670,G670,$N$3,$N$4)</f>
        <v>3484.6</v>
      </c>
      <c r="J670" s="25" t="n">
        <f aca="false">SUM(F670,G670,$O$3,$O$4)</f>
        <v>4127.32</v>
      </c>
      <c r="K670" s="26" t="n">
        <f aca="false">SUM(F670,G670,$P$3,$P$4)</f>
        <v>5545.63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275</v>
      </c>
      <c r="H671" s="25" t="n">
        <f aca="false">SUM(F671,G671,$M$3,$M$4)</f>
        <v>3094.69</v>
      </c>
      <c r="I671" s="25" t="n">
        <f aca="false">SUM(F671,G671,$N$3,$N$4)</f>
        <v>3500.01</v>
      </c>
      <c r="J671" s="25" t="n">
        <f aca="false">SUM(F671,G671,$O$3,$O$4)</f>
        <v>4142.73</v>
      </c>
      <c r="K671" s="26" t="n">
        <f aca="false">SUM(F671,G671,$P$3,$P$4)</f>
        <v>5561.04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275</v>
      </c>
      <c r="H672" s="25" t="n">
        <f aca="false">SUM(F672,G672,$M$3,$M$4)</f>
        <v>3090.46</v>
      </c>
      <c r="I672" s="25" t="n">
        <f aca="false">SUM(F672,G672,$N$3,$N$4)</f>
        <v>3495.78</v>
      </c>
      <c r="J672" s="25" t="n">
        <f aca="false">SUM(F672,G672,$O$3,$O$4)</f>
        <v>4138.5</v>
      </c>
      <c r="K672" s="26" t="n">
        <f aca="false">SUM(F672,G672,$P$3,$P$4)</f>
        <v>5556.81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275</v>
      </c>
      <c r="H673" s="25" t="n">
        <f aca="false">SUM(F673,G673,$M$3,$M$4)</f>
        <v>3091.05</v>
      </c>
      <c r="I673" s="25" t="n">
        <f aca="false">SUM(F673,G673,$N$3,$N$4)</f>
        <v>3496.37</v>
      </c>
      <c r="J673" s="25" t="n">
        <f aca="false">SUM(F673,G673,$O$3,$O$4)</f>
        <v>4139.09</v>
      </c>
      <c r="K673" s="26" t="n">
        <f aca="false">SUM(F673,G673,$P$3,$P$4)</f>
        <v>5557.4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275</v>
      </c>
      <c r="H674" s="25" t="n">
        <f aca="false">SUM(F674,G674,$M$3,$M$4)</f>
        <v>3029.55</v>
      </c>
      <c r="I674" s="25" t="n">
        <f aca="false">SUM(F674,G674,$N$3,$N$4)</f>
        <v>3434.87</v>
      </c>
      <c r="J674" s="25" t="n">
        <f aca="false">SUM(F674,G674,$O$3,$O$4)</f>
        <v>4077.59</v>
      </c>
      <c r="K674" s="26" t="n">
        <f aca="false">SUM(F674,G674,$P$3,$P$4)</f>
        <v>5495.9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275</v>
      </c>
      <c r="H675" s="25" t="n">
        <f aca="false">SUM(F675,G675,$M$3,$M$4)</f>
        <v>2993.78</v>
      </c>
      <c r="I675" s="25" t="n">
        <f aca="false">SUM(F675,G675,$N$3,$N$4)</f>
        <v>3399.1</v>
      </c>
      <c r="J675" s="25" t="n">
        <f aca="false">SUM(F675,G675,$O$3,$O$4)</f>
        <v>4041.82</v>
      </c>
      <c r="K675" s="26" t="n">
        <f aca="false">SUM(F675,G675,$P$3,$P$4)</f>
        <v>5460.13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275</v>
      </c>
      <c r="H676" s="25" t="n">
        <f aca="false">SUM(F676,G676,$M$3,$M$4)</f>
        <v>2972.32</v>
      </c>
      <c r="I676" s="25" t="n">
        <f aca="false">SUM(F676,G676,$N$3,$N$4)</f>
        <v>3377.64</v>
      </c>
      <c r="J676" s="25" t="n">
        <f aca="false">SUM(F676,G676,$O$3,$O$4)</f>
        <v>4020.36</v>
      </c>
      <c r="K676" s="26" t="n">
        <f aca="false">SUM(F676,G676,$P$3,$P$4)</f>
        <v>5438.67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275</v>
      </c>
      <c r="H677" s="25" t="n">
        <f aca="false">SUM(F677,G677,$M$3,$M$4)</f>
        <v>2978.79</v>
      </c>
      <c r="I677" s="25" t="n">
        <f aca="false">SUM(F677,G677,$N$3,$N$4)</f>
        <v>3384.11</v>
      </c>
      <c r="J677" s="25" t="n">
        <f aca="false">SUM(F677,G677,$O$3,$O$4)</f>
        <v>4026.83</v>
      </c>
      <c r="K677" s="26" t="n">
        <f aca="false">SUM(F677,G677,$P$3,$P$4)</f>
        <v>5445.14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275</v>
      </c>
      <c r="H678" s="25" t="n">
        <f aca="false">SUM(F678,G678,$M$3,$M$4)</f>
        <v>3012.26</v>
      </c>
      <c r="I678" s="25" t="n">
        <f aca="false">SUM(F678,G678,$N$3,$N$4)</f>
        <v>3417.58</v>
      </c>
      <c r="J678" s="25" t="n">
        <f aca="false">SUM(F678,G678,$O$3,$O$4)</f>
        <v>4060.3</v>
      </c>
      <c r="K678" s="26" t="n">
        <f aca="false">SUM(F678,G678,$P$3,$P$4)</f>
        <v>5478.61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275</v>
      </c>
      <c r="H679" s="25" t="n">
        <f aca="false">SUM(F679,G679,$M$3,$M$4)</f>
        <v>2988.61</v>
      </c>
      <c r="I679" s="25" t="n">
        <f aca="false">SUM(F679,G679,$N$3,$N$4)</f>
        <v>3393.93</v>
      </c>
      <c r="J679" s="25" t="n">
        <f aca="false">SUM(F679,G679,$O$3,$O$4)</f>
        <v>4036.65</v>
      </c>
      <c r="K679" s="26" t="n">
        <f aca="false">SUM(F679,G679,$P$3,$P$4)</f>
        <v>5454.96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275</v>
      </c>
      <c r="H680" s="25" t="n">
        <f aca="false">SUM(F680,G680,$M$3,$M$4)</f>
        <v>2627.26</v>
      </c>
      <c r="I680" s="25" t="n">
        <f aca="false">SUM(F680,G680,$N$3,$N$4)</f>
        <v>3032.58</v>
      </c>
      <c r="J680" s="25" t="n">
        <f aca="false">SUM(F680,G680,$O$3,$O$4)</f>
        <v>3675.3</v>
      </c>
      <c r="K680" s="26" t="n">
        <f aca="false">SUM(F680,G680,$P$3,$P$4)</f>
        <v>5093.61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275</v>
      </c>
      <c r="H681" s="25" t="n">
        <f aca="false">SUM(F681,G681,$M$3,$M$4)</f>
        <v>2540.02</v>
      </c>
      <c r="I681" s="25" t="n">
        <f aca="false">SUM(F681,G681,$N$3,$N$4)</f>
        <v>2945.34</v>
      </c>
      <c r="J681" s="25" t="n">
        <f aca="false">SUM(F681,G681,$O$3,$O$4)</f>
        <v>3588.06</v>
      </c>
      <c r="K681" s="26" t="n">
        <f aca="false">SUM(F681,G681,$P$3,$P$4)</f>
        <v>5006.37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275</v>
      </c>
      <c r="H682" s="25" t="n">
        <f aca="false">SUM(F682,G682,$M$3,$M$4)</f>
        <v>2430.61</v>
      </c>
      <c r="I682" s="25" t="n">
        <f aca="false">SUM(F682,G682,$N$3,$N$4)</f>
        <v>2835.93</v>
      </c>
      <c r="J682" s="25" t="n">
        <f aca="false">SUM(F682,G682,$O$3,$O$4)</f>
        <v>3478.65</v>
      </c>
      <c r="K682" s="26" t="n">
        <f aca="false">SUM(F682,G682,$P$3,$P$4)</f>
        <v>4896.96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275</v>
      </c>
      <c r="H683" s="25" t="n">
        <f aca="false">SUM(F683,G683,$M$3,$M$4)</f>
        <v>2408.84</v>
      </c>
      <c r="I683" s="25" t="n">
        <f aca="false">SUM(F683,G683,$N$3,$N$4)</f>
        <v>2814.16</v>
      </c>
      <c r="J683" s="25" t="n">
        <f aca="false">SUM(F683,G683,$O$3,$O$4)</f>
        <v>3456.88</v>
      </c>
      <c r="K683" s="26" t="n">
        <f aca="false">SUM(F683,G683,$P$3,$P$4)</f>
        <v>4875.19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275</v>
      </c>
      <c r="H684" s="25" t="n">
        <f aca="false">SUM(F684,G684,$M$3,$M$4)</f>
        <v>2375.65</v>
      </c>
      <c r="I684" s="25" t="n">
        <f aca="false">SUM(F684,G684,$N$3,$N$4)</f>
        <v>2780.97</v>
      </c>
      <c r="J684" s="25" t="n">
        <f aca="false">SUM(F684,G684,$O$3,$O$4)</f>
        <v>3423.69</v>
      </c>
      <c r="K684" s="26" t="n">
        <f aca="false">SUM(F684,G684,$P$3,$P$4)</f>
        <v>4842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275</v>
      </c>
      <c r="H685" s="25" t="n">
        <f aca="false">SUM(F685,G685,$M$3,$M$4)</f>
        <v>2348.7</v>
      </c>
      <c r="I685" s="25" t="n">
        <f aca="false">SUM(F685,G685,$N$3,$N$4)</f>
        <v>2754.02</v>
      </c>
      <c r="J685" s="25" t="n">
        <f aca="false">SUM(F685,G685,$O$3,$O$4)</f>
        <v>3396.74</v>
      </c>
      <c r="K685" s="26" t="n">
        <f aca="false">SUM(F685,G685,$P$3,$P$4)</f>
        <v>4815.05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275</v>
      </c>
      <c r="H686" s="25" t="n">
        <f aca="false">SUM(F686,G686,$M$3,$M$4)</f>
        <v>2378.47</v>
      </c>
      <c r="I686" s="25" t="n">
        <f aca="false">SUM(F686,G686,$N$3,$N$4)</f>
        <v>2783.79</v>
      </c>
      <c r="J686" s="25" t="n">
        <f aca="false">SUM(F686,G686,$O$3,$O$4)</f>
        <v>3426.51</v>
      </c>
      <c r="K686" s="26" t="n">
        <f aca="false">SUM(F686,G686,$P$3,$P$4)</f>
        <v>4844.82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275</v>
      </c>
      <c r="H687" s="25" t="n">
        <f aca="false">SUM(F687,G687,$M$3,$M$4)</f>
        <v>2472.85</v>
      </c>
      <c r="I687" s="25" t="n">
        <f aca="false">SUM(F687,G687,$N$3,$N$4)</f>
        <v>2878.17</v>
      </c>
      <c r="J687" s="25" t="n">
        <f aca="false">SUM(F687,G687,$O$3,$O$4)</f>
        <v>3520.89</v>
      </c>
      <c r="K687" s="26" t="n">
        <f aca="false">SUM(F687,G687,$P$3,$P$4)</f>
        <v>4939.2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275</v>
      </c>
      <c r="H688" s="25" t="n">
        <f aca="false">SUM(F688,G688,$M$3,$M$4)</f>
        <v>2541.72</v>
      </c>
      <c r="I688" s="25" t="n">
        <f aca="false">SUM(F688,G688,$N$3,$N$4)</f>
        <v>2947.04</v>
      </c>
      <c r="J688" s="25" t="n">
        <f aca="false">SUM(F688,G688,$O$3,$O$4)</f>
        <v>3589.76</v>
      </c>
      <c r="K688" s="26" t="n">
        <f aca="false">SUM(F688,G688,$P$3,$P$4)</f>
        <v>5008.07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275</v>
      </c>
      <c r="H689" s="25" t="n">
        <f aca="false">SUM(F689,G689,$M$3,$M$4)</f>
        <v>2852.82</v>
      </c>
      <c r="I689" s="25" t="n">
        <f aca="false">SUM(F689,G689,$N$3,$N$4)</f>
        <v>3258.14</v>
      </c>
      <c r="J689" s="25" t="n">
        <f aca="false">SUM(F689,G689,$O$3,$O$4)</f>
        <v>3900.86</v>
      </c>
      <c r="K689" s="26" t="n">
        <f aca="false">SUM(F689,G689,$P$3,$P$4)</f>
        <v>5319.17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275</v>
      </c>
      <c r="H690" s="25" t="n">
        <f aca="false">SUM(F690,G690,$M$3,$M$4)</f>
        <v>3128.59</v>
      </c>
      <c r="I690" s="25" t="n">
        <f aca="false">SUM(F690,G690,$N$3,$N$4)</f>
        <v>3533.91</v>
      </c>
      <c r="J690" s="25" t="n">
        <f aca="false">SUM(F690,G690,$O$3,$O$4)</f>
        <v>4176.63</v>
      </c>
      <c r="K690" s="26" t="n">
        <f aca="false">SUM(F690,G690,$P$3,$P$4)</f>
        <v>5594.94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275</v>
      </c>
      <c r="H691" s="25" t="n">
        <f aca="false">SUM(F691,G691,$M$3,$M$4)</f>
        <v>3188.61</v>
      </c>
      <c r="I691" s="25" t="n">
        <f aca="false">SUM(F691,G691,$N$3,$N$4)</f>
        <v>3593.93</v>
      </c>
      <c r="J691" s="25" t="n">
        <f aca="false">SUM(F691,G691,$O$3,$O$4)</f>
        <v>4236.65</v>
      </c>
      <c r="K691" s="26" t="n">
        <f aca="false">SUM(F691,G691,$P$3,$P$4)</f>
        <v>5654.96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275</v>
      </c>
      <c r="H692" s="25" t="n">
        <f aca="false">SUM(F692,G692,$M$3,$M$4)</f>
        <v>3222.58</v>
      </c>
      <c r="I692" s="25" t="n">
        <f aca="false">SUM(F692,G692,$N$3,$N$4)</f>
        <v>3627.9</v>
      </c>
      <c r="J692" s="25" t="n">
        <f aca="false">SUM(F692,G692,$O$3,$O$4)</f>
        <v>4270.62</v>
      </c>
      <c r="K692" s="26" t="n">
        <f aca="false">SUM(F692,G692,$P$3,$P$4)</f>
        <v>5688.93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275</v>
      </c>
      <c r="H693" s="25" t="n">
        <f aca="false">SUM(F693,G693,$M$3,$M$4)</f>
        <v>3192.01</v>
      </c>
      <c r="I693" s="25" t="n">
        <f aca="false">SUM(F693,G693,$N$3,$N$4)</f>
        <v>3597.33</v>
      </c>
      <c r="J693" s="25" t="n">
        <f aca="false">SUM(F693,G693,$O$3,$O$4)</f>
        <v>4240.05</v>
      </c>
      <c r="K693" s="26" t="n">
        <f aca="false">SUM(F693,G693,$P$3,$P$4)</f>
        <v>5658.3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275</v>
      </c>
      <c r="H694" s="25" t="n">
        <f aca="false">SUM(F694,G694,$M$3,$M$4)</f>
        <v>3281.33</v>
      </c>
      <c r="I694" s="25" t="n">
        <f aca="false">SUM(F694,G694,$N$3,$N$4)</f>
        <v>3686.65</v>
      </c>
      <c r="J694" s="25" t="n">
        <f aca="false">SUM(F694,G694,$O$3,$O$4)</f>
        <v>4329.37</v>
      </c>
      <c r="K694" s="26" t="n">
        <f aca="false">SUM(F694,G694,$P$3,$P$4)</f>
        <v>5747.68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275</v>
      </c>
      <c r="H695" s="25" t="n">
        <f aca="false">SUM(F695,G695,$M$3,$M$4)</f>
        <v>3312.39</v>
      </c>
      <c r="I695" s="25" t="n">
        <f aca="false">SUM(F695,G695,$N$3,$N$4)</f>
        <v>3717.71</v>
      </c>
      <c r="J695" s="25" t="n">
        <f aca="false">SUM(F695,G695,$O$3,$O$4)</f>
        <v>4360.43</v>
      </c>
      <c r="K695" s="26" t="n">
        <f aca="false">SUM(F695,G695,$P$3,$P$4)</f>
        <v>5778.74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275</v>
      </c>
      <c r="H696" s="25" t="n">
        <f aca="false">SUM(F696,G696,$M$3,$M$4)</f>
        <v>3323.3</v>
      </c>
      <c r="I696" s="25" t="n">
        <f aca="false">SUM(F696,G696,$N$3,$N$4)</f>
        <v>3728.62</v>
      </c>
      <c r="J696" s="25" t="n">
        <f aca="false">SUM(F696,G696,$O$3,$O$4)</f>
        <v>4371.34</v>
      </c>
      <c r="K696" s="26" t="n">
        <f aca="false">SUM(F696,G696,$P$3,$P$4)</f>
        <v>5789.65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275</v>
      </c>
      <c r="H697" s="25" t="n">
        <f aca="false">SUM(F697,G697,$M$3,$M$4)</f>
        <v>3397.64</v>
      </c>
      <c r="I697" s="25" t="n">
        <f aca="false">SUM(F697,G697,$N$3,$N$4)</f>
        <v>3802.96</v>
      </c>
      <c r="J697" s="25" t="n">
        <f aca="false">SUM(F697,G697,$O$3,$O$4)</f>
        <v>4445.68</v>
      </c>
      <c r="K697" s="26" t="n">
        <f aca="false">SUM(F697,G697,$P$3,$P$4)</f>
        <v>5863.99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275</v>
      </c>
      <c r="H698" s="25" t="n">
        <f aca="false">SUM(F698,G698,$M$3,$M$4)</f>
        <v>3265.68</v>
      </c>
      <c r="I698" s="25" t="n">
        <f aca="false">SUM(F698,G698,$N$3,$N$4)</f>
        <v>3671</v>
      </c>
      <c r="J698" s="25" t="n">
        <f aca="false">SUM(F698,G698,$O$3,$O$4)</f>
        <v>4313.72</v>
      </c>
      <c r="K698" s="26" t="n">
        <f aca="false">SUM(F698,G698,$P$3,$P$4)</f>
        <v>5732.0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275</v>
      </c>
      <c r="H699" s="25" t="n">
        <f aca="false">SUM(F699,G699,$M$3,$M$4)</f>
        <v>3176.73</v>
      </c>
      <c r="I699" s="25" t="n">
        <f aca="false">SUM(F699,G699,$N$3,$N$4)</f>
        <v>3582.05</v>
      </c>
      <c r="J699" s="25" t="n">
        <f aca="false">SUM(F699,G699,$O$3,$O$4)</f>
        <v>4224.77</v>
      </c>
      <c r="K699" s="26" t="n">
        <f aca="false">SUM(F699,G699,$P$3,$P$4)</f>
        <v>5643.08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275</v>
      </c>
      <c r="H700" s="25" t="n">
        <f aca="false">SUM(F700,G700,$M$3,$M$4)</f>
        <v>2575.99</v>
      </c>
      <c r="I700" s="25" t="n">
        <f aca="false">SUM(F700,G700,$N$3,$N$4)</f>
        <v>2981.31</v>
      </c>
      <c r="J700" s="25" t="n">
        <f aca="false">SUM(F700,G700,$O$3,$O$4)</f>
        <v>3624.03</v>
      </c>
      <c r="K700" s="26" t="n">
        <f aca="false">SUM(F700,G700,$P$3,$P$4)</f>
        <v>5042.34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275</v>
      </c>
      <c r="H701" s="25" t="n">
        <f aca="false">SUM(F701,G701,$M$3,$M$4)</f>
        <v>2630.34</v>
      </c>
      <c r="I701" s="25" t="n">
        <f aca="false">SUM(F701,G701,$N$3,$N$4)</f>
        <v>3035.66</v>
      </c>
      <c r="J701" s="25" t="n">
        <f aca="false">SUM(F701,G701,$O$3,$O$4)</f>
        <v>3678.38</v>
      </c>
      <c r="K701" s="26" t="n">
        <f aca="false">SUM(F701,G701,$P$3,$P$4)</f>
        <v>5096.69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275</v>
      </c>
      <c r="H702" s="25" t="n">
        <f aca="false">SUM(F702,G702,$M$3,$M$4)</f>
        <v>3114.07</v>
      </c>
      <c r="I702" s="25" t="n">
        <f aca="false">SUM(F702,G702,$N$3,$N$4)</f>
        <v>3519.39</v>
      </c>
      <c r="J702" s="25" t="n">
        <f aca="false">SUM(F702,G702,$O$3,$O$4)</f>
        <v>4162.11</v>
      </c>
      <c r="K702" s="26" t="n">
        <f aca="false">SUM(F702,G702,$P$3,$P$4)</f>
        <v>5580.42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275</v>
      </c>
      <c r="H703" s="25" t="n">
        <f aca="false">SUM(F703,G703,$M$3,$M$4)</f>
        <v>2830.8</v>
      </c>
      <c r="I703" s="25" t="n">
        <f aca="false">SUM(F703,G703,$N$3,$N$4)</f>
        <v>3236.12</v>
      </c>
      <c r="J703" s="25" t="n">
        <f aca="false">SUM(F703,G703,$O$3,$O$4)</f>
        <v>3878.84</v>
      </c>
      <c r="K703" s="26" t="n">
        <f aca="false">SUM(F703,G703,$P$3,$P$4)</f>
        <v>5297.15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275</v>
      </c>
      <c r="H704" s="25" t="n">
        <f aca="false">SUM(F704,G704,$M$3,$M$4)</f>
        <v>2562.41</v>
      </c>
      <c r="I704" s="25" t="n">
        <f aca="false">SUM(F704,G704,$N$3,$N$4)</f>
        <v>2967.73</v>
      </c>
      <c r="J704" s="25" t="n">
        <f aca="false">SUM(F704,G704,$O$3,$O$4)</f>
        <v>3610.45</v>
      </c>
      <c r="K704" s="26" t="n">
        <f aca="false">SUM(F704,G704,$P$3,$P$4)</f>
        <v>5028.76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275</v>
      </c>
      <c r="H705" s="25" t="n">
        <f aca="false">SUM(F705,G705,$M$3,$M$4)</f>
        <v>2553.74</v>
      </c>
      <c r="I705" s="25" t="n">
        <f aca="false">SUM(F705,G705,$N$3,$N$4)</f>
        <v>2959.06</v>
      </c>
      <c r="J705" s="25" t="n">
        <f aca="false">SUM(F705,G705,$O$3,$O$4)</f>
        <v>3601.78</v>
      </c>
      <c r="K705" s="26" t="n">
        <f aca="false">SUM(F705,G705,$P$3,$P$4)</f>
        <v>5020.09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275</v>
      </c>
      <c r="H706" s="25" t="n">
        <f aca="false">SUM(F706,G706,$M$3,$M$4)</f>
        <v>2466.58</v>
      </c>
      <c r="I706" s="25" t="n">
        <f aca="false">SUM(F706,G706,$N$3,$N$4)</f>
        <v>2871.9</v>
      </c>
      <c r="J706" s="25" t="n">
        <f aca="false">SUM(F706,G706,$O$3,$O$4)</f>
        <v>3514.62</v>
      </c>
      <c r="K706" s="26" t="n">
        <f aca="false">SUM(F706,G706,$P$3,$P$4)</f>
        <v>4932.93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275</v>
      </c>
      <c r="H707" s="25" t="n">
        <f aca="false">SUM(F707,G707,$M$3,$M$4)</f>
        <v>2341.8</v>
      </c>
      <c r="I707" s="25" t="n">
        <f aca="false">SUM(F707,G707,$N$3,$N$4)</f>
        <v>2747.12</v>
      </c>
      <c r="J707" s="25" t="n">
        <f aca="false">SUM(F707,G707,$O$3,$O$4)</f>
        <v>3389.84</v>
      </c>
      <c r="K707" s="26" t="n">
        <f aca="false">SUM(F707,G707,$P$3,$P$4)</f>
        <v>4808.15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275</v>
      </c>
      <c r="H708" s="25" t="n">
        <f aca="false">SUM(F708,G708,$M$3,$M$4)</f>
        <v>2307.63</v>
      </c>
      <c r="I708" s="25" t="n">
        <f aca="false">SUM(F708,G708,$N$3,$N$4)</f>
        <v>2712.95</v>
      </c>
      <c r="J708" s="25" t="n">
        <f aca="false">SUM(F708,G708,$O$3,$O$4)</f>
        <v>3355.67</v>
      </c>
      <c r="K708" s="26" t="n">
        <f aca="false">SUM(F708,G708,$P$3,$P$4)</f>
        <v>4773.98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275</v>
      </c>
      <c r="H709" s="25" t="n">
        <f aca="false">SUM(F709,G709,$M$3,$M$4)</f>
        <v>2272.66</v>
      </c>
      <c r="I709" s="25" t="n">
        <f aca="false">SUM(F709,G709,$N$3,$N$4)</f>
        <v>2677.98</v>
      </c>
      <c r="J709" s="25" t="n">
        <f aca="false">SUM(F709,G709,$O$3,$O$4)</f>
        <v>3320.7</v>
      </c>
      <c r="K709" s="26" t="n">
        <f aca="false">SUM(F709,G709,$P$3,$P$4)</f>
        <v>4739.01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275</v>
      </c>
      <c r="H710" s="25" t="n">
        <f aca="false">SUM(F710,G710,$M$3,$M$4)</f>
        <v>2315.42</v>
      </c>
      <c r="I710" s="25" t="n">
        <f aca="false">SUM(F710,G710,$N$3,$N$4)</f>
        <v>2720.74</v>
      </c>
      <c r="J710" s="25" t="n">
        <f aca="false">SUM(F710,G710,$O$3,$O$4)</f>
        <v>3363.46</v>
      </c>
      <c r="K710" s="26" t="n">
        <f aca="false">SUM(F710,G710,$P$3,$P$4)</f>
        <v>4781.77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275</v>
      </c>
      <c r="H711" s="25" t="n">
        <f aca="false">SUM(F711,G711,$M$3,$M$4)</f>
        <v>2504.5</v>
      </c>
      <c r="I711" s="25" t="n">
        <f aca="false">SUM(F711,G711,$N$3,$N$4)</f>
        <v>2909.82</v>
      </c>
      <c r="J711" s="25" t="n">
        <f aca="false">SUM(F711,G711,$O$3,$O$4)</f>
        <v>3552.54</v>
      </c>
      <c r="K711" s="26" t="n">
        <f aca="false">SUM(F711,G711,$P$3,$P$4)</f>
        <v>4970.85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275</v>
      </c>
      <c r="H712" s="25" t="n">
        <f aca="false">SUM(F712,G712,$M$3,$M$4)</f>
        <v>2745.66</v>
      </c>
      <c r="I712" s="25" t="n">
        <f aca="false">SUM(F712,G712,$N$3,$N$4)</f>
        <v>3150.98</v>
      </c>
      <c r="J712" s="25" t="n">
        <f aca="false">SUM(F712,G712,$O$3,$O$4)</f>
        <v>3793.7</v>
      </c>
      <c r="K712" s="26" t="n">
        <f aca="false">SUM(F712,G712,$P$3,$P$4)</f>
        <v>5212.01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275</v>
      </c>
      <c r="H713" s="25" t="n">
        <f aca="false">SUM(F713,G713,$M$3,$M$4)</f>
        <v>2904.6</v>
      </c>
      <c r="I713" s="25" t="n">
        <f aca="false">SUM(F713,G713,$N$3,$N$4)</f>
        <v>3309.92</v>
      </c>
      <c r="J713" s="25" t="n">
        <f aca="false">SUM(F713,G713,$O$3,$O$4)</f>
        <v>3952.64</v>
      </c>
      <c r="K713" s="26" t="n">
        <f aca="false">SUM(F713,G713,$P$3,$P$4)</f>
        <v>5370.95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275</v>
      </c>
      <c r="H714" s="25" t="n">
        <f aca="false">SUM(F714,G714,$M$3,$M$4)</f>
        <v>3140.29</v>
      </c>
      <c r="I714" s="25" t="n">
        <f aca="false">SUM(F714,G714,$N$3,$N$4)</f>
        <v>3545.61</v>
      </c>
      <c r="J714" s="25" t="n">
        <f aca="false">SUM(F714,G714,$O$3,$O$4)</f>
        <v>4188.33</v>
      </c>
      <c r="K714" s="26" t="n">
        <f aca="false">SUM(F714,G714,$P$3,$P$4)</f>
        <v>5606.64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275</v>
      </c>
      <c r="H715" s="25" t="n">
        <f aca="false">SUM(F715,G715,$M$3,$M$4)</f>
        <v>3348.84</v>
      </c>
      <c r="I715" s="25" t="n">
        <f aca="false">SUM(F715,G715,$N$3,$N$4)</f>
        <v>3754.16</v>
      </c>
      <c r="J715" s="25" t="n">
        <f aca="false">SUM(F715,G715,$O$3,$O$4)</f>
        <v>4396.88</v>
      </c>
      <c r="K715" s="26" t="n">
        <f aca="false">SUM(F715,G715,$P$3,$P$4)</f>
        <v>5815.19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275</v>
      </c>
      <c r="H716" s="25" t="n">
        <f aca="false">SUM(F716,G716,$M$3,$M$4)</f>
        <v>3312.75</v>
      </c>
      <c r="I716" s="25" t="n">
        <f aca="false">SUM(F716,G716,$N$3,$N$4)</f>
        <v>3718.07</v>
      </c>
      <c r="J716" s="25" t="n">
        <f aca="false">SUM(F716,G716,$O$3,$O$4)</f>
        <v>4360.79</v>
      </c>
      <c r="K716" s="26" t="n">
        <f aca="false">SUM(F716,G716,$P$3,$P$4)</f>
        <v>5779.1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275</v>
      </c>
      <c r="H717" s="25" t="n">
        <f aca="false">SUM(F717,G717,$M$3,$M$4)</f>
        <v>3280.86</v>
      </c>
      <c r="I717" s="25" t="n">
        <f aca="false">SUM(F717,G717,$N$3,$N$4)</f>
        <v>3686.18</v>
      </c>
      <c r="J717" s="25" t="n">
        <f aca="false">SUM(F717,G717,$O$3,$O$4)</f>
        <v>4328.9</v>
      </c>
      <c r="K717" s="26" t="n">
        <f aca="false">SUM(F717,G717,$P$3,$P$4)</f>
        <v>5747.21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275</v>
      </c>
      <c r="H718" s="25" t="n">
        <f aca="false">SUM(F718,G718,$M$3,$M$4)</f>
        <v>3302.52</v>
      </c>
      <c r="I718" s="25" t="n">
        <f aca="false">SUM(F718,G718,$N$3,$N$4)</f>
        <v>3707.84</v>
      </c>
      <c r="J718" s="25" t="n">
        <f aca="false">SUM(F718,G718,$O$3,$O$4)</f>
        <v>4350.56</v>
      </c>
      <c r="K718" s="26" t="n">
        <f aca="false">SUM(F718,G718,$P$3,$P$4)</f>
        <v>5768.87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275</v>
      </c>
      <c r="H719" s="25" t="n">
        <f aca="false">SUM(F719,G719,$M$3,$M$4)</f>
        <v>3294.16</v>
      </c>
      <c r="I719" s="25" t="n">
        <f aca="false">SUM(F719,G719,$N$3,$N$4)</f>
        <v>3699.48</v>
      </c>
      <c r="J719" s="25" t="n">
        <f aca="false">SUM(F719,G719,$O$3,$O$4)</f>
        <v>4342.2</v>
      </c>
      <c r="K719" s="26" t="n">
        <f aca="false">SUM(F719,G719,$P$3,$P$4)</f>
        <v>5760.5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275</v>
      </c>
      <c r="H720" s="25" t="n">
        <f aca="false">SUM(F720,G720,$M$3,$M$4)</f>
        <v>3297.99</v>
      </c>
      <c r="I720" s="25" t="n">
        <f aca="false">SUM(F720,G720,$N$3,$N$4)</f>
        <v>3703.31</v>
      </c>
      <c r="J720" s="25" t="n">
        <f aca="false">SUM(F720,G720,$O$3,$O$4)</f>
        <v>4346.03</v>
      </c>
      <c r="K720" s="26" t="n">
        <f aca="false">SUM(F720,G720,$P$3,$P$4)</f>
        <v>5764.34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275</v>
      </c>
      <c r="H721" s="25" t="n">
        <f aca="false">SUM(F721,G721,$M$3,$M$4)</f>
        <v>3284.42</v>
      </c>
      <c r="I721" s="25" t="n">
        <f aca="false">SUM(F721,G721,$N$3,$N$4)</f>
        <v>3689.74</v>
      </c>
      <c r="J721" s="25" t="n">
        <f aca="false">SUM(F721,G721,$O$3,$O$4)</f>
        <v>4332.46</v>
      </c>
      <c r="K721" s="26" t="n">
        <f aca="false">SUM(F721,G721,$P$3,$P$4)</f>
        <v>5750.7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275</v>
      </c>
      <c r="H722" s="25" t="n">
        <f aca="false">SUM(F722,G722,$M$3,$M$4)</f>
        <v>3260.55</v>
      </c>
      <c r="I722" s="25" t="n">
        <f aca="false">SUM(F722,G722,$N$3,$N$4)</f>
        <v>3665.87</v>
      </c>
      <c r="J722" s="25" t="n">
        <f aca="false">SUM(F722,G722,$O$3,$O$4)</f>
        <v>4308.59</v>
      </c>
      <c r="K722" s="26" t="n">
        <f aca="false">SUM(F722,G722,$P$3,$P$4)</f>
        <v>5726.9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275</v>
      </c>
      <c r="H723" s="25" t="n">
        <f aca="false">SUM(F723,G723,$M$3,$M$4)</f>
        <v>3182.19</v>
      </c>
      <c r="I723" s="25" t="n">
        <f aca="false">SUM(F723,G723,$N$3,$N$4)</f>
        <v>3587.51</v>
      </c>
      <c r="J723" s="25" t="n">
        <f aca="false">SUM(F723,G723,$O$3,$O$4)</f>
        <v>4230.23</v>
      </c>
      <c r="K723" s="26" t="n">
        <f aca="false">SUM(F723,G723,$P$3,$P$4)</f>
        <v>5648.54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275</v>
      </c>
      <c r="H724" s="25" t="n">
        <f aca="false">SUM(F724,G724,$M$3,$M$4)</f>
        <v>2990.27</v>
      </c>
      <c r="I724" s="25" t="n">
        <f aca="false">SUM(F724,G724,$N$3,$N$4)</f>
        <v>3395.59</v>
      </c>
      <c r="J724" s="25" t="n">
        <f aca="false">SUM(F724,G724,$O$3,$O$4)</f>
        <v>4038.31</v>
      </c>
      <c r="K724" s="26" t="n">
        <f aca="false">SUM(F724,G724,$P$3,$P$4)</f>
        <v>5456.62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275</v>
      </c>
      <c r="H725" s="25" t="n">
        <f aca="false">SUM(F725,G725,$M$3,$M$4)</f>
        <v>2936.85</v>
      </c>
      <c r="I725" s="25" t="n">
        <f aca="false">SUM(F725,G725,$N$3,$N$4)</f>
        <v>3342.17</v>
      </c>
      <c r="J725" s="25" t="n">
        <f aca="false">SUM(F725,G725,$O$3,$O$4)</f>
        <v>3984.89</v>
      </c>
      <c r="K725" s="26" t="n">
        <f aca="false">SUM(F725,G725,$P$3,$P$4)</f>
        <v>5403.2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275</v>
      </c>
      <c r="H726" s="25" t="n">
        <f aca="false">SUM(F726,G726,$M$3,$M$4)</f>
        <v>3056.89</v>
      </c>
      <c r="I726" s="25" t="n">
        <f aca="false">SUM(F726,G726,$N$3,$N$4)</f>
        <v>3462.21</v>
      </c>
      <c r="J726" s="25" t="n">
        <f aca="false">SUM(F726,G726,$O$3,$O$4)</f>
        <v>4104.93</v>
      </c>
      <c r="K726" s="26" t="n">
        <f aca="false">SUM(F726,G726,$P$3,$P$4)</f>
        <v>5523.24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275</v>
      </c>
      <c r="H727" s="25" t="n">
        <f aca="false">SUM(F727,G727,$M$3,$M$4)</f>
        <v>2936.42</v>
      </c>
      <c r="I727" s="25" t="n">
        <f aca="false">SUM(F727,G727,$N$3,$N$4)</f>
        <v>3341.74</v>
      </c>
      <c r="J727" s="25" t="n">
        <f aca="false">SUM(F727,G727,$O$3,$O$4)</f>
        <v>3984.46</v>
      </c>
      <c r="K727" s="26" t="n">
        <f aca="false">SUM(F727,G727,$P$3,$P$4)</f>
        <v>5402.77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275</v>
      </c>
      <c r="H728" s="25" t="n">
        <f aca="false">SUM(F728,G728,$M$3,$M$4)</f>
        <v>2680.64</v>
      </c>
      <c r="I728" s="25" t="n">
        <f aca="false">SUM(F728,G728,$N$3,$N$4)</f>
        <v>3085.96</v>
      </c>
      <c r="J728" s="25" t="n">
        <f aca="false">SUM(F728,G728,$O$3,$O$4)</f>
        <v>3728.68</v>
      </c>
      <c r="K728" s="26" t="n">
        <f aca="false">SUM(F728,G728,$P$3,$P$4)</f>
        <v>5146.99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31760.62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142</v>
      </c>
      <c r="H9" s="25" t="n">
        <f aca="false">SUM($F9,$G9,$M$3,$M$4)</f>
        <v>2362.13</v>
      </c>
      <c r="I9" s="25" t="n">
        <f aca="false">SUM($F9,$G9,$N$3,$N$4)</f>
        <v>2767.45</v>
      </c>
      <c r="J9" s="25" t="n">
        <f aca="false">SUM($F9,$G9,$O$3,$O$4)</f>
        <v>3410.17</v>
      </c>
      <c r="K9" s="25" t="n">
        <f aca="false">SUM($F9,$G9,$P$3,$P$4)</f>
        <v>4828.48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142</v>
      </c>
      <c r="H10" s="25" t="n">
        <f aca="false">SUM($F10,$G10,$M$3,$M$4)</f>
        <v>2246.61</v>
      </c>
      <c r="I10" s="25" t="n">
        <f aca="false">SUM($F10,$G10,$N$3,$N$4)</f>
        <v>2651.93</v>
      </c>
      <c r="J10" s="25" t="n">
        <f aca="false">SUM($F10,$G10,$O$3,$O$4)</f>
        <v>3294.65</v>
      </c>
      <c r="K10" s="25" t="n">
        <f aca="false">SUM($F10,$G10,$P$3,$P$4)</f>
        <v>4712.9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142</v>
      </c>
      <c r="H11" s="25" t="n">
        <f aca="false">SUM($F11,$G11,$M$3,$M$4)</f>
        <v>2186.78</v>
      </c>
      <c r="I11" s="25" t="n">
        <f aca="false">SUM($F11,$G11,$N$3,$N$4)</f>
        <v>2592.1</v>
      </c>
      <c r="J11" s="25" t="n">
        <f aca="false">SUM($F11,$G11,$O$3,$O$4)</f>
        <v>3234.82</v>
      </c>
      <c r="K11" s="25" t="n">
        <f aca="false">SUM($F11,$G11,$P$3,$P$4)</f>
        <v>4653.13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142</v>
      </c>
      <c r="H12" s="25" t="n">
        <f aca="false">SUM($F12,$G12,$M$3,$M$4)</f>
        <v>2116.37</v>
      </c>
      <c r="I12" s="25" t="n">
        <f aca="false">SUM($F12,$G12,$N$3,$N$4)</f>
        <v>2521.69</v>
      </c>
      <c r="J12" s="25" t="n">
        <f aca="false">SUM($F12,$G12,$O$3,$O$4)</f>
        <v>3164.41</v>
      </c>
      <c r="K12" s="25" t="n">
        <f aca="false">SUM($F12,$G12,$P$3,$P$4)</f>
        <v>4582.72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142</v>
      </c>
      <c r="H13" s="25" t="n">
        <f aca="false">SUM($F13,$G13,$M$3,$M$4)</f>
        <v>2085.91</v>
      </c>
      <c r="I13" s="25" t="n">
        <f aca="false">SUM($F13,$G13,$N$3,$N$4)</f>
        <v>2491.23</v>
      </c>
      <c r="J13" s="25" t="n">
        <f aca="false">SUM($F13,$G13,$O$3,$O$4)</f>
        <v>3133.95</v>
      </c>
      <c r="K13" s="25" t="n">
        <f aca="false">SUM($F13,$G13,$P$3,$P$4)</f>
        <v>4552.26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142</v>
      </c>
      <c r="H14" s="25" t="n">
        <f aca="false">SUM($F14,$G14,$M$3,$M$4)</f>
        <v>2097.44</v>
      </c>
      <c r="I14" s="25" t="n">
        <f aca="false">SUM($F14,$G14,$N$3,$N$4)</f>
        <v>2502.76</v>
      </c>
      <c r="J14" s="25" t="n">
        <f aca="false">SUM($F14,$G14,$O$3,$O$4)</f>
        <v>3145.48</v>
      </c>
      <c r="K14" s="25" t="n">
        <f aca="false">SUM($F14,$G14,$P$3,$P$4)</f>
        <v>4563.79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142</v>
      </c>
      <c r="H15" s="25" t="n">
        <f aca="false">SUM($F15,$G15,$M$3,$M$4)</f>
        <v>1437.23</v>
      </c>
      <c r="I15" s="25" t="n">
        <f aca="false">SUM($F15,$G15,$N$3,$N$4)</f>
        <v>1842.55</v>
      </c>
      <c r="J15" s="25" t="n">
        <f aca="false">SUM($F15,$G15,$O$3,$O$4)</f>
        <v>2485.27</v>
      </c>
      <c r="K15" s="25" t="n">
        <f aca="false">SUM($F15,$G15,$P$3,$P$4)</f>
        <v>3903.5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142</v>
      </c>
      <c r="H16" s="25" t="n">
        <f aca="false">SUM($F16,$G16,$M$3,$M$4)</f>
        <v>1434.37</v>
      </c>
      <c r="I16" s="25" t="n">
        <f aca="false">SUM($F16,$G16,$N$3,$N$4)</f>
        <v>1839.69</v>
      </c>
      <c r="J16" s="25" t="n">
        <f aca="false">SUM($F16,$G16,$O$3,$O$4)</f>
        <v>2482.41</v>
      </c>
      <c r="K16" s="25" t="n">
        <f aca="false">SUM($F16,$G16,$P$3,$P$4)</f>
        <v>3900.72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142</v>
      </c>
      <c r="H17" s="25" t="n">
        <f aca="false">SUM($F17,$G17,$M$3,$M$4)</f>
        <v>1450.28</v>
      </c>
      <c r="I17" s="25" t="n">
        <f aca="false">SUM($F17,$G17,$N$3,$N$4)</f>
        <v>1855.6</v>
      </c>
      <c r="J17" s="25" t="n">
        <f aca="false">SUM($F17,$G17,$O$3,$O$4)</f>
        <v>2498.32</v>
      </c>
      <c r="K17" s="25" t="n">
        <f aca="false">SUM($F17,$G17,$P$3,$P$4)</f>
        <v>3916.63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142</v>
      </c>
      <c r="H18" s="25" t="n">
        <f aca="false">SUM($F18,$G18,$M$3,$M$4)</f>
        <v>2370.93</v>
      </c>
      <c r="I18" s="25" t="n">
        <f aca="false">SUM($F18,$G18,$N$3,$N$4)</f>
        <v>2776.25</v>
      </c>
      <c r="J18" s="25" t="n">
        <f aca="false">SUM($F18,$G18,$O$3,$O$4)</f>
        <v>3418.97</v>
      </c>
      <c r="K18" s="25" t="n">
        <f aca="false">SUM($F18,$G18,$P$3,$P$4)</f>
        <v>4837.28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142</v>
      </c>
      <c r="H19" s="25" t="n">
        <f aca="false">SUM($F19,$G19,$M$3,$M$4)</f>
        <v>2372.11</v>
      </c>
      <c r="I19" s="25" t="n">
        <f aca="false">SUM($F19,$G19,$N$3,$N$4)</f>
        <v>2777.43</v>
      </c>
      <c r="J19" s="25" t="n">
        <f aca="false">SUM($F19,$G19,$O$3,$O$4)</f>
        <v>3420.15</v>
      </c>
      <c r="K19" s="25" t="n">
        <f aca="false">SUM($F19,$G19,$P$3,$P$4)</f>
        <v>4838.4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142</v>
      </c>
      <c r="H20" s="25" t="n">
        <f aca="false">SUM($F20,$G20,$M$3,$M$4)</f>
        <v>2374.5</v>
      </c>
      <c r="I20" s="25" t="n">
        <f aca="false">SUM($F20,$G20,$N$3,$N$4)</f>
        <v>2779.82</v>
      </c>
      <c r="J20" s="25" t="n">
        <f aca="false">SUM($F20,$G20,$O$3,$O$4)</f>
        <v>3422.54</v>
      </c>
      <c r="K20" s="25" t="n">
        <f aca="false">SUM($F20,$G20,$P$3,$P$4)</f>
        <v>4840.85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142</v>
      </c>
      <c r="H21" s="25" t="n">
        <f aca="false">SUM($F21,$G21,$M$3,$M$4)</f>
        <v>2376.28</v>
      </c>
      <c r="I21" s="25" t="n">
        <f aca="false">SUM($F21,$G21,$N$3,$N$4)</f>
        <v>2781.6</v>
      </c>
      <c r="J21" s="25" t="n">
        <f aca="false">SUM($F21,$G21,$O$3,$O$4)</f>
        <v>3424.32</v>
      </c>
      <c r="K21" s="25" t="n">
        <f aca="false">SUM($F21,$G21,$P$3,$P$4)</f>
        <v>4842.63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142</v>
      </c>
      <c r="H22" s="25" t="n">
        <f aca="false">SUM($F22,$G22,$M$3,$M$4)</f>
        <v>2374.27</v>
      </c>
      <c r="I22" s="25" t="n">
        <f aca="false">SUM($F22,$G22,$N$3,$N$4)</f>
        <v>2779.59</v>
      </c>
      <c r="J22" s="25" t="n">
        <f aca="false">SUM($F22,$G22,$O$3,$O$4)</f>
        <v>3422.31</v>
      </c>
      <c r="K22" s="25" t="n">
        <f aca="false">SUM($F22,$G22,$P$3,$P$4)</f>
        <v>4840.62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142</v>
      </c>
      <c r="H23" s="25" t="n">
        <f aca="false">SUM($F23,$G23,$M$3,$M$4)</f>
        <v>2379.13</v>
      </c>
      <c r="I23" s="25" t="n">
        <f aca="false">SUM($F23,$G23,$N$3,$N$4)</f>
        <v>2784.45</v>
      </c>
      <c r="J23" s="25" t="n">
        <f aca="false">SUM($F23,$G23,$O$3,$O$4)</f>
        <v>3427.17</v>
      </c>
      <c r="K23" s="25" t="n">
        <f aca="false">SUM($F23,$G23,$P$3,$P$4)</f>
        <v>4845.48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142</v>
      </c>
      <c r="H24" s="25" t="n">
        <f aca="false">SUM($F24,$G24,$M$3,$M$4)</f>
        <v>2379.36</v>
      </c>
      <c r="I24" s="25" t="n">
        <f aca="false">SUM($F24,$G24,$N$3,$N$4)</f>
        <v>2784.68</v>
      </c>
      <c r="J24" s="25" t="n">
        <f aca="false">SUM($F24,$G24,$O$3,$O$4)</f>
        <v>3427.4</v>
      </c>
      <c r="K24" s="25" t="n">
        <f aca="false">SUM($F24,$G24,$P$3,$P$4)</f>
        <v>4845.71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142</v>
      </c>
      <c r="H25" s="25" t="n">
        <f aca="false">SUM($F25,$G25,$M$3,$M$4)</f>
        <v>2380.07</v>
      </c>
      <c r="I25" s="25" t="n">
        <f aca="false">SUM($F25,$G25,$N$3,$N$4)</f>
        <v>2785.39</v>
      </c>
      <c r="J25" s="25" t="n">
        <f aca="false">SUM($F25,$G25,$O$3,$O$4)</f>
        <v>3428.11</v>
      </c>
      <c r="K25" s="25" t="n">
        <f aca="false">SUM($F25,$G25,$P$3,$P$4)</f>
        <v>4846.42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142</v>
      </c>
      <c r="H26" s="25" t="n">
        <f aca="false">SUM($F26,$G26,$M$3,$M$4)</f>
        <v>2384.87</v>
      </c>
      <c r="I26" s="25" t="n">
        <f aca="false">SUM($F26,$G26,$N$3,$N$4)</f>
        <v>2790.19</v>
      </c>
      <c r="J26" s="25" t="n">
        <f aca="false">SUM($F26,$G26,$O$3,$O$4)</f>
        <v>3432.91</v>
      </c>
      <c r="K26" s="25" t="n">
        <f aca="false">SUM($F26,$G26,$P$3,$P$4)</f>
        <v>4851.22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142</v>
      </c>
      <c r="H27" s="25" t="n">
        <f aca="false">SUM($F27,$G27,$M$3,$M$4)</f>
        <v>2374.98</v>
      </c>
      <c r="I27" s="25" t="n">
        <f aca="false">SUM($F27,$G27,$N$3,$N$4)</f>
        <v>2780.3</v>
      </c>
      <c r="J27" s="25" t="n">
        <f aca="false">SUM($F27,$G27,$O$3,$O$4)</f>
        <v>3423.02</v>
      </c>
      <c r="K27" s="25" t="n">
        <f aca="false">SUM($F27,$G27,$P$3,$P$4)</f>
        <v>4841.33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142</v>
      </c>
      <c r="H28" s="25" t="n">
        <f aca="false">SUM($F28,$G28,$M$3,$M$4)</f>
        <v>2375.15</v>
      </c>
      <c r="I28" s="25" t="n">
        <f aca="false">SUM($F28,$G28,$N$3,$N$4)</f>
        <v>2780.47</v>
      </c>
      <c r="J28" s="25" t="n">
        <f aca="false">SUM($F28,$G28,$O$3,$O$4)</f>
        <v>3423.19</v>
      </c>
      <c r="K28" s="25" t="n">
        <f aca="false">SUM($F28,$G28,$P$3,$P$4)</f>
        <v>4841.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142</v>
      </c>
      <c r="H29" s="25" t="n">
        <f aca="false">SUM($F29,$G29,$M$3,$M$4)</f>
        <v>2426.3</v>
      </c>
      <c r="I29" s="25" t="n">
        <f aca="false">SUM($F29,$G29,$N$3,$N$4)</f>
        <v>2831.62</v>
      </c>
      <c r="J29" s="25" t="n">
        <f aca="false">SUM($F29,$G29,$O$3,$O$4)</f>
        <v>3474.34</v>
      </c>
      <c r="K29" s="25" t="n">
        <f aca="false">SUM($F29,$G29,$P$3,$P$4)</f>
        <v>4892.65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142</v>
      </c>
      <c r="H30" s="25" t="n">
        <f aca="false">SUM($F30,$G30,$M$3,$M$4)</f>
        <v>2673.07</v>
      </c>
      <c r="I30" s="25" t="n">
        <f aca="false">SUM($F30,$G30,$N$3,$N$4)</f>
        <v>3078.39</v>
      </c>
      <c r="J30" s="25" t="n">
        <f aca="false">SUM($F30,$G30,$O$3,$O$4)</f>
        <v>3721.11</v>
      </c>
      <c r="K30" s="25" t="n">
        <f aca="false">SUM($F30,$G30,$P$3,$P$4)</f>
        <v>5139.42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142</v>
      </c>
      <c r="H31" s="25" t="n">
        <f aca="false">SUM($F31,$G31,$M$3,$M$4)</f>
        <v>2493.81</v>
      </c>
      <c r="I31" s="25" t="n">
        <f aca="false">SUM($F31,$G31,$N$3,$N$4)</f>
        <v>2899.13</v>
      </c>
      <c r="J31" s="25" t="n">
        <f aca="false">SUM($F31,$G31,$O$3,$O$4)</f>
        <v>3541.85</v>
      </c>
      <c r="K31" s="25" t="n">
        <f aca="false">SUM($F31,$G31,$P$3,$P$4)</f>
        <v>4960.16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142</v>
      </c>
      <c r="H32" s="25" t="n">
        <f aca="false">SUM($F32,$G32,$M$3,$M$4)</f>
        <v>2334.78</v>
      </c>
      <c r="I32" s="25" t="n">
        <f aca="false">SUM($F32,$G32,$N$3,$N$4)</f>
        <v>2740.1</v>
      </c>
      <c r="J32" s="25" t="n">
        <f aca="false">SUM($F32,$G32,$O$3,$O$4)</f>
        <v>3382.82</v>
      </c>
      <c r="K32" s="25" t="n">
        <f aca="false">SUM($F32,$G32,$P$3,$P$4)</f>
        <v>4801.13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142</v>
      </c>
      <c r="H33" s="25" t="n">
        <f aca="false">SUM($F33,$G33,$M$3,$M$4)</f>
        <v>2302.65</v>
      </c>
      <c r="I33" s="25" t="n">
        <f aca="false">SUM($F33,$G33,$N$3,$N$4)</f>
        <v>2707.97</v>
      </c>
      <c r="J33" s="25" t="n">
        <f aca="false">SUM($F33,$G33,$O$3,$O$4)</f>
        <v>3350.69</v>
      </c>
      <c r="K33" s="25" t="n">
        <f aca="false">SUM($F33,$G33,$P$3,$P$4)</f>
        <v>4769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142</v>
      </c>
      <c r="H34" s="25" t="n">
        <f aca="false">SUM($F34,$G34,$M$3,$M$4)</f>
        <v>2124.36</v>
      </c>
      <c r="I34" s="25" t="n">
        <f aca="false">SUM($F34,$G34,$N$3,$N$4)</f>
        <v>2529.68</v>
      </c>
      <c r="J34" s="25" t="n">
        <f aca="false">SUM($F34,$G34,$O$3,$O$4)</f>
        <v>3172.4</v>
      </c>
      <c r="K34" s="25" t="n">
        <f aca="false">SUM($F34,$G34,$P$3,$P$4)</f>
        <v>4590.71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142</v>
      </c>
      <c r="H35" s="25" t="n">
        <f aca="false">SUM($F35,$G35,$M$3,$M$4)</f>
        <v>1424.18</v>
      </c>
      <c r="I35" s="25" t="n">
        <f aca="false">SUM($F35,$G35,$N$3,$N$4)</f>
        <v>1829.5</v>
      </c>
      <c r="J35" s="25" t="n">
        <f aca="false">SUM($F35,$G35,$O$3,$O$4)</f>
        <v>2472.22</v>
      </c>
      <c r="K35" s="25" t="n">
        <f aca="false">SUM($F35,$G35,$P$3,$P$4)</f>
        <v>3890.53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142</v>
      </c>
      <c r="H36" s="25" t="n">
        <f aca="false">SUM($F36,$G36,$M$3,$M$4)</f>
        <v>1424.18</v>
      </c>
      <c r="I36" s="25" t="n">
        <f aca="false">SUM($F36,$G36,$N$3,$N$4)</f>
        <v>1829.5</v>
      </c>
      <c r="J36" s="25" t="n">
        <f aca="false">SUM($F36,$G36,$O$3,$O$4)</f>
        <v>2472.22</v>
      </c>
      <c r="K36" s="25" t="n">
        <f aca="false">SUM($F36,$G36,$P$3,$P$4)</f>
        <v>3890.53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142</v>
      </c>
      <c r="H37" s="25" t="n">
        <f aca="false">SUM($F37,$G37,$M$3,$M$4)</f>
        <v>1426.01</v>
      </c>
      <c r="I37" s="25" t="n">
        <f aca="false">SUM($F37,$G37,$N$3,$N$4)</f>
        <v>1831.33</v>
      </c>
      <c r="J37" s="25" t="n">
        <f aca="false">SUM($F37,$G37,$O$3,$O$4)</f>
        <v>2474.05</v>
      </c>
      <c r="K37" s="25" t="n">
        <f aca="false">SUM($F37,$G37,$P$3,$P$4)</f>
        <v>3892.36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142</v>
      </c>
      <c r="H38" s="25" t="n">
        <f aca="false">SUM($F38,$G38,$M$3,$M$4)</f>
        <v>1995.81</v>
      </c>
      <c r="I38" s="25" t="n">
        <f aca="false">SUM($F38,$G38,$N$3,$N$4)</f>
        <v>2401.13</v>
      </c>
      <c r="J38" s="25" t="n">
        <f aca="false">SUM($F38,$G38,$O$3,$O$4)</f>
        <v>3043.85</v>
      </c>
      <c r="K38" s="25" t="n">
        <f aca="false">SUM($F38,$G38,$P$3,$P$4)</f>
        <v>4462.1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142</v>
      </c>
      <c r="H39" s="25" t="n">
        <f aca="false">SUM($F39,$G39,$M$3,$M$4)</f>
        <v>1430.16</v>
      </c>
      <c r="I39" s="25" t="n">
        <f aca="false">SUM($F39,$G39,$N$3,$N$4)</f>
        <v>1835.48</v>
      </c>
      <c r="J39" s="25" t="n">
        <f aca="false">SUM($F39,$G39,$O$3,$O$4)</f>
        <v>2478.2</v>
      </c>
      <c r="K39" s="25" t="n">
        <f aca="false">SUM($F39,$G39,$P$3,$P$4)</f>
        <v>3896.51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142</v>
      </c>
      <c r="H40" s="25" t="n">
        <f aca="false">SUM($F40,$G40,$M$3,$M$4)</f>
        <v>1425.5</v>
      </c>
      <c r="I40" s="25" t="n">
        <f aca="false">SUM($F40,$G40,$N$3,$N$4)</f>
        <v>1830.82</v>
      </c>
      <c r="J40" s="25" t="n">
        <f aca="false">SUM($F40,$G40,$O$3,$O$4)</f>
        <v>2473.54</v>
      </c>
      <c r="K40" s="25" t="n">
        <f aca="false">SUM($F40,$G40,$P$3,$P$4)</f>
        <v>3891.85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142</v>
      </c>
      <c r="H41" s="25" t="n">
        <f aca="false">SUM($F41,$G41,$M$3,$M$4)</f>
        <v>2182.1</v>
      </c>
      <c r="I41" s="25" t="n">
        <f aca="false">SUM($F41,$G41,$N$3,$N$4)</f>
        <v>2587.42</v>
      </c>
      <c r="J41" s="25" t="n">
        <f aca="false">SUM($F41,$G41,$O$3,$O$4)</f>
        <v>3230.14</v>
      </c>
      <c r="K41" s="25" t="n">
        <f aca="false">SUM($F41,$G41,$P$3,$P$4)</f>
        <v>4648.45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142</v>
      </c>
      <c r="H42" s="25" t="n">
        <f aca="false">SUM($F42,$G42,$M$3,$M$4)</f>
        <v>2378.44</v>
      </c>
      <c r="I42" s="25" t="n">
        <f aca="false">SUM($F42,$G42,$N$3,$N$4)</f>
        <v>2783.76</v>
      </c>
      <c r="J42" s="25" t="n">
        <f aca="false">SUM($F42,$G42,$O$3,$O$4)</f>
        <v>3426.48</v>
      </c>
      <c r="K42" s="25" t="n">
        <f aca="false">SUM($F42,$G42,$P$3,$P$4)</f>
        <v>4844.7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142</v>
      </c>
      <c r="H43" s="25" t="n">
        <f aca="false">SUM($F43,$G43,$M$3,$M$4)</f>
        <v>2379.72</v>
      </c>
      <c r="I43" s="25" t="n">
        <f aca="false">SUM($F43,$G43,$N$3,$N$4)</f>
        <v>2785.04</v>
      </c>
      <c r="J43" s="25" t="n">
        <f aca="false">SUM($F43,$G43,$O$3,$O$4)</f>
        <v>3427.76</v>
      </c>
      <c r="K43" s="25" t="n">
        <f aca="false">SUM($F43,$G43,$P$3,$P$4)</f>
        <v>4846.07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142</v>
      </c>
      <c r="H44" s="25" t="n">
        <f aca="false">SUM($F44,$G44,$M$3,$M$4)</f>
        <v>2378.26</v>
      </c>
      <c r="I44" s="25" t="n">
        <f aca="false">SUM($F44,$G44,$N$3,$N$4)</f>
        <v>2783.58</v>
      </c>
      <c r="J44" s="25" t="n">
        <f aca="false">SUM($F44,$G44,$O$3,$O$4)</f>
        <v>3426.3</v>
      </c>
      <c r="K44" s="25" t="n">
        <f aca="false">SUM($F44,$G44,$P$3,$P$4)</f>
        <v>4844.61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142</v>
      </c>
      <c r="H45" s="25" t="n">
        <f aca="false">SUM($F45,$G45,$M$3,$M$4)</f>
        <v>2380.01</v>
      </c>
      <c r="I45" s="25" t="n">
        <f aca="false">SUM($F45,$G45,$N$3,$N$4)</f>
        <v>2785.33</v>
      </c>
      <c r="J45" s="25" t="n">
        <f aca="false">SUM($F45,$G45,$O$3,$O$4)</f>
        <v>3428.05</v>
      </c>
      <c r="K45" s="25" t="n">
        <f aca="false">SUM($F45,$G45,$P$3,$P$4)</f>
        <v>4846.36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142</v>
      </c>
      <c r="H46" s="25" t="n">
        <f aca="false">SUM($F46,$G46,$M$3,$M$4)</f>
        <v>2392.08</v>
      </c>
      <c r="I46" s="25" t="n">
        <f aca="false">SUM($F46,$G46,$N$3,$N$4)</f>
        <v>2797.4</v>
      </c>
      <c r="J46" s="25" t="n">
        <f aca="false">SUM($F46,$G46,$O$3,$O$4)</f>
        <v>3440.12</v>
      </c>
      <c r="K46" s="25" t="n">
        <f aca="false">SUM($F46,$G46,$P$3,$P$4)</f>
        <v>4858.43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142</v>
      </c>
      <c r="H47" s="25" t="n">
        <f aca="false">SUM($F47,$G47,$M$3,$M$4)</f>
        <v>2550.9</v>
      </c>
      <c r="I47" s="25" t="n">
        <f aca="false">SUM($F47,$G47,$N$3,$N$4)</f>
        <v>2956.22</v>
      </c>
      <c r="J47" s="25" t="n">
        <f aca="false">SUM($F47,$G47,$O$3,$O$4)</f>
        <v>3598.94</v>
      </c>
      <c r="K47" s="25" t="n">
        <f aca="false">SUM($F47,$G47,$P$3,$P$4)</f>
        <v>5017.25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142</v>
      </c>
      <c r="H48" s="25" t="n">
        <f aca="false">SUM($F48,$G48,$M$3,$M$4)</f>
        <v>2392.65</v>
      </c>
      <c r="I48" s="25" t="n">
        <f aca="false">SUM($F48,$G48,$N$3,$N$4)</f>
        <v>2797.97</v>
      </c>
      <c r="J48" s="25" t="n">
        <f aca="false">SUM($F48,$G48,$O$3,$O$4)</f>
        <v>3440.69</v>
      </c>
      <c r="K48" s="25" t="n">
        <f aca="false">SUM($F48,$G48,$P$3,$P$4)</f>
        <v>4859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142</v>
      </c>
      <c r="H49" s="25" t="n">
        <f aca="false">SUM($F49,$G49,$M$3,$M$4)</f>
        <v>2491.92</v>
      </c>
      <c r="I49" s="25" t="n">
        <f aca="false">SUM($F49,$G49,$N$3,$N$4)</f>
        <v>2897.24</v>
      </c>
      <c r="J49" s="25" t="n">
        <f aca="false">SUM($F49,$G49,$O$3,$O$4)</f>
        <v>3539.96</v>
      </c>
      <c r="K49" s="25" t="n">
        <f aca="false">SUM($F49,$G49,$P$3,$P$4)</f>
        <v>4958.27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142</v>
      </c>
      <c r="H50" s="25" t="n">
        <f aca="false">SUM($F50,$G50,$M$3,$M$4)</f>
        <v>2483.32</v>
      </c>
      <c r="I50" s="25" t="n">
        <f aca="false">SUM($F50,$G50,$N$3,$N$4)</f>
        <v>2888.64</v>
      </c>
      <c r="J50" s="25" t="n">
        <f aca="false">SUM($F50,$G50,$O$3,$O$4)</f>
        <v>3531.36</v>
      </c>
      <c r="K50" s="25" t="n">
        <f aca="false">SUM($F50,$G50,$P$3,$P$4)</f>
        <v>4949.67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142</v>
      </c>
      <c r="H51" s="25" t="n">
        <f aca="false">SUM($F51,$G51,$M$3,$M$4)</f>
        <v>2474.13</v>
      </c>
      <c r="I51" s="25" t="n">
        <f aca="false">SUM($F51,$G51,$N$3,$N$4)</f>
        <v>2879.45</v>
      </c>
      <c r="J51" s="25" t="n">
        <f aca="false">SUM($F51,$G51,$O$3,$O$4)</f>
        <v>3522.17</v>
      </c>
      <c r="K51" s="25" t="n">
        <f aca="false">SUM($F51,$G51,$P$3,$P$4)</f>
        <v>4940.48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142</v>
      </c>
      <c r="H52" s="25" t="n">
        <f aca="false">SUM($F52,$G52,$M$3,$M$4)</f>
        <v>2463.49</v>
      </c>
      <c r="I52" s="25" t="n">
        <f aca="false">SUM($F52,$G52,$N$3,$N$4)</f>
        <v>2868.81</v>
      </c>
      <c r="J52" s="25" t="n">
        <f aca="false">SUM($F52,$G52,$O$3,$O$4)</f>
        <v>3511.53</v>
      </c>
      <c r="K52" s="25" t="n">
        <f aca="false">SUM($F52,$G52,$P$3,$P$4)</f>
        <v>4929.84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142</v>
      </c>
      <c r="H53" s="25" t="n">
        <f aca="false">SUM($F53,$G53,$M$3,$M$4)</f>
        <v>2482.67</v>
      </c>
      <c r="I53" s="25" t="n">
        <f aca="false">SUM($F53,$G53,$N$3,$N$4)</f>
        <v>2887.99</v>
      </c>
      <c r="J53" s="25" t="n">
        <f aca="false">SUM($F53,$G53,$O$3,$O$4)</f>
        <v>3530.71</v>
      </c>
      <c r="K53" s="25" t="n">
        <f aca="false">SUM($F53,$G53,$P$3,$P$4)</f>
        <v>4949.02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142</v>
      </c>
      <c r="H54" s="25" t="n">
        <f aca="false">SUM($F54,$G54,$M$3,$M$4)</f>
        <v>2615.76</v>
      </c>
      <c r="I54" s="25" t="n">
        <f aca="false">SUM($F54,$G54,$N$3,$N$4)</f>
        <v>3021.08</v>
      </c>
      <c r="J54" s="25" t="n">
        <f aca="false">SUM($F54,$G54,$O$3,$O$4)</f>
        <v>3663.8</v>
      </c>
      <c r="K54" s="25" t="n">
        <f aca="false">SUM($F54,$G54,$P$3,$P$4)</f>
        <v>5082.11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142</v>
      </c>
      <c r="H55" s="25" t="n">
        <f aca="false">SUM($F55,$G55,$M$3,$M$4)</f>
        <v>2506.44</v>
      </c>
      <c r="I55" s="25" t="n">
        <f aca="false">SUM($F55,$G55,$N$3,$N$4)</f>
        <v>2911.76</v>
      </c>
      <c r="J55" s="25" t="n">
        <f aca="false">SUM($F55,$G55,$O$3,$O$4)</f>
        <v>3554.48</v>
      </c>
      <c r="K55" s="25" t="n">
        <f aca="false">SUM($F55,$G55,$P$3,$P$4)</f>
        <v>4972.79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142</v>
      </c>
      <c r="H56" s="25" t="n">
        <f aca="false">SUM($F56,$G56,$M$3,$M$4)</f>
        <v>2356.71</v>
      </c>
      <c r="I56" s="25" t="n">
        <f aca="false">SUM($F56,$G56,$N$3,$N$4)</f>
        <v>2762.03</v>
      </c>
      <c r="J56" s="25" t="n">
        <f aca="false">SUM($F56,$G56,$O$3,$O$4)</f>
        <v>3404.75</v>
      </c>
      <c r="K56" s="25" t="n">
        <f aca="false">SUM($F56,$G56,$P$3,$P$4)</f>
        <v>4823.06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142</v>
      </c>
      <c r="H57" s="25" t="n">
        <f aca="false">SUM($F57,$G57,$M$3,$M$4)</f>
        <v>2238.9</v>
      </c>
      <c r="I57" s="25" t="n">
        <f aca="false">SUM($F57,$G57,$N$3,$N$4)</f>
        <v>2644.22</v>
      </c>
      <c r="J57" s="25" t="n">
        <f aca="false">SUM($F57,$G57,$O$3,$O$4)</f>
        <v>3286.94</v>
      </c>
      <c r="K57" s="25" t="n">
        <f aca="false">SUM($F57,$G57,$P$3,$P$4)</f>
        <v>4705.2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142</v>
      </c>
      <c r="H58" s="25" t="n">
        <f aca="false">SUM($F58,$G58,$M$3,$M$4)</f>
        <v>2219.98</v>
      </c>
      <c r="I58" s="25" t="n">
        <f aca="false">SUM($F58,$G58,$N$3,$N$4)</f>
        <v>2625.3</v>
      </c>
      <c r="J58" s="25" t="n">
        <f aca="false">SUM($F58,$G58,$O$3,$O$4)</f>
        <v>3268.02</v>
      </c>
      <c r="K58" s="25" t="n">
        <f aca="false">SUM($F58,$G58,$P$3,$P$4)</f>
        <v>4686.33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142</v>
      </c>
      <c r="H59" s="25" t="n">
        <f aca="false">SUM($F59,$G59,$M$3,$M$4)</f>
        <v>2006.67</v>
      </c>
      <c r="I59" s="25" t="n">
        <f aca="false">SUM($F59,$G59,$N$3,$N$4)</f>
        <v>2411.99</v>
      </c>
      <c r="J59" s="25" t="n">
        <f aca="false">SUM($F59,$G59,$O$3,$O$4)</f>
        <v>3054.71</v>
      </c>
      <c r="K59" s="25" t="n">
        <f aca="false">SUM($F59,$G59,$P$3,$P$4)</f>
        <v>4473.02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142</v>
      </c>
      <c r="H60" s="25" t="n">
        <f aca="false">SUM($F60,$G60,$M$3,$M$4)</f>
        <v>1426</v>
      </c>
      <c r="I60" s="25" t="n">
        <f aca="false">SUM($F60,$G60,$N$3,$N$4)</f>
        <v>1831.32</v>
      </c>
      <c r="J60" s="25" t="n">
        <f aca="false">SUM($F60,$G60,$O$3,$O$4)</f>
        <v>2474.04</v>
      </c>
      <c r="K60" s="25" t="n">
        <f aca="false">SUM($F60,$G60,$P$3,$P$4)</f>
        <v>3892.35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142</v>
      </c>
      <c r="H61" s="25" t="n">
        <f aca="false">SUM($F61,$G61,$M$3,$M$4)</f>
        <v>1425.91</v>
      </c>
      <c r="I61" s="25" t="n">
        <f aca="false">SUM($F61,$G61,$N$3,$N$4)</f>
        <v>1831.23</v>
      </c>
      <c r="J61" s="25" t="n">
        <f aca="false">SUM($F61,$G61,$O$3,$O$4)</f>
        <v>2473.95</v>
      </c>
      <c r="K61" s="25" t="n">
        <f aca="false">SUM($F61,$G61,$P$3,$P$4)</f>
        <v>3892.26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142</v>
      </c>
      <c r="H62" s="25" t="n">
        <f aca="false">SUM($F62,$G62,$M$3,$M$4)</f>
        <v>1434.3</v>
      </c>
      <c r="I62" s="25" t="n">
        <f aca="false">SUM($F62,$G62,$N$3,$N$4)</f>
        <v>1839.62</v>
      </c>
      <c r="J62" s="25" t="n">
        <f aca="false">SUM($F62,$G62,$O$3,$O$4)</f>
        <v>2482.34</v>
      </c>
      <c r="K62" s="25" t="n">
        <f aca="false">SUM($F62,$G62,$P$3,$P$4)</f>
        <v>3900.65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142</v>
      </c>
      <c r="H63" s="25" t="n">
        <f aca="false">SUM($F63,$G63,$M$3,$M$4)</f>
        <v>1425.25</v>
      </c>
      <c r="I63" s="25" t="n">
        <f aca="false">SUM($F63,$G63,$N$3,$N$4)</f>
        <v>1830.57</v>
      </c>
      <c r="J63" s="25" t="n">
        <f aca="false">SUM($F63,$G63,$O$3,$O$4)</f>
        <v>2473.29</v>
      </c>
      <c r="K63" s="25" t="n">
        <f aca="false">SUM($F63,$G63,$P$3,$P$4)</f>
        <v>3891.6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142</v>
      </c>
      <c r="H64" s="25" t="n">
        <f aca="false">SUM($F64,$G64,$M$3,$M$4)</f>
        <v>1425.52</v>
      </c>
      <c r="I64" s="25" t="n">
        <f aca="false">SUM($F64,$G64,$N$3,$N$4)</f>
        <v>1830.84</v>
      </c>
      <c r="J64" s="25" t="n">
        <f aca="false">SUM($F64,$G64,$O$3,$O$4)</f>
        <v>2473.56</v>
      </c>
      <c r="K64" s="25" t="n">
        <f aca="false">SUM($F64,$G64,$P$3,$P$4)</f>
        <v>3891.87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142</v>
      </c>
      <c r="H65" s="25" t="n">
        <f aca="false">SUM($F65,$G65,$M$3,$M$4)</f>
        <v>1439.39</v>
      </c>
      <c r="I65" s="25" t="n">
        <f aca="false">SUM($F65,$G65,$N$3,$N$4)</f>
        <v>1844.71</v>
      </c>
      <c r="J65" s="25" t="n">
        <f aca="false">SUM($F65,$G65,$O$3,$O$4)</f>
        <v>2487.43</v>
      </c>
      <c r="K65" s="25" t="n">
        <f aca="false">SUM($F65,$G65,$P$3,$P$4)</f>
        <v>3905.74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142</v>
      </c>
      <c r="H66" s="25" t="n">
        <f aca="false">SUM($F66,$G66,$M$3,$M$4)</f>
        <v>2235.09</v>
      </c>
      <c r="I66" s="25" t="n">
        <f aca="false">SUM($F66,$G66,$N$3,$N$4)</f>
        <v>2640.41</v>
      </c>
      <c r="J66" s="25" t="n">
        <f aca="false">SUM($F66,$G66,$O$3,$O$4)</f>
        <v>3283.13</v>
      </c>
      <c r="K66" s="25" t="n">
        <f aca="false">SUM($F66,$G66,$P$3,$P$4)</f>
        <v>4701.44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142</v>
      </c>
      <c r="H67" s="25" t="n">
        <f aca="false">SUM($F67,$G67,$M$3,$M$4)</f>
        <v>2176.01</v>
      </c>
      <c r="I67" s="25" t="n">
        <f aca="false">SUM($F67,$G67,$N$3,$N$4)</f>
        <v>2581.33</v>
      </c>
      <c r="J67" s="25" t="n">
        <f aca="false">SUM($F67,$G67,$O$3,$O$4)</f>
        <v>3224.05</v>
      </c>
      <c r="K67" s="25" t="n">
        <f aca="false">SUM($F67,$G67,$P$3,$P$4)</f>
        <v>4642.36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142</v>
      </c>
      <c r="H68" s="25" t="n">
        <f aca="false">SUM($F68,$G68,$M$3,$M$4)</f>
        <v>2068.31</v>
      </c>
      <c r="I68" s="25" t="n">
        <f aca="false">SUM($F68,$G68,$N$3,$N$4)</f>
        <v>2473.63</v>
      </c>
      <c r="J68" s="25" t="n">
        <f aca="false">SUM($F68,$G68,$O$3,$O$4)</f>
        <v>3116.35</v>
      </c>
      <c r="K68" s="25" t="n">
        <f aca="false">SUM($F68,$G68,$P$3,$P$4)</f>
        <v>4534.66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142</v>
      </c>
      <c r="H69" s="25" t="n">
        <f aca="false">SUM($F69,$G69,$M$3,$M$4)</f>
        <v>2350.37</v>
      </c>
      <c r="I69" s="25" t="n">
        <f aca="false">SUM($F69,$G69,$N$3,$N$4)</f>
        <v>2755.69</v>
      </c>
      <c r="J69" s="25" t="n">
        <f aca="false">SUM($F69,$G69,$O$3,$O$4)</f>
        <v>3398.41</v>
      </c>
      <c r="K69" s="25" t="n">
        <f aca="false">SUM($F69,$G69,$P$3,$P$4)</f>
        <v>4816.72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142</v>
      </c>
      <c r="H70" s="25" t="n">
        <f aca="false">SUM($F70,$G70,$M$3,$M$4)</f>
        <v>2361.8</v>
      </c>
      <c r="I70" s="25" t="n">
        <f aca="false">SUM($F70,$G70,$N$3,$N$4)</f>
        <v>2767.12</v>
      </c>
      <c r="J70" s="25" t="n">
        <f aca="false">SUM($F70,$G70,$O$3,$O$4)</f>
        <v>3409.84</v>
      </c>
      <c r="K70" s="25" t="n">
        <f aca="false">SUM($F70,$G70,$P$3,$P$4)</f>
        <v>4828.15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142</v>
      </c>
      <c r="H71" s="25" t="n">
        <f aca="false">SUM($F71,$G71,$M$3,$M$4)</f>
        <v>2367.03</v>
      </c>
      <c r="I71" s="25" t="n">
        <f aca="false">SUM($F71,$G71,$N$3,$N$4)</f>
        <v>2772.35</v>
      </c>
      <c r="J71" s="25" t="n">
        <f aca="false">SUM($F71,$G71,$O$3,$O$4)</f>
        <v>3415.07</v>
      </c>
      <c r="K71" s="25" t="n">
        <f aca="false">SUM($F71,$G71,$P$3,$P$4)</f>
        <v>4833.38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142</v>
      </c>
      <c r="H72" s="25" t="n">
        <f aca="false">SUM($F72,$G72,$M$3,$M$4)</f>
        <v>2368.83</v>
      </c>
      <c r="I72" s="25" t="n">
        <f aca="false">SUM($F72,$G72,$N$3,$N$4)</f>
        <v>2774.15</v>
      </c>
      <c r="J72" s="25" t="n">
        <f aca="false">SUM($F72,$G72,$O$3,$O$4)</f>
        <v>3416.87</v>
      </c>
      <c r="K72" s="25" t="n">
        <f aca="false">SUM($F72,$G72,$P$3,$P$4)</f>
        <v>4835.18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142</v>
      </c>
      <c r="H73" s="25" t="n">
        <f aca="false">SUM($F73,$G73,$M$3,$M$4)</f>
        <v>2372.54</v>
      </c>
      <c r="I73" s="25" t="n">
        <f aca="false">SUM($F73,$G73,$N$3,$N$4)</f>
        <v>2777.86</v>
      </c>
      <c r="J73" s="25" t="n">
        <f aca="false">SUM($F73,$G73,$O$3,$O$4)</f>
        <v>3420.58</v>
      </c>
      <c r="K73" s="25" t="n">
        <f aca="false">SUM($F73,$G73,$P$3,$P$4)</f>
        <v>4838.8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142</v>
      </c>
      <c r="H74" s="25" t="n">
        <f aca="false">SUM($F74,$G74,$M$3,$M$4)</f>
        <v>2370.95</v>
      </c>
      <c r="I74" s="25" t="n">
        <f aca="false">SUM($F74,$G74,$N$3,$N$4)</f>
        <v>2776.27</v>
      </c>
      <c r="J74" s="25" t="n">
        <f aca="false">SUM($F74,$G74,$O$3,$O$4)</f>
        <v>3418.99</v>
      </c>
      <c r="K74" s="25" t="n">
        <f aca="false">SUM($F74,$G74,$P$3,$P$4)</f>
        <v>4837.3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142</v>
      </c>
      <c r="H75" s="25" t="n">
        <f aca="false">SUM($F75,$G75,$M$3,$M$4)</f>
        <v>2364.15</v>
      </c>
      <c r="I75" s="25" t="n">
        <f aca="false">SUM($F75,$G75,$N$3,$N$4)</f>
        <v>2769.47</v>
      </c>
      <c r="J75" s="25" t="n">
        <f aca="false">SUM($F75,$G75,$O$3,$O$4)</f>
        <v>3412.19</v>
      </c>
      <c r="K75" s="25" t="n">
        <f aca="false">SUM($F75,$G75,$P$3,$P$4)</f>
        <v>4830.5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142</v>
      </c>
      <c r="H76" s="25" t="n">
        <f aca="false">SUM($F76,$G76,$M$3,$M$4)</f>
        <v>2359.44</v>
      </c>
      <c r="I76" s="25" t="n">
        <f aca="false">SUM($F76,$G76,$N$3,$N$4)</f>
        <v>2764.76</v>
      </c>
      <c r="J76" s="25" t="n">
        <f aca="false">SUM($F76,$G76,$O$3,$O$4)</f>
        <v>3407.48</v>
      </c>
      <c r="K76" s="25" t="n">
        <f aca="false">SUM($F76,$G76,$P$3,$P$4)</f>
        <v>4825.79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142</v>
      </c>
      <c r="H77" s="25" t="n">
        <f aca="false">SUM($F77,$G77,$M$3,$M$4)</f>
        <v>2525.85</v>
      </c>
      <c r="I77" s="25" t="n">
        <f aca="false">SUM($F77,$G77,$N$3,$N$4)</f>
        <v>2931.17</v>
      </c>
      <c r="J77" s="25" t="n">
        <f aca="false">SUM($F77,$G77,$O$3,$O$4)</f>
        <v>3573.89</v>
      </c>
      <c r="K77" s="25" t="n">
        <f aca="false">SUM($F77,$G77,$P$3,$P$4)</f>
        <v>4992.2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142</v>
      </c>
      <c r="H78" s="25" t="n">
        <f aca="false">SUM($F78,$G78,$M$3,$M$4)</f>
        <v>2660.87</v>
      </c>
      <c r="I78" s="25" t="n">
        <f aca="false">SUM($F78,$G78,$N$3,$N$4)</f>
        <v>3066.19</v>
      </c>
      <c r="J78" s="25" t="n">
        <f aca="false">SUM($F78,$G78,$O$3,$O$4)</f>
        <v>3708.91</v>
      </c>
      <c r="K78" s="25" t="n">
        <f aca="false">SUM($F78,$G78,$P$3,$P$4)</f>
        <v>5127.22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142</v>
      </c>
      <c r="H79" s="25" t="n">
        <f aca="false">SUM($F79,$G79,$M$3,$M$4)</f>
        <v>2390.42</v>
      </c>
      <c r="I79" s="25" t="n">
        <f aca="false">SUM($F79,$G79,$N$3,$N$4)</f>
        <v>2795.74</v>
      </c>
      <c r="J79" s="25" t="n">
        <f aca="false">SUM($F79,$G79,$O$3,$O$4)</f>
        <v>3438.46</v>
      </c>
      <c r="K79" s="25" t="n">
        <f aca="false">SUM($F79,$G79,$P$3,$P$4)</f>
        <v>4856.77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142</v>
      </c>
      <c r="H80" s="25" t="n">
        <f aca="false">SUM($F80,$G80,$M$3,$M$4)</f>
        <v>2412.97</v>
      </c>
      <c r="I80" s="25" t="n">
        <f aca="false">SUM($F80,$G80,$N$3,$N$4)</f>
        <v>2818.29</v>
      </c>
      <c r="J80" s="25" t="n">
        <f aca="false">SUM($F80,$G80,$O$3,$O$4)</f>
        <v>3461.01</v>
      </c>
      <c r="K80" s="25" t="n">
        <f aca="false">SUM($F80,$G80,$P$3,$P$4)</f>
        <v>4879.32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142</v>
      </c>
      <c r="H81" s="25" t="n">
        <f aca="false">SUM($F81,$G81,$M$3,$M$4)</f>
        <v>2169.07</v>
      </c>
      <c r="I81" s="25" t="n">
        <f aca="false">SUM($F81,$G81,$N$3,$N$4)</f>
        <v>2574.39</v>
      </c>
      <c r="J81" s="25" t="n">
        <f aca="false">SUM($F81,$G81,$O$3,$O$4)</f>
        <v>3217.11</v>
      </c>
      <c r="K81" s="25" t="n">
        <f aca="false">SUM($F81,$G81,$P$3,$P$4)</f>
        <v>4635.42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142</v>
      </c>
      <c r="H82" s="25" t="n">
        <f aca="false">SUM($F82,$G82,$M$3,$M$4)</f>
        <v>2168.04</v>
      </c>
      <c r="I82" s="25" t="n">
        <f aca="false">SUM($F82,$G82,$N$3,$N$4)</f>
        <v>2573.36</v>
      </c>
      <c r="J82" s="25" t="n">
        <f aca="false">SUM($F82,$G82,$O$3,$O$4)</f>
        <v>3216.08</v>
      </c>
      <c r="K82" s="25" t="n">
        <f aca="false">SUM($F82,$G82,$P$3,$P$4)</f>
        <v>4634.3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142</v>
      </c>
      <c r="H83" s="25" t="n">
        <f aca="false">SUM($F83,$G83,$M$3,$M$4)</f>
        <v>1964.58</v>
      </c>
      <c r="I83" s="25" t="n">
        <f aca="false">SUM($F83,$G83,$N$3,$N$4)</f>
        <v>2369.9</v>
      </c>
      <c r="J83" s="25" t="n">
        <f aca="false">SUM($F83,$G83,$O$3,$O$4)</f>
        <v>3012.62</v>
      </c>
      <c r="K83" s="25" t="n">
        <f aca="false">SUM($F83,$G83,$P$3,$P$4)</f>
        <v>4430.93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142</v>
      </c>
      <c r="H84" s="25" t="n">
        <f aca="false">SUM($F84,$G84,$M$3,$M$4)</f>
        <v>1453.13</v>
      </c>
      <c r="I84" s="25" t="n">
        <f aca="false">SUM($F84,$G84,$N$3,$N$4)</f>
        <v>1858.45</v>
      </c>
      <c r="J84" s="25" t="n">
        <f aca="false">SUM($F84,$G84,$O$3,$O$4)</f>
        <v>2501.17</v>
      </c>
      <c r="K84" s="25" t="n">
        <f aca="false">SUM($F84,$G84,$P$3,$P$4)</f>
        <v>3919.48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142</v>
      </c>
      <c r="H85" s="25" t="n">
        <f aca="false">SUM($F85,$G85,$M$3,$M$4)</f>
        <v>1862.19</v>
      </c>
      <c r="I85" s="25" t="n">
        <f aca="false">SUM($F85,$G85,$N$3,$N$4)</f>
        <v>2267.51</v>
      </c>
      <c r="J85" s="25" t="n">
        <f aca="false">SUM($F85,$G85,$O$3,$O$4)</f>
        <v>2910.23</v>
      </c>
      <c r="K85" s="25" t="n">
        <f aca="false">SUM($F85,$G85,$P$3,$P$4)</f>
        <v>4328.54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142</v>
      </c>
      <c r="H86" s="25" t="n">
        <f aca="false">SUM($F86,$G86,$M$3,$M$4)</f>
        <v>1957.76</v>
      </c>
      <c r="I86" s="25" t="n">
        <f aca="false">SUM($F86,$G86,$N$3,$N$4)</f>
        <v>2363.08</v>
      </c>
      <c r="J86" s="25" t="n">
        <f aca="false">SUM($F86,$G86,$O$3,$O$4)</f>
        <v>3005.8</v>
      </c>
      <c r="K86" s="25" t="n">
        <f aca="false">SUM($F86,$G86,$P$3,$P$4)</f>
        <v>4424.11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142</v>
      </c>
      <c r="H87" s="25" t="n">
        <f aca="false">SUM($F87,$G87,$M$3,$M$4)</f>
        <v>1615.27</v>
      </c>
      <c r="I87" s="25" t="n">
        <f aca="false">SUM($F87,$G87,$N$3,$N$4)</f>
        <v>2020.59</v>
      </c>
      <c r="J87" s="25" t="n">
        <f aca="false">SUM($F87,$G87,$O$3,$O$4)</f>
        <v>2663.31</v>
      </c>
      <c r="K87" s="25" t="n">
        <f aca="false">SUM($F87,$G87,$P$3,$P$4)</f>
        <v>4081.62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142</v>
      </c>
      <c r="H88" s="25" t="n">
        <f aca="false">SUM($F88,$G88,$M$3,$M$4)</f>
        <v>1430.61</v>
      </c>
      <c r="I88" s="25" t="n">
        <f aca="false">SUM($F88,$G88,$N$3,$N$4)</f>
        <v>1835.93</v>
      </c>
      <c r="J88" s="25" t="n">
        <f aca="false">SUM($F88,$G88,$O$3,$O$4)</f>
        <v>2478.65</v>
      </c>
      <c r="K88" s="25" t="n">
        <f aca="false">SUM($F88,$G88,$P$3,$P$4)</f>
        <v>3896.9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142</v>
      </c>
      <c r="H89" s="25" t="n">
        <f aca="false">SUM($F89,$G89,$M$3,$M$4)</f>
        <v>2348.19</v>
      </c>
      <c r="I89" s="25" t="n">
        <f aca="false">SUM($F89,$G89,$N$3,$N$4)</f>
        <v>2753.51</v>
      </c>
      <c r="J89" s="25" t="n">
        <f aca="false">SUM($F89,$G89,$O$3,$O$4)</f>
        <v>3396.23</v>
      </c>
      <c r="K89" s="25" t="n">
        <f aca="false">SUM($F89,$G89,$P$3,$P$4)</f>
        <v>4814.54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142</v>
      </c>
      <c r="H90" s="25" t="n">
        <f aca="false">SUM($F90,$G90,$M$3,$M$4)</f>
        <v>2416.24</v>
      </c>
      <c r="I90" s="25" t="n">
        <f aca="false">SUM($F90,$G90,$N$3,$N$4)</f>
        <v>2821.56</v>
      </c>
      <c r="J90" s="25" t="n">
        <f aca="false">SUM($F90,$G90,$O$3,$O$4)</f>
        <v>3464.28</v>
      </c>
      <c r="K90" s="25" t="n">
        <f aca="false">SUM($F90,$G90,$P$3,$P$4)</f>
        <v>4882.59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142</v>
      </c>
      <c r="H91" s="25" t="n">
        <f aca="false">SUM($F91,$G91,$M$3,$M$4)</f>
        <v>2476.01</v>
      </c>
      <c r="I91" s="25" t="n">
        <f aca="false">SUM($F91,$G91,$N$3,$N$4)</f>
        <v>2881.33</v>
      </c>
      <c r="J91" s="25" t="n">
        <f aca="false">SUM($F91,$G91,$O$3,$O$4)</f>
        <v>3524.05</v>
      </c>
      <c r="K91" s="25" t="n">
        <f aca="false">SUM($F91,$G91,$P$3,$P$4)</f>
        <v>4942.36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142</v>
      </c>
      <c r="H92" s="25" t="n">
        <f aca="false">SUM($F92,$G92,$M$3,$M$4)</f>
        <v>2430.75</v>
      </c>
      <c r="I92" s="25" t="n">
        <f aca="false">SUM($F92,$G92,$N$3,$N$4)</f>
        <v>2836.07</v>
      </c>
      <c r="J92" s="25" t="n">
        <f aca="false">SUM($F92,$G92,$O$3,$O$4)</f>
        <v>3478.79</v>
      </c>
      <c r="K92" s="25" t="n">
        <f aca="false">SUM($F92,$G92,$P$3,$P$4)</f>
        <v>4897.1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142</v>
      </c>
      <c r="H93" s="25" t="n">
        <f aca="false">SUM($F93,$G93,$M$3,$M$4)</f>
        <v>2413.58</v>
      </c>
      <c r="I93" s="25" t="n">
        <f aca="false">SUM($F93,$G93,$N$3,$N$4)</f>
        <v>2818.9</v>
      </c>
      <c r="J93" s="25" t="n">
        <f aca="false">SUM($F93,$G93,$O$3,$O$4)</f>
        <v>3461.62</v>
      </c>
      <c r="K93" s="25" t="n">
        <f aca="false">SUM($F93,$G93,$P$3,$P$4)</f>
        <v>4879.93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142</v>
      </c>
      <c r="H94" s="25" t="n">
        <f aca="false">SUM($F94,$G94,$M$3,$M$4)</f>
        <v>2421.99</v>
      </c>
      <c r="I94" s="25" t="n">
        <f aca="false">SUM($F94,$G94,$N$3,$N$4)</f>
        <v>2827.31</v>
      </c>
      <c r="J94" s="25" t="n">
        <f aca="false">SUM($F94,$G94,$O$3,$O$4)</f>
        <v>3470.03</v>
      </c>
      <c r="K94" s="25" t="n">
        <f aca="false">SUM($F94,$G94,$P$3,$P$4)</f>
        <v>4888.34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142</v>
      </c>
      <c r="H95" s="25" t="n">
        <f aca="false">SUM($F95,$G95,$M$3,$M$4)</f>
        <v>2410.26</v>
      </c>
      <c r="I95" s="25" t="n">
        <f aca="false">SUM($F95,$G95,$N$3,$N$4)</f>
        <v>2815.58</v>
      </c>
      <c r="J95" s="25" t="n">
        <f aca="false">SUM($F95,$G95,$O$3,$O$4)</f>
        <v>3458.3</v>
      </c>
      <c r="K95" s="25" t="n">
        <f aca="false">SUM($F95,$G95,$P$3,$P$4)</f>
        <v>4876.61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142</v>
      </c>
      <c r="H96" s="25" t="n">
        <f aca="false">SUM($F96,$G96,$M$3,$M$4)</f>
        <v>2415.33</v>
      </c>
      <c r="I96" s="25" t="n">
        <f aca="false">SUM($F96,$G96,$N$3,$N$4)</f>
        <v>2820.65</v>
      </c>
      <c r="J96" s="25" t="n">
        <f aca="false">SUM($F96,$G96,$O$3,$O$4)</f>
        <v>3463.37</v>
      </c>
      <c r="K96" s="25" t="n">
        <f aca="false">SUM($F96,$G96,$P$3,$P$4)</f>
        <v>4881.68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142</v>
      </c>
      <c r="H97" s="25" t="n">
        <f aca="false">SUM($F97,$G97,$M$3,$M$4)</f>
        <v>2436.83</v>
      </c>
      <c r="I97" s="25" t="n">
        <f aca="false">SUM($F97,$G97,$N$3,$N$4)</f>
        <v>2842.15</v>
      </c>
      <c r="J97" s="25" t="n">
        <f aca="false">SUM($F97,$G97,$O$3,$O$4)</f>
        <v>3484.87</v>
      </c>
      <c r="K97" s="25" t="n">
        <f aca="false">SUM($F97,$G97,$P$3,$P$4)</f>
        <v>4903.18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142</v>
      </c>
      <c r="H98" s="25" t="n">
        <f aca="false">SUM($F98,$G98,$M$3,$M$4)</f>
        <v>2439.81</v>
      </c>
      <c r="I98" s="25" t="n">
        <f aca="false">SUM($F98,$G98,$N$3,$N$4)</f>
        <v>2845.13</v>
      </c>
      <c r="J98" s="25" t="n">
        <f aca="false">SUM($F98,$G98,$O$3,$O$4)</f>
        <v>3487.85</v>
      </c>
      <c r="K98" s="25" t="n">
        <f aca="false">SUM($F98,$G98,$P$3,$P$4)</f>
        <v>4906.1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142</v>
      </c>
      <c r="H99" s="25" t="n">
        <f aca="false">SUM($F99,$G99,$M$3,$M$4)</f>
        <v>2437.83</v>
      </c>
      <c r="I99" s="25" t="n">
        <f aca="false">SUM($F99,$G99,$N$3,$N$4)</f>
        <v>2843.15</v>
      </c>
      <c r="J99" s="25" t="n">
        <f aca="false">SUM($F99,$G99,$O$3,$O$4)</f>
        <v>3485.87</v>
      </c>
      <c r="K99" s="25" t="n">
        <f aca="false">SUM($F99,$G99,$P$3,$P$4)</f>
        <v>4904.18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142</v>
      </c>
      <c r="H100" s="25" t="n">
        <f aca="false">SUM($F100,$G100,$M$3,$M$4)</f>
        <v>2412.28</v>
      </c>
      <c r="I100" s="25" t="n">
        <f aca="false">SUM($F100,$G100,$N$3,$N$4)</f>
        <v>2817.6</v>
      </c>
      <c r="J100" s="25" t="n">
        <f aca="false">SUM($F100,$G100,$O$3,$O$4)</f>
        <v>3460.32</v>
      </c>
      <c r="K100" s="25" t="n">
        <f aca="false">SUM($F100,$G100,$P$3,$P$4)</f>
        <v>4878.63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142</v>
      </c>
      <c r="H101" s="25" t="n">
        <f aca="false">SUM($F101,$G101,$M$3,$M$4)</f>
        <v>2444.12</v>
      </c>
      <c r="I101" s="25" t="n">
        <f aca="false">SUM($F101,$G101,$N$3,$N$4)</f>
        <v>2849.44</v>
      </c>
      <c r="J101" s="25" t="n">
        <f aca="false">SUM($F101,$G101,$O$3,$O$4)</f>
        <v>3492.16</v>
      </c>
      <c r="K101" s="25" t="n">
        <f aca="false">SUM($F101,$G101,$P$3,$P$4)</f>
        <v>4910.47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142</v>
      </c>
      <c r="H102" s="25" t="n">
        <f aca="false">SUM($F102,$G102,$M$3,$M$4)</f>
        <v>2544.84</v>
      </c>
      <c r="I102" s="25" t="n">
        <f aca="false">SUM($F102,$G102,$N$3,$N$4)</f>
        <v>2950.16</v>
      </c>
      <c r="J102" s="25" t="n">
        <f aca="false">SUM($F102,$G102,$O$3,$O$4)</f>
        <v>3592.88</v>
      </c>
      <c r="K102" s="25" t="n">
        <f aca="false">SUM($F102,$G102,$P$3,$P$4)</f>
        <v>5011.19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142</v>
      </c>
      <c r="H103" s="25" t="n">
        <f aca="false">SUM($F103,$G103,$M$3,$M$4)</f>
        <v>2494.79</v>
      </c>
      <c r="I103" s="25" t="n">
        <f aca="false">SUM($F103,$G103,$N$3,$N$4)</f>
        <v>2900.11</v>
      </c>
      <c r="J103" s="25" t="n">
        <f aca="false">SUM($F103,$G103,$O$3,$O$4)</f>
        <v>3542.83</v>
      </c>
      <c r="K103" s="25" t="n">
        <f aca="false">SUM($F103,$G103,$P$3,$P$4)</f>
        <v>4961.14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142</v>
      </c>
      <c r="H104" s="25" t="n">
        <f aca="false">SUM($F104,$G104,$M$3,$M$4)</f>
        <v>2406.4</v>
      </c>
      <c r="I104" s="25" t="n">
        <f aca="false">SUM($F104,$G104,$N$3,$N$4)</f>
        <v>2811.72</v>
      </c>
      <c r="J104" s="25" t="n">
        <f aca="false">SUM($F104,$G104,$O$3,$O$4)</f>
        <v>3454.44</v>
      </c>
      <c r="K104" s="25" t="n">
        <f aca="false">SUM($F104,$G104,$P$3,$P$4)</f>
        <v>4872.75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142</v>
      </c>
      <c r="H105" s="25" t="n">
        <f aca="false">SUM($F105,$G105,$M$3,$M$4)</f>
        <v>2242.81</v>
      </c>
      <c r="I105" s="25" t="n">
        <f aca="false">SUM($F105,$G105,$N$3,$N$4)</f>
        <v>2648.13</v>
      </c>
      <c r="J105" s="25" t="n">
        <f aca="false">SUM($F105,$G105,$O$3,$O$4)</f>
        <v>3290.85</v>
      </c>
      <c r="K105" s="25" t="n">
        <f aca="false">SUM($F105,$G105,$P$3,$P$4)</f>
        <v>4709.16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142</v>
      </c>
      <c r="H106" s="25" t="n">
        <f aca="false">SUM($F106,$G106,$M$3,$M$4)</f>
        <v>2170.02</v>
      </c>
      <c r="I106" s="25" t="n">
        <f aca="false">SUM($F106,$G106,$N$3,$N$4)</f>
        <v>2575.34</v>
      </c>
      <c r="J106" s="25" t="n">
        <f aca="false">SUM($F106,$G106,$O$3,$O$4)</f>
        <v>3218.06</v>
      </c>
      <c r="K106" s="25" t="n">
        <f aca="false">SUM($F106,$G106,$P$3,$P$4)</f>
        <v>4636.37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142</v>
      </c>
      <c r="H107" s="25" t="n">
        <f aca="false">SUM($F107,$G107,$M$3,$M$4)</f>
        <v>2098.35</v>
      </c>
      <c r="I107" s="25" t="n">
        <f aca="false">SUM($F107,$G107,$N$3,$N$4)</f>
        <v>2503.67</v>
      </c>
      <c r="J107" s="25" t="n">
        <f aca="false">SUM($F107,$G107,$O$3,$O$4)</f>
        <v>3146.39</v>
      </c>
      <c r="K107" s="25" t="n">
        <f aca="false">SUM($F107,$G107,$P$3,$P$4)</f>
        <v>4564.7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142</v>
      </c>
      <c r="H108" s="25" t="n">
        <f aca="false">SUM($F108,$G108,$M$3,$M$4)</f>
        <v>1911.83</v>
      </c>
      <c r="I108" s="25" t="n">
        <f aca="false">SUM($F108,$G108,$N$3,$N$4)</f>
        <v>2317.15</v>
      </c>
      <c r="J108" s="25" t="n">
        <f aca="false">SUM($F108,$G108,$O$3,$O$4)</f>
        <v>2959.87</v>
      </c>
      <c r="K108" s="25" t="n">
        <f aca="false">SUM($F108,$G108,$P$3,$P$4)</f>
        <v>4378.18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142</v>
      </c>
      <c r="H109" s="25" t="n">
        <f aca="false">SUM($F109,$G109,$M$3,$M$4)</f>
        <v>1928.33</v>
      </c>
      <c r="I109" s="25" t="n">
        <f aca="false">SUM($F109,$G109,$N$3,$N$4)</f>
        <v>2333.65</v>
      </c>
      <c r="J109" s="25" t="n">
        <f aca="false">SUM($F109,$G109,$O$3,$O$4)</f>
        <v>2976.37</v>
      </c>
      <c r="K109" s="25" t="n">
        <f aca="false">SUM($F109,$G109,$P$3,$P$4)</f>
        <v>4394.68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142</v>
      </c>
      <c r="H110" s="25" t="n">
        <f aca="false">SUM($F110,$G110,$M$3,$M$4)</f>
        <v>1987.85</v>
      </c>
      <c r="I110" s="25" t="n">
        <f aca="false">SUM($F110,$G110,$N$3,$N$4)</f>
        <v>2393.17</v>
      </c>
      <c r="J110" s="25" t="n">
        <f aca="false">SUM($F110,$G110,$O$3,$O$4)</f>
        <v>3035.89</v>
      </c>
      <c r="K110" s="25" t="n">
        <f aca="false">SUM($F110,$G110,$P$3,$P$4)</f>
        <v>4454.2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142</v>
      </c>
      <c r="H111" s="25" t="n">
        <f aca="false">SUM($F111,$G111,$M$3,$M$4)</f>
        <v>2170.41</v>
      </c>
      <c r="I111" s="25" t="n">
        <f aca="false">SUM($F111,$G111,$N$3,$N$4)</f>
        <v>2575.73</v>
      </c>
      <c r="J111" s="25" t="n">
        <f aca="false">SUM($F111,$G111,$O$3,$O$4)</f>
        <v>3218.45</v>
      </c>
      <c r="K111" s="25" t="n">
        <f aca="false">SUM($F111,$G111,$P$3,$P$4)</f>
        <v>4636.76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142</v>
      </c>
      <c r="H112" s="25" t="n">
        <f aca="false">SUM($F112,$G112,$M$3,$M$4)</f>
        <v>1431.22</v>
      </c>
      <c r="I112" s="25" t="n">
        <f aca="false">SUM($F112,$G112,$N$3,$N$4)</f>
        <v>1836.54</v>
      </c>
      <c r="J112" s="25" t="n">
        <f aca="false">SUM($F112,$G112,$O$3,$O$4)</f>
        <v>2479.26</v>
      </c>
      <c r="K112" s="25" t="n">
        <f aca="false">SUM($F112,$G112,$P$3,$P$4)</f>
        <v>3897.5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142</v>
      </c>
      <c r="H113" s="25" t="n">
        <f aca="false">SUM($F113,$G113,$M$3,$M$4)</f>
        <v>2552.87</v>
      </c>
      <c r="I113" s="25" t="n">
        <f aca="false">SUM($F113,$G113,$N$3,$N$4)</f>
        <v>2958.19</v>
      </c>
      <c r="J113" s="25" t="n">
        <f aca="false">SUM($F113,$G113,$O$3,$O$4)</f>
        <v>3600.91</v>
      </c>
      <c r="K113" s="25" t="n">
        <f aca="false">SUM($F113,$G113,$P$3,$P$4)</f>
        <v>5019.22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142</v>
      </c>
      <c r="H114" s="25" t="n">
        <f aca="false">SUM($F114,$G114,$M$3,$M$4)</f>
        <v>2627.87</v>
      </c>
      <c r="I114" s="25" t="n">
        <f aca="false">SUM($F114,$G114,$N$3,$N$4)</f>
        <v>3033.19</v>
      </c>
      <c r="J114" s="25" t="n">
        <f aca="false">SUM($F114,$G114,$O$3,$O$4)</f>
        <v>3675.91</v>
      </c>
      <c r="K114" s="25" t="n">
        <f aca="false">SUM($F114,$G114,$P$3,$P$4)</f>
        <v>5094.22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142</v>
      </c>
      <c r="H115" s="25" t="n">
        <f aca="false">SUM($F115,$G115,$M$3,$M$4)</f>
        <v>2653.23</v>
      </c>
      <c r="I115" s="25" t="n">
        <f aca="false">SUM($F115,$G115,$N$3,$N$4)</f>
        <v>3058.55</v>
      </c>
      <c r="J115" s="25" t="n">
        <f aca="false">SUM($F115,$G115,$O$3,$O$4)</f>
        <v>3701.27</v>
      </c>
      <c r="K115" s="25" t="n">
        <f aca="false">SUM($F115,$G115,$P$3,$P$4)</f>
        <v>5119.58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142</v>
      </c>
      <c r="H116" s="25" t="n">
        <f aca="false">SUM($F116,$G116,$M$3,$M$4)</f>
        <v>2652.36</v>
      </c>
      <c r="I116" s="25" t="n">
        <f aca="false">SUM($F116,$G116,$N$3,$N$4)</f>
        <v>3057.68</v>
      </c>
      <c r="J116" s="25" t="n">
        <f aca="false">SUM($F116,$G116,$O$3,$O$4)</f>
        <v>3700.4</v>
      </c>
      <c r="K116" s="25" t="n">
        <f aca="false">SUM($F116,$G116,$P$3,$P$4)</f>
        <v>5118.71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142</v>
      </c>
      <c r="H117" s="25" t="n">
        <f aca="false">SUM($F117,$G117,$M$3,$M$4)</f>
        <v>2660.37</v>
      </c>
      <c r="I117" s="25" t="n">
        <f aca="false">SUM($F117,$G117,$N$3,$N$4)</f>
        <v>3065.69</v>
      </c>
      <c r="J117" s="25" t="n">
        <f aca="false">SUM($F117,$G117,$O$3,$O$4)</f>
        <v>3708.41</v>
      </c>
      <c r="K117" s="25" t="n">
        <f aca="false">SUM($F117,$G117,$P$3,$P$4)</f>
        <v>5126.72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142</v>
      </c>
      <c r="H118" s="25" t="n">
        <f aca="false">SUM($F118,$G118,$M$3,$M$4)</f>
        <v>2718.48</v>
      </c>
      <c r="I118" s="25" t="n">
        <f aca="false">SUM($F118,$G118,$N$3,$N$4)</f>
        <v>3123.8</v>
      </c>
      <c r="J118" s="25" t="n">
        <f aca="false">SUM($F118,$G118,$O$3,$O$4)</f>
        <v>3766.52</v>
      </c>
      <c r="K118" s="25" t="n">
        <f aca="false">SUM($F118,$G118,$P$3,$P$4)</f>
        <v>5184.83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142</v>
      </c>
      <c r="H119" s="25" t="n">
        <f aca="false">SUM($F119,$G119,$M$3,$M$4)</f>
        <v>2638.33</v>
      </c>
      <c r="I119" s="25" t="n">
        <f aca="false">SUM($F119,$G119,$N$3,$N$4)</f>
        <v>3043.65</v>
      </c>
      <c r="J119" s="25" t="n">
        <f aca="false">SUM($F119,$G119,$O$3,$O$4)</f>
        <v>3686.37</v>
      </c>
      <c r="K119" s="25" t="n">
        <f aca="false">SUM($F119,$G119,$P$3,$P$4)</f>
        <v>5104.68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142</v>
      </c>
      <c r="H120" s="25" t="n">
        <f aca="false">SUM($F120,$G120,$M$3,$M$4)</f>
        <v>2591.16</v>
      </c>
      <c r="I120" s="25" t="n">
        <f aca="false">SUM($F120,$G120,$N$3,$N$4)</f>
        <v>2996.48</v>
      </c>
      <c r="J120" s="25" t="n">
        <f aca="false">SUM($F120,$G120,$O$3,$O$4)</f>
        <v>3639.2</v>
      </c>
      <c r="K120" s="25" t="n">
        <f aca="false">SUM($F120,$G120,$P$3,$P$4)</f>
        <v>5057.51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142</v>
      </c>
      <c r="H121" s="25" t="n">
        <f aca="false">SUM($F121,$G121,$M$3,$M$4)</f>
        <v>2585.33</v>
      </c>
      <c r="I121" s="25" t="n">
        <f aca="false">SUM($F121,$G121,$N$3,$N$4)</f>
        <v>2990.65</v>
      </c>
      <c r="J121" s="25" t="n">
        <f aca="false">SUM($F121,$G121,$O$3,$O$4)</f>
        <v>3633.37</v>
      </c>
      <c r="K121" s="25" t="n">
        <f aca="false">SUM($F121,$G121,$P$3,$P$4)</f>
        <v>5051.68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142</v>
      </c>
      <c r="H122" s="25" t="n">
        <f aca="false">SUM($F122,$G122,$M$3,$M$4)</f>
        <v>2579.93</v>
      </c>
      <c r="I122" s="25" t="n">
        <f aca="false">SUM($F122,$G122,$N$3,$N$4)</f>
        <v>2985.25</v>
      </c>
      <c r="J122" s="25" t="n">
        <f aca="false">SUM($F122,$G122,$O$3,$O$4)</f>
        <v>3627.97</v>
      </c>
      <c r="K122" s="25" t="n">
        <f aca="false">SUM($F122,$G122,$P$3,$P$4)</f>
        <v>5046.28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142</v>
      </c>
      <c r="H123" s="25" t="n">
        <f aca="false">SUM($F123,$G123,$M$3,$M$4)</f>
        <v>2551.55</v>
      </c>
      <c r="I123" s="25" t="n">
        <f aca="false">SUM($F123,$G123,$N$3,$N$4)</f>
        <v>2956.87</v>
      </c>
      <c r="J123" s="25" t="n">
        <f aca="false">SUM($F123,$G123,$O$3,$O$4)</f>
        <v>3599.59</v>
      </c>
      <c r="K123" s="25" t="n">
        <f aca="false">SUM($F123,$G123,$P$3,$P$4)</f>
        <v>5017.9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142</v>
      </c>
      <c r="H124" s="25" t="n">
        <f aca="false">SUM($F124,$G124,$M$3,$M$4)</f>
        <v>2385.52</v>
      </c>
      <c r="I124" s="25" t="n">
        <f aca="false">SUM($F124,$G124,$N$3,$N$4)</f>
        <v>2790.84</v>
      </c>
      <c r="J124" s="25" t="n">
        <f aca="false">SUM($F124,$G124,$O$3,$O$4)</f>
        <v>3433.56</v>
      </c>
      <c r="K124" s="25" t="n">
        <f aca="false">SUM($F124,$G124,$P$3,$P$4)</f>
        <v>4851.87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142</v>
      </c>
      <c r="H125" s="25" t="n">
        <f aca="false">SUM($F125,$G125,$M$3,$M$4)</f>
        <v>2578.91</v>
      </c>
      <c r="I125" s="25" t="n">
        <f aca="false">SUM($F125,$G125,$N$3,$N$4)</f>
        <v>2984.23</v>
      </c>
      <c r="J125" s="25" t="n">
        <f aca="false">SUM($F125,$G125,$O$3,$O$4)</f>
        <v>3626.95</v>
      </c>
      <c r="K125" s="25" t="n">
        <f aca="false">SUM($F125,$G125,$P$3,$P$4)</f>
        <v>5045.2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142</v>
      </c>
      <c r="H126" s="25" t="n">
        <f aca="false">SUM($F126,$G126,$M$3,$M$4)</f>
        <v>2629.93</v>
      </c>
      <c r="I126" s="25" t="n">
        <f aca="false">SUM($F126,$G126,$N$3,$N$4)</f>
        <v>3035.25</v>
      </c>
      <c r="J126" s="25" t="n">
        <f aca="false">SUM($F126,$G126,$O$3,$O$4)</f>
        <v>3677.97</v>
      </c>
      <c r="K126" s="25" t="n">
        <f aca="false">SUM($F126,$G126,$P$3,$P$4)</f>
        <v>5096.2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142</v>
      </c>
      <c r="H127" s="25" t="n">
        <f aca="false">SUM($F127,$G127,$M$3,$M$4)</f>
        <v>2777.43</v>
      </c>
      <c r="I127" s="25" t="n">
        <f aca="false">SUM($F127,$G127,$N$3,$N$4)</f>
        <v>3182.75</v>
      </c>
      <c r="J127" s="25" t="n">
        <f aca="false">SUM($F127,$G127,$O$3,$O$4)</f>
        <v>3825.47</v>
      </c>
      <c r="K127" s="25" t="n">
        <f aca="false">SUM($F127,$G127,$P$3,$P$4)</f>
        <v>5243.78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142</v>
      </c>
      <c r="H128" s="25" t="n">
        <f aca="false">SUM($F128,$G128,$M$3,$M$4)</f>
        <v>2410.56</v>
      </c>
      <c r="I128" s="25" t="n">
        <f aca="false">SUM($F128,$G128,$N$3,$N$4)</f>
        <v>2815.88</v>
      </c>
      <c r="J128" s="25" t="n">
        <f aca="false">SUM($F128,$G128,$O$3,$O$4)</f>
        <v>3458.6</v>
      </c>
      <c r="K128" s="25" t="n">
        <f aca="false">SUM($F128,$G128,$P$3,$P$4)</f>
        <v>4876.91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142</v>
      </c>
      <c r="H129" s="25" t="n">
        <f aca="false">SUM($F129,$G129,$M$3,$M$4)</f>
        <v>2361.9</v>
      </c>
      <c r="I129" s="25" t="n">
        <f aca="false">SUM($F129,$G129,$N$3,$N$4)</f>
        <v>2767.22</v>
      </c>
      <c r="J129" s="25" t="n">
        <f aca="false">SUM($F129,$G129,$O$3,$O$4)</f>
        <v>3409.94</v>
      </c>
      <c r="K129" s="25" t="n">
        <f aca="false">SUM($F129,$G129,$P$3,$P$4)</f>
        <v>4828.25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142</v>
      </c>
      <c r="H130" s="25" t="n">
        <f aca="false">SUM($F130,$G130,$M$3,$M$4)</f>
        <v>2265.07</v>
      </c>
      <c r="I130" s="25" t="n">
        <f aca="false">SUM($F130,$G130,$N$3,$N$4)</f>
        <v>2670.39</v>
      </c>
      <c r="J130" s="25" t="n">
        <f aca="false">SUM($F130,$G130,$O$3,$O$4)</f>
        <v>3313.11</v>
      </c>
      <c r="K130" s="25" t="n">
        <f aca="false">SUM($F130,$G130,$P$3,$P$4)</f>
        <v>4731.42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142</v>
      </c>
      <c r="H131" s="25" t="n">
        <f aca="false">SUM($F131,$G131,$M$3,$M$4)</f>
        <v>2228.64</v>
      </c>
      <c r="I131" s="25" t="n">
        <f aca="false">SUM($F131,$G131,$N$3,$N$4)</f>
        <v>2633.96</v>
      </c>
      <c r="J131" s="25" t="n">
        <f aca="false">SUM($F131,$G131,$O$3,$O$4)</f>
        <v>3276.68</v>
      </c>
      <c r="K131" s="25" t="n">
        <f aca="false">SUM($F131,$G131,$P$3,$P$4)</f>
        <v>4694.99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142</v>
      </c>
      <c r="H132" s="25" t="n">
        <f aca="false">SUM($F132,$G132,$M$3,$M$4)</f>
        <v>2161.89</v>
      </c>
      <c r="I132" s="25" t="n">
        <f aca="false">SUM($F132,$G132,$N$3,$N$4)</f>
        <v>2567.21</v>
      </c>
      <c r="J132" s="25" t="n">
        <f aca="false">SUM($F132,$G132,$O$3,$O$4)</f>
        <v>3209.93</v>
      </c>
      <c r="K132" s="25" t="n">
        <f aca="false">SUM($F132,$G132,$P$3,$P$4)</f>
        <v>4628.2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142</v>
      </c>
      <c r="H133" s="25" t="n">
        <f aca="false">SUM($F133,$G133,$M$3,$M$4)</f>
        <v>2094.22</v>
      </c>
      <c r="I133" s="25" t="n">
        <f aca="false">SUM($F133,$G133,$N$3,$N$4)</f>
        <v>2499.54</v>
      </c>
      <c r="J133" s="25" t="n">
        <f aca="false">SUM($F133,$G133,$O$3,$O$4)</f>
        <v>3142.26</v>
      </c>
      <c r="K133" s="25" t="n">
        <f aca="false">SUM($F133,$G133,$P$3,$P$4)</f>
        <v>4560.57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142</v>
      </c>
      <c r="H134" s="25" t="n">
        <f aca="false">SUM($F134,$G134,$M$3,$M$4)</f>
        <v>2053.29</v>
      </c>
      <c r="I134" s="25" t="n">
        <f aca="false">SUM($F134,$G134,$N$3,$N$4)</f>
        <v>2458.61</v>
      </c>
      <c r="J134" s="25" t="n">
        <f aca="false">SUM($F134,$G134,$O$3,$O$4)</f>
        <v>3101.33</v>
      </c>
      <c r="K134" s="25" t="n">
        <f aca="false">SUM($F134,$G134,$P$3,$P$4)</f>
        <v>4519.64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142</v>
      </c>
      <c r="H135" s="25" t="n">
        <f aca="false">SUM($F135,$G135,$M$3,$M$4)</f>
        <v>2104.15</v>
      </c>
      <c r="I135" s="25" t="n">
        <f aca="false">SUM($F135,$G135,$N$3,$N$4)</f>
        <v>2509.47</v>
      </c>
      <c r="J135" s="25" t="n">
        <f aca="false">SUM($F135,$G135,$O$3,$O$4)</f>
        <v>3152.19</v>
      </c>
      <c r="K135" s="25" t="n">
        <f aca="false">SUM($F135,$G135,$P$3,$P$4)</f>
        <v>4570.5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142</v>
      </c>
      <c r="H136" s="25" t="n">
        <f aca="false">SUM($F136,$G136,$M$3,$M$4)</f>
        <v>1431.76</v>
      </c>
      <c r="I136" s="25" t="n">
        <f aca="false">SUM($F136,$G136,$N$3,$N$4)</f>
        <v>1837.08</v>
      </c>
      <c r="J136" s="25" t="n">
        <f aca="false">SUM($F136,$G136,$O$3,$O$4)</f>
        <v>2479.8</v>
      </c>
      <c r="K136" s="25" t="n">
        <f aca="false">SUM($F136,$G136,$P$3,$P$4)</f>
        <v>3898.11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142</v>
      </c>
      <c r="H137" s="25" t="n">
        <f aca="false">SUM($F137,$G137,$M$3,$M$4)</f>
        <v>2270.34</v>
      </c>
      <c r="I137" s="25" t="n">
        <f aca="false">SUM($F137,$G137,$N$3,$N$4)</f>
        <v>2675.66</v>
      </c>
      <c r="J137" s="25" t="n">
        <f aca="false">SUM($F137,$G137,$O$3,$O$4)</f>
        <v>3318.38</v>
      </c>
      <c r="K137" s="25" t="n">
        <f aca="false">SUM($F137,$G137,$P$3,$P$4)</f>
        <v>4736.69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142</v>
      </c>
      <c r="H138" s="25" t="n">
        <f aca="false">SUM($F138,$G138,$M$3,$M$4)</f>
        <v>2371.72</v>
      </c>
      <c r="I138" s="25" t="n">
        <f aca="false">SUM($F138,$G138,$N$3,$N$4)</f>
        <v>2777.04</v>
      </c>
      <c r="J138" s="25" t="n">
        <f aca="false">SUM($F138,$G138,$O$3,$O$4)</f>
        <v>3419.76</v>
      </c>
      <c r="K138" s="25" t="n">
        <f aca="false">SUM($F138,$G138,$P$3,$P$4)</f>
        <v>4838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142</v>
      </c>
      <c r="H139" s="25" t="n">
        <f aca="false">SUM($F139,$G139,$M$3,$M$4)</f>
        <v>2424.53</v>
      </c>
      <c r="I139" s="25" t="n">
        <f aca="false">SUM($F139,$G139,$N$3,$N$4)</f>
        <v>2829.85</v>
      </c>
      <c r="J139" s="25" t="n">
        <f aca="false">SUM($F139,$G139,$O$3,$O$4)</f>
        <v>3472.57</v>
      </c>
      <c r="K139" s="25" t="n">
        <f aca="false">SUM($F139,$G139,$P$3,$P$4)</f>
        <v>4890.8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142</v>
      </c>
      <c r="H140" s="25" t="n">
        <f aca="false">SUM($F140,$G140,$M$3,$M$4)</f>
        <v>2471.09</v>
      </c>
      <c r="I140" s="25" t="n">
        <f aca="false">SUM($F140,$G140,$N$3,$N$4)</f>
        <v>2876.41</v>
      </c>
      <c r="J140" s="25" t="n">
        <f aca="false">SUM($F140,$G140,$O$3,$O$4)</f>
        <v>3519.13</v>
      </c>
      <c r="K140" s="25" t="n">
        <f aca="false">SUM($F140,$G140,$P$3,$P$4)</f>
        <v>4937.44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142</v>
      </c>
      <c r="H141" s="25" t="n">
        <f aca="false">SUM($F141,$G141,$M$3,$M$4)</f>
        <v>2470.47</v>
      </c>
      <c r="I141" s="25" t="n">
        <f aca="false">SUM($F141,$G141,$N$3,$N$4)</f>
        <v>2875.79</v>
      </c>
      <c r="J141" s="25" t="n">
        <f aca="false">SUM($F141,$G141,$O$3,$O$4)</f>
        <v>3518.51</v>
      </c>
      <c r="K141" s="25" t="n">
        <f aca="false">SUM($F141,$G141,$P$3,$P$4)</f>
        <v>4936.82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142</v>
      </c>
      <c r="H142" s="25" t="n">
        <f aca="false">SUM($F142,$G142,$M$3,$M$4)</f>
        <v>2473.5</v>
      </c>
      <c r="I142" s="25" t="n">
        <f aca="false">SUM($F142,$G142,$N$3,$N$4)</f>
        <v>2878.82</v>
      </c>
      <c r="J142" s="25" t="n">
        <f aca="false">SUM($F142,$G142,$O$3,$O$4)</f>
        <v>3521.54</v>
      </c>
      <c r="K142" s="25" t="n">
        <f aca="false">SUM($F142,$G142,$P$3,$P$4)</f>
        <v>4939.85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142</v>
      </c>
      <c r="H143" s="25" t="n">
        <f aca="false">SUM($F143,$G143,$M$3,$M$4)</f>
        <v>2476.81</v>
      </c>
      <c r="I143" s="25" t="n">
        <f aca="false">SUM($F143,$G143,$N$3,$N$4)</f>
        <v>2882.13</v>
      </c>
      <c r="J143" s="25" t="n">
        <f aca="false">SUM($F143,$G143,$O$3,$O$4)</f>
        <v>3524.85</v>
      </c>
      <c r="K143" s="25" t="n">
        <f aca="false">SUM($F143,$G143,$P$3,$P$4)</f>
        <v>4943.16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142</v>
      </c>
      <c r="H144" s="25" t="n">
        <f aca="false">SUM($F144,$G144,$M$3,$M$4)</f>
        <v>2478.67</v>
      </c>
      <c r="I144" s="25" t="n">
        <f aca="false">SUM($F144,$G144,$N$3,$N$4)</f>
        <v>2883.99</v>
      </c>
      <c r="J144" s="25" t="n">
        <f aca="false">SUM($F144,$G144,$O$3,$O$4)</f>
        <v>3526.71</v>
      </c>
      <c r="K144" s="25" t="n">
        <f aca="false">SUM($F144,$G144,$P$3,$P$4)</f>
        <v>4945.02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142</v>
      </c>
      <c r="H145" s="25" t="n">
        <f aca="false">SUM($F145,$G145,$M$3,$M$4)</f>
        <v>2491.45</v>
      </c>
      <c r="I145" s="25" t="n">
        <f aca="false">SUM($F145,$G145,$N$3,$N$4)</f>
        <v>2896.77</v>
      </c>
      <c r="J145" s="25" t="n">
        <f aca="false">SUM($F145,$G145,$O$3,$O$4)</f>
        <v>3539.49</v>
      </c>
      <c r="K145" s="25" t="n">
        <f aca="false">SUM($F145,$G145,$P$3,$P$4)</f>
        <v>4957.8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142</v>
      </c>
      <c r="H146" s="25" t="n">
        <f aca="false">SUM($F146,$G146,$M$3,$M$4)</f>
        <v>2485.42</v>
      </c>
      <c r="I146" s="25" t="n">
        <f aca="false">SUM($F146,$G146,$N$3,$N$4)</f>
        <v>2890.74</v>
      </c>
      <c r="J146" s="25" t="n">
        <f aca="false">SUM($F146,$G146,$O$3,$O$4)</f>
        <v>3533.46</v>
      </c>
      <c r="K146" s="25" t="n">
        <f aca="false">SUM($F146,$G146,$P$3,$P$4)</f>
        <v>4951.77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142</v>
      </c>
      <c r="H147" s="25" t="n">
        <f aca="false">SUM($F147,$G147,$M$3,$M$4)</f>
        <v>2469.42</v>
      </c>
      <c r="I147" s="25" t="n">
        <f aca="false">SUM($F147,$G147,$N$3,$N$4)</f>
        <v>2874.74</v>
      </c>
      <c r="J147" s="25" t="n">
        <f aca="false">SUM($F147,$G147,$O$3,$O$4)</f>
        <v>3517.46</v>
      </c>
      <c r="K147" s="25" t="n">
        <f aca="false">SUM($F147,$G147,$P$3,$P$4)</f>
        <v>4935.77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142</v>
      </c>
      <c r="H148" s="25" t="n">
        <f aca="false">SUM($F148,$G148,$M$3,$M$4)</f>
        <v>2468.07</v>
      </c>
      <c r="I148" s="25" t="n">
        <f aca="false">SUM($F148,$G148,$N$3,$N$4)</f>
        <v>2873.39</v>
      </c>
      <c r="J148" s="25" t="n">
        <f aca="false">SUM($F148,$G148,$O$3,$O$4)</f>
        <v>3516.11</v>
      </c>
      <c r="K148" s="25" t="n">
        <f aca="false">SUM($F148,$G148,$P$3,$P$4)</f>
        <v>4934.42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142</v>
      </c>
      <c r="H149" s="25" t="n">
        <f aca="false">SUM($F149,$G149,$M$3,$M$4)</f>
        <v>2486.21</v>
      </c>
      <c r="I149" s="25" t="n">
        <f aca="false">SUM($F149,$G149,$N$3,$N$4)</f>
        <v>2891.53</v>
      </c>
      <c r="J149" s="25" t="n">
        <f aca="false">SUM($F149,$G149,$O$3,$O$4)</f>
        <v>3534.25</v>
      </c>
      <c r="K149" s="25" t="n">
        <f aca="false">SUM($F149,$G149,$P$3,$P$4)</f>
        <v>4952.56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142</v>
      </c>
      <c r="H150" s="25" t="n">
        <f aca="false">SUM($F150,$G150,$M$3,$M$4)</f>
        <v>2653.74</v>
      </c>
      <c r="I150" s="25" t="n">
        <f aca="false">SUM($F150,$G150,$N$3,$N$4)</f>
        <v>3059.06</v>
      </c>
      <c r="J150" s="25" t="n">
        <f aca="false">SUM($F150,$G150,$O$3,$O$4)</f>
        <v>3701.78</v>
      </c>
      <c r="K150" s="25" t="n">
        <f aca="false">SUM($F150,$G150,$P$3,$P$4)</f>
        <v>5120.09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142</v>
      </c>
      <c r="H151" s="25" t="n">
        <f aca="false">SUM($F151,$G151,$M$3,$M$4)</f>
        <v>2805.05</v>
      </c>
      <c r="I151" s="25" t="n">
        <f aca="false">SUM($F151,$G151,$N$3,$N$4)</f>
        <v>3210.37</v>
      </c>
      <c r="J151" s="25" t="n">
        <f aca="false">SUM($F151,$G151,$O$3,$O$4)</f>
        <v>3853.09</v>
      </c>
      <c r="K151" s="25" t="n">
        <f aca="false">SUM($F151,$G151,$P$3,$P$4)</f>
        <v>5271.4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142</v>
      </c>
      <c r="H152" s="25" t="n">
        <f aca="false">SUM($F152,$G152,$M$3,$M$4)</f>
        <v>2410.83</v>
      </c>
      <c r="I152" s="25" t="n">
        <f aca="false">SUM($F152,$G152,$N$3,$N$4)</f>
        <v>2816.15</v>
      </c>
      <c r="J152" s="25" t="n">
        <f aca="false">SUM($F152,$G152,$O$3,$O$4)</f>
        <v>3458.87</v>
      </c>
      <c r="K152" s="25" t="n">
        <f aca="false">SUM($F152,$G152,$P$3,$P$4)</f>
        <v>4877.18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142</v>
      </c>
      <c r="H153" s="25" t="n">
        <f aca="false">SUM($F153,$G153,$M$3,$M$4)</f>
        <v>2258.58</v>
      </c>
      <c r="I153" s="25" t="n">
        <f aca="false">SUM($F153,$G153,$N$3,$N$4)</f>
        <v>2663.9</v>
      </c>
      <c r="J153" s="25" t="n">
        <f aca="false">SUM($F153,$G153,$O$3,$O$4)</f>
        <v>3306.62</v>
      </c>
      <c r="K153" s="25" t="n">
        <f aca="false">SUM($F153,$G153,$P$3,$P$4)</f>
        <v>4724.93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142</v>
      </c>
      <c r="H154" s="25" t="n">
        <f aca="false">SUM($F154,$G154,$M$3,$M$4)</f>
        <v>2194.58</v>
      </c>
      <c r="I154" s="25" t="n">
        <f aca="false">SUM($F154,$G154,$N$3,$N$4)</f>
        <v>2599.9</v>
      </c>
      <c r="J154" s="25" t="n">
        <f aca="false">SUM($F154,$G154,$O$3,$O$4)</f>
        <v>3242.62</v>
      </c>
      <c r="K154" s="25" t="n">
        <f aca="false">SUM($F154,$G154,$P$3,$P$4)</f>
        <v>4660.93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142</v>
      </c>
      <c r="H155" s="25" t="n">
        <f aca="false">SUM($F155,$G155,$M$3,$M$4)</f>
        <v>2168.68</v>
      </c>
      <c r="I155" s="25" t="n">
        <f aca="false">SUM($F155,$G155,$N$3,$N$4)</f>
        <v>2574</v>
      </c>
      <c r="J155" s="25" t="n">
        <f aca="false">SUM($F155,$G155,$O$3,$O$4)</f>
        <v>3216.72</v>
      </c>
      <c r="K155" s="25" t="n">
        <f aca="false">SUM($F155,$G155,$P$3,$P$4)</f>
        <v>4635.0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142</v>
      </c>
      <c r="H156" s="25" t="n">
        <f aca="false">SUM($F156,$G156,$M$3,$M$4)</f>
        <v>2120.06</v>
      </c>
      <c r="I156" s="25" t="n">
        <f aca="false">SUM($F156,$G156,$N$3,$N$4)</f>
        <v>2525.38</v>
      </c>
      <c r="J156" s="25" t="n">
        <f aca="false">SUM($F156,$G156,$O$3,$O$4)</f>
        <v>3168.1</v>
      </c>
      <c r="K156" s="25" t="n">
        <f aca="false">SUM($F156,$G156,$P$3,$P$4)</f>
        <v>4586.41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142</v>
      </c>
      <c r="H157" s="25" t="n">
        <f aca="false">SUM($F157,$G157,$M$3,$M$4)</f>
        <v>2038.9</v>
      </c>
      <c r="I157" s="25" t="n">
        <f aca="false">SUM($F157,$G157,$N$3,$N$4)</f>
        <v>2444.22</v>
      </c>
      <c r="J157" s="25" t="n">
        <f aca="false">SUM($F157,$G157,$O$3,$O$4)</f>
        <v>3086.94</v>
      </c>
      <c r="K157" s="25" t="n">
        <f aca="false">SUM($F157,$G157,$P$3,$P$4)</f>
        <v>4505.25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142</v>
      </c>
      <c r="H158" s="25" t="n">
        <f aca="false">SUM($F158,$G158,$M$3,$M$4)</f>
        <v>2003.04</v>
      </c>
      <c r="I158" s="25" t="n">
        <f aca="false">SUM($F158,$G158,$N$3,$N$4)</f>
        <v>2408.36</v>
      </c>
      <c r="J158" s="25" t="n">
        <f aca="false">SUM($F158,$G158,$O$3,$O$4)</f>
        <v>3051.08</v>
      </c>
      <c r="K158" s="25" t="n">
        <f aca="false">SUM($F158,$G158,$P$3,$P$4)</f>
        <v>4469.39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142</v>
      </c>
      <c r="H159" s="25" t="n">
        <f aca="false">SUM($F159,$G159,$M$3,$M$4)</f>
        <v>2039.77</v>
      </c>
      <c r="I159" s="25" t="n">
        <f aca="false">SUM($F159,$G159,$N$3,$N$4)</f>
        <v>2445.09</v>
      </c>
      <c r="J159" s="25" t="n">
        <f aca="false">SUM($F159,$G159,$O$3,$O$4)</f>
        <v>3087.81</v>
      </c>
      <c r="K159" s="25" t="n">
        <f aca="false">SUM($F159,$G159,$P$3,$P$4)</f>
        <v>4506.12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142</v>
      </c>
      <c r="H160" s="25" t="n">
        <f aca="false">SUM($F160,$G160,$M$3,$M$4)</f>
        <v>1521.24</v>
      </c>
      <c r="I160" s="25" t="n">
        <f aca="false">SUM($F160,$G160,$N$3,$N$4)</f>
        <v>1926.56</v>
      </c>
      <c r="J160" s="25" t="n">
        <f aca="false">SUM($F160,$G160,$O$3,$O$4)</f>
        <v>2569.28</v>
      </c>
      <c r="K160" s="25" t="n">
        <f aca="false">SUM($F160,$G160,$P$3,$P$4)</f>
        <v>3987.59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142</v>
      </c>
      <c r="H161" s="25" t="n">
        <f aca="false">SUM($F161,$G161,$M$3,$M$4)</f>
        <v>2155.39</v>
      </c>
      <c r="I161" s="25" t="n">
        <f aca="false">SUM($F161,$G161,$N$3,$N$4)</f>
        <v>2560.71</v>
      </c>
      <c r="J161" s="25" t="n">
        <f aca="false">SUM($F161,$G161,$O$3,$O$4)</f>
        <v>3203.43</v>
      </c>
      <c r="K161" s="25" t="n">
        <f aca="false">SUM($F161,$G161,$P$3,$P$4)</f>
        <v>4621.74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142</v>
      </c>
      <c r="H162" s="25" t="n">
        <f aca="false">SUM($F162,$G162,$M$3,$M$4)</f>
        <v>2259.48</v>
      </c>
      <c r="I162" s="25" t="n">
        <f aca="false">SUM($F162,$G162,$N$3,$N$4)</f>
        <v>2664.8</v>
      </c>
      <c r="J162" s="25" t="n">
        <f aca="false">SUM($F162,$G162,$O$3,$O$4)</f>
        <v>3307.52</v>
      </c>
      <c r="K162" s="25" t="n">
        <f aca="false">SUM($F162,$G162,$P$3,$P$4)</f>
        <v>4725.83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142</v>
      </c>
      <c r="H163" s="25" t="n">
        <f aca="false">SUM($F163,$G163,$M$3,$M$4)</f>
        <v>2358.38</v>
      </c>
      <c r="I163" s="25" t="n">
        <f aca="false">SUM($F163,$G163,$N$3,$N$4)</f>
        <v>2763.7</v>
      </c>
      <c r="J163" s="25" t="n">
        <f aca="false">SUM($F163,$G163,$O$3,$O$4)</f>
        <v>3406.42</v>
      </c>
      <c r="K163" s="25" t="n">
        <f aca="false">SUM($F163,$G163,$P$3,$P$4)</f>
        <v>4824.73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142</v>
      </c>
      <c r="H164" s="25" t="n">
        <f aca="false">SUM($F164,$G164,$M$3,$M$4)</f>
        <v>2371.11</v>
      </c>
      <c r="I164" s="25" t="n">
        <f aca="false">SUM($F164,$G164,$N$3,$N$4)</f>
        <v>2776.43</v>
      </c>
      <c r="J164" s="25" t="n">
        <f aca="false">SUM($F164,$G164,$O$3,$O$4)</f>
        <v>3419.15</v>
      </c>
      <c r="K164" s="25" t="n">
        <f aca="false">SUM($F164,$G164,$P$3,$P$4)</f>
        <v>4837.46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142</v>
      </c>
      <c r="H165" s="25" t="n">
        <f aca="false">SUM($F165,$G165,$M$3,$M$4)</f>
        <v>2372.49</v>
      </c>
      <c r="I165" s="25" t="n">
        <f aca="false">SUM($F165,$G165,$N$3,$N$4)</f>
        <v>2777.81</v>
      </c>
      <c r="J165" s="25" t="n">
        <f aca="false">SUM($F165,$G165,$O$3,$O$4)</f>
        <v>3420.53</v>
      </c>
      <c r="K165" s="25" t="n">
        <f aca="false">SUM($F165,$G165,$P$3,$P$4)</f>
        <v>4838.84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142</v>
      </c>
      <c r="H166" s="25" t="n">
        <f aca="false">SUM($F166,$G166,$M$3,$M$4)</f>
        <v>2374.66</v>
      </c>
      <c r="I166" s="25" t="n">
        <f aca="false">SUM($F166,$G166,$N$3,$N$4)</f>
        <v>2779.98</v>
      </c>
      <c r="J166" s="25" t="n">
        <f aca="false">SUM($F166,$G166,$O$3,$O$4)</f>
        <v>3422.7</v>
      </c>
      <c r="K166" s="25" t="n">
        <f aca="false">SUM($F166,$G166,$P$3,$P$4)</f>
        <v>4841.01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142</v>
      </c>
      <c r="H167" s="25" t="n">
        <f aca="false">SUM($F167,$G167,$M$3,$M$4)</f>
        <v>2378.34</v>
      </c>
      <c r="I167" s="25" t="n">
        <f aca="false">SUM($F167,$G167,$N$3,$N$4)</f>
        <v>2783.66</v>
      </c>
      <c r="J167" s="25" t="n">
        <f aca="false">SUM($F167,$G167,$O$3,$O$4)</f>
        <v>3426.38</v>
      </c>
      <c r="K167" s="25" t="n">
        <f aca="false">SUM($F167,$G167,$P$3,$P$4)</f>
        <v>4844.69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142</v>
      </c>
      <c r="H168" s="25" t="n">
        <f aca="false">SUM($F168,$G168,$M$3,$M$4)</f>
        <v>2375.39</v>
      </c>
      <c r="I168" s="25" t="n">
        <f aca="false">SUM($F168,$G168,$N$3,$N$4)</f>
        <v>2780.71</v>
      </c>
      <c r="J168" s="25" t="n">
        <f aca="false">SUM($F168,$G168,$O$3,$O$4)</f>
        <v>3423.43</v>
      </c>
      <c r="K168" s="25" t="n">
        <f aca="false">SUM($F168,$G168,$P$3,$P$4)</f>
        <v>4841.74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142</v>
      </c>
      <c r="H169" s="25" t="n">
        <f aca="false">SUM($F169,$G169,$M$3,$M$4)</f>
        <v>2374.95</v>
      </c>
      <c r="I169" s="25" t="n">
        <f aca="false">SUM($F169,$G169,$N$3,$N$4)</f>
        <v>2780.27</v>
      </c>
      <c r="J169" s="25" t="n">
        <f aca="false">SUM($F169,$G169,$O$3,$O$4)</f>
        <v>3422.99</v>
      </c>
      <c r="K169" s="25" t="n">
        <f aca="false">SUM($F169,$G169,$P$3,$P$4)</f>
        <v>4841.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142</v>
      </c>
      <c r="H170" s="25" t="n">
        <f aca="false">SUM($F170,$G170,$M$3,$M$4)</f>
        <v>2374.21</v>
      </c>
      <c r="I170" s="25" t="n">
        <f aca="false">SUM($F170,$G170,$N$3,$N$4)</f>
        <v>2779.53</v>
      </c>
      <c r="J170" s="25" t="n">
        <f aca="false">SUM($F170,$G170,$O$3,$O$4)</f>
        <v>3422.25</v>
      </c>
      <c r="K170" s="25" t="n">
        <f aca="false">SUM($F170,$G170,$P$3,$P$4)</f>
        <v>4840.56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142</v>
      </c>
      <c r="H171" s="25" t="n">
        <f aca="false">SUM($F171,$G171,$M$3,$M$4)</f>
        <v>2364.91</v>
      </c>
      <c r="I171" s="25" t="n">
        <f aca="false">SUM($F171,$G171,$N$3,$N$4)</f>
        <v>2770.23</v>
      </c>
      <c r="J171" s="25" t="n">
        <f aca="false">SUM($F171,$G171,$O$3,$O$4)</f>
        <v>3412.95</v>
      </c>
      <c r="K171" s="25" t="n">
        <f aca="false">SUM($F171,$G171,$P$3,$P$4)</f>
        <v>4831.26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142</v>
      </c>
      <c r="H172" s="25" t="n">
        <f aca="false">SUM($F172,$G172,$M$3,$M$4)</f>
        <v>2352.72</v>
      </c>
      <c r="I172" s="25" t="n">
        <f aca="false">SUM($F172,$G172,$N$3,$N$4)</f>
        <v>2758.04</v>
      </c>
      <c r="J172" s="25" t="n">
        <f aca="false">SUM($F172,$G172,$O$3,$O$4)</f>
        <v>3400.76</v>
      </c>
      <c r="K172" s="25" t="n">
        <f aca="false">SUM($F172,$G172,$P$3,$P$4)</f>
        <v>4819.07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142</v>
      </c>
      <c r="H173" s="25" t="n">
        <f aca="false">SUM($F173,$G173,$M$3,$M$4)</f>
        <v>2426.42</v>
      </c>
      <c r="I173" s="25" t="n">
        <f aca="false">SUM($F173,$G173,$N$3,$N$4)</f>
        <v>2831.74</v>
      </c>
      <c r="J173" s="25" t="n">
        <f aca="false">SUM($F173,$G173,$O$3,$O$4)</f>
        <v>3474.46</v>
      </c>
      <c r="K173" s="25" t="n">
        <f aca="false">SUM($F173,$G173,$P$3,$P$4)</f>
        <v>4892.77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142</v>
      </c>
      <c r="H174" s="25" t="n">
        <f aca="false">SUM($F174,$G174,$M$3,$M$4)</f>
        <v>2618.7</v>
      </c>
      <c r="I174" s="25" t="n">
        <f aca="false">SUM($F174,$G174,$N$3,$N$4)</f>
        <v>3024.02</v>
      </c>
      <c r="J174" s="25" t="n">
        <f aca="false">SUM($F174,$G174,$O$3,$O$4)</f>
        <v>3666.74</v>
      </c>
      <c r="K174" s="25" t="n">
        <f aca="false">SUM($F174,$G174,$P$3,$P$4)</f>
        <v>5085.05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142</v>
      </c>
      <c r="H175" s="25" t="n">
        <f aca="false">SUM($F175,$G175,$M$3,$M$4)</f>
        <v>2763.53</v>
      </c>
      <c r="I175" s="25" t="n">
        <f aca="false">SUM($F175,$G175,$N$3,$N$4)</f>
        <v>3168.85</v>
      </c>
      <c r="J175" s="25" t="n">
        <f aca="false">SUM($F175,$G175,$O$3,$O$4)</f>
        <v>3811.57</v>
      </c>
      <c r="K175" s="25" t="n">
        <f aca="false">SUM($F175,$G175,$P$3,$P$4)</f>
        <v>5229.88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142</v>
      </c>
      <c r="H176" s="25" t="n">
        <f aca="false">SUM($F176,$G176,$M$3,$M$4)</f>
        <v>2361.31</v>
      </c>
      <c r="I176" s="25" t="n">
        <f aca="false">SUM($F176,$G176,$N$3,$N$4)</f>
        <v>2766.63</v>
      </c>
      <c r="J176" s="25" t="n">
        <f aca="false">SUM($F176,$G176,$O$3,$O$4)</f>
        <v>3409.35</v>
      </c>
      <c r="K176" s="25" t="n">
        <f aca="false">SUM($F176,$G176,$P$3,$P$4)</f>
        <v>4827.66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142</v>
      </c>
      <c r="H177" s="25" t="n">
        <f aca="false">SUM($F177,$G177,$M$3,$M$4)</f>
        <v>2339.28</v>
      </c>
      <c r="I177" s="25" t="n">
        <f aca="false">SUM($F177,$G177,$N$3,$N$4)</f>
        <v>2744.6</v>
      </c>
      <c r="J177" s="25" t="n">
        <f aca="false">SUM($F177,$G177,$O$3,$O$4)</f>
        <v>3387.32</v>
      </c>
      <c r="K177" s="25" t="n">
        <f aca="false">SUM($F177,$G177,$P$3,$P$4)</f>
        <v>4805.63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142</v>
      </c>
      <c r="H178" s="25" t="n">
        <f aca="false">SUM($F178,$G178,$M$3,$M$4)</f>
        <v>2233.69</v>
      </c>
      <c r="I178" s="25" t="n">
        <f aca="false">SUM($F178,$G178,$N$3,$N$4)</f>
        <v>2639.01</v>
      </c>
      <c r="J178" s="25" t="n">
        <f aca="false">SUM($F178,$G178,$O$3,$O$4)</f>
        <v>3281.73</v>
      </c>
      <c r="K178" s="25" t="n">
        <f aca="false">SUM($F178,$G178,$P$3,$P$4)</f>
        <v>4700.04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142</v>
      </c>
      <c r="H179" s="25" t="n">
        <f aca="false">SUM($F179,$G179,$M$3,$M$4)</f>
        <v>2191.41</v>
      </c>
      <c r="I179" s="25" t="n">
        <f aca="false">SUM($F179,$G179,$N$3,$N$4)</f>
        <v>2596.73</v>
      </c>
      <c r="J179" s="25" t="n">
        <f aca="false">SUM($F179,$G179,$O$3,$O$4)</f>
        <v>3239.45</v>
      </c>
      <c r="K179" s="25" t="n">
        <f aca="false">SUM($F179,$G179,$P$3,$P$4)</f>
        <v>4657.76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142</v>
      </c>
      <c r="H180" s="25" t="n">
        <f aca="false">SUM($F180,$G180,$M$3,$M$4)</f>
        <v>2161.9</v>
      </c>
      <c r="I180" s="25" t="n">
        <f aca="false">SUM($F180,$G180,$N$3,$N$4)</f>
        <v>2567.22</v>
      </c>
      <c r="J180" s="25" t="n">
        <f aca="false">SUM($F180,$G180,$O$3,$O$4)</f>
        <v>3209.94</v>
      </c>
      <c r="K180" s="25" t="n">
        <f aca="false">SUM($F180,$G180,$P$3,$P$4)</f>
        <v>4628.25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142</v>
      </c>
      <c r="H181" s="25" t="n">
        <f aca="false">SUM($F181,$G181,$M$3,$M$4)</f>
        <v>2047.1</v>
      </c>
      <c r="I181" s="25" t="n">
        <f aca="false">SUM($F181,$G181,$N$3,$N$4)</f>
        <v>2452.42</v>
      </c>
      <c r="J181" s="25" t="n">
        <f aca="false">SUM($F181,$G181,$O$3,$O$4)</f>
        <v>3095.14</v>
      </c>
      <c r="K181" s="25" t="n">
        <f aca="false">SUM($F181,$G181,$P$3,$P$4)</f>
        <v>4513.4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142</v>
      </c>
      <c r="H182" s="25" t="n">
        <f aca="false">SUM($F182,$G182,$M$3,$M$4)</f>
        <v>2061.96</v>
      </c>
      <c r="I182" s="25" t="n">
        <f aca="false">SUM($F182,$G182,$N$3,$N$4)</f>
        <v>2467.28</v>
      </c>
      <c r="J182" s="25" t="n">
        <f aca="false">SUM($F182,$G182,$O$3,$O$4)</f>
        <v>3110</v>
      </c>
      <c r="K182" s="25" t="n">
        <f aca="false">SUM($F182,$G182,$P$3,$P$4)</f>
        <v>4528.31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142</v>
      </c>
      <c r="H183" s="25" t="n">
        <f aca="false">SUM($F183,$G183,$M$3,$M$4)</f>
        <v>2320.58</v>
      </c>
      <c r="I183" s="25" t="n">
        <f aca="false">SUM($F183,$G183,$N$3,$N$4)</f>
        <v>2725.9</v>
      </c>
      <c r="J183" s="25" t="n">
        <f aca="false">SUM($F183,$G183,$O$3,$O$4)</f>
        <v>3368.62</v>
      </c>
      <c r="K183" s="25" t="n">
        <f aca="false">SUM($F183,$G183,$P$3,$P$4)</f>
        <v>4786.93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142</v>
      </c>
      <c r="H184" s="25" t="n">
        <f aca="false">SUM($F184,$G184,$M$3,$M$4)</f>
        <v>2347.65</v>
      </c>
      <c r="I184" s="25" t="n">
        <f aca="false">SUM($F184,$G184,$N$3,$N$4)</f>
        <v>2752.97</v>
      </c>
      <c r="J184" s="25" t="n">
        <f aca="false">SUM($F184,$G184,$O$3,$O$4)</f>
        <v>3395.69</v>
      </c>
      <c r="K184" s="25" t="n">
        <f aca="false">SUM($F184,$G184,$P$3,$P$4)</f>
        <v>4814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142</v>
      </c>
      <c r="H185" s="25" t="n">
        <f aca="false">SUM($F185,$G185,$M$3,$M$4)</f>
        <v>2559.59</v>
      </c>
      <c r="I185" s="25" t="n">
        <f aca="false">SUM($F185,$G185,$N$3,$N$4)</f>
        <v>2964.91</v>
      </c>
      <c r="J185" s="25" t="n">
        <f aca="false">SUM($F185,$G185,$O$3,$O$4)</f>
        <v>3607.63</v>
      </c>
      <c r="K185" s="25" t="n">
        <f aca="false">SUM($F185,$G185,$P$3,$P$4)</f>
        <v>5025.94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142</v>
      </c>
      <c r="H186" s="25" t="n">
        <f aca="false">SUM($F186,$G186,$M$3,$M$4)</f>
        <v>2590.59</v>
      </c>
      <c r="I186" s="25" t="n">
        <f aca="false">SUM($F186,$G186,$N$3,$N$4)</f>
        <v>2995.91</v>
      </c>
      <c r="J186" s="25" t="n">
        <f aca="false">SUM($F186,$G186,$O$3,$O$4)</f>
        <v>3638.63</v>
      </c>
      <c r="K186" s="25" t="n">
        <f aca="false">SUM($F186,$G186,$P$3,$P$4)</f>
        <v>5056.94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142</v>
      </c>
      <c r="H187" s="25" t="n">
        <f aca="false">SUM($F187,$G187,$M$3,$M$4)</f>
        <v>2607.17</v>
      </c>
      <c r="I187" s="25" t="n">
        <f aca="false">SUM($F187,$G187,$N$3,$N$4)</f>
        <v>3012.49</v>
      </c>
      <c r="J187" s="25" t="n">
        <f aca="false">SUM($F187,$G187,$O$3,$O$4)</f>
        <v>3655.21</v>
      </c>
      <c r="K187" s="25" t="n">
        <f aca="false">SUM($F187,$G187,$P$3,$P$4)</f>
        <v>5073.52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142</v>
      </c>
      <c r="H188" s="25" t="n">
        <f aca="false">SUM($F188,$G188,$M$3,$M$4)</f>
        <v>2612.28</v>
      </c>
      <c r="I188" s="25" t="n">
        <f aca="false">SUM($F188,$G188,$N$3,$N$4)</f>
        <v>3017.6</v>
      </c>
      <c r="J188" s="25" t="n">
        <f aca="false">SUM($F188,$G188,$O$3,$O$4)</f>
        <v>3660.32</v>
      </c>
      <c r="K188" s="25" t="n">
        <f aca="false">SUM($F188,$G188,$P$3,$P$4)</f>
        <v>5078.63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142</v>
      </c>
      <c r="H189" s="25" t="n">
        <f aca="false">SUM($F189,$G189,$M$3,$M$4)</f>
        <v>2605.25</v>
      </c>
      <c r="I189" s="25" t="n">
        <f aca="false">SUM($F189,$G189,$N$3,$N$4)</f>
        <v>3010.57</v>
      </c>
      <c r="J189" s="25" t="n">
        <f aca="false">SUM($F189,$G189,$O$3,$O$4)</f>
        <v>3653.29</v>
      </c>
      <c r="K189" s="25" t="n">
        <f aca="false">SUM($F189,$G189,$P$3,$P$4)</f>
        <v>5071.6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142</v>
      </c>
      <c r="H190" s="25" t="n">
        <f aca="false">SUM($F190,$G190,$M$3,$M$4)</f>
        <v>2683.47</v>
      </c>
      <c r="I190" s="25" t="n">
        <f aca="false">SUM($F190,$G190,$N$3,$N$4)</f>
        <v>3088.79</v>
      </c>
      <c r="J190" s="25" t="n">
        <f aca="false">SUM($F190,$G190,$O$3,$O$4)</f>
        <v>3731.51</v>
      </c>
      <c r="K190" s="25" t="n">
        <f aca="false">SUM($F190,$G190,$P$3,$P$4)</f>
        <v>5149.82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142</v>
      </c>
      <c r="H191" s="25" t="n">
        <f aca="false">SUM($F191,$G191,$M$3,$M$4)</f>
        <v>2685.28</v>
      </c>
      <c r="I191" s="25" t="n">
        <f aca="false">SUM($F191,$G191,$N$3,$N$4)</f>
        <v>3090.6</v>
      </c>
      <c r="J191" s="25" t="n">
        <f aca="false">SUM($F191,$G191,$O$3,$O$4)</f>
        <v>3733.32</v>
      </c>
      <c r="K191" s="25" t="n">
        <f aca="false">SUM($F191,$G191,$P$3,$P$4)</f>
        <v>5151.63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142</v>
      </c>
      <c r="H192" s="25" t="n">
        <f aca="false">SUM($F192,$G192,$M$3,$M$4)</f>
        <v>2586.49</v>
      </c>
      <c r="I192" s="25" t="n">
        <f aca="false">SUM($F192,$G192,$N$3,$N$4)</f>
        <v>2991.81</v>
      </c>
      <c r="J192" s="25" t="n">
        <f aca="false">SUM($F192,$G192,$O$3,$O$4)</f>
        <v>3634.53</v>
      </c>
      <c r="K192" s="25" t="n">
        <f aca="false">SUM($F192,$G192,$P$3,$P$4)</f>
        <v>5052.84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142</v>
      </c>
      <c r="H193" s="25" t="n">
        <f aca="false">SUM($F193,$G193,$M$3,$M$4)</f>
        <v>2627.74</v>
      </c>
      <c r="I193" s="25" t="n">
        <f aca="false">SUM($F193,$G193,$N$3,$N$4)</f>
        <v>3033.06</v>
      </c>
      <c r="J193" s="25" t="n">
        <f aca="false">SUM($F193,$G193,$O$3,$O$4)</f>
        <v>3675.78</v>
      </c>
      <c r="K193" s="25" t="n">
        <f aca="false">SUM($F193,$G193,$P$3,$P$4)</f>
        <v>5094.0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142</v>
      </c>
      <c r="H194" s="25" t="n">
        <f aca="false">SUM($F194,$G194,$M$3,$M$4)</f>
        <v>2621.95</v>
      </c>
      <c r="I194" s="25" t="n">
        <f aca="false">SUM($F194,$G194,$N$3,$N$4)</f>
        <v>3027.27</v>
      </c>
      <c r="J194" s="25" t="n">
        <f aca="false">SUM($F194,$G194,$O$3,$O$4)</f>
        <v>3669.99</v>
      </c>
      <c r="K194" s="25" t="n">
        <f aca="false">SUM($F194,$G194,$P$3,$P$4)</f>
        <v>5088.3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142</v>
      </c>
      <c r="H195" s="25" t="n">
        <f aca="false">SUM($F195,$G195,$M$3,$M$4)</f>
        <v>2514.11</v>
      </c>
      <c r="I195" s="25" t="n">
        <f aca="false">SUM($F195,$G195,$N$3,$N$4)</f>
        <v>2919.43</v>
      </c>
      <c r="J195" s="25" t="n">
        <f aca="false">SUM($F195,$G195,$O$3,$O$4)</f>
        <v>3562.15</v>
      </c>
      <c r="K195" s="25" t="n">
        <f aca="false">SUM($F195,$G195,$P$3,$P$4)</f>
        <v>4980.46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142</v>
      </c>
      <c r="H196" s="25" t="n">
        <f aca="false">SUM($F196,$G196,$M$3,$M$4)</f>
        <v>2410.03</v>
      </c>
      <c r="I196" s="25" t="n">
        <f aca="false">SUM($F196,$G196,$N$3,$N$4)</f>
        <v>2815.35</v>
      </c>
      <c r="J196" s="25" t="n">
        <f aca="false">SUM($F196,$G196,$O$3,$O$4)</f>
        <v>3458.07</v>
      </c>
      <c r="K196" s="25" t="n">
        <f aca="false">SUM($F196,$G196,$P$3,$P$4)</f>
        <v>4876.38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142</v>
      </c>
      <c r="H197" s="25" t="n">
        <f aca="false">SUM($F197,$G197,$M$3,$M$4)</f>
        <v>2495.18</v>
      </c>
      <c r="I197" s="25" t="n">
        <f aca="false">SUM($F197,$G197,$N$3,$N$4)</f>
        <v>2900.5</v>
      </c>
      <c r="J197" s="25" t="n">
        <f aca="false">SUM($F197,$G197,$O$3,$O$4)</f>
        <v>3543.22</v>
      </c>
      <c r="K197" s="25" t="n">
        <f aca="false">SUM($F197,$G197,$P$3,$P$4)</f>
        <v>4961.53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142</v>
      </c>
      <c r="H198" s="25" t="n">
        <f aca="false">SUM($F198,$G198,$M$3,$M$4)</f>
        <v>2653.4</v>
      </c>
      <c r="I198" s="25" t="n">
        <f aca="false">SUM($F198,$G198,$N$3,$N$4)</f>
        <v>3058.72</v>
      </c>
      <c r="J198" s="25" t="n">
        <f aca="false">SUM($F198,$G198,$O$3,$O$4)</f>
        <v>3701.44</v>
      </c>
      <c r="K198" s="25" t="n">
        <f aca="false">SUM($F198,$G198,$P$3,$P$4)</f>
        <v>5119.75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142</v>
      </c>
      <c r="H199" s="25" t="n">
        <f aca="false">SUM($F199,$G199,$M$3,$M$4)</f>
        <v>2687.71</v>
      </c>
      <c r="I199" s="25" t="n">
        <f aca="false">SUM($F199,$G199,$N$3,$N$4)</f>
        <v>3093.03</v>
      </c>
      <c r="J199" s="25" t="n">
        <f aca="false">SUM($F199,$G199,$O$3,$O$4)</f>
        <v>3735.75</v>
      </c>
      <c r="K199" s="25" t="n">
        <f aca="false">SUM($F199,$G199,$P$3,$P$4)</f>
        <v>5154.06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142</v>
      </c>
      <c r="H200" s="25" t="n">
        <f aca="false">SUM($F200,$G200,$M$3,$M$4)</f>
        <v>2374.82</v>
      </c>
      <c r="I200" s="25" t="n">
        <f aca="false">SUM($F200,$G200,$N$3,$N$4)</f>
        <v>2780.14</v>
      </c>
      <c r="J200" s="25" t="n">
        <f aca="false">SUM($F200,$G200,$O$3,$O$4)</f>
        <v>3422.86</v>
      </c>
      <c r="K200" s="25" t="n">
        <f aca="false">SUM($F200,$G200,$P$3,$P$4)</f>
        <v>4841.17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142</v>
      </c>
      <c r="H201" s="25" t="n">
        <f aca="false">SUM($F201,$G201,$M$3,$M$4)</f>
        <v>2304.67</v>
      </c>
      <c r="I201" s="25" t="n">
        <f aca="false">SUM($F201,$G201,$N$3,$N$4)</f>
        <v>2709.99</v>
      </c>
      <c r="J201" s="25" t="n">
        <f aca="false">SUM($F201,$G201,$O$3,$O$4)</f>
        <v>3352.71</v>
      </c>
      <c r="K201" s="25" t="n">
        <f aca="false">SUM($F201,$G201,$P$3,$P$4)</f>
        <v>4771.02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142</v>
      </c>
      <c r="H202" s="25" t="n">
        <f aca="false">SUM($F202,$G202,$M$3,$M$4)</f>
        <v>2139.37</v>
      </c>
      <c r="I202" s="25" t="n">
        <f aca="false">SUM($F202,$G202,$N$3,$N$4)</f>
        <v>2544.69</v>
      </c>
      <c r="J202" s="25" t="n">
        <f aca="false">SUM($F202,$G202,$O$3,$O$4)</f>
        <v>3187.41</v>
      </c>
      <c r="K202" s="25" t="n">
        <f aca="false">SUM($F202,$G202,$P$3,$P$4)</f>
        <v>4605.72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142</v>
      </c>
      <c r="H203" s="25" t="n">
        <f aca="false">SUM($F203,$G203,$M$3,$M$4)</f>
        <v>2160.72</v>
      </c>
      <c r="I203" s="25" t="n">
        <f aca="false">SUM($F203,$G203,$N$3,$N$4)</f>
        <v>2566.04</v>
      </c>
      <c r="J203" s="25" t="n">
        <f aca="false">SUM($F203,$G203,$O$3,$O$4)</f>
        <v>3208.76</v>
      </c>
      <c r="K203" s="25" t="n">
        <f aca="false">SUM($F203,$G203,$P$3,$P$4)</f>
        <v>4627.07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142</v>
      </c>
      <c r="H204" s="25" t="n">
        <f aca="false">SUM($F204,$G204,$M$3,$M$4)</f>
        <v>2174.25</v>
      </c>
      <c r="I204" s="25" t="n">
        <f aca="false">SUM($F204,$G204,$N$3,$N$4)</f>
        <v>2579.57</v>
      </c>
      <c r="J204" s="25" t="n">
        <f aca="false">SUM($F204,$G204,$O$3,$O$4)</f>
        <v>3222.29</v>
      </c>
      <c r="K204" s="25" t="n">
        <f aca="false">SUM($F204,$G204,$P$3,$P$4)</f>
        <v>4640.6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142</v>
      </c>
      <c r="H205" s="25" t="n">
        <f aca="false">SUM($F205,$G205,$M$3,$M$4)</f>
        <v>1949.4</v>
      </c>
      <c r="I205" s="25" t="n">
        <f aca="false">SUM($F205,$G205,$N$3,$N$4)</f>
        <v>2354.72</v>
      </c>
      <c r="J205" s="25" t="n">
        <f aca="false">SUM($F205,$G205,$O$3,$O$4)</f>
        <v>2997.44</v>
      </c>
      <c r="K205" s="25" t="n">
        <f aca="false">SUM($F205,$G205,$P$3,$P$4)</f>
        <v>4415.75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142</v>
      </c>
      <c r="H206" s="25" t="n">
        <f aca="false">SUM($F206,$G206,$M$3,$M$4)</f>
        <v>2060.58</v>
      </c>
      <c r="I206" s="25" t="n">
        <f aca="false">SUM($F206,$G206,$N$3,$N$4)</f>
        <v>2465.9</v>
      </c>
      <c r="J206" s="25" t="n">
        <f aca="false">SUM($F206,$G206,$O$3,$O$4)</f>
        <v>3108.62</v>
      </c>
      <c r="K206" s="25" t="n">
        <f aca="false">SUM($F206,$G206,$P$3,$P$4)</f>
        <v>4526.93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142</v>
      </c>
      <c r="H207" s="25" t="n">
        <f aca="false">SUM($F207,$G207,$M$3,$M$4)</f>
        <v>2311.56</v>
      </c>
      <c r="I207" s="25" t="n">
        <f aca="false">SUM($F207,$G207,$N$3,$N$4)</f>
        <v>2716.88</v>
      </c>
      <c r="J207" s="25" t="n">
        <f aca="false">SUM($F207,$G207,$O$3,$O$4)</f>
        <v>3359.6</v>
      </c>
      <c r="K207" s="25" t="n">
        <f aca="false">SUM($F207,$G207,$P$3,$P$4)</f>
        <v>4777.91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142</v>
      </c>
      <c r="H208" s="25" t="n">
        <f aca="false">SUM($F208,$G208,$M$3,$M$4)</f>
        <v>2251.1</v>
      </c>
      <c r="I208" s="25" t="n">
        <f aca="false">SUM($F208,$G208,$N$3,$N$4)</f>
        <v>2656.42</v>
      </c>
      <c r="J208" s="25" t="n">
        <f aca="false">SUM($F208,$G208,$O$3,$O$4)</f>
        <v>3299.14</v>
      </c>
      <c r="K208" s="25" t="n">
        <f aca="false">SUM($F208,$G208,$P$3,$P$4)</f>
        <v>4717.45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142</v>
      </c>
      <c r="H209" s="25" t="n">
        <f aca="false">SUM($F209,$G209,$M$3,$M$4)</f>
        <v>2535.51</v>
      </c>
      <c r="I209" s="25" t="n">
        <f aca="false">SUM($F209,$G209,$N$3,$N$4)</f>
        <v>2940.83</v>
      </c>
      <c r="J209" s="25" t="n">
        <f aca="false">SUM($F209,$G209,$O$3,$O$4)</f>
        <v>3583.55</v>
      </c>
      <c r="K209" s="25" t="n">
        <f aca="false">SUM($F209,$G209,$P$3,$P$4)</f>
        <v>5001.86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142</v>
      </c>
      <c r="H210" s="25" t="n">
        <f aca="false">SUM($F210,$G210,$M$3,$M$4)</f>
        <v>2698.24</v>
      </c>
      <c r="I210" s="25" t="n">
        <f aca="false">SUM($F210,$G210,$N$3,$N$4)</f>
        <v>3103.56</v>
      </c>
      <c r="J210" s="25" t="n">
        <f aca="false">SUM($F210,$G210,$O$3,$O$4)</f>
        <v>3746.28</v>
      </c>
      <c r="K210" s="25" t="n">
        <f aca="false">SUM($F210,$G210,$P$3,$P$4)</f>
        <v>5164.59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142</v>
      </c>
      <c r="H211" s="25" t="n">
        <f aca="false">SUM($F211,$G211,$M$3,$M$4)</f>
        <v>2735.08</v>
      </c>
      <c r="I211" s="25" t="n">
        <f aca="false">SUM($F211,$G211,$N$3,$N$4)</f>
        <v>3140.4</v>
      </c>
      <c r="J211" s="25" t="n">
        <f aca="false">SUM($F211,$G211,$O$3,$O$4)</f>
        <v>3783.12</v>
      </c>
      <c r="K211" s="25" t="n">
        <f aca="false">SUM($F211,$G211,$P$3,$P$4)</f>
        <v>5201.4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142</v>
      </c>
      <c r="H212" s="25" t="n">
        <f aca="false">SUM($F212,$G212,$M$3,$M$4)</f>
        <v>2737.39</v>
      </c>
      <c r="I212" s="25" t="n">
        <f aca="false">SUM($F212,$G212,$N$3,$N$4)</f>
        <v>3142.71</v>
      </c>
      <c r="J212" s="25" t="n">
        <f aca="false">SUM($F212,$G212,$O$3,$O$4)</f>
        <v>3785.43</v>
      </c>
      <c r="K212" s="25" t="n">
        <f aca="false">SUM($F212,$G212,$P$3,$P$4)</f>
        <v>5203.74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142</v>
      </c>
      <c r="H213" s="25" t="n">
        <f aca="false">SUM($F213,$G213,$M$3,$M$4)</f>
        <v>2730.2</v>
      </c>
      <c r="I213" s="25" t="n">
        <f aca="false">SUM($F213,$G213,$N$3,$N$4)</f>
        <v>3135.52</v>
      </c>
      <c r="J213" s="25" t="n">
        <f aca="false">SUM($F213,$G213,$O$3,$O$4)</f>
        <v>3778.24</v>
      </c>
      <c r="K213" s="25" t="n">
        <f aca="false">SUM($F213,$G213,$P$3,$P$4)</f>
        <v>5196.55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142</v>
      </c>
      <c r="H214" s="25" t="n">
        <f aca="false">SUM($F214,$G214,$M$3,$M$4)</f>
        <v>2774.65</v>
      </c>
      <c r="I214" s="25" t="n">
        <f aca="false">SUM($F214,$G214,$N$3,$N$4)</f>
        <v>3179.97</v>
      </c>
      <c r="J214" s="25" t="n">
        <f aca="false">SUM($F214,$G214,$O$3,$O$4)</f>
        <v>3822.69</v>
      </c>
      <c r="K214" s="25" t="n">
        <f aca="false">SUM($F214,$G214,$P$3,$P$4)</f>
        <v>5241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142</v>
      </c>
      <c r="H215" s="25" t="n">
        <f aca="false">SUM($F215,$G215,$M$3,$M$4)</f>
        <v>2769.7</v>
      </c>
      <c r="I215" s="25" t="n">
        <f aca="false">SUM($F215,$G215,$N$3,$N$4)</f>
        <v>3175.02</v>
      </c>
      <c r="J215" s="25" t="n">
        <f aca="false">SUM($F215,$G215,$O$3,$O$4)</f>
        <v>3817.74</v>
      </c>
      <c r="K215" s="25" t="n">
        <f aca="false">SUM($F215,$G215,$P$3,$P$4)</f>
        <v>5236.05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142</v>
      </c>
      <c r="H216" s="25" t="n">
        <f aca="false">SUM($F216,$G216,$M$3,$M$4)</f>
        <v>2734.85</v>
      </c>
      <c r="I216" s="25" t="n">
        <f aca="false">SUM($F216,$G216,$N$3,$N$4)</f>
        <v>3140.17</v>
      </c>
      <c r="J216" s="25" t="n">
        <f aca="false">SUM($F216,$G216,$O$3,$O$4)</f>
        <v>3782.89</v>
      </c>
      <c r="K216" s="25" t="n">
        <f aca="false">SUM($F216,$G216,$P$3,$P$4)</f>
        <v>5201.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142</v>
      </c>
      <c r="H217" s="25" t="n">
        <f aca="false">SUM($F217,$G217,$M$3,$M$4)</f>
        <v>2777.12</v>
      </c>
      <c r="I217" s="25" t="n">
        <f aca="false">SUM($F217,$G217,$N$3,$N$4)</f>
        <v>3182.44</v>
      </c>
      <c r="J217" s="25" t="n">
        <f aca="false">SUM($F217,$G217,$O$3,$O$4)</f>
        <v>3825.16</v>
      </c>
      <c r="K217" s="25" t="n">
        <f aca="false">SUM($F217,$G217,$P$3,$P$4)</f>
        <v>5243.47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142</v>
      </c>
      <c r="H218" s="25" t="n">
        <f aca="false">SUM($F218,$G218,$M$3,$M$4)</f>
        <v>2743.91</v>
      </c>
      <c r="I218" s="25" t="n">
        <f aca="false">SUM($F218,$G218,$N$3,$N$4)</f>
        <v>3149.23</v>
      </c>
      <c r="J218" s="25" t="n">
        <f aca="false">SUM($F218,$G218,$O$3,$O$4)</f>
        <v>3791.95</v>
      </c>
      <c r="K218" s="25" t="n">
        <f aca="false">SUM($F218,$G218,$P$3,$P$4)</f>
        <v>5210.26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142</v>
      </c>
      <c r="H219" s="25" t="n">
        <f aca="false">SUM($F219,$G219,$M$3,$M$4)</f>
        <v>2721.18</v>
      </c>
      <c r="I219" s="25" t="n">
        <f aca="false">SUM($F219,$G219,$N$3,$N$4)</f>
        <v>3126.5</v>
      </c>
      <c r="J219" s="25" t="n">
        <f aca="false">SUM($F219,$G219,$O$3,$O$4)</f>
        <v>3769.22</v>
      </c>
      <c r="K219" s="25" t="n">
        <f aca="false">SUM($F219,$G219,$P$3,$P$4)</f>
        <v>5187.53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142</v>
      </c>
      <c r="H220" s="25" t="n">
        <f aca="false">SUM($F220,$G220,$M$3,$M$4)</f>
        <v>2515.19</v>
      </c>
      <c r="I220" s="25" t="n">
        <f aca="false">SUM($F220,$G220,$N$3,$N$4)</f>
        <v>2920.51</v>
      </c>
      <c r="J220" s="25" t="n">
        <f aca="false">SUM($F220,$G220,$O$3,$O$4)</f>
        <v>3563.23</v>
      </c>
      <c r="K220" s="25" t="n">
        <f aca="false">SUM($F220,$G220,$P$3,$P$4)</f>
        <v>4981.54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142</v>
      </c>
      <c r="H221" s="25" t="n">
        <f aca="false">SUM($F221,$G221,$M$3,$M$4)</f>
        <v>2654.54</v>
      </c>
      <c r="I221" s="25" t="n">
        <f aca="false">SUM($F221,$G221,$N$3,$N$4)</f>
        <v>3059.86</v>
      </c>
      <c r="J221" s="25" t="n">
        <f aca="false">SUM($F221,$G221,$O$3,$O$4)</f>
        <v>3702.58</v>
      </c>
      <c r="K221" s="25" t="n">
        <f aca="false">SUM($F221,$G221,$P$3,$P$4)</f>
        <v>5120.89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142</v>
      </c>
      <c r="H222" s="25" t="n">
        <f aca="false">SUM($F222,$G222,$M$3,$M$4)</f>
        <v>2824.46</v>
      </c>
      <c r="I222" s="25" t="n">
        <f aca="false">SUM($F222,$G222,$N$3,$N$4)</f>
        <v>3229.78</v>
      </c>
      <c r="J222" s="25" t="n">
        <f aca="false">SUM($F222,$G222,$O$3,$O$4)</f>
        <v>3872.5</v>
      </c>
      <c r="K222" s="25" t="n">
        <f aca="false">SUM($F222,$G222,$P$3,$P$4)</f>
        <v>5290.8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142</v>
      </c>
      <c r="H223" s="25" t="n">
        <f aca="false">SUM($F223,$G223,$M$3,$M$4)</f>
        <v>2764.51</v>
      </c>
      <c r="I223" s="25" t="n">
        <f aca="false">SUM($F223,$G223,$N$3,$N$4)</f>
        <v>3169.83</v>
      </c>
      <c r="J223" s="25" t="n">
        <f aca="false">SUM($F223,$G223,$O$3,$O$4)</f>
        <v>3812.55</v>
      </c>
      <c r="K223" s="25" t="n">
        <f aca="false">SUM($F223,$G223,$P$3,$P$4)</f>
        <v>5230.86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142</v>
      </c>
      <c r="H224" s="25" t="n">
        <f aca="false">SUM($F224,$G224,$M$3,$M$4)</f>
        <v>2409.61</v>
      </c>
      <c r="I224" s="25" t="n">
        <f aca="false">SUM($F224,$G224,$N$3,$N$4)</f>
        <v>2814.93</v>
      </c>
      <c r="J224" s="25" t="n">
        <f aca="false">SUM($F224,$G224,$O$3,$O$4)</f>
        <v>3457.65</v>
      </c>
      <c r="K224" s="25" t="n">
        <f aca="false">SUM($F224,$G224,$P$3,$P$4)</f>
        <v>4875.96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142</v>
      </c>
      <c r="H225" s="25" t="n">
        <f aca="false">SUM($F225,$G225,$M$3,$M$4)</f>
        <v>2376.72</v>
      </c>
      <c r="I225" s="25" t="n">
        <f aca="false">SUM($F225,$G225,$N$3,$N$4)</f>
        <v>2782.04</v>
      </c>
      <c r="J225" s="25" t="n">
        <f aca="false">SUM($F225,$G225,$O$3,$O$4)</f>
        <v>3424.76</v>
      </c>
      <c r="K225" s="25" t="n">
        <f aca="false">SUM($F225,$G225,$P$3,$P$4)</f>
        <v>4843.07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142</v>
      </c>
      <c r="H226" s="25" t="n">
        <f aca="false">SUM($F226,$G226,$M$3,$M$4)</f>
        <v>2170.46</v>
      </c>
      <c r="I226" s="25" t="n">
        <f aca="false">SUM($F226,$G226,$N$3,$N$4)</f>
        <v>2575.78</v>
      </c>
      <c r="J226" s="25" t="n">
        <f aca="false">SUM($F226,$G226,$O$3,$O$4)</f>
        <v>3218.5</v>
      </c>
      <c r="K226" s="25" t="n">
        <f aca="false">SUM($F226,$G226,$P$3,$P$4)</f>
        <v>4636.81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142</v>
      </c>
      <c r="H227" s="25" t="n">
        <f aca="false">SUM($F227,$G227,$M$3,$M$4)</f>
        <v>2125.11</v>
      </c>
      <c r="I227" s="25" t="n">
        <f aca="false">SUM($F227,$G227,$N$3,$N$4)</f>
        <v>2530.43</v>
      </c>
      <c r="J227" s="25" t="n">
        <f aca="false">SUM($F227,$G227,$O$3,$O$4)</f>
        <v>3173.15</v>
      </c>
      <c r="K227" s="25" t="n">
        <f aca="false">SUM($F227,$G227,$P$3,$P$4)</f>
        <v>4591.46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142</v>
      </c>
      <c r="H228" s="25" t="n">
        <f aca="false">SUM($F228,$G228,$M$3,$M$4)</f>
        <v>2072.8</v>
      </c>
      <c r="I228" s="25" t="n">
        <f aca="false">SUM($F228,$G228,$N$3,$N$4)</f>
        <v>2478.12</v>
      </c>
      <c r="J228" s="25" t="n">
        <f aca="false">SUM($F228,$G228,$O$3,$O$4)</f>
        <v>3120.84</v>
      </c>
      <c r="K228" s="25" t="n">
        <f aca="false">SUM($F228,$G228,$P$3,$P$4)</f>
        <v>4539.15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142</v>
      </c>
      <c r="H229" s="25" t="n">
        <f aca="false">SUM($F229,$G229,$M$3,$M$4)</f>
        <v>1990.2</v>
      </c>
      <c r="I229" s="25" t="n">
        <f aca="false">SUM($F229,$G229,$N$3,$N$4)</f>
        <v>2395.52</v>
      </c>
      <c r="J229" s="25" t="n">
        <f aca="false">SUM($F229,$G229,$O$3,$O$4)</f>
        <v>3038.24</v>
      </c>
      <c r="K229" s="25" t="n">
        <f aca="false">SUM($F229,$G229,$P$3,$P$4)</f>
        <v>4456.55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142</v>
      </c>
      <c r="H230" s="25" t="n">
        <f aca="false">SUM($F230,$G230,$M$3,$M$4)</f>
        <v>2070.6</v>
      </c>
      <c r="I230" s="25" t="n">
        <f aca="false">SUM($F230,$G230,$N$3,$N$4)</f>
        <v>2475.92</v>
      </c>
      <c r="J230" s="25" t="n">
        <f aca="false">SUM($F230,$G230,$O$3,$O$4)</f>
        <v>3118.64</v>
      </c>
      <c r="K230" s="25" t="n">
        <f aca="false">SUM($F230,$G230,$P$3,$P$4)</f>
        <v>4536.95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142</v>
      </c>
      <c r="H231" s="25" t="n">
        <f aca="false">SUM($F231,$G231,$M$3,$M$4)</f>
        <v>2291.65</v>
      </c>
      <c r="I231" s="25" t="n">
        <f aca="false">SUM($F231,$G231,$N$3,$N$4)</f>
        <v>2696.97</v>
      </c>
      <c r="J231" s="25" t="n">
        <f aca="false">SUM($F231,$G231,$O$3,$O$4)</f>
        <v>3339.69</v>
      </c>
      <c r="K231" s="25" t="n">
        <f aca="false">SUM($F231,$G231,$P$3,$P$4)</f>
        <v>4758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142</v>
      </c>
      <c r="H232" s="25" t="n">
        <f aca="false">SUM($F232,$G232,$M$3,$M$4)</f>
        <v>2214.57</v>
      </c>
      <c r="I232" s="25" t="n">
        <f aca="false">SUM($F232,$G232,$N$3,$N$4)</f>
        <v>2619.89</v>
      </c>
      <c r="J232" s="25" t="n">
        <f aca="false">SUM($F232,$G232,$O$3,$O$4)</f>
        <v>3262.61</v>
      </c>
      <c r="K232" s="25" t="n">
        <f aca="false">SUM($F232,$G232,$P$3,$P$4)</f>
        <v>4680.92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142</v>
      </c>
      <c r="H233" s="25" t="n">
        <f aca="false">SUM($F233,$G233,$M$3,$M$4)</f>
        <v>2476.08</v>
      </c>
      <c r="I233" s="25" t="n">
        <f aca="false">SUM($F233,$G233,$N$3,$N$4)</f>
        <v>2881.4</v>
      </c>
      <c r="J233" s="25" t="n">
        <f aca="false">SUM($F233,$G233,$O$3,$O$4)</f>
        <v>3524.12</v>
      </c>
      <c r="K233" s="25" t="n">
        <f aca="false">SUM($F233,$G233,$P$3,$P$4)</f>
        <v>4942.43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142</v>
      </c>
      <c r="H234" s="25" t="n">
        <f aca="false">SUM($F234,$G234,$M$3,$M$4)</f>
        <v>2651.57</v>
      </c>
      <c r="I234" s="25" t="n">
        <f aca="false">SUM($F234,$G234,$N$3,$N$4)</f>
        <v>3056.89</v>
      </c>
      <c r="J234" s="25" t="n">
        <f aca="false">SUM($F234,$G234,$O$3,$O$4)</f>
        <v>3699.61</v>
      </c>
      <c r="K234" s="25" t="n">
        <f aca="false">SUM($F234,$G234,$P$3,$P$4)</f>
        <v>5117.92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142</v>
      </c>
      <c r="H235" s="25" t="n">
        <f aca="false">SUM($F235,$G235,$M$3,$M$4)</f>
        <v>2718.09</v>
      </c>
      <c r="I235" s="25" t="n">
        <f aca="false">SUM($F235,$G235,$N$3,$N$4)</f>
        <v>3123.41</v>
      </c>
      <c r="J235" s="25" t="n">
        <f aca="false">SUM($F235,$G235,$O$3,$O$4)</f>
        <v>3766.13</v>
      </c>
      <c r="K235" s="25" t="n">
        <f aca="false">SUM($F235,$G235,$P$3,$P$4)</f>
        <v>5184.44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142</v>
      </c>
      <c r="H236" s="25" t="n">
        <f aca="false">SUM($F236,$G236,$M$3,$M$4)</f>
        <v>2724.08</v>
      </c>
      <c r="I236" s="25" t="n">
        <f aca="false">SUM($F236,$G236,$N$3,$N$4)</f>
        <v>3129.4</v>
      </c>
      <c r="J236" s="25" t="n">
        <f aca="false">SUM($F236,$G236,$O$3,$O$4)</f>
        <v>3772.12</v>
      </c>
      <c r="K236" s="25" t="n">
        <f aca="false">SUM($F236,$G236,$P$3,$P$4)</f>
        <v>5190.43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142</v>
      </c>
      <c r="H237" s="25" t="n">
        <f aca="false">SUM($F237,$G237,$M$3,$M$4)</f>
        <v>2723.16</v>
      </c>
      <c r="I237" s="25" t="n">
        <f aca="false">SUM($F237,$G237,$N$3,$N$4)</f>
        <v>3128.48</v>
      </c>
      <c r="J237" s="25" t="n">
        <f aca="false">SUM($F237,$G237,$O$3,$O$4)</f>
        <v>3771.2</v>
      </c>
      <c r="K237" s="25" t="n">
        <f aca="false">SUM($F237,$G237,$P$3,$P$4)</f>
        <v>5189.51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142</v>
      </c>
      <c r="H238" s="25" t="n">
        <f aca="false">SUM($F238,$G238,$M$3,$M$4)</f>
        <v>2758.12</v>
      </c>
      <c r="I238" s="25" t="n">
        <f aca="false">SUM($F238,$G238,$N$3,$N$4)</f>
        <v>3163.44</v>
      </c>
      <c r="J238" s="25" t="n">
        <f aca="false">SUM($F238,$G238,$O$3,$O$4)</f>
        <v>3806.16</v>
      </c>
      <c r="K238" s="25" t="n">
        <f aca="false">SUM($F238,$G238,$P$3,$P$4)</f>
        <v>5224.47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142</v>
      </c>
      <c r="H239" s="25" t="n">
        <f aca="false">SUM($F239,$G239,$M$3,$M$4)</f>
        <v>2739.64</v>
      </c>
      <c r="I239" s="25" t="n">
        <f aca="false">SUM($F239,$G239,$N$3,$N$4)</f>
        <v>3144.96</v>
      </c>
      <c r="J239" s="25" t="n">
        <f aca="false">SUM($F239,$G239,$O$3,$O$4)</f>
        <v>3787.68</v>
      </c>
      <c r="K239" s="25" t="n">
        <f aca="false">SUM($F239,$G239,$P$3,$P$4)</f>
        <v>5205.99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142</v>
      </c>
      <c r="H240" s="25" t="n">
        <f aca="false">SUM($F240,$G240,$M$3,$M$4)</f>
        <v>2743.51</v>
      </c>
      <c r="I240" s="25" t="n">
        <f aca="false">SUM($F240,$G240,$N$3,$N$4)</f>
        <v>3148.83</v>
      </c>
      <c r="J240" s="25" t="n">
        <f aca="false">SUM($F240,$G240,$O$3,$O$4)</f>
        <v>3791.55</v>
      </c>
      <c r="K240" s="25" t="n">
        <f aca="false">SUM($F240,$G240,$P$3,$P$4)</f>
        <v>5209.86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142</v>
      </c>
      <c r="H241" s="25" t="n">
        <f aca="false">SUM($F241,$G241,$M$3,$M$4)</f>
        <v>2812.96</v>
      </c>
      <c r="I241" s="25" t="n">
        <f aca="false">SUM($F241,$G241,$N$3,$N$4)</f>
        <v>3218.28</v>
      </c>
      <c r="J241" s="25" t="n">
        <f aca="false">SUM($F241,$G241,$O$3,$O$4)</f>
        <v>3861</v>
      </c>
      <c r="K241" s="25" t="n">
        <f aca="false">SUM($F241,$G241,$P$3,$P$4)</f>
        <v>5279.3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142</v>
      </c>
      <c r="H242" s="25" t="n">
        <f aca="false">SUM($F242,$G242,$M$3,$M$4)</f>
        <v>2793.37</v>
      </c>
      <c r="I242" s="25" t="n">
        <f aca="false">SUM($F242,$G242,$N$3,$N$4)</f>
        <v>3198.69</v>
      </c>
      <c r="J242" s="25" t="n">
        <f aca="false">SUM($F242,$G242,$O$3,$O$4)</f>
        <v>3841.41</v>
      </c>
      <c r="K242" s="25" t="n">
        <f aca="false">SUM($F242,$G242,$P$3,$P$4)</f>
        <v>5259.72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142</v>
      </c>
      <c r="H243" s="25" t="n">
        <f aca="false">SUM($F243,$G243,$M$3,$M$4)</f>
        <v>2722.3</v>
      </c>
      <c r="I243" s="25" t="n">
        <f aca="false">SUM($F243,$G243,$N$3,$N$4)</f>
        <v>3127.62</v>
      </c>
      <c r="J243" s="25" t="n">
        <f aca="false">SUM($F243,$G243,$O$3,$O$4)</f>
        <v>3770.34</v>
      </c>
      <c r="K243" s="25" t="n">
        <f aca="false">SUM($F243,$G243,$P$3,$P$4)</f>
        <v>5188.65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142</v>
      </c>
      <c r="H244" s="25" t="n">
        <f aca="false">SUM($F244,$G244,$M$3,$M$4)</f>
        <v>2553.42</v>
      </c>
      <c r="I244" s="25" t="n">
        <f aca="false">SUM($F244,$G244,$N$3,$N$4)</f>
        <v>2958.74</v>
      </c>
      <c r="J244" s="25" t="n">
        <f aca="false">SUM($F244,$G244,$O$3,$O$4)</f>
        <v>3601.46</v>
      </c>
      <c r="K244" s="25" t="n">
        <f aca="false">SUM($F244,$G244,$P$3,$P$4)</f>
        <v>5019.77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142</v>
      </c>
      <c r="H245" s="25" t="n">
        <f aca="false">SUM($F245,$G245,$M$3,$M$4)</f>
        <v>2601.1</v>
      </c>
      <c r="I245" s="25" t="n">
        <f aca="false">SUM($F245,$G245,$N$3,$N$4)</f>
        <v>3006.42</v>
      </c>
      <c r="J245" s="25" t="n">
        <f aca="false">SUM($F245,$G245,$O$3,$O$4)</f>
        <v>3649.14</v>
      </c>
      <c r="K245" s="25" t="n">
        <f aca="false">SUM($F245,$G245,$P$3,$P$4)</f>
        <v>5067.4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142</v>
      </c>
      <c r="H246" s="25" t="n">
        <f aca="false">SUM($F246,$G246,$M$3,$M$4)</f>
        <v>2756.34</v>
      </c>
      <c r="I246" s="25" t="n">
        <f aca="false">SUM($F246,$G246,$N$3,$N$4)</f>
        <v>3161.66</v>
      </c>
      <c r="J246" s="25" t="n">
        <f aca="false">SUM($F246,$G246,$O$3,$O$4)</f>
        <v>3804.38</v>
      </c>
      <c r="K246" s="25" t="n">
        <f aca="false">SUM($F246,$G246,$P$3,$P$4)</f>
        <v>5222.69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142</v>
      </c>
      <c r="H247" s="25" t="n">
        <f aca="false">SUM($F247,$G247,$M$3,$M$4)</f>
        <v>2731.48</v>
      </c>
      <c r="I247" s="25" t="n">
        <f aca="false">SUM($F247,$G247,$N$3,$N$4)</f>
        <v>3136.8</v>
      </c>
      <c r="J247" s="25" t="n">
        <f aca="false">SUM($F247,$G247,$O$3,$O$4)</f>
        <v>3779.52</v>
      </c>
      <c r="K247" s="25" t="n">
        <f aca="false">SUM($F247,$G247,$P$3,$P$4)</f>
        <v>5197.83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142</v>
      </c>
      <c r="H248" s="25" t="n">
        <f aca="false">SUM($F248,$G248,$M$3,$M$4)</f>
        <v>2394.5</v>
      </c>
      <c r="I248" s="25" t="n">
        <f aca="false">SUM($F248,$G248,$N$3,$N$4)</f>
        <v>2799.82</v>
      </c>
      <c r="J248" s="25" t="n">
        <f aca="false">SUM($F248,$G248,$O$3,$O$4)</f>
        <v>3442.54</v>
      </c>
      <c r="K248" s="25" t="n">
        <f aca="false">SUM($F248,$G248,$P$3,$P$4)</f>
        <v>4860.85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142</v>
      </c>
      <c r="H249" s="25" t="n">
        <f aca="false">SUM($F249,$G249,$M$3,$M$4)</f>
        <v>2434.32</v>
      </c>
      <c r="I249" s="25" t="n">
        <f aca="false">SUM($F249,$G249,$N$3,$N$4)</f>
        <v>2839.64</v>
      </c>
      <c r="J249" s="25" t="n">
        <f aca="false">SUM($F249,$G249,$O$3,$O$4)</f>
        <v>3482.36</v>
      </c>
      <c r="K249" s="25" t="n">
        <f aca="false">SUM($F249,$G249,$P$3,$P$4)</f>
        <v>4900.67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142</v>
      </c>
      <c r="H250" s="25" t="n">
        <f aca="false">SUM($F250,$G250,$M$3,$M$4)</f>
        <v>2161.5</v>
      </c>
      <c r="I250" s="25" t="n">
        <f aca="false">SUM($F250,$G250,$N$3,$N$4)</f>
        <v>2566.82</v>
      </c>
      <c r="J250" s="25" t="n">
        <f aca="false">SUM($F250,$G250,$O$3,$O$4)</f>
        <v>3209.54</v>
      </c>
      <c r="K250" s="25" t="n">
        <f aca="false">SUM($F250,$G250,$P$3,$P$4)</f>
        <v>4627.8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142</v>
      </c>
      <c r="H251" s="25" t="n">
        <f aca="false">SUM($F251,$G251,$M$3,$M$4)</f>
        <v>2689.97</v>
      </c>
      <c r="I251" s="25" t="n">
        <f aca="false">SUM($F251,$G251,$N$3,$N$4)</f>
        <v>3095.29</v>
      </c>
      <c r="J251" s="25" t="n">
        <f aca="false">SUM($F251,$G251,$O$3,$O$4)</f>
        <v>3738.01</v>
      </c>
      <c r="K251" s="25" t="n">
        <f aca="false">SUM($F251,$G251,$P$3,$P$4)</f>
        <v>5156.32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142</v>
      </c>
      <c r="H252" s="25" t="n">
        <f aca="false">SUM($F252,$G252,$M$3,$M$4)</f>
        <v>2174.62</v>
      </c>
      <c r="I252" s="25" t="n">
        <f aca="false">SUM($F252,$G252,$N$3,$N$4)</f>
        <v>2579.94</v>
      </c>
      <c r="J252" s="25" t="n">
        <f aca="false">SUM($F252,$G252,$O$3,$O$4)</f>
        <v>3222.66</v>
      </c>
      <c r="K252" s="25" t="n">
        <f aca="false">SUM($F252,$G252,$P$3,$P$4)</f>
        <v>4640.97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142</v>
      </c>
      <c r="H253" s="25" t="n">
        <f aca="false">SUM($F253,$G253,$M$3,$M$4)</f>
        <v>1743.38</v>
      </c>
      <c r="I253" s="25" t="n">
        <f aca="false">SUM($F253,$G253,$N$3,$N$4)</f>
        <v>2148.7</v>
      </c>
      <c r="J253" s="25" t="n">
        <f aca="false">SUM($F253,$G253,$O$3,$O$4)</f>
        <v>2791.42</v>
      </c>
      <c r="K253" s="25" t="n">
        <f aca="false">SUM($F253,$G253,$P$3,$P$4)</f>
        <v>4209.73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142</v>
      </c>
      <c r="H254" s="25" t="n">
        <f aca="false">SUM($F254,$G254,$M$3,$M$4)</f>
        <v>2029.67</v>
      </c>
      <c r="I254" s="25" t="n">
        <f aca="false">SUM($F254,$G254,$N$3,$N$4)</f>
        <v>2434.99</v>
      </c>
      <c r="J254" s="25" t="n">
        <f aca="false">SUM($F254,$G254,$O$3,$O$4)</f>
        <v>3077.71</v>
      </c>
      <c r="K254" s="25" t="n">
        <f aca="false">SUM($F254,$G254,$P$3,$P$4)</f>
        <v>4496.02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142</v>
      </c>
      <c r="H255" s="25" t="n">
        <f aca="false">SUM($F255,$G255,$M$3,$M$4)</f>
        <v>2303.39</v>
      </c>
      <c r="I255" s="25" t="n">
        <f aca="false">SUM($F255,$G255,$N$3,$N$4)</f>
        <v>2708.71</v>
      </c>
      <c r="J255" s="25" t="n">
        <f aca="false">SUM($F255,$G255,$O$3,$O$4)</f>
        <v>3351.43</v>
      </c>
      <c r="K255" s="25" t="n">
        <f aca="false">SUM($F255,$G255,$P$3,$P$4)</f>
        <v>4769.74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142</v>
      </c>
      <c r="H256" s="25" t="n">
        <f aca="false">SUM($F256,$G256,$M$3,$M$4)</f>
        <v>2326.33</v>
      </c>
      <c r="I256" s="25" t="n">
        <f aca="false">SUM($F256,$G256,$N$3,$N$4)</f>
        <v>2731.65</v>
      </c>
      <c r="J256" s="25" t="n">
        <f aca="false">SUM($F256,$G256,$O$3,$O$4)</f>
        <v>3374.37</v>
      </c>
      <c r="K256" s="25" t="n">
        <f aca="false">SUM($F256,$G256,$P$3,$P$4)</f>
        <v>4792.68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142</v>
      </c>
      <c r="H257" s="25" t="n">
        <f aca="false">SUM($F257,$G257,$M$3,$M$4)</f>
        <v>2633.71</v>
      </c>
      <c r="I257" s="25" t="n">
        <f aca="false">SUM($F257,$G257,$N$3,$N$4)</f>
        <v>3039.03</v>
      </c>
      <c r="J257" s="25" t="n">
        <f aca="false">SUM($F257,$G257,$O$3,$O$4)</f>
        <v>3681.75</v>
      </c>
      <c r="K257" s="25" t="n">
        <f aca="false">SUM($F257,$G257,$P$3,$P$4)</f>
        <v>5100.06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142</v>
      </c>
      <c r="H258" s="25" t="n">
        <f aca="false">SUM($F258,$G258,$M$3,$M$4)</f>
        <v>2803.12</v>
      </c>
      <c r="I258" s="25" t="n">
        <f aca="false">SUM($F258,$G258,$N$3,$N$4)</f>
        <v>3208.44</v>
      </c>
      <c r="J258" s="25" t="n">
        <f aca="false">SUM($F258,$G258,$O$3,$O$4)</f>
        <v>3851.16</v>
      </c>
      <c r="K258" s="25" t="n">
        <f aca="false">SUM($F258,$G258,$P$3,$P$4)</f>
        <v>5269.47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142</v>
      </c>
      <c r="H259" s="25" t="n">
        <f aca="false">SUM($F259,$G259,$M$3,$M$4)</f>
        <v>2860.77</v>
      </c>
      <c r="I259" s="25" t="n">
        <f aca="false">SUM($F259,$G259,$N$3,$N$4)</f>
        <v>3266.09</v>
      </c>
      <c r="J259" s="25" t="n">
        <f aca="false">SUM($F259,$G259,$O$3,$O$4)</f>
        <v>3908.81</v>
      </c>
      <c r="K259" s="25" t="n">
        <f aca="false">SUM($F259,$G259,$P$3,$P$4)</f>
        <v>5327.12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142</v>
      </c>
      <c r="H260" s="25" t="n">
        <f aca="false">SUM($F260,$G260,$M$3,$M$4)</f>
        <v>2877.37</v>
      </c>
      <c r="I260" s="25" t="n">
        <f aca="false">SUM($F260,$G260,$N$3,$N$4)</f>
        <v>3282.69</v>
      </c>
      <c r="J260" s="25" t="n">
        <f aca="false">SUM($F260,$G260,$O$3,$O$4)</f>
        <v>3925.41</v>
      </c>
      <c r="K260" s="25" t="n">
        <f aca="false">SUM($F260,$G260,$P$3,$P$4)</f>
        <v>5343.72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142</v>
      </c>
      <c r="H261" s="25" t="n">
        <f aca="false">SUM($F261,$G261,$M$3,$M$4)</f>
        <v>2878.02</v>
      </c>
      <c r="I261" s="25" t="n">
        <f aca="false">SUM($F261,$G261,$N$3,$N$4)</f>
        <v>3283.34</v>
      </c>
      <c r="J261" s="25" t="n">
        <f aca="false">SUM($F261,$G261,$O$3,$O$4)</f>
        <v>3926.06</v>
      </c>
      <c r="K261" s="25" t="n">
        <f aca="false">SUM($F261,$G261,$P$3,$P$4)</f>
        <v>5344.37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142</v>
      </c>
      <c r="H262" s="25" t="n">
        <f aca="false">SUM($F262,$G262,$M$3,$M$4)</f>
        <v>2902.12</v>
      </c>
      <c r="I262" s="25" t="n">
        <f aca="false">SUM($F262,$G262,$N$3,$N$4)</f>
        <v>3307.44</v>
      </c>
      <c r="J262" s="25" t="n">
        <f aca="false">SUM($F262,$G262,$O$3,$O$4)</f>
        <v>3950.16</v>
      </c>
      <c r="K262" s="25" t="n">
        <f aca="false">SUM($F262,$G262,$P$3,$P$4)</f>
        <v>5368.47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142</v>
      </c>
      <c r="H263" s="25" t="n">
        <f aca="false">SUM($F263,$G263,$M$3,$M$4)</f>
        <v>2906.29</v>
      </c>
      <c r="I263" s="25" t="n">
        <f aca="false">SUM($F263,$G263,$N$3,$N$4)</f>
        <v>3311.61</v>
      </c>
      <c r="J263" s="25" t="n">
        <f aca="false">SUM($F263,$G263,$O$3,$O$4)</f>
        <v>3954.33</v>
      </c>
      <c r="K263" s="25" t="n">
        <f aca="false">SUM($F263,$G263,$P$3,$P$4)</f>
        <v>5372.64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142</v>
      </c>
      <c r="H264" s="25" t="n">
        <f aca="false">SUM($F264,$G264,$M$3,$M$4)</f>
        <v>2901.53</v>
      </c>
      <c r="I264" s="25" t="n">
        <f aca="false">SUM($F264,$G264,$N$3,$N$4)</f>
        <v>3306.85</v>
      </c>
      <c r="J264" s="25" t="n">
        <f aca="false">SUM($F264,$G264,$O$3,$O$4)</f>
        <v>3949.57</v>
      </c>
      <c r="K264" s="25" t="n">
        <f aca="false">SUM($F264,$G264,$P$3,$P$4)</f>
        <v>5367.88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142</v>
      </c>
      <c r="H265" s="25" t="n">
        <f aca="false">SUM($F265,$G265,$M$3,$M$4)</f>
        <v>2922.48</v>
      </c>
      <c r="I265" s="25" t="n">
        <f aca="false">SUM($F265,$G265,$N$3,$N$4)</f>
        <v>3327.8</v>
      </c>
      <c r="J265" s="25" t="n">
        <f aca="false">SUM($F265,$G265,$O$3,$O$4)</f>
        <v>3970.52</v>
      </c>
      <c r="K265" s="25" t="n">
        <f aca="false">SUM($F265,$G265,$P$3,$P$4)</f>
        <v>5388.83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142</v>
      </c>
      <c r="H266" s="25" t="n">
        <f aca="false">SUM($F266,$G266,$M$3,$M$4)</f>
        <v>2924.48</v>
      </c>
      <c r="I266" s="25" t="n">
        <f aca="false">SUM($F266,$G266,$N$3,$N$4)</f>
        <v>3329.8</v>
      </c>
      <c r="J266" s="25" t="n">
        <f aca="false">SUM($F266,$G266,$O$3,$O$4)</f>
        <v>3972.52</v>
      </c>
      <c r="K266" s="25" t="n">
        <f aca="false">SUM($F266,$G266,$P$3,$P$4)</f>
        <v>5390.8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142</v>
      </c>
      <c r="H267" s="25" t="n">
        <f aca="false">SUM($F267,$G267,$M$3,$M$4)</f>
        <v>2877.95</v>
      </c>
      <c r="I267" s="25" t="n">
        <f aca="false">SUM($F267,$G267,$N$3,$N$4)</f>
        <v>3283.27</v>
      </c>
      <c r="J267" s="25" t="n">
        <f aca="false">SUM($F267,$G267,$O$3,$O$4)</f>
        <v>3925.99</v>
      </c>
      <c r="K267" s="25" t="n">
        <f aca="false">SUM($F267,$G267,$P$3,$P$4)</f>
        <v>5344.3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142</v>
      </c>
      <c r="H268" s="25" t="n">
        <f aca="false">SUM($F268,$G268,$M$3,$M$4)</f>
        <v>2778.81</v>
      </c>
      <c r="I268" s="25" t="n">
        <f aca="false">SUM($F268,$G268,$N$3,$N$4)</f>
        <v>3184.13</v>
      </c>
      <c r="J268" s="25" t="n">
        <f aca="false">SUM($F268,$G268,$O$3,$O$4)</f>
        <v>3826.85</v>
      </c>
      <c r="K268" s="25" t="n">
        <f aca="false">SUM($F268,$G268,$P$3,$P$4)</f>
        <v>5245.16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142</v>
      </c>
      <c r="H269" s="25" t="n">
        <f aca="false">SUM($F269,$G269,$M$3,$M$4)</f>
        <v>2837.81</v>
      </c>
      <c r="I269" s="25" t="n">
        <f aca="false">SUM($F269,$G269,$N$3,$N$4)</f>
        <v>3243.13</v>
      </c>
      <c r="J269" s="25" t="n">
        <f aca="false">SUM($F269,$G269,$O$3,$O$4)</f>
        <v>3885.85</v>
      </c>
      <c r="K269" s="25" t="n">
        <f aca="false">SUM($F269,$G269,$P$3,$P$4)</f>
        <v>5304.16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142</v>
      </c>
      <c r="H270" s="25" t="n">
        <f aca="false">SUM($F270,$G270,$M$3,$M$4)</f>
        <v>2903.66</v>
      </c>
      <c r="I270" s="25" t="n">
        <f aca="false">SUM($F270,$G270,$N$3,$N$4)</f>
        <v>3308.98</v>
      </c>
      <c r="J270" s="25" t="n">
        <f aca="false">SUM($F270,$G270,$O$3,$O$4)</f>
        <v>3951.7</v>
      </c>
      <c r="K270" s="25" t="n">
        <f aca="false">SUM($F270,$G270,$P$3,$P$4)</f>
        <v>5370.0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142</v>
      </c>
      <c r="H271" s="25" t="n">
        <f aca="false">SUM($F271,$G271,$M$3,$M$4)</f>
        <v>2917.19</v>
      </c>
      <c r="I271" s="25" t="n">
        <f aca="false">SUM($F271,$G271,$N$3,$N$4)</f>
        <v>3322.51</v>
      </c>
      <c r="J271" s="25" t="n">
        <f aca="false">SUM($F271,$G271,$O$3,$O$4)</f>
        <v>3965.23</v>
      </c>
      <c r="K271" s="25" t="n">
        <f aca="false">SUM($F271,$G271,$P$3,$P$4)</f>
        <v>5383.54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142</v>
      </c>
      <c r="H272" s="25" t="n">
        <f aca="false">SUM($F272,$G272,$M$3,$M$4)</f>
        <v>2482.83</v>
      </c>
      <c r="I272" s="25" t="n">
        <f aca="false">SUM($F272,$G272,$N$3,$N$4)</f>
        <v>2888.15</v>
      </c>
      <c r="J272" s="25" t="n">
        <f aca="false">SUM($F272,$G272,$O$3,$O$4)</f>
        <v>3530.87</v>
      </c>
      <c r="K272" s="25" t="n">
        <f aca="false">SUM($F272,$G272,$P$3,$P$4)</f>
        <v>4949.18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142</v>
      </c>
      <c r="H273" s="25" t="n">
        <f aca="false">SUM($F273,$G273,$M$3,$M$4)</f>
        <v>2487.42</v>
      </c>
      <c r="I273" s="25" t="n">
        <f aca="false">SUM($F273,$G273,$N$3,$N$4)</f>
        <v>2892.74</v>
      </c>
      <c r="J273" s="25" t="n">
        <f aca="false">SUM($F273,$G273,$O$3,$O$4)</f>
        <v>3535.46</v>
      </c>
      <c r="K273" s="25" t="n">
        <f aca="false">SUM($F273,$G273,$P$3,$P$4)</f>
        <v>4953.7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142</v>
      </c>
      <c r="H274" s="25" t="n">
        <f aca="false">SUM($F274,$G274,$M$3,$M$4)</f>
        <v>2365.73</v>
      </c>
      <c r="I274" s="25" t="n">
        <f aca="false">SUM($F274,$G274,$N$3,$N$4)</f>
        <v>2771.05</v>
      </c>
      <c r="J274" s="25" t="n">
        <f aca="false">SUM($F274,$G274,$O$3,$O$4)</f>
        <v>3413.77</v>
      </c>
      <c r="K274" s="25" t="n">
        <f aca="false">SUM($F274,$G274,$P$3,$P$4)</f>
        <v>4832.08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142</v>
      </c>
      <c r="H275" s="25" t="n">
        <f aca="false">SUM($F275,$G275,$M$3,$M$4)</f>
        <v>2427.07</v>
      </c>
      <c r="I275" s="25" t="n">
        <f aca="false">SUM($F275,$G275,$N$3,$N$4)</f>
        <v>2832.39</v>
      </c>
      <c r="J275" s="25" t="n">
        <f aca="false">SUM($F275,$G275,$O$3,$O$4)</f>
        <v>3475.11</v>
      </c>
      <c r="K275" s="25" t="n">
        <f aca="false">SUM($F275,$G275,$P$3,$P$4)</f>
        <v>4893.42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142</v>
      </c>
      <c r="H276" s="25" t="n">
        <f aca="false">SUM($F276,$G276,$M$3,$M$4)</f>
        <v>2222.03</v>
      </c>
      <c r="I276" s="25" t="n">
        <f aca="false">SUM($F276,$G276,$N$3,$N$4)</f>
        <v>2627.35</v>
      </c>
      <c r="J276" s="25" t="n">
        <f aca="false">SUM($F276,$G276,$O$3,$O$4)</f>
        <v>3270.07</v>
      </c>
      <c r="K276" s="25" t="n">
        <f aca="false">SUM($F276,$G276,$P$3,$P$4)</f>
        <v>4688.38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142</v>
      </c>
      <c r="H277" s="25" t="n">
        <f aca="false">SUM($F277,$G277,$M$3,$M$4)</f>
        <v>2162.93</v>
      </c>
      <c r="I277" s="25" t="n">
        <f aca="false">SUM($F277,$G277,$N$3,$N$4)</f>
        <v>2568.25</v>
      </c>
      <c r="J277" s="25" t="n">
        <f aca="false">SUM($F277,$G277,$O$3,$O$4)</f>
        <v>3210.97</v>
      </c>
      <c r="K277" s="25" t="n">
        <f aca="false">SUM($F277,$G277,$P$3,$P$4)</f>
        <v>4629.28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142</v>
      </c>
      <c r="H278" s="25" t="n">
        <f aca="false">SUM($F278,$G278,$M$3,$M$4)</f>
        <v>2177.4</v>
      </c>
      <c r="I278" s="25" t="n">
        <f aca="false">SUM($F278,$G278,$N$3,$N$4)</f>
        <v>2582.72</v>
      </c>
      <c r="J278" s="25" t="n">
        <f aca="false">SUM($F278,$G278,$O$3,$O$4)</f>
        <v>3225.44</v>
      </c>
      <c r="K278" s="25" t="n">
        <f aca="false">SUM($F278,$G278,$P$3,$P$4)</f>
        <v>4643.75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142</v>
      </c>
      <c r="H279" s="25" t="n">
        <f aca="false">SUM($F279,$G279,$M$3,$M$4)</f>
        <v>2233.65</v>
      </c>
      <c r="I279" s="25" t="n">
        <f aca="false">SUM($F279,$G279,$N$3,$N$4)</f>
        <v>2638.97</v>
      </c>
      <c r="J279" s="25" t="n">
        <f aca="false">SUM($F279,$G279,$O$3,$O$4)</f>
        <v>3281.69</v>
      </c>
      <c r="K279" s="25" t="n">
        <f aca="false">SUM($F279,$G279,$P$3,$P$4)</f>
        <v>4700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142</v>
      </c>
      <c r="H280" s="25" t="n">
        <f aca="false">SUM($F280,$G280,$M$3,$M$4)</f>
        <v>1429.43</v>
      </c>
      <c r="I280" s="25" t="n">
        <f aca="false">SUM($F280,$G280,$N$3,$N$4)</f>
        <v>1834.75</v>
      </c>
      <c r="J280" s="25" t="n">
        <f aca="false">SUM($F280,$G280,$O$3,$O$4)</f>
        <v>2477.47</v>
      </c>
      <c r="K280" s="25" t="n">
        <f aca="false">SUM($F280,$G280,$P$3,$P$4)</f>
        <v>3895.7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142</v>
      </c>
      <c r="H281" s="25" t="n">
        <f aca="false">SUM($F281,$G281,$M$3,$M$4)</f>
        <v>2352.44</v>
      </c>
      <c r="I281" s="25" t="n">
        <f aca="false">SUM($F281,$G281,$N$3,$N$4)</f>
        <v>2757.76</v>
      </c>
      <c r="J281" s="25" t="n">
        <f aca="false">SUM($F281,$G281,$O$3,$O$4)</f>
        <v>3400.48</v>
      </c>
      <c r="K281" s="25" t="n">
        <f aca="false">SUM($F281,$G281,$P$3,$P$4)</f>
        <v>4818.79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142</v>
      </c>
      <c r="H282" s="25" t="n">
        <f aca="false">SUM($F282,$G282,$M$3,$M$4)</f>
        <v>2587.07</v>
      </c>
      <c r="I282" s="25" t="n">
        <f aca="false">SUM($F282,$G282,$N$3,$N$4)</f>
        <v>2992.39</v>
      </c>
      <c r="J282" s="25" t="n">
        <f aca="false">SUM($F282,$G282,$O$3,$O$4)</f>
        <v>3635.11</v>
      </c>
      <c r="K282" s="25" t="n">
        <f aca="false">SUM($F282,$G282,$P$3,$P$4)</f>
        <v>5053.42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142</v>
      </c>
      <c r="H283" s="25" t="n">
        <f aca="false">SUM($F283,$G283,$M$3,$M$4)</f>
        <v>2667.79</v>
      </c>
      <c r="I283" s="25" t="n">
        <f aca="false">SUM($F283,$G283,$N$3,$N$4)</f>
        <v>3073.11</v>
      </c>
      <c r="J283" s="25" t="n">
        <f aca="false">SUM($F283,$G283,$O$3,$O$4)</f>
        <v>3715.83</v>
      </c>
      <c r="K283" s="25" t="n">
        <f aca="false">SUM($F283,$G283,$P$3,$P$4)</f>
        <v>5134.14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142</v>
      </c>
      <c r="H284" s="25" t="n">
        <f aca="false">SUM($F284,$G284,$M$3,$M$4)</f>
        <v>2845.99</v>
      </c>
      <c r="I284" s="25" t="n">
        <f aca="false">SUM($F284,$G284,$N$3,$N$4)</f>
        <v>3251.31</v>
      </c>
      <c r="J284" s="25" t="n">
        <f aca="false">SUM($F284,$G284,$O$3,$O$4)</f>
        <v>3894.03</v>
      </c>
      <c r="K284" s="25" t="n">
        <f aca="false">SUM($F284,$G284,$P$3,$P$4)</f>
        <v>5312.34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142</v>
      </c>
      <c r="H285" s="25" t="n">
        <f aca="false">SUM($F285,$G285,$M$3,$M$4)</f>
        <v>2860.6</v>
      </c>
      <c r="I285" s="25" t="n">
        <f aca="false">SUM($F285,$G285,$N$3,$N$4)</f>
        <v>3265.92</v>
      </c>
      <c r="J285" s="25" t="n">
        <f aca="false">SUM($F285,$G285,$O$3,$O$4)</f>
        <v>3908.64</v>
      </c>
      <c r="K285" s="25" t="n">
        <f aca="false">SUM($F285,$G285,$P$3,$P$4)</f>
        <v>5326.95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142</v>
      </c>
      <c r="H286" s="25" t="n">
        <f aca="false">SUM($F286,$G286,$M$3,$M$4)</f>
        <v>2911.94</v>
      </c>
      <c r="I286" s="25" t="n">
        <f aca="false">SUM($F286,$G286,$N$3,$N$4)</f>
        <v>3317.26</v>
      </c>
      <c r="J286" s="25" t="n">
        <f aca="false">SUM($F286,$G286,$O$3,$O$4)</f>
        <v>3959.98</v>
      </c>
      <c r="K286" s="25" t="n">
        <f aca="false">SUM($F286,$G286,$P$3,$P$4)</f>
        <v>5378.29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142</v>
      </c>
      <c r="H287" s="25" t="n">
        <f aca="false">SUM($F287,$G287,$M$3,$M$4)</f>
        <v>2923.8</v>
      </c>
      <c r="I287" s="25" t="n">
        <f aca="false">SUM($F287,$G287,$N$3,$N$4)</f>
        <v>3329.12</v>
      </c>
      <c r="J287" s="25" t="n">
        <f aca="false">SUM($F287,$G287,$O$3,$O$4)</f>
        <v>3971.84</v>
      </c>
      <c r="K287" s="25" t="n">
        <f aca="false">SUM($F287,$G287,$P$3,$P$4)</f>
        <v>5390.15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142</v>
      </c>
      <c r="H288" s="25" t="n">
        <f aca="false">SUM($F288,$G288,$M$3,$M$4)</f>
        <v>2902.72</v>
      </c>
      <c r="I288" s="25" t="n">
        <f aca="false">SUM($F288,$G288,$N$3,$N$4)</f>
        <v>3308.04</v>
      </c>
      <c r="J288" s="25" t="n">
        <f aca="false">SUM($F288,$G288,$O$3,$O$4)</f>
        <v>3950.76</v>
      </c>
      <c r="K288" s="25" t="n">
        <f aca="false">SUM($F288,$G288,$P$3,$P$4)</f>
        <v>5369.07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142</v>
      </c>
      <c r="H289" s="25" t="n">
        <f aca="false">SUM($F289,$G289,$M$3,$M$4)</f>
        <v>2911.64</v>
      </c>
      <c r="I289" s="25" t="n">
        <f aca="false">SUM($F289,$G289,$N$3,$N$4)</f>
        <v>3316.96</v>
      </c>
      <c r="J289" s="25" t="n">
        <f aca="false">SUM($F289,$G289,$O$3,$O$4)</f>
        <v>3959.68</v>
      </c>
      <c r="K289" s="25" t="n">
        <f aca="false">SUM($F289,$G289,$P$3,$P$4)</f>
        <v>5377.99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142</v>
      </c>
      <c r="H290" s="25" t="n">
        <f aca="false">SUM($F290,$G290,$M$3,$M$4)</f>
        <v>2919.56</v>
      </c>
      <c r="I290" s="25" t="n">
        <f aca="false">SUM($F290,$G290,$N$3,$N$4)</f>
        <v>3324.88</v>
      </c>
      <c r="J290" s="25" t="n">
        <f aca="false">SUM($F290,$G290,$O$3,$O$4)</f>
        <v>3967.6</v>
      </c>
      <c r="K290" s="25" t="n">
        <f aca="false">SUM($F290,$G290,$P$3,$P$4)</f>
        <v>5385.91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142</v>
      </c>
      <c r="H291" s="25" t="n">
        <f aca="false">SUM($F291,$G291,$M$3,$M$4)</f>
        <v>2887.98</v>
      </c>
      <c r="I291" s="25" t="n">
        <f aca="false">SUM($F291,$G291,$N$3,$N$4)</f>
        <v>3293.3</v>
      </c>
      <c r="J291" s="25" t="n">
        <f aca="false">SUM($F291,$G291,$O$3,$O$4)</f>
        <v>3936.02</v>
      </c>
      <c r="K291" s="25" t="n">
        <f aca="false">SUM($F291,$G291,$P$3,$P$4)</f>
        <v>5354.33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142</v>
      </c>
      <c r="H292" s="25" t="n">
        <f aca="false">SUM($F292,$G292,$M$3,$M$4)</f>
        <v>2870.11</v>
      </c>
      <c r="I292" s="25" t="n">
        <f aca="false">SUM($F292,$G292,$N$3,$N$4)</f>
        <v>3275.43</v>
      </c>
      <c r="J292" s="25" t="n">
        <f aca="false">SUM($F292,$G292,$O$3,$O$4)</f>
        <v>3918.15</v>
      </c>
      <c r="K292" s="25" t="n">
        <f aca="false">SUM($F292,$G292,$P$3,$P$4)</f>
        <v>5336.46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142</v>
      </c>
      <c r="H293" s="25" t="n">
        <f aca="false">SUM($F293,$G293,$M$3,$M$4)</f>
        <v>2861.42</v>
      </c>
      <c r="I293" s="25" t="n">
        <f aca="false">SUM($F293,$G293,$N$3,$N$4)</f>
        <v>3266.74</v>
      </c>
      <c r="J293" s="25" t="n">
        <f aca="false">SUM($F293,$G293,$O$3,$O$4)</f>
        <v>3909.46</v>
      </c>
      <c r="K293" s="25" t="n">
        <f aca="false">SUM($F293,$G293,$P$3,$P$4)</f>
        <v>5327.77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142</v>
      </c>
      <c r="H294" s="25" t="n">
        <f aca="false">SUM($F294,$G294,$M$3,$M$4)</f>
        <v>2882.34</v>
      </c>
      <c r="I294" s="25" t="n">
        <f aca="false">SUM($F294,$G294,$N$3,$N$4)</f>
        <v>3287.66</v>
      </c>
      <c r="J294" s="25" t="n">
        <f aca="false">SUM($F294,$G294,$O$3,$O$4)</f>
        <v>3930.38</v>
      </c>
      <c r="K294" s="25" t="n">
        <f aca="false">SUM($F294,$G294,$P$3,$P$4)</f>
        <v>5348.69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142</v>
      </c>
      <c r="H295" s="25" t="n">
        <f aca="false">SUM($F295,$G295,$M$3,$M$4)</f>
        <v>2897.32</v>
      </c>
      <c r="I295" s="25" t="n">
        <f aca="false">SUM($F295,$G295,$N$3,$N$4)</f>
        <v>3302.64</v>
      </c>
      <c r="J295" s="25" t="n">
        <f aca="false">SUM($F295,$G295,$O$3,$O$4)</f>
        <v>3945.36</v>
      </c>
      <c r="K295" s="25" t="n">
        <f aca="false">SUM($F295,$G295,$P$3,$P$4)</f>
        <v>5363.6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142</v>
      </c>
      <c r="H296" s="25" t="n">
        <f aca="false">SUM($F296,$G296,$M$3,$M$4)</f>
        <v>2485.24</v>
      </c>
      <c r="I296" s="25" t="n">
        <f aca="false">SUM($F296,$G296,$N$3,$N$4)</f>
        <v>2890.56</v>
      </c>
      <c r="J296" s="25" t="n">
        <f aca="false">SUM($F296,$G296,$O$3,$O$4)</f>
        <v>3533.28</v>
      </c>
      <c r="K296" s="25" t="n">
        <f aca="false">SUM($F296,$G296,$P$3,$P$4)</f>
        <v>4951.59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142</v>
      </c>
      <c r="H297" s="25" t="n">
        <f aca="false">SUM($F297,$G297,$M$3,$M$4)</f>
        <v>2499.06</v>
      </c>
      <c r="I297" s="25" t="n">
        <f aca="false">SUM($F297,$G297,$N$3,$N$4)</f>
        <v>2904.38</v>
      </c>
      <c r="J297" s="25" t="n">
        <f aca="false">SUM($F297,$G297,$O$3,$O$4)</f>
        <v>3547.1</v>
      </c>
      <c r="K297" s="25" t="n">
        <f aca="false">SUM($F297,$G297,$P$3,$P$4)</f>
        <v>4965.41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142</v>
      </c>
      <c r="H298" s="25" t="n">
        <f aca="false">SUM($F298,$G298,$M$3,$M$4)</f>
        <v>2398.44</v>
      </c>
      <c r="I298" s="25" t="n">
        <f aca="false">SUM($F298,$G298,$N$3,$N$4)</f>
        <v>2803.76</v>
      </c>
      <c r="J298" s="25" t="n">
        <f aca="false">SUM($F298,$G298,$O$3,$O$4)</f>
        <v>3446.48</v>
      </c>
      <c r="K298" s="25" t="n">
        <f aca="false">SUM($F298,$G298,$P$3,$P$4)</f>
        <v>4864.79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142</v>
      </c>
      <c r="H299" s="25" t="n">
        <f aca="false">SUM($F299,$G299,$M$3,$M$4)</f>
        <v>2363.05</v>
      </c>
      <c r="I299" s="25" t="n">
        <f aca="false">SUM($F299,$G299,$N$3,$N$4)</f>
        <v>2768.37</v>
      </c>
      <c r="J299" s="25" t="n">
        <f aca="false">SUM($F299,$G299,$O$3,$O$4)</f>
        <v>3411.09</v>
      </c>
      <c r="K299" s="25" t="n">
        <f aca="false">SUM($F299,$G299,$P$3,$P$4)</f>
        <v>4829.4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142</v>
      </c>
      <c r="H300" s="25" t="n">
        <f aca="false">SUM($F300,$G300,$M$3,$M$4)</f>
        <v>2295.56</v>
      </c>
      <c r="I300" s="25" t="n">
        <f aca="false">SUM($F300,$G300,$N$3,$N$4)</f>
        <v>2700.88</v>
      </c>
      <c r="J300" s="25" t="n">
        <f aca="false">SUM($F300,$G300,$O$3,$O$4)</f>
        <v>3343.6</v>
      </c>
      <c r="K300" s="25" t="n">
        <f aca="false">SUM($F300,$G300,$P$3,$P$4)</f>
        <v>4761.9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142</v>
      </c>
      <c r="H301" s="25" t="n">
        <f aca="false">SUM($F301,$G301,$M$3,$M$4)</f>
        <v>2222.31</v>
      </c>
      <c r="I301" s="25" t="n">
        <f aca="false">SUM($F301,$G301,$N$3,$N$4)</f>
        <v>2627.63</v>
      </c>
      <c r="J301" s="25" t="n">
        <f aca="false">SUM($F301,$G301,$O$3,$O$4)</f>
        <v>3270.35</v>
      </c>
      <c r="K301" s="25" t="n">
        <f aca="false">SUM($F301,$G301,$P$3,$P$4)</f>
        <v>4688.66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142</v>
      </c>
      <c r="H302" s="25" t="n">
        <f aca="false">SUM($F302,$G302,$M$3,$M$4)</f>
        <v>2252.88</v>
      </c>
      <c r="I302" s="25" t="n">
        <f aca="false">SUM($F302,$G302,$N$3,$N$4)</f>
        <v>2658.2</v>
      </c>
      <c r="J302" s="25" t="n">
        <f aca="false">SUM($F302,$G302,$O$3,$O$4)</f>
        <v>3300.92</v>
      </c>
      <c r="K302" s="25" t="n">
        <f aca="false">SUM($F302,$G302,$P$3,$P$4)</f>
        <v>4719.23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142</v>
      </c>
      <c r="H303" s="25" t="n">
        <f aca="false">SUM($F303,$G303,$M$3,$M$4)</f>
        <v>2299.13</v>
      </c>
      <c r="I303" s="25" t="n">
        <f aca="false">SUM($F303,$G303,$N$3,$N$4)</f>
        <v>2704.45</v>
      </c>
      <c r="J303" s="25" t="n">
        <f aca="false">SUM($F303,$G303,$O$3,$O$4)</f>
        <v>3347.17</v>
      </c>
      <c r="K303" s="25" t="n">
        <f aca="false">SUM($F303,$G303,$P$3,$P$4)</f>
        <v>4765.48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142</v>
      </c>
      <c r="H304" s="25" t="n">
        <f aca="false">SUM($F304,$G304,$M$3,$M$4)</f>
        <v>2250.43</v>
      </c>
      <c r="I304" s="25" t="n">
        <f aca="false">SUM($F304,$G304,$N$3,$N$4)</f>
        <v>2655.75</v>
      </c>
      <c r="J304" s="25" t="n">
        <f aca="false">SUM($F304,$G304,$O$3,$O$4)</f>
        <v>3298.47</v>
      </c>
      <c r="K304" s="25" t="n">
        <f aca="false">SUM($F304,$G304,$P$3,$P$4)</f>
        <v>4716.78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142</v>
      </c>
      <c r="H305" s="25" t="n">
        <f aca="false">SUM($F305,$G305,$M$3,$M$4)</f>
        <v>2521.38</v>
      </c>
      <c r="I305" s="25" t="n">
        <f aca="false">SUM($F305,$G305,$N$3,$N$4)</f>
        <v>2926.7</v>
      </c>
      <c r="J305" s="25" t="n">
        <f aca="false">SUM($F305,$G305,$O$3,$O$4)</f>
        <v>3569.42</v>
      </c>
      <c r="K305" s="25" t="n">
        <f aca="false">SUM($F305,$G305,$P$3,$P$4)</f>
        <v>4987.73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142</v>
      </c>
      <c r="H306" s="25" t="n">
        <f aca="false">SUM($F306,$G306,$M$3,$M$4)</f>
        <v>2661.71</v>
      </c>
      <c r="I306" s="25" t="n">
        <f aca="false">SUM($F306,$G306,$N$3,$N$4)</f>
        <v>3067.03</v>
      </c>
      <c r="J306" s="25" t="n">
        <f aca="false">SUM($F306,$G306,$O$3,$O$4)</f>
        <v>3709.75</v>
      </c>
      <c r="K306" s="25" t="n">
        <f aca="false">SUM($F306,$G306,$P$3,$P$4)</f>
        <v>5128.06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142</v>
      </c>
      <c r="H307" s="25" t="n">
        <f aca="false">SUM($F307,$G307,$M$3,$M$4)</f>
        <v>2887.7</v>
      </c>
      <c r="I307" s="25" t="n">
        <f aca="false">SUM($F307,$G307,$N$3,$N$4)</f>
        <v>3293.02</v>
      </c>
      <c r="J307" s="25" t="n">
        <f aca="false">SUM($F307,$G307,$O$3,$O$4)</f>
        <v>3935.74</v>
      </c>
      <c r="K307" s="25" t="n">
        <f aca="false">SUM($F307,$G307,$P$3,$P$4)</f>
        <v>5354.05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142</v>
      </c>
      <c r="H308" s="25" t="n">
        <f aca="false">SUM($F308,$G308,$M$3,$M$4)</f>
        <v>2903.6</v>
      </c>
      <c r="I308" s="25" t="n">
        <f aca="false">SUM($F308,$G308,$N$3,$N$4)</f>
        <v>3308.92</v>
      </c>
      <c r="J308" s="25" t="n">
        <f aca="false">SUM($F308,$G308,$O$3,$O$4)</f>
        <v>3951.64</v>
      </c>
      <c r="K308" s="25" t="n">
        <f aca="false">SUM($F308,$G308,$P$3,$P$4)</f>
        <v>5369.95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142</v>
      </c>
      <c r="H309" s="25" t="n">
        <f aca="false">SUM($F309,$G309,$M$3,$M$4)</f>
        <v>2960.7</v>
      </c>
      <c r="I309" s="25" t="n">
        <f aca="false">SUM($F309,$G309,$N$3,$N$4)</f>
        <v>3366.02</v>
      </c>
      <c r="J309" s="25" t="n">
        <f aca="false">SUM($F309,$G309,$O$3,$O$4)</f>
        <v>4008.74</v>
      </c>
      <c r="K309" s="25" t="n">
        <f aca="false">SUM($F309,$G309,$P$3,$P$4)</f>
        <v>5427.05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142</v>
      </c>
      <c r="H310" s="25" t="n">
        <f aca="false">SUM($F310,$G310,$M$3,$M$4)</f>
        <v>2997.71</v>
      </c>
      <c r="I310" s="25" t="n">
        <f aca="false">SUM($F310,$G310,$N$3,$N$4)</f>
        <v>3403.03</v>
      </c>
      <c r="J310" s="25" t="n">
        <f aca="false">SUM($F310,$G310,$O$3,$O$4)</f>
        <v>4045.75</v>
      </c>
      <c r="K310" s="25" t="n">
        <f aca="false">SUM($F310,$G310,$P$3,$P$4)</f>
        <v>5464.06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142</v>
      </c>
      <c r="H311" s="25" t="n">
        <f aca="false">SUM($F311,$G311,$M$3,$M$4)</f>
        <v>3006.26</v>
      </c>
      <c r="I311" s="25" t="n">
        <f aca="false">SUM($F311,$G311,$N$3,$N$4)</f>
        <v>3411.58</v>
      </c>
      <c r="J311" s="25" t="n">
        <f aca="false">SUM($F311,$G311,$O$3,$O$4)</f>
        <v>4054.3</v>
      </c>
      <c r="K311" s="25" t="n">
        <f aca="false">SUM($F311,$G311,$P$3,$P$4)</f>
        <v>5472.61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142</v>
      </c>
      <c r="H312" s="25" t="n">
        <f aca="false">SUM($F312,$G312,$M$3,$M$4)</f>
        <v>2919.3</v>
      </c>
      <c r="I312" s="25" t="n">
        <f aca="false">SUM($F312,$G312,$N$3,$N$4)</f>
        <v>3324.62</v>
      </c>
      <c r="J312" s="25" t="n">
        <f aca="false">SUM($F312,$G312,$O$3,$O$4)</f>
        <v>3967.34</v>
      </c>
      <c r="K312" s="25" t="n">
        <f aca="false">SUM($F312,$G312,$P$3,$P$4)</f>
        <v>5385.65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142</v>
      </c>
      <c r="H313" s="25" t="n">
        <f aca="false">SUM($F313,$G313,$M$3,$M$4)</f>
        <v>2928.84</v>
      </c>
      <c r="I313" s="25" t="n">
        <f aca="false">SUM($F313,$G313,$N$3,$N$4)</f>
        <v>3334.16</v>
      </c>
      <c r="J313" s="25" t="n">
        <f aca="false">SUM($F313,$G313,$O$3,$O$4)</f>
        <v>3976.88</v>
      </c>
      <c r="K313" s="25" t="n">
        <f aca="false">SUM($F313,$G313,$P$3,$P$4)</f>
        <v>5395.19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142</v>
      </c>
      <c r="H314" s="25" t="n">
        <f aca="false">SUM($F314,$G314,$M$3,$M$4)</f>
        <v>2916.66</v>
      </c>
      <c r="I314" s="25" t="n">
        <f aca="false">SUM($F314,$G314,$N$3,$N$4)</f>
        <v>3321.98</v>
      </c>
      <c r="J314" s="25" t="n">
        <f aca="false">SUM($F314,$G314,$O$3,$O$4)</f>
        <v>3964.7</v>
      </c>
      <c r="K314" s="25" t="n">
        <f aca="false">SUM($F314,$G314,$P$3,$P$4)</f>
        <v>5383.0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142</v>
      </c>
      <c r="H315" s="25" t="n">
        <f aca="false">SUM($F315,$G315,$M$3,$M$4)</f>
        <v>2886.31</v>
      </c>
      <c r="I315" s="25" t="n">
        <f aca="false">SUM($F315,$G315,$N$3,$N$4)</f>
        <v>3291.63</v>
      </c>
      <c r="J315" s="25" t="n">
        <f aca="false">SUM($F315,$G315,$O$3,$O$4)</f>
        <v>3934.35</v>
      </c>
      <c r="K315" s="25" t="n">
        <f aca="false">SUM($F315,$G315,$P$3,$P$4)</f>
        <v>5352.66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142</v>
      </c>
      <c r="H316" s="25" t="n">
        <f aca="false">SUM($F316,$G316,$M$3,$M$4)</f>
        <v>2807.26</v>
      </c>
      <c r="I316" s="25" t="n">
        <f aca="false">SUM($F316,$G316,$N$3,$N$4)</f>
        <v>3212.58</v>
      </c>
      <c r="J316" s="25" t="n">
        <f aca="false">SUM($F316,$G316,$O$3,$O$4)</f>
        <v>3855.3</v>
      </c>
      <c r="K316" s="25" t="n">
        <f aca="false">SUM($F316,$G316,$P$3,$P$4)</f>
        <v>5273.61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142</v>
      </c>
      <c r="H317" s="25" t="n">
        <f aca="false">SUM($F317,$G317,$M$3,$M$4)</f>
        <v>2873.55</v>
      </c>
      <c r="I317" s="25" t="n">
        <f aca="false">SUM($F317,$G317,$N$3,$N$4)</f>
        <v>3278.87</v>
      </c>
      <c r="J317" s="25" t="n">
        <f aca="false">SUM($F317,$G317,$O$3,$O$4)</f>
        <v>3921.59</v>
      </c>
      <c r="K317" s="25" t="n">
        <f aca="false">SUM($F317,$G317,$P$3,$P$4)</f>
        <v>5339.9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142</v>
      </c>
      <c r="H318" s="25" t="n">
        <f aca="false">SUM($F318,$G318,$M$3,$M$4)</f>
        <v>2903.73</v>
      </c>
      <c r="I318" s="25" t="n">
        <f aca="false">SUM($F318,$G318,$N$3,$N$4)</f>
        <v>3309.05</v>
      </c>
      <c r="J318" s="25" t="n">
        <f aca="false">SUM($F318,$G318,$O$3,$O$4)</f>
        <v>3951.77</v>
      </c>
      <c r="K318" s="25" t="n">
        <f aca="false">SUM($F318,$G318,$P$3,$P$4)</f>
        <v>5370.08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142</v>
      </c>
      <c r="H319" s="25" t="n">
        <f aca="false">SUM($F319,$G319,$M$3,$M$4)</f>
        <v>2982.02</v>
      </c>
      <c r="I319" s="25" t="n">
        <f aca="false">SUM($F319,$G319,$N$3,$N$4)</f>
        <v>3387.34</v>
      </c>
      <c r="J319" s="25" t="n">
        <f aca="false">SUM($F319,$G319,$O$3,$O$4)</f>
        <v>4030.06</v>
      </c>
      <c r="K319" s="25" t="n">
        <f aca="false">SUM($F319,$G319,$P$3,$P$4)</f>
        <v>5448.37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142</v>
      </c>
      <c r="H320" s="25" t="n">
        <f aca="false">SUM($F320,$G320,$M$3,$M$4)</f>
        <v>2576.55</v>
      </c>
      <c r="I320" s="25" t="n">
        <f aca="false">SUM($F320,$G320,$N$3,$N$4)</f>
        <v>2981.87</v>
      </c>
      <c r="J320" s="25" t="n">
        <f aca="false">SUM($F320,$G320,$O$3,$O$4)</f>
        <v>3624.59</v>
      </c>
      <c r="K320" s="25" t="n">
        <f aca="false">SUM($F320,$G320,$P$3,$P$4)</f>
        <v>5042.9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142</v>
      </c>
      <c r="H321" s="25" t="n">
        <f aca="false">SUM($F321,$G321,$M$3,$M$4)</f>
        <v>2426.25</v>
      </c>
      <c r="I321" s="25" t="n">
        <f aca="false">SUM($F321,$G321,$N$3,$N$4)</f>
        <v>2831.57</v>
      </c>
      <c r="J321" s="25" t="n">
        <f aca="false">SUM($F321,$G321,$O$3,$O$4)</f>
        <v>3474.29</v>
      </c>
      <c r="K321" s="25" t="n">
        <f aca="false">SUM($F321,$G321,$P$3,$P$4)</f>
        <v>4892.6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142</v>
      </c>
      <c r="H322" s="25" t="n">
        <f aca="false">SUM($F322,$G322,$M$3,$M$4)</f>
        <v>2320.1</v>
      </c>
      <c r="I322" s="25" t="n">
        <f aca="false">SUM($F322,$G322,$N$3,$N$4)</f>
        <v>2725.42</v>
      </c>
      <c r="J322" s="25" t="n">
        <f aca="false">SUM($F322,$G322,$O$3,$O$4)</f>
        <v>3368.14</v>
      </c>
      <c r="K322" s="25" t="n">
        <f aca="false">SUM($F322,$G322,$P$3,$P$4)</f>
        <v>4786.45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142</v>
      </c>
      <c r="H323" s="25" t="n">
        <f aca="false">SUM($F323,$G323,$M$3,$M$4)</f>
        <v>2227.1</v>
      </c>
      <c r="I323" s="25" t="n">
        <f aca="false">SUM($F323,$G323,$N$3,$N$4)</f>
        <v>2632.42</v>
      </c>
      <c r="J323" s="25" t="n">
        <f aca="false">SUM($F323,$G323,$O$3,$O$4)</f>
        <v>3275.14</v>
      </c>
      <c r="K323" s="25" t="n">
        <f aca="false">SUM($F323,$G323,$P$3,$P$4)</f>
        <v>4693.45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142</v>
      </c>
      <c r="H324" s="25" t="n">
        <f aca="false">SUM($F324,$G324,$M$3,$M$4)</f>
        <v>2161.74</v>
      </c>
      <c r="I324" s="25" t="n">
        <f aca="false">SUM($F324,$G324,$N$3,$N$4)</f>
        <v>2567.06</v>
      </c>
      <c r="J324" s="25" t="n">
        <f aca="false">SUM($F324,$G324,$O$3,$O$4)</f>
        <v>3209.78</v>
      </c>
      <c r="K324" s="25" t="n">
        <f aca="false">SUM($F324,$G324,$P$3,$P$4)</f>
        <v>4628.09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142</v>
      </c>
      <c r="H325" s="25" t="n">
        <f aca="false">SUM($F325,$G325,$M$3,$M$4)</f>
        <v>1972.15</v>
      </c>
      <c r="I325" s="25" t="n">
        <f aca="false">SUM($F325,$G325,$N$3,$N$4)</f>
        <v>2377.47</v>
      </c>
      <c r="J325" s="25" t="n">
        <f aca="false">SUM($F325,$G325,$O$3,$O$4)</f>
        <v>3020.19</v>
      </c>
      <c r="K325" s="25" t="n">
        <f aca="false">SUM($F325,$G325,$P$3,$P$4)</f>
        <v>4438.5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142</v>
      </c>
      <c r="H326" s="25" t="n">
        <f aca="false">SUM($F326,$G326,$M$3,$M$4)</f>
        <v>2152.23</v>
      </c>
      <c r="I326" s="25" t="n">
        <f aca="false">SUM($F326,$G326,$N$3,$N$4)</f>
        <v>2557.55</v>
      </c>
      <c r="J326" s="25" t="n">
        <f aca="false">SUM($F326,$G326,$O$3,$O$4)</f>
        <v>3200.27</v>
      </c>
      <c r="K326" s="25" t="n">
        <f aca="false">SUM($F326,$G326,$P$3,$P$4)</f>
        <v>4618.5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142</v>
      </c>
      <c r="H327" s="25" t="n">
        <f aca="false">SUM($F327,$G327,$M$3,$M$4)</f>
        <v>2166.58</v>
      </c>
      <c r="I327" s="25" t="n">
        <f aca="false">SUM($F327,$G327,$N$3,$N$4)</f>
        <v>2571.9</v>
      </c>
      <c r="J327" s="25" t="n">
        <f aca="false">SUM($F327,$G327,$O$3,$O$4)</f>
        <v>3214.62</v>
      </c>
      <c r="K327" s="25" t="n">
        <f aca="false">SUM($F327,$G327,$P$3,$P$4)</f>
        <v>4632.93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142</v>
      </c>
      <c r="H328" s="25" t="n">
        <f aca="false">SUM($F328,$G328,$M$3,$M$4)</f>
        <v>2174.71</v>
      </c>
      <c r="I328" s="25" t="n">
        <f aca="false">SUM($F328,$G328,$N$3,$N$4)</f>
        <v>2580.03</v>
      </c>
      <c r="J328" s="25" t="n">
        <f aca="false">SUM($F328,$G328,$O$3,$O$4)</f>
        <v>3222.75</v>
      </c>
      <c r="K328" s="25" t="n">
        <f aca="false">SUM($F328,$G328,$P$3,$P$4)</f>
        <v>4641.06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142</v>
      </c>
      <c r="H329" s="25" t="n">
        <f aca="false">SUM($F329,$G329,$M$3,$M$4)</f>
        <v>2340.93</v>
      </c>
      <c r="I329" s="25" t="n">
        <f aca="false">SUM($F329,$G329,$N$3,$N$4)</f>
        <v>2746.25</v>
      </c>
      <c r="J329" s="25" t="n">
        <f aca="false">SUM($F329,$G329,$O$3,$O$4)</f>
        <v>3388.97</v>
      </c>
      <c r="K329" s="25" t="n">
        <f aca="false">SUM($F329,$G329,$P$3,$P$4)</f>
        <v>4807.28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142</v>
      </c>
      <c r="H330" s="25" t="n">
        <f aca="false">SUM($F330,$G330,$M$3,$M$4)</f>
        <v>2550.89</v>
      </c>
      <c r="I330" s="25" t="n">
        <f aca="false">SUM($F330,$G330,$N$3,$N$4)</f>
        <v>2956.21</v>
      </c>
      <c r="J330" s="25" t="n">
        <f aca="false">SUM($F330,$G330,$O$3,$O$4)</f>
        <v>3598.93</v>
      </c>
      <c r="K330" s="25" t="n">
        <f aca="false">SUM($F330,$G330,$P$3,$P$4)</f>
        <v>5017.24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142</v>
      </c>
      <c r="H331" s="25" t="n">
        <f aca="false">SUM($F331,$G331,$M$3,$M$4)</f>
        <v>2663.1</v>
      </c>
      <c r="I331" s="25" t="n">
        <f aca="false">SUM($F331,$G331,$N$3,$N$4)</f>
        <v>3068.42</v>
      </c>
      <c r="J331" s="25" t="n">
        <f aca="false">SUM($F331,$G331,$O$3,$O$4)</f>
        <v>3711.14</v>
      </c>
      <c r="K331" s="25" t="n">
        <f aca="false">SUM($F331,$G331,$P$3,$P$4)</f>
        <v>5129.45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142</v>
      </c>
      <c r="H332" s="25" t="n">
        <f aca="false">SUM($F332,$G332,$M$3,$M$4)</f>
        <v>2694.21</v>
      </c>
      <c r="I332" s="25" t="n">
        <f aca="false">SUM($F332,$G332,$N$3,$N$4)</f>
        <v>3099.53</v>
      </c>
      <c r="J332" s="25" t="n">
        <f aca="false">SUM($F332,$G332,$O$3,$O$4)</f>
        <v>3742.25</v>
      </c>
      <c r="K332" s="25" t="n">
        <f aca="false">SUM($F332,$G332,$P$3,$P$4)</f>
        <v>5160.56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142</v>
      </c>
      <c r="H333" s="25" t="n">
        <f aca="false">SUM($F333,$G333,$M$3,$M$4)</f>
        <v>2701.46</v>
      </c>
      <c r="I333" s="25" t="n">
        <f aca="false">SUM($F333,$G333,$N$3,$N$4)</f>
        <v>3106.78</v>
      </c>
      <c r="J333" s="25" t="n">
        <f aca="false">SUM($F333,$G333,$O$3,$O$4)</f>
        <v>3749.5</v>
      </c>
      <c r="K333" s="25" t="n">
        <f aca="false">SUM($F333,$G333,$P$3,$P$4)</f>
        <v>5167.81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142</v>
      </c>
      <c r="H334" s="25" t="n">
        <f aca="false">SUM($F334,$G334,$M$3,$M$4)</f>
        <v>2708.58</v>
      </c>
      <c r="I334" s="25" t="n">
        <f aca="false">SUM($F334,$G334,$N$3,$N$4)</f>
        <v>3113.9</v>
      </c>
      <c r="J334" s="25" t="n">
        <f aca="false">SUM($F334,$G334,$O$3,$O$4)</f>
        <v>3756.62</v>
      </c>
      <c r="K334" s="25" t="n">
        <f aca="false">SUM($F334,$G334,$P$3,$P$4)</f>
        <v>5174.93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142</v>
      </c>
      <c r="H335" s="25" t="n">
        <f aca="false">SUM($F335,$G335,$M$3,$M$4)</f>
        <v>2714.52</v>
      </c>
      <c r="I335" s="25" t="n">
        <f aca="false">SUM($F335,$G335,$N$3,$N$4)</f>
        <v>3119.84</v>
      </c>
      <c r="J335" s="25" t="n">
        <f aca="false">SUM($F335,$G335,$O$3,$O$4)</f>
        <v>3762.56</v>
      </c>
      <c r="K335" s="25" t="n">
        <f aca="false">SUM($F335,$G335,$P$3,$P$4)</f>
        <v>5180.87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142</v>
      </c>
      <c r="H336" s="25" t="n">
        <f aca="false">SUM($F336,$G336,$M$3,$M$4)</f>
        <v>2716.55</v>
      </c>
      <c r="I336" s="25" t="n">
        <f aca="false">SUM($F336,$G336,$N$3,$N$4)</f>
        <v>3121.87</v>
      </c>
      <c r="J336" s="25" t="n">
        <f aca="false">SUM($F336,$G336,$O$3,$O$4)</f>
        <v>3764.59</v>
      </c>
      <c r="K336" s="25" t="n">
        <f aca="false">SUM($F336,$G336,$P$3,$P$4)</f>
        <v>5182.9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142</v>
      </c>
      <c r="H337" s="25" t="n">
        <f aca="false">SUM($F337,$G337,$M$3,$M$4)</f>
        <v>2722.24</v>
      </c>
      <c r="I337" s="25" t="n">
        <f aca="false">SUM($F337,$G337,$N$3,$N$4)</f>
        <v>3127.56</v>
      </c>
      <c r="J337" s="25" t="n">
        <f aca="false">SUM($F337,$G337,$O$3,$O$4)</f>
        <v>3770.28</v>
      </c>
      <c r="K337" s="25" t="n">
        <f aca="false">SUM($F337,$G337,$P$3,$P$4)</f>
        <v>5188.5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142</v>
      </c>
      <c r="H338" s="25" t="n">
        <f aca="false">SUM($F338,$G338,$M$3,$M$4)</f>
        <v>2725.05</v>
      </c>
      <c r="I338" s="25" t="n">
        <f aca="false">SUM($F338,$G338,$N$3,$N$4)</f>
        <v>3130.37</v>
      </c>
      <c r="J338" s="25" t="n">
        <f aca="false">SUM($F338,$G338,$O$3,$O$4)</f>
        <v>3773.09</v>
      </c>
      <c r="K338" s="25" t="n">
        <f aca="false">SUM($F338,$G338,$P$3,$P$4)</f>
        <v>5191.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142</v>
      </c>
      <c r="H339" s="25" t="n">
        <f aca="false">SUM($F339,$G339,$M$3,$M$4)</f>
        <v>2704.09</v>
      </c>
      <c r="I339" s="25" t="n">
        <f aca="false">SUM($F339,$G339,$N$3,$N$4)</f>
        <v>3109.41</v>
      </c>
      <c r="J339" s="25" t="n">
        <f aca="false">SUM($F339,$G339,$O$3,$O$4)</f>
        <v>3752.13</v>
      </c>
      <c r="K339" s="25" t="n">
        <f aca="false">SUM($F339,$G339,$P$3,$P$4)</f>
        <v>5170.44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142</v>
      </c>
      <c r="H340" s="25" t="n">
        <f aca="false">SUM($F340,$G340,$M$3,$M$4)</f>
        <v>2693.35</v>
      </c>
      <c r="I340" s="25" t="n">
        <f aca="false">SUM($F340,$G340,$N$3,$N$4)</f>
        <v>3098.67</v>
      </c>
      <c r="J340" s="25" t="n">
        <f aca="false">SUM($F340,$G340,$O$3,$O$4)</f>
        <v>3741.39</v>
      </c>
      <c r="K340" s="25" t="n">
        <f aca="false">SUM($F340,$G340,$P$3,$P$4)</f>
        <v>5159.7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142</v>
      </c>
      <c r="H341" s="25" t="n">
        <f aca="false">SUM($F341,$G341,$M$3,$M$4)</f>
        <v>2734.04</v>
      </c>
      <c r="I341" s="25" t="n">
        <f aca="false">SUM($F341,$G341,$N$3,$N$4)</f>
        <v>3139.36</v>
      </c>
      <c r="J341" s="25" t="n">
        <f aca="false">SUM($F341,$G341,$O$3,$O$4)</f>
        <v>3782.08</v>
      </c>
      <c r="K341" s="25" t="n">
        <f aca="false">SUM($F341,$G341,$P$3,$P$4)</f>
        <v>5200.39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142</v>
      </c>
      <c r="H342" s="25" t="n">
        <f aca="false">SUM($F342,$G342,$M$3,$M$4)</f>
        <v>2832.19</v>
      </c>
      <c r="I342" s="25" t="n">
        <f aca="false">SUM($F342,$G342,$N$3,$N$4)</f>
        <v>3237.51</v>
      </c>
      <c r="J342" s="25" t="n">
        <f aca="false">SUM($F342,$G342,$O$3,$O$4)</f>
        <v>3880.23</v>
      </c>
      <c r="K342" s="25" t="n">
        <f aca="false">SUM($F342,$G342,$P$3,$P$4)</f>
        <v>5298.54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142</v>
      </c>
      <c r="H343" s="25" t="n">
        <f aca="false">SUM($F343,$G343,$M$3,$M$4)</f>
        <v>2855.52</v>
      </c>
      <c r="I343" s="25" t="n">
        <f aca="false">SUM($F343,$G343,$N$3,$N$4)</f>
        <v>3260.84</v>
      </c>
      <c r="J343" s="25" t="n">
        <f aca="false">SUM($F343,$G343,$O$3,$O$4)</f>
        <v>3903.56</v>
      </c>
      <c r="K343" s="25" t="n">
        <f aca="false">SUM($F343,$G343,$P$3,$P$4)</f>
        <v>5321.87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142</v>
      </c>
      <c r="H344" s="25" t="n">
        <f aca="false">SUM($F344,$G344,$M$3,$M$4)</f>
        <v>2497.03</v>
      </c>
      <c r="I344" s="25" t="n">
        <f aca="false">SUM($F344,$G344,$N$3,$N$4)</f>
        <v>2902.35</v>
      </c>
      <c r="J344" s="25" t="n">
        <f aca="false">SUM($F344,$G344,$O$3,$O$4)</f>
        <v>3545.07</v>
      </c>
      <c r="K344" s="25" t="n">
        <f aca="false">SUM($F344,$G344,$P$3,$P$4)</f>
        <v>4963.38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142</v>
      </c>
      <c r="H345" s="25" t="n">
        <f aca="false">SUM($F345,$G345,$M$3,$M$4)</f>
        <v>2423.44</v>
      </c>
      <c r="I345" s="25" t="n">
        <f aca="false">SUM($F345,$G345,$N$3,$N$4)</f>
        <v>2828.76</v>
      </c>
      <c r="J345" s="25" t="n">
        <f aca="false">SUM($F345,$G345,$O$3,$O$4)</f>
        <v>3471.48</v>
      </c>
      <c r="K345" s="25" t="n">
        <f aca="false">SUM($F345,$G345,$P$3,$P$4)</f>
        <v>4889.79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142</v>
      </c>
      <c r="H346" s="25" t="n">
        <f aca="false">SUM($F346,$G346,$M$3,$M$4)</f>
        <v>2257.79</v>
      </c>
      <c r="I346" s="25" t="n">
        <f aca="false">SUM($F346,$G346,$N$3,$N$4)</f>
        <v>2663.11</v>
      </c>
      <c r="J346" s="25" t="n">
        <f aca="false">SUM($F346,$G346,$O$3,$O$4)</f>
        <v>3305.83</v>
      </c>
      <c r="K346" s="25" t="n">
        <f aca="false">SUM($F346,$G346,$P$3,$P$4)</f>
        <v>4724.14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142</v>
      </c>
      <c r="H347" s="25" t="n">
        <f aca="false">SUM($F347,$G347,$M$3,$M$4)</f>
        <v>2459.13</v>
      </c>
      <c r="I347" s="25" t="n">
        <f aca="false">SUM($F347,$G347,$N$3,$N$4)</f>
        <v>2864.45</v>
      </c>
      <c r="J347" s="25" t="n">
        <f aca="false">SUM($F347,$G347,$O$3,$O$4)</f>
        <v>3507.17</v>
      </c>
      <c r="K347" s="25" t="n">
        <f aca="false">SUM($F347,$G347,$P$3,$P$4)</f>
        <v>4925.48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142</v>
      </c>
      <c r="H348" s="25" t="n">
        <f aca="false">SUM($F348,$G348,$M$3,$M$4)</f>
        <v>3067.36</v>
      </c>
      <c r="I348" s="25" t="n">
        <f aca="false">SUM($F348,$G348,$N$3,$N$4)</f>
        <v>3472.68</v>
      </c>
      <c r="J348" s="25" t="n">
        <f aca="false">SUM($F348,$G348,$O$3,$O$4)</f>
        <v>4115.4</v>
      </c>
      <c r="K348" s="25" t="n">
        <f aca="false">SUM($F348,$G348,$P$3,$P$4)</f>
        <v>5533.7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142</v>
      </c>
      <c r="H349" s="25" t="n">
        <f aca="false">SUM($F349,$G349,$M$3,$M$4)</f>
        <v>1708.68</v>
      </c>
      <c r="I349" s="25" t="n">
        <f aca="false">SUM($F349,$G349,$N$3,$N$4)</f>
        <v>2114</v>
      </c>
      <c r="J349" s="25" t="n">
        <f aca="false">SUM($F349,$G349,$O$3,$O$4)</f>
        <v>2756.72</v>
      </c>
      <c r="K349" s="25" t="n">
        <f aca="false">SUM($F349,$G349,$P$3,$P$4)</f>
        <v>4175.03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142</v>
      </c>
      <c r="H350" s="25" t="n">
        <f aca="false">SUM($F350,$G350,$M$3,$M$4)</f>
        <v>1440.43</v>
      </c>
      <c r="I350" s="25" t="n">
        <f aca="false">SUM($F350,$G350,$N$3,$N$4)</f>
        <v>1845.75</v>
      </c>
      <c r="J350" s="25" t="n">
        <f aca="false">SUM($F350,$G350,$O$3,$O$4)</f>
        <v>2488.47</v>
      </c>
      <c r="K350" s="25" t="n">
        <f aca="false">SUM($F350,$G350,$P$3,$P$4)</f>
        <v>3906.78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142</v>
      </c>
      <c r="H351" s="25" t="n">
        <f aca="false">SUM($F351,$G351,$M$3,$M$4)</f>
        <v>2058.8</v>
      </c>
      <c r="I351" s="25" t="n">
        <f aca="false">SUM($F351,$G351,$N$3,$N$4)</f>
        <v>2464.12</v>
      </c>
      <c r="J351" s="25" t="n">
        <f aca="false">SUM($F351,$G351,$O$3,$O$4)</f>
        <v>3106.84</v>
      </c>
      <c r="K351" s="25" t="n">
        <f aca="false">SUM($F351,$G351,$P$3,$P$4)</f>
        <v>4525.15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142</v>
      </c>
      <c r="H352" s="25" t="n">
        <f aca="false">SUM($F352,$G352,$M$3,$M$4)</f>
        <v>2334.06</v>
      </c>
      <c r="I352" s="25" t="n">
        <f aca="false">SUM($F352,$G352,$N$3,$N$4)</f>
        <v>2739.38</v>
      </c>
      <c r="J352" s="25" t="n">
        <f aca="false">SUM($F352,$G352,$O$3,$O$4)</f>
        <v>3382.1</v>
      </c>
      <c r="K352" s="25" t="n">
        <f aca="false">SUM($F352,$G352,$P$3,$P$4)</f>
        <v>4800.4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142</v>
      </c>
      <c r="H353" s="25" t="n">
        <f aca="false">SUM($F353,$G353,$M$3,$M$4)</f>
        <v>2612.4</v>
      </c>
      <c r="I353" s="25" t="n">
        <f aca="false">SUM($F353,$G353,$N$3,$N$4)</f>
        <v>3017.72</v>
      </c>
      <c r="J353" s="25" t="n">
        <f aca="false">SUM($F353,$G353,$O$3,$O$4)</f>
        <v>3660.44</v>
      </c>
      <c r="K353" s="25" t="n">
        <f aca="false">SUM($F353,$G353,$P$3,$P$4)</f>
        <v>5078.75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142</v>
      </c>
      <c r="H354" s="25" t="n">
        <f aca="false">SUM($F354,$G354,$M$3,$M$4)</f>
        <v>2800.77</v>
      </c>
      <c r="I354" s="25" t="n">
        <f aca="false">SUM($F354,$G354,$N$3,$N$4)</f>
        <v>3206.09</v>
      </c>
      <c r="J354" s="25" t="n">
        <f aca="false">SUM($F354,$G354,$O$3,$O$4)</f>
        <v>3848.81</v>
      </c>
      <c r="K354" s="25" t="n">
        <f aca="false">SUM($F354,$G354,$P$3,$P$4)</f>
        <v>5267.12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142</v>
      </c>
      <c r="H355" s="25" t="n">
        <f aca="false">SUM($F355,$G355,$M$3,$M$4)</f>
        <v>2859.78</v>
      </c>
      <c r="I355" s="25" t="n">
        <f aca="false">SUM($F355,$G355,$N$3,$N$4)</f>
        <v>3265.1</v>
      </c>
      <c r="J355" s="25" t="n">
        <f aca="false">SUM($F355,$G355,$O$3,$O$4)</f>
        <v>3907.82</v>
      </c>
      <c r="K355" s="25" t="n">
        <f aca="false">SUM($F355,$G355,$P$3,$P$4)</f>
        <v>5326.13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142</v>
      </c>
      <c r="H356" s="25" t="n">
        <f aca="false">SUM($F356,$G356,$M$3,$M$4)</f>
        <v>2864.98</v>
      </c>
      <c r="I356" s="25" t="n">
        <f aca="false">SUM($F356,$G356,$N$3,$N$4)</f>
        <v>3270.3</v>
      </c>
      <c r="J356" s="25" t="n">
        <f aca="false">SUM($F356,$G356,$O$3,$O$4)</f>
        <v>3913.02</v>
      </c>
      <c r="K356" s="25" t="n">
        <f aca="false">SUM($F356,$G356,$P$3,$P$4)</f>
        <v>5331.33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142</v>
      </c>
      <c r="H357" s="25" t="n">
        <f aca="false">SUM($F357,$G357,$M$3,$M$4)</f>
        <v>2860.91</v>
      </c>
      <c r="I357" s="25" t="n">
        <f aca="false">SUM($F357,$G357,$N$3,$N$4)</f>
        <v>3266.23</v>
      </c>
      <c r="J357" s="25" t="n">
        <f aca="false">SUM($F357,$G357,$O$3,$O$4)</f>
        <v>3908.95</v>
      </c>
      <c r="K357" s="25" t="n">
        <f aca="false">SUM($F357,$G357,$P$3,$P$4)</f>
        <v>5327.26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142</v>
      </c>
      <c r="H358" s="25" t="n">
        <f aca="false">SUM($F358,$G358,$M$3,$M$4)</f>
        <v>2884.66</v>
      </c>
      <c r="I358" s="25" t="n">
        <f aca="false">SUM($F358,$G358,$N$3,$N$4)</f>
        <v>3289.98</v>
      </c>
      <c r="J358" s="25" t="n">
        <f aca="false">SUM($F358,$G358,$O$3,$O$4)</f>
        <v>3932.7</v>
      </c>
      <c r="K358" s="25" t="n">
        <f aca="false">SUM($F358,$G358,$P$3,$P$4)</f>
        <v>5351.01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142</v>
      </c>
      <c r="H359" s="25" t="n">
        <f aca="false">SUM($F359,$G359,$M$3,$M$4)</f>
        <v>2938.93</v>
      </c>
      <c r="I359" s="25" t="n">
        <f aca="false">SUM($F359,$G359,$N$3,$N$4)</f>
        <v>3344.25</v>
      </c>
      <c r="J359" s="25" t="n">
        <f aca="false">SUM($F359,$G359,$O$3,$O$4)</f>
        <v>3986.97</v>
      </c>
      <c r="K359" s="25" t="n">
        <f aca="false">SUM($F359,$G359,$P$3,$P$4)</f>
        <v>5405.28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142</v>
      </c>
      <c r="H360" s="25" t="n">
        <f aca="false">SUM($F360,$G360,$M$3,$M$4)</f>
        <v>2889.49</v>
      </c>
      <c r="I360" s="25" t="n">
        <f aca="false">SUM($F360,$G360,$N$3,$N$4)</f>
        <v>3294.81</v>
      </c>
      <c r="J360" s="25" t="n">
        <f aca="false">SUM($F360,$G360,$O$3,$O$4)</f>
        <v>3937.53</v>
      </c>
      <c r="K360" s="25" t="n">
        <f aca="false">SUM($F360,$G360,$P$3,$P$4)</f>
        <v>5355.84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142</v>
      </c>
      <c r="H361" s="25" t="n">
        <f aca="false">SUM($F361,$G361,$M$3,$M$4)</f>
        <v>2927</v>
      </c>
      <c r="I361" s="25" t="n">
        <f aca="false">SUM($F361,$G361,$N$3,$N$4)</f>
        <v>3332.32</v>
      </c>
      <c r="J361" s="25" t="n">
        <f aca="false">SUM($F361,$G361,$O$3,$O$4)</f>
        <v>3975.04</v>
      </c>
      <c r="K361" s="25" t="n">
        <f aca="false">SUM($F361,$G361,$P$3,$P$4)</f>
        <v>5393.35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142</v>
      </c>
      <c r="H362" s="25" t="n">
        <f aca="false">SUM($F362,$G362,$M$3,$M$4)</f>
        <v>2864.09</v>
      </c>
      <c r="I362" s="25" t="n">
        <f aca="false">SUM($F362,$G362,$N$3,$N$4)</f>
        <v>3269.41</v>
      </c>
      <c r="J362" s="25" t="n">
        <f aca="false">SUM($F362,$G362,$O$3,$O$4)</f>
        <v>3912.13</v>
      </c>
      <c r="K362" s="25" t="n">
        <f aca="false">SUM($F362,$G362,$P$3,$P$4)</f>
        <v>5330.44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142</v>
      </c>
      <c r="H363" s="25" t="n">
        <f aca="false">SUM($F363,$G363,$M$3,$M$4)</f>
        <v>2789.48</v>
      </c>
      <c r="I363" s="25" t="n">
        <f aca="false">SUM($F363,$G363,$N$3,$N$4)</f>
        <v>3194.8</v>
      </c>
      <c r="J363" s="25" t="n">
        <f aca="false">SUM($F363,$G363,$O$3,$O$4)</f>
        <v>3837.52</v>
      </c>
      <c r="K363" s="25" t="n">
        <f aca="false">SUM($F363,$G363,$P$3,$P$4)</f>
        <v>5255.83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142</v>
      </c>
      <c r="H364" s="25" t="n">
        <f aca="false">SUM($F364,$G364,$M$3,$M$4)</f>
        <v>2672.35</v>
      </c>
      <c r="I364" s="25" t="n">
        <f aca="false">SUM($F364,$G364,$N$3,$N$4)</f>
        <v>3077.67</v>
      </c>
      <c r="J364" s="25" t="n">
        <f aca="false">SUM($F364,$G364,$O$3,$O$4)</f>
        <v>3720.39</v>
      </c>
      <c r="K364" s="25" t="n">
        <f aca="false">SUM($F364,$G364,$P$3,$P$4)</f>
        <v>5138.7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142</v>
      </c>
      <c r="H365" s="25" t="n">
        <f aca="false">SUM($F365,$G365,$M$3,$M$4)</f>
        <v>2720.92</v>
      </c>
      <c r="I365" s="25" t="n">
        <f aca="false">SUM($F365,$G365,$N$3,$N$4)</f>
        <v>3126.24</v>
      </c>
      <c r="J365" s="25" t="n">
        <f aca="false">SUM($F365,$G365,$O$3,$O$4)</f>
        <v>3768.96</v>
      </c>
      <c r="K365" s="25" t="n">
        <f aca="false">SUM($F365,$G365,$P$3,$P$4)</f>
        <v>5187.27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142</v>
      </c>
      <c r="H366" s="25" t="n">
        <f aca="false">SUM($F366,$G366,$M$3,$M$4)</f>
        <v>2819.16</v>
      </c>
      <c r="I366" s="25" t="n">
        <f aca="false">SUM($F366,$G366,$N$3,$N$4)</f>
        <v>3224.48</v>
      </c>
      <c r="J366" s="25" t="n">
        <f aca="false">SUM($F366,$G366,$O$3,$O$4)</f>
        <v>3867.2</v>
      </c>
      <c r="K366" s="25" t="n">
        <f aca="false">SUM($F366,$G366,$P$3,$P$4)</f>
        <v>5285.51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142</v>
      </c>
      <c r="H367" s="25" t="n">
        <f aca="false">SUM($F367,$G367,$M$3,$M$4)</f>
        <v>2694.12</v>
      </c>
      <c r="I367" s="25" t="n">
        <f aca="false">SUM($F367,$G367,$N$3,$N$4)</f>
        <v>3099.44</v>
      </c>
      <c r="J367" s="25" t="n">
        <f aca="false">SUM($F367,$G367,$O$3,$O$4)</f>
        <v>3742.16</v>
      </c>
      <c r="K367" s="25" t="n">
        <f aca="false">SUM($F367,$G367,$P$3,$P$4)</f>
        <v>5160.47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142</v>
      </c>
      <c r="H368" s="25" t="n">
        <f aca="false">SUM($F368,$G368,$M$3,$M$4)</f>
        <v>2397.48</v>
      </c>
      <c r="I368" s="25" t="n">
        <f aca="false">SUM($F368,$G368,$N$3,$N$4)</f>
        <v>2802.8</v>
      </c>
      <c r="J368" s="25" t="n">
        <f aca="false">SUM($F368,$G368,$O$3,$O$4)</f>
        <v>3445.52</v>
      </c>
      <c r="K368" s="25" t="n">
        <f aca="false">SUM($F368,$G368,$P$3,$P$4)</f>
        <v>4863.83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142</v>
      </c>
      <c r="H369" s="25" t="n">
        <f aca="false">SUM($F369,$G369,$M$3,$M$4)</f>
        <v>2228.8</v>
      </c>
      <c r="I369" s="25" t="n">
        <f aca="false">SUM($F369,$G369,$N$3,$N$4)</f>
        <v>2634.12</v>
      </c>
      <c r="J369" s="25" t="n">
        <f aca="false">SUM($F369,$G369,$O$3,$O$4)</f>
        <v>3276.84</v>
      </c>
      <c r="K369" s="25" t="n">
        <f aca="false">SUM($F369,$G369,$P$3,$P$4)</f>
        <v>4695.15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142</v>
      </c>
      <c r="H370" s="25" t="n">
        <f aca="false">SUM($F370,$G370,$M$3,$M$4)</f>
        <v>2172.7</v>
      </c>
      <c r="I370" s="25" t="n">
        <f aca="false">SUM($F370,$G370,$N$3,$N$4)</f>
        <v>2578.02</v>
      </c>
      <c r="J370" s="25" t="n">
        <f aca="false">SUM($F370,$G370,$O$3,$O$4)</f>
        <v>3220.74</v>
      </c>
      <c r="K370" s="25" t="n">
        <f aca="false">SUM($F370,$G370,$P$3,$P$4)</f>
        <v>4639.05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142</v>
      </c>
      <c r="H371" s="25" t="n">
        <f aca="false">SUM($F371,$G371,$M$3,$M$4)</f>
        <v>1523.28</v>
      </c>
      <c r="I371" s="25" t="n">
        <f aca="false">SUM($F371,$G371,$N$3,$N$4)</f>
        <v>1928.6</v>
      </c>
      <c r="J371" s="25" t="n">
        <f aca="false">SUM($F371,$G371,$O$3,$O$4)</f>
        <v>2571.32</v>
      </c>
      <c r="K371" s="25" t="n">
        <f aca="false">SUM($F371,$G371,$P$3,$P$4)</f>
        <v>3989.63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142</v>
      </c>
      <c r="H372" s="25" t="n">
        <f aca="false">SUM($F372,$G372,$M$3,$M$4)</f>
        <v>1424.18</v>
      </c>
      <c r="I372" s="25" t="n">
        <f aca="false">SUM($F372,$G372,$N$3,$N$4)</f>
        <v>1829.5</v>
      </c>
      <c r="J372" s="25" t="n">
        <f aca="false">SUM($F372,$G372,$O$3,$O$4)</f>
        <v>2472.22</v>
      </c>
      <c r="K372" s="25" t="n">
        <f aca="false">SUM($F372,$G372,$P$3,$P$4)</f>
        <v>3890.53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142</v>
      </c>
      <c r="H373" s="25" t="n">
        <f aca="false">SUM($F373,$G373,$M$3,$M$4)</f>
        <v>1434.77</v>
      </c>
      <c r="I373" s="25" t="n">
        <f aca="false">SUM($F373,$G373,$N$3,$N$4)</f>
        <v>1840.09</v>
      </c>
      <c r="J373" s="25" t="n">
        <f aca="false">SUM($F373,$G373,$O$3,$O$4)</f>
        <v>2482.81</v>
      </c>
      <c r="K373" s="25" t="n">
        <f aca="false">SUM($F373,$G373,$P$3,$P$4)</f>
        <v>3901.12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142</v>
      </c>
      <c r="H374" s="25" t="n">
        <f aca="false">SUM($F374,$G374,$M$3,$M$4)</f>
        <v>1463.02</v>
      </c>
      <c r="I374" s="25" t="n">
        <f aca="false">SUM($F374,$G374,$N$3,$N$4)</f>
        <v>1868.34</v>
      </c>
      <c r="J374" s="25" t="n">
        <f aca="false">SUM($F374,$G374,$O$3,$O$4)</f>
        <v>2511.06</v>
      </c>
      <c r="K374" s="25" t="n">
        <f aca="false">SUM($F374,$G374,$P$3,$P$4)</f>
        <v>3929.37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142</v>
      </c>
      <c r="H375" s="25" t="n">
        <f aca="false">SUM($F375,$G375,$M$3,$M$4)</f>
        <v>1957.38</v>
      </c>
      <c r="I375" s="25" t="n">
        <f aca="false">SUM($F375,$G375,$N$3,$N$4)</f>
        <v>2362.7</v>
      </c>
      <c r="J375" s="25" t="n">
        <f aca="false">SUM($F375,$G375,$O$3,$O$4)</f>
        <v>3005.42</v>
      </c>
      <c r="K375" s="25" t="n">
        <f aca="false">SUM($F375,$G375,$P$3,$P$4)</f>
        <v>4423.73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142</v>
      </c>
      <c r="H376" s="25" t="n">
        <f aca="false">SUM($F376,$G376,$M$3,$M$4)</f>
        <v>2324.81</v>
      </c>
      <c r="I376" s="25" t="n">
        <f aca="false">SUM($F376,$G376,$N$3,$N$4)</f>
        <v>2730.13</v>
      </c>
      <c r="J376" s="25" t="n">
        <f aca="false">SUM($F376,$G376,$O$3,$O$4)</f>
        <v>3372.85</v>
      </c>
      <c r="K376" s="25" t="n">
        <f aca="false">SUM($F376,$G376,$P$3,$P$4)</f>
        <v>4791.16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142</v>
      </c>
      <c r="H377" s="25" t="n">
        <f aca="false">SUM($F377,$G377,$M$3,$M$4)</f>
        <v>2688.89</v>
      </c>
      <c r="I377" s="25" t="n">
        <f aca="false">SUM($F377,$G377,$N$3,$N$4)</f>
        <v>3094.21</v>
      </c>
      <c r="J377" s="25" t="n">
        <f aca="false">SUM($F377,$G377,$O$3,$O$4)</f>
        <v>3736.93</v>
      </c>
      <c r="K377" s="25" t="n">
        <f aca="false">SUM($F377,$G377,$P$3,$P$4)</f>
        <v>5155.24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142</v>
      </c>
      <c r="H378" s="25" t="n">
        <f aca="false">SUM($F378,$G378,$M$3,$M$4)</f>
        <v>2826.59</v>
      </c>
      <c r="I378" s="25" t="n">
        <f aca="false">SUM($F378,$G378,$N$3,$N$4)</f>
        <v>3231.91</v>
      </c>
      <c r="J378" s="25" t="n">
        <f aca="false">SUM($F378,$G378,$O$3,$O$4)</f>
        <v>3874.63</v>
      </c>
      <c r="K378" s="25" t="n">
        <f aca="false">SUM($F378,$G378,$P$3,$P$4)</f>
        <v>5292.94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142</v>
      </c>
      <c r="H379" s="25" t="n">
        <f aca="false">SUM($F379,$G379,$M$3,$M$4)</f>
        <v>2903.99</v>
      </c>
      <c r="I379" s="25" t="n">
        <f aca="false">SUM($F379,$G379,$N$3,$N$4)</f>
        <v>3309.31</v>
      </c>
      <c r="J379" s="25" t="n">
        <f aca="false">SUM($F379,$G379,$O$3,$O$4)</f>
        <v>3952.03</v>
      </c>
      <c r="K379" s="25" t="n">
        <f aca="false">SUM($F379,$G379,$P$3,$P$4)</f>
        <v>5370.34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142</v>
      </c>
      <c r="H380" s="25" t="n">
        <f aca="false">SUM($F380,$G380,$M$3,$M$4)</f>
        <v>2919.95</v>
      </c>
      <c r="I380" s="25" t="n">
        <f aca="false">SUM($F380,$G380,$N$3,$N$4)</f>
        <v>3325.27</v>
      </c>
      <c r="J380" s="25" t="n">
        <f aca="false">SUM($F380,$G380,$O$3,$O$4)</f>
        <v>3967.99</v>
      </c>
      <c r="K380" s="25" t="n">
        <f aca="false">SUM($F380,$G380,$P$3,$P$4)</f>
        <v>5386.3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142</v>
      </c>
      <c r="H381" s="25" t="n">
        <f aca="false">SUM($F381,$G381,$M$3,$M$4)</f>
        <v>2905.27</v>
      </c>
      <c r="I381" s="25" t="n">
        <f aca="false">SUM($F381,$G381,$N$3,$N$4)</f>
        <v>3310.59</v>
      </c>
      <c r="J381" s="25" t="n">
        <f aca="false">SUM($F381,$G381,$O$3,$O$4)</f>
        <v>3953.31</v>
      </c>
      <c r="K381" s="25" t="n">
        <f aca="false">SUM($F381,$G381,$P$3,$P$4)</f>
        <v>5371.62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142</v>
      </c>
      <c r="H382" s="25" t="n">
        <f aca="false">SUM($F382,$G382,$M$3,$M$4)</f>
        <v>2942.71</v>
      </c>
      <c r="I382" s="25" t="n">
        <f aca="false">SUM($F382,$G382,$N$3,$N$4)</f>
        <v>3348.03</v>
      </c>
      <c r="J382" s="25" t="n">
        <f aca="false">SUM($F382,$G382,$O$3,$O$4)</f>
        <v>3990.75</v>
      </c>
      <c r="K382" s="25" t="n">
        <f aca="false">SUM($F382,$G382,$P$3,$P$4)</f>
        <v>5409.06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142</v>
      </c>
      <c r="H383" s="25" t="n">
        <f aca="false">SUM($F383,$G383,$M$3,$M$4)</f>
        <v>2965.31</v>
      </c>
      <c r="I383" s="25" t="n">
        <f aca="false">SUM($F383,$G383,$N$3,$N$4)</f>
        <v>3370.63</v>
      </c>
      <c r="J383" s="25" t="n">
        <f aca="false">SUM($F383,$G383,$O$3,$O$4)</f>
        <v>4013.35</v>
      </c>
      <c r="K383" s="25" t="n">
        <f aca="false">SUM($F383,$G383,$P$3,$P$4)</f>
        <v>5431.66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142</v>
      </c>
      <c r="H384" s="25" t="n">
        <f aca="false">SUM($F384,$G384,$M$3,$M$4)</f>
        <v>2931.99</v>
      </c>
      <c r="I384" s="25" t="n">
        <f aca="false">SUM($F384,$G384,$N$3,$N$4)</f>
        <v>3337.31</v>
      </c>
      <c r="J384" s="25" t="n">
        <f aca="false">SUM($F384,$G384,$O$3,$O$4)</f>
        <v>3980.03</v>
      </c>
      <c r="K384" s="25" t="n">
        <f aca="false">SUM($F384,$G384,$P$3,$P$4)</f>
        <v>5398.34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142</v>
      </c>
      <c r="H385" s="25" t="n">
        <f aca="false">SUM($F385,$G385,$M$3,$M$4)</f>
        <v>2925.85</v>
      </c>
      <c r="I385" s="25" t="n">
        <f aca="false">SUM($F385,$G385,$N$3,$N$4)</f>
        <v>3331.17</v>
      </c>
      <c r="J385" s="25" t="n">
        <f aca="false">SUM($F385,$G385,$O$3,$O$4)</f>
        <v>3973.89</v>
      </c>
      <c r="K385" s="25" t="n">
        <f aca="false">SUM($F385,$G385,$P$3,$P$4)</f>
        <v>5392.2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142</v>
      </c>
      <c r="H386" s="25" t="n">
        <f aca="false">SUM($F386,$G386,$M$3,$M$4)</f>
        <v>2886.53</v>
      </c>
      <c r="I386" s="25" t="n">
        <f aca="false">SUM($F386,$G386,$N$3,$N$4)</f>
        <v>3291.85</v>
      </c>
      <c r="J386" s="25" t="n">
        <f aca="false">SUM($F386,$G386,$O$3,$O$4)</f>
        <v>3934.57</v>
      </c>
      <c r="K386" s="25" t="n">
        <f aca="false">SUM($F386,$G386,$P$3,$P$4)</f>
        <v>5352.88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142</v>
      </c>
      <c r="H387" s="25" t="n">
        <f aca="false">SUM($F387,$G387,$M$3,$M$4)</f>
        <v>2812.51</v>
      </c>
      <c r="I387" s="25" t="n">
        <f aca="false">SUM($F387,$G387,$N$3,$N$4)</f>
        <v>3217.83</v>
      </c>
      <c r="J387" s="25" t="n">
        <f aca="false">SUM($F387,$G387,$O$3,$O$4)</f>
        <v>3860.55</v>
      </c>
      <c r="K387" s="25" t="n">
        <f aca="false">SUM($F387,$G387,$P$3,$P$4)</f>
        <v>5278.86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142</v>
      </c>
      <c r="H388" s="25" t="n">
        <f aca="false">SUM($F388,$G388,$M$3,$M$4)</f>
        <v>2722.66</v>
      </c>
      <c r="I388" s="25" t="n">
        <f aca="false">SUM($F388,$G388,$N$3,$N$4)</f>
        <v>3127.98</v>
      </c>
      <c r="J388" s="25" t="n">
        <f aca="false">SUM($F388,$G388,$O$3,$O$4)</f>
        <v>3770.7</v>
      </c>
      <c r="K388" s="25" t="n">
        <f aca="false">SUM($F388,$G388,$P$3,$P$4)</f>
        <v>5189.01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142</v>
      </c>
      <c r="H389" s="25" t="n">
        <f aca="false">SUM($F389,$G389,$M$3,$M$4)</f>
        <v>2722.26</v>
      </c>
      <c r="I389" s="25" t="n">
        <f aca="false">SUM($F389,$G389,$N$3,$N$4)</f>
        <v>3127.58</v>
      </c>
      <c r="J389" s="25" t="n">
        <f aca="false">SUM($F389,$G389,$O$3,$O$4)</f>
        <v>3770.3</v>
      </c>
      <c r="K389" s="25" t="n">
        <f aca="false">SUM($F389,$G389,$P$3,$P$4)</f>
        <v>5188.61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142</v>
      </c>
      <c r="H390" s="25" t="n">
        <f aca="false">SUM($F390,$G390,$M$3,$M$4)</f>
        <v>2839.1</v>
      </c>
      <c r="I390" s="25" t="n">
        <f aca="false">SUM($F390,$G390,$N$3,$N$4)</f>
        <v>3244.42</v>
      </c>
      <c r="J390" s="25" t="n">
        <f aca="false">SUM($F390,$G390,$O$3,$O$4)</f>
        <v>3887.14</v>
      </c>
      <c r="K390" s="25" t="n">
        <f aca="false">SUM($F390,$G390,$P$3,$P$4)</f>
        <v>5305.45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142</v>
      </c>
      <c r="H391" s="25" t="n">
        <f aca="false">SUM($F391,$G391,$M$3,$M$4)</f>
        <v>2756.54</v>
      </c>
      <c r="I391" s="25" t="n">
        <f aca="false">SUM($F391,$G391,$N$3,$N$4)</f>
        <v>3161.86</v>
      </c>
      <c r="J391" s="25" t="n">
        <f aca="false">SUM($F391,$G391,$O$3,$O$4)</f>
        <v>3804.58</v>
      </c>
      <c r="K391" s="25" t="n">
        <f aca="false">SUM($F391,$G391,$P$3,$P$4)</f>
        <v>5222.89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142</v>
      </c>
      <c r="H392" s="25" t="n">
        <f aca="false">SUM($F392,$G392,$M$3,$M$4)</f>
        <v>2397.98</v>
      </c>
      <c r="I392" s="25" t="n">
        <f aca="false">SUM($F392,$G392,$N$3,$N$4)</f>
        <v>2803.3</v>
      </c>
      <c r="J392" s="25" t="n">
        <f aca="false">SUM($F392,$G392,$O$3,$O$4)</f>
        <v>3446.02</v>
      </c>
      <c r="K392" s="25" t="n">
        <f aca="false">SUM($F392,$G392,$P$3,$P$4)</f>
        <v>4864.33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142</v>
      </c>
      <c r="H393" s="25" t="n">
        <f aca="false">SUM($F393,$G393,$M$3,$M$4)</f>
        <v>2315.1</v>
      </c>
      <c r="I393" s="25" t="n">
        <f aca="false">SUM($F393,$G393,$N$3,$N$4)</f>
        <v>2720.42</v>
      </c>
      <c r="J393" s="25" t="n">
        <f aca="false">SUM($F393,$G393,$O$3,$O$4)</f>
        <v>3363.14</v>
      </c>
      <c r="K393" s="25" t="n">
        <f aca="false">SUM($F393,$G393,$P$3,$P$4)</f>
        <v>4781.45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142</v>
      </c>
      <c r="H394" s="25" t="n">
        <f aca="false">SUM($F394,$G394,$M$3,$M$4)</f>
        <v>2037</v>
      </c>
      <c r="I394" s="25" t="n">
        <f aca="false">SUM($F394,$G394,$N$3,$N$4)</f>
        <v>2442.32</v>
      </c>
      <c r="J394" s="25" t="n">
        <f aca="false">SUM($F394,$G394,$O$3,$O$4)</f>
        <v>3085.04</v>
      </c>
      <c r="K394" s="25" t="n">
        <f aca="false">SUM($F394,$G394,$P$3,$P$4)</f>
        <v>4503.35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142</v>
      </c>
      <c r="H395" s="25" t="n">
        <f aca="false">SUM($F395,$G395,$M$3,$M$4)</f>
        <v>1913.3</v>
      </c>
      <c r="I395" s="25" t="n">
        <f aca="false">SUM($F395,$G395,$N$3,$N$4)</f>
        <v>2318.62</v>
      </c>
      <c r="J395" s="25" t="n">
        <f aca="false">SUM($F395,$G395,$O$3,$O$4)</f>
        <v>2961.34</v>
      </c>
      <c r="K395" s="25" t="n">
        <f aca="false">SUM($F395,$G395,$P$3,$P$4)</f>
        <v>4379.65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142</v>
      </c>
      <c r="H396" s="25" t="n">
        <f aca="false">SUM($F396,$G396,$M$3,$M$4)</f>
        <v>1424.18</v>
      </c>
      <c r="I396" s="25" t="n">
        <f aca="false">SUM($F396,$G396,$N$3,$N$4)</f>
        <v>1829.5</v>
      </c>
      <c r="J396" s="25" t="n">
        <f aca="false">SUM($F396,$G396,$O$3,$O$4)</f>
        <v>2472.22</v>
      </c>
      <c r="K396" s="25" t="n">
        <f aca="false">SUM($F396,$G396,$P$3,$P$4)</f>
        <v>3890.53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142</v>
      </c>
      <c r="H397" s="25" t="n">
        <f aca="false">SUM($F397,$G397,$M$3,$M$4)</f>
        <v>1433.09</v>
      </c>
      <c r="I397" s="25" t="n">
        <f aca="false">SUM($F397,$G397,$N$3,$N$4)</f>
        <v>1838.41</v>
      </c>
      <c r="J397" s="25" t="n">
        <f aca="false">SUM($F397,$G397,$O$3,$O$4)</f>
        <v>2481.13</v>
      </c>
      <c r="K397" s="25" t="n">
        <f aca="false">SUM($F397,$G397,$P$3,$P$4)</f>
        <v>3899.44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142</v>
      </c>
      <c r="H398" s="25" t="n">
        <f aca="false">SUM($F398,$G398,$M$3,$M$4)</f>
        <v>1886.65</v>
      </c>
      <c r="I398" s="25" t="n">
        <f aca="false">SUM($F398,$G398,$N$3,$N$4)</f>
        <v>2291.97</v>
      </c>
      <c r="J398" s="25" t="n">
        <f aca="false">SUM($F398,$G398,$O$3,$O$4)</f>
        <v>2934.69</v>
      </c>
      <c r="K398" s="25" t="n">
        <f aca="false">SUM($F398,$G398,$P$3,$P$4)</f>
        <v>4353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142</v>
      </c>
      <c r="H399" s="25" t="n">
        <f aca="false">SUM($F399,$G399,$M$3,$M$4)</f>
        <v>2189.26</v>
      </c>
      <c r="I399" s="25" t="n">
        <f aca="false">SUM($F399,$G399,$N$3,$N$4)</f>
        <v>2594.58</v>
      </c>
      <c r="J399" s="25" t="n">
        <f aca="false">SUM($F399,$G399,$O$3,$O$4)</f>
        <v>3237.3</v>
      </c>
      <c r="K399" s="25" t="n">
        <f aca="false">SUM($F399,$G399,$P$3,$P$4)</f>
        <v>4655.61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142</v>
      </c>
      <c r="H400" s="25" t="n">
        <f aca="false">SUM($F400,$G400,$M$3,$M$4)</f>
        <v>2249.02</v>
      </c>
      <c r="I400" s="25" t="n">
        <f aca="false">SUM($F400,$G400,$N$3,$N$4)</f>
        <v>2654.34</v>
      </c>
      <c r="J400" s="25" t="n">
        <f aca="false">SUM($F400,$G400,$O$3,$O$4)</f>
        <v>3297.06</v>
      </c>
      <c r="K400" s="25" t="n">
        <f aca="false">SUM($F400,$G400,$P$3,$P$4)</f>
        <v>4715.37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142</v>
      </c>
      <c r="H401" s="25" t="n">
        <f aca="false">SUM($F401,$G401,$M$3,$M$4)</f>
        <v>2721.33</v>
      </c>
      <c r="I401" s="25" t="n">
        <f aca="false">SUM($F401,$G401,$N$3,$N$4)</f>
        <v>3126.65</v>
      </c>
      <c r="J401" s="25" t="n">
        <f aca="false">SUM($F401,$G401,$O$3,$O$4)</f>
        <v>3769.37</v>
      </c>
      <c r="K401" s="25" t="n">
        <f aca="false">SUM($F401,$G401,$P$3,$P$4)</f>
        <v>5187.68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142</v>
      </c>
      <c r="H402" s="25" t="n">
        <f aca="false">SUM($F402,$G402,$M$3,$M$4)</f>
        <v>2967.07</v>
      </c>
      <c r="I402" s="25" t="n">
        <f aca="false">SUM($F402,$G402,$N$3,$N$4)</f>
        <v>3372.39</v>
      </c>
      <c r="J402" s="25" t="n">
        <f aca="false">SUM($F402,$G402,$O$3,$O$4)</f>
        <v>4015.11</v>
      </c>
      <c r="K402" s="25" t="n">
        <f aca="false">SUM($F402,$G402,$P$3,$P$4)</f>
        <v>5433.42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142</v>
      </c>
      <c r="H403" s="25" t="n">
        <f aca="false">SUM($F403,$G403,$M$3,$M$4)</f>
        <v>3053.37</v>
      </c>
      <c r="I403" s="25" t="n">
        <f aca="false">SUM($F403,$G403,$N$3,$N$4)</f>
        <v>3458.69</v>
      </c>
      <c r="J403" s="25" t="n">
        <f aca="false">SUM($F403,$G403,$O$3,$O$4)</f>
        <v>4101.41</v>
      </c>
      <c r="K403" s="25" t="n">
        <f aca="false">SUM($F403,$G403,$P$3,$P$4)</f>
        <v>5519.72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142</v>
      </c>
      <c r="H404" s="25" t="n">
        <f aca="false">SUM($F404,$G404,$M$3,$M$4)</f>
        <v>2983.52</v>
      </c>
      <c r="I404" s="25" t="n">
        <f aca="false">SUM($F404,$G404,$N$3,$N$4)</f>
        <v>3388.84</v>
      </c>
      <c r="J404" s="25" t="n">
        <f aca="false">SUM($F404,$G404,$O$3,$O$4)</f>
        <v>4031.56</v>
      </c>
      <c r="K404" s="25" t="n">
        <f aca="false">SUM($F404,$G404,$P$3,$P$4)</f>
        <v>5449.87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142</v>
      </c>
      <c r="H405" s="25" t="n">
        <f aca="false">SUM($F405,$G405,$M$3,$M$4)</f>
        <v>2982.66</v>
      </c>
      <c r="I405" s="25" t="n">
        <f aca="false">SUM($F405,$G405,$N$3,$N$4)</f>
        <v>3387.98</v>
      </c>
      <c r="J405" s="25" t="n">
        <f aca="false">SUM($F405,$G405,$O$3,$O$4)</f>
        <v>4030.7</v>
      </c>
      <c r="K405" s="25" t="n">
        <f aca="false">SUM($F405,$G405,$P$3,$P$4)</f>
        <v>5449.0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142</v>
      </c>
      <c r="H406" s="25" t="n">
        <f aca="false">SUM($F406,$G406,$M$3,$M$4)</f>
        <v>3022.43</v>
      </c>
      <c r="I406" s="25" t="n">
        <f aca="false">SUM($F406,$G406,$N$3,$N$4)</f>
        <v>3427.75</v>
      </c>
      <c r="J406" s="25" t="n">
        <f aca="false">SUM($F406,$G406,$O$3,$O$4)</f>
        <v>4070.47</v>
      </c>
      <c r="K406" s="25" t="n">
        <f aca="false">SUM($F406,$G406,$P$3,$P$4)</f>
        <v>5488.78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142</v>
      </c>
      <c r="H407" s="25" t="n">
        <f aca="false">SUM($F407,$G407,$M$3,$M$4)</f>
        <v>3068.38</v>
      </c>
      <c r="I407" s="25" t="n">
        <f aca="false">SUM($F407,$G407,$N$3,$N$4)</f>
        <v>3473.7</v>
      </c>
      <c r="J407" s="25" t="n">
        <f aca="false">SUM($F407,$G407,$O$3,$O$4)</f>
        <v>4116.42</v>
      </c>
      <c r="K407" s="25" t="n">
        <f aca="false">SUM($F407,$G407,$P$3,$P$4)</f>
        <v>5534.73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142</v>
      </c>
      <c r="H408" s="25" t="n">
        <f aca="false">SUM($F408,$G408,$M$3,$M$4)</f>
        <v>3050.22</v>
      </c>
      <c r="I408" s="25" t="n">
        <f aca="false">SUM($F408,$G408,$N$3,$N$4)</f>
        <v>3455.54</v>
      </c>
      <c r="J408" s="25" t="n">
        <f aca="false">SUM($F408,$G408,$O$3,$O$4)</f>
        <v>4098.26</v>
      </c>
      <c r="K408" s="25" t="n">
        <f aca="false">SUM($F408,$G408,$P$3,$P$4)</f>
        <v>5516.57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142</v>
      </c>
      <c r="H409" s="25" t="n">
        <f aca="false">SUM($F409,$G409,$M$3,$M$4)</f>
        <v>3089.98</v>
      </c>
      <c r="I409" s="25" t="n">
        <f aca="false">SUM($F409,$G409,$N$3,$N$4)</f>
        <v>3495.3</v>
      </c>
      <c r="J409" s="25" t="n">
        <f aca="false">SUM($F409,$G409,$O$3,$O$4)</f>
        <v>4138.02</v>
      </c>
      <c r="K409" s="25" t="n">
        <f aca="false">SUM($F409,$G409,$P$3,$P$4)</f>
        <v>5556.33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142</v>
      </c>
      <c r="H410" s="25" t="n">
        <f aca="false">SUM($F410,$G410,$M$3,$M$4)</f>
        <v>3074.6</v>
      </c>
      <c r="I410" s="25" t="n">
        <f aca="false">SUM($F410,$G410,$N$3,$N$4)</f>
        <v>3479.92</v>
      </c>
      <c r="J410" s="25" t="n">
        <f aca="false">SUM($F410,$G410,$O$3,$O$4)</f>
        <v>4122.64</v>
      </c>
      <c r="K410" s="25" t="n">
        <f aca="false">SUM($F410,$G410,$P$3,$P$4)</f>
        <v>5540.95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142</v>
      </c>
      <c r="H411" s="25" t="n">
        <f aca="false">SUM($F411,$G411,$M$3,$M$4)</f>
        <v>2873.77</v>
      </c>
      <c r="I411" s="25" t="n">
        <f aca="false">SUM($F411,$G411,$N$3,$N$4)</f>
        <v>3279.09</v>
      </c>
      <c r="J411" s="25" t="n">
        <f aca="false">SUM($F411,$G411,$O$3,$O$4)</f>
        <v>3921.81</v>
      </c>
      <c r="K411" s="25" t="n">
        <f aca="false">SUM($F411,$G411,$P$3,$P$4)</f>
        <v>5340.12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142</v>
      </c>
      <c r="H412" s="25" t="n">
        <f aca="false">SUM($F412,$G412,$M$3,$M$4)</f>
        <v>2723.51</v>
      </c>
      <c r="I412" s="25" t="n">
        <f aca="false">SUM($F412,$G412,$N$3,$N$4)</f>
        <v>3128.83</v>
      </c>
      <c r="J412" s="25" t="n">
        <f aca="false">SUM($F412,$G412,$O$3,$O$4)</f>
        <v>3771.55</v>
      </c>
      <c r="K412" s="25" t="n">
        <f aca="false">SUM($F412,$G412,$P$3,$P$4)</f>
        <v>5189.86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142</v>
      </c>
      <c r="H413" s="25" t="n">
        <f aca="false">SUM($F413,$G413,$M$3,$M$4)</f>
        <v>2808.14</v>
      </c>
      <c r="I413" s="25" t="n">
        <f aca="false">SUM($F413,$G413,$N$3,$N$4)</f>
        <v>3213.46</v>
      </c>
      <c r="J413" s="25" t="n">
        <f aca="false">SUM($F413,$G413,$O$3,$O$4)</f>
        <v>3856.18</v>
      </c>
      <c r="K413" s="25" t="n">
        <f aca="false">SUM($F413,$G413,$P$3,$P$4)</f>
        <v>5274.49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142</v>
      </c>
      <c r="H414" s="25" t="n">
        <f aca="false">SUM($F414,$G414,$M$3,$M$4)</f>
        <v>2890.95</v>
      </c>
      <c r="I414" s="25" t="n">
        <f aca="false">SUM($F414,$G414,$N$3,$N$4)</f>
        <v>3296.27</v>
      </c>
      <c r="J414" s="25" t="n">
        <f aca="false">SUM($F414,$G414,$O$3,$O$4)</f>
        <v>3938.99</v>
      </c>
      <c r="K414" s="25" t="n">
        <f aca="false">SUM($F414,$G414,$P$3,$P$4)</f>
        <v>5357.3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142</v>
      </c>
      <c r="H415" s="25" t="n">
        <f aca="false">SUM($F415,$G415,$M$3,$M$4)</f>
        <v>2789.55</v>
      </c>
      <c r="I415" s="25" t="n">
        <f aca="false">SUM($F415,$G415,$N$3,$N$4)</f>
        <v>3194.87</v>
      </c>
      <c r="J415" s="25" t="n">
        <f aca="false">SUM($F415,$G415,$O$3,$O$4)</f>
        <v>3837.59</v>
      </c>
      <c r="K415" s="25" t="n">
        <f aca="false">SUM($F415,$G415,$P$3,$P$4)</f>
        <v>5255.9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142</v>
      </c>
      <c r="H416" s="25" t="n">
        <f aca="false">SUM($F416,$G416,$M$3,$M$4)</f>
        <v>2438.68</v>
      </c>
      <c r="I416" s="25" t="n">
        <f aca="false">SUM($F416,$G416,$N$3,$N$4)</f>
        <v>2844</v>
      </c>
      <c r="J416" s="25" t="n">
        <f aca="false">SUM($F416,$G416,$O$3,$O$4)</f>
        <v>3486.72</v>
      </c>
      <c r="K416" s="25" t="n">
        <f aca="false">SUM($F416,$G416,$P$3,$P$4)</f>
        <v>4905.03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142</v>
      </c>
      <c r="H417" s="25" t="n">
        <f aca="false">SUM($F417,$G417,$M$3,$M$4)</f>
        <v>2374.91</v>
      </c>
      <c r="I417" s="25" t="n">
        <f aca="false">SUM($F417,$G417,$N$3,$N$4)</f>
        <v>2780.23</v>
      </c>
      <c r="J417" s="25" t="n">
        <f aca="false">SUM($F417,$G417,$O$3,$O$4)</f>
        <v>3422.95</v>
      </c>
      <c r="K417" s="25" t="n">
        <f aca="false">SUM($F417,$G417,$P$3,$P$4)</f>
        <v>4841.26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142</v>
      </c>
      <c r="H418" s="25" t="n">
        <f aca="false">SUM($F418,$G418,$M$3,$M$4)</f>
        <v>2188.95</v>
      </c>
      <c r="I418" s="25" t="n">
        <f aca="false">SUM($F418,$G418,$N$3,$N$4)</f>
        <v>2594.27</v>
      </c>
      <c r="J418" s="25" t="n">
        <f aca="false">SUM($F418,$G418,$O$3,$O$4)</f>
        <v>3236.99</v>
      </c>
      <c r="K418" s="25" t="n">
        <f aca="false">SUM($F418,$G418,$P$3,$P$4)</f>
        <v>4655.3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142</v>
      </c>
      <c r="H419" s="25" t="n">
        <f aca="false">SUM($F419,$G419,$M$3,$M$4)</f>
        <v>2029.55</v>
      </c>
      <c r="I419" s="25" t="n">
        <f aca="false">SUM($F419,$G419,$N$3,$N$4)</f>
        <v>2434.87</v>
      </c>
      <c r="J419" s="25" t="n">
        <f aca="false">SUM($F419,$G419,$O$3,$O$4)</f>
        <v>3077.59</v>
      </c>
      <c r="K419" s="25" t="n">
        <f aca="false">SUM($F419,$G419,$P$3,$P$4)</f>
        <v>4495.9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142</v>
      </c>
      <c r="H420" s="25" t="n">
        <f aca="false">SUM($F420,$G420,$M$3,$M$4)</f>
        <v>1925.66</v>
      </c>
      <c r="I420" s="25" t="n">
        <f aca="false">SUM($F420,$G420,$N$3,$N$4)</f>
        <v>2330.98</v>
      </c>
      <c r="J420" s="25" t="n">
        <f aca="false">SUM($F420,$G420,$O$3,$O$4)</f>
        <v>2973.7</v>
      </c>
      <c r="K420" s="25" t="n">
        <f aca="false">SUM($F420,$G420,$P$3,$P$4)</f>
        <v>4392.01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142</v>
      </c>
      <c r="H421" s="25" t="n">
        <f aca="false">SUM($F421,$G421,$M$3,$M$4)</f>
        <v>1943.44</v>
      </c>
      <c r="I421" s="25" t="n">
        <f aca="false">SUM($F421,$G421,$N$3,$N$4)</f>
        <v>2348.76</v>
      </c>
      <c r="J421" s="25" t="n">
        <f aca="false">SUM($F421,$G421,$O$3,$O$4)</f>
        <v>2991.48</v>
      </c>
      <c r="K421" s="25" t="n">
        <f aca="false">SUM($F421,$G421,$P$3,$P$4)</f>
        <v>4409.7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142</v>
      </c>
      <c r="H422" s="25" t="n">
        <f aca="false">SUM($F422,$G422,$M$3,$M$4)</f>
        <v>2174.94</v>
      </c>
      <c r="I422" s="25" t="n">
        <f aca="false">SUM($F422,$G422,$N$3,$N$4)</f>
        <v>2580.26</v>
      </c>
      <c r="J422" s="25" t="n">
        <f aca="false">SUM($F422,$G422,$O$3,$O$4)</f>
        <v>3222.98</v>
      </c>
      <c r="K422" s="25" t="n">
        <f aca="false">SUM($F422,$G422,$P$3,$P$4)</f>
        <v>4641.29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142</v>
      </c>
      <c r="H423" s="25" t="n">
        <f aca="false">SUM($F423,$G423,$M$3,$M$4)</f>
        <v>2305.89</v>
      </c>
      <c r="I423" s="25" t="n">
        <f aca="false">SUM($F423,$G423,$N$3,$N$4)</f>
        <v>2711.21</v>
      </c>
      <c r="J423" s="25" t="n">
        <f aca="false">SUM($F423,$G423,$O$3,$O$4)</f>
        <v>3353.93</v>
      </c>
      <c r="K423" s="25" t="n">
        <f aca="false">SUM($F423,$G423,$P$3,$P$4)</f>
        <v>4772.24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142</v>
      </c>
      <c r="H424" s="25" t="n">
        <f aca="false">SUM($F424,$G424,$M$3,$M$4)</f>
        <v>2444.27</v>
      </c>
      <c r="I424" s="25" t="n">
        <f aca="false">SUM($F424,$G424,$N$3,$N$4)</f>
        <v>2849.59</v>
      </c>
      <c r="J424" s="25" t="n">
        <f aca="false">SUM($F424,$G424,$O$3,$O$4)</f>
        <v>3492.31</v>
      </c>
      <c r="K424" s="25" t="n">
        <f aca="false">SUM($F424,$G424,$P$3,$P$4)</f>
        <v>4910.62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142</v>
      </c>
      <c r="H425" s="25" t="n">
        <f aca="false">SUM($F425,$G425,$M$3,$M$4)</f>
        <v>3008.85</v>
      </c>
      <c r="I425" s="25" t="n">
        <f aca="false">SUM($F425,$G425,$N$3,$N$4)</f>
        <v>3414.17</v>
      </c>
      <c r="J425" s="25" t="n">
        <f aca="false">SUM($F425,$G425,$O$3,$O$4)</f>
        <v>4056.89</v>
      </c>
      <c r="K425" s="25" t="n">
        <f aca="false">SUM($F425,$G425,$P$3,$P$4)</f>
        <v>5475.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142</v>
      </c>
      <c r="H426" s="25" t="n">
        <f aca="false">SUM($F426,$G426,$M$3,$M$4)</f>
        <v>3090.55</v>
      </c>
      <c r="I426" s="25" t="n">
        <f aca="false">SUM($F426,$G426,$N$3,$N$4)</f>
        <v>3495.87</v>
      </c>
      <c r="J426" s="25" t="n">
        <f aca="false">SUM($F426,$G426,$O$3,$O$4)</f>
        <v>4138.59</v>
      </c>
      <c r="K426" s="25" t="n">
        <f aca="false">SUM($F426,$G426,$P$3,$P$4)</f>
        <v>5556.9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142</v>
      </c>
      <c r="H427" s="25" t="n">
        <f aca="false">SUM($F427,$G427,$M$3,$M$4)</f>
        <v>3131.69</v>
      </c>
      <c r="I427" s="25" t="n">
        <f aca="false">SUM($F427,$G427,$N$3,$N$4)</f>
        <v>3537.01</v>
      </c>
      <c r="J427" s="25" t="n">
        <f aca="false">SUM($F427,$G427,$O$3,$O$4)</f>
        <v>4179.73</v>
      </c>
      <c r="K427" s="25" t="n">
        <f aca="false">SUM($F427,$G427,$P$3,$P$4)</f>
        <v>5598.0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142</v>
      </c>
      <c r="H428" s="25" t="n">
        <f aca="false">SUM($F428,$G428,$M$3,$M$4)</f>
        <v>3042.87</v>
      </c>
      <c r="I428" s="25" t="n">
        <f aca="false">SUM($F428,$G428,$N$3,$N$4)</f>
        <v>3448.19</v>
      </c>
      <c r="J428" s="25" t="n">
        <f aca="false">SUM($F428,$G428,$O$3,$O$4)</f>
        <v>4090.91</v>
      </c>
      <c r="K428" s="25" t="n">
        <f aca="false">SUM($F428,$G428,$P$3,$P$4)</f>
        <v>5509.22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142</v>
      </c>
      <c r="H429" s="25" t="n">
        <f aca="false">SUM($F429,$G429,$M$3,$M$4)</f>
        <v>3043.98</v>
      </c>
      <c r="I429" s="25" t="n">
        <f aca="false">SUM($F429,$G429,$N$3,$N$4)</f>
        <v>3449.3</v>
      </c>
      <c r="J429" s="25" t="n">
        <f aca="false">SUM($F429,$G429,$O$3,$O$4)</f>
        <v>4092.02</v>
      </c>
      <c r="K429" s="25" t="n">
        <f aca="false">SUM($F429,$G429,$P$3,$P$4)</f>
        <v>5510.33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142</v>
      </c>
      <c r="H430" s="25" t="n">
        <f aca="false">SUM($F430,$G430,$M$3,$M$4)</f>
        <v>3052.01</v>
      </c>
      <c r="I430" s="25" t="n">
        <f aca="false">SUM($F430,$G430,$N$3,$N$4)</f>
        <v>3457.33</v>
      </c>
      <c r="J430" s="25" t="n">
        <f aca="false">SUM($F430,$G430,$O$3,$O$4)</f>
        <v>4100.05</v>
      </c>
      <c r="K430" s="25" t="n">
        <f aca="false">SUM($F430,$G430,$P$3,$P$4)</f>
        <v>5518.36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142</v>
      </c>
      <c r="H431" s="25" t="n">
        <f aca="false">SUM($F431,$G431,$M$3,$M$4)</f>
        <v>3040.46</v>
      </c>
      <c r="I431" s="25" t="n">
        <f aca="false">SUM($F431,$G431,$N$3,$N$4)</f>
        <v>3445.78</v>
      </c>
      <c r="J431" s="25" t="n">
        <f aca="false">SUM($F431,$G431,$O$3,$O$4)</f>
        <v>4088.5</v>
      </c>
      <c r="K431" s="25" t="n">
        <f aca="false">SUM($F431,$G431,$P$3,$P$4)</f>
        <v>5506.81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142</v>
      </c>
      <c r="H432" s="25" t="n">
        <f aca="false">SUM($F432,$G432,$M$3,$M$4)</f>
        <v>3038.01</v>
      </c>
      <c r="I432" s="25" t="n">
        <f aca="false">SUM($F432,$G432,$N$3,$N$4)</f>
        <v>3443.33</v>
      </c>
      <c r="J432" s="25" t="n">
        <f aca="false">SUM($F432,$G432,$O$3,$O$4)</f>
        <v>4086.05</v>
      </c>
      <c r="K432" s="25" t="n">
        <f aca="false">SUM($F432,$G432,$P$3,$P$4)</f>
        <v>5504.36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142</v>
      </c>
      <c r="H433" s="25" t="n">
        <f aca="false">SUM($F433,$G433,$M$3,$M$4)</f>
        <v>3223.91</v>
      </c>
      <c r="I433" s="25" t="n">
        <f aca="false">SUM($F433,$G433,$N$3,$N$4)</f>
        <v>3629.23</v>
      </c>
      <c r="J433" s="25" t="n">
        <f aca="false">SUM($F433,$G433,$O$3,$O$4)</f>
        <v>4271.95</v>
      </c>
      <c r="K433" s="25" t="n">
        <f aca="false">SUM($F433,$G433,$P$3,$P$4)</f>
        <v>5690.26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142</v>
      </c>
      <c r="H434" s="25" t="n">
        <f aca="false">SUM($F434,$G434,$M$3,$M$4)</f>
        <v>3190.99</v>
      </c>
      <c r="I434" s="25" t="n">
        <f aca="false">SUM($F434,$G434,$N$3,$N$4)</f>
        <v>3596.31</v>
      </c>
      <c r="J434" s="25" t="n">
        <f aca="false">SUM($F434,$G434,$O$3,$O$4)</f>
        <v>4239.03</v>
      </c>
      <c r="K434" s="25" t="n">
        <f aca="false">SUM($F434,$G434,$P$3,$P$4)</f>
        <v>5657.34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142</v>
      </c>
      <c r="H435" s="25" t="n">
        <f aca="false">SUM($F435,$G435,$M$3,$M$4)</f>
        <v>3162.93</v>
      </c>
      <c r="I435" s="25" t="n">
        <f aca="false">SUM($F435,$G435,$N$3,$N$4)</f>
        <v>3568.25</v>
      </c>
      <c r="J435" s="25" t="n">
        <f aca="false">SUM($F435,$G435,$O$3,$O$4)</f>
        <v>4210.97</v>
      </c>
      <c r="K435" s="25" t="n">
        <f aca="false">SUM($F435,$G435,$P$3,$P$4)</f>
        <v>5629.28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142</v>
      </c>
      <c r="H436" s="25" t="n">
        <f aca="false">SUM($F436,$G436,$M$3,$M$4)</f>
        <v>2894.27</v>
      </c>
      <c r="I436" s="25" t="n">
        <f aca="false">SUM($F436,$G436,$N$3,$N$4)</f>
        <v>3299.59</v>
      </c>
      <c r="J436" s="25" t="n">
        <f aca="false">SUM($F436,$G436,$O$3,$O$4)</f>
        <v>3942.31</v>
      </c>
      <c r="K436" s="25" t="n">
        <f aca="false">SUM($F436,$G436,$P$3,$P$4)</f>
        <v>5360.62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142</v>
      </c>
      <c r="H437" s="25" t="n">
        <f aca="false">SUM($F437,$G437,$M$3,$M$4)</f>
        <v>2926.51</v>
      </c>
      <c r="I437" s="25" t="n">
        <f aca="false">SUM($F437,$G437,$N$3,$N$4)</f>
        <v>3331.83</v>
      </c>
      <c r="J437" s="25" t="n">
        <f aca="false">SUM($F437,$G437,$O$3,$O$4)</f>
        <v>3974.55</v>
      </c>
      <c r="K437" s="25" t="n">
        <f aca="false">SUM($F437,$G437,$P$3,$P$4)</f>
        <v>5392.86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142</v>
      </c>
      <c r="H438" s="25" t="n">
        <f aca="false">SUM($F438,$G438,$M$3,$M$4)</f>
        <v>3162.94</v>
      </c>
      <c r="I438" s="25" t="n">
        <f aca="false">SUM($F438,$G438,$N$3,$N$4)</f>
        <v>3568.26</v>
      </c>
      <c r="J438" s="25" t="n">
        <f aca="false">SUM($F438,$G438,$O$3,$O$4)</f>
        <v>4210.98</v>
      </c>
      <c r="K438" s="25" t="n">
        <f aca="false">SUM($F438,$G438,$P$3,$P$4)</f>
        <v>5629.29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142</v>
      </c>
      <c r="H439" s="25" t="n">
        <f aca="false">SUM($F439,$G439,$M$3,$M$4)</f>
        <v>2947.64</v>
      </c>
      <c r="I439" s="25" t="n">
        <f aca="false">SUM($F439,$G439,$N$3,$N$4)</f>
        <v>3352.96</v>
      </c>
      <c r="J439" s="25" t="n">
        <f aca="false">SUM($F439,$G439,$O$3,$O$4)</f>
        <v>3995.68</v>
      </c>
      <c r="K439" s="25" t="n">
        <f aca="false">SUM($F439,$G439,$P$3,$P$4)</f>
        <v>5413.99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142</v>
      </c>
      <c r="H440" s="25" t="n">
        <f aca="false">SUM($F440,$G440,$M$3,$M$4)</f>
        <v>2478.76</v>
      </c>
      <c r="I440" s="25" t="n">
        <f aca="false">SUM($F440,$G440,$N$3,$N$4)</f>
        <v>2884.08</v>
      </c>
      <c r="J440" s="25" t="n">
        <f aca="false">SUM($F440,$G440,$O$3,$O$4)</f>
        <v>3526.8</v>
      </c>
      <c r="K440" s="25" t="n">
        <f aca="false">SUM($F440,$G440,$P$3,$P$4)</f>
        <v>4945.11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142</v>
      </c>
      <c r="H441" s="25" t="n">
        <f aca="false">SUM($F441,$G441,$M$3,$M$4)</f>
        <v>2293.84</v>
      </c>
      <c r="I441" s="25" t="n">
        <f aca="false">SUM($F441,$G441,$N$3,$N$4)</f>
        <v>2699.16</v>
      </c>
      <c r="J441" s="25" t="n">
        <f aca="false">SUM($F441,$G441,$O$3,$O$4)</f>
        <v>3341.88</v>
      </c>
      <c r="K441" s="25" t="n">
        <f aca="false">SUM($F441,$G441,$P$3,$P$4)</f>
        <v>4760.19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142</v>
      </c>
      <c r="H442" s="25" t="n">
        <f aca="false">SUM($F442,$G442,$M$3,$M$4)</f>
        <v>1955.56</v>
      </c>
      <c r="I442" s="25" t="n">
        <f aca="false">SUM($F442,$G442,$N$3,$N$4)</f>
        <v>2360.88</v>
      </c>
      <c r="J442" s="25" t="n">
        <f aca="false">SUM($F442,$G442,$O$3,$O$4)</f>
        <v>3003.6</v>
      </c>
      <c r="K442" s="25" t="n">
        <f aca="false">SUM($F442,$G442,$P$3,$P$4)</f>
        <v>4421.91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142</v>
      </c>
      <c r="H443" s="25" t="n">
        <f aca="false">SUM($F443,$G443,$M$3,$M$4)</f>
        <v>2721.89</v>
      </c>
      <c r="I443" s="25" t="n">
        <f aca="false">SUM($F443,$G443,$N$3,$N$4)</f>
        <v>3127.21</v>
      </c>
      <c r="J443" s="25" t="n">
        <f aca="false">SUM($F443,$G443,$O$3,$O$4)</f>
        <v>3769.93</v>
      </c>
      <c r="K443" s="25" t="n">
        <f aca="false">SUM($F443,$G443,$P$3,$P$4)</f>
        <v>5188.24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142</v>
      </c>
      <c r="H444" s="25" t="n">
        <f aca="false">SUM($F444,$G444,$M$3,$M$4)</f>
        <v>2220.72</v>
      </c>
      <c r="I444" s="25" t="n">
        <f aca="false">SUM($F444,$G444,$N$3,$N$4)</f>
        <v>2626.04</v>
      </c>
      <c r="J444" s="25" t="n">
        <f aca="false">SUM($F444,$G444,$O$3,$O$4)</f>
        <v>3268.76</v>
      </c>
      <c r="K444" s="25" t="n">
        <f aca="false">SUM($F444,$G444,$P$3,$P$4)</f>
        <v>4687.07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142</v>
      </c>
      <c r="H445" s="25" t="n">
        <f aca="false">SUM($F445,$G445,$M$3,$M$4)</f>
        <v>2212.8</v>
      </c>
      <c r="I445" s="25" t="n">
        <f aca="false">SUM($F445,$G445,$N$3,$N$4)</f>
        <v>2618.12</v>
      </c>
      <c r="J445" s="25" t="n">
        <f aca="false">SUM($F445,$G445,$O$3,$O$4)</f>
        <v>3260.84</v>
      </c>
      <c r="K445" s="25" t="n">
        <f aca="false">SUM($F445,$G445,$P$3,$P$4)</f>
        <v>4679.15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142</v>
      </c>
      <c r="H446" s="25" t="n">
        <f aca="false">SUM($F446,$G446,$M$3,$M$4)</f>
        <v>1974.15</v>
      </c>
      <c r="I446" s="25" t="n">
        <f aca="false">SUM($F446,$G446,$N$3,$N$4)</f>
        <v>2379.47</v>
      </c>
      <c r="J446" s="25" t="n">
        <f aca="false">SUM($F446,$G446,$O$3,$O$4)</f>
        <v>3022.19</v>
      </c>
      <c r="K446" s="25" t="n">
        <f aca="false">SUM($F446,$G446,$P$3,$P$4)</f>
        <v>4440.5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142</v>
      </c>
      <c r="H447" s="25" t="n">
        <f aca="false">SUM($F447,$G447,$M$3,$M$4)</f>
        <v>2220.39</v>
      </c>
      <c r="I447" s="25" t="n">
        <f aca="false">SUM($F447,$G447,$N$3,$N$4)</f>
        <v>2625.71</v>
      </c>
      <c r="J447" s="25" t="n">
        <f aca="false">SUM($F447,$G447,$O$3,$O$4)</f>
        <v>3268.43</v>
      </c>
      <c r="K447" s="25" t="n">
        <f aca="false">SUM($F447,$G447,$P$3,$P$4)</f>
        <v>4686.74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142</v>
      </c>
      <c r="H448" s="25" t="n">
        <f aca="false">SUM($F448,$G448,$M$3,$M$4)</f>
        <v>2347.82</v>
      </c>
      <c r="I448" s="25" t="n">
        <f aca="false">SUM($F448,$G448,$N$3,$N$4)</f>
        <v>2753.14</v>
      </c>
      <c r="J448" s="25" t="n">
        <f aca="false">SUM($F448,$G448,$O$3,$O$4)</f>
        <v>3395.86</v>
      </c>
      <c r="K448" s="25" t="n">
        <f aca="false">SUM($F448,$G448,$P$3,$P$4)</f>
        <v>4814.17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142</v>
      </c>
      <c r="H449" s="25" t="n">
        <f aca="false">SUM($F449,$G449,$M$3,$M$4)</f>
        <v>2978.14</v>
      </c>
      <c r="I449" s="25" t="n">
        <f aca="false">SUM($F449,$G449,$N$3,$N$4)</f>
        <v>3383.46</v>
      </c>
      <c r="J449" s="25" t="n">
        <f aca="false">SUM($F449,$G449,$O$3,$O$4)</f>
        <v>4026.18</v>
      </c>
      <c r="K449" s="25" t="n">
        <f aca="false">SUM($F449,$G449,$P$3,$P$4)</f>
        <v>5444.49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142</v>
      </c>
      <c r="H450" s="25" t="n">
        <f aca="false">SUM($F450,$G450,$M$3,$M$4)</f>
        <v>3075.7</v>
      </c>
      <c r="I450" s="25" t="n">
        <f aca="false">SUM($F450,$G450,$N$3,$N$4)</f>
        <v>3481.02</v>
      </c>
      <c r="J450" s="25" t="n">
        <f aca="false">SUM($F450,$G450,$O$3,$O$4)</f>
        <v>4123.74</v>
      </c>
      <c r="K450" s="25" t="n">
        <f aca="false">SUM($F450,$G450,$P$3,$P$4)</f>
        <v>5542.05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142</v>
      </c>
      <c r="H451" s="25" t="n">
        <f aca="false">SUM($F451,$G451,$M$3,$M$4)</f>
        <v>3085.94</v>
      </c>
      <c r="I451" s="25" t="n">
        <f aca="false">SUM($F451,$G451,$N$3,$N$4)</f>
        <v>3491.26</v>
      </c>
      <c r="J451" s="25" t="n">
        <f aca="false">SUM($F451,$G451,$O$3,$O$4)</f>
        <v>4133.98</v>
      </c>
      <c r="K451" s="25" t="n">
        <f aca="false">SUM($F451,$G451,$P$3,$P$4)</f>
        <v>5552.29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142</v>
      </c>
      <c r="H452" s="25" t="n">
        <f aca="false">SUM($F452,$G452,$M$3,$M$4)</f>
        <v>3090.13</v>
      </c>
      <c r="I452" s="25" t="n">
        <f aca="false">SUM($F452,$G452,$N$3,$N$4)</f>
        <v>3495.45</v>
      </c>
      <c r="J452" s="25" t="n">
        <f aca="false">SUM($F452,$G452,$O$3,$O$4)</f>
        <v>4138.17</v>
      </c>
      <c r="K452" s="25" t="n">
        <f aca="false">SUM($F452,$G452,$P$3,$P$4)</f>
        <v>5556.48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142</v>
      </c>
      <c r="H453" s="25" t="n">
        <f aca="false">SUM($F453,$G453,$M$3,$M$4)</f>
        <v>3074.44</v>
      </c>
      <c r="I453" s="25" t="n">
        <f aca="false">SUM($F453,$G453,$N$3,$N$4)</f>
        <v>3479.76</v>
      </c>
      <c r="J453" s="25" t="n">
        <f aca="false">SUM($F453,$G453,$O$3,$O$4)</f>
        <v>4122.48</v>
      </c>
      <c r="K453" s="25" t="n">
        <f aca="false">SUM($F453,$G453,$P$3,$P$4)</f>
        <v>5540.79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142</v>
      </c>
      <c r="H454" s="25" t="n">
        <f aca="false">SUM($F454,$G454,$M$3,$M$4)</f>
        <v>3106.81</v>
      </c>
      <c r="I454" s="25" t="n">
        <f aca="false">SUM($F454,$G454,$N$3,$N$4)</f>
        <v>3512.13</v>
      </c>
      <c r="J454" s="25" t="n">
        <f aca="false">SUM($F454,$G454,$O$3,$O$4)</f>
        <v>4154.85</v>
      </c>
      <c r="K454" s="25" t="n">
        <f aca="false">SUM($F454,$G454,$P$3,$P$4)</f>
        <v>5573.16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142</v>
      </c>
      <c r="H455" s="25" t="n">
        <f aca="false">SUM($F455,$G455,$M$3,$M$4)</f>
        <v>3076.62</v>
      </c>
      <c r="I455" s="25" t="n">
        <f aca="false">SUM($F455,$G455,$N$3,$N$4)</f>
        <v>3481.94</v>
      </c>
      <c r="J455" s="25" t="n">
        <f aca="false">SUM($F455,$G455,$O$3,$O$4)</f>
        <v>4124.66</v>
      </c>
      <c r="K455" s="25" t="n">
        <f aca="false">SUM($F455,$G455,$P$3,$P$4)</f>
        <v>5542.97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142</v>
      </c>
      <c r="H456" s="25" t="n">
        <f aca="false">SUM($F456,$G456,$M$3,$M$4)</f>
        <v>2956.11</v>
      </c>
      <c r="I456" s="25" t="n">
        <f aca="false">SUM($F456,$G456,$N$3,$N$4)</f>
        <v>3361.43</v>
      </c>
      <c r="J456" s="25" t="n">
        <f aca="false">SUM($F456,$G456,$O$3,$O$4)</f>
        <v>4004.15</v>
      </c>
      <c r="K456" s="25" t="n">
        <f aca="false">SUM($F456,$G456,$P$3,$P$4)</f>
        <v>5422.46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142</v>
      </c>
      <c r="H457" s="25" t="n">
        <f aca="false">SUM($F457,$G457,$M$3,$M$4)</f>
        <v>2959.48</v>
      </c>
      <c r="I457" s="25" t="n">
        <f aca="false">SUM($F457,$G457,$N$3,$N$4)</f>
        <v>3364.8</v>
      </c>
      <c r="J457" s="25" t="n">
        <f aca="false">SUM($F457,$G457,$O$3,$O$4)</f>
        <v>4007.52</v>
      </c>
      <c r="K457" s="25" t="n">
        <f aca="false">SUM($F457,$G457,$P$3,$P$4)</f>
        <v>5425.83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142</v>
      </c>
      <c r="H458" s="25" t="n">
        <f aca="false">SUM($F458,$G458,$M$3,$M$4)</f>
        <v>3025.06</v>
      </c>
      <c r="I458" s="25" t="n">
        <f aca="false">SUM($F458,$G458,$N$3,$N$4)</f>
        <v>3430.38</v>
      </c>
      <c r="J458" s="25" t="n">
        <f aca="false">SUM($F458,$G458,$O$3,$O$4)</f>
        <v>4073.1</v>
      </c>
      <c r="K458" s="25" t="n">
        <f aca="false">SUM($F458,$G458,$P$3,$P$4)</f>
        <v>5491.41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142</v>
      </c>
      <c r="H459" s="25" t="n">
        <f aca="false">SUM($F459,$G459,$M$3,$M$4)</f>
        <v>3020.58</v>
      </c>
      <c r="I459" s="25" t="n">
        <f aca="false">SUM($F459,$G459,$N$3,$N$4)</f>
        <v>3425.9</v>
      </c>
      <c r="J459" s="25" t="n">
        <f aca="false">SUM($F459,$G459,$O$3,$O$4)</f>
        <v>4068.62</v>
      </c>
      <c r="K459" s="25" t="n">
        <f aca="false">SUM($F459,$G459,$P$3,$P$4)</f>
        <v>5486.93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142</v>
      </c>
      <c r="H460" s="25" t="n">
        <f aca="false">SUM($F460,$G460,$M$3,$M$4)</f>
        <v>2879.76</v>
      </c>
      <c r="I460" s="25" t="n">
        <f aca="false">SUM($F460,$G460,$N$3,$N$4)</f>
        <v>3285.08</v>
      </c>
      <c r="J460" s="25" t="n">
        <f aca="false">SUM($F460,$G460,$O$3,$O$4)</f>
        <v>3927.8</v>
      </c>
      <c r="K460" s="25" t="n">
        <f aca="false">SUM($F460,$G460,$P$3,$P$4)</f>
        <v>5346.11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142</v>
      </c>
      <c r="H461" s="25" t="n">
        <f aca="false">SUM($F461,$G461,$M$3,$M$4)</f>
        <v>2907.65</v>
      </c>
      <c r="I461" s="25" t="n">
        <f aca="false">SUM($F461,$G461,$N$3,$N$4)</f>
        <v>3312.97</v>
      </c>
      <c r="J461" s="25" t="n">
        <f aca="false">SUM($F461,$G461,$O$3,$O$4)</f>
        <v>3955.69</v>
      </c>
      <c r="K461" s="25" t="n">
        <f aca="false">SUM($F461,$G461,$P$3,$P$4)</f>
        <v>5374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142</v>
      </c>
      <c r="H462" s="25" t="n">
        <f aca="false">SUM($F462,$G462,$M$3,$M$4)</f>
        <v>2969.78</v>
      </c>
      <c r="I462" s="25" t="n">
        <f aca="false">SUM($F462,$G462,$N$3,$N$4)</f>
        <v>3375.1</v>
      </c>
      <c r="J462" s="25" t="n">
        <f aca="false">SUM($F462,$G462,$O$3,$O$4)</f>
        <v>4017.82</v>
      </c>
      <c r="K462" s="25" t="n">
        <f aca="false">SUM($F462,$G462,$P$3,$P$4)</f>
        <v>5436.13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142</v>
      </c>
      <c r="H463" s="25" t="n">
        <f aca="false">SUM($F463,$G463,$M$3,$M$4)</f>
        <v>2832.6</v>
      </c>
      <c r="I463" s="25" t="n">
        <f aca="false">SUM($F463,$G463,$N$3,$N$4)</f>
        <v>3237.92</v>
      </c>
      <c r="J463" s="25" t="n">
        <f aca="false">SUM($F463,$G463,$O$3,$O$4)</f>
        <v>3880.64</v>
      </c>
      <c r="K463" s="25" t="n">
        <f aca="false">SUM($F463,$G463,$P$3,$P$4)</f>
        <v>5298.95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142</v>
      </c>
      <c r="H464" s="25" t="n">
        <f aca="false">SUM($F464,$G464,$M$3,$M$4)</f>
        <v>2507.78</v>
      </c>
      <c r="I464" s="25" t="n">
        <f aca="false">SUM($F464,$G464,$N$3,$N$4)</f>
        <v>2913.1</v>
      </c>
      <c r="J464" s="25" t="n">
        <f aca="false">SUM($F464,$G464,$O$3,$O$4)</f>
        <v>3555.82</v>
      </c>
      <c r="K464" s="25" t="n">
        <f aca="false">SUM($F464,$G464,$P$3,$P$4)</f>
        <v>4974.13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142</v>
      </c>
      <c r="H465" s="25" t="n">
        <f aca="false">SUM($F465,$G465,$M$3,$M$4)</f>
        <v>2428.58</v>
      </c>
      <c r="I465" s="25" t="n">
        <f aca="false">SUM($F465,$G465,$N$3,$N$4)</f>
        <v>2833.9</v>
      </c>
      <c r="J465" s="25" t="n">
        <f aca="false">SUM($F465,$G465,$O$3,$O$4)</f>
        <v>3476.62</v>
      </c>
      <c r="K465" s="25" t="n">
        <f aca="false">SUM($F465,$G465,$P$3,$P$4)</f>
        <v>4894.93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142</v>
      </c>
      <c r="H466" s="25" t="n">
        <f aca="false">SUM($F466,$G466,$M$3,$M$4)</f>
        <v>2304.93</v>
      </c>
      <c r="I466" s="25" t="n">
        <f aca="false">SUM($F466,$G466,$N$3,$N$4)</f>
        <v>2710.25</v>
      </c>
      <c r="J466" s="25" t="n">
        <f aca="false">SUM($F466,$G466,$O$3,$O$4)</f>
        <v>3352.97</v>
      </c>
      <c r="K466" s="25" t="n">
        <f aca="false">SUM($F466,$G466,$P$3,$P$4)</f>
        <v>4771.28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142</v>
      </c>
      <c r="H467" s="25" t="n">
        <f aca="false">SUM($F467,$G467,$M$3,$M$4)</f>
        <v>2275.4</v>
      </c>
      <c r="I467" s="25" t="n">
        <f aca="false">SUM($F467,$G467,$N$3,$N$4)</f>
        <v>2680.72</v>
      </c>
      <c r="J467" s="25" t="n">
        <f aca="false">SUM($F467,$G467,$O$3,$O$4)</f>
        <v>3323.44</v>
      </c>
      <c r="K467" s="25" t="n">
        <f aca="false">SUM($F467,$G467,$P$3,$P$4)</f>
        <v>4741.75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142</v>
      </c>
      <c r="H468" s="25" t="n">
        <f aca="false">SUM($F468,$G468,$M$3,$M$4)</f>
        <v>2236.06</v>
      </c>
      <c r="I468" s="25" t="n">
        <f aca="false">SUM($F468,$G468,$N$3,$N$4)</f>
        <v>2641.38</v>
      </c>
      <c r="J468" s="25" t="n">
        <f aca="false">SUM($F468,$G468,$O$3,$O$4)</f>
        <v>3284.1</v>
      </c>
      <c r="K468" s="25" t="n">
        <f aca="false">SUM($F468,$G468,$P$3,$P$4)</f>
        <v>4702.4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142</v>
      </c>
      <c r="H469" s="25" t="n">
        <f aca="false">SUM($F469,$G469,$M$3,$M$4)</f>
        <v>2187.79</v>
      </c>
      <c r="I469" s="25" t="n">
        <f aca="false">SUM($F469,$G469,$N$3,$N$4)</f>
        <v>2593.11</v>
      </c>
      <c r="J469" s="25" t="n">
        <f aca="false">SUM($F469,$G469,$O$3,$O$4)</f>
        <v>3235.83</v>
      </c>
      <c r="K469" s="25" t="n">
        <f aca="false">SUM($F469,$G469,$P$3,$P$4)</f>
        <v>4654.14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142</v>
      </c>
      <c r="H470" s="25" t="n">
        <f aca="false">SUM($F470,$G470,$M$3,$M$4)</f>
        <v>2195.04</v>
      </c>
      <c r="I470" s="25" t="n">
        <f aca="false">SUM($F470,$G470,$N$3,$N$4)</f>
        <v>2600.36</v>
      </c>
      <c r="J470" s="25" t="n">
        <f aca="false">SUM($F470,$G470,$O$3,$O$4)</f>
        <v>3243.08</v>
      </c>
      <c r="K470" s="25" t="n">
        <f aca="false">SUM($F470,$G470,$P$3,$P$4)</f>
        <v>4661.39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142</v>
      </c>
      <c r="H471" s="25" t="n">
        <f aca="false">SUM($F471,$G471,$M$3,$M$4)</f>
        <v>2219.89</v>
      </c>
      <c r="I471" s="25" t="n">
        <f aca="false">SUM($F471,$G471,$N$3,$N$4)</f>
        <v>2625.21</v>
      </c>
      <c r="J471" s="25" t="n">
        <f aca="false">SUM($F471,$G471,$O$3,$O$4)</f>
        <v>3267.93</v>
      </c>
      <c r="K471" s="25" t="n">
        <f aca="false">SUM($F471,$G471,$P$3,$P$4)</f>
        <v>4686.24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142</v>
      </c>
      <c r="H472" s="25" t="n">
        <f aca="false">SUM($F472,$G472,$M$3,$M$4)</f>
        <v>2156.61</v>
      </c>
      <c r="I472" s="25" t="n">
        <f aca="false">SUM($F472,$G472,$N$3,$N$4)</f>
        <v>2561.93</v>
      </c>
      <c r="J472" s="25" t="n">
        <f aca="false">SUM($F472,$G472,$O$3,$O$4)</f>
        <v>3204.65</v>
      </c>
      <c r="K472" s="25" t="n">
        <f aca="false">SUM($F472,$G472,$P$3,$P$4)</f>
        <v>4622.96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142</v>
      </c>
      <c r="H473" s="25" t="n">
        <f aca="false">SUM($F473,$G473,$M$3,$M$4)</f>
        <v>2600.21</v>
      </c>
      <c r="I473" s="25" t="n">
        <f aca="false">SUM($F473,$G473,$N$3,$N$4)</f>
        <v>3005.53</v>
      </c>
      <c r="J473" s="25" t="n">
        <f aca="false">SUM($F473,$G473,$O$3,$O$4)</f>
        <v>3648.25</v>
      </c>
      <c r="K473" s="25" t="n">
        <f aca="false">SUM($F473,$G473,$P$3,$P$4)</f>
        <v>5066.56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142</v>
      </c>
      <c r="H474" s="25" t="n">
        <f aca="false">SUM($F474,$G474,$M$3,$M$4)</f>
        <v>2825.74</v>
      </c>
      <c r="I474" s="25" t="n">
        <f aca="false">SUM($F474,$G474,$N$3,$N$4)</f>
        <v>3231.06</v>
      </c>
      <c r="J474" s="25" t="n">
        <f aca="false">SUM($F474,$G474,$O$3,$O$4)</f>
        <v>3873.78</v>
      </c>
      <c r="K474" s="25" t="n">
        <f aca="false">SUM($F474,$G474,$P$3,$P$4)</f>
        <v>5292.09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142</v>
      </c>
      <c r="H475" s="25" t="n">
        <f aca="false">SUM($F475,$G475,$M$3,$M$4)</f>
        <v>2936.65</v>
      </c>
      <c r="I475" s="25" t="n">
        <f aca="false">SUM($F475,$G475,$N$3,$N$4)</f>
        <v>3341.97</v>
      </c>
      <c r="J475" s="25" t="n">
        <f aca="false">SUM($F475,$G475,$O$3,$O$4)</f>
        <v>3984.69</v>
      </c>
      <c r="K475" s="25" t="n">
        <f aca="false">SUM($F475,$G475,$P$3,$P$4)</f>
        <v>5403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142</v>
      </c>
      <c r="H476" s="25" t="n">
        <f aca="false">SUM($F476,$G476,$M$3,$M$4)</f>
        <v>2983.68</v>
      </c>
      <c r="I476" s="25" t="n">
        <f aca="false">SUM($F476,$G476,$N$3,$N$4)</f>
        <v>3389</v>
      </c>
      <c r="J476" s="25" t="n">
        <f aca="false">SUM($F476,$G476,$O$3,$O$4)</f>
        <v>4031.72</v>
      </c>
      <c r="K476" s="25" t="n">
        <f aca="false">SUM($F476,$G476,$P$3,$P$4)</f>
        <v>5450.03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142</v>
      </c>
      <c r="H477" s="25" t="n">
        <f aca="false">SUM($F477,$G477,$M$3,$M$4)</f>
        <v>3014.08</v>
      </c>
      <c r="I477" s="25" t="n">
        <f aca="false">SUM($F477,$G477,$N$3,$N$4)</f>
        <v>3419.4</v>
      </c>
      <c r="J477" s="25" t="n">
        <f aca="false">SUM($F477,$G477,$O$3,$O$4)</f>
        <v>4062.12</v>
      </c>
      <c r="K477" s="25" t="n">
        <f aca="false">SUM($F477,$G477,$P$3,$P$4)</f>
        <v>5480.43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142</v>
      </c>
      <c r="H478" s="25" t="n">
        <f aca="false">SUM($F478,$G478,$M$3,$M$4)</f>
        <v>3040.04</v>
      </c>
      <c r="I478" s="25" t="n">
        <f aca="false">SUM($F478,$G478,$N$3,$N$4)</f>
        <v>3445.36</v>
      </c>
      <c r="J478" s="25" t="n">
        <f aca="false">SUM($F478,$G478,$O$3,$O$4)</f>
        <v>4088.08</v>
      </c>
      <c r="K478" s="25" t="n">
        <f aca="false">SUM($F478,$G478,$P$3,$P$4)</f>
        <v>5506.39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142</v>
      </c>
      <c r="H479" s="25" t="n">
        <f aca="false">SUM($F479,$G479,$M$3,$M$4)</f>
        <v>3060.12</v>
      </c>
      <c r="I479" s="25" t="n">
        <f aca="false">SUM($F479,$G479,$N$3,$N$4)</f>
        <v>3465.44</v>
      </c>
      <c r="J479" s="25" t="n">
        <f aca="false">SUM($F479,$G479,$O$3,$O$4)</f>
        <v>4108.16</v>
      </c>
      <c r="K479" s="25" t="n">
        <f aca="false">SUM($F479,$G479,$P$3,$P$4)</f>
        <v>5526.47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142</v>
      </c>
      <c r="H480" s="25" t="n">
        <f aca="false">SUM($F480,$G480,$M$3,$M$4)</f>
        <v>3037.96</v>
      </c>
      <c r="I480" s="25" t="n">
        <f aca="false">SUM($F480,$G480,$N$3,$N$4)</f>
        <v>3443.28</v>
      </c>
      <c r="J480" s="25" t="n">
        <f aca="false">SUM($F480,$G480,$O$3,$O$4)</f>
        <v>4086</v>
      </c>
      <c r="K480" s="25" t="n">
        <f aca="false">SUM($F480,$G480,$P$3,$P$4)</f>
        <v>5504.31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142</v>
      </c>
      <c r="H481" s="25" t="n">
        <f aca="false">SUM($F481,$G481,$M$3,$M$4)</f>
        <v>3033.91</v>
      </c>
      <c r="I481" s="25" t="n">
        <f aca="false">SUM($F481,$G481,$N$3,$N$4)</f>
        <v>3439.23</v>
      </c>
      <c r="J481" s="25" t="n">
        <f aca="false">SUM($F481,$G481,$O$3,$O$4)</f>
        <v>4081.95</v>
      </c>
      <c r="K481" s="25" t="n">
        <f aca="false">SUM($F481,$G481,$P$3,$P$4)</f>
        <v>5500.26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142</v>
      </c>
      <c r="H482" s="25" t="n">
        <f aca="false">SUM($F482,$G482,$M$3,$M$4)</f>
        <v>3024.8</v>
      </c>
      <c r="I482" s="25" t="n">
        <f aca="false">SUM($F482,$G482,$N$3,$N$4)</f>
        <v>3430.12</v>
      </c>
      <c r="J482" s="25" t="n">
        <f aca="false">SUM($F482,$G482,$O$3,$O$4)</f>
        <v>4072.84</v>
      </c>
      <c r="K482" s="25" t="n">
        <f aca="false">SUM($F482,$G482,$P$3,$P$4)</f>
        <v>5491.15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142</v>
      </c>
      <c r="H483" s="25" t="n">
        <f aca="false">SUM($F483,$G483,$M$3,$M$4)</f>
        <v>2999.3</v>
      </c>
      <c r="I483" s="25" t="n">
        <f aca="false">SUM($F483,$G483,$N$3,$N$4)</f>
        <v>3404.62</v>
      </c>
      <c r="J483" s="25" t="n">
        <f aca="false">SUM($F483,$G483,$O$3,$O$4)</f>
        <v>4047.34</v>
      </c>
      <c r="K483" s="25" t="n">
        <f aca="false">SUM($F483,$G483,$P$3,$P$4)</f>
        <v>5465.65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142</v>
      </c>
      <c r="H484" s="25" t="n">
        <f aca="false">SUM($F484,$G484,$M$3,$M$4)</f>
        <v>2870.49</v>
      </c>
      <c r="I484" s="25" t="n">
        <f aca="false">SUM($F484,$G484,$N$3,$N$4)</f>
        <v>3275.81</v>
      </c>
      <c r="J484" s="25" t="n">
        <f aca="false">SUM($F484,$G484,$O$3,$O$4)</f>
        <v>3918.53</v>
      </c>
      <c r="K484" s="25" t="n">
        <f aca="false">SUM($F484,$G484,$P$3,$P$4)</f>
        <v>5336.84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142</v>
      </c>
      <c r="H485" s="25" t="n">
        <f aca="false">SUM($F485,$G485,$M$3,$M$4)</f>
        <v>2855.12</v>
      </c>
      <c r="I485" s="25" t="n">
        <f aca="false">SUM($F485,$G485,$N$3,$N$4)</f>
        <v>3260.44</v>
      </c>
      <c r="J485" s="25" t="n">
        <f aca="false">SUM($F485,$G485,$O$3,$O$4)</f>
        <v>3903.16</v>
      </c>
      <c r="K485" s="25" t="n">
        <f aca="false">SUM($F485,$G485,$P$3,$P$4)</f>
        <v>5321.47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142</v>
      </c>
      <c r="H486" s="25" t="n">
        <f aca="false">SUM($F486,$G486,$M$3,$M$4)</f>
        <v>2922.18</v>
      </c>
      <c r="I486" s="25" t="n">
        <f aca="false">SUM($F486,$G486,$N$3,$N$4)</f>
        <v>3327.5</v>
      </c>
      <c r="J486" s="25" t="n">
        <f aca="false">SUM($F486,$G486,$O$3,$O$4)</f>
        <v>3970.22</v>
      </c>
      <c r="K486" s="25" t="n">
        <f aca="false">SUM($F486,$G486,$P$3,$P$4)</f>
        <v>5388.5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142</v>
      </c>
      <c r="H487" s="25" t="n">
        <f aca="false">SUM($F487,$G487,$M$3,$M$4)</f>
        <v>2850.78</v>
      </c>
      <c r="I487" s="25" t="n">
        <f aca="false">SUM($F487,$G487,$N$3,$N$4)</f>
        <v>3256.1</v>
      </c>
      <c r="J487" s="25" t="n">
        <f aca="false">SUM($F487,$G487,$O$3,$O$4)</f>
        <v>3898.82</v>
      </c>
      <c r="K487" s="25" t="n">
        <f aca="false">SUM($F487,$G487,$P$3,$P$4)</f>
        <v>5317.13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142</v>
      </c>
      <c r="H488" s="25" t="n">
        <f aca="false">SUM($F488,$G488,$M$3,$M$4)</f>
        <v>2501.13</v>
      </c>
      <c r="I488" s="25" t="n">
        <f aca="false">SUM($F488,$G488,$N$3,$N$4)</f>
        <v>2906.45</v>
      </c>
      <c r="J488" s="25" t="n">
        <f aca="false">SUM($F488,$G488,$O$3,$O$4)</f>
        <v>3549.17</v>
      </c>
      <c r="K488" s="25" t="n">
        <f aca="false">SUM($F488,$G488,$P$3,$P$4)</f>
        <v>4967.48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142</v>
      </c>
      <c r="H489" s="25" t="n">
        <f aca="false">SUM($F489,$G489,$M$3,$M$4)</f>
        <v>2499.6</v>
      </c>
      <c r="I489" s="25" t="n">
        <f aca="false">SUM($F489,$G489,$N$3,$N$4)</f>
        <v>2904.92</v>
      </c>
      <c r="J489" s="25" t="n">
        <f aca="false">SUM($F489,$G489,$O$3,$O$4)</f>
        <v>3547.64</v>
      </c>
      <c r="K489" s="25" t="n">
        <f aca="false">SUM($F489,$G489,$P$3,$P$4)</f>
        <v>4965.95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142</v>
      </c>
      <c r="H490" s="25" t="n">
        <f aca="false">SUM($F490,$G490,$M$3,$M$4)</f>
        <v>2120.41</v>
      </c>
      <c r="I490" s="25" t="n">
        <f aca="false">SUM($F490,$G490,$N$3,$N$4)</f>
        <v>2525.73</v>
      </c>
      <c r="J490" s="25" t="n">
        <f aca="false">SUM($F490,$G490,$O$3,$O$4)</f>
        <v>3168.45</v>
      </c>
      <c r="K490" s="25" t="n">
        <f aca="false">SUM($F490,$G490,$P$3,$P$4)</f>
        <v>4586.76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142</v>
      </c>
      <c r="H491" s="25" t="n">
        <f aca="false">SUM($F491,$G491,$M$3,$M$4)</f>
        <v>2280.24</v>
      </c>
      <c r="I491" s="25" t="n">
        <f aca="false">SUM($F491,$G491,$N$3,$N$4)</f>
        <v>2685.56</v>
      </c>
      <c r="J491" s="25" t="n">
        <f aca="false">SUM($F491,$G491,$O$3,$O$4)</f>
        <v>3328.28</v>
      </c>
      <c r="K491" s="25" t="n">
        <f aca="false">SUM($F491,$G491,$P$3,$P$4)</f>
        <v>4746.59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142</v>
      </c>
      <c r="H492" s="25" t="n">
        <f aca="false">SUM($F492,$G492,$M$3,$M$4)</f>
        <v>2160.71</v>
      </c>
      <c r="I492" s="25" t="n">
        <f aca="false">SUM($F492,$G492,$N$3,$N$4)</f>
        <v>2566.03</v>
      </c>
      <c r="J492" s="25" t="n">
        <f aca="false">SUM($F492,$G492,$O$3,$O$4)</f>
        <v>3208.75</v>
      </c>
      <c r="K492" s="25" t="n">
        <f aca="false">SUM($F492,$G492,$P$3,$P$4)</f>
        <v>4627.06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142</v>
      </c>
      <c r="H493" s="25" t="n">
        <f aca="false">SUM($F493,$G493,$M$3,$M$4)</f>
        <v>1813.52</v>
      </c>
      <c r="I493" s="25" t="n">
        <f aca="false">SUM($F493,$G493,$N$3,$N$4)</f>
        <v>2218.84</v>
      </c>
      <c r="J493" s="25" t="n">
        <f aca="false">SUM($F493,$G493,$O$3,$O$4)</f>
        <v>2861.56</v>
      </c>
      <c r="K493" s="25" t="n">
        <f aca="false">SUM($F493,$G493,$P$3,$P$4)</f>
        <v>4279.87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142</v>
      </c>
      <c r="H494" s="25" t="n">
        <f aca="false">SUM($F494,$G494,$M$3,$M$4)</f>
        <v>1811.98</v>
      </c>
      <c r="I494" s="25" t="n">
        <f aca="false">SUM($F494,$G494,$N$3,$N$4)</f>
        <v>2217.3</v>
      </c>
      <c r="J494" s="25" t="n">
        <f aca="false">SUM($F494,$G494,$O$3,$O$4)</f>
        <v>2860.02</v>
      </c>
      <c r="K494" s="25" t="n">
        <f aca="false">SUM($F494,$G494,$P$3,$P$4)</f>
        <v>4278.33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142</v>
      </c>
      <c r="H495" s="25" t="n">
        <f aca="false">SUM($F495,$G495,$M$3,$M$4)</f>
        <v>1556.55</v>
      </c>
      <c r="I495" s="25" t="n">
        <f aca="false">SUM($F495,$G495,$N$3,$N$4)</f>
        <v>1961.87</v>
      </c>
      <c r="J495" s="25" t="n">
        <f aca="false">SUM($F495,$G495,$O$3,$O$4)</f>
        <v>2604.59</v>
      </c>
      <c r="K495" s="25" t="n">
        <f aca="false">SUM($F495,$G495,$P$3,$P$4)</f>
        <v>4022.9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142</v>
      </c>
      <c r="H496" s="25" t="n">
        <f aca="false">SUM($F496,$G496,$M$3,$M$4)</f>
        <v>1564.85</v>
      </c>
      <c r="I496" s="25" t="n">
        <f aca="false">SUM($F496,$G496,$N$3,$N$4)</f>
        <v>1970.17</v>
      </c>
      <c r="J496" s="25" t="n">
        <f aca="false">SUM($F496,$G496,$O$3,$O$4)</f>
        <v>2612.89</v>
      </c>
      <c r="K496" s="25" t="n">
        <f aca="false">SUM($F496,$G496,$P$3,$P$4)</f>
        <v>4031.2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142</v>
      </c>
      <c r="H497" s="25" t="n">
        <f aca="false">SUM($F497,$G497,$M$3,$M$4)</f>
        <v>2352.57</v>
      </c>
      <c r="I497" s="25" t="n">
        <f aca="false">SUM($F497,$G497,$N$3,$N$4)</f>
        <v>2757.89</v>
      </c>
      <c r="J497" s="25" t="n">
        <f aca="false">SUM($F497,$G497,$O$3,$O$4)</f>
        <v>3400.61</v>
      </c>
      <c r="K497" s="25" t="n">
        <f aca="false">SUM($F497,$G497,$P$3,$P$4)</f>
        <v>4818.92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142</v>
      </c>
      <c r="H498" s="25" t="n">
        <f aca="false">SUM($F498,$G498,$M$3,$M$4)</f>
        <v>2679.53</v>
      </c>
      <c r="I498" s="25" t="n">
        <f aca="false">SUM($F498,$G498,$N$3,$N$4)</f>
        <v>3084.85</v>
      </c>
      <c r="J498" s="25" t="n">
        <f aca="false">SUM($F498,$G498,$O$3,$O$4)</f>
        <v>3727.57</v>
      </c>
      <c r="K498" s="25" t="n">
        <f aca="false">SUM($F498,$G498,$P$3,$P$4)</f>
        <v>5145.88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142</v>
      </c>
      <c r="H499" s="25" t="n">
        <f aca="false">SUM($F499,$G499,$M$3,$M$4)</f>
        <v>2730.29</v>
      </c>
      <c r="I499" s="25" t="n">
        <f aca="false">SUM($F499,$G499,$N$3,$N$4)</f>
        <v>3135.61</v>
      </c>
      <c r="J499" s="25" t="n">
        <f aca="false">SUM($F499,$G499,$O$3,$O$4)</f>
        <v>3778.33</v>
      </c>
      <c r="K499" s="25" t="n">
        <f aca="false">SUM($F499,$G499,$P$3,$P$4)</f>
        <v>5196.6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142</v>
      </c>
      <c r="H500" s="25" t="n">
        <f aca="false">SUM($F500,$G500,$M$3,$M$4)</f>
        <v>2810</v>
      </c>
      <c r="I500" s="25" t="n">
        <f aca="false">SUM($F500,$G500,$N$3,$N$4)</f>
        <v>3215.32</v>
      </c>
      <c r="J500" s="25" t="n">
        <f aca="false">SUM($F500,$G500,$O$3,$O$4)</f>
        <v>3858.04</v>
      </c>
      <c r="K500" s="25" t="n">
        <f aca="false">SUM($F500,$G500,$P$3,$P$4)</f>
        <v>5276.35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142</v>
      </c>
      <c r="H501" s="25" t="n">
        <f aca="false">SUM($F501,$G501,$M$3,$M$4)</f>
        <v>2843</v>
      </c>
      <c r="I501" s="25" t="n">
        <f aca="false">SUM($F501,$G501,$N$3,$N$4)</f>
        <v>3248.32</v>
      </c>
      <c r="J501" s="25" t="n">
        <f aca="false">SUM($F501,$G501,$O$3,$O$4)</f>
        <v>3891.04</v>
      </c>
      <c r="K501" s="25" t="n">
        <f aca="false">SUM($F501,$G501,$P$3,$P$4)</f>
        <v>5309.35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142</v>
      </c>
      <c r="H502" s="25" t="n">
        <f aca="false">SUM($F502,$G502,$M$3,$M$4)</f>
        <v>2849.07</v>
      </c>
      <c r="I502" s="25" t="n">
        <f aca="false">SUM($F502,$G502,$N$3,$N$4)</f>
        <v>3254.39</v>
      </c>
      <c r="J502" s="25" t="n">
        <f aca="false">SUM($F502,$G502,$O$3,$O$4)</f>
        <v>3897.11</v>
      </c>
      <c r="K502" s="25" t="n">
        <f aca="false">SUM($F502,$G502,$P$3,$P$4)</f>
        <v>5315.42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142</v>
      </c>
      <c r="H503" s="25" t="n">
        <f aca="false">SUM($F503,$G503,$M$3,$M$4)</f>
        <v>2844.56</v>
      </c>
      <c r="I503" s="25" t="n">
        <f aca="false">SUM($F503,$G503,$N$3,$N$4)</f>
        <v>3249.88</v>
      </c>
      <c r="J503" s="25" t="n">
        <f aca="false">SUM($F503,$G503,$O$3,$O$4)</f>
        <v>3892.6</v>
      </c>
      <c r="K503" s="25" t="n">
        <f aca="false">SUM($F503,$G503,$P$3,$P$4)</f>
        <v>5310.91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142</v>
      </c>
      <c r="H504" s="25" t="n">
        <f aca="false">SUM($F504,$G504,$M$3,$M$4)</f>
        <v>2749.05</v>
      </c>
      <c r="I504" s="25" t="n">
        <f aca="false">SUM($F504,$G504,$N$3,$N$4)</f>
        <v>3154.37</v>
      </c>
      <c r="J504" s="25" t="n">
        <f aca="false">SUM($F504,$G504,$O$3,$O$4)</f>
        <v>3797.09</v>
      </c>
      <c r="K504" s="25" t="n">
        <f aca="false">SUM($F504,$G504,$P$3,$P$4)</f>
        <v>5215.4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142</v>
      </c>
      <c r="H505" s="25" t="n">
        <f aca="false">SUM($F505,$G505,$M$3,$M$4)</f>
        <v>2736.67</v>
      </c>
      <c r="I505" s="25" t="n">
        <f aca="false">SUM($F505,$G505,$N$3,$N$4)</f>
        <v>3141.99</v>
      </c>
      <c r="J505" s="25" t="n">
        <f aca="false">SUM($F505,$G505,$O$3,$O$4)</f>
        <v>3784.71</v>
      </c>
      <c r="K505" s="25" t="n">
        <f aca="false">SUM($F505,$G505,$P$3,$P$4)</f>
        <v>5203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142</v>
      </c>
      <c r="H506" s="25" t="n">
        <f aca="false">SUM($F506,$G506,$M$3,$M$4)</f>
        <v>2729.39</v>
      </c>
      <c r="I506" s="25" t="n">
        <f aca="false">SUM($F506,$G506,$N$3,$N$4)</f>
        <v>3134.71</v>
      </c>
      <c r="J506" s="25" t="n">
        <f aca="false">SUM($F506,$G506,$O$3,$O$4)</f>
        <v>3777.43</v>
      </c>
      <c r="K506" s="25" t="n">
        <f aca="false">SUM($F506,$G506,$P$3,$P$4)</f>
        <v>5195.74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142</v>
      </c>
      <c r="H507" s="25" t="n">
        <f aca="false">SUM($F507,$G507,$M$3,$M$4)</f>
        <v>2725.08</v>
      </c>
      <c r="I507" s="25" t="n">
        <f aca="false">SUM($F507,$G507,$N$3,$N$4)</f>
        <v>3130.4</v>
      </c>
      <c r="J507" s="25" t="n">
        <f aca="false">SUM($F507,$G507,$O$3,$O$4)</f>
        <v>3773.12</v>
      </c>
      <c r="K507" s="25" t="n">
        <f aca="false">SUM($F507,$G507,$P$3,$P$4)</f>
        <v>5191.43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142</v>
      </c>
      <c r="H508" s="25" t="n">
        <f aca="false">SUM($F508,$G508,$M$3,$M$4)</f>
        <v>2637.81</v>
      </c>
      <c r="I508" s="25" t="n">
        <f aca="false">SUM($F508,$G508,$N$3,$N$4)</f>
        <v>3043.13</v>
      </c>
      <c r="J508" s="25" t="n">
        <f aca="false">SUM($F508,$G508,$O$3,$O$4)</f>
        <v>3685.85</v>
      </c>
      <c r="K508" s="25" t="n">
        <f aca="false">SUM($F508,$G508,$P$3,$P$4)</f>
        <v>5104.16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142</v>
      </c>
      <c r="H509" s="25" t="n">
        <f aca="false">SUM($F509,$G509,$M$3,$M$4)</f>
        <v>2658.58</v>
      </c>
      <c r="I509" s="25" t="n">
        <f aca="false">SUM($F509,$G509,$N$3,$N$4)</f>
        <v>3063.9</v>
      </c>
      <c r="J509" s="25" t="n">
        <f aca="false">SUM($F509,$G509,$O$3,$O$4)</f>
        <v>3706.62</v>
      </c>
      <c r="K509" s="25" t="n">
        <f aca="false">SUM($F509,$G509,$P$3,$P$4)</f>
        <v>5124.93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142</v>
      </c>
      <c r="H510" s="25" t="n">
        <f aca="false">SUM($F510,$G510,$M$3,$M$4)</f>
        <v>2718.58</v>
      </c>
      <c r="I510" s="25" t="n">
        <f aca="false">SUM($F510,$G510,$N$3,$N$4)</f>
        <v>3123.9</v>
      </c>
      <c r="J510" s="25" t="n">
        <f aca="false">SUM($F510,$G510,$O$3,$O$4)</f>
        <v>3766.62</v>
      </c>
      <c r="K510" s="25" t="n">
        <f aca="false">SUM($F510,$G510,$P$3,$P$4)</f>
        <v>5184.93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142</v>
      </c>
      <c r="H511" s="25" t="n">
        <f aca="false">SUM($F511,$G511,$M$3,$M$4)</f>
        <v>2672.89</v>
      </c>
      <c r="I511" s="25" t="n">
        <f aca="false">SUM($F511,$G511,$N$3,$N$4)</f>
        <v>3078.21</v>
      </c>
      <c r="J511" s="25" t="n">
        <f aca="false">SUM($F511,$G511,$O$3,$O$4)</f>
        <v>3720.93</v>
      </c>
      <c r="K511" s="25" t="n">
        <f aca="false">SUM($F511,$G511,$P$3,$P$4)</f>
        <v>5139.24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142</v>
      </c>
      <c r="H512" s="25" t="n">
        <f aca="false">SUM($F512,$G512,$M$3,$M$4)</f>
        <v>2363.79</v>
      </c>
      <c r="I512" s="25" t="n">
        <f aca="false">SUM($F512,$G512,$N$3,$N$4)</f>
        <v>2769.11</v>
      </c>
      <c r="J512" s="25" t="n">
        <f aca="false">SUM($F512,$G512,$O$3,$O$4)</f>
        <v>3411.83</v>
      </c>
      <c r="K512" s="25" t="n">
        <f aca="false">SUM($F512,$G512,$P$3,$P$4)</f>
        <v>4830.14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142</v>
      </c>
      <c r="H513" s="25" t="n">
        <f aca="false">SUM($F513,$G513,$M$3,$M$4)</f>
        <v>2342.77</v>
      </c>
      <c r="I513" s="25" t="n">
        <f aca="false">SUM($F513,$G513,$N$3,$N$4)</f>
        <v>2748.09</v>
      </c>
      <c r="J513" s="25" t="n">
        <f aca="false">SUM($F513,$G513,$O$3,$O$4)</f>
        <v>3390.81</v>
      </c>
      <c r="K513" s="25" t="n">
        <f aca="false">SUM($F513,$G513,$P$3,$P$4)</f>
        <v>4809.12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142</v>
      </c>
      <c r="H514" s="25" t="n">
        <f aca="false">SUM($F514,$G514,$M$3,$M$4)</f>
        <v>2183.78</v>
      </c>
      <c r="I514" s="25" t="n">
        <f aca="false">SUM($F514,$G514,$N$3,$N$4)</f>
        <v>2589.1</v>
      </c>
      <c r="J514" s="25" t="n">
        <f aca="false">SUM($F514,$G514,$O$3,$O$4)</f>
        <v>3231.82</v>
      </c>
      <c r="K514" s="25" t="n">
        <f aca="false">SUM($F514,$G514,$P$3,$P$4)</f>
        <v>4650.13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142</v>
      </c>
      <c r="H515" s="25" t="n">
        <f aca="false">SUM($F515,$G515,$M$3,$M$4)</f>
        <v>2116.27</v>
      </c>
      <c r="I515" s="25" t="n">
        <f aca="false">SUM($F515,$G515,$N$3,$N$4)</f>
        <v>2521.59</v>
      </c>
      <c r="J515" s="25" t="n">
        <f aca="false">SUM($F515,$G515,$O$3,$O$4)</f>
        <v>3164.31</v>
      </c>
      <c r="K515" s="25" t="n">
        <f aca="false">SUM($F515,$G515,$P$3,$P$4)</f>
        <v>4582.62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142</v>
      </c>
      <c r="H516" s="25" t="n">
        <f aca="false">SUM($F516,$G516,$M$3,$M$4)</f>
        <v>2051.32</v>
      </c>
      <c r="I516" s="25" t="n">
        <f aca="false">SUM($F516,$G516,$N$3,$N$4)</f>
        <v>2456.64</v>
      </c>
      <c r="J516" s="25" t="n">
        <f aca="false">SUM($F516,$G516,$O$3,$O$4)</f>
        <v>3099.36</v>
      </c>
      <c r="K516" s="25" t="n">
        <f aca="false">SUM($F516,$G516,$P$3,$P$4)</f>
        <v>4517.67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142</v>
      </c>
      <c r="H517" s="25" t="n">
        <f aca="false">SUM($F517,$G517,$M$3,$M$4)</f>
        <v>1772.44</v>
      </c>
      <c r="I517" s="25" t="n">
        <f aca="false">SUM($F517,$G517,$N$3,$N$4)</f>
        <v>2177.76</v>
      </c>
      <c r="J517" s="25" t="n">
        <f aca="false">SUM($F517,$G517,$O$3,$O$4)</f>
        <v>2820.48</v>
      </c>
      <c r="K517" s="25" t="n">
        <f aca="false">SUM($F517,$G517,$P$3,$P$4)</f>
        <v>4238.79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142</v>
      </c>
      <c r="H518" s="25" t="n">
        <f aca="false">SUM($F518,$G518,$M$3,$M$4)</f>
        <v>1849.15</v>
      </c>
      <c r="I518" s="25" t="n">
        <f aca="false">SUM($F518,$G518,$N$3,$N$4)</f>
        <v>2254.47</v>
      </c>
      <c r="J518" s="25" t="n">
        <f aca="false">SUM($F518,$G518,$O$3,$O$4)</f>
        <v>2897.19</v>
      </c>
      <c r="K518" s="25" t="n">
        <f aca="false">SUM($F518,$G518,$P$3,$P$4)</f>
        <v>4315.5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142</v>
      </c>
      <c r="H519" s="25" t="n">
        <f aca="false">SUM($F519,$G519,$M$3,$M$4)</f>
        <v>2254.92</v>
      </c>
      <c r="I519" s="25" t="n">
        <f aca="false">SUM($F519,$G519,$N$3,$N$4)</f>
        <v>2660.24</v>
      </c>
      <c r="J519" s="25" t="n">
        <f aca="false">SUM($F519,$G519,$O$3,$O$4)</f>
        <v>3302.96</v>
      </c>
      <c r="K519" s="25" t="n">
        <f aca="false">SUM($F519,$G519,$P$3,$P$4)</f>
        <v>4721.27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142</v>
      </c>
      <c r="H520" s="25" t="n">
        <f aca="false">SUM($F520,$G520,$M$3,$M$4)</f>
        <v>2378.64</v>
      </c>
      <c r="I520" s="25" t="n">
        <f aca="false">SUM($F520,$G520,$N$3,$N$4)</f>
        <v>2783.96</v>
      </c>
      <c r="J520" s="25" t="n">
        <f aca="false">SUM($F520,$G520,$O$3,$O$4)</f>
        <v>3426.68</v>
      </c>
      <c r="K520" s="25" t="n">
        <f aca="false">SUM($F520,$G520,$P$3,$P$4)</f>
        <v>4844.99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142</v>
      </c>
      <c r="H521" s="25" t="n">
        <f aca="false">SUM($F521,$G521,$M$3,$M$4)</f>
        <v>2725.3</v>
      </c>
      <c r="I521" s="25" t="n">
        <f aca="false">SUM($F521,$G521,$N$3,$N$4)</f>
        <v>3130.62</v>
      </c>
      <c r="J521" s="25" t="n">
        <f aca="false">SUM($F521,$G521,$O$3,$O$4)</f>
        <v>3773.34</v>
      </c>
      <c r="K521" s="25" t="n">
        <f aca="false">SUM($F521,$G521,$P$3,$P$4)</f>
        <v>5191.65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142</v>
      </c>
      <c r="H522" s="25" t="n">
        <f aca="false">SUM($F522,$G522,$M$3,$M$4)</f>
        <v>2917.32</v>
      </c>
      <c r="I522" s="25" t="n">
        <f aca="false">SUM($F522,$G522,$N$3,$N$4)</f>
        <v>3322.64</v>
      </c>
      <c r="J522" s="25" t="n">
        <f aca="false">SUM($F522,$G522,$O$3,$O$4)</f>
        <v>3965.36</v>
      </c>
      <c r="K522" s="25" t="n">
        <f aca="false">SUM($F522,$G522,$P$3,$P$4)</f>
        <v>5383.67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142</v>
      </c>
      <c r="H523" s="25" t="n">
        <f aca="false">SUM($F523,$G523,$M$3,$M$4)</f>
        <v>2941.19</v>
      </c>
      <c r="I523" s="25" t="n">
        <f aca="false">SUM($F523,$G523,$N$3,$N$4)</f>
        <v>3346.51</v>
      </c>
      <c r="J523" s="25" t="n">
        <f aca="false">SUM($F523,$G523,$O$3,$O$4)</f>
        <v>3989.23</v>
      </c>
      <c r="K523" s="25" t="n">
        <f aca="false">SUM($F523,$G523,$P$3,$P$4)</f>
        <v>5407.5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142</v>
      </c>
      <c r="H524" s="25" t="n">
        <f aca="false">SUM($F524,$G524,$M$3,$M$4)</f>
        <v>2968.1</v>
      </c>
      <c r="I524" s="25" t="n">
        <f aca="false">SUM($F524,$G524,$N$3,$N$4)</f>
        <v>3373.42</v>
      </c>
      <c r="J524" s="25" t="n">
        <f aca="false">SUM($F524,$G524,$O$3,$O$4)</f>
        <v>4016.14</v>
      </c>
      <c r="K524" s="25" t="n">
        <f aca="false">SUM($F524,$G524,$P$3,$P$4)</f>
        <v>5434.45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142</v>
      </c>
      <c r="H525" s="25" t="n">
        <f aca="false">SUM($F525,$G525,$M$3,$M$4)</f>
        <v>2974.03</v>
      </c>
      <c r="I525" s="25" t="n">
        <f aca="false">SUM($F525,$G525,$N$3,$N$4)</f>
        <v>3379.35</v>
      </c>
      <c r="J525" s="25" t="n">
        <f aca="false">SUM($F525,$G525,$O$3,$O$4)</f>
        <v>4022.07</v>
      </c>
      <c r="K525" s="25" t="n">
        <f aca="false">SUM($F525,$G525,$P$3,$P$4)</f>
        <v>5440.38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142</v>
      </c>
      <c r="H526" s="25" t="n">
        <f aca="false">SUM($F526,$G526,$M$3,$M$4)</f>
        <v>3097.96</v>
      </c>
      <c r="I526" s="25" t="n">
        <f aca="false">SUM($F526,$G526,$N$3,$N$4)</f>
        <v>3503.28</v>
      </c>
      <c r="J526" s="25" t="n">
        <f aca="false">SUM($F526,$G526,$O$3,$O$4)</f>
        <v>4146</v>
      </c>
      <c r="K526" s="25" t="n">
        <f aca="false">SUM($F526,$G526,$P$3,$P$4)</f>
        <v>5564.31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142</v>
      </c>
      <c r="H527" s="25" t="n">
        <f aca="false">SUM($F527,$G527,$M$3,$M$4)</f>
        <v>3013.36</v>
      </c>
      <c r="I527" s="25" t="n">
        <f aca="false">SUM($F527,$G527,$N$3,$N$4)</f>
        <v>3418.68</v>
      </c>
      <c r="J527" s="25" t="n">
        <f aca="false">SUM($F527,$G527,$O$3,$O$4)</f>
        <v>4061.4</v>
      </c>
      <c r="K527" s="25" t="n">
        <f aca="false">SUM($F527,$G527,$P$3,$P$4)</f>
        <v>5479.71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142</v>
      </c>
      <c r="H528" s="25" t="n">
        <f aca="false">SUM($F528,$G528,$M$3,$M$4)</f>
        <v>2952.49</v>
      </c>
      <c r="I528" s="25" t="n">
        <f aca="false">SUM($F528,$G528,$N$3,$N$4)</f>
        <v>3357.81</v>
      </c>
      <c r="J528" s="25" t="n">
        <f aca="false">SUM($F528,$G528,$O$3,$O$4)</f>
        <v>4000.53</v>
      </c>
      <c r="K528" s="25" t="n">
        <f aca="false">SUM($F528,$G528,$P$3,$P$4)</f>
        <v>5418.84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142</v>
      </c>
      <c r="H529" s="25" t="n">
        <f aca="false">SUM($F529,$G529,$M$3,$M$4)</f>
        <v>2951.64</v>
      </c>
      <c r="I529" s="25" t="n">
        <f aca="false">SUM($F529,$G529,$N$3,$N$4)</f>
        <v>3356.96</v>
      </c>
      <c r="J529" s="25" t="n">
        <f aca="false">SUM($F529,$G529,$O$3,$O$4)</f>
        <v>3999.68</v>
      </c>
      <c r="K529" s="25" t="n">
        <f aca="false">SUM($F529,$G529,$P$3,$P$4)</f>
        <v>5417.99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142</v>
      </c>
      <c r="H530" s="25" t="n">
        <f aca="false">SUM($F530,$G530,$M$3,$M$4)</f>
        <v>2967.89</v>
      </c>
      <c r="I530" s="25" t="n">
        <f aca="false">SUM($F530,$G530,$N$3,$N$4)</f>
        <v>3373.21</v>
      </c>
      <c r="J530" s="25" t="n">
        <f aca="false">SUM($F530,$G530,$O$3,$O$4)</f>
        <v>4015.93</v>
      </c>
      <c r="K530" s="25" t="n">
        <f aca="false">SUM($F530,$G530,$P$3,$P$4)</f>
        <v>5434.24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142</v>
      </c>
      <c r="H531" s="25" t="n">
        <f aca="false">SUM($F531,$G531,$M$3,$M$4)</f>
        <v>2942.45</v>
      </c>
      <c r="I531" s="25" t="n">
        <f aca="false">SUM($F531,$G531,$N$3,$N$4)</f>
        <v>3347.77</v>
      </c>
      <c r="J531" s="25" t="n">
        <f aca="false">SUM($F531,$G531,$O$3,$O$4)</f>
        <v>3990.49</v>
      </c>
      <c r="K531" s="25" t="n">
        <f aca="false">SUM($F531,$G531,$P$3,$P$4)</f>
        <v>5408.8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142</v>
      </c>
      <c r="H532" s="25" t="n">
        <f aca="false">SUM($F532,$G532,$M$3,$M$4)</f>
        <v>2758.51</v>
      </c>
      <c r="I532" s="25" t="n">
        <f aca="false">SUM($F532,$G532,$N$3,$N$4)</f>
        <v>3163.83</v>
      </c>
      <c r="J532" s="25" t="n">
        <f aca="false">SUM($F532,$G532,$O$3,$O$4)</f>
        <v>3806.55</v>
      </c>
      <c r="K532" s="25" t="n">
        <f aca="false">SUM($F532,$G532,$P$3,$P$4)</f>
        <v>5224.86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142</v>
      </c>
      <c r="H533" s="25" t="n">
        <f aca="false">SUM($F533,$G533,$M$3,$M$4)</f>
        <v>2874.14</v>
      </c>
      <c r="I533" s="25" t="n">
        <f aca="false">SUM($F533,$G533,$N$3,$N$4)</f>
        <v>3279.46</v>
      </c>
      <c r="J533" s="25" t="n">
        <f aca="false">SUM($F533,$G533,$O$3,$O$4)</f>
        <v>3922.18</v>
      </c>
      <c r="K533" s="25" t="n">
        <f aca="false">SUM($F533,$G533,$P$3,$P$4)</f>
        <v>5340.49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142</v>
      </c>
      <c r="H534" s="25" t="n">
        <f aca="false">SUM($F534,$G534,$M$3,$M$4)</f>
        <v>2982.29</v>
      </c>
      <c r="I534" s="25" t="n">
        <f aca="false">SUM($F534,$G534,$N$3,$N$4)</f>
        <v>3387.61</v>
      </c>
      <c r="J534" s="25" t="n">
        <f aca="false">SUM($F534,$G534,$O$3,$O$4)</f>
        <v>4030.33</v>
      </c>
      <c r="K534" s="25" t="n">
        <f aca="false">SUM($F534,$G534,$P$3,$P$4)</f>
        <v>5448.64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142</v>
      </c>
      <c r="H535" s="25" t="n">
        <f aca="false">SUM($F535,$G535,$M$3,$M$4)</f>
        <v>2694.78</v>
      </c>
      <c r="I535" s="25" t="n">
        <f aca="false">SUM($F535,$G535,$N$3,$N$4)</f>
        <v>3100.1</v>
      </c>
      <c r="J535" s="25" t="n">
        <f aca="false">SUM($F535,$G535,$O$3,$O$4)</f>
        <v>3742.82</v>
      </c>
      <c r="K535" s="25" t="n">
        <f aca="false">SUM($F535,$G535,$P$3,$P$4)</f>
        <v>5161.13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142</v>
      </c>
      <c r="H536" s="25" t="n">
        <f aca="false">SUM($F536,$G536,$M$3,$M$4)</f>
        <v>2406.07</v>
      </c>
      <c r="I536" s="25" t="n">
        <f aca="false">SUM($F536,$G536,$N$3,$N$4)</f>
        <v>2811.39</v>
      </c>
      <c r="J536" s="25" t="n">
        <f aca="false">SUM($F536,$G536,$O$3,$O$4)</f>
        <v>3454.11</v>
      </c>
      <c r="K536" s="25" t="n">
        <f aca="false">SUM($F536,$G536,$P$3,$P$4)</f>
        <v>4872.42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142</v>
      </c>
      <c r="H537" s="25" t="n">
        <f aca="false">SUM($F537,$G537,$M$3,$M$4)</f>
        <v>2245.63</v>
      </c>
      <c r="I537" s="25" t="n">
        <f aca="false">SUM($F537,$G537,$N$3,$N$4)</f>
        <v>2650.95</v>
      </c>
      <c r="J537" s="25" t="n">
        <f aca="false">SUM($F537,$G537,$O$3,$O$4)</f>
        <v>3293.67</v>
      </c>
      <c r="K537" s="25" t="n">
        <f aca="false">SUM($F537,$G537,$P$3,$P$4)</f>
        <v>4711.98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142</v>
      </c>
      <c r="H538" s="25" t="n">
        <f aca="false">SUM($F538,$G538,$M$3,$M$4)</f>
        <v>2161.02</v>
      </c>
      <c r="I538" s="25" t="n">
        <f aca="false">SUM($F538,$G538,$N$3,$N$4)</f>
        <v>2566.34</v>
      </c>
      <c r="J538" s="25" t="n">
        <f aca="false">SUM($F538,$G538,$O$3,$O$4)</f>
        <v>3209.06</v>
      </c>
      <c r="K538" s="25" t="n">
        <f aca="false">SUM($F538,$G538,$P$3,$P$4)</f>
        <v>4627.37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142</v>
      </c>
      <c r="H539" s="25" t="n">
        <f aca="false">SUM($F539,$G539,$M$3,$M$4)</f>
        <v>2096.78</v>
      </c>
      <c r="I539" s="25" t="n">
        <f aca="false">SUM($F539,$G539,$N$3,$N$4)</f>
        <v>2502.1</v>
      </c>
      <c r="J539" s="25" t="n">
        <f aca="false">SUM($F539,$G539,$O$3,$O$4)</f>
        <v>3144.82</v>
      </c>
      <c r="K539" s="25" t="n">
        <f aca="false">SUM($F539,$G539,$P$3,$P$4)</f>
        <v>4563.13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142</v>
      </c>
      <c r="H540" s="25" t="n">
        <f aca="false">SUM($F540,$G540,$M$3,$M$4)</f>
        <v>1587.31</v>
      </c>
      <c r="I540" s="25" t="n">
        <f aca="false">SUM($F540,$G540,$N$3,$N$4)</f>
        <v>1992.63</v>
      </c>
      <c r="J540" s="25" t="n">
        <f aca="false">SUM($F540,$G540,$O$3,$O$4)</f>
        <v>2635.35</v>
      </c>
      <c r="K540" s="25" t="n">
        <f aca="false">SUM($F540,$G540,$P$3,$P$4)</f>
        <v>4053.66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142</v>
      </c>
      <c r="H541" s="25" t="n">
        <f aca="false">SUM($F541,$G541,$M$3,$M$4)</f>
        <v>1513.58</v>
      </c>
      <c r="I541" s="25" t="n">
        <f aca="false">SUM($F541,$G541,$N$3,$N$4)</f>
        <v>1918.9</v>
      </c>
      <c r="J541" s="25" t="n">
        <f aca="false">SUM($F541,$G541,$O$3,$O$4)</f>
        <v>2561.62</v>
      </c>
      <c r="K541" s="25" t="n">
        <f aca="false">SUM($F541,$G541,$P$3,$P$4)</f>
        <v>3979.93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142</v>
      </c>
      <c r="H542" s="25" t="n">
        <f aca="false">SUM($F542,$G542,$M$3,$M$4)</f>
        <v>1772.72</v>
      </c>
      <c r="I542" s="25" t="n">
        <f aca="false">SUM($F542,$G542,$N$3,$N$4)</f>
        <v>2178.04</v>
      </c>
      <c r="J542" s="25" t="n">
        <f aca="false">SUM($F542,$G542,$O$3,$O$4)</f>
        <v>2820.76</v>
      </c>
      <c r="K542" s="25" t="n">
        <f aca="false">SUM($F542,$G542,$P$3,$P$4)</f>
        <v>4239.0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142</v>
      </c>
      <c r="H543" s="25" t="n">
        <f aca="false">SUM($F543,$G543,$M$3,$M$4)</f>
        <v>2253.59</v>
      </c>
      <c r="I543" s="25" t="n">
        <f aca="false">SUM($F543,$G543,$N$3,$N$4)</f>
        <v>2658.91</v>
      </c>
      <c r="J543" s="25" t="n">
        <f aca="false">SUM($F543,$G543,$O$3,$O$4)</f>
        <v>3301.63</v>
      </c>
      <c r="K543" s="25" t="n">
        <f aca="false">SUM($F543,$G543,$P$3,$P$4)</f>
        <v>4719.9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142</v>
      </c>
      <c r="H544" s="25" t="n">
        <f aca="false">SUM($F544,$G544,$M$3,$M$4)</f>
        <v>2374.33</v>
      </c>
      <c r="I544" s="25" t="n">
        <f aca="false">SUM($F544,$G544,$N$3,$N$4)</f>
        <v>2779.65</v>
      </c>
      <c r="J544" s="25" t="n">
        <f aca="false">SUM($F544,$G544,$O$3,$O$4)</f>
        <v>3422.37</v>
      </c>
      <c r="K544" s="25" t="n">
        <f aca="false">SUM($F544,$G544,$P$3,$P$4)</f>
        <v>4840.6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142</v>
      </c>
      <c r="H545" s="25" t="n">
        <f aca="false">SUM($F545,$G545,$M$3,$M$4)</f>
        <v>2728.8</v>
      </c>
      <c r="I545" s="25" t="n">
        <f aca="false">SUM($F545,$G545,$N$3,$N$4)</f>
        <v>3134.12</v>
      </c>
      <c r="J545" s="25" t="n">
        <f aca="false">SUM($F545,$G545,$O$3,$O$4)</f>
        <v>3776.84</v>
      </c>
      <c r="K545" s="25" t="n">
        <f aca="false">SUM($F545,$G545,$P$3,$P$4)</f>
        <v>5195.15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142</v>
      </c>
      <c r="H546" s="25" t="n">
        <f aca="false">SUM($F546,$G546,$M$3,$M$4)</f>
        <v>2966.63</v>
      </c>
      <c r="I546" s="25" t="n">
        <f aca="false">SUM($F546,$G546,$N$3,$N$4)</f>
        <v>3371.95</v>
      </c>
      <c r="J546" s="25" t="n">
        <f aca="false">SUM($F546,$G546,$O$3,$O$4)</f>
        <v>4014.67</v>
      </c>
      <c r="K546" s="25" t="n">
        <f aca="false">SUM($F546,$G546,$P$3,$P$4)</f>
        <v>5432.98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142</v>
      </c>
      <c r="H547" s="25" t="n">
        <f aca="false">SUM($F547,$G547,$M$3,$M$4)</f>
        <v>3039.29</v>
      </c>
      <c r="I547" s="25" t="n">
        <f aca="false">SUM($F547,$G547,$N$3,$N$4)</f>
        <v>3444.61</v>
      </c>
      <c r="J547" s="25" t="n">
        <f aca="false">SUM($F547,$G547,$O$3,$O$4)</f>
        <v>4087.33</v>
      </c>
      <c r="K547" s="25" t="n">
        <f aca="false">SUM($F547,$G547,$P$3,$P$4)</f>
        <v>5505.64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142</v>
      </c>
      <c r="H548" s="25" t="n">
        <f aca="false">SUM($F548,$G548,$M$3,$M$4)</f>
        <v>3089.09</v>
      </c>
      <c r="I548" s="25" t="n">
        <f aca="false">SUM($F548,$G548,$N$3,$N$4)</f>
        <v>3494.41</v>
      </c>
      <c r="J548" s="25" t="n">
        <f aca="false">SUM($F548,$G548,$O$3,$O$4)</f>
        <v>4137.13</v>
      </c>
      <c r="K548" s="25" t="n">
        <f aca="false">SUM($F548,$G548,$P$3,$P$4)</f>
        <v>5555.44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142</v>
      </c>
      <c r="H549" s="25" t="n">
        <f aca="false">SUM($F549,$G549,$M$3,$M$4)</f>
        <v>3083.59</v>
      </c>
      <c r="I549" s="25" t="n">
        <f aca="false">SUM($F549,$G549,$N$3,$N$4)</f>
        <v>3488.91</v>
      </c>
      <c r="J549" s="25" t="n">
        <f aca="false">SUM($F549,$G549,$O$3,$O$4)</f>
        <v>4131.63</v>
      </c>
      <c r="K549" s="25" t="n">
        <f aca="false">SUM($F549,$G549,$P$3,$P$4)</f>
        <v>5549.94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142</v>
      </c>
      <c r="H550" s="25" t="n">
        <f aca="false">SUM($F550,$G550,$M$3,$M$4)</f>
        <v>3134.48</v>
      </c>
      <c r="I550" s="25" t="n">
        <f aca="false">SUM($F550,$G550,$N$3,$N$4)</f>
        <v>3539.8</v>
      </c>
      <c r="J550" s="25" t="n">
        <f aca="false">SUM($F550,$G550,$O$3,$O$4)</f>
        <v>4182.52</v>
      </c>
      <c r="K550" s="25" t="n">
        <f aca="false">SUM($F550,$G550,$P$3,$P$4)</f>
        <v>5600.83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142</v>
      </c>
      <c r="H551" s="25" t="n">
        <f aca="false">SUM($F551,$G551,$M$3,$M$4)</f>
        <v>3142.02</v>
      </c>
      <c r="I551" s="25" t="n">
        <f aca="false">SUM($F551,$G551,$N$3,$N$4)</f>
        <v>3547.34</v>
      </c>
      <c r="J551" s="25" t="n">
        <f aca="false">SUM($F551,$G551,$O$3,$O$4)</f>
        <v>4190.06</v>
      </c>
      <c r="K551" s="25" t="n">
        <f aca="false">SUM($F551,$G551,$P$3,$P$4)</f>
        <v>5608.37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142</v>
      </c>
      <c r="H552" s="25" t="n">
        <f aca="false">SUM($F552,$G552,$M$3,$M$4)</f>
        <v>2964.92</v>
      </c>
      <c r="I552" s="25" t="n">
        <f aca="false">SUM($F552,$G552,$N$3,$N$4)</f>
        <v>3370.24</v>
      </c>
      <c r="J552" s="25" t="n">
        <f aca="false">SUM($F552,$G552,$O$3,$O$4)</f>
        <v>4012.96</v>
      </c>
      <c r="K552" s="25" t="n">
        <f aca="false">SUM($F552,$G552,$P$3,$P$4)</f>
        <v>5431.27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142</v>
      </c>
      <c r="H553" s="25" t="n">
        <f aca="false">SUM($F553,$G553,$M$3,$M$4)</f>
        <v>3049.11</v>
      </c>
      <c r="I553" s="25" t="n">
        <f aca="false">SUM($F553,$G553,$N$3,$N$4)</f>
        <v>3454.43</v>
      </c>
      <c r="J553" s="25" t="n">
        <f aca="false">SUM($F553,$G553,$O$3,$O$4)</f>
        <v>4097.15</v>
      </c>
      <c r="K553" s="25" t="n">
        <f aca="false">SUM($F553,$G553,$P$3,$P$4)</f>
        <v>5515.46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142</v>
      </c>
      <c r="H554" s="25" t="n">
        <f aca="false">SUM($F554,$G554,$M$3,$M$4)</f>
        <v>3042.52</v>
      </c>
      <c r="I554" s="25" t="n">
        <f aca="false">SUM($F554,$G554,$N$3,$N$4)</f>
        <v>3447.84</v>
      </c>
      <c r="J554" s="25" t="n">
        <f aca="false">SUM($F554,$G554,$O$3,$O$4)</f>
        <v>4090.56</v>
      </c>
      <c r="K554" s="25" t="n">
        <f aca="false">SUM($F554,$G554,$P$3,$P$4)</f>
        <v>5508.87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142</v>
      </c>
      <c r="H555" s="25" t="n">
        <f aca="false">SUM($F555,$G555,$M$3,$M$4)</f>
        <v>2953.51</v>
      </c>
      <c r="I555" s="25" t="n">
        <f aca="false">SUM($F555,$G555,$N$3,$N$4)</f>
        <v>3358.83</v>
      </c>
      <c r="J555" s="25" t="n">
        <f aca="false">SUM($F555,$G555,$O$3,$O$4)</f>
        <v>4001.55</v>
      </c>
      <c r="K555" s="25" t="n">
        <f aca="false">SUM($F555,$G555,$P$3,$P$4)</f>
        <v>5419.86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142</v>
      </c>
      <c r="H556" s="25" t="n">
        <f aca="false">SUM($F556,$G556,$M$3,$M$4)</f>
        <v>2861.3</v>
      </c>
      <c r="I556" s="25" t="n">
        <f aca="false">SUM($F556,$G556,$N$3,$N$4)</f>
        <v>3266.62</v>
      </c>
      <c r="J556" s="25" t="n">
        <f aca="false">SUM($F556,$G556,$O$3,$O$4)</f>
        <v>3909.34</v>
      </c>
      <c r="K556" s="25" t="n">
        <f aca="false">SUM($F556,$G556,$P$3,$P$4)</f>
        <v>5327.65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142</v>
      </c>
      <c r="H557" s="25" t="n">
        <f aca="false">SUM($F557,$G557,$M$3,$M$4)</f>
        <v>2885.52</v>
      </c>
      <c r="I557" s="25" t="n">
        <f aca="false">SUM($F557,$G557,$N$3,$N$4)</f>
        <v>3290.84</v>
      </c>
      <c r="J557" s="25" t="n">
        <f aca="false">SUM($F557,$G557,$O$3,$O$4)</f>
        <v>3933.56</v>
      </c>
      <c r="K557" s="25" t="n">
        <f aca="false">SUM($F557,$G557,$P$3,$P$4)</f>
        <v>5351.87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142</v>
      </c>
      <c r="H558" s="25" t="n">
        <f aca="false">SUM($F558,$G558,$M$3,$M$4)</f>
        <v>3087.35</v>
      </c>
      <c r="I558" s="25" t="n">
        <f aca="false">SUM($F558,$G558,$N$3,$N$4)</f>
        <v>3492.67</v>
      </c>
      <c r="J558" s="25" t="n">
        <f aca="false">SUM($F558,$G558,$O$3,$O$4)</f>
        <v>4135.39</v>
      </c>
      <c r="K558" s="25" t="n">
        <f aca="false">SUM($F558,$G558,$P$3,$P$4)</f>
        <v>5553.7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142</v>
      </c>
      <c r="H559" s="25" t="n">
        <f aca="false">SUM($F559,$G559,$M$3,$M$4)</f>
        <v>2842.91</v>
      </c>
      <c r="I559" s="25" t="n">
        <f aca="false">SUM($F559,$G559,$N$3,$N$4)</f>
        <v>3248.23</v>
      </c>
      <c r="J559" s="25" t="n">
        <f aca="false">SUM($F559,$G559,$O$3,$O$4)</f>
        <v>3890.95</v>
      </c>
      <c r="K559" s="25" t="n">
        <f aca="false">SUM($F559,$G559,$P$3,$P$4)</f>
        <v>5309.2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142</v>
      </c>
      <c r="H560" s="25" t="n">
        <f aca="false">SUM($F560,$G560,$M$3,$M$4)</f>
        <v>2550.5</v>
      </c>
      <c r="I560" s="25" t="n">
        <f aca="false">SUM($F560,$G560,$N$3,$N$4)</f>
        <v>2955.82</v>
      </c>
      <c r="J560" s="25" t="n">
        <f aca="false">SUM($F560,$G560,$O$3,$O$4)</f>
        <v>3598.54</v>
      </c>
      <c r="K560" s="25" t="n">
        <f aca="false">SUM($F560,$G560,$P$3,$P$4)</f>
        <v>5016.8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142</v>
      </c>
      <c r="H561" s="25" t="n">
        <f aca="false">SUM($F561,$G561,$M$3,$M$4)</f>
        <v>2365.62</v>
      </c>
      <c r="I561" s="25" t="n">
        <f aca="false">SUM($F561,$G561,$N$3,$N$4)</f>
        <v>2770.94</v>
      </c>
      <c r="J561" s="25" t="n">
        <f aca="false">SUM($F561,$G561,$O$3,$O$4)</f>
        <v>3413.66</v>
      </c>
      <c r="K561" s="25" t="n">
        <f aca="false">SUM($F561,$G561,$P$3,$P$4)</f>
        <v>4831.97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142</v>
      </c>
      <c r="H562" s="25" t="n">
        <f aca="false">SUM($F562,$G562,$M$3,$M$4)</f>
        <v>2205.19</v>
      </c>
      <c r="I562" s="25" t="n">
        <f aca="false">SUM($F562,$G562,$N$3,$N$4)</f>
        <v>2610.51</v>
      </c>
      <c r="J562" s="25" t="n">
        <f aca="false">SUM($F562,$G562,$O$3,$O$4)</f>
        <v>3253.23</v>
      </c>
      <c r="K562" s="25" t="n">
        <f aca="false">SUM($F562,$G562,$P$3,$P$4)</f>
        <v>4671.54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142</v>
      </c>
      <c r="H563" s="25" t="n">
        <f aca="false">SUM($F563,$G563,$M$3,$M$4)</f>
        <v>2133.7</v>
      </c>
      <c r="I563" s="25" t="n">
        <f aca="false">SUM($F563,$G563,$N$3,$N$4)</f>
        <v>2539.02</v>
      </c>
      <c r="J563" s="25" t="n">
        <f aca="false">SUM($F563,$G563,$O$3,$O$4)</f>
        <v>3181.74</v>
      </c>
      <c r="K563" s="25" t="n">
        <f aca="false">SUM($F563,$G563,$P$3,$P$4)</f>
        <v>4600.05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142</v>
      </c>
      <c r="H564" s="25" t="n">
        <f aca="false">SUM($F564,$G564,$M$3,$M$4)</f>
        <v>2114.72</v>
      </c>
      <c r="I564" s="25" t="n">
        <f aca="false">SUM($F564,$G564,$N$3,$N$4)</f>
        <v>2520.04</v>
      </c>
      <c r="J564" s="25" t="n">
        <f aca="false">SUM($F564,$G564,$O$3,$O$4)</f>
        <v>3162.76</v>
      </c>
      <c r="K564" s="25" t="n">
        <f aca="false">SUM($F564,$G564,$P$3,$P$4)</f>
        <v>4581.07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142</v>
      </c>
      <c r="H565" s="25" t="n">
        <f aca="false">SUM($F565,$G565,$M$3,$M$4)</f>
        <v>2079.06</v>
      </c>
      <c r="I565" s="25" t="n">
        <f aca="false">SUM($F565,$G565,$N$3,$N$4)</f>
        <v>2484.38</v>
      </c>
      <c r="J565" s="25" t="n">
        <f aca="false">SUM($F565,$G565,$O$3,$O$4)</f>
        <v>3127.1</v>
      </c>
      <c r="K565" s="25" t="n">
        <f aca="false">SUM($F565,$G565,$P$3,$P$4)</f>
        <v>4545.4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142</v>
      </c>
      <c r="H566" s="25" t="n">
        <f aca="false">SUM($F566,$G566,$M$3,$M$4)</f>
        <v>2077.38</v>
      </c>
      <c r="I566" s="25" t="n">
        <f aca="false">SUM($F566,$G566,$N$3,$N$4)</f>
        <v>2482.7</v>
      </c>
      <c r="J566" s="25" t="n">
        <f aca="false">SUM($F566,$G566,$O$3,$O$4)</f>
        <v>3125.42</v>
      </c>
      <c r="K566" s="25" t="n">
        <f aca="false">SUM($F566,$G566,$P$3,$P$4)</f>
        <v>4543.7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142</v>
      </c>
      <c r="H567" s="25" t="n">
        <f aca="false">SUM($F567,$G567,$M$3,$M$4)</f>
        <v>2112.37</v>
      </c>
      <c r="I567" s="25" t="n">
        <f aca="false">SUM($F567,$G567,$N$3,$N$4)</f>
        <v>2517.69</v>
      </c>
      <c r="J567" s="25" t="n">
        <f aca="false">SUM($F567,$G567,$O$3,$O$4)</f>
        <v>3160.41</v>
      </c>
      <c r="K567" s="25" t="n">
        <f aca="false">SUM($F567,$G567,$P$3,$P$4)</f>
        <v>4578.72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142</v>
      </c>
      <c r="H568" s="25" t="n">
        <f aca="false">SUM($F568,$G568,$M$3,$M$4)</f>
        <v>2221.47</v>
      </c>
      <c r="I568" s="25" t="n">
        <f aca="false">SUM($F568,$G568,$N$3,$N$4)</f>
        <v>2626.79</v>
      </c>
      <c r="J568" s="25" t="n">
        <f aca="false">SUM($F568,$G568,$O$3,$O$4)</f>
        <v>3269.51</v>
      </c>
      <c r="K568" s="25" t="n">
        <f aca="false">SUM($F568,$G568,$P$3,$P$4)</f>
        <v>4687.82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142</v>
      </c>
      <c r="H569" s="25" t="n">
        <f aca="false">SUM($F569,$G569,$M$3,$M$4)</f>
        <v>2446.46</v>
      </c>
      <c r="I569" s="25" t="n">
        <f aca="false">SUM($F569,$G569,$N$3,$N$4)</f>
        <v>2851.78</v>
      </c>
      <c r="J569" s="25" t="n">
        <f aca="false">SUM($F569,$G569,$O$3,$O$4)</f>
        <v>3494.5</v>
      </c>
      <c r="K569" s="25" t="n">
        <f aca="false">SUM($F569,$G569,$P$3,$P$4)</f>
        <v>4912.81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142</v>
      </c>
      <c r="H570" s="25" t="n">
        <f aca="false">SUM($F570,$G570,$M$3,$M$4)</f>
        <v>2749.27</v>
      </c>
      <c r="I570" s="25" t="n">
        <f aca="false">SUM($F570,$G570,$N$3,$N$4)</f>
        <v>3154.59</v>
      </c>
      <c r="J570" s="25" t="n">
        <f aca="false">SUM($F570,$G570,$O$3,$O$4)</f>
        <v>3797.31</v>
      </c>
      <c r="K570" s="25" t="n">
        <f aca="false">SUM($F570,$G570,$P$3,$P$4)</f>
        <v>5215.62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142</v>
      </c>
      <c r="H571" s="25" t="n">
        <f aca="false">SUM($F571,$G571,$M$3,$M$4)</f>
        <v>2965.04</v>
      </c>
      <c r="I571" s="25" t="n">
        <f aca="false">SUM($F571,$G571,$N$3,$N$4)</f>
        <v>3370.36</v>
      </c>
      <c r="J571" s="25" t="n">
        <f aca="false">SUM($F571,$G571,$O$3,$O$4)</f>
        <v>4013.08</v>
      </c>
      <c r="K571" s="25" t="n">
        <f aca="false">SUM($F571,$G571,$P$3,$P$4)</f>
        <v>5431.39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142</v>
      </c>
      <c r="H572" s="25" t="n">
        <f aca="false">SUM($F572,$G572,$M$3,$M$4)</f>
        <v>2979.49</v>
      </c>
      <c r="I572" s="25" t="n">
        <f aca="false">SUM($F572,$G572,$N$3,$N$4)</f>
        <v>3384.81</v>
      </c>
      <c r="J572" s="25" t="n">
        <f aca="false">SUM($F572,$G572,$O$3,$O$4)</f>
        <v>4027.53</v>
      </c>
      <c r="K572" s="25" t="n">
        <f aca="false">SUM($F572,$G572,$P$3,$P$4)</f>
        <v>5445.84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142</v>
      </c>
      <c r="H573" s="25" t="n">
        <f aca="false">SUM($F573,$G573,$M$3,$M$4)</f>
        <v>2971.15</v>
      </c>
      <c r="I573" s="25" t="n">
        <f aca="false">SUM($F573,$G573,$N$3,$N$4)</f>
        <v>3376.47</v>
      </c>
      <c r="J573" s="25" t="n">
        <f aca="false">SUM($F573,$G573,$O$3,$O$4)</f>
        <v>4019.19</v>
      </c>
      <c r="K573" s="25" t="n">
        <f aca="false">SUM($F573,$G573,$P$3,$P$4)</f>
        <v>5437.5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142</v>
      </c>
      <c r="H574" s="25" t="n">
        <f aca="false">SUM($F574,$G574,$M$3,$M$4)</f>
        <v>3015.36</v>
      </c>
      <c r="I574" s="25" t="n">
        <f aca="false">SUM($F574,$G574,$N$3,$N$4)</f>
        <v>3420.68</v>
      </c>
      <c r="J574" s="25" t="n">
        <f aca="false">SUM($F574,$G574,$O$3,$O$4)</f>
        <v>4063.4</v>
      </c>
      <c r="K574" s="25" t="n">
        <f aca="false">SUM($F574,$G574,$P$3,$P$4)</f>
        <v>5481.71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142</v>
      </c>
      <c r="H575" s="25" t="n">
        <f aca="false">SUM($F575,$G575,$M$3,$M$4)</f>
        <v>3084.88</v>
      </c>
      <c r="I575" s="25" t="n">
        <f aca="false">SUM($F575,$G575,$N$3,$N$4)</f>
        <v>3490.2</v>
      </c>
      <c r="J575" s="25" t="n">
        <f aca="false">SUM($F575,$G575,$O$3,$O$4)</f>
        <v>4132.92</v>
      </c>
      <c r="K575" s="25" t="n">
        <f aca="false">SUM($F575,$G575,$P$3,$P$4)</f>
        <v>5551.23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142</v>
      </c>
      <c r="H576" s="25" t="n">
        <f aca="false">SUM($F576,$G576,$M$3,$M$4)</f>
        <v>3052.88</v>
      </c>
      <c r="I576" s="25" t="n">
        <f aca="false">SUM($F576,$G576,$N$3,$N$4)</f>
        <v>3458.2</v>
      </c>
      <c r="J576" s="25" t="n">
        <f aca="false">SUM($F576,$G576,$O$3,$O$4)</f>
        <v>4100.92</v>
      </c>
      <c r="K576" s="25" t="n">
        <f aca="false">SUM($F576,$G576,$P$3,$P$4)</f>
        <v>5519.23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142</v>
      </c>
      <c r="H577" s="25" t="n">
        <f aca="false">SUM($F577,$G577,$M$3,$M$4)</f>
        <v>3038.76</v>
      </c>
      <c r="I577" s="25" t="n">
        <f aca="false">SUM($F577,$G577,$N$3,$N$4)</f>
        <v>3444.08</v>
      </c>
      <c r="J577" s="25" t="n">
        <f aca="false">SUM($F577,$G577,$O$3,$O$4)</f>
        <v>4086.8</v>
      </c>
      <c r="K577" s="25" t="n">
        <f aca="false">SUM($F577,$G577,$P$3,$P$4)</f>
        <v>5505.11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142</v>
      </c>
      <c r="H578" s="25" t="n">
        <f aca="false">SUM($F578,$G578,$M$3,$M$4)</f>
        <v>3000.47</v>
      </c>
      <c r="I578" s="25" t="n">
        <f aca="false">SUM($F578,$G578,$N$3,$N$4)</f>
        <v>3405.79</v>
      </c>
      <c r="J578" s="25" t="n">
        <f aca="false">SUM($F578,$G578,$O$3,$O$4)</f>
        <v>4048.51</v>
      </c>
      <c r="K578" s="25" t="n">
        <f aca="false">SUM($F578,$G578,$P$3,$P$4)</f>
        <v>5466.82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142</v>
      </c>
      <c r="H579" s="25" t="n">
        <f aca="false">SUM($F579,$G579,$M$3,$M$4)</f>
        <v>2963.16</v>
      </c>
      <c r="I579" s="25" t="n">
        <f aca="false">SUM($F579,$G579,$N$3,$N$4)</f>
        <v>3368.48</v>
      </c>
      <c r="J579" s="25" t="n">
        <f aca="false">SUM($F579,$G579,$O$3,$O$4)</f>
        <v>4011.2</v>
      </c>
      <c r="K579" s="25" t="n">
        <f aca="false">SUM($F579,$G579,$P$3,$P$4)</f>
        <v>5429.51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142</v>
      </c>
      <c r="H580" s="25" t="n">
        <f aca="false">SUM($F580,$G580,$M$3,$M$4)</f>
        <v>2867.81</v>
      </c>
      <c r="I580" s="25" t="n">
        <f aca="false">SUM($F580,$G580,$N$3,$N$4)</f>
        <v>3273.13</v>
      </c>
      <c r="J580" s="25" t="n">
        <f aca="false">SUM($F580,$G580,$O$3,$O$4)</f>
        <v>3915.85</v>
      </c>
      <c r="K580" s="25" t="n">
        <f aca="false">SUM($F580,$G580,$P$3,$P$4)</f>
        <v>5334.16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142</v>
      </c>
      <c r="H581" s="25" t="n">
        <f aca="false">SUM($F581,$G581,$M$3,$M$4)</f>
        <v>2905.29</v>
      </c>
      <c r="I581" s="25" t="n">
        <f aca="false">SUM($F581,$G581,$N$3,$N$4)</f>
        <v>3310.61</v>
      </c>
      <c r="J581" s="25" t="n">
        <f aca="false">SUM($F581,$G581,$O$3,$O$4)</f>
        <v>3953.33</v>
      </c>
      <c r="K581" s="25" t="n">
        <f aca="false">SUM($F581,$G581,$P$3,$P$4)</f>
        <v>5371.64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142</v>
      </c>
      <c r="H582" s="25" t="n">
        <f aca="false">SUM($F582,$G582,$M$3,$M$4)</f>
        <v>2965.1</v>
      </c>
      <c r="I582" s="25" t="n">
        <f aca="false">SUM($F582,$G582,$N$3,$N$4)</f>
        <v>3370.42</v>
      </c>
      <c r="J582" s="25" t="n">
        <f aca="false">SUM($F582,$G582,$O$3,$O$4)</f>
        <v>4013.14</v>
      </c>
      <c r="K582" s="25" t="n">
        <f aca="false">SUM($F582,$G582,$P$3,$P$4)</f>
        <v>5431.45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142</v>
      </c>
      <c r="H583" s="25" t="n">
        <f aca="false">SUM($F583,$G583,$M$3,$M$4)</f>
        <v>2804.91</v>
      </c>
      <c r="I583" s="25" t="n">
        <f aca="false">SUM($F583,$G583,$N$3,$N$4)</f>
        <v>3210.23</v>
      </c>
      <c r="J583" s="25" t="n">
        <f aca="false">SUM($F583,$G583,$O$3,$O$4)</f>
        <v>3852.95</v>
      </c>
      <c r="K583" s="25" t="n">
        <f aca="false">SUM($F583,$G583,$P$3,$P$4)</f>
        <v>5271.26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142</v>
      </c>
      <c r="H584" s="25" t="n">
        <f aca="false">SUM($F584,$G584,$M$3,$M$4)</f>
        <v>2578.05</v>
      </c>
      <c r="I584" s="25" t="n">
        <f aca="false">SUM($F584,$G584,$N$3,$N$4)</f>
        <v>2983.37</v>
      </c>
      <c r="J584" s="25" t="n">
        <f aca="false">SUM($F584,$G584,$O$3,$O$4)</f>
        <v>3626.09</v>
      </c>
      <c r="K584" s="25" t="n">
        <f aca="false">SUM($F584,$G584,$P$3,$P$4)</f>
        <v>5044.4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142</v>
      </c>
      <c r="H585" s="25" t="n">
        <f aca="false">SUM($F585,$G585,$M$3,$M$4)</f>
        <v>2373.37</v>
      </c>
      <c r="I585" s="25" t="n">
        <f aca="false">SUM($F585,$G585,$N$3,$N$4)</f>
        <v>2778.69</v>
      </c>
      <c r="J585" s="25" t="n">
        <f aca="false">SUM($F585,$G585,$O$3,$O$4)</f>
        <v>3421.41</v>
      </c>
      <c r="K585" s="25" t="n">
        <f aca="false">SUM($F585,$G585,$P$3,$P$4)</f>
        <v>4839.72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142</v>
      </c>
      <c r="H586" s="25" t="n">
        <f aca="false">SUM($F586,$G586,$M$3,$M$4)</f>
        <v>2158.59</v>
      </c>
      <c r="I586" s="25" t="n">
        <f aca="false">SUM($F586,$G586,$N$3,$N$4)</f>
        <v>2563.91</v>
      </c>
      <c r="J586" s="25" t="n">
        <f aca="false">SUM($F586,$G586,$O$3,$O$4)</f>
        <v>3206.63</v>
      </c>
      <c r="K586" s="25" t="n">
        <f aca="false">SUM($F586,$G586,$P$3,$P$4)</f>
        <v>4624.94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142</v>
      </c>
      <c r="H587" s="25" t="n">
        <f aca="false">SUM($F587,$G587,$M$3,$M$4)</f>
        <v>2167.13</v>
      </c>
      <c r="I587" s="25" t="n">
        <f aca="false">SUM($F587,$G587,$N$3,$N$4)</f>
        <v>2572.45</v>
      </c>
      <c r="J587" s="25" t="n">
        <f aca="false">SUM($F587,$G587,$O$3,$O$4)</f>
        <v>3215.17</v>
      </c>
      <c r="K587" s="25" t="n">
        <f aca="false">SUM($F587,$G587,$P$3,$P$4)</f>
        <v>4633.48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142</v>
      </c>
      <c r="H588" s="25" t="n">
        <f aca="false">SUM($F588,$G588,$M$3,$M$4)</f>
        <v>2127.5</v>
      </c>
      <c r="I588" s="25" t="n">
        <f aca="false">SUM($F588,$G588,$N$3,$N$4)</f>
        <v>2532.82</v>
      </c>
      <c r="J588" s="25" t="n">
        <f aca="false">SUM($F588,$G588,$O$3,$O$4)</f>
        <v>3175.54</v>
      </c>
      <c r="K588" s="25" t="n">
        <f aca="false">SUM($F588,$G588,$P$3,$P$4)</f>
        <v>4593.85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142</v>
      </c>
      <c r="H589" s="25" t="n">
        <f aca="false">SUM($F589,$G589,$M$3,$M$4)</f>
        <v>2102.96</v>
      </c>
      <c r="I589" s="25" t="n">
        <f aca="false">SUM($F589,$G589,$N$3,$N$4)</f>
        <v>2508.28</v>
      </c>
      <c r="J589" s="25" t="n">
        <f aca="false">SUM($F589,$G589,$O$3,$O$4)</f>
        <v>3151</v>
      </c>
      <c r="K589" s="25" t="n">
        <f aca="false">SUM($F589,$G589,$P$3,$P$4)</f>
        <v>4569.31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142</v>
      </c>
      <c r="H590" s="25" t="n">
        <f aca="false">SUM($F590,$G590,$M$3,$M$4)</f>
        <v>2107.32</v>
      </c>
      <c r="I590" s="25" t="n">
        <f aca="false">SUM($F590,$G590,$N$3,$N$4)</f>
        <v>2512.64</v>
      </c>
      <c r="J590" s="25" t="n">
        <f aca="false">SUM($F590,$G590,$O$3,$O$4)</f>
        <v>3155.36</v>
      </c>
      <c r="K590" s="25" t="n">
        <f aca="false">SUM($F590,$G590,$P$3,$P$4)</f>
        <v>4573.67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142</v>
      </c>
      <c r="H591" s="25" t="n">
        <f aca="false">SUM($F591,$G591,$M$3,$M$4)</f>
        <v>2254.79</v>
      </c>
      <c r="I591" s="25" t="n">
        <f aca="false">SUM($F591,$G591,$N$3,$N$4)</f>
        <v>2660.11</v>
      </c>
      <c r="J591" s="25" t="n">
        <f aca="false">SUM($F591,$G591,$O$3,$O$4)</f>
        <v>3302.83</v>
      </c>
      <c r="K591" s="25" t="n">
        <f aca="false">SUM($F591,$G591,$P$3,$P$4)</f>
        <v>4721.14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142</v>
      </c>
      <c r="H592" s="25" t="n">
        <f aca="false">SUM($F592,$G592,$M$3,$M$4)</f>
        <v>2373.41</v>
      </c>
      <c r="I592" s="25" t="n">
        <f aca="false">SUM($F592,$G592,$N$3,$N$4)</f>
        <v>2778.73</v>
      </c>
      <c r="J592" s="25" t="n">
        <f aca="false">SUM($F592,$G592,$O$3,$O$4)</f>
        <v>3421.45</v>
      </c>
      <c r="K592" s="25" t="n">
        <f aca="false">SUM($F592,$G592,$P$3,$P$4)</f>
        <v>4839.76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142</v>
      </c>
      <c r="H593" s="25" t="n">
        <f aca="false">SUM($F593,$G593,$M$3,$M$4)</f>
        <v>2649.28</v>
      </c>
      <c r="I593" s="25" t="n">
        <f aca="false">SUM($F593,$G593,$N$3,$N$4)</f>
        <v>3054.6</v>
      </c>
      <c r="J593" s="25" t="n">
        <f aca="false">SUM($F593,$G593,$O$3,$O$4)</f>
        <v>3697.32</v>
      </c>
      <c r="K593" s="25" t="n">
        <f aca="false">SUM($F593,$G593,$P$3,$P$4)</f>
        <v>5115.63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142</v>
      </c>
      <c r="H594" s="25" t="n">
        <f aca="false">SUM($F594,$G594,$M$3,$M$4)</f>
        <v>2838.93</v>
      </c>
      <c r="I594" s="25" t="n">
        <f aca="false">SUM($F594,$G594,$N$3,$N$4)</f>
        <v>3244.25</v>
      </c>
      <c r="J594" s="25" t="n">
        <f aca="false">SUM($F594,$G594,$O$3,$O$4)</f>
        <v>3886.97</v>
      </c>
      <c r="K594" s="25" t="n">
        <f aca="false">SUM($F594,$G594,$P$3,$P$4)</f>
        <v>5305.28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142</v>
      </c>
      <c r="H595" s="25" t="n">
        <f aca="false">SUM($F595,$G595,$M$3,$M$4)</f>
        <v>2991.04</v>
      </c>
      <c r="I595" s="25" t="n">
        <f aca="false">SUM($F595,$G595,$N$3,$N$4)</f>
        <v>3396.36</v>
      </c>
      <c r="J595" s="25" t="n">
        <f aca="false">SUM($F595,$G595,$O$3,$O$4)</f>
        <v>4039.08</v>
      </c>
      <c r="K595" s="25" t="n">
        <f aca="false">SUM($F595,$G595,$P$3,$P$4)</f>
        <v>5457.39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142</v>
      </c>
      <c r="H596" s="25" t="n">
        <f aca="false">SUM($F596,$G596,$M$3,$M$4)</f>
        <v>3056</v>
      </c>
      <c r="I596" s="25" t="n">
        <f aca="false">SUM($F596,$G596,$N$3,$N$4)</f>
        <v>3461.32</v>
      </c>
      <c r="J596" s="25" t="n">
        <f aca="false">SUM($F596,$G596,$O$3,$O$4)</f>
        <v>4104.04</v>
      </c>
      <c r="K596" s="25" t="n">
        <f aca="false">SUM($F596,$G596,$P$3,$P$4)</f>
        <v>5522.35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142</v>
      </c>
      <c r="H597" s="25" t="n">
        <f aca="false">SUM($F597,$G597,$M$3,$M$4)</f>
        <v>3022.74</v>
      </c>
      <c r="I597" s="25" t="n">
        <f aca="false">SUM($F597,$G597,$N$3,$N$4)</f>
        <v>3428.06</v>
      </c>
      <c r="J597" s="25" t="n">
        <f aca="false">SUM($F597,$G597,$O$3,$O$4)</f>
        <v>4070.78</v>
      </c>
      <c r="K597" s="25" t="n">
        <f aca="false">SUM($F597,$G597,$P$3,$P$4)</f>
        <v>5489.09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142</v>
      </c>
      <c r="H598" s="25" t="n">
        <f aca="false">SUM($F598,$G598,$M$3,$M$4)</f>
        <v>3064.93</v>
      </c>
      <c r="I598" s="25" t="n">
        <f aca="false">SUM($F598,$G598,$N$3,$N$4)</f>
        <v>3470.25</v>
      </c>
      <c r="J598" s="25" t="n">
        <f aca="false">SUM($F598,$G598,$O$3,$O$4)</f>
        <v>4112.97</v>
      </c>
      <c r="K598" s="25" t="n">
        <f aca="false">SUM($F598,$G598,$P$3,$P$4)</f>
        <v>5531.28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142</v>
      </c>
      <c r="H599" s="25" t="n">
        <f aca="false">SUM($F599,$G599,$M$3,$M$4)</f>
        <v>2986.16</v>
      </c>
      <c r="I599" s="25" t="n">
        <f aca="false">SUM($F599,$G599,$N$3,$N$4)</f>
        <v>3391.48</v>
      </c>
      <c r="J599" s="25" t="n">
        <f aca="false">SUM($F599,$G599,$O$3,$O$4)</f>
        <v>4034.2</v>
      </c>
      <c r="K599" s="25" t="n">
        <f aca="false">SUM($F599,$G599,$P$3,$P$4)</f>
        <v>5452.51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142</v>
      </c>
      <c r="H600" s="25" t="n">
        <f aca="false">SUM($F600,$G600,$M$3,$M$4)</f>
        <v>2983.85</v>
      </c>
      <c r="I600" s="25" t="n">
        <f aca="false">SUM($F600,$G600,$N$3,$N$4)</f>
        <v>3389.17</v>
      </c>
      <c r="J600" s="25" t="n">
        <f aca="false">SUM($F600,$G600,$O$3,$O$4)</f>
        <v>4031.89</v>
      </c>
      <c r="K600" s="25" t="n">
        <f aca="false">SUM($F600,$G600,$P$3,$P$4)</f>
        <v>5450.2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142</v>
      </c>
      <c r="H601" s="25" t="n">
        <f aca="false">SUM($F601,$G601,$M$3,$M$4)</f>
        <v>3058.59</v>
      </c>
      <c r="I601" s="25" t="n">
        <f aca="false">SUM($F601,$G601,$N$3,$N$4)</f>
        <v>3463.91</v>
      </c>
      <c r="J601" s="25" t="n">
        <f aca="false">SUM($F601,$G601,$O$3,$O$4)</f>
        <v>4106.63</v>
      </c>
      <c r="K601" s="25" t="n">
        <f aca="false">SUM($F601,$G601,$P$3,$P$4)</f>
        <v>5524.94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142</v>
      </c>
      <c r="H602" s="25" t="n">
        <f aca="false">SUM($F602,$G602,$M$3,$M$4)</f>
        <v>2976.53</v>
      </c>
      <c r="I602" s="25" t="n">
        <f aca="false">SUM($F602,$G602,$N$3,$N$4)</f>
        <v>3381.85</v>
      </c>
      <c r="J602" s="25" t="n">
        <f aca="false">SUM($F602,$G602,$O$3,$O$4)</f>
        <v>4024.57</v>
      </c>
      <c r="K602" s="25" t="n">
        <f aca="false">SUM($F602,$G602,$P$3,$P$4)</f>
        <v>5442.88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142</v>
      </c>
      <c r="H603" s="25" t="n">
        <f aca="false">SUM($F603,$G603,$M$3,$M$4)</f>
        <v>2936.57</v>
      </c>
      <c r="I603" s="25" t="n">
        <f aca="false">SUM($F603,$G603,$N$3,$N$4)</f>
        <v>3341.89</v>
      </c>
      <c r="J603" s="25" t="n">
        <f aca="false">SUM($F603,$G603,$O$3,$O$4)</f>
        <v>3984.61</v>
      </c>
      <c r="K603" s="25" t="n">
        <f aca="false">SUM($F603,$G603,$P$3,$P$4)</f>
        <v>5402.92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142</v>
      </c>
      <c r="H604" s="25" t="n">
        <f aca="false">SUM($F604,$G604,$M$3,$M$4)</f>
        <v>2610.59</v>
      </c>
      <c r="I604" s="25" t="n">
        <f aca="false">SUM($F604,$G604,$N$3,$N$4)</f>
        <v>3015.91</v>
      </c>
      <c r="J604" s="25" t="n">
        <f aca="false">SUM($F604,$G604,$O$3,$O$4)</f>
        <v>3658.63</v>
      </c>
      <c r="K604" s="25" t="n">
        <f aca="false">SUM($F604,$G604,$P$3,$P$4)</f>
        <v>5076.94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142</v>
      </c>
      <c r="H605" s="25" t="n">
        <f aca="false">SUM($F605,$G605,$M$3,$M$4)</f>
        <v>2625.51</v>
      </c>
      <c r="I605" s="25" t="n">
        <f aca="false">SUM($F605,$G605,$N$3,$N$4)</f>
        <v>3030.83</v>
      </c>
      <c r="J605" s="25" t="n">
        <f aca="false">SUM($F605,$G605,$O$3,$O$4)</f>
        <v>3673.55</v>
      </c>
      <c r="K605" s="25" t="n">
        <f aca="false">SUM($F605,$G605,$P$3,$P$4)</f>
        <v>5091.86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142</v>
      </c>
      <c r="H606" s="25" t="n">
        <f aca="false">SUM($F606,$G606,$M$3,$M$4)</f>
        <v>2957.56</v>
      </c>
      <c r="I606" s="25" t="n">
        <f aca="false">SUM($F606,$G606,$N$3,$N$4)</f>
        <v>3362.88</v>
      </c>
      <c r="J606" s="25" t="n">
        <f aca="false">SUM($F606,$G606,$O$3,$O$4)</f>
        <v>4005.6</v>
      </c>
      <c r="K606" s="25" t="n">
        <f aca="false">SUM($F606,$G606,$P$3,$P$4)</f>
        <v>5423.91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142</v>
      </c>
      <c r="H607" s="25" t="n">
        <f aca="false">SUM($F607,$G607,$M$3,$M$4)</f>
        <v>2698.88</v>
      </c>
      <c r="I607" s="25" t="n">
        <f aca="false">SUM($F607,$G607,$N$3,$N$4)</f>
        <v>3104.2</v>
      </c>
      <c r="J607" s="25" t="n">
        <f aca="false">SUM($F607,$G607,$O$3,$O$4)</f>
        <v>3746.92</v>
      </c>
      <c r="K607" s="25" t="n">
        <f aca="false">SUM($F607,$G607,$P$3,$P$4)</f>
        <v>5165.23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142</v>
      </c>
      <c r="H608" s="25" t="n">
        <f aca="false">SUM($F608,$G608,$M$3,$M$4)</f>
        <v>2489.51</v>
      </c>
      <c r="I608" s="25" t="n">
        <f aca="false">SUM($F608,$G608,$N$3,$N$4)</f>
        <v>2894.83</v>
      </c>
      <c r="J608" s="25" t="n">
        <f aca="false">SUM($F608,$G608,$O$3,$O$4)</f>
        <v>3537.55</v>
      </c>
      <c r="K608" s="25" t="n">
        <f aca="false">SUM($F608,$G608,$P$3,$P$4)</f>
        <v>4955.86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142</v>
      </c>
      <c r="H609" s="25" t="n">
        <f aca="false">SUM($F609,$G609,$M$3,$M$4)</f>
        <v>2401.08</v>
      </c>
      <c r="I609" s="25" t="n">
        <f aca="false">SUM($F609,$G609,$N$3,$N$4)</f>
        <v>2806.4</v>
      </c>
      <c r="J609" s="25" t="n">
        <f aca="false">SUM($F609,$G609,$O$3,$O$4)</f>
        <v>3449.12</v>
      </c>
      <c r="K609" s="25" t="n">
        <f aca="false">SUM($F609,$G609,$P$3,$P$4)</f>
        <v>4867.43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142</v>
      </c>
      <c r="H610" s="25" t="n">
        <f aca="false">SUM($F610,$G610,$M$3,$M$4)</f>
        <v>2238.84</v>
      </c>
      <c r="I610" s="25" t="n">
        <f aca="false">SUM($F610,$G610,$N$3,$N$4)</f>
        <v>2644.16</v>
      </c>
      <c r="J610" s="25" t="n">
        <f aca="false">SUM($F610,$G610,$O$3,$O$4)</f>
        <v>3286.88</v>
      </c>
      <c r="K610" s="25" t="n">
        <f aca="false">SUM($F610,$G610,$P$3,$P$4)</f>
        <v>4705.19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142</v>
      </c>
      <c r="H611" s="25" t="n">
        <f aca="false">SUM($F611,$G611,$M$3,$M$4)</f>
        <v>2192.79</v>
      </c>
      <c r="I611" s="25" t="n">
        <f aca="false">SUM($F611,$G611,$N$3,$N$4)</f>
        <v>2598.11</v>
      </c>
      <c r="J611" s="25" t="n">
        <f aca="false">SUM($F611,$G611,$O$3,$O$4)</f>
        <v>3240.83</v>
      </c>
      <c r="K611" s="25" t="n">
        <f aca="false">SUM($F611,$G611,$P$3,$P$4)</f>
        <v>4659.14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142</v>
      </c>
      <c r="H612" s="25" t="n">
        <f aca="false">SUM($F612,$G612,$M$3,$M$4)</f>
        <v>2119.33</v>
      </c>
      <c r="I612" s="25" t="n">
        <f aca="false">SUM($F612,$G612,$N$3,$N$4)</f>
        <v>2524.65</v>
      </c>
      <c r="J612" s="25" t="n">
        <f aca="false">SUM($F612,$G612,$O$3,$O$4)</f>
        <v>3167.37</v>
      </c>
      <c r="K612" s="25" t="n">
        <f aca="false">SUM($F612,$G612,$P$3,$P$4)</f>
        <v>4585.68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142</v>
      </c>
      <c r="H613" s="25" t="n">
        <f aca="false">SUM($F613,$G613,$M$3,$M$4)</f>
        <v>2119.59</v>
      </c>
      <c r="I613" s="25" t="n">
        <f aca="false">SUM($F613,$G613,$N$3,$N$4)</f>
        <v>2524.91</v>
      </c>
      <c r="J613" s="25" t="n">
        <f aca="false">SUM($F613,$G613,$O$3,$O$4)</f>
        <v>3167.63</v>
      </c>
      <c r="K613" s="25" t="n">
        <f aca="false">SUM($F613,$G613,$P$3,$P$4)</f>
        <v>4585.94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142</v>
      </c>
      <c r="H614" s="25" t="n">
        <f aca="false">SUM($F614,$G614,$M$3,$M$4)</f>
        <v>2194.94</v>
      </c>
      <c r="I614" s="25" t="n">
        <f aca="false">SUM($F614,$G614,$N$3,$N$4)</f>
        <v>2600.26</v>
      </c>
      <c r="J614" s="25" t="n">
        <f aca="false">SUM($F614,$G614,$O$3,$O$4)</f>
        <v>3242.98</v>
      </c>
      <c r="K614" s="25" t="n">
        <f aca="false">SUM($F614,$G614,$P$3,$P$4)</f>
        <v>4661.29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142</v>
      </c>
      <c r="H615" s="25" t="n">
        <f aca="false">SUM($F615,$G615,$M$3,$M$4)</f>
        <v>2312.7</v>
      </c>
      <c r="I615" s="25" t="n">
        <f aca="false">SUM($F615,$G615,$N$3,$N$4)</f>
        <v>2718.02</v>
      </c>
      <c r="J615" s="25" t="n">
        <f aca="false">SUM($F615,$G615,$O$3,$O$4)</f>
        <v>3360.74</v>
      </c>
      <c r="K615" s="25" t="n">
        <f aca="false">SUM($F615,$G615,$P$3,$P$4)</f>
        <v>4779.05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142</v>
      </c>
      <c r="H616" s="25" t="n">
        <f aca="false">SUM($F616,$G616,$M$3,$M$4)</f>
        <v>2444.9</v>
      </c>
      <c r="I616" s="25" t="n">
        <f aca="false">SUM($F616,$G616,$N$3,$N$4)</f>
        <v>2850.22</v>
      </c>
      <c r="J616" s="25" t="n">
        <f aca="false">SUM($F616,$G616,$O$3,$O$4)</f>
        <v>3492.94</v>
      </c>
      <c r="K616" s="25" t="n">
        <f aca="false">SUM($F616,$G616,$P$3,$P$4)</f>
        <v>4911.25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142</v>
      </c>
      <c r="H617" s="25" t="n">
        <f aca="false">SUM($F617,$G617,$M$3,$M$4)</f>
        <v>2666.4</v>
      </c>
      <c r="I617" s="25" t="n">
        <f aca="false">SUM($F617,$G617,$N$3,$N$4)</f>
        <v>3071.72</v>
      </c>
      <c r="J617" s="25" t="n">
        <f aca="false">SUM($F617,$G617,$O$3,$O$4)</f>
        <v>3714.44</v>
      </c>
      <c r="K617" s="25" t="n">
        <f aca="false">SUM($F617,$G617,$P$3,$P$4)</f>
        <v>5132.7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142</v>
      </c>
      <c r="H618" s="25" t="n">
        <f aca="false">SUM($F618,$G618,$M$3,$M$4)</f>
        <v>2891.91</v>
      </c>
      <c r="I618" s="25" t="n">
        <f aca="false">SUM($F618,$G618,$N$3,$N$4)</f>
        <v>3297.23</v>
      </c>
      <c r="J618" s="25" t="n">
        <f aca="false">SUM($F618,$G618,$O$3,$O$4)</f>
        <v>3939.95</v>
      </c>
      <c r="K618" s="25" t="n">
        <f aca="false">SUM($F618,$G618,$P$3,$P$4)</f>
        <v>5358.2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142</v>
      </c>
      <c r="H619" s="25" t="n">
        <f aca="false">SUM($F619,$G619,$M$3,$M$4)</f>
        <v>3002.2</v>
      </c>
      <c r="I619" s="25" t="n">
        <f aca="false">SUM($F619,$G619,$N$3,$N$4)</f>
        <v>3407.52</v>
      </c>
      <c r="J619" s="25" t="n">
        <f aca="false">SUM($F619,$G619,$O$3,$O$4)</f>
        <v>4050.24</v>
      </c>
      <c r="K619" s="25" t="n">
        <f aca="false">SUM($F619,$G619,$P$3,$P$4)</f>
        <v>5468.55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142</v>
      </c>
      <c r="H620" s="25" t="n">
        <f aca="false">SUM($F620,$G620,$M$3,$M$4)</f>
        <v>3024.03</v>
      </c>
      <c r="I620" s="25" t="n">
        <f aca="false">SUM($F620,$G620,$N$3,$N$4)</f>
        <v>3429.35</v>
      </c>
      <c r="J620" s="25" t="n">
        <f aca="false">SUM($F620,$G620,$O$3,$O$4)</f>
        <v>4072.07</v>
      </c>
      <c r="K620" s="25" t="n">
        <f aca="false">SUM($F620,$G620,$P$3,$P$4)</f>
        <v>5490.38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142</v>
      </c>
      <c r="H621" s="25" t="n">
        <f aca="false">SUM($F621,$G621,$M$3,$M$4)</f>
        <v>2991.96</v>
      </c>
      <c r="I621" s="25" t="n">
        <f aca="false">SUM($F621,$G621,$N$3,$N$4)</f>
        <v>3397.28</v>
      </c>
      <c r="J621" s="25" t="n">
        <f aca="false">SUM($F621,$G621,$O$3,$O$4)</f>
        <v>4040</v>
      </c>
      <c r="K621" s="25" t="n">
        <f aca="false">SUM($F621,$G621,$P$3,$P$4)</f>
        <v>5458.31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142</v>
      </c>
      <c r="H622" s="25" t="n">
        <f aca="false">SUM($F622,$G622,$M$3,$M$4)</f>
        <v>3011.72</v>
      </c>
      <c r="I622" s="25" t="n">
        <f aca="false">SUM($F622,$G622,$N$3,$N$4)</f>
        <v>3417.04</v>
      </c>
      <c r="J622" s="25" t="n">
        <f aca="false">SUM($F622,$G622,$O$3,$O$4)</f>
        <v>4059.76</v>
      </c>
      <c r="K622" s="25" t="n">
        <f aca="false">SUM($F622,$G622,$P$3,$P$4)</f>
        <v>5478.07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142</v>
      </c>
      <c r="H623" s="25" t="n">
        <f aca="false">SUM($F623,$G623,$M$3,$M$4)</f>
        <v>3050.21</v>
      </c>
      <c r="I623" s="25" t="n">
        <f aca="false">SUM($F623,$G623,$N$3,$N$4)</f>
        <v>3455.53</v>
      </c>
      <c r="J623" s="25" t="n">
        <f aca="false">SUM($F623,$G623,$O$3,$O$4)</f>
        <v>4098.25</v>
      </c>
      <c r="K623" s="25" t="n">
        <f aca="false">SUM($F623,$G623,$P$3,$P$4)</f>
        <v>5516.5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142</v>
      </c>
      <c r="H624" s="25" t="n">
        <f aca="false">SUM($F624,$G624,$M$3,$M$4)</f>
        <v>3034.79</v>
      </c>
      <c r="I624" s="25" t="n">
        <f aca="false">SUM($F624,$G624,$N$3,$N$4)</f>
        <v>3440.11</v>
      </c>
      <c r="J624" s="25" t="n">
        <f aca="false">SUM($F624,$G624,$O$3,$O$4)</f>
        <v>4082.83</v>
      </c>
      <c r="K624" s="25" t="n">
        <f aca="false">SUM($F624,$G624,$P$3,$P$4)</f>
        <v>5501.14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142</v>
      </c>
      <c r="H625" s="25" t="n">
        <f aca="false">SUM($F625,$G625,$M$3,$M$4)</f>
        <v>3094.02</v>
      </c>
      <c r="I625" s="25" t="n">
        <f aca="false">SUM($F625,$G625,$N$3,$N$4)</f>
        <v>3499.34</v>
      </c>
      <c r="J625" s="25" t="n">
        <f aca="false">SUM($F625,$G625,$O$3,$O$4)</f>
        <v>4142.06</v>
      </c>
      <c r="K625" s="25" t="n">
        <f aca="false">SUM($F625,$G625,$P$3,$P$4)</f>
        <v>5560.37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142</v>
      </c>
      <c r="H626" s="25" t="n">
        <f aca="false">SUM($F626,$G626,$M$3,$M$4)</f>
        <v>3047.63</v>
      </c>
      <c r="I626" s="25" t="n">
        <f aca="false">SUM($F626,$G626,$N$3,$N$4)</f>
        <v>3452.95</v>
      </c>
      <c r="J626" s="25" t="n">
        <f aca="false">SUM($F626,$G626,$O$3,$O$4)</f>
        <v>4095.67</v>
      </c>
      <c r="K626" s="25" t="n">
        <f aca="false">SUM($F626,$G626,$P$3,$P$4)</f>
        <v>5513.98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142</v>
      </c>
      <c r="H627" s="25" t="n">
        <f aca="false">SUM($F627,$G627,$M$3,$M$4)</f>
        <v>3008.34</v>
      </c>
      <c r="I627" s="25" t="n">
        <f aca="false">SUM($F627,$G627,$N$3,$N$4)</f>
        <v>3413.66</v>
      </c>
      <c r="J627" s="25" t="n">
        <f aca="false">SUM($F627,$G627,$O$3,$O$4)</f>
        <v>4056.38</v>
      </c>
      <c r="K627" s="25" t="n">
        <f aca="false">SUM($F627,$G627,$P$3,$P$4)</f>
        <v>5474.69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142</v>
      </c>
      <c r="H628" s="25" t="n">
        <f aca="false">SUM($F628,$G628,$M$3,$M$4)</f>
        <v>2912.37</v>
      </c>
      <c r="I628" s="25" t="n">
        <f aca="false">SUM($F628,$G628,$N$3,$N$4)</f>
        <v>3317.69</v>
      </c>
      <c r="J628" s="25" t="n">
        <f aca="false">SUM($F628,$G628,$O$3,$O$4)</f>
        <v>3960.41</v>
      </c>
      <c r="K628" s="25" t="n">
        <f aca="false">SUM($F628,$G628,$P$3,$P$4)</f>
        <v>5378.72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142</v>
      </c>
      <c r="H629" s="25" t="n">
        <f aca="false">SUM($F629,$G629,$M$3,$M$4)</f>
        <v>2851.66</v>
      </c>
      <c r="I629" s="25" t="n">
        <f aca="false">SUM($F629,$G629,$N$3,$N$4)</f>
        <v>3256.98</v>
      </c>
      <c r="J629" s="25" t="n">
        <f aca="false">SUM($F629,$G629,$O$3,$O$4)</f>
        <v>3899.7</v>
      </c>
      <c r="K629" s="25" t="n">
        <f aca="false">SUM($F629,$G629,$P$3,$P$4)</f>
        <v>5318.01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142</v>
      </c>
      <c r="H630" s="25" t="n">
        <f aca="false">SUM($F630,$G630,$M$3,$M$4)</f>
        <v>3007.4</v>
      </c>
      <c r="I630" s="25" t="n">
        <f aca="false">SUM($F630,$G630,$N$3,$N$4)</f>
        <v>3412.72</v>
      </c>
      <c r="J630" s="25" t="n">
        <f aca="false">SUM($F630,$G630,$O$3,$O$4)</f>
        <v>4055.44</v>
      </c>
      <c r="K630" s="25" t="n">
        <f aca="false">SUM($F630,$G630,$P$3,$P$4)</f>
        <v>5473.75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142</v>
      </c>
      <c r="H631" s="25" t="n">
        <f aca="false">SUM($F631,$G631,$M$3,$M$4)</f>
        <v>2902.76</v>
      </c>
      <c r="I631" s="25" t="n">
        <f aca="false">SUM($F631,$G631,$N$3,$N$4)</f>
        <v>3308.08</v>
      </c>
      <c r="J631" s="25" t="n">
        <f aca="false">SUM($F631,$G631,$O$3,$O$4)</f>
        <v>3950.8</v>
      </c>
      <c r="K631" s="25" t="n">
        <f aca="false">SUM($F631,$G631,$P$3,$P$4)</f>
        <v>5369.11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142</v>
      </c>
      <c r="H632" s="25" t="n">
        <f aca="false">SUM($F632,$G632,$M$3,$M$4)</f>
        <v>2521.18</v>
      </c>
      <c r="I632" s="25" t="n">
        <f aca="false">SUM($F632,$G632,$N$3,$N$4)</f>
        <v>2926.5</v>
      </c>
      <c r="J632" s="25" t="n">
        <f aca="false">SUM($F632,$G632,$O$3,$O$4)</f>
        <v>3569.22</v>
      </c>
      <c r="K632" s="25" t="n">
        <f aca="false">SUM($F632,$G632,$P$3,$P$4)</f>
        <v>4987.53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142</v>
      </c>
      <c r="H633" s="25" t="n">
        <f aca="false">SUM($F633,$G633,$M$3,$M$4)</f>
        <v>2580.74</v>
      </c>
      <c r="I633" s="25" t="n">
        <f aca="false">SUM($F633,$G633,$N$3,$N$4)</f>
        <v>2986.06</v>
      </c>
      <c r="J633" s="25" t="n">
        <f aca="false">SUM($F633,$G633,$O$3,$O$4)</f>
        <v>3628.78</v>
      </c>
      <c r="K633" s="25" t="n">
        <f aca="false">SUM($F633,$G633,$P$3,$P$4)</f>
        <v>5047.09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142</v>
      </c>
      <c r="H634" s="25" t="n">
        <f aca="false">SUM($F634,$G634,$M$3,$M$4)</f>
        <v>2246.14</v>
      </c>
      <c r="I634" s="25" t="n">
        <f aca="false">SUM($F634,$G634,$N$3,$N$4)</f>
        <v>2651.46</v>
      </c>
      <c r="J634" s="25" t="n">
        <f aca="false">SUM($F634,$G634,$O$3,$O$4)</f>
        <v>3294.18</v>
      </c>
      <c r="K634" s="25" t="n">
        <f aca="false">SUM($F634,$G634,$P$3,$P$4)</f>
        <v>4712.49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142</v>
      </c>
      <c r="H635" s="25" t="n">
        <f aca="false">SUM($F635,$G635,$M$3,$M$4)</f>
        <v>2252.54</v>
      </c>
      <c r="I635" s="25" t="n">
        <f aca="false">SUM($F635,$G635,$N$3,$N$4)</f>
        <v>2657.86</v>
      </c>
      <c r="J635" s="25" t="n">
        <f aca="false">SUM($F635,$G635,$O$3,$O$4)</f>
        <v>3300.58</v>
      </c>
      <c r="K635" s="25" t="n">
        <f aca="false">SUM($F635,$G635,$P$3,$P$4)</f>
        <v>4718.89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142</v>
      </c>
      <c r="H636" s="25" t="n">
        <f aca="false">SUM($F636,$G636,$M$3,$M$4)</f>
        <v>2196.75</v>
      </c>
      <c r="I636" s="25" t="n">
        <f aca="false">SUM($F636,$G636,$N$3,$N$4)</f>
        <v>2602.07</v>
      </c>
      <c r="J636" s="25" t="n">
        <f aca="false">SUM($F636,$G636,$O$3,$O$4)</f>
        <v>3244.79</v>
      </c>
      <c r="K636" s="25" t="n">
        <f aca="false">SUM($F636,$G636,$P$3,$P$4)</f>
        <v>4663.1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142</v>
      </c>
      <c r="H637" s="25" t="n">
        <f aca="false">SUM($F637,$G637,$M$3,$M$4)</f>
        <v>2177.91</v>
      </c>
      <c r="I637" s="25" t="n">
        <f aca="false">SUM($F637,$G637,$N$3,$N$4)</f>
        <v>2583.23</v>
      </c>
      <c r="J637" s="25" t="n">
        <f aca="false">SUM($F637,$G637,$O$3,$O$4)</f>
        <v>3225.95</v>
      </c>
      <c r="K637" s="25" t="n">
        <f aca="false">SUM($F637,$G637,$P$3,$P$4)</f>
        <v>4644.26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142</v>
      </c>
      <c r="H638" s="25" t="n">
        <f aca="false">SUM($F638,$G638,$M$3,$M$4)</f>
        <v>2138.09</v>
      </c>
      <c r="I638" s="25" t="n">
        <f aca="false">SUM($F638,$G638,$N$3,$N$4)</f>
        <v>2543.41</v>
      </c>
      <c r="J638" s="25" t="n">
        <f aca="false">SUM($F638,$G638,$O$3,$O$4)</f>
        <v>3186.13</v>
      </c>
      <c r="K638" s="25" t="n">
        <f aca="false">SUM($F638,$G638,$P$3,$P$4)</f>
        <v>4604.44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142</v>
      </c>
      <c r="H639" s="25" t="n">
        <f aca="false">SUM($F639,$G639,$M$3,$M$4)</f>
        <v>2030.27</v>
      </c>
      <c r="I639" s="25" t="n">
        <f aca="false">SUM($F639,$G639,$N$3,$N$4)</f>
        <v>2435.59</v>
      </c>
      <c r="J639" s="25" t="n">
        <f aca="false">SUM($F639,$G639,$O$3,$O$4)</f>
        <v>3078.31</v>
      </c>
      <c r="K639" s="25" t="n">
        <f aca="false">SUM($F639,$G639,$P$3,$P$4)</f>
        <v>4496.62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142</v>
      </c>
      <c r="H640" s="25" t="n">
        <f aca="false">SUM($F640,$G640,$M$3,$M$4)</f>
        <v>2338</v>
      </c>
      <c r="I640" s="25" t="n">
        <f aca="false">SUM($F640,$G640,$N$3,$N$4)</f>
        <v>2743.32</v>
      </c>
      <c r="J640" s="25" t="n">
        <f aca="false">SUM($F640,$G640,$O$3,$O$4)</f>
        <v>3386.04</v>
      </c>
      <c r="K640" s="25" t="n">
        <f aca="false">SUM($F640,$G640,$P$3,$P$4)</f>
        <v>4804.35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142</v>
      </c>
      <c r="H641" s="25" t="n">
        <f aca="false">SUM($F641,$G641,$M$3,$M$4)</f>
        <v>2623.61</v>
      </c>
      <c r="I641" s="25" t="n">
        <f aca="false">SUM($F641,$G641,$N$3,$N$4)</f>
        <v>3028.93</v>
      </c>
      <c r="J641" s="25" t="n">
        <f aca="false">SUM($F641,$G641,$O$3,$O$4)</f>
        <v>3671.65</v>
      </c>
      <c r="K641" s="25" t="n">
        <f aca="false">SUM($F641,$G641,$P$3,$P$4)</f>
        <v>5089.96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142</v>
      </c>
      <c r="H642" s="25" t="n">
        <f aca="false">SUM($F642,$G642,$M$3,$M$4)</f>
        <v>2898.01</v>
      </c>
      <c r="I642" s="25" t="n">
        <f aca="false">SUM($F642,$G642,$N$3,$N$4)</f>
        <v>3303.33</v>
      </c>
      <c r="J642" s="25" t="n">
        <f aca="false">SUM($F642,$G642,$O$3,$O$4)</f>
        <v>3946.05</v>
      </c>
      <c r="K642" s="25" t="n">
        <f aca="false">SUM($F642,$G642,$P$3,$P$4)</f>
        <v>5364.36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142</v>
      </c>
      <c r="H643" s="25" t="n">
        <f aca="false">SUM($F643,$G643,$M$3,$M$4)</f>
        <v>2944.72</v>
      </c>
      <c r="I643" s="25" t="n">
        <f aca="false">SUM($F643,$G643,$N$3,$N$4)</f>
        <v>3350.04</v>
      </c>
      <c r="J643" s="25" t="n">
        <f aca="false">SUM($F643,$G643,$O$3,$O$4)</f>
        <v>3992.76</v>
      </c>
      <c r="K643" s="25" t="n">
        <f aca="false">SUM($F643,$G643,$P$3,$P$4)</f>
        <v>5411.07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142</v>
      </c>
      <c r="H644" s="25" t="n">
        <f aca="false">SUM($F644,$G644,$M$3,$M$4)</f>
        <v>2967.42</v>
      </c>
      <c r="I644" s="25" t="n">
        <f aca="false">SUM($F644,$G644,$N$3,$N$4)</f>
        <v>3372.74</v>
      </c>
      <c r="J644" s="25" t="n">
        <f aca="false">SUM($F644,$G644,$O$3,$O$4)</f>
        <v>4015.46</v>
      </c>
      <c r="K644" s="25" t="n">
        <f aca="false">SUM($F644,$G644,$P$3,$P$4)</f>
        <v>5433.77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142</v>
      </c>
      <c r="H645" s="25" t="n">
        <f aca="false">SUM($F645,$G645,$M$3,$M$4)</f>
        <v>2946.29</v>
      </c>
      <c r="I645" s="25" t="n">
        <f aca="false">SUM($F645,$G645,$N$3,$N$4)</f>
        <v>3351.61</v>
      </c>
      <c r="J645" s="25" t="n">
        <f aca="false">SUM($F645,$G645,$O$3,$O$4)</f>
        <v>3994.33</v>
      </c>
      <c r="K645" s="25" t="n">
        <f aca="false">SUM($F645,$G645,$P$3,$P$4)</f>
        <v>5412.64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142</v>
      </c>
      <c r="H646" s="25" t="n">
        <f aca="false">SUM($F646,$G646,$M$3,$M$4)</f>
        <v>2992.08</v>
      </c>
      <c r="I646" s="25" t="n">
        <f aca="false">SUM($F646,$G646,$N$3,$N$4)</f>
        <v>3397.4</v>
      </c>
      <c r="J646" s="25" t="n">
        <f aca="false">SUM($F646,$G646,$O$3,$O$4)</f>
        <v>4040.12</v>
      </c>
      <c r="K646" s="25" t="n">
        <f aca="false">SUM($F646,$G646,$P$3,$P$4)</f>
        <v>5458.43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142</v>
      </c>
      <c r="H647" s="25" t="n">
        <f aca="false">SUM($F647,$G647,$M$3,$M$4)</f>
        <v>3022.18</v>
      </c>
      <c r="I647" s="25" t="n">
        <f aca="false">SUM($F647,$G647,$N$3,$N$4)</f>
        <v>3427.5</v>
      </c>
      <c r="J647" s="25" t="n">
        <f aca="false">SUM($F647,$G647,$O$3,$O$4)</f>
        <v>4070.22</v>
      </c>
      <c r="K647" s="25" t="n">
        <f aca="false">SUM($F647,$G647,$P$3,$P$4)</f>
        <v>5488.53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142</v>
      </c>
      <c r="H648" s="25" t="n">
        <f aca="false">SUM($F648,$G648,$M$3,$M$4)</f>
        <v>3020.57</v>
      </c>
      <c r="I648" s="25" t="n">
        <f aca="false">SUM($F648,$G648,$N$3,$N$4)</f>
        <v>3425.89</v>
      </c>
      <c r="J648" s="25" t="n">
        <f aca="false">SUM($F648,$G648,$O$3,$O$4)</f>
        <v>4068.61</v>
      </c>
      <c r="K648" s="25" t="n">
        <f aca="false">SUM($F648,$G648,$P$3,$P$4)</f>
        <v>5486.92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142</v>
      </c>
      <c r="H649" s="25" t="n">
        <f aca="false">SUM($F649,$G649,$M$3,$M$4)</f>
        <v>2998.79</v>
      </c>
      <c r="I649" s="25" t="n">
        <f aca="false">SUM($F649,$G649,$N$3,$N$4)</f>
        <v>3404.11</v>
      </c>
      <c r="J649" s="25" t="n">
        <f aca="false">SUM($F649,$G649,$O$3,$O$4)</f>
        <v>4046.83</v>
      </c>
      <c r="K649" s="25" t="n">
        <f aca="false">SUM($F649,$G649,$P$3,$P$4)</f>
        <v>5465.14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142</v>
      </c>
      <c r="H650" s="25" t="n">
        <f aca="false">SUM($F650,$G650,$M$3,$M$4)</f>
        <v>2997.26</v>
      </c>
      <c r="I650" s="25" t="n">
        <f aca="false">SUM($F650,$G650,$N$3,$N$4)</f>
        <v>3402.58</v>
      </c>
      <c r="J650" s="25" t="n">
        <f aca="false">SUM($F650,$G650,$O$3,$O$4)</f>
        <v>4045.3</v>
      </c>
      <c r="K650" s="25" t="n">
        <f aca="false">SUM($F650,$G650,$P$3,$P$4)</f>
        <v>5463.61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142</v>
      </c>
      <c r="H651" s="25" t="n">
        <f aca="false">SUM($F651,$G651,$M$3,$M$4)</f>
        <v>2915.59</v>
      </c>
      <c r="I651" s="25" t="n">
        <f aca="false">SUM($F651,$G651,$N$3,$N$4)</f>
        <v>3320.91</v>
      </c>
      <c r="J651" s="25" t="n">
        <f aca="false">SUM($F651,$G651,$O$3,$O$4)</f>
        <v>3963.63</v>
      </c>
      <c r="K651" s="25" t="n">
        <f aca="false">SUM($F651,$G651,$P$3,$P$4)</f>
        <v>5381.94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142</v>
      </c>
      <c r="H652" s="25" t="n">
        <f aca="false">SUM($F652,$G652,$M$3,$M$4)</f>
        <v>2902.52</v>
      </c>
      <c r="I652" s="25" t="n">
        <f aca="false">SUM($F652,$G652,$N$3,$N$4)</f>
        <v>3307.84</v>
      </c>
      <c r="J652" s="25" t="n">
        <f aca="false">SUM($F652,$G652,$O$3,$O$4)</f>
        <v>3950.56</v>
      </c>
      <c r="K652" s="25" t="n">
        <f aca="false">SUM($F652,$G652,$P$3,$P$4)</f>
        <v>5368.87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142</v>
      </c>
      <c r="H653" s="25" t="n">
        <f aca="false">SUM($F653,$G653,$M$3,$M$4)</f>
        <v>2894.46</v>
      </c>
      <c r="I653" s="25" t="n">
        <f aca="false">SUM($F653,$G653,$N$3,$N$4)</f>
        <v>3299.78</v>
      </c>
      <c r="J653" s="25" t="n">
        <f aca="false">SUM($F653,$G653,$O$3,$O$4)</f>
        <v>3942.5</v>
      </c>
      <c r="K653" s="25" t="n">
        <f aca="false">SUM($F653,$G653,$P$3,$P$4)</f>
        <v>5360.8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142</v>
      </c>
      <c r="H654" s="25" t="n">
        <f aca="false">SUM($F654,$G654,$M$3,$M$4)</f>
        <v>2944.29</v>
      </c>
      <c r="I654" s="25" t="n">
        <f aca="false">SUM($F654,$G654,$N$3,$N$4)</f>
        <v>3349.61</v>
      </c>
      <c r="J654" s="25" t="n">
        <f aca="false">SUM($F654,$G654,$O$3,$O$4)</f>
        <v>3992.33</v>
      </c>
      <c r="K654" s="25" t="n">
        <f aca="false">SUM($F654,$G654,$P$3,$P$4)</f>
        <v>5410.64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142</v>
      </c>
      <c r="H655" s="25" t="n">
        <f aca="false">SUM($F655,$G655,$M$3,$M$4)</f>
        <v>2884.65</v>
      </c>
      <c r="I655" s="25" t="n">
        <f aca="false">SUM($F655,$G655,$N$3,$N$4)</f>
        <v>3289.97</v>
      </c>
      <c r="J655" s="25" t="n">
        <f aca="false">SUM($F655,$G655,$O$3,$O$4)</f>
        <v>3932.69</v>
      </c>
      <c r="K655" s="25" t="n">
        <f aca="false">SUM($F655,$G655,$P$3,$P$4)</f>
        <v>5351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142</v>
      </c>
      <c r="H656" s="25" t="n">
        <f aca="false">SUM($F656,$G656,$M$3,$M$4)</f>
        <v>2562.92</v>
      </c>
      <c r="I656" s="25" t="n">
        <f aca="false">SUM($F656,$G656,$N$3,$N$4)</f>
        <v>2968.24</v>
      </c>
      <c r="J656" s="25" t="n">
        <f aca="false">SUM($F656,$G656,$O$3,$O$4)</f>
        <v>3610.96</v>
      </c>
      <c r="K656" s="25" t="n">
        <f aca="false">SUM($F656,$G656,$P$3,$P$4)</f>
        <v>5029.27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142</v>
      </c>
      <c r="H657" s="25" t="n">
        <f aca="false">SUM($F657,$G657,$M$3,$M$4)</f>
        <v>2424.4</v>
      </c>
      <c r="I657" s="25" t="n">
        <f aca="false">SUM($F657,$G657,$N$3,$N$4)</f>
        <v>2829.72</v>
      </c>
      <c r="J657" s="25" t="n">
        <f aca="false">SUM($F657,$G657,$O$3,$O$4)</f>
        <v>3472.44</v>
      </c>
      <c r="K657" s="25" t="n">
        <f aca="false">SUM($F657,$G657,$P$3,$P$4)</f>
        <v>4890.7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142</v>
      </c>
      <c r="H658" s="25" t="n">
        <f aca="false">SUM($F658,$G658,$M$3,$M$4)</f>
        <v>2208.15</v>
      </c>
      <c r="I658" s="25" t="n">
        <f aca="false">SUM($F658,$G658,$N$3,$N$4)</f>
        <v>2613.47</v>
      </c>
      <c r="J658" s="25" t="n">
        <f aca="false">SUM($F658,$G658,$O$3,$O$4)</f>
        <v>3256.19</v>
      </c>
      <c r="K658" s="25" t="n">
        <f aca="false">SUM($F658,$G658,$P$3,$P$4)</f>
        <v>4674.5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142</v>
      </c>
      <c r="H659" s="25" t="n">
        <f aca="false">SUM($F659,$G659,$M$3,$M$4)</f>
        <v>2188.45</v>
      </c>
      <c r="I659" s="25" t="n">
        <f aca="false">SUM($F659,$G659,$N$3,$N$4)</f>
        <v>2593.77</v>
      </c>
      <c r="J659" s="25" t="n">
        <f aca="false">SUM($F659,$G659,$O$3,$O$4)</f>
        <v>3236.49</v>
      </c>
      <c r="K659" s="25" t="n">
        <f aca="false">SUM($F659,$G659,$P$3,$P$4)</f>
        <v>4654.8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142</v>
      </c>
      <c r="H660" s="25" t="n">
        <f aca="false">SUM($F660,$G660,$M$3,$M$4)</f>
        <v>2181.1</v>
      </c>
      <c r="I660" s="25" t="n">
        <f aca="false">SUM($F660,$G660,$N$3,$N$4)</f>
        <v>2586.42</v>
      </c>
      <c r="J660" s="25" t="n">
        <f aca="false">SUM($F660,$G660,$O$3,$O$4)</f>
        <v>3229.14</v>
      </c>
      <c r="K660" s="25" t="n">
        <f aca="false">SUM($F660,$G660,$P$3,$P$4)</f>
        <v>4647.45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142</v>
      </c>
      <c r="H661" s="25" t="n">
        <f aca="false">SUM($F661,$G661,$M$3,$M$4)</f>
        <v>2160.45</v>
      </c>
      <c r="I661" s="25" t="n">
        <f aca="false">SUM($F661,$G661,$N$3,$N$4)</f>
        <v>2565.77</v>
      </c>
      <c r="J661" s="25" t="n">
        <f aca="false">SUM($F661,$G661,$O$3,$O$4)</f>
        <v>3208.49</v>
      </c>
      <c r="K661" s="25" t="n">
        <f aca="false">SUM($F661,$G661,$P$3,$P$4)</f>
        <v>4626.8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142</v>
      </c>
      <c r="H662" s="25" t="n">
        <f aca="false">SUM($F662,$G662,$M$3,$M$4)</f>
        <v>2155.43</v>
      </c>
      <c r="I662" s="25" t="n">
        <f aca="false">SUM($F662,$G662,$N$3,$N$4)</f>
        <v>2560.75</v>
      </c>
      <c r="J662" s="25" t="n">
        <f aca="false">SUM($F662,$G662,$O$3,$O$4)</f>
        <v>3203.47</v>
      </c>
      <c r="K662" s="25" t="n">
        <f aca="false">SUM($F662,$G662,$P$3,$P$4)</f>
        <v>4621.78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142</v>
      </c>
      <c r="H663" s="25" t="n">
        <f aca="false">SUM($F663,$G663,$M$3,$M$4)</f>
        <v>1923.96</v>
      </c>
      <c r="I663" s="25" t="n">
        <f aca="false">SUM($F663,$G663,$N$3,$N$4)</f>
        <v>2329.28</v>
      </c>
      <c r="J663" s="25" t="n">
        <f aca="false">SUM($F663,$G663,$O$3,$O$4)</f>
        <v>2972</v>
      </c>
      <c r="K663" s="25" t="n">
        <f aca="false">SUM($F663,$G663,$P$3,$P$4)</f>
        <v>4390.31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142</v>
      </c>
      <c r="H664" s="25" t="n">
        <f aca="false">SUM($F664,$G664,$M$3,$M$4)</f>
        <v>2187.67</v>
      </c>
      <c r="I664" s="25" t="n">
        <f aca="false">SUM($F664,$G664,$N$3,$N$4)</f>
        <v>2592.99</v>
      </c>
      <c r="J664" s="25" t="n">
        <f aca="false">SUM($F664,$G664,$O$3,$O$4)</f>
        <v>3235.71</v>
      </c>
      <c r="K664" s="25" t="n">
        <f aca="false">SUM($F664,$G664,$P$3,$P$4)</f>
        <v>4654.02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142</v>
      </c>
      <c r="H665" s="25" t="n">
        <f aca="false">SUM($F665,$G665,$M$3,$M$4)</f>
        <v>2365.1</v>
      </c>
      <c r="I665" s="25" t="n">
        <f aca="false">SUM($F665,$G665,$N$3,$N$4)</f>
        <v>2770.42</v>
      </c>
      <c r="J665" s="25" t="n">
        <f aca="false">SUM($F665,$G665,$O$3,$O$4)</f>
        <v>3413.14</v>
      </c>
      <c r="K665" s="25" t="n">
        <f aca="false">SUM($F665,$G665,$P$3,$P$4)</f>
        <v>4831.45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142</v>
      </c>
      <c r="H666" s="25" t="n">
        <f aca="false">SUM($F666,$G666,$M$3,$M$4)</f>
        <v>2694.88</v>
      </c>
      <c r="I666" s="25" t="n">
        <f aca="false">SUM($F666,$G666,$N$3,$N$4)</f>
        <v>3100.2</v>
      </c>
      <c r="J666" s="25" t="n">
        <f aca="false">SUM($F666,$G666,$O$3,$O$4)</f>
        <v>3742.92</v>
      </c>
      <c r="K666" s="25" t="n">
        <f aca="false">SUM($F666,$G666,$P$3,$P$4)</f>
        <v>5161.2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142</v>
      </c>
      <c r="H667" s="25" t="n">
        <f aca="false">SUM($F667,$G667,$M$3,$M$4)</f>
        <v>2834.69</v>
      </c>
      <c r="I667" s="25" t="n">
        <f aca="false">SUM($F667,$G667,$N$3,$N$4)</f>
        <v>3240.01</v>
      </c>
      <c r="J667" s="25" t="n">
        <f aca="false">SUM($F667,$G667,$O$3,$O$4)</f>
        <v>3882.73</v>
      </c>
      <c r="K667" s="25" t="n">
        <f aca="false">SUM($F667,$G667,$P$3,$P$4)</f>
        <v>5301.04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142</v>
      </c>
      <c r="H668" s="25" t="n">
        <f aca="false">SUM($F668,$G668,$M$3,$M$4)</f>
        <v>2902.11</v>
      </c>
      <c r="I668" s="25" t="n">
        <f aca="false">SUM($F668,$G668,$N$3,$N$4)</f>
        <v>3307.43</v>
      </c>
      <c r="J668" s="25" t="n">
        <f aca="false">SUM($F668,$G668,$O$3,$O$4)</f>
        <v>3950.15</v>
      </c>
      <c r="K668" s="25" t="n">
        <f aca="false">SUM($F668,$G668,$P$3,$P$4)</f>
        <v>5368.46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142</v>
      </c>
      <c r="H669" s="25" t="n">
        <f aca="false">SUM($F669,$G669,$M$3,$M$4)</f>
        <v>2896.97</v>
      </c>
      <c r="I669" s="25" t="n">
        <f aca="false">SUM($F669,$G669,$N$3,$N$4)</f>
        <v>3302.29</v>
      </c>
      <c r="J669" s="25" t="n">
        <f aca="false">SUM($F669,$G669,$O$3,$O$4)</f>
        <v>3945.01</v>
      </c>
      <c r="K669" s="25" t="n">
        <f aca="false">SUM($F669,$G669,$P$3,$P$4)</f>
        <v>5363.32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142</v>
      </c>
      <c r="H670" s="25" t="n">
        <f aca="false">SUM($F670,$G670,$M$3,$M$4)</f>
        <v>2946.28</v>
      </c>
      <c r="I670" s="25" t="n">
        <f aca="false">SUM($F670,$G670,$N$3,$N$4)</f>
        <v>3351.6</v>
      </c>
      <c r="J670" s="25" t="n">
        <f aca="false">SUM($F670,$G670,$O$3,$O$4)</f>
        <v>3994.32</v>
      </c>
      <c r="K670" s="25" t="n">
        <f aca="false">SUM($F670,$G670,$P$3,$P$4)</f>
        <v>5412.63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142</v>
      </c>
      <c r="H671" s="25" t="n">
        <f aca="false">SUM($F671,$G671,$M$3,$M$4)</f>
        <v>2961.69</v>
      </c>
      <c r="I671" s="25" t="n">
        <f aca="false">SUM($F671,$G671,$N$3,$N$4)</f>
        <v>3367.01</v>
      </c>
      <c r="J671" s="25" t="n">
        <f aca="false">SUM($F671,$G671,$O$3,$O$4)</f>
        <v>4009.73</v>
      </c>
      <c r="K671" s="25" t="n">
        <f aca="false">SUM($F671,$G671,$P$3,$P$4)</f>
        <v>5428.04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142</v>
      </c>
      <c r="H672" s="25" t="n">
        <f aca="false">SUM($F672,$G672,$M$3,$M$4)</f>
        <v>2957.46</v>
      </c>
      <c r="I672" s="25" t="n">
        <f aca="false">SUM($F672,$G672,$N$3,$N$4)</f>
        <v>3362.78</v>
      </c>
      <c r="J672" s="25" t="n">
        <f aca="false">SUM($F672,$G672,$O$3,$O$4)</f>
        <v>4005.5</v>
      </c>
      <c r="K672" s="25" t="n">
        <f aca="false">SUM($F672,$G672,$P$3,$P$4)</f>
        <v>5423.81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142</v>
      </c>
      <c r="H673" s="25" t="n">
        <f aca="false">SUM($F673,$G673,$M$3,$M$4)</f>
        <v>2958.05</v>
      </c>
      <c r="I673" s="25" t="n">
        <f aca="false">SUM($F673,$G673,$N$3,$N$4)</f>
        <v>3363.37</v>
      </c>
      <c r="J673" s="25" t="n">
        <f aca="false">SUM($F673,$G673,$O$3,$O$4)</f>
        <v>4006.09</v>
      </c>
      <c r="K673" s="25" t="n">
        <f aca="false">SUM($F673,$G673,$P$3,$P$4)</f>
        <v>5424.4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142</v>
      </c>
      <c r="H674" s="25" t="n">
        <f aca="false">SUM($F674,$G674,$M$3,$M$4)</f>
        <v>2896.55</v>
      </c>
      <c r="I674" s="25" t="n">
        <f aca="false">SUM($F674,$G674,$N$3,$N$4)</f>
        <v>3301.87</v>
      </c>
      <c r="J674" s="25" t="n">
        <f aca="false">SUM($F674,$G674,$O$3,$O$4)</f>
        <v>3944.59</v>
      </c>
      <c r="K674" s="25" t="n">
        <f aca="false">SUM($F674,$G674,$P$3,$P$4)</f>
        <v>5362.9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142</v>
      </c>
      <c r="H675" s="25" t="n">
        <f aca="false">SUM($F675,$G675,$M$3,$M$4)</f>
        <v>2860.78</v>
      </c>
      <c r="I675" s="25" t="n">
        <f aca="false">SUM($F675,$G675,$N$3,$N$4)</f>
        <v>3266.1</v>
      </c>
      <c r="J675" s="25" t="n">
        <f aca="false">SUM($F675,$G675,$O$3,$O$4)</f>
        <v>3908.82</v>
      </c>
      <c r="K675" s="25" t="n">
        <f aca="false">SUM($F675,$G675,$P$3,$P$4)</f>
        <v>5327.13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142</v>
      </c>
      <c r="H676" s="25" t="n">
        <f aca="false">SUM($F676,$G676,$M$3,$M$4)</f>
        <v>2839.32</v>
      </c>
      <c r="I676" s="25" t="n">
        <f aca="false">SUM($F676,$G676,$N$3,$N$4)</f>
        <v>3244.64</v>
      </c>
      <c r="J676" s="25" t="n">
        <f aca="false">SUM($F676,$G676,$O$3,$O$4)</f>
        <v>3887.36</v>
      </c>
      <c r="K676" s="25" t="n">
        <f aca="false">SUM($F676,$G676,$P$3,$P$4)</f>
        <v>5305.67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142</v>
      </c>
      <c r="H677" s="25" t="n">
        <f aca="false">SUM($F677,$G677,$M$3,$M$4)</f>
        <v>2845.79</v>
      </c>
      <c r="I677" s="25" t="n">
        <f aca="false">SUM($F677,$G677,$N$3,$N$4)</f>
        <v>3251.11</v>
      </c>
      <c r="J677" s="25" t="n">
        <f aca="false">SUM($F677,$G677,$O$3,$O$4)</f>
        <v>3893.83</v>
      </c>
      <c r="K677" s="25" t="n">
        <f aca="false">SUM($F677,$G677,$P$3,$P$4)</f>
        <v>5312.14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142</v>
      </c>
      <c r="H678" s="25" t="n">
        <f aca="false">SUM($F678,$G678,$M$3,$M$4)</f>
        <v>2879.26</v>
      </c>
      <c r="I678" s="25" t="n">
        <f aca="false">SUM($F678,$G678,$N$3,$N$4)</f>
        <v>3284.58</v>
      </c>
      <c r="J678" s="25" t="n">
        <f aca="false">SUM($F678,$G678,$O$3,$O$4)</f>
        <v>3927.3</v>
      </c>
      <c r="K678" s="25" t="n">
        <f aca="false">SUM($F678,$G678,$P$3,$P$4)</f>
        <v>5345.61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142</v>
      </c>
      <c r="H679" s="25" t="n">
        <f aca="false">SUM($F679,$G679,$M$3,$M$4)</f>
        <v>2855.61</v>
      </c>
      <c r="I679" s="25" t="n">
        <f aca="false">SUM($F679,$G679,$N$3,$N$4)</f>
        <v>3260.93</v>
      </c>
      <c r="J679" s="25" t="n">
        <f aca="false">SUM($F679,$G679,$O$3,$O$4)</f>
        <v>3903.65</v>
      </c>
      <c r="K679" s="25" t="n">
        <f aca="false">SUM($F679,$G679,$P$3,$P$4)</f>
        <v>5321.96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142</v>
      </c>
      <c r="H680" s="25" t="n">
        <f aca="false">SUM($F680,$G680,$M$3,$M$4)</f>
        <v>2494.26</v>
      </c>
      <c r="I680" s="25" t="n">
        <f aca="false">SUM($F680,$G680,$N$3,$N$4)</f>
        <v>2899.58</v>
      </c>
      <c r="J680" s="25" t="n">
        <f aca="false">SUM($F680,$G680,$O$3,$O$4)</f>
        <v>3542.3</v>
      </c>
      <c r="K680" s="25" t="n">
        <f aca="false">SUM($F680,$G680,$P$3,$P$4)</f>
        <v>4960.61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142</v>
      </c>
      <c r="H681" s="25" t="n">
        <f aca="false">SUM($F681,$G681,$M$3,$M$4)</f>
        <v>2407.02</v>
      </c>
      <c r="I681" s="25" t="n">
        <f aca="false">SUM($F681,$G681,$N$3,$N$4)</f>
        <v>2812.34</v>
      </c>
      <c r="J681" s="25" t="n">
        <f aca="false">SUM($F681,$G681,$O$3,$O$4)</f>
        <v>3455.06</v>
      </c>
      <c r="K681" s="25" t="n">
        <f aca="false">SUM($F681,$G681,$P$3,$P$4)</f>
        <v>4873.37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142</v>
      </c>
      <c r="H682" s="25" t="n">
        <f aca="false">SUM($F682,$G682,$M$3,$M$4)</f>
        <v>2297.61</v>
      </c>
      <c r="I682" s="25" t="n">
        <f aca="false">SUM($F682,$G682,$N$3,$N$4)</f>
        <v>2702.93</v>
      </c>
      <c r="J682" s="25" t="n">
        <f aca="false">SUM($F682,$G682,$O$3,$O$4)</f>
        <v>3345.65</v>
      </c>
      <c r="K682" s="25" t="n">
        <f aca="false">SUM($F682,$G682,$P$3,$P$4)</f>
        <v>4763.96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142</v>
      </c>
      <c r="H683" s="25" t="n">
        <f aca="false">SUM($F683,$G683,$M$3,$M$4)</f>
        <v>2275.84</v>
      </c>
      <c r="I683" s="25" t="n">
        <f aca="false">SUM($F683,$G683,$N$3,$N$4)</f>
        <v>2681.16</v>
      </c>
      <c r="J683" s="25" t="n">
        <f aca="false">SUM($F683,$G683,$O$3,$O$4)</f>
        <v>3323.88</v>
      </c>
      <c r="K683" s="25" t="n">
        <f aca="false">SUM($F683,$G683,$P$3,$P$4)</f>
        <v>4742.19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142</v>
      </c>
      <c r="H684" s="25" t="n">
        <f aca="false">SUM($F684,$G684,$M$3,$M$4)</f>
        <v>2242.65</v>
      </c>
      <c r="I684" s="25" t="n">
        <f aca="false">SUM($F684,$G684,$N$3,$N$4)</f>
        <v>2647.97</v>
      </c>
      <c r="J684" s="25" t="n">
        <f aca="false">SUM($F684,$G684,$O$3,$O$4)</f>
        <v>3290.69</v>
      </c>
      <c r="K684" s="25" t="n">
        <f aca="false">SUM($F684,$G684,$P$3,$P$4)</f>
        <v>4709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142</v>
      </c>
      <c r="H685" s="25" t="n">
        <f aca="false">SUM($F685,$G685,$M$3,$M$4)</f>
        <v>2215.7</v>
      </c>
      <c r="I685" s="25" t="n">
        <f aca="false">SUM($F685,$G685,$N$3,$N$4)</f>
        <v>2621.02</v>
      </c>
      <c r="J685" s="25" t="n">
        <f aca="false">SUM($F685,$G685,$O$3,$O$4)</f>
        <v>3263.74</v>
      </c>
      <c r="K685" s="25" t="n">
        <f aca="false">SUM($F685,$G685,$P$3,$P$4)</f>
        <v>4682.05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142</v>
      </c>
      <c r="H686" s="25" t="n">
        <f aca="false">SUM($F686,$G686,$M$3,$M$4)</f>
        <v>2245.47</v>
      </c>
      <c r="I686" s="25" t="n">
        <f aca="false">SUM($F686,$G686,$N$3,$N$4)</f>
        <v>2650.79</v>
      </c>
      <c r="J686" s="25" t="n">
        <f aca="false">SUM($F686,$G686,$O$3,$O$4)</f>
        <v>3293.51</v>
      </c>
      <c r="K686" s="25" t="n">
        <f aca="false">SUM($F686,$G686,$P$3,$P$4)</f>
        <v>4711.82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142</v>
      </c>
      <c r="H687" s="25" t="n">
        <f aca="false">SUM($F687,$G687,$M$3,$M$4)</f>
        <v>2339.85</v>
      </c>
      <c r="I687" s="25" t="n">
        <f aca="false">SUM($F687,$G687,$N$3,$N$4)</f>
        <v>2745.17</v>
      </c>
      <c r="J687" s="25" t="n">
        <f aca="false">SUM($F687,$G687,$O$3,$O$4)</f>
        <v>3387.89</v>
      </c>
      <c r="K687" s="25" t="n">
        <f aca="false">SUM($F687,$G687,$P$3,$P$4)</f>
        <v>4806.2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142</v>
      </c>
      <c r="H688" s="25" t="n">
        <f aca="false">SUM($F688,$G688,$M$3,$M$4)</f>
        <v>2408.72</v>
      </c>
      <c r="I688" s="25" t="n">
        <f aca="false">SUM($F688,$G688,$N$3,$N$4)</f>
        <v>2814.04</v>
      </c>
      <c r="J688" s="25" t="n">
        <f aca="false">SUM($F688,$G688,$O$3,$O$4)</f>
        <v>3456.76</v>
      </c>
      <c r="K688" s="25" t="n">
        <f aca="false">SUM($F688,$G688,$P$3,$P$4)</f>
        <v>4875.07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142</v>
      </c>
      <c r="H689" s="25" t="n">
        <f aca="false">SUM($F689,$G689,$M$3,$M$4)</f>
        <v>2719.82</v>
      </c>
      <c r="I689" s="25" t="n">
        <f aca="false">SUM($F689,$G689,$N$3,$N$4)</f>
        <v>3125.14</v>
      </c>
      <c r="J689" s="25" t="n">
        <f aca="false">SUM($F689,$G689,$O$3,$O$4)</f>
        <v>3767.86</v>
      </c>
      <c r="K689" s="25" t="n">
        <f aca="false">SUM($F689,$G689,$P$3,$P$4)</f>
        <v>5186.17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142</v>
      </c>
      <c r="H690" s="25" t="n">
        <f aca="false">SUM($F690,$G690,$M$3,$M$4)</f>
        <v>2995.59</v>
      </c>
      <c r="I690" s="25" t="n">
        <f aca="false">SUM($F690,$G690,$N$3,$N$4)</f>
        <v>3400.91</v>
      </c>
      <c r="J690" s="25" t="n">
        <f aca="false">SUM($F690,$G690,$O$3,$O$4)</f>
        <v>4043.63</v>
      </c>
      <c r="K690" s="25" t="n">
        <f aca="false">SUM($F690,$G690,$P$3,$P$4)</f>
        <v>5461.94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142</v>
      </c>
      <c r="H691" s="25" t="n">
        <f aca="false">SUM($F691,$G691,$M$3,$M$4)</f>
        <v>3055.61</v>
      </c>
      <c r="I691" s="25" t="n">
        <f aca="false">SUM($F691,$G691,$N$3,$N$4)</f>
        <v>3460.93</v>
      </c>
      <c r="J691" s="25" t="n">
        <f aca="false">SUM($F691,$G691,$O$3,$O$4)</f>
        <v>4103.65</v>
      </c>
      <c r="K691" s="25" t="n">
        <f aca="false">SUM($F691,$G691,$P$3,$P$4)</f>
        <v>5521.96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142</v>
      </c>
      <c r="H692" s="25" t="n">
        <f aca="false">SUM($F692,$G692,$M$3,$M$4)</f>
        <v>3089.58</v>
      </c>
      <c r="I692" s="25" t="n">
        <f aca="false">SUM($F692,$G692,$N$3,$N$4)</f>
        <v>3494.9</v>
      </c>
      <c r="J692" s="25" t="n">
        <f aca="false">SUM($F692,$G692,$O$3,$O$4)</f>
        <v>4137.62</v>
      </c>
      <c r="K692" s="25" t="n">
        <f aca="false">SUM($F692,$G692,$P$3,$P$4)</f>
        <v>5555.93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142</v>
      </c>
      <c r="H693" s="25" t="n">
        <f aca="false">SUM($F693,$G693,$M$3,$M$4)</f>
        <v>3059.01</v>
      </c>
      <c r="I693" s="25" t="n">
        <f aca="false">SUM($F693,$G693,$N$3,$N$4)</f>
        <v>3464.33</v>
      </c>
      <c r="J693" s="25" t="n">
        <f aca="false">SUM($F693,$G693,$O$3,$O$4)</f>
        <v>4107.05</v>
      </c>
      <c r="K693" s="25" t="n">
        <f aca="false">SUM($F693,$G693,$P$3,$P$4)</f>
        <v>5525.3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142</v>
      </c>
      <c r="H694" s="25" t="n">
        <f aca="false">SUM($F694,$G694,$M$3,$M$4)</f>
        <v>3148.33</v>
      </c>
      <c r="I694" s="25" t="n">
        <f aca="false">SUM($F694,$G694,$N$3,$N$4)</f>
        <v>3553.65</v>
      </c>
      <c r="J694" s="25" t="n">
        <f aca="false">SUM($F694,$G694,$O$3,$O$4)</f>
        <v>4196.37</v>
      </c>
      <c r="K694" s="25" t="n">
        <f aca="false">SUM($F694,$G694,$P$3,$P$4)</f>
        <v>5614.68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142</v>
      </c>
      <c r="H695" s="25" t="n">
        <f aca="false">SUM($F695,$G695,$M$3,$M$4)</f>
        <v>3179.39</v>
      </c>
      <c r="I695" s="25" t="n">
        <f aca="false">SUM($F695,$G695,$N$3,$N$4)</f>
        <v>3584.71</v>
      </c>
      <c r="J695" s="25" t="n">
        <f aca="false">SUM($F695,$G695,$O$3,$O$4)</f>
        <v>4227.43</v>
      </c>
      <c r="K695" s="25" t="n">
        <f aca="false">SUM($F695,$G695,$P$3,$P$4)</f>
        <v>5645.74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142</v>
      </c>
      <c r="H696" s="25" t="n">
        <f aca="false">SUM($F696,$G696,$M$3,$M$4)</f>
        <v>3190.3</v>
      </c>
      <c r="I696" s="25" t="n">
        <f aca="false">SUM($F696,$G696,$N$3,$N$4)</f>
        <v>3595.62</v>
      </c>
      <c r="J696" s="25" t="n">
        <f aca="false">SUM($F696,$G696,$O$3,$O$4)</f>
        <v>4238.34</v>
      </c>
      <c r="K696" s="25" t="n">
        <f aca="false">SUM($F696,$G696,$P$3,$P$4)</f>
        <v>5656.65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142</v>
      </c>
      <c r="H697" s="25" t="n">
        <f aca="false">SUM($F697,$G697,$M$3,$M$4)</f>
        <v>3264.64</v>
      </c>
      <c r="I697" s="25" t="n">
        <f aca="false">SUM($F697,$G697,$N$3,$N$4)</f>
        <v>3669.96</v>
      </c>
      <c r="J697" s="25" t="n">
        <f aca="false">SUM($F697,$G697,$O$3,$O$4)</f>
        <v>4312.68</v>
      </c>
      <c r="K697" s="25" t="n">
        <f aca="false">SUM($F697,$G697,$P$3,$P$4)</f>
        <v>5730.99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142</v>
      </c>
      <c r="H698" s="25" t="n">
        <f aca="false">SUM($F698,$G698,$M$3,$M$4)</f>
        <v>3132.68</v>
      </c>
      <c r="I698" s="25" t="n">
        <f aca="false">SUM($F698,$G698,$N$3,$N$4)</f>
        <v>3538</v>
      </c>
      <c r="J698" s="25" t="n">
        <f aca="false">SUM($F698,$G698,$O$3,$O$4)</f>
        <v>4180.72</v>
      </c>
      <c r="K698" s="25" t="n">
        <f aca="false">SUM($F698,$G698,$P$3,$P$4)</f>
        <v>5599.0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142</v>
      </c>
      <c r="H699" s="25" t="n">
        <f aca="false">SUM($F699,$G699,$M$3,$M$4)</f>
        <v>3043.73</v>
      </c>
      <c r="I699" s="25" t="n">
        <f aca="false">SUM($F699,$G699,$N$3,$N$4)</f>
        <v>3449.05</v>
      </c>
      <c r="J699" s="25" t="n">
        <f aca="false">SUM($F699,$G699,$O$3,$O$4)</f>
        <v>4091.77</v>
      </c>
      <c r="K699" s="25" t="n">
        <f aca="false">SUM($F699,$G699,$P$3,$P$4)</f>
        <v>5510.08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142</v>
      </c>
      <c r="H700" s="25" t="n">
        <f aca="false">SUM($F700,$G700,$M$3,$M$4)</f>
        <v>2442.99</v>
      </c>
      <c r="I700" s="25" t="n">
        <f aca="false">SUM($F700,$G700,$N$3,$N$4)</f>
        <v>2848.31</v>
      </c>
      <c r="J700" s="25" t="n">
        <f aca="false">SUM($F700,$G700,$O$3,$O$4)</f>
        <v>3491.03</v>
      </c>
      <c r="K700" s="25" t="n">
        <f aca="false">SUM($F700,$G700,$P$3,$P$4)</f>
        <v>4909.34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142</v>
      </c>
      <c r="H701" s="25" t="n">
        <f aca="false">SUM($F701,$G701,$M$3,$M$4)</f>
        <v>2497.34</v>
      </c>
      <c r="I701" s="25" t="n">
        <f aca="false">SUM($F701,$G701,$N$3,$N$4)</f>
        <v>2902.66</v>
      </c>
      <c r="J701" s="25" t="n">
        <f aca="false">SUM($F701,$G701,$O$3,$O$4)</f>
        <v>3545.38</v>
      </c>
      <c r="K701" s="25" t="n">
        <f aca="false">SUM($F701,$G701,$P$3,$P$4)</f>
        <v>4963.69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142</v>
      </c>
      <c r="H702" s="25" t="n">
        <f aca="false">SUM($F702,$G702,$M$3,$M$4)</f>
        <v>2981.07</v>
      </c>
      <c r="I702" s="25" t="n">
        <f aca="false">SUM($F702,$G702,$N$3,$N$4)</f>
        <v>3386.39</v>
      </c>
      <c r="J702" s="25" t="n">
        <f aca="false">SUM($F702,$G702,$O$3,$O$4)</f>
        <v>4029.11</v>
      </c>
      <c r="K702" s="25" t="n">
        <f aca="false">SUM($F702,$G702,$P$3,$P$4)</f>
        <v>5447.42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142</v>
      </c>
      <c r="H703" s="25" t="n">
        <f aca="false">SUM($F703,$G703,$M$3,$M$4)</f>
        <v>2697.8</v>
      </c>
      <c r="I703" s="25" t="n">
        <f aca="false">SUM($F703,$G703,$N$3,$N$4)</f>
        <v>3103.12</v>
      </c>
      <c r="J703" s="25" t="n">
        <f aca="false">SUM($F703,$G703,$O$3,$O$4)</f>
        <v>3745.84</v>
      </c>
      <c r="K703" s="25" t="n">
        <f aca="false">SUM($F703,$G703,$P$3,$P$4)</f>
        <v>5164.15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142</v>
      </c>
      <c r="H704" s="25" t="n">
        <f aca="false">SUM($F704,$G704,$M$3,$M$4)</f>
        <v>2429.41</v>
      </c>
      <c r="I704" s="25" t="n">
        <f aca="false">SUM($F704,$G704,$N$3,$N$4)</f>
        <v>2834.73</v>
      </c>
      <c r="J704" s="25" t="n">
        <f aca="false">SUM($F704,$G704,$O$3,$O$4)</f>
        <v>3477.45</v>
      </c>
      <c r="K704" s="25" t="n">
        <f aca="false">SUM($F704,$G704,$P$3,$P$4)</f>
        <v>4895.76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142</v>
      </c>
      <c r="H705" s="25" t="n">
        <f aca="false">SUM($F705,$G705,$M$3,$M$4)</f>
        <v>2420.74</v>
      </c>
      <c r="I705" s="25" t="n">
        <f aca="false">SUM($F705,$G705,$N$3,$N$4)</f>
        <v>2826.06</v>
      </c>
      <c r="J705" s="25" t="n">
        <f aca="false">SUM($F705,$G705,$O$3,$O$4)</f>
        <v>3468.78</v>
      </c>
      <c r="K705" s="25" t="n">
        <f aca="false">SUM($F705,$G705,$P$3,$P$4)</f>
        <v>4887.09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142</v>
      </c>
      <c r="H706" s="25" t="n">
        <f aca="false">SUM($F706,$G706,$M$3,$M$4)</f>
        <v>2333.58</v>
      </c>
      <c r="I706" s="25" t="n">
        <f aca="false">SUM($F706,$G706,$N$3,$N$4)</f>
        <v>2738.9</v>
      </c>
      <c r="J706" s="25" t="n">
        <f aca="false">SUM($F706,$G706,$O$3,$O$4)</f>
        <v>3381.62</v>
      </c>
      <c r="K706" s="25" t="n">
        <f aca="false">SUM($F706,$G706,$P$3,$P$4)</f>
        <v>4799.93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142</v>
      </c>
      <c r="H707" s="25" t="n">
        <f aca="false">SUM($F707,$G707,$M$3,$M$4)</f>
        <v>2208.8</v>
      </c>
      <c r="I707" s="25" t="n">
        <f aca="false">SUM($F707,$G707,$N$3,$N$4)</f>
        <v>2614.12</v>
      </c>
      <c r="J707" s="25" t="n">
        <f aca="false">SUM($F707,$G707,$O$3,$O$4)</f>
        <v>3256.84</v>
      </c>
      <c r="K707" s="25" t="n">
        <f aca="false">SUM($F707,$G707,$P$3,$P$4)</f>
        <v>4675.15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142</v>
      </c>
      <c r="H708" s="25" t="n">
        <f aca="false">SUM($F708,$G708,$M$3,$M$4)</f>
        <v>2174.63</v>
      </c>
      <c r="I708" s="25" t="n">
        <f aca="false">SUM($F708,$G708,$N$3,$N$4)</f>
        <v>2579.95</v>
      </c>
      <c r="J708" s="25" t="n">
        <f aca="false">SUM($F708,$G708,$O$3,$O$4)</f>
        <v>3222.67</v>
      </c>
      <c r="K708" s="25" t="n">
        <f aca="false">SUM($F708,$G708,$P$3,$P$4)</f>
        <v>4640.98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142</v>
      </c>
      <c r="H709" s="25" t="n">
        <f aca="false">SUM($F709,$G709,$M$3,$M$4)</f>
        <v>2139.66</v>
      </c>
      <c r="I709" s="25" t="n">
        <f aca="false">SUM($F709,$G709,$N$3,$N$4)</f>
        <v>2544.98</v>
      </c>
      <c r="J709" s="25" t="n">
        <f aca="false">SUM($F709,$G709,$O$3,$O$4)</f>
        <v>3187.7</v>
      </c>
      <c r="K709" s="25" t="n">
        <f aca="false">SUM($F709,$G709,$P$3,$P$4)</f>
        <v>4606.01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142</v>
      </c>
      <c r="H710" s="25" t="n">
        <f aca="false">SUM($F710,$G710,$M$3,$M$4)</f>
        <v>2182.42</v>
      </c>
      <c r="I710" s="25" t="n">
        <f aca="false">SUM($F710,$G710,$N$3,$N$4)</f>
        <v>2587.74</v>
      </c>
      <c r="J710" s="25" t="n">
        <f aca="false">SUM($F710,$G710,$O$3,$O$4)</f>
        <v>3230.46</v>
      </c>
      <c r="K710" s="25" t="n">
        <f aca="false">SUM($F710,$G710,$P$3,$P$4)</f>
        <v>4648.77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142</v>
      </c>
      <c r="H711" s="25" t="n">
        <f aca="false">SUM($F711,$G711,$M$3,$M$4)</f>
        <v>2371.5</v>
      </c>
      <c r="I711" s="25" t="n">
        <f aca="false">SUM($F711,$G711,$N$3,$N$4)</f>
        <v>2776.82</v>
      </c>
      <c r="J711" s="25" t="n">
        <f aca="false">SUM($F711,$G711,$O$3,$O$4)</f>
        <v>3419.54</v>
      </c>
      <c r="K711" s="25" t="n">
        <f aca="false">SUM($F711,$G711,$P$3,$P$4)</f>
        <v>4837.85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142</v>
      </c>
      <c r="H712" s="25" t="n">
        <f aca="false">SUM($F712,$G712,$M$3,$M$4)</f>
        <v>2612.66</v>
      </c>
      <c r="I712" s="25" t="n">
        <f aca="false">SUM($F712,$G712,$N$3,$N$4)</f>
        <v>3017.98</v>
      </c>
      <c r="J712" s="25" t="n">
        <f aca="false">SUM($F712,$G712,$O$3,$O$4)</f>
        <v>3660.7</v>
      </c>
      <c r="K712" s="25" t="n">
        <f aca="false">SUM($F712,$G712,$P$3,$P$4)</f>
        <v>5079.01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142</v>
      </c>
      <c r="H713" s="25" t="n">
        <f aca="false">SUM($F713,$G713,$M$3,$M$4)</f>
        <v>2771.6</v>
      </c>
      <c r="I713" s="25" t="n">
        <f aca="false">SUM($F713,$G713,$N$3,$N$4)</f>
        <v>3176.92</v>
      </c>
      <c r="J713" s="25" t="n">
        <f aca="false">SUM($F713,$G713,$O$3,$O$4)</f>
        <v>3819.64</v>
      </c>
      <c r="K713" s="25" t="n">
        <f aca="false">SUM($F713,$G713,$P$3,$P$4)</f>
        <v>5237.95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142</v>
      </c>
      <c r="H714" s="25" t="n">
        <f aca="false">SUM($F714,$G714,$M$3,$M$4)</f>
        <v>3007.29</v>
      </c>
      <c r="I714" s="25" t="n">
        <f aca="false">SUM($F714,$G714,$N$3,$N$4)</f>
        <v>3412.61</v>
      </c>
      <c r="J714" s="25" t="n">
        <f aca="false">SUM($F714,$G714,$O$3,$O$4)</f>
        <v>4055.33</v>
      </c>
      <c r="K714" s="25" t="n">
        <f aca="false">SUM($F714,$G714,$P$3,$P$4)</f>
        <v>5473.64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142</v>
      </c>
      <c r="H715" s="25" t="n">
        <f aca="false">SUM($F715,$G715,$M$3,$M$4)</f>
        <v>3215.84</v>
      </c>
      <c r="I715" s="25" t="n">
        <f aca="false">SUM($F715,$G715,$N$3,$N$4)</f>
        <v>3621.16</v>
      </c>
      <c r="J715" s="25" t="n">
        <f aca="false">SUM($F715,$G715,$O$3,$O$4)</f>
        <v>4263.88</v>
      </c>
      <c r="K715" s="25" t="n">
        <f aca="false">SUM($F715,$G715,$P$3,$P$4)</f>
        <v>5682.19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142</v>
      </c>
      <c r="H716" s="25" t="n">
        <f aca="false">SUM($F716,$G716,$M$3,$M$4)</f>
        <v>3179.75</v>
      </c>
      <c r="I716" s="25" t="n">
        <f aca="false">SUM($F716,$G716,$N$3,$N$4)</f>
        <v>3585.07</v>
      </c>
      <c r="J716" s="25" t="n">
        <f aca="false">SUM($F716,$G716,$O$3,$O$4)</f>
        <v>4227.79</v>
      </c>
      <c r="K716" s="25" t="n">
        <f aca="false">SUM($F716,$G716,$P$3,$P$4)</f>
        <v>5646.1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142</v>
      </c>
      <c r="H717" s="25" t="n">
        <f aca="false">SUM($F717,$G717,$M$3,$M$4)</f>
        <v>3147.86</v>
      </c>
      <c r="I717" s="25" t="n">
        <f aca="false">SUM($F717,$G717,$N$3,$N$4)</f>
        <v>3553.18</v>
      </c>
      <c r="J717" s="25" t="n">
        <f aca="false">SUM($F717,$G717,$O$3,$O$4)</f>
        <v>4195.9</v>
      </c>
      <c r="K717" s="25" t="n">
        <f aca="false">SUM($F717,$G717,$P$3,$P$4)</f>
        <v>5614.21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142</v>
      </c>
      <c r="H718" s="25" t="n">
        <f aca="false">SUM($F718,$G718,$M$3,$M$4)</f>
        <v>3169.52</v>
      </c>
      <c r="I718" s="25" t="n">
        <f aca="false">SUM($F718,$G718,$N$3,$N$4)</f>
        <v>3574.84</v>
      </c>
      <c r="J718" s="25" t="n">
        <f aca="false">SUM($F718,$G718,$O$3,$O$4)</f>
        <v>4217.56</v>
      </c>
      <c r="K718" s="25" t="n">
        <f aca="false">SUM($F718,$G718,$P$3,$P$4)</f>
        <v>5635.87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142</v>
      </c>
      <c r="H719" s="25" t="n">
        <f aca="false">SUM($F719,$G719,$M$3,$M$4)</f>
        <v>3161.16</v>
      </c>
      <c r="I719" s="25" t="n">
        <f aca="false">SUM($F719,$G719,$N$3,$N$4)</f>
        <v>3566.48</v>
      </c>
      <c r="J719" s="25" t="n">
        <f aca="false">SUM($F719,$G719,$O$3,$O$4)</f>
        <v>4209.2</v>
      </c>
      <c r="K719" s="25" t="n">
        <f aca="false">SUM($F719,$G719,$P$3,$P$4)</f>
        <v>5627.5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142</v>
      </c>
      <c r="H720" s="25" t="n">
        <f aca="false">SUM($F720,$G720,$M$3,$M$4)</f>
        <v>3164.99</v>
      </c>
      <c r="I720" s="25" t="n">
        <f aca="false">SUM($F720,$G720,$N$3,$N$4)</f>
        <v>3570.31</v>
      </c>
      <c r="J720" s="25" t="n">
        <f aca="false">SUM($F720,$G720,$O$3,$O$4)</f>
        <v>4213.03</v>
      </c>
      <c r="K720" s="25" t="n">
        <f aca="false">SUM($F720,$G720,$P$3,$P$4)</f>
        <v>5631.34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142</v>
      </c>
      <c r="H721" s="25" t="n">
        <f aca="false">SUM($F721,$G721,$M$3,$M$4)</f>
        <v>3151.42</v>
      </c>
      <c r="I721" s="25" t="n">
        <f aca="false">SUM($F721,$G721,$N$3,$N$4)</f>
        <v>3556.74</v>
      </c>
      <c r="J721" s="25" t="n">
        <f aca="false">SUM($F721,$G721,$O$3,$O$4)</f>
        <v>4199.46</v>
      </c>
      <c r="K721" s="25" t="n">
        <f aca="false">SUM($F721,$G721,$P$3,$P$4)</f>
        <v>5617.7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142</v>
      </c>
      <c r="H722" s="25" t="n">
        <f aca="false">SUM($F722,$G722,$M$3,$M$4)</f>
        <v>3127.55</v>
      </c>
      <c r="I722" s="25" t="n">
        <f aca="false">SUM($F722,$G722,$N$3,$N$4)</f>
        <v>3532.87</v>
      </c>
      <c r="J722" s="25" t="n">
        <f aca="false">SUM($F722,$G722,$O$3,$O$4)</f>
        <v>4175.59</v>
      </c>
      <c r="K722" s="25" t="n">
        <f aca="false">SUM($F722,$G722,$P$3,$P$4)</f>
        <v>5593.9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142</v>
      </c>
      <c r="H723" s="25" t="n">
        <f aca="false">SUM($F723,$G723,$M$3,$M$4)</f>
        <v>3049.19</v>
      </c>
      <c r="I723" s="25" t="n">
        <f aca="false">SUM($F723,$G723,$N$3,$N$4)</f>
        <v>3454.51</v>
      </c>
      <c r="J723" s="25" t="n">
        <f aca="false">SUM($F723,$G723,$O$3,$O$4)</f>
        <v>4097.23</v>
      </c>
      <c r="K723" s="25" t="n">
        <f aca="false">SUM($F723,$G723,$P$3,$P$4)</f>
        <v>5515.54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142</v>
      </c>
      <c r="H724" s="25" t="n">
        <f aca="false">SUM($F724,$G724,$M$3,$M$4)</f>
        <v>2857.27</v>
      </c>
      <c r="I724" s="25" t="n">
        <f aca="false">SUM($F724,$G724,$N$3,$N$4)</f>
        <v>3262.59</v>
      </c>
      <c r="J724" s="25" t="n">
        <f aca="false">SUM($F724,$G724,$O$3,$O$4)</f>
        <v>3905.31</v>
      </c>
      <c r="K724" s="25" t="n">
        <f aca="false">SUM($F724,$G724,$P$3,$P$4)</f>
        <v>5323.62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142</v>
      </c>
      <c r="H725" s="25" t="n">
        <f aca="false">SUM($F725,$G725,$M$3,$M$4)</f>
        <v>2803.85</v>
      </c>
      <c r="I725" s="25" t="n">
        <f aca="false">SUM($F725,$G725,$N$3,$N$4)</f>
        <v>3209.17</v>
      </c>
      <c r="J725" s="25" t="n">
        <f aca="false">SUM($F725,$G725,$O$3,$O$4)</f>
        <v>3851.89</v>
      </c>
      <c r="K725" s="25" t="n">
        <f aca="false">SUM($F725,$G725,$P$3,$P$4)</f>
        <v>5270.2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142</v>
      </c>
      <c r="H726" s="25" t="n">
        <f aca="false">SUM($F726,$G726,$M$3,$M$4)</f>
        <v>2923.89</v>
      </c>
      <c r="I726" s="25" t="n">
        <f aca="false">SUM($F726,$G726,$N$3,$N$4)</f>
        <v>3329.21</v>
      </c>
      <c r="J726" s="25" t="n">
        <f aca="false">SUM($F726,$G726,$O$3,$O$4)</f>
        <v>3971.93</v>
      </c>
      <c r="K726" s="25" t="n">
        <f aca="false">SUM($F726,$G726,$P$3,$P$4)</f>
        <v>5390.24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142</v>
      </c>
      <c r="H727" s="25" t="n">
        <f aca="false">SUM($F727,$G727,$M$3,$M$4)</f>
        <v>2803.42</v>
      </c>
      <c r="I727" s="25" t="n">
        <f aca="false">SUM($F727,$G727,$N$3,$N$4)</f>
        <v>3208.74</v>
      </c>
      <c r="J727" s="25" t="n">
        <f aca="false">SUM($F727,$G727,$O$3,$O$4)</f>
        <v>3851.46</v>
      </c>
      <c r="K727" s="25" t="n">
        <f aca="false">SUM($F727,$G727,$P$3,$P$4)</f>
        <v>5269.77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142</v>
      </c>
      <c r="H728" s="25" t="n">
        <f aca="false">SUM($F728,$G728,$M$3,$M$4)</f>
        <v>2547.64</v>
      </c>
      <c r="I728" s="25" t="n">
        <f aca="false">SUM($F728,$G728,$N$3,$N$4)</f>
        <v>2952.96</v>
      </c>
      <c r="J728" s="25" t="n">
        <f aca="false">SUM($F728,$G728,$O$3,$O$4)</f>
        <v>3595.68</v>
      </c>
      <c r="K728" s="25" t="n">
        <f aca="false">SUM($F728,$G728,$P$3,$P$4)</f>
        <v>5013.99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31760.62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983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92</v>
      </c>
      <c r="H9" s="25" t="n">
        <f aca="false">SUM($F9,$G9,$M$3,$M$4)</f>
        <v>2312.13</v>
      </c>
      <c r="I9" s="25" t="n">
        <f aca="false">SUM($F9,$G9,$N$3,$N$4)</f>
        <v>2717.45</v>
      </c>
      <c r="J9" s="25" t="n">
        <f aca="false">SUM($F9,$G9,$O$3,$O$4)</f>
        <v>3360.17</v>
      </c>
      <c r="K9" s="25" t="n">
        <f aca="false">SUM($F9,$G9,$P$3,$P$4)</f>
        <v>4778.48</v>
      </c>
    </row>
    <row r="10" s="27" customFormat="true" ht="14.25" hidden="false" customHeight="true" outlineLevel="0" collapsed="false">
      <c r="A10" s="22" t="n">
        <f aca="false">'до 150 кВт'!A10</f>
        <v>43983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92</v>
      </c>
      <c r="H10" s="25" t="n">
        <f aca="false">SUM($F10,$G10,$M$3,$M$4)</f>
        <v>2196.61</v>
      </c>
      <c r="I10" s="25" t="n">
        <f aca="false">SUM($F10,$G10,$N$3,$N$4)</f>
        <v>2601.93</v>
      </c>
      <c r="J10" s="25" t="n">
        <f aca="false">SUM($F10,$G10,$O$3,$O$4)</f>
        <v>3244.65</v>
      </c>
      <c r="K10" s="25" t="n">
        <f aca="false">SUM($F10,$G10,$P$3,$P$4)</f>
        <v>4662.9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983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92</v>
      </c>
      <c r="H11" s="25" t="n">
        <f aca="false">SUM($F11,$G11,$M$3,$M$4)</f>
        <v>2136.78</v>
      </c>
      <c r="I11" s="25" t="n">
        <f aca="false">SUM($F11,$G11,$N$3,$N$4)</f>
        <v>2542.1</v>
      </c>
      <c r="J11" s="25" t="n">
        <f aca="false">SUM($F11,$G11,$O$3,$O$4)</f>
        <v>3184.82</v>
      </c>
      <c r="K11" s="25" t="n">
        <f aca="false">SUM($F11,$G11,$P$3,$P$4)</f>
        <v>4603.13</v>
      </c>
    </row>
    <row r="12" s="27" customFormat="true" ht="14.25" hidden="false" customHeight="true" outlineLevel="0" collapsed="false">
      <c r="A12" s="22" t="n">
        <f aca="false">'до 150 кВт'!A12</f>
        <v>43983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92</v>
      </c>
      <c r="H12" s="25" t="n">
        <f aca="false">SUM($F12,$G12,$M$3,$M$4)</f>
        <v>2066.37</v>
      </c>
      <c r="I12" s="25" t="n">
        <f aca="false">SUM($F12,$G12,$N$3,$N$4)</f>
        <v>2471.69</v>
      </c>
      <c r="J12" s="25" t="n">
        <f aca="false">SUM($F12,$G12,$O$3,$O$4)</f>
        <v>3114.41</v>
      </c>
      <c r="K12" s="25" t="n">
        <f aca="false">SUM($F12,$G12,$P$3,$P$4)</f>
        <v>4532.72</v>
      </c>
    </row>
    <row r="13" s="27" customFormat="true" ht="14.25" hidden="false" customHeight="true" outlineLevel="0" collapsed="false">
      <c r="A13" s="22" t="n">
        <f aca="false">'до 150 кВт'!A13</f>
        <v>43983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92</v>
      </c>
      <c r="H13" s="25" t="n">
        <f aca="false">SUM($F13,$G13,$M$3,$M$4)</f>
        <v>2035.91</v>
      </c>
      <c r="I13" s="25" t="n">
        <f aca="false">SUM($F13,$G13,$N$3,$N$4)</f>
        <v>2441.23</v>
      </c>
      <c r="J13" s="25" t="n">
        <f aca="false">SUM($F13,$G13,$O$3,$O$4)</f>
        <v>3083.95</v>
      </c>
      <c r="K13" s="25" t="n">
        <f aca="false">SUM($F13,$G13,$P$3,$P$4)</f>
        <v>4502.26</v>
      </c>
    </row>
    <row r="14" s="27" customFormat="true" ht="14.25" hidden="false" customHeight="true" outlineLevel="0" collapsed="false">
      <c r="A14" s="22" t="n">
        <f aca="false">'до 150 кВт'!A14</f>
        <v>43983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92</v>
      </c>
      <c r="H14" s="25" t="n">
        <f aca="false">SUM($F14,$G14,$M$3,$M$4)</f>
        <v>2047.44</v>
      </c>
      <c r="I14" s="25" t="n">
        <f aca="false">SUM($F14,$G14,$N$3,$N$4)</f>
        <v>2452.76</v>
      </c>
      <c r="J14" s="25" t="n">
        <f aca="false">SUM($F14,$G14,$O$3,$O$4)</f>
        <v>3095.48</v>
      </c>
      <c r="K14" s="25" t="n">
        <f aca="false">SUM($F14,$G14,$P$3,$P$4)</f>
        <v>4513.79</v>
      </c>
    </row>
    <row r="15" s="27" customFormat="true" ht="14.25" hidden="false" customHeight="true" outlineLevel="0" collapsed="false">
      <c r="A15" s="22" t="n">
        <f aca="false">'до 150 кВт'!A15</f>
        <v>43983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92</v>
      </c>
      <c r="H15" s="25" t="n">
        <f aca="false">SUM($F15,$G15,$M$3,$M$4)</f>
        <v>1387.23</v>
      </c>
      <c r="I15" s="25" t="n">
        <f aca="false">SUM($F15,$G15,$N$3,$N$4)</f>
        <v>1792.55</v>
      </c>
      <c r="J15" s="25" t="n">
        <f aca="false">SUM($F15,$G15,$O$3,$O$4)</f>
        <v>2435.27</v>
      </c>
      <c r="K15" s="25" t="n">
        <f aca="false">SUM($F15,$G15,$P$3,$P$4)</f>
        <v>3853.58</v>
      </c>
    </row>
    <row r="16" s="27" customFormat="true" ht="14.25" hidden="false" customHeight="true" outlineLevel="0" collapsed="false">
      <c r="A16" s="22" t="n">
        <f aca="false">'до 150 кВт'!A16</f>
        <v>43983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92</v>
      </c>
      <c r="H16" s="25" t="n">
        <f aca="false">SUM($F16,$G16,$M$3,$M$4)</f>
        <v>1384.37</v>
      </c>
      <c r="I16" s="25" t="n">
        <f aca="false">SUM($F16,$G16,$N$3,$N$4)</f>
        <v>1789.69</v>
      </c>
      <c r="J16" s="25" t="n">
        <f aca="false">SUM($F16,$G16,$O$3,$O$4)</f>
        <v>2432.41</v>
      </c>
      <c r="K16" s="25" t="n">
        <f aca="false">SUM($F16,$G16,$P$3,$P$4)</f>
        <v>3850.72</v>
      </c>
    </row>
    <row r="17" s="27" customFormat="true" ht="14.25" hidden="false" customHeight="true" outlineLevel="0" collapsed="false">
      <c r="A17" s="22" t="n">
        <f aca="false">'до 150 кВт'!A17</f>
        <v>43983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92</v>
      </c>
      <c r="H17" s="25" t="n">
        <f aca="false">SUM($F17,$G17,$M$3,$M$4)</f>
        <v>1400.28</v>
      </c>
      <c r="I17" s="25" t="n">
        <f aca="false">SUM($F17,$G17,$N$3,$N$4)</f>
        <v>1805.6</v>
      </c>
      <c r="J17" s="25" t="n">
        <f aca="false">SUM($F17,$G17,$O$3,$O$4)</f>
        <v>2448.32</v>
      </c>
      <c r="K17" s="25" t="n">
        <f aca="false">SUM($F17,$G17,$P$3,$P$4)</f>
        <v>3866.63</v>
      </c>
    </row>
    <row r="18" s="27" customFormat="true" ht="14.25" hidden="false" customHeight="true" outlineLevel="0" collapsed="false">
      <c r="A18" s="22" t="n">
        <f aca="false">'до 150 кВт'!A18</f>
        <v>43983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92</v>
      </c>
      <c r="H18" s="25" t="n">
        <f aca="false">SUM($F18,$G18,$M$3,$M$4)</f>
        <v>2320.93</v>
      </c>
      <c r="I18" s="25" t="n">
        <f aca="false">SUM($F18,$G18,$N$3,$N$4)</f>
        <v>2726.25</v>
      </c>
      <c r="J18" s="25" t="n">
        <f aca="false">SUM($F18,$G18,$O$3,$O$4)</f>
        <v>3368.97</v>
      </c>
      <c r="K18" s="25" t="n">
        <f aca="false">SUM($F18,$G18,$P$3,$P$4)</f>
        <v>4787.28</v>
      </c>
    </row>
    <row r="19" s="27" customFormat="true" ht="14.25" hidden="false" customHeight="true" outlineLevel="0" collapsed="false">
      <c r="A19" s="22" t="n">
        <f aca="false">'до 150 кВт'!A19</f>
        <v>43983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92</v>
      </c>
      <c r="H19" s="25" t="n">
        <f aca="false">SUM($F19,$G19,$M$3,$M$4)</f>
        <v>2322.11</v>
      </c>
      <c r="I19" s="25" t="n">
        <f aca="false">SUM($F19,$G19,$N$3,$N$4)</f>
        <v>2727.43</v>
      </c>
      <c r="J19" s="25" t="n">
        <f aca="false">SUM($F19,$G19,$O$3,$O$4)</f>
        <v>3370.15</v>
      </c>
      <c r="K19" s="25" t="n">
        <f aca="false">SUM($F19,$G19,$P$3,$P$4)</f>
        <v>4788.46</v>
      </c>
    </row>
    <row r="20" s="27" customFormat="true" ht="14.25" hidden="false" customHeight="true" outlineLevel="0" collapsed="false">
      <c r="A20" s="22" t="n">
        <f aca="false">'до 150 кВт'!A20</f>
        <v>43983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92</v>
      </c>
      <c r="H20" s="25" t="n">
        <f aca="false">SUM($F20,$G20,$M$3,$M$4)</f>
        <v>2324.5</v>
      </c>
      <c r="I20" s="25" t="n">
        <f aca="false">SUM($F20,$G20,$N$3,$N$4)</f>
        <v>2729.82</v>
      </c>
      <c r="J20" s="25" t="n">
        <f aca="false">SUM($F20,$G20,$O$3,$O$4)</f>
        <v>3372.54</v>
      </c>
      <c r="K20" s="25" t="n">
        <f aca="false">SUM($F20,$G20,$P$3,$P$4)</f>
        <v>4790.85</v>
      </c>
    </row>
    <row r="21" s="27" customFormat="true" ht="14.25" hidden="false" customHeight="true" outlineLevel="0" collapsed="false">
      <c r="A21" s="22" t="n">
        <f aca="false">'до 150 кВт'!A21</f>
        <v>43983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92</v>
      </c>
      <c r="H21" s="25" t="n">
        <f aca="false">SUM($F21,$G21,$M$3,$M$4)</f>
        <v>2326.28</v>
      </c>
      <c r="I21" s="25" t="n">
        <f aca="false">SUM($F21,$G21,$N$3,$N$4)</f>
        <v>2731.6</v>
      </c>
      <c r="J21" s="25" t="n">
        <f aca="false">SUM($F21,$G21,$O$3,$O$4)</f>
        <v>3374.32</v>
      </c>
      <c r="K21" s="25" t="n">
        <f aca="false">SUM($F21,$G21,$P$3,$P$4)</f>
        <v>4792.63</v>
      </c>
    </row>
    <row r="22" s="27" customFormat="true" ht="14.25" hidden="false" customHeight="true" outlineLevel="0" collapsed="false">
      <c r="A22" s="22" t="n">
        <f aca="false">'до 150 кВт'!A22</f>
        <v>43983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92</v>
      </c>
      <c r="H22" s="25" t="n">
        <f aca="false">SUM($F22,$G22,$M$3,$M$4)</f>
        <v>2324.27</v>
      </c>
      <c r="I22" s="25" t="n">
        <f aca="false">SUM($F22,$G22,$N$3,$N$4)</f>
        <v>2729.59</v>
      </c>
      <c r="J22" s="25" t="n">
        <f aca="false">SUM($F22,$G22,$O$3,$O$4)</f>
        <v>3372.31</v>
      </c>
      <c r="K22" s="25" t="n">
        <f aca="false">SUM($F22,$G22,$P$3,$P$4)</f>
        <v>4790.62</v>
      </c>
    </row>
    <row r="23" s="27" customFormat="true" ht="14.25" hidden="false" customHeight="true" outlineLevel="0" collapsed="false">
      <c r="A23" s="22" t="n">
        <f aca="false">'до 150 кВт'!A23</f>
        <v>43983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92</v>
      </c>
      <c r="H23" s="25" t="n">
        <f aca="false">SUM($F23,$G23,$M$3,$M$4)</f>
        <v>2329.13</v>
      </c>
      <c r="I23" s="25" t="n">
        <f aca="false">SUM($F23,$G23,$N$3,$N$4)</f>
        <v>2734.45</v>
      </c>
      <c r="J23" s="25" t="n">
        <f aca="false">SUM($F23,$G23,$O$3,$O$4)</f>
        <v>3377.17</v>
      </c>
      <c r="K23" s="25" t="n">
        <f aca="false">SUM($F23,$G23,$P$3,$P$4)</f>
        <v>4795.48</v>
      </c>
    </row>
    <row r="24" s="27" customFormat="true" ht="14.25" hidden="false" customHeight="true" outlineLevel="0" collapsed="false">
      <c r="A24" s="22" t="n">
        <f aca="false">'до 150 кВт'!A24</f>
        <v>43983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92</v>
      </c>
      <c r="H24" s="25" t="n">
        <f aca="false">SUM($F24,$G24,$M$3,$M$4)</f>
        <v>2329.36</v>
      </c>
      <c r="I24" s="25" t="n">
        <f aca="false">SUM($F24,$G24,$N$3,$N$4)</f>
        <v>2734.68</v>
      </c>
      <c r="J24" s="25" t="n">
        <f aca="false">SUM($F24,$G24,$O$3,$O$4)</f>
        <v>3377.4</v>
      </c>
      <c r="K24" s="25" t="n">
        <f aca="false">SUM($F24,$G24,$P$3,$P$4)</f>
        <v>4795.71</v>
      </c>
    </row>
    <row r="25" s="27" customFormat="true" ht="14.25" hidden="false" customHeight="true" outlineLevel="0" collapsed="false">
      <c r="A25" s="22" t="n">
        <f aca="false">'до 150 кВт'!A25</f>
        <v>43983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92</v>
      </c>
      <c r="H25" s="25" t="n">
        <f aca="false">SUM($F25,$G25,$M$3,$M$4)</f>
        <v>2330.07</v>
      </c>
      <c r="I25" s="25" t="n">
        <f aca="false">SUM($F25,$G25,$N$3,$N$4)</f>
        <v>2735.39</v>
      </c>
      <c r="J25" s="25" t="n">
        <f aca="false">SUM($F25,$G25,$O$3,$O$4)</f>
        <v>3378.11</v>
      </c>
      <c r="K25" s="25" t="n">
        <f aca="false">SUM($F25,$G25,$P$3,$P$4)</f>
        <v>4796.42</v>
      </c>
    </row>
    <row r="26" s="27" customFormat="true" ht="14.25" hidden="false" customHeight="true" outlineLevel="0" collapsed="false">
      <c r="A26" s="22" t="n">
        <f aca="false">'до 150 кВт'!A26</f>
        <v>43983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92</v>
      </c>
      <c r="H26" s="25" t="n">
        <f aca="false">SUM($F26,$G26,$M$3,$M$4)</f>
        <v>2334.87</v>
      </c>
      <c r="I26" s="25" t="n">
        <f aca="false">SUM($F26,$G26,$N$3,$N$4)</f>
        <v>2740.19</v>
      </c>
      <c r="J26" s="25" t="n">
        <f aca="false">SUM($F26,$G26,$O$3,$O$4)</f>
        <v>3382.91</v>
      </c>
      <c r="K26" s="25" t="n">
        <f aca="false">SUM($F26,$G26,$P$3,$P$4)</f>
        <v>4801.22</v>
      </c>
    </row>
    <row r="27" s="27" customFormat="true" ht="14.25" hidden="false" customHeight="true" outlineLevel="0" collapsed="false">
      <c r="A27" s="22" t="n">
        <f aca="false">'до 150 кВт'!A27</f>
        <v>43983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92</v>
      </c>
      <c r="H27" s="25" t="n">
        <f aca="false">SUM($F27,$G27,$M$3,$M$4)</f>
        <v>2324.98</v>
      </c>
      <c r="I27" s="25" t="n">
        <f aca="false">SUM($F27,$G27,$N$3,$N$4)</f>
        <v>2730.3</v>
      </c>
      <c r="J27" s="25" t="n">
        <f aca="false">SUM($F27,$G27,$O$3,$O$4)</f>
        <v>3373.02</v>
      </c>
      <c r="K27" s="25" t="n">
        <f aca="false">SUM($F27,$G27,$P$3,$P$4)</f>
        <v>4791.33</v>
      </c>
    </row>
    <row r="28" s="27" customFormat="true" ht="14.25" hidden="false" customHeight="true" outlineLevel="0" collapsed="false">
      <c r="A28" s="22" t="n">
        <f aca="false">'до 150 кВт'!A28</f>
        <v>43983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92</v>
      </c>
      <c r="H28" s="25" t="n">
        <f aca="false">SUM($F28,$G28,$M$3,$M$4)</f>
        <v>2325.15</v>
      </c>
      <c r="I28" s="25" t="n">
        <f aca="false">SUM($F28,$G28,$N$3,$N$4)</f>
        <v>2730.47</v>
      </c>
      <c r="J28" s="25" t="n">
        <f aca="false">SUM($F28,$G28,$O$3,$O$4)</f>
        <v>3373.19</v>
      </c>
      <c r="K28" s="25" t="n">
        <f aca="false">SUM($F28,$G28,$P$3,$P$4)</f>
        <v>4791.5</v>
      </c>
    </row>
    <row r="29" s="27" customFormat="true" ht="14.25" hidden="false" customHeight="true" outlineLevel="0" collapsed="false">
      <c r="A29" s="22" t="n">
        <f aca="false">'до 150 кВт'!A29</f>
        <v>43983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92</v>
      </c>
      <c r="H29" s="25" t="n">
        <f aca="false">SUM($F29,$G29,$M$3,$M$4)</f>
        <v>2376.3</v>
      </c>
      <c r="I29" s="25" t="n">
        <f aca="false">SUM($F29,$G29,$N$3,$N$4)</f>
        <v>2781.62</v>
      </c>
      <c r="J29" s="25" t="n">
        <f aca="false">SUM($F29,$G29,$O$3,$O$4)</f>
        <v>3424.34</v>
      </c>
      <c r="K29" s="25" t="n">
        <f aca="false">SUM($F29,$G29,$P$3,$P$4)</f>
        <v>4842.65</v>
      </c>
    </row>
    <row r="30" s="27" customFormat="true" ht="14.25" hidden="false" customHeight="true" outlineLevel="0" collapsed="false">
      <c r="A30" s="22" t="n">
        <f aca="false">'до 150 кВт'!A30</f>
        <v>43983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92</v>
      </c>
      <c r="H30" s="25" t="n">
        <f aca="false">SUM($F30,$G30,$M$3,$M$4)</f>
        <v>2623.07</v>
      </c>
      <c r="I30" s="25" t="n">
        <f aca="false">SUM($F30,$G30,$N$3,$N$4)</f>
        <v>3028.39</v>
      </c>
      <c r="J30" s="25" t="n">
        <f aca="false">SUM($F30,$G30,$O$3,$O$4)</f>
        <v>3671.11</v>
      </c>
      <c r="K30" s="25" t="n">
        <f aca="false">SUM($F30,$G30,$P$3,$P$4)</f>
        <v>5089.42</v>
      </c>
    </row>
    <row r="31" s="27" customFormat="true" ht="14.25" hidden="false" customHeight="true" outlineLevel="0" collapsed="false">
      <c r="A31" s="22" t="n">
        <f aca="false">'до 150 кВт'!A31</f>
        <v>43983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92</v>
      </c>
      <c r="H31" s="25" t="n">
        <f aca="false">SUM($F31,$G31,$M$3,$M$4)</f>
        <v>2443.81</v>
      </c>
      <c r="I31" s="25" t="n">
        <f aca="false">SUM($F31,$G31,$N$3,$N$4)</f>
        <v>2849.13</v>
      </c>
      <c r="J31" s="25" t="n">
        <f aca="false">SUM($F31,$G31,$O$3,$O$4)</f>
        <v>3491.85</v>
      </c>
      <c r="K31" s="25" t="n">
        <f aca="false">SUM($F31,$G31,$P$3,$P$4)</f>
        <v>4910.16</v>
      </c>
    </row>
    <row r="32" s="27" customFormat="true" ht="14.25" hidden="false" customHeight="true" outlineLevel="0" collapsed="false">
      <c r="A32" s="22" t="n">
        <f aca="false">'до 150 кВт'!A32</f>
        <v>43983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92</v>
      </c>
      <c r="H32" s="25" t="n">
        <f aca="false">SUM($F32,$G32,$M$3,$M$4)</f>
        <v>2284.78</v>
      </c>
      <c r="I32" s="25" t="n">
        <f aca="false">SUM($F32,$G32,$N$3,$N$4)</f>
        <v>2690.1</v>
      </c>
      <c r="J32" s="25" t="n">
        <f aca="false">SUM($F32,$G32,$O$3,$O$4)</f>
        <v>3332.82</v>
      </c>
      <c r="K32" s="25" t="n">
        <f aca="false">SUM($F32,$G32,$P$3,$P$4)</f>
        <v>4751.13</v>
      </c>
    </row>
    <row r="33" s="27" customFormat="true" ht="14.25" hidden="false" customHeight="true" outlineLevel="0" collapsed="false">
      <c r="A33" s="22" t="n">
        <f aca="false">'до 150 кВт'!A33</f>
        <v>43984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92</v>
      </c>
      <c r="H33" s="25" t="n">
        <f aca="false">SUM($F33,$G33,$M$3,$M$4)</f>
        <v>2252.65</v>
      </c>
      <c r="I33" s="25" t="n">
        <f aca="false">SUM($F33,$G33,$N$3,$N$4)</f>
        <v>2657.97</v>
      </c>
      <c r="J33" s="25" t="n">
        <f aca="false">SUM($F33,$G33,$O$3,$O$4)</f>
        <v>3300.69</v>
      </c>
      <c r="K33" s="25" t="n">
        <f aca="false">SUM($F33,$G33,$P$3,$P$4)</f>
        <v>4719</v>
      </c>
    </row>
    <row r="34" s="27" customFormat="true" ht="14.25" hidden="false" customHeight="true" outlineLevel="0" collapsed="false">
      <c r="A34" s="22" t="n">
        <f aca="false">'до 150 кВт'!A34</f>
        <v>43984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92</v>
      </c>
      <c r="H34" s="25" t="n">
        <f aca="false">SUM($F34,$G34,$M$3,$M$4)</f>
        <v>2074.36</v>
      </c>
      <c r="I34" s="25" t="n">
        <f aca="false">SUM($F34,$G34,$N$3,$N$4)</f>
        <v>2479.68</v>
      </c>
      <c r="J34" s="25" t="n">
        <f aca="false">SUM($F34,$G34,$O$3,$O$4)</f>
        <v>3122.4</v>
      </c>
      <c r="K34" s="25" t="n">
        <f aca="false">SUM($F34,$G34,$P$3,$P$4)</f>
        <v>4540.71</v>
      </c>
    </row>
    <row r="35" s="27" customFormat="true" ht="14.25" hidden="false" customHeight="true" outlineLevel="0" collapsed="false">
      <c r="A35" s="22" t="n">
        <f aca="false">'до 150 кВт'!A35</f>
        <v>43984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92</v>
      </c>
      <c r="H35" s="25" t="n">
        <f aca="false">SUM($F35,$G35,$M$3,$M$4)</f>
        <v>1374.18</v>
      </c>
      <c r="I35" s="25" t="n">
        <f aca="false">SUM($F35,$G35,$N$3,$N$4)</f>
        <v>1779.5</v>
      </c>
      <c r="J35" s="25" t="n">
        <f aca="false">SUM($F35,$G35,$O$3,$O$4)</f>
        <v>2422.22</v>
      </c>
      <c r="K35" s="25" t="n">
        <f aca="false">SUM($F35,$G35,$P$3,$P$4)</f>
        <v>3840.53</v>
      </c>
    </row>
    <row r="36" s="27" customFormat="true" ht="14.25" hidden="false" customHeight="true" outlineLevel="0" collapsed="false">
      <c r="A36" s="22" t="n">
        <f aca="false">'до 150 кВт'!A36</f>
        <v>43984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92</v>
      </c>
      <c r="H36" s="25" t="n">
        <f aca="false">SUM($F36,$G36,$M$3,$M$4)</f>
        <v>1374.18</v>
      </c>
      <c r="I36" s="25" t="n">
        <f aca="false">SUM($F36,$G36,$N$3,$N$4)</f>
        <v>1779.5</v>
      </c>
      <c r="J36" s="25" t="n">
        <f aca="false">SUM($F36,$G36,$O$3,$O$4)</f>
        <v>2422.22</v>
      </c>
      <c r="K36" s="25" t="n">
        <f aca="false">SUM($F36,$G36,$P$3,$P$4)</f>
        <v>3840.53</v>
      </c>
    </row>
    <row r="37" s="27" customFormat="true" ht="14.25" hidden="false" customHeight="true" outlineLevel="0" collapsed="false">
      <c r="A37" s="22" t="n">
        <f aca="false">'до 150 кВт'!A37</f>
        <v>43984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92</v>
      </c>
      <c r="H37" s="25" t="n">
        <f aca="false">SUM($F37,$G37,$M$3,$M$4)</f>
        <v>1376.01</v>
      </c>
      <c r="I37" s="25" t="n">
        <f aca="false">SUM($F37,$G37,$N$3,$N$4)</f>
        <v>1781.33</v>
      </c>
      <c r="J37" s="25" t="n">
        <f aca="false">SUM($F37,$G37,$O$3,$O$4)</f>
        <v>2424.05</v>
      </c>
      <c r="K37" s="25" t="n">
        <f aca="false">SUM($F37,$G37,$P$3,$P$4)</f>
        <v>3842.36</v>
      </c>
    </row>
    <row r="38" s="27" customFormat="true" ht="14.25" hidden="false" customHeight="true" outlineLevel="0" collapsed="false">
      <c r="A38" s="22" t="n">
        <f aca="false">'до 150 кВт'!A38</f>
        <v>43984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92</v>
      </c>
      <c r="H38" s="25" t="n">
        <f aca="false">SUM($F38,$G38,$M$3,$M$4)</f>
        <v>1945.81</v>
      </c>
      <c r="I38" s="25" t="n">
        <f aca="false">SUM($F38,$G38,$N$3,$N$4)</f>
        <v>2351.13</v>
      </c>
      <c r="J38" s="25" t="n">
        <f aca="false">SUM($F38,$G38,$O$3,$O$4)</f>
        <v>2993.85</v>
      </c>
      <c r="K38" s="25" t="n">
        <f aca="false">SUM($F38,$G38,$P$3,$P$4)</f>
        <v>4412.16</v>
      </c>
    </row>
    <row r="39" s="27" customFormat="true" ht="14.25" hidden="false" customHeight="true" outlineLevel="0" collapsed="false">
      <c r="A39" s="22" t="n">
        <f aca="false">'до 150 кВт'!A39</f>
        <v>43984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92</v>
      </c>
      <c r="H39" s="25" t="n">
        <f aca="false">SUM($F39,$G39,$M$3,$M$4)</f>
        <v>1380.16</v>
      </c>
      <c r="I39" s="25" t="n">
        <f aca="false">SUM($F39,$G39,$N$3,$N$4)</f>
        <v>1785.48</v>
      </c>
      <c r="J39" s="25" t="n">
        <f aca="false">SUM($F39,$G39,$O$3,$O$4)</f>
        <v>2428.2</v>
      </c>
      <c r="K39" s="25" t="n">
        <f aca="false">SUM($F39,$G39,$P$3,$P$4)</f>
        <v>3846.51</v>
      </c>
    </row>
    <row r="40" s="27" customFormat="true" ht="14.25" hidden="false" customHeight="true" outlineLevel="0" collapsed="false">
      <c r="A40" s="22" t="n">
        <f aca="false">'до 150 кВт'!A40</f>
        <v>43984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92</v>
      </c>
      <c r="H40" s="25" t="n">
        <f aca="false">SUM($F40,$G40,$M$3,$M$4)</f>
        <v>1375.5</v>
      </c>
      <c r="I40" s="25" t="n">
        <f aca="false">SUM($F40,$G40,$N$3,$N$4)</f>
        <v>1780.82</v>
      </c>
      <c r="J40" s="25" t="n">
        <f aca="false">SUM($F40,$G40,$O$3,$O$4)</f>
        <v>2423.54</v>
      </c>
      <c r="K40" s="25" t="n">
        <f aca="false">SUM($F40,$G40,$P$3,$P$4)</f>
        <v>3841.85</v>
      </c>
    </row>
    <row r="41" s="27" customFormat="true" ht="14.25" hidden="false" customHeight="true" outlineLevel="0" collapsed="false">
      <c r="A41" s="22" t="n">
        <f aca="false">'до 150 кВт'!A41</f>
        <v>43984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92</v>
      </c>
      <c r="H41" s="25" t="n">
        <f aca="false">SUM($F41,$G41,$M$3,$M$4)</f>
        <v>2132.1</v>
      </c>
      <c r="I41" s="25" t="n">
        <f aca="false">SUM($F41,$G41,$N$3,$N$4)</f>
        <v>2537.42</v>
      </c>
      <c r="J41" s="25" t="n">
        <f aca="false">SUM($F41,$G41,$O$3,$O$4)</f>
        <v>3180.14</v>
      </c>
      <c r="K41" s="25" t="n">
        <f aca="false">SUM($F41,$G41,$P$3,$P$4)</f>
        <v>4598.45</v>
      </c>
    </row>
    <row r="42" s="27" customFormat="true" ht="14.25" hidden="false" customHeight="true" outlineLevel="0" collapsed="false">
      <c r="A42" s="22" t="n">
        <f aca="false">'до 150 кВт'!A42</f>
        <v>43984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92</v>
      </c>
      <c r="H42" s="25" t="n">
        <f aca="false">SUM($F42,$G42,$M$3,$M$4)</f>
        <v>2328.44</v>
      </c>
      <c r="I42" s="25" t="n">
        <f aca="false">SUM($F42,$G42,$N$3,$N$4)</f>
        <v>2733.76</v>
      </c>
      <c r="J42" s="25" t="n">
        <f aca="false">SUM($F42,$G42,$O$3,$O$4)</f>
        <v>3376.48</v>
      </c>
      <c r="K42" s="25" t="n">
        <f aca="false">SUM($F42,$G42,$P$3,$P$4)</f>
        <v>4794.79</v>
      </c>
    </row>
    <row r="43" s="27" customFormat="true" ht="14.25" hidden="false" customHeight="true" outlineLevel="0" collapsed="false">
      <c r="A43" s="22" t="n">
        <f aca="false">'до 150 кВт'!A43</f>
        <v>43984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92</v>
      </c>
      <c r="H43" s="25" t="n">
        <f aca="false">SUM($F43,$G43,$M$3,$M$4)</f>
        <v>2329.72</v>
      </c>
      <c r="I43" s="25" t="n">
        <f aca="false">SUM($F43,$G43,$N$3,$N$4)</f>
        <v>2735.04</v>
      </c>
      <c r="J43" s="25" t="n">
        <f aca="false">SUM($F43,$G43,$O$3,$O$4)</f>
        <v>3377.76</v>
      </c>
      <c r="K43" s="25" t="n">
        <f aca="false">SUM($F43,$G43,$P$3,$P$4)</f>
        <v>4796.07</v>
      </c>
    </row>
    <row r="44" s="27" customFormat="true" ht="14.25" hidden="false" customHeight="true" outlineLevel="0" collapsed="false">
      <c r="A44" s="22" t="n">
        <f aca="false">'до 150 кВт'!A44</f>
        <v>43984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92</v>
      </c>
      <c r="H44" s="25" t="n">
        <f aca="false">SUM($F44,$G44,$M$3,$M$4)</f>
        <v>2328.26</v>
      </c>
      <c r="I44" s="25" t="n">
        <f aca="false">SUM($F44,$G44,$N$3,$N$4)</f>
        <v>2733.58</v>
      </c>
      <c r="J44" s="25" t="n">
        <f aca="false">SUM($F44,$G44,$O$3,$O$4)</f>
        <v>3376.3</v>
      </c>
      <c r="K44" s="25" t="n">
        <f aca="false">SUM($F44,$G44,$P$3,$P$4)</f>
        <v>4794.61</v>
      </c>
    </row>
    <row r="45" s="27" customFormat="true" ht="14.25" hidden="false" customHeight="true" outlineLevel="0" collapsed="false">
      <c r="A45" s="22" t="n">
        <f aca="false">'до 150 кВт'!A45</f>
        <v>43984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92</v>
      </c>
      <c r="H45" s="25" t="n">
        <f aca="false">SUM($F45,$G45,$M$3,$M$4)</f>
        <v>2330.01</v>
      </c>
      <c r="I45" s="25" t="n">
        <f aca="false">SUM($F45,$G45,$N$3,$N$4)</f>
        <v>2735.33</v>
      </c>
      <c r="J45" s="25" t="n">
        <f aca="false">SUM($F45,$G45,$O$3,$O$4)</f>
        <v>3378.05</v>
      </c>
      <c r="K45" s="25" t="n">
        <f aca="false">SUM($F45,$G45,$P$3,$P$4)</f>
        <v>4796.36</v>
      </c>
    </row>
    <row r="46" s="27" customFormat="true" ht="14.25" hidden="false" customHeight="true" outlineLevel="0" collapsed="false">
      <c r="A46" s="22" t="n">
        <f aca="false">'до 150 кВт'!A46</f>
        <v>43984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92</v>
      </c>
      <c r="H46" s="25" t="n">
        <f aca="false">SUM($F46,$G46,$M$3,$M$4)</f>
        <v>2342.08</v>
      </c>
      <c r="I46" s="25" t="n">
        <f aca="false">SUM($F46,$G46,$N$3,$N$4)</f>
        <v>2747.4</v>
      </c>
      <c r="J46" s="25" t="n">
        <f aca="false">SUM($F46,$G46,$O$3,$O$4)</f>
        <v>3390.12</v>
      </c>
      <c r="K46" s="25" t="n">
        <f aca="false">SUM($F46,$G46,$P$3,$P$4)</f>
        <v>4808.43</v>
      </c>
    </row>
    <row r="47" s="27" customFormat="true" ht="14.25" hidden="false" customHeight="true" outlineLevel="0" collapsed="false">
      <c r="A47" s="22" t="n">
        <f aca="false">'до 150 кВт'!A47</f>
        <v>43984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92</v>
      </c>
      <c r="H47" s="25" t="n">
        <f aca="false">SUM($F47,$G47,$M$3,$M$4)</f>
        <v>2500.9</v>
      </c>
      <c r="I47" s="25" t="n">
        <f aca="false">SUM($F47,$G47,$N$3,$N$4)</f>
        <v>2906.22</v>
      </c>
      <c r="J47" s="25" t="n">
        <f aca="false">SUM($F47,$G47,$O$3,$O$4)</f>
        <v>3548.94</v>
      </c>
      <c r="K47" s="25" t="n">
        <f aca="false">SUM($F47,$G47,$P$3,$P$4)</f>
        <v>4967.25</v>
      </c>
    </row>
    <row r="48" s="27" customFormat="true" ht="14.25" hidden="false" customHeight="true" outlineLevel="0" collapsed="false">
      <c r="A48" s="22" t="n">
        <f aca="false">'до 150 кВт'!A48</f>
        <v>43984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92</v>
      </c>
      <c r="H48" s="25" t="n">
        <f aca="false">SUM($F48,$G48,$M$3,$M$4)</f>
        <v>2342.65</v>
      </c>
      <c r="I48" s="25" t="n">
        <f aca="false">SUM($F48,$G48,$N$3,$N$4)</f>
        <v>2747.97</v>
      </c>
      <c r="J48" s="25" t="n">
        <f aca="false">SUM($F48,$G48,$O$3,$O$4)</f>
        <v>3390.69</v>
      </c>
      <c r="K48" s="25" t="n">
        <f aca="false">SUM($F48,$G48,$P$3,$P$4)</f>
        <v>4809</v>
      </c>
    </row>
    <row r="49" s="27" customFormat="true" ht="14.25" hidden="false" customHeight="true" outlineLevel="0" collapsed="false">
      <c r="A49" s="22" t="n">
        <f aca="false">'до 150 кВт'!A49</f>
        <v>43984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92</v>
      </c>
      <c r="H49" s="25" t="n">
        <f aca="false">SUM($F49,$G49,$M$3,$M$4)</f>
        <v>2441.92</v>
      </c>
      <c r="I49" s="25" t="n">
        <f aca="false">SUM($F49,$G49,$N$3,$N$4)</f>
        <v>2847.24</v>
      </c>
      <c r="J49" s="25" t="n">
        <f aca="false">SUM($F49,$G49,$O$3,$O$4)</f>
        <v>3489.96</v>
      </c>
      <c r="K49" s="25" t="n">
        <f aca="false">SUM($F49,$G49,$P$3,$P$4)</f>
        <v>4908.27</v>
      </c>
    </row>
    <row r="50" s="27" customFormat="true" ht="14.25" hidden="false" customHeight="true" outlineLevel="0" collapsed="false">
      <c r="A50" s="22" t="n">
        <f aca="false">'до 150 кВт'!A50</f>
        <v>43984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92</v>
      </c>
      <c r="H50" s="25" t="n">
        <f aca="false">SUM($F50,$G50,$M$3,$M$4)</f>
        <v>2433.32</v>
      </c>
      <c r="I50" s="25" t="n">
        <f aca="false">SUM($F50,$G50,$N$3,$N$4)</f>
        <v>2838.64</v>
      </c>
      <c r="J50" s="25" t="n">
        <f aca="false">SUM($F50,$G50,$O$3,$O$4)</f>
        <v>3481.36</v>
      </c>
      <c r="K50" s="25" t="n">
        <f aca="false">SUM($F50,$G50,$P$3,$P$4)</f>
        <v>4899.67</v>
      </c>
    </row>
    <row r="51" s="27" customFormat="true" ht="14.25" hidden="false" customHeight="true" outlineLevel="0" collapsed="false">
      <c r="A51" s="22" t="n">
        <f aca="false">'до 150 кВт'!A51</f>
        <v>43984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92</v>
      </c>
      <c r="H51" s="25" t="n">
        <f aca="false">SUM($F51,$G51,$M$3,$M$4)</f>
        <v>2424.13</v>
      </c>
      <c r="I51" s="25" t="n">
        <f aca="false">SUM($F51,$G51,$N$3,$N$4)</f>
        <v>2829.45</v>
      </c>
      <c r="J51" s="25" t="n">
        <f aca="false">SUM($F51,$G51,$O$3,$O$4)</f>
        <v>3472.17</v>
      </c>
      <c r="K51" s="25" t="n">
        <f aca="false">SUM($F51,$G51,$P$3,$P$4)</f>
        <v>4890.48</v>
      </c>
    </row>
    <row r="52" s="27" customFormat="true" ht="14.25" hidden="false" customHeight="true" outlineLevel="0" collapsed="false">
      <c r="A52" s="22" t="n">
        <f aca="false">'до 150 кВт'!A52</f>
        <v>43984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92</v>
      </c>
      <c r="H52" s="25" t="n">
        <f aca="false">SUM($F52,$G52,$M$3,$M$4)</f>
        <v>2413.49</v>
      </c>
      <c r="I52" s="25" t="n">
        <f aca="false">SUM($F52,$G52,$N$3,$N$4)</f>
        <v>2818.81</v>
      </c>
      <c r="J52" s="25" t="n">
        <f aca="false">SUM($F52,$G52,$O$3,$O$4)</f>
        <v>3461.53</v>
      </c>
      <c r="K52" s="25" t="n">
        <f aca="false">SUM($F52,$G52,$P$3,$P$4)</f>
        <v>4879.84</v>
      </c>
    </row>
    <row r="53" s="27" customFormat="true" ht="14.25" hidden="false" customHeight="true" outlineLevel="0" collapsed="false">
      <c r="A53" s="22" t="n">
        <f aca="false">'до 150 кВт'!A53</f>
        <v>43984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92</v>
      </c>
      <c r="H53" s="25" t="n">
        <f aca="false">SUM($F53,$G53,$M$3,$M$4)</f>
        <v>2432.67</v>
      </c>
      <c r="I53" s="25" t="n">
        <f aca="false">SUM($F53,$G53,$N$3,$N$4)</f>
        <v>2837.99</v>
      </c>
      <c r="J53" s="25" t="n">
        <f aca="false">SUM($F53,$G53,$O$3,$O$4)</f>
        <v>3480.71</v>
      </c>
      <c r="K53" s="25" t="n">
        <f aca="false">SUM($F53,$G53,$P$3,$P$4)</f>
        <v>4899.02</v>
      </c>
    </row>
    <row r="54" s="27" customFormat="true" ht="14.25" hidden="false" customHeight="true" outlineLevel="0" collapsed="false">
      <c r="A54" s="22" t="n">
        <f aca="false">'до 150 кВт'!A54</f>
        <v>43984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92</v>
      </c>
      <c r="H54" s="25" t="n">
        <f aca="false">SUM($F54,$G54,$M$3,$M$4)</f>
        <v>2565.76</v>
      </c>
      <c r="I54" s="25" t="n">
        <f aca="false">SUM($F54,$G54,$N$3,$N$4)</f>
        <v>2971.08</v>
      </c>
      <c r="J54" s="25" t="n">
        <f aca="false">SUM($F54,$G54,$O$3,$O$4)</f>
        <v>3613.8</v>
      </c>
      <c r="K54" s="25" t="n">
        <f aca="false">SUM($F54,$G54,$P$3,$P$4)</f>
        <v>5032.11</v>
      </c>
    </row>
    <row r="55" s="27" customFormat="true" ht="14.25" hidden="false" customHeight="true" outlineLevel="0" collapsed="false">
      <c r="A55" s="22" t="n">
        <f aca="false">'до 150 кВт'!A55</f>
        <v>43984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92</v>
      </c>
      <c r="H55" s="25" t="n">
        <f aca="false">SUM($F55,$G55,$M$3,$M$4)</f>
        <v>2456.44</v>
      </c>
      <c r="I55" s="25" t="n">
        <f aca="false">SUM($F55,$G55,$N$3,$N$4)</f>
        <v>2861.76</v>
      </c>
      <c r="J55" s="25" t="n">
        <f aca="false">SUM($F55,$G55,$O$3,$O$4)</f>
        <v>3504.48</v>
      </c>
      <c r="K55" s="25" t="n">
        <f aca="false">SUM($F55,$G55,$P$3,$P$4)</f>
        <v>4922.79</v>
      </c>
    </row>
    <row r="56" s="27" customFormat="true" ht="14.25" hidden="false" customHeight="true" outlineLevel="0" collapsed="false">
      <c r="A56" s="22" t="n">
        <f aca="false">'до 150 кВт'!A56</f>
        <v>43984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92</v>
      </c>
      <c r="H56" s="25" t="n">
        <f aca="false">SUM($F56,$G56,$M$3,$M$4)</f>
        <v>2306.71</v>
      </c>
      <c r="I56" s="25" t="n">
        <f aca="false">SUM($F56,$G56,$N$3,$N$4)</f>
        <v>2712.03</v>
      </c>
      <c r="J56" s="25" t="n">
        <f aca="false">SUM($F56,$G56,$O$3,$O$4)</f>
        <v>3354.75</v>
      </c>
      <c r="K56" s="25" t="n">
        <f aca="false">SUM($F56,$G56,$P$3,$P$4)</f>
        <v>4773.06</v>
      </c>
    </row>
    <row r="57" s="27" customFormat="true" ht="14.25" hidden="false" customHeight="true" outlineLevel="0" collapsed="false">
      <c r="A57" s="22" t="n">
        <f aca="false">'до 150 кВт'!A57</f>
        <v>43985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92</v>
      </c>
      <c r="H57" s="25" t="n">
        <f aca="false">SUM($F57,$G57,$M$3,$M$4)</f>
        <v>2188.9</v>
      </c>
      <c r="I57" s="25" t="n">
        <f aca="false">SUM($F57,$G57,$N$3,$N$4)</f>
        <v>2594.22</v>
      </c>
      <c r="J57" s="25" t="n">
        <f aca="false">SUM($F57,$G57,$O$3,$O$4)</f>
        <v>3236.94</v>
      </c>
      <c r="K57" s="25" t="n">
        <f aca="false">SUM($F57,$G57,$P$3,$P$4)</f>
        <v>4655.25</v>
      </c>
    </row>
    <row r="58" s="27" customFormat="true" ht="14.25" hidden="false" customHeight="true" outlineLevel="0" collapsed="false">
      <c r="A58" s="22" t="n">
        <f aca="false">'до 150 кВт'!A58</f>
        <v>43985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92</v>
      </c>
      <c r="H58" s="25" t="n">
        <f aca="false">SUM($F58,$G58,$M$3,$M$4)</f>
        <v>2169.98</v>
      </c>
      <c r="I58" s="25" t="n">
        <f aca="false">SUM($F58,$G58,$N$3,$N$4)</f>
        <v>2575.3</v>
      </c>
      <c r="J58" s="25" t="n">
        <f aca="false">SUM($F58,$G58,$O$3,$O$4)</f>
        <v>3218.02</v>
      </c>
      <c r="K58" s="25" t="n">
        <f aca="false">SUM($F58,$G58,$P$3,$P$4)</f>
        <v>4636.33</v>
      </c>
    </row>
    <row r="59" s="27" customFormat="true" ht="14.25" hidden="false" customHeight="true" outlineLevel="0" collapsed="false">
      <c r="A59" s="22" t="n">
        <f aca="false">'до 150 кВт'!A59</f>
        <v>43985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92</v>
      </c>
      <c r="H59" s="25" t="n">
        <f aca="false">SUM($F59,$G59,$M$3,$M$4)</f>
        <v>1956.67</v>
      </c>
      <c r="I59" s="25" t="n">
        <f aca="false">SUM($F59,$G59,$N$3,$N$4)</f>
        <v>2361.99</v>
      </c>
      <c r="J59" s="25" t="n">
        <f aca="false">SUM($F59,$G59,$O$3,$O$4)</f>
        <v>3004.71</v>
      </c>
      <c r="K59" s="25" t="n">
        <f aca="false">SUM($F59,$G59,$P$3,$P$4)</f>
        <v>4423.02</v>
      </c>
    </row>
    <row r="60" s="27" customFormat="true" ht="14.25" hidden="false" customHeight="true" outlineLevel="0" collapsed="false">
      <c r="A60" s="22" t="n">
        <f aca="false">'до 150 кВт'!A60</f>
        <v>43985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92</v>
      </c>
      <c r="H60" s="25" t="n">
        <f aca="false">SUM($F60,$G60,$M$3,$M$4)</f>
        <v>1376</v>
      </c>
      <c r="I60" s="25" t="n">
        <f aca="false">SUM($F60,$G60,$N$3,$N$4)</f>
        <v>1781.32</v>
      </c>
      <c r="J60" s="25" t="n">
        <f aca="false">SUM($F60,$G60,$O$3,$O$4)</f>
        <v>2424.04</v>
      </c>
      <c r="K60" s="25" t="n">
        <f aca="false">SUM($F60,$G60,$P$3,$P$4)</f>
        <v>3842.35</v>
      </c>
    </row>
    <row r="61" s="27" customFormat="true" ht="14.25" hidden="false" customHeight="true" outlineLevel="0" collapsed="false">
      <c r="A61" s="22" t="n">
        <f aca="false">'до 150 кВт'!A61</f>
        <v>43985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92</v>
      </c>
      <c r="H61" s="25" t="n">
        <f aca="false">SUM($F61,$G61,$M$3,$M$4)</f>
        <v>1375.91</v>
      </c>
      <c r="I61" s="25" t="n">
        <f aca="false">SUM($F61,$G61,$N$3,$N$4)</f>
        <v>1781.23</v>
      </c>
      <c r="J61" s="25" t="n">
        <f aca="false">SUM($F61,$G61,$O$3,$O$4)</f>
        <v>2423.95</v>
      </c>
      <c r="K61" s="25" t="n">
        <f aca="false">SUM($F61,$G61,$P$3,$P$4)</f>
        <v>3842.26</v>
      </c>
    </row>
    <row r="62" s="27" customFormat="true" ht="14.25" hidden="false" customHeight="true" outlineLevel="0" collapsed="false">
      <c r="A62" s="22" t="n">
        <f aca="false">'до 150 кВт'!A62</f>
        <v>43985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92</v>
      </c>
      <c r="H62" s="25" t="n">
        <f aca="false">SUM($F62,$G62,$M$3,$M$4)</f>
        <v>1384.3</v>
      </c>
      <c r="I62" s="25" t="n">
        <f aca="false">SUM($F62,$G62,$N$3,$N$4)</f>
        <v>1789.62</v>
      </c>
      <c r="J62" s="25" t="n">
        <f aca="false">SUM($F62,$G62,$O$3,$O$4)</f>
        <v>2432.34</v>
      </c>
      <c r="K62" s="25" t="n">
        <f aca="false">SUM($F62,$G62,$P$3,$P$4)</f>
        <v>3850.65</v>
      </c>
    </row>
    <row r="63" s="27" customFormat="true" ht="14.25" hidden="false" customHeight="true" outlineLevel="0" collapsed="false">
      <c r="A63" s="22" t="n">
        <f aca="false">'до 150 кВт'!A63</f>
        <v>43985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92</v>
      </c>
      <c r="H63" s="25" t="n">
        <f aca="false">SUM($F63,$G63,$M$3,$M$4)</f>
        <v>1375.25</v>
      </c>
      <c r="I63" s="25" t="n">
        <f aca="false">SUM($F63,$G63,$N$3,$N$4)</f>
        <v>1780.57</v>
      </c>
      <c r="J63" s="25" t="n">
        <f aca="false">SUM($F63,$G63,$O$3,$O$4)</f>
        <v>2423.29</v>
      </c>
      <c r="K63" s="25" t="n">
        <f aca="false">SUM($F63,$G63,$P$3,$P$4)</f>
        <v>3841.6</v>
      </c>
    </row>
    <row r="64" s="27" customFormat="true" ht="14.25" hidden="false" customHeight="true" outlineLevel="0" collapsed="false">
      <c r="A64" s="22" t="n">
        <f aca="false">'до 150 кВт'!A64</f>
        <v>43985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92</v>
      </c>
      <c r="H64" s="25" t="n">
        <f aca="false">SUM($F64,$G64,$M$3,$M$4)</f>
        <v>1375.52</v>
      </c>
      <c r="I64" s="25" t="n">
        <f aca="false">SUM($F64,$G64,$N$3,$N$4)</f>
        <v>1780.84</v>
      </c>
      <c r="J64" s="25" t="n">
        <f aca="false">SUM($F64,$G64,$O$3,$O$4)</f>
        <v>2423.56</v>
      </c>
      <c r="K64" s="25" t="n">
        <f aca="false">SUM($F64,$G64,$P$3,$P$4)</f>
        <v>3841.87</v>
      </c>
    </row>
    <row r="65" s="27" customFormat="true" ht="14.25" hidden="false" customHeight="true" outlineLevel="0" collapsed="false">
      <c r="A65" s="22" t="n">
        <f aca="false">'до 150 кВт'!A65</f>
        <v>43985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92</v>
      </c>
      <c r="H65" s="25" t="n">
        <f aca="false">SUM($F65,$G65,$M$3,$M$4)</f>
        <v>1389.39</v>
      </c>
      <c r="I65" s="25" t="n">
        <f aca="false">SUM($F65,$G65,$N$3,$N$4)</f>
        <v>1794.71</v>
      </c>
      <c r="J65" s="25" t="n">
        <f aca="false">SUM($F65,$G65,$O$3,$O$4)</f>
        <v>2437.43</v>
      </c>
      <c r="K65" s="25" t="n">
        <f aca="false">SUM($F65,$G65,$P$3,$P$4)</f>
        <v>3855.74</v>
      </c>
    </row>
    <row r="66" s="27" customFormat="true" ht="14.25" hidden="false" customHeight="true" outlineLevel="0" collapsed="false">
      <c r="A66" s="22" t="n">
        <f aca="false">'до 150 кВт'!A66</f>
        <v>43985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92</v>
      </c>
      <c r="H66" s="25" t="n">
        <f aca="false">SUM($F66,$G66,$M$3,$M$4)</f>
        <v>2185.09</v>
      </c>
      <c r="I66" s="25" t="n">
        <f aca="false">SUM($F66,$G66,$N$3,$N$4)</f>
        <v>2590.41</v>
      </c>
      <c r="J66" s="25" t="n">
        <f aca="false">SUM($F66,$G66,$O$3,$O$4)</f>
        <v>3233.13</v>
      </c>
      <c r="K66" s="25" t="n">
        <f aca="false">SUM($F66,$G66,$P$3,$P$4)</f>
        <v>4651.44</v>
      </c>
    </row>
    <row r="67" s="27" customFormat="true" ht="14.25" hidden="false" customHeight="true" outlineLevel="0" collapsed="false">
      <c r="A67" s="22" t="n">
        <f aca="false">'до 150 кВт'!A67</f>
        <v>43985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92</v>
      </c>
      <c r="H67" s="25" t="n">
        <f aca="false">SUM($F67,$G67,$M$3,$M$4)</f>
        <v>2126.01</v>
      </c>
      <c r="I67" s="25" t="n">
        <f aca="false">SUM($F67,$G67,$N$3,$N$4)</f>
        <v>2531.33</v>
      </c>
      <c r="J67" s="25" t="n">
        <f aca="false">SUM($F67,$G67,$O$3,$O$4)</f>
        <v>3174.05</v>
      </c>
      <c r="K67" s="25" t="n">
        <f aca="false">SUM($F67,$G67,$P$3,$P$4)</f>
        <v>4592.36</v>
      </c>
    </row>
    <row r="68" s="27" customFormat="true" ht="14.25" hidden="false" customHeight="true" outlineLevel="0" collapsed="false">
      <c r="A68" s="22" t="n">
        <f aca="false">'до 150 кВт'!A68</f>
        <v>43985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92</v>
      </c>
      <c r="H68" s="25" t="n">
        <f aca="false">SUM($F68,$G68,$M$3,$M$4)</f>
        <v>2018.31</v>
      </c>
      <c r="I68" s="25" t="n">
        <f aca="false">SUM($F68,$G68,$N$3,$N$4)</f>
        <v>2423.63</v>
      </c>
      <c r="J68" s="25" t="n">
        <f aca="false">SUM($F68,$G68,$O$3,$O$4)</f>
        <v>3066.35</v>
      </c>
      <c r="K68" s="25" t="n">
        <f aca="false">SUM($F68,$G68,$P$3,$P$4)</f>
        <v>4484.66</v>
      </c>
    </row>
    <row r="69" s="27" customFormat="true" ht="14.25" hidden="false" customHeight="true" outlineLevel="0" collapsed="false">
      <c r="A69" s="22" t="n">
        <f aca="false">'до 150 кВт'!A69</f>
        <v>43985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92</v>
      </c>
      <c r="H69" s="25" t="n">
        <f aca="false">SUM($F69,$G69,$M$3,$M$4)</f>
        <v>2300.37</v>
      </c>
      <c r="I69" s="25" t="n">
        <f aca="false">SUM($F69,$G69,$N$3,$N$4)</f>
        <v>2705.69</v>
      </c>
      <c r="J69" s="25" t="n">
        <f aca="false">SUM($F69,$G69,$O$3,$O$4)</f>
        <v>3348.41</v>
      </c>
      <c r="K69" s="25" t="n">
        <f aca="false">SUM($F69,$G69,$P$3,$P$4)</f>
        <v>4766.72</v>
      </c>
    </row>
    <row r="70" s="27" customFormat="true" ht="14.25" hidden="false" customHeight="true" outlineLevel="0" collapsed="false">
      <c r="A70" s="22" t="n">
        <f aca="false">'до 150 кВт'!A70</f>
        <v>43985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92</v>
      </c>
      <c r="H70" s="25" t="n">
        <f aca="false">SUM($F70,$G70,$M$3,$M$4)</f>
        <v>2311.8</v>
      </c>
      <c r="I70" s="25" t="n">
        <f aca="false">SUM($F70,$G70,$N$3,$N$4)</f>
        <v>2717.12</v>
      </c>
      <c r="J70" s="25" t="n">
        <f aca="false">SUM($F70,$G70,$O$3,$O$4)</f>
        <v>3359.84</v>
      </c>
      <c r="K70" s="25" t="n">
        <f aca="false">SUM($F70,$G70,$P$3,$P$4)</f>
        <v>4778.15</v>
      </c>
    </row>
    <row r="71" s="27" customFormat="true" ht="14.25" hidden="false" customHeight="true" outlineLevel="0" collapsed="false">
      <c r="A71" s="22" t="n">
        <f aca="false">'до 150 кВт'!A71</f>
        <v>43985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92</v>
      </c>
      <c r="H71" s="25" t="n">
        <f aca="false">SUM($F71,$G71,$M$3,$M$4)</f>
        <v>2317.03</v>
      </c>
      <c r="I71" s="25" t="n">
        <f aca="false">SUM($F71,$G71,$N$3,$N$4)</f>
        <v>2722.35</v>
      </c>
      <c r="J71" s="25" t="n">
        <f aca="false">SUM($F71,$G71,$O$3,$O$4)</f>
        <v>3365.07</v>
      </c>
      <c r="K71" s="25" t="n">
        <f aca="false">SUM($F71,$G71,$P$3,$P$4)</f>
        <v>4783.38</v>
      </c>
    </row>
    <row r="72" s="27" customFormat="true" ht="14.25" hidden="false" customHeight="true" outlineLevel="0" collapsed="false">
      <c r="A72" s="22" t="n">
        <f aca="false">'до 150 кВт'!A72</f>
        <v>43985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92</v>
      </c>
      <c r="H72" s="25" t="n">
        <f aca="false">SUM($F72,$G72,$M$3,$M$4)</f>
        <v>2318.83</v>
      </c>
      <c r="I72" s="25" t="n">
        <f aca="false">SUM($F72,$G72,$N$3,$N$4)</f>
        <v>2724.15</v>
      </c>
      <c r="J72" s="25" t="n">
        <f aca="false">SUM($F72,$G72,$O$3,$O$4)</f>
        <v>3366.87</v>
      </c>
      <c r="K72" s="25" t="n">
        <f aca="false">SUM($F72,$G72,$P$3,$P$4)</f>
        <v>4785.18</v>
      </c>
    </row>
    <row r="73" s="27" customFormat="true" ht="14.25" hidden="false" customHeight="true" outlineLevel="0" collapsed="false">
      <c r="A73" s="22" t="n">
        <f aca="false">'до 150 кВт'!A73</f>
        <v>43985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92</v>
      </c>
      <c r="H73" s="25" t="n">
        <f aca="false">SUM($F73,$G73,$M$3,$M$4)</f>
        <v>2322.54</v>
      </c>
      <c r="I73" s="25" t="n">
        <f aca="false">SUM($F73,$G73,$N$3,$N$4)</f>
        <v>2727.86</v>
      </c>
      <c r="J73" s="25" t="n">
        <f aca="false">SUM($F73,$G73,$O$3,$O$4)</f>
        <v>3370.58</v>
      </c>
      <c r="K73" s="25" t="n">
        <f aca="false">SUM($F73,$G73,$P$3,$P$4)</f>
        <v>4788.89</v>
      </c>
    </row>
    <row r="74" s="27" customFormat="true" ht="14.25" hidden="false" customHeight="true" outlineLevel="0" collapsed="false">
      <c r="A74" s="22" t="n">
        <f aca="false">'до 150 кВт'!A74</f>
        <v>43985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92</v>
      </c>
      <c r="H74" s="25" t="n">
        <f aca="false">SUM($F74,$G74,$M$3,$M$4)</f>
        <v>2320.95</v>
      </c>
      <c r="I74" s="25" t="n">
        <f aca="false">SUM($F74,$G74,$N$3,$N$4)</f>
        <v>2726.27</v>
      </c>
      <c r="J74" s="25" t="n">
        <f aca="false">SUM($F74,$G74,$O$3,$O$4)</f>
        <v>3368.99</v>
      </c>
      <c r="K74" s="25" t="n">
        <f aca="false">SUM($F74,$G74,$P$3,$P$4)</f>
        <v>4787.3</v>
      </c>
    </row>
    <row r="75" s="27" customFormat="true" ht="14.25" hidden="false" customHeight="true" outlineLevel="0" collapsed="false">
      <c r="A75" s="22" t="n">
        <f aca="false">'до 150 кВт'!A75</f>
        <v>43985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92</v>
      </c>
      <c r="H75" s="25" t="n">
        <f aca="false">SUM($F75,$G75,$M$3,$M$4)</f>
        <v>2314.15</v>
      </c>
      <c r="I75" s="25" t="n">
        <f aca="false">SUM($F75,$G75,$N$3,$N$4)</f>
        <v>2719.47</v>
      </c>
      <c r="J75" s="25" t="n">
        <f aca="false">SUM($F75,$G75,$O$3,$O$4)</f>
        <v>3362.19</v>
      </c>
      <c r="K75" s="25" t="n">
        <f aca="false">SUM($F75,$G75,$P$3,$P$4)</f>
        <v>4780.5</v>
      </c>
    </row>
    <row r="76" s="27" customFormat="true" ht="14.25" hidden="false" customHeight="true" outlineLevel="0" collapsed="false">
      <c r="A76" s="22" t="n">
        <f aca="false">'до 150 кВт'!A76</f>
        <v>43985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92</v>
      </c>
      <c r="H76" s="25" t="n">
        <f aca="false">SUM($F76,$G76,$M$3,$M$4)</f>
        <v>2309.44</v>
      </c>
      <c r="I76" s="25" t="n">
        <f aca="false">SUM($F76,$G76,$N$3,$N$4)</f>
        <v>2714.76</v>
      </c>
      <c r="J76" s="25" t="n">
        <f aca="false">SUM($F76,$G76,$O$3,$O$4)</f>
        <v>3357.48</v>
      </c>
      <c r="K76" s="25" t="n">
        <f aca="false">SUM($F76,$G76,$P$3,$P$4)</f>
        <v>4775.79</v>
      </c>
    </row>
    <row r="77" s="27" customFormat="true" ht="14.25" hidden="false" customHeight="true" outlineLevel="0" collapsed="false">
      <c r="A77" s="22" t="n">
        <f aca="false">'до 150 кВт'!A77</f>
        <v>43985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92</v>
      </c>
      <c r="H77" s="25" t="n">
        <f aca="false">SUM($F77,$G77,$M$3,$M$4)</f>
        <v>2475.85</v>
      </c>
      <c r="I77" s="25" t="n">
        <f aca="false">SUM($F77,$G77,$N$3,$N$4)</f>
        <v>2881.17</v>
      </c>
      <c r="J77" s="25" t="n">
        <f aca="false">SUM($F77,$G77,$O$3,$O$4)</f>
        <v>3523.89</v>
      </c>
      <c r="K77" s="25" t="n">
        <f aca="false">SUM($F77,$G77,$P$3,$P$4)</f>
        <v>4942.2</v>
      </c>
    </row>
    <row r="78" s="27" customFormat="true" ht="14.25" hidden="false" customHeight="true" outlineLevel="0" collapsed="false">
      <c r="A78" s="22" t="n">
        <f aca="false">'до 150 кВт'!A78</f>
        <v>43985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92</v>
      </c>
      <c r="H78" s="25" t="n">
        <f aca="false">SUM($F78,$G78,$M$3,$M$4)</f>
        <v>2610.87</v>
      </c>
      <c r="I78" s="25" t="n">
        <f aca="false">SUM($F78,$G78,$N$3,$N$4)</f>
        <v>3016.19</v>
      </c>
      <c r="J78" s="25" t="n">
        <f aca="false">SUM($F78,$G78,$O$3,$O$4)</f>
        <v>3658.91</v>
      </c>
      <c r="K78" s="25" t="n">
        <f aca="false">SUM($F78,$G78,$P$3,$P$4)</f>
        <v>5077.22</v>
      </c>
    </row>
    <row r="79" s="27" customFormat="true" ht="14.25" hidden="false" customHeight="true" outlineLevel="0" collapsed="false">
      <c r="A79" s="22" t="n">
        <f aca="false">'до 150 кВт'!A79</f>
        <v>43985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92</v>
      </c>
      <c r="H79" s="25" t="n">
        <f aca="false">SUM($F79,$G79,$M$3,$M$4)</f>
        <v>2340.42</v>
      </c>
      <c r="I79" s="25" t="n">
        <f aca="false">SUM($F79,$G79,$N$3,$N$4)</f>
        <v>2745.74</v>
      </c>
      <c r="J79" s="25" t="n">
        <f aca="false">SUM($F79,$G79,$O$3,$O$4)</f>
        <v>3388.46</v>
      </c>
      <c r="K79" s="25" t="n">
        <f aca="false">SUM($F79,$G79,$P$3,$P$4)</f>
        <v>4806.77</v>
      </c>
    </row>
    <row r="80" s="27" customFormat="true" ht="14.25" hidden="false" customHeight="true" outlineLevel="0" collapsed="false">
      <c r="A80" s="22" t="n">
        <f aca="false">'до 150 кВт'!A80</f>
        <v>43985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92</v>
      </c>
      <c r="H80" s="25" t="n">
        <f aca="false">SUM($F80,$G80,$M$3,$M$4)</f>
        <v>2362.97</v>
      </c>
      <c r="I80" s="25" t="n">
        <f aca="false">SUM($F80,$G80,$N$3,$N$4)</f>
        <v>2768.29</v>
      </c>
      <c r="J80" s="25" t="n">
        <f aca="false">SUM($F80,$G80,$O$3,$O$4)</f>
        <v>3411.01</v>
      </c>
      <c r="K80" s="25" t="n">
        <f aca="false">SUM($F80,$G80,$P$3,$P$4)</f>
        <v>4829.32</v>
      </c>
    </row>
    <row r="81" s="27" customFormat="true" ht="14.25" hidden="false" customHeight="true" outlineLevel="0" collapsed="false">
      <c r="A81" s="22" t="n">
        <f aca="false">'до 150 кВт'!A81</f>
        <v>43986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92</v>
      </c>
      <c r="H81" s="25" t="n">
        <f aca="false">SUM($F81,$G81,$M$3,$M$4)</f>
        <v>2119.07</v>
      </c>
      <c r="I81" s="25" t="n">
        <f aca="false">SUM($F81,$G81,$N$3,$N$4)</f>
        <v>2524.39</v>
      </c>
      <c r="J81" s="25" t="n">
        <f aca="false">SUM($F81,$G81,$O$3,$O$4)</f>
        <v>3167.11</v>
      </c>
      <c r="K81" s="25" t="n">
        <f aca="false">SUM($F81,$G81,$P$3,$P$4)</f>
        <v>4585.42</v>
      </c>
    </row>
    <row r="82" s="27" customFormat="true" ht="14.25" hidden="false" customHeight="true" outlineLevel="0" collapsed="false">
      <c r="A82" s="22" t="n">
        <f aca="false">'до 150 кВт'!A82</f>
        <v>43986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92</v>
      </c>
      <c r="H82" s="25" t="n">
        <f aca="false">SUM($F82,$G82,$M$3,$M$4)</f>
        <v>2118.04</v>
      </c>
      <c r="I82" s="25" t="n">
        <f aca="false">SUM($F82,$G82,$N$3,$N$4)</f>
        <v>2523.36</v>
      </c>
      <c r="J82" s="25" t="n">
        <f aca="false">SUM($F82,$G82,$O$3,$O$4)</f>
        <v>3166.08</v>
      </c>
      <c r="K82" s="25" t="n">
        <f aca="false">SUM($F82,$G82,$P$3,$P$4)</f>
        <v>4584.39</v>
      </c>
    </row>
    <row r="83" s="27" customFormat="true" ht="14.25" hidden="false" customHeight="true" outlineLevel="0" collapsed="false">
      <c r="A83" s="22" t="n">
        <f aca="false">'до 150 кВт'!A83</f>
        <v>43986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92</v>
      </c>
      <c r="H83" s="25" t="n">
        <f aca="false">SUM($F83,$G83,$M$3,$M$4)</f>
        <v>1914.58</v>
      </c>
      <c r="I83" s="25" t="n">
        <f aca="false">SUM($F83,$G83,$N$3,$N$4)</f>
        <v>2319.9</v>
      </c>
      <c r="J83" s="25" t="n">
        <f aca="false">SUM($F83,$G83,$O$3,$O$4)</f>
        <v>2962.62</v>
      </c>
      <c r="K83" s="25" t="n">
        <f aca="false">SUM($F83,$G83,$P$3,$P$4)</f>
        <v>4380.93</v>
      </c>
    </row>
    <row r="84" s="27" customFormat="true" ht="14.25" hidden="false" customHeight="true" outlineLevel="0" collapsed="false">
      <c r="A84" s="22" t="n">
        <f aca="false">'до 150 кВт'!A84</f>
        <v>43986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92</v>
      </c>
      <c r="H84" s="25" t="n">
        <f aca="false">SUM($F84,$G84,$M$3,$M$4)</f>
        <v>1403.13</v>
      </c>
      <c r="I84" s="25" t="n">
        <f aca="false">SUM($F84,$G84,$N$3,$N$4)</f>
        <v>1808.45</v>
      </c>
      <c r="J84" s="25" t="n">
        <f aca="false">SUM($F84,$G84,$O$3,$O$4)</f>
        <v>2451.17</v>
      </c>
      <c r="K84" s="25" t="n">
        <f aca="false">SUM($F84,$G84,$P$3,$P$4)</f>
        <v>3869.48</v>
      </c>
    </row>
    <row r="85" s="27" customFormat="true" ht="14.25" hidden="false" customHeight="true" outlineLevel="0" collapsed="false">
      <c r="A85" s="22" t="n">
        <f aca="false">'до 150 кВт'!A85</f>
        <v>43986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92</v>
      </c>
      <c r="H85" s="25" t="n">
        <f aca="false">SUM($F85,$G85,$M$3,$M$4)</f>
        <v>1812.19</v>
      </c>
      <c r="I85" s="25" t="n">
        <f aca="false">SUM($F85,$G85,$N$3,$N$4)</f>
        <v>2217.51</v>
      </c>
      <c r="J85" s="25" t="n">
        <f aca="false">SUM($F85,$G85,$O$3,$O$4)</f>
        <v>2860.23</v>
      </c>
      <c r="K85" s="25" t="n">
        <f aca="false">SUM($F85,$G85,$P$3,$P$4)</f>
        <v>4278.54</v>
      </c>
    </row>
    <row r="86" s="27" customFormat="true" ht="14.25" hidden="false" customHeight="true" outlineLevel="0" collapsed="false">
      <c r="A86" s="22" t="n">
        <f aca="false">'до 150 кВт'!A86</f>
        <v>43986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92</v>
      </c>
      <c r="H86" s="25" t="n">
        <f aca="false">SUM($F86,$G86,$M$3,$M$4)</f>
        <v>1907.76</v>
      </c>
      <c r="I86" s="25" t="n">
        <f aca="false">SUM($F86,$G86,$N$3,$N$4)</f>
        <v>2313.08</v>
      </c>
      <c r="J86" s="25" t="n">
        <f aca="false">SUM($F86,$G86,$O$3,$O$4)</f>
        <v>2955.8</v>
      </c>
      <c r="K86" s="25" t="n">
        <f aca="false">SUM($F86,$G86,$P$3,$P$4)</f>
        <v>4374.11</v>
      </c>
    </row>
    <row r="87" s="27" customFormat="true" ht="14.25" hidden="false" customHeight="true" outlineLevel="0" collapsed="false">
      <c r="A87" s="22" t="n">
        <f aca="false">'до 150 кВт'!A87</f>
        <v>43986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92</v>
      </c>
      <c r="H87" s="25" t="n">
        <f aca="false">SUM($F87,$G87,$M$3,$M$4)</f>
        <v>1565.27</v>
      </c>
      <c r="I87" s="25" t="n">
        <f aca="false">SUM($F87,$G87,$N$3,$N$4)</f>
        <v>1970.59</v>
      </c>
      <c r="J87" s="25" t="n">
        <f aca="false">SUM($F87,$G87,$O$3,$O$4)</f>
        <v>2613.31</v>
      </c>
      <c r="K87" s="25" t="n">
        <f aca="false">SUM($F87,$G87,$P$3,$P$4)</f>
        <v>4031.62</v>
      </c>
    </row>
    <row r="88" s="27" customFormat="true" ht="14.25" hidden="false" customHeight="true" outlineLevel="0" collapsed="false">
      <c r="A88" s="22" t="n">
        <f aca="false">'до 150 кВт'!A88</f>
        <v>43986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92</v>
      </c>
      <c r="H88" s="25" t="n">
        <f aca="false">SUM($F88,$G88,$M$3,$M$4)</f>
        <v>1380.61</v>
      </c>
      <c r="I88" s="25" t="n">
        <f aca="false">SUM($F88,$G88,$N$3,$N$4)</f>
        <v>1785.93</v>
      </c>
      <c r="J88" s="25" t="n">
        <f aca="false">SUM($F88,$G88,$O$3,$O$4)</f>
        <v>2428.65</v>
      </c>
      <c r="K88" s="25" t="n">
        <f aca="false">SUM($F88,$G88,$P$3,$P$4)</f>
        <v>3846.96</v>
      </c>
    </row>
    <row r="89" s="27" customFormat="true" ht="14.25" hidden="false" customHeight="true" outlineLevel="0" collapsed="false">
      <c r="A89" s="22" t="n">
        <f aca="false">'до 150 кВт'!A89</f>
        <v>43986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92</v>
      </c>
      <c r="H89" s="25" t="n">
        <f aca="false">SUM($F89,$G89,$M$3,$M$4)</f>
        <v>2298.19</v>
      </c>
      <c r="I89" s="25" t="n">
        <f aca="false">SUM($F89,$G89,$N$3,$N$4)</f>
        <v>2703.51</v>
      </c>
      <c r="J89" s="25" t="n">
        <f aca="false">SUM($F89,$G89,$O$3,$O$4)</f>
        <v>3346.23</v>
      </c>
      <c r="K89" s="25" t="n">
        <f aca="false">SUM($F89,$G89,$P$3,$P$4)</f>
        <v>4764.54</v>
      </c>
    </row>
    <row r="90" s="27" customFormat="true" ht="14.25" hidden="false" customHeight="true" outlineLevel="0" collapsed="false">
      <c r="A90" s="22" t="n">
        <f aca="false">'до 150 кВт'!A90</f>
        <v>43986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92</v>
      </c>
      <c r="H90" s="25" t="n">
        <f aca="false">SUM($F90,$G90,$M$3,$M$4)</f>
        <v>2366.24</v>
      </c>
      <c r="I90" s="25" t="n">
        <f aca="false">SUM($F90,$G90,$N$3,$N$4)</f>
        <v>2771.56</v>
      </c>
      <c r="J90" s="25" t="n">
        <f aca="false">SUM($F90,$G90,$O$3,$O$4)</f>
        <v>3414.28</v>
      </c>
      <c r="K90" s="25" t="n">
        <f aca="false">SUM($F90,$G90,$P$3,$P$4)</f>
        <v>4832.59</v>
      </c>
    </row>
    <row r="91" s="27" customFormat="true" ht="14.25" hidden="false" customHeight="true" outlineLevel="0" collapsed="false">
      <c r="A91" s="22" t="n">
        <f aca="false">'до 150 кВт'!A91</f>
        <v>43986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92</v>
      </c>
      <c r="H91" s="25" t="n">
        <f aca="false">SUM($F91,$G91,$M$3,$M$4)</f>
        <v>2426.01</v>
      </c>
      <c r="I91" s="25" t="n">
        <f aca="false">SUM($F91,$G91,$N$3,$N$4)</f>
        <v>2831.33</v>
      </c>
      <c r="J91" s="25" t="n">
        <f aca="false">SUM($F91,$G91,$O$3,$O$4)</f>
        <v>3474.05</v>
      </c>
      <c r="K91" s="25" t="n">
        <f aca="false">SUM($F91,$G91,$P$3,$P$4)</f>
        <v>4892.36</v>
      </c>
    </row>
    <row r="92" s="27" customFormat="true" ht="14.25" hidden="false" customHeight="true" outlineLevel="0" collapsed="false">
      <c r="A92" s="22" t="n">
        <f aca="false">'до 150 кВт'!A92</f>
        <v>43986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92</v>
      </c>
      <c r="H92" s="25" t="n">
        <f aca="false">SUM($F92,$G92,$M$3,$M$4)</f>
        <v>2380.75</v>
      </c>
      <c r="I92" s="25" t="n">
        <f aca="false">SUM($F92,$G92,$N$3,$N$4)</f>
        <v>2786.07</v>
      </c>
      <c r="J92" s="25" t="n">
        <f aca="false">SUM($F92,$G92,$O$3,$O$4)</f>
        <v>3428.79</v>
      </c>
      <c r="K92" s="25" t="n">
        <f aca="false">SUM($F92,$G92,$P$3,$P$4)</f>
        <v>4847.1</v>
      </c>
    </row>
    <row r="93" s="27" customFormat="true" ht="14.25" hidden="false" customHeight="true" outlineLevel="0" collapsed="false">
      <c r="A93" s="22" t="n">
        <f aca="false">'до 150 кВт'!A93</f>
        <v>43986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92</v>
      </c>
      <c r="H93" s="25" t="n">
        <f aca="false">SUM($F93,$G93,$M$3,$M$4)</f>
        <v>2363.58</v>
      </c>
      <c r="I93" s="25" t="n">
        <f aca="false">SUM($F93,$G93,$N$3,$N$4)</f>
        <v>2768.9</v>
      </c>
      <c r="J93" s="25" t="n">
        <f aca="false">SUM($F93,$G93,$O$3,$O$4)</f>
        <v>3411.62</v>
      </c>
      <c r="K93" s="25" t="n">
        <f aca="false">SUM($F93,$G93,$P$3,$P$4)</f>
        <v>4829.93</v>
      </c>
    </row>
    <row r="94" s="27" customFormat="true" ht="14.25" hidden="false" customHeight="true" outlineLevel="0" collapsed="false">
      <c r="A94" s="22" t="n">
        <f aca="false">'до 150 кВт'!A94</f>
        <v>43986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92</v>
      </c>
      <c r="H94" s="25" t="n">
        <f aca="false">SUM($F94,$G94,$M$3,$M$4)</f>
        <v>2371.99</v>
      </c>
      <c r="I94" s="25" t="n">
        <f aca="false">SUM($F94,$G94,$N$3,$N$4)</f>
        <v>2777.31</v>
      </c>
      <c r="J94" s="25" t="n">
        <f aca="false">SUM($F94,$G94,$O$3,$O$4)</f>
        <v>3420.03</v>
      </c>
      <c r="K94" s="25" t="n">
        <f aca="false">SUM($F94,$G94,$P$3,$P$4)</f>
        <v>4838.34</v>
      </c>
    </row>
    <row r="95" s="27" customFormat="true" ht="14.25" hidden="false" customHeight="true" outlineLevel="0" collapsed="false">
      <c r="A95" s="22" t="n">
        <f aca="false">'до 150 кВт'!A95</f>
        <v>43986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92</v>
      </c>
      <c r="H95" s="25" t="n">
        <f aca="false">SUM($F95,$G95,$M$3,$M$4)</f>
        <v>2360.26</v>
      </c>
      <c r="I95" s="25" t="n">
        <f aca="false">SUM($F95,$G95,$N$3,$N$4)</f>
        <v>2765.58</v>
      </c>
      <c r="J95" s="25" t="n">
        <f aca="false">SUM($F95,$G95,$O$3,$O$4)</f>
        <v>3408.3</v>
      </c>
      <c r="K95" s="25" t="n">
        <f aca="false">SUM($F95,$G95,$P$3,$P$4)</f>
        <v>4826.61</v>
      </c>
    </row>
    <row r="96" s="27" customFormat="true" ht="14.25" hidden="false" customHeight="true" outlineLevel="0" collapsed="false">
      <c r="A96" s="22" t="n">
        <f aca="false">'до 150 кВт'!A96</f>
        <v>43986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92</v>
      </c>
      <c r="H96" s="25" t="n">
        <f aca="false">SUM($F96,$G96,$M$3,$M$4)</f>
        <v>2365.33</v>
      </c>
      <c r="I96" s="25" t="n">
        <f aca="false">SUM($F96,$G96,$N$3,$N$4)</f>
        <v>2770.65</v>
      </c>
      <c r="J96" s="25" t="n">
        <f aca="false">SUM($F96,$G96,$O$3,$O$4)</f>
        <v>3413.37</v>
      </c>
      <c r="K96" s="25" t="n">
        <f aca="false">SUM($F96,$G96,$P$3,$P$4)</f>
        <v>4831.68</v>
      </c>
    </row>
    <row r="97" s="27" customFormat="true" ht="14.25" hidden="false" customHeight="true" outlineLevel="0" collapsed="false">
      <c r="A97" s="22" t="n">
        <f aca="false">'до 150 кВт'!A97</f>
        <v>43986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92</v>
      </c>
      <c r="H97" s="25" t="n">
        <f aca="false">SUM($F97,$G97,$M$3,$M$4)</f>
        <v>2386.83</v>
      </c>
      <c r="I97" s="25" t="n">
        <f aca="false">SUM($F97,$G97,$N$3,$N$4)</f>
        <v>2792.15</v>
      </c>
      <c r="J97" s="25" t="n">
        <f aca="false">SUM($F97,$G97,$O$3,$O$4)</f>
        <v>3434.87</v>
      </c>
      <c r="K97" s="25" t="n">
        <f aca="false">SUM($F97,$G97,$P$3,$P$4)</f>
        <v>4853.18</v>
      </c>
    </row>
    <row r="98" s="27" customFormat="true" ht="14.25" hidden="false" customHeight="true" outlineLevel="0" collapsed="false">
      <c r="A98" s="22" t="n">
        <f aca="false">'до 150 кВт'!A98</f>
        <v>43986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92</v>
      </c>
      <c r="H98" s="25" t="n">
        <f aca="false">SUM($F98,$G98,$M$3,$M$4)</f>
        <v>2389.81</v>
      </c>
      <c r="I98" s="25" t="n">
        <f aca="false">SUM($F98,$G98,$N$3,$N$4)</f>
        <v>2795.13</v>
      </c>
      <c r="J98" s="25" t="n">
        <f aca="false">SUM($F98,$G98,$O$3,$O$4)</f>
        <v>3437.85</v>
      </c>
      <c r="K98" s="25" t="n">
        <f aca="false">SUM($F98,$G98,$P$3,$P$4)</f>
        <v>4856.16</v>
      </c>
    </row>
    <row r="99" s="27" customFormat="true" ht="14.25" hidden="false" customHeight="true" outlineLevel="0" collapsed="false">
      <c r="A99" s="22" t="n">
        <f aca="false">'до 150 кВт'!A99</f>
        <v>43986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92</v>
      </c>
      <c r="H99" s="25" t="n">
        <f aca="false">SUM($F99,$G99,$M$3,$M$4)</f>
        <v>2387.83</v>
      </c>
      <c r="I99" s="25" t="n">
        <f aca="false">SUM($F99,$G99,$N$3,$N$4)</f>
        <v>2793.15</v>
      </c>
      <c r="J99" s="25" t="n">
        <f aca="false">SUM($F99,$G99,$O$3,$O$4)</f>
        <v>3435.87</v>
      </c>
      <c r="K99" s="25" t="n">
        <f aca="false">SUM($F99,$G99,$P$3,$P$4)</f>
        <v>4854.18</v>
      </c>
    </row>
    <row r="100" s="27" customFormat="true" ht="14.25" hidden="false" customHeight="true" outlineLevel="0" collapsed="false">
      <c r="A100" s="22" t="n">
        <f aca="false">'до 150 кВт'!A100</f>
        <v>43986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92</v>
      </c>
      <c r="H100" s="25" t="n">
        <f aca="false">SUM($F100,$G100,$M$3,$M$4)</f>
        <v>2362.28</v>
      </c>
      <c r="I100" s="25" t="n">
        <f aca="false">SUM($F100,$G100,$N$3,$N$4)</f>
        <v>2767.6</v>
      </c>
      <c r="J100" s="25" t="n">
        <f aca="false">SUM($F100,$G100,$O$3,$O$4)</f>
        <v>3410.32</v>
      </c>
      <c r="K100" s="25" t="n">
        <f aca="false">SUM($F100,$G100,$P$3,$P$4)</f>
        <v>4828.63</v>
      </c>
    </row>
    <row r="101" s="27" customFormat="true" ht="14.25" hidden="false" customHeight="true" outlineLevel="0" collapsed="false">
      <c r="A101" s="22" t="n">
        <f aca="false">'до 150 кВт'!A101</f>
        <v>43986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92</v>
      </c>
      <c r="H101" s="25" t="n">
        <f aca="false">SUM($F101,$G101,$M$3,$M$4)</f>
        <v>2394.12</v>
      </c>
      <c r="I101" s="25" t="n">
        <f aca="false">SUM($F101,$G101,$N$3,$N$4)</f>
        <v>2799.44</v>
      </c>
      <c r="J101" s="25" t="n">
        <f aca="false">SUM($F101,$G101,$O$3,$O$4)</f>
        <v>3442.16</v>
      </c>
      <c r="K101" s="25" t="n">
        <f aca="false">SUM($F101,$G101,$P$3,$P$4)</f>
        <v>4860.47</v>
      </c>
    </row>
    <row r="102" s="27" customFormat="true" ht="14.25" hidden="false" customHeight="true" outlineLevel="0" collapsed="false">
      <c r="A102" s="22" t="n">
        <f aca="false">'до 150 кВт'!A102</f>
        <v>43986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92</v>
      </c>
      <c r="H102" s="25" t="n">
        <f aca="false">SUM($F102,$G102,$M$3,$M$4)</f>
        <v>2494.84</v>
      </c>
      <c r="I102" s="25" t="n">
        <f aca="false">SUM($F102,$G102,$N$3,$N$4)</f>
        <v>2900.16</v>
      </c>
      <c r="J102" s="25" t="n">
        <f aca="false">SUM($F102,$G102,$O$3,$O$4)</f>
        <v>3542.88</v>
      </c>
      <c r="K102" s="25" t="n">
        <f aca="false">SUM($F102,$G102,$P$3,$P$4)</f>
        <v>4961.19</v>
      </c>
    </row>
    <row r="103" s="27" customFormat="true" ht="14.25" hidden="false" customHeight="true" outlineLevel="0" collapsed="false">
      <c r="A103" s="22" t="n">
        <f aca="false">'до 150 кВт'!A103</f>
        <v>43986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92</v>
      </c>
      <c r="H103" s="25" t="n">
        <f aca="false">SUM($F103,$G103,$M$3,$M$4)</f>
        <v>2444.79</v>
      </c>
      <c r="I103" s="25" t="n">
        <f aca="false">SUM($F103,$G103,$N$3,$N$4)</f>
        <v>2850.11</v>
      </c>
      <c r="J103" s="25" t="n">
        <f aca="false">SUM($F103,$G103,$O$3,$O$4)</f>
        <v>3492.83</v>
      </c>
      <c r="K103" s="25" t="n">
        <f aca="false">SUM($F103,$G103,$P$3,$P$4)</f>
        <v>4911.14</v>
      </c>
    </row>
    <row r="104" s="27" customFormat="true" ht="14.25" hidden="false" customHeight="true" outlineLevel="0" collapsed="false">
      <c r="A104" s="22" t="n">
        <f aca="false">'до 150 кВт'!A104</f>
        <v>43986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92</v>
      </c>
      <c r="H104" s="25" t="n">
        <f aca="false">SUM($F104,$G104,$M$3,$M$4)</f>
        <v>2356.4</v>
      </c>
      <c r="I104" s="25" t="n">
        <f aca="false">SUM($F104,$G104,$N$3,$N$4)</f>
        <v>2761.72</v>
      </c>
      <c r="J104" s="25" t="n">
        <f aca="false">SUM($F104,$G104,$O$3,$O$4)</f>
        <v>3404.44</v>
      </c>
      <c r="K104" s="25" t="n">
        <f aca="false">SUM($F104,$G104,$P$3,$P$4)</f>
        <v>4822.75</v>
      </c>
    </row>
    <row r="105" s="27" customFormat="true" ht="14.25" hidden="false" customHeight="true" outlineLevel="0" collapsed="false">
      <c r="A105" s="22" t="n">
        <f aca="false">'до 150 кВт'!A105</f>
        <v>43990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92</v>
      </c>
      <c r="H105" s="25" t="n">
        <f aca="false">SUM($F105,$G105,$M$3,$M$4)</f>
        <v>2192.81</v>
      </c>
      <c r="I105" s="25" t="n">
        <f aca="false">SUM($F105,$G105,$N$3,$N$4)</f>
        <v>2598.13</v>
      </c>
      <c r="J105" s="25" t="n">
        <f aca="false">SUM($F105,$G105,$O$3,$O$4)</f>
        <v>3240.85</v>
      </c>
      <c r="K105" s="25" t="n">
        <f aca="false">SUM($F105,$G105,$P$3,$P$4)</f>
        <v>4659.16</v>
      </c>
    </row>
    <row r="106" s="27" customFormat="true" ht="14.25" hidden="false" customHeight="true" outlineLevel="0" collapsed="false">
      <c r="A106" s="22" t="n">
        <f aca="false">'до 150 кВт'!A106</f>
        <v>43990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92</v>
      </c>
      <c r="H106" s="25" t="n">
        <f aca="false">SUM($F106,$G106,$M$3,$M$4)</f>
        <v>2120.02</v>
      </c>
      <c r="I106" s="25" t="n">
        <f aca="false">SUM($F106,$G106,$N$3,$N$4)</f>
        <v>2525.34</v>
      </c>
      <c r="J106" s="25" t="n">
        <f aca="false">SUM($F106,$G106,$O$3,$O$4)</f>
        <v>3168.06</v>
      </c>
      <c r="K106" s="25" t="n">
        <f aca="false">SUM($F106,$G106,$P$3,$P$4)</f>
        <v>4586.37</v>
      </c>
    </row>
    <row r="107" s="27" customFormat="true" ht="14.25" hidden="false" customHeight="true" outlineLevel="0" collapsed="false">
      <c r="A107" s="22" t="n">
        <f aca="false">'до 150 кВт'!A107</f>
        <v>43990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92</v>
      </c>
      <c r="H107" s="25" t="n">
        <f aca="false">SUM($F107,$G107,$M$3,$M$4)</f>
        <v>2048.35</v>
      </c>
      <c r="I107" s="25" t="n">
        <f aca="false">SUM($F107,$G107,$N$3,$N$4)</f>
        <v>2453.67</v>
      </c>
      <c r="J107" s="25" t="n">
        <f aca="false">SUM($F107,$G107,$O$3,$O$4)</f>
        <v>3096.39</v>
      </c>
      <c r="K107" s="25" t="n">
        <f aca="false">SUM($F107,$G107,$P$3,$P$4)</f>
        <v>4514.7</v>
      </c>
    </row>
    <row r="108" s="27" customFormat="true" ht="14.25" hidden="false" customHeight="true" outlineLevel="0" collapsed="false">
      <c r="A108" s="22" t="n">
        <f aca="false">'до 150 кВт'!A108</f>
        <v>43990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92</v>
      </c>
      <c r="H108" s="25" t="n">
        <f aca="false">SUM($F108,$G108,$M$3,$M$4)</f>
        <v>1861.83</v>
      </c>
      <c r="I108" s="25" t="n">
        <f aca="false">SUM($F108,$G108,$N$3,$N$4)</f>
        <v>2267.15</v>
      </c>
      <c r="J108" s="25" t="n">
        <f aca="false">SUM($F108,$G108,$O$3,$O$4)</f>
        <v>2909.87</v>
      </c>
      <c r="K108" s="25" t="n">
        <f aca="false">SUM($F108,$G108,$P$3,$P$4)</f>
        <v>4328.18</v>
      </c>
    </row>
    <row r="109" s="27" customFormat="true" ht="14.25" hidden="false" customHeight="true" outlineLevel="0" collapsed="false">
      <c r="A109" s="22" t="n">
        <f aca="false">'до 150 кВт'!A109</f>
        <v>43990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92</v>
      </c>
      <c r="H109" s="25" t="n">
        <f aca="false">SUM($F109,$G109,$M$3,$M$4)</f>
        <v>1878.33</v>
      </c>
      <c r="I109" s="25" t="n">
        <f aca="false">SUM($F109,$G109,$N$3,$N$4)</f>
        <v>2283.65</v>
      </c>
      <c r="J109" s="25" t="n">
        <f aca="false">SUM($F109,$G109,$O$3,$O$4)</f>
        <v>2926.37</v>
      </c>
      <c r="K109" s="25" t="n">
        <f aca="false">SUM($F109,$G109,$P$3,$P$4)</f>
        <v>4344.68</v>
      </c>
    </row>
    <row r="110" s="27" customFormat="true" ht="14.25" hidden="false" customHeight="true" outlineLevel="0" collapsed="false">
      <c r="A110" s="22" t="n">
        <f aca="false">'до 150 кВт'!A110</f>
        <v>43990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92</v>
      </c>
      <c r="H110" s="25" t="n">
        <f aca="false">SUM($F110,$G110,$M$3,$M$4)</f>
        <v>1937.85</v>
      </c>
      <c r="I110" s="25" t="n">
        <f aca="false">SUM($F110,$G110,$N$3,$N$4)</f>
        <v>2343.17</v>
      </c>
      <c r="J110" s="25" t="n">
        <f aca="false">SUM($F110,$G110,$O$3,$O$4)</f>
        <v>2985.89</v>
      </c>
      <c r="K110" s="25" t="n">
        <f aca="false">SUM($F110,$G110,$P$3,$P$4)</f>
        <v>4404.2</v>
      </c>
    </row>
    <row r="111" s="27" customFormat="true" ht="14.25" hidden="false" customHeight="true" outlineLevel="0" collapsed="false">
      <c r="A111" s="22" t="n">
        <f aca="false">'до 150 кВт'!A111</f>
        <v>43990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92</v>
      </c>
      <c r="H111" s="25" t="n">
        <f aca="false">SUM($F111,$G111,$M$3,$M$4)</f>
        <v>2120.41</v>
      </c>
      <c r="I111" s="25" t="n">
        <f aca="false">SUM($F111,$G111,$N$3,$N$4)</f>
        <v>2525.73</v>
      </c>
      <c r="J111" s="25" t="n">
        <f aca="false">SUM($F111,$G111,$O$3,$O$4)</f>
        <v>3168.45</v>
      </c>
      <c r="K111" s="25" t="n">
        <f aca="false">SUM($F111,$G111,$P$3,$P$4)</f>
        <v>4586.76</v>
      </c>
    </row>
    <row r="112" s="27" customFormat="true" ht="14.25" hidden="false" customHeight="true" outlineLevel="0" collapsed="false">
      <c r="A112" s="22" t="n">
        <f aca="false">'до 150 кВт'!A112</f>
        <v>43990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92</v>
      </c>
      <c r="H112" s="25" t="n">
        <f aca="false">SUM($F112,$G112,$M$3,$M$4)</f>
        <v>1381.22</v>
      </c>
      <c r="I112" s="25" t="n">
        <f aca="false">SUM($F112,$G112,$N$3,$N$4)</f>
        <v>1786.54</v>
      </c>
      <c r="J112" s="25" t="n">
        <f aca="false">SUM($F112,$G112,$O$3,$O$4)</f>
        <v>2429.26</v>
      </c>
      <c r="K112" s="25" t="n">
        <f aca="false">SUM($F112,$G112,$P$3,$P$4)</f>
        <v>3847.57</v>
      </c>
    </row>
    <row r="113" s="27" customFormat="true" ht="14.25" hidden="false" customHeight="true" outlineLevel="0" collapsed="false">
      <c r="A113" s="22" t="n">
        <f aca="false">'до 150 кВт'!A113</f>
        <v>43990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92</v>
      </c>
      <c r="H113" s="25" t="n">
        <f aca="false">SUM($F113,$G113,$M$3,$M$4)</f>
        <v>2502.87</v>
      </c>
      <c r="I113" s="25" t="n">
        <f aca="false">SUM($F113,$G113,$N$3,$N$4)</f>
        <v>2908.19</v>
      </c>
      <c r="J113" s="25" t="n">
        <f aca="false">SUM($F113,$G113,$O$3,$O$4)</f>
        <v>3550.91</v>
      </c>
      <c r="K113" s="25" t="n">
        <f aca="false">SUM($F113,$G113,$P$3,$P$4)</f>
        <v>4969.22</v>
      </c>
    </row>
    <row r="114" s="27" customFormat="true" ht="14.25" hidden="false" customHeight="true" outlineLevel="0" collapsed="false">
      <c r="A114" s="22" t="n">
        <f aca="false">'до 150 кВт'!A114</f>
        <v>43990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92</v>
      </c>
      <c r="H114" s="25" t="n">
        <f aca="false">SUM($F114,$G114,$M$3,$M$4)</f>
        <v>2577.87</v>
      </c>
      <c r="I114" s="25" t="n">
        <f aca="false">SUM($F114,$G114,$N$3,$N$4)</f>
        <v>2983.19</v>
      </c>
      <c r="J114" s="25" t="n">
        <f aca="false">SUM($F114,$G114,$O$3,$O$4)</f>
        <v>3625.91</v>
      </c>
      <c r="K114" s="25" t="n">
        <f aca="false">SUM($F114,$G114,$P$3,$P$4)</f>
        <v>5044.22</v>
      </c>
    </row>
    <row r="115" s="27" customFormat="true" ht="14.25" hidden="false" customHeight="true" outlineLevel="0" collapsed="false">
      <c r="A115" s="22" t="n">
        <f aca="false">'до 150 кВт'!A115</f>
        <v>43990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92</v>
      </c>
      <c r="H115" s="25" t="n">
        <f aca="false">SUM($F115,$G115,$M$3,$M$4)</f>
        <v>2603.23</v>
      </c>
      <c r="I115" s="25" t="n">
        <f aca="false">SUM($F115,$G115,$N$3,$N$4)</f>
        <v>3008.55</v>
      </c>
      <c r="J115" s="25" t="n">
        <f aca="false">SUM($F115,$G115,$O$3,$O$4)</f>
        <v>3651.27</v>
      </c>
      <c r="K115" s="25" t="n">
        <f aca="false">SUM($F115,$G115,$P$3,$P$4)</f>
        <v>5069.58</v>
      </c>
    </row>
    <row r="116" s="27" customFormat="true" ht="14.25" hidden="false" customHeight="true" outlineLevel="0" collapsed="false">
      <c r="A116" s="22" t="n">
        <f aca="false">'до 150 кВт'!A116</f>
        <v>43990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92</v>
      </c>
      <c r="H116" s="25" t="n">
        <f aca="false">SUM($F116,$G116,$M$3,$M$4)</f>
        <v>2602.36</v>
      </c>
      <c r="I116" s="25" t="n">
        <f aca="false">SUM($F116,$G116,$N$3,$N$4)</f>
        <v>3007.68</v>
      </c>
      <c r="J116" s="25" t="n">
        <f aca="false">SUM($F116,$G116,$O$3,$O$4)</f>
        <v>3650.4</v>
      </c>
      <c r="K116" s="25" t="n">
        <f aca="false">SUM($F116,$G116,$P$3,$P$4)</f>
        <v>5068.71</v>
      </c>
    </row>
    <row r="117" s="27" customFormat="true" ht="14.25" hidden="false" customHeight="true" outlineLevel="0" collapsed="false">
      <c r="A117" s="22" t="n">
        <f aca="false">'до 150 кВт'!A117</f>
        <v>43990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92</v>
      </c>
      <c r="H117" s="25" t="n">
        <f aca="false">SUM($F117,$G117,$M$3,$M$4)</f>
        <v>2610.37</v>
      </c>
      <c r="I117" s="25" t="n">
        <f aca="false">SUM($F117,$G117,$N$3,$N$4)</f>
        <v>3015.69</v>
      </c>
      <c r="J117" s="25" t="n">
        <f aca="false">SUM($F117,$G117,$O$3,$O$4)</f>
        <v>3658.41</v>
      </c>
      <c r="K117" s="25" t="n">
        <f aca="false">SUM($F117,$G117,$P$3,$P$4)</f>
        <v>5076.72</v>
      </c>
    </row>
    <row r="118" s="27" customFormat="true" ht="14.25" hidden="false" customHeight="true" outlineLevel="0" collapsed="false">
      <c r="A118" s="22" t="n">
        <f aca="false">'до 150 кВт'!A118</f>
        <v>43990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92</v>
      </c>
      <c r="H118" s="25" t="n">
        <f aca="false">SUM($F118,$G118,$M$3,$M$4)</f>
        <v>2668.48</v>
      </c>
      <c r="I118" s="25" t="n">
        <f aca="false">SUM($F118,$G118,$N$3,$N$4)</f>
        <v>3073.8</v>
      </c>
      <c r="J118" s="25" t="n">
        <f aca="false">SUM($F118,$G118,$O$3,$O$4)</f>
        <v>3716.52</v>
      </c>
      <c r="K118" s="25" t="n">
        <f aca="false">SUM($F118,$G118,$P$3,$P$4)</f>
        <v>5134.83</v>
      </c>
    </row>
    <row r="119" s="27" customFormat="true" ht="14.25" hidden="false" customHeight="true" outlineLevel="0" collapsed="false">
      <c r="A119" s="22" t="n">
        <f aca="false">'до 150 кВт'!A119</f>
        <v>43990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92</v>
      </c>
      <c r="H119" s="25" t="n">
        <f aca="false">SUM($F119,$G119,$M$3,$M$4)</f>
        <v>2588.33</v>
      </c>
      <c r="I119" s="25" t="n">
        <f aca="false">SUM($F119,$G119,$N$3,$N$4)</f>
        <v>2993.65</v>
      </c>
      <c r="J119" s="25" t="n">
        <f aca="false">SUM($F119,$G119,$O$3,$O$4)</f>
        <v>3636.37</v>
      </c>
      <c r="K119" s="25" t="n">
        <f aca="false">SUM($F119,$G119,$P$3,$P$4)</f>
        <v>5054.68</v>
      </c>
    </row>
    <row r="120" s="27" customFormat="true" ht="14.25" hidden="false" customHeight="true" outlineLevel="0" collapsed="false">
      <c r="A120" s="22" t="n">
        <f aca="false">'до 150 кВт'!A120</f>
        <v>43990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92</v>
      </c>
      <c r="H120" s="25" t="n">
        <f aca="false">SUM($F120,$G120,$M$3,$M$4)</f>
        <v>2541.16</v>
      </c>
      <c r="I120" s="25" t="n">
        <f aca="false">SUM($F120,$G120,$N$3,$N$4)</f>
        <v>2946.48</v>
      </c>
      <c r="J120" s="25" t="n">
        <f aca="false">SUM($F120,$G120,$O$3,$O$4)</f>
        <v>3589.2</v>
      </c>
      <c r="K120" s="25" t="n">
        <f aca="false">SUM($F120,$G120,$P$3,$P$4)</f>
        <v>5007.51</v>
      </c>
    </row>
    <row r="121" s="27" customFormat="true" ht="14.25" hidden="false" customHeight="true" outlineLevel="0" collapsed="false">
      <c r="A121" s="22" t="n">
        <f aca="false">'до 150 кВт'!A121</f>
        <v>43990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92</v>
      </c>
      <c r="H121" s="25" t="n">
        <f aca="false">SUM($F121,$G121,$M$3,$M$4)</f>
        <v>2535.33</v>
      </c>
      <c r="I121" s="25" t="n">
        <f aca="false">SUM($F121,$G121,$N$3,$N$4)</f>
        <v>2940.65</v>
      </c>
      <c r="J121" s="25" t="n">
        <f aca="false">SUM($F121,$G121,$O$3,$O$4)</f>
        <v>3583.37</v>
      </c>
      <c r="K121" s="25" t="n">
        <f aca="false">SUM($F121,$G121,$P$3,$P$4)</f>
        <v>5001.68</v>
      </c>
    </row>
    <row r="122" s="27" customFormat="true" ht="14.25" hidden="false" customHeight="true" outlineLevel="0" collapsed="false">
      <c r="A122" s="22" t="n">
        <f aca="false">'до 150 кВт'!A122</f>
        <v>43990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92</v>
      </c>
      <c r="H122" s="25" t="n">
        <f aca="false">SUM($F122,$G122,$M$3,$M$4)</f>
        <v>2529.93</v>
      </c>
      <c r="I122" s="25" t="n">
        <f aca="false">SUM($F122,$G122,$N$3,$N$4)</f>
        <v>2935.25</v>
      </c>
      <c r="J122" s="25" t="n">
        <f aca="false">SUM($F122,$G122,$O$3,$O$4)</f>
        <v>3577.97</v>
      </c>
      <c r="K122" s="25" t="n">
        <f aca="false">SUM($F122,$G122,$P$3,$P$4)</f>
        <v>4996.28</v>
      </c>
    </row>
    <row r="123" s="27" customFormat="true" ht="14.25" hidden="false" customHeight="true" outlineLevel="0" collapsed="false">
      <c r="A123" s="22" t="n">
        <f aca="false">'до 150 кВт'!A123</f>
        <v>43990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92</v>
      </c>
      <c r="H123" s="25" t="n">
        <f aca="false">SUM($F123,$G123,$M$3,$M$4)</f>
        <v>2501.55</v>
      </c>
      <c r="I123" s="25" t="n">
        <f aca="false">SUM($F123,$G123,$N$3,$N$4)</f>
        <v>2906.87</v>
      </c>
      <c r="J123" s="25" t="n">
        <f aca="false">SUM($F123,$G123,$O$3,$O$4)</f>
        <v>3549.59</v>
      </c>
      <c r="K123" s="25" t="n">
        <f aca="false">SUM($F123,$G123,$P$3,$P$4)</f>
        <v>4967.9</v>
      </c>
    </row>
    <row r="124" s="27" customFormat="true" ht="14.25" hidden="false" customHeight="true" outlineLevel="0" collapsed="false">
      <c r="A124" s="22" t="n">
        <f aca="false">'до 150 кВт'!A124</f>
        <v>43990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92</v>
      </c>
      <c r="H124" s="25" t="n">
        <f aca="false">SUM($F124,$G124,$M$3,$M$4)</f>
        <v>2335.52</v>
      </c>
      <c r="I124" s="25" t="n">
        <f aca="false">SUM($F124,$G124,$N$3,$N$4)</f>
        <v>2740.84</v>
      </c>
      <c r="J124" s="25" t="n">
        <f aca="false">SUM($F124,$G124,$O$3,$O$4)</f>
        <v>3383.56</v>
      </c>
      <c r="K124" s="25" t="n">
        <f aca="false">SUM($F124,$G124,$P$3,$P$4)</f>
        <v>4801.87</v>
      </c>
    </row>
    <row r="125" s="27" customFormat="true" ht="14.25" hidden="false" customHeight="true" outlineLevel="0" collapsed="false">
      <c r="A125" s="22" t="n">
        <f aca="false">'до 150 кВт'!A125</f>
        <v>43990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92</v>
      </c>
      <c r="H125" s="25" t="n">
        <f aca="false">SUM($F125,$G125,$M$3,$M$4)</f>
        <v>2528.91</v>
      </c>
      <c r="I125" s="25" t="n">
        <f aca="false">SUM($F125,$G125,$N$3,$N$4)</f>
        <v>2934.23</v>
      </c>
      <c r="J125" s="25" t="n">
        <f aca="false">SUM($F125,$G125,$O$3,$O$4)</f>
        <v>3576.95</v>
      </c>
      <c r="K125" s="25" t="n">
        <f aca="false">SUM($F125,$G125,$P$3,$P$4)</f>
        <v>4995.26</v>
      </c>
    </row>
    <row r="126" s="27" customFormat="true" ht="14.25" hidden="false" customHeight="true" outlineLevel="0" collapsed="false">
      <c r="A126" s="22" t="n">
        <f aca="false">'до 150 кВт'!A126</f>
        <v>43990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92</v>
      </c>
      <c r="H126" s="25" t="n">
        <f aca="false">SUM($F126,$G126,$M$3,$M$4)</f>
        <v>2579.93</v>
      </c>
      <c r="I126" s="25" t="n">
        <f aca="false">SUM($F126,$G126,$N$3,$N$4)</f>
        <v>2985.25</v>
      </c>
      <c r="J126" s="25" t="n">
        <f aca="false">SUM($F126,$G126,$O$3,$O$4)</f>
        <v>3627.97</v>
      </c>
      <c r="K126" s="25" t="n">
        <f aca="false">SUM($F126,$G126,$P$3,$P$4)</f>
        <v>5046.28</v>
      </c>
    </row>
    <row r="127" s="27" customFormat="true" ht="14.25" hidden="false" customHeight="true" outlineLevel="0" collapsed="false">
      <c r="A127" s="22" t="n">
        <f aca="false">'до 150 кВт'!A127</f>
        <v>43990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92</v>
      </c>
      <c r="H127" s="25" t="n">
        <f aca="false">SUM($F127,$G127,$M$3,$M$4)</f>
        <v>2727.43</v>
      </c>
      <c r="I127" s="25" t="n">
        <f aca="false">SUM($F127,$G127,$N$3,$N$4)</f>
        <v>3132.75</v>
      </c>
      <c r="J127" s="25" t="n">
        <f aca="false">SUM($F127,$G127,$O$3,$O$4)</f>
        <v>3775.47</v>
      </c>
      <c r="K127" s="25" t="n">
        <f aca="false">SUM($F127,$G127,$P$3,$P$4)</f>
        <v>5193.78</v>
      </c>
    </row>
    <row r="128" s="27" customFormat="true" ht="14.25" hidden="false" customHeight="true" outlineLevel="0" collapsed="false">
      <c r="A128" s="22" t="n">
        <f aca="false">'до 150 кВт'!A128</f>
        <v>43990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92</v>
      </c>
      <c r="H128" s="25" t="n">
        <f aca="false">SUM($F128,$G128,$M$3,$M$4)</f>
        <v>2360.56</v>
      </c>
      <c r="I128" s="25" t="n">
        <f aca="false">SUM($F128,$G128,$N$3,$N$4)</f>
        <v>2765.88</v>
      </c>
      <c r="J128" s="25" t="n">
        <f aca="false">SUM($F128,$G128,$O$3,$O$4)</f>
        <v>3408.6</v>
      </c>
      <c r="K128" s="25" t="n">
        <f aca="false">SUM($F128,$G128,$P$3,$P$4)</f>
        <v>4826.91</v>
      </c>
    </row>
    <row r="129" s="27" customFormat="true" ht="14.25" hidden="false" customHeight="true" outlineLevel="0" collapsed="false">
      <c r="A129" s="22" t="n">
        <f aca="false">'до 150 кВт'!A129</f>
        <v>43988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92</v>
      </c>
      <c r="H129" s="25" t="n">
        <f aca="false">SUM($F129,$G129,$M$3,$M$4)</f>
        <v>2311.9</v>
      </c>
      <c r="I129" s="25" t="n">
        <f aca="false">SUM($F129,$G129,$N$3,$N$4)</f>
        <v>2717.22</v>
      </c>
      <c r="J129" s="25" t="n">
        <f aca="false">SUM($F129,$G129,$O$3,$O$4)</f>
        <v>3359.94</v>
      </c>
      <c r="K129" s="25" t="n">
        <f aca="false">SUM($F129,$G129,$P$3,$P$4)</f>
        <v>4778.25</v>
      </c>
    </row>
    <row r="130" s="27" customFormat="true" ht="14.25" hidden="false" customHeight="true" outlineLevel="0" collapsed="false">
      <c r="A130" s="22" t="n">
        <f aca="false">'до 150 кВт'!A130</f>
        <v>43988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92</v>
      </c>
      <c r="H130" s="25" t="n">
        <f aca="false">SUM($F130,$G130,$M$3,$M$4)</f>
        <v>2215.07</v>
      </c>
      <c r="I130" s="25" t="n">
        <f aca="false">SUM($F130,$G130,$N$3,$N$4)</f>
        <v>2620.39</v>
      </c>
      <c r="J130" s="25" t="n">
        <f aca="false">SUM($F130,$G130,$O$3,$O$4)</f>
        <v>3263.11</v>
      </c>
      <c r="K130" s="25" t="n">
        <f aca="false">SUM($F130,$G130,$P$3,$P$4)</f>
        <v>4681.42</v>
      </c>
    </row>
    <row r="131" s="27" customFormat="true" ht="14.25" hidden="false" customHeight="true" outlineLevel="0" collapsed="false">
      <c r="A131" s="22" t="n">
        <f aca="false">'до 150 кВт'!A131</f>
        <v>43988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92</v>
      </c>
      <c r="H131" s="25" t="n">
        <f aca="false">SUM($F131,$G131,$M$3,$M$4)</f>
        <v>2178.64</v>
      </c>
      <c r="I131" s="25" t="n">
        <f aca="false">SUM($F131,$G131,$N$3,$N$4)</f>
        <v>2583.96</v>
      </c>
      <c r="J131" s="25" t="n">
        <f aca="false">SUM($F131,$G131,$O$3,$O$4)</f>
        <v>3226.68</v>
      </c>
      <c r="K131" s="25" t="n">
        <f aca="false">SUM($F131,$G131,$P$3,$P$4)</f>
        <v>4644.99</v>
      </c>
    </row>
    <row r="132" s="27" customFormat="true" ht="14.25" hidden="false" customHeight="true" outlineLevel="0" collapsed="false">
      <c r="A132" s="22" t="n">
        <f aca="false">'до 150 кВт'!A132</f>
        <v>43988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92</v>
      </c>
      <c r="H132" s="25" t="n">
        <f aca="false">SUM($F132,$G132,$M$3,$M$4)</f>
        <v>2111.89</v>
      </c>
      <c r="I132" s="25" t="n">
        <f aca="false">SUM($F132,$G132,$N$3,$N$4)</f>
        <v>2517.21</v>
      </c>
      <c r="J132" s="25" t="n">
        <f aca="false">SUM($F132,$G132,$O$3,$O$4)</f>
        <v>3159.93</v>
      </c>
      <c r="K132" s="25" t="n">
        <f aca="false">SUM($F132,$G132,$P$3,$P$4)</f>
        <v>4578.24</v>
      </c>
    </row>
    <row r="133" s="27" customFormat="true" ht="14.25" hidden="false" customHeight="true" outlineLevel="0" collapsed="false">
      <c r="A133" s="22" t="n">
        <f aca="false">'до 150 кВт'!A133</f>
        <v>43988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92</v>
      </c>
      <c r="H133" s="25" t="n">
        <f aca="false">SUM($F133,$G133,$M$3,$M$4)</f>
        <v>2044.22</v>
      </c>
      <c r="I133" s="25" t="n">
        <f aca="false">SUM($F133,$G133,$N$3,$N$4)</f>
        <v>2449.54</v>
      </c>
      <c r="J133" s="25" t="n">
        <f aca="false">SUM($F133,$G133,$O$3,$O$4)</f>
        <v>3092.26</v>
      </c>
      <c r="K133" s="25" t="n">
        <f aca="false">SUM($F133,$G133,$P$3,$P$4)</f>
        <v>4510.57</v>
      </c>
    </row>
    <row r="134" s="27" customFormat="true" ht="14.25" hidden="false" customHeight="true" outlineLevel="0" collapsed="false">
      <c r="A134" s="22" t="n">
        <f aca="false">'до 150 кВт'!A134</f>
        <v>43988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92</v>
      </c>
      <c r="H134" s="25" t="n">
        <f aca="false">SUM($F134,$G134,$M$3,$M$4)</f>
        <v>2003.29</v>
      </c>
      <c r="I134" s="25" t="n">
        <f aca="false">SUM($F134,$G134,$N$3,$N$4)</f>
        <v>2408.61</v>
      </c>
      <c r="J134" s="25" t="n">
        <f aca="false">SUM($F134,$G134,$O$3,$O$4)</f>
        <v>3051.33</v>
      </c>
      <c r="K134" s="25" t="n">
        <f aca="false">SUM($F134,$G134,$P$3,$P$4)</f>
        <v>4469.64</v>
      </c>
    </row>
    <row r="135" s="27" customFormat="true" ht="14.25" hidden="false" customHeight="true" outlineLevel="0" collapsed="false">
      <c r="A135" s="22" t="n">
        <f aca="false">'до 150 кВт'!A135</f>
        <v>43988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92</v>
      </c>
      <c r="H135" s="25" t="n">
        <f aca="false">SUM($F135,$G135,$M$3,$M$4)</f>
        <v>2054.15</v>
      </c>
      <c r="I135" s="25" t="n">
        <f aca="false">SUM($F135,$G135,$N$3,$N$4)</f>
        <v>2459.47</v>
      </c>
      <c r="J135" s="25" t="n">
        <f aca="false">SUM($F135,$G135,$O$3,$O$4)</f>
        <v>3102.19</v>
      </c>
      <c r="K135" s="25" t="n">
        <f aca="false">SUM($F135,$G135,$P$3,$P$4)</f>
        <v>4520.5</v>
      </c>
    </row>
    <row r="136" s="27" customFormat="true" ht="14.25" hidden="false" customHeight="true" outlineLevel="0" collapsed="false">
      <c r="A136" s="22" t="n">
        <f aca="false">'до 150 кВт'!A136</f>
        <v>43988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92</v>
      </c>
      <c r="H136" s="25" t="n">
        <f aca="false">SUM($F136,$G136,$M$3,$M$4)</f>
        <v>1381.76</v>
      </c>
      <c r="I136" s="25" t="n">
        <f aca="false">SUM($F136,$G136,$N$3,$N$4)</f>
        <v>1787.08</v>
      </c>
      <c r="J136" s="25" t="n">
        <f aca="false">SUM($F136,$G136,$O$3,$O$4)</f>
        <v>2429.8</v>
      </c>
      <c r="K136" s="25" t="n">
        <f aca="false">SUM($F136,$G136,$P$3,$P$4)</f>
        <v>3848.11</v>
      </c>
    </row>
    <row r="137" s="27" customFormat="true" ht="14.25" hidden="false" customHeight="true" outlineLevel="0" collapsed="false">
      <c r="A137" s="22" t="n">
        <f aca="false">'до 150 кВт'!A137</f>
        <v>43988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92</v>
      </c>
      <c r="H137" s="25" t="n">
        <f aca="false">SUM($F137,$G137,$M$3,$M$4)</f>
        <v>2220.34</v>
      </c>
      <c r="I137" s="25" t="n">
        <f aca="false">SUM($F137,$G137,$N$3,$N$4)</f>
        <v>2625.66</v>
      </c>
      <c r="J137" s="25" t="n">
        <f aca="false">SUM($F137,$G137,$O$3,$O$4)</f>
        <v>3268.38</v>
      </c>
      <c r="K137" s="25" t="n">
        <f aca="false">SUM($F137,$G137,$P$3,$P$4)</f>
        <v>4686.69</v>
      </c>
    </row>
    <row r="138" s="27" customFormat="true" ht="14.25" hidden="false" customHeight="true" outlineLevel="0" collapsed="false">
      <c r="A138" s="22" t="n">
        <f aca="false">'до 150 кВт'!A138</f>
        <v>43988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92</v>
      </c>
      <c r="H138" s="25" t="n">
        <f aca="false">SUM($F138,$G138,$M$3,$M$4)</f>
        <v>2321.72</v>
      </c>
      <c r="I138" s="25" t="n">
        <f aca="false">SUM($F138,$G138,$N$3,$N$4)</f>
        <v>2727.04</v>
      </c>
      <c r="J138" s="25" t="n">
        <f aca="false">SUM($F138,$G138,$O$3,$O$4)</f>
        <v>3369.76</v>
      </c>
      <c r="K138" s="25" t="n">
        <f aca="false">SUM($F138,$G138,$P$3,$P$4)</f>
        <v>4788.07</v>
      </c>
    </row>
    <row r="139" s="27" customFormat="true" ht="14.25" hidden="false" customHeight="true" outlineLevel="0" collapsed="false">
      <c r="A139" s="22" t="n">
        <f aca="false">'до 150 кВт'!A139</f>
        <v>43988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92</v>
      </c>
      <c r="H139" s="25" t="n">
        <f aca="false">SUM($F139,$G139,$M$3,$M$4)</f>
        <v>2374.53</v>
      </c>
      <c r="I139" s="25" t="n">
        <f aca="false">SUM($F139,$G139,$N$3,$N$4)</f>
        <v>2779.85</v>
      </c>
      <c r="J139" s="25" t="n">
        <f aca="false">SUM($F139,$G139,$O$3,$O$4)</f>
        <v>3422.57</v>
      </c>
      <c r="K139" s="25" t="n">
        <f aca="false">SUM($F139,$G139,$P$3,$P$4)</f>
        <v>4840.88</v>
      </c>
    </row>
    <row r="140" s="27" customFormat="true" ht="14.25" hidden="false" customHeight="true" outlineLevel="0" collapsed="false">
      <c r="A140" s="22" t="n">
        <f aca="false">'до 150 кВт'!A140</f>
        <v>43988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92</v>
      </c>
      <c r="H140" s="25" t="n">
        <f aca="false">SUM($F140,$G140,$M$3,$M$4)</f>
        <v>2421.09</v>
      </c>
      <c r="I140" s="25" t="n">
        <f aca="false">SUM($F140,$G140,$N$3,$N$4)</f>
        <v>2826.41</v>
      </c>
      <c r="J140" s="25" t="n">
        <f aca="false">SUM($F140,$G140,$O$3,$O$4)</f>
        <v>3469.13</v>
      </c>
      <c r="K140" s="25" t="n">
        <f aca="false">SUM($F140,$G140,$P$3,$P$4)</f>
        <v>4887.44</v>
      </c>
    </row>
    <row r="141" s="27" customFormat="true" ht="14.25" hidden="false" customHeight="true" outlineLevel="0" collapsed="false">
      <c r="A141" s="22" t="n">
        <f aca="false">'до 150 кВт'!A141</f>
        <v>43988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92</v>
      </c>
      <c r="H141" s="25" t="n">
        <f aca="false">SUM($F141,$G141,$M$3,$M$4)</f>
        <v>2420.47</v>
      </c>
      <c r="I141" s="25" t="n">
        <f aca="false">SUM($F141,$G141,$N$3,$N$4)</f>
        <v>2825.79</v>
      </c>
      <c r="J141" s="25" t="n">
        <f aca="false">SUM($F141,$G141,$O$3,$O$4)</f>
        <v>3468.51</v>
      </c>
      <c r="K141" s="25" t="n">
        <f aca="false">SUM($F141,$G141,$P$3,$P$4)</f>
        <v>4886.82</v>
      </c>
    </row>
    <row r="142" s="27" customFormat="true" ht="14.25" hidden="false" customHeight="true" outlineLevel="0" collapsed="false">
      <c r="A142" s="22" t="n">
        <f aca="false">'до 150 кВт'!A142</f>
        <v>43988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92</v>
      </c>
      <c r="H142" s="25" t="n">
        <f aca="false">SUM($F142,$G142,$M$3,$M$4)</f>
        <v>2423.5</v>
      </c>
      <c r="I142" s="25" t="n">
        <f aca="false">SUM($F142,$G142,$N$3,$N$4)</f>
        <v>2828.82</v>
      </c>
      <c r="J142" s="25" t="n">
        <f aca="false">SUM($F142,$G142,$O$3,$O$4)</f>
        <v>3471.54</v>
      </c>
      <c r="K142" s="25" t="n">
        <f aca="false">SUM($F142,$G142,$P$3,$P$4)</f>
        <v>4889.85</v>
      </c>
    </row>
    <row r="143" s="27" customFormat="true" ht="14.25" hidden="false" customHeight="true" outlineLevel="0" collapsed="false">
      <c r="A143" s="22" t="n">
        <f aca="false">'до 150 кВт'!A143</f>
        <v>43988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92</v>
      </c>
      <c r="H143" s="25" t="n">
        <f aca="false">SUM($F143,$G143,$M$3,$M$4)</f>
        <v>2426.81</v>
      </c>
      <c r="I143" s="25" t="n">
        <f aca="false">SUM($F143,$G143,$N$3,$N$4)</f>
        <v>2832.13</v>
      </c>
      <c r="J143" s="25" t="n">
        <f aca="false">SUM($F143,$G143,$O$3,$O$4)</f>
        <v>3474.85</v>
      </c>
      <c r="K143" s="25" t="n">
        <f aca="false">SUM($F143,$G143,$P$3,$P$4)</f>
        <v>4893.16</v>
      </c>
    </row>
    <row r="144" s="27" customFormat="true" ht="14.25" hidden="false" customHeight="true" outlineLevel="0" collapsed="false">
      <c r="A144" s="22" t="n">
        <f aca="false">'до 150 кВт'!A144</f>
        <v>43988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92</v>
      </c>
      <c r="H144" s="25" t="n">
        <f aca="false">SUM($F144,$G144,$M$3,$M$4)</f>
        <v>2428.67</v>
      </c>
      <c r="I144" s="25" t="n">
        <f aca="false">SUM($F144,$G144,$N$3,$N$4)</f>
        <v>2833.99</v>
      </c>
      <c r="J144" s="25" t="n">
        <f aca="false">SUM($F144,$G144,$O$3,$O$4)</f>
        <v>3476.71</v>
      </c>
      <c r="K144" s="25" t="n">
        <f aca="false">SUM($F144,$G144,$P$3,$P$4)</f>
        <v>4895.02</v>
      </c>
    </row>
    <row r="145" s="27" customFormat="true" ht="14.25" hidden="false" customHeight="true" outlineLevel="0" collapsed="false">
      <c r="A145" s="22" t="n">
        <f aca="false">'до 150 кВт'!A145</f>
        <v>43988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92</v>
      </c>
      <c r="H145" s="25" t="n">
        <f aca="false">SUM($F145,$G145,$M$3,$M$4)</f>
        <v>2441.45</v>
      </c>
      <c r="I145" s="25" t="n">
        <f aca="false">SUM($F145,$G145,$N$3,$N$4)</f>
        <v>2846.77</v>
      </c>
      <c r="J145" s="25" t="n">
        <f aca="false">SUM($F145,$G145,$O$3,$O$4)</f>
        <v>3489.49</v>
      </c>
      <c r="K145" s="25" t="n">
        <f aca="false">SUM($F145,$G145,$P$3,$P$4)</f>
        <v>4907.8</v>
      </c>
    </row>
    <row r="146" s="27" customFormat="true" ht="14.25" hidden="false" customHeight="true" outlineLevel="0" collapsed="false">
      <c r="A146" s="22" t="n">
        <f aca="false">'до 150 кВт'!A146</f>
        <v>43988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92</v>
      </c>
      <c r="H146" s="25" t="n">
        <f aca="false">SUM($F146,$G146,$M$3,$M$4)</f>
        <v>2435.42</v>
      </c>
      <c r="I146" s="25" t="n">
        <f aca="false">SUM($F146,$G146,$N$3,$N$4)</f>
        <v>2840.74</v>
      </c>
      <c r="J146" s="25" t="n">
        <f aca="false">SUM($F146,$G146,$O$3,$O$4)</f>
        <v>3483.46</v>
      </c>
      <c r="K146" s="25" t="n">
        <f aca="false">SUM($F146,$G146,$P$3,$P$4)</f>
        <v>4901.77</v>
      </c>
    </row>
    <row r="147" s="27" customFormat="true" ht="14.25" hidden="false" customHeight="true" outlineLevel="0" collapsed="false">
      <c r="A147" s="22" t="n">
        <f aca="false">'до 150 кВт'!A147</f>
        <v>43988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92</v>
      </c>
      <c r="H147" s="25" t="n">
        <f aca="false">SUM($F147,$G147,$M$3,$M$4)</f>
        <v>2419.42</v>
      </c>
      <c r="I147" s="25" t="n">
        <f aca="false">SUM($F147,$G147,$N$3,$N$4)</f>
        <v>2824.74</v>
      </c>
      <c r="J147" s="25" t="n">
        <f aca="false">SUM($F147,$G147,$O$3,$O$4)</f>
        <v>3467.46</v>
      </c>
      <c r="K147" s="25" t="n">
        <f aca="false">SUM($F147,$G147,$P$3,$P$4)</f>
        <v>4885.77</v>
      </c>
    </row>
    <row r="148" s="27" customFormat="true" ht="14.25" hidden="false" customHeight="true" outlineLevel="0" collapsed="false">
      <c r="A148" s="22" t="n">
        <f aca="false">'до 150 кВт'!A148</f>
        <v>43988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92</v>
      </c>
      <c r="H148" s="25" t="n">
        <f aca="false">SUM($F148,$G148,$M$3,$M$4)</f>
        <v>2418.07</v>
      </c>
      <c r="I148" s="25" t="n">
        <f aca="false">SUM($F148,$G148,$N$3,$N$4)</f>
        <v>2823.39</v>
      </c>
      <c r="J148" s="25" t="n">
        <f aca="false">SUM($F148,$G148,$O$3,$O$4)</f>
        <v>3466.11</v>
      </c>
      <c r="K148" s="25" t="n">
        <f aca="false">SUM($F148,$G148,$P$3,$P$4)</f>
        <v>4884.42</v>
      </c>
    </row>
    <row r="149" s="27" customFormat="true" ht="14.25" hidden="false" customHeight="true" outlineLevel="0" collapsed="false">
      <c r="A149" s="22" t="n">
        <f aca="false">'до 150 кВт'!A149</f>
        <v>43988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92</v>
      </c>
      <c r="H149" s="25" t="n">
        <f aca="false">SUM($F149,$G149,$M$3,$M$4)</f>
        <v>2436.21</v>
      </c>
      <c r="I149" s="25" t="n">
        <f aca="false">SUM($F149,$G149,$N$3,$N$4)</f>
        <v>2841.53</v>
      </c>
      <c r="J149" s="25" t="n">
        <f aca="false">SUM($F149,$G149,$O$3,$O$4)</f>
        <v>3484.25</v>
      </c>
      <c r="K149" s="25" t="n">
        <f aca="false">SUM($F149,$G149,$P$3,$P$4)</f>
        <v>4902.56</v>
      </c>
    </row>
    <row r="150" s="27" customFormat="true" ht="14.25" hidden="false" customHeight="true" outlineLevel="0" collapsed="false">
      <c r="A150" s="22" t="n">
        <f aca="false">'до 150 кВт'!A150</f>
        <v>43988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92</v>
      </c>
      <c r="H150" s="25" t="n">
        <f aca="false">SUM($F150,$G150,$M$3,$M$4)</f>
        <v>2603.74</v>
      </c>
      <c r="I150" s="25" t="n">
        <f aca="false">SUM($F150,$G150,$N$3,$N$4)</f>
        <v>3009.06</v>
      </c>
      <c r="J150" s="25" t="n">
        <f aca="false">SUM($F150,$G150,$O$3,$O$4)</f>
        <v>3651.78</v>
      </c>
      <c r="K150" s="25" t="n">
        <f aca="false">SUM($F150,$G150,$P$3,$P$4)</f>
        <v>5070.09</v>
      </c>
    </row>
    <row r="151" s="27" customFormat="true" ht="14.25" hidden="false" customHeight="true" outlineLevel="0" collapsed="false">
      <c r="A151" s="22" t="n">
        <f aca="false">'до 150 кВт'!A151</f>
        <v>43988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92</v>
      </c>
      <c r="H151" s="25" t="n">
        <f aca="false">SUM($F151,$G151,$M$3,$M$4)</f>
        <v>2755.05</v>
      </c>
      <c r="I151" s="25" t="n">
        <f aca="false">SUM($F151,$G151,$N$3,$N$4)</f>
        <v>3160.37</v>
      </c>
      <c r="J151" s="25" t="n">
        <f aca="false">SUM($F151,$G151,$O$3,$O$4)</f>
        <v>3803.09</v>
      </c>
      <c r="K151" s="25" t="n">
        <f aca="false">SUM($F151,$G151,$P$3,$P$4)</f>
        <v>5221.4</v>
      </c>
    </row>
    <row r="152" s="27" customFormat="true" ht="14.25" hidden="false" customHeight="true" outlineLevel="0" collapsed="false">
      <c r="A152" s="22" t="n">
        <f aca="false">'до 150 кВт'!A152</f>
        <v>43988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92</v>
      </c>
      <c r="H152" s="25" t="n">
        <f aca="false">SUM($F152,$G152,$M$3,$M$4)</f>
        <v>2360.83</v>
      </c>
      <c r="I152" s="25" t="n">
        <f aca="false">SUM($F152,$G152,$N$3,$N$4)</f>
        <v>2766.15</v>
      </c>
      <c r="J152" s="25" t="n">
        <f aca="false">SUM($F152,$G152,$O$3,$O$4)</f>
        <v>3408.87</v>
      </c>
      <c r="K152" s="25" t="n">
        <f aca="false">SUM($F152,$G152,$P$3,$P$4)</f>
        <v>4827.18</v>
      </c>
    </row>
    <row r="153" s="27" customFormat="true" ht="14.25" hidden="false" customHeight="true" outlineLevel="0" collapsed="false">
      <c r="A153" s="22" t="n">
        <f aca="false">'до 150 кВт'!A153</f>
        <v>43990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92</v>
      </c>
      <c r="H153" s="25" t="n">
        <f aca="false">SUM($F153,$G153,$M$3,$M$4)</f>
        <v>2208.58</v>
      </c>
      <c r="I153" s="25" t="n">
        <f aca="false">SUM($F153,$G153,$N$3,$N$4)</f>
        <v>2613.9</v>
      </c>
      <c r="J153" s="25" t="n">
        <f aca="false">SUM($F153,$G153,$O$3,$O$4)</f>
        <v>3256.62</v>
      </c>
      <c r="K153" s="25" t="n">
        <f aca="false">SUM($F153,$G153,$P$3,$P$4)</f>
        <v>4674.93</v>
      </c>
    </row>
    <row r="154" s="27" customFormat="true" ht="14.25" hidden="false" customHeight="true" outlineLevel="0" collapsed="false">
      <c r="A154" s="22" t="n">
        <f aca="false">'до 150 кВт'!A154</f>
        <v>43990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92</v>
      </c>
      <c r="H154" s="25" t="n">
        <f aca="false">SUM($F154,$G154,$M$3,$M$4)</f>
        <v>2144.58</v>
      </c>
      <c r="I154" s="25" t="n">
        <f aca="false">SUM($F154,$G154,$N$3,$N$4)</f>
        <v>2549.9</v>
      </c>
      <c r="J154" s="25" t="n">
        <f aca="false">SUM($F154,$G154,$O$3,$O$4)</f>
        <v>3192.62</v>
      </c>
      <c r="K154" s="25" t="n">
        <f aca="false">SUM($F154,$G154,$P$3,$P$4)</f>
        <v>4610.93</v>
      </c>
    </row>
    <row r="155" s="27" customFormat="true" ht="14.25" hidden="false" customHeight="true" outlineLevel="0" collapsed="false">
      <c r="A155" s="22" t="n">
        <f aca="false">'до 150 кВт'!A155</f>
        <v>43990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92</v>
      </c>
      <c r="H155" s="25" t="n">
        <f aca="false">SUM($F155,$G155,$M$3,$M$4)</f>
        <v>2118.68</v>
      </c>
      <c r="I155" s="25" t="n">
        <f aca="false">SUM($F155,$G155,$N$3,$N$4)</f>
        <v>2524</v>
      </c>
      <c r="J155" s="25" t="n">
        <f aca="false">SUM($F155,$G155,$O$3,$O$4)</f>
        <v>3166.72</v>
      </c>
      <c r="K155" s="25" t="n">
        <f aca="false">SUM($F155,$G155,$P$3,$P$4)</f>
        <v>4585.03</v>
      </c>
    </row>
    <row r="156" s="27" customFormat="true" ht="14.25" hidden="false" customHeight="true" outlineLevel="0" collapsed="false">
      <c r="A156" s="22" t="n">
        <f aca="false">'до 150 кВт'!A156</f>
        <v>43990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92</v>
      </c>
      <c r="H156" s="25" t="n">
        <f aca="false">SUM($F156,$G156,$M$3,$M$4)</f>
        <v>2070.06</v>
      </c>
      <c r="I156" s="25" t="n">
        <f aca="false">SUM($F156,$G156,$N$3,$N$4)</f>
        <v>2475.38</v>
      </c>
      <c r="J156" s="25" t="n">
        <f aca="false">SUM($F156,$G156,$O$3,$O$4)</f>
        <v>3118.1</v>
      </c>
      <c r="K156" s="25" t="n">
        <f aca="false">SUM($F156,$G156,$P$3,$P$4)</f>
        <v>4536.41</v>
      </c>
    </row>
    <row r="157" s="27" customFormat="true" ht="14.25" hidden="false" customHeight="true" outlineLevel="0" collapsed="false">
      <c r="A157" s="22" t="n">
        <f aca="false">'до 150 кВт'!A157</f>
        <v>43990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92</v>
      </c>
      <c r="H157" s="25" t="n">
        <f aca="false">SUM($F157,$G157,$M$3,$M$4)</f>
        <v>1988.9</v>
      </c>
      <c r="I157" s="25" t="n">
        <f aca="false">SUM($F157,$G157,$N$3,$N$4)</f>
        <v>2394.22</v>
      </c>
      <c r="J157" s="25" t="n">
        <f aca="false">SUM($F157,$G157,$O$3,$O$4)</f>
        <v>3036.94</v>
      </c>
      <c r="K157" s="25" t="n">
        <f aca="false">SUM($F157,$G157,$P$3,$P$4)</f>
        <v>4455.25</v>
      </c>
    </row>
    <row r="158" s="27" customFormat="true" ht="14.25" hidden="false" customHeight="true" outlineLevel="0" collapsed="false">
      <c r="A158" s="22" t="n">
        <f aca="false">'до 150 кВт'!A158</f>
        <v>43990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92</v>
      </c>
      <c r="H158" s="25" t="n">
        <f aca="false">SUM($F158,$G158,$M$3,$M$4)</f>
        <v>1953.04</v>
      </c>
      <c r="I158" s="25" t="n">
        <f aca="false">SUM($F158,$G158,$N$3,$N$4)</f>
        <v>2358.36</v>
      </c>
      <c r="J158" s="25" t="n">
        <f aca="false">SUM($F158,$G158,$O$3,$O$4)</f>
        <v>3001.08</v>
      </c>
      <c r="K158" s="25" t="n">
        <f aca="false">SUM($F158,$G158,$P$3,$P$4)</f>
        <v>4419.39</v>
      </c>
    </row>
    <row r="159" s="27" customFormat="true" ht="14.25" hidden="false" customHeight="true" outlineLevel="0" collapsed="false">
      <c r="A159" s="22" t="n">
        <f aca="false">'до 150 кВт'!A159</f>
        <v>43990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92</v>
      </c>
      <c r="H159" s="25" t="n">
        <f aca="false">SUM($F159,$G159,$M$3,$M$4)</f>
        <v>1989.77</v>
      </c>
      <c r="I159" s="25" t="n">
        <f aca="false">SUM($F159,$G159,$N$3,$N$4)</f>
        <v>2395.09</v>
      </c>
      <c r="J159" s="25" t="n">
        <f aca="false">SUM($F159,$G159,$O$3,$O$4)</f>
        <v>3037.81</v>
      </c>
      <c r="K159" s="25" t="n">
        <f aca="false">SUM($F159,$G159,$P$3,$P$4)</f>
        <v>4456.12</v>
      </c>
    </row>
    <row r="160" s="27" customFormat="true" ht="14.25" hidden="false" customHeight="true" outlineLevel="0" collapsed="false">
      <c r="A160" s="22" t="n">
        <f aca="false">'до 150 кВт'!A160</f>
        <v>43990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92</v>
      </c>
      <c r="H160" s="25" t="n">
        <f aca="false">SUM($F160,$G160,$M$3,$M$4)</f>
        <v>1471.24</v>
      </c>
      <c r="I160" s="25" t="n">
        <f aca="false">SUM($F160,$G160,$N$3,$N$4)</f>
        <v>1876.56</v>
      </c>
      <c r="J160" s="25" t="n">
        <f aca="false">SUM($F160,$G160,$O$3,$O$4)</f>
        <v>2519.28</v>
      </c>
      <c r="K160" s="25" t="n">
        <f aca="false">SUM($F160,$G160,$P$3,$P$4)</f>
        <v>3937.59</v>
      </c>
    </row>
    <row r="161" s="27" customFormat="true" ht="14.25" hidden="false" customHeight="true" outlineLevel="0" collapsed="false">
      <c r="A161" s="22" t="n">
        <f aca="false">'до 150 кВт'!A161</f>
        <v>43990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92</v>
      </c>
      <c r="H161" s="25" t="n">
        <f aca="false">SUM($F161,$G161,$M$3,$M$4)</f>
        <v>2105.39</v>
      </c>
      <c r="I161" s="25" t="n">
        <f aca="false">SUM($F161,$G161,$N$3,$N$4)</f>
        <v>2510.71</v>
      </c>
      <c r="J161" s="25" t="n">
        <f aca="false">SUM($F161,$G161,$O$3,$O$4)</f>
        <v>3153.43</v>
      </c>
      <c r="K161" s="25" t="n">
        <f aca="false">SUM($F161,$G161,$P$3,$P$4)</f>
        <v>4571.74</v>
      </c>
    </row>
    <row r="162" s="27" customFormat="true" ht="14.25" hidden="false" customHeight="true" outlineLevel="0" collapsed="false">
      <c r="A162" s="22" t="n">
        <f aca="false">'до 150 кВт'!A162</f>
        <v>43990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92</v>
      </c>
      <c r="H162" s="25" t="n">
        <f aca="false">SUM($F162,$G162,$M$3,$M$4)</f>
        <v>2209.48</v>
      </c>
      <c r="I162" s="25" t="n">
        <f aca="false">SUM($F162,$G162,$N$3,$N$4)</f>
        <v>2614.8</v>
      </c>
      <c r="J162" s="25" t="n">
        <f aca="false">SUM($F162,$G162,$O$3,$O$4)</f>
        <v>3257.52</v>
      </c>
      <c r="K162" s="25" t="n">
        <f aca="false">SUM($F162,$G162,$P$3,$P$4)</f>
        <v>4675.83</v>
      </c>
    </row>
    <row r="163" s="27" customFormat="true" ht="14.25" hidden="false" customHeight="true" outlineLevel="0" collapsed="false">
      <c r="A163" s="22" t="n">
        <f aca="false">'до 150 кВт'!A163</f>
        <v>43990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92</v>
      </c>
      <c r="H163" s="25" t="n">
        <f aca="false">SUM($F163,$G163,$M$3,$M$4)</f>
        <v>2308.38</v>
      </c>
      <c r="I163" s="25" t="n">
        <f aca="false">SUM($F163,$G163,$N$3,$N$4)</f>
        <v>2713.7</v>
      </c>
      <c r="J163" s="25" t="n">
        <f aca="false">SUM($F163,$G163,$O$3,$O$4)</f>
        <v>3356.42</v>
      </c>
      <c r="K163" s="25" t="n">
        <f aca="false">SUM($F163,$G163,$P$3,$P$4)</f>
        <v>4774.73</v>
      </c>
    </row>
    <row r="164" s="27" customFormat="true" ht="14.25" hidden="false" customHeight="true" outlineLevel="0" collapsed="false">
      <c r="A164" s="22" t="n">
        <f aca="false">'до 150 кВт'!A164</f>
        <v>43990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92</v>
      </c>
      <c r="H164" s="25" t="n">
        <f aca="false">SUM($F164,$G164,$M$3,$M$4)</f>
        <v>2321.11</v>
      </c>
      <c r="I164" s="25" t="n">
        <f aca="false">SUM($F164,$G164,$N$3,$N$4)</f>
        <v>2726.43</v>
      </c>
      <c r="J164" s="25" t="n">
        <f aca="false">SUM($F164,$G164,$O$3,$O$4)</f>
        <v>3369.15</v>
      </c>
      <c r="K164" s="25" t="n">
        <f aca="false">SUM($F164,$G164,$P$3,$P$4)</f>
        <v>4787.46</v>
      </c>
    </row>
    <row r="165" s="27" customFormat="true" ht="14.25" hidden="false" customHeight="true" outlineLevel="0" collapsed="false">
      <c r="A165" s="22" t="n">
        <f aca="false">'до 150 кВт'!A165</f>
        <v>43990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92</v>
      </c>
      <c r="H165" s="25" t="n">
        <f aca="false">SUM($F165,$G165,$M$3,$M$4)</f>
        <v>2322.49</v>
      </c>
      <c r="I165" s="25" t="n">
        <f aca="false">SUM($F165,$G165,$N$3,$N$4)</f>
        <v>2727.81</v>
      </c>
      <c r="J165" s="25" t="n">
        <f aca="false">SUM($F165,$G165,$O$3,$O$4)</f>
        <v>3370.53</v>
      </c>
      <c r="K165" s="25" t="n">
        <f aca="false">SUM($F165,$G165,$P$3,$P$4)</f>
        <v>4788.84</v>
      </c>
    </row>
    <row r="166" s="27" customFormat="true" ht="14.25" hidden="false" customHeight="true" outlineLevel="0" collapsed="false">
      <c r="A166" s="22" t="n">
        <f aca="false">'до 150 кВт'!A166</f>
        <v>43990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92</v>
      </c>
      <c r="H166" s="25" t="n">
        <f aca="false">SUM($F166,$G166,$M$3,$M$4)</f>
        <v>2324.66</v>
      </c>
      <c r="I166" s="25" t="n">
        <f aca="false">SUM($F166,$G166,$N$3,$N$4)</f>
        <v>2729.98</v>
      </c>
      <c r="J166" s="25" t="n">
        <f aca="false">SUM($F166,$G166,$O$3,$O$4)</f>
        <v>3372.7</v>
      </c>
      <c r="K166" s="25" t="n">
        <f aca="false">SUM($F166,$G166,$P$3,$P$4)</f>
        <v>4791.01</v>
      </c>
    </row>
    <row r="167" s="27" customFormat="true" ht="14.25" hidden="false" customHeight="true" outlineLevel="0" collapsed="false">
      <c r="A167" s="22" t="n">
        <f aca="false">'до 150 кВт'!A167</f>
        <v>43990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92</v>
      </c>
      <c r="H167" s="25" t="n">
        <f aca="false">SUM($F167,$G167,$M$3,$M$4)</f>
        <v>2328.34</v>
      </c>
      <c r="I167" s="25" t="n">
        <f aca="false">SUM($F167,$G167,$N$3,$N$4)</f>
        <v>2733.66</v>
      </c>
      <c r="J167" s="25" t="n">
        <f aca="false">SUM($F167,$G167,$O$3,$O$4)</f>
        <v>3376.38</v>
      </c>
      <c r="K167" s="25" t="n">
        <f aca="false">SUM($F167,$G167,$P$3,$P$4)</f>
        <v>4794.69</v>
      </c>
    </row>
    <row r="168" s="27" customFormat="true" ht="14.25" hidden="false" customHeight="true" outlineLevel="0" collapsed="false">
      <c r="A168" s="22" t="n">
        <f aca="false">'до 150 кВт'!A168</f>
        <v>43990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92</v>
      </c>
      <c r="H168" s="25" t="n">
        <f aca="false">SUM($F168,$G168,$M$3,$M$4)</f>
        <v>2325.39</v>
      </c>
      <c r="I168" s="25" t="n">
        <f aca="false">SUM($F168,$G168,$N$3,$N$4)</f>
        <v>2730.71</v>
      </c>
      <c r="J168" s="25" t="n">
        <f aca="false">SUM($F168,$G168,$O$3,$O$4)</f>
        <v>3373.43</v>
      </c>
      <c r="K168" s="25" t="n">
        <f aca="false">SUM($F168,$G168,$P$3,$P$4)</f>
        <v>4791.74</v>
      </c>
    </row>
    <row r="169" s="27" customFormat="true" ht="14.25" hidden="false" customHeight="true" outlineLevel="0" collapsed="false">
      <c r="A169" s="22" t="n">
        <f aca="false">'до 150 кВт'!A169</f>
        <v>43990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92</v>
      </c>
      <c r="H169" s="25" t="n">
        <f aca="false">SUM($F169,$G169,$M$3,$M$4)</f>
        <v>2324.95</v>
      </c>
      <c r="I169" s="25" t="n">
        <f aca="false">SUM($F169,$G169,$N$3,$N$4)</f>
        <v>2730.27</v>
      </c>
      <c r="J169" s="25" t="n">
        <f aca="false">SUM($F169,$G169,$O$3,$O$4)</f>
        <v>3372.99</v>
      </c>
      <c r="K169" s="25" t="n">
        <f aca="false">SUM($F169,$G169,$P$3,$P$4)</f>
        <v>4791.3</v>
      </c>
    </row>
    <row r="170" s="27" customFormat="true" ht="14.25" hidden="false" customHeight="true" outlineLevel="0" collapsed="false">
      <c r="A170" s="22" t="n">
        <f aca="false">'до 150 кВт'!A170</f>
        <v>43990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92</v>
      </c>
      <c r="H170" s="25" t="n">
        <f aca="false">SUM($F170,$G170,$M$3,$M$4)</f>
        <v>2324.21</v>
      </c>
      <c r="I170" s="25" t="n">
        <f aca="false">SUM($F170,$G170,$N$3,$N$4)</f>
        <v>2729.53</v>
      </c>
      <c r="J170" s="25" t="n">
        <f aca="false">SUM($F170,$G170,$O$3,$O$4)</f>
        <v>3372.25</v>
      </c>
      <c r="K170" s="25" t="n">
        <f aca="false">SUM($F170,$G170,$P$3,$P$4)</f>
        <v>4790.56</v>
      </c>
    </row>
    <row r="171" s="27" customFormat="true" ht="14.25" hidden="false" customHeight="true" outlineLevel="0" collapsed="false">
      <c r="A171" s="22" t="n">
        <f aca="false">'до 150 кВт'!A171</f>
        <v>43990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92</v>
      </c>
      <c r="H171" s="25" t="n">
        <f aca="false">SUM($F171,$G171,$M$3,$M$4)</f>
        <v>2314.91</v>
      </c>
      <c r="I171" s="25" t="n">
        <f aca="false">SUM($F171,$G171,$N$3,$N$4)</f>
        <v>2720.23</v>
      </c>
      <c r="J171" s="25" t="n">
        <f aca="false">SUM($F171,$G171,$O$3,$O$4)</f>
        <v>3362.95</v>
      </c>
      <c r="K171" s="25" t="n">
        <f aca="false">SUM($F171,$G171,$P$3,$P$4)</f>
        <v>4781.26</v>
      </c>
    </row>
    <row r="172" s="27" customFormat="true" ht="14.25" hidden="false" customHeight="true" outlineLevel="0" collapsed="false">
      <c r="A172" s="22" t="n">
        <f aca="false">'до 150 кВт'!A172</f>
        <v>43990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92</v>
      </c>
      <c r="H172" s="25" t="n">
        <f aca="false">SUM($F172,$G172,$M$3,$M$4)</f>
        <v>2302.72</v>
      </c>
      <c r="I172" s="25" t="n">
        <f aca="false">SUM($F172,$G172,$N$3,$N$4)</f>
        <v>2708.04</v>
      </c>
      <c r="J172" s="25" t="n">
        <f aca="false">SUM($F172,$G172,$O$3,$O$4)</f>
        <v>3350.76</v>
      </c>
      <c r="K172" s="25" t="n">
        <f aca="false">SUM($F172,$G172,$P$3,$P$4)</f>
        <v>4769.07</v>
      </c>
    </row>
    <row r="173" s="27" customFormat="true" ht="14.25" hidden="false" customHeight="true" outlineLevel="0" collapsed="false">
      <c r="A173" s="22" t="n">
        <f aca="false">'до 150 кВт'!A173</f>
        <v>43990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92</v>
      </c>
      <c r="H173" s="25" t="n">
        <f aca="false">SUM($F173,$G173,$M$3,$M$4)</f>
        <v>2376.42</v>
      </c>
      <c r="I173" s="25" t="n">
        <f aca="false">SUM($F173,$G173,$N$3,$N$4)</f>
        <v>2781.74</v>
      </c>
      <c r="J173" s="25" t="n">
        <f aca="false">SUM($F173,$G173,$O$3,$O$4)</f>
        <v>3424.46</v>
      </c>
      <c r="K173" s="25" t="n">
        <f aca="false">SUM($F173,$G173,$P$3,$P$4)</f>
        <v>4842.77</v>
      </c>
    </row>
    <row r="174" s="27" customFormat="true" ht="14.25" hidden="false" customHeight="true" outlineLevel="0" collapsed="false">
      <c r="A174" s="22" t="n">
        <f aca="false">'до 150 кВт'!A174</f>
        <v>43990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92</v>
      </c>
      <c r="H174" s="25" t="n">
        <f aca="false">SUM($F174,$G174,$M$3,$M$4)</f>
        <v>2568.7</v>
      </c>
      <c r="I174" s="25" t="n">
        <f aca="false">SUM($F174,$G174,$N$3,$N$4)</f>
        <v>2974.02</v>
      </c>
      <c r="J174" s="25" t="n">
        <f aca="false">SUM($F174,$G174,$O$3,$O$4)</f>
        <v>3616.74</v>
      </c>
      <c r="K174" s="25" t="n">
        <f aca="false">SUM($F174,$G174,$P$3,$P$4)</f>
        <v>5035.05</v>
      </c>
    </row>
    <row r="175" s="27" customFormat="true" ht="14.25" hidden="false" customHeight="true" outlineLevel="0" collapsed="false">
      <c r="A175" s="22" t="n">
        <f aca="false">'до 150 кВт'!A175</f>
        <v>43990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92</v>
      </c>
      <c r="H175" s="25" t="n">
        <f aca="false">SUM($F175,$G175,$M$3,$M$4)</f>
        <v>2713.53</v>
      </c>
      <c r="I175" s="25" t="n">
        <f aca="false">SUM($F175,$G175,$N$3,$N$4)</f>
        <v>3118.85</v>
      </c>
      <c r="J175" s="25" t="n">
        <f aca="false">SUM($F175,$G175,$O$3,$O$4)</f>
        <v>3761.57</v>
      </c>
      <c r="K175" s="25" t="n">
        <f aca="false">SUM($F175,$G175,$P$3,$P$4)</f>
        <v>5179.88</v>
      </c>
    </row>
    <row r="176" s="27" customFormat="true" ht="14.25" hidden="false" customHeight="true" outlineLevel="0" collapsed="false">
      <c r="A176" s="22" t="n">
        <f aca="false">'до 150 кВт'!A176</f>
        <v>43990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92</v>
      </c>
      <c r="H176" s="25" t="n">
        <f aca="false">SUM($F176,$G176,$M$3,$M$4)</f>
        <v>2311.31</v>
      </c>
      <c r="I176" s="25" t="n">
        <f aca="false">SUM($F176,$G176,$N$3,$N$4)</f>
        <v>2716.63</v>
      </c>
      <c r="J176" s="25" t="n">
        <f aca="false">SUM($F176,$G176,$O$3,$O$4)</f>
        <v>3359.35</v>
      </c>
      <c r="K176" s="25" t="n">
        <f aca="false">SUM($F176,$G176,$P$3,$P$4)</f>
        <v>4777.66</v>
      </c>
    </row>
    <row r="177" s="27" customFormat="true" ht="14.25" hidden="false" customHeight="true" outlineLevel="0" collapsed="false">
      <c r="A177" s="22" t="n">
        <f aca="false">'до 150 кВт'!A177</f>
        <v>43990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92</v>
      </c>
      <c r="H177" s="25" t="n">
        <f aca="false">SUM($F177,$G177,$M$3,$M$4)</f>
        <v>2289.28</v>
      </c>
      <c r="I177" s="25" t="n">
        <f aca="false">SUM($F177,$G177,$N$3,$N$4)</f>
        <v>2694.6</v>
      </c>
      <c r="J177" s="25" t="n">
        <f aca="false">SUM($F177,$G177,$O$3,$O$4)</f>
        <v>3337.32</v>
      </c>
      <c r="K177" s="25" t="n">
        <f aca="false">SUM($F177,$G177,$P$3,$P$4)</f>
        <v>4755.63</v>
      </c>
    </row>
    <row r="178" s="27" customFormat="true" ht="14.25" hidden="false" customHeight="true" outlineLevel="0" collapsed="false">
      <c r="A178" s="22" t="n">
        <f aca="false">'до 150 кВт'!A178</f>
        <v>43990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92</v>
      </c>
      <c r="H178" s="25" t="n">
        <f aca="false">SUM($F178,$G178,$M$3,$M$4)</f>
        <v>2183.69</v>
      </c>
      <c r="I178" s="25" t="n">
        <f aca="false">SUM($F178,$G178,$N$3,$N$4)</f>
        <v>2589.01</v>
      </c>
      <c r="J178" s="25" t="n">
        <f aca="false">SUM($F178,$G178,$O$3,$O$4)</f>
        <v>3231.73</v>
      </c>
      <c r="K178" s="25" t="n">
        <f aca="false">SUM($F178,$G178,$P$3,$P$4)</f>
        <v>4650.04</v>
      </c>
    </row>
    <row r="179" s="27" customFormat="true" ht="14.25" hidden="false" customHeight="true" outlineLevel="0" collapsed="false">
      <c r="A179" s="22" t="n">
        <f aca="false">'до 150 кВт'!A179</f>
        <v>43990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92</v>
      </c>
      <c r="H179" s="25" t="n">
        <f aca="false">SUM($F179,$G179,$M$3,$M$4)</f>
        <v>2141.41</v>
      </c>
      <c r="I179" s="25" t="n">
        <f aca="false">SUM($F179,$G179,$N$3,$N$4)</f>
        <v>2546.73</v>
      </c>
      <c r="J179" s="25" t="n">
        <f aca="false">SUM($F179,$G179,$O$3,$O$4)</f>
        <v>3189.45</v>
      </c>
      <c r="K179" s="25" t="n">
        <f aca="false">SUM($F179,$G179,$P$3,$P$4)</f>
        <v>4607.76</v>
      </c>
    </row>
    <row r="180" s="27" customFormat="true" ht="14.25" hidden="false" customHeight="true" outlineLevel="0" collapsed="false">
      <c r="A180" s="22" t="n">
        <f aca="false">'до 150 кВт'!A180</f>
        <v>43990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92</v>
      </c>
      <c r="H180" s="25" t="n">
        <f aca="false">SUM($F180,$G180,$M$3,$M$4)</f>
        <v>2111.9</v>
      </c>
      <c r="I180" s="25" t="n">
        <f aca="false">SUM($F180,$G180,$N$3,$N$4)</f>
        <v>2517.22</v>
      </c>
      <c r="J180" s="25" t="n">
        <f aca="false">SUM($F180,$G180,$O$3,$O$4)</f>
        <v>3159.94</v>
      </c>
      <c r="K180" s="25" t="n">
        <f aca="false">SUM($F180,$G180,$P$3,$P$4)</f>
        <v>4578.25</v>
      </c>
    </row>
    <row r="181" s="27" customFormat="true" ht="14.25" hidden="false" customHeight="true" outlineLevel="0" collapsed="false">
      <c r="A181" s="22" t="n">
        <f aca="false">'до 150 кВт'!A181</f>
        <v>43990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92</v>
      </c>
      <c r="H181" s="25" t="n">
        <f aca="false">SUM($F181,$G181,$M$3,$M$4)</f>
        <v>1997.1</v>
      </c>
      <c r="I181" s="25" t="n">
        <f aca="false">SUM($F181,$G181,$N$3,$N$4)</f>
        <v>2402.42</v>
      </c>
      <c r="J181" s="25" t="n">
        <f aca="false">SUM($F181,$G181,$O$3,$O$4)</f>
        <v>3045.14</v>
      </c>
      <c r="K181" s="25" t="n">
        <f aca="false">SUM($F181,$G181,$P$3,$P$4)</f>
        <v>4463.45</v>
      </c>
    </row>
    <row r="182" s="27" customFormat="true" ht="14.25" hidden="false" customHeight="true" outlineLevel="0" collapsed="false">
      <c r="A182" s="22" t="n">
        <f aca="false">'до 150 кВт'!A182</f>
        <v>43990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92</v>
      </c>
      <c r="H182" s="25" t="n">
        <f aca="false">SUM($F182,$G182,$M$3,$M$4)</f>
        <v>2011.96</v>
      </c>
      <c r="I182" s="25" t="n">
        <f aca="false">SUM($F182,$G182,$N$3,$N$4)</f>
        <v>2417.28</v>
      </c>
      <c r="J182" s="25" t="n">
        <f aca="false">SUM($F182,$G182,$O$3,$O$4)</f>
        <v>3060</v>
      </c>
      <c r="K182" s="25" t="n">
        <f aca="false">SUM($F182,$G182,$P$3,$P$4)</f>
        <v>4478.31</v>
      </c>
    </row>
    <row r="183" s="27" customFormat="true" ht="14.25" hidden="false" customHeight="true" outlineLevel="0" collapsed="false">
      <c r="A183" s="22" t="n">
        <f aca="false">'до 150 кВт'!A183</f>
        <v>43990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92</v>
      </c>
      <c r="H183" s="25" t="n">
        <f aca="false">SUM($F183,$G183,$M$3,$M$4)</f>
        <v>2270.58</v>
      </c>
      <c r="I183" s="25" t="n">
        <f aca="false">SUM($F183,$G183,$N$3,$N$4)</f>
        <v>2675.9</v>
      </c>
      <c r="J183" s="25" t="n">
        <f aca="false">SUM($F183,$G183,$O$3,$O$4)</f>
        <v>3318.62</v>
      </c>
      <c r="K183" s="25" t="n">
        <f aca="false">SUM($F183,$G183,$P$3,$P$4)</f>
        <v>4736.93</v>
      </c>
    </row>
    <row r="184" s="27" customFormat="true" ht="14.25" hidden="false" customHeight="true" outlineLevel="0" collapsed="false">
      <c r="A184" s="22" t="n">
        <f aca="false">'до 150 кВт'!A184</f>
        <v>43990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92</v>
      </c>
      <c r="H184" s="25" t="n">
        <f aca="false">SUM($F184,$G184,$M$3,$M$4)</f>
        <v>2297.65</v>
      </c>
      <c r="I184" s="25" t="n">
        <f aca="false">SUM($F184,$G184,$N$3,$N$4)</f>
        <v>2702.97</v>
      </c>
      <c r="J184" s="25" t="n">
        <f aca="false">SUM($F184,$G184,$O$3,$O$4)</f>
        <v>3345.69</v>
      </c>
      <c r="K184" s="25" t="n">
        <f aca="false">SUM($F184,$G184,$P$3,$P$4)</f>
        <v>4764</v>
      </c>
    </row>
    <row r="185" s="27" customFormat="true" ht="14.25" hidden="false" customHeight="true" outlineLevel="0" collapsed="false">
      <c r="A185" s="22" t="n">
        <f aca="false">'до 150 кВт'!A185</f>
        <v>43990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92</v>
      </c>
      <c r="H185" s="25" t="n">
        <f aca="false">SUM($F185,$G185,$M$3,$M$4)</f>
        <v>2509.59</v>
      </c>
      <c r="I185" s="25" t="n">
        <f aca="false">SUM($F185,$G185,$N$3,$N$4)</f>
        <v>2914.91</v>
      </c>
      <c r="J185" s="25" t="n">
        <f aca="false">SUM($F185,$G185,$O$3,$O$4)</f>
        <v>3557.63</v>
      </c>
      <c r="K185" s="25" t="n">
        <f aca="false">SUM($F185,$G185,$P$3,$P$4)</f>
        <v>4975.94</v>
      </c>
    </row>
    <row r="186" s="27" customFormat="true" ht="14.25" hidden="false" customHeight="true" outlineLevel="0" collapsed="false">
      <c r="A186" s="22" t="n">
        <f aca="false">'до 150 кВт'!A186</f>
        <v>43990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92</v>
      </c>
      <c r="H186" s="25" t="n">
        <f aca="false">SUM($F186,$G186,$M$3,$M$4)</f>
        <v>2540.59</v>
      </c>
      <c r="I186" s="25" t="n">
        <f aca="false">SUM($F186,$G186,$N$3,$N$4)</f>
        <v>2945.91</v>
      </c>
      <c r="J186" s="25" t="n">
        <f aca="false">SUM($F186,$G186,$O$3,$O$4)</f>
        <v>3588.63</v>
      </c>
      <c r="K186" s="25" t="n">
        <f aca="false">SUM($F186,$G186,$P$3,$P$4)</f>
        <v>5006.94</v>
      </c>
    </row>
    <row r="187" s="27" customFormat="true" ht="14.25" hidden="false" customHeight="true" outlineLevel="0" collapsed="false">
      <c r="A187" s="22" t="n">
        <f aca="false">'до 150 кВт'!A187</f>
        <v>43990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92</v>
      </c>
      <c r="H187" s="25" t="n">
        <f aca="false">SUM($F187,$G187,$M$3,$M$4)</f>
        <v>2557.17</v>
      </c>
      <c r="I187" s="25" t="n">
        <f aca="false">SUM($F187,$G187,$N$3,$N$4)</f>
        <v>2962.49</v>
      </c>
      <c r="J187" s="25" t="n">
        <f aca="false">SUM($F187,$G187,$O$3,$O$4)</f>
        <v>3605.21</v>
      </c>
      <c r="K187" s="25" t="n">
        <f aca="false">SUM($F187,$G187,$P$3,$P$4)</f>
        <v>5023.52</v>
      </c>
    </row>
    <row r="188" s="27" customFormat="true" ht="14.25" hidden="false" customHeight="true" outlineLevel="0" collapsed="false">
      <c r="A188" s="22" t="n">
        <f aca="false">'до 150 кВт'!A188</f>
        <v>43990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92</v>
      </c>
      <c r="H188" s="25" t="n">
        <f aca="false">SUM($F188,$G188,$M$3,$M$4)</f>
        <v>2562.28</v>
      </c>
      <c r="I188" s="25" t="n">
        <f aca="false">SUM($F188,$G188,$N$3,$N$4)</f>
        <v>2967.6</v>
      </c>
      <c r="J188" s="25" t="n">
        <f aca="false">SUM($F188,$G188,$O$3,$O$4)</f>
        <v>3610.32</v>
      </c>
      <c r="K188" s="25" t="n">
        <f aca="false">SUM($F188,$G188,$P$3,$P$4)</f>
        <v>5028.63</v>
      </c>
    </row>
    <row r="189" s="27" customFormat="true" ht="14.25" hidden="false" customHeight="true" outlineLevel="0" collapsed="false">
      <c r="A189" s="22" t="n">
        <f aca="false">'до 150 кВт'!A189</f>
        <v>43990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92</v>
      </c>
      <c r="H189" s="25" t="n">
        <f aca="false">SUM($F189,$G189,$M$3,$M$4)</f>
        <v>2555.25</v>
      </c>
      <c r="I189" s="25" t="n">
        <f aca="false">SUM($F189,$G189,$N$3,$N$4)</f>
        <v>2960.57</v>
      </c>
      <c r="J189" s="25" t="n">
        <f aca="false">SUM($F189,$G189,$O$3,$O$4)</f>
        <v>3603.29</v>
      </c>
      <c r="K189" s="25" t="n">
        <f aca="false">SUM($F189,$G189,$P$3,$P$4)</f>
        <v>5021.6</v>
      </c>
    </row>
    <row r="190" s="27" customFormat="true" ht="14.25" hidden="false" customHeight="true" outlineLevel="0" collapsed="false">
      <c r="A190" s="22" t="n">
        <f aca="false">'до 150 кВт'!A190</f>
        <v>43990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92</v>
      </c>
      <c r="H190" s="25" t="n">
        <f aca="false">SUM($F190,$G190,$M$3,$M$4)</f>
        <v>2633.47</v>
      </c>
      <c r="I190" s="25" t="n">
        <f aca="false">SUM($F190,$G190,$N$3,$N$4)</f>
        <v>3038.79</v>
      </c>
      <c r="J190" s="25" t="n">
        <f aca="false">SUM($F190,$G190,$O$3,$O$4)</f>
        <v>3681.51</v>
      </c>
      <c r="K190" s="25" t="n">
        <f aca="false">SUM($F190,$G190,$P$3,$P$4)</f>
        <v>5099.82</v>
      </c>
    </row>
    <row r="191" s="27" customFormat="true" ht="14.25" hidden="false" customHeight="true" outlineLevel="0" collapsed="false">
      <c r="A191" s="22" t="n">
        <f aca="false">'до 150 кВт'!A191</f>
        <v>43990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92</v>
      </c>
      <c r="H191" s="25" t="n">
        <f aca="false">SUM($F191,$G191,$M$3,$M$4)</f>
        <v>2635.28</v>
      </c>
      <c r="I191" s="25" t="n">
        <f aca="false">SUM($F191,$G191,$N$3,$N$4)</f>
        <v>3040.6</v>
      </c>
      <c r="J191" s="25" t="n">
        <f aca="false">SUM($F191,$G191,$O$3,$O$4)</f>
        <v>3683.32</v>
      </c>
      <c r="K191" s="25" t="n">
        <f aca="false">SUM($F191,$G191,$P$3,$P$4)</f>
        <v>5101.63</v>
      </c>
    </row>
    <row r="192" s="27" customFormat="true" ht="14.25" hidden="false" customHeight="true" outlineLevel="0" collapsed="false">
      <c r="A192" s="22" t="n">
        <f aca="false">'до 150 кВт'!A192</f>
        <v>43990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92</v>
      </c>
      <c r="H192" s="25" t="n">
        <f aca="false">SUM($F192,$G192,$M$3,$M$4)</f>
        <v>2536.49</v>
      </c>
      <c r="I192" s="25" t="n">
        <f aca="false">SUM($F192,$G192,$N$3,$N$4)</f>
        <v>2941.81</v>
      </c>
      <c r="J192" s="25" t="n">
        <f aca="false">SUM($F192,$G192,$O$3,$O$4)</f>
        <v>3584.53</v>
      </c>
      <c r="K192" s="25" t="n">
        <f aca="false">SUM($F192,$G192,$P$3,$P$4)</f>
        <v>5002.84</v>
      </c>
    </row>
    <row r="193" s="27" customFormat="true" ht="14.25" hidden="false" customHeight="true" outlineLevel="0" collapsed="false">
      <c r="A193" s="22" t="n">
        <f aca="false">'до 150 кВт'!A193</f>
        <v>43990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92</v>
      </c>
      <c r="H193" s="25" t="n">
        <f aca="false">SUM($F193,$G193,$M$3,$M$4)</f>
        <v>2577.74</v>
      </c>
      <c r="I193" s="25" t="n">
        <f aca="false">SUM($F193,$G193,$N$3,$N$4)</f>
        <v>2983.06</v>
      </c>
      <c r="J193" s="25" t="n">
        <f aca="false">SUM($F193,$G193,$O$3,$O$4)</f>
        <v>3625.78</v>
      </c>
      <c r="K193" s="25" t="n">
        <f aca="false">SUM($F193,$G193,$P$3,$P$4)</f>
        <v>5044.09</v>
      </c>
    </row>
    <row r="194" s="27" customFormat="true" ht="14.25" hidden="false" customHeight="true" outlineLevel="0" collapsed="false">
      <c r="A194" s="22" t="n">
        <f aca="false">'до 150 кВт'!A194</f>
        <v>43990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92</v>
      </c>
      <c r="H194" s="25" t="n">
        <f aca="false">SUM($F194,$G194,$M$3,$M$4)</f>
        <v>2571.95</v>
      </c>
      <c r="I194" s="25" t="n">
        <f aca="false">SUM($F194,$G194,$N$3,$N$4)</f>
        <v>2977.27</v>
      </c>
      <c r="J194" s="25" t="n">
        <f aca="false">SUM($F194,$G194,$O$3,$O$4)</f>
        <v>3619.99</v>
      </c>
      <c r="K194" s="25" t="n">
        <f aca="false">SUM($F194,$G194,$P$3,$P$4)</f>
        <v>5038.3</v>
      </c>
    </row>
    <row r="195" s="27" customFormat="true" ht="14.25" hidden="false" customHeight="true" outlineLevel="0" collapsed="false">
      <c r="A195" s="22" t="n">
        <f aca="false">'до 150 кВт'!A195</f>
        <v>43990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92</v>
      </c>
      <c r="H195" s="25" t="n">
        <f aca="false">SUM($F195,$G195,$M$3,$M$4)</f>
        <v>2464.11</v>
      </c>
      <c r="I195" s="25" t="n">
        <f aca="false">SUM($F195,$G195,$N$3,$N$4)</f>
        <v>2869.43</v>
      </c>
      <c r="J195" s="25" t="n">
        <f aca="false">SUM($F195,$G195,$O$3,$O$4)</f>
        <v>3512.15</v>
      </c>
      <c r="K195" s="25" t="n">
        <f aca="false">SUM($F195,$G195,$P$3,$P$4)</f>
        <v>4930.46</v>
      </c>
    </row>
    <row r="196" s="27" customFormat="true" ht="14.25" hidden="false" customHeight="true" outlineLevel="0" collapsed="false">
      <c r="A196" s="22" t="n">
        <f aca="false">'до 150 кВт'!A196</f>
        <v>43990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92</v>
      </c>
      <c r="H196" s="25" t="n">
        <f aca="false">SUM($F196,$G196,$M$3,$M$4)</f>
        <v>2360.03</v>
      </c>
      <c r="I196" s="25" t="n">
        <f aca="false">SUM($F196,$G196,$N$3,$N$4)</f>
        <v>2765.35</v>
      </c>
      <c r="J196" s="25" t="n">
        <f aca="false">SUM($F196,$G196,$O$3,$O$4)</f>
        <v>3408.07</v>
      </c>
      <c r="K196" s="25" t="n">
        <f aca="false">SUM($F196,$G196,$P$3,$P$4)</f>
        <v>4826.38</v>
      </c>
    </row>
    <row r="197" s="27" customFormat="true" ht="14.25" hidden="false" customHeight="true" outlineLevel="0" collapsed="false">
      <c r="A197" s="22" t="n">
        <f aca="false">'до 150 кВт'!A197</f>
        <v>43990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92</v>
      </c>
      <c r="H197" s="25" t="n">
        <f aca="false">SUM($F197,$G197,$M$3,$M$4)</f>
        <v>2445.18</v>
      </c>
      <c r="I197" s="25" t="n">
        <f aca="false">SUM($F197,$G197,$N$3,$N$4)</f>
        <v>2850.5</v>
      </c>
      <c r="J197" s="25" t="n">
        <f aca="false">SUM($F197,$G197,$O$3,$O$4)</f>
        <v>3493.22</v>
      </c>
      <c r="K197" s="25" t="n">
        <f aca="false">SUM($F197,$G197,$P$3,$P$4)</f>
        <v>4911.53</v>
      </c>
    </row>
    <row r="198" s="27" customFormat="true" ht="14.25" hidden="false" customHeight="true" outlineLevel="0" collapsed="false">
      <c r="A198" s="22" t="n">
        <f aca="false">'до 150 кВт'!A198</f>
        <v>43990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92</v>
      </c>
      <c r="H198" s="25" t="n">
        <f aca="false">SUM($F198,$G198,$M$3,$M$4)</f>
        <v>2603.4</v>
      </c>
      <c r="I198" s="25" t="n">
        <f aca="false">SUM($F198,$G198,$N$3,$N$4)</f>
        <v>3008.72</v>
      </c>
      <c r="J198" s="25" t="n">
        <f aca="false">SUM($F198,$G198,$O$3,$O$4)</f>
        <v>3651.44</v>
      </c>
      <c r="K198" s="25" t="n">
        <f aca="false">SUM($F198,$G198,$P$3,$P$4)</f>
        <v>5069.75</v>
      </c>
    </row>
    <row r="199" s="27" customFormat="true" ht="14.25" hidden="false" customHeight="true" outlineLevel="0" collapsed="false">
      <c r="A199" s="22" t="n">
        <f aca="false">'до 150 кВт'!A199</f>
        <v>43990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92</v>
      </c>
      <c r="H199" s="25" t="n">
        <f aca="false">SUM($F199,$G199,$M$3,$M$4)</f>
        <v>2637.71</v>
      </c>
      <c r="I199" s="25" t="n">
        <f aca="false">SUM($F199,$G199,$N$3,$N$4)</f>
        <v>3043.03</v>
      </c>
      <c r="J199" s="25" t="n">
        <f aca="false">SUM($F199,$G199,$O$3,$O$4)</f>
        <v>3685.75</v>
      </c>
      <c r="K199" s="25" t="n">
        <f aca="false">SUM($F199,$G199,$P$3,$P$4)</f>
        <v>5104.06</v>
      </c>
    </row>
    <row r="200" s="27" customFormat="true" ht="14.25" hidden="false" customHeight="true" outlineLevel="0" collapsed="false">
      <c r="A200" s="22" t="n">
        <f aca="false">'до 150 кВт'!A200</f>
        <v>43990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92</v>
      </c>
      <c r="H200" s="25" t="n">
        <f aca="false">SUM($F200,$G200,$M$3,$M$4)</f>
        <v>2324.82</v>
      </c>
      <c r="I200" s="25" t="n">
        <f aca="false">SUM($F200,$G200,$N$3,$N$4)</f>
        <v>2730.14</v>
      </c>
      <c r="J200" s="25" t="n">
        <f aca="false">SUM($F200,$G200,$O$3,$O$4)</f>
        <v>3372.86</v>
      </c>
      <c r="K200" s="25" t="n">
        <f aca="false">SUM($F200,$G200,$P$3,$P$4)</f>
        <v>4791.17</v>
      </c>
    </row>
    <row r="201" s="27" customFormat="true" ht="14.25" hidden="false" customHeight="true" outlineLevel="0" collapsed="false">
      <c r="A201" s="22" t="n">
        <f aca="false">'до 150 кВт'!A201</f>
        <v>43991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92</v>
      </c>
      <c r="H201" s="25" t="n">
        <f aca="false">SUM($F201,$G201,$M$3,$M$4)</f>
        <v>2254.67</v>
      </c>
      <c r="I201" s="25" t="n">
        <f aca="false">SUM($F201,$G201,$N$3,$N$4)</f>
        <v>2659.99</v>
      </c>
      <c r="J201" s="25" t="n">
        <f aca="false">SUM($F201,$G201,$O$3,$O$4)</f>
        <v>3302.71</v>
      </c>
      <c r="K201" s="25" t="n">
        <f aca="false">SUM($F201,$G201,$P$3,$P$4)</f>
        <v>4721.02</v>
      </c>
    </row>
    <row r="202" s="27" customFormat="true" ht="14.25" hidden="false" customHeight="true" outlineLevel="0" collapsed="false">
      <c r="A202" s="22" t="n">
        <f aca="false">'до 150 кВт'!A202</f>
        <v>43991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92</v>
      </c>
      <c r="H202" s="25" t="n">
        <f aca="false">SUM($F202,$G202,$M$3,$M$4)</f>
        <v>2089.37</v>
      </c>
      <c r="I202" s="25" t="n">
        <f aca="false">SUM($F202,$G202,$N$3,$N$4)</f>
        <v>2494.69</v>
      </c>
      <c r="J202" s="25" t="n">
        <f aca="false">SUM($F202,$G202,$O$3,$O$4)</f>
        <v>3137.41</v>
      </c>
      <c r="K202" s="25" t="n">
        <f aca="false">SUM($F202,$G202,$P$3,$P$4)</f>
        <v>4555.72</v>
      </c>
    </row>
    <row r="203" s="27" customFormat="true" ht="14.25" hidden="false" customHeight="true" outlineLevel="0" collapsed="false">
      <c r="A203" s="22" t="n">
        <f aca="false">'до 150 кВт'!A203</f>
        <v>43991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92</v>
      </c>
      <c r="H203" s="25" t="n">
        <f aca="false">SUM($F203,$G203,$M$3,$M$4)</f>
        <v>2110.72</v>
      </c>
      <c r="I203" s="25" t="n">
        <f aca="false">SUM($F203,$G203,$N$3,$N$4)</f>
        <v>2516.04</v>
      </c>
      <c r="J203" s="25" t="n">
        <f aca="false">SUM($F203,$G203,$O$3,$O$4)</f>
        <v>3158.76</v>
      </c>
      <c r="K203" s="25" t="n">
        <f aca="false">SUM($F203,$G203,$P$3,$P$4)</f>
        <v>4577.07</v>
      </c>
    </row>
    <row r="204" s="27" customFormat="true" ht="14.25" hidden="false" customHeight="true" outlineLevel="0" collapsed="false">
      <c r="A204" s="22" t="n">
        <f aca="false">'до 150 кВт'!A204</f>
        <v>43991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92</v>
      </c>
      <c r="H204" s="25" t="n">
        <f aca="false">SUM($F204,$G204,$M$3,$M$4)</f>
        <v>2124.25</v>
      </c>
      <c r="I204" s="25" t="n">
        <f aca="false">SUM($F204,$G204,$N$3,$N$4)</f>
        <v>2529.57</v>
      </c>
      <c r="J204" s="25" t="n">
        <f aca="false">SUM($F204,$G204,$O$3,$O$4)</f>
        <v>3172.29</v>
      </c>
      <c r="K204" s="25" t="n">
        <f aca="false">SUM($F204,$G204,$P$3,$P$4)</f>
        <v>4590.6</v>
      </c>
    </row>
    <row r="205" s="27" customFormat="true" ht="14.25" hidden="false" customHeight="true" outlineLevel="0" collapsed="false">
      <c r="A205" s="22" t="n">
        <f aca="false">'до 150 кВт'!A205</f>
        <v>43991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92</v>
      </c>
      <c r="H205" s="25" t="n">
        <f aca="false">SUM($F205,$G205,$M$3,$M$4)</f>
        <v>1899.4</v>
      </c>
      <c r="I205" s="25" t="n">
        <f aca="false">SUM($F205,$G205,$N$3,$N$4)</f>
        <v>2304.72</v>
      </c>
      <c r="J205" s="25" t="n">
        <f aca="false">SUM($F205,$G205,$O$3,$O$4)</f>
        <v>2947.44</v>
      </c>
      <c r="K205" s="25" t="n">
        <f aca="false">SUM($F205,$G205,$P$3,$P$4)</f>
        <v>4365.75</v>
      </c>
    </row>
    <row r="206" s="27" customFormat="true" ht="14.25" hidden="false" customHeight="true" outlineLevel="0" collapsed="false">
      <c r="A206" s="22" t="n">
        <f aca="false">'до 150 кВт'!A206</f>
        <v>43991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92</v>
      </c>
      <c r="H206" s="25" t="n">
        <f aca="false">SUM($F206,$G206,$M$3,$M$4)</f>
        <v>2010.58</v>
      </c>
      <c r="I206" s="25" t="n">
        <f aca="false">SUM($F206,$G206,$N$3,$N$4)</f>
        <v>2415.9</v>
      </c>
      <c r="J206" s="25" t="n">
        <f aca="false">SUM($F206,$G206,$O$3,$O$4)</f>
        <v>3058.62</v>
      </c>
      <c r="K206" s="25" t="n">
        <f aca="false">SUM($F206,$G206,$P$3,$P$4)</f>
        <v>4476.93</v>
      </c>
    </row>
    <row r="207" s="27" customFormat="true" ht="14.25" hidden="false" customHeight="true" outlineLevel="0" collapsed="false">
      <c r="A207" s="22" t="n">
        <f aca="false">'до 150 кВт'!A207</f>
        <v>43991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92</v>
      </c>
      <c r="H207" s="25" t="n">
        <f aca="false">SUM($F207,$G207,$M$3,$M$4)</f>
        <v>2261.56</v>
      </c>
      <c r="I207" s="25" t="n">
        <f aca="false">SUM($F207,$G207,$N$3,$N$4)</f>
        <v>2666.88</v>
      </c>
      <c r="J207" s="25" t="n">
        <f aca="false">SUM($F207,$G207,$O$3,$O$4)</f>
        <v>3309.6</v>
      </c>
      <c r="K207" s="25" t="n">
        <f aca="false">SUM($F207,$G207,$P$3,$P$4)</f>
        <v>4727.91</v>
      </c>
    </row>
    <row r="208" s="27" customFormat="true" ht="14.25" hidden="false" customHeight="true" outlineLevel="0" collapsed="false">
      <c r="A208" s="22" t="n">
        <f aca="false">'до 150 кВт'!A208</f>
        <v>43991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92</v>
      </c>
      <c r="H208" s="25" t="n">
        <f aca="false">SUM($F208,$G208,$M$3,$M$4)</f>
        <v>2201.1</v>
      </c>
      <c r="I208" s="25" t="n">
        <f aca="false">SUM($F208,$G208,$N$3,$N$4)</f>
        <v>2606.42</v>
      </c>
      <c r="J208" s="25" t="n">
        <f aca="false">SUM($F208,$G208,$O$3,$O$4)</f>
        <v>3249.14</v>
      </c>
      <c r="K208" s="25" t="n">
        <f aca="false">SUM($F208,$G208,$P$3,$P$4)</f>
        <v>4667.45</v>
      </c>
    </row>
    <row r="209" s="27" customFormat="true" ht="14.25" hidden="false" customHeight="true" outlineLevel="0" collapsed="false">
      <c r="A209" s="22" t="n">
        <f aca="false">'до 150 кВт'!A209</f>
        <v>43991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92</v>
      </c>
      <c r="H209" s="25" t="n">
        <f aca="false">SUM($F209,$G209,$M$3,$M$4)</f>
        <v>2485.51</v>
      </c>
      <c r="I209" s="25" t="n">
        <f aca="false">SUM($F209,$G209,$N$3,$N$4)</f>
        <v>2890.83</v>
      </c>
      <c r="J209" s="25" t="n">
        <f aca="false">SUM($F209,$G209,$O$3,$O$4)</f>
        <v>3533.55</v>
      </c>
      <c r="K209" s="25" t="n">
        <f aca="false">SUM($F209,$G209,$P$3,$P$4)</f>
        <v>4951.86</v>
      </c>
    </row>
    <row r="210" s="27" customFormat="true" ht="14.25" hidden="false" customHeight="true" outlineLevel="0" collapsed="false">
      <c r="A210" s="22" t="n">
        <f aca="false">'до 150 кВт'!A210</f>
        <v>43991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92</v>
      </c>
      <c r="H210" s="25" t="n">
        <f aca="false">SUM($F210,$G210,$M$3,$M$4)</f>
        <v>2648.24</v>
      </c>
      <c r="I210" s="25" t="n">
        <f aca="false">SUM($F210,$G210,$N$3,$N$4)</f>
        <v>3053.56</v>
      </c>
      <c r="J210" s="25" t="n">
        <f aca="false">SUM($F210,$G210,$O$3,$O$4)</f>
        <v>3696.28</v>
      </c>
      <c r="K210" s="25" t="n">
        <f aca="false">SUM($F210,$G210,$P$3,$P$4)</f>
        <v>5114.59</v>
      </c>
    </row>
    <row r="211" s="27" customFormat="true" ht="14.25" hidden="false" customHeight="true" outlineLevel="0" collapsed="false">
      <c r="A211" s="22" t="n">
        <f aca="false">'до 150 кВт'!A211</f>
        <v>43991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92</v>
      </c>
      <c r="H211" s="25" t="n">
        <f aca="false">SUM($F211,$G211,$M$3,$M$4)</f>
        <v>2685.08</v>
      </c>
      <c r="I211" s="25" t="n">
        <f aca="false">SUM($F211,$G211,$N$3,$N$4)</f>
        <v>3090.4</v>
      </c>
      <c r="J211" s="25" t="n">
        <f aca="false">SUM($F211,$G211,$O$3,$O$4)</f>
        <v>3733.12</v>
      </c>
      <c r="K211" s="25" t="n">
        <f aca="false">SUM($F211,$G211,$P$3,$P$4)</f>
        <v>5151.43</v>
      </c>
    </row>
    <row r="212" s="27" customFormat="true" ht="14.25" hidden="false" customHeight="true" outlineLevel="0" collapsed="false">
      <c r="A212" s="22" t="n">
        <f aca="false">'до 150 кВт'!A212</f>
        <v>43991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92</v>
      </c>
      <c r="H212" s="25" t="n">
        <f aca="false">SUM($F212,$G212,$M$3,$M$4)</f>
        <v>2687.39</v>
      </c>
      <c r="I212" s="25" t="n">
        <f aca="false">SUM($F212,$G212,$N$3,$N$4)</f>
        <v>3092.71</v>
      </c>
      <c r="J212" s="25" t="n">
        <f aca="false">SUM($F212,$G212,$O$3,$O$4)</f>
        <v>3735.43</v>
      </c>
      <c r="K212" s="25" t="n">
        <f aca="false">SUM($F212,$G212,$P$3,$P$4)</f>
        <v>5153.74</v>
      </c>
    </row>
    <row r="213" s="27" customFormat="true" ht="14.25" hidden="false" customHeight="true" outlineLevel="0" collapsed="false">
      <c r="A213" s="22" t="n">
        <f aca="false">'до 150 кВт'!A213</f>
        <v>43991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92</v>
      </c>
      <c r="H213" s="25" t="n">
        <f aca="false">SUM($F213,$G213,$M$3,$M$4)</f>
        <v>2680.2</v>
      </c>
      <c r="I213" s="25" t="n">
        <f aca="false">SUM($F213,$G213,$N$3,$N$4)</f>
        <v>3085.52</v>
      </c>
      <c r="J213" s="25" t="n">
        <f aca="false">SUM($F213,$G213,$O$3,$O$4)</f>
        <v>3728.24</v>
      </c>
      <c r="K213" s="25" t="n">
        <f aca="false">SUM($F213,$G213,$P$3,$P$4)</f>
        <v>5146.55</v>
      </c>
    </row>
    <row r="214" s="27" customFormat="true" ht="14.25" hidden="false" customHeight="true" outlineLevel="0" collapsed="false">
      <c r="A214" s="22" t="n">
        <f aca="false">'до 150 кВт'!A214</f>
        <v>43991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92</v>
      </c>
      <c r="H214" s="25" t="n">
        <f aca="false">SUM($F214,$G214,$M$3,$M$4)</f>
        <v>2724.65</v>
      </c>
      <c r="I214" s="25" t="n">
        <f aca="false">SUM($F214,$G214,$N$3,$N$4)</f>
        <v>3129.97</v>
      </c>
      <c r="J214" s="25" t="n">
        <f aca="false">SUM($F214,$G214,$O$3,$O$4)</f>
        <v>3772.69</v>
      </c>
      <c r="K214" s="25" t="n">
        <f aca="false">SUM($F214,$G214,$P$3,$P$4)</f>
        <v>5191</v>
      </c>
    </row>
    <row r="215" s="27" customFormat="true" ht="14.25" hidden="false" customHeight="true" outlineLevel="0" collapsed="false">
      <c r="A215" s="22" t="n">
        <f aca="false">'до 150 кВт'!A215</f>
        <v>43991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92</v>
      </c>
      <c r="H215" s="25" t="n">
        <f aca="false">SUM($F215,$G215,$M$3,$M$4)</f>
        <v>2719.7</v>
      </c>
      <c r="I215" s="25" t="n">
        <f aca="false">SUM($F215,$G215,$N$3,$N$4)</f>
        <v>3125.02</v>
      </c>
      <c r="J215" s="25" t="n">
        <f aca="false">SUM($F215,$G215,$O$3,$O$4)</f>
        <v>3767.74</v>
      </c>
      <c r="K215" s="25" t="n">
        <f aca="false">SUM($F215,$G215,$P$3,$P$4)</f>
        <v>5186.05</v>
      </c>
    </row>
    <row r="216" s="27" customFormat="true" ht="14.25" hidden="false" customHeight="true" outlineLevel="0" collapsed="false">
      <c r="A216" s="22" t="n">
        <f aca="false">'до 150 кВт'!A216</f>
        <v>43991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92</v>
      </c>
      <c r="H216" s="25" t="n">
        <f aca="false">SUM($F216,$G216,$M$3,$M$4)</f>
        <v>2684.85</v>
      </c>
      <c r="I216" s="25" t="n">
        <f aca="false">SUM($F216,$G216,$N$3,$N$4)</f>
        <v>3090.17</v>
      </c>
      <c r="J216" s="25" t="n">
        <f aca="false">SUM($F216,$G216,$O$3,$O$4)</f>
        <v>3732.89</v>
      </c>
      <c r="K216" s="25" t="n">
        <f aca="false">SUM($F216,$G216,$P$3,$P$4)</f>
        <v>5151.2</v>
      </c>
    </row>
    <row r="217" s="27" customFormat="true" ht="14.25" hidden="false" customHeight="true" outlineLevel="0" collapsed="false">
      <c r="A217" s="22" t="n">
        <f aca="false">'до 150 кВт'!A217</f>
        <v>43991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92</v>
      </c>
      <c r="H217" s="25" t="n">
        <f aca="false">SUM($F217,$G217,$M$3,$M$4)</f>
        <v>2727.12</v>
      </c>
      <c r="I217" s="25" t="n">
        <f aca="false">SUM($F217,$G217,$N$3,$N$4)</f>
        <v>3132.44</v>
      </c>
      <c r="J217" s="25" t="n">
        <f aca="false">SUM($F217,$G217,$O$3,$O$4)</f>
        <v>3775.16</v>
      </c>
      <c r="K217" s="25" t="n">
        <f aca="false">SUM($F217,$G217,$P$3,$P$4)</f>
        <v>5193.47</v>
      </c>
    </row>
    <row r="218" s="27" customFormat="true" ht="14.25" hidden="false" customHeight="true" outlineLevel="0" collapsed="false">
      <c r="A218" s="22" t="n">
        <f aca="false">'до 150 кВт'!A218</f>
        <v>43991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92</v>
      </c>
      <c r="H218" s="25" t="n">
        <f aca="false">SUM($F218,$G218,$M$3,$M$4)</f>
        <v>2693.91</v>
      </c>
      <c r="I218" s="25" t="n">
        <f aca="false">SUM($F218,$G218,$N$3,$N$4)</f>
        <v>3099.23</v>
      </c>
      <c r="J218" s="25" t="n">
        <f aca="false">SUM($F218,$G218,$O$3,$O$4)</f>
        <v>3741.95</v>
      </c>
      <c r="K218" s="25" t="n">
        <f aca="false">SUM($F218,$G218,$P$3,$P$4)</f>
        <v>5160.26</v>
      </c>
    </row>
    <row r="219" s="27" customFormat="true" ht="14.25" hidden="false" customHeight="true" outlineLevel="0" collapsed="false">
      <c r="A219" s="22" t="n">
        <f aca="false">'до 150 кВт'!A219</f>
        <v>43991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92</v>
      </c>
      <c r="H219" s="25" t="n">
        <f aca="false">SUM($F219,$G219,$M$3,$M$4)</f>
        <v>2671.18</v>
      </c>
      <c r="I219" s="25" t="n">
        <f aca="false">SUM($F219,$G219,$N$3,$N$4)</f>
        <v>3076.5</v>
      </c>
      <c r="J219" s="25" t="n">
        <f aca="false">SUM($F219,$G219,$O$3,$O$4)</f>
        <v>3719.22</v>
      </c>
      <c r="K219" s="25" t="n">
        <f aca="false">SUM($F219,$G219,$P$3,$P$4)</f>
        <v>5137.53</v>
      </c>
    </row>
    <row r="220" s="27" customFormat="true" ht="14.25" hidden="false" customHeight="true" outlineLevel="0" collapsed="false">
      <c r="A220" s="22" t="n">
        <f aca="false">'до 150 кВт'!A220</f>
        <v>43991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92</v>
      </c>
      <c r="H220" s="25" t="n">
        <f aca="false">SUM($F220,$G220,$M$3,$M$4)</f>
        <v>2465.19</v>
      </c>
      <c r="I220" s="25" t="n">
        <f aca="false">SUM($F220,$G220,$N$3,$N$4)</f>
        <v>2870.51</v>
      </c>
      <c r="J220" s="25" t="n">
        <f aca="false">SUM($F220,$G220,$O$3,$O$4)</f>
        <v>3513.23</v>
      </c>
      <c r="K220" s="25" t="n">
        <f aca="false">SUM($F220,$G220,$P$3,$P$4)</f>
        <v>4931.54</v>
      </c>
    </row>
    <row r="221" s="27" customFormat="true" ht="14.25" hidden="false" customHeight="true" outlineLevel="0" collapsed="false">
      <c r="A221" s="22" t="n">
        <f aca="false">'до 150 кВт'!A221</f>
        <v>43991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92</v>
      </c>
      <c r="H221" s="25" t="n">
        <f aca="false">SUM($F221,$G221,$M$3,$M$4)</f>
        <v>2604.54</v>
      </c>
      <c r="I221" s="25" t="n">
        <f aca="false">SUM($F221,$G221,$N$3,$N$4)</f>
        <v>3009.86</v>
      </c>
      <c r="J221" s="25" t="n">
        <f aca="false">SUM($F221,$G221,$O$3,$O$4)</f>
        <v>3652.58</v>
      </c>
      <c r="K221" s="25" t="n">
        <f aca="false">SUM($F221,$G221,$P$3,$P$4)</f>
        <v>5070.89</v>
      </c>
    </row>
    <row r="222" s="27" customFormat="true" ht="14.25" hidden="false" customHeight="true" outlineLevel="0" collapsed="false">
      <c r="A222" s="22" t="n">
        <f aca="false">'до 150 кВт'!A222</f>
        <v>43991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92</v>
      </c>
      <c r="H222" s="25" t="n">
        <f aca="false">SUM($F222,$G222,$M$3,$M$4)</f>
        <v>2774.46</v>
      </c>
      <c r="I222" s="25" t="n">
        <f aca="false">SUM($F222,$G222,$N$3,$N$4)</f>
        <v>3179.78</v>
      </c>
      <c r="J222" s="25" t="n">
        <f aca="false">SUM($F222,$G222,$O$3,$O$4)</f>
        <v>3822.5</v>
      </c>
      <c r="K222" s="25" t="n">
        <f aca="false">SUM($F222,$G222,$P$3,$P$4)</f>
        <v>5240.81</v>
      </c>
    </row>
    <row r="223" s="27" customFormat="true" ht="14.25" hidden="false" customHeight="true" outlineLevel="0" collapsed="false">
      <c r="A223" s="22" t="n">
        <f aca="false">'до 150 кВт'!A223</f>
        <v>43991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92</v>
      </c>
      <c r="H223" s="25" t="n">
        <f aca="false">SUM($F223,$G223,$M$3,$M$4)</f>
        <v>2714.51</v>
      </c>
      <c r="I223" s="25" t="n">
        <f aca="false">SUM($F223,$G223,$N$3,$N$4)</f>
        <v>3119.83</v>
      </c>
      <c r="J223" s="25" t="n">
        <f aca="false">SUM($F223,$G223,$O$3,$O$4)</f>
        <v>3762.55</v>
      </c>
      <c r="K223" s="25" t="n">
        <f aca="false">SUM($F223,$G223,$P$3,$P$4)</f>
        <v>5180.86</v>
      </c>
    </row>
    <row r="224" s="27" customFormat="true" ht="14.25" hidden="false" customHeight="true" outlineLevel="0" collapsed="false">
      <c r="A224" s="22" t="n">
        <f aca="false">'до 150 кВт'!A224</f>
        <v>43991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92</v>
      </c>
      <c r="H224" s="25" t="n">
        <f aca="false">SUM($F224,$G224,$M$3,$M$4)</f>
        <v>2359.61</v>
      </c>
      <c r="I224" s="25" t="n">
        <f aca="false">SUM($F224,$G224,$N$3,$N$4)</f>
        <v>2764.93</v>
      </c>
      <c r="J224" s="25" t="n">
        <f aca="false">SUM($F224,$G224,$O$3,$O$4)</f>
        <v>3407.65</v>
      </c>
      <c r="K224" s="25" t="n">
        <f aca="false">SUM($F224,$G224,$P$3,$P$4)</f>
        <v>4825.96</v>
      </c>
    </row>
    <row r="225" s="27" customFormat="true" ht="14.25" hidden="false" customHeight="true" outlineLevel="0" collapsed="false">
      <c r="A225" s="22" t="n">
        <f aca="false">'до 150 кВт'!A225</f>
        <v>43992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92</v>
      </c>
      <c r="H225" s="25" t="n">
        <f aca="false">SUM($F225,$G225,$M$3,$M$4)</f>
        <v>2326.72</v>
      </c>
      <c r="I225" s="25" t="n">
        <f aca="false">SUM($F225,$G225,$N$3,$N$4)</f>
        <v>2732.04</v>
      </c>
      <c r="J225" s="25" t="n">
        <f aca="false">SUM($F225,$G225,$O$3,$O$4)</f>
        <v>3374.76</v>
      </c>
      <c r="K225" s="25" t="n">
        <f aca="false">SUM($F225,$G225,$P$3,$P$4)</f>
        <v>4793.07</v>
      </c>
    </row>
    <row r="226" s="27" customFormat="true" ht="14.25" hidden="false" customHeight="true" outlineLevel="0" collapsed="false">
      <c r="A226" s="22" t="n">
        <f aca="false">'до 150 кВт'!A226</f>
        <v>43992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92</v>
      </c>
      <c r="H226" s="25" t="n">
        <f aca="false">SUM($F226,$G226,$M$3,$M$4)</f>
        <v>2120.46</v>
      </c>
      <c r="I226" s="25" t="n">
        <f aca="false">SUM($F226,$G226,$N$3,$N$4)</f>
        <v>2525.78</v>
      </c>
      <c r="J226" s="25" t="n">
        <f aca="false">SUM($F226,$G226,$O$3,$O$4)</f>
        <v>3168.5</v>
      </c>
      <c r="K226" s="25" t="n">
        <f aca="false">SUM($F226,$G226,$P$3,$P$4)</f>
        <v>4586.81</v>
      </c>
    </row>
    <row r="227" s="27" customFormat="true" ht="14.25" hidden="false" customHeight="true" outlineLevel="0" collapsed="false">
      <c r="A227" s="22" t="n">
        <f aca="false">'до 150 кВт'!A227</f>
        <v>43992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92</v>
      </c>
      <c r="H227" s="25" t="n">
        <f aca="false">SUM($F227,$G227,$M$3,$M$4)</f>
        <v>2075.11</v>
      </c>
      <c r="I227" s="25" t="n">
        <f aca="false">SUM($F227,$G227,$N$3,$N$4)</f>
        <v>2480.43</v>
      </c>
      <c r="J227" s="25" t="n">
        <f aca="false">SUM($F227,$G227,$O$3,$O$4)</f>
        <v>3123.15</v>
      </c>
      <c r="K227" s="25" t="n">
        <f aca="false">SUM($F227,$G227,$P$3,$P$4)</f>
        <v>4541.46</v>
      </c>
    </row>
    <row r="228" s="27" customFormat="true" ht="14.25" hidden="false" customHeight="true" outlineLevel="0" collapsed="false">
      <c r="A228" s="22" t="n">
        <f aca="false">'до 150 кВт'!A228</f>
        <v>43992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92</v>
      </c>
      <c r="H228" s="25" t="n">
        <f aca="false">SUM($F228,$G228,$M$3,$M$4)</f>
        <v>2022.8</v>
      </c>
      <c r="I228" s="25" t="n">
        <f aca="false">SUM($F228,$G228,$N$3,$N$4)</f>
        <v>2428.12</v>
      </c>
      <c r="J228" s="25" t="n">
        <f aca="false">SUM($F228,$G228,$O$3,$O$4)</f>
        <v>3070.84</v>
      </c>
      <c r="K228" s="25" t="n">
        <f aca="false">SUM($F228,$G228,$P$3,$P$4)</f>
        <v>4489.15</v>
      </c>
    </row>
    <row r="229" s="27" customFormat="true" ht="14.25" hidden="false" customHeight="true" outlineLevel="0" collapsed="false">
      <c r="A229" s="22" t="n">
        <f aca="false">'до 150 кВт'!A229</f>
        <v>43992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92</v>
      </c>
      <c r="H229" s="25" t="n">
        <f aca="false">SUM($F229,$G229,$M$3,$M$4)</f>
        <v>1940.2</v>
      </c>
      <c r="I229" s="25" t="n">
        <f aca="false">SUM($F229,$G229,$N$3,$N$4)</f>
        <v>2345.52</v>
      </c>
      <c r="J229" s="25" t="n">
        <f aca="false">SUM($F229,$G229,$O$3,$O$4)</f>
        <v>2988.24</v>
      </c>
      <c r="K229" s="25" t="n">
        <f aca="false">SUM($F229,$G229,$P$3,$P$4)</f>
        <v>4406.55</v>
      </c>
    </row>
    <row r="230" s="27" customFormat="true" ht="14.25" hidden="false" customHeight="true" outlineLevel="0" collapsed="false">
      <c r="A230" s="22" t="n">
        <f aca="false">'до 150 кВт'!A230</f>
        <v>43992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92</v>
      </c>
      <c r="H230" s="25" t="n">
        <f aca="false">SUM($F230,$G230,$M$3,$M$4)</f>
        <v>2020.6</v>
      </c>
      <c r="I230" s="25" t="n">
        <f aca="false">SUM($F230,$G230,$N$3,$N$4)</f>
        <v>2425.92</v>
      </c>
      <c r="J230" s="25" t="n">
        <f aca="false">SUM($F230,$G230,$O$3,$O$4)</f>
        <v>3068.64</v>
      </c>
      <c r="K230" s="25" t="n">
        <f aca="false">SUM($F230,$G230,$P$3,$P$4)</f>
        <v>4486.95</v>
      </c>
    </row>
    <row r="231" s="27" customFormat="true" ht="14.25" hidden="false" customHeight="true" outlineLevel="0" collapsed="false">
      <c r="A231" s="22" t="n">
        <f aca="false">'до 150 кВт'!A231</f>
        <v>43992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92</v>
      </c>
      <c r="H231" s="25" t="n">
        <f aca="false">SUM($F231,$G231,$M$3,$M$4)</f>
        <v>2241.65</v>
      </c>
      <c r="I231" s="25" t="n">
        <f aca="false">SUM($F231,$G231,$N$3,$N$4)</f>
        <v>2646.97</v>
      </c>
      <c r="J231" s="25" t="n">
        <f aca="false">SUM($F231,$G231,$O$3,$O$4)</f>
        <v>3289.69</v>
      </c>
      <c r="K231" s="25" t="n">
        <f aca="false">SUM($F231,$G231,$P$3,$P$4)</f>
        <v>4708</v>
      </c>
    </row>
    <row r="232" s="27" customFormat="true" ht="14.25" hidden="false" customHeight="true" outlineLevel="0" collapsed="false">
      <c r="A232" s="22" t="n">
        <f aca="false">'до 150 кВт'!A232</f>
        <v>43992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92</v>
      </c>
      <c r="H232" s="25" t="n">
        <f aca="false">SUM($F232,$G232,$M$3,$M$4)</f>
        <v>2164.57</v>
      </c>
      <c r="I232" s="25" t="n">
        <f aca="false">SUM($F232,$G232,$N$3,$N$4)</f>
        <v>2569.89</v>
      </c>
      <c r="J232" s="25" t="n">
        <f aca="false">SUM($F232,$G232,$O$3,$O$4)</f>
        <v>3212.61</v>
      </c>
      <c r="K232" s="25" t="n">
        <f aca="false">SUM($F232,$G232,$P$3,$P$4)</f>
        <v>4630.92</v>
      </c>
    </row>
    <row r="233" s="27" customFormat="true" ht="14.25" hidden="false" customHeight="true" outlineLevel="0" collapsed="false">
      <c r="A233" s="22" t="n">
        <f aca="false">'до 150 кВт'!A233</f>
        <v>43992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92</v>
      </c>
      <c r="H233" s="25" t="n">
        <f aca="false">SUM($F233,$G233,$M$3,$M$4)</f>
        <v>2426.08</v>
      </c>
      <c r="I233" s="25" t="n">
        <f aca="false">SUM($F233,$G233,$N$3,$N$4)</f>
        <v>2831.4</v>
      </c>
      <c r="J233" s="25" t="n">
        <f aca="false">SUM($F233,$G233,$O$3,$O$4)</f>
        <v>3474.12</v>
      </c>
      <c r="K233" s="25" t="n">
        <f aca="false">SUM($F233,$G233,$P$3,$P$4)</f>
        <v>4892.43</v>
      </c>
    </row>
    <row r="234" s="27" customFormat="true" ht="14.25" hidden="false" customHeight="true" outlineLevel="0" collapsed="false">
      <c r="A234" s="22" t="n">
        <f aca="false">'до 150 кВт'!A234</f>
        <v>43992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92</v>
      </c>
      <c r="H234" s="25" t="n">
        <f aca="false">SUM($F234,$G234,$M$3,$M$4)</f>
        <v>2601.57</v>
      </c>
      <c r="I234" s="25" t="n">
        <f aca="false">SUM($F234,$G234,$N$3,$N$4)</f>
        <v>3006.89</v>
      </c>
      <c r="J234" s="25" t="n">
        <f aca="false">SUM($F234,$G234,$O$3,$O$4)</f>
        <v>3649.61</v>
      </c>
      <c r="K234" s="25" t="n">
        <f aca="false">SUM($F234,$G234,$P$3,$P$4)</f>
        <v>5067.92</v>
      </c>
    </row>
    <row r="235" s="27" customFormat="true" ht="14.25" hidden="false" customHeight="true" outlineLevel="0" collapsed="false">
      <c r="A235" s="22" t="n">
        <f aca="false">'до 150 кВт'!A235</f>
        <v>43992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92</v>
      </c>
      <c r="H235" s="25" t="n">
        <f aca="false">SUM($F235,$G235,$M$3,$M$4)</f>
        <v>2668.09</v>
      </c>
      <c r="I235" s="25" t="n">
        <f aca="false">SUM($F235,$G235,$N$3,$N$4)</f>
        <v>3073.41</v>
      </c>
      <c r="J235" s="25" t="n">
        <f aca="false">SUM($F235,$G235,$O$3,$O$4)</f>
        <v>3716.13</v>
      </c>
      <c r="K235" s="25" t="n">
        <f aca="false">SUM($F235,$G235,$P$3,$P$4)</f>
        <v>5134.44</v>
      </c>
    </row>
    <row r="236" s="27" customFormat="true" ht="14.25" hidden="false" customHeight="true" outlineLevel="0" collapsed="false">
      <c r="A236" s="22" t="n">
        <f aca="false">'до 150 кВт'!A236</f>
        <v>43992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92</v>
      </c>
      <c r="H236" s="25" t="n">
        <f aca="false">SUM($F236,$G236,$M$3,$M$4)</f>
        <v>2674.08</v>
      </c>
      <c r="I236" s="25" t="n">
        <f aca="false">SUM($F236,$G236,$N$3,$N$4)</f>
        <v>3079.4</v>
      </c>
      <c r="J236" s="25" t="n">
        <f aca="false">SUM($F236,$G236,$O$3,$O$4)</f>
        <v>3722.12</v>
      </c>
      <c r="K236" s="25" t="n">
        <f aca="false">SUM($F236,$G236,$P$3,$P$4)</f>
        <v>5140.43</v>
      </c>
    </row>
    <row r="237" s="27" customFormat="true" ht="14.25" hidden="false" customHeight="true" outlineLevel="0" collapsed="false">
      <c r="A237" s="22" t="n">
        <f aca="false">'до 150 кВт'!A237</f>
        <v>43992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92</v>
      </c>
      <c r="H237" s="25" t="n">
        <f aca="false">SUM($F237,$G237,$M$3,$M$4)</f>
        <v>2673.16</v>
      </c>
      <c r="I237" s="25" t="n">
        <f aca="false">SUM($F237,$G237,$N$3,$N$4)</f>
        <v>3078.48</v>
      </c>
      <c r="J237" s="25" t="n">
        <f aca="false">SUM($F237,$G237,$O$3,$O$4)</f>
        <v>3721.2</v>
      </c>
      <c r="K237" s="25" t="n">
        <f aca="false">SUM($F237,$G237,$P$3,$P$4)</f>
        <v>5139.51</v>
      </c>
    </row>
    <row r="238" s="27" customFormat="true" ht="14.25" hidden="false" customHeight="true" outlineLevel="0" collapsed="false">
      <c r="A238" s="22" t="n">
        <f aca="false">'до 150 кВт'!A238</f>
        <v>43992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92</v>
      </c>
      <c r="H238" s="25" t="n">
        <f aca="false">SUM($F238,$G238,$M$3,$M$4)</f>
        <v>2708.12</v>
      </c>
      <c r="I238" s="25" t="n">
        <f aca="false">SUM($F238,$G238,$N$3,$N$4)</f>
        <v>3113.44</v>
      </c>
      <c r="J238" s="25" t="n">
        <f aca="false">SUM($F238,$G238,$O$3,$O$4)</f>
        <v>3756.16</v>
      </c>
      <c r="K238" s="25" t="n">
        <f aca="false">SUM($F238,$G238,$P$3,$P$4)</f>
        <v>5174.47</v>
      </c>
    </row>
    <row r="239" s="27" customFormat="true" ht="14.25" hidden="false" customHeight="true" outlineLevel="0" collapsed="false">
      <c r="A239" s="22" t="n">
        <f aca="false">'до 150 кВт'!A239</f>
        <v>43992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92</v>
      </c>
      <c r="H239" s="25" t="n">
        <f aca="false">SUM($F239,$G239,$M$3,$M$4)</f>
        <v>2689.64</v>
      </c>
      <c r="I239" s="25" t="n">
        <f aca="false">SUM($F239,$G239,$N$3,$N$4)</f>
        <v>3094.96</v>
      </c>
      <c r="J239" s="25" t="n">
        <f aca="false">SUM($F239,$G239,$O$3,$O$4)</f>
        <v>3737.68</v>
      </c>
      <c r="K239" s="25" t="n">
        <f aca="false">SUM($F239,$G239,$P$3,$P$4)</f>
        <v>5155.99</v>
      </c>
    </row>
    <row r="240" s="27" customFormat="true" ht="14.25" hidden="false" customHeight="true" outlineLevel="0" collapsed="false">
      <c r="A240" s="22" t="n">
        <f aca="false">'до 150 кВт'!A240</f>
        <v>43992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92</v>
      </c>
      <c r="H240" s="25" t="n">
        <f aca="false">SUM($F240,$G240,$M$3,$M$4)</f>
        <v>2693.51</v>
      </c>
      <c r="I240" s="25" t="n">
        <f aca="false">SUM($F240,$G240,$N$3,$N$4)</f>
        <v>3098.83</v>
      </c>
      <c r="J240" s="25" t="n">
        <f aca="false">SUM($F240,$G240,$O$3,$O$4)</f>
        <v>3741.55</v>
      </c>
      <c r="K240" s="25" t="n">
        <f aca="false">SUM($F240,$G240,$P$3,$P$4)</f>
        <v>5159.86</v>
      </c>
    </row>
    <row r="241" s="27" customFormat="true" ht="14.25" hidden="false" customHeight="true" outlineLevel="0" collapsed="false">
      <c r="A241" s="22" t="n">
        <f aca="false">'до 150 кВт'!A241</f>
        <v>43992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92</v>
      </c>
      <c r="H241" s="25" t="n">
        <f aca="false">SUM($F241,$G241,$M$3,$M$4)</f>
        <v>2762.96</v>
      </c>
      <c r="I241" s="25" t="n">
        <f aca="false">SUM($F241,$G241,$N$3,$N$4)</f>
        <v>3168.28</v>
      </c>
      <c r="J241" s="25" t="n">
        <f aca="false">SUM($F241,$G241,$O$3,$O$4)</f>
        <v>3811</v>
      </c>
      <c r="K241" s="25" t="n">
        <f aca="false">SUM($F241,$G241,$P$3,$P$4)</f>
        <v>5229.31</v>
      </c>
    </row>
    <row r="242" s="27" customFormat="true" ht="14.25" hidden="false" customHeight="true" outlineLevel="0" collapsed="false">
      <c r="A242" s="22" t="n">
        <f aca="false">'до 150 кВт'!A242</f>
        <v>43992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92</v>
      </c>
      <c r="H242" s="25" t="n">
        <f aca="false">SUM($F242,$G242,$M$3,$M$4)</f>
        <v>2743.37</v>
      </c>
      <c r="I242" s="25" t="n">
        <f aca="false">SUM($F242,$G242,$N$3,$N$4)</f>
        <v>3148.69</v>
      </c>
      <c r="J242" s="25" t="n">
        <f aca="false">SUM($F242,$G242,$O$3,$O$4)</f>
        <v>3791.41</v>
      </c>
      <c r="K242" s="25" t="n">
        <f aca="false">SUM($F242,$G242,$P$3,$P$4)</f>
        <v>5209.72</v>
      </c>
    </row>
    <row r="243" s="27" customFormat="true" ht="14.25" hidden="false" customHeight="true" outlineLevel="0" collapsed="false">
      <c r="A243" s="22" t="n">
        <f aca="false">'до 150 кВт'!A243</f>
        <v>43992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92</v>
      </c>
      <c r="H243" s="25" t="n">
        <f aca="false">SUM($F243,$G243,$M$3,$M$4)</f>
        <v>2672.3</v>
      </c>
      <c r="I243" s="25" t="n">
        <f aca="false">SUM($F243,$G243,$N$3,$N$4)</f>
        <v>3077.62</v>
      </c>
      <c r="J243" s="25" t="n">
        <f aca="false">SUM($F243,$G243,$O$3,$O$4)</f>
        <v>3720.34</v>
      </c>
      <c r="K243" s="25" t="n">
        <f aca="false">SUM($F243,$G243,$P$3,$P$4)</f>
        <v>5138.65</v>
      </c>
    </row>
    <row r="244" s="27" customFormat="true" ht="14.25" hidden="false" customHeight="true" outlineLevel="0" collapsed="false">
      <c r="A244" s="22" t="n">
        <f aca="false">'до 150 кВт'!A244</f>
        <v>43992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92</v>
      </c>
      <c r="H244" s="25" t="n">
        <f aca="false">SUM($F244,$G244,$M$3,$M$4)</f>
        <v>2503.42</v>
      </c>
      <c r="I244" s="25" t="n">
        <f aca="false">SUM($F244,$G244,$N$3,$N$4)</f>
        <v>2908.74</v>
      </c>
      <c r="J244" s="25" t="n">
        <f aca="false">SUM($F244,$G244,$O$3,$O$4)</f>
        <v>3551.46</v>
      </c>
      <c r="K244" s="25" t="n">
        <f aca="false">SUM($F244,$G244,$P$3,$P$4)</f>
        <v>4969.77</v>
      </c>
    </row>
    <row r="245" s="27" customFormat="true" ht="14.25" hidden="false" customHeight="true" outlineLevel="0" collapsed="false">
      <c r="A245" s="22" t="n">
        <f aca="false">'до 150 кВт'!A245</f>
        <v>43992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92</v>
      </c>
      <c r="H245" s="25" t="n">
        <f aca="false">SUM($F245,$G245,$M$3,$M$4)</f>
        <v>2551.1</v>
      </c>
      <c r="I245" s="25" t="n">
        <f aca="false">SUM($F245,$G245,$N$3,$N$4)</f>
        <v>2956.42</v>
      </c>
      <c r="J245" s="25" t="n">
        <f aca="false">SUM($F245,$G245,$O$3,$O$4)</f>
        <v>3599.14</v>
      </c>
      <c r="K245" s="25" t="n">
        <f aca="false">SUM($F245,$G245,$P$3,$P$4)</f>
        <v>5017.45</v>
      </c>
    </row>
    <row r="246" s="27" customFormat="true" ht="14.25" hidden="false" customHeight="true" outlineLevel="0" collapsed="false">
      <c r="A246" s="22" t="n">
        <f aca="false">'до 150 кВт'!A246</f>
        <v>43992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92</v>
      </c>
      <c r="H246" s="25" t="n">
        <f aca="false">SUM($F246,$G246,$M$3,$M$4)</f>
        <v>2706.34</v>
      </c>
      <c r="I246" s="25" t="n">
        <f aca="false">SUM($F246,$G246,$N$3,$N$4)</f>
        <v>3111.66</v>
      </c>
      <c r="J246" s="25" t="n">
        <f aca="false">SUM($F246,$G246,$O$3,$O$4)</f>
        <v>3754.38</v>
      </c>
      <c r="K246" s="25" t="n">
        <f aca="false">SUM($F246,$G246,$P$3,$P$4)</f>
        <v>5172.69</v>
      </c>
    </row>
    <row r="247" s="27" customFormat="true" ht="14.25" hidden="false" customHeight="true" outlineLevel="0" collapsed="false">
      <c r="A247" s="22" t="n">
        <f aca="false">'до 150 кВт'!A247</f>
        <v>43992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92</v>
      </c>
      <c r="H247" s="25" t="n">
        <f aca="false">SUM($F247,$G247,$M$3,$M$4)</f>
        <v>2681.48</v>
      </c>
      <c r="I247" s="25" t="n">
        <f aca="false">SUM($F247,$G247,$N$3,$N$4)</f>
        <v>3086.8</v>
      </c>
      <c r="J247" s="25" t="n">
        <f aca="false">SUM($F247,$G247,$O$3,$O$4)</f>
        <v>3729.52</v>
      </c>
      <c r="K247" s="25" t="n">
        <f aca="false">SUM($F247,$G247,$P$3,$P$4)</f>
        <v>5147.83</v>
      </c>
    </row>
    <row r="248" s="27" customFormat="true" ht="14.25" hidden="false" customHeight="true" outlineLevel="0" collapsed="false">
      <c r="A248" s="22" t="n">
        <f aca="false">'до 150 кВт'!A248</f>
        <v>43992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92</v>
      </c>
      <c r="H248" s="25" t="n">
        <f aca="false">SUM($F248,$G248,$M$3,$M$4)</f>
        <v>2344.5</v>
      </c>
      <c r="I248" s="25" t="n">
        <f aca="false">SUM($F248,$G248,$N$3,$N$4)</f>
        <v>2749.82</v>
      </c>
      <c r="J248" s="25" t="n">
        <f aca="false">SUM($F248,$G248,$O$3,$O$4)</f>
        <v>3392.54</v>
      </c>
      <c r="K248" s="25" t="n">
        <f aca="false">SUM($F248,$G248,$P$3,$P$4)</f>
        <v>4810.85</v>
      </c>
    </row>
    <row r="249" s="27" customFormat="true" ht="14.25" hidden="false" customHeight="true" outlineLevel="0" collapsed="false">
      <c r="A249" s="22" t="n">
        <f aca="false">'до 150 кВт'!A249</f>
        <v>43993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92</v>
      </c>
      <c r="H249" s="25" t="n">
        <f aca="false">SUM($F249,$G249,$M$3,$M$4)</f>
        <v>2384.32</v>
      </c>
      <c r="I249" s="25" t="n">
        <f aca="false">SUM($F249,$G249,$N$3,$N$4)</f>
        <v>2789.64</v>
      </c>
      <c r="J249" s="25" t="n">
        <f aca="false">SUM($F249,$G249,$O$3,$O$4)</f>
        <v>3432.36</v>
      </c>
      <c r="K249" s="25" t="n">
        <f aca="false">SUM($F249,$G249,$P$3,$P$4)</f>
        <v>4850.67</v>
      </c>
    </row>
    <row r="250" s="27" customFormat="true" ht="14.25" hidden="false" customHeight="true" outlineLevel="0" collapsed="false">
      <c r="A250" s="22" t="n">
        <f aca="false">'до 150 кВт'!A250</f>
        <v>43993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92</v>
      </c>
      <c r="H250" s="25" t="n">
        <f aca="false">SUM($F250,$G250,$M$3,$M$4)</f>
        <v>2111.5</v>
      </c>
      <c r="I250" s="25" t="n">
        <f aca="false">SUM($F250,$G250,$N$3,$N$4)</f>
        <v>2516.82</v>
      </c>
      <c r="J250" s="25" t="n">
        <f aca="false">SUM($F250,$G250,$O$3,$O$4)</f>
        <v>3159.54</v>
      </c>
      <c r="K250" s="25" t="n">
        <f aca="false">SUM($F250,$G250,$P$3,$P$4)</f>
        <v>4577.85</v>
      </c>
    </row>
    <row r="251" s="27" customFormat="true" ht="14.25" hidden="false" customHeight="true" outlineLevel="0" collapsed="false">
      <c r="A251" s="22" t="n">
        <f aca="false">'до 150 кВт'!A251</f>
        <v>43993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92</v>
      </c>
      <c r="H251" s="25" t="n">
        <f aca="false">SUM($F251,$G251,$M$3,$M$4)</f>
        <v>2639.97</v>
      </c>
      <c r="I251" s="25" t="n">
        <f aca="false">SUM($F251,$G251,$N$3,$N$4)</f>
        <v>3045.29</v>
      </c>
      <c r="J251" s="25" t="n">
        <f aca="false">SUM($F251,$G251,$O$3,$O$4)</f>
        <v>3688.01</v>
      </c>
      <c r="K251" s="25" t="n">
        <f aca="false">SUM($F251,$G251,$P$3,$P$4)</f>
        <v>5106.32</v>
      </c>
    </row>
    <row r="252" s="27" customFormat="true" ht="14.25" hidden="false" customHeight="true" outlineLevel="0" collapsed="false">
      <c r="A252" s="22" t="n">
        <f aca="false">'до 150 кВт'!A252</f>
        <v>43993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92</v>
      </c>
      <c r="H252" s="25" t="n">
        <f aca="false">SUM($F252,$G252,$M$3,$M$4)</f>
        <v>2124.62</v>
      </c>
      <c r="I252" s="25" t="n">
        <f aca="false">SUM($F252,$G252,$N$3,$N$4)</f>
        <v>2529.94</v>
      </c>
      <c r="J252" s="25" t="n">
        <f aca="false">SUM($F252,$G252,$O$3,$O$4)</f>
        <v>3172.66</v>
      </c>
      <c r="K252" s="25" t="n">
        <f aca="false">SUM($F252,$G252,$P$3,$P$4)</f>
        <v>4590.97</v>
      </c>
    </row>
    <row r="253" s="27" customFormat="true" ht="14.25" hidden="false" customHeight="true" outlineLevel="0" collapsed="false">
      <c r="A253" s="22" t="n">
        <f aca="false">'до 150 кВт'!A253</f>
        <v>43993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92</v>
      </c>
      <c r="H253" s="25" t="n">
        <f aca="false">SUM($F253,$G253,$M$3,$M$4)</f>
        <v>1693.38</v>
      </c>
      <c r="I253" s="25" t="n">
        <f aca="false">SUM($F253,$G253,$N$3,$N$4)</f>
        <v>2098.7</v>
      </c>
      <c r="J253" s="25" t="n">
        <f aca="false">SUM($F253,$G253,$O$3,$O$4)</f>
        <v>2741.42</v>
      </c>
      <c r="K253" s="25" t="n">
        <f aca="false">SUM($F253,$G253,$P$3,$P$4)</f>
        <v>4159.73</v>
      </c>
    </row>
    <row r="254" s="27" customFormat="true" ht="14.25" hidden="false" customHeight="true" outlineLevel="0" collapsed="false">
      <c r="A254" s="22" t="n">
        <f aca="false">'до 150 кВт'!A254</f>
        <v>43993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92</v>
      </c>
      <c r="H254" s="25" t="n">
        <f aca="false">SUM($F254,$G254,$M$3,$M$4)</f>
        <v>1979.67</v>
      </c>
      <c r="I254" s="25" t="n">
        <f aca="false">SUM($F254,$G254,$N$3,$N$4)</f>
        <v>2384.99</v>
      </c>
      <c r="J254" s="25" t="n">
        <f aca="false">SUM($F254,$G254,$O$3,$O$4)</f>
        <v>3027.71</v>
      </c>
      <c r="K254" s="25" t="n">
        <f aca="false">SUM($F254,$G254,$P$3,$P$4)</f>
        <v>4446.02</v>
      </c>
    </row>
    <row r="255" s="27" customFormat="true" ht="14.25" hidden="false" customHeight="true" outlineLevel="0" collapsed="false">
      <c r="A255" s="22" t="n">
        <f aca="false">'до 150 кВт'!A255</f>
        <v>43993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92</v>
      </c>
      <c r="H255" s="25" t="n">
        <f aca="false">SUM($F255,$G255,$M$3,$M$4)</f>
        <v>2253.39</v>
      </c>
      <c r="I255" s="25" t="n">
        <f aca="false">SUM($F255,$G255,$N$3,$N$4)</f>
        <v>2658.71</v>
      </c>
      <c r="J255" s="25" t="n">
        <f aca="false">SUM($F255,$G255,$O$3,$O$4)</f>
        <v>3301.43</v>
      </c>
      <c r="K255" s="25" t="n">
        <f aca="false">SUM($F255,$G255,$P$3,$P$4)</f>
        <v>4719.74</v>
      </c>
    </row>
    <row r="256" s="27" customFormat="true" ht="14.25" hidden="false" customHeight="true" outlineLevel="0" collapsed="false">
      <c r="A256" s="22" t="n">
        <f aca="false">'до 150 кВт'!A256</f>
        <v>43993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92</v>
      </c>
      <c r="H256" s="25" t="n">
        <f aca="false">SUM($F256,$G256,$M$3,$M$4)</f>
        <v>2276.33</v>
      </c>
      <c r="I256" s="25" t="n">
        <f aca="false">SUM($F256,$G256,$N$3,$N$4)</f>
        <v>2681.65</v>
      </c>
      <c r="J256" s="25" t="n">
        <f aca="false">SUM($F256,$G256,$O$3,$O$4)</f>
        <v>3324.37</v>
      </c>
      <c r="K256" s="25" t="n">
        <f aca="false">SUM($F256,$G256,$P$3,$P$4)</f>
        <v>4742.68</v>
      </c>
    </row>
    <row r="257" s="27" customFormat="true" ht="14.25" hidden="false" customHeight="true" outlineLevel="0" collapsed="false">
      <c r="A257" s="22" t="n">
        <f aca="false">'до 150 кВт'!A257</f>
        <v>43993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92</v>
      </c>
      <c r="H257" s="25" t="n">
        <f aca="false">SUM($F257,$G257,$M$3,$M$4)</f>
        <v>2583.71</v>
      </c>
      <c r="I257" s="25" t="n">
        <f aca="false">SUM($F257,$G257,$N$3,$N$4)</f>
        <v>2989.03</v>
      </c>
      <c r="J257" s="25" t="n">
        <f aca="false">SUM($F257,$G257,$O$3,$O$4)</f>
        <v>3631.75</v>
      </c>
      <c r="K257" s="25" t="n">
        <f aca="false">SUM($F257,$G257,$P$3,$P$4)</f>
        <v>5050.06</v>
      </c>
    </row>
    <row r="258" s="27" customFormat="true" ht="14.25" hidden="false" customHeight="true" outlineLevel="0" collapsed="false">
      <c r="A258" s="22" t="n">
        <f aca="false">'до 150 кВт'!A258</f>
        <v>43993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92</v>
      </c>
      <c r="H258" s="25" t="n">
        <f aca="false">SUM($F258,$G258,$M$3,$M$4)</f>
        <v>2753.12</v>
      </c>
      <c r="I258" s="25" t="n">
        <f aca="false">SUM($F258,$G258,$N$3,$N$4)</f>
        <v>3158.44</v>
      </c>
      <c r="J258" s="25" t="n">
        <f aca="false">SUM($F258,$G258,$O$3,$O$4)</f>
        <v>3801.16</v>
      </c>
      <c r="K258" s="25" t="n">
        <f aca="false">SUM($F258,$G258,$P$3,$P$4)</f>
        <v>5219.47</v>
      </c>
    </row>
    <row r="259" s="27" customFormat="true" ht="14.25" hidden="false" customHeight="true" outlineLevel="0" collapsed="false">
      <c r="A259" s="22" t="n">
        <f aca="false">'до 150 кВт'!A259</f>
        <v>43993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92</v>
      </c>
      <c r="H259" s="25" t="n">
        <f aca="false">SUM($F259,$G259,$M$3,$M$4)</f>
        <v>2810.77</v>
      </c>
      <c r="I259" s="25" t="n">
        <f aca="false">SUM($F259,$G259,$N$3,$N$4)</f>
        <v>3216.09</v>
      </c>
      <c r="J259" s="25" t="n">
        <f aca="false">SUM($F259,$G259,$O$3,$O$4)</f>
        <v>3858.81</v>
      </c>
      <c r="K259" s="25" t="n">
        <f aca="false">SUM($F259,$G259,$P$3,$P$4)</f>
        <v>5277.12</v>
      </c>
    </row>
    <row r="260" s="27" customFormat="true" ht="14.25" hidden="false" customHeight="true" outlineLevel="0" collapsed="false">
      <c r="A260" s="22" t="n">
        <f aca="false">'до 150 кВт'!A260</f>
        <v>43993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92</v>
      </c>
      <c r="H260" s="25" t="n">
        <f aca="false">SUM($F260,$G260,$M$3,$M$4)</f>
        <v>2827.37</v>
      </c>
      <c r="I260" s="25" t="n">
        <f aca="false">SUM($F260,$G260,$N$3,$N$4)</f>
        <v>3232.69</v>
      </c>
      <c r="J260" s="25" t="n">
        <f aca="false">SUM($F260,$G260,$O$3,$O$4)</f>
        <v>3875.41</v>
      </c>
      <c r="K260" s="25" t="n">
        <f aca="false">SUM($F260,$G260,$P$3,$P$4)</f>
        <v>5293.72</v>
      </c>
    </row>
    <row r="261" s="27" customFormat="true" ht="14.25" hidden="false" customHeight="true" outlineLevel="0" collapsed="false">
      <c r="A261" s="22" t="n">
        <f aca="false">'до 150 кВт'!A261</f>
        <v>43993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92</v>
      </c>
      <c r="H261" s="25" t="n">
        <f aca="false">SUM($F261,$G261,$M$3,$M$4)</f>
        <v>2828.02</v>
      </c>
      <c r="I261" s="25" t="n">
        <f aca="false">SUM($F261,$G261,$N$3,$N$4)</f>
        <v>3233.34</v>
      </c>
      <c r="J261" s="25" t="n">
        <f aca="false">SUM($F261,$G261,$O$3,$O$4)</f>
        <v>3876.06</v>
      </c>
      <c r="K261" s="25" t="n">
        <f aca="false">SUM($F261,$G261,$P$3,$P$4)</f>
        <v>5294.37</v>
      </c>
    </row>
    <row r="262" s="27" customFormat="true" ht="14.25" hidden="false" customHeight="true" outlineLevel="0" collapsed="false">
      <c r="A262" s="22" t="n">
        <f aca="false">'до 150 кВт'!A262</f>
        <v>43993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92</v>
      </c>
      <c r="H262" s="25" t="n">
        <f aca="false">SUM($F262,$G262,$M$3,$M$4)</f>
        <v>2852.12</v>
      </c>
      <c r="I262" s="25" t="n">
        <f aca="false">SUM($F262,$G262,$N$3,$N$4)</f>
        <v>3257.44</v>
      </c>
      <c r="J262" s="25" t="n">
        <f aca="false">SUM($F262,$G262,$O$3,$O$4)</f>
        <v>3900.16</v>
      </c>
      <c r="K262" s="25" t="n">
        <f aca="false">SUM($F262,$G262,$P$3,$P$4)</f>
        <v>5318.47</v>
      </c>
    </row>
    <row r="263" s="27" customFormat="true" ht="14.25" hidden="false" customHeight="true" outlineLevel="0" collapsed="false">
      <c r="A263" s="22" t="n">
        <f aca="false">'до 150 кВт'!A263</f>
        <v>43993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92</v>
      </c>
      <c r="H263" s="25" t="n">
        <f aca="false">SUM($F263,$G263,$M$3,$M$4)</f>
        <v>2856.29</v>
      </c>
      <c r="I263" s="25" t="n">
        <f aca="false">SUM($F263,$G263,$N$3,$N$4)</f>
        <v>3261.61</v>
      </c>
      <c r="J263" s="25" t="n">
        <f aca="false">SUM($F263,$G263,$O$3,$O$4)</f>
        <v>3904.33</v>
      </c>
      <c r="K263" s="25" t="n">
        <f aca="false">SUM($F263,$G263,$P$3,$P$4)</f>
        <v>5322.64</v>
      </c>
    </row>
    <row r="264" s="27" customFormat="true" ht="14.25" hidden="false" customHeight="true" outlineLevel="0" collapsed="false">
      <c r="A264" s="22" t="n">
        <f aca="false">'до 150 кВт'!A264</f>
        <v>43993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92</v>
      </c>
      <c r="H264" s="25" t="n">
        <f aca="false">SUM($F264,$G264,$M$3,$M$4)</f>
        <v>2851.53</v>
      </c>
      <c r="I264" s="25" t="n">
        <f aca="false">SUM($F264,$G264,$N$3,$N$4)</f>
        <v>3256.85</v>
      </c>
      <c r="J264" s="25" t="n">
        <f aca="false">SUM($F264,$G264,$O$3,$O$4)</f>
        <v>3899.57</v>
      </c>
      <c r="K264" s="25" t="n">
        <f aca="false">SUM($F264,$G264,$P$3,$P$4)</f>
        <v>5317.88</v>
      </c>
    </row>
    <row r="265" s="27" customFormat="true" ht="14.25" hidden="false" customHeight="true" outlineLevel="0" collapsed="false">
      <c r="A265" s="22" t="n">
        <f aca="false">'до 150 кВт'!A265</f>
        <v>43993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92</v>
      </c>
      <c r="H265" s="25" t="n">
        <f aca="false">SUM($F265,$G265,$M$3,$M$4)</f>
        <v>2872.48</v>
      </c>
      <c r="I265" s="25" t="n">
        <f aca="false">SUM($F265,$G265,$N$3,$N$4)</f>
        <v>3277.8</v>
      </c>
      <c r="J265" s="25" t="n">
        <f aca="false">SUM($F265,$G265,$O$3,$O$4)</f>
        <v>3920.52</v>
      </c>
      <c r="K265" s="25" t="n">
        <f aca="false">SUM($F265,$G265,$P$3,$P$4)</f>
        <v>5338.83</v>
      </c>
    </row>
    <row r="266" s="27" customFormat="true" ht="14.25" hidden="false" customHeight="true" outlineLevel="0" collapsed="false">
      <c r="A266" s="22" t="n">
        <f aca="false">'до 150 кВт'!A266</f>
        <v>43993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92</v>
      </c>
      <c r="H266" s="25" t="n">
        <f aca="false">SUM($F266,$G266,$M$3,$M$4)</f>
        <v>2874.48</v>
      </c>
      <c r="I266" s="25" t="n">
        <f aca="false">SUM($F266,$G266,$N$3,$N$4)</f>
        <v>3279.8</v>
      </c>
      <c r="J266" s="25" t="n">
        <f aca="false">SUM($F266,$G266,$O$3,$O$4)</f>
        <v>3922.52</v>
      </c>
      <c r="K266" s="25" t="n">
        <f aca="false">SUM($F266,$G266,$P$3,$P$4)</f>
        <v>5340.83</v>
      </c>
    </row>
    <row r="267" s="27" customFormat="true" ht="14.25" hidden="false" customHeight="true" outlineLevel="0" collapsed="false">
      <c r="A267" s="22" t="n">
        <f aca="false">'до 150 кВт'!A267</f>
        <v>43993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92</v>
      </c>
      <c r="H267" s="25" t="n">
        <f aca="false">SUM($F267,$G267,$M$3,$M$4)</f>
        <v>2827.95</v>
      </c>
      <c r="I267" s="25" t="n">
        <f aca="false">SUM($F267,$G267,$N$3,$N$4)</f>
        <v>3233.27</v>
      </c>
      <c r="J267" s="25" t="n">
        <f aca="false">SUM($F267,$G267,$O$3,$O$4)</f>
        <v>3875.99</v>
      </c>
      <c r="K267" s="25" t="n">
        <f aca="false">SUM($F267,$G267,$P$3,$P$4)</f>
        <v>5294.3</v>
      </c>
    </row>
    <row r="268" s="27" customFormat="true" ht="14.25" hidden="false" customHeight="true" outlineLevel="0" collapsed="false">
      <c r="A268" s="22" t="n">
        <f aca="false">'до 150 кВт'!A268</f>
        <v>43993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92</v>
      </c>
      <c r="H268" s="25" t="n">
        <f aca="false">SUM($F268,$G268,$M$3,$M$4)</f>
        <v>2728.81</v>
      </c>
      <c r="I268" s="25" t="n">
        <f aca="false">SUM($F268,$G268,$N$3,$N$4)</f>
        <v>3134.13</v>
      </c>
      <c r="J268" s="25" t="n">
        <f aca="false">SUM($F268,$G268,$O$3,$O$4)</f>
        <v>3776.85</v>
      </c>
      <c r="K268" s="25" t="n">
        <f aca="false">SUM($F268,$G268,$P$3,$P$4)</f>
        <v>5195.16</v>
      </c>
    </row>
    <row r="269" s="27" customFormat="true" ht="14.25" hidden="false" customHeight="true" outlineLevel="0" collapsed="false">
      <c r="A269" s="22" t="n">
        <f aca="false">'до 150 кВт'!A269</f>
        <v>43993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92</v>
      </c>
      <c r="H269" s="25" t="n">
        <f aca="false">SUM($F269,$G269,$M$3,$M$4)</f>
        <v>2787.81</v>
      </c>
      <c r="I269" s="25" t="n">
        <f aca="false">SUM($F269,$G269,$N$3,$N$4)</f>
        <v>3193.13</v>
      </c>
      <c r="J269" s="25" t="n">
        <f aca="false">SUM($F269,$G269,$O$3,$O$4)</f>
        <v>3835.85</v>
      </c>
      <c r="K269" s="25" t="n">
        <f aca="false">SUM($F269,$G269,$P$3,$P$4)</f>
        <v>5254.16</v>
      </c>
    </row>
    <row r="270" s="27" customFormat="true" ht="14.25" hidden="false" customHeight="true" outlineLevel="0" collapsed="false">
      <c r="A270" s="22" t="n">
        <f aca="false">'до 150 кВт'!A270</f>
        <v>43993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92</v>
      </c>
      <c r="H270" s="25" t="n">
        <f aca="false">SUM($F270,$G270,$M$3,$M$4)</f>
        <v>2853.66</v>
      </c>
      <c r="I270" s="25" t="n">
        <f aca="false">SUM($F270,$G270,$N$3,$N$4)</f>
        <v>3258.98</v>
      </c>
      <c r="J270" s="25" t="n">
        <f aca="false">SUM($F270,$G270,$O$3,$O$4)</f>
        <v>3901.7</v>
      </c>
      <c r="K270" s="25" t="n">
        <f aca="false">SUM($F270,$G270,$P$3,$P$4)</f>
        <v>5320.01</v>
      </c>
    </row>
    <row r="271" s="27" customFormat="true" ht="14.25" hidden="false" customHeight="true" outlineLevel="0" collapsed="false">
      <c r="A271" s="22" t="n">
        <f aca="false">'до 150 кВт'!A271</f>
        <v>43993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92</v>
      </c>
      <c r="H271" s="25" t="n">
        <f aca="false">SUM($F271,$G271,$M$3,$M$4)</f>
        <v>2867.19</v>
      </c>
      <c r="I271" s="25" t="n">
        <f aca="false">SUM($F271,$G271,$N$3,$N$4)</f>
        <v>3272.51</v>
      </c>
      <c r="J271" s="25" t="n">
        <f aca="false">SUM($F271,$G271,$O$3,$O$4)</f>
        <v>3915.23</v>
      </c>
      <c r="K271" s="25" t="n">
        <f aca="false">SUM($F271,$G271,$P$3,$P$4)</f>
        <v>5333.54</v>
      </c>
    </row>
    <row r="272" s="27" customFormat="true" ht="14.25" hidden="false" customHeight="true" outlineLevel="0" collapsed="false">
      <c r="A272" s="22" t="n">
        <f aca="false">'до 150 кВт'!A272</f>
        <v>43993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92</v>
      </c>
      <c r="H272" s="25" t="n">
        <f aca="false">SUM($F272,$G272,$M$3,$M$4)</f>
        <v>2432.83</v>
      </c>
      <c r="I272" s="25" t="n">
        <f aca="false">SUM($F272,$G272,$N$3,$N$4)</f>
        <v>2838.15</v>
      </c>
      <c r="J272" s="25" t="n">
        <f aca="false">SUM($F272,$G272,$O$3,$O$4)</f>
        <v>3480.87</v>
      </c>
      <c r="K272" s="25" t="n">
        <f aca="false">SUM($F272,$G272,$P$3,$P$4)</f>
        <v>4899.18</v>
      </c>
    </row>
    <row r="273" s="27" customFormat="true" ht="14.25" hidden="false" customHeight="true" outlineLevel="0" collapsed="false">
      <c r="A273" s="22" t="n">
        <f aca="false">'до 150 кВт'!A273</f>
        <v>43994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92</v>
      </c>
      <c r="H273" s="25" t="n">
        <f aca="false">SUM($F273,$G273,$M$3,$M$4)</f>
        <v>2437.42</v>
      </c>
      <c r="I273" s="25" t="n">
        <f aca="false">SUM($F273,$G273,$N$3,$N$4)</f>
        <v>2842.74</v>
      </c>
      <c r="J273" s="25" t="n">
        <f aca="false">SUM($F273,$G273,$O$3,$O$4)</f>
        <v>3485.46</v>
      </c>
      <c r="K273" s="25" t="n">
        <f aca="false">SUM($F273,$G273,$P$3,$P$4)</f>
        <v>4903.77</v>
      </c>
    </row>
    <row r="274" s="27" customFormat="true" ht="14.25" hidden="false" customHeight="true" outlineLevel="0" collapsed="false">
      <c r="A274" s="22" t="n">
        <f aca="false">'до 150 кВт'!A274</f>
        <v>43994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92</v>
      </c>
      <c r="H274" s="25" t="n">
        <f aca="false">SUM($F274,$G274,$M$3,$M$4)</f>
        <v>2315.73</v>
      </c>
      <c r="I274" s="25" t="n">
        <f aca="false">SUM($F274,$G274,$N$3,$N$4)</f>
        <v>2721.05</v>
      </c>
      <c r="J274" s="25" t="n">
        <f aca="false">SUM($F274,$G274,$O$3,$O$4)</f>
        <v>3363.77</v>
      </c>
      <c r="K274" s="25" t="n">
        <f aca="false">SUM($F274,$G274,$P$3,$P$4)</f>
        <v>4782.08</v>
      </c>
    </row>
    <row r="275" s="27" customFormat="true" ht="14.25" hidden="false" customHeight="true" outlineLevel="0" collapsed="false">
      <c r="A275" s="22" t="n">
        <f aca="false">'до 150 кВт'!A275</f>
        <v>43994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92</v>
      </c>
      <c r="H275" s="25" t="n">
        <f aca="false">SUM($F275,$G275,$M$3,$M$4)</f>
        <v>2377.07</v>
      </c>
      <c r="I275" s="25" t="n">
        <f aca="false">SUM($F275,$G275,$N$3,$N$4)</f>
        <v>2782.39</v>
      </c>
      <c r="J275" s="25" t="n">
        <f aca="false">SUM($F275,$G275,$O$3,$O$4)</f>
        <v>3425.11</v>
      </c>
      <c r="K275" s="25" t="n">
        <f aca="false">SUM($F275,$G275,$P$3,$P$4)</f>
        <v>4843.42</v>
      </c>
    </row>
    <row r="276" s="27" customFormat="true" ht="14.25" hidden="false" customHeight="true" outlineLevel="0" collapsed="false">
      <c r="A276" s="22" t="n">
        <f aca="false">'до 150 кВт'!A276</f>
        <v>43994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92</v>
      </c>
      <c r="H276" s="25" t="n">
        <f aca="false">SUM($F276,$G276,$M$3,$M$4)</f>
        <v>2172.03</v>
      </c>
      <c r="I276" s="25" t="n">
        <f aca="false">SUM($F276,$G276,$N$3,$N$4)</f>
        <v>2577.35</v>
      </c>
      <c r="J276" s="25" t="n">
        <f aca="false">SUM($F276,$G276,$O$3,$O$4)</f>
        <v>3220.07</v>
      </c>
      <c r="K276" s="25" t="n">
        <f aca="false">SUM($F276,$G276,$P$3,$P$4)</f>
        <v>4638.38</v>
      </c>
    </row>
    <row r="277" s="27" customFormat="true" ht="14.25" hidden="false" customHeight="true" outlineLevel="0" collapsed="false">
      <c r="A277" s="22" t="n">
        <f aca="false">'до 150 кВт'!A277</f>
        <v>43994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92</v>
      </c>
      <c r="H277" s="25" t="n">
        <f aca="false">SUM($F277,$G277,$M$3,$M$4)</f>
        <v>2112.93</v>
      </c>
      <c r="I277" s="25" t="n">
        <f aca="false">SUM($F277,$G277,$N$3,$N$4)</f>
        <v>2518.25</v>
      </c>
      <c r="J277" s="25" t="n">
        <f aca="false">SUM($F277,$G277,$O$3,$O$4)</f>
        <v>3160.97</v>
      </c>
      <c r="K277" s="25" t="n">
        <f aca="false">SUM($F277,$G277,$P$3,$P$4)</f>
        <v>4579.28</v>
      </c>
    </row>
    <row r="278" s="27" customFormat="true" ht="14.25" hidden="false" customHeight="true" outlineLevel="0" collapsed="false">
      <c r="A278" s="22" t="n">
        <f aca="false">'до 150 кВт'!A278</f>
        <v>43994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92</v>
      </c>
      <c r="H278" s="25" t="n">
        <f aca="false">SUM($F278,$G278,$M$3,$M$4)</f>
        <v>2127.4</v>
      </c>
      <c r="I278" s="25" t="n">
        <f aca="false">SUM($F278,$G278,$N$3,$N$4)</f>
        <v>2532.72</v>
      </c>
      <c r="J278" s="25" t="n">
        <f aca="false">SUM($F278,$G278,$O$3,$O$4)</f>
        <v>3175.44</v>
      </c>
      <c r="K278" s="25" t="n">
        <f aca="false">SUM($F278,$G278,$P$3,$P$4)</f>
        <v>4593.75</v>
      </c>
    </row>
    <row r="279" s="27" customFormat="true" ht="14.25" hidden="false" customHeight="true" outlineLevel="0" collapsed="false">
      <c r="A279" s="22" t="n">
        <f aca="false">'до 150 кВт'!A279</f>
        <v>43994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92</v>
      </c>
      <c r="H279" s="25" t="n">
        <f aca="false">SUM($F279,$G279,$M$3,$M$4)</f>
        <v>2183.65</v>
      </c>
      <c r="I279" s="25" t="n">
        <f aca="false">SUM($F279,$G279,$N$3,$N$4)</f>
        <v>2588.97</v>
      </c>
      <c r="J279" s="25" t="n">
        <f aca="false">SUM($F279,$G279,$O$3,$O$4)</f>
        <v>3231.69</v>
      </c>
      <c r="K279" s="25" t="n">
        <f aca="false">SUM($F279,$G279,$P$3,$P$4)</f>
        <v>4650</v>
      </c>
    </row>
    <row r="280" s="27" customFormat="true" ht="14.25" hidden="false" customHeight="true" outlineLevel="0" collapsed="false">
      <c r="A280" s="22" t="n">
        <f aca="false">'до 150 кВт'!A280</f>
        <v>43994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92</v>
      </c>
      <c r="H280" s="25" t="n">
        <f aca="false">SUM($F280,$G280,$M$3,$M$4)</f>
        <v>1379.43</v>
      </c>
      <c r="I280" s="25" t="n">
        <f aca="false">SUM($F280,$G280,$N$3,$N$4)</f>
        <v>1784.75</v>
      </c>
      <c r="J280" s="25" t="n">
        <f aca="false">SUM($F280,$G280,$O$3,$O$4)</f>
        <v>2427.47</v>
      </c>
      <c r="K280" s="25" t="n">
        <f aca="false">SUM($F280,$G280,$P$3,$P$4)</f>
        <v>3845.78</v>
      </c>
    </row>
    <row r="281" s="27" customFormat="true" ht="14.25" hidden="false" customHeight="true" outlineLevel="0" collapsed="false">
      <c r="A281" s="22" t="n">
        <f aca="false">'до 150 кВт'!A281</f>
        <v>43994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92</v>
      </c>
      <c r="H281" s="25" t="n">
        <f aca="false">SUM($F281,$G281,$M$3,$M$4)</f>
        <v>2302.44</v>
      </c>
      <c r="I281" s="25" t="n">
        <f aca="false">SUM($F281,$G281,$N$3,$N$4)</f>
        <v>2707.76</v>
      </c>
      <c r="J281" s="25" t="n">
        <f aca="false">SUM($F281,$G281,$O$3,$O$4)</f>
        <v>3350.48</v>
      </c>
      <c r="K281" s="25" t="n">
        <f aca="false">SUM($F281,$G281,$P$3,$P$4)</f>
        <v>4768.79</v>
      </c>
    </row>
    <row r="282" s="27" customFormat="true" ht="14.25" hidden="false" customHeight="true" outlineLevel="0" collapsed="false">
      <c r="A282" s="22" t="n">
        <f aca="false">'до 150 кВт'!A282</f>
        <v>43994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92</v>
      </c>
      <c r="H282" s="25" t="n">
        <f aca="false">SUM($F282,$G282,$M$3,$M$4)</f>
        <v>2537.07</v>
      </c>
      <c r="I282" s="25" t="n">
        <f aca="false">SUM($F282,$G282,$N$3,$N$4)</f>
        <v>2942.39</v>
      </c>
      <c r="J282" s="25" t="n">
        <f aca="false">SUM($F282,$G282,$O$3,$O$4)</f>
        <v>3585.11</v>
      </c>
      <c r="K282" s="25" t="n">
        <f aca="false">SUM($F282,$G282,$P$3,$P$4)</f>
        <v>5003.42</v>
      </c>
    </row>
    <row r="283" s="27" customFormat="true" ht="14.25" hidden="false" customHeight="true" outlineLevel="0" collapsed="false">
      <c r="A283" s="22" t="n">
        <f aca="false">'до 150 кВт'!A283</f>
        <v>43994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92</v>
      </c>
      <c r="H283" s="25" t="n">
        <f aca="false">SUM($F283,$G283,$M$3,$M$4)</f>
        <v>2617.79</v>
      </c>
      <c r="I283" s="25" t="n">
        <f aca="false">SUM($F283,$G283,$N$3,$N$4)</f>
        <v>3023.11</v>
      </c>
      <c r="J283" s="25" t="n">
        <f aca="false">SUM($F283,$G283,$O$3,$O$4)</f>
        <v>3665.83</v>
      </c>
      <c r="K283" s="25" t="n">
        <f aca="false">SUM($F283,$G283,$P$3,$P$4)</f>
        <v>5084.14</v>
      </c>
    </row>
    <row r="284" s="27" customFormat="true" ht="14.25" hidden="false" customHeight="true" outlineLevel="0" collapsed="false">
      <c r="A284" s="22" t="n">
        <f aca="false">'до 150 кВт'!A284</f>
        <v>43994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92</v>
      </c>
      <c r="H284" s="25" t="n">
        <f aca="false">SUM($F284,$G284,$M$3,$M$4)</f>
        <v>2795.99</v>
      </c>
      <c r="I284" s="25" t="n">
        <f aca="false">SUM($F284,$G284,$N$3,$N$4)</f>
        <v>3201.31</v>
      </c>
      <c r="J284" s="25" t="n">
        <f aca="false">SUM($F284,$G284,$O$3,$O$4)</f>
        <v>3844.03</v>
      </c>
      <c r="K284" s="25" t="n">
        <f aca="false">SUM($F284,$G284,$P$3,$P$4)</f>
        <v>5262.34</v>
      </c>
    </row>
    <row r="285" s="27" customFormat="true" ht="14.25" hidden="false" customHeight="true" outlineLevel="0" collapsed="false">
      <c r="A285" s="22" t="n">
        <f aca="false">'до 150 кВт'!A285</f>
        <v>43994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92</v>
      </c>
      <c r="H285" s="25" t="n">
        <f aca="false">SUM($F285,$G285,$M$3,$M$4)</f>
        <v>2810.6</v>
      </c>
      <c r="I285" s="25" t="n">
        <f aca="false">SUM($F285,$G285,$N$3,$N$4)</f>
        <v>3215.92</v>
      </c>
      <c r="J285" s="25" t="n">
        <f aca="false">SUM($F285,$G285,$O$3,$O$4)</f>
        <v>3858.64</v>
      </c>
      <c r="K285" s="25" t="n">
        <f aca="false">SUM($F285,$G285,$P$3,$P$4)</f>
        <v>5276.95</v>
      </c>
    </row>
    <row r="286" s="27" customFormat="true" ht="14.25" hidden="false" customHeight="true" outlineLevel="0" collapsed="false">
      <c r="A286" s="22" t="n">
        <f aca="false">'до 150 кВт'!A286</f>
        <v>43994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92</v>
      </c>
      <c r="H286" s="25" t="n">
        <f aca="false">SUM($F286,$G286,$M$3,$M$4)</f>
        <v>2861.94</v>
      </c>
      <c r="I286" s="25" t="n">
        <f aca="false">SUM($F286,$G286,$N$3,$N$4)</f>
        <v>3267.26</v>
      </c>
      <c r="J286" s="25" t="n">
        <f aca="false">SUM($F286,$G286,$O$3,$O$4)</f>
        <v>3909.98</v>
      </c>
      <c r="K286" s="25" t="n">
        <f aca="false">SUM($F286,$G286,$P$3,$P$4)</f>
        <v>5328.29</v>
      </c>
    </row>
    <row r="287" s="27" customFormat="true" ht="14.25" hidden="false" customHeight="true" outlineLevel="0" collapsed="false">
      <c r="A287" s="22" t="n">
        <f aca="false">'до 150 кВт'!A287</f>
        <v>43994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92</v>
      </c>
      <c r="H287" s="25" t="n">
        <f aca="false">SUM($F287,$G287,$M$3,$M$4)</f>
        <v>2873.8</v>
      </c>
      <c r="I287" s="25" t="n">
        <f aca="false">SUM($F287,$G287,$N$3,$N$4)</f>
        <v>3279.12</v>
      </c>
      <c r="J287" s="25" t="n">
        <f aca="false">SUM($F287,$G287,$O$3,$O$4)</f>
        <v>3921.84</v>
      </c>
      <c r="K287" s="25" t="n">
        <f aca="false">SUM($F287,$G287,$P$3,$P$4)</f>
        <v>5340.15</v>
      </c>
    </row>
    <row r="288" s="27" customFormat="true" ht="14.25" hidden="false" customHeight="true" outlineLevel="0" collapsed="false">
      <c r="A288" s="22" t="n">
        <f aca="false">'до 150 кВт'!A288</f>
        <v>43994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92</v>
      </c>
      <c r="H288" s="25" t="n">
        <f aca="false">SUM($F288,$G288,$M$3,$M$4)</f>
        <v>2852.72</v>
      </c>
      <c r="I288" s="25" t="n">
        <f aca="false">SUM($F288,$G288,$N$3,$N$4)</f>
        <v>3258.04</v>
      </c>
      <c r="J288" s="25" t="n">
        <f aca="false">SUM($F288,$G288,$O$3,$O$4)</f>
        <v>3900.76</v>
      </c>
      <c r="K288" s="25" t="n">
        <f aca="false">SUM($F288,$G288,$P$3,$P$4)</f>
        <v>5319.07</v>
      </c>
    </row>
    <row r="289" s="27" customFormat="true" ht="14.25" hidden="false" customHeight="true" outlineLevel="0" collapsed="false">
      <c r="A289" s="22" t="n">
        <f aca="false">'до 150 кВт'!A289</f>
        <v>43994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92</v>
      </c>
      <c r="H289" s="25" t="n">
        <f aca="false">SUM($F289,$G289,$M$3,$M$4)</f>
        <v>2861.64</v>
      </c>
      <c r="I289" s="25" t="n">
        <f aca="false">SUM($F289,$G289,$N$3,$N$4)</f>
        <v>3266.96</v>
      </c>
      <c r="J289" s="25" t="n">
        <f aca="false">SUM($F289,$G289,$O$3,$O$4)</f>
        <v>3909.68</v>
      </c>
      <c r="K289" s="25" t="n">
        <f aca="false">SUM($F289,$G289,$P$3,$P$4)</f>
        <v>5327.99</v>
      </c>
    </row>
    <row r="290" s="27" customFormat="true" ht="14.25" hidden="false" customHeight="true" outlineLevel="0" collapsed="false">
      <c r="A290" s="22" t="n">
        <f aca="false">'до 150 кВт'!A290</f>
        <v>43994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92</v>
      </c>
      <c r="H290" s="25" t="n">
        <f aca="false">SUM($F290,$G290,$M$3,$M$4)</f>
        <v>2869.56</v>
      </c>
      <c r="I290" s="25" t="n">
        <f aca="false">SUM($F290,$G290,$N$3,$N$4)</f>
        <v>3274.88</v>
      </c>
      <c r="J290" s="25" t="n">
        <f aca="false">SUM($F290,$G290,$O$3,$O$4)</f>
        <v>3917.6</v>
      </c>
      <c r="K290" s="25" t="n">
        <f aca="false">SUM($F290,$G290,$P$3,$P$4)</f>
        <v>5335.91</v>
      </c>
    </row>
    <row r="291" s="27" customFormat="true" ht="14.25" hidden="false" customHeight="true" outlineLevel="0" collapsed="false">
      <c r="A291" s="22" t="n">
        <f aca="false">'до 150 кВт'!A291</f>
        <v>43994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92</v>
      </c>
      <c r="H291" s="25" t="n">
        <f aca="false">SUM($F291,$G291,$M$3,$M$4)</f>
        <v>2837.98</v>
      </c>
      <c r="I291" s="25" t="n">
        <f aca="false">SUM($F291,$G291,$N$3,$N$4)</f>
        <v>3243.3</v>
      </c>
      <c r="J291" s="25" t="n">
        <f aca="false">SUM($F291,$G291,$O$3,$O$4)</f>
        <v>3886.02</v>
      </c>
      <c r="K291" s="25" t="n">
        <f aca="false">SUM($F291,$G291,$P$3,$P$4)</f>
        <v>5304.33</v>
      </c>
    </row>
    <row r="292" s="27" customFormat="true" ht="14.25" hidden="false" customHeight="true" outlineLevel="0" collapsed="false">
      <c r="A292" s="22" t="n">
        <f aca="false">'до 150 кВт'!A292</f>
        <v>43994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92</v>
      </c>
      <c r="H292" s="25" t="n">
        <f aca="false">SUM($F292,$G292,$M$3,$M$4)</f>
        <v>2820.11</v>
      </c>
      <c r="I292" s="25" t="n">
        <f aca="false">SUM($F292,$G292,$N$3,$N$4)</f>
        <v>3225.43</v>
      </c>
      <c r="J292" s="25" t="n">
        <f aca="false">SUM($F292,$G292,$O$3,$O$4)</f>
        <v>3868.15</v>
      </c>
      <c r="K292" s="25" t="n">
        <f aca="false">SUM($F292,$G292,$P$3,$P$4)</f>
        <v>5286.46</v>
      </c>
    </row>
    <row r="293" s="27" customFormat="true" ht="14.25" hidden="false" customHeight="true" outlineLevel="0" collapsed="false">
      <c r="A293" s="22" t="n">
        <f aca="false">'до 150 кВт'!A293</f>
        <v>43994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92</v>
      </c>
      <c r="H293" s="25" t="n">
        <f aca="false">SUM($F293,$G293,$M$3,$M$4)</f>
        <v>2811.42</v>
      </c>
      <c r="I293" s="25" t="n">
        <f aca="false">SUM($F293,$G293,$N$3,$N$4)</f>
        <v>3216.74</v>
      </c>
      <c r="J293" s="25" t="n">
        <f aca="false">SUM($F293,$G293,$O$3,$O$4)</f>
        <v>3859.46</v>
      </c>
      <c r="K293" s="25" t="n">
        <f aca="false">SUM($F293,$G293,$P$3,$P$4)</f>
        <v>5277.77</v>
      </c>
    </row>
    <row r="294" s="27" customFormat="true" ht="14.25" hidden="false" customHeight="true" outlineLevel="0" collapsed="false">
      <c r="A294" s="22" t="n">
        <f aca="false">'до 150 кВт'!A294</f>
        <v>43994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92</v>
      </c>
      <c r="H294" s="25" t="n">
        <f aca="false">SUM($F294,$G294,$M$3,$M$4)</f>
        <v>2832.34</v>
      </c>
      <c r="I294" s="25" t="n">
        <f aca="false">SUM($F294,$G294,$N$3,$N$4)</f>
        <v>3237.66</v>
      </c>
      <c r="J294" s="25" t="n">
        <f aca="false">SUM($F294,$G294,$O$3,$O$4)</f>
        <v>3880.38</v>
      </c>
      <c r="K294" s="25" t="n">
        <f aca="false">SUM($F294,$G294,$P$3,$P$4)</f>
        <v>5298.69</v>
      </c>
    </row>
    <row r="295" s="27" customFormat="true" ht="14.25" hidden="false" customHeight="true" outlineLevel="0" collapsed="false">
      <c r="A295" s="22" t="n">
        <f aca="false">'до 150 кВт'!A295</f>
        <v>43994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92</v>
      </c>
      <c r="H295" s="25" t="n">
        <f aca="false">SUM($F295,$G295,$M$3,$M$4)</f>
        <v>2847.32</v>
      </c>
      <c r="I295" s="25" t="n">
        <f aca="false">SUM($F295,$G295,$N$3,$N$4)</f>
        <v>3252.64</v>
      </c>
      <c r="J295" s="25" t="n">
        <f aca="false">SUM($F295,$G295,$O$3,$O$4)</f>
        <v>3895.36</v>
      </c>
      <c r="K295" s="25" t="n">
        <f aca="false">SUM($F295,$G295,$P$3,$P$4)</f>
        <v>5313.67</v>
      </c>
    </row>
    <row r="296" s="27" customFormat="true" ht="14.25" hidden="false" customHeight="true" outlineLevel="0" collapsed="false">
      <c r="A296" s="22" t="n">
        <f aca="false">'до 150 кВт'!A296</f>
        <v>43994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92</v>
      </c>
      <c r="H296" s="25" t="n">
        <f aca="false">SUM($F296,$G296,$M$3,$M$4)</f>
        <v>2435.24</v>
      </c>
      <c r="I296" s="25" t="n">
        <f aca="false">SUM($F296,$G296,$N$3,$N$4)</f>
        <v>2840.56</v>
      </c>
      <c r="J296" s="25" t="n">
        <f aca="false">SUM($F296,$G296,$O$3,$O$4)</f>
        <v>3483.28</v>
      </c>
      <c r="K296" s="25" t="n">
        <f aca="false">SUM($F296,$G296,$P$3,$P$4)</f>
        <v>4901.59</v>
      </c>
    </row>
    <row r="297" s="27" customFormat="true" ht="14.25" hidden="false" customHeight="true" outlineLevel="0" collapsed="false">
      <c r="A297" s="22" t="n">
        <f aca="false">'до 150 кВт'!A297</f>
        <v>43995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92</v>
      </c>
      <c r="H297" s="25" t="n">
        <f aca="false">SUM($F297,$G297,$M$3,$M$4)</f>
        <v>2449.06</v>
      </c>
      <c r="I297" s="25" t="n">
        <f aca="false">SUM($F297,$G297,$N$3,$N$4)</f>
        <v>2854.38</v>
      </c>
      <c r="J297" s="25" t="n">
        <f aca="false">SUM($F297,$G297,$O$3,$O$4)</f>
        <v>3497.1</v>
      </c>
      <c r="K297" s="25" t="n">
        <f aca="false">SUM($F297,$G297,$P$3,$P$4)</f>
        <v>4915.41</v>
      </c>
    </row>
    <row r="298" s="27" customFormat="true" ht="14.25" hidden="false" customHeight="true" outlineLevel="0" collapsed="false">
      <c r="A298" s="22" t="n">
        <f aca="false">'до 150 кВт'!A298</f>
        <v>43995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92</v>
      </c>
      <c r="H298" s="25" t="n">
        <f aca="false">SUM($F298,$G298,$M$3,$M$4)</f>
        <v>2348.44</v>
      </c>
      <c r="I298" s="25" t="n">
        <f aca="false">SUM($F298,$G298,$N$3,$N$4)</f>
        <v>2753.76</v>
      </c>
      <c r="J298" s="25" t="n">
        <f aca="false">SUM($F298,$G298,$O$3,$O$4)</f>
        <v>3396.48</v>
      </c>
      <c r="K298" s="25" t="n">
        <f aca="false">SUM($F298,$G298,$P$3,$P$4)</f>
        <v>4814.79</v>
      </c>
    </row>
    <row r="299" s="27" customFormat="true" ht="14.25" hidden="false" customHeight="true" outlineLevel="0" collapsed="false">
      <c r="A299" s="22" t="n">
        <f aca="false">'до 150 кВт'!A299</f>
        <v>43995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92</v>
      </c>
      <c r="H299" s="25" t="n">
        <f aca="false">SUM($F299,$G299,$M$3,$M$4)</f>
        <v>2313.05</v>
      </c>
      <c r="I299" s="25" t="n">
        <f aca="false">SUM($F299,$G299,$N$3,$N$4)</f>
        <v>2718.37</v>
      </c>
      <c r="J299" s="25" t="n">
        <f aca="false">SUM($F299,$G299,$O$3,$O$4)</f>
        <v>3361.09</v>
      </c>
      <c r="K299" s="25" t="n">
        <f aca="false">SUM($F299,$G299,$P$3,$P$4)</f>
        <v>4779.4</v>
      </c>
    </row>
    <row r="300" s="27" customFormat="true" ht="14.25" hidden="false" customHeight="true" outlineLevel="0" collapsed="false">
      <c r="A300" s="22" t="n">
        <f aca="false">'до 150 кВт'!A300</f>
        <v>43995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92</v>
      </c>
      <c r="H300" s="25" t="n">
        <f aca="false">SUM($F300,$G300,$M$3,$M$4)</f>
        <v>2245.56</v>
      </c>
      <c r="I300" s="25" t="n">
        <f aca="false">SUM($F300,$G300,$N$3,$N$4)</f>
        <v>2650.88</v>
      </c>
      <c r="J300" s="25" t="n">
        <f aca="false">SUM($F300,$G300,$O$3,$O$4)</f>
        <v>3293.6</v>
      </c>
      <c r="K300" s="25" t="n">
        <f aca="false">SUM($F300,$G300,$P$3,$P$4)</f>
        <v>4711.91</v>
      </c>
    </row>
    <row r="301" s="27" customFormat="true" ht="14.25" hidden="false" customHeight="true" outlineLevel="0" collapsed="false">
      <c r="A301" s="22" t="n">
        <f aca="false">'до 150 кВт'!A301</f>
        <v>43995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92</v>
      </c>
      <c r="H301" s="25" t="n">
        <f aca="false">SUM($F301,$G301,$M$3,$M$4)</f>
        <v>2172.31</v>
      </c>
      <c r="I301" s="25" t="n">
        <f aca="false">SUM($F301,$G301,$N$3,$N$4)</f>
        <v>2577.63</v>
      </c>
      <c r="J301" s="25" t="n">
        <f aca="false">SUM($F301,$G301,$O$3,$O$4)</f>
        <v>3220.35</v>
      </c>
      <c r="K301" s="25" t="n">
        <f aca="false">SUM($F301,$G301,$P$3,$P$4)</f>
        <v>4638.66</v>
      </c>
    </row>
    <row r="302" s="27" customFormat="true" ht="14.25" hidden="false" customHeight="true" outlineLevel="0" collapsed="false">
      <c r="A302" s="22" t="n">
        <f aca="false">'до 150 кВт'!A302</f>
        <v>43995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92</v>
      </c>
      <c r="H302" s="25" t="n">
        <f aca="false">SUM($F302,$G302,$M$3,$M$4)</f>
        <v>2202.88</v>
      </c>
      <c r="I302" s="25" t="n">
        <f aca="false">SUM($F302,$G302,$N$3,$N$4)</f>
        <v>2608.2</v>
      </c>
      <c r="J302" s="25" t="n">
        <f aca="false">SUM($F302,$G302,$O$3,$O$4)</f>
        <v>3250.92</v>
      </c>
      <c r="K302" s="25" t="n">
        <f aca="false">SUM($F302,$G302,$P$3,$P$4)</f>
        <v>4669.23</v>
      </c>
    </row>
    <row r="303" s="27" customFormat="true" ht="14.25" hidden="false" customHeight="true" outlineLevel="0" collapsed="false">
      <c r="A303" s="22" t="n">
        <f aca="false">'до 150 кВт'!A303</f>
        <v>43995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92</v>
      </c>
      <c r="H303" s="25" t="n">
        <f aca="false">SUM($F303,$G303,$M$3,$M$4)</f>
        <v>2249.13</v>
      </c>
      <c r="I303" s="25" t="n">
        <f aca="false">SUM($F303,$G303,$N$3,$N$4)</f>
        <v>2654.45</v>
      </c>
      <c r="J303" s="25" t="n">
        <f aca="false">SUM($F303,$G303,$O$3,$O$4)</f>
        <v>3297.17</v>
      </c>
      <c r="K303" s="25" t="n">
        <f aca="false">SUM($F303,$G303,$P$3,$P$4)</f>
        <v>4715.48</v>
      </c>
    </row>
    <row r="304" s="27" customFormat="true" ht="14.25" hidden="false" customHeight="true" outlineLevel="0" collapsed="false">
      <c r="A304" s="22" t="n">
        <f aca="false">'до 150 кВт'!A304</f>
        <v>43995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92</v>
      </c>
      <c r="H304" s="25" t="n">
        <f aca="false">SUM($F304,$G304,$M$3,$M$4)</f>
        <v>2200.43</v>
      </c>
      <c r="I304" s="25" t="n">
        <f aca="false">SUM($F304,$G304,$N$3,$N$4)</f>
        <v>2605.75</v>
      </c>
      <c r="J304" s="25" t="n">
        <f aca="false">SUM($F304,$G304,$O$3,$O$4)</f>
        <v>3248.47</v>
      </c>
      <c r="K304" s="25" t="n">
        <f aca="false">SUM($F304,$G304,$P$3,$P$4)</f>
        <v>4666.78</v>
      </c>
    </row>
    <row r="305" s="27" customFormat="true" ht="14.25" hidden="false" customHeight="true" outlineLevel="0" collapsed="false">
      <c r="A305" s="22" t="n">
        <f aca="false">'до 150 кВт'!A305</f>
        <v>43995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92</v>
      </c>
      <c r="H305" s="25" t="n">
        <f aca="false">SUM($F305,$G305,$M$3,$M$4)</f>
        <v>2471.38</v>
      </c>
      <c r="I305" s="25" t="n">
        <f aca="false">SUM($F305,$G305,$N$3,$N$4)</f>
        <v>2876.7</v>
      </c>
      <c r="J305" s="25" t="n">
        <f aca="false">SUM($F305,$G305,$O$3,$O$4)</f>
        <v>3519.42</v>
      </c>
      <c r="K305" s="25" t="n">
        <f aca="false">SUM($F305,$G305,$P$3,$P$4)</f>
        <v>4937.73</v>
      </c>
    </row>
    <row r="306" s="27" customFormat="true" ht="14.25" hidden="false" customHeight="true" outlineLevel="0" collapsed="false">
      <c r="A306" s="22" t="n">
        <f aca="false">'до 150 кВт'!A306</f>
        <v>43995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92</v>
      </c>
      <c r="H306" s="25" t="n">
        <f aca="false">SUM($F306,$G306,$M$3,$M$4)</f>
        <v>2611.71</v>
      </c>
      <c r="I306" s="25" t="n">
        <f aca="false">SUM($F306,$G306,$N$3,$N$4)</f>
        <v>3017.03</v>
      </c>
      <c r="J306" s="25" t="n">
        <f aca="false">SUM($F306,$G306,$O$3,$O$4)</f>
        <v>3659.75</v>
      </c>
      <c r="K306" s="25" t="n">
        <f aca="false">SUM($F306,$G306,$P$3,$P$4)</f>
        <v>5078.06</v>
      </c>
    </row>
    <row r="307" s="27" customFormat="true" ht="14.25" hidden="false" customHeight="true" outlineLevel="0" collapsed="false">
      <c r="A307" s="22" t="n">
        <f aca="false">'до 150 кВт'!A307</f>
        <v>43995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92</v>
      </c>
      <c r="H307" s="25" t="n">
        <f aca="false">SUM($F307,$G307,$M$3,$M$4)</f>
        <v>2837.7</v>
      </c>
      <c r="I307" s="25" t="n">
        <f aca="false">SUM($F307,$G307,$N$3,$N$4)</f>
        <v>3243.02</v>
      </c>
      <c r="J307" s="25" t="n">
        <f aca="false">SUM($F307,$G307,$O$3,$O$4)</f>
        <v>3885.74</v>
      </c>
      <c r="K307" s="25" t="n">
        <f aca="false">SUM($F307,$G307,$P$3,$P$4)</f>
        <v>5304.05</v>
      </c>
    </row>
    <row r="308" s="27" customFormat="true" ht="14.25" hidden="false" customHeight="true" outlineLevel="0" collapsed="false">
      <c r="A308" s="22" t="n">
        <f aca="false">'до 150 кВт'!A308</f>
        <v>43995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92</v>
      </c>
      <c r="H308" s="25" t="n">
        <f aca="false">SUM($F308,$G308,$M$3,$M$4)</f>
        <v>2853.6</v>
      </c>
      <c r="I308" s="25" t="n">
        <f aca="false">SUM($F308,$G308,$N$3,$N$4)</f>
        <v>3258.92</v>
      </c>
      <c r="J308" s="25" t="n">
        <f aca="false">SUM($F308,$G308,$O$3,$O$4)</f>
        <v>3901.64</v>
      </c>
      <c r="K308" s="25" t="n">
        <f aca="false">SUM($F308,$G308,$P$3,$P$4)</f>
        <v>5319.95</v>
      </c>
    </row>
    <row r="309" s="27" customFormat="true" ht="14.25" hidden="false" customHeight="true" outlineLevel="0" collapsed="false">
      <c r="A309" s="22" t="n">
        <f aca="false">'до 150 кВт'!A309</f>
        <v>43995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92</v>
      </c>
      <c r="H309" s="25" t="n">
        <f aca="false">SUM($F309,$G309,$M$3,$M$4)</f>
        <v>2910.7</v>
      </c>
      <c r="I309" s="25" t="n">
        <f aca="false">SUM($F309,$G309,$N$3,$N$4)</f>
        <v>3316.02</v>
      </c>
      <c r="J309" s="25" t="n">
        <f aca="false">SUM($F309,$G309,$O$3,$O$4)</f>
        <v>3958.74</v>
      </c>
      <c r="K309" s="25" t="n">
        <f aca="false">SUM($F309,$G309,$P$3,$P$4)</f>
        <v>5377.05</v>
      </c>
    </row>
    <row r="310" s="27" customFormat="true" ht="14.25" hidden="false" customHeight="true" outlineLevel="0" collapsed="false">
      <c r="A310" s="22" t="n">
        <f aca="false">'до 150 кВт'!A310</f>
        <v>43995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92</v>
      </c>
      <c r="H310" s="25" t="n">
        <f aca="false">SUM($F310,$G310,$M$3,$M$4)</f>
        <v>2947.71</v>
      </c>
      <c r="I310" s="25" t="n">
        <f aca="false">SUM($F310,$G310,$N$3,$N$4)</f>
        <v>3353.03</v>
      </c>
      <c r="J310" s="25" t="n">
        <f aca="false">SUM($F310,$G310,$O$3,$O$4)</f>
        <v>3995.75</v>
      </c>
      <c r="K310" s="25" t="n">
        <f aca="false">SUM($F310,$G310,$P$3,$P$4)</f>
        <v>5414.06</v>
      </c>
    </row>
    <row r="311" s="27" customFormat="true" ht="14.25" hidden="false" customHeight="true" outlineLevel="0" collapsed="false">
      <c r="A311" s="22" t="n">
        <f aca="false">'до 150 кВт'!A311</f>
        <v>43995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92</v>
      </c>
      <c r="H311" s="25" t="n">
        <f aca="false">SUM($F311,$G311,$M$3,$M$4)</f>
        <v>2956.26</v>
      </c>
      <c r="I311" s="25" t="n">
        <f aca="false">SUM($F311,$G311,$N$3,$N$4)</f>
        <v>3361.58</v>
      </c>
      <c r="J311" s="25" t="n">
        <f aca="false">SUM($F311,$G311,$O$3,$O$4)</f>
        <v>4004.3</v>
      </c>
      <c r="K311" s="25" t="n">
        <f aca="false">SUM($F311,$G311,$P$3,$P$4)</f>
        <v>5422.61</v>
      </c>
    </row>
    <row r="312" s="27" customFormat="true" ht="14.25" hidden="false" customHeight="true" outlineLevel="0" collapsed="false">
      <c r="A312" s="22" t="n">
        <f aca="false">'до 150 кВт'!A312</f>
        <v>43995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92</v>
      </c>
      <c r="H312" s="25" t="n">
        <f aca="false">SUM($F312,$G312,$M$3,$M$4)</f>
        <v>2869.3</v>
      </c>
      <c r="I312" s="25" t="n">
        <f aca="false">SUM($F312,$G312,$N$3,$N$4)</f>
        <v>3274.62</v>
      </c>
      <c r="J312" s="25" t="n">
        <f aca="false">SUM($F312,$G312,$O$3,$O$4)</f>
        <v>3917.34</v>
      </c>
      <c r="K312" s="25" t="n">
        <f aca="false">SUM($F312,$G312,$P$3,$P$4)</f>
        <v>5335.65</v>
      </c>
    </row>
    <row r="313" s="27" customFormat="true" ht="14.25" hidden="false" customHeight="true" outlineLevel="0" collapsed="false">
      <c r="A313" s="22" t="n">
        <f aca="false">'до 150 кВт'!A313</f>
        <v>43995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92</v>
      </c>
      <c r="H313" s="25" t="n">
        <f aca="false">SUM($F313,$G313,$M$3,$M$4)</f>
        <v>2878.84</v>
      </c>
      <c r="I313" s="25" t="n">
        <f aca="false">SUM($F313,$G313,$N$3,$N$4)</f>
        <v>3284.16</v>
      </c>
      <c r="J313" s="25" t="n">
        <f aca="false">SUM($F313,$G313,$O$3,$O$4)</f>
        <v>3926.88</v>
      </c>
      <c r="K313" s="25" t="n">
        <f aca="false">SUM($F313,$G313,$P$3,$P$4)</f>
        <v>5345.19</v>
      </c>
    </row>
    <row r="314" s="27" customFormat="true" ht="14.25" hidden="false" customHeight="true" outlineLevel="0" collapsed="false">
      <c r="A314" s="22" t="n">
        <f aca="false">'до 150 кВт'!A314</f>
        <v>43995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92</v>
      </c>
      <c r="H314" s="25" t="n">
        <f aca="false">SUM($F314,$G314,$M$3,$M$4)</f>
        <v>2866.66</v>
      </c>
      <c r="I314" s="25" t="n">
        <f aca="false">SUM($F314,$G314,$N$3,$N$4)</f>
        <v>3271.98</v>
      </c>
      <c r="J314" s="25" t="n">
        <f aca="false">SUM($F314,$G314,$O$3,$O$4)</f>
        <v>3914.7</v>
      </c>
      <c r="K314" s="25" t="n">
        <f aca="false">SUM($F314,$G314,$P$3,$P$4)</f>
        <v>5333.01</v>
      </c>
    </row>
    <row r="315" s="27" customFormat="true" ht="14.25" hidden="false" customHeight="true" outlineLevel="0" collapsed="false">
      <c r="A315" s="22" t="n">
        <f aca="false">'до 150 кВт'!A315</f>
        <v>43995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92</v>
      </c>
      <c r="H315" s="25" t="n">
        <f aca="false">SUM($F315,$G315,$M$3,$M$4)</f>
        <v>2836.31</v>
      </c>
      <c r="I315" s="25" t="n">
        <f aca="false">SUM($F315,$G315,$N$3,$N$4)</f>
        <v>3241.63</v>
      </c>
      <c r="J315" s="25" t="n">
        <f aca="false">SUM($F315,$G315,$O$3,$O$4)</f>
        <v>3884.35</v>
      </c>
      <c r="K315" s="25" t="n">
        <f aca="false">SUM($F315,$G315,$P$3,$P$4)</f>
        <v>5302.66</v>
      </c>
    </row>
    <row r="316" s="27" customFormat="true" ht="14.25" hidden="false" customHeight="true" outlineLevel="0" collapsed="false">
      <c r="A316" s="22" t="n">
        <f aca="false">'до 150 кВт'!A316</f>
        <v>43995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92</v>
      </c>
      <c r="H316" s="25" t="n">
        <f aca="false">SUM($F316,$G316,$M$3,$M$4)</f>
        <v>2757.26</v>
      </c>
      <c r="I316" s="25" t="n">
        <f aca="false">SUM($F316,$G316,$N$3,$N$4)</f>
        <v>3162.58</v>
      </c>
      <c r="J316" s="25" t="n">
        <f aca="false">SUM($F316,$G316,$O$3,$O$4)</f>
        <v>3805.3</v>
      </c>
      <c r="K316" s="25" t="n">
        <f aca="false">SUM($F316,$G316,$P$3,$P$4)</f>
        <v>5223.61</v>
      </c>
    </row>
    <row r="317" s="27" customFormat="true" ht="14.25" hidden="false" customHeight="true" outlineLevel="0" collapsed="false">
      <c r="A317" s="22" t="n">
        <f aca="false">'до 150 кВт'!A317</f>
        <v>43995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92</v>
      </c>
      <c r="H317" s="25" t="n">
        <f aca="false">SUM($F317,$G317,$M$3,$M$4)</f>
        <v>2823.55</v>
      </c>
      <c r="I317" s="25" t="n">
        <f aca="false">SUM($F317,$G317,$N$3,$N$4)</f>
        <v>3228.87</v>
      </c>
      <c r="J317" s="25" t="n">
        <f aca="false">SUM($F317,$G317,$O$3,$O$4)</f>
        <v>3871.59</v>
      </c>
      <c r="K317" s="25" t="n">
        <f aca="false">SUM($F317,$G317,$P$3,$P$4)</f>
        <v>5289.9</v>
      </c>
    </row>
    <row r="318" s="27" customFormat="true" ht="14.25" hidden="false" customHeight="true" outlineLevel="0" collapsed="false">
      <c r="A318" s="22" t="n">
        <f aca="false">'до 150 кВт'!A318</f>
        <v>43995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92</v>
      </c>
      <c r="H318" s="25" t="n">
        <f aca="false">SUM($F318,$G318,$M$3,$M$4)</f>
        <v>2853.73</v>
      </c>
      <c r="I318" s="25" t="n">
        <f aca="false">SUM($F318,$G318,$N$3,$N$4)</f>
        <v>3259.05</v>
      </c>
      <c r="J318" s="25" t="n">
        <f aca="false">SUM($F318,$G318,$O$3,$O$4)</f>
        <v>3901.77</v>
      </c>
      <c r="K318" s="25" t="n">
        <f aca="false">SUM($F318,$G318,$P$3,$P$4)</f>
        <v>5320.08</v>
      </c>
    </row>
    <row r="319" s="27" customFormat="true" ht="14.25" hidden="false" customHeight="true" outlineLevel="0" collapsed="false">
      <c r="A319" s="22" t="n">
        <f aca="false">'до 150 кВт'!A319</f>
        <v>43995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92</v>
      </c>
      <c r="H319" s="25" t="n">
        <f aca="false">SUM($F319,$G319,$M$3,$M$4)</f>
        <v>2932.02</v>
      </c>
      <c r="I319" s="25" t="n">
        <f aca="false">SUM($F319,$G319,$N$3,$N$4)</f>
        <v>3337.34</v>
      </c>
      <c r="J319" s="25" t="n">
        <f aca="false">SUM($F319,$G319,$O$3,$O$4)</f>
        <v>3980.06</v>
      </c>
      <c r="K319" s="25" t="n">
        <f aca="false">SUM($F319,$G319,$P$3,$P$4)</f>
        <v>5398.37</v>
      </c>
    </row>
    <row r="320" s="27" customFormat="true" ht="14.25" hidden="false" customHeight="true" outlineLevel="0" collapsed="false">
      <c r="A320" s="22" t="n">
        <f aca="false">'до 150 кВт'!A320</f>
        <v>43995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92</v>
      </c>
      <c r="H320" s="25" t="n">
        <f aca="false">SUM($F320,$G320,$M$3,$M$4)</f>
        <v>2526.55</v>
      </c>
      <c r="I320" s="25" t="n">
        <f aca="false">SUM($F320,$G320,$N$3,$N$4)</f>
        <v>2931.87</v>
      </c>
      <c r="J320" s="25" t="n">
        <f aca="false">SUM($F320,$G320,$O$3,$O$4)</f>
        <v>3574.59</v>
      </c>
      <c r="K320" s="25" t="n">
        <f aca="false">SUM($F320,$G320,$P$3,$P$4)</f>
        <v>4992.9</v>
      </c>
    </row>
    <row r="321" s="27" customFormat="true" ht="14.25" hidden="false" customHeight="true" outlineLevel="0" collapsed="false">
      <c r="A321" s="22" t="n">
        <f aca="false">'до 150 кВт'!A321</f>
        <v>43996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92</v>
      </c>
      <c r="H321" s="25" t="n">
        <f aca="false">SUM($F321,$G321,$M$3,$M$4)</f>
        <v>2376.25</v>
      </c>
      <c r="I321" s="25" t="n">
        <f aca="false">SUM($F321,$G321,$N$3,$N$4)</f>
        <v>2781.57</v>
      </c>
      <c r="J321" s="25" t="n">
        <f aca="false">SUM($F321,$G321,$O$3,$O$4)</f>
        <v>3424.29</v>
      </c>
      <c r="K321" s="25" t="n">
        <f aca="false">SUM($F321,$G321,$P$3,$P$4)</f>
        <v>4842.6</v>
      </c>
    </row>
    <row r="322" s="27" customFormat="true" ht="14.25" hidden="false" customHeight="true" outlineLevel="0" collapsed="false">
      <c r="A322" s="22" t="n">
        <f aca="false">'до 150 кВт'!A322</f>
        <v>43996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92</v>
      </c>
      <c r="H322" s="25" t="n">
        <f aca="false">SUM($F322,$G322,$M$3,$M$4)</f>
        <v>2270.1</v>
      </c>
      <c r="I322" s="25" t="n">
        <f aca="false">SUM($F322,$G322,$N$3,$N$4)</f>
        <v>2675.42</v>
      </c>
      <c r="J322" s="25" t="n">
        <f aca="false">SUM($F322,$G322,$O$3,$O$4)</f>
        <v>3318.14</v>
      </c>
      <c r="K322" s="25" t="n">
        <f aca="false">SUM($F322,$G322,$P$3,$P$4)</f>
        <v>4736.45</v>
      </c>
    </row>
    <row r="323" s="27" customFormat="true" ht="14.25" hidden="false" customHeight="true" outlineLevel="0" collapsed="false">
      <c r="A323" s="22" t="n">
        <f aca="false">'до 150 кВт'!A323</f>
        <v>43996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92</v>
      </c>
      <c r="H323" s="25" t="n">
        <f aca="false">SUM($F323,$G323,$M$3,$M$4)</f>
        <v>2177.1</v>
      </c>
      <c r="I323" s="25" t="n">
        <f aca="false">SUM($F323,$G323,$N$3,$N$4)</f>
        <v>2582.42</v>
      </c>
      <c r="J323" s="25" t="n">
        <f aca="false">SUM($F323,$G323,$O$3,$O$4)</f>
        <v>3225.14</v>
      </c>
      <c r="K323" s="25" t="n">
        <f aca="false">SUM($F323,$G323,$P$3,$P$4)</f>
        <v>4643.45</v>
      </c>
    </row>
    <row r="324" s="27" customFormat="true" ht="14.25" hidden="false" customHeight="true" outlineLevel="0" collapsed="false">
      <c r="A324" s="22" t="n">
        <f aca="false">'до 150 кВт'!A324</f>
        <v>43996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92</v>
      </c>
      <c r="H324" s="25" t="n">
        <f aca="false">SUM($F324,$G324,$M$3,$M$4)</f>
        <v>2111.74</v>
      </c>
      <c r="I324" s="25" t="n">
        <f aca="false">SUM($F324,$G324,$N$3,$N$4)</f>
        <v>2517.06</v>
      </c>
      <c r="J324" s="25" t="n">
        <f aca="false">SUM($F324,$G324,$O$3,$O$4)</f>
        <v>3159.78</v>
      </c>
      <c r="K324" s="25" t="n">
        <f aca="false">SUM($F324,$G324,$P$3,$P$4)</f>
        <v>4578.09</v>
      </c>
    </row>
    <row r="325" s="27" customFormat="true" ht="14.25" hidden="false" customHeight="true" outlineLevel="0" collapsed="false">
      <c r="A325" s="22" t="n">
        <f aca="false">'до 150 кВт'!A325</f>
        <v>43996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92</v>
      </c>
      <c r="H325" s="25" t="n">
        <f aca="false">SUM($F325,$G325,$M$3,$M$4)</f>
        <v>1922.15</v>
      </c>
      <c r="I325" s="25" t="n">
        <f aca="false">SUM($F325,$G325,$N$3,$N$4)</f>
        <v>2327.47</v>
      </c>
      <c r="J325" s="25" t="n">
        <f aca="false">SUM($F325,$G325,$O$3,$O$4)</f>
        <v>2970.19</v>
      </c>
      <c r="K325" s="25" t="n">
        <f aca="false">SUM($F325,$G325,$P$3,$P$4)</f>
        <v>4388.5</v>
      </c>
    </row>
    <row r="326" s="27" customFormat="true" ht="14.25" hidden="false" customHeight="true" outlineLevel="0" collapsed="false">
      <c r="A326" s="22" t="n">
        <f aca="false">'до 150 кВт'!A326</f>
        <v>43996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92</v>
      </c>
      <c r="H326" s="25" t="n">
        <f aca="false">SUM($F326,$G326,$M$3,$M$4)</f>
        <v>2102.23</v>
      </c>
      <c r="I326" s="25" t="n">
        <f aca="false">SUM($F326,$G326,$N$3,$N$4)</f>
        <v>2507.55</v>
      </c>
      <c r="J326" s="25" t="n">
        <f aca="false">SUM($F326,$G326,$O$3,$O$4)</f>
        <v>3150.27</v>
      </c>
      <c r="K326" s="25" t="n">
        <f aca="false">SUM($F326,$G326,$P$3,$P$4)</f>
        <v>4568.58</v>
      </c>
    </row>
    <row r="327" s="27" customFormat="true" ht="14.25" hidden="false" customHeight="true" outlineLevel="0" collapsed="false">
      <c r="A327" s="22" t="n">
        <f aca="false">'до 150 кВт'!A327</f>
        <v>43996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92</v>
      </c>
      <c r="H327" s="25" t="n">
        <f aca="false">SUM($F327,$G327,$M$3,$M$4)</f>
        <v>2116.58</v>
      </c>
      <c r="I327" s="25" t="n">
        <f aca="false">SUM($F327,$G327,$N$3,$N$4)</f>
        <v>2521.9</v>
      </c>
      <c r="J327" s="25" t="n">
        <f aca="false">SUM($F327,$G327,$O$3,$O$4)</f>
        <v>3164.62</v>
      </c>
      <c r="K327" s="25" t="n">
        <f aca="false">SUM($F327,$G327,$P$3,$P$4)</f>
        <v>4582.93</v>
      </c>
    </row>
    <row r="328" s="27" customFormat="true" ht="14.25" hidden="false" customHeight="true" outlineLevel="0" collapsed="false">
      <c r="A328" s="22" t="n">
        <f aca="false">'до 150 кВт'!A328</f>
        <v>43996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92</v>
      </c>
      <c r="H328" s="25" t="n">
        <f aca="false">SUM($F328,$G328,$M$3,$M$4)</f>
        <v>2124.71</v>
      </c>
      <c r="I328" s="25" t="n">
        <f aca="false">SUM($F328,$G328,$N$3,$N$4)</f>
        <v>2530.03</v>
      </c>
      <c r="J328" s="25" t="n">
        <f aca="false">SUM($F328,$G328,$O$3,$O$4)</f>
        <v>3172.75</v>
      </c>
      <c r="K328" s="25" t="n">
        <f aca="false">SUM($F328,$G328,$P$3,$P$4)</f>
        <v>4591.06</v>
      </c>
    </row>
    <row r="329" s="27" customFormat="true" ht="14.25" hidden="false" customHeight="true" outlineLevel="0" collapsed="false">
      <c r="A329" s="22" t="n">
        <f aca="false">'до 150 кВт'!A329</f>
        <v>43996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92</v>
      </c>
      <c r="H329" s="25" t="n">
        <f aca="false">SUM($F329,$G329,$M$3,$M$4)</f>
        <v>2290.93</v>
      </c>
      <c r="I329" s="25" t="n">
        <f aca="false">SUM($F329,$G329,$N$3,$N$4)</f>
        <v>2696.25</v>
      </c>
      <c r="J329" s="25" t="n">
        <f aca="false">SUM($F329,$G329,$O$3,$O$4)</f>
        <v>3338.97</v>
      </c>
      <c r="K329" s="25" t="n">
        <f aca="false">SUM($F329,$G329,$P$3,$P$4)</f>
        <v>4757.28</v>
      </c>
    </row>
    <row r="330" s="27" customFormat="true" ht="14.25" hidden="false" customHeight="true" outlineLevel="0" collapsed="false">
      <c r="A330" s="22" t="n">
        <f aca="false">'до 150 кВт'!A330</f>
        <v>43996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92</v>
      </c>
      <c r="H330" s="25" t="n">
        <f aca="false">SUM($F330,$G330,$M$3,$M$4)</f>
        <v>2500.89</v>
      </c>
      <c r="I330" s="25" t="n">
        <f aca="false">SUM($F330,$G330,$N$3,$N$4)</f>
        <v>2906.21</v>
      </c>
      <c r="J330" s="25" t="n">
        <f aca="false">SUM($F330,$G330,$O$3,$O$4)</f>
        <v>3548.93</v>
      </c>
      <c r="K330" s="25" t="n">
        <f aca="false">SUM($F330,$G330,$P$3,$P$4)</f>
        <v>4967.24</v>
      </c>
    </row>
    <row r="331" s="27" customFormat="true" ht="14.25" hidden="false" customHeight="true" outlineLevel="0" collapsed="false">
      <c r="A331" s="22" t="n">
        <f aca="false">'до 150 кВт'!A331</f>
        <v>43996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92</v>
      </c>
      <c r="H331" s="25" t="n">
        <f aca="false">SUM($F331,$G331,$M$3,$M$4)</f>
        <v>2613.1</v>
      </c>
      <c r="I331" s="25" t="n">
        <f aca="false">SUM($F331,$G331,$N$3,$N$4)</f>
        <v>3018.42</v>
      </c>
      <c r="J331" s="25" t="n">
        <f aca="false">SUM($F331,$G331,$O$3,$O$4)</f>
        <v>3661.14</v>
      </c>
      <c r="K331" s="25" t="n">
        <f aca="false">SUM($F331,$G331,$P$3,$P$4)</f>
        <v>5079.45</v>
      </c>
    </row>
    <row r="332" s="27" customFormat="true" ht="14.25" hidden="false" customHeight="true" outlineLevel="0" collapsed="false">
      <c r="A332" s="22" t="n">
        <f aca="false">'до 150 кВт'!A332</f>
        <v>43996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92</v>
      </c>
      <c r="H332" s="25" t="n">
        <f aca="false">SUM($F332,$G332,$M$3,$M$4)</f>
        <v>2644.21</v>
      </c>
      <c r="I332" s="25" t="n">
        <f aca="false">SUM($F332,$G332,$N$3,$N$4)</f>
        <v>3049.53</v>
      </c>
      <c r="J332" s="25" t="n">
        <f aca="false">SUM($F332,$G332,$O$3,$O$4)</f>
        <v>3692.25</v>
      </c>
      <c r="K332" s="25" t="n">
        <f aca="false">SUM($F332,$G332,$P$3,$P$4)</f>
        <v>5110.56</v>
      </c>
    </row>
    <row r="333" s="27" customFormat="true" ht="14.25" hidden="false" customHeight="true" outlineLevel="0" collapsed="false">
      <c r="A333" s="22" t="n">
        <f aca="false">'до 150 кВт'!A333</f>
        <v>43996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92</v>
      </c>
      <c r="H333" s="25" t="n">
        <f aca="false">SUM($F333,$G333,$M$3,$M$4)</f>
        <v>2651.46</v>
      </c>
      <c r="I333" s="25" t="n">
        <f aca="false">SUM($F333,$G333,$N$3,$N$4)</f>
        <v>3056.78</v>
      </c>
      <c r="J333" s="25" t="n">
        <f aca="false">SUM($F333,$G333,$O$3,$O$4)</f>
        <v>3699.5</v>
      </c>
      <c r="K333" s="25" t="n">
        <f aca="false">SUM($F333,$G333,$P$3,$P$4)</f>
        <v>5117.81</v>
      </c>
    </row>
    <row r="334" s="27" customFormat="true" ht="14.25" hidden="false" customHeight="true" outlineLevel="0" collapsed="false">
      <c r="A334" s="22" t="n">
        <f aca="false">'до 150 кВт'!A334</f>
        <v>43996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92</v>
      </c>
      <c r="H334" s="25" t="n">
        <f aca="false">SUM($F334,$G334,$M$3,$M$4)</f>
        <v>2658.58</v>
      </c>
      <c r="I334" s="25" t="n">
        <f aca="false">SUM($F334,$G334,$N$3,$N$4)</f>
        <v>3063.9</v>
      </c>
      <c r="J334" s="25" t="n">
        <f aca="false">SUM($F334,$G334,$O$3,$O$4)</f>
        <v>3706.62</v>
      </c>
      <c r="K334" s="25" t="n">
        <f aca="false">SUM($F334,$G334,$P$3,$P$4)</f>
        <v>5124.93</v>
      </c>
    </row>
    <row r="335" s="27" customFormat="true" ht="14.25" hidden="false" customHeight="true" outlineLevel="0" collapsed="false">
      <c r="A335" s="22" t="n">
        <f aca="false">'до 150 кВт'!A335</f>
        <v>43996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92</v>
      </c>
      <c r="H335" s="25" t="n">
        <f aca="false">SUM($F335,$G335,$M$3,$M$4)</f>
        <v>2664.52</v>
      </c>
      <c r="I335" s="25" t="n">
        <f aca="false">SUM($F335,$G335,$N$3,$N$4)</f>
        <v>3069.84</v>
      </c>
      <c r="J335" s="25" t="n">
        <f aca="false">SUM($F335,$G335,$O$3,$O$4)</f>
        <v>3712.56</v>
      </c>
      <c r="K335" s="25" t="n">
        <f aca="false">SUM($F335,$G335,$P$3,$P$4)</f>
        <v>5130.87</v>
      </c>
    </row>
    <row r="336" s="27" customFormat="true" ht="14.25" hidden="false" customHeight="true" outlineLevel="0" collapsed="false">
      <c r="A336" s="22" t="n">
        <f aca="false">'до 150 кВт'!A336</f>
        <v>43996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92</v>
      </c>
      <c r="H336" s="25" t="n">
        <f aca="false">SUM($F336,$G336,$M$3,$M$4)</f>
        <v>2666.55</v>
      </c>
      <c r="I336" s="25" t="n">
        <f aca="false">SUM($F336,$G336,$N$3,$N$4)</f>
        <v>3071.87</v>
      </c>
      <c r="J336" s="25" t="n">
        <f aca="false">SUM($F336,$G336,$O$3,$O$4)</f>
        <v>3714.59</v>
      </c>
      <c r="K336" s="25" t="n">
        <f aca="false">SUM($F336,$G336,$P$3,$P$4)</f>
        <v>5132.9</v>
      </c>
    </row>
    <row r="337" s="27" customFormat="true" ht="14.25" hidden="false" customHeight="true" outlineLevel="0" collapsed="false">
      <c r="A337" s="22" t="n">
        <f aca="false">'до 150 кВт'!A337</f>
        <v>43996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92</v>
      </c>
      <c r="H337" s="25" t="n">
        <f aca="false">SUM($F337,$G337,$M$3,$M$4)</f>
        <v>2672.24</v>
      </c>
      <c r="I337" s="25" t="n">
        <f aca="false">SUM($F337,$G337,$N$3,$N$4)</f>
        <v>3077.56</v>
      </c>
      <c r="J337" s="25" t="n">
        <f aca="false">SUM($F337,$G337,$O$3,$O$4)</f>
        <v>3720.28</v>
      </c>
      <c r="K337" s="25" t="n">
        <f aca="false">SUM($F337,$G337,$P$3,$P$4)</f>
        <v>5138.59</v>
      </c>
    </row>
    <row r="338" s="27" customFormat="true" ht="14.25" hidden="false" customHeight="true" outlineLevel="0" collapsed="false">
      <c r="A338" s="22" t="n">
        <f aca="false">'до 150 кВт'!A338</f>
        <v>43996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92</v>
      </c>
      <c r="H338" s="25" t="n">
        <f aca="false">SUM($F338,$G338,$M$3,$M$4)</f>
        <v>2675.05</v>
      </c>
      <c r="I338" s="25" t="n">
        <f aca="false">SUM($F338,$G338,$N$3,$N$4)</f>
        <v>3080.37</v>
      </c>
      <c r="J338" s="25" t="n">
        <f aca="false">SUM($F338,$G338,$O$3,$O$4)</f>
        <v>3723.09</v>
      </c>
      <c r="K338" s="25" t="n">
        <f aca="false">SUM($F338,$G338,$P$3,$P$4)</f>
        <v>5141.4</v>
      </c>
    </row>
    <row r="339" s="27" customFormat="true" ht="14.25" hidden="false" customHeight="true" outlineLevel="0" collapsed="false">
      <c r="A339" s="22" t="n">
        <f aca="false">'до 150 кВт'!A339</f>
        <v>43996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92</v>
      </c>
      <c r="H339" s="25" t="n">
        <f aca="false">SUM($F339,$G339,$M$3,$M$4)</f>
        <v>2654.09</v>
      </c>
      <c r="I339" s="25" t="n">
        <f aca="false">SUM($F339,$G339,$N$3,$N$4)</f>
        <v>3059.41</v>
      </c>
      <c r="J339" s="25" t="n">
        <f aca="false">SUM($F339,$G339,$O$3,$O$4)</f>
        <v>3702.13</v>
      </c>
      <c r="K339" s="25" t="n">
        <f aca="false">SUM($F339,$G339,$P$3,$P$4)</f>
        <v>5120.44</v>
      </c>
    </row>
    <row r="340" s="27" customFormat="true" ht="14.25" hidden="false" customHeight="true" outlineLevel="0" collapsed="false">
      <c r="A340" s="22" t="n">
        <f aca="false">'до 150 кВт'!A340</f>
        <v>43996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92</v>
      </c>
      <c r="H340" s="25" t="n">
        <f aca="false">SUM($F340,$G340,$M$3,$M$4)</f>
        <v>2643.35</v>
      </c>
      <c r="I340" s="25" t="n">
        <f aca="false">SUM($F340,$G340,$N$3,$N$4)</f>
        <v>3048.67</v>
      </c>
      <c r="J340" s="25" t="n">
        <f aca="false">SUM($F340,$G340,$O$3,$O$4)</f>
        <v>3691.39</v>
      </c>
      <c r="K340" s="25" t="n">
        <f aca="false">SUM($F340,$G340,$P$3,$P$4)</f>
        <v>5109.7</v>
      </c>
    </row>
    <row r="341" s="27" customFormat="true" ht="14.25" hidden="false" customHeight="true" outlineLevel="0" collapsed="false">
      <c r="A341" s="22" t="n">
        <f aca="false">'до 150 кВт'!A341</f>
        <v>43996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92</v>
      </c>
      <c r="H341" s="25" t="n">
        <f aca="false">SUM($F341,$G341,$M$3,$M$4)</f>
        <v>2684.04</v>
      </c>
      <c r="I341" s="25" t="n">
        <f aca="false">SUM($F341,$G341,$N$3,$N$4)</f>
        <v>3089.36</v>
      </c>
      <c r="J341" s="25" t="n">
        <f aca="false">SUM($F341,$G341,$O$3,$O$4)</f>
        <v>3732.08</v>
      </c>
      <c r="K341" s="25" t="n">
        <f aca="false">SUM($F341,$G341,$P$3,$P$4)</f>
        <v>5150.39</v>
      </c>
    </row>
    <row r="342" s="27" customFormat="true" ht="14.25" hidden="false" customHeight="true" outlineLevel="0" collapsed="false">
      <c r="A342" s="22" t="n">
        <f aca="false">'до 150 кВт'!A342</f>
        <v>43996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92</v>
      </c>
      <c r="H342" s="25" t="n">
        <f aca="false">SUM($F342,$G342,$M$3,$M$4)</f>
        <v>2782.19</v>
      </c>
      <c r="I342" s="25" t="n">
        <f aca="false">SUM($F342,$G342,$N$3,$N$4)</f>
        <v>3187.51</v>
      </c>
      <c r="J342" s="25" t="n">
        <f aca="false">SUM($F342,$G342,$O$3,$O$4)</f>
        <v>3830.23</v>
      </c>
      <c r="K342" s="25" t="n">
        <f aca="false">SUM($F342,$G342,$P$3,$P$4)</f>
        <v>5248.54</v>
      </c>
    </row>
    <row r="343" s="27" customFormat="true" ht="14.25" hidden="false" customHeight="true" outlineLevel="0" collapsed="false">
      <c r="A343" s="22" t="n">
        <f aca="false">'до 150 кВт'!A343</f>
        <v>43996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92</v>
      </c>
      <c r="H343" s="25" t="n">
        <f aca="false">SUM($F343,$G343,$M$3,$M$4)</f>
        <v>2805.52</v>
      </c>
      <c r="I343" s="25" t="n">
        <f aca="false">SUM($F343,$G343,$N$3,$N$4)</f>
        <v>3210.84</v>
      </c>
      <c r="J343" s="25" t="n">
        <f aca="false">SUM($F343,$G343,$O$3,$O$4)</f>
        <v>3853.56</v>
      </c>
      <c r="K343" s="25" t="n">
        <f aca="false">SUM($F343,$G343,$P$3,$P$4)</f>
        <v>5271.87</v>
      </c>
    </row>
    <row r="344" s="27" customFormat="true" ht="14.25" hidden="false" customHeight="true" outlineLevel="0" collapsed="false">
      <c r="A344" s="22" t="n">
        <f aca="false">'до 150 кВт'!A344</f>
        <v>43996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92</v>
      </c>
      <c r="H344" s="25" t="n">
        <f aca="false">SUM($F344,$G344,$M$3,$M$4)</f>
        <v>2447.03</v>
      </c>
      <c r="I344" s="25" t="n">
        <f aca="false">SUM($F344,$G344,$N$3,$N$4)</f>
        <v>2852.35</v>
      </c>
      <c r="J344" s="25" t="n">
        <f aca="false">SUM($F344,$G344,$O$3,$O$4)</f>
        <v>3495.07</v>
      </c>
      <c r="K344" s="25" t="n">
        <f aca="false">SUM($F344,$G344,$P$3,$P$4)</f>
        <v>4913.38</v>
      </c>
    </row>
    <row r="345" s="27" customFormat="true" ht="14.25" hidden="false" customHeight="true" outlineLevel="0" collapsed="false">
      <c r="A345" s="22" t="n">
        <f aca="false">'до 150 кВт'!A345</f>
        <v>43997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92</v>
      </c>
      <c r="H345" s="25" t="n">
        <f aca="false">SUM($F345,$G345,$M$3,$M$4)</f>
        <v>2373.44</v>
      </c>
      <c r="I345" s="25" t="n">
        <f aca="false">SUM($F345,$G345,$N$3,$N$4)</f>
        <v>2778.76</v>
      </c>
      <c r="J345" s="25" t="n">
        <f aca="false">SUM($F345,$G345,$O$3,$O$4)</f>
        <v>3421.48</v>
      </c>
      <c r="K345" s="25" t="n">
        <f aca="false">SUM($F345,$G345,$P$3,$P$4)</f>
        <v>4839.79</v>
      </c>
    </row>
    <row r="346" s="27" customFormat="true" ht="14.25" hidden="false" customHeight="true" outlineLevel="0" collapsed="false">
      <c r="A346" s="22" t="n">
        <f aca="false">'до 150 кВт'!A346</f>
        <v>43997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92</v>
      </c>
      <c r="H346" s="25" t="n">
        <f aca="false">SUM($F346,$G346,$M$3,$M$4)</f>
        <v>2207.79</v>
      </c>
      <c r="I346" s="25" t="n">
        <f aca="false">SUM($F346,$G346,$N$3,$N$4)</f>
        <v>2613.11</v>
      </c>
      <c r="J346" s="25" t="n">
        <f aca="false">SUM($F346,$G346,$O$3,$O$4)</f>
        <v>3255.83</v>
      </c>
      <c r="K346" s="25" t="n">
        <f aca="false">SUM($F346,$G346,$P$3,$P$4)</f>
        <v>4674.14</v>
      </c>
    </row>
    <row r="347" s="27" customFormat="true" ht="14.25" hidden="false" customHeight="true" outlineLevel="0" collapsed="false">
      <c r="A347" s="22" t="n">
        <f aca="false">'до 150 кВт'!A347</f>
        <v>43997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92</v>
      </c>
      <c r="H347" s="25" t="n">
        <f aca="false">SUM($F347,$G347,$M$3,$M$4)</f>
        <v>2409.13</v>
      </c>
      <c r="I347" s="25" t="n">
        <f aca="false">SUM($F347,$G347,$N$3,$N$4)</f>
        <v>2814.45</v>
      </c>
      <c r="J347" s="25" t="n">
        <f aca="false">SUM($F347,$G347,$O$3,$O$4)</f>
        <v>3457.17</v>
      </c>
      <c r="K347" s="25" t="n">
        <f aca="false">SUM($F347,$G347,$P$3,$P$4)</f>
        <v>4875.48</v>
      </c>
    </row>
    <row r="348" s="27" customFormat="true" ht="14.25" hidden="false" customHeight="true" outlineLevel="0" collapsed="false">
      <c r="A348" s="22" t="n">
        <f aca="false">'до 150 кВт'!A348</f>
        <v>43997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92</v>
      </c>
      <c r="H348" s="25" t="n">
        <f aca="false">SUM($F348,$G348,$M$3,$M$4)</f>
        <v>3017.36</v>
      </c>
      <c r="I348" s="25" t="n">
        <f aca="false">SUM($F348,$G348,$N$3,$N$4)</f>
        <v>3422.68</v>
      </c>
      <c r="J348" s="25" t="n">
        <f aca="false">SUM($F348,$G348,$O$3,$O$4)</f>
        <v>4065.4</v>
      </c>
      <c r="K348" s="25" t="n">
        <f aca="false">SUM($F348,$G348,$P$3,$P$4)</f>
        <v>5483.71</v>
      </c>
    </row>
    <row r="349" s="27" customFormat="true" ht="14.25" hidden="false" customHeight="true" outlineLevel="0" collapsed="false">
      <c r="A349" s="22" t="n">
        <f aca="false">'до 150 кВт'!A349</f>
        <v>43997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92</v>
      </c>
      <c r="H349" s="25" t="n">
        <f aca="false">SUM($F349,$G349,$M$3,$M$4)</f>
        <v>1658.68</v>
      </c>
      <c r="I349" s="25" t="n">
        <f aca="false">SUM($F349,$G349,$N$3,$N$4)</f>
        <v>2064</v>
      </c>
      <c r="J349" s="25" t="n">
        <f aca="false">SUM($F349,$G349,$O$3,$O$4)</f>
        <v>2706.72</v>
      </c>
      <c r="K349" s="25" t="n">
        <f aca="false">SUM($F349,$G349,$P$3,$P$4)</f>
        <v>4125.03</v>
      </c>
    </row>
    <row r="350" s="27" customFormat="true" ht="14.25" hidden="false" customHeight="true" outlineLevel="0" collapsed="false">
      <c r="A350" s="22" t="n">
        <f aca="false">'до 150 кВт'!A350</f>
        <v>43997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92</v>
      </c>
      <c r="H350" s="25" t="n">
        <f aca="false">SUM($F350,$G350,$M$3,$M$4)</f>
        <v>1390.43</v>
      </c>
      <c r="I350" s="25" t="n">
        <f aca="false">SUM($F350,$G350,$N$3,$N$4)</f>
        <v>1795.75</v>
      </c>
      <c r="J350" s="25" t="n">
        <f aca="false">SUM($F350,$G350,$O$3,$O$4)</f>
        <v>2438.47</v>
      </c>
      <c r="K350" s="25" t="n">
        <f aca="false">SUM($F350,$G350,$P$3,$P$4)</f>
        <v>3856.78</v>
      </c>
    </row>
    <row r="351" s="27" customFormat="true" ht="14.25" hidden="false" customHeight="true" outlineLevel="0" collapsed="false">
      <c r="A351" s="22" t="n">
        <f aca="false">'до 150 кВт'!A351</f>
        <v>43997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92</v>
      </c>
      <c r="H351" s="25" t="n">
        <f aca="false">SUM($F351,$G351,$M$3,$M$4)</f>
        <v>2008.8</v>
      </c>
      <c r="I351" s="25" t="n">
        <f aca="false">SUM($F351,$G351,$N$3,$N$4)</f>
        <v>2414.12</v>
      </c>
      <c r="J351" s="25" t="n">
        <f aca="false">SUM($F351,$G351,$O$3,$O$4)</f>
        <v>3056.84</v>
      </c>
      <c r="K351" s="25" t="n">
        <f aca="false">SUM($F351,$G351,$P$3,$P$4)</f>
        <v>4475.15</v>
      </c>
    </row>
    <row r="352" s="27" customFormat="true" ht="14.25" hidden="false" customHeight="true" outlineLevel="0" collapsed="false">
      <c r="A352" s="22" t="n">
        <f aca="false">'до 150 кВт'!A352</f>
        <v>43997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92</v>
      </c>
      <c r="H352" s="25" t="n">
        <f aca="false">SUM($F352,$G352,$M$3,$M$4)</f>
        <v>2284.06</v>
      </c>
      <c r="I352" s="25" t="n">
        <f aca="false">SUM($F352,$G352,$N$3,$N$4)</f>
        <v>2689.38</v>
      </c>
      <c r="J352" s="25" t="n">
        <f aca="false">SUM($F352,$G352,$O$3,$O$4)</f>
        <v>3332.1</v>
      </c>
      <c r="K352" s="25" t="n">
        <f aca="false">SUM($F352,$G352,$P$3,$P$4)</f>
        <v>4750.41</v>
      </c>
    </row>
    <row r="353" s="27" customFormat="true" ht="14.25" hidden="false" customHeight="true" outlineLevel="0" collapsed="false">
      <c r="A353" s="22" t="n">
        <f aca="false">'до 150 кВт'!A353</f>
        <v>43997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92</v>
      </c>
      <c r="H353" s="25" t="n">
        <f aca="false">SUM($F353,$G353,$M$3,$M$4)</f>
        <v>2562.4</v>
      </c>
      <c r="I353" s="25" t="n">
        <f aca="false">SUM($F353,$G353,$N$3,$N$4)</f>
        <v>2967.72</v>
      </c>
      <c r="J353" s="25" t="n">
        <f aca="false">SUM($F353,$G353,$O$3,$O$4)</f>
        <v>3610.44</v>
      </c>
      <c r="K353" s="25" t="n">
        <f aca="false">SUM($F353,$G353,$P$3,$P$4)</f>
        <v>5028.75</v>
      </c>
    </row>
    <row r="354" s="27" customFormat="true" ht="14.25" hidden="false" customHeight="true" outlineLevel="0" collapsed="false">
      <c r="A354" s="22" t="n">
        <f aca="false">'до 150 кВт'!A354</f>
        <v>43997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92</v>
      </c>
      <c r="H354" s="25" t="n">
        <f aca="false">SUM($F354,$G354,$M$3,$M$4)</f>
        <v>2750.77</v>
      </c>
      <c r="I354" s="25" t="n">
        <f aca="false">SUM($F354,$G354,$N$3,$N$4)</f>
        <v>3156.09</v>
      </c>
      <c r="J354" s="25" t="n">
        <f aca="false">SUM($F354,$G354,$O$3,$O$4)</f>
        <v>3798.81</v>
      </c>
      <c r="K354" s="25" t="n">
        <f aca="false">SUM($F354,$G354,$P$3,$P$4)</f>
        <v>5217.12</v>
      </c>
    </row>
    <row r="355" s="27" customFormat="true" ht="14.25" hidden="false" customHeight="true" outlineLevel="0" collapsed="false">
      <c r="A355" s="22" t="n">
        <f aca="false">'до 150 кВт'!A355</f>
        <v>43997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92</v>
      </c>
      <c r="H355" s="25" t="n">
        <f aca="false">SUM($F355,$G355,$M$3,$M$4)</f>
        <v>2809.78</v>
      </c>
      <c r="I355" s="25" t="n">
        <f aca="false">SUM($F355,$G355,$N$3,$N$4)</f>
        <v>3215.1</v>
      </c>
      <c r="J355" s="25" t="n">
        <f aca="false">SUM($F355,$G355,$O$3,$O$4)</f>
        <v>3857.82</v>
      </c>
      <c r="K355" s="25" t="n">
        <f aca="false">SUM($F355,$G355,$P$3,$P$4)</f>
        <v>5276.13</v>
      </c>
    </row>
    <row r="356" s="27" customFormat="true" ht="14.25" hidden="false" customHeight="true" outlineLevel="0" collapsed="false">
      <c r="A356" s="22" t="n">
        <f aca="false">'до 150 кВт'!A356</f>
        <v>43997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92</v>
      </c>
      <c r="H356" s="25" t="n">
        <f aca="false">SUM($F356,$G356,$M$3,$M$4)</f>
        <v>2814.98</v>
      </c>
      <c r="I356" s="25" t="n">
        <f aca="false">SUM($F356,$G356,$N$3,$N$4)</f>
        <v>3220.3</v>
      </c>
      <c r="J356" s="25" t="n">
        <f aca="false">SUM($F356,$G356,$O$3,$O$4)</f>
        <v>3863.02</v>
      </c>
      <c r="K356" s="25" t="n">
        <f aca="false">SUM($F356,$G356,$P$3,$P$4)</f>
        <v>5281.33</v>
      </c>
    </row>
    <row r="357" s="27" customFormat="true" ht="14.25" hidden="false" customHeight="true" outlineLevel="0" collapsed="false">
      <c r="A357" s="22" t="n">
        <f aca="false">'до 150 кВт'!A357</f>
        <v>43997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92</v>
      </c>
      <c r="H357" s="25" t="n">
        <f aca="false">SUM($F357,$G357,$M$3,$M$4)</f>
        <v>2810.91</v>
      </c>
      <c r="I357" s="25" t="n">
        <f aca="false">SUM($F357,$G357,$N$3,$N$4)</f>
        <v>3216.23</v>
      </c>
      <c r="J357" s="25" t="n">
        <f aca="false">SUM($F357,$G357,$O$3,$O$4)</f>
        <v>3858.95</v>
      </c>
      <c r="K357" s="25" t="n">
        <f aca="false">SUM($F357,$G357,$P$3,$P$4)</f>
        <v>5277.26</v>
      </c>
    </row>
    <row r="358" s="27" customFormat="true" ht="14.25" hidden="false" customHeight="true" outlineLevel="0" collapsed="false">
      <c r="A358" s="22" t="n">
        <f aca="false">'до 150 кВт'!A358</f>
        <v>43997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92</v>
      </c>
      <c r="H358" s="25" t="n">
        <f aca="false">SUM($F358,$G358,$M$3,$M$4)</f>
        <v>2834.66</v>
      </c>
      <c r="I358" s="25" t="n">
        <f aca="false">SUM($F358,$G358,$N$3,$N$4)</f>
        <v>3239.98</v>
      </c>
      <c r="J358" s="25" t="n">
        <f aca="false">SUM($F358,$G358,$O$3,$O$4)</f>
        <v>3882.7</v>
      </c>
      <c r="K358" s="25" t="n">
        <f aca="false">SUM($F358,$G358,$P$3,$P$4)</f>
        <v>5301.01</v>
      </c>
    </row>
    <row r="359" s="27" customFormat="true" ht="14.25" hidden="false" customHeight="true" outlineLevel="0" collapsed="false">
      <c r="A359" s="22" t="n">
        <f aca="false">'до 150 кВт'!A359</f>
        <v>43997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92</v>
      </c>
      <c r="H359" s="25" t="n">
        <f aca="false">SUM($F359,$G359,$M$3,$M$4)</f>
        <v>2888.93</v>
      </c>
      <c r="I359" s="25" t="n">
        <f aca="false">SUM($F359,$G359,$N$3,$N$4)</f>
        <v>3294.25</v>
      </c>
      <c r="J359" s="25" t="n">
        <f aca="false">SUM($F359,$G359,$O$3,$O$4)</f>
        <v>3936.97</v>
      </c>
      <c r="K359" s="25" t="n">
        <f aca="false">SUM($F359,$G359,$P$3,$P$4)</f>
        <v>5355.28</v>
      </c>
    </row>
    <row r="360" s="27" customFormat="true" ht="14.25" hidden="false" customHeight="true" outlineLevel="0" collapsed="false">
      <c r="A360" s="22" t="n">
        <f aca="false">'до 150 кВт'!A360</f>
        <v>43997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92</v>
      </c>
      <c r="H360" s="25" t="n">
        <f aca="false">SUM($F360,$G360,$M$3,$M$4)</f>
        <v>2839.49</v>
      </c>
      <c r="I360" s="25" t="n">
        <f aca="false">SUM($F360,$G360,$N$3,$N$4)</f>
        <v>3244.81</v>
      </c>
      <c r="J360" s="25" t="n">
        <f aca="false">SUM($F360,$G360,$O$3,$O$4)</f>
        <v>3887.53</v>
      </c>
      <c r="K360" s="25" t="n">
        <f aca="false">SUM($F360,$G360,$P$3,$P$4)</f>
        <v>5305.84</v>
      </c>
    </row>
    <row r="361" s="27" customFormat="true" ht="14.25" hidden="false" customHeight="true" outlineLevel="0" collapsed="false">
      <c r="A361" s="22" t="n">
        <f aca="false">'до 150 кВт'!A361</f>
        <v>43997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92</v>
      </c>
      <c r="H361" s="25" t="n">
        <f aca="false">SUM($F361,$G361,$M$3,$M$4)</f>
        <v>2877</v>
      </c>
      <c r="I361" s="25" t="n">
        <f aca="false">SUM($F361,$G361,$N$3,$N$4)</f>
        <v>3282.32</v>
      </c>
      <c r="J361" s="25" t="n">
        <f aca="false">SUM($F361,$G361,$O$3,$O$4)</f>
        <v>3925.04</v>
      </c>
      <c r="K361" s="25" t="n">
        <f aca="false">SUM($F361,$G361,$P$3,$P$4)</f>
        <v>5343.35</v>
      </c>
    </row>
    <row r="362" s="27" customFormat="true" ht="14.25" hidden="false" customHeight="true" outlineLevel="0" collapsed="false">
      <c r="A362" s="22" t="n">
        <f aca="false">'до 150 кВт'!A362</f>
        <v>43997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92</v>
      </c>
      <c r="H362" s="25" t="n">
        <f aca="false">SUM($F362,$G362,$M$3,$M$4)</f>
        <v>2814.09</v>
      </c>
      <c r="I362" s="25" t="n">
        <f aca="false">SUM($F362,$G362,$N$3,$N$4)</f>
        <v>3219.41</v>
      </c>
      <c r="J362" s="25" t="n">
        <f aca="false">SUM($F362,$G362,$O$3,$O$4)</f>
        <v>3862.13</v>
      </c>
      <c r="K362" s="25" t="n">
        <f aca="false">SUM($F362,$G362,$P$3,$P$4)</f>
        <v>5280.44</v>
      </c>
    </row>
    <row r="363" s="27" customFormat="true" ht="14.25" hidden="false" customHeight="true" outlineLevel="0" collapsed="false">
      <c r="A363" s="22" t="n">
        <f aca="false">'до 150 кВт'!A363</f>
        <v>43997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92</v>
      </c>
      <c r="H363" s="25" t="n">
        <f aca="false">SUM($F363,$G363,$M$3,$M$4)</f>
        <v>2739.48</v>
      </c>
      <c r="I363" s="25" t="n">
        <f aca="false">SUM($F363,$G363,$N$3,$N$4)</f>
        <v>3144.8</v>
      </c>
      <c r="J363" s="25" t="n">
        <f aca="false">SUM($F363,$G363,$O$3,$O$4)</f>
        <v>3787.52</v>
      </c>
      <c r="K363" s="25" t="n">
        <f aca="false">SUM($F363,$G363,$P$3,$P$4)</f>
        <v>5205.83</v>
      </c>
    </row>
    <row r="364" s="27" customFormat="true" ht="14.25" hidden="false" customHeight="true" outlineLevel="0" collapsed="false">
      <c r="A364" s="22" t="n">
        <f aca="false">'до 150 кВт'!A364</f>
        <v>43997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92</v>
      </c>
      <c r="H364" s="25" t="n">
        <f aca="false">SUM($F364,$G364,$M$3,$M$4)</f>
        <v>2622.35</v>
      </c>
      <c r="I364" s="25" t="n">
        <f aca="false">SUM($F364,$G364,$N$3,$N$4)</f>
        <v>3027.67</v>
      </c>
      <c r="J364" s="25" t="n">
        <f aca="false">SUM($F364,$G364,$O$3,$O$4)</f>
        <v>3670.39</v>
      </c>
      <c r="K364" s="25" t="n">
        <f aca="false">SUM($F364,$G364,$P$3,$P$4)</f>
        <v>5088.7</v>
      </c>
    </row>
    <row r="365" s="27" customFormat="true" ht="14.25" hidden="false" customHeight="true" outlineLevel="0" collapsed="false">
      <c r="A365" s="22" t="n">
        <f aca="false">'до 150 кВт'!A365</f>
        <v>43997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92</v>
      </c>
      <c r="H365" s="25" t="n">
        <f aca="false">SUM($F365,$G365,$M$3,$M$4)</f>
        <v>2670.92</v>
      </c>
      <c r="I365" s="25" t="n">
        <f aca="false">SUM($F365,$G365,$N$3,$N$4)</f>
        <v>3076.24</v>
      </c>
      <c r="J365" s="25" t="n">
        <f aca="false">SUM($F365,$G365,$O$3,$O$4)</f>
        <v>3718.96</v>
      </c>
      <c r="K365" s="25" t="n">
        <f aca="false">SUM($F365,$G365,$P$3,$P$4)</f>
        <v>5137.27</v>
      </c>
    </row>
    <row r="366" s="27" customFormat="true" ht="14.25" hidden="false" customHeight="true" outlineLevel="0" collapsed="false">
      <c r="A366" s="22" t="n">
        <f aca="false">'до 150 кВт'!A366</f>
        <v>43997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92</v>
      </c>
      <c r="H366" s="25" t="n">
        <f aca="false">SUM($F366,$G366,$M$3,$M$4)</f>
        <v>2769.16</v>
      </c>
      <c r="I366" s="25" t="n">
        <f aca="false">SUM($F366,$G366,$N$3,$N$4)</f>
        <v>3174.48</v>
      </c>
      <c r="J366" s="25" t="n">
        <f aca="false">SUM($F366,$G366,$O$3,$O$4)</f>
        <v>3817.2</v>
      </c>
      <c r="K366" s="25" t="n">
        <f aca="false">SUM($F366,$G366,$P$3,$P$4)</f>
        <v>5235.51</v>
      </c>
    </row>
    <row r="367" s="27" customFormat="true" ht="14.25" hidden="false" customHeight="true" outlineLevel="0" collapsed="false">
      <c r="A367" s="22" t="n">
        <f aca="false">'до 150 кВт'!A367</f>
        <v>43997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92</v>
      </c>
      <c r="H367" s="25" t="n">
        <f aca="false">SUM($F367,$G367,$M$3,$M$4)</f>
        <v>2644.12</v>
      </c>
      <c r="I367" s="25" t="n">
        <f aca="false">SUM($F367,$G367,$N$3,$N$4)</f>
        <v>3049.44</v>
      </c>
      <c r="J367" s="25" t="n">
        <f aca="false">SUM($F367,$G367,$O$3,$O$4)</f>
        <v>3692.16</v>
      </c>
      <c r="K367" s="25" t="n">
        <f aca="false">SUM($F367,$G367,$P$3,$P$4)</f>
        <v>5110.47</v>
      </c>
    </row>
    <row r="368" s="27" customFormat="true" ht="14.25" hidden="false" customHeight="true" outlineLevel="0" collapsed="false">
      <c r="A368" s="22" t="n">
        <f aca="false">'до 150 кВт'!A368</f>
        <v>43997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92</v>
      </c>
      <c r="H368" s="25" t="n">
        <f aca="false">SUM($F368,$G368,$M$3,$M$4)</f>
        <v>2347.48</v>
      </c>
      <c r="I368" s="25" t="n">
        <f aca="false">SUM($F368,$G368,$N$3,$N$4)</f>
        <v>2752.8</v>
      </c>
      <c r="J368" s="25" t="n">
        <f aca="false">SUM($F368,$G368,$O$3,$O$4)</f>
        <v>3395.52</v>
      </c>
      <c r="K368" s="25" t="n">
        <f aca="false">SUM($F368,$G368,$P$3,$P$4)</f>
        <v>4813.83</v>
      </c>
    </row>
    <row r="369" s="27" customFormat="true" ht="14.25" hidden="false" customHeight="true" outlineLevel="0" collapsed="false">
      <c r="A369" s="22" t="n">
        <f aca="false">'до 150 кВт'!A369</f>
        <v>43998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92</v>
      </c>
      <c r="H369" s="25" t="n">
        <f aca="false">SUM($F369,$G369,$M$3,$M$4)</f>
        <v>2178.8</v>
      </c>
      <c r="I369" s="25" t="n">
        <f aca="false">SUM($F369,$G369,$N$3,$N$4)</f>
        <v>2584.12</v>
      </c>
      <c r="J369" s="25" t="n">
        <f aca="false">SUM($F369,$G369,$O$3,$O$4)</f>
        <v>3226.84</v>
      </c>
      <c r="K369" s="25" t="n">
        <f aca="false">SUM($F369,$G369,$P$3,$P$4)</f>
        <v>4645.15</v>
      </c>
    </row>
    <row r="370" s="27" customFormat="true" ht="14.25" hidden="false" customHeight="true" outlineLevel="0" collapsed="false">
      <c r="A370" s="22" t="n">
        <f aca="false">'до 150 кВт'!A370</f>
        <v>43998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92</v>
      </c>
      <c r="H370" s="25" t="n">
        <f aca="false">SUM($F370,$G370,$M$3,$M$4)</f>
        <v>2122.7</v>
      </c>
      <c r="I370" s="25" t="n">
        <f aca="false">SUM($F370,$G370,$N$3,$N$4)</f>
        <v>2528.02</v>
      </c>
      <c r="J370" s="25" t="n">
        <f aca="false">SUM($F370,$G370,$O$3,$O$4)</f>
        <v>3170.74</v>
      </c>
      <c r="K370" s="25" t="n">
        <f aca="false">SUM($F370,$G370,$P$3,$P$4)</f>
        <v>4589.05</v>
      </c>
    </row>
    <row r="371" s="27" customFormat="true" ht="14.25" hidden="false" customHeight="true" outlineLevel="0" collapsed="false">
      <c r="A371" s="22" t="n">
        <f aca="false">'до 150 кВт'!A371</f>
        <v>43998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92</v>
      </c>
      <c r="H371" s="25" t="n">
        <f aca="false">SUM($F371,$G371,$M$3,$M$4)</f>
        <v>1473.28</v>
      </c>
      <c r="I371" s="25" t="n">
        <f aca="false">SUM($F371,$G371,$N$3,$N$4)</f>
        <v>1878.6</v>
      </c>
      <c r="J371" s="25" t="n">
        <f aca="false">SUM($F371,$G371,$O$3,$O$4)</f>
        <v>2521.32</v>
      </c>
      <c r="K371" s="25" t="n">
        <f aca="false">SUM($F371,$G371,$P$3,$P$4)</f>
        <v>3939.63</v>
      </c>
    </row>
    <row r="372" s="27" customFormat="true" ht="14.25" hidden="false" customHeight="true" outlineLevel="0" collapsed="false">
      <c r="A372" s="22" t="n">
        <f aca="false">'до 150 кВт'!A372</f>
        <v>43998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92</v>
      </c>
      <c r="H372" s="25" t="n">
        <f aca="false">SUM($F372,$G372,$M$3,$M$4)</f>
        <v>1374.18</v>
      </c>
      <c r="I372" s="25" t="n">
        <f aca="false">SUM($F372,$G372,$N$3,$N$4)</f>
        <v>1779.5</v>
      </c>
      <c r="J372" s="25" t="n">
        <f aca="false">SUM($F372,$G372,$O$3,$O$4)</f>
        <v>2422.22</v>
      </c>
      <c r="K372" s="25" t="n">
        <f aca="false">SUM($F372,$G372,$P$3,$P$4)</f>
        <v>3840.53</v>
      </c>
    </row>
    <row r="373" s="27" customFormat="true" ht="14.25" hidden="false" customHeight="true" outlineLevel="0" collapsed="false">
      <c r="A373" s="22" t="n">
        <f aca="false">'до 150 кВт'!A373</f>
        <v>43998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92</v>
      </c>
      <c r="H373" s="25" t="n">
        <f aca="false">SUM($F373,$G373,$M$3,$M$4)</f>
        <v>1384.77</v>
      </c>
      <c r="I373" s="25" t="n">
        <f aca="false">SUM($F373,$G373,$N$3,$N$4)</f>
        <v>1790.09</v>
      </c>
      <c r="J373" s="25" t="n">
        <f aca="false">SUM($F373,$G373,$O$3,$O$4)</f>
        <v>2432.81</v>
      </c>
      <c r="K373" s="25" t="n">
        <f aca="false">SUM($F373,$G373,$P$3,$P$4)</f>
        <v>3851.12</v>
      </c>
    </row>
    <row r="374" s="27" customFormat="true" ht="14.25" hidden="false" customHeight="true" outlineLevel="0" collapsed="false">
      <c r="A374" s="22" t="n">
        <f aca="false">'до 150 кВт'!A374</f>
        <v>43998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92</v>
      </c>
      <c r="H374" s="25" t="n">
        <f aca="false">SUM($F374,$G374,$M$3,$M$4)</f>
        <v>1413.02</v>
      </c>
      <c r="I374" s="25" t="n">
        <f aca="false">SUM($F374,$G374,$N$3,$N$4)</f>
        <v>1818.34</v>
      </c>
      <c r="J374" s="25" t="n">
        <f aca="false">SUM($F374,$G374,$O$3,$O$4)</f>
        <v>2461.06</v>
      </c>
      <c r="K374" s="25" t="n">
        <f aca="false">SUM($F374,$G374,$P$3,$P$4)</f>
        <v>3879.37</v>
      </c>
    </row>
    <row r="375" s="27" customFormat="true" ht="14.25" hidden="false" customHeight="true" outlineLevel="0" collapsed="false">
      <c r="A375" s="22" t="n">
        <f aca="false">'до 150 кВт'!A375</f>
        <v>43998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92</v>
      </c>
      <c r="H375" s="25" t="n">
        <f aca="false">SUM($F375,$G375,$M$3,$M$4)</f>
        <v>1907.38</v>
      </c>
      <c r="I375" s="25" t="n">
        <f aca="false">SUM($F375,$G375,$N$3,$N$4)</f>
        <v>2312.7</v>
      </c>
      <c r="J375" s="25" t="n">
        <f aca="false">SUM($F375,$G375,$O$3,$O$4)</f>
        <v>2955.42</v>
      </c>
      <c r="K375" s="25" t="n">
        <f aca="false">SUM($F375,$G375,$P$3,$P$4)</f>
        <v>4373.73</v>
      </c>
    </row>
    <row r="376" s="27" customFormat="true" ht="14.25" hidden="false" customHeight="true" outlineLevel="0" collapsed="false">
      <c r="A376" s="22" t="n">
        <f aca="false">'до 150 кВт'!A376</f>
        <v>43998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92</v>
      </c>
      <c r="H376" s="25" t="n">
        <f aca="false">SUM($F376,$G376,$M$3,$M$4)</f>
        <v>2274.81</v>
      </c>
      <c r="I376" s="25" t="n">
        <f aca="false">SUM($F376,$G376,$N$3,$N$4)</f>
        <v>2680.13</v>
      </c>
      <c r="J376" s="25" t="n">
        <f aca="false">SUM($F376,$G376,$O$3,$O$4)</f>
        <v>3322.85</v>
      </c>
      <c r="K376" s="25" t="n">
        <f aca="false">SUM($F376,$G376,$P$3,$P$4)</f>
        <v>4741.16</v>
      </c>
    </row>
    <row r="377" s="27" customFormat="true" ht="14.25" hidden="false" customHeight="true" outlineLevel="0" collapsed="false">
      <c r="A377" s="22" t="n">
        <f aca="false">'до 150 кВт'!A377</f>
        <v>43998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92</v>
      </c>
      <c r="H377" s="25" t="n">
        <f aca="false">SUM($F377,$G377,$M$3,$M$4)</f>
        <v>2638.89</v>
      </c>
      <c r="I377" s="25" t="n">
        <f aca="false">SUM($F377,$G377,$N$3,$N$4)</f>
        <v>3044.21</v>
      </c>
      <c r="J377" s="25" t="n">
        <f aca="false">SUM($F377,$G377,$O$3,$O$4)</f>
        <v>3686.93</v>
      </c>
      <c r="K377" s="25" t="n">
        <f aca="false">SUM($F377,$G377,$P$3,$P$4)</f>
        <v>5105.24</v>
      </c>
    </row>
    <row r="378" s="27" customFormat="true" ht="14.25" hidden="false" customHeight="true" outlineLevel="0" collapsed="false">
      <c r="A378" s="22" t="n">
        <f aca="false">'до 150 кВт'!A378</f>
        <v>43998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92</v>
      </c>
      <c r="H378" s="25" t="n">
        <f aca="false">SUM($F378,$G378,$M$3,$M$4)</f>
        <v>2776.59</v>
      </c>
      <c r="I378" s="25" t="n">
        <f aca="false">SUM($F378,$G378,$N$3,$N$4)</f>
        <v>3181.91</v>
      </c>
      <c r="J378" s="25" t="n">
        <f aca="false">SUM($F378,$G378,$O$3,$O$4)</f>
        <v>3824.63</v>
      </c>
      <c r="K378" s="25" t="n">
        <f aca="false">SUM($F378,$G378,$P$3,$P$4)</f>
        <v>5242.94</v>
      </c>
    </row>
    <row r="379" s="27" customFormat="true" ht="14.25" hidden="false" customHeight="true" outlineLevel="0" collapsed="false">
      <c r="A379" s="22" t="n">
        <f aca="false">'до 150 кВт'!A379</f>
        <v>43998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92</v>
      </c>
      <c r="H379" s="25" t="n">
        <f aca="false">SUM($F379,$G379,$M$3,$M$4)</f>
        <v>2853.99</v>
      </c>
      <c r="I379" s="25" t="n">
        <f aca="false">SUM($F379,$G379,$N$3,$N$4)</f>
        <v>3259.31</v>
      </c>
      <c r="J379" s="25" t="n">
        <f aca="false">SUM($F379,$G379,$O$3,$O$4)</f>
        <v>3902.03</v>
      </c>
      <c r="K379" s="25" t="n">
        <f aca="false">SUM($F379,$G379,$P$3,$P$4)</f>
        <v>5320.34</v>
      </c>
    </row>
    <row r="380" s="27" customFormat="true" ht="14.25" hidden="false" customHeight="true" outlineLevel="0" collapsed="false">
      <c r="A380" s="22" t="n">
        <f aca="false">'до 150 кВт'!A380</f>
        <v>43998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92</v>
      </c>
      <c r="H380" s="25" t="n">
        <f aca="false">SUM($F380,$G380,$M$3,$M$4)</f>
        <v>2869.95</v>
      </c>
      <c r="I380" s="25" t="n">
        <f aca="false">SUM($F380,$G380,$N$3,$N$4)</f>
        <v>3275.27</v>
      </c>
      <c r="J380" s="25" t="n">
        <f aca="false">SUM($F380,$G380,$O$3,$O$4)</f>
        <v>3917.99</v>
      </c>
      <c r="K380" s="25" t="n">
        <f aca="false">SUM($F380,$G380,$P$3,$P$4)</f>
        <v>5336.3</v>
      </c>
    </row>
    <row r="381" s="27" customFormat="true" ht="14.25" hidden="false" customHeight="true" outlineLevel="0" collapsed="false">
      <c r="A381" s="22" t="n">
        <f aca="false">'до 150 кВт'!A381</f>
        <v>43998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92</v>
      </c>
      <c r="H381" s="25" t="n">
        <f aca="false">SUM($F381,$G381,$M$3,$M$4)</f>
        <v>2855.27</v>
      </c>
      <c r="I381" s="25" t="n">
        <f aca="false">SUM($F381,$G381,$N$3,$N$4)</f>
        <v>3260.59</v>
      </c>
      <c r="J381" s="25" t="n">
        <f aca="false">SUM($F381,$G381,$O$3,$O$4)</f>
        <v>3903.31</v>
      </c>
      <c r="K381" s="25" t="n">
        <f aca="false">SUM($F381,$G381,$P$3,$P$4)</f>
        <v>5321.62</v>
      </c>
    </row>
    <row r="382" s="27" customFormat="true" ht="14.25" hidden="false" customHeight="true" outlineLevel="0" collapsed="false">
      <c r="A382" s="22" t="n">
        <f aca="false">'до 150 кВт'!A382</f>
        <v>43998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92</v>
      </c>
      <c r="H382" s="25" t="n">
        <f aca="false">SUM($F382,$G382,$M$3,$M$4)</f>
        <v>2892.71</v>
      </c>
      <c r="I382" s="25" t="n">
        <f aca="false">SUM($F382,$G382,$N$3,$N$4)</f>
        <v>3298.03</v>
      </c>
      <c r="J382" s="25" t="n">
        <f aca="false">SUM($F382,$G382,$O$3,$O$4)</f>
        <v>3940.75</v>
      </c>
      <c r="K382" s="25" t="n">
        <f aca="false">SUM($F382,$G382,$P$3,$P$4)</f>
        <v>5359.06</v>
      </c>
    </row>
    <row r="383" s="27" customFormat="true" ht="14.25" hidden="false" customHeight="true" outlineLevel="0" collapsed="false">
      <c r="A383" s="22" t="n">
        <f aca="false">'до 150 кВт'!A383</f>
        <v>43998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92</v>
      </c>
      <c r="H383" s="25" t="n">
        <f aca="false">SUM($F383,$G383,$M$3,$M$4)</f>
        <v>2915.31</v>
      </c>
      <c r="I383" s="25" t="n">
        <f aca="false">SUM($F383,$G383,$N$3,$N$4)</f>
        <v>3320.63</v>
      </c>
      <c r="J383" s="25" t="n">
        <f aca="false">SUM($F383,$G383,$O$3,$O$4)</f>
        <v>3963.35</v>
      </c>
      <c r="K383" s="25" t="n">
        <f aca="false">SUM($F383,$G383,$P$3,$P$4)</f>
        <v>5381.66</v>
      </c>
    </row>
    <row r="384" s="27" customFormat="true" ht="14.25" hidden="false" customHeight="true" outlineLevel="0" collapsed="false">
      <c r="A384" s="22" t="n">
        <f aca="false">'до 150 кВт'!A384</f>
        <v>43998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92</v>
      </c>
      <c r="H384" s="25" t="n">
        <f aca="false">SUM($F384,$G384,$M$3,$M$4)</f>
        <v>2881.99</v>
      </c>
      <c r="I384" s="25" t="n">
        <f aca="false">SUM($F384,$G384,$N$3,$N$4)</f>
        <v>3287.31</v>
      </c>
      <c r="J384" s="25" t="n">
        <f aca="false">SUM($F384,$G384,$O$3,$O$4)</f>
        <v>3930.03</v>
      </c>
      <c r="K384" s="25" t="n">
        <f aca="false">SUM($F384,$G384,$P$3,$P$4)</f>
        <v>5348.34</v>
      </c>
    </row>
    <row r="385" s="27" customFormat="true" ht="14.25" hidden="false" customHeight="true" outlineLevel="0" collapsed="false">
      <c r="A385" s="22" t="n">
        <f aca="false">'до 150 кВт'!A385</f>
        <v>43998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92</v>
      </c>
      <c r="H385" s="25" t="n">
        <f aca="false">SUM($F385,$G385,$M$3,$M$4)</f>
        <v>2875.85</v>
      </c>
      <c r="I385" s="25" t="n">
        <f aca="false">SUM($F385,$G385,$N$3,$N$4)</f>
        <v>3281.17</v>
      </c>
      <c r="J385" s="25" t="n">
        <f aca="false">SUM($F385,$G385,$O$3,$O$4)</f>
        <v>3923.89</v>
      </c>
      <c r="K385" s="25" t="n">
        <f aca="false">SUM($F385,$G385,$P$3,$P$4)</f>
        <v>5342.2</v>
      </c>
    </row>
    <row r="386" s="27" customFormat="true" ht="14.25" hidden="false" customHeight="true" outlineLevel="0" collapsed="false">
      <c r="A386" s="22" t="n">
        <f aca="false">'до 150 кВт'!A386</f>
        <v>43998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92</v>
      </c>
      <c r="H386" s="25" t="n">
        <f aca="false">SUM($F386,$G386,$M$3,$M$4)</f>
        <v>2836.53</v>
      </c>
      <c r="I386" s="25" t="n">
        <f aca="false">SUM($F386,$G386,$N$3,$N$4)</f>
        <v>3241.85</v>
      </c>
      <c r="J386" s="25" t="n">
        <f aca="false">SUM($F386,$G386,$O$3,$O$4)</f>
        <v>3884.57</v>
      </c>
      <c r="K386" s="25" t="n">
        <f aca="false">SUM($F386,$G386,$P$3,$P$4)</f>
        <v>5302.88</v>
      </c>
    </row>
    <row r="387" s="27" customFormat="true" ht="14.25" hidden="false" customHeight="true" outlineLevel="0" collapsed="false">
      <c r="A387" s="22" t="n">
        <f aca="false">'до 150 кВт'!A387</f>
        <v>43998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92</v>
      </c>
      <c r="H387" s="25" t="n">
        <f aca="false">SUM($F387,$G387,$M$3,$M$4)</f>
        <v>2762.51</v>
      </c>
      <c r="I387" s="25" t="n">
        <f aca="false">SUM($F387,$G387,$N$3,$N$4)</f>
        <v>3167.83</v>
      </c>
      <c r="J387" s="25" t="n">
        <f aca="false">SUM($F387,$G387,$O$3,$O$4)</f>
        <v>3810.55</v>
      </c>
      <c r="K387" s="25" t="n">
        <f aca="false">SUM($F387,$G387,$P$3,$P$4)</f>
        <v>5228.86</v>
      </c>
    </row>
    <row r="388" s="27" customFormat="true" ht="14.25" hidden="false" customHeight="true" outlineLevel="0" collapsed="false">
      <c r="A388" s="22" t="n">
        <f aca="false">'до 150 кВт'!A388</f>
        <v>43998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92</v>
      </c>
      <c r="H388" s="25" t="n">
        <f aca="false">SUM($F388,$G388,$M$3,$M$4)</f>
        <v>2672.66</v>
      </c>
      <c r="I388" s="25" t="n">
        <f aca="false">SUM($F388,$G388,$N$3,$N$4)</f>
        <v>3077.98</v>
      </c>
      <c r="J388" s="25" t="n">
        <f aca="false">SUM($F388,$G388,$O$3,$O$4)</f>
        <v>3720.7</v>
      </c>
      <c r="K388" s="25" t="n">
        <f aca="false">SUM($F388,$G388,$P$3,$P$4)</f>
        <v>5139.01</v>
      </c>
    </row>
    <row r="389" s="27" customFormat="true" ht="14.25" hidden="false" customHeight="true" outlineLevel="0" collapsed="false">
      <c r="A389" s="22" t="n">
        <f aca="false">'до 150 кВт'!A389</f>
        <v>43998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92</v>
      </c>
      <c r="H389" s="25" t="n">
        <f aca="false">SUM($F389,$G389,$M$3,$M$4)</f>
        <v>2672.26</v>
      </c>
      <c r="I389" s="25" t="n">
        <f aca="false">SUM($F389,$G389,$N$3,$N$4)</f>
        <v>3077.58</v>
      </c>
      <c r="J389" s="25" t="n">
        <f aca="false">SUM($F389,$G389,$O$3,$O$4)</f>
        <v>3720.3</v>
      </c>
      <c r="K389" s="25" t="n">
        <f aca="false">SUM($F389,$G389,$P$3,$P$4)</f>
        <v>5138.61</v>
      </c>
    </row>
    <row r="390" s="27" customFormat="true" ht="14.25" hidden="false" customHeight="true" outlineLevel="0" collapsed="false">
      <c r="A390" s="22" t="n">
        <f aca="false">'до 150 кВт'!A390</f>
        <v>43998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92</v>
      </c>
      <c r="H390" s="25" t="n">
        <f aca="false">SUM($F390,$G390,$M$3,$M$4)</f>
        <v>2789.1</v>
      </c>
      <c r="I390" s="25" t="n">
        <f aca="false">SUM($F390,$G390,$N$3,$N$4)</f>
        <v>3194.42</v>
      </c>
      <c r="J390" s="25" t="n">
        <f aca="false">SUM($F390,$G390,$O$3,$O$4)</f>
        <v>3837.14</v>
      </c>
      <c r="K390" s="25" t="n">
        <f aca="false">SUM($F390,$G390,$P$3,$P$4)</f>
        <v>5255.45</v>
      </c>
    </row>
    <row r="391" s="27" customFormat="true" ht="14.25" hidden="false" customHeight="true" outlineLevel="0" collapsed="false">
      <c r="A391" s="22" t="n">
        <f aca="false">'до 150 кВт'!A391</f>
        <v>43998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92</v>
      </c>
      <c r="H391" s="25" t="n">
        <f aca="false">SUM($F391,$G391,$M$3,$M$4)</f>
        <v>2706.54</v>
      </c>
      <c r="I391" s="25" t="n">
        <f aca="false">SUM($F391,$G391,$N$3,$N$4)</f>
        <v>3111.86</v>
      </c>
      <c r="J391" s="25" t="n">
        <f aca="false">SUM($F391,$G391,$O$3,$O$4)</f>
        <v>3754.58</v>
      </c>
      <c r="K391" s="25" t="n">
        <f aca="false">SUM($F391,$G391,$P$3,$P$4)</f>
        <v>5172.89</v>
      </c>
    </row>
    <row r="392" s="27" customFormat="true" ht="14.25" hidden="false" customHeight="true" outlineLevel="0" collapsed="false">
      <c r="A392" s="22" t="n">
        <f aca="false">'до 150 кВт'!A392</f>
        <v>43998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92</v>
      </c>
      <c r="H392" s="25" t="n">
        <f aca="false">SUM($F392,$G392,$M$3,$M$4)</f>
        <v>2347.98</v>
      </c>
      <c r="I392" s="25" t="n">
        <f aca="false">SUM($F392,$G392,$N$3,$N$4)</f>
        <v>2753.3</v>
      </c>
      <c r="J392" s="25" t="n">
        <f aca="false">SUM($F392,$G392,$O$3,$O$4)</f>
        <v>3396.02</v>
      </c>
      <c r="K392" s="25" t="n">
        <f aca="false">SUM($F392,$G392,$P$3,$P$4)</f>
        <v>4814.33</v>
      </c>
    </row>
    <row r="393" s="27" customFormat="true" ht="14.25" hidden="false" customHeight="true" outlineLevel="0" collapsed="false">
      <c r="A393" s="22" t="n">
        <f aca="false">'до 150 кВт'!A393</f>
        <v>43999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92</v>
      </c>
      <c r="H393" s="25" t="n">
        <f aca="false">SUM($F393,$G393,$M$3,$M$4)</f>
        <v>2265.1</v>
      </c>
      <c r="I393" s="25" t="n">
        <f aca="false">SUM($F393,$G393,$N$3,$N$4)</f>
        <v>2670.42</v>
      </c>
      <c r="J393" s="25" t="n">
        <f aca="false">SUM($F393,$G393,$O$3,$O$4)</f>
        <v>3313.14</v>
      </c>
      <c r="K393" s="25" t="n">
        <f aca="false">SUM($F393,$G393,$P$3,$P$4)</f>
        <v>4731.45</v>
      </c>
    </row>
    <row r="394" s="27" customFormat="true" ht="14.25" hidden="false" customHeight="true" outlineLevel="0" collapsed="false">
      <c r="A394" s="22" t="n">
        <f aca="false">'до 150 кВт'!A394</f>
        <v>43999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92</v>
      </c>
      <c r="H394" s="25" t="n">
        <f aca="false">SUM($F394,$G394,$M$3,$M$4)</f>
        <v>1987</v>
      </c>
      <c r="I394" s="25" t="n">
        <f aca="false">SUM($F394,$G394,$N$3,$N$4)</f>
        <v>2392.32</v>
      </c>
      <c r="J394" s="25" t="n">
        <f aca="false">SUM($F394,$G394,$O$3,$O$4)</f>
        <v>3035.04</v>
      </c>
      <c r="K394" s="25" t="n">
        <f aca="false">SUM($F394,$G394,$P$3,$P$4)</f>
        <v>4453.35</v>
      </c>
    </row>
    <row r="395" s="27" customFormat="true" ht="14.25" hidden="false" customHeight="true" outlineLevel="0" collapsed="false">
      <c r="A395" s="22" t="n">
        <f aca="false">'до 150 кВт'!A395</f>
        <v>43999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92</v>
      </c>
      <c r="H395" s="25" t="n">
        <f aca="false">SUM($F395,$G395,$M$3,$M$4)</f>
        <v>1863.3</v>
      </c>
      <c r="I395" s="25" t="n">
        <f aca="false">SUM($F395,$G395,$N$3,$N$4)</f>
        <v>2268.62</v>
      </c>
      <c r="J395" s="25" t="n">
        <f aca="false">SUM($F395,$G395,$O$3,$O$4)</f>
        <v>2911.34</v>
      </c>
      <c r="K395" s="25" t="n">
        <f aca="false">SUM($F395,$G395,$P$3,$P$4)</f>
        <v>4329.65</v>
      </c>
    </row>
    <row r="396" s="27" customFormat="true" ht="14.25" hidden="false" customHeight="true" outlineLevel="0" collapsed="false">
      <c r="A396" s="22" t="n">
        <f aca="false">'до 150 кВт'!A396</f>
        <v>43999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92</v>
      </c>
      <c r="H396" s="25" t="n">
        <f aca="false">SUM($F396,$G396,$M$3,$M$4)</f>
        <v>1374.18</v>
      </c>
      <c r="I396" s="25" t="n">
        <f aca="false">SUM($F396,$G396,$N$3,$N$4)</f>
        <v>1779.5</v>
      </c>
      <c r="J396" s="25" t="n">
        <f aca="false">SUM($F396,$G396,$O$3,$O$4)</f>
        <v>2422.22</v>
      </c>
      <c r="K396" s="25" t="n">
        <f aca="false">SUM($F396,$G396,$P$3,$P$4)</f>
        <v>3840.53</v>
      </c>
    </row>
    <row r="397" s="27" customFormat="true" ht="14.25" hidden="false" customHeight="true" outlineLevel="0" collapsed="false">
      <c r="A397" s="22" t="n">
        <f aca="false">'до 150 кВт'!A397</f>
        <v>43999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92</v>
      </c>
      <c r="H397" s="25" t="n">
        <f aca="false">SUM($F397,$G397,$M$3,$M$4)</f>
        <v>1383.09</v>
      </c>
      <c r="I397" s="25" t="n">
        <f aca="false">SUM($F397,$G397,$N$3,$N$4)</f>
        <v>1788.41</v>
      </c>
      <c r="J397" s="25" t="n">
        <f aca="false">SUM($F397,$G397,$O$3,$O$4)</f>
        <v>2431.13</v>
      </c>
      <c r="K397" s="25" t="n">
        <f aca="false">SUM($F397,$G397,$P$3,$P$4)</f>
        <v>3849.44</v>
      </c>
    </row>
    <row r="398" s="27" customFormat="true" ht="14.25" hidden="false" customHeight="true" outlineLevel="0" collapsed="false">
      <c r="A398" s="22" t="n">
        <f aca="false">'до 150 кВт'!A398</f>
        <v>43999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92</v>
      </c>
      <c r="H398" s="25" t="n">
        <f aca="false">SUM($F398,$G398,$M$3,$M$4)</f>
        <v>1836.65</v>
      </c>
      <c r="I398" s="25" t="n">
        <f aca="false">SUM($F398,$G398,$N$3,$N$4)</f>
        <v>2241.97</v>
      </c>
      <c r="J398" s="25" t="n">
        <f aca="false">SUM($F398,$G398,$O$3,$O$4)</f>
        <v>2884.69</v>
      </c>
      <c r="K398" s="25" t="n">
        <f aca="false">SUM($F398,$G398,$P$3,$P$4)</f>
        <v>4303</v>
      </c>
    </row>
    <row r="399" s="27" customFormat="true" ht="14.25" hidden="false" customHeight="true" outlineLevel="0" collapsed="false">
      <c r="A399" s="22" t="n">
        <f aca="false">'до 150 кВт'!A399</f>
        <v>43999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92</v>
      </c>
      <c r="H399" s="25" t="n">
        <f aca="false">SUM($F399,$G399,$M$3,$M$4)</f>
        <v>2139.26</v>
      </c>
      <c r="I399" s="25" t="n">
        <f aca="false">SUM($F399,$G399,$N$3,$N$4)</f>
        <v>2544.58</v>
      </c>
      <c r="J399" s="25" t="n">
        <f aca="false">SUM($F399,$G399,$O$3,$O$4)</f>
        <v>3187.3</v>
      </c>
      <c r="K399" s="25" t="n">
        <f aca="false">SUM($F399,$G399,$P$3,$P$4)</f>
        <v>4605.61</v>
      </c>
    </row>
    <row r="400" s="27" customFormat="true" ht="14.25" hidden="false" customHeight="true" outlineLevel="0" collapsed="false">
      <c r="A400" s="22" t="n">
        <f aca="false">'до 150 кВт'!A400</f>
        <v>43999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92</v>
      </c>
      <c r="H400" s="25" t="n">
        <f aca="false">SUM($F400,$G400,$M$3,$M$4)</f>
        <v>2199.02</v>
      </c>
      <c r="I400" s="25" t="n">
        <f aca="false">SUM($F400,$G400,$N$3,$N$4)</f>
        <v>2604.34</v>
      </c>
      <c r="J400" s="25" t="n">
        <f aca="false">SUM($F400,$G400,$O$3,$O$4)</f>
        <v>3247.06</v>
      </c>
      <c r="K400" s="25" t="n">
        <f aca="false">SUM($F400,$G400,$P$3,$P$4)</f>
        <v>4665.37</v>
      </c>
    </row>
    <row r="401" s="27" customFormat="true" ht="14.25" hidden="false" customHeight="true" outlineLevel="0" collapsed="false">
      <c r="A401" s="22" t="n">
        <f aca="false">'до 150 кВт'!A401</f>
        <v>43999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92</v>
      </c>
      <c r="H401" s="25" t="n">
        <f aca="false">SUM($F401,$G401,$M$3,$M$4)</f>
        <v>2671.33</v>
      </c>
      <c r="I401" s="25" t="n">
        <f aca="false">SUM($F401,$G401,$N$3,$N$4)</f>
        <v>3076.65</v>
      </c>
      <c r="J401" s="25" t="n">
        <f aca="false">SUM($F401,$G401,$O$3,$O$4)</f>
        <v>3719.37</v>
      </c>
      <c r="K401" s="25" t="n">
        <f aca="false">SUM($F401,$G401,$P$3,$P$4)</f>
        <v>5137.68</v>
      </c>
    </row>
    <row r="402" s="27" customFormat="true" ht="14.25" hidden="false" customHeight="true" outlineLevel="0" collapsed="false">
      <c r="A402" s="22" t="n">
        <f aca="false">'до 150 кВт'!A402</f>
        <v>43999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92</v>
      </c>
      <c r="H402" s="25" t="n">
        <f aca="false">SUM($F402,$G402,$M$3,$M$4)</f>
        <v>2917.07</v>
      </c>
      <c r="I402" s="25" t="n">
        <f aca="false">SUM($F402,$G402,$N$3,$N$4)</f>
        <v>3322.39</v>
      </c>
      <c r="J402" s="25" t="n">
        <f aca="false">SUM($F402,$G402,$O$3,$O$4)</f>
        <v>3965.11</v>
      </c>
      <c r="K402" s="25" t="n">
        <f aca="false">SUM($F402,$G402,$P$3,$P$4)</f>
        <v>5383.42</v>
      </c>
    </row>
    <row r="403" s="27" customFormat="true" ht="14.25" hidden="false" customHeight="true" outlineLevel="0" collapsed="false">
      <c r="A403" s="22" t="n">
        <f aca="false">'до 150 кВт'!A403</f>
        <v>43999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92</v>
      </c>
      <c r="H403" s="25" t="n">
        <f aca="false">SUM($F403,$G403,$M$3,$M$4)</f>
        <v>3003.37</v>
      </c>
      <c r="I403" s="25" t="n">
        <f aca="false">SUM($F403,$G403,$N$3,$N$4)</f>
        <v>3408.69</v>
      </c>
      <c r="J403" s="25" t="n">
        <f aca="false">SUM($F403,$G403,$O$3,$O$4)</f>
        <v>4051.41</v>
      </c>
      <c r="K403" s="25" t="n">
        <f aca="false">SUM($F403,$G403,$P$3,$P$4)</f>
        <v>5469.72</v>
      </c>
    </row>
    <row r="404" s="27" customFormat="true" ht="14.25" hidden="false" customHeight="true" outlineLevel="0" collapsed="false">
      <c r="A404" s="22" t="n">
        <f aca="false">'до 150 кВт'!A404</f>
        <v>43999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92</v>
      </c>
      <c r="H404" s="25" t="n">
        <f aca="false">SUM($F404,$G404,$M$3,$M$4)</f>
        <v>2933.52</v>
      </c>
      <c r="I404" s="25" t="n">
        <f aca="false">SUM($F404,$G404,$N$3,$N$4)</f>
        <v>3338.84</v>
      </c>
      <c r="J404" s="25" t="n">
        <f aca="false">SUM($F404,$G404,$O$3,$O$4)</f>
        <v>3981.56</v>
      </c>
      <c r="K404" s="25" t="n">
        <f aca="false">SUM($F404,$G404,$P$3,$P$4)</f>
        <v>5399.87</v>
      </c>
    </row>
    <row r="405" s="27" customFormat="true" ht="14.25" hidden="false" customHeight="true" outlineLevel="0" collapsed="false">
      <c r="A405" s="22" t="n">
        <f aca="false">'до 150 кВт'!A405</f>
        <v>43999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92</v>
      </c>
      <c r="H405" s="25" t="n">
        <f aca="false">SUM($F405,$G405,$M$3,$M$4)</f>
        <v>2932.66</v>
      </c>
      <c r="I405" s="25" t="n">
        <f aca="false">SUM($F405,$G405,$N$3,$N$4)</f>
        <v>3337.98</v>
      </c>
      <c r="J405" s="25" t="n">
        <f aca="false">SUM($F405,$G405,$O$3,$O$4)</f>
        <v>3980.7</v>
      </c>
      <c r="K405" s="25" t="n">
        <f aca="false">SUM($F405,$G405,$P$3,$P$4)</f>
        <v>5399.01</v>
      </c>
    </row>
    <row r="406" s="27" customFormat="true" ht="14.25" hidden="false" customHeight="true" outlineLevel="0" collapsed="false">
      <c r="A406" s="22" t="n">
        <f aca="false">'до 150 кВт'!A406</f>
        <v>43999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92</v>
      </c>
      <c r="H406" s="25" t="n">
        <f aca="false">SUM($F406,$G406,$M$3,$M$4)</f>
        <v>2972.43</v>
      </c>
      <c r="I406" s="25" t="n">
        <f aca="false">SUM($F406,$G406,$N$3,$N$4)</f>
        <v>3377.75</v>
      </c>
      <c r="J406" s="25" t="n">
        <f aca="false">SUM($F406,$G406,$O$3,$O$4)</f>
        <v>4020.47</v>
      </c>
      <c r="K406" s="25" t="n">
        <f aca="false">SUM($F406,$G406,$P$3,$P$4)</f>
        <v>5438.78</v>
      </c>
    </row>
    <row r="407" s="27" customFormat="true" ht="14.25" hidden="false" customHeight="true" outlineLevel="0" collapsed="false">
      <c r="A407" s="22" t="n">
        <f aca="false">'до 150 кВт'!A407</f>
        <v>43999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92</v>
      </c>
      <c r="H407" s="25" t="n">
        <f aca="false">SUM($F407,$G407,$M$3,$M$4)</f>
        <v>3018.38</v>
      </c>
      <c r="I407" s="25" t="n">
        <f aca="false">SUM($F407,$G407,$N$3,$N$4)</f>
        <v>3423.7</v>
      </c>
      <c r="J407" s="25" t="n">
        <f aca="false">SUM($F407,$G407,$O$3,$O$4)</f>
        <v>4066.42</v>
      </c>
      <c r="K407" s="25" t="n">
        <f aca="false">SUM($F407,$G407,$P$3,$P$4)</f>
        <v>5484.73</v>
      </c>
    </row>
    <row r="408" s="27" customFormat="true" ht="14.25" hidden="false" customHeight="true" outlineLevel="0" collapsed="false">
      <c r="A408" s="22" t="n">
        <f aca="false">'до 150 кВт'!A408</f>
        <v>43999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92</v>
      </c>
      <c r="H408" s="25" t="n">
        <f aca="false">SUM($F408,$G408,$M$3,$M$4)</f>
        <v>3000.22</v>
      </c>
      <c r="I408" s="25" t="n">
        <f aca="false">SUM($F408,$G408,$N$3,$N$4)</f>
        <v>3405.54</v>
      </c>
      <c r="J408" s="25" t="n">
        <f aca="false">SUM($F408,$G408,$O$3,$O$4)</f>
        <v>4048.26</v>
      </c>
      <c r="K408" s="25" t="n">
        <f aca="false">SUM($F408,$G408,$P$3,$P$4)</f>
        <v>5466.57</v>
      </c>
    </row>
    <row r="409" s="27" customFormat="true" ht="14.25" hidden="false" customHeight="true" outlineLevel="0" collapsed="false">
      <c r="A409" s="22" t="n">
        <f aca="false">'до 150 кВт'!A409</f>
        <v>43999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92</v>
      </c>
      <c r="H409" s="25" t="n">
        <f aca="false">SUM($F409,$G409,$M$3,$M$4)</f>
        <v>3039.98</v>
      </c>
      <c r="I409" s="25" t="n">
        <f aca="false">SUM($F409,$G409,$N$3,$N$4)</f>
        <v>3445.3</v>
      </c>
      <c r="J409" s="25" t="n">
        <f aca="false">SUM($F409,$G409,$O$3,$O$4)</f>
        <v>4088.02</v>
      </c>
      <c r="K409" s="25" t="n">
        <f aca="false">SUM($F409,$G409,$P$3,$P$4)</f>
        <v>5506.33</v>
      </c>
    </row>
    <row r="410" s="27" customFormat="true" ht="14.25" hidden="false" customHeight="true" outlineLevel="0" collapsed="false">
      <c r="A410" s="22" t="n">
        <f aca="false">'до 150 кВт'!A410</f>
        <v>43999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92</v>
      </c>
      <c r="H410" s="25" t="n">
        <f aca="false">SUM($F410,$G410,$M$3,$M$4)</f>
        <v>3024.6</v>
      </c>
      <c r="I410" s="25" t="n">
        <f aca="false">SUM($F410,$G410,$N$3,$N$4)</f>
        <v>3429.92</v>
      </c>
      <c r="J410" s="25" t="n">
        <f aca="false">SUM($F410,$G410,$O$3,$O$4)</f>
        <v>4072.64</v>
      </c>
      <c r="K410" s="25" t="n">
        <f aca="false">SUM($F410,$G410,$P$3,$P$4)</f>
        <v>5490.95</v>
      </c>
    </row>
    <row r="411" s="27" customFormat="true" ht="14.25" hidden="false" customHeight="true" outlineLevel="0" collapsed="false">
      <c r="A411" s="22" t="n">
        <f aca="false">'до 150 кВт'!A411</f>
        <v>43999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92</v>
      </c>
      <c r="H411" s="25" t="n">
        <f aca="false">SUM($F411,$G411,$M$3,$M$4)</f>
        <v>2823.77</v>
      </c>
      <c r="I411" s="25" t="n">
        <f aca="false">SUM($F411,$G411,$N$3,$N$4)</f>
        <v>3229.09</v>
      </c>
      <c r="J411" s="25" t="n">
        <f aca="false">SUM($F411,$G411,$O$3,$O$4)</f>
        <v>3871.81</v>
      </c>
      <c r="K411" s="25" t="n">
        <f aca="false">SUM($F411,$G411,$P$3,$P$4)</f>
        <v>5290.12</v>
      </c>
    </row>
    <row r="412" s="27" customFormat="true" ht="14.25" hidden="false" customHeight="true" outlineLevel="0" collapsed="false">
      <c r="A412" s="22" t="n">
        <f aca="false">'до 150 кВт'!A412</f>
        <v>43999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92</v>
      </c>
      <c r="H412" s="25" t="n">
        <f aca="false">SUM($F412,$G412,$M$3,$M$4)</f>
        <v>2673.51</v>
      </c>
      <c r="I412" s="25" t="n">
        <f aca="false">SUM($F412,$G412,$N$3,$N$4)</f>
        <v>3078.83</v>
      </c>
      <c r="J412" s="25" t="n">
        <f aca="false">SUM($F412,$G412,$O$3,$O$4)</f>
        <v>3721.55</v>
      </c>
      <c r="K412" s="25" t="n">
        <f aca="false">SUM($F412,$G412,$P$3,$P$4)</f>
        <v>5139.86</v>
      </c>
    </row>
    <row r="413" s="27" customFormat="true" ht="14.25" hidden="false" customHeight="true" outlineLevel="0" collapsed="false">
      <c r="A413" s="22" t="n">
        <f aca="false">'до 150 кВт'!A413</f>
        <v>43999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92</v>
      </c>
      <c r="H413" s="25" t="n">
        <f aca="false">SUM($F413,$G413,$M$3,$M$4)</f>
        <v>2758.14</v>
      </c>
      <c r="I413" s="25" t="n">
        <f aca="false">SUM($F413,$G413,$N$3,$N$4)</f>
        <v>3163.46</v>
      </c>
      <c r="J413" s="25" t="n">
        <f aca="false">SUM($F413,$G413,$O$3,$O$4)</f>
        <v>3806.18</v>
      </c>
      <c r="K413" s="25" t="n">
        <f aca="false">SUM($F413,$G413,$P$3,$P$4)</f>
        <v>5224.49</v>
      </c>
    </row>
    <row r="414" s="27" customFormat="true" ht="14.25" hidden="false" customHeight="true" outlineLevel="0" collapsed="false">
      <c r="A414" s="22" t="n">
        <f aca="false">'до 150 кВт'!A414</f>
        <v>43999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92</v>
      </c>
      <c r="H414" s="25" t="n">
        <f aca="false">SUM($F414,$G414,$M$3,$M$4)</f>
        <v>2840.95</v>
      </c>
      <c r="I414" s="25" t="n">
        <f aca="false">SUM($F414,$G414,$N$3,$N$4)</f>
        <v>3246.27</v>
      </c>
      <c r="J414" s="25" t="n">
        <f aca="false">SUM($F414,$G414,$O$3,$O$4)</f>
        <v>3888.99</v>
      </c>
      <c r="K414" s="25" t="n">
        <f aca="false">SUM($F414,$G414,$P$3,$P$4)</f>
        <v>5307.3</v>
      </c>
    </row>
    <row r="415" s="27" customFormat="true" ht="14.25" hidden="false" customHeight="true" outlineLevel="0" collapsed="false">
      <c r="A415" s="22" t="n">
        <f aca="false">'до 150 кВт'!A415</f>
        <v>43999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92</v>
      </c>
      <c r="H415" s="25" t="n">
        <f aca="false">SUM($F415,$G415,$M$3,$M$4)</f>
        <v>2739.55</v>
      </c>
      <c r="I415" s="25" t="n">
        <f aca="false">SUM($F415,$G415,$N$3,$N$4)</f>
        <v>3144.87</v>
      </c>
      <c r="J415" s="25" t="n">
        <f aca="false">SUM($F415,$G415,$O$3,$O$4)</f>
        <v>3787.59</v>
      </c>
      <c r="K415" s="25" t="n">
        <f aca="false">SUM($F415,$G415,$P$3,$P$4)</f>
        <v>5205.9</v>
      </c>
    </row>
    <row r="416" s="27" customFormat="true" ht="14.25" hidden="false" customHeight="true" outlineLevel="0" collapsed="false">
      <c r="A416" s="22" t="n">
        <f aca="false">'до 150 кВт'!A416</f>
        <v>43999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92</v>
      </c>
      <c r="H416" s="25" t="n">
        <f aca="false">SUM($F416,$G416,$M$3,$M$4)</f>
        <v>2388.68</v>
      </c>
      <c r="I416" s="25" t="n">
        <f aca="false">SUM($F416,$G416,$N$3,$N$4)</f>
        <v>2794</v>
      </c>
      <c r="J416" s="25" t="n">
        <f aca="false">SUM($F416,$G416,$O$3,$O$4)</f>
        <v>3436.72</v>
      </c>
      <c r="K416" s="25" t="n">
        <f aca="false">SUM($F416,$G416,$P$3,$P$4)</f>
        <v>4855.03</v>
      </c>
    </row>
    <row r="417" s="27" customFormat="true" ht="14.25" hidden="false" customHeight="true" outlineLevel="0" collapsed="false">
      <c r="A417" s="22" t="n">
        <f aca="false">'до 150 кВт'!A417</f>
        <v>44000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92</v>
      </c>
      <c r="H417" s="25" t="n">
        <f aca="false">SUM($F417,$G417,$M$3,$M$4)</f>
        <v>2324.91</v>
      </c>
      <c r="I417" s="25" t="n">
        <f aca="false">SUM($F417,$G417,$N$3,$N$4)</f>
        <v>2730.23</v>
      </c>
      <c r="J417" s="25" t="n">
        <f aca="false">SUM($F417,$G417,$O$3,$O$4)</f>
        <v>3372.95</v>
      </c>
      <c r="K417" s="25" t="n">
        <f aca="false">SUM($F417,$G417,$P$3,$P$4)</f>
        <v>4791.26</v>
      </c>
    </row>
    <row r="418" s="27" customFormat="true" ht="14.25" hidden="false" customHeight="true" outlineLevel="0" collapsed="false">
      <c r="A418" s="22" t="n">
        <f aca="false">'до 150 кВт'!A418</f>
        <v>44000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92</v>
      </c>
      <c r="H418" s="25" t="n">
        <f aca="false">SUM($F418,$G418,$M$3,$M$4)</f>
        <v>2138.95</v>
      </c>
      <c r="I418" s="25" t="n">
        <f aca="false">SUM($F418,$G418,$N$3,$N$4)</f>
        <v>2544.27</v>
      </c>
      <c r="J418" s="25" t="n">
        <f aca="false">SUM($F418,$G418,$O$3,$O$4)</f>
        <v>3186.99</v>
      </c>
      <c r="K418" s="25" t="n">
        <f aca="false">SUM($F418,$G418,$P$3,$P$4)</f>
        <v>4605.3</v>
      </c>
    </row>
    <row r="419" s="27" customFormat="true" ht="14.25" hidden="false" customHeight="true" outlineLevel="0" collapsed="false">
      <c r="A419" s="22" t="n">
        <f aca="false">'до 150 кВт'!A419</f>
        <v>44000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92</v>
      </c>
      <c r="H419" s="25" t="n">
        <f aca="false">SUM($F419,$G419,$M$3,$M$4)</f>
        <v>1979.55</v>
      </c>
      <c r="I419" s="25" t="n">
        <f aca="false">SUM($F419,$G419,$N$3,$N$4)</f>
        <v>2384.87</v>
      </c>
      <c r="J419" s="25" t="n">
        <f aca="false">SUM($F419,$G419,$O$3,$O$4)</f>
        <v>3027.59</v>
      </c>
      <c r="K419" s="25" t="n">
        <f aca="false">SUM($F419,$G419,$P$3,$P$4)</f>
        <v>4445.9</v>
      </c>
    </row>
    <row r="420" s="27" customFormat="true" ht="14.25" hidden="false" customHeight="true" outlineLevel="0" collapsed="false">
      <c r="A420" s="22" t="n">
        <f aca="false">'до 150 кВт'!A420</f>
        <v>44000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92</v>
      </c>
      <c r="H420" s="25" t="n">
        <f aca="false">SUM($F420,$G420,$M$3,$M$4)</f>
        <v>1875.66</v>
      </c>
      <c r="I420" s="25" t="n">
        <f aca="false">SUM($F420,$G420,$N$3,$N$4)</f>
        <v>2280.98</v>
      </c>
      <c r="J420" s="25" t="n">
        <f aca="false">SUM($F420,$G420,$O$3,$O$4)</f>
        <v>2923.7</v>
      </c>
      <c r="K420" s="25" t="n">
        <f aca="false">SUM($F420,$G420,$P$3,$P$4)</f>
        <v>4342.01</v>
      </c>
    </row>
    <row r="421" s="27" customFormat="true" ht="14.25" hidden="false" customHeight="true" outlineLevel="0" collapsed="false">
      <c r="A421" s="22" t="n">
        <f aca="false">'до 150 кВт'!A421</f>
        <v>44000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92</v>
      </c>
      <c r="H421" s="25" t="n">
        <f aca="false">SUM($F421,$G421,$M$3,$M$4)</f>
        <v>1893.44</v>
      </c>
      <c r="I421" s="25" t="n">
        <f aca="false">SUM($F421,$G421,$N$3,$N$4)</f>
        <v>2298.76</v>
      </c>
      <c r="J421" s="25" t="n">
        <f aca="false">SUM($F421,$G421,$O$3,$O$4)</f>
        <v>2941.48</v>
      </c>
      <c r="K421" s="25" t="n">
        <f aca="false">SUM($F421,$G421,$P$3,$P$4)</f>
        <v>4359.79</v>
      </c>
    </row>
    <row r="422" s="27" customFormat="true" ht="14.25" hidden="false" customHeight="true" outlineLevel="0" collapsed="false">
      <c r="A422" s="22" t="n">
        <f aca="false">'до 150 кВт'!A422</f>
        <v>44000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92</v>
      </c>
      <c r="H422" s="25" t="n">
        <f aca="false">SUM($F422,$G422,$M$3,$M$4)</f>
        <v>2124.94</v>
      </c>
      <c r="I422" s="25" t="n">
        <f aca="false">SUM($F422,$G422,$N$3,$N$4)</f>
        <v>2530.26</v>
      </c>
      <c r="J422" s="25" t="n">
        <f aca="false">SUM($F422,$G422,$O$3,$O$4)</f>
        <v>3172.98</v>
      </c>
      <c r="K422" s="25" t="n">
        <f aca="false">SUM($F422,$G422,$P$3,$P$4)</f>
        <v>4591.29</v>
      </c>
    </row>
    <row r="423" s="27" customFormat="true" ht="14.25" hidden="false" customHeight="true" outlineLevel="0" collapsed="false">
      <c r="A423" s="22" t="n">
        <f aca="false">'до 150 кВт'!A423</f>
        <v>44000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92</v>
      </c>
      <c r="H423" s="25" t="n">
        <f aca="false">SUM($F423,$G423,$M$3,$M$4)</f>
        <v>2255.89</v>
      </c>
      <c r="I423" s="25" t="n">
        <f aca="false">SUM($F423,$G423,$N$3,$N$4)</f>
        <v>2661.21</v>
      </c>
      <c r="J423" s="25" t="n">
        <f aca="false">SUM($F423,$G423,$O$3,$O$4)</f>
        <v>3303.93</v>
      </c>
      <c r="K423" s="25" t="n">
        <f aca="false">SUM($F423,$G423,$P$3,$P$4)</f>
        <v>4722.24</v>
      </c>
    </row>
    <row r="424" s="27" customFormat="true" ht="14.25" hidden="false" customHeight="true" outlineLevel="0" collapsed="false">
      <c r="A424" s="22" t="n">
        <f aca="false">'до 150 кВт'!A424</f>
        <v>44000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92</v>
      </c>
      <c r="H424" s="25" t="n">
        <f aca="false">SUM($F424,$G424,$M$3,$M$4)</f>
        <v>2394.27</v>
      </c>
      <c r="I424" s="25" t="n">
        <f aca="false">SUM($F424,$G424,$N$3,$N$4)</f>
        <v>2799.59</v>
      </c>
      <c r="J424" s="25" t="n">
        <f aca="false">SUM($F424,$G424,$O$3,$O$4)</f>
        <v>3442.31</v>
      </c>
      <c r="K424" s="25" t="n">
        <f aca="false">SUM($F424,$G424,$P$3,$P$4)</f>
        <v>4860.62</v>
      </c>
    </row>
    <row r="425" s="27" customFormat="true" ht="14.25" hidden="false" customHeight="true" outlineLevel="0" collapsed="false">
      <c r="A425" s="22" t="n">
        <f aca="false">'до 150 кВт'!A425</f>
        <v>44000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92</v>
      </c>
      <c r="H425" s="25" t="n">
        <f aca="false">SUM($F425,$G425,$M$3,$M$4)</f>
        <v>2958.85</v>
      </c>
      <c r="I425" s="25" t="n">
        <f aca="false">SUM($F425,$G425,$N$3,$N$4)</f>
        <v>3364.17</v>
      </c>
      <c r="J425" s="25" t="n">
        <f aca="false">SUM($F425,$G425,$O$3,$O$4)</f>
        <v>4006.89</v>
      </c>
      <c r="K425" s="25" t="n">
        <f aca="false">SUM($F425,$G425,$P$3,$P$4)</f>
        <v>5425.2</v>
      </c>
    </row>
    <row r="426" s="27" customFormat="true" ht="14.25" hidden="false" customHeight="true" outlineLevel="0" collapsed="false">
      <c r="A426" s="22" t="n">
        <f aca="false">'до 150 кВт'!A426</f>
        <v>44000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92</v>
      </c>
      <c r="H426" s="25" t="n">
        <f aca="false">SUM($F426,$G426,$M$3,$M$4)</f>
        <v>3040.55</v>
      </c>
      <c r="I426" s="25" t="n">
        <f aca="false">SUM($F426,$G426,$N$3,$N$4)</f>
        <v>3445.87</v>
      </c>
      <c r="J426" s="25" t="n">
        <f aca="false">SUM($F426,$G426,$O$3,$O$4)</f>
        <v>4088.59</v>
      </c>
      <c r="K426" s="25" t="n">
        <f aca="false">SUM($F426,$G426,$P$3,$P$4)</f>
        <v>5506.9</v>
      </c>
    </row>
    <row r="427" s="27" customFormat="true" ht="14.25" hidden="false" customHeight="true" outlineLevel="0" collapsed="false">
      <c r="A427" s="22" t="n">
        <f aca="false">'до 150 кВт'!A427</f>
        <v>44000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92</v>
      </c>
      <c r="H427" s="25" t="n">
        <f aca="false">SUM($F427,$G427,$M$3,$M$4)</f>
        <v>3081.69</v>
      </c>
      <c r="I427" s="25" t="n">
        <f aca="false">SUM($F427,$G427,$N$3,$N$4)</f>
        <v>3487.01</v>
      </c>
      <c r="J427" s="25" t="n">
        <f aca="false">SUM($F427,$G427,$O$3,$O$4)</f>
        <v>4129.73</v>
      </c>
      <c r="K427" s="25" t="n">
        <f aca="false">SUM($F427,$G427,$P$3,$P$4)</f>
        <v>5548.04</v>
      </c>
    </row>
    <row r="428" s="27" customFormat="true" ht="14.25" hidden="false" customHeight="true" outlineLevel="0" collapsed="false">
      <c r="A428" s="22" t="n">
        <f aca="false">'до 150 кВт'!A428</f>
        <v>44000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92</v>
      </c>
      <c r="H428" s="25" t="n">
        <f aca="false">SUM($F428,$G428,$M$3,$M$4)</f>
        <v>2992.87</v>
      </c>
      <c r="I428" s="25" t="n">
        <f aca="false">SUM($F428,$G428,$N$3,$N$4)</f>
        <v>3398.19</v>
      </c>
      <c r="J428" s="25" t="n">
        <f aca="false">SUM($F428,$G428,$O$3,$O$4)</f>
        <v>4040.91</v>
      </c>
      <c r="K428" s="25" t="n">
        <f aca="false">SUM($F428,$G428,$P$3,$P$4)</f>
        <v>5459.22</v>
      </c>
    </row>
    <row r="429" s="27" customFormat="true" ht="14.25" hidden="false" customHeight="true" outlineLevel="0" collapsed="false">
      <c r="A429" s="22" t="n">
        <f aca="false">'до 150 кВт'!A429</f>
        <v>44000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92</v>
      </c>
      <c r="H429" s="25" t="n">
        <f aca="false">SUM($F429,$G429,$M$3,$M$4)</f>
        <v>2993.98</v>
      </c>
      <c r="I429" s="25" t="n">
        <f aca="false">SUM($F429,$G429,$N$3,$N$4)</f>
        <v>3399.3</v>
      </c>
      <c r="J429" s="25" t="n">
        <f aca="false">SUM($F429,$G429,$O$3,$O$4)</f>
        <v>4042.02</v>
      </c>
      <c r="K429" s="25" t="n">
        <f aca="false">SUM($F429,$G429,$P$3,$P$4)</f>
        <v>5460.33</v>
      </c>
    </row>
    <row r="430" s="27" customFormat="true" ht="14.25" hidden="false" customHeight="true" outlineLevel="0" collapsed="false">
      <c r="A430" s="22" t="n">
        <f aca="false">'до 150 кВт'!A430</f>
        <v>44000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92</v>
      </c>
      <c r="H430" s="25" t="n">
        <f aca="false">SUM($F430,$G430,$M$3,$M$4)</f>
        <v>3002.01</v>
      </c>
      <c r="I430" s="25" t="n">
        <f aca="false">SUM($F430,$G430,$N$3,$N$4)</f>
        <v>3407.33</v>
      </c>
      <c r="J430" s="25" t="n">
        <f aca="false">SUM($F430,$G430,$O$3,$O$4)</f>
        <v>4050.05</v>
      </c>
      <c r="K430" s="25" t="n">
        <f aca="false">SUM($F430,$G430,$P$3,$P$4)</f>
        <v>5468.36</v>
      </c>
    </row>
    <row r="431" s="27" customFormat="true" ht="14.25" hidden="false" customHeight="true" outlineLevel="0" collapsed="false">
      <c r="A431" s="22" t="n">
        <f aca="false">'до 150 кВт'!A431</f>
        <v>44000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92</v>
      </c>
      <c r="H431" s="25" t="n">
        <f aca="false">SUM($F431,$G431,$M$3,$M$4)</f>
        <v>2990.46</v>
      </c>
      <c r="I431" s="25" t="n">
        <f aca="false">SUM($F431,$G431,$N$3,$N$4)</f>
        <v>3395.78</v>
      </c>
      <c r="J431" s="25" t="n">
        <f aca="false">SUM($F431,$G431,$O$3,$O$4)</f>
        <v>4038.5</v>
      </c>
      <c r="K431" s="25" t="n">
        <f aca="false">SUM($F431,$G431,$P$3,$P$4)</f>
        <v>5456.81</v>
      </c>
    </row>
    <row r="432" s="27" customFormat="true" ht="14.25" hidden="false" customHeight="true" outlineLevel="0" collapsed="false">
      <c r="A432" s="22" t="n">
        <f aca="false">'до 150 кВт'!A432</f>
        <v>44000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92</v>
      </c>
      <c r="H432" s="25" t="n">
        <f aca="false">SUM($F432,$G432,$M$3,$M$4)</f>
        <v>2988.01</v>
      </c>
      <c r="I432" s="25" t="n">
        <f aca="false">SUM($F432,$G432,$N$3,$N$4)</f>
        <v>3393.33</v>
      </c>
      <c r="J432" s="25" t="n">
        <f aca="false">SUM($F432,$G432,$O$3,$O$4)</f>
        <v>4036.05</v>
      </c>
      <c r="K432" s="25" t="n">
        <f aca="false">SUM($F432,$G432,$P$3,$P$4)</f>
        <v>5454.36</v>
      </c>
    </row>
    <row r="433" s="27" customFormat="true" ht="14.25" hidden="false" customHeight="true" outlineLevel="0" collapsed="false">
      <c r="A433" s="22" t="n">
        <f aca="false">'до 150 кВт'!A433</f>
        <v>44000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92</v>
      </c>
      <c r="H433" s="25" t="n">
        <f aca="false">SUM($F433,$G433,$M$3,$M$4)</f>
        <v>3173.91</v>
      </c>
      <c r="I433" s="25" t="n">
        <f aca="false">SUM($F433,$G433,$N$3,$N$4)</f>
        <v>3579.23</v>
      </c>
      <c r="J433" s="25" t="n">
        <f aca="false">SUM($F433,$G433,$O$3,$O$4)</f>
        <v>4221.95</v>
      </c>
      <c r="K433" s="25" t="n">
        <f aca="false">SUM($F433,$G433,$P$3,$P$4)</f>
        <v>5640.26</v>
      </c>
    </row>
    <row r="434" s="27" customFormat="true" ht="14.25" hidden="false" customHeight="true" outlineLevel="0" collapsed="false">
      <c r="A434" s="22" t="n">
        <f aca="false">'до 150 кВт'!A434</f>
        <v>44000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92</v>
      </c>
      <c r="H434" s="25" t="n">
        <f aca="false">SUM($F434,$G434,$M$3,$M$4)</f>
        <v>3140.99</v>
      </c>
      <c r="I434" s="25" t="n">
        <f aca="false">SUM($F434,$G434,$N$3,$N$4)</f>
        <v>3546.31</v>
      </c>
      <c r="J434" s="25" t="n">
        <f aca="false">SUM($F434,$G434,$O$3,$O$4)</f>
        <v>4189.03</v>
      </c>
      <c r="K434" s="25" t="n">
        <f aca="false">SUM($F434,$G434,$P$3,$P$4)</f>
        <v>5607.34</v>
      </c>
    </row>
    <row r="435" s="27" customFormat="true" ht="14.25" hidden="false" customHeight="true" outlineLevel="0" collapsed="false">
      <c r="A435" s="22" t="n">
        <f aca="false">'до 150 кВт'!A435</f>
        <v>44000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92</v>
      </c>
      <c r="H435" s="25" t="n">
        <f aca="false">SUM($F435,$G435,$M$3,$M$4)</f>
        <v>3112.93</v>
      </c>
      <c r="I435" s="25" t="n">
        <f aca="false">SUM($F435,$G435,$N$3,$N$4)</f>
        <v>3518.25</v>
      </c>
      <c r="J435" s="25" t="n">
        <f aca="false">SUM($F435,$G435,$O$3,$O$4)</f>
        <v>4160.97</v>
      </c>
      <c r="K435" s="25" t="n">
        <f aca="false">SUM($F435,$G435,$P$3,$P$4)</f>
        <v>5579.28</v>
      </c>
    </row>
    <row r="436" s="27" customFormat="true" ht="14.25" hidden="false" customHeight="true" outlineLevel="0" collapsed="false">
      <c r="A436" s="22" t="n">
        <f aca="false">'до 150 кВт'!A436</f>
        <v>44000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92</v>
      </c>
      <c r="H436" s="25" t="n">
        <f aca="false">SUM($F436,$G436,$M$3,$M$4)</f>
        <v>2844.27</v>
      </c>
      <c r="I436" s="25" t="n">
        <f aca="false">SUM($F436,$G436,$N$3,$N$4)</f>
        <v>3249.59</v>
      </c>
      <c r="J436" s="25" t="n">
        <f aca="false">SUM($F436,$G436,$O$3,$O$4)</f>
        <v>3892.31</v>
      </c>
      <c r="K436" s="25" t="n">
        <f aca="false">SUM($F436,$G436,$P$3,$P$4)</f>
        <v>5310.62</v>
      </c>
    </row>
    <row r="437" s="27" customFormat="true" ht="14.25" hidden="false" customHeight="true" outlineLevel="0" collapsed="false">
      <c r="A437" s="22" t="n">
        <f aca="false">'до 150 кВт'!A437</f>
        <v>44000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92</v>
      </c>
      <c r="H437" s="25" t="n">
        <f aca="false">SUM($F437,$G437,$M$3,$M$4)</f>
        <v>2876.51</v>
      </c>
      <c r="I437" s="25" t="n">
        <f aca="false">SUM($F437,$G437,$N$3,$N$4)</f>
        <v>3281.83</v>
      </c>
      <c r="J437" s="25" t="n">
        <f aca="false">SUM($F437,$G437,$O$3,$O$4)</f>
        <v>3924.55</v>
      </c>
      <c r="K437" s="25" t="n">
        <f aca="false">SUM($F437,$G437,$P$3,$P$4)</f>
        <v>5342.86</v>
      </c>
    </row>
    <row r="438" s="27" customFormat="true" ht="14.25" hidden="false" customHeight="true" outlineLevel="0" collapsed="false">
      <c r="A438" s="22" t="n">
        <f aca="false">'до 150 кВт'!A438</f>
        <v>44000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92</v>
      </c>
      <c r="H438" s="25" t="n">
        <f aca="false">SUM($F438,$G438,$M$3,$M$4)</f>
        <v>3112.94</v>
      </c>
      <c r="I438" s="25" t="n">
        <f aca="false">SUM($F438,$G438,$N$3,$N$4)</f>
        <v>3518.26</v>
      </c>
      <c r="J438" s="25" t="n">
        <f aca="false">SUM($F438,$G438,$O$3,$O$4)</f>
        <v>4160.98</v>
      </c>
      <c r="K438" s="25" t="n">
        <f aca="false">SUM($F438,$G438,$P$3,$P$4)</f>
        <v>5579.29</v>
      </c>
    </row>
    <row r="439" s="27" customFormat="true" ht="14.25" hidden="false" customHeight="true" outlineLevel="0" collapsed="false">
      <c r="A439" s="22" t="n">
        <f aca="false">'до 150 кВт'!A439</f>
        <v>44000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92</v>
      </c>
      <c r="H439" s="25" t="n">
        <f aca="false">SUM($F439,$G439,$M$3,$M$4)</f>
        <v>2897.64</v>
      </c>
      <c r="I439" s="25" t="n">
        <f aca="false">SUM($F439,$G439,$N$3,$N$4)</f>
        <v>3302.96</v>
      </c>
      <c r="J439" s="25" t="n">
        <f aca="false">SUM($F439,$G439,$O$3,$O$4)</f>
        <v>3945.68</v>
      </c>
      <c r="K439" s="25" t="n">
        <f aca="false">SUM($F439,$G439,$P$3,$P$4)</f>
        <v>5363.99</v>
      </c>
    </row>
    <row r="440" s="27" customFormat="true" ht="14.25" hidden="false" customHeight="true" outlineLevel="0" collapsed="false">
      <c r="A440" s="22" t="n">
        <f aca="false">'до 150 кВт'!A440</f>
        <v>44000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92</v>
      </c>
      <c r="H440" s="25" t="n">
        <f aca="false">SUM($F440,$G440,$M$3,$M$4)</f>
        <v>2428.76</v>
      </c>
      <c r="I440" s="25" t="n">
        <f aca="false">SUM($F440,$G440,$N$3,$N$4)</f>
        <v>2834.08</v>
      </c>
      <c r="J440" s="25" t="n">
        <f aca="false">SUM($F440,$G440,$O$3,$O$4)</f>
        <v>3476.8</v>
      </c>
      <c r="K440" s="25" t="n">
        <f aca="false">SUM($F440,$G440,$P$3,$P$4)</f>
        <v>4895.11</v>
      </c>
    </row>
    <row r="441" s="27" customFormat="true" ht="14.25" hidden="false" customHeight="true" outlineLevel="0" collapsed="false">
      <c r="A441" s="22" t="n">
        <f aca="false">'до 150 кВт'!A441</f>
        <v>44001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92</v>
      </c>
      <c r="H441" s="25" t="n">
        <f aca="false">SUM($F441,$G441,$M$3,$M$4)</f>
        <v>2243.84</v>
      </c>
      <c r="I441" s="25" t="n">
        <f aca="false">SUM($F441,$G441,$N$3,$N$4)</f>
        <v>2649.16</v>
      </c>
      <c r="J441" s="25" t="n">
        <f aca="false">SUM($F441,$G441,$O$3,$O$4)</f>
        <v>3291.88</v>
      </c>
      <c r="K441" s="25" t="n">
        <f aca="false">SUM($F441,$G441,$P$3,$P$4)</f>
        <v>4710.19</v>
      </c>
    </row>
    <row r="442" s="27" customFormat="true" ht="14.25" hidden="false" customHeight="true" outlineLevel="0" collapsed="false">
      <c r="A442" s="22" t="n">
        <f aca="false">'до 150 кВт'!A442</f>
        <v>44001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92</v>
      </c>
      <c r="H442" s="25" t="n">
        <f aca="false">SUM($F442,$G442,$M$3,$M$4)</f>
        <v>1905.56</v>
      </c>
      <c r="I442" s="25" t="n">
        <f aca="false">SUM($F442,$G442,$N$3,$N$4)</f>
        <v>2310.88</v>
      </c>
      <c r="J442" s="25" t="n">
        <f aca="false">SUM($F442,$G442,$O$3,$O$4)</f>
        <v>2953.6</v>
      </c>
      <c r="K442" s="25" t="n">
        <f aca="false">SUM($F442,$G442,$P$3,$P$4)</f>
        <v>4371.91</v>
      </c>
    </row>
    <row r="443" s="27" customFormat="true" ht="14.25" hidden="false" customHeight="true" outlineLevel="0" collapsed="false">
      <c r="A443" s="22" t="n">
        <f aca="false">'до 150 кВт'!A443</f>
        <v>44001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92</v>
      </c>
      <c r="H443" s="25" t="n">
        <f aca="false">SUM($F443,$G443,$M$3,$M$4)</f>
        <v>2671.89</v>
      </c>
      <c r="I443" s="25" t="n">
        <f aca="false">SUM($F443,$G443,$N$3,$N$4)</f>
        <v>3077.21</v>
      </c>
      <c r="J443" s="25" t="n">
        <f aca="false">SUM($F443,$G443,$O$3,$O$4)</f>
        <v>3719.93</v>
      </c>
      <c r="K443" s="25" t="n">
        <f aca="false">SUM($F443,$G443,$P$3,$P$4)</f>
        <v>5138.24</v>
      </c>
    </row>
    <row r="444" s="27" customFormat="true" ht="14.25" hidden="false" customHeight="true" outlineLevel="0" collapsed="false">
      <c r="A444" s="22" t="n">
        <f aca="false">'до 150 кВт'!A444</f>
        <v>44001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92</v>
      </c>
      <c r="H444" s="25" t="n">
        <f aca="false">SUM($F444,$G444,$M$3,$M$4)</f>
        <v>2170.72</v>
      </c>
      <c r="I444" s="25" t="n">
        <f aca="false">SUM($F444,$G444,$N$3,$N$4)</f>
        <v>2576.04</v>
      </c>
      <c r="J444" s="25" t="n">
        <f aca="false">SUM($F444,$G444,$O$3,$O$4)</f>
        <v>3218.76</v>
      </c>
      <c r="K444" s="25" t="n">
        <f aca="false">SUM($F444,$G444,$P$3,$P$4)</f>
        <v>4637.07</v>
      </c>
    </row>
    <row r="445" s="27" customFormat="true" ht="14.25" hidden="false" customHeight="true" outlineLevel="0" collapsed="false">
      <c r="A445" s="22" t="n">
        <f aca="false">'до 150 кВт'!A445</f>
        <v>44001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92</v>
      </c>
      <c r="H445" s="25" t="n">
        <f aca="false">SUM($F445,$G445,$M$3,$M$4)</f>
        <v>2162.8</v>
      </c>
      <c r="I445" s="25" t="n">
        <f aca="false">SUM($F445,$G445,$N$3,$N$4)</f>
        <v>2568.12</v>
      </c>
      <c r="J445" s="25" t="n">
        <f aca="false">SUM($F445,$G445,$O$3,$O$4)</f>
        <v>3210.84</v>
      </c>
      <c r="K445" s="25" t="n">
        <f aca="false">SUM($F445,$G445,$P$3,$P$4)</f>
        <v>4629.15</v>
      </c>
    </row>
    <row r="446" s="27" customFormat="true" ht="14.25" hidden="false" customHeight="true" outlineLevel="0" collapsed="false">
      <c r="A446" s="22" t="n">
        <f aca="false">'до 150 кВт'!A446</f>
        <v>44001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92</v>
      </c>
      <c r="H446" s="25" t="n">
        <f aca="false">SUM($F446,$G446,$M$3,$M$4)</f>
        <v>1924.15</v>
      </c>
      <c r="I446" s="25" t="n">
        <f aca="false">SUM($F446,$G446,$N$3,$N$4)</f>
        <v>2329.47</v>
      </c>
      <c r="J446" s="25" t="n">
        <f aca="false">SUM($F446,$G446,$O$3,$O$4)</f>
        <v>2972.19</v>
      </c>
      <c r="K446" s="25" t="n">
        <f aca="false">SUM($F446,$G446,$P$3,$P$4)</f>
        <v>4390.5</v>
      </c>
    </row>
    <row r="447" s="27" customFormat="true" ht="14.25" hidden="false" customHeight="true" outlineLevel="0" collapsed="false">
      <c r="A447" s="22" t="n">
        <f aca="false">'до 150 кВт'!A447</f>
        <v>44001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92</v>
      </c>
      <c r="H447" s="25" t="n">
        <f aca="false">SUM($F447,$G447,$M$3,$M$4)</f>
        <v>2170.39</v>
      </c>
      <c r="I447" s="25" t="n">
        <f aca="false">SUM($F447,$G447,$N$3,$N$4)</f>
        <v>2575.71</v>
      </c>
      <c r="J447" s="25" t="n">
        <f aca="false">SUM($F447,$G447,$O$3,$O$4)</f>
        <v>3218.43</v>
      </c>
      <c r="K447" s="25" t="n">
        <f aca="false">SUM($F447,$G447,$P$3,$P$4)</f>
        <v>4636.74</v>
      </c>
    </row>
    <row r="448" s="27" customFormat="true" ht="14.25" hidden="false" customHeight="true" outlineLevel="0" collapsed="false">
      <c r="A448" s="22" t="n">
        <f aca="false">'до 150 кВт'!A448</f>
        <v>44001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92</v>
      </c>
      <c r="H448" s="25" t="n">
        <f aca="false">SUM($F448,$G448,$M$3,$M$4)</f>
        <v>2297.82</v>
      </c>
      <c r="I448" s="25" t="n">
        <f aca="false">SUM($F448,$G448,$N$3,$N$4)</f>
        <v>2703.14</v>
      </c>
      <c r="J448" s="25" t="n">
        <f aca="false">SUM($F448,$G448,$O$3,$O$4)</f>
        <v>3345.86</v>
      </c>
      <c r="K448" s="25" t="n">
        <f aca="false">SUM($F448,$G448,$P$3,$P$4)</f>
        <v>4764.17</v>
      </c>
    </row>
    <row r="449" s="27" customFormat="true" ht="14.25" hidden="false" customHeight="true" outlineLevel="0" collapsed="false">
      <c r="A449" s="22" t="n">
        <f aca="false">'до 150 кВт'!A449</f>
        <v>44001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92</v>
      </c>
      <c r="H449" s="25" t="n">
        <f aca="false">SUM($F449,$G449,$M$3,$M$4)</f>
        <v>2928.14</v>
      </c>
      <c r="I449" s="25" t="n">
        <f aca="false">SUM($F449,$G449,$N$3,$N$4)</f>
        <v>3333.46</v>
      </c>
      <c r="J449" s="25" t="n">
        <f aca="false">SUM($F449,$G449,$O$3,$O$4)</f>
        <v>3976.18</v>
      </c>
      <c r="K449" s="25" t="n">
        <f aca="false">SUM($F449,$G449,$P$3,$P$4)</f>
        <v>5394.49</v>
      </c>
    </row>
    <row r="450" s="27" customFormat="true" ht="14.25" hidden="false" customHeight="true" outlineLevel="0" collapsed="false">
      <c r="A450" s="22" t="n">
        <f aca="false">'до 150 кВт'!A450</f>
        <v>44001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92</v>
      </c>
      <c r="H450" s="25" t="n">
        <f aca="false">SUM($F450,$G450,$M$3,$M$4)</f>
        <v>3025.7</v>
      </c>
      <c r="I450" s="25" t="n">
        <f aca="false">SUM($F450,$G450,$N$3,$N$4)</f>
        <v>3431.02</v>
      </c>
      <c r="J450" s="25" t="n">
        <f aca="false">SUM($F450,$G450,$O$3,$O$4)</f>
        <v>4073.74</v>
      </c>
      <c r="K450" s="25" t="n">
        <f aca="false">SUM($F450,$G450,$P$3,$P$4)</f>
        <v>5492.05</v>
      </c>
    </row>
    <row r="451" s="27" customFormat="true" ht="14.25" hidden="false" customHeight="true" outlineLevel="0" collapsed="false">
      <c r="A451" s="22" t="n">
        <f aca="false">'до 150 кВт'!A451</f>
        <v>44001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92</v>
      </c>
      <c r="H451" s="25" t="n">
        <f aca="false">SUM($F451,$G451,$M$3,$M$4)</f>
        <v>3035.94</v>
      </c>
      <c r="I451" s="25" t="n">
        <f aca="false">SUM($F451,$G451,$N$3,$N$4)</f>
        <v>3441.26</v>
      </c>
      <c r="J451" s="25" t="n">
        <f aca="false">SUM($F451,$G451,$O$3,$O$4)</f>
        <v>4083.98</v>
      </c>
      <c r="K451" s="25" t="n">
        <f aca="false">SUM($F451,$G451,$P$3,$P$4)</f>
        <v>5502.29</v>
      </c>
    </row>
    <row r="452" s="27" customFormat="true" ht="14.25" hidden="false" customHeight="true" outlineLevel="0" collapsed="false">
      <c r="A452" s="22" t="n">
        <f aca="false">'до 150 кВт'!A452</f>
        <v>44001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92</v>
      </c>
      <c r="H452" s="25" t="n">
        <f aca="false">SUM($F452,$G452,$M$3,$M$4)</f>
        <v>3040.13</v>
      </c>
      <c r="I452" s="25" t="n">
        <f aca="false">SUM($F452,$G452,$N$3,$N$4)</f>
        <v>3445.45</v>
      </c>
      <c r="J452" s="25" t="n">
        <f aca="false">SUM($F452,$G452,$O$3,$O$4)</f>
        <v>4088.17</v>
      </c>
      <c r="K452" s="25" t="n">
        <f aca="false">SUM($F452,$G452,$P$3,$P$4)</f>
        <v>5506.48</v>
      </c>
    </row>
    <row r="453" s="27" customFormat="true" ht="14.25" hidden="false" customHeight="true" outlineLevel="0" collapsed="false">
      <c r="A453" s="22" t="n">
        <f aca="false">'до 150 кВт'!A453</f>
        <v>44001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92</v>
      </c>
      <c r="H453" s="25" t="n">
        <f aca="false">SUM($F453,$G453,$M$3,$M$4)</f>
        <v>3024.44</v>
      </c>
      <c r="I453" s="25" t="n">
        <f aca="false">SUM($F453,$G453,$N$3,$N$4)</f>
        <v>3429.76</v>
      </c>
      <c r="J453" s="25" t="n">
        <f aca="false">SUM($F453,$G453,$O$3,$O$4)</f>
        <v>4072.48</v>
      </c>
      <c r="K453" s="25" t="n">
        <f aca="false">SUM($F453,$G453,$P$3,$P$4)</f>
        <v>5490.79</v>
      </c>
    </row>
    <row r="454" s="27" customFormat="true" ht="14.25" hidden="false" customHeight="true" outlineLevel="0" collapsed="false">
      <c r="A454" s="22" t="n">
        <f aca="false">'до 150 кВт'!A454</f>
        <v>44001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92</v>
      </c>
      <c r="H454" s="25" t="n">
        <f aca="false">SUM($F454,$G454,$M$3,$M$4)</f>
        <v>3056.81</v>
      </c>
      <c r="I454" s="25" t="n">
        <f aca="false">SUM($F454,$G454,$N$3,$N$4)</f>
        <v>3462.13</v>
      </c>
      <c r="J454" s="25" t="n">
        <f aca="false">SUM($F454,$G454,$O$3,$O$4)</f>
        <v>4104.85</v>
      </c>
      <c r="K454" s="25" t="n">
        <f aca="false">SUM($F454,$G454,$P$3,$P$4)</f>
        <v>5523.16</v>
      </c>
    </row>
    <row r="455" s="27" customFormat="true" ht="14.25" hidden="false" customHeight="true" outlineLevel="0" collapsed="false">
      <c r="A455" s="22" t="n">
        <f aca="false">'до 150 кВт'!A455</f>
        <v>44001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92</v>
      </c>
      <c r="H455" s="25" t="n">
        <f aca="false">SUM($F455,$G455,$M$3,$M$4)</f>
        <v>3026.62</v>
      </c>
      <c r="I455" s="25" t="n">
        <f aca="false">SUM($F455,$G455,$N$3,$N$4)</f>
        <v>3431.94</v>
      </c>
      <c r="J455" s="25" t="n">
        <f aca="false">SUM($F455,$G455,$O$3,$O$4)</f>
        <v>4074.66</v>
      </c>
      <c r="K455" s="25" t="n">
        <f aca="false">SUM($F455,$G455,$P$3,$P$4)</f>
        <v>5492.97</v>
      </c>
    </row>
    <row r="456" s="27" customFormat="true" ht="14.25" hidden="false" customHeight="true" outlineLevel="0" collapsed="false">
      <c r="A456" s="22" t="n">
        <f aca="false">'до 150 кВт'!A456</f>
        <v>44001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92</v>
      </c>
      <c r="H456" s="25" t="n">
        <f aca="false">SUM($F456,$G456,$M$3,$M$4)</f>
        <v>2906.11</v>
      </c>
      <c r="I456" s="25" t="n">
        <f aca="false">SUM($F456,$G456,$N$3,$N$4)</f>
        <v>3311.43</v>
      </c>
      <c r="J456" s="25" t="n">
        <f aca="false">SUM($F456,$G456,$O$3,$O$4)</f>
        <v>3954.15</v>
      </c>
      <c r="K456" s="25" t="n">
        <f aca="false">SUM($F456,$G456,$P$3,$P$4)</f>
        <v>5372.46</v>
      </c>
    </row>
    <row r="457" s="27" customFormat="true" ht="14.25" hidden="false" customHeight="true" outlineLevel="0" collapsed="false">
      <c r="A457" s="22" t="n">
        <f aca="false">'до 150 кВт'!A457</f>
        <v>44001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92</v>
      </c>
      <c r="H457" s="25" t="n">
        <f aca="false">SUM($F457,$G457,$M$3,$M$4)</f>
        <v>2909.48</v>
      </c>
      <c r="I457" s="25" t="n">
        <f aca="false">SUM($F457,$G457,$N$3,$N$4)</f>
        <v>3314.8</v>
      </c>
      <c r="J457" s="25" t="n">
        <f aca="false">SUM($F457,$G457,$O$3,$O$4)</f>
        <v>3957.52</v>
      </c>
      <c r="K457" s="25" t="n">
        <f aca="false">SUM($F457,$G457,$P$3,$P$4)</f>
        <v>5375.83</v>
      </c>
    </row>
    <row r="458" s="27" customFormat="true" ht="14.25" hidden="false" customHeight="true" outlineLevel="0" collapsed="false">
      <c r="A458" s="22" t="n">
        <f aca="false">'до 150 кВт'!A458</f>
        <v>44001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92</v>
      </c>
      <c r="H458" s="25" t="n">
        <f aca="false">SUM($F458,$G458,$M$3,$M$4)</f>
        <v>2975.06</v>
      </c>
      <c r="I458" s="25" t="n">
        <f aca="false">SUM($F458,$G458,$N$3,$N$4)</f>
        <v>3380.38</v>
      </c>
      <c r="J458" s="25" t="n">
        <f aca="false">SUM($F458,$G458,$O$3,$O$4)</f>
        <v>4023.1</v>
      </c>
      <c r="K458" s="25" t="n">
        <f aca="false">SUM($F458,$G458,$P$3,$P$4)</f>
        <v>5441.41</v>
      </c>
    </row>
    <row r="459" s="27" customFormat="true" ht="14.25" hidden="false" customHeight="true" outlineLevel="0" collapsed="false">
      <c r="A459" s="22" t="n">
        <f aca="false">'до 150 кВт'!A459</f>
        <v>44001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92</v>
      </c>
      <c r="H459" s="25" t="n">
        <f aca="false">SUM($F459,$G459,$M$3,$M$4)</f>
        <v>2970.58</v>
      </c>
      <c r="I459" s="25" t="n">
        <f aca="false">SUM($F459,$G459,$N$3,$N$4)</f>
        <v>3375.9</v>
      </c>
      <c r="J459" s="25" t="n">
        <f aca="false">SUM($F459,$G459,$O$3,$O$4)</f>
        <v>4018.62</v>
      </c>
      <c r="K459" s="25" t="n">
        <f aca="false">SUM($F459,$G459,$P$3,$P$4)</f>
        <v>5436.93</v>
      </c>
    </row>
    <row r="460" s="27" customFormat="true" ht="14.25" hidden="false" customHeight="true" outlineLevel="0" collapsed="false">
      <c r="A460" s="22" t="n">
        <f aca="false">'до 150 кВт'!A460</f>
        <v>44001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92</v>
      </c>
      <c r="H460" s="25" t="n">
        <f aca="false">SUM($F460,$G460,$M$3,$M$4)</f>
        <v>2829.76</v>
      </c>
      <c r="I460" s="25" t="n">
        <f aca="false">SUM($F460,$G460,$N$3,$N$4)</f>
        <v>3235.08</v>
      </c>
      <c r="J460" s="25" t="n">
        <f aca="false">SUM($F460,$G460,$O$3,$O$4)</f>
        <v>3877.8</v>
      </c>
      <c r="K460" s="25" t="n">
        <f aca="false">SUM($F460,$G460,$P$3,$P$4)</f>
        <v>5296.11</v>
      </c>
    </row>
    <row r="461" s="27" customFormat="true" ht="14.25" hidden="false" customHeight="true" outlineLevel="0" collapsed="false">
      <c r="A461" s="22" t="n">
        <f aca="false">'до 150 кВт'!A461</f>
        <v>44001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92</v>
      </c>
      <c r="H461" s="25" t="n">
        <f aca="false">SUM($F461,$G461,$M$3,$M$4)</f>
        <v>2857.65</v>
      </c>
      <c r="I461" s="25" t="n">
        <f aca="false">SUM($F461,$G461,$N$3,$N$4)</f>
        <v>3262.97</v>
      </c>
      <c r="J461" s="25" t="n">
        <f aca="false">SUM($F461,$G461,$O$3,$O$4)</f>
        <v>3905.69</v>
      </c>
      <c r="K461" s="25" t="n">
        <f aca="false">SUM($F461,$G461,$P$3,$P$4)</f>
        <v>5324</v>
      </c>
    </row>
    <row r="462" s="27" customFormat="true" ht="14.25" hidden="false" customHeight="true" outlineLevel="0" collapsed="false">
      <c r="A462" s="22" t="n">
        <f aca="false">'до 150 кВт'!A462</f>
        <v>44001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92</v>
      </c>
      <c r="H462" s="25" t="n">
        <f aca="false">SUM($F462,$G462,$M$3,$M$4)</f>
        <v>2919.78</v>
      </c>
      <c r="I462" s="25" t="n">
        <f aca="false">SUM($F462,$G462,$N$3,$N$4)</f>
        <v>3325.1</v>
      </c>
      <c r="J462" s="25" t="n">
        <f aca="false">SUM($F462,$G462,$O$3,$O$4)</f>
        <v>3967.82</v>
      </c>
      <c r="K462" s="25" t="n">
        <f aca="false">SUM($F462,$G462,$P$3,$P$4)</f>
        <v>5386.13</v>
      </c>
    </row>
    <row r="463" s="27" customFormat="true" ht="14.25" hidden="false" customHeight="true" outlineLevel="0" collapsed="false">
      <c r="A463" s="22" t="n">
        <f aca="false">'до 150 кВт'!A463</f>
        <v>44001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92</v>
      </c>
      <c r="H463" s="25" t="n">
        <f aca="false">SUM($F463,$G463,$M$3,$M$4)</f>
        <v>2782.6</v>
      </c>
      <c r="I463" s="25" t="n">
        <f aca="false">SUM($F463,$G463,$N$3,$N$4)</f>
        <v>3187.92</v>
      </c>
      <c r="J463" s="25" t="n">
        <f aca="false">SUM($F463,$G463,$O$3,$O$4)</f>
        <v>3830.64</v>
      </c>
      <c r="K463" s="25" t="n">
        <f aca="false">SUM($F463,$G463,$P$3,$P$4)</f>
        <v>5248.95</v>
      </c>
    </row>
    <row r="464" s="27" customFormat="true" ht="14.25" hidden="false" customHeight="true" outlineLevel="0" collapsed="false">
      <c r="A464" s="22" t="n">
        <f aca="false">'до 150 кВт'!A464</f>
        <v>44001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92</v>
      </c>
      <c r="H464" s="25" t="n">
        <f aca="false">SUM($F464,$G464,$M$3,$M$4)</f>
        <v>2457.78</v>
      </c>
      <c r="I464" s="25" t="n">
        <f aca="false">SUM($F464,$G464,$N$3,$N$4)</f>
        <v>2863.1</v>
      </c>
      <c r="J464" s="25" t="n">
        <f aca="false">SUM($F464,$G464,$O$3,$O$4)</f>
        <v>3505.82</v>
      </c>
      <c r="K464" s="25" t="n">
        <f aca="false">SUM($F464,$G464,$P$3,$P$4)</f>
        <v>4924.13</v>
      </c>
    </row>
    <row r="465" s="27" customFormat="true" ht="14.25" hidden="false" customHeight="true" outlineLevel="0" collapsed="false">
      <c r="A465" s="22" t="n">
        <f aca="false">'до 150 кВт'!A465</f>
        <v>44002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92</v>
      </c>
      <c r="H465" s="25" t="n">
        <f aca="false">SUM($F465,$G465,$M$3,$M$4)</f>
        <v>2378.58</v>
      </c>
      <c r="I465" s="25" t="n">
        <f aca="false">SUM($F465,$G465,$N$3,$N$4)</f>
        <v>2783.9</v>
      </c>
      <c r="J465" s="25" t="n">
        <f aca="false">SUM($F465,$G465,$O$3,$O$4)</f>
        <v>3426.62</v>
      </c>
      <c r="K465" s="25" t="n">
        <f aca="false">SUM($F465,$G465,$P$3,$P$4)</f>
        <v>4844.93</v>
      </c>
    </row>
    <row r="466" s="27" customFormat="true" ht="14.25" hidden="false" customHeight="true" outlineLevel="0" collapsed="false">
      <c r="A466" s="22" t="n">
        <f aca="false">'до 150 кВт'!A466</f>
        <v>44002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92</v>
      </c>
      <c r="H466" s="25" t="n">
        <f aca="false">SUM($F466,$G466,$M$3,$M$4)</f>
        <v>2254.93</v>
      </c>
      <c r="I466" s="25" t="n">
        <f aca="false">SUM($F466,$G466,$N$3,$N$4)</f>
        <v>2660.25</v>
      </c>
      <c r="J466" s="25" t="n">
        <f aca="false">SUM($F466,$G466,$O$3,$O$4)</f>
        <v>3302.97</v>
      </c>
      <c r="K466" s="25" t="n">
        <f aca="false">SUM($F466,$G466,$P$3,$P$4)</f>
        <v>4721.28</v>
      </c>
    </row>
    <row r="467" s="27" customFormat="true" ht="14.25" hidden="false" customHeight="true" outlineLevel="0" collapsed="false">
      <c r="A467" s="22" t="n">
        <f aca="false">'до 150 кВт'!A467</f>
        <v>44002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92</v>
      </c>
      <c r="H467" s="25" t="n">
        <f aca="false">SUM($F467,$G467,$M$3,$M$4)</f>
        <v>2225.4</v>
      </c>
      <c r="I467" s="25" t="n">
        <f aca="false">SUM($F467,$G467,$N$3,$N$4)</f>
        <v>2630.72</v>
      </c>
      <c r="J467" s="25" t="n">
        <f aca="false">SUM($F467,$G467,$O$3,$O$4)</f>
        <v>3273.44</v>
      </c>
      <c r="K467" s="25" t="n">
        <f aca="false">SUM($F467,$G467,$P$3,$P$4)</f>
        <v>4691.75</v>
      </c>
    </row>
    <row r="468" s="27" customFormat="true" ht="14.25" hidden="false" customHeight="true" outlineLevel="0" collapsed="false">
      <c r="A468" s="22" t="n">
        <f aca="false">'до 150 кВт'!A468</f>
        <v>44002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92</v>
      </c>
      <c r="H468" s="25" t="n">
        <f aca="false">SUM($F468,$G468,$M$3,$M$4)</f>
        <v>2186.06</v>
      </c>
      <c r="I468" s="25" t="n">
        <f aca="false">SUM($F468,$G468,$N$3,$N$4)</f>
        <v>2591.38</v>
      </c>
      <c r="J468" s="25" t="n">
        <f aca="false">SUM($F468,$G468,$O$3,$O$4)</f>
        <v>3234.1</v>
      </c>
      <c r="K468" s="25" t="n">
        <f aca="false">SUM($F468,$G468,$P$3,$P$4)</f>
        <v>4652.41</v>
      </c>
    </row>
    <row r="469" s="27" customFormat="true" ht="14.25" hidden="false" customHeight="true" outlineLevel="0" collapsed="false">
      <c r="A469" s="22" t="n">
        <f aca="false">'до 150 кВт'!A469</f>
        <v>44002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92</v>
      </c>
      <c r="H469" s="25" t="n">
        <f aca="false">SUM($F469,$G469,$M$3,$M$4)</f>
        <v>2137.79</v>
      </c>
      <c r="I469" s="25" t="n">
        <f aca="false">SUM($F469,$G469,$N$3,$N$4)</f>
        <v>2543.11</v>
      </c>
      <c r="J469" s="25" t="n">
        <f aca="false">SUM($F469,$G469,$O$3,$O$4)</f>
        <v>3185.83</v>
      </c>
      <c r="K469" s="25" t="n">
        <f aca="false">SUM($F469,$G469,$P$3,$P$4)</f>
        <v>4604.14</v>
      </c>
    </row>
    <row r="470" s="27" customFormat="true" ht="14.25" hidden="false" customHeight="true" outlineLevel="0" collapsed="false">
      <c r="A470" s="22" t="n">
        <f aca="false">'до 150 кВт'!A470</f>
        <v>44002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92</v>
      </c>
      <c r="H470" s="25" t="n">
        <f aca="false">SUM($F470,$G470,$M$3,$M$4)</f>
        <v>2145.04</v>
      </c>
      <c r="I470" s="25" t="n">
        <f aca="false">SUM($F470,$G470,$N$3,$N$4)</f>
        <v>2550.36</v>
      </c>
      <c r="J470" s="25" t="n">
        <f aca="false">SUM($F470,$G470,$O$3,$O$4)</f>
        <v>3193.08</v>
      </c>
      <c r="K470" s="25" t="n">
        <f aca="false">SUM($F470,$G470,$P$3,$P$4)</f>
        <v>4611.39</v>
      </c>
    </row>
    <row r="471" s="27" customFormat="true" ht="14.25" hidden="false" customHeight="true" outlineLevel="0" collapsed="false">
      <c r="A471" s="22" t="n">
        <f aca="false">'до 150 кВт'!A471</f>
        <v>44002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92</v>
      </c>
      <c r="H471" s="25" t="n">
        <f aca="false">SUM($F471,$G471,$M$3,$M$4)</f>
        <v>2169.89</v>
      </c>
      <c r="I471" s="25" t="n">
        <f aca="false">SUM($F471,$G471,$N$3,$N$4)</f>
        <v>2575.21</v>
      </c>
      <c r="J471" s="25" t="n">
        <f aca="false">SUM($F471,$G471,$O$3,$O$4)</f>
        <v>3217.93</v>
      </c>
      <c r="K471" s="25" t="n">
        <f aca="false">SUM($F471,$G471,$P$3,$P$4)</f>
        <v>4636.24</v>
      </c>
    </row>
    <row r="472" s="27" customFormat="true" ht="14.25" hidden="false" customHeight="true" outlineLevel="0" collapsed="false">
      <c r="A472" s="22" t="n">
        <f aca="false">'до 150 кВт'!A472</f>
        <v>44002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92</v>
      </c>
      <c r="H472" s="25" t="n">
        <f aca="false">SUM($F472,$G472,$M$3,$M$4)</f>
        <v>2106.61</v>
      </c>
      <c r="I472" s="25" t="n">
        <f aca="false">SUM($F472,$G472,$N$3,$N$4)</f>
        <v>2511.93</v>
      </c>
      <c r="J472" s="25" t="n">
        <f aca="false">SUM($F472,$G472,$O$3,$O$4)</f>
        <v>3154.65</v>
      </c>
      <c r="K472" s="25" t="n">
        <f aca="false">SUM($F472,$G472,$P$3,$P$4)</f>
        <v>4572.96</v>
      </c>
    </row>
    <row r="473" s="27" customFormat="true" ht="14.25" hidden="false" customHeight="true" outlineLevel="0" collapsed="false">
      <c r="A473" s="22" t="n">
        <f aca="false">'до 150 кВт'!A473</f>
        <v>44002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92</v>
      </c>
      <c r="H473" s="25" t="n">
        <f aca="false">SUM($F473,$G473,$M$3,$M$4)</f>
        <v>2550.21</v>
      </c>
      <c r="I473" s="25" t="n">
        <f aca="false">SUM($F473,$G473,$N$3,$N$4)</f>
        <v>2955.53</v>
      </c>
      <c r="J473" s="25" t="n">
        <f aca="false">SUM($F473,$G473,$O$3,$O$4)</f>
        <v>3598.25</v>
      </c>
      <c r="K473" s="25" t="n">
        <f aca="false">SUM($F473,$G473,$P$3,$P$4)</f>
        <v>5016.56</v>
      </c>
    </row>
    <row r="474" s="27" customFormat="true" ht="14.25" hidden="false" customHeight="true" outlineLevel="0" collapsed="false">
      <c r="A474" s="22" t="n">
        <f aca="false">'до 150 кВт'!A474</f>
        <v>44002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92</v>
      </c>
      <c r="H474" s="25" t="n">
        <f aca="false">SUM($F474,$G474,$M$3,$M$4)</f>
        <v>2775.74</v>
      </c>
      <c r="I474" s="25" t="n">
        <f aca="false">SUM($F474,$G474,$N$3,$N$4)</f>
        <v>3181.06</v>
      </c>
      <c r="J474" s="25" t="n">
        <f aca="false">SUM($F474,$G474,$O$3,$O$4)</f>
        <v>3823.78</v>
      </c>
      <c r="K474" s="25" t="n">
        <f aca="false">SUM($F474,$G474,$P$3,$P$4)</f>
        <v>5242.09</v>
      </c>
    </row>
    <row r="475" s="27" customFormat="true" ht="14.25" hidden="false" customHeight="true" outlineLevel="0" collapsed="false">
      <c r="A475" s="22" t="n">
        <f aca="false">'до 150 кВт'!A475</f>
        <v>44002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92</v>
      </c>
      <c r="H475" s="25" t="n">
        <f aca="false">SUM($F475,$G475,$M$3,$M$4)</f>
        <v>2886.65</v>
      </c>
      <c r="I475" s="25" t="n">
        <f aca="false">SUM($F475,$G475,$N$3,$N$4)</f>
        <v>3291.97</v>
      </c>
      <c r="J475" s="25" t="n">
        <f aca="false">SUM($F475,$G475,$O$3,$O$4)</f>
        <v>3934.69</v>
      </c>
      <c r="K475" s="25" t="n">
        <f aca="false">SUM($F475,$G475,$P$3,$P$4)</f>
        <v>5353</v>
      </c>
    </row>
    <row r="476" s="27" customFormat="true" ht="14.25" hidden="false" customHeight="true" outlineLevel="0" collapsed="false">
      <c r="A476" s="22" t="n">
        <f aca="false">'до 150 кВт'!A476</f>
        <v>44002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92</v>
      </c>
      <c r="H476" s="25" t="n">
        <f aca="false">SUM($F476,$G476,$M$3,$M$4)</f>
        <v>2933.68</v>
      </c>
      <c r="I476" s="25" t="n">
        <f aca="false">SUM($F476,$G476,$N$3,$N$4)</f>
        <v>3339</v>
      </c>
      <c r="J476" s="25" t="n">
        <f aca="false">SUM($F476,$G476,$O$3,$O$4)</f>
        <v>3981.72</v>
      </c>
      <c r="K476" s="25" t="n">
        <f aca="false">SUM($F476,$G476,$P$3,$P$4)</f>
        <v>5400.03</v>
      </c>
    </row>
    <row r="477" s="27" customFormat="true" ht="14.25" hidden="false" customHeight="true" outlineLevel="0" collapsed="false">
      <c r="A477" s="22" t="n">
        <f aca="false">'до 150 кВт'!A477</f>
        <v>44002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92</v>
      </c>
      <c r="H477" s="25" t="n">
        <f aca="false">SUM($F477,$G477,$M$3,$M$4)</f>
        <v>2964.08</v>
      </c>
      <c r="I477" s="25" t="n">
        <f aca="false">SUM($F477,$G477,$N$3,$N$4)</f>
        <v>3369.4</v>
      </c>
      <c r="J477" s="25" t="n">
        <f aca="false">SUM($F477,$G477,$O$3,$O$4)</f>
        <v>4012.12</v>
      </c>
      <c r="K477" s="25" t="n">
        <f aca="false">SUM($F477,$G477,$P$3,$P$4)</f>
        <v>5430.43</v>
      </c>
    </row>
    <row r="478" s="27" customFormat="true" ht="14.25" hidden="false" customHeight="true" outlineLevel="0" collapsed="false">
      <c r="A478" s="22" t="n">
        <f aca="false">'до 150 кВт'!A478</f>
        <v>44002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92</v>
      </c>
      <c r="H478" s="25" t="n">
        <f aca="false">SUM($F478,$G478,$M$3,$M$4)</f>
        <v>2990.04</v>
      </c>
      <c r="I478" s="25" t="n">
        <f aca="false">SUM($F478,$G478,$N$3,$N$4)</f>
        <v>3395.36</v>
      </c>
      <c r="J478" s="25" t="n">
        <f aca="false">SUM($F478,$G478,$O$3,$O$4)</f>
        <v>4038.08</v>
      </c>
      <c r="K478" s="25" t="n">
        <f aca="false">SUM($F478,$G478,$P$3,$P$4)</f>
        <v>5456.39</v>
      </c>
    </row>
    <row r="479" s="27" customFormat="true" ht="14.25" hidden="false" customHeight="true" outlineLevel="0" collapsed="false">
      <c r="A479" s="22" t="n">
        <f aca="false">'до 150 кВт'!A479</f>
        <v>44002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92</v>
      </c>
      <c r="H479" s="25" t="n">
        <f aca="false">SUM($F479,$G479,$M$3,$M$4)</f>
        <v>3010.12</v>
      </c>
      <c r="I479" s="25" t="n">
        <f aca="false">SUM($F479,$G479,$N$3,$N$4)</f>
        <v>3415.44</v>
      </c>
      <c r="J479" s="25" t="n">
        <f aca="false">SUM($F479,$G479,$O$3,$O$4)</f>
        <v>4058.16</v>
      </c>
      <c r="K479" s="25" t="n">
        <f aca="false">SUM($F479,$G479,$P$3,$P$4)</f>
        <v>5476.47</v>
      </c>
    </row>
    <row r="480" s="27" customFormat="true" ht="14.25" hidden="false" customHeight="true" outlineLevel="0" collapsed="false">
      <c r="A480" s="22" t="n">
        <f aca="false">'до 150 кВт'!A480</f>
        <v>44002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92</v>
      </c>
      <c r="H480" s="25" t="n">
        <f aca="false">SUM($F480,$G480,$M$3,$M$4)</f>
        <v>2987.96</v>
      </c>
      <c r="I480" s="25" t="n">
        <f aca="false">SUM($F480,$G480,$N$3,$N$4)</f>
        <v>3393.28</v>
      </c>
      <c r="J480" s="25" t="n">
        <f aca="false">SUM($F480,$G480,$O$3,$O$4)</f>
        <v>4036</v>
      </c>
      <c r="K480" s="25" t="n">
        <f aca="false">SUM($F480,$G480,$P$3,$P$4)</f>
        <v>5454.31</v>
      </c>
    </row>
    <row r="481" s="27" customFormat="true" ht="14.25" hidden="false" customHeight="true" outlineLevel="0" collapsed="false">
      <c r="A481" s="22" t="n">
        <f aca="false">'до 150 кВт'!A481</f>
        <v>44002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92</v>
      </c>
      <c r="H481" s="25" t="n">
        <f aca="false">SUM($F481,$G481,$M$3,$M$4)</f>
        <v>2983.91</v>
      </c>
      <c r="I481" s="25" t="n">
        <f aca="false">SUM($F481,$G481,$N$3,$N$4)</f>
        <v>3389.23</v>
      </c>
      <c r="J481" s="25" t="n">
        <f aca="false">SUM($F481,$G481,$O$3,$O$4)</f>
        <v>4031.95</v>
      </c>
      <c r="K481" s="25" t="n">
        <f aca="false">SUM($F481,$G481,$P$3,$P$4)</f>
        <v>5450.26</v>
      </c>
    </row>
    <row r="482" s="27" customFormat="true" ht="14.25" hidden="false" customHeight="true" outlineLevel="0" collapsed="false">
      <c r="A482" s="22" t="n">
        <f aca="false">'до 150 кВт'!A482</f>
        <v>44002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92</v>
      </c>
      <c r="H482" s="25" t="n">
        <f aca="false">SUM($F482,$G482,$M$3,$M$4)</f>
        <v>2974.8</v>
      </c>
      <c r="I482" s="25" t="n">
        <f aca="false">SUM($F482,$G482,$N$3,$N$4)</f>
        <v>3380.12</v>
      </c>
      <c r="J482" s="25" t="n">
        <f aca="false">SUM($F482,$G482,$O$3,$O$4)</f>
        <v>4022.84</v>
      </c>
      <c r="K482" s="25" t="n">
        <f aca="false">SUM($F482,$G482,$P$3,$P$4)</f>
        <v>5441.15</v>
      </c>
    </row>
    <row r="483" s="27" customFormat="true" ht="14.25" hidden="false" customHeight="true" outlineLevel="0" collapsed="false">
      <c r="A483" s="22" t="n">
        <f aca="false">'до 150 кВт'!A483</f>
        <v>44002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92</v>
      </c>
      <c r="H483" s="25" t="n">
        <f aca="false">SUM($F483,$G483,$M$3,$M$4)</f>
        <v>2949.3</v>
      </c>
      <c r="I483" s="25" t="n">
        <f aca="false">SUM($F483,$G483,$N$3,$N$4)</f>
        <v>3354.62</v>
      </c>
      <c r="J483" s="25" t="n">
        <f aca="false">SUM($F483,$G483,$O$3,$O$4)</f>
        <v>3997.34</v>
      </c>
      <c r="K483" s="25" t="n">
        <f aca="false">SUM($F483,$G483,$P$3,$P$4)</f>
        <v>5415.65</v>
      </c>
    </row>
    <row r="484" s="27" customFormat="true" ht="14.25" hidden="false" customHeight="true" outlineLevel="0" collapsed="false">
      <c r="A484" s="22" t="n">
        <f aca="false">'до 150 кВт'!A484</f>
        <v>44002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92</v>
      </c>
      <c r="H484" s="25" t="n">
        <f aca="false">SUM($F484,$G484,$M$3,$M$4)</f>
        <v>2820.49</v>
      </c>
      <c r="I484" s="25" t="n">
        <f aca="false">SUM($F484,$G484,$N$3,$N$4)</f>
        <v>3225.81</v>
      </c>
      <c r="J484" s="25" t="n">
        <f aca="false">SUM($F484,$G484,$O$3,$O$4)</f>
        <v>3868.53</v>
      </c>
      <c r="K484" s="25" t="n">
        <f aca="false">SUM($F484,$G484,$P$3,$P$4)</f>
        <v>5286.84</v>
      </c>
    </row>
    <row r="485" s="27" customFormat="true" ht="14.25" hidden="false" customHeight="true" outlineLevel="0" collapsed="false">
      <c r="A485" s="22" t="n">
        <f aca="false">'до 150 кВт'!A485</f>
        <v>44002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92</v>
      </c>
      <c r="H485" s="25" t="n">
        <f aca="false">SUM($F485,$G485,$M$3,$M$4)</f>
        <v>2805.12</v>
      </c>
      <c r="I485" s="25" t="n">
        <f aca="false">SUM($F485,$G485,$N$3,$N$4)</f>
        <v>3210.44</v>
      </c>
      <c r="J485" s="25" t="n">
        <f aca="false">SUM($F485,$G485,$O$3,$O$4)</f>
        <v>3853.16</v>
      </c>
      <c r="K485" s="25" t="n">
        <f aca="false">SUM($F485,$G485,$P$3,$P$4)</f>
        <v>5271.47</v>
      </c>
    </row>
    <row r="486" s="27" customFormat="true" ht="14.25" hidden="false" customHeight="true" outlineLevel="0" collapsed="false">
      <c r="A486" s="22" t="n">
        <f aca="false">'до 150 кВт'!A486</f>
        <v>44002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92</v>
      </c>
      <c r="H486" s="25" t="n">
        <f aca="false">SUM($F486,$G486,$M$3,$M$4)</f>
        <v>2872.18</v>
      </c>
      <c r="I486" s="25" t="n">
        <f aca="false">SUM($F486,$G486,$N$3,$N$4)</f>
        <v>3277.5</v>
      </c>
      <c r="J486" s="25" t="n">
        <f aca="false">SUM($F486,$G486,$O$3,$O$4)</f>
        <v>3920.22</v>
      </c>
      <c r="K486" s="25" t="n">
        <f aca="false">SUM($F486,$G486,$P$3,$P$4)</f>
        <v>5338.53</v>
      </c>
    </row>
    <row r="487" s="27" customFormat="true" ht="14.25" hidden="false" customHeight="true" outlineLevel="0" collapsed="false">
      <c r="A487" s="22" t="n">
        <f aca="false">'до 150 кВт'!A487</f>
        <v>44002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92</v>
      </c>
      <c r="H487" s="25" t="n">
        <f aca="false">SUM($F487,$G487,$M$3,$M$4)</f>
        <v>2800.78</v>
      </c>
      <c r="I487" s="25" t="n">
        <f aca="false">SUM($F487,$G487,$N$3,$N$4)</f>
        <v>3206.1</v>
      </c>
      <c r="J487" s="25" t="n">
        <f aca="false">SUM($F487,$G487,$O$3,$O$4)</f>
        <v>3848.82</v>
      </c>
      <c r="K487" s="25" t="n">
        <f aca="false">SUM($F487,$G487,$P$3,$P$4)</f>
        <v>5267.13</v>
      </c>
    </row>
    <row r="488" s="27" customFormat="true" ht="14.25" hidden="false" customHeight="true" outlineLevel="0" collapsed="false">
      <c r="A488" s="22" t="n">
        <f aca="false">'до 150 кВт'!A488</f>
        <v>44002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92</v>
      </c>
      <c r="H488" s="25" t="n">
        <f aca="false">SUM($F488,$G488,$M$3,$M$4)</f>
        <v>2451.13</v>
      </c>
      <c r="I488" s="25" t="n">
        <f aca="false">SUM($F488,$G488,$N$3,$N$4)</f>
        <v>2856.45</v>
      </c>
      <c r="J488" s="25" t="n">
        <f aca="false">SUM($F488,$G488,$O$3,$O$4)</f>
        <v>3499.17</v>
      </c>
      <c r="K488" s="25" t="n">
        <f aca="false">SUM($F488,$G488,$P$3,$P$4)</f>
        <v>4917.48</v>
      </c>
    </row>
    <row r="489" s="27" customFormat="true" ht="14.25" hidden="false" customHeight="true" outlineLevel="0" collapsed="false">
      <c r="A489" s="22" t="n">
        <f aca="false">'до 150 кВт'!A489</f>
        <v>44003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92</v>
      </c>
      <c r="H489" s="25" t="n">
        <f aca="false">SUM($F489,$G489,$M$3,$M$4)</f>
        <v>2449.6</v>
      </c>
      <c r="I489" s="25" t="n">
        <f aca="false">SUM($F489,$G489,$N$3,$N$4)</f>
        <v>2854.92</v>
      </c>
      <c r="J489" s="25" t="n">
        <f aca="false">SUM($F489,$G489,$O$3,$O$4)</f>
        <v>3497.64</v>
      </c>
      <c r="K489" s="25" t="n">
        <f aca="false">SUM($F489,$G489,$P$3,$P$4)</f>
        <v>4915.95</v>
      </c>
    </row>
    <row r="490" s="27" customFormat="true" ht="14.25" hidden="false" customHeight="true" outlineLevel="0" collapsed="false">
      <c r="A490" s="22" t="n">
        <f aca="false">'до 150 кВт'!A490</f>
        <v>44003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92</v>
      </c>
      <c r="H490" s="25" t="n">
        <f aca="false">SUM($F490,$G490,$M$3,$M$4)</f>
        <v>2070.41</v>
      </c>
      <c r="I490" s="25" t="n">
        <f aca="false">SUM($F490,$G490,$N$3,$N$4)</f>
        <v>2475.73</v>
      </c>
      <c r="J490" s="25" t="n">
        <f aca="false">SUM($F490,$G490,$O$3,$O$4)</f>
        <v>3118.45</v>
      </c>
      <c r="K490" s="25" t="n">
        <f aca="false">SUM($F490,$G490,$P$3,$P$4)</f>
        <v>4536.76</v>
      </c>
    </row>
    <row r="491" s="27" customFormat="true" ht="14.25" hidden="false" customHeight="true" outlineLevel="0" collapsed="false">
      <c r="A491" s="22" t="n">
        <f aca="false">'до 150 кВт'!A491</f>
        <v>44003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92</v>
      </c>
      <c r="H491" s="25" t="n">
        <f aca="false">SUM($F491,$G491,$M$3,$M$4)</f>
        <v>2230.24</v>
      </c>
      <c r="I491" s="25" t="n">
        <f aca="false">SUM($F491,$G491,$N$3,$N$4)</f>
        <v>2635.56</v>
      </c>
      <c r="J491" s="25" t="n">
        <f aca="false">SUM($F491,$G491,$O$3,$O$4)</f>
        <v>3278.28</v>
      </c>
      <c r="K491" s="25" t="n">
        <f aca="false">SUM($F491,$G491,$P$3,$P$4)</f>
        <v>4696.59</v>
      </c>
    </row>
    <row r="492" s="27" customFormat="true" ht="14.25" hidden="false" customHeight="true" outlineLevel="0" collapsed="false">
      <c r="A492" s="22" t="n">
        <f aca="false">'до 150 кВт'!A492</f>
        <v>44003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92</v>
      </c>
      <c r="H492" s="25" t="n">
        <f aca="false">SUM($F492,$G492,$M$3,$M$4)</f>
        <v>2110.71</v>
      </c>
      <c r="I492" s="25" t="n">
        <f aca="false">SUM($F492,$G492,$N$3,$N$4)</f>
        <v>2516.03</v>
      </c>
      <c r="J492" s="25" t="n">
        <f aca="false">SUM($F492,$G492,$O$3,$O$4)</f>
        <v>3158.75</v>
      </c>
      <c r="K492" s="25" t="n">
        <f aca="false">SUM($F492,$G492,$P$3,$P$4)</f>
        <v>4577.06</v>
      </c>
    </row>
    <row r="493" s="27" customFormat="true" ht="14.25" hidden="false" customHeight="true" outlineLevel="0" collapsed="false">
      <c r="A493" s="22" t="n">
        <f aca="false">'до 150 кВт'!A493</f>
        <v>44003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92</v>
      </c>
      <c r="H493" s="25" t="n">
        <f aca="false">SUM($F493,$G493,$M$3,$M$4)</f>
        <v>1763.52</v>
      </c>
      <c r="I493" s="25" t="n">
        <f aca="false">SUM($F493,$G493,$N$3,$N$4)</f>
        <v>2168.84</v>
      </c>
      <c r="J493" s="25" t="n">
        <f aca="false">SUM($F493,$G493,$O$3,$O$4)</f>
        <v>2811.56</v>
      </c>
      <c r="K493" s="25" t="n">
        <f aca="false">SUM($F493,$G493,$P$3,$P$4)</f>
        <v>4229.87</v>
      </c>
    </row>
    <row r="494" s="27" customFormat="true" ht="14.25" hidden="false" customHeight="true" outlineLevel="0" collapsed="false">
      <c r="A494" s="22" t="n">
        <f aca="false">'до 150 кВт'!A494</f>
        <v>44003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92</v>
      </c>
      <c r="H494" s="25" t="n">
        <f aca="false">SUM($F494,$G494,$M$3,$M$4)</f>
        <v>1761.98</v>
      </c>
      <c r="I494" s="25" t="n">
        <f aca="false">SUM($F494,$G494,$N$3,$N$4)</f>
        <v>2167.3</v>
      </c>
      <c r="J494" s="25" t="n">
        <f aca="false">SUM($F494,$G494,$O$3,$O$4)</f>
        <v>2810.02</v>
      </c>
      <c r="K494" s="25" t="n">
        <f aca="false">SUM($F494,$G494,$P$3,$P$4)</f>
        <v>4228.33</v>
      </c>
    </row>
    <row r="495" s="27" customFormat="true" ht="14.25" hidden="false" customHeight="true" outlineLevel="0" collapsed="false">
      <c r="A495" s="22" t="n">
        <f aca="false">'до 150 кВт'!A495</f>
        <v>44003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92</v>
      </c>
      <c r="H495" s="25" t="n">
        <f aca="false">SUM($F495,$G495,$M$3,$M$4)</f>
        <v>1506.55</v>
      </c>
      <c r="I495" s="25" t="n">
        <f aca="false">SUM($F495,$G495,$N$3,$N$4)</f>
        <v>1911.87</v>
      </c>
      <c r="J495" s="25" t="n">
        <f aca="false">SUM($F495,$G495,$O$3,$O$4)</f>
        <v>2554.59</v>
      </c>
      <c r="K495" s="25" t="n">
        <f aca="false">SUM($F495,$G495,$P$3,$P$4)</f>
        <v>3972.9</v>
      </c>
    </row>
    <row r="496" s="27" customFormat="true" ht="14.25" hidden="false" customHeight="true" outlineLevel="0" collapsed="false">
      <c r="A496" s="22" t="n">
        <f aca="false">'до 150 кВт'!A496</f>
        <v>44003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92</v>
      </c>
      <c r="H496" s="25" t="n">
        <f aca="false">SUM($F496,$G496,$M$3,$M$4)</f>
        <v>1514.85</v>
      </c>
      <c r="I496" s="25" t="n">
        <f aca="false">SUM($F496,$G496,$N$3,$N$4)</f>
        <v>1920.17</v>
      </c>
      <c r="J496" s="25" t="n">
        <f aca="false">SUM($F496,$G496,$O$3,$O$4)</f>
        <v>2562.89</v>
      </c>
      <c r="K496" s="25" t="n">
        <f aca="false">SUM($F496,$G496,$P$3,$P$4)</f>
        <v>3981.2</v>
      </c>
    </row>
    <row r="497" s="27" customFormat="true" ht="14.25" hidden="false" customHeight="true" outlineLevel="0" collapsed="false">
      <c r="A497" s="22" t="n">
        <f aca="false">'до 150 кВт'!A497</f>
        <v>44003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92</v>
      </c>
      <c r="H497" s="25" t="n">
        <f aca="false">SUM($F497,$G497,$M$3,$M$4)</f>
        <v>2302.57</v>
      </c>
      <c r="I497" s="25" t="n">
        <f aca="false">SUM($F497,$G497,$N$3,$N$4)</f>
        <v>2707.89</v>
      </c>
      <c r="J497" s="25" t="n">
        <f aca="false">SUM($F497,$G497,$O$3,$O$4)</f>
        <v>3350.61</v>
      </c>
      <c r="K497" s="25" t="n">
        <f aca="false">SUM($F497,$G497,$P$3,$P$4)</f>
        <v>4768.92</v>
      </c>
    </row>
    <row r="498" s="27" customFormat="true" ht="14.25" hidden="false" customHeight="true" outlineLevel="0" collapsed="false">
      <c r="A498" s="22" t="n">
        <f aca="false">'до 150 кВт'!A498</f>
        <v>44003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92</v>
      </c>
      <c r="H498" s="25" t="n">
        <f aca="false">SUM($F498,$G498,$M$3,$M$4)</f>
        <v>2629.53</v>
      </c>
      <c r="I498" s="25" t="n">
        <f aca="false">SUM($F498,$G498,$N$3,$N$4)</f>
        <v>3034.85</v>
      </c>
      <c r="J498" s="25" t="n">
        <f aca="false">SUM($F498,$G498,$O$3,$O$4)</f>
        <v>3677.57</v>
      </c>
      <c r="K498" s="25" t="n">
        <f aca="false">SUM($F498,$G498,$P$3,$P$4)</f>
        <v>5095.88</v>
      </c>
    </row>
    <row r="499" s="27" customFormat="true" ht="14.25" hidden="false" customHeight="true" outlineLevel="0" collapsed="false">
      <c r="A499" s="22" t="n">
        <f aca="false">'до 150 кВт'!A499</f>
        <v>44003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92</v>
      </c>
      <c r="H499" s="25" t="n">
        <f aca="false">SUM($F499,$G499,$M$3,$M$4)</f>
        <v>2680.29</v>
      </c>
      <c r="I499" s="25" t="n">
        <f aca="false">SUM($F499,$G499,$N$3,$N$4)</f>
        <v>3085.61</v>
      </c>
      <c r="J499" s="25" t="n">
        <f aca="false">SUM($F499,$G499,$O$3,$O$4)</f>
        <v>3728.33</v>
      </c>
      <c r="K499" s="25" t="n">
        <f aca="false">SUM($F499,$G499,$P$3,$P$4)</f>
        <v>5146.64</v>
      </c>
    </row>
    <row r="500" s="27" customFormat="true" ht="14.25" hidden="false" customHeight="true" outlineLevel="0" collapsed="false">
      <c r="A500" s="22" t="n">
        <f aca="false">'до 150 кВт'!A500</f>
        <v>44003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92</v>
      </c>
      <c r="H500" s="25" t="n">
        <f aca="false">SUM($F500,$G500,$M$3,$M$4)</f>
        <v>2760</v>
      </c>
      <c r="I500" s="25" t="n">
        <f aca="false">SUM($F500,$G500,$N$3,$N$4)</f>
        <v>3165.32</v>
      </c>
      <c r="J500" s="25" t="n">
        <f aca="false">SUM($F500,$G500,$O$3,$O$4)</f>
        <v>3808.04</v>
      </c>
      <c r="K500" s="25" t="n">
        <f aca="false">SUM($F500,$G500,$P$3,$P$4)</f>
        <v>5226.35</v>
      </c>
    </row>
    <row r="501" s="27" customFormat="true" ht="14.25" hidden="false" customHeight="true" outlineLevel="0" collapsed="false">
      <c r="A501" s="22" t="n">
        <f aca="false">'до 150 кВт'!A501</f>
        <v>44003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92</v>
      </c>
      <c r="H501" s="25" t="n">
        <f aca="false">SUM($F501,$G501,$M$3,$M$4)</f>
        <v>2793</v>
      </c>
      <c r="I501" s="25" t="n">
        <f aca="false">SUM($F501,$G501,$N$3,$N$4)</f>
        <v>3198.32</v>
      </c>
      <c r="J501" s="25" t="n">
        <f aca="false">SUM($F501,$G501,$O$3,$O$4)</f>
        <v>3841.04</v>
      </c>
      <c r="K501" s="25" t="n">
        <f aca="false">SUM($F501,$G501,$P$3,$P$4)</f>
        <v>5259.35</v>
      </c>
    </row>
    <row r="502" s="27" customFormat="true" ht="14.25" hidden="false" customHeight="true" outlineLevel="0" collapsed="false">
      <c r="A502" s="22" t="n">
        <f aca="false">'до 150 кВт'!A502</f>
        <v>44003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92</v>
      </c>
      <c r="H502" s="25" t="n">
        <f aca="false">SUM($F502,$G502,$M$3,$M$4)</f>
        <v>2799.07</v>
      </c>
      <c r="I502" s="25" t="n">
        <f aca="false">SUM($F502,$G502,$N$3,$N$4)</f>
        <v>3204.39</v>
      </c>
      <c r="J502" s="25" t="n">
        <f aca="false">SUM($F502,$G502,$O$3,$O$4)</f>
        <v>3847.11</v>
      </c>
      <c r="K502" s="25" t="n">
        <f aca="false">SUM($F502,$G502,$P$3,$P$4)</f>
        <v>5265.42</v>
      </c>
    </row>
    <row r="503" s="27" customFormat="true" ht="14.25" hidden="false" customHeight="true" outlineLevel="0" collapsed="false">
      <c r="A503" s="22" t="n">
        <f aca="false">'до 150 кВт'!A503</f>
        <v>44003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92</v>
      </c>
      <c r="H503" s="25" t="n">
        <f aca="false">SUM($F503,$G503,$M$3,$M$4)</f>
        <v>2794.56</v>
      </c>
      <c r="I503" s="25" t="n">
        <f aca="false">SUM($F503,$G503,$N$3,$N$4)</f>
        <v>3199.88</v>
      </c>
      <c r="J503" s="25" t="n">
        <f aca="false">SUM($F503,$G503,$O$3,$O$4)</f>
        <v>3842.6</v>
      </c>
      <c r="K503" s="25" t="n">
        <f aca="false">SUM($F503,$G503,$P$3,$P$4)</f>
        <v>5260.91</v>
      </c>
    </row>
    <row r="504" s="27" customFormat="true" ht="14.25" hidden="false" customHeight="true" outlineLevel="0" collapsed="false">
      <c r="A504" s="22" t="n">
        <f aca="false">'до 150 кВт'!A504</f>
        <v>44003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92</v>
      </c>
      <c r="H504" s="25" t="n">
        <f aca="false">SUM($F504,$G504,$M$3,$M$4)</f>
        <v>2699.05</v>
      </c>
      <c r="I504" s="25" t="n">
        <f aca="false">SUM($F504,$G504,$N$3,$N$4)</f>
        <v>3104.37</v>
      </c>
      <c r="J504" s="25" t="n">
        <f aca="false">SUM($F504,$G504,$O$3,$O$4)</f>
        <v>3747.09</v>
      </c>
      <c r="K504" s="25" t="n">
        <f aca="false">SUM($F504,$G504,$P$3,$P$4)</f>
        <v>5165.4</v>
      </c>
    </row>
    <row r="505" s="27" customFormat="true" ht="14.25" hidden="false" customHeight="true" outlineLevel="0" collapsed="false">
      <c r="A505" s="22" t="n">
        <f aca="false">'до 150 кВт'!A505</f>
        <v>44003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92</v>
      </c>
      <c r="H505" s="25" t="n">
        <f aca="false">SUM($F505,$G505,$M$3,$M$4)</f>
        <v>2686.67</v>
      </c>
      <c r="I505" s="25" t="n">
        <f aca="false">SUM($F505,$G505,$N$3,$N$4)</f>
        <v>3091.99</v>
      </c>
      <c r="J505" s="25" t="n">
        <f aca="false">SUM($F505,$G505,$O$3,$O$4)</f>
        <v>3734.71</v>
      </c>
      <c r="K505" s="25" t="n">
        <f aca="false">SUM($F505,$G505,$P$3,$P$4)</f>
        <v>5153.02</v>
      </c>
    </row>
    <row r="506" s="27" customFormat="true" ht="14.25" hidden="false" customHeight="true" outlineLevel="0" collapsed="false">
      <c r="A506" s="22" t="n">
        <f aca="false">'до 150 кВт'!A506</f>
        <v>44003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92</v>
      </c>
      <c r="H506" s="25" t="n">
        <f aca="false">SUM($F506,$G506,$M$3,$M$4)</f>
        <v>2679.39</v>
      </c>
      <c r="I506" s="25" t="n">
        <f aca="false">SUM($F506,$G506,$N$3,$N$4)</f>
        <v>3084.71</v>
      </c>
      <c r="J506" s="25" t="n">
        <f aca="false">SUM($F506,$G506,$O$3,$O$4)</f>
        <v>3727.43</v>
      </c>
      <c r="K506" s="25" t="n">
        <f aca="false">SUM($F506,$G506,$P$3,$P$4)</f>
        <v>5145.74</v>
      </c>
    </row>
    <row r="507" s="27" customFormat="true" ht="14.25" hidden="false" customHeight="true" outlineLevel="0" collapsed="false">
      <c r="A507" s="22" t="n">
        <f aca="false">'до 150 кВт'!A507</f>
        <v>44003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92</v>
      </c>
      <c r="H507" s="25" t="n">
        <f aca="false">SUM($F507,$G507,$M$3,$M$4)</f>
        <v>2675.08</v>
      </c>
      <c r="I507" s="25" t="n">
        <f aca="false">SUM($F507,$G507,$N$3,$N$4)</f>
        <v>3080.4</v>
      </c>
      <c r="J507" s="25" t="n">
        <f aca="false">SUM($F507,$G507,$O$3,$O$4)</f>
        <v>3723.12</v>
      </c>
      <c r="K507" s="25" t="n">
        <f aca="false">SUM($F507,$G507,$P$3,$P$4)</f>
        <v>5141.43</v>
      </c>
    </row>
    <row r="508" s="27" customFormat="true" ht="14.25" hidden="false" customHeight="true" outlineLevel="0" collapsed="false">
      <c r="A508" s="22" t="n">
        <f aca="false">'до 150 кВт'!A508</f>
        <v>44003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92</v>
      </c>
      <c r="H508" s="25" t="n">
        <f aca="false">SUM($F508,$G508,$M$3,$M$4)</f>
        <v>2587.81</v>
      </c>
      <c r="I508" s="25" t="n">
        <f aca="false">SUM($F508,$G508,$N$3,$N$4)</f>
        <v>2993.13</v>
      </c>
      <c r="J508" s="25" t="n">
        <f aca="false">SUM($F508,$G508,$O$3,$O$4)</f>
        <v>3635.85</v>
      </c>
      <c r="K508" s="25" t="n">
        <f aca="false">SUM($F508,$G508,$P$3,$P$4)</f>
        <v>5054.16</v>
      </c>
    </row>
    <row r="509" s="27" customFormat="true" ht="14.25" hidden="false" customHeight="true" outlineLevel="0" collapsed="false">
      <c r="A509" s="22" t="n">
        <f aca="false">'до 150 кВт'!A509</f>
        <v>44003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92</v>
      </c>
      <c r="H509" s="25" t="n">
        <f aca="false">SUM($F509,$G509,$M$3,$M$4)</f>
        <v>2608.58</v>
      </c>
      <c r="I509" s="25" t="n">
        <f aca="false">SUM($F509,$G509,$N$3,$N$4)</f>
        <v>3013.9</v>
      </c>
      <c r="J509" s="25" t="n">
        <f aca="false">SUM($F509,$G509,$O$3,$O$4)</f>
        <v>3656.62</v>
      </c>
      <c r="K509" s="25" t="n">
        <f aca="false">SUM($F509,$G509,$P$3,$P$4)</f>
        <v>5074.93</v>
      </c>
    </row>
    <row r="510" s="27" customFormat="true" ht="14.25" hidden="false" customHeight="true" outlineLevel="0" collapsed="false">
      <c r="A510" s="22" t="n">
        <f aca="false">'до 150 кВт'!A510</f>
        <v>44003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92</v>
      </c>
      <c r="H510" s="25" t="n">
        <f aca="false">SUM($F510,$G510,$M$3,$M$4)</f>
        <v>2668.58</v>
      </c>
      <c r="I510" s="25" t="n">
        <f aca="false">SUM($F510,$G510,$N$3,$N$4)</f>
        <v>3073.9</v>
      </c>
      <c r="J510" s="25" t="n">
        <f aca="false">SUM($F510,$G510,$O$3,$O$4)</f>
        <v>3716.62</v>
      </c>
      <c r="K510" s="25" t="n">
        <f aca="false">SUM($F510,$G510,$P$3,$P$4)</f>
        <v>5134.93</v>
      </c>
    </row>
    <row r="511" s="27" customFormat="true" ht="14.25" hidden="false" customHeight="true" outlineLevel="0" collapsed="false">
      <c r="A511" s="22" t="n">
        <f aca="false">'до 150 кВт'!A511</f>
        <v>44003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92</v>
      </c>
      <c r="H511" s="25" t="n">
        <f aca="false">SUM($F511,$G511,$M$3,$M$4)</f>
        <v>2622.89</v>
      </c>
      <c r="I511" s="25" t="n">
        <f aca="false">SUM($F511,$G511,$N$3,$N$4)</f>
        <v>3028.21</v>
      </c>
      <c r="J511" s="25" t="n">
        <f aca="false">SUM($F511,$G511,$O$3,$O$4)</f>
        <v>3670.93</v>
      </c>
      <c r="K511" s="25" t="n">
        <f aca="false">SUM($F511,$G511,$P$3,$P$4)</f>
        <v>5089.24</v>
      </c>
    </row>
    <row r="512" s="27" customFormat="true" ht="14.25" hidden="false" customHeight="true" outlineLevel="0" collapsed="false">
      <c r="A512" s="22" t="n">
        <f aca="false">'до 150 кВт'!A512</f>
        <v>44003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92</v>
      </c>
      <c r="H512" s="25" t="n">
        <f aca="false">SUM($F512,$G512,$M$3,$M$4)</f>
        <v>2313.79</v>
      </c>
      <c r="I512" s="25" t="n">
        <f aca="false">SUM($F512,$G512,$N$3,$N$4)</f>
        <v>2719.11</v>
      </c>
      <c r="J512" s="25" t="n">
        <f aca="false">SUM($F512,$G512,$O$3,$O$4)</f>
        <v>3361.83</v>
      </c>
      <c r="K512" s="25" t="n">
        <f aca="false">SUM($F512,$G512,$P$3,$P$4)</f>
        <v>4780.14</v>
      </c>
    </row>
    <row r="513" s="27" customFormat="true" ht="14.25" hidden="false" customHeight="true" outlineLevel="0" collapsed="false">
      <c r="A513" s="22" t="n">
        <f aca="false">'до 150 кВт'!A513</f>
        <v>44004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92</v>
      </c>
      <c r="H513" s="25" t="n">
        <f aca="false">SUM($F513,$G513,$M$3,$M$4)</f>
        <v>2292.77</v>
      </c>
      <c r="I513" s="25" t="n">
        <f aca="false">SUM($F513,$G513,$N$3,$N$4)</f>
        <v>2698.09</v>
      </c>
      <c r="J513" s="25" t="n">
        <f aca="false">SUM($F513,$G513,$O$3,$O$4)</f>
        <v>3340.81</v>
      </c>
      <c r="K513" s="25" t="n">
        <f aca="false">SUM($F513,$G513,$P$3,$P$4)</f>
        <v>4759.12</v>
      </c>
    </row>
    <row r="514" s="27" customFormat="true" ht="14.25" hidden="false" customHeight="true" outlineLevel="0" collapsed="false">
      <c r="A514" s="22" t="n">
        <f aca="false">'до 150 кВт'!A514</f>
        <v>44004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92</v>
      </c>
      <c r="H514" s="25" t="n">
        <f aca="false">SUM($F514,$G514,$M$3,$M$4)</f>
        <v>2133.78</v>
      </c>
      <c r="I514" s="25" t="n">
        <f aca="false">SUM($F514,$G514,$N$3,$N$4)</f>
        <v>2539.1</v>
      </c>
      <c r="J514" s="25" t="n">
        <f aca="false">SUM($F514,$G514,$O$3,$O$4)</f>
        <v>3181.82</v>
      </c>
      <c r="K514" s="25" t="n">
        <f aca="false">SUM($F514,$G514,$P$3,$P$4)</f>
        <v>4600.13</v>
      </c>
    </row>
    <row r="515" s="27" customFormat="true" ht="14.25" hidden="false" customHeight="true" outlineLevel="0" collapsed="false">
      <c r="A515" s="22" t="n">
        <f aca="false">'до 150 кВт'!A515</f>
        <v>44004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92</v>
      </c>
      <c r="H515" s="25" t="n">
        <f aca="false">SUM($F515,$G515,$M$3,$M$4)</f>
        <v>2066.27</v>
      </c>
      <c r="I515" s="25" t="n">
        <f aca="false">SUM($F515,$G515,$N$3,$N$4)</f>
        <v>2471.59</v>
      </c>
      <c r="J515" s="25" t="n">
        <f aca="false">SUM($F515,$G515,$O$3,$O$4)</f>
        <v>3114.31</v>
      </c>
      <c r="K515" s="25" t="n">
        <f aca="false">SUM($F515,$G515,$P$3,$P$4)</f>
        <v>4532.62</v>
      </c>
    </row>
    <row r="516" s="27" customFormat="true" ht="14.25" hidden="false" customHeight="true" outlineLevel="0" collapsed="false">
      <c r="A516" s="22" t="n">
        <f aca="false">'до 150 кВт'!A516</f>
        <v>44004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92</v>
      </c>
      <c r="H516" s="25" t="n">
        <f aca="false">SUM($F516,$G516,$M$3,$M$4)</f>
        <v>2001.32</v>
      </c>
      <c r="I516" s="25" t="n">
        <f aca="false">SUM($F516,$G516,$N$3,$N$4)</f>
        <v>2406.64</v>
      </c>
      <c r="J516" s="25" t="n">
        <f aca="false">SUM($F516,$G516,$O$3,$O$4)</f>
        <v>3049.36</v>
      </c>
      <c r="K516" s="25" t="n">
        <f aca="false">SUM($F516,$G516,$P$3,$P$4)</f>
        <v>4467.67</v>
      </c>
    </row>
    <row r="517" s="27" customFormat="true" ht="14.25" hidden="false" customHeight="true" outlineLevel="0" collapsed="false">
      <c r="A517" s="22" t="n">
        <f aca="false">'до 150 кВт'!A517</f>
        <v>44004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92</v>
      </c>
      <c r="H517" s="25" t="n">
        <f aca="false">SUM($F517,$G517,$M$3,$M$4)</f>
        <v>1722.44</v>
      </c>
      <c r="I517" s="25" t="n">
        <f aca="false">SUM($F517,$G517,$N$3,$N$4)</f>
        <v>2127.76</v>
      </c>
      <c r="J517" s="25" t="n">
        <f aca="false">SUM($F517,$G517,$O$3,$O$4)</f>
        <v>2770.48</v>
      </c>
      <c r="K517" s="25" t="n">
        <f aca="false">SUM($F517,$G517,$P$3,$P$4)</f>
        <v>4188.79</v>
      </c>
    </row>
    <row r="518" s="27" customFormat="true" ht="14.25" hidden="false" customHeight="true" outlineLevel="0" collapsed="false">
      <c r="A518" s="22" t="n">
        <f aca="false">'до 150 кВт'!A518</f>
        <v>44004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92</v>
      </c>
      <c r="H518" s="25" t="n">
        <f aca="false">SUM($F518,$G518,$M$3,$M$4)</f>
        <v>1799.15</v>
      </c>
      <c r="I518" s="25" t="n">
        <f aca="false">SUM($F518,$G518,$N$3,$N$4)</f>
        <v>2204.47</v>
      </c>
      <c r="J518" s="25" t="n">
        <f aca="false">SUM($F518,$G518,$O$3,$O$4)</f>
        <v>2847.19</v>
      </c>
      <c r="K518" s="25" t="n">
        <f aca="false">SUM($F518,$G518,$P$3,$P$4)</f>
        <v>4265.5</v>
      </c>
    </row>
    <row r="519" s="27" customFormat="true" ht="14.25" hidden="false" customHeight="true" outlineLevel="0" collapsed="false">
      <c r="A519" s="22" t="n">
        <f aca="false">'до 150 кВт'!A519</f>
        <v>44004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92</v>
      </c>
      <c r="H519" s="25" t="n">
        <f aca="false">SUM($F519,$G519,$M$3,$M$4)</f>
        <v>2204.92</v>
      </c>
      <c r="I519" s="25" t="n">
        <f aca="false">SUM($F519,$G519,$N$3,$N$4)</f>
        <v>2610.24</v>
      </c>
      <c r="J519" s="25" t="n">
        <f aca="false">SUM($F519,$G519,$O$3,$O$4)</f>
        <v>3252.96</v>
      </c>
      <c r="K519" s="25" t="n">
        <f aca="false">SUM($F519,$G519,$P$3,$P$4)</f>
        <v>4671.27</v>
      </c>
    </row>
    <row r="520" s="27" customFormat="true" ht="14.25" hidden="false" customHeight="true" outlineLevel="0" collapsed="false">
      <c r="A520" s="22" t="n">
        <f aca="false">'до 150 кВт'!A520</f>
        <v>44004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92</v>
      </c>
      <c r="H520" s="25" t="n">
        <f aca="false">SUM($F520,$G520,$M$3,$M$4)</f>
        <v>2328.64</v>
      </c>
      <c r="I520" s="25" t="n">
        <f aca="false">SUM($F520,$G520,$N$3,$N$4)</f>
        <v>2733.96</v>
      </c>
      <c r="J520" s="25" t="n">
        <f aca="false">SUM($F520,$G520,$O$3,$O$4)</f>
        <v>3376.68</v>
      </c>
      <c r="K520" s="25" t="n">
        <f aca="false">SUM($F520,$G520,$P$3,$P$4)</f>
        <v>4794.99</v>
      </c>
    </row>
    <row r="521" s="27" customFormat="true" ht="14.25" hidden="false" customHeight="true" outlineLevel="0" collapsed="false">
      <c r="A521" s="22" t="n">
        <f aca="false">'до 150 кВт'!A521</f>
        <v>44004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92</v>
      </c>
      <c r="H521" s="25" t="n">
        <f aca="false">SUM($F521,$G521,$M$3,$M$4)</f>
        <v>2675.3</v>
      </c>
      <c r="I521" s="25" t="n">
        <f aca="false">SUM($F521,$G521,$N$3,$N$4)</f>
        <v>3080.62</v>
      </c>
      <c r="J521" s="25" t="n">
        <f aca="false">SUM($F521,$G521,$O$3,$O$4)</f>
        <v>3723.34</v>
      </c>
      <c r="K521" s="25" t="n">
        <f aca="false">SUM($F521,$G521,$P$3,$P$4)</f>
        <v>5141.65</v>
      </c>
    </row>
    <row r="522" s="27" customFormat="true" ht="14.25" hidden="false" customHeight="true" outlineLevel="0" collapsed="false">
      <c r="A522" s="22" t="n">
        <f aca="false">'до 150 кВт'!A522</f>
        <v>44004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92</v>
      </c>
      <c r="H522" s="25" t="n">
        <f aca="false">SUM($F522,$G522,$M$3,$M$4)</f>
        <v>2867.32</v>
      </c>
      <c r="I522" s="25" t="n">
        <f aca="false">SUM($F522,$G522,$N$3,$N$4)</f>
        <v>3272.64</v>
      </c>
      <c r="J522" s="25" t="n">
        <f aca="false">SUM($F522,$G522,$O$3,$O$4)</f>
        <v>3915.36</v>
      </c>
      <c r="K522" s="25" t="n">
        <f aca="false">SUM($F522,$G522,$P$3,$P$4)</f>
        <v>5333.67</v>
      </c>
    </row>
    <row r="523" s="27" customFormat="true" ht="14.25" hidden="false" customHeight="true" outlineLevel="0" collapsed="false">
      <c r="A523" s="22" t="n">
        <f aca="false">'до 150 кВт'!A523</f>
        <v>44004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92</v>
      </c>
      <c r="H523" s="25" t="n">
        <f aca="false">SUM($F523,$G523,$M$3,$M$4)</f>
        <v>2891.19</v>
      </c>
      <c r="I523" s="25" t="n">
        <f aca="false">SUM($F523,$G523,$N$3,$N$4)</f>
        <v>3296.51</v>
      </c>
      <c r="J523" s="25" t="n">
        <f aca="false">SUM($F523,$G523,$O$3,$O$4)</f>
        <v>3939.23</v>
      </c>
      <c r="K523" s="25" t="n">
        <f aca="false">SUM($F523,$G523,$P$3,$P$4)</f>
        <v>5357.54</v>
      </c>
    </row>
    <row r="524" s="27" customFormat="true" ht="14.25" hidden="false" customHeight="true" outlineLevel="0" collapsed="false">
      <c r="A524" s="22" t="n">
        <f aca="false">'до 150 кВт'!A524</f>
        <v>44004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92</v>
      </c>
      <c r="H524" s="25" t="n">
        <f aca="false">SUM($F524,$G524,$M$3,$M$4)</f>
        <v>2918.1</v>
      </c>
      <c r="I524" s="25" t="n">
        <f aca="false">SUM($F524,$G524,$N$3,$N$4)</f>
        <v>3323.42</v>
      </c>
      <c r="J524" s="25" t="n">
        <f aca="false">SUM($F524,$G524,$O$3,$O$4)</f>
        <v>3966.14</v>
      </c>
      <c r="K524" s="25" t="n">
        <f aca="false">SUM($F524,$G524,$P$3,$P$4)</f>
        <v>5384.45</v>
      </c>
    </row>
    <row r="525" s="27" customFormat="true" ht="14.25" hidden="false" customHeight="true" outlineLevel="0" collapsed="false">
      <c r="A525" s="22" t="n">
        <f aca="false">'до 150 кВт'!A525</f>
        <v>44004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92</v>
      </c>
      <c r="H525" s="25" t="n">
        <f aca="false">SUM($F525,$G525,$M$3,$M$4)</f>
        <v>2924.03</v>
      </c>
      <c r="I525" s="25" t="n">
        <f aca="false">SUM($F525,$G525,$N$3,$N$4)</f>
        <v>3329.35</v>
      </c>
      <c r="J525" s="25" t="n">
        <f aca="false">SUM($F525,$G525,$O$3,$O$4)</f>
        <v>3972.07</v>
      </c>
      <c r="K525" s="25" t="n">
        <f aca="false">SUM($F525,$G525,$P$3,$P$4)</f>
        <v>5390.38</v>
      </c>
    </row>
    <row r="526" s="27" customFormat="true" ht="14.25" hidden="false" customHeight="true" outlineLevel="0" collapsed="false">
      <c r="A526" s="22" t="n">
        <f aca="false">'до 150 кВт'!A526</f>
        <v>44004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92</v>
      </c>
      <c r="H526" s="25" t="n">
        <f aca="false">SUM($F526,$G526,$M$3,$M$4)</f>
        <v>3047.96</v>
      </c>
      <c r="I526" s="25" t="n">
        <f aca="false">SUM($F526,$G526,$N$3,$N$4)</f>
        <v>3453.28</v>
      </c>
      <c r="J526" s="25" t="n">
        <f aca="false">SUM($F526,$G526,$O$3,$O$4)</f>
        <v>4096</v>
      </c>
      <c r="K526" s="25" t="n">
        <f aca="false">SUM($F526,$G526,$P$3,$P$4)</f>
        <v>5514.31</v>
      </c>
    </row>
    <row r="527" s="27" customFormat="true" ht="14.25" hidden="false" customHeight="true" outlineLevel="0" collapsed="false">
      <c r="A527" s="22" t="n">
        <f aca="false">'до 150 кВт'!A527</f>
        <v>44004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92</v>
      </c>
      <c r="H527" s="25" t="n">
        <f aca="false">SUM($F527,$G527,$M$3,$M$4)</f>
        <v>2963.36</v>
      </c>
      <c r="I527" s="25" t="n">
        <f aca="false">SUM($F527,$G527,$N$3,$N$4)</f>
        <v>3368.68</v>
      </c>
      <c r="J527" s="25" t="n">
        <f aca="false">SUM($F527,$G527,$O$3,$O$4)</f>
        <v>4011.4</v>
      </c>
      <c r="K527" s="25" t="n">
        <f aca="false">SUM($F527,$G527,$P$3,$P$4)</f>
        <v>5429.71</v>
      </c>
    </row>
    <row r="528" s="27" customFormat="true" ht="14.25" hidden="false" customHeight="true" outlineLevel="0" collapsed="false">
      <c r="A528" s="22" t="n">
        <f aca="false">'до 150 кВт'!A528</f>
        <v>44004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92</v>
      </c>
      <c r="H528" s="25" t="n">
        <f aca="false">SUM($F528,$G528,$M$3,$M$4)</f>
        <v>2902.49</v>
      </c>
      <c r="I528" s="25" t="n">
        <f aca="false">SUM($F528,$G528,$N$3,$N$4)</f>
        <v>3307.81</v>
      </c>
      <c r="J528" s="25" t="n">
        <f aca="false">SUM($F528,$G528,$O$3,$O$4)</f>
        <v>3950.53</v>
      </c>
      <c r="K528" s="25" t="n">
        <f aca="false">SUM($F528,$G528,$P$3,$P$4)</f>
        <v>5368.84</v>
      </c>
    </row>
    <row r="529" s="27" customFormat="true" ht="14.25" hidden="false" customHeight="true" outlineLevel="0" collapsed="false">
      <c r="A529" s="22" t="n">
        <f aca="false">'до 150 кВт'!A529</f>
        <v>44004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92</v>
      </c>
      <c r="H529" s="25" t="n">
        <f aca="false">SUM($F529,$G529,$M$3,$M$4)</f>
        <v>2901.64</v>
      </c>
      <c r="I529" s="25" t="n">
        <f aca="false">SUM($F529,$G529,$N$3,$N$4)</f>
        <v>3306.96</v>
      </c>
      <c r="J529" s="25" t="n">
        <f aca="false">SUM($F529,$G529,$O$3,$O$4)</f>
        <v>3949.68</v>
      </c>
      <c r="K529" s="25" t="n">
        <f aca="false">SUM($F529,$G529,$P$3,$P$4)</f>
        <v>5367.99</v>
      </c>
    </row>
    <row r="530" s="27" customFormat="true" ht="14.25" hidden="false" customHeight="true" outlineLevel="0" collapsed="false">
      <c r="A530" s="22" t="n">
        <f aca="false">'до 150 кВт'!A530</f>
        <v>44004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92</v>
      </c>
      <c r="H530" s="25" t="n">
        <f aca="false">SUM($F530,$G530,$M$3,$M$4)</f>
        <v>2917.89</v>
      </c>
      <c r="I530" s="25" t="n">
        <f aca="false">SUM($F530,$G530,$N$3,$N$4)</f>
        <v>3323.21</v>
      </c>
      <c r="J530" s="25" t="n">
        <f aca="false">SUM($F530,$G530,$O$3,$O$4)</f>
        <v>3965.93</v>
      </c>
      <c r="K530" s="25" t="n">
        <f aca="false">SUM($F530,$G530,$P$3,$P$4)</f>
        <v>5384.24</v>
      </c>
    </row>
    <row r="531" s="27" customFormat="true" ht="14.25" hidden="false" customHeight="true" outlineLevel="0" collapsed="false">
      <c r="A531" s="22" t="n">
        <f aca="false">'до 150 кВт'!A531</f>
        <v>44004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92</v>
      </c>
      <c r="H531" s="25" t="n">
        <f aca="false">SUM($F531,$G531,$M$3,$M$4)</f>
        <v>2892.45</v>
      </c>
      <c r="I531" s="25" t="n">
        <f aca="false">SUM($F531,$G531,$N$3,$N$4)</f>
        <v>3297.77</v>
      </c>
      <c r="J531" s="25" t="n">
        <f aca="false">SUM($F531,$G531,$O$3,$O$4)</f>
        <v>3940.49</v>
      </c>
      <c r="K531" s="25" t="n">
        <f aca="false">SUM($F531,$G531,$P$3,$P$4)</f>
        <v>5358.8</v>
      </c>
    </row>
    <row r="532" s="27" customFormat="true" ht="14.25" hidden="false" customHeight="true" outlineLevel="0" collapsed="false">
      <c r="A532" s="22" t="n">
        <f aca="false">'до 150 кВт'!A532</f>
        <v>44004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92</v>
      </c>
      <c r="H532" s="25" t="n">
        <f aca="false">SUM($F532,$G532,$M$3,$M$4)</f>
        <v>2708.51</v>
      </c>
      <c r="I532" s="25" t="n">
        <f aca="false">SUM($F532,$G532,$N$3,$N$4)</f>
        <v>3113.83</v>
      </c>
      <c r="J532" s="25" t="n">
        <f aca="false">SUM($F532,$G532,$O$3,$O$4)</f>
        <v>3756.55</v>
      </c>
      <c r="K532" s="25" t="n">
        <f aca="false">SUM($F532,$G532,$P$3,$P$4)</f>
        <v>5174.86</v>
      </c>
    </row>
    <row r="533" s="27" customFormat="true" ht="14.25" hidden="false" customHeight="true" outlineLevel="0" collapsed="false">
      <c r="A533" s="22" t="n">
        <f aca="false">'до 150 кВт'!A533</f>
        <v>44004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92</v>
      </c>
      <c r="H533" s="25" t="n">
        <f aca="false">SUM($F533,$G533,$M$3,$M$4)</f>
        <v>2824.14</v>
      </c>
      <c r="I533" s="25" t="n">
        <f aca="false">SUM($F533,$G533,$N$3,$N$4)</f>
        <v>3229.46</v>
      </c>
      <c r="J533" s="25" t="n">
        <f aca="false">SUM($F533,$G533,$O$3,$O$4)</f>
        <v>3872.18</v>
      </c>
      <c r="K533" s="25" t="n">
        <f aca="false">SUM($F533,$G533,$P$3,$P$4)</f>
        <v>5290.49</v>
      </c>
    </row>
    <row r="534" s="27" customFormat="true" ht="14.25" hidden="false" customHeight="true" outlineLevel="0" collapsed="false">
      <c r="A534" s="22" t="n">
        <f aca="false">'до 150 кВт'!A534</f>
        <v>44004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92</v>
      </c>
      <c r="H534" s="25" t="n">
        <f aca="false">SUM($F534,$G534,$M$3,$M$4)</f>
        <v>2932.29</v>
      </c>
      <c r="I534" s="25" t="n">
        <f aca="false">SUM($F534,$G534,$N$3,$N$4)</f>
        <v>3337.61</v>
      </c>
      <c r="J534" s="25" t="n">
        <f aca="false">SUM($F534,$G534,$O$3,$O$4)</f>
        <v>3980.33</v>
      </c>
      <c r="K534" s="25" t="n">
        <f aca="false">SUM($F534,$G534,$P$3,$P$4)</f>
        <v>5398.64</v>
      </c>
    </row>
    <row r="535" s="27" customFormat="true" ht="14.25" hidden="false" customHeight="true" outlineLevel="0" collapsed="false">
      <c r="A535" s="22" t="n">
        <f aca="false">'до 150 кВт'!A535</f>
        <v>44004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92</v>
      </c>
      <c r="H535" s="25" t="n">
        <f aca="false">SUM($F535,$G535,$M$3,$M$4)</f>
        <v>2644.78</v>
      </c>
      <c r="I535" s="25" t="n">
        <f aca="false">SUM($F535,$G535,$N$3,$N$4)</f>
        <v>3050.1</v>
      </c>
      <c r="J535" s="25" t="n">
        <f aca="false">SUM($F535,$G535,$O$3,$O$4)</f>
        <v>3692.82</v>
      </c>
      <c r="K535" s="25" t="n">
        <f aca="false">SUM($F535,$G535,$P$3,$P$4)</f>
        <v>5111.13</v>
      </c>
    </row>
    <row r="536" s="27" customFormat="true" ht="14.25" hidden="false" customHeight="true" outlineLevel="0" collapsed="false">
      <c r="A536" s="22" t="n">
        <f aca="false">'до 150 кВт'!A536</f>
        <v>44004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92</v>
      </c>
      <c r="H536" s="25" t="n">
        <f aca="false">SUM($F536,$G536,$M$3,$M$4)</f>
        <v>2356.07</v>
      </c>
      <c r="I536" s="25" t="n">
        <f aca="false">SUM($F536,$G536,$N$3,$N$4)</f>
        <v>2761.39</v>
      </c>
      <c r="J536" s="25" t="n">
        <f aca="false">SUM($F536,$G536,$O$3,$O$4)</f>
        <v>3404.11</v>
      </c>
      <c r="K536" s="25" t="n">
        <f aca="false">SUM($F536,$G536,$P$3,$P$4)</f>
        <v>4822.42</v>
      </c>
    </row>
    <row r="537" s="27" customFormat="true" ht="14.25" hidden="false" customHeight="true" outlineLevel="0" collapsed="false">
      <c r="A537" s="22" t="n">
        <f aca="false">'до 150 кВт'!A537</f>
        <v>44005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92</v>
      </c>
      <c r="H537" s="25" t="n">
        <f aca="false">SUM($F537,$G537,$M$3,$M$4)</f>
        <v>2195.63</v>
      </c>
      <c r="I537" s="25" t="n">
        <f aca="false">SUM($F537,$G537,$N$3,$N$4)</f>
        <v>2600.95</v>
      </c>
      <c r="J537" s="25" t="n">
        <f aca="false">SUM($F537,$G537,$O$3,$O$4)</f>
        <v>3243.67</v>
      </c>
      <c r="K537" s="25" t="n">
        <f aca="false">SUM($F537,$G537,$P$3,$P$4)</f>
        <v>4661.98</v>
      </c>
    </row>
    <row r="538" s="27" customFormat="true" ht="14.25" hidden="false" customHeight="true" outlineLevel="0" collapsed="false">
      <c r="A538" s="22" t="n">
        <f aca="false">'до 150 кВт'!A538</f>
        <v>44005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92</v>
      </c>
      <c r="H538" s="25" t="n">
        <f aca="false">SUM($F538,$G538,$M$3,$M$4)</f>
        <v>2111.02</v>
      </c>
      <c r="I538" s="25" t="n">
        <f aca="false">SUM($F538,$G538,$N$3,$N$4)</f>
        <v>2516.34</v>
      </c>
      <c r="J538" s="25" t="n">
        <f aca="false">SUM($F538,$G538,$O$3,$O$4)</f>
        <v>3159.06</v>
      </c>
      <c r="K538" s="25" t="n">
        <f aca="false">SUM($F538,$G538,$P$3,$P$4)</f>
        <v>4577.37</v>
      </c>
    </row>
    <row r="539" s="27" customFormat="true" ht="14.25" hidden="false" customHeight="true" outlineLevel="0" collapsed="false">
      <c r="A539" s="22" t="n">
        <f aca="false">'до 150 кВт'!A539</f>
        <v>44005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92</v>
      </c>
      <c r="H539" s="25" t="n">
        <f aca="false">SUM($F539,$G539,$M$3,$M$4)</f>
        <v>2046.78</v>
      </c>
      <c r="I539" s="25" t="n">
        <f aca="false">SUM($F539,$G539,$N$3,$N$4)</f>
        <v>2452.1</v>
      </c>
      <c r="J539" s="25" t="n">
        <f aca="false">SUM($F539,$G539,$O$3,$O$4)</f>
        <v>3094.82</v>
      </c>
      <c r="K539" s="25" t="n">
        <f aca="false">SUM($F539,$G539,$P$3,$P$4)</f>
        <v>4513.13</v>
      </c>
    </row>
    <row r="540" s="27" customFormat="true" ht="14.25" hidden="false" customHeight="true" outlineLevel="0" collapsed="false">
      <c r="A540" s="22" t="n">
        <f aca="false">'до 150 кВт'!A540</f>
        <v>44005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92</v>
      </c>
      <c r="H540" s="25" t="n">
        <f aca="false">SUM($F540,$G540,$M$3,$M$4)</f>
        <v>1537.31</v>
      </c>
      <c r="I540" s="25" t="n">
        <f aca="false">SUM($F540,$G540,$N$3,$N$4)</f>
        <v>1942.63</v>
      </c>
      <c r="J540" s="25" t="n">
        <f aca="false">SUM($F540,$G540,$O$3,$O$4)</f>
        <v>2585.35</v>
      </c>
      <c r="K540" s="25" t="n">
        <f aca="false">SUM($F540,$G540,$P$3,$P$4)</f>
        <v>4003.66</v>
      </c>
    </row>
    <row r="541" s="27" customFormat="true" ht="14.25" hidden="false" customHeight="true" outlineLevel="0" collapsed="false">
      <c r="A541" s="22" t="n">
        <f aca="false">'до 150 кВт'!A541</f>
        <v>44005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92</v>
      </c>
      <c r="H541" s="25" t="n">
        <f aca="false">SUM($F541,$G541,$M$3,$M$4)</f>
        <v>1463.58</v>
      </c>
      <c r="I541" s="25" t="n">
        <f aca="false">SUM($F541,$G541,$N$3,$N$4)</f>
        <v>1868.9</v>
      </c>
      <c r="J541" s="25" t="n">
        <f aca="false">SUM($F541,$G541,$O$3,$O$4)</f>
        <v>2511.62</v>
      </c>
      <c r="K541" s="25" t="n">
        <f aca="false">SUM($F541,$G541,$P$3,$P$4)</f>
        <v>3929.93</v>
      </c>
    </row>
    <row r="542" s="27" customFormat="true" ht="14.25" hidden="false" customHeight="true" outlineLevel="0" collapsed="false">
      <c r="A542" s="22" t="n">
        <f aca="false">'до 150 кВт'!A542</f>
        <v>44005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92</v>
      </c>
      <c r="H542" s="25" t="n">
        <f aca="false">SUM($F542,$G542,$M$3,$M$4)</f>
        <v>1722.72</v>
      </c>
      <c r="I542" s="25" t="n">
        <f aca="false">SUM($F542,$G542,$N$3,$N$4)</f>
        <v>2128.04</v>
      </c>
      <c r="J542" s="25" t="n">
        <f aca="false">SUM($F542,$G542,$O$3,$O$4)</f>
        <v>2770.76</v>
      </c>
      <c r="K542" s="25" t="n">
        <f aca="false">SUM($F542,$G542,$P$3,$P$4)</f>
        <v>4189.07</v>
      </c>
    </row>
    <row r="543" s="27" customFormat="true" ht="14.25" hidden="false" customHeight="true" outlineLevel="0" collapsed="false">
      <c r="A543" s="22" t="n">
        <f aca="false">'до 150 кВт'!A543</f>
        <v>44005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92</v>
      </c>
      <c r="H543" s="25" t="n">
        <f aca="false">SUM($F543,$G543,$M$3,$M$4)</f>
        <v>2203.59</v>
      </c>
      <c r="I543" s="25" t="n">
        <f aca="false">SUM($F543,$G543,$N$3,$N$4)</f>
        <v>2608.91</v>
      </c>
      <c r="J543" s="25" t="n">
        <f aca="false">SUM($F543,$G543,$O$3,$O$4)</f>
        <v>3251.63</v>
      </c>
      <c r="K543" s="25" t="n">
        <f aca="false">SUM($F543,$G543,$P$3,$P$4)</f>
        <v>4669.94</v>
      </c>
    </row>
    <row r="544" s="27" customFormat="true" ht="14.25" hidden="false" customHeight="true" outlineLevel="0" collapsed="false">
      <c r="A544" s="22" t="n">
        <f aca="false">'до 150 кВт'!A544</f>
        <v>44005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92</v>
      </c>
      <c r="H544" s="25" t="n">
        <f aca="false">SUM($F544,$G544,$M$3,$M$4)</f>
        <v>2324.33</v>
      </c>
      <c r="I544" s="25" t="n">
        <f aca="false">SUM($F544,$G544,$N$3,$N$4)</f>
        <v>2729.65</v>
      </c>
      <c r="J544" s="25" t="n">
        <f aca="false">SUM($F544,$G544,$O$3,$O$4)</f>
        <v>3372.37</v>
      </c>
      <c r="K544" s="25" t="n">
        <f aca="false">SUM($F544,$G544,$P$3,$P$4)</f>
        <v>4790.68</v>
      </c>
    </row>
    <row r="545" s="27" customFormat="true" ht="14.25" hidden="false" customHeight="true" outlineLevel="0" collapsed="false">
      <c r="A545" s="22" t="n">
        <f aca="false">'до 150 кВт'!A545</f>
        <v>44005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92</v>
      </c>
      <c r="H545" s="25" t="n">
        <f aca="false">SUM($F545,$G545,$M$3,$M$4)</f>
        <v>2678.8</v>
      </c>
      <c r="I545" s="25" t="n">
        <f aca="false">SUM($F545,$G545,$N$3,$N$4)</f>
        <v>3084.12</v>
      </c>
      <c r="J545" s="25" t="n">
        <f aca="false">SUM($F545,$G545,$O$3,$O$4)</f>
        <v>3726.84</v>
      </c>
      <c r="K545" s="25" t="n">
        <f aca="false">SUM($F545,$G545,$P$3,$P$4)</f>
        <v>5145.15</v>
      </c>
    </row>
    <row r="546" s="27" customFormat="true" ht="14.25" hidden="false" customHeight="true" outlineLevel="0" collapsed="false">
      <c r="A546" s="22" t="n">
        <f aca="false">'до 150 кВт'!A546</f>
        <v>44005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92</v>
      </c>
      <c r="H546" s="25" t="n">
        <f aca="false">SUM($F546,$G546,$M$3,$M$4)</f>
        <v>2916.63</v>
      </c>
      <c r="I546" s="25" t="n">
        <f aca="false">SUM($F546,$G546,$N$3,$N$4)</f>
        <v>3321.95</v>
      </c>
      <c r="J546" s="25" t="n">
        <f aca="false">SUM($F546,$G546,$O$3,$O$4)</f>
        <v>3964.67</v>
      </c>
      <c r="K546" s="25" t="n">
        <f aca="false">SUM($F546,$G546,$P$3,$P$4)</f>
        <v>5382.98</v>
      </c>
    </row>
    <row r="547" s="27" customFormat="true" ht="14.25" hidden="false" customHeight="true" outlineLevel="0" collapsed="false">
      <c r="A547" s="22" t="n">
        <f aca="false">'до 150 кВт'!A547</f>
        <v>44005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92</v>
      </c>
      <c r="H547" s="25" t="n">
        <f aca="false">SUM($F547,$G547,$M$3,$M$4)</f>
        <v>2989.29</v>
      </c>
      <c r="I547" s="25" t="n">
        <f aca="false">SUM($F547,$G547,$N$3,$N$4)</f>
        <v>3394.61</v>
      </c>
      <c r="J547" s="25" t="n">
        <f aca="false">SUM($F547,$G547,$O$3,$O$4)</f>
        <v>4037.33</v>
      </c>
      <c r="K547" s="25" t="n">
        <f aca="false">SUM($F547,$G547,$P$3,$P$4)</f>
        <v>5455.64</v>
      </c>
    </row>
    <row r="548" s="27" customFormat="true" ht="14.25" hidden="false" customHeight="true" outlineLevel="0" collapsed="false">
      <c r="A548" s="22" t="n">
        <f aca="false">'до 150 кВт'!A548</f>
        <v>44005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92</v>
      </c>
      <c r="H548" s="25" t="n">
        <f aca="false">SUM($F548,$G548,$M$3,$M$4)</f>
        <v>3039.09</v>
      </c>
      <c r="I548" s="25" t="n">
        <f aca="false">SUM($F548,$G548,$N$3,$N$4)</f>
        <v>3444.41</v>
      </c>
      <c r="J548" s="25" t="n">
        <f aca="false">SUM($F548,$G548,$O$3,$O$4)</f>
        <v>4087.13</v>
      </c>
      <c r="K548" s="25" t="n">
        <f aca="false">SUM($F548,$G548,$P$3,$P$4)</f>
        <v>5505.44</v>
      </c>
    </row>
    <row r="549" s="27" customFormat="true" ht="14.25" hidden="false" customHeight="true" outlineLevel="0" collapsed="false">
      <c r="A549" s="22" t="n">
        <f aca="false">'до 150 кВт'!A549</f>
        <v>44005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92</v>
      </c>
      <c r="H549" s="25" t="n">
        <f aca="false">SUM($F549,$G549,$M$3,$M$4)</f>
        <v>3033.59</v>
      </c>
      <c r="I549" s="25" t="n">
        <f aca="false">SUM($F549,$G549,$N$3,$N$4)</f>
        <v>3438.91</v>
      </c>
      <c r="J549" s="25" t="n">
        <f aca="false">SUM($F549,$G549,$O$3,$O$4)</f>
        <v>4081.63</v>
      </c>
      <c r="K549" s="25" t="n">
        <f aca="false">SUM($F549,$G549,$P$3,$P$4)</f>
        <v>5499.94</v>
      </c>
    </row>
    <row r="550" s="27" customFormat="true" ht="14.25" hidden="false" customHeight="true" outlineLevel="0" collapsed="false">
      <c r="A550" s="22" t="n">
        <f aca="false">'до 150 кВт'!A550</f>
        <v>44005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92</v>
      </c>
      <c r="H550" s="25" t="n">
        <f aca="false">SUM($F550,$G550,$M$3,$M$4)</f>
        <v>3084.48</v>
      </c>
      <c r="I550" s="25" t="n">
        <f aca="false">SUM($F550,$G550,$N$3,$N$4)</f>
        <v>3489.8</v>
      </c>
      <c r="J550" s="25" t="n">
        <f aca="false">SUM($F550,$G550,$O$3,$O$4)</f>
        <v>4132.52</v>
      </c>
      <c r="K550" s="25" t="n">
        <f aca="false">SUM($F550,$G550,$P$3,$P$4)</f>
        <v>5550.83</v>
      </c>
    </row>
    <row r="551" s="27" customFormat="true" ht="14.25" hidden="false" customHeight="true" outlineLevel="0" collapsed="false">
      <c r="A551" s="22" t="n">
        <f aca="false">'до 150 кВт'!A551</f>
        <v>44005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92</v>
      </c>
      <c r="H551" s="25" t="n">
        <f aca="false">SUM($F551,$G551,$M$3,$M$4)</f>
        <v>3092.02</v>
      </c>
      <c r="I551" s="25" t="n">
        <f aca="false">SUM($F551,$G551,$N$3,$N$4)</f>
        <v>3497.34</v>
      </c>
      <c r="J551" s="25" t="n">
        <f aca="false">SUM($F551,$G551,$O$3,$O$4)</f>
        <v>4140.06</v>
      </c>
      <c r="K551" s="25" t="n">
        <f aca="false">SUM($F551,$G551,$P$3,$P$4)</f>
        <v>5558.37</v>
      </c>
    </row>
    <row r="552" s="27" customFormat="true" ht="14.25" hidden="false" customHeight="true" outlineLevel="0" collapsed="false">
      <c r="A552" s="22" t="n">
        <f aca="false">'до 150 кВт'!A552</f>
        <v>44005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92</v>
      </c>
      <c r="H552" s="25" t="n">
        <f aca="false">SUM($F552,$G552,$M$3,$M$4)</f>
        <v>2914.92</v>
      </c>
      <c r="I552" s="25" t="n">
        <f aca="false">SUM($F552,$G552,$N$3,$N$4)</f>
        <v>3320.24</v>
      </c>
      <c r="J552" s="25" t="n">
        <f aca="false">SUM($F552,$G552,$O$3,$O$4)</f>
        <v>3962.96</v>
      </c>
      <c r="K552" s="25" t="n">
        <f aca="false">SUM($F552,$G552,$P$3,$P$4)</f>
        <v>5381.27</v>
      </c>
    </row>
    <row r="553" s="27" customFormat="true" ht="14.25" hidden="false" customHeight="true" outlineLevel="0" collapsed="false">
      <c r="A553" s="22" t="n">
        <f aca="false">'до 150 кВт'!A553</f>
        <v>44005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92</v>
      </c>
      <c r="H553" s="25" t="n">
        <f aca="false">SUM($F553,$G553,$M$3,$M$4)</f>
        <v>2999.11</v>
      </c>
      <c r="I553" s="25" t="n">
        <f aca="false">SUM($F553,$G553,$N$3,$N$4)</f>
        <v>3404.43</v>
      </c>
      <c r="J553" s="25" t="n">
        <f aca="false">SUM($F553,$G553,$O$3,$O$4)</f>
        <v>4047.15</v>
      </c>
      <c r="K553" s="25" t="n">
        <f aca="false">SUM($F553,$G553,$P$3,$P$4)</f>
        <v>5465.46</v>
      </c>
    </row>
    <row r="554" s="27" customFormat="true" ht="14.25" hidden="false" customHeight="true" outlineLevel="0" collapsed="false">
      <c r="A554" s="22" t="n">
        <f aca="false">'до 150 кВт'!A554</f>
        <v>44005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92</v>
      </c>
      <c r="H554" s="25" t="n">
        <f aca="false">SUM($F554,$G554,$M$3,$M$4)</f>
        <v>2992.52</v>
      </c>
      <c r="I554" s="25" t="n">
        <f aca="false">SUM($F554,$G554,$N$3,$N$4)</f>
        <v>3397.84</v>
      </c>
      <c r="J554" s="25" t="n">
        <f aca="false">SUM($F554,$G554,$O$3,$O$4)</f>
        <v>4040.56</v>
      </c>
      <c r="K554" s="25" t="n">
        <f aca="false">SUM($F554,$G554,$P$3,$P$4)</f>
        <v>5458.87</v>
      </c>
    </row>
    <row r="555" s="27" customFormat="true" ht="14.25" hidden="false" customHeight="true" outlineLevel="0" collapsed="false">
      <c r="A555" s="22" t="n">
        <f aca="false">'до 150 кВт'!A555</f>
        <v>44005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92</v>
      </c>
      <c r="H555" s="25" t="n">
        <f aca="false">SUM($F555,$G555,$M$3,$M$4)</f>
        <v>2903.51</v>
      </c>
      <c r="I555" s="25" t="n">
        <f aca="false">SUM($F555,$G555,$N$3,$N$4)</f>
        <v>3308.83</v>
      </c>
      <c r="J555" s="25" t="n">
        <f aca="false">SUM($F555,$G555,$O$3,$O$4)</f>
        <v>3951.55</v>
      </c>
      <c r="K555" s="25" t="n">
        <f aca="false">SUM($F555,$G555,$P$3,$P$4)</f>
        <v>5369.86</v>
      </c>
    </row>
    <row r="556" s="27" customFormat="true" ht="14.25" hidden="false" customHeight="true" outlineLevel="0" collapsed="false">
      <c r="A556" s="22" t="n">
        <f aca="false">'до 150 кВт'!A556</f>
        <v>44005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92</v>
      </c>
      <c r="H556" s="25" t="n">
        <f aca="false">SUM($F556,$G556,$M$3,$M$4)</f>
        <v>2811.3</v>
      </c>
      <c r="I556" s="25" t="n">
        <f aca="false">SUM($F556,$G556,$N$3,$N$4)</f>
        <v>3216.62</v>
      </c>
      <c r="J556" s="25" t="n">
        <f aca="false">SUM($F556,$G556,$O$3,$O$4)</f>
        <v>3859.34</v>
      </c>
      <c r="K556" s="25" t="n">
        <f aca="false">SUM($F556,$G556,$P$3,$P$4)</f>
        <v>5277.65</v>
      </c>
    </row>
    <row r="557" s="27" customFormat="true" ht="14.25" hidden="false" customHeight="true" outlineLevel="0" collapsed="false">
      <c r="A557" s="22" t="n">
        <f aca="false">'до 150 кВт'!A557</f>
        <v>44005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92</v>
      </c>
      <c r="H557" s="25" t="n">
        <f aca="false">SUM($F557,$G557,$M$3,$M$4)</f>
        <v>2835.52</v>
      </c>
      <c r="I557" s="25" t="n">
        <f aca="false">SUM($F557,$G557,$N$3,$N$4)</f>
        <v>3240.84</v>
      </c>
      <c r="J557" s="25" t="n">
        <f aca="false">SUM($F557,$G557,$O$3,$O$4)</f>
        <v>3883.56</v>
      </c>
      <c r="K557" s="25" t="n">
        <f aca="false">SUM($F557,$G557,$P$3,$P$4)</f>
        <v>5301.87</v>
      </c>
    </row>
    <row r="558" s="27" customFormat="true" ht="14.25" hidden="false" customHeight="true" outlineLevel="0" collapsed="false">
      <c r="A558" s="22" t="n">
        <f aca="false">'до 150 кВт'!A558</f>
        <v>44005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92</v>
      </c>
      <c r="H558" s="25" t="n">
        <f aca="false">SUM($F558,$G558,$M$3,$M$4)</f>
        <v>3037.35</v>
      </c>
      <c r="I558" s="25" t="n">
        <f aca="false">SUM($F558,$G558,$N$3,$N$4)</f>
        <v>3442.67</v>
      </c>
      <c r="J558" s="25" t="n">
        <f aca="false">SUM($F558,$G558,$O$3,$O$4)</f>
        <v>4085.39</v>
      </c>
      <c r="K558" s="25" t="n">
        <f aca="false">SUM($F558,$G558,$P$3,$P$4)</f>
        <v>5503.7</v>
      </c>
    </row>
    <row r="559" s="27" customFormat="true" ht="14.25" hidden="false" customHeight="true" outlineLevel="0" collapsed="false">
      <c r="A559" s="22" t="n">
        <f aca="false">'до 150 кВт'!A559</f>
        <v>44005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92</v>
      </c>
      <c r="H559" s="25" t="n">
        <f aca="false">SUM($F559,$G559,$M$3,$M$4)</f>
        <v>2792.91</v>
      </c>
      <c r="I559" s="25" t="n">
        <f aca="false">SUM($F559,$G559,$N$3,$N$4)</f>
        <v>3198.23</v>
      </c>
      <c r="J559" s="25" t="n">
        <f aca="false">SUM($F559,$G559,$O$3,$O$4)</f>
        <v>3840.95</v>
      </c>
      <c r="K559" s="25" t="n">
        <f aca="false">SUM($F559,$G559,$P$3,$P$4)</f>
        <v>5259.26</v>
      </c>
    </row>
    <row r="560" s="27" customFormat="true" ht="14.25" hidden="false" customHeight="true" outlineLevel="0" collapsed="false">
      <c r="A560" s="22" t="n">
        <f aca="false">'до 150 кВт'!A560</f>
        <v>44005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92</v>
      </c>
      <c r="H560" s="25" t="n">
        <f aca="false">SUM($F560,$G560,$M$3,$M$4)</f>
        <v>2500.5</v>
      </c>
      <c r="I560" s="25" t="n">
        <f aca="false">SUM($F560,$G560,$N$3,$N$4)</f>
        <v>2905.82</v>
      </c>
      <c r="J560" s="25" t="n">
        <f aca="false">SUM($F560,$G560,$O$3,$O$4)</f>
        <v>3548.54</v>
      </c>
      <c r="K560" s="25" t="n">
        <f aca="false">SUM($F560,$G560,$P$3,$P$4)</f>
        <v>4966.85</v>
      </c>
    </row>
    <row r="561" s="27" customFormat="true" ht="14.25" hidden="false" customHeight="true" outlineLevel="0" collapsed="false">
      <c r="A561" s="22" t="n">
        <f aca="false">'до 150 кВт'!A561</f>
        <v>44006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92</v>
      </c>
      <c r="H561" s="25" t="n">
        <f aca="false">SUM($F561,$G561,$M$3,$M$4)</f>
        <v>2315.62</v>
      </c>
      <c r="I561" s="25" t="n">
        <f aca="false">SUM($F561,$G561,$N$3,$N$4)</f>
        <v>2720.94</v>
      </c>
      <c r="J561" s="25" t="n">
        <f aca="false">SUM($F561,$G561,$O$3,$O$4)</f>
        <v>3363.66</v>
      </c>
      <c r="K561" s="25" t="n">
        <f aca="false">SUM($F561,$G561,$P$3,$P$4)</f>
        <v>4781.97</v>
      </c>
    </row>
    <row r="562" s="27" customFormat="true" ht="14.25" hidden="false" customHeight="true" outlineLevel="0" collapsed="false">
      <c r="A562" s="22" t="n">
        <f aca="false">'до 150 кВт'!A562</f>
        <v>44006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92</v>
      </c>
      <c r="H562" s="25" t="n">
        <f aca="false">SUM($F562,$G562,$M$3,$M$4)</f>
        <v>2155.19</v>
      </c>
      <c r="I562" s="25" t="n">
        <f aca="false">SUM($F562,$G562,$N$3,$N$4)</f>
        <v>2560.51</v>
      </c>
      <c r="J562" s="25" t="n">
        <f aca="false">SUM($F562,$G562,$O$3,$O$4)</f>
        <v>3203.23</v>
      </c>
      <c r="K562" s="25" t="n">
        <f aca="false">SUM($F562,$G562,$P$3,$P$4)</f>
        <v>4621.54</v>
      </c>
    </row>
    <row r="563" s="27" customFormat="true" ht="14.25" hidden="false" customHeight="true" outlineLevel="0" collapsed="false">
      <c r="A563" s="22" t="n">
        <f aca="false">'до 150 кВт'!A563</f>
        <v>44006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92</v>
      </c>
      <c r="H563" s="25" t="n">
        <f aca="false">SUM($F563,$G563,$M$3,$M$4)</f>
        <v>2083.7</v>
      </c>
      <c r="I563" s="25" t="n">
        <f aca="false">SUM($F563,$G563,$N$3,$N$4)</f>
        <v>2489.02</v>
      </c>
      <c r="J563" s="25" t="n">
        <f aca="false">SUM($F563,$G563,$O$3,$O$4)</f>
        <v>3131.74</v>
      </c>
      <c r="K563" s="25" t="n">
        <f aca="false">SUM($F563,$G563,$P$3,$P$4)</f>
        <v>4550.05</v>
      </c>
    </row>
    <row r="564" s="27" customFormat="true" ht="14.25" hidden="false" customHeight="true" outlineLevel="0" collapsed="false">
      <c r="A564" s="22" t="n">
        <f aca="false">'до 150 кВт'!A564</f>
        <v>44006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92</v>
      </c>
      <c r="H564" s="25" t="n">
        <f aca="false">SUM($F564,$G564,$M$3,$M$4)</f>
        <v>2064.72</v>
      </c>
      <c r="I564" s="25" t="n">
        <f aca="false">SUM($F564,$G564,$N$3,$N$4)</f>
        <v>2470.04</v>
      </c>
      <c r="J564" s="25" t="n">
        <f aca="false">SUM($F564,$G564,$O$3,$O$4)</f>
        <v>3112.76</v>
      </c>
      <c r="K564" s="25" t="n">
        <f aca="false">SUM($F564,$G564,$P$3,$P$4)</f>
        <v>4531.07</v>
      </c>
    </row>
    <row r="565" s="27" customFormat="true" ht="14.25" hidden="false" customHeight="true" outlineLevel="0" collapsed="false">
      <c r="A565" s="22" t="n">
        <f aca="false">'до 150 кВт'!A565</f>
        <v>44006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92</v>
      </c>
      <c r="H565" s="25" t="n">
        <f aca="false">SUM($F565,$G565,$M$3,$M$4)</f>
        <v>2029.06</v>
      </c>
      <c r="I565" s="25" t="n">
        <f aca="false">SUM($F565,$G565,$N$3,$N$4)</f>
        <v>2434.38</v>
      </c>
      <c r="J565" s="25" t="n">
        <f aca="false">SUM($F565,$G565,$O$3,$O$4)</f>
        <v>3077.1</v>
      </c>
      <c r="K565" s="25" t="n">
        <f aca="false">SUM($F565,$G565,$P$3,$P$4)</f>
        <v>4495.41</v>
      </c>
    </row>
    <row r="566" s="27" customFormat="true" ht="14.25" hidden="false" customHeight="true" outlineLevel="0" collapsed="false">
      <c r="A566" s="22" t="n">
        <f aca="false">'до 150 кВт'!A566</f>
        <v>44006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92</v>
      </c>
      <c r="H566" s="25" t="n">
        <f aca="false">SUM($F566,$G566,$M$3,$M$4)</f>
        <v>2027.38</v>
      </c>
      <c r="I566" s="25" t="n">
        <f aca="false">SUM($F566,$G566,$N$3,$N$4)</f>
        <v>2432.7</v>
      </c>
      <c r="J566" s="25" t="n">
        <f aca="false">SUM($F566,$G566,$O$3,$O$4)</f>
        <v>3075.42</v>
      </c>
      <c r="K566" s="25" t="n">
        <f aca="false">SUM($F566,$G566,$P$3,$P$4)</f>
        <v>4493.73</v>
      </c>
    </row>
    <row r="567" s="27" customFormat="true" ht="14.25" hidden="false" customHeight="true" outlineLevel="0" collapsed="false">
      <c r="A567" s="22" t="n">
        <f aca="false">'до 150 кВт'!A567</f>
        <v>44006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92</v>
      </c>
      <c r="H567" s="25" t="n">
        <f aca="false">SUM($F567,$G567,$M$3,$M$4)</f>
        <v>2062.37</v>
      </c>
      <c r="I567" s="25" t="n">
        <f aca="false">SUM($F567,$G567,$N$3,$N$4)</f>
        <v>2467.69</v>
      </c>
      <c r="J567" s="25" t="n">
        <f aca="false">SUM($F567,$G567,$O$3,$O$4)</f>
        <v>3110.41</v>
      </c>
      <c r="K567" s="25" t="n">
        <f aca="false">SUM($F567,$G567,$P$3,$P$4)</f>
        <v>4528.72</v>
      </c>
    </row>
    <row r="568" s="27" customFormat="true" ht="14.25" hidden="false" customHeight="true" outlineLevel="0" collapsed="false">
      <c r="A568" s="22" t="n">
        <f aca="false">'до 150 кВт'!A568</f>
        <v>44006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92</v>
      </c>
      <c r="H568" s="25" t="n">
        <f aca="false">SUM($F568,$G568,$M$3,$M$4)</f>
        <v>2171.47</v>
      </c>
      <c r="I568" s="25" t="n">
        <f aca="false">SUM($F568,$G568,$N$3,$N$4)</f>
        <v>2576.79</v>
      </c>
      <c r="J568" s="25" t="n">
        <f aca="false">SUM($F568,$G568,$O$3,$O$4)</f>
        <v>3219.51</v>
      </c>
      <c r="K568" s="25" t="n">
        <f aca="false">SUM($F568,$G568,$P$3,$P$4)</f>
        <v>4637.82</v>
      </c>
    </row>
    <row r="569" s="27" customFormat="true" ht="14.25" hidden="false" customHeight="true" outlineLevel="0" collapsed="false">
      <c r="A569" s="22" t="n">
        <f aca="false">'до 150 кВт'!A569</f>
        <v>44006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92</v>
      </c>
      <c r="H569" s="25" t="n">
        <f aca="false">SUM($F569,$G569,$M$3,$M$4)</f>
        <v>2396.46</v>
      </c>
      <c r="I569" s="25" t="n">
        <f aca="false">SUM($F569,$G569,$N$3,$N$4)</f>
        <v>2801.78</v>
      </c>
      <c r="J569" s="25" t="n">
        <f aca="false">SUM($F569,$G569,$O$3,$O$4)</f>
        <v>3444.5</v>
      </c>
      <c r="K569" s="25" t="n">
        <f aca="false">SUM($F569,$G569,$P$3,$P$4)</f>
        <v>4862.81</v>
      </c>
    </row>
    <row r="570" s="27" customFormat="true" ht="14.25" hidden="false" customHeight="true" outlineLevel="0" collapsed="false">
      <c r="A570" s="22" t="n">
        <f aca="false">'до 150 кВт'!A570</f>
        <v>44006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92</v>
      </c>
      <c r="H570" s="25" t="n">
        <f aca="false">SUM($F570,$G570,$M$3,$M$4)</f>
        <v>2699.27</v>
      </c>
      <c r="I570" s="25" t="n">
        <f aca="false">SUM($F570,$G570,$N$3,$N$4)</f>
        <v>3104.59</v>
      </c>
      <c r="J570" s="25" t="n">
        <f aca="false">SUM($F570,$G570,$O$3,$O$4)</f>
        <v>3747.31</v>
      </c>
      <c r="K570" s="25" t="n">
        <f aca="false">SUM($F570,$G570,$P$3,$P$4)</f>
        <v>5165.62</v>
      </c>
    </row>
    <row r="571" s="27" customFormat="true" ht="14.25" hidden="false" customHeight="true" outlineLevel="0" collapsed="false">
      <c r="A571" s="22" t="n">
        <f aca="false">'до 150 кВт'!A571</f>
        <v>44006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92</v>
      </c>
      <c r="H571" s="25" t="n">
        <f aca="false">SUM($F571,$G571,$M$3,$M$4)</f>
        <v>2915.04</v>
      </c>
      <c r="I571" s="25" t="n">
        <f aca="false">SUM($F571,$G571,$N$3,$N$4)</f>
        <v>3320.36</v>
      </c>
      <c r="J571" s="25" t="n">
        <f aca="false">SUM($F571,$G571,$O$3,$O$4)</f>
        <v>3963.08</v>
      </c>
      <c r="K571" s="25" t="n">
        <f aca="false">SUM($F571,$G571,$P$3,$P$4)</f>
        <v>5381.39</v>
      </c>
    </row>
    <row r="572" s="27" customFormat="true" ht="14.25" hidden="false" customHeight="true" outlineLevel="0" collapsed="false">
      <c r="A572" s="22" t="n">
        <f aca="false">'до 150 кВт'!A572</f>
        <v>44006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92</v>
      </c>
      <c r="H572" s="25" t="n">
        <f aca="false">SUM($F572,$G572,$M$3,$M$4)</f>
        <v>2929.49</v>
      </c>
      <c r="I572" s="25" t="n">
        <f aca="false">SUM($F572,$G572,$N$3,$N$4)</f>
        <v>3334.81</v>
      </c>
      <c r="J572" s="25" t="n">
        <f aca="false">SUM($F572,$G572,$O$3,$O$4)</f>
        <v>3977.53</v>
      </c>
      <c r="K572" s="25" t="n">
        <f aca="false">SUM($F572,$G572,$P$3,$P$4)</f>
        <v>5395.84</v>
      </c>
    </row>
    <row r="573" s="27" customFormat="true" ht="14.25" hidden="false" customHeight="true" outlineLevel="0" collapsed="false">
      <c r="A573" s="22" t="n">
        <f aca="false">'до 150 кВт'!A573</f>
        <v>44006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92</v>
      </c>
      <c r="H573" s="25" t="n">
        <f aca="false">SUM($F573,$G573,$M$3,$M$4)</f>
        <v>2921.15</v>
      </c>
      <c r="I573" s="25" t="n">
        <f aca="false">SUM($F573,$G573,$N$3,$N$4)</f>
        <v>3326.47</v>
      </c>
      <c r="J573" s="25" t="n">
        <f aca="false">SUM($F573,$G573,$O$3,$O$4)</f>
        <v>3969.19</v>
      </c>
      <c r="K573" s="25" t="n">
        <f aca="false">SUM($F573,$G573,$P$3,$P$4)</f>
        <v>5387.5</v>
      </c>
    </row>
    <row r="574" s="27" customFormat="true" ht="14.25" hidden="false" customHeight="true" outlineLevel="0" collapsed="false">
      <c r="A574" s="22" t="n">
        <f aca="false">'до 150 кВт'!A574</f>
        <v>44006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92</v>
      </c>
      <c r="H574" s="25" t="n">
        <f aca="false">SUM($F574,$G574,$M$3,$M$4)</f>
        <v>2965.36</v>
      </c>
      <c r="I574" s="25" t="n">
        <f aca="false">SUM($F574,$G574,$N$3,$N$4)</f>
        <v>3370.68</v>
      </c>
      <c r="J574" s="25" t="n">
        <f aca="false">SUM($F574,$G574,$O$3,$O$4)</f>
        <v>4013.4</v>
      </c>
      <c r="K574" s="25" t="n">
        <f aca="false">SUM($F574,$G574,$P$3,$P$4)</f>
        <v>5431.71</v>
      </c>
    </row>
    <row r="575" s="27" customFormat="true" ht="14.25" hidden="false" customHeight="true" outlineLevel="0" collapsed="false">
      <c r="A575" s="22" t="n">
        <f aca="false">'до 150 кВт'!A575</f>
        <v>44006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92</v>
      </c>
      <c r="H575" s="25" t="n">
        <f aca="false">SUM($F575,$G575,$M$3,$M$4)</f>
        <v>3034.88</v>
      </c>
      <c r="I575" s="25" t="n">
        <f aca="false">SUM($F575,$G575,$N$3,$N$4)</f>
        <v>3440.2</v>
      </c>
      <c r="J575" s="25" t="n">
        <f aca="false">SUM($F575,$G575,$O$3,$O$4)</f>
        <v>4082.92</v>
      </c>
      <c r="K575" s="25" t="n">
        <f aca="false">SUM($F575,$G575,$P$3,$P$4)</f>
        <v>5501.23</v>
      </c>
    </row>
    <row r="576" s="27" customFormat="true" ht="14.25" hidden="false" customHeight="true" outlineLevel="0" collapsed="false">
      <c r="A576" s="22" t="n">
        <f aca="false">'до 150 кВт'!A576</f>
        <v>44006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92</v>
      </c>
      <c r="H576" s="25" t="n">
        <f aca="false">SUM($F576,$G576,$M$3,$M$4)</f>
        <v>3002.88</v>
      </c>
      <c r="I576" s="25" t="n">
        <f aca="false">SUM($F576,$G576,$N$3,$N$4)</f>
        <v>3408.2</v>
      </c>
      <c r="J576" s="25" t="n">
        <f aca="false">SUM($F576,$G576,$O$3,$O$4)</f>
        <v>4050.92</v>
      </c>
      <c r="K576" s="25" t="n">
        <f aca="false">SUM($F576,$G576,$P$3,$P$4)</f>
        <v>5469.23</v>
      </c>
    </row>
    <row r="577" s="27" customFormat="true" ht="14.25" hidden="false" customHeight="true" outlineLevel="0" collapsed="false">
      <c r="A577" s="22" t="n">
        <f aca="false">'до 150 кВт'!A577</f>
        <v>44006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92</v>
      </c>
      <c r="H577" s="25" t="n">
        <f aca="false">SUM($F577,$G577,$M$3,$M$4)</f>
        <v>2988.76</v>
      </c>
      <c r="I577" s="25" t="n">
        <f aca="false">SUM($F577,$G577,$N$3,$N$4)</f>
        <v>3394.08</v>
      </c>
      <c r="J577" s="25" t="n">
        <f aca="false">SUM($F577,$G577,$O$3,$O$4)</f>
        <v>4036.8</v>
      </c>
      <c r="K577" s="25" t="n">
        <f aca="false">SUM($F577,$G577,$P$3,$P$4)</f>
        <v>5455.11</v>
      </c>
    </row>
    <row r="578" s="27" customFormat="true" ht="14.25" hidden="false" customHeight="true" outlineLevel="0" collapsed="false">
      <c r="A578" s="22" t="n">
        <f aca="false">'до 150 кВт'!A578</f>
        <v>44006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92</v>
      </c>
      <c r="H578" s="25" t="n">
        <f aca="false">SUM($F578,$G578,$M$3,$M$4)</f>
        <v>2950.47</v>
      </c>
      <c r="I578" s="25" t="n">
        <f aca="false">SUM($F578,$G578,$N$3,$N$4)</f>
        <v>3355.79</v>
      </c>
      <c r="J578" s="25" t="n">
        <f aca="false">SUM($F578,$G578,$O$3,$O$4)</f>
        <v>3998.51</v>
      </c>
      <c r="K578" s="25" t="n">
        <f aca="false">SUM($F578,$G578,$P$3,$P$4)</f>
        <v>5416.82</v>
      </c>
    </row>
    <row r="579" s="27" customFormat="true" ht="14.25" hidden="false" customHeight="true" outlineLevel="0" collapsed="false">
      <c r="A579" s="22" t="n">
        <f aca="false">'до 150 кВт'!A579</f>
        <v>44006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92</v>
      </c>
      <c r="H579" s="25" t="n">
        <f aca="false">SUM($F579,$G579,$M$3,$M$4)</f>
        <v>2913.16</v>
      </c>
      <c r="I579" s="25" t="n">
        <f aca="false">SUM($F579,$G579,$N$3,$N$4)</f>
        <v>3318.48</v>
      </c>
      <c r="J579" s="25" t="n">
        <f aca="false">SUM($F579,$G579,$O$3,$O$4)</f>
        <v>3961.2</v>
      </c>
      <c r="K579" s="25" t="n">
        <f aca="false">SUM($F579,$G579,$P$3,$P$4)</f>
        <v>5379.51</v>
      </c>
    </row>
    <row r="580" s="27" customFormat="true" ht="14.25" hidden="false" customHeight="true" outlineLevel="0" collapsed="false">
      <c r="A580" s="22" t="n">
        <f aca="false">'до 150 кВт'!A580</f>
        <v>44006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92</v>
      </c>
      <c r="H580" s="25" t="n">
        <f aca="false">SUM($F580,$G580,$M$3,$M$4)</f>
        <v>2817.81</v>
      </c>
      <c r="I580" s="25" t="n">
        <f aca="false">SUM($F580,$G580,$N$3,$N$4)</f>
        <v>3223.13</v>
      </c>
      <c r="J580" s="25" t="n">
        <f aca="false">SUM($F580,$G580,$O$3,$O$4)</f>
        <v>3865.85</v>
      </c>
      <c r="K580" s="25" t="n">
        <f aca="false">SUM($F580,$G580,$P$3,$P$4)</f>
        <v>5284.16</v>
      </c>
    </row>
    <row r="581" s="27" customFormat="true" ht="14.25" hidden="false" customHeight="true" outlineLevel="0" collapsed="false">
      <c r="A581" s="22" t="n">
        <f aca="false">'до 150 кВт'!A581</f>
        <v>44006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92</v>
      </c>
      <c r="H581" s="25" t="n">
        <f aca="false">SUM($F581,$G581,$M$3,$M$4)</f>
        <v>2855.29</v>
      </c>
      <c r="I581" s="25" t="n">
        <f aca="false">SUM($F581,$G581,$N$3,$N$4)</f>
        <v>3260.61</v>
      </c>
      <c r="J581" s="25" t="n">
        <f aca="false">SUM($F581,$G581,$O$3,$O$4)</f>
        <v>3903.33</v>
      </c>
      <c r="K581" s="25" t="n">
        <f aca="false">SUM($F581,$G581,$P$3,$P$4)</f>
        <v>5321.64</v>
      </c>
    </row>
    <row r="582" s="27" customFormat="true" ht="14.25" hidden="false" customHeight="true" outlineLevel="0" collapsed="false">
      <c r="A582" s="22" t="n">
        <f aca="false">'до 150 кВт'!A582</f>
        <v>44006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92</v>
      </c>
      <c r="H582" s="25" t="n">
        <f aca="false">SUM($F582,$G582,$M$3,$M$4)</f>
        <v>2915.1</v>
      </c>
      <c r="I582" s="25" t="n">
        <f aca="false">SUM($F582,$G582,$N$3,$N$4)</f>
        <v>3320.42</v>
      </c>
      <c r="J582" s="25" t="n">
        <f aca="false">SUM($F582,$G582,$O$3,$O$4)</f>
        <v>3963.14</v>
      </c>
      <c r="K582" s="25" t="n">
        <f aca="false">SUM($F582,$G582,$P$3,$P$4)</f>
        <v>5381.45</v>
      </c>
    </row>
    <row r="583" s="27" customFormat="true" ht="14.25" hidden="false" customHeight="true" outlineLevel="0" collapsed="false">
      <c r="A583" s="22" t="n">
        <f aca="false">'до 150 кВт'!A583</f>
        <v>44006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92</v>
      </c>
      <c r="H583" s="25" t="n">
        <f aca="false">SUM($F583,$G583,$M$3,$M$4)</f>
        <v>2754.91</v>
      </c>
      <c r="I583" s="25" t="n">
        <f aca="false">SUM($F583,$G583,$N$3,$N$4)</f>
        <v>3160.23</v>
      </c>
      <c r="J583" s="25" t="n">
        <f aca="false">SUM($F583,$G583,$O$3,$O$4)</f>
        <v>3802.95</v>
      </c>
      <c r="K583" s="25" t="n">
        <f aca="false">SUM($F583,$G583,$P$3,$P$4)</f>
        <v>5221.26</v>
      </c>
    </row>
    <row r="584" s="27" customFormat="true" ht="14.25" hidden="false" customHeight="true" outlineLevel="0" collapsed="false">
      <c r="A584" s="22" t="n">
        <f aca="false">'до 150 кВт'!A584</f>
        <v>44006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92</v>
      </c>
      <c r="H584" s="25" t="n">
        <f aca="false">SUM($F584,$G584,$M$3,$M$4)</f>
        <v>2528.05</v>
      </c>
      <c r="I584" s="25" t="n">
        <f aca="false">SUM($F584,$G584,$N$3,$N$4)</f>
        <v>2933.37</v>
      </c>
      <c r="J584" s="25" t="n">
        <f aca="false">SUM($F584,$G584,$O$3,$O$4)</f>
        <v>3576.09</v>
      </c>
      <c r="K584" s="25" t="n">
        <f aca="false">SUM($F584,$G584,$P$3,$P$4)</f>
        <v>4994.4</v>
      </c>
    </row>
    <row r="585" s="27" customFormat="true" ht="14.25" hidden="false" customHeight="true" outlineLevel="0" collapsed="false">
      <c r="A585" s="22" t="n">
        <f aca="false">'до 150 кВт'!A585</f>
        <v>44007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92</v>
      </c>
      <c r="H585" s="25" t="n">
        <f aca="false">SUM($F585,$G585,$M$3,$M$4)</f>
        <v>2323.37</v>
      </c>
      <c r="I585" s="25" t="n">
        <f aca="false">SUM($F585,$G585,$N$3,$N$4)</f>
        <v>2728.69</v>
      </c>
      <c r="J585" s="25" t="n">
        <f aca="false">SUM($F585,$G585,$O$3,$O$4)</f>
        <v>3371.41</v>
      </c>
      <c r="K585" s="25" t="n">
        <f aca="false">SUM($F585,$G585,$P$3,$P$4)</f>
        <v>4789.72</v>
      </c>
    </row>
    <row r="586" s="27" customFormat="true" ht="14.25" hidden="false" customHeight="true" outlineLevel="0" collapsed="false">
      <c r="A586" s="22" t="n">
        <f aca="false">'до 150 кВт'!A586</f>
        <v>44007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92</v>
      </c>
      <c r="H586" s="25" t="n">
        <f aca="false">SUM($F586,$G586,$M$3,$M$4)</f>
        <v>2108.59</v>
      </c>
      <c r="I586" s="25" t="n">
        <f aca="false">SUM($F586,$G586,$N$3,$N$4)</f>
        <v>2513.91</v>
      </c>
      <c r="J586" s="25" t="n">
        <f aca="false">SUM($F586,$G586,$O$3,$O$4)</f>
        <v>3156.63</v>
      </c>
      <c r="K586" s="25" t="n">
        <f aca="false">SUM($F586,$G586,$P$3,$P$4)</f>
        <v>4574.94</v>
      </c>
    </row>
    <row r="587" s="27" customFormat="true" ht="14.25" hidden="false" customHeight="true" outlineLevel="0" collapsed="false">
      <c r="A587" s="22" t="n">
        <f aca="false">'до 150 кВт'!A587</f>
        <v>44007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92</v>
      </c>
      <c r="H587" s="25" t="n">
        <f aca="false">SUM($F587,$G587,$M$3,$M$4)</f>
        <v>2117.13</v>
      </c>
      <c r="I587" s="25" t="n">
        <f aca="false">SUM($F587,$G587,$N$3,$N$4)</f>
        <v>2522.45</v>
      </c>
      <c r="J587" s="25" t="n">
        <f aca="false">SUM($F587,$G587,$O$3,$O$4)</f>
        <v>3165.17</v>
      </c>
      <c r="K587" s="25" t="n">
        <f aca="false">SUM($F587,$G587,$P$3,$P$4)</f>
        <v>4583.48</v>
      </c>
    </row>
    <row r="588" s="27" customFormat="true" ht="14.25" hidden="false" customHeight="true" outlineLevel="0" collapsed="false">
      <c r="A588" s="22" t="n">
        <f aca="false">'до 150 кВт'!A588</f>
        <v>44007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92</v>
      </c>
      <c r="H588" s="25" t="n">
        <f aca="false">SUM($F588,$G588,$M$3,$M$4)</f>
        <v>2077.5</v>
      </c>
      <c r="I588" s="25" t="n">
        <f aca="false">SUM($F588,$G588,$N$3,$N$4)</f>
        <v>2482.82</v>
      </c>
      <c r="J588" s="25" t="n">
        <f aca="false">SUM($F588,$G588,$O$3,$O$4)</f>
        <v>3125.54</v>
      </c>
      <c r="K588" s="25" t="n">
        <f aca="false">SUM($F588,$G588,$P$3,$P$4)</f>
        <v>4543.85</v>
      </c>
    </row>
    <row r="589" s="27" customFormat="true" ht="14.25" hidden="false" customHeight="true" outlineLevel="0" collapsed="false">
      <c r="A589" s="22" t="n">
        <f aca="false">'до 150 кВт'!A589</f>
        <v>44007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92</v>
      </c>
      <c r="H589" s="25" t="n">
        <f aca="false">SUM($F589,$G589,$M$3,$M$4)</f>
        <v>2052.96</v>
      </c>
      <c r="I589" s="25" t="n">
        <f aca="false">SUM($F589,$G589,$N$3,$N$4)</f>
        <v>2458.28</v>
      </c>
      <c r="J589" s="25" t="n">
        <f aca="false">SUM($F589,$G589,$O$3,$O$4)</f>
        <v>3101</v>
      </c>
      <c r="K589" s="25" t="n">
        <f aca="false">SUM($F589,$G589,$P$3,$P$4)</f>
        <v>4519.31</v>
      </c>
    </row>
    <row r="590" s="27" customFormat="true" ht="14.25" hidden="false" customHeight="true" outlineLevel="0" collapsed="false">
      <c r="A590" s="22" t="n">
        <f aca="false">'до 150 кВт'!A590</f>
        <v>44007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92</v>
      </c>
      <c r="H590" s="25" t="n">
        <f aca="false">SUM($F590,$G590,$M$3,$M$4)</f>
        <v>2057.32</v>
      </c>
      <c r="I590" s="25" t="n">
        <f aca="false">SUM($F590,$G590,$N$3,$N$4)</f>
        <v>2462.64</v>
      </c>
      <c r="J590" s="25" t="n">
        <f aca="false">SUM($F590,$G590,$O$3,$O$4)</f>
        <v>3105.36</v>
      </c>
      <c r="K590" s="25" t="n">
        <f aca="false">SUM($F590,$G590,$P$3,$P$4)</f>
        <v>4523.67</v>
      </c>
    </row>
    <row r="591" s="27" customFormat="true" ht="14.25" hidden="false" customHeight="true" outlineLevel="0" collapsed="false">
      <c r="A591" s="22" t="n">
        <f aca="false">'до 150 кВт'!A591</f>
        <v>44007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92</v>
      </c>
      <c r="H591" s="25" t="n">
        <f aca="false">SUM($F591,$G591,$M$3,$M$4)</f>
        <v>2204.79</v>
      </c>
      <c r="I591" s="25" t="n">
        <f aca="false">SUM($F591,$G591,$N$3,$N$4)</f>
        <v>2610.11</v>
      </c>
      <c r="J591" s="25" t="n">
        <f aca="false">SUM($F591,$G591,$O$3,$O$4)</f>
        <v>3252.83</v>
      </c>
      <c r="K591" s="25" t="n">
        <f aca="false">SUM($F591,$G591,$P$3,$P$4)</f>
        <v>4671.14</v>
      </c>
    </row>
    <row r="592" s="27" customFormat="true" ht="14.25" hidden="false" customHeight="true" outlineLevel="0" collapsed="false">
      <c r="A592" s="22" t="n">
        <f aca="false">'до 150 кВт'!A592</f>
        <v>44007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92</v>
      </c>
      <c r="H592" s="25" t="n">
        <f aca="false">SUM($F592,$G592,$M$3,$M$4)</f>
        <v>2323.41</v>
      </c>
      <c r="I592" s="25" t="n">
        <f aca="false">SUM($F592,$G592,$N$3,$N$4)</f>
        <v>2728.73</v>
      </c>
      <c r="J592" s="25" t="n">
        <f aca="false">SUM($F592,$G592,$O$3,$O$4)</f>
        <v>3371.45</v>
      </c>
      <c r="K592" s="25" t="n">
        <f aca="false">SUM($F592,$G592,$P$3,$P$4)</f>
        <v>4789.76</v>
      </c>
    </row>
    <row r="593" s="27" customFormat="true" ht="14.25" hidden="false" customHeight="true" outlineLevel="0" collapsed="false">
      <c r="A593" s="22" t="n">
        <f aca="false">'до 150 кВт'!A593</f>
        <v>44007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92</v>
      </c>
      <c r="H593" s="25" t="n">
        <f aca="false">SUM($F593,$G593,$M$3,$M$4)</f>
        <v>2599.28</v>
      </c>
      <c r="I593" s="25" t="n">
        <f aca="false">SUM($F593,$G593,$N$3,$N$4)</f>
        <v>3004.6</v>
      </c>
      <c r="J593" s="25" t="n">
        <f aca="false">SUM($F593,$G593,$O$3,$O$4)</f>
        <v>3647.32</v>
      </c>
      <c r="K593" s="25" t="n">
        <f aca="false">SUM($F593,$G593,$P$3,$P$4)</f>
        <v>5065.63</v>
      </c>
    </row>
    <row r="594" s="27" customFormat="true" ht="14.25" hidden="false" customHeight="true" outlineLevel="0" collapsed="false">
      <c r="A594" s="22" t="n">
        <f aca="false">'до 150 кВт'!A594</f>
        <v>44007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92</v>
      </c>
      <c r="H594" s="25" t="n">
        <f aca="false">SUM($F594,$G594,$M$3,$M$4)</f>
        <v>2788.93</v>
      </c>
      <c r="I594" s="25" t="n">
        <f aca="false">SUM($F594,$G594,$N$3,$N$4)</f>
        <v>3194.25</v>
      </c>
      <c r="J594" s="25" t="n">
        <f aca="false">SUM($F594,$G594,$O$3,$O$4)</f>
        <v>3836.97</v>
      </c>
      <c r="K594" s="25" t="n">
        <f aca="false">SUM($F594,$G594,$P$3,$P$4)</f>
        <v>5255.28</v>
      </c>
    </row>
    <row r="595" s="27" customFormat="true" ht="14.25" hidden="false" customHeight="true" outlineLevel="0" collapsed="false">
      <c r="A595" s="22" t="n">
        <f aca="false">'до 150 кВт'!A595</f>
        <v>44007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92</v>
      </c>
      <c r="H595" s="25" t="n">
        <f aca="false">SUM($F595,$G595,$M$3,$M$4)</f>
        <v>2941.04</v>
      </c>
      <c r="I595" s="25" t="n">
        <f aca="false">SUM($F595,$G595,$N$3,$N$4)</f>
        <v>3346.36</v>
      </c>
      <c r="J595" s="25" t="n">
        <f aca="false">SUM($F595,$G595,$O$3,$O$4)</f>
        <v>3989.08</v>
      </c>
      <c r="K595" s="25" t="n">
        <f aca="false">SUM($F595,$G595,$P$3,$P$4)</f>
        <v>5407.39</v>
      </c>
    </row>
    <row r="596" s="27" customFormat="true" ht="14.25" hidden="false" customHeight="true" outlineLevel="0" collapsed="false">
      <c r="A596" s="22" t="n">
        <f aca="false">'до 150 кВт'!A596</f>
        <v>44007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92</v>
      </c>
      <c r="H596" s="25" t="n">
        <f aca="false">SUM($F596,$G596,$M$3,$M$4)</f>
        <v>3006</v>
      </c>
      <c r="I596" s="25" t="n">
        <f aca="false">SUM($F596,$G596,$N$3,$N$4)</f>
        <v>3411.32</v>
      </c>
      <c r="J596" s="25" t="n">
        <f aca="false">SUM($F596,$G596,$O$3,$O$4)</f>
        <v>4054.04</v>
      </c>
      <c r="K596" s="25" t="n">
        <f aca="false">SUM($F596,$G596,$P$3,$P$4)</f>
        <v>5472.35</v>
      </c>
    </row>
    <row r="597" s="27" customFormat="true" ht="14.25" hidden="false" customHeight="true" outlineLevel="0" collapsed="false">
      <c r="A597" s="22" t="n">
        <f aca="false">'до 150 кВт'!A597</f>
        <v>44007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92</v>
      </c>
      <c r="H597" s="25" t="n">
        <f aca="false">SUM($F597,$G597,$M$3,$M$4)</f>
        <v>2972.74</v>
      </c>
      <c r="I597" s="25" t="n">
        <f aca="false">SUM($F597,$G597,$N$3,$N$4)</f>
        <v>3378.06</v>
      </c>
      <c r="J597" s="25" t="n">
        <f aca="false">SUM($F597,$G597,$O$3,$O$4)</f>
        <v>4020.78</v>
      </c>
      <c r="K597" s="25" t="n">
        <f aca="false">SUM($F597,$G597,$P$3,$P$4)</f>
        <v>5439.09</v>
      </c>
    </row>
    <row r="598" s="27" customFormat="true" ht="14.25" hidden="false" customHeight="true" outlineLevel="0" collapsed="false">
      <c r="A598" s="22" t="n">
        <f aca="false">'до 150 кВт'!A598</f>
        <v>44007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92</v>
      </c>
      <c r="H598" s="25" t="n">
        <f aca="false">SUM($F598,$G598,$M$3,$M$4)</f>
        <v>3014.93</v>
      </c>
      <c r="I598" s="25" t="n">
        <f aca="false">SUM($F598,$G598,$N$3,$N$4)</f>
        <v>3420.25</v>
      </c>
      <c r="J598" s="25" t="n">
        <f aca="false">SUM($F598,$G598,$O$3,$O$4)</f>
        <v>4062.97</v>
      </c>
      <c r="K598" s="25" t="n">
        <f aca="false">SUM($F598,$G598,$P$3,$P$4)</f>
        <v>5481.28</v>
      </c>
    </row>
    <row r="599" s="27" customFormat="true" ht="14.25" hidden="false" customHeight="true" outlineLevel="0" collapsed="false">
      <c r="A599" s="22" t="n">
        <f aca="false">'до 150 кВт'!A599</f>
        <v>44007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92</v>
      </c>
      <c r="H599" s="25" t="n">
        <f aca="false">SUM($F599,$G599,$M$3,$M$4)</f>
        <v>2936.16</v>
      </c>
      <c r="I599" s="25" t="n">
        <f aca="false">SUM($F599,$G599,$N$3,$N$4)</f>
        <v>3341.48</v>
      </c>
      <c r="J599" s="25" t="n">
        <f aca="false">SUM($F599,$G599,$O$3,$O$4)</f>
        <v>3984.2</v>
      </c>
      <c r="K599" s="25" t="n">
        <f aca="false">SUM($F599,$G599,$P$3,$P$4)</f>
        <v>5402.51</v>
      </c>
    </row>
    <row r="600" s="27" customFormat="true" ht="14.25" hidden="false" customHeight="true" outlineLevel="0" collapsed="false">
      <c r="A600" s="22" t="n">
        <f aca="false">'до 150 кВт'!A600</f>
        <v>44007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92</v>
      </c>
      <c r="H600" s="25" t="n">
        <f aca="false">SUM($F600,$G600,$M$3,$M$4)</f>
        <v>2933.85</v>
      </c>
      <c r="I600" s="25" t="n">
        <f aca="false">SUM($F600,$G600,$N$3,$N$4)</f>
        <v>3339.17</v>
      </c>
      <c r="J600" s="25" t="n">
        <f aca="false">SUM($F600,$G600,$O$3,$O$4)</f>
        <v>3981.89</v>
      </c>
      <c r="K600" s="25" t="n">
        <f aca="false">SUM($F600,$G600,$P$3,$P$4)</f>
        <v>5400.2</v>
      </c>
    </row>
    <row r="601" s="27" customFormat="true" ht="14.25" hidden="false" customHeight="true" outlineLevel="0" collapsed="false">
      <c r="A601" s="22" t="n">
        <f aca="false">'до 150 кВт'!A601</f>
        <v>44007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92</v>
      </c>
      <c r="H601" s="25" t="n">
        <f aca="false">SUM($F601,$G601,$M$3,$M$4)</f>
        <v>3008.59</v>
      </c>
      <c r="I601" s="25" t="n">
        <f aca="false">SUM($F601,$G601,$N$3,$N$4)</f>
        <v>3413.91</v>
      </c>
      <c r="J601" s="25" t="n">
        <f aca="false">SUM($F601,$G601,$O$3,$O$4)</f>
        <v>4056.63</v>
      </c>
      <c r="K601" s="25" t="n">
        <f aca="false">SUM($F601,$G601,$P$3,$P$4)</f>
        <v>5474.94</v>
      </c>
    </row>
    <row r="602" s="27" customFormat="true" ht="14.25" hidden="false" customHeight="true" outlineLevel="0" collapsed="false">
      <c r="A602" s="22" t="n">
        <f aca="false">'до 150 кВт'!A602</f>
        <v>44007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92</v>
      </c>
      <c r="H602" s="25" t="n">
        <f aca="false">SUM($F602,$G602,$M$3,$M$4)</f>
        <v>2926.53</v>
      </c>
      <c r="I602" s="25" t="n">
        <f aca="false">SUM($F602,$G602,$N$3,$N$4)</f>
        <v>3331.85</v>
      </c>
      <c r="J602" s="25" t="n">
        <f aca="false">SUM($F602,$G602,$O$3,$O$4)</f>
        <v>3974.57</v>
      </c>
      <c r="K602" s="25" t="n">
        <f aca="false">SUM($F602,$G602,$P$3,$P$4)</f>
        <v>5392.88</v>
      </c>
    </row>
    <row r="603" s="27" customFormat="true" ht="14.25" hidden="false" customHeight="true" outlineLevel="0" collapsed="false">
      <c r="A603" s="22" t="n">
        <f aca="false">'до 150 кВт'!A603</f>
        <v>44007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92</v>
      </c>
      <c r="H603" s="25" t="n">
        <f aca="false">SUM($F603,$G603,$M$3,$M$4)</f>
        <v>2886.57</v>
      </c>
      <c r="I603" s="25" t="n">
        <f aca="false">SUM($F603,$G603,$N$3,$N$4)</f>
        <v>3291.89</v>
      </c>
      <c r="J603" s="25" t="n">
        <f aca="false">SUM($F603,$G603,$O$3,$O$4)</f>
        <v>3934.61</v>
      </c>
      <c r="K603" s="25" t="n">
        <f aca="false">SUM($F603,$G603,$P$3,$P$4)</f>
        <v>5352.92</v>
      </c>
    </row>
    <row r="604" s="27" customFormat="true" ht="14.25" hidden="false" customHeight="true" outlineLevel="0" collapsed="false">
      <c r="A604" s="22" t="n">
        <f aca="false">'до 150 кВт'!A604</f>
        <v>44007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92</v>
      </c>
      <c r="H604" s="25" t="n">
        <f aca="false">SUM($F604,$G604,$M$3,$M$4)</f>
        <v>2560.59</v>
      </c>
      <c r="I604" s="25" t="n">
        <f aca="false">SUM($F604,$G604,$N$3,$N$4)</f>
        <v>2965.91</v>
      </c>
      <c r="J604" s="25" t="n">
        <f aca="false">SUM($F604,$G604,$O$3,$O$4)</f>
        <v>3608.63</v>
      </c>
      <c r="K604" s="25" t="n">
        <f aca="false">SUM($F604,$G604,$P$3,$P$4)</f>
        <v>5026.94</v>
      </c>
    </row>
    <row r="605" s="27" customFormat="true" ht="14.25" hidden="false" customHeight="true" outlineLevel="0" collapsed="false">
      <c r="A605" s="22" t="n">
        <f aca="false">'до 150 кВт'!A605</f>
        <v>44007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92</v>
      </c>
      <c r="H605" s="25" t="n">
        <f aca="false">SUM($F605,$G605,$M$3,$M$4)</f>
        <v>2575.51</v>
      </c>
      <c r="I605" s="25" t="n">
        <f aca="false">SUM($F605,$G605,$N$3,$N$4)</f>
        <v>2980.83</v>
      </c>
      <c r="J605" s="25" t="n">
        <f aca="false">SUM($F605,$G605,$O$3,$O$4)</f>
        <v>3623.55</v>
      </c>
      <c r="K605" s="25" t="n">
        <f aca="false">SUM($F605,$G605,$P$3,$P$4)</f>
        <v>5041.86</v>
      </c>
    </row>
    <row r="606" s="27" customFormat="true" ht="14.25" hidden="false" customHeight="true" outlineLevel="0" collapsed="false">
      <c r="A606" s="22" t="n">
        <f aca="false">'до 150 кВт'!A606</f>
        <v>44007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92</v>
      </c>
      <c r="H606" s="25" t="n">
        <f aca="false">SUM($F606,$G606,$M$3,$M$4)</f>
        <v>2907.56</v>
      </c>
      <c r="I606" s="25" t="n">
        <f aca="false">SUM($F606,$G606,$N$3,$N$4)</f>
        <v>3312.88</v>
      </c>
      <c r="J606" s="25" t="n">
        <f aca="false">SUM($F606,$G606,$O$3,$O$4)</f>
        <v>3955.6</v>
      </c>
      <c r="K606" s="25" t="n">
        <f aca="false">SUM($F606,$G606,$P$3,$P$4)</f>
        <v>5373.91</v>
      </c>
    </row>
    <row r="607" s="27" customFormat="true" ht="14.25" hidden="false" customHeight="true" outlineLevel="0" collapsed="false">
      <c r="A607" s="22" t="n">
        <f aca="false">'до 150 кВт'!A607</f>
        <v>44007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92</v>
      </c>
      <c r="H607" s="25" t="n">
        <f aca="false">SUM($F607,$G607,$M$3,$M$4)</f>
        <v>2648.88</v>
      </c>
      <c r="I607" s="25" t="n">
        <f aca="false">SUM($F607,$G607,$N$3,$N$4)</f>
        <v>3054.2</v>
      </c>
      <c r="J607" s="25" t="n">
        <f aca="false">SUM($F607,$G607,$O$3,$O$4)</f>
        <v>3696.92</v>
      </c>
      <c r="K607" s="25" t="n">
        <f aca="false">SUM($F607,$G607,$P$3,$P$4)</f>
        <v>5115.23</v>
      </c>
    </row>
    <row r="608" s="27" customFormat="true" ht="14.25" hidden="false" customHeight="true" outlineLevel="0" collapsed="false">
      <c r="A608" s="22" t="n">
        <f aca="false">'до 150 кВт'!A608</f>
        <v>44007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92</v>
      </c>
      <c r="H608" s="25" t="n">
        <f aca="false">SUM($F608,$G608,$M$3,$M$4)</f>
        <v>2439.51</v>
      </c>
      <c r="I608" s="25" t="n">
        <f aca="false">SUM($F608,$G608,$N$3,$N$4)</f>
        <v>2844.83</v>
      </c>
      <c r="J608" s="25" t="n">
        <f aca="false">SUM($F608,$G608,$O$3,$O$4)</f>
        <v>3487.55</v>
      </c>
      <c r="K608" s="25" t="n">
        <f aca="false">SUM($F608,$G608,$P$3,$P$4)</f>
        <v>4905.86</v>
      </c>
    </row>
    <row r="609" s="27" customFormat="true" ht="14.25" hidden="false" customHeight="true" outlineLevel="0" collapsed="false">
      <c r="A609" s="22" t="n">
        <f aca="false">'до 150 кВт'!A609</f>
        <v>44008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92</v>
      </c>
      <c r="H609" s="25" t="n">
        <f aca="false">SUM($F609,$G609,$M$3,$M$4)</f>
        <v>2351.08</v>
      </c>
      <c r="I609" s="25" t="n">
        <f aca="false">SUM($F609,$G609,$N$3,$N$4)</f>
        <v>2756.4</v>
      </c>
      <c r="J609" s="25" t="n">
        <f aca="false">SUM($F609,$G609,$O$3,$O$4)</f>
        <v>3399.12</v>
      </c>
      <c r="K609" s="25" t="n">
        <f aca="false">SUM($F609,$G609,$P$3,$P$4)</f>
        <v>4817.43</v>
      </c>
    </row>
    <row r="610" s="27" customFormat="true" ht="14.25" hidden="false" customHeight="true" outlineLevel="0" collapsed="false">
      <c r="A610" s="22" t="n">
        <f aca="false">'до 150 кВт'!A610</f>
        <v>44008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92</v>
      </c>
      <c r="H610" s="25" t="n">
        <f aca="false">SUM($F610,$G610,$M$3,$M$4)</f>
        <v>2188.84</v>
      </c>
      <c r="I610" s="25" t="n">
        <f aca="false">SUM($F610,$G610,$N$3,$N$4)</f>
        <v>2594.16</v>
      </c>
      <c r="J610" s="25" t="n">
        <f aca="false">SUM($F610,$G610,$O$3,$O$4)</f>
        <v>3236.88</v>
      </c>
      <c r="K610" s="25" t="n">
        <f aca="false">SUM($F610,$G610,$P$3,$P$4)</f>
        <v>4655.19</v>
      </c>
    </row>
    <row r="611" s="27" customFormat="true" ht="14.25" hidden="false" customHeight="true" outlineLevel="0" collapsed="false">
      <c r="A611" s="22" t="n">
        <f aca="false">'до 150 кВт'!A611</f>
        <v>44008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92</v>
      </c>
      <c r="H611" s="25" t="n">
        <f aca="false">SUM($F611,$G611,$M$3,$M$4)</f>
        <v>2142.79</v>
      </c>
      <c r="I611" s="25" t="n">
        <f aca="false">SUM($F611,$G611,$N$3,$N$4)</f>
        <v>2548.11</v>
      </c>
      <c r="J611" s="25" t="n">
        <f aca="false">SUM($F611,$G611,$O$3,$O$4)</f>
        <v>3190.83</v>
      </c>
      <c r="K611" s="25" t="n">
        <f aca="false">SUM($F611,$G611,$P$3,$P$4)</f>
        <v>4609.14</v>
      </c>
    </row>
    <row r="612" s="27" customFormat="true" ht="14.25" hidden="false" customHeight="true" outlineLevel="0" collapsed="false">
      <c r="A612" s="22" t="n">
        <f aca="false">'до 150 кВт'!A612</f>
        <v>44008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92</v>
      </c>
      <c r="H612" s="25" t="n">
        <f aca="false">SUM($F612,$G612,$M$3,$M$4)</f>
        <v>2069.33</v>
      </c>
      <c r="I612" s="25" t="n">
        <f aca="false">SUM($F612,$G612,$N$3,$N$4)</f>
        <v>2474.65</v>
      </c>
      <c r="J612" s="25" t="n">
        <f aca="false">SUM($F612,$G612,$O$3,$O$4)</f>
        <v>3117.37</v>
      </c>
      <c r="K612" s="25" t="n">
        <f aca="false">SUM($F612,$G612,$P$3,$P$4)</f>
        <v>4535.68</v>
      </c>
    </row>
    <row r="613" s="27" customFormat="true" ht="14.25" hidden="false" customHeight="true" outlineLevel="0" collapsed="false">
      <c r="A613" s="22" t="n">
        <f aca="false">'до 150 кВт'!A613</f>
        <v>44008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92</v>
      </c>
      <c r="H613" s="25" t="n">
        <f aca="false">SUM($F613,$G613,$M$3,$M$4)</f>
        <v>2069.59</v>
      </c>
      <c r="I613" s="25" t="n">
        <f aca="false">SUM($F613,$G613,$N$3,$N$4)</f>
        <v>2474.91</v>
      </c>
      <c r="J613" s="25" t="n">
        <f aca="false">SUM($F613,$G613,$O$3,$O$4)</f>
        <v>3117.63</v>
      </c>
      <c r="K613" s="25" t="n">
        <f aca="false">SUM($F613,$G613,$P$3,$P$4)</f>
        <v>4535.94</v>
      </c>
    </row>
    <row r="614" s="27" customFormat="true" ht="14.25" hidden="false" customHeight="true" outlineLevel="0" collapsed="false">
      <c r="A614" s="22" t="n">
        <f aca="false">'до 150 кВт'!A614</f>
        <v>44008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92</v>
      </c>
      <c r="H614" s="25" t="n">
        <f aca="false">SUM($F614,$G614,$M$3,$M$4)</f>
        <v>2144.94</v>
      </c>
      <c r="I614" s="25" t="n">
        <f aca="false">SUM($F614,$G614,$N$3,$N$4)</f>
        <v>2550.26</v>
      </c>
      <c r="J614" s="25" t="n">
        <f aca="false">SUM($F614,$G614,$O$3,$O$4)</f>
        <v>3192.98</v>
      </c>
      <c r="K614" s="25" t="n">
        <f aca="false">SUM($F614,$G614,$P$3,$P$4)</f>
        <v>4611.29</v>
      </c>
    </row>
    <row r="615" s="27" customFormat="true" ht="14.25" hidden="false" customHeight="true" outlineLevel="0" collapsed="false">
      <c r="A615" s="22" t="n">
        <f aca="false">'до 150 кВт'!A615</f>
        <v>44008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92</v>
      </c>
      <c r="H615" s="25" t="n">
        <f aca="false">SUM($F615,$G615,$M$3,$M$4)</f>
        <v>2262.7</v>
      </c>
      <c r="I615" s="25" t="n">
        <f aca="false">SUM($F615,$G615,$N$3,$N$4)</f>
        <v>2668.02</v>
      </c>
      <c r="J615" s="25" t="n">
        <f aca="false">SUM($F615,$G615,$O$3,$O$4)</f>
        <v>3310.74</v>
      </c>
      <c r="K615" s="25" t="n">
        <f aca="false">SUM($F615,$G615,$P$3,$P$4)</f>
        <v>4729.05</v>
      </c>
    </row>
    <row r="616" s="27" customFormat="true" ht="14.25" hidden="false" customHeight="true" outlineLevel="0" collapsed="false">
      <c r="A616" s="22" t="n">
        <f aca="false">'до 150 кВт'!A616</f>
        <v>44008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92</v>
      </c>
      <c r="H616" s="25" t="n">
        <f aca="false">SUM($F616,$G616,$M$3,$M$4)</f>
        <v>2394.9</v>
      </c>
      <c r="I616" s="25" t="n">
        <f aca="false">SUM($F616,$G616,$N$3,$N$4)</f>
        <v>2800.22</v>
      </c>
      <c r="J616" s="25" t="n">
        <f aca="false">SUM($F616,$G616,$O$3,$O$4)</f>
        <v>3442.94</v>
      </c>
      <c r="K616" s="25" t="n">
        <f aca="false">SUM($F616,$G616,$P$3,$P$4)</f>
        <v>4861.25</v>
      </c>
    </row>
    <row r="617" s="27" customFormat="true" ht="14.25" hidden="false" customHeight="true" outlineLevel="0" collapsed="false">
      <c r="A617" s="22" t="n">
        <f aca="false">'до 150 кВт'!A617</f>
        <v>44008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92</v>
      </c>
      <c r="H617" s="25" t="n">
        <f aca="false">SUM($F617,$G617,$M$3,$M$4)</f>
        <v>2616.4</v>
      </c>
      <c r="I617" s="25" t="n">
        <f aca="false">SUM($F617,$G617,$N$3,$N$4)</f>
        <v>3021.72</v>
      </c>
      <c r="J617" s="25" t="n">
        <f aca="false">SUM($F617,$G617,$O$3,$O$4)</f>
        <v>3664.44</v>
      </c>
      <c r="K617" s="25" t="n">
        <f aca="false">SUM($F617,$G617,$P$3,$P$4)</f>
        <v>5082.75</v>
      </c>
    </row>
    <row r="618" s="27" customFormat="true" ht="14.25" hidden="false" customHeight="true" outlineLevel="0" collapsed="false">
      <c r="A618" s="22" t="n">
        <f aca="false">'до 150 кВт'!A618</f>
        <v>44008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92</v>
      </c>
      <c r="H618" s="25" t="n">
        <f aca="false">SUM($F618,$G618,$M$3,$M$4)</f>
        <v>2841.91</v>
      </c>
      <c r="I618" s="25" t="n">
        <f aca="false">SUM($F618,$G618,$N$3,$N$4)</f>
        <v>3247.23</v>
      </c>
      <c r="J618" s="25" t="n">
        <f aca="false">SUM($F618,$G618,$O$3,$O$4)</f>
        <v>3889.95</v>
      </c>
      <c r="K618" s="25" t="n">
        <f aca="false">SUM($F618,$G618,$P$3,$P$4)</f>
        <v>5308.26</v>
      </c>
    </row>
    <row r="619" s="27" customFormat="true" ht="14.25" hidden="false" customHeight="true" outlineLevel="0" collapsed="false">
      <c r="A619" s="22" t="n">
        <f aca="false">'до 150 кВт'!A619</f>
        <v>44008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92</v>
      </c>
      <c r="H619" s="25" t="n">
        <f aca="false">SUM($F619,$G619,$M$3,$M$4)</f>
        <v>2952.2</v>
      </c>
      <c r="I619" s="25" t="n">
        <f aca="false">SUM($F619,$G619,$N$3,$N$4)</f>
        <v>3357.52</v>
      </c>
      <c r="J619" s="25" t="n">
        <f aca="false">SUM($F619,$G619,$O$3,$O$4)</f>
        <v>4000.24</v>
      </c>
      <c r="K619" s="25" t="n">
        <f aca="false">SUM($F619,$G619,$P$3,$P$4)</f>
        <v>5418.55</v>
      </c>
    </row>
    <row r="620" s="27" customFormat="true" ht="14.25" hidden="false" customHeight="true" outlineLevel="0" collapsed="false">
      <c r="A620" s="22" t="n">
        <f aca="false">'до 150 кВт'!A620</f>
        <v>44008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92</v>
      </c>
      <c r="H620" s="25" t="n">
        <f aca="false">SUM($F620,$G620,$M$3,$M$4)</f>
        <v>2974.03</v>
      </c>
      <c r="I620" s="25" t="n">
        <f aca="false">SUM($F620,$G620,$N$3,$N$4)</f>
        <v>3379.35</v>
      </c>
      <c r="J620" s="25" t="n">
        <f aca="false">SUM($F620,$G620,$O$3,$O$4)</f>
        <v>4022.07</v>
      </c>
      <c r="K620" s="25" t="n">
        <f aca="false">SUM($F620,$G620,$P$3,$P$4)</f>
        <v>5440.38</v>
      </c>
    </row>
    <row r="621" s="27" customFormat="true" ht="14.25" hidden="false" customHeight="true" outlineLevel="0" collapsed="false">
      <c r="A621" s="22" t="n">
        <f aca="false">'до 150 кВт'!A621</f>
        <v>44008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92</v>
      </c>
      <c r="H621" s="25" t="n">
        <f aca="false">SUM($F621,$G621,$M$3,$M$4)</f>
        <v>2941.96</v>
      </c>
      <c r="I621" s="25" t="n">
        <f aca="false">SUM($F621,$G621,$N$3,$N$4)</f>
        <v>3347.28</v>
      </c>
      <c r="J621" s="25" t="n">
        <f aca="false">SUM($F621,$G621,$O$3,$O$4)</f>
        <v>3990</v>
      </c>
      <c r="K621" s="25" t="n">
        <f aca="false">SUM($F621,$G621,$P$3,$P$4)</f>
        <v>5408.31</v>
      </c>
    </row>
    <row r="622" s="27" customFormat="true" ht="14.25" hidden="false" customHeight="true" outlineLevel="0" collapsed="false">
      <c r="A622" s="22" t="n">
        <f aca="false">'до 150 кВт'!A622</f>
        <v>44008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92</v>
      </c>
      <c r="H622" s="25" t="n">
        <f aca="false">SUM($F622,$G622,$M$3,$M$4)</f>
        <v>2961.72</v>
      </c>
      <c r="I622" s="25" t="n">
        <f aca="false">SUM($F622,$G622,$N$3,$N$4)</f>
        <v>3367.04</v>
      </c>
      <c r="J622" s="25" t="n">
        <f aca="false">SUM($F622,$G622,$O$3,$O$4)</f>
        <v>4009.76</v>
      </c>
      <c r="K622" s="25" t="n">
        <f aca="false">SUM($F622,$G622,$P$3,$P$4)</f>
        <v>5428.07</v>
      </c>
    </row>
    <row r="623" s="27" customFormat="true" ht="14.25" hidden="false" customHeight="true" outlineLevel="0" collapsed="false">
      <c r="A623" s="22" t="n">
        <f aca="false">'до 150 кВт'!A623</f>
        <v>44008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92</v>
      </c>
      <c r="H623" s="25" t="n">
        <f aca="false">SUM($F623,$G623,$M$3,$M$4)</f>
        <v>3000.21</v>
      </c>
      <c r="I623" s="25" t="n">
        <f aca="false">SUM($F623,$G623,$N$3,$N$4)</f>
        <v>3405.53</v>
      </c>
      <c r="J623" s="25" t="n">
        <f aca="false">SUM($F623,$G623,$O$3,$O$4)</f>
        <v>4048.25</v>
      </c>
      <c r="K623" s="25" t="n">
        <f aca="false">SUM($F623,$G623,$P$3,$P$4)</f>
        <v>5466.56</v>
      </c>
    </row>
    <row r="624" s="27" customFormat="true" ht="14.25" hidden="false" customHeight="true" outlineLevel="0" collapsed="false">
      <c r="A624" s="22" t="n">
        <f aca="false">'до 150 кВт'!A624</f>
        <v>44008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92</v>
      </c>
      <c r="H624" s="25" t="n">
        <f aca="false">SUM($F624,$G624,$M$3,$M$4)</f>
        <v>2984.79</v>
      </c>
      <c r="I624" s="25" t="n">
        <f aca="false">SUM($F624,$G624,$N$3,$N$4)</f>
        <v>3390.11</v>
      </c>
      <c r="J624" s="25" t="n">
        <f aca="false">SUM($F624,$G624,$O$3,$O$4)</f>
        <v>4032.83</v>
      </c>
      <c r="K624" s="25" t="n">
        <f aca="false">SUM($F624,$G624,$P$3,$P$4)</f>
        <v>5451.14</v>
      </c>
    </row>
    <row r="625" s="27" customFormat="true" ht="14.25" hidden="false" customHeight="true" outlineLevel="0" collapsed="false">
      <c r="A625" s="22" t="n">
        <f aca="false">'до 150 кВт'!A625</f>
        <v>44008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92</v>
      </c>
      <c r="H625" s="25" t="n">
        <f aca="false">SUM($F625,$G625,$M$3,$M$4)</f>
        <v>3044.02</v>
      </c>
      <c r="I625" s="25" t="n">
        <f aca="false">SUM($F625,$G625,$N$3,$N$4)</f>
        <v>3449.34</v>
      </c>
      <c r="J625" s="25" t="n">
        <f aca="false">SUM($F625,$G625,$O$3,$O$4)</f>
        <v>4092.06</v>
      </c>
      <c r="K625" s="25" t="n">
        <f aca="false">SUM($F625,$G625,$P$3,$P$4)</f>
        <v>5510.37</v>
      </c>
    </row>
    <row r="626" s="27" customFormat="true" ht="14.25" hidden="false" customHeight="true" outlineLevel="0" collapsed="false">
      <c r="A626" s="22" t="n">
        <f aca="false">'до 150 кВт'!A626</f>
        <v>44008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92</v>
      </c>
      <c r="H626" s="25" t="n">
        <f aca="false">SUM($F626,$G626,$M$3,$M$4)</f>
        <v>2997.63</v>
      </c>
      <c r="I626" s="25" t="n">
        <f aca="false">SUM($F626,$G626,$N$3,$N$4)</f>
        <v>3402.95</v>
      </c>
      <c r="J626" s="25" t="n">
        <f aca="false">SUM($F626,$G626,$O$3,$O$4)</f>
        <v>4045.67</v>
      </c>
      <c r="K626" s="25" t="n">
        <f aca="false">SUM($F626,$G626,$P$3,$P$4)</f>
        <v>5463.98</v>
      </c>
    </row>
    <row r="627" s="27" customFormat="true" ht="14.25" hidden="false" customHeight="true" outlineLevel="0" collapsed="false">
      <c r="A627" s="22" t="n">
        <f aca="false">'до 150 кВт'!A627</f>
        <v>44008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92</v>
      </c>
      <c r="H627" s="25" t="n">
        <f aca="false">SUM($F627,$G627,$M$3,$M$4)</f>
        <v>2958.34</v>
      </c>
      <c r="I627" s="25" t="n">
        <f aca="false">SUM($F627,$G627,$N$3,$N$4)</f>
        <v>3363.66</v>
      </c>
      <c r="J627" s="25" t="n">
        <f aca="false">SUM($F627,$G627,$O$3,$O$4)</f>
        <v>4006.38</v>
      </c>
      <c r="K627" s="25" t="n">
        <f aca="false">SUM($F627,$G627,$P$3,$P$4)</f>
        <v>5424.69</v>
      </c>
    </row>
    <row r="628" s="27" customFormat="true" ht="14.25" hidden="false" customHeight="true" outlineLevel="0" collapsed="false">
      <c r="A628" s="22" t="n">
        <f aca="false">'до 150 кВт'!A628</f>
        <v>44008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92</v>
      </c>
      <c r="H628" s="25" t="n">
        <f aca="false">SUM($F628,$G628,$M$3,$M$4)</f>
        <v>2862.37</v>
      </c>
      <c r="I628" s="25" t="n">
        <f aca="false">SUM($F628,$G628,$N$3,$N$4)</f>
        <v>3267.69</v>
      </c>
      <c r="J628" s="25" t="n">
        <f aca="false">SUM($F628,$G628,$O$3,$O$4)</f>
        <v>3910.41</v>
      </c>
      <c r="K628" s="25" t="n">
        <f aca="false">SUM($F628,$G628,$P$3,$P$4)</f>
        <v>5328.72</v>
      </c>
    </row>
    <row r="629" s="27" customFormat="true" ht="14.25" hidden="false" customHeight="true" outlineLevel="0" collapsed="false">
      <c r="A629" s="22" t="n">
        <f aca="false">'до 150 кВт'!A629</f>
        <v>44008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92</v>
      </c>
      <c r="H629" s="25" t="n">
        <f aca="false">SUM($F629,$G629,$M$3,$M$4)</f>
        <v>2801.66</v>
      </c>
      <c r="I629" s="25" t="n">
        <f aca="false">SUM($F629,$G629,$N$3,$N$4)</f>
        <v>3206.98</v>
      </c>
      <c r="J629" s="25" t="n">
        <f aca="false">SUM($F629,$G629,$O$3,$O$4)</f>
        <v>3849.7</v>
      </c>
      <c r="K629" s="25" t="n">
        <f aca="false">SUM($F629,$G629,$P$3,$P$4)</f>
        <v>5268.01</v>
      </c>
    </row>
    <row r="630" s="27" customFormat="true" ht="14.25" hidden="false" customHeight="true" outlineLevel="0" collapsed="false">
      <c r="A630" s="22" t="n">
        <f aca="false">'до 150 кВт'!A630</f>
        <v>44008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92</v>
      </c>
      <c r="H630" s="25" t="n">
        <f aca="false">SUM($F630,$G630,$M$3,$M$4)</f>
        <v>2957.4</v>
      </c>
      <c r="I630" s="25" t="n">
        <f aca="false">SUM($F630,$G630,$N$3,$N$4)</f>
        <v>3362.72</v>
      </c>
      <c r="J630" s="25" t="n">
        <f aca="false">SUM($F630,$G630,$O$3,$O$4)</f>
        <v>4005.44</v>
      </c>
      <c r="K630" s="25" t="n">
        <f aca="false">SUM($F630,$G630,$P$3,$P$4)</f>
        <v>5423.75</v>
      </c>
    </row>
    <row r="631" s="27" customFormat="true" ht="14.25" hidden="false" customHeight="true" outlineLevel="0" collapsed="false">
      <c r="A631" s="22" t="n">
        <f aca="false">'до 150 кВт'!A631</f>
        <v>44008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92</v>
      </c>
      <c r="H631" s="25" t="n">
        <f aca="false">SUM($F631,$G631,$M$3,$M$4)</f>
        <v>2852.76</v>
      </c>
      <c r="I631" s="25" t="n">
        <f aca="false">SUM($F631,$G631,$N$3,$N$4)</f>
        <v>3258.08</v>
      </c>
      <c r="J631" s="25" t="n">
        <f aca="false">SUM($F631,$G631,$O$3,$O$4)</f>
        <v>3900.8</v>
      </c>
      <c r="K631" s="25" t="n">
        <f aca="false">SUM($F631,$G631,$P$3,$P$4)</f>
        <v>5319.11</v>
      </c>
    </row>
    <row r="632" s="27" customFormat="true" ht="14.25" hidden="false" customHeight="true" outlineLevel="0" collapsed="false">
      <c r="A632" s="22" t="n">
        <f aca="false">'до 150 кВт'!A632</f>
        <v>44008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92</v>
      </c>
      <c r="H632" s="25" t="n">
        <f aca="false">SUM($F632,$G632,$M$3,$M$4)</f>
        <v>2471.18</v>
      </c>
      <c r="I632" s="25" t="n">
        <f aca="false">SUM($F632,$G632,$N$3,$N$4)</f>
        <v>2876.5</v>
      </c>
      <c r="J632" s="25" t="n">
        <f aca="false">SUM($F632,$G632,$O$3,$O$4)</f>
        <v>3519.22</v>
      </c>
      <c r="K632" s="25" t="n">
        <f aca="false">SUM($F632,$G632,$P$3,$P$4)</f>
        <v>4937.53</v>
      </c>
    </row>
    <row r="633" s="27" customFormat="true" ht="14.25" hidden="false" customHeight="true" outlineLevel="0" collapsed="false">
      <c r="A633" s="22" t="n">
        <f aca="false">'до 150 кВт'!A633</f>
        <v>44009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92</v>
      </c>
      <c r="H633" s="25" t="n">
        <f aca="false">SUM($F633,$G633,$M$3,$M$4)</f>
        <v>2530.74</v>
      </c>
      <c r="I633" s="25" t="n">
        <f aca="false">SUM($F633,$G633,$N$3,$N$4)</f>
        <v>2936.06</v>
      </c>
      <c r="J633" s="25" t="n">
        <f aca="false">SUM($F633,$G633,$O$3,$O$4)</f>
        <v>3578.78</v>
      </c>
      <c r="K633" s="25" t="n">
        <f aca="false">SUM($F633,$G633,$P$3,$P$4)</f>
        <v>4997.09</v>
      </c>
    </row>
    <row r="634" s="27" customFormat="true" ht="14.25" hidden="false" customHeight="true" outlineLevel="0" collapsed="false">
      <c r="A634" s="22" t="n">
        <f aca="false">'до 150 кВт'!A634</f>
        <v>44009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92</v>
      </c>
      <c r="H634" s="25" t="n">
        <f aca="false">SUM($F634,$G634,$M$3,$M$4)</f>
        <v>2196.14</v>
      </c>
      <c r="I634" s="25" t="n">
        <f aca="false">SUM($F634,$G634,$N$3,$N$4)</f>
        <v>2601.46</v>
      </c>
      <c r="J634" s="25" t="n">
        <f aca="false">SUM($F634,$G634,$O$3,$O$4)</f>
        <v>3244.18</v>
      </c>
      <c r="K634" s="25" t="n">
        <f aca="false">SUM($F634,$G634,$P$3,$P$4)</f>
        <v>4662.49</v>
      </c>
    </row>
    <row r="635" s="27" customFormat="true" ht="14.25" hidden="false" customHeight="true" outlineLevel="0" collapsed="false">
      <c r="A635" s="22" t="n">
        <f aca="false">'до 150 кВт'!A635</f>
        <v>44009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92</v>
      </c>
      <c r="H635" s="25" t="n">
        <f aca="false">SUM($F635,$G635,$M$3,$M$4)</f>
        <v>2202.54</v>
      </c>
      <c r="I635" s="25" t="n">
        <f aca="false">SUM($F635,$G635,$N$3,$N$4)</f>
        <v>2607.86</v>
      </c>
      <c r="J635" s="25" t="n">
        <f aca="false">SUM($F635,$G635,$O$3,$O$4)</f>
        <v>3250.58</v>
      </c>
      <c r="K635" s="25" t="n">
        <f aca="false">SUM($F635,$G635,$P$3,$P$4)</f>
        <v>4668.89</v>
      </c>
    </row>
    <row r="636" s="27" customFormat="true" ht="14.25" hidden="false" customHeight="true" outlineLevel="0" collapsed="false">
      <c r="A636" s="22" t="n">
        <f aca="false">'до 150 кВт'!A636</f>
        <v>44009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92</v>
      </c>
      <c r="H636" s="25" t="n">
        <f aca="false">SUM($F636,$G636,$M$3,$M$4)</f>
        <v>2146.75</v>
      </c>
      <c r="I636" s="25" t="n">
        <f aca="false">SUM($F636,$G636,$N$3,$N$4)</f>
        <v>2552.07</v>
      </c>
      <c r="J636" s="25" t="n">
        <f aca="false">SUM($F636,$G636,$O$3,$O$4)</f>
        <v>3194.79</v>
      </c>
      <c r="K636" s="25" t="n">
        <f aca="false">SUM($F636,$G636,$P$3,$P$4)</f>
        <v>4613.1</v>
      </c>
    </row>
    <row r="637" s="27" customFormat="true" ht="14.25" hidden="false" customHeight="true" outlineLevel="0" collapsed="false">
      <c r="A637" s="22" t="n">
        <f aca="false">'до 150 кВт'!A637</f>
        <v>44009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92</v>
      </c>
      <c r="H637" s="25" t="n">
        <f aca="false">SUM($F637,$G637,$M$3,$M$4)</f>
        <v>2127.91</v>
      </c>
      <c r="I637" s="25" t="n">
        <f aca="false">SUM($F637,$G637,$N$3,$N$4)</f>
        <v>2533.23</v>
      </c>
      <c r="J637" s="25" t="n">
        <f aca="false">SUM($F637,$G637,$O$3,$O$4)</f>
        <v>3175.95</v>
      </c>
      <c r="K637" s="25" t="n">
        <f aca="false">SUM($F637,$G637,$P$3,$P$4)</f>
        <v>4594.26</v>
      </c>
    </row>
    <row r="638" s="27" customFormat="true" ht="14.25" hidden="false" customHeight="true" outlineLevel="0" collapsed="false">
      <c r="A638" s="22" t="n">
        <f aca="false">'до 150 кВт'!A638</f>
        <v>44009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92</v>
      </c>
      <c r="H638" s="25" t="n">
        <f aca="false">SUM($F638,$G638,$M$3,$M$4)</f>
        <v>2088.09</v>
      </c>
      <c r="I638" s="25" t="n">
        <f aca="false">SUM($F638,$G638,$N$3,$N$4)</f>
        <v>2493.41</v>
      </c>
      <c r="J638" s="25" t="n">
        <f aca="false">SUM($F638,$G638,$O$3,$O$4)</f>
        <v>3136.13</v>
      </c>
      <c r="K638" s="25" t="n">
        <f aca="false">SUM($F638,$G638,$P$3,$P$4)</f>
        <v>4554.44</v>
      </c>
    </row>
    <row r="639" s="27" customFormat="true" ht="14.25" hidden="false" customHeight="true" outlineLevel="0" collapsed="false">
      <c r="A639" s="22" t="n">
        <f aca="false">'до 150 кВт'!A639</f>
        <v>44009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92</v>
      </c>
      <c r="H639" s="25" t="n">
        <f aca="false">SUM($F639,$G639,$M$3,$M$4)</f>
        <v>1980.27</v>
      </c>
      <c r="I639" s="25" t="n">
        <f aca="false">SUM($F639,$G639,$N$3,$N$4)</f>
        <v>2385.59</v>
      </c>
      <c r="J639" s="25" t="n">
        <f aca="false">SUM($F639,$G639,$O$3,$O$4)</f>
        <v>3028.31</v>
      </c>
      <c r="K639" s="25" t="n">
        <f aca="false">SUM($F639,$G639,$P$3,$P$4)</f>
        <v>4446.62</v>
      </c>
    </row>
    <row r="640" s="27" customFormat="true" ht="14.25" hidden="false" customHeight="true" outlineLevel="0" collapsed="false">
      <c r="A640" s="22" t="n">
        <f aca="false">'до 150 кВт'!A640</f>
        <v>44009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92</v>
      </c>
      <c r="H640" s="25" t="n">
        <f aca="false">SUM($F640,$G640,$M$3,$M$4)</f>
        <v>2288</v>
      </c>
      <c r="I640" s="25" t="n">
        <f aca="false">SUM($F640,$G640,$N$3,$N$4)</f>
        <v>2693.32</v>
      </c>
      <c r="J640" s="25" t="n">
        <f aca="false">SUM($F640,$G640,$O$3,$O$4)</f>
        <v>3336.04</v>
      </c>
      <c r="K640" s="25" t="n">
        <f aca="false">SUM($F640,$G640,$P$3,$P$4)</f>
        <v>4754.35</v>
      </c>
    </row>
    <row r="641" s="27" customFormat="true" ht="14.25" hidden="false" customHeight="true" outlineLevel="0" collapsed="false">
      <c r="A641" s="22" t="n">
        <f aca="false">'до 150 кВт'!A641</f>
        <v>44009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92</v>
      </c>
      <c r="H641" s="25" t="n">
        <f aca="false">SUM($F641,$G641,$M$3,$M$4)</f>
        <v>2573.61</v>
      </c>
      <c r="I641" s="25" t="n">
        <f aca="false">SUM($F641,$G641,$N$3,$N$4)</f>
        <v>2978.93</v>
      </c>
      <c r="J641" s="25" t="n">
        <f aca="false">SUM($F641,$G641,$O$3,$O$4)</f>
        <v>3621.65</v>
      </c>
      <c r="K641" s="25" t="n">
        <f aca="false">SUM($F641,$G641,$P$3,$P$4)</f>
        <v>5039.96</v>
      </c>
    </row>
    <row r="642" s="27" customFormat="true" ht="14.25" hidden="false" customHeight="true" outlineLevel="0" collapsed="false">
      <c r="A642" s="22" t="n">
        <f aca="false">'до 150 кВт'!A642</f>
        <v>44009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92</v>
      </c>
      <c r="H642" s="25" t="n">
        <f aca="false">SUM($F642,$G642,$M$3,$M$4)</f>
        <v>2848.01</v>
      </c>
      <c r="I642" s="25" t="n">
        <f aca="false">SUM($F642,$G642,$N$3,$N$4)</f>
        <v>3253.33</v>
      </c>
      <c r="J642" s="25" t="n">
        <f aca="false">SUM($F642,$G642,$O$3,$O$4)</f>
        <v>3896.05</v>
      </c>
      <c r="K642" s="25" t="n">
        <f aca="false">SUM($F642,$G642,$P$3,$P$4)</f>
        <v>5314.36</v>
      </c>
    </row>
    <row r="643" s="27" customFormat="true" ht="14.25" hidden="false" customHeight="true" outlineLevel="0" collapsed="false">
      <c r="A643" s="22" t="n">
        <f aca="false">'до 150 кВт'!A643</f>
        <v>44009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92</v>
      </c>
      <c r="H643" s="25" t="n">
        <f aca="false">SUM($F643,$G643,$M$3,$M$4)</f>
        <v>2894.72</v>
      </c>
      <c r="I643" s="25" t="n">
        <f aca="false">SUM($F643,$G643,$N$3,$N$4)</f>
        <v>3300.04</v>
      </c>
      <c r="J643" s="25" t="n">
        <f aca="false">SUM($F643,$G643,$O$3,$O$4)</f>
        <v>3942.76</v>
      </c>
      <c r="K643" s="25" t="n">
        <f aca="false">SUM($F643,$G643,$P$3,$P$4)</f>
        <v>5361.07</v>
      </c>
    </row>
    <row r="644" s="27" customFormat="true" ht="14.25" hidden="false" customHeight="true" outlineLevel="0" collapsed="false">
      <c r="A644" s="22" t="n">
        <f aca="false">'до 150 кВт'!A644</f>
        <v>44009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92</v>
      </c>
      <c r="H644" s="25" t="n">
        <f aca="false">SUM($F644,$G644,$M$3,$M$4)</f>
        <v>2917.42</v>
      </c>
      <c r="I644" s="25" t="n">
        <f aca="false">SUM($F644,$G644,$N$3,$N$4)</f>
        <v>3322.74</v>
      </c>
      <c r="J644" s="25" t="n">
        <f aca="false">SUM($F644,$G644,$O$3,$O$4)</f>
        <v>3965.46</v>
      </c>
      <c r="K644" s="25" t="n">
        <f aca="false">SUM($F644,$G644,$P$3,$P$4)</f>
        <v>5383.77</v>
      </c>
    </row>
    <row r="645" s="27" customFormat="true" ht="14.25" hidden="false" customHeight="true" outlineLevel="0" collapsed="false">
      <c r="A645" s="22" t="n">
        <f aca="false">'до 150 кВт'!A645</f>
        <v>44009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92</v>
      </c>
      <c r="H645" s="25" t="n">
        <f aca="false">SUM($F645,$G645,$M$3,$M$4)</f>
        <v>2896.29</v>
      </c>
      <c r="I645" s="25" t="n">
        <f aca="false">SUM($F645,$G645,$N$3,$N$4)</f>
        <v>3301.61</v>
      </c>
      <c r="J645" s="25" t="n">
        <f aca="false">SUM($F645,$G645,$O$3,$O$4)</f>
        <v>3944.33</v>
      </c>
      <c r="K645" s="25" t="n">
        <f aca="false">SUM($F645,$G645,$P$3,$P$4)</f>
        <v>5362.64</v>
      </c>
    </row>
    <row r="646" s="27" customFormat="true" ht="14.25" hidden="false" customHeight="true" outlineLevel="0" collapsed="false">
      <c r="A646" s="22" t="n">
        <f aca="false">'до 150 кВт'!A646</f>
        <v>44009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92</v>
      </c>
      <c r="H646" s="25" t="n">
        <f aca="false">SUM($F646,$G646,$M$3,$M$4)</f>
        <v>2942.08</v>
      </c>
      <c r="I646" s="25" t="n">
        <f aca="false">SUM($F646,$G646,$N$3,$N$4)</f>
        <v>3347.4</v>
      </c>
      <c r="J646" s="25" t="n">
        <f aca="false">SUM($F646,$G646,$O$3,$O$4)</f>
        <v>3990.12</v>
      </c>
      <c r="K646" s="25" t="n">
        <f aca="false">SUM($F646,$G646,$P$3,$P$4)</f>
        <v>5408.43</v>
      </c>
    </row>
    <row r="647" s="27" customFormat="true" ht="14.25" hidden="false" customHeight="true" outlineLevel="0" collapsed="false">
      <c r="A647" s="22" t="n">
        <f aca="false">'до 150 кВт'!A647</f>
        <v>44009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92</v>
      </c>
      <c r="H647" s="25" t="n">
        <f aca="false">SUM($F647,$G647,$M$3,$M$4)</f>
        <v>2972.18</v>
      </c>
      <c r="I647" s="25" t="n">
        <f aca="false">SUM($F647,$G647,$N$3,$N$4)</f>
        <v>3377.5</v>
      </c>
      <c r="J647" s="25" t="n">
        <f aca="false">SUM($F647,$G647,$O$3,$O$4)</f>
        <v>4020.22</v>
      </c>
      <c r="K647" s="25" t="n">
        <f aca="false">SUM($F647,$G647,$P$3,$P$4)</f>
        <v>5438.53</v>
      </c>
    </row>
    <row r="648" s="27" customFormat="true" ht="14.25" hidden="false" customHeight="true" outlineLevel="0" collapsed="false">
      <c r="A648" s="22" t="n">
        <f aca="false">'до 150 кВт'!A648</f>
        <v>44009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92</v>
      </c>
      <c r="H648" s="25" t="n">
        <f aca="false">SUM($F648,$G648,$M$3,$M$4)</f>
        <v>2970.57</v>
      </c>
      <c r="I648" s="25" t="n">
        <f aca="false">SUM($F648,$G648,$N$3,$N$4)</f>
        <v>3375.89</v>
      </c>
      <c r="J648" s="25" t="n">
        <f aca="false">SUM($F648,$G648,$O$3,$O$4)</f>
        <v>4018.61</v>
      </c>
      <c r="K648" s="25" t="n">
        <f aca="false">SUM($F648,$G648,$P$3,$P$4)</f>
        <v>5436.92</v>
      </c>
    </row>
    <row r="649" s="27" customFormat="true" ht="14.25" hidden="false" customHeight="true" outlineLevel="0" collapsed="false">
      <c r="A649" s="22" t="n">
        <f aca="false">'до 150 кВт'!A649</f>
        <v>44009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92</v>
      </c>
      <c r="H649" s="25" t="n">
        <f aca="false">SUM($F649,$G649,$M$3,$M$4)</f>
        <v>2948.79</v>
      </c>
      <c r="I649" s="25" t="n">
        <f aca="false">SUM($F649,$G649,$N$3,$N$4)</f>
        <v>3354.11</v>
      </c>
      <c r="J649" s="25" t="n">
        <f aca="false">SUM($F649,$G649,$O$3,$O$4)</f>
        <v>3996.83</v>
      </c>
      <c r="K649" s="25" t="n">
        <f aca="false">SUM($F649,$G649,$P$3,$P$4)</f>
        <v>5415.14</v>
      </c>
    </row>
    <row r="650" s="27" customFormat="true" ht="14.25" hidden="false" customHeight="true" outlineLevel="0" collapsed="false">
      <c r="A650" s="22" t="n">
        <f aca="false">'до 150 кВт'!A650</f>
        <v>44009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92</v>
      </c>
      <c r="H650" s="25" t="n">
        <f aca="false">SUM($F650,$G650,$M$3,$M$4)</f>
        <v>2947.26</v>
      </c>
      <c r="I650" s="25" t="n">
        <f aca="false">SUM($F650,$G650,$N$3,$N$4)</f>
        <v>3352.58</v>
      </c>
      <c r="J650" s="25" t="n">
        <f aca="false">SUM($F650,$G650,$O$3,$O$4)</f>
        <v>3995.3</v>
      </c>
      <c r="K650" s="25" t="n">
        <f aca="false">SUM($F650,$G650,$P$3,$P$4)</f>
        <v>5413.61</v>
      </c>
    </row>
    <row r="651" s="27" customFormat="true" ht="14.25" hidden="false" customHeight="true" outlineLevel="0" collapsed="false">
      <c r="A651" s="22" t="n">
        <f aca="false">'до 150 кВт'!A651</f>
        <v>44009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92</v>
      </c>
      <c r="H651" s="25" t="n">
        <f aca="false">SUM($F651,$G651,$M$3,$M$4)</f>
        <v>2865.59</v>
      </c>
      <c r="I651" s="25" t="n">
        <f aca="false">SUM($F651,$G651,$N$3,$N$4)</f>
        <v>3270.91</v>
      </c>
      <c r="J651" s="25" t="n">
        <f aca="false">SUM($F651,$G651,$O$3,$O$4)</f>
        <v>3913.63</v>
      </c>
      <c r="K651" s="25" t="n">
        <f aca="false">SUM($F651,$G651,$P$3,$P$4)</f>
        <v>5331.94</v>
      </c>
    </row>
    <row r="652" s="27" customFormat="true" ht="14.25" hidden="false" customHeight="true" outlineLevel="0" collapsed="false">
      <c r="A652" s="22" t="n">
        <f aca="false">'до 150 кВт'!A652</f>
        <v>44009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92</v>
      </c>
      <c r="H652" s="25" t="n">
        <f aca="false">SUM($F652,$G652,$M$3,$M$4)</f>
        <v>2852.52</v>
      </c>
      <c r="I652" s="25" t="n">
        <f aca="false">SUM($F652,$G652,$N$3,$N$4)</f>
        <v>3257.84</v>
      </c>
      <c r="J652" s="25" t="n">
        <f aca="false">SUM($F652,$G652,$O$3,$O$4)</f>
        <v>3900.56</v>
      </c>
      <c r="K652" s="25" t="n">
        <f aca="false">SUM($F652,$G652,$P$3,$P$4)</f>
        <v>5318.87</v>
      </c>
    </row>
    <row r="653" s="27" customFormat="true" ht="14.25" hidden="false" customHeight="true" outlineLevel="0" collapsed="false">
      <c r="A653" s="22" t="n">
        <f aca="false">'до 150 кВт'!A653</f>
        <v>44009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92</v>
      </c>
      <c r="H653" s="25" t="n">
        <f aca="false">SUM($F653,$G653,$M$3,$M$4)</f>
        <v>2844.46</v>
      </c>
      <c r="I653" s="25" t="n">
        <f aca="false">SUM($F653,$G653,$N$3,$N$4)</f>
        <v>3249.78</v>
      </c>
      <c r="J653" s="25" t="n">
        <f aca="false">SUM($F653,$G653,$O$3,$O$4)</f>
        <v>3892.5</v>
      </c>
      <c r="K653" s="25" t="n">
        <f aca="false">SUM($F653,$G653,$P$3,$P$4)</f>
        <v>5310.81</v>
      </c>
    </row>
    <row r="654" s="27" customFormat="true" ht="14.25" hidden="false" customHeight="true" outlineLevel="0" collapsed="false">
      <c r="A654" s="22" t="n">
        <f aca="false">'до 150 кВт'!A654</f>
        <v>44009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92</v>
      </c>
      <c r="H654" s="25" t="n">
        <f aca="false">SUM($F654,$G654,$M$3,$M$4)</f>
        <v>2894.29</v>
      </c>
      <c r="I654" s="25" t="n">
        <f aca="false">SUM($F654,$G654,$N$3,$N$4)</f>
        <v>3299.61</v>
      </c>
      <c r="J654" s="25" t="n">
        <f aca="false">SUM($F654,$G654,$O$3,$O$4)</f>
        <v>3942.33</v>
      </c>
      <c r="K654" s="25" t="n">
        <f aca="false">SUM($F654,$G654,$P$3,$P$4)</f>
        <v>5360.64</v>
      </c>
    </row>
    <row r="655" s="27" customFormat="true" ht="14.25" hidden="false" customHeight="true" outlineLevel="0" collapsed="false">
      <c r="A655" s="22" t="n">
        <f aca="false">'до 150 кВт'!A655</f>
        <v>44009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92</v>
      </c>
      <c r="H655" s="25" t="n">
        <f aca="false">SUM($F655,$G655,$M$3,$M$4)</f>
        <v>2834.65</v>
      </c>
      <c r="I655" s="25" t="n">
        <f aca="false">SUM($F655,$G655,$N$3,$N$4)</f>
        <v>3239.97</v>
      </c>
      <c r="J655" s="25" t="n">
        <f aca="false">SUM($F655,$G655,$O$3,$O$4)</f>
        <v>3882.69</v>
      </c>
      <c r="K655" s="25" t="n">
        <f aca="false">SUM($F655,$G655,$P$3,$P$4)</f>
        <v>5301</v>
      </c>
    </row>
    <row r="656" s="27" customFormat="true" ht="14.25" hidden="false" customHeight="true" outlineLevel="0" collapsed="false">
      <c r="A656" s="22" t="n">
        <f aca="false">'до 150 кВт'!A656</f>
        <v>44009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92</v>
      </c>
      <c r="H656" s="25" t="n">
        <f aca="false">SUM($F656,$G656,$M$3,$M$4)</f>
        <v>2512.92</v>
      </c>
      <c r="I656" s="25" t="n">
        <f aca="false">SUM($F656,$G656,$N$3,$N$4)</f>
        <v>2918.24</v>
      </c>
      <c r="J656" s="25" t="n">
        <f aca="false">SUM($F656,$G656,$O$3,$O$4)</f>
        <v>3560.96</v>
      </c>
      <c r="K656" s="25" t="n">
        <f aca="false">SUM($F656,$G656,$P$3,$P$4)</f>
        <v>4979.27</v>
      </c>
    </row>
    <row r="657" s="27" customFormat="true" ht="14.25" hidden="false" customHeight="true" outlineLevel="0" collapsed="false">
      <c r="A657" s="22" t="n">
        <f aca="false">'до 150 кВт'!A657</f>
        <v>44010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92</v>
      </c>
      <c r="H657" s="25" t="n">
        <f aca="false">SUM($F657,$G657,$M$3,$M$4)</f>
        <v>2374.4</v>
      </c>
      <c r="I657" s="25" t="n">
        <f aca="false">SUM($F657,$G657,$N$3,$N$4)</f>
        <v>2779.72</v>
      </c>
      <c r="J657" s="25" t="n">
        <f aca="false">SUM($F657,$G657,$O$3,$O$4)</f>
        <v>3422.44</v>
      </c>
      <c r="K657" s="25" t="n">
        <f aca="false">SUM($F657,$G657,$P$3,$P$4)</f>
        <v>4840.75</v>
      </c>
    </row>
    <row r="658" s="27" customFormat="true" ht="14.25" hidden="false" customHeight="true" outlineLevel="0" collapsed="false">
      <c r="A658" s="22" t="n">
        <f aca="false">'до 150 кВт'!A658</f>
        <v>44010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92</v>
      </c>
      <c r="H658" s="25" t="n">
        <f aca="false">SUM($F658,$G658,$M$3,$M$4)</f>
        <v>2158.15</v>
      </c>
      <c r="I658" s="25" t="n">
        <f aca="false">SUM($F658,$G658,$N$3,$N$4)</f>
        <v>2563.47</v>
      </c>
      <c r="J658" s="25" t="n">
        <f aca="false">SUM($F658,$G658,$O$3,$O$4)</f>
        <v>3206.19</v>
      </c>
      <c r="K658" s="25" t="n">
        <f aca="false">SUM($F658,$G658,$P$3,$P$4)</f>
        <v>4624.5</v>
      </c>
    </row>
    <row r="659" s="27" customFormat="true" ht="14.25" hidden="false" customHeight="true" outlineLevel="0" collapsed="false">
      <c r="A659" s="22" t="n">
        <f aca="false">'до 150 кВт'!A659</f>
        <v>44010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92</v>
      </c>
      <c r="H659" s="25" t="n">
        <f aca="false">SUM($F659,$G659,$M$3,$M$4)</f>
        <v>2138.45</v>
      </c>
      <c r="I659" s="25" t="n">
        <f aca="false">SUM($F659,$G659,$N$3,$N$4)</f>
        <v>2543.77</v>
      </c>
      <c r="J659" s="25" t="n">
        <f aca="false">SUM($F659,$G659,$O$3,$O$4)</f>
        <v>3186.49</v>
      </c>
      <c r="K659" s="25" t="n">
        <f aca="false">SUM($F659,$G659,$P$3,$P$4)</f>
        <v>4604.8</v>
      </c>
    </row>
    <row r="660" s="27" customFormat="true" ht="14.25" hidden="false" customHeight="true" outlineLevel="0" collapsed="false">
      <c r="A660" s="22" t="n">
        <f aca="false">'до 150 кВт'!A660</f>
        <v>44010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92</v>
      </c>
      <c r="H660" s="25" t="n">
        <f aca="false">SUM($F660,$G660,$M$3,$M$4)</f>
        <v>2131.1</v>
      </c>
      <c r="I660" s="25" t="n">
        <f aca="false">SUM($F660,$G660,$N$3,$N$4)</f>
        <v>2536.42</v>
      </c>
      <c r="J660" s="25" t="n">
        <f aca="false">SUM($F660,$G660,$O$3,$O$4)</f>
        <v>3179.14</v>
      </c>
      <c r="K660" s="25" t="n">
        <f aca="false">SUM($F660,$G660,$P$3,$P$4)</f>
        <v>4597.45</v>
      </c>
    </row>
    <row r="661" s="27" customFormat="true" ht="14.25" hidden="false" customHeight="true" outlineLevel="0" collapsed="false">
      <c r="A661" s="22" t="n">
        <f aca="false">'до 150 кВт'!A661</f>
        <v>44010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92</v>
      </c>
      <c r="H661" s="25" t="n">
        <f aca="false">SUM($F661,$G661,$M$3,$M$4)</f>
        <v>2110.45</v>
      </c>
      <c r="I661" s="25" t="n">
        <f aca="false">SUM($F661,$G661,$N$3,$N$4)</f>
        <v>2515.77</v>
      </c>
      <c r="J661" s="25" t="n">
        <f aca="false">SUM($F661,$G661,$O$3,$O$4)</f>
        <v>3158.49</v>
      </c>
      <c r="K661" s="25" t="n">
        <f aca="false">SUM($F661,$G661,$P$3,$P$4)</f>
        <v>4576.8</v>
      </c>
    </row>
    <row r="662" s="27" customFormat="true" ht="14.25" hidden="false" customHeight="true" outlineLevel="0" collapsed="false">
      <c r="A662" s="22" t="n">
        <f aca="false">'до 150 кВт'!A662</f>
        <v>44010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92</v>
      </c>
      <c r="H662" s="25" t="n">
        <f aca="false">SUM($F662,$G662,$M$3,$M$4)</f>
        <v>2105.43</v>
      </c>
      <c r="I662" s="25" t="n">
        <f aca="false">SUM($F662,$G662,$N$3,$N$4)</f>
        <v>2510.75</v>
      </c>
      <c r="J662" s="25" t="n">
        <f aca="false">SUM($F662,$G662,$O$3,$O$4)</f>
        <v>3153.47</v>
      </c>
      <c r="K662" s="25" t="n">
        <f aca="false">SUM($F662,$G662,$P$3,$P$4)</f>
        <v>4571.78</v>
      </c>
    </row>
    <row r="663" s="27" customFormat="true" ht="14.25" hidden="false" customHeight="true" outlineLevel="0" collapsed="false">
      <c r="A663" s="22" t="n">
        <f aca="false">'до 150 кВт'!A663</f>
        <v>44010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92</v>
      </c>
      <c r="H663" s="25" t="n">
        <f aca="false">SUM($F663,$G663,$M$3,$M$4)</f>
        <v>1873.96</v>
      </c>
      <c r="I663" s="25" t="n">
        <f aca="false">SUM($F663,$G663,$N$3,$N$4)</f>
        <v>2279.28</v>
      </c>
      <c r="J663" s="25" t="n">
        <f aca="false">SUM($F663,$G663,$O$3,$O$4)</f>
        <v>2922</v>
      </c>
      <c r="K663" s="25" t="n">
        <f aca="false">SUM($F663,$G663,$P$3,$P$4)</f>
        <v>4340.31</v>
      </c>
    </row>
    <row r="664" s="27" customFormat="true" ht="14.25" hidden="false" customHeight="true" outlineLevel="0" collapsed="false">
      <c r="A664" s="22" t="n">
        <f aca="false">'до 150 кВт'!A664</f>
        <v>44010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92</v>
      </c>
      <c r="H664" s="25" t="n">
        <f aca="false">SUM($F664,$G664,$M$3,$M$4)</f>
        <v>2137.67</v>
      </c>
      <c r="I664" s="25" t="n">
        <f aca="false">SUM($F664,$G664,$N$3,$N$4)</f>
        <v>2542.99</v>
      </c>
      <c r="J664" s="25" t="n">
        <f aca="false">SUM($F664,$G664,$O$3,$O$4)</f>
        <v>3185.71</v>
      </c>
      <c r="K664" s="25" t="n">
        <f aca="false">SUM($F664,$G664,$P$3,$P$4)</f>
        <v>4604.02</v>
      </c>
    </row>
    <row r="665" s="27" customFormat="true" ht="14.25" hidden="false" customHeight="true" outlineLevel="0" collapsed="false">
      <c r="A665" s="22" t="n">
        <f aca="false">'до 150 кВт'!A665</f>
        <v>44010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92</v>
      </c>
      <c r="H665" s="25" t="n">
        <f aca="false">SUM($F665,$G665,$M$3,$M$4)</f>
        <v>2315.1</v>
      </c>
      <c r="I665" s="25" t="n">
        <f aca="false">SUM($F665,$G665,$N$3,$N$4)</f>
        <v>2720.42</v>
      </c>
      <c r="J665" s="25" t="n">
        <f aca="false">SUM($F665,$G665,$O$3,$O$4)</f>
        <v>3363.14</v>
      </c>
      <c r="K665" s="25" t="n">
        <f aca="false">SUM($F665,$G665,$P$3,$P$4)</f>
        <v>4781.45</v>
      </c>
    </row>
    <row r="666" s="27" customFormat="true" ht="14.25" hidden="false" customHeight="true" outlineLevel="0" collapsed="false">
      <c r="A666" s="22" t="n">
        <f aca="false">'до 150 кВт'!A666</f>
        <v>44010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92</v>
      </c>
      <c r="H666" s="25" t="n">
        <f aca="false">SUM($F666,$G666,$M$3,$M$4)</f>
        <v>2644.88</v>
      </c>
      <c r="I666" s="25" t="n">
        <f aca="false">SUM($F666,$G666,$N$3,$N$4)</f>
        <v>3050.2</v>
      </c>
      <c r="J666" s="25" t="n">
        <f aca="false">SUM($F666,$G666,$O$3,$O$4)</f>
        <v>3692.92</v>
      </c>
      <c r="K666" s="25" t="n">
        <f aca="false">SUM($F666,$G666,$P$3,$P$4)</f>
        <v>5111.23</v>
      </c>
    </row>
    <row r="667" s="27" customFormat="true" ht="14.25" hidden="false" customHeight="true" outlineLevel="0" collapsed="false">
      <c r="A667" s="22" t="n">
        <f aca="false">'до 150 кВт'!A667</f>
        <v>44010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92</v>
      </c>
      <c r="H667" s="25" t="n">
        <f aca="false">SUM($F667,$G667,$M$3,$M$4)</f>
        <v>2784.69</v>
      </c>
      <c r="I667" s="25" t="n">
        <f aca="false">SUM($F667,$G667,$N$3,$N$4)</f>
        <v>3190.01</v>
      </c>
      <c r="J667" s="25" t="n">
        <f aca="false">SUM($F667,$G667,$O$3,$O$4)</f>
        <v>3832.73</v>
      </c>
      <c r="K667" s="25" t="n">
        <f aca="false">SUM($F667,$G667,$P$3,$P$4)</f>
        <v>5251.04</v>
      </c>
    </row>
    <row r="668" s="27" customFormat="true" ht="14.25" hidden="false" customHeight="true" outlineLevel="0" collapsed="false">
      <c r="A668" s="22" t="n">
        <f aca="false">'до 150 кВт'!A668</f>
        <v>44010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92</v>
      </c>
      <c r="H668" s="25" t="n">
        <f aca="false">SUM($F668,$G668,$M$3,$M$4)</f>
        <v>2852.11</v>
      </c>
      <c r="I668" s="25" t="n">
        <f aca="false">SUM($F668,$G668,$N$3,$N$4)</f>
        <v>3257.43</v>
      </c>
      <c r="J668" s="25" t="n">
        <f aca="false">SUM($F668,$G668,$O$3,$O$4)</f>
        <v>3900.15</v>
      </c>
      <c r="K668" s="25" t="n">
        <f aca="false">SUM($F668,$G668,$P$3,$P$4)</f>
        <v>5318.46</v>
      </c>
    </row>
    <row r="669" s="27" customFormat="true" ht="14.25" hidden="false" customHeight="true" outlineLevel="0" collapsed="false">
      <c r="A669" s="22" t="n">
        <f aca="false">'до 150 кВт'!A669</f>
        <v>44010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92</v>
      </c>
      <c r="H669" s="25" t="n">
        <f aca="false">SUM($F669,$G669,$M$3,$M$4)</f>
        <v>2846.97</v>
      </c>
      <c r="I669" s="25" t="n">
        <f aca="false">SUM($F669,$G669,$N$3,$N$4)</f>
        <v>3252.29</v>
      </c>
      <c r="J669" s="25" t="n">
        <f aca="false">SUM($F669,$G669,$O$3,$O$4)</f>
        <v>3895.01</v>
      </c>
      <c r="K669" s="25" t="n">
        <f aca="false">SUM($F669,$G669,$P$3,$P$4)</f>
        <v>5313.32</v>
      </c>
    </row>
    <row r="670" s="27" customFormat="true" ht="14.25" hidden="false" customHeight="true" outlineLevel="0" collapsed="false">
      <c r="A670" s="22" t="n">
        <f aca="false">'до 150 кВт'!A670</f>
        <v>44010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92</v>
      </c>
      <c r="H670" s="25" t="n">
        <f aca="false">SUM($F670,$G670,$M$3,$M$4)</f>
        <v>2896.28</v>
      </c>
      <c r="I670" s="25" t="n">
        <f aca="false">SUM($F670,$G670,$N$3,$N$4)</f>
        <v>3301.6</v>
      </c>
      <c r="J670" s="25" t="n">
        <f aca="false">SUM($F670,$G670,$O$3,$O$4)</f>
        <v>3944.32</v>
      </c>
      <c r="K670" s="25" t="n">
        <f aca="false">SUM($F670,$G670,$P$3,$P$4)</f>
        <v>5362.63</v>
      </c>
    </row>
    <row r="671" s="27" customFormat="true" ht="14.25" hidden="false" customHeight="true" outlineLevel="0" collapsed="false">
      <c r="A671" s="22" t="n">
        <f aca="false">'до 150 кВт'!A671</f>
        <v>44010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92</v>
      </c>
      <c r="H671" s="25" t="n">
        <f aca="false">SUM($F671,$G671,$M$3,$M$4)</f>
        <v>2911.69</v>
      </c>
      <c r="I671" s="25" t="n">
        <f aca="false">SUM($F671,$G671,$N$3,$N$4)</f>
        <v>3317.01</v>
      </c>
      <c r="J671" s="25" t="n">
        <f aca="false">SUM($F671,$G671,$O$3,$O$4)</f>
        <v>3959.73</v>
      </c>
      <c r="K671" s="25" t="n">
        <f aca="false">SUM($F671,$G671,$P$3,$P$4)</f>
        <v>5378.04</v>
      </c>
    </row>
    <row r="672" s="27" customFormat="true" ht="14.25" hidden="false" customHeight="true" outlineLevel="0" collapsed="false">
      <c r="A672" s="22" t="n">
        <f aca="false">'до 150 кВт'!A672</f>
        <v>44010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92</v>
      </c>
      <c r="H672" s="25" t="n">
        <f aca="false">SUM($F672,$G672,$M$3,$M$4)</f>
        <v>2907.46</v>
      </c>
      <c r="I672" s="25" t="n">
        <f aca="false">SUM($F672,$G672,$N$3,$N$4)</f>
        <v>3312.78</v>
      </c>
      <c r="J672" s="25" t="n">
        <f aca="false">SUM($F672,$G672,$O$3,$O$4)</f>
        <v>3955.5</v>
      </c>
      <c r="K672" s="25" t="n">
        <f aca="false">SUM($F672,$G672,$P$3,$P$4)</f>
        <v>5373.81</v>
      </c>
    </row>
    <row r="673" s="27" customFormat="true" ht="14.25" hidden="false" customHeight="true" outlineLevel="0" collapsed="false">
      <c r="A673" s="22" t="n">
        <f aca="false">'до 150 кВт'!A673</f>
        <v>44010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92</v>
      </c>
      <c r="H673" s="25" t="n">
        <f aca="false">SUM($F673,$G673,$M$3,$M$4)</f>
        <v>2908.05</v>
      </c>
      <c r="I673" s="25" t="n">
        <f aca="false">SUM($F673,$G673,$N$3,$N$4)</f>
        <v>3313.37</v>
      </c>
      <c r="J673" s="25" t="n">
        <f aca="false">SUM($F673,$G673,$O$3,$O$4)</f>
        <v>3956.09</v>
      </c>
      <c r="K673" s="25" t="n">
        <f aca="false">SUM($F673,$G673,$P$3,$P$4)</f>
        <v>5374.4</v>
      </c>
    </row>
    <row r="674" s="27" customFormat="true" ht="14.25" hidden="false" customHeight="true" outlineLevel="0" collapsed="false">
      <c r="A674" s="22" t="n">
        <f aca="false">'до 150 кВт'!A674</f>
        <v>44010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92</v>
      </c>
      <c r="H674" s="25" t="n">
        <f aca="false">SUM($F674,$G674,$M$3,$M$4)</f>
        <v>2846.55</v>
      </c>
      <c r="I674" s="25" t="n">
        <f aca="false">SUM($F674,$G674,$N$3,$N$4)</f>
        <v>3251.87</v>
      </c>
      <c r="J674" s="25" t="n">
        <f aca="false">SUM($F674,$G674,$O$3,$O$4)</f>
        <v>3894.59</v>
      </c>
      <c r="K674" s="25" t="n">
        <f aca="false">SUM($F674,$G674,$P$3,$P$4)</f>
        <v>5312.9</v>
      </c>
    </row>
    <row r="675" s="27" customFormat="true" ht="14.25" hidden="false" customHeight="true" outlineLevel="0" collapsed="false">
      <c r="A675" s="22" t="n">
        <f aca="false">'до 150 кВт'!A675</f>
        <v>44010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92</v>
      </c>
      <c r="H675" s="25" t="n">
        <f aca="false">SUM($F675,$G675,$M$3,$M$4)</f>
        <v>2810.78</v>
      </c>
      <c r="I675" s="25" t="n">
        <f aca="false">SUM($F675,$G675,$N$3,$N$4)</f>
        <v>3216.1</v>
      </c>
      <c r="J675" s="25" t="n">
        <f aca="false">SUM($F675,$G675,$O$3,$O$4)</f>
        <v>3858.82</v>
      </c>
      <c r="K675" s="25" t="n">
        <f aca="false">SUM($F675,$G675,$P$3,$P$4)</f>
        <v>5277.13</v>
      </c>
    </row>
    <row r="676" s="27" customFormat="true" ht="14.25" hidden="false" customHeight="true" outlineLevel="0" collapsed="false">
      <c r="A676" s="22" t="n">
        <f aca="false">'до 150 кВт'!A676</f>
        <v>44010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92</v>
      </c>
      <c r="H676" s="25" t="n">
        <f aca="false">SUM($F676,$G676,$M$3,$M$4)</f>
        <v>2789.32</v>
      </c>
      <c r="I676" s="25" t="n">
        <f aca="false">SUM($F676,$G676,$N$3,$N$4)</f>
        <v>3194.64</v>
      </c>
      <c r="J676" s="25" t="n">
        <f aca="false">SUM($F676,$G676,$O$3,$O$4)</f>
        <v>3837.36</v>
      </c>
      <c r="K676" s="25" t="n">
        <f aca="false">SUM($F676,$G676,$P$3,$P$4)</f>
        <v>5255.67</v>
      </c>
    </row>
    <row r="677" s="27" customFormat="true" ht="14.25" hidden="false" customHeight="true" outlineLevel="0" collapsed="false">
      <c r="A677" s="22" t="n">
        <f aca="false">'до 150 кВт'!A677</f>
        <v>44010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92</v>
      </c>
      <c r="H677" s="25" t="n">
        <f aca="false">SUM($F677,$G677,$M$3,$M$4)</f>
        <v>2795.79</v>
      </c>
      <c r="I677" s="25" t="n">
        <f aca="false">SUM($F677,$G677,$N$3,$N$4)</f>
        <v>3201.11</v>
      </c>
      <c r="J677" s="25" t="n">
        <f aca="false">SUM($F677,$G677,$O$3,$O$4)</f>
        <v>3843.83</v>
      </c>
      <c r="K677" s="25" t="n">
        <f aca="false">SUM($F677,$G677,$P$3,$P$4)</f>
        <v>5262.14</v>
      </c>
    </row>
    <row r="678" s="27" customFormat="true" ht="14.25" hidden="false" customHeight="true" outlineLevel="0" collapsed="false">
      <c r="A678" s="22" t="n">
        <f aca="false">'до 150 кВт'!A678</f>
        <v>44010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92</v>
      </c>
      <c r="H678" s="25" t="n">
        <f aca="false">SUM($F678,$G678,$M$3,$M$4)</f>
        <v>2829.26</v>
      </c>
      <c r="I678" s="25" t="n">
        <f aca="false">SUM($F678,$G678,$N$3,$N$4)</f>
        <v>3234.58</v>
      </c>
      <c r="J678" s="25" t="n">
        <f aca="false">SUM($F678,$G678,$O$3,$O$4)</f>
        <v>3877.3</v>
      </c>
      <c r="K678" s="25" t="n">
        <f aca="false">SUM($F678,$G678,$P$3,$P$4)</f>
        <v>5295.61</v>
      </c>
    </row>
    <row r="679" s="27" customFormat="true" ht="14.25" hidden="false" customHeight="true" outlineLevel="0" collapsed="false">
      <c r="A679" s="22" t="n">
        <f aca="false">'до 150 кВт'!A679</f>
        <v>44010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92</v>
      </c>
      <c r="H679" s="25" t="n">
        <f aca="false">SUM($F679,$G679,$M$3,$M$4)</f>
        <v>2805.61</v>
      </c>
      <c r="I679" s="25" t="n">
        <f aca="false">SUM($F679,$G679,$N$3,$N$4)</f>
        <v>3210.93</v>
      </c>
      <c r="J679" s="25" t="n">
        <f aca="false">SUM($F679,$G679,$O$3,$O$4)</f>
        <v>3853.65</v>
      </c>
      <c r="K679" s="25" t="n">
        <f aca="false">SUM($F679,$G679,$P$3,$P$4)</f>
        <v>5271.96</v>
      </c>
    </row>
    <row r="680" s="27" customFormat="true" ht="14.25" hidden="false" customHeight="true" outlineLevel="0" collapsed="false">
      <c r="A680" s="22" t="n">
        <f aca="false">'до 150 кВт'!A680</f>
        <v>44010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92</v>
      </c>
      <c r="H680" s="25" t="n">
        <f aca="false">SUM($F680,$G680,$M$3,$M$4)</f>
        <v>2444.26</v>
      </c>
      <c r="I680" s="25" t="n">
        <f aca="false">SUM($F680,$G680,$N$3,$N$4)</f>
        <v>2849.58</v>
      </c>
      <c r="J680" s="25" t="n">
        <f aca="false">SUM($F680,$G680,$O$3,$O$4)</f>
        <v>3492.3</v>
      </c>
      <c r="K680" s="25" t="n">
        <f aca="false">SUM($F680,$G680,$P$3,$P$4)</f>
        <v>4910.61</v>
      </c>
    </row>
    <row r="681" s="27" customFormat="true" ht="14.25" hidden="false" customHeight="true" outlineLevel="0" collapsed="false">
      <c r="A681" s="22" t="n">
        <f aca="false">'до 150 кВт'!A681</f>
        <v>44011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92</v>
      </c>
      <c r="H681" s="25" t="n">
        <f aca="false">SUM($F681,$G681,$M$3,$M$4)</f>
        <v>2357.02</v>
      </c>
      <c r="I681" s="25" t="n">
        <f aca="false">SUM($F681,$G681,$N$3,$N$4)</f>
        <v>2762.34</v>
      </c>
      <c r="J681" s="25" t="n">
        <f aca="false">SUM($F681,$G681,$O$3,$O$4)</f>
        <v>3405.06</v>
      </c>
      <c r="K681" s="25" t="n">
        <f aca="false">SUM($F681,$G681,$P$3,$P$4)</f>
        <v>4823.37</v>
      </c>
    </row>
    <row r="682" s="27" customFormat="true" ht="14.25" hidden="false" customHeight="true" outlineLevel="0" collapsed="false">
      <c r="A682" s="22" t="n">
        <f aca="false">'до 150 кВт'!A682</f>
        <v>44011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92</v>
      </c>
      <c r="H682" s="25" t="n">
        <f aca="false">SUM($F682,$G682,$M$3,$M$4)</f>
        <v>2247.61</v>
      </c>
      <c r="I682" s="25" t="n">
        <f aca="false">SUM($F682,$G682,$N$3,$N$4)</f>
        <v>2652.93</v>
      </c>
      <c r="J682" s="25" t="n">
        <f aca="false">SUM($F682,$G682,$O$3,$O$4)</f>
        <v>3295.65</v>
      </c>
      <c r="K682" s="25" t="n">
        <f aca="false">SUM($F682,$G682,$P$3,$P$4)</f>
        <v>4713.96</v>
      </c>
    </row>
    <row r="683" s="27" customFormat="true" ht="14.25" hidden="false" customHeight="true" outlineLevel="0" collapsed="false">
      <c r="A683" s="22" t="n">
        <f aca="false">'до 150 кВт'!A683</f>
        <v>44011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92</v>
      </c>
      <c r="H683" s="25" t="n">
        <f aca="false">SUM($F683,$G683,$M$3,$M$4)</f>
        <v>2225.84</v>
      </c>
      <c r="I683" s="25" t="n">
        <f aca="false">SUM($F683,$G683,$N$3,$N$4)</f>
        <v>2631.16</v>
      </c>
      <c r="J683" s="25" t="n">
        <f aca="false">SUM($F683,$G683,$O$3,$O$4)</f>
        <v>3273.88</v>
      </c>
      <c r="K683" s="25" t="n">
        <f aca="false">SUM($F683,$G683,$P$3,$P$4)</f>
        <v>4692.19</v>
      </c>
    </row>
    <row r="684" s="27" customFormat="true" ht="14.25" hidden="false" customHeight="true" outlineLevel="0" collapsed="false">
      <c r="A684" s="22" t="n">
        <f aca="false">'до 150 кВт'!A684</f>
        <v>44011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92</v>
      </c>
      <c r="H684" s="25" t="n">
        <f aca="false">SUM($F684,$G684,$M$3,$M$4)</f>
        <v>2192.65</v>
      </c>
      <c r="I684" s="25" t="n">
        <f aca="false">SUM($F684,$G684,$N$3,$N$4)</f>
        <v>2597.97</v>
      </c>
      <c r="J684" s="25" t="n">
        <f aca="false">SUM($F684,$G684,$O$3,$O$4)</f>
        <v>3240.69</v>
      </c>
      <c r="K684" s="25" t="n">
        <f aca="false">SUM($F684,$G684,$P$3,$P$4)</f>
        <v>4659</v>
      </c>
    </row>
    <row r="685" s="27" customFormat="true" ht="14.25" hidden="false" customHeight="true" outlineLevel="0" collapsed="false">
      <c r="A685" s="22" t="n">
        <f aca="false">'до 150 кВт'!A685</f>
        <v>44011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92</v>
      </c>
      <c r="H685" s="25" t="n">
        <f aca="false">SUM($F685,$G685,$M$3,$M$4)</f>
        <v>2165.7</v>
      </c>
      <c r="I685" s="25" t="n">
        <f aca="false">SUM($F685,$G685,$N$3,$N$4)</f>
        <v>2571.02</v>
      </c>
      <c r="J685" s="25" t="n">
        <f aca="false">SUM($F685,$G685,$O$3,$O$4)</f>
        <v>3213.74</v>
      </c>
      <c r="K685" s="25" t="n">
        <f aca="false">SUM($F685,$G685,$P$3,$P$4)</f>
        <v>4632.05</v>
      </c>
    </row>
    <row r="686" s="27" customFormat="true" ht="14.25" hidden="false" customHeight="true" outlineLevel="0" collapsed="false">
      <c r="A686" s="22" t="n">
        <f aca="false">'до 150 кВт'!A686</f>
        <v>44011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92</v>
      </c>
      <c r="H686" s="25" t="n">
        <f aca="false">SUM($F686,$G686,$M$3,$M$4)</f>
        <v>2195.47</v>
      </c>
      <c r="I686" s="25" t="n">
        <f aca="false">SUM($F686,$G686,$N$3,$N$4)</f>
        <v>2600.79</v>
      </c>
      <c r="J686" s="25" t="n">
        <f aca="false">SUM($F686,$G686,$O$3,$O$4)</f>
        <v>3243.51</v>
      </c>
      <c r="K686" s="25" t="n">
        <f aca="false">SUM($F686,$G686,$P$3,$P$4)</f>
        <v>4661.82</v>
      </c>
    </row>
    <row r="687" s="27" customFormat="true" ht="14.25" hidden="false" customHeight="true" outlineLevel="0" collapsed="false">
      <c r="A687" s="22" t="n">
        <f aca="false">'до 150 кВт'!A687</f>
        <v>44011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92</v>
      </c>
      <c r="H687" s="25" t="n">
        <f aca="false">SUM($F687,$G687,$M$3,$M$4)</f>
        <v>2289.85</v>
      </c>
      <c r="I687" s="25" t="n">
        <f aca="false">SUM($F687,$G687,$N$3,$N$4)</f>
        <v>2695.17</v>
      </c>
      <c r="J687" s="25" t="n">
        <f aca="false">SUM($F687,$G687,$O$3,$O$4)</f>
        <v>3337.89</v>
      </c>
      <c r="K687" s="25" t="n">
        <f aca="false">SUM($F687,$G687,$P$3,$P$4)</f>
        <v>4756.2</v>
      </c>
    </row>
    <row r="688" s="27" customFormat="true" ht="14.25" hidden="false" customHeight="true" outlineLevel="0" collapsed="false">
      <c r="A688" s="22" t="n">
        <f aca="false">'до 150 кВт'!A688</f>
        <v>44011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92</v>
      </c>
      <c r="H688" s="25" t="n">
        <f aca="false">SUM($F688,$G688,$M$3,$M$4)</f>
        <v>2358.72</v>
      </c>
      <c r="I688" s="25" t="n">
        <f aca="false">SUM($F688,$G688,$N$3,$N$4)</f>
        <v>2764.04</v>
      </c>
      <c r="J688" s="25" t="n">
        <f aca="false">SUM($F688,$G688,$O$3,$O$4)</f>
        <v>3406.76</v>
      </c>
      <c r="K688" s="25" t="n">
        <f aca="false">SUM($F688,$G688,$P$3,$P$4)</f>
        <v>4825.07</v>
      </c>
    </row>
    <row r="689" s="27" customFormat="true" ht="14.25" hidden="false" customHeight="true" outlineLevel="0" collapsed="false">
      <c r="A689" s="22" t="n">
        <f aca="false">'до 150 кВт'!A689</f>
        <v>44011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92</v>
      </c>
      <c r="H689" s="25" t="n">
        <f aca="false">SUM($F689,$G689,$M$3,$M$4)</f>
        <v>2669.82</v>
      </c>
      <c r="I689" s="25" t="n">
        <f aca="false">SUM($F689,$G689,$N$3,$N$4)</f>
        <v>3075.14</v>
      </c>
      <c r="J689" s="25" t="n">
        <f aca="false">SUM($F689,$G689,$O$3,$O$4)</f>
        <v>3717.86</v>
      </c>
      <c r="K689" s="25" t="n">
        <f aca="false">SUM($F689,$G689,$P$3,$P$4)</f>
        <v>5136.17</v>
      </c>
    </row>
    <row r="690" s="27" customFormat="true" ht="14.25" hidden="false" customHeight="true" outlineLevel="0" collapsed="false">
      <c r="A690" s="22" t="n">
        <f aca="false">'до 150 кВт'!A690</f>
        <v>44011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92</v>
      </c>
      <c r="H690" s="25" t="n">
        <f aca="false">SUM($F690,$G690,$M$3,$M$4)</f>
        <v>2945.59</v>
      </c>
      <c r="I690" s="25" t="n">
        <f aca="false">SUM($F690,$G690,$N$3,$N$4)</f>
        <v>3350.91</v>
      </c>
      <c r="J690" s="25" t="n">
        <f aca="false">SUM($F690,$G690,$O$3,$O$4)</f>
        <v>3993.63</v>
      </c>
      <c r="K690" s="25" t="n">
        <f aca="false">SUM($F690,$G690,$P$3,$P$4)</f>
        <v>5411.94</v>
      </c>
    </row>
    <row r="691" s="27" customFormat="true" ht="14.25" hidden="false" customHeight="true" outlineLevel="0" collapsed="false">
      <c r="A691" s="22" t="n">
        <f aca="false">'до 150 кВт'!A691</f>
        <v>44011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92</v>
      </c>
      <c r="H691" s="25" t="n">
        <f aca="false">SUM($F691,$G691,$M$3,$M$4)</f>
        <v>3005.61</v>
      </c>
      <c r="I691" s="25" t="n">
        <f aca="false">SUM($F691,$G691,$N$3,$N$4)</f>
        <v>3410.93</v>
      </c>
      <c r="J691" s="25" t="n">
        <f aca="false">SUM($F691,$G691,$O$3,$O$4)</f>
        <v>4053.65</v>
      </c>
      <c r="K691" s="25" t="n">
        <f aca="false">SUM($F691,$G691,$P$3,$P$4)</f>
        <v>5471.96</v>
      </c>
    </row>
    <row r="692" s="27" customFormat="true" ht="14.25" hidden="false" customHeight="true" outlineLevel="0" collapsed="false">
      <c r="A692" s="22" t="n">
        <f aca="false">'до 150 кВт'!A692</f>
        <v>44011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92</v>
      </c>
      <c r="H692" s="25" t="n">
        <f aca="false">SUM($F692,$G692,$M$3,$M$4)</f>
        <v>3039.58</v>
      </c>
      <c r="I692" s="25" t="n">
        <f aca="false">SUM($F692,$G692,$N$3,$N$4)</f>
        <v>3444.9</v>
      </c>
      <c r="J692" s="25" t="n">
        <f aca="false">SUM($F692,$G692,$O$3,$O$4)</f>
        <v>4087.62</v>
      </c>
      <c r="K692" s="25" t="n">
        <f aca="false">SUM($F692,$G692,$P$3,$P$4)</f>
        <v>5505.93</v>
      </c>
    </row>
    <row r="693" s="27" customFormat="true" ht="14.25" hidden="false" customHeight="true" outlineLevel="0" collapsed="false">
      <c r="A693" s="22" t="n">
        <f aca="false">'до 150 кВт'!A693</f>
        <v>44011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92</v>
      </c>
      <c r="H693" s="25" t="n">
        <f aca="false">SUM($F693,$G693,$M$3,$M$4)</f>
        <v>3009.01</v>
      </c>
      <c r="I693" s="25" t="n">
        <f aca="false">SUM($F693,$G693,$N$3,$N$4)</f>
        <v>3414.33</v>
      </c>
      <c r="J693" s="25" t="n">
        <f aca="false">SUM($F693,$G693,$O$3,$O$4)</f>
        <v>4057.05</v>
      </c>
      <c r="K693" s="25" t="n">
        <f aca="false">SUM($F693,$G693,$P$3,$P$4)</f>
        <v>5475.36</v>
      </c>
    </row>
    <row r="694" s="27" customFormat="true" ht="14.25" hidden="false" customHeight="true" outlineLevel="0" collapsed="false">
      <c r="A694" s="22" t="n">
        <f aca="false">'до 150 кВт'!A694</f>
        <v>44011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92</v>
      </c>
      <c r="H694" s="25" t="n">
        <f aca="false">SUM($F694,$G694,$M$3,$M$4)</f>
        <v>3098.33</v>
      </c>
      <c r="I694" s="25" t="n">
        <f aca="false">SUM($F694,$G694,$N$3,$N$4)</f>
        <v>3503.65</v>
      </c>
      <c r="J694" s="25" t="n">
        <f aca="false">SUM($F694,$G694,$O$3,$O$4)</f>
        <v>4146.37</v>
      </c>
      <c r="K694" s="25" t="n">
        <f aca="false">SUM($F694,$G694,$P$3,$P$4)</f>
        <v>5564.68</v>
      </c>
    </row>
    <row r="695" s="27" customFormat="true" ht="14.25" hidden="false" customHeight="true" outlineLevel="0" collapsed="false">
      <c r="A695" s="22" t="n">
        <f aca="false">'до 150 кВт'!A695</f>
        <v>44011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92</v>
      </c>
      <c r="H695" s="25" t="n">
        <f aca="false">SUM($F695,$G695,$M$3,$M$4)</f>
        <v>3129.39</v>
      </c>
      <c r="I695" s="25" t="n">
        <f aca="false">SUM($F695,$G695,$N$3,$N$4)</f>
        <v>3534.71</v>
      </c>
      <c r="J695" s="25" t="n">
        <f aca="false">SUM($F695,$G695,$O$3,$O$4)</f>
        <v>4177.43</v>
      </c>
      <c r="K695" s="25" t="n">
        <f aca="false">SUM($F695,$G695,$P$3,$P$4)</f>
        <v>5595.74</v>
      </c>
    </row>
    <row r="696" s="27" customFormat="true" ht="14.25" hidden="false" customHeight="true" outlineLevel="0" collapsed="false">
      <c r="A696" s="22" t="n">
        <f aca="false">'до 150 кВт'!A696</f>
        <v>44011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92</v>
      </c>
      <c r="H696" s="25" t="n">
        <f aca="false">SUM($F696,$G696,$M$3,$M$4)</f>
        <v>3140.3</v>
      </c>
      <c r="I696" s="25" t="n">
        <f aca="false">SUM($F696,$G696,$N$3,$N$4)</f>
        <v>3545.62</v>
      </c>
      <c r="J696" s="25" t="n">
        <f aca="false">SUM($F696,$G696,$O$3,$O$4)</f>
        <v>4188.34</v>
      </c>
      <c r="K696" s="25" t="n">
        <f aca="false">SUM($F696,$G696,$P$3,$P$4)</f>
        <v>5606.65</v>
      </c>
    </row>
    <row r="697" s="27" customFormat="true" ht="14.25" hidden="false" customHeight="true" outlineLevel="0" collapsed="false">
      <c r="A697" s="22" t="n">
        <f aca="false">'до 150 кВт'!A697</f>
        <v>44011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92</v>
      </c>
      <c r="H697" s="25" t="n">
        <f aca="false">SUM($F697,$G697,$M$3,$M$4)</f>
        <v>3214.64</v>
      </c>
      <c r="I697" s="25" t="n">
        <f aca="false">SUM($F697,$G697,$N$3,$N$4)</f>
        <v>3619.96</v>
      </c>
      <c r="J697" s="25" t="n">
        <f aca="false">SUM($F697,$G697,$O$3,$O$4)</f>
        <v>4262.68</v>
      </c>
      <c r="K697" s="25" t="n">
        <f aca="false">SUM($F697,$G697,$P$3,$P$4)</f>
        <v>5680.99</v>
      </c>
    </row>
    <row r="698" s="27" customFormat="true" ht="14.25" hidden="false" customHeight="true" outlineLevel="0" collapsed="false">
      <c r="A698" s="22" t="n">
        <f aca="false">'до 150 кВт'!A698</f>
        <v>44011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92</v>
      </c>
      <c r="H698" s="25" t="n">
        <f aca="false">SUM($F698,$G698,$M$3,$M$4)</f>
        <v>3082.68</v>
      </c>
      <c r="I698" s="25" t="n">
        <f aca="false">SUM($F698,$G698,$N$3,$N$4)</f>
        <v>3488</v>
      </c>
      <c r="J698" s="25" t="n">
        <f aca="false">SUM($F698,$G698,$O$3,$O$4)</f>
        <v>4130.72</v>
      </c>
      <c r="K698" s="25" t="n">
        <f aca="false">SUM($F698,$G698,$P$3,$P$4)</f>
        <v>5549.03</v>
      </c>
    </row>
    <row r="699" s="27" customFormat="true" ht="14.25" hidden="false" customHeight="true" outlineLevel="0" collapsed="false">
      <c r="A699" s="22" t="n">
        <f aca="false">'до 150 кВт'!A699</f>
        <v>44011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92</v>
      </c>
      <c r="H699" s="25" t="n">
        <f aca="false">SUM($F699,$G699,$M$3,$M$4)</f>
        <v>2993.73</v>
      </c>
      <c r="I699" s="25" t="n">
        <f aca="false">SUM($F699,$G699,$N$3,$N$4)</f>
        <v>3399.05</v>
      </c>
      <c r="J699" s="25" t="n">
        <f aca="false">SUM($F699,$G699,$O$3,$O$4)</f>
        <v>4041.77</v>
      </c>
      <c r="K699" s="25" t="n">
        <f aca="false">SUM($F699,$G699,$P$3,$P$4)</f>
        <v>5460.08</v>
      </c>
    </row>
    <row r="700" s="27" customFormat="true" ht="14.25" hidden="false" customHeight="true" outlineLevel="0" collapsed="false">
      <c r="A700" s="22" t="n">
        <f aca="false">'до 150 кВт'!A700</f>
        <v>44011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92</v>
      </c>
      <c r="H700" s="25" t="n">
        <f aca="false">SUM($F700,$G700,$M$3,$M$4)</f>
        <v>2392.99</v>
      </c>
      <c r="I700" s="25" t="n">
        <f aca="false">SUM($F700,$G700,$N$3,$N$4)</f>
        <v>2798.31</v>
      </c>
      <c r="J700" s="25" t="n">
        <f aca="false">SUM($F700,$G700,$O$3,$O$4)</f>
        <v>3441.03</v>
      </c>
      <c r="K700" s="25" t="n">
        <f aca="false">SUM($F700,$G700,$P$3,$P$4)</f>
        <v>4859.34</v>
      </c>
    </row>
    <row r="701" s="27" customFormat="true" ht="14.25" hidden="false" customHeight="true" outlineLevel="0" collapsed="false">
      <c r="A701" s="22" t="n">
        <f aca="false">'до 150 кВт'!A701</f>
        <v>44011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92</v>
      </c>
      <c r="H701" s="25" t="n">
        <f aca="false">SUM($F701,$G701,$M$3,$M$4)</f>
        <v>2447.34</v>
      </c>
      <c r="I701" s="25" t="n">
        <f aca="false">SUM($F701,$G701,$N$3,$N$4)</f>
        <v>2852.66</v>
      </c>
      <c r="J701" s="25" t="n">
        <f aca="false">SUM($F701,$G701,$O$3,$O$4)</f>
        <v>3495.38</v>
      </c>
      <c r="K701" s="25" t="n">
        <f aca="false">SUM($F701,$G701,$P$3,$P$4)</f>
        <v>4913.69</v>
      </c>
    </row>
    <row r="702" s="27" customFormat="true" ht="14.25" hidden="false" customHeight="true" outlineLevel="0" collapsed="false">
      <c r="A702" s="22" t="n">
        <f aca="false">'до 150 кВт'!A702</f>
        <v>44011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92</v>
      </c>
      <c r="H702" s="25" t="n">
        <f aca="false">SUM($F702,$G702,$M$3,$M$4)</f>
        <v>2931.07</v>
      </c>
      <c r="I702" s="25" t="n">
        <f aca="false">SUM($F702,$G702,$N$3,$N$4)</f>
        <v>3336.39</v>
      </c>
      <c r="J702" s="25" t="n">
        <f aca="false">SUM($F702,$G702,$O$3,$O$4)</f>
        <v>3979.11</v>
      </c>
      <c r="K702" s="25" t="n">
        <f aca="false">SUM($F702,$G702,$P$3,$P$4)</f>
        <v>5397.42</v>
      </c>
    </row>
    <row r="703" s="27" customFormat="true" ht="14.25" hidden="false" customHeight="true" outlineLevel="0" collapsed="false">
      <c r="A703" s="22" t="n">
        <f aca="false">'до 150 кВт'!A703</f>
        <v>44011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92</v>
      </c>
      <c r="H703" s="25" t="n">
        <f aca="false">SUM($F703,$G703,$M$3,$M$4)</f>
        <v>2647.8</v>
      </c>
      <c r="I703" s="25" t="n">
        <f aca="false">SUM($F703,$G703,$N$3,$N$4)</f>
        <v>3053.12</v>
      </c>
      <c r="J703" s="25" t="n">
        <f aca="false">SUM($F703,$G703,$O$3,$O$4)</f>
        <v>3695.84</v>
      </c>
      <c r="K703" s="25" t="n">
        <f aca="false">SUM($F703,$G703,$P$3,$P$4)</f>
        <v>5114.15</v>
      </c>
    </row>
    <row r="704" s="27" customFormat="true" ht="14.25" hidden="false" customHeight="true" outlineLevel="0" collapsed="false">
      <c r="A704" s="22" t="n">
        <f aca="false">'до 150 кВт'!A704</f>
        <v>44011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92</v>
      </c>
      <c r="H704" s="25" t="n">
        <f aca="false">SUM($F704,$G704,$M$3,$M$4)</f>
        <v>2379.41</v>
      </c>
      <c r="I704" s="25" t="n">
        <f aca="false">SUM($F704,$G704,$N$3,$N$4)</f>
        <v>2784.73</v>
      </c>
      <c r="J704" s="25" t="n">
        <f aca="false">SUM($F704,$G704,$O$3,$O$4)</f>
        <v>3427.45</v>
      </c>
      <c r="K704" s="25" t="n">
        <f aca="false">SUM($F704,$G704,$P$3,$P$4)</f>
        <v>4845.76</v>
      </c>
    </row>
    <row r="705" s="27" customFormat="true" ht="14.25" hidden="false" customHeight="true" outlineLevel="0" collapsed="false">
      <c r="A705" s="22" t="n">
        <f aca="false">'до 150 кВт'!A705</f>
        <v>44012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92</v>
      </c>
      <c r="H705" s="25" t="n">
        <f aca="false">SUM($F705,$G705,$M$3,$M$4)</f>
        <v>2370.74</v>
      </c>
      <c r="I705" s="25" t="n">
        <f aca="false">SUM($F705,$G705,$N$3,$N$4)</f>
        <v>2776.06</v>
      </c>
      <c r="J705" s="25" t="n">
        <f aca="false">SUM($F705,$G705,$O$3,$O$4)</f>
        <v>3418.78</v>
      </c>
      <c r="K705" s="25" t="n">
        <f aca="false">SUM($F705,$G705,$P$3,$P$4)</f>
        <v>4837.09</v>
      </c>
    </row>
    <row r="706" s="27" customFormat="true" ht="14.25" hidden="false" customHeight="true" outlineLevel="0" collapsed="false">
      <c r="A706" s="22" t="n">
        <f aca="false">'до 150 кВт'!A706</f>
        <v>44012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92</v>
      </c>
      <c r="H706" s="25" t="n">
        <f aca="false">SUM($F706,$G706,$M$3,$M$4)</f>
        <v>2283.58</v>
      </c>
      <c r="I706" s="25" t="n">
        <f aca="false">SUM($F706,$G706,$N$3,$N$4)</f>
        <v>2688.9</v>
      </c>
      <c r="J706" s="25" t="n">
        <f aca="false">SUM($F706,$G706,$O$3,$O$4)</f>
        <v>3331.62</v>
      </c>
      <c r="K706" s="25" t="n">
        <f aca="false">SUM($F706,$G706,$P$3,$P$4)</f>
        <v>4749.93</v>
      </c>
    </row>
    <row r="707" s="27" customFormat="true" ht="14.25" hidden="false" customHeight="true" outlineLevel="0" collapsed="false">
      <c r="A707" s="22" t="n">
        <f aca="false">'до 150 кВт'!A707</f>
        <v>44012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92</v>
      </c>
      <c r="H707" s="25" t="n">
        <f aca="false">SUM($F707,$G707,$M$3,$M$4)</f>
        <v>2158.8</v>
      </c>
      <c r="I707" s="25" t="n">
        <f aca="false">SUM($F707,$G707,$N$3,$N$4)</f>
        <v>2564.12</v>
      </c>
      <c r="J707" s="25" t="n">
        <f aca="false">SUM($F707,$G707,$O$3,$O$4)</f>
        <v>3206.84</v>
      </c>
      <c r="K707" s="25" t="n">
        <f aca="false">SUM($F707,$G707,$P$3,$P$4)</f>
        <v>4625.15</v>
      </c>
    </row>
    <row r="708" s="27" customFormat="true" ht="14.25" hidden="false" customHeight="true" outlineLevel="0" collapsed="false">
      <c r="A708" s="22" t="n">
        <f aca="false">'до 150 кВт'!A708</f>
        <v>44012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92</v>
      </c>
      <c r="H708" s="25" t="n">
        <f aca="false">SUM($F708,$G708,$M$3,$M$4)</f>
        <v>2124.63</v>
      </c>
      <c r="I708" s="25" t="n">
        <f aca="false">SUM($F708,$G708,$N$3,$N$4)</f>
        <v>2529.95</v>
      </c>
      <c r="J708" s="25" t="n">
        <f aca="false">SUM($F708,$G708,$O$3,$O$4)</f>
        <v>3172.67</v>
      </c>
      <c r="K708" s="25" t="n">
        <f aca="false">SUM($F708,$G708,$P$3,$P$4)</f>
        <v>4590.98</v>
      </c>
    </row>
    <row r="709" s="27" customFormat="true" ht="14.25" hidden="false" customHeight="true" outlineLevel="0" collapsed="false">
      <c r="A709" s="22" t="n">
        <f aca="false">'до 150 кВт'!A709</f>
        <v>44012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92</v>
      </c>
      <c r="H709" s="25" t="n">
        <f aca="false">SUM($F709,$G709,$M$3,$M$4)</f>
        <v>2089.66</v>
      </c>
      <c r="I709" s="25" t="n">
        <f aca="false">SUM($F709,$G709,$N$3,$N$4)</f>
        <v>2494.98</v>
      </c>
      <c r="J709" s="25" t="n">
        <f aca="false">SUM($F709,$G709,$O$3,$O$4)</f>
        <v>3137.7</v>
      </c>
      <c r="K709" s="25" t="n">
        <f aca="false">SUM($F709,$G709,$P$3,$P$4)</f>
        <v>4556.01</v>
      </c>
    </row>
    <row r="710" s="27" customFormat="true" ht="14.25" hidden="false" customHeight="true" outlineLevel="0" collapsed="false">
      <c r="A710" s="22" t="n">
        <f aca="false">'до 150 кВт'!A710</f>
        <v>44012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92</v>
      </c>
      <c r="H710" s="25" t="n">
        <f aca="false">SUM($F710,$G710,$M$3,$M$4)</f>
        <v>2132.42</v>
      </c>
      <c r="I710" s="25" t="n">
        <f aca="false">SUM($F710,$G710,$N$3,$N$4)</f>
        <v>2537.74</v>
      </c>
      <c r="J710" s="25" t="n">
        <f aca="false">SUM($F710,$G710,$O$3,$O$4)</f>
        <v>3180.46</v>
      </c>
      <c r="K710" s="25" t="n">
        <f aca="false">SUM($F710,$G710,$P$3,$P$4)</f>
        <v>4598.77</v>
      </c>
    </row>
    <row r="711" s="27" customFormat="true" ht="14.25" hidden="false" customHeight="true" outlineLevel="0" collapsed="false">
      <c r="A711" s="22" t="n">
        <f aca="false">'до 150 кВт'!A711</f>
        <v>44012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92</v>
      </c>
      <c r="H711" s="25" t="n">
        <f aca="false">SUM($F711,$G711,$M$3,$M$4)</f>
        <v>2321.5</v>
      </c>
      <c r="I711" s="25" t="n">
        <f aca="false">SUM($F711,$G711,$N$3,$N$4)</f>
        <v>2726.82</v>
      </c>
      <c r="J711" s="25" t="n">
        <f aca="false">SUM($F711,$G711,$O$3,$O$4)</f>
        <v>3369.54</v>
      </c>
      <c r="K711" s="25" t="n">
        <f aca="false">SUM($F711,$G711,$P$3,$P$4)</f>
        <v>4787.85</v>
      </c>
    </row>
    <row r="712" s="27" customFormat="true" ht="14.25" hidden="false" customHeight="true" outlineLevel="0" collapsed="false">
      <c r="A712" s="22" t="n">
        <f aca="false">'до 150 кВт'!A712</f>
        <v>44012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92</v>
      </c>
      <c r="H712" s="25" t="n">
        <f aca="false">SUM($F712,$G712,$M$3,$M$4)</f>
        <v>2562.66</v>
      </c>
      <c r="I712" s="25" t="n">
        <f aca="false">SUM($F712,$G712,$N$3,$N$4)</f>
        <v>2967.98</v>
      </c>
      <c r="J712" s="25" t="n">
        <f aca="false">SUM($F712,$G712,$O$3,$O$4)</f>
        <v>3610.7</v>
      </c>
      <c r="K712" s="25" t="n">
        <f aca="false">SUM($F712,$G712,$P$3,$P$4)</f>
        <v>5029.01</v>
      </c>
    </row>
    <row r="713" s="27" customFormat="true" ht="14.25" hidden="false" customHeight="true" outlineLevel="0" collapsed="false">
      <c r="A713" s="22" t="n">
        <f aca="false">'до 150 кВт'!A713</f>
        <v>44012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92</v>
      </c>
      <c r="H713" s="25" t="n">
        <f aca="false">SUM($F713,$G713,$M$3,$M$4)</f>
        <v>2721.6</v>
      </c>
      <c r="I713" s="25" t="n">
        <f aca="false">SUM($F713,$G713,$N$3,$N$4)</f>
        <v>3126.92</v>
      </c>
      <c r="J713" s="25" t="n">
        <f aca="false">SUM($F713,$G713,$O$3,$O$4)</f>
        <v>3769.64</v>
      </c>
      <c r="K713" s="25" t="n">
        <f aca="false">SUM($F713,$G713,$P$3,$P$4)</f>
        <v>5187.95</v>
      </c>
    </row>
    <row r="714" s="27" customFormat="true" ht="14.25" hidden="false" customHeight="true" outlineLevel="0" collapsed="false">
      <c r="A714" s="22" t="n">
        <f aca="false">'до 150 кВт'!A714</f>
        <v>44012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92</v>
      </c>
      <c r="H714" s="25" t="n">
        <f aca="false">SUM($F714,$G714,$M$3,$M$4)</f>
        <v>2957.29</v>
      </c>
      <c r="I714" s="25" t="n">
        <f aca="false">SUM($F714,$G714,$N$3,$N$4)</f>
        <v>3362.61</v>
      </c>
      <c r="J714" s="25" t="n">
        <f aca="false">SUM($F714,$G714,$O$3,$O$4)</f>
        <v>4005.33</v>
      </c>
      <c r="K714" s="25" t="n">
        <f aca="false">SUM($F714,$G714,$P$3,$P$4)</f>
        <v>5423.64</v>
      </c>
    </row>
    <row r="715" s="27" customFormat="true" ht="14.25" hidden="false" customHeight="true" outlineLevel="0" collapsed="false">
      <c r="A715" s="22" t="n">
        <f aca="false">'до 150 кВт'!A715</f>
        <v>44012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92</v>
      </c>
      <c r="H715" s="25" t="n">
        <f aca="false">SUM($F715,$G715,$M$3,$M$4)</f>
        <v>3165.84</v>
      </c>
      <c r="I715" s="25" t="n">
        <f aca="false">SUM($F715,$G715,$N$3,$N$4)</f>
        <v>3571.16</v>
      </c>
      <c r="J715" s="25" t="n">
        <f aca="false">SUM($F715,$G715,$O$3,$O$4)</f>
        <v>4213.88</v>
      </c>
      <c r="K715" s="25" t="n">
        <f aca="false">SUM($F715,$G715,$P$3,$P$4)</f>
        <v>5632.19</v>
      </c>
    </row>
    <row r="716" s="27" customFormat="true" ht="14.25" hidden="false" customHeight="true" outlineLevel="0" collapsed="false">
      <c r="A716" s="22" t="n">
        <f aca="false">'до 150 кВт'!A716</f>
        <v>44012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92</v>
      </c>
      <c r="H716" s="25" t="n">
        <f aca="false">SUM($F716,$G716,$M$3,$M$4)</f>
        <v>3129.75</v>
      </c>
      <c r="I716" s="25" t="n">
        <f aca="false">SUM($F716,$G716,$N$3,$N$4)</f>
        <v>3535.07</v>
      </c>
      <c r="J716" s="25" t="n">
        <f aca="false">SUM($F716,$G716,$O$3,$O$4)</f>
        <v>4177.79</v>
      </c>
      <c r="K716" s="25" t="n">
        <f aca="false">SUM($F716,$G716,$P$3,$P$4)</f>
        <v>5596.1</v>
      </c>
    </row>
    <row r="717" s="27" customFormat="true" ht="14.25" hidden="false" customHeight="true" outlineLevel="0" collapsed="false">
      <c r="A717" s="22" t="n">
        <f aca="false">'до 150 кВт'!A717</f>
        <v>44012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92</v>
      </c>
      <c r="H717" s="25" t="n">
        <f aca="false">SUM($F717,$G717,$M$3,$M$4)</f>
        <v>3097.86</v>
      </c>
      <c r="I717" s="25" t="n">
        <f aca="false">SUM($F717,$G717,$N$3,$N$4)</f>
        <v>3503.18</v>
      </c>
      <c r="J717" s="25" t="n">
        <f aca="false">SUM($F717,$G717,$O$3,$O$4)</f>
        <v>4145.9</v>
      </c>
      <c r="K717" s="25" t="n">
        <f aca="false">SUM($F717,$G717,$P$3,$P$4)</f>
        <v>5564.21</v>
      </c>
    </row>
    <row r="718" s="27" customFormat="true" ht="14.25" hidden="false" customHeight="true" outlineLevel="0" collapsed="false">
      <c r="A718" s="22" t="n">
        <f aca="false">'до 150 кВт'!A718</f>
        <v>44012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92</v>
      </c>
      <c r="H718" s="25" t="n">
        <f aca="false">SUM($F718,$G718,$M$3,$M$4)</f>
        <v>3119.52</v>
      </c>
      <c r="I718" s="25" t="n">
        <f aca="false">SUM($F718,$G718,$N$3,$N$4)</f>
        <v>3524.84</v>
      </c>
      <c r="J718" s="25" t="n">
        <f aca="false">SUM($F718,$G718,$O$3,$O$4)</f>
        <v>4167.56</v>
      </c>
      <c r="K718" s="25" t="n">
        <f aca="false">SUM($F718,$G718,$P$3,$P$4)</f>
        <v>5585.87</v>
      </c>
    </row>
    <row r="719" s="27" customFormat="true" ht="14.25" hidden="false" customHeight="true" outlineLevel="0" collapsed="false">
      <c r="A719" s="22" t="n">
        <f aca="false">'до 150 кВт'!A719</f>
        <v>44012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92</v>
      </c>
      <c r="H719" s="25" t="n">
        <f aca="false">SUM($F719,$G719,$M$3,$M$4)</f>
        <v>3111.16</v>
      </c>
      <c r="I719" s="25" t="n">
        <f aca="false">SUM($F719,$G719,$N$3,$N$4)</f>
        <v>3516.48</v>
      </c>
      <c r="J719" s="25" t="n">
        <f aca="false">SUM($F719,$G719,$O$3,$O$4)</f>
        <v>4159.2</v>
      </c>
      <c r="K719" s="25" t="n">
        <f aca="false">SUM($F719,$G719,$P$3,$P$4)</f>
        <v>5577.51</v>
      </c>
    </row>
    <row r="720" s="27" customFormat="true" ht="14.25" hidden="false" customHeight="true" outlineLevel="0" collapsed="false">
      <c r="A720" s="22" t="n">
        <f aca="false">'до 150 кВт'!A720</f>
        <v>44012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92</v>
      </c>
      <c r="H720" s="25" t="n">
        <f aca="false">SUM($F720,$G720,$M$3,$M$4)</f>
        <v>3114.99</v>
      </c>
      <c r="I720" s="25" t="n">
        <f aca="false">SUM($F720,$G720,$N$3,$N$4)</f>
        <v>3520.31</v>
      </c>
      <c r="J720" s="25" t="n">
        <f aca="false">SUM($F720,$G720,$O$3,$O$4)</f>
        <v>4163.03</v>
      </c>
      <c r="K720" s="25" t="n">
        <f aca="false">SUM($F720,$G720,$P$3,$P$4)</f>
        <v>5581.34</v>
      </c>
    </row>
    <row r="721" s="27" customFormat="true" ht="14.25" hidden="false" customHeight="true" outlineLevel="0" collapsed="false">
      <c r="A721" s="22" t="n">
        <f aca="false">'до 150 кВт'!A721</f>
        <v>44012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92</v>
      </c>
      <c r="H721" s="25" t="n">
        <f aca="false">SUM($F721,$G721,$M$3,$M$4)</f>
        <v>3101.42</v>
      </c>
      <c r="I721" s="25" t="n">
        <f aca="false">SUM($F721,$G721,$N$3,$N$4)</f>
        <v>3506.74</v>
      </c>
      <c r="J721" s="25" t="n">
        <f aca="false">SUM($F721,$G721,$O$3,$O$4)</f>
        <v>4149.46</v>
      </c>
      <c r="K721" s="25" t="n">
        <f aca="false">SUM($F721,$G721,$P$3,$P$4)</f>
        <v>5567.77</v>
      </c>
    </row>
    <row r="722" s="27" customFormat="true" ht="14.25" hidden="false" customHeight="true" outlineLevel="0" collapsed="false">
      <c r="A722" s="22" t="n">
        <f aca="false">'до 150 кВт'!A722</f>
        <v>44012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92</v>
      </c>
      <c r="H722" s="25" t="n">
        <f aca="false">SUM($F722,$G722,$M$3,$M$4)</f>
        <v>3077.55</v>
      </c>
      <c r="I722" s="25" t="n">
        <f aca="false">SUM($F722,$G722,$N$3,$N$4)</f>
        <v>3482.87</v>
      </c>
      <c r="J722" s="25" t="n">
        <f aca="false">SUM($F722,$G722,$O$3,$O$4)</f>
        <v>4125.59</v>
      </c>
      <c r="K722" s="25" t="n">
        <f aca="false">SUM($F722,$G722,$P$3,$P$4)</f>
        <v>5543.9</v>
      </c>
    </row>
    <row r="723" s="27" customFormat="true" ht="14.25" hidden="false" customHeight="true" outlineLevel="0" collapsed="false">
      <c r="A723" s="22" t="n">
        <f aca="false">'до 150 кВт'!A723</f>
        <v>44012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92</v>
      </c>
      <c r="H723" s="25" t="n">
        <f aca="false">SUM($F723,$G723,$M$3,$M$4)</f>
        <v>2999.19</v>
      </c>
      <c r="I723" s="25" t="n">
        <f aca="false">SUM($F723,$G723,$N$3,$N$4)</f>
        <v>3404.51</v>
      </c>
      <c r="J723" s="25" t="n">
        <f aca="false">SUM($F723,$G723,$O$3,$O$4)</f>
        <v>4047.23</v>
      </c>
      <c r="K723" s="25" t="n">
        <f aca="false">SUM($F723,$G723,$P$3,$P$4)</f>
        <v>5465.54</v>
      </c>
    </row>
    <row r="724" s="27" customFormat="true" ht="14.25" hidden="false" customHeight="true" outlineLevel="0" collapsed="false">
      <c r="A724" s="22" t="n">
        <f aca="false">'до 150 кВт'!A724</f>
        <v>44012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92</v>
      </c>
      <c r="H724" s="25" t="n">
        <f aca="false">SUM($F724,$G724,$M$3,$M$4)</f>
        <v>2807.27</v>
      </c>
      <c r="I724" s="25" t="n">
        <f aca="false">SUM($F724,$G724,$N$3,$N$4)</f>
        <v>3212.59</v>
      </c>
      <c r="J724" s="25" t="n">
        <f aca="false">SUM($F724,$G724,$O$3,$O$4)</f>
        <v>3855.31</v>
      </c>
      <c r="K724" s="25" t="n">
        <f aca="false">SUM($F724,$G724,$P$3,$P$4)</f>
        <v>5273.62</v>
      </c>
    </row>
    <row r="725" s="27" customFormat="true" ht="14.25" hidden="false" customHeight="true" outlineLevel="0" collapsed="false">
      <c r="A725" s="22" t="n">
        <f aca="false">'до 150 кВт'!A725</f>
        <v>44012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92</v>
      </c>
      <c r="H725" s="25" t="n">
        <f aca="false">SUM($F725,$G725,$M$3,$M$4)</f>
        <v>2753.85</v>
      </c>
      <c r="I725" s="25" t="n">
        <f aca="false">SUM($F725,$G725,$N$3,$N$4)</f>
        <v>3159.17</v>
      </c>
      <c r="J725" s="25" t="n">
        <f aca="false">SUM($F725,$G725,$O$3,$O$4)</f>
        <v>3801.89</v>
      </c>
      <c r="K725" s="25" t="n">
        <f aca="false">SUM($F725,$G725,$P$3,$P$4)</f>
        <v>5220.2</v>
      </c>
    </row>
    <row r="726" s="27" customFormat="true" ht="14.25" hidden="false" customHeight="true" outlineLevel="0" collapsed="false">
      <c r="A726" s="22" t="n">
        <f aca="false">'до 150 кВт'!A726</f>
        <v>44012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92</v>
      </c>
      <c r="H726" s="25" t="n">
        <f aca="false">SUM($F726,$G726,$M$3,$M$4)</f>
        <v>2873.89</v>
      </c>
      <c r="I726" s="25" t="n">
        <f aca="false">SUM($F726,$G726,$N$3,$N$4)</f>
        <v>3279.21</v>
      </c>
      <c r="J726" s="25" t="n">
        <f aca="false">SUM($F726,$G726,$O$3,$O$4)</f>
        <v>3921.93</v>
      </c>
      <c r="K726" s="25" t="n">
        <f aca="false">SUM($F726,$G726,$P$3,$P$4)</f>
        <v>5340.24</v>
      </c>
    </row>
    <row r="727" s="27" customFormat="true" ht="14.25" hidden="false" customHeight="true" outlineLevel="0" collapsed="false">
      <c r="A727" s="22" t="n">
        <f aca="false">'до 150 кВт'!A727</f>
        <v>44012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92</v>
      </c>
      <c r="H727" s="25" t="n">
        <f aca="false">SUM($F727,$G727,$M$3,$M$4)</f>
        <v>2753.42</v>
      </c>
      <c r="I727" s="25" t="n">
        <f aca="false">SUM($F727,$G727,$N$3,$N$4)</f>
        <v>3158.74</v>
      </c>
      <c r="J727" s="25" t="n">
        <f aca="false">SUM($F727,$G727,$O$3,$O$4)</f>
        <v>3801.46</v>
      </c>
      <c r="K727" s="25" t="n">
        <f aca="false">SUM($F727,$G727,$P$3,$P$4)</f>
        <v>5219.77</v>
      </c>
    </row>
    <row r="728" s="27" customFormat="true" ht="14.25" hidden="false" customHeight="true" outlineLevel="0" collapsed="false">
      <c r="A728" s="22" t="n">
        <f aca="false">'до 150 кВт'!A728</f>
        <v>44012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92</v>
      </c>
      <c r="H728" s="25" t="n">
        <f aca="false">SUM($F728,$G728,$M$3,$M$4)</f>
        <v>2497.64</v>
      </c>
      <c r="I728" s="25" t="n">
        <f aca="false">SUM($F728,$G728,$N$3,$N$4)</f>
        <v>2902.96</v>
      </c>
      <c r="J728" s="25" t="n">
        <f aca="false">SUM($F728,$G728,$O$3,$O$4)</f>
        <v>3545.68</v>
      </c>
      <c r="K728" s="25" t="n">
        <f aca="false">SUM($F728,$G728,$P$3,$P$4)</f>
        <v>4963.99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31760.62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7-10T10:42:39Z</dcterms:modified>
  <cp:revision>0</cp:revision>
  <dc:subject/>
  <dc:title/>
</cp:coreProperties>
</file>