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ИЮН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86</v>
      </c>
      <c r="S6" s="20" t="n">
        <v>3.86</v>
      </c>
      <c r="T6" s="20" t="n">
        <v>3.86</v>
      </c>
      <c r="U6" s="20" t="n"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983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275</v>
      </c>
      <c r="H9" s="31" t="n">
        <f aca="false">SUM($C9,$G9,$R$5,$R$6)</f>
        <v>2706.09</v>
      </c>
      <c r="I9" s="31" t="n">
        <f aca="false">SUM($C9,$G9,$S$5,$S$6)</f>
        <v>3111.41</v>
      </c>
      <c r="J9" s="31" t="n">
        <f aca="false">SUM($C9,$G9,$T$5,$T$6)</f>
        <v>3754.13</v>
      </c>
      <c r="K9" s="31" t="n">
        <f aca="false">SUM($C9,$G9,$U$5,$U$6)</f>
        <v>5172.44</v>
      </c>
      <c r="L9" s="31" t="n">
        <v>0</v>
      </c>
      <c r="M9" s="31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983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4" t="n">
        <v>1038.17</v>
      </c>
      <c r="G10" s="30" t="n">
        <v>275</v>
      </c>
      <c r="H10" s="31" t="n">
        <f aca="false">SUM($C10,$G10,$R$5,$R$6)</f>
        <v>2549.87</v>
      </c>
      <c r="I10" s="31" t="n">
        <f aca="false">SUM($C10,$G10,$S$5,$S$6)</f>
        <v>2955.19</v>
      </c>
      <c r="J10" s="31" t="n">
        <f aca="false">SUM($C10,$G10,$T$5,$T$6)</f>
        <v>3597.91</v>
      </c>
      <c r="K10" s="31" t="n">
        <f aca="false">SUM($C10,$G10,$U$5,$U$6)</f>
        <v>5016.22</v>
      </c>
      <c r="L10" s="31" t="n">
        <v>3.79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983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4" t="n">
        <v>943.75</v>
      </c>
      <c r="G11" s="30" t="n">
        <v>275</v>
      </c>
      <c r="H11" s="31" t="n">
        <f aca="false">SUM($C11,$G11,$R$5,$R$6)</f>
        <v>2455.45</v>
      </c>
      <c r="I11" s="31" t="n">
        <f aca="false">SUM($C11,$G11,$S$5,$S$6)</f>
        <v>2860.77</v>
      </c>
      <c r="J11" s="31" t="n">
        <f aca="false">SUM($C11,$G11,$T$5,$T$6)</f>
        <v>3503.49</v>
      </c>
      <c r="K11" s="31" t="n">
        <f aca="false">SUM($C11,$G11,$U$5,$U$6)</f>
        <v>4921.8</v>
      </c>
      <c r="L11" s="31" t="n">
        <v>0</v>
      </c>
      <c r="M11" s="31" t="n">
        <v>69.67</v>
      </c>
      <c r="V11" s="27"/>
      <c r="W11" s="27"/>
    </row>
    <row r="12" s="21" customFormat="true" ht="14.25" hidden="false" customHeight="true" outlineLevel="0" collapsed="false">
      <c r="A12" s="32" t="n">
        <v>43983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4" t="n">
        <v>863.4</v>
      </c>
      <c r="G12" s="30" t="n">
        <v>275</v>
      </c>
      <c r="H12" s="31" t="n">
        <f aca="false">SUM($C12,$G12,$R$5,$R$6)</f>
        <v>2375.1</v>
      </c>
      <c r="I12" s="31" t="n">
        <f aca="false">SUM($C12,$G12,$S$5,$S$6)</f>
        <v>2780.42</v>
      </c>
      <c r="J12" s="31" t="n">
        <f aca="false">SUM($C12,$G12,$T$5,$T$6)</f>
        <v>3423.14</v>
      </c>
      <c r="K12" s="31" t="n">
        <f aca="false">SUM($C12,$G12,$U$5,$U$6)</f>
        <v>4841.45</v>
      </c>
      <c r="L12" s="31" t="n">
        <v>6.3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983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4" t="n">
        <v>901</v>
      </c>
      <c r="G13" s="30" t="n">
        <v>275</v>
      </c>
      <c r="H13" s="31" t="n">
        <f aca="false">SUM($C13,$G13,$R$5,$R$6)</f>
        <v>2412.7</v>
      </c>
      <c r="I13" s="31" t="n">
        <f aca="false">SUM($C13,$G13,$S$5,$S$6)</f>
        <v>2818.02</v>
      </c>
      <c r="J13" s="31" t="n">
        <f aca="false">SUM($C13,$G13,$T$5,$T$6)</f>
        <v>3460.74</v>
      </c>
      <c r="K13" s="31" t="n">
        <f aca="false">SUM($C13,$G13,$U$5,$U$6)</f>
        <v>4879.05</v>
      </c>
      <c r="L13" s="31" t="n">
        <v>0</v>
      </c>
      <c r="M13" s="31" t="n">
        <v>28.11</v>
      </c>
      <c r="V13" s="27"/>
      <c r="W13" s="27"/>
    </row>
    <row r="14" s="21" customFormat="true" ht="14.25" hidden="false" customHeight="true" outlineLevel="0" collapsed="false">
      <c r="A14" s="32" t="n">
        <v>43983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4" t="n">
        <v>981.87</v>
      </c>
      <c r="G14" s="30" t="n">
        <v>275</v>
      </c>
      <c r="H14" s="31" t="n">
        <f aca="false">SUM($C14,$G14,$R$5,$R$6)</f>
        <v>2493.57</v>
      </c>
      <c r="I14" s="31" t="n">
        <f aca="false">SUM($C14,$G14,$S$5,$S$6)</f>
        <v>2898.89</v>
      </c>
      <c r="J14" s="31" t="n">
        <f aca="false">SUM($C14,$G14,$T$5,$T$6)</f>
        <v>3541.61</v>
      </c>
      <c r="K14" s="31" t="n">
        <f aca="false">SUM($C14,$G14,$U$5,$U$6)</f>
        <v>4959.92</v>
      </c>
      <c r="L14" s="31" t="n">
        <v>0</v>
      </c>
      <c r="M14" s="31" t="n">
        <v>98.99</v>
      </c>
      <c r="V14" s="27"/>
      <c r="W14" s="27"/>
    </row>
    <row r="15" s="21" customFormat="true" ht="14.25" hidden="false" customHeight="true" outlineLevel="0" collapsed="false">
      <c r="A15" s="32" t="n">
        <v>43983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4" t="n">
        <v>1027.13</v>
      </c>
      <c r="G15" s="30" t="n">
        <v>275</v>
      </c>
      <c r="H15" s="31" t="n">
        <f aca="false">SUM($C15,$G15,$R$5,$R$6)</f>
        <v>2538.83</v>
      </c>
      <c r="I15" s="31" t="n">
        <f aca="false">SUM($C15,$G15,$S$5,$S$6)</f>
        <v>2944.15</v>
      </c>
      <c r="J15" s="31" t="n">
        <f aca="false">SUM($C15,$G15,$T$5,$T$6)</f>
        <v>3586.87</v>
      </c>
      <c r="K15" s="31" t="n">
        <f aca="false">SUM($C15,$G15,$U$5,$U$6)</f>
        <v>5005.18</v>
      </c>
      <c r="L15" s="31" t="n">
        <v>0</v>
      </c>
      <c r="M15" s="31" t="n">
        <v>154.95</v>
      </c>
      <c r="V15" s="27"/>
      <c r="W15" s="27"/>
    </row>
    <row r="16" s="21" customFormat="true" ht="14.25" hidden="false" customHeight="true" outlineLevel="0" collapsed="false">
      <c r="A16" s="32" t="n">
        <v>43983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4" t="n">
        <v>1061.01</v>
      </c>
      <c r="G16" s="30" t="n">
        <v>275</v>
      </c>
      <c r="H16" s="31" t="n">
        <f aca="false">SUM($C16,$G16,$R$5,$R$6)</f>
        <v>2572.71</v>
      </c>
      <c r="I16" s="31" t="n">
        <f aca="false">SUM($C16,$G16,$S$5,$S$6)</f>
        <v>2978.03</v>
      </c>
      <c r="J16" s="31" t="n">
        <f aca="false">SUM($C16,$G16,$T$5,$T$6)</f>
        <v>3620.75</v>
      </c>
      <c r="K16" s="31" t="n">
        <f aca="false">SUM($C16,$G16,$U$5,$U$6)</f>
        <v>5039.06</v>
      </c>
      <c r="L16" s="31" t="n">
        <v>208.1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983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4" t="n">
        <v>1579.22</v>
      </c>
      <c r="G17" s="30" t="n">
        <v>275</v>
      </c>
      <c r="H17" s="31" t="n">
        <f aca="false">SUM($C17,$G17,$R$5,$R$6)</f>
        <v>3090.92</v>
      </c>
      <c r="I17" s="31" t="n">
        <f aca="false">SUM($C17,$G17,$S$5,$S$6)</f>
        <v>3496.24</v>
      </c>
      <c r="J17" s="31" t="n">
        <f aca="false">SUM($C17,$G17,$T$5,$T$6)</f>
        <v>4138.96</v>
      </c>
      <c r="K17" s="31" t="n">
        <f aca="false">SUM($C17,$G17,$U$5,$U$6)</f>
        <v>5557.27</v>
      </c>
      <c r="L17" s="31" t="n">
        <v>0</v>
      </c>
      <c r="M17" s="31" t="n">
        <v>296.42</v>
      </c>
      <c r="V17" s="27"/>
      <c r="W17" s="27"/>
    </row>
    <row r="18" s="21" customFormat="true" ht="14.25" hidden="false" customHeight="true" outlineLevel="0" collapsed="false">
      <c r="A18" s="32" t="n">
        <v>43983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4" t="n">
        <v>1596.54</v>
      </c>
      <c r="G18" s="30" t="n">
        <v>275</v>
      </c>
      <c r="H18" s="31" t="n">
        <f aca="false">SUM($C18,$G18,$R$5,$R$6)</f>
        <v>3108.24</v>
      </c>
      <c r="I18" s="31" t="n">
        <f aca="false">SUM($C18,$G18,$S$5,$S$6)</f>
        <v>3513.56</v>
      </c>
      <c r="J18" s="31" t="n">
        <f aca="false">SUM($C18,$G18,$T$5,$T$6)</f>
        <v>4156.28</v>
      </c>
      <c r="K18" s="31" t="n">
        <f aca="false">SUM($C18,$G18,$U$5,$U$6)</f>
        <v>5574.59</v>
      </c>
      <c r="L18" s="31" t="n">
        <v>0</v>
      </c>
      <c r="M18" s="31" t="n">
        <v>403.97</v>
      </c>
      <c r="V18" s="27"/>
      <c r="W18" s="27"/>
    </row>
    <row r="19" s="21" customFormat="true" ht="14.25" hidden="false" customHeight="true" outlineLevel="0" collapsed="false">
      <c r="A19" s="32" t="n">
        <v>43983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4" t="n">
        <v>1799.35</v>
      </c>
      <c r="G19" s="30" t="n">
        <v>275</v>
      </c>
      <c r="H19" s="31" t="n">
        <f aca="false">SUM($C19,$G19,$R$5,$R$6)</f>
        <v>3311.05</v>
      </c>
      <c r="I19" s="31" t="n">
        <f aca="false">SUM($C19,$G19,$S$5,$S$6)</f>
        <v>3716.37</v>
      </c>
      <c r="J19" s="31" t="n">
        <f aca="false">SUM($C19,$G19,$T$5,$T$6)</f>
        <v>4359.09</v>
      </c>
      <c r="K19" s="31" t="n">
        <f aca="false">SUM($C19,$G19,$U$5,$U$6)</f>
        <v>5777.4</v>
      </c>
      <c r="L19" s="31" t="n">
        <v>0</v>
      </c>
      <c r="M19" s="31" t="n">
        <v>220.84</v>
      </c>
      <c r="V19" s="27"/>
      <c r="W19" s="27"/>
    </row>
    <row r="20" s="21" customFormat="true" ht="14.25" hidden="false" customHeight="true" outlineLevel="0" collapsed="false">
      <c r="A20" s="32" t="n">
        <v>43983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4" t="n">
        <v>1807.84</v>
      </c>
      <c r="G20" s="30" t="n">
        <v>275</v>
      </c>
      <c r="H20" s="31" t="n">
        <f aca="false">SUM($C20,$G20,$R$5,$R$6)</f>
        <v>3319.54</v>
      </c>
      <c r="I20" s="31" t="n">
        <f aca="false">SUM($C20,$G20,$S$5,$S$6)</f>
        <v>3724.86</v>
      </c>
      <c r="J20" s="31" t="n">
        <f aca="false">SUM($C20,$G20,$T$5,$T$6)</f>
        <v>4367.58</v>
      </c>
      <c r="K20" s="31" t="n">
        <f aca="false">SUM($C20,$G20,$U$5,$U$6)</f>
        <v>5785.89</v>
      </c>
      <c r="L20" s="31" t="n">
        <v>0</v>
      </c>
      <c r="M20" s="31" t="n">
        <v>698.21</v>
      </c>
      <c r="V20" s="27"/>
      <c r="W20" s="27"/>
    </row>
    <row r="21" s="21" customFormat="true" ht="14.25" hidden="false" customHeight="true" outlineLevel="0" collapsed="false">
      <c r="A21" s="32" t="n">
        <v>43983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4" t="n">
        <v>1739.76</v>
      </c>
      <c r="G21" s="30" t="n">
        <v>275</v>
      </c>
      <c r="H21" s="31" t="n">
        <f aca="false">SUM($C21,$G21,$R$5,$R$6)</f>
        <v>3251.46</v>
      </c>
      <c r="I21" s="31" t="n">
        <f aca="false">SUM($C21,$G21,$S$5,$S$6)</f>
        <v>3656.78</v>
      </c>
      <c r="J21" s="31" t="n">
        <f aca="false">SUM($C21,$G21,$T$5,$T$6)</f>
        <v>4299.5</v>
      </c>
      <c r="K21" s="31" t="n">
        <f aca="false">SUM($C21,$G21,$U$5,$U$6)</f>
        <v>5717.81</v>
      </c>
      <c r="L21" s="31" t="n">
        <v>0</v>
      </c>
      <c r="M21" s="31" t="n">
        <v>264.18</v>
      </c>
      <c r="V21" s="27"/>
      <c r="W21" s="27"/>
    </row>
    <row r="22" s="21" customFormat="true" ht="14.25" hidden="false" customHeight="true" outlineLevel="0" collapsed="false">
      <c r="A22" s="32" t="n">
        <v>43983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4" t="n">
        <v>1728.23</v>
      </c>
      <c r="G22" s="30" t="n">
        <v>275</v>
      </c>
      <c r="H22" s="31" t="n">
        <f aca="false">SUM($C22,$G22,$R$5,$R$6)</f>
        <v>3239.93</v>
      </c>
      <c r="I22" s="31" t="n">
        <f aca="false">SUM($C22,$G22,$S$5,$S$6)</f>
        <v>3645.25</v>
      </c>
      <c r="J22" s="31" t="n">
        <f aca="false">SUM($C22,$G22,$T$5,$T$6)</f>
        <v>4287.97</v>
      </c>
      <c r="K22" s="31" t="n">
        <f aca="false">SUM($C22,$G22,$U$5,$U$6)</f>
        <v>5706.28</v>
      </c>
      <c r="L22" s="31" t="n">
        <v>0</v>
      </c>
      <c r="M22" s="31" t="n">
        <v>235.74</v>
      </c>
      <c r="V22" s="27"/>
      <c r="W22" s="27"/>
    </row>
    <row r="23" s="21" customFormat="true" ht="14.25" hidden="false" customHeight="true" outlineLevel="0" collapsed="false">
      <c r="A23" s="32" t="n">
        <v>43983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4" t="n">
        <v>1717.2</v>
      </c>
      <c r="G23" s="30" t="n">
        <v>275</v>
      </c>
      <c r="H23" s="31" t="n">
        <f aca="false">SUM($C23,$G23,$R$5,$R$6)</f>
        <v>3228.9</v>
      </c>
      <c r="I23" s="31" t="n">
        <f aca="false">SUM($C23,$G23,$S$5,$S$6)</f>
        <v>3634.22</v>
      </c>
      <c r="J23" s="31" t="n">
        <f aca="false">SUM($C23,$G23,$T$5,$T$6)</f>
        <v>4276.94</v>
      </c>
      <c r="K23" s="31" t="n">
        <f aca="false">SUM($C23,$G23,$U$5,$U$6)</f>
        <v>5695.25</v>
      </c>
      <c r="L23" s="31" t="n">
        <v>0</v>
      </c>
      <c r="M23" s="31" t="n">
        <v>441.77</v>
      </c>
      <c r="V23" s="27"/>
      <c r="W23" s="27"/>
    </row>
    <row r="24" s="21" customFormat="true" ht="14.25" hidden="false" customHeight="true" outlineLevel="0" collapsed="false">
      <c r="A24" s="32" t="n">
        <v>43983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4" t="n">
        <v>1610.57</v>
      </c>
      <c r="G24" s="30" t="n">
        <v>275</v>
      </c>
      <c r="H24" s="31" t="n">
        <f aca="false">SUM($C24,$G24,$R$5,$R$6)</f>
        <v>3122.27</v>
      </c>
      <c r="I24" s="31" t="n">
        <f aca="false">SUM($C24,$G24,$S$5,$S$6)</f>
        <v>3527.59</v>
      </c>
      <c r="J24" s="31" t="n">
        <f aca="false">SUM($C24,$G24,$T$5,$T$6)</f>
        <v>4170.31</v>
      </c>
      <c r="K24" s="31" t="n">
        <f aca="false">SUM($C24,$G24,$U$5,$U$6)</f>
        <v>5588.62</v>
      </c>
      <c r="L24" s="31" t="n">
        <v>0</v>
      </c>
      <c r="M24" s="31" t="n">
        <v>408.29</v>
      </c>
      <c r="V24" s="27"/>
      <c r="W24" s="27"/>
    </row>
    <row r="25" s="21" customFormat="true" ht="14.25" hidden="false" customHeight="true" outlineLevel="0" collapsed="false">
      <c r="A25" s="32" t="n">
        <v>43983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4" t="n">
        <v>1616.14</v>
      </c>
      <c r="G25" s="30" t="n">
        <v>275</v>
      </c>
      <c r="H25" s="31" t="n">
        <f aca="false">SUM($C25,$G25,$R$5,$R$6)</f>
        <v>3127.84</v>
      </c>
      <c r="I25" s="31" t="n">
        <f aca="false">SUM($C25,$G25,$S$5,$S$6)</f>
        <v>3533.16</v>
      </c>
      <c r="J25" s="31" t="n">
        <f aca="false">SUM($C25,$G25,$T$5,$T$6)</f>
        <v>4175.88</v>
      </c>
      <c r="K25" s="31" t="n">
        <f aca="false">SUM($C25,$G25,$U$5,$U$6)</f>
        <v>5594.19</v>
      </c>
      <c r="L25" s="31" t="n">
        <v>0</v>
      </c>
      <c r="M25" s="31" t="n">
        <v>133.43</v>
      </c>
      <c r="V25" s="27"/>
      <c r="W25" s="27"/>
    </row>
    <row r="26" s="21" customFormat="true" ht="14.25" hidden="false" customHeight="true" outlineLevel="0" collapsed="false">
      <c r="A26" s="32" t="n">
        <v>43983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4" t="n">
        <v>1603.2</v>
      </c>
      <c r="G26" s="30" t="n">
        <v>275</v>
      </c>
      <c r="H26" s="31" t="n">
        <f aca="false">SUM($C26,$G26,$R$5,$R$6)</f>
        <v>3114.9</v>
      </c>
      <c r="I26" s="31" t="n">
        <f aca="false">SUM($C26,$G26,$S$5,$S$6)</f>
        <v>3520.22</v>
      </c>
      <c r="J26" s="31" t="n">
        <f aca="false">SUM($C26,$G26,$T$5,$T$6)</f>
        <v>4162.94</v>
      </c>
      <c r="K26" s="31" t="n">
        <f aca="false">SUM($C26,$G26,$U$5,$U$6)</f>
        <v>5581.25</v>
      </c>
      <c r="L26" s="31" t="n">
        <v>0</v>
      </c>
      <c r="M26" s="31" t="n">
        <v>456.28</v>
      </c>
      <c r="V26" s="27"/>
      <c r="W26" s="27"/>
    </row>
    <row r="27" s="21" customFormat="true" ht="14.25" hidden="false" customHeight="true" outlineLevel="0" collapsed="false">
      <c r="A27" s="32" t="n">
        <v>43983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4" t="n">
        <v>1526.4</v>
      </c>
      <c r="G27" s="30" t="n">
        <v>275</v>
      </c>
      <c r="H27" s="31" t="n">
        <f aca="false">SUM($C27,$G27,$R$5,$R$6)</f>
        <v>3038.1</v>
      </c>
      <c r="I27" s="31" t="n">
        <f aca="false">SUM($C27,$G27,$S$5,$S$6)</f>
        <v>3443.42</v>
      </c>
      <c r="J27" s="31" t="n">
        <f aca="false">SUM($C27,$G27,$T$5,$T$6)</f>
        <v>4086.14</v>
      </c>
      <c r="K27" s="31" t="n">
        <f aca="false">SUM($C27,$G27,$U$5,$U$6)</f>
        <v>5504.45</v>
      </c>
      <c r="L27" s="31" t="n">
        <v>0</v>
      </c>
      <c r="M27" s="31" t="n">
        <v>22.81</v>
      </c>
      <c r="V27" s="27"/>
      <c r="W27" s="27"/>
    </row>
    <row r="28" s="21" customFormat="true" ht="14.25" hidden="false" customHeight="true" outlineLevel="0" collapsed="false">
      <c r="A28" s="32" t="n">
        <v>43983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4" t="n">
        <v>1784.1</v>
      </c>
      <c r="G28" s="30" t="n">
        <v>275</v>
      </c>
      <c r="H28" s="31" t="n">
        <f aca="false">SUM($C28,$G28,$R$5,$R$6)</f>
        <v>3295.8</v>
      </c>
      <c r="I28" s="31" t="n">
        <f aca="false">SUM($C28,$G28,$S$5,$S$6)</f>
        <v>3701.12</v>
      </c>
      <c r="J28" s="31" t="n">
        <f aca="false">SUM($C28,$G28,$T$5,$T$6)</f>
        <v>4343.84</v>
      </c>
      <c r="K28" s="31" t="n">
        <f aca="false">SUM($C28,$G28,$U$5,$U$6)</f>
        <v>5762.15</v>
      </c>
      <c r="L28" s="31" t="n">
        <v>0</v>
      </c>
      <c r="M28" s="31" t="n">
        <v>198.7</v>
      </c>
      <c r="V28" s="27"/>
      <c r="W28" s="27"/>
    </row>
    <row r="29" s="21" customFormat="true" ht="14.25" hidden="false" customHeight="true" outlineLevel="0" collapsed="false">
      <c r="A29" s="32" t="n">
        <v>43983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4" t="n">
        <v>1796.72</v>
      </c>
      <c r="G29" s="30" t="n">
        <v>275</v>
      </c>
      <c r="H29" s="31" t="n">
        <f aca="false">SUM($C29,$G29,$R$5,$R$6)</f>
        <v>3308.42</v>
      </c>
      <c r="I29" s="31" t="n">
        <f aca="false">SUM($C29,$G29,$S$5,$S$6)</f>
        <v>3713.74</v>
      </c>
      <c r="J29" s="31" t="n">
        <f aca="false">SUM($C29,$G29,$T$5,$T$6)</f>
        <v>4356.46</v>
      </c>
      <c r="K29" s="31" t="n">
        <f aca="false">SUM($C29,$G29,$U$5,$U$6)</f>
        <v>5774.77</v>
      </c>
      <c r="L29" s="31" t="n">
        <v>0</v>
      </c>
      <c r="M29" s="31" t="n">
        <v>325.07</v>
      </c>
      <c r="V29" s="27"/>
      <c r="W29" s="27"/>
    </row>
    <row r="30" s="21" customFormat="true" ht="14.25" hidden="false" customHeight="true" outlineLevel="0" collapsed="false">
      <c r="A30" s="32" t="n">
        <v>43983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4" t="n">
        <v>1815.89</v>
      </c>
      <c r="G30" s="30" t="n">
        <v>275</v>
      </c>
      <c r="H30" s="31" t="n">
        <f aca="false">SUM($C30,$G30,$R$5,$R$6)</f>
        <v>3327.59</v>
      </c>
      <c r="I30" s="31" t="n">
        <f aca="false">SUM($C30,$G30,$S$5,$S$6)</f>
        <v>3732.91</v>
      </c>
      <c r="J30" s="31" t="n">
        <f aca="false">SUM($C30,$G30,$T$5,$T$6)</f>
        <v>4375.63</v>
      </c>
      <c r="K30" s="31" t="n">
        <f aca="false">SUM($C30,$G30,$U$5,$U$6)</f>
        <v>5793.94</v>
      </c>
      <c r="L30" s="31" t="n">
        <v>0</v>
      </c>
      <c r="M30" s="31" t="n">
        <v>650.17</v>
      </c>
      <c r="V30" s="27"/>
      <c r="W30" s="27"/>
    </row>
    <row r="31" s="21" customFormat="true" ht="14.25" hidden="false" customHeight="true" outlineLevel="0" collapsed="false">
      <c r="A31" s="32" t="n">
        <v>43983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4" t="n">
        <v>1745.93</v>
      </c>
      <c r="G31" s="30" t="n">
        <v>275</v>
      </c>
      <c r="H31" s="31" t="n">
        <f aca="false">SUM($C31,$G31,$R$5,$R$6)</f>
        <v>3257.63</v>
      </c>
      <c r="I31" s="31" t="n">
        <f aca="false">SUM($C31,$G31,$S$5,$S$6)</f>
        <v>3662.95</v>
      </c>
      <c r="J31" s="31" t="n">
        <f aca="false">SUM($C31,$G31,$T$5,$T$6)</f>
        <v>4305.67</v>
      </c>
      <c r="K31" s="31" t="n">
        <f aca="false">SUM($C31,$G31,$U$5,$U$6)</f>
        <v>5723.98</v>
      </c>
      <c r="L31" s="31" t="n">
        <v>0</v>
      </c>
      <c r="M31" s="31" t="n">
        <v>189.24</v>
      </c>
      <c r="V31" s="27"/>
      <c r="W31" s="27"/>
    </row>
    <row r="32" s="21" customFormat="true" ht="14.25" hidden="false" customHeight="true" outlineLevel="0" collapsed="false">
      <c r="A32" s="32" t="n">
        <v>43983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4" t="n">
        <v>1563.74</v>
      </c>
      <c r="G32" s="30" t="n">
        <v>275</v>
      </c>
      <c r="H32" s="31" t="n">
        <f aca="false">SUM($C32,$G32,$R$5,$R$6)</f>
        <v>3075.44</v>
      </c>
      <c r="I32" s="31" t="n">
        <f aca="false">SUM($C32,$G32,$S$5,$S$6)</f>
        <v>3480.76</v>
      </c>
      <c r="J32" s="31" t="n">
        <f aca="false">SUM($C32,$G32,$T$5,$T$6)</f>
        <v>4123.48</v>
      </c>
      <c r="K32" s="31" t="n">
        <f aca="false">SUM($C32,$G32,$U$5,$U$6)</f>
        <v>5541.79</v>
      </c>
      <c r="L32" s="31" t="n">
        <v>0</v>
      </c>
      <c r="M32" s="31" t="n">
        <v>575.68</v>
      </c>
      <c r="V32" s="27"/>
      <c r="W32" s="27"/>
    </row>
    <row r="33" s="21" customFormat="true" ht="14.25" hidden="false" customHeight="true" outlineLevel="0" collapsed="false">
      <c r="A33" s="32" t="n">
        <v>43984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4" t="n">
        <v>1238.51</v>
      </c>
      <c r="G33" s="30" t="n">
        <v>275</v>
      </c>
      <c r="H33" s="31" t="n">
        <f aca="false">SUM($C33,$G33,$R$5,$R$6)</f>
        <v>2750.21</v>
      </c>
      <c r="I33" s="31" t="n">
        <f aca="false">SUM($C33,$G33,$S$5,$S$6)</f>
        <v>3155.53</v>
      </c>
      <c r="J33" s="31" t="n">
        <f aca="false">SUM($C33,$G33,$T$5,$T$6)</f>
        <v>3798.25</v>
      </c>
      <c r="K33" s="31" t="n">
        <f aca="false">SUM($C33,$G33,$U$5,$U$6)</f>
        <v>5216.56</v>
      </c>
      <c r="L33" s="31" t="n">
        <v>0</v>
      </c>
      <c r="M33" s="31" t="n">
        <v>57.57</v>
      </c>
      <c r="V33" s="27"/>
      <c r="W33" s="27"/>
    </row>
    <row r="34" s="21" customFormat="true" ht="14.25" hidden="false" customHeight="true" outlineLevel="0" collapsed="false">
      <c r="A34" s="32" t="n">
        <v>43984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4" t="n">
        <v>1041.12</v>
      </c>
      <c r="G34" s="30" t="n">
        <v>275</v>
      </c>
      <c r="H34" s="31" t="n">
        <f aca="false">SUM($C34,$G34,$R$5,$R$6)</f>
        <v>2552.82</v>
      </c>
      <c r="I34" s="31" t="n">
        <f aca="false">SUM($C34,$G34,$S$5,$S$6)</f>
        <v>2958.14</v>
      </c>
      <c r="J34" s="31" t="n">
        <f aca="false">SUM($C34,$G34,$T$5,$T$6)</f>
        <v>3600.86</v>
      </c>
      <c r="K34" s="31" t="n">
        <f aca="false">SUM($C34,$G34,$U$5,$U$6)</f>
        <v>5019.17</v>
      </c>
      <c r="L34" s="31" t="n">
        <v>0</v>
      </c>
      <c r="M34" s="31" t="n">
        <v>196.63</v>
      </c>
      <c r="V34" s="27"/>
      <c r="W34" s="27"/>
    </row>
    <row r="35" s="21" customFormat="true" ht="14.25" hidden="false" customHeight="true" outlineLevel="0" collapsed="false">
      <c r="A35" s="32" t="n">
        <v>43984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4" t="n">
        <v>1037.16</v>
      </c>
      <c r="G35" s="30" t="n">
        <v>275</v>
      </c>
      <c r="H35" s="31" t="n">
        <f aca="false">SUM($C35,$G35,$R$5,$R$6)</f>
        <v>2548.86</v>
      </c>
      <c r="I35" s="31" t="n">
        <f aca="false">SUM($C35,$G35,$S$5,$S$6)</f>
        <v>2954.18</v>
      </c>
      <c r="J35" s="31" t="n">
        <f aca="false">SUM($C35,$G35,$T$5,$T$6)</f>
        <v>3596.9</v>
      </c>
      <c r="K35" s="31" t="n">
        <f aca="false">SUM($C35,$G35,$U$5,$U$6)</f>
        <v>5015.21</v>
      </c>
      <c r="L35" s="31" t="n">
        <v>0</v>
      </c>
      <c r="M35" s="31" t="n">
        <v>3.01</v>
      </c>
      <c r="V35" s="27"/>
      <c r="W35" s="27"/>
    </row>
    <row r="36" s="21" customFormat="true" ht="14.25" hidden="false" customHeight="true" outlineLevel="0" collapsed="false">
      <c r="A36" s="32" t="n">
        <v>43984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4" t="n">
        <v>1035.77</v>
      </c>
      <c r="G36" s="30" t="n">
        <v>275</v>
      </c>
      <c r="H36" s="31" t="n">
        <f aca="false">SUM($C36,$G36,$R$5,$R$6)</f>
        <v>2547.47</v>
      </c>
      <c r="I36" s="31" t="n">
        <f aca="false">SUM($C36,$G36,$S$5,$S$6)</f>
        <v>2952.79</v>
      </c>
      <c r="J36" s="31" t="n">
        <f aca="false">SUM($C36,$G36,$T$5,$T$6)</f>
        <v>3595.51</v>
      </c>
      <c r="K36" s="31" t="n">
        <f aca="false">SUM($C36,$G36,$U$5,$U$6)</f>
        <v>5013.82</v>
      </c>
      <c r="L36" s="31" t="n">
        <v>0</v>
      </c>
      <c r="M36" s="31" t="n">
        <v>189.87</v>
      </c>
      <c r="V36" s="27"/>
      <c r="W36" s="27"/>
    </row>
    <row r="37" s="21" customFormat="true" ht="14.25" hidden="false" customHeight="true" outlineLevel="0" collapsed="false">
      <c r="A37" s="32" t="n">
        <v>43984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4" t="n">
        <v>1037.97</v>
      </c>
      <c r="G37" s="30" t="n">
        <v>275</v>
      </c>
      <c r="H37" s="31" t="n">
        <f aca="false">SUM($C37,$G37,$R$5,$R$6)</f>
        <v>2549.67</v>
      </c>
      <c r="I37" s="31" t="n">
        <f aca="false">SUM($C37,$G37,$S$5,$S$6)</f>
        <v>2954.99</v>
      </c>
      <c r="J37" s="31" t="n">
        <f aca="false">SUM($C37,$G37,$T$5,$T$6)</f>
        <v>3597.71</v>
      </c>
      <c r="K37" s="31" t="n">
        <f aca="false">SUM($C37,$G37,$U$5,$U$6)</f>
        <v>5016.02</v>
      </c>
      <c r="L37" s="31" t="n">
        <v>0</v>
      </c>
      <c r="M37" s="31" t="n">
        <v>176.61</v>
      </c>
      <c r="V37" s="27"/>
      <c r="W37" s="27"/>
    </row>
    <row r="38" s="21" customFormat="true" ht="14.25" hidden="false" customHeight="true" outlineLevel="0" collapsed="false">
      <c r="A38" s="32" t="n">
        <v>43984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4" t="n">
        <v>1031.35</v>
      </c>
      <c r="G38" s="30" t="n">
        <v>275</v>
      </c>
      <c r="H38" s="31" t="n">
        <f aca="false">SUM($C38,$G38,$R$5,$R$6)</f>
        <v>2543.05</v>
      </c>
      <c r="I38" s="31" t="n">
        <f aca="false">SUM($C38,$G38,$S$5,$S$6)</f>
        <v>2948.37</v>
      </c>
      <c r="J38" s="31" t="n">
        <f aca="false">SUM($C38,$G38,$T$5,$T$6)</f>
        <v>3591.09</v>
      </c>
      <c r="K38" s="31" t="n">
        <f aca="false">SUM($C38,$G38,$U$5,$U$6)</f>
        <v>5009.4</v>
      </c>
      <c r="L38" s="31" t="n">
        <v>0</v>
      </c>
      <c r="M38" s="31" t="n">
        <v>181.57</v>
      </c>
      <c r="V38" s="27"/>
      <c r="W38" s="27"/>
    </row>
    <row r="39" s="21" customFormat="true" ht="14.25" hidden="false" customHeight="true" outlineLevel="0" collapsed="false">
      <c r="A39" s="32" t="n">
        <v>43984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4" t="n">
        <v>1044.97</v>
      </c>
      <c r="G39" s="30" t="n">
        <v>275</v>
      </c>
      <c r="H39" s="31" t="n">
        <f aca="false">SUM($C39,$G39,$R$5,$R$6)</f>
        <v>2556.67</v>
      </c>
      <c r="I39" s="31" t="n">
        <f aca="false">SUM($C39,$G39,$S$5,$S$6)</f>
        <v>2961.99</v>
      </c>
      <c r="J39" s="31" t="n">
        <f aca="false">SUM($C39,$G39,$T$5,$T$6)</f>
        <v>3604.71</v>
      </c>
      <c r="K39" s="31" t="n">
        <f aca="false">SUM($C39,$G39,$U$5,$U$6)</f>
        <v>5023.02</v>
      </c>
      <c r="L39" s="31" t="n">
        <v>0</v>
      </c>
      <c r="M39" s="31" t="n">
        <v>148.41</v>
      </c>
      <c r="V39" s="27"/>
      <c r="W39" s="27"/>
    </row>
    <row r="40" s="21" customFormat="true" ht="14.25" hidden="false" customHeight="true" outlineLevel="0" collapsed="false">
      <c r="A40" s="32" t="n">
        <v>43984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4" t="n">
        <v>1061.32</v>
      </c>
      <c r="G40" s="30" t="n">
        <v>275</v>
      </c>
      <c r="H40" s="31" t="n">
        <f aca="false">SUM($C40,$G40,$R$5,$R$6)</f>
        <v>2573.02</v>
      </c>
      <c r="I40" s="31" t="n">
        <f aca="false">SUM($C40,$G40,$S$5,$S$6)</f>
        <v>2978.34</v>
      </c>
      <c r="J40" s="31" t="n">
        <f aca="false">SUM($C40,$G40,$T$5,$T$6)</f>
        <v>3621.06</v>
      </c>
      <c r="K40" s="31" t="n">
        <f aca="false">SUM($C40,$G40,$U$5,$U$6)</f>
        <v>5039.37</v>
      </c>
      <c r="L40" s="31" t="n">
        <v>131.0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984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4" t="n">
        <v>1674.96</v>
      </c>
      <c r="G41" s="30" t="n">
        <v>275</v>
      </c>
      <c r="H41" s="31" t="n">
        <f aca="false">SUM($C41,$G41,$R$5,$R$6)</f>
        <v>3186.66</v>
      </c>
      <c r="I41" s="31" t="n">
        <f aca="false">SUM($C41,$G41,$S$5,$S$6)</f>
        <v>3591.98</v>
      </c>
      <c r="J41" s="31" t="n">
        <f aca="false">SUM($C41,$G41,$T$5,$T$6)</f>
        <v>4234.7</v>
      </c>
      <c r="K41" s="31" t="n">
        <f aca="false">SUM($C41,$G41,$U$5,$U$6)</f>
        <v>5653.01</v>
      </c>
      <c r="L41" s="31" t="n">
        <v>0</v>
      </c>
      <c r="M41" s="31" t="n">
        <v>87.26</v>
      </c>
      <c r="V41" s="27"/>
      <c r="W41" s="27"/>
    </row>
    <row r="42" s="21" customFormat="true" ht="14.25" hidden="false" customHeight="true" outlineLevel="0" collapsed="false">
      <c r="A42" s="32" t="n">
        <v>43984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4" t="n">
        <v>1673.94</v>
      </c>
      <c r="G42" s="30" t="n">
        <v>275</v>
      </c>
      <c r="H42" s="31" t="n">
        <f aca="false">SUM($C42,$G42,$R$5,$R$6)</f>
        <v>3185.64</v>
      </c>
      <c r="I42" s="31" t="n">
        <f aca="false">SUM($C42,$G42,$S$5,$S$6)</f>
        <v>3590.96</v>
      </c>
      <c r="J42" s="31" t="n">
        <f aca="false">SUM($C42,$G42,$T$5,$T$6)</f>
        <v>4233.68</v>
      </c>
      <c r="K42" s="31" t="n">
        <f aca="false">SUM($C42,$G42,$U$5,$U$6)</f>
        <v>5651.99</v>
      </c>
      <c r="L42" s="31" t="n">
        <v>0</v>
      </c>
      <c r="M42" s="31" t="n">
        <v>436.94</v>
      </c>
      <c r="V42" s="27"/>
      <c r="W42" s="27"/>
    </row>
    <row r="43" s="21" customFormat="true" ht="14.25" hidden="false" customHeight="true" outlineLevel="0" collapsed="false">
      <c r="A43" s="32" t="n">
        <v>43984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4" t="n">
        <v>1614.93</v>
      </c>
      <c r="G43" s="30" t="n">
        <v>275</v>
      </c>
      <c r="H43" s="31" t="n">
        <f aca="false">SUM($C43,$G43,$R$5,$R$6)</f>
        <v>3126.63</v>
      </c>
      <c r="I43" s="31" t="n">
        <f aca="false">SUM($C43,$G43,$S$5,$S$6)</f>
        <v>3531.95</v>
      </c>
      <c r="J43" s="31" t="n">
        <f aca="false">SUM($C43,$G43,$T$5,$T$6)</f>
        <v>4174.67</v>
      </c>
      <c r="K43" s="31" t="n">
        <f aca="false">SUM($C43,$G43,$U$5,$U$6)</f>
        <v>5592.98</v>
      </c>
      <c r="L43" s="31" t="n">
        <v>0</v>
      </c>
      <c r="M43" s="31" t="n">
        <v>366.81</v>
      </c>
      <c r="V43" s="27"/>
      <c r="W43" s="27"/>
    </row>
    <row r="44" s="21" customFormat="true" ht="14.25" hidden="false" customHeight="true" outlineLevel="0" collapsed="false">
      <c r="A44" s="32" t="n">
        <v>43984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4" t="n">
        <v>1612.63</v>
      </c>
      <c r="G44" s="30" t="n">
        <v>275</v>
      </c>
      <c r="H44" s="31" t="n">
        <f aca="false">SUM($C44,$G44,$R$5,$R$6)</f>
        <v>3124.33</v>
      </c>
      <c r="I44" s="31" t="n">
        <f aca="false">SUM($C44,$G44,$S$5,$S$6)</f>
        <v>3529.65</v>
      </c>
      <c r="J44" s="31" t="n">
        <f aca="false">SUM($C44,$G44,$T$5,$T$6)</f>
        <v>4172.37</v>
      </c>
      <c r="K44" s="31" t="n">
        <f aca="false">SUM($C44,$G44,$U$5,$U$6)</f>
        <v>5590.68</v>
      </c>
      <c r="L44" s="31" t="n">
        <v>52.44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984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4" t="n">
        <v>1612.89</v>
      </c>
      <c r="G45" s="30" t="n">
        <v>275</v>
      </c>
      <c r="H45" s="31" t="n">
        <f aca="false">SUM($C45,$G45,$R$5,$R$6)</f>
        <v>3124.59</v>
      </c>
      <c r="I45" s="31" t="n">
        <f aca="false">SUM($C45,$G45,$S$5,$S$6)</f>
        <v>3529.91</v>
      </c>
      <c r="J45" s="31" t="n">
        <f aca="false">SUM($C45,$G45,$T$5,$T$6)</f>
        <v>4172.63</v>
      </c>
      <c r="K45" s="31" t="n">
        <f aca="false">SUM($C45,$G45,$U$5,$U$6)</f>
        <v>5590.94</v>
      </c>
      <c r="L45" s="31" t="n">
        <v>0</v>
      </c>
      <c r="M45" s="31" t="n">
        <v>548.09</v>
      </c>
      <c r="V45" s="27"/>
      <c r="W45" s="27"/>
    </row>
    <row r="46" s="21" customFormat="true" ht="14.25" hidden="false" customHeight="true" outlineLevel="0" collapsed="false">
      <c r="A46" s="32" t="n">
        <v>43984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4" t="n">
        <v>1613.81</v>
      </c>
      <c r="G46" s="30" t="n">
        <v>275</v>
      </c>
      <c r="H46" s="31" t="n">
        <f aca="false">SUM($C46,$G46,$R$5,$R$6)</f>
        <v>3125.51</v>
      </c>
      <c r="I46" s="31" t="n">
        <f aca="false">SUM($C46,$G46,$S$5,$S$6)</f>
        <v>3530.83</v>
      </c>
      <c r="J46" s="31" t="n">
        <f aca="false">SUM($C46,$G46,$T$5,$T$6)</f>
        <v>4173.55</v>
      </c>
      <c r="K46" s="31" t="n">
        <f aca="false">SUM($C46,$G46,$U$5,$U$6)</f>
        <v>5591.86</v>
      </c>
      <c r="L46" s="31" t="n">
        <v>0</v>
      </c>
      <c r="M46" s="31" t="n">
        <v>476.23</v>
      </c>
      <c r="V46" s="27"/>
      <c r="W46" s="27"/>
    </row>
    <row r="47" s="21" customFormat="true" ht="14.25" hidden="false" customHeight="true" outlineLevel="0" collapsed="false">
      <c r="A47" s="32" t="n">
        <v>43984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4" t="n">
        <v>1611.65</v>
      </c>
      <c r="G47" s="30" t="n">
        <v>275</v>
      </c>
      <c r="H47" s="31" t="n">
        <f aca="false">SUM($C47,$G47,$R$5,$R$6)</f>
        <v>3123.35</v>
      </c>
      <c r="I47" s="31" t="n">
        <f aca="false">SUM($C47,$G47,$S$5,$S$6)</f>
        <v>3528.67</v>
      </c>
      <c r="J47" s="31" t="n">
        <f aca="false">SUM($C47,$G47,$T$5,$T$6)</f>
        <v>4171.39</v>
      </c>
      <c r="K47" s="31" t="n">
        <f aca="false">SUM($C47,$G47,$U$5,$U$6)</f>
        <v>5589.7</v>
      </c>
      <c r="L47" s="31" t="n">
        <v>262.9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984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4" t="n">
        <v>1608.8</v>
      </c>
      <c r="G48" s="30" t="n">
        <v>275</v>
      </c>
      <c r="H48" s="31" t="n">
        <f aca="false">SUM($C48,$G48,$R$5,$R$6)</f>
        <v>3120.5</v>
      </c>
      <c r="I48" s="31" t="n">
        <f aca="false">SUM($C48,$G48,$S$5,$S$6)</f>
        <v>3525.82</v>
      </c>
      <c r="J48" s="31" t="n">
        <f aca="false">SUM($C48,$G48,$T$5,$T$6)</f>
        <v>4168.54</v>
      </c>
      <c r="K48" s="31" t="n">
        <f aca="false">SUM($C48,$G48,$U$5,$U$6)</f>
        <v>5586.85</v>
      </c>
      <c r="L48" s="31" t="n">
        <v>131.21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984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4" t="n">
        <v>1618.88</v>
      </c>
      <c r="G49" s="30" t="n">
        <v>275</v>
      </c>
      <c r="H49" s="31" t="n">
        <f aca="false">SUM($C49,$G49,$R$5,$R$6)</f>
        <v>3130.58</v>
      </c>
      <c r="I49" s="31" t="n">
        <f aca="false">SUM($C49,$G49,$S$5,$S$6)</f>
        <v>3535.9</v>
      </c>
      <c r="J49" s="31" t="n">
        <f aca="false">SUM($C49,$G49,$T$5,$T$6)</f>
        <v>4178.62</v>
      </c>
      <c r="K49" s="31" t="n">
        <f aca="false">SUM($C49,$G49,$U$5,$U$6)</f>
        <v>5596.93</v>
      </c>
      <c r="L49" s="31" t="n">
        <v>0</v>
      </c>
      <c r="M49" s="31" t="n">
        <v>201.78</v>
      </c>
      <c r="V49" s="27"/>
      <c r="W49" s="27"/>
    </row>
    <row r="50" s="21" customFormat="true" ht="14.25" hidden="false" customHeight="true" outlineLevel="0" collapsed="false">
      <c r="A50" s="32" t="n">
        <v>43984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4" t="n">
        <v>1614.61</v>
      </c>
      <c r="G50" s="30" t="n">
        <v>275</v>
      </c>
      <c r="H50" s="31" t="n">
        <f aca="false">SUM($C50,$G50,$R$5,$R$6)</f>
        <v>3126.31</v>
      </c>
      <c r="I50" s="31" t="n">
        <f aca="false">SUM($C50,$G50,$S$5,$S$6)</f>
        <v>3531.63</v>
      </c>
      <c r="J50" s="31" t="n">
        <f aca="false">SUM($C50,$G50,$T$5,$T$6)</f>
        <v>4174.35</v>
      </c>
      <c r="K50" s="31" t="n">
        <f aca="false">SUM($C50,$G50,$U$5,$U$6)</f>
        <v>5592.66</v>
      </c>
      <c r="L50" s="31" t="n">
        <v>0</v>
      </c>
      <c r="M50" s="31" t="n">
        <v>441.2</v>
      </c>
      <c r="V50" s="27"/>
      <c r="W50" s="27"/>
    </row>
    <row r="51" s="21" customFormat="true" ht="14.25" hidden="false" customHeight="true" outlineLevel="0" collapsed="false">
      <c r="A51" s="32" t="n">
        <v>43984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4" t="n">
        <v>1236.52</v>
      </c>
      <c r="G51" s="30" t="n">
        <v>275</v>
      </c>
      <c r="H51" s="31" t="n">
        <f aca="false">SUM($C51,$G51,$R$5,$R$6)</f>
        <v>2748.22</v>
      </c>
      <c r="I51" s="31" t="n">
        <f aca="false">SUM($C51,$G51,$S$5,$S$6)</f>
        <v>3153.54</v>
      </c>
      <c r="J51" s="31" t="n">
        <f aca="false">SUM($C51,$G51,$T$5,$T$6)</f>
        <v>3796.26</v>
      </c>
      <c r="K51" s="31" t="n">
        <f aca="false">SUM($C51,$G51,$U$5,$U$6)</f>
        <v>5214.57</v>
      </c>
      <c r="L51" s="31" t="n">
        <v>52.6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984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4" t="n">
        <v>1629.16</v>
      </c>
      <c r="G52" s="30" t="n">
        <v>275</v>
      </c>
      <c r="H52" s="31" t="n">
        <f aca="false">SUM($C52,$G52,$R$5,$R$6)</f>
        <v>3140.86</v>
      </c>
      <c r="I52" s="31" t="n">
        <f aca="false">SUM($C52,$G52,$S$5,$S$6)</f>
        <v>3546.18</v>
      </c>
      <c r="J52" s="31" t="n">
        <f aca="false">SUM($C52,$G52,$T$5,$T$6)</f>
        <v>4188.9</v>
      </c>
      <c r="K52" s="31" t="n">
        <f aca="false">SUM($C52,$G52,$U$5,$U$6)</f>
        <v>5607.21</v>
      </c>
      <c r="L52" s="31" t="n">
        <v>0</v>
      </c>
      <c r="M52" s="31" t="n">
        <v>41.82</v>
      </c>
      <c r="V52" s="27"/>
      <c r="W52" s="27"/>
    </row>
    <row r="53" s="21" customFormat="true" ht="14.25" hidden="false" customHeight="true" outlineLevel="0" collapsed="false">
      <c r="A53" s="32" t="n">
        <v>43984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4" t="n">
        <v>1632.09</v>
      </c>
      <c r="G53" s="30" t="n">
        <v>275</v>
      </c>
      <c r="H53" s="31" t="n">
        <f aca="false">SUM($C53,$G53,$R$5,$R$6)</f>
        <v>3143.79</v>
      </c>
      <c r="I53" s="31" t="n">
        <f aca="false">SUM($C53,$G53,$S$5,$S$6)</f>
        <v>3549.11</v>
      </c>
      <c r="J53" s="31" t="n">
        <f aca="false">SUM($C53,$G53,$T$5,$T$6)</f>
        <v>4191.83</v>
      </c>
      <c r="K53" s="31" t="n">
        <f aca="false">SUM($C53,$G53,$U$5,$U$6)</f>
        <v>5610.14</v>
      </c>
      <c r="L53" s="31" t="n">
        <v>0</v>
      </c>
      <c r="M53" s="31" t="n">
        <v>450.03</v>
      </c>
      <c r="V53" s="27"/>
      <c r="W53" s="27"/>
    </row>
    <row r="54" s="21" customFormat="true" ht="14.25" hidden="false" customHeight="true" outlineLevel="0" collapsed="false">
      <c r="A54" s="32" t="n">
        <v>43984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4" t="n">
        <v>1631.34</v>
      </c>
      <c r="G54" s="30" t="n">
        <v>275</v>
      </c>
      <c r="H54" s="31" t="n">
        <f aca="false">SUM($C54,$G54,$R$5,$R$6)</f>
        <v>3143.04</v>
      </c>
      <c r="I54" s="31" t="n">
        <f aca="false">SUM($C54,$G54,$S$5,$S$6)</f>
        <v>3548.36</v>
      </c>
      <c r="J54" s="31" t="n">
        <f aca="false">SUM($C54,$G54,$T$5,$T$6)</f>
        <v>4191.08</v>
      </c>
      <c r="K54" s="31" t="n">
        <f aca="false">SUM($C54,$G54,$U$5,$U$6)</f>
        <v>5609.39</v>
      </c>
      <c r="L54" s="31" t="n">
        <v>0</v>
      </c>
      <c r="M54" s="31" t="n">
        <v>48.48</v>
      </c>
      <c r="V54" s="27"/>
      <c r="W54" s="27"/>
    </row>
    <row r="55" s="21" customFormat="true" ht="14.25" hidden="false" customHeight="true" outlineLevel="0" collapsed="false">
      <c r="A55" s="32" t="n">
        <v>43984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4" t="n">
        <v>1754.33</v>
      </c>
      <c r="G55" s="30" t="n">
        <v>275</v>
      </c>
      <c r="H55" s="31" t="n">
        <f aca="false">SUM($C55,$G55,$R$5,$R$6)</f>
        <v>3266.03</v>
      </c>
      <c r="I55" s="31" t="n">
        <f aca="false">SUM($C55,$G55,$S$5,$S$6)</f>
        <v>3671.35</v>
      </c>
      <c r="J55" s="31" t="n">
        <f aca="false">SUM($C55,$G55,$T$5,$T$6)</f>
        <v>4314.07</v>
      </c>
      <c r="K55" s="31" t="n">
        <f aca="false">SUM($C55,$G55,$U$5,$U$6)</f>
        <v>5732.38</v>
      </c>
      <c r="L55" s="31" t="n">
        <v>0</v>
      </c>
      <c r="M55" s="31" t="n">
        <v>140.4</v>
      </c>
      <c r="V55" s="27"/>
      <c r="W55" s="27"/>
    </row>
    <row r="56" s="21" customFormat="true" ht="14.25" hidden="false" customHeight="true" outlineLevel="0" collapsed="false">
      <c r="A56" s="32" t="n">
        <v>43984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4" t="n">
        <v>1625.7</v>
      </c>
      <c r="G56" s="30" t="n">
        <v>275</v>
      </c>
      <c r="H56" s="31" t="n">
        <f aca="false">SUM($C56,$G56,$R$5,$R$6)</f>
        <v>3137.4</v>
      </c>
      <c r="I56" s="31" t="n">
        <f aca="false">SUM($C56,$G56,$S$5,$S$6)</f>
        <v>3542.72</v>
      </c>
      <c r="J56" s="31" t="n">
        <f aca="false">SUM($C56,$G56,$T$5,$T$6)</f>
        <v>4185.44</v>
      </c>
      <c r="K56" s="31" t="n">
        <f aca="false">SUM($C56,$G56,$U$5,$U$6)</f>
        <v>5603.75</v>
      </c>
      <c r="L56" s="31" t="n">
        <v>0</v>
      </c>
      <c r="M56" s="31" t="n">
        <v>14.57</v>
      </c>
      <c r="V56" s="27"/>
      <c r="W56" s="27"/>
    </row>
    <row r="57" s="21" customFormat="true" ht="14.25" hidden="false" customHeight="true" outlineLevel="0" collapsed="false">
      <c r="A57" s="32" t="n">
        <v>43985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4" t="n">
        <v>1169.25</v>
      </c>
      <c r="G57" s="30" t="n">
        <v>275</v>
      </c>
      <c r="H57" s="31" t="n">
        <f aca="false">SUM($C57,$G57,$R$5,$R$6)</f>
        <v>2680.95</v>
      </c>
      <c r="I57" s="31" t="n">
        <f aca="false">SUM($C57,$G57,$S$5,$S$6)</f>
        <v>3086.27</v>
      </c>
      <c r="J57" s="31" t="n">
        <f aca="false">SUM($C57,$G57,$T$5,$T$6)</f>
        <v>3728.99</v>
      </c>
      <c r="K57" s="31" t="n">
        <f aca="false">SUM($C57,$G57,$U$5,$U$6)</f>
        <v>5147.3</v>
      </c>
      <c r="L57" s="31" t="n">
        <v>28.75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3985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4" t="n">
        <v>1040.69</v>
      </c>
      <c r="G58" s="30" t="n">
        <v>275</v>
      </c>
      <c r="H58" s="31" t="n">
        <f aca="false">SUM($C58,$G58,$R$5,$R$6)</f>
        <v>2552.39</v>
      </c>
      <c r="I58" s="31" t="n">
        <f aca="false">SUM($C58,$G58,$S$5,$S$6)</f>
        <v>2957.71</v>
      </c>
      <c r="J58" s="31" t="n">
        <f aca="false">SUM($C58,$G58,$T$5,$T$6)</f>
        <v>3600.43</v>
      </c>
      <c r="K58" s="31" t="n">
        <f aca="false">SUM($C58,$G58,$U$5,$U$6)</f>
        <v>5018.74</v>
      </c>
      <c r="L58" s="31" t="n">
        <v>0</v>
      </c>
      <c r="M58" s="31" t="n">
        <v>114.13</v>
      </c>
      <c r="V58" s="27"/>
      <c r="W58" s="27"/>
    </row>
    <row r="59" s="21" customFormat="true" ht="14.25" hidden="false" customHeight="true" outlineLevel="0" collapsed="false">
      <c r="A59" s="32" t="n">
        <v>43985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4" t="n">
        <v>1027.92</v>
      </c>
      <c r="G59" s="30" t="n">
        <v>275</v>
      </c>
      <c r="H59" s="31" t="n">
        <f aca="false">SUM($C59,$G59,$R$5,$R$6)</f>
        <v>2539.62</v>
      </c>
      <c r="I59" s="31" t="n">
        <f aca="false">SUM($C59,$G59,$S$5,$S$6)</f>
        <v>2944.94</v>
      </c>
      <c r="J59" s="31" t="n">
        <f aca="false">SUM($C59,$G59,$T$5,$T$6)</f>
        <v>3587.66</v>
      </c>
      <c r="K59" s="31" t="n">
        <f aca="false">SUM($C59,$G59,$U$5,$U$6)</f>
        <v>5005.97</v>
      </c>
      <c r="L59" s="31" t="n">
        <v>0</v>
      </c>
      <c r="M59" s="31" t="n">
        <v>103.07</v>
      </c>
      <c r="V59" s="27"/>
      <c r="W59" s="27"/>
    </row>
    <row r="60" s="21" customFormat="true" ht="14.25" hidden="false" customHeight="true" outlineLevel="0" collapsed="false">
      <c r="A60" s="32" t="n">
        <v>43985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4" t="n">
        <v>1027.32</v>
      </c>
      <c r="G60" s="30" t="n">
        <v>275</v>
      </c>
      <c r="H60" s="31" t="n">
        <f aca="false">SUM($C60,$G60,$R$5,$R$6)</f>
        <v>2539.02</v>
      </c>
      <c r="I60" s="31" t="n">
        <f aca="false">SUM($C60,$G60,$S$5,$S$6)</f>
        <v>2944.34</v>
      </c>
      <c r="J60" s="31" t="n">
        <f aca="false">SUM($C60,$G60,$T$5,$T$6)</f>
        <v>3587.06</v>
      </c>
      <c r="K60" s="31" t="n">
        <f aca="false">SUM($C60,$G60,$U$5,$U$6)</f>
        <v>5005.37</v>
      </c>
      <c r="L60" s="31" t="n">
        <v>0</v>
      </c>
      <c r="M60" s="31" t="n">
        <v>96.62</v>
      </c>
      <c r="V60" s="27"/>
      <c r="W60" s="27"/>
    </row>
    <row r="61" s="21" customFormat="true" ht="14.25" hidden="false" customHeight="true" outlineLevel="0" collapsed="false">
      <c r="A61" s="32" t="n">
        <v>43985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4" t="n">
        <v>1038.33</v>
      </c>
      <c r="G61" s="30" t="n">
        <v>275</v>
      </c>
      <c r="H61" s="31" t="n">
        <f aca="false">SUM($C61,$G61,$R$5,$R$6)</f>
        <v>2550.03</v>
      </c>
      <c r="I61" s="31" t="n">
        <f aca="false">SUM($C61,$G61,$S$5,$S$6)</f>
        <v>2955.35</v>
      </c>
      <c r="J61" s="31" t="n">
        <f aca="false">SUM($C61,$G61,$T$5,$T$6)</f>
        <v>3598.07</v>
      </c>
      <c r="K61" s="31" t="n">
        <f aca="false">SUM($C61,$G61,$U$5,$U$6)</f>
        <v>5016.38</v>
      </c>
      <c r="L61" s="31" t="n">
        <v>0</v>
      </c>
      <c r="M61" s="31" t="n">
        <v>109.11</v>
      </c>
      <c r="V61" s="27"/>
      <c r="W61" s="27"/>
    </row>
    <row r="62" s="21" customFormat="true" ht="14.25" hidden="false" customHeight="true" outlineLevel="0" collapsed="false">
      <c r="A62" s="32" t="n">
        <v>43985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4" t="n">
        <v>1030.47</v>
      </c>
      <c r="G62" s="30" t="n">
        <v>275</v>
      </c>
      <c r="H62" s="31" t="n">
        <f aca="false">SUM($C62,$G62,$R$5,$R$6)</f>
        <v>2542.17</v>
      </c>
      <c r="I62" s="31" t="n">
        <f aca="false">SUM($C62,$G62,$S$5,$S$6)</f>
        <v>2947.49</v>
      </c>
      <c r="J62" s="31" t="n">
        <f aca="false">SUM($C62,$G62,$T$5,$T$6)</f>
        <v>3590.21</v>
      </c>
      <c r="K62" s="31" t="n">
        <f aca="false">SUM($C62,$G62,$U$5,$U$6)</f>
        <v>5008.52</v>
      </c>
      <c r="L62" s="31" t="n">
        <v>179.7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985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4" t="n">
        <v>947.44</v>
      </c>
      <c r="G63" s="30" t="n">
        <v>275</v>
      </c>
      <c r="H63" s="31" t="n">
        <f aca="false">SUM($C63,$G63,$R$5,$R$6)</f>
        <v>2459.14</v>
      </c>
      <c r="I63" s="31" t="n">
        <f aca="false">SUM($C63,$G63,$S$5,$S$6)</f>
        <v>2864.46</v>
      </c>
      <c r="J63" s="31" t="n">
        <f aca="false">SUM($C63,$G63,$T$5,$T$6)</f>
        <v>3507.18</v>
      </c>
      <c r="K63" s="31" t="n">
        <f aca="false">SUM($C63,$G63,$U$5,$U$6)</f>
        <v>4925.49</v>
      </c>
      <c r="L63" s="31" t="n">
        <v>0</v>
      </c>
      <c r="M63" s="31" t="n">
        <v>46.29</v>
      </c>
      <c r="V63" s="27"/>
      <c r="W63" s="27"/>
    </row>
    <row r="64" s="21" customFormat="true" ht="14.25" hidden="false" customHeight="true" outlineLevel="0" collapsed="false">
      <c r="A64" s="32" t="n">
        <v>43985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4" t="n">
        <v>1047.11</v>
      </c>
      <c r="G64" s="30" t="n">
        <v>275</v>
      </c>
      <c r="H64" s="31" t="n">
        <f aca="false">SUM($C64,$G64,$R$5,$R$6)</f>
        <v>2558.81</v>
      </c>
      <c r="I64" s="31" t="n">
        <f aca="false">SUM($C64,$G64,$S$5,$S$6)</f>
        <v>2964.13</v>
      </c>
      <c r="J64" s="31" t="n">
        <f aca="false">SUM($C64,$G64,$T$5,$T$6)</f>
        <v>3606.85</v>
      </c>
      <c r="K64" s="31" t="n">
        <f aca="false">SUM($C64,$G64,$U$5,$U$6)</f>
        <v>5025.16</v>
      </c>
      <c r="L64" s="31" t="n">
        <v>97.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985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4" t="n">
        <v>1259.2</v>
      </c>
      <c r="G65" s="30" t="n">
        <v>275</v>
      </c>
      <c r="H65" s="31" t="n">
        <f aca="false">SUM($C65,$G65,$R$5,$R$6)</f>
        <v>2770.9</v>
      </c>
      <c r="I65" s="31" t="n">
        <f aca="false">SUM($C65,$G65,$S$5,$S$6)</f>
        <v>3176.22</v>
      </c>
      <c r="J65" s="31" t="n">
        <f aca="false">SUM($C65,$G65,$T$5,$T$6)</f>
        <v>3818.94</v>
      </c>
      <c r="K65" s="31" t="n">
        <f aca="false">SUM($C65,$G65,$U$5,$U$6)</f>
        <v>5237.25</v>
      </c>
      <c r="L65" s="31" t="n">
        <v>355.3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985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4" t="n">
        <v>1624</v>
      </c>
      <c r="G66" s="30" t="n">
        <v>275</v>
      </c>
      <c r="H66" s="31" t="n">
        <f aca="false">SUM($C66,$G66,$R$5,$R$6)</f>
        <v>3135.7</v>
      </c>
      <c r="I66" s="31" t="n">
        <f aca="false">SUM($C66,$G66,$S$5,$S$6)</f>
        <v>3541.02</v>
      </c>
      <c r="J66" s="31" t="n">
        <f aca="false">SUM($C66,$G66,$T$5,$T$6)</f>
        <v>4183.74</v>
      </c>
      <c r="K66" s="31" t="n">
        <f aca="false">SUM($C66,$G66,$U$5,$U$6)</f>
        <v>5602.05</v>
      </c>
      <c r="L66" s="31" t="n">
        <v>0</v>
      </c>
      <c r="M66" s="31" t="n">
        <v>374.27</v>
      </c>
      <c r="V66" s="27"/>
      <c r="W66" s="27"/>
    </row>
    <row r="67" s="21" customFormat="true" ht="14.25" hidden="false" customHeight="true" outlineLevel="0" collapsed="false">
      <c r="A67" s="32" t="n">
        <v>43985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4" t="n">
        <v>1630.64</v>
      </c>
      <c r="G67" s="30" t="n">
        <v>275</v>
      </c>
      <c r="H67" s="31" t="n">
        <f aca="false">SUM($C67,$G67,$R$5,$R$6)</f>
        <v>3142.34</v>
      </c>
      <c r="I67" s="31" t="n">
        <f aca="false">SUM($C67,$G67,$S$5,$S$6)</f>
        <v>3547.66</v>
      </c>
      <c r="J67" s="31" t="n">
        <f aca="false">SUM($C67,$G67,$T$5,$T$6)</f>
        <v>4190.38</v>
      </c>
      <c r="K67" s="31" t="n">
        <f aca="false">SUM($C67,$G67,$U$5,$U$6)</f>
        <v>5608.69</v>
      </c>
      <c r="L67" s="31" t="n">
        <v>0</v>
      </c>
      <c r="M67" s="31" t="n">
        <v>8.66</v>
      </c>
      <c r="V67" s="27"/>
      <c r="W67" s="27"/>
    </row>
    <row r="68" s="21" customFormat="true" ht="14.25" hidden="false" customHeight="true" outlineLevel="0" collapsed="false">
      <c r="A68" s="32" t="n">
        <v>43985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4" t="n">
        <v>1630.57</v>
      </c>
      <c r="G68" s="30" t="n">
        <v>275</v>
      </c>
      <c r="H68" s="31" t="n">
        <f aca="false">SUM($C68,$G68,$R$5,$R$6)</f>
        <v>3142.27</v>
      </c>
      <c r="I68" s="31" t="n">
        <f aca="false">SUM($C68,$G68,$S$5,$S$6)</f>
        <v>3547.59</v>
      </c>
      <c r="J68" s="31" t="n">
        <f aca="false">SUM($C68,$G68,$T$5,$T$6)</f>
        <v>4190.31</v>
      </c>
      <c r="K68" s="31" t="n">
        <f aca="false">SUM($C68,$G68,$U$5,$U$6)</f>
        <v>5608.62</v>
      </c>
      <c r="L68" s="31" t="n">
        <v>0</v>
      </c>
      <c r="M68" s="31" t="n">
        <v>280.96</v>
      </c>
      <c r="V68" s="27"/>
      <c r="W68" s="27"/>
    </row>
    <row r="69" s="21" customFormat="true" ht="14.25" hidden="false" customHeight="true" outlineLevel="0" collapsed="false">
      <c r="A69" s="32" t="n">
        <v>43985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4" t="n">
        <v>1628.3</v>
      </c>
      <c r="G69" s="30" t="n">
        <v>275</v>
      </c>
      <c r="H69" s="31" t="n">
        <f aca="false">SUM($C69,$G69,$R$5,$R$6)</f>
        <v>3140</v>
      </c>
      <c r="I69" s="31" t="n">
        <f aca="false">SUM($C69,$G69,$S$5,$S$6)</f>
        <v>3545.32</v>
      </c>
      <c r="J69" s="31" t="n">
        <f aca="false">SUM($C69,$G69,$T$5,$T$6)</f>
        <v>4188.04</v>
      </c>
      <c r="K69" s="31" t="n">
        <f aca="false">SUM($C69,$G69,$U$5,$U$6)</f>
        <v>5606.35</v>
      </c>
      <c r="L69" s="31" t="n">
        <v>0</v>
      </c>
      <c r="M69" s="31" t="n">
        <v>3.52</v>
      </c>
      <c r="V69" s="27"/>
      <c r="W69" s="27"/>
    </row>
    <row r="70" s="21" customFormat="true" ht="14.25" hidden="false" customHeight="true" outlineLevel="0" collapsed="false">
      <c r="A70" s="32" t="n">
        <v>43985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4" t="n">
        <v>1634.08</v>
      </c>
      <c r="G70" s="30" t="n">
        <v>275</v>
      </c>
      <c r="H70" s="31" t="n">
        <f aca="false">SUM($C70,$G70,$R$5,$R$6)</f>
        <v>3145.78</v>
      </c>
      <c r="I70" s="31" t="n">
        <f aca="false">SUM($C70,$G70,$S$5,$S$6)</f>
        <v>3551.1</v>
      </c>
      <c r="J70" s="31" t="n">
        <f aca="false">SUM($C70,$G70,$T$5,$T$6)</f>
        <v>4193.82</v>
      </c>
      <c r="K70" s="31" t="n">
        <f aca="false">SUM($C70,$G70,$U$5,$U$6)</f>
        <v>5612.13</v>
      </c>
      <c r="L70" s="31" t="n">
        <v>0</v>
      </c>
      <c r="M70" s="31" t="n">
        <v>250.69</v>
      </c>
      <c r="V70" s="27"/>
      <c r="W70" s="27"/>
    </row>
    <row r="71" s="21" customFormat="true" ht="14.25" hidden="false" customHeight="true" outlineLevel="0" collapsed="false">
      <c r="A71" s="32" t="n">
        <v>43985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4" t="n">
        <v>1384.69</v>
      </c>
      <c r="G71" s="30" t="n">
        <v>275</v>
      </c>
      <c r="H71" s="31" t="n">
        <f aca="false">SUM($C71,$G71,$R$5,$R$6)</f>
        <v>2896.39</v>
      </c>
      <c r="I71" s="31" t="n">
        <f aca="false">SUM($C71,$G71,$S$5,$S$6)</f>
        <v>3301.71</v>
      </c>
      <c r="J71" s="31" t="n">
        <f aca="false">SUM($C71,$G71,$T$5,$T$6)</f>
        <v>3944.43</v>
      </c>
      <c r="K71" s="31" t="n">
        <f aca="false">SUM($C71,$G71,$U$5,$U$6)</f>
        <v>5362.74</v>
      </c>
      <c r="L71" s="31" t="n">
        <v>102.3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985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4" t="n">
        <v>1372.4</v>
      </c>
      <c r="G72" s="30" t="n">
        <v>275</v>
      </c>
      <c r="H72" s="31" t="n">
        <f aca="false">SUM($C72,$G72,$R$5,$R$6)</f>
        <v>2884.1</v>
      </c>
      <c r="I72" s="31" t="n">
        <f aca="false">SUM($C72,$G72,$S$5,$S$6)</f>
        <v>3289.42</v>
      </c>
      <c r="J72" s="31" t="n">
        <f aca="false">SUM($C72,$G72,$T$5,$T$6)</f>
        <v>3932.14</v>
      </c>
      <c r="K72" s="31" t="n">
        <f aca="false">SUM($C72,$G72,$U$5,$U$6)</f>
        <v>5350.45</v>
      </c>
      <c r="L72" s="31" t="n">
        <v>310.0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985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4" t="n">
        <v>1622.24</v>
      </c>
      <c r="G73" s="30" t="n">
        <v>275</v>
      </c>
      <c r="H73" s="31" t="n">
        <f aca="false">SUM($C73,$G73,$R$5,$R$6)</f>
        <v>3133.94</v>
      </c>
      <c r="I73" s="31" t="n">
        <f aca="false">SUM($C73,$G73,$S$5,$S$6)</f>
        <v>3539.26</v>
      </c>
      <c r="J73" s="31" t="n">
        <f aca="false">SUM($C73,$G73,$T$5,$T$6)</f>
        <v>4181.98</v>
      </c>
      <c r="K73" s="31" t="n">
        <f aca="false">SUM($C73,$G73,$U$5,$U$6)</f>
        <v>5600.29</v>
      </c>
      <c r="L73" s="31" t="n">
        <v>0</v>
      </c>
      <c r="M73" s="31" t="n">
        <v>333.91</v>
      </c>
      <c r="V73" s="27"/>
      <c r="W73" s="27"/>
    </row>
    <row r="74" s="21" customFormat="true" ht="14.25" hidden="false" customHeight="true" outlineLevel="0" collapsed="false">
      <c r="A74" s="32" t="n">
        <v>43985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4" t="n">
        <v>1621.73</v>
      </c>
      <c r="G74" s="30" t="n">
        <v>275</v>
      </c>
      <c r="H74" s="31" t="n">
        <f aca="false">SUM($C74,$G74,$R$5,$R$6)</f>
        <v>3133.43</v>
      </c>
      <c r="I74" s="31" t="n">
        <f aca="false">SUM($C74,$G74,$S$5,$S$6)</f>
        <v>3538.75</v>
      </c>
      <c r="J74" s="31" t="n">
        <f aca="false">SUM($C74,$G74,$T$5,$T$6)</f>
        <v>4181.47</v>
      </c>
      <c r="K74" s="31" t="n">
        <f aca="false">SUM($C74,$G74,$U$5,$U$6)</f>
        <v>5599.78</v>
      </c>
      <c r="L74" s="31" t="n">
        <v>2.4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985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4" t="n">
        <v>1308.57</v>
      </c>
      <c r="G75" s="30" t="n">
        <v>275</v>
      </c>
      <c r="H75" s="31" t="n">
        <f aca="false">SUM($C75,$G75,$R$5,$R$6)</f>
        <v>2820.27</v>
      </c>
      <c r="I75" s="31" t="n">
        <f aca="false">SUM($C75,$G75,$S$5,$S$6)</f>
        <v>3225.59</v>
      </c>
      <c r="J75" s="31" t="n">
        <f aca="false">SUM($C75,$G75,$T$5,$T$6)</f>
        <v>3868.31</v>
      </c>
      <c r="K75" s="31" t="n">
        <f aca="false">SUM($C75,$G75,$U$5,$U$6)</f>
        <v>5286.62</v>
      </c>
      <c r="L75" s="31" t="n">
        <v>76.7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985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4" t="n">
        <v>1637.9</v>
      </c>
      <c r="G76" s="30" t="n">
        <v>275</v>
      </c>
      <c r="H76" s="31" t="n">
        <f aca="false">SUM($C76,$G76,$R$5,$R$6)</f>
        <v>3149.6</v>
      </c>
      <c r="I76" s="31" t="n">
        <f aca="false">SUM($C76,$G76,$S$5,$S$6)</f>
        <v>3554.92</v>
      </c>
      <c r="J76" s="31" t="n">
        <f aca="false">SUM($C76,$G76,$T$5,$T$6)</f>
        <v>4197.64</v>
      </c>
      <c r="K76" s="31" t="n">
        <f aca="false">SUM($C76,$G76,$U$5,$U$6)</f>
        <v>5615.95</v>
      </c>
      <c r="L76" s="31" t="n">
        <v>0</v>
      </c>
      <c r="M76" s="31" t="n">
        <v>2.48</v>
      </c>
      <c r="V76" s="27"/>
      <c r="W76" s="27"/>
    </row>
    <row r="77" s="21" customFormat="true" ht="14.25" hidden="false" customHeight="true" outlineLevel="0" collapsed="false">
      <c r="A77" s="32" t="n">
        <v>43985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4" t="n">
        <v>1757.09</v>
      </c>
      <c r="G77" s="30" t="n">
        <v>275</v>
      </c>
      <c r="H77" s="31" t="n">
        <f aca="false">SUM($C77,$G77,$R$5,$R$6)</f>
        <v>3268.79</v>
      </c>
      <c r="I77" s="31" t="n">
        <f aca="false">SUM($C77,$G77,$S$5,$S$6)</f>
        <v>3674.11</v>
      </c>
      <c r="J77" s="31" t="n">
        <f aca="false">SUM($C77,$G77,$T$5,$T$6)</f>
        <v>4316.83</v>
      </c>
      <c r="K77" s="31" t="n">
        <f aca="false">SUM($C77,$G77,$U$5,$U$6)</f>
        <v>5735.14</v>
      </c>
      <c r="L77" s="31" t="n">
        <v>0</v>
      </c>
      <c r="M77" s="31" t="n">
        <v>507.34</v>
      </c>
      <c r="V77" s="27"/>
      <c r="W77" s="27"/>
    </row>
    <row r="78" s="21" customFormat="true" ht="14.25" hidden="false" customHeight="true" outlineLevel="0" collapsed="false">
      <c r="A78" s="32" t="n">
        <v>43985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4" t="n">
        <v>1773.81</v>
      </c>
      <c r="G78" s="30" t="n">
        <v>275</v>
      </c>
      <c r="H78" s="31" t="n">
        <f aca="false">SUM($C78,$G78,$R$5,$R$6)</f>
        <v>3285.51</v>
      </c>
      <c r="I78" s="31" t="n">
        <f aca="false">SUM($C78,$G78,$S$5,$S$6)</f>
        <v>3690.83</v>
      </c>
      <c r="J78" s="31" t="n">
        <f aca="false">SUM($C78,$G78,$T$5,$T$6)</f>
        <v>4333.55</v>
      </c>
      <c r="K78" s="31" t="n">
        <f aca="false">SUM($C78,$G78,$U$5,$U$6)</f>
        <v>5751.86</v>
      </c>
      <c r="L78" s="31" t="n">
        <v>0</v>
      </c>
      <c r="M78" s="31" t="n">
        <v>183.66</v>
      </c>
      <c r="V78" s="27"/>
      <c r="W78" s="27"/>
    </row>
    <row r="79" s="21" customFormat="true" ht="14.25" hidden="false" customHeight="true" outlineLevel="0" collapsed="false">
      <c r="A79" s="32" t="n">
        <v>43985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4" t="n">
        <v>1630.74</v>
      </c>
      <c r="G79" s="30" t="n">
        <v>275</v>
      </c>
      <c r="H79" s="31" t="n">
        <f aca="false">SUM($C79,$G79,$R$5,$R$6)</f>
        <v>3142.44</v>
      </c>
      <c r="I79" s="31" t="n">
        <f aca="false">SUM($C79,$G79,$S$5,$S$6)</f>
        <v>3547.76</v>
      </c>
      <c r="J79" s="31" t="n">
        <f aca="false">SUM($C79,$G79,$T$5,$T$6)</f>
        <v>4190.48</v>
      </c>
      <c r="K79" s="31" t="n">
        <f aca="false">SUM($C79,$G79,$U$5,$U$6)</f>
        <v>5608.79</v>
      </c>
      <c r="L79" s="31" t="n">
        <v>0</v>
      </c>
      <c r="M79" s="31" t="n">
        <v>152.74</v>
      </c>
      <c r="V79" s="27"/>
      <c r="W79" s="27"/>
    </row>
    <row r="80" s="21" customFormat="true" ht="14.25" hidden="false" customHeight="true" outlineLevel="0" collapsed="false">
      <c r="A80" s="32" t="n">
        <v>43985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4" t="n">
        <v>1587.85</v>
      </c>
      <c r="G80" s="30" t="n">
        <v>275</v>
      </c>
      <c r="H80" s="31" t="n">
        <f aca="false">SUM($C80,$G80,$R$5,$R$6)</f>
        <v>3099.55</v>
      </c>
      <c r="I80" s="31" t="n">
        <f aca="false">SUM($C80,$G80,$S$5,$S$6)</f>
        <v>3504.87</v>
      </c>
      <c r="J80" s="31" t="n">
        <f aca="false">SUM($C80,$G80,$T$5,$T$6)</f>
        <v>4147.59</v>
      </c>
      <c r="K80" s="31" t="n">
        <f aca="false">SUM($C80,$G80,$U$5,$U$6)</f>
        <v>5565.9</v>
      </c>
      <c r="L80" s="31" t="n">
        <v>0</v>
      </c>
      <c r="M80" s="31" t="n">
        <v>374.45</v>
      </c>
      <c r="V80" s="27"/>
      <c r="W80" s="27"/>
    </row>
    <row r="81" s="21" customFormat="true" ht="14.25" hidden="false" customHeight="true" outlineLevel="0" collapsed="false">
      <c r="A81" s="32" t="n">
        <v>43986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4" t="n">
        <v>1163.89</v>
      </c>
      <c r="G81" s="30" t="n">
        <v>275</v>
      </c>
      <c r="H81" s="31" t="n">
        <f aca="false">SUM($C81,$G81,$R$5,$R$6)</f>
        <v>2675.59</v>
      </c>
      <c r="I81" s="31" t="n">
        <f aca="false">SUM($C81,$G81,$S$5,$S$6)</f>
        <v>3080.91</v>
      </c>
      <c r="J81" s="31" t="n">
        <f aca="false">SUM($C81,$G81,$T$5,$T$6)</f>
        <v>3723.63</v>
      </c>
      <c r="K81" s="31" t="n">
        <f aca="false">SUM($C81,$G81,$U$5,$U$6)</f>
        <v>5141.94</v>
      </c>
      <c r="L81" s="31" t="n">
        <v>0</v>
      </c>
      <c r="M81" s="31" t="n">
        <v>132.24</v>
      </c>
      <c r="V81" s="27"/>
      <c r="W81" s="27"/>
    </row>
    <row r="82" s="21" customFormat="true" ht="14.25" hidden="false" customHeight="true" outlineLevel="0" collapsed="false">
      <c r="A82" s="32" t="n">
        <v>43986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4" t="n">
        <v>1015.84</v>
      </c>
      <c r="G82" s="30" t="n">
        <v>275</v>
      </c>
      <c r="H82" s="31" t="n">
        <f aca="false">SUM($C82,$G82,$R$5,$R$6)</f>
        <v>2527.54</v>
      </c>
      <c r="I82" s="31" t="n">
        <f aca="false">SUM($C82,$G82,$S$5,$S$6)</f>
        <v>2932.86</v>
      </c>
      <c r="J82" s="31" t="n">
        <f aca="false">SUM($C82,$G82,$T$5,$T$6)</f>
        <v>3575.58</v>
      </c>
      <c r="K82" s="31" t="n">
        <f aca="false">SUM($C82,$G82,$U$5,$U$6)</f>
        <v>4993.89</v>
      </c>
      <c r="L82" s="31" t="n">
        <v>0</v>
      </c>
      <c r="M82" s="31" t="n">
        <v>40.42</v>
      </c>
      <c r="V82" s="27"/>
      <c r="W82" s="27"/>
    </row>
    <row r="83" s="21" customFormat="true" ht="14.25" hidden="false" customHeight="true" outlineLevel="0" collapsed="false">
      <c r="A83" s="32" t="n">
        <v>43986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4" t="n">
        <v>952.29</v>
      </c>
      <c r="G83" s="30" t="n">
        <v>275</v>
      </c>
      <c r="H83" s="31" t="n">
        <f aca="false">SUM($C83,$G83,$R$5,$R$6)</f>
        <v>2463.99</v>
      </c>
      <c r="I83" s="31" t="n">
        <f aca="false">SUM($C83,$G83,$S$5,$S$6)</f>
        <v>2869.31</v>
      </c>
      <c r="J83" s="31" t="n">
        <f aca="false">SUM($C83,$G83,$T$5,$T$6)</f>
        <v>3512.03</v>
      </c>
      <c r="K83" s="31" t="n">
        <f aca="false">SUM($C83,$G83,$U$5,$U$6)</f>
        <v>4930.34</v>
      </c>
      <c r="L83" s="31" t="n">
        <v>0</v>
      </c>
      <c r="M83" s="31" t="n">
        <v>75.63</v>
      </c>
      <c r="V83" s="27"/>
      <c r="W83" s="27"/>
    </row>
    <row r="84" s="21" customFormat="true" ht="14.25" hidden="false" customHeight="true" outlineLevel="0" collapsed="false">
      <c r="A84" s="32" t="n">
        <v>43986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4" t="n">
        <v>879.35</v>
      </c>
      <c r="G84" s="30" t="n">
        <v>275</v>
      </c>
      <c r="H84" s="31" t="n">
        <f aca="false">SUM($C84,$G84,$R$5,$R$6)</f>
        <v>2391.05</v>
      </c>
      <c r="I84" s="31" t="n">
        <f aca="false">SUM($C84,$G84,$S$5,$S$6)</f>
        <v>2796.37</v>
      </c>
      <c r="J84" s="31" t="n">
        <f aca="false">SUM($C84,$G84,$T$5,$T$6)</f>
        <v>3439.09</v>
      </c>
      <c r="K84" s="31" t="n">
        <f aca="false">SUM($C84,$G84,$U$5,$U$6)</f>
        <v>4857.4</v>
      </c>
      <c r="L84" s="31" t="n">
        <v>0</v>
      </c>
      <c r="M84" s="31" t="n">
        <v>19.9</v>
      </c>
      <c r="V84" s="27"/>
      <c r="W84" s="27"/>
    </row>
    <row r="85" s="21" customFormat="true" ht="14.25" hidden="false" customHeight="true" outlineLevel="0" collapsed="false">
      <c r="A85" s="32" t="n">
        <v>43986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4" t="n">
        <v>944.04</v>
      </c>
      <c r="G85" s="30" t="n">
        <v>275</v>
      </c>
      <c r="H85" s="31" t="n">
        <f aca="false">SUM($C85,$G85,$R$5,$R$6)</f>
        <v>2455.74</v>
      </c>
      <c r="I85" s="31" t="n">
        <f aca="false">SUM($C85,$G85,$S$5,$S$6)</f>
        <v>2861.06</v>
      </c>
      <c r="J85" s="31" t="n">
        <f aca="false">SUM($C85,$G85,$T$5,$T$6)</f>
        <v>3503.78</v>
      </c>
      <c r="K85" s="31" t="n">
        <f aca="false">SUM($C85,$G85,$U$5,$U$6)</f>
        <v>4922.09</v>
      </c>
      <c r="L85" s="31" t="n">
        <v>0</v>
      </c>
      <c r="M85" s="31" t="n">
        <v>65.56</v>
      </c>
      <c r="V85" s="27"/>
      <c r="W85" s="27"/>
    </row>
    <row r="86" s="21" customFormat="true" ht="14.25" hidden="false" customHeight="true" outlineLevel="0" collapsed="false">
      <c r="A86" s="32" t="n">
        <v>43986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4" t="n">
        <v>999.21</v>
      </c>
      <c r="G86" s="30" t="n">
        <v>275</v>
      </c>
      <c r="H86" s="31" t="n">
        <f aca="false">SUM($C86,$G86,$R$5,$R$6)</f>
        <v>2510.91</v>
      </c>
      <c r="I86" s="31" t="n">
        <f aca="false">SUM($C86,$G86,$S$5,$S$6)</f>
        <v>2916.23</v>
      </c>
      <c r="J86" s="31" t="n">
        <f aca="false">SUM($C86,$G86,$T$5,$T$6)</f>
        <v>3558.95</v>
      </c>
      <c r="K86" s="31" t="n">
        <f aca="false">SUM($C86,$G86,$U$5,$U$6)</f>
        <v>4977.26</v>
      </c>
      <c r="L86" s="31" t="n">
        <v>0</v>
      </c>
      <c r="M86" s="31" t="n">
        <v>38.71</v>
      </c>
      <c r="V86" s="27"/>
      <c r="W86" s="27"/>
    </row>
    <row r="87" s="21" customFormat="true" ht="14.25" hidden="false" customHeight="true" outlineLevel="0" collapsed="false">
      <c r="A87" s="32" t="n">
        <v>43986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4" t="n">
        <v>971.93</v>
      </c>
      <c r="G87" s="30" t="n">
        <v>275</v>
      </c>
      <c r="H87" s="31" t="n">
        <f aca="false">SUM($C87,$G87,$R$5,$R$6)</f>
        <v>2483.63</v>
      </c>
      <c r="I87" s="31" t="n">
        <f aca="false">SUM($C87,$G87,$S$5,$S$6)</f>
        <v>2888.95</v>
      </c>
      <c r="J87" s="31" t="n">
        <f aca="false">SUM($C87,$G87,$T$5,$T$6)</f>
        <v>3531.67</v>
      </c>
      <c r="K87" s="31" t="n">
        <f aca="false">SUM($C87,$G87,$U$5,$U$6)</f>
        <v>4949.98</v>
      </c>
      <c r="L87" s="31" t="n">
        <v>0</v>
      </c>
      <c r="M87" s="31" t="n">
        <v>86.29</v>
      </c>
      <c r="V87" s="27"/>
      <c r="W87" s="27"/>
    </row>
    <row r="88" s="21" customFormat="true" ht="14.25" hidden="false" customHeight="true" outlineLevel="0" collapsed="false">
      <c r="A88" s="32" t="n">
        <v>43986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4" t="n">
        <v>1053.91</v>
      </c>
      <c r="G88" s="30" t="n">
        <v>275</v>
      </c>
      <c r="H88" s="31" t="n">
        <f aca="false">SUM($C88,$G88,$R$5,$R$6)</f>
        <v>2565.61</v>
      </c>
      <c r="I88" s="31" t="n">
        <f aca="false">SUM($C88,$G88,$S$5,$S$6)</f>
        <v>2970.93</v>
      </c>
      <c r="J88" s="31" t="n">
        <f aca="false">SUM($C88,$G88,$T$5,$T$6)</f>
        <v>3613.65</v>
      </c>
      <c r="K88" s="31" t="n">
        <f aca="false">SUM($C88,$G88,$U$5,$U$6)</f>
        <v>5031.96</v>
      </c>
      <c r="L88" s="31" t="n">
        <v>0</v>
      </c>
      <c r="M88" s="31" t="n">
        <v>116.33</v>
      </c>
      <c r="V88" s="27"/>
      <c r="W88" s="27"/>
    </row>
    <row r="89" s="21" customFormat="true" ht="14.25" hidden="false" customHeight="true" outlineLevel="0" collapsed="false">
      <c r="A89" s="32" t="n">
        <v>43986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4" t="n">
        <v>1252.05</v>
      </c>
      <c r="G89" s="30" t="n">
        <v>275</v>
      </c>
      <c r="H89" s="31" t="n">
        <f aca="false">SUM($C89,$G89,$R$5,$R$6)</f>
        <v>2763.75</v>
      </c>
      <c r="I89" s="31" t="n">
        <f aca="false">SUM($C89,$G89,$S$5,$S$6)</f>
        <v>3169.07</v>
      </c>
      <c r="J89" s="31" t="n">
        <f aca="false">SUM($C89,$G89,$T$5,$T$6)</f>
        <v>3811.79</v>
      </c>
      <c r="K89" s="31" t="n">
        <f aca="false">SUM($C89,$G89,$U$5,$U$6)</f>
        <v>5230.1</v>
      </c>
      <c r="L89" s="31" t="n">
        <v>0</v>
      </c>
      <c r="M89" s="31" t="n">
        <v>43.34</v>
      </c>
      <c r="V89" s="27"/>
      <c r="W89" s="27"/>
    </row>
    <row r="90" s="21" customFormat="true" ht="14.25" hidden="false" customHeight="true" outlineLevel="0" collapsed="false">
      <c r="A90" s="32" t="n">
        <v>43986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4" t="n">
        <v>1467.25</v>
      </c>
      <c r="G90" s="30" t="n">
        <v>275</v>
      </c>
      <c r="H90" s="31" t="n">
        <f aca="false">SUM($C90,$G90,$R$5,$R$6)</f>
        <v>2978.95</v>
      </c>
      <c r="I90" s="31" t="n">
        <f aca="false">SUM($C90,$G90,$S$5,$S$6)</f>
        <v>3384.27</v>
      </c>
      <c r="J90" s="31" t="n">
        <f aca="false">SUM($C90,$G90,$T$5,$T$6)</f>
        <v>4026.99</v>
      </c>
      <c r="K90" s="31" t="n">
        <f aca="false">SUM($C90,$G90,$U$5,$U$6)</f>
        <v>5445.3</v>
      </c>
      <c r="L90" s="31" t="n">
        <v>0</v>
      </c>
      <c r="M90" s="31" t="n">
        <v>217.35</v>
      </c>
      <c r="V90" s="27"/>
      <c r="W90" s="27"/>
    </row>
    <row r="91" s="21" customFormat="true" ht="14.25" hidden="false" customHeight="true" outlineLevel="0" collapsed="false">
      <c r="A91" s="32" t="n">
        <v>43986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4" t="n">
        <v>1633.05</v>
      </c>
      <c r="G91" s="30" t="n">
        <v>275</v>
      </c>
      <c r="H91" s="31" t="n">
        <f aca="false">SUM($C91,$G91,$R$5,$R$6)</f>
        <v>3144.75</v>
      </c>
      <c r="I91" s="31" t="n">
        <f aca="false">SUM($C91,$G91,$S$5,$S$6)</f>
        <v>3550.07</v>
      </c>
      <c r="J91" s="31" t="n">
        <f aca="false">SUM($C91,$G91,$T$5,$T$6)</f>
        <v>4192.79</v>
      </c>
      <c r="K91" s="31" t="n">
        <f aca="false">SUM($C91,$G91,$U$5,$U$6)</f>
        <v>5611.1</v>
      </c>
      <c r="L91" s="31" t="n">
        <v>0</v>
      </c>
      <c r="M91" s="31" t="n">
        <v>251.44</v>
      </c>
      <c r="V91" s="27"/>
      <c r="W91" s="27"/>
    </row>
    <row r="92" s="21" customFormat="true" ht="14.25" hidden="false" customHeight="true" outlineLevel="0" collapsed="false">
      <c r="A92" s="32" t="n">
        <v>43986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4" t="n">
        <v>1612.1</v>
      </c>
      <c r="G92" s="30" t="n">
        <v>275</v>
      </c>
      <c r="H92" s="31" t="n">
        <f aca="false">SUM($C92,$G92,$R$5,$R$6)</f>
        <v>3123.8</v>
      </c>
      <c r="I92" s="31" t="n">
        <f aca="false">SUM($C92,$G92,$S$5,$S$6)</f>
        <v>3529.12</v>
      </c>
      <c r="J92" s="31" t="n">
        <f aca="false">SUM($C92,$G92,$T$5,$T$6)</f>
        <v>4171.84</v>
      </c>
      <c r="K92" s="31" t="n">
        <f aca="false">SUM($C92,$G92,$U$5,$U$6)</f>
        <v>5590.15</v>
      </c>
      <c r="L92" s="31" t="n">
        <v>0</v>
      </c>
      <c r="M92" s="31" t="n">
        <v>330.41</v>
      </c>
      <c r="V92" s="27"/>
      <c r="W92" s="27"/>
    </row>
    <row r="93" s="21" customFormat="true" ht="14.25" hidden="false" customHeight="true" outlineLevel="0" collapsed="false">
      <c r="A93" s="32" t="n">
        <v>43986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4" t="n">
        <v>1640.27</v>
      </c>
      <c r="G93" s="30" t="n">
        <v>275</v>
      </c>
      <c r="H93" s="31" t="n">
        <f aca="false">SUM($C93,$G93,$R$5,$R$6)</f>
        <v>3151.97</v>
      </c>
      <c r="I93" s="31" t="n">
        <f aca="false">SUM($C93,$G93,$S$5,$S$6)</f>
        <v>3557.29</v>
      </c>
      <c r="J93" s="31" t="n">
        <f aca="false">SUM($C93,$G93,$T$5,$T$6)</f>
        <v>4200.01</v>
      </c>
      <c r="K93" s="31" t="n">
        <f aca="false">SUM($C93,$G93,$U$5,$U$6)</f>
        <v>5618.32</v>
      </c>
      <c r="L93" s="31" t="n">
        <v>0</v>
      </c>
      <c r="M93" s="31" t="n">
        <v>360.19</v>
      </c>
      <c r="V93" s="27"/>
      <c r="W93" s="27"/>
    </row>
    <row r="94" s="21" customFormat="true" ht="14.25" hidden="false" customHeight="true" outlineLevel="0" collapsed="false">
      <c r="A94" s="32" t="n">
        <v>43986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4" t="n">
        <v>1509.36</v>
      </c>
      <c r="G94" s="30" t="n">
        <v>275</v>
      </c>
      <c r="H94" s="31" t="n">
        <f aca="false">SUM($C94,$G94,$R$5,$R$6)</f>
        <v>3021.06</v>
      </c>
      <c r="I94" s="31" t="n">
        <f aca="false">SUM($C94,$G94,$S$5,$S$6)</f>
        <v>3426.38</v>
      </c>
      <c r="J94" s="31" t="n">
        <f aca="false">SUM($C94,$G94,$T$5,$T$6)</f>
        <v>4069.1</v>
      </c>
      <c r="K94" s="31" t="n">
        <f aca="false">SUM($C94,$G94,$U$5,$U$6)</f>
        <v>5487.41</v>
      </c>
      <c r="L94" s="31" t="n">
        <v>0</v>
      </c>
      <c r="M94" s="31" t="n">
        <v>98.68</v>
      </c>
      <c r="V94" s="27"/>
      <c r="W94" s="27"/>
    </row>
    <row r="95" s="21" customFormat="true" ht="14.25" hidden="false" customHeight="true" outlineLevel="0" collapsed="false">
      <c r="A95" s="32" t="n">
        <v>43986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4" t="n">
        <v>1445.39</v>
      </c>
      <c r="G95" s="30" t="n">
        <v>275</v>
      </c>
      <c r="H95" s="31" t="n">
        <f aca="false">SUM($C95,$G95,$R$5,$R$6)</f>
        <v>2957.09</v>
      </c>
      <c r="I95" s="31" t="n">
        <f aca="false">SUM($C95,$G95,$S$5,$S$6)</f>
        <v>3362.41</v>
      </c>
      <c r="J95" s="31" t="n">
        <f aca="false">SUM($C95,$G95,$T$5,$T$6)</f>
        <v>4005.13</v>
      </c>
      <c r="K95" s="31" t="n">
        <f aca="false">SUM($C95,$G95,$U$5,$U$6)</f>
        <v>5423.44</v>
      </c>
      <c r="L95" s="31" t="n">
        <v>0</v>
      </c>
      <c r="M95" s="31" t="n">
        <v>29.17</v>
      </c>
      <c r="V95" s="27"/>
      <c r="W95" s="27"/>
    </row>
    <row r="96" s="21" customFormat="true" ht="14.25" hidden="false" customHeight="true" outlineLevel="0" collapsed="false">
      <c r="A96" s="32" t="n">
        <v>43986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4" t="n">
        <v>1423.8</v>
      </c>
      <c r="G96" s="30" t="n">
        <v>275</v>
      </c>
      <c r="H96" s="31" t="n">
        <f aca="false">SUM($C96,$G96,$R$5,$R$6)</f>
        <v>2935.5</v>
      </c>
      <c r="I96" s="31" t="n">
        <f aca="false">SUM($C96,$G96,$S$5,$S$6)</f>
        <v>3340.82</v>
      </c>
      <c r="J96" s="31" t="n">
        <f aca="false">SUM($C96,$G96,$T$5,$T$6)</f>
        <v>3983.54</v>
      </c>
      <c r="K96" s="31" t="n">
        <f aca="false">SUM($C96,$G96,$U$5,$U$6)</f>
        <v>5401.85</v>
      </c>
      <c r="L96" s="31" t="n">
        <v>0</v>
      </c>
      <c r="M96" s="31" t="n">
        <v>109.53</v>
      </c>
      <c r="V96" s="27"/>
      <c r="W96" s="27"/>
    </row>
    <row r="97" s="21" customFormat="true" ht="14.25" hidden="false" customHeight="true" outlineLevel="0" collapsed="false">
      <c r="A97" s="32" t="n">
        <v>43986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4" t="n">
        <v>1579.02</v>
      </c>
      <c r="G97" s="30" t="n">
        <v>275</v>
      </c>
      <c r="H97" s="31" t="n">
        <f aca="false">SUM($C97,$G97,$R$5,$R$6)</f>
        <v>3090.72</v>
      </c>
      <c r="I97" s="31" t="n">
        <f aca="false">SUM($C97,$G97,$S$5,$S$6)</f>
        <v>3496.04</v>
      </c>
      <c r="J97" s="31" t="n">
        <f aca="false">SUM($C97,$G97,$T$5,$T$6)</f>
        <v>4138.76</v>
      </c>
      <c r="K97" s="31" t="n">
        <f aca="false">SUM($C97,$G97,$U$5,$U$6)</f>
        <v>5557.07</v>
      </c>
      <c r="L97" s="31" t="n">
        <v>0</v>
      </c>
      <c r="M97" s="31" t="n">
        <v>207.92</v>
      </c>
      <c r="V97" s="27"/>
      <c r="W97" s="27"/>
    </row>
    <row r="98" s="21" customFormat="true" ht="14.25" hidden="false" customHeight="true" outlineLevel="0" collapsed="false">
      <c r="A98" s="32" t="n">
        <v>43986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4" t="n">
        <v>1577.21</v>
      </c>
      <c r="G98" s="30" t="n">
        <v>275</v>
      </c>
      <c r="H98" s="31" t="n">
        <f aca="false">SUM($C98,$G98,$R$5,$R$6)</f>
        <v>3088.91</v>
      </c>
      <c r="I98" s="31" t="n">
        <f aca="false">SUM($C98,$G98,$S$5,$S$6)</f>
        <v>3494.23</v>
      </c>
      <c r="J98" s="31" t="n">
        <f aca="false">SUM($C98,$G98,$T$5,$T$6)</f>
        <v>4136.95</v>
      </c>
      <c r="K98" s="31" t="n">
        <f aca="false">SUM($C98,$G98,$U$5,$U$6)</f>
        <v>5555.26</v>
      </c>
      <c r="L98" s="31" t="n">
        <v>0</v>
      </c>
      <c r="M98" s="31" t="n">
        <v>286.68</v>
      </c>
      <c r="V98" s="27"/>
      <c r="W98" s="27"/>
    </row>
    <row r="99" s="21" customFormat="true" ht="14.25" hidden="false" customHeight="true" outlineLevel="0" collapsed="false">
      <c r="A99" s="32" t="n">
        <v>43986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4" t="n">
        <v>1483.19</v>
      </c>
      <c r="G99" s="30" t="n">
        <v>275</v>
      </c>
      <c r="H99" s="31" t="n">
        <f aca="false">SUM($C99,$G99,$R$5,$R$6)</f>
        <v>2994.89</v>
      </c>
      <c r="I99" s="31" t="n">
        <f aca="false">SUM($C99,$G99,$S$5,$S$6)</f>
        <v>3400.21</v>
      </c>
      <c r="J99" s="31" t="n">
        <f aca="false">SUM($C99,$G99,$T$5,$T$6)</f>
        <v>4042.93</v>
      </c>
      <c r="K99" s="31" t="n">
        <f aca="false">SUM($C99,$G99,$U$5,$U$6)</f>
        <v>5461.24</v>
      </c>
      <c r="L99" s="31" t="n">
        <v>11.1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986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4" t="n">
        <v>1672.32</v>
      </c>
      <c r="G100" s="30" t="n">
        <v>275</v>
      </c>
      <c r="H100" s="31" t="n">
        <f aca="false">SUM($C100,$G100,$R$5,$R$6)</f>
        <v>3184.02</v>
      </c>
      <c r="I100" s="31" t="n">
        <f aca="false">SUM($C100,$G100,$S$5,$S$6)</f>
        <v>3589.34</v>
      </c>
      <c r="J100" s="31" t="n">
        <f aca="false">SUM($C100,$G100,$T$5,$T$6)</f>
        <v>4232.06</v>
      </c>
      <c r="K100" s="31" t="n">
        <f aca="false">SUM($C100,$G100,$U$5,$U$6)</f>
        <v>5650.37</v>
      </c>
      <c r="L100" s="31" t="n">
        <v>0</v>
      </c>
      <c r="M100" s="31" t="n">
        <v>52.83</v>
      </c>
      <c r="V100" s="27"/>
      <c r="W100" s="27"/>
    </row>
    <row r="101" s="21" customFormat="true" ht="14.25" hidden="false" customHeight="true" outlineLevel="0" collapsed="false">
      <c r="A101" s="32" t="n">
        <v>43986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4" t="n">
        <v>1623.68</v>
      </c>
      <c r="G101" s="30" t="n">
        <v>275</v>
      </c>
      <c r="H101" s="31" t="n">
        <f aca="false">SUM($C101,$G101,$R$5,$R$6)</f>
        <v>3135.38</v>
      </c>
      <c r="I101" s="31" t="n">
        <f aca="false">SUM($C101,$G101,$S$5,$S$6)</f>
        <v>3540.7</v>
      </c>
      <c r="J101" s="31" t="n">
        <f aca="false">SUM($C101,$G101,$T$5,$T$6)</f>
        <v>4183.42</v>
      </c>
      <c r="K101" s="31" t="n">
        <f aca="false">SUM($C101,$G101,$U$5,$U$6)</f>
        <v>5601.73</v>
      </c>
      <c r="L101" s="31" t="n">
        <v>0</v>
      </c>
      <c r="M101" s="31" t="n">
        <v>193.36</v>
      </c>
      <c r="V101" s="27"/>
      <c r="W101" s="27"/>
    </row>
    <row r="102" s="21" customFormat="true" ht="14.25" hidden="false" customHeight="true" outlineLevel="0" collapsed="false">
      <c r="A102" s="32" t="n">
        <v>43986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4" t="n">
        <v>1696.91</v>
      </c>
      <c r="G102" s="30" t="n">
        <v>275</v>
      </c>
      <c r="H102" s="31" t="n">
        <f aca="false">SUM($C102,$G102,$R$5,$R$6)</f>
        <v>3208.61</v>
      </c>
      <c r="I102" s="31" t="n">
        <f aca="false">SUM($C102,$G102,$S$5,$S$6)</f>
        <v>3613.93</v>
      </c>
      <c r="J102" s="31" t="n">
        <f aca="false">SUM($C102,$G102,$T$5,$T$6)</f>
        <v>4256.65</v>
      </c>
      <c r="K102" s="31" t="n">
        <f aca="false">SUM($C102,$G102,$U$5,$U$6)</f>
        <v>5674.96</v>
      </c>
      <c r="L102" s="31" t="n">
        <v>0</v>
      </c>
      <c r="M102" s="31" t="n">
        <v>491</v>
      </c>
      <c r="V102" s="27"/>
      <c r="W102" s="27"/>
    </row>
    <row r="103" s="21" customFormat="true" ht="14.25" hidden="false" customHeight="true" outlineLevel="0" collapsed="false">
      <c r="A103" s="32" t="n">
        <v>43986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4" t="n">
        <v>1649.28</v>
      </c>
      <c r="G103" s="30" t="n">
        <v>275</v>
      </c>
      <c r="H103" s="31" t="n">
        <f aca="false">SUM($C103,$G103,$R$5,$R$6)</f>
        <v>3160.98</v>
      </c>
      <c r="I103" s="31" t="n">
        <f aca="false">SUM($C103,$G103,$S$5,$S$6)</f>
        <v>3566.3</v>
      </c>
      <c r="J103" s="31" t="n">
        <f aca="false">SUM($C103,$G103,$T$5,$T$6)</f>
        <v>4209.02</v>
      </c>
      <c r="K103" s="31" t="n">
        <f aca="false">SUM($C103,$G103,$U$5,$U$6)</f>
        <v>5627.33</v>
      </c>
      <c r="L103" s="31" t="n">
        <v>0</v>
      </c>
      <c r="M103" s="31" t="n">
        <v>60.06</v>
      </c>
      <c r="V103" s="27"/>
      <c r="W103" s="27"/>
    </row>
    <row r="104" s="21" customFormat="true" ht="14.25" hidden="false" customHeight="true" outlineLevel="0" collapsed="false">
      <c r="A104" s="32" t="n">
        <v>43986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4" t="n">
        <v>1516.65</v>
      </c>
      <c r="G104" s="30" t="n">
        <v>275</v>
      </c>
      <c r="H104" s="31" t="n">
        <f aca="false">SUM($C104,$G104,$R$5,$R$6)</f>
        <v>3028.35</v>
      </c>
      <c r="I104" s="31" t="n">
        <f aca="false">SUM($C104,$G104,$S$5,$S$6)</f>
        <v>3433.67</v>
      </c>
      <c r="J104" s="31" t="n">
        <f aca="false">SUM($C104,$G104,$T$5,$T$6)</f>
        <v>4076.39</v>
      </c>
      <c r="K104" s="31" t="n">
        <f aca="false">SUM($C104,$G104,$U$5,$U$6)</f>
        <v>5494.7</v>
      </c>
      <c r="L104" s="31" t="n">
        <v>0</v>
      </c>
      <c r="M104" s="31" t="n">
        <v>264.25</v>
      </c>
      <c r="V104" s="27"/>
      <c r="W104" s="27"/>
    </row>
    <row r="105" s="21" customFormat="true" ht="14.25" hidden="false" customHeight="true" outlineLevel="0" collapsed="false">
      <c r="A105" s="32" t="n">
        <v>43990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4" t="n">
        <v>1104.58</v>
      </c>
      <c r="G105" s="30" t="n">
        <v>275</v>
      </c>
      <c r="H105" s="31" t="n">
        <f aca="false">SUM($C105,$G105,$R$5,$R$6)</f>
        <v>2616.28</v>
      </c>
      <c r="I105" s="31" t="n">
        <f aca="false">SUM($C105,$G105,$S$5,$S$6)</f>
        <v>3021.6</v>
      </c>
      <c r="J105" s="31" t="n">
        <f aca="false">SUM($C105,$G105,$T$5,$T$6)</f>
        <v>3664.32</v>
      </c>
      <c r="K105" s="31" t="n">
        <f aca="false">SUM($C105,$G105,$U$5,$U$6)</f>
        <v>5082.63</v>
      </c>
      <c r="L105" s="31" t="n">
        <v>111.27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990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4" t="n">
        <v>997.03</v>
      </c>
      <c r="G106" s="30" t="n">
        <v>275</v>
      </c>
      <c r="H106" s="31" t="n">
        <f aca="false">SUM($C106,$G106,$R$5,$R$6)</f>
        <v>2508.73</v>
      </c>
      <c r="I106" s="31" t="n">
        <f aca="false">SUM($C106,$G106,$S$5,$S$6)</f>
        <v>2914.05</v>
      </c>
      <c r="J106" s="31" t="n">
        <f aca="false">SUM($C106,$G106,$T$5,$T$6)</f>
        <v>3556.77</v>
      </c>
      <c r="K106" s="31" t="n">
        <f aca="false">SUM($C106,$G106,$U$5,$U$6)</f>
        <v>4975.08</v>
      </c>
      <c r="L106" s="31" t="n">
        <v>39.25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990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4" t="n">
        <v>983.94</v>
      </c>
      <c r="G107" s="30" t="n">
        <v>275</v>
      </c>
      <c r="H107" s="31" t="n">
        <f aca="false">SUM($C107,$G107,$R$5,$R$6)</f>
        <v>2495.64</v>
      </c>
      <c r="I107" s="31" t="n">
        <f aca="false">SUM($C107,$G107,$S$5,$S$6)</f>
        <v>2900.96</v>
      </c>
      <c r="J107" s="31" t="n">
        <f aca="false">SUM($C107,$G107,$T$5,$T$6)</f>
        <v>3543.68</v>
      </c>
      <c r="K107" s="31" t="n">
        <f aca="false">SUM($C107,$G107,$U$5,$U$6)</f>
        <v>4961.99</v>
      </c>
      <c r="L107" s="31" t="n">
        <v>51.93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990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4" t="n">
        <v>943.46</v>
      </c>
      <c r="G108" s="30" t="n">
        <v>275</v>
      </c>
      <c r="H108" s="31" t="n">
        <f aca="false">SUM($C108,$G108,$R$5,$R$6)</f>
        <v>2455.16</v>
      </c>
      <c r="I108" s="31" t="n">
        <f aca="false">SUM($C108,$G108,$S$5,$S$6)</f>
        <v>2860.48</v>
      </c>
      <c r="J108" s="31" t="n">
        <f aca="false">SUM($C108,$G108,$T$5,$T$6)</f>
        <v>3503.2</v>
      </c>
      <c r="K108" s="31" t="n">
        <f aca="false">SUM($C108,$G108,$U$5,$U$6)</f>
        <v>4921.51</v>
      </c>
      <c r="L108" s="31" t="n">
        <v>94.86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990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4" t="n">
        <v>978.57</v>
      </c>
      <c r="G109" s="30" t="n">
        <v>275</v>
      </c>
      <c r="H109" s="31" t="n">
        <f aca="false">SUM($C109,$G109,$R$5,$R$6)</f>
        <v>2490.27</v>
      </c>
      <c r="I109" s="31" t="n">
        <f aca="false">SUM($C109,$G109,$S$5,$S$6)</f>
        <v>2895.59</v>
      </c>
      <c r="J109" s="31" t="n">
        <f aca="false">SUM($C109,$G109,$T$5,$T$6)</f>
        <v>3538.31</v>
      </c>
      <c r="K109" s="31" t="n">
        <f aca="false">SUM($C109,$G109,$U$5,$U$6)</f>
        <v>4956.62</v>
      </c>
      <c r="L109" s="31" t="n">
        <v>58.6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990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4" t="n">
        <v>991.05</v>
      </c>
      <c r="G110" s="30" t="n">
        <v>275</v>
      </c>
      <c r="H110" s="31" t="n">
        <f aca="false">SUM($C110,$G110,$R$5,$R$6)</f>
        <v>2502.75</v>
      </c>
      <c r="I110" s="31" t="n">
        <f aca="false">SUM($C110,$G110,$S$5,$S$6)</f>
        <v>2908.07</v>
      </c>
      <c r="J110" s="31" t="n">
        <f aca="false">SUM($C110,$G110,$T$5,$T$6)</f>
        <v>3550.79</v>
      </c>
      <c r="K110" s="31" t="n">
        <f aca="false">SUM($C110,$G110,$U$5,$U$6)</f>
        <v>4969.1</v>
      </c>
      <c r="L110" s="31" t="n">
        <v>45.4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990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4" t="n">
        <v>986.14</v>
      </c>
      <c r="G111" s="30" t="n">
        <v>275</v>
      </c>
      <c r="H111" s="31" t="n">
        <f aca="false">SUM($C111,$G111,$R$5,$R$6)</f>
        <v>2497.84</v>
      </c>
      <c r="I111" s="31" t="n">
        <f aca="false">SUM($C111,$G111,$S$5,$S$6)</f>
        <v>2903.16</v>
      </c>
      <c r="J111" s="31" t="n">
        <f aca="false">SUM($C111,$G111,$T$5,$T$6)</f>
        <v>3545.88</v>
      </c>
      <c r="K111" s="31" t="n">
        <f aca="false">SUM($C111,$G111,$U$5,$U$6)</f>
        <v>4964.19</v>
      </c>
      <c r="L111" s="31" t="n">
        <v>0</v>
      </c>
      <c r="M111" s="31" t="n">
        <v>87.63</v>
      </c>
      <c r="V111" s="27"/>
      <c r="W111" s="27"/>
    </row>
    <row r="112" s="21" customFormat="true" ht="14.25" hidden="false" customHeight="true" outlineLevel="0" collapsed="false">
      <c r="A112" s="32" t="n">
        <v>43990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4" t="n">
        <v>1053.02</v>
      </c>
      <c r="G112" s="30" t="n">
        <v>275</v>
      </c>
      <c r="H112" s="31" t="n">
        <f aca="false">SUM($C112,$G112,$R$5,$R$6)</f>
        <v>2564.72</v>
      </c>
      <c r="I112" s="31" t="n">
        <f aca="false">SUM($C112,$G112,$S$5,$S$6)</f>
        <v>2970.04</v>
      </c>
      <c r="J112" s="31" t="n">
        <f aca="false">SUM($C112,$G112,$T$5,$T$6)</f>
        <v>3612.76</v>
      </c>
      <c r="K112" s="31" t="n">
        <f aca="false">SUM($C112,$G112,$U$5,$U$6)</f>
        <v>5031.07</v>
      </c>
      <c r="L112" s="31" t="n">
        <v>0</v>
      </c>
      <c r="M112" s="31" t="n">
        <v>164.61</v>
      </c>
      <c r="V112" s="27"/>
      <c r="W112" s="27"/>
    </row>
    <row r="113" s="21" customFormat="true" ht="14.25" hidden="false" customHeight="true" outlineLevel="0" collapsed="false">
      <c r="A113" s="32" t="n">
        <v>43990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4" t="n">
        <v>1267.74</v>
      </c>
      <c r="G113" s="30" t="n">
        <v>275</v>
      </c>
      <c r="H113" s="31" t="n">
        <f aca="false">SUM($C113,$G113,$R$5,$R$6)</f>
        <v>2779.44</v>
      </c>
      <c r="I113" s="31" t="n">
        <f aca="false">SUM($C113,$G113,$S$5,$S$6)</f>
        <v>3184.76</v>
      </c>
      <c r="J113" s="31" t="n">
        <f aca="false">SUM($C113,$G113,$T$5,$T$6)</f>
        <v>3827.48</v>
      </c>
      <c r="K113" s="31" t="n">
        <f aca="false">SUM($C113,$G113,$U$5,$U$6)</f>
        <v>5245.79</v>
      </c>
      <c r="L113" s="31" t="n">
        <v>0</v>
      </c>
      <c r="M113" s="31" t="n">
        <v>0.24</v>
      </c>
      <c r="V113" s="27"/>
      <c r="W113" s="27"/>
    </row>
    <row r="114" s="21" customFormat="true" ht="14.25" hidden="false" customHeight="true" outlineLevel="0" collapsed="false">
      <c r="A114" s="32" t="n">
        <v>43990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4" t="n">
        <v>1413.98</v>
      </c>
      <c r="G114" s="30" t="n">
        <v>275</v>
      </c>
      <c r="H114" s="31" t="n">
        <f aca="false">SUM($C114,$G114,$R$5,$R$6)</f>
        <v>2925.68</v>
      </c>
      <c r="I114" s="31" t="n">
        <f aca="false">SUM($C114,$G114,$S$5,$S$6)</f>
        <v>3331</v>
      </c>
      <c r="J114" s="31" t="n">
        <f aca="false">SUM($C114,$G114,$T$5,$T$6)</f>
        <v>3973.72</v>
      </c>
      <c r="K114" s="31" t="n">
        <f aca="false">SUM($C114,$G114,$U$5,$U$6)</f>
        <v>5392.03</v>
      </c>
      <c r="L114" s="31" t="n">
        <v>0</v>
      </c>
      <c r="M114" s="31" t="n">
        <v>133.43</v>
      </c>
      <c r="V114" s="27"/>
      <c r="W114" s="27"/>
    </row>
    <row r="115" s="21" customFormat="true" ht="14.25" hidden="false" customHeight="true" outlineLevel="0" collapsed="false">
      <c r="A115" s="32" t="n">
        <v>43990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4" t="n">
        <v>1511.26</v>
      </c>
      <c r="G115" s="30" t="n">
        <v>275</v>
      </c>
      <c r="H115" s="31" t="n">
        <f aca="false">SUM($C115,$G115,$R$5,$R$6)</f>
        <v>3022.96</v>
      </c>
      <c r="I115" s="31" t="n">
        <f aca="false">SUM($C115,$G115,$S$5,$S$6)</f>
        <v>3428.28</v>
      </c>
      <c r="J115" s="31" t="n">
        <f aca="false">SUM($C115,$G115,$T$5,$T$6)</f>
        <v>4071</v>
      </c>
      <c r="K115" s="31" t="n">
        <f aca="false">SUM($C115,$G115,$U$5,$U$6)</f>
        <v>5489.31</v>
      </c>
      <c r="L115" s="31" t="n">
        <v>0</v>
      </c>
      <c r="M115" s="31" t="n">
        <v>244.07</v>
      </c>
      <c r="V115" s="27"/>
      <c r="W115" s="27"/>
    </row>
    <row r="116" s="21" customFormat="true" ht="14.25" hidden="false" customHeight="true" outlineLevel="0" collapsed="false">
      <c r="A116" s="32" t="n">
        <v>43990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4" t="n">
        <v>1521.9</v>
      </c>
      <c r="G116" s="30" t="n">
        <v>275</v>
      </c>
      <c r="H116" s="31" t="n">
        <f aca="false">SUM($C116,$G116,$R$5,$R$6)</f>
        <v>3033.6</v>
      </c>
      <c r="I116" s="31" t="n">
        <f aca="false">SUM($C116,$G116,$S$5,$S$6)</f>
        <v>3438.92</v>
      </c>
      <c r="J116" s="31" t="n">
        <f aca="false">SUM($C116,$G116,$T$5,$T$6)</f>
        <v>4081.64</v>
      </c>
      <c r="K116" s="31" t="n">
        <f aca="false">SUM($C116,$G116,$U$5,$U$6)</f>
        <v>5499.95</v>
      </c>
      <c r="L116" s="31" t="n">
        <v>0</v>
      </c>
      <c r="M116" s="31" t="n">
        <v>260.61</v>
      </c>
      <c r="V116" s="27"/>
      <c r="W116" s="27"/>
    </row>
    <row r="117" s="21" customFormat="true" ht="14.25" hidden="false" customHeight="true" outlineLevel="0" collapsed="false">
      <c r="A117" s="32" t="n">
        <v>43990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4" t="n">
        <v>1441.63</v>
      </c>
      <c r="G117" s="30" t="n">
        <v>275</v>
      </c>
      <c r="H117" s="31" t="n">
        <f aca="false">SUM($C117,$G117,$R$5,$R$6)</f>
        <v>2953.33</v>
      </c>
      <c r="I117" s="31" t="n">
        <f aca="false">SUM($C117,$G117,$S$5,$S$6)</f>
        <v>3358.65</v>
      </c>
      <c r="J117" s="31" t="n">
        <f aca="false">SUM($C117,$G117,$T$5,$T$6)</f>
        <v>4001.37</v>
      </c>
      <c r="K117" s="31" t="n">
        <f aca="false">SUM($C117,$G117,$U$5,$U$6)</f>
        <v>5419.68</v>
      </c>
      <c r="L117" s="31" t="n">
        <v>0</v>
      </c>
      <c r="M117" s="31" t="n">
        <v>332.41</v>
      </c>
      <c r="V117" s="27"/>
      <c r="W117" s="27"/>
    </row>
    <row r="118" s="21" customFormat="true" ht="14.25" hidden="false" customHeight="true" outlineLevel="0" collapsed="false">
      <c r="A118" s="32" t="n">
        <v>43990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4" t="n">
        <v>1431.39</v>
      </c>
      <c r="G118" s="30" t="n">
        <v>275</v>
      </c>
      <c r="H118" s="31" t="n">
        <f aca="false">SUM($C118,$G118,$R$5,$R$6)</f>
        <v>2943.09</v>
      </c>
      <c r="I118" s="31" t="n">
        <f aca="false">SUM($C118,$G118,$S$5,$S$6)</f>
        <v>3348.41</v>
      </c>
      <c r="J118" s="31" t="n">
        <f aca="false">SUM($C118,$G118,$T$5,$T$6)</f>
        <v>3991.13</v>
      </c>
      <c r="K118" s="31" t="n">
        <f aca="false">SUM($C118,$G118,$U$5,$U$6)</f>
        <v>5409.44</v>
      </c>
      <c r="L118" s="31" t="n">
        <v>0</v>
      </c>
      <c r="M118" s="31" t="n">
        <v>323.54</v>
      </c>
      <c r="V118" s="27"/>
      <c r="W118" s="27"/>
    </row>
    <row r="119" s="21" customFormat="true" ht="14.25" hidden="false" customHeight="true" outlineLevel="0" collapsed="false">
      <c r="A119" s="32" t="n">
        <v>43990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4" t="n">
        <v>1419.3</v>
      </c>
      <c r="G119" s="30" t="n">
        <v>275</v>
      </c>
      <c r="H119" s="31" t="n">
        <f aca="false">SUM($C119,$G119,$R$5,$R$6)</f>
        <v>2931</v>
      </c>
      <c r="I119" s="31" t="n">
        <f aca="false">SUM($C119,$G119,$S$5,$S$6)</f>
        <v>3336.32</v>
      </c>
      <c r="J119" s="31" t="n">
        <f aca="false">SUM($C119,$G119,$T$5,$T$6)</f>
        <v>3979.04</v>
      </c>
      <c r="K119" s="31" t="n">
        <f aca="false">SUM($C119,$G119,$U$5,$U$6)</f>
        <v>5397.35</v>
      </c>
      <c r="L119" s="31" t="n">
        <v>0</v>
      </c>
      <c r="M119" s="31" t="n">
        <v>312.89</v>
      </c>
      <c r="V119" s="27"/>
      <c r="W119" s="27"/>
    </row>
    <row r="120" s="21" customFormat="true" ht="14.25" hidden="false" customHeight="true" outlineLevel="0" collapsed="false">
      <c r="A120" s="32" t="n">
        <v>43990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4" t="n">
        <v>1395.97</v>
      </c>
      <c r="G120" s="30" t="n">
        <v>275</v>
      </c>
      <c r="H120" s="31" t="n">
        <f aca="false">SUM($C120,$G120,$R$5,$R$6)</f>
        <v>2907.67</v>
      </c>
      <c r="I120" s="31" t="n">
        <f aca="false">SUM($C120,$G120,$S$5,$S$6)</f>
        <v>3312.99</v>
      </c>
      <c r="J120" s="31" t="n">
        <f aca="false">SUM($C120,$G120,$T$5,$T$6)</f>
        <v>3955.71</v>
      </c>
      <c r="K120" s="31" t="n">
        <f aca="false">SUM($C120,$G120,$U$5,$U$6)</f>
        <v>5374.02</v>
      </c>
      <c r="L120" s="31" t="n">
        <v>0</v>
      </c>
      <c r="M120" s="31" t="n">
        <v>317.33</v>
      </c>
      <c r="V120" s="27"/>
      <c r="W120" s="27"/>
    </row>
    <row r="121" s="21" customFormat="true" ht="14.25" hidden="false" customHeight="true" outlineLevel="0" collapsed="false">
      <c r="A121" s="32" t="n">
        <v>43990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4" t="n">
        <v>1336.25</v>
      </c>
      <c r="G121" s="30" t="n">
        <v>275</v>
      </c>
      <c r="H121" s="31" t="n">
        <f aca="false">SUM($C121,$G121,$R$5,$R$6)</f>
        <v>2847.95</v>
      </c>
      <c r="I121" s="31" t="n">
        <f aca="false">SUM($C121,$G121,$S$5,$S$6)</f>
        <v>3253.27</v>
      </c>
      <c r="J121" s="31" t="n">
        <f aca="false">SUM($C121,$G121,$T$5,$T$6)</f>
        <v>3895.99</v>
      </c>
      <c r="K121" s="31" t="n">
        <f aca="false">SUM($C121,$G121,$U$5,$U$6)</f>
        <v>5314.3</v>
      </c>
      <c r="L121" s="31" t="n">
        <v>0</v>
      </c>
      <c r="M121" s="31" t="n">
        <v>216.26</v>
      </c>
      <c r="V121" s="27"/>
      <c r="W121" s="27"/>
    </row>
    <row r="122" s="21" customFormat="true" ht="14.25" hidden="false" customHeight="true" outlineLevel="0" collapsed="false">
      <c r="A122" s="32" t="n">
        <v>43990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4" t="n">
        <v>1313.96</v>
      </c>
      <c r="G122" s="30" t="n">
        <v>275</v>
      </c>
      <c r="H122" s="31" t="n">
        <f aca="false">SUM($C122,$G122,$R$5,$R$6)</f>
        <v>2825.66</v>
      </c>
      <c r="I122" s="31" t="n">
        <f aca="false">SUM($C122,$G122,$S$5,$S$6)</f>
        <v>3230.98</v>
      </c>
      <c r="J122" s="31" t="n">
        <f aca="false">SUM($C122,$G122,$T$5,$T$6)</f>
        <v>3873.7</v>
      </c>
      <c r="K122" s="31" t="n">
        <f aca="false">SUM($C122,$G122,$U$5,$U$6)</f>
        <v>5292.01</v>
      </c>
      <c r="L122" s="31" t="n">
        <v>0</v>
      </c>
      <c r="M122" s="31" t="n">
        <v>100.92</v>
      </c>
      <c r="V122" s="27"/>
      <c r="W122" s="27"/>
    </row>
    <row r="123" s="21" customFormat="true" ht="14.25" hidden="false" customHeight="true" outlineLevel="0" collapsed="false">
      <c r="A123" s="32" t="n">
        <v>43990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4" t="n">
        <v>1409.91</v>
      </c>
      <c r="G123" s="30" t="n">
        <v>275</v>
      </c>
      <c r="H123" s="31" t="n">
        <f aca="false">SUM($C123,$G123,$R$5,$R$6)</f>
        <v>2921.61</v>
      </c>
      <c r="I123" s="31" t="n">
        <f aca="false">SUM($C123,$G123,$S$5,$S$6)</f>
        <v>3326.93</v>
      </c>
      <c r="J123" s="31" t="n">
        <f aca="false">SUM($C123,$G123,$T$5,$T$6)</f>
        <v>3969.65</v>
      </c>
      <c r="K123" s="31" t="n">
        <f aca="false">SUM($C123,$G123,$U$5,$U$6)</f>
        <v>5387.96</v>
      </c>
      <c r="L123" s="31" t="n">
        <v>0</v>
      </c>
      <c r="M123" s="31" t="n">
        <v>91.14</v>
      </c>
      <c r="V123" s="27"/>
      <c r="W123" s="27"/>
    </row>
    <row r="124" s="21" customFormat="true" ht="14.25" hidden="false" customHeight="true" outlineLevel="0" collapsed="false">
      <c r="A124" s="32" t="n">
        <v>43990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4" t="n">
        <v>1645.29</v>
      </c>
      <c r="G124" s="30" t="n">
        <v>275</v>
      </c>
      <c r="H124" s="31" t="n">
        <f aca="false">SUM($C124,$G124,$R$5,$R$6)</f>
        <v>3156.99</v>
      </c>
      <c r="I124" s="31" t="n">
        <f aca="false">SUM($C124,$G124,$S$5,$S$6)</f>
        <v>3562.31</v>
      </c>
      <c r="J124" s="31" t="n">
        <f aca="false">SUM($C124,$G124,$T$5,$T$6)</f>
        <v>4205.03</v>
      </c>
      <c r="K124" s="31" t="n">
        <f aca="false">SUM($C124,$G124,$U$5,$U$6)</f>
        <v>5623.34</v>
      </c>
      <c r="L124" s="31" t="n">
        <v>0</v>
      </c>
      <c r="M124" s="31" t="n">
        <v>74.24</v>
      </c>
      <c r="V124" s="27"/>
      <c r="W124" s="27"/>
    </row>
    <row r="125" s="21" customFormat="true" ht="14.25" hidden="false" customHeight="true" outlineLevel="0" collapsed="false">
      <c r="A125" s="32" t="n">
        <v>43990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4" t="n">
        <v>1660.61</v>
      </c>
      <c r="G125" s="30" t="n">
        <v>275</v>
      </c>
      <c r="H125" s="31" t="n">
        <f aca="false">SUM($C125,$G125,$R$5,$R$6)</f>
        <v>3172.31</v>
      </c>
      <c r="I125" s="31" t="n">
        <f aca="false">SUM($C125,$G125,$S$5,$S$6)</f>
        <v>3577.63</v>
      </c>
      <c r="J125" s="31" t="n">
        <f aca="false">SUM($C125,$G125,$T$5,$T$6)</f>
        <v>4220.35</v>
      </c>
      <c r="K125" s="31" t="n">
        <f aca="false">SUM($C125,$G125,$U$5,$U$6)</f>
        <v>5638.66</v>
      </c>
      <c r="L125" s="31" t="n">
        <v>0</v>
      </c>
      <c r="M125" s="31" t="n">
        <v>92.25</v>
      </c>
      <c r="V125" s="27"/>
      <c r="W125" s="27"/>
    </row>
    <row r="126" s="21" customFormat="true" ht="14.25" hidden="false" customHeight="true" outlineLevel="0" collapsed="false">
      <c r="A126" s="32" t="n">
        <v>43990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4" t="n">
        <v>1605.83</v>
      </c>
      <c r="G126" s="30" t="n">
        <v>275</v>
      </c>
      <c r="H126" s="31" t="n">
        <f aca="false">SUM($C126,$G126,$R$5,$R$6)</f>
        <v>3117.53</v>
      </c>
      <c r="I126" s="31" t="n">
        <f aca="false">SUM($C126,$G126,$S$5,$S$6)</f>
        <v>3522.85</v>
      </c>
      <c r="J126" s="31" t="n">
        <f aca="false">SUM($C126,$G126,$T$5,$T$6)</f>
        <v>4165.57</v>
      </c>
      <c r="K126" s="31" t="n">
        <f aca="false">SUM($C126,$G126,$U$5,$U$6)</f>
        <v>5583.88</v>
      </c>
      <c r="L126" s="31" t="n">
        <v>0</v>
      </c>
      <c r="M126" s="31" t="n">
        <v>386.22</v>
      </c>
      <c r="V126" s="27"/>
      <c r="W126" s="27"/>
    </row>
    <row r="127" s="21" customFormat="true" ht="14.25" hidden="false" customHeight="true" outlineLevel="0" collapsed="false">
      <c r="A127" s="32" t="n">
        <v>43990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4" t="n">
        <v>1602.4</v>
      </c>
      <c r="G127" s="30" t="n">
        <v>275</v>
      </c>
      <c r="H127" s="31" t="n">
        <f aca="false">SUM($C127,$G127,$R$5,$R$6)</f>
        <v>3114.1</v>
      </c>
      <c r="I127" s="31" t="n">
        <f aca="false">SUM($C127,$G127,$S$5,$S$6)</f>
        <v>3519.42</v>
      </c>
      <c r="J127" s="31" t="n">
        <f aca="false">SUM($C127,$G127,$T$5,$T$6)</f>
        <v>4162.14</v>
      </c>
      <c r="K127" s="31" t="n">
        <f aca="false">SUM($C127,$G127,$U$5,$U$6)</f>
        <v>5580.45</v>
      </c>
      <c r="L127" s="31" t="n">
        <v>0</v>
      </c>
      <c r="M127" s="31" t="n">
        <v>4.57</v>
      </c>
      <c r="V127" s="27"/>
      <c r="W127" s="27"/>
    </row>
    <row r="128" s="21" customFormat="true" ht="14.25" hidden="false" customHeight="true" outlineLevel="0" collapsed="false">
      <c r="A128" s="32" t="n">
        <v>43990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4" t="n">
        <v>1272</v>
      </c>
      <c r="G128" s="30" t="n">
        <v>275</v>
      </c>
      <c r="H128" s="31" t="n">
        <f aca="false">SUM($C128,$G128,$R$5,$R$6)</f>
        <v>2783.7</v>
      </c>
      <c r="I128" s="31" t="n">
        <f aca="false">SUM($C128,$G128,$S$5,$S$6)</f>
        <v>3189.02</v>
      </c>
      <c r="J128" s="31" t="n">
        <f aca="false">SUM($C128,$G128,$T$5,$T$6)</f>
        <v>3831.74</v>
      </c>
      <c r="K128" s="31" t="n">
        <f aca="false">SUM($C128,$G128,$U$5,$U$6)</f>
        <v>5250.05</v>
      </c>
      <c r="L128" s="31" t="n">
        <v>0</v>
      </c>
      <c r="M128" s="31" t="n">
        <v>398.09</v>
      </c>
      <c r="V128" s="27"/>
      <c r="W128" s="27"/>
    </row>
    <row r="129" s="21" customFormat="true" ht="14.25" hidden="false" customHeight="true" outlineLevel="0" collapsed="false">
      <c r="A129" s="32" t="n">
        <v>43988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4" t="n">
        <v>1254.61</v>
      </c>
      <c r="G129" s="30" t="n">
        <v>275</v>
      </c>
      <c r="H129" s="31" t="n">
        <f aca="false">SUM($C129,$G129,$R$5,$R$6)</f>
        <v>2766.31</v>
      </c>
      <c r="I129" s="31" t="n">
        <f aca="false">SUM($C129,$G129,$S$5,$S$6)</f>
        <v>3171.63</v>
      </c>
      <c r="J129" s="31" t="n">
        <f aca="false">SUM($C129,$G129,$T$5,$T$6)</f>
        <v>3814.35</v>
      </c>
      <c r="K129" s="31" t="n">
        <f aca="false">SUM($C129,$G129,$U$5,$U$6)</f>
        <v>5232.66</v>
      </c>
      <c r="L129" s="31" t="n">
        <v>0</v>
      </c>
      <c r="M129" s="31" t="n">
        <v>323.28</v>
      </c>
      <c r="V129" s="27"/>
      <c r="W129" s="27"/>
    </row>
    <row r="130" s="21" customFormat="true" ht="14.25" hidden="false" customHeight="true" outlineLevel="0" collapsed="false">
      <c r="A130" s="32" t="n">
        <v>43988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4" t="n">
        <v>1036.6</v>
      </c>
      <c r="G130" s="30" t="n">
        <v>275</v>
      </c>
      <c r="H130" s="31" t="n">
        <f aca="false">SUM($C130,$G130,$R$5,$R$6)</f>
        <v>2548.3</v>
      </c>
      <c r="I130" s="31" t="n">
        <f aca="false">SUM($C130,$G130,$S$5,$S$6)</f>
        <v>2953.62</v>
      </c>
      <c r="J130" s="31" t="n">
        <f aca="false">SUM($C130,$G130,$T$5,$T$6)</f>
        <v>3596.34</v>
      </c>
      <c r="K130" s="31" t="n">
        <f aca="false">SUM($C130,$G130,$U$5,$U$6)</f>
        <v>5014.65</v>
      </c>
      <c r="L130" s="31" t="n">
        <v>0</v>
      </c>
      <c r="M130" s="31" t="n">
        <v>157.08</v>
      </c>
      <c r="V130" s="27"/>
      <c r="W130" s="27"/>
    </row>
    <row r="131" s="21" customFormat="true" ht="14.25" hidden="false" customHeight="true" outlineLevel="0" collapsed="false">
      <c r="A131" s="32" t="n">
        <v>43988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4" t="n">
        <v>1033.29</v>
      </c>
      <c r="G131" s="30" t="n">
        <v>275</v>
      </c>
      <c r="H131" s="31" t="n">
        <f aca="false">SUM($C131,$G131,$R$5,$R$6)</f>
        <v>2544.99</v>
      </c>
      <c r="I131" s="31" t="n">
        <f aca="false">SUM($C131,$G131,$S$5,$S$6)</f>
        <v>2950.31</v>
      </c>
      <c r="J131" s="31" t="n">
        <f aca="false">SUM($C131,$G131,$T$5,$T$6)</f>
        <v>3593.03</v>
      </c>
      <c r="K131" s="31" t="n">
        <f aca="false">SUM($C131,$G131,$U$5,$U$6)</f>
        <v>5011.34</v>
      </c>
      <c r="L131" s="31" t="n">
        <v>0</v>
      </c>
      <c r="M131" s="31" t="n">
        <v>167.17</v>
      </c>
      <c r="V131" s="27"/>
      <c r="W131" s="27"/>
    </row>
    <row r="132" s="21" customFormat="true" ht="14.25" hidden="false" customHeight="true" outlineLevel="0" collapsed="false">
      <c r="A132" s="32" t="n">
        <v>43988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4" t="n">
        <v>923.39</v>
      </c>
      <c r="G132" s="30" t="n">
        <v>275</v>
      </c>
      <c r="H132" s="31" t="n">
        <f aca="false">SUM($C132,$G132,$R$5,$R$6)</f>
        <v>2435.09</v>
      </c>
      <c r="I132" s="31" t="n">
        <f aca="false">SUM($C132,$G132,$S$5,$S$6)</f>
        <v>2840.41</v>
      </c>
      <c r="J132" s="31" t="n">
        <f aca="false">SUM($C132,$G132,$T$5,$T$6)</f>
        <v>3483.13</v>
      </c>
      <c r="K132" s="31" t="n">
        <f aca="false">SUM($C132,$G132,$U$5,$U$6)</f>
        <v>4901.44</v>
      </c>
      <c r="L132" s="31" t="n">
        <v>0</v>
      </c>
      <c r="M132" s="31" t="n">
        <v>50.63</v>
      </c>
      <c r="V132" s="27"/>
      <c r="W132" s="27"/>
    </row>
    <row r="133" s="21" customFormat="true" ht="14.25" hidden="false" customHeight="true" outlineLevel="0" collapsed="false">
      <c r="A133" s="32" t="n">
        <v>43988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4" t="n">
        <v>936.29</v>
      </c>
      <c r="G133" s="30" t="n">
        <v>275</v>
      </c>
      <c r="H133" s="31" t="n">
        <f aca="false">SUM($C133,$G133,$R$5,$R$6)</f>
        <v>2447.99</v>
      </c>
      <c r="I133" s="31" t="n">
        <f aca="false">SUM($C133,$G133,$S$5,$S$6)</f>
        <v>2853.31</v>
      </c>
      <c r="J133" s="31" t="n">
        <f aca="false">SUM($C133,$G133,$T$5,$T$6)</f>
        <v>3496.03</v>
      </c>
      <c r="K133" s="31" t="n">
        <f aca="false">SUM($C133,$G133,$U$5,$U$6)</f>
        <v>4914.34</v>
      </c>
      <c r="L133" s="31" t="n">
        <v>0</v>
      </c>
      <c r="M133" s="31" t="n">
        <v>51.75</v>
      </c>
      <c r="V133" s="27"/>
      <c r="W133" s="27"/>
    </row>
    <row r="134" s="21" customFormat="true" ht="14.25" hidden="false" customHeight="true" outlineLevel="0" collapsed="false">
      <c r="A134" s="32" t="n">
        <v>43988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4" t="n">
        <v>1061.57</v>
      </c>
      <c r="G134" s="30" t="n">
        <v>275</v>
      </c>
      <c r="H134" s="31" t="n">
        <f aca="false">SUM($C134,$G134,$R$5,$R$6)</f>
        <v>2573.27</v>
      </c>
      <c r="I134" s="31" t="n">
        <f aca="false">SUM($C134,$G134,$S$5,$S$6)</f>
        <v>2978.59</v>
      </c>
      <c r="J134" s="31" t="n">
        <f aca="false">SUM($C134,$G134,$T$5,$T$6)</f>
        <v>3621.31</v>
      </c>
      <c r="K134" s="31" t="n">
        <f aca="false">SUM($C134,$G134,$U$5,$U$6)</f>
        <v>5039.62</v>
      </c>
      <c r="L134" s="31" t="n">
        <v>0</v>
      </c>
      <c r="M134" s="31" t="n">
        <v>193.39</v>
      </c>
      <c r="V134" s="27"/>
      <c r="W134" s="27"/>
    </row>
    <row r="135" s="21" customFormat="true" ht="14.25" hidden="false" customHeight="true" outlineLevel="0" collapsed="false">
      <c r="A135" s="32" t="n">
        <v>43988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4" t="n">
        <v>1071.56</v>
      </c>
      <c r="G135" s="30" t="n">
        <v>275</v>
      </c>
      <c r="H135" s="31" t="n">
        <f aca="false">SUM($C135,$G135,$R$5,$R$6)</f>
        <v>2583.26</v>
      </c>
      <c r="I135" s="31" t="n">
        <f aca="false">SUM($C135,$G135,$S$5,$S$6)</f>
        <v>2988.58</v>
      </c>
      <c r="J135" s="31" t="n">
        <f aca="false">SUM($C135,$G135,$T$5,$T$6)</f>
        <v>3631.3</v>
      </c>
      <c r="K135" s="31" t="n">
        <f aca="false">SUM($C135,$G135,$U$5,$U$6)</f>
        <v>5049.61</v>
      </c>
      <c r="L135" s="31" t="n">
        <v>0</v>
      </c>
      <c r="M135" s="31" t="n">
        <v>23.88</v>
      </c>
      <c r="V135" s="27"/>
      <c r="W135" s="27"/>
    </row>
    <row r="136" s="21" customFormat="true" ht="14.25" hidden="false" customHeight="true" outlineLevel="0" collapsed="false">
      <c r="A136" s="32" t="n">
        <v>43988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4" t="n">
        <v>1144.8</v>
      </c>
      <c r="G136" s="30" t="n">
        <v>275</v>
      </c>
      <c r="H136" s="31" t="n">
        <f aca="false">SUM($C136,$G136,$R$5,$R$6)</f>
        <v>2656.5</v>
      </c>
      <c r="I136" s="31" t="n">
        <f aca="false">SUM($C136,$G136,$S$5,$S$6)</f>
        <v>3061.82</v>
      </c>
      <c r="J136" s="31" t="n">
        <f aca="false">SUM($C136,$G136,$T$5,$T$6)</f>
        <v>3704.54</v>
      </c>
      <c r="K136" s="31" t="n">
        <f aca="false">SUM($C136,$G136,$U$5,$U$6)</f>
        <v>5122.85</v>
      </c>
      <c r="L136" s="31" t="n">
        <v>0</v>
      </c>
      <c r="M136" s="31" t="n">
        <v>68.03</v>
      </c>
      <c r="V136" s="27"/>
      <c r="W136" s="27"/>
    </row>
    <row r="137" s="21" customFormat="true" ht="14.25" hidden="false" customHeight="true" outlineLevel="0" collapsed="false">
      <c r="A137" s="32" t="n">
        <v>43988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4" t="n">
        <v>1667.21</v>
      </c>
      <c r="G137" s="30" t="n">
        <v>275</v>
      </c>
      <c r="H137" s="31" t="n">
        <f aca="false">SUM($C137,$G137,$R$5,$R$6)</f>
        <v>3178.91</v>
      </c>
      <c r="I137" s="31" t="n">
        <f aca="false">SUM($C137,$G137,$S$5,$S$6)</f>
        <v>3584.23</v>
      </c>
      <c r="J137" s="31" t="n">
        <f aca="false">SUM($C137,$G137,$T$5,$T$6)</f>
        <v>4226.95</v>
      </c>
      <c r="K137" s="31" t="n">
        <f aca="false">SUM($C137,$G137,$U$5,$U$6)</f>
        <v>5645.26</v>
      </c>
      <c r="L137" s="31" t="n">
        <v>0</v>
      </c>
      <c r="M137" s="31" t="n">
        <v>108.16</v>
      </c>
      <c r="V137" s="27"/>
      <c r="W137" s="27"/>
    </row>
    <row r="138" s="21" customFormat="true" ht="14.25" hidden="false" customHeight="true" outlineLevel="0" collapsed="false">
      <c r="A138" s="32" t="n">
        <v>43988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4" t="n">
        <v>1696.82</v>
      </c>
      <c r="G138" s="30" t="n">
        <v>275</v>
      </c>
      <c r="H138" s="31" t="n">
        <f aca="false">SUM($C138,$G138,$R$5,$R$6)</f>
        <v>3208.52</v>
      </c>
      <c r="I138" s="31" t="n">
        <f aca="false">SUM($C138,$G138,$S$5,$S$6)</f>
        <v>3613.84</v>
      </c>
      <c r="J138" s="31" t="n">
        <f aca="false">SUM($C138,$G138,$T$5,$T$6)</f>
        <v>4256.56</v>
      </c>
      <c r="K138" s="31" t="n">
        <f aca="false">SUM($C138,$G138,$U$5,$U$6)</f>
        <v>5674.87</v>
      </c>
      <c r="L138" s="31" t="n">
        <v>0</v>
      </c>
      <c r="M138" s="31" t="n">
        <v>103</v>
      </c>
      <c r="V138" s="27"/>
      <c r="W138" s="27"/>
    </row>
    <row r="139" s="21" customFormat="true" ht="14.25" hidden="false" customHeight="true" outlineLevel="0" collapsed="false">
      <c r="A139" s="32" t="n">
        <v>43988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4" t="n">
        <v>1709.53</v>
      </c>
      <c r="G139" s="30" t="n">
        <v>275</v>
      </c>
      <c r="H139" s="31" t="n">
        <f aca="false">SUM($C139,$G139,$R$5,$R$6)</f>
        <v>3221.23</v>
      </c>
      <c r="I139" s="31" t="n">
        <f aca="false">SUM($C139,$G139,$S$5,$S$6)</f>
        <v>3626.55</v>
      </c>
      <c r="J139" s="31" t="n">
        <f aca="false">SUM($C139,$G139,$T$5,$T$6)</f>
        <v>4269.27</v>
      </c>
      <c r="K139" s="31" t="n">
        <f aca="false">SUM($C139,$G139,$U$5,$U$6)</f>
        <v>5687.58</v>
      </c>
      <c r="L139" s="31" t="n">
        <v>0</v>
      </c>
      <c r="M139" s="31" t="n">
        <v>96.22</v>
      </c>
      <c r="V139" s="27"/>
      <c r="W139" s="27"/>
    </row>
    <row r="140" s="21" customFormat="true" ht="14.25" hidden="false" customHeight="true" outlineLevel="0" collapsed="false">
      <c r="A140" s="32" t="n">
        <v>43988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4" t="n">
        <v>1707.55</v>
      </c>
      <c r="G140" s="30" t="n">
        <v>275</v>
      </c>
      <c r="H140" s="31" t="n">
        <f aca="false">SUM($C140,$G140,$R$5,$R$6)</f>
        <v>3219.25</v>
      </c>
      <c r="I140" s="31" t="n">
        <f aca="false">SUM($C140,$G140,$S$5,$S$6)</f>
        <v>3624.57</v>
      </c>
      <c r="J140" s="31" t="n">
        <f aca="false">SUM($C140,$G140,$T$5,$T$6)</f>
        <v>4267.29</v>
      </c>
      <c r="K140" s="31" t="n">
        <f aca="false">SUM($C140,$G140,$U$5,$U$6)</f>
        <v>5685.6</v>
      </c>
      <c r="L140" s="31" t="n">
        <v>0</v>
      </c>
      <c r="M140" s="31" t="n">
        <v>173.95</v>
      </c>
      <c r="V140" s="27"/>
      <c r="W140" s="27"/>
    </row>
    <row r="141" s="21" customFormat="true" ht="14.25" hidden="false" customHeight="true" outlineLevel="0" collapsed="false">
      <c r="A141" s="32" t="n">
        <v>43988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4" t="n">
        <v>1705.15</v>
      </c>
      <c r="G141" s="30" t="n">
        <v>275</v>
      </c>
      <c r="H141" s="31" t="n">
        <f aca="false">SUM($C141,$G141,$R$5,$R$6)</f>
        <v>3216.85</v>
      </c>
      <c r="I141" s="31" t="n">
        <f aca="false">SUM($C141,$G141,$S$5,$S$6)</f>
        <v>3622.17</v>
      </c>
      <c r="J141" s="31" t="n">
        <f aca="false">SUM($C141,$G141,$T$5,$T$6)</f>
        <v>4264.89</v>
      </c>
      <c r="K141" s="31" t="n">
        <f aca="false">SUM($C141,$G141,$U$5,$U$6)</f>
        <v>5683.2</v>
      </c>
      <c r="L141" s="31" t="n">
        <v>0</v>
      </c>
      <c r="M141" s="31" t="n">
        <v>152.2</v>
      </c>
      <c r="V141" s="27"/>
      <c r="W141" s="27"/>
    </row>
    <row r="142" s="21" customFormat="true" ht="14.25" hidden="false" customHeight="true" outlineLevel="0" collapsed="false">
      <c r="A142" s="32" t="n">
        <v>43988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4" t="n">
        <v>1699.72</v>
      </c>
      <c r="G142" s="30" t="n">
        <v>275</v>
      </c>
      <c r="H142" s="31" t="n">
        <f aca="false">SUM($C142,$G142,$R$5,$R$6)</f>
        <v>3211.42</v>
      </c>
      <c r="I142" s="31" t="n">
        <f aca="false">SUM($C142,$G142,$S$5,$S$6)</f>
        <v>3616.74</v>
      </c>
      <c r="J142" s="31" t="n">
        <f aca="false">SUM($C142,$G142,$T$5,$T$6)</f>
        <v>4259.46</v>
      </c>
      <c r="K142" s="31" t="n">
        <f aca="false">SUM($C142,$G142,$U$5,$U$6)</f>
        <v>5677.77</v>
      </c>
      <c r="L142" s="31" t="n">
        <v>0</v>
      </c>
      <c r="M142" s="31" t="n">
        <v>162.31</v>
      </c>
      <c r="V142" s="27"/>
      <c r="W142" s="27"/>
    </row>
    <row r="143" s="21" customFormat="true" ht="14.25" hidden="false" customHeight="true" outlineLevel="0" collapsed="false">
      <c r="A143" s="32" t="n">
        <v>43988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4" t="n">
        <v>1689.53</v>
      </c>
      <c r="G143" s="30" t="n">
        <v>275</v>
      </c>
      <c r="H143" s="31" t="n">
        <f aca="false">SUM($C143,$G143,$R$5,$R$6)</f>
        <v>3201.23</v>
      </c>
      <c r="I143" s="31" t="n">
        <f aca="false">SUM($C143,$G143,$S$5,$S$6)</f>
        <v>3606.55</v>
      </c>
      <c r="J143" s="31" t="n">
        <f aca="false">SUM($C143,$G143,$T$5,$T$6)</f>
        <v>4249.27</v>
      </c>
      <c r="K143" s="31" t="n">
        <f aca="false">SUM($C143,$G143,$U$5,$U$6)</f>
        <v>5667.58</v>
      </c>
      <c r="L143" s="31" t="n">
        <v>0</v>
      </c>
      <c r="M143" s="31" t="n">
        <v>197.26</v>
      </c>
      <c r="V143" s="27"/>
      <c r="W143" s="27"/>
    </row>
    <row r="144" s="21" customFormat="true" ht="14.25" hidden="false" customHeight="true" outlineLevel="0" collapsed="false">
      <c r="A144" s="32" t="n">
        <v>43988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4" t="n">
        <v>1624.48</v>
      </c>
      <c r="G144" s="30" t="n">
        <v>275</v>
      </c>
      <c r="H144" s="31" t="n">
        <f aca="false">SUM($C144,$G144,$R$5,$R$6)</f>
        <v>3136.18</v>
      </c>
      <c r="I144" s="31" t="n">
        <f aca="false">SUM($C144,$G144,$S$5,$S$6)</f>
        <v>3541.5</v>
      </c>
      <c r="J144" s="31" t="n">
        <f aca="false">SUM($C144,$G144,$T$5,$T$6)</f>
        <v>4184.22</v>
      </c>
      <c r="K144" s="31" t="n">
        <f aca="false">SUM($C144,$G144,$U$5,$U$6)</f>
        <v>5602.53</v>
      </c>
      <c r="L144" s="31" t="n">
        <v>0</v>
      </c>
      <c r="M144" s="31" t="n">
        <v>82.5</v>
      </c>
      <c r="V144" s="27"/>
      <c r="W144" s="27"/>
    </row>
    <row r="145" s="21" customFormat="true" ht="14.25" hidden="false" customHeight="true" outlineLevel="0" collapsed="false">
      <c r="A145" s="32" t="n">
        <v>43988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4" t="n">
        <v>1663.59</v>
      </c>
      <c r="G145" s="30" t="n">
        <v>275</v>
      </c>
      <c r="H145" s="31" t="n">
        <f aca="false">SUM($C145,$G145,$R$5,$R$6)</f>
        <v>3175.29</v>
      </c>
      <c r="I145" s="31" t="n">
        <f aca="false">SUM($C145,$G145,$S$5,$S$6)</f>
        <v>3580.61</v>
      </c>
      <c r="J145" s="31" t="n">
        <f aca="false">SUM($C145,$G145,$T$5,$T$6)</f>
        <v>4223.33</v>
      </c>
      <c r="K145" s="31" t="n">
        <f aca="false">SUM($C145,$G145,$U$5,$U$6)</f>
        <v>5641.64</v>
      </c>
      <c r="L145" s="31" t="n">
        <v>0</v>
      </c>
      <c r="M145" s="31" t="n">
        <v>144.41</v>
      </c>
      <c r="V145" s="27"/>
      <c r="W145" s="27"/>
    </row>
    <row r="146" s="21" customFormat="true" ht="14.25" hidden="false" customHeight="true" outlineLevel="0" collapsed="false">
      <c r="A146" s="32" t="n">
        <v>43988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4" t="n">
        <v>1655.5</v>
      </c>
      <c r="G146" s="30" t="n">
        <v>275</v>
      </c>
      <c r="H146" s="31" t="n">
        <f aca="false">SUM($C146,$G146,$R$5,$R$6)</f>
        <v>3167.2</v>
      </c>
      <c r="I146" s="31" t="n">
        <f aca="false">SUM($C146,$G146,$S$5,$S$6)</f>
        <v>3572.52</v>
      </c>
      <c r="J146" s="31" t="n">
        <f aca="false">SUM($C146,$G146,$T$5,$T$6)</f>
        <v>4215.24</v>
      </c>
      <c r="K146" s="31" t="n">
        <f aca="false">SUM($C146,$G146,$U$5,$U$6)</f>
        <v>5633.55</v>
      </c>
      <c r="L146" s="31" t="n">
        <v>0</v>
      </c>
      <c r="M146" s="31" t="n">
        <v>227.61</v>
      </c>
      <c r="V146" s="27"/>
      <c r="W146" s="27"/>
    </row>
    <row r="147" s="21" customFormat="true" ht="14.25" hidden="false" customHeight="true" outlineLevel="0" collapsed="false">
      <c r="A147" s="32" t="n">
        <v>43988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4" t="n">
        <v>1612.23</v>
      </c>
      <c r="G147" s="30" t="n">
        <v>275</v>
      </c>
      <c r="H147" s="31" t="n">
        <f aca="false">SUM($C147,$G147,$R$5,$R$6)</f>
        <v>3123.93</v>
      </c>
      <c r="I147" s="31" t="n">
        <f aca="false">SUM($C147,$G147,$S$5,$S$6)</f>
        <v>3529.25</v>
      </c>
      <c r="J147" s="31" t="n">
        <f aca="false">SUM($C147,$G147,$T$5,$T$6)</f>
        <v>4171.97</v>
      </c>
      <c r="K147" s="31" t="n">
        <f aca="false">SUM($C147,$G147,$U$5,$U$6)</f>
        <v>5590.28</v>
      </c>
      <c r="L147" s="31" t="n">
        <v>0</v>
      </c>
      <c r="M147" s="31" t="n">
        <v>154.85</v>
      </c>
      <c r="V147" s="27"/>
      <c r="W147" s="27"/>
    </row>
    <row r="148" s="21" customFormat="true" ht="14.25" hidden="false" customHeight="true" outlineLevel="0" collapsed="false">
      <c r="A148" s="32" t="n">
        <v>43988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4" t="n">
        <v>1763.34</v>
      </c>
      <c r="G148" s="30" t="n">
        <v>275</v>
      </c>
      <c r="H148" s="31" t="n">
        <f aca="false">SUM($C148,$G148,$R$5,$R$6)</f>
        <v>3275.04</v>
      </c>
      <c r="I148" s="31" t="n">
        <f aca="false">SUM($C148,$G148,$S$5,$S$6)</f>
        <v>3680.36</v>
      </c>
      <c r="J148" s="31" t="n">
        <f aca="false">SUM($C148,$G148,$T$5,$T$6)</f>
        <v>4323.08</v>
      </c>
      <c r="K148" s="31" t="n">
        <f aca="false">SUM($C148,$G148,$U$5,$U$6)</f>
        <v>5741.39</v>
      </c>
      <c r="L148" s="31" t="n">
        <v>0</v>
      </c>
      <c r="M148" s="31" t="n">
        <v>171.5</v>
      </c>
      <c r="V148" s="27"/>
      <c r="W148" s="27"/>
    </row>
    <row r="149" s="21" customFormat="true" ht="14.25" hidden="false" customHeight="true" outlineLevel="0" collapsed="false">
      <c r="A149" s="32" t="n">
        <v>43988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4" t="n">
        <v>1769.15</v>
      </c>
      <c r="G149" s="30" t="n">
        <v>275</v>
      </c>
      <c r="H149" s="31" t="n">
        <f aca="false">SUM($C149,$G149,$R$5,$R$6)</f>
        <v>3280.85</v>
      </c>
      <c r="I149" s="31" t="n">
        <f aca="false">SUM($C149,$G149,$S$5,$S$6)</f>
        <v>3686.17</v>
      </c>
      <c r="J149" s="31" t="n">
        <f aca="false">SUM($C149,$G149,$T$5,$T$6)</f>
        <v>4328.89</v>
      </c>
      <c r="K149" s="31" t="n">
        <f aca="false">SUM($C149,$G149,$U$5,$U$6)</f>
        <v>5747.2</v>
      </c>
      <c r="L149" s="31" t="n">
        <v>0</v>
      </c>
      <c r="M149" s="31" t="n">
        <v>210.47</v>
      </c>
      <c r="V149" s="27"/>
      <c r="W149" s="27"/>
    </row>
    <row r="150" s="21" customFormat="true" ht="14.25" hidden="false" customHeight="true" outlineLevel="0" collapsed="false">
      <c r="A150" s="32" t="n">
        <v>43988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4" t="n">
        <v>1638.06</v>
      </c>
      <c r="G150" s="30" t="n">
        <v>275</v>
      </c>
      <c r="H150" s="31" t="n">
        <f aca="false">SUM($C150,$G150,$R$5,$R$6)</f>
        <v>3149.76</v>
      </c>
      <c r="I150" s="31" t="n">
        <f aca="false">SUM($C150,$G150,$S$5,$S$6)</f>
        <v>3555.08</v>
      </c>
      <c r="J150" s="31" t="n">
        <f aca="false">SUM($C150,$G150,$T$5,$T$6)</f>
        <v>4197.8</v>
      </c>
      <c r="K150" s="31" t="n">
        <f aca="false">SUM($C150,$G150,$U$5,$U$6)</f>
        <v>5616.11</v>
      </c>
      <c r="L150" s="31" t="n">
        <v>0</v>
      </c>
      <c r="M150" s="31" t="n">
        <v>421.61</v>
      </c>
      <c r="V150" s="27"/>
      <c r="W150" s="27"/>
    </row>
    <row r="151" s="21" customFormat="true" ht="14.25" hidden="false" customHeight="true" outlineLevel="0" collapsed="false">
      <c r="A151" s="32" t="n">
        <v>43988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4" t="n">
        <v>1606.17</v>
      </c>
      <c r="G151" s="30" t="n">
        <v>275</v>
      </c>
      <c r="H151" s="31" t="n">
        <f aca="false">SUM($C151,$G151,$R$5,$R$6)</f>
        <v>3117.87</v>
      </c>
      <c r="I151" s="31" t="n">
        <f aca="false">SUM($C151,$G151,$S$5,$S$6)</f>
        <v>3523.19</v>
      </c>
      <c r="J151" s="31" t="n">
        <f aca="false">SUM($C151,$G151,$T$5,$T$6)</f>
        <v>4165.91</v>
      </c>
      <c r="K151" s="31" t="n">
        <f aca="false">SUM($C151,$G151,$U$5,$U$6)</f>
        <v>5584.22</v>
      </c>
      <c r="L151" s="31" t="n">
        <v>0</v>
      </c>
      <c r="M151" s="31" t="n">
        <v>372.84</v>
      </c>
      <c r="V151" s="27"/>
      <c r="W151" s="27"/>
    </row>
    <row r="152" s="21" customFormat="true" ht="14.25" hidden="false" customHeight="true" outlineLevel="0" collapsed="false">
      <c r="A152" s="32" t="n">
        <v>43988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4" t="n">
        <v>1197.27</v>
      </c>
      <c r="G152" s="30" t="n">
        <v>275</v>
      </c>
      <c r="H152" s="31" t="n">
        <f aca="false">SUM($C152,$G152,$R$5,$R$6)</f>
        <v>2708.97</v>
      </c>
      <c r="I152" s="31" t="n">
        <f aca="false">SUM($C152,$G152,$S$5,$S$6)</f>
        <v>3114.29</v>
      </c>
      <c r="J152" s="31" t="n">
        <f aca="false">SUM($C152,$G152,$T$5,$T$6)</f>
        <v>3757.01</v>
      </c>
      <c r="K152" s="31" t="n">
        <f aca="false">SUM($C152,$G152,$U$5,$U$6)</f>
        <v>5175.32</v>
      </c>
      <c r="L152" s="31" t="n">
        <v>0</v>
      </c>
      <c r="M152" s="31" t="n">
        <v>162.14</v>
      </c>
      <c r="V152" s="27"/>
      <c r="W152" s="27"/>
    </row>
    <row r="153" s="21" customFormat="true" ht="14.25" hidden="false" customHeight="true" outlineLevel="0" collapsed="false">
      <c r="A153" s="32" t="n">
        <v>43990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4" t="n">
        <v>1073.14</v>
      </c>
      <c r="G153" s="30" t="n">
        <v>275</v>
      </c>
      <c r="H153" s="31" t="n">
        <f aca="false">SUM($C153,$G153,$R$5,$R$6)</f>
        <v>2584.84</v>
      </c>
      <c r="I153" s="31" t="n">
        <f aca="false">SUM($C153,$G153,$S$5,$S$6)</f>
        <v>2990.16</v>
      </c>
      <c r="J153" s="31" t="n">
        <f aca="false">SUM($C153,$G153,$T$5,$T$6)</f>
        <v>3632.88</v>
      </c>
      <c r="K153" s="31" t="n">
        <f aca="false">SUM($C153,$G153,$U$5,$U$6)</f>
        <v>5051.19</v>
      </c>
      <c r="L153" s="31" t="n">
        <v>0</v>
      </c>
      <c r="M153" s="31" t="n">
        <v>150.16</v>
      </c>
      <c r="V153" s="27"/>
      <c r="W153" s="27"/>
    </row>
    <row r="154" s="21" customFormat="true" ht="14.25" hidden="false" customHeight="true" outlineLevel="0" collapsed="false">
      <c r="A154" s="32" t="n">
        <v>43990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4" t="n">
        <v>974.81</v>
      </c>
      <c r="G154" s="30" t="n">
        <v>275</v>
      </c>
      <c r="H154" s="31" t="n">
        <f aca="false">SUM($C154,$G154,$R$5,$R$6)</f>
        <v>2486.51</v>
      </c>
      <c r="I154" s="31" t="n">
        <f aca="false">SUM($C154,$G154,$S$5,$S$6)</f>
        <v>2891.83</v>
      </c>
      <c r="J154" s="31" t="n">
        <f aca="false">SUM($C154,$G154,$T$5,$T$6)</f>
        <v>3534.55</v>
      </c>
      <c r="K154" s="31" t="n">
        <f aca="false">SUM($C154,$G154,$U$5,$U$6)</f>
        <v>4952.86</v>
      </c>
      <c r="L154" s="31" t="n">
        <v>0</v>
      </c>
      <c r="M154" s="31" t="n">
        <v>103.4</v>
      </c>
      <c r="V154" s="27"/>
      <c r="W154" s="27"/>
    </row>
    <row r="155" s="21" customFormat="true" ht="14.25" hidden="false" customHeight="true" outlineLevel="0" collapsed="false">
      <c r="A155" s="32" t="n">
        <v>43990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4" t="n">
        <v>914.08</v>
      </c>
      <c r="G155" s="30" t="n">
        <v>275</v>
      </c>
      <c r="H155" s="31" t="n">
        <f aca="false">SUM($C155,$G155,$R$5,$R$6)</f>
        <v>2425.78</v>
      </c>
      <c r="I155" s="31" t="n">
        <f aca="false">SUM($C155,$G155,$S$5,$S$6)</f>
        <v>2831.1</v>
      </c>
      <c r="J155" s="31" t="n">
        <f aca="false">SUM($C155,$G155,$T$5,$T$6)</f>
        <v>3473.82</v>
      </c>
      <c r="K155" s="31" t="n">
        <f aca="false">SUM($C155,$G155,$U$5,$U$6)</f>
        <v>4892.13</v>
      </c>
      <c r="L155" s="31" t="n">
        <v>0</v>
      </c>
      <c r="M155" s="31" t="n">
        <v>44.57</v>
      </c>
      <c r="V155" s="27"/>
      <c r="W155" s="27"/>
    </row>
    <row r="156" s="21" customFormat="true" ht="14.25" hidden="false" customHeight="true" outlineLevel="0" collapsed="false">
      <c r="A156" s="32" t="n">
        <v>43990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4" t="n">
        <v>877.99</v>
      </c>
      <c r="G156" s="30" t="n">
        <v>275</v>
      </c>
      <c r="H156" s="31" t="n">
        <f aca="false">SUM($C156,$G156,$R$5,$R$6)</f>
        <v>2389.69</v>
      </c>
      <c r="I156" s="31" t="n">
        <f aca="false">SUM($C156,$G156,$S$5,$S$6)</f>
        <v>2795.01</v>
      </c>
      <c r="J156" s="31" t="n">
        <f aca="false">SUM($C156,$G156,$T$5,$T$6)</f>
        <v>3437.73</v>
      </c>
      <c r="K156" s="31" t="n">
        <f aca="false">SUM($C156,$G156,$U$5,$U$6)</f>
        <v>4856.04</v>
      </c>
      <c r="L156" s="31" t="n">
        <v>0</v>
      </c>
      <c r="M156" s="31" t="n">
        <v>8.22</v>
      </c>
      <c r="V156" s="27"/>
      <c r="W156" s="27"/>
    </row>
    <row r="157" s="21" customFormat="true" ht="14.25" hidden="false" customHeight="true" outlineLevel="0" collapsed="false">
      <c r="A157" s="32" t="n">
        <v>43990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4" t="n">
        <v>927.72</v>
      </c>
      <c r="G157" s="30" t="n">
        <v>275</v>
      </c>
      <c r="H157" s="31" t="n">
        <f aca="false">SUM($C157,$G157,$R$5,$R$6)</f>
        <v>2439.42</v>
      </c>
      <c r="I157" s="31" t="n">
        <f aca="false">SUM($C157,$G157,$S$5,$S$6)</f>
        <v>2844.74</v>
      </c>
      <c r="J157" s="31" t="n">
        <f aca="false">SUM($C157,$G157,$T$5,$T$6)</f>
        <v>3487.46</v>
      </c>
      <c r="K157" s="31" t="n">
        <f aca="false">SUM($C157,$G157,$U$5,$U$6)</f>
        <v>4905.77</v>
      </c>
      <c r="L157" s="31" t="n">
        <v>0</v>
      </c>
      <c r="M157" s="31" t="n">
        <v>24.15</v>
      </c>
      <c r="V157" s="27"/>
      <c r="W157" s="27"/>
    </row>
    <row r="158" s="21" customFormat="true" ht="14.25" hidden="false" customHeight="true" outlineLevel="0" collapsed="false">
      <c r="A158" s="32" t="n">
        <v>43990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4" t="n">
        <v>947.26</v>
      </c>
      <c r="G158" s="30" t="n">
        <v>275</v>
      </c>
      <c r="H158" s="31" t="n">
        <f aca="false">SUM($C158,$G158,$R$5,$R$6)</f>
        <v>2458.96</v>
      </c>
      <c r="I158" s="31" t="n">
        <f aca="false">SUM($C158,$G158,$S$5,$S$6)</f>
        <v>2864.28</v>
      </c>
      <c r="J158" s="31" t="n">
        <f aca="false">SUM($C158,$G158,$T$5,$T$6)</f>
        <v>3507</v>
      </c>
      <c r="K158" s="31" t="n">
        <f aca="false">SUM($C158,$G158,$U$5,$U$6)</f>
        <v>4925.31</v>
      </c>
      <c r="L158" s="31" t="n">
        <v>0</v>
      </c>
      <c r="M158" s="31" t="n">
        <v>39.07</v>
      </c>
      <c r="V158" s="27"/>
      <c r="W158" s="27"/>
    </row>
    <row r="159" s="21" customFormat="true" ht="14.25" hidden="false" customHeight="true" outlineLevel="0" collapsed="false">
      <c r="A159" s="32" t="n">
        <v>43990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4" t="n">
        <v>943.94</v>
      </c>
      <c r="G159" s="30" t="n">
        <v>275</v>
      </c>
      <c r="H159" s="31" t="n">
        <f aca="false">SUM($C159,$G159,$R$5,$R$6)</f>
        <v>2455.64</v>
      </c>
      <c r="I159" s="31" t="n">
        <f aca="false">SUM($C159,$G159,$S$5,$S$6)</f>
        <v>2860.96</v>
      </c>
      <c r="J159" s="31" t="n">
        <f aca="false">SUM($C159,$G159,$T$5,$T$6)</f>
        <v>3503.68</v>
      </c>
      <c r="K159" s="31" t="n">
        <f aca="false">SUM($C159,$G159,$U$5,$U$6)</f>
        <v>4921.99</v>
      </c>
      <c r="L159" s="31" t="n">
        <v>22.3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990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4" t="n">
        <v>1000.07</v>
      </c>
      <c r="G160" s="30" t="n">
        <v>275</v>
      </c>
      <c r="H160" s="31" t="n">
        <f aca="false">SUM($C160,$G160,$R$5,$R$6)</f>
        <v>2511.77</v>
      </c>
      <c r="I160" s="31" t="n">
        <f aca="false">SUM($C160,$G160,$S$5,$S$6)</f>
        <v>2917.09</v>
      </c>
      <c r="J160" s="31" t="n">
        <f aca="false">SUM($C160,$G160,$T$5,$T$6)</f>
        <v>3559.81</v>
      </c>
      <c r="K160" s="31" t="n">
        <f aca="false">SUM($C160,$G160,$U$5,$U$6)</f>
        <v>4978.12</v>
      </c>
      <c r="L160" s="31" t="n">
        <v>49.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990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4" t="n">
        <v>1122.58</v>
      </c>
      <c r="G161" s="30" t="n">
        <v>275</v>
      </c>
      <c r="H161" s="31" t="n">
        <f aca="false">SUM($C161,$G161,$R$5,$R$6)</f>
        <v>2634.28</v>
      </c>
      <c r="I161" s="31" t="n">
        <f aca="false">SUM($C161,$G161,$S$5,$S$6)</f>
        <v>3039.6</v>
      </c>
      <c r="J161" s="31" t="n">
        <f aca="false">SUM($C161,$G161,$T$5,$T$6)</f>
        <v>3682.32</v>
      </c>
      <c r="K161" s="31" t="n">
        <f aca="false">SUM($C161,$G161,$U$5,$U$6)</f>
        <v>5100.63</v>
      </c>
      <c r="L161" s="31" t="n">
        <v>385.2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990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4" t="n">
        <v>1413.73</v>
      </c>
      <c r="G162" s="30" t="n">
        <v>275</v>
      </c>
      <c r="H162" s="31" t="n">
        <f aca="false">SUM($C162,$G162,$R$5,$R$6)</f>
        <v>2925.43</v>
      </c>
      <c r="I162" s="31" t="n">
        <f aca="false">SUM($C162,$G162,$S$5,$S$6)</f>
        <v>3330.75</v>
      </c>
      <c r="J162" s="31" t="n">
        <f aca="false">SUM($C162,$G162,$T$5,$T$6)</f>
        <v>3973.47</v>
      </c>
      <c r="K162" s="31" t="n">
        <f aca="false">SUM($C162,$G162,$U$5,$U$6)</f>
        <v>5391.78</v>
      </c>
      <c r="L162" s="31" t="n">
        <v>94.4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990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4" t="n">
        <v>1469.26</v>
      </c>
      <c r="G163" s="30" t="n">
        <v>275</v>
      </c>
      <c r="H163" s="31" t="n">
        <f aca="false">SUM($C163,$G163,$R$5,$R$6)</f>
        <v>2980.96</v>
      </c>
      <c r="I163" s="31" t="n">
        <f aca="false">SUM($C163,$G163,$S$5,$S$6)</f>
        <v>3386.28</v>
      </c>
      <c r="J163" s="31" t="n">
        <f aca="false">SUM($C163,$G163,$T$5,$T$6)</f>
        <v>4029</v>
      </c>
      <c r="K163" s="31" t="n">
        <f aca="false">SUM($C163,$G163,$U$5,$U$6)</f>
        <v>5447.31</v>
      </c>
      <c r="L163" s="31" t="n">
        <v>0</v>
      </c>
      <c r="M163" s="31" t="n">
        <v>152.68</v>
      </c>
      <c r="V163" s="27"/>
      <c r="W163" s="27"/>
    </row>
    <row r="164" s="21" customFormat="true" ht="14.25" hidden="false" customHeight="true" outlineLevel="0" collapsed="false">
      <c r="A164" s="32" t="n">
        <v>43990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4" t="n">
        <v>1472.79</v>
      </c>
      <c r="G164" s="30" t="n">
        <v>275</v>
      </c>
      <c r="H164" s="31" t="n">
        <f aca="false">SUM($C164,$G164,$R$5,$R$6)</f>
        <v>2984.49</v>
      </c>
      <c r="I164" s="31" t="n">
        <f aca="false">SUM($C164,$G164,$S$5,$S$6)</f>
        <v>3389.81</v>
      </c>
      <c r="J164" s="31" t="n">
        <f aca="false">SUM($C164,$G164,$T$5,$T$6)</f>
        <v>4032.53</v>
      </c>
      <c r="K164" s="31" t="n">
        <f aca="false">SUM($C164,$G164,$U$5,$U$6)</f>
        <v>5450.84</v>
      </c>
      <c r="L164" s="31" t="n">
        <v>0</v>
      </c>
      <c r="M164" s="31" t="n">
        <v>73.78</v>
      </c>
      <c r="V164" s="27"/>
      <c r="W164" s="27"/>
    </row>
    <row r="165" s="21" customFormat="true" ht="14.25" hidden="false" customHeight="true" outlineLevel="0" collapsed="false">
      <c r="A165" s="32" t="n">
        <v>43990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4" t="n">
        <v>1416.95</v>
      </c>
      <c r="G165" s="30" t="n">
        <v>275</v>
      </c>
      <c r="H165" s="31" t="n">
        <f aca="false">SUM($C165,$G165,$R$5,$R$6)</f>
        <v>2928.65</v>
      </c>
      <c r="I165" s="31" t="n">
        <f aca="false">SUM($C165,$G165,$S$5,$S$6)</f>
        <v>3333.97</v>
      </c>
      <c r="J165" s="31" t="n">
        <f aca="false">SUM($C165,$G165,$T$5,$T$6)</f>
        <v>3976.69</v>
      </c>
      <c r="K165" s="31" t="n">
        <f aca="false">SUM($C165,$G165,$U$5,$U$6)</f>
        <v>5395</v>
      </c>
      <c r="L165" s="31" t="n">
        <v>0</v>
      </c>
      <c r="M165" s="31" t="n">
        <v>108.45</v>
      </c>
      <c r="V165" s="27"/>
      <c r="W165" s="27"/>
    </row>
    <row r="166" s="21" customFormat="true" ht="14.25" hidden="false" customHeight="true" outlineLevel="0" collapsed="false">
      <c r="A166" s="32" t="n">
        <v>43990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4" t="n">
        <v>1463.28</v>
      </c>
      <c r="G166" s="30" t="n">
        <v>275</v>
      </c>
      <c r="H166" s="31" t="n">
        <f aca="false">SUM($C166,$G166,$R$5,$R$6)</f>
        <v>2974.98</v>
      </c>
      <c r="I166" s="31" t="n">
        <f aca="false">SUM($C166,$G166,$S$5,$S$6)</f>
        <v>3380.3</v>
      </c>
      <c r="J166" s="31" t="n">
        <f aca="false">SUM($C166,$G166,$T$5,$T$6)</f>
        <v>4023.02</v>
      </c>
      <c r="K166" s="31" t="n">
        <f aca="false">SUM($C166,$G166,$U$5,$U$6)</f>
        <v>5441.33</v>
      </c>
      <c r="L166" s="31" t="n">
        <v>0</v>
      </c>
      <c r="M166" s="31" t="n">
        <v>76.6</v>
      </c>
      <c r="V166" s="27"/>
      <c r="W166" s="27"/>
    </row>
    <row r="167" s="21" customFormat="true" ht="14.25" hidden="false" customHeight="true" outlineLevel="0" collapsed="false">
      <c r="A167" s="32" t="n">
        <v>43990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4" t="n">
        <v>1386.39</v>
      </c>
      <c r="G167" s="30" t="n">
        <v>275</v>
      </c>
      <c r="H167" s="31" t="n">
        <f aca="false">SUM($C167,$G167,$R$5,$R$6)</f>
        <v>2898.09</v>
      </c>
      <c r="I167" s="31" t="n">
        <f aca="false">SUM($C167,$G167,$S$5,$S$6)</f>
        <v>3303.41</v>
      </c>
      <c r="J167" s="31" t="n">
        <f aca="false">SUM($C167,$G167,$T$5,$T$6)</f>
        <v>3946.13</v>
      </c>
      <c r="K167" s="31" t="n">
        <f aca="false">SUM($C167,$G167,$U$5,$U$6)</f>
        <v>5364.44</v>
      </c>
      <c r="L167" s="31" t="n">
        <v>0</v>
      </c>
      <c r="M167" s="31" t="n">
        <v>38.83</v>
      </c>
      <c r="V167" s="27"/>
      <c r="W167" s="27"/>
    </row>
    <row r="168" s="21" customFormat="true" ht="14.25" hidden="false" customHeight="true" outlineLevel="0" collapsed="false">
      <c r="A168" s="32" t="n">
        <v>43990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4" t="n">
        <v>1354.91</v>
      </c>
      <c r="G168" s="30" t="n">
        <v>275</v>
      </c>
      <c r="H168" s="31" t="n">
        <f aca="false">SUM($C168,$G168,$R$5,$R$6)</f>
        <v>2866.61</v>
      </c>
      <c r="I168" s="31" t="n">
        <f aca="false">SUM($C168,$G168,$S$5,$S$6)</f>
        <v>3271.93</v>
      </c>
      <c r="J168" s="31" t="n">
        <f aca="false">SUM($C168,$G168,$T$5,$T$6)</f>
        <v>3914.65</v>
      </c>
      <c r="K168" s="31" t="n">
        <f aca="false">SUM($C168,$G168,$U$5,$U$6)</f>
        <v>5332.96</v>
      </c>
      <c r="L168" s="31" t="n">
        <v>35.64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990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4" t="n">
        <v>1358.48</v>
      </c>
      <c r="G169" s="30" t="n">
        <v>275</v>
      </c>
      <c r="H169" s="31" t="n">
        <f aca="false">SUM($C169,$G169,$R$5,$R$6)</f>
        <v>2870.18</v>
      </c>
      <c r="I169" s="31" t="n">
        <f aca="false">SUM($C169,$G169,$S$5,$S$6)</f>
        <v>3275.5</v>
      </c>
      <c r="J169" s="31" t="n">
        <f aca="false">SUM($C169,$G169,$T$5,$T$6)</f>
        <v>3918.22</v>
      </c>
      <c r="K169" s="31" t="n">
        <f aca="false">SUM($C169,$G169,$U$5,$U$6)</f>
        <v>5336.53</v>
      </c>
      <c r="L169" s="31" t="n">
        <v>78.8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990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4" t="n">
        <v>1281.5</v>
      </c>
      <c r="G170" s="30" t="n">
        <v>275</v>
      </c>
      <c r="H170" s="31" t="n">
        <f aca="false">SUM($C170,$G170,$R$5,$R$6)</f>
        <v>2793.2</v>
      </c>
      <c r="I170" s="31" t="n">
        <f aca="false">SUM($C170,$G170,$S$5,$S$6)</f>
        <v>3198.52</v>
      </c>
      <c r="J170" s="31" t="n">
        <f aca="false">SUM($C170,$G170,$T$5,$T$6)</f>
        <v>3841.24</v>
      </c>
      <c r="K170" s="31" t="n">
        <f aca="false">SUM($C170,$G170,$U$5,$U$6)</f>
        <v>5259.55</v>
      </c>
      <c r="L170" s="31" t="n">
        <v>4.7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990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4" t="n">
        <v>1441.86</v>
      </c>
      <c r="G171" s="30" t="n">
        <v>275</v>
      </c>
      <c r="H171" s="31" t="n">
        <f aca="false">SUM($C171,$G171,$R$5,$R$6)</f>
        <v>2953.56</v>
      </c>
      <c r="I171" s="31" t="n">
        <f aca="false">SUM($C171,$G171,$S$5,$S$6)</f>
        <v>3358.88</v>
      </c>
      <c r="J171" s="31" t="n">
        <f aca="false">SUM($C171,$G171,$T$5,$T$6)</f>
        <v>4001.6</v>
      </c>
      <c r="K171" s="31" t="n">
        <f aca="false">SUM($C171,$G171,$U$5,$U$6)</f>
        <v>5419.91</v>
      </c>
      <c r="L171" s="31" t="n">
        <v>136.11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990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4" t="n">
        <v>1618.67</v>
      </c>
      <c r="G172" s="30" t="n">
        <v>275</v>
      </c>
      <c r="H172" s="31" t="n">
        <f aca="false">SUM($C172,$G172,$R$5,$R$6)</f>
        <v>3130.37</v>
      </c>
      <c r="I172" s="31" t="n">
        <f aca="false">SUM($C172,$G172,$S$5,$S$6)</f>
        <v>3535.69</v>
      </c>
      <c r="J172" s="31" t="n">
        <f aca="false">SUM($C172,$G172,$T$5,$T$6)</f>
        <v>4178.41</v>
      </c>
      <c r="K172" s="31" t="n">
        <f aca="false">SUM($C172,$G172,$U$5,$U$6)</f>
        <v>5596.72</v>
      </c>
      <c r="L172" s="31" t="n">
        <v>0</v>
      </c>
      <c r="M172" s="31" t="n">
        <v>49.12</v>
      </c>
      <c r="V172" s="27"/>
      <c r="W172" s="27"/>
    </row>
    <row r="173" s="21" customFormat="true" ht="14.25" hidden="false" customHeight="true" outlineLevel="0" collapsed="false">
      <c r="A173" s="32" t="n">
        <v>43990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4" t="n">
        <v>1621.71</v>
      </c>
      <c r="G173" s="30" t="n">
        <v>275</v>
      </c>
      <c r="H173" s="31" t="n">
        <f aca="false">SUM($C173,$G173,$R$5,$R$6)</f>
        <v>3133.41</v>
      </c>
      <c r="I173" s="31" t="n">
        <f aca="false">SUM($C173,$G173,$S$5,$S$6)</f>
        <v>3538.73</v>
      </c>
      <c r="J173" s="31" t="n">
        <f aca="false">SUM($C173,$G173,$T$5,$T$6)</f>
        <v>4181.45</v>
      </c>
      <c r="K173" s="31" t="n">
        <f aca="false">SUM($C173,$G173,$U$5,$U$6)</f>
        <v>5599.76</v>
      </c>
      <c r="L173" s="31" t="n">
        <v>0</v>
      </c>
      <c r="M173" s="31" t="n">
        <v>332.26</v>
      </c>
      <c r="V173" s="27"/>
      <c r="W173" s="27"/>
    </row>
    <row r="174" s="21" customFormat="true" ht="14.25" hidden="false" customHeight="true" outlineLevel="0" collapsed="false">
      <c r="A174" s="32" t="n">
        <v>43990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4" t="n">
        <v>1609.21</v>
      </c>
      <c r="G174" s="30" t="n">
        <v>275</v>
      </c>
      <c r="H174" s="31" t="n">
        <f aca="false">SUM($C174,$G174,$R$5,$R$6)</f>
        <v>3120.91</v>
      </c>
      <c r="I174" s="31" t="n">
        <f aca="false">SUM($C174,$G174,$S$5,$S$6)</f>
        <v>3526.23</v>
      </c>
      <c r="J174" s="31" t="n">
        <f aca="false">SUM($C174,$G174,$T$5,$T$6)</f>
        <v>4168.95</v>
      </c>
      <c r="K174" s="31" t="n">
        <f aca="false">SUM($C174,$G174,$U$5,$U$6)</f>
        <v>5587.26</v>
      </c>
      <c r="L174" s="31" t="n">
        <v>0</v>
      </c>
      <c r="M174" s="31" t="n">
        <v>398.91</v>
      </c>
      <c r="V174" s="27"/>
      <c r="W174" s="27"/>
    </row>
    <row r="175" s="21" customFormat="true" ht="14.25" hidden="false" customHeight="true" outlineLevel="0" collapsed="false">
      <c r="A175" s="32" t="n">
        <v>43990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4" t="n">
        <v>1601.38</v>
      </c>
      <c r="G175" s="30" t="n">
        <v>275</v>
      </c>
      <c r="H175" s="31" t="n">
        <f aca="false">SUM($C175,$G175,$R$5,$R$6)</f>
        <v>3113.08</v>
      </c>
      <c r="I175" s="31" t="n">
        <f aca="false">SUM($C175,$G175,$S$5,$S$6)</f>
        <v>3518.4</v>
      </c>
      <c r="J175" s="31" t="n">
        <f aca="false">SUM($C175,$G175,$T$5,$T$6)</f>
        <v>4161.12</v>
      </c>
      <c r="K175" s="31" t="n">
        <f aca="false">SUM($C175,$G175,$U$5,$U$6)</f>
        <v>5579.43</v>
      </c>
      <c r="L175" s="31" t="n">
        <v>0</v>
      </c>
      <c r="M175" s="31" t="n">
        <v>7.14</v>
      </c>
      <c r="V175" s="27"/>
      <c r="W175" s="27"/>
    </row>
    <row r="176" s="21" customFormat="true" ht="14.25" hidden="false" customHeight="true" outlineLevel="0" collapsed="false">
      <c r="A176" s="32" t="n">
        <v>43990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4" t="n">
        <v>1200.67</v>
      </c>
      <c r="G176" s="30" t="n">
        <v>275</v>
      </c>
      <c r="H176" s="31" t="n">
        <f aca="false">SUM($C176,$G176,$R$5,$R$6)</f>
        <v>2712.37</v>
      </c>
      <c r="I176" s="31" t="n">
        <f aca="false">SUM($C176,$G176,$S$5,$S$6)</f>
        <v>3117.69</v>
      </c>
      <c r="J176" s="31" t="n">
        <f aca="false">SUM($C176,$G176,$T$5,$T$6)</f>
        <v>3760.41</v>
      </c>
      <c r="K176" s="31" t="n">
        <f aca="false">SUM($C176,$G176,$U$5,$U$6)</f>
        <v>5178.72</v>
      </c>
      <c r="L176" s="31" t="n">
        <v>0</v>
      </c>
      <c r="M176" s="31" t="n">
        <v>285.35</v>
      </c>
      <c r="V176" s="27"/>
      <c r="W176" s="27"/>
    </row>
    <row r="177" s="21" customFormat="true" ht="14.25" hidden="false" customHeight="true" outlineLevel="0" collapsed="false">
      <c r="A177" s="32" t="n">
        <v>43990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4" t="n">
        <v>1048.51</v>
      </c>
      <c r="G177" s="30" t="n">
        <v>275</v>
      </c>
      <c r="H177" s="31" t="n">
        <f aca="false">SUM($C177,$G177,$R$5,$R$6)</f>
        <v>2560.21</v>
      </c>
      <c r="I177" s="31" t="n">
        <f aca="false">SUM($C177,$G177,$S$5,$S$6)</f>
        <v>2965.53</v>
      </c>
      <c r="J177" s="31" t="n">
        <f aca="false">SUM($C177,$G177,$T$5,$T$6)</f>
        <v>3608.25</v>
      </c>
      <c r="K177" s="31" t="n">
        <f aca="false">SUM($C177,$G177,$U$5,$U$6)</f>
        <v>5026.56</v>
      </c>
      <c r="L177" s="31" t="n">
        <v>0</v>
      </c>
      <c r="M177" s="31" t="n">
        <v>62.59</v>
      </c>
      <c r="V177" s="27"/>
      <c r="W177" s="27"/>
    </row>
    <row r="178" s="21" customFormat="true" ht="14.25" hidden="false" customHeight="true" outlineLevel="0" collapsed="false">
      <c r="A178" s="32" t="n">
        <v>43990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4" t="n">
        <v>898.54</v>
      </c>
      <c r="G178" s="30" t="n">
        <v>275</v>
      </c>
      <c r="H178" s="31" t="n">
        <f aca="false">SUM($C178,$G178,$R$5,$R$6)</f>
        <v>2410.24</v>
      </c>
      <c r="I178" s="31" t="n">
        <f aca="false">SUM($C178,$G178,$S$5,$S$6)</f>
        <v>2815.56</v>
      </c>
      <c r="J178" s="31" t="n">
        <f aca="false">SUM($C178,$G178,$T$5,$T$6)</f>
        <v>3458.28</v>
      </c>
      <c r="K178" s="31" t="n">
        <f aca="false">SUM($C178,$G178,$U$5,$U$6)</f>
        <v>4876.59</v>
      </c>
      <c r="L178" s="31" t="n">
        <v>0</v>
      </c>
      <c r="M178" s="31" t="n">
        <v>9.49</v>
      </c>
      <c r="V178" s="27"/>
      <c r="W178" s="27"/>
    </row>
    <row r="179" s="21" customFormat="true" ht="14.25" hidden="false" customHeight="true" outlineLevel="0" collapsed="false">
      <c r="A179" s="32" t="n">
        <v>43990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4" t="n">
        <v>846.57</v>
      </c>
      <c r="G179" s="30" t="n">
        <v>275</v>
      </c>
      <c r="H179" s="31" t="n">
        <f aca="false">SUM($C179,$G179,$R$5,$R$6)</f>
        <v>2358.27</v>
      </c>
      <c r="I179" s="31" t="n">
        <f aca="false">SUM($C179,$G179,$S$5,$S$6)</f>
        <v>2763.59</v>
      </c>
      <c r="J179" s="31" t="n">
        <f aca="false">SUM($C179,$G179,$T$5,$T$6)</f>
        <v>3406.31</v>
      </c>
      <c r="K179" s="31" t="n">
        <f aca="false">SUM($C179,$G179,$U$5,$U$6)</f>
        <v>4824.62</v>
      </c>
      <c r="L179" s="31" t="n">
        <v>13.7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990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4" t="n">
        <v>820.08</v>
      </c>
      <c r="G180" s="30" t="n">
        <v>275</v>
      </c>
      <c r="H180" s="31" t="n">
        <f aca="false">SUM($C180,$G180,$R$5,$R$6)</f>
        <v>2331.78</v>
      </c>
      <c r="I180" s="31" t="n">
        <f aca="false">SUM($C180,$G180,$S$5,$S$6)</f>
        <v>2737.1</v>
      </c>
      <c r="J180" s="31" t="n">
        <f aca="false">SUM($C180,$G180,$T$5,$T$6)</f>
        <v>3379.82</v>
      </c>
      <c r="K180" s="31" t="n">
        <f aca="false">SUM($C180,$G180,$U$5,$U$6)</f>
        <v>4798.13</v>
      </c>
      <c r="L180" s="31" t="n">
        <v>32.4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990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4" t="n">
        <v>851.25</v>
      </c>
      <c r="G181" s="30" t="n">
        <v>275</v>
      </c>
      <c r="H181" s="31" t="n">
        <f aca="false">SUM($C181,$G181,$R$5,$R$6)</f>
        <v>2362.95</v>
      </c>
      <c r="I181" s="31" t="n">
        <f aca="false">SUM($C181,$G181,$S$5,$S$6)</f>
        <v>2768.27</v>
      </c>
      <c r="J181" s="31" t="n">
        <f aca="false">SUM($C181,$G181,$T$5,$T$6)</f>
        <v>3410.99</v>
      </c>
      <c r="K181" s="31" t="n">
        <f aca="false">SUM($C181,$G181,$U$5,$U$6)</f>
        <v>4829.3</v>
      </c>
      <c r="L181" s="31" t="n">
        <v>52.49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990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4" t="n">
        <v>880.5</v>
      </c>
      <c r="G182" s="30" t="n">
        <v>275</v>
      </c>
      <c r="H182" s="31" t="n">
        <f aca="false">SUM($C182,$G182,$R$5,$R$6)</f>
        <v>2392.2</v>
      </c>
      <c r="I182" s="31" t="n">
        <f aca="false">SUM($C182,$G182,$S$5,$S$6)</f>
        <v>2797.52</v>
      </c>
      <c r="J182" s="31" t="n">
        <f aca="false">SUM($C182,$G182,$T$5,$T$6)</f>
        <v>3440.24</v>
      </c>
      <c r="K182" s="31" t="n">
        <f aca="false">SUM($C182,$G182,$U$5,$U$6)</f>
        <v>4858.55</v>
      </c>
      <c r="L182" s="31" t="n">
        <v>93.5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990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4" t="n">
        <v>942.34</v>
      </c>
      <c r="G183" s="30" t="n">
        <v>275</v>
      </c>
      <c r="H183" s="31" t="n">
        <f aca="false">SUM($C183,$G183,$R$5,$R$6)</f>
        <v>2454.04</v>
      </c>
      <c r="I183" s="31" t="n">
        <f aca="false">SUM($C183,$G183,$S$5,$S$6)</f>
        <v>2859.36</v>
      </c>
      <c r="J183" s="31" t="n">
        <f aca="false">SUM($C183,$G183,$T$5,$T$6)</f>
        <v>3502.08</v>
      </c>
      <c r="K183" s="31" t="n">
        <f aca="false">SUM($C183,$G183,$U$5,$U$6)</f>
        <v>4920.39</v>
      </c>
      <c r="L183" s="31" t="n">
        <v>106.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990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4" t="n">
        <v>1029.88</v>
      </c>
      <c r="G184" s="30" t="n">
        <v>275</v>
      </c>
      <c r="H184" s="31" t="n">
        <f aca="false">SUM($C184,$G184,$R$5,$R$6)</f>
        <v>2541.58</v>
      </c>
      <c r="I184" s="31" t="n">
        <f aca="false">SUM($C184,$G184,$S$5,$S$6)</f>
        <v>2946.9</v>
      </c>
      <c r="J184" s="31" t="n">
        <f aca="false">SUM($C184,$G184,$T$5,$T$6)</f>
        <v>3589.62</v>
      </c>
      <c r="K184" s="31" t="n">
        <f aca="false">SUM($C184,$G184,$U$5,$U$6)</f>
        <v>5007.93</v>
      </c>
      <c r="L184" s="31" t="n">
        <v>236.9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990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4" t="n">
        <v>1252.24</v>
      </c>
      <c r="G185" s="30" t="n">
        <v>275</v>
      </c>
      <c r="H185" s="31" t="n">
        <f aca="false">SUM($C185,$G185,$R$5,$R$6)</f>
        <v>2763.94</v>
      </c>
      <c r="I185" s="31" t="n">
        <f aca="false">SUM($C185,$G185,$S$5,$S$6)</f>
        <v>3169.26</v>
      </c>
      <c r="J185" s="31" t="n">
        <f aca="false">SUM($C185,$G185,$T$5,$T$6)</f>
        <v>3811.98</v>
      </c>
      <c r="K185" s="31" t="n">
        <f aca="false">SUM($C185,$G185,$U$5,$U$6)</f>
        <v>5230.29</v>
      </c>
      <c r="L185" s="31" t="n">
        <v>266.48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990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4" t="n">
        <v>1320.38</v>
      </c>
      <c r="G186" s="30" t="n">
        <v>275</v>
      </c>
      <c r="H186" s="31" t="n">
        <f aca="false">SUM($C186,$G186,$R$5,$R$6)</f>
        <v>2832.08</v>
      </c>
      <c r="I186" s="31" t="n">
        <f aca="false">SUM($C186,$G186,$S$5,$S$6)</f>
        <v>3237.4</v>
      </c>
      <c r="J186" s="31" t="n">
        <f aca="false">SUM($C186,$G186,$T$5,$T$6)</f>
        <v>3880.12</v>
      </c>
      <c r="K186" s="31" t="n">
        <f aca="false">SUM($C186,$G186,$U$5,$U$6)</f>
        <v>5298.43</v>
      </c>
      <c r="L186" s="31" t="n">
        <v>293.8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990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4" t="n">
        <v>1599.48</v>
      </c>
      <c r="G187" s="30" t="n">
        <v>275</v>
      </c>
      <c r="H187" s="31" t="n">
        <f aca="false">SUM($C187,$G187,$R$5,$R$6)</f>
        <v>3111.18</v>
      </c>
      <c r="I187" s="31" t="n">
        <f aca="false">SUM($C187,$G187,$S$5,$S$6)</f>
        <v>3516.5</v>
      </c>
      <c r="J187" s="31" t="n">
        <f aca="false">SUM($C187,$G187,$T$5,$T$6)</f>
        <v>4159.22</v>
      </c>
      <c r="K187" s="31" t="n">
        <f aca="false">SUM($C187,$G187,$U$5,$U$6)</f>
        <v>5577.53</v>
      </c>
      <c r="L187" s="31" t="n">
        <v>8.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990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4" t="n">
        <v>1610.11</v>
      </c>
      <c r="G188" s="30" t="n">
        <v>275</v>
      </c>
      <c r="H188" s="31" t="n">
        <f aca="false">SUM($C188,$G188,$R$5,$R$6)</f>
        <v>3121.81</v>
      </c>
      <c r="I188" s="31" t="n">
        <f aca="false">SUM($C188,$G188,$S$5,$S$6)</f>
        <v>3527.13</v>
      </c>
      <c r="J188" s="31" t="n">
        <f aca="false">SUM($C188,$G188,$T$5,$T$6)</f>
        <v>4169.85</v>
      </c>
      <c r="K188" s="31" t="n">
        <f aca="false">SUM($C188,$G188,$U$5,$U$6)</f>
        <v>5588.16</v>
      </c>
      <c r="L188" s="31" t="n">
        <v>0</v>
      </c>
      <c r="M188" s="31" t="n">
        <v>78.94</v>
      </c>
      <c r="V188" s="27"/>
      <c r="W188" s="27"/>
    </row>
    <row r="189" s="21" customFormat="true" ht="14.25" hidden="false" customHeight="true" outlineLevel="0" collapsed="false">
      <c r="A189" s="32" t="n">
        <v>43990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4" t="n">
        <v>1342.88</v>
      </c>
      <c r="G189" s="30" t="n">
        <v>275</v>
      </c>
      <c r="H189" s="31" t="n">
        <f aca="false">SUM($C189,$G189,$R$5,$R$6)</f>
        <v>2854.58</v>
      </c>
      <c r="I189" s="31" t="n">
        <f aca="false">SUM($C189,$G189,$S$5,$S$6)</f>
        <v>3259.9</v>
      </c>
      <c r="J189" s="31" t="n">
        <f aca="false">SUM($C189,$G189,$T$5,$T$6)</f>
        <v>3902.62</v>
      </c>
      <c r="K189" s="31" t="n">
        <f aca="false">SUM($C189,$G189,$U$5,$U$6)</f>
        <v>5320.93</v>
      </c>
      <c r="L189" s="31" t="n">
        <v>192.79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990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4" t="n">
        <v>1340.89</v>
      </c>
      <c r="G190" s="30" t="n">
        <v>275</v>
      </c>
      <c r="H190" s="31" t="n">
        <f aca="false">SUM($C190,$G190,$R$5,$R$6)</f>
        <v>2852.59</v>
      </c>
      <c r="I190" s="31" t="n">
        <f aca="false">SUM($C190,$G190,$S$5,$S$6)</f>
        <v>3257.91</v>
      </c>
      <c r="J190" s="31" t="n">
        <f aca="false">SUM($C190,$G190,$T$5,$T$6)</f>
        <v>3900.63</v>
      </c>
      <c r="K190" s="31" t="n">
        <f aca="false">SUM($C190,$G190,$U$5,$U$6)</f>
        <v>5318.94</v>
      </c>
      <c r="L190" s="31" t="n">
        <v>192.28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990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4" t="n">
        <v>1330.41</v>
      </c>
      <c r="G191" s="30" t="n">
        <v>275</v>
      </c>
      <c r="H191" s="31" t="n">
        <f aca="false">SUM($C191,$G191,$R$5,$R$6)</f>
        <v>2842.11</v>
      </c>
      <c r="I191" s="31" t="n">
        <f aca="false">SUM($C191,$G191,$S$5,$S$6)</f>
        <v>3247.43</v>
      </c>
      <c r="J191" s="31" t="n">
        <f aca="false">SUM($C191,$G191,$T$5,$T$6)</f>
        <v>3890.15</v>
      </c>
      <c r="K191" s="31" t="n">
        <f aca="false">SUM($C191,$G191,$U$5,$U$6)</f>
        <v>5308.46</v>
      </c>
      <c r="L191" s="31" t="n">
        <v>187.27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990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4" t="n">
        <v>1314.78</v>
      </c>
      <c r="G192" s="30" t="n">
        <v>275</v>
      </c>
      <c r="H192" s="31" t="n">
        <f aca="false">SUM($C192,$G192,$R$5,$R$6)</f>
        <v>2826.48</v>
      </c>
      <c r="I192" s="31" t="n">
        <f aca="false">SUM($C192,$G192,$S$5,$S$6)</f>
        <v>3231.8</v>
      </c>
      <c r="J192" s="31" t="n">
        <f aca="false">SUM($C192,$G192,$T$5,$T$6)</f>
        <v>3874.52</v>
      </c>
      <c r="K192" s="31" t="n">
        <f aca="false">SUM($C192,$G192,$U$5,$U$6)</f>
        <v>5292.83</v>
      </c>
      <c r="L192" s="31" t="n">
        <v>145.87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990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4" t="n">
        <v>1314.34</v>
      </c>
      <c r="G193" s="30" t="n">
        <v>275</v>
      </c>
      <c r="H193" s="31" t="n">
        <f aca="false">SUM($C193,$G193,$R$5,$R$6)</f>
        <v>2826.04</v>
      </c>
      <c r="I193" s="31" t="n">
        <f aca="false">SUM($C193,$G193,$S$5,$S$6)</f>
        <v>3231.36</v>
      </c>
      <c r="J193" s="31" t="n">
        <f aca="false">SUM($C193,$G193,$T$5,$T$6)</f>
        <v>3874.08</v>
      </c>
      <c r="K193" s="31" t="n">
        <f aca="false">SUM($C193,$G193,$U$5,$U$6)</f>
        <v>5292.39</v>
      </c>
      <c r="L193" s="31" t="n">
        <v>180.49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990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4" t="n">
        <v>1272.85</v>
      </c>
      <c r="G194" s="30" t="n">
        <v>275</v>
      </c>
      <c r="H194" s="31" t="n">
        <f aca="false">SUM($C194,$G194,$R$5,$R$6)</f>
        <v>2784.55</v>
      </c>
      <c r="I194" s="31" t="n">
        <f aca="false">SUM($C194,$G194,$S$5,$S$6)</f>
        <v>3189.87</v>
      </c>
      <c r="J194" s="31" t="n">
        <f aca="false">SUM($C194,$G194,$T$5,$T$6)</f>
        <v>3832.59</v>
      </c>
      <c r="K194" s="31" t="n">
        <f aca="false">SUM($C194,$G194,$U$5,$U$6)</f>
        <v>5250.9</v>
      </c>
      <c r="L194" s="31" t="n">
        <v>249.6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990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4" t="n">
        <v>1274.5</v>
      </c>
      <c r="G195" s="30" t="n">
        <v>275</v>
      </c>
      <c r="H195" s="31" t="n">
        <f aca="false">SUM($C195,$G195,$R$5,$R$6)</f>
        <v>2786.2</v>
      </c>
      <c r="I195" s="31" t="n">
        <f aca="false">SUM($C195,$G195,$S$5,$S$6)</f>
        <v>3191.52</v>
      </c>
      <c r="J195" s="31" t="n">
        <f aca="false">SUM($C195,$G195,$T$5,$T$6)</f>
        <v>3834.24</v>
      </c>
      <c r="K195" s="31" t="n">
        <f aca="false">SUM($C195,$G195,$U$5,$U$6)</f>
        <v>5252.55</v>
      </c>
      <c r="L195" s="31" t="n">
        <v>308.37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990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4" t="n">
        <v>1559.17</v>
      </c>
      <c r="G196" s="30" t="n">
        <v>275</v>
      </c>
      <c r="H196" s="31" t="n">
        <f aca="false">SUM($C196,$G196,$R$5,$R$6)</f>
        <v>3070.87</v>
      </c>
      <c r="I196" s="31" t="n">
        <f aca="false">SUM($C196,$G196,$S$5,$S$6)</f>
        <v>3476.19</v>
      </c>
      <c r="J196" s="31" t="n">
        <f aca="false">SUM($C196,$G196,$T$5,$T$6)</f>
        <v>4118.91</v>
      </c>
      <c r="K196" s="31" t="n">
        <f aca="false">SUM($C196,$G196,$U$5,$U$6)</f>
        <v>5537.22</v>
      </c>
      <c r="L196" s="31" t="n">
        <v>243.14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990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4" t="n">
        <v>1585.6</v>
      </c>
      <c r="G197" s="30" t="n">
        <v>275</v>
      </c>
      <c r="H197" s="31" t="n">
        <f aca="false">SUM($C197,$G197,$R$5,$R$6)</f>
        <v>3097.3</v>
      </c>
      <c r="I197" s="31" t="n">
        <f aca="false">SUM($C197,$G197,$S$5,$S$6)</f>
        <v>3502.62</v>
      </c>
      <c r="J197" s="31" t="n">
        <f aca="false">SUM($C197,$G197,$T$5,$T$6)</f>
        <v>4145.34</v>
      </c>
      <c r="K197" s="31" t="n">
        <f aca="false">SUM($C197,$G197,$U$5,$U$6)</f>
        <v>5563.65</v>
      </c>
      <c r="L197" s="31" t="n">
        <v>48.28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990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4" t="n">
        <v>1564.56</v>
      </c>
      <c r="G198" s="30" t="n">
        <v>275</v>
      </c>
      <c r="H198" s="31" t="n">
        <f aca="false">SUM($C198,$G198,$R$5,$R$6)</f>
        <v>3076.26</v>
      </c>
      <c r="I198" s="31" t="n">
        <f aca="false">SUM($C198,$G198,$S$5,$S$6)</f>
        <v>3481.58</v>
      </c>
      <c r="J198" s="31" t="n">
        <f aca="false">SUM($C198,$G198,$T$5,$T$6)</f>
        <v>4124.3</v>
      </c>
      <c r="K198" s="31" t="n">
        <f aca="false">SUM($C198,$G198,$U$5,$U$6)</f>
        <v>5542.61</v>
      </c>
      <c r="L198" s="31" t="n">
        <v>0</v>
      </c>
      <c r="M198" s="31" t="n">
        <v>248.56</v>
      </c>
      <c r="V198" s="27"/>
      <c r="W198" s="27"/>
    </row>
    <row r="199" s="21" customFormat="true" ht="14.25" hidden="false" customHeight="true" outlineLevel="0" collapsed="false">
      <c r="A199" s="32" t="n">
        <v>43990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4" t="n">
        <v>1584.74</v>
      </c>
      <c r="G199" s="30" t="n">
        <v>275</v>
      </c>
      <c r="H199" s="31" t="n">
        <f aca="false">SUM($C199,$G199,$R$5,$R$6)</f>
        <v>3096.44</v>
      </c>
      <c r="I199" s="31" t="n">
        <f aca="false">SUM($C199,$G199,$S$5,$S$6)</f>
        <v>3501.76</v>
      </c>
      <c r="J199" s="31" t="n">
        <f aca="false">SUM($C199,$G199,$T$5,$T$6)</f>
        <v>4144.48</v>
      </c>
      <c r="K199" s="31" t="n">
        <f aca="false">SUM($C199,$G199,$U$5,$U$6)</f>
        <v>5562.79</v>
      </c>
      <c r="L199" s="31" t="n">
        <v>0</v>
      </c>
      <c r="M199" s="31" t="n">
        <v>10.54</v>
      </c>
      <c r="V199" s="27"/>
      <c r="W199" s="27"/>
    </row>
    <row r="200" s="21" customFormat="true" ht="14.25" hidden="false" customHeight="true" outlineLevel="0" collapsed="false">
      <c r="A200" s="32" t="n">
        <v>43990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4" t="n">
        <v>1269.08</v>
      </c>
      <c r="G200" s="30" t="n">
        <v>275</v>
      </c>
      <c r="H200" s="31" t="n">
        <f aca="false">SUM($C200,$G200,$R$5,$R$6)</f>
        <v>2780.78</v>
      </c>
      <c r="I200" s="31" t="n">
        <f aca="false">SUM($C200,$G200,$S$5,$S$6)</f>
        <v>3186.1</v>
      </c>
      <c r="J200" s="31" t="n">
        <f aca="false">SUM($C200,$G200,$T$5,$T$6)</f>
        <v>3828.82</v>
      </c>
      <c r="K200" s="31" t="n">
        <f aca="false">SUM($C200,$G200,$U$5,$U$6)</f>
        <v>5247.13</v>
      </c>
      <c r="L200" s="31" t="n">
        <v>0</v>
      </c>
      <c r="M200" s="31" t="n">
        <v>401.49</v>
      </c>
      <c r="V200" s="27"/>
      <c r="W200" s="27"/>
    </row>
    <row r="201" s="21" customFormat="true" ht="14.25" hidden="false" customHeight="true" outlineLevel="0" collapsed="false">
      <c r="A201" s="32" t="n">
        <v>43991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4" t="n">
        <v>1051.99</v>
      </c>
      <c r="G201" s="30" t="n">
        <v>275</v>
      </c>
      <c r="H201" s="31" t="n">
        <f aca="false">SUM($C201,$G201,$R$5,$R$6)</f>
        <v>2563.69</v>
      </c>
      <c r="I201" s="31" t="n">
        <f aca="false">SUM($C201,$G201,$S$5,$S$6)</f>
        <v>2969.01</v>
      </c>
      <c r="J201" s="31" t="n">
        <f aca="false">SUM($C201,$G201,$T$5,$T$6)</f>
        <v>3611.73</v>
      </c>
      <c r="K201" s="31" t="n">
        <f aca="false">SUM($C201,$G201,$U$5,$U$6)</f>
        <v>5030.04</v>
      </c>
      <c r="L201" s="31" t="n">
        <v>0</v>
      </c>
      <c r="M201" s="31" t="n">
        <v>79.6</v>
      </c>
      <c r="V201" s="27"/>
      <c r="W201" s="27"/>
    </row>
    <row r="202" s="21" customFormat="true" ht="14.25" hidden="false" customHeight="true" outlineLevel="0" collapsed="false">
      <c r="A202" s="32" t="n">
        <v>43991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4" t="n">
        <v>906.59</v>
      </c>
      <c r="G202" s="30" t="n">
        <v>275</v>
      </c>
      <c r="H202" s="31" t="n">
        <f aca="false">SUM($C202,$G202,$R$5,$R$6)</f>
        <v>2418.29</v>
      </c>
      <c r="I202" s="31" t="n">
        <f aca="false">SUM($C202,$G202,$S$5,$S$6)</f>
        <v>2823.61</v>
      </c>
      <c r="J202" s="31" t="n">
        <f aca="false">SUM($C202,$G202,$T$5,$T$6)</f>
        <v>3466.33</v>
      </c>
      <c r="K202" s="31" t="n">
        <f aca="false">SUM($C202,$G202,$U$5,$U$6)</f>
        <v>4884.64</v>
      </c>
      <c r="L202" s="31" t="n">
        <v>0</v>
      </c>
      <c r="M202" s="31" t="n">
        <v>31.42</v>
      </c>
      <c r="V202" s="27"/>
      <c r="W202" s="27"/>
    </row>
    <row r="203" s="21" customFormat="true" ht="14.25" hidden="false" customHeight="true" outlineLevel="0" collapsed="false">
      <c r="A203" s="32" t="n">
        <v>43991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4" t="n">
        <v>852.5</v>
      </c>
      <c r="G203" s="30" t="n">
        <v>275</v>
      </c>
      <c r="H203" s="31" t="n">
        <f aca="false">SUM($C203,$G203,$R$5,$R$6)</f>
        <v>2364.2</v>
      </c>
      <c r="I203" s="31" t="n">
        <f aca="false">SUM($C203,$G203,$S$5,$S$6)</f>
        <v>2769.52</v>
      </c>
      <c r="J203" s="31" t="n">
        <f aca="false">SUM($C203,$G203,$T$5,$T$6)</f>
        <v>3412.24</v>
      </c>
      <c r="K203" s="31" t="n">
        <f aca="false">SUM($C203,$G203,$U$5,$U$6)</f>
        <v>4830.55</v>
      </c>
      <c r="L203" s="31" t="n">
        <v>6.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991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4" t="n">
        <v>854.87</v>
      </c>
      <c r="G204" s="30" t="n">
        <v>275</v>
      </c>
      <c r="H204" s="31" t="n">
        <f aca="false">SUM($C204,$G204,$R$5,$R$6)</f>
        <v>2366.57</v>
      </c>
      <c r="I204" s="31" t="n">
        <f aca="false">SUM($C204,$G204,$S$5,$S$6)</f>
        <v>2771.89</v>
      </c>
      <c r="J204" s="31" t="n">
        <f aca="false">SUM($C204,$G204,$T$5,$T$6)</f>
        <v>3414.61</v>
      </c>
      <c r="K204" s="31" t="n">
        <f aca="false">SUM($C204,$G204,$U$5,$U$6)</f>
        <v>4832.92</v>
      </c>
      <c r="L204" s="31" t="n">
        <v>2.4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991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4" t="n">
        <v>919.69</v>
      </c>
      <c r="G205" s="30" t="n">
        <v>275</v>
      </c>
      <c r="H205" s="31" t="n">
        <f aca="false">SUM($C205,$G205,$R$5,$R$6)</f>
        <v>2431.39</v>
      </c>
      <c r="I205" s="31" t="n">
        <f aca="false">SUM($C205,$G205,$S$5,$S$6)</f>
        <v>2836.71</v>
      </c>
      <c r="J205" s="31" t="n">
        <f aca="false">SUM($C205,$G205,$T$5,$T$6)</f>
        <v>3479.43</v>
      </c>
      <c r="K205" s="31" t="n">
        <f aca="false">SUM($C205,$G205,$U$5,$U$6)</f>
        <v>4897.74</v>
      </c>
      <c r="L205" s="31" t="n">
        <v>6.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991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4" t="n">
        <v>1031.42</v>
      </c>
      <c r="G206" s="30" t="n">
        <v>275</v>
      </c>
      <c r="H206" s="31" t="n">
        <f aca="false">SUM($C206,$G206,$R$5,$R$6)</f>
        <v>2543.12</v>
      </c>
      <c r="I206" s="31" t="n">
        <f aca="false">SUM($C206,$G206,$S$5,$S$6)</f>
        <v>2948.44</v>
      </c>
      <c r="J206" s="31" t="n">
        <f aca="false">SUM($C206,$G206,$T$5,$T$6)</f>
        <v>3591.16</v>
      </c>
      <c r="K206" s="31" t="n">
        <f aca="false">SUM($C206,$G206,$U$5,$U$6)</f>
        <v>5009.47</v>
      </c>
      <c r="L206" s="31" t="n">
        <v>0</v>
      </c>
      <c r="M206" s="31" t="n">
        <v>76.21</v>
      </c>
      <c r="V206" s="27"/>
      <c r="W206" s="27"/>
    </row>
    <row r="207" s="21" customFormat="true" ht="14.25" hidden="false" customHeight="true" outlineLevel="0" collapsed="false">
      <c r="A207" s="32" t="n">
        <v>43991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4" t="n">
        <v>1058.15</v>
      </c>
      <c r="G207" s="30" t="n">
        <v>275</v>
      </c>
      <c r="H207" s="31" t="n">
        <f aca="false">SUM($C207,$G207,$R$5,$R$6)</f>
        <v>2569.85</v>
      </c>
      <c r="I207" s="31" t="n">
        <f aca="false">SUM($C207,$G207,$S$5,$S$6)</f>
        <v>2975.17</v>
      </c>
      <c r="J207" s="31" t="n">
        <f aca="false">SUM($C207,$G207,$T$5,$T$6)</f>
        <v>3617.89</v>
      </c>
      <c r="K207" s="31" t="n">
        <f aca="false">SUM($C207,$G207,$U$5,$U$6)</f>
        <v>5036.2</v>
      </c>
      <c r="L207" s="31" t="n">
        <v>11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991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4" t="n">
        <v>1063.79</v>
      </c>
      <c r="G208" s="30" t="n">
        <v>275</v>
      </c>
      <c r="H208" s="31" t="n">
        <f aca="false">SUM($C208,$G208,$R$5,$R$6)</f>
        <v>2575.49</v>
      </c>
      <c r="I208" s="31" t="n">
        <f aca="false">SUM($C208,$G208,$S$5,$S$6)</f>
        <v>2980.81</v>
      </c>
      <c r="J208" s="31" t="n">
        <f aca="false">SUM($C208,$G208,$T$5,$T$6)</f>
        <v>3623.53</v>
      </c>
      <c r="K208" s="31" t="n">
        <f aca="false">SUM($C208,$G208,$U$5,$U$6)</f>
        <v>5041.84</v>
      </c>
      <c r="L208" s="31" t="n">
        <v>132.1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991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4" t="n">
        <v>1462.04</v>
      </c>
      <c r="G209" s="30" t="n">
        <v>275</v>
      </c>
      <c r="H209" s="31" t="n">
        <f aca="false">SUM($C209,$G209,$R$5,$R$6)</f>
        <v>2973.74</v>
      </c>
      <c r="I209" s="31" t="n">
        <f aca="false">SUM($C209,$G209,$S$5,$S$6)</f>
        <v>3379.06</v>
      </c>
      <c r="J209" s="31" t="n">
        <f aca="false">SUM($C209,$G209,$T$5,$T$6)</f>
        <v>4021.78</v>
      </c>
      <c r="K209" s="31" t="n">
        <f aca="false">SUM($C209,$G209,$U$5,$U$6)</f>
        <v>5440.09</v>
      </c>
      <c r="L209" s="31" t="n">
        <v>159.7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991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4" t="n">
        <v>1546.16</v>
      </c>
      <c r="G210" s="30" t="n">
        <v>275</v>
      </c>
      <c r="H210" s="31" t="n">
        <f aca="false">SUM($C210,$G210,$R$5,$R$6)</f>
        <v>3057.86</v>
      </c>
      <c r="I210" s="31" t="n">
        <f aca="false">SUM($C210,$G210,$S$5,$S$6)</f>
        <v>3463.18</v>
      </c>
      <c r="J210" s="31" t="n">
        <f aca="false">SUM($C210,$G210,$T$5,$T$6)</f>
        <v>4105.9</v>
      </c>
      <c r="K210" s="31" t="n">
        <f aca="false">SUM($C210,$G210,$U$5,$U$6)</f>
        <v>5524.21</v>
      </c>
      <c r="L210" s="31" t="n">
        <v>55.6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991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4" t="n">
        <v>1604.08</v>
      </c>
      <c r="G211" s="30" t="n">
        <v>275</v>
      </c>
      <c r="H211" s="31" t="n">
        <f aca="false">SUM($C211,$G211,$R$5,$R$6)</f>
        <v>3115.78</v>
      </c>
      <c r="I211" s="31" t="n">
        <f aca="false">SUM($C211,$G211,$S$5,$S$6)</f>
        <v>3521.1</v>
      </c>
      <c r="J211" s="31" t="n">
        <f aca="false">SUM($C211,$G211,$T$5,$T$6)</f>
        <v>4163.82</v>
      </c>
      <c r="K211" s="31" t="n">
        <f aca="false">SUM($C211,$G211,$U$5,$U$6)</f>
        <v>5582.13</v>
      </c>
      <c r="L211" s="31" t="n">
        <v>0</v>
      </c>
      <c r="M211" s="31" t="n">
        <v>80.66</v>
      </c>
      <c r="V211" s="27"/>
      <c r="W211" s="27"/>
    </row>
    <row r="212" s="21" customFormat="true" ht="14.25" hidden="false" customHeight="true" outlineLevel="0" collapsed="false">
      <c r="A212" s="32" t="n">
        <v>43991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4" t="n">
        <v>1607.74</v>
      </c>
      <c r="G212" s="30" t="n">
        <v>275</v>
      </c>
      <c r="H212" s="31" t="n">
        <f aca="false">SUM($C212,$G212,$R$5,$R$6)</f>
        <v>3119.44</v>
      </c>
      <c r="I212" s="31" t="n">
        <f aca="false">SUM($C212,$G212,$S$5,$S$6)</f>
        <v>3524.76</v>
      </c>
      <c r="J212" s="31" t="n">
        <f aca="false">SUM($C212,$G212,$T$5,$T$6)</f>
        <v>4167.48</v>
      </c>
      <c r="K212" s="31" t="n">
        <f aca="false">SUM($C212,$G212,$U$5,$U$6)</f>
        <v>5585.79</v>
      </c>
      <c r="L212" s="31" t="n">
        <v>0</v>
      </c>
      <c r="M212" s="31" t="n">
        <v>155.27</v>
      </c>
      <c r="V212" s="27"/>
      <c r="W212" s="27"/>
    </row>
    <row r="213" s="21" customFormat="true" ht="14.25" hidden="false" customHeight="true" outlineLevel="0" collapsed="false">
      <c r="A213" s="32" t="n">
        <v>43991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4" t="n">
        <v>1535.57</v>
      </c>
      <c r="G213" s="30" t="n">
        <v>275</v>
      </c>
      <c r="H213" s="31" t="n">
        <f aca="false">SUM($C213,$G213,$R$5,$R$6)</f>
        <v>3047.27</v>
      </c>
      <c r="I213" s="31" t="n">
        <f aca="false">SUM($C213,$G213,$S$5,$S$6)</f>
        <v>3452.59</v>
      </c>
      <c r="J213" s="31" t="n">
        <f aca="false">SUM($C213,$G213,$T$5,$T$6)</f>
        <v>4095.31</v>
      </c>
      <c r="K213" s="31" t="n">
        <f aca="false">SUM($C213,$G213,$U$5,$U$6)</f>
        <v>5513.62</v>
      </c>
      <c r="L213" s="31" t="n">
        <v>0</v>
      </c>
      <c r="M213" s="31" t="n">
        <v>108.43</v>
      </c>
      <c r="V213" s="27"/>
      <c r="W213" s="27"/>
    </row>
    <row r="214" s="21" customFormat="true" ht="14.25" hidden="false" customHeight="true" outlineLevel="0" collapsed="false">
      <c r="A214" s="32" t="n">
        <v>43991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4" t="n">
        <v>1538.25</v>
      </c>
      <c r="G214" s="30" t="n">
        <v>275</v>
      </c>
      <c r="H214" s="31" t="n">
        <f aca="false">SUM($C214,$G214,$R$5,$R$6)</f>
        <v>3049.95</v>
      </c>
      <c r="I214" s="31" t="n">
        <f aca="false">SUM($C214,$G214,$S$5,$S$6)</f>
        <v>3455.27</v>
      </c>
      <c r="J214" s="31" t="n">
        <f aca="false">SUM($C214,$G214,$T$5,$T$6)</f>
        <v>4097.99</v>
      </c>
      <c r="K214" s="31" t="n">
        <f aca="false">SUM($C214,$G214,$U$5,$U$6)</f>
        <v>5516.3</v>
      </c>
      <c r="L214" s="31" t="n">
        <v>0</v>
      </c>
      <c r="M214" s="31" t="n">
        <v>196.69</v>
      </c>
      <c r="V214" s="27"/>
      <c r="W214" s="27"/>
    </row>
    <row r="215" s="21" customFormat="true" ht="14.25" hidden="false" customHeight="true" outlineLevel="0" collapsed="false">
      <c r="A215" s="32" t="n">
        <v>43991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4" t="n">
        <v>1537.61</v>
      </c>
      <c r="G215" s="30" t="n">
        <v>275</v>
      </c>
      <c r="H215" s="31" t="n">
        <f aca="false">SUM($C215,$G215,$R$5,$R$6)</f>
        <v>3049.31</v>
      </c>
      <c r="I215" s="31" t="n">
        <f aca="false">SUM($C215,$G215,$S$5,$S$6)</f>
        <v>3454.63</v>
      </c>
      <c r="J215" s="31" t="n">
        <f aca="false">SUM($C215,$G215,$T$5,$T$6)</f>
        <v>4097.35</v>
      </c>
      <c r="K215" s="31" t="n">
        <f aca="false">SUM($C215,$G215,$U$5,$U$6)</f>
        <v>5515.66</v>
      </c>
      <c r="L215" s="31" t="n">
        <v>0</v>
      </c>
      <c r="M215" s="31" t="n">
        <v>175.09</v>
      </c>
      <c r="V215" s="27"/>
      <c r="W215" s="27"/>
    </row>
    <row r="216" s="21" customFormat="true" ht="14.25" hidden="false" customHeight="true" outlineLevel="0" collapsed="false">
      <c r="A216" s="32" t="n">
        <v>43991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4" t="n">
        <v>1567.57</v>
      </c>
      <c r="G216" s="30" t="n">
        <v>275</v>
      </c>
      <c r="H216" s="31" t="n">
        <f aca="false">SUM($C216,$G216,$R$5,$R$6)</f>
        <v>3079.27</v>
      </c>
      <c r="I216" s="31" t="n">
        <f aca="false">SUM($C216,$G216,$S$5,$S$6)</f>
        <v>3484.59</v>
      </c>
      <c r="J216" s="31" t="n">
        <f aca="false">SUM($C216,$G216,$T$5,$T$6)</f>
        <v>4127.31</v>
      </c>
      <c r="K216" s="31" t="n">
        <f aca="false">SUM($C216,$G216,$U$5,$U$6)</f>
        <v>5545.62</v>
      </c>
      <c r="L216" s="31" t="n">
        <v>0</v>
      </c>
      <c r="M216" s="31" t="n">
        <v>155.35</v>
      </c>
      <c r="V216" s="27"/>
      <c r="W216" s="27"/>
    </row>
    <row r="217" s="21" customFormat="true" ht="14.25" hidden="false" customHeight="true" outlineLevel="0" collapsed="false">
      <c r="A217" s="32" t="n">
        <v>43991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4" t="n">
        <v>1455.08</v>
      </c>
      <c r="G217" s="30" t="n">
        <v>275</v>
      </c>
      <c r="H217" s="31" t="n">
        <f aca="false">SUM($C217,$G217,$R$5,$R$6)</f>
        <v>2966.78</v>
      </c>
      <c r="I217" s="31" t="n">
        <f aca="false">SUM($C217,$G217,$S$5,$S$6)</f>
        <v>3372.1</v>
      </c>
      <c r="J217" s="31" t="n">
        <f aca="false">SUM($C217,$G217,$T$5,$T$6)</f>
        <v>4014.82</v>
      </c>
      <c r="K217" s="31" t="n">
        <f aca="false">SUM($C217,$G217,$U$5,$U$6)</f>
        <v>5433.13</v>
      </c>
      <c r="L217" s="31" t="n">
        <v>0</v>
      </c>
      <c r="M217" s="31" t="n">
        <v>18.83</v>
      </c>
      <c r="V217" s="27"/>
      <c r="W217" s="27"/>
    </row>
    <row r="218" s="21" customFormat="true" ht="14.25" hidden="false" customHeight="true" outlineLevel="0" collapsed="false">
      <c r="A218" s="32" t="n">
        <v>43991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4" t="n">
        <v>1381.78</v>
      </c>
      <c r="G218" s="30" t="n">
        <v>275</v>
      </c>
      <c r="H218" s="31" t="n">
        <f aca="false">SUM($C218,$G218,$R$5,$R$6)</f>
        <v>2893.48</v>
      </c>
      <c r="I218" s="31" t="n">
        <f aca="false">SUM($C218,$G218,$S$5,$S$6)</f>
        <v>3298.8</v>
      </c>
      <c r="J218" s="31" t="n">
        <f aca="false">SUM($C218,$G218,$T$5,$T$6)</f>
        <v>3941.52</v>
      </c>
      <c r="K218" s="31" t="n">
        <f aca="false">SUM($C218,$G218,$U$5,$U$6)</f>
        <v>5359.83</v>
      </c>
      <c r="L218" s="31" t="n">
        <v>0</v>
      </c>
      <c r="M218" s="31" t="n">
        <v>57.12</v>
      </c>
      <c r="V218" s="27"/>
      <c r="W218" s="27"/>
    </row>
    <row r="219" s="21" customFormat="true" ht="14.25" hidden="false" customHeight="true" outlineLevel="0" collapsed="false">
      <c r="A219" s="32" t="n">
        <v>43991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4" t="n">
        <v>1443.52</v>
      </c>
      <c r="G219" s="30" t="n">
        <v>275</v>
      </c>
      <c r="H219" s="31" t="n">
        <f aca="false">SUM($C219,$G219,$R$5,$R$6)</f>
        <v>2955.22</v>
      </c>
      <c r="I219" s="31" t="n">
        <f aca="false">SUM($C219,$G219,$S$5,$S$6)</f>
        <v>3360.54</v>
      </c>
      <c r="J219" s="31" t="n">
        <f aca="false">SUM($C219,$G219,$T$5,$T$6)</f>
        <v>4003.26</v>
      </c>
      <c r="K219" s="31" t="n">
        <f aca="false">SUM($C219,$G219,$U$5,$U$6)</f>
        <v>5421.57</v>
      </c>
      <c r="L219" s="31" t="n">
        <v>0</v>
      </c>
      <c r="M219" s="31" t="n">
        <v>2.98</v>
      </c>
      <c r="V219" s="27"/>
      <c r="W219" s="27"/>
    </row>
    <row r="220" s="21" customFormat="true" ht="14.25" hidden="false" customHeight="true" outlineLevel="0" collapsed="false">
      <c r="A220" s="32" t="n">
        <v>43991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4" t="n">
        <v>1566.86</v>
      </c>
      <c r="G220" s="30" t="n">
        <v>275</v>
      </c>
      <c r="H220" s="31" t="n">
        <f aca="false">SUM($C220,$G220,$R$5,$R$6)</f>
        <v>3078.56</v>
      </c>
      <c r="I220" s="31" t="n">
        <f aca="false">SUM($C220,$G220,$S$5,$S$6)</f>
        <v>3483.88</v>
      </c>
      <c r="J220" s="31" t="n">
        <f aca="false">SUM($C220,$G220,$T$5,$T$6)</f>
        <v>4126.6</v>
      </c>
      <c r="K220" s="31" t="n">
        <f aca="false">SUM($C220,$G220,$U$5,$U$6)</f>
        <v>5544.91</v>
      </c>
      <c r="L220" s="31" t="n">
        <v>47.3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991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4" t="n">
        <v>1614.05</v>
      </c>
      <c r="G221" s="30" t="n">
        <v>275</v>
      </c>
      <c r="H221" s="31" t="n">
        <f aca="false">SUM($C221,$G221,$R$5,$R$6)</f>
        <v>3125.75</v>
      </c>
      <c r="I221" s="31" t="n">
        <f aca="false">SUM($C221,$G221,$S$5,$S$6)</f>
        <v>3531.07</v>
      </c>
      <c r="J221" s="31" t="n">
        <f aca="false">SUM($C221,$G221,$T$5,$T$6)</f>
        <v>4173.79</v>
      </c>
      <c r="K221" s="31" t="n">
        <f aca="false">SUM($C221,$G221,$U$5,$U$6)</f>
        <v>5592.1</v>
      </c>
      <c r="L221" s="31" t="n">
        <v>0</v>
      </c>
      <c r="M221" s="31" t="n">
        <v>47.71</v>
      </c>
      <c r="V221" s="27"/>
      <c r="W221" s="27"/>
    </row>
    <row r="222" s="21" customFormat="true" ht="14.25" hidden="false" customHeight="true" outlineLevel="0" collapsed="false">
      <c r="A222" s="32" t="n">
        <v>43991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4" t="n">
        <v>1580.96</v>
      </c>
      <c r="G222" s="30" t="n">
        <v>275</v>
      </c>
      <c r="H222" s="31" t="n">
        <f aca="false">SUM($C222,$G222,$R$5,$R$6)</f>
        <v>3092.66</v>
      </c>
      <c r="I222" s="31" t="n">
        <f aca="false">SUM($C222,$G222,$S$5,$S$6)</f>
        <v>3497.98</v>
      </c>
      <c r="J222" s="31" t="n">
        <f aca="false">SUM($C222,$G222,$T$5,$T$6)</f>
        <v>4140.7</v>
      </c>
      <c r="K222" s="31" t="n">
        <f aca="false">SUM($C222,$G222,$U$5,$U$6)</f>
        <v>5559.01</v>
      </c>
      <c r="L222" s="31" t="n">
        <v>0</v>
      </c>
      <c r="M222" s="31" t="n">
        <v>364.48</v>
      </c>
      <c r="V222" s="27"/>
      <c r="W222" s="27"/>
    </row>
    <row r="223" s="21" customFormat="true" ht="14.25" hidden="false" customHeight="true" outlineLevel="0" collapsed="false">
      <c r="A223" s="32" t="n">
        <v>43991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4" t="n">
        <v>1566.93</v>
      </c>
      <c r="G223" s="30" t="n">
        <v>275</v>
      </c>
      <c r="H223" s="31" t="n">
        <f aca="false">SUM($C223,$G223,$R$5,$R$6)</f>
        <v>3078.63</v>
      </c>
      <c r="I223" s="31" t="n">
        <f aca="false">SUM($C223,$G223,$S$5,$S$6)</f>
        <v>3483.95</v>
      </c>
      <c r="J223" s="31" t="n">
        <f aca="false">SUM($C223,$G223,$T$5,$T$6)</f>
        <v>4126.67</v>
      </c>
      <c r="K223" s="31" t="n">
        <f aca="false">SUM($C223,$G223,$U$5,$U$6)</f>
        <v>5544.98</v>
      </c>
      <c r="L223" s="31" t="n">
        <v>0</v>
      </c>
      <c r="M223" s="31" t="n">
        <v>348.88</v>
      </c>
      <c r="V223" s="27"/>
      <c r="W223" s="27"/>
    </row>
    <row r="224" s="21" customFormat="true" ht="14.25" hidden="false" customHeight="true" outlineLevel="0" collapsed="false">
      <c r="A224" s="32" t="n">
        <v>43991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4" t="n">
        <v>1068.27</v>
      </c>
      <c r="G224" s="30" t="n">
        <v>275</v>
      </c>
      <c r="H224" s="31" t="n">
        <f aca="false">SUM($C224,$G224,$R$5,$R$6)</f>
        <v>2579.97</v>
      </c>
      <c r="I224" s="31" t="n">
        <f aca="false">SUM($C224,$G224,$S$5,$S$6)</f>
        <v>2985.29</v>
      </c>
      <c r="J224" s="31" t="n">
        <f aca="false">SUM($C224,$G224,$T$5,$T$6)</f>
        <v>3628.01</v>
      </c>
      <c r="K224" s="31" t="n">
        <f aca="false">SUM($C224,$G224,$U$5,$U$6)</f>
        <v>5046.32</v>
      </c>
      <c r="L224" s="31" t="n">
        <v>0</v>
      </c>
      <c r="M224" s="31" t="n">
        <v>69.39</v>
      </c>
      <c r="V224" s="27"/>
      <c r="W224" s="27"/>
    </row>
    <row r="225" s="21" customFormat="true" ht="14.25" hidden="false" customHeight="true" outlineLevel="0" collapsed="false">
      <c r="A225" s="32" t="n">
        <v>43992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4" t="n">
        <v>1016.5</v>
      </c>
      <c r="G225" s="30" t="n">
        <v>275</v>
      </c>
      <c r="H225" s="31" t="n">
        <f aca="false">SUM($C225,$G225,$R$5,$R$6)</f>
        <v>2528.2</v>
      </c>
      <c r="I225" s="31" t="n">
        <f aca="false">SUM($C225,$G225,$S$5,$S$6)</f>
        <v>2933.52</v>
      </c>
      <c r="J225" s="31" t="n">
        <f aca="false">SUM($C225,$G225,$T$5,$T$6)</f>
        <v>3576.24</v>
      </c>
      <c r="K225" s="31" t="n">
        <f aca="false">SUM($C225,$G225,$U$5,$U$6)</f>
        <v>4994.55</v>
      </c>
      <c r="L225" s="31" t="n">
        <v>0</v>
      </c>
      <c r="M225" s="31" t="n">
        <v>178.75</v>
      </c>
      <c r="V225" s="27"/>
      <c r="W225" s="27"/>
    </row>
    <row r="226" s="21" customFormat="true" ht="14.25" hidden="false" customHeight="true" outlineLevel="0" collapsed="false">
      <c r="A226" s="32" t="n">
        <v>43992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4" t="n">
        <v>900.71</v>
      </c>
      <c r="G226" s="30" t="n">
        <v>275</v>
      </c>
      <c r="H226" s="31" t="n">
        <f aca="false">SUM($C226,$G226,$R$5,$R$6)</f>
        <v>2412.41</v>
      </c>
      <c r="I226" s="31" t="n">
        <f aca="false">SUM($C226,$G226,$S$5,$S$6)</f>
        <v>2817.73</v>
      </c>
      <c r="J226" s="31" t="n">
        <f aca="false">SUM($C226,$G226,$T$5,$T$6)</f>
        <v>3460.45</v>
      </c>
      <c r="K226" s="31" t="n">
        <f aca="false">SUM($C226,$G226,$U$5,$U$6)</f>
        <v>4878.76</v>
      </c>
      <c r="L226" s="31" t="n">
        <v>0</v>
      </c>
      <c r="M226" s="31" t="n">
        <v>61.38</v>
      </c>
      <c r="V226" s="27"/>
      <c r="W226" s="27"/>
    </row>
    <row r="227" s="21" customFormat="true" ht="14.25" hidden="false" customHeight="true" outlineLevel="0" collapsed="false">
      <c r="A227" s="32" t="n">
        <v>43992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4" t="n">
        <v>842.52</v>
      </c>
      <c r="G227" s="30" t="n">
        <v>275</v>
      </c>
      <c r="H227" s="31" t="n">
        <f aca="false">SUM($C227,$G227,$R$5,$R$6)</f>
        <v>2354.22</v>
      </c>
      <c r="I227" s="31" t="n">
        <f aca="false">SUM($C227,$G227,$S$5,$S$6)</f>
        <v>2759.54</v>
      </c>
      <c r="J227" s="31" t="n">
        <f aca="false">SUM($C227,$G227,$T$5,$T$6)</f>
        <v>3402.26</v>
      </c>
      <c r="K227" s="31" t="n">
        <f aca="false">SUM($C227,$G227,$U$5,$U$6)</f>
        <v>4820.57</v>
      </c>
      <c r="L227" s="31" t="n">
        <v>0</v>
      </c>
      <c r="M227" s="31" t="n">
        <v>44.24</v>
      </c>
      <c r="V227" s="27"/>
      <c r="W227" s="27"/>
    </row>
    <row r="228" s="21" customFormat="true" ht="14.25" hidden="false" customHeight="true" outlineLevel="0" collapsed="false">
      <c r="A228" s="32" t="n">
        <v>43992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4" t="n">
        <v>820.08</v>
      </c>
      <c r="G228" s="30" t="n">
        <v>275</v>
      </c>
      <c r="H228" s="31" t="n">
        <f aca="false">SUM($C228,$G228,$R$5,$R$6)</f>
        <v>2331.78</v>
      </c>
      <c r="I228" s="31" t="n">
        <f aca="false">SUM($C228,$G228,$S$5,$S$6)</f>
        <v>2737.1</v>
      </c>
      <c r="J228" s="31" t="n">
        <f aca="false">SUM($C228,$G228,$T$5,$T$6)</f>
        <v>3379.82</v>
      </c>
      <c r="K228" s="31" t="n">
        <f aca="false">SUM($C228,$G228,$U$5,$U$6)</f>
        <v>4798.13</v>
      </c>
      <c r="L228" s="31" t="n">
        <v>0</v>
      </c>
      <c r="M228" s="31" t="n">
        <v>48.94</v>
      </c>
      <c r="V228" s="27"/>
      <c r="W228" s="27"/>
    </row>
    <row r="229" s="21" customFormat="true" ht="14.25" hidden="false" customHeight="true" outlineLevel="0" collapsed="false">
      <c r="A229" s="32" t="n">
        <v>43992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4" t="n">
        <v>860.54</v>
      </c>
      <c r="G229" s="30" t="n">
        <v>275</v>
      </c>
      <c r="H229" s="31" t="n">
        <f aca="false">SUM($C229,$G229,$R$5,$R$6)</f>
        <v>2372.24</v>
      </c>
      <c r="I229" s="31" t="n">
        <f aca="false">SUM($C229,$G229,$S$5,$S$6)</f>
        <v>2777.56</v>
      </c>
      <c r="J229" s="31" t="n">
        <f aca="false">SUM($C229,$G229,$T$5,$T$6)</f>
        <v>3420.28</v>
      </c>
      <c r="K229" s="31" t="n">
        <f aca="false">SUM($C229,$G229,$U$5,$U$6)</f>
        <v>4838.59</v>
      </c>
      <c r="L229" s="31" t="n">
        <v>0</v>
      </c>
      <c r="M229" s="31" t="n">
        <v>17.72</v>
      </c>
      <c r="V229" s="27"/>
      <c r="W229" s="27"/>
    </row>
    <row r="230" s="21" customFormat="true" ht="14.25" hidden="false" customHeight="true" outlineLevel="0" collapsed="false">
      <c r="A230" s="32" t="n">
        <v>43992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4" t="n">
        <v>889.62</v>
      </c>
      <c r="G230" s="30" t="n">
        <v>275</v>
      </c>
      <c r="H230" s="31" t="n">
        <f aca="false">SUM($C230,$G230,$R$5,$R$6)</f>
        <v>2401.32</v>
      </c>
      <c r="I230" s="31" t="n">
        <f aca="false">SUM($C230,$G230,$S$5,$S$6)</f>
        <v>2806.64</v>
      </c>
      <c r="J230" s="31" t="n">
        <f aca="false">SUM($C230,$G230,$T$5,$T$6)</f>
        <v>3449.36</v>
      </c>
      <c r="K230" s="31" t="n">
        <f aca="false">SUM($C230,$G230,$U$5,$U$6)</f>
        <v>4867.67</v>
      </c>
      <c r="L230" s="31" t="n">
        <v>0</v>
      </c>
      <c r="M230" s="31" t="n">
        <v>51.33</v>
      </c>
      <c r="V230" s="27"/>
      <c r="W230" s="27"/>
    </row>
    <row r="231" s="21" customFormat="true" ht="14.25" hidden="false" customHeight="true" outlineLevel="0" collapsed="false">
      <c r="A231" s="32" t="n">
        <v>43992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4" t="n">
        <v>958.7</v>
      </c>
      <c r="G231" s="30" t="n">
        <v>275</v>
      </c>
      <c r="H231" s="31" t="n">
        <f aca="false">SUM($C231,$G231,$R$5,$R$6)</f>
        <v>2470.4</v>
      </c>
      <c r="I231" s="31" t="n">
        <f aca="false">SUM($C231,$G231,$S$5,$S$6)</f>
        <v>2875.72</v>
      </c>
      <c r="J231" s="31" t="n">
        <f aca="false">SUM($C231,$G231,$T$5,$T$6)</f>
        <v>3518.44</v>
      </c>
      <c r="K231" s="31" t="n">
        <f aca="false">SUM($C231,$G231,$U$5,$U$6)</f>
        <v>4936.75</v>
      </c>
      <c r="L231" s="31" t="n">
        <v>0</v>
      </c>
      <c r="M231" s="31" t="n">
        <v>43.53</v>
      </c>
      <c r="V231" s="27"/>
      <c r="W231" s="27"/>
    </row>
    <row r="232" s="21" customFormat="true" ht="14.25" hidden="false" customHeight="true" outlineLevel="0" collapsed="false">
      <c r="A232" s="32" t="n">
        <v>43992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4" t="n">
        <v>1029.13</v>
      </c>
      <c r="G232" s="30" t="n">
        <v>275</v>
      </c>
      <c r="H232" s="31" t="n">
        <f aca="false">SUM($C232,$G232,$R$5,$R$6)</f>
        <v>2540.83</v>
      </c>
      <c r="I232" s="31" t="n">
        <f aca="false">SUM($C232,$G232,$S$5,$S$6)</f>
        <v>2946.15</v>
      </c>
      <c r="J232" s="31" t="n">
        <f aca="false">SUM($C232,$G232,$T$5,$T$6)</f>
        <v>3588.87</v>
      </c>
      <c r="K232" s="31" t="n">
        <f aca="false">SUM($C232,$G232,$U$5,$U$6)</f>
        <v>5007.18</v>
      </c>
      <c r="L232" s="31" t="n">
        <v>0</v>
      </c>
      <c r="M232" s="31" t="n">
        <v>3.5</v>
      </c>
      <c r="V232" s="27"/>
      <c r="W232" s="27"/>
    </row>
    <row r="233" s="21" customFormat="true" ht="14.25" hidden="false" customHeight="true" outlineLevel="0" collapsed="false">
      <c r="A233" s="32" t="n">
        <v>43992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4" t="n">
        <v>1340.75</v>
      </c>
      <c r="G233" s="30" t="n">
        <v>275</v>
      </c>
      <c r="H233" s="31" t="n">
        <f aca="false">SUM($C233,$G233,$R$5,$R$6)</f>
        <v>2852.45</v>
      </c>
      <c r="I233" s="31" t="n">
        <f aca="false">SUM($C233,$G233,$S$5,$S$6)</f>
        <v>3257.77</v>
      </c>
      <c r="J233" s="31" t="n">
        <f aca="false">SUM($C233,$G233,$T$5,$T$6)</f>
        <v>3900.49</v>
      </c>
      <c r="K233" s="31" t="n">
        <f aca="false">SUM($C233,$G233,$U$5,$U$6)</f>
        <v>5318.8</v>
      </c>
      <c r="L233" s="31" t="n">
        <v>71.6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992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4" t="n">
        <v>1413.59</v>
      </c>
      <c r="G234" s="30" t="n">
        <v>275</v>
      </c>
      <c r="H234" s="31" t="n">
        <f aca="false">SUM($C234,$G234,$R$5,$R$6)</f>
        <v>2925.29</v>
      </c>
      <c r="I234" s="31" t="n">
        <f aca="false">SUM($C234,$G234,$S$5,$S$6)</f>
        <v>3330.61</v>
      </c>
      <c r="J234" s="31" t="n">
        <f aca="false">SUM($C234,$G234,$T$5,$T$6)</f>
        <v>3973.33</v>
      </c>
      <c r="K234" s="31" t="n">
        <f aca="false">SUM($C234,$G234,$U$5,$U$6)</f>
        <v>5391.64</v>
      </c>
      <c r="L234" s="31" t="n">
        <v>113.55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992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4" t="n">
        <v>1506.3</v>
      </c>
      <c r="G235" s="30" t="n">
        <v>275</v>
      </c>
      <c r="H235" s="31" t="n">
        <f aca="false">SUM($C235,$G235,$R$5,$R$6)</f>
        <v>3018</v>
      </c>
      <c r="I235" s="31" t="n">
        <f aca="false">SUM($C235,$G235,$S$5,$S$6)</f>
        <v>3423.32</v>
      </c>
      <c r="J235" s="31" t="n">
        <f aca="false">SUM($C235,$G235,$T$5,$T$6)</f>
        <v>4066.04</v>
      </c>
      <c r="K235" s="31" t="n">
        <f aca="false">SUM($C235,$G235,$U$5,$U$6)</f>
        <v>5484.35</v>
      </c>
      <c r="L235" s="31" t="n">
        <v>75.1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992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4" t="n">
        <v>1422.81</v>
      </c>
      <c r="G236" s="30" t="n">
        <v>275</v>
      </c>
      <c r="H236" s="31" t="n">
        <f aca="false">SUM($C236,$G236,$R$5,$R$6)</f>
        <v>2934.51</v>
      </c>
      <c r="I236" s="31" t="n">
        <f aca="false">SUM($C236,$G236,$S$5,$S$6)</f>
        <v>3339.83</v>
      </c>
      <c r="J236" s="31" t="n">
        <f aca="false">SUM($C236,$G236,$T$5,$T$6)</f>
        <v>3982.55</v>
      </c>
      <c r="K236" s="31" t="n">
        <f aca="false">SUM($C236,$G236,$U$5,$U$6)</f>
        <v>5400.86</v>
      </c>
      <c r="L236" s="31" t="n">
        <v>0</v>
      </c>
      <c r="M236" s="31" t="n">
        <v>77.05</v>
      </c>
      <c r="V236" s="27"/>
      <c r="W236" s="27"/>
    </row>
    <row r="237" s="21" customFormat="true" ht="14.25" hidden="false" customHeight="true" outlineLevel="0" collapsed="false">
      <c r="A237" s="32" t="n">
        <v>43992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4" t="n">
        <v>1397.13</v>
      </c>
      <c r="G237" s="30" t="n">
        <v>275</v>
      </c>
      <c r="H237" s="31" t="n">
        <f aca="false">SUM($C237,$G237,$R$5,$R$6)</f>
        <v>2908.83</v>
      </c>
      <c r="I237" s="31" t="n">
        <f aca="false">SUM($C237,$G237,$S$5,$S$6)</f>
        <v>3314.15</v>
      </c>
      <c r="J237" s="31" t="n">
        <f aca="false">SUM($C237,$G237,$T$5,$T$6)</f>
        <v>3956.87</v>
      </c>
      <c r="K237" s="31" t="n">
        <f aca="false">SUM($C237,$G237,$U$5,$U$6)</f>
        <v>5375.18</v>
      </c>
      <c r="L237" s="31" t="n">
        <v>0</v>
      </c>
      <c r="M237" s="31" t="n">
        <v>2.43</v>
      </c>
      <c r="V237" s="27"/>
      <c r="W237" s="27"/>
    </row>
    <row r="238" s="21" customFormat="true" ht="14.25" hidden="false" customHeight="true" outlineLevel="0" collapsed="false">
      <c r="A238" s="32" t="n">
        <v>43992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4" t="n">
        <v>1491.35</v>
      </c>
      <c r="G238" s="30" t="n">
        <v>275</v>
      </c>
      <c r="H238" s="31" t="n">
        <f aca="false">SUM($C238,$G238,$R$5,$R$6)</f>
        <v>3003.05</v>
      </c>
      <c r="I238" s="31" t="n">
        <f aca="false">SUM($C238,$G238,$S$5,$S$6)</f>
        <v>3408.37</v>
      </c>
      <c r="J238" s="31" t="n">
        <f aca="false">SUM($C238,$G238,$T$5,$T$6)</f>
        <v>4051.09</v>
      </c>
      <c r="K238" s="31" t="n">
        <f aca="false">SUM($C238,$G238,$U$5,$U$6)</f>
        <v>5469.4</v>
      </c>
      <c r="L238" s="31" t="n">
        <v>0</v>
      </c>
      <c r="M238" s="31" t="n">
        <v>100.02</v>
      </c>
      <c r="V238" s="27"/>
      <c r="W238" s="27"/>
    </row>
    <row r="239" s="21" customFormat="true" ht="14.25" hidden="false" customHeight="true" outlineLevel="0" collapsed="false">
      <c r="A239" s="32" t="n">
        <v>43992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4" t="n">
        <v>1426.3</v>
      </c>
      <c r="G239" s="30" t="n">
        <v>275</v>
      </c>
      <c r="H239" s="31" t="n">
        <f aca="false">SUM($C239,$G239,$R$5,$R$6)</f>
        <v>2938</v>
      </c>
      <c r="I239" s="31" t="n">
        <f aca="false">SUM($C239,$G239,$S$5,$S$6)</f>
        <v>3343.32</v>
      </c>
      <c r="J239" s="31" t="n">
        <f aca="false">SUM($C239,$G239,$T$5,$T$6)</f>
        <v>3986.04</v>
      </c>
      <c r="K239" s="31" t="n">
        <f aca="false">SUM($C239,$G239,$U$5,$U$6)</f>
        <v>5404.35</v>
      </c>
      <c r="L239" s="31" t="n">
        <v>0</v>
      </c>
      <c r="M239" s="31" t="n">
        <v>143.43</v>
      </c>
      <c r="V239" s="27"/>
      <c r="W239" s="27"/>
    </row>
    <row r="240" s="21" customFormat="true" ht="14.25" hidden="false" customHeight="true" outlineLevel="0" collapsed="false">
      <c r="A240" s="32" t="n">
        <v>43992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4" t="n">
        <v>1409.29</v>
      </c>
      <c r="G240" s="30" t="n">
        <v>275</v>
      </c>
      <c r="H240" s="31" t="n">
        <f aca="false">SUM($C240,$G240,$R$5,$R$6)</f>
        <v>2920.99</v>
      </c>
      <c r="I240" s="31" t="n">
        <f aca="false">SUM($C240,$G240,$S$5,$S$6)</f>
        <v>3326.31</v>
      </c>
      <c r="J240" s="31" t="n">
        <f aca="false">SUM($C240,$G240,$T$5,$T$6)</f>
        <v>3969.03</v>
      </c>
      <c r="K240" s="31" t="n">
        <f aca="false">SUM($C240,$G240,$U$5,$U$6)</f>
        <v>5387.34</v>
      </c>
      <c r="L240" s="31" t="n">
        <v>0</v>
      </c>
      <c r="M240" s="31" t="n">
        <v>68.56</v>
      </c>
      <c r="V240" s="27"/>
      <c r="W240" s="27"/>
    </row>
    <row r="241" s="21" customFormat="true" ht="14.25" hidden="false" customHeight="true" outlineLevel="0" collapsed="false">
      <c r="A241" s="32" t="n">
        <v>43992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4" t="n">
        <v>1355.86</v>
      </c>
      <c r="G241" s="30" t="n">
        <v>275</v>
      </c>
      <c r="H241" s="31" t="n">
        <f aca="false">SUM($C241,$G241,$R$5,$R$6)</f>
        <v>2867.56</v>
      </c>
      <c r="I241" s="31" t="n">
        <f aca="false">SUM($C241,$G241,$S$5,$S$6)</f>
        <v>3272.88</v>
      </c>
      <c r="J241" s="31" t="n">
        <f aca="false">SUM($C241,$G241,$T$5,$T$6)</f>
        <v>3915.6</v>
      </c>
      <c r="K241" s="31" t="n">
        <f aca="false">SUM($C241,$G241,$U$5,$U$6)</f>
        <v>5333.91</v>
      </c>
      <c r="L241" s="31" t="n">
        <v>4.9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992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4" t="n">
        <v>1339.48</v>
      </c>
      <c r="G242" s="30" t="n">
        <v>275</v>
      </c>
      <c r="H242" s="31" t="n">
        <f aca="false">SUM($C242,$G242,$R$5,$R$6)</f>
        <v>2851.18</v>
      </c>
      <c r="I242" s="31" t="n">
        <f aca="false">SUM($C242,$G242,$S$5,$S$6)</f>
        <v>3256.5</v>
      </c>
      <c r="J242" s="31" t="n">
        <f aca="false">SUM($C242,$G242,$T$5,$T$6)</f>
        <v>3899.22</v>
      </c>
      <c r="K242" s="31" t="n">
        <f aca="false">SUM($C242,$G242,$U$5,$U$6)</f>
        <v>5317.53</v>
      </c>
      <c r="L242" s="31" t="n">
        <v>42.92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992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4" t="n">
        <v>1336.01</v>
      </c>
      <c r="G243" s="30" t="n">
        <v>275</v>
      </c>
      <c r="H243" s="31" t="n">
        <f aca="false">SUM($C243,$G243,$R$5,$R$6)</f>
        <v>2847.71</v>
      </c>
      <c r="I243" s="31" t="n">
        <f aca="false">SUM($C243,$G243,$S$5,$S$6)</f>
        <v>3253.03</v>
      </c>
      <c r="J243" s="31" t="n">
        <f aca="false">SUM($C243,$G243,$T$5,$T$6)</f>
        <v>3895.75</v>
      </c>
      <c r="K243" s="31" t="n">
        <f aca="false">SUM($C243,$G243,$U$5,$U$6)</f>
        <v>5314.06</v>
      </c>
      <c r="L243" s="31" t="n">
        <v>48.3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992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4" t="n">
        <v>1579.94</v>
      </c>
      <c r="G244" s="30" t="n">
        <v>275</v>
      </c>
      <c r="H244" s="31" t="n">
        <f aca="false">SUM($C244,$G244,$R$5,$R$6)</f>
        <v>3091.64</v>
      </c>
      <c r="I244" s="31" t="n">
        <f aca="false">SUM($C244,$G244,$S$5,$S$6)</f>
        <v>3496.96</v>
      </c>
      <c r="J244" s="31" t="n">
        <f aca="false">SUM($C244,$G244,$T$5,$T$6)</f>
        <v>4139.68</v>
      </c>
      <c r="K244" s="31" t="n">
        <f aca="false">SUM($C244,$G244,$U$5,$U$6)</f>
        <v>5557.99</v>
      </c>
      <c r="L244" s="31" t="n">
        <v>61.02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992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4" t="n">
        <v>1590.8</v>
      </c>
      <c r="G245" s="30" t="n">
        <v>275</v>
      </c>
      <c r="H245" s="31" t="n">
        <f aca="false">SUM($C245,$G245,$R$5,$R$6)</f>
        <v>3102.5</v>
      </c>
      <c r="I245" s="31" t="n">
        <f aca="false">SUM($C245,$G245,$S$5,$S$6)</f>
        <v>3507.82</v>
      </c>
      <c r="J245" s="31" t="n">
        <f aca="false">SUM($C245,$G245,$T$5,$T$6)</f>
        <v>4150.54</v>
      </c>
      <c r="K245" s="31" t="n">
        <f aca="false">SUM($C245,$G245,$U$5,$U$6)</f>
        <v>5568.85</v>
      </c>
      <c r="L245" s="31" t="n">
        <v>0</v>
      </c>
      <c r="M245" s="31" t="n">
        <v>32.43</v>
      </c>
      <c r="V245" s="27"/>
      <c r="W245" s="27"/>
    </row>
    <row r="246" s="21" customFormat="true" ht="14.25" hidden="false" customHeight="true" outlineLevel="0" collapsed="false">
      <c r="A246" s="32" t="n">
        <v>43992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4" t="n">
        <v>1545.3</v>
      </c>
      <c r="G246" s="30" t="n">
        <v>275</v>
      </c>
      <c r="H246" s="31" t="n">
        <f aca="false">SUM($C246,$G246,$R$5,$R$6)</f>
        <v>3057</v>
      </c>
      <c r="I246" s="31" t="n">
        <f aca="false">SUM($C246,$G246,$S$5,$S$6)</f>
        <v>3462.32</v>
      </c>
      <c r="J246" s="31" t="n">
        <f aca="false">SUM($C246,$G246,$T$5,$T$6)</f>
        <v>4105.04</v>
      </c>
      <c r="K246" s="31" t="n">
        <f aca="false">SUM($C246,$G246,$U$5,$U$6)</f>
        <v>5523.35</v>
      </c>
      <c r="L246" s="31" t="n">
        <v>0</v>
      </c>
      <c r="M246" s="31" t="n">
        <v>339.89</v>
      </c>
      <c r="V246" s="27"/>
      <c r="W246" s="27"/>
    </row>
    <row r="247" s="21" customFormat="true" ht="14.25" hidden="false" customHeight="true" outlineLevel="0" collapsed="false">
      <c r="A247" s="32" t="n">
        <v>43992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4" t="n">
        <v>1381.07</v>
      </c>
      <c r="G247" s="30" t="n">
        <v>275</v>
      </c>
      <c r="H247" s="31" t="n">
        <f aca="false">SUM($C247,$G247,$R$5,$R$6)</f>
        <v>2892.77</v>
      </c>
      <c r="I247" s="31" t="n">
        <f aca="false">SUM($C247,$G247,$S$5,$S$6)</f>
        <v>3298.09</v>
      </c>
      <c r="J247" s="31" t="n">
        <f aca="false">SUM($C247,$G247,$T$5,$T$6)</f>
        <v>3940.81</v>
      </c>
      <c r="K247" s="31" t="n">
        <f aca="false">SUM($C247,$G247,$U$5,$U$6)</f>
        <v>5359.12</v>
      </c>
      <c r="L247" s="31" t="n">
        <v>0</v>
      </c>
      <c r="M247" s="31" t="n">
        <v>237.03</v>
      </c>
      <c r="V247" s="27"/>
      <c r="W247" s="27"/>
    </row>
    <row r="248" s="21" customFormat="true" ht="14.25" hidden="false" customHeight="true" outlineLevel="0" collapsed="false">
      <c r="A248" s="32" t="n">
        <v>43992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4" t="n">
        <v>1060.56</v>
      </c>
      <c r="G248" s="30" t="n">
        <v>275</v>
      </c>
      <c r="H248" s="31" t="n">
        <f aca="false">SUM($C248,$G248,$R$5,$R$6)</f>
        <v>2572.26</v>
      </c>
      <c r="I248" s="31" t="n">
        <f aca="false">SUM($C248,$G248,$S$5,$S$6)</f>
        <v>2977.58</v>
      </c>
      <c r="J248" s="31" t="n">
        <f aca="false">SUM($C248,$G248,$T$5,$T$6)</f>
        <v>3620.3</v>
      </c>
      <c r="K248" s="31" t="n">
        <f aca="false">SUM($C248,$G248,$U$5,$U$6)</f>
        <v>5038.61</v>
      </c>
      <c r="L248" s="31" t="n">
        <v>0</v>
      </c>
      <c r="M248" s="31" t="n">
        <v>98.91</v>
      </c>
      <c r="V248" s="27"/>
      <c r="W248" s="27"/>
    </row>
    <row r="249" s="21" customFormat="true" ht="14.25" hidden="false" customHeight="true" outlineLevel="0" collapsed="false">
      <c r="A249" s="32" t="n">
        <v>43993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4" t="n">
        <v>1687.98</v>
      </c>
      <c r="G249" s="30" t="n">
        <v>275</v>
      </c>
      <c r="H249" s="31" t="n">
        <f aca="false">SUM($C249,$G249,$R$5,$R$6)</f>
        <v>3199.68</v>
      </c>
      <c r="I249" s="31" t="n">
        <f aca="false">SUM($C249,$G249,$S$5,$S$6)</f>
        <v>3605</v>
      </c>
      <c r="J249" s="31" t="n">
        <f aca="false">SUM($C249,$G249,$T$5,$T$6)</f>
        <v>4247.72</v>
      </c>
      <c r="K249" s="31" t="n">
        <f aca="false">SUM($C249,$G249,$U$5,$U$6)</f>
        <v>5666.03</v>
      </c>
      <c r="L249" s="31" t="n">
        <v>0</v>
      </c>
      <c r="M249" s="31" t="n">
        <v>118.21</v>
      </c>
      <c r="V249" s="27"/>
      <c r="W249" s="27"/>
    </row>
    <row r="250" s="21" customFormat="true" ht="14.25" hidden="false" customHeight="true" outlineLevel="0" collapsed="false">
      <c r="A250" s="32" t="n">
        <v>43993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4" t="n">
        <v>1670</v>
      </c>
      <c r="G250" s="30" t="n">
        <v>275</v>
      </c>
      <c r="H250" s="31" t="n">
        <f aca="false">SUM($C250,$G250,$R$5,$R$6)</f>
        <v>3181.7</v>
      </c>
      <c r="I250" s="31" t="n">
        <f aca="false">SUM($C250,$G250,$S$5,$S$6)</f>
        <v>3587.02</v>
      </c>
      <c r="J250" s="31" t="n">
        <f aca="false">SUM($C250,$G250,$T$5,$T$6)</f>
        <v>4229.74</v>
      </c>
      <c r="K250" s="31" t="n">
        <f aca="false">SUM($C250,$G250,$U$5,$U$6)</f>
        <v>5648.05</v>
      </c>
      <c r="L250" s="31" t="n">
        <v>5.71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3993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4" t="n">
        <v>1677.06</v>
      </c>
      <c r="G251" s="30" t="n">
        <v>275</v>
      </c>
      <c r="H251" s="31" t="n">
        <f aca="false">SUM($C251,$G251,$R$5,$R$6)</f>
        <v>3188.76</v>
      </c>
      <c r="I251" s="31" t="n">
        <f aca="false">SUM($C251,$G251,$S$5,$S$6)</f>
        <v>3594.08</v>
      </c>
      <c r="J251" s="31" t="n">
        <f aca="false">SUM($C251,$G251,$T$5,$T$6)</f>
        <v>4236.8</v>
      </c>
      <c r="K251" s="31" t="n">
        <f aca="false">SUM($C251,$G251,$U$5,$U$6)</f>
        <v>5655.11</v>
      </c>
      <c r="L251" s="31" t="n">
        <v>0</v>
      </c>
      <c r="M251" s="31" t="n">
        <v>113.97</v>
      </c>
      <c r="V251" s="27"/>
      <c r="W251" s="27"/>
    </row>
    <row r="252" s="21" customFormat="true" ht="14.25" hidden="false" customHeight="true" outlineLevel="0" collapsed="false">
      <c r="A252" s="32" t="n">
        <v>43993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4" t="n">
        <v>1667.34</v>
      </c>
      <c r="G252" s="30" t="n">
        <v>275</v>
      </c>
      <c r="H252" s="31" t="n">
        <f aca="false">SUM($C252,$G252,$R$5,$R$6)</f>
        <v>3179.04</v>
      </c>
      <c r="I252" s="31" t="n">
        <f aca="false">SUM($C252,$G252,$S$5,$S$6)</f>
        <v>3584.36</v>
      </c>
      <c r="J252" s="31" t="n">
        <f aca="false">SUM($C252,$G252,$T$5,$T$6)</f>
        <v>4227.08</v>
      </c>
      <c r="K252" s="31" t="n">
        <f aca="false">SUM($C252,$G252,$U$5,$U$6)</f>
        <v>5645.39</v>
      </c>
      <c r="L252" s="31" t="n">
        <v>3.4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993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4" t="n">
        <v>1667.29</v>
      </c>
      <c r="G253" s="30" t="n">
        <v>275</v>
      </c>
      <c r="H253" s="31" t="n">
        <f aca="false">SUM($C253,$G253,$R$5,$R$6)</f>
        <v>3178.99</v>
      </c>
      <c r="I253" s="31" t="n">
        <f aca="false">SUM($C253,$G253,$S$5,$S$6)</f>
        <v>3584.31</v>
      </c>
      <c r="J253" s="31" t="n">
        <f aca="false">SUM($C253,$G253,$T$5,$T$6)</f>
        <v>4227.03</v>
      </c>
      <c r="K253" s="31" t="n">
        <f aca="false">SUM($C253,$G253,$U$5,$U$6)</f>
        <v>5645.34</v>
      </c>
      <c r="L253" s="31" t="n">
        <v>0</v>
      </c>
      <c r="M253" s="31" t="n">
        <v>921.91</v>
      </c>
      <c r="V253" s="27"/>
      <c r="W253" s="27"/>
    </row>
    <row r="254" s="21" customFormat="true" ht="14.25" hidden="false" customHeight="true" outlineLevel="0" collapsed="false">
      <c r="A254" s="32" t="n">
        <v>43993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4" t="n">
        <v>1669.84</v>
      </c>
      <c r="G254" s="30" t="n">
        <v>275</v>
      </c>
      <c r="H254" s="31" t="n">
        <f aca="false">SUM($C254,$G254,$R$5,$R$6)</f>
        <v>3181.54</v>
      </c>
      <c r="I254" s="31" t="n">
        <f aca="false">SUM($C254,$G254,$S$5,$S$6)</f>
        <v>3586.86</v>
      </c>
      <c r="J254" s="31" t="n">
        <f aca="false">SUM($C254,$G254,$T$5,$T$6)</f>
        <v>4229.58</v>
      </c>
      <c r="K254" s="31" t="n">
        <f aca="false">SUM($C254,$G254,$U$5,$U$6)</f>
        <v>5647.89</v>
      </c>
      <c r="L254" s="31" t="n">
        <v>0</v>
      </c>
      <c r="M254" s="31" t="n">
        <v>111.18</v>
      </c>
      <c r="V254" s="27"/>
      <c r="W254" s="27"/>
    </row>
    <row r="255" s="21" customFormat="true" ht="14.25" hidden="false" customHeight="true" outlineLevel="0" collapsed="false">
      <c r="A255" s="32" t="n">
        <v>43993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4" t="n">
        <v>1047.33</v>
      </c>
      <c r="G255" s="30" t="n">
        <v>275</v>
      </c>
      <c r="H255" s="31" t="n">
        <f aca="false">SUM($C255,$G255,$R$5,$R$6)</f>
        <v>2559.03</v>
      </c>
      <c r="I255" s="31" t="n">
        <f aca="false">SUM($C255,$G255,$S$5,$S$6)</f>
        <v>2964.35</v>
      </c>
      <c r="J255" s="31" t="n">
        <f aca="false">SUM($C255,$G255,$T$5,$T$6)</f>
        <v>3607.07</v>
      </c>
      <c r="K255" s="31" t="n">
        <f aca="false">SUM($C255,$G255,$U$5,$U$6)</f>
        <v>5025.38</v>
      </c>
      <c r="L255" s="31" t="n">
        <v>179.5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93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4" t="n">
        <v>1568.74</v>
      </c>
      <c r="G256" s="30" t="n">
        <v>275</v>
      </c>
      <c r="H256" s="31" t="n">
        <f aca="false">SUM($C256,$G256,$R$5,$R$6)</f>
        <v>3080.44</v>
      </c>
      <c r="I256" s="31" t="n">
        <f aca="false">SUM($C256,$G256,$S$5,$S$6)</f>
        <v>3485.76</v>
      </c>
      <c r="J256" s="31" t="n">
        <f aca="false">SUM($C256,$G256,$T$5,$T$6)</f>
        <v>4128.48</v>
      </c>
      <c r="K256" s="31" t="n">
        <f aca="false">SUM($C256,$G256,$U$5,$U$6)</f>
        <v>5546.79</v>
      </c>
      <c r="L256" s="31" t="n">
        <v>0</v>
      </c>
      <c r="M256" s="31" t="n">
        <v>331.4</v>
      </c>
      <c r="V256" s="27"/>
      <c r="W256" s="27"/>
    </row>
    <row r="257" s="21" customFormat="true" ht="14.25" hidden="false" customHeight="true" outlineLevel="0" collapsed="false">
      <c r="A257" s="32" t="n">
        <v>43993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4" t="n">
        <v>1574.37</v>
      </c>
      <c r="G257" s="30" t="n">
        <v>275</v>
      </c>
      <c r="H257" s="31" t="n">
        <f aca="false">SUM($C257,$G257,$R$5,$R$6)</f>
        <v>3086.07</v>
      </c>
      <c r="I257" s="31" t="n">
        <f aca="false">SUM($C257,$G257,$S$5,$S$6)</f>
        <v>3491.39</v>
      </c>
      <c r="J257" s="31" t="n">
        <f aca="false">SUM($C257,$G257,$T$5,$T$6)</f>
        <v>4134.11</v>
      </c>
      <c r="K257" s="31" t="n">
        <f aca="false">SUM($C257,$G257,$U$5,$U$6)</f>
        <v>5552.42</v>
      </c>
      <c r="L257" s="31" t="n">
        <v>0.8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993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4" t="n">
        <v>1582.44</v>
      </c>
      <c r="G258" s="30" t="n">
        <v>275</v>
      </c>
      <c r="H258" s="31" t="n">
        <f aca="false">SUM($C258,$G258,$R$5,$R$6)</f>
        <v>3094.14</v>
      </c>
      <c r="I258" s="31" t="n">
        <f aca="false">SUM($C258,$G258,$S$5,$S$6)</f>
        <v>3499.46</v>
      </c>
      <c r="J258" s="31" t="n">
        <f aca="false">SUM($C258,$G258,$T$5,$T$6)</f>
        <v>4142.18</v>
      </c>
      <c r="K258" s="31" t="n">
        <f aca="false">SUM($C258,$G258,$U$5,$U$6)</f>
        <v>5560.49</v>
      </c>
      <c r="L258" s="31" t="n">
        <v>0</v>
      </c>
      <c r="M258" s="31" t="n">
        <v>357.43</v>
      </c>
      <c r="V258" s="27"/>
      <c r="W258" s="27"/>
    </row>
    <row r="259" s="21" customFormat="true" ht="14.25" hidden="false" customHeight="true" outlineLevel="0" collapsed="false">
      <c r="A259" s="32" t="n">
        <v>43993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4" t="n">
        <v>1591.42</v>
      </c>
      <c r="G259" s="30" t="n">
        <v>275</v>
      </c>
      <c r="H259" s="31" t="n">
        <f aca="false">SUM($C259,$G259,$R$5,$R$6)</f>
        <v>3103.12</v>
      </c>
      <c r="I259" s="31" t="n">
        <f aca="false">SUM($C259,$G259,$S$5,$S$6)</f>
        <v>3508.44</v>
      </c>
      <c r="J259" s="31" t="n">
        <f aca="false">SUM($C259,$G259,$T$5,$T$6)</f>
        <v>4151.16</v>
      </c>
      <c r="K259" s="31" t="n">
        <f aca="false">SUM($C259,$G259,$U$5,$U$6)</f>
        <v>5569.47</v>
      </c>
      <c r="L259" s="31" t="n">
        <v>2.4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993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4" t="n">
        <v>1592.08</v>
      </c>
      <c r="G260" s="30" t="n">
        <v>275</v>
      </c>
      <c r="H260" s="31" t="n">
        <f aca="false">SUM($C260,$G260,$R$5,$R$6)</f>
        <v>3103.78</v>
      </c>
      <c r="I260" s="31" t="n">
        <f aca="false">SUM($C260,$G260,$S$5,$S$6)</f>
        <v>3509.1</v>
      </c>
      <c r="J260" s="31" t="n">
        <f aca="false">SUM($C260,$G260,$T$5,$T$6)</f>
        <v>4151.82</v>
      </c>
      <c r="K260" s="31" t="n">
        <f aca="false">SUM($C260,$G260,$U$5,$U$6)</f>
        <v>5570.13</v>
      </c>
      <c r="L260" s="31" t="n">
        <v>0</v>
      </c>
      <c r="M260" s="31" t="n">
        <v>17.12</v>
      </c>
      <c r="V260" s="27"/>
      <c r="W260" s="27"/>
    </row>
    <row r="261" s="21" customFormat="true" ht="14.25" hidden="false" customHeight="true" outlineLevel="0" collapsed="false">
      <c r="A261" s="32" t="n">
        <v>43993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4" t="n">
        <v>1591.53</v>
      </c>
      <c r="G261" s="30" t="n">
        <v>275</v>
      </c>
      <c r="H261" s="31" t="n">
        <f aca="false">SUM($C261,$G261,$R$5,$R$6)</f>
        <v>3103.23</v>
      </c>
      <c r="I261" s="31" t="n">
        <f aca="false">SUM($C261,$G261,$S$5,$S$6)</f>
        <v>3508.55</v>
      </c>
      <c r="J261" s="31" t="n">
        <f aca="false">SUM($C261,$G261,$T$5,$T$6)</f>
        <v>4151.27</v>
      </c>
      <c r="K261" s="31" t="n">
        <f aca="false">SUM($C261,$G261,$U$5,$U$6)</f>
        <v>5569.58</v>
      </c>
      <c r="L261" s="31" t="n">
        <v>0</v>
      </c>
      <c r="M261" s="31" t="n">
        <v>311.94</v>
      </c>
      <c r="V261" s="27"/>
      <c r="W261" s="27"/>
    </row>
    <row r="262" s="21" customFormat="true" ht="14.25" hidden="false" customHeight="true" outlineLevel="0" collapsed="false">
      <c r="A262" s="32" t="n">
        <v>43993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4" t="n">
        <v>1590.96</v>
      </c>
      <c r="G262" s="30" t="n">
        <v>275</v>
      </c>
      <c r="H262" s="31" t="n">
        <f aca="false">SUM($C262,$G262,$R$5,$R$6)</f>
        <v>3102.66</v>
      </c>
      <c r="I262" s="31" t="n">
        <f aca="false">SUM($C262,$G262,$S$5,$S$6)</f>
        <v>3507.98</v>
      </c>
      <c r="J262" s="31" t="n">
        <f aca="false">SUM($C262,$G262,$T$5,$T$6)</f>
        <v>4150.7</v>
      </c>
      <c r="K262" s="31" t="n">
        <f aca="false">SUM($C262,$G262,$U$5,$U$6)</f>
        <v>5569.01</v>
      </c>
      <c r="L262" s="31" t="n">
        <v>0</v>
      </c>
      <c r="M262" s="31" t="n">
        <v>18.1</v>
      </c>
      <c r="V262" s="27"/>
      <c r="W262" s="27"/>
    </row>
    <row r="263" s="21" customFormat="true" ht="14.25" hidden="false" customHeight="true" outlineLevel="0" collapsed="false">
      <c r="A263" s="32" t="n">
        <v>43993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4" t="n">
        <v>1587.97</v>
      </c>
      <c r="G263" s="30" t="n">
        <v>275</v>
      </c>
      <c r="H263" s="31" t="n">
        <f aca="false">SUM($C263,$G263,$R$5,$R$6)</f>
        <v>3099.67</v>
      </c>
      <c r="I263" s="31" t="n">
        <f aca="false">SUM($C263,$G263,$S$5,$S$6)</f>
        <v>3504.99</v>
      </c>
      <c r="J263" s="31" t="n">
        <f aca="false">SUM($C263,$G263,$T$5,$T$6)</f>
        <v>4147.71</v>
      </c>
      <c r="K263" s="31" t="n">
        <f aca="false">SUM($C263,$G263,$U$5,$U$6)</f>
        <v>5566.02</v>
      </c>
      <c r="L263" s="31" t="n">
        <v>1.6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993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4" t="n">
        <v>1586.72</v>
      </c>
      <c r="G264" s="30" t="n">
        <v>275</v>
      </c>
      <c r="H264" s="31" t="n">
        <f aca="false">SUM($C264,$G264,$R$5,$R$6)</f>
        <v>3098.42</v>
      </c>
      <c r="I264" s="31" t="n">
        <f aca="false">SUM($C264,$G264,$S$5,$S$6)</f>
        <v>3503.74</v>
      </c>
      <c r="J264" s="31" t="n">
        <f aca="false">SUM($C264,$G264,$T$5,$T$6)</f>
        <v>4146.46</v>
      </c>
      <c r="K264" s="31" t="n">
        <f aca="false">SUM($C264,$G264,$U$5,$U$6)</f>
        <v>5564.77</v>
      </c>
      <c r="L264" s="31" t="n">
        <v>122.77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993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4" t="n">
        <v>1585.99</v>
      </c>
      <c r="G265" s="30" t="n">
        <v>275</v>
      </c>
      <c r="H265" s="31" t="n">
        <f aca="false">SUM($C265,$G265,$R$5,$R$6)</f>
        <v>3097.69</v>
      </c>
      <c r="I265" s="31" t="n">
        <f aca="false">SUM($C265,$G265,$S$5,$S$6)</f>
        <v>3503.01</v>
      </c>
      <c r="J265" s="31" t="n">
        <f aca="false">SUM($C265,$G265,$T$5,$T$6)</f>
        <v>4145.73</v>
      </c>
      <c r="K265" s="31" t="n">
        <f aca="false">SUM($C265,$G265,$U$5,$U$6)</f>
        <v>5564.04</v>
      </c>
      <c r="L265" s="31" t="n">
        <v>0.23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993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4" t="n">
        <v>1577.48</v>
      </c>
      <c r="G266" s="30" t="n">
        <v>275</v>
      </c>
      <c r="H266" s="31" t="n">
        <f aca="false">SUM($C266,$G266,$R$5,$R$6)</f>
        <v>3089.18</v>
      </c>
      <c r="I266" s="31" t="n">
        <f aca="false">SUM($C266,$G266,$S$5,$S$6)</f>
        <v>3494.5</v>
      </c>
      <c r="J266" s="31" t="n">
        <f aca="false">SUM($C266,$G266,$T$5,$T$6)</f>
        <v>4137.22</v>
      </c>
      <c r="K266" s="31" t="n">
        <f aca="false">SUM($C266,$G266,$U$5,$U$6)</f>
        <v>5555.53</v>
      </c>
      <c r="L266" s="31" t="n">
        <v>0</v>
      </c>
      <c r="M266" s="31" t="n">
        <v>2.91</v>
      </c>
      <c r="V266" s="27"/>
      <c r="W266" s="27"/>
    </row>
    <row r="267" s="21" customFormat="true" ht="14.25" hidden="false" customHeight="true" outlineLevel="0" collapsed="false">
      <c r="A267" s="32" t="n">
        <v>43993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4" t="n">
        <v>1297.02</v>
      </c>
      <c r="G267" s="30" t="n">
        <v>275</v>
      </c>
      <c r="H267" s="31" t="n">
        <f aca="false">SUM($C267,$G267,$R$5,$R$6)</f>
        <v>2808.72</v>
      </c>
      <c r="I267" s="31" t="n">
        <f aca="false">SUM($C267,$G267,$S$5,$S$6)</f>
        <v>3214.04</v>
      </c>
      <c r="J267" s="31" t="n">
        <f aca="false">SUM($C267,$G267,$T$5,$T$6)</f>
        <v>3856.76</v>
      </c>
      <c r="K267" s="31" t="n">
        <f aca="false">SUM($C267,$G267,$U$5,$U$6)</f>
        <v>5275.07</v>
      </c>
      <c r="L267" s="31" t="n">
        <v>282.89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93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4" t="n">
        <v>1584.6</v>
      </c>
      <c r="G268" s="30" t="n">
        <v>275</v>
      </c>
      <c r="H268" s="31" t="n">
        <f aca="false">SUM($C268,$G268,$R$5,$R$6)</f>
        <v>3096.3</v>
      </c>
      <c r="I268" s="31" t="n">
        <f aca="false">SUM($C268,$G268,$S$5,$S$6)</f>
        <v>3501.62</v>
      </c>
      <c r="J268" s="31" t="n">
        <f aca="false">SUM($C268,$G268,$T$5,$T$6)</f>
        <v>4144.34</v>
      </c>
      <c r="K268" s="31" t="n">
        <f aca="false">SUM($C268,$G268,$U$5,$U$6)</f>
        <v>5562.65</v>
      </c>
      <c r="L268" s="31" t="n">
        <v>136.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993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4" t="n">
        <v>1727.25</v>
      </c>
      <c r="G269" s="30" t="n">
        <v>275</v>
      </c>
      <c r="H269" s="31" t="n">
        <f aca="false">SUM($C269,$G269,$R$5,$R$6)</f>
        <v>3238.95</v>
      </c>
      <c r="I269" s="31" t="n">
        <f aca="false">SUM($C269,$G269,$S$5,$S$6)</f>
        <v>3644.27</v>
      </c>
      <c r="J269" s="31" t="n">
        <f aca="false">SUM($C269,$G269,$T$5,$T$6)</f>
        <v>4286.99</v>
      </c>
      <c r="K269" s="31" t="n">
        <f aca="false">SUM($C269,$G269,$U$5,$U$6)</f>
        <v>5705.3</v>
      </c>
      <c r="L269" s="31" t="n">
        <v>0</v>
      </c>
      <c r="M269" s="31" t="n">
        <v>10.86</v>
      </c>
      <c r="V269" s="27"/>
      <c r="W269" s="27"/>
    </row>
    <row r="270" s="21" customFormat="true" ht="14.25" hidden="false" customHeight="true" outlineLevel="0" collapsed="false">
      <c r="A270" s="32" t="n">
        <v>43993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4" t="n">
        <v>1753.66</v>
      </c>
      <c r="G270" s="30" t="n">
        <v>275</v>
      </c>
      <c r="H270" s="31" t="n">
        <f aca="false">SUM($C270,$G270,$R$5,$R$6)</f>
        <v>3265.36</v>
      </c>
      <c r="I270" s="31" t="n">
        <f aca="false">SUM($C270,$G270,$S$5,$S$6)</f>
        <v>3670.68</v>
      </c>
      <c r="J270" s="31" t="n">
        <f aca="false">SUM($C270,$G270,$T$5,$T$6)</f>
        <v>4313.4</v>
      </c>
      <c r="K270" s="31" t="n">
        <f aca="false">SUM($C270,$G270,$U$5,$U$6)</f>
        <v>5731.71</v>
      </c>
      <c r="L270" s="31" t="n">
        <v>0</v>
      </c>
      <c r="M270" s="31" t="n">
        <v>10.67</v>
      </c>
      <c r="V270" s="27"/>
      <c r="W270" s="27"/>
    </row>
    <row r="271" s="21" customFormat="true" ht="14.25" hidden="false" customHeight="true" outlineLevel="0" collapsed="false">
      <c r="A271" s="32" t="n">
        <v>43993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4" t="n">
        <v>1729.44</v>
      </c>
      <c r="G271" s="30" t="n">
        <v>275</v>
      </c>
      <c r="H271" s="31" t="n">
        <f aca="false">SUM($C271,$G271,$R$5,$R$6)</f>
        <v>3241.14</v>
      </c>
      <c r="I271" s="31" t="n">
        <f aca="false">SUM($C271,$G271,$S$5,$S$6)</f>
        <v>3646.46</v>
      </c>
      <c r="J271" s="31" t="n">
        <f aca="false">SUM($C271,$G271,$T$5,$T$6)</f>
        <v>4289.18</v>
      </c>
      <c r="K271" s="31" t="n">
        <f aca="false">SUM($C271,$G271,$U$5,$U$6)</f>
        <v>5707.49</v>
      </c>
      <c r="L271" s="31" t="n">
        <v>0</v>
      </c>
      <c r="M271" s="31" t="n">
        <v>504.4</v>
      </c>
      <c r="V271" s="27"/>
      <c r="W271" s="27"/>
    </row>
    <row r="272" s="21" customFormat="true" ht="14.25" hidden="false" customHeight="true" outlineLevel="0" collapsed="false">
      <c r="A272" s="32" t="n">
        <v>43993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4" t="n">
        <v>1576.99</v>
      </c>
      <c r="G272" s="30" t="n">
        <v>275</v>
      </c>
      <c r="H272" s="31" t="n">
        <f aca="false">SUM($C272,$G272,$R$5,$R$6)</f>
        <v>3088.69</v>
      </c>
      <c r="I272" s="31" t="n">
        <f aca="false">SUM($C272,$G272,$S$5,$S$6)</f>
        <v>3494.01</v>
      </c>
      <c r="J272" s="31" t="n">
        <f aca="false">SUM($C272,$G272,$T$5,$T$6)</f>
        <v>4136.73</v>
      </c>
      <c r="K272" s="31" t="n">
        <f aca="false">SUM($C272,$G272,$U$5,$U$6)</f>
        <v>5555.04</v>
      </c>
      <c r="L272" s="31" t="n">
        <v>102.05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994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4" t="n">
        <v>1685.62</v>
      </c>
      <c r="G273" s="30" t="n">
        <v>275</v>
      </c>
      <c r="H273" s="31" t="n">
        <f aca="false">SUM($C273,$G273,$R$5,$R$6)</f>
        <v>3197.32</v>
      </c>
      <c r="I273" s="31" t="n">
        <f aca="false">SUM($C273,$G273,$S$5,$S$6)</f>
        <v>3602.64</v>
      </c>
      <c r="J273" s="31" t="n">
        <f aca="false">SUM($C273,$G273,$T$5,$T$6)</f>
        <v>4245.36</v>
      </c>
      <c r="K273" s="31" t="n">
        <f aca="false">SUM($C273,$G273,$U$5,$U$6)</f>
        <v>5663.67</v>
      </c>
      <c r="L273" s="31" t="n">
        <v>0</v>
      </c>
      <c r="M273" s="31" t="n">
        <v>102.84</v>
      </c>
      <c r="V273" s="27"/>
      <c r="W273" s="27"/>
    </row>
    <row r="274" s="21" customFormat="true" ht="14.25" hidden="false" customHeight="true" outlineLevel="0" collapsed="false">
      <c r="A274" s="32" t="n">
        <v>43994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4" t="n">
        <v>1578.95</v>
      </c>
      <c r="G274" s="30" t="n">
        <v>275</v>
      </c>
      <c r="H274" s="31" t="n">
        <f aca="false">SUM($C274,$G274,$R$5,$R$6)</f>
        <v>3090.65</v>
      </c>
      <c r="I274" s="31" t="n">
        <f aca="false">SUM($C274,$G274,$S$5,$S$6)</f>
        <v>3495.97</v>
      </c>
      <c r="J274" s="31" t="n">
        <f aca="false">SUM($C274,$G274,$T$5,$T$6)</f>
        <v>4138.69</v>
      </c>
      <c r="K274" s="31" t="n">
        <f aca="false">SUM($C274,$G274,$U$5,$U$6)</f>
        <v>5557</v>
      </c>
      <c r="L274" s="31" t="n">
        <v>0</v>
      </c>
      <c r="M274" s="31" t="n">
        <v>816.52</v>
      </c>
      <c r="V274" s="27"/>
      <c r="W274" s="27"/>
    </row>
    <row r="275" s="21" customFormat="true" ht="14.25" hidden="false" customHeight="true" outlineLevel="0" collapsed="false">
      <c r="A275" s="32" t="n">
        <v>43994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4" t="n">
        <v>1576.43</v>
      </c>
      <c r="G275" s="30" t="n">
        <v>275</v>
      </c>
      <c r="H275" s="31" t="n">
        <f aca="false">SUM($C275,$G275,$R$5,$R$6)</f>
        <v>3088.13</v>
      </c>
      <c r="I275" s="31" t="n">
        <f aca="false">SUM($C275,$G275,$S$5,$S$6)</f>
        <v>3493.45</v>
      </c>
      <c r="J275" s="31" t="n">
        <f aca="false">SUM($C275,$G275,$T$5,$T$6)</f>
        <v>4136.17</v>
      </c>
      <c r="K275" s="31" t="n">
        <f aca="false">SUM($C275,$G275,$U$5,$U$6)</f>
        <v>5554.48</v>
      </c>
      <c r="L275" s="31" t="n">
        <v>0</v>
      </c>
      <c r="M275" s="31" t="n">
        <v>764.58</v>
      </c>
      <c r="V275" s="27"/>
      <c r="W275" s="27"/>
    </row>
    <row r="276" s="21" customFormat="true" ht="14.25" hidden="false" customHeight="true" outlineLevel="0" collapsed="false">
      <c r="A276" s="32" t="n">
        <v>43994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4" t="n">
        <v>1040.42</v>
      </c>
      <c r="G276" s="30" t="n">
        <v>275</v>
      </c>
      <c r="H276" s="31" t="n">
        <f aca="false">SUM($C276,$G276,$R$5,$R$6)</f>
        <v>2552.12</v>
      </c>
      <c r="I276" s="31" t="n">
        <f aca="false">SUM($C276,$G276,$S$5,$S$6)</f>
        <v>2957.44</v>
      </c>
      <c r="J276" s="31" t="n">
        <f aca="false">SUM($C276,$G276,$T$5,$T$6)</f>
        <v>3600.16</v>
      </c>
      <c r="K276" s="31" t="n">
        <f aca="false">SUM($C276,$G276,$U$5,$U$6)</f>
        <v>5018.47</v>
      </c>
      <c r="L276" s="31" t="n">
        <v>1.4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994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4" t="n">
        <v>1040.07</v>
      </c>
      <c r="G277" s="30" t="n">
        <v>275</v>
      </c>
      <c r="H277" s="31" t="n">
        <f aca="false">SUM($C277,$G277,$R$5,$R$6)</f>
        <v>2551.77</v>
      </c>
      <c r="I277" s="31" t="n">
        <f aca="false">SUM($C277,$G277,$S$5,$S$6)</f>
        <v>2957.09</v>
      </c>
      <c r="J277" s="31" t="n">
        <f aca="false">SUM($C277,$G277,$T$5,$T$6)</f>
        <v>3599.81</v>
      </c>
      <c r="K277" s="31" t="n">
        <f aca="false">SUM($C277,$G277,$U$5,$U$6)</f>
        <v>5018.12</v>
      </c>
      <c r="L277" s="31" t="n">
        <v>1.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994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4" t="n">
        <v>1040.79</v>
      </c>
      <c r="G278" s="30" t="n">
        <v>275</v>
      </c>
      <c r="H278" s="31" t="n">
        <f aca="false">SUM($C278,$G278,$R$5,$R$6)</f>
        <v>2552.49</v>
      </c>
      <c r="I278" s="31" t="n">
        <f aca="false">SUM($C278,$G278,$S$5,$S$6)</f>
        <v>2957.81</v>
      </c>
      <c r="J278" s="31" t="n">
        <f aca="false">SUM($C278,$G278,$T$5,$T$6)</f>
        <v>3600.53</v>
      </c>
      <c r="K278" s="31" t="n">
        <f aca="false">SUM($C278,$G278,$U$5,$U$6)</f>
        <v>5018.84</v>
      </c>
      <c r="L278" s="31" t="n">
        <v>1.1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994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4" t="n">
        <v>904.79</v>
      </c>
      <c r="G279" s="30" t="n">
        <v>275</v>
      </c>
      <c r="H279" s="31" t="n">
        <f aca="false">SUM($C279,$G279,$R$5,$R$6)</f>
        <v>2416.49</v>
      </c>
      <c r="I279" s="31" t="n">
        <f aca="false">SUM($C279,$G279,$S$5,$S$6)</f>
        <v>2821.81</v>
      </c>
      <c r="J279" s="31" t="n">
        <f aca="false">SUM($C279,$G279,$T$5,$T$6)</f>
        <v>3464.53</v>
      </c>
      <c r="K279" s="31" t="n">
        <f aca="false">SUM($C279,$G279,$U$5,$U$6)</f>
        <v>4882.84</v>
      </c>
      <c r="L279" s="31" t="n">
        <v>146.5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994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4" t="n">
        <v>1044.55</v>
      </c>
      <c r="G280" s="30" t="n">
        <v>275</v>
      </c>
      <c r="H280" s="31" t="n">
        <f aca="false">SUM($C280,$G280,$R$5,$R$6)</f>
        <v>2556.25</v>
      </c>
      <c r="I280" s="31" t="n">
        <f aca="false">SUM($C280,$G280,$S$5,$S$6)</f>
        <v>2961.57</v>
      </c>
      <c r="J280" s="31" t="n">
        <f aca="false">SUM($C280,$G280,$T$5,$T$6)</f>
        <v>3604.29</v>
      </c>
      <c r="K280" s="31" t="n">
        <f aca="false">SUM($C280,$G280,$U$5,$U$6)</f>
        <v>5022.6</v>
      </c>
      <c r="L280" s="31" t="n">
        <v>0</v>
      </c>
      <c r="M280" s="31" t="n">
        <v>166.13</v>
      </c>
      <c r="V280" s="27"/>
      <c r="W280" s="27"/>
    </row>
    <row r="281" s="21" customFormat="true" ht="14.25" hidden="false" customHeight="true" outlineLevel="0" collapsed="false">
      <c r="A281" s="32" t="n">
        <v>43994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4" t="n">
        <v>1588.55</v>
      </c>
      <c r="G281" s="30" t="n">
        <v>275</v>
      </c>
      <c r="H281" s="31" t="n">
        <f aca="false">SUM($C281,$G281,$R$5,$R$6)</f>
        <v>3100.25</v>
      </c>
      <c r="I281" s="31" t="n">
        <f aca="false">SUM($C281,$G281,$S$5,$S$6)</f>
        <v>3505.57</v>
      </c>
      <c r="J281" s="31" t="n">
        <f aca="false">SUM($C281,$G281,$T$5,$T$6)</f>
        <v>4148.29</v>
      </c>
      <c r="K281" s="31" t="n">
        <f aca="false">SUM($C281,$G281,$U$5,$U$6)</f>
        <v>5566.6</v>
      </c>
      <c r="L281" s="31" t="n">
        <v>2.3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994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4" t="n">
        <v>1674.05</v>
      </c>
      <c r="G282" s="30" t="n">
        <v>275</v>
      </c>
      <c r="H282" s="31" t="n">
        <f aca="false">SUM($C282,$G282,$R$5,$R$6)</f>
        <v>3185.75</v>
      </c>
      <c r="I282" s="31" t="n">
        <f aca="false">SUM($C282,$G282,$S$5,$S$6)</f>
        <v>3591.07</v>
      </c>
      <c r="J282" s="31" t="n">
        <f aca="false">SUM($C282,$G282,$T$5,$T$6)</f>
        <v>4233.79</v>
      </c>
      <c r="K282" s="31" t="n">
        <f aca="false">SUM($C282,$G282,$U$5,$U$6)</f>
        <v>5652.1</v>
      </c>
      <c r="L282" s="31" t="n">
        <v>0</v>
      </c>
      <c r="M282" s="31" t="n">
        <v>420.35</v>
      </c>
      <c r="V282" s="27"/>
      <c r="W282" s="27"/>
    </row>
    <row r="283" s="21" customFormat="true" ht="14.25" hidden="false" customHeight="true" outlineLevel="0" collapsed="false">
      <c r="A283" s="32" t="n">
        <v>43994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4" t="n">
        <v>1694.55</v>
      </c>
      <c r="G283" s="30" t="n">
        <v>275</v>
      </c>
      <c r="H283" s="31" t="n">
        <f aca="false">SUM($C283,$G283,$R$5,$R$6)</f>
        <v>3206.25</v>
      </c>
      <c r="I283" s="31" t="n">
        <f aca="false">SUM($C283,$G283,$S$5,$S$6)</f>
        <v>3611.57</v>
      </c>
      <c r="J283" s="31" t="n">
        <f aca="false">SUM($C283,$G283,$T$5,$T$6)</f>
        <v>4254.29</v>
      </c>
      <c r="K283" s="31" t="n">
        <f aca="false">SUM($C283,$G283,$U$5,$U$6)</f>
        <v>5672.6</v>
      </c>
      <c r="L283" s="31" t="n">
        <v>0</v>
      </c>
      <c r="M283" s="31" t="n">
        <v>91.3</v>
      </c>
      <c r="V283" s="27"/>
      <c r="W283" s="27"/>
    </row>
    <row r="284" s="21" customFormat="true" ht="14.25" hidden="false" customHeight="true" outlineLevel="0" collapsed="false">
      <c r="A284" s="32" t="n">
        <v>43994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4" t="n">
        <v>1698.2</v>
      </c>
      <c r="G284" s="30" t="n">
        <v>275</v>
      </c>
      <c r="H284" s="31" t="n">
        <f aca="false">SUM($C284,$G284,$R$5,$R$6)</f>
        <v>3209.9</v>
      </c>
      <c r="I284" s="31" t="n">
        <f aca="false">SUM($C284,$G284,$S$5,$S$6)</f>
        <v>3615.22</v>
      </c>
      <c r="J284" s="31" t="n">
        <f aca="false">SUM($C284,$G284,$T$5,$T$6)</f>
        <v>4257.94</v>
      </c>
      <c r="K284" s="31" t="n">
        <f aca="false">SUM($C284,$G284,$U$5,$U$6)</f>
        <v>5676.25</v>
      </c>
      <c r="L284" s="31" t="n">
        <v>0</v>
      </c>
      <c r="M284" s="31" t="n">
        <v>94.55</v>
      </c>
      <c r="V284" s="27"/>
      <c r="W284" s="27"/>
    </row>
    <row r="285" s="21" customFormat="true" ht="14.25" hidden="false" customHeight="true" outlineLevel="0" collapsed="false">
      <c r="A285" s="32" t="n">
        <v>43994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4" t="n">
        <v>1690.06</v>
      </c>
      <c r="G285" s="30" t="n">
        <v>275</v>
      </c>
      <c r="H285" s="31" t="n">
        <f aca="false">SUM($C285,$G285,$R$5,$R$6)</f>
        <v>3201.76</v>
      </c>
      <c r="I285" s="31" t="n">
        <f aca="false">SUM($C285,$G285,$S$5,$S$6)</f>
        <v>3607.08</v>
      </c>
      <c r="J285" s="31" t="n">
        <f aca="false">SUM($C285,$G285,$T$5,$T$6)</f>
        <v>4249.8</v>
      </c>
      <c r="K285" s="31" t="n">
        <f aca="false">SUM($C285,$G285,$U$5,$U$6)</f>
        <v>5668.11</v>
      </c>
      <c r="L285" s="31" t="n">
        <v>8.54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994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4" t="n">
        <v>1686.72</v>
      </c>
      <c r="G286" s="30" t="n">
        <v>275</v>
      </c>
      <c r="H286" s="31" t="n">
        <f aca="false">SUM($C286,$G286,$R$5,$R$6)</f>
        <v>3198.42</v>
      </c>
      <c r="I286" s="31" t="n">
        <f aca="false">SUM($C286,$G286,$S$5,$S$6)</f>
        <v>3603.74</v>
      </c>
      <c r="J286" s="31" t="n">
        <f aca="false">SUM($C286,$G286,$T$5,$T$6)</f>
        <v>4246.46</v>
      </c>
      <c r="K286" s="31" t="n">
        <f aca="false">SUM($C286,$G286,$U$5,$U$6)</f>
        <v>5664.77</v>
      </c>
      <c r="L286" s="31" t="n">
        <v>11.7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994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4" t="n">
        <v>1685.61</v>
      </c>
      <c r="G287" s="30" t="n">
        <v>275</v>
      </c>
      <c r="H287" s="31" t="n">
        <f aca="false">SUM($C287,$G287,$R$5,$R$6)</f>
        <v>3197.31</v>
      </c>
      <c r="I287" s="31" t="n">
        <f aca="false">SUM($C287,$G287,$S$5,$S$6)</f>
        <v>3602.63</v>
      </c>
      <c r="J287" s="31" t="n">
        <f aca="false">SUM($C287,$G287,$T$5,$T$6)</f>
        <v>4245.35</v>
      </c>
      <c r="K287" s="31" t="n">
        <f aca="false">SUM($C287,$G287,$U$5,$U$6)</f>
        <v>5663.66</v>
      </c>
      <c r="L287" s="31" t="n">
        <v>16.04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994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4" t="n">
        <v>1597.37</v>
      </c>
      <c r="G288" s="30" t="n">
        <v>275</v>
      </c>
      <c r="H288" s="31" t="n">
        <f aca="false">SUM($C288,$G288,$R$5,$R$6)</f>
        <v>3109.07</v>
      </c>
      <c r="I288" s="31" t="n">
        <f aca="false">SUM($C288,$G288,$S$5,$S$6)</f>
        <v>3514.39</v>
      </c>
      <c r="J288" s="31" t="n">
        <f aca="false">SUM($C288,$G288,$T$5,$T$6)</f>
        <v>4157.11</v>
      </c>
      <c r="K288" s="31" t="n">
        <f aca="false">SUM($C288,$G288,$U$5,$U$6)</f>
        <v>5575.42</v>
      </c>
      <c r="L288" s="31" t="n">
        <v>116.12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994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4" t="n">
        <v>1683.6</v>
      </c>
      <c r="G289" s="30" t="n">
        <v>275</v>
      </c>
      <c r="H289" s="31" t="n">
        <f aca="false">SUM($C289,$G289,$R$5,$R$6)</f>
        <v>3195.3</v>
      </c>
      <c r="I289" s="31" t="n">
        <f aca="false">SUM($C289,$G289,$S$5,$S$6)</f>
        <v>3600.62</v>
      </c>
      <c r="J289" s="31" t="n">
        <f aca="false">SUM($C289,$G289,$T$5,$T$6)</f>
        <v>4243.34</v>
      </c>
      <c r="K289" s="31" t="n">
        <f aca="false">SUM($C289,$G289,$U$5,$U$6)</f>
        <v>5661.65</v>
      </c>
      <c r="L289" s="31" t="n">
        <v>27.4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994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4" t="n">
        <v>1323.34</v>
      </c>
      <c r="G290" s="30" t="n">
        <v>275</v>
      </c>
      <c r="H290" s="31" t="n">
        <f aca="false">SUM($C290,$G290,$R$5,$R$6)</f>
        <v>2835.04</v>
      </c>
      <c r="I290" s="31" t="n">
        <f aca="false">SUM($C290,$G290,$S$5,$S$6)</f>
        <v>3240.36</v>
      </c>
      <c r="J290" s="31" t="n">
        <f aca="false">SUM($C290,$G290,$T$5,$T$6)</f>
        <v>3883.08</v>
      </c>
      <c r="K290" s="31" t="n">
        <f aca="false">SUM($C290,$G290,$U$5,$U$6)</f>
        <v>5301.39</v>
      </c>
      <c r="L290" s="31" t="n">
        <v>468.05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994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4" t="n">
        <v>1121.54</v>
      </c>
      <c r="G291" s="30" t="n">
        <v>275</v>
      </c>
      <c r="H291" s="31" t="n">
        <f aca="false">SUM($C291,$G291,$R$5,$R$6)</f>
        <v>2633.24</v>
      </c>
      <c r="I291" s="31" t="n">
        <f aca="false">SUM($C291,$G291,$S$5,$S$6)</f>
        <v>3038.56</v>
      </c>
      <c r="J291" s="31" t="n">
        <f aca="false">SUM($C291,$G291,$T$5,$T$6)</f>
        <v>3681.28</v>
      </c>
      <c r="K291" s="31" t="n">
        <f aca="false">SUM($C291,$G291,$U$5,$U$6)</f>
        <v>5099.59</v>
      </c>
      <c r="L291" s="31" t="n">
        <v>0</v>
      </c>
      <c r="M291" s="31" t="n">
        <v>105.11</v>
      </c>
      <c r="V291" s="27"/>
      <c r="W291" s="27"/>
    </row>
    <row r="292" s="21" customFormat="true" ht="14.25" hidden="false" customHeight="true" outlineLevel="0" collapsed="false">
      <c r="A292" s="32" t="n">
        <v>43994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4" t="n">
        <v>1679.58</v>
      </c>
      <c r="G292" s="30" t="n">
        <v>275</v>
      </c>
      <c r="H292" s="31" t="n">
        <f aca="false">SUM($C292,$G292,$R$5,$R$6)</f>
        <v>3191.28</v>
      </c>
      <c r="I292" s="31" t="n">
        <f aca="false">SUM($C292,$G292,$S$5,$S$6)</f>
        <v>3596.6</v>
      </c>
      <c r="J292" s="31" t="n">
        <f aca="false">SUM($C292,$G292,$T$5,$T$6)</f>
        <v>4239.32</v>
      </c>
      <c r="K292" s="31" t="n">
        <f aca="false">SUM($C292,$G292,$U$5,$U$6)</f>
        <v>5657.63</v>
      </c>
      <c r="L292" s="31" t="n">
        <v>0</v>
      </c>
      <c r="M292" s="31" t="n">
        <v>226.47</v>
      </c>
      <c r="V292" s="27"/>
      <c r="W292" s="27"/>
    </row>
    <row r="293" s="21" customFormat="true" ht="14.25" hidden="false" customHeight="true" outlineLevel="0" collapsed="false">
      <c r="A293" s="32" t="n">
        <v>43994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4" t="n">
        <v>1734.87</v>
      </c>
      <c r="G293" s="30" t="n">
        <v>275</v>
      </c>
      <c r="H293" s="31" t="n">
        <f aca="false">SUM($C293,$G293,$R$5,$R$6)</f>
        <v>3246.57</v>
      </c>
      <c r="I293" s="31" t="n">
        <f aca="false">SUM($C293,$G293,$S$5,$S$6)</f>
        <v>3651.89</v>
      </c>
      <c r="J293" s="31" t="n">
        <f aca="false">SUM($C293,$G293,$T$5,$T$6)</f>
        <v>4294.61</v>
      </c>
      <c r="K293" s="31" t="n">
        <f aca="false">SUM($C293,$G293,$U$5,$U$6)</f>
        <v>5712.92</v>
      </c>
      <c r="L293" s="31" t="n">
        <v>30.4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994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4" t="n">
        <v>1753.49</v>
      </c>
      <c r="G294" s="30" t="n">
        <v>275</v>
      </c>
      <c r="H294" s="31" t="n">
        <f aca="false">SUM($C294,$G294,$R$5,$R$6)</f>
        <v>3265.19</v>
      </c>
      <c r="I294" s="31" t="n">
        <f aca="false">SUM($C294,$G294,$S$5,$S$6)</f>
        <v>3670.51</v>
      </c>
      <c r="J294" s="31" t="n">
        <f aca="false">SUM($C294,$G294,$T$5,$T$6)</f>
        <v>4313.23</v>
      </c>
      <c r="K294" s="31" t="n">
        <f aca="false">SUM($C294,$G294,$U$5,$U$6)</f>
        <v>5731.54</v>
      </c>
      <c r="L294" s="31" t="n">
        <v>18.53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994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4" t="n">
        <v>1717.92</v>
      </c>
      <c r="G295" s="30" t="n">
        <v>275</v>
      </c>
      <c r="H295" s="31" t="n">
        <f aca="false">SUM($C295,$G295,$R$5,$R$6)</f>
        <v>3229.62</v>
      </c>
      <c r="I295" s="31" t="n">
        <f aca="false">SUM($C295,$G295,$S$5,$S$6)</f>
        <v>3634.94</v>
      </c>
      <c r="J295" s="31" t="n">
        <f aca="false">SUM($C295,$G295,$T$5,$T$6)</f>
        <v>4277.66</v>
      </c>
      <c r="K295" s="31" t="n">
        <f aca="false">SUM($C295,$G295,$U$5,$U$6)</f>
        <v>5695.97</v>
      </c>
      <c r="L295" s="31" t="n">
        <v>57.87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994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4" t="n">
        <v>1688.89</v>
      </c>
      <c r="G296" s="30" t="n">
        <v>275</v>
      </c>
      <c r="H296" s="31" t="n">
        <f aca="false">SUM($C296,$G296,$R$5,$R$6)</f>
        <v>3200.59</v>
      </c>
      <c r="I296" s="31" t="n">
        <f aca="false">SUM($C296,$G296,$S$5,$S$6)</f>
        <v>3605.91</v>
      </c>
      <c r="J296" s="31" t="n">
        <f aca="false">SUM($C296,$G296,$T$5,$T$6)</f>
        <v>4248.63</v>
      </c>
      <c r="K296" s="31" t="n">
        <f aca="false">SUM($C296,$G296,$U$5,$U$6)</f>
        <v>5666.94</v>
      </c>
      <c r="L296" s="31" t="n">
        <v>15.48</v>
      </c>
      <c r="M296" s="31" t="n">
        <v>78.87</v>
      </c>
      <c r="V296" s="27"/>
      <c r="W296" s="27"/>
    </row>
    <row r="297" s="21" customFormat="true" ht="14.25" hidden="false" customHeight="true" outlineLevel="0" collapsed="false">
      <c r="A297" s="32" t="n">
        <v>43995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4" t="n">
        <v>1673.42</v>
      </c>
      <c r="G297" s="30" t="n">
        <v>275</v>
      </c>
      <c r="H297" s="31" t="n">
        <f aca="false">SUM($C297,$G297,$R$5,$R$6)</f>
        <v>3185.12</v>
      </c>
      <c r="I297" s="31" t="n">
        <f aca="false">SUM($C297,$G297,$S$5,$S$6)</f>
        <v>3590.44</v>
      </c>
      <c r="J297" s="31" t="n">
        <f aca="false">SUM($C297,$G297,$T$5,$T$6)</f>
        <v>4233.16</v>
      </c>
      <c r="K297" s="31" t="n">
        <f aca="false">SUM($C297,$G297,$U$5,$U$6)</f>
        <v>5651.47</v>
      </c>
      <c r="L297" s="31" t="n">
        <v>7.48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3995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4" t="n">
        <v>1236.9</v>
      </c>
      <c r="G298" s="30" t="n">
        <v>275</v>
      </c>
      <c r="H298" s="31" t="n">
        <f aca="false">SUM($C298,$G298,$R$5,$R$6)</f>
        <v>2748.6</v>
      </c>
      <c r="I298" s="31" t="n">
        <f aca="false">SUM($C298,$G298,$S$5,$S$6)</f>
        <v>3153.92</v>
      </c>
      <c r="J298" s="31" t="n">
        <f aca="false">SUM($C298,$G298,$T$5,$T$6)</f>
        <v>3796.64</v>
      </c>
      <c r="K298" s="31" t="n">
        <f aca="false">SUM($C298,$G298,$U$5,$U$6)</f>
        <v>5214.95</v>
      </c>
      <c r="L298" s="31" t="n">
        <v>359.48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995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4" t="n">
        <v>1582.88</v>
      </c>
      <c r="G299" s="30" t="n">
        <v>275</v>
      </c>
      <c r="H299" s="31" t="n">
        <f aca="false">SUM($C299,$G299,$R$5,$R$6)</f>
        <v>3094.58</v>
      </c>
      <c r="I299" s="31" t="n">
        <f aca="false">SUM($C299,$G299,$S$5,$S$6)</f>
        <v>3499.9</v>
      </c>
      <c r="J299" s="31" t="n">
        <f aca="false">SUM($C299,$G299,$T$5,$T$6)</f>
        <v>4142.62</v>
      </c>
      <c r="K299" s="31" t="n">
        <f aca="false">SUM($C299,$G299,$U$5,$U$6)</f>
        <v>5560.93</v>
      </c>
      <c r="L299" s="31" t="n">
        <v>0</v>
      </c>
      <c r="M299" s="31" t="n">
        <v>851.1</v>
      </c>
      <c r="V299" s="27"/>
      <c r="W299" s="27"/>
    </row>
    <row r="300" s="21" customFormat="true" ht="14.25" hidden="false" customHeight="true" outlineLevel="0" collapsed="false">
      <c r="A300" s="32" t="n">
        <v>43995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4" t="n">
        <v>1047.06</v>
      </c>
      <c r="G300" s="30" t="n">
        <v>275</v>
      </c>
      <c r="H300" s="31" t="n">
        <f aca="false">SUM($C300,$G300,$R$5,$R$6)</f>
        <v>2558.76</v>
      </c>
      <c r="I300" s="31" t="n">
        <f aca="false">SUM($C300,$G300,$S$5,$S$6)</f>
        <v>2964.08</v>
      </c>
      <c r="J300" s="31" t="n">
        <f aca="false">SUM($C300,$G300,$T$5,$T$6)</f>
        <v>3606.8</v>
      </c>
      <c r="K300" s="31" t="n">
        <f aca="false">SUM($C300,$G300,$U$5,$U$6)</f>
        <v>5025.11</v>
      </c>
      <c r="L300" s="31" t="n">
        <v>0</v>
      </c>
      <c r="M300" s="31" t="n">
        <v>0.89</v>
      </c>
      <c r="V300" s="27"/>
      <c r="W300" s="27"/>
    </row>
    <row r="301" s="21" customFormat="true" ht="14.25" hidden="false" customHeight="true" outlineLevel="0" collapsed="false">
      <c r="A301" s="32" t="n">
        <v>43995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4" t="n">
        <v>1048.38</v>
      </c>
      <c r="G301" s="30" t="n">
        <v>275</v>
      </c>
      <c r="H301" s="31" t="n">
        <f aca="false">SUM($C301,$G301,$R$5,$R$6)</f>
        <v>2560.08</v>
      </c>
      <c r="I301" s="31" t="n">
        <f aca="false">SUM($C301,$G301,$S$5,$S$6)</f>
        <v>2965.4</v>
      </c>
      <c r="J301" s="31" t="n">
        <f aca="false">SUM($C301,$G301,$T$5,$T$6)</f>
        <v>3608.12</v>
      </c>
      <c r="K301" s="31" t="n">
        <f aca="false">SUM($C301,$G301,$U$5,$U$6)</f>
        <v>5026.43</v>
      </c>
      <c r="L301" s="31" t="n">
        <v>0</v>
      </c>
      <c r="M301" s="31" t="n">
        <v>2.64</v>
      </c>
      <c r="V301" s="27"/>
      <c r="W301" s="27"/>
    </row>
    <row r="302" s="21" customFormat="true" ht="14.25" hidden="false" customHeight="true" outlineLevel="0" collapsed="false">
      <c r="A302" s="32" t="n">
        <v>43995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4" t="n">
        <v>1267.35</v>
      </c>
      <c r="G302" s="30" t="n">
        <v>275</v>
      </c>
      <c r="H302" s="31" t="n">
        <f aca="false">SUM($C302,$G302,$R$5,$R$6)</f>
        <v>2779.05</v>
      </c>
      <c r="I302" s="31" t="n">
        <f aca="false">SUM($C302,$G302,$S$5,$S$6)</f>
        <v>3184.37</v>
      </c>
      <c r="J302" s="31" t="n">
        <f aca="false">SUM($C302,$G302,$T$5,$T$6)</f>
        <v>3827.09</v>
      </c>
      <c r="K302" s="31" t="n">
        <f aca="false">SUM($C302,$G302,$U$5,$U$6)</f>
        <v>5245.4</v>
      </c>
      <c r="L302" s="31" t="n">
        <v>0</v>
      </c>
      <c r="M302" s="31" t="n">
        <v>200.15</v>
      </c>
      <c r="V302" s="27"/>
      <c r="W302" s="27"/>
    </row>
    <row r="303" s="21" customFormat="true" ht="14.25" hidden="false" customHeight="true" outlineLevel="0" collapsed="false">
      <c r="A303" s="32" t="n">
        <v>43995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4" t="n">
        <v>1096.47</v>
      </c>
      <c r="G303" s="30" t="n">
        <v>275</v>
      </c>
      <c r="H303" s="31" t="n">
        <f aca="false">SUM($C303,$G303,$R$5,$R$6)</f>
        <v>2608.17</v>
      </c>
      <c r="I303" s="31" t="n">
        <f aca="false">SUM($C303,$G303,$S$5,$S$6)</f>
        <v>3013.49</v>
      </c>
      <c r="J303" s="31" t="n">
        <f aca="false">SUM($C303,$G303,$T$5,$T$6)</f>
        <v>3656.21</v>
      </c>
      <c r="K303" s="31" t="n">
        <f aca="false">SUM($C303,$G303,$U$5,$U$6)</f>
        <v>5074.52</v>
      </c>
      <c r="L303" s="31" t="n">
        <v>93.34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995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4" t="n">
        <v>1126.07</v>
      </c>
      <c r="G304" s="30" t="n">
        <v>275</v>
      </c>
      <c r="H304" s="31" t="n">
        <f aca="false">SUM($C304,$G304,$R$5,$R$6)</f>
        <v>2637.77</v>
      </c>
      <c r="I304" s="31" t="n">
        <f aca="false">SUM($C304,$G304,$S$5,$S$6)</f>
        <v>3043.09</v>
      </c>
      <c r="J304" s="31" t="n">
        <f aca="false">SUM($C304,$G304,$T$5,$T$6)</f>
        <v>3685.81</v>
      </c>
      <c r="K304" s="31" t="n">
        <f aca="false">SUM($C304,$G304,$U$5,$U$6)</f>
        <v>5104.12</v>
      </c>
      <c r="L304" s="31" t="n">
        <v>142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995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4" t="n">
        <v>1659.57</v>
      </c>
      <c r="G305" s="30" t="n">
        <v>275</v>
      </c>
      <c r="H305" s="31" t="n">
        <f aca="false">SUM($C305,$G305,$R$5,$R$6)</f>
        <v>3171.27</v>
      </c>
      <c r="I305" s="31" t="n">
        <f aca="false">SUM($C305,$G305,$S$5,$S$6)</f>
        <v>3576.59</v>
      </c>
      <c r="J305" s="31" t="n">
        <f aca="false">SUM($C305,$G305,$T$5,$T$6)</f>
        <v>4219.31</v>
      </c>
      <c r="K305" s="31" t="n">
        <f aca="false">SUM($C305,$G305,$U$5,$U$6)</f>
        <v>5637.62</v>
      </c>
      <c r="L305" s="31" t="n">
        <v>11.6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995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4" t="n">
        <v>1691.03</v>
      </c>
      <c r="G306" s="30" t="n">
        <v>275</v>
      </c>
      <c r="H306" s="31" t="n">
        <f aca="false">SUM($C306,$G306,$R$5,$R$6)</f>
        <v>3202.73</v>
      </c>
      <c r="I306" s="31" t="n">
        <f aca="false">SUM($C306,$G306,$S$5,$S$6)</f>
        <v>3608.05</v>
      </c>
      <c r="J306" s="31" t="n">
        <f aca="false">SUM($C306,$G306,$T$5,$T$6)</f>
        <v>4250.77</v>
      </c>
      <c r="K306" s="31" t="n">
        <f aca="false">SUM($C306,$G306,$U$5,$U$6)</f>
        <v>5669.08</v>
      </c>
      <c r="L306" s="31" t="n">
        <v>27.2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995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4" t="n">
        <v>1731.27</v>
      </c>
      <c r="G307" s="30" t="n">
        <v>275</v>
      </c>
      <c r="H307" s="31" t="n">
        <f aca="false">SUM($C307,$G307,$R$5,$R$6)</f>
        <v>3242.97</v>
      </c>
      <c r="I307" s="31" t="n">
        <f aca="false">SUM($C307,$G307,$S$5,$S$6)</f>
        <v>3648.29</v>
      </c>
      <c r="J307" s="31" t="n">
        <f aca="false">SUM($C307,$G307,$T$5,$T$6)</f>
        <v>4291.01</v>
      </c>
      <c r="K307" s="31" t="n">
        <f aca="false">SUM($C307,$G307,$U$5,$U$6)</f>
        <v>5709.32</v>
      </c>
      <c r="L307" s="31" t="n">
        <v>49.39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995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4" t="n">
        <v>1715.72</v>
      </c>
      <c r="G308" s="30" t="n">
        <v>275</v>
      </c>
      <c r="H308" s="31" t="n">
        <f aca="false">SUM($C308,$G308,$R$5,$R$6)</f>
        <v>3227.42</v>
      </c>
      <c r="I308" s="31" t="n">
        <f aca="false">SUM($C308,$G308,$S$5,$S$6)</f>
        <v>3632.74</v>
      </c>
      <c r="J308" s="31" t="n">
        <f aca="false">SUM($C308,$G308,$T$5,$T$6)</f>
        <v>4275.46</v>
      </c>
      <c r="K308" s="31" t="n">
        <f aca="false">SUM($C308,$G308,$U$5,$U$6)</f>
        <v>5693.77</v>
      </c>
      <c r="L308" s="31" t="n">
        <v>75.94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995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4" t="n">
        <v>1711.35</v>
      </c>
      <c r="G309" s="30" t="n">
        <v>275</v>
      </c>
      <c r="H309" s="31" t="n">
        <f aca="false">SUM($C309,$G309,$R$5,$R$6)</f>
        <v>3223.05</v>
      </c>
      <c r="I309" s="31" t="n">
        <f aca="false">SUM($C309,$G309,$S$5,$S$6)</f>
        <v>3628.37</v>
      </c>
      <c r="J309" s="31" t="n">
        <f aca="false">SUM($C309,$G309,$T$5,$T$6)</f>
        <v>4271.09</v>
      </c>
      <c r="K309" s="31" t="n">
        <f aca="false">SUM($C309,$G309,$U$5,$U$6)</f>
        <v>5689.4</v>
      </c>
      <c r="L309" s="31" t="n">
        <v>59.88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995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4" t="n">
        <v>1715.05</v>
      </c>
      <c r="G310" s="30" t="n">
        <v>275</v>
      </c>
      <c r="H310" s="31" t="n">
        <f aca="false">SUM($C310,$G310,$R$5,$R$6)</f>
        <v>3226.75</v>
      </c>
      <c r="I310" s="31" t="n">
        <f aca="false">SUM($C310,$G310,$S$5,$S$6)</f>
        <v>3632.07</v>
      </c>
      <c r="J310" s="31" t="n">
        <f aca="false">SUM($C310,$G310,$T$5,$T$6)</f>
        <v>4274.79</v>
      </c>
      <c r="K310" s="31" t="n">
        <f aca="false">SUM($C310,$G310,$U$5,$U$6)</f>
        <v>5693.1</v>
      </c>
      <c r="L310" s="31" t="n">
        <v>0</v>
      </c>
      <c r="M310" s="31" t="n">
        <v>23.16</v>
      </c>
      <c r="V310" s="27"/>
      <c r="W310" s="27"/>
    </row>
    <row r="311" s="21" customFormat="true" ht="14.25" hidden="false" customHeight="true" outlineLevel="0" collapsed="false">
      <c r="A311" s="32" t="n">
        <v>43995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4" t="n">
        <v>1713.99</v>
      </c>
      <c r="G311" s="30" t="n">
        <v>275</v>
      </c>
      <c r="H311" s="31" t="n">
        <f aca="false">SUM($C311,$G311,$R$5,$R$6)</f>
        <v>3225.69</v>
      </c>
      <c r="I311" s="31" t="n">
        <f aca="false">SUM($C311,$G311,$S$5,$S$6)</f>
        <v>3631.01</v>
      </c>
      <c r="J311" s="31" t="n">
        <f aca="false">SUM($C311,$G311,$T$5,$T$6)</f>
        <v>4273.73</v>
      </c>
      <c r="K311" s="31" t="n">
        <f aca="false">SUM($C311,$G311,$U$5,$U$6)</f>
        <v>5692.04</v>
      </c>
      <c r="L311" s="31" t="n">
        <v>0</v>
      </c>
      <c r="M311" s="31" t="n">
        <v>14.11</v>
      </c>
      <c r="V311" s="27"/>
      <c r="W311" s="27"/>
    </row>
    <row r="312" s="21" customFormat="true" ht="14.25" hidden="false" customHeight="true" outlineLevel="0" collapsed="false">
      <c r="A312" s="32" t="n">
        <v>43995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4" t="n">
        <v>1709.78</v>
      </c>
      <c r="G312" s="30" t="n">
        <v>275</v>
      </c>
      <c r="H312" s="31" t="n">
        <f aca="false">SUM($C312,$G312,$R$5,$R$6)</f>
        <v>3221.48</v>
      </c>
      <c r="I312" s="31" t="n">
        <f aca="false">SUM($C312,$G312,$S$5,$S$6)</f>
        <v>3626.8</v>
      </c>
      <c r="J312" s="31" t="n">
        <f aca="false">SUM($C312,$G312,$T$5,$T$6)</f>
        <v>4269.52</v>
      </c>
      <c r="K312" s="31" t="n">
        <f aca="false">SUM($C312,$G312,$U$5,$U$6)</f>
        <v>5687.83</v>
      </c>
      <c r="L312" s="31" t="n">
        <v>0</v>
      </c>
      <c r="M312" s="31" t="n">
        <v>16.48</v>
      </c>
      <c r="V312" s="27"/>
      <c r="W312" s="27"/>
    </row>
    <row r="313" s="21" customFormat="true" ht="14.25" hidden="false" customHeight="true" outlineLevel="0" collapsed="false">
      <c r="A313" s="32" t="n">
        <v>43995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4" t="n">
        <v>1703.68</v>
      </c>
      <c r="G313" s="30" t="n">
        <v>275</v>
      </c>
      <c r="H313" s="31" t="n">
        <f aca="false">SUM($C313,$G313,$R$5,$R$6)</f>
        <v>3215.38</v>
      </c>
      <c r="I313" s="31" t="n">
        <f aca="false">SUM($C313,$G313,$S$5,$S$6)</f>
        <v>3620.7</v>
      </c>
      <c r="J313" s="31" t="n">
        <f aca="false">SUM($C313,$G313,$T$5,$T$6)</f>
        <v>4263.42</v>
      </c>
      <c r="K313" s="31" t="n">
        <f aca="false">SUM($C313,$G313,$U$5,$U$6)</f>
        <v>5681.73</v>
      </c>
      <c r="L313" s="31" t="n">
        <v>0</v>
      </c>
      <c r="M313" s="31" t="n">
        <v>77.85</v>
      </c>
      <c r="V313" s="27"/>
      <c r="W313" s="27"/>
    </row>
    <row r="314" s="21" customFormat="true" ht="14.25" hidden="false" customHeight="true" outlineLevel="0" collapsed="false">
      <c r="A314" s="32" t="n">
        <v>43995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4" t="n">
        <v>1655.36</v>
      </c>
      <c r="G314" s="30" t="n">
        <v>275</v>
      </c>
      <c r="H314" s="31" t="n">
        <f aca="false">SUM($C314,$G314,$R$5,$R$6)</f>
        <v>3167.06</v>
      </c>
      <c r="I314" s="31" t="n">
        <f aca="false">SUM($C314,$G314,$S$5,$S$6)</f>
        <v>3572.38</v>
      </c>
      <c r="J314" s="31" t="n">
        <f aca="false">SUM($C314,$G314,$T$5,$T$6)</f>
        <v>4215.1</v>
      </c>
      <c r="K314" s="31" t="n">
        <f aca="false">SUM($C314,$G314,$U$5,$U$6)</f>
        <v>5633.41</v>
      </c>
      <c r="L314" s="31" t="n">
        <v>0</v>
      </c>
      <c r="M314" s="31" t="n">
        <v>134.96</v>
      </c>
      <c r="V314" s="27"/>
      <c r="W314" s="27"/>
    </row>
    <row r="315" s="21" customFormat="true" ht="14.25" hidden="false" customHeight="true" outlineLevel="0" collapsed="false">
      <c r="A315" s="32" t="n">
        <v>43995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4" t="n">
        <v>1539.06</v>
      </c>
      <c r="G315" s="30" t="n">
        <v>275</v>
      </c>
      <c r="H315" s="31" t="n">
        <f aca="false">SUM($C315,$G315,$R$5,$R$6)</f>
        <v>3050.76</v>
      </c>
      <c r="I315" s="31" t="n">
        <f aca="false">SUM($C315,$G315,$S$5,$S$6)</f>
        <v>3456.08</v>
      </c>
      <c r="J315" s="31" t="n">
        <f aca="false">SUM($C315,$G315,$T$5,$T$6)</f>
        <v>4098.8</v>
      </c>
      <c r="K315" s="31" t="n">
        <f aca="false">SUM($C315,$G315,$U$5,$U$6)</f>
        <v>5517.11</v>
      </c>
      <c r="L315" s="31" t="n">
        <v>0</v>
      </c>
      <c r="M315" s="31" t="n">
        <v>1.58</v>
      </c>
      <c r="V315" s="27"/>
      <c r="W315" s="27"/>
    </row>
    <row r="316" s="21" customFormat="true" ht="14.25" hidden="false" customHeight="true" outlineLevel="0" collapsed="false">
      <c r="A316" s="32" t="n">
        <v>43995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4" t="n">
        <v>1733.02</v>
      </c>
      <c r="G316" s="30" t="n">
        <v>275</v>
      </c>
      <c r="H316" s="31" t="n">
        <f aca="false">SUM($C316,$G316,$R$5,$R$6)</f>
        <v>3244.72</v>
      </c>
      <c r="I316" s="31" t="n">
        <f aca="false">SUM($C316,$G316,$S$5,$S$6)</f>
        <v>3650.04</v>
      </c>
      <c r="J316" s="31" t="n">
        <f aca="false">SUM($C316,$G316,$T$5,$T$6)</f>
        <v>4292.76</v>
      </c>
      <c r="K316" s="31" t="n">
        <f aca="false">SUM($C316,$G316,$U$5,$U$6)</f>
        <v>5711.07</v>
      </c>
      <c r="L316" s="31" t="n">
        <v>0</v>
      </c>
      <c r="M316" s="31" t="n">
        <v>22.81</v>
      </c>
      <c r="V316" s="27"/>
      <c r="W316" s="27"/>
    </row>
    <row r="317" s="21" customFormat="true" ht="14.25" hidden="false" customHeight="true" outlineLevel="0" collapsed="false">
      <c r="A317" s="32" t="n">
        <v>43995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4" t="n">
        <v>1810.53</v>
      </c>
      <c r="G317" s="30" t="n">
        <v>275</v>
      </c>
      <c r="H317" s="31" t="n">
        <f aca="false">SUM($C317,$G317,$R$5,$R$6)</f>
        <v>3322.23</v>
      </c>
      <c r="I317" s="31" t="n">
        <f aca="false">SUM($C317,$G317,$S$5,$S$6)</f>
        <v>3727.55</v>
      </c>
      <c r="J317" s="31" t="n">
        <f aca="false">SUM($C317,$G317,$T$5,$T$6)</f>
        <v>4370.27</v>
      </c>
      <c r="K317" s="31" t="n">
        <f aca="false">SUM($C317,$G317,$U$5,$U$6)</f>
        <v>5788.58</v>
      </c>
      <c r="L317" s="31" t="n">
        <v>0</v>
      </c>
      <c r="M317" s="31" t="n">
        <v>192.72</v>
      </c>
      <c r="V317" s="27"/>
      <c r="W317" s="27"/>
    </row>
    <row r="318" s="21" customFormat="true" ht="14.25" hidden="false" customHeight="true" outlineLevel="0" collapsed="false">
      <c r="A318" s="32" t="n">
        <v>43995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4" t="n">
        <v>1835.75</v>
      </c>
      <c r="G318" s="30" t="n">
        <v>275</v>
      </c>
      <c r="H318" s="31" t="n">
        <f aca="false">SUM($C318,$G318,$R$5,$R$6)</f>
        <v>3347.45</v>
      </c>
      <c r="I318" s="31" t="n">
        <f aca="false">SUM($C318,$G318,$S$5,$S$6)</f>
        <v>3752.77</v>
      </c>
      <c r="J318" s="31" t="n">
        <f aca="false">SUM($C318,$G318,$T$5,$T$6)</f>
        <v>4395.49</v>
      </c>
      <c r="K318" s="31" t="n">
        <f aca="false">SUM($C318,$G318,$U$5,$U$6)</f>
        <v>5813.8</v>
      </c>
      <c r="L318" s="31" t="n">
        <v>0</v>
      </c>
      <c r="M318" s="31" t="n">
        <v>629.57</v>
      </c>
      <c r="V318" s="27"/>
      <c r="W318" s="27"/>
    </row>
    <row r="319" s="21" customFormat="true" ht="14.25" hidden="false" customHeight="true" outlineLevel="0" collapsed="false">
      <c r="A319" s="32" t="n">
        <v>43995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4" t="n">
        <v>1810.66</v>
      </c>
      <c r="G319" s="30" t="n">
        <v>275</v>
      </c>
      <c r="H319" s="31" t="n">
        <f aca="false">SUM($C319,$G319,$R$5,$R$6)</f>
        <v>3322.36</v>
      </c>
      <c r="I319" s="31" t="n">
        <f aca="false">SUM($C319,$G319,$S$5,$S$6)</f>
        <v>3727.68</v>
      </c>
      <c r="J319" s="31" t="n">
        <f aca="false">SUM($C319,$G319,$T$5,$T$6)</f>
        <v>4370.4</v>
      </c>
      <c r="K319" s="31" t="n">
        <f aca="false">SUM($C319,$G319,$U$5,$U$6)</f>
        <v>5788.71</v>
      </c>
      <c r="L319" s="31" t="n">
        <v>0</v>
      </c>
      <c r="M319" s="31" t="n">
        <v>838.55</v>
      </c>
      <c r="V319" s="27"/>
      <c r="W319" s="27"/>
    </row>
    <row r="320" s="21" customFormat="true" ht="14.25" hidden="false" customHeight="true" outlineLevel="0" collapsed="false">
      <c r="A320" s="32" t="n">
        <v>43995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4" t="n">
        <v>1788.33</v>
      </c>
      <c r="G320" s="30" t="n">
        <v>275</v>
      </c>
      <c r="H320" s="31" t="n">
        <f aca="false">SUM($C320,$G320,$R$5,$R$6)</f>
        <v>3300.03</v>
      </c>
      <c r="I320" s="31" t="n">
        <f aca="false">SUM($C320,$G320,$S$5,$S$6)</f>
        <v>3705.35</v>
      </c>
      <c r="J320" s="31" t="n">
        <f aca="false">SUM($C320,$G320,$T$5,$T$6)</f>
        <v>4348.07</v>
      </c>
      <c r="K320" s="31" t="n">
        <f aca="false">SUM($C320,$G320,$U$5,$U$6)</f>
        <v>5766.38</v>
      </c>
      <c r="L320" s="31" t="n">
        <v>0</v>
      </c>
      <c r="M320" s="31" t="n">
        <v>183.34</v>
      </c>
      <c r="V320" s="27"/>
      <c r="W320" s="27"/>
    </row>
    <row r="321" s="21" customFormat="true" ht="14.25" hidden="false" customHeight="true" outlineLevel="0" collapsed="false">
      <c r="A321" s="32" t="n">
        <v>43996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4" t="n">
        <v>1770.88</v>
      </c>
      <c r="G321" s="30" t="n">
        <v>275</v>
      </c>
      <c r="H321" s="31" t="n">
        <f aca="false">SUM($C321,$G321,$R$5,$R$6)</f>
        <v>3282.58</v>
      </c>
      <c r="I321" s="31" t="n">
        <f aca="false">SUM($C321,$G321,$S$5,$S$6)</f>
        <v>3687.9</v>
      </c>
      <c r="J321" s="31" t="n">
        <f aca="false">SUM($C321,$G321,$T$5,$T$6)</f>
        <v>4330.62</v>
      </c>
      <c r="K321" s="31" t="n">
        <f aca="false">SUM($C321,$G321,$U$5,$U$6)</f>
        <v>5748.93</v>
      </c>
      <c r="L321" s="31" t="n">
        <v>0</v>
      </c>
      <c r="M321" s="31" t="n">
        <v>172.39</v>
      </c>
      <c r="V321" s="27"/>
      <c r="W321" s="27"/>
    </row>
    <row r="322" s="21" customFormat="true" ht="14.25" hidden="false" customHeight="true" outlineLevel="0" collapsed="false">
      <c r="A322" s="32" t="n">
        <v>43996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4" t="n">
        <v>1757.06</v>
      </c>
      <c r="G322" s="30" t="n">
        <v>275</v>
      </c>
      <c r="H322" s="31" t="n">
        <f aca="false">SUM($C322,$G322,$R$5,$R$6)</f>
        <v>3268.76</v>
      </c>
      <c r="I322" s="31" t="n">
        <f aca="false">SUM($C322,$G322,$S$5,$S$6)</f>
        <v>3674.08</v>
      </c>
      <c r="J322" s="31" t="n">
        <f aca="false">SUM($C322,$G322,$T$5,$T$6)</f>
        <v>4316.8</v>
      </c>
      <c r="K322" s="31" t="n">
        <f aca="false">SUM($C322,$G322,$U$5,$U$6)</f>
        <v>5735.11</v>
      </c>
      <c r="L322" s="31" t="n">
        <v>0</v>
      </c>
      <c r="M322" s="31" t="n">
        <v>164.95</v>
      </c>
      <c r="V322" s="27"/>
      <c r="W322" s="27"/>
    </row>
    <row r="323" s="21" customFormat="true" ht="14.25" hidden="false" customHeight="true" outlineLevel="0" collapsed="false">
      <c r="A323" s="32" t="n">
        <v>43996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4" t="n">
        <v>1749.24</v>
      </c>
      <c r="G323" s="30" t="n">
        <v>275</v>
      </c>
      <c r="H323" s="31" t="n">
        <f aca="false">SUM($C323,$G323,$R$5,$R$6)</f>
        <v>3260.94</v>
      </c>
      <c r="I323" s="31" t="n">
        <f aca="false">SUM($C323,$G323,$S$5,$S$6)</f>
        <v>3666.26</v>
      </c>
      <c r="J323" s="31" t="n">
        <f aca="false">SUM($C323,$G323,$T$5,$T$6)</f>
        <v>4308.98</v>
      </c>
      <c r="K323" s="31" t="n">
        <f aca="false">SUM($C323,$G323,$U$5,$U$6)</f>
        <v>5727.29</v>
      </c>
      <c r="L323" s="31" t="n">
        <v>0</v>
      </c>
      <c r="M323" s="31" t="n">
        <v>710.29</v>
      </c>
      <c r="V323" s="27"/>
      <c r="W323" s="27"/>
    </row>
    <row r="324" s="21" customFormat="true" ht="14.25" hidden="false" customHeight="true" outlineLevel="0" collapsed="false">
      <c r="A324" s="32" t="n">
        <v>43996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4" t="n">
        <v>1591.5</v>
      </c>
      <c r="G324" s="30" t="n">
        <v>275</v>
      </c>
      <c r="H324" s="31" t="n">
        <f aca="false">SUM($C324,$G324,$R$5,$R$6)</f>
        <v>3103.2</v>
      </c>
      <c r="I324" s="31" t="n">
        <f aca="false">SUM($C324,$G324,$S$5,$S$6)</f>
        <v>3508.52</v>
      </c>
      <c r="J324" s="31" t="n">
        <f aca="false">SUM($C324,$G324,$T$5,$T$6)</f>
        <v>4151.24</v>
      </c>
      <c r="K324" s="31" t="n">
        <f aca="false">SUM($C324,$G324,$U$5,$U$6)</f>
        <v>5569.55</v>
      </c>
      <c r="L324" s="31" t="n">
        <v>1.06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996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4" t="n">
        <v>1591.49</v>
      </c>
      <c r="G325" s="30" t="n">
        <v>275</v>
      </c>
      <c r="H325" s="31" t="n">
        <f aca="false">SUM($C325,$G325,$R$5,$R$6)</f>
        <v>3103.19</v>
      </c>
      <c r="I325" s="31" t="n">
        <f aca="false">SUM($C325,$G325,$S$5,$S$6)</f>
        <v>3508.51</v>
      </c>
      <c r="J325" s="31" t="n">
        <f aca="false">SUM($C325,$G325,$T$5,$T$6)</f>
        <v>4151.23</v>
      </c>
      <c r="K325" s="31" t="n">
        <f aca="false">SUM($C325,$G325,$U$5,$U$6)</f>
        <v>5569.54</v>
      </c>
      <c r="L325" s="31" t="n">
        <v>1.5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996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4" t="n">
        <v>1599.13</v>
      </c>
      <c r="G326" s="30" t="n">
        <v>275</v>
      </c>
      <c r="H326" s="31" t="n">
        <f aca="false">SUM($C326,$G326,$R$5,$R$6)</f>
        <v>3110.83</v>
      </c>
      <c r="I326" s="31" t="n">
        <f aca="false">SUM($C326,$G326,$S$5,$S$6)</f>
        <v>3516.15</v>
      </c>
      <c r="J326" s="31" t="n">
        <f aca="false">SUM($C326,$G326,$T$5,$T$6)</f>
        <v>4158.87</v>
      </c>
      <c r="K326" s="31" t="n">
        <f aca="false">SUM($C326,$G326,$U$5,$U$6)</f>
        <v>5577.18</v>
      </c>
      <c r="L326" s="31" t="n">
        <v>0</v>
      </c>
      <c r="M326" s="31" t="n">
        <v>550.5</v>
      </c>
      <c r="V326" s="27"/>
      <c r="W326" s="27"/>
    </row>
    <row r="327" s="21" customFormat="true" ht="14.25" hidden="false" customHeight="true" outlineLevel="0" collapsed="false">
      <c r="A327" s="32" t="n">
        <v>43996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4" t="n">
        <v>1602.77</v>
      </c>
      <c r="G327" s="30" t="n">
        <v>275</v>
      </c>
      <c r="H327" s="31" t="n">
        <f aca="false">SUM($C327,$G327,$R$5,$R$6)</f>
        <v>3114.47</v>
      </c>
      <c r="I327" s="31" t="n">
        <f aca="false">SUM($C327,$G327,$S$5,$S$6)</f>
        <v>3519.79</v>
      </c>
      <c r="J327" s="31" t="n">
        <f aca="false">SUM($C327,$G327,$T$5,$T$6)</f>
        <v>4162.51</v>
      </c>
      <c r="K327" s="31" t="n">
        <f aca="false">SUM($C327,$G327,$U$5,$U$6)</f>
        <v>5580.82</v>
      </c>
      <c r="L327" s="31" t="n">
        <v>4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96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4" t="n">
        <v>1080.75</v>
      </c>
      <c r="G328" s="30" t="n">
        <v>275</v>
      </c>
      <c r="H328" s="31" t="n">
        <f aca="false">SUM($C328,$G328,$R$5,$R$6)</f>
        <v>2592.45</v>
      </c>
      <c r="I328" s="31" t="n">
        <f aca="false">SUM($C328,$G328,$S$5,$S$6)</f>
        <v>2997.77</v>
      </c>
      <c r="J328" s="31" t="n">
        <f aca="false">SUM($C328,$G328,$T$5,$T$6)</f>
        <v>3640.49</v>
      </c>
      <c r="K328" s="31" t="n">
        <f aca="false">SUM($C328,$G328,$U$5,$U$6)</f>
        <v>5058.8</v>
      </c>
      <c r="L328" s="31" t="n">
        <v>165.9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996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4" t="n">
        <v>1647.42</v>
      </c>
      <c r="G329" s="30" t="n">
        <v>275</v>
      </c>
      <c r="H329" s="31" t="n">
        <f aca="false">SUM($C329,$G329,$R$5,$R$6)</f>
        <v>3159.12</v>
      </c>
      <c r="I329" s="31" t="n">
        <f aca="false">SUM($C329,$G329,$S$5,$S$6)</f>
        <v>3564.44</v>
      </c>
      <c r="J329" s="31" t="n">
        <f aca="false">SUM($C329,$G329,$T$5,$T$6)</f>
        <v>4207.16</v>
      </c>
      <c r="K329" s="31" t="n">
        <f aca="false">SUM($C329,$G329,$U$5,$U$6)</f>
        <v>5625.47</v>
      </c>
      <c r="L329" s="31" t="n">
        <v>0</v>
      </c>
      <c r="M329" s="31" t="n">
        <v>152.33</v>
      </c>
      <c r="V329" s="27"/>
      <c r="W329" s="27"/>
    </row>
    <row r="330" s="21" customFormat="true" ht="14.25" hidden="false" customHeight="true" outlineLevel="0" collapsed="false">
      <c r="A330" s="32" t="n">
        <v>43996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4" t="n">
        <v>1772.57</v>
      </c>
      <c r="G330" s="30" t="n">
        <v>275</v>
      </c>
      <c r="H330" s="31" t="n">
        <f aca="false">SUM($C330,$G330,$R$5,$R$6)</f>
        <v>3284.27</v>
      </c>
      <c r="I330" s="31" t="n">
        <f aca="false">SUM($C330,$G330,$S$5,$S$6)</f>
        <v>3689.59</v>
      </c>
      <c r="J330" s="31" t="n">
        <f aca="false">SUM($C330,$G330,$T$5,$T$6)</f>
        <v>4332.31</v>
      </c>
      <c r="K330" s="31" t="n">
        <f aca="false">SUM($C330,$G330,$U$5,$U$6)</f>
        <v>5750.62</v>
      </c>
      <c r="L330" s="31" t="n">
        <v>0</v>
      </c>
      <c r="M330" s="31" t="n">
        <v>192.6</v>
      </c>
      <c r="V330" s="27"/>
      <c r="W330" s="27"/>
    </row>
    <row r="331" s="21" customFormat="true" ht="14.25" hidden="false" customHeight="true" outlineLevel="0" collapsed="false">
      <c r="A331" s="32" t="n">
        <v>43996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4" t="n">
        <v>1796.11</v>
      </c>
      <c r="G331" s="30" t="n">
        <v>275</v>
      </c>
      <c r="H331" s="31" t="n">
        <f aca="false">SUM($C331,$G331,$R$5,$R$6)</f>
        <v>3307.81</v>
      </c>
      <c r="I331" s="31" t="n">
        <f aca="false">SUM($C331,$G331,$S$5,$S$6)</f>
        <v>3713.13</v>
      </c>
      <c r="J331" s="31" t="n">
        <f aca="false">SUM($C331,$G331,$T$5,$T$6)</f>
        <v>4355.85</v>
      </c>
      <c r="K331" s="31" t="n">
        <f aca="false">SUM($C331,$G331,$U$5,$U$6)</f>
        <v>5774.16</v>
      </c>
      <c r="L331" s="31" t="n">
        <v>0</v>
      </c>
      <c r="M331" s="31" t="n">
        <v>219.94</v>
      </c>
      <c r="V331" s="27"/>
      <c r="W331" s="27"/>
    </row>
    <row r="332" s="21" customFormat="true" ht="14.25" hidden="false" customHeight="true" outlineLevel="0" collapsed="false">
      <c r="A332" s="32" t="n">
        <v>43996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4" t="n">
        <v>1789.16</v>
      </c>
      <c r="G332" s="30" t="n">
        <v>275</v>
      </c>
      <c r="H332" s="31" t="n">
        <f aca="false">SUM($C332,$G332,$R$5,$R$6)</f>
        <v>3300.86</v>
      </c>
      <c r="I332" s="31" t="n">
        <f aca="false">SUM($C332,$G332,$S$5,$S$6)</f>
        <v>3706.18</v>
      </c>
      <c r="J332" s="31" t="n">
        <f aca="false">SUM($C332,$G332,$T$5,$T$6)</f>
        <v>4348.9</v>
      </c>
      <c r="K332" s="31" t="n">
        <f aca="false">SUM($C332,$G332,$U$5,$U$6)</f>
        <v>5767.21</v>
      </c>
      <c r="L332" s="31" t="n">
        <v>13.9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996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4" t="n">
        <v>1792.35</v>
      </c>
      <c r="G333" s="30" t="n">
        <v>275</v>
      </c>
      <c r="H333" s="31" t="n">
        <f aca="false">SUM($C333,$G333,$R$5,$R$6)</f>
        <v>3304.05</v>
      </c>
      <c r="I333" s="31" t="n">
        <f aca="false">SUM($C333,$G333,$S$5,$S$6)</f>
        <v>3709.37</v>
      </c>
      <c r="J333" s="31" t="n">
        <f aca="false">SUM($C333,$G333,$T$5,$T$6)</f>
        <v>4352.09</v>
      </c>
      <c r="K333" s="31" t="n">
        <f aca="false">SUM($C333,$G333,$U$5,$U$6)</f>
        <v>5770.4</v>
      </c>
      <c r="L333" s="31" t="n">
        <v>25.27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996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4" t="n">
        <v>1789.92</v>
      </c>
      <c r="G334" s="30" t="n">
        <v>275</v>
      </c>
      <c r="H334" s="31" t="n">
        <f aca="false">SUM($C334,$G334,$R$5,$R$6)</f>
        <v>3301.62</v>
      </c>
      <c r="I334" s="31" t="n">
        <f aca="false">SUM($C334,$G334,$S$5,$S$6)</f>
        <v>3706.94</v>
      </c>
      <c r="J334" s="31" t="n">
        <f aca="false">SUM($C334,$G334,$T$5,$T$6)</f>
        <v>4349.66</v>
      </c>
      <c r="K334" s="31" t="n">
        <f aca="false">SUM($C334,$G334,$U$5,$U$6)</f>
        <v>5767.97</v>
      </c>
      <c r="L334" s="31" t="n">
        <v>0</v>
      </c>
      <c r="M334" s="31" t="n">
        <v>300.72</v>
      </c>
      <c r="V334" s="27"/>
      <c r="W334" s="27"/>
    </row>
    <row r="335" s="21" customFormat="true" ht="14.25" hidden="false" customHeight="true" outlineLevel="0" collapsed="false">
      <c r="A335" s="32" t="n">
        <v>43996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4" t="n">
        <v>1790.09</v>
      </c>
      <c r="G335" s="30" t="n">
        <v>275</v>
      </c>
      <c r="H335" s="31" t="n">
        <f aca="false">SUM($C335,$G335,$R$5,$R$6)</f>
        <v>3301.79</v>
      </c>
      <c r="I335" s="31" t="n">
        <f aca="false">SUM($C335,$G335,$S$5,$S$6)</f>
        <v>3707.11</v>
      </c>
      <c r="J335" s="31" t="n">
        <f aca="false">SUM($C335,$G335,$T$5,$T$6)</f>
        <v>4349.83</v>
      </c>
      <c r="K335" s="31" t="n">
        <f aca="false">SUM($C335,$G335,$U$5,$U$6)</f>
        <v>5768.14</v>
      </c>
      <c r="L335" s="31" t="n">
        <v>0</v>
      </c>
      <c r="M335" s="31" t="n">
        <v>97.52</v>
      </c>
      <c r="V335" s="27"/>
      <c r="W335" s="27"/>
    </row>
    <row r="336" s="21" customFormat="true" ht="14.25" hidden="false" customHeight="true" outlineLevel="0" collapsed="false">
      <c r="A336" s="32" t="n">
        <v>43996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4" t="n">
        <v>1790.35</v>
      </c>
      <c r="G336" s="30" t="n">
        <v>275</v>
      </c>
      <c r="H336" s="31" t="n">
        <f aca="false">SUM($C336,$G336,$R$5,$R$6)</f>
        <v>3302.05</v>
      </c>
      <c r="I336" s="31" t="n">
        <f aca="false">SUM($C336,$G336,$S$5,$S$6)</f>
        <v>3707.37</v>
      </c>
      <c r="J336" s="31" t="n">
        <f aca="false">SUM($C336,$G336,$T$5,$T$6)</f>
        <v>4350.09</v>
      </c>
      <c r="K336" s="31" t="n">
        <f aca="false">SUM($C336,$G336,$U$5,$U$6)</f>
        <v>5768.4</v>
      </c>
      <c r="L336" s="31" t="n">
        <v>13.4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996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4" t="n">
        <v>1788.94</v>
      </c>
      <c r="G337" s="30" t="n">
        <v>275</v>
      </c>
      <c r="H337" s="31" t="n">
        <f aca="false">SUM($C337,$G337,$R$5,$R$6)</f>
        <v>3300.64</v>
      </c>
      <c r="I337" s="31" t="n">
        <f aca="false">SUM($C337,$G337,$S$5,$S$6)</f>
        <v>3705.96</v>
      </c>
      <c r="J337" s="31" t="n">
        <f aca="false">SUM($C337,$G337,$T$5,$T$6)</f>
        <v>4348.68</v>
      </c>
      <c r="K337" s="31" t="n">
        <f aca="false">SUM($C337,$G337,$U$5,$U$6)</f>
        <v>5766.99</v>
      </c>
      <c r="L337" s="31" t="n">
        <v>0</v>
      </c>
      <c r="M337" s="31" t="n">
        <v>105.67</v>
      </c>
      <c r="V337" s="27"/>
      <c r="W337" s="27"/>
    </row>
    <row r="338" s="21" customFormat="true" ht="14.25" hidden="false" customHeight="true" outlineLevel="0" collapsed="false">
      <c r="A338" s="32" t="n">
        <v>43996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4" t="n">
        <v>1660.69</v>
      </c>
      <c r="G338" s="30" t="n">
        <v>275</v>
      </c>
      <c r="H338" s="31" t="n">
        <f aca="false">SUM($C338,$G338,$R$5,$R$6)</f>
        <v>3172.39</v>
      </c>
      <c r="I338" s="31" t="n">
        <f aca="false">SUM($C338,$G338,$S$5,$S$6)</f>
        <v>3577.71</v>
      </c>
      <c r="J338" s="31" t="n">
        <f aca="false">SUM($C338,$G338,$T$5,$T$6)</f>
        <v>4220.43</v>
      </c>
      <c r="K338" s="31" t="n">
        <f aca="false">SUM($C338,$G338,$U$5,$U$6)</f>
        <v>5638.74</v>
      </c>
      <c r="L338" s="31" t="n">
        <v>0</v>
      </c>
      <c r="M338" s="31" t="n">
        <v>195.38</v>
      </c>
      <c r="V338" s="27"/>
      <c r="W338" s="27"/>
    </row>
    <row r="339" s="21" customFormat="true" ht="14.25" hidden="false" customHeight="true" outlineLevel="0" collapsed="false">
      <c r="A339" s="32" t="n">
        <v>43996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4" t="n">
        <v>1544.72</v>
      </c>
      <c r="G339" s="30" t="n">
        <v>275</v>
      </c>
      <c r="H339" s="31" t="n">
        <f aca="false">SUM($C339,$G339,$R$5,$R$6)</f>
        <v>3056.42</v>
      </c>
      <c r="I339" s="31" t="n">
        <f aca="false">SUM($C339,$G339,$S$5,$S$6)</f>
        <v>3461.74</v>
      </c>
      <c r="J339" s="31" t="n">
        <f aca="false">SUM($C339,$G339,$T$5,$T$6)</f>
        <v>4104.46</v>
      </c>
      <c r="K339" s="31" t="n">
        <f aca="false">SUM($C339,$G339,$U$5,$U$6)</f>
        <v>5522.77</v>
      </c>
      <c r="L339" s="31" t="n">
        <v>50.9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996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4" t="n">
        <v>1771.06</v>
      </c>
      <c r="G340" s="30" t="n">
        <v>275</v>
      </c>
      <c r="H340" s="31" t="n">
        <f aca="false">SUM($C340,$G340,$R$5,$R$6)</f>
        <v>3282.76</v>
      </c>
      <c r="I340" s="31" t="n">
        <f aca="false">SUM($C340,$G340,$S$5,$S$6)</f>
        <v>3688.08</v>
      </c>
      <c r="J340" s="31" t="n">
        <f aca="false">SUM($C340,$G340,$T$5,$T$6)</f>
        <v>4330.8</v>
      </c>
      <c r="K340" s="31" t="n">
        <f aca="false">SUM($C340,$G340,$U$5,$U$6)</f>
        <v>5749.11</v>
      </c>
      <c r="L340" s="31" t="n">
        <v>0</v>
      </c>
      <c r="M340" s="31" t="n">
        <v>1.77</v>
      </c>
      <c r="V340" s="27"/>
      <c r="W340" s="27"/>
    </row>
    <row r="341" s="21" customFormat="true" ht="14.25" hidden="false" customHeight="true" outlineLevel="0" collapsed="false">
      <c r="A341" s="32" t="n">
        <v>43996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4" t="n">
        <v>1850.51</v>
      </c>
      <c r="G341" s="30" t="n">
        <v>275</v>
      </c>
      <c r="H341" s="31" t="n">
        <f aca="false">SUM($C341,$G341,$R$5,$R$6)</f>
        <v>3362.21</v>
      </c>
      <c r="I341" s="31" t="n">
        <f aca="false">SUM($C341,$G341,$S$5,$S$6)</f>
        <v>3767.53</v>
      </c>
      <c r="J341" s="31" t="n">
        <f aca="false">SUM($C341,$G341,$T$5,$T$6)</f>
        <v>4410.25</v>
      </c>
      <c r="K341" s="31" t="n">
        <f aca="false">SUM($C341,$G341,$U$5,$U$6)</f>
        <v>5828.56</v>
      </c>
      <c r="L341" s="31" t="n">
        <v>0</v>
      </c>
      <c r="M341" s="31" t="n">
        <v>172</v>
      </c>
      <c r="V341" s="27"/>
      <c r="W341" s="27"/>
    </row>
    <row r="342" s="21" customFormat="true" ht="14.25" hidden="false" customHeight="true" outlineLevel="0" collapsed="false">
      <c r="A342" s="32" t="n">
        <v>43996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4" t="n">
        <v>1921.58</v>
      </c>
      <c r="G342" s="30" t="n">
        <v>275</v>
      </c>
      <c r="H342" s="31" t="n">
        <f aca="false">SUM($C342,$G342,$R$5,$R$6)</f>
        <v>3433.28</v>
      </c>
      <c r="I342" s="31" t="n">
        <f aca="false">SUM($C342,$G342,$S$5,$S$6)</f>
        <v>3838.6</v>
      </c>
      <c r="J342" s="31" t="n">
        <f aca="false">SUM($C342,$G342,$T$5,$T$6)</f>
        <v>4481.32</v>
      </c>
      <c r="K342" s="31" t="n">
        <f aca="false">SUM($C342,$G342,$U$5,$U$6)</f>
        <v>5899.63</v>
      </c>
      <c r="L342" s="31" t="n">
        <v>0</v>
      </c>
      <c r="M342" s="31" t="n">
        <v>324.66</v>
      </c>
      <c r="V342" s="27"/>
      <c r="W342" s="27"/>
    </row>
    <row r="343" s="21" customFormat="true" ht="14.25" hidden="false" customHeight="true" outlineLevel="0" collapsed="false">
      <c r="A343" s="32" t="n">
        <v>43996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4" t="n">
        <v>1959.43</v>
      </c>
      <c r="G343" s="30" t="n">
        <v>275</v>
      </c>
      <c r="H343" s="31" t="n">
        <f aca="false">SUM($C343,$G343,$R$5,$R$6)</f>
        <v>3471.13</v>
      </c>
      <c r="I343" s="31" t="n">
        <f aca="false">SUM($C343,$G343,$S$5,$S$6)</f>
        <v>3876.45</v>
      </c>
      <c r="J343" s="31" t="n">
        <f aca="false">SUM($C343,$G343,$T$5,$T$6)</f>
        <v>4519.17</v>
      </c>
      <c r="K343" s="31" t="n">
        <f aca="false">SUM($C343,$G343,$U$5,$U$6)</f>
        <v>5937.48</v>
      </c>
      <c r="L343" s="31" t="n">
        <v>0</v>
      </c>
      <c r="M343" s="31" t="n">
        <v>152.16</v>
      </c>
      <c r="V343" s="27"/>
      <c r="W343" s="27"/>
    </row>
    <row r="344" s="21" customFormat="true" ht="14.25" hidden="false" customHeight="true" outlineLevel="0" collapsed="false">
      <c r="A344" s="32" t="n">
        <v>43996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4" t="n">
        <v>1818.77</v>
      </c>
      <c r="G344" s="30" t="n">
        <v>275</v>
      </c>
      <c r="H344" s="31" t="n">
        <f aca="false">SUM($C344,$G344,$R$5,$R$6)</f>
        <v>3330.47</v>
      </c>
      <c r="I344" s="31" t="n">
        <f aca="false">SUM($C344,$G344,$S$5,$S$6)</f>
        <v>3735.79</v>
      </c>
      <c r="J344" s="31" t="n">
        <f aca="false">SUM($C344,$G344,$T$5,$T$6)</f>
        <v>4378.51</v>
      </c>
      <c r="K344" s="31" t="n">
        <f aca="false">SUM($C344,$G344,$U$5,$U$6)</f>
        <v>5796.82</v>
      </c>
      <c r="L344" s="31" t="n">
        <v>0</v>
      </c>
      <c r="M344" s="31" t="n">
        <v>551.87</v>
      </c>
      <c r="V344" s="27"/>
      <c r="W344" s="27"/>
    </row>
    <row r="345" s="21" customFormat="true" ht="14.25" hidden="false" customHeight="true" outlineLevel="0" collapsed="false">
      <c r="A345" s="32" t="n">
        <v>43997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4" t="n">
        <v>1749.1</v>
      </c>
      <c r="G345" s="30" t="n">
        <v>275</v>
      </c>
      <c r="H345" s="31" t="n">
        <f aca="false">SUM($C345,$G345,$R$5,$R$6)</f>
        <v>3260.8</v>
      </c>
      <c r="I345" s="31" t="n">
        <f aca="false">SUM($C345,$G345,$S$5,$S$6)</f>
        <v>3666.12</v>
      </c>
      <c r="J345" s="31" t="n">
        <f aca="false">SUM($C345,$G345,$T$5,$T$6)</f>
        <v>4308.84</v>
      </c>
      <c r="K345" s="31" t="n">
        <f aca="false">SUM($C345,$G345,$U$5,$U$6)</f>
        <v>5727.15</v>
      </c>
      <c r="L345" s="31" t="n">
        <v>0</v>
      </c>
      <c r="M345" s="31" t="n">
        <v>880.29</v>
      </c>
      <c r="V345" s="27"/>
      <c r="W345" s="27"/>
    </row>
    <row r="346" s="21" customFormat="true" ht="14.25" hidden="false" customHeight="true" outlineLevel="0" collapsed="false">
      <c r="A346" s="32" t="n">
        <v>43997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4" t="n">
        <v>1736.14</v>
      </c>
      <c r="G346" s="30" t="n">
        <v>275</v>
      </c>
      <c r="H346" s="31" t="n">
        <f aca="false">SUM($C346,$G346,$R$5,$R$6)</f>
        <v>3247.84</v>
      </c>
      <c r="I346" s="31" t="n">
        <f aca="false">SUM($C346,$G346,$S$5,$S$6)</f>
        <v>3653.16</v>
      </c>
      <c r="J346" s="31" t="n">
        <f aca="false">SUM($C346,$G346,$T$5,$T$6)</f>
        <v>4295.88</v>
      </c>
      <c r="K346" s="31" t="n">
        <f aca="false">SUM($C346,$G346,$U$5,$U$6)</f>
        <v>5714.19</v>
      </c>
      <c r="L346" s="31" t="n">
        <v>0</v>
      </c>
      <c r="M346" s="31" t="n">
        <v>903.9</v>
      </c>
      <c r="V346" s="27"/>
      <c r="W346" s="27"/>
    </row>
    <row r="347" s="21" customFormat="true" ht="14.25" hidden="false" customHeight="true" outlineLevel="0" collapsed="false">
      <c r="A347" s="32" t="n">
        <v>43997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4" t="n">
        <v>1071.77</v>
      </c>
      <c r="G347" s="30" t="n">
        <v>275</v>
      </c>
      <c r="H347" s="31" t="n">
        <f aca="false">SUM($C347,$G347,$R$5,$R$6)</f>
        <v>2583.47</v>
      </c>
      <c r="I347" s="31" t="n">
        <f aca="false">SUM($C347,$G347,$S$5,$S$6)</f>
        <v>2988.79</v>
      </c>
      <c r="J347" s="31" t="n">
        <f aca="false">SUM($C347,$G347,$T$5,$T$6)</f>
        <v>3631.51</v>
      </c>
      <c r="K347" s="31" t="n">
        <f aca="false">SUM($C347,$G347,$U$5,$U$6)</f>
        <v>5049.82</v>
      </c>
      <c r="L347" s="31" t="n">
        <v>0.79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997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4" t="n">
        <v>1071.26</v>
      </c>
      <c r="G348" s="30" t="n">
        <v>275</v>
      </c>
      <c r="H348" s="31" t="n">
        <f aca="false">SUM($C348,$G348,$R$5,$R$6)</f>
        <v>2582.96</v>
      </c>
      <c r="I348" s="31" t="n">
        <f aca="false">SUM($C348,$G348,$S$5,$S$6)</f>
        <v>2988.28</v>
      </c>
      <c r="J348" s="31" t="n">
        <f aca="false">SUM($C348,$G348,$T$5,$T$6)</f>
        <v>3631</v>
      </c>
      <c r="K348" s="31" t="n">
        <f aca="false">SUM($C348,$G348,$U$5,$U$6)</f>
        <v>5049.31</v>
      </c>
      <c r="L348" s="31" t="n">
        <v>5.9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997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4" t="n">
        <v>1084.93</v>
      </c>
      <c r="G349" s="30" t="n">
        <v>275</v>
      </c>
      <c r="H349" s="31" t="n">
        <f aca="false">SUM($C349,$G349,$R$5,$R$6)</f>
        <v>2596.63</v>
      </c>
      <c r="I349" s="31" t="n">
        <f aca="false">SUM($C349,$G349,$S$5,$S$6)</f>
        <v>3001.95</v>
      </c>
      <c r="J349" s="31" t="n">
        <f aca="false">SUM($C349,$G349,$T$5,$T$6)</f>
        <v>3644.67</v>
      </c>
      <c r="K349" s="31" t="n">
        <f aca="false">SUM($C349,$G349,$U$5,$U$6)</f>
        <v>5062.98</v>
      </c>
      <c r="L349" s="31" t="n">
        <v>0</v>
      </c>
      <c r="M349" s="31" t="n">
        <v>8.91</v>
      </c>
      <c r="V349" s="27"/>
      <c r="W349" s="27"/>
    </row>
    <row r="350" s="21" customFormat="true" ht="14.25" hidden="false" customHeight="true" outlineLevel="0" collapsed="false">
      <c r="A350" s="32" t="n">
        <v>43997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4" t="n">
        <v>1101.1</v>
      </c>
      <c r="G350" s="30" t="n">
        <v>275</v>
      </c>
      <c r="H350" s="31" t="n">
        <f aca="false">SUM($C350,$G350,$R$5,$R$6)</f>
        <v>2612.8</v>
      </c>
      <c r="I350" s="31" t="n">
        <f aca="false">SUM($C350,$G350,$S$5,$S$6)</f>
        <v>3018.12</v>
      </c>
      <c r="J350" s="31" t="n">
        <f aca="false">SUM($C350,$G350,$T$5,$T$6)</f>
        <v>3660.84</v>
      </c>
      <c r="K350" s="31" t="n">
        <f aca="false">SUM($C350,$G350,$U$5,$U$6)</f>
        <v>5079.15</v>
      </c>
      <c r="L350" s="31" t="n">
        <v>0</v>
      </c>
      <c r="M350" s="31" t="n">
        <v>197.21</v>
      </c>
      <c r="V350" s="27"/>
      <c r="W350" s="27"/>
    </row>
    <row r="351" s="21" customFormat="true" ht="14.25" hidden="false" customHeight="true" outlineLevel="0" collapsed="false">
      <c r="A351" s="32" t="n">
        <v>43997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4" t="n">
        <v>1175.31</v>
      </c>
      <c r="G351" s="30" t="n">
        <v>275</v>
      </c>
      <c r="H351" s="31" t="n">
        <f aca="false">SUM($C351,$G351,$R$5,$R$6)</f>
        <v>2687.01</v>
      </c>
      <c r="I351" s="31" t="n">
        <f aca="false">SUM($C351,$G351,$S$5,$S$6)</f>
        <v>3092.33</v>
      </c>
      <c r="J351" s="31" t="n">
        <f aca="false">SUM($C351,$G351,$T$5,$T$6)</f>
        <v>3735.05</v>
      </c>
      <c r="K351" s="31" t="n">
        <f aca="false">SUM($C351,$G351,$U$5,$U$6)</f>
        <v>5153.36</v>
      </c>
      <c r="L351" s="31" t="n">
        <v>439.3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997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4" t="n">
        <v>1073.96</v>
      </c>
      <c r="G352" s="30" t="n">
        <v>275</v>
      </c>
      <c r="H352" s="31" t="n">
        <f aca="false">SUM($C352,$G352,$R$5,$R$6)</f>
        <v>2585.66</v>
      </c>
      <c r="I352" s="31" t="n">
        <f aca="false">SUM($C352,$G352,$S$5,$S$6)</f>
        <v>2990.98</v>
      </c>
      <c r="J352" s="31" t="n">
        <f aca="false">SUM($C352,$G352,$T$5,$T$6)</f>
        <v>3633.7</v>
      </c>
      <c r="K352" s="31" t="n">
        <f aca="false">SUM($C352,$G352,$U$5,$U$6)</f>
        <v>5052.01</v>
      </c>
      <c r="L352" s="31" t="n">
        <v>53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997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4" t="n">
        <v>1623.31</v>
      </c>
      <c r="G353" s="30" t="n">
        <v>275</v>
      </c>
      <c r="H353" s="31" t="n">
        <f aca="false">SUM($C353,$G353,$R$5,$R$6)</f>
        <v>3135.01</v>
      </c>
      <c r="I353" s="31" t="n">
        <f aca="false">SUM($C353,$G353,$S$5,$S$6)</f>
        <v>3540.33</v>
      </c>
      <c r="J353" s="31" t="n">
        <f aca="false">SUM($C353,$G353,$T$5,$T$6)</f>
        <v>4183.05</v>
      </c>
      <c r="K353" s="31" t="n">
        <f aca="false">SUM($C353,$G353,$U$5,$U$6)</f>
        <v>5601.36</v>
      </c>
      <c r="L353" s="31" t="n">
        <v>16.9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997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4" t="n">
        <v>1666.45</v>
      </c>
      <c r="G354" s="30" t="n">
        <v>275</v>
      </c>
      <c r="H354" s="31" t="n">
        <f aca="false">SUM($C354,$G354,$R$5,$R$6)</f>
        <v>3178.15</v>
      </c>
      <c r="I354" s="31" t="n">
        <f aca="false">SUM($C354,$G354,$S$5,$S$6)</f>
        <v>3583.47</v>
      </c>
      <c r="J354" s="31" t="n">
        <f aca="false">SUM($C354,$G354,$T$5,$T$6)</f>
        <v>4226.19</v>
      </c>
      <c r="K354" s="31" t="n">
        <f aca="false">SUM($C354,$G354,$U$5,$U$6)</f>
        <v>5644.5</v>
      </c>
      <c r="L354" s="31" t="n">
        <v>10.1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997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4" t="n">
        <v>1674.24</v>
      </c>
      <c r="G355" s="30" t="n">
        <v>275</v>
      </c>
      <c r="H355" s="31" t="n">
        <f aca="false">SUM($C355,$G355,$R$5,$R$6)</f>
        <v>3185.94</v>
      </c>
      <c r="I355" s="31" t="n">
        <f aca="false">SUM($C355,$G355,$S$5,$S$6)</f>
        <v>3591.26</v>
      </c>
      <c r="J355" s="31" t="n">
        <f aca="false">SUM($C355,$G355,$T$5,$T$6)</f>
        <v>4233.98</v>
      </c>
      <c r="K355" s="31" t="n">
        <f aca="false">SUM($C355,$G355,$U$5,$U$6)</f>
        <v>5652.29</v>
      </c>
      <c r="L355" s="31" t="n">
        <v>0</v>
      </c>
      <c r="M355" s="31" t="n">
        <v>1.2</v>
      </c>
      <c r="V355" s="27"/>
      <c r="W355" s="27"/>
    </row>
    <row r="356" s="21" customFormat="true" ht="14.25" hidden="false" customHeight="true" outlineLevel="0" collapsed="false">
      <c r="A356" s="32" t="n">
        <v>43997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4" t="n">
        <v>1671.14</v>
      </c>
      <c r="G356" s="30" t="n">
        <v>275</v>
      </c>
      <c r="H356" s="31" t="n">
        <f aca="false">SUM($C356,$G356,$R$5,$R$6)</f>
        <v>3182.84</v>
      </c>
      <c r="I356" s="31" t="n">
        <f aca="false">SUM($C356,$G356,$S$5,$S$6)</f>
        <v>3588.16</v>
      </c>
      <c r="J356" s="31" t="n">
        <f aca="false">SUM($C356,$G356,$T$5,$T$6)</f>
        <v>4230.88</v>
      </c>
      <c r="K356" s="31" t="n">
        <f aca="false">SUM($C356,$G356,$U$5,$U$6)</f>
        <v>5649.19</v>
      </c>
      <c r="L356" s="31" t="n">
        <v>0</v>
      </c>
      <c r="M356" s="31" t="n">
        <v>2.75</v>
      </c>
      <c r="V356" s="27"/>
      <c r="W356" s="27"/>
    </row>
    <row r="357" s="21" customFormat="true" ht="14.25" hidden="false" customHeight="true" outlineLevel="0" collapsed="false">
      <c r="A357" s="32" t="n">
        <v>43997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4" t="n">
        <v>1673.68</v>
      </c>
      <c r="G357" s="30" t="n">
        <v>275</v>
      </c>
      <c r="H357" s="31" t="n">
        <f aca="false">SUM($C357,$G357,$R$5,$R$6)</f>
        <v>3185.38</v>
      </c>
      <c r="I357" s="31" t="n">
        <f aca="false">SUM($C357,$G357,$S$5,$S$6)</f>
        <v>3590.7</v>
      </c>
      <c r="J357" s="31" t="n">
        <f aca="false">SUM($C357,$G357,$T$5,$T$6)</f>
        <v>4233.42</v>
      </c>
      <c r="K357" s="31" t="n">
        <f aca="false">SUM($C357,$G357,$U$5,$U$6)</f>
        <v>5651.73</v>
      </c>
      <c r="L357" s="31" t="n">
        <v>0</v>
      </c>
      <c r="M357" s="31" t="n">
        <v>80.09</v>
      </c>
      <c r="V357" s="27"/>
      <c r="W357" s="27"/>
    </row>
    <row r="358" s="21" customFormat="true" ht="14.25" hidden="false" customHeight="true" outlineLevel="0" collapsed="false">
      <c r="A358" s="32" t="n">
        <v>43997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4" t="n">
        <v>1675.11</v>
      </c>
      <c r="G358" s="30" t="n">
        <v>275</v>
      </c>
      <c r="H358" s="31" t="n">
        <f aca="false">SUM($C358,$G358,$R$5,$R$6)</f>
        <v>3186.81</v>
      </c>
      <c r="I358" s="31" t="n">
        <f aca="false">SUM($C358,$G358,$S$5,$S$6)</f>
        <v>3592.13</v>
      </c>
      <c r="J358" s="31" t="n">
        <f aca="false">SUM($C358,$G358,$T$5,$T$6)</f>
        <v>4234.85</v>
      </c>
      <c r="K358" s="31" t="n">
        <f aca="false">SUM($C358,$G358,$U$5,$U$6)</f>
        <v>5653.16</v>
      </c>
      <c r="L358" s="31" t="n">
        <v>0</v>
      </c>
      <c r="M358" s="31" t="n">
        <v>60.27</v>
      </c>
      <c r="V358" s="27"/>
      <c r="W358" s="27"/>
    </row>
    <row r="359" s="21" customFormat="true" ht="14.25" hidden="false" customHeight="true" outlineLevel="0" collapsed="false">
      <c r="A359" s="32" t="n">
        <v>43997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4" t="n">
        <v>1669.94</v>
      </c>
      <c r="G359" s="30" t="n">
        <v>275</v>
      </c>
      <c r="H359" s="31" t="n">
        <f aca="false">SUM($C359,$G359,$R$5,$R$6)</f>
        <v>3181.64</v>
      </c>
      <c r="I359" s="31" t="n">
        <f aca="false">SUM($C359,$G359,$S$5,$S$6)</f>
        <v>3586.96</v>
      </c>
      <c r="J359" s="31" t="n">
        <f aca="false">SUM($C359,$G359,$T$5,$T$6)</f>
        <v>4229.68</v>
      </c>
      <c r="K359" s="31" t="n">
        <f aca="false">SUM($C359,$G359,$U$5,$U$6)</f>
        <v>5647.99</v>
      </c>
      <c r="L359" s="31" t="n">
        <v>0</v>
      </c>
      <c r="M359" s="31" t="n">
        <v>37.46</v>
      </c>
      <c r="V359" s="27"/>
      <c r="W359" s="27"/>
    </row>
    <row r="360" s="21" customFormat="true" ht="14.25" hidden="false" customHeight="true" outlineLevel="0" collapsed="false">
      <c r="A360" s="32" t="n">
        <v>43997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4" t="n">
        <v>1664.93</v>
      </c>
      <c r="G360" s="30" t="n">
        <v>275</v>
      </c>
      <c r="H360" s="31" t="n">
        <f aca="false">SUM($C360,$G360,$R$5,$R$6)</f>
        <v>3176.63</v>
      </c>
      <c r="I360" s="31" t="n">
        <f aca="false">SUM($C360,$G360,$S$5,$S$6)</f>
        <v>3581.95</v>
      </c>
      <c r="J360" s="31" t="n">
        <f aca="false">SUM($C360,$G360,$T$5,$T$6)</f>
        <v>4224.67</v>
      </c>
      <c r="K360" s="31" t="n">
        <f aca="false">SUM($C360,$G360,$U$5,$U$6)</f>
        <v>5642.98</v>
      </c>
      <c r="L360" s="31" t="n">
        <v>0</v>
      </c>
      <c r="M360" s="31" t="n">
        <v>5.04</v>
      </c>
      <c r="V360" s="27"/>
      <c r="W360" s="27"/>
    </row>
    <row r="361" s="21" customFormat="true" ht="14.25" hidden="false" customHeight="true" outlineLevel="0" collapsed="false">
      <c r="A361" s="32" t="n">
        <v>43997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4" t="n">
        <v>1660.74</v>
      </c>
      <c r="G361" s="30" t="n">
        <v>275</v>
      </c>
      <c r="H361" s="31" t="n">
        <f aca="false">SUM($C361,$G361,$R$5,$R$6)</f>
        <v>3172.44</v>
      </c>
      <c r="I361" s="31" t="n">
        <f aca="false">SUM($C361,$G361,$S$5,$S$6)</f>
        <v>3577.76</v>
      </c>
      <c r="J361" s="31" t="n">
        <f aca="false">SUM($C361,$G361,$T$5,$T$6)</f>
        <v>4220.48</v>
      </c>
      <c r="K361" s="31" t="n">
        <f aca="false">SUM($C361,$G361,$U$5,$U$6)</f>
        <v>5638.79</v>
      </c>
      <c r="L361" s="31" t="n">
        <v>19.2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997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4" t="n">
        <v>1635.78</v>
      </c>
      <c r="G362" s="30" t="n">
        <v>275</v>
      </c>
      <c r="H362" s="31" t="n">
        <f aca="false">SUM($C362,$G362,$R$5,$R$6)</f>
        <v>3147.48</v>
      </c>
      <c r="I362" s="31" t="n">
        <f aca="false">SUM($C362,$G362,$S$5,$S$6)</f>
        <v>3552.8</v>
      </c>
      <c r="J362" s="31" t="n">
        <f aca="false">SUM($C362,$G362,$T$5,$T$6)</f>
        <v>4195.52</v>
      </c>
      <c r="K362" s="31" t="n">
        <f aca="false">SUM($C362,$G362,$U$5,$U$6)</f>
        <v>5613.83</v>
      </c>
      <c r="L362" s="31" t="n">
        <v>0</v>
      </c>
      <c r="M362" s="31" t="n">
        <v>17.14</v>
      </c>
      <c r="V362" s="27"/>
      <c r="W362" s="27"/>
    </row>
    <row r="363" s="21" customFormat="true" ht="14.25" hidden="false" customHeight="true" outlineLevel="0" collapsed="false">
      <c r="A363" s="32" t="n">
        <v>43997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4" t="n">
        <v>1555.33</v>
      </c>
      <c r="G363" s="30" t="n">
        <v>275</v>
      </c>
      <c r="H363" s="31" t="n">
        <f aca="false">SUM($C363,$G363,$R$5,$R$6)</f>
        <v>3067.03</v>
      </c>
      <c r="I363" s="31" t="n">
        <f aca="false">SUM($C363,$G363,$S$5,$S$6)</f>
        <v>3472.35</v>
      </c>
      <c r="J363" s="31" t="n">
        <f aca="false">SUM($C363,$G363,$T$5,$T$6)</f>
        <v>4115.07</v>
      </c>
      <c r="K363" s="31" t="n">
        <f aca="false">SUM($C363,$G363,$U$5,$U$6)</f>
        <v>5533.38</v>
      </c>
      <c r="L363" s="31" t="n">
        <v>112.2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997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4" t="n">
        <v>1676.35</v>
      </c>
      <c r="G364" s="30" t="n">
        <v>275</v>
      </c>
      <c r="H364" s="31" t="n">
        <f aca="false">SUM($C364,$G364,$R$5,$R$6)</f>
        <v>3188.05</v>
      </c>
      <c r="I364" s="31" t="n">
        <f aca="false">SUM($C364,$G364,$S$5,$S$6)</f>
        <v>3593.37</v>
      </c>
      <c r="J364" s="31" t="n">
        <f aca="false">SUM($C364,$G364,$T$5,$T$6)</f>
        <v>4236.09</v>
      </c>
      <c r="K364" s="31" t="n">
        <f aca="false">SUM($C364,$G364,$U$5,$U$6)</f>
        <v>5654.4</v>
      </c>
      <c r="L364" s="31" t="n">
        <v>137.11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997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4" t="n">
        <v>1837.7</v>
      </c>
      <c r="G365" s="30" t="n">
        <v>275</v>
      </c>
      <c r="H365" s="31" t="n">
        <f aca="false">SUM($C365,$G365,$R$5,$R$6)</f>
        <v>3349.4</v>
      </c>
      <c r="I365" s="31" t="n">
        <f aca="false">SUM($C365,$G365,$S$5,$S$6)</f>
        <v>3754.72</v>
      </c>
      <c r="J365" s="31" t="n">
        <f aca="false">SUM($C365,$G365,$T$5,$T$6)</f>
        <v>4397.44</v>
      </c>
      <c r="K365" s="31" t="n">
        <f aca="false">SUM($C365,$G365,$U$5,$U$6)</f>
        <v>5815.75</v>
      </c>
      <c r="L365" s="31" t="n">
        <v>17.3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997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4" t="n">
        <v>1863.87</v>
      </c>
      <c r="G366" s="30" t="n">
        <v>275</v>
      </c>
      <c r="H366" s="31" t="n">
        <f aca="false">SUM($C366,$G366,$R$5,$R$6)</f>
        <v>3375.57</v>
      </c>
      <c r="I366" s="31" t="n">
        <f aca="false">SUM($C366,$G366,$S$5,$S$6)</f>
        <v>3780.89</v>
      </c>
      <c r="J366" s="31" t="n">
        <f aca="false">SUM($C366,$G366,$T$5,$T$6)</f>
        <v>4423.61</v>
      </c>
      <c r="K366" s="31" t="n">
        <f aca="false">SUM($C366,$G366,$U$5,$U$6)</f>
        <v>5841.92</v>
      </c>
      <c r="L366" s="31" t="n">
        <v>127.78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3997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4" t="n">
        <v>1925.48</v>
      </c>
      <c r="G367" s="30" t="n">
        <v>275</v>
      </c>
      <c r="H367" s="31" t="n">
        <f aca="false">SUM($C367,$G367,$R$5,$R$6)</f>
        <v>3437.18</v>
      </c>
      <c r="I367" s="31" t="n">
        <f aca="false">SUM($C367,$G367,$S$5,$S$6)</f>
        <v>3842.5</v>
      </c>
      <c r="J367" s="31" t="n">
        <f aca="false">SUM($C367,$G367,$T$5,$T$6)</f>
        <v>4485.22</v>
      </c>
      <c r="K367" s="31" t="n">
        <f aca="false">SUM($C367,$G367,$U$5,$U$6)</f>
        <v>5903.53</v>
      </c>
      <c r="L367" s="31" t="n">
        <v>0</v>
      </c>
      <c r="M367" s="31" t="n">
        <v>493.82</v>
      </c>
      <c r="V367" s="27"/>
      <c r="W367" s="27"/>
    </row>
    <row r="368" s="21" customFormat="true" ht="14.25" hidden="false" customHeight="true" outlineLevel="0" collapsed="false">
      <c r="A368" s="32" t="n">
        <v>43997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4" t="n">
        <v>1819.45</v>
      </c>
      <c r="G368" s="30" t="n">
        <v>275</v>
      </c>
      <c r="H368" s="31" t="n">
        <f aca="false">SUM($C368,$G368,$R$5,$R$6)</f>
        <v>3331.15</v>
      </c>
      <c r="I368" s="31" t="n">
        <f aca="false">SUM($C368,$G368,$S$5,$S$6)</f>
        <v>3736.47</v>
      </c>
      <c r="J368" s="31" t="n">
        <f aca="false">SUM($C368,$G368,$T$5,$T$6)</f>
        <v>4379.19</v>
      </c>
      <c r="K368" s="31" t="n">
        <f aca="false">SUM($C368,$G368,$U$5,$U$6)</f>
        <v>5797.5</v>
      </c>
      <c r="L368" s="31" t="n">
        <v>0</v>
      </c>
      <c r="M368" s="31" t="n">
        <v>215.43</v>
      </c>
      <c r="V368" s="27"/>
      <c r="W368" s="27"/>
    </row>
    <row r="369" s="21" customFormat="true" ht="14.25" hidden="false" customHeight="true" outlineLevel="0" collapsed="false">
      <c r="A369" s="32" t="n">
        <v>43998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4" t="n">
        <v>1780.55</v>
      </c>
      <c r="G369" s="30" t="n">
        <v>275</v>
      </c>
      <c r="H369" s="31" t="n">
        <f aca="false">SUM($C369,$G369,$R$5,$R$6)</f>
        <v>3292.25</v>
      </c>
      <c r="I369" s="31" t="n">
        <f aca="false">SUM($C369,$G369,$S$5,$S$6)</f>
        <v>3697.57</v>
      </c>
      <c r="J369" s="31" t="n">
        <f aca="false">SUM($C369,$G369,$T$5,$T$6)</f>
        <v>4340.29</v>
      </c>
      <c r="K369" s="31" t="n">
        <f aca="false">SUM($C369,$G369,$U$5,$U$6)</f>
        <v>5758.6</v>
      </c>
      <c r="L369" s="31" t="n">
        <v>0</v>
      </c>
      <c r="M369" s="31" t="n">
        <v>150.37</v>
      </c>
      <c r="V369" s="27"/>
      <c r="W369" s="27"/>
    </row>
    <row r="370" s="21" customFormat="true" ht="14.25" hidden="false" customHeight="true" outlineLevel="0" collapsed="false">
      <c r="A370" s="32" t="n">
        <v>43998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4" t="n">
        <v>1756.12</v>
      </c>
      <c r="G370" s="30" t="n">
        <v>275</v>
      </c>
      <c r="H370" s="31" t="n">
        <f aca="false">SUM($C370,$G370,$R$5,$R$6)</f>
        <v>3267.82</v>
      </c>
      <c r="I370" s="31" t="n">
        <f aca="false">SUM($C370,$G370,$S$5,$S$6)</f>
        <v>3673.14</v>
      </c>
      <c r="J370" s="31" t="n">
        <f aca="false">SUM($C370,$G370,$T$5,$T$6)</f>
        <v>4315.86</v>
      </c>
      <c r="K370" s="31" t="n">
        <f aca="false">SUM($C370,$G370,$U$5,$U$6)</f>
        <v>5734.17</v>
      </c>
      <c r="L370" s="31" t="n">
        <v>0</v>
      </c>
      <c r="M370" s="31" t="n">
        <v>145.29</v>
      </c>
      <c r="V370" s="27"/>
      <c r="W370" s="27"/>
    </row>
    <row r="371" s="21" customFormat="true" ht="14.25" hidden="false" customHeight="true" outlineLevel="0" collapsed="false">
      <c r="A371" s="32" t="n">
        <v>43998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4" t="n">
        <v>1615.07</v>
      </c>
      <c r="G371" s="30" t="n">
        <v>275</v>
      </c>
      <c r="H371" s="31" t="n">
        <f aca="false">SUM($C371,$G371,$R$5,$R$6)</f>
        <v>3126.77</v>
      </c>
      <c r="I371" s="31" t="n">
        <f aca="false">SUM($C371,$G371,$S$5,$S$6)</f>
        <v>3532.09</v>
      </c>
      <c r="J371" s="31" t="n">
        <f aca="false">SUM($C371,$G371,$T$5,$T$6)</f>
        <v>4174.81</v>
      </c>
      <c r="K371" s="31" t="n">
        <f aca="false">SUM($C371,$G371,$U$5,$U$6)</f>
        <v>5593.12</v>
      </c>
      <c r="L371" s="31" t="n">
        <v>0</v>
      </c>
      <c r="M371" s="31" t="n">
        <v>37.04</v>
      </c>
      <c r="V371" s="27"/>
      <c r="W371" s="27"/>
    </row>
    <row r="372" s="21" customFormat="true" ht="14.25" hidden="false" customHeight="true" outlineLevel="0" collapsed="false">
      <c r="A372" s="32" t="n">
        <v>43998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4" t="n">
        <v>1250.95</v>
      </c>
      <c r="G372" s="30" t="n">
        <v>275</v>
      </c>
      <c r="H372" s="31" t="n">
        <f aca="false">SUM($C372,$G372,$R$5,$R$6)</f>
        <v>2762.65</v>
      </c>
      <c r="I372" s="31" t="n">
        <f aca="false">SUM($C372,$G372,$S$5,$S$6)</f>
        <v>3167.97</v>
      </c>
      <c r="J372" s="31" t="n">
        <f aca="false">SUM($C372,$G372,$T$5,$T$6)</f>
        <v>3810.69</v>
      </c>
      <c r="K372" s="31" t="n">
        <f aca="false">SUM($C372,$G372,$U$5,$U$6)</f>
        <v>5229</v>
      </c>
      <c r="L372" s="31" t="n">
        <v>379.98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998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4" t="n">
        <v>1173.43</v>
      </c>
      <c r="G373" s="30" t="n">
        <v>275</v>
      </c>
      <c r="H373" s="31" t="n">
        <f aca="false">SUM($C373,$G373,$R$5,$R$6)</f>
        <v>2685.13</v>
      </c>
      <c r="I373" s="31" t="n">
        <f aca="false">SUM($C373,$G373,$S$5,$S$6)</f>
        <v>3090.45</v>
      </c>
      <c r="J373" s="31" t="n">
        <f aca="false">SUM($C373,$G373,$T$5,$T$6)</f>
        <v>3733.17</v>
      </c>
      <c r="K373" s="31" t="n">
        <f aca="false">SUM($C373,$G373,$U$5,$U$6)</f>
        <v>5151.48</v>
      </c>
      <c r="L373" s="31" t="n">
        <v>88.8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998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4" t="n">
        <v>1141.44</v>
      </c>
      <c r="G374" s="30" t="n">
        <v>275</v>
      </c>
      <c r="H374" s="31" t="n">
        <f aca="false">SUM($C374,$G374,$R$5,$R$6)</f>
        <v>2653.14</v>
      </c>
      <c r="I374" s="31" t="n">
        <f aca="false">SUM($C374,$G374,$S$5,$S$6)</f>
        <v>3058.46</v>
      </c>
      <c r="J374" s="31" t="n">
        <f aca="false">SUM($C374,$G374,$T$5,$T$6)</f>
        <v>3701.18</v>
      </c>
      <c r="K374" s="31" t="n">
        <f aca="false">SUM($C374,$G374,$U$5,$U$6)</f>
        <v>5119.49</v>
      </c>
      <c r="L374" s="31" t="n">
        <v>0</v>
      </c>
      <c r="M374" s="31" t="n">
        <v>141.25</v>
      </c>
      <c r="V374" s="27"/>
      <c r="W374" s="27"/>
    </row>
    <row r="375" s="21" customFormat="true" ht="14.25" hidden="false" customHeight="true" outlineLevel="0" collapsed="false">
      <c r="A375" s="32" t="n">
        <v>43998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4" t="n">
        <v>1084.73</v>
      </c>
      <c r="G375" s="30" t="n">
        <v>275</v>
      </c>
      <c r="H375" s="31" t="n">
        <f aca="false">SUM($C375,$G375,$R$5,$R$6)</f>
        <v>2596.43</v>
      </c>
      <c r="I375" s="31" t="n">
        <f aca="false">SUM($C375,$G375,$S$5,$S$6)</f>
        <v>3001.75</v>
      </c>
      <c r="J375" s="31" t="n">
        <f aca="false">SUM($C375,$G375,$T$5,$T$6)</f>
        <v>3644.47</v>
      </c>
      <c r="K375" s="31" t="n">
        <f aca="false">SUM($C375,$G375,$U$5,$U$6)</f>
        <v>5062.78</v>
      </c>
      <c r="L375" s="31" t="n">
        <v>192.6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98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4" t="n">
        <v>1085.68</v>
      </c>
      <c r="G376" s="30" t="n">
        <v>275</v>
      </c>
      <c r="H376" s="31" t="n">
        <f aca="false">SUM($C376,$G376,$R$5,$R$6)</f>
        <v>2597.38</v>
      </c>
      <c r="I376" s="31" t="n">
        <f aca="false">SUM($C376,$G376,$S$5,$S$6)</f>
        <v>3002.7</v>
      </c>
      <c r="J376" s="31" t="n">
        <f aca="false">SUM($C376,$G376,$T$5,$T$6)</f>
        <v>3645.42</v>
      </c>
      <c r="K376" s="31" t="n">
        <f aca="false">SUM($C376,$G376,$U$5,$U$6)</f>
        <v>5063.73</v>
      </c>
      <c r="L376" s="31" t="n">
        <v>269.7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98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4" t="n">
        <v>1629.12</v>
      </c>
      <c r="G377" s="30" t="n">
        <v>275</v>
      </c>
      <c r="H377" s="31" t="n">
        <f aca="false">SUM($C377,$G377,$R$5,$R$6)</f>
        <v>3140.82</v>
      </c>
      <c r="I377" s="31" t="n">
        <f aca="false">SUM($C377,$G377,$S$5,$S$6)</f>
        <v>3546.14</v>
      </c>
      <c r="J377" s="31" t="n">
        <f aca="false">SUM($C377,$G377,$T$5,$T$6)</f>
        <v>4188.86</v>
      </c>
      <c r="K377" s="31" t="n">
        <f aca="false">SUM($C377,$G377,$U$5,$U$6)</f>
        <v>5607.17</v>
      </c>
      <c r="L377" s="31" t="n">
        <v>90.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998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4" t="n">
        <v>1683.78</v>
      </c>
      <c r="G378" s="30" t="n">
        <v>275</v>
      </c>
      <c r="H378" s="31" t="n">
        <f aca="false">SUM($C378,$G378,$R$5,$R$6)</f>
        <v>3195.48</v>
      </c>
      <c r="I378" s="31" t="n">
        <f aca="false">SUM($C378,$G378,$S$5,$S$6)</f>
        <v>3600.8</v>
      </c>
      <c r="J378" s="31" t="n">
        <f aca="false">SUM($C378,$G378,$T$5,$T$6)</f>
        <v>4243.52</v>
      </c>
      <c r="K378" s="31" t="n">
        <f aca="false">SUM($C378,$G378,$U$5,$U$6)</f>
        <v>5661.83</v>
      </c>
      <c r="L378" s="31" t="n">
        <v>79.1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998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4" t="n">
        <v>1735.22</v>
      </c>
      <c r="G379" s="30" t="n">
        <v>275</v>
      </c>
      <c r="H379" s="31" t="n">
        <f aca="false">SUM($C379,$G379,$R$5,$R$6)</f>
        <v>3246.92</v>
      </c>
      <c r="I379" s="31" t="n">
        <f aca="false">SUM($C379,$G379,$S$5,$S$6)</f>
        <v>3652.24</v>
      </c>
      <c r="J379" s="31" t="n">
        <f aca="false">SUM($C379,$G379,$T$5,$T$6)</f>
        <v>4294.96</v>
      </c>
      <c r="K379" s="31" t="n">
        <f aca="false">SUM($C379,$G379,$U$5,$U$6)</f>
        <v>5713.27</v>
      </c>
      <c r="L379" s="31" t="n">
        <v>139.59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998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4" t="n">
        <v>1766.86</v>
      </c>
      <c r="G380" s="30" t="n">
        <v>275</v>
      </c>
      <c r="H380" s="31" t="n">
        <f aca="false">SUM($C380,$G380,$R$5,$R$6)</f>
        <v>3278.56</v>
      </c>
      <c r="I380" s="31" t="n">
        <f aca="false">SUM($C380,$G380,$S$5,$S$6)</f>
        <v>3683.88</v>
      </c>
      <c r="J380" s="31" t="n">
        <f aca="false">SUM($C380,$G380,$T$5,$T$6)</f>
        <v>4326.6</v>
      </c>
      <c r="K380" s="31" t="n">
        <f aca="false">SUM($C380,$G380,$U$5,$U$6)</f>
        <v>5744.91</v>
      </c>
      <c r="L380" s="31" t="n">
        <v>136.38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998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4" t="n">
        <v>1704.74</v>
      </c>
      <c r="G381" s="30" t="n">
        <v>275</v>
      </c>
      <c r="H381" s="31" t="n">
        <f aca="false">SUM($C381,$G381,$R$5,$R$6)</f>
        <v>3216.44</v>
      </c>
      <c r="I381" s="31" t="n">
        <f aca="false">SUM($C381,$G381,$S$5,$S$6)</f>
        <v>3621.76</v>
      </c>
      <c r="J381" s="31" t="n">
        <f aca="false">SUM($C381,$G381,$T$5,$T$6)</f>
        <v>4264.48</v>
      </c>
      <c r="K381" s="31" t="n">
        <f aca="false">SUM($C381,$G381,$U$5,$U$6)</f>
        <v>5682.79</v>
      </c>
      <c r="L381" s="31" t="n">
        <v>171.6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998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4" t="n">
        <v>1703.79</v>
      </c>
      <c r="G382" s="30" t="n">
        <v>275</v>
      </c>
      <c r="H382" s="31" t="n">
        <f aca="false">SUM($C382,$G382,$R$5,$R$6)</f>
        <v>3215.49</v>
      </c>
      <c r="I382" s="31" t="n">
        <f aca="false">SUM($C382,$G382,$S$5,$S$6)</f>
        <v>3620.81</v>
      </c>
      <c r="J382" s="31" t="n">
        <f aca="false">SUM($C382,$G382,$T$5,$T$6)</f>
        <v>4263.53</v>
      </c>
      <c r="K382" s="31" t="n">
        <f aca="false">SUM($C382,$G382,$U$5,$U$6)</f>
        <v>5681.84</v>
      </c>
      <c r="L382" s="31" t="n">
        <v>169.01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998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4" t="n">
        <v>1676.62</v>
      </c>
      <c r="G383" s="30" t="n">
        <v>275</v>
      </c>
      <c r="H383" s="31" t="n">
        <f aca="false">SUM($C383,$G383,$R$5,$R$6)</f>
        <v>3188.32</v>
      </c>
      <c r="I383" s="31" t="n">
        <f aca="false">SUM($C383,$G383,$S$5,$S$6)</f>
        <v>3593.64</v>
      </c>
      <c r="J383" s="31" t="n">
        <f aca="false">SUM($C383,$G383,$T$5,$T$6)</f>
        <v>4236.36</v>
      </c>
      <c r="K383" s="31" t="n">
        <f aca="false">SUM($C383,$G383,$U$5,$U$6)</f>
        <v>5654.67</v>
      </c>
      <c r="L383" s="31" t="n">
        <v>201.7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98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4" t="n">
        <v>1674.38</v>
      </c>
      <c r="G384" s="30" t="n">
        <v>275</v>
      </c>
      <c r="H384" s="31" t="n">
        <f aca="false">SUM($C384,$G384,$R$5,$R$6)</f>
        <v>3186.08</v>
      </c>
      <c r="I384" s="31" t="n">
        <f aca="false">SUM($C384,$G384,$S$5,$S$6)</f>
        <v>3591.4</v>
      </c>
      <c r="J384" s="31" t="n">
        <f aca="false">SUM($C384,$G384,$T$5,$T$6)</f>
        <v>4234.12</v>
      </c>
      <c r="K384" s="31" t="n">
        <f aca="false">SUM($C384,$G384,$U$5,$U$6)</f>
        <v>5652.43</v>
      </c>
      <c r="L384" s="31" t="n">
        <v>202.88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998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4" t="n">
        <v>1667.75</v>
      </c>
      <c r="G385" s="30" t="n">
        <v>275</v>
      </c>
      <c r="H385" s="31" t="n">
        <f aca="false">SUM($C385,$G385,$R$5,$R$6)</f>
        <v>3179.45</v>
      </c>
      <c r="I385" s="31" t="n">
        <f aca="false">SUM($C385,$G385,$S$5,$S$6)</f>
        <v>3584.77</v>
      </c>
      <c r="J385" s="31" t="n">
        <f aca="false">SUM($C385,$G385,$T$5,$T$6)</f>
        <v>4227.49</v>
      </c>
      <c r="K385" s="31" t="n">
        <f aca="false">SUM($C385,$G385,$U$5,$U$6)</f>
        <v>5645.8</v>
      </c>
      <c r="L385" s="31" t="n">
        <v>199.3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998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4" t="n">
        <v>1648.5</v>
      </c>
      <c r="G386" s="30" t="n">
        <v>275</v>
      </c>
      <c r="H386" s="31" t="n">
        <f aca="false">SUM($C386,$G386,$R$5,$R$6)</f>
        <v>3160.2</v>
      </c>
      <c r="I386" s="31" t="n">
        <f aca="false">SUM($C386,$G386,$S$5,$S$6)</f>
        <v>3565.52</v>
      </c>
      <c r="J386" s="31" t="n">
        <f aca="false">SUM($C386,$G386,$T$5,$T$6)</f>
        <v>4208.24</v>
      </c>
      <c r="K386" s="31" t="n">
        <f aca="false">SUM($C386,$G386,$U$5,$U$6)</f>
        <v>5626.55</v>
      </c>
      <c r="L386" s="31" t="n">
        <v>198.6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998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4" t="n">
        <v>1496.05</v>
      </c>
      <c r="G387" s="30" t="n">
        <v>275</v>
      </c>
      <c r="H387" s="31" t="n">
        <f aca="false">SUM($C387,$G387,$R$5,$R$6)</f>
        <v>3007.75</v>
      </c>
      <c r="I387" s="31" t="n">
        <f aca="false">SUM($C387,$G387,$S$5,$S$6)</f>
        <v>3413.07</v>
      </c>
      <c r="J387" s="31" t="n">
        <f aca="false">SUM($C387,$G387,$T$5,$T$6)</f>
        <v>4055.79</v>
      </c>
      <c r="K387" s="31" t="n">
        <f aca="false">SUM($C387,$G387,$U$5,$U$6)</f>
        <v>5474.1</v>
      </c>
      <c r="L387" s="31" t="n">
        <v>311.5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998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4" t="n">
        <v>1662.35</v>
      </c>
      <c r="G388" s="30" t="n">
        <v>275</v>
      </c>
      <c r="H388" s="31" t="n">
        <f aca="false">SUM($C388,$G388,$R$5,$R$6)</f>
        <v>3174.05</v>
      </c>
      <c r="I388" s="31" t="n">
        <f aca="false">SUM($C388,$G388,$S$5,$S$6)</f>
        <v>3579.37</v>
      </c>
      <c r="J388" s="31" t="n">
        <f aca="false">SUM($C388,$G388,$T$5,$T$6)</f>
        <v>4222.09</v>
      </c>
      <c r="K388" s="31" t="n">
        <f aca="false">SUM($C388,$G388,$U$5,$U$6)</f>
        <v>5640.4</v>
      </c>
      <c r="L388" s="31" t="n">
        <v>188.67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998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4" t="n">
        <v>1801.89</v>
      </c>
      <c r="G389" s="30" t="n">
        <v>275</v>
      </c>
      <c r="H389" s="31" t="n">
        <f aca="false">SUM($C389,$G389,$R$5,$R$6)</f>
        <v>3313.59</v>
      </c>
      <c r="I389" s="31" t="n">
        <f aca="false">SUM($C389,$G389,$S$5,$S$6)</f>
        <v>3718.91</v>
      </c>
      <c r="J389" s="31" t="n">
        <f aca="false">SUM($C389,$G389,$T$5,$T$6)</f>
        <v>4361.63</v>
      </c>
      <c r="K389" s="31" t="n">
        <f aca="false">SUM($C389,$G389,$U$5,$U$6)</f>
        <v>5779.94</v>
      </c>
      <c r="L389" s="31" t="n">
        <v>188.84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998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4" t="n">
        <v>1857.56</v>
      </c>
      <c r="G390" s="30" t="n">
        <v>275</v>
      </c>
      <c r="H390" s="31" t="n">
        <f aca="false">SUM($C390,$G390,$R$5,$R$6)</f>
        <v>3369.26</v>
      </c>
      <c r="I390" s="31" t="n">
        <f aca="false">SUM($C390,$G390,$S$5,$S$6)</f>
        <v>3774.58</v>
      </c>
      <c r="J390" s="31" t="n">
        <f aca="false">SUM($C390,$G390,$T$5,$T$6)</f>
        <v>4417.3</v>
      </c>
      <c r="K390" s="31" t="n">
        <f aca="false">SUM($C390,$G390,$U$5,$U$6)</f>
        <v>5835.61</v>
      </c>
      <c r="L390" s="31" t="n">
        <v>399.1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3998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4" t="n">
        <v>1844.5</v>
      </c>
      <c r="G391" s="30" t="n">
        <v>275</v>
      </c>
      <c r="H391" s="31" t="n">
        <f aca="false">SUM($C391,$G391,$R$5,$R$6)</f>
        <v>3356.2</v>
      </c>
      <c r="I391" s="31" t="n">
        <f aca="false">SUM($C391,$G391,$S$5,$S$6)</f>
        <v>3761.52</v>
      </c>
      <c r="J391" s="31" t="n">
        <f aca="false">SUM($C391,$G391,$T$5,$T$6)</f>
        <v>4404.24</v>
      </c>
      <c r="K391" s="31" t="n">
        <f aca="false">SUM($C391,$G391,$U$5,$U$6)</f>
        <v>5822.55</v>
      </c>
      <c r="L391" s="31" t="n">
        <v>0</v>
      </c>
      <c r="M391" s="31" t="n">
        <v>2.6</v>
      </c>
      <c r="V391" s="27"/>
      <c r="W391" s="27"/>
    </row>
    <row r="392" s="21" customFormat="true" ht="14.25" hidden="false" customHeight="true" outlineLevel="0" collapsed="false">
      <c r="A392" s="32" t="n">
        <v>43998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4" t="n">
        <v>1785.75</v>
      </c>
      <c r="G392" s="30" t="n">
        <v>275</v>
      </c>
      <c r="H392" s="31" t="n">
        <f aca="false">SUM($C392,$G392,$R$5,$R$6)</f>
        <v>3297.45</v>
      </c>
      <c r="I392" s="31" t="n">
        <f aca="false">SUM($C392,$G392,$S$5,$S$6)</f>
        <v>3702.77</v>
      </c>
      <c r="J392" s="31" t="n">
        <f aca="false">SUM($C392,$G392,$T$5,$T$6)</f>
        <v>4345.49</v>
      </c>
      <c r="K392" s="31" t="n">
        <f aca="false">SUM($C392,$G392,$U$5,$U$6)</f>
        <v>5763.8</v>
      </c>
      <c r="L392" s="31" t="n">
        <v>0</v>
      </c>
      <c r="M392" s="31" t="n">
        <v>490.29</v>
      </c>
      <c r="V392" s="27"/>
      <c r="W392" s="27"/>
    </row>
    <row r="393" s="21" customFormat="true" ht="14.25" hidden="false" customHeight="true" outlineLevel="0" collapsed="false">
      <c r="A393" s="32" t="n">
        <v>43999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4" t="n">
        <v>1735.76</v>
      </c>
      <c r="G393" s="30" t="n">
        <v>275</v>
      </c>
      <c r="H393" s="31" t="n">
        <f aca="false">SUM($C393,$G393,$R$5,$R$6)</f>
        <v>3247.46</v>
      </c>
      <c r="I393" s="31" t="n">
        <f aca="false">SUM($C393,$G393,$S$5,$S$6)</f>
        <v>3652.78</v>
      </c>
      <c r="J393" s="31" t="n">
        <f aca="false">SUM($C393,$G393,$T$5,$T$6)</f>
        <v>4295.5</v>
      </c>
      <c r="K393" s="31" t="n">
        <f aca="false">SUM($C393,$G393,$U$5,$U$6)</f>
        <v>5713.81</v>
      </c>
      <c r="L393" s="31" t="n">
        <v>0</v>
      </c>
      <c r="M393" s="31" t="n">
        <v>120.45</v>
      </c>
      <c r="V393" s="27"/>
      <c r="W393" s="27"/>
    </row>
    <row r="394" s="21" customFormat="true" ht="14.25" hidden="false" customHeight="true" outlineLevel="0" collapsed="false">
      <c r="A394" s="32" t="n">
        <v>43999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4" t="n">
        <v>1615.11</v>
      </c>
      <c r="G394" s="30" t="n">
        <v>275</v>
      </c>
      <c r="H394" s="31" t="n">
        <f aca="false">SUM($C394,$G394,$R$5,$R$6)</f>
        <v>3126.81</v>
      </c>
      <c r="I394" s="31" t="n">
        <f aca="false">SUM($C394,$G394,$S$5,$S$6)</f>
        <v>3532.13</v>
      </c>
      <c r="J394" s="31" t="n">
        <f aca="false">SUM($C394,$G394,$T$5,$T$6)</f>
        <v>4174.85</v>
      </c>
      <c r="K394" s="31" t="n">
        <f aca="false">SUM($C394,$G394,$U$5,$U$6)</f>
        <v>5593.16</v>
      </c>
      <c r="L394" s="31" t="n">
        <v>0</v>
      </c>
      <c r="M394" s="31" t="n">
        <v>2.14</v>
      </c>
      <c r="V394" s="27"/>
      <c r="W394" s="27"/>
    </row>
    <row r="395" s="21" customFormat="true" ht="14.25" hidden="false" customHeight="true" outlineLevel="0" collapsed="false">
      <c r="A395" s="32" t="n">
        <v>43999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4" t="n">
        <v>1098.61</v>
      </c>
      <c r="G395" s="30" t="n">
        <v>275</v>
      </c>
      <c r="H395" s="31" t="n">
        <f aca="false">SUM($C395,$G395,$R$5,$R$6)</f>
        <v>2610.31</v>
      </c>
      <c r="I395" s="31" t="n">
        <f aca="false">SUM($C395,$G395,$S$5,$S$6)</f>
        <v>3015.63</v>
      </c>
      <c r="J395" s="31" t="n">
        <f aca="false">SUM($C395,$G395,$T$5,$T$6)</f>
        <v>3658.35</v>
      </c>
      <c r="K395" s="31" t="n">
        <f aca="false">SUM($C395,$G395,$U$5,$U$6)</f>
        <v>5076.66</v>
      </c>
      <c r="L395" s="31" t="n">
        <v>0</v>
      </c>
      <c r="M395" s="31" t="n">
        <v>59.41</v>
      </c>
      <c r="V395" s="27"/>
      <c r="W395" s="27"/>
    </row>
    <row r="396" s="21" customFormat="true" ht="14.25" hidden="false" customHeight="true" outlineLevel="0" collapsed="false">
      <c r="A396" s="32" t="n">
        <v>43999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4" t="n">
        <v>1070.99</v>
      </c>
      <c r="G396" s="30" t="n">
        <v>275</v>
      </c>
      <c r="H396" s="31" t="n">
        <f aca="false">SUM($C396,$G396,$R$5,$R$6)</f>
        <v>2582.69</v>
      </c>
      <c r="I396" s="31" t="n">
        <f aca="false">SUM($C396,$G396,$S$5,$S$6)</f>
        <v>2988.01</v>
      </c>
      <c r="J396" s="31" t="n">
        <f aca="false">SUM($C396,$G396,$T$5,$T$6)</f>
        <v>3630.73</v>
      </c>
      <c r="K396" s="31" t="n">
        <f aca="false">SUM($C396,$G396,$U$5,$U$6)</f>
        <v>5049.04</v>
      </c>
      <c r="L396" s="31" t="n">
        <v>26.95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999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4" t="n">
        <v>1092</v>
      </c>
      <c r="G397" s="30" t="n">
        <v>275</v>
      </c>
      <c r="H397" s="31" t="n">
        <f aca="false">SUM($C397,$G397,$R$5,$R$6)</f>
        <v>2603.7</v>
      </c>
      <c r="I397" s="31" t="n">
        <f aca="false">SUM($C397,$G397,$S$5,$S$6)</f>
        <v>3009.02</v>
      </c>
      <c r="J397" s="31" t="n">
        <f aca="false">SUM($C397,$G397,$T$5,$T$6)</f>
        <v>3651.74</v>
      </c>
      <c r="K397" s="31" t="n">
        <f aca="false">SUM($C397,$G397,$U$5,$U$6)</f>
        <v>5070.05</v>
      </c>
      <c r="L397" s="31" t="n">
        <v>541.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999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4" t="n">
        <v>1102.01</v>
      </c>
      <c r="G398" s="30" t="n">
        <v>275</v>
      </c>
      <c r="H398" s="31" t="n">
        <f aca="false">SUM($C398,$G398,$R$5,$R$6)</f>
        <v>2613.71</v>
      </c>
      <c r="I398" s="31" t="n">
        <f aca="false">SUM($C398,$G398,$S$5,$S$6)</f>
        <v>3019.03</v>
      </c>
      <c r="J398" s="31" t="n">
        <f aca="false">SUM($C398,$G398,$T$5,$T$6)</f>
        <v>3661.75</v>
      </c>
      <c r="K398" s="31" t="n">
        <f aca="false">SUM($C398,$G398,$U$5,$U$6)</f>
        <v>5080.06</v>
      </c>
      <c r="L398" s="31" t="n">
        <v>6.9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99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4" t="n">
        <v>1084.5</v>
      </c>
      <c r="G399" s="30" t="n">
        <v>275</v>
      </c>
      <c r="H399" s="31" t="n">
        <f aca="false">SUM($C399,$G399,$R$5,$R$6)</f>
        <v>2596.2</v>
      </c>
      <c r="I399" s="31" t="n">
        <f aca="false">SUM($C399,$G399,$S$5,$S$6)</f>
        <v>3001.52</v>
      </c>
      <c r="J399" s="31" t="n">
        <f aca="false">SUM($C399,$G399,$T$5,$T$6)</f>
        <v>3644.24</v>
      </c>
      <c r="K399" s="31" t="n">
        <f aca="false">SUM($C399,$G399,$U$5,$U$6)</f>
        <v>5062.55</v>
      </c>
      <c r="L399" s="31" t="n">
        <v>0</v>
      </c>
      <c r="M399" s="31" t="n">
        <v>110.09</v>
      </c>
      <c r="V399" s="27"/>
      <c r="W399" s="27"/>
    </row>
    <row r="400" s="21" customFormat="true" ht="14.25" hidden="false" customHeight="true" outlineLevel="0" collapsed="false">
      <c r="A400" s="32" t="n">
        <v>43999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4" t="n">
        <v>1146.44</v>
      </c>
      <c r="G400" s="30" t="n">
        <v>275</v>
      </c>
      <c r="H400" s="31" t="n">
        <f aca="false">SUM($C400,$G400,$R$5,$R$6)</f>
        <v>2658.14</v>
      </c>
      <c r="I400" s="31" t="n">
        <f aca="false">SUM($C400,$G400,$S$5,$S$6)</f>
        <v>3063.46</v>
      </c>
      <c r="J400" s="31" t="n">
        <f aca="false">SUM($C400,$G400,$T$5,$T$6)</f>
        <v>3706.18</v>
      </c>
      <c r="K400" s="31" t="n">
        <f aca="false">SUM($C400,$G400,$U$5,$U$6)</f>
        <v>5124.49</v>
      </c>
      <c r="L400" s="31" t="n">
        <v>203.7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999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4" t="n">
        <v>1673.04</v>
      </c>
      <c r="G401" s="30" t="n">
        <v>275</v>
      </c>
      <c r="H401" s="31" t="n">
        <f aca="false">SUM($C401,$G401,$R$5,$R$6)</f>
        <v>3184.74</v>
      </c>
      <c r="I401" s="31" t="n">
        <f aca="false">SUM($C401,$G401,$S$5,$S$6)</f>
        <v>3590.06</v>
      </c>
      <c r="J401" s="31" t="n">
        <f aca="false">SUM($C401,$G401,$T$5,$T$6)</f>
        <v>4232.78</v>
      </c>
      <c r="K401" s="31" t="n">
        <f aca="false">SUM($C401,$G401,$U$5,$U$6)</f>
        <v>5651.09</v>
      </c>
      <c r="L401" s="31" t="n">
        <v>0</v>
      </c>
      <c r="M401" s="31" t="n">
        <v>60.19</v>
      </c>
      <c r="V401" s="27"/>
      <c r="W401" s="27"/>
    </row>
    <row r="402" s="21" customFormat="true" ht="14.25" hidden="false" customHeight="true" outlineLevel="0" collapsed="false">
      <c r="A402" s="32" t="n">
        <v>43999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4" t="n">
        <v>1709.68</v>
      </c>
      <c r="G402" s="30" t="n">
        <v>275</v>
      </c>
      <c r="H402" s="31" t="n">
        <f aca="false">SUM($C402,$G402,$R$5,$R$6)</f>
        <v>3221.38</v>
      </c>
      <c r="I402" s="31" t="n">
        <f aca="false">SUM($C402,$G402,$S$5,$S$6)</f>
        <v>3626.7</v>
      </c>
      <c r="J402" s="31" t="n">
        <f aca="false">SUM($C402,$G402,$T$5,$T$6)</f>
        <v>4269.42</v>
      </c>
      <c r="K402" s="31" t="n">
        <f aca="false">SUM($C402,$G402,$U$5,$U$6)</f>
        <v>5687.73</v>
      </c>
      <c r="L402" s="31" t="n">
        <v>0</v>
      </c>
      <c r="M402" s="31" t="n">
        <v>112.16</v>
      </c>
      <c r="V402" s="27"/>
      <c r="W402" s="27"/>
    </row>
    <row r="403" s="21" customFormat="true" ht="14.25" hidden="false" customHeight="true" outlineLevel="0" collapsed="false">
      <c r="A403" s="32" t="n">
        <v>43999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4" t="n">
        <v>1755.04</v>
      </c>
      <c r="G403" s="30" t="n">
        <v>275</v>
      </c>
      <c r="H403" s="31" t="n">
        <f aca="false">SUM($C403,$G403,$R$5,$R$6)</f>
        <v>3266.74</v>
      </c>
      <c r="I403" s="31" t="n">
        <f aca="false">SUM($C403,$G403,$S$5,$S$6)</f>
        <v>3672.06</v>
      </c>
      <c r="J403" s="31" t="n">
        <f aca="false">SUM($C403,$G403,$T$5,$T$6)</f>
        <v>4314.78</v>
      </c>
      <c r="K403" s="31" t="n">
        <f aca="false">SUM($C403,$G403,$U$5,$U$6)</f>
        <v>5733.09</v>
      </c>
      <c r="L403" s="31" t="n">
        <v>0</v>
      </c>
      <c r="M403" s="31" t="n">
        <v>144.55</v>
      </c>
      <c r="V403" s="27"/>
      <c r="W403" s="27"/>
    </row>
    <row r="404" s="21" customFormat="true" ht="14.25" hidden="false" customHeight="true" outlineLevel="0" collapsed="false">
      <c r="A404" s="32" t="n">
        <v>43999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4" t="n">
        <v>1753.68</v>
      </c>
      <c r="G404" s="30" t="n">
        <v>275</v>
      </c>
      <c r="H404" s="31" t="n">
        <f aca="false">SUM($C404,$G404,$R$5,$R$6)</f>
        <v>3265.38</v>
      </c>
      <c r="I404" s="31" t="n">
        <f aca="false">SUM($C404,$G404,$S$5,$S$6)</f>
        <v>3670.7</v>
      </c>
      <c r="J404" s="31" t="n">
        <f aca="false">SUM($C404,$G404,$T$5,$T$6)</f>
        <v>4313.42</v>
      </c>
      <c r="K404" s="31" t="n">
        <f aca="false">SUM($C404,$G404,$U$5,$U$6)</f>
        <v>5731.73</v>
      </c>
      <c r="L404" s="31" t="n">
        <v>0</v>
      </c>
      <c r="M404" s="31" t="n">
        <v>150.47</v>
      </c>
      <c r="V404" s="27"/>
      <c r="W404" s="27"/>
    </row>
    <row r="405" s="21" customFormat="true" ht="14.25" hidden="false" customHeight="true" outlineLevel="0" collapsed="false">
      <c r="A405" s="32" t="n">
        <v>43999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4" t="n">
        <v>1721.36</v>
      </c>
      <c r="G405" s="30" t="n">
        <v>275</v>
      </c>
      <c r="H405" s="31" t="n">
        <f aca="false">SUM($C405,$G405,$R$5,$R$6)</f>
        <v>3233.06</v>
      </c>
      <c r="I405" s="31" t="n">
        <f aca="false">SUM($C405,$G405,$S$5,$S$6)</f>
        <v>3638.38</v>
      </c>
      <c r="J405" s="31" t="n">
        <f aca="false">SUM($C405,$G405,$T$5,$T$6)</f>
        <v>4281.1</v>
      </c>
      <c r="K405" s="31" t="n">
        <f aca="false">SUM($C405,$G405,$U$5,$U$6)</f>
        <v>5699.41</v>
      </c>
      <c r="L405" s="31" t="n">
        <v>0</v>
      </c>
      <c r="M405" s="31" t="n">
        <v>138.35</v>
      </c>
      <c r="V405" s="27"/>
      <c r="W405" s="27"/>
    </row>
    <row r="406" s="21" customFormat="true" ht="14.25" hidden="false" customHeight="true" outlineLevel="0" collapsed="false">
      <c r="A406" s="32" t="n">
        <v>43999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4" t="n">
        <v>1703.51</v>
      </c>
      <c r="G406" s="30" t="n">
        <v>275</v>
      </c>
      <c r="H406" s="31" t="n">
        <f aca="false">SUM($C406,$G406,$R$5,$R$6)</f>
        <v>3215.21</v>
      </c>
      <c r="I406" s="31" t="n">
        <f aca="false">SUM($C406,$G406,$S$5,$S$6)</f>
        <v>3620.53</v>
      </c>
      <c r="J406" s="31" t="n">
        <f aca="false">SUM($C406,$G406,$T$5,$T$6)</f>
        <v>4263.25</v>
      </c>
      <c r="K406" s="31" t="n">
        <f aca="false">SUM($C406,$G406,$U$5,$U$6)</f>
        <v>5681.56</v>
      </c>
      <c r="L406" s="31" t="n">
        <v>0</v>
      </c>
      <c r="M406" s="31" t="n">
        <v>117.69</v>
      </c>
      <c r="V406" s="27"/>
      <c r="W406" s="27"/>
    </row>
    <row r="407" s="21" customFormat="true" ht="14.25" hidden="false" customHeight="true" outlineLevel="0" collapsed="false">
      <c r="A407" s="32" t="n">
        <v>43999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4" t="n">
        <v>1699.54</v>
      </c>
      <c r="G407" s="30" t="n">
        <v>275</v>
      </c>
      <c r="H407" s="31" t="n">
        <f aca="false">SUM($C407,$G407,$R$5,$R$6)</f>
        <v>3211.24</v>
      </c>
      <c r="I407" s="31" t="n">
        <f aca="false">SUM($C407,$G407,$S$5,$S$6)</f>
        <v>3616.56</v>
      </c>
      <c r="J407" s="31" t="n">
        <f aca="false">SUM($C407,$G407,$T$5,$T$6)</f>
        <v>4259.28</v>
      </c>
      <c r="K407" s="31" t="n">
        <f aca="false">SUM($C407,$G407,$U$5,$U$6)</f>
        <v>5677.59</v>
      </c>
      <c r="L407" s="31" t="n">
        <v>0</v>
      </c>
      <c r="M407" s="31" t="n">
        <v>117.48</v>
      </c>
      <c r="V407" s="27"/>
      <c r="W407" s="27"/>
    </row>
    <row r="408" s="21" customFormat="true" ht="14.25" hidden="false" customHeight="true" outlineLevel="0" collapsed="false">
      <c r="A408" s="32" t="n">
        <v>43999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4" t="n">
        <v>1708.78</v>
      </c>
      <c r="G408" s="30" t="n">
        <v>275</v>
      </c>
      <c r="H408" s="31" t="n">
        <f aca="false">SUM($C408,$G408,$R$5,$R$6)</f>
        <v>3220.48</v>
      </c>
      <c r="I408" s="31" t="n">
        <f aca="false">SUM($C408,$G408,$S$5,$S$6)</f>
        <v>3625.8</v>
      </c>
      <c r="J408" s="31" t="n">
        <f aca="false">SUM($C408,$G408,$T$5,$T$6)</f>
        <v>4268.52</v>
      </c>
      <c r="K408" s="31" t="n">
        <f aca="false">SUM($C408,$G408,$U$5,$U$6)</f>
        <v>5686.83</v>
      </c>
      <c r="L408" s="31" t="n">
        <v>0</v>
      </c>
      <c r="M408" s="31" t="n">
        <v>134.39</v>
      </c>
      <c r="V408" s="27"/>
      <c r="W408" s="27"/>
    </row>
    <row r="409" s="21" customFormat="true" ht="14.25" hidden="false" customHeight="true" outlineLevel="0" collapsed="false">
      <c r="A409" s="32" t="n">
        <v>43999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4" t="n">
        <v>1713.64</v>
      </c>
      <c r="G409" s="30" t="n">
        <v>275</v>
      </c>
      <c r="H409" s="31" t="n">
        <f aca="false">SUM($C409,$G409,$R$5,$R$6)</f>
        <v>3225.34</v>
      </c>
      <c r="I409" s="31" t="n">
        <f aca="false">SUM($C409,$G409,$S$5,$S$6)</f>
        <v>3630.66</v>
      </c>
      <c r="J409" s="31" t="n">
        <f aca="false">SUM($C409,$G409,$T$5,$T$6)</f>
        <v>4273.38</v>
      </c>
      <c r="K409" s="31" t="n">
        <f aca="false">SUM($C409,$G409,$U$5,$U$6)</f>
        <v>5691.69</v>
      </c>
      <c r="L409" s="31" t="n">
        <v>0</v>
      </c>
      <c r="M409" s="31" t="n">
        <v>175.79</v>
      </c>
      <c r="V409" s="27"/>
      <c r="W409" s="27"/>
    </row>
    <row r="410" s="21" customFormat="true" ht="14.25" hidden="false" customHeight="true" outlineLevel="0" collapsed="false">
      <c r="A410" s="32" t="n">
        <v>43999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4" t="n">
        <v>1672.96</v>
      </c>
      <c r="G410" s="30" t="n">
        <v>275</v>
      </c>
      <c r="H410" s="31" t="n">
        <f aca="false">SUM($C410,$G410,$R$5,$R$6)</f>
        <v>3184.66</v>
      </c>
      <c r="I410" s="31" t="n">
        <f aca="false">SUM($C410,$G410,$S$5,$S$6)</f>
        <v>3589.98</v>
      </c>
      <c r="J410" s="31" t="n">
        <f aca="false">SUM($C410,$G410,$T$5,$T$6)</f>
        <v>4232.7</v>
      </c>
      <c r="K410" s="31" t="n">
        <f aca="false">SUM($C410,$G410,$U$5,$U$6)</f>
        <v>5651.01</v>
      </c>
      <c r="L410" s="31" t="n">
        <v>0</v>
      </c>
      <c r="M410" s="31" t="n">
        <v>126.59</v>
      </c>
      <c r="V410" s="27"/>
      <c r="W410" s="27"/>
    </row>
    <row r="411" s="21" customFormat="true" ht="14.25" hidden="false" customHeight="true" outlineLevel="0" collapsed="false">
      <c r="A411" s="32" t="n">
        <v>43999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4" t="n">
        <v>1626.13</v>
      </c>
      <c r="G411" s="30" t="n">
        <v>275</v>
      </c>
      <c r="H411" s="31" t="n">
        <f aca="false">SUM($C411,$G411,$R$5,$R$6)</f>
        <v>3137.83</v>
      </c>
      <c r="I411" s="31" t="n">
        <f aca="false">SUM($C411,$G411,$S$5,$S$6)</f>
        <v>3543.15</v>
      </c>
      <c r="J411" s="31" t="n">
        <f aca="false">SUM($C411,$G411,$T$5,$T$6)</f>
        <v>4185.87</v>
      </c>
      <c r="K411" s="31" t="n">
        <f aca="false">SUM($C411,$G411,$U$5,$U$6)</f>
        <v>5604.18</v>
      </c>
      <c r="L411" s="31" t="n">
        <v>0</v>
      </c>
      <c r="M411" s="31" t="n">
        <v>87.44</v>
      </c>
      <c r="V411" s="27"/>
      <c r="W411" s="27"/>
    </row>
    <row r="412" s="21" customFormat="true" ht="14.25" hidden="false" customHeight="true" outlineLevel="0" collapsed="false">
      <c r="A412" s="32" t="n">
        <v>43999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4" t="n">
        <v>1712.02</v>
      </c>
      <c r="G412" s="30" t="n">
        <v>275</v>
      </c>
      <c r="H412" s="31" t="n">
        <f aca="false">SUM($C412,$G412,$R$5,$R$6)</f>
        <v>3223.72</v>
      </c>
      <c r="I412" s="31" t="n">
        <f aca="false">SUM($C412,$G412,$S$5,$S$6)</f>
        <v>3629.04</v>
      </c>
      <c r="J412" s="31" t="n">
        <f aca="false">SUM($C412,$G412,$T$5,$T$6)</f>
        <v>4271.76</v>
      </c>
      <c r="K412" s="31" t="n">
        <f aca="false">SUM($C412,$G412,$U$5,$U$6)</f>
        <v>5690.07</v>
      </c>
      <c r="L412" s="31" t="n">
        <v>0</v>
      </c>
      <c r="M412" s="31" t="n">
        <v>118.27</v>
      </c>
      <c r="V412" s="27"/>
      <c r="W412" s="27"/>
    </row>
    <row r="413" s="21" customFormat="true" ht="14.25" hidden="false" customHeight="true" outlineLevel="0" collapsed="false">
      <c r="A413" s="32" t="n">
        <v>43999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4" t="n">
        <v>1795.37</v>
      </c>
      <c r="G413" s="30" t="n">
        <v>275</v>
      </c>
      <c r="H413" s="31" t="n">
        <f aca="false">SUM($C413,$G413,$R$5,$R$6)</f>
        <v>3307.07</v>
      </c>
      <c r="I413" s="31" t="n">
        <f aca="false">SUM($C413,$G413,$S$5,$S$6)</f>
        <v>3712.39</v>
      </c>
      <c r="J413" s="31" t="n">
        <f aca="false">SUM($C413,$G413,$T$5,$T$6)</f>
        <v>4355.11</v>
      </c>
      <c r="K413" s="31" t="n">
        <f aca="false">SUM($C413,$G413,$U$5,$U$6)</f>
        <v>5773.42</v>
      </c>
      <c r="L413" s="31" t="n">
        <v>0</v>
      </c>
      <c r="M413" s="31" t="n">
        <v>467.99</v>
      </c>
      <c r="V413" s="27"/>
      <c r="W413" s="27"/>
    </row>
    <row r="414" s="21" customFormat="true" ht="14.25" hidden="false" customHeight="true" outlineLevel="0" collapsed="false">
      <c r="A414" s="32" t="n">
        <v>43999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4" t="n">
        <v>1842.56</v>
      </c>
      <c r="G414" s="30" t="n">
        <v>275</v>
      </c>
      <c r="H414" s="31" t="n">
        <f aca="false">SUM($C414,$G414,$R$5,$R$6)</f>
        <v>3354.26</v>
      </c>
      <c r="I414" s="31" t="n">
        <f aca="false">SUM($C414,$G414,$S$5,$S$6)</f>
        <v>3759.58</v>
      </c>
      <c r="J414" s="31" t="n">
        <f aca="false">SUM($C414,$G414,$T$5,$T$6)</f>
        <v>4402.3</v>
      </c>
      <c r="K414" s="31" t="n">
        <f aca="false">SUM($C414,$G414,$U$5,$U$6)</f>
        <v>5820.61</v>
      </c>
      <c r="L414" s="31" t="n">
        <v>0</v>
      </c>
      <c r="M414" s="31" t="n">
        <v>73.9</v>
      </c>
      <c r="V414" s="27"/>
      <c r="W414" s="27"/>
    </row>
    <row r="415" s="21" customFormat="true" ht="14.25" hidden="false" customHeight="true" outlineLevel="0" collapsed="false">
      <c r="A415" s="32" t="n">
        <v>43999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4" t="n">
        <v>1782.69</v>
      </c>
      <c r="G415" s="30" t="n">
        <v>275</v>
      </c>
      <c r="H415" s="31" t="n">
        <f aca="false">SUM($C415,$G415,$R$5,$R$6)</f>
        <v>3294.39</v>
      </c>
      <c r="I415" s="31" t="n">
        <f aca="false">SUM($C415,$G415,$S$5,$S$6)</f>
        <v>3699.71</v>
      </c>
      <c r="J415" s="31" t="n">
        <f aca="false">SUM($C415,$G415,$T$5,$T$6)</f>
        <v>4342.43</v>
      </c>
      <c r="K415" s="31" t="n">
        <f aca="false">SUM($C415,$G415,$U$5,$U$6)</f>
        <v>5760.74</v>
      </c>
      <c r="L415" s="31" t="n">
        <v>0</v>
      </c>
      <c r="M415" s="31" t="n">
        <v>89.15</v>
      </c>
      <c r="V415" s="27"/>
      <c r="W415" s="27"/>
    </row>
    <row r="416" s="21" customFormat="true" ht="14.25" hidden="false" customHeight="true" outlineLevel="0" collapsed="false">
      <c r="A416" s="32" t="n">
        <v>43999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4" t="n">
        <v>1680.97</v>
      </c>
      <c r="G416" s="30" t="n">
        <v>275</v>
      </c>
      <c r="H416" s="31" t="n">
        <f aca="false">SUM($C416,$G416,$R$5,$R$6)</f>
        <v>3192.67</v>
      </c>
      <c r="I416" s="31" t="n">
        <f aca="false">SUM($C416,$G416,$S$5,$S$6)</f>
        <v>3597.99</v>
      </c>
      <c r="J416" s="31" t="n">
        <f aca="false">SUM($C416,$G416,$T$5,$T$6)</f>
        <v>4240.71</v>
      </c>
      <c r="K416" s="31" t="n">
        <f aca="false">SUM($C416,$G416,$U$5,$U$6)</f>
        <v>5659.02</v>
      </c>
      <c r="L416" s="31" t="n">
        <v>63.18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4000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4" t="n">
        <v>1326.85</v>
      </c>
      <c r="G417" s="30" t="n">
        <v>275</v>
      </c>
      <c r="H417" s="31" t="n">
        <f aca="false">SUM($C417,$G417,$R$5,$R$6)</f>
        <v>2838.55</v>
      </c>
      <c r="I417" s="31" t="n">
        <f aca="false">SUM($C417,$G417,$S$5,$S$6)</f>
        <v>3243.87</v>
      </c>
      <c r="J417" s="31" t="n">
        <f aca="false">SUM($C417,$G417,$T$5,$T$6)</f>
        <v>3886.59</v>
      </c>
      <c r="K417" s="31" t="n">
        <f aca="false">SUM($C417,$G417,$U$5,$U$6)</f>
        <v>5304.9</v>
      </c>
      <c r="L417" s="31" t="n">
        <v>0</v>
      </c>
      <c r="M417" s="31" t="n">
        <v>268.53</v>
      </c>
      <c r="V417" s="27"/>
      <c r="W417" s="27"/>
    </row>
    <row r="418" s="21" customFormat="true" ht="14.25" hidden="false" customHeight="true" outlineLevel="0" collapsed="false">
      <c r="A418" s="32" t="n">
        <v>44000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4" t="n">
        <v>1053.41</v>
      </c>
      <c r="G418" s="30" t="n">
        <v>275</v>
      </c>
      <c r="H418" s="31" t="n">
        <f aca="false">SUM($C418,$G418,$R$5,$R$6)</f>
        <v>2565.11</v>
      </c>
      <c r="I418" s="31" t="n">
        <f aca="false">SUM($C418,$G418,$S$5,$S$6)</f>
        <v>2970.43</v>
      </c>
      <c r="J418" s="31" t="n">
        <f aca="false">SUM($C418,$G418,$T$5,$T$6)</f>
        <v>3613.15</v>
      </c>
      <c r="K418" s="31" t="n">
        <f aca="false">SUM($C418,$G418,$U$5,$U$6)</f>
        <v>5031.46</v>
      </c>
      <c r="L418" s="31" t="n">
        <v>0</v>
      </c>
      <c r="M418" s="31" t="n">
        <v>114.83</v>
      </c>
      <c r="V418" s="27"/>
      <c r="W418" s="27"/>
    </row>
    <row r="419" s="21" customFormat="true" ht="14.25" hidden="false" customHeight="true" outlineLevel="0" collapsed="false">
      <c r="A419" s="32" t="n">
        <v>44000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4" t="n">
        <v>1043.87</v>
      </c>
      <c r="G419" s="30" t="n">
        <v>275</v>
      </c>
      <c r="H419" s="31" t="n">
        <f aca="false">SUM($C419,$G419,$R$5,$R$6)</f>
        <v>2555.57</v>
      </c>
      <c r="I419" s="31" t="n">
        <f aca="false">SUM($C419,$G419,$S$5,$S$6)</f>
        <v>2960.89</v>
      </c>
      <c r="J419" s="31" t="n">
        <f aca="false">SUM($C419,$G419,$T$5,$T$6)</f>
        <v>3603.61</v>
      </c>
      <c r="K419" s="31" t="n">
        <f aca="false">SUM($C419,$G419,$U$5,$U$6)</f>
        <v>5021.92</v>
      </c>
      <c r="L419" s="31" t="n">
        <v>0</v>
      </c>
      <c r="M419" s="31" t="n">
        <v>185.36</v>
      </c>
      <c r="V419" s="27"/>
      <c r="W419" s="27"/>
    </row>
    <row r="420" s="21" customFormat="true" ht="14.25" hidden="false" customHeight="true" outlineLevel="0" collapsed="false">
      <c r="A420" s="32" t="n">
        <v>44000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4" t="n">
        <v>1055.82</v>
      </c>
      <c r="G420" s="30" t="n">
        <v>275</v>
      </c>
      <c r="H420" s="31" t="n">
        <f aca="false">SUM($C420,$G420,$R$5,$R$6)</f>
        <v>2567.52</v>
      </c>
      <c r="I420" s="31" t="n">
        <f aca="false">SUM($C420,$G420,$S$5,$S$6)</f>
        <v>2972.84</v>
      </c>
      <c r="J420" s="31" t="n">
        <f aca="false">SUM($C420,$G420,$T$5,$T$6)</f>
        <v>3615.56</v>
      </c>
      <c r="K420" s="31" t="n">
        <f aca="false">SUM($C420,$G420,$U$5,$U$6)</f>
        <v>5033.87</v>
      </c>
      <c r="L420" s="31" t="n">
        <v>0</v>
      </c>
      <c r="M420" s="31" t="n">
        <v>215.85</v>
      </c>
      <c r="V420" s="27"/>
      <c r="W420" s="27"/>
    </row>
    <row r="421" s="21" customFormat="true" ht="14.25" hidden="false" customHeight="true" outlineLevel="0" collapsed="false">
      <c r="A421" s="32" t="n">
        <v>44000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4" t="n">
        <v>1055.64</v>
      </c>
      <c r="G421" s="30" t="n">
        <v>275</v>
      </c>
      <c r="H421" s="31" t="n">
        <f aca="false">SUM($C421,$G421,$R$5,$R$6)</f>
        <v>2567.34</v>
      </c>
      <c r="I421" s="31" t="n">
        <f aca="false">SUM($C421,$G421,$S$5,$S$6)</f>
        <v>2972.66</v>
      </c>
      <c r="J421" s="31" t="n">
        <f aca="false">SUM($C421,$G421,$T$5,$T$6)</f>
        <v>3615.38</v>
      </c>
      <c r="K421" s="31" t="n">
        <f aca="false">SUM($C421,$G421,$U$5,$U$6)</f>
        <v>5033.69</v>
      </c>
      <c r="L421" s="31" t="n">
        <v>0</v>
      </c>
      <c r="M421" s="31" t="n">
        <v>173.61</v>
      </c>
      <c r="V421" s="27"/>
      <c r="W421" s="27"/>
    </row>
    <row r="422" s="21" customFormat="true" ht="14.25" hidden="false" customHeight="true" outlineLevel="0" collapsed="false">
      <c r="A422" s="32" t="n">
        <v>44000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4" t="n">
        <v>884.39</v>
      </c>
      <c r="G422" s="30" t="n">
        <v>275</v>
      </c>
      <c r="H422" s="31" t="n">
        <f aca="false">SUM($C422,$G422,$R$5,$R$6)</f>
        <v>2396.09</v>
      </c>
      <c r="I422" s="31" t="n">
        <f aca="false">SUM($C422,$G422,$S$5,$S$6)</f>
        <v>2801.41</v>
      </c>
      <c r="J422" s="31" t="n">
        <f aca="false">SUM($C422,$G422,$T$5,$T$6)</f>
        <v>3444.13</v>
      </c>
      <c r="K422" s="31" t="n">
        <f aca="false">SUM($C422,$G422,$U$5,$U$6)</f>
        <v>4862.44</v>
      </c>
      <c r="L422" s="31" t="n">
        <v>0</v>
      </c>
      <c r="M422" s="31" t="n">
        <v>2.13</v>
      </c>
      <c r="V422" s="27"/>
      <c r="W422" s="27"/>
    </row>
    <row r="423" s="21" customFormat="true" ht="14.25" hidden="false" customHeight="true" outlineLevel="0" collapsed="false">
      <c r="A423" s="32" t="n">
        <v>44000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4" t="n">
        <v>914.92</v>
      </c>
      <c r="G423" s="30" t="n">
        <v>275</v>
      </c>
      <c r="H423" s="31" t="n">
        <f aca="false">SUM($C423,$G423,$R$5,$R$6)</f>
        <v>2426.62</v>
      </c>
      <c r="I423" s="31" t="n">
        <f aca="false">SUM($C423,$G423,$S$5,$S$6)</f>
        <v>2831.94</v>
      </c>
      <c r="J423" s="31" t="n">
        <f aca="false">SUM($C423,$G423,$T$5,$T$6)</f>
        <v>3474.66</v>
      </c>
      <c r="K423" s="31" t="n">
        <f aca="false">SUM($C423,$G423,$U$5,$U$6)</f>
        <v>4892.97</v>
      </c>
      <c r="L423" s="31" t="n">
        <v>64.6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00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4" t="n">
        <v>985.19</v>
      </c>
      <c r="G424" s="30" t="n">
        <v>275</v>
      </c>
      <c r="H424" s="31" t="n">
        <f aca="false">SUM($C424,$G424,$R$5,$R$6)</f>
        <v>2496.89</v>
      </c>
      <c r="I424" s="31" t="n">
        <f aca="false">SUM($C424,$G424,$S$5,$S$6)</f>
        <v>2902.21</v>
      </c>
      <c r="J424" s="31" t="n">
        <f aca="false">SUM($C424,$G424,$T$5,$T$6)</f>
        <v>3544.93</v>
      </c>
      <c r="K424" s="31" t="n">
        <f aca="false">SUM($C424,$G424,$U$5,$U$6)</f>
        <v>4963.24</v>
      </c>
      <c r="L424" s="31" t="n">
        <v>2.7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000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4" t="n">
        <v>1321.37</v>
      </c>
      <c r="G425" s="30" t="n">
        <v>275</v>
      </c>
      <c r="H425" s="31" t="n">
        <f aca="false">SUM($C425,$G425,$R$5,$R$6)</f>
        <v>2833.07</v>
      </c>
      <c r="I425" s="31" t="n">
        <f aca="false">SUM($C425,$G425,$S$5,$S$6)</f>
        <v>3238.39</v>
      </c>
      <c r="J425" s="31" t="n">
        <f aca="false">SUM($C425,$G425,$T$5,$T$6)</f>
        <v>3881.11</v>
      </c>
      <c r="K425" s="31" t="n">
        <f aca="false">SUM($C425,$G425,$U$5,$U$6)</f>
        <v>5299.42</v>
      </c>
      <c r="L425" s="31" t="n">
        <v>310.0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000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4" t="n">
        <v>1622.61</v>
      </c>
      <c r="G426" s="30" t="n">
        <v>275</v>
      </c>
      <c r="H426" s="31" t="n">
        <f aca="false">SUM($C426,$G426,$R$5,$R$6)</f>
        <v>3134.31</v>
      </c>
      <c r="I426" s="31" t="n">
        <f aca="false">SUM($C426,$G426,$S$5,$S$6)</f>
        <v>3539.63</v>
      </c>
      <c r="J426" s="31" t="n">
        <f aca="false">SUM($C426,$G426,$T$5,$T$6)</f>
        <v>4182.35</v>
      </c>
      <c r="K426" s="31" t="n">
        <f aca="false">SUM($C426,$G426,$U$5,$U$6)</f>
        <v>5600.66</v>
      </c>
      <c r="L426" s="31" t="n">
        <v>0</v>
      </c>
      <c r="M426" s="31" t="n">
        <v>0.57</v>
      </c>
      <c r="V426" s="27"/>
      <c r="W426" s="27"/>
    </row>
    <row r="427" s="21" customFormat="true" ht="14.25" hidden="false" customHeight="true" outlineLevel="0" collapsed="false">
      <c r="A427" s="32" t="n">
        <v>44000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4" t="n">
        <v>1639.89</v>
      </c>
      <c r="G427" s="30" t="n">
        <v>275</v>
      </c>
      <c r="H427" s="31" t="n">
        <f aca="false">SUM($C427,$G427,$R$5,$R$6)</f>
        <v>3151.59</v>
      </c>
      <c r="I427" s="31" t="n">
        <f aca="false">SUM($C427,$G427,$S$5,$S$6)</f>
        <v>3556.91</v>
      </c>
      <c r="J427" s="31" t="n">
        <f aca="false">SUM($C427,$G427,$T$5,$T$6)</f>
        <v>4199.63</v>
      </c>
      <c r="K427" s="31" t="n">
        <f aca="false">SUM($C427,$G427,$U$5,$U$6)</f>
        <v>5617.94</v>
      </c>
      <c r="L427" s="31" t="n">
        <v>0</v>
      </c>
      <c r="M427" s="31" t="n">
        <v>17</v>
      </c>
      <c r="V427" s="27"/>
      <c r="W427" s="27"/>
    </row>
    <row r="428" s="21" customFormat="true" ht="14.25" hidden="false" customHeight="true" outlineLevel="0" collapsed="false">
      <c r="A428" s="32" t="n">
        <v>44000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4" t="n">
        <v>1628.29</v>
      </c>
      <c r="G428" s="30" t="n">
        <v>275</v>
      </c>
      <c r="H428" s="31" t="n">
        <f aca="false">SUM($C428,$G428,$R$5,$R$6)</f>
        <v>3139.99</v>
      </c>
      <c r="I428" s="31" t="n">
        <f aca="false">SUM($C428,$G428,$S$5,$S$6)</f>
        <v>3545.31</v>
      </c>
      <c r="J428" s="31" t="n">
        <f aca="false">SUM($C428,$G428,$T$5,$T$6)</f>
        <v>4188.03</v>
      </c>
      <c r="K428" s="31" t="n">
        <f aca="false">SUM($C428,$G428,$U$5,$U$6)</f>
        <v>5606.34</v>
      </c>
      <c r="L428" s="31" t="n">
        <v>0</v>
      </c>
      <c r="M428" s="31" t="n">
        <v>155.27</v>
      </c>
      <c r="V428" s="27"/>
      <c r="W428" s="27"/>
    </row>
    <row r="429" s="21" customFormat="true" ht="14.25" hidden="false" customHeight="true" outlineLevel="0" collapsed="false">
      <c r="A429" s="32" t="n">
        <v>44000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4" t="n">
        <v>1627.39</v>
      </c>
      <c r="G429" s="30" t="n">
        <v>275</v>
      </c>
      <c r="H429" s="31" t="n">
        <f aca="false">SUM($C429,$G429,$R$5,$R$6)</f>
        <v>3139.09</v>
      </c>
      <c r="I429" s="31" t="n">
        <f aca="false">SUM($C429,$G429,$S$5,$S$6)</f>
        <v>3544.41</v>
      </c>
      <c r="J429" s="31" t="n">
        <f aca="false">SUM($C429,$G429,$T$5,$T$6)</f>
        <v>4187.13</v>
      </c>
      <c r="K429" s="31" t="n">
        <f aca="false">SUM($C429,$G429,$U$5,$U$6)</f>
        <v>5605.44</v>
      </c>
      <c r="L429" s="31" t="n">
        <v>0</v>
      </c>
      <c r="M429" s="31" t="n">
        <v>79.34</v>
      </c>
      <c r="V429" s="27"/>
      <c r="W429" s="27"/>
    </row>
    <row r="430" s="21" customFormat="true" ht="14.25" hidden="false" customHeight="true" outlineLevel="0" collapsed="false">
      <c r="A430" s="32" t="n">
        <v>44000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4" t="n">
        <v>1626.68</v>
      </c>
      <c r="G430" s="30" t="n">
        <v>275</v>
      </c>
      <c r="H430" s="31" t="n">
        <f aca="false">SUM($C430,$G430,$R$5,$R$6)</f>
        <v>3138.38</v>
      </c>
      <c r="I430" s="31" t="n">
        <f aca="false">SUM($C430,$G430,$S$5,$S$6)</f>
        <v>3543.7</v>
      </c>
      <c r="J430" s="31" t="n">
        <f aca="false">SUM($C430,$G430,$T$5,$T$6)</f>
        <v>4186.42</v>
      </c>
      <c r="K430" s="31" t="n">
        <f aca="false">SUM($C430,$G430,$U$5,$U$6)</f>
        <v>5604.73</v>
      </c>
      <c r="L430" s="31" t="n">
        <v>0</v>
      </c>
      <c r="M430" s="31" t="n">
        <v>140.93</v>
      </c>
      <c r="V430" s="27"/>
      <c r="W430" s="27"/>
    </row>
    <row r="431" s="21" customFormat="true" ht="14.25" hidden="false" customHeight="true" outlineLevel="0" collapsed="false">
      <c r="A431" s="32" t="n">
        <v>44000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4" t="n">
        <v>1625.5</v>
      </c>
      <c r="G431" s="30" t="n">
        <v>275</v>
      </c>
      <c r="H431" s="31" t="n">
        <f aca="false">SUM($C431,$G431,$R$5,$R$6)</f>
        <v>3137.2</v>
      </c>
      <c r="I431" s="31" t="n">
        <f aca="false">SUM($C431,$G431,$S$5,$S$6)</f>
        <v>3542.52</v>
      </c>
      <c r="J431" s="31" t="n">
        <f aca="false">SUM($C431,$G431,$T$5,$T$6)</f>
        <v>4185.24</v>
      </c>
      <c r="K431" s="31" t="n">
        <f aca="false">SUM($C431,$G431,$U$5,$U$6)</f>
        <v>5603.55</v>
      </c>
      <c r="L431" s="31" t="n">
        <v>0</v>
      </c>
      <c r="M431" s="31" t="n">
        <v>123.89</v>
      </c>
      <c r="V431" s="27"/>
      <c r="W431" s="27"/>
    </row>
    <row r="432" s="21" customFormat="true" ht="14.25" hidden="false" customHeight="true" outlineLevel="0" collapsed="false">
      <c r="A432" s="32" t="n">
        <v>44000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4" t="n">
        <v>1625.56</v>
      </c>
      <c r="G432" s="30" t="n">
        <v>275</v>
      </c>
      <c r="H432" s="31" t="n">
        <f aca="false">SUM($C432,$G432,$R$5,$R$6)</f>
        <v>3137.26</v>
      </c>
      <c r="I432" s="31" t="n">
        <f aca="false">SUM($C432,$G432,$S$5,$S$6)</f>
        <v>3542.58</v>
      </c>
      <c r="J432" s="31" t="n">
        <f aca="false">SUM($C432,$G432,$T$5,$T$6)</f>
        <v>4185.3</v>
      </c>
      <c r="K432" s="31" t="n">
        <f aca="false">SUM($C432,$G432,$U$5,$U$6)</f>
        <v>5603.61</v>
      </c>
      <c r="L432" s="31" t="n">
        <v>0</v>
      </c>
      <c r="M432" s="31" t="n">
        <v>3.92</v>
      </c>
      <c r="V432" s="27"/>
      <c r="W432" s="27"/>
    </row>
    <row r="433" s="21" customFormat="true" ht="14.25" hidden="false" customHeight="true" outlineLevel="0" collapsed="false">
      <c r="A433" s="32" t="n">
        <v>44000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4" t="n">
        <v>1622.63</v>
      </c>
      <c r="G433" s="30" t="n">
        <v>275</v>
      </c>
      <c r="H433" s="31" t="n">
        <f aca="false">SUM($C433,$G433,$R$5,$R$6)</f>
        <v>3134.33</v>
      </c>
      <c r="I433" s="31" t="n">
        <f aca="false">SUM($C433,$G433,$S$5,$S$6)</f>
        <v>3539.65</v>
      </c>
      <c r="J433" s="31" t="n">
        <f aca="false">SUM($C433,$G433,$T$5,$T$6)</f>
        <v>4182.37</v>
      </c>
      <c r="K433" s="31" t="n">
        <f aca="false">SUM($C433,$G433,$U$5,$U$6)</f>
        <v>5600.68</v>
      </c>
      <c r="L433" s="31" t="n">
        <v>0</v>
      </c>
      <c r="M433" s="31" t="n">
        <v>62.14</v>
      </c>
      <c r="V433" s="27"/>
      <c r="W433" s="27"/>
    </row>
    <row r="434" s="21" customFormat="true" ht="14.25" hidden="false" customHeight="true" outlineLevel="0" collapsed="false">
      <c r="A434" s="32" t="n">
        <v>44000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4" t="n">
        <v>1573.62</v>
      </c>
      <c r="G434" s="30" t="n">
        <v>275</v>
      </c>
      <c r="H434" s="31" t="n">
        <f aca="false">SUM($C434,$G434,$R$5,$R$6)</f>
        <v>3085.32</v>
      </c>
      <c r="I434" s="31" t="n">
        <f aca="false">SUM($C434,$G434,$S$5,$S$6)</f>
        <v>3490.64</v>
      </c>
      <c r="J434" s="31" t="n">
        <f aca="false">SUM($C434,$G434,$T$5,$T$6)</f>
        <v>4133.36</v>
      </c>
      <c r="K434" s="31" t="n">
        <f aca="false">SUM($C434,$G434,$U$5,$U$6)</f>
        <v>5551.67</v>
      </c>
      <c r="L434" s="31" t="n">
        <v>0</v>
      </c>
      <c r="M434" s="31" t="n">
        <v>20.64</v>
      </c>
      <c r="V434" s="27"/>
      <c r="W434" s="27"/>
    </row>
    <row r="435" s="21" customFormat="true" ht="14.25" hidden="false" customHeight="true" outlineLevel="0" collapsed="false">
      <c r="A435" s="32" t="n">
        <v>44000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4" t="n">
        <v>1552.89</v>
      </c>
      <c r="G435" s="30" t="n">
        <v>275</v>
      </c>
      <c r="H435" s="31" t="n">
        <f aca="false">SUM($C435,$G435,$R$5,$R$6)</f>
        <v>3064.59</v>
      </c>
      <c r="I435" s="31" t="n">
        <f aca="false">SUM($C435,$G435,$S$5,$S$6)</f>
        <v>3469.91</v>
      </c>
      <c r="J435" s="31" t="n">
        <f aca="false">SUM($C435,$G435,$T$5,$T$6)</f>
        <v>4112.63</v>
      </c>
      <c r="K435" s="31" t="n">
        <f aca="false">SUM($C435,$G435,$U$5,$U$6)</f>
        <v>5530.94</v>
      </c>
      <c r="L435" s="31" t="n">
        <v>53.48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000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4" t="n">
        <v>1649.16</v>
      </c>
      <c r="G436" s="30" t="n">
        <v>275</v>
      </c>
      <c r="H436" s="31" t="n">
        <f aca="false">SUM($C436,$G436,$R$5,$R$6)</f>
        <v>3160.86</v>
      </c>
      <c r="I436" s="31" t="n">
        <f aca="false">SUM($C436,$G436,$S$5,$S$6)</f>
        <v>3566.18</v>
      </c>
      <c r="J436" s="31" t="n">
        <f aca="false">SUM($C436,$G436,$T$5,$T$6)</f>
        <v>4208.9</v>
      </c>
      <c r="K436" s="31" t="n">
        <f aca="false">SUM($C436,$G436,$U$5,$U$6)</f>
        <v>5627.21</v>
      </c>
      <c r="L436" s="31" t="n">
        <v>13.84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000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4" t="n">
        <v>1752.66</v>
      </c>
      <c r="G437" s="30" t="n">
        <v>275</v>
      </c>
      <c r="H437" s="31" t="n">
        <f aca="false">SUM($C437,$G437,$R$5,$R$6)</f>
        <v>3264.36</v>
      </c>
      <c r="I437" s="31" t="n">
        <f aca="false">SUM($C437,$G437,$S$5,$S$6)</f>
        <v>3669.68</v>
      </c>
      <c r="J437" s="31" t="n">
        <f aca="false">SUM($C437,$G437,$T$5,$T$6)</f>
        <v>4312.4</v>
      </c>
      <c r="K437" s="31" t="n">
        <f aca="false">SUM($C437,$G437,$U$5,$U$6)</f>
        <v>5730.71</v>
      </c>
      <c r="L437" s="31" t="n">
        <v>0</v>
      </c>
      <c r="M437" s="31" t="n">
        <v>97.44</v>
      </c>
      <c r="V437" s="27"/>
      <c r="W437" s="27"/>
    </row>
    <row r="438" s="21" customFormat="true" ht="14.25" hidden="false" customHeight="true" outlineLevel="0" collapsed="false">
      <c r="A438" s="32" t="n">
        <v>44000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4" t="n">
        <v>1718.91</v>
      </c>
      <c r="G438" s="30" t="n">
        <v>275</v>
      </c>
      <c r="H438" s="31" t="n">
        <f aca="false">SUM($C438,$G438,$R$5,$R$6)</f>
        <v>3230.61</v>
      </c>
      <c r="I438" s="31" t="n">
        <f aca="false">SUM($C438,$G438,$S$5,$S$6)</f>
        <v>3635.93</v>
      </c>
      <c r="J438" s="31" t="n">
        <f aca="false">SUM($C438,$G438,$T$5,$T$6)</f>
        <v>4278.65</v>
      </c>
      <c r="K438" s="31" t="n">
        <f aca="false">SUM($C438,$G438,$U$5,$U$6)</f>
        <v>5696.96</v>
      </c>
      <c r="L438" s="31" t="n">
        <v>0</v>
      </c>
      <c r="M438" s="31" t="n">
        <v>451.73</v>
      </c>
      <c r="V438" s="27"/>
      <c r="W438" s="27"/>
    </row>
    <row r="439" s="21" customFormat="true" ht="14.25" hidden="false" customHeight="true" outlineLevel="0" collapsed="false">
      <c r="A439" s="32" t="n">
        <v>44000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4" t="n">
        <v>1694.59</v>
      </c>
      <c r="G439" s="30" t="n">
        <v>275</v>
      </c>
      <c r="H439" s="31" t="n">
        <f aca="false">SUM($C439,$G439,$R$5,$R$6)</f>
        <v>3206.29</v>
      </c>
      <c r="I439" s="31" t="n">
        <f aca="false">SUM($C439,$G439,$S$5,$S$6)</f>
        <v>3611.61</v>
      </c>
      <c r="J439" s="31" t="n">
        <f aca="false">SUM($C439,$G439,$T$5,$T$6)</f>
        <v>4254.33</v>
      </c>
      <c r="K439" s="31" t="n">
        <f aca="false">SUM($C439,$G439,$U$5,$U$6)</f>
        <v>5672.64</v>
      </c>
      <c r="L439" s="31" t="n">
        <v>2.08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000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4" t="n">
        <v>1664.45</v>
      </c>
      <c r="G440" s="30" t="n">
        <v>275</v>
      </c>
      <c r="H440" s="31" t="n">
        <f aca="false">SUM($C440,$G440,$R$5,$R$6)</f>
        <v>3176.15</v>
      </c>
      <c r="I440" s="31" t="n">
        <f aca="false">SUM($C440,$G440,$S$5,$S$6)</f>
        <v>3581.47</v>
      </c>
      <c r="J440" s="31" t="n">
        <f aca="false">SUM($C440,$G440,$T$5,$T$6)</f>
        <v>4224.19</v>
      </c>
      <c r="K440" s="31" t="n">
        <f aca="false">SUM($C440,$G440,$U$5,$U$6)</f>
        <v>5642.5</v>
      </c>
      <c r="L440" s="31" t="n">
        <v>0</v>
      </c>
      <c r="M440" s="31" t="n">
        <v>55</v>
      </c>
      <c r="V440" s="27"/>
      <c r="W440" s="27"/>
    </row>
    <row r="441" s="21" customFormat="true" ht="14.25" hidden="false" customHeight="true" outlineLevel="0" collapsed="false">
      <c r="A441" s="32" t="n">
        <v>44001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4" t="n">
        <v>1243.06</v>
      </c>
      <c r="G441" s="30" t="n">
        <v>275</v>
      </c>
      <c r="H441" s="31" t="n">
        <f aca="false">SUM($C441,$G441,$R$5,$R$6)</f>
        <v>2754.76</v>
      </c>
      <c r="I441" s="31" t="n">
        <f aca="false">SUM($C441,$G441,$S$5,$S$6)</f>
        <v>3160.08</v>
      </c>
      <c r="J441" s="31" t="n">
        <f aca="false">SUM($C441,$G441,$T$5,$T$6)</f>
        <v>3802.8</v>
      </c>
      <c r="K441" s="31" t="n">
        <f aca="false">SUM($C441,$G441,$U$5,$U$6)</f>
        <v>5221.11</v>
      </c>
      <c r="L441" s="31" t="n">
        <v>0</v>
      </c>
      <c r="M441" s="31" t="n">
        <v>280.54</v>
      </c>
      <c r="V441" s="27"/>
      <c r="W441" s="27"/>
    </row>
    <row r="442" s="21" customFormat="true" ht="14.25" hidden="false" customHeight="true" outlineLevel="0" collapsed="false">
      <c r="A442" s="32" t="n">
        <v>44001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4" t="n">
        <v>1059.1</v>
      </c>
      <c r="G442" s="30" t="n">
        <v>275</v>
      </c>
      <c r="H442" s="31" t="n">
        <f aca="false">SUM($C442,$G442,$R$5,$R$6)</f>
        <v>2570.8</v>
      </c>
      <c r="I442" s="31" t="n">
        <f aca="false">SUM($C442,$G442,$S$5,$S$6)</f>
        <v>2976.12</v>
      </c>
      <c r="J442" s="31" t="n">
        <f aca="false">SUM($C442,$G442,$T$5,$T$6)</f>
        <v>3618.84</v>
      </c>
      <c r="K442" s="31" t="n">
        <f aca="false">SUM($C442,$G442,$U$5,$U$6)</f>
        <v>5037.15</v>
      </c>
      <c r="L442" s="31" t="n">
        <v>0</v>
      </c>
      <c r="M442" s="31" t="n">
        <v>215.06</v>
      </c>
      <c r="V442" s="27"/>
      <c r="W442" s="27"/>
    </row>
    <row r="443" s="21" customFormat="true" ht="14.25" hidden="false" customHeight="true" outlineLevel="0" collapsed="false">
      <c r="A443" s="32" t="n">
        <v>44001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4" t="n">
        <v>856.23</v>
      </c>
      <c r="G443" s="30" t="n">
        <v>275</v>
      </c>
      <c r="H443" s="31" t="n">
        <f aca="false">SUM($C443,$G443,$R$5,$R$6)</f>
        <v>2367.93</v>
      </c>
      <c r="I443" s="31" t="n">
        <f aca="false">SUM($C443,$G443,$S$5,$S$6)</f>
        <v>2773.25</v>
      </c>
      <c r="J443" s="31" t="n">
        <f aca="false">SUM($C443,$G443,$T$5,$T$6)</f>
        <v>3415.97</v>
      </c>
      <c r="K443" s="31" t="n">
        <f aca="false">SUM($C443,$G443,$U$5,$U$6)</f>
        <v>4834.28</v>
      </c>
      <c r="L443" s="31" t="n">
        <v>0</v>
      </c>
      <c r="M443" s="31" t="n">
        <v>13</v>
      </c>
      <c r="V443" s="27"/>
      <c r="W443" s="27"/>
    </row>
    <row r="444" s="21" customFormat="true" ht="14.25" hidden="false" customHeight="true" outlineLevel="0" collapsed="false">
      <c r="A444" s="32" t="n">
        <v>44001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4" t="n">
        <v>841.76</v>
      </c>
      <c r="G444" s="30" t="n">
        <v>275</v>
      </c>
      <c r="H444" s="31" t="n">
        <f aca="false">SUM($C444,$G444,$R$5,$R$6)</f>
        <v>2353.46</v>
      </c>
      <c r="I444" s="31" t="n">
        <f aca="false">SUM($C444,$G444,$S$5,$S$6)</f>
        <v>2758.78</v>
      </c>
      <c r="J444" s="31" t="n">
        <f aca="false">SUM($C444,$G444,$T$5,$T$6)</f>
        <v>3401.5</v>
      </c>
      <c r="K444" s="31" t="n">
        <f aca="false">SUM($C444,$G444,$U$5,$U$6)</f>
        <v>4819.81</v>
      </c>
      <c r="L444" s="31" t="n">
        <v>0</v>
      </c>
      <c r="M444" s="31" t="n">
        <v>1.24</v>
      </c>
      <c r="V444" s="27"/>
      <c r="W444" s="27"/>
    </row>
    <row r="445" s="21" customFormat="true" ht="14.25" hidden="false" customHeight="true" outlineLevel="0" collapsed="false">
      <c r="A445" s="32" t="n">
        <v>44001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4" t="n">
        <v>844.47</v>
      </c>
      <c r="G445" s="30" t="n">
        <v>275</v>
      </c>
      <c r="H445" s="31" t="n">
        <f aca="false">SUM($C445,$G445,$R$5,$R$6)</f>
        <v>2356.17</v>
      </c>
      <c r="I445" s="31" t="n">
        <f aca="false">SUM($C445,$G445,$S$5,$S$6)</f>
        <v>2761.49</v>
      </c>
      <c r="J445" s="31" t="n">
        <f aca="false">SUM($C445,$G445,$T$5,$T$6)</f>
        <v>3404.21</v>
      </c>
      <c r="K445" s="31" t="n">
        <f aca="false">SUM($C445,$G445,$U$5,$U$6)</f>
        <v>4822.52</v>
      </c>
      <c r="L445" s="31" t="n">
        <v>0</v>
      </c>
      <c r="M445" s="31" t="n">
        <v>10.35</v>
      </c>
      <c r="V445" s="27"/>
      <c r="W445" s="27"/>
    </row>
    <row r="446" s="21" customFormat="true" ht="14.25" hidden="false" customHeight="true" outlineLevel="0" collapsed="false">
      <c r="A446" s="32" t="n">
        <v>44001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4" t="n">
        <v>842.13</v>
      </c>
      <c r="G446" s="30" t="n">
        <v>275</v>
      </c>
      <c r="H446" s="31" t="n">
        <f aca="false">SUM($C446,$G446,$R$5,$R$6)</f>
        <v>2353.83</v>
      </c>
      <c r="I446" s="31" t="n">
        <f aca="false">SUM($C446,$G446,$S$5,$S$6)</f>
        <v>2759.15</v>
      </c>
      <c r="J446" s="31" t="n">
        <f aca="false">SUM($C446,$G446,$T$5,$T$6)</f>
        <v>3401.87</v>
      </c>
      <c r="K446" s="31" t="n">
        <f aca="false">SUM($C446,$G446,$U$5,$U$6)</f>
        <v>4820.18</v>
      </c>
      <c r="L446" s="31" t="n">
        <v>0</v>
      </c>
      <c r="M446" s="31" t="n">
        <v>34.11</v>
      </c>
      <c r="V446" s="27"/>
      <c r="W446" s="27"/>
    </row>
    <row r="447" s="21" customFormat="true" ht="14.25" hidden="false" customHeight="true" outlineLevel="0" collapsed="false">
      <c r="A447" s="32" t="n">
        <v>44001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4" t="n">
        <v>851.64</v>
      </c>
      <c r="G447" s="30" t="n">
        <v>275</v>
      </c>
      <c r="H447" s="31" t="n">
        <f aca="false">SUM($C447,$G447,$R$5,$R$6)</f>
        <v>2363.34</v>
      </c>
      <c r="I447" s="31" t="n">
        <f aca="false">SUM($C447,$G447,$S$5,$S$6)</f>
        <v>2768.66</v>
      </c>
      <c r="J447" s="31" t="n">
        <f aca="false">SUM($C447,$G447,$T$5,$T$6)</f>
        <v>3411.38</v>
      </c>
      <c r="K447" s="31" t="n">
        <f aca="false">SUM($C447,$G447,$U$5,$U$6)</f>
        <v>4829.69</v>
      </c>
      <c r="L447" s="31" t="n">
        <v>0</v>
      </c>
      <c r="M447" s="31" t="n">
        <v>25.51</v>
      </c>
      <c r="V447" s="27"/>
      <c r="W447" s="27"/>
    </row>
    <row r="448" s="21" customFormat="true" ht="14.25" hidden="false" customHeight="true" outlineLevel="0" collapsed="false">
      <c r="A448" s="32" t="n">
        <v>44001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4" t="n">
        <v>876.81</v>
      </c>
      <c r="G448" s="30" t="n">
        <v>275</v>
      </c>
      <c r="H448" s="31" t="n">
        <f aca="false">SUM($C448,$G448,$R$5,$R$6)</f>
        <v>2388.51</v>
      </c>
      <c r="I448" s="31" t="n">
        <f aca="false">SUM($C448,$G448,$S$5,$S$6)</f>
        <v>2793.83</v>
      </c>
      <c r="J448" s="31" t="n">
        <f aca="false">SUM($C448,$G448,$T$5,$T$6)</f>
        <v>3436.55</v>
      </c>
      <c r="K448" s="31" t="n">
        <f aca="false">SUM($C448,$G448,$U$5,$U$6)</f>
        <v>4854.86</v>
      </c>
      <c r="L448" s="31" t="n">
        <v>0</v>
      </c>
      <c r="M448" s="31" t="n">
        <v>21.57</v>
      </c>
      <c r="V448" s="27"/>
      <c r="W448" s="27"/>
    </row>
    <row r="449" s="21" customFormat="true" ht="14.25" hidden="false" customHeight="true" outlineLevel="0" collapsed="false">
      <c r="A449" s="32" t="n">
        <v>44001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4" t="n">
        <v>1058.26</v>
      </c>
      <c r="G449" s="30" t="n">
        <v>275</v>
      </c>
      <c r="H449" s="31" t="n">
        <f aca="false">SUM($C449,$G449,$R$5,$R$6)</f>
        <v>2569.96</v>
      </c>
      <c r="I449" s="31" t="n">
        <f aca="false">SUM($C449,$G449,$S$5,$S$6)</f>
        <v>2975.28</v>
      </c>
      <c r="J449" s="31" t="n">
        <f aca="false">SUM($C449,$G449,$T$5,$T$6)</f>
        <v>3618</v>
      </c>
      <c r="K449" s="31" t="n">
        <f aca="false">SUM($C449,$G449,$U$5,$U$6)</f>
        <v>5036.31</v>
      </c>
      <c r="L449" s="31" t="n">
        <v>0</v>
      </c>
      <c r="M449" s="31" t="n">
        <v>162.53</v>
      </c>
      <c r="V449" s="27"/>
      <c r="W449" s="27"/>
    </row>
    <row r="450" s="21" customFormat="true" ht="14.25" hidden="false" customHeight="true" outlineLevel="0" collapsed="false">
      <c r="A450" s="32" t="n">
        <v>44001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4" t="n">
        <v>1291.45</v>
      </c>
      <c r="G450" s="30" t="n">
        <v>275</v>
      </c>
      <c r="H450" s="31" t="n">
        <f aca="false">SUM($C450,$G450,$R$5,$R$6)</f>
        <v>2803.15</v>
      </c>
      <c r="I450" s="31" t="n">
        <f aca="false">SUM($C450,$G450,$S$5,$S$6)</f>
        <v>3208.47</v>
      </c>
      <c r="J450" s="31" t="n">
        <f aca="false">SUM($C450,$G450,$T$5,$T$6)</f>
        <v>3851.19</v>
      </c>
      <c r="K450" s="31" t="n">
        <f aca="false">SUM($C450,$G450,$U$5,$U$6)</f>
        <v>5269.5</v>
      </c>
      <c r="L450" s="31" t="n">
        <v>0</v>
      </c>
      <c r="M450" s="31" t="n">
        <v>227.51</v>
      </c>
      <c r="V450" s="27"/>
      <c r="W450" s="27"/>
    </row>
    <row r="451" s="21" customFormat="true" ht="14.25" hidden="false" customHeight="true" outlineLevel="0" collapsed="false">
      <c r="A451" s="32" t="n">
        <v>44001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4" t="n">
        <v>1622.72</v>
      </c>
      <c r="G451" s="30" t="n">
        <v>275</v>
      </c>
      <c r="H451" s="31" t="n">
        <f aca="false">SUM($C451,$G451,$R$5,$R$6)</f>
        <v>3134.42</v>
      </c>
      <c r="I451" s="31" t="n">
        <f aca="false">SUM($C451,$G451,$S$5,$S$6)</f>
        <v>3539.74</v>
      </c>
      <c r="J451" s="31" t="n">
        <f aca="false">SUM($C451,$G451,$T$5,$T$6)</f>
        <v>4182.46</v>
      </c>
      <c r="K451" s="31" t="n">
        <f aca="false">SUM($C451,$G451,$U$5,$U$6)</f>
        <v>5600.77</v>
      </c>
      <c r="L451" s="31" t="n">
        <v>0</v>
      </c>
      <c r="M451" s="31" t="n">
        <v>591.63</v>
      </c>
      <c r="V451" s="27"/>
      <c r="W451" s="27"/>
    </row>
    <row r="452" s="21" customFormat="true" ht="14.25" hidden="false" customHeight="true" outlineLevel="0" collapsed="false">
      <c r="A452" s="32" t="n">
        <v>44001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4" t="n">
        <v>1425.61</v>
      </c>
      <c r="G452" s="30" t="n">
        <v>275</v>
      </c>
      <c r="H452" s="31" t="n">
        <f aca="false">SUM($C452,$G452,$R$5,$R$6)</f>
        <v>2937.31</v>
      </c>
      <c r="I452" s="31" t="n">
        <f aca="false">SUM($C452,$G452,$S$5,$S$6)</f>
        <v>3342.63</v>
      </c>
      <c r="J452" s="31" t="n">
        <f aca="false">SUM($C452,$G452,$T$5,$T$6)</f>
        <v>3985.35</v>
      </c>
      <c r="K452" s="31" t="n">
        <f aca="false">SUM($C452,$G452,$U$5,$U$6)</f>
        <v>5403.66</v>
      </c>
      <c r="L452" s="31" t="n">
        <v>0</v>
      </c>
      <c r="M452" s="31" t="n">
        <v>516.55</v>
      </c>
      <c r="V452" s="27"/>
      <c r="W452" s="27"/>
    </row>
    <row r="453" s="21" customFormat="true" ht="14.25" hidden="false" customHeight="true" outlineLevel="0" collapsed="false">
      <c r="A453" s="32" t="n">
        <v>44001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4" t="n">
        <v>1309.06</v>
      </c>
      <c r="G453" s="30" t="n">
        <v>275</v>
      </c>
      <c r="H453" s="31" t="n">
        <f aca="false">SUM($C453,$G453,$R$5,$R$6)</f>
        <v>2820.76</v>
      </c>
      <c r="I453" s="31" t="n">
        <f aca="false">SUM($C453,$G453,$S$5,$S$6)</f>
        <v>3226.08</v>
      </c>
      <c r="J453" s="31" t="n">
        <f aca="false">SUM($C453,$G453,$T$5,$T$6)</f>
        <v>3868.8</v>
      </c>
      <c r="K453" s="31" t="n">
        <f aca="false">SUM($C453,$G453,$U$5,$U$6)</f>
        <v>5287.11</v>
      </c>
      <c r="L453" s="31" t="n">
        <v>0</v>
      </c>
      <c r="M453" s="31" t="n">
        <v>275.92</v>
      </c>
      <c r="V453" s="27"/>
      <c r="W453" s="27"/>
    </row>
    <row r="454" s="21" customFormat="true" ht="14.25" hidden="false" customHeight="true" outlineLevel="0" collapsed="false">
      <c r="A454" s="32" t="n">
        <v>44001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4" t="n">
        <v>1389.1</v>
      </c>
      <c r="G454" s="30" t="n">
        <v>275</v>
      </c>
      <c r="H454" s="31" t="n">
        <f aca="false">SUM($C454,$G454,$R$5,$R$6)</f>
        <v>2900.8</v>
      </c>
      <c r="I454" s="31" t="n">
        <f aca="false">SUM($C454,$G454,$S$5,$S$6)</f>
        <v>3306.12</v>
      </c>
      <c r="J454" s="31" t="n">
        <f aca="false">SUM($C454,$G454,$T$5,$T$6)</f>
        <v>3948.84</v>
      </c>
      <c r="K454" s="31" t="n">
        <f aca="false">SUM($C454,$G454,$U$5,$U$6)</f>
        <v>5367.15</v>
      </c>
      <c r="L454" s="31" t="n">
        <v>0</v>
      </c>
      <c r="M454" s="31" t="n">
        <v>360.66</v>
      </c>
      <c r="V454" s="27"/>
      <c r="W454" s="27"/>
    </row>
    <row r="455" s="21" customFormat="true" ht="14.25" hidden="false" customHeight="true" outlineLevel="0" collapsed="false">
      <c r="A455" s="32" t="n">
        <v>44001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4" t="n">
        <v>1390.6</v>
      </c>
      <c r="G455" s="30" t="n">
        <v>275</v>
      </c>
      <c r="H455" s="31" t="n">
        <f aca="false">SUM($C455,$G455,$R$5,$R$6)</f>
        <v>2902.3</v>
      </c>
      <c r="I455" s="31" t="n">
        <f aca="false">SUM($C455,$G455,$S$5,$S$6)</f>
        <v>3307.62</v>
      </c>
      <c r="J455" s="31" t="n">
        <f aca="false">SUM($C455,$G455,$T$5,$T$6)</f>
        <v>3950.34</v>
      </c>
      <c r="K455" s="31" t="n">
        <f aca="false">SUM($C455,$G455,$U$5,$U$6)</f>
        <v>5368.65</v>
      </c>
      <c r="L455" s="31" t="n">
        <v>0</v>
      </c>
      <c r="M455" s="31" t="n">
        <v>362.83</v>
      </c>
      <c r="V455" s="27"/>
      <c r="W455" s="27"/>
    </row>
    <row r="456" s="21" customFormat="true" ht="14.25" hidden="false" customHeight="true" outlineLevel="0" collapsed="false">
      <c r="A456" s="32" t="n">
        <v>44001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4" t="n">
        <v>1286.82</v>
      </c>
      <c r="G456" s="30" t="n">
        <v>275</v>
      </c>
      <c r="H456" s="31" t="n">
        <f aca="false">SUM($C456,$G456,$R$5,$R$6)</f>
        <v>2798.52</v>
      </c>
      <c r="I456" s="31" t="n">
        <f aca="false">SUM($C456,$G456,$S$5,$S$6)</f>
        <v>3203.84</v>
      </c>
      <c r="J456" s="31" t="n">
        <f aca="false">SUM($C456,$G456,$T$5,$T$6)</f>
        <v>3846.56</v>
      </c>
      <c r="K456" s="31" t="n">
        <f aca="false">SUM($C456,$G456,$U$5,$U$6)</f>
        <v>5264.87</v>
      </c>
      <c r="L456" s="31" t="n">
        <v>0</v>
      </c>
      <c r="M456" s="31" t="n">
        <v>514.06</v>
      </c>
      <c r="V456" s="27"/>
      <c r="W456" s="27"/>
    </row>
    <row r="457" s="21" customFormat="true" ht="14.25" hidden="false" customHeight="true" outlineLevel="0" collapsed="false">
      <c r="A457" s="32" t="n">
        <v>44001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4" t="n">
        <v>1176.15</v>
      </c>
      <c r="G457" s="30" t="n">
        <v>275</v>
      </c>
      <c r="H457" s="31" t="n">
        <f aca="false">SUM($C457,$G457,$R$5,$R$6)</f>
        <v>2687.85</v>
      </c>
      <c r="I457" s="31" t="n">
        <f aca="false">SUM($C457,$G457,$S$5,$S$6)</f>
        <v>3093.17</v>
      </c>
      <c r="J457" s="31" t="n">
        <f aca="false">SUM($C457,$G457,$T$5,$T$6)</f>
        <v>3735.89</v>
      </c>
      <c r="K457" s="31" t="n">
        <f aca="false">SUM($C457,$G457,$U$5,$U$6)</f>
        <v>5154.2</v>
      </c>
      <c r="L457" s="31" t="n">
        <v>0</v>
      </c>
      <c r="M457" s="31" t="n">
        <v>578.24</v>
      </c>
      <c r="V457" s="27"/>
      <c r="W457" s="27"/>
    </row>
    <row r="458" s="21" customFormat="true" ht="14.25" hidden="false" customHeight="true" outlineLevel="0" collapsed="false">
      <c r="A458" s="32" t="n">
        <v>44001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4" t="n">
        <v>1109.8</v>
      </c>
      <c r="G458" s="30" t="n">
        <v>275</v>
      </c>
      <c r="H458" s="31" t="n">
        <f aca="false">SUM($C458,$G458,$R$5,$R$6)</f>
        <v>2621.5</v>
      </c>
      <c r="I458" s="31" t="n">
        <f aca="false">SUM($C458,$G458,$S$5,$S$6)</f>
        <v>3026.82</v>
      </c>
      <c r="J458" s="31" t="n">
        <f aca="false">SUM($C458,$G458,$T$5,$T$6)</f>
        <v>3669.54</v>
      </c>
      <c r="K458" s="31" t="n">
        <f aca="false">SUM($C458,$G458,$U$5,$U$6)</f>
        <v>5087.85</v>
      </c>
      <c r="L458" s="31" t="n">
        <v>0</v>
      </c>
      <c r="M458" s="31" t="n">
        <v>532.1</v>
      </c>
      <c r="V458" s="27"/>
      <c r="W458" s="27"/>
    </row>
    <row r="459" s="21" customFormat="true" ht="14.25" hidden="false" customHeight="true" outlineLevel="0" collapsed="false">
      <c r="A459" s="32" t="n">
        <v>44001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4" t="n">
        <v>1251.99</v>
      </c>
      <c r="G459" s="30" t="n">
        <v>275</v>
      </c>
      <c r="H459" s="31" t="n">
        <f aca="false">SUM($C459,$G459,$R$5,$R$6)</f>
        <v>2763.69</v>
      </c>
      <c r="I459" s="31" t="n">
        <f aca="false">SUM($C459,$G459,$S$5,$S$6)</f>
        <v>3169.01</v>
      </c>
      <c r="J459" s="31" t="n">
        <f aca="false">SUM($C459,$G459,$T$5,$T$6)</f>
        <v>3811.73</v>
      </c>
      <c r="K459" s="31" t="n">
        <f aca="false">SUM($C459,$G459,$U$5,$U$6)</f>
        <v>5230.04</v>
      </c>
      <c r="L459" s="31" t="n">
        <v>0</v>
      </c>
      <c r="M459" s="31" t="n">
        <v>514.75</v>
      </c>
      <c r="V459" s="27"/>
      <c r="W459" s="27"/>
    </row>
    <row r="460" s="21" customFormat="true" ht="14.25" hidden="false" customHeight="true" outlineLevel="0" collapsed="false">
      <c r="A460" s="32" t="n">
        <v>44001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4" t="n">
        <v>1549.28</v>
      </c>
      <c r="G460" s="30" t="n">
        <v>275</v>
      </c>
      <c r="H460" s="31" t="n">
        <f aca="false">SUM($C460,$G460,$R$5,$R$6)</f>
        <v>3060.98</v>
      </c>
      <c r="I460" s="31" t="n">
        <f aca="false">SUM($C460,$G460,$S$5,$S$6)</f>
        <v>3466.3</v>
      </c>
      <c r="J460" s="31" t="n">
        <f aca="false">SUM($C460,$G460,$T$5,$T$6)</f>
        <v>4109.02</v>
      </c>
      <c r="K460" s="31" t="n">
        <f aca="false">SUM($C460,$G460,$U$5,$U$6)</f>
        <v>5527.33</v>
      </c>
      <c r="L460" s="31" t="n">
        <v>0</v>
      </c>
      <c r="M460" s="31" t="n">
        <v>450.77</v>
      </c>
      <c r="V460" s="27"/>
      <c r="W460" s="27"/>
    </row>
    <row r="461" s="21" customFormat="true" ht="14.25" hidden="false" customHeight="true" outlineLevel="0" collapsed="false">
      <c r="A461" s="32" t="n">
        <v>44001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4" t="n">
        <v>1635.36</v>
      </c>
      <c r="G461" s="30" t="n">
        <v>275</v>
      </c>
      <c r="H461" s="31" t="n">
        <f aca="false">SUM($C461,$G461,$R$5,$R$6)</f>
        <v>3147.06</v>
      </c>
      <c r="I461" s="31" t="n">
        <f aca="false">SUM($C461,$G461,$S$5,$S$6)</f>
        <v>3552.38</v>
      </c>
      <c r="J461" s="31" t="n">
        <f aca="false">SUM($C461,$G461,$T$5,$T$6)</f>
        <v>4195.1</v>
      </c>
      <c r="K461" s="31" t="n">
        <f aca="false">SUM($C461,$G461,$U$5,$U$6)</f>
        <v>5613.41</v>
      </c>
      <c r="L461" s="31" t="n">
        <v>0</v>
      </c>
      <c r="M461" s="31" t="n">
        <v>563.34</v>
      </c>
      <c r="V461" s="27"/>
      <c r="W461" s="27"/>
    </row>
    <row r="462" s="21" customFormat="true" ht="14.25" hidden="false" customHeight="true" outlineLevel="0" collapsed="false">
      <c r="A462" s="32" t="n">
        <v>44001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4" t="n">
        <v>1674.49</v>
      </c>
      <c r="G462" s="30" t="n">
        <v>275</v>
      </c>
      <c r="H462" s="31" t="n">
        <f aca="false">SUM($C462,$G462,$R$5,$R$6)</f>
        <v>3186.19</v>
      </c>
      <c r="I462" s="31" t="n">
        <f aca="false">SUM($C462,$G462,$S$5,$S$6)</f>
        <v>3591.51</v>
      </c>
      <c r="J462" s="31" t="n">
        <f aca="false">SUM($C462,$G462,$T$5,$T$6)</f>
        <v>4234.23</v>
      </c>
      <c r="K462" s="31" t="n">
        <f aca="false">SUM($C462,$G462,$U$5,$U$6)</f>
        <v>5652.54</v>
      </c>
      <c r="L462" s="31" t="n">
        <v>2.07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001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4" t="n">
        <v>1627.22</v>
      </c>
      <c r="G463" s="30" t="n">
        <v>275</v>
      </c>
      <c r="H463" s="31" t="n">
        <f aca="false">SUM($C463,$G463,$R$5,$R$6)</f>
        <v>3138.92</v>
      </c>
      <c r="I463" s="31" t="n">
        <f aca="false">SUM($C463,$G463,$S$5,$S$6)</f>
        <v>3544.24</v>
      </c>
      <c r="J463" s="31" t="n">
        <f aca="false">SUM($C463,$G463,$T$5,$T$6)</f>
        <v>4186.96</v>
      </c>
      <c r="K463" s="31" t="n">
        <f aca="false">SUM($C463,$G463,$U$5,$U$6)</f>
        <v>5605.27</v>
      </c>
      <c r="L463" s="31" t="n">
        <v>46.87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001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4" t="n">
        <v>1069.84</v>
      </c>
      <c r="G464" s="30" t="n">
        <v>275</v>
      </c>
      <c r="H464" s="31" t="n">
        <f aca="false">SUM($C464,$G464,$R$5,$R$6)</f>
        <v>2581.54</v>
      </c>
      <c r="I464" s="31" t="n">
        <f aca="false">SUM($C464,$G464,$S$5,$S$6)</f>
        <v>2986.86</v>
      </c>
      <c r="J464" s="31" t="n">
        <f aca="false">SUM($C464,$G464,$T$5,$T$6)</f>
        <v>3629.58</v>
      </c>
      <c r="K464" s="31" t="n">
        <f aca="false">SUM($C464,$G464,$U$5,$U$6)</f>
        <v>5047.89</v>
      </c>
      <c r="L464" s="31" t="n">
        <v>0</v>
      </c>
      <c r="M464" s="31" t="n">
        <v>26.22</v>
      </c>
      <c r="V464" s="27"/>
      <c r="W464" s="27"/>
    </row>
    <row r="465" s="21" customFormat="true" ht="14.25" hidden="false" customHeight="true" outlineLevel="0" collapsed="false">
      <c r="A465" s="32" t="n">
        <v>44002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4" t="n">
        <v>1045.89</v>
      </c>
      <c r="G465" s="30" t="n">
        <v>275</v>
      </c>
      <c r="H465" s="31" t="n">
        <f aca="false">SUM($C465,$G465,$R$5,$R$6)</f>
        <v>2557.59</v>
      </c>
      <c r="I465" s="31" t="n">
        <f aca="false">SUM($C465,$G465,$S$5,$S$6)</f>
        <v>2962.91</v>
      </c>
      <c r="J465" s="31" t="n">
        <f aca="false">SUM($C465,$G465,$T$5,$T$6)</f>
        <v>3605.63</v>
      </c>
      <c r="K465" s="31" t="n">
        <f aca="false">SUM($C465,$G465,$U$5,$U$6)</f>
        <v>5023.94</v>
      </c>
      <c r="L465" s="31" t="n">
        <v>0</v>
      </c>
      <c r="M465" s="31" t="n">
        <v>162.31</v>
      </c>
      <c r="V465" s="27"/>
      <c r="W465" s="27"/>
    </row>
    <row r="466" s="21" customFormat="true" ht="14.25" hidden="false" customHeight="true" outlineLevel="0" collapsed="false">
      <c r="A466" s="32" t="n">
        <v>44002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4" t="n">
        <v>952.24</v>
      </c>
      <c r="G466" s="30" t="n">
        <v>275</v>
      </c>
      <c r="H466" s="31" t="n">
        <f aca="false">SUM($C466,$G466,$R$5,$R$6)</f>
        <v>2463.94</v>
      </c>
      <c r="I466" s="31" t="n">
        <f aca="false">SUM($C466,$G466,$S$5,$S$6)</f>
        <v>2869.26</v>
      </c>
      <c r="J466" s="31" t="n">
        <f aca="false">SUM($C466,$G466,$T$5,$T$6)</f>
        <v>3511.98</v>
      </c>
      <c r="K466" s="31" t="n">
        <f aca="false">SUM($C466,$G466,$U$5,$U$6)</f>
        <v>4930.29</v>
      </c>
      <c r="L466" s="31" t="n">
        <v>0</v>
      </c>
      <c r="M466" s="31" t="n">
        <v>119.58</v>
      </c>
      <c r="V466" s="27"/>
      <c r="W466" s="27"/>
    </row>
    <row r="467" s="21" customFormat="true" ht="14.25" hidden="false" customHeight="true" outlineLevel="0" collapsed="false">
      <c r="A467" s="32" t="n">
        <v>44002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4" t="n">
        <v>900.73</v>
      </c>
      <c r="G467" s="30" t="n">
        <v>275</v>
      </c>
      <c r="H467" s="31" t="n">
        <f aca="false">SUM($C467,$G467,$R$5,$R$6)</f>
        <v>2412.43</v>
      </c>
      <c r="I467" s="31" t="n">
        <f aca="false">SUM($C467,$G467,$S$5,$S$6)</f>
        <v>2817.75</v>
      </c>
      <c r="J467" s="31" t="n">
        <f aca="false">SUM($C467,$G467,$T$5,$T$6)</f>
        <v>3460.47</v>
      </c>
      <c r="K467" s="31" t="n">
        <f aca="false">SUM($C467,$G467,$U$5,$U$6)</f>
        <v>4878.78</v>
      </c>
      <c r="L467" s="31" t="n">
        <v>0</v>
      </c>
      <c r="M467" s="31" t="n">
        <v>164.36</v>
      </c>
      <c r="V467" s="27"/>
      <c r="W467" s="27"/>
    </row>
    <row r="468" s="21" customFormat="true" ht="14.25" hidden="false" customHeight="true" outlineLevel="0" collapsed="false">
      <c r="A468" s="32" t="n">
        <v>44002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4" t="n">
        <v>864.06</v>
      </c>
      <c r="G468" s="30" t="n">
        <v>275</v>
      </c>
      <c r="H468" s="31" t="n">
        <f aca="false">SUM($C468,$G468,$R$5,$R$6)</f>
        <v>2375.76</v>
      </c>
      <c r="I468" s="31" t="n">
        <f aca="false">SUM($C468,$G468,$S$5,$S$6)</f>
        <v>2781.08</v>
      </c>
      <c r="J468" s="31" t="n">
        <f aca="false">SUM($C468,$G468,$T$5,$T$6)</f>
        <v>3423.8</v>
      </c>
      <c r="K468" s="31" t="n">
        <f aca="false">SUM($C468,$G468,$U$5,$U$6)</f>
        <v>4842.11</v>
      </c>
      <c r="L468" s="31" t="n">
        <v>0</v>
      </c>
      <c r="M468" s="31" t="n">
        <v>59.75</v>
      </c>
      <c r="V468" s="27"/>
      <c r="W468" s="27"/>
    </row>
    <row r="469" s="21" customFormat="true" ht="14.25" hidden="false" customHeight="true" outlineLevel="0" collapsed="false">
      <c r="A469" s="32" t="n">
        <v>44002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4" t="n">
        <v>886.41</v>
      </c>
      <c r="G469" s="30" t="n">
        <v>275</v>
      </c>
      <c r="H469" s="31" t="n">
        <f aca="false">SUM($C469,$G469,$R$5,$R$6)</f>
        <v>2398.11</v>
      </c>
      <c r="I469" s="31" t="n">
        <f aca="false">SUM($C469,$G469,$S$5,$S$6)</f>
        <v>2803.43</v>
      </c>
      <c r="J469" s="31" t="n">
        <f aca="false">SUM($C469,$G469,$T$5,$T$6)</f>
        <v>3446.15</v>
      </c>
      <c r="K469" s="31" t="n">
        <f aca="false">SUM($C469,$G469,$U$5,$U$6)</f>
        <v>4864.46</v>
      </c>
      <c r="L469" s="31" t="n">
        <v>0</v>
      </c>
      <c r="M469" s="31" t="n">
        <v>50.78</v>
      </c>
      <c r="V469" s="27"/>
      <c r="W469" s="27"/>
    </row>
    <row r="470" s="21" customFormat="true" ht="14.25" hidden="false" customHeight="true" outlineLevel="0" collapsed="false">
      <c r="A470" s="32" t="n">
        <v>44002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4" t="n">
        <v>930.69</v>
      </c>
      <c r="G470" s="30" t="n">
        <v>275</v>
      </c>
      <c r="H470" s="31" t="n">
        <f aca="false">SUM($C470,$G470,$R$5,$R$6)</f>
        <v>2442.39</v>
      </c>
      <c r="I470" s="31" t="n">
        <f aca="false">SUM($C470,$G470,$S$5,$S$6)</f>
        <v>2847.71</v>
      </c>
      <c r="J470" s="31" t="n">
        <f aca="false">SUM($C470,$G470,$T$5,$T$6)</f>
        <v>3490.43</v>
      </c>
      <c r="K470" s="31" t="n">
        <f aca="false">SUM($C470,$G470,$U$5,$U$6)</f>
        <v>4908.74</v>
      </c>
      <c r="L470" s="31" t="n">
        <v>0.01</v>
      </c>
      <c r="M470" s="31" t="n">
        <v>127.92</v>
      </c>
      <c r="V470" s="27"/>
      <c r="W470" s="27"/>
    </row>
    <row r="471" s="21" customFormat="true" ht="14.25" hidden="false" customHeight="true" outlineLevel="0" collapsed="false">
      <c r="A471" s="32" t="n">
        <v>44002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4" t="n">
        <v>1053.07</v>
      </c>
      <c r="G471" s="30" t="n">
        <v>275</v>
      </c>
      <c r="H471" s="31" t="n">
        <f aca="false">SUM($C471,$G471,$R$5,$R$6)</f>
        <v>2564.77</v>
      </c>
      <c r="I471" s="31" t="n">
        <f aca="false">SUM($C471,$G471,$S$5,$S$6)</f>
        <v>2970.09</v>
      </c>
      <c r="J471" s="31" t="n">
        <f aca="false">SUM($C471,$G471,$T$5,$T$6)</f>
        <v>3612.81</v>
      </c>
      <c r="K471" s="31" t="n">
        <f aca="false">SUM($C471,$G471,$U$5,$U$6)</f>
        <v>5031.12</v>
      </c>
      <c r="L471" s="31" t="n">
        <v>0</v>
      </c>
      <c r="M471" s="31" t="n">
        <v>222.51</v>
      </c>
      <c r="V471" s="27"/>
      <c r="W471" s="27"/>
    </row>
    <row r="472" s="21" customFormat="true" ht="14.25" hidden="false" customHeight="true" outlineLevel="0" collapsed="false">
      <c r="A472" s="32" t="n">
        <v>44002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4" t="n">
        <v>1258.76</v>
      </c>
      <c r="G472" s="30" t="n">
        <v>275</v>
      </c>
      <c r="H472" s="31" t="n">
        <f aca="false">SUM($C472,$G472,$R$5,$R$6)</f>
        <v>2770.46</v>
      </c>
      <c r="I472" s="31" t="n">
        <f aca="false">SUM($C472,$G472,$S$5,$S$6)</f>
        <v>3175.78</v>
      </c>
      <c r="J472" s="31" t="n">
        <f aca="false">SUM($C472,$G472,$T$5,$T$6)</f>
        <v>3818.5</v>
      </c>
      <c r="K472" s="31" t="n">
        <f aca="false">SUM($C472,$G472,$U$5,$U$6)</f>
        <v>5236.81</v>
      </c>
      <c r="L472" s="31" t="n">
        <v>0</v>
      </c>
      <c r="M472" s="31" t="n">
        <v>214.17</v>
      </c>
      <c r="V472" s="27"/>
      <c r="W472" s="27"/>
    </row>
    <row r="473" s="21" customFormat="true" ht="14.25" hidden="false" customHeight="true" outlineLevel="0" collapsed="false">
      <c r="A473" s="32" t="n">
        <v>44002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4" t="n">
        <v>1598.99</v>
      </c>
      <c r="G473" s="30" t="n">
        <v>275</v>
      </c>
      <c r="H473" s="31" t="n">
        <f aca="false">SUM($C473,$G473,$R$5,$R$6)</f>
        <v>3110.69</v>
      </c>
      <c r="I473" s="31" t="n">
        <f aca="false">SUM($C473,$G473,$S$5,$S$6)</f>
        <v>3516.01</v>
      </c>
      <c r="J473" s="31" t="n">
        <f aca="false">SUM($C473,$G473,$T$5,$T$6)</f>
        <v>4158.73</v>
      </c>
      <c r="K473" s="31" t="n">
        <f aca="false">SUM($C473,$G473,$U$5,$U$6)</f>
        <v>5577.04</v>
      </c>
      <c r="L473" s="31" t="n">
        <v>0</v>
      </c>
      <c r="M473" s="31" t="n">
        <v>161</v>
      </c>
      <c r="V473" s="27"/>
      <c r="W473" s="27"/>
    </row>
    <row r="474" s="21" customFormat="true" ht="14.25" hidden="false" customHeight="true" outlineLevel="0" collapsed="false">
      <c r="A474" s="32" t="n">
        <v>44002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4" t="n">
        <v>1649.53</v>
      </c>
      <c r="G474" s="30" t="n">
        <v>275</v>
      </c>
      <c r="H474" s="31" t="n">
        <f aca="false">SUM($C474,$G474,$R$5,$R$6)</f>
        <v>3161.23</v>
      </c>
      <c r="I474" s="31" t="n">
        <f aca="false">SUM($C474,$G474,$S$5,$S$6)</f>
        <v>3566.55</v>
      </c>
      <c r="J474" s="31" t="n">
        <f aca="false">SUM($C474,$G474,$T$5,$T$6)</f>
        <v>4209.27</v>
      </c>
      <c r="K474" s="31" t="n">
        <f aca="false">SUM($C474,$G474,$U$5,$U$6)</f>
        <v>5627.58</v>
      </c>
      <c r="L474" s="31" t="n">
        <v>0</v>
      </c>
      <c r="M474" s="31" t="n">
        <v>383.46</v>
      </c>
      <c r="V474" s="27"/>
      <c r="W474" s="27"/>
    </row>
    <row r="475" s="21" customFormat="true" ht="14.25" hidden="false" customHeight="true" outlineLevel="0" collapsed="false">
      <c r="A475" s="32" t="n">
        <v>44002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4" t="n">
        <v>1689.11</v>
      </c>
      <c r="G475" s="30" t="n">
        <v>275</v>
      </c>
      <c r="H475" s="31" t="n">
        <f aca="false">SUM($C475,$G475,$R$5,$R$6)</f>
        <v>3200.81</v>
      </c>
      <c r="I475" s="31" t="n">
        <f aca="false">SUM($C475,$G475,$S$5,$S$6)</f>
        <v>3606.13</v>
      </c>
      <c r="J475" s="31" t="n">
        <f aca="false">SUM($C475,$G475,$T$5,$T$6)</f>
        <v>4248.85</v>
      </c>
      <c r="K475" s="31" t="n">
        <f aca="false">SUM($C475,$G475,$U$5,$U$6)</f>
        <v>5667.16</v>
      </c>
      <c r="L475" s="31" t="n">
        <v>0</v>
      </c>
      <c r="M475" s="31" t="n">
        <v>337.98</v>
      </c>
      <c r="V475" s="27"/>
      <c r="W475" s="27"/>
    </row>
    <row r="476" s="21" customFormat="true" ht="14.25" hidden="false" customHeight="true" outlineLevel="0" collapsed="false">
      <c r="A476" s="32" t="n">
        <v>44002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4" t="n">
        <v>1674.93</v>
      </c>
      <c r="G476" s="30" t="n">
        <v>275</v>
      </c>
      <c r="H476" s="31" t="n">
        <f aca="false">SUM($C476,$G476,$R$5,$R$6)</f>
        <v>3186.63</v>
      </c>
      <c r="I476" s="31" t="n">
        <f aca="false">SUM($C476,$G476,$S$5,$S$6)</f>
        <v>3591.95</v>
      </c>
      <c r="J476" s="31" t="n">
        <f aca="false">SUM($C476,$G476,$T$5,$T$6)</f>
        <v>4234.67</v>
      </c>
      <c r="K476" s="31" t="n">
        <f aca="false">SUM($C476,$G476,$U$5,$U$6)</f>
        <v>5652.98</v>
      </c>
      <c r="L476" s="31" t="n">
        <v>0</v>
      </c>
      <c r="M476" s="31" t="n">
        <v>353.04</v>
      </c>
      <c r="V476" s="27"/>
      <c r="W476" s="27"/>
    </row>
    <row r="477" s="21" customFormat="true" ht="14.25" hidden="false" customHeight="true" outlineLevel="0" collapsed="false">
      <c r="A477" s="32" t="n">
        <v>44002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4" t="n">
        <v>1669.36</v>
      </c>
      <c r="G477" s="30" t="n">
        <v>275</v>
      </c>
      <c r="H477" s="31" t="n">
        <f aca="false">SUM($C477,$G477,$R$5,$R$6)</f>
        <v>3181.06</v>
      </c>
      <c r="I477" s="31" t="n">
        <f aca="false">SUM($C477,$G477,$S$5,$S$6)</f>
        <v>3586.38</v>
      </c>
      <c r="J477" s="31" t="n">
        <f aca="false">SUM($C477,$G477,$T$5,$T$6)</f>
        <v>4229.1</v>
      </c>
      <c r="K477" s="31" t="n">
        <f aca="false">SUM($C477,$G477,$U$5,$U$6)</f>
        <v>5647.41</v>
      </c>
      <c r="L477" s="31" t="n">
        <v>0</v>
      </c>
      <c r="M477" s="31" t="n">
        <v>371.23</v>
      </c>
      <c r="V477" s="27"/>
      <c r="W477" s="27"/>
    </row>
    <row r="478" s="21" customFormat="true" ht="14.25" hidden="false" customHeight="true" outlineLevel="0" collapsed="false">
      <c r="A478" s="32" t="n">
        <v>44002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4" t="n">
        <v>1666.39</v>
      </c>
      <c r="G478" s="30" t="n">
        <v>275</v>
      </c>
      <c r="H478" s="31" t="n">
        <f aca="false">SUM($C478,$G478,$R$5,$R$6)</f>
        <v>3178.09</v>
      </c>
      <c r="I478" s="31" t="n">
        <f aca="false">SUM($C478,$G478,$S$5,$S$6)</f>
        <v>3583.41</v>
      </c>
      <c r="J478" s="31" t="n">
        <f aca="false">SUM($C478,$G478,$T$5,$T$6)</f>
        <v>4226.13</v>
      </c>
      <c r="K478" s="31" t="n">
        <f aca="false">SUM($C478,$G478,$U$5,$U$6)</f>
        <v>5644.44</v>
      </c>
      <c r="L478" s="31" t="n">
        <v>0</v>
      </c>
      <c r="M478" s="31" t="n">
        <v>407.92</v>
      </c>
      <c r="V478" s="27"/>
      <c r="W478" s="27"/>
    </row>
    <row r="479" s="21" customFormat="true" ht="14.25" hidden="false" customHeight="true" outlineLevel="0" collapsed="false">
      <c r="A479" s="32" t="n">
        <v>44002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4" t="n">
        <v>1637.55</v>
      </c>
      <c r="G479" s="30" t="n">
        <v>275</v>
      </c>
      <c r="H479" s="31" t="n">
        <f aca="false">SUM($C479,$G479,$R$5,$R$6)</f>
        <v>3149.25</v>
      </c>
      <c r="I479" s="31" t="n">
        <f aca="false">SUM($C479,$G479,$S$5,$S$6)</f>
        <v>3554.57</v>
      </c>
      <c r="J479" s="31" t="n">
        <f aca="false">SUM($C479,$G479,$T$5,$T$6)</f>
        <v>4197.29</v>
      </c>
      <c r="K479" s="31" t="n">
        <f aca="false">SUM($C479,$G479,$U$5,$U$6)</f>
        <v>5615.6</v>
      </c>
      <c r="L479" s="31" t="n">
        <v>0</v>
      </c>
      <c r="M479" s="31" t="n">
        <v>392.92</v>
      </c>
      <c r="V479" s="27"/>
      <c r="W479" s="27"/>
    </row>
    <row r="480" s="21" customFormat="true" ht="14.25" hidden="false" customHeight="true" outlineLevel="0" collapsed="false">
      <c r="A480" s="32" t="n">
        <v>44002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4" t="n">
        <v>1637.31</v>
      </c>
      <c r="G480" s="30" t="n">
        <v>275</v>
      </c>
      <c r="H480" s="31" t="n">
        <f aca="false">SUM($C480,$G480,$R$5,$R$6)</f>
        <v>3149.01</v>
      </c>
      <c r="I480" s="31" t="n">
        <f aca="false">SUM($C480,$G480,$S$5,$S$6)</f>
        <v>3554.33</v>
      </c>
      <c r="J480" s="31" t="n">
        <f aca="false">SUM($C480,$G480,$T$5,$T$6)</f>
        <v>4197.05</v>
      </c>
      <c r="K480" s="31" t="n">
        <f aca="false">SUM($C480,$G480,$U$5,$U$6)</f>
        <v>5615.36</v>
      </c>
      <c r="L480" s="31" t="n">
        <v>0</v>
      </c>
      <c r="M480" s="31" t="n">
        <v>380.54</v>
      </c>
      <c r="V480" s="27"/>
      <c r="W480" s="27"/>
    </row>
    <row r="481" s="21" customFormat="true" ht="14.25" hidden="false" customHeight="true" outlineLevel="0" collapsed="false">
      <c r="A481" s="32" t="n">
        <v>44002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4" t="n">
        <v>1628.68</v>
      </c>
      <c r="G481" s="30" t="n">
        <v>275</v>
      </c>
      <c r="H481" s="31" t="n">
        <f aca="false">SUM($C481,$G481,$R$5,$R$6)</f>
        <v>3140.38</v>
      </c>
      <c r="I481" s="31" t="n">
        <f aca="false">SUM($C481,$G481,$S$5,$S$6)</f>
        <v>3545.7</v>
      </c>
      <c r="J481" s="31" t="n">
        <f aca="false">SUM($C481,$G481,$T$5,$T$6)</f>
        <v>4188.42</v>
      </c>
      <c r="K481" s="31" t="n">
        <f aca="false">SUM($C481,$G481,$U$5,$U$6)</f>
        <v>5606.73</v>
      </c>
      <c r="L481" s="31" t="n">
        <v>0</v>
      </c>
      <c r="M481" s="31" t="n">
        <v>495.96</v>
      </c>
      <c r="V481" s="27"/>
      <c r="W481" s="27"/>
    </row>
    <row r="482" s="21" customFormat="true" ht="14.25" hidden="false" customHeight="true" outlineLevel="0" collapsed="false">
      <c r="A482" s="32" t="n">
        <v>44002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4" t="n">
        <v>1624.57</v>
      </c>
      <c r="G482" s="30" t="n">
        <v>275</v>
      </c>
      <c r="H482" s="31" t="n">
        <f aca="false">SUM($C482,$G482,$R$5,$R$6)</f>
        <v>3136.27</v>
      </c>
      <c r="I482" s="31" t="n">
        <f aca="false">SUM($C482,$G482,$S$5,$S$6)</f>
        <v>3541.59</v>
      </c>
      <c r="J482" s="31" t="n">
        <f aca="false">SUM($C482,$G482,$T$5,$T$6)</f>
        <v>4184.31</v>
      </c>
      <c r="K482" s="31" t="n">
        <f aca="false">SUM($C482,$G482,$U$5,$U$6)</f>
        <v>5602.62</v>
      </c>
      <c r="L482" s="31" t="n">
        <v>0</v>
      </c>
      <c r="M482" s="31" t="n">
        <v>508.84</v>
      </c>
      <c r="V482" s="27"/>
      <c r="W482" s="27"/>
    </row>
    <row r="483" s="21" customFormat="true" ht="14.25" hidden="false" customHeight="true" outlineLevel="0" collapsed="false">
      <c r="A483" s="32" t="n">
        <v>44002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4" t="n">
        <v>1570.54</v>
      </c>
      <c r="G483" s="30" t="n">
        <v>275</v>
      </c>
      <c r="H483" s="31" t="n">
        <f aca="false">SUM($C483,$G483,$R$5,$R$6)</f>
        <v>3082.24</v>
      </c>
      <c r="I483" s="31" t="n">
        <f aca="false">SUM($C483,$G483,$S$5,$S$6)</f>
        <v>3487.56</v>
      </c>
      <c r="J483" s="31" t="n">
        <f aca="false">SUM($C483,$G483,$T$5,$T$6)</f>
        <v>4130.28</v>
      </c>
      <c r="K483" s="31" t="n">
        <f aca="false">SUM($C483,$G483,$U$5,$U$6)</f>
        <v>5548.59</v>
      </c>
      <c r="L483" s="31" t="n">
        <v>0</v>
      </c>
      <c r="M483" s="31" t="n">
        <v>258.02</v>
      </c>
      <c r="V483" s="27"/>
      <c r="W483" s="27"/>
    </row>
    <row r="484" s="21" customFormat="true" ht="14.25" hidden="false" customHeight="true" outlineLevel="0" collapsed="false">
      <c r="A484" s="32" t="n">
        <v>44002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4" t="n">
        <v>1636.83</v>
      </c>
      <c r="G484" s="30" t="n">
        <v>275</v>
      </c>
      <c r="H484" s="31" t="n">
        <f aca="false">SUM($C484,$G484,$R$5,$R$6)</f>
        <v>3148.53</v>
      </c>
      <c r="I484" s="31" t="n">
        <f aca="false">SUM($C484,$G484,$S$5,$S$6)</f>
        <v>3553.85</v>
      </c>
      <c r="J484" s="31" t="n">
        <f aca="false">SUM($C484,$G484,$T$5,$T$6)</f>
        <v>4196.57</v>
      </c>
      <c r="K484" s="31" t="n">
        <f aca="false">SUM($C484,$G484,$U$5,$U$6)</f>
        <v>5614.88</v>
      </c>
      <c r="L484" s="31" t="n">
        <v>0</v>
      </c>
      <c r="M484" s="31" t="n">
        <v>217.69</v>
      </c>
      <c r="V484" s="27"/>
      <c r="W484" s="27"/>
    </row>
    <row r="485" s="21" customFormat="true" ht="14.25" hidden="false" customHeight="true" outlineLevel="0" collapsed="false">
      <c r="A485" s="32" t="n">
        <v>44002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4" t="n">
        <v>1730.01</v>
      </c>
      <c r="G485" s="30" t="n">
        <v>275</v>
      </c>
      <c r="H485" s="31" t="n">
        <f aca="false">SUM($C485,$G485,$R$5,$R$6)</f>
        <v>3241.71</v>
      </c>
      <c r="I485" s="31" t="n">
        <f aca="false">SUM($C485,$G485,$S$5,$S$6)</f>
        <v>3647.03</v>
      </c>
      <c r="J485" s="31" t="n">
        <f aca="false">SUM($C485,$G485,$T$5,$T$6)</f>
        <v>4289.75</v>
      </c>
      <c r="K485" s="31" t="n">
        <f aca="false">SUM($C485,$G485,$U$5,$U$6)</f>
        <v>5708.06</v>
      </c>
      <c r="L485" s="31" t="n">
        <v>0</v>
      </c>
      <c r="M485" s="31" t="n">
        <v>494.4</v>
      </c>
      <c r="V485" s="27"/>
      <c r="W485" s="27"/>
    </row>
    <row r="486" s="21" customFormat="true" ht="14.25" hidden="false" customHeight="true" outlineLevel="0" collapsed="false">
      <c r="A486" s="32" t="n">
        <v>44002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4" t="n">
        <v>1720.98</v>
      </c>
      <c r="G486" s="30" t="n">
        <v>275</v>
      </c>
      <c r="H486" s="31" t="n">
        <f aca="false">SUM($C486,$G486,$R$5,$R$6)</f>
        <v>3232.68</v>
      </c>
      <c r="I486" s="31" t="n">
        <f aca="false">SUM($C486,$G486,$S$5,$S$6)</f>
        <v>3638</v>
      </c>
      <c r="J486" s="31" t="n">
        <f aca="false">SUM($C486,$G486,$T$5,$T$6)</f>
        <v>4280.72</v>
      </c>
      <c r="K486" s="31" t="n">
        <f aca="false">SUM($C486,$G486,$U$5,$U$6)</f>
        <v>5699.03</v>
      </c>
      <c r="L486" s="31" t="n">
        <v>0</v>
      </c>
      <c r="M486" s="31" t="n">
        <v>60.13</v>
      </c>
      <c r="V486" s="27"/>
      <c r="W486" s="27"/>
    </row>
    <row r="487" s="21" customFormat="true" ht="14.25" hidden="false" customHeight="true" outlineLevel="0" collapsed="false">
      <c r="A487" s="32" t="n">
        <v>44002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4" t="n">
        <v>1642.65</v>
      </c>
      <c r="G487" s="30" t="n">
        <v>275</v>
      </c>
      <c r="H487" s="31" t="n">
        <f aca="false">SUM($C487,$G487,$R$5,$R$6)</f>
        <v>3154.35</v>
      </c>
      <c r="I487" s="31" t="n">
        <f aca="false">SUM($C487,$G487,$S$5,$S$6)</f>
        <v>3559.67</v>
      </c>
      <c r="J487" s="31" t="n">
        <f aca="false">SUM($C487,$G487,$T$5,$T$6)</f>
        <v>4202.39</v>
      </c>
      <c r="K487" s="31" t="n">
        <f aca="false">SUM($C487,$G487,$U$5,$U$6)</f>
        <v>5620.7</v>
      </c>
      <c r="L487" s="31" t="n">
        <v>52.31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4002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4" t="n">
        <v>1621.77</v>
      </c>
      <c r="G488" s="30" t="n">
        <v>275</v>
      </c>
      <c r="H488" s="31" t="n">
        <f aca="false">SUM($C488,$G488,$R$5,$R$6)</f>
        <v>3133.47</v>
      </c>
      <c r="I488" s="31" t="n">
        <f aca="false">SUM($C488,$G488,$S$5,$S$6)</f>
        <v>3538.79</v>
      </c>
      <c r="J488" s="31" t="n">
        <f aca="false">SUM($C488,$G488,$T$5,$T$6)</f>
        <v>4181.51</v>
      </c>
      <c r="K488" s="31" t="n">
        <f aca="false">SUM($C488,$G488,$U$5,$U$6)</f>
        <v>5599.82</v>
      </c>
      <c r="L488" s="31" t="n">
        <v>14.79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003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4" t="n">
        <v>1055.42</v>
      </c>
      <c r="G489" s="30" t="n">
        <v>275</v>
      </c>
      <c r="H489" s="31" t="n">
        <f aca="false">SUM($C489,$G489,$R$5,$R$6)</f>
        <v>2567.12</v>
      </c>
      <c r="I489" s="31" t="n">
        <f aca="false">SUM($C489,$G489,$S$5,$S$6)</f>
        <v>2972.44</v>
      </c>
      <c r="J489" s="31" t="n">
        <f aca="false">SUM($C489,$G489,$T$5,$T$6)</f>
        <v>3615.16</v>
      </c>
      <c r="K489" s="31" t="n">
        <f aca="false">SUM($C489,$G489,$U$5,$U$6)</f>
        <v>5033.47</v>
      </c>
      <c r="L489" s="31" t="n">
        <v>0</v>
      </c>
      <c r="M489" s="31" t="n">
        <v>267.85</v>
      </c>
      <c r="V489" s="27"/>
      <c r="W489" s="27"/>
    </row>
    <row r="490" s="21" customFormat="true" ht="14.25" hidden="false" customHeight="true" outlineLevel="0" collapsed="false">
      <c r="A490" s="32" t="n">
        <v>44003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4" t="n">
        <v>838.66</v>
      </c>
      <c r="G490" s="30" t="n">
        <v>275</v>
      </c>
      <c r="H490" s="31" t="n">
        <f aca="false">SUM($C490,$G490,$R$5,$R$6)</f>
        <v>2350.36</v>
      </c>
      <c r="I490" s="31" t="n">
        <f aca="false">SUM($C490,$G490,$S$5,$S$6)</f>
        <v>2755.68</v>
      </c>
      <c r="J490" s="31" t="n">
        <f aca="false">SUM($C490,$G490,$T$5,$T$6)</f>
        <v>3398.4</v>
      </c>
      <c r="K490" s="31" t="n">
        <f aca="false">SUM($C490,$G490,$U$5,$U$6)</f>
        <v>4816.71</v>
      </c>
      <c r="L490" s="31" t="n">
        <v>0</v>
      </c>
      <c r="M490" s="31" t="n">
        <v>159.57</v>
      </c>
      <c r="V490" s="27"/>
      <c r="W490" s="27"/>
    </row>
    <row r="491" s="21" customFormat="true" ht="14.25" hidden="false" customHeight="true" outlineLevel="0" collapsed="false">
      <c r="A491" s="32" t="n">
        <v>44003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4" t="n">
        <v>794.22</v>
      </c>
      <c r="G491" s="30" t="n">
        <v>275</v>
      </c>
      <c r="H491" s="31" t="n">
        <f aca="false">SUM($C491,$G491,$R$5,$R$6)</f>
        <v>2305.92</v>
      </c>
      <c r="I491" s="31" t="n">
        <f aca="false">SUM($C491,$G491,$S$5,$S$6)</f>
        <v>2711.24</v>
      </c>
      <c r="J491" s="31" t="n">
        <f aca="false">SUM($C491,$G491,$T$5,$T$6)</f>
        <v>3353.96</v>
      </c>
      <c r="K491" s="31" t="n">
        <f aca="false">SUM($C491,$G491,$U$5,$U$6)</f>
        <v>4772.27</v>
      </c>
      <c r="L491" s="31" t="n">
        <v>0</v>
      </c>
      <c r="M491" s="31" t="n">
        <v>150.54</v>
      </c>
      <c r="V491" s="27"/>
      <c r="W491" s="27"/>
    </row>
    <row r="492" s="21" customFormat="true" ht="14.25" hidden="false" customHeight="true" outlineLevel="0" collapsed="false">
      <c r="A492" s="32" t="n">
        <v>44003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4" t="n">
        <v>721.84</v>
      </c>
      <c r="G492" s="30" t="n">
        <v>275</v>
      </c>
      <c r="H492" s="31" t="n">
        <f aca="false">SUM($C492,$G492,$R$5,$R$6)</f>
        <v>2233.54</v>
      </c>
      <c r="I492" s="31" t="n">
        <f aca="false">SUM($C492,$G492,$S$5,$S$6)</f>
        <v>2638.86</v>
      </c>
      <c r="J492" s="31" t="n">
        <f aca="false">SUM($C492,$G492,$T$5,$T$6)</f>
        <v>3281.58</v>
      </c>
      <c r="K492" s="31" t="n">
        <f aca="false">SUM($C492,$G492,$U$5,$U$6)</f>
        <v>4699.89</v>
      </c>
      <c r="L492" s="31" t="n">
        <v>0</v>
      </c>
      <c r="M492" s="31" t="n">
        <v>64.63</v>
      </c>
      <c r="V492" s="27"/>
      <c r="W492" s="27"/>
    </row>
    <row r="493" s="21" customFormat="true" ht="14.25" hidden="false" customHeight="true" outlineLevel="0" collapsed="false">
      <c r="A493" s="32" t="n">
        <v>44003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4" t="n">
        <v>767.6</v>
      </c>
      <c r="G493" s="30" t="n">
        <v>275</v>
      </c>
      <c r="H493" s="31" t="n">
        <f aca="false">SUM($C493,$G493,$R$5,$R$6)</f>
        <v>2279.3</v>
      </c>
      <c r="I493" s="31" t="n">
        <f aca="false">SUM($C493,$G493,$S$5,$S$6)</f>
        <v>2684.62</v>
      </c>
      <c r="J493" s="31" t="n">
        <f aca="false">SUM($C493,$G493,$T$5,$T$6)</f>
        <v>3327.34</v>
      </c>
      <c r="K493" s="31" t="n">
        <f aca="false">SUM($C493,$G493,$U$5,$U$6)</f>
        <v>4745.65</v>
      </c>
      <c r="L493" s="31" t="n">
        <v>0</v>
      </c>
      <c r="M493" s="31" t="n">
        <v>74.22</v>
      </c>
      <c r="V493" s="27"/>
      <c r="W493" s="27"/>
    </row>
    <row r="494" s="21" customFormat="true" ht="14.25" hidden="false" customHeight="true" outlineLevel="0" collapsed="false">
      <c r="A494" s="32" t="n">
        <v>44003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4" t="n">
        <v>810.15</v>
      </c>
      <c r="G494" s="30" t="n">
        <v>275</v>
      </c>
      <c r="H494" s="31" t="n">
        <f aca="false">SUM($C494,$G494,$R$5,$R$6)</f>
        <v>2321.85</v>
      </c>
      <c r="I494" s="31" t="n">
        <f aca="false">SUM($C494,$G494,$S$5,$S$6)</f>
        <v>2727.17</v>
      </c>
      <c r="J494" s="31" t="n">
        <f aca="false">SUM($C494,$G494,$T$5,$T$6)</f>
        <v>3369.89</v>
      </c>
      <c r="K494" s="31" t="n">
        <f aca="false">SUM($C494,$G494,$U$5,$U$6)</f>
        <v>4788.2</v>
      </c>
      <c r="L494" s="31" t="n">
        <v>0</v>
      </c>
      <c r="M494" s="31" t="n">
        <v>86.44</v>
      </c>
      <c r="V494" s="27"/>
      <c r="W494" s="27"/>
    </row>
    <row r="495" s="21" customFormat="true" ht="14.25" hidden="false" customHeight="true" outlineLevel="0" collapsed="false">
      <c r="A495" s="32" t="n">
        <v>44003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4" t="n">
        <v>891.89</v>
      </c>
      <c r="G495" s="30" t="n">
        <v>275</v>
      </c>
      <c r="H495" s="31" t="n">
        <f aca="false">SUM($C495,$G495,$R$5,$R$6)</f>
        <v>2403.59</v>
      </c>
      <c r="I495" s="31" t="n">
        <f aca="false">SUM($C495,$G495,$S$5,$S$6)</f>
        <v>2808.91</v>
      </c>
      <c r="J495" s="31" t="n">
        <f aca="false">SUM($C495,$G495,$T$5,$T$6)</f>
        <v>3451.63</v>
      </c>
      <c r="K495" s="31" t="n">
        <f aca="false">SUM($C495,$G495,$U$5,$U$6)</f>
        <v>4869.94</v>
      </c>
      <c r="L495" s="31" t="n">
        <v>0</v>
      </c>
      <c r="M495" s="31" t="n">
        <v>18.79</v>
      </c>
      <c r="V495" s="27"/>
      <c r="W495" s="27"/>
    </row>
    <row r="496" s="21" customFormat="true" ht="14.25" hidden="false" customHeight="true" outlineLevel="0" collapsed="false">
      <c r="A496" s="32" t="n">
        <v>44003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4" t="n">
        <v>934.44</v>
      </c>
      <c r="G496" s="30" t="n">
        <v>275</v>
      </c>
      <c r="H496" s="31" t="n">
        <f aca="false">SUM($C496,$G496,$R$5,$R$6)</f>
        <v>2446.14</v>
      </c>
      <c r="I496" s="31" t="n">
        <f aca="false">SUM($C496,$G496,$S$5,$S$6)</f>
        <v>2851.46</v>
      </c>
      <c r="J496" s="31" t="n">
        <f aca="false">SUM($C496,$G496,$T$5,$T$6)</f>
        <v>3494.18</v>
      </c>
      <c r="K496" s="31" t="n">
        <f aca="false">SUM($C496,$G496,$U$5,$U$6)</f>
        <v>4912.49</v>
      </c>
      <c r="L496" s="31" t="n">
        <v>15.08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03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4" t="n">
        <v>1263.22</v>
      </c>
      <c r="G497" s="30" t="n">
        <v>275</v>
      </c>
      <c r="H497" s="31" t="n">
        <f aca="false">SUM($C497,$G497,$R$5,$R$6)</f>
        <v>2774.92</v>
      </c>
      <c r="I497" s="31" t="n">
        <f aca="false">SUM($C497,$G497,$S$5,$S$6)</f>
        <v>3180.24</v>
      </c>
      <c r="J497" s="31" t="n">
        <f aca="false">SUM($C497,$G497,$T$5,$T$6)</f>
        <v>3822.96</v>
      </c>
      <c r="K497" s="31" t="n">
        <f aca="false">SUM($C497,$G497,$U$5,$U$6)</f>
        <v>5241.27</v>
      </c>
      <c r="L497" s="31" t="n">
        <v>59.5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03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4" t="n">
        <v>1322.39</v>
      </c>
      <c r="G498" s="30" t="n">
        <v>275</v>
      </c>
      <c r="H498" s="31" t="n">
        <f aca="false">SUM($C498,$G498,$R$5,$R$6)</f>
        <v>2834.09</v>
      </c>
      <c r="I498" s="31" t="n">
        <f aca="false">SUM($C498,$G498,$S$5,$S$6)</f>
        <v>3239.41</v>
      </c>
      <c r="J498" s="31" t="n">
        <f aca="false">SUM($C498,$G498,$T$5,$T$6)</f>
        <v>3882.13</v>
      </c>
      <c r="K498" s="31" t="n">
        <f aca="false">SUM($C498,$G498,$U$5,$U$6)</f>
        <v>5300.44</v>
      </c>
      <c r="L498" s="31" t="n">
        <v>0</v>
      </c>
      <c r="M498" s="31" t="n">
        <v>220.05</v>
      </c>
      <c r="V498" s="27"/>
      <c r="W498" s="27"/>
    </row>
    <row r="499" s="21" customFormat="true" ht="14.25" hidden="false" customHeight="true" outlineLevel="0" collapsed="false">
      <c r="A499" s="32" t="n">
        <v>44003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4" t="n">
        <v>1348.89</v>
      </c>
      <c r="G499" s="30" t="n">
        <v>275</v>
      </c>
      <c r="H499" s="31" t="n">
        <f aca="false">SUM($C499,$G499,$R$5,$R$6)</f>
        <v>2860.59</v>
      </c>
      <c r="I499" s="31" t="n">
        <f aca="false">SUM($C499,$G499,$S$5,$S$6)</f>
        <v>3265.91</v>
      </c>
      <c r="J499" s="31" t="n">
        <f aca="false">SUM($C499,$G499,$T$5,$T$6)</f>
        <v>3908.63</v>
      </c>
      <c r="K499" s="31" t="n">
        <f aca="false">SUM($C499,$G499,$U$5,$U$6)</f>
        <v>5326.94</v>
      </c>
      <c r="L499" s="31" t="n">
        <v>0</v>
      </c>
      <c r="M499" s="31" t="n">
        <v>1.31</v>
      </c>
      <c r="V499" s="27"/>
      <c r="W499" s="27"/>
    </row>
    <row r="500" s="21" customFormat="true" ht="14.25" hidden="false" customHeight="true" outlineLevel="0" collapsed="false">
      <c r="A500" s="32" t="n">
        <v>44003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4" t="n">
        <v>1350.73</v>
      </c>
      <c r="G500" s="30" t="n">
        <v>275</v>
      </c>
      <c r="H500" s="31" t="n">
        <f aca="false">SUM($C500,$G500,$R$5,$R$6)</f>
        <v>2862.43</v>
      </c>
      <c r="I500" s="31" t="n">
        <f aca="false">SUM($C500,$G500,$S$5,$S$6)</f>
        <v>3267.75</v>
      </c>
      <c r="J500" s="31" t="n">
        <f aca="false">SUM($C500,$G500,$T$5,$T$6)</f>
        <v>3910.47</v>
      </c>
      <c r="K500" s="31" t="n">
        <f aca="false">SUM($C500,$G500,$U$5,$U$6)</f>
        <v>5328.78</v>
      </c>
      <c r="L500" s="31" t="n">
        <v>224.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003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4" t="n">
        <v>1324.49</v>
      </c>
      <c r="G501" s="30" t="n">
        <v>275</v>
      </c>
      <c r="H501" s="31" t="n">
        <f aca="false">SUM($C501,$G501,$R$5,$R$6)</f>
        <v>2836.19</v>
      </c>
      <c r="I501" s="31" t="n">
        <f aca="false">SUM($C501,$G501,$S$5,$S$6)</f>
        <v>3241.51</v>
      </c>
      <c r="J501" s="31" t="n">
        <f aca="false">SUM($C501,$G501,$T$5,$T$6)</f>
        <v>3884.23</v>
      </c>
      <c r="K501" s="31" t="n">
        <f aca="false">SUM($C501,$G501,$U$5,$U$6)</f>
        <v>5302.54</v>
      </c>
      <c r="L501" s="31" t="n">
        <v>229.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003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4" t="n">
        <v>1355.71</v>
      </c>
      <c r="G502" s="30" t="n">
        <v>275</v>
      </c>
      <c r="H502" s="31" t="n">
        <f aca="false">SUM($C502,$G502,$R$5,$R$6)</f>
        <v>2867.41</v>
      </c>
      <c r="I502" s="31" t="n">
        <f aca="false">SUM($C502,$G502,$S$5,$S$6)</f>
        <v>3272.73</v>
      </c>
      <c r="J502" s="31" t="n">
        <f aca="false">SUM($C502,$G502,$T$5,$T$6)</f>
        <v>3915.45</v>
      </c>
      <c r="K502" s="31" t="n">
        <f aca="false">SUM($C502,$G502,$U$5,$U$6)</f>
        <v>5333.76</v>
      </c>
      <c r="L502" s="31" t="n">
        <v>0</v>
      </c>
      <c r="M502" s="31" t="n">
        <v>292.05</v>
      </c>
      <c r="V502" s="27"/>
      <c r="W502" s="27"/>
    </row>
    <row r="503" s="21" customFormat="true" ht="14.25" hidden="false" customHeight="true" outlineLevel="0" collapsed="false">
      <c r="A503" s="32" t="n">
        <v>44003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4" t="n">
        <v>1335.21</v>
      </c>
      <c r="G503" s="30" t="n">
        <v>275</v>
      </c>
      <c r="H503" s="31" t="n">
        <f aca="false">SUM($C503,$G503,$R$5,$R$6)</f>
        <v>2846.91</v>
      </c>
      <c r="I503" s="31" t="n">
        <f aca="false">SUM($C503,$G503,$S$5,$S$6)</f>
        <v>3252.23</v>
      </c>
      <c r="J503" s="31" t="n">
        <f aca="false">SUM($C503,$G503,$T$5,$T$6)</f>
        <v>3894.95</v>
      </c>
      <c r="K503" s="31" t="n">
        <f aca="false">SUM($C503,$G503,$U$5,$U$6)</f>
        <v>5313.26</v>
      </c>
      <c r="L503" s="31" t="n">
        <v>0</v>
      </c>
      <c r="M503" s="31" t="n">
        <v>328.89</v>
      </c>
      <c r="V503" s="27"/>
      <c r="W503" s="27"/>
    </row>
    <row r="504" s="21" customFormat="true" ht="14.25" hidden="false" customHeight="true" outlineLevel="0" collapsed="false">
      <c r="A504" s="32" t="n">
        <v>44003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4" t="n">
        <v>1357.26</v>
      </c>
      <c r="G504" s="30" t="n">
        <v>275</v>
      </c>
      <c r="H504" s="31" t="n">
        <f aca="false">SUM($C504,$G504,$R$5,$R$6)</f>
        <v>2868.96</v>
      </c>
      <c r="I504" s="31" t="n">
        <f aca="false">SUM($C504,$G504,$S$5,$S$6)</f>
        <v>3274.28</v>
      </c>
      <c r="J504" s="31" t="n">
        <f aca="false">SUM($C504,$G504,$T$5,$T$6)</f>
        <v>3917</v>
      </c>
      <c r="K504" s="31" t="n">
        <f aca="false">SUM($C504,$G504,$U$5,$U$6)</f>
        <v>5335.31</v>
      </c>
      <c r="L504" s="31" t="n">
        <v>0</v>
      </c>
      <c r="M504" s="31" t="n">
        <v>324.65</v>
      </c>
      <c r="V504" s="27"/>
      <c r="W504" s="27"/>
    </row>
    <row r="505" s="21" customFormat="true" ht="14.25" hidden="false" customHeight="true" outlineLevel="0" collapsed="false">
      <c r="A505" s="32" t="n">
        <v>44003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4" t="n">
        <v>1327.77</v>
      </c>
      <c r="G505" s="30" t="n">
        <v>275</v>
      </c>
      <c r="H505" s="31" t="n">
        <f aca="false">SUM($C505,$G505,$R$5,$R$6)</f>
        <v>2839.47</v>
      </c>
      <c r="I505" s="31" t="n">
        <f aca="false">SUM($C505,$G505,$S$5,$S$6)</f>
        <v>3244.79</v>
      </c>
      <c r="J505" s="31" t="n">
        <f aca="false">SUM($C505,$G505,$T$5,$T$6)</f>
        <v>3887.51</v>
      </c>
      <c r="K505" s="31" t="n">
        <f aca="false">SUM($C505,$G505,$U$5,$U$6)</f>
        <v>5305.82</v>
      </c>
      <c r="L505" s="31" t="n">
        <v>0</v>
      </c>
      <c r="M505" s="31" t="n">
        <v>280.89</v>
      </c>
      <c r="V505" s="27"/>
      <c r="W505" s="27"/>
    </row>
    <row r="506" s="21" customFormat="true" ht="14.25" hidden="false" customHeight="true" outlineLevel="0" collapsed="false">
      <c r="A506" s="32" t="n">
        <v>44003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4" t="n">
        <v>1311.76</v>
      </c>
      <c r="G506" s="30" t="n">
        <v>275</v>
      </c>
      <c r="H506" s="31" t="n">
        <f aca="false">SUM($C506,$G506,$R$5,$R$6)</f>
        <v>2823.46</v>
      </c>
      <c r="I506" s="31" t="n">
        <f aca="false">SUM($C506,$G506,$S$5,$S$6)</f>
        <v>3228.78</v>
      </c>
      <c r="J506" s="31" t="n">
        <f aca="false">SUM($C506,$G506,$T$5,$T$6)</f>
        <v>3871.5</v>
      </c>
      <c r="K506" s="31" t="n">
        <f aca="false">SUM($C506,$G506,$U$5,$U$6)</f>
        <v>5289.81</v>
      </c>
      <c r="L506" s="31" t="n">
        <v>0</v>
      </c>
      <c r="M506" s="31" t="n">
        <v>425.11</v>
      </c>
      <c r="V506" s="27"/>
      <c r="W506" s="27"/>
    </row>
    <row r="507" s="21" customFormat="true" ht="14.25" hidden="false" customHeight="true" outlineLevel="0" collapsed="false">
      <c r="A507" s="32" t="n">
        <v>44003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4" t="n">
        <v>1262.19</v>
      </c>
      <c r="G507" s="30" t="n">
        <v>275</v>
      </c>
      <c r="H507" s="31" t="n">
        <f aca="false">SUM($C507,$G507,$R$5,$R$6)</f>
        <v>2773.89</v>
      </c>
      <c r="I507" s="31" t="n">
        <f aca="false">SUM($C507,$G507,$S$5,$S$6)</f>
        <v>3179.21</v>
      </c>
      <c r="J507" s="31" t="n">
        <f aca="false">SUM($C507,$G507,$T$5,$T$6)</f>
        <v>3821.93</v>
      </c>
      <c r="K507" s="31" t="n">
        <f aca="false">SUM($C507,$G507,$U$5,$U$6)</f>
        <v>5240.24</v>
      </c>
      <c r="L507" s="31" t="n">
        <v>0</v>
      </c>
      <c r="M507" s="31" t="n">
        <v>180.62</v>
      </c>
      <c r="V507" s="27"/>
      <c r="W507" s="27"/>
    </row>
    <row r="508" s="21" customFormat="true" ht="14.25" hidden="false" customHeight="true" outlineLevel="0" collapsed="false">
      <c r="A508" s="32" t="n">
        <v>44003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4" t="n">
        <v>1354.7</v>
      </c>
      <c r="G508" s="30" t="n">
        <v>275</v>
      </c>
      <c r="H508" s="31" t="n">
        <f aca="false">SUM($C508,$G508,$R$5,$R$6)</f>
        <v>2866.4</v>
      </c>
      <c r="I508" s="31" t="n">
        <f aca="false">SUM($C508,$G508,$S$5,$S$6)</f>
        <v>3271.72</v>
      </c>
      <c r="J508" s="31" t="n">
        <f aca="false">SUM($C508,$G508,$T$5,$T$6)</f>
        <v>3914.44</v>
      </c>
      <c r="K508" s="31" t="n">
        <f aca="false">SUM($C508,$G508,$U$5,$U$6)</f>
        <v>5332.75</v>
      </c>
      <c r="L508" s="31" t="n">
        <v>67.34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003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4" t="n">
        <v>1743.96</v>
      </c>
      <c r="G509" s="30" t="n">
        <v>275</v>
      </c>
      <c r="H509" s="31" t="n">
        <f aca="false">SUM($C509,$G509,$R$5,$R$6)</f>
        <v>3255.66</v>
      </c>
      <c r="I509" s="31" t="n">
        <f aca="false">SUM($C509,$G509,$S$5,$S$6)</f>
        <v>3660.98</v>
      </c>
      <c r="J509" s="31" t="n">
        <f aca="false">SUM($C509,$G509,$T$5,$T$6)</f>
        <v>4303.7</v>
      </c>
      <c r="K509" s="31" t="n">
        <f aca="false">SUM($C509,$G509,$U$5,$U$6)</f>
        <v>5722.01</v>
      </c>
      <c r="L509" s="31" t="n">
        <v>0</v>
      </c>
      <c r="M509" s="31" t="n">
        <v>15.52</v>
      </c>
      <c r="V509" s="27"/>
      <c r="W509" s="27"/>
    </row>
    <row r="510" s="21" customFormat="true" ht="14.25" hidden="false" customHeight="true" outlineLevel="0" collapsed="false">
      <c r="A510" s="32" t="n">
        <v>44003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4" t="n">
        <v>1775.65</v>
      </c>
      <c r="G510" s="30" t="n">
        <v>275</v>
      </c>
      <c r="H510" s="31" t="n">
        <f aca="false">SUM($C510,$G510,$R$5,$R$6)</f>
        <v>3287.35</v>
      </c>
      <c r="I510" s="31" t="n">
        <f aca="false">SUM($C510,$G510,$S$5,$S$6)</f>
        <v>3692.67</v>
      </c>
      <c r="J510" s="31" t="n">
        <f aca="false">SUM($C510,$G510,$T$5,$T$6)</f>
        <v>4335.39</v>
      </c>
      <c r="K510" s="31" t="n">
        <f aca="false">SUM($C510,$G510,$U$5,$U$6)</f>
        <v>5753.7</v>
      </c>
      <c r="L510" s="31" t="n">
        <v>0</v>
      </c>
      <c r="M510" s="31" t="n">
        <v>842.01</v>
      </c>
      <c r="V510" s="27"/>
      <c r="W510" s="27"/>
    </row>
    <row r="511" s="21" customFormat="true" ht="14.25" hidden="false" customHeight="true" outlineLevel="0" collapsed="false">
      <c r="A511" s="32" t="n">
        <v>44003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4" t="n">
        <v>1756.6</v>
      </c>
      <c r="G511" s="30" t="n">
        <v>275</v>
      </c>
      <c r="H511" s="31" t="n">
        <f aca="false">SUM($C511,$G511,$R$5,$R$6)</f>
        <v>3268.3</v>
      </c>
      <c r="I511" s="31" t="n">
        <f aca="false">SUM($C511,$G511,$S$5,$S$6)</f>
        <v>3673.62</v>
      </c>
      <c r="J511" s="31" t="n">
        <f aca="false">SUM($C511,$G511,$T$5,$T$6)</f>
        <v>4316.34</v>
      </c>
      <c r="K511" s="31" t="n">
        <f aca="false">SUM($C511,$G511,$U$5,$U$6)</f>
        <v>5734.65</v>
      </c>
      <c r="L511" s="31" t="n">
        <v>12.56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003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4" t="n">
        <v>1743.48</v>
      </c>
      <c r="G512" s="30" t="n">
        <v>275</v>
      </c>
      <c r="H512" s="31" t="n">
        <f aca="false">SUM($C512,$G512,$R$5,$R$6)</f>
        <v>3255.18</v>
      </c>
      <c r="I512" s="31" t="n">
        <f aca="false">SUM($C512,$G512,$S$5,$S$6)</f>
        <v>3660.5</v>
      </c>
      <c r="J512" s="31" t="n">
        <f aca="false">SUM($C512,$G512,$T$5,$T$6)</f>
        <v>4303.22</v>
      </c>
      <c r="K512" s="31" t="n">
        <f aca="false">SUM($C512,$G512,$U$5,$U$6)</f>
        <v>5721.53</v>
      </c>
      <c r="L512" s="31" t="n">
        <v>0</v>
      </c>
      <c r="M512" s="31" t="n">
        <v>1034.23</v>
      </c>
      <c r="V512" s="27"/>
      <c r="W512" s="27"/>
    </row>
    <row r="513" s="21" customFormat="true" ht="14.25" hidden="false" customHeight="true" outlineLevel="0" collapsed="false">
      <c r="A513" s="32" t="n">
        <v>44004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4" t="n">
        <v>1076.96</v>
      </c>
      <c r="G513" s="30" t="n">
        <v>275</v>
      </c>
      <c r="H513" s="31" t="n">
        <f aca="false">SUM($C513,$G513,$R$5,$R$6)</f>
        <v>2588.66</v>
      </c>
      <c r="I513" s="31" t="n">
        <f aca="false">SUM($C513,$G513,$S$5,$S$6)</f>
        <v>2993.98</v>
      </c>
      <c r="J513" s="31" t="n">
        <f aca="false">SUM($C513,$G513,$T$5,$T$6)</f>
        <v>3636.7</v>
      </c>
      <c r="K513" s="31" t="n">
        <f aca="false">SUM($C513,$G513,$U$5,$U$6)</f>
        <v>5055.01</v>
      </c>
      <c r="L513" s="31" t="n">
        <v>0</v>
      </c>
      <c r="M513" s="31" t="n">
        <v>210.76</v>
      </c>
      <c r="V513" s="27"/>
      <c r="W513" s="27"/>
    </row>
    <row r="514" s="21" customFormat="true" ht="14.25" hidden="false" customHeight="true" outlineLevel="0" collapsed="false">
      <c r="A514" s="32" t="n">
        <v>44004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4" t="n">
        <v>846.25</v>
      </c>
      <c r="G514" s="30" t="n">
        <v>275</v>
      </c>
      <c r="H514" s="31" t="n">
        <f aca="false">SUM($C514,$G514,$R$5,$R$6)</f>
        <v>2357.95</v>
      </c>
      <c r="I514" s="31" t="n">
        <f aca="false">SUM($C514,$G514,$S$5,$S$6)</f>
        <v>2763.27</v>
      </c>
      <c r="J514" s="31" t="n">
        <f aca="false">SUM($C514,$G514,$T$5,$T$6)</f>
        <v>3405.99</v>
      </c>
      <c r="K514" s="31" t="n">
        <f aca="false">SUM($C514,$G514,$U$5,$U$6)</f>
        <v>4824.3</v>
      </c>
      <c r="L514" s="31" t="n">
        <v>0</v>
      </c>
      <c r="M514" s="31" t="n">
        <v>42.42</v>
      </c>
      <c r="V514" s="27"/>
      <c r="W514" s="27"/>
    </row>
    <row r="515" s="21" customFormat="true" ht="14.25" hidden="false" customHeight="true" outlineLevel="0" collapsed="false">
      <c r="A515" s="32" t="n">
        <v>44004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4" t="n">
        <v>797.34</v>
      </c>
      <c r="G515" s="30" t="n">
        <v>275</v>
      </c>
      <c r="H515" s="31" t="n">
        <f aca="false">SUM($C515,$G515,$R$5,$R$6)</f>
        <v>2309.04</v>
      </c>
      <c r="I515" s="31" t="n">
        <f aca="false">SUM($C515,$G515,$S$5,$S$6)</f>
        <v>2714.36</v>
      </c>
      <c r="J515" s="31" t="n">
        <f aca="false">SUM($C515,$G515,$T$5,$T$6)</f>
        <v>3357.08</v>
      </c>
      <c r="K515" s="31" t="n">
        <f aca="false">SUM($C515,$G515,$U$5,$U$6)</f>
        <v>4775.39</v>
      </c>
      <c r="L515" s="31" t="n">
        <v>0</v>
      </c>
      <c r="M515" s="31" t="n">
        <v>110.99</v>
      </c>
      <c r="V515" s="27"/>
      <c r="W515" s="27"/>
    </row>
    <row r="516" s="21" customFormat="true" ht="14.25" hidden="false" customHeight="true" outlineLevel="0" collapsed="false">
      <c r="A516" s="32" t="n">
        <v>44004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4" t="n">
        <v>700.28</v>
      </c>
      <c r="G516" s="30" t="n">
        <v>275</v>
      </c>
      <c r="H516" s="31" t="n">
        <f aca="false">SUM($C516,$G516,$R$5,$R$6)</f>
        <v>2211.98</v>
      </c>
      <c r="I516" s="31" t="n">
        <f aca="false">SUM($C516,$G516,$S$5,$S$6)</f>
        <v>2617.3</v>
      </c>
      <c r="J516" s="31" t="n">
        <f aca="false">SUM($C516,$G516,$T$5,$T$6)</f>
        <v>3260.02</v>
      </c>
      <c r="K516" s="31" t="n">
        <f aca="false">SUM($C516,$G516,$U$5,$U$6)</f>
        <v>4678.33</v>
      </c>
      <c r="L516" s="31" t="n">
        <v>0</v>
      </c>
      <c r="M516" s="31" t="n">
        <v>12.49</v>
      </c>
      <c r="V516" s="27"/>
      <c r="W516" s="27"/>
    </row>
    <row r="517" s="21" customFormat="true" ht="14.25" hidden="false" customHeight="true" outlineLevel="0" collapsed="false">
      <c r="A517" s="32" t="n">
        <v>44004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4" t="n">
        <v>799.22</v>
      </c>
      <c r="G517" s="30" t="n">
        <v>275</v>
      </c>
      <c r="H517" s="31" t="n">
        <f aca="false">SUM($C517,$G517,$R$5,$R$6)</f>
        <v>2310.92</v>
      </c>
      <c r="I517" s="31" t="n">
        <f aca="false">SUM($C517,$G517,$S$5,$S$6)</f>
        <v>2716.24</v>
      </c>
      <c r="J517" s="31" t="n">
        <f aca="false">SUM($C517,$G517,$T$5,$T$6)</f>
        <v>3358.96</v>
      </c>
      <c r="K517" s="31" t="n">
        <f aca="false">SUM($C517,$G517,$U$5,$U$6)</f>
        <v>4777.27</v>
      </c>
      <c r="L517" s="31" t="n">
        <v>0</v>
      </c>
      <c r="M517" s="31" t="n">
        <v>1.8</v>
      </c>
      <c r="V517" s="27"/>
      <c r="W517" s="27"/>
    </row>
    <row r="518" s="21" customFormat="true" ht="14.25" hidden="false" customHeight="true" outlineLevel="0" collapsed="false">
      <c r="A518" s="32" t="n">
        <v>44004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4" t="n">
        <v>799.98</v>
      </c>
      <c r="G518" s="30" t="n">
        <v>275</v>
      </c>
      <c r="H518" s="31" t="n">
        <f aca="false">SUM($C518,$G518,$R$5,$R$6)</f>
        <v>2311.68</v>
      </c>
      <c r="I518" s="31" t="n">
        <f aca="false">SUM($C518,$G518,$S$5,$S$6)</f>
        <v>2717</v>
      </c>
      <c r="J518" s="31" t="n">
        <f aca="false">SUM($C518,$G518,$T$5,$T$6)</f>
        <v>3359.72</v>
      </c>
      <c r="K518" s="31" t="n">
        <f aca="false">SUM($C518,$G518,$U$5,$U$6)</f>
        <v>4778.03</v>
      </c>
      <c r="L518" s="31" t="n">
        <v>0.9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04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4" t="n">
        <v>859.93</v>
      </c>
      <c r="G519" s="30" t="n">
        <v>275</v>
      </c>
      <c r="H519" s="31" t="n">
        <f aca="false">SUM($C519,$G519,$R$5,$R$6)</f>
        <v>2371.63</v>
      </c>
      <c r="I519" s="31" t="n">
        <f aca="false">SUM($C519,$G519,$S$5,$S$6)</f>
        <v>2776.95</v>
      </c>
      <c r="J519" s="31" t="n">
        <f aca="false">SUM($C519,$G519,$T$5,$T$6)</f>
        <v>3419.67</v>
      </c>
      <c r="K519" s="31" t="n">
        <f aca="false">SUM($C519,$G519,$U$5,$U$6)</f>
        <v>4837.98</v>
      </c>
      <c r="L519" s="31" t="n">
        <v>35.7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04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4" t="n">
        <v>935.5</v>
      </c>
      <c r="G520" s="30" t="n">
        <v>275</v>
      </c>
      <c r="H520" s="31" t="n">
        <f aca="false">SUM($C520,$G520,$R$5,$R$6)</f>
        <v>2447.2</v>
      </c>
      <c r="I520" s="31" t="n">
        <f aca="false">SUM($C520,$G520,$S$5,$S$6)</f>
        <v>2852.52</v>
      </c>
      <c r="J520" s="31" t="n">
        <f aca="false">SUM($C520,$G520,$T$5,$T$6)</f>
        <v>3495.24</v>
      </c>
      <c r="K520" s="31" t="n">
        <f aca="false">SUM($C520,$G520,$U$5,$U$6)</f>
        <v>4913.55</v>
      </c>
      <c r="L520" s="31" t="n">
        <v>0</v>
      </c>
      <c r="M520" s="31" t="n">
        <v>8.57</v>
      </c>
      <c r="V520" s="27"/>
      <c r="W520" s="27"/>
    </row>
    <row r="521" s="21" customFormat="true" ht="14.25" hidden="false" customHeight="true" outlineLevel="0" collapsed="false">
      <c r="A521" s="32" t="n">
        <v>44004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4" t="n">
        <v>1286.94</v>
      </c>
      <c r="G521" s="30" t="n">
        <v>275</v>
      </c>
      <c r="H521" s="31" t="n">
        <f aca="false">SUM($C521,$G521,$R$5,$R$6)</f>
        <v>2798.64</v>
      </c>
      <c r="I521" s="31" t="n">
        <f aca="false">SUM($C521,$G521,$S$5,$S$6)</f>
        <v>3203.96</v>
      </c>
      <c r="J521" s="31" t="n">
        <f aca="false">SUM($C521,$G521,$T$5,$T$6)</f>
        <v>3846.68</v>
      </c>
      <c r="K521" s="31" t="n">
        <f aca="false">SUM($C521,$G521,$U$5,$U$6)</f>
        <v>5264.99</v>
      </c>
      <c r="L521" s="31" t="n">
        <v>409.5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04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4" t="n">
        <v>1680.21</v>
      </c>
      <c r="G522" s="30" t="n">
        <v>275</v>
      </c>
      <c r="H522" s="31" t="n">
        <f aca="false">SUM($C522,$G522,$R$5,$R$6)</f>
        <v>3191.91</v>
      </c>
      <c r="I522" s="31" t="n">
        <f aca="false">SUM($C522,$G522,$S$5,$S$6)</f>
        <v>3597.23</v>
      </c>
      <c r="J522" s="31" t="n">
        <f aca="false">SUM($C522,$G522,$T$5,$T$6)</f>
        <v>4239.95</v>
      </c>
      <c r="K522" s="31" t="n">
        <f aca="false">SUM($C522,$G522,$U$5,$U$6)</f>
        <v>5658.26</v>
      </c>
      <c r="L522" s="31" t="n">
        <v>6.0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004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4" t="n">
        <v>1683.09</v>
      </c>
      <c r="G523" s="30" t="n">
        <v>275</v>
      </c>
      <c r="H523" s="31" t="n">
        <f aca="false">SUM($C523,$G523,$R$5,$R$6)</f>
        <v>3194.79</v>
      </c>
      <c r="I523" s="31" t="n">
        <f aca="false">SUM($C523,$G523,$S$5,$S$6)</f>
        <v>3600.11</v>
      </c>
      <c r="J523" s="31" t="n">
        <f aca="false">SUM($C523,$G523,$T$5,$T$6)</f>
        <v>4242.83</v>
      </c>
      <c r="K523" s="31" t="n">
        <f aca="false">SUM($C523,$G523,$U$5,$U$6)</f>
        <v>5661.14</v>
      </c>
      <c r="L523" s="31" t="n">
        <v>31.3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004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4" t="n">
        <v>1687.38</v>
      </c>
      <c r="G524" s="30" t="n">
        <v>275</v>
      </c>
      <c r="H524" s="31" t="n">
        <f aca="false">SUM($C524,$G524,$R$5,$R$6)</f>
        <v>3199.08</v>
      </c>
      <c r="I524" s="31" t="n">
        <f aca="false">SUM($C524,$G524,$S$5,$S$6)</f>
        <v>3604.4</v>
      </c>
      <c r="J524" s="31" t="n">
        <f aca="false">SUM($C524,$G524,$T$5,$T$6)</f>
        <v>4247.12</v>
      </c>
      <c r="K524" s="31" t="n">
        <f aca="false">SUM($C524,$G524,$U$5,$U$6)</f>
        <v>5665.43</v>
      </c>
      <c r="L524" s="31" t="n">
        <v>111.65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004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4" t="n">
        <v>1676.14</v>
      </c>
      <c r="G525" s="30" t="n">
        <v>275</v>
      </c>
      <c r="H525" s="31" t="n">
        <f aca="false">SUM($C525,$G525,$R$5,$R$6)</f>
        <v>3187.84</v>
      </c>
      <c r="I525" s="31" t="n">
        <f aca="false">SUM($C525,$G525,$S$5,$S$6)</f>
        <v>3593.16</v>
      </c>
      <c r="J525" s="31" t="n">
        <f aca="false">SUM($C525,$G525,$T$5,$T$6)</f>
        <v>4235.88</v>
      </c>
      <c r="K525" s="31" t="n">
        <f aca="false">SUM($C525,$G525,$U$5,$U$6)</f>
        <v>5654.19</v>
      </c>
      <c r="L525" s="31" t="n">
        <v>119.5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004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4" t="n">
        <v>1676.24</v>
      </c>
      <c r="G526" s="30" t="n">
        <v>275</v>
      </c>
      <c r="H526" s="31" t="n">
        <f aca="false">SUM($C526,$G526,$R$5,$R$6)</f>
        <v>3187.94</v>
      </c>
      <c r="I526" s="31" t="n">
        <f aca="false">SUM($C526,$G526,$S$5,$S$6)</f>
        <v>3593.26</v>
      </c>
      <c r="J526" s="31" t="n">
        <f aca="false">SUM($C526,$G526,$T$5,$T$6)</f>
        <v>4235.98</v>
      </c>
      <c r="K526" s="31" t="n">
        <f aca="false">SUM($C526,$G526,$U$5,$U$6)</f>
        <v>5654.29</v>
      </c>
      <c r="L526" s="31" t="n">
        <v>126.45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004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4" t="n">
        <v>1679.39</v>
      </c>
      <c r="G527" s="30" t="n">
        <v>275</v>
      </c>
      <c r="H527" s="31" t="n">
        <f aca="false">SUM($C527,$G527,$R$5,$R$6)</f>
        <v>3191.09</v>
      </c>
      <c r="I527" s="31" t="n">
        <f aca="false">SUM($C527,$G527,$S$5,$S$6)</f>
        <v>3596.41</v>
      </c>
      <c r="J527" s="31" t="n">
        <f aca="false">SUM($C527,$G527,$T$5,$T$6)</f>
        <v>4239.13</v>
      </c>
      <c r="K527" s="31" t="n">
        <f aca="false">SUM($C527,$G527,$U$5,$U$6)</f>
        <v>5657.44</v>
      </c>
      <c r="L527" s="31" t="n">
        <v>132.0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004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4" t="n">
        <v>1679.31</v>
      </c>
      <c r="G528" s="30" t="n">
        <v>275</v>
      </c>
      <c r="H528" s="31" t="n">
        <f aca="false">SUM($C528,$G528,$R$5,$R$6)</f>
        <v>3191.01</v>
      </c>
      <c r="I528" s="31" t="n">
        <f aca="false">SUM($C528,$G528,$S$5,$S$6)</f>
        <v>3596.33</v>
      </c>
      <c r="J528" s="31" t="n">
        <f aca="false">SUM($C528,$G528,$T$5,$T$6)</f>
        <v>4239.05</v>
      </c>
      <c r="K528" s="31" t="n">
        <f aca="false">SUM($C528,$G528,$U$5,$U$6)</f>
        <v>5657.36</v>
      </c>
      <c r="L528" s="31" t="n">
        <v>168.4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004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4" t="n">
        <v>1680.41</v>
      </c>
      <c r="G529" s="30" t="n">
        <v>275</v>
      </c>
      <c r="H529" s="31" t="n">
        <f aca="false">SUM($C529,$G529,$R$5,$R$6)</f>
        <v>3192.11</v>
      </c>
      <c r="I529" s="31" t="n">
        <f aca="false">SUM($C529,$G529,$S$5,$S$6)</f>
        <v>3597.43</v>
      </c>
      <c r="J529" s="31" t="n">
        <f aca="false">SUM($C529,$G529,$T$5,$T$6)</f>
        <v>4240.15</v>
      </c>
      <c r="K529" s="31" t="n">
        <f aca="false">SUM($C529,$G529,$U$5,$U$6)</f>
        <v>5658.46</v>
      </c>
      <c r="L529" s="31" t="n">
        <v>167.23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004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4" t="n">
        <v>1742.81</v>
      </c>
      <c r="G530" s="30" t="n">
        <v>275</v>
      </c>
      <c r="H530" s="31" t="n">
        <f aca="false">SUM($C530,$G530,$R$5,$R$6)</f>
        <v>3254.51</v>
      </c>
      <c r="I530" s="31" t="n">
        <f aca="false">SUM($C530,$G530,$S$5,$S$6)</f>
        <v>3659.83</v>
      </c>
      <c r="J530" s="31" t="n">
        <f aca="false">SUM($C530,$G530,$T$5,$T$6)</f>
        <v>4302.55</v>
      </c>
      <c r="K530" s="31" t="n">
        <f aca="false">SUM($C530,$G530,$U$5,$U$6)</f>
        <v>5720.86</v>
      </c>
      <c r="L530" s="31" t="n">
        <v>40.9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004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4" t="n">
        <v>1260</v>
      </c>
      <c r="G531" s="30" t="n">
        <v>275</v>
      </c>
      <c r="H531" s="31" t="n">
        <f aca="false">SUM($C531,$G531,$R$5,$R$6)</f>
        <v>2771.7</v>
      </c>
      <c r="I531" s="31" t="n">
        <f aca="false">SUM($C531,$G531,$S$5,$S$6)</f>
        <v>3177.02</v>
      </c>
      <c r="J531" s="31" t="n">
        <f aca="false">SUM($C531,$G531,$T$5,$T$6)</f>
        <v>3819.74</v>
      </c>
      <c r="K531" s="31" t="n">
        <f aca="false">SUM($C531,$G531,$U$5,$U$6)</f>
        <v>5238.05</v>
      </c>
      <c r="L531" s="31" t="n">
        <v>489.0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004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4" t="n">
        <v>1727.03</v>
      </c>
      <c r="G532" s="30" t="n">
        <v>275</v>
      </c>
      <c r="H532" s="31" t="n">
        <f aca="false">SUM($C532,$G532,$R$5,$R$6)</f>
        <v>3238.73</v>
      </c>
      <c r="I532" s="31" t="n">
        <f aca="false">SUM($C532,$G532,$S$5,$S$6)</f>
        <v>3644.05</v>
      </c>
      <c r="J532" s="31" t="n">
        <f aca="false">SUM($C532,$G532,$T$5,$T$6)</f>
        <v>4286.77</v>
      </c>
      <c r="K532" s="31" t="n">
        <f aca="false">SUM($C532,$G532,$U$5,$U$6)</f>
        <v>5705.08</v>
      </c>
      <c r="L532" s="31" t="n">
        <v>39.0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004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4" t="n">
        <v>1754.03</v>
      </c>
      <c r="G533" s="30" t="n">
        <v>275</v>
      </c>
      <c r="H533" s="31" t="n">
        <f aca="false">SUM($C533,$G533,$R$5,$R$6)</f>
        <v>3265.73</v>
      </c>
      <c r="I533" s="31" t="n">
        <f aca="false">SUM($C533,$G533,$S$5,$S$6)</f>
        <v>3671.05</v>
      </c>
      <c r="J533" s="31" t="n">
        <f aca="false">SUM($C533,$G533,$T$5,$T$6)</f>
        <v>4313.77</v>
      </c>
      <c r="K533" s="31" t="n">
        <f aca="false">SUM($C533,$G533,$U$5,$U$6)</f>
        <v>5732.08</v>
      </c>
      <c r="L533" s="31" t="n">
        <v>80.96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004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4" t="n">
        <v>1796.97</v>
      </c>
      <c r="G534" s="30" t="n">
        <v>275</v>
      </c>
      <c r="H534" s="31" t="n">
        <f aca="false">SUM($C534,$G534,$R$5,$R$6)</f>
        <v>3308.67</v>
      </c>
      <c r="I534" s="31" t="n">
        <f aca="false">SUM($C534,$G534,$S$5,$S$6)</f>
        <v>3713.99</v>
      </c>
      <c r="J534" s="31" t="n">
        <f aca="false">SUM($C534,$G534,$T$5,$T$6)</f>
        <v>4356.71</v>
      </c>
      <c r="K534" s="31" t="n">
        <f aca="false">SUM($C534,$G534,$U$5,$U$6)</f>
        <v>5775.02</v>
      </c>
      <c r="L534" s="31" t="n">
        <v>9.94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004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4" t="n">
        <v>1791.52</v>
      </c>
      <c r="G535" s="30" t="n">
        <v>275</v>
      </c>
      <c r="H535" s="31" t="n">
        <f aca="false">SUM($C535,$G535,$R$5,$R$6)</f>
        <v>3303.22</v>
      </c>
      <c r="I535" s="31" t="n">
        <f aca="false">SUM($C535,$G535,$S$5,$S$6)</f>
        <v>3708.54</v>
      </c>
      <c r="J535" s="31" t="n">
        <f aca="false">SUM($C535,$G535,$T$5,$T$6)</f>
        <v>4351.26</v>
      </c>
      <c r="K535" s="31" t="n">
        <f aca="false">SUM($C535,$G535,$U$5,$U$6)</f>
        <v>5769.57</v>
      </c>
      <c r="L535" s="31" t="n">
        <v>26.9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004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4" t="n">
        <v>1762.22</v>
      </c>
      <c r="G536" s="30" t="n">
        <v>275</v>
      </c>
      <c r="H536" s="31" t="n">
        <f aca="false">SUM($C536,$G536,$R$5,$R$6)</f>
        <v>3273.92</v>
      </c>
      <c r="I536" s="31" t="n">
        <f aca="false">SUM($C536,$G536,$S$5,$S$6)</f>
        <v>3679.24</v>
      </c>
      <c r="J536" s="31" t="n">
        <f aca="false">SUM($C536,$G536,$T$5,$T$6)</f>
        <v>4321.96</v>
      </c>
      <c r="K536" s="31" t="n">
        <f aca="false">SUM($C536,$G536,$U$5,$U$6)</f>
        <v>5740.27</v>
      </c>
      <c r="L536" s="31" t="n">
        <v>0</v>
      </c>
      <c r="M536" s="31" t="n">
        <v>706.62</v>
      </c>
      <c r="V536" s="27"/>
      <c r="W536" s="27"/>
    </row>
    <row r="537" s="21" customFormat="true" ht="14.25" hidden="false" customHeight="true" outlineLevel="0" collapsed="false">
      <c r="A537" s="32" t="n">
        <v>44005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4" t="n">
        <v>1076.86</v>
      </c>
      <c r="G537" s="30" t="n">
        <v>275</v>
      </c>
      <c r="H537" s="31" t="n">
        <f aca="false">SUM($C537,$G537,$R$5,$R$6)</f>
        <v>2588.56</v>
      </c>
      <c r="I537" s="31" t="n">
        <f aca="false">SUM($C537,$G537,$S$5,$S$6)</f>
        <v>2993.88</v>
      </c>
      <c r="J537" s="31" t="n">
        <f aca="false">SUM($C537,$G537,$T$5,$T$6)</f>
        <v>3636.6</v>
      </c>
      <c r="K537" s="31" t="n">
        <f aca="false">SUM($C537,$G537,$U$5,$U$6)</f>
        <v>5054.91</v>
      </c>
      <c r="L537" s="31" t="n">
        <v>0</v>
      </c>
      <c r="M537" s="31" t="n">
        <v>229.59</v>
      </c>
      <c r="V537" s="27"/>
      <c r="W537" s="27"/>
    </row>
    <row r="538" s="21" customFormat="true" ht="14.25" hidden="false" customHeight="true" outlineLevel="0" collapsed="false">
      <c r="A538" s="32" t="n">
        <v>44005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4" t="n">
        <v>863.73</v>
      </c>
      <c r="G538" s="30" t="n">
        <v>275</v>
      </c>
      <c r="H538" s="31" t="n">
        <f aca="false">SUM($C538,$G538,$R$5,$R$6)</f>
        <v>2375.43</v>
      </c>
      <c r="I538" s="31" t="n">
        <f aca="false">SUM($C538,$G538,$S$5,$S$6)</f>
        <v>2780.75</v>
      </c>
      <c r="J538" s="31" t="n">
        <f aca="false">SUM($C538,$G538,$T$5,$T$6)</f>
        <v>3423.47</v>
      </c>
      <c r="K538" s="31" t="n">
        <f aca="false">SUM($C538,$G538,$U$5,$U$6)</f>
        <v>4841.78</v>
      </c>
      <c r="L538" s="31" t="n">
        <v>0</v>
      </c>
      <c r="M538" s="31" t="n">
        <v>0.27</v>
      </c>
      <c r="V538" s="27"/>
      <c r="W538" s="27"/>
    </row>
    <row r="539" s="21" customFormat="true" ht="14.25" hidden="false" customHeight="true" outlineLevel="0" collapsed="false">
      <c r="A539" s="32" t="n">
        <v>44005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4" t="n">
        <v>806.35</v>
      </c>
      <c r="G539" s="30" t="n">
        <v>275</v>
      </c>
      <c r="H539" s="31" t="n">
        <f aca="false">SUM($C539,$G539,$R$5,$R$6)</f>
        <v>2318.05</v>
      </c>
      <c r="I539" s="31" t="n">
        <f aca="false">SUM($C539,$G539,$S$5,$S$6)</f>
        <v>2723.37</v>
      </c>
      <c r="J539" s="31" t="n">
        <f aca="false">SUM($C539,$G539,$T$5,$T$6)</f>
        <v>3366.09</v>
      </c>
      <c r="K539" s="31" t="n">
        <f aca="false">SUM($C539,$G539,$U$5,$U$6)</f>
        <v>4784.4</v>
      </c>
      <c r="L539" s="31" t="n">
        <v>0.39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005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4" t="n">
        <v>800.43</v>
      </c>
      <c r="G540" s="30" t="n">
        <v>275</v>
      </c>
      <c r="H540" s="31" t="n">
        <f aca="false">SUM($C540,$G540,$R$5,$R$6)</f>
        <v>2312.13</v>
      </c>
      <c r="I540" s="31" t="n">
        <f aca="false">SUM($C540,$G540,$S$5,$S$6)</f>
        <v>2717.45</v>
      </c>
      <c r="J540" s="31" t="n">
        <f aca="false">SUM($C540,$G540,$T$5,$T$6)</f>
        <v>3360.17</v>
      </c>
      <c r="K540" s="31" t="n">
        <f aca="false">SUM($C540,$G540,$U$5,$U$6)</f>
        <v>4778.48</v>
      </c>
      <c r="L540" s="31" t="n">
        <v>6.1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005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4" t="n">
        <v>812.07</v>
      </c>
      <c r="G541" s="30" t="n">
        <v>275</v>
      </c>
      <c r="H541" s="31" t="n">
        <f aca="false">SUM($C541,$G541,$R$5,$R$6)</f>
        <v>2323.77</v>
      </c>
      <c r="I541" s="31" t="n">
        <f aca="false">SUM($C541,$G541,$S$5,$S$6)</f>
        <v>2729.09</v>
      </c>
      <c r="J541" s="31" t="n">
        <f aca="false">SUM($C541,$G541,$T$5,$T$6)</f>
        <v>3371.81</v>
      </c>
      <c r="K541" s="31" t="n">
        <f aca="false">SUM($C541,$G541,$U$5,$U$6)</f>
        <v>4790.12</v>
      </c>
      <c r="L541" s="31" t="n">
        <v>0</v>
      </c>
      <c r="M541" s="31" t="n">
        <v>0.28</v>
      </c>
      <c r="V541" s="27"/>
      <c r="W541" s="27"/>
    </row>
    <row r="542" s="21" customFormat="true" ht="14.25" hidden="false" customHeight="true" outlineLevel="0" collapsed="false">
      <c r="A542" s="32" t="n">
        <v>44005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4" t="n">
        <v>845.42</v>
      </c>
      <c r="G542" s="30" t="n">
        <v>275</v>
      </c>
      <c r="H542" s="31" t="n">
        <f aca="false">SUM($C542,$G542,$R$5,$R$6)</f>
        <v>2357.12</v>
      </c>
      <c r="I542" s="31" t="n">
        <f aca="false">SUM($C542,$G542,$S$5,$S$6)</f>
        <v>2762.44</v>
      </c>
      <c r="J542" s="31" t="n">
        <f aca="false">SUM($C542,$G542,$T$5,$T$6)</f>
        <v>3405.16</v>
      </c>
      <c r="K542" s="31" t="n">
        <f aca="false">SUM($C542,$G542,$U$5,$U$6)</f>
        <v>4823.47</v>
      </c>
      <c r="L542" s="31" t="n">
        <v>10.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005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4" t="n">
        <v>917.29</v>
      </c>
      <c r="G543" s="30" t="n">
        <v>275</v>
      </c>
      <c r="H543" s="31" t="n">
        <f aca="false">SUM($C543,$G543,$R$5,$R$6)</f>
        <v>2428.99</v>
      </c>
      <c r="I543" s="31" t="n">
        <f aca="false">SUM($C543,$G543,$S$5,$S$6)</f>
        <v>2834.31</v>
      </c>
      <c r="J543" s="31" t="n">
        <f aca="false">SUM($C543,$G543,$T$5,$T$6)</f>
        <v>3477.03</v>
      </c>
      <c r="K543" s="31" t="n">
        <f aca="false">SUM($C543,$G543,$U$5,$U$6)</f>
        <v>4895.34</v>
      </c>
      <c r="L543" s="31" t="n">
        <v>0</v>
      </c>
      <c r="M543" s="31" t="n">
        <v>6.19</v>
      </c>
      <c r="V543" s="27"/>
      <c r="W543" s="27"/>
    </row>
    <row r="544" s="21" customFormat="true" ht="14.25" hidden="false" customHeight="true" outlineLevel="0" collapsed="false">
      <c r="A544" s="32" t="n">
        <v>44005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4" t="n">
        <v>1009.33</v>
      </c>
      <c r="G544" s="30" t="n">
        <v>275</v>
      </c>
      <c r="H544" s="31" t="n">
        <f aca="false">SUM($C544,$G544,$R$5,$R$6)</f>
        <v>2521.03</v>
      </c>
      <c r="I544" s="31" t="n">
        <f aca="false">SUM($C544,$G544,$S$5,$S$6)</f>
        <v>2926.35</v>
      </c>
      <c r="J544" s="31" t="n">
        <f aca="false">SUM($C544,$G544,$T$5,$T$6)</f>
        <v>3569.07</v>
      </c>
      <c r="K544" s="31" t="n">
        <f aca="false">SUM($C544,$G544,$U$5,$U$6)</f>
        <v>4987.38</v>
      </c>
      <c r="L544" s="31" t="n">
        <v>114.38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05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4" t="n">
        <v>1361.81</v>
      </c>
      <c r="G545" s="30" t="n">
        <v>275</v>
      </c>
      <c r="H545" s="31" t="n">
        <f aca="false">SUM($C545,$G545,$R$5,$R$6)</f>
        <v>2873.51</v>
      </c>
      <c r="I545" s="31" t="n">
        <f aca="false">SUM($C545,$G545,$S$5,$S$6)</f>
        <v>3278.83</v>
      </c>
      <c r="J545" s="31" t="n">
        <f aca="false">SUM($C545,$G545,$T$5,$T$6)</f>
        <v>3921.55</v>
      </c>
      <c r="K545" s="31" t="n">
        <f aca="false">SUM($C545,$G545,$U$5,$U$6)</f>
        <v>5339.86</v>
      </c>
      <c r="L545" s="31" t="n">
        <v>178.0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05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4" t="n">
        <v>1667.15</v>
      </c>
      <c r="G546" s="30" t="n">
        <v>275</v>
      </c>
      <c r="H546" s="31" t="n">
        <f aca="false">SUM($C546,$G546,$R$5,$R$6)</f>
        <v>3178.85</v>
      </c>
      <c r="I546" s="31" t="n">
        <f aca="false">SUM($C546,$G546,$S$5,$S$6)</f>
        <v>3584.17</v>
      </c>
      <c r="J546" s="31" t="n">
        <f aca="false">SUM($C546,$G546,$T$5,$T$6)</f>
        <v>4226.89</v>
      </c>
      <c r="K546" s="31" t="n">
        <f aca="false">SUM($C546,$G546,$U$5,$U$6)</f>
        <v>5645.2</v>
      </c>
      <c r="L546" s="31" t="n">
        <v>22.0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005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4" t="n">
        <v>1671.77</v>
      </c>
      <c r="G547" s="30" t="n">
        <v>275</v>
      </c>
      <c r="H547" s="31" t="n">
        <f aca="false">SUM($C547,$G547,$R$5,$R$6)</f>
        <v>3183.47</v>
      </c>
      <c r="I547" s="31" t="n">
        <f aca="false">SUM($C547,$G547,$S$5,$S$6)</f>
        <v>3588.79</v>
      </c>
      <c r="J547" s="31" t="n">
        <f aca="false">SUM($C547,$G547,$T$5,$T$6)</f>
        <v>4231.51</v>
      </c>
      <c r="K547" s="31" t="n">
        <f aca="false">SUM($C547,$G547,$U$5,$U$6)</f>
        <v>5649.82</v>
      </c>
      <c r="L547" s="31" t="n">
        <v>15.3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005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4" t="n">
        <v>1672.41</v>
      </c>
      <c r="G548" s="30" t="n">
        <v>275</v>
      </c>
      <c r="H548" s="31" t="n">
        <f aca="false">SUM($C548,$G548,$R$5,$R$6)</f>
        <v>3184.11</v>
      </c>
      <c r="I548" s="31" t="n">
        <f aca="false">SUM($C548,$G548,$S$5,$S$6)</f>
        <v>3589.43</v>
      </c>
      <c r="J548" s="31" t="n">
        <f aca="false">SUM($C548,$G548,$T$5,$T$6)</f>
        <v>4232.15</v>
      </c>
      <c r="K548" s="31" t="n">
        <f aca="false">SUM($C548,$G548,$U$5,$U$6)</f>
        <v>5650.46</v>
      </c>
      <c r="L548" s="31" t="n">
        <v>18.0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005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4" t="n">
        <v>1667.12</v>
      </c>
      <c r="G549" s="30" t="n">
        <v>275</v>
      </c>
      <c r="H549" s="31" t="n">
        <f aca="false">SUM($C549,$G549,$R$5,$R$6)</f>
        <v>3178.82</v>
      </c>
      <c r="I549" s="31" t="n">
        <f aca="false">SUM($C549,$G549,$S$5,$S$6)</f>
        <v>3584.14</v>
      </c>
      <c r="J549" s="31" t="n">
        <f aca="false">SUM($C549,$G549,$T$5,$T$6)</f>
        <v>4226.86</v>
      </c>
      <c r="K549" s="31" t="n">
        <f aca="false">SUM($C549,$G549,$U$5,$U$6)</f>
        <v>5645.17</v>
      </c>
      <c r="L549" s="31" t="n">
        <v>20.3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005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4" t="n">
        <v>1666.35</v>
      </c>
      <c r="G550" s="30" t="n">
        <v>275</v>
      </c>
      <c r="H550" s="31" t="n">
        <f aca="false">SUM($C550,$G550,$R$5,$R$6)</f>
        <v>3178.05</v>
      </c>
      <c r="I550" s="31" t="n">
        <f aca="false">SUM($C550,$G550,$S$5,$S$6)</f>
        <v>3583.37</v>
      </c>
      <c r="J550" s="31" t="n">
        <f aca="false">SUM($C550,$G550,$T$5,$T$6)</f>
        <v>4226.09</v>
      </c>
      <c r="K550" s="31" t="n">
        <f aca="false">SUM($C550,$G550,$U$5,$U$6)</f>
        <v>5644.4</v>
      </c>
      <c r="L550" s="31" t="n">
        <v>17.42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005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4" t="n">
        <v>1672.41</v>
      </c>
      <c r="G551" s="30" t="n">
        <v>275</v>
      </c>
      <c r="H551" s="31" t="n">
        <f aca="false">SUM($C551,$G551,$R$5,$R$6)</f>
        <v>3184.11</v>
      </c>
      <c r="I551" s="31" t="n">
        <f aca="false">SUM($C551,$G551,$S$5,$S$6)</f>
        <v>3589.43</v>
      </c>
      <c r="J551" s="31" t="n">
        <f aca="false">SUM($C551,$G551,$T$5,$T$6)</f>
        <v>4232.15</v>
      </c>
      <c r="K551" s="31" t="n">
        <f aca="false">SUM($C551,$G551,$U$5,$U$6)</f>
        <v>5650.46</v>
      </c>
      <c r="L551" s="31" t="n">
        <v>16.1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005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4" t="n">
        <v>1670.79</v>
      </c>
      <c r="G552" s="30" t="n">
        <v>275</v>
      </c>
      <c r="H552" s="31" t="n">
        <f aca="false">SUM($C552,$G552,$R$5,$R$6)</f>
        <v>3182.49</v>
      </c>
      <c r="I552" s="31" t="n">
        <f aca="false">SUM($C552,$G552,$S$5,$S$6)</f>
        <v>3587.81</v>
      </c>
      <c r="J552" s="31" t="n">
        <f aca="false">SUM($C552,$G552,$T$5,$T$6)</f>
        <v>4230.53</v>
      </c>
      <c r="K552" s="31" t="n">
        <f aca="false">SUM($C552,$G552,$U$5,$U$6)</f>
        <v>5648.84</v>
      </c>
      <c r="L552" s="31" t="n">
        <v>123.4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005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4" t="n">
        <v>1667.06</v>
      </c>
      <c r="G553" s="30" t="n">
        <v>275</v>
      </c>
      <c r="H553" s="31" t="n">
        <f aca="false">SUM($C553,$G553,$R$5,$R$6)</f>
        <v>3178.76</v>
      </c>
      <c r="I553" s="31" t="n">
        <f aca="false">SUM($C553,$G553,$S$5,$S$6)</f>
        <v>3584.08</v>
      </c>
      <c r="J553" s="31" t="n">
        <f aca="false">SUM($C553,$G553,$T$5,$T$6)</f>
        <v>4226.8</v>
      </c>
      <c r="K553" s="31" t="n">
        <f aca="false">SUM($C553,$G553,$U$5,$U$6)</f>
        <v>5645.11</v>
      </c>
      <c r="L553" s="31" t="n">
        <v>126.6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005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4" t="n">
        <v>1531.36</v>
      </c>
      <c r="G554" s="30" t="n">
        <v>275</v>
      </c>
      <c r="H554" s="31" t="n">
        <f aca="false">SUM($C554,$G554,$R$5,$R$6)</f>
        <v>3043.06</v>
      </c>
      <c r="I554" s="31" t="n">
        <f aca="false">SUM($C554,$G554,$S$5,$S$6)</f>
        <v>3448.38</v>
      </c>
      <c r="J554" s="31" t="n">
        <f aca="false">SUM($C554,$G554,$T$5,$T$6)</f>
        <v>4091.1</v>
      </c>
      <c r="K554" s="31" t="n">
        <f aca="false">SUM($C554,$G554,$U$5,$U$6)</f>
        <v>5509.41</v>
      </c>
      <c r="L554" s="31" t="n">
        <v>0</v>
      </c>
      <c r="M554" s="31" t="n">
        <v>56.35</v>
      </c>
      <c r="V554" s="27"/>
      <c r="W554" s="27"/>
    </row>
    <row r="555" s="21" customFormat="true" ht="14.25" hidden="false" customHeight="true" outlineLevel="0" collapsed="false">
      <c r="A555" s="32" t="n">
        <v>44005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4" t="n">
        <v>1582.07</v>
      </c>
      <c r="G555" s="30" t="n">
        <v>275</v>
      </c>
      <c r="H555" s="31" t="n">
        <f aca="false">SUM($C555,$G555,$R$5,$R$6)</f>
        <v>3093.77</v>
      </c>
      <c r="I555" s="31" t="n">
        <f aca="false">SUM($C555,$G555,$S$5,$S$6)</f>
        <v>3499.09</v>
      </c>
      <c r="J555" s="31" t="n">
        <f aca="false">SUM($C555,$G555,$T$5,$T$6)</f>
        <v>4141.81</v>
      </c>
      <c r="K555" s="31" t="n">
        <f aca="false">SUM($C555,$G555,$U$5,$U$6)</f>
        <v>5560.12</v>
      </c>
      <c r="L555" s="31" t="n">
        <v>0</v>
      </c>
      <c r="M555" s="31" t="n">
        <v>77.77</v>
      </c>
      <c r="V555" s="27"/>
      <c r="W555" s="27"/>
    </row>
    <row r="556" s="21" customFormat="true" ht="14.25" hidden="false" customHeight="true" outlineLevel="0" collapsed="false">
      <c r="A556" s="32" t="n">
        <v>44005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4" t="n">
        <v>1587.22</v>
      </c>
      <c r="G556" s="30" t="n">
        <v>275</v>
      </c>
      <c r="H556" s="31" t="n">
        <f aca="false">SUM($C556,$G556,$R$5,$R$6)</f>
        <v>3098.92</v>
      </c>
      <c r="I556" s="31" t="n">
        <f aca="false">SUM($C556,$G556,$S$5,$S$6)</f>
        <v>3504.24</v>
      </c>
      <c r="J556" s="31" t="n">
        <f aca="false">SUM($C556,$G556,$T$5,$T$6)</f>
        <v>4146.96</v>
      </c>
      <c r="K556" s="31" t="n">
        <f aca="false">SUM($C556,$G556,$U$5,$U$6)</f>
        <v>5565.27</v>
      </c>
      <c r="L556" s="31" t="n">
        <v>0</v>
      </c>
      <c r="M556" s="31" t="n">
        <v>380.69</v>
      </c>
      <c r="V556" s="27"/>
      <c r="W556" s="27"/>
    </row>
    <row r="557" s="21" customFormat="true" ht="14.25" hidden="false" customHeight="true" outlineLevel="0" collapsed="false">
      <c r="A557" s="32" t="n">
        <v>44005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4" t="n">
        <v>1706</v>
      </c>
      <c r="G557" s="30" t="n">
        <v>275</v>
      </c>
      <c r="H557" s="31" t="n">
        <f aca="false">SUM($C557,$G557,$R$5,$R$6)</f>
        <v>3217.7</v>
      </c>
      <c r="I557" s="31" t="n">
        <f aca="false">SUM($C557,$G557,$S$5,$S$6)</f>
        <v>3623.02</v>
      </c>
      <c r="J557" s="31" t="n">
        <f aca="false">SUM($C557,$G557,$T$5,$T$6)</f>
        <v>4265.74</v>
      </c>
      <c r="K557" s="31" t="n">
        <f aca="false">SUM($C557,$G557,$U$5,$U$6)</f>
        <v>5684.05</v>
      </c>
      <c r="L557" s="31" t="n">
        <v>0</v>
      </c>
      <c r="M557" s="31" t="n">
        <v>379.05</v>
      </c>
      <c r="V557" s="27"/>
      <c r="W557" s="27"/>
    </row>
    <row r="558" s="21" customFormat="true" ht="14.25" hidden="false" customHeight="true" outlineLevel="0" collapsed="false">
      <c r="A558" s="32" t="n">
        <v>44005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4" t="n">
        <v>1684.34</v>
      </c>
      <c r="G558" s="30" t="n">
        <v>275</v>
      </c>
      <c r="H558" s="31" t="n">
        <f aca="false">SUM($C558,$G558,$R$5,$R$6)</f>
        <v>3196.04</v>
      </c>
      <c r="I558" s="31" t="n">
        <f aca="false">SUM($C558,$G558,$S$5,$S$6)</f>
        <v>3601.36</v>
      </c>
      <c r="J558" s="31" t="n">
        <f aca="false">SUM($C558,$G558,$T$5,$T$6)</f>
        <v>4244.08</v>
      </c>
      <c r="K558" s="31" t="n">
        <f aca="false">SUM($C558,$G558,$U$5,$U$6)</f>
        <v>5662.39</v>
      </c>
      <c r="L558" s="31" t="n">
        <v>76.19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005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4" t="n">
        <v>1767.31</v>
      </c>
      <c r="G559" s="30" t="n">
        <v>275</v>
      </c>
      <c r="H559" s="31" t="n">
        <f aca="false">SUM($C559,$G559,$R$5,$R$6)</f>
        <v>3279.01</v>
      </c>
      <c r="I559" s="31" t="n">
        <f aca="false">SUM($C559,$G559,$S$5,$S$6)</f>
        <v>3684.33</v>
      </c>
      <c r="J559" s="31" t="n">
        <f aca="false">SUM($C559,$G559,$T$5,$T$6)</f>
        <v>4327.05</v>
      </c>
      <c r="K559" s="31" t="n">
        <f aca="false">SUM($C559,$G559,$U$5,$U$6)</f>
        <v>5745.36</v>
      </c>
      <c r="L559" s="31" t="n">
        <v>27.37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005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4" t="n">
        <v>1738.3</v>
      </c>
      <c r="G560" s="30" t="n">
        <v>275</v>
      </c>
      <c r="H560" s="31" t="n">
        <f aca="false">SUM($C560,$G560,$R$5,$R$6)</f>
        <v>3250</v>
      </c>
      <c r="I560" s="31" t="n">
        <f aca="false">SUM($C560,$G560,$S$5,$S$6)</f>
        <v>3655.32</v>
      </c>
      <c r="J560" s="31" t="n">
        <f aca="false">SUM($C560,$G560,$T$5,$T$6)</f>
        <v>4298.04</v>
      </c>
      <c r="K560" s="31" t="n">
        <f aca="false">SUM($C560,$G560,$U$5,$U$6)</f>
        <v>5716.35</v>
      </c>
      <c r="L560" s="31" t="n">
        <v>0</v>
      </c>
      <c r="M560" s="31" t="n">
        <v>4.86</v>
      </c>
      <c r="V560" s="27"/>
      <c r="W560" s="27"/>
    </row>
    <row r="561" s="21" customFormat="true" ht="14.25" hidden="false" customHeight="true" outlineLevel="0" collapsed="false">
      <c r="A561" s="32" t="n">
        <v>44006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4" t="n">
        <v>1098.94</v>
      </c>
      <c r="G561" s="30" t="n">
        <v>275</v>
      </c>
      <c r="H561" s="31" t="n">
        <f aca="false">SUM($C561,$G561,$R$5,$R$6)</f>
        <v>2610.64</v>
      </c>
      <c r="I561" s="31" t="n">
        <f aca="false">SUM($C561,$G561,$S$5,$S$6)</f>
        <v>3015.96</v>
      </c>
      <c r="J561" s="31" t="n">
        <f aca="false">SUM($C561,$G561,$T$5,$T$6)</f>
        <v>3658.68</v>
      </c>
      <c r="K561" s="31" t="n">
        <f aca="false">SUM($C561,$G561,$U$5,$U$6)</f>
        <v>5076.99</v>
      </c>
      <c r="L561" s="31" t="n">
        <v>0</v>
      </c>
      <c r="M561" s="31" t="n">
        <v>154.97</v>
      </c>
      <c r="V561" s="27"/>
      <c r="W561" s="27"/>
    </row>
    <row r="562" s="21" customFormat="true" ht="14.25" hidden="false" customHeight="true" outlineLevel="0" collapsed="false">
      <c r="A562" s="32" t="n">
        <v>44006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4" t="n">
        <v>849.75</v>
      </c>
      <c r="G562" s="30" t="n">
        <v>275</v>
      </c>
      <c r="H562" s="31" t="n">
        <f aca="false">SUM($C562,$G562,$R$5,$R$6)</f>
        <v>2361.45</v>
      </c>
      <c r="I562" s="31" t="n">
        <f aca="false">SUM($C562,$G562,$S$5,$S$6)</f>
        <v>2766.77</v>
      </c>
      <c r="J562" s="31" t="n">
        <f aca="false">SUM($C562,$G562,$T$5,$T$6)</f>
        <v>3409.49</v>
      </c>
      <c r="K562" s="31" t="n">
        <f aca="false">SUM($C562,$G562,$U$5,$U$6)</f>
        <v>4827.8</v>
      </c>
      <c r="L562" s="31" t="n">
        <v>8.91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006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4" t="n">
        <v>808.69</v>
      </c>
      <c r="G563" s="30" t="n">
        <v>275</v>
      </c>
      <c r="H563" s="31" t="n">
        <f aca="false">SUM($C563,$G563,$R$5,$R$6)</f>
        <v>2320.39</v>
      </c>
      <c r="I563" s="31" t="n">
        <f aca="false">SUM($C563,$G563,$S$5,$S$6)</f>
        <v>2725.71</v>
      </c>
      <c r="J563" s="31" t="n">
        <f aca="false">SUM($C563,$G563,$T$5,$T$6)</f>
        <v>3368.43</v>
      </c>
      <c r="K563" s="31" t="n">
        <f aca="false">SUM($C563,$G563,$U$5,$U$6)</f>
        <v>4786.74</v>
      </c>
      <c r="L563" s="31" t="n">
        <v>55.91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006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4" t="n">
        <v>754.56</v>
      </c>
      <c r="G564" s="30" t="n">
        <v>275</v>
      </c>
      <c r="H564" s="31" t="n">
        <f aca="false">SUM($C564,$G564,$R$5,$R$6)</f>
        <v>2266.26</v>
      </c>
      <c r="I564" s="31" t="n">
        <f aca="false">SUM($C564,$G564,$S$5,$S$6)</f>
        <v>2671.58</v>
      </c>
      <c r="J564" s="31" t="n">
        <f aca="false">SUM($C564,$G564,$T$5,$T$6)</f>
        <v>3314.3</v>
      </c>
      <c r="K564" s="31" t="n">
        <f aca="false">SUM($C564,$G564,$U$5,$U$6)</f>
        <v>4732.61</v>
      </c>
      <c r="L564" s="31" t="n">
        <v>65.28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006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4" t="n">
        <v>801.46</v>
      </c>
      <c r="G565" s="30" t="n">
        <v>275</v>
      </c>
      <c r="H565" s="31" t="n">
        <f aca="false">SUM($C565,$G565,$R$5,$R$6)</f>
        <v>2313.16</v>
      </c>
      <c r="I565" s="31" t="n">
        <f aca="false">SUM($C565,$G565,$S$5,$S$6)</f>
        <v>2718.48</v>
      </c>
      <c r="J565" s="31" t="n">
        <f aca="false">SUM($C565,$G565,$T$5,$T$6)</f>
        <v>3361.2</v>
      </c>
      <c r="K565" s="31" t="n">
        <f aca="false">SUM($C565,$G565,$U$5,$U$6)</f>
        <v>4779.51</v>
      </c>
      <c r="L565" s="31" t="n">
        <v>42.2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006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4" t="n">
        <v>835.98</v>
      </c>
      <c r="G566" s="30" t="n">
        <v>275</v>
      </c>
      <c r="H566" s="31" t="n">
        <f aca="false">SUM($C566,$G566,$R$5,$R$6)</f>
        <v>2347.68</v>
      </c>
      <c r="I566" s="31" t="n">
        <f aca="false">SUM($C566,$G566,$S$5,$S$6)</f>
        <v>2753</v>
      </c>
      <c r="J566" s="31" t="n">
        <f aca="false">SUM($C566,$G566,$T$5,$T$6)</f>
        <v>3395.72</v>
      </c>
      <c r="K566" s="31" t="n">
        <f aca="false">SUM($C566,$G566,$U$5,$U$6)</f>
        <v>4814.03</v>
      </c>
      <c r="L566" s="31" t="n">
        <v>44.7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006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4" t="n">
        <v>932.82</v>
      </c>
      <c r="G567" s="30" t="n">
        <v>275</v>
      </c>
      <c r="H567" s="31" t="n">
        <f aca="false">SUM($C567,$G567,$R$5,$R$6)</f>
        <v>2444.52</v>
      </c>
      <c r="I567" s="31" t="n">
        <f aca="false">SUM($C567,$G567,$S$5,$S$6)</f>
        <v>2849.84</v>
      </c>
      <c r="J567" s="31" t="n">
        <f aca="false">SUM($C567,$G567,$T$5,$T$6)</f>
        <v>3492.56</v>
      </c>
      <c r="K567" s="31" t="n">
        <f aca="false">SUM($C567,$G567,$U$5,$U$6)</f>
        <v>4910.87</v>
      </c>
      <c r="L567" s="31" t="n">
        <v>132.8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06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4" t="n">
        <v>1060.42</v>
      </c>
      <c r="G568" s="30" t="n">
        <v>275</v>
      </c>
      <c r="H568" s="31" t="n">
        <f aca="false">SUM($C568,$G568,$R$5,$R$6)</f>
        <v>2572.12</v>
      </c>
      <c r="I568" s="31" t="n">
        <f aca="false">SUM($C568,$G568,$S$5,$S$6)</f>
        <v>2977.44</v>
      </c>
      <c r="J568" s="31" t="n">
        <f aca="false">SUM($C568,$G568,$T$5,$T$6)</f>
        <v>3620.16</v>
      </c>
      <c r="K568" s="31" t="n">
        <f aca="false">SUM($C568,$G568,$U$5,$U$6)</f>
        <v>5038.47</v>
      </c>
      <c r="L568" s="31" t="n">
        <v>3.7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06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4" t="n">
        <v>1493.11</v>
      </c>
      <c r="G569" s="30" t="n">
        <v>275</v>
      </c>
      <c r="H569" s="31" t="n">
        <f aca="false">SUM($C569,$G569,$R$5,$R$6)</f>
        <v>3004.81</v>
      </c>
      <c r="I569" s="31" t="n">
        <f aca="false">SUM($C569,$G569,$S$5,$S$6)</f>
        <v>3410.13</v>
      </c>
      <c r="J569" s="31" t="n">
        <f aca="false">SUM($C569,$G569,$T$5,$T$6)</f>
        <v>4052.85</v>
      </c>
      <c r="K569" s="31" t="n">
        <f aca="false">SUM($C569,$G569,$U$5,$U$6)</f>
        <v>5471.16</v>
      </c>
      <c r="L569" s="31" t="n">
        <v>216.4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006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4" t="n">
        <v>1661.69</v>
      </c>
      <c r="G570" s="30" t="n">
        <v>275</v>
      </c>
      <c r="H570" s="31" t="n">
        <f aca="false">SUM($C570,$G570,$R$5,$R$6)</f>
        <v>3173.39</v>
      </c>
      <c r="I570" s="31" t="n">
        <f aca="false">SUM($C570,$G570,$S$5,$S$6)</f>
        <v>3578.71</v>
      </c>
      <c r="J570" s="31" t="n">
        <f aca="false">SUM($C570,$G570,$T$5,$T$6)</f>
        <v>4221.43</v>
      </c>
      <c r="K570" s="31" t="n">
        <f aca="false">SUM($C570,$G570,$U$5,$U$6)</f>
        <v>5639.74</v>
      </c>
      <c r="L570" s="31" t="n">
        <v>0</v>
      </c>
      <c r="M570" s="31" t="n">
        <v>37.46</v>
      </c>
      <c r="V570" s="27"/>
      <c r="W570" s="27"/>
    </row>
    <row r="571" s="21" customFormat="true" ht="14.25" hidden="false" customHeight="true" outlineLevel="0" collapsed="false">
      <c r="A571" s="32" t="n">
        <v>44006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4" t="n">
        <v>1666.4</v>
      </c>
      <c r="G571" s="30" t="n">
        <v>275</v>
      </c>
      <c r="H571" s="31" t="n">
        <f aca="false">SUM($C571,$G571,$R$5,$R$6)</f>
        <v>3178.1</v>
      </c>
      <c r="I571" s="31" t="n">
        <f aca="false">SUM($C571,$G571,$S$5,$S$6)</f>
        <v>3583.42</v>
      </c>
      <c r="J571" s="31" t="n">
        <f aca="false">SUM($C571,$G571,$T$5,$T$6)</f>
        <v>4226.14</v>
      </c>
      <c r="K571" s="31" t="n">
        <f aca="false">SUM($C571,$G571,$U$5,$U$6)</f>
        <v>5644.45</v>
      </c>
      <c r="L571" s="31" t="n">
        <v>45.5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006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4" t="n">
        <v>1666.87</v>
      </c>
      <c r="G572" s="30" t="n">
        <v>275</v>
      </c>
      <c r="H572" s="31" t="n">
        <f aca="false">SUM($C572,$G572,$R$5,$R$6)</f>
        <v>3178.57</v>
      </c>
      <c r="I572" s="31" t="n">
        <f aca="false">SUM($C572,$G572,$S$5,$S$6)</f>
        <v>3583.89</v>
      </c>
      <c r="J572" s="31" t="n">
        <f aca="false">SUM($C572,$G572,$T$5,$T$6)</f>
        <v>4226.61</v>
      </c>
      <c r="K572" s="31" t="n">
        <f aca="false">SUM($C572,$G572,$U$5,$U$6)</f>
        <v>5644.92</v>
      </c>
      <c r="L572" s="31" t="n">
        <v>0</v>
      </c>
      <c r="M572" s="31" t="n">
        <v>0.3</v>
      </c>
      <c r="V572" s="27"/>
      <c r="W572" s="27"/>
    </row>
    <row r="573" s="21" customFormat="true" ht="14.25" hidden="false" customHeight="true" outlineLevel="0" collapsed="false">
      <c r="A573" s="32" t="n">
        <v>44006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4" t="n">
        <v>1661.93</v>
      </c>
      <c r="G573" s="30" t="n">
        <v>275</v>
      </c>
      <c r="H573" s="31" t="n">
        <f aca="false">SUM($C573,$G573,$R$5,$R$6)</f>
        <v>3173.63</v>
      </c>
      <c r="I573" s="31" t="n">
        <f aca="false">SUM($C573,$G573,$S$5,$S$6)</f>
        <v>3578.95</v>
      </c>
      <c r="J573" s="31" t="n">
        <f aca="false">SUM($C573,$G573,$T$5,$T$6)</f>
        <v>4221.67</v>
      </c>
      <c r="K573" s="31" t="n">
        <f aca="false">SUM($C573,$G573,$U$5,$U$6)</f>
        <v>5639.98</v>
      </c>
      <c r="L573" s="31" t="n">
        <v>0</v>
      </c>
      <c r="M573" s="31" t="n">
        <v>126.16</v>
      </c>
      <c r="V573" s="27"/>
      <c r="W573" s="27"/>
    </row>
    <row r="574" s="21" customFormat="true" ht="14.25" hidden="false" customHeight="true" outlineLevel="0" collapsed="false">
      <c r="A574" s="32" t="n">
        <v>44006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4" t="n">
        <v>1661.7</v>
      </c>
      <c r="G574" s="30" t="n">
        <v>275</v>
      </c>
      <c r="H574" s="31" t="n">
        <f aca="false">SUM($C574,$G574,$R$5,$R$6)</f>
        <v>3173.4</v>
      </c>
      <c r="I574" s="31" t="n">
        <f aca="false">SUM($C574,$G574,$S$5,$S$6)</f>
        <v>3578.72</v>
      </c>
      <c r="J574" s="31" t="n">
        <f aca="false">SUM($C574,$G574,$T$5,$T$6)</f>
        <v>4221.44</v>
      </c>
      <c r="K574" s="31" t="n">
        <f aca="false">SUM($C574,$G574,$U$5,$U$6)</f>
        <v>5639.75</v>
      </c>
      <c r="L574" s="31" t="n">
        <v>0</v>
      </c>
      <c r="M574" s="31" t="n">
        <v>195.85</v>
      </c>
      <c r="V574" s="27"/>
      <c r="W574" s="27"/>
    </row>
    <row r="575" s="21" customFormat="true" ht="14.25" hidden="false" customHeight="true" outlineLevel="0" collapsed="false">
      <c r="A575" s="32" t="n">
        <v>44006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4" t="n">
        <v>1665.22</v>
      </c>
      <c r="G575" s="30" t="n">
        <v>275</v>
      </c>
      <c r="H575" s="31" t="n">
        <f aca="false">SUM($C575,$G575,$R$5,$R$6)</f>
        <v>3176.92</v>
      </c>
      <c r="I575" s="31" t="n">
        <f aca="false">SUM($C575,$G575,$S$5,$S$6)</f>
        <v>3582.24</v>
      </c>
      <c r="J575" s="31" t="n">
        <f aca="false">SUM($C575,$G575,$T$5,$T$6)</f>
        <v>4224.96</v>
      </c>
      <c r="K575" s="31" t="n">
        <f aca="false">SUM($C575,$G575,$U$5,$U$6)</f>
        <v>5643.27</v>
      </c>
      <c r="L575" s="31" t="n">
        <v>0</v>
      </c>
      <c r="M575" s="31" t="n">
        <v>337.27</v>
      </c>
      <c r="V575" s="27"/>
      <c r="W575" s="27"/>
    </row>
    <row r="576" s="21" customFormat="true" ht="14.25" hidden="false" customHeight="true" outlineLevel="0" collapsed="false">
      <c r="A576" s="32" t="n">
        <v>44006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4" t="n">
        <v>1709.11</v>
      </c>
      <c r="G576" s="30" t="n">
        <v>275</v>
      </c>
      <c r="H576" s="31" t="n">
        <f aca="false">SUM($C576,$G576,$R$5,$R$6)</f>
        <v>3220.81</v>
      </c>
      <c r="I576" s="31" t="n">
        <f aca="false">SUM($C576,$G576,$S$5,$S$6)</f>
        <v>3626.13</v>
      </c>
      <c r="J576" s="31" t="n">
        <f aca="false">SUM($C576,$G576,$T$5,$T$6)</f>
        <v>4268.85</v>
      </c>
      <c r="K576" s="31" t="n">
        <f aca="false">SUM($C576,$G576,$U$5,$U$6)</f>
        <v>5687.16</v>
      </c>
      <c r="L576" s="31" t="n">
        <v>0</v>
      </c>
      <c r="M576" s="31" t="n">
        <v>338.02</v>
      </c>
      <c r="V576" s="27"/>
      <c r="W576" s="27"/>
    </row>
    <row r="577" s="21" customFormat="true" ht="14.25" hidden="false" customHeight="true" outlineLevel="0" collapsed="false">
      <c r="A577" s="32" t="n">
        <v>44006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4" t="n">
        <v>1662.71</v>
      </c>
      <c r="G577" s="30" t="n">
        <v>275</v>
      </c>
      <c r="H577" s="31" t="n">
        <f aca="false">SUM($C577,$G577,$R$5,$R$6)</f>
        <v>3174.41</v>
      </c>
      <c r="I577" s="31" t="n">
        <f aca="false">SUM($C577,$G577,$S$5,$S$6)</f>
        <v>3579.73</v>
      </c>
      <c r="J577" s="31" t="n">
        <f aca="false">SUM($C577,$G577,$T$5,$T$6)</f>
        <v>4222.45</v>
      </c>
      <c r="K577" s="31" t="n">
        <f aca="false">SUM($C577,$G577,$U$5,$U$6)</f>
        <v>5640.76</v>
      </c>
      <c r="L577" s="31" t="n">
        <v>0</v>
      </c>
      <c r="M577" s="31" t="n">
        <v>174.63</v>
      </c>
      <c r="V577" s="27"/>
      <c r="W577" s="27"/>
    </row>
    <row r="578" s="21" customFormat="true" ht="14.25" hidden="false" customHeight="true" outlineLevel="0" collapsed="false">
      <c r="A578" s="32" t="n">
        <v>44006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4" t="n">
        <v>1510.28</v>
      </c>
      <c r="G578" s="30" t="n">
        <v>275</v>
      </c>
      <c r="H578" s="31" t="n">
        <f aca="false">SUM($C578,$G578,$R$5,$R$6)</f>
        <v>3021.98</v>
      </c>
      <c r="I578" s="31" t="n">
        <f aca="false">SUM($C578,$G578,$S$5,$S$6)</f>
        <v>3427.3</v>
      </c>
      <c r="J578" s="31" t="n">
        <f aca="false">SUM($C578,$G578,$T$5,$T$6)</f>
        <v>4070.02</v>
      </c>
      <c r="K578" s="31" t="n">
        <f aca="false">SUM($C578,$G578,$U$5,$U$6)</f>
        <v>5488.33</v>
      </c>
      <c r="L578" s="31" t="n">
        <v>0</v>
      </c>
      <c r="M578" s="31" t="n">
        <v>153.43</v>
      </c>
      <c r="V578" s="27"/>
      <c r="W578" s="27"/>
    </row>
    <row r="579" s="21" customFormat="true" ht="14.25" hidden="false" customHeight="true" outlineLevel="0" collapsed="false">
      <c r="A579" s="32" t="n">
        <v>44006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4" t="n">
        <v>1425.41</v>
      </c>
      <c r="G579" s="30" t="n">
        <v>275</v>
      </c>
      <c r="H579" s="31" t="n">
        <f aca="false">SUM($C579,$G579,$R$5,$R$6)</f>
        <v>2937.11</v>
      </c>
      <c r="I579" s="31" t="n">
        <f aca="false">SUM($C579,$G579,$S$5,$S$6)</f>
        <v>3342.43</v>
      </c>
      <c r="J579" s="31" t="n">
        <f aca="false">SUM($C579,$G579,$T$5,$T$6)</f>
        <v>3985.15</v>
      </c>
      <c r="K579" s="31" t="n">
        <f aca="false">SUM($C579,$G579,$U$5,$U$6)</f>
        <v>5403.46</v>
      </c>
      <c r="L579" s="31" t="n">
        <v>100.1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006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4" t="n">
        <v>1510.3</v>
      </c>
      <c r="G580" s="30" t="n">
        <v>275</v>
      </c>
      <c r="H580" s="31" t="n">
        <f aca="false">SUM($C580,$G580,$R$5,$R$6)</f>
        <v>3022</v>
      </c>
      <c r="I580" s="31" t="n">
        <f aca="false">SUM($C580,$G580,$S$5,$S$6)</f>
        <v>3427.32</v>
      </c>
      <c r="J580" s="31" t="n">
        <f aca="false">SUM($C580,$G580,$T$5,$T$6)</f>
        <v>4070.04</v>
      </c>
      <c r="K580" s="31" t="n">
        <f aca="false">SUM($C580,$G580,$U$5,$U$6)</f>
        <v>5488.35</v>
      </c>
      <c r="L580" s="31" t="n">
        <v>2.17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006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4" t="n">
        <v>1670.72</v>
      </c>
      <c r="G581" s="30" t="n">
        <v>275</v>
      </c>
      <c r="H581" s="31" t="n">
        <f aca="false">SUM($C581,$G581,$R$5,$R$6)</f>
        <v>3182.42</v>
      </c>
      <c r="I581" s="31" t="n">
        <f aca="false">SUM($C581,$G581,$S$5,$S$6)</f>
        <v>3587.74</v>
      </c>
      <c r="J581" s="31" t="n">
        <f aca="false">SUM($C581,$G581,$T$5,$T$6)</f>
        <v>4230.46</v>
      </c>
      <c r="K581" s="31" t="n">
        <f aca="false">SUM($C581,$G581,$U$5,$U$6)</f>
        <v>5648.77</v>
      </c>
      <c r="L581" s="31" t="n">
        <v>0</v>
      </c>
      <c r="M581" s="31" t="n">
        <v>148.14</v>
      </c>
      <c r="V581" s="27"/>
      <c r="W581" s="27"/>
    </row>
    <row r="582" s="21" customFormat="true" ht="14.25" hidden="false" customHeight="true" outlineLevel="0" collapsed="false">
      <c r="A582" s="32" t="n">
        <v>44006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4" t="n">
        <v>1720.45</v>
      </c>
      <c r="G582" s="30" t="n">
        <v>275</v>
      </c>
      <c r="H582" s="31" t="n">
        <f aca="false">SUM($C582,$G582,$R$5,$R$6)</f>
        <v>3232.15</v>
      </c>
      <c r="I582" s="31" t="n">
        <f aca="false">SUM($C582,$G582,$S$5,$S$6)</f>
        <v>3637.47</v>
      </c>
      <c r="J582" s="31" t="n">
        <f aca="false">SUM($C582,$G582,$T$5,$T$6)</f>
        <v>4280.19</v>
      </c>
      <c r="K582" s="31" t="n">
        <f aca="false">SUM($C582,$G582,$U$5,$U$6)</f>
        <v>5698.5</v>
      </c>
      <c r="L582" s="31" t="n">
        <v>0</v>
      </c>
      <c r="M582" s="31" t="n">
        <v>195.39</v>
      </c>
      <c r="V582" s="27"/>
      <c r="W582" s="27"/>
    </row>
    <row r="583" s="21" customFormat="true" ht="14.25" hidden="false" customHeight="true" outlineLevel="0" collapsed="false">
      <c r="A583" s="32" t="n">
        <v>44006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4" t="n">
        <v>1719.69</v>
      </c>
      <c r="G583" s="30" t="n">
        <v>275</v>
      </c>
      <c r="H583" s="31" t="n">
        <f aca="false">SUM($C583,$G583,$R$5,$R$6)</f>
        <v>3231.39</v>
      </c>
      <c r="I583" s="31" t="n">
        <f aca="false">SUM($C583,$G583,$S$5,$S$6)</f>
        <v>3636.71</v>
      </c>
      <c r="J583" s="31" t="n">
        <f aca="false">SUM($C583,$G583,$T$5,$T$6)</f>
        <v>4279.43</v>
      </c>
      <c r="K583" s="31" t="n">
        <f aca="false">SUM($C583,$G583,$U$5,$U$6)</f>
        <v>5697.74</v>
      </c>
      <c r="L583" s="31" t="n">
        <v>0</v>
      </c>
      <c r="M583" s="31" t="n">
        <v>609.01</v>
      </c>
      <c r="V583" s="27"/>
      <c r="W583" s="27"/>
    </row>
    <row r="584" s="21" customFormat="true" ht="14.25" hidden="false" customHeight="true" outlineLevel="0" collapsed="false">
      <c r="A584" s="32" t="n">
        <v>44006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4" t="n">
        <v>1698.5</v>
      </c>
      <c r="G584" s="30" t="n">
        <v>275</v>
      </c>
      <c r="H584" s="31" t="n">
        <f aca="false">SUM($C584,$G584,$R$5,$R$6)</f>
        <v>3210.2</v>
      </c>
      <c r="I584" s="31" t="n">
        <f aca="false">SUM($C584,$G584,$S$5,$S$6)</f>
        <v>3615.52</v>
      </c>
      <c r="J584" s="31" t="n">
        <f aca="false">SUM($C584,$G584,$T$5,$T$6)</f>
        <v>4258.24</v>
      </c>
      <c r="K584" s="31" t="n">
        <f aca="false">SUM($C584,$G584,$U$5,$U$6)</f>
        <v>5676.55</v>
      </c>
      <c r="L584" s="31" t="n">
        <v>0.58</v>
      </c>
      <c r="M584" s="31" t="n">
        <v>0.01</v>
      </c>
      <c r="V584" s="27"/>
      <c r="W584" s="27"/>
    </row>
    <row r="585" s="21" customFormat="true" ht="14.25" hidden="false" customHeight="true" outlineLevel="0" collapsed="false">
      <c r="A585" s="32" t="n">
        <v>44007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4" t="n">
        <v>1679.94</v>
      </c>
      <c r="G585" s="30" t="n">
        <v>275</v>
      </c>
      <c r="H585" s="31" t="n">
        <f aca="false">SUM($C585,$G585,$R$5,$R$6)</f>
        <v>3191.64</v>
      </c>
      <c r="I585" s="31" t="n">
        <f aca="false">SUM($C585,$G585,$S$5,$S$6)</f>
        <v>3596.96</v>
      </c>
      <c r="J585" s="31" t="n">
        <f aca="false">SUM($C585,$G585,$T$5,$T$6)</f>
        <v>4239.68</v>
      </c>
      <c r="K585" s="31" t="n">
        <f aca="false">SUM($C585,$G585,$U$5,$U$6)</f>
        <v>5657.99</v>
      </c>
      <c r="L585" s="31" t="n">
        <v>0</v>
      </c>
      <c r="M585" s="31" t="n">
        <v>761.43</v>
      </c>
      <c r="V585" s="27"/>
      <c r="W585" s="27"/>
    </row>
    <row r="586" s="21" customFormat="true" ht="14.25" hidden="false" customHeight="true" outlineLevel="0" collapsed="false">
      <c r="A586" s="32" t="n">
        <v>44007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4" t="n">
        <v>1078.66</v>
      </c>
      <c r="G586" s="30" t="n">
        <v>275</v>
      </c>
      <c r="H586" s="31" t="n">
        <f aca="false">SUM($C586,$G586,$R$5,$R$6)</f>
        <v>2590.36</v>
      </c>
      <c r="I586" s="31" t="n">
        <f aca="false">SUM($C586,$G586,$S$5,$S$6)</f>
        <v>2995.68</v>
      </c>
      <c r="J586" s="31" t="n">
        <f aca="false">SUM($C586,$G586,$T$5,$T$6)</f>
        <v>3638.4</v>
      </c>
      <c r="K586" s="31" t="n">
        <f aca="false">SUM($C586,$G586,$U$5,$U$6)</f>
        <v>5056.71</v>
      </c>
      <c r="L586" s="31" t="n">
        <v>8.91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007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4" t="n">
        <v>1078.47</v>
      </c>
      <c r="G587" s="30" t="n">
        <v>275</v>
      </c>
      <c r="H587" s="31" t="n">
        <f aca="false">SUM($C587,$G587,$R$5,$R$6)</f>
        <v>2590.17</v>
      </c>
      <c r="I587" s="31" t="n">
        <f aca="false">SUM($C587,$G587,$S$5,$S$6)</f>
        <v>2995.49</v>
      </c>
      <c r="J587" s="31" t="n">
        <f aca="false">SUM($C587,$G587,$T$5,$T$6)</f>
        <v>3638.21</v>
      </c>
      <c r="K587" s="31" t="n">
        <f aca="false">SUM($C587,$G587,$U$5,$U$6)</f>
        <v>5056.52</v>
      </c>
      <c r="L587" s="31" t="n">
        <v>633.7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007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4" t="n">
        <v>871.86</v>
      </c>
      <c r="G588" s="30" t="n">
        <v>275</v>
      </c>
      <c r="H588" s="31" t="n">
        <f aca="false">SUM($C588,$G588,$R$5,$R$6)</f>
        <v>2383.56</v>
      </c>
      <c r="I588" s="31" t="n">
        <f aca="false">SUM($C588,$G588,$S$5,$S$6)</f>
        <v>2788.88</v>
      </c>
      <c r="J588" s="31" t="n">
        <f aca="false">SUM($C588,$G588,$T$5,$T$6)</f>
        <v>3431.6</v>
      </c>
      <c r="K588" s="31" t="n">
        <f aca="false">SUM($C588,$G588,$U$5,$U$6)</f>
        <v>4849.91</v>
      </c>
      <c r="L588" s="31" t="n">
        <v>223.37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007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4" t="n">
        <v>870.7</v>
      </c>
      <c r="G589" s="30" t="n">
        <v>275</v>
      </c>
      <c r="H589" s="31" t="n">
        <f aca="false">SUM($C589,$G589,$R$5,$R$6)</f>
        <v>2382.4</v>
      </c>
      <c r="I589" s="31" t="n">
        <f aca="false">SUM($C589,$G589,$S$5,$S$6)</f>
        <v>2787.72</v>
      </c>
      <c r="J589" s="31" t="n">
        <f aca="false">SUM($C589,$G589,$T$5,$T$6)</f>
        <v>3430.44</v>
      </c>
      <c r="K589" s="31" t="n">
        <f aca="false">SUM($C589,$G589,$U$5,$U$6)</f>
        <v>4848.75</v>
      </c>
      <c r="L589" s="31" t="n">
        <v>214.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007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4" t="n">
        <v>850.43</v>
      </c>
      <c r="G590" s="30" t="n">
        <v>275</v>
      </c>
      <c r="H590" s="31" t="n">
        <f aca="false">SUM($C590,$G590,$R$5,$R$6)</f>
        <v>2362.13</v>
      </c>
      <c r="I590" s="31" t="n">
        <f aca="false">SUM($C590,$G590,$S$5,$S$6)</f>
        <v>2767.45</v>
      </c>
      <c r="J590" s="31" t="n">
        <f aca="false">SUM($C590,$G590,$T$5,$T$6)</f>
        <v>3410.17</v>
      </c>
      <c r="K590" s="31" t="n">
        <f aca="false">SUM($C590,$G590,$U$5,$U$6)</f>
        <v>4828.48</v>
      </c>
      <c r="L590" s="31" t="n">
        <v>10.5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07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4" t="n">
        <v>928.27</v>
      </c>
      <c r="G591" s="30" t="n">
        <v>275</v>
      </c>
      <c r="H591" s="31" t="n">
        <f aca="false">SUM($C591,$G591,$R$5,$R$6)</f>
        <v>2439.97</v>
      </c>
      <c r="I591" s="31" t="n">
        <f aca="false">SUM($C591,$G591,$S$5,$S$6)</f>
        <v>2845.29</v>
      </c>
      <c r="J591" s="31" t="n">
        <f aca="false">SUM($C591,$G591,$T$5,$T$6)</f>
        <v>3488.01</v>
      </c>
      <c r="K591" s="31" t="n">
        <f aca="false">SUM($C591,$G591,$U$5,$U$6)</f>
        <v>4906.32</v>
      </c>
      <c r="L591" s="31" t="n">
        <v>0</v>
      </c>
      <c r="M591" s="31" t="n">
        <v>63.31</v>
      </c>
      <c r="V591" s="27"/>
      <c r="W591" s="27"/>
    </row>
    <row r="592" s="21" customFormat="true" ht="14.25" hidden="false" customHeight="true" outlineLevel="0" collapsed="false">
      <c r="A592" s="32" t="n">
        <v>44007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4" t="n">
        <v>943.66</v>
      </c>
      <c r="G592" s="30" t="n">
        <v>275</v>
      </c>
      <c r="H592" s="31" t="n">
        <f aca="false">SUM($C592,$G592,$R$5,$R$6)</f>
        <v>2455.36</v>
      </c>
      <c r="I592" s="31" t="n">
        <f aca="false">SUM($C592,$G592,$S$5,$S$6)</f>
        <v>2860.68</v>
      </c>
      <c r="J592" s="31" t="n">
        <f aca="false">SUM($C592,$G592,$T$5,$T$6)</f>
        <v>3503.4</v>
      </c>
      <c r="K592" s="31" t="n">
        <f aca="false">SUM($C592,$G592,$U$5,$U$6)</f>
        <v>4921.71</v>
      </c>
      <c r="L592" s="31" t="n">
        <v>0</v>
      </c>
      <c r="M592" s="31" t="n">
        <v>31.01</v>
      </c>
      <c r="V592" s="27"/>
      <c r="W592" s="27"/>
    </row>
    <row r="593" s="21" customFormat="true" ht="14.25" hidden="false" customHeight="true" outlineLevel="0" collapsed="false">
      <c r="A593" s="32" t="n">
        <v>44007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4" t="n">
        <v>1680.52</v>
      </c>
      <c r="G593" s="30" t="n">
        <v>275</v>
      </c>
      <c r="H593" s="31" t="n">
        <f aca="false">SUM($C593,$G593,$R$5,$R$6)</f>
        <v>3192.22</v>
      </c>
      <c r="I593" s="31" t="n">
        <f aca="false">SUM($C593,$G593,$S$5,$S$6)</f>
        <v>3597.54</v>
      </c>
      <c r="J593" s="31" t="n">
        <f aca="false">SUM($C593,$G593,$T$5,$T$6)</f>
        <v>4240.26</v>
      </c>
      <c r="K593" s="31" t="n">
        <f aca="false">SUM($C593,$G593,$U$5,$U$6)</f>
        <v>5658.57</v>
      </c>
      <c r="L593" s="31" t="n">
        <v>0</v>
      </c>
      <c r="M593" s="31" t="n">
        <v>390.64</v>
      </c>
      <c r="V593" s="27"/>
      <c r="W593" s="27"/>
    </row>
    <row r="594" s="21" customFormat="true" ht="14.25" hidden="false" customHeight="true" outlineLevel="0" collapsed="false">
      <c r="A594" s="32" t="n">
        <v>44007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4" t="n">
        <v>1690.29</v>
      </c>
      <c r="G594" s="30" t="n">
        <v>275</v>
      </c>
      <c r="H594" s="31" t="n">
        <f aca="false">SUM($C594,$G594,$R$5,$R$6)</f>
        <v>3201.99</v>
      </c>
      <c r="I594" s="31" t="n">
        <f aca="false">SUM($C594,$G594,$S$5,$S$6)</f>
        <v>3607.31</v>
      </c>
      <c r="J594" s="31" t="n">
        <f aca="false">SUM($C594,$G594,$T$5,$T$6)</f>
        <v>4250.03</v>
      </c>
      <c r="K594" s="31" t="n">
        <f aca="false">SUM($C594,$G594,$U$5,$U$6)</f>
        <v>5668.34</v>
      </c>
      <c r="L594" s="31" t="n">
        <v>0</v>
      </c>
      <c r="M594" s="31" t="n">
        <v>339</v>
      </c>
      <c r="V594" s="27"/>
      <c r="W594" s="27"/>
    </row>
    <row r="595" s="21" customFormat="true" ht="14.25" hidden="false" customHeight="true" outlineLevel="0" collapsed="false">
      <c r="A595" s="32" t="n">
        <v>44007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4" t="n">
        <v>1721.46</v>
      </c>
      <c r="G595" s="30" t="n">
        <v>275</v>
      </c>
      <c r="H595" s="31" t="n">
        <f aca="false">SUM($C595,$G595,$R$5,$R$6)</f>
        <v>3233.16</v>
      </c>
      <c r="I595" s="31" t="n">
        <f aca="false">SUM($C595,$G595,$S$5,$S$6)</f>
        <v>3638.48</v>
      </c>
      <c r="J595" s="31" t="n">
        <f aca="false">SUM($C595,$G595,$T$5,$T$6)</f>
        <v>4281.2</v>
      </c>
      <c r="K595" s="31" t="n">
        <f aca="false">SUM($C595,$G595,$U$5,$U$6)</f>
        <v>5699.51</v>
      </c>
      <c r="L595" s="31" t="n">
        <v>0</v>
      </c>
      <c r="M595" s="31" t="n">
        <v>113.37</v>
      </c>
      <c r="V595" s="27"/>
      <c r="W595" s="27"/>
    </row>
    <row r="596" s="21" customFormat="true" ht="14.25" hidden="false" customHeight="true" outlineLevel="0" collapsed="false">
      <c r="A596" s="32" t="n">
        <v>44007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4" t="n">
        <v>1719.33</v>
      </c>
      <c r="G596" s="30" t="n">
        <v>275</v>
      </c>
      <c r="H596" s="31" t="n">
        <f aca="false">SUM($C596,$G596,$R$5,$R$6)</f>
        <v>3231.03</v>
      </c>
      <c r="I596" s="31" t="n">
        <f aca="false">SUM($C596,$G596,$S$5,$S$6)</f>
        <v>3636.35</v>
      </c>
      <c r="J596" s="31" t="n">
        <f aca="false">SUM($C596,$G596,$T$5,$T$6)</f>
        <v>4279.07</v>
      </c>
      <c r="K596" s="31" t="n">
        <f aca="false">SUM($C596,$G596,$U$5,$U$6)</f>
        <v>5697.38</v>
      </c>
      <c r="L596" s="31" t="n">
        <v>0</v>
      </c>
      <c r="M596" s="31" t="n">
        <v>447.3</v>
      </c>
      <c r="V596" s="27"/>
      <c r="W596" s="27"/>
    </row>
    <row r="597" s="21" customFormat="true" ht="14.25" hidden="false" customHeight="true" outlineLevel="0" collapsed="false">
      <c r="A597" s="32" t="n">
        <v>44007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4" t="n">
        <v>1730.66</v>
      </c>
      <c r="G597" s="30" t="n">
        <v>275</v>
      </c>
      <c r="H597" s="31" t="n">
        <f aca="false">SUM($C597,$G597,$R$5,$R$6)</f>
        <v>3242.36</v>
      </c>
      <c r="I597" s="31" t="n">
        <f aca="false">SUM($C597,$G597,$S$5,$S$6)</f>
        <v>3647.68</v>
      </c>
      <c r="J597" s="31" t="n">
        <f aca="false">SUM($C597,$G597,$T$5,$T$6)</f>
        <v>4290.4</v>
      </c>
      <c r="K597" s="31" t="n">
        <f aca="false">SUM($C597,$G597,$U$5,$U$6)</f>
        <v>5708.71</v>
      </c>
      <c r="L597" s="31" t="n">
        <v>0</v>
      </c>
      <c r="M597" s="31" t="n">
        <v>113.13</v>
      </c>
      <c r="V597" s="27"/>
      <c r="W597" s="27"/>
    </row>
    <row r="598" s="21" customFormat="true" ht="14.25" hidden="false" customHeight="true" outlineLevel="0" collapsed="false">
      <c r="A598" s="32" t="n">
        <v>44007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4" t="n">
        <v>1729.72</v>
      </c>
      <c r="G598" s="30" t="n">
        <v>275</v>
      </c>
      <c r="H598" s="31" t="n">
        <f aca="false">SUM($C598,$G598,$R$5,$R$6)</f>
        <v>3241.42</v>
      </c>
      <c r="I598" s="31" t="n">
        <f aca="false">SUM($C598,$G598,$S$5,$S$6)</f>
        <v>3646.74</v>
      </c>
      <c r="J598" s="31" t="n">
        <f aca="false">SUM($C598,$G598,$T$5,$T$6)</f>
        <v>4289.46</v>
      </c>
      <c r="K598" s="31" t="n">
        <f aca="false">SUM($C598,$G598,$U$5,$U$6)</f>
        <v>5707.77</v>
      </c>
      <c r="L598" s="31" t="n">
        <v>0</v>
      </c>
      <c r="M598" s="31" t="n">
        <v>376.04</v>
      </c>
      <c r="V598" s="27"/>
      <c r="W598" s="27"/>
    </row>
    <row r="599" s="21" customFormat="true" ht="14.25" hidden="false" customHeight="true" outlineLevel="0" collapsed="false">
      <c r="A599" s="32" t="n">
        <v>44007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4" t="n">
        <v>1732.49</v>
      </c>
      <c r="G599" s="30" t="n">
        <v>275</v>
      </c>
      <c r="H599" s="31" t="n">
        <f aca="false">SUM($C599,$G599,$R$5,$R$6)</f>
        <v>3244.19</v>
      </c>
      <c r="I599" s="31" t="n">
        <f aca="false">SUM($C599,$G599,$S$5,$S$6)</f>
        <v>3649.51</v>
      </c>
      <c r="J599" s="31" t="n">
        <f aca="false">SUM($C599,$G599,$T$5,$T$6)</f>
        <v>4292.23</v>
      </c>
      <c r="K599" s="31" t="n">
        <f aca="false">SUM($C599,$G599,$U$5,$U$6)</f>
        <v>5710.54</v>
      </c>
      <c r="L599" s="31" t="n">
        <v>4.2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007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4" t="n">
        <v>1724.5</v>
      </c>
      <c r="G600" s="30" t="n">
        <v>275</v>
      </c>
      <c r="H600" s="31" t="n">
        <f aca="false">SUM($C600,$G600,$R$5,$R$6)</f>
        <v>3236.2</v>
      </c>
      <c r="I600" s="31" t="n">
        <f aca="false">SUM($C600,$G600,$S$5,$S$6)</f>
        <v>3641.52</v>
      </c>
      <c r="J600" s="31" t="n">
        <f aca="false">SUM($C600,$G600,$T$5,$T$6)</f>
        <v>4284.24</v>
      </c>
      <c r="K600" s="31" t="n">
        <f aca="false">SUM($C600,$G600,$U$5,$U$6)</f>
        <v>5702.55</v>
      </c>
      <c r="L600" s="31" t="n">
        <v>34.51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007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4" t="n">
        <v>1711.45</v>
      </c>
      <c r="G601" s="30" t="n">
        <v>275</v>
      </c>
      <c r="H601" s="31" t="n">
        <f aca="false">SUM($C601,$G601,$R$5,$R$6)</f>
        <v>3223.15</v>
      </c>
      <c r="I601" s="31" t="n">
        <f aca="false">SUM($C601,$G601,$S$5,$S$6)</f>
        <v>3628.47</v>
      </c>
      <c r="J601" s="31" t="n">
        <f aca="false">SUM($C601,$G601,$T$5,$T$6)</f>
        <v>4271.19</v>
      </c>
      <c r="K601" s="31" t="n">
        <f aca="false">SUM($C601,$G601,$U$5,$U$6)</f>
        <v>5689.5</v>
      </c>
      <c r="L601" s="31" t="n">
        <v>17.4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007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4" t="n">
        <v>1657.58</v>
      </c>
      <c r="G602" s="30" t="n">
        <v>275</v>
      </c>
      <c r="H602" s="31" t="n">
        <f aca="false">SUM($C602,$G602,$R$5,$R$6)</f>
        <v>3169.28</v>
      </c>
      <c r="I602" s="31" t="n">
        <f aca="false">SUM($C602,$G602,$S$5,$S$6)</f>
        <v>3574.6</v>
      </c>
      <c r="J602" s="31" t="n">
        <f aca="false">SUM($C602,$G602,$T$5,$T$6)</f>
        <v>4217.32</v>
      </c>
      <c r="K602" s="31" t="n">
        <f aca="false">SUM($C602,$G602,$U$5,$U$6)</f>
        <v>5635.63</v>
      </c>
      <c r="L602" s="31" t="n">
        <v>0</v>
      </c>
      <c r="M602" s="31" t="n">
        <v>392.4</v>
      </c>
      <c r="V602" s="27"/>
      <c r="W602" s="27"/>
    </row>
    <row r="603" s="21" customFormat="true" ht="14.25" hidden="false" customHeight="true" outlineLevel="0" collapsed="false">
      <c r="A603" s="32" t="n">
        <v>44007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4" t="n">
        <v>1672.64</v>
      </c>
      <c r="G603" s="30" t="n">
        <v>275</v>
      </c>
      <c r="H603" s="31" t="n">
        <f aca="false">SUM($C603,$G603,$R$5,$R$6)</f>
        <v>3184.34</v>
      </c>
      <c r="I603" s="31" t="n">
        <f aca="false">SUM($C603,$G603,$S$5,$S$6)</f>
        <v>3589.66</v>
      </c>
      <c r="J603" s="31" t="n">
        <f aca="false">SUM($C603,$G603,$T$5,$T$6)</f>
        <v>4232.38</v>
      </c>
      <c r="K603" s="31" t="n">
        <f aca="false">SUM($C603,$G603,$U$5,$U$6)</f>
        <v>5650.69</v>
      </c>
      <c r="L603" s="31" t="n">
        <v>21.45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007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4" t="n">
        <v>1660.86</v>
      </c>
      <c r="G604" s="30" t="n">
        <v>275</v>
      </c>
      <c r="H604" s="31" t="n">
        <f aca="false">SUM($C604,$G604,$R$5,$R$6)</f>
        <v>3172.56</v>
      </c>
      <c r="I604" s="31" t="n">
        <f aca="false">SUM($C604,$G604,$S$5,$S$6)</f>
        <v>3577.88</v>
      </c>
      <c r="J604" s="31" t="n">
        <f aca="false">SUM($C604,$G604,$T$5,$T$6)</f>
        <v>4220.6</v>
      </c>
      <c r="K604" s="31" t="n">
        <f aca="false">SUM($C604,$G604,$U$5,$U$6)</f>
        <v>5638.91</v>
      </c>
      <c r="L604" s="31" t="n">
        <v>48.6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007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4" t="n">
        <v>1768.84</v>
      </c>
      <c r="G605" s="30" t="n">
        <v>275</v>
      </c>
      <c r="H605" s="31" t="n">
        <f aca="false">SUM($C605,$G605,$R$5,$R$6)</f>
        <v>3280.54</v>
      </c>
      <c r="I605" s="31" t="n">
        <f aca="false">SUM($C605,$G605,$S$5,$S$6)</f>
        <v>3685.86</v>
      </c>
      <c r="J605" s="31" t="n">
        <f aca="false">SUM($C605,$G605,$T$5,$T$6)</f>
        <v>4328.58</v>
      </c>
      <c r="K605" s="31" t="n">
        <f aca="false">SUM($C605,$G605,$U$5,$U$6)</f>
        <v>5746.89</v>
      </c>
      <c r="L605" s="31" t="n">
        <v>108.15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007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4" t="n">
        <v>1774.25</v>
      </c>
      <c r="G606" s="30" t="n">
        <v>275</v>
      </c>
      <c r="H606" s="31" t="n">
        <f aca="false">SUM($C606,$G606,$R$5,$R$6)</f>
        <v>3285.95</v>
      </c>
      <c r="I606" s="31" t="n">
        <f aca="false">SUM($C606,$G606,$S$5,$S$6)</f>
        <v>3691.27</v>
      </c>
      <c r="J606" s="31" t="n">
        <f aca="false">SUM($C606,$G606,$T$5,$T$6)</f>
        <v>4333.99</v>
      </c>
      <c r="K606" s="31" t="n">
        <f aca="false">SUM($C606,$G606,$U$5,$U$6)</f>
        <v>5752.3</v>
      </c>
      <c r="L606" s="31" t="n">
        <v>0</v>
      </c>
      <c r="M606" s="31" t="n">
        <v>153.03</v>
      </c>
      <c r="V606" s="27"/>
      <c r="W606" s="27"/>
    </row>
    <row r="607" s="21" customFormat="true" ht="14.25" hidden="false" customHeight="true" outlineLevel="0" collapsed="false">
      <c r="A607" s="32" t="n">
        <v>44007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4" t="n">
        <v>1793.86</v>
      </c>
      <c r="G607" s="30" t="n">
        <v>275</v>
      </c>
      <c r="H607" s="31" t="n">
        <f aca="false">SUM($C607,$G607,$R$5,$R$6)</f>
        <v>3305.56</v>
      </c>
      <c r="I607" s="31" t="n">
        <f aca="false">SUM($C607,$G607,$S$5,$S$6)</f>
        <v>3710.88</v>
      </c>
      <c r="J607" s="31" t="n">
        <f aca="false">SUM($C607,$G607,$T$5,$T$6)</f>
        <v>4353.6</v>
      </c>
      <c r="K607" s="31" t="n">
        <f aca="false">SUM($C607,$G607,$U$5,$U$6)</f>
        <v>5771.91</v>
      </c>
      <c r="L607" s="31" t="n">
        <v>0</v>
      </c>
      <c r="M607" s="31" t="n">
        <v>181.83</v>
      </c>
      <c r="V607" s="27"/>
      <c r="W607" s="27"/>
    </row>
    <row r="608" s="21" customFormat="true" ht="14.25" hidden="false" customHeight="true" outlineLevel="0" collapsed="false">
      <c r="A608" s="32" t="n">
        <v>44007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4" t="n">
        <v>1718.87</v>
      </c>
      <c r="G608" s="30" t="n">
        <v>275</v>
      </c>
      <c r="H608" s="31" t="n">
        <f aca="false">SUM($C608,$G608,$R$5,$R$6)</f>
        <v>3230.57</v>
      </c>
      <c r="I608" s="31" t="n">
        <f aca="false">SUM($C608,$G608,$S$5,$S$6)</f>
        <v>3635.89</v>
      </c>
      <c r="J608" s="31" t="n">
        <f aca="false">SUM($C608,$G608,$T$5,$T$6)</f>
        <v>4278.61</v>
      </c>
      <c r="K608" s="31" t="n">
        <f aca="false">SUM($C608,$G608,$U$5,$U$6)</f>
        <v>5696.92</v>
      </c>
      <c r="L608" s="31" t="n">
        <v>0</v>
      </c>
      <c r="M608" s="31" t="n">
        <v>124.54</v>
      </c>
      <c r="V608" s="27"/>
      <c r="W608" s="27"/>
    </row>
    <row r="609" s="21" customFormat="true" ht="14.25" hidden="false" customHeight="true" outlineLevel="0" collapsed="false">
      <c r="A609" s="32" t="n">
        <v>44008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4" t="n">
        <v>1577.6</v>
      </c>
      <c r="G609" s="30" t="n">
        <v>275</v>
      </c>
      <c r="H609" s="31" t="n">
        <f aca="false">SUM($C609,$G609,$R$5,$R$6)</f>
        <v>3089.3</v>
      </c>
      <c r="I609" s="31" t="n">
        <f aca="false">SUM($C609,$G609,$S$5,$S$6)</f>
        <v>3494.62</v>
      </c>
      <c r="J609" s="31" t="n">
        <f aca="false">SUM($C609,$G609,$T$5,$T$6)</f>
        <v>4137.34</v>
      </c>
      <c r="K609" s="31" t="n">
        <f aca="false">SUM($C609,$G609,$U$5,$U$6)</f>
        <v>5555.65</v>
      </c>
      <c r="L609" s="31" t="n">
        <v>0</v>
      </c>
      <c r="M609" s="31" t="n">
        <v>0.1</v>
      </c>
      <c r="V609" s="27"/>
      <c r="W609" s="27"/>
    </row>
    <row r="610" s="21" customFormat="true" ht="14.25" hidden="false" customHeight="true" outlineLevel="0" collapsed="false">
      <c r="A610" s="32" t="n">
        <v>44008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4" t="n">
        <v>1077.89</v>
      </c>
      <c r="G610" s="30" t="n">
        <v>275</v>
      </c>
      <c r="H610" s="31" t="n">
        <f aca="false">SUM($C610,$G610,$R$5,$R$6)</f>
        <v>2589.59</v>
      </c>
      <c r="I610" s="31" t="n">
        <f aca="false">SUM($C610,$G610,$S$5,$S$6)</f>
        <v>2994.91</v>
      </c>
      <c r="J610" s="31" t="n">
        <f aca="false">SUM($C610,$G610,$T$5,$T$6)</f>
        <v>3637.63</v>
      </c>
      <c r="K610" s="31" t="n">
        <f aca="false">SUM($C610,$G610,$U$5,$U$6)</f>
        <v>5055.94</v>
      </c>
      <c r="L610" s="31" t="n">
        <v>0</v>
      </c>
      <c r="M610" s="31" t="n">
        <v>14.42</v>
      </c>
      <c r="V610" s="27"/>
      <c r="W610" s="27"/>
    </row>
    <row r="611" s="21" customFormat="true" ht="14.25" hidden="false" customHeight="true" outlineLevel="0" collapsed="false">
      <c r="A611" s="32" t="n">
        <v>44008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4" t="n">
        <v>904.08</v>
      </c>
      <c r="G611" s="30" t="n">
        <v>275</v>
      </c>
      <c r="H611" s="31" t="n">
        <f aca="false">SUM($C611,$G611,$R$5,$R$6)</f>
        <v>2415.78</v>
      </c>
      <c r="I611" s="31" t="n">
        <f aca="false">SUM($C611,$G611,$S$5,$S$6)</f>
        <v>2821.1</v>
      </c>
      <c r="J611" s="31" t="n">
        <f aca="false">SUM($C611,$G611,$T$5,$T$6)</f>
        <v>3463.82</v>
      </c>
      <c r="K611" s="31" t="n">
        <f aca="false">SUM($C611,$G611,$U$5,$U$6)</f>
        <v>4882.13</v>
      </c>
      <c r="L611" s="31" t="n">
        <v>797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008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4" t="n">
        <v>806.01</v>
      </c>
      <c r="G612" s="30" t="n">
        <v>275</v>
      </c>
      <c r="H612" s="31" t="n">
        <f aca="false">SUM($C612,$G612,$R$5,$R$6)</f>
        <v>2317.71</v>
      </c>
      <c r="I612" s="31" t="n">
        <f aca="false">SUM($C612,$G612,$S$5,$S$6)</f>
        <v>2723.03</v>
      </c>
      <c r="J612" s="31" t="n">
        <f aca="false">SUM($C612,$G612,$T$5,$T$6)</f>
        <v>3365.75</v>
      </c>
      <c r="K612" s="31" t="n">
        <f aca="false">SUM($C612,$G612,$U$5,$U$6)</f>
        <v>4784.06</v>
      </c>
      <c r="L612" s="31" t="n">
        <v>36.86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008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4" t="n">
        <v>803.35</v>
      </c>
      <c r="G613" s="30" t="n">
        <v>275</v>
      </c>
      <c r="H613" s="31" t="n">
        <f aca="false">SUM($C613,$G613,$R$5,$R$6)</f>
        <v>2315.05</v>
      </c>
      <c r="I613" s="31" t="n">
        <f aca="false">SUM($C613,$G613,$S$5,$S$6)</f>
        <v>2720.37</v>
      </c>
      <c r="J613" s="31" t="n">
        <f aca="false">SUM($C613,$G613,$T$5,$T$6)</f>
        <v>3363.09</v>
      </c>
      <c r="K613" s="31" t="n">
        <f aca="false">SUM($C613,$G613,$U$5,$U$6)</f>
        <v>4781.4</v>
      </c>
      <c r="L613" s="31" t="n">
        <v>36.6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008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4" t="n">
        <v>764.58</v>
      </c>
      <c r="G614" s="30" t="n">
        <v>275</v>
      </c>
      <c r="H614" s="31" t="n">
        <f aca="false">SUM($C614,$G614,$R$5,$R$6)</f>
        <v>2276.28</v>
      </c>
      <c r="I614" s="31" t="n">
        <f aca="false">SUM($C614,$G614,$S$5,$S$6)</f>
        <v>2681.6</v>
      </c>
      <c r="J614" s="31" t="n">
        <f aca="false">SUM($C614,$G614,$T$5,$T$6)</f>
        <v>3324.32</v>
      </c>
      <c r="K614" s="31" t="n">
        <f aca="false">SUM($C614,$G614,$U$5,$U$6)</f>
        <v>4742.63</v>
      </c>
      <c r="L614" s="31" t="n">
        <v>43.3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008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4" t="n">
        <v>826.36</v>
      </c>
      <c r="G615" s="30" t="n">
        <v>275</v>
      </c>
      <c r="H615" s="31" t="n">
        <f aca="false">SUM($C615,$G615,$R$5,$R$6)</f>
        <v>2338.06</v>
      </c>
      <c r="I615" s="31" t="n">
        <f aca="false">SUM($C615,$G615,$S$5,$S$6)</f>
        <v>2743.38</v>
      </c>
      <c r="J615" s="31" t="n">
        <f aca="false">SUM($C615,$G615,$T$5,$T$6)</f>
        <v>3386.1</v>
      </c>
      <c r="K615" s="31" t="n">
        <f aca="false">SUM($C615,$G615,$U$5,$U$6)</f>
        <v>4804.41</v>
      </c>
      <c r="L615" s="31" t="n">
        <v>5.3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008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4" t="n">
        <v>811.07</v>
      </c>
      <c r="G616" s="30" t="n">
        <v>275</v>
      </c>
      <c r="H616" s="31" t="n">
        <f aca="false">SUM($C616,$G616,$R$5,$R$6)</f>
        <v>2322.77</v>
      </c>
      <c r="I616" s="31" t="n">
        <f aca="false">SUM($C616,$G616,$S$5,$S$6)</f>
        <v>2728.09</v>
      </c>
      <c r="J616" s="31" t="n">
        <f aca="false">SUM($C616,$G616,$T$5,$T$6)</f>
        <v>3370.81</v>
      </c>
      <c r="K616" s="31" t="n">
        <f aca="false">SUM($C616,$G616,$U$5,$U$6)</f>
        <v>4789.12</v>
      </c>
      <c r="L616" s="31" t="n">
        <v>10.6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008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4" t="n">
        <v>945.3</v>
      </c>
      <c r="G617" s="30" t="n">
        <v>275</v>
      </c>
      <c r="H617" s="31" t="n">
        <f aca="false">SUM($C617,$G617,$R$5,$R$6)</f>
        <v>2457</v>
      </c>
      <c r="I617" s="31" t="n">
        <f aca="false">SUM($C617,$G617,$S$5,$S$6)</f>
        <v>2862.32</v>
      </c>
      <c r="J617" s="31" t="n">
        <f aca="false">SUM($C617,$G617,$T$5,$T$6)</f>
        <v>3505.04</v>
      </c>
      <c r="K617" s="31" t="n">
        <f aca="false">SUM($C617,$G617,$U$5,$U$6)</f>
        <v>4923.35</v>
      </c>
      <c r="L617" s="31" t="n">
        <v>0</v>
      </c>
      <c r="M617" s="31" t="n">
        <v>54.35</v>
      </c>
      <c r="V617" s="27"/>
      <c r="W617" s="27"/>
    </row>
    <row r="618" s="21" customFormat="true" ht="14.25" hidden="false" customHeight="true" outlineLevel="0" collapsed="false">
      <c r="A618" s="32" t="n">
        <v>44008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4" t="n">
        <v>1077.11</v>
      </c>
      <c r="G618" s="30" t="n">
        <v>275</v>
      </c>
      <c r="H618" s="31" t="n">
        <f aca="false">SUM($C618,$G618,$R$5,$R$6)</f>
        <v>2588.81</v>
      </c>
      <c r="I618" s="31" t="n">
        <f aca="false">SUM($C618,$G618,$S$5,$S$6)</f>
        <v>2994.13</v>
      </c>
      <c r="J618" s="31" t="n">
        <f aca="false">SUM($C618,$G618,$T$5,$T$6)</f>
        <v>3636.85</v>
      </c>
      <c r="K618" s="31" t="n">
        <f aca="false">SUM($C618,$G618,$U$5,$U$6)</f>
        <v>5055.16</v>
      </c>
      <c r="L618" s="31" t="n">
        <v>0</v>
      </c>
      <c r="M618" s="31" t="n">
        <v>6.15</v>
      </c>
      <c r="V618" s="27"/>
      <c r="W618" s="27"/>
    </row>
    <row r="619" s="21" customFormat="true" ht="14.25" hidden="false" customHeight="true" outlineLevel="0" collapsed="false">
      <c r="A619" s="32" t="n">
        <v>44008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4" t="n">
        <v>1077.51</v>
      </c>
      <c r="G619" s="30" t="n">
        <v>275</v>
      </c>
      <c r="H619" s="31" t="n">
        <f aca="false">SUM($C619,$G619,$R$5,$R$6)</f>
        <v>2589.21</v>
      </c>
      <c r="I619" s="31" t="n">
        <f aca="false">SUM($C619,$G619,$S$5,$S$6)</f>
        <v>2994.53</v>
      </c>
      <c r="J619" s="31" t="n">
        <f aca="false">SUM($C619,$G619,$T$5,$T$6)</f>
        <v>3637.25</v>
      </c>
      <c r="K619" s="31" t="n">
        <f aca="false">SUM($C619,$G619,$U$5,$U$6)</f>
        <v>5055.56</v>
      </c>
      <c r="L619" s="31" t="n">
        <v>0</v>
      </c>
      <c r="M619" s="31" t="n">
        <v>108.01</v>
      </c>
      <c r="V619" s="27"/>
      <c r="W619" s="27"/>
    </row>
    <row r="620" s="21" customFormat="true" ht="14.25" hidden="false" customHeight="true" outlineLevel="0" collapsed="false">
      <c r="A620" s="32" t="n">
        <v>44008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4" t="n">
        <v>1589.88</v>
      </c>
      <c r="G620" s="30" t="n">
        <v>275</v>
      </c>
      <c r="H620" s="31" t="n">
        <f aca="false">SUM($C620,$G620,$R$5,$R$6)</f>
        <v>3101.58</v>
      </c>
      <c r="I620" s="31" t="n">
        <f aca="false">SUM($C620,$G620,$S$5,$S$6)</f>
        <v>3506.9</v>
      </c>
      <c r="J620" s="31" t="n">
        <f aca="false">SUM($C620,$G620,$T$5,$T$6)</f>
        <v>4149.62</v>
      </c>
      <c r="K620" s="31" t="n">
        <f aca="false">SUM($C620,$G620,$U$5,$U$6)</f>
        <v>5567.93</v>
      </c>
      <c r="L620" s="31" t="n">
        <v>0</v>
      </c>
      <c r="M620" s="31" t="n">
        <v>525.39</v>
      </c>
      <c r="V620" s="27"/>
      <c r="W620" s="27"/>
    </row>
    <row r="621" s="21" customFormat="true" ht="14.25" hidden="false" customHeight="true" outlineLevel="0" collapsed="false">
      <c r="A621" s="32" t="n">
        <v>44008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4" t="n">
        <v>1585.03</v>
      </c>
      <c r="G621" s="30" t="n">
        <v>275</v>
      </c>
      <c r="H621" s="31" t="n">
        <f aca="false">SUM($C621,$G621,$R$5,$R$6)</f>
        <v>3096.73</v>
      </c>
      <c r="I621" s="31" t="n">
        <f aca="false">SUM($C621,$G621,$S$5,$S$6)</f>
        <v>3502.05</v>
      </c>
      <c r="J621" s="31" t="n">
        <f aca="false">SUM($C621,$G621,$T$5,$T$6)</f>
        <v>4144.77</v>
      </c>
      <c r="K621" s="31" t="n">
        <f aca="false">SUM($C621,$G621,$U$5,$U$6)</f>
        <v>5563.08</v>
      </c>
      <c r="L621" s="31" t="n">
        <v>0</v>
      </c>
      <c r="M621" s="31" t="n">
        <v>5.72</v>
      </c>
      <c r="V621" s="27"/>
      <c r="W621" s="27"/>
    </row>
    <row r="622" s="21" customFormat="true" ht="14.25" hidden="false" customHeight="true" outlineLevel="0" collapsed="false">
      <c r="A622" s="32" t="n">
        <v>44008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4" t="n">
        <v>1583.55</v>
      </c>
      <c r="G622" s="30" t="n">
        <v>275</v>
      </c>
      <c r="H622" s="31" t="n">
        <f aca="false">SUM($C622,$G622,$R$5,$R$6)</f>
        <v>3095.25</v>
      </c>
      <c r="I622" s="31" t="n">
        <f aca="false">SUM($C622,$G622,$S$5,$S$6)</f>
        <v>3500.57</v>
      </c>
      <c r="J622" s="31" t="n">
        <f aca="false">SUM($C622,$G622,$T$5,$T$6)</f>
        <v>4143.29</v>
      </c>
      <c r="K622" s="31" t="n">
        <f aca="false">SUM($C622,$G622,$U$5,$U$6)</f>
        <v>5561.6</v>
      </c>
      <c r="L622" s="31" t="n">
        <v>0</v>
      </c>
      <c r="M622" s="31" t="n">
        <v>698.95</v>
      </c>
      <c r="V622" s="27"/>
      <c r="W622" s="27"/>
    </row>
    <row r="623" s="21" customFormat="true" ht="14.25" hidden="false" customHeight="true" outlineLevel="0" collapsed="false">
      <c r="A623" s="32" t="n">
        <v>44008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4" t="n">
        <v>1584.35</v>
      </c>
      <c r="G623" s="30" t="n">
        <v>275</v>
      </c>
      <c r="H623" s="31" t="n">
        <f aca="false">SUM($C623,$G623,$R$5,$R$6)</f>
        <v>3096.05</v>
      </c>
      <c r="I623" s="31" t="n">
        <f aca="false">SUM($C623,$G623,$S$5,$S$6)</f>
        <v>3501.37</v>
      </c>
      <c r="J623" s="31" t="n">
        <f aca="false">SUM($C623,$G623,$T$5,$T$6)</f>
        <v>4144.09</v>
      </c>
      <c r="K623" s="31" t="n">
        <f aca="false">SUM($C623,$G623,$U$5,$U$6)</f>
        <v>5562.4</v>
      </c>
      <c r="L623" s="31" t="n">
        <v>0</v>
      </c>
      <c r="M623" s="31" t="n">
        <v>535.29</v>
      </c>
      <c r="V623" s="27"/>
      <c r="W623" s="27"/>
    </row>
    <row r="624" s="21" customFormat="true" ht="14.25" hidden="false" customHeight="true" outlineLevel="0" collapsed="false">
      <c r="A624" s="32" t="n">
        <v>44008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4" t="n">
        <v>1581.83</v>
      </c>
      <c r="G624" s="30" t="n">
        <v>275</v>
      </c>
      <c r="H624" s="31" t="n">
        <f aca="false">SUM($C624,$G624,$R$5,$R$6)</f>
        <v>3093.53</v>
      </c>
      <c r="I624" s="31" t="n">
        <f aca="false">SUM($C624,$G624,$S$5,$S$6)</f>
        <v>3498.85</v>
      </c>
      <c r="J624" s="31" t="n">
        <f aca="false">SUM($C624,$G624,$T$5,$T$6)</f>
        <v>4141.57</v>
      </c>
      <c r="K624" s="31" t="n">
        <f aca="false">SUM($C624,$G624,$U$5,$U$6)</f>
        <v>5559.88</v>
      </c>
      <c r="L624" s="31" t="n">
        <v>0</v>
      </c>
      <c r="M624" s="31" t="n">
        <v>4.59</v>
      </c>
      <c r="V624" s="27"/>
      <c r="W624" s="27"/>
    </row>
    <row r="625" s="21" customFormat="true" ht="14.25" hidden="false" customHeight="true" outlineLevel="0" collapsed="false">
      <c r="A625" s="32" t="n">
        <v>44008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4" t="n">
        <v>1580.3</v>
      </c>
      <c r="G625" s="30" t="n">
        <v>275</v>
      </c>
      <c r="H625" s="31" t="n">
        <f aca="false">SUM($C625,$G625,$R$5,$R$6)</f>
        <v>3092</v>
      </c>
      <c r="I625" s="31" t="n">
        <f aca="false">SUM($C625,$G625,$S$5,$S$6)</f>
        <v>3497.32</v>
      </c>
      <c r="J625" s="31" t="n">
        <f aca="false">SUM($C625,$G625,$T$5,$T$6)</f>
        <v>4140.04</v>
      </c>
      <c r="K625" s="31" t="n">
        <f aca="false">SUM($C625,$G625,$U$5,$U$6)</f>
        <v>5558.35</v>
      </c>
      <c r="L625" s="31" t="n">
        <v>15.3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008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4" t="n">
        <v>1075.15</v>
      </c>
      <c r="G626" s="30" t="n">
        <v>275</v>
      </c>
      <c r="H626" s="31" t="n">
        <f aca="false">SUM($C626,$G626,$R$5,$R$6)</f>
        <v>2586.85</v>
      </c>
      <c r="I626" s="31" t="n">
        <f aca="false">SUM($C626,$G626,$S$5,$S$6)</f>
        <v>2992.17</v>
      </c>
      <c r="J626" s="31" t="n">
        <f aca="false">SUM($C626,$G626,$T$5,$T$6)</f>
        <v>3634.89</v>
      </c>
      <c r="K626" s="31" t="n">
        <f aca="false">SUM($C626,$G626,$U$5,$U$6)</f>
        <v>5053.2</v>
      </c>
      <c r="L626" s="31" t="n">
        <v>0</v>
      </c>
      <c r="M626" s="31" t="n">
        <v>80.77</v>
      </c>
      <c r="V626" s="27"/>
      <c r="W626" s="27"/>
    </row>
    <row r="627" s="21" customFormat="true" ht="14.25" hidden="false" customHeight="true" outlineLevel="0" collapsed="false">
      <c r="A627" s="32" t="n">
        <v>44008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4" t="n">
        <v>1064.99</v>
      </c>
      <c r="G627" s="30" t="n">
        <v>275</v>
      </c>
      <c r="H627" s="31" t="n">
        <f aca="false">SUM($C627,$G627,$R$5,$R$6)</f>
        <v>2576.69</v>
      </c>
      <c r="I627" s="31" t="n">
        <f aca="false">SUM($C627,$G627,$S$5,$S$6)</f>
        <v>2982.01</v>
      </c>
      <c r="J627" s="31" t="n">
        <f aca="false">SUM($C627,$G627,$T$5,$T$6)</f>
        <v>3624.73</v>
      </c>
      <c r="K627" s="31" t="n">
        <f aca="false">SUM($C627,$G627,$U$5,$U$6)</f>
        <v>5043.04</v>
      </c>
      <c r="L627" s="31" t="n">
        <v>527.5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008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4" t="n">
        <v>1162.42</v>
      </c>
      <c r="G628" s="30" t="n">
        <v>275</v>
      </c>
      <c r="H628" s="31" t="n">
        <f aca="false">SUM($C628,$G628,$R$5,$R$6)</f>
        <v>2674.12</v>
      </c>
      <c r="I628" s="31" t="n">
        <f aca="false">SUM($C628,$G628,$S$5,$S$6)</f>
        <v>3079.44</v>
      </c>
      <c r="J628" s="31" t="n">
        <f aca="false">SUM($C628,$G628,$T$5,$T$6)</f>
        <v>3722.16</v>
      </c>
      <c r="K628" s="31" t="n">
        <f aca="false">SUM($C628,$G628,$U$5,$U$6)</f>
        <v>5140.47</v>
      </c>
      <c r="L628" s="31" t="n">
        <v>429.2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008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4" t="n">
        <v>1608.94</v>
      </c>
      <c r="G629" s="30" t="n">
        <v>275</v>
      </c>
      <c r="H629" s="31" t="n">
        <f aca="false">SUM($C629,$G629,$R$5,$R$6)</f>
        <v>3120.64</v>
      </c>
      <c r="I629" s="31" t="n">
        <f aca="false">SUM($C629,$G629,$S$5,$S$6)</f>
        <v>3525.96</v>
      </c>
      <c r="J629" s="31" t="n">
        <f aca="false">SUM($C629,$G629,$T$5,$T$6)</f>
        <v>4168.68</v>
      </c>
      <c r="K629" s="31" t="n">
        <f aca="false">SUM($C629,$G629,$U$5,$U$6)</f>
        <v>5586.99</v>
      </c>
      <c r="L629" s="31" t="n">
        <v>116.05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008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4" t="n">
        <v>1601.54</v>
      </c>
      <c r="G630" s="30" t="n">
        <v>275</v>
      </c>
      <c r="H630" s="31" t="n">
        <f aca="false">SUM($C630,$G630,$R$5,$R$6)</f>
        <v>3113.24</v>
      </c>
      <c r="I630" s="31" t="n">
        <f aca="false">SUM($C630,$G630,$S$5,$S$6)</f>
        <v>3518.56</v>
      </c>
      <c r="J630" s="31" t="n">
        <f aca="false">SUM($C630,$G630,$T$5,$T$6)</f>
        <v>4161.28</v>
      </c>
      <c r="K630" s="31" t="n">
        <f aca="false">SUM($C630,$G630,$U$5,$U$6)</f>
        <v>5579.59</v>
      </c>
      <c r="L630" s="31" t="n">
        <v>106.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008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4" t="n">
        <v>1726</v>
      </c>
      <c r="G631" s="30" t="n">
        <v>275</v>
      </c>
      <c r="H631" s="31" t="n">
        <f aca="false">SUM($C631,$G631,$R$5,$R$6)</f>
        <v>3237.7</v>
      </c>
      <c r="I631" s="31" t="n">
        <f aca="false">SUM($C631,$G631,$S$5,$S$6)</f>
        <v>3643.02</v>
      </c>
      <c r="J631" s="31" t="n">
        <f aca="false">SUM($C631,$G631,$T$5,$T$6)</f>
        <v>4285.74</v>
      </c>
      <c r="K631" s="31" t="n">
        <f aca="false">SUM($C631,$G631,$U$5,$U$6)</f>
        <v>5704.05</v>
      </c>
      <c r="L631" s="31" t="n">
        <v>0</v>
      </c>
      <c r="M631" s="31" t="n">
        <v>147.21</v>
      </c>
      <c r="V631" s="27"/>
      <c r="W631" s="27"/>
    </row>
    <row r="632" s="21" customFormat="true" ht="14.25" hidden="false" customHeight="true" outlineLevel="0" collapsed="false">
      <c r="A632" s="32" t="n">
        <v>44008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4" t="n">
        <v>1684.89</v>
      </c>
      <c r="G632" s="30" t="n">
        <v>275</v>
      </c>
      <c r="H632" s="31" t="n">
        <f aca="false">SUM($C632,$G632,$R$5,$R$6)</f>
        <v>3196.59</v>
      </c>
      <c r="I632" s="31" t="n">
        <f aca="false">SUM($C632,$G632,$S$5,$S$6)</f>
        <v>3601.91</v>
      </c>
      <c r="J632" s="31" t="n">
        <f aca="false">SUM($C632,$G632,$T$5,$T$6)</f>
        <v>4244.63</v>
      </c>
      <c r="K632" s="31" t="n">
        <f aca="false">SUM($C632,$G632,$U$5,$U$6)</f>
        <v>5662.94</v>
      </c>
      <c r="L632" s="31" t="n">
        <v>2.05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009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4" t="n">
        <v>1575.79</v>
      </c>
      <c r="G633" s="30" t="n">
        <v>275</v>
      </c>
      <c r="H633" s="31" t="n">
        <f aca="false">SUM($C633,$G633,$R$5,$R$6)</f>
        <v>3087.49</v>
      </c>
      <c r="I633" s="31" t="n">
        <f aca="false">SUM($C633,$G633,$S$5,$S$6)</f>
        <v>3492.81</v>
      </c>
      <c r="J633" s="31" t="n">
        <f aca="false">SUM($C633,$G633,$T$5,$T$6)</f>
        <v>4135.53</v>
      </c>
      <c r="K633" s="31" t="n">
        <f aca="false">SUM($C633,$G633,$U$5,$U$6)</f>
        <v>5553.84</v>
      </c>
      <c r="L633" s="31" t="n">
        <v>0</v>
      </c>
      <c r="M633" s="31" t="n">
        <v>753.25</v>
      </c>
      <c r="V633" s="27"/>
      <c r="W633" s="27"/>
    </row>
    <row r="634" s="21" customFormat="true" ht="14.25" hidden="false" customHeight="true" outlineLevel="0" collapsed="false">
      <c r="A634" s="32" t="n">
        <v>44009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4" t="n">
        <v>1062.19</v>
      </c>
      <c r="G634" s="30" t="n">
        <v>275</v>
      </c>
      <c r="H634" s="31" t="n">
        <f aca="false">SUM($C634,$G634,$R$5,$R$6)</f>
        <v>2573.89</v>
      </c>
      <c r="I634" s="31" t="n">
        <f aca="false">SUM($C634,$G634,$S$5,$S$6)</f>
        <v>2979.21</v>
      </c>
      <c r="J634" s="31" t="n">
        <f aca="false">SUM($C634,$G634,$T$5,$T$6)</f>
        <v>3621.93</v>
      </c>
      <c r="K634" s="31" t="n">
        <f aca="false">SUM($C634,$G634,$U$5,$U$6)</f>
        <v>5040.24</v>
      </c>
      <c r="L634" s="31" t="n">
        <v>2.68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009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4" t="n">
        <v>1058.92</v>
      </c>
      <c r="G635" s="30" t="n">
        <v>275</v>
      </c>
      <c r="H635" s="31" t="n">
        <f aca="false">SUM($C635,$G635,$R$5,$R$6)</f>
        <v>2570.62</v>
      </c>
      <c r="I635" s="31" t="n">
        <f aca="false">SUM($C635,$G635,$S$5,$S$6)</f>
        <v>2975.94</v>
      </c>
      <c r="J635" s="31" t="n">
        <f aca="false">SUM($C635,$G635,$T$5,$T$6)</f>
        <v>3618.66</v>
      </c>
      <c r="K635" s="31" t="n">
        <f aca="false">SUM($C635,$G635,$U$5,$U$6)</f>
        <v>5036.97</v>
      </c>
      <c r="L635" s="31" t="n">
        <v>1.53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009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4" t="n">
        <v>800.47</v>
      </c>
      <c r="G636" s="30" t="n">
        <v>275</v>
      </c>
      <c r="H636" s="31" t="n">
        <f aca="false">SUM($C636,$G636,$R$5,$R$6)</f>
        <v>2312.17</v>
      </c>
      <c r="I636" s="31" t="n">
        <f aca="false">SUM($C636,$G636,$S$5,$S$6)</f>
        <v>2717.49</v>
      </c>
      <c r="J636" s="31" t="n">
        <f aca="false">SUM($C636,$G636,$T$5,$T$6)</f>
        <v>3360.21</v>
      </c>
      <c r="K636" s="31" t="n">
        <f aca="false">SUM($C636,$G636,$U$5,$U$6)</f>
        <v>4778.52</v>
      </c>
      <c r="L636" s="31" t="n">
        <v>268.87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009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4" t="n">
        <v>802.57</v>
      </c>
      <c r="G637" s="30" t="n">
        <v>275</v>
      </c>
      <c r="H637" s="31" t="n">
        <f aca="false">SUM($C637,$G637,$R$5,$R$6)</f>
        <v>2314.27</v>
      </c>
      <c r="I637" s="31" t="n">
        <f aca="false">SUM($C637,$G637,$S$5,$S$6)</f>
        <v>2719.59</v>
      </c>
      <c r="J637" s="31" t="n">
        <f aca="false">SUM($C637,$G637,$T$5,$T$6)</f>
        <v>3362.31</v>
      </c>
      <c r="K637" s="31" t="n">
        <f aca="false">SUM($C637,$G637,$U$5,$U$6)</f>
        <v>4780.62</v>
      </c>
      <c r="L637" s="31" t="n">
        <v>0</v>
      </c>
      <c r="M637" s="31" t="n">
        <v>3.46</v>
      </c>
      <c r="V637" s="27"/>
      <c r="W637" s="27"/>
    </row>
    <row r="638" s="21" customFormat="true" ht="14.25" hidden="false" customHeight="true" outlineLevel="0" collapsed="false">
      <c r="A638" s="32" t="n">
        <v>44009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4" t="n">
        <v>811.25</v>
      </c>
      <c r="G638" s="30" t="n">
        <v>275</v>
      </c>
      <c r="H638" s="31" t="n">
        <f aca="false">SUM($C638,$G638,$R$5,$R$6)</f>
        <v>2322.95</v>
      </c>
      <c r="I638" s="31" t="n">
        <f aca="false">SUM($C638,$G638,$S$5,$S$6)</f>
        <v>2728.27</v>
      </c>
      <c r="J638" s="31" t="n">
        <f aca="false">SUM($C638,$G638,$T$5,$T$6)</f>
        <v>3370.99</v>
      </c>
      <c r="K638" s="31" t="n">
        <f aca="false">SUM($C638,$G638,$U$5,$U$6)</f>
        <v>4789.3</v>
      </c>
      <c r="L638" s="31" t="n">
        <v>0</v>
      </c>
      <c r="M638" s="31" t="n">
        <v>13.68</v>
      </c>
      <c r="V638" s="27"/>
      <c r="W638" s="27"/>
    </row>
    <row r="639" s="21" customFormat="true" ht="14.25" hidden="false" customHeight="true" outlineLevel="0" collapsed="false">
      <c r="A639" s="32" t="n">
        <v>44009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4" t="n">
        <v>887.4</v>
      </c>
      <c r="G639" s="30" t="n">
        <v>275</v>
      </c>
      <c r="H639" s="31" t="n">
        <f aca="false">SUM($C639,$G639,$R$5,$R$6)</f>
        <v>2399.1</v>
      </c>
      <c r="I639" s="31" t="n">
        <f aca="false">SUM($C639,$G639,$S$5,$S$6)</f>
        <v>2804.42</v>
      </c>
      <c r="J639" s="31" t="n">
        <f aca="false">SUM($C639,$G639,$T$5,$T$6)</f>
        <v>3447.14</v>
      </c>
      <c r="K639" s="31" t="n">
        <f aca="false">SUM($C639,$G639,$U$5,$U$6)</f>
        <v>4865.45</v>
      </c>
      <c r="L639" s="31" t="n">
        <v>0</v>
      </c>
      <c r="M639" s="31" t="n">
        <v>30</v>
      </c>
      <c r="V639" s="27"/>
      <c r="W639" s="27"/>
    </row>
    <row r="640" s="21" customFormat="true" ht="14.25" hidden="false" customHeight="true" outlineLevel="0" collapsed="false">
      <c r="A640" s="32" t="n">
        <v>44009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4" t="n">
        <v>941.26</v>
      </c>
      <c r="G640" s="30" t="n">
        <v>275</v>
      </c>
      <c r="H640" s="31" t="n">
        <f aca="false">SUM($C640,$G640,$R$5,$R$6)</f>
        <v>2452.96</v>
      </c>
      <c r="I640" s="31" t="n">
        <f aca="false">SUM($C640,$G640,$S$5,$S$6)</f>
        <v>2858.28</v>
      </c>
      <c r="J640" s="31" t="n">
        <f aca="false">SUM($C640,$G640,$T$5,$T$6)</f>
        <v>3501</v>
      </c>
      <c r="K640" s="31" t="n">
        <f aca="false">SUM($C640,$G640,$U$5,$U$6)</f>
        <v>4919.31</v>
      </c>
      <c r="L640" s="31" t="n">
        <v>57.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009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4" t="n">
        <v>1275.68</v>
      </c>
      <c r="G641" s="30" t="n">
        <v>275</v>
      </c>
      <c r="H641" s="31" t="n">
        <f aca="false">SUM($C641,$G641,$R$5,$R$6)</f>
        <v>2787.38</v>
      </c>
      <c r="I641" s="31" t="n">
        <f aca="false">SUM($C641,$G641,$S$5,$S$6)</f>
        <v>3192.7</v>
      </c>
      <c r="J641" s="31" t="n">
        <f aca="false">SUM($C641,$G641,$T$5,$T$6)</f>
        <v>3835.42</v>
      </c>
      <c r="K641" s="31" t="n">
        <f aca="false">SUM($C641,$G641,$U$5,$U$6)</f>
        <v>5253.73</v>
      </c>
      <c r="L641" s="31" t="n">
        <v>50.7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009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4" t="n">
        <v>1722.38</v>
      </c>
      <c r="G642" s="30" t="n">
        <v>275</v>
      </c>
      <c r="H642" s="31" t="n">
        <f aca="false">SUM($C642,$G642,$R$5,$R$6)</f>
        <v>3234.08</v>
      </c>
      <c r="I642" s="31" t="n">
        <f aca="false">SUM($C642,$G642,$S$5,$S$6)</f>
        <v>3639.4</v>
      </c>
      <c r="J642" s="31" t="n">
        <f aca="false">SUM($C642,$G642,$T$5,$T$6)</f>
        <v>4282.12</v>
      </c>
      <c r="K642" s="31" t="n">
        <f aca="false">SUM($C642,$G642,$U$5,$U$6)</f>
        <v>5700.43</v>
      </c>
      <c r="L642" s="31" t="n">
        <v>0</v>
      </c>
      <c r="M642" s="31" t="n">
        <v>115.67</v>
      </c>
      <c r="V642" s="27"/>
      <c r="W642" s="27"/>
    </row>
    <row r="643" s="21" customFormat="true" ht="14.25" hidden="false" customHeight="true" outlineLevel="0" collapsed="false">
      <c r="A643" s="32" t="n">
        <v>44009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4" t="n">
        <v>1723.99</v>
      </c>
      <c r="G643" s="30" t="n">
        <v>275</v>
      </c>
      <c r="H643" s="31" t="n">
        <f aca="false">SUM($C643,$G643,$R$5,$R$6)</f>
        <v>3235.69</v>
      </c>
      <c r="I643" s="31" t="n">
        <f aca="false">SUM($C643,$G643,$S$5,$S$6)</f>
        <v>3641.01</v>
      </c>
      <c r="J643" s="31" t="n">
        <f aca="false">SUM($C643,$G643,$T$5,$T$6)</f>
        <v>4283.73</v>
      </c>
      <c r="K643" s="31" t="n">
        <f aca="false">SUM($C643,$G643,$U$5,$U$6)</f>
        <v>5702.04</v>
      </c>
      <c r="L643" s="31" t="n">
        <v>0</v>
      </c>
      <c r="M643" s="31" t="n">
        <v>382.29</v>
      </c>
      <c r="V643" s="27"/>
      <c r="W643" s="27"/>
    </row>
    <row r="644" s="21" customFormat="true" ht="14.25" hidden="false" customHeight="true" outlineLevel="0" collapsed="false">
      <c r="A644" s="32" t="n">
        <v>44009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4" t="n">
        <v>1742.25</v>
      </c>
      <c r="G644" s="30" t="n">
        <v>275</v>
      </c>
      <c r="H644" s="31" t="n">
        <f aca="false">SUM($C644,$G644,$R$5,$R$6)</f>
        <v>3253.95</v>
      </c>
      <c r="I644" s="31" t="n">
        <f aca="false">SUM($C644,$G644,$S$5,$S$6)</f>
        <v>3659.27</v>
      </c>
      <c r="J644" s="31" t="n">
        <f aca="false">SUM($C644,$G644,$T$5,$T$6)</f>
        <v>4301.99</v>
      </c>
      <c r="K644" s="31" t="n">
        <f aca="false">SUM($C644,$G644,$U$5,$U$6)</f>
        <v>5720.3</v>
      </c>
      <c r="L644" s="31" t="n">
        <v>0</v>
      </c>
      <c r="M644" s="31" t="n">
        <v>1.46</v>
      </c>
      <c r="V644" s="27"/>
      <c r="W644" s="27"/>
    </row>
    <row r="645" s="21" customFormat="true" ht="14.25" hidden="false" customHeight="true" outlineLevel="0" collapsed="false">
      <c r="A645" s="32" t="n">
        <v>44009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4" t="n">
        <v>1683.91</v>
      </c>
      <c r="G645" s="30" t="n">
        <v>275</v>
      </c>
      <c r="H645" s="31" t="n">
        <f aca="false">SUM($C645,$G645,$R$5,$R$6)</f>
        <v>3195.61</v>
      </c>
      <c r="I645" s="31" t="n">
        <f aca="false">SUM($C645,$G645,$S$5,$S$6)</f>
        <v>3600.93</v>
      </c>
      <c r="J645" s="31" t="n">
        <f aca="false">SUM($C645,$G645,$T$5,$T$6)</f>
        <v>4243.65</v>
      </c>
      <c r="K645" s="31" t="n">
        <f aca="false">SUM($C645,$G645,$U$5,$U$6)</f>
        <v>5661.96</v>
      </c>
      <c r="L645" s="31" t="n">
        <v>0</v>
      </c>
      <c r="M645" s="31" t="n">
        <v>1.88</v>
      </c>
      <c r="V645" s="27"/>
      <c r="W645" s="27"/>
    </row>
    <row r="646" s="21" customFormat="true" ht="14.25" hidden="false" customHeight="true" outlineLevel="0" collapsed="false">
      <c r="A646" s="32" t="n">
        <v>44009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4" t="n">
        <v>1684.59</v>
      </c>
      <c r="G646" s="30" t="n">
        <v>275</v>
      </c>
      <c r="H646" s="31" t="n">
        <f aca="false">SUM($C646,$G646,$R$5,$R$6)</f>
        <v>3196.29</v>
      </c>
      <c r="I646" s="31" t="n">
        <f aca="false">SUM($C646,$G646,$S$5,$S$6)</f>
        <v>3601.61</v>
      </c>
      <c r="J646" s="31" t="n">
        <f aca="false">SUM($C646,$G646,$T$5,$T$6)</f>
        <v>4244.33</v>
      </c>
      <c r="K646" s="31" t="n">
        <f aca="false">SUM($C646,$G646,$U$5,$U$6)</f>
        <v>5662.64</v>
      </c>
      <c r="L646" s="31" t="n">
        <v>0</v>
      </c>
      <c r="M646" s="31" t="n">
        <v>7.81</v>
      </c>
      <c r="V646" s="27"/>
      <c r="W646" s="27"/>
    </row>
    <row r="647" s="21" customFormat="true" ht="14.25" hidden="false" customHeight="true" outlineLevel="0" collapsed="false">
      <c r="A647" s="32" t="n">
        <v>44009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4" t="n">
        <v>1667.97</v>
      </c>
      <c r="G647" s="30" t="n">
        <v>275</v>
      </c>
      <c r="H647" s="31" t="n">
        <f aca="false">SUM($C647,$G647,$R$5,$R$6)</f>
        <v>3179.67</v>
      </c>
      <c r="I647" s="31" t="n">
        <f aca="false">SUM($C647,$G647,$S$5,$S$6)</f>
        <v>3584.99</v>
      </c>
      <c r="J647" s="31" t="n">
        <f aca="false">SUM($C647,$G647,$T$5,$T$6)</f>
        <v>4227.71</v>
      </c>
      <c r="K647" s="31" t="n">
        <f aca="false">SUM($C647,$G647,$U$5,$U$6)</f>
        <v>5646.02</v>
      </c>
      <c r="L647" s="31" t="n">
        <v>10.58</v>
      </c>
      <c r="M647" s="31" t="n">
        <v>0.59</v>
      </c>
      <c r="V647" s="27"/>
      <c r="W647" s="27"/>
    </row>
    <row r="648" s="21" customFormat="true" ht="14.25" hidden="false" customHeight="true" outlineLevel="0" collapsed="false">
      <c r="A648" s="32" t="n">
        <v>44009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4" t="n">
        <v>1665.82</v>
      </c>
      <c r="G648" s="30" t="n">
        <v>275</v>
      </c>
      <c r="H648" s="31" t="n">
        <f aca="false">SUM($C648,$G648,$R$5,$R$6)</f>
        <v>3177.52</v>
      </c>
      <c r="I648" s="31" t="n">
        <f aca="false">SUM($C648,$G648,$S$5,$S$6)</f>
        <v>3582.84</v>
      </c>
      <c r="J648" s="31" t="n">
        <f aca="false">SUM($C648,$G648,$T$5,$T$6)</f>
        <v>4225.56</v>
      </c>
      <c r="K648" s="31" t="n">
        <f aca="false">SUM($C648,$G648,$U$5,$U$6)</f>
        <v>5643.87</v>
      </c>
      <c r="L648" s="31" t="n">
        <v>0</v>
      </c>
      <c r="M648" s="31" t="n">
        <v>321.46</v>
      </c>
      <c r="V648" s="27"/>
      <c r="W648" s="27"/>
    </row>
    <row r="649" s="21" customFormat="true" ht="14.25" hidden="false" customHeight="true" outlineLevel="0" collapsed="false">
      <c r="A649" s="32" t="n">
        <v>44009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4" t="n">
        <v>1601.5</v>
      </c>
      <c r="G649" s="30" t="n">
        <v>275</v>
      </c>
      <c r="H649" s="31" t="n">
        <f aca="false">SUM($C649,$G649,$R$5,$R$6)</f>
        <v>3113.2</v>
      </c>
      <c r="I649" s="31" t="n">
        <f aca="false">SUM($C649,$G649,$S$5,$S$6)</f>
        <v>3518.52</v>
      </c>
      <c r="J649" s="31" t="n">
        <f aca="false">SUM($C649,$G649,$T$5,$T$6)</f>
        <v>4161.24</v>
      </c>
      <c r="K649" s="31" t="n">
        <f aca="false">SUM($C649,$G649,$U$5,$U$6)</f>
        <v>5579.55</v>
      </c>
      <c r="L649" s="31" t="n">
        <v>0</v>
      </c>
      <c r="M649" s="31" t="n">
        <v>1.28</v>
      </c>
      <c r="V649" s="27"/>
      <c r="W649" s="27"/>
    </row>
    <row r="650" s="21" customFormat="true" ht="14.25" hidden="false" customHeight="true" outlineLevel="0" collapsed="false">
      <c r="A650" s="32" t="n">
        <v>44009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4" t="n">
        <v>1590.51</v>
      </c>
      <c r="G650" s="30" t="n">
        <v>275</v>
      </c>
      <c r="H650" s="31" t="n">
        <f aca="false">SUM($C650,$G650,$R$5,$R$6)</f>
        <v>3102.21</v>
      </c>
      <c r="I650" s="31" t="n">
        <f aca="false">SUM($C650,$G650,$S$5,$S$6)</f>
        <v>3507.53</v>
      </c>
      <c r="J650" s="31" t="n">
        <f aca="false">SUM($C650,$G650,$T$5,$T$6)</f>
        <v>4150.25</v>
      </c>
      <c r="K650" s="31" t="n">
        <f aca="false">SUM($C650,$G650,$U$5,$U$6)</f>
        <v>5568.56</v>
      </c>
      <c r="L650" s="31" t="n">
        <v>0</v>
      </c>
      <c r="M650" s="31" t="n">
        <v>326.85</v>
      </c>
      <c r="V650" s="27"/>
      <c r="W650" s="27"/>
    </row>
    <row r="651" s="21" customFormat="true" ht="14.25" hidden="false" customHeight="true" outlineLevel="0" collapsed="false">
      <c r="A651" s="32" t="n">
        <v>44009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4" t="n">
        <v>1390.88</v>
      </c>
      <c r="G651" s="30" t="n">
        <v>275</v>
      </c>
      <c r="H651" s="31" t="n">
        <f aca="false">SUM($C651,$G651,$R$5,$R$6)</f>
        <v>2902.58</v>
      </c>
      <c r="I651" s="31" t="n">
        <f aca="false">SUM($C651,$G651,$S$5,$S$6)</f>
        <v>3307.9</v>
      </c>
      <c r="J651" s="31" t="n">
        <f aca="false">SUM($C651,$G651,$T$5,$T$6)</f>
        <v>3950.62</v>
      </c>
      <c r="K651" s="31" t="n">
        <f aca="false">SUM($C651,$G651,$U$5,$U$6)</f>
        <v>5368.93</v>
      </c>
      <c r="L651" s="31" t="n">
        <v>203.32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009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4" t="n">
        <v>1245.69</v>
      </c>
      <c r="G652" s="30" t="n">
        <v>275</v>
      </c>
      <c r="H652" s="31" t="n">
        <f aca="false">SUM($C652,$G652,$R$5,$R$6)</f>
        <v>2757.39</v>
      </c>
      <c r="I652" s="31" t="n">
        <f aca="false">SUM($C652,$G652,$S$5,$S$6)</f>
        <v>3162.71</v>
      </c>
      <c r="J652" s="31" t="n">
        <f aca="false">SUM($C652,$G652,$T$5,$T$6)</f>
        <v>3805.43</v>
      </c>
      <c r="K652" s="31" t="n">
        <f aca="false">SUM($C652,$G652,$U$5,$U$6)</f>
        <v>5223.74</v>
      </c>
      <c r="L652" s="31" t="n">
        <v>62.8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009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4" t="n">
        <v>1740.86</v>
      </c>
      <c r="G653" s="30" t="n">
        <v>275</v>
      </c>
      <c r="H653" s="31" t="n">
        <f aca="false">SUM($C653,$G653,$R$5,$R$6)</f>
        <v>3252.56</v>
      </c>
      <c r="I653" s="31" t="n">
        <f aca="false">SUM($C653,$G653,$S$5,$S$6)</f>
        <v>3657.88</v>
      </c>
      <c r="J653" s="31" t="n">
        <f aca="false">SUM($C653,$G653,$T$5,$T$6)</f>
        <v>4300.6</v>
      </c>
      <c r="K653" s="31" t="n">
        <f aca="false">SUM($C653,$G653,$U$5,$U$6)</f>
        <v>5718.91</v>
      </c>
      <c r="L653" s="31" t="n">
        <v>14.9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009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4" t="n">
        <v>1763.95</v>
      </c>
      <c r="G654" s="30" t="n">
        <v>275</v>
      </c>
      <c r="H654" s="31" t="n">
        <f aca="false">SUM($C654,$G654,$R$5,$R$6)</f>
        <v>3275.65</v>
      </c>
      <c r="I654" s="31" t="n">
        <f aca="false">SUM($C654,$G654,$S$5,$S$6)</f>
        <v>3680.97</v>
      </c>
      <c r="J654" s="31" t="n">
        <f aca="false">SUM($C654,$G654,$T$5,$T$6)</f>
        <v>4323.69</v>
      </c>
      <c r="K654" s="31" t="n">
        <f aca="false">SUM($C654,$G654,$U$5,$U$6)</f>
        <v>5742</v>
      </c>
      <c r="L654" s="31" t="n">
        <v>0</v>
      </c>
      <c r="M654" s="31" t="n">
        <v>551.47</v>
      </c>
      <c r="V654" s="27"/>
      <c r="W654" s="27"/>
    </row>
    <row r="655" s="21" customFormat="true" ht="14.25" hidden="false" customHeight="true" outlineLevel="0" collapsed="false">
      <c r="A655" s="32" t="n">
        <v>44009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4" t="n">
        <v>1749.27</v>
      </c>
      <c r="G655" s="30" t="n">
        <v>275</v>
      </c>
      <c r="H655" s="31" t="n">
        <f aca="false">SUM($C655,$G655,$R$5,$R$6)</f>
        <v>3260.97</v>
      </c>
      <c r="I655" s="31" t="n">
        <f aca="false">SUM($C655,$G655,$S$5,$S$6)</f>
        <v>3666.29</v>
      </c>
      <c r="J655" s="31" t="n">
        <f aca="false">SUM($C655,$G655,$T$5,$T$6)</f>
        <v>4309.01</v>
      </c>
      <c r="K655" s="31" t="n">
        <f aca="false">SUM($C655,$G655,$U$5,$U$6)</f>
        <v>5727.32</v>
      </c>
      <c r="L655" s="31" t="n">
        <v>0</v>
      </c>
      <c r="M655" s="31" t="n">
        <v>175.48</v>
      </c>
      <c r="V655" s="27"/>
      <c r="W655" s="27"/>
    </row>
    <row r="656" s="21" customFormat="true" ht="14.25" hidden="false" customHeight="true" outlineLevel="0" collapsed="false">
      <c r="A656" s="32" t="n">
        <v>44009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4" t="n">
        <v>1731.31</v>
      </c>
      <c r="G656" s="30" t="n">
        <v>275</v>
      </c>
      <c r="H656" s="31" t="n">
        <f aca="false">SUM($C656,$G656,$R$5,$R$6)</f>
        <v>3243.01</v>
      </c>
      <c r="I656" s="31" t="n">
        <f aca="false">SUM($C656,$G656,$S$5,$S$6)</f>
        <v>3648.33</v>
      </c>
      <c r="J656" s="31" t="n">
        <f aca="false">SUM($C656,$G656,$T$5,$T$6)</f>
        <v>4291.05</v>
      </c>
      <c r="K656" s="31" t="n">
        <f aca="false">SUM($C656,$G656,$U$5,$U$6)</f>
        <v>5709.36</v>
      </c>
      <c r="L656" s="31" t="n">
        <v>0</v>
      </c>
      <c r="M656" s="31" t="n">
        <v>169.33</v>
      </c>
      <c r="V656" s="27"/>
      <c r="W656" s="27"/>
    </row>
    <row r="657" s="21" customFormat="true" ht="14.25" hidden="false" customHeight="true" outlineLevel="0" collapsed="false">
      <c r="A657" s="32" t="n">
        <v>44010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4" t="n">
        <v>1671.6</v>
      </c>
      <c r="G657" s="30" t="n">
        <v>275</v>
      </c>
      <c r="H657" s="31" t="n">
        <f aca="false">SUM($C657,$G657,$R$5,$R$6)</f>
        <v>3183.3</v>
      </c>
      <c r="I657" s="31" t="n">
        <f aca="false">SUM($C657,$G657,$S$5,$S$6)</f>
        <v>3588.62</v>
      </c>
      <c r="J657" s="31" t="n">
        <f aca="false">SUM($C657,$G657,$T$5,$T$6)</f>
        <v>4231.34</v>
      </c>
      <c r="K657" s="31" t="n">
        <f aca="false">SUM($C657,$G657,$U$5,$U$6)</f>
        <v>5649.65</v>
      </c>
      <c r="L657" s="31" t="n">
        <v>0</v>
      </c>
      <c r="M657" s="31" t="n">
        <v>102.18</v>
      </c>
      <c r="V657" s="27"/>
      <c r="W657" s="27"/>
    </row>
    <row r="658" s="21" customFormat="true" ht="14.25" hidden="false" customHeight="true" outlineLevel="0" collapsed="false">
      <c r="A658" s="32" t="n">
        <v>44010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4" t="n">
        <v>1663.92</v>
      </c>
      <c r="G658" s="30" t="n">
        <v>275</v>
      </c>
      <c r="H658" s="31" t="n">
        <f aca="false">SUM($C658,$G658,$R$5,$R$6)</f>
        <v>3175.62</v>
      </c>
      <c r="I658" s="31" t="n">
        <f aca="false">SUM($C658,$G658,$S$5,$S$6)</f>
        <v>3580.94</v>
      </c>
      <c r="J658" s="31" t="n">
        <f aca="false">SUM($C658,$G658,$T$5,$T$6)</f>
        <v>4223.66</v>
      </c>
      <c r="K658" s="31" t="n">
        <f aca="false">SUM($C658,$G658,$U$5,$U$6)</f>
        <v>5641.97</v>
      </c>
      <c r="L658" s="31" t="n">
        <v>0</v>
      </c>
      <c r="M658" s="31" t="n">
        <v>618.51</v>
      </c>
      <c r="V658" s="27"/>
      <c r="W658" s="27"/>
    </row>
    <row r="659" s="21" customFormat="true" ht="14.25" hidden="false" customHeight="true" outlineLevel="0" collapsed="false">
      <c r="A659" s="32" t="n">
        <v>44010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4" t="n">
        <v>1063.9</v>
      </c>
      <c r="G659" s="30" t="n">
        <v>275</v>
      </c>
      <c r="H659" s="31" t="n">
        <f aca="false">SUM($C659,$G659,$R$5,$R$6)</f>
        <v>2575.6</v>
      </c>
      <c r="I659" s="31" t="n">
        <f aca="false">SUM($C659,$G659,$S$5,$S$6)</f>
        <v>2980.92</v>
      </c>
      <c r="J659" s="31" t="n">
        <f aca="false">SUM($C659,$G659,$T$5,$T$6)</f>
        <v>3623.64</v>
      </c>
      <c r="K659" s="31" t="n">
        <f aca="false">SUM($C659,$G659,$U$5,$U$6)</f>
        <v>5041.95</v>
      </c>
      <c r="L659" s="31" t="n">
        <v>0.7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010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4" t="n">
        <v>1066.43</v>
      </c>
      <c r="G660" s="30" t="n">
        <v>275</v>
      </c>
      <c r="H660" s="31" t="n">
        <f aca="false">SUM($C660,$G660,$R$5,$R$6)</f>
        <v>2578.13</v>
      </c>
      <c r="I660" s="31" t="n">
        <f aca="false">SUM($C660,$G660,$S$5,$S$6)</f>
        <v>2983.45</v>
      </c>
      <c r="J660" s="31" t="n">
        <f aca="false">SUM($C660,$G660,$T$5,$T$6)</f>
        <v>3626.17</v>
      </c>
      <c r="K660" s="31" t="n">
        <f aca="false">SUM($C660,$G660,$U$5,$U$6)</f>
        <v>5044.48</v>
      </c>
      <c r="L660" s="31" t="n">
        <v>0.42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010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4" t="n">
        <v>1101.17</v>
      </c>
      <c r="G661" s="30" t="n">
        <v>275</v>
      </c>
      <c r="H661" s="31" t="n">
        <f aca="false">SUM($C661,$G661,$R$5,$R$6)</f>
        <v>2612.87</v>
      </c>
      <c r="I661" s="31" t="n">
        <f aca="false">SUM($C661,$G661,$S$5,$S$6)</f>
        <v>3018.19</v>
      </c>
      <c r="J661" s="31" t="n">
        <f aca="false">SUM($C661,$G661,$T$5,$T$6)</f>
        <v>3660.91</v>
      </c>
      <c r="K661" s="31" t="n">
        <f aca="false">SUM($C661,$G661,$U$5,$U$6)</f>
        <v>5079.22</v>
      </c>
      <c r="L661" s="31" t="n">
        <v>0</v>
      </c>
      <c r="M661" s="31" t="n">
        <v>413.4</v>
      </c>
      <c r="V661" s="27"/>
      <c r="W661" s="27"/>
    </row>
    <row r="662" s="21" customFormat="true" ht="14.25" hidden="false" customHeight="true" outlineLevel="0" collapsed="false">
      <c r="A662" s="32" t="n">
        <v>44010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4" t="n">
        <v>850.19</v>
      </c>
      <c r="G662" s="30" t="n">
        <v>275</v>
      </c>
      <c r="H662" s="31" t="n">
        <f aca="false">SUM($C662,$G662,$R$5,$R$6)</f>
        <v>2361.89</v>
      </c>
      <c r="I662" s="31" t="n">
        <f aca="false">SUM($C662,$G662,$S$5,$S$6)</f>
        <v>2767.21</v>
      </c>
      <c r="J662" s="31" t="n">
        <f aca="false">SUM($C662,$G662,$T$5,$T$6)</f>
        <v>3409.93</v>
      </c>
      <c r="K662" s="31" t="n">
        <f aca="false">SUM($C662,$G662,$U$5,$U$6)</f>
        <v>4828.24</v>
      </c>
      <c r="L662" s="31" t="n">
        <v>0</v>
      </c>
      <c r="M662" s="31" t="n">
        <v>8.99</v>
      </c>
      <c r="V662" s="27"/>
      <c r="W662" s="27"/>
    </row>
    <row r="663" s="21" customFormat="true" ht="14.25" hidden="false" customHeight="true" outlineLevel="0" collapsed="false">
      <c r="A663" s="32" t="n">
        <v>44010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4" t="n">
        <v>925.04</v>
      </c>
      <c r="G663" s="30" t="n">
        <v>275</v>
      </c>
      <c r="H663" s="31" t="n">
        <f aca="false">SUM($C663,$G663,$R$5,$R$6)</f>
        <v>2436.74</v>
      </c>
      <c r="I663" s="31" t="n">
        <f aca="false">SUM($C663,$G663,$S$5,$S$6)</f>
        <v>2842.06</v>
      </c>
      <c r="J663" s="31" t="n">
        <f aca="false">SUM($C663,$G663,$T$5,$T$6)</f>
        <v>3484.78</v>
      </c>
      <c r="K663" s="31" t="n">
        <f aca="false">SUM($C663,$G663,$U$5,$U$6)</f>
        <v>4903.09</v>
      </c>
      <c r="L663" s="31" t="n">
        <v>1.29</v>
      </c>
      <c r="M663" s="31" t="n">
        <v>0.4</v>
      </c>
      <c r="V663" s="27"/>
      <c r="W663" s="27"/>
    </row>
    <row r="664" s="21" customFormat="true" ht="14.25" hidden="false" customHeight="true" outlineLevel="0" collapsed="false">
      <c r="A664" s="32" t="n">
        <v>44010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4" t="n">
        <v>952.51</v>
      </c>
      <c r="G664" s="30" t="n">
        <v>275</v>
      </c>
      <c r="H664" s="31" t="n">
        <f aca="false">SUM($C664,$G664,$R$5,$R$6)</f>
        <v>2464.21</v>
      </c>
      <c r="I664" s="31" t="n">
        <f aca="false">SUM($C664,$G664,$S$5,$S$6)</f>
        <v>2869.53</v>
      </c>
      <c r="J664" s="31" t="n">
        <f aca="false">SUM($C664,$G664,$T$5,$T$6)</f>
        <v>3512.25</v>
      </c>
      <c r="K664" s="31" t="n">
        <f aca="false">SUM($C664,$G664,$U$5,$U$6)</f>
        <v>4930.56</v>
      </c>
      <c r="L664" s="31" t="n">
        <v>131.5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010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4" t="n">
        <v>1262.55</v>
      </c>
      <c r="G665" s="30" t="n">
        <v>275</v>
      </c>
      <c r="H665" s="31" t="n">
        <f aca="false">SUM($C665,$G665,$R$5,$R$6)</f>
        <v>2774.25</v>
      </c>
      <c r="I665" s="31" t="n">
        <f aca="false">SUM($C665,$G665,$S$5,$S$6)</f>
        <v>3179.57</v>
      </c>
      <c r="J665" s="31" t="n">
        <f aca="false">SUM($C665,$G665,$T$5,$T$6)</f>
        <v>3822.29</v>
      </c>
      <c r="K665" s="31" t="n">
        <f aca="false">SUM($C665,$G665,$U$5,$U$6)</f>
        <v>5240.6</v>
      </c>
      <c r="L665" s="31" t="n">
        <v>65.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010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4" t="n">
        <v>1701.05</v>
      </c>
      <c r="G666" s="30" t="n">
        <v>275</v>
      </c>
      <c r="H666" s="31" t="n">
        <f aca="false">SUM($C666,$G666,$R$5,$R$6)</f>
        <v>3212.75</v>
      </c>
      <c r="I666" s="31" t="n">
        <f aca="false">SUM($C666,$G666,$S$5,$S$6)</f>
        <v>3618.07</v>
      </c>
      <c r="J666" s="31" t="n">
        <f aca="false">SUM($C666,$G666,$T$5,$T$6)</f>
        <v>4260.79</v>
      </c>
      <c r="K666" s="31" t="n">
        <f aca="false">SUM($C666,$G666,$U$5,$U$6)</f>
        <v>5679.1</v>
      </c>
      <c r="L666" s="31" t="n">
        <v>0</v>
      </c>
      <c r="M666" s="31" t="n">
        <v>358.67</v>
      </c>
      <c r="V666" s="27"/>
      <c r="W666" s="27"/>
    </row>
    <row r="667" s="21" customFormat="true" ht="14.25" hidden="false" customHeight="true" outlineLevel="0" collapsed="false">
      <c r="A667" s="32" t="n">
        <v>44010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4" t="n">
        <v>1837.14</v>
      </c>
      <c r="G667" s="30" t="n">
        <v>275</v>
      </c>
      <c r="H667" s="31" t="n">
        <f aca="false">SUM($C667,$G667,$R$5,$R$6)</f>
        <v>3348.84</v>
      </c>
      <c r="I667" s="31" t="n">
        <f aca="false">SUM($C667,$G667,$S$5,$S$6)</f>
        <v>3754.16</v>
      </c>
      <c r="J667" s="31" t="n">
        <f aca="false">SUM($C667,$G667,$T$5,$T$6)</f>
        <v>4396.88</v>
      </c>
      <c r="K667" s="31" t="n">
        <f aca="false">SUM($C667,$G667,$U$5,$U$6)</f>
        <v>5815.19</v>
      </c>
      <c r="L667" s="31" t="n">
        <v>0</v>
      </c>
      <c r="M667" s="31" t="n">
        <v>5.59</v>
      </c>
      <c r="V667" s="27"/>
      <c r="W667" s="27"/>
    </row>
    <row r="668" s="21" customFormat="true" ht="14.25" hidden="false" customHeight="true" outlineLevel="0" collapsed="false">
      <c r="A668" s="32" t="n">
        <v>44010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4" t="n">
        <v>1833.3</v>
      </c>
      <c r="G668" s="30" t="n">
        <v>275</v>
      </c>
      <c r="H668" s="31" t="n">
        <f aca="false">SUM($C668,$G668,$R$5,$R$6)</f>
        <v>3345</v>
      </c>
      <c r="I668" s="31" t="n">
        <f aca="false">SUM($C668,$G668,$S$5,$S$6)</f>
        <v>3750.32</v>
      </c>
      <c r="J668" s="31" t="n">
        <f aca="false">SUM($C668,$G668,$T$5,$T$6)</f>
        <v>4393.04</v>
      </c>
      <c r="K668" s="31" t="n">
        <f aca="false">SUM($C668,$G668,$U$5,$U$6)</f>
        <v>5811.35</v>
      </c>
      <c r="L668" s="31" t="n">
        <v>0</v>
      </c>
      <c r="M668" s="31" t="n">
        <v>6.32</v>
      </c>
      <c r="V668" s="27"/>
      <c r="W668" s="27"/>
    </row>
    <row r="669" s="21" customFormat="true" ht="14.25" hidden="false" customHeight="true" outlineLevel="0" collapsed="false">
      <c r="A669" s="32" t="n">
        <v>44010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4" t="n">
        <v>1825.88</v>
      </c>
      <c r="G669" s="30" t="n">
        <v>275</v>
      </c>
      <c r="H669" s="31" t="n">
        <f aca="false">SUM($C669,$G669,$R$5,$R$6)</f>
        <v>3337.58</v>
      </c>
      <c r="I669" s="31" t="n">
        <f aca="false">SUM($C669,$G669,$S$5,$S$6)</f>
        <v>3742.9</v>
      </c>
      <c r="J669" s="31" t="n">
        <f aca="false">SUM($C669,$G669,$T$5,$T$6)</f>
        <v>4385.62</v>
      </c>
      <c r="K669" s="31" t="n">
        <f aca="false">SUM($C669,$G669,$U$5,$U$6)</f>
        <v>5803.93</v>
      </c>
      <c r="L669" s="31" t="n">
        <v>28.24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010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4" t="n">
        <v>1826.01</v>
      </c>
      <c r="G670" s="30" t="n">
        <v>275</v>
      </c>
      <c r="H670" s="31" t="n">
        <f aca="false">SUM($C670,$G670,$R$5,$R$6)</f>
        <v>3337.71</v>
      </c>
      <c r="I670" s="31" t="n">
        <f aca="false">SUM($C670,$G670,$S$5,$S$6)</f>
        <v>3743.03</v>
      </c>
      <c r="J670" s="31" t="n">
        <f aca="false">SUM($C670,$G670,$T$5,$T$6)</f>
        <v>4385.75</v>
      </c>
      <c r="K670" s="31" t="n">
        <f aca="false">SUM($C670,$G670,$U$5,$U$6)</f>
        <v>5804.06</v>
      </c>
      <c r="L670" s="31" t="n">
        <v>27.3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010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4" t="n">
        <v>1825.63</v>
      </c>
      <c r="G671" s="30" t="n">
        <v>275</v>
      </c>
      <c r="H671" s="31" t="n">
        <f aca="false">SUM($C671,$G671,$R$5,$R$6)</f>
        <v>3337.33</v>
      </c>
      <c r="I671" s="31" t="n">
        <f aca="false">SUM($C671,$G671,$S$5,$S$6)</f>
        <v>3742.65</v>
      </c>
      <c r="J671" s="31" t="n">
        <f aca="false">SUM($C671,$G671,$T$5,$T$6)</f>
        <v>4385.37</v>
      </c>
      <c r="K671" s="31" t="n">
        <f aca="false">SUM($C671,$G671,$U$5,$U$6)</f>
        <v>5803.68</v>
      </c>
      <c r="L671" s="31" t="n">
        <v>17.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010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4" t="n">
        <v>1819.71</v>
      </c>
      <c r="G672" s="30" t="n">
        <v>275</v>
      </c>
      <c r="H672" s="31" t="n">
        <f aca="false">SUM($C672,$G672,$R$5,$R$6)</f>
        <v>3331.41</v>
      </c>
      <c r="I672" s="31" t="n">
        <f aca="false">SUM($C672,$G672,$S$5,$S$6)</f>
        <v>3736.73</v>
      </c>
      <c r="J672" s="31" t="n">
        <f aca="false">SUM($C672,$G672,$T$5,$T$6)</f>
        <v>4379.45</v>
      </c>
      <c r="K672" s="31" t="n">
        <f aca="false">SUM($C672,$G672,$U$5,$U$6)</f>
        <v>5797.76</v>
      </c>
      <c r="L672" s="31" t="n">
        <v>31.07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010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4" t="n">
        <v>1734.25</v>
      </c>
      <c r="G673" s="30" t="n">
        <v>275</v>
      </c>
      <c r="H673" s="31" t="n">
        <f aca="false">SUM($C673,$G673,$R$5,$R$6)</f>
        <v>3245.95</v>
      </c>
      <c r="I673" s="31" t="n">
        <f aca="false">SUM($C673,$G673,$S$5,$S$6)</f>
        <v>3651.27</v>
      </c>
      <c r="J673" s="31" t="n">
        <f aca="false">SUM($C673,$G673,$T$5,$T$6)</f>
        <v>4293.99</v>
      </c>
      <c r="K673" s="31" t="n">
        <f aca="false">SUM($C673,$G673,$U$5,$U$6)</f>
        <v>5712.3</v>
      </c>
      <c r="L673" s="31" t="n">
        <v>0</v>
      </c>
      <c r="M673" s="31" t="n">
        <v>141.8</v>
      </c>
      <c r="V673" s="27"/>
      <c r="W673" s="27"/>
    </row>
    <row r="674" s="21" customFormat="true" ht="14.25" hidden="false" customHeight="true" outlineLevel="0" collapsed="false">
      <c r="A674" s="32" t="n">
        <v>44010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4" t="n">
        <v>1713.42</v>
      </c>
      <c r="G674" s="30" t="n">
        <v>275</v>
      </c>
      <c r="H674" s="31" t="n">
        <f aca="false">SUM($C674,$G674,$R$5,$R$6)</f>
        <v>3225.12</v>
      </c>
      <c r="I674" s="31" t="n">
        <f aca="false">SUM($C674,$G674,$S$5,$S$6)</f>
        <v>3630.44</v>
      </c>
      <c r="J674" s="31" t="n">
        <f aca="false">SUM($C674,$G674,$T$5,$T$6)</f>
        <v>4273.16</v>
      </c>
      <c r="K674" s="31" t="n">
        <f aca="false">SUM($C674,$G674,$U$5,$U$6)</f>
        <v>5691.47</v>
      </c>
      <c r="L674" s="31" t="n">
        <v>13.5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010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4" t="n">
        <v>1587.11</v>
      </c>
      <c r="G675" s="30" t="n">
        <v>275</v>
      </c>
      <c r="H675" s="31" t="n">
        <f aca="false">SUM($C675,$G675,$R$5,$R$6)</f>
        <v>3098.81</v>
      </c>
      <c r="I675" s="31" t="n">
        <f aca="false">SUM($C675,$G675,$S$5,$S$6)</f>
        <v>3504.13</v>
      </c>
      <c r="J675" s="31" t="n">
        <f aca="false">SUM($C675,$G675,$T$5,$T$6)</f>
        <v>4146.85</v>
      </c>
      <c r="K675" s="31" t="n">
        <f aca="false">SUM($C675,$G675,$U$5,$U$6)</f>
        <v>5565.16</v>
      </c>
      <c r="L675" s="31" t="n">
        <v>0</v>
      </c>
      <c r="M675" s="31" t="n">
        <v>397.97</v>
      </c>
      <c r="V675" s="27"/>
      <c r="W675" s="27"/>
    </row>
    <row r="676" s="21" customFormat="true" ht="14.25" hidden="false" customHeight="true" outlineLevel="0" collapsed="false">
      <c r="A676" s="32" t="n">
        <v>44010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4" t="n">
        <v>1219.53</v>
      </c>
      <c r="G676" s="30" t="n">
        <v>275</v>
      </c>
      <c r="H676" s="31" t="n">
        <f aca="false">SUM($C676,$G676,$R$5,$R$6)</f>
        <v>2731.23</v>
      </c>
      <c r="I676" s="31" t="n">
        <f aca="false">SUM($C676,$G676,$S$5,$S$6)</f>
        <v>3136.55</v>
      </c>
      <c r="J676" s="31" t="n">
        <f aca="false">SUM($C676,$G676,$T$5,$T$6)</f>
        <v>3779.27</v>
      </c>
      <c r="K676" s="31" t="n">
        <f aca="false">SUM($C676,$G676,$U$5,$U$6)</f>
        <v>5197.58</v>
      </c>
      <c r="L676" s="31" t="n">
        <v>45.0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010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4" t="n">
        <v>1778.51</v>
      </c>
      <c r="G677" s="30" t="n">
        <v>275</v>
      </c>
      <c r="H677" s="31" t="n">
        <f aca="false">SUM($C677,$G677,$R$5,$R$6)</f>
        <v>3290.21</v>
      </c>
      <c r="I677" s="31" t="n">
        <f aca="false">SUM($C677,$G677,$S$5,$S$6)</f>
        <v>3695.53</v>
      </c>
      <c r="J677" s="31" t="n">
        <f aca="false">SUM($C677,$G677,$T$5,$T$6)</f>
        <v>4338.25</v>
      </c>
      <c r="K677" s="31" t="n">
        <f aca="false">SUM($C677,$G677,$U$5,$U$6)</f>
        <v>5756.56</v>
      </c>
      <c r="L677" s="31" t="n">
        <v>5.57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010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4" t="n">
        <v>1772.19</v>
      </c>
      <c r="G678" s="30" t="n">
        <v>275</v>
      </c>
      <c r="H678" s="31" t="n">
        <f aca="false">SUM($C678,$G678,$R$5,$R$6)</f>
        <v>3283.89</v>
      </c>
      <c r="I678" s="31" t="n">
        <f aca="false">SUM($C678,$G678,$S$5,$S$6)</f>
        <v>3689.21</v>
      </c>
      <c r="J678" s="31" t="n">
        <f aca="false">SUM($C678,$G678,$T$5,$T$6)</f>
        <v>4331.93</v>
      </c>
      <c r="K678" s="31" t="n">
        <f aca="false">SUM($C678,$G678,$U$5,$U$6)</f>
        <v>5750.24</v>
      </c>
      <c r="L678" s="31" t="n">
        <v>0</v>
      </c>
      <c r="M678" s="31" t="n">
        <v>183.25</v>
      </c>
      <c r="V678" s="27"/>
      <c r="W678" s="27"/>
    </row>
    <row r="679" s="21" customFormat="true" ht="14.25" hidden="false" customHeight="true" outlineLevel="0" collapsed="false">
      <c r="A679" s="32" t="n">
        <v>44010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4" t="n">
        <v>1740.96</v>
      </c>
      <c r="G679" s="30" t="n">
        <v>275</v>
      </c>
      <c r="H679" s="31" t="n">
        <f aca="false">SUM($C679,$G679,$R$5,$R$6)</f>
        <v>3252.66</v>
      </c>
      <c r="I679" s="31" t="n">
        <f aca="false">SUM($C679,$G679,$S$5,$S$6)</f>
        <v>3657.98</v>
      </c>
      <c r="J679" s="31" t="n">
        <f aca="false">SUM($C679,$G679,$T$5,$T$6)</f>
        <v>4300.7</v>
      </c>
      <c r="K679" s="31" t="n">
        <f aca="false">SUM($C679,$G679,$U$5,$U$6)</f>
        <v>5719.01</v>
      </c>
      <c r="L679" s="31" t="n">
        <v>0</v>
      </c>
      <c r="M679" s="31" t="n">
        <v>170.89</v>
      </c>
      <c r="V679" s="27"/>
      <c r="W679" s="27"/>
    </row>
    <row r="680" s="21" customFormat="true" ht="14.25" hidden="false" customHeight="true" outlineLevel="0" collapsed="false">
      <c r="A680" s="32" t="n">
        <v>44010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4" t="n">
        <v>1719.05</v>
      </c>
      <c r="G680" s="30" t="n">
        <v>275</v>
      </c>
      <c r="H680" s="31" t="n">
        <f aca="false">SUM($C680,$G680,$R$5,$R$6)</f>
        <v>3230.75</v>
      </c>
      <c r="I680" s="31" t="n">
        <f aca="false">SUM($C680,$G680,$S$5,$S$6)</f>
        <v>3636.07</v>
      </c>
      <c r="J680" s="31" t="n">
        <f aca="false">SUM($C680,$G680,$T$5,$T$6)</f>
        <v>4278.79</v>
      </c>
      <c r="K680" s="31" t="n">
        <f aca="false">SUM($C680,$G680,$U$5,$U$6)</f>
        <v>5697.1</v>
      </c>
      <c r="L680" s="31" t="n">
        <v>0</v>
      </c>
      <c r="M680" s="31" t="n">
        <v>118.81</v>
      </c>
      <c r="V680" s="27"/>
      <c r="W680" s="27"/>
    </row>
    <row r="681" s="21" customFormat="true" ht="14.25" hidden="false" customHeight="true" outlineLevel="0" collapsed="false">
      <c r="A681" s="32" t="n">
        <v>44011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4" t="n">
        <v>1594.7</v>
      </c>
      <c r="G681" s="30" t="n">
        <v>275</v>
      </c>
      <c r="H681" s="31" t="n">
        <f aca="false">SUM($C681,$G681,$R$5,$R$6)</f>
        <v>3106.4</v>
      </c>
      <c r="I681" s="31" t="n">
        <f aca="false">SUM($C681,$G681,$S$5,$S$6)</f>
        <v>3511.72</v>
      </c>
      <c r="J681" s="31" t="n">
        <f aca="false">SUM($C681,$G681,$T$5,$T$6)</f>
        <v>4154.44</v>
      </c>
      <c r="K681" s="31" t="n">
        <f aca="false">SUM($C681,$G681,$U$5,$U$6)</f>
        <v>5572.75</v>
      </c>
      <c r="L681" s="31" t="n">
        <v>0</v>
      </c>
      <c r="M681" s="31" t="n">
        <v>714.86</v>
      </c>
      <c r="V681" s="27"/>
      <c r="W681" s="27"/>
    </row>
    <row r="682" s="21" customFormat="true" ht="14.25" hidden="false" customHeight="true" outlineLevel="0" collapsed="false">
      <c r="A682" s="32" t="n">
        <v>44011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4" t="n">
        <v>1065.45</v>
      </c>
      <c r="G682" s="30" t="n">
        <v>275</v>
      </c>
      <c r="H682" s="31" t="n">
        <f aca="false">SUM($C682,$G682,$R$5,$R$6)</f>
        <v>2577.15</v>
      </c>
      <c r="I682" s="31" t="n">
        <f aca="false">SUM($C682,$G682,$S$5,$S$6)</f>
        <v>2982.47</v>
      </c>
      <c r="J682" s="31" t="n">
        <f aca="false">SUM($C682,$G682,$T$5,$T$6)</f>
        <v>3625.19</v>
      </c>
      <c r="K682" s="31" t="n">
        <f aca="false">SUM($C682,$G682,$U$5,$U$6)</f>
        <v>5043.5</v>
      </c>
      <c r="L682" s="31" t="n">
        <v>1.41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011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4" t="n">
        <v>855.59</v>
      </c>
      <c r="G683" s="30" t="n">
        <v>275</v>
      </c>
      <c r="H683" s="31" t="n">
        <f aca="false">SUM($C683,$G683,$R$5,$R$6)</f>
        <v>2367.29</v>
      </c>
      <c r="I683" s="31" t="n">
        <f aca="false">SUM($C683,$G683,$S$5,$S$6)</f>
        <v>2772.61</v>
      </c>
      <c r="J683" s="31" t="n">
        <f aca="false">SUM($C683,$G683,$T$5,$T$6)</f>
        <v>3415.33</v>
      </c>
      <c r="K683" s="31" t="n">
        <f aca="false">SUM($C683,$G683,$U$5,$U$6)</f>
        <v>4833.64</v>
      </c>
      <c r="L683" s="31" t="n">
        <v>218.97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011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4" t="n">
        <v>853.15</v>
      </c>
      <c r="G684" s="30" t="n">
        <v>275</v>
      </c>
      <c r="H684" s="31" t="n">
        <f aca="false">SUM($C684,$G684,$R$5,$R$6)</f>
        <v>2364.85</v>
      </c>
      <c r="I684" s="31" t="n">
        <f aca="false">SUM($C684,$G684,$S$5,$S$6)</f>
        <v>2770.17</v>
      </c>
      <c r="J684" s="31" t="n">
        <f aca="false">SUM($C684,$G684,$T$5,$T$6)</f>
        <v>3412.89</v>
      </c>
      <c r="K684" s="31" t="n">
        <f aca="false">SUM($C684,$G684,$U$5,$U$6)</f>
        <v>4831.2</v>
      </c>
      <c r="L684" s="31" t="n">
        <v>4.2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011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4" t="n">
        <v>837.46</v>
      </c>
      <c r="G685" s="30" t="n">
        <v>275</v>
      </c>
      <c r="H685" s="31" t="n">
        <f aca="false">SUM($C685,$G685,$R$5,$R$6)</f>
        <v>2349.16</v>
      </c>
      <c r="I685" s="31" t="n">
        <f aca="false">SUM($C685,$G685,$S$5,$S$6)</f>
        <v>2754.48</v>
      </c>
      <c r="J685" s="31" t="n">
        <f aca="false">SUM($C685,$G685,$T$5,$T$6)</f>
        <v>3397.2</v>
      </c>
      <c r="K685" s="31" t="n">
        <f aca="false">SUM($C685,$G685,$U$5,$U$6)</f>
        <v>4815.51</v>
      </c>
      <c r="L685" s="31" t="n">
        <v>11.24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011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4" t="n">
        <v>845.31</v>
      </c>
      <c r="G686" s="30" t="n">
        <v>275</v>
      </c>
      <c r="H686" s="31" t="n">
        <f aca="false">SUM($C686,$G686,$R$5,$R$6)</f>
        <v>2357.01</v>
      </c>
      <c r="I686" s="31" t="n">
        <f aca="false">SUM($C686,$G686,$S$5,$S$6)</f>
        <v>2762.33</v>
      </c>
      <c r="J686" s="31" t="n">
        <f aca="false">SUM($C686,$G686,$T$5,$T$6)</f>
        <v>3405.05</v>
      </c>
      <c r="K686" s="31" t="n">
        <f aca="false">SUM($C686,$G686,$U$5,$U$6)</f>
        <v>4823.36</v>
      </c>
      <c r="L686" s="31" t="n">
        <v>78.3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011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4" t="n">
        <v>941.91</v>
      </c>
      <c r="G687" s="30" t="n">
        <v>275</v>
      </c>
      <c r="H687" s="31" t="n">
        <f aca="false">SUM($C687,$G687,$R$5,$R$6)</f>
        <v>2453.61</v>
      </c>
      <c r="I687" s="31" t="n">
        <f aca="false">SUM($C687,$G687,$S$5,$S$6)</f>
        <v>2858.93</v>
      </c>
      <c r="J687" s="31" t="n">
        <f aca="false">SUM($C687,$G687,$T$5,$T$6)</f>
        <v>3501.65</v>
      </c>
      <c r="K687" s="31" t="n">
        <f aca="false">SUM($C687,$G687,$U$5,$U$6)</f>
        <v>4919.96</v>
      </c>
      <c r="L687" s="31" t="n">
        <v>123.7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011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4" t="n">
        <v>1025.38</v>
      </c>
      <c r="G688" s="30" t="n">
        <v>275</v>
      </c>
      <c r="H688" s="31" t="n">
        <f aca="false">SUM($C688,$G688,$R$5,$R$6)</f>
        <v>2537.08</v>
      </c>
      <c r="I688" s="31" t="n">
        <f aca="false">SUM($C688,$G688,$S$5,$S$6)</f>
        <v>2942.4</v>
      </c>
      <c r="J688" s="31" t="n">
        <f aca="false">SUM($C688,$G688,$T$5,$T$6)</f>
        <v>3585.12</v>
      </c>
      <c r="K688" s="31" t="n">
        <f aca="false">SUM($C688,$G688,$U$5,$U$6)</f>
        <v>5003.43</v>
      </c>
      <c r="L688" s="31" t="n">
        <v>53.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011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4" t="n">
        <v>1436.57</v>
      </c>
      <c r="G689" s="30" t="n">
        <v>275</v>
      </c>
      <c r="H689" s="31" t="n">
        <f aca="false">SUM($C689,$G689,$R$5,$R$6)</f>
        <v>2948.27</v>
      </c>
      <c r="I689" s="31" t="n">
        <f aca="false">SUM($C689,$G689,$S$5,$S$6)</f>
        <v>3353.59</v>
      </c>
      <c r="J689" s="31" t="n">
        <f aca="false">SUM($C689,$G689,$T$5,$T$6)</f>
        <v>3996.31</v>
      </c>
      <c r="K689" s="31" t="n">
        <f aca="false">SUM($C689,$G689,$U$5,$U$6)</f>
        <v>5414.62</v>
      </c>
      <c r="L689" s="31" t="n">
        <v>249.0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011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4" t="n">
        <v>1674.41</v>
      </c>
      <c r="G690" s="30" t="n">
        <v>275</v>
      </c>
      <c r="H690" s="31" t="n">
        <f aca="false">SUM($C690,$G690,$R$5,$R$6)</f>
        <v>3186.11</v>
      </c>
      <c r="I690" s="31" t="n">
        <f aca="false">SUM($C690,$G690,$S$5,$S$6)</f>
        <v>3591.43</v>
      </c>
      <c r="J690" s="31" t="n">
        <f aca="false">SUM($C690,$G690,$T$5,$T$6)</f>
        <v>4234.15</v>
      </c>
      <c r="K690" s="31" t="n">
        <f aca="false">SUM($C690,$G690,$U$5,$U$6)</f>
        <v>5652.46</v>
      </c>
      <c r="L690" s="31" t="n">
        <v>0</v>
      </c>
      <c r="M690" s="31" t="n">
        <v>161.66</v>
      </c>
      <c r="V690" s="27"/>
      <c r="W690" s="27"/>
    </row>
    <row r="691" s="21" customFormat="true" ht="14.25" hidden="false" customHeight="true" outlineLevel="0" collapsed="false">
      <c r="A691" s="32" t="n">
        <v>44011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4" t="n">
        <v>1695.6</v>
      </c>
      <c r="G691" s="30" t="n">
        <v>275</v>
      </c>
      <c r="H691" s="31" t="n">
        <f aca="false">SUM($C691,$G691,$R$5,$R$6)</f>
        <v>3207.3</v>
      </c>
      <c r="I691" s="31" t="n">
        <f aca="false">SUM($C691,$G691,$S$5,$S$6)</f>
        <v>3612.62</v>
      </c>
      <c r="J691" s="31" t="n">
        <f aca="false">SUM($C691,$G691,$T$5,$T$6)</f>
        <v>4255.34</v>
      </c>
      <c r="K691" s="31" t="n">
        <f aca="false">SUM($C691,$G691,$U$5,$U$6)</f>
        <v>5673.65</v>
      </c>
      <c r="L691" s="31" t="n">
        <v>0</v>
      </c>
      <c r="M691" s="31" t="n">
        <v>142.73</v>
      </c>
      <c r="V691" s="27"/>
      <c r="W691" s="27"/>
    </row>
    <row r="692" s="21" customFormat="true" ht="14.25" hidden="false" customHeight="true" outlineLevel="0" collapsed="false">
      <c r="A692" s="32" t="n">
        <v>44011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4" t="n">
        <v>1689.43</v>
      </c>
      <c r="G692" s="30" t="n">
        <v>275</v>
      </c>
      <c r="H692" s="31" t="n">
        <f aca="false">SUM($C692,$G692,$R$5,$R$6)</f>
        <v>3201.13</v>
      </c>
      <c r="I692" s="31" t="n">
        <f aca="false">SUM($C692,$G692,$S$5,$S$6)</f>
        <v>3606.45</v>
      </c>
      <c r="J692" s="31" t="n">
        <f aca="false">SUM($C692,$G692,$T$5,$T$6)</f>
        <v>4249.17</v>
      </c>
      <c r="K692" s="31" t="n">
        <f aca="false">SUM($C692,$G692,$U$5,$U$6)</f>
        <v>5667.48</v>
      </c>
      <c r="L692" s="31" t="n">
        <v>0</v>
      </c>
      <c r="M692" s="31" t="n">
        <v>184.66</v>
      </c>
      <c r="V692" s="27"/>
      <c r="W692" s="27"/>
    </row>
    <row r="693" s="21" customFormat="true" ht="14.25" hidden="false" customHeight="true" outlineLevel="0" collapsed="false">
      <c r="A693" s="32" t="n">
        <v>44011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4" t="n">
        <v>1693.35</v>
      </c>
      <c r="G693" s="30" t="n">
        <v>275</v>
      </c>
      <c r="H693" s="31" t="n">
        <f aca="false">SUM($C693,$G693,$R$5,$R$6)</f>
        <v>3205.05</v>
      </c>
      <c r="I693" s="31" t="n">
        <f aca="false">SUM($C693,$G693,$S$5,$S$6)</f>
        <v>3610.37</v>
      </c>
      <c r="J693" s="31" t="n">
        <f aca="false">SUM($C693,$G693,$T$5,$T$6)</f>
        <v>4253.09</v>
      </c>
      <c r="K693" s="31" t="n">
        <f aca="false">SUM($C693,$G693,$U$5,$U$6)</f>
        <v>5671.4</v>
      </c>
      <c r="L693" s="31" t="n">
        <v>0</v>
      </c>
      <c r="M693" s="31" t="n">
        <v>153.16</v>
      </c>
      <c r="V693" s="27"/>
      <c r="W693" s="27"/>
    </row>
    <row r="694" s="21" customFormat="true" ht="14.25" hidden="false" customHeight="true" outlineLevel="0" collapsed="false">
      <c r="A694" s="32" t="n">
        <v>44011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4" t="n">
        <v>1693.18</v>
      </c>
      <c r="G694" s="30" t="n">
        <v>275</v>
      </c>
      <c r="H694" s="31" t="n">
        <f aca="false">SUM($C694,$G694,$R$5,$R$6)</f>
        <v>3204.88</v>
      </c>
      <c r="I694" s="31" t="n">
        <f aca="false">SUM($C694,$G694,$S$5,$S$6)</f>
        <v>3610.2</v>
      </c>
      <c r="J694" s="31" t="n">
        <f aca="false">SUM($C694,$G694,$T$5,$T$6)</f>
        <v>4252.92</v>
      </c>
      <c r="K694" s="31" t="n">
        <f aca="false">SUM($C694,$G694,$U$5,$U$6)</f>
        <v>5671.23</v>
      </c>
      <c r="L694" s="31" t="n">
        <v>0</v>
      </c>
      <c r="M694" s="31" t="n">
        <v>164.51</v>
      </c>
      <c r="V694" s="27"/>
      <c r="W694" s="27"/>
    </row>
    <row r="695" s="21" customFormat="true" ht="14.25" hidden="false" customHeight="true" outlineLevel="0" collapsed="false">
      <c r="A695" s="32" t="n">
        <v>44011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4" t="n">
        <v>1677.5</v>
      </c>
      <c r="G695" s="30" t="n">
        <v>275</v>
      </c>
      <c r="H695" s="31" t="n">
        <f aca="false">SUM($C695,$G695,$R$5,$R$6)</f>
        <v>3189.2</v>
      </c>
      <c r="I695" s="31" t="n">
        <f aca="false">SUM($C695,$G695,$S$5,$S$6)</f>
        <v>3594.52</v>
      </c>
      <c r="J695" s="31" t="n">
        <f aca="false">SUM($C695,$G695,$T$5,$T$6)</f>
        <v>4237.24</v>
      </c>
      <c r="K695" s="31" t="n">
        <f aca="false">SUM($C695,$G695,$U$5,$U$6)</f>
        <v>5655.55</v>
      </c>
      <c r="L695" s="31" t="n">
        <v>0</v>
      </c>
      <c r="M695" s="31" t="n">
        <v>196.45</v>
      </c>
      <c r="V695" s="27"/>
      <c r="W695" s="27"/>
    </row>
    <row r="696" s="21" customFormat="true" ht="14.25" hidden="false" customHeight="true" outlineLevel="0" collapsed="false">
      <c r="A696" s="32" t="n">
        <v>44011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4" t="n">
        <v>1680.93</v>
      </c>
      <c r="G696" s="30" t="n">
        <v>275</v>
      </c>
      <c r="H696" s="31" t="n">
        <f aca="false">SUM($C696,$G696,$R$5,$R$6)</f>
        <v>3192.63</v>
      </c>
      <c r="I696" s="31" t="n">
        <f aca="false">SUM($C696,$G696,$S$5,$S$6)</f>
        <v>3597.95</v>
      </c>
      <c r="J696" s="31" t="n">
        <f aca="false">SUM($C696,$G696,$T$5,$T$6)</f>
        <v>4240.67</v>
      </c>
      <c r="K696" s="31" t="n">
        <f aca="false">SUM($C696,$G696,$U$5,$U$6)</f>
        <v>5658.98</v>
      </c>
      <c r="L696" s="31" t="n">
        <v>5.31</v>
      </c>
      <c r="M696" s="31" t="n">
        <v>0.66</v>
      </c>
      <c r="V696" s="27"/>
      <c r="W696" s="27"/>
    </row>
    <row r="697" s="21" customFormat="true" ht="14.25" hidden="false" customHeight="true" outlineLevel="0" collapsed="false">
      <c r="A697" s="32" t="n">
        <v>44011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4" t="n">
        <v>1615.93</v>
      </c>
      <c r="G697" s="30" t="n">
        <v>275</v>
      </c>
      <c r="H697" s="31" t="n">
        <f aca="false">SUM($C697,$G697,$R$5,$R$6)</f>
        <v>3127.63</v>
      </c>
      <c r="I697" s="31" t="n">
        <f aca="false">SUM($C697,$G697,$S$5,$S$6)</f>
        <v>3532.95</v>
      </c>
      <c r="J697" s="31" t="n">
        <f aca="false">SUM($C697,$G697,$T$5,$T$6)</f>
        <v>4175.67</v>
      </c>
      <c r="K697" s="31" t="n">
        <f aca="false">SUM($C697,$G697,$U$5,$U$6)</f>
        <v>5593.98</v>
      </c>
      <c r="L697" s="31" t="n">
        <v>0</v>
      </c>
      <c r="M697" s="31" t="n">
        <v>158.13</v>
      </c>
      <c r="V697" s="27"/>
      <c r="W697" s="27"/>
    </row>
    <row r="698" s="21" customFormat="true" ht="14.25" hidden="false" customHeight="true" outlineLevel="0" collapsed="false">
      <c r="A698" s="32" t="n">
        <v>44011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4" t="n">
        <v>1266.18</v>
      </c>
      <c r="G698" s="30" t="n">
        <v>275</v>
      </c>
      <c r="H698" s="31" t="n">
        <f aca="false">SUM($C698,$G698,$R$5,$R$6)</f>
        <v>2777.88</v>
      </c>
      <c r="I698" s="31" t="n">
        <f aca="false">SUM($C698,$G698,$S$5,$S$6)</f>
        <v>3183.2</v>
      </c>
      <c r="J698" s="31" t="n">
        <f aca="false">SUM($C698,$G698,$T$5,$T$6)</f>
        <v>3825.92</v>
      </c>
      <c r="K698" s="31" t="n">
        <f aca="false">SUM($C698,$G698,$U$5,$U$6)</f>
        <v>5244.23</v>
      </c>
      <c r="L698" s="31" t="n">
        <v>56.8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011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4" t="n">
        <v>1229.96</v>
      </c>
      <c r="G699" s="30" t="n">
        <v>275</v>
      </c>
      <c r="H699" s="31" t="n">
        <f aca="false">SUM($C699,$G699,$R$5,$R$6)</f>
        <v>2741.66</v>
      </c>
      <c r="I699" s="31" t="n">
        <f aca="false">SUM($C699,$G699,$S$5,$S$6)</f>
        <v>3146.98</v>
      </c>
      <c r="J699" s="31" t="n">
        <f aca="false">SUM($C699,$G699,$T$5,$T$6)</f>
        <v>3789.7</v>
      </c>
      <c r="K699" s="31" t="n">
        <f aca="false">SUM($C699,$G699,$U$5,$U$6)</f>
        <v>5208.01</v>
      </c>
      <c r="L699" s="31" t="n">
        <v>185.7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011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4" t="n">
        <v>1233.85</v>
      </c>
      <c r="G700" s="30" t="n">
        <v>275</v>
      </c>
      <c r="H700" s="31" t="n">
        <f aca="false">SUM($C700,$G700,$R$5,$R$6)</f>
        <v>2745.55</v>
      </c>
      <c r="I700" s="31" t="n">
        <f aca="false">SUM($C700,$G700,$S$5,$S$6)</f>
        <v>3150.87</v>
      </c>
      <c r="J700" s="31" t="n">
        <f aca="false">SUM($C700,$G700,$T$5,$T$6)</f>
        <v>3793.59</v>
      </c>
      <c r="K700" s="31" t="n">
        <f aca="false">SUM($C700,$G700,$U$5,$U$6)</f>
        <v>5211.9</v>
      </c>
      <c r="L700" s="31" t="n">
        <v>288.6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011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4" t="n">
        <v>1633.87</v>
      </c>
      <c r="G701" s="30" t="n">
        <v>275</v>
      </c>
      <c r="H701" s="31" t="n">
        <f aca="false">SUM($C701,$G701,$R$5,$R$6)</f>
        <v>3145.57</v>
      </c>
      <c r="I701" s="31" t="n">
        <f aca="false">SUM($C701,$G701,$S$5,$S$6)</f>
        <v>3550.89</v>
      </c>
      <c r="J701" s="31" t="n">
        <f aca="false">SUM($C701,$G701,$T$5,$T$6)</f>
        <v>4193.61</v>
      </c>
      <c r="K701" s="31" t="n">
        <f aca="false">SUM($C701,$G701,$U$5,$U$6)</f>
        <v>5611.92</v>
      </c>
      <c r="L701" s="31" t="n">
        <v>0</v>
      </c>
      <c r="M701" s="31" t="n">
        <v>90.36</v>
      </c>
      <c r="V701" s="27"/>
      <c r="W701" s="27"/>
    </row>
    <row r="702" s="21" customFormat="true" ht="14.25" hidden="false" customHeight="true" outlineLevel="0" collapsed="false">
      <c r="A702" s="32" t="n">
        <v>44011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4" t="n">
        <v>1750.46</v>
      </c>
      <c r="G702" s="30" t="n">
        <v>275</v>
      </c>
      <c r="H702" s="31" t="n">
        <f aca="false">SUM($C702,$G702,$R$5,$R$6)</f>
        <v>3262.16</v>
      </c>
      <c r="I702" s="31" t="n">
        <f aca="false">SUM($C702,$G702,$S$5,$S$6)</f>
        <v>3667.48</v>
      </c>
      <c r="J702" s="31" t="n">
        <f aca="false">SUM($C702,$G702,$T$5,$T$6)</f>
        <v>4310.2</v>
      </c>
      <c r="K702" s="31" t="n">
        <f aca="false">SUM($C702,$G702,$U$5,$U$6)</f>
        <v>5728.51</v>
      </c>
      <c r="L702" s="31" t="n">
        <v>0</v>
      </c>
      <c r="M702" s="31" t="n">
        <v>211.87</v>
      </c>
      <c r="V702" s="27"/>
      <c r="W702" s="27"/>
    </row>
    <row r="703" s="21" customFormat="true" ht="14.25" hidden="false" customHeight="true" outlineLevel="0" collapsed="false">
      <c r="A703" s="32" t="n">
        <v>44011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4" t="n">
        <v>1603.43</v>
      </c>
      <c r="G703" s="30" t="n">
        <v>275</v>
      </c>
      <c r="H703" s="31" t="n">
        <f aca="false">SUM($C703,$G703,$R$5,$R$6)</f>
        <v>3115.13</v>
      </c>
      <c r="I703" s="31" t="n">
        <f aca="false">SUM($C703,$G703,$S$5,$S$6)</f>
        <v>3520.45</v>
      </c>
      <c r="J703" s="31" t="n">
        <f aca="false">SUM($C703,$G703,$T$5,$T$6)</f>
        <v>4163.17</v>
      </c>
      <c r="K703" s="31" t="n">
        <f aca="false">SUM($C703,$G703,$U$5,$U$6)</f>
        <v>5581.48</v>
      </c>
      <c r="L703" s="31" t="n">
        <v>0</v>
      </c>
      <c r="M703" s="31" t="n">
        <v>407.77</v>
      </c>
      <c r="V703" s="27"/>
      <c r="W703" s="27"/>
    </row>
    <row r="704" s="21" customFormat="true" ht="14.25" hidden="false" customHeight="true" outlineLevel="0" collapsed="false">
      <c r="A704" s="32" t="n">
        <v>44011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4" t="n">
        <v>1754.45</v>
      </c>
      <c r="G704" s="30" t="n">
        <v>275</v>
      </c>
      <c r="H704" s="31" t="n">
        <f aca="false">SUM($C704,$G704,$R$5,$R$6)</f>
        <v>3266.15</v>
      </c>
      <c r="I704" s="31" t="n">
        <f aca="false">SUM($C704,$G704,$S$5,$S$6)</f>
        <v>3671.47</v>
      </c>
      <c r="J704" s="31" t="n">
        <f aca="false">SUM($C704,$G704,$T$5,$T$6)</f>
        <v>4314.19</v>
      </c>
      <c r="K704" s="31" t="n">
        <f aca="false">SUM($C704,$G704,$U$5,$U$6)</f>
        <v>5732.5</v>
      </c>
      <c r="L704" s="31" t="n">
        <v>0</v>
      </c>
      <c r="M704" s="31" t="n">
        <v>787.07</v>
      </c>
      <c r="V704" s="27"/>
      <c r="W704" s="27"/>
    </row>
    <row r="705" s="21" customFormat="true" ht="14.25" hidden="false" customHeight="true" outlineLevel="0" collapsed="false">
      <c r="A705" s="32" t="n">
        <v>44012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4" t="n">
        <v>996.63</v>
      </c>
      <c r="G705" s="30" t="n">
        <v>275</v>
      </c>
      <c r="H705" s="31" t="n">
        <f aca="false">SUM($C705,$G705,$R$5,$R$6)</f>
        <v>2508.33</v>
      </c>
      <c r="I705" s="31" t="n">
        <f aca="false">SUM($C705,$G705,$S$5,$S$6)</f>
        <v>2913.65</v>
      </c>
      <c r="J705" s="31" t="n">
        <f aca="false">SUM($C705,$G705,$T$5,$T$6)</f>
        <v>3556.37</v>
      </c>
      <c r="K705" s="31" t="n">
        <f aca="false">SUM($C705,$G705,$U$5,$U$6)</f>
        <v>4974.68</v>
      </c>
      <c r="L705" s="31" t="n">
        <v>0</v>
      </c>
      <c r="M705" s="31" t="n">
        <v>148.99</v>
      </c>
      <c r="V705" s="27"/>
      <c r="W705" s="27"/>
    </row>
    <row r="706" s="21" customFormat="true" ht="14.25" hidden="false" customHeight="true" outlineLevel="0" collapsed="false">
      <c r="A706" s="32" t="n">
        <v>44012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4" t="n">
        <v>904.03</v>
      </c>
      <c r="G706" s="30" t="n">
        <v>275</v>
      </c>
      <c r="H706" s="31" t="n">
        <f aca="false">SUM($C706,$G706,$R$5,$R$6)</f>
        <v>2415.73</v>
      </c>
      <c r="I706" s="31" t="n">
        <f aca="false">SUM($C706,$G706,$S$5,$S$6)</f>
        <v>2821.05</v>
      </c>
      <c r="J706" s="31" t="n">
        <f aca="false">SUM($C706,$G706,$T$5,$T$6)</f>
        <v>3463.77</v>
      </c>
      <c r="K706" s="31" t="n">
        <f aca="false">SUM($C706,$G706,$U$5,$U$6)</f>
        <v>4882.08</v>
      </c>
      <c r="L706" s="31" t="n">
        <v>0</v>
      </c>
      <c r="M706" s="31" t="n">
        <v>11.01</v>
      </c>
      <c r="V706" s="27"/>
      <c r="W706" s="27"/>
    </row>
    <row r="707" s="21" customFormat="true" ht="14.25" hidden="false" customHeight="true" outlineLevel="0" collapsed="false">
      <c r="A707" s="32" t="n">
        <v>44012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4" t="n">
        <v>861.04</v>
      </c>
      <c r="G707" s="30" t="n">
        <v>275</v>
      </c>
      <c r="H707" s="31" t="n">
        <f aca="false">SUM($C707,$G707,$R$5,$R$6)</f>
        <v>2372.74</v>
      </c>
      <c r="I707" s="31" t="n">
        <f aca="false">SUM($C707,$G707,$S$5,$S$6)</f>
        <v>2778.06</v>
      </c>
      <c r="J707" s="31" t="n">
        <f aca="false">SUM($C707,$G707,$T$5,$T$6)</f>
        <v>3420.78</v>
      </c>
      <c r="K707" s="31" t="n">
        <f aca="false">SUM($C707,$G707,$U$5,$U$6)</f>
        <v>4839.09</v>
      </c>
      <c r="L707" s="31" t="n">
        <v>0</v>
      </c>
      <c r="M707" s="31" t="n">
        <v>35.31</v>
      </c>
      <c r="V707" s="27"/>
      <c r="W707" s="27"/>
    </row>
    <row r="708" s="21" customFormat="true" ht="14.25" hidden="false" customHeight="true" outlineLevel="0" collapsed="false">
      <c r="A708" s="32" t="n">
        <v>44012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4" t="n">
        <v>857.92</v>
      </c>
      <c r="G708" s="30" t="n">
        <v>275</v>
      </c>
      <c r="H708" s="31" t="n">
        <f aca="false">SUM($C708,$G708,$R$5,$R$6)</f>
        <v>2369.62</v>
      </c>
      <c r="I708" s="31" t="n">
        <f aca="false">SUM($C708,$G708,$S$5,$S$6)</f>
        <v>2774.94</v>
      </c>
      <c r="J708" s="31" t="n">
        <f aca="false">SUM($C708,$G708,$T$5,$T$6)</f>
        <v>3417.66</v>
      </c>
      <c r="K708" s="31" t="n">
        <f aca="false">SUM($C708,$G708,$U$5,$U$6)</f>
        <v>4835.97</v>
      </c>
      <c r="L708" s="31" t="n">
        <v>0</v>
      </c>
      <c r="M708" s="31" t="n">
        <v>49.33</v>
      </c>
      <c r="V708" s="27"/>
      <c r="W708" s="27"/>
    </row>
    <row r="709" s="21" customFormat="true" ht="14.25" hidden="false" customHeight="true" outlineLevel="0" collapsed="false">
      <c r="A709" s="32" t="n">
        <v>44012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4" t="n">
        <v>883.5</v>
      </c>
      <c r="G709" s="30" t="n">
        <v>275</v>
      </c>
      <c r="H709" s="31" t="n">
        <f aca="false">SUM($C709,$G709,$R$5,$R$6)</f>
        <v>2395.2</v>
      </c>
      <c r="I709" s="31" t="n">
        <f aca="false">SUM($C709,$G709,$S$5,$S$6)</f>
        <v>2800.52</v>
      </c>
      <c r="J709" s="31" t="n">
        <f aca="false">SUM($C709,$G709,$T$5,$T$6)</f>
        <v>3443.24</v>
      </c>
      <c r="K709" s="31" t="n">
        <f aca="false">SUM($C709,$G709,$U$5,$U$6)</f>
        <v>4861.55</v>
      </c>
      <c r="L709" s="31" t="n">
        <v>0</v>
      </c>
      <c r="M709" s="31" t="n">
        <v>41.76</v>
      </c>
      <c r="V709" s="27"/>
      <c r="W709" s="27"/>
    </row>
    <row r="710" s="21" customFormat="true" ht="14.25" hidden="false" customHeight="true" outlineLevel="0" collapsed="false">
      <c r="A710" s="32" t="n">
        <v>44012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4" t="n">
        <v>890.69</v>
      </c>
      <c r="G710" s="30" t="n">
        <v>275</v>
      </c>
      <c r="H710" s="31" t="n">
        <f aca="false">SUM($C710,$G710,$R$5,$R$6)</f>
        <v>2402.39</v>
      </c>
      <c r="I710" s="31" t="n">
        <f aca="false">SUM($C710,$G710,$S$5,$S$6)</f>
        <v>2807.71</v>
      </c>
      <c r="J710" s="31" t="n">
        <f aca="false">SUM($C710,$G710,$T$5,$T$6)</f>
        <v>3450.43</v>
      </c>
      <c r="K710" s="31" t="n">
        <f aca="false">SUM($C710,$G710,$U$5,$U$6)</f>
        <v>4868.74</v>
      </c>
      <c r="L710" s="31" t="n">
        <v>12.1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012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4" t="n">
        <v>969.88</v>
      </c>
      <c r="G711" s="30" t="n">
        <v>275</v>
      </c>
      <c r="H711" s="31" t="n">
        <f aca="false">SUM($C711,$G711,$R$5,$R$6)</f>
        <v>2481.58</v>
      </c>
      <c r="I711" s="31" t="n">
        <f aca="false">SUM($C711,$G711,$S$5,$S$6)</f>
        <v>2886.9</v>
      </c>
      <c r="J711" s="31" t="n">
        <f aca="false">SUM($C711,$G711,$T$5,$T$6)</f>
        <v>3529.62</v>
      </c>
      <c r="K711" s="31" t="n">
        <f aca="false">SUM($C711,$G711,$U$5,$U$6)</f>
        <v>4947.93</v>
      </c>
      <c r="L711" s="31" t="n">
        <v>64.9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012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4" t="n">
        <v>978.61</v>
      </c>
      <c r="G712" s="30" t="n">
        <v>275</v>
      </c>
      <c r="H712" s="31" t="n">
        <f aca="false">SUM($C712,$G712,$R$5,$R$6)</f>
        <v>2490.31</v>
      </c>
      <c r="I712" s="31" t="n">
        <f aca="false">SUM($C712,$G712,$S$5,$S$6)</f>
        <v>2895.63</v>
      </c>
      <c r="J712" s="31" t="n">
        <f aca="false">SUM($C712,$G712,$T$5,$T$6)</f>
        <v>3538.35</v>
      </c>
      <c r="K712" s="31" t="n">
        <f aca="false">SUM($C712,$G712,$U$5,$U$6)</f>
        <v>4956.66</v>
      </c>
      <c r="L712" s="31" t="n">
        <v>98.5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012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4" t="n">
        <v>1214.75</v>
      </c>
      <c r="G713" s="30" t="n">
        <v>275</v>
      </c>
      <c r="H713" s="31" t="n">
        <f aca="false">SUM($C713,$G713,$R$5,$R$6)</f>
        <v>2726.45</v>
      </c>
      <c r="I713" s="31" t="n">
        <f aca="false">SUM($C713,$G713,$S$5,$S$6)</f>
        <v>3131.77</v>
      </c>
      <c r="J713" s="31" t="n">
        <f aca="false">SUM($C713,$G713,$T$5,$T$6)</f>
        <v>3774.49</v>
      </c>
      <c r="K713" s="31" t="n">
        <f aca="false">SUM($C713,$G713,$U$5,$U$6)</f>
        <v>5192.8</v>
      </c>
      <c r="L713" s="31" t="n">
        <v>196.2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012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4" t="n">
        <v>1537.67</v>
      </c>
      <c r="G714" s="30" t="n">
        <v>275</v>
      </c>
      <c r="H714" s="31" t="n">
        <f aca="false">SUM($C714,$G714,$R$5,$R$6)</f>
        <v>3049.37</v>
      </c>
      <c r="I714" s="31" t="n">
        <f aca="false">SUM($C714,$G714,$S$5,$S$6)</f>
        <v>3454.69</v>
      </c>
      <c r="J714" s="31" t="n">
        <f aca="false">SUM($C714,$G714,$T$5,$T$6)</f>
        <v>4097.41</v>
      </c>
      <c r="K714" s="31" t="n">
        <f aca="false">SUM($C714,$G714,$U$5,$U$6)</f>
        <v>5515.72</v>
      </c>
      <c r="L714" s="31" t="n">
        <v>81.1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012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4" t="n">
        <v>1640.91</v>
      </c>
      <c r="G715" s="30" t="n">
        <v>275</v>
      </c>
      <c r="H715" s="31" t="n">
        <f aca="false">SUM($C715,$G715,$R$5,$R$6)</f>
        <v>3152.61</v>
      </c>
      <c r="I715" s="31" t="n">
        <f aca="false">SUM($C715,$G715,$S$5,$S$6)</f>
        <v>3557.93</v>
      </c>
      <c r="J715" s="31" t="n">
        <f aca="false">SUM($C715,$G715,$T$5,$T$6)</f>
        <v>4200.65</v>
      </c>
      <c r="K715" s="31" t="n">
        <f aca="false">SUM($C715,$G715,$U$5,$U$6)</f>
        <v>5618.96</v>
      </c>
      <c r="L715" s="31" t="n">
        <v>0</v>
      </c>
      <c r="M715" s="31" t="n">
        <v>42.8</v>
      </c>
      <c r="V715" s="27"/>
      <c r="W715" s="27"/>
    </row>
    <row r="716" s="21" customFormat="true" ht="14.25" hidden="false" customHeight="true" outlineLevel="0" collapsed="false">
      <c r="A716" s="32" t="n">
        <v>44012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4" t="n">
        <v>1603.63</v>
      </c>
      <c r="G716" s="30" t="n">
        <v>275</v>
      </c>
      <c r="H716" s="31" t="n">
        <f aca="false">SUM($C716,$G716,$R$5,$R$6)</f>
        <v>3115.33</v>
      </c>
      <c r="I716" s="31" t="n">
        <f aca="false">SUM($C716,$G716,$S$5,$S$6)</f>
        <v>3520.65</v>
      </c>
      <c r="J716" s="31" t="n">
        <f aca="false">SUM($C716,$G716,$T$5,$T$6)</f>
        <v>4163.37</v>
      </c>
      <c r="K716" s="31" t="n">
        <f aca="false">SUM($C716,$G716,$U$5,$U$6)</f>
        <v>5581.68</v>
      </c>
      <c r="L716" s="31" t="n">
        <v>0</v>
      </c>
      <c r="M716" s="31" t="n">
        <v>53.15</v>
      </c>
      <c r="V716" s="27"/>
      <c r="W716" s="27"/>
    </row>
    <row r="717" s="21" customFormat="true" ht="14.25" hidden="false" customHeight="true" outlineLevel="0" collapsed="false">
      <c r="A717" s="32" t="n">
        <v>44012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4" t="n">
        <v>1506.1</v>
      </c>
      <c r="G717" s="30" t="n">
        <v>275</v>
      </c>
      <c r="H717" s="31" t="n">
        <f aca="false">SUM($C717,$G717,$R$5,$R$6)</f>
        <v>3017.8</v>
      </c>
      <c r="I717" s="31" t="n">
        <f aca="false">SUM($C717,$G717,$S$5,$S$6)</f>
        <v>3423.12</v>
      </c>
      <c r="J717" s="31" t="n">
        <f aca="false">SUM($C717,$G717,$T$5,$T$6)</f>
        <v>4065.84</v>
      </c>
      <c r="K717" s="31" t="n">
        <f aca="false">SUM($C717,$G717,$U$5,$U$6)</f>
        <v>5484.15</v>
      </c>
      <c r="L717" s="31" t="n">
        <v>13.51</v>
      </c>
      <c r="M717" s="31" t="n">
        <v>1.17</v>
      </c>
      <c r="V717" s="27"/>
      <c r="W717" s="27"/>
    </row>
    <row r="718" s="21" customFormat="true" ht="14.25" hidden="false" customHeight="true" outlineLevel="0" collapsed="false">
      <c r="A718" s="32" t="n">
        <v>44012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4" t="n">
        <v>1515.8</v>
      </c>
      <c r="G718" s="30" t="n">
        <v>275</v>
      </c>
      <c r="H718" s="31" t="n">
        <f aca="false">SUM($C718,$G718,$R$5,$R$6)</f>
        <v>3027.5</v>
      </c>
      <c r="I718" s="31" t="n">
        <f aca="false">SUM($C718,$G718,$S$5,$S$6)</f>
        <v>3432.82</v>
      </c>
      <c r="J718" s="31" t="n">
        <f aca="false">SUM($C718,$G718,$T$5,$T$6)</f>
        <v>4075.54</v>
      </c>
      <c r="K718" s="31" t="n">
        <f aca="false">SUM($C718,$G718,$U$5,$U$6)</f>
        <v>5493.85</v>
      </c>
      <c r="L718" s="31" t="n">
        <v>0</v>
      </c>
      <c r="M718" s="31" t="n">
        <v>305.25</v>
      </c>
      <c r="V718" s="27"/>
      <c r="W718" s="27"/>
    </row>
    <row r="719" s="21" customFormat="true" ht="14.25" hidden="false" customHeight="true" outlineLevel="0" collapsed="false">
      <c r="A719" s="32" t="n">
        <v>44012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4" t="n">
        <v>1477.36</v>
      </c>
      <c r="G719" s="30" t="n">
        <v>275</v>
      </c>
      <c r="H719" s="31" t="n">
        <f aca="false">SUM($C719,$G719,$R$5,$R$6)</f>
        <v>2989.06</v>
      </c>
      <c r="I719" s="31" t="n">
        <f aca="false">SUM($C719,$G719,$S$5,$S$6)</f>
        <v>3394.38</v>
      </c>
      <c r="J719" s="31" t="n">
        <f aca="false">SUM($C719,$G719,$T$5,$T$6)</f>
        <v>4037.1</v>
      </c>
      <c r="K719" s="31" t="n">
        <f aca="false">SUM($C719,$G719,$U$5,$U$6)</f>
        <v>5455.41</v>
      </c>
      <c r="L719" s="31" t="n">
        <v>0</v>
      </c>
      <c r="M719" s="31" t="n">
        <v>320.23</v>
      </c>
      <c r="V719" s="27"/>
      <c r="W719" s="27"/>
    </row>
    <row r="720" s="21" customFormat="true" ht="14.25" hidden="false" customHeight="true" outlineLevel="0" collapsed="false">
      <c r="A720" s="32" t="n">
        <v>44012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4" t="n">
        <v>1477.81</v>
      </c>
      <c r="G720" s="30" t="n">
        <v>275</v>
      </c>
      <c r="H720" s="31" t="n">
        <f aca="false">SUM($C720,$G720,$R$5,$R$6)</f>
        <v>2989.51</v>
      </c>
      <c r="I720" s="31" t="n">
        <f aca="false">SUM($C720,$G720,$S$5,$S$6)</f>
        <v>3394.83</v>
      </c>
      <c r="J720" s="31" t="n">
        <f aca="false">SUM($C720,$G720,$T$5,$T$6)</f>
        <v>4037.55</v>
      </c>
      <c r="K720" s="31" t="n">
        <f aca="false">SUM($C720,$G720,$U$5,$U$6)</f>
        <v>5455.86</v>
      </c>
      <c r="L720" s="31" t="n">
        <v>0</v>
      </c>
      <c r="M720" s="31" t="n">
        <v>188.7</v>
      </c>
      <c r="V720" s="27"/>
      <c r="W720" s="27"/>
    </row>
    <row r="721" s="21" customFormat="true" ht="14.25" hidden="false" customHeight="true" outlineLevel="0" collapsed="false">
      <c r="A721" s="32" t="n">
        <v>44012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4" t="n">
        <v>1385.32</v>
      </c>
      <c r="G721" s="30" t="n">
        <v>275</v>
      </c>
      <c r="H721" s="31" t="n">
        <f aca="false">SUM($C721,$G721,$R$5,$R$6)</f>
        <v>2897.02</v>
      </c>
      <c r="I721" s="31" t="n">
        <f aca="false">SUM($C721,$G721,$S$5,$S$6)</f>
        <v>3302.34</v>
      </c>
      <c r="J721" s="31" t="n">
        <f aca="false">SUM($C721,$G721,$T$5,$T$6)</f>
        <v>3945.06</v>
      </c>
      <c r="K721" s="31" t="n">
        <f aca="false">SUM($C721,$G721,$U$5,$U$6)</f>
        <v>5363.37</v>
      </c>
      <c r="L721" s="31" t="n">
        <v>0</v>
      </c>
      <c r="M721" s="31" t="n">
        <v>289.04</v>
      </c>
      <c r="V721" s="27"/>
      <c r="W721" s="27"/>
    </row>
    <row r="722" s="21" customFormat="true" ht="14.25" hidden="false" customHeight="true" outlineLevel="0" collapsed="false">
      <c r="A722" s="32" t="n">
        <v>44012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4" t="n">
        <v>1290.85</v>
      </c>
      <c r="G722" s="30" t="n">
        <v>275</v>
      </c>
      <c r="H722" s="31" t="n">
        <f aca="false">SUM($C722,$G722,$R$5,$R$6)</f>
        <v>2802.55</v>
      </c>
      <c r="I722" s="31" t="n">
        <f aca="false">SUM($C722,$G722,$S$5,$S$6)</f>
        <v>3207.87</v>
      </c>
      <c r="J722" s="31" t="n">
        <f aca="false">SUM($C722,$G722,$T$5,$T$6)</f>
        <v>3850.59</v>
      </c>
      <c r="K722" s="31" t="n">
        <f aca="false">SUM($C722,$G722,$U$5,$U$6)</f>
        <v>5268.9</v>
      </c>
      <c r="L722" s="31" t="n">
        <v>0</v>
      </c>
      <c r="M722" s="31" t="n">
        <v>221.3</v>
      </c>
      <c r="V722" s="27"/>
      <c r="W722" s="27"/>
    </row>
    <row r="723" s="21" customFormat="true" ht="14.25" hidden="false" customHeight="true" outlineLevel="0" collapsed="false">
      <c r="A723" s="32" t="n">
        <v>44012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4" t="n">
        <v>1277.53</v>
      </c>
      <c r="G723" s="30" t="n">
        <v>275</v>
      </c>
      <c r="H723" s="31" t="n">
        <f aca="false">SUM($C723,$G723,$R$5,$R$6)</f>
        <v>2789.23</v>
      </c>
      <c r="I723" s="31" t="n">
        <f aca="false">SUM($C723,$G723,$S$5,$S$6)</f>
        <v>3194.55</v>
      </c>
      <c r="J723" s="31" t="n">
        <f aca="false">SUM($C723,$G723,$T$5,$T$6)</f>
        <v>3837.27</v>
      </c>
      <c r="K723" s="31" t="n">
        <f aca="false">SUM($C723,$G723,$U$5,$U$6)</f>
        <v>5255.58</v>
      </c>
      <c r="L723" s="31" t="n">
        <v>0</v>
      </c>
      <c r="M723" s="31" t="n">
        <v>125.26</v>
      </c>
      <c r="V723" s="27"/>
      <c r="W723" s="27"/>
    </row>
    <row r="724" s="21" customFormat="true" ht="14.25" hidden="false" customHeight="true" outlineLevel="0" collapsed="false">
      <c r="A724" s="32" t="n">
        <v>44012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4" t="n">
        <v>1258.58</v>
      </c>
      <c r="G724" s="30" t="n">
        <v>275</v>
      </c>
      <c r="H724" s="31" t="n">
        <f aca="false">SUM($C724,$G724,$R$5,$R$6)</f>
        <v>2770.28</v>
      </c>
      <c r="I724" s="31" t="n">
        <f aca="false">SUM($C724,$G724,$S$5,$S$6)</f>
        <v>3175.6</v>
      </c>
      <c r="J724" s="31" t="n">
        <f aca="false">SUM($C724,$G724,$T$5,$T$6)</f>
        <v>3818.32</v>
      </c>
      <c r="K724" s="31" t="n">
        <f aca="false">SUM($C724,$G724,$U$5,$U$6)</f>
        <v>5236.63</v>
      </c>
      <c r="L724" s="31" t="n">
        <v>0</v>
      </c>
      <c r="M724" s="31" t="n">
        <v>166.35</v>
      </c>
      <c r="V724" s="27"/>
      <c r="W724" s="27"/>
    </row>
    <row r="725" s="21" customFormat="true" ht="14.25" hidden="false" customHeight="true" outlineLevel="0" collapsed="false">
      <c r="A725" s="32" t="n">
        <v>44012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4" t="n">
        <v>1624.92</v>
      </c>
      <c r="G725" s="30" t="n">
        <v>275</v>
      </c>
      <c r="H725" s="31" t="n">
        <f aca="false">SUM($C725,$G725,$R$5,$R$6)</f>
        <v>3136.62</v>
      </c>
      <c r="I725" s="31" t="n">
        <f aca="false">SUM($C725,$G725,$S$5,$S$6)</f>
        <v>3541.94</v>
      </c>
      <c r="J725" s="31" t="n">
        <f aca="false">SUM($C725,$G725,$T$5,$T$6)</f>
        <v>4184.66</v>
      </c>
      <c r="K725" s="31" t="n">
        <f aca="false">SUM($C725,$G725,$U$5,$U$6)</f>
        <v>5602.97</v>
      </c>
      <c r="L725" s="31" t="n">
        <v>0</v>
      </c>
      <c r="M725" s="31" t="n">
        <v>272.16</v>
      </c>
      <c r="V725" s="27"/>
      <c r="W725" s="27"/>
    </row>
    <row r="726" s="21" customFormat="true" ht="14.25" hidden="false" customHeight="true" outlineLevel="0" collapsed="false">
      <c r="A726" s="32" t="n">
        <v>44012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4" t="n">
        <v>1633.46</v>
      </c>
      <c r="G726" s="30" t="n">
        <v>275</v>
      </c>
      <c r="H726" s="31" t="n">
        <f aca="false">SUM($C726,$G726,$R$5,$R$6)</f>
        <v>3145.16</v>
      </c>
      <c r="I726" s="31" t="n">
        <f aca="false">SUM($C726,$G726,$S$5,$S$6)</f>
        <v>3550.48</v>
      </c>
      <c r="J726" s="31" t="n">
        <f aca="false">SUM($C726,$G726,$T$5,$T$6)</f>
        <v>4193.2</v>
      </c>
      <c r="K726" s="31" t="n">
        <f aca="false">SUM($C726,$G726,$U$5,$U$6)</f>
        <v>5611.51</v>
      </c>
      <c r="L726" s="31" t="n">
        <v>0</v>
      </c>
      <c r="M726" s="31" t="n">
        <v>506.8</v>
      </c>
      <c r="V726" s="27"/>
      <c r="W726" s="27"/>
    </row>
    <row r="727" s="21" customFormat="true" ht="14.25" hidden="false" customHeight="true" outlineLevel="0" collapsed="false">
      <c r="A727" s="32" t="n">
        <v>44012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4" t="n">
        <v>1599.85</v>
      </c>
      <c r="G727" s="30" t="n">
        <v>275</v>
      </c>
      <c r="H727" s="31" t="n">
        <f aca="false">SUM($C727,$G727,$R$5,$R$6)</f>
        <v>3111.55</v>
      </c>
      <c r="I727" s="31" t="n">
        <f aca="false">SUM($C727,$G727,$S$5,$S$6)</f>
        <v>3516.87</v>
      </c>
      <c r="J727" s="31" t="n">
        <f aca="false">SUM($C727,$G727,$T$5,$T$6)</f>
        <v>4159.59</v>
      </c>
      <c r="K727" s="31" t="n">
        <f aca="false">SUM($C727,$G727,$U$5,$U$6)</f>
        <v>5577.9</v>
      </c>
      <c r="L727" s="31" t="n">
        <v>0</v>
      </c>
      <c r="M727" s="31" t="n">
        <v>794.26</v>
      </c>
      <c r="V727" s="27"/>
      <c r="W727" s="27"/>
    </row>
    <row r="728" s="21" customFormat="true" ht="14.25" hidden="false" customHeight="true" outlineLevel="0" collapsed="false">
      <c r="A728" s="35" t="n">
        <v>44012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4" t="n">
        <v>1224.88</v>
      </c>
      <c r="G728" s="34" t="n">
        <v>275</v>
      </c>
      <c r="H728" s="36" t="n">
        <f aca="false">SUM($C728,$G728,$R$5,$R$6)</f>
        <v>2736.58</v>
      </c>
      <c r="I728" s="36" t="n">
        <f aca="false">SUM($C728,$G728,$S$5,$S$6)</f>
        <v>3141.9</v>
      </c>
      <c r="J728" s="36" t="n">
        <f aca="false">SUM($C728,$G728,$T$5,$T$6)</f>
        <v>3784.62</v>
      </c>
      <c r="K728" s="36" t="n">
        <f aca="false">SUM($C728,$G728,$U$5,$U$6)</f>
        <v>5202.93</v>
      </c>
      <c r="L728" s="36" t="n">
        <v>0</v>
      </c>
      <c r="M728" s="36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86</v>
      </c>
      <c r="S6" s="52" t="n">
        <f aca="false">'до 150 кВт'!S6</f>
        <v>3.86</v>
      </c>
      <c r="T6" s="52" t="n">
        <f aca="false">'до 150 кВт'!T6</f>
        <v>3.86</v>
      </c>
      <c r="U6" s="52" t="n">
        <f aca="false">'до 150 кВт'!U6</f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83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275</v>
      </c>
      <c r="H9" s="31" t="n">
        <f aca="false">SUM($C9,$G9,$R$5,$R$6)</f>
        <v>2706.09</v>
      </c>
      <c r="I9" s="31" t="n">
        <f aca="false">SUM($C9,$G9,$S$5,$S$6)</f>
        <v>3111.41</v>
      </c>
      <c r="J9" s="31" t="n">
        <f aca="false">SUM($C9,$G9,$T$5,$T$6)</f>
        <v>3754.13</v>
      </c>
      <c r="K9" s="31" t="n">
        <f aca="false">SUM($C9,$G9,$U$5,$U$6)</f>
        <v>5172.44</v>
      </c>
      <c r="L9" s="31" t="n">
        <v>0</v>
      </c>
      <c r="M9" s="53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83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0" t="n">
        <v>1038.17</v>
      </c>
      <c r="G10" s="30" t="n">
        <v>275</v>
      </c>
      <c r="H10" s="36" t="n">
        <f aca="false">SUM($C10,$G10,$R$5,$R$6)</f>
        <v>2549.87</v>
      </c>
      <c r="I10" s="36" t="n">
        <f aca="false">SUM($C10,$G10,$S$5,$S$6)</f>
        <v>2955.19</v>
      </c>
      <c r="J10" s="36" t="n">
        <f aca="false">SUM($C10,$G10,$T$5,$T$6)</f>
        <v>3597.91</v>
      </c>
      <c r="K10" s="36" t="n">
        <f aca="false">SUM($C10,$G10,$U$5,$U$6)</f>
        <v>5016.22</v>
      </c>
      <c r="L10" s="31" t="n">
        <v>3.79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83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0" t="n">
        <v>943.75</v>
      </c>
      <c r="G11" s="30" t="n">
        <v>275</v>
      </c>
      <c r="H11" s="36" t="n">
        <f aca="false">SUM($C11,$G11,$R$5,$R$6)</f>
        <v>2455.45</v>
      </c>
      <c r="I11" s="36" t="n">
        <f aca="false">SUM($C11,$G11,$S$5,$S$6)</f>
        <v>2860.77</v>
      </c>
      <c r="J11" s="36" t="n">
        <f aca="false">SUM($C11,$G11,$T$5,$T$6)</f>
        <v>3503.49</v>
      </c>
      <c r="K11" s="36" t="n">
        <f aca="false">SUM($C11,$G11,$U$5,$U$6)</f>
        <v>4921.8</v>
      </c>
      <c r="L11" s="31" t="n">
        <v>0</v>
      </c>
      <c r="M11" s="53" t="n">
        <v>69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83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0" t="n">
        <v>863.4</v>
      </c>
      <c r="G12" s="30" t="n">
        <v>275</v>
      </c>
      <c r="H12" s="36" t="n">
        <f aca="false">SUM($C12,$G12,$R$5,$R$6)</f>
        <v>2375.1</v>
      </c>
      <c r="I12" s="36" t="n">
        <f aca="false">SUM($C12,$G12,$S$5,$S$6)</f>
        <v>2780.42</v>
      </c>
      <c r="J12" s="36" t="n">
        <f aca="false">SUM($C12,$G12,$T$5,$T$6)</f>
        <v>3423.14</v>
      </c>
      <c r="K12" s="36" t="n">
        <f aca="false">SUM($C12,$G12,$U$5,$U$6)</f>
        <v>4841.45</v>
      </c>
      <c r="L12" s="31" t="n">
        <v>6.3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83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0" t="n">
        <v>901</v>
      </c>
      <c r="G13" s="30" t="n">
        <v>275</v>
      </c>
      <c r="H13" s="36" t="n">
        <f aca="false">SUM($C13,$G13,$R$5,$R$6)</f>
        <v>2412.7</v>
      </c>
      <c r="I13" s="36" t="n">
        <f aca="false">SUM($C13,$G13,$S$5,$S$6)</f>
        <v>2818.02</v>
      </c>
      <c r="J13" s="36" t="n">
        <f aca="false">SUM($C13,$G13,$T$5,$T$6)</f>
        <v>3460.74</v>
      </c>
      <c r="K13" s="36" t="n">
        <f aca="false">SUM($C13,$G13,$U$5,$U$6)</f>
        <v>4879.05</v>
      </c>
      <c r="L13" s="31" t="n">
        <v>0</v>
      </c>
      <c r="M13" s="53" t="n">
        <v>28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83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0" t="n">
        <v>981.87</v>
      </c>
      <c r="G14" s="30" t="n">
        <v>275</v>
      </c>
      <c r="H14" s="36" t="n">
        <f aca="false">SUM($C14,$G14,$R$5,$R$6)</f>
        <v>2493.57</v>
      </c>
      <c r="I14" s="36" t="n">
        <f aca="false">SUM($C14,$G14,$S$5,$S$6)</f>
        <v>2898.89</v>
      </c>
      <c r="J14" s="36" t="n">
        <f aca="false">SUM($C14,$G14,$T$5,$T$6)</f>
        <v>3541.61</v>
      </c>
      <c r="K14" s="36" t="n">
        <f aca="false">SUM($C14,$G14,$U$5,$U$6)</f>
        <v>4959.92</v>
      </c>
      <c r="L14" s="31" t="n">
        <v>0</v>
      </c>
      <c r="M14" s="53" t="n">
        <v>98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83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0" t="n">
        <v>1027.13</v>
      </c>
      <c r="G15" s="30" t="n">
        <v>275</v>
      </c>
      <c r="H15" s="36" t="n">
        <f aca="false">SUM($C15,$G15,$R$5,$R$6)</f>
        <v>2538.83</v>
      </c>
      <c r="I15" s="36" t="n">
        <f aca="false">SUM($C15,$G15,$S$5,$S$6)</f>
        <v>2944.15</v>
      </c>
      <c r="J15" s="36" t="n">
        <f aca="false">SUM($C15,$G15,$T$5,$T$6)</f>
        <v>3586.87</v>
      </c>
      <c r="K15" s="36" t="n">
        <f aca="false">SUM($C15,$G15,$U$5,$U$6)</f>
        <v>5005.18</v>
      </c>
      <c r="L15" s="31" t="n">
        <v>0</v>
      </c>
      <c r="M15" s="53" t="n">
        <v>154.9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83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0" t="n">
        <v>1061.01</v>
      </c>
      <c r="G16" s="30" t="n">
        <v>275</v>
      </c>
      <c r="H16" s="36" t="n">
        <f aca="false">SUM($C16,$G16,$R$5,$R$6)</f>
        <v>2572.71</v>
      </c>
      <c r="I16" s="36" t="n">
        <f aca="false">SUM($C16,$G16,$S$5,$S$6)</f>
        <v>2978.03</v>
      </c>
      <c r="J16" s="36" t="n">
        <f aca="false">SUM($C16,$G16,$T$5,$T$6)</f>
        <v>3620.75</v>
      </c>
      <c r="K16" s="36" t="n">
        <f aca="false">SUM($C16,$G16,$U$5,$U$6)</f>
        <v>5039.06</v>
      </c>
      <c r="L16" s="31" t="n">
        <v>208.1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83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0" t="n">
        <v>1579.22</v>
      </c>
      <c r="G17" s="30" t="n">
        <v>275</v>
      </c>
      <c r="H17" s="36" t="n">
        <f aca="false">SUM($C17,$G17,$R$5,$R$6)</f>
        <v>3090.92</v>
      </c>
      <c r="I17" s="36" t="n">
        <f aca="false">SUM($C17,$G17,$S$5,$S$6)</f>
        <v>3496.24</v>
      </c>
      <c r="J17" s="36" t="n">
        <f aca="false">SUM($C17,$G17,$T$5,$T$6)</f>
        <v>4138.96</v>
      </c>
      <c r="K17" s="36" t="n">
        <f aca="false">SUM($C17,$G17,$U$5,$U$6)</f>
        <v>5557.27</v>
      </c>
      <c r="L17" s="31" t="n">
        <v>0</v>
      </c>
      <c r="M17" s="53" t="n">
        <v>296.4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83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0" t="n">
        <v>1596.54</v>
      </c>
      <c r="G18" s="30" t="n">
        <v>275</v>
      </c>
      <c r="H18" s="36" t="n">
        <f aca="false">SUM($C18,$G18,$R$5,$R$6)</f>
        <v>3108.24</v>
      </c>
      <c r="I18" s="36" t="n">
        <f aca="false">SUM($C18,$G18,$S$5,$S$6)</f>
        <v>3513.56</v>
      </c>
      <c r="J18" s="36" t="n">
        <f aca="false">SUM($C18,$G18,$T$5,$T$6)</f>
        <v>4156.28</v>
      </c>
      <c r="K18" s="36" t="n">
        <f aca="false">SUM($C18,$G18,$U$5,$U$6)</f>
        <v>5574.59</v>
      </c>
      <c r="L18" s="31" t="n">
        <v>0</v>
      </c>
      <c r="M18" s="53" t="n">
        <v>403.9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83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0" t="n">
        <v>1799.35</v>
      </c>
      <c r="G19" s="30" t="n">
        <v>275</v>
      </c>
      <c r="H19" s="36" t="n">
        <f aca="false">SUM($C19,$G19,$R$5,$R$6)</f>
        <v>3311.05</v>
      </c>
      <c r="I19" s="36" t="n">
        <f aca="false">SUM($C19,$G19,$S$5,$S$6)</f>
        <v>3716.37</v>
      </c>
      <c r="J19" s="36" t="n">
        <f aca="false">SUM($C19,$G19,$T$5,$T$6)</f>
        <v>4359.09</v>
      </c>
      <c r="K19" s="36" t="n">
        <f aca="false">SUM($C19,$G19,$U$5,$U$6)</f>
        <v>5777.4</v>
      </c>
      <c r="L19" s="31" t="n">
        <v>0</v>
      </c>
      <c r="M19" s="53" t="n">
        <v>220.8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83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0" t="n">
        <v>1807.84</v>
      </c>
      <c r="G20" s="30" t="n">
        <v>275</v>
      </c>
      <c r="H20" s="36" t="n">
        <f aca="false">SUM($C20,$G20,$R$5,$R$6)</f>
        <v>3319.54</v>
      </c>
      <c r="I20" s="36" t="n">
        <f aca="false">SUM($C20,$G20,$S$5,$S$6)</f>
        <v>3724.86</v>
      </c>
      <c r="J20" s="36" t="n">
        <f aca="false">SUM($C20,$G20,$T$5,$T$6)</f>
        <v>4367.58</v>
      </c>
      <c r="K20" s="36" t="n">
        <f aca="false">SUM($C20,$G20,$U$5,$U$6)</f>
        <v>5785.89</v>
      </c>
      <c r="L20" s="31" t="n">
        <v>0</v>
      </c>
      <c r="M20" s="53" t="n">
        <v>698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83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0" t="n">
        <v>1739.76</v>
      </c>
      <c r="G21" s="30" t="n">
        <v>275</v>
      </c>
      <c r="H21" s="36" t="n">
        <f aca="false">SUM($C21,$G21,$R$5,$R$6)</f>
        <v>3251.46</v>
      </c>
      <c r="I21" s="36" t="n">
        <f aca="false">SUM($C21,$G21,$S$5,$S$6)</f>
        <v>3656.78</v>
      </c>
      <c r="J21" s="36" t="n">
        <f aca="false">SUM($C21,$G21,$T$5,$T$6)</f>
        <v>4299.5</v>
      </c>
      <c r="K21" s="36" t="n">
        <f aca="false">SUM($C21,$G21,$U$5,$U$6)</f>
        <v>5717.81</v>
      </c>
      <c r="L21" s="31" t="n">
        <v>0</v>
      </c>
      <c r="M21" s="53" t="n">
        <v>264.1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83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0" t="n">
        <v>1728.23</v>
      </c>
      <c r="G22" s="30" t="n">
        <v>275</v>
      </c>
      <c r="H22" s="36" t="n">
        <f aca="false">SUM($C22,$G22,$R$5,$R$6)</f>
        <v>3239.93</v>
      </c>
      <c r="I22" s="36" t="n">
        <f aca="false">SUM($C22,$G22,$S$5,$S$6)</f>
        <v>3645.25</v>
      </c>
      <c r="J22" s="36" t="n">
        <f aca="false">SUM($C22,$G22,$T$5,$T$6)</f>
        <v>4287.97</v>
      </c>
      <c r="K22" s="36" t="n">
        <f aca="false">SUM($C22,$G22,$U$5,$U$6)</f>
        <v>5706.28</v>
      </c>
      <c r="L22" s="31" t="n">
        <v>0</v>
      </c>
      <c r="M22" s="53" t="n">
        <v>235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83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0" t="n">
        <v>1717.2</v>
      </c>
      <c r="G23" s="30" t="n">
        <v>275</v>
      </c>
      <c r="H23" s="36" t="n">
        <f aca="false">SUM($C23,$G23,$R$5,$R$6)</f>
        <v>3228.9</v>
      </c>
      <c r="I23" s="36" t="n">
        <f aca="false">SUM($C23,$G23,$S$5,$S$6)</f>
        <v>3634.22</v>
      </c>
      <c r="J23" s="36" t="n">
        <f aca="false">SUM($C23,$G23,$T$5,$T$6)</f>
        <v>4276.94</v>
      </c>
      <c r="K23" s="36" t="n">
        <f aca="false">SUM($C23,$G23,$U$5,$U$6)</f>
        <v>5695.25</v>
      </c>
      <c r="L23" s="31" t="n">
        <v>0</v>
      </c>
      <c r="M23" s="53" t="n">
        <v>441.7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83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0" t="n">
        <v>1610.57</v>
      </c>
      <c r="G24" s="30" t="n">
        <v>275</v>
      </c>
      <c r="H24" s="36" t="n">
        <f aca="false">SUM($C24,$G24,$R$5,$R$6)</f>
        <v>3122.27</v>
      </c>
      <c r="I24" s="36" t="n">
        <f aca="false">SUM($C24,$G24,$S$5,$S$6)</f>
        <v>3527.59</v>
      </c>
      <c r="J24" s="36" t="n">
        <f aca="false">SUM($C24,$G24,$T$5,$T$6)</f>
        <v>4170.31</v>
      </c>
      <c r="K24" s="36" t="n">
        <f aca="false">SUM($C24,$G24,$U$5,$U$6)</f>
        <v>5588.62</v>
      </c>
      <c r="L24" s="31" t="n">
        <v>0</v>
      </c>
      <c r="M24" s="53" t="n">
        <v>408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83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0" t="n">
        <v>1616.14</v>
      </c>
      <c r="G25" s="30" t="n">
        <v>275</v>
      </c>
      <c r="H25" s="36" t="n">
        <f aca="false">SUM($C25,$G25,$R$5,$R$6)</f>
        <v>3127.84</v>
      </c>
      <c r="I25" s="36" t="n">
        <f aca="false">SUM($C25,$G25,$S$5,$S$6)</f>
        <v>3533.16</v>
      </c>
      <c r="J25" s="36" t="n">
        <f aca="false">SUM($C25,$G25,$T$5,$T$6)</f>
        <v>4175.88</v>
      </c>
      <c r="K25" s="36" t="n">
        <f aca="false">SUM($C25,$G25,$U$5,$U$6)</f>
        <v>5594.19</v>
      </c>
      <c r="L25" s="31" t="n">
        <v>0</v>
      </c>
      <c r="M25" s="53" t="n">
        <v>133.4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83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0" t="n">
        <v>1603.2</v>
      </c>
      <c r="G26" s="30" t="n">
        <v>275</v>
      </c>
      <c r="H26" s="36" t="n">
        <f aca="false">SUM($C26,$G26,$R$5,$R$6)</f>
        <v>3114.9</v>
      </c>
      <c r="I26" s="36" t="n">
        <f aca="false">SUM($C26,$G26,$S$5,$S$6)</f>
        <v>3520.22</v>
      </c>
      <c r="J26" s="36" t="n">
        <f aca="false">SUM($C26,$G26,$T$5,$T$6)</f>
        <v>4162.94</v>
      </c>
      <c r="K26" s="36" t="n">
        <f aca="false">SUM($C26,$G26,$U$5,$U$6)</f>
        <v>5581.25</v>
      </c>
      <c r="L26" s="31" t="n">
        <v>0</v>
      </c>
      <c r="M26" s="53" t="n">
        <v>456.2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83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0" t="n">
        <v>1526.4</v>
      </c>
      <c r="G27" s="30" t="n">
        <v>275</v>
      </c>
      <c r="H27" s="36" t="n">
        <f aca="false">SUM($C27,$G27,$R$5,$R$6)</f>
        <v>3038.1</v>
      </c>
      <c r="I27" s="36" t="n">
        <f aca="false">SUM($C27,$G27,$S$5,$S$6)</f>
        <v>3443.42</v>
      </c>
      <c r="J27" s="36" t="n">
        <f aca="false">SUM($C27,$G27,$T$5,$T$6)</f>
        <v>4086.14</v>
      </c>
      <c r="K27" s="36" t="n">
        <f aca="false">SUM($C27,$G27,$U$5,$U$6)</f>
        <v>5504.45</v>
      </c>
      <c r="L27" s="31" t="n">
        <v>0</v>
      </c>
      <c r="M27" s="53" t="n">
        <v>22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83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0" t="n">
        <v>1784.1</v>
      </c>
      <c r="G28" s="30" t="n">
        <v>275</v>
      </c>
      <c r="H28" s="36" t="n">
        <f aca="false">SUM($C28,$G28,$R$5,$R$6)</f>
        <v>3295.8</v>
      </c>
      <c r="I28" s="36" t="n">
        <f aca="false">SUM($C28,$G28,$S$5,$S$6)</f>
        <v>3701.12</v>
      </c>
      <c r="J28" s="36" t="n">
        <f aca="false">SUM($C28,$G28,$T$5,$T$6)</f>
        <v>4343.84</v>
      </c>
      <c r="K28" s="36" t="n">
        <f aca="false">SUM($C28,$G28,$U$5,$U$6)</f>
        <v>5762.15</v>
      </c>
      <c r="L28" s="31" t="n">
        <v>0</v>
      </c>
      <c r="M28" s="53" t="n">
        <v>198.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83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0" t="n">
        <v>1796.72</v>
      </c>
      <c r="G29" s="30" t="n">
        <v>275</v>
      </c>
      <c r="H29" s="36" t="n">
        <f aca="false">SUM($C29,$G29,$R$5,$R$6)</f>
        <v>3308.42</v>
      </c>
      <c r="I29" s="36" t="n">
        <f aca="false">SUM($C29,$G29,$S$5,$S$6)</f>
        <v>3713.74</v>
      </c>
      <c r="J29" s="36" t="n">
        <f aca="false">SUM($C29,$G29,$T$5,$T$6)</f>
        <v>4356.46</v>
      </c>
      <c r="K29" s="36" t="n">
        <f aca="false">SUM($C29,$G29,$U$5,$U$6)</f>
        <v>5774.77</v>
      </c>
      <c r="L29" s="31" t="n">
        <v>0</v>
      </c>
      <c r="M29" s="53" t="n">
        <v>325.0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83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0" t="n">
        <v>1815.89</v>
      </c>
      <c r="G30" s="30" t="n">
        <v>275</v>
      </c>
      <c r="H30" s="36" t="n">
        <f aca="false">SUM($C30,$G30,$R$5,$R$6)</f>
        <v>3327.59</v>
      </c>
      <c r="I30" s="36" t="n">
        <f aca="false">SUM($C30,$G30,$S$5,$S$6)</f>
        <v>3732.91</v>
      </c>
      <c r="J30" s="36" t="n">
        <f aca="false">SUM($C30,$G30,$T$5,$T$6)</f>
        <v>4375.63</v>
      </c>
      <c r="K30" s="36" t="n">
        <f aca="false">SUM($C30,$G30,$U$5,$U$6)</f>
        <v>5793.94</v>
      </c>
      <c r="L30" s="31" t="n">
        <v>0</v>
      </c>
      <c r="M30" s="53" t="n">
        <v>650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83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0" t="n">
        <v>1745.93</v>
      </c>
      <c r="G31" s="30" t="n">
        <v>275</v>
      </c>
      <c r="H31" s="36" t="n">
        <f aca="false">SUM($C31,$G31,$R$5,$R$6)</f>
        <v>3257.63</v>
      </c>
      <c r="I31" s="36" t="n">
        <f aca="false">SUM($C31,$G31,$S$5,$S$6)</f>
        <v>3662.95</v>
      </c>
      <c r="J31" s="36" t="n">
        <f aca="false">SUM($C31,$G31,$T$5,$T$6)</f>
        <v>4305.67</v>
      </c>
      <c r="K31" s="36" t="n">
        <f aca="false">SUM($C31,$G31,$U$5,$U$6)</f>
        <v>5723.98</v>
      </c>
      <c r="L31" s="31" t="n">
        <v>0</v>
      </c>
      <c r="M31" s="53" t="n">
        <v>189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83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0" t="n">
        <v>1563.74</v>
      </c>
      <c r="G32" s="30" t="n">
        <v>275</v>
      </c>
      <c r="H32" s="36" t="n">
        <f aca="false">SUM($C32,$G32,$R$5,$R$6)</f>
        <v>3075.44</v>
      </c>
      <c r="I32" s="36" t="n">
        <f aca="false">SUM($C32,$G32,$S$5,$S$6)</f>
        <v>3480.76</v>
      </c>
      <c r="J32" s="36" t="n">
        <f aca="false">SUM($C32,$G32,$T$5,$T$6)</f>
        <v>4123.48</v>
      </c>
      <c r="K32" s="36" t="n">
        <f aca="false">SUM($C32,$G32,$U$5,$U$6)</f>
        <v>5541.79</v>
      </c>
      <c r="L32" s="31" t="n">
        <v>0</v>
      </c>
      <c r="M32" s="53" t="n">
        <v>575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84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0" t="n">
        <v>1238.51</v>
      </c>
      <c r="G33" s="30" t="n">
        <v>275</v>
      </c>
      <c r="H33" s="36" t="n">
        <f aca="false">SUM($C33,$G33,$R$5,$R$6)</f>
        <v>2750.21</v>
      </c>
      <c r="I33" s="36" t="n">
        <f aca="false">SUM($C33,$G33,$S$5,$S$6)</f>
        <v>3155.53</v>
      </c>
      <c r="J33" s="36" t="n">
        <f aca="false">SUM($C33,$G33,$T$5,$T$6)</f>
        <v>3798.25</v>
      </c>
      <c r="K33" s="36" t="n">
        <f aca="false">SUM($C33,$G33,$U$5,$U$6)</f>
        <v>5216.56</v>
      </c>
      <c r="L33" s="31" t="n">
        <v>0</v>
      </c>
      <c r="M33" s="53" t="n">
        <v>57.5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84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0" t="n">
        <v>1041.12</v>
      </c>
      <c r="G34" s="30" t="n">
        <v>275</v>
      </c>
      <c r="H34" s="36" t="n">
        <f aca="false">SUM($C34,$G34,$R$5,$R$6)</f>
        <v>2552.82</v>
      </c>
      <c r="I34" s="36" t="n">
        <f aca="false">SUM($C34,$G34,$S$5,$S$6)</f>
        <v>2958.14</v>
      </c>
      <c r="J34" s="36" t="n">
        <f aca="false">SUM($C34,$G34,$T$5,$T$6)</f>
        <v>3600.86</v>
      </c>
      <c r="K34" s="36" t="n">
        <f aca="false">SUM($C34,$G34,$U$5,$U$6)</f>
        <v>5019.17</v>
      </c>
      <c r="L34" s="31" t="n">
        <v>0</v>
      </c>
      <c r="M34" s="53" t="n">
        <v>196.6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84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0" t="n">
        <v>1037.16</v>
      </c>
      <c r="G35" s="30" t="n">
        <v>275</v>
      </c>
      <c r="H35" s="36" t="n">
        <f aca="false">SUM($C35,$G35,$R$5,$R$6)</f>
        <v>2548.86</v>
      </c>
      <c r="I35" s="36" t="n">
        <f aca="false">SUM($C35,$G35,$S$5,$S$6)</f>
        <v>2954.18</v>
      </c>
      <c r="J35" s="36" t="n">
        <f aca="false">SUM($C35,$G35,$T$5,$T$6)</f>
        <v>3596.9</v>
      </c>
      <c r="K35" s="36" t="n">
        <f aca="false">SUM($C35,$G35,$U$5,$U$6)</f>
        <v>5015.21</v>
      </c>
      <c r="L35" s="31" t="n">
        <v>0</v>
      </c>
      <c r="M35" s="53" t="n">
        <v>3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84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0" t="n">
        <v>1035.77</v>
      </c>
      <c r="G36" s="30" t="n">
        <v>275</v>
      </c>
      <c r="H36" s="36" t="n">
        <f aca="false">SUM($C36,$G36,$R$5,$R$6)</f>
        <v>2547.47</v>
      </c>
      <c r="I36" s="36" t="n">
        <f aca="false">SUM($C36,$G36,$S$5,$S$6)</f>
        <v>2952.79</v>
      </c>
      <c r="J36" s="36" t="n">
        <f aca="false">SUM($C36,$G36,$T$5,$T$6)</f>
        <v>3595.51</v>
      </c>
      <c r="K36" s="36" t="n">
        <f aca="false">SUM($C36,$G36,$U$5,$U$6)</f>
        <v>5013.82</v>
      </c>
      <c r="L36" s="31" t="n">
        <v>0</v>
      </c>
      <c r="M36" s="53" t="n">
        <v>189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84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0" t="n">
        <v>1037.97</v>
      </c>
      <c r="G37" s="30" t="n">
        <v>275</v>
      </c>
      <c r="H37" s="36" t="n">
        <f aca="false">SUM($C37,$G37,$R$5,$R$6)</f>
        <v>2549.67</v>
      </c>
      <c r="I37" s="36" t="n">
        <f aca="false">SUM($C37,$G37,$S$5,$S$6)</f>
        <v>2954.99</v>
      </c>
      <c r="J37" s="36" t="n">
        <f aca="false">SUM($C37,$G37,$T$5,$T$6)</f>
        <v>3597.71</v>
      </c>
      <c r="K37" s="36" t="n">
        <f aca="false">SUM($C37,$G37,$U$5,$U$6)</f>
        <v>5016.02</v>
      </c>
      <c r="L37" s="31" t="n">
        <v>0</v>
      </c>
      <c r="M37" s="53" t="n">
        <v>176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84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0" t="n">
        <v>1031.35</v>
      </c>
      <c r="G38" s="30" t="n">
        <v>275</v>
      </c>
      <c r="H38" s="36" t="n">
        <f aca="false">SUM($C38,$G38,$R$5,$R$6)</f>
        <v>2543.05</v>
      </c>
      <c r="I38" s="36" t="n">
        <f aca="false">SUM($C38,$G38,$S$5,$S$6)</f>
        <v>2948.37</v>
      </c>
      <c r="J38" s="36" t="n">
        <f aca="false">SUM($C38,$G38,$T$5,$T$6)</f>
        <v>3591.09</v>
      </c>
      <c r="K38" s="36" t="n">
        <f aca="false">SUM($C38,$G38,$U$5,$U$6)</f>
        <v>5009.4</v>
      </c>
      <c r="L38" s="31" t="n">
        <v>0</v>
      </c>
      <c r="M38" s="53" t="n">
        <v>181.5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84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0" t="n">
        <v>1044.97</v>
      </c>
      <c r="G39" s="30" t="n">
        <v>275</v>
      </c>
      <c r="H39" s="36" t="n">
        <f aca="false">SUM($C39,$G39,$R$5,$R$6)</f>
        <v>2556.67</v>
      </c>
      <c r="I39" s="36" t="n">
        <f aca="false">SUM($C39,$G39,$S$5,$S$6)</f>
        <v>2961.99</v>
      </c>
      <c r="J39" s="36" t="n">
        <f aca="false">SUM($C39,$G39,$T$5,$T$6)</f>
        <v>3604.71</v>
      </c>
      <c r="K39" s="36" t="n">
        <f aca="false">SUM($C39,$G39,$U$5,$U$6)</f>
        <v>5023.02</v>
      </c>
      <c r="L39" s="31" t="n">
        <v>0</v>
      </c>
      <c r="M39" s="53" t="n">
        <v>148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84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0" t="n">
        <v>1061.32</v>
      </c>
      <c r="G40" s="30" t="n">
        <v>275</v>
      </c>
      <c r="H40" s="36" t="n">
        <f aca="false">SUM($C40,$G40,$R$5,$R$6)</f>
        <v>2573.02</v>
      </c>
      <c r="I40" s="36" t="n">
        <f aca="false">SUM($C40,$G40,$S$5,$S$6)</f>
        <v>2978.34</v>
      </c>
      <c r="J40" s="36" t="n">
        <f aca="false">SUM($C40,$G40,$T$5,$T$6)</f>
        <v>3621.06</v>
      </c>
      <c r="K40" s="36" t="n">
        <f aca="false">SUM($C40,$G40,$U$5,$U$6)</f>
        <v>5039.37</v>
      </c>
      <c r="L40" s="31" t="n">
        <v>131.0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84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0" t="n">
        <v>1674.96</v>
      </c>
      <c r="G41" s="30" t="n">
        <v>275</v>
      </c>
      <c r="H41" s="36" t="n">
        <f aca="false">SUM($C41,$G41,$R$5,$R$6)</f>
        <v>3186.66</v>
      </c>
      <c r="I41" s="36" t="n">
        <f aca="false">SUM($C41,$G41,$S$5,$S$6)</f>
        <v>3591.98</v>
      </c>
      <c r="J41" s="36" t="n">
        <f aca="false">SUM($C41,$G41,$T$5,$T$6)</f>
        <v>4234.7</v>
      </c>
      <c r="K41" s="36" t="n">
        <f aca="false">SUM($C41,$G41,$U$5,$U$6)</f>
        <v>5653.01</v>
      </c>
      <c r="L41" s="31" t="n">
        <v>0</v>
      </c>
      <c r="M41" s="53" t="n">
        <v>87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84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0" t="n">
        <v>1673.94</v>
      </c>
      <c r="G42" s="30" t="n">
        <v>275</v>
      </c>
      <c r="H42" s="36" t="n">
        <f aca="false">SUM($C42,$G42,$R$5,$R$6)</f>
        <v>3185.64</v>
      </c>
      <c r="I42" s="36" t="n">
        <f aca="false">SUM($C42,$G42,$S$5,$S$6)</f>
        <v>3590.96</v>
      </c>
      <c r="J42" s="36" t="n">
        <f aca="false">SUM($C42,$G42,$T$5,$T$6)</f>
        <v>4233.68</v>
      </c>
      <c r="K42" s="36" t="n">
        <f aca="false">SUM($C42,$G42,$U$5,$U$6)</f>
        <v>5651.99</v>
      </c>
      <c r="L42" s="31" t="n">
        <v>0</v>
      </c>
      <c r="M42" s="53" t="n">
        <v>436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84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0" t="n">
        <v>1614.93</v>
      </c>
      <c r="G43" s="30" t="n">
        <v>275</v>
      </c>
      <c r="H43" s="36" t="n">
        <f aca="false">SUM($C43,$G43,$R$5,$R$6)</f>
        <v>3126.63</v>
      </c>
      <c r="I43" s="36" t="n">
        <f aca="false">SUM($C43,$G43,$S$5,$S$6)</f>
        <v>3531.95</v>
      </c>
      <c r="J43" s="36" t="n">
        <f aca="false">SUM($C43,$G43,$T$5,$T$6)</f>
        <v>4174.67</v>
      </c>
      <c r="K43" s="36" t="n">
        <f aca="false">SUM($C43,$G43,$U$5,$U$6)</f>
        <v>5592.98</v>
      </c>
      <c r="L43" s="31" t="n">
        <v>0</v>
      </c>
      <c r="M43" s="53" t="n">
        <v>366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84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0" t="n">
        <v>1612.63</v>
      </c>
      <c r="G44" s="30" t="n">
        <v>275</v>
      </c>
      <c r="H44" s="36" t="n">
        <f aca="false">SUM($C44,$G44,$R$5,$R$6)</f>
        <v>3124.33</v>
      </c>
      <c r="I44" s="36" t="n">
        <f aca="false">SUM($C44,$G44,$S$5,$S$6)</f>
        <v>3529.65</v>
      </c>
      <c r="J44" s="36" t="n">
        <f aca="false">SUM($C44,$G44,$T$5,$T$6)</f>
        <v>4172.37</v>
      </c>
      <c r="K44" s="36" t="n">
        <f aca="false">SUM($C44,$G44,$U$5,$U$6)</f>
        <v>5590.68</v>
      </c>
      <c r="L44" s="31" t="n">
        <v>52.44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84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0" t="n">
        <v>1612.89</v>
      </c>
      <c r="G45" s="30" t="n">
        <v>275</v>
      </c>
      <c r="H45" s="36" t="n">
        <f aca="false">SUM($C45,$G45,$R$5,$R$6)</f>
        <v>3124.59</v>
      </c>
      <c r="I45" s="36" t="n">
        <f aca="false">SUM($C45,$G45,$S$5,$S$6)</f>
        <v>3529.91</v>
      </c>
      <c r="J45" s="36" t="n">
        <f aca="false">SUM($C45,$G45,$T$5,$T$6)</f>
        <v>4172.63</v>
      </c>
      <c r="K45" s="36" t="n">
        <f aca="false">SUM($C45,$G45,$U$5,$U$6)</f>
        <v>5590.94</v>
      </c>
      <c r="L45" s="31" t="n">
        <v>0</v>
      </c>
      <c r="M45" s="53" t="n">
        <v>548.0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84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0" t="n">
        <v>1613.81</v>
      </c>
      <c r="G46" s="30" t="n">
        <v>275</v>
      </c>
      <c r="H46" s="36" t="n">
        <f aca="false">SUM($C46,$G46,$R$5,$R$6)</f>
        <v>3125.51</v>
      </c>
      <c r="I46" s="36" t="n">
        <f aca="false">SUM($C46,$G46,$S$5,$S$6)</f>
        <v>3530.83</v>
      </c>
      <c r="J46" s="36" t="n">
        <f aca="false">SUM($C46,$G46,$T$5,$T$6)</f>
        <v>4173.55</v>
      </c>
      <c r="K46" s="36" t="n">
        <f aca="false">SUM($C46,$G46,$U$5,$U$6)</f>
        <v>5591.86</v>
      </c>
      <c r="L46" s="31" t="n">
        <v>0</v>
      </c>
      <c r="M46" s="53" t="n">
        <v>476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84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0" t="n">
        <v>1611.65</v>
      </c>
      <c r="G47" s="30" t="n">
        <v>275</v>
      </c>
      <c r="H47" s="36" t="n">
        <f aca="false">SUM($C47,$G47,$R$5,$R$6)</f>
        <v>3123.35</v>
      </c>
      <c r="I47" s="36" t="n">
        <f aca="false">SUM($C47,$G47,$S$5,$S$6)</f>
        <v>3528.67</v>
      </c>
      <c r="J47" s="36" t="n">
        <f aca="false">SUM($C47,$G47,$T$5,$T$6)</f>
        <v>4171.39</v>
      </c>
      <c r="K47" s="36" t="n">
        <f aca="false">SUM($C47,$G47,$U$5,$U$6)</f>
        <v>5589.7</v>
      </c>
      <c r="L47" s="31" t="n">
        <v>262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84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0" t="n">
        <v>1608.8</v>
      </c>
      <c r="G48" s="30" t="n">
        <v>275</v>
      </c>
      <c r="H48" s="36" t="n">
        <f aca="false">SUM($C48,$G48,$R$5,$R$6)</f>
        <v>3120.5</v>
      </c>
      <c r="I48" s="36" t="n">
        <f aca="false">SUM($C48,$G48,$S$5,$S$6)</f>
        <v>3525.82</v>
      </c>
      <c r="J48" s="36" t="n">
        <f aca="false">SUM($C48,$G48,$T$5,$T$6)</f>
        <v>4168.54</v>
      </c>
      <c r="K48" s="36" t="n">
        <f aca="false">SUM($C48,$G48,$U$5,$U$6)</f>
        <v>5586.85</v>
      </c>
      <c r="L48" s="31" t="n">
        <v>131.2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84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0" t="n">
        <v>1618.88</v>
      </c>
      <c r="G49" s="30" t="n">
        <v>275</v>
      </c>
      <c r="H49" s="36" t="n">
        <f aca="false">SUM($C49,$G49,$R$5,$R$6)</f>
        <v>3130.58</v>
      </c>
      <c r="I49" s="36" t="n">
        <f aca="false">SUM($C49,$G49,$S$5,$S$6)</f>
        <v>3535.9</v>
      </c>
      <c r="J49" s="36" t="n">
        <f aca="false">SUM($C49,$G49,$T$5,$T$6)</f>
        <v>4178.62</v>
      </c>
      <c r="K49" s="36" t="n">
        <f aca="false">SUM($C49,$G49,$U$5,$U$6)</f>
        <v>5596.93</v>
      </c>
      <c r="L49" s="31" t="n">
        <v>0</v>
      </c>
      <c r="M49" s="53" t="n">
        <v>201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84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0" t="n">
        <v>1614.61</v>
      </c>
      <c r="G50" s="30" t="n">
        <v>275</v>
      </c>
      <c r="H50" s="36" t="n">
        <f aca="false">SUM($C50,$G50,$R$5,$R$6)</f>
        <v>3126.31</v>
      </c>
      <c r="I50" s="36" t="n">
        <f aca="false">SUM($C50,$G50,$S$5,$S$6)</f>
        <v>3531.63</v>
      </c>
      <c r="J50" s="36" t="n">
        <f aca="false">SUM($C50,$G50,$T$5,$T$6)</f>
        <v>4174.35</v>
      </c>
      <c r="K50" s="36" t="n">
        <f aca="false">SUM($C50,$G50,$U$5,$U$6)</f>
        <v>5592.66</v>
      </c>
      <c r="L50" s="31" t="n">
        <v>0</v>
      </c>
      <c r="M50" s="53" t="n">
        <v>441.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84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0" t="n">
        <v>1236.52</v>
      </c>
      <c r="G51" s="30" t="n">
        <v>275</v>
      </c>
      <c r="H51" s="36" t="n">
        <f aca="false">SUM($C51,$G51,$R$5,$R$6)</f>
        <v>2748.22</v>
      </c>
      <c r="I51" s="36" t="n">
        <f aca="false">SUM($C51,$G51,$S$5,$S$6)</f>
        <v>3153.54</v>
      </c>
      <c r="J51" s="36" t="n">
        <f aca="false">SUM($C51,$G51,$T$5,$T$6)</f>
        <v>3796.26</v>
      </c>
      <c r="K51" s="36" t="n">
        <f aca="false">SUM($C51,$G51,$U$5,$U$6)</f>
        <v>5214.57</v>
      </c>
      <c r="L51" s="31" t="n">
        <v>52.6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84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0" t="n">
        <v>1629.16</v>
      </c>
      <c r="G52" s="30" t="n">
        <v>275</v>
      </c>
      <c r="H52" s="36" t="n">
        <f aca="false">SUM($C52,$G52,$R$5,$R$6)</f>
        <v>3140.86</v>
      </c>
      <c r="I52" s="36" t="n">
        <f aca="false">SUM($C52,$G52,$S$5,$S$6)</f>
        <v>3546.18</v>
      </c>
      <c r="J52" s="36" t="n">
        <f aca="false">SUM($C52,$G52,$T$5,$T$6)</f>
        <v>4188.9</v>
      </c>
      <c r="K52" s="36" t="n">
        <f aca="false">SUM($C52,$G52,$U$5,$U$6)</f>
        <v>5607.21</v>
      </c>
      <c r="L52" s="31" t="n">
        <v>0</v>
      </c>
      <c r="M52" s="53" t="n">
        <v>41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84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0" t="n">
        <v>1632.09</v>
      </c>
      <c r="G53" s="30" t="n">
        <v>275</v>
      </c>
      <c r="H53" s="36" t="n">
        <f aca="false">SUM($C53,$G53,$R$5,$R$6)</f>
        <v>3143.79</v>
      </c>
      <c r="I53" s="36" t="n">
        <f aca="false">SUM($C53,$G53,$S$5,$S$6)</f>
        <v>3549.11</v>
      </c>
      <c r="J53" s="36" t="n">
        <f aca="false">SUM($C53,$G53,$T$5,$T$6)</f>
        <v>4191.83</v>
      </c>
      <c r="K53" s="36" t="n">
        <f aca="false">SUM($C53,$G53,$U$5,$U$6)</f>
        <v>5610.14</v>
      </c>
      <c r="L53" s="31" t="n">
        <v>0</v>
      </c>
      <c r="M53" s="53" t="n">
        <v>450.0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84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0" t="n">
        <v>1631.34</v>
      </c>
      <c r="G54" s="30" t="n">
        <v>275</v>
      </c>
      <c r="H54" s="36" t="n">
        <f aca="false">SUM($C54,$G54,$R$5,$R$6)</f>
        <v>3143.04</v>
      </c>
      <c r="I54" s="36" t="n">
        <f aca="false">SUM($C54,$G54,$S$5,$S$6)</f>
        <v>3548.36</v>
      </c>
      <c r="J54" s="36" t="n">
        <f aca="false">SUM($C54,$G54,$T$5,$T$6)</f>
        <v>4191.08</v>
      </c>
      <c r="K54" s="36" t="n">
        <f aca="false">SUM($C54,$G54,$U$5,$U$6)</f>
        <v>5609.39</v>
      </c>
      <c r="L54" s="31" t="n">
        <v>0</v>
      </c>
      <c r="M54" s="53" t="n">
        <v>48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84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0" t="n">
        <v>1754.33</v>
      </c>
      <c r="G55" s="30" t="n">
        <v>275</v>
      </c>
      <c r="H55" s="36" t="n">
        <f aca="false">SUM($C55,$G55,$R$5,$R$6)</f>
        <v>3266.03</v>
      </c>
      <c r="I55" s="36" t="n">
        <f aca="false">SUM($C55,$G55,$S$5,$S$6)</f>
        <v>3671.35</v>
      </c>
      <c r="J55" s="36" t="n">
        <f aca="false">SUM($C55,$G55,$T$5,$T$6)</f>
        <v>4314.07</v>
      </c>
      <c r="K55" s="36" t="n">
        <f aca="false">SUM($C55,$G55,$U$5,$U$6)</f>
        <v>5732.38</v>
      </c>
      <c r="L55" s="31" t="n">
        <v>0</v>
      </c>
      <c r="M55" s="53" t="n">
        <v>140.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84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0" t="n">
        <v>1625.7</v>
      </c>
      <c r="G56" s="30" t="n">
        <v>275</v>
      </c>
      <c r="H56" s="36" t="n">
        <f aca="false">SUM($C56,$G56,$R$5,$R$6)</f>
        <v>3137.4</v>
      </c>
      <c r="I56" s="36" t="n">
        <f aca="false">SUM($C56,$G56,$S$5,$S$6)</f>
        <v>3542.72</v>
      </c>
      <c r="J56" s="36" t="n">
        <f aca="false">SUM($C56,$G56,$T$5,$T$6)</f>
        <v>4185.44</v>
      </c>
      <c r="K56" s="36" t="n">
        <f aca="false">SUM($C56,$G56,$U$5,$U$6)</f>
        <v>5603.75</v>
      </c>
      <c r="L56" s="31" t="n">
        <v>0</v>
      </c>
      <c r="M56" s="53" t="n">
        <v>14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85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0" t="n">
        <v>1169.25</v>
      </c>
      <c r="G57" s="30" t="n">
        <v>275</v>
      </c>
      <c r="H57" s="36" t="n">
        <f aca="false">SUM($C57,$G57,$R$5,$R$6)</f>
        <v>2680.95</v>
      </c>
      <c r="I57" s="36" t="n">
        <f aca="false">SUM($C57,$G57,$S$5,$S$6)</f>
        <v>3086.27</v>
      </c>
      <c r="J57" s="36" t="n">
        <f aca="false">SUM($C57,$G57,$T$5,$T$6)</f>
        <v>3728.99</v>
      </c>
      <c r="K57" s="36" t="n">
        <f aca="false">SUM($C57,$G57,$U$5,$U$6)</f>
        <v>5147.3</v>
      </c>
      <c r="L57" s="31" t="n">
        <v>28.75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85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0" t="n">
        <v>1040.69</v>
      </c>
      <c r="G58" s="30" t="n">
        <v>275</v>
      </c>
      <c r="H58" s="36" t="n">
        <f aca="false">SUM($C58,$G58,$R$5,$R$6)</f>
        <v>2552.39</v>
      </c>
      <c r="I58" s="36" t="n">
        <f aca="false">SUM($C58,$G58,$S$5,$S$6)</f>
        <v>2957.71</v>
      </c>
      <c r="J58" s="36" t="n">
        <f aca="false">SUM($C58,$G58,$T$5,$T$6)</f>
        <v>3600.43</v>
      </c>
      <c r="K58" s="36" t="n">
        <f aca="false">SUM($C58,$G58,$U$5,$U$6)</f>
        <v>5018.74</v>
      </c>
      <c r="L58" s="31" t="n">
        <v>0</v>
      </c>
      <c r="M58" s="53" t="n">
        <v>114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85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0" t="n">
        <v>1027.92</v>
      </c>
      <c r="G59" s="30" t="n">
        <v>275</v>
      </c>
      <c r="H59" s="36" t="n">
        <f aca="false">SUM($C59,$G59,$R$5,$R$6)</f>
        <v>2539.62</v>
      </c>
      <c r="I59" s="36" t="n">
        <f aca="false">SUM($C59,$G59,$S$5,$S$6)</f>
        <v>2944.94</v>
      </c>
      <c r="J59" s="36" t="n">
        <f aca="false">SUM($C59,$G59,$T$5,$T$6)</f>
        <v>3587.66</v>
      </c>
      <c r="K59" s="36" t="n">
        <f aca="false">SUM($C59,$G59,$U$5,$U$6)</f>
        <v>5005.97</v>
      </c>
      <c r="L59" s="31" t="n">
        <v>0</v>
      </c>
      <c r="M59" s="53" t="n">
        <v>103.0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85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0" t="n">
        <v>1027.32</v>
      </c>
      <c r="G60" s="30" t="n">
        <v>275</v>
      </c>
      <c r="H60" s="36" t="n">
        <f aca="false">SUM($C60,$G60,$R$5,$R$6)</f>
        <v>2539.02</v>
      </c>
      <c r="I60" s="36" t="n">
        <f aca="false">SUM($C60,$G60,$S$5,$S$6)</f>
        <v>2944.34</v>
      </c>
      <c r="J60" s="36" t="n">
        <f aca="false">SUM($C60,$G60,$T$5,$T$6)</f>
        <v>3587.06</v>
      </c>
      <c r="K60" s="36" t="n">
        <f aca="false">SUM($C60,$G60,$U$5,$U$6)</f>
        <v>5005.37</v>
      </c>
      <c r="L60" s="31" t="n">
        <v>0</v>
      </c>
      <c r="M60" s="53" t="n">
        <v>96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85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0" t="n">
        <v>1038.33</v>
      </c>
      <c r="G61" s="30" t="n">
        <v>275</v>
      </c>
      <c r="H61" s="36" t="n">
        <f aca="false">SUM($C61,$G61,$R$5,$R$6)</f>
        <v>2550.03</v>
      </c>
      <c r="I61" s="36" t="n">
        <f aca="false">SUM($C61,$G61,$S$5,$S$6)</f>
        <v>2955.35</v>
      </c>
      <c r="J61" s="36" t="n">
        <f aca="false">SUM($C61,$G61,$T$5,$T$6)</f>
        <v>3598.07</v>
      </c>
      <c r="K61" s="36" t="n">
        <f aca="false">SUM($C61,$G61,$U$5,$U$6)</f>
        <v>5016.38</v>
      </c>
      <c r="L61" s="31" t="n">
        <v>0</v>
      </c>
      <c r="M61" s="53" t="n">
        <v>109.1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85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0" t="n">
        <v>1030.47</v>
      </c>
      <c r="G62" s="30" t="n">
        <v>275</v>
      </c>
      <c r="H62" s="36" t="n">
        <f aca="false">SUM($C62,$G62,$R$5,$R$6)</f>
        <v>2542.17</v>
      </c>
      <c r="I62" s="36" t="n">
        <f aca="false">SUM($C62,$G62,$S$5,$S$6)</f>
        <v>2947.49</v>
      </c>
      <c r="J62" s="36" t="n">
        <f aca="false">SUM($C62,$G62,$T$5,$T$6)</f>
        <v>3590.21</v>
      </c>
      <c r="K62" s="36" t="n">
        <f aca="false">SUM($C62,$G62,$U$5,$U$6)</f>
        <v>5008.52</v>
      </c>
      <c r="L62" s="31" t="n">
        <v>179.7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85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0" t="n">
        <v>947.44</v>
      </c>
      <c r="G63" s="30" t="n">
        <v>275</v>
      </c>
      <c r="H63" s="36" t="n">
        <f aca="false">SUM($C63,$G63,$R$5,$R$6)</f>
        <v>2459.14</v>
      </c>
      <c r="I63" s="36" t="n">
        <f aca="false">SUM($C63,$G63,$S$5,$S$6)</f>
        <v>2864.46</v>
      </c>
      <c r="J63" s="36" t="n">
        <f aca="false">SUM($C63,$G63,$T$5,$T$6)</f>
        <v>3507.18</v>
      </c>
      <c r="K63" s="36" t="n">
        <f aca="false">SUM($C63,$G63,$U$5,$U$6)</f>
        <v>4925.49</v>
      </c>
      <c r="L63" s="31" t="n">
        <v>0</v>
      </c>
      <c r="M63" s="53" t="n">
        <v>46.2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85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0" t="n">
        <v>1047.11</v>
      </c>
      <c r="G64" s="30" t="n">
        <v>275</v>
      </c>
      <c r="H64" s="36" t="n">
        <f aca="false">SUM($C64,$G64,$R$5,$R$6)</f>
        <v>2558.81</v>
      </c>
      <c r="I64" s="36" t="n">
        <f aca="false">SUM($C64,$G64,$S$5,$S$6)</f>
        <v>2964.13</v>
      </c>
      <c r="J64" s="36" t="n">
        <f aca="false">SUM($C64,$G64,$T$5,$T$6)</f>
        <v>3606.85</v>
      </c>
      <c r="K64" s="36" t="n">
        <f aca="false">SUM($C64,$G64,$U$5,$U$6)</f>
        <v>5025.16</v>
      </c>
      <c r="L64" s="31" t="n">
        <v>97.2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85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0" t="n">
        <v>1259.2</v>
      </c>
      <c r="G65" s="30" t="n">
        <v>275</v>
      </c>
      <c r="H65" s="36" t="n">
        <f aca="false">SUM($C65,$G65,$R$5,$R$6)</f>
        <v>2770.9</v>
      </c>
      <c r="I65" s="36" t="n">
        <f aca="false">SUM($C65,$G65,$S$5,$S$6)</f>
        <v>3176.22</v>
      </c>
      <c r="J65" s="36" t="n">
        <f aca="false">SUM($C65,$G65,$T$5,$T$6)</f>
        <v>3818.94</v>
      </c>
      <c r="K65" s="36" t="n">
        <f aca="false">SUM($C65,$G65,$U$5,$U$6)</f>
        <v>5237.25</v>
      </c>
      <c r="L65" s="31" t="n">
        <v>355.3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85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0" t="n">
        <v>1624</v>
      </c>
      <c r="G66" s="30" t="n">
        <v>275</v>
      </c>
      <c r="H66" s="36" t="n">
        <f aca="false">SUM($C66,$G66,$R$5,$R$6)</f>
        <v>3135.7</v>
      </c>
      <c r="I66" s="36" t="n">
        <f aca="false">SUM($C66,$G66,$S$5,$S$6)</f>
        <v>3541.02</v>
      </c>
      <c r="J66" s="36" t="n">
        <f aca="false">SUM($C66,$G66,$T$5,$T$6)</f>
        <v>4183.74</v>
      </c>
      <c r="K66" s="36" t="n">
        <f aca="false">SUM($C66,$G66,$U$5,$U$6)</f>
        <v>5602.05</v>
      </c>
      <c r="L66" s="31" t="n">
        <v>0</v>
      </c>
      <c r="M66" s="53" t="n">
        <v>374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85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0" t="n">
        <v>1630.64</v>
      </c>
      <c r="G67" s="30" t="n">
        <v>275</v>
      </c>
      <c r="H67" s="36" t="n">
        <f aca="false">SUM($C67,$G67,$R$5,$R$6)</f>
        <v>3142.34</v>
      </c>
      <c r="I67" s="36" t="n">
        <f aca="false">SUM($C67,$G67,$S$5,$S$6)</f>
        <v>3547.66</v>
      </c>
      <c r="J67" s="36" t="n">
        <f aca="false">SUM($C67,$G67,$T$5,$T$6)</f>
        <v>4190.38</v>
      </c>
      <c r="K67" s="36" t="n">
        <f aca="false">SUM($C67,$G67,$U$5,$U$6)</f>
        <v>5608.69</v>
      </c>
      <c r="L67" s="31" t="n">
        <v>0</v>
      </c>
      <c r="M67" s="53" t="n">
        <v>8.6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85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0" t="n">
        <v>1630.57</v>
      </c>
      <c r="G68" s="30" t="n">
        <v>275</v>
      </c>
      <c r="H68" s="36" t="n">
        <f aca="false">SUM($C68,$G68,$R$5,$R$6)</f>
        <v>3142.27</v>
      </c>
      <c r="I68" s="36" t="n">
        <f aca="false">SUM($C68,$G68,$S$5,$S$6)</f>
        <v>3547.59</v>
      </c>
      <c r="J68" s="36" t="n">
        <f aca="false">SUM($C68,$G68,$T$5,$T$6)</f>
        <v>4190.31</v>
      </c>
      <c r="K68" s="36" t="n">
        <f aca="false">SUM($C68,$G68,$U$5,$U$6)</f>
        <v>5608.62</v>
      </c>
      <c r="L68" s="31" t="n">
        <v>0</v>
      </c>
      <c r="M68" s="53" t="n">
        <v>280.9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85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0" t="n">
        <v>1628.3</v>
      </c>
      <c r="G69" s="30" t="n">
        <v>275</v>
      </c>
      <c r="H69" s="36" t="n">
        <f aca="false">SUM($C69,$G69,$R$5,$R$6)</f>
        <v>3140</v>
      </c>
      <c r="I69" s="36" t="n">
        <f aca="false">SUM($C69,$G69,$S$5,$S$6)</f>
        <v>3545.32</v>
      </c>
      <c r="J69" s="36" t="n">
        <f aca="false">SUM($C69,$G69,$T$5,$T$6)</f>
        <v>4188.04</v>
      </c>
      <c r="K69" s="36" t="n">
        <f aca="false">SUM($C69,$G69,$U$5,$U$6)</f>
        <v>5606.35</v>
      </c>
      <c r="L69" s="31" t="n">
        <v>0</v>
      </c>
      <c r="M69" s="53" t="n">
        <v>3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85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0" t="n">
        <v>1634.08</v>
      </c>
      <c r="G70" s="30" t="n">
        <v>275</v>
      </c>
      <c r="H70" s="36" t="n">
        <f aca="false">SUM($C70,$G70,$R$5,$R$6)</f>
        <v>3145.78</v>
      </c>
      <c r="I70" s="36" t="n">
        <f aca="false">SUM($C70,$G70,$S$5,$S$6)</f>
        <v>3551.1</v>
      </c>
      <c r="J70" s="36" t="n">
        <f aca="false">SUM($C70,$G70,$T$5,$T$6)</f>
        <v>4193.82</v>
      </c>
      <c r="K70" s="36" t="n">
        <f aca="false">SUM($C70,$G70,$U$5,$U$6)</f>
        <v>5612.13</v>
      </c>
      <c r="L70" s="31" t="n">
        <v>0</v>
      </c>
      <c r="M70" s="53" t="n">
        <v>250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85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0" t="n">
        <v>1384.69</v>
      </c>
      <c r="G71" s="30" t="n">
        <v>275</v>
      </c>
      <c r="H71" s="36" t="n">
        <f aca="false">SUM($C71,$G71,$R$5,$R$6)</f>
        <v>2896.39</v>
      </c>
      <c r="I71" s="36" t="n">
        <f aca="false">SUM($C71,$G71,$S$5,$S$6)</f>
        <v>3301.71</v>
      </c>
      <c r="J71" s="36" t="n">
        <f aca="false">SUM($C71,$G71,$T$5,$T$6)</f>
        <v>3944.43</v>
      </c>
      <c r="K71" s="36" t="n">
        <f aca="false">SUM($C71,$G71,$U$5,$U$6)</f>
        <v>5362.74</v>
      </c>
      <c r="L71" s="31" t="n">
        <v>102.36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85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0" t="n">
        <v>1372.4</v>
      </c>
      <c r="G72" s="30" t="n">
        <v>275</v>
      </c>
      <c r="H72" s="36" t="n">
        <f aca="false">SUM($C72,$G72,$R$5,$R$6)</f>
        <v>2884.1</v>
      </c>
      <c r="I72" s="36" t="n">
        <f aca="false">SUM($C72,$G72,$S$5,$S$6)</f>
        <v>3289.42</v>
      </c>
      <c r="J72" s="36" t="n">
        <f aca="false">SUM($C72,$G72,$T$5,$T$6)</f>
        <v>3932.14</v>
      </c>
      <c r="K72" s="36" t="n">
        <f aca="false">SUM($C72,$G72,$U$5,$U$6)</f>
        <v>5350.45</v>
      </c>
      <c r="L72" s="31" t="n">
        <v>310.0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85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0" t="n">
        <v>1622.24</v>
      </c>
      <c r="G73" s="30" t="n">
        <v>275</v>
      </c>
      <c r="H73" s="36" t="n">
        <f aca="false">SUM($C73,$G73,$R$5,$R$6)</f>
        <v>3133.94</v>
      </c>
      <c r="I73" s="36" t="n">
        <f aca="false">SUM($C73,$G73,$S$5,$S$6)</f>
        <v>3539.26</v>
      </c>
      <c r="J73" s="36" t="n">
        <f aca="false">SUM($C73,$G73,$T$5,$T$6)</f>
        <v>4181.98</v>
      </c>
      <c r="K73" s="36" t="n">
        <f aca="false">SUM($C73,$G73,$U$5,$U$6)</f>
        <v>5600.29</v>
      </c>
      <c r="L73" s="31" t="n">
        <v>0</v>
      </c>
      <c r="M73" s="53" t="n">
        <v>333.9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85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0" t="n">
        <v>1621.73</v>
      </c>
      <c r="G74" s="30" t="n">
        <v>275</v>
      </c>
      <c r="H74" s="36" t="n">
        <f aca="false">SUM($C74,$G74,$R$5,$R$6)</f>
        <v>3133.43</v>
      </c>
      <c r="I74" s="36" t="n">
        <f aca="false">SUM($C74,$G74,$S$5,$S$6)</f>
        <v>3538.75</v>
      </c>
      <c r="J74" s="36" t="n">
        <f aca="false">SUM($C74,$G74,$T$5,$T$6)</f>
        <v>4181.47</v>
      </c>
      <c r="K74" s="36" t="n">
        <f aca="false">SUM($C74,$G74,$U$5,$U$6)</f>
        <v>5599.78</v>
      </c>
      <c r="L74" s="31" t="n">
        <v>2.4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85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0" t="n">
        <v>1308.57</v>
      </c>
      <c r="G75" s="30" t="n">
        <v>275</v>
      </c>
      <c r="H75" s="36" t="n">
        <f aca="false">SUM($C75,$G75,$R$5,$R$6)</f>
        <v>2820.27</v>
      </c>
      <c r="I75" s="36" t="n">
        <f aca="false">SUM($C75,$G75,$S$5,$S$6)</f>
        <v>3225.59</v>
      </c>
      <c r="J75" s="36" t="n">
        <f aca="false">SUM($C75,$G75,$T$5,$T$6)</f>
        <v>3868.31</v>
      </c>
      <c r="K75" s="36" t="n">
        <f aca="false">SUM($C75,$G75,$U$5,$U$6)</f>
        <v>5286.62</v>
      </c>
      <c r="L75" s="31" t="n">
        <v>76.7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85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0" t="n">
        <v>1637.9</v>
      </c>
      <c r="G76" s="30" t="n">
        <v>275</v>
      </c>
      <c r="H76" s="36" t="n">
        <f aca="false">SUM($C76,$G76,$R$5,$R$6)</f>
        <v>3149.6</v>
      </c>
      <c r="I76" s="36" t="n">
        <f aca="false">SUM($C76,$G76,$S$5,$S$6)</f>
        <v>3554.92</v>
      </c>
      <c r="J76" s="36" t="n">
        <f aca="false">SUM($C76,$G76,$T$5,$T$6)</f>
        <v>4197.64</v>
      </c>
      <c r="K76" s="36" t="n">
        <f aca="false">SUM($C76,$G76,$U$5,$U$6)</f>
        <v>5615.95</v>
      </c>
      <c r="L76" s="31" t="n">
        <v>0</v>
      </c>
      <c r="M76" s="53" t="n">
        <v>2.4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85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0" t="n">
        <v>1757.09</v>
      </c>
      <c r="G77" s="30" t="n">
        <v>275</v>
      </c>
      <c r="H77" s="36" t="n">
        <f aca="false">SUM($C77,$G77,$R$5,$R$6)</f>
        <v>3268.79</v>
      </c>
      <c r="I77" s="36" t="n">
        <f aca="false">SUM($C77,$G77,$S$5,$S$6)</f>
        <v>3674.11</v>
      </c>
      <c r="J77" s="36" t="n">
        <f aca="false">SUM($C77,$G77,$T$5,$T$6)</f>
        <v>4316.83</v>
      </c>
      <c r="K77" s="36" t="n">
        <f aca="false">SUM($C77,$G77,$U$5,$U$6)</f>
        <v>5735.14</v>
      </c>
      <c r="L77" s="31" t="n">
        <v>0</v>
      </c>
      <c r="M77" s="53" t="n">
        <v>507.3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85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0" t="n">
        <v>1773.81</v>
      </c>
      <c r="G78" s="30" t="n">
        <v>275</v>
      </c>
      <c r="H78" s="36" t="n">
        <f aca="false">SUM($C78,$G78,$R$5,$R$6)</f>
        <v>3285.51</v>
      </c>
      <c r="I78" s="36" t="n">
        <f aca="false">SUM($C78,$G78,$S$5,$S$6)</f>
        <v>3690.83</v>
      </c>
      <c r="J78" s="36" t="n">
        <f aca="false">SUM($C78,$G78,$T$5,$T$6)</f>
        <v>4333.55</v>
      </c>
      <c r="K78" s="36" t="n">
        <f aca="false">SUM($C78,$G78,$U$5,$U$6)</f>
        <v>5751.86</v>
      </c>
      <c r="L78" s="31" t="n">
        <v>0</v>
      </c>
      <c r="M78" s="53" t="n">
        <v>183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85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0" t="n">
        <v>1630.74</v>
      </c>
      <c r="G79" s="30" t="n">
        <v>275</v>
      </c>
      <c r="H79" s="36" t="n">
        <f aca="false">SUM($C79,$G79,$R$5,$R$6)</f>
        <v>3142.44</v>
      </c>
      <c r="I79" s="36" t="n">
        <f aca="false">SUM($C79,$G79,$S$5,$S$6)</f>
        <v>3547.76</v>
      </c>
      <c r="J79" s="36" t="n">
        <f aca="false">SUM($C79,$G79,$T$5,$T$6)</f>
        <v>4190.48</v>
      </c>
      <c r="K79" s="36" t="n">
        <f aca="false">SUM($C79,$G79,$U$5,$U$6)</f>
        <v>5608.79</v>
      </c>
      <c r="L79" s="31" t="n">
        <v>0</v>
      </c>
      <c r="M79" s="53" t="n">
        <v>152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85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0" t="n">
        <v>1587.85</v>
      </c>
      <c r="G80" s="30" t="n">
        <v>275</v>
      </c>
      <c r="H80" s="36" t="n">
        <f aca="false">SUM($C80,$G80,$R$5,$R$6)</f>
        <v>3099.55</v>
      </c>
      <c r="I80" s="36" t="n">
        <f aca="false">SUM($C80,$G80,$S$5,$S$6)</f>
        <v>3504.87</v>
      </c>
      <c r="J80" s="36" t="n">
        <f aca="false">SUM($C80,$G80,$T$5,$T$6)</f>
        <v>4147.59</v>
      </c>
      <c r="K80" s="36" t="n">
        <f aca="false">SUM($C80,$G80,$U$5,$U$6)</f>
        <v>5565.9</v>
      </c>
      <c r="L80" s="31" t="n">
        <v>0</v>
      </c>
      <c r="M80" s="53" t="n">
        <v>374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86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0" t="n">
        <v>1163.89</v>
      </c>
      <c r="G81" s="30" t="n">
        <v>275</v>
      </c>
      <c r="H81" s="36" t="n">
        <f aca="false">SUM($C81,$G81,$R$5,$R$6)</f>
        <v>2675.59</v>
      </c>
      <c r="I81" s="36" t="n">
        <f aca="false">SUM($C81,$G81,$S$5,$S$6)</f>
        <v>3080.91</v>
      </c>
      <c r="J81" s="36" t="n">
        <f aca="false">SUM($C81,$G81,$T$5,$T$6)</f>
        <v>3723.63</v>
      </c>
      <c r="K81" s="36" t="n">
        <f aca="false">SUM($C81,$G81,$U$5,$U$6)</f>
        <v>5141.94</v>
      </c>
      <c r="L81" s="31" t="n">
        <v>0</v>
      </c>
      <c r="M81" s="53" t="n">
        <v>13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86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0" t="n">
        <v>1015.84</v>
      </c>
      <c r="G82" s="30" t="n">
        <v>275</v>
      </c>
      <c r="H82" s="36" t="n">
        <f aca="false">SUM($C82,$G82,$R$5,$R$6)</f>
        <v>2527.54</v>
      </c>
      <c r="I82" s="36" t="n">
        <f aca="false">SUM($C82,$G82,$S$5,$S$6)</f>
        <v>2932.86</v>
      </c>
      <c r="J82" s="36" t="n">
        <f aca="false">SUM($C82,$G82,$T$5,$T$6)</f>
        <v>3575.58</v>
      </c>
      <c r="K82" s="36" t="n">
        <f aca="false">SUM($C82,$G82,$U$5,$U$6)</f>
        <v>4993.89</v>
      </c>
      <c r="L82" s="31" t="n">
        <v>0</v>
      </c>
      <c r="M82" s="53" t="n">
        <v>40.4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86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0" t="n">
        <v>952.29</v>
      </c>
      <c r="G83" s="30" t="n">
        <v>275</v>
      </c>
      <c r="H83" s="36" t="n">
        <f aca="false">SUM($C83,$G83,$R$5,$R$6)</f>
        <v>2463.99</v>
      </c>
      <c r="I83" s="36" t="n">
        <f aca="false">SUM($C83,$G83,$S$5,$S$6)</f>
        <v>2869.31</v>
      </c>
      <c r="J83" s="36" t="n">
        <f aca="false">SUM($C83,$G83,$T$5,$T$6)</f>
        <v>3512.03</v>
      </c>
      <c r="K83" s="36" t="n">
        <f aca="false">SUM($C83,$G83,$U$5,$U$6)</f>
        <v>4930.34</v>
      </c>
      <c r="L83" s="31" t="n">
        <v>0</v>
      </c>
      <c r="M83" s="53" t="n">
        <v>75.6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86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0" t="n">
        <v>879.35</v>
      </c>
      <c r="G84" s="30" t="n">
        <v>275</v>
      </c>
      <c r="H84" s="36" t="n">
        <f aca="false">SUM($C84,$G84,$R$5,$R$6)</f>
        <v>2391.05</v>
      </c>
      <c r="I84" s="36" t="n">
        <f aca="false">SUM($C84,$G84,$S$5,$S$6)</f>
        <v>2796.37</v>
      </c>
      <c r="J84" s="36" t="n">
        <f aca="false">SUM($C84,$G84,$T$5,$T$6)</f>
        <v>3439.09</v>
      </c>
      <c r="K84" s="36" t="n">
        <f aca="false">SUM($C84,$G84,$U$5,$U$6)</f>
        <v>4857.4</v>
      </c>
      <c r="L84" s="31" t="n">
        <v>0</v>
      </c>
      <c r="M84" s="53" t="n">
        <v>19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86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0" t="n">
        <v>944.04</v>
      </c>
      <c r="G85" s="30" t="n">
        <v>275</v>
      </c>
      <c r="H85" s="36" t="n">
        <f aca="false">SUM($C85,$G85,$R$5,$R$6)</f>
        <v>2455.74</v>
      </c>
      <c r="I85" s="36" t="n">
        <f aca="false">SUM($C85,$G85,$S$5,$S$6)</f>
        <v>2861.06</v>
      </c>
      <c r="J85" s="36" t="n">
        <f aca="false">SUM($C85,$G85,$T$5,$T$6)</f>
        <v>3503.78</v>
      </c>
      <c r="K85" s="36" t="n">
        <f aca="false">SUM($C85,$G85,$U$5,$U$6)</f>
        <v>4922.09</v>
      </c>
      <c r="L85" s="31" t="n">
        <v>0</v>
      </c>
      <c r="M85" s="53" t="n">
        <v>65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86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0" t="n">
        <v>999.21</v>
      </c>
      <c r="G86" s="30" t="n">
        <v>275</v>
      </c>
      <c r="H86" s="36" t="n">
        <f aca="false">SUM($C86,$G86,$R$5,$R$6)</f>
        <v>2510.91</v>
      </c>
      <c r="I86" s="36" t="n">
        <f aca="false">SUM($C86,$G86,$S$5,$S$6)</f>
        <v>2916.23</v>
      </c>
      <c r="J86" s="36" t="n">
        <f aca="false">SUM($C86,$G86,$T$5,$T$6)</f>
        <v>3558.95</v>
      </c>
      <c r="K86" s="36" t="n">
        <f aca="false">SUM($C86,$G86,$U$5,$U$6)</f>
        <v>4977.26</v>
      </c>
      <c r="L86" s="31" t="n">
        <v>0</v>
      </c>
      <c r="M86" s="53" t="n">
        <v>38.7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86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0" t="n">
        <v>971.93</v>
      </c>
      <c r="G87" s="30" t="n">
        <v>275</v>
      </c>
      <c r="H87" s="36" t="n">
        <f aca="false">SUM($C87,$G87,$R$5,$R$6)</f>
        <v>2483.63</v>
      </c>
      <c r="I87" s="36" t="n">
        <f aca="false">SUM($C87,$G87,$S$5,$S$6)</f>
        <v>2888.95</v>
      </c>
      <c r="J87" s="36" t="n">
        <f aca="false">SUM($C87,$G87,$T$5,$T$6)</f>
        <v>3531.67</v>
      </c>
      <c r="K87" s="36" t="n">
        <f aca="false">SUM($C87,$G87,$U$5,$U$6)</f>
        <v>4949.98</v>
      </c>
      <c r="L87" s="31" t="n">
        <v>0</v>
      </c>
      <c r="M87" s="53" t="n">
        <v>86.2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86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0" t="n">
        <v>1053.91</v>
      </c>
      <c r="G88" s="30" t="n">
        <v>275</v>
      </c>
      <c r="H88" s="36" t="n">
        <f aca="false">SUM($C88,$G88,$R$5,$R$6)</f>
        <v>2565.61</v>
      </c>
      <c r="I88" s="36" t="n">
        <f aca="false">SUM($C88,$G88,$S$5,$S$6)</f>
        <v>2970.93</v>
      </c>
      <c r="J88" s="36" t="n">
        <f aca="false">SUM($C88,$G88,$T$5,$T$6)</f>
        <v>3613.65</v>
      </c>
      <c r="K88" s="36" t="n">
        <f aca="false">SUM($C88,$G88,$U$5,$U$6)</f>
        <v>5031.96</v>
      </c>
      <c r="L88" s="31" t="n">
        <v>0</v>
      </c>
      <c r="M88" s="53" t="n">
        <v>116.3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86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0" t="n">
        <v>1252.05</v>
      </c>
      <c r="G89" s="30" t="n">
        <v>275</v>
      </c>
      <c r="H89" s="36" t="n">
        <f aca="false">SUM($C89,$G89,$R$5,$R$6)</f>
        <v>2763.75</v>
      </c>
      <c r="I89" s="36" t="n">
        <f aca="false">SUM($C89,$G89,$S$5,$S$6)</f>
        <v>3169.07</v>
      </c>
      <c r="J89" s="36" t="n">
        <f aca="false">SUM($C89,$G89,$T$5,$T$6)</f>
        <v>3811.79</v>
      </c>
      <c r="K89" s="36" t="n">
        <f aca="false">SUM($C89,$G89,$U$5,$U$6)</f>
        <v>5230.1</v>
      </c>
      <c r="L89" s="31" t="n">
        <v>0</v>
      </c>
      <c r="M89" s="53" t="n">
        <v>43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86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0" t="n">
        <v>1467.25</v>
      </c>
      <c r="G90" s="30" t="n">
        <v>275</v>
      </c>
      <c r="H90" s="36" t="n">
        <f aca="false">SUM($C90,$G90,$R$5,$R$6)</f>
        <v>2978.95</v>
      </c>
      <c r="I90" s="36" t="n">
        <f aca="false">SUM($C90,$G90,$S$5,$S$6)</f>
        <v>3384.27</v>
      </c>
      <c r="J90" s="36" t="n">
        <f aca="false">SUM($C90,$G90,$T$5,$T$6)</f>
        <v>4026.99</v>
      </c>
      <c r="K90" s="36" t="n">
        <f aca="false">SUM($C90,$G90,$U$5,$U$6)</f>
        <v>5445.3</v>
      </c>
      <c r="L90" s="31" t="n">
        <v>0</v>
      </c>
      <c r="M90" s="53" t="n">
        <v>217.3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86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0" t="n">
        <v>1633.05</v>
      </c>
      <c r="G91" s="30" t="n">
        <v>275</v>
      </c>
      <c r="H91" s="36" t="n">
        <f aca="false">SUM($C91,$G91,$R$5,$R$6)</f>
        <v>3144.75</v>
      </c>
      <c r="I91" s="36" t="n">
        <f aca="false">SUM($C91,$G91,$S$5,$S$6)</f>
        <v>3550.07</v>
      </c>
      <c r="J91" s="36" t="n">
        <f aca="false">SUM($C91,$G91,$T$5,$T$6)</f>
        <v>4192.79</v>
      </c>
      <c r="K91" s="36" t="n">
        <f aca="false">SUM($C91,$G91,$U$5,$U$6)</f>
        <v>5611.1</v>
      </c>
      <c r="L91" s="31" t="n">
        <v>0</v>
      </c>
      <c r="M91" s="53" t="n">
        <v>251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86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0" t="n">
        <v>1612.1</v>
      </c>
      <c r="G92" s="30" t="n">
        <v>275</v>
      </c>
      <c r="H92" s="36" t="n">
        <f aca="false">SUM($C92,$G92,$R$5,$R$6)</f>
        <v>3123.8</v>
      </c>
      <c r="I92" s="36" t="n">
        <f aca="false">SUM($C92,$G92,$S$5,$S$6)</f>
        <v>3529.12</v>
      </c>
      <c r="J92" s="36" t="n">
        <f aca="false">SUM($C92,$G92,$T$5,$T$6)</f>
        <v>4171.84</v>
      </c>
      <c r="K92" s="36" t="n">
        <f aca="false">SUM($C92,$G92,$U$5,$U$6)</f>
        <v>5590.15</v>
      </c>
      <c r="L92" s="31" t="n">
        <v>0</v>
      </c>
      <c r="M92" s="53" t="n">
        <v>330.4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86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0" t="n">
        <v>1640.27</v>
      </c>
      <c r="G93" s="30" t="n">
        <v>275</v>
      </c>
      <c r="H93" s="36" t="n">
        <f aca="false">SUM($C93,$G93,$R$5,$R$6)</f>
        <v>3151.97</v>
      </c>
      <c r="I93" s="36" t="n">
        <f aca="false">SUM($C93,$G93,$S$5,$S$6)</f>
        <v>3557.29</v>
      </c>
      <c r="J93" s="36" t="n">
        <f aca="false">SUM($C93,$G93,$T$5,$T$6)</f>
        <v>4200.01</v>
      </c>
      <c r="K93" s="36" t="n">
        <f aca="false">SUM($C93,$G93,$U$5,$U$6)</f>
        <v>5618.32</v>
      </c>
      <c r="L93" s="31" t="n">
        <v>0</v>
      </c>
      <c r="M93" s="53" t="n">
        <v>360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86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0" t="n">
        <v>1509.36</v>
      </c>
      <c r="G94" s="30" t="n">
        <v>275</v>
      </c>
      <c r="H94" s="36" t="n">
        <f aca="false">SUM($C94,$G94,$R$5,$R$6)</f>
        <v>3021.06</v>
      </c>
      <c r="I94" s="36" t="n">
        <f aca="false">SUM($C94,$G94,$S$5,$S$6)</f>
        <v>3426.38</v>
      </c>
      <c r="J94" s="36" t="n">
        <f aca="false">SUM($C94,$G94,$T$5,$T$6)</f>
        <v>4069.1</v>
      </c>
      <c r="K94" s="36" t="n">
        <f aca="false">SUM($C94,$G94,$U$5,$U$6)</f>
        <v>5487.41</v>
      </c>
      <c r="L94" s="31" t="n">
        <v>0</v>
      </c>
      <c r="M94" s="53" t="n">
        <v>98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86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0" t="n">
        <v>1445.39</v>
      </c>
      <c r="G95" s="30" t="n">
        <v>275</v>
      </c>
      <c r="H95" s="36" t="n">
        <f aca="false">SUM($C95,$G95,$R$5,$R$6)</f>
        <v>2957.09</v>
      </c>
      <c r="I95" s="36" t="n">
        <f aca="false">SUM($C95,$G95,$S$5,$S$6)</f>
        <v>3362.41</v>
      </c>
      <c r="J95" s="36" t="n">
        <f aca="false">SUM($C95,$G95,$T$5,$T$6)</f>
        <v>4005.13</v>
      </c>
      <c r="K95" s="36" t="n">
        <f aca="false">SUM($C95,$G95,$U$5,$U$6)</f>
        <v>5423.44</v>
      </c>
      <c r="L95" s="31" t="n">
        <v>0</v>
      </c>
      <c r="M95" s="53" t="n">
        <v>29.1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86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0" t="n">
        <v>1423.8</v>
      </c>
      <c r="G96" s="30" t="n">
        <v>275</v>
      </c>
      <c r="H96" s="36" t="n">
        <f aca="false">SUM($C96,$G96,$R$5,$R$6)</f>
        <v>2935.5</v>
      </c>
      <c r="I96" s="36" t="n">
        <f aca="false">SUM($C96,$G96,$S$5,$S$6)</f>
        <v>3340.82</v>
      </c>
      <c r="J96" s="36" t="n">
        <f aca="false">SUM($C96,$G96,$T$5,$T$6)</f>
        <v>3983.54</v>
      </c>
      <c r="K96" s="36" t="n">
        <f aca="false">SUM($C96,$G96,$U$5,$U$6)</f>
        <v>5401.85</v>
      </c>
      <c r="L96" s="31" t="n">
        <v>0</v>
      </c>
      <c r="M96" s="53" t="n">
        <v>109.5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86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0" t="n">
        <v>1579.02</v>
      </c>
      <c r="G97" s="30" t="n">
        <v>275</v>
      </c>
      <c r="H97" s="36" t="n">
        <f aca="false">SUM($C97,$G97,$R$5,$R$6)</f>
        <v>3090.72</v>
      </c>
      <c r="I97" s="36" t="n">
        <f aca="false">SUM($C97,$G97,$S$5,$S$6)</f>
        <v>3496.04</v>
      </c>
      <c r="J97" s="36" t="n">
        <f aca="false">SUM($C97,$G97,$T$5,$T$6)</f>
        <v>4138.76</v>
      </c>
      <c r="K97" s="36" t="n">
        <f aca="false">SUM($C97,$G97,$U$5,$U$6)</f>
        <v>5557.07</v>
      </c>
      <c r="L97" s="31" t="n">
        <v>0</v>
      </c>
      <c r="M97" s="53" t="n">
        <v>207.9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86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0" t="n">
        <v>1577.21</v>
      </c>
      <c r="G98" s="30" t="n">
        <v>275</v>
      </c>
      <c r="H98" s="36" t="n">
        <f aca="false">SUM($C98,$G98,$R$5,$R$6)</f>
        <v>3088.91</v>
      </c>
      <c r="I98" s="36" t="n">
        <f aca="false">SUM($C98,$G98,$S$5,$S$6)</f>
        <v>3494.23</v>
      </c>
      <c r="J98" s="36" t="n">
        <f aca="false">SUM($C98,$G98,$T$5,$T$6)</f>
        <v>4136.95</v>
      </c>
      <c r="K98" s="36" t="n">
        <f aca="false">SUM($C98,$G98,$U$5,$U$6)</f>
        <v>5555.26</v>
      </c>
      <c r="L98" s="31" t="n">
        <v>0</v>
      </c>
      <c r="M98" s="53" t="n">
        <v>286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86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0" t="n">
        <v>1483.19</v>
      </c>
      <c r="G99" s="30" t="n">
        <v>275</v>
      </c>
      <c r="H99" s="36" t="n">
        <f aca="false">SUM($C99,$G99,$R$5,$R$6)</f>
        <v>2994.89</v>
      </c>
      <c r="I99" s="36" t="n">
        <f aca="false">SUM($C99,$G99,$S$5,$S$6)</f>
        <v>3400.21</v>
      </c>
      <c r="J99" s="36" t="n">
        <f aca="false">SUM($C99,$G99,$T$5,$T$6)</f>
        <v>4042.93</v>
      </c>
      <c r="K99" s="36" t="n">
        <f aca="false">SUM($C99,$G99,$U$5,$U$6)</f>
        <v>5461.24</v>
      </c>
      <c r="L99" s="31" t="n">
        <v>11.1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86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0" t="n">
        <v>1672.32</v>
      </c>
      <c r="G100" s="30" t="n">
        <v>275</v>
      </c>
      <c r="H100" s="36" t="n">
        <f aca="false">SUM($C100,$G100,$R$5,$R$6)</f>
        <v>3184.02</v>
      </c>
      <c r="I100" s="36" t="n">
        <f aca="false">SUM($C100,$G100,$S$5,$S$6)</f>
        <v>3589.34</v>
      </c>
      <c r="J100" s="36" t="n">
        <f aca="false">SUM($C100,$G100,$T$5,$T$6)</f>
        <v>4232.06</v>
      </c>
      <c r="K100" s="36" t="n">
        <f aca="false">SUM($C100,$G100,$U$5,$U$6)</f>
        <v>5650.37</v>
      </c>
      <c r="L100" s="31" t="n">
        <v>0</v>
      </c>
      <c r="M100" s="53" t="n">
        <v>52.8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86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0" t="n">
        <v>1623.68</v>
      </c>
      <c r="G101" s="30" t="n">
        <v>275</v>
      </c>
      <c r="H101" s="36" t="n">
        <f aca="false">SUM($C101,$G101,$R$5,$R$6)</f>
        <v>3135.38</v>
      </c>
      <c r="I101" s="36" t="n">
        <f aca="false">SUM($C101,$G101,$S$5,$S$6)</f>
        <v>3540.7</v>
      </c>
      <c r="J101" s="36" t="n">
        <f aca="false">SUM($C101,$G101,$T$5,$T$6)</f>
        <v>4183.42</v>
      </c>
      <c r="K101" s="36" t="n">
        <f aca="false">SUM($C101,$G101,$U$5,$U$6)</f>
        <v>5601.73</v>
      </c>
      <c r="L101" s="31" t="n">
        <v>0</v>
      </c>
      <c r="M101" s="53" t="n">
        <v>193.3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86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0" t="n">
        <v>1696.91</v>
      </c>
      <c r="G102" s="30" t="n">
        <v>275</v>
      </c>
      <c r="H102" s="36" t="n">
        <f aca="false">SUM($C102,$G102,$R$5,$R$6)</f>
        <v>3208.61</v>
      </c>
      <c r="I102" s="36" t="n">
        <f aca="false">SUM($C102,$G102,$S$5,$S$6)</f>
        <v>3613.93</v>
      </c>
      <c r="J102" s="36" t="n">
        <f aca="false">SUM($C102,$G102,$T$5,$T$6)</f>
        <v>4256.65</v>
      </c>
      <c r="K102" s="36" t="n">
        <f aca="false">SUM($C102,$G102,$U$5,$U$6)</f>
        <v>5674.96</v>
      </c>
      <c r="L102" s="31" t="n">
        <v>0</v>
      </c>
      <c r="M102" s="53" t="n">
        <v>49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86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0" t="n">
        <v>1649.28</v>
      </c>
      <c r="G103" s="30" t="n">
        <v>275</v>
      </c>
      <c r="H103" s="36" t="n">
        <f aca="false">SUM($C103,$G103,$R$5,$R$6)</f>
        <v>3160.98</v>
      </c>
      <c r="I103" s="36" t="n">
        <f aca="false">SUM($C103,$G103,$S$5,$S$6)</f>
        <v>3566.3</v>
      </c>
      <c r="J103" s="36" t="n">
        <f aca="false">SUM($C103,$G103,$T$5,$T$6)</f>
        <v>4209.02</v>
      </c>
      <c r="K103" s="36" t="n">
        <f aca="false">SUM($C103,$G103,$U$5,$U$6)</f>
        <v>5627.33</v>
      </c>
      <c r="L103" s="31" t="n">
        <v>0</v>
      </c>
      <c r="M103" s="53" t="n">
        <v>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86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0" t="n">
        <v>1516.65</v>
      </c>
      <c r="G104" s="30" t="n">
        <v>275</v>
      </c>
      <c r="H104" s="36" t="n">
        <f aca="false">SUM($C104,$G104,$R$5,$R$6)</f>
        <v>3028.35</v>
      </c>
      <c r="I104" s="36" t="n">
        <f aca="false">SUM($C104,$G104,$S$5,$S$6)</f>
        <v>3433.67</v>
      </c>
      <c r="J104" s="36" t="n">
        <f aca="false">SUM($C104,$G104,$T$5,$T$6)</f>
        <v>4076.39</v>
      </c>
      <c r="K104" s="36" t="n">
        <f aca="false">SUM($C104,$G104,$U$5,$U$6)</f>
        <v>5494.7</v>
      </c>
      <c r="L104" s="31" t="n">
        <v>0</v>
      </c>
      <c r="M104" s="53" t="n">
        <v>264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90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0" t="n">
        <v>1104.58</v>
      </c>
      <c r="G105" s="30" t="n">
        <v>275</v>
      </c>
      <c r="H105" s="36" t="n">
        <f aca="false">SUM($C105,$G105,$R$5,$R$6)</f>
        <v>2616.28</v>
      </c>
      <c r="I105" s="36" t="n">
        <f aca="false">SUM($C105,$G105,$S$5,$S$6)</f>
        <v>3021.6</v>
      </c>
      <c r="J105" s="36" t="n">
        <f aca="false">SUM($C105,$G105,$T$5,$T$6)</f>
        <v>3664.32</v>
      </c>
      <c r="K105" s="36" t="n">
        <f aca="false">SUM($C105,$G105,$U$5,$U$6)</f>
        <v>5082.63</v>
      </c>
      <c r="L105" s="31" t="n">
        <v>111.27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90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0" t="n">
        <v>997.03</v>
      </c>
      <c r="G106" s="30" t="n">
        <v>275</v>
      </c>
      <c r="H106" s="36" t="n">
        <f aca="false">SUM($C106,$G106,$R$5,$R$6)</f>
        <v>2508.73</v>
      </c>
      <c r="I106" s="36" t="n">
        <f aca="false">SUM($C106,$G106,$S$5,$S$6)</f>
        <v>2914.05</v>
      </c>
      <c r="J106" s="36" t="n">
        <f aca="false">SUM($C106,$G106,$T$5,$T$6)</f>
        <v>3556.77</v>
      </c>
      <c r="K106" s="36" t="n">
        <f aca="false">SUM($C106,$G106,$U$5,$U$6)</f>
        <v>4975.08</v>
      </c>
      <c r="L106" s="31" t="n">
        <v>39.2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90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0" t="n">
        <v>983.94</v>
      </c>
      <c r="G107" s="30" t="n">
        <v>275</v>
      </c>
      <c r="H107" s="36" t="n">
        <f aca="false">SUM($C107,$G107,$R$5,$R$6)</f>
        <v>2495.64</v>
      </c>
      <c r="I107" s="36" t="n">
        <f aca="false">SUM($C107,$G107,$S$5,$S$6)</f>
        <v>2900.96</v>
      </c>
      <c r="J107" s="36" t="n">
        <f aca="false">SUM($C107,$G107,$T$5,$T$6)</f>
        <v>3543.68</v>
      </c>
      <c r="K107" s="36" t="n">
        <f aca="false">SUM($C107,$G107,$U$5,$U$6)</f>
        <v>4961.99</v>
      </c>
      <c r="L107" s="31" t="n">
        <v>51.93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90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0" t="n">
        <v>943.46</v>
      </c>
      <c r="G108" s="30" t="n">
        <v>275</v>
      </c>
      <c r="H108" s="36" t="n">
        <f aca="false">SUM($C108,$G108,$R$5,$R$6)</f>
        <v>2455.16</v>
      </c>
      <c r="I108" s="36" t="n">
        <f aca="false">SUM($C108,$G108,$S$5,$S$6)</f>
        <v>2860.48</v>
      </c>
      <c r="J108" s="36" t="n">
        <f aca="false">SUM($C108,$G108,$T$5,$T$6)</f>
        <v>3503.2</v>
      </c>
      <c r="K108" s="36" t="n">
        <f aca="false">SUM($C108,$G108,$U$5,$U$6)</f>
        <v>4921.51</v>
      </c>
      <c r="L108" s="31" t="n">
        <v>94.8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90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0" t="n">
        <v>978.57</v>
      </c>
      <c r="G109" s="30" t="n">
        <v>275</v>
      </c>
      <c r="H109" s="36" t="n">
        <f aca="false">SUM($C109,$G109,$R$5,$R$6)</f>
        <v>2490.27</v>
      </c>
      <c r="I109" s="36" t="n">
        <f aca="false">SUM($C109,$G109,$S$5,$S$6)</f>
        <v>2895.59</v>
      </c>
      <c r="J109" s="36" t="n">
        <f aca="false">SUM($C109,$G109,$T$5,$T$6)</f>
        <v>3538.31</v>
      </c>
      <c r="K109" s="36" t="n">
        <f aca="false">SUM($C109,$G109,$U$5,$U$6)</f>
        <v>4956.62</v>
      </c>
      <c r="L109" s="31" t="n">
        <v>58.6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90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0" t="n">
        <v>991.05</v>
      </c>
      <c r="G110" s="30" t="n">
        <v>275</v>
      </c>
      <c r="H110" s="36" t="n">
        <f aca="false">SUM($C110,$G110,$R$5,$R$6)</f>
        <v>2502.75</v>
      </c>
      <c r="I110" s="36" t="n">
        <f aca="false">SUM($C110,$G110,$S$5,$S$6)</f>
        <v>2908.07</v>
      </c>
      <c r="J110" s="36" t="n">
        <f aca="false">SUM($C110,$G110,$T$5,$T$6)</f>
        <v>3550.79</v>
      </c>
      <c r="K110" s="36" t="n">
        <f aca="false">SUM($C110,$G110,$U$5,$U$6)</f>
        <v>4969.1</v>
      </c>
      <c r="L110" s="31" t="n">
        <v>45.4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90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0" t="n">
        <v>986.14</v>
      </c>
      <c r="G111" s="30" t="n">
        <v>275</v>
      </c>
      <c r="H111" s="36" t="n">
        <f aca="false">SUM($C111,$G111,$R$5,$R$6)</f>
        <v>2497.84</v>
      </c>
      <c r="I111" s="36" t="n">
        <f aca="false">SUM($C111,$G111,$S$5,$S$6)</f>
        <v>2903.16</v>
      </c>
      <c r="J111" s="36" t="n">
        <f aca="false">SUM($C111,$G111,$T$5,$T$6)</f>
        <v>3545.88</v>
      </c>
      <c r="K111" s="36" t="n">
        <f aca="false">SUM($C111,$G111,$U$5,$U$6)</f>
        <v>4964.19</v>
      </c>
      <c r="L111" s="31" t="n">
        <v>0</v>
      </c>
      <c r="M111" s="53" t="n">
        <v>87.6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90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0" t="n">
        <v>1053.02</v>
      </c>
      <c r="G112" s="30" t="n">
        <v>275</v>
      </c>
      <c r="H112" s="36" t="n">
        <f aca="false">SUM($C112,$G112,$R$5,$R$6)</f>
        <v>2564.72</v>
      </c>
      <c r="I112" s="36" t="n">
        <f aca="false">SUM($C112,$G112,$S$5,$S$6)</f>
        <v>2970.04</v>
      </c>
      <c r="J112" s="36" t="n">
        <f aca="false">SUM($C112,$G112,$T$5,$T$6)</f>
        <v>3612.76</v>
      </c>
      <c r="K112" s="36" t="n">
        <f aca="false">SUM($C112,$G112,$U$5,$U$6)</f>
        <v>5031.07</v>
      </c>
      <c r="L112" s="31" t="n">
        <v>0</v>
      </c>
      <c r="M112" s="53" t="n">
        <v>164.6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90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0" t="n">
        <v>1267.74</v>
      </c>
      <c r="G113" s="30" t="n">
        <v>275</v>
      </c>
      <c r="H113" s="36" t="n">
        <f aca="false">SUM($C113,$G113,$R$5,$R$6)</f>
        <v>2779.44</v>
      </c>
      <c r="I113" s="36" t="n">
        <f aca="false">SUM($C113,$G113,$S$5,$S$6)</f>
        <v>3184.76</v>
      </c>
      <c r="J113" s="36" t="n">
        <f aca="false">SUM($C113,$G113,$T$5,$T$6)</f>
        <v>3827.48</v>
      </c>
      <c r="K113" s="36" t="n">
        <f aca="false">SUM($C113,$G113,$U$5,$U$6)</f>
        <v>5245.79</v>
      </c>
      <c r="L113" s="31" t="n">
        <v>0</v>
      </c>
      <c r="M113" s="53" t="n">
        <v>0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90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0" t="n">
        <v>1413.98</v>
      </c>
      <c r="G114" s="30" t="n">
        <v>275</v>
      </c>
      <c r="H114" s="36" t="n">
        <f aca="false">SUM($C114,$G114,$R$5,$R$6)</f>
        <v>2925.68</v>
      </c>
      <c r="I114" s="36" t="n">
        <f aca="false">SUM($C114,$G114,$S$5,$S$6)</f>
        <v>3331</v>
      </c>
      <c r="J114" s="36" t="n">
        <f aca="false">SUM($C114,$G114,$T$5,$T$6)</f>
        <v>3973.72</v>
      </c>
      <c r="K114" s="36" t="n">
        <f aca="false">SUM($C114,$G114,$U$5,$U$6)</f>
        <v>5392.03</v>
      </c>
      <c r="L114" s="31" t="n">
        <v>0</v>
      </c>
      <c r="M114" s="53" t="n">
        <v>133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90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0" t="n">
        <v>1511.26</v>
      </c>
      <c r="G115" s="30" t="n">
        <v>275</v>
      </c>
      <c r="H115" s="36" t="n">
        <f aca="false">SUM($C115,$G115,$R$5,$R$6)</f>
        <v>3022.96</v>
      </c>
      <c r="I115" s="36" t="n">
        <f aca="false">SUM($C115,$G115,$S$5,$S$6)</f>
        <v>3428.28</v>
      </c>
      <c r="J115" s="36" t="n">
        <f aca="false">SUM($C115,$G115,$T$5,$T$6)</f>
        <v>4071</v>
      </c>
      <c r="K115" s="36" t="n">
        <f aca="false">SUM($C115,$G115,$U$5,$U$6)</f>
        <v>5489.31</v>
      </c>
      <c r="L115" s="31" t="n">
        <v>0</v>
      </c>
      <c r="M115" s="53" t="n">
        <v>244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90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0" t="n">
        <v>1521.9</v>
      </c>
      <c r="G116" s="30" t="n">
        <v>275</v>
      </c>
      <c r="H116" s="36" t="n">
        <f aca="false">SUM($C116,$G116,$R$5,$R$6)</f>
        <v>3033.6</v>
      </c>
      <c r="I116" s="36" t="n">
        <f aca="false">SUM($C116,$G116,$S$5,$S$6)</f>
        <v>3438.92</v>
      </c>
      <c r="J116" s="36" t="n">
        <f aca="false">SUM($C116,$G116,$T$5,$T$6)</f>
        <v>4081.64</v>
      </c>
      <c r="K116" s="36" t="n">
        <f aca="false">SUM($C116,$G116,$U$5,$U$6)</f>
        <v>5499.95</v>
      </c>
      <c r="L116" s="31" t="n">
        <v>0</v>
      </c>
      <c r="M116" s="53" t="n">
        <v>260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90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0" t="n">
        <v>1441.63</v>
      </c>
      <c r="G117" s="30" t="n">
        <v>275</v>
      </c>
      <c r="H117" s="36" t="n">
        <f aca="false">SUM($C117,$G117,$R$5,$R$6)</f>
        <v>2953.33</v>
      </c>
      <c r="I117" s="36" t="n">
        <f aca="false">SUM($C117,$G117,$S$5,$S$6)</f>
        <v>3358.65</v>
      </c>
      <c r="J117" s="36" t="n">
        <f aca="false">SUM($C117,$G117,$T$5,$T$6)</f>
        <v>4001.37</v>
      </c>
      <c r="K117" s="36" t="n">
        <f aca="false">SUM($C117,$G117,$U$5,$U$6)</f>
        <v>5419.68</v>
      </c>
      <c r="L117" s="31" t="n">
        <v>0</v>
      </c>
      <c r="M117" s="53" t="n">
        <v>332.4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90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0" t="n">
        <v>1431.39</v>
      </c>
      <c r="G118" s="30" t="n">
        <v>275</v>
      </c>
      <c r="H118" s="36" t="n">
        <f aca="false">SUM($C118,$G118,$R$5,$R$6)</f>
        <v>2943.09</v>
      </c>
      <c r="I118" s="36" t="n">
        <f aca="false">SUM($C118,$G118,$S$5,$S$6)</f>
        <v>3348.41</v>
      </c>
      <c r="J118" s="36" t="n">
        <f aca="false">SUM($C118,$G118,$T$5,$T$6)</f>
        <v>3991.13</v>
      </c>
      <c r="K118" s="36" t="n">
        <f aca="false">SUM($C118,$G118,$U$5,$U$6)</f>
        <v>5409.44</v>
      </c>
      <c r="L118" s="31" t="n">
        <v>0</v>
      </c>
      <c r="M118" s="53" t="n">
        <v>323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90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0" t="n">
        <v>1419.3</v>
      </c>
      <c r="G119" s="30" t="n">
        <v>275</v>
      </c>
      <c r="H119" s="36" t="n">
        <f aca="false">SUM($C119,$G119,$R$5,$R$6)</f>
        <v>2931</v>
      </c>
      <c r="I119" s="36" t="n">
        <f aca="false">SUM($C119,$G119,$S$5,$S$6)</f>
        <v>3336.32</v>
      </c>
      <c r="J119" s="36" t="n">
        <f aca="false">SUM($C119,$G119,$T$5,$T$6)</f>
        <v>3979.04</v>
      </c>
      <c r="K119" s="36" t="n">
        <f aca="false">SUM($C119,$G119,$U$5,$U$6)</f>
        <v>5397.35</v>
      </c>
      <c r="L119" s="31" t="n">
        <v>0</v>
      </c>
      <c r="M119" s="53" t="n">
        <v>31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90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0" t="n">
        <v>1395.97</v>
      </c>
      <c r="G120" s="30" t="n">
        <v>275</v>
      </c>
      <c r="H120" s="36" t="n">
        <f aca="false">SUM($C120,$G120,$R$5,$R$6)</f>
        <v>2907.67</v>
      </c>
      <c r="I120" s="36" t="n">
        <f aca="false">SUM($C120,$G120,$S$5,$S$6)</f>
        <v>3312.99</v>
      </c>
      <c r="J120" s="36" t="n">
        <f aca="false">SUM($C120,$G120,$T$5,$T$6)</f>
        <v>3955.71</v>
      </c>
      <c r="K120" s="36" t="n">
        <f aca="false">SUM($C120,$G120,$U$5,$U$6)</f>
        <v>5374.02</v>
      </c>
      <c r="L120" s="31" t="n">
        <v>0</v>
      </c>
      <c r="M120" s="53" t="n">
        <v>317.3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90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0" t="n">
        <v>1336.25</v>
      </c>
      <c r="G121" s="30" t="n">
        <v>275</v>
      </c>
      <c r="H121" s="36" t="n">
        <f aca="false">SUM($C121,$G121,$R$5,$R$6)</f>
        <v>2847.95</v>
      </c>
      <c r="I121" s="36" t="n">
        <f aca="false">SUM($C121,$G121,$S$5,$S$6)</f>
        <v>3253.27</v>
      </c>
      <c r="J121" s="36" t="n">
        <f aca="false">SUM($C121,$G121,$T$5,$T$6)</f>
        <v>3895.99</v>
      </c>
      <c r="K121" s="36" t="n">
        <f aca="false">SUM($C121,$G121,$U$5,$U$6)</f>
        <v>5314.3</v>
      </c>
      <c r="L121" s="31" t="n">
        <v>0</v>
      </c>
      <c r="M121" s="53" t="n">
        <v>216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90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0" t="n">
        <v>1313.96</v>
      </c>
      <c r="G122" s="30" t="n">
        <v>275</v>
      </c>
      <c r="H122" s="36" t="n">
        <f aca="false">SUM($C122,$G122,$R$5,$R$6)</f>
        <v>2825.66</v>
      </c>
      <c r="I122" s="36" t="n">
        <f aca="false">SUM($C122,$G122,$S$5,$S$6)</f>
        <v>3230.98</v>
      </c>
      <c r="J122" s="36" t="n">
        <f aca="false">SUM($C122,$G122,$T$5,$T$6)</f>
        <v>3873.7</v>
      </c>
      <c r="K122" s="36" t="n">
        <f aca="false">SUM($C122,$G122,$U$5,$U$6)</f>
        <v>5292.01</v>
      </c>
      <c r="L122" s="31" t="n">
        <v>0</v>
      </c>
      <c r="M122" s="53" t="n">
        <v>100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90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0" t="n">
        <v>1409.91</v>
      </c>
      <c r="G123" s="30" t="n">
        <v>275</v>
      </c>
      <c r="H123" s="36" t="n">
        <f aca="false">SUM($C123,$G123,$R$5,$R$6)</f>
        <v>2921.61</v>
      </c>
      <c r="I123" s="36" t="n">
        <f aca="false">SUM($C123,$G123,$S$5,$S$6)</f>
        <v>3326.93</v>
      </c>
      <c r="J123" s="36" t="n">
        <f aca="false">SUM($C123,$G123,$T$5,$T$6)</f>
        <v>3969.65</v>
      </c>
      <c r="K123" s="36" t="n">
        <f aca="false">SUM($C123,$G123,$U$5,$U$6)</f>
        <v>5387.96</v>
      </c>
      <c r="L123" s="31" t="n">
        <v>0</v>
      </c>
      <c r="M123" s="53" t="n">
        <v>91.1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90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0" t="n">
        <v>1645.29</v>
      </c>
      <c r="G124" s="30" t="n">
        <v>275</v>
      </c>
      <c r="H124" s="36" t="n">
        <f aca="false">SUM($C124,$G124,$R$5,$R$6)</f>
        <v>3156.99</v>
      </c>
      <c r="I124" s="36" t="n">
        <f aca="false">SUM($C124,$G124,$S$5,$S$6)</f>
        <v>3562.31</v>
      </c>
      <c r="J124" s="36" t="n">
        <f aca="false">SUM($C124,$G124,$T$5,$T$6)</f>
        <v>4205.03</v>
      </c>
      <c r="K124" s="36" t="n">
        <f aca="false">SUM($C124,$G124,$U$5,$U$6)</f>
        <v>5623.34</v>
      </c>
      <c r="L124" s="31" t="n">
        <v>0</v>
      </c>
      <c r="M124" s="53" t="n">
        <v>74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90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0" t="n">
        <v>1660.61</v>
      </c>
      <c r="G125" s="30" t="n">
        <v>275</v>
      </c>
      <c r="H125" s="36" t="n">
        <f aca="false">SUM($C125,$G125,$R$5,$R$6)</f>
        <v>3172.31</v>
      </c>
      <c r="I125" s="36" t="n">
        <f aca="false">SUM($C125,$G125,$S$5,$S$6)</f>
        <v>3577.63</v>
      </c>
      <c r="J125" s="36" t="n">
        <f aca="false">SUM($C125,$G125,$T$5,$T$6)</f>
        <v>4220.35</v>
      </c>
      <c r="K125" s="36" t="n">
        <f aca="false">SUM($C125,$G125,$U$5,$U$6)</f>
        <v>5638.66</v>
      </c>
      <c r="L125" s="31" t="n">
        <v>0</v>
      </c>
      <c r="M125" s="53" t="n">
        <v>92.2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90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0" t="n">
        <v>1605.83</v>
      </c>
      <c r="G126" s="30" t="n">
        <v>275</v>
      </c>
      <c r="H126" s="36" t="n">
        <f aca="false">SUM($C126,$G126,$R$5,$R$6)</f>
        <v>3117.53</v>
      </c>
      <c r="I126" s="36" t="n">
        <f aca="false">SUM($C126,$G126,$S$5,$S$6)</f>
        <v>3522.85</v>
      </c>
      <c r="J126" s="36" t="n">
        <f aca="false">SUM($C126,$G126,$T$5,$T$6)</f>
        <v>4165.57</v>
      </c>
      <c r="K126" s="36" t="n">
        <f aca="false">SUM($C126,$G126,$U$5,$U$6)</f>
        <v>5583.88</v>
      </c>
      <c r="L126" s="31" t="n">
        <v>0</v>
      </c>
      <c r="M126" s="53" t="n">
        <v>386.2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90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0" t="n">
        <v>1602.4</v>
      </c>
      <c r="G127" s="30" t="n">
        <v>275</v>
      </c>
      <c r="H127" s="36" t="n">
        <f aca="false">SUM($C127,$G127,$R$5,$R$6)</f>
        <v>3114.1</v>
      </c>
      <c r="I127" s="36" t="n">
        <f aca="false">SUM($C127,$G127,$S$5,$S$6)</f>
        <v>3519.42</v>
      </c>
      <c r="J127" s="36" t="n">
        <f aca="false">SUM($C127,$G127,$T$5,$T$6)</f>
        <v>4162.14</v>
      </c>
      <c r="K127" s="36" t="n">
        <f aca="false">SUM($C127,$G127,$U$5,$U$6)</f>
        <v>5580.45</v>
      </c>
      <c r="L127" s="31" t="n">
        <v>0</v>
      </c>
      <c r="M127" s="53" t="n">
        <v>4.5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90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0" t="n">
        <v>1272</v>
      </c>
      <c r="G128" s="30" t="n">
        <v>275</v>
      </c>
      <c r="H128" s="36" t="n">
        <f aca="false">SUM($C128,$G128,$R$5,$R$6)</f>
        <v>2783.7</v>
      </c>
      <c r="I128" s="36" t="n">
        <f aca="false">SUM($C128,$G128,$S$5,$S$6)</f>
        <v>3189.02</v>
      </c>
      <c r="J128" s="36" t="n">
        <f aca="false">SUM($C128,$G128,$T$5,$T$6)</f>
        <v>3831.74</v>
      </c>
      <c r="K128" s="36" t="n">
        <f aca="false">SUM($C128,$G128,$U$5,$U$6)</f>
        <v>5250.05</v>
      </c>
      <c r="L128" s="31" t="n">
        <v>0</v>
      </c>
      <c r="M128" s="53" t="n">
        <v>398.0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88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0" t="n">
        <v>1254.61</v>
      </c>
      <c r="G129" s="30" t="n">
        <v>275</v>
      </c>
      <c r="H129" s="36" t="n">
        <f aca="false">SUM($C129,$G129,$R$5,$R$6)</f>
        <v>2766.31</v>
      </c>
      <c r="I129" s="36" t="n">
        <f aca="false">SUM($C129,$G129,$S$5,$S$6)</f>
        <v>3171.63</v>
      </c>
      <c r="J129" s="36" t="n">
        <f aca="false">SUM($C129,$G129,$T$5,$T$6)</f>
        <v>3814.35</v>
      </c>
      <c r="K129" s="36" t="n">
        <f aca="false">SUM($C129,$G129,$U$5,$U$6)</f>
        <v>5232.66</v>
      </c>
      <c r="L129" s="31" t="n">
        <v>0</v>
      </c>
      <c r="M129" s="53" t="n">
        <v>32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88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0" t="n">
        <v>1036.6</v>
      </c>
      <c r="G130" s="30" t="n">
        <v>275</v>
      </c>
      <c r="H130" s="36" t="n">
        <f aca="false">SUM($C130,$G130,$R$5,$R$6)</f>
        <v>2548.3</v>
      </c>
      <c r="I130" s="36" t="n">
        <f aca="false">SUM($C130,$G130,$S$5,$S$6)</f>
        <v>2953.62</v>
      </c>
      <c r="J130" s="36" t="n">
        <f aca="false">SUM($C130,$G130,$T$5,$T$6)</f>
        <v>3596.34</v>
      </c>
      <c r="K130" s="36" t="n">
        <f aca="false">SUM($C130,$G130,$U$5,$U$6)</f>
        <v>5014.65</v>
      </c>
      <c r="L130" s="31" t="n">
        <v>0</v>
      </c>
      <c r="M130" s="53" t="n">
        <v>157.0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88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0" t="n">
        <v>1033.29</v>
      </c>
      <c r="G131" s="30" t="n">
        <v>275</v>
      </c>
      <c r="H131" s="36" t="n">
        <f aca="false">SUM($C131,$G131,$R$5,$R$6)</f>
        <v>2544.99</v>
      </c>
      <c r="I131" s="36" t="n">
        <f aca="false">SUM($C131,$G131,$S$5,$S$6)</f>
        <v>2950.31</v>
      </c>
      <c r="J131" s="36" t="n">
        <f aca="false">SUM($C131,$G131,$T$5,$T$6)</f>
        <v>3593.03</v>
      </c>
      <c r="K131" s="36" t="n">
        <f aca="false">SUM($C131,$G131,$U$5,$U$6)</f>
        <v>5011.34</v>
      </c>
      <c r="L131" s="31" t="n">
        <v>0</v>
      </c>
      <c r="M131" s="53" t="n">
        <v>167.1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88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0" t="n">
        <v>923.39</v>
      </c>
      <c r="G132" s="30" t="n">
        <v>275</v>
      </c>
      <c r="H132" s="36" t="n">
        <f aca="false">SUM($C132,$G132,$R$5,$R$6)</f>
        <v>2435.09</v>
      </c>
      <c r="I132" s="36" t="n">
        <f aca="false">SUM($C132,$G132,$S$5,$S$6)</f>
        <v>2840.41</v>
      </c>
      <c r="J132" s="36" t="n">
        <f aca="false">SUM($C132,$G132,$T$5,$T$6)</f>
        <v>3483.13</v>
      </c>
      <c r="K132" s="36" t="n">
        <f aca="false">SUM($C132,$G132,$U$5,$U$6)</f>
        <v>4901.44</v>
      </c>
      <c r="L132" s="31" t="n">
        <v>0</v>
      </c>
      <c r="M132" s="53" t="n">
        <v>50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88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0" t="n">
        <v>936.29</v>
      </c>
      <c r="G133" s="30" t="n">
        <v>275</v>
      </c>
      <c r="H133" s="36" t="n">
        <f aca="false">SUM($C133,$G133,$R$5,$R$6)</f>
        <v>2447.99</v>
      </c>
      <c r="I133" s="36" t="n">
        <f aca="false">SUM($C133,$G133,$S$5,$S$6)</f>
        <v>2853.31</v>
      </c>
      <c r="J133" s="36" t="n">
        <f aca="false">SUM($C133,$G133,$T$5,$T$6)</f>
        <v>3496.03</v>
      </c>
      <c r="K133" s="36" t="n">
        <f aca="false">SUM($C133,$G133,$U$5,$U$6)</f>
        <v>4914.34</v>
      </c>
      <c r="L133" s="31" t="n">
        <v>0</v>
      </c>
      <c r="M133" s="53" t="n">
        <v>51.7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88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0" t="n">
        <v>1061.57</v>
      </c>
      <c r="G134" s="30" t="n">
        <v>275</v>
      </c>
      <c r="H134" s="36" t="n">
        <f aca="false">SUM($C134,$G134,$R$5,$R$6)</f>
        <v>2573.27</v>
      </c>
      <c r="I134" s="36" t="n">
        <f aca="false">SUM($C134,$G134,$S$5,$S$6)</f>
        <v>2978.59</v>
      </c>
      <c r="J134" s="36" t="n">
        <f aca="false">SUM($C134,$G134,$T$5,$T$6)</f>
        <v>3621.31</v>
      </c>
      <c r="K134" s="36" t="n">
        <f aca="false">SUM($C134,$G134,$U$5,$U$6)</f>
        <v>5039.62</v>
      </c>
      <c r="L134" s="31" t="n">
        <v>0</v>
      </c>
      <c r="M134" s="53" t="n">
        <v>193.3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88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0" t="n">
        <v>1071.56</v>
      </c>
      <c r="G135" s="30" t="n">
        <v>275</v>
      </c>
      <c r="H135" s="36" t="n">
        <f aca="false">SUM($C135,$G135,$R$5,$R$6)</f>
        <v>2583.26</v>
      </c>
      <c r="I135" s="36" t="n">
        <f aca="false">SUM($C135,$G135,$S$5,$S$6)</f>
        <v>2988.58</v>
      </c>
      <c r="J135" s="36" t="n">
        <f aca="false">SUM($C135,$G135,$T$5,$T$6)</f>
        <v>3631.3</v>
      </c>
      <c r="K135" s="36" t="n">
        <f aca="false">SUM($C135,$G135,$U$5,$U$6)</f>
        <v>5049.61</v>
      </c>
      <c r="L135" s="31" t="n">
        <v>0</v>
      </c>
      <c r="M135" s="53" t="n">
        <v>23.8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88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0" t="n">
        <v>1144.8</v>
      </c>
      <c r="G136" s="30" t="n">
        <v>275</v>
      </c>
      <c r="H136" s="36" t="n">
        <f aca="false">SUM($C136,$G136,$R$5,$R$6)</f>
        <v>2656.5</v>
      </c>
      <c r="I136" s="36" t="n">
        <f aca="false">SUM($C136,$G136,$S$5,$S$6)</f>
        <v>3061.82</v>
      </c>
      <c r="J136" s="36" t="n">
        <f aca="false">SUM($C136,$G136,$T$5,$T$6)</f>
        <v>3704.54</v>
      </c>
      <c r="K136" s="36" t="n">
        <f aca="false">SUM($C136,$G136,$U$5,$U$6)</f>
        <v>5122.85</v>
      </c>
      <c r="L136" s="31" t="n">
        <v>0</v>
      </c>
      <c r="M136" s="53" t="n">
        <v>68.0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88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0" t="n">
        <v>1667.21</v>
      </c>
      <c r="G137" s="30" t="n">
        <v>275</v>
      </c>
      <c r="H137" s="36" t="n">
        <f aca="false">SUM($C137,$G137,$R$5,$R$6)</f>
        <v>3178.91</v>
      </c>
      <c r="I137" s="36" t="n">
        <f aca="false">SUM($C137,$G137,$S$5,$S$6)</f>
        <v>3584.23</v>
      </c>
      <c r="J137" s="36" t="n">
        <f aca="false">SUM($C137,$G137,$T$5,$T$6)</f>
        <v>4226.95</v>
      </c>
      <c r="K137" s="36" t="n">
        <f aca="false">SUM($C137,$G137,$U$5,$U$6)</f>
        <v>5645.26</v>
      </c>
      <c r="L137" s="31" t="n">
        <v>0</v>
      </c>
      <c r="M137" s="53" t="n">
        <v>108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88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0" t="n">
        <v>1696.82</v>
      </c>
      <c r="G138" s="30" t="n">
        <v>275</v>
      </c>
      <c r="H138" s="36" t="n">
        <f aca="false">SUM($C138,$G138,$R$5,$R$6)</f>
        <v>3208.52</v>
      </c>
      <c r="I138" s="36" t="n">
        <f aca="false">SUM($C138,$G138,$S$5,$S$6)</f>
        <v>3613.84</v>
      </c>
      <c r="J138" s="36" t="n">
        <f aca="false">SUM($C138,$G138,$T$5,$T$6)</f>
        <v>4256.56</v>
      </c>
      <c r="K138" s="36" t="n">
        <f aca="false">SUM($C138,$G138,$U$5,$U$6)</f>
        <v>5674.87</v>
      </c>
      <c r="L138" s="31" t="n">
        <v>0</v>
      </c>
      <c r="M138" s="53" t="n">
        <v>1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88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0" t="n">
        <v>1709.53</v>
      </c>
      <c r="G139" s="30" t="n">
        <v>275</v>
      </c>
      <c r="H139" s="36" t="n">
        <f aca="false">SUM($C139,$G139,$R$5,$R$6)</f>
        <v>3221.23</v>
      </c>
      <c r="I139" s="36" t="n">
        <f aca="false">SUM($C139,$G139,$S$5,$S$6)</f>
        <v>3626.55</v>
      </c>
      <c r="J139" s="36" t="n">
        <f aca="false">SUM($C139,$G139,$T$5,$T$6)</f>
        <v>4269.27</v>
      </c>
      <c r="K139" s="36" t="n">
        <f aca="false">SUM($C139,$G139,$U$5,$U$6)</f>
        <v>5687.58</v>
      </c>
      <c r="L139" s="31" t="n">
        <v>0</v>
      </c>
      <c r="M139" s="53" t="n">
        <v>96.2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88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0" t="n">
        <v>1707.55</v>
      </c>
      <c r="G140" s="30" t="n">
        <v>275</v>
      </c>
      <c r="H140" s="36" t="n">
        <f aca="false">SUM($C140,$G140,$R$5,$R$6)</f>
        <v>3219.25</v>
      </c>
      <c r="I140" s="36" t="n">
        <f aca="false">SUM($C140,$G140,$S$5,$S$6)</f>
        <v>3624.57</v>
      </c>
      <c r="J140" s="36" t="n">
        <f aca="false">SUM($C140,$G140,$T$5,$T$6)</f>
        <v>4267.29</v>
      </c>
      <c r="K140" s="36" t="n">
        <f aca="false">SUM($C140,$G140,$U$5,$U$6)</f>
        <v>5685.6</v>
      </c>
      <c r="L140" s="31" t="n">
        <v>0</v>
      </c>
      <c r="M140" s="53" t="n">
        <v>173.9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88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0" t="n">
        <v>1705.15</v>
      </c>
      <c r="G141" s="30" t="n">
        <v>275</v>
      </c>
      <c r="H141" s="36" t="n">
        <f aca="false">SUM($C141,$G141,$R$5,$R$6)</f>
        <v>3216.85</v>
      </c>
      <c r="I141" s="36" t="n">
        <f aca="false">SUM($C141,$G141,$S$5,$S$6)</f>
        <v>3622.17</v>
      </c>
      <c r="J141" s="36" t="n">
        <f aca="false">SUM($C141,$G141,$T$5,$T$6)</f>
        <v>4264.89</v>
      </c>
      <c r="K141" s="36" t="n">
        <f aca="false">SUM($C141,$G141,$U$5,$U$6)</f>
        <v>5683.2</v>
      </c>
      <c r="L141" s="31" t="n">
        <v>0</v>
      </c>
      <c r="M141" s="53" t="n">
        <v>152.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88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0" t="n">
        <v>1699.72</v>
      </c>
      <c r="G142" s="30" t="n">
        <v>275</v>
      </c>
      <c r="H142" s="36" t="n">
        <f aca="false">SUM($C142,$G142,$R$5,$R$6)</f>
        <v>3211.42</v>
      </c>
      <c r="I142" s="36" t="n">
        <f aca="false">SUM($C142,$G142,$S$5,$S$6)</f>
        <v>3616.74</v>
      </c>
      <c r="J142" s="36" t="n">
        <f aca="false">SUM($C142,$G142,$T$5,$T$6)</f>
        <v>4259.46</v>
      </c>
      <c r="K142" s="36" t="n">
        <f aca="false">SUM($C142,$G142,$U$5,$U$6)</f>
        <v>5677.77</v>
      </c>
      <c r="L142" s="31" t="n">
        <v>0</v>
      </c>
      <c r="M142" s="53" t="n">
        <v>16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88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0" t="n">
        <v>1689.53</v>
      </c>
      <c r="G143" s="30" t="n">
        <v>275</v>
      </c>
      <c r="H143" s="36" t="n">
        <f aca="false">SUM($C143,$G143,$R$5,$R$6)</f>
        <v>3201.23</v>
      </c>
      <c r="I143" s="36" t="n">
        <f aca="false">SUM($C143,$G143,$S$5,$S$6)</f>
        <v>3606.55</v>
      </c>
      <c r="J143" s="36" t="n">
        <f aca="false">SUM($C143,$G143,$T$5,$T$6)</f>
        <v>4249.27</v>
      </c>
      <c r="K143" s="36" t="n">
        <f aca="false">SUM($C143,$G143,$U$5,$U$6)</f>
        <v>5667.58</v>
      </c>
      <c r="L143" s="31" t="n">
        <v>0</v>
      </c>
      <c r="M143" s="53" t="n">
        <v>197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88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0" t="n">
        <v>1624.48</v>
      </c>
      <c r="G144" s="30" t="n">
        <v>275</v>
      </c>
      <c r="H144" s="36" t="n">
        <f aca="false">SUM($C144,$G144,$R$5,$R$6)</f>
        <v>3136.18</v>
      </c>
      <c r="I144" s="36" t="n">
        <f aca="false">SUM($C144,$G144,$S$5,$S$6)</f>
        <v>3541.5</v>
      </c>
      <c r="J144" s="36" t="n">
        <f aca="false">SUM($C144,$G144,$T$5,$T$6)</f>
        <v>4184.22</v>
      </c>
      <c r="K144" s="36" t="n">
        <f aca="false">SUM($C144,$G144,$U$5,$U$6)</f>
        <v>5602.53</v>
      </c>
      <c r="L144" s="31" t="n">
        <v>0</v>
      </c>
      <c r="M144" s="53" t="n">
        <v>82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88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0" t="n">
        <v>1663.59</v>
      </c>
      <c r="G145" s="30" t="n">
        <v>275</v>
      </c>
      <c r="H145" s="36" t="n">
        <f aca="false">SUM($C145,$G145,$R$5,$R$6)</f>
        <v>3175.29</v>
      </c>
      <c r="I145" s="36" t="n">
        <f aca="false">SUM($C145,$G145,$S$5,$S$6)</f>
        <v>3580.61</v>
      </c>
      <c r="J145" s="36" t="n">
        <f aca="false">SUM($C145,$G145,$T$5,$T$6)</f>
        <v>4223.33</v>
      </c>
      <c r="K145" s="36" t="n">
        <f aca="false">SUM($C145,$G145,$U$5,$U$6)</f>
        <v>5641.64</v>
      </c>
      <c r="L145" s="31" t="n">
        <v>0</v>
      </c>
      <c r="M145" s="53" t="n">
        <v>144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88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0" t="n">
        <v>1655.5</v>
      </c>
      <c r="G146" s="30" t="n">
        <v>275</v>
      </c>
      <c r="H146" s="36" t="n">
        <f aca="false">SUM($C146,$G146,$R$5,$R$6)</f>
        <v>3167.2</v>
      </c>
      <c r="I146" s="36" t="n">
        <f aca="false">SUM($C146,$G146,$S$5,$S$6)</f>
        <v>3572.52</v>
      </c>
      <c r="J146" s="36" t="n">
        <f aca="false">SUM($C146,$G146,$T$5,$T$6)</f>
        <v>4215.24</v>
      </c>
      <c r="K146" s="36" t="n">
        <f aca="false">SUM($C146,$G146,$U$5,$U$6)</f>
        <v>5633.55</v>
      </c>
      <c r="L146" s="31" t="n">
        <v>0</v>
      </c>
      <c r="M146" s="53" t="n">
        <v>227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88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0" t="n">
        <v>1612.23</v>
      </c>
      <c r="G147" s="30" t="n">
        <v>275</v>
      </c>
      <c r="H147" s="36" t="n">
        <f aca="false">SUM($C147,$G147,$R$5,$R$6)</f>
        <v>3123.93</v>
      </c>
      <c r="I147" s="36" t="n">
        <f aca="false">SUM($C147,$G147,$S$5,$S$6)</f>
        <v>3529.25</v>
      </c>
      <c r="J147" s="36" t="n">
        <f aca="false">SUM($C147,$G147,$T$5,$T$6)</f>
        <v>4171.97</v>
      </c>
      <c r="K147" s="36" t="n">
        <f aca="false">SUM($C147,$G147,$U$5,$U$6)</f>
        <v>5590.28</v>
      </c>
      <c r="L147" s="31" t="n">
        <v>0</v>
      </c>
      <c r="M147" s="53" t="n">
        <v>154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88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0" t="n">
        <v>1763.34</v>
      </c>
      <c r="G148" s="30" t="n">
        <v>275</v>
      </c>
      <c r="H148" s="36" t="n">
        <f aca="false">SUM($C148,$G148,$R$5,$R$6)</f>
        <v>3275.04</v>
      </c>
      <c r="I148" s="36" t="n">
        <f aca="false">SUM($C148,$G148,$S$5,$S$6)</f>
        <v>3680.36</v>
      </c>
      <c r="J148" s="36" t="n">
        <f aca="false">SUM($C148,$G148,$T$5,$T$6)</f>
        <v>4323.08</v>
      </c>
      <c r="K148" s="36" t="n">
        <f aca="false">SUM($C148,$G148,$U$5,$U$6)</f>
        <v>5741.39</v>
      </c>
      <c r="L148" s="31" t="n">
        <v>0</v>
      </c>
      <c r="M148" s="53" t="n">
        <v>171.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88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0" t="n">
        <v>1769.15</v>
      </c>
      <c r="G149" s="30" t="n">
        <v>275</v>
      </c>
      <c r="H149" s="36" t="n">
        <f aca="false">SUM($C149,$G149,$R$5,$R$6)</f>
        <v>3280.85</v>
      </c>
      <c r="I149" s="36" t="n">
        <f aca="false">SUM($C149,$G149,$S$5,$S$6)</f>
        <v>3686.17</v>
      </c>
      <c r="J149" s="36" t="n">
        <f aca="false">SUM($C149,$G149,$T$5,$T$6)</f>
        <v>4328.89</v>
      </c>
      <c r="K149" s="36" t="n">
        <f aca="false">SUM($C149,$G149,$U$5,$U$6)</f>
        <v>5747.2</v>
      </c>
      <c r="L149" s="31" t="n">
        <v>0</v>
      </c>
      <c r="M149" s="53" t="n">
        <v>210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88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0" t="n">
        <v>1638.06</v>
      </c>
      <c r="G150" s="30" t="n">
        <v>275</v>
      </c>
      <c r="H150" s="36" t="n">
        <f aca="false">SUM($C150,$G150,$R$5,$R$6)</f>
        <v>3149.76</v>
      </c>
      <c r="I150" s="36" t="n">
        <f aca="false">SUM($C150,$G150,$S$5,$S$6)</f>
        <v>3555.08</v>
      </c>
      <c r="J150" s="36" t="n">
        <f aca="false">SUM($C150,$G150,$T$5,$T$6)</f>
        <v>4197.8</v>
      </c>
      <c r="K150" s="36" t="n">
        <f aca="false">SUM($C150,$G150,$U$5,$U$6)</f>
        <v>5616.11</v>
      </c>
      <c r="L150" s="31" t="n">
        <v>0</v>
      </c>
      <c r="M150" s="53" t="n">
        <v>421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88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0" t="n">
        <v>1606.17</v>
      </c>
      <c r="G151" s="30" t="n">
        <v>275</v>
      </c>
      <c r="H151" s="36" t="n">
        <f aca="false">SUM($C151,$G151,$R$5,$R$6)</f>
        <v>3117.87</v>
      </c>
      <c r="I151" s="36" t="n">
        <f aca="false">SUM($C151,$G151,$S$5,$S$6)</f>
        <v>3523.19</v>
      </c>
      <c r="J151" s="36" t="n">
        <f aca="false">SUM($C151,$G151,$T$5,$T$6)</f>
        <v>4165.91</v>
      </c>
      <c r="K151" s="36" t="n">
        <f aca="false">SUM($C151,$G151,$U$5,$U$6)</f>
        <v>5584.22</v>
      </c>
      <c r="L151" s="31" t="n">
        <v>0</v>
      </c>
      <c r="M151" s="53" t="n">
        <v>372.8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88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0" t="n">
        <v>1197.27</v>
      </c>
      <c r="G152" s="30" t="n">
        <v>275</v>
      </c>
      <c r="H152" s="36" t="n">
        <f aca="false">SUM($C152,$G152,$R$5,$R$6)</f>
        <v>2708.97</v>
      </c>
      <c r="I152" s="36" t="n">
        <f aca="false">SUM($C152,$G152,$S$5,$S$6)</f>
        <v>3114.29</v>
      </c>
      <c r="J152" s="36" t="n">
        <f aca="false">SUM($C152,$G152,$T$5,$T$6)</f>
        <v>3757.01</v>
      </c>
      <c r="K152" s="36" t="n">
        <f aca="false">SUM($C152,$G152,$U$5,$U$6)</f>
        <v>5175.32</v>
      </c>
      <c r="L152" s="31" t="n">
        <v>0</v>
      </c>
      <c r="M152" s="53" t="n">
        <v>162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90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0" t="n">
        <v>1073.14</v>
      </c>
      <c r="G153" s="30" t="n">
        <v>275</v>
      </c>
      <c r="H153" s="36" t="n">
        <f aca="false">SUM($C153,$G153,$R$5,$R$6)</f>
        <v>2584.84</v>
      </c>
      <c r="I153" s="36" t="n">
        <f aca="false">SUM($C153,$G153,$S$5,$S$6)</f>
        <v>2990.16</v>
      </c>
      <c r="J153" s="36" t="n">
        <f aca="false">SUM($C153,$G153,$T$5,$T$6)</f>
        <v>3632.88</v>
      </c>
      <c r="K153" s="36" t="n">
        <f aca="false">SUM($C153,$G153,$U$5,$U$6)</f>
        <v>5051.19</v>
      </c>
      <c r="L153" s="31" t="n">
        <v>0</v>
      </c>
      <c r="M153" s="53" t="n">
        <v>150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90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0" t="n">
        <v>974.81</v>
      </c>
      <c r="G154" s="30" t="n">
        <v>275</v>
      </c>
      <c r="H154" s="36" t="n">
        <f aca="false">SUM($C154,$G154,$R$5,$R$6)</f>
        <v>2486.51</v>
      </c>
      <c r="I154" s="36" t="n">
        <f aca="false">SUM($C154,$G154,$S$5,$S$6)</f>
        <v>2891.83</v>
      </c>
      <c r="J154" s="36" t="n">
        <f aca="false">SUM($C154,$G154,$T$5,$T$6)</f>
        <v>3534.55</v>
      </c>
      <c r="K154" s="36" t="n">
        <f aca="false">SUM($C154,$G154,$U$5,$U$6)</f>
        <v>4952.86</v>
      </c>
      <c r="L154" s="31" t="n">
        <v>0</v>
      </c>
      <c r="M154" s="53" t="n">
        <v>103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90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0" t="n">
        <v>914.08</v>
      </c>
      <c r="G155" s="30" t="n">
        <v>275</v>
      </c>
      <c r="H155" s="36" t="n">
        <f aca="false">SUM($C155,$G155,$R$5,$R$6)</f>
        <v>2425.78</v>
      </c>
      <c r="I155" s="36" t="n">
        <f aca="false">SUM($C155,$G155,$S$5,$S$6)</f>
        <v>2831.1</v>
      </c>
      <c r="J155" s="36" t="n">
        <f aca="false">SUM($C155,$G155,$T$5,$T$6)</f>
        <v>3473.82</v>
      </c>
      <c r="K155" s="36" t="n">
        <f aca="false">SUM($C155,$G155,$U$5,$U$6)</f>
        <v>4892.13</v>
      </c>
      <c r="L155" s="31" t="n">
        <v>0</v>
      </c>
      <c r="M155" s="53" t="n">
        <v>44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90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0" t="n">
        <v>877.99</v>
      </c>
      <c r="G156" s="30" t="n">
        <v>275</v>
      </c>
      <c r="H156" s="36" t="n">
        <f aca="false">SUM($C156,$G156,$R$5,$R$6)</f>
        <v>2389.69</v>
      </c>
      <c r="I156" s="36" t="n">
        <f aca="false">SUM($C156,$G156,$S$5,$S$6)</f>
        <v>2795.01</v>
      </c>
      <c r="J156" s="36" t="n">
        <f aca="false">SUM($C156,$G156,$T$5,$T$6)</f>
        <v>3437.73</v>
      </c>
      <c r="K156" s="36" t="n">
        <f aca="false">SUM($C156,$G156,$U$5,$U$6)</f>
        <v>4856.04</v>
      </c>
      <c r="L156" s="31" t="n">
        <v>0</v>
      </c>
      <c r="M156" s="53" t="n">
        <v>8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90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0" t="n">
        <v>927.72</v>
      </c>
      <c r="G157" s="30" t="n">
        <v>275</v>
      </c>
      <c r="H157" s="36" t="n">
        <f aca="false">SUM($C157,$G157,$R$5,$R$6)</f>
        <v>2439.42</v>
      </c>
      <c r="I157" s="36" t="n">
        <f aca="false">SUM($C157,$G157,$S$5,$S$6)</f>
        <v>2844.74</v>
      </c>
      <c r="J157" s="36" t="n">
        <f aca="false">SUM($C157,$G157,$T$5,$T$6)</f>
        <v>3487.46</v>
      </c>
      <c r="K157" s="36" t="n">
        <f aca="false">SUM($C157,$G157,$U$5,$U$6)</f>
        <v>4905.77</v>
      </c>
      <c r="L157" s="31" t="n">
        <v>0</v>
      </c>
      <c r="M157" s="53" t="n">
        <v>24.1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90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0" t="n">
        <v>947.26</v>
      </c>
      <c r="G158" s="30" t="n">
        <v>275</v>
      </c>
      <c r="H158" s="36" t="n">
        <f aca="false">SUM($C158,$G158,$R$5,$R$6)</f>
        <v>2458.96</v>
      </c>
      <c r="I158" s="36" t="n">
        <f aca="false">SUM($C158,$G158,$S$5,$S$6)</f>
        <v>2864.28</v>
      </c>
      <c r="J158" s="36" t="n">
        <f aca="false">SUM($C158,$G158,$T$5,$T$6)</f>
        <v>3507</v>
      </c>
      <c r="K158" s="36" t="n">
        <f aca="false">SUM($C158,$G158,$U$5,$U$6)</f>
        <v>4925.31</v>
      </c>
      <c r="L158" s="31" t="n">
        <v>0</v>
      </c>
      <c r="M158" s="53" t="n">
        <v>39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90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0" t="n">
        <v>943.94</v>
      </c>
      <c r="G159" s="30" t="n">
        <v>275</v>
      </c>
      <c r="H159" s="36" t="n">
        <f aca="false">SUM($C159,$G159,$R$5,$R$6)</f>
        <v>2455.64</v>
      </c>
      <c r="I159" s="36" t="n">
        <f aca="false">SUM($C159,$G159,$S$5,$S$6)</f>
        <v>2860.96</v>
      </c>
      <c r="J159" s="36" t="n">
        <f aca="false">SUM($C159,$G159,$T$5,$T$6)</f>
        <v>3503.68</v>
      </c>
      <c r="K159" s="36" t="n">
        <f aca="false">SUM($C159,$G159,$U$5,$U$6)</f>
        <v>4921.99</v>
      </c>
      <c r="L159" s="31" t="n">
        <v>22.3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90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0" t="n">
        <v>1000.07</v>
      </c>
      <c r="G160" s="30" t="n">
        <v>275</v>
      </c>
      <c r="H160" s="36" t="n">
        <f aca="false">SUM($C160,$G160,$R$5,$R$6)</f>
        <v>2511.77</v>
      </c>
      <c r="I160" s="36" t="n">
        <f aca="false">SUM($C160,$G160,$S$5,$S$6)</f>
        <v>2917.09</v>
      </c>
      <c r="J160" s="36" t="n">
        <f aca="false">SUM($C160,$G160,$T$5,$T$6)</f>
        <v>3559.81</v>
      </c>
      <c r="K160" s="36" t="n">
        <f aca="false">SUM($C160,$G160,$U$5,$U$6)</f>
        <v>4978.12</v>
      </c>
      <c r="L160" s="31" t="n">
        <v>49.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90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0" t="n">
        <v>1122.58</v>
      </c>
      <c r="G161" s="30" t="n">
        <v>275</v>
      </c>
      <c r="H161" s="36" t="n">
        <f aca="false">SUM($C161,$G161,$R$5,$R$6)</f>
        <v>2634.28</v>
      </c>
      <c r="I161" s="36" t="n">
        <f aca="false">SUM($C161,$G161,$S$5,$S$6)</f>
        <v>3039.6</v>
      </c>
      <c r="J161" s="36" t="n">
        <f aca="false">SUM($C161,$G161,$T$5,$T$6)</f>
        <v>3682.32</v>
      </c>
      <c r="K161" s="36" t="n">
        <f aca="false">SUM($C161,$G161,$U$5,$U$6)</f>
        <v>5100.63</v>
      </c>
      <c r="L161" s="31" t="n">
        <v>385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90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0" t="n">
        <v>1413.73</v>
      </c>
      <c r="G162" s="30" t="n">
        <v>275</v>
      </c>
      <c r="H162" s="36" t="n">
        <f aca="false">SUM($C162,$G162,$R$5,$R$6)</f>
        <v>2925.43</v>
      </c>
      <c r="I162" s="36" t="n">
        <f aca="false">SUM($C162,$G162,$S$5,$S$6)</f>
        <v>3330.75</v>
      </c>
      <c r="J162" s="36" t="n">
        <f aca="false">SUM($C162,$G162,$T$5,$T$6)</f>
        <v>3973.47</v>
      </c>
      <c r="K162" s="36" t="n">
        <f aca="false">SUM($C162,$G162,$U$5,$U$6)</f>
        <v>5391.78</v>
      </c>
      <c r="L162" s="31" t="n">
        <v>94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90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0" t="n">
        <v>1469.26</v>
      </c>
      <c r="G163" s="30" t="n">
        <v>275</v>
      </c>
      <c r="H163" s="36" t="n">
        <f aca="false">SUM($C163,$G163,$R$5,$R$6)</f>
        <v>2980.96</v>
      </c>
      <c r="I163" s="36" t="n">
        <f aca="false">SUM($C163,$G163,$S$5,$S$6)</f>
        <v>3386.28</v>
      </c>
      <c r="J163" s="36" t="n">
        <f aca="false">SUM($C163,$G163,$T$5,$T$6)</f>
        <v>4029</v>
      </c>
      <c r="K163" s="36" t="n">
        <f aca="false">SUM($C163,$G163,$U$5,$U$6)</f>
        <v>5447.31</v>
      </c>
      <c r="L163" s="31" t="n">
        <v>0</v>
      </c>
      <c r="M163" s="53" t="n">
        <v>15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90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0" t="n">
        <v>1472.79</v>
      </c>
      <c r="G164" s="30" t="n">
        <v>275</v>
      </c>
      <c r="H164" s="36" t="n">
        <f aca="false">SUM($C164,$G164,$R$5,$R$6)</f>
        <v>2984.49</v>
      </c>
      <c r="I164" s="36" t="n">
        <f aca="false">SUM($C164,$G164,$S$5,$S$6)</f>
        <v>3389.81</v>
      </c>
      <c r="J164" s="36" t="n">
        <f aca="false">SUM($C164,$G164,$T$5,$T$6)</f>
        <v>4032.53</v>
      </c>
      <c r="K164" s="36" t="n">
        <f aca="false">SUM($C164,$G164,$U$5,$U$6)</f>
        <v>5450.84</v>
      </c>
      <c r="L164" s="31" t="n">
        <v>0</v>
      </c>
      <c r="M164" s="53" t="n">
        <v>73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90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0" t="n">
        <v>1416.95</v>
      </c>
      <c r="G165" s="30" t="n">
        <v>275</v>
      </c>
      <c r="H165" s="36" t="n">
        <f aca="false">SUM($C165,$G165,$R$5,$R$6)</f>
        <v>2928.65</v>
      </c>
      <c r="I165" s="36" t="n">
        <f aca="false">SUM($C165,$G165,$S$5,$S$6)</f>
        <v>3333.97</v>
      </c>
      <c r="J165" s="36" t="n">
        <f aca="false">SUM($C165,$G165,$T$5,$T$6)</f>
        <v>3976.69</v>
      </c>
      <c r="K165" s="36" t="n">
        <f aca="false">SUM($C165,$G165,$U$5,$U$6)</f>
        <v>5395</v>
      </c>
      <c r="L165" s="31" t="n">
        <v>0</v>
      </c>
      <c r="M165" s="53" t="n">
        <v>108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90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0" t="n">
        <v>1463.28</v>
      </c>
      <c r="G166" s="30" t="n">
        <v>275</v>
      </c>
      <c r="H166" s="36" t="n">
        <f aca="false">SUM($C166,$G166,$R$5,$R$6)</f>
        <v>2974.98</v>
      </c>
      <c r="I166" s="36" t="n">
        <f aca="false">SUM($C166,$G166,$S$5,$S$6)</f>
        <v>3380.3</v>
      </c>
      <c r="J166" s="36" t="n">
        <f aca="false">SUM($C166,$G166,$T$5,$T$6)</f>
        <v>4023.02</v>
      </c>
      <c r="K166" s="36" t="n">
        <f aca="false">SUM($C166,$G166,$U$5,$U$6)</f>
        <v>5441.33</v>
      </c>
      <c r="L166" s="31" t="n">
        <v>0</v>
      </c>
      <c r="M166" s="53" t="n">
        <v>76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90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0" t="n">
        <v>1386.39</v>
      </c>
      <c r="G167" s="30" t="n">
        <v>275</v>
      </c>
      <c r="H167" s="36" t="n">
        <f aca="false">SUM($C167,$G167,$R$5,$R$6)</f>
        <v>2898.09</v>
      </c>
      <c r="I167" s="36" t="n">
        <f aca="false">SUM($C167,$G167,$S$5,$S$6)</f>
        <v>3303.41</v>
      </c>
      <c r="J167" s="36" t="n">
        <f aca="false">SUM($C167,$G167,$T$5,$T$6)</f>
        <v>3946.13</v>
      </c>
      <c r="K167" s="36" t="n">
        <f aca="false">SUM($C167,$G167,$U$5,$U$6)</f>
        <v>5364.44</v>
      </c>
      <c r="L167" s="31" t="n">
        <v>0</v>
      </c>
      <c r="M167" s="53" t="n">
        <v>38.8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90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0" t="n">
        <v>1354.91</v>
      </c>
      <c r="G168" s="30" t="n">
        <v>275</v>
      </c>
      <c r="H168" s="36" t="n">
        <f aca="false">SUM($C168,$G168,$R$5,$R$6)</f>
        <v>2866.61</v>
      </c>
      <c r="I168" s="36" t="n">
        <f aca="false">SUM($C168,$G168,$S$5,$S$6)</f>
        <v>3271.93</v>
      </c>
      <c r="J168" s="36" t="n">
        <f aca="false">SUM($C168,$G168,$T$5,$T$6)</f>
        <v>3914.65</v>
      </c>
      <c r="K168" s="36" t="n">
        <f aca="false">SUM($C168,$G168,$U$5,$U$6)</f>
        <v>5332.96</v>
      </c>
      <c r="L168" s="31" t="n">
        <v>35.64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90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0" t="n">
        <v>1358.48</v>
      </c>
      <c r="G169" s="30" t="n">
        <v>275</v>
      </c>
      <c r="H169" s="36" t="n">
        <f aca="false">SUM($C169,$G169,$R$5,$R$6)</f>
        <v>2870.18</v>
      </c>
      <c r="I169" s="36" t="n">
        <f aca="false">SUM($C169,$G169,$S$5,$S$6)</f>
        <v>3275.5</v>
      </c>
      <c r="J169" s="36" t="n">
        <f aca="false">SUM($C169,$G169,$T$5,$T$6)</f>
        <v>3918.22</v>
      </c>
      <c r="K169" s="36" t="n">
        <f aca="false">SUM($C169,$G169,$U$5,$U$6)</f>
        <v>5336.53</v>
      </c>
      <c r="L169" s="31" t="n">
        <v>78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90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0" t="n">
        <v>1281.5</v>
      </c>
      <c r="G170" s="30" t="n">
        <v>275</v>
      </c>
      <c r="H170" s="36" t="n">
        <f aca="false">SUM($C170,$G170,$R$5,$R$6)</f>
        <v>2793.2</v>
      </c>
      <c r="I170" s="36" t="n">
        <f aca="false">SUM($C170,$G170,$S$5,$S$6)</f>
        <v>3198.52</v>
      </c>
      <c r="J170" s="36" t="n">
        <f aca="false">SUM($C170,$G170,$T$5,$T$6)</f>
        <v>3841.24</v>
      </c>
      <c r="K170" s="36" t="n">
        <f aca="false">SUM($C170,$G170,$U$5,$U$6)</f>
        <v>5259.55</v>
      </c>
      <c r="L170" s="31" t="n">
        <v>4.7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90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0" t="n">
        <v>1441.86</v>
      </c>
      <c r="G171" s="30" t="n">
        <v>275</v>
      </c>
      <c r="H171" s="36" t="n">
        <f aca="false">SUM($C171,$G171,$R$5,$R$6)</f>
        <v>2953.56</v>
      </c>
      <c r="I171" s="36" t="n">
        <f aca="false">SUM($C171,$G171,$S$5,$S$6)</f>
        <v>3358.88</v>
      </c>
      <c r="J171" s="36" t="n">
        <f aca="false">SUM($C171,$G171,$T$5,$T$6)</f>
        <v>4001.6</v>
      </c>
      <c r="K171" s="36" t="n">
        <f aca="false">SUM($C171,$G171,$U$5,$U$6)</f>
        <v>5419.91</v>
      </c>
      <c r="L171" s="31" t="n">
        <v>136.1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90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0" t="n">
        <v>1618.67</v>
      </c>
      <c r="G172" s="30" t="n">
        <v>275</v>
      </c>
      <c r="H172" s="36" t="n">
        <f aca="false">SUM($C172,$G172,$R$5,$R$6)</f>
        <v>3130.37</v>
      </c>
      <c r="I172" s="36" t="n">
        <f aca="false">SUM($C172,$G172,$S$5,$S$6)</f>
        <v>3535.69</v>
      </c>
      <c r="J172" s="36" t="n">
        <f aca="false">SUM($C172,$G172,$T$5,$T$6)</f>
        <v>4178.41</v>
      </c>
      <c r="K172" s="36" t="n">
        <f aca="false">SUM($C172,$G172,$U$5,$U$6)</f>
        <v>5596.72</v>
      </c>
      <c r="L172" s="31" t="n">
        <v>0</v>
      </c>
      <c r="M172" s="53" t="n">
        <v>49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90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0" t="n">
        <v>1621.71</v>
      </c>
      <c r="G173" s="30" t="n">
        <v>275</v>
      </c>
      <c r="H173" s="36" t="n">
        <f aca="false">SUM($C173,$G173,$R$5,$R$6)</f>
        <v>3133.41</v>
      </c>
      <c r="I173" s="36" t="n">
        <f aca="false">SUM($C173,$G173,$S$5,$S$6)</f>
        <v>3538.73</v>
      </c>
      <c r="J173" s="36" t="n">
        <f aca="false">SUM($C173,$G173,$T$5,$T$6)</f>
        <v>4181.45</v>
      </c>
      <c r="K173" s="36" t="n">
        <f aca="false">SUM($C173,$G173,$U$5,$U$6)</f>
        <v>5599.76</v>
      </c>
      <c r="L173" s="31" t="n">
        <v>0</v>
      </c>
      <c r="M173" s="53" t="n">
        <v>332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90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0" t="n">
        <v>1609.21</v>
      </c>
      <c r="G174" s="30" t="n">
        <v>275</v>
      </c>
      <c r="H174" s="36" t="n">
        <f aca="false">SUM($C174,$G174,$R$5,$R$6)</f>
        <v>3120.91</v>
      </c>
      <c r="I174" s="36" t="n">
        <f aca="false">SUM($C174,$G174,$S$5,$S$6)</f>
        <v>3526.23</v>
      </c>
      <c r="J174" s="36" t="n">
        <f aca="false">SUM($C174,$G174,$T$5,$T$6)</f>
        <v>4168.95</v>
      </c>
      <c r="K174" s="36" t="n">
        <f aca="false">SUM($C174,$G174,$U$5,$U$6)</f>
        <v>5587.26</v>
      </c>
      <c r="L174" s="31" t="n">
        <v>0</v>
      </c>
      <c r="M174" s="53" t="n">
        <v>398.9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90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0" t="n">
        <v>1601.38</v>
      </c>
      <c r="G175" s="30" t="n">
        <v>275</v>
      </c>
      <c r="H175" s="36" t="n">
        <f aca="false">SUM($C175,$G175,$R$5,$R$6)</f>
        <v>3113.08</v>
      </c>
      <c r="I175" s="36" t="n">
        <f aca="false">SUM($C175,$G175,$S$5,$S$6)</f>
        <v>3518.4</v>
      </c>
      <c r="J175" s="36" t="n">
        <f aca="false">SUM($C175,$G175,$T$5,$T$6)</f>
        <v>4161.12</v>
      </c>
      <c r="K175" s="36" t="n">
        <f aca="false">SUM($C175,$G175,$U$5,$U$6)</f>
        <v>5579.43</v>
      </c>
      <c r="L175" s="31" t="n">
        <v>0</v>
      </c>
      <c r="M175" s="53" t="n">
        <v>7.1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90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0" t="n">
        <v>1200.67</v>
      </c>
      <c r="G176" s="30" t="n">
        <v>275</v>
      </c>
      <c r="H176" s="36" t="n">
        <f aca="false">SUM($C176,$G176,$R$5,$R$6)</f>
        <v>2712.37</v>
      </c>
      <c r="I176" s="36" t="n">
        <f aca="false">SUM($C176,$G176,$S$5,$S$6)</f>
        <v>3117.69</v>
      </c>
      <c r="J176" s="36" t="n">
        <f aca="false">SUM($C176,$G176,$T$5,$T$6)</f>
        <v>3760.41</v>
      </c>
      <c r="K176" s="36" t="n">
        <f aca="false">SUM($C176,$G176,$U$5,$U$6)</f>
        <v>5178.72</v>
      </c>
      <c r="L176" s="31" t="n">
        <v>0</v>
      </c>
      <c r="M176" s="53" t="n">
        <v>285.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90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0" t="n">
        <v>1048.51</v>
      </c>
      <c r="G177" s="30" t="n">
        <v>275</v>
      </c>
      <c r="H177" s="36" t="n">
        <f aca="false">SUM($C177,$G177,$R$5,$R$6)</f>
        <v>2560.21</v>
      </c>
      <c r="I177" s="36" t="n">
        <f aca="false">SUM($C177,$G177,$S$5,$S$6)</f>
        <v>2965.53</v>
      </c>
      <c r="J177" s="36" t="n">
        <f aca="false">SUM($C177,$G177,$T$5,$T$6)</f>
        <v>3608.25</v>
      </c>
      <c r="K177" s="36" t="n">
        <f aca="false">SUM($C177,$G177,$U$5,$U$6)</f>
        <v>5026.56</v>
      </c>
      <c r="L177" s="31" t="n">
        <v>0</v>
      </c>
      <c r="M177" s="53" t="n">
        <v>6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90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0" t="n">
        <v>898.54</v>
      </c>
      <c r="G178" s="30" t="n">
        <v>275</v>
      </c>
      <c r="H178" s="36" t="n">
        <f aca="false">SUM($C178,$G178,$R$5,$R$6)</f>
        <v>2410.24</v>
      </c>
      <c r="I178" s="36" t="n">
        <f aca="false">SUM($C178,$G178,$S$5,$S$6)</f>
        <v>2815.56</v>
      </c>
      <c r="J178" s="36" t="n">
        <f aca="false">SUM($C178,$G178,$T$5,$T$6)</f>
        <v>3458.28</v>
      </c>
      <c r="K178" s="36" t="n">
        <f aca="false">SUM($C178,$G178,$U$5,$U$6)</f>
        <v>4876.59</v>
      </c>
      <c r="L178" s="31" t="n">
        <v>0</v>
      </c>
      <c r="M178" s="53" t="n">
        <v>9.4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90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0" t="n">
        <v>846.57</v>
      </c>
      <c r="G179" s="30" t="n">
        <v>275</v>
      </c>
      <c r="H179" s="36" t="n">
        <f aca="false">SUM($C179,$G179,$R$5,$R$6)</f>
        <v>2358.27</v>
      </c>
      <c r="I179" s="36" t="n">
        <f aca="false">SUM($C179,$G179,$S$5,$S$6)</f>
        <v>2763.59</v>
      </c>
      <c r="J179" s="36" t="n">
        <f aca="false">SUM($C179,$G179,$T$5,$T$6)</f>
        <v>3406.31</v>
      </c>
      <c r="K179" s="36" t="n">
        <f aca="false">SUM($C179,$G179,$U$5,$U$6)</f>
        <v>4824.62</v>
      </c>
      <c r="L179" s="31" t="n">
        <v>13.7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90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0" t="n">
        <v>820.08</v>
      </c>
      <c r="G180" s="30" t="n">
        <v>275</v>
      </c>
      <c r="H180" s="36" t="n">
        <f aca="false">SUM($C180,$G180,$R$5,$R$6)</f>
        <v>2331.78</v>
      </c>
      <c r="I180" s="36" t="n">
        <f aca="false">SUM($C180,$G180,$S$5,$S$6)</f>
        <v>2737.1</v>
      </c>
      <c r="J180" s="36" t="n">
        <f aca="false">SUM($C180,$G180,$T$5,$T$6)</f>
        <v>3379.82</v>
      </c>
      <c r="K180" s="36" t="n">
        <f aca="false">SUM($C180,$G180,$U$5,$U$6)</f>
        <v>4798.13</v>
      </c>
      <c r="L180" s="31" t="n">
        <v>32.4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90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0" t="n">
        <v>851.25</v>
      </c>
      <c r="G181" s="30" t="n">
        <v>275</v>
      </c>
      <c r="H181" s="36" t="n">
        <f aca="false">SUM($C181,$G181,$R$5,$R$6)</f>
        <v>2362.95</v>
      </c>
      <c r="I181" s="36" t="n">
        <f aca="false">SUM($C181,$G181,$S$5,$S$6)</f>
        <v>2768.27</v>
      </c>
      <c r="J181" s="36" t="n">
        <f aca="false">SUM($C181,$G181,$T$5,$T$6)</f>
        <v>3410.99</v>
      </c>
      <c r="K181" s="36" t="n">
        <f aca="false">SUM($C181,$G181,$U$5,$U$6)</f>
        <v>4829.3</v>
      </c>
      <c r="L181" s="31" t="n">
        <v>52.4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90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0" t="n">
        <v>880.5</v>
      </c>
      <c r="G182" s="30" t="n">
        <v>275</v>
      </c>
      <c r="H182" s="36" t="n">
        <f aca="false">SUM($C182,$G182,$R$5,$R$6)</f>
        <v>2392.2</v>
      </c>
      <c r="I182" s="36" t="n">
        <f aca="false">SUM($C182,$G182,$S$5,$S$6)</f>
        <v>2797.52</v>
      </c>
      <c r="J182" s="36" t="n">
        <f aca="false">SUM($C182,$G182,$T$5,$T$6)</f>
        <v>3440.24</v>
      </c>
      <c r="K182" s="36" t="n">
        <f aca="false">SUM($C182,$G182,$U$5,$U$6)</f>
        <v>4858.55</v>
      </c>
      <c r="L182" s="31" t="n">
        <v>93.5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90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0" t="n">
        <v>942.34</v>
      </c>
      <c r="G183" s="30" t="n">
        <v>275</v>
      </c>
      <c r="H183" s="36" t="n">
        <f aca="false">SUM($C183,$G183,$R$5,$R$6)</f>
        <v>2454.04</v>
      </c>
      <c r="I183" s="36" t="n">
        <f aca="false">SUM($C183,$G183,$S$5,$S$6)</f>
        <v>2859.36</v>
      </c>
      <c r="J183" s="36" t="n">
        <f aca="false">SUM($C183,$G183,$T$5,$T$6)</f>
        <v>3502.08</v>
      </c>
      <c r="K183" s="36" t="n">
        <f aca="false">SUM($C183,$G183,$U$5,$U$6)</f>
        <v>4920.39</v>
      </c>
      <c r="L183" s="31" t="n">
        <v>106.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90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0" t="n">
        <v>1029.88</v>
      </c>
      <c r="G184" s="30" t="n">
        <v>275</v>
      </c>
      <c r="H184" s="36" t="n">
        <f aca="false">SUM($C184,$G184,$R$5,$R$6)</f>
        <v>2541.58</v>
      </c>
      <c r="I184" s="36" t="n">
        <f aca="false">SUM($C184,$G184,$S$5,$S$6)</f>
        <v>2946.9</v>
      </c>
      <c r="J184" s="36" t="n">
        <f aca="false">SUM($C184,$G184,$T$5,$T$6)</f>
        <v>3589.62</v>
      </c>
      <c r="K184" s="36" t="n">
        <f aca="false">SUM($C184,$G184,$U$5,$U$6)</f>
        <v>5007.93</v>
      </c>
      <c r="L184" s="31" t="n">
        <v>236.9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90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0" t="n">
        <v>1252.24</v>
      </c>
      <c r="G185" s="30" t="n">
        <v>275</v>
      </c>
      <c r="H185" s="36" t="n">
        <f aca="false">SUM($C185,$G185,$R$5,$R$6)</f>
        <v>2763.94</v>
      </c>
      <c r="I185" s="36" t="n">
        <f aca="false">SUM($C185,$G185,$S$5,$S$6)</f>
        <v>3169.26</v>
      </c>
      <c r="J185" s="36" t="n">
        <f aca="false">SUM($C185,$G185,$T$5,$T$6)</f>
        <v>3811.98</v>
      </c>
      <c r="K185" s="36" t="n">
        <f aca="false">SUM($C185,$G185,$U$5,$U$6)</f>
        <v>5230.29</v>
      </c>
      <c r="L185" s="31" t="n">
        <v>266.4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90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0" t="n">
        <v>1320.38</v>
      </c>
      <c r="G186" s="30" t="n">
        <v>275</v>
      </c>
      <c r="H186" s="36" t="n">
        <f aca="false">SUM($C186,$G186,$R$5,$R$6)</f>
        <v>2832.08</v>
      </c>
      <c r="I186" s="36" t="n">
        <f aca="false">SUM($C186,$G186,$S$5,$S$6)</f>
        <v>3237.4</v>
      </c>
      <c r="J186" s="36" t="n">
        <f aca="false">SUM($C186,$G186,$T$5,$T$6)</f>
        <v>3880.12</v>
      </c>
      <c r="K186" s="36" t="n">
        <f aca="false">SUM($C186,$G186,$U$5,$U$6)</f>
        <v>5298.43</v>
      </c>
      <c r="L186" s="31" t="n">
        <v>293.8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90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0" t="n">
        <v>1599.48</v>
      </c>
      <c r="G187" s="30" t="n">
        <v>275</v>
      </c>
      <c r="H187" s="36" t="n">
        <f aca="false">SUM($C187,$G187,$R$5,$R$6)</f>
        <v>3111.18</v>
      </c>
      <c r="I187" s="36" t="n">
        <f aca="false">SUM($C187,$G187,$S$5,$S$6)</f>
        <v>3516.5</v>
      </c>
      <c r="J187" s="36" t="n">
        <f aca="false">SUM($C187,$G187,$T$5,$T$6)</f>
        <v>4159.22</v>
      </c>
      <c r="K187" s="36" t="n">
        <f aca="false">SUM($C187,$G187,$U$5,$U$6)</f>
        <v>5577.53</v>
      </c>
      <c r="L187" s="31" t="n">
        <v>8.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90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0" t="n">
        <v>1610.11</v>
      </c>
      <c r="G188" s="30" t="n">
        <v>275</v>
      </c>
      <c r="H188" s="36" t="n">
        <f aca="false">SUM($C188,$G188,$R$5,$R$6)</f>
        <v>3121.81</v>
      </c>
      <c r="I188" s="36" t="n">
        <f aca="false">SUM($C188,$G188,$S$5,$S$6)</f>
        <v>3527.13</v>
      </c>
      <c r="J188" s="36" t="n">
        <f aca="false">SUM($C188,$G188,$T$5,$T$6)</f>
        <v>4169.85</v>
      </c>
      <c r="K188" s="36" t="n">
        <f aca="false">SUM($C188,$G188,$U$5,$U$6)</f>
        <v>5588.16</v>
      </c>
      <c r="L188" s="31" t="n">
        <v>0</v>
      </c>
      <c r="M188" s="53" t="n">
        <v>78.9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90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0" t="n">
        <v>1342.88</v>
      </c>
      <c r="G189" s="30" t="n">
        <v>275</v>
      </c>
      <c r="H189" s="36" t="n">
        <f aca="false">SUM($C189,$G189,$R$5,$R$6)</f>
        <v>2854.58</v>
      </c>
      <c r="I189" s="36" t="n">
        <f aca="false">SUM($C189,$G189,$S$5,$S$6)</f>
        <v>3259.9</v>
      </c>
      <c r="J189" s="36" t="n">
        <f aca="false">SUM($C189,$G189,$T$5,$T$6)</f>
        <v>3902.62</v>
      </c>
      <c r="K189" s="36" t="n">
        <f aca="false">SUM($C189,$G189,$U$5,$U$6)</f>
        <v>5320.93</v>
      </c>
      <c r="L189" s="31" t="n">
        <v>192.79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90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0" t="n">
        <v>1340.89</v>
      </c>
      <c r="G190" s="30" t="n">
        <v>275</v>
      </c>
      <c r="H190" s="36" t="n">
        <f aca="false">SUM($C190,$G190,$R$5,$R$6)</f>
        <v>2852.59</v>
      </c>
      <c r="I190" s="36" t="n">
        <f aca="false">SUM($C190,$G190,$S$5,$S$6)</f>
        <v>3257.91</v>
      </c>
      <c r="J190" s="36" t="n">
        <f aca="false">SUM($C190,$G190,$T$5,$T$6)</f>
        <v>3900.63</v>
      </c>
      <c r="K190" s="36" t="n">
        <f aca="false">SUM($C190,$G190,$U$5,$U$6)</f>
        <v>5318.94</v>
      </c>
      <c r="L190" s="31" t="n">
        <v>192.28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90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0" t="n">
        <v>1330.41</v>
      </c>
      <c r="G191" s="30" t="n">
        <v>275</v>
      </c>
      <c r="H191" s="36" t="n">
        <f aca="false">SUM($C191,$G191,$R$5,$R$6)</f>
        <v>2842.11</v>
      </c>
      <c r="I191" s="36" t="n">
        <f aca="false">SUM($C191,$G191,$S$5,$S$6)</f>
        <v>3247.43</v>
      </c>
      <c r="J191" s="36" t="n">
        <f aca="false">SUM($C191,$G191,$T$5,$T$6)</f>
        <v>3890.15</v>
      </c>
      <c r="K191" s="36" t="n">
        <f aca="false">SUM($C191,$G191,$U$5,$U$6)</f>
        <v>5308.46</v>
      </c>
      <c r="L191" s="31" t="n">
        <v>187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90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0" t="n">
        <v>1314.78</v>
      </c>
      <c r="G192" s="30" t="n">
        <v>275</v>
      </c>
      <c r="H192" s="36" t="n">
        <f aca="false">SUM($C192,$G192,$R$5,$R$6)</f>
        <v>2826.48</v>
      </c>
      <c r="I192" s="36" t="n">
        <f aca="false">SUM($C192,$G192,$S$5,$S$6)</f>
        <v>3231.8</v>
      </c>
      <c r="J192" s="36" t="n">
        <f aca="false">SUM($C192,$G192,$T$5,$T$6)</f>
        <v>3874.52</v>
      </c>
      <c r="K192" s="36" t="n">
        <f aca="false">SUM($C192,$G192,$U$5,$U$6)</f>
        <v>5292.83</v>
      </c>
      <c r="L192" s="31" t="n">
        <v>145.87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90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0" t="n">
        <v>1314.34</v>
      </c>
      <c r="G193" s="30" t="n">
        <v>275</v>
      </c>
      <c r="H193" s="36" t="n">
        <f aca="false">SUM($C193,$G193,$R$5,$R$6)</f>
        <v>2826.04</v>
      </c>
      <c r="I193" s="36" t="n">
        <f aca="false">SUM($C193,$G193,$S$5,$S$6)</f>
        <v>3231.36</v>
      </c>
      <c r="J193" s="36" t="n">
        <f aca="false">SUM($C193,$G193,$T$5,$T$6)</f>
        <v>3874.08</v>
      </c>
      <c r="K193" s="36" t="n">
        <f aca="false">SUM($C193,$G193,$U$5,$U$6)</f>
        <v>5292.39</v>
      </c>
      <c r="L193" s="31" t="n">
        <v>180.49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90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0" t="n">
        <v>1272.85</v>
      </c>
      <c r="G194" s="30" t="n">
        <v>275</v>
      </c>
      <c r="H194" s="36" t="n">
        <f aca="false">SUM($C194,$G194,$R$5,$R$6)</f>
        <v>2784.55</v>
      </c>
      <c r="I194" s="36" t="n">
        <f aca="false">SUM($C194,$G194,$S$5,$S$6)</f>
        <v>3189.87</v>
      </c>
      <c r="J194" s="36" t="n">
        <f aca="false">SUM($C194,$G194,$T$5,$T$6)</f>
        <v>3832.59</v>
      </c>
      <c r="K194" s="36" t="n">
        <f aca="false">SUM($C194,$G194,$U$5,$U$6)</f>
        <v>5250.9</v>
      </c>
      <c r="L194" s="31" t="n">
        <v>249.6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90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0" t="n">
        <v>1274.5</v>
      </c>
      <c r="G195" s="30" t="n">
        <v>275</v>
      </c>
      <c r="H195" s="36" t="n">
        <f aca="false">SUM($C195,$G195,$R$5,$R$6)</f>
        <v>2786.2</v>
      </c>
      <c r="I195" s="36" t="n">
        <f aca="false">SUM($C195,$G195,$S$5,$S$6)</f>
        <v>3191.52</v>
      </c>
      <c r="J195" s="36" t="n">
        <f aca="false">SUM($C195,$G195,$T$5,$T$6)</f>
        <v>3834.24</v>
      </c>
      <c r="K195" s="36" t="n">
        <f aca="false">SUM($C195,$G195,$U$5,$U$6)</f>
        <v>5252.55</v>
      </c>
      <c r="L195" s="31" t="n">
        <v>308.37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90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0" t="n">
        <v>1559.17</v>
      </c>
      <c r="G196" s="30" t="n">
        <v>275</v>
      </c>
      <c r="H196" s="36" t="n">
        <f aca="false">SUM($C196,$G196,$R$5,$R$6)</f>
        <v>3070.87</v>
      </c>
      <c r="I196" s="36" t="n">
        <f aca="false">SUM($C196,$G196,$S$5,$S$6)</f>
        <v>3476.19</v>
      </c>
      <c r="J196" s="36" t="n">
        <f aca="false">SUM($C196,$G196,$T$5,$T$6)</f>
        <v>4118.91</v>
      </c>
      <c r="K196" s="36" t="n">
        <f aca="false">SUM($C196,$G196,$U$5,$U$6)</f>
        <v>5537.22</v>
      </c>
      <c r="L196" s="31" t="n">
        <v>243.14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90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0" t="n">
        <v>1585.6</v>
      </c>
      <c r="G197" s="30" t="n">
        <v>275</v>
      </c>
      <c r="H197" s="36" t="n">
        <f aca="false">SUM($C197,$G197,$R$5,$R$6)</f>
        <v>3097.3</v>
      </c>
      <c r="I197" s="36" t="n">
        <f aca="false">SUM($C197,$G197,$S$5,$S$6)</f>
        <v>3502.62</v>
      </c>
      <c r="J197" s="36" t="n">
        <f aca="false">SUM($C197,$G197,$T$5,$T$6)</f>
        <v>4145.34</v>
      </c>
      <c r="K197" s="36" t="n">
        <f aca="false">SUM($C197,$G197,$U$5,$U$6)</f>
        <v>5563.65</v>
      </c>
      <c r="L197" s="31" t="n">
        <v>4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90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0" t="n">
        <v>1564.56</v>
      </c>
      <c r="G198" s="30" t="n">
        <v>275</v>
      </c>
      <c r="H198" s="36" t="n">
        <f aca="false">SUM($C198,$G198,$R$5,$R$6)</f>
        <v>3076.26</v>
      </c>
      <c r="I198" s="36" t="n">
        <f aca="false">SUM($C198,$G198,$S$5,$S$6)</f>
        <v>3481.58</v>
      </c>
      <c r="J198" s="36" t="n">
        <f aca="false">SUM($C198,$G198,$T$5,$T$6)</f>
        <v>4124.3</v>
      </c>
      <c r="K198" s="36" t="n">
        <f aca="false">SUM($C198,$G198,$U$5,$U$6)</f>
        <v>5542.61</v>
      </c>
      <c r="L198" s="31" t="n">
        <v>0</v>
      </c>
      <c r="M198" s="53" t="n">
        <v>248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90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0" t="n">
        <v>1584.74</v>
      </c>
      <c r="G199" s="30" t="n">
        <v>275</v>
      </c>
      <c r="H199" s="36" t="n">
        <f aca="false">SUM($C199,$G199,$R$5,$R$6)</f>
        <v>3096.44</v>
      </c>
      <c r="I199" s="36" t="n">
        <f aca="false">SUM($C199,$G199,$S$5,$S$6)</f>
        <v>3501.76</v>
      </c>
      <c r="J199" s="36" t="n">
        <f aca="false">SUM($C199,$G199,$T$5,$T$6)</f>
        <v>4144.48</v>
      </c>
      <c r="K199" s="36" t="n">
        <f aca="false">SUM($C199,$G199,$U$5,$U$6)</f>
        <v>5562.79</v>
      </c>
      <c r="L199" s="31" t="n">
        <v>0</v>
      </c>
      <c r="M199" s="53" t="n">
        <v>10.5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90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0" t="n">
        <v>1269.08</v>
      </c>
      <c r="G200" s="30" t="n">
        <v>275</v>
      </c>
      <c r="H200" s="36" t="n">
        <f aca="false">SUM($C200,$G200,$R$5,$R$6)</f>
        <v>2780.78</v>
      </c>
      <c r="I200" s="36" t="n">
        <f aca="false">SUM($C200,$G200,$S$5,$S$6)</f>
        <v>3186.1</v>
      </c>
      <c r="J200" s="36" t="n">
        <f aca="false">SUM($C200,$G200,$T$5,$T$6)</f>
        <v>3828.82</v>
      </c>
      <c r="K200" s="36" t="n">
        <f aca="false">SUM($C200,$G200,$U$5,$U$6)</f>
        <v>5247.13</v>
      </c>
      <c r="L200" s="31" t="n">
        <v>0</v>
      </c>
      <c r="M200" s="53" t="n">
        <v>401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91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0" t="n">
        <v>1051.99</v>
      </c>
      <c r="G201" s="30" t="n">
        <v>275</v>
      </c>
      <c r="H201" s="36" t="n">
        <f aca="false">SUM($C201,$G201,$R$5,$R$6)</f>
        <v>2563.69</v>
      </c>
      <c r="I201" s="36" t="n">
        <f aca="false">SUM($C201,$G201,$S$5,$S$6)</f>
        <v>2969.01</v>
      </c>
      <c r="J201" s="36" t="n">
        <f aca="false">SUM($C201,$G201,$T$5,$T$6)</f>
        <v>3611.73</v>
      </c>
      <c r="K201" s="36" t="n">
        <f aca="false">SUM($C201,$G201,$U$5,$U$6)</f>
        <v>5030.04</v>
      </c>
      <c r="L201" s="31" t="n">
        <v>0</v>
      </c>
      <c r="M201" s="53" t="n">
        <v>79.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91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0" t="n">
        <v>906.59</v>
      </c>
      <c r="G202" s="30" t="n">
        <v>275</v>
      </c>
      <c r="H202" s="36" t="n">
        <f aca="false">SUM($C202,$G202,$R$5,$R$6)</f>
        <v>2418.29</v>
      </c>
      <c r="I202" s="36" t="n">
        <f aca="false">SUM($C202,$G202,$S$5,$S$6)</f>
        <v>2823.61</v>
      </c>
      <c r="J202" s="36" t="n">
        <f aca="false">SUM($C202,$G202,$T$5,$T$6)</f>
        <v>3466.33</v>
      </c>
      <c r="K202" s="36" t="n">
        <f aca="false">SUM($C202,$G202,$U$5,$U$6)</f>
        <v>4884.64</v>
      </c>
      <c r="L202" s="31" t="n">
        <v>0</v>
      </c>
      <c r="M202" s="53" t="n">
        <v>3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91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0" t="n">
        <v>852.5</v>
      </c>
      <c r="G203" s="30" t="n">
        <v>275</v>
      </c>
      <c r="H203" s="36" t="n">
        <f aca="false">SUM($C203,$G203,$R$5,$R$6)</f>
        <v>2364.2</v>
      </c>
      <c r="I203" s="36" t="n">
        <f aca="false">SUM($C203,$G203,$S$5,$S$6)</f>
        <v>2769.52</v>
      </c>
      <c r="J203" s="36" t="n">
        <f aca="false">SUM($C203,$G203,$T$5,$T$6)</f>
        <v>3412.24</v>
      </c>
      <c r="K203" s="36" t="n">
        <f aca="false">SUM($C203,$G203,$U$5,$U$6)</f>
        <v>4830.55</v>
      </c>
      <c r="L203" s="31" t="n">
        <v>6.3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91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0" t="n">
        <v>854.87</v>
      </c>
      <c r="G204" s="30" t="n">
        <v>275</v>
      </c>
      <c r="H204" s="36" t="n">
        <f aca="false">SUM($C204,$G204,$R$5,$R$6)</f>
        <v>2366.57</v>
      </c>
      <c r="I204" s="36" t="n">
        <f aca="false">SUM($C204,$G204,$S$5,$S$6)</f>
        <v>2771.89</v>
      </c>
      <c r="J204" s="36" t="n">
        <f aca="false">SUM($C204,$G204,$T$5,$T$6)</f>
        <v>3414.61</v>
      </c>
      <c r="K204" s="36" t="n">
        <f aca="false">SUM($C204,$G204,$U$5,$U$6)</f>
        <v>4832.92</v>
      </c>
      <c r="L204" s="31" t="n">
        <v>2.4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91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0" t="n">
        <v>919.69</v>
      </c>
      <c r="G205" s="30" t="n">
        <v>275</v>
      </c>
      <c r="H205" s="36" t="n">
        <f aca="false">SUM($C205,$G205,$R$5,$R$6)</f>
        <v>2431.39</v>
      </c>
      <c r="I205" s="36" t="n">
        <f aca="false">SUM($C205,$G205,$S$5,$S$6)</f>
        <v>2836.71</v>
      </c>
      <c r="J205" s="36" t="n">
        <f aca="false">SUM($C205,$G205,$T$5,$T$6)</f>
        <v>3479.43</v>
      </c>
      <c r="K205" s="36" t="n">
        <f aca="false">SUM($C205,$G205,$U$5,$U$6)</f>
        <v>4897.74</v>
      </c>
      <c r="L205" s="31" t="n">
        <v>6.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91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0" t="n">
        <v>1031.42</v>
      </c>
      <c r="G206" s="30" t="n">
        <v>275</v>
      </c>
      <c r="H206" s="36" t="n">
        <f aca="false">SUM($C206,$G206,$R$5,$R$6)</f>
        <v>2543.12</v>
      </c>
      <c r="I206" s="36" t="n">
        <f aca="false">SUM($C206,$G206,$S$5,$S$6)</f>
        <v>2948.44</v>
      </c>
      <c r="J206" s="36" t="n">
        <f aca="false">SUM($C206,$G206,$T$5,$T$6)</f>
        <v>3591.16</v>
      </c>
      <c r="K206" s="36" t="n">
        <f aca="false">SUM($C206,$G206,$U$5,$U$6)</f>
        <v>5009.47</v>
      </c>
      <c r="L206" s="31" t="n">
        <v>0</v>
      </c>
      <c r="M206" s="53" t="n">
        <v>76.2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91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0" t="n">
        <v>1058.15</v>
      </c>
      <c r="G207" s="30" t="n">
        <v>275</v>
      </c>
      <c r="H207" s="36" t="n">
        <f aca="false">SUM($C207,$G207,$R$5,$R$6)</f>
        <v>2569.85</v>
      </c>
      <c r="I207" s="36" t="n">
        <f aca="false">SUM($C207,$G207,$S$5,$S$6)</f>
        <v>2975.17</v>
      </c>
      <c r="J207" s="36" t="n">
        <f aca="false">SUM($C207,$G207,$T$5,$T$6)</f>
        <v>3617.89</v>
      </c>
      <c r="K207" s="36" t="n">
        <f aca="false">SUM($C207,$G207,$U$5,$U$6)</f>
        <v>5036.2</v>
      </c>
      <c r="L207" s="31" t="n">
        <v>11.2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91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0" t="n">
        <v>1063.79</v>
      </c>
      <c r="G208" s="30" t="n">
        <v>275</v>
      </c>
      <c r="H208" s="36" t="n">
        <f aca="false">SUM($C208,$G208,$R$5,$R$6)</f>
        <v>2575.49</v>
      </c>
      <c r="I208" s="36" t="n">
        <f aca="false">SUM($C208,$G208,$S$5,$S$6)</f>
        <v>2980.81</v>
      </c>
      <c r="J208" s="36" t="n">
        <f aca="false">SUM($C208,$G208,$T$5,$T$6)</f>
        <v>3623.53</v>
      </c>
      <c r="K208" s="36" t="n">
        <f aca="false">SUM($C208,$G208,$U$5,$U$6)</f>
        <v>5041.84</v>
      </c>
      <c r="L208" s="31" t="n">
        <v>132.18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91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0" t="n">
        <v>1462.04</v>
      </c>
      <c r="G209" s="30" t="n">
        <v>275</v>
      </c>
      <c r="H209" s="36" t="n">
        <f aca="false">SUM($C209,$G209,$R$5,$R$6)</f>
        <v>2973.74</v>
      </c>
      <c r="I209" s="36" t="n">
        <f aca="false">SUM($C209,$G209,$S$5,$S$6)</f>
        <v>3379.06</v>
      </c>
      <c r="J209" s="36" t="n">
        <f aca="false">SUM($C209,$G209,$T$5,$T$6)</f>
        <v>4021.78</v>
      </c>
      <c r="K209" s="36" t="n">
        <f aca="false">SUM($C209,$G209,$U$5,$U$6)</f>
        <v>5440.09</v>
      </c>
      <c r="L209" s="31" t="n">
        <v>159.7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91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0" t="n">
        <v>1546.16</v>
      </c>
      <c r="G210" s="30" t="n">
        <v>275</v>
      </c>
      <c r="H210" s="36" t="n">
        <f aca="false">SUM($C210,$G210,$R$5,$R$6)</f>
        <v>3057.86</v>
      </c>
      <c r="I210" s="36" t="n">
        <f aca="false">SUM($C210,$G210,$S$5,$S$6)</f>
        <v>3463.18</v>
      </c>
      <c r="J210" s="36" t="n">
        <f aca="false">SUM($C210,$G210,$T$5,$T$6)</f>
        <v>4105.9</v>
      </c>
      <c r="K210" s="36" t="n">
        <f aca="false">SUM($C210,$G210,$U$5,$U$6)</f>
        <v>5524.21</v>
      </c>
      <c r="L210" s="31" t="n">
        <v>55.6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91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0" t="n">
        <v>1604.08</v>
      </c>
      <c r="G211" s="30" t="n">
        <v>275</v>
      </c>
      <c r="H211" s="36" t="n">
        <f aca="false">SUM($C211,$G211,$R$5,$R$6)</f>
        <v>3115.78</v>
      </c>
      <c r="I211" s="36" t="n">
        <f aca="false">SUM($C211,$G211,$S$5,$S$6)</f>
        <v>3521.1</v>
      </c>
      <c r="J211" s="36" t="n">
        <f aca="false">SUM($C211,$G211,$T$5,$T$6)</f>
        <v>4163.82</v>
      </c>
      <c r="K211" s="36" t="n">
        <f aca="false">SUM($C211,$G211,$U$5,$U$6)</f>
        <v>5582.13</v>
      </c>
      <c r="L211" s="31" t="n">
        <v>0</v>
      </c>
      <c r="M211" s="53" t="n">
        <v>80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91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0" t="n">
        <v>1607.74</v>
      </c>
      <c r="G212" s="30" t="n">
        <v>275</v>
      </c>
      <c r="H212" s="36" t="n">
        <f aca="false">SUM($C212,$G212,$R$5,$R$6)</f>
        <v>3119.44</v>
      </c>
      <c r="I212" s="36" t="n">
        <f aca="false">SUM($C212,$G212,$S$5,$S$6)</f>
        <v>3524.76</v>
      </c>
      <c r="J212" s="36" t="n">
        <f aca="false">SUM($C212,$G212,$T$5,$T$6)</f>
        <v>4167.48</v>
      </c>
      <c r="K212" s="36" t="n">
        <f aca="false">SUM($C212,$G212,$U$5,$U$6)</f>
        <v>5585.79</v>
      </c>
      <c r="L212" s="31" t="n">
        <v>0</v>
      </c>
      <c r="M212" s="53" t="n">
        <v>15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91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0" t="n">
        <v>1535.57</v>
      </c>
      <c r="G213" s="30" t="n">
        <v>275</v>
      </c>
      <c r="H213" s="36" t="n">
        <f aca="false">SUM($C213,$G213,$R$5,$R$6)</f>
        <v>3047.27</v>
      </c>
      <c r="I213" s="36" t="n">
        <f aca="false">SUM($C213,$G213,$S$5,$S$6)</f>
        <v>3452.59</v>
      </c>
      <c r="J213" s="36" t="n">
        <f aca="false">SUM($C213,$G213,$T$5,$T$6)</f>
        <v>4095.31</v>
      </c>
      <c r="K213" s="36" t="n">
        <f aca="false">SUM($C213,$G213,$U$5,$U$6)</f>
        <v>5513.62</v>
      </c>
      <c r="L213" s="31" t="n">
        <v>0</v>
      </c>
      <c r="M213" s="53" t="n">
        <v>108.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91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0" t="n">
        <v>1538.25</v>
      </c>
      <c r="G214" s="30" t="n">
        <v>275</v>
      </c>
      <c r="H214" s="36" t="n">
        <f aca="false">SUM($C214,$G214,$R$5,$R$6)</f>
        <v>3049.95</v>
      </c>
      <c r="I214" s="36" t="n">
        <f aca="false">SUM($C214,$G214,$S$5,$S$6)</f>
        <v>3455.27</v>
      </c>
      <c r="J214" s="36" t="n">
        <f aca="false">SUM($C214,$G214,$T$5,$T$6)</f>
        <v>4097.99</v>
      </c>
      <c r="K214" s="36" t="n">
        <f aca="false">SUM($C214,$G214,$U$5,$U$6)</f>
        <v>5516.3</v>
      </c>
      <c r="L214" s="31" t="n">
        <v>0</v>
      </c>
      <c r="M214" s="53" t="n">
        <v>196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91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0" t="n">
        <v>1537.61</v>
      </c>
      <c r="G215" s="30" t="n">
        <v>275</v>
      </c>
      <c r="H215" s="36" t="n">
        <f aca="false">SUM($C215,$G215,$R$5,$R$6)</f>
        <v>3049.31</v>
      </c>
      <c r="I215" s="36" t="n">
        <f aca="false">SUM($C215,$G215,$S$5,$S$6)</f>
        <v>3454.63</v>
      </c>
      <c r="J215" s="36" t="n">
        <f aca="false">SUM($C215,$G215,$T$5,$T$6)</f>
        <v>4097.35</v>
      </c>
      <c r="K215" s="36" t="n">
        <f aca="false">SUM($C215,$G215,$U$5,$U$6)</f>
        <v>5515.66</v>
      </c>
      <c r="L215" s="31" t="n">
        <v>0</v>
      </c>
      <c r="M215" s="53" t="n">
        <v>175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91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0" t="n">
        <v>1567.57</v>
      </c>
      <c r="G216" s="30" t="n">
        <v>275</v>
      </c>
      <c r="H216" s="36" t="n">
        <f aca="false">SUM($C216,$G216,$R$5,$R$6)</f>
        <v>3079.27</v>
      </c>
      <c r="I216" s="36" t="n">
        <f aca="false">SUM($C216,$G216,$S$5,$S$6)</f>
        <v>3484.59</v>
      </c>
      <c r="J216" s="36" t="n">
        <f aca="false">SUM($C216,$G216,$T$5,$T$6)</f>
        <v>4127.31</v>
      </c>
      <c r="K216" s="36" t="n">
        <f aca="false">SUM($C216,$G216,$U$5,$U$6)</f>
        <v>5545.62</v>
      </c>
      <c r="L216" s="31" t="n">
        <v>0</v>
      </c>
      <c r="M216" s="53" t="n">
        <v>155.3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91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0" t="n">
        <v>1455.08</v>
      </c>
      <c r="G217" s="30" t="n">
        <v>275</v>
      </c>
      <c r="H217" s="36" t="n">
        <f aca="false">SUM($C217,$G217,$R$5,$R$6)</f>
        <v>2966.78</v>
      </c>
      <c r="I217" s="36" t="n">
        <f aca="false">SUM($C217,$G217,$S$5,$S$6)</f>
        <v>3372.1</v>
      </c>
      <c r="J217" s="36" t="n">
        <f aca="false">SUM($C217,$G217,$T$5,$T$6)</f>
        <v>4014.82</v>
      </c>
      <c r="K217" s="36" t="n">
        <f aca="false">SUM($C217,$G217,$U$5,$U$6)</f>
        <v>5433.13</v>
      </c>
      <c r="L217" s="31" t="n">
        <v>0</v>
      </c>
      <c r="M217" s="53" t="n">
        <v>18.8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91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0" t="n">
        <v>1381.78</v>
      </c>
      <c r="G218" s="30" t="n">
        <v>275</v>
      </c>
      <c r="H218" s="36" t="n">
        <f aca="false">SUM($C218,$G218,$R$5,$R$6)</f>
        <v>2893.48</v>
      </c>
      <c r="I218" s="36" t="n">
        <f aca="false">SUM($C218,$G218,$S$5,$S$6)</f>
        <v>3298.8</v>
      </c>
      <c r="J218" s="36" t="n">
        <f aca="false">SUM($C218,$G218,$T$5,$T$6)</f>
        <v>3941.52</v>
      </c>
      <c r="K218" s="36" t="n">
        <f aca="false">SUM($C218,$G218,$U$5,$U$6)</f>
        <v>5359.83</v>
      </c>
      <c r="L218" s="31" t="n">
        <v>0</v>
      </c>
      <c r="M218" s="53" t="n">
        <v>57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91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0" t="n">
        <v>1443.52</v>
      </c>
      <c r="G219" s="30" t="n">
        <v>275</v>
      </c>
      <c r="H219" s="36" t="n">
        <f aca="false">SUM($C219,$G219,$R$5,$R$6)</f>
        <v>2955.22</v>
      </c>
      <c r="I219" s="36" t="n">
        <f aca="false">SUM($C219,$G219,$S$5,$S$6)</f>
        <v>3360.54</v>
      </c>
      <c r="J219" s="36" t="n">
        <f aca="false">SUM($C219,$G219,$T$5,$T$6)</f>
        <v>4003.26</v>
      </c>
      <c r="K219" s="36" t="n">
        <f aca="false">SUM($C219,$G219,$U$5,$U$6)</f>
        <v>5421.57</v>
      </c>
      <c r="L219" s="31" t="n">
        <v>0</v>
      </c>
      <c r="M219" s="53" t="n">
        <v>2.9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91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0" t="n">
        <v>1566.86</v>
      </c>
      <c r="G220" s="30" t="n">
        <v>275</v>
      </c>
      <c r="H220" s="36" t="n">
        <f aca="false">SUM($C220,$G220,$R$5,$R$6)</f>
        <v>3078.56</v>
      </c>
      <c r="I220" s="36" t="n">
        <f aca="false">SUM($C220,$G220,$S$5,$S$6)</f>
        <v>3483.88</v>
      </c>
      <c r="J220" s="36" t="n">
        <f aca="false">SUM($C220,$G220,$T$5,$T$6)</f>
        <v>4126.6</v>
      </c>
      <c r="K220" s="36" t="n">
        <f aca="false">SUM($C220,$G220,$U$5,$U$6)</f>
        <v>5544.91</v>
      </c>
      <c r="L220" s="31" t="n">
        <v>47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91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0" t="n">
        <v>1614.05</v>
      </c>
      <c r="G221" s="30" t="n">
        <v>275</v>
      </c>
      <c r="H221" s="36" t="n">
        <f aca="false">SUM($C221,$G221,$R$5,$R$6)</f>
        <v>3125.75</v>
      </c>
      <c r="I221" s="36" t="n">
        <f aca="false">SUM($C221,$G221,$S$5,$S$6)</f>
        <v>3531.07</v>
      </c>
      <c r="J221" s="36" t="n">
        <f aca="false">SUM($C221,$G221,$T$5,$T$6)</f>
        <v>4173.79</v>
      </c>
      <c r="K221" s="36" t="n">
        <f aca="false">SUM($C221,$G221,$U$5,$U$6)</f>
        <v>5592.1</v>
      </c>
      <c r="L221" s="31" t="n">
        <v>0</v>
      </c>
      <c r="M221" s="53" t="n">
        <v>47.7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91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0" t="n">
        <v>1580.96</v>
      </c>
      <c r="G222" s="30" t="n">
        <v>275</v>
      </c>
      <c r="H222" s="36" t="n">
        <f aca="false">SUM($C222,$G222,$R$5,$R$6)</f>
        <v>3092.66</v>
      </c>
      <c r="I222" s="36" t="n">
        <f aca="false">SUM($C222,$G222,$S$5,$S$6)</f>
        <v>3497.98</v>
      </c>
      <c r="J222" s="36" t="n">
        <f aca="false">SUM($C222,$G222,$T$5,$T$6)</f>
        <v>4140.7</v>
      </c>
      <c r="K222" s="36" t="n">
        <f aca="false">SUM($C222,$G222,$U$5,$U$6)</f>
        <v>5559.01</v>
      </c>
      <c r="L222" s="31" t="n">
        <v>0</v>
      </c>
      <c r="M222" s="53" t="n">
        <v>36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91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0" t="n">
        <v>1566.93</v>
      </c>
      <c r="G223" s="30" t="n">
        <v>275</v>
      </c>
      <c r="H223" s="36" t="n">
        <f aca="false">SUM($C223,$G223,$R$5,$R$6)</f>
        <v>3078.63</v>
      </c>
      <c r="I223" s="36" t="n">
        <f aca="false">SUM($C223,$G223,$S$5,$S$6)</f>
        <v>3483.95</v>
      </c>
      <c r="J223" s="36" t="n">
        <f aca="false">SUM($C223,$G223,$T$5,$T$6)</f>
        <v>4126.67</v>
      </c>
      <c r="K223" s="36" t="n">
        <f aca="false">SUM($C223,$G223,$U$5,$U$6)</f>
        <v>5544.98</v>
      </c>
      <c r="L223" s="31" t="n">
        <v>0</v>
      </c>
      <c r="M223" s="53" t="n">
        <v>348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91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0" t="n">
        <v>1068.27</v>
      </c>
      <c r="G224" s="30" t="n">
        <v>275</v>
      </c>
      <c r="H224" s="36" t="n">
        <f aca="false">SUM($C224,$G224,$R$5,$R$6)</f>
        <v>2579.97</v>
      </c>
      <c r="I224" s="36" t="n">
        <f aca="false">SUM($C224,$G224,$S$5,$S$6)</f>
        <v>2985.29</v>
      </c>
      <c r="J224" s="36" t="n">
        <f aca="false">SUM($C224,$G224,$T$5,$T$6)</f>
        <v>3628.01</v>
      </c>
      <c r="K224" s="36" t="n">
        <f aca="false">SUM($C224,$G224,$U$5,$U$6)</f>
        <v>5046.32</v>
      </c>
      <c r="L224" s="31" t="n">
        <v>0</v>
      </c>
      <c r="M224" s="53" t="n">
        <v>69.3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92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0" t="n">
        <v>1016.5</v>
      </c>
      <c r="G225" s="30" t="n">
        <v>275</v>
      </c>
      <c r="H225" s="36" t="n">
        <f aca="false">SUM($C225,$G225,$R$5,$R$6)</f>
        <v>2528.2</v>
      </c>
      <c r="I225" s="36" t="n">
        <f aca="false">SUM($C225,$G225,$S$5,$S$6)</f>
        <v>2933.52</v>
      </c>
      <c r="J225" s="36" t="n">
        <f aca="false">SUM($C225,$G225,$T$5,$T$6)</f>
        <v>3576.24</v>
      </c>
      <c r="K225" s="36" t="n">
        <f aca="false">SUM($C225,$G225,$U$5,$U$6)</f>
        <v>4994.55</v>
      </c>
      <c r="L225" s="31" t="n">
        <v>0</v>
      </c>
      <c r="M225" s="53" t="n">
        <v>178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92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0" t="n">
        <v>900.71</v>
      </c>
      <c r="G226" s="30" t="n">
        <v>275</v>
      </c>
      <c r="H226" s="36" t="n">
        <f aca="false">SUM($C226,$G226,$R$5,$R$6)</f>
        <v>2412.41</v>
      </c>
      <c r="I226" s="36" t="n">
        <f aca="false">SUM($C226,$G226,$S$5,$S$6)</f>
        <v>2817.73</v>
      </c>
      <c r="J226" s="36" t="n">
        <f aca="false">SUM($C226,$G226,$T$5,$T$6)</f>
        <v>3460.45</v>
      </c>
      <c r="K226" s="36" t="n">
        <f aca="false">SUM($C226,$G226,$U$5,$U$6)</f>
        <v>4878.76</v>
      </c>
      <c r="L226" s="31" t="n">
        <v>0</v>
      </c>
      <c r="M226" s="53" t="n">
        <v>61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92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0" t="n">
        <v>842.52</v>
      </c>
      <c r="G227" s="30" t="n">
        <v>275</v>
      </c>
      <c r="H227" s="36" t="n">
        <f aca="false">SUM($C227,$G227,$R$5,$R$6)</f>
        <v>2354.22</v>
      </c>
      <c r="I227" s="36" t="n">
        <f aca="false">SUM($C227,$G227,$S$5,$S$6)</f>
        <v>2759.54</v>
      </c>
      <c r="J227" s="36" t="n">
        <f aca="false">SUM($C227,$G227,$T$5,$T$6)</f>
        <v>3402.26</v>
      </c>
      <c r="K227" s="36" t="n">
        <f aca="false">SUM($C227,$G227,$U$5,$U$6)</f>
        <v>4820.57</v>
      </c>
      <c r="L227" s="31" t="n">
        <v>0</v>
      </c>
      <c r="M227" s="53" t="n">
        <v>44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92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0" t="n">
        <v>820.08</v>
      </c>
      <c r="G228" s="30" t="n">
        <v>275</v>
      </c>
      <c r="H228" s="36" t="n">
        <f aca="false">SUM($C228,$G228,$R$5,$R$6)</f>
        <v>2331.78</v>
      </c>
      <c r="I228" s="36" t="n">
        <f aca="false">SUM($C228,$G228,$S$5,$S$6)</f>
        <v>2737.1</v>
      </c>
      <c r="J228" s="36" t="n">
        <f aca="false">SUM($C228,$G228,$T$5,$T$6)</f>
        <v>3379.82</v>
      </c>
      <c r="K228" s="36" t="n">
        <f aca="false">SUM($C228,$G228,$U$5,$U$6)</f>
        <v>4798.13</v>
      </c>
      <c r="L228" s="31" t="n">
        <v>0</v>
      </c>
      <c r="M228" s="53" t="n">
        <v>48.9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92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0" t="n">
        <v>860.54</v>
      </c>
      <c r="G229" s="30" t="n">
        <v>275</v>
      </c>
      <c r="H229" s="36" t="n">
        <f aca="false">SUM($C229,$G229,$R$5,$R$6)</f>
        <v>2372.24</v>
      </c>
      <c r="I229" s="36" t="n">
        <f aca="false">SUM($C229,$G229,$S$5,$S$6)</f>
        <v>2777.56</v>
      </c>
      <c r="J229" s="36" t="n">
        <f aca="false">SUM($C229,$G229,$T$5,$T$6)</f>
        <v>3420.28</v>
      </c>
      <c r="K229" s="36" t="n">
        <f aca="false">SUM($C229,$G229,$U$5,$U$6)</f>
        <v>4838.59</v>
      </c>
      <c r="L229" s="31" t="n">
        <v>0</v>
      </c>
      <c r="M229" s="53" t="n">
        <v>1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92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0" t="n">
        <v>889.62</v>
      </c>
      <c r="G230" s="30" t="n">
        <v>275</v>
      </c>
      <c r="H230" s="36" t="n">
        <f aca="false">SUM($C230,$G230,$R$5,$R$6)</f>
        <v>2401.32</v>
      </c>
      <c r="I230" s="36" t="n">
        <f aca="false">SUM($C230,$G230,$S$5,$S$6)</f>
        <v>2806.64</v>
      </c>
      <c r="J230" s="36" t="n">
        <f aca="false">SUM($C230,$G230,$T$5,$T$6)</f>
        <v>3449.36</v>
      </c>
      <c r="K230" s="36" t="n">
        <f aca="false">SUM($C230,$G230,$U$5,$U$6)</f>
        <v>4867.67</v>
      </c>
      <c r="L230" s="31" t="n">
        <v>0</v>
      </c>
      <c r="M230" s="53" t="n">
        <v>51.3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92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0" t="n">
        <v>958.7</v>
      </c>
      <c r="G231" s="30" t="n">
        <v>275</v>
      </c>
      <c r="H231" s="36" t="n">
        <f aca="false">SUM($C231,$G231,$R$5,$R$6)</f>
        <v>2470.4</v>
      </c>
      <c r="I231" s="36" t="n">
        <f aca="false">SUM($C231,$G231,$S$5,$S$6)</f>
        <v>2875.72</v>
      </c>
      <c r="J231" s="36" t="n">
        <f aca="false">SUM($C231,$G231,$T$5,$T$6)</f>
        <v>3518.44</v>
      </c>
      <c r="K231" s="36" t="n">
        <f aca="false">SUM($C231,$G231,$U$5,$U$6)</f>
        <v>4936.75</v>
      </c>
      <c r="L231" s="31" t="n">
        <v>0</v>
      </c>
      <c r="M231" s="53" t="n">
        <v>43.5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92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0" t="n">
        <v>1029.13</v>
      </c>
      <c r="G232" s="30" t="n">
        <v>275</v>
      </c>
      <c r="H232" s="36" t="n">
        <f aca="false">SUM($C232,$G232,$R$5,$R$6)</f>
        <v>2540.83</v>
      </c>
      <c r="I232" s="36" t="n">
        <f aca="false">SUM($C232,$G232,$S$5,$S$6)</f>
        <v>2946.15</v>
      </c>
      <c r="J232" s="36" t="n">
        <f aca="false">SUM($C232,$G232,$T$5,$T$6)</f>
        <v>3588.87</v>
      </c>
      <c r="K232" s="36" t="n">
        <f aca="false">SUM($C232,$G232,$U$5,$U$6)</f>
        <v>5007.18</v>
      </c>
      <c r="L232" s="31" t="n">
        <v>0</v>
      </c>
      <c r="M232" s="53" t="n">
        <v>3.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92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0" t="n">
        <v>1340.75</v>
      </c>
      <c r="G233" s="30" t="n">
        <v>275</v>
      </c>
      <c r="H233" s="36" t="n">
        <f aca="false">SUM($C233,$G233,$R$5,$R$6)</f>
        <v>2852.45</v>
      </c>
      <c r="I233" s="36" t="n">
        <f aca="false">SUM($C233,$G233,$S$5,$S$6)</f>
        <v>3257.77</v>
      </c>
      <c r="J233" s="36" t="n">
        <f aca="false">SUM($C233,$G233,$T$5,$T$6)</f>
        <v>3900.49</v>
      </c>
      <c r="K233" s="36" t="n">
        <f aca="false">SUM($C233,$G233,$U$5,$U$6)</f>
        <v>5318.8</v>
      </c>
      <c r="L233" s="31" t="n">
        <v>71.6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92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0" t="n">
        <v>1413.59</v>
      </c>
      <c r="G234" s="30" t="n">
        <v>275</v>
      </c>
      <c r="H234" s="36" t="n">
        <f aca="false">SUM($C234,$G234,$R$5,$R$6)</f>
        <v>2925.29</v>
      </c>
      <c r="I234" s="36" t="n">
        <f aca="false">SUM($C234,$G234,$S$5,$S$6)</f>
        <v>3330.61</v>
      </c>
      <c r="J234" s="36" t="n">
        <f aca="false">SUM($C234,$G234,$T$5,$T$6)</f>
        <v>3973.33</v>
      </c>
      <c r="K234" s="36" t="n">
        <f aca="false">SUM($C234,$G234,$U$5,$U$6)</f>
        <v>5391.64</v>
      </c>
      <c r="L234" s="31" t="n">
        <v>113.5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92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0" t="n">
        <v>1506.3</v>
      </c>
      <c r="G235" s="30" t="n">
        <v>275</v>
      </c>
      <c r="H235" s="36" t="n">
        <f aca="false">SUM($C235,$G235,$R$5,$R$6)</f>
        <v>3018</v>
      </c>
      <c r="I235" s="36" t="n">
        <f aca="false">SUM($C235,$G235,$S$5,$S$6)</f>
        <v>3423.32</v>
      </c>
      <c r="J235" s="36" t="n">
        <f aca="false">SUM($C235,$G235,$T$5,$T$6)</f>
        <v>4066.04</v>
      </c>
      <c r="K235" s="36" t="n">
        <f aca="false">SUM($C235,$G235,$U$5,$U$6)</f>
        <v>5484.35</v>
      </c>
      <c r="L235" s="31" t="n">
        <v>75.14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92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0" t="n">
        <v>1422.81</v>
      </c>
      <c r="G236" s="30" t="n">
        <v>275</v>
      </c>
      <c r="H236" s="36" t="n">
        <f aca="false">SUM($C236,$G236,$R$5,$R$6)</f>
        <v>2934.51</v>
      </c>
      <c r="I236" s="36" t="n">
        <f aca="false">SUM($C236,$G236,$S$5,$S$6)</f>
        <v>3339.83</v>
      </c>
      <c r="J236" s="36" t="n">
        <f aca="false">SUM($C236,$G236,$T$5,$T$6)</f>
        <v>3982.55</v>
      </c>
      <c r="K236" s="36" t="n">
        <f aca="false">SUM($C236,$G236,$U$5,$U$6)</f>
        <v>5400.86</v>
      </c>
      <c r="L236" s="31" t="n">
        <v>0</v>
      </c>
      <c r="M236" s="53" t="n">
        <v>77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92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0" t="n">
        <v>1397.13</v>
      </c>
      <c r="G237" s="30" t="n">
        <v>275</v>
      </c>
      <c r="H237" s="36" t="n">
        <f aca="false">SUM($C237,$G237,$R$5,$R$6)</f>
        <v>2908.83</v>
      </c>
      <c r="I237" s="36" t="n">
        <f aca="false">SUM($C237,$G237,$S$5,$S$6)</f>
        <v>3314.15</v>
      </c>
      <c r="J237" s="36" t="n">
        <f aca="false">SUM($C237,$G237,$T$5,$T$6)</f>
        <v>3956.87</v>
      </c>
      <c r="K237" s="36" t="n">
        <f aca="false">SUM($C237,$G237,$U$5,$U$6)</f>
        <v>5375.18</v>
      </c>
      <c r="L237" s="31" t="n">
        <v>0</v>
      </c>
      <c r="M237" s="53" t="n">
        <v>2.4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92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0" t="n">
        <v>1491.35</v>
      </c>
      <c r="G238" s="30" t="n">
        <v>275</v>
      </c>
      <c r="H238" s="36" t="n">
        <f aca="false">SUM($C238,$G238,$R$5,$R$6)</f>
        <v>3003.05</v>
      </c>
      <c r="I238" s="36" t="n">
        <f aca="false">SUM($C238,$G238,$S$5,$S$6)</f>
        <v>3408.37</v>
      </c>
      <c r="J238" s="36" t="n">
        <f aca="false">SUM($C238,$G238,$T$5,$T$6)</f>
        <v>4051.09</v>
      </c>
      <c r="K238" s="36" t="n">
        <f aca="false">SUM($C238,$G238,$U$5,$U$6)</f>
        <v>5469.4</v>
      </c>
      <c r="L238" s="31" t="n">
        <v>0</v>
      </c>
      <c r="M238" s="53" t="n">
        <v>100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92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0" t="n">
        <v>1426.3</v>
      </c>
      <c r="G239" s="30" t="n">
        <v>275</v>
      </c>
      <c r="H239" s="36" t="n">
        <f aca="false">SUM($C239,$G239,$R$5,$R$6)</f>
        <v>2938</v>
      </c>
      <c r="I239" s="36" t="n">
        <f aca="false">SUM($C239,$G239,$S$5,$S$6)</f>
        <v>3343.32</v>
      </c>
      <c r="J239" s="36" t="n">
        <f aca="false">SUM($C239,$G239,$T$5,$T$6)</f>
        <v>3986.04</v>
      </c>
      <c r="K239" s="36" t="n">
        <f aca="false">SUM($C239,$G239,$U$5,$U$6)</f>
        <v>5404.35</v>
      </c>
      <c r="L239" s="31" t="n">
        <v>0</v>
      </c>
      <c r="M239" s="53" t="n">
        <v>143.4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92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0" t="n">
        <v>1409.29</v>
      </c>
      <c r="G240" s="30" t="n">
        <v>275</v>
      </c>
      <c r="H240" s="36" t="n">
        <f aca="false">SUM($C240,$G240,$R$5,$R$6)</f>
        <v>2920.99</v>
      </c>
      <c r="I240" s="36" t="n">
        <f aca="false">SUM($C240,$G240,$S$5,$S$6)</f>
        <v>3326.31</v>
      </c>
      <c r="J240" s="36" t="n">
        <f aca="false">SUM($C240,$G240,$T$5,$T$6)</f>
        <v>3969.03</v>
      </c>
      <c r="K240" s="36" t="n">
        <f aca="false">SUM($C240,$G240,$U$5,$U$6)</f>
        <v>5387.34</v>
      </c>
      <c r="L240" s="31" t="n">
        <v>0</v>
      </c>
      <c r="M240" s="53" t="n">
        <v>68.5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92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0" t="n">
        <v>1355.86</v>
      </c>
      <c r="G241" s="30" t="n">
        <v>275</v>
      </c>
      <c r="H241" s="36" t="n">
        <f aca="false">SUM($C241,$G241,$R$5,$R$6)</f>
        <v>2867.56</v>
      </c>
      <c r="I241" s="36" t="n">
        <f aca="false">SUM($C241,$G241,$S$5,$S$6)</f>
        <v>3272.88</v>
      </c>
      <c r="J241" s="36" t="n">
        <f aca="false">SUM($C241,$G241,$T$5,$T$6)</f>
        <v>3915.6</v>
      </c>
      <c r="K241" s="36" t="n">
        <f aca="false">SUM($C241,$G241,$U$5,$U$6)</f>
        <v>5333.91</v>
      </c>
      <c r="L241" s="31" t="n">
        <v>4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92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0" t="n">
        <v>1339.48</v>
      </c>
      <c r="G242" s="30" t="n">
        <v>275</v>
      </c>
      <c r="H242" s="36" t="n">
        <f aca="false">SUM($C242,$G242,$R$5,$R$6)</f>
        <v>2851.18</v>
      </c>
      <c r="I242" s="36" t="n">
        <f aca="false">SUM($C242,$G242,$S$5,$S$6)</f>
        <v>3256.5</v>
      </c>
      <c r="J242" s="36" t="n">
        <f aca="false">SUM($C242,$G242,$T$5,$T$6)</f>
        <v>3899.22</v>
      </c>
      <c r="K242" s="36" t="n">
        <f aca="false">SUM($C242,$G242,$U$5,$U$6)</f>
        <v>5317.53</v>
      </c>
      <c r="L242" s="31" t="n">
        <v>42.92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92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0" t="n">
        <v>1336.01</v>
      </c>
      <c r="G243" s="30" t="n">
        <v>275</v>
      </c>
      <c r="H243" s="36" t="n">
        <f aca="false">SUM($C243,$G243,$R$5,$R$6)</f>
        <v>2847.71</v>
      </c>
      <c r="I243" s="36" t="n">
        <f aca="false">SUM($C243,$G243,$S$5,$S$6)</f>
        <v>3253.03</v>
      </c>
      <c r="J243" s="36" t="n">
        <f aca="false">SUM($C243,$G243,$T$5,$T$6)</f>
        <v>3895.75</v>
      </c>
      <c r="K243" s="36" t="n">
        <f aca="false">SUM($C243,$G243,$U$5,$U$6)</f>
        <v>5314.06</v>
      </c>
      <c r="L243" s="31" t="n">
        <v>48.3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92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0" t="n">
        <v>1579.94</v>
      </c>
      <c r="G244" s="30" t="n">
        <v>275</v>
      </c>
      <c r="H244" s="36" t="n">
        <f aca="false">SUM($C244,$G244,$R$5,$R$6)</f>
        <v>3091.64</v>
      </c>
      <c r="I244" s="36" t="n">
        <f aca="false">SUM($C244,$G244,$S$5,$S$6)</f>
        <v>3496.96</v>
      </c>
      <c r="J244" s="36" t="n">
        <f aca="false">SUM($C244,$G244,$T$5,$T$6)</f>
        <v>4139.68</v>
      </c>
      <c r="K244" s="36" t="n">
        <f aca="false">SUM($C244,$G244,$U$5,$U$6)</f>
        <v>5557.99</v>
      </c>
      <c r="L244" s="31" t="n">
        <v>61.0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92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0" t="n">
        <v>1590.8</v>
      </c>
      <c r="G245" s="30" t="n">
        <v>275</v>
      </c>
      <c r="H245" s="36" t="n">
        <f aca="false">SUM($C245,$G245,$R$5,$R$6)</f>
        <v>3102.5</v>
      </c>
      <c r="I245" s="36" t="n">
        <f aca="false">SUM($C245,$G245,$S$5,$S$6)</f>
        <v>3507.82</v>
      </c>
      <c r="J245" s="36" t="n">
        <f aca="false">SUM($C245,$G245,$T$5,$T$6)</f>
        <v>4150.54</v>
      </c>
      <c r="K245" s="36" t="n">
        <f aca="false">SUM($C245,$G245,$U$5,$U$6)</f>
        <v>5568.85</v>
      </c>
      <c r="L245" s="31" t="n">
        <v>0</v>
      </c>
      <c r="M245" s="53" t="n">
        <v>32.4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92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0" t="n">
        <v>1545.3</v>
      </c>
      <c r="G246" s="30" t="n">
        <v>275</v>
      </c>
      <c r="H246" s="36" t="n">
        <f aca="false">SUM($C246,$G246,$R$5,$R$6)</f>
        <v>3057</v>
      </c>
      <c r="I246" s="36" t="n">
        <f aca="false">SUM($C246,$G246,$S$5,$S$6)</f>
        <v>3462.32</v>
      </c>
      <c r="J246" s="36" t="n">
        <f aca="false">SUM($C246,$G246,$T$5,$T$6)</f>
        <v>4105.04</v>
      </c>
      <c r="K246" s="36" t="n">
        <f aca="false">SUM($C246,$G246,$U$5,$U$6)</f>
        <v>5523.35</v>
      </c>
      <c r="L246" s="31" t="n">
        <v>0</v>
      </c>
      <c r="M246" s="53" t="n">
        <v>33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92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0" t="n">
        <v>1381.07</v>
      </c>
      <c r="G247" s="30" t="n">
        <v>275</v>
      </c>
      <c r="H247" s="36" t="n">
        <f aca="false">SUM($C247,$G247,$R$5,$R$6)</f>
        <v>2892.77</v>
      </c>
      <c r="I247" s="36" t="n">
        <f aca="false">SUM($C247,$G247,$S$5,$S$6)</f>
        <v>3298.09</v>
      </c>
      <c r="J247" s="36" t="n">
        <f aca="false">SUM($C247,$G247,$T$5,$T$6)</f>
        <v>3940.81</v>
      </c>
      <c r="K247" s="36" t="n">
        <f aca="false">SUM($C247,$G247,$U$5,$U$6)</f>
        <v>5359.12</v>
      </c>
      <c r="L247" s="31" t="n">
        <v>0</v>
      </c>
      <c r="M247" s="53" t="n">
        <v>237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92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0" t="n">
        <v>1060.56</v>
      </c>
      <c r="G248" s="30" t="n">
        <v>275</v>
      </c>
      <c r="H248" s="36" t="n">
        <f aca="false">SUM($C248,$G248,$R$5,$R$6)</f>
        <v>2572.26</v>
      </c>
      <c r="I248" s="36" t="n">
        <f aca="false">SUM($C248,$G248,$S$5,$S$6)</f>
        <v>2977.58</v>
      </c>
      <c r="J248" s="36" t="n">
        <f aca="false">SUM($C248,$G248,$T$5,$T$6)</f>
        <v>3620.3</v>
      </c>
      <c r="K248" s="36" t="n">
        <f aca="false">SUM($C248,$G248,$U$5,$U$6)</f>
        <v>5038.61</v>
      </c>
      <c r="L248" s="31" t="n">
        <v>0</v>
      </c>
      <c r="M248" s="53" t="n">
        <v>98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93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0" t="n">
        <v>1687.98</v>
      </c>
      <c r="G249" s="30" t="n">
        <v>275</v>
      </c>
      <c r="H249" s="36" t="n">
        <f aca="false">SUM($C249,$G249,$R$5,$R$6)</f>
        <v>3199.68</v>
      </c>
      <c r="I249" s="36" t="n">
        <f aca="false">SUM($C249,$G249,$S$5,$S$6)</f>
        <v>3605</v>
      </c>
      <c r="J249" s="36" t="n">
        <f aca="false">SUM($C249,$G249,$T$5,$T$6)</f>
        <v>4247.72</v>
      </c>
      <c r="K249" s="36" t="n">
        <f aca="false">SUM($C249,$G249,$U$5,$U$6)</f>
        <v>5666.03</v>
      </c>
      <c r="L249" s="31" t="n">
        <v>0</v>
      </c>
      <c r="M249" s="53" t="n">
        <v>118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93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0" t="n">
        <v>1670</v>
      </c>
      <c r="G250" s="30" t="n">
        <v>275</v>
      </c>
      <c r="H250" s="36" t="n">
        <f aca="false">SUM($C250,$G250,$R$5,$R$6)</f>
        <v>3181.7</v>
      </c>
      <c r="I250" s="36" t="n">
        <f aca="false">SUM($C250,$G250,$S$5,$S$6)</f>
        <v>3587.02</v>
      </c>
      <c r="J250" s="36" t="n">
        <f aca="false">SUM($C250,$G250,$T$5,$T$6)</f>
        <v>4229.74</v>
      </c>
      <c r="K250" s="36" t="n">
        <f aca="false">SUM($C250,$G250,$U$5,$U$6)</f>
        <v>5648.05</v>
      </c>
      <c r="L250" s="31" t="n">
        <v>5.7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93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0" t="n">
        <v>1677.06</v>
      </c>
      <c r="G251" s="30" t="n">
        <v>275</v>
      </c>
      <c r="H251" s="36" t="n">
        <f aca="false">SUM($C251,$G251,$R$5,$R$6)</f>
        <v>3188.76</v>
      </c>
      <c r="I251" s="36" t="n">
        <f aca="false">SUM($C251,$G251,$S$5,$S$6)</f>
        <v>3594.08</v>
      </c>
      <c r="J251" s="36" t="n">
        <f aca="false">SUM($C251,$G251,$T$5,$T$6)</f>
        <v>4236.8</v>
      </c>
      <c r="K251" s="36" t="n">
        <f aca="false">SUM($C251,$G251,$U$5,$U$6)</f>
        <v>5655.11</v>
      </c>
      <c r="L251" s="31" t="n">
        <v>0</v>
      </c>
      <c r="M251" s="53" t="n">
        <v>113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93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0" t="n">
        <v>1667.34</v>
      </c>
      <c r="G252" s="30" t="n">
        <v>275</v>
      </c>
      <c r="H252" s="36" t="n">
        <f aca="false">SUM($C252,$G252,$R$5,$R$6)</f>
        <v>3179.04</v>
      </c>
      <c r="I252" s="36" t="n">
        <f aca="false">SUM($C252,$G252,$S$5,$S$6)</f>
        <v>3584.36</v>
      </c>
      <c r="J252" s="36" t="n">
        <f aca="false">SUM($C252,$G252,$T$5,$T$6)</f>
        <v>4227.08</v>
      </c>
      <c r="K252" s="36" t="n">
        <f aca="false">SUM($C252,$G252,$U$5,$U$6)</f>
        <v>5645.39</v>
      </c>
      <c r="L252" s="31" t="n">
        <v>3.4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93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0" t="n">
        <v>1667.29</v>
      </c>
      <c r="G253" s="30" t="n">
        <v>275</v>
      </c>
      <c r="H253" s="36" t="n">
        <f aca="false">SUM($C253,$G253,$R$5,$R$6)</f>
        <v>3178.99</v>
      </c>
      <c r="I253" s="36" t="n">
        <f aca="false">SUM($C253,$G253,$S$5,$S$6)</f>
        <v>3584.31</v>
      </c>
      <c r="J253" s="36" t="n">
        <f aca="false">SUM($C253,$G253,$T$5,$T$6)</f>
        <v>4227.03</v>
      </c>
      <c r="K253" s="36" t="n">
        <f aca="false">SUM($C253,$G253,$U$5,$U$6)</f>
        <v>5645.34</v>
      </c>
      <c r="L253" s="31" t="n">
        <v>0</v>
      </c>
      <c r="M253" s="53" t="n">
        <v>921.9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93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0" t="n">
        <v>1669.84</v>
      </c>
      <c r="G254" s="30" t="n">
        <v>275</v>
      </c>
      <c r="H254" s="36" t="n">
        <f aca="false">SUM($C254,$G254,$R$5,$R$6)</f>
        <v>3181.54</v>
      </c>
      <c r="I254" s="36" t="n">
        <f aca="false">SUM($C254,$G254,$S$5,$S$6)</f>
        <v>3586.86</v>
      </c>
      <c r="J254" s="36" t="n">
        <f aca="false">SUM($C254,$G254,$T$5,$T$6)</f>
        <v>4229.58</v>
      </c>
      <c r="K254" s="36" t="n">
        <f aca="false">SUM($C254,$G254,$U$5,$U$6)</f>
        <v>5647.89</v>
      </c>
      <c r="L254" s="31" t="n">
        <v>0</v>
      </c>
      <c r="M254" s="53" t="n">
        <v>111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93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0" t="n">
        <v>1047.33</v>
      </c>
      <c r="G255" s="30" t="n">
        <v>275</v>
      </c>
      <c r="H255" s="36" t="n">
        <f aca="false">SUM($C255,$G255,$R$5,$R$6)</f>
        <v>2559.03</v>
      </c>
      <c r="I255" s="36" t="n">
        <f aca="false">SUM($C255,$G255,$S$5,$S$6)</f>
        <v>2964.35</v>
      </c>
      <c r="J255" s="36" t="n">
        <f aca="false">SUM($C255,$G255,$T$5,$T$6)</f>
        <v>3607.07</v>
      </c>
      <c r="K255" s="36" t="n">
        <f aca="false">SUM($C255,$G255,$U$5,$U$6)</f>
        <v>5025.38</v>
      </c>
      <c r="L255" s="31" t="n">
        <v>179.5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93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0" t="n">
        <v>1568.74</v>
      </c>
      <c r="G256" s="30" t="n">
        <v>275</v>
      </c>
      <c r="H256" s="36" t="n">
        <f aca="false">SUM($C256,$G256,$R$5,$R$6)</f>
        <v>3080.44</v>
      </c>
      <c r="I256" s="36" t="n">
        <f aca="false">SUM($C256,$G256,$S$5,$S$6)</f>
        <v>3485.76</v>
      </c>
      <c r="J256" s="36" t="n">
        <f aca="false">SUM($C256,$G256,$T$5,$T$6)</f>
        <v>4128.48</v>
      </c>
      <c r="K256" s="36" t="n">
        <f aca="false">SUM($C256,$G256,$U$5,$U$6)</f>
        <v>5546.79</v>
      </c>
      <c r="L256" s="31" t="n">
        <v>0</v>
      </c>
      <c r="M256" s="53" t="n">
        <v>331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93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0" t="n">
        <v>1574.37</v>
      </c>
      <c r="G257" s="30" t="n">
        <v>275</v>
      </c>
      <c r="H257" s="36" t="n">
        <f aca="false">SUM($C257,$G257,$R$5,$R$6)</f>
        <v>3086.07</v>
      </c>
      <c r="I257" s="36" t="n">
        <f aca="false">SUM($C257,$G257,$S$5,$S$6)</f>
        <v>3491.39</v>
      </c>
      <c r="J257" s="36" t="n">
        <f aca="false">SUM($C257,$G257,$T$5,$T$6)</f>
        <v>4134.11</v>
      </c>
      <c r="K257" s="36" t="n">
        <f aca="false">SUM($C257,$G257,$U$5,$U$6)</f>
        <v>5552.42</v>
      </c>
      <c r="L257" s="31" t="n">
        <v>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93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0" t="n">
        <v>1582.44</v>
      </c>
      <c r="G258" s="30" t="n">
        <v>275</v>
      </c>
      <c r="H258" s="36" t="n">
        <f aca="false">SUM($C258,$G258,$R$5,$R$6)</f>
        <v>3094.14</v>
      </c>
      <c r="I258" s="36" t="n">
        <f aca="false">SUM($C258,$G258,$S$5,$S$6)</f>
        <v>3499.46</v>
      </c>
      <c r="J258" s="36" t="n">
        <f aca="false">SUM($C258,$G258,$T$5,$T$6)</f>
        <v>4142.18</v>
      </c>
      <c r="K258" s="36" t="n">
        <f aca="false">SUM($C258,$G258,$U$5,$U$6)</f>
        <v>5560.49</v>
      </c>
      <c r="L258" s="31" t="n">
        <v>0</v>
      </c>
      <c r="M258" s="53" t="n">
        <v>357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93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0" t="n">
        <v>1591.42</v>
      </c>
      <c r="G259" s="30" t="n">
        <v>275</v>
      </c>
      <c r="H259" s="36" t="n">
        <f aca="false">SUM($C259,$G259,$R$5,$R$6)</f>
        <v>3103.12</v>
      </c>
      <c r="I259" s="36" t="n">
        <f aca="false">SUM($C259,$G259,$S$5,$S$6)</f>
        <v>3508.44</v>
      </c>
      <c r="J259" s="36" t="n">
        <f aca="false">SUM($C259,$G259,$T$5,$T$6)</f>
        <v>4151.16</v>
      </c>
      <c r="K259" s="36" t="n">
        <f aca="false">SUM($C259,$G259,$U$5,$U$6)</f>
        <v>5569.47</v>
      </c>
      <c r="L259" s="31" t="n">
        <v>2.48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93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0" t="n">
        <v>1592.08</v>
      </c>
      <c r="G260" s="30" t="n">
        <v>275</v>
      </c>
      <c r="H260" s="36" t="n">
        <f aca="false">SUM($C260,$G260,$R$5,$R$6)</f>
        <v>3103.78</v>
      </c>
      <c r="I260" s="36" t="n">
        <f aca="false">SUM($C260,$G260,$S$5,$S$6)</f>
        <v>3509.1</v>
      </c>
      <c r="J260" s="36" t="n">
        <f aca="false">SUM($C260,$G260,$T$5,$T$6)</f>
        <v>4151.82</v>
      </c>
      <c r="K260" s="36" t="n">
        <f aca="false">SUM($C260,$G260,$U$5,$U$6)</f>
        <v>5570.13</v>
      </c>
      <c r="L260" s="31" t="n">
        <v>0</v>
      </c>
      <c r="M260" s="53" t="n">
        <v>17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93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0" t="n">
        <v>1591.53</v>
      </c>
      <c r="G261" s="30" t="n">
        <v>275</v>
      </c>
      <c r="H261" s="36" t="n">
        <f aca="false">SUM($C261,$G261,$R$5,$R$6)</f>
        <v>3103.23</v>
      </c>
      <c r="I261" s="36" t="n">
        <f aca="false">SUM($C261,$G261,$S$5,$S$6)</f>
        <v>3508.55</v>
      </c>
      <c r="J261" s="36" t="n">
        <f aca="false">SUM($C261,$G261,$T$5,$T$6)</f>
        <v>4151.27</v>
      </c>
      <c r="K261" s="36" t="n">
        <f aca="false">SUM($C261,$G261,$U$5,$U$6)</f>
        <v>5569.58</v>
      </c>
      <c r="L261" s="31" t="n">
        <v>0</v>
      </c>
      <c r="M261" s="53" t="n">
        <v>311.9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93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0" t="n">
        <v>1590.96</v>
      </c>
      <c r="G262" s="30" t="n">
        <v>275</v>
      </c>
      <c r="H262" s="36" t="n">
        <f aca="false">SUM($C262,$G262,$R$5,$R$6)</f>
        <v>3102.66</v>
      </c>
      <c r="I262" s="36" t="n">
        <f aca="false">SUM($C262,$G262,$S$5,$S$6)</f>
        <v>3507.98</v>
      </c>
      <c r="J262" s="36" t="n">
        <f aca="false">SUM($C262,$G262,$T$5,$T$6)</f>
        <v>4150.7</v>
      </c>
      <c r="K262" s="36" t="n">
        <f aca="false">SUM($C262,$G262,$U$5,$U$6)</f>
        <v>5569.01</v>
      </c>
      <c r="L262" s="31" t="n">
        <v>0</v>
      </c>
      <c r="M262" s="53" t="n">
        <v>18.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93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0" t="n">
        <v>1587.97</v>
      </c>
      <c r="G263" s="30" t="n">
        <v>275</v>
      </c>
      <c r="H263" s="36" t="n">
        <f aca="false">SUM($C263,$G263,$R$5,$R$6)</f>
        <v>3099.67</v>
      </c>
      <c r="I263" s="36" t="n">
        <f aca="false">SUM($C263,$G263,$S$5,$S$6)</f>
        <v>3504.99</v>
      </c>
      <c r="J263" s="36" t="n">
        <f aca="false">SUM($C263,$G263,$T$5,$T$6)</f>
        <v>4147.71</v>
      </c>
      <c r="K263" s="36" t="n">
        <f aca="false">SUM($C263,$G263,$U$5,$U$6)</f>
        <v>5566.02</v>
      </c>
      <c r="L263" s="31" t="n">
        <v>1.61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93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0" t="n">
        <v>1586.72</v>
      </c>
      <c r="G264" s="30" t="n">
        <v>275</v>
      </c>
      <c r="H264" s="36" t="n">
        <f aca="false">SUM($C264,$G264,$R$5,$R$6)</f>
        <v>3098.42</v>
      </c>
      <c r="I264" s="36" t="n">
        <f aca="false">SUM($C264,$G264,$S$5,$S$6)</f>
        <v>3503.74</v>
      </c>
      <c r="J264" s="36" t="n">
        <f aca="false">SUM($C264,$G264,$T$5,$T$6)</f>
        <v>4146.46</v>
      </c>
      <c r="K264" s="36" t="n">
        <f aca="false">SUM($C264,$G264,$U$5,$U$6)</f>
        <v>5564.77</v>
      </c>
      <c r="L264" s="31" t="n">
        <v>122.7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93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0" t="n">
        <v>1585.99</v>
      </c>
      <c r="G265" s="30" t="n">
        <v>275</v>
      </c>
      <c r="H265" s="36" t="n">
        <f aca="false">SUM($C265,$G265,$R$5,$R$6)</f>
        <v>3097.69</v>
      </c>
      <c r="I265" s="36" t="n">
        <f aca="false">SUM($C265,$G265,$S$5,$S$6)</f>
        <v>3503.01</v>
      </c>
      <c r="J265" s="36" t="n">
        <f aca="false">SUM($C265,$G265,$T$5,$T$6)</f>
        <v>4145.73</v>
      </c>
      <c r="K265" s="36" t="n">
        <f aca="false">SUM($C265,$G265,$U$5,$U$6)</f>
        <v>5564.04</v>
      </c>
      <c r="L265" s="31" t="n">
        <v>0.23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93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0" t="n">
        <v>1577.48</v>
      </c>
      <c r="G266" s="30" t="n">
        <v>275</v>
      </c>
      <c r="H266" s="36" t="n">
        <f aca="false">SUM($C266,$G266,$R$5,$R$6)</f>
        <v>3089.18</v>
      </c>
      <c r="I266" s="36" t="n">
        <f aca="false">SUM($C266,$G266,$S$5,$S$6)</f>
        <v>3494.5</v>
      </c>
      <c r="J266" s="36" t="n">
        <f aca="false">SUM($C266,$G266,$T$5,$T$6)</f>
        <v>4137.22</v>
      </c>
      <c r="K266" s="36" t="n">
        <f aca="false">SUM($C266,$G266,$U$5,$U$6)</f>
        <v>5555.53</v>
      </c>
      <c r="L266" s="31" t="n">
        <v>0</v>
      </c>
      <c r="M266" s="53" t="n">
        <v>2.9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93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0" t="n">
        <v>1297.02</v>
      </c>
      <c r="G267" s="30" t="n">
        <v>275</v>
      </c>
      <c r="H267" s="36" t="n">
        <f aca="false">SUM($C267,$G267,$R$5,$R$6)</f>
        <v>2808.72</v>
      </c>
      <c r="I267" s="36" t="n">
        <f aca="false">SUM($C267,$G267,$S$5,$S$6)</f>
        <v>3214.04</v>
      </c>
      <c r="J267" s="36" t="n">
        <f aca="false">SUM($C267,$G267,$T$5,$T$6)</f>
        <v>3856.76</v>
      </c>
      <c r="K267" s="36" t="n">
        <f aca="false">SUM($C267,$G267,$U$5,$U$6)</f>
        <v>5275.07</v>
      </c>
      <c r="L267" s="31" t="n">
        <v>282.89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93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0" t="n">
        <v>1584.6</v>
      </c>
      <c r="G268" s="30" t="n">
        <v>275</v>
      </c>
      <c r="H268" s="36" t="n">
        <f aca="false">SUM($C268,$G268,$R$5,$R$6)</f>
        <v>3096.3</v>
      </c>
      <c r="I268" s="36" t="n">
        <f aca="false">SUM($C268,$G268,$S$5,$S$6)</f>
        <v>3501.62</v>
      </c>
      <c r="J268" s="36" t="n">
        <f aca="false">SUM($C268,$G268,$T$5,$T$6)</f>
        <v>4144.34</v>
      </c>
      <c r="K268" s="36" t="n">
        <f aca="false">SUM($C268,$G268,$U$5,$U$6)</f>
        <v>5562.65</v>
      </c>
      <c r="L268" s="31" t="n">
        <v>136.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93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0" t="n">
        <v>1727.25</v>
      </c>
      <c r="G269" s="30" t="n">
        <v>275</v>
      </c>
      <c r="H269" s="36" t="n">
        <f aca="false">SUM($C269,$G269,$R$5,$R$6)</f>
        <v>3238.95</v>
      </c>
      <c r="I269" s="36" t="n">
        <f aca="false">SUM($C269,$G269,$S$5,$S$6)</f>
        <v>3644.27</v>
      </c>
      <c r="J269" s="36" t="n">
        <f aca="false">SUM($C269,$G269,$T$5,$T$6)</f>
        <v>4286.99</v>
      </c>
      <c r="K269" s="36" t="n">
        <f aca="false">SUM($C269,$G269,$U$5,$U$6)</f>
        <v>5705.3</v>
      </c>
      <c r="L269" s="31" t="n">
        <v>0</v>
      </c>
      <c r="M269" s="53" t="n">
        <v>10.8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93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0" t="n">
        <v>1753.66</v>
      </c>
      <c r="G270" s="30" t="n">
        <v>275</v>
      </c>
      <c r="H270" s="36" t="n">
        <f aca="false">SUM($C270,$G270,$R$5,$R$6)</f>
        <v>3265.36</v>
      </c>
      <c r="I270" s="36" t="n">
        <f aca="false">SUM($C270,$G270,$S$5,$S$6)</f>
        <v>3670.68</v>
      </c>
      <c r="J270" s="36" t="n">
        <f aca="false">SUM($C270,$G270,$T$5,$T$6)</f>
        <v>4313.4</v>
      </c>
      <c r="K270" s="36" t="n">
        <f aca="false">SUM($C270,$G270,$U$5,$U$6)</f>
        <v>5731.71</v>
      </c>
      <c r="L270" s="31" t="n">
        <v>0</v>
      </c>
      <c r="M270" s="53" t="n">
        <v>10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93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0" t="n">
        <v>1729.44</v>
      </c>
      <c r="G271" s="30" t="n">
        <v>275</v>
      </c>
      <c r="H271" s="36" t="n">
        <f aca="false">SUM($C271,$G271,$R$5,$R$6)</f>
        <v>3241.14</v>
      </c>
      <c r="I271" s="36" t="n">
        <f aca="false">SUM($C271,$G271,$S$5,$S$6)</f>
        <v>3646.46</v>
      </c>
      <c r="J271" s="36" t="n">
        <f aca="false">SUM($C271,$G271,$T$5,$T$6)</f>
        <v>4289.18</v>
      </c>
      <c r="K271" s="36" t="n">
        <f aca="false">SUM($C271,$G271,$U$5,$U$6)</f>
        <v>5707.49</v>
      </c>
      <c r="L271" s="31" t="n">
        <v>0</v>
      </c>
      <c r="M271" s="53" t="n">
        <v>504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93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0" t="n">
        <v>1576.99</v>
      </c>
      <c r="G272" s="30" t="n">
        <v>275</v>
      </c>
      <c r="H272" s="36" t="n">
        <f aca="false">SUM($C272,$G272,$R$5,$R$6)</f>
        <v>3088.69</v>
      </c>
      <c r="I272" s="36" t="n">
        <f aca="false">SUM($C272,$G272,$S$5,$S$6)</f>
        <v>3494.01</v>
      </c>
      <c r="J272" s="36" t="n">
        <f aca="false">SUM($C272,$G272,$T$5,$T$6)</f>
        <v>4136.73</v>
      </c>
      <c r="K272" s="36" t="n">
        <f aca="false">SUM($C272,$G272,$U$5,$U$6)</f>
        <v>5555.04</v>
      </c>
      <c r="L272" s="31" t="n">
        <v>102.0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94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0" t="n">
        <v>1685.62</v>
      </c>
      <c r="G273" s="30" t="n">
        <v>275</v>
      </c>
      <c r="H273" s="36" t="n">
        <f aca="false">SUM($C273,$G273,$R$5,$R$6)</f>
        <v>3197.32</v>
      </c>
      <c r="I273" s="36" t="n">
        <f aca="false">SUM($C273,$G273,$S$5,$S$6)</f>
        <v>3602.64</v>
      </c>
      <c r="J273" s="36" t="n">
        <f aca="false">SUM($C273,$G273,$T$5,$T$6)</f>
        <v>4245.36</v>
      </c>
      <c r="K273" s="36" t="n">
        <f aca="false">SUM($C273,$G273,$U$5,$U$6)</f>
        <v>5663.67</v>
      </c>
      <c r="L273" s="31" t="n">
        <v>0</v>
      </c>
      <c r="M273" s="53" t="n">
        <v>102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94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0" t="n">
        <v>1578.95</v>
      </c>
      <c r="G274" s="30" t="n">
        <v>275</v>
      </c>
      <c r="H274" s="36" t="n">
        <f aca="false">SUM($C274,$G274,$R$5,$R$6)</f>
        <v>3090.65</v>
      </c>
      <c r="I274" s="36" t="n">
        <f aca="false">SUM($C274,$G274,$S$5,$S$6)</f>
        <v>3495.97</v>
      </c>
      <c r="J274" s="36" t="n">
        <f aca="false">SUM($C274,$G274,$T$5,$T$6)</f>
        <v>4138.69</v>
      </c>
      <c r="K274" s="36" t="n">
        <f aca="false">SUM($C274,$G274,$U$5,$U$6)</f>
        <v>5557</v>
      </c>
      <c r="L274" s="31" t="n">
        <v>0</v>
      </c>
      <c r="M274" s="53" t="n">
        <v>816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94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0" t="n">
        <v>1576.43</v>
      </c>
      <c r="G275" s="30" t="n">
        <v>275</v>
      </c>
      <c r="H275" s="36" t="n">
        <f aca="false">SUM($C275,$G275,$R$5,$R$6)</f>
        <v>3088.13</v>
      </c>
      <c r="I275" s="36" t="n">
        <f aca="false">SUM($C275,$G275,$S$5,$S$6)</f>
        <v>3493.45</v>
      </c>
      <c r="J275" s="36" t="n">
        <f aca="false">SUM($C275,$G275,$T$5,$T$6)</f>
        <v>4136.17</v>
      </c>
      <c r="K275" s="36" t="n">
        <f aca="false">SUM($C275,$G275,$U$5,$U$6)</f>
        <v>5554.48</v>
      </c>
      <c r="L275" s="31" t="n">
        <v>0</v>
      </c>
      <c r="M275" s="53" t="n">
        <v>764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94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0" t="n">
        <v>1040.42</v>
      </c>
      <c r="G276" s="30" t="n">
        <v>275</v>
      </c>
      <c r="H276" s="36" t="n">
        <f aca="false">SUM($C276,$G276,$R$5,$R$6)</f>
        <v>2552.12</v>
      </c>
      <c r="I276" s="36" t="n">
        <f aca="false">SUM($C276,$G276,$S$5,$S$6)</f>
        <v>2957.44</v>
      </c>
      <c r="J276" s="36" t="n">
        <f aca="false">SUM($C276,$G276,$T$5,$T$6)</f>
        <v>3600.16</v>
      </c>
      <c r="K276" s="36" t="n">
        <f aca="false">SUM($C276,$G276,$U$5,$U$6)</f>
        <v>5018.47</v>
      </c>
      <c r="L276" s="31" t="n">
        <v>1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94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0" t="n">
        <v>1040.07</v>
      </c>
      <c r="G277" s="30" t="n">
        <v>275</v>
      </c>
      <c r="H277" s="36" t="n">
        <f aca="false">SUM($C277,$G277,$R$5,$R$6)</f>
        <v>2551.77</v>
      </c>
      <c r="I277" s="36" t="n">
        <f aca="false">SUM($C277,$G277,$S$5,$S$6)</f>
        <v>2957.09</v>
      </c>
      <c r="J277" s="36" t="n">
        <f aca="false">SUM($C277,$G277,$T$5,$T$6)</f>
        <v>3599.81</v>
      </c>
      <c r="K277" s="36" t="n">
        <f aca="false">SUM($C277,$G277,$U$5,$U$6)</f>
        <v>5018.12</v>
      </c>
      <c r="L277" s="31" t="n">
        <v>1.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94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0" t="n">
        <v>1040.79</v>
      </c>
      <c r="G278" s="30" t="n">
        <v>275</v>
      </c>
      <c r="H278" s="36" t="n">
        <f aca="false">SUM($C278,$G278,$R$5,$R$6)</f>
        <v>2552.49</v>
      </c>
      <c r="I278" s="36" t="n">
        <f aca="false">SUM($C278,$G278,$S$5,$S$6)</f>
        <v>2957.81</v>
      </c>
      <c r="J278" s="36" t="n">
        <f aca="false">SUM($C278,$G278,$T$5,$T$6)</f>
        <v>3600.53</v>
      </c>
      <c r="K278" s="36" t="n">
        <f aca="false">SUM($C278,$G278,$U$5,$U$6)</f>
        <v>5018.84</v>
      </c>
      <c r="L278" s="31" t="n">
        <v>1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94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0" t="n">
        <v>904.79</v>
      </c>
      <c r="G279" s="30" t="n">
        <v>275</v>
      </c>
      <c r="H279" s="36" t="n">
        <f aca="false">SUM($C279,$G279,$R$5,$R$6)</f>
        <v>2416.49</v>
      </c>
      <c r="I279" s="36" t="n">
        <f aca="false">SUM($C279,$G279,$S$5,$S$6)</f>
        <v>2821.81</v>
      </c>
      <c r="J279" s="36" t="n">
        <f aca="false">SUM($C279,$G279,$T$5,$T$6)</f>
        <v>3464.53</v>
      </c>
      <c r="K279" s="36" t="n">
        <f aca="false">SUM($C279,$G279,$U$5,$U$6)</f>
        <v>4882.84</v>
      </c>
      <c r="L279" s="31" t="n">
        <v>146.5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94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0" t="n">
        <v>1044.55</v>
      </c>
      <c r="G280" s="30" t="n">
        <v>275</v>
      </c>
      <c r="H280" s="36" t="n">
        <f aca="false">SUM($C280,$G280,$R$5,$R$6)</f>
        <v>2556.25</v>
      </c>
      <c r="I280" s="36" t="n">
        <f aca="false">SUM($C280,$G280,$S$5,$S$6)</f>
        <v>2961.57</v>
      </c>
      <c r="J280" s="36" t="n">
        <f aca="false">SUM($C280,$G280,$T$5,$T$6)</f>
        <v>3604.29</v>
      </c>
      <c r="K280" s="36" t="n">
        <f aca="false">SUM($C280,$G280,$U$5,$U$6)</f>
        <v>5022.6</v>
      </c>
      <c r="L280" s="31" t="n">
        <v>0</v>
      </c>
      <c r="M280" s="53" t="n">
        <v>166.1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94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0" t="n">
        <v>1588.55</v>
      </c>
      <c r="G281" s="30" t="n">
        <v>275</v>
      </c>
      <c r="H281" s="36" t="n">
        <f aca="false">SUM($C281,$G281,$R$5,$R$6)</f>
        <v>3100.25</v>
      </c>
      <c r="I281" s="36" t="n">
        <f aca="false">SUM($C281,$G281,$S$5,$S$6)</f>
        <v>3505.57</v>
      </c>
      <c r="J281" s="36" t="n">
        <f aca="false">SUM($C281,$G281,$T$5,$T$6)</f>
        <v>4148.29</v>
      </c>
      <c r="K281" s="36" t="n">
        <f aca="false">SUM($C281,$G281,$U$5,$U$6)</f>
        <v>5566.6</v>
      </c>
      <c r="L281" s="31" t="n">
        <v>2.3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94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0" t="n">
        <v>1674.05</v>
      </c>
      <c r="G282" s="30" t="n">
        <v>275</v>
      </c>
      <c r="H282" s="36" t="n">
        <f aca="false">SUM($C282,$G282,$R$5,$R$6)</f>
        <v>3185.75</v>
      </c>
      <c r="I282" s="36" t="n">
        <f aca="false">SUM($C282,$G282,$S$5,$S$6)</f>
        <v>3591.07</v>
      </c>
      <c r="J282" s="36" t="n">
        <f aca="false">SUM($C282,$G282,$T$5,$T$6)</f>
        <v>4233.79</v>
      </c>
      <c r="K282" s="36" t="n">
        <f aca="false">SUM($C282,$G282,$U$5,$U$6)</f>
        <v>5652.1</v>
      </c>
      <c r="L282" s="31" t="n">
        <v>0</v>
      </c>
      <c r="M282" s="53" t="n">
        <v>420.3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94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0" t="n">
        <v>1694.55</v>
      </c>
      <c r="G283" s="30" t="n">
        <v>275</v>
      </c>
      <c r="H283" s="36" t="n">
        <f aca="false">SUM($C283,$G283,$R$5,$R$6)</f>
        <v>3206.25</v>
      </c>
      <c r="I283" s="36" t="n">
        <f aca="false">SUM($C283,$G283,$S$5,$S$6)</f>
        <v>3611.57</v>
      </c>
      <c r="J283" s="36" t="n">
        <f aca="false">SUM($C283,$G283,$T$5,$T$6)</f>
        <v>4254.29</v>
      </c>
      <c r="K283" s="36" t="n">
        <f aca="false">SUM($C283,$G283,$U$5,$U$6)</f>
        <v>5672.6</v>
      </c>
      <c r="L283" s="31" t="n">
        <v>0</v>
      </c>
      <c r="M283" s="53" t="n">
        <v>91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94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0" t="n">
        <v>1698.2</v>
      </c>
      <c r="G284" s="30" t="n">
        <v>275</v>
      </c>
      <c r="H284" s="36" t="n">
        <f aca="false">SUM($C284,$G284,$R$5,$R$6)</f>
        <v>3209.9</v>
      </c>
      <c r="I284" s="36" t="n">
        <f aca="false">SUM($C284,$G284,$S$5,$S$6)</f>
        <v>3615.22</v>
      </c>
      <c r="J284" s="36" t="n">
        <f aca="false">SUM($C284,$G284,$T$5,$T$6)</f>
        <v>4257.94</v>
      </c>
      <c r="K284" s="36" t="n">
        <f aca="false">SUM($C284,$G284,$U$5,$U$6)</f>
        <v>5676.25</v>
      </c>
      <c r="L284" s="31" t="n">
        <v>0</v>
      </c>
      <c r="M284" s="53" t="n">
        <v>94.5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94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0" t="n">
        <v>1690.06</v>
      </c>
      <c r="G285" s="30" t="n">
        <v>275</v>
      </c>
      <c r="H285" s="36" t="n">
        <f aca="false">SUM($C285,$G285,$R$5,$R$6)</f>
        <v>3201.76</v>
      </c>
      <c r="I285" s="36" t="n">
        <f aca="false">SUM($C285,$G285,$S$5,$S$6)</f>
        <v>3607.08</v>
      </c>
      <c r="J285" s="36" t="n">
        <f aca="false">SUM($C285,$G285,$T$5,$T$6)</f>
        <v>4249.8</v>
      </c>
      <c r="K285" s="36" t="n">
        <f aca="false">SUM($C285,$G285,$U$5,$U$6)</f>
        <v>5668.11</v>
      </c>
      <c r="L285" s="31" t="n">
        <v>8.54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94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0" t="n">
        <v>1686.72</v>
      </c>
      <c r="G286" s="30" t="n">
        <v>275</v>
      </c>
      <c r="H286" s="36" t="n">
        <f aca="false">SUM($C286,$G286,$R$5,$R$6)</f>
        <v>3198.42</v>
      </c>
      <c r="I286" s="36" t="n">
        <f aca="false">SUM($C286,$G286,$S$5,$S$6)</f>
        <v>3603.74</v>
      </c>
      <c r="J286" s="36" t="n">
        <f aca="false">SUM($C286,$G286,$T$5,$T$6)</f>
        <v>4246.46</v>
      </c>
      <c r="K286" s="36" t="n">
        <f aca="false">SUM($C286,$G286,$U$5,$U$6)</f>
        <v>5664.77</v>
      </c>
      <c r="L286" s="31" t="n">
        <v>11.7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94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0" t="n">
        <v>1685.61</v>
      </c>
      <c r="G287" s="30" t="n">
        <v>275</v>
      </c>
      <c r="H287" s="36" t="n">
        <f aca="false">SUM($C287,$G287,$R$5,$R$6)</f>
        <v>3197.31</v>
      </c>
      <c r="I287" s="36" t="n">
        <f aca="false">SUM($C287,$G287,$S$5,$S$6)</f>
        <v>3602.63</v>
      </c>
      <c r="J287" s="36" t="n">
        <f aca="false">SUM($C287,$G287,$T$5,$T$6)</f>
        <v>4245.35</v>
      </c>
      <c r="K287" s="36" t="n">
        <f aca="false">SUM($C287,$G287,$U$5,$U$6)</f>
        <v>5663.66</v>
      </c>
      <c r="L287" s="31" t="n">
        <v>16.04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94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0" t="n">
        <v>1597.37</v>
      </c>
      <c r="G288" s="30" t="n">
        <v>275</v>
      </c>
      <c r="H288" s="36" t="n">
        <f aca="false">SUM($C288,$G288,$R$5,$R$6)</f>
        <v>3109.07</v>
      </c>
      <c r="I288" s="36" t="n">
        <f aca="false">SUM($C288,$G288,$S$5,$S$6)</f>
        <v>3514.39</v>
      </c>
      <c r="J288" s="36" t="n">
        <f aca="false">SUM($C288,$G288,$T$5,$T$6)</f>
        <v>4157.11</v>
      </c>
      <c r="K288" s="36" t="n">
        <f aca="false">SUM($C288,$G288,$U$5,$U$6)</f>
        <v>5575.42</v>
      </c>
      <c r="L288" s="31" t="n">
        <v>116.1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94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0" t="n">
        <v>1683.6</v>
      </c>
      <c r="G289" s="30" t="n">
        <v>275</v>
      </c>
      <c r="H289" s="36" t="n">
        <f aca="false">SUM($C289,$G289,$R$5,$R$6)</f>
        <v>3195.3</v>
      </c>
      <c r="I289" s="36" t="n">
        <f aca="false">SUM($C289,$G289,$S$5,$S$6)</f>
        <v>3600.62</v>
      </c>
      <c r="J289" s="36" t="n">
        <f aca="false">SUM($C289,$G289,$T$5,$T$6)</f>
        <v>4243.34</v>
      </c>
      <c r="K289" s="36" t="n">
        <f aca="false">SUM($C289,$G289,$U$5,$U$6)</f>
        <v>5661.65</v>
      </c>
      <c r="L289" s="31" t="n">
        <v>27.46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94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0" t="n">
        <v>1323.34</v>
      </c>
      <c r="G290" s="30" t="n">
        <v>275</v>
      </c>
      <c r="H290" s="36" t="n">
        <f aca="false">SUM($C290,$G290,$R$5,$R$6)</f>
        <v>2835.04</v>
      </c>
      <c r="I290" s="36" t="n">
        <f aca="false">SUM($C290,$G290,$S$5,$S$6)</f>
        <v>3240.36</v>
      </c>
      <c r="J290" s="36" t="n">
        <f aca="false">SUM($C290,$G290,$T$5,$T$6)</f>
        <v>3883.08</v>
      </c>
      <c r="K290" s="36" t="n">
        <f aca="false">SUM($C290,$G290,$U$5,$U$6)</f>
        <v>5301.39</v>
      </c>
      <c r="L290" s="31" t="n">
        <v>468.0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94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0" t="n">
        <v>1121.54</v>
      </c>
      <c r="G291" s="30" t="n">
        <v>275</v>
      </c>
      <c r="H291" s="36" t="n">
        <f aca="false">SUM($C291,$G291,$R$5,$R$6)</f>
        <v>2633.24</v>
      </c>
      <c r="I291" s="36" t="n">
        <f aca="false">SUM($C291,$G291,$S$5,$S$6)</f>
        <v>3038.56</v>
      </c>
      <c r="J291" s="36" t="n">
        <f aca="false">SUM($C291,$G291,$T$5,$T$6)</f>
        <v>3681.28</v>
      </c>
      <c r="K291" s="36" t="n">
        <f aca="false">SUM($C291,$G291,$U$5,$U$6)</f>
        <v>5099.59</v>
      </c>
      <c r="L291" s="31" t="n">
        <v>0</v>
      </c>
      <c r="M291" s="53" t="n">
        <v>105.1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94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0" t="n">
        <v>1679.58</v>
      </c>
      <c r="G292" s="30" t="n">
        <v>275</v>
      </c>
      <c r="H292" s="36" t="n">
        <f aca="false">SUM($C292,$G292,$R$5,$R$6)</f>
        <v>3191.28</v>
      </c>
      <c r="I292" s="36" t="n">
        <f aca="false">SUM($C292,$G292,$S$5,$S$6)</f>
        <v>3596.6</v>
      </c>
      <c r="J292" s="36" t="n">
        <f aca="false">SUM($C292,$G292,$T$5,$T$6)</f>
        <v>4239.32</v>
      </c>
      <c r="K292" s="36" t="n">
        <f aca="false">SUM($C292,$G292,$U$5,$U$6)</f>
        <v>5657.63</v>
      </c>
      <c r="L292" s="31" t="n">
        <v>0</v>
      </c>
      <c r="M292" s="53" t="n">
        <v>226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94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0" t="n">
        <v>1734.87</v>
      </c>
      <c r="G293" s="30" t="n">
        <v>275</v>
      </c>
      <c r="H293" s="36" t="n">
        <f aca="false">SUM($C293,$G293,$R$5,$R$6)</f>
        <v>3246.57</v>
      </c>
      <c r="I293" s="36" t="n">
        <f aca="false">SUM($C293,$G293,$S$5,$S$6)</f>
        <v>3651.89</v>
      </c>
      <c r="J293" s="36" t="n">
        <f aca="false">SUM($C293,$G293,$T$5,$T$6)</f>
        <v>4294.61</v>
      </c>
      <c r="K293" s="36" t="n">
        <f aca="false">SUM($C293,$G293,$U$5,$U$6)</f>
        <v>5712.92</v>
      </c>
      <c r="L293" s="31" t="n">
        <v>30.4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94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0" t="n">
        <v>1753.49</v>
      </c>
      <c r="G294" s="30" t="n">
        <v>275</v>
      </c>
      <c r="H294" s="36" t="n">
        <f aca="false">SUM($C294,$G294,$R$5,$R$6)</f>
        <v>3265.19</v>
      </c>
      <c r="I294" s="36" t="n">
        <f aca="false">SUM($C294,$G294,$S$5,$S$6)</f>
        <v>3670.51</v>
      </c>
      <c r="J294" s="36" t="n">
        <f aca="false">SUM($C294,$G294,$T$5,$T$6)</f>
        <v>4313.23</v>
      </c>
      <c r="K294" s="36" t="n">
        <f aca="false">SUM($C294,$G294,$U$5,$U$6)</f>
        <v>5731.54</v>
      </c>
      <c r="L294" s="31" t="n">
        <v>18.5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94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0" t="n">
        <v>1717.92</v>
      </c>
      <c r="G295" s="30" t="n">
        <v>275</v>
      </c>
      <c r="H295" s="36" t="n">
        <f aca="false">SUM($C295,$G295,$R$5,$R$6)</f>
        <v>3229.62</v>
      </c>
      <c r="I295" s="36" t="n">
        <f aca="false">SUM($C295,$G295,$S$5,$S$6)</f>
        <v>3634.94</v>
      </c>
      <c r="J295" s="36" t="n">
        <f aca="false">SUM($C295,$G295,$T$5,$T$6)</f>
        <v>4277.66</v>
      </c>
      <c r="K295" s="36" t="n">
        <f aca="false">SUM($C295,$G295,$U$5,$U$6)</f>
        <v>5695.97</v>
      </c>
      <c r="L295" s="31" t="n">
        <v>57.87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94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0" t="n">
        <v>1688.89</v>
      </c>
      <c r="G296" s="30" t="n">
        <v>275</v>
      </c>
      <c r="H296" s="36" t="n">
        <f aca="false">SUM($C296,$G296,$R$5,$R$6)</f>
        <v>3200.59</v>
      </c>
      <c r="I296" s="36" t="n">
        <f aca="false">SUM($C296,$G296,$S$5,$S$6)</f>
        <v>3605.91</v>
      </c>
      <c r="J296" s="36" t="n">
        <f aca="false">SUM($C296,$G296,$T$5,$T$6)</f>
        <v>4248.63</v>
      </c>
      <c r="K296" s="36" t="n">
        <f aca="false">SUM($C296,$G296,$U$5,$U$6)</f>
        <v>5666.94</v>
      </c>
      <c r="L296" s="31" t="n">
        <v>15.48</v>
      </c>
      <c r="M296" s="53" t="n">
        <v>78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95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0" t="n">
        <v>1673.42</v>
      </c>
      <c r="G297" s="30" t="n">
        <v>275</v>
      </c>
      <c r="H297" s="36" t="n">
        <f aca="false">SUM($C297,$G297,$R$5,$R$6)</f>
        <v>3185.12</v>
      </c>
      <c r="I297" s="36" t="n">
        <f aca="false">SUM($C297,$G297,$S$5,$S$6)</f>
        <v>3590.44</v>
      </c>
      <c r="J297" s="36" t="n">
        <f aca="false">SUM($C297,$G297,$T$5,$T$6)</f>
        <v>4233.16</v>
      </c>
      <c r="K297" s="36" t="n">
        <f aca="false">SUM($C297,$G297,$U$5,$U$6)</f>
        <v>5651.47</v>
      </c>
      <c r="L297" s="31" t="n">
        <v>7.48</v>
      </c>
      <c r="M297" s="53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95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0" t="n">
        <v>1236.9</v>
      </c>
      <c r="G298" s="30" t="n">
        <v>275</v>
      </c>
      <c r="H298" s="36" t="n">
        <f aca="false">SUM($C298,$G298,$R$5,$R$6)</f>
        <v>2748.6</v>
      </c>
      <c r="I298" s="36" t="n">
        <f aca="false">SUM($C298,$G298,$S$5,$S$6)</f>
        <v>3153.92</v>
      </c>
      <c r="J298" s="36" t="n">
        <f aca="false">SUM($C298,$G298,$T$5,$T$6)</f>
        <v>3796.64</v>
      </c>
      <c r="K298" s="36" t="n">
        <f aca="false">SUM($C298,$G298,$U$5,$U$6)</f>
        <v>5214.95</v>
      </c>
      <c r="L298" s="31" t="n">
        <v>359.48</v>
      </c>
      <c r="M298" s="53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95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0" t="n">
        <v>1582.88</v>
      </c>
      <c r="G299" s="30" t="n">
        <v>275</v>
      </c>
      <c r="H299" s="36" t="n">
        <f aca="false">SUM($C299,$G299,$R$5,$R$6)</f>
        <v>3094.58</v>
      </c>
      <c r="I299" s="36" t="n">
        <f aca="false">SUM($C299,$G299,$S$5,$S$6)</f>
        <v>3499.9</v>
      </c>
      <c r="J299" s="36" t="n">
        <f aca="false">SUM($C299,$G299,$T$5,$T$6)</f>
        <v>4142.62</v>
      </c>
      <c r="K299" s="36" t="n">
        <f aca="false">SUM($C299,$G299,$U$5,$U$6)</f>
        <v>5560.93</v>
      </c>
      <c r="L299" s="31" t="n">
        <v>0</v>
      </c>
      <c r="M299" s="53" t="n">
        <v>851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95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0" t="n">
        <v>1047.06</v>
      </c>
      <c r="G300" s="30" t="n">
        <v>275</v>
      </c>
      <c r="H300" s="36" t="n">
        <f aca="false">SUM($C300,$G300,$R$5,$R$6)</f>
        <v>2558.76</v>
      </c>
      <c r="I300" s="36" t="n">
        <f aca="false">SUM($C300,$G300,$S$5,$S$6)</f>
        <v>2964.08</v>
      </c>
      <c r="J300" s="36" t="n">
        <f aca="false">SUM($C300,$G300,$T$5,$T$6)</f>
        <v>3606.8</v>
      </c>
      <c r="K300" s="36" t="n">
        <f aca="false">SUM($C300,$G300,$U$5,$U$6)</f>
        <v>5025.11</v>
      </c>
      <c r="L300" s="31" t="n">
        <v>0</v>
      </c>
      <c r="M300" s="53" t="n">
        <v>0.8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95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0" t="n">
        <v>1048.38</v>
      </c>
      <c r="G301" s="30" t="n">
        <v>275</v>
      </c>
      <c r="H301" s="36" t="n">
        <f aca="false">SUM($C301,$G301,$R$5,$R$6)</f>
        <v>2560.08</v>
      </c>
      <c r="I301" s="36" t="n">
        <f aca="false">SUM($C301,$G301,$S$5,$S$6)</f>
        <v>2965.4</v>
      </c>
      <c r="J301" s="36" t="n">
        <f aca="false">SUM($C301,$G301,$T$5,$T$6)</f>
        <v>3608.12</v>
      </c>
      <c r="K301" s="36" t="n">
        <f aca="false">SUM($C301,$G301,$U$5,$U$6)</f>
        <v>5026.43</v>
      </c>
      <c r="L301" s="31" t="n">
        <v>0</v>
      </c>
      <c r="M301" s="53" t="n">
        <v>2.6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95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0" t="n">
        <v>1267.35</v>
      </c>
      <c r="G302" s="30" t="n">
        <v>275</v>
      </c>
      <c r="H302" s="36" t="n">
        <f aca="false">SUM($C302,$G302,$R$5,$R$6)</f>
        <v>2779.05</v>
      </c>
      <c r="I302" s="36" t="n">
        <f aca="false">SUM($C302,$G302,$S$5,$S$6)</f>
        <v>3184.37</v>
      </c>
      <c r="J302" s="36" t="n">
        <f aca="false">SUM($C302,$G302,$T$5,$T$6)</f>
        <v>3827.09</v>
      </c>
      <c r="K302" s="36" t="n">
        <f aca="false">SUM($C302,$G302,$U$5,$U$6)</f>
        <v>5245.4</v>
      </c>
      <c r="L302" s="31" t="n">
        <v>0</v>
      </c>
      <c r="M302" s="53" t="n">
        <v>200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95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0" t="n">
        <v>1096.47</v>
      </c>
      <c r="G303" s="30" t="n">
        <v>275</v>
      </c>
      <c r="H303" s="36" t="n">
        <f aca="false">SUM($C303,$G303,$R$5,$R$6)</f>
        <v>2608.17</v>
      </c>
      <c r="I303" s="36" t="n">
        <f aca="false">SUM($C303,$G303,$S$5,$S$6)</f>
        <v>3013.49</v>
      </c>
      <c r="J303" s="36" t="n">
        <f aca="false">SUM($C303,$G303,$T$5,$T$6)</f>
        <v>3656.21</v>
      </c>
      <c r="K303" s="36" t="n">
        <f aca="false">SUM($C303,$G303,$U$5,$U$6)</f>
        <v>5074.52</v>
      </c>
      <c r="L303" s="31" t="n">
        <v>93.3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95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0" t="n">
        <v>1126.07</v>
      </c>
      <c r="G304" s="30" t="n">
        <v>275</v>
      </c>
      <c r="H304" s="36" t="n">
        <f aca="false">SUM($C304,$G304,$R$5,$R$6)</f>
        <v>2637.77</v>
      </c>
      <c r="I304" s="36" t="n">
        <f aca="false">SUM($C304,$G304,$S$5,$S$6)</f>
        <v>3043.09</v>
      </c>
      <c r="J304" s="36" t="n">
        <f aca="false">SUM($C304,$G304,$T$5,$T$6)</f>
        <v>3685.81</v>
      </c>
      <c r="K304" s="36" t="n">
        <f aca="false">SUM($C304,$G304,$U$5,$U$6)</f>
        <v>5104.12</v>
      </c>
      <c r="L304" s="31" t="n">
        <v>142.5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95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0" t="n">
        <v>1659.57</v>
      </c>
      <c r="G305" s="30" t="n">
        <v>275</v>
      </c>
      <c r="H305" s="36" t="n">
        <f aca="false">SUM($C305,$G305,$R$5,$R$6)</f>
        <v>3171.27</v>
      </c>
      <c r="I305" s="36" t="n">
        <f aca="false">SUM($C305,$G305,$S$5,$S$6)</f>
        <v>3576.59</v>
      </c>
      <c r="J305" s="36" t="n">
        <f aca="false">SUM($C305,$G305,$T$5,$T$6)</f>
        <v>4219.31</v>
      </c>
      <c r="K305" s="36" t="n">
        <f aca="false">SUM($C305,$G305,$U$5,$U$6)</f>
        <v>5637.62</v>
      </c>
      <c r="L305" s="31" t="n">
        <v>11.6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95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0" t="n">
        <v>1691.03</v>
      </c>
      <c r="G306" s="30" t="n">
        <v>275</v>
      </c>
      <c r="H306" s="36" t="n">
        <f aca="false">SUM($C306,$G306,$R$5,$R$6)</f>
        <v>3202.73</v>
      </c>
      <c r="I306" s="36" t="n">
        <f aca="false">SUM($C306,$G306,$S$5,$S$6)</f>
        <v>3608.05</v>
      </c>
      <c r="J306" s="36" t="n">
        <f aca="false">SUM($C306,$G306,$T$5,$T$6)</f>
        <v>4250.77</v>
      </c>
      <c r="K306" s="36" t="n">
        <f aca="false">SUM($C306,$G306,$U$5,$U$6)</f>
        <v>5669.08</v>
      </c>
      <c r="L306" s="31" t="n">
        <v>27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95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0" t="n">
        <v>1731.27</v>
      </c>
      <c r="G307" s="30" t="n">
        <v>275</v>
      </c>
      <c r="H307" s="36" t="n">
        <f aca="false">SUM($C307,$G307,$R$5,$R$6)</f>
        <v>3242.97</v>
      </c>
      <c r="I307" s="36" t="n">
        <f aca="false">SUM($C307,$G307,$S$5,$S$6)</f>
        <v>3648.29</v>
      </c>
      <c r="J307" s="36" t="n">
        <f aca="false">SUM($C307,$G307,$T$5,$T$6)</f>
        <v>4291.01</v>
      </c>
      <c r="K307" s="36" t="n">
        <f aca="false">SUM($C307,$G307,$U$5,$U$6)</f>
        <v>5709.32</v>
      </c>
      <c r="L307" s="31" t="n">
        <v>49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95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0" t="n">
        <v>1715.72</v>
      </c>
      <c r="G308" s="30" t="n">
        <v>275</v>
      </c>
      <c r="H308" s="36" t="n">
        <f aca="false">SUM($C308,$G308,$R$5,$R$6)</f>
        <v>3227.42</v>
      </c>
      <c r="I308" s="36" t="n">
        <f aca="false">SUM($C308,$G308,$S$5,$S$6)</f>
        <v>3632.74</v>
      </c>
      <c r="J308" s="36" t="n">
        <f aca="false">SUM($C308,$G308,$T$5,$T$6)</f>
        <v>4275.46</v>
      </c>
      <c r="K308" s="36" t="n">
        <f aca="false">SUM($C308,$G308,$U$5,$U$6)</f>
        <v>5693.77</v>
      </c>
      <c r="L308" s="31" t="n">
        <v>75.9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95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0" t="n">
        <v>1711.35</v>
      </c>
      <c r="G309" s="30" t="n">
        <v>275</v>
      </c>
      <c r="H309" s="36" t="n">
        <f aca="false">SUM($C309,$G309,$R$5,$R$6)</f>
        <v>3223.05</v>
      </c>
      <c r="I309" s="36" t="n">
        <f aca="false">SUM($C309,$G309,$S$5,$S$6)</f>
        <v>3628.37</v>
      </c>
      <c r="J309" s="36" t="n">
        <f aca="false">SUM($C309,$G309,$T$5,$T$6)</f>
        <v>4271.09</v>
      </c>
      <c r="K309" s="36" t="n">
        <f aca="false">SUM($C309,$G309,$U$5,$U$6)</f>
        <v>5689.4</v>
      </c>
      <c r="L309" s="31" t="n">
        <v>59.88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95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0" t="n">
        <v>1715.05</v>
      </c>
      <c r="G310" s="30" t="n">
        <v>275</v>
      </c>
      <c r="H310" s="36" t="n">
        <f aca="false">SUM($C310,$G310,$R$5,$R$6)</f>
        <v>3226.75</v>
      </c>
      <c r="I310" s="36" t="n">
        <f aca="false">SUM($C310,$G310,$S$5,$S$6)</f>
        <v>3632.07</v>
      </c>
      <c r="J310" s="36" t="n">
        <f aca="false">SUM($C310,$G310,$T$5,$T$6)</f>
        <v>4274.79</v>
      </c>
      <c r="K310" s="36" t="n">
        <f aca="false">SUM($C310,$G310,$U$5,$U$6)</f>
        <v>5693.1</v>
      </c>
      <c r="L310" s="31" t="n">
        <v>0</v>
      </c>
      <c r="M310" s="53" t="n">
        <v>23.1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95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0" t="n">
        <v>1713.99</v>
      </c>
      <c r="G311" s="30" t="n">
        <v>275</v>
      </c>
      <c r="H311" s="36" t="n">
        <f aca="false">SUM($C311,$G311,$R$5,$R$6)</f>
        <v>3225.69</v>
      </c>
      <c r="I311" s="36" t="n">
        <f aca="false">SUM($C311,$G311,$S$5,$S$6)</f>
        <v>3631.01</v>
      </c>
      <c r="J311" s="36" t="n">
        <f aca="false">SUM($C311,$G311,$T$5,$T$6)</f>
        <v>4273.73</v>
      </c>
      <c r="K311" s="36" t="n">
        <f aca="false">SUM($C311,$G311,$U$5,$U$6)</f>
        <v>5692.04</v>
      </c>
      <c r="L311" s="31" t="n">
        <v>0</v>
      </c>
      <c r="M311" s="53" t="n">
        <v>14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95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0" t="n">
        <v>1709.78</v>
      </c>
      <c r="G312" s="30" t="n">
        <v>275</v>
      </c>
      <c r="H312" s="36" t="n">
        <f aca="false">SUM($C312,$G312,$R$5,$R$6)</f>
        <v>3221.48</v>
      </c>
      <c r="I312" s="36" t="n">
        <f aca="false">SUM($C312,$G312,$S$5,$S$6)</f>
        <v>3626.8</v>
      </c>
      <c r="J312" s="36" t="n">
        <f aca="false">SUM($C312,$G312,$T$5,$T$6)</f>
        <v>4269.52</v>
      </c>
      <c r="K312" s="36" t="n">
        <f aca="false">SUM($C312,$G312,$U$5,$U$6)</f>
        <v>5687.83</v>
      </c>
      <c r="L312" s="31" t="n">
        <v>0</v>
      </c>
      <c r="M312" s="53" t="n">
        <v>16.4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95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0" t="n">
        <v>1703.68</v>
      </c>
      <c r="G313" s="30" t="n">
        <v>275</v>
      </c>
      <c r="H313" s="36" t="n">
        <f aca="false">SUM($C313,$G313,$R$5,$R$6)</f>
        <v>3215.38</v>
      </c>
      <c r="I313" s="36" t="n">
        <f aca="false">SUM($C313,$G313,$S$5,$S$6)</f>
        <v>3620.7</v>
      </c>
      <c r="J313" s="36" t="n">
        <f aca="false">SUM($C313,$G313,$T$5,$T$6)</f>
        <v>4263.42</v>
      </c>
      <c r="K313" s="36" t="n">
        <f aca="false">SUM($C313,$G313,$U$5,$U$6)</f>
        <v>5681.73</v>
      </c>
      <c r="L313" s="31" t="n">
        <v>0</v>
      </c>
      <c r="M313" s="53" t="n">
        <v>77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95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0" t="n">
        <v>1655.36</v>
      </c>
      <c r="G314" s="30" t="n">
        <v>275</v>
      </c>
      <c r="H314" s="36" t="n">
        <f aca="false">SUM($C314,$G314,$R$5,$R$6)</f>
        <v>3167.06</v>
      </c>
      <c r="I314" s="36" t="n">
        <f aca="false">SUM($C314,$G314,$S$5,$S$6)</f>
        <v>3572.38</v>
      </c>
      <c r="J314" s="36" t="n">
        <f aca="false">SUM($C314,$G314,$T$5,$T$6)</f>
        <v>4215.1</v>
      </c>
      <c r="K314" s="36" t="n">
        <f aca="false">SUM($C314,$G314,$U$5,$U$6)</f>
        <v>5633.41</v>
      </c>
      <c r="L314" s="31" t="n">
        <v>0</v>
      </c>
      <c r="M314" s="53" t="n">
        <v>134.9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95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0" t="n">
        <v>1539.06</v>
      </c>
      <c r="G315" s="30" t="n">
        <v>275</v>
      </c>
      <c r="H315" s="36" t="n">
        <f aca="false">SUM($C315,$G315,$R$5,$R$6)</f>
        <v>3050.76</v>
      </c>
      <c r="I315" s="36" t="n">
        <f aca="false">SUM($C315,$G315,$S$5,$S$6)</f>
        <v>3456.08</v>
      </c>
      <c r="J315" s="36" t="n">
        <f aca="false">SUM($C315,$G315,$T$5,$T$6)</f>
        <v>4098.8</v>
      </c>
      <c r="K315" s="36" t="n">
        <f aca="false">SUM($C315,$G315,$U$5,$U$6)</f>
        <v>5517.11</v>
      </c>
      <c r="L315" s="31" t="n">
        <v>0</v>
      </c>
      <c r="M315" s="53" t="n">
        <v>1.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95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0" t="n">
        <v>1733.02</v>
      </c>
      <c r="G316" s="30" t="n">
        <v>275</v>
      </c>
      <c r="H316" s="36" t="n">
        <f aca="false">SUM($C316,$G316,$R$5,$R$6)</f>
        <v>3244.72</v>
      </c>
      <c r="I316" s="36" t="n">
        <f aca="false">SUM($C316,$G316,$S$5,$S$6)</f>
        <v>3650.04</v>
      </c>
      <c r="J316" s="36" t="n">
        <f aca="false">SUM($C316,$G316,$T$5,$T$6)</f>
        <v>4292.76</v>
      </c>
      <c r="K316" s="36" t="n">
        <f aca="false">SUM($C316,$G316,$U$5,$U$6)</f>
        <v>5711.07</v>
      </c>
      <c r="L316" s="31" t="n">
        <v>0</v>
      </c>
      <c r="M316" s="53" t="n">
        <v>22.8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95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0" t="n">
        <v>1810.53</v>
      </c>
      <c r="G317" s="30" t="n">
        <v>275</v>
      </c>
      <c r="H317" s="36" t="n">
        <f aca="false">SUM($C317,$G317,$R$5,$R$6)</f>
        <v>3322.23</v>
      </c>
      <c r="I317" s="36" t="n">
        <f aca="false">SUM($C317,$G317,$S$5,$S$6)</f>
        <v>3727.55</v>
      </c>
      <c r="J317" s="36" t="n">
        <f aca="false">SUM($C317,$G317,$T$5,$T$6)</f>
        <v>4370.27</v>
      </c>
      <c r="K317" s="36" t="n">
        <f aca="false">SUM($C317,$G317,$U$5,$U$6)</f>
        <v>5788.58</v>
      </c>
      <c r="L317" s="31" t="n">
        <v>0</v>
      </c>
      <c r="M317" s="53" t="n">
        <v>192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95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0" t="n">
        <v>1835.75</v>
      </c>
      <c r="G318" s="30" t="n">
        <v>275</v>
      </c>
      <c r="H318" s="36" t="n">
        <f aca="false">SUM($C318,$G318,$R$5,$R$6)</f>
        <v>3347.45</v>
      </c>
      <c r="I318" s="36" t="n">
        <f aca="false">SUM($C318,$G318,$S$5,$S$6)</f>
        <v>3752.77</v>
      </c>
      <c r="J318" s="36" t="n">
        <f aca="false">SUM($C318,$G318,$T$5,$T$6)</f>
        <v>4395.49</v>
      </c>
      <c r="K318" s="36" t="n">
        <f aca="false">SUM($C318,$G318,$U$5,$U$6)</f>
        <v>5813.8</v>
      </c>
      <c r="L318" s="31" t="n">
        <v>0</v>
      </c>
      <c r="M318" s="53" t="n">
        <v>629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95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0" t="n">
        <v>1810.66</v>
      </c>
      <c r="G319" s="30" t="n">
        <v>275</v>
      </c>
      <c r="H319" s="36" t="n">
        <f aca="false">SUM($C319,$G319,$R$5,$R$6)</f>
        <v>3322.36</v>
      </c>
      <c r="I319" s="36" t="n">
        <f aca="false">SUM($C319,$G319,$S$5,$S$6)</f>
        <v>3727.68</v>
      </c>
      <c r="J319" s="36" t="n">
        <f aca="false">SUM($C319,$G319,$T$5,$T$6)</f>
        <v>4370.4</v>
      </c>
      <c r="K319" s="36" t="n">
        <f aca="false">SUM($C319,$G319,$U$5,$U$6)</f>
        <v>5788.71</v>
      </c>
      <c r="L319" s="31" t="n">
        <v>0</v>
      </c>
      <c r="M319" s="53" t="n">
        <v>83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95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0" t="n">
        <v>1788.33</v>
      </c>
      <c r="G320" s="30" t="n">
        <v>275</v>
      </c>
      <c r="H320" s="36" t="n">
        <f aca="false">SUM($C320,$G320,$R$5,$R$6)</f>
        <v>3300.03</v>
      </c>
      <c r="I320" s="36" t="n">
        <f aca="false">SUM($C320,$G320,$S$5,$S$6)</f>
        <v>3705.35</v>
      </c>
      <c r="J320" s="36" t="n">
        <f aca="false">SUM($C320,$G320,$T$5,$T$6)</f>
        <v>4348.07</v>
      </c>
      <c r="K320" s="36" t="n">
        <f aca="false">SUM($C320,$G320,$U$5,$U$6)</f>
        <v>5766.38</v>
      </c>
      <c r="L320" s="31" t="n">
        <v>0</v>
      </c>
      <c r="M320" s="53" t="n">
        <v>183.3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96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0" t="n">
        <v>1770.88</v>
      </c>
      <c r="G321" s="30" t="n">
        <v>275</v>
      </c>
      <c r="H321" s="36" t="n">
        <f aca="false">SUM($C321,$G321,$R$5,$R$6)</f>
        <v>3282.58</v>
      </c>
      <c r="I321" s="36" t="n">
        <f aca="false">SUM($C321,$G321,$S$5,$S$6)</f>
        <v>3687.9</v>
      </c>
      <c r="J321" s="36" t="n">
        <f aca="false">SUM($C321,$G321,$T$5,$T$6)</f>
        <v>4330.62</v>
      </c>
      <c r="K321" s="36" t="n">
        <f aca="false">SUM($C321,$G321,$U$5,$U$6)</f>
        <v>5748.93</v>
      </c>
      <c r="L321" s="31" t="n">
        <v>0</v>
      </c>
      <c r="M321" s="53" t="n">
        <v>172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96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0" t="n">
        <v>1757.06</v>
      </c>
      <c r="G322" s="30" t="n">
        <v>275</v>
      </c>
      <c r="H322" s="36" t="n">
        <f aca="false">SUM($C322,$G322,$R$5,$R$6)</f>
        <v>3268.76</v>
      </c>
      <c r="I322" s="36" t="n">
        <f aca="false">SUM($C322,$G322,$S$5,$S$6)</f>
        <v>3674.08</v>
      </c>
      <c r="J322" s="36" t="n">
        <f aca="false">SUM($C322,$G322,$T$5,$T$6)</f>
        <v>4316.8</v>
      </c>
      <c r="K322" s="36" t="n">
        <f aca="false">SUM($C322,$G322,$U$5,$U$6)</f>
        <v>5735.11</v>
      </c>
      <c r="L322" s="31" t="n">
        <v>0</v>
      </c>
      <c r="M322" s="53" t="n">
        <v>164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96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0" t="n">
        <v>1749.24</v>
      </c>
      <c r="G323" s="30" t="n">
        <v>275</v>
      </c>
      <c r="H323" s="36" t="n">
        <f aca="false">SUM($C323,$G323,$R$5,$R$6)</f>
        <v>3260.94</v>
      </c>
      <c r="I323" s="36" t="n">
        <f aca="false">SUM($C323,$G323,$S$5,$S$6)</f>
        <v>3666.26</v>
      </c>
      <c r="J323" s="36" t="n">
        <f aca="false">SUM($C323,$G323,$T$5,$T$6)</f>
        <v>4308.98</v>
      </c>
      <c r="K323" s="36" t="n">
        <f aca="false">SUM($C323,$G323,$U$5,$U$6)</f>
        <v>5727.29</v>
      </c>
      <c r="L323" s="31" t="n">
        <v>0</v>
      </c>
      <c r="M323" s="53" t="n">
        <v>710.2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96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0" t="n">
        <v>1591.5</v>
      </c>
      <c r="G324" s="30" t="n">
        <v>275</v>
      </c>
      <c r="H324" s="36" t="n">
        <f aca="false">SUM($C324,$G324,$R$5,$R$6)</f>
        <v>3103.2</v>
      </c>
      <c r="I324" s="36" t="n">
        <f aca="false">SUM($C324,$G324,$S$5,$S$6)</f>
        <v>3508.52</v>
      </c>
      <c r="J324" s="36" t="n">
        <f aca="false">SUM($C324,$G324,$T$5,$T$6)</f>
        <v>4151.24</v>
      </c>
      <c r="K324" s="36" t="n">
        <f aca="false">SUM($C324,$G324,$U$5,$U$6)</f>
        <v>5569.55</v>
      </c>
      <c r="L324" s="31" t="n">
        <v>1.06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96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0" t="n">
        <v>1591.49</v>
      </c>
      <c r="G325" s="30" t="n">
        <v>275</v>
      </c>
      <c r="H325" s="36" t="n">
        <f aca="false">SUM($C325,$G325,$R$5,$R$6)</f>
        <v>3103.19</v>
      </c>
      <c r="I325" s="36" t="n">
        <f aca="false">SUM($C325,$G325,$S$5,$S$6)</f>
        <v>3508.51</v>
      </c>
      <c r="J325" s="36" t="n">
        <f aca="false">SUM($C325,$G325,$T$5,$T$6)</f>
        <v>4151.23</v>
      </c>
      <c r="K325" s="36" t="n">
        <f aca="false">SUM($C325,$G325,$U$5,$U$6)</f>
        <v>5569.54</v>
      </c>
      <c r="L325" s="31" t="n">
        <v>1.5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96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0" t="n">
        <v>1599.13</v>
      </c>
      <c r="G326" s="30" t="n">
        <v>275</v>
      </c>
      <c r="H326" s="36" t="n">
        <f aca="false">SUM($C326,$G326,$R$5,$R$6)</f>
        <v>3110.83</v>
      </c>
      <c r="I326" s="36" t="n">
        <f aca="false">SUM($C326,$G326,$S$5,$S$6)</f>
        <v>3516.15</v>
      </c>
      <c r="J326" s="36" t="n">
        <f aca="false">SUM($C326,$G326,$T$5,$T$6)</f>
        <v>4158.87</v>
      </c>
      <c r="K326" s="36" t="n">
        <f aca="false">SUM($C326,$G326,$U$5,$U$6)</f>
        <v>5577.18</v>
      </c>
      <c r="L326" s="31" t="n">
        <v>0</v>
      </c>
      <c r="M326" s="53" t="n">
        <v>550.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96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0" t="n">
        <v>1602.77</v>
      </c>
      <c r="G327" s="30" t="n">
        <v>275</v>
      </c>
      <c r="H327" s="36" t="n">
        <f aca="false">SUM($C327,$G327,$R$5,$R$6)</f>
        <v>3114.47</v>
      </c>
      <c r="I327" s="36" t="n">
        <f aca="false">SUM($C327,$G327,$S$5,$S$6)</f>
        <v>3519.79</v>
      </c>
      <c r="J327" s="36" t="n">
        <f aca="false">SUM($C327,$G327,$T$5,$T$6)</f>
        <v>4162.51</v>
      </c>
      <c r="K327" s="36" t="n">
        <f aca="false">SUM($C327,$G327,$U$5,$U$6)</f>
        <v>5580.82</v>
      </c>
      <c r="L327" s="31" t="n">
        <v>4.9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96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0" t="n">
        <v>1080.75</v>
      </c>
      <c r="G328" s="30" t="n">
        <v>275</v>
      </c>
      <c r="H328" s="36" t="n">
        <f aca="false">SUM($C328,$G328,$R$5,$R$6)</f>
        <v>2592.45</v>
      </c>
      <c r="I328" s="36" t="n">
        <f aca="false">SUM($C328,$G328,$S$5,$S$6)</f>
        <v>2997.77</v>
      </c>
      <c r="J328" s="36" t="n">
        <f aca="false">SUM($C328,$G328,$T$5,$T$6)</f>
        <v>3640.49</v>
      </c>
      <c r="K328" s="36" t="n">
        <f aca="false">SUM($C328,$G328,$U$5,$U$6)</f>
        <v>5058.8</v>
      </c>
      <c r="L328" s="31" t="n">
        <v>165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96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0" t="n">
        <v>1647.42</v>
      </c>
      <c r="G329" s="30" t="n">
        <v>275</v>
      </c>
      <c r="H329" s="36" t="n">
        <f aca="false">SUM($C329,$G329,$R$5,$R$6)</f>
        <v>3159.12</v>
      </c>
      <c r="I329" s="36" t="n">
        <f aca="false">SUM($C329,$G329,$S$5,$S$6)</f>
        <v>3564.44</v>
      </c>
      <c r="J329" s="36" t="n">
        <f aca="false">SUM($C329,$G329,$T$5,$T$6)</f>
        <v>4207.16</v>
      </c>
      <c r="K329" s="36" t="n">
        <f aca="false">SUM($C329,$G329,$U$5,$U$6)</f>
        <v>5625.47</v>
      </c>
      <c r="L329" s="31" t="n">
        <v>0</v>
      </c>
      <c r="M329" s="53" t="n">
        <v>152.3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96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0" t="n">
        <v>1772.57</v>
      </c>
      <c r="G330" s="30" t="n">
        <v>275</v>
      </c>
      <c r="H330" s="36" t="n">
        <f aca="false">SUM($C330,$G330,$R$5,$R$6)</f>
        <v>3284.27</v>
      </c>
      <c r="I330" s="36" t="n">
        <f aca="false">SUM($C330,$G330,$S$5,$S$6)</f>
        <v>3689.59</v>
      </c>
      <c r="J330" s="36" t="n">
        <f aca="false">SUM($C330,$G330,$T$5,$T$6)</f>
        <v>4332.31</v>
      </c>
      <c r="K330" s="36" t="n">
        <f aca="false">SUM($C330,$G330,$U$5,$U$6)</f>
        <v>5750.62</v>
      </c>
      <c r="L330" s="31" t="n">
        <v>0</v>
      </c>
      <c r="M330" s="53" t="n">
        <v>192.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96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0" t="n">
        <v>1796.11</v>
      </c>
      <c r="G331" s="30" t="n">
        <v>275</v>
      </c>
      <c r="H331" s="36" t="n">
        <f aca="false">SUM($C331,$G331,$R$5,$R$6)</f>
        <v>3307.81</v>
      </c>
      <c r="I331" s="36" t="n">
        <f aca="false">SUM($C331,$G331,$S$5,$S$6)</f>
        <v>3713.13</v>
      </c>
      <c r="J331" s="36" t="n">
        <f aca="false">SUM($C331,$G331,$T$5,$T$6)</f>
        <v>4355.85</v>
      </c>
      <c r="K331" s="36" t="n">
        <f aca="false">SUM($C331,$G331,$U$5,$U$6)</f>
        <v>5774.16</v>
      </c>
      <c r="L331" s="31" t="n">
        <v>0</v>
      </c>
      <c r="M331" s="53" t="n">
        <v>219.9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96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0" t="n">
        <v>1789.16</v>
      </c>
      <c r="G332" s="30" t="n">
        <v>275</v>
      </c>
      <c r="H332" s="36" t="n">
        <f aca="false">SUM($C332,$G332,$R$5,$R$6)</f>
        <v>3300.86</v>
      </c>
      <c r="I332" s="36" t="n">
        <f aca="false">SUM($C332,$G332,$S$5,$S$6)</f>
        <v>3706.18</v>
      </c>
      <c r="J332" s="36" t="n">
        <f aca="false">SUM($C332,$G332,$T$5,$T$6)</f>
        <v>4348.9</v>
      </c>
      <c r="K332" s="36" t="n">
        <f aca="false">SUM($C332,$G332,$U$5,$U$6)</f>
        <v>5767.21</v>
      </c>
      <c r="L332" s="31" t="n">
        <v>13.9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96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0" t="n">
        <v>1792.35</v>
      </c>
      <c r="G333" s="30" t="n">
        <v>275</v>
      </c>
      <c r="H333" s="36" t="n">
        <f aca="false">SUM($C333,$G333,$R$5,$R$6)</f>
        <v>3304.05</v>
      </c>
      <c r="I333" s="36" t="n">
        <f aca="false">SUM($C333,$G333,$S$5,$S$6)</f>
        <v>3709.37</v>
      </c>
      <c r="J333" s="36" t="n">
        <f aca="false">SUM($C333,$G333,$T$5,$T$6)</f>
        <v>4352.09</v>
      </c>
      <c r="K333" s="36" t="n">
        <f aca="false">SUM($C333,$G333,$U$5,$U$6)</f>
        <v>5770.4</v>
      </c>
      <c r="L333" s="31" t="n">
        <v>25.27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96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0" t="n">
        <v>1789.92</v>
      </c>
      <c r="G334" s="30" t="n">
        <v>275</v>
      </c>
      <c r="H334" s="36" t="n">
        <f aca="false">SUM($C334,$G334,$R$5,$R$6)</f>
        <v>3301.62</v>
      </c>
      <c r="I334" s="36" t="n">
        <f aca="false">SUM($C334,$G334,$S$5,$S$6)</f>
        <v>3706.94</v>
      </c>
      <c r="J334" s="36" t="n">
        <f aca="false">SUM($C334,$G334,$T$5,$T$6)</f>
        <v>4349.66</v>
      </c>
      <c r="K334" s="36" t="n">
        <f aca="false">SUM($C334,$G334,$U$5,$U$6)</f>
        <v>5767.97</v>
      </c>
      <c r="L334" s="31" t="n">
        <v>0</v>
      </c>
      <c r="M334" s="53" t="n">
        <v>300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96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0" t="n">
        <v>1790.09</v>
      </c>
      <c r="G335" s="30" t="n">
        <v>275</v>
      </c>
      <c r="H335" s="36" t="n">
        <f aca="false">SUM($C335,$G335,$R$5,$R$6)</f>
        <v>3301.79</v>
      </c>
      <c r="I335" s="36" t="n">
        <f aca="false">SUM($C335,$G335,$S$5,$S$6)</f>
        <v>3707.11</v>
      </c>
      <c r="J335" s="36" t="n">
        <f aca="false">SUM($C335,$G335,$T$5,$T$6)</f>
        <v>4349.83</v>
      </c>
      <c r="K335" s="36" t="n">
        <f aca="false">SUM($C335,$G335,$U$5,$U$6)</f>
        <v>5768.14</v>
      </c>
      <c r="L335" s="31" t="n">
        <v>0</v>
      </c>
      <c r="M335" s="53" t="n">
        <v>9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96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0" t="n">
        <v>1790.35</v>
      </c>
      <c r="G336" s="30" t="n">
        <v>275</v>
      </c>
      <c r="H336" s="36" t="n">
        <f aca="false">SUM($C336,$G336,$R$5,$R$6)</f>
        <v>3302.05</v>
      </c>
      <c r="I336" s="36" t="n">
        <f aca="false">SUM($C336,$G336,$S$5,$S$6)</f>
        <v>3707.37</v>
      </c>
      <c r="J336" s="36" t="n">
        <f aca="false">SUM($C336,$G336,$T$5,$T$6)</f>
        <v>4350.09</v>
      </c>
      <c r="K336" s="36" t="n">
        <f aca="false">SUM($C336,$G336,$U$5,$U$6)</f>
        <v>5768.4</v>
      </c>
      <c r="L336" s="31" t="n">
        <v>13.4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96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0" t="n">
        <v>1788.94</v>
      </c>
      <c r="G337" s="30" t="n">
        <v>275</v>
      </c>
      <c r="H337" s="36" t="n">
        <f aca="false">SUM($C337,$G337,$R$5,$R$6)</f>
        <v>3300.64</v>
      </c>
      <c r="I337" s="36" t="n">
        <f aca="false">SUM($C337,$G337,$S$5,$S$6)</f>
        <v>3705.96</v>
      </c>
      <c r="J337" s="36" t="n">
        <f aca="false">SUM($C337,$G337,$T$5,$T$6)</f>
        <v>4348.68</v>
      </c>
      <c r="K337" s="36" t="n">
        <f aca="false">SUM($C337,$G337,$U$5,$U$6)</f>
        <v>5766.99</v>
      </c>
      <c r="L337" s="31" t="n">
        <v>0</v>
      </c>
      <c r="M337" s="53" t="n">
        <v>105.6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96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0" t="n">
        <v>1660.69</v>
      </c>
      <c r="G338" s="30" t="n">
        <v>275</v>
      </c>
      <c r="H338" s="36" t="n">
        <f aca="false">SUM($C338,$G338,$R$5,$R$6)</f>
        <v>3172.39</v>
      </c>
      <c r="I338" s="36" t="n">
        <f aca="false">SUM($C338,$G338,$S$5,$S$6)</f>
        <v>3577.71</v>
      </c>
      <c r="J338" s="36" t="n">
        <f aca="false">SUM($C338,$G338,$T$5,$T$6)</f>
        <v>4220.43</v>
      </c>
      <c r="K338" s="36" t="n">
        <f aca="false">SUM($C338,$G338,$U$5,$U$6)</f>
        <v>5638.74</v>
      </c>
      <c r="L338" s="31" t="n">
        <v>0</v>
      </c>
      <c r="M338" s="53" t="n">
        <v>195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96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0" t="n">
        <v>1544.72</v>
      </c>
      <c r="G339" s="30" t="n">
        <v>275</v>
      </c>
      <c r="H339" s="36" t="n">
        <f aca="false">SUM($C339,$G339,$R$5,$R$6)</f>
        <v>3056.42</v>
      </c>
      <c r="I339" s="36" t="n">
        <f aca="false">SUM($C339,$G339,$S$5,$S$6)</f>
        <v>3461.74</v>
      </c>
      <c r="J339" s="36" t="n">
        <f aca="false">SUM($C339,$G339,$T$5,$T$6)</f>
        <v>4104.46</v>
      </c>
      <c r="K339" s="36" t="n">
        <f aca="false">SUM($C339,$G339,$U$5,$U$6)</f>
        <v>5522.77</v>
      </c>
      <c r="L339" s="31" t="n">
        <v>50.96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96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0" t="n">
        <v>1771.06</v>
      </c>
      <c r="G340" s="30" t="n">
        <v>275</v>
      </c>
      <c r="H340" s="36" t="n">
        <f aca="false">SUM($C340,$G340,$R$5,$R$6)</f>
        <v>3282.76</v>
      </c>
      <c r="I340" s="36" t="n">
        <f aca="false">SUM($C340,$G340,$S$5,$S$6)</f>
        <v>3688.08</v>
      </c>
      <c r="J340" s="36" t="n">
        <f aca="false">SUM($C340,$G340,$T$5,$T$6)</f>
        <v>4330.8</v>
      </c>
      <c r="K340" s="36" t="n">
        <f aca="false">SUM($C340,$G340,$U$5,$U$6)</f>
        <v>5749.11</v>
      </c>
      <c r="L340" s="31" t="n">
        <v>0</v>
      </c>
      <c r="M340" s="53" t="n">
        <v>1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96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0" t="n">
        <v>1850.51</v>
      </c>
      <c r="G341" s="30" t="n">
        <v>275</v>
      </c>
      <c r="H341" s="36" t="n">
        <f aca="false">SUM($C341,$G341,$R$5,$R$6)</f>
        <v>3362.21</v>
      </c>
      <c r="I341" s="36" t="n">
        <f aca="false">SUM($C341,$G341,$S$5,$S$6)</f>
        <v>3767.53</v>
      </c>
      <c r="J341" s="36" t="n">
        <f aca="false">SUM($C341,$G341,$T$5,$T$6)</f>
        <v>4410.25</v>
      </c>
      <c r="K341" s="36" t="n">
        <f aca="false">SUM($C341,$G341,$U$5,$U$6)</f>
        <v>5828.56</v>
      </c>
      <c r="L341" s="31" t="n">
        <v>0</v>
      </c>
      <c r="M341" s="53" t="n">
        <v>17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96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0" t="n">
        <v>1921.58</v>
      </c>
      <c r="G342" s="30" t="n">
        <v>275</v>
      </c>
      <c r="H342" s="36" t="n">
        <f aca="false">SUM($C342,$G342,$R$5,$R$6)</f>
        <v>3433.28</v>
      </c>
      <c r="I342" s="36" t="n">
        <f aca="false">SUM($C342,$G342,$S$5,$S$6)</f>
        <v>3838.6</v>
      </c>
      <c r="J342" s="36" t="n">
        <f aca="false">SUM($C342,$G342,$T$5,$T$6)</f>
        <v>4481.32</v>
      </c>
      <c r="K342" s="36" t="n">
        <f aca="false">SUM($C342,$G342,$U$5,$U$6)</f>
        <v>5899.63</v>
      </c>
      <c r="L342" s="31" t="n">
        <v>0</v>
      </c>
      <c r="M342" s="53" t="n">
        <v>324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96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0" t="n">
        <v>1959.43</v>
      </c>
      <c r="G343" s="30" t="n">
        <v>275</v>
      </c>
      <c r="H343" s="36" t="n">
        <f aca="false">SUM($C343,$G343,$R$5,$R$6)</f>
        <v>3471.13</v>
      </c>
      <c r="I343" s="36" t="n">
        <f aca="false">SUM($C343,$G343,$S$5,$S$6)</f>
        <v>3876.45</v>
      </c>
      <c r="J343" s="36" t="n">
        <f aca="false">SUM($C343,$G343,$T$5,$T$6)</f>
        <v>4519.17</v>
      </c>
      <c r="K343" s="36" t="n">
        <f aca="false">SUM($C343,$G343,$U$5,$U$6)</f>
        <v>5937.48</v>
      </c>
      <c r="L343" s="31" t="n">
        <v>0</v>
      </c>
      <c r="M343" s="53" t="n">
        <v>152.1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96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0" t="n">
        <v>1818.77</v>
      </c>
      <c r="G344" s="30" t="n">
        <v>275</v>
      </c>
      <c r="H344" s="36" t="n">
        <f aca="false">SUM($C344,$G344,$R$5,$R$6)</f>
        <v>3330.47</v>
      </c>
      <c r="I344" s="36" t="n">
        <f aca="false">SUM($C344,$G344,$S$5,$S$6)</f>
        <v>3735.79</v>
      </c>
      <c r="J344" s="36" t="n">
        <f aca="false">SUM($C344,$G344,$T$5,$T$6)</f>
        <v>4378.51</v>
      </c>
      <c r="K344" s="36" t="n">
        <f aca="false">SUM($C344,$G344,$U$5,$U$6)</f>
        <v>5796.82</v>
      </c>
      <c r="L344" s="31" t="n">
        <v>0</v>
      </c>
      <c r="M344" s="53" t="n">
        <v>551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97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0" t="n">
        <v>1749.1</v>
      </c>
      <c r="G345" s="30" t="n">
        <v>275</v>
      </c>
      <c r="H345" s="36" t="n">
        <f aca="false">SUM($C345,$G345,$R$5,$R$6)</f>
        <v>3260.8</v>
      </c>
      <c r="I345" s="36" t="n">
        <f aca="false">SUM($C345,$G345,$S$5,$S$6)</f>
        <v>3666.12</v>
      </c>
      <c r="J345" s="36" t="n">
        <f aca="false">SUM($C345,$G345,$T$5,$T$6)</f>
        <v>4308.84</v>
      </c>
      <c r="K345" s="36" t="n">
        <f aca="false">SUM($C345,$G345,$U$5,$U$6)</f>
        <v>5727.15</v>
      </c>
      <c r="L345" s="31" t="n">
        <v>0</v>
      </c>
      <c r="M345" s="53" t="n">
        <v>880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97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0" t="n">
        <v>1736.14</v>
      </c>
      <c r="G346" s="30" t="n">
        <v>275</v>
      </c>
      <c r="H346" s="36" t="n">
        <f aca="false">SUM($C346,$G346,$R$5,$R$6)</f>
        <v>3247.84</v>
      </c>
      <c r="I346" s="36" t="n">
        <f aca="false">SUM($C346,$G346,$S$5,$S$6)</f>
        <v>3653.16</v>
      </c>
      <c r="J346" s="36" t="n">
        <f aca="false">SUM($C346,$G346,$T$5,$T$6)</f>
        <v>4295.88</v>
      </c>
      <c r="K346" s="36" t="n">
        <f aca="false">SUM($C346,$G346,$U$5,$U$6)</f>
        <v>5714.19</v>
      </c>
      <c r="L346" s="31" t="n">
        <v>0</v>
      </c>
      <c r="M346" s="53" t="n">
        <v>903.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97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0" t="n">
        <v>1071.77</v>
      </c>
      <c r="G347" s="30" t="n">
        <v>275</v>
      </c>
      <c r="H347" s="36" t="n">
        <f aca="false">SUM($C347,$G347,$R$5,$R$6)</f>
        <v>2583.47</v>
      </c>
      <c r="I347" s="36" t="n">
        <f aca="false">SUM($C347,$G347,$S$5,$S$6)</f>
        <v>2988.79</v>
      </c>
      <c r="J347" s="36" t="n">
        <f aca="false">SUM($C347,$G347,$T$5,$T$6)</f>
        <v>3631.51</v>
      </c>
      <c r="K347" s="36" t="n">
        <f aca="false">SUM($C347,$G347,$U$5,$U$6)</f>
        <v>5049.82</v>
      </c>
      <c r="L347" s="31" t="n">
        <v>0.7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97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0" t="n">
        <v>1071.26</v>
      </c>
      <c r="G348" s="30" t="n">
        <v>275</v>
      </c>
      <c r="H348" s="36" t="n">
        <f aca="false">SUM($C348,$G348,$R$5,$R$6)</f>
        <v>2582.96</v>
      </c>
      <c r="I348" s="36" t="n">
        <f aca="false">SUM($C348,$G348,$S$5,$S$6)</f>
        <v>2988.28</v>
      </c>
      <c r="J348" s="36" t="n">
        <f aca="false">SUM($C348,$G348,$T$5,$T$6)</f>
        <v>3631</v>
      </c>
      <c r="K348" s="36" t="n">
        <f aca="false">SUM($C348,$G348,$U$5,$U$6)</f>
        <v>5049.31</v>
      </c>
      <c r="L348" s="31" t="n">
        <v>5.9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97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0" t="n">
        <v>1084.93</v>
      </c>
      <c r="G349" s="30" t="n">
        <v>275</v>
      </c>
      <c r="H349" s="36" t="n">
        <f aca="false">SUM($C349,$G349,$R$5,$R$6)</f>
        <v>2596.63</v>
      </c>
      <c r="I349" s="36" t="n">
        <f aca="false">SUM($C349,$G349,$S$5,$S$6)</f>
        <v>3001.95</v>
      </c>
      <c r="J349" s="36" t="n">
        <f aca="false">SUM($C349,$G349,$T$5,$T$6)</f>
        <v>3644.67</v>
      </c>
      <c r="K349" s="36" t="n">
        <f aca="false">SUM($C349,$G349,$U$5,$U$6)</f>
        <v>5062.98</v>
      </c>
      <c r="L349" s="31" t="n">
        <v>0</v>
      </c>
      <c r="M349" s="53" t="n">
        <v>8.9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97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0" t="n">
        <v>1101.1</v>
      </c>
      <c r="G350" s="30" t="n">
        <v>275</v>
      </c>
      <c r="H350" s="36" t="n">
        <f aca="false">SUM($C350,$G350,$R$5,$R$6)</f>
        <v>2612.8</v>
      </c>
      <c r="I350" s="36" t="n">
        <f aca="false">SUM($C350,$G350,$S$5,$S$6)</f>
        <v>3018.12</v>
      </c>
      <c r="J350" s="36" t="n">
        <f aca="false">SUM($C350,$G350,$T$5,$T$6)</f>
        <v>3660.84</v>
      </c>
      <c r="K350" s="36" t="n">
        <f aca="false">SUM($C350,$G350,$U$5,$U$6)</f>
        <v>5079.15</v>
      </c>
      <c r="L350" s="31" t="n">
        <v>0</v>
      </c>
      <c r="M350" s="53" t="n">
        <v>197.2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97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0" t="n">
        <v>1175.31</v>
      </c>
      <c r="G351" s="30" t="n">
        <v>275</v>
      </c>
      <c r="H351" s="36" t="n">
        <f aca="false">SUM($C351,$G351,$R$5,$R$6)</f>
        <v>2687.01</v>
      </c>
      <c r="I351" s="36" t="n">
        <f aca="false">SUM($C351,$G351,$S$5,$S$6)</f>
        <v>3092.33</v>
      </c>
      <c r="J351" s="36" t="n">
        <f aca="false">SUM($C351,$G351,$T$5,$T$6)</f>
        <v>3735.05</v>
      </c>
      <c r="K351" s="36" t="n">
        <f aca="false">SUM($C351,$G351,$U$5,$U$6)</f>
        <v>5153.36</v>
      </c>
      <c r="L351" s="31" t="n">
        <v>439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97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0" t="n">
        <v>1073.96</v>
      </c>
      <c r="G352" s="30" t="n">
        <v>275</v>
      </c>
      <c r="H352" s="36" t="n">
        <f aca="false">SUM($C352,$G352,$R$5,$R$6)</f>
        <v>2585.66</v>
      </c>
      <c r="I352" s="36" t="n">
        <f aca="false">SUM($C352,$G352,$S$5,$S$6)</f>
        <v>2990.98</v>
      </c>
      <c r="J352" s="36" t="n">
        <f aca="false">SUM($C352,$G352,$T$5,$T$6)</f>
        <v>3633.7</v>
      </c>
      <c r="K352" s="36" t="n">
        <f aca="false">SUM($C352,$G352,$U$5,$U$6)</f>
        <v>5052.01</v>
      </c>
      <c r="L352" s="31" t="n">
        <v>53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97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0" t="n">
        <v>1623.31</v>
      </c>
      <c r="G353" s="30" t="n">
        <v>275</v>
      </c>
      <c r="H353" s="36" t="n">
        <f aca="false">SUM($C353,$G353,$R$5,$R$6)</f>
        <v>3135.01</v>
      </c>
      <c r="I353" s="36" t="n">
        <f aca="false">SUM($C353,$G353,$S$5,$S$6)</f>
        <v>3540.33</v>
      </c>
      <c r="J353" s="36" t="n">
        <f aca="false">SUM($C353,$G353,$T$5,$T$6)</f>
        <v>4183.05</v>
      </c>
      <c r="K353" s="36" t="n">
        <f aca="false">SUM($C353,$G353,$U$5,$U$6)</f>
        <v>5601.36</v>
      </c>
      <c r="L353" s="31" t="n">
        <v>16.96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97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0" t="n">
        <v>1666.45</v>
      </c>
      <c r="G354" s="30" t="n">
        <v>275</v>
      </c>
      <c r="H354" s="36" t="n">
        <f aca="false">SUM($C354,$G354,$R$5,$R$6)</f>
        <v>3178.15</v>
      </c>
      <c r="I354" s="36" t="n">
        <f aca="false">SUM($C354,$G354,$S$5,$S$6)</f>
        <v>3583.47</v>
      </c>
      <c r="J354" s="36" t="n">
        <f aca="false">SUM($C354,$G354,$T$5,$T$6)</f>
        <v>4226.19</v>
      </c>
      <c r="K354" s="36" t="n">
        <f aca="false">SUM($C354,$G354,$U$5,$U$6)</f>
        <v>5644.5</v>
      </c>
      <c r="L354" s="31" t="n">
        <v>10.14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97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0" t="n">
        <v>1674.24</v>
      </c>
      <c r="G355" s="30" t="n">
        <v>275</v>
      </c>
      <c r="H355" s="36" t="n">
        <f aca="false">SUM($C355,$G355,$R$5,$R$6)</f>
        <v>3185.94</v>
      </c>
      <c r="I355" s="36" t="n">
        <f aca="false">SUM($C355,$G355,$S$5,$S$6)</f>
        <v>3591.26</v>
      </c>
      <c r="J355" s="36" t="n">
        <f aca="false">SUM($C355,$G355,$T$5,$T$6)</f>
        <v>4233.98</v>
      </c>
      <c r="K355" s="36" t="n">
        <f aca="false">SUM($C355,$G355,$U$5,$U$6)</f>
        <v>5652.29</v>
      </c>
      <c r="L355" s="31" t="n">
        <v>0</v>
      </c>
      <c r="M355" s="53" t="n">
        <v>1.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97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0" t="n">
        <v>1671.14</v>
      </c>
      <c r="G356" s="30" t="n">
        <v>275</v>
      </c>
      <c r="H356" s="36" t="n">
        <f aca="false">SUM($C356,$G356,$R$5,$R$6)</f>
        <v>3182.84</v>
      </c>
      <c r="I356" s="36" t="n">
        <f aca="false">SUM($C356,$G356,$S$5,$S$6)</f>
        <v>3588.16</v>
      </c>
      <c r="J356" s="36" t="n">
        <f aca="false">SUM($C356,$G356,$T$5,$T$6)</f>
        <v>4230.88</v>
      </c>
      <c r="K356" s="36" t="n">
        <f aca="false">SUM($C356,$G356,$U$5,$U$6)</f>
        <v>5649.19</v>
      </c>
      <c r="L356" s="31" t="n">
        <v>0</v>
      </c>
      <c r="M356" s="53" t="n">
        <v>2.7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97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0" t="n">
        <v>1673.68</v>
      </c>
      <c r="G357" s="30" t="n">
        <v>275</v>
      </c>
      <c r="H357" s="36" t="n">
        <f aca="false">SUM($C357,$G357,$R$5,$R$6)</f>
        <v>3185.38</v>
      </c>
      <c r="I357" s="36" t="n">
        <f aca="false">SUM($C357,$G357,$S$5,$S$6)</f>
        <v>3590.7</v>
      </c>
      <c r="J357" s="36" t="n">
        <f aca="false">SUM($C357,$G357,$T$5,$T$6)</f>
        <v>4233.42</v>
      </c>
      <c r="K357" s="36" t="n">
        <f aca="false">SUM($C357,$G357,$U$5,$U$6)</f>
        <v>5651.73</v>
      </c>
      <c r="L357" s="31" t="n">
        <v>0</v>
      </c>
      <c r="M357" s="53" t="n">
        <v>80.0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97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0" t="n">
        <v>1675.11</v>
      </c>
      <c r="G358" s="30" t="n">
        <v>275</v>
      </c>
      <c r="H358" s="36" t="n">
        <f aca="false">SUM($C358,$G358,$R$5,$R$6)</f>
        <v>3186.81</v>
      </c>
      <c r="I358" s="36" t="n">
        <f aca="false">SUM($C358,$G358,$S$5,$S$6)</f>
        <v>3592.13</v>
      </c>
      <c r="J358" s="36" t="n">
        <f aca="false">SUM($C358,$G358,$T$5,$T$6)</f>
        <v>4234.85</v>
      </c>
      <c r="K358" s="36" t="n">
        <f aca="false">SUM($C358,$G358,$U$5,$U$6)</f>
        <v>5653.16</v>
      </c>
      <c r="L358" s="31" t="n">
        <v>0</v>
      </c>
      <c r="M358" s="53" t="n">
        <v>60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97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0" t="n">
        <v>1669.94</v>
      </c>
      <c r="G359" s="30" t="n">
        <v>275</v>
      </c>
      <c r="H359" s="36" t="n">
        <f aca="false">SUM($C359,$G359,$R$5,$R$6)</f>
        <v>3181.64</v>
      </c>
      <c r="I359" s="36" t="n">
        <f aca="false">SUM($C359,$G359,$S$5,$S$6)</f>
        <v>3586.96</v>
      </c>
      <c r="J359" s="36" t="n">
        <f aca="false">SUM($C359,$G359,$T$5,$T$6)</f>
        <v>4229.68</v>
      </c>
      <c r="K359" s="36" t="n">
        <f aca="false">SUM($C359,$G359,$U$5,$U$6)</f>
        <v>5647.99</v>
      </c>
      <c r="L359" s="31" t="n">
        <v>0</v>
      </c>
      <c r="M359" s="53" t="n">
        <v>37.4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97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0" t="n">
        <v>1664.93</v>
      </c>
      <c r="G360" s="30" t="n">
        <v>275</v>
      </c>
      <c r="H360" s="36" t="n">
        <f aca="false">SUM($C360,$G360,$R$5,$R$6)</f>
        <v>3176.63</v>
      </c>
      <c r="I360" s="36" t="n">
        <f aca="false">SUM($C360,$G360,$S$5,$S$6)</f>
        <v>3581.95</v>
      </c>
      <c r="J360" s="36" t="n">
        <f aca="false">SUM($C360,$G360,$T$5,$T$6)</f>
        <v>4224.67</v>
      </c>
      <c r="K360" s="36" t="n">
        <f aca="false">SUM($C360,$G360,$U$5,$U$6)</f>
        <v>5642.98</v>
      </c>
      <c r="L360" s="31" t="n">
        <v>0</v>
      </c>
      <c r="M360" s="53" t="n">
        <v>5.0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97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0" t="n">
        <v>1660.74</v>
      </c>
      <c r="G361" s="30" t="n">
        <v>275</v>
      </c>
      <c r="H361" s="36" t="n">
        <f aca="false">SUM($C361,$G361,$R$5,$R$6)</f>
        <v>3172.44</v>
      </c>
      <c r="I361" s="36" t="n">
        <f aca="false">SUM($C361,$G361,$S$5,$S$6)</f>
        <v>3577.76</v>
      </c>
      <c r="J361" s="36" t="n">
        <f aca="false">SUM($C361,$G361,$T$5,$T$6)</f>
        <v>4220.48</v>
      </c>
      <c r="K361" s="36" t="n">
        <f aca="false">SUM($C361,$G361,$U$5,$U$6)</f>
        <v>5638.79</v>
      </c>
      <c r="L361" s="31" t="n">
        <v>19.2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97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0" t="n">
        <v>1635.78</v>
      </c>
      <c r="G362" s="30" t="n">
        <v>275</v>
      </c>
      <c r="H362" s="36" t="n">
        <f aca="false">SUM($C362,$G362,$R$5,$R$6)</f>
        <v>3147.48</v>
      </c>
      <c r="I362" s="36" t="n">
        <f aca="false">SUM($C362,$G362,$S$5,$S$6)</f>
        <v>3552.8</v>
      </c>
      <c r="J362" s="36" t="n">
        <f aca="false">SUM($C362,$G362,$T$5,$T$6)</f>
        <v>4195.52</v>
      </c>
      <c r="K362" s="36" t="n">
        <f aca="false">SUM($C362,$G362,$U$5,$U$6)</f>
        <v>5613.83</v>
      </c>
      <c r="L362" s="31" t="n">
        <v>0</v>
      </c>
      <c r="M362" s="53" t="n">
        <v>17.1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97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0" t="n">
        <v>1555.33</v>
      </c>
      <c r="G363" s="30" t="n">
        <v>275</v>
      </c>
      <c r="H363" s="36" t="n">
        <f aca="false">SUM($C363,$G363,$R$5,$R$6)</f>
        <v>3067.03</v>
      </c>
      <c r="I363" s="36" t="n">
        <f aca="false">SUM($C363,$G363,$S$5,$S$6)</f>
        <v>3472.35</v>
      </c>
      <c r="J363" s="36" t="n">
        <f aca="false">SUM($C363,$G363,$T$5,$T$6)</f>
        <v>4115.07</v>
      </c>
      <c r="K363" s="36" t="n">
        <f aca="false">SUM($C363,$G363,$U$5,$U$6)</f>
        <v>5533.38</v>
      </c>
      <c r="L363" s="31" t="n">
        <v>112.2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97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0" t="n">
        <v>1676.35</v>
      </c>
      <c r="G364" s="30" t="n">
        <v>275</v>
      </c>
      <c r="H364" s="36" t="n">
        <f aca="false">SUM($C364,$G364,$R$5,$R$6)</f>
        <v>3188.05</v>
      </c>
      <c r="I364" s="36" t="n">
        <f aca="false">SUM($C364,$G364,$S$5,$S$6)</f>
        <v>3593.37</v>
      </c>
      <c r="J364" s="36" t="n">
        <f aca="false">SUM($C364,$G364,$T$5,$T$6)</f>
        <v>4236.09</v>
      </c>
      <c r="K364" s="36" t="n">
        <f aca="false">SUM($C364,$G364,$U$5,$U$6)</f>
        <v>5654.4</v>
      </c>
      <c r="L364" s="31" t="n">
        <v>137.1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97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0" t="n">
        <v>1837.7</v>
      </c>
      <c r="G365" s="30" t="n">
        <v>275</v>
      </c>
      <c r="H365" s="36" t="n">
        <f aca="false">SUM($C365,$G365,$R$5,$R$6)</f>
        <v>3349.4</v>
      </c>
      <c r="I365" s="36" t="n">
        <f aca="false">SUM($C365,$G365,$S$5,$S$6)</f>
        <v>3754.72</v>
      </c>
      <c r="J365" s="36" t="n">
        <f aca="false">SUM($C365,$G365,$T$5,$T$6)</f>
        <v>4397.44</v>
      </c>
      <c r="K365" s="36" t="n">
        <f aca="false">SUM($C365,$G365,$U$5,$U$6)</f>
        <v>5815.75</v>
      </c>
      <c r="L365" s="31" t="n">
        <v>17.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97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0" t="n">
        <v>1863.87</v>
      </c>
      <c r="G366" s="30" t="n">
        <v>275</v>
      </c>
      <c r="H366" s="36" t="n">
        <f aca="false">SUM($C366,$G366,$R$5,$R$6)</f>
        <v>3375.57</v>
      </c>
      <c r="I366" s="36" t="n">
        <f aca="false">SUM($C366,$G366,$S$5,$S$6)</f>
        <v>3780.89</v>
      </c>
      <c r="J366" s="36" t="n">
        <f aca="false">SUM($C366,$G366,$T$5,$T$6)</f>
        <v>4423.61</v>
      </c>
      <c r="K366" s="36" t="n">
        <f aca="false">SUM($C366,$G366,$U$5,$U$6)</f>
        <v>5841.92</v>
      </c>
      <c r="L366" s="31" t="n">
        <v>127.78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97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0" t="n">
        <v>1925.48</v>
      </c>
      <c r="G367" s="30" t="n">
        <v>275</v>
      </c>
      <c r="H367" s="36" t="n">
        <f aca="false">SUM($C367,$G367,$R$5,$R$6)</f>
        <v>3437.18</v>
      </c>
      <c r="I367" s="36" t="n">
        <f aca="false">SUM($C367,$G367,$S$5,$S$6)</f>
        <v>3842.5</v>
      </c>
      <c r="J367" s="36" t="n">
        <f aca="false">SUM($C367,$G367,$T$5,$T$6)</f>
        <v>4485.22</v>
      </c>
      <c r="K367" s="36" t="n">
        <f aca="false">SUM($C367,$G367,$U$5,$U$6)</f>
        <v>5903.53</v>
      </c>
      <c r="L367" s="31" t="n">
        <v>0</v>
      </c>
      <c r="M367" s="53" t="n">
        <v>493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97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0" t="n">
        <v>1819.45</v>
      </c>
      <c r="G368" s="30" t="n">
        <v>275</v>
      </c>
      <c r="H368" s="36" t="n">
        <f aca="false">SUM($C368,$G368,$R$5,$R$6)</f>
        <v>3331.15</v>
      </c>
      <c r="I368" s="36" t="n">
        <f aca="false">SUM($C368,$G368,$S$5,$S$6)</f>
        <v>3736.47</v>
      </c>
      <c r="J368" s="36" t="n">
        <f aca="false">SUM($C368,$G368,$T$5,$T$6)</f>
        <v>4379.19</v>
      </c>
      <c r="K368" s="36" t="n">
        <f aca="false">SUM($C368,$G368,$U$5,$U$6)</f>
        <v>5797.5</v>
      </c>
      <c r="L368" s="31" t="n">
        <v>0</v>
      </c>
      <c r="M368" s="53" t="n">
        <v>215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98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0" t="n">
        <v>1780.55</v>
      </c>
      <c r="G369" s="30" t="n">
        <v>275</v>
      </c>
      <c r="H369" s="36" t="n">
        <f aca="false">SUM($C369,$G369,$R$5,$R$6)</f>
        <v>3292.25</v>
      </c>
      <c r="I369" s="36" t="n">
        <f aca="false">SUM($C369,$G369,$S$5,$S$6)</f>
        <v>3697.57</v>
      </c>
      <c r="J369" s="36" t="n">
        <f aca="false">SUM($C369,$G369,$T$5,$T$6)</f>
        <v>4340.29</v>
      </c>
      <c r="K369" s="36" t="n">
        <f aca="false">SUM($C369,$G369,$U$5,$U$6)</f>
        <v>5758.6</v>
      </c>
      <c r="L369" s="31" t="n">
        <v>0</v>
      </c>
      <c r="M369" s="53" t="n">
        <v>150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98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0" t="n">
        <v>1756.12</v>
      </c>
      <c r="G370" s="30" t="n">
        <v>275</v>
      </c>
      <c r="H370" s="36" t="n">
        <f aca="false">SUM($C370,$G370,$R$5,$R$6)</f>
        <v>3267.82</v>
      </c>
      <c r="I370" s="36" t="n">
        <f aca="false">SUM($C370,$G370,$S$5,$S$6)</f>
        <v>3673.14</v>
      </c>
      <c r="J370" s="36" t="n">
        <f aca="false">SUM($C370,$G370,$T$5,$T$6)</f>
        <v>4315.86</v>
      </c>
      <c r="K370" s="36" t="n">
        <f aca="false">SUM($C370,$G370,$U$5,$U$6)</f>
        <v>5734.17</v>
      </c>
      <c r="L370" s="31" t="n">
        <v>0</v>
      </c>
      <c r="M370" s="53" t="n">
        <v>145.2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98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0" t="n">
        <v>1615.07</v>
      </c>
      <c r="G371" s="30" t="n">
        <v>275</v>
      </c>
      <c r="H371" s="36" t="n">
        <f aca="false">SUM($C371,$G371,$R$5,$R$6)</f>
        <v>3126.77</v>
      </c>
      <c r="I371" s="36" t="n">
        <f aca="false">SUM($C371,$G371,$S$5,$S$6)</f>
        <v>3532.09</v>
      </c>
      <c r="J371" s="36" t="n">
        <f aca="false">SUM($C371,$G371,$T$5,$T$6)</f>
        <v>4174.81</v>
      </c>
      <c r="K371" s="36" t="n">
        <f aca="false">SUM($C371,$G371,$U$5,$U$6)</f>
        <v>5593.12</v>
      </c>
      <c r="L371" s="31" t="n">
        <v>0</v>
      </c>
      <c r="M371" s="53" t="n">
        <v>37.0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98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0" t="n">
        <v>1250.95</v>
      </c>
      <c r="G372" s="30" t="n">
        <v>275</v>
      </c>
      <c r="H372" s="36" t="n">
        <f aca="false">SUM($C372,$G372,$R$5,$R$6)</f>
        <v>2762.65</v>
      </c>
      <c r="I372" s="36" t="n">
        <f aca="false">SUM($C372,$G372,$S$5,$S$6)</f>
        <v>3167.97</v>
      </c>
      <c r="J372" s="36" t="n">
        <f aca="false">SUM($C372,$G372,$T$5,$T$6)</f>
        <v>3810.69</v>
      </c>
      <c r="K372" s="36" t="n">
        <f aca="false">SUM($C372,$G372,$U$5,$U$6)</f>
        <v>5229</v>
      </c>
      <c r="L372" s="31" t="n">
        <v>379.98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98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0" t="n">
        <v>1173.43</v>
      </c>
      <c r="G373" s="30" t="n">
        <v>275</v>
      </c>
      <c r="H373" s="36" t="n">
        <f aca="false">SUM($C373,$G373,$R$5,$R$6)</f>
        <v>2685.13</v>
      </c>
      <c r="I373" s="36" t="n">
        <f aca="false">SUM($C373,$G373,$S$5,$S$6)</f>
        <v>3090.45</v>
      </c>
      <c r="J373" s="36" t="n">
        <f aca="false">SUM($C373,$G373,$T$5,$T$6)</f>
        <v>3733.17</v>
      </c>
      <c r="K373" s="36" t="n">
        <f aca="false">SUM($C373,$G373,$U$5,$U$6)</f>
        <v>5151.48</v>
      </c>
      <c r="L373" s="31" t="n">
        <v>88.88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98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0" t="n">
        <v>1141.44</v>
      </c>
      <c r="G374" s="30" t="n">
        <v>275</v>
      </c>
      <c r="H374" s="36" t="n">
        <f aca="false">SUM($C374,$G374,$R$5,$R$6)</f>
        <v>2653.14</v>
      </c>
      <c r="I374" s="36" t="n">
        <f aca="false">SUM($C374,$G374,$S$5,$S$6)</f>
        <v>3058.46</v>
      </c>
      <c r="J374" s="36" t="n">
        <f aca="false">SUM($C374,$G374,$T$5,$T$6)</f>
        <v>3701.18</v>
      </c>
      <c r="K374" s="36" t="n">
        <f aca="false">SUM($C374,$G374,$U$5,$U$6)</f>
        <v>5119.49</v>
      </c>
      <c r="L374" s="31" t="n">
        <v>0</v>
      </c>
      <c r="M374" s="53" t="n">
        <v>141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98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0" t="n">
        <v>1084.73</v>
      </c>
      <c r="G375" s="30" t="n">
        <v>275</v>
      </c>
      <c r="H375" s="36" t="n">
        <f aca="false">SUM($C375,$G375,$R$5,$R$6)</f>
        <v>2596.43</v>
      </c>
      <c r="I375" s="36" t="n">
        <f aca="false">SUM($C375,$G375,$S$5,$S$6)</f>
        <v>3001.75</v>
      </c>
      <c r="J375" s="36" t="n">
        <f aca="false">SUM($C375,$G375,$T$5,$T$6)</f>
        <v>3644.47</v>
      </c>
      <c r="K375" s="36" t="n">
        <f aca="false">SUM($C375,$G375,$U$5,$U$6)</f>
        <v>5062.78</v>
      </c>
      <c r="L375" s="31" t="n">
        <v>192.6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98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0" t="n">
        <v>1085.68</v>
      </c>
      <c r="G376" s="30" t="n">
        <v>275</v>
      </c>
      <c r="H376" s="36" t="n">
        <f aca="false">SUM($C376,$G376,$R$5,$R$6)</f>
        <v>2597.38</v>
      </c>
      <c r="I376" s="36" t="n">
        <f aca="false">SUM($C376,$G376,$S$5,$S$6)</f>
        <v>3002.7</v>
      </c>
      <c r="J376" s="36" t="n">
        <f aca="false">SUM($C376,$G376,$T$5,$T$6)</f>
        <v>3645.42</v>
      </c>
      <c r="K376" s="36" t="n">
        <f aca="false">SUM($C376,$G376,$U$5,$U$6)</f>
        <v>5063.73</v>
      </c>
      <c r="L376" s="31" t="n">
        <v>269.7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98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0" t="n">
        <v>1629.12</v>
      </c>
      <c r="G377" s="30" t="n">
        <v>275</v>
      </c>
      <c r="H377" s="36" t="n">
        <f aca="false">SUM($C377,$G377,$R$5,$R$6)</f>
        <v>3140.82</v>
      </c>
      <c r="I377" s="36" t="n">
        <f aca="false">SUM($C377,$G377,$S$5,$S$6)</f>
        <v>3546.14</v>
      </c>
      <c r="J377" s="36" t="n">
        <f aca="false">SUM($C377,$G377,$T$5,$T$6)</f>
        <v>4188.86</v>
      </c>
      <c r="K377" s="36" t="n">
        <f aca="false">SUM($C377,$G377,$U$5,$U$6)</f>
        <v>5607.17</v>
      </c>
      <c r="L377" s="31" t="n">
        <v>90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98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0" t="n">
        <v>1683.78</v>
      </c>
      <c r="G378" s="30" t="n">
        <v>275</v>
      </c>
      <c r="H378" s="36" t="n">
        <f aca="false">SUM($C378,$G378,$R$5,$R$6)</f>
        <v>3195.48</v>
      </c>
      <c r="I378" s="36" t="n">
        <f aca="false">SUM($C378,$G378,$S$5,$S$6)</f>
        <v>3600.8</v>
      </c>
      <c r="J378" s="36" t="n">
        <f aca="false">SUM($C378,$G378,$T$5,$T$6)</f>
        <v>4243.52</v>
      </c>
      <c r="K378" s="36" t="n">
        <f aca="false">SUM($C378,$G378,$U$5,$U$6)</f>
        <v>5661.83</v>
      </c>
      <c r="L378" s="31" t="n">
        <v>79.1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98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0" t="n">
        <v>1735.22</v>
      </c>
      <c r="G379" s="30" t="n">
        <v>275</v>
      </c>
      <c r="H379" s="36" t="n">
        <f aca="false">SUM($C379,$G379,$R$5,$R$6)</f>
        <v>3246.92</v>
      </c>
      <c r="I379" s="36" t="n">
        <f aca="false">SUM($C379,$G379,$S$5,$S$6)</f>
        <v>3652.24</v>
      </c>
      <c r="J379" s="36" t="n">
        <f aca="false">SUM($C379,$G379,$T$5,$T$6)</f>
        <v>4294.96</v>
      </c>
      <c r="K379" s="36" t="n">
        <f aca="false">SUM($C379,$G379,$U$5,$U$6)</f>
        <v>5713.27</v>
      </c>
      <c r="L379" s="31" t="n">
        <v>139.5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98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0" t="n">
        <v>1766.86</v>
      </c>
      <c r="G380" s="30" t="n">
        <v>275</v>
      </c>
      <c r="H380" s="36" t="n">
        <f aca="false">SUM($C380,$G380,$R$5,$R$6)</f>
        <v>3278.56</v>
      </c>
      <c r="I380" s="36" t="n">
        <f aca="false">SUM($C380,$G380,$S$5,$S$6)</f>
        <v>3683.88</v>
      </c>
      <c r="J380" s="36" t="n">
        <f aca="false">SUM($C380,$G380,$T$5,$T$6)</f>
        <v>4326.6</v>
      </c>
      <c r="K380" s="36" t="n">
        <f aca="false">SUM($C380,$G380,$U$5,$U$6)</f>
        <v>5744.91</v>
      </c>
      <c r="L380" s="31" t="n">
        <v>136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98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0" t="n">
        <v>1704.74</v>
      </c>
      <c r="G381" s="30" t="n">
        <v>275</v>
      </c>
      <c r="H381" s="36" t="n">
        <f aca="false">SUM($C381,$G381,$R$5,$R$6)</f>
        <v>3216.44</v>
      </c>
      <c r="I381" s="36" t="n">
        <f aca="false">SUM($C381,$G381,$S$5,$S$6)</f>
        <v>3621.76</v>
      </c>
      <c r="J381" s="36" t="n">
        <f aca="false">SUM($C381,$G381,$T$5,$T$6)</f>
        <v>4264.48</v>
      </c>
      <c r="K381" s="36" t="n">
        <f aca="false">SUM($C381,$G381,$U$5,$U$6)</f>
        <v>5682.79</v>
      </c>
      <c r="L381" s="31" t="n">
        <v>171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98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0" t="n">
        <v>1703.79</v>
      </c>
      <c r="G382" s="30" t="n">
        <v>275</v>
      </c>
      <c r="H382" s="36" t="n">
        <f aca="false">SUM($C382,$G382,$R$5,$R$6)</f>
        <v>3215.49</v>
      </c>
      <c r="I382" s="36" t="n">
        <f aca="false">SUM($C382,$G382,$S$5,$S$6)</f>
        <v>3620.81</v>
      </c>
      <c r="J382" s="36" t="n">
        <f aca="false">SUM($C382,$G382,$T$5,$T$6)</f>
        <v>4263.53</v>
      </c>
      <c r="K382" s="36" t="n">
        <f aca="false">SUM($C382,$G382,$U$5,$U$6)</f>
        <v>5681.84</v>
      </c>
      <c r="L382" s="31" t="n">
        <v>169.01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98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0" t="n">
        <v>1676.62</v>
      </c>
      <c r="G383" s="30" t="n">
        <v>275</v>
      </c>
      <c r="H383" s="36" t="n">
        <f aca="false">SUM($C383,$G383,$R$5,$R$6)</f>
        <v>3188.32</v>
      </c>
      <c r="I383" s="36" t="n">
        <f aca="false">SUM($C383,$G383,$S$5,$S$6)</f>
        <v>3593.64</v>
      </c>
      <c r="J383" s="36" t="n">
        <f aca="false">SUM($C383,$G383,$T$5,$T$6)</f>
        <v>4236.36</v>
      </c>
      <c r="K383" s="36" t="n">
        <f aca="false">SUM($C383,$G383,$U$5,$U$6)</f>
        <v>5654.67</v>
      </c>
      <c r="L383" s="31" t="n">
        <v>201.7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98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0" t="n">
        <v>1674.38</v>
      </c>
      <c r="G384" s="30" t="n">
        <v>275</v>
      </c>
      <c r="H384" s="36" t="n">
        <f aca="false">SUM($C384,$G384,$R$5,$R$6)</f>
        <v>3186.08</v>
      </c>
      <c r="I384" s="36" t="n">
        <f aca="false">SUM($C384,$G384,$S$5,$S$6)</f>
        <v>3591.4</v>
      </c>
      <c r="J384" s="36" t="n">
        <f aca="false">SUM($C384,$G384,$T$5,$T$6)</f>
        <v>4234.12</v>
      </c>
      <c r="K384" s="36" t="n">
        <f aca="false">SUM($C384,$G384,$U$5,$U$6)</f>
        <v>5652.43</v>
      </c>
      <c r="L384" s="31" t="n">
        <v>202.8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98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0" t="n">
        <v>1667.75</v>
      </c>
      <c r="G385" s="30" t="n">
        <v>275</v>
      </c>
      <c r="H385" s="36" t="n">
        <f aca="false">SUM($C385,$G385,$R$5,$R$6)</f>
        <v>3179.45</v>
      </c>
      <c r="I385" s="36" t="n">
        <f aca="false">SUM($C385,$G385,$S$5,$S$6)</f>
        <v>3584.77</v>
      </c>
      <c r="J385" s="36" t="n">
        <f aca="false">SUM($C385,$G385,$T$5,$T$6)</f>
        <v>4227.49</v>
      </c>
      <c r="K385" s="36" t="n">
        <f aca="false">SUM($C385,$G385,$U$5,$U$6)</f>
        <v>5645.8</v>
      </c>
      <c r="L385" s="31" t="n">
        <v>199.38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98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0" t="n">
        <v>1648.5</v>
      </c>
      <c r="G386" s="30" t="n">
        <v>275</v>
      </c>
      <c r="H386" s="36" t="n">
        <f aca="false">SUM($C386,$G386,$R$5,$R$6)</f>
        <v>3160.2</v>
      </c>
      <c r="I386" s="36" t="n">
        <f aca="false">SUM($C386,$G386,$S$5,$S$6)</f>
        <v>3565.52</v>
      </c>
      <c r="J386" s="36" t="n">
        <f aca="false">SUM($C386,$G386,$T$5,$T$6)</f>
        <v>4208.24</v>
      </c>
      <c r="K386" s="36" t="n">
        <f aca="false">SUM($C386,$G386,$U$5,$U$6)</f>
        <v>5626.55</v>
      </c>
      <c r="L386" s="31" t="n">
        <v>198.66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98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0" t="n">
        <v>1496.05</v>
      </c>
      <c r="G387" s="30" t="n">
        <v>275</v>
      </c>
      <c r="H387" s="36" t="n">
        <f aca="false">SUM($C387,$G387,$R$5,$R$6)</f>
        <v>3007.75</v>
      </c>
      <c r="I387" s="36" t="n">
        <f aca="false">SUM($C387,$G387,$S$5,$S$6)</f>
        <v>3413.07</v>
      </c>
      <c r="J387" s="36" t="n">
        <f aca="false">SUM($C387,$G387,$T$5,$T$6)</f>
        <v>4055.79</v>
      </c>
      <c r="K387" s="36" t="n">
        <f aca="false">SUM($C387,$G387,$U$5,$U$6)</f>
        <v>5474.1</v>
      </c>
      <c r="L387" s="31" t="n">
        <v>311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98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0" t="n">
        <v>1662.35</v>
      </c>
      <c r="G388" s="30" t="n">
        <v>275</v>
      </c>
      <c r="H388" s="36" t="n">
        <f aca="false">SUM($C388,$G388,$R$5,$R$6)</f>
        <v>3174.05</v>
      </c>
      <c r="I388" s="36" t="n">
        <f aca="false">SUM($C388,$G388,$S$5,$S$6)</f>
        <v>3579.37</v>
      </c>
      <c r="J388" s="36" t="n">
        <f aca="false">SUM($C388,$G388,$T$5,$T$6)</f>
        <v>4222.09</v>
      </c>
      <c r="K388" s="36" t="n">
        <f aca="false">SUM($C388,$G388,$U$5,$U$6)</f>
        <v>5640.4</v>
      </c>
      <c r="L388" s="31" t="n">
        <v>188.6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98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0" t="n">
        <v>1801.89</v>
      </c>
      <c r="G389" s="30" t="n">
        <v>275</v>
      </c>
      <c r="H389" s="36" t="n">
        <f aca="false">SUM($C389,$G389,$R$5,$R$6)</f>
        <v>3313.59</v>
      </c>
      <c r="I389" s="36" t="n">
        <f aca="false">SUM($C389,$G389,$S$5,$S$6)</f>
        <v>3718.91</v>
      </c>
      <c r="J389" s="36" t="n">
        <f aca="false">SUM($C389,$G389,$T$5,$T$6)</f>
        <v>4361.63</v>
      </c>
      <c r="K389" s="36" t="n">
        <f aca="false">SUM($C389,$G389,$U$5,$U$6)</f>
        <v>5779.94</v>
      </c>
      <c r="L389" s="31" t="n">
        <v>188.8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98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0" t="n">
        <v>1857.56</v>
      </c>
      <c r="G390" s="30" t="n">
        <v>275</v>
      </c>
      <c r="H390" s="36" t="n">
        <f aca="false">SUM($C390,$G390,$R$5,$R$6)</f>
        <v>3369.26</v>
      </c>
      <c r="I390" s="36" t="n">
        <f aca="false">SUM($C390,$G390,$S$5,$S$6)</f>
        <v>3774.58</v>
      </c>
      <c r="J390" s="36" t="n">
        <f aca="false">SUM($C390,$G390,$T$5,$T$6)</f>
        <v>4417.3</v>
      </c>
      <c r="K390" s="36" t="n">
        <f aca="false">SUM($C390,$G390,$U$5,$U$6)</f>
        <v>5835.61</v>
      </c>
      <c r="L390" s="31" t="n">
        <v>399.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98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0" t="n">
        <v>1844.5</v>
      </c>
      <c r="G391" s="30" t="n">
        <v>275</v>
      </c>
      <c r="H391" s="36" t="n">
        <f aca="false">SUM($C391,$G391,$R$5,$R$6)</f>
        <v>3356.2</v>
      </c>
      <c r="I391" s="36" t="n">
        <f aca="false">SUM($C391,$G391,$S$5,$S$6)</f>
        <v>3761.52</v>
      </c>
      <c r="J391" s="36" t="n">
        <f aca="false">SUM($C391,$G391,$T$5,$T$6)</f>
        <v>4404.24</v>
      </c>
      <c r="K391" s="36" t="n">
        <f aca="false">SUM($C391,$G391,$U$5,$U$6)</f>
        <v>5822.55</v>
      </c>
      <c r="L391" s="31" t="n">
        <v>0</v>
      </c>
      <c r="M391" s="53" t="n">
        <v>2.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98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0" t="n">
        <v>1785.75</v>
      </c>
      <c r="G392" s="30" t="n">
        <v>275</v>
      </c>
      <c r="H392" s="36" t="n">
        <f aca="false">SUM($C392,$G392,$R$5,$R$6)</f>
        <v>3297.45</v>
      </c>
      <c r="I392" s="36" t="n">
        <f aca="false">SUM($C392,$G392,$S$5,$S$6)</f>
        <v>3702.77</v>
      </c>
      <c r="J392" s="36" t="n">
        <f aca="false">SUM($C392,$G392,$T$5,$T$6)</f>
        <v>4345.49</v>
      </c>
      <c r="K392" s="36" t="n">
        <f aca="false">SUM($C392,$G392,$U$5,$U$6)</f>
        <v>5763.8</v>
      </c>
      <c r="L392" s="31" t="n">
        <v>0</v>
      </c>
      <c r="M392" s="53" t="n">
        <v>490.2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99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0" t="n">
        <v>1735.76</v>
      </c>
      <c r="G393" s="30" t="n">
        <v>275</v>
      </c>
      <c r="H393" s="36" t="n">
        <f aca="false">SUM($C393,$G393,$R$5,$R$6)</f>
        <v>3247.46</v>
      </c>
      <c r="I393" s="36" t="n">
        <f aca="false">SUM($C393,$G393,$S$5,$S$6)</f>
        <v>3652.78</v>
      </c>
      <c r="J393" s="36" t="n">
        <f aca="false">SUM($C393,$G393,$T$5,$T$6)</f>
        <v>4295.5</v>
      </c>
      <c r="K393" s="36" t="n">
        <f aca="false">SUM($C393,$G393,$U$5,$U$6)</f>
        <v>5713.81</v>
      </c>
      <c r="L393" s="31" t="n">
        <v>0</v>
      </c>
      <c r="M393" s="53" t="n">
        <v>120.4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99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0" t="n">
        <v>1615.11</v>
      </c>
      <c r="G394" s="30" t="n">
        <v>275</v>
      </c>
      <c r="H394" s="36" t="n">
        <f aca="false">SUM($C394,$G394,$R$5,$R$6)</f>
        <v>3126.81</v>
      </c>
      <c r="I394" s="36" t="n">
        <f aca="false">SUM($C394,$G394,$S$5,$S$6)</f>
        <v>3532.13</v>
      </c>
      <c r="J394" s="36" t="n">
        <f aca="false">SUM($C394,$G394,$T$5,$T$6)</f>
        <v>4174.85</v>
      </c>
      <c r="K394" s="36" t="n">
        <f aca="false">SUM($C394,$G394,$U$5,$U$6)</f>
        <v>5593.16</v>
      </c>
      <c r="L394" s="31" t="n">
        <v>0</v>
      </c>
      <c r="M394" s="53" t="n">
        <v>2.1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99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0" t="n">
        <v>1098.61</v>
      </c>
      <c r="G395" s="30" t="n">
        <v>275</v>
      </c>
      <c r="H395" s="36" t="n">
        <f aca="false">SUM($C395,$G395,$R$5,$R$6)</f>
        <v>2610.31</v>
      </c>
      <c r="I395" s="36" t="n">
        <f aca="false">SUM($C395,$G395,$S$5,$S$6)</f>
        <v>3015.63</v>
      </c>
      <c r="J395" s="36" t="n">
        <f aca="false">SUM($C395,$G395,$T$5,$T$6)</f>
        <v>3658.35</v>
      </c>
      <c r="K395" s="36" t="n">
        <f aca="false">SUM($C395,$G395,$U$5,$U$6)</f>
        <v>5076.66</v>
      </c>
      <c r="L395" s="31" t="n">
        <v>0</v>
      </c>
      <c r="M395" s="53" t="n">
        <v>59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99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0" t="n">
        <v>1070.99</v>
      </c>
      <c r="G396" s="30" t="n">
        <v>275</v>
      </c>
      <c r="H396" s="36" t="n">
        <f aca="false">SUM($C396,$G396,$R$5,$R$6)</f>
        <v>2582.69</v>
      </c>
      <c r="I396" s="36" t="n">
        <f aca="false">SUM($C396,$G396,$S$5,$S$6)</f>
        <v>2988.01</v>
      </c>
      <c r="J396" s="36" t="n">
        <f aca="false">SUM($C396,$G396,$T$5,$T$6)</f>
        <v>3630.73</v>
      </c>
      <c r="K396" s="36" t="n">
        <f aca="false">SUM($C396,$G396,$U$5,$U$6)</f>
        <v>5049.04</v>
      </c>
      <c r="L396" s="31" t="n">
        <v>26.95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99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0" t="n">
        <v>1092</v>
      </c>
      <c r="G397" s="30" t="n">
        <v>275</v>
      </c>
      <c r="H397" s="36" t="n">
        <f aca="false">SUM($C397,$G397,$R$5,$R$6)</f>
        <v>2603.7</v>
      </c>
      <c r="I397" s="36" t="n">
        <f aca="false">SUM($C397,$G397,$S$5,$S$6)</f>
        <v>3009.02</v>
      </c>
      <c r="J397" s="36" t="n">
        <f aca="false">SUM($C397,$G397,$T$5,$T$6)</f>
        <v>3651.74</v>
      </c>
      <c r="K397" s="36" t="n">
        <f aca="false">SUM($C397,$G397,$U$5,$U$6)</f>
        <v>5070.05</v>
      </c>
      <c r="L397" s="31" t="n">
        <v>541.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99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0" t="n">
        <v>1102.01</v>
      </c>
      <c r="G398" s="30" t="n">
        <v>275</v>
      </c>
      <c r="H398" s="36" t="n">
        <f aca="false">SUM($C398,$G398,$R$5,$R$6)</f>
        <v>2613.71</v>
      </c>
      <c r="I398" s="36" t="n">
        <f aca="false">SUM($C398,$G398,$S$5,$S$6)</f>
        <v>3019.03</v>
      </c>
      <c r="J398" s="36" t="n">
        <f aca="false">SUM($C398,$G398,$T$5,$T$6)</f>
        <v>3661.75</v>
      </c>
      <c r="K398" s="36" t="n">
        <f aca="false">SUM($C398,$G398,$U$5,$U$6)</f>
        <v>5080.06</v>
      </c>
      <c r="L398" s="31" t="n">
        <v>6.9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99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0" t="n">
        <v>1084.5</v>
      </c>
      <c r="G399" s="30" t="n">
        <v>275</v>
      </c>
      <c r="H399" s="36" t="n">
        <f aca="false">SUM($C399,$G399,$R$5,$R$6)</f>
        <v>2596.2</v>
      </c>
      <c r="I399" s="36" t="n">
        <f aca="false">SUM($C399,$G399,$S$5,$S$6)</f>
        <v>3001.52</v>
      </c>
      <c r="J399" s="36" t="n">
        <f aca="false">SUM($C399,$G399,$T$5,$T$6)</f>
        <v>3644.24</v>
      </c>
      <c r="K399" s="36" t="n">
        <f aca="false">SUM($C399,$G399,$U$5,$U$6)</f>
        <v>5062.55</v>
      </c>
      <c r="L399" s="31" t="n">
        <v>0</v>
      </c>
      <c r="M399" s="53" t="n">
        <v>110.0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99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0" t="n">
        <v>1146.44</v>
      </c>
      <c r="G400" s="30" t="n">
        <v>275</v>
      </c>
      <c r="H400" s="36" t="n">
        <f aca="false">SUM($C400,$G400,$R$5,$R$6)</f>
        <v>2658.14</v>
      </c>
      <c r="I400" s="36" t="n">
        <f aca="false">SUM($C400,$G400,$S$5,$S$6)</f>
        <v>3063.46</v>
      </c>
      <c r="J400" s="36" t="n">
        <f aca="false">SUM($C400,$G400,$T$5,$T$6)</f>
        <v>3706.18</v>
      </c>
      <c r="K400" s="36" t="n">
        <f aca="false">SUM($C400,$G400,$U$5,$U$6)</f>
        <v>5124.49</v>
      </c>
      <c r="L400" s="31" t="n">
        <v>203.7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99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0" t="n">
        <v>1673.04</v>
      </c>
      <c r="G401" s="30" t="n">
        <v>275</v>
      </c>
      <c r="H401" s="36" t="n">
        <f aca="false">SUM($C401,$G401,$R$5,$R$6)</f>
        <v>3184.74</v>
      </c>
      <c r="I401" s="36" t="n">
        <f aca="false">SUM($C401,$G401,$S$5,$S$6)</f>
        <v>3590.06</v>
      </c>
      <c r="J401" s="36" t="n">
        <f aca="false">SUM($C401,$G401,$T$5,$T$6)</f>
        <v>4232.78</v>
      </c>
      <c r="K401" s="36" t="n">
        <f aca="false">SUM($C401,$G401,$U$5,$U$6)</f>
        <v>5651.09</v>
      </c>
      <c r="L401" s="31" t="n">
        <v>0</v>
      </c>
      <c r="M401" s="53" t="n">
        <v>60.1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99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0" t="n">
        <v>1709.68</v>
      </c>
      <c r="G402" s="30" t="n">
        <v>275</v>
      </c>
      <c r="H402" s="36" t="n">
        <f aca="false">SUM($C402,$G402,$R$5,$R$6)</f>
        <v>3221.38</v>
      </c>
      <c r="I402" s="36" t="n">
        <f aca="false">SUM($C402,$G402,$S$5,$S$6)</f>
        <v>3626.7</v>
      </c>
      <c r="J402" s="36" t="n">
        <f aca="false">SUM($C402,$G402,$T$5,$T$6)</f>
        <v>4269.42</v>
      </c>
      <c r="K402" s="36" t="n">
        <f aca="false">SUM($C402,$G402,$U$5,$U$6)</f>
        <v>5687.73</v>
      </c>
      <c r="L402" s="31" t="n">
        <v>0</v>
      </c>
      <c r="M402" s="53" t="n">
        <v>11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99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0" t="n">
        <v>1755.04</v>
      </c>
      <c r="G403" s="30" t="n">
        <v>275</v>
      </c>
      <c r="H403" s="36" t="n">
        <f aca="false">SUM($C403,$G403,$R$5,$R$6)</f>
        <v>3266.74</v>
      </c>
      <c r="I403" s="36" t="n">
        <f aca="false">SUM($C403,$G403,$S$5,$S$6)</f>
        <v>3672.06</v>
      </c>
      <c r="J403" s="36" t="n">
        <f aca="false">SUM($C403,$G403,$T$5,$T$6)</f>
        <v>4314.78</v>
      </c>
      <c r="K403" s="36" t="n">
        <f aca="false">SUM($C403,$G403,$U$5,$U$6)</f>
        <v>5733.09</v>
      </c>
      <c r="L403" s="31" t="n">
        <v>0</v>
      </c>
      <c r="M403" s="53" t="n">
        <v>14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99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0" t="n">
        <v>1753.68</v>
      </c>
      <c r="G404" s="30" t="n">
        <v>275</v>
      </c>
      <c r="H404" s="36" t="n">
        <f aca="false">SUM($C404,$G404,$R$5,$R$6)</f>
        <v>3265.38</v>
      </c>
      <c r="I404" s="36" t="n">
        <f aca="false">SUM($C404,$G404,$S$5,$S$6)</f>
        <v>3670.7</v>
      </c>
      <c r="J404" s="36" t="n">
        <f aca="false">SUM($C404,$G404,$T$5,$T$6)</f>
        <v>4313.42</v>
      </c>
      <c r="K404" s="36" t="n">
        <f aca="false">SUM($C404,$G404,$U$5,$U$6)</f>
        <v>5731.73</v>
      </c>
      <c r="L404" s="31" t="n">
        <v>0</v>
      </c>
      <c r="M404" s="53" t="n">
        <v>150.4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99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0" t="n">
        <v>1721.36</v>
      </c>
      <c r="G405" s="30" t="n">
        <v>275</v>
      </c>
      <c r="H405" s="36" t="n">
        <f aca="false">SUM($C405,$G405,$R$5,$R$6)</f>
        <v>3233.06</v>
      </c>
      <c r="I405" s="36" t="n">
        <f aca="false">SUM($C405,$G405,$S$5,$S$6)</f>
        <v>3638.38</v>
      </c>
      <c r="J405" s="36" t="n">
        <f aca="false">SUM($C405,$G405,$T$5,$T$6)</f>
        <v>4281.1</v>
      </c>
      <c r="K405" s="36" t="n">
        <f aca="false">SUM($C405,$G405,$U$5,$U$6)</f>
        <v>5699.41</v>
      </c>
      <c r="L405" s="31" t="n">
        <v>0</v>
      </c>
      <c r="M405" s="53" t="n">
        <v>138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99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0" t="n">
        <v>1703.51</v>
      </c>
      <c r="G406" s="30" t="n">
        <v>275</v>
      </c>
      <c r="H406" s="36" t="n">
        <f aca="false">SUM($C406,$G406,$R$5,$R$6)</f>
        <v>3215.21</v>
      </c>
      <c r="I406" s="36" t="n">
        <f aca="false">SUM($C406,$G406,$S$5,$S$6)</f>
        <v>3620.53</v>
      </c>
      <c r="J406" s="36" t="n">
        <f aca="false">SUM($C406,$G406,$T$5,$T$6)</f>
        <v>4263.25</v>
      </c>
      <c r="K406" s="36" t="n">
        <f aca="false">SUM($C406,$G406,$U$5,$U$6)</f>
        <v>5681.56</v>
      </c>
      <c r="L406" s="31" t="n">
        <v>0</v>
      </c>
      <c r="M406" s="53" t="n">
        <v>117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99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0" t="n">
        <v>1699.54</v>
      </c>
      <c r="G407" s="30" t="n">
        <v>275</v>
      </c>
      <c r="H407" s="36" t="n">
        <f aca="false">SUM($C407,$G407,$R$5,$R$6)</f>
        <v>3211.24</v>
      </c>
      <c r="I407" s="36" t="n">
        <f aca="false">SUM($C407,$G407,$S$5,$S$6)</f>
        <v>3616.56</v>
      </c>
      <c r="J407" s="36" t="n">
        <f aca="false">SUM($C407,$G407,$T$5,$T$6)</f>
        <v>4259.28</v>
      </c>
      <c r="K407" s="36" t="n">
        <f aca="false">SUM($C407,$G407,$U$5,$U$6)</f>
        <v>5677.59</v>
      </c>
      <c r="L407" s="31" t="n">
        <v>0</v>
      </c>
      <c r="M407" s="53" t="n">
        <v>117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99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0" t="n">
        <v>1708.78</v>
      </c>
      <c r="G408" s="30" t="n">
        <v>275</v>
      </c>
      <c r="H408" s="36" t="n">
        <f aca="false">SUM($C408,$G408,$R$5,$R$6)</f>
        <v>3220.48</v>
      </c>
      <c r="I408" s="36" t="n">
        <f aca="false">SUM($C408,$G408,$S$5,$S$6)</f>
        <v>3625.8</v>
      </c>
      <c r="J408" s="36" t="n">
        <f aca="false">SUM($C408,$G408,$T$5,$T$6)</f>
        <v>4268.52</v>
      </c>
      <c r="K408" s="36" t="n">
        <f aca="false">SUM($C408,$G408,$U$5,$U$6)</f>
        <v>5686.83</v>
      </c>
      <c r="L408" s="31" t="n">
        <v>0</v>
      </c>
      <c r="M408" s="53" t="n">
        <v>134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99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0" t="n">
        <v>1713.64</v>
      </c>
      <c r="G409" s="30" t="n">
        <v>275</v>
      </c>
      <c r="H409" s="36" t="n">
        <f aca="false">SUM($C409,$G409,$R$5,$R$6)</f>
        <v>3225.34</v>
      </c>
      <c r="I409" s="36" t="n">
        <f aca="false">SUM($C409,$G409,$S$5,$S$6)</f>
        <v>3630.66</v>
      </c>
      <c r="J409" s="36" t="n">
        <f aca="false">SUM($C409,$G409,$T$5,$T$6)</f>
        <v>4273.38</v>
      </c>
      <c r="K409" s="36" t="n">
        <f aca="false">SUM($C409,$G409,$U$5,$U$6)</f>
        <v>5691.69</v>
      </c>
      <c r="L409" s="31" t="n">
        <v>0</v>
      </c>
      <c r="M409" s="53" t="n">
        <v>175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99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0" t="n">
        <v>1672.96</v>
      </c>
      <c r="G410" s="30" t="n">
        <v>275</v>
      </c>
      <c r="H410" s="36" t="n">
        <f aca="false">SUM($C410,$G410,$R$5,$R$6)</f>
        <v>3184.66</v>
      </c>
      <c r="I410" s="36" t="n">
        <f aca="false">SUM($C410,$G410,$S$5,$S$6)</f>
        <v>3589.98</v>
      </c>
      <c r="J410" s="36" t="n">
        <f aca="false">SUM($C410,$G410,$T$5,$T$6)</f>
        <v>4232.7</v>
      </c>
      <c r="K410" s="36" t="n">
        <f aca="false">SUM($C410,$G410,$U$5,$U$6)</f>
        <v>5651.01</v>
      </c>
      <c r="L410" s="31" t="n">
        <v>0</v>
      </c>
      <c r="M410" s="53" t="n">
        <v>126.5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99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0" t="n">
        <v>1626.13</v>
      </c>
      <c r="G411" s="30" t="n">
        <v>275</v>
      </c>
      <c r="H411" s="36" t="n">
        <f aca="false">SUM($C411,$G411,$R$5,$R$6)</f>
        <v>3137.83</v>
      </c>
      <c r="I411" s="36" t="n">
        <f aca="false">SUM($C411,$G411,$S$5,$S$6)</f>
        <v>3543.15</v>
      </c>
      <c r="J411" s="36" t="n">
        <f aca="false">SUM($C411,$G411,$T$5,$T$6)</f>
        <v>4185.87</v>
      </c>
      <c r="K411" s="36" t="n">
        <f aca="false">SUM($C411,$G411,$U$5,$U$6)</f>
        <v>5604.18</v>
      </c>
      <c r="L411" s="31" t="n">
        <v>0</v>
      </c>
      <c r="M411" s="53" t="n">
        <v>87.4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99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0" t="n">
        <v>1712.02</v>
      </c>
      <c r="G412" s="30" t="n">
        <v>275</v>
      </c>
      <c r="H412" s="36" t="n">
        <f aca="false">SUM($C412,$G412,$R$5,$R$6)</f>
        <v>3223.72</v>
      </c>
      <c r="I412" s="36" t="n">
        <f aca="false">SUM($C412,$G412,$S$5,$S$6)</f>
        <v>3629.04</v>
      </c>
      <c r="J412" s="36" t="n">
        <f aca="false">SUM($C412,$G412,$T$5,$T$6)</f>
        <v>4271.76</v>
      </c>
      <c r="K412" s="36" t="n">
        <f aca="false">SUM($C412,$G412,$U$5,$U$6)</f>
        <v>5690.07</v>
      </c>
      <c r="L412" s="31" t="n">
        <v>0</v>
      </c>
      <c r="M412" s="53" t="n">
        <v>118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99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0" t="n">
        <v>1795.37</v>
      </c>
      <c r="G413" s="30" t="n">
        <v>275</v>
      </c>
      <c r="H413" s="36" t="n">
        <f aca="false">SUM($C413,$G413,$R$5,$R$6)</f>
        <v>3307.07</v>
      </c>
      <c r="I413" s="36" t="n">
        <f aca="false">SUM($C413,$G413,$S$5,$S$6)</f>
        <v>3712.39</v>
      </c>
      <c r="J413" s="36" t="n">
        <f aca="false">SUM($C413,$G413,$T$5,$T$6)</f>
        <v>4355.11</v>
      </c>
      <c r="K413" s="36" t="n">
        <f aca="false">SUM($C413,$G413,$U$5,$U$6)</f>
        <v>5773.42</v>
      </c>
      <c r="L413" s="31" t="n">
        <v>0</v>
      </c>
      <c r="M413" s="53" t="n">
        <v>467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99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0" t="n">
        <v>1842.56</v>
      </c>
      <c r="G414" s="30" t="n">
        <v>275</v>
      </c>
      <c r="H414" s="36" t="n">
        <f aca="false">SUM($C414,$G414,$R$5,$R$6)</f>
        <v>3354.26</v>
      </c>
      <c r="I414" s="36" t="n">
        <f aca="false">SUM($C414,$G414,$S$5,$S$6)</f>
        <v>3759.58</v>
      </c>
      <c r="J414" s="36" t="n">
        <f aca="false">SUM($C414,$G414,$T$5,$T$6)</f>
        <v>4402.3</v>
      </c>
      <c r="K414" s="36" t="n">
        <f aca="false">SUM($C414,$G414,$U$5,$U$6)</f>
        <v>5820.61</v>
      </c>
      <c r="L414" s="31" t="n">
        <v>0</v>
      </c>
      <c r="M414" s="53" t="n">
        <v>73.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99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0" t="n">
        <v>1782.69</v>
      </c>
      <c r="G415" s="30" t="n">
        <v>275</v>
      </c>
      <c r="H415" s="36" t="n">
        <f aca="false">SUM($C415,$G415,$R$5,$R$6)</f>
        <v>3294.39</v>
      </c>
      <c r="I415" s="36" t="n">
        <f aca="false">SUM($C415,$G415,$S$5,$S$6)</f>
        <v>3699.71</v>
      </c>
      <c r="J415" s="36" t="n">
        <f aca="false">SUM($C415,$G415,$T$5,$T$6)</f>
        <v>4342.43</v>
      </c>
      <c r="K415" s="36" t="n">
        <f aca="false">SUM($C415,$G415,$U$5,$U$6)</f>
        <v>5760.74</v>
      </c>
      <c r="L415" s="31" t="n">
        <v>0</v>
      </c>
      <c r="M415" s="53" t="n">
        <v>89.1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99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0" t="n">
        <v>1680.97</v>
      </c>
      <c r="G416" s="30" t="n">
        <v>275</v>
      </c>
      <c r="H416" s="36" t="n">
        <f aca="false">SUM($C416,$G416,$R$5,$R$6)</f>
        <v>3192.67</v>
      </c>
      <c r="I416" s="36" t="n">
        <f aca="false">SUM($C416,$G416,$S$5,$S$6)</f>
        <v>3597.99</v>
      </c>
      <c r="J416" s="36" t="n">
        <f aca="false">SUM($C416,$G416,$T$5,$T$6)</f>
        <v>4240.71</v>
      </c>
      <c r="K416" s="36" t="n">
        <f aca="false">SUM($C416,$G416,$U$5,$U$6)</f>
        <v>5659.02</v>
      </c>
      <c r="L416" s="31" t="n">
        <v>63.18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00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0" t="n">
        <v>1326.85</v>
      </c>
      <c r="G417" s="30" t="n">
        <v>275</v>
      </c>
      <c r="H417" s="36" t="n">
        <f aca="false">SUM($C417,$G417,$R$5,$R$6)</f>
        <v>2838.55</v>
      </c>
      <c r="I417" s="36" t="n">
        <f aca="false">SUM($C417,$G417,$S$5,$S$6)</f>
        <v>3243.87</v>
      </c>
      <c r="J417" s="36" t="n">
        <f aca="false">SUM($C417,$G417,$T$5,$T$6)</f>
        <v>3886.59</v>
      </c>
      <c r="K417" s="36" t="n">
        <f aca="false">SUM($C417,$G417,$U$5,$U$6)</f>
        <v>5304.9</v>
      </c>
      <c r="L417" s="31" t="n">
        <v>0</v>
      </c>
      <c r="M417" s="53" t="n">
        <v>268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00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0" t="n">
        <v>1053.41</v>
      </c>
      <c r="G418" s="30" t="n">
        <v>275</v>
      </c>
      <c r="H418" s="36" t="n">
        <f aca="false">SUM($C418,$G418,$R$5,$R$6)</f>
        <v>2565.11</v>
      </c>
      <c r="I418" s="36" t="n">
        <f aca="false">SUM($C418,$G418,$S$5,$S$6)</f>
        <v>2970.43</v>
      </c>
      <c r="J418" s="36" t="n">
        <f aca="false">SUM($C418,$G418,$T$5,$T$6)</f>
        <v>3613.15</v>
      </c>
      <c r="K418" s="36" t="n">
        <f aca="false">SUM($C418,$G418,$U$5,$U$6)</f>
        <v>5031.46</v>
      </c>
      <c r="L418" s="31" t="n">
        <v>0</v>
      </c>
      <c r="M418" s="53" t="n">
        <v>114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00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0" t="n">
        <v>1043.87</v>
      </c>
      <c r="G419" s="30" t="n">
        <v>275</v>
      </c>
      <c r="H419" s="36" t="n">
        <f aca="false">SUM($C419,$G419,$R$5,$R$6)</f>
        <v>2555.57</v>
      </c>
      <c r="I419" s="36" t="n">
        <f aca="false">SUM($C419,$G419,$S$5,$S$6)</f>
        <v>2960.89</v>
      </c>
      <c r="J419" s="36" t="n">
        <f aca="false">SUM($C419,$G419,$T$5,$T$6)</f>
        <v>3603.61</v>
      </c>
      <c r="K419" s="36" t="n">
        <f aca="false">SUM($C419,$G419,$U$5,$U$6)</f>
        <v>5021.92</v>
      </c>
      <c r="L419" s="31" t="n">
        <v>0</v>
      </c>
      <c r="M419" s="53" t="n">
        <v>185.3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00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0" t="n">
        <v>1055.82</v>
      </c>
      <c r="G420" s="30" t="n">
        <v>275</v>
      </c>
      <c r="H420" s="36" t="n">
        <f aca="false">SUM($C420,$G420,$R$5,$R$6)</f>
        <v>2567.52</v>
      </c>
      <c r="I420" s="36" t="n">
        <f aca="false">SUM($C420,$G420,$S$5,$S$6)</f>
        <v>2972.84</v>
      </c>
      <c r="J420" s="36" t="n">
        <f aca="false">SUM($C420,$G420,$T$5,$T$6)</f>
        <v>3615.56</v>
      </c>
      <c r="K420" s="36" t="n">
        <f aca="false">SUM($C420,$G420,$U$5,$U$6)</f>
        <v>5033.87</v>
      </c>
      <c r="L420" s="31" t="n">
        <v>0</v>
      </c>
      <c r="M420" s="53" t="n">
        <v>215.8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00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0" t="n">
        <v>1055.64</v>
      </c>
      <c r="G421" s="30" t="n">
        <v>275</v>
      </c>
      <c r="H421" s="36" t="n">
        <f aca="false">SUM($C421,$G421,$R$5,$R$6)</f>
        <v>2567.34</v>
      </c>
      <c r="I421" s="36" t="n">
        <f aca="false">SUM($C421,$G421,$S$5,$S$6)</f>
        <v>2972.66</v>
      </c>
      <c r="J421" s="36" t="n">
        <f aca="false">SUM($C421,$G421,$T$5,$T$6)</f>
        <v>3615.38</v>
      </c>
      <c r="K421" s="36" t="n">
        <f aca="false">SUM($C421,$G421,$U$5,$U$6)</f>
        <v>5033.69</v>
      </c>
      <c r="L421" s="31" t="n">
        <v>0</v>
      </c>
      <c r="M421" s="53" t="n">
        <v>173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00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0" t="n">
        <v>884.39</v>
      </c>
      <c r="G422" s="30" t="n">
        <v>275</v>
      </c>
      <c r="H422" s="36" t="n">
        <f aca="false">SUM($C422,$G422,$R$5,$R$6)</f>
        <v>2396.09</v>
      </c>
      <c r="I422" s="36" t="n">
        <f aca="false">SUM($C422,$G422,$S$5,$S$6)</f>
        <v>2801.41</v>
      </c>
      <c r="J422" s="36" t="n">
        <f aca="false">SUM($C422,$G422,$T$5,$T$6)</f>
        <v>3444.13</v>
      </c>
      <c r="K422" s="36" t="n">
        <f aca="false">SUM($C422,$G422,$U$5,$U$6)</f>
        <v>4862.44</v>
      </c>
      <c r="L422" s="31" t="n">
        <v>0</v>
      </c>
      <c r="M422" s="53" t="n">
        <v>2.1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00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0" t="n">
        <v>914.92</v>
      </c>
      <c r="G423" s="30" t="n">
        <v>275</v>
      </c>
      <c r="H423" s="36" t="n">
        <f aca="false">SUM($C423,$G423,$R$5,$R$6)</f>
        <v>2426.62</v>
      </c>
      <c r="I423" s="36" t="n">
        <f aca="false">SUM($C423,$G423,$S$5,$S$6)</f>
        <v>2831.94</v>
      </c>
      <c r="J423" s="36" t="n">
        <f aca="false">SUM($C423,$G423,$T$5,$T$6)</f>
        <v>3474.66</v>
      </c>
      <c r="K423" s="36" t="n">
        <f aca="false">SUM($C423,$G423,$U$5,$U$6)</f>
        <v>4892.97</v>
      </c>
      <c r="L423" s="31" t="n">
        <v>64.6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00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0" t="n">
        <v>985.19</v>
      </c>
      <c r="G424" s="30" t="n">
        <v>275</v>
      </c>
      <c r="H424" s="36" t="n">
        <f aca="false">SUM($C424,$G424,$R$5,$R$6)</f>
        <v>2496.89</v>
      </c>
      <c r="I424" s="36" t="n">
        <f aca="false">SUM($C424,$G424,$S$5,$S$6)</f>
        <v>2902.21</v>
      </c>
      <c r="J424" s="36" t="n">
        <f aca="false">SUM($C424,$G424,$T$5,$T$6)</f>
        <v>3544.93</v>
      </c>
      <c r="K424" s="36" t="n">
        <f aca="false">SUM($C424,$G424,$U$5,$U$6)</f>
        <v>4963.24</v>
      </c>
      <c r="L424" s="31" t="n">
        <v>2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00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0" t="n">
        <v>1321.37</v>
      </c>
      <c r="G425" s="30" t="n">
        <v>275</v>
      </c>
      <c r="H425" s="36" t="n">
        <f aca="false">SUM($C425,$G425,$R$5,$R$6)</f>
        <v>2833.07</v>
      </c>
      <c r="I425" s="36" t="n">
        <f aca="false">SUM($C425,$G425,$S$5,$S$6)</f>
        <v>3238.39</v>
      </c>
      <c r="J425" s="36" t="n">
        <f aca="false">SUM($C425,$G425,$T$5,$T$6)</f>
        <v>3881.11</v>
      </c>
      <c r="K425" s="36" t="n">
        <f aca="false">SUM($C425,$G425,$U$5,$U$6)</f>
        <v>5299.42</v>
      </c>
      <c r="L425" s="31" t="n">
        <v>310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00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0" t="n">
        <v>1622.61</v>
      </c>
      <c r="G426" s="30" t="n">
        <v>275</v>
      </c>
      <c r="H426" s="36" t="n">
        <f aca="false">SUM($C426,$G426,$R$5,$R$6)</f>
        <v>3134.31</v>
      </c>
      <c r="I426" s="36" t="n">
        <f aca="false">SUM($C426,$G426,$S$5,$S$6)</f>
        <v>3539.63</v>
      </c>
      <c r="J426" s="36" t="n">
        <f aca="false">SUM($C426,$G426,$T$5,$T$6)</f>
        <v>4182.35</v>
      </c>
      <c r="K426" s="36" t="n">
        <f aca="false">SUM($C426,$G426,$U$5,$U$6)</f>
        <v>5600.66</v>
      </c>
      <c r="L426" s="31" t="n">
        <v>0</v>
      </c>
      <c r="M426" s="53" t="n">
        <v>0.5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00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0" t="n">
        <v>1639.89</v>
      </c>
      <c r="G427" s="30" t="n">
        <v>275</v>
      </c>
      <c r="H427" s="36" t="n">
        <f aca="false">SUM($C427,$G427,$R$5,$R$6)</f>
        <v>3151.59</v>
      </c>
      <c r="I427" s="36" t="n">
        <f aca="false">SUM($C427,$G427,$S$5,$S$6)</f>
        <v>3556.91</v>
      </c>
      <c r="J427" s="36" t="n">
        <f aca="false">SUM($C427,$G427,$T$5,$T$6)</f>
        <v>4199.63</v>
      </c>
      <c r="K427" s="36" t="n">
        <f aca="false">SUM($C427,$G427,$U$5,$U$6)</f>
        <v>5617.94</v>
      </c>
      <c r="L427" s="31" t="n">
        <v>0</v>
      </c>
      <c r="M427" s="53" t="n">
        <v>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00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0" t="n">
        <v>1628.29</v>
      </c>
      <c r="G428" s="30" t="n">
        <v>275</v>
      </c>
      <c r="H428" s="36" t="n">
        <f aca="false">SUM($C428,$G428,$R$5,$R$6)</f>
        <v>3139.99</v>
      </c>
      <c r="I428" s="36" t="n">
        <f aca="false">SUM($C428,$G428,$S$5,$S$6)</f>
        <v>3545.31</v>
      </c>
      <c r="J428" s="36" t="n">
        <f aca="false">SUM($C428,$G428,$T$5,$T$6)</f>
        <v>4188.03</v>
      </c>
      <c r="K428" s="36" t="n">
        <f aca="false">SUM($C428,$G428,$U$5,$U$6)</f>
        <v>5606.34</v>
      </c>
      <c r="L428" s="31" t="n">
        <v>0</v>
      </c>
      <c r="M428" s="53" t="n">
        <v>155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00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0" t="n">
        <v>1627.39</v>
      </c>
      <c r="G429" s="30" t="n">
        <v>275</v>
      </c>
      <c r="H429" s="36" t="n">
        <f aca="false">SUM($C429,$G429,$R$5,$R$6)</f>
        <v>3139.09</v>
      </c>
      <c r="I429" s="36" t="n">
        <f aca="false">SUM($C429,$G429,$S$5,$S$6)</f>
        <v>3544.41</v>
      </c>
      <c r="J429" s="36" t="n">
        <f aca="false">SUM($C429,$G429,$T$5,$T$6)</f>
        <v>4187.13</v>
      </c>
      <c r="K429" s="36" t="n">
        <f aca="false">SUM($C429,$G429,$U$5,$U$6)</f>
        <v>5605.44</v>
      </c>
      <c r="L429" s="31" t="n">
        <v>0</v>
      </c>
      <c r="M429" s="53" t="n">
        <v>79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00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0" t="n">
        <v>1626.68</v>
      </c>
      <c r="G430" s="30" t="n">
        <v>275</v>
      </c>
      <c r="H430" s="36" t="n">
        <f aca="false">SUM($C430,$G430,$R$5,$R$6)</f>
        <v>3138.38</v>
      </c>
      <c r="I430" s="36" t="n">
        <f aca="false">SUM($C430,$G430,$S$5,$S$6)</f>
        <v>3543.7</v>
      </c>
      <c r="J430" s="36" t="n">
        <f aca="false">SUM($C430,$G430,$T$5,$T$6)</f>
        <v>4186.42</v>
      </c>
      <c r="K430" s="36" t="n">
        <f aca="false">SUM($C430,$G430,$U$5,$U$6)</f>
        <v>5604.73</v>
      </c>
      <c r="L430" s="31" t="n">
        <v>0</v>
      </c>
      <c r="M430" s="53" t="n">
        <v>140.9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00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0" t="n">
        <v>1625.5</v>
      </c>
      <c r="G431" s="30" t="n">
        <v>275</v>
      </c>
      <c r="H431" s="36" t="n">
        <f aca="false">SUM($C431,$G431,$R$5,$R$6)</f>
        <v>3137.2</v>
      </c>
      <c r="I431" s="36" t="n">
        <f aca="false">SUM($C431,$G431,$S$5,$S$6)</f>
        <v>3542.52</v>
      </c>
      <c r="J431" s="36" t="n">
        <f aca="false">SUM($C431,$G431,$T$5,$T$6)</f>
        <v>4185.24</v>
      </c>
      <c r="K431" s="36" t="n">
        <f aca="false">SUM($C431,$G431,$U$5,$U$6)</f>
        <v>5603.55</v>
      </c>
      <c r="L431" s="31" t="n">
        <v>0</v>
      </c>
      <c r="M431" s="53" t="n">
        <v>123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00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0" t="n">
        <v>1625.56</v>
      </c>
      <c r="G432" s="30" t="n">
        <v>275</v>
      </c>
      <c r="H432" s="36" t="n">
        <f aca="false">SUM($C432,$G432,$R$5,$R$6)</f>
        <v>3137.26</v>
      </c>
      <c r="I432" s="36" t="n">
        <f aca="false">SUM($C432,$G432,$S$5,$S$6)</f>
        <v>3542.58</v>
      </c>
      <c r="J432" s="36" t="n">
        <f aca="false">SUM($C432,$G432,$T$5,$T$6)</f>
        <v>4185.3</v>
      </c>
      <c r="K432" s="36" t="n">
        <f aca="false">SUM($C432,$G432,$U$5,$U$6)</f>
        <v>5603.61</v>
      </c>
      <c r="L432" s="31" t="n">
        <v>0</v>
      </c>
      <c r="M432" s="53" t="n">
        <v>3.9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00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0" t="n">
        <v>1622.63</v>
      </c>
      <c r="G433" s="30" t="n">
        <v>275</v>
      </c>
      <c r="H433" s="36" t="n">
        <f aca="false">SUM($C433,$G433,$R$5,$R$6)</f>
        <v>3134.33</v>
      </c>
      <c r="I433" s="36" t="n">
        <f aca="false">SUM($C433,$G433,$S$5,$S$6)</f>
        <v>3539.65</v>
      </c>
      <c r="J433" s="36" t="n">
        <f aca="false">SUM($C433,$G433,$T$5,$T$6)</f>
        <v>4182.37</v>
      </c>
      <c r="K433" s="36" t="n">
        <f aca="false">SUM($C433,$G433,$U$5,$U$6)</f>
        <v>5600.68</v>
      </c>
      <c r="L433" s="31" t="n">
        <v>0</v>
      </c>
      <c r="M433" s="53" t="n">
        <v>62.1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00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0" t="n">
        <v>1573.62</v>
      </c>
      <c r="G434" s="30" t="n">
        <v>275</v>
      </c>
      <c r="H434" s="36" t="n">
        <f aca="false">SUM($C434,$G434,$R$5,$R$6)</f>
        <v>3085.32</v>
      </c>
      <c r="I434" s="36" t="n">
        <f aca="false">SUM($C434,$G434,$S$5,$S$6)</f>
        <v>3490.64</v>
      </c>
      <c r="J434" s="36" t="n">
        <f aca="false">SUM($C434,$G434,$T$5,$T$6)</f>
        <v>4133.36</v>
      </c>
      <c r="K434" s="36" t="n">
        <f aca="false">SUM($C434,$G434,$U$5,$U$6)</f>
        <v>5551.67</v>
      </c>
      <c r="L434" s="31" t="n">
        <v>0</v>
      </c>
      <c r="M434" s="53" t="n">
        <v>2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00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0" t="n">
        <v>1552.89</v>
      </c>
      <c r="G435" s="30" t="n">
        <v>275</v>
      </c>
      <c r="H435" s="36" t="n">
        <f aca="false">SUM($C435,$G435,$R$5,$R$6)</f>
        <v>3064.59</v>
      </c>
      <c r="I435" s="36" t="n">
        <f aca="false">SUM($C435,$G435,$S$5,$S$6)</f>
        <v>3469.91</v>
      </c>
      <c r="J435" s="36" t="n">
        <f aca="false">SUM($C435,$G435,$T$5,$T$6)</f>
        <v>4112.63</v>
      </c>
      <c r="K435" s="36" t="n">
        <f aca="false">SUM($C435,$G435,$U$5,$U$6)</f>
        <v>5530.94</v>
      </c>
      <c r="L435" s="31" t="n">
        <v>53.4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00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0" t="n">
        <v>1649.16</v>
      </c>
      <c r="G436" s="30" t="n">
        <v>275</v>
      </c>
      <c r="H436" s="36" t="n">
        <f aca="false">SUM($C436,$G436,$R$5,$R$6)</f>
        <v>3160.86</v>
      </c>
      <c r="I436" s="36" t="n">
        <f aca="false">SUM($C436,$G436,$S$5,$S$6)</f>
        <v>3566.18</v>
      </c>
      <c r="J436" s="36" t="n">
        <f aca="false">SUM($C436,$G436,$T$5,$T$6)</f>
        <v>4208.9</v>
      </c>
      <c r="K436" s="36" t="n">
        <f aca="false">SUM($C436,$G436,$U$5,$U$6)</f>
        <v>5627.21</v>
      </c>
      <c r="L436" s="31" t="n">
        <v>13.8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00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0" t="n">
        <v>1752.66</v>
      </c>
      <c r="G437" s="30" t="n">
        <v>275</v>
      </c>
      <c r="H437" s="36" t="n">
        <f aca="false">SUM($C437,$G437,$R$5,$R$6)</f>
        <v>3264.36</v>
      </c>
      <c r="I437" s="36" t="n">
        <f aca="false">SUM($C437,$G437,$S$5,$S$6)</f>
        <v>3669.68</v>
      </c>
      <c r="J437" s="36" t="n">
        <f aca="false">SUM($C437,$G437,$T$5,$T$6)</f>
        <v>4312.4</v>
      </c>
      <c r="K437" s="36" t="n">
        <f aca="false">SUM($C437,$G437,$U$5,$U$6)</f>
        <v>5730.71</v>
      </c>
      <c r="L437" s="31" t="n">
        <v>0</v>
      </c>
      <c r="M437" s="53" t="n">
        <v>97.4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00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0" t="n">
        <v>1718.91</v>
      </c>
      <c r="G438" s="30" t="n">
        <v>275</v>
      </c>
      <c r="H438" s="36" t="n">
        <f aca="false">SUM($C438,$G438,$R$5,$R$6)</f>
        <v>3230.61</v>
      </c>
      <c r="I438" s="36" t="n">
        <f aca="false">SUM($C438,$G438,$S$5,$S$6)</f>
        <v>3635.93</v>
      </c>
      <c r="J438" s="36" t="n">
        <f aca="false">SUM($C438,$G438,$T$5,$T$6)</f>
        <v>4278.65</v>
      </c>
      <c r="K438" s="36" t="n">
        <f aca="false">SUM($C438,$G438,$U$5,$U$6)</f>
        <v>5696.96</v>
      </c>
      <c r="L438" s="31" t="n">
        <v>0</v>
      </c>
      <c r="M438" s="53" t="n">
        <v>451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00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0" t="n">
        <v>1694.59</v>
      </c>
      <c r="G439" s="30" t="n">
        <v>275</v>
      </c>
      <c r="H439" s="36" t="n">
        <f aca="false">SUM($C439,$G439,$R$5,$R$6)</f>
        <v>3206.29</v>
      </c>
      <c r="I439" s="36" t="n">
        <f aca="false">SUM($C439,$G439,$S$5,$S$6)</f>
        <v>3611.61</v>
      </c>
      <c r="J439" s="36" t="n">
        <f aca="false">SUM($C439,$G439,$T$5,$T$6)</f>
        <v>4254.33</v>
      </c>
      <c r="K439" s="36" t="n">
        <f aca="false">SUM($C439,$G439,$U$5,$U$6)</f>
        <v>5672.64</v>
      </c>
      <c r="L439" s="31" t="n">
        <v>2.08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00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0" t="n">
        <v>1664.45</v>
      </c>
      <c r="G440" s="30" t="n">
        <v>275</v>
      </c>
      <c r="H440" s="36" t="n">
        <f aca="false">SUM($C440,$G440,$R$5,$R$6)</f>
        <v>3176.15</v>
      </c>
      <c r="I440" s="36" t="n">
        <f aca="false">SUM($C440,$G440,$S$5,$S$6)</f>
        <v>3581.47</v>
      </c>
      <c r="J440" s="36" t="n">
        <f aca="false">SUM($C440,$G440,$T$5,$T$6)</f>
        <v>4224.19</v>
      </c>
      <c r="K440" s="36" t="n">
        <f aca="false">SUM($C440,$G440,$U$5,$U$6)</f>
        <v>5642.5</v>
      </c>
      <c r="L440" s="31" t="n">
        <v>0</v>
      </c>
      <c r="M440" s="53" t="n">
        <v>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01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0" t="n">
        <v>1243.06</v>
      </c>
      <c r="G441" s="30" t="n">
        <v>275</v>
      </c>
      <c r="H441" s="36" t="n">
        <f aca="false">SUM($C441,$G441,$R$5,$R$6)</f>
        <v>2754.76</v>
      </c>
      <c r="I441" s="36" t="n">
        <f aca="false">SUM($C441,$G441,$S$5,$S$6)</f>
        <v>3160.08</v>
      </c>
      <c r="J441" s="36" t="n">
        <f aca="false">SUM($C441,$G441,$T$5,$T$6)</f>
        <v>3802.8</v>
      </c>
      <c r="K441" s="36" t="n">
        <f aca="false">SUM($C441,$G441,$U$5,$U$6)</f>
        <v>5221.11</v>
      </c>
      <c r="L441" s="31" t="n">
        <v>0</v>
      </c>
      <c r="M441" s="53" t="n">
        <v>280.5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01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0" t="n">
        <v>1059.1</v>
      </c>
      <c r="G442" s="30" t="n">
        <v>275</v>
      </c>
      <c r="H442" s="36" t="n">
        <f aca="false">SUM($C442,$G442,$R$5,$R$6)</f>
        <v>2570.8</v>
      </c>
      <c r="I442" s="36" t="n">
        <f aca="false">SUM($C442,$G442,$S$5,$S$6)</f>
        <v>2976.12</v>
      </c>
      <c r="J442" s="36" t="n">
        <f aca="false">SUM($C442,$G442,$T$5,$T$6)</f>
        <v>3618.84</v>
      </c>
      <c r="K442" s="36" t="n">
        <f aca="false">SUM($C442,$G442,$U$5,$U$6)</f>
        <v>5037.15</v>
      </c>
      <c r="L442" s="31" t="n">
        <v>0</v>
      </c>
      <c r="M442" s="53" t="n">
        <v>215.0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01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0" t="n">
        <v>856.23</v>
      </c>
      <c r="G443" s="30" t="n">
        <v>275</v>
      </c>
      <c r="H443" s="36" t="n">
        <f aca="false">SUM($C443,$G443,$R$5,$R$6)</f>
        <v>2367.93</v>
      </c>
      <c r="I443" s="36" t="n">
        <f aca="false">SUM($C443,$G443,$S$5,$S$6)</f>
        <v>2773.25</v>
      </c>
      <c r="J443" s="36" t="n">
        <f aca="false">SUM($C443,$G443,$T$5,$T$6)</f>
        <v>3415.97</v>
      </c>
      <c r="K443" s="36" t="n">
        <f aca="false">SUM($C443,$G443,$U$5,$U$6)</f>
        <v>4834.28</v>
      </c>
      <c r="L443" s="31" t="n">
        <v>0</v>
      </c>
      <c r="M443" s="53" t="n">
        <v>1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01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0" t="n">
        <v>841.76</v>
      </c>
      <c r="G444" s="30" t="n">
        <v>275</v>
      </c>
      <c r="H444" s="36" t="n">
        <f aca="false">SUM($C444,$G444,$R$5,$R$6)</f>
        <v>2353.46</v>
      </c>
      <c r="I444" s="36" t="n">
        <f aca="false">SUM($C444,$G444,$S$5,$S$6)</f>
        <v>2758.78</v>
      </c>
      <c r="J444" s="36" t="n">
        <f aca="false">SUM($C444,$G444,$T$5,$T$6)</f>
        <v>3401.5</v>
      </c>
      <c r="K444" s="36" t="n">
        <f aca="false">SUM($C444,$G444,$U$5,$U$6)</f>
        <v>4819.81</v>
      </c>
      <c r="L444" s="31" t="n">
        <v>0</v>
      </c>
      <c r="M444" s="53" t="n">
        <v>1.2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01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0" t="n">
        <v>844.47</v>
      </c>
      <c r="G445" s="30" t="n">
        <v>275</v>
      </c>
      <c r="H445" s="36" t="n">
        <f aca="false">SUM($C445,$G445,$R$5,$R$6)</f>
        <v>2356.17</v>
      </c>
      <c r="I445" s="36" t="n">
        <f aca="false">SUM($C445,$G445,$S$5,$S$6)</f>
        <v>2761.49</v>
      </c>
      <c r="J445" s="36" t="n">
        <f aca="false">SUM($C445,$G445,$T$5,$T$6)</f>
        <v>3404.21</v>
      </c>
      <c r="K445" s="36" t="n">
        <f aca="false">SUM($C445,$G445,$U$5,$U$6)</f>
        <v>4822.52</v>
      </c>
      <c r="L445" s="31" t="n">
        <v>0</v>
      </c>
      <c r="M445" s="53" t="n">
        <v>10.3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01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0" t="n">
        <v>842.13</v>
      </c>
      <c r="G446" s="30" t="n">
        <v>275</v>
      </c>
      <c r="H446" s="36" t="n">
        <f aca="false">SUM($C446,$G446,$R$5,$R$6)</f>
        <v>2353.83</v>
      </c>
      <c r="I446" s="36" t="n">
        <f aca="false">SUM($C446,$G446,$S$5,$S$6)</f>
        <v>2759.15</v>
      </c>
      <c r="J446" s="36" t="n">
        <f aca="false">SUM($C446,$G446,$T$5,$T$6)</f>
        <v>3401.87</v>
      </c>
      <c r="K446" s="36" t="n">
        <f aca="false">SUM($C446,$G446,$U$5,$U$6)</f>
        <v>4820.18</v>
      </c>
      <c r="L446" s="31" t="n">
        <v>0</v>
      </c>
      <c r="M446" s="53" t="n">
        <v>34.1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01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0" t="n">
        <v>851.64</v>
      </c>
      <c r="G447" s="30" t="n">
        <v>275</v>
      </c>
      <c r="H447" s="36" t="n">
        <f aca="false">SUM($C447,$G447,$R$5,$R$6)</f>
        <v>2363.34</v>
      </c>
      <c r="I447" s="36" t="n">
        <f aca="false">SUM($C447,$G447,$S$5,$S$6)</f>
        <v>2768.66</v>
      </c>
      <c r="J447" s="36" t="n">
        <f aca="false">SUM($C447,$G447,$T$5,$T$6)</f>
        <v>3411.38</v>
      </c>
      <c r="K447" s="36" t="n">
        <f aca="false">SUM($C447,$G447,$U$5,$U$6)</f>
        <v>4829.69</v>
      </c>
      <c r="L447" s="31" t="n">
        <v>0</v>
      </c>
      <c r="M447" s="53" t="n">
        <v>25.5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01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0" t="n">
        <v>876.81</v>
      </c>
      <c r="G448" s="30" t="n">
        <v>275</v>
      </c>
      <c r="H448" s="36" t="n">
        <f aca="false">SUM($C448,$G448,$R$5,$R$6)</f>
        <v>2388.51</v>
      </c>
      <c r="I448" s="36" t="n">
        <f aca="false">SUM($C448,$G448,$S$5,$S$6)</f>
        <v>2793.83</v>
      </c>
      <c r="J448" s="36" t="n">
        <f aca="false">SUM($C448,$G448,$T$5,$T$6)</f>
        <v>3436.55</v>
      </c>
      <c r="K448" s="36" t="n">
        <f aca="false">SUM($C448,$G448,$U$5,$U$6)</f>
        <v>4854.86</v>
      </c>
      <c r="L448" s="31" t="n">
        <v>0</v>
      </c>
      <c r="M448" s="53" t="n">
        <v>21.5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01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0" t="n">
        <v>1058.26</v>
      </c>
      <c r="G449" s="30" t="n">
        <v>275</v>
      </c>
      <c r="H449" s="36" t="n">
        <f aca="false">SUM($C449,$G449,$R$5,$R$6)</f>
        <v>2569.96</v>
      </c>
      <c r="I449" s="36" t="n">
        <f aca="false">SUM($C449,$G449,$S$5,$S$6)</f>
        <v>2975.28</v>
      </c>
      <c r="J449" s="36" t="n">
        <f aca="false">SUM($C449,$G449,$T$5,$T$6)</f>
        <v>3618</v>
      </c>
      <c r="K449" s="36" t="n">
        <f aca="false">SUM($C449,$G449,$U$5,$U$6)</f>
        <v>5036.31</v>
      </c>
      <c r="L449" s="31" t="n">
        <v>0</v>
      </c>
      <c r="M449" s="53" t="n">
        <v>162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01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0" t="n">
        <v>1291.45</v>
      </c>
      <c r="G450" s="30" t="n">
        <v>275</v>
      </c>
      <c r="H450" s="36" t="n">
        <f aca="false">SUM($C450,$G450,$R$5,$R$6)</f>
        <v>2803.15</v>
      </c>
      <c r="I450" s="36" t="n">
        <f aca="false">SUM($C450,$G450,$S$5,$S$6)</f>
        <v>3208.47</v>
      </c>
      <c r="J450" s="36" t="n">
        <f aca="false">SUM($C450,$G450,$T$5,$T$6)</f>
        <v>3851.19</v>
      </c>
      <c r="K450" s="36" t="n">
        <f aca="false">SUM($C450,$G450,$U$5,$U$6)</f>
        <v>5269.5</v>
      </c>
      <c r="L450" s="31" t="n">
        <v>0</v>
      </c>
      <c r="M450" s="53" t="n">
        <v>227.5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01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0" t="n">
        <v>1622.72</v>
      </c>
      <c r="G451" s="30" t="n">
        <v>275</v>
      </c>
      <c r="H451" s="36" t="n">
        <f aca="false">SUM($C451,$G451,$R$5,$R$6)</f>
        <v>3134.42</v>
      </c>
      <c r="I451" s="36" t="n">
        <f aca="false">SUM($C451,$G451,$S$5,$S$6)</f>
        <v>3539.74</v>
      </c>
      <c r="J451" s="36" t="n">
        <f aca="false">SUM($C451,$G451,$T$5,$T$6)</f>
        <v>4182.46</v>
      </c>
      <c r="K451" s="36" t="n">
        <f aca="false">SUM($C451,$G451,$U$5,$U$6)</f>
        <v>5600.77</v>
      </c>
      <c r="L451" s="31" t="n">
        <v>0</v>
      </c>
      <c r="M451" s="53" t="n">
        <v>591.6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01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0" t="n">
        <v>1425.61</v>
      </c>
      <c r="G452" s="30" t="n">
        <v>275</v>
      </c>
      <c r="H452" s="36" t="n">
        <f aca="false">SUM($C452,$G452,$R$5,$R$6)</f>
        <v>2937.31</v>
      </c>
      <c r="I452" s="36" t="n">
        <f aca="false">SUM($C452,$G452,$S$5,$S$6)</f>
        <v>3342.63</v>
      </c>
      <c r="J452" s="36" t="n">
        <f aca="false">SUM($C452,$G452,$T$5,$T$6)</f>
        <v>3985.35</v>
      </c>
      <c r="K452" s="36" t="n">
        <f aca="false">SUM($C452,$G452,$U$5,$U$6)</f>
        <v>5403.66</v>
      </c>
      <c r="L452" s="31" t="n">
        <v>0</v>
      </c>
      <c r="M452" s="53" t="n">
        <v>516.5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01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0" t="n">
        <v>1309.06</v>
      </c>
      <c r="G453" s="30" t="n">
        <v>275</v>
      </c>
      <c r="H453" s="36" t="n">
        <f aca="false">SUM($C453,$G453,$R$5,$R$6)</f>
        <v>2820.76</v>
      </c>
      <c r="I453" s="36" t="n">
        <f aca="false">SUM($C453,$G453,$S$5,$S$6)</f>
        <v>3226.08</v>
      </c>
      <c r="J453" s="36" t="n">
        <f aca="false">SUM($C453,$G453,$T$5,$T$6)</f>
        <v>3868.8</v>
      </c>
      <c r="K453" s="36" t="n">
        <f aca="false">SUM($C453,$G453,$U$5,$U$6)</f>
        <v>5287.11</v>
      </c>
      <c r="L453" s="31" t="n">
        <v>0</v>
      </c>
      <c r="M453" s="53" t="n">
        <v>275.9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01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0" t="n">
        <v>1389.1</v>
      </c>
      <c r="G454" s="30" t="n">
        <v>275</v>
      </c>
      <c r="H454" s="36" t="n">
        <f aca="false">SUM($C454,$G454,$R$5,$R$6)</f>
        <v>2900.8</v>
      </c>
      <c r="I454" s="36" t="n">
        <f aca="false">SUM($C454,$G454,$S$5,$S$6)</f>
        <v>3306.12</v>
      </c>
      <c r="J454" s="36" t="n">
        <f aca="false">SUM($C454,$G454,$T$5,$T$6)</f>
        <v>3948.84</v>
      </c>
      <c r="K454" s="36" t="n">
        <f aca="false">SUM($C454,$G454,$U$5,$U$6)</f>
        <v>5367.15</v>
      </c>
      <c r="L454" s="31" t="n">
        <v>0</v>
      </c>
      <c r="M454" s="53" t="n">
        <v>360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01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0" t="n">
        <v>1390.6</v>
      </c>
      <c r="G455" s="30" t="n">
        <v>275</v>
      </c>
      <c r="H455" s="36" t="n">
        <f aca="false">SUM($C455,$G455,$R$5,$R$6)</f>
        <v>2902.3</v>
      </c>
      <c r="I455" s="36" t="n">
        <f aca="false">SUM($C455,$G455,$S$5,$S$6)</f>
        <v>3307.62</v>
      </c>
      <c r="J455" s="36" t="n">
        <f aca="false">SUM($C455,$G455,$T$5,$T$6)</f>
        <v>3950.34</v>
      </c>
      <c r="K455" s="36" t="n">
        <f aca="false">SUM($C455,$G455,$U$5,$U$6)</f>
        <v>5368.65</v>
      </c>
      <c r="L455" s="31" t="n">
        <v>0</v>
      </c>
      <c r="M455" s="53" t="n">
        <v>362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01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0" t="n">
        <v>1286.82</v>
      </c>
      <c r="G456" s="30" t="n">
        <v>275</v>
      </c>
      <c r="H456" s="36" t="n">
        <f aca="false">SUM($C456,$G456,$R$5,$R$6)</f>
        <v>2798.52</v>
      </c>
      <c r="I456" s="36" t="n">
        <f aca="false">SUM($C456,$G456,$S$5,$S$6)</f>
        <v>3203.84</v>
      </c>
      <c r="J456" s="36" t="n">
        <f aca="false">SUM($C456,$G456,$T$5,$T$6)</f>
        <v>3846.56</v>
      </c>
      <c r="K456" s="36" t="n">
        <f aca="false">SUM($C456,$G456,$U$5,$U$6)</f>
        <v>5264.87</v>
      </c>
      <c r="L456" s="31" t="n">
        <v>0</v>
      </c>
      <c r="M456" s="53" t="n">
        <v>514.0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01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0" t="n">
        <v>1176.15</v>
      </c>
      <c r="G457" s="30" t="n">
        <v>275</v>
      </c>
      <c r="H457" s="36" t="n">
        <f aca="false">SUM($C457,$G457,$R$5,$R$6)</f>
        <v>2687.85</v>
      </c>
      <c r="I457" s="36" t="n">
        <f aca="false">SUM($C457,$G457,$S$5,$S$6)</f>
        <v>3093.17</v>
      </c>
      <c r="J457" s="36" t="n">
        <f aca="false">SUM($C457,$G457,$T$5,$T$6)</f>
        <v>3735.89</v>
      </c>
      <c r="K457" s="36" t="n">
        <f aca="false">SUM($C457,$G457,$U$5,$U$6)</f>
        <v>5154.2</v>
      </c>
      <c r="L457" s="31" t="n">
        <v>0</v>
      </c>
      <c r="M457" s="53" t="n">
        <v>578.2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01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0" t="n">
        <v>1109.8</v>
      </c>
      <c r="G458" s="30" t="n">
        <v>275</v>
      </c>
      <c r="H458" s="36" t="n">
        <f aca="false">SUM($C458,$G458,$R$5,$R$6)</f>
        <v>2621.5</v>
      </c>
      <c r="I458" s="36" t="n">
        <f aca="false">SUM($C458,$G458,$S$5,$S$6)</f>
        <v>3026.82</v>
      </c>
      <c r="J458" s="36" t="n">
        <f aca="false">SUM($C458,$G458,$T$5,$T$6)</f>
        <v>3669.54</v>
      </c>
      <c r="K458" s="36" t="n">
        <f aca="false">SUM($C458,$G458,$U$5,$U$6)</f>
        <v>5087.85</v>
      </c>
      <c r="L458" s="31" t="n">
        <v>0</v>
      </c>
      <c r="M458" s="53" t="n">
        <v>532.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01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0" t="n">
        <v>1251.99</v>
      </c>
      <c r="G459" s="30" t="n">
        <v>275</v>
      </c>
      <c r="H459" s="36" t="n">
        <f aca="false">SUM($C459,$G459,$R$5,$R$6)</f>
        <v>2763.69</v>
      </c>
      <c r="I459" s="36" t="n">
        <f aca="false">SUM($C459,$G459,$S$5,$S$6)</f>
        <v>3169.01</v>
      </c>
      <c r="J459" s="36" t="n">
        <f aca="false">SUM($C459,$G459,$T$5,$T$6)</f>
        <v>3811.73</v>
      </c>
      <c r="K459" s="36" t="n">
        <f aca="false">SUM($C459,$G459,$U$5,$U$6)</f>
        <v>5230.04</v>
      </c>
      <c r="L459" s="31" t="n">
        <v>0</v>
      </c>
      <c r="M459" s="53" t="n">
        <v>514.7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01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0" t="n">
        <v>1549.28</v>
      </c>
      <c r="G460" s="30" t="n">
        <v>275</v>
      </c>
      <c r="H460" s="36" t="n">
        <f aca="false">SUM($C460,$G460,$R$5,$R$6)</f>
        <v>3060.98</v>
      </c>
      <c r="I460" s="36" t="n">
        <f aca="false">SUM($C460,$G460,$S$5,$S$6)</f>
        <v>3466.3</v>
      </c>
      <c r="J460" s="36" t="n">
        <f aca="false">SUM($C460,$G460,$T$5,$T$6)</f>
        <v>4109.02</v>
      </c>
      <c r="K460" s="36" t="n">
        <f aca="false">SUM($C460,$G460,$U$5,$U$6)</f>
        <v>5527.33</v>
      </c>
      <c r="L460" s="31" t="n">
        <v>0</v>
      </c>
      <c r="M460" s="53" t="n">
        <v>450.7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01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0" t="n">
        <v>1635.36</v>
      </c>
      <c r="G461" s="30" t="n">
        <v>275</v>
      </c>
      <c r="H461" s="36" t="n">
        <f aca="false">SUM($C461,$G461,$R$5,$R$6)</f>
        <v>3147.06</v>
      </c>
      <c r="I461" s="36" t="n">
        <f aca="false">SUM($C461,$G461,$S$5,$S$6)</f>
        <v>3552.38</v>
      </c>
      <c r="J461" s="36" t="n">
        <f aca="false">SUM($C461,$G461,$T$5,$T$6)</f>
        <v>4195.1</v>
      </c>
      <c r="K461" s="36" t="n">
        <f aca="false">SUM($C461,$G461,$U$5,$U$6)</f>
        <v>5613.41</v>
      </c>
      <c r="L461" s="31" t="n">
        <v>0</v>
      </c>
      <c r="M461" s="53" t="n">
        <v>563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01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0" t="n">
        <v>1674.49</v>
      </c>
      <c r="G462" s="30" t="n">
        <v>275</v>
      </c>
      <c r="H462" s="36" t="n">
        <f aca="false">SUM($C462,$G462,$R$5,$R$6)</f>
        <v>3186.19</v>
      </c>
      <c r="I462" s="36" t="n">
        <f aca="false">SUM($C462,$G462,$S$5,$S$6)</f>
        <v>3591.51</v>
      </c>
      <c r="J462" s="36" t="n">
        <f aca="false">SUM($C462,$G462,$T$5,$T$6)</f>
        <v>4234.23</v>
      </c>
      <c r="K462" s="36" t="n">
        <f aca="false">SUM($C462,$G462,$U$5,$U$6)</f>
        <v>5652.54</v>
      </c>
      <c r="L462" s="31" t="n">
        <v>2.0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01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0" t="n">
        <v>1627.22</v>
      </c>
      <c r="G463" s="30" t="n">
        <v>275</v>
      </c>
      <c r="H463" s="36" t="n">
        <f aca="false">SUM($C463,$G463,$R$5,$R$6)</f>
        <v>3138.92</v>
      </c>
      <c r="I463" s="36" t="n">
        <f aca="false">SUM($C463,$G463,$S$5,$S$6)</f>
        <v>3544.24</v>
      </c>
      <c r="J463" s="36" t="n">
        <f aca="false">SUM($C463,$G463,$T$5,$T$6)</f>
        <v>4186.96</v>
      </c>
      <c r="K463" s="36" t="n">
        <f aca="false">SUM($C463,$G463,$U$5,$U$6)</f>
        <v>5605.27</v>
      </c>
      <c r="L463" s="31" t="n">
        <v>46.87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01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0" t="n">
        <v>1069.84</v>
      </c>
      <c r="G464" s="30" t="n">
        <v>275</v>
      </c>
      <c r="H464" s="36" t="n">
        <f aca="false">SUM($C464,$G464,$R$5,$R$6)</f>
        <v>2581.54</v>
      </c>
      <c r="I464" s="36" t="n">
        <f aca="false">SUM($C464,$G464,$S$5,$S$6)</f>
        <v>2986.86</v>
      </c>
      <c r="J464" s="36" t="n">
        <f aca="false">SUM($C464,$G464,$T$5,$T$6)</f>
        <v>3629.58</v>
      </c>
      <c r="K464" s="36" t="n">
        <f aca="false">SUM($C464,$G464,$U$5,$U$6)</f>
        <v>5047.89</v>
      </c>
      <c r="L464" s="31" t="n">
        <v>0</v>
      </c>
      <c r="M464" s="53" t="n">
        <v>2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02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0" t="n">
        <v>1045.89</v>
      </c>
      <c r="G465" s="30" t="n">
        <v>275</v>
      </c>
      <c r="H465" s="36" t="n">
        <f aca="false">SUM($C465,$G465,$R$5,$R$6)</f>
        <v>2557.59</v>
      </c>
      <c r="I465" s="36" t="n">
        <f aca="false">SUM($C465,$G465,$S$5,$S$6)</f>
        <v>2962.91</v>
      </c>
      <c r="J465" s="36" t="n">
        <f aca="false">SUM($C465,$G465,$T$5,$T$6)</f>
        <v>3605.63</v>
      </c>
      <c r="K465" s="36" t="n">
        <f aca="false">SUM($C465,$G465,$U$5,$U$6)</f>
        <v>5023.94</v>
      </c>
      <c r="L465" s="31" t="n">
        <v>0</v>
      </c>
      <c r="M465" s="53" t="n">
        <v>16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02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0" t="n">
        <v>952.24</v>
      </c>
      <c r="G466" s="30" t="n">
        <v>275</v>
      </c>
      <c r="H466" s="36" t="n">
        <f aca="false">SUM($C466,$G466,$R$5,$R$6)</f>
        <v>2463.94</v>
      </c>
      <c r="I466" s="36" t="n">
        <f aca="false">SUM($C466,$G466,$S$5,$S$6)</f>
        <v>2869.26</v>
      </c>
      <c r="J466" s="36" t="n">
        <f aca="false">SUM($C466,$G466,$T$5,$T$6)</f>
        <v>3511.98</v>
      </c>
      <c r="K466" s="36" t="n">
        <f aca="false">SUM($C466,$G466,$U$5,$U$6)</f>
        <v>4930.29</v>
      </c>
      <c r="L466" s="31" t="n">
        <v>0</v>
      </c>
      <c r="M466" s="53" t="n">
        <v>119.5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02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0" t="n">
        <v>900.73</v>
      </c>
      <c r="G467" s="30" t="n">
        <v>275</v>
      </c>
      <c r="H467" s="36" t="n">
        <f aca="false">SUM($C467,$G467,$R$5,$R$6)</f>
        <v>2412.43</v>
      </c>
      <c r="I467" s="36" t="n">
        <f aca="false">SUM($C467,$G467,$S$5,$S$6)</f>
        <v>2817.75</v>
      </c>
      <c r="J467" s="36" t="n">
        <f aca="false">SUM($C467,$G467,$T$5,$T$6)</f>
        <v>3460.47</v>
      </c>
      <c r="K467" s="36" t="n">
        <f aca="false">SUM($C467,$G467,$U$5,$U$6)</f>
        <v>4878.78</v>
      </c>
      <c r="L467" s="31" t="n">
        <v>0</v>
      </c>
      <c r="M467" s="53" t="n">
        <v>164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02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0" t="n">
        <v>864.06</v>
      </c>
      <c r="G468" s="30" t="n">
        <v>275</v>
      </c>
      <c r="H468" s="36" t="n">
        <f aca="false">SUM($C468,$G468,$R$5,$R$6)</f>
        <v>2375.76</v>
      </c>
      <c r="I468" s="36" t="n">
        <f aca="false">SUM($C468,$G468,$S$5,$S$6)</f>
        <v>2781.08</v>
      </c>
      <c r="J468" s="36" t="n">
        <f aca="false">SUM($C468,$G468,$T$5,$T$6)</f>
        <v>3423.8</v>
      </c>
      <c r="K468" s="36" t="n">
        <f aca="false">SUM($C468,$G468,$U$5,$U$6)</f>
        <v>4842.11</v>
      </c>
      <c r="L468" s="31" t="n">
        <v>0</v>
      </c>
      <c r="M468" s="53" t="n">
        <v>59.7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02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0" t="n">
        <v>886.41</v>
      </c>
      <c r="G469" s="30" t="n">
        <v>275</v>
      </c>
      <c r="H469" s="36" t="n">
        <f aca="false">SUM($C469,$G469,$R$5,$R$6)</f>
        <v>2398.11</v>
      </c>
      <c r="I469" s="36" t="n">
        <f aca="false">SUM($C469,$G469,$S$5,$S$6)</f>
        <v>2803.43</v>
      </c>
      <c r="J469" s="36" t="n">
        <f aca="false">SUM($C469,$G469,$T$5,$T$6)</f>
        <v>3446.15</v>
      </c>
      <c r="K469" s="36" t="n">
        <f aca="false">SUM($C469,$G469,$U$5,$U$6)</f>
        <v>4864.46</v>
      </c>
      <c r="L469" s="31" t="n">
        <v>0</v>
      </c>
      <c r="M469" s="53" t="n">
        <v>50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02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0" t="n">
        <v>930.69</v>
      </c>
      <c r="G470" s="30" t="n">
        <v>275</v>
      </c>
      <c r="H470" s="36" t="n">
        <f aca="false">SUM($C470,$G470,$R$5,$R$6)</f>
        <v>2442.39</v>
      </c>
      <c r="I470" s="36" t="n">
        <f aca="false">SUM($C470,$G470,$S$5,$S$6)</f>
        <v>2847.71</v>
      </c>
      <c r="J470" s="36" t="n">
        <f aca="false">SUM($C470,$G470,$T$5,$T$6)</f>
        <v>3490.43</v>
      </c>
      <c r="K470" s="36" t="n">
        <f aca="false">SUM($C470,$G470,$U$5,$U$6)</f>
        <v>4908.74</v>
      </c>
      <c r="L470" s="31" t="n">
        <v>0.01</v>
      </c>
      <c r="M470" s="53" t="n">
        <v>127.9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02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0" t="n">
        <v>1053.07</v>
      </c>
      <c r="G471" s="30" t="n">
        <v>275</v>
      </c>
      <c r="H471" s="36" t="n">
        <f aca="false">SUM($C471,$G471,$R$5,$R$6)</f>
        <v>2564.77</v>
      </c>
      <c r="I471" s="36" t="n">
        <f aca="false">SUM($C471,$G471,$S$5,$S$6)</f>
        <v>2970.09</v>
      </c>
      <c r="J471" s="36" t="n">
        <f aca="false">SUM($C471,$G471,$T$5,$T$6)</f>
        <v>3612.81</v>
      </c>
      <c r="K471" s="36" t="n">
        <f aca="false">SUM($C471,$G471,$U$5,$U$6)</f>
        <v>5031.12</v>
      </c>
      <c r="L471" s="31" t="n">
        <v>0</v>
      </c>
      <c r="M471" s="53" t="n">
        <v>222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02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0" t="n">
        <v>1258.76</v>
      </c>
      <c r="G472" s="30" t="n">
        <v>275</v>
      </c>
      <c r="H472" s="36" t="n">
        <f aca="false">SUM($C472,$G472,$R$5,$R$6)</f>
        <v>2770.46</v>
      </c>
      <c r="I472" s="36" t="n">
        <f aca="false">SUM($C472,$G472,$S$5,$S$6)</f>
        <v>3175.78</v>
      </c>
      <c r="J472" s="36" t="n">
        <f aca="false">SUM($C472,$G472,$T$5,$T$6)</f>
        <v>3818.5</v>
      </c>
      <c r="K472" s="36" t="n">
        <f aca="false">SUM($C472,$G472,$U$5,$U$6)</f>
        <v>5236.81</v>
      </c>
      <c r="L472" s="31" t="n">
        <v>0</v>
      </c>
      <c r="M472" s="53" t="n">
        <v>214.1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02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0" t="n">
        <v>1598.99</v>
      </c>
      <c r="G473" s="30" t="n">
        <v>275</v>
      </c>
      <c r="H473" s="36" t="n">
        <f aca="false">SUM($C473,$G473,$R$5,$R$6)</f>
        <v>3110.69</v>
      </c>
      <c r="I473" s="36" t="n">
        <f aca="false">SUM($C473,$G473,$S$5,$S$6)</f>
        <v>3516.01</v>
      </c>
      <c r="J473" s="36" t="n">
        <f aca="false">SUM($C473,$G473,$T$5,$T$6)</f>
        <v>4158.73</v>
      </c>
      <c r="K473" s="36" t="n">
        <f aca="false">SUM($C473,$G473,$U$5,$U$6)</f>
        <v>5577.04</v>
      </c>
      <c r="L473" s="31" t="n">
        <v>0</v>
      </c>
      <c r="M473" s="53" t="n">
        <v>1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02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0" t="n">
        <v>1649.53</v>
      </c>
      <c r="G474" s="30" t="n">
        <v>275</v>
      </c>
      <c r="H474" s="36" t="n">
        <f aca="false">SUM($C474,$G474,$R$5,$R$6)</f>
        <v>3161.23</v>
      </c>
      <c r="I474" s="36" t="n">
        <f aca="false">SUM($C474,$G474,$S$5,$S$6)</f>
        <v>3566.55</v>
      </c>
      <c r="J474" s="36" t="n">
        <f aca="false">SUM($C474,$G474,$T$5,$T$6)</f>
        <v>4209.27</v>
      </c>
      <c r="K474" s="36" t="n">
        <f aca="false">SUM($C474,$G474,$U$5,$U$6)</f>
        <v>5627.58</v>
      </c>
      <c r="L474" s="31" t="n">
        <v>0</v>
      </c>
      <c r="M474" s="53" t="n">
        <v>383.4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02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0" t="n">
        <v>1689.11</v>
      </c>
      <c r="G475" s="30" t="n">
        <v>275</v>
      </c>
      <c r="H475" s="36" t="n">
        <f aca="false">SUM($C475,$G475,$R$5,$R$6)</f>
        <v>3200.81</v>
      </c>
      <c r="I475" s="36" t="n">
        <f aca="false">SUM($C475,$G475,$S$5,$S$6)</f>
        <v>3606.13</v>
      </c>
      <c r="J475" s="36" t="n">
        <f aca="false">SUM($C475,$G475,$T$5,$T$6)</f>
        <v>4248.85</v>
      </c>
      <c r="K475" s="36" t="n">
        <f aca="false">SUM($C475,$G475,$U$5,$U$6)</f>
        <v>5667.16</v>
      </c>
      <c r="L475" s="31" t="n">
        <v>0</v>
      </c>
      <c r="M475" s="53" t="n">
        <v>337.9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02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0" t="n">
        <v>1674.93</v>
      </c>
      <c r="G476" s="30" t="n">
        <v>275</v>
      </c>
      <c r="H476" s="36" t="n">
        <f aca="false">SUM($C476,$G476,$R$5,$R$6)</f>
        <v>3186.63</v>
      </c>
      <c r="I476" s="36" t="n">
        <f aca="false">SUM($C476,$G476,$S$5,$S$6)</f>
        <v>3591.95</v>
      </c>
      <c r="J476" s="36" t="n">
        <f aca="false">SUM($C476,$G476,$T$5,$T$6)</f>
        <v>4234.67</v>
      </c>
      <c r="K476" s="36" t="n">
        <f aca="false">SUM($C476,$G476,$U$5,$U$6)</f>
        <v>5652.98</v>
      </c>
      <c r="L476" s="31" t="n">
        <v>0</v>
      </c>
      <c r="M476" s="53" t="n">
        <v>353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02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0" t="n">
        <v>1669.36</v>
      </c>
      <c r="G477" s="30" t="n">
        <v>275</v>
      </c>
      <c r="H477" s="36" t="n">
        <f aca="false">SUM($C477,$G477,$R$5,$R$6)</f>
        <v>3181.06</v>
      </c>
      <c r="I477" s="36" t="n">
        <f aca="false">SUM($C477,$G477,$S$5,$S$6)</f>
        <v>3586.38</v>
      </c>
      <c r="J477" s="36" t="n">
        <f aca="false">SUM($C477,$G477,$T$5,$T$6)</f>
        <v>4229.1</v>
      </c>
      <c r="K477" s="36" t="n">
        <f aca="false">SUM($C477,$G477,$U$5,$U$6)</f>
        <v>5647.41</v>
      </c>
      <c r="L477" s="31" t="n">
        <v>0</v>
      </c>
      <c r="M477" s="53" t="n">
        <v>371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02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0" t="n">
        <v>1666.39</v>
      </c>
      <c r="G478" s="30" t="n">
        <v>275</v>
      </c>
      <c r="H478" s="36" t="n">
        <f aca="false">SUM($C478,$G478,$R$5,$R$6)</f>
        <v>3178.09</v>
      </c>
      <c r="I478" s="36" t="n">
        <f aca="false">SUM($C478,$G478,$S$5,$S$6)</f>
        <v>3583.41</v>
      </c>
      <c r="J478" s="36" t="n">
        <f aca="false">SUM($C478,$G478,$T$5,$T$6)</f>
        <v>4226.13</v>
      </c>
      <c r="K478" s="36" t="n">
        <f aca="false">SUM($C478,$G478,$U$5,$U$6)</f>
        <v>5644.44</v>
      </c>
      <c r="L478" s="31" t="n">
        <v>0</v>
      </c>
      <c r="M478" s="53" t="n">
        <v>407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02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0" t="n">
        <v>1637.55</v>
      </c>
      <c r="G479" s="30" t="n">
        <v>275</v>
      </c>
      <c r="H479" s="36" t="n">
        <f aca="false">SUM($C479,$G479,$R$5,$R$6)</f>
        <v>3149.25</v>
      </c>
      <c r="I479" s="36" t="n">
        <f aca="false">SUM($C479,$G479,$S$5,$S$6)</f>
        <v>3554.57</v>
      </c>
      <c r="J479" s="36" t="n">
        <f aca="false">SUM($C479,$G479,$T$5,$T$6)</f>
        <v>4197.29</v>
      </c>
      <c r="K479" s="36" t="n">
        <f aca="false">SUM($C479,$G479,$U$5,$U$6)</f>
        <v>5615.6</v>
      </c>
      <c r="L479" s="31" t="n">
        <v>0</v>
      </c>
      <c r="M479" s="53" t="n">
        <v>39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02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0" t="n">
        <v>1637.31</v>
      </c>
      <c r="G480" s="30" t="n">
        <v>275</v>
      </c>
      <c r="H480" s="36" t="n">
        <f aca="false">SUM($C480,$G480,$R$5,$R$6)</f>
        <v>3149.01</v>
      </c>
      <c r="I480" s="36" t="n">
        <f aca="false">SUM($C480,$G480,$S$5,$S$6)</f>
        <v>3554.33</v>
      </c>
      <c r="J480" s="36" t="n">
        <f aca="false">SUM($C480,$G480,$T$5,$T$6)</f>
        <v>4197.05</v>
      </c>
      <c r="K480" s="36" t="n">
        <f aca="false">SUM($C480,$G480,$U$5,$U$6)</f>
        <v>5615.36</v>
      </c>
      <c r="L480" s="31" t="n">
        <v>0</v>
      </c>
      <c r="M480" s="53" t="n">
        <v>380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02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0" t="n">
        <v>1628.68</v>
      </c>
      <c r="G481" s="30" t="n">
        <v>275</v>
      </c>
      <c r="H481" s="36" t="n">
        <f aca="false">SUM($C481,$G481,$R$5,$R$6)</f>
        <v>3140.38</v>
      </c>
      <c r="I481" s="36" t="n">
        <f aca="false">SUM($C481,$G481,$S$5,$S$6)</f>
        <v>3545.7</v>
      </c>
      <c r="J481" s="36" t="n">
        <f aca="false">SUM($C481,$G481,$T$5,$T$6)</f>
        <v>4188.42</v>
      </c>
      <c r="K481" s="36" t="n">
        <f aca="false">SUM($C481,$G481,$U$5,$U$6)</f>
        <v>5606.73</v>
      </c>
      <c r="L481" s="31" t="n">
        <v>0</v>
      </c>
      <c r="M481" s="53" t="n">
        <v>495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02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0" t="n">
        <v>1624.57</v>
      </c>
      <c r="G482" s="30" t="n">
        <v>275</v>
      </c>
      <c r="H482" s="36" t="n">
        <f aca="false">SUM($C482,$G482,$R$5,$R$6)</f>
        <v>3136.27</v>
      </c>
      <c r="I482" s="36" t="n">
        <f aca="false">SUM($C482,$G482,$S$5,$S$6)</f>
        <v>3541.59</v>
      </c>
      <c r="J482" s="36" t="n">
        <f aca="false">SUM($C482,$G482,$T$5,$T$6)</f>
        <v>4184.31</v>
      </c>
      <c r="K482" s="36" t="n">
        <f aca="false">SUM($C482,$G482,$U$5,$U$6)</f>
        <v>5602.62</v>
      </c>
      <c r="L482" s="31" t="n">
        <v>0</v>
      </c>
      <c r="M482" s="53" t="n">
        <v>508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02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0" t="n">
        <v>1570.54</v>
      </c>
      <c r="G483" s="30" t="n">
        <v>275</v>
      </c>
      <c r="H483" s="36" t="n">
        <f aca="false">SUM($C483,$G483,$R$5,$R$6)</f>
        <v>3082.24</v>
      </c>
      <c r="I483" s="36" t="n">
        <f aca="false">SUM($C483,$G483,$S$5,$S$6)</f>
        <v>3487.56</v>
      </c>
      <c r="J483" s="36" t="n">
        <f aca="false">SUM($C483,$G483,$T$5,$T$6)</f>
        <v>4130.28</v>
      </c>
      <c r="K483" s="36" t="n">
        <f aca="false">SUM($C483,$G483,$U$5,$U$6)</f>
        <v>5548.59</v>
      </c>
      <c r="L483" s="31" t="n">
        <v>0</v>
      </c>
      <c r="M483" s="53" t="n">
        <v>258.0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02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0" t="n">
        <v>1636.83</v>
      </c>
      <c r="G484" s="30" t="n">
        <v>275</v>
      </c>
      <c r="H484" s="36" t="n">
        <f aca="false">SUM($C484,$G484,$R$5,$R$6)</f>
        <v>3148.53</v>
      </c>
      <c r="I484" s="36" t="n">
        <f aca="false">SUM($C484,$G484,$S$5,$S$6)</f>
        <v>3553.85</v>
      </c>
      <c r="J484" s="36" t="n">
        <f aca="false">SUM($C484,$G484,$T$5,$T$6)</f>
        <v>4196.57</v>
      </c>
      <c r="K484" s="36" t="n">
        <f aca="false">SUM($C484,$G484,$U$5,$U$6)</f>
        <v>5614.88</v>
      </c>
      <c r="L484" s="31" t="n">
        <v>0</v>
      </c>
      <c r="M484" s="53" t="n">
        <v>217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02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0" t="n">
        <v>1730.01</v>
      </c>
      <c r="G485" s="30" t="n">
        <v>275</v>
      </c>
      <c r="H485" s="36" t="n">
        <f aca="false">SUM($C485,$G485,$R$5,$R$6)</f>
        <v>3241.71</v>
      </c>
      <c r="I485" s="36" t="n">
        <f aca="false">SUM($C485,$G485,$S$5,$S$6)</f>
        <v>3647.03</v>
      </c>
      <c r="J485" s="36" t="n">
        <f aca="false">SUM($C485,$G485,$T$5,$T$6)</f>
        <v>4289.75</v>
      </c>
      <c r="K485" s="36" t="n">
        <f aca="false">SUM($C485,$G485,$U$5,$U$6)</f>
        <v>5708.06</v>
      </c>
      <c r="L485" s="31" t="n">
        <v>0</v>
      </c>
      <c r="M485" s="53" t="n">
        <v>494.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02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0" t="n">
        <v>1720.98</v>
      </c>
      <c r="G486" s="30" t="n">
        <v>275</v>
      </c>
      <c r="H486" s="36" t="n">
        <f aca="false">SUM($C486,$G486,$R$5,$R$6)</f>
        <v>3232.68</v>
      </c>
      <c r="I486" s="36" t="n">
        <f aca="false">SUM($C486,$G486,$S$5,$S$6)</f>
        <v>3638</v>
      </c>
      <c r="J486" s="36" t="n">
        <f aca="false">SUM($C486,$G486,$T$5,$T$6)</f>
        <v>4280.72</v>
      </c>
      <c r="K486" s="36" t="n">
        <f aca="false">SUM($C486,$G486,$U$5,$U$6)</f>
        <v>5699.03</v>
      </c>
      <c r="L486" s="31" t="n">
        <v>0</v>
      </c>
      <c r="M486" s="53" t="n">
        <v>60.1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02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0" t="n">
        <v>1642.65</v>
      </c>
      <c r="G487" s="30" t="n">
        <v>275</v>
      </c>
      <c r="H487" s="36" t="n">
        <f aca="false">SUM($C487,$G487,$R$5,$R$6)</f>
        <v>3154.35</v>
      </c>
      <c r="I487" s="36" t="n">
        <f aca="false">SUM($C487,$G487,$S$5,$S$6)</f>
        <v>3559.67</v>
      </c>
      <c r="J487" s="36" t="n">
        <f aca="false">SUM($C487,$G487,$T$5,$T$6)</f>
        <v>4202.39</v>
      </c>
      <c r="K487" s="36" t="n">
        <f aca="false">SUM($C487,$G487,$U$5,$U$6)</f>
        <v>5620.7</v>
      </c>
      <c r="L487" s="31" t="n">
        <v>52.31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02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0" t="n">
        <v>1621.77</v>
      </c>
      <c r="G488" s="30" t="n">
        <v>275</v>
      </c>
      <c r="H488" s="36" t="n">
        <f aca="false">SUM($C488,$G488,$R$5,$R$6)</f>
        <v>3133.47</v>
      </c>
      <c r="I488" s="36" t="n">
        <f aca="false">SUM($C488,$G488,$S$5,$S$6)</f>
        <v>3538.79</v>
      </c>
      <c r="J488" s="36" t="n">
        <f aca="false">SUM($C488,$G488,$T$5,$T$6)</f>
        <v>4181.51</v>
      </c>
      <c r="K488" s="36" t="n">
        <f aca="false">SUM($C488,$G488,$U$5,$U$6)</f>
        <v>5599.82</v>
      </c>
      <c r="L488" s="31" t="n">
        <v>14.7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03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0" t="n">
        <v>1055.42</v>
      </c>
      <c r="G489" s="30" t="n">
        <v>275</v>
      </c>
      <c r="H489" s="36" t="n">
        <f aca="false">SUM($C489,$G489,$R$5,$R$6)</f>
        <v>2567.12</v>
      </c>
      <c r="I489" s="36" t="n">
        <f aca="false">SUM($C489,$G489,$S$5,$S$6)</f>
        <v>2972.44</v>
      </c>
      <c r="J489" s="36" t="n">
        <f aca="false">SUM($C489,$G489,$T$5,$T$6)</f>
        <v>3615.16</v>
      </c>
      <c r="K489" s="36" t="n">
        <f aca="false">SUM($C489,$G489,$U$5,$U$6)</f>
        <v>5033.47</v>
      </c>
      <c r="L489" s="31" t="n">
        <v>0</v>
      </c>
      <c r="M489" s="53" t="n">
        <v>267.8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03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0" t="n">
        <v>838.66</v>
      </c>
      <c r="G490" s="30" t="n">
        <v>275</v>
      </c>
      <c r="H490" s="36" t="n">
        <f aca="false">SUM($C490,$G490,$R$5,$R$6)</f>
        <v>2350.36</v>
      </c>
      <c r="I490" s="36" t="n">
        <f aca="false">SUM($C490,$G490,$S$5,$S$6)</f>
        <v>2755.68</v>
      </c>
      <c r="J490" s="36" t="n">
        <f aca="false">SUM($C490,$G490,$T$5,$T$6)</f>
        <v>3398.4</v>
      </c>
      <c r="K490" s="36" t="n">
        <f aca="false">SUM($C490,$G490,$U$5,$U$6)</f>
        <v>4816.71</v>
      </c>
      <c r="L490" s="31" t="n">
        <v>0</v>
      </c>
      <c r="M490" s="53" t="n">
        <v>159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03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0" t="n">
        <v>794.22</v>
      </c>
      <c r="G491" s="30" t="n">
        <v>275</v>
      </c>
      <c r="H491" s="36" t="n">
        <f aca="false">SUM($C491,$G491,$R$5,$R$6)</f>
        <v>2305.92</v>
      </c>
      <c r="I491" s="36" t="n">
        <f aca="false">SUM($C491,$G491,$S$5,$S$6)</f>
        <v>2711.24</v>
      </c>
      <c r="J491" s="36" t="n">
        <f aca="false">SUM($C491,$G491,$T$5,$T$6)</f>
        <v>3353.96</v>
      </c>
      <c r="K491" s="36" t="n">
        <f aca="false">SUM($C491,$G491,$U$5,$U$6)</f>
        <v>4772.27</v>
      </c>
      <c r="L491" s="31" t="n">
        <v>0</v>
      </c>
      <c r="M491" s="53" t="n">
        <v>150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03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0" t="n">
        <v>721.84</v>
      </c>
      <c r="G492" s="30" t="n">
        <v>275</v>
      </c>
      <c r="H492" s="36" t="n">
        <f aca="false">SUM($C492,$G492,$R$5,$R$6)</f>
        <v>2233.54</v>
      </c>
      <c r="I492" s="36" t="n">
        <f aca="false">SUM($C492,$G492,$S$5,$S$6)</f>
        <v>2638.86</v>
      </c>
      <c r="J492" s="36" t="n">
        <f aca="false">SUM($C492,$G492,$T$5,$T$6)</f>
        <v>3281.58</v>
      </c>
      <c r="K492" s="36" t="n">
        <f aca="false">SUM($C492,$G492,$U$5,$U$6)</f>
        <v>4699.89</v>
      </c>
      <c r="L492" s="31" t="n">
        <v>0</v>
      </c>
      <c r="M492" s="53" t="n">
        <v>64.6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03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0" t="n">
        <v>767.6</v>
      </c>
      <c r="G493" s="30" t="n">
        <v>275</v>
      </c>
      <c r="H493" s="36" t="n">
        <f aca="false">SUM($C493,$G493,$R$5,$R$6)</f>
        <v>2279.3</v>
      </c>
      <c r="I493" s="36" t="n">
        <f aca="false">SUM($C493,$G493,$S$5,$S$6)</f>
        <v>2684.62</v>
      </c>
      <c r="J493" s="36" t="n">
        <f aca="false">SUM($C493,$G493,$T$5,$T$6)</f>
        <v>3327.34</v>
      </c>
      <c r="K493" s="36" t="n">
        <f aca="false">SUM($C493,$G493,$U$5,$U$6)</f>
        <v>4745.65</v>
      </c>
      <c r="L493" s="31" t="n">
        <v>0</v>
      </c>
      <c r="M493" s="53" t="n">
        <v>74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03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0" t="n">
        <v>810.15</v>
      </c>
      <c r="G494" s="30" t="n">
        <v>275</v>
      </c>
      <c r="H494" s="36" t="n">
        <f aca="false">SUM($C494,$G494,$R$5,$R$6)</f>
        <v>2321.85</v>
      </c>
      <c r="I494" s="36" t="n">
        <f aca="false">SUM($C494,$G494,$S$5,$S$6)</f>
        <v>2727.17</v>
      </c>
      <c r="J494" s="36" t="n">
        <f aca="false">SUM($C494,$G494,$T$5,$T$6)</f>
        <v>3369.89</v>
      </c>
      <c r="K494" s="36" t="n">
        <f aca="false">SUM($C494,$G494,$U$5,$U$6)</f>
        <v>4788.2</v>
      </c>
      <c r="L494" s="31" t="n">
        <v>0</v>
      </c>
      <c r="M494" s="53" t="n">
        <v>86.4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03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0" t="n">
        <v>891.89</v>
      </c>
      <c r="G495" s="30" t="n">
        <v>275</v>
      </c>
      <c r="H495" s="36" t="n">
        <f aca="false">SUM($C495,$G495,$R$5,$R$6)</f>
        <v>2403.59</v>
      </c>
      <c r="I495" s="36" t="n">
        <f aca="false">SUM($C495,$G495,$S$5,$S$6)</f>
        <v>2808.91</v>
      </c>
      <c r="J495" s="36" t="n">
        <f aca="false">SUM($C495,$G495,$T$5,$T$6)</f>
        <v>3451.63</v>
      </c>
      <c r="K495" s="36" t="n">
        <f aca="false">SUM($C495,$G495,$U$5,$U$6)</f>
        <v>4869.94</v>
      </c>
      <c r="L495" s="31" t="n">
        <v>0</v>
      </c>
      <c r="M495" s="53" t="n">
        <v>18.7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03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0" t="n">
        <v>934.44</v>
      </c>
      <c r="G496" s="30" t="n">
        <v>275</v>
      </c>
      <c r="H496" s="36" t="n">
        <f aca="false">SUM($C496,$G496,$R$5,$R$6)</f>
        <v>2446.14</v>
      </c>
      <c r="I496" s="36" t="n">
        <f aca="false">SUM($C496,$G496,$S$5,$S$6)</f>
        <v>2851.46</v>
      </c>
      <c r="J496" s="36" t="n">
        <f aca="false">SUM($C496,$G496,$T$5,$T$6)</f>
        <v>3494.18</v>
      </c>
      <c r="K496" s="36" t="n">
        <f aca="false">SUM($C496,$G496,$U$5,$U$6)</f>
        <v>4912.49</v>
      </c>
      <c r="L496" s="31" t="n">
        <v>15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03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0" t="n">
        <v>1263.22</v>
      </c>
      <c r="G497" s="30" t="n">
        <v>275</v>
      </c>
      <c r="H497" s="36" t="n">
        <f aca="false">SUM($C497,$G497,$R$5,$R$6)</f>
        <v>2774.92</v>
      </c>
      <c r="I497" s="36" t="n">
        <f aca="false">SUM($C497,$G497,$S$5,$S$6)</f>
        <v>3180.24</v>
      </c>
      <c r="J497" s="36" t="n">
        <f aca="false">SUM($C497,$G497,$T$5,$T$6)</f>
        <v>3822.96</v>
      </c>
      <c r="K497" s="36" t="n">
        <f aca="false">SUM($C497,$G497,$U$5,$U$6)</f>
        <v>5241.27</v>
      </c>
      <c r="L497" s="31" t="n">
        <v>59.5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03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0" t="n">
        <v>1322.39</v>
      </c>
      <c r="G498" s="30" t="n">
        <v>275</v>
      </c>
      <c r="H498" s="36" t="n">
        <f aca="false">SUM($C498,$G498,$R$5,$R$6)</f>
        <v>2834.09</v>
      </c>
      <c r="I498" s="36" t="n">
        <f aca="false">SUM($C498,$G498,$S$5,$S$6)</f>
        <v>3239.41</v>
      </c>
      <c r="J498" s="36" t="n">
        <f aca="false">SUM($C498,$G498,$T$5,$T$6)</f>
        <v>3882.13</v>
      </c>
      <c r="K498" s="36" t="n">
        <f aca="false">SUM($C498,$G498,$U$5,$U$6)</f>
        <v>5300.44</v>
      </c>
      <c r="L498" s="31" t="n">
        <v>0</v>
      </c>
      <c r="M498" s="53" t="n">
        <v>220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03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0" t="n">
        <v>1348.89</v>
      </c>
      <c r="G499" s="30" t="n">
        <v>275</v>
      </c>
      <c r="H499" s="36" t="n">
        <f aca="false">SUM($C499,$G499,$R$5,$R$6)</f>
        <v>2860.59</v>
      </c>
      <c r="I499" s="36" t="n">
        <f aca="false">SUM($C499,$G499,$S$5,$S$6)</f>
        <v>3265.91</v>
      </c>
      <c r="J499" s="36" t="n">
        <f aca="false">SUM($C499,$G499,$T$5,$T$6)</f>
        <v>3908.63</v>
      </c>
      <c r="K499" s="36" t="n">
        <f aca="false">SUM($C499,$G499,$U$5,$U$6)</f>
        <v>5326.94</v>
      </c>
      <c r="L499" s="31" t="n">
        <v>0</v>
      </c>
      <c r="M499" s="53" t="n">
        <v>1.3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03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0" t="n">
        <v>1350.73</v>
      </c>
      <c r="G500" s="30" t="n">
        <v>275</v>
      </c>
      <c r="H500" s="36" t="n">
        <f aca="false">SUM($C500,$G500,$R$5,$R$6)</f>
        <v>2862.43</v>
      </c>
      <c r="I500" s="36" t="n">
        <f aca="false">SUM($C500,$G500,$S$5,$S$6)</f>
        <v>3267.75</v>
      </c>
      <c r="J500" s="36" t="n">
        <f aca="false">SUM($C500,$G500,$T$5,$T$6)</f>
        <v>3910.47</v>
      </c>
      <c r="K500" s="36" t="n">
        <f aca="false">SUM($C500,$G500,$U$5,$U$6)</f>
        <v>5328.78</v>
      </c>
      <c r="L500" s="31" t="n">
        <v>224.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03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0" t="n">
        <v>1324.49</v>
      </c>
      <c r="G501" s="30" t="n">
        <v>275</v>
      </c>
      <c r="H501" s="36" t="n">
        <f aca="false">SUM($C501,$G501,$R$5,$R$6)</f>
        <v>2836.19</v>
      </c>
      <c r="I501" s="36" t="n">
        <f aca="false">SUM($C501,$G501,$S$5,$S$6)</f>
        <v>3241.51</v>
      </c>
      <c r="J501" s="36" t="n">
        <f aca="false">SUM($C501,$G501,$T$5,$T$6)</f>
        <v>3884.23</v>
      </c>
      <c r="K501" s="36" t="n">
        <f aca="false">SUM($C501,$G501,$U$5,$U$6)</f>
        <v>5302.54</v>
      </c>
      <c r="L501" s="31" t="n">
        <v>229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03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0" t="n">
        <v>1355.71</v>
      </c>
      <c r="G502" s="30" t="n">
        <v>275</v>
      </c>
      <c r="H502" s="36" t="n">
        <f aca="false">SUM($C502,$G502,$R$5,$R$6)</f>
        <v>2867.41</v>
      </c>
      <c r="I502" s="36" t="n">
        <f aca="false">SUM($C502,$G502,$S$5,$S$6)</f>
        <v>3272.73</v>
      </c>
      <c r="J502" s="36" t="n">
        <f aca="false">SUM($C502,$G502,$T$5,$T$6)</f>
        <v>3915.45</v>
      </c>
      <c r="K502" s="36" t="n">
        <f aca="false">SUM($C502,$G502,$U$5,$U$6)</f>
        <v>5333.76</v>
      </c>
      <c r="L502" s="31" t="n">
        <v>0</v>
      </c>
      <c r="M502" s="53" t="n">
        <v>292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03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0" t="n">
        <v>1335.21</v>
      </c>
      <c r="G503" s="30" t="n">
        <v>275</v>
      </c>
      <c r="H503" s="36" t="n">
        <f aca="false">SUM($C503,$G503,$R$5,$R$6)</f>
        <v>2846.91</v>
      </c>
      <c r="I503" s="36" t="n">
        <f aca="false">SUM($C503,$G503,$S$5,$S$6)</f>
        <v>3252.23</v>
      </c>
      <c r="J503" s="36" t="n">
        <f aca="false">SUM($C503,$G503,$T$5,$T$6)</f>
        <v>3894.95</v>
      </c>
      <c r="K503" s="36" t="n">
        <f aca="false">SUM($C503,$G503,$U$5,$U$6)</f>
        <v>5313.26</v>
      </c>
      <c r="L503" s="31" t="n">
        <v>0</v>
      </c>
      <c r="M503" s="53" t="n">
        <v>328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03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0" t="n">
        <v>1357.26</v>
      </c>
      <c r="G504" s="30" t="n">
        <v>275</v>
      </c>
      <c r="H504" s="36" t="n">
        <f aca="false">SUM($C504,$G504,$R$5,$R$6)</f>
        <v>2868.96</v>
      </c>
      <c r="I504" s="36" t="n">
        <f aca="false">SUM($C504,$G504,$S$5,$S$6)</f>
        <v>3274.28</v>
      </c>
      <c r="J504" s="36" t="n">
        <f aca="false">SUM($C504,$G504,$T$5,$T$6)</f>
        <v>3917</v>
      </c>
      <c r="K504" s="36" t="n">
        <f aca="false">SUM($C504,$G504,$U$5,$U$6)</f>
        <v>5335.31</v>
      </c>
      <c r="L504" s="31" t="n">
        <v>0</v>
      </c>
      <c r="M504" s="53" t="n">
        <v>324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03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0" t="n">
        <v>1327.77</v>
      </c>
      <c r="G505" s="30" t="n">
        <v>275</v>
      </c>
      <c r="H505" s="36" t="n">
        <f aca="false">SUM($C505,$G505,$R$5,$R$6)</f>
        <v>2839.47</v>
      </c>
      <c r="I505" s="36" t="n">
        <f aca="false">SUM($C505,$G505,$S$5,$S$6)</f>
        <v>3244.79</v>
      </c>
      <c r="J505" s="36" t="n">
        <f aca="false">SUM($C505,$G505,$T$5,$T$6)</f>
        <v>3887.51</v>
      </c>
      <c r="K505" s="36" t="n">
        <f aca="false">SUM($C505,$G505,$U$5,$U$6)</f>
        <v>5305.82</v>
      </c>
      <c r="L505" s="31" t="n">
        <v>0</v>
      </c>
      <c r="M505" s="53" t="n">
        <v>280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03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0" t="n">
        <v>1311.76</v>
      </c>
      <c r="G506" s="30" t="n">
        <v>275</v>
      </c>
      <c r="H506" s="36" t="n">
        <f aca="false">SUM($C506,$G506,$R$5,$R$6)</f>
        <v>2823.46</v>
      </c>
      <c r="I506" s="36" t="n">
        <f aca="false">SUM($C506,$G506,$S$5,$S$6)</f>
        <v>3228.78</v>
      </c>
      <c r="J506" s="36" t="n">
        <f aca="false">SUM($C506,$G506,$T$5,$T$6)</f>
        <v>3871.5</v>
      </c>
      <c r="K506" s="36" t="n">
        <f aca="false">SUM($C506,$G506,$U$5,$U$6)</f>
        <v>5289.81</v>
      </c>
      <c r="L506" s="31" t="n">
        <v>0</v>
      </c>
      <c r="M506" s="53" t="n">
        <v>425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03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0" t="n">
        <v>1262.19</v>
      </c>
      <c r="G507" s="30" t="n">
        <v>275</v>
      </c>
      <c r="H507" s="36" t="n">
        <f aca="false">SUM($C507,$G507,$R$5,$R$6)</f>
        <v>2773.89</v>
      </c>
      <c r="I507" s="36" t="n">
        <f aca="false">SUM($C507,$G507,$S$5,$S$6)</f>
        <v>3179.21</v>
      </c>
      <c r="J507" s="36" t="n">
        <f aca="false">SUM($C507,$G507,$T$5,$T$6)</f>
        <v>3821.93</v>
      </c>
      <c r="K507" s="36" t="n">
        <f aca="false">SUM($C507,$G507,$U$5,$U$6)</f>
        <v>5240.24</v>
      </c>
      <c r="L507" s="31" t="n">
        <v>0</v>
      </c>
      <c r="M507" s="53" t="n">
        <v>180.6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03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0" t="n">
        <v>1354.7</v>
      </c>
      <c r="G508" s="30" t="n">
        <v>275</v>
      </c>
      <c r="H508" s="36" t="n">
        <f aca="false">SUM($C508,$G508,$R$5,$R$6)</f>
        <v>2866.4</v>
      </c>
      <c r="I508" s="36" t="n">
        <f aca="false">SUM($C508,$G508,$S$5,$S$6)</f>
        <v>3271.72</v>
      </c>
      <c r="J508" s="36" t="n">
        <f aca="false">SUM($C508,$G508,$T$5,$T$6)</f>
        <v>3914.44</v>
      </c>
      <c r="K508" s="36" t="n">
        <f aca="false">SUM($C508,$G508,$U$5,$U$6)</f>
        <v>5332.75</v>
      </c>
      <c r="L508" s="31" t="n">
        <v>67.34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03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0" t="n">
        <v>1743.96</v>
      </c>
      <c r="G509" s="30" t="n">
        <v>275</v>
      </c>
      <c r="H509" s="36" t="n">
        <f aca="false">SUM($C509,$G509,$R$5,$R$6)</f>
        <v>3255.66</v>
      </c>
      <c r="I509" s="36" t="n">
        <f aca="false">SUM($C509,$G509,$S$5,$S$6)</f>
        <v>3660.98</v>
      </c>
      <c r="J509" s="36" t="n">
        <f aca="false">SUM($C509,$G509,$T$5,$T$6)</f>
        <v>4303.7</v>
      </c>
      <c r="K509" s="36" t="n">
        <f aca="false">SUM($C509,$G509,$U$5,$U$6)</f>
        <v>5722.01</v>
      </c>
      <c r="L509" s="31" t="n">
        <v>0</v>
      </c>
      <c r="M509" s="53" t="n">
        <v>15.5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03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0" t="n">
        <v>1775.65</v>
      </c>
      <c r="G510" s="30" t="n">
        <v>275</v>
      </c>
      <c r="H510" s="36" t="n">
        <f aca="false">SUM($C510,$G510,$R$5,$R$6)</f>
        <v>3287.35</v>
      </c>
      <c r="I510" s="36" t="n">
        <f aca="false">SUM($C510,$G510,$S$5,$S$6)</f>
        <v>3692.67</v>
      </c>
      <c r="J510" s="36" t="n">
        <f aca="false">SUM($C510,$G510,$T$5,$T$6)</f>
        <v>4335.39</v>
      </c>
      <c r="K510" s="36" t="n">
        <f aca="false">SUM($C510,$G510,$U$5,$U$6)</f>
        <v>5753.7</v>
      </c>
      <c r="L510" s="31" t="n">
        <v>0</v>
      </c>
      <c r="M510" s="53" t="n">
        <v>842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03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0" t="n">
        <v>1756.6</v>
      </c>
      <c r="G511" s="30" t="n">
        <v>275</v>
      </c>
      <c r="H511" s="36" t="n">
        <f aca="false">SUM($C511,$G511,$R$5,$R$6)</f>
        <v>3268.3</v>
      </c>
      <c r="I511" s="36" t="n">
        <f aca="false">SUM($C511,$G511,$S$5,$S$6)</f>
        <v>3673.62</v>
      </c>
      <c r="J511" s="36" t="n">
        <f aca="false">SUM($C511,$G511,$T$5,$T$6)</f>
        <v>4316.34</v>
      </c>
      <c r="K511" s="36" t="n">
        <f aca="false">SUM($C511,$G511,$U$5,$U$6)</f>
        <v>5734.65</v>
      </c>
      <c r="L511" s="31" t="n">
        <v>12.56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03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0" t="n">
        <v>1743.48</v>
      </c>
      <c r="G512" s="30" t="n">
        <v>275</v>
      </c>
      <c r="H512" s="36" t="n">
        <f aca="false">SUM($C512,$G512,$R$5,$R$6)</f>
        <v>3255.18</v>
      </c>
      <c r="I512" s="36" t="n">
        <f aca="false">SUM($C512,$G512,$S$5,$S$6)</f>
        <v>3660.5</v>
      </c>
      <c r="J512" s="36" t="n">
        <f aca="false">SUM($C512,$G512,$T$5,$T$6)</f>
        <v>4303.22</v>
      </c>
      <c r="K512" s="36" t="n">
        <f aca="false">SUM($C512,$G512,$U$5,$U$6)</f>
        <v>5721.53</v>
      </c>
      <c r="L512" s="31" t="n">
        <v>0</v>
      </c>
      <c r="M512" s="53" t="n">
        <v>1034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04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0" t="n">
        <v>1076.96</v>
      </c>
      <c r="G513" s="30" t="n">
        <v>275</v>
      </c>
      <c r="H513" s="36" t="n">
        <f aca="false">SUM($C513,$G513,$R$5,$R$6)</f>
        <v>2588.66</v>
      </c>
      <c r="I513" s="36" t="n">
        <f aca="false">SUM($C513,$G513,$S$5,$S$6)</f>
        <v>2993.98</v>
      </c>
      <c r="J513" s="36" t="n">
        <f aca="false">SUM($C513,$G513,$T$5,$T$6)</f>
        <v>3636.7</v>
      </c>
      <c r="K513" s="36" t="n">
        <f aca="false">SUM($C513,$G513,$U$5,$U$6)</f>
        <v>5055.01</v>
      </c>
      <c r="L513" s="31" t="n">
        <v>0</v>
      </c>
      <c r="M513" s="53" t="n">
        <v>210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04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0" t="n">
        <v>846.25</v>
      </c>
      <c r="G514" s="30" t="n">
        <v>275</v>
      </c>
      <c r="H514" s="36" t="n">
        <f aca="false">SUM($C514,$G514,$R$5,$R$6)</f>
        <v>2357.95</v>
      </c>
      <c r="I514" s="36" t="n">
        <f aca="false">SUM($C514,$G514,$S$5,$S$6)</f>
        <v>2763.27</v>
      </c>
      <c r="J514" s="36" t="n">
        <f aca="false">SUM($C514,$G514,$T$5,$T$6)</f>
        <v>3405.99</v>
      </c>
      <c r="K514" s="36" t="n">
        <f aca="false">SUM($C514,$G514,$U$5,$U$6)</f>
        <v>4824.3</v>
      </c>
      <c r="L514" s="31" t="n">
        <v>0</v>
      </c>
      <c r="M514" s="53" t="n">
        <v>42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04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0" t="n">
        <v>797.34</v>
      </c>
      <c r="G515" s="30" t="n">
        <v>275</v>
      </c>
      <c r="H515" s="36" t="n">
        <f aca="false">SUM($C515,$G515,$R$5,$R$6)</f>
        <v>2309.04</v>
      </c>
      <c r="I515" s="36" t="n">
        <f aca="false">SUM($C515,$G515,$S$5,$S$6)</f>
        <v>2714.36</v>
      </c>
      <c r="J515" s="36" t="n">
        <f aca="false">SUM($C515,$G515,$T$5,$T$6)</f>
        <v>3357.08</v>
      </c>
      <c r="K515" s="36" t="n">
        <f aca="false">SUM($C515,$G515,$U$5,$U$6)</f>
        <v>4775.39</v>
      </c>
      <c r="L515" s="31" t="n">
        <v>0</v>
      </c>
      <c r="M515" s="53" t="n">
        <v>110.9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04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0" t="n">
        <v>700.28</v>
      </c>
      <c r="G516" s="30" t="n">
        <v>275</v>
      </c>
      <c r="H516" s="36" t="n">
        <f aca="false">SUM($C516,$G516,$R$5,$R$6)</f>
        <v>2211.98</v>
      </c>
      <c r="I516" s="36" t="n">
        <f aca="false">SUM($C516,$G516,$S$5,$S$6)</f>
        <v>2617.3</v>
      </c>
      <c r="J516" s="36" t="n">
        <f aca="false">SUM($C516,$G516,$T$5,$T$6)</f>
        <v>3260.02</v>
      </c>
      <c r="K516" s="36" t="n">
        <f aca="false">SUM($C516,$G516,$U$5,$U$6)</f>
        <v>4678.33</v>
      </c>
      <c r="L516" s="31" t="n">
        <v>0</v>
      </c>
      <c r="M516" s="53" t="n">
        <v>12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04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0" t="n">
        <v>799.22</v>
      </c>
      <c r="G517" s="30" t="n">
        <v>275</v>
      </c>
      <c r="H517" s="36" t="n">
        <f aca="false">SUM($C517,$G517,$R$5,$R$6)</f>
        <v>2310.92</v>
      </c>
      <c r="I517" s="36" t="n">
        <f aca="false">SUM($C517,$G517,$S$5,$S$6)</f>
        <v>2716.24</v>
      </c>
      <c r="J517" s="36" t="n">
        <f aca="false">SUM($C517,$G517,$T$5,$T$6)</f>
        <v>3358.96</v>
      </c>
      <c r="K517" s="36" t="n">
        <f aca="false">SUM($C517,$G517,$U$5,$U$6)</f>
        <v>4777.27</v>
      </c>
      <c r="L517" s="31" t="n">
        <v>0</v>
      </c>
      <c r="M517" s="53" t="n">
        <v>1.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04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0" t="n">
        <v>799.98</v>
      </c>
      <c r="G518" s="30" t="n">
        <v>275</v>
      </c>
      <c r="H518" s="36" t="n">
        <f aca="false">SUM($C518,$G518,$R$5,$R$6)</f>
        <v>2311.68</v>
      </c>
      <c r="I518" s="36" t="n">
        <f aca="false">SUM($C518,$G518,$S$5,$S$6)</f>
        <v>2717</v>
      </c>
      <c r="J518" s="36" t="n">
        <f aca="false">SUM($C518,$G518,$T$5,$T$6)</f>
        <v>3359.72</v>
      </c>
      <c r="K518" s="36" t="n">
        <f aca="false">SUM($C518,$G518,$U$5,$U$6)</f>
        <v>4778.03</v>
      </c>
      <c r="L518" s="31" t="n">
        <v>0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04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0" t="n">
        <v>859.93</v>
      </c>
      <c r="G519" s="30" t="n">
        <v>275</v>
      </c>
      <c r="H519" s="36" t="n">
        <f aca="false">SUM($C519,$G519,$R$5,$R$6)</f>
        <v>2371.63</v>
      </c>
      <c r="I519" s="36" t="n">
        <f aca="false">SUM($C519,$G519,$S$5,$S$6)</f>
        <v>2776.95</v>
      </c>
      <c r="J519" s="36" t="n">
        <f aca="false">SUM($C519,$G519,$T$5,$T$6)</f>
        <v>3419.67</v>
      </c>
      <c r="K519" s="36" t="n">
        <f aca="false">SUM($C519,$G519,$U$5,$U$6)</f>
        <v>4837.98</v>
      </c>
      <c r="L519" s="31" t="n">
        <v>35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04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0" t="n">
        <v>935.5</v>
      </c>
      <c r="G520" s="30" t="n">
        <v>275</v>
      </c>
      <c r="H520" s="36" t="n">
        <f aca="false">SUM($C520,$G520,$R$5,$R$6)</f>
        <v>2447.2</v>
      </c>
      <c r="I520" s="36" t="n">
        <f aca="false">SUM($C520,$G520,$S$5,$S$6)</f>
        <v>2852.52</v>
      </c>
      <c r="J520" s="36" t="n">
        <f aca="false">SUM($C520,$G520,$T$5,$T$6)</f>
        <v>3495.24</v>
      </c>
      <c r="K520" s="36" t="n">
        <f aca="false">SUM($C520,$G520,$U$5,$U$6)</f>
        <v>4913.55</v>
      </c>
      <c r="L520" s="31" t="n">
        <v>0</v>
      </c>
      <c r="M520" s="53" t="n">
        <v>8.5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04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0" t="n">
        <v>1286.94</v>
      </c>
      <c r="G521" s="30" t="n">
        <v>275</v>
      </c>
      <c r="H521" s="36" t="n">
        <f aca="false">SUM($C521,$G521,$R$5,$R$6)</f>
        <v>2798.64</v>
      </c>
      <c r="I521" s="36" t="n">
        <f aca="false">SUM($C521,$G521,$S$5,$S$6)</f>
        <v>3203.96</v>
      </c>
      <c r="J521" s="36" t="n">
        <f aca="false">SUM($C521,$G521,$T$5,$T$6)</f>
        <v>3846.68</v>
      </c>
      <c r="K521" s="36" t="n">
        <f aca="false">SUM($C521,$G521,$U$5,$U$6)</f>
        <v>5264.99</v>
      </c>
      <c r="L521" s="31" t="n">
        <v>409.5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04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0" t="n">
        <v>1680.21</v>
      </c>
      <c r="G522" s="30" t="n">
        <v>275</v>
      </c>
      <c r="H522" s="36" t="n">
        <f aca="false">SUM($C522,$G522,$R$5,$R$6)</f>
        <v>3191.91</v>
      </c>
      <c r="I522" s="36" t="n">
        <f aca="false">SUM($C522,$G522,$S$5,$S$6)</f>
        <v>3597.23</v>
      </c>
      <c r="J522" s="36" t="n">
        <f aca="false">SUM($C522,$G522,$T$5,$T$6)</f>
        <v>4239.95</v>
      </c>
      <c r="K522" s="36" t="n">
        <f aca="false">SUM($C522,$G522,$U$5,$U$6)</f>
        <v>5658.26</v>
      </c>
      <c r="L522" s="31" t="n">
        <v>6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04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0" t="n">
        <v>1683.09</v>
      </c>
      <c r="G523" s="30" t="n">
        <v>275</v>
      </c>
      <c r="H523" s="36" t="n">
        <f aca="false">SUM($C523,$G523,$R$5,$R$6)</f>
        <v>3194.79</v>
      </c>
      <c r="I523" s="36" t="n">
        <f aca="false">SUM($C523,$G523,$S$5,$S$6)</f>
        <v>3600.11</v>
      </c>
      <c r="J523" s="36" t="n">
        <f aca="false">SUM($C523,$G523,$T$5,$T$6)</f>
        <v>4242.83</v>
      </c>
      <c r="K523" s="36" t="n">
        <f aca="false">SUM($C523,$G523,$U$5,$U$6)</f>
        <v>5661.14</v>
      </c>
      <c r="L523" s="31" t="n">
        <v>31.3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04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0" t="n">
        <v>1687.38</v>
      </c>
      <c r="G524" s="30" t="n">
        <v>275</v>
      </c>
      <c r="H524" s="36" t="n">
        <f aca="false">SUM($C524,$G524,$R$5,$R$6)</f>
        <v>3199.08</v>
      </c>
      <c r="I524" s="36" t="n">
        <f aca="false">SUM($C524,$G524,$S$5,$S$6)</f>
        <v>3604.4</v>
      </c>
      <c r="J524" s="36" t="n">
        <f aca="false">SUM($C524,$G524,$T$5,$T$6)</f>
        <v>4247.12</v>
      </c>
      <c r="K524" s="36" t="n">
        <f aca="false">SUM($C524,$G524,$U$5,$U$6)</f>
        <v>5665.43</v>
      </c>
      <c r="L524" s="31" t="n">
        <v>111.65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04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0" t="n">
        <v>1676.14</v>
      </c>
      <c r="G525" s="30" t="n">
        <v>275</v>
      </c>
      <c r="H525" s="36" t="n">
        <f aca="false">SUM($C525,$G525,$R$5,$R$6)</f>
        <v>3187.84</v>
      </c>
      <c r="I525" s="36" t="n">
        <f aca="false">SUM($C525,$G525,$S$5,$S$6)</f>
        <v>3593.16</v>
      </c>
      <c r="J525" s="36" t="n">
        <f aca="false">SUM($C525,$G525,$T$5,$T$6)</f>
        <v>4235.88</v>
      </c>
      <c r="K525" s="36" t="n">
        <f aca="false">SUM($C525,$G525,$U$5,$U$6)</f>
        <v>5654.19</v>
      </c>
      <c r="L525" s="31" t="n">
        <v>119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04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0" t="n">
        <v>1676.24</v>
      </c>
      <c r="G526" s="30" t="n">
        <v>275</v>
      </c>
      <c r="H526" s="36" t="n">
        <f aca="false">SUM($C526,$G526,$R$5,$R$6)</f>
        <v>3187.94</v>
      </c>
      <c r="I526" s="36" t="n">
        <f aca="false">SUM($C526,$G526,$S$5,$S$6)</f>
        <v>3593.26</v>
      </c>
      <c r="J526" s="36" t="n">
        <f aca="false">SUM($C526,$G526,$T$5,$T$6)</f>
        <v>4235.98</v>
      </c>
      <c r="K526" s="36" t="n">
        <f aca="false">SUM($C526,$G526,$U$5,$U$6)</f>
        <v>5654.29</v>
      </c>
      <c r="L526" s="31" t="n">
        <v>126.4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04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0" t="n">
        <v>1679.39</v>
      </c>
      <c r="G527" s="30" t="n">
        <v>275</v>
      </c>
      <c r="H527" s="36" t="n">
        <f aca="false">SUM($C527,$G527,$R$5,$R$6)</f>
        <v>3191.09</v>
      </c>
      <c r="I527" s="36" t="n">
        <f aca="false">SUM($C527,$G527,$S$5,$S$6)</f>
        <v>3596.41</v>
      </c>
      <c r="J527" s="36" t="n">
        <f aca="false">SUM($C527,$G527,$T$5,$T$6)</f>
        <v>4239.13</v>
      </c>
      <c r="K527" s="36" t="n">
        <f aca="false">SUM($C527,$G527,$U$5,$U$6)</f>
        <v>5657.44</v>
      </c>
      <c r="L527" s="31" t="n">
        <v>132.0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04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0" t="n">
        <v>1679.31</v>
      </c>
      <c r="G528" s="30" t="n">
        <v>275</v>
      </c>
      <c r="H528" s="36" t="n">
        <f aca="false">SUM($C528,$G528,$R$5,$R$6)</f>
        <v>3191.01</v>
      </c>
      <c r="I528" s="36" t="n">
        <f aca="false">SUM($C528,$G528,$S$5,$S$6)</f>
        <v>3596.33</v>
      </c>
      <c r="J528" s="36" t="n">
        <f aca="false">SUM($C528,$G528,$T$5,$T$6)</f>
        <v>4239.05</v>
      </c>
      <c r="K528" s="36" t="n">
        <f aca="false">SUM($C528,$G528,$U$5,$U$6)</f>
        <v>5657.36</v>
      </c>
      <c r="L528" s="31" t="n">
        <v>168.4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04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0" t="n">
        <v>1680.41</v>
      </c>
      <c r="G529" s="30" t="n">
        <v>275</v>
      </c>
      <c r="H529" s="36" t="n">
        <f aca="false">SUM($C529,$G529,$R$5,$R$6)</f>
        <v>3192.11</v>
      </c>
      <c r="I529" s="36" t="n">
        <f aca="false">SUM($C529,$G529,$S$5,$S$6)</f>
        <v>3597.43</v>
      </c>
      <c r="J529" s="36" t="n">
        <f aca="false">SUM($C529,$G529,$T$5,$T$6)</f>
        <v>4240.15</v>
      </c>
      <c r="K529" s="36" t="n">
        <f aca="false">SUM($C529,$G529,$U$5,$U$6)</f>
        <v>5658.46</v>
      </c>
      <c r="L529" s="31" t="n">
        <v>167.2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04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0" t="n">
        <v>1742.81</v>
      </c>
      <c r="G530" s="30" t="n">
        <v>275</v>
      </c>
      <c r="H530" s="36" t="n">
        <f aca="false">SUM($C530,$G530,$R$5,$R$6)</f>
        <v>3254.51</v>
      </c>
      <c r="I530" s="36" t="n">
        <f aca="false">SUM($C530,$G530,$S$5,$S$6)</f>
        <v>3659.83</v>
      </c>
      <c r="J530" s="36" t="n">
        <f aca="false">SUM($C530,$G530,$T$5,$T$6)</f>
        <v>4302.55</v>
      </c>
      <c r="K530" s="36" t="n">
        <f aca="false">SUM($C530,$G530,$U$5,$U$6)</f>
        <v>5720.86</v>
      </c>
      <c r="L530" s="31" t="n">
        <v>40.92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04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0" t="n">
        <v>1260</v>
      </c>
      <c r="G531" s="30" t="n">
        <v>275</v>
      </c>
      <c r="H531" s="36" t="n">
        <f aca="false">SUM($C531,$G531,$R$5,$R$6)</f>
        <v>2771.7</v>
      </c>
      <c r="I531" s="36" t="n">
        <f aca="false">SUM($C531,$G531,$S$5,$S$6)</f>
        <v>3177.02</v>
      </c>
      <c r="J531" s="36" t="n">
        <f aca="false">SUM($C531,$G531,$T$5,$T$6)</f>
        <v>3819.74</v>
      </c>
      <c r="K531" s="36" t="n">
        <f aca="false">SUM($C531,$G531,$U$5,$U$6)</f>
        <v>5238.05</v>
      </c>
      <c r="L531" s="31" t="n">
        <v>489.0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04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0" t="n">
        <v>1727.03</v>
      </c>
      <c r="G532" s="30" t="n">
        <v>275</v>
      </c>
      <c r="H532" s="36" t="n">
        <f aca="false">SUM($C532,$G532,$R$5,$R$6)</f>
        <v>3238.73</v>
      </c>
      <c r="I532" s="36" t="n">
        <f aca="false">SUM($C532,$G532,$S$5,$S$6)</f>
        <v>3644.05</v>
      </c>
      <c r="J532" s="36" t="n">
        <f aca="false">SUM($C532,$G532,$T$5,$T$6)</f>
        <v>4286.77</v>
      </c>
      <c r="K532" s="36" t="n">
        <f aca="false">SUM($C532,$G532,$U$5,$U$6)</f>
        <v>5705.08</v>
      </c>
      <c r="L532" s="31" t="n">
        <v>39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04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0" t="n">
        <v>1754.03</v>
      </c>
      <c r="G533" s="30" t="n">
        <v>275</v>
      </c>
      <c r="H533" s="36" t="n">
        <f aca="false">SUM($C533,$G533,$R$5,$R$6)</f>
        <v>3265.73</v>
      </c>
      <c r="I533" s="36" t="n">
        <f aca="false">SUM($C533,$G533,$S$5,$S$6)</f>
        <v>3671.05</v>
      </c>
      <c r="J533" s="36" t="n">
        <f aca="false">SUM($C533,$G533,$T$5,$T$6)</f>
        <v>4313.77</v>
      </c>
      <c r="K533" s="36" t="n">
        <f aca="false">SUM($C533,$G533,$U$5,$U$6)</f>
        <v>5732.08</v>
      </c>
      <c r="L533" s="31" t="n">
        <v>80.9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04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0" t="n">
        <v>1796.97</v>
      </c>
      <c r="G534" s="30" t="n">
        <v>275</v>
      </c>
      <c r="H534" s="36" t="n">
        <f aca="false">SUM($C534,$G534,$R$5,$R$6)</f>
        <v>3308.67</v>
      </c>
      <c r="I534" s="36" t="n">
        <f aca="false">SUM($C534,$G534,$S$5,$S$6)</f>
        <v>3713.99</v>
      </c>
      <c r="J534" s="36" t="n">
        <f aca="false">SUM($C534,$G534,$T$5,$T$6)</f>
        <v>4356.71</v>
      </c>
      <c r="K534" s="36" t="n">
        <f aca="false">SUM($C534,$G534,$U$5,$U$6)</f>
        <v>5775.02</v>
      </c>
      <c r="L534" s="31" t="n">
        <v>9.94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04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0" t="n">
        <v>1791.52</v>
      </c>
      <c r="G535" s="30" t="n">
        <v>275</v>
      </c>
      <c r="H535" s="36" t="n">
        <f aca="false">SUM($C535,$G535,$R$5,$R$6)</f>
        <v>3303.22</v>
      </c>
      <c r="I535" s="36" t="n">
        <f aca="false">SUM($C535,$G535,$S$5,$S$6)</f>
        <v>3708.54</v>
      </c>
      <c r="J535" s="36" t="n">
        <f aca="false">SUM($C535,$G535,$T$5,$T$6)</f>
        <v>4351.26</v>
      </c>
      <c r="K535" s="36" t="n">
        <f aca="false">SUM($C535,$G535,$U$5,$U$6)</f>
        <v>5769.57</v>
      </c>
      <c r="L535" s="31" t="n">
        <v>26.9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04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0" t="n">
        <v>1762.22</v>
      </c>
      <c r="G536" s="30" t="n">
        <v>275</v>
      </c>
      <c r="H536" s="36" t="n">
        <f aca="false">SUM($C536,$G536,$R$5,$R$6)</f>
        <v>3273.92</v>
      </c>
      <c r="I536" s="36" t="n">
        <f aca="false">SUM($C536,$G536,$S$5,$S$6)</f>
        <v>3679.24</v>
      </c>
      <c r="J536" s="36" t="n">
        <f aca="false">SUM($C536,$G536,$T$5,$T$6)</f>
        <v>4321.96</v>
      </c>
      <c r="K536" s="36" t="n">
        <f aca="false">SUM($C536,$G536,$U$5,$U$6)</f>
        <v>5740.27</v>
      </c>
      <c r="L536" s="31" t="n">
        <v>0</v>
      </c>
      <c r="M536" s="53" t="n">
        <v>706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05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0" t="n">
        <v>1076.86</v>
      </c>
      <c r="G537" s="30" t="n">
        <v>275</v>
      </c>
      <c r="H537" s="36" t="n">
        <f aca="false">SUM($C537,$G537,$R$5,$R$6)</f>
        <v>2588.56</v>
      </c>
      <c r="I537" s="36" t="n">
        <f aca="false">SUM($C537,$G537,$S$5,$S$6)</f>
        <v>2993.88</v>
      </c>
      <c r="J537" s="36" t="n">
        <f aca="false">SUM($C537,$G537,$T$5,$T$6)</f>
        <v>3636.6</v>
      </c>
      <c r="K537" s="36" t="n">
        <f aca="false">SUM($C537,$G537,$U$5,$U$6)</f>
        <v>5054.91</v>
      </c>
      <c r="L537" s="31" t="n">
        <v>0</v>
      </c>
      <c r="M537" s="53" t="n">
        <v>229.5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05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0" t="n">
        <v>863.73</v>
      </c>
      <c r="G538" s="30" t="n">
        <v>275</v>
      </c>
      <c r="H538" s="36" t="n">
        <f aca="false">SUM($C538,$G538,$R$5,$R$6)</f>
        <v>2375.43</v>
      </c>
      <c r="I538" s="36" t="n">
        <f aca="false">SUM($C538,$G538,$S$5,$S$6)</f>
        <v>2780.75</v>
      </c>
      <c r="J538" s="36" t="n">
        <f aca="false">SUM($C538,$G538,$T$5,$T$6)</f>
        <v>3423.47</v>
      </c>
      <c r="K538" s="36" t="n">
        <f aca="false">SUM($C538,$G538,$U$5,$U$6)</f>
        <v>4841.78</v>
      </c>
      <c r="L538" s="31" t="n">
        <v>0</v>
      </c>
      <c r="M538" s="53" t="n">
        <v>0.2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05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0" t="n">
        <v>806.35</v>
      </c>
      <c r="G539" s="30" t="n">
        <v>275</v>
      </c>
      <c r="H539" s="36" t="n">
        <f aca="false">SUM($C539,$G539,$R$5,$R$6)</f>
        <v>2318.05</v>
      </c>
      <c r="I539" s="36" t="n">
        <f aca="false">SUM($C539,$G539,$S$5,$S$6)</f>
        <v>2723.37</v>
      </c>
      <c r="J539" s="36" t="n">
        <f aca="false">SUM($C539,$G539,$T$5,$T$6)</f>
        <v>3366.09</v>
      </c>
      <c r="K539" s="36" t="n">
        <f aca="false">SUM($C539,$G539,$U$5,$U$6)</f>
        <v>4784.4</v>
      </c>
      <c r="L539" s="31" t="n">
        <v>0.3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05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0" t="n">
        <v>800.43</v>
      </c>
      <c r="G540" s="30" t="n">
        <v>275</v>
      </c>
      <c r="H540" s="36" t="n">
        <f aca="false">SUM($C540,$G540,$R$5,$R$6)</f>
        <v>2312.13</v>
      </c>
      <c r="I540" s="36" t="n">
        <f aca="false">SUM($C540,$G540,$S$5,$S$6)</f>
        <v>2717.45</v>
      </c>
      <c r="J540" s="36" t="n">
        <f aca="false">SUM($C540,$G540,$T$5,$T$6)</f>
        <v>3360.17</v>
      </c>
      <c r="K540" s="36" t="n">
        <f aca="false">SUM($C540,$G540,$U$5,$U$6)</f>
        <v>4778.48</v>
      </c>
      <c r="L540" s="31" t="n">
        <v>6.12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05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0" t="n">
        <v>812.07</v>
      </c>
      <c r="G541" s="30" t="n">
        <v>275</v>
      </c>
      <c r="H541" s="36" t="n">
        <f aca="false">SUM($C541,$G541,$R$5,$R$6)</f>
        <v>2323.77</v>
      </c>
      <c r="I541" s="36" t="n">
        <f aca="false">SUM($C541,$G541,$S$5,$S$6)</f>
        <v>2729.09</v>
      </c>
      <c r="J541" s="36" t="n">
        <f aca="false">SUM($C541,$G541,$T$5,$T$6)</f>
        <v>3371.81</v>
      </c>
      <c r="K541" s="36" t="n">
        <f aca="false">SUM($C541,$G541,$U$5,$U$6)</f>
        <v>4790.12</v>
      </c>
      <c r="L541" s="31" t="n">
        <v>0</v>
      </c>
      <c r="M541" s="53" t="n">
        <v>0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05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0" t="n">
        <v>845.42</v>
      </c>
      <c r="G542" s="30" t="n">
        <v>275</v>
      </c>
      <c r="H542" s="36" t="n">
        <f aca="false">SUM($C542,$G542,$R$5,$R$6)</f>
        <v>2357.12</v>
      </c>
      <c r="I542" s="36" t="n">
        <f aca="false">SUM($C542,$G542,$S$5,$S$6)</f>
        <v>2762.44</v>
      </c>
      <c r="J542" s="36" t="n">
        <f aca="false">SUM($C542,$G542,$T$5,$T$6)</f>
        <v>3405.16</v>
      </c>
      <c r="K542" s="36" t="n">
        <f aca="false">SUM($C542,$G542,$U$5,$U$6)</f>
        <v>4823.47</v>
      </c>
      <c r="L542" s="31" t="n">
        <v>10.9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05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0" t="n">
        <v>917.29</v>
      </c>
      <c r="G543" s="30" t="n">
        <v>275</v>
      </c>
      <c r="H543" s="36" t="n">
        <f aca="false">SUM($C543,$G543,$R$5,$R$6)</f>
        <v>2428.99</v>
      </c>
      <c r="I543" s="36" t="n">
        <f aca="false">SUM($C543,$G543,$S$5,$S$6)</f>
        <v>2834.31</v>
      </c>
      <c r="J543" s="36" t="n">
        <f aca="false">SUM($C543,$G543,$T$5,$T$6)</f>
        <v>3477.03</v>
      </c>
      <c r="K543" s="36" t="n">
        <f aca="false">SUM($C543,$G543,$U$5,$U$6)</f>
        <v>4895.34</v>
      </c>
      <c r="L543" s="31" t="n">
        <v>0</v>
      </c>
      <c r="M543" s="53" t="n">
        <v>6.1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05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0" t="n">
        <v>1009.33</v>
      </c>
      <c r="G544" s="30" t="n">
        <v>275</v>
      </c>
      <c r="H544" s="36" t="n">
        <f aca="false">SUM($C544,$G544,$R$5,$R$6)</f>
        <v>2521.03</v>
      </c>
      <c r="I544" s="36" t="n">
        <f aca="false">SUM($C544,$G544,$S$5,$S$6)</f>
        <v>2926.35</v>
      </c>
      <c r="J544" s="36" t="n">
        <f aca="false">SUM($C544,$G544,$T$5,$T$6)</f>
        <v>3569.07</v>
      </c>
      <c r="K544" s="36" t="n">
        <f aca="false">SUM($C544,$G544,$U$5,$U$6)</f>
        <v>4987.38</v>
      </c>
      <c r="L544" s="31" t="n">
        <v>114.3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05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0" t="n">
        <v>1361.81</v>
      </c>
      <c r="G545" s="30" t="n">
        <v>275</v>
      </c>
      <c r="H545" s="36" t="n">
        <f aca="false">SUM($C545,$G545,$R$5,$R$6)</f>
        <v>2873.51</v>
      </c>
      <c r="I545" s="36" t="n">
        <f aca="false">SUM($C545,$G545,$S$5,$S$6)</f>
        <v>3278.83</v>
      </c>
      <c r="J545" s="36" t="n">
        <f aca="false">SUM($C545,$G545,$T$5,$T$6)</f>
        <v>3921.55</v>
      </c>
      <c r="K545" s="36" t="n">
        <f aca="false">SUM($C545,$G545,$U$5,$U$6)</f>
        <v>5339.86</v>
      </c>
      <c r="L545" s="31" t="n">
        <v>17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05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0" t="n">
        <v>1667.15</v>
      </c>
      <c r="G546" s="30" t="n">
        <v>275</v>
      </c>
      <c r="H546" s="36" t="n">
        <f aca="false">SUM($C546,$G546,$R$5,$R$6)</f>
        <v>3178.85</v>
      </c>
      <c r="I546" s="36" t="n">
        <f aca="false">SUM($C546,$G546,$S$5,$S$6)</f>
        <v>3584.17</v>
      </c>
      <c r="J546" s="36" t="n">
        <f aca="false">SUM($C546,$G546,$T$5,$T$6)</f>
        <v>4226.89</v>
      </c>
      <c r="K546" s="36" t="n">
        <f aca="false">SUM($C546,$G546,$U$5,$U$6)</f>
        <v>5645.2</v>
      </c>
      <c r="L546" s="31" t="n">
        <v>22.0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05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0" t="n">
        <v>1671.77</v>
      </c>
      <c r="G547" s="30" t="n">
        <v>275</v>
      </c>
      <c r="H547" s="36" t="n">
        <f aca="false">SUM($C547,$G547,$R$5,$R$6)</f>
        <v>3183.47</v>
      </c>
      <c r="I547" s="36" t="n">
        <f aca="false">SUM($C547,$G547,$S$5,$S$6)</f>
        <v>3588.79</v>
      </c>
      <c r="J547" s="36" t="n">
        <f aca="false">SUM($C547,$G547,$T$5,$T$6)</f>
        <v>4231.51</v>
      </c>
      <c r="K547" s="36" t="n">
        <f aca="false">SUM($C547,$G547,$U$5,$U$6)</f>
        <v>5649.82</v>
      </c>
      <c r="L547" s="31" t="n">
        <v>15.3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05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0" t="n">
        <v>1672.41</v>
      </c>
      <c r="G548" s="30" t="n">
        <v>275</v>
      </c>
      <c r="H548" s="36" t="n">
        <f aca="false">SUM($C548,$G548,$R$5,$R$6)</f>
        <v>3184.11</v>
      </c>
      <c r="I548" s="36" t="n">
        <f aca="false">SUM($C548,$G548,$S$5,$S$6)</f>
        <v>3589.43</v>
      </c>
      <c r="J548" s="36" t="n">
        <f aca="false">SUM($C548,$G548,$T$5,$T$6)</f>
        <v>4232.15</v>
      </c>
      <c r="K548" s="36" t="n">
        <f aca="false">SUM($C548,$G548,$U$5,$U$6)</f>
        <v>5650.46</v>
      </c>
      <c r="L548" s="31" t="n">
        <v>18.0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05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0" t="n">
        <v>1667.12</v>
      </c>
      <c r="G549" s="30" t="n">
        <v>275</v>
      </c>
      <c r="H549" s="36" t="n">
        <f aca="false">SUM($C549,$G549,$R$5,$R$6)</f>
        <v>3178.82</v>
      </c>
      <c r="I549" s="36" t="n">
        <f aca="false">SUM($C549,$G549,$S$5,$S$6)</f>
        <v>3584.14</v>
      </c>
      <c r="J549" s="36" t="n">
        <f aca="false">SUM($C549,$G549,$T$5,$T$6)</f>
        <v>4226.86</v>
      </c>
      <c r="K549" s="36" t="n">
        <f aca="false">SUM($C549,$G549,$U$5,$U$6)</f>
        <v>5645.17</v>
      </c>
      <c r="L549" s="31" t="n">
        <v>20.3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05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0" t="n">
        <v>1666.35</v>
      </c>
      <c r="G550" s="30" t="n">
        <v>275</v>
      </c>
      <c r="H550" s="36" t="n">
        <f aca="false">SUM($C550,$G550,$R$5,$R$6)</f>
        <v>3178.05</v>
      </c>
      <c r="I550" s="36" t="n">
        <f aca="false">SUM($C550,$G550,$S$5,$S$6)</f>
        <v>3583.37</v>
      </c>
      <c r="J550" s="36" t="n">
        <f aca="false">SUM($C550,$G550,$T$5,$T$6)</f>
        <v>4226.09</v>
      </c>
      <c r="K550" s="36" t="n">
        <f aca="false">SUM($C550,$G550,$U$5,$U$6)</f>
        <v>5644.4</v>
      </c>
      <c r="L550" s="31" t="n">
        <v>17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05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0" t="n">
        <v>1672.41</v>
      </c>
      <c r="G551" s="30" t="n">
        <v>275</v>
      </c>
      <c r="H551" s="36" t="n">
        <f aca="false">SUM($C551,$G551,$R$5,$R$6)</f>
        <v>3184.11</v>
      </c>
      <c r="I551" s="36" t="n">
        <f aca="false">SUM($C551,$G551,$S$5,$S$6)</f>
        <v>3589.43</v>
      </c>
      <c r="J551" s="36" t="n">
        <f aca="false">SUM($C551,$G551,$T$5,$T$6)</f>
        <v>4232.15</v>
      </c>
      <c r="K551" s="36" t="n">
        <f aca="false">SUM($C551,$G551,$U$5,$U$6)</f>
        <v>5650.46</v>
      </c>
      <c r="L551" s="31" t="n">
        <v>16.1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05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0" t="n">
        <v>1670.79</v>
      </c>
      <c r="G552" s="30" t="n">
        <v>275</v>
      </c>
      <c r="H552" s="36" t="n">
        <f aca="false">SUM($C552,$G552,$R$5,$R$6)</f>
        <v>3182.49</v>
      </c>
      <c r="I552" s="36" t="n">
        <f aca="false">SUM($C552,$G552,$S$5,$S$6)</f>
        <v>3587.81</v>
      </c>
      <c r="J552" s="36" t="n">
        <f aca="false">SUM($C552,$G552,$T$5,$T$6)</f>
        <v>4230.53</v>
      </c>
      <c r="K552" s="36" t="n">
        <f aca="false">SUM($C552,$G552,$U$5,$U$6)</f>
        <v>5648.84</v>
      </c>
      <c r="L552" s="31" t="n">
        <v>123.4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05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0" t="n">
        <v>1667.06</v>
      </c>
      <c r="G553" s="30" t="n">
        <v>275</v>
      </c>
      <c r="H553" s="36" t="n">
        <f aca="false">SUM($C553,$G553,$R$5,$R$6)</f>
        <v>3178.76</v>
      </c>
      <c r="I553" s="36" t="n">
        <f aca="false">SUM($C553,$G553,$S$5,$S$6)</f>
        <v>3584.08</v>
      </c>
      <c r="J553" s="36" t="n">
        <f aca="false">SUM($C553,$G553,$T$5,$T$6)</f>
        <v>4226.8</v>
      </c>
      <c r="K553" s="36" t="n">
        <f aca="false">SUM($C553,$G553,$U$5,$U$6)</f>
        <v>5645.11</v>
      </c>
      <c r="L553" s="31" t="n">
        <v>126.6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05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0" t="n">
        <v>1531.36</v>
      </c>
      <c r="G554" s="30" t="n">
        <v>275</v>
      </c>
      <c r="H554" s="36" t="n">
        <f aca="false">SUM($C554,$G554,$R$5,$R$6)</f>
        <v>3043.06</v>
      </c>
      <c r="I554" s="36" t="n">
        <f aca="false">SUM($C554,$G554,$S$5,$S$6)</f>
        <v>3448.38</v>
      </c>
      <c r="J554" s="36" t="n">
        <f aca="false">SUM($C554,$G554,$T$5,$T$6)</f>
        <v>4091.1</v>
      </c>
      <c r="K554" s="36" t="n">
        <f aca="false">SUM($C554,$G554,$U$5,$U$6)</f>
        <v>5509.41</v>
      </c>
      <c r="L554" s="31" t="n">
        <v>0</v>
      </c>
      <c r="M554" s="53" t="n">
        <v>56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05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0" t="n">
        <v>1582.07</v>
      </c>
      <c r="G555" s="30" t="n">
        <v>275</v>
      </c>
      <c r="H555" s="36" t="n">
        <f aca="false">SUM($C555,$G555,$R$5,$R$6)</f>
        <v>3093.77</v>
      </c>
      <c r="I555" s="36" t="n">
        <f aca="false">SUM($C555,$G555,$S$5,$S$6)</f>
        <v>3499.09</v>
      </c>
      <c r="J555" s="36" t="n">
        <f aca="false">SUM($C555,$G555,$T$5,$T$6)</f>
        <v>4141.81</v>
      </c>
      <c r="K555" s="36" t="n">
        <f aca="false">SUM($C555,$G555,$U$5,$U$6)</f>
        <v>5560.12</v>
      </c>
      <c r="L555" s="31" t="n">
        <v>0</v>
      </c>
      <c r="M555" s="53" t="n">
        <v>77.7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05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0" t="n">
        <v>1587.22</v>
      </c>
      <c r="G556" s="30" t="n">
        <v>275</v>
      </c>
      <c r="H556" s="36" t="n">
        <f aca="false">SUM($C556,$G556,$R$5,$R$6)</f>
        <v>3098.92</v>
      </c>
      <c r="I556" s="36" t="n">
        <f aca="false">SUM($C556,$G556,$S$5,$S$6)</f>
        <v>3504.24</v>
      </c>
      <c r="J556" s="36" t="n">
        <f aca="false">SUM($C556,$G556,$T$5,$T$6)</f>
        <v>4146.96</v>
      </c>
      <c r="K556" s="36" t="n">
        <f aca="false">SUM($C556,$G556,$U$5,$U$6)</f>
        <v>5565.27</v>
      </c>
      <c r="L556" s="31" t="n">
        <v>0</v>
      </c>
      <c r="M556" s="53" t="n">
        <v>380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05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0" t="n">
        <v>1706</v>
      </c>
      <c r="G557" s="30" t="n">
        <v>275</v>
      </c>
      <c r="H557" s="36" t="n">
        <f aca="false">SUM($C557,$G557,$R$5,$R$6)</f>
        <v>3217.7</v>
      </c>
      <c r="I557" s="36" t="n">
        <f aca="false">SUM($C557,$G557,$S$5,$S$6)</f>
        <v>3623.02</v>
      </c>
      <c r="J557" s="36" t="n">
        <f aca="false">SUM($C557,$G557,$T$5,$T$6)</f>
        <v>4265.74</v>
      </c>
      <c r="K557" s="36" t="n">
        <f aca="false">SUM($C557,$G557,$U$5,$U$6)</f>
        <v>5684.05</v>
      </c>
      <c r="L557" s="31" t="n">
        <v>0</v>
      </c>
      <c r="M557" s="53" t="n">
        <v>379.0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05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0" t="n">
        <v>1684.34</v>
      </c>
      <c r="G558" s="30" t="n">
        <v>275</v>
      </c>
      <c r="H558" s="36" t="n">
        <f aca="false">SUM($C558,$G558,$R$5,$R$6)</f>
        <v>3196.04</v>
      </c>
      <c r="I558" s="36" t="n">
        <f aca="false">SUM($C558,$G558,$S$5,$S$6)</f>
        <v>3601.36</v>
      </c>
      <c r="J558" s="36" t="n">
        <f aca="false">SUM($C558,$G558,$T$5,$T$6)</f>
        <v>4244.08</v>
      </c>
      <c r="K558" s="36" t="n">
        <f aca="false">SUM($C558,$G558,$U$5,$U$6)</f>
        <v>5662.39</v>
      </c>
      <c r="L558" s="31" t="n">
        <v>76.19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05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0" t="n">
        <v>1767.31</v>
      </c>
      <c r="G559" s="30" t="n">
        <v>275</v>
      </c>
      <c r="H559" s="36" t="n">
        <f aca="false">SUM($C559,$G559,$R$5,$R$6)</f>
        <v>3279.01</v>
      </c>
      <c r="I559" s="36" t="n">
        <f aca="false">SUM($C559,$G559,$S$5,$S$6)</f>
        <v>3684.33</v>
      </c>
      <c r="J559" s="36" t="n">
        <f aca="false">SUM($C559,$G559,$T$5,$T$6)</f>
        <v>4327.05</v>
      </c>
      <c r="K559" s="36" t="n">
        <f aca="false">SUM($C559,$G559,$U$5,$U$6)</f>
        <v>5745.36</v>
      </c>
      <c r="L559" s="31" t="n">
        <v>27.37</v>
      </c>
      <c r="M559" s="53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05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0" t="n">
        <v>1738.3</v>
      </c>
      <c r="G560" s="30" t="n">
        <v>275</v>
      </c>
      <c r="H560" s="36" t="n">
        <f aca="false">SUM($C560,$G560,$R$5,$R$6)</f>
        <v>3250</v>
      </c>
      <c r="I560" s="36" t="n">
        <f aca="false">SUM($C560,$G560,$S$5,$S$6)</f>
        <v>3655.32</v>
      </c>
      <c r="J560" s="36" t="n">
        <f aca="false">SUM($C560,$G560,$T$5,$T$6)</f>
        <v>4298.04</v>
      </c>
      <c r="K560" s="36" t="n">
        <f aca="false">SUM($C560,$G560,$U$5,$U$6)</f>
        <v>5716.35</v>
      </c>
      <c r="L560" s="31" t="n">
        <v>0</v>
      </c>
      <c r="M560" s="53" t="n">
        <v>4.8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06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0" t="n">
        <v>1098.94</v>
      </c>
      <c r="G561" s="30" t="n">
        <v>275</v>
      </c>
      <c r="H561" s="36" t="n">
        <f aca="false">SUM($C561,$G561,$R$5,$R$6)</f>
        <v>2610.64</v>
      </c>
      <c r="I561" s="36" t="n">
        <f aca="false">SUM($C561,$G561,$S$5,$S$6)</f>
        <v>3015.96</v>
      </c>
      <c r="J561" s="36" t="n">
        <f aca="false">SUM($C561,$G561,$T$5,$T$6)</f>
        <v>3658.68</v>
      </c>
      <c r="K561" s="36" t="n">
        <f aca="false">SUM($C561,$G561,$U$5,$U$6)</f>
        <v>5076.99</v>
      </c>
      <c r="L561" s="31" t="n">
        <v>0</v>
      </c>
      <c r="M561" s="53" t="n">
        <v>154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06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0" t="n">
        <v>849.75</v>
      </c>
      <c r="G562" s="30" t="n">
        <v>275</v>
      </c>
      <c r="H562" s="36" t="n">
        <f aca="false">SUM($C562,$G562,$R$5,$R$6)</f>
        <v>2361.45</v>
      </c>
      <c r="I562" s="36" t="n">
        <f aca="false">SUM($C562,$G562,$S$5,$S$6)</f>
        <v>2766.77</v>
      </c>
      <c r="J562" s="36" t="n">
        <f aca="false">SUM($C562,$G562,$T$5,$T$6)</f>
        <v>3409.49</v>
      </c>
      <c r="K562" s="36" t="n">
        <f aca="false">SUM($C562,$G562,$U$5,$U$6)</f>
        <v>4827.8</v>
      </c>
      <c r="L562" s="31" t="n">
        <v>8.91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06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0" t="n">
        <v>808.69</v>
      </c>
      <c r="G563" s="30" t="n">
        <v>275</v>
      </c>
      <c r="H563" s="36" t="n">
        <f aca="false">SUM($C563,$G563,$R$5,$R$6)</f>
        <v>2320.39</v>
      </c>
      <c r="I563" s="36" t="n">
        <f aca="false">SUM($C563,$G563,$S$5,$S$6)</f>
        <v>2725.71</v>
      </c>
      <c r="J563" s="36" t="n">
        <f aca="false">SUM($C563,$G563,$T$5,$T$6)</f>
        <v>3368.43</v>
      </c>
      <c r="K563" s="36" t="n">
        <f aca="false">SUM($C563,$G563,$U$5,$U$6)</f>
        <v>4786.74</v>
      </c>
      <c r="L563" s="31" t="n">
        <v>55.91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06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0" t="n">
        <v>754.56</v>
      </c>
      <c r="G564" s="30" t="n">
        <v>275</v>
      </c>
      <c r="H564" s="36" t="n">
        <f aca="false">SUM($C564,$G564,$R$5,$R$6)</f>
        <v>2266.26</v>
      </c>
      <c r="I564" s="36" t="n">
        <f aca="false">SUM($C564,$G564,$S$5,$S$6)</f>
        <v>2671.58</v>
      </c>
      <c r="J564" s="36" t="n">
        <f aca="false">SUM($C564,$G564,$T$5,$T$6)</f>
        <v>3314.3</v>
      </c>
      <c r="K564" s="36" t="n">
        <f aca="false">SUM($C564,$G564,$U$5,$U$6)</f>
        <v>4732.61</v>
      </c>
      <c r="L564" s="31" t="n">
        <v>65.28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06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0" t="n">
        <v>801.46</v>
      </c>
      <c r="G565" s="30" t="n">
        <v>275</v>
      </c>
      <c r="H565" s="36" t="n">
        <f aca="false">SUM($C565,$G565,$R$5,$R$6)</f>
        <v>2313.16</v>
      </c>
      <c r="I565" s="36" t="n">
        <f aca="false">SUM($C565,$G565,$S$5,$S$6)</f>
        <v>2718.48</v>
      </c>
      <c r="J565" s="36" t="n">
        <f aca="false">SUM($C565,$G565,$T$5,$T$6)</f>
        <v>3361.2</v>
      </c>
      <c r="K565" s="36" t="n">
        <f aca="false">SUM($C565,$G565,$U$5,$U$6)</f>
        <v>4779.51</v>
      </c>
      <c r="L565" s="31" t="n">
        <v>42.2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06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0" t="n">
        <v>835.98</v>
      </c>
      <c r="G566" s="30" t="n">
        <v>275</v>
      </c>
      <c r="H566" s="36" t="n">
        <f aca="false">SUM($C566,$G566,$R$5,$R$6)</f>
        <v>2347.68</v>
      </c>
      <c r="I566" s="36" t="n">
        <f aca="false">SUM($C566,$G566,$S$5,$S$6)</f>
        <v>2753</v>
      </c>
      <c r="J566" s="36" t="n">
        <f aca="false">SUM($C566,$G566,$T$5,$T$6)</f>
        <v>3395.72</v>
      </c>
      <c r="K566" s="36" t="n">
        <f aca="false">SUM($C566,$G566,$U$5,$U$6)</f>
        <v>4814.03</v>
      </c>
      <c r="L566" s="31" t="n">
        <v>44.7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06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0" t="n">
        <v>932.82</v>
      </c>
      <c r="G567" s="30" t="n">
        <v>275</v>
      </c>
      <c r="H567" s="36" t="n">
        <f aca="false">SUM($C567,$G567,$R$5,$R$6)</f>
        <v>2444.52</v>
      </c>
      <c r="I567" s="36" t="n">
        <f aca="false">SUM($C567,$G567,$S$5,$S$6)</f>
        <v>2849.84</v>
      </c>
      <c r="J567" s="36" t="n">
        <f aca="false">SUM($C567,$G567,$T$5,$T$6)</f>
        <v>3492.56</v>
      </c>
      <c r="K567" s="36" t="n">
        <f aca="false">SUM($C567,$G567,$U$5,$U$6)</f>
        <v>4910.87</v>
      </c>
      <c r="L567" s="31" t="n">
        <v>132.8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06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0" t="n">
        <v>1060.42</v>
      </c>
      <c r="G568" s="30" t="n">
        <v>275</v>
      </c>
      <c r="H568" s="36" t="n">
        <f aca="false">SUM($C568,$G568,$R$5,$R$6)</f>
        <v>2572.12</v>
      </c>
      <c r="I568" s="36" t="n">
        <f aca="false">SUM($C568,$G568,$S$5,$S$6)</f>
        <v>2977.44</v>
      </c>
      <c r="J568" s="36" t="n">
        <f aca="false">SUM($C568,$G568,$T$5,$T$6)</f>
        <v>3620.16</v>
      </c>
      <c r="K568" s="36" t="n">
        <f aca="false">SUM($C568,$G568,$U$5,$U$6)</f>
        <v>5038.47</v>
      </c>
      <c r="L568" s="31" t="n">
        <v>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06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0" t="n">
        <v>1493.11</v>
      </c>
      <c r="G569" s="30" t="n">
        <v>275</v>
      </c>
      <c r="H569" s="36" t="n">
        <f aca="false">SUM($C569,$G569,$R$5,$R$6)</f>
        <v>3004.81</v>
      </c>
      <c r="I569" s="36" t="n">
        <f aca="false">SUM($C569,$G569,$S$5,$S$6)</f>
        <v>3410.13</v>
      </c>
      <c r="J569" s="36" t="n">
        <f aca="false">SUM($C569,$G569,$T$5,$T$6)</f>
        <v>4052.85</v>
      </c>
      <c r="K569" s="36" t="n">
        <f aca="false">SUM($C569,$G569,$U$5,$U$6)</f>
        <v>5471.16</v>
      </c>
      <c r="L569" s="31" t="n">
        <v>216.4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06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0" t="n">
        <v>1661.69</v>
      </c>
      <c r="G570" s="30" t="n">
        <v>275</v>
      </c>
      <c r="H570" s="36" t="n">
        <f aca="false">SUM($C570,$G570,$R$5,$R$6)</f>
        <v>3173.39</v>
      </c>
      <c r="I570" s="36" t="n">
        <f aca="false">SUM($C570,$G570,$S$5,$S$6)</f>
        <v>3578.71</v>
      </c>
      <c r="J570" s="36" t="n">
        <f aca="false">SUM($C570,$G570,$T$5,$T$6)</f>
        <v>4221.43</v>
      </c>
      <c r="K570" s="36" t="n">
        <f aca="false">SUM($C570,$G570,$U$5,$U$6)</f>
        <v>5639.74</v>
      </c>
      <c r="L570" s="31" t="n">
        <v>0</v>
      </c>
      <c r="M570" s="53" t="n">
        <v>37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06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0" t="n">
        <v>1666.4</v>
      </c>
      <c r="G571" s="30" t="n">
        <v>275</v>
      </c>
      <c r="H571" s="36" t="n">
        <f aca="false">SUM($C571,$G571,$R$5,$R$6)</f>
        <v>3178.1</v>
      </c>
      <c r="I571" s="36" t="n">
        <f aca="false">SUM($C571,$G571,$S$5,$S$6)</f>
        <v>3583.42</v>
      </c>
      <c r="J571" s="36" t="n">
        <f aca="false">SUM($C571,$G571,$T$5,$T$6)</f>
        <v>4226.14</v>
      </c>
      <c r="K571" s="36" t="n">
        <f aca="false">SUM($C571,$G571,$U$5,$U$6)</f>
        <v>5644.45</v>
      </c>
      <c r="L571" s="31" t="n">
        <v>45.5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06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0" t="n">
        <v>1666.87</v>
      </c>
      <c r="G572" s="30" t="n">
        <v>275</v>
      </c>
      <c r="H572" s="36" t="n">
        <f aca="false">SUM($C572,$G572,$R$5,$R$6)</f>
        <v>3178.57</v>
      </c>
      <c r="I572" s="36" t="n">
        <f aca="false">SUM($C572,$G572,$S$5,$S$6)</f>
        <v>3583.89</v>
      </c>
      <c r="J572" s="36" t="n">
        <f aca="false">SUM($C572,$G572,$T$5,$T$6)</f>
        <v>4226.61</v>
      </c>
      <c r="K572" s="36" t="n">
        <f aca="false">SUM($C572,$G572,$U$5,$U$6)</f>
        <v>5644.92</v>
      </c>
      <c r="L572" s="31" t="n">
        <v>0</v>
      </c>
      <c r="M572" s="53" t="n">
        <v>0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06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0" t="n">
        <v>1661.93</v>
      </c>
      <c r="G573" s="30" t="n">
        <v>275</v>
      </c>
      <c r="H573" s="36" t="n">
        <f aca="false">SUM($C573,$G573,$R$5,$R$6)</f>
        <v>3173.63</v>
      </c>
      <c r="I573" s="36" t="n">
        <f aca="false">SUM($C573,$G573,$S$5,$S$6)</f>
        <v>3578.95</v>
      </c>
      <c r="J573" s="36" t="n">
        <f aca="false">SUM($C573,$G573,$T$5,$T$6)</f>
        <v>4221.67</v>
      </c>
      <c r="K573" s="36" t="n">
        <f aca="false">SUM($C573,$G573,$U$5,$U$6)</f>
        <v>5639.98</v>
      </c>
      <c r="L573" s="31" t="n">
        <v>0</v>
      </c>
      <c r="M573" s="53" t="n">
        <v>126.1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06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0" t="n">
        <v>1661.7</v>
      </c>
      <c r="G574" s="30" t="n">
        <v>275</v>
      </c>
      <c r="H574" s="36" t="n">
        <f aca="false">SUM($C574,$G574,$R$5,$R$6)</f>
        <v>3173.4</v>
      </c>
      <c r="I574" s="36" t="n">
        <f aca="false">SUM($C574,$G574,$S$5,$S$6)</f>
        <v>3578.72</v>
      </c>
      <c r="J574" s="36" t="n">
        <f aca="false">SUM($C574,$G574,$T$5,$T$6)</f>
        <v>4221.44</v>
      </c>
      <c r="K574" s="36" t="n">
        <f aca="false">SUM($C574,$G574,$U$5,$U$6)</f>
        <v>5639.75</v>
      </c>
      <c r="L574" s="31" t="n">
        <v>0</v>
      </c>
      <c r="M574" s="53" t="n">
        <v>195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06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0" t="n">
        <v>1665.22</v>
      </c>
      <c r="G575" s="30" t="n">
        <v>275</v>
      </c>
      <c r="H575" s="36" t="n">
        <f aca="false">SUM($C575,$G575,$R$5,$R$6)</f>
        <v>3176.92</v>
      </c>
      <c r="I575" s="36" t="n">
        <f aca="false">SUM($C575,$G575,$S$5,$S$6)</f>
        <v>3582.24</v>
      </c>
      <c r="J575" s="36" t="n">
        <f aca="false">SUM($C575,$G575,$T$5,$T$6)</f>
        <v>4224.96</v>
      </c>
      <c r="K575" s="36" t="n">
        <f aca="false">SUM($C575,$G575,$U$5,$U$6)</f>
        <v>5643.27</v>
      </c>
      <c r="L575" s="31" t="n">
        <v>0</v>
      </c>
      <c r="M575" s="53" t="n">
        <v>337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06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0" t="n">
        <v>1709.11</v>
      </c>
      <c r="G576" s="30" t="n">
        <v>275</v>
      </c>
      <c r="H576" s="36" t="n">
        <f aca="false">SUM($C576,$G576,$R$5,$R$6)</f>
        <v>3220.81</v>
      </c>
      <c r="I576" s="36" t="n">
        <f aca="false">SUM($C576,$G576,$S$5,$S$6)</f>
        <v>3626.13</v>
      </c>
      <c r="J576" s="36" t="n">
        <f aca="false">SUM($C576,$G576,$T$5,$T$6)</f>
        <v>4268.85</v>
      </c>
      <c r="K576" s="36" t="n">
        <f aca="false">SUM($C576,$G576,$U$5,$U$6)</f>
        <v>5687.16</v>
      </c>
      <c r="L576" s="31" t="n">
        <v>0</v>
      </c>
      <c r="M576" s="53" t="n">
        <v>338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06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0" t="n">
        <v>1662.71</v>
      </c>
      <c r="G577" s="30" t="n">
        <v>275</v>
      </c>
      <c r="H577" s="36" t="n">
        <f aca="false">SUM($C577,$G577,$R$5,$R$6)</f>
        <v>3174.41</v>
      </c>
      <c r="I577" s="36" t="n">
        <f aca="false">SUM($C577,$G577,$S$5,$S$6)</f>
        <v>3579.73</v>
      </c>
      <c r="J577" s="36" t="n">
        <f aca="false">SUM($C577,$G577,$T$5,$T$6)</f>
        <v>4222.45</v>
      </c>
      <c r="K577" s="36" t="n">
        <f aca="false">SUM($C577,$G577,$U$5,$U$6)</f>
        <v>5640.76</v>
      </c>
      <c r="L577" s="31" t="n">
        <v>0</v>
      </c>
      <c r="M577" s="53" t="n">
        <v>174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06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0" t="n">
        <v>1510.28</v>
      </c>
      <c r="G578" s="30" t="n">
        <v>275</v>
      </c>
      <c r="H578" s="36" t="n">
        <f aca="false">SUM($C578,$G578,$R$5,$R$6)</f>
        <v>3021.98</v>
      </c>
      <c r="I578" s="36" t="n">
        <f aca="false">SUM($C578,$G578,$S$5,$S$6)</f>
        <v>3427.3</v>
      </c>
      <c r="J578" s="36" t="n">
        <f aca="false">SUM($C578,$G578,$T$5,$T$6)</f>
        <v>4070.02</v>
      </c>
      <c r="K578" s="36" t="n">
        <f aca="false">SUM($C578,$G578,$U$5,$U$6)</f>
        <v>5488.33</v>
      </c>
      <c r="L578" s="31" t="n">
        <v>0</v>
      </c>
      <c r="M578" s="53" t="n">
        <v>153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06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0" t="n">
        <v>1425.41</v>
      </c>
      <c r="G579" s="30" t="n">
        <v>275</v>
      </c>
      <c r="H579" s="36" t="n">
        <f aca="false">SUM($C579,$G579,$R$5,$R$6)</f>
        <v>2937.11</v>
      </c>
      <c r="I579" s="36" t="n">
        <f aca="false">SUM($C579,$G579,$S$5,$S$6)</f>
        <v>3342.43</v>
      </c>
      <c r="J579" s="36" t="n">
        <f aca="false">SUM($C579,$G579,$T$5,$T$6)</f>
        <v>3985.15</v>
      </c>
      <c r="K579" s="36" t="n">
        <f aca="false">SUM($C579,$G579,$U$5,$U$6)</f>
        <v>5403.46</v>
      </c>
      <c r="L579" s="31" t="n">
        <v>100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06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0" t="n">
        <v>1510.3</v>
      </c>
      <c r="G580" s="30" t="n">
        <v>275</v>
      </c>
      <c r="H580" s="36" t="n">
        <f aca="false">SUM($C580,$G580,$R$5,$R$6)</f>
        <v>3022</v>
      </c>
      <c r="I580" s="36" t="n">
        <f aca="false">SUM($C580,$G580,$S$5,$S$6)</f>
        <v>3427.32</v>
      </c>
      <c r="J580" s="36" t="n">
        <f aca="false">SUM($C580,$G580,$T$5,$T$6)</f>
        <v>4070.04</v>
      </c>
      <c r="K580" s="36" t="n">
        <f aca="false">SUM($C580,$G580,$U$5,$U$6)</f>
        <v>5488.35</v>
      </c>
      <c r="L580" s="31" t="n">
        <v>2.17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06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0" t="n">
        <v>1670.72</v>
      </c>
      <c r="G581" s="30" t="n">
        <v>275</v>
      </c>
      <c r="H581" s="36" t="n">
        <f aca="false">SUM($C581,$G581,$R$5,$R$6)</f>
        <v>3182.42</v>
      </c>
      <c r="I581" s="36" t="n">
        <f aca="false">SUM($C581,$G581,$S$5,$S$6)</f>
        <v>3587.74</v>
      </c>
      <c r="J581" s="36" t="n">
        <f aca="false">SUM($C581,$G581,$T$5,$T$6)</f>
        <v>4230.46</v>
      </c>
      <c r="K581" s="36" t="n">
        <f aca="false">SUM($C581,$G581,$U$5,$U$6)</f>
        <v>5648.77</v>
      </c>
      <c r="L581" s="31" t="n">
        <v>0</v>
      </c>
      <c r="M581" s="53" t="n">
        <v>148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06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0" t="n">
        <v>1720.45</v>
      </c>
      <c r="G582" s="30" t="n">
        <v>275</v>
      </c>
      <c r="H582" s="36" t="n">
        <f aca="false">SUM($C582,$G582,$R$5,$R$6)</f>
        <v>3232.15</v>
      </c>
      <c r="I582" s="36" t="n">
        <f aca="false">SUM($C582,$G582,$S$5,$S$6)</f>
        <v>3637.47</v>
      </c>
      <c r="J582" s="36" t="n">
        <f aca="false">SUM($C582,$G582,$T$5,$T$6)</f>
        <v>4280.19</v>
      </c>
      <c r="K582" s="36" t="n">
        <f aca="false">SUM($C582,$G582,$U$5,$U$6)</f>
        <v>5698.5</v>
      </c>
      <c r="L582" s="31" t="n">
        <v>0</v>
      </c>
      <c r="M582" s="53" t="n">
        <v>19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06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0" t="n">
        <v>1719.69</v>
      </c>
      <c r="G583" s="30" t="n">
        <v>275</v>
      </c>
      <c r="H583" s="36" t="n">
        <f aca="false">SUM($C583,$G583,$R$5,$R$6)</f>
        <v>3231.39</v>
      </c>
      <c r="I583" s="36" t="n">
        <f aca="false">SUM($C583,$G583,$S$5,$S$6)</f>
        <v>3636.71</v>
      </c>
      <c r="J583" s="36" t="n">
        <f aca="false">SUM($C583,$G583,$T$5,$T$6)</f>
        <v>4279.43</v>
      </c>
      <c r="K583" s="36" t="n">
        <f aca="false">SUM($C583,$G583,$U$5,$U$6)</f>
        <v>5697.74</v>
      </c>
      <c r="L583" s="31" t="n">
        <v>0</v>
      </c>
      <c r="M583" s="53" t="n">
        <v>609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06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0" t="n">
        <v>1698.5</v>
      </c>
      <c r="G584" s="30" t="n">
        <v>275</v>
      </c>
      <c r="H584" s="36" t="n">
        <f aca="false">SUM($C584,$G584,$R$5,$R$6)</f>
        <v>3210.2</v>
      </c>
      <c r="I584" s="36" t="n">
        <f aca="false">SUM($C584,$G584,$S$5,$S$6)</f>
        <v>3615.52</v>
      </c>
      <c r="J584" s="36" t="n">
        <f aca="false">SUM($C584,$G584,$T$5,$T$6)</f>
        <v>4258.24</v>
      </c>
      <c r="K584" s="36" t="n">
        <f aca="false">SUM($C584,$G584,$U$5,$U$6)</f>
        <v>5676.55</v>
      </c>
      <c r="L584" s="31" t="n">
        <v>0.58</v>
      </c>
      <c r="M584" s="53" t="n">
        <v>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07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0" t="n">
        <v>1679.94</v>
      </c>
      <c r="G585" s="30" t="n">
        <v>275</v>
      </c>
      <c r="H585" s="36" t="n">
        <f aca="false">SUM($C585,$G585,$R$5,$R$6)</f>
        <v>3191.64</v>
      </c>
      <c r="I585" s="36" t="n">
        <f aca="false">SUM($C585,$G585,$S$5,$S$6)</f>
        <v>3596.96</v>
      </c>
      <c r="J585" s="36" t="n">
        <f aca="false">SUM($C585,$G585,$T$5,$T$6)</f>
        <v>4239.68</v>
      </c>
      <c r="K585" s="36" t="n">
        <f aca="false">SUM($C585,$G585,$U$5,$U$6)</f>
        <v>5657.99</v>
      </c>
      <c r="L585" s="31" t="n">
        <v>0</v>
      </c>
      <c r="M585" s="53" t="n">
        <v>761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07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0" t="n">
        <v>1078.66</v>
      </c>
      <c r="G586" s="30" t="n">
        <v>275</v>
      </c>
      <c r="H586" s="36" t="n">
        <f aca="false">SUM($C586,$G586,$R$5,$R$6)</f>
        <v>2590.36</v>
      </c>
      <c r="I586" s="36" t="n">
        <f aca="false">SUM($C586,$G586,$S$5,$S$6)</f>
        <v>2995.68</v>
      </c>
      <c r="J586" s="36" t="n">
        <f aca="false">SUM($C586,$G586,$T$5,$T$6)</f>
        <v>3638.4</v>
      </c>
      <c r="K586" s="36" t="n">
        <f aca="false">SUM($C586,$G586,$U$5,$U$6)</f>
        <v>5056.71</v>
      </c>
      <c r="L586" s="31" t="n">
        <v>8.91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07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0" t="n">
        <v>1078.47</v>
      </c>
      <c r="G587" s="30" t="n">
        <v>275</v>
      </c>
      <c r="H587" s="36" t="n">
        <f aca="false">SUM($C587,$G587,$R$5,$R$6)</f>
        <v>2590.17</v>
      </c>
      <c r="I587" s="36" t="n">
        <f aca="false">SUM($C587,$G587,$S$5,$S$6)</f>
        <v>2995.49</v>
      </c>
      <c r="J587" s="36" t="n">
        <f aca="false">SUM($C587,$G587,$T$5,$T$6)</f>
        <v>3638.21</v>
      </c>
      <c r="K587" s="36" t="n">
        <f aca="false">SUM($C587,$G587,$U$5,$U$6)</f>
        <v>5056.52</v>
      </c>
      <c r="L587" s="31" t="n">
        <v>633.7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07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0" t="n">
        <v>871.86</v>
      </c>
      <c r="G588" s="30" t="n">
        <v>275</v>
      </c>
      <c r="H588" s="36" t="n">
        <f aca="false">SUM($C588,$G588,$R$5,$R$6)</f>
        <v>2383.56</v>
      </c>
      <c r="I588" s="36" t="n">
        <f aca="false">SUM($C588,$G588,$S$5,$S$6)</f>
        <v>2788.88</v>
      </c>
      <c r="J588" s="36" t="n">
        <f aca="false">SUM($C588,$G588,$T$5,$T$6)</f>
        <v>3431.6</v>
      </c>
      <c r="K588" s="36" t="n">
        <f aca="false">SUM($C588,$G588,$U$5,$U$6)</f>
        <v>4849.91</v>
      </c>
      <c r="L588" s="31" t="n">
        <v>223.3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07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0" t="n">
        <v>870.7</v>
      </c>
      <c r="G589" s="30" t="n">
        <v>275</v>
      </c>
      <c r="H589" s="36" t="n">
        <f aca="false">SUM($C589,$G589,$R$5,$R$6)</f>
        <v>2382.4</v>
      </c>
      <c r="I589" s="36" t="n">
        <f aca="false">SUM($C589,$G589,$S$5,$S$6)</f>
        <v>2787.72</v>
      </c>
      <c r="J589" s="36" t="n">
        <f aca="false">SUM($C589,$G589,$T$5,$T$6)</f>
        <v>3430.44</v>
      </c>
      <c r="K589" s="36" t="n">
        <f aca="false">SUM($C589,$G589,$U$5,$U$6)</f>
        <v>4848.75</v>
      </c>
      <c r="L589" s="31" t="n">
        <v>214.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07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0" t="n">
        <v>850.43</v>
      </c>
      <c r="G590" s="30" t="n">
        <v>275</v>
      </c>
      <c r="H590" s="36" t="n">
        <f aca="false">SUM($C590,$G590,$R$5,$R$6)</f>
        <v>2362.13</v>
      </c>
      <c r="I590" s="36" t="n">
        <f aca="false">SUM($C590,$G590,$S$5,$S$6)</f>
        <v>2767.45</v>
      </c>
      <c r="J590" s="36" t="n">
        <f aca="false">SUM($C590,$G590,$T$5,$T$6)</f>
        <v>3410.17</v>
      </c>
      <c r="K590" s="36" t="n">
        <f aca="false">SUM($C590,$G590,$U$5,$U$6)</f>
        <v>4828.48</v>
      </c>
      <c r="L590" s="31" t="n">
        <v>10.5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07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0" t="n">
        <v>928.27</v>
      </c>
      <c r="G591" s="30" t="n">
        <v>275</v>
      </c>
      <c r="H591" s="36" t="n">
        <f aca="false">SUM($C591,$G591,$R$5,$R$6)</f>
        <v>2439.97</v>
      </c>
      <c r="I591" s="36" t="n">
        <f aca="false">SUM($C591,$G591,$S$5,$S$6)</f>
        <v>2845.29</v>
      </c>
      <c r="J591" s="36" t="n">
        <f aca="false">SUM($C591,$G591,$T$5,$T$6)</f>
        <v>3488.01</v>
      </c>
      <c r="K591" s="36" t="n">
        <f aca="false">SUM($C591,$G591,$U$5,$U$6)</f>
        <v>4906.32</v>
      </c>
      <c r="L591" s="31" t="n">
        <v>0</v>
      </c>
      <c r="M591" s="53" t="n">
        <v>6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07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0" t="n">
        <v>943.66</v>
      </c>
      <c r="G592" s="30" t="n">
        <v>275</v>
      </c>
      <c r="H592" s="36" t="n">
        <f aca="false">SUM($C592,$G592,$R$5,$R$6)</f>
        <v>2455.36</v>
      </c>
      <c r="I592" s="36" t="n">
        <f aca="false">SUM($C592,$G592,$S$5,$S$6)</f>
        <v>2860.68</v>
      </c>
      <c r="J592" s="36" t="n">
        <f aca="false">SUM($C592,$G592,$T$5,$T$6)</f>
        <v>3503.4</v>
      </c>
      <c r="K592" s="36" t="n">
        <f aca="false">SUM($C592,$G592,$U$5,$U$6)</f>
        <v>4921.71</v>
      </c>
      <c r="L592" s="31" t="n">
        <v>0</v>
      </c>
      <c r="M592" s="53" t="n">
        <v>31.0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07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0" t="n">
        <v>1680.52</v>
      </c>
      <c r="G593" s="30" t="n">
        <v>275</v>
      </c>
      <c r="H593" s="36" t="n">
        <f aca="false">SUM($C593,$G593,$R$5,$R$6)</f>
        <v>3192.22</v>
      </c>
      <c r="I593" s="36" t="n">
        <f aca="false">SUM($C593,$G593,$S$5,$S$6)</f>
        <v>3597.54</v>
      </c>
      <c r="J593" s="36" t="n">
        <f aca="false">SUM($C593,$G593,$T$5,$T$6)</f>
        <v>4240.26</v>
      </c>
      <c r="K593" s="36" t="n">
        <f aca="false">SUM($C593,$G593,$U$5,$U$6)</f>
        <v>5658.57</v>
      </c>
      <c r="L593" s="31" t="n">
        <v>0</v>
      </c>
      <c r="M593" s="53" t="n">
        <v>390.6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07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0" t="n">
        <v>1690.29</v>
      </c>
      <c r="G594" s="30" t="n">
        <v>275</v>
      </c>
      <c r="H594" s="36" t="n">
        <f aca="false">SUM($C594,$G594,$R$5,$R$6)</f>
        <v>3201.99</v>
      </c>
      <c r="I594" s="36" t="n">
        <f aca="false">SUM($C594,$G594,$S$5,$S$6)</f>
        <v>3607.31</v>
      </c>
      <c r="J594" s="36" t="n">
        <f aca="false">SUM($C594,$G594,$T$5,$T$6)</f>
        <v>4250.03</v>
      </c>
      <c r="K594" s="36" t="n">
        <f aca="false">SUM($C594,$G594,$U$5,$U$6)</f>
        <v>5668.34</v>
      </c>
      <c r="L594" s="31" t="n">
        <v>0</v>
      </c>
      <c r="M594" s="53" t="n">
        <v>3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07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0" t="n">
        <v>1721.46</v>
      </c>
      <c r="G595" s="30" t="n">
        <v>275</v>
      </c>
      <c r="H595" s="36" t="n">
        <f aca="false">SUM($C595,$G595,$R$5,$R$6)</f>
        <v>3233.16</v>
      </c>
      <c r="I595" s="36" t="n">
        <f aca="false">SUM($C595,$G595,$S$5,$S$6)</f>
        <v>3638.48</v>
      </c>
      <c r="J595" s="36" t="n">
        <f aca="false">SUM($C595,$G595,$T$5,$T$6)</f>
        <v>4281.2</v>
      </c>
      <c r="K595" s="36" t="n">
        <f aca="false">SUM($C595,$G595,$U$5,$U$6)</f>
        <v>5699.51</v>
      </c>
      <c r="L595" s="31" t="n">
        <v>0</v>
      </c>
      <c r="M595" s="53" t="n">
        <v>113.3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07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0" t="n">
        <v>1719.33</v>
      </c>
      <c r="G596" s="30" t="n">
        <v>275</v>
      </c>
      <c r="H596" s="36" t="n">
        <f aca="false">SUM($C596,$G596,$R$5,$R$6)</f>
        <v>3231.03</v>
      </c>
      <c r="I596" s="36" t="n">
        <f aca="false">SUM($C596,$G596,$S$5,$S$6)</f>
        <v>3636.35</v>
      </c>
      <c r="J596" s="36" t="n">
        <f aca="false">SUM($C596,$G596,$T$5,$T$6)</f>
        <v>4279.07</v>
      </c>
      <c r="K596" s="36" t="n">
        <f aca="false">SUM($C596,$G596,$U$5,$U$6)</f>
        <v>5697.38</v>
      </c>
      <c r="L596" s="31" t="n">
        <v>0</v>
      </c>
      <c r="M596" s="53" t="n">
        <v>447.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07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0" t="n">
        <v>1730.66</v>
      </c>
      <c r="G597" s="30" t="n">
        <v>275</v>
      </c>
      <c r="H597" s="36" t="n">
        <f aca="false">SUM($C597,$G597,$R$5,$R$6)</f>
        <v>3242.36</v>
      </c>
      <c r="I597" s="36" t="n">
        <f aca="false">SUM($C597,$G597,$S$5,$S$6)</f>
        <v>3647.68</v>
      </c>
      <c r="J597" s="36" t="n">
        <f aca="false">SUM($C597,$G597,$T$5,$T$6)</f>
        <v>4290.4</v>
      </c>
      <c r="K597" s="36" t="n">
        <f aca="false">SUM($C597,$G597,$U$5,$U$6)</f>
        <v>5708.71</v>
      </c>
      <c r="L597" s="31" t="n">
        <v>0</v>
      </c>
      <c r="M597" s="53" t="n">
        <v>113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07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0" t="n">
        <v>1729.72</v>
      </c>
      <c r="G598" s="30" t="n">
        <v>275</v>
      </c>
      <c r="H598" s="36" t="n">
        <f aca="false">SUM($C598,$G598,$R$5,$R$6)</f>
        <v>3241.42</v>
      </c>
      <c r="I598" s="36" t="n">
        <f aca="false">SUM($C598,$G598,$S$5,$S$6)</f>
        <v>3646.74</v>
      </c>
      <c r="J598" s="36" t="n">
        <f aca="false">SUM($C598,$G598,$T$5,$T$6)</f>
        <v>4289.46</v>
      </c>
      <c r="K598" s="36" t="n">
        <f aca="false">SUM($C598,$G598,$U$5,$U$6)</f>
        <v>5707.77</v>
      </c>
      <c r="L598" s="31" t="n">
        <v>0</v>
      </c>
      <c r="M598" s="53" t="n">
        <v>376.0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07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0" t="n">
        <v>1732.49</v>
      </c>
      <c r="G599" s="30" t="n">
        <v>275</v>
      </c>
      <c r="H599" s="36" t="n">
        <f aca="false">SUM($C599,$G599,$R$5,$R$6)</f>
        <v>3244.19</v>
      </c>
      <c r="I599" s="36" t="n">
        <f aca="false">SUM($C599,$G599,$S$5,$S$6)</f>
        <v>3649.51</v>
      </c>
      <c r="J599" s="36" t="n">
        <f aca="false">SUM($C599,$G599,$T$5,$T$6)</f>
        <v>4292.23</v>
      </c>
      <c r="K599" s="36" t="n">
        <f aca="false">SUM($C599,$G599,$U$5,$U$6)</f>
        <v>5710.54</v>
      </c>
      <c r="L599" s="31" t="n">
        <v>4.2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07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0" t="n">
        <v>1724.5</v>
      </c>
      <c r="G600" s="30" t="n">
        <v>275</v>
      </c>
      <c r="H600" s="36" t="n">
        <f aca="false">SUM($C600,$G600,$R$5,$R$6)</f>
        <v>3236.2</v>
      </c>
      <c r="I600" s="36" t="n">
        <f aca="false">SUM($C600,$G600,$S$5,$S$6)</f>
        <v>3641.52</v>
      </c>
      <c r="J600" s="36" t="n">
        <f aca="false">SUM($C600,$G600,$T$5,$T$6)</f>
        <v>4284.24</v>
      </c>
      <c r="K600" s="36" t="n">
        <f aca="false">SUM($C600,$G600,$U$5,$U$6)</f>
        <v>5702.55</v>
      </c>
      <c r="L600" s="31" t="n">
        <v>34.5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07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0" t="n">
        <v>1711.45</v>
      </c>
      <c r="G601" s="30" t="n">
        <v>275</v>
      </c>
      <c r="H601" s="36" t="n">
        <f aca="false">SUM($C601,$G601,$R$5,$R$6)</f>
        <v>3223.15</v>
      </c>
      <c r="I601" s="36" t="n">
        <f aca="false">SUM($C601,$G601,$S$5,$S$6)</f>
        <v>3628.47</v>
      </c>
      <c r="J601" s="36" t="n">
        <f aca="false">SUM($C601,$G601,$T$5,$T$6)</f>
        <v>4271.19</v>
      </c>
      <c r="K601" s="36" t="n">
        <f aca="false">SUM($C601,$G601,$U$5,$U$6)</f>
        <v>5689.5</v>
      </c>
      <c r="L601" s="31" t="n">
        <v>17.4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07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0" t="n">
        <v>1657.58</v>
      </c>
      <c r="G602" s="30" t="n">
        <v>275</v>
      </c>
      <c r="H602" s="36" t="n">
        <f aca="false">SUM($C602,$G602,$R$5,$R$6)</f>
        <v>3169.28</v>
      </c>
      <c r="I602" s="36" t="n">
        <f aca="false">SUM($C602,$G602,$S$5,$S$6)</f>
        <v>3574.6</v>
      </c>
      <c r="J602" s="36" t="n">
        <f aca="false">SUM($C602,$G602,$T$5,$T$6)</f>
        <v>4217.32</v>
      </c>
      <c r="K602" s="36" t="n">
        <f aca="false">SUM($C602,$G602,$U$5,$U$6)</f>
        <v>5635.63</v>
      </c>
      <c r="L602" s="31" t="n">
        <v>0</v>
      </c>
      <c r="M602" s="53" t="n">
        <v>392.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07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0" t="n">
        <v>1672.64</v>
      </c>
      <c r="G603" s="30" t="n">
        <v>275</v>
      </c>
      <c r="H603" s="36" t="n">
        <f aca="false">SUM($C603,$G603,$R$5,$R$6)</f>
        <v>3184.34</v>
      </c>
      <c r="I603" s="36" t="n">
        <f aca="false">SUM($C603,$G603,$S$5,$S$6)</f>
        <v>3589.66</v>
      </c>
      <c r="J603" s="36" t="n">
        <f aca="false">SUM($C603,$G603,$T$5,$T$6)</f>
        <v>4232.38</v>
      </c>
      <c r="K603" s="36" t="n">
        <f aca="false">SUM($C603,$G603,$U$5,$U$6)</f>
        <v>5650.69</v>
      </c>
      <c r="L603" s="31" t="n">
        <v>21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07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0" t="n">
        <v>1660.86</v>
      </c>
      <c r="G604" s="30" t="n">
        <v>275</v>
      </c>
      <c r="H604" s="36" t="n">
        <f aca="false">SUM($C604,$G604,$R$5,$R$6)</f>
        <v>3172.56</v>
      </c>
      <c r="I604" s="36" t="n">
        <f aca="false">SUM($C604,$G604,$S$5,$S$6)</f>
        <v>3577.88</v>
      </c>
      <c r="J604" s="36" t="n">
        <f aca="false">SUM($C604,$G604,$T$5,$T$6)</f>
        <v>4220.6</v>
      </c>
      <c r="K604" s="36" t="n">
        <f aca="false">SUM($C604,$G604,$U$5,$U$6)</f>
        <v>5638.91</v>
      </c>
      <c r="L604" s="31" t="n">
        <v>48.64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07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0" t="n">
        <v>1768.84</v>
      </c>
      <c r="G605" s="30" t="n">
        <v>275</v>
      </c>
      <c r="H605" s="36" t="n">
        <f aca="false">SUM($C605,$G605,$R$5,$R$6)</f>
        <v>3280.54</v>
      </c>
      <c r="I605" s="36" t="n">
        <f aca="false">SUM($C605,$G605,$S$5,$S$6)</f>
        <v>3685.86</v>
      </c>
      <c r="J605" s="36" t="n">
        <f aca="false">SUM($C605,$G605,$T$5,$T$6)</f>
        <v>4328.58</v>
      </c>
      <c r="K605" s="36" t="n">
        <f aca="false">SUM($C605,$G605,$U$5,$U$6)</f>
        <v>5746.89</v>
      </c>
      <c r="L605" s="31" t="n">
        <v>108.1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07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0" t="n">
        <v>1774.25</v>
      </c>
      <c r="G606" s="30" t="n">
        <v>275</v>
      </c>
      <c r="H606" s="36" t="n">
        <f aca="false">SUM($C606,$G606,$R$5,$R$6)</f>
        <v>3285.95</v>
      </c>
      <c r="I606" s="36" t="n">
        <f aca="false">SUM($C606,$G606,$S$5,$S$6)</f>
        <v>3691.27</v>
      </c>
      <c r="J606" s="36" t="n">
        <f aca="false">SUM($C606,$G606,$T$5,$T$6)</f>
        <v>4333.99</v>
      </c>
      <c r="K606" s="36" t="n">
        <f aca="false">SUM($C606,$G606,$U$5,$U$6)</f>
        <v>5752.3</v>
      </c>
      <c r="L606" s="31" t="n">
        <v>0</v>
      </c>
      <c r="M606" s="53" t="n">
        <v>153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07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0" t="n">
        <v>1793.86</v>
      </c>
      <c r="G607" s="30" t="n">
        <v>275</v>
      </c>
      <c r="H607" s="36" t="n">
        <f aca="false">SUM($C607,$G607,$R$5,$R$6)</f>
        <v>3305.56</v>
      </c>
      <c r="I607" s="36" t="n">
        <f aca="false">SUM($C607,$G607,$S$5,$S$6)</f>
        <v>3710.88</v>
      </c>
      <c r="J607" s="36" t="n">
        <f aca="false">SUM($C607,$G607,$T$5,$T$6)</f>
        <v>4353.6</v>
      </c>
      <c r="K607" s="36" t="n">
        <f aca="false">SUM($C607,$G607,$U$5,$U$6)</f>
        <v>5771.91</v>
      </c>
      <c r="L607" s="31" t="n">
        <v>0</v>
      </c>
      <c r="M607" s="53" t="n">
        <v>181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07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0" t="n">
        <v>1718.87</v>
      </c>
      <c r="G608" s="30" t="n">
        <v>275</v>
      </c>
      <c r="H608" s="36" t="n">
        <f aca="false">SUM($C608,$G608,$R$5,$R$6)</f>
        <v>3230.57</v>
      </c>
      <c r="I608" s="36" t="n">
        <f aca="false">SUM($C608,$G608,$S$5,$S$6)</f>
        <v>3635.89</v>
      </c>
      <c r="J608" s="36" t="n">
        <f aca="false">SUM($C608,$G608,$T$5,$T$6)</f>
        <v>4278.61</v>
      </c>
      <c r="K608" s="36" t="n">
        <f aca="false">SUM($C608,$G608,$U$5,$U$6)</f>
        <v>5696.92</v>
      </c>
      <c r="L608" s="31" t="n">
        <v>0</v>
      </c>
      <c r="M608" s="53" t="n">
        <v>124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08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0" t="n">
        <v>1577.6</v>
      </c>
      <c r="G609" s="30" t="n">
        <v>275</v>
      </c>
      <c r="H609" s="36" t="n">
        <f aca="false">SUM($C609,$G609,$R$5,$R$6)</f>
        <v>3089.3</v>
      </c>
      <c r="I609" s="36" t="n">
        <f aca="false">SUM($C609,$G609,$S$5,$S$6)</f>
        <v>3494.62</v>
      </c>
      <c r="J609" s="36" t="n">
        <f aca="false">SUM($C609,$G609,$T$5,$T$6)</f>
        <v>4137.34</v>
      </c>
      <c r="K609" s="36" t="n">
        <f aca="false">SUM($C609,$G609,$U$5,$U$6)</f>
        <v>5555.65</v>
      </c>
      <c r="L609" s="31" t="n">
        <v>0</v>
      </c>
      <c r="M609" s="53" t="n">
        <v>0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08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0" t="n">
        <v>1077.89</v>
      </c>
      <c r="G610" s="30" t="n">
        <v>275</v>
      </c>
      <c r="H610" s="36" t="n">
        <f aca="false">SUM($C610,$G610,$R$5,$R$6)</f>
        <v>2589.59</v>
      </c>
      <c r="I610" s="36" t="n">
        <f aca="false">SUM($C610,$G610,$S$5,$S$6)</f>
        <v>2994.91</v>
      </c>
      <c r="J610" s="36" t="n">
        <f aca="false">SUM($C610,$G610,$T$5,$T$6)</f>
        <v>3637.63</v>
      </c>
      <c r="K610" s="36" t="n">
        <f aca="false">SUM($C610,$G610,$U$5,$U$6)</f>
        <v>5055.94</v>
      </c>
      <c r="L610" s="31" t="n">
        <v>0</v>
      </c>
      <c r="M610" s="53" t="n">
        <v>1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08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0" t="n">
        <v>904.08</v>
      </c>
      <c r="G611" s="30" t="n">
        <v>275</v>
      </c>
      <c r="H611" s="36" t="n">
        <f aca="false">SUM($C611,$G611,$R$5,$R$6)</f>
        <v>2415.78</v>
      </c>
      <c r="I611" s="36" t="n">
        <f aca="false">SUM($C611,$G611,$S$5,$S$6)</f>
        <v>2821.1</v>
      </c>
      <c r="J611" s="36" t="n">
        <f aca="false">SUM($C611,$G611,$T$5,$T$6)</f>
        <v>3463.82</v>
      </c>
      <c r="K611" s="36" t="n">
        <f aca="false">SUM($C611,$G611,$U$5,$U$6)</f>
        <v>4882.13</v>
      </c>
      <c r="L611" s="31" t="n">
        <v>79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08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0" t="n">
        <v>806.01</v>
      </c>
      <c r="G612" s="30" t="n">
        <v>275</v>
      </c>
      <c r="H612" s="36" t="n">
        <f aca="false">SUM($C612,$G612,$R$5,$R$6)</f>
        <v>2317.71</v>
      </c>
      <c r="I612" s="36" t="n">
        <f aca="false">SUM($C612,$G612,$S$5,$S$6)</f>
        <v>2723.03</v>
      </c>
      <c r="J612" s="36" t="n">
        <f aca="false">SUM($C612,$G612,$T$5,$T$6)</f>
        <v>3365.75</v>
      </c>
      <c r="K612" s="36" t="n">
        <f aca="false">SUM($C612,$G612,$U$5,$U$6)</f>
        <v>4784.06</v>
      </c>
      <c r="L612" s="31" t="n">
        <v>36.8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08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0" t="n">
        <v>803.35</v>
      </c>
      <c r="G613" s="30" t="n">
        <v>275</v>
      </c>
      <c r="H613" s="36" t="n">
        <f aca="false">SUM($C613,$G613,$R$5,$R$6)</f>
        <v>2315.05</v>
      </c>
      <c r="I613" s="36" t="n">
        <f aca="false">SUM($C613,$G613,$S$5,$S$6)</f>
        <v>2720.37</v>
      </c>
      <c r="J613" s="36" t="n">
        <f aca="false">SUM($C613,$G613,$T$5,$T$6)</f>
        <v>3363.09</v>
      </c>
      <c r="K613" s="36" t="n">
        <f aca="false">SUM($C613,$G613,$U$5,$U$6)</f>
        <v>4781.4</v>
      </c>
      <c r="L613" s="31" t="n">
        <v>36.6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08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0" t="n">
        <v>764.58</v>
      </c>
      <c r="G614" s="30" t="n">
        <v>275</v>
      </c>
      <c r="H614" s="36" t="n">
        <f aca="false">SUM($C614,$G614,$R$5,$R$6)</f>
        <v>2276.28</v>
      </c>
      <c r="I614" s="36" t="n">
        <f aca="false">SUM($C614,$G614,$S$5,$S$6)</f>
        <v>2681.6</v>
      </c>
      <c r="J614" s="36" t="n">
        <f aca="false">SUM($C614,$G614,$T$5,$T$6)</f>
        <v>3324.32</v>
      </c>
      <c r="K614" s="36" t="n">
        <f aca="false">SUM($C614,$G614,$U$5,$U$6)</f>
        <v>4742.63</v>
      </c>
      <c r="L614" s="31" t="n">
        <v>43.3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08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0" t="n">
        <v>826.36</v>
      </c>
      <c r="G615" s="30" t="n">
        <v>275</v>
      </c>
      <c r="H615" s="36" t="n">
        <f aca="false">SUM($C615,$G615,$R$5,$R$6)</f>
        <v>2338.06</v>
      </c>
      <c r="I615" s="36" t="n">
        <f aca="false">SUM($C615,$G615,$S$5,$S$6)</f>
        <v>2743.38</v>
      </c>
      <c r="J615" s="36" t="n">
        <f aca="false">SUM($C615,$G615,$T$5,$T$6)</f>
        <v>3386.1</v>
      </c>
      <c r="K615" s="36" t="n">
        <f aca="false">SUM($C615,$G615,$U$5,$U$6)</f>
        <v>4804.41</v>
      </c>
      <c r="L615" s="31" t="n">
        <v>5.3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08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0" t="n">
        <v>811.07</v>
      </c>
      <c r="G616" s="30" t="n">
        <v>275</v>
      </c>
      <c r="H616" s="36" t="n">
        <f aca="false">SUM($C616,$G616,$R$5,$R$6)</f>
        <v>2322.77</v>
      </c>
      <c r="I616" s="36" t="n">
        <f aca="false">SUM($C616,$G616,$S$5,$S$6)</f>
        <v>2728.09</v>
      </c>
      <c r="J616" s="36" t="n">
        <f aca="false">SUM($C616,$G616,$T$5,$T$6)</f>
        <v>3370.81</v>
      </c>
      <c r="K616" s="36" t="n">
        <f aca="false">SUM($C616,$G616,$U$5,$U$6)</f>
        <v>4789.12</v>
      </c>
      <c r="L616" s="31" t="n">
        <v>10.6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08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0" t="n">
        <v>945.3</v>
      </c>
      <c r="G617" s="30" t="n">
        <v>275</v>
      </c>
      <c r="H617" s="36" t="n">
        <f aca="false">SUM($C617,$G617,$R$5,$R$6)</f>
        <v>2457</v>
      </c>
      <c r="I617" s="36" t="n">
        <f aca="false">SUM($C617,$G617,$S$5,$S$6)</f>
        <v>2862.32</v>
      </c>
      <c r="J617" s="36" t="n">
        <f aca="false">SUM($C617,$G617,$T$5,$T$6)</f>
        <v>3505.04</v>
      </c>
      <c r="K617" s="36" t="n">
        <f aca="false">SUM($C617,$G617,$U$5,$U$6)</f>
        <v>4923.35</v>
      </c>
      <c r="L617" s="31" t="n">
        <v>0</v>
      </c>
      <c r="M617" s="53" t="n">
        <v>54.3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08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0" t="n">
        <v>1077.11</v>
      </c>
      <c r="G618" s="30" t="n">
        <v>275</v>
      </c>
      <c r="H618" s="36" t="n">
        <f aca="false">SUM($C618,$G618,$R$5,$R$6)</f>
        <v>2588.81</v>
      </c>
      <c r="I618" s="36" t="n">
        <f aca="false">SUM($C618,$G618,$S$5,$S$6)</f>
        <v>2994.13</v>
      </c>
      <c r="J618" s="36" t="n">
        <f aca="false">SUM($C618,$G618,$T$5,$T$6)</f>
        <v>3636.85</v>
      </c>
      <c r="K618" s="36" t="n">
        <f aca="false">SUM($C618,$G618,$U$5,$U$6)</f>
        <v>5055.16</v>
      </c>
      <c r="L618" s="31" t="n">
        <v>0</v>
      </c>
      <c r="M618" s="53" t="n">
        <v>6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08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0" t="n">
        <v>1077.51</v>
      </c>
      <c r="G619" s="30" t="n">
        <v>275</v>
      </c>
      <c r="H619" s="36" t="n">
        <f aca="false">SUM($C619,$G619,$R$5,$R$6)</f>
        <v>2589.21</v>
      </c>
      <c r="I619" s="36" t="n">
        <f aca="false">SUM($C619,$G619,$S$5,$S$6)</f>
        <v>2994.53</v>
      </c>
      <c r="J619" s="36" t="n">
        <f aca="false">SUM($C619,$G619,$T$5,$T$6)</f>
        <v>3637.25</v>
      </c>
      <c r="K619" s="36" t="n">
        <f aca="false">SUM($C619,$G619,$U$5,$U$6)</f>
        <v>5055.56</v>
      </c>
      <c r="L619" s="31" t="n">
        <v>0</v>
      </c>
      <c r="M619" s="53" t="n">
        <v>10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08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0" t="n">
        <v>1589.88</v>
      </c>
      <c r="G620" s="30" t="n">
        <v>275</v>
      </c>
      <c r="H620" s="36" t="n">
        <f aca="false">SUM($C620,$G620,$R$5,$R$6)</f>
        <v>3101.58</v>
      </c>
      <c r="I620" s="36" t="n">
        <f aca="false">SUM($C620,$G620,$S$5,$S$6)</f>
        <v>3506.9</v>
      </c>
      <c r="J620" s="36" t="n">
        <f aca="false">SUM($C620,$G620,$T$5,$T$6)</f>
        <v>4149.62</v>
      </c>
      <c r="K620" s="36" t="n">
        <f aca="false">SUM($C620,$G620,$U$5,$U$6)</f>
        <v>5567.93</v>
      </c>
      <c r="L620" s="31" t="n">
        <v>0</v>
      </c>
      <c r="M620" s="53" t="n">
        <v>525.3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08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0" t="n">
        <v>1585.03</v>
      </c>
      <c r="G621" s="30" t="n">
        <v>275</v>
      </c>
      <c r="H621" s="36" t="n">
        <f aca="false">SUM($C621,$G621,$R$5,$R$6)</f>
        <v>3096.73</v>
      </c>
      <c r="I621" s="36" t="n">
        <f aca="false">SUM($C621,$G621,$S$5,$S$6)</f>
        <v>3502.05</v>
      </c>
      <c r="J621" s="36" t="n">
        <f aca="false">SUM($C621,$G621,$T$5,$T$6)</f>
        <v>4144.77</v>
      </c>
      <c r="K621" s="36" t="n">
        <f aca="false">SUM($C621,$G621,$U$5,$U$6)</f>
        <v>5563.08</v>
      </c>
      <c r="L621" s="31" t="n">
        <v>0</v>
      </c>
      <c r="M621" s="53" t="n">
        <v>5.7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08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0" t="n">
        <v>1583.55</v>
      </c>
      <c r="G622" s="30" t="n">
        <v>275</v>
      </c>
      <c r="H622" s="36" t="n">
        <f aca="false">SUM($C622,$G622,$R$5,$R$6)</f>
        <v>3095.25</v>
      </c>
      <c r="I622" s="36" t="n">
        <f aca="false">SUM($C622,$G622,$S$5,$S$6)</f>
        <v>3500.57</v>
      </c>
      <c r="J622" s="36" t="n">
        <f aca="false">SUM($C622,$G622,$T$5,$T$6)</f>
        <v>4143.29</v>
      </c>
      <c r="K622" s="36" t="n">
        <f aca="false">SUM($C622,$G622,$U$5,$U$6)</f>
        <v>5561.6</v>
      </c>
      <c r="L622" s="31" t="n">
        <v>0</v>
      </c>
      <c r="M622" s="53" t="n">
        <v>698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08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0" t="n">
        <v>1584.35</v>
      </c>
      <c r="G623" s="30" t="n">
        <v>275</v>
      </c>
      <c r="H623" s="36" t="n">
        <f aca="false">SUM($C623,$G623,$R$5,$R$6)</f>
        <v>3096.05</v>
      </c>
      <c r="I623" s="36" t="n">
        <f aca="false">SUM($C623,$G623,$S$5,$S$6)</f>
        <v>3501.37</v>
      </c>
      <c r="J623" s="36" t="n">
        <f aca="false">SUM($C623,$G623,$T$5,$T$6)</f>
        <v>4144.09</v>
      </c>
      <c r="K623" s="36" t="n">
        <f aca="false">SUM($C623,$G623,$U$5,$U$6)</f>
        <v>5562.4</v>
      </c>
      <c r="L623" s="31" t="n">
        <v>0</v>
      </c>
      <c r="M623" s="53" t="n">
        <v>535.2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08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0" t="n">
        <v>1581.83</v>
      </c>
      <c r="G624" s="30" t="n">
        <v>275</v>
      </c>
      <c r="H624" s="36" t="n">
        <f aca="false">SUM($C624,$G624,$R$5,$R$6)</f>
        <v>3093.53</v>
      </c>
      <c r="I624" s="36" t="n">
        <f aca="false">SUM($C624,$G624,$S$5,$S$6)</f>
        <v>3498.85</v>
      </c>
      <c r="J624" s="36" t="n">
        <f aca="false">SUM($C624,$G624,$T$5,$T$6)</f>
        <v>4141.57</v>
      </c>
      <c r="K624" s="36" t="n">
        <f aca="false">SUM($C624,$G624,$U$5,$U$6)</f>
        <v>5559.88</v>
      </c>
      <c r="L624" s="31" t="n">
        <v>0</v>
      </c>
      <c r="M624" s="53" t="n">
        <v>4.5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08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0" t="n">
        <v>1580.3</v>
      </c>
      <c r="G625" s="30" t="n">
        <v>275</v>
      </c>
      <c r="H625" s="36" t="n">
        <f aca="false">SUM($C625,$G625,$R$5,$R$6)</f>
        <v>3092</v>
      </c>
      <c r="I625" s="36" t="n">
        <f aca="false">SUM($C625,$G625,$S$5,$S$6)</f>
        <v>3497.32</v>
      </c>
      <c r="J625" s="36" t="n">
        <f aca="false">SUM($C625,$G625,$T$5,$T$6)</f>
        <v>4140.04</v>
      </c>
      <c r="K625" s="36" t="n">
        <f aca="false">SUM($C625,$G625,$U$5,$U$6)</f>
        <v>5558.35</v>
      </c>
      <c r="L625" s="31" t="n">
        <v>15.3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08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0" t="n">
        <v>1075.15</v>
      </c>
      <c r="G626" s="30" t="n">
        <v>275</v>
      </c>
      <c r="H626" s="36" t="n">
        <f aca="false">SUM($C626,$G626,$R$5,$R$6)</f>
        <v>2586.85</v>
      </c>
      <c r="I626" s="36" t="n">
        <f aca="false">SUM($C626,$G626,$S$5,$S$6)</f>
        <v>2992.17</v>
      </c>
      <c r="J626" s="36" t="n">
        <f aca="false">SUM($C626,$G626,$T$5,$T$6)</f>
        <v>3634.89</v>
      </c>
      <c r="K626" s="36" t="n">
        <f aca="false">SUM($C626,$G626,$U$5,$U$6)</f>
        <v>5053.2</v>
      </c>
      <c r="L626" s="31" t="n">
        <v>0</v>
      </c>
      <c r="M626" s="53" t="n">
        <v>80.7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08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0" t="n">
        <v>1064.99</v>
      </c>
      <c r="G627" s="30" t="n">
        <v>275</v>
      </c>
      <c r="H627" s="36" t="n">
        <f aca="false">SUM($C627,$G627,$R$5,$R$6)</f>
        <v>2576.69</v>
      </c>
      <c r="I627" s="36" t="n">
        <f aca="false">SUM($C627,$G627,$S$5,$S$6)</f>
        <v>2982.01</v>
      </c>
      <c r="J627" s="36" t="n">
        <f aca="false">SUM($C627,$G627,$T$5,$T$6)</f>
        <v>3624.73</v>
      </c>
      <c r="K627" s="36" t="n">
        <f aca="false">SUM($C627,$G627,$U$5,$U$6)</f>
        <v>5043.04</v>
      </c>
      <c r="L627" s="31" t="n">
        <v>527.5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08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0" t="n">
        <v>1162.42</v>
      </c>
      <c r="G628" s="30" t="n">
        <v>275</v>
      </c>
      <c r="H628" s="36" t="n">
        <f aca="false">SUM($C628,$G628,$R$5,$R$6)</f>
        <v>2674.12</v>
      </c>
      <c r="I628" s="36" t="n">
        <f aca="false">SUM($C628,$G628,$S$5,$S$6)</f>
        <v>3079.44</v>
      </c>
      <c r="J628" s="36" t="n">
        <f aca="false">SUM($C628,$G628,$T$5,$T$6)</f>
        <v>3722.16</v>
      </c>
      <c r="K628" s="36" t="n">
        <f aca="false">SUM($C628,$G628,$U$5,$U$6)</f>
        <v>5140.47</v>
      </c>
      <c r="L628" s="31" t="n">
        <v>429.2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08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0" t="n">
        <v>1608.94</v>
      </c>
      <c r="G629" s="30" t="n">
        <v>275</v>
      </c>
      <c r="H629" s="36" t="n">
        <f aca="false">SUM($C629,$G629,$R$5,$R$6)</f>
        <v>3120.64</v>
      </c>
      <c r="I629" s="36" t="n">
        <f aca="false">SUM($C629,$G629,$S$5,$S$6)</f>
        <v>3525.96</v>
      </c>
      <c r="J629" s="36" t="n">
        <f aca="false">SUM($C629,$G629,$T$5,$T$6)</f>
        <v>4168.68</v>
      </c>
      <c r="K629" s="36" t="n">
        <f aca="false">SUM($C629,$G629,$U$5,$U$6)</f>
        <v>5586.99</v>
      </c>
      <c r="L629" s="31" t="n">
        <v>116.0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08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0" t="n">
        <v>1601.54</v>
      </c>
      <c r="G630" s="30" t="n">
        <v>275</v>
      </c>
      <c r="H630" s="36" t="n">
        <f aca="false">SUM($C630,$G630,$R$5,$R$6)</f>
        <v>3113.24</v>
      </c>
      <c r="I630" s="36" t="n">
        <f aca="false">SUM($C630,$G630,$S$5,$S$6)</f>
        <v>3518.56</v>
      </c>
      <c r="J630" s="36" t="n">
        <f aca="false">SUM($C630,$G630,$T$5,$T$6)</f>
        <v>4161.28</v>
      </c>
      <c r="K630" s="36" t="n">
        <f aca="false">SUM($C630,$G630,$U$5,$U$6)</f>
        <v>5579.59</v>
      </c>
      <c r="L630" s="31" t="n">
        <v>106.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08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0" t="n">
        <v>1726</v>
      </c>
      <c r="G631" s="30" t="n">
        <v>275</v>
      </c>
      <c r="H631" s="36" t="n">
        <f aca="false">SUM($C631,$G631,$R$5,$R$6)</f>
        <v>3237.7</v>
      </c>
      <c r="I631" s="36" t="n">
        <f aca="false">SUM($C631,$G631,$S$5,$S$6)</f>
        <v>3643.02</v>
      </c>
      <c r="J631" s="36" t="n">
        <f aca="false">SUM($C631,$G631,$T$5,$T$6)</f>
        <v>4285.74</v>
      </c>
      <c r="K631" s="36" t="n">
        <f aca="false">SUM($C631,$G631,$U$5,$U$6)</f>
        <v>5704.05</v>
      </c>
      <c r="L631" s="31" t="n">
        <v>0</v>
      </c>
      <c r="M631" s="53" t="n">
        <v>147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08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0" t="n">
        <v>1684.89</v>
      </c>
      <c r="G632" s="30" t="n">
        <v>275</v>
      </c>
      <c r="H632" s="36" t="n">
        <f aca="false">SUM($C632,$G632,$R$5,$R$6)</f>
        <v>3196.59</v>
      </c>
      <c r="I632" s="36" t="n">
        <f aca="false">SUM($C632,$G632,$S$5,$S$6)</f>
        <v>3601.91</v>
      </c>
      <c r="J632" s="36" t="n">
        <f aca="false">SUM($C632,$G632,$T$5,$T$6)</f>
        <v>4244.63</v>
      </c>
      <c r="K632" s="36" t="n">
        <f aca="false">SUM($C632,$G632,$U$5,$U$6)</f>
        <v>5662.94</v>
      </c>
      <c r="L632" s="31" t="n">
        <v>2.0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09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0" t="n">
        <v>1575.79</v>
      </c>
      <c r="G633" s="30" t="n">
        <v>275</v>
      </c>
      <c r="H633" s="36" t="n">
        <f aca="false">SUM($C633,$G633,$R$5,$R$6)</f>
        <v>3087.49</v>
      </c>
      <c r="I633" s="36" t="n">
        <f aca="false">SUM($C633,$G633,$S$5,$S$6)</f>
        <v>3492.81</v>
      </c>
      <c r="J633" s="36" t="n">
        <f aca="false">SUM($C633,$G633,$T$5,$T$6)</f>
        <v>4135.53</v>
      </c>
      <c r="K633" s="36" t="n">
        <f aca="false">SUM($C633,$G633,$U$5,$U$6)</f>
        <v>5553.84</v>
      </c>
      <c r="L633" s="31" t="n">
        <v>0</v>
      </c>
      <c r="M633" s="53" t="n">
        <v>753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09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0" t="n">
        <v>1062.19</v>
      </c>
      <c r="G634" s="30" t="n">
        <v>275</v>
      </c>
      <c r="H634" s="36" t="n">
        <f aca="false">SUM($C634,$G634,$R$5,$R$6)</f>
        <v>2573.89</v>
      </c>
      <c r="I634" s="36" t="n">
        <f aca="false">SUM($C634,$G634,$S$5,$S$6)</f>
        <v>2979.21</v>
      </c>
      <c r="J634" s="36" t="n">
        <f aca="false">SUM($C634,$G634,$T$5,$T$6)</f>
        <v>3621.93</v>
      </c>
      <c r="K634" s="36" t="n">
        <f aca="false">SUM($C634,$G634,$U$5,$U$6)</f>
        <v>5040.24</v>
      </c>
      <c r="L634" s="31" t="n">
        <v>2.6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09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0" t="n">
        <v>1058.92</v>
      </c>
      <c r="G635" s="30" t="n">
        <v>275</v>
      </c>
      <c r="H635" s="36" t="n">
        <f aca="false">SUM($C635,$G635,$R$5,$R$6)</f>
        <v>2570.62</v>
      </c>
      <c r="I635" s="36" t="n">
        <f aca="false">SUM($C635,$G635,$S$5,$S$6)</f>
        <v>2975.94</v>
      </c>
      <c r="J635" s="36" t="n">
        <f aca="false">SUM($C635,$G635,$T$5,$T$6)</f>
        <v>3618.66</v>
      </c>
      <c r="K635" s="36" t="n">
        <f aca="false">SUM($C635,$G635,$U$5,$U$6)</f>
        <v>5036.97</v>
      </c>
      <c r="L635" s="31" t="n">
        <v>1.5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09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0" t="n">
        <v>800.47</v>
      </c>
      <c r="G636" s="30" t="n">
        <v>275</v>
      </c>
      <c r="H636" s="36" t="n">
        <f aca="false">SUM($C636,$G636,$R$5,$R$6)</f>
        <v>2312.17</v>
      </c>
      <c r="I636" s="36" t="n">
        <f aca="false">SUM($C636,$G636,$S$5,$S$6)</f>
        <v>2717.49</v>
      </c>
      <c r="J636" s="36" t="n">
        <f aca="false">SUM($C636,$G636,$T$5,$T$6)</f>
        <v>3360.21</v>
      </c>
      <c r="K636" s="36" t="n">
        <f aca="false">SUM($C636,$G636,$U$5,$U$6)</f>
        <v>4778.52</v>
      </c>
      <c r="L636" s="31" t="n">
        <v>268.87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09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0" t="n">
        <v>802.57</v>
      </c>
      <c r="G637" s="30" t="n">
        <v>275</v>
      </c>
      <c r="H637" s="36" t="n">
        <f aca="false">SUM($C637,$G637,$R$5,$R$6)</f>
        <v>2314.27</v>
      </c>
      <c r="I637" s="36" t="n">
        <f aca="false">SUM($C637,$G637,$S$5,$S$6)</f>
        <v>2719.59</v>
      </c>
      <c r="J637" s="36" t="n">
        <f aca="false">SUM($C637,$G637,$T$5,$T$6)</f>
        <v>3362.31</v>
      </c>
      <c r="K637" s="36" t="n">
        <f aca="false">SUM($C637,$G637,$U$5,$U$6)</f>
        <v>4780.62</v>
      </c>
      <c r="L637" s="31" t="n">
        <v>0</v>
      </c>
      <c r="M637" s="53" t="n">
        <v>3.4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09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0" t="n">
        <v>811.25</v>
      </c>
      <c r="G638" s="30" t="n">
        <v>275</v>
      </c>
      <c r="H638" s="36" t="n">
        <f aca="false">SUM($C638,$G638,$R$5,$R$6)</f>
        <v>2322.95</v>
      </c>
      <c r="I638" s="36" t="n">
        <f aca="false">SUM($C638,$G638,$S$5,$S$6)</f>
        <v>2728.27</v>
      </c>
      <c r="J638" s="36" t="n">
        <f aca="false">SUM($C638,$G638,$T$5,$T$6)</f>
        <v>3370.99</v>
      </c>
      <c r="K638" s="36" t="n">
        <f aca="false">SUM($C638,$G638,$U$5,$U$6)</f>
        <v>4789.3</v>
      </c>
      <c r="L638" s="31" t="n">
        <v>0</v>
      </c>
      <c r="M638" s="53" t="n">
        <v>13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09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0" t="n">
        <v>887.4</v>
      </c>
      <c r="G639" s="30" t="n">
        <v>275</v>
      </c>
      <c r="H639" s="36" t="n">
        <f aca="false">SUM($C639,$G639,$R$5,$R$6)</f>
        <v>2399.1</v>
      </c>
      <c r="I639" s="36" t="n">
        <f aca="false">SUM($C639,$G639,$S$5,$S$6)</f>
        <v>2804.42</v>
      </c>
      <c r="J639" s="36" t="n">
        <f aca="false">SUM($C639,$G639,$T$5,$T$6)</f>
        <v>3447.14</v>
      </c>
      <c r="K639" s="36" t="n">
        <f aca="false">SUM($C639,$G639,$U$5,$U$6)</f>
        <v>4865.45</v>
      </c>
      <c r="L639" s="31" t="n">
        <v>0</v>
      </c>
      <c r="M639" s="53" t="n">
        <v>3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09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0" t="n">
        <v>941.26</v>
      </c>
      <c r="G640" s="30" t="n">
        <v>275</v>
      </c>
      <c r="H640" s="36" t="n">
        <f aca="false">SUM($C640,$G640,$R$5,$R$6)</f>
        <v>2452.96</v>
      </c>
      <c r="I640" s="36" t="n">
        <f aca="false">SUM($C640,$G640,$S$5,$S$6)</f>
        <v>2858.28</v>
      </c>
      <c r="J640" s="36" t="n">
        <f aca="false">SUM($C640,$G640,$T$5,$T$6)</f>
        <v>3501</v>
      </c>
      <c r="K640" s="36" t="n">
        <f aca="false">SUM($C640,$G640,$U$5,$U$6)</f>
        <v>4919.31</v>
      </c>
      <c r="L640" s="31" t="n">
        <v>57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09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0" t="n">
        <v>1275.68</v>
      </c>
      <c r="G641" s="30" t="n">
        <v>275</v>
      </c>
      <c r="H641" s="36" t="n">
        <f aca="false">SUM($C641,$G641,$R$5,$R$6)</f>
        <v>2787.38</v>
      </c>
      <c r="I641" s="36" t="n">
        <f aca="false">SUM($C641,$G641,$S$5,$S$6)</f>
        <v>3192.7</v>
      </c>
      <c r="J641" s="36" t="n">
        <f aca="false">SUM($C641,$G641,$T$5,$T$6)</f>
        <v>3835.42</v>
      </c>
      <c r="K641" s="36" t="n">
        <f aca="false">SUM($C641,$G641,$U$5,$U$6)</f>
        <v>5253.73</v>
      </c>
      <c r="L641" s="31" t="n">
        <v>50.7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09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0" t="n">
        <v>1722.38</v>
      </c>
      <c r="G642" s="30" t="n">
        <v>275</v>
      </c>
      <c r="H642" s="36" t="n">
        <f aca="false">SUM($C642,$G642,$R$5,$R$6)</f>
        <v>3234.08</v>
      </c>
      <c r="I642" s="36" t="n">
        <f aca="false">SUM($C642,$G642,$S$5,$S$6)</f>
        <v>3639.4</v>
      </c>
      <c r="J642" s="36" t="n">
        <f aca="false">SUM($C642,$G642,$T$5,$T$6)</f>
        <v>4282.12</v>
      </c>
      <c r="K642" s="36" t="n">
        <f aca="false">SUM($C642,$G642,$U$5,$U$6)</f>
        <v>5700.43</v>
      </c>
      <c r="L642" s="31" t="n">
        <v>0</v>
      </c>
      <c r="M642" s="53" t="n">
        <v>115.6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09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0" t="n">
        <v>1723.99</v>
      </c>
      <c r="G643" s="30" t="n">
        <v>275</v>
      </c>
      <c r="H643" s="36" t="n">
        <f aca="false">SUM($C643,$G643,$R$5,$R$6)</f>
        <v>3235.69</v>
      </c>
      <c r="I643" s="36" t="n">
        <f aca="false">SUM($C643,$G643,$S$5,$S$6)</f>
        <v>3641.01</v>
      </c>
      <c r="J643" s="36" t="n">
        <f aca="false">SUM($C643,$G643,$T$5,$T$6)</f>
        <v>4283.73</v>
      </c>
      <c r="K643" s="36" t="n">
        <f aca="false">SUM($C643,$G643,$U$5,$U$6)</f>
        <v>5702.04</v>
      </c>
      <c r="L643" s="31" t="n">
        <v>0</v>
      </c>
      <c r="M643" s="53" t="n">
        <v>382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09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0" t="n">
        <v>1742.25</v>
      </c>
      <c r="G644" s="30" t="n">
        <v>275</v>
      </c>
      <c r="H644" s="36" t="n">
        <f aca="false">SUM($C644,$G644,$R$5,$R$6)</f>
        <v>3253.95</v>
      </c>
      <c r="I644" s="36" t="n">
        <f aca="false">SUM($C644,$G644,$S$5,$S$6)</f>
        <v>3659.27</v>
      </c>
      <c r="J644" s="36" t="n">
        <f aca="false">SUM($C644,$G644,$T$5,$T$6)</f>
        <v>4301.99</v>
      </c>
      <c r="K644" s="36" t="n">
        <f aca="false">SUM($C644,$G644,$U$5,$U$6)</f>
        <v>5720.3</v>
      </c>
      <c r="L644" s="31" t="n">
        <v>0</v>
      </c>
      <c r="M644" s="53" t="n">
        <v>1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09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0" t="n">
        <v>1683.91</v>
      </c>
      <c r="G645" s="30" t="n">
        <v>275</v>
      </c>
      <c r="H645" s="36" t="n">
        <f aca="false">SUM($C645,$G645,$R$5,$R$6)</f>
        <v>3195.61</v>
      </c>
      <c r="I645" s="36" t="n">
        <f aca="false">SUM($C645,$G645,$S$5,$S$6)</f>
        <v>3600.93</v>
      </c>
      <c r="J645" s="36" t="n">
        <f aca="false">SUM($C645,$G645,$T$5,$T$6)</f>
        <v>4243.65</v>
      </c>
      <c r="K645" s="36" t="n">
        <f aca="false">SUM($C645,$G645,$U$5,$U$6)</f>
        <v>5661.96</v>
      </c>
      <c r="L645" s="31" t="n">
        <v>0</v>
      </c>
      <c r="M645" s="53" t="n">
        <v>1.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09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0" t="n">
        <v>1684.59</v>
      </c>
      <c r="G646" s="30" t="n">
        <v>275</v>
      </c>
      <c r="H646" s="36" t="n">
        <f aca="false">SUM($C646,$G646,$R$5,$R$6)</f>
        <v>3196.29</v>
      </c>
      <c r="I646" s="36" t="n">
        <f aca="false">SUM($C646,$G646,$S$5,$S$6)</f>
        <v>3601.61</v>
      </c>
      <c r="J646" s="36" t="n">
        <f aca="false">SUM($C646,$G646,$T$5,$T$6)</f>
        <v>4244.33</v>
      </c>
      <c r="K646" s="36" t="n">
        <f aca="false">SUM($C646,$G646,$U$5,$U$6)</f>
        <v>5662.64</v>
      </c>
      <c r="L646" s="31" t="n">
        <v>0</v>
      </c>
      <c r="M646" s="53" t="n">
        <v>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09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0" t="n">
        <v>1667.97</v>
      </c>
      <c r="G647" s="30" t="n">
        <v>275</v>
      </c>
      <c r="H647" s="36" t="n">
        <f aca="false">SUM($C647,$G647,$R$5,$R$6)</f>
        <v>3179.67</v>
      </c>
      <c r="I647" s="36" t="n">
        <f aca="false">SUM($C647,$G647,$S$5,$S$6)</f>
        <v>3584.99</v>
      </c>
      <c r="J647" s="36" t="n">
        <f aca="false">SUM($C647,$G647,$T$5,$T$6)</f>
        <v>4227.71</v>
      </c>
      <c r="K647" s="36" t="n">
        <f aca="false">SUM($C647,$G647,$U$5,$U$6)</f>
        <v>5646.02</v>
      </c>
      <c r="L647" s="31" t="n">
        <v>10.58</v>
      </c>
      <c r="M647" s="53" t="n">
        <v>0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09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0" t="n">
        <v>1665.82</v>
      </c>
      <c r="G648" s="30" t="n">
        <v>275</v>
      </c>
      <c r="H648" s="36" t="n">
        <f aca="false">SUM($C648,$G648,$R$5,$R$6)</f>
        <v>3177.52</v>
      </c>
      <c r="I648" s="36" t="n">
        <f aca="false">SUM($C648,$G648,$S$5,$S$6)</f>
        <v>3582.84</v>
      </c>
      <c r="J648" s="36" t="n">
        <f aca="false">SUM($C648,$G648,$T$5,$T$6)</f>
        <v>4225.56</v>
      </c>
      <c r="K648" s="36" t="n">
        <f aca="false">SUM($C648,$G648,$U$5,$U$6)</f>
        <v>5643.87</v>
      </c>
      <c r="L648" s="31" t="n">
        <v>0</v>
      </c>
      <c r="M648" s="53" t="n">
        <v>321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09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0" t="n">
        <v>1601.5</v>
      </c>
      <c r="G649" s="30" t="n">
        <v>275</v>
      </c>
      <c r="H649" s="36" t="n">
        <f aca="false">SUM($C649,$G649,$R$5,$R$6)</f>
        <v>3113.2</v>
      </c>
      <c r="I649" s="36" t="n">
        <f aca="false">SUM($C649,$G649,$S$5,$S$6)</f>
        <v>3518.52</v>
      </c>
      <c r="J649" s="36" t="n">
        <f aca="false">SUM($C649,$G649,$T$5,$T$6)</f>
        <v>4161.24</v>
      </c>
      <c r="K649" s="36" t="n">
        <f aca="false">SUM($C649,$G649,$U$5,$U$6)</f>
        <v>5579.55</v>
      </c>
      <c r="L649" s="31" t="n">
        <v>0</v>
      </c>
      <c r="M649" s="53" t="n">
        <v>1.2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09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0" t="n">
        <v>1590.51</v>
      </c>
      <c r="G650" s="30" t="n">
        <v>275</v>
      </c>
      <c r="H650" s="36" t="n">
        <f aca="false">SUM($C650,$G650,$R$5,$R$6)</f>
        <v>3102.21</v>
      </c>
      <c r="I650" s="36" t="n">
        <f aca="false">SUM($C650,$G650,$S$5,$S$6)</f>
        <v>3507.53</v>
      </c>
      <c r="J650" s="36" t="n">
        <f aca="false">SUM($C650,$G650,$T$5,$T$6)</f>
        <v>4150.25</v>
      </c>
      <c r="K650" s="36" t="n">
        <f aca="false">SUM($C650,$G650,$U$5,$U$6)</f>
        <v>5568.56</v>
      </c>
      <c r="L650" s="31" t="n">
        <v>0</v>
      </c>
      <c r="M650" s="53" t="n">
        <v>326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09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0" t="n">
        <v>1390.88</v>
      </c>
      <c r="G651" s="30" t="n">
        <v>275</v>
      </c>
      <c r="H651" s="36" t="n">
        <f aca="false">SUM($C651,$G651,$R$5,$R$6)</f>
        <v>2902.58</v>
      </c>
      <c r="I651" s="36" t="n">
        <f aca="false">SUM($C651,$G651,$S$5,$S$6)</f>
        <v>3307.9</v>
      </c>
      <c r="J651" s="36" t="n">
        <f aca="false">SUM($C651,$G651,$T$5,$T$6)</f>
        <v>3950.62</v>
      </c>
      <c r="K651" s="36" t="n">
        <f aca="false">SUM($C651,$G651,$U$5,$U$6)</f>
        <v>5368.93</v>
      </c>
      <c r="L651" s="31" t="n">
        <v>203.3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09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0" t="n">
        <v>1245.69</v>
      </c>
      <c r="G652" s="30" t="n">
        <v>275</v>
      </c>
      <c r="H652" s="36" t="n">
        <f aca="false">SUM($C652,$G652,$R$5,$R$6)</f>
        <v>2757.39</v>
      </c>
      <c r="I652" s="36" t="n">
        <f aca="false">SUM($C652,$G652,$S$5,$S$6)</f>
        <v>3162.71</v>
      </c>
      <c r="J652" s="36" t="n">
        <f aca="false">SUM($C652,$G652,$T$5,$T$6)</f>
        <v>3805.43</v>
      </c>
      <c r="K652" s="36" t="n">
        <f aca="false">SUM($C652,$G652,$U$5,$U$6)</f>
        <v>5223.74</v>
      </c>
      <c r="L652" s="31" t="n">
        <v>62.8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09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0" t="n">
        <v>1740.86</v>
      </c>
      <c r="G653" s="30" t="n">
        <v>275</v>
      </c>
      <c r="H653" s="36" t="n">
        <f aca="false">SUM($C653,$G653,$R$5,$R$6)</f>
        <v>3252.56</v>
      </c>
      <c r="I653" s="36" t="n">
        <f aca="false">SUM($C653,$G653,$S$5,$S$6)</f>
        <v>3657.88</v>
      </c>
      <c r="J653" s="36" t="n">
        <f aca="false">SUM($C653,$G653,$T$5,$T$6)</f>
        <v>4300.6</v>
      </c>
      <c r="K653" s="36" t="n">
        <f aca="false">SUM($C653,$G653,$U$5,$U$6)</f>
        <v>5718.91</v>
      </c>
      <c r="L653" s="31" t="n">
        <v>14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09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0" t="n">
        <v>1763.95</v>
      </c>
      <c r="G654" s="30" t="n">
        <v>275</v>
      </c>
      <c r="H654" s="36" t="n">
        <f aca="false">SUM($C654,$G654,$R$5,$R$6)</f>
        <v>3275.65</v>
      </c>
      <c r="I654" s="36" t="n">
        <f aca="false">SUM($C654,$G654,$S$5,$S$6)</f>
        <v>3680.97</v>
      </c>
      <c r="J654" s="36" t="n">
        <f aca="false">SUM($C654,$G654,$T$5,$T$6)</f>
        <v>4323.69</v>
      </c>
      <c r="K654" s="36" t="n">
        <f aca="false">SUM($C654,$G654,$U$5,$U$6)</f>
        <v>5742</v>
      </c>
      <c r="L654" s="31" t="n">
        <v>0</v>
      </c>
      <c r="M654" s="53" t="n">
        <v>551.4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09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0" t="n">
        <v>1749.27</v>
      </c>
      <c r="G655" s="30" t="n">
        <v>275</v>
      </c>
      <c r="H655" s="36" t="n">
        <f aca="false">SUM($C655,$G655,$R$5,$R$6)</f>
        <v>3260.97</v>
      </c>
      <c r="I655" s="36" t="n">
        <f aca="false">SUM($C655,$G655,$S$5,$S$6)</f>
        <v>3666.29</v>
      </c>
      <c r="J655" s="36" t="n">
        <f aca="false">SUM($C655,$G655,$T$5,$T$6)</f>
        <v>4309.01</v>
      </c>
      <c r="K655" s="36" t="n">
        <f aca="false">SUM($C655,$G655,$U$5,$U$6)</f>
        <v>5727.32</v>
      </c>
      <c r="L655" s="31" t="n">
        <v>0</v>
      </c>
      <c r="M655" s="53" t="n">
        <v>175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09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0" t="n">
        <v>1731.31</v>
      </c>
      <c r="G656" s="30" t="n">
        <v>275</v>
      </c>
      <c r="H656" s="36" t="n">
        <f aca="false">SUM($C656,$G656,$R$5,$R$6)</f>
        <v>3243.01</v>
      </c>
      <c r="I656" s="36" t="n">
        <f aca="false">SUM($C656,$G656,$S$5,$S$6)</f>
        <v>3648.33</v>
      </c>
      <c r="J656" s="36" t="n">
        <f aca="false">SUM($C656,$G656,$T$5,$T$6)</f>
        <v>4291.05</v>
      </c>
      <c r="K656" s="36" t="n">
        <f aca="false">SUM($C656,$G656,$U$5,$U$6)</f>
        <v>5709.36</v>
      </c>
      <c r="L656" s="31" t="n">
        <v>0</v>
      </c>
      <c r="M656" s="53" t="n">
        <v>169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10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0" t="n">
        <v>1671.6</v>
      </c>
      <c r="G657" s="30" t="n">
        <v>275</v>
      </c>
      <c r="H657" s="36" t="n">
        <f aca="false">SUM($C657,$G657,$R$5,$R$6)</f>
        <v>3183.3</v>
      </c>
      <c r="I657" s="36" t="n">
        <f aca="false">SUM($C657,$G657,$S$5,$S$6)</f>
        <v>3588.62</v>
      </c>
      <c r="J657" s="36" t="n">
        <f aca="false">SUM($C657,$G657,$T$5,$T$6)</f>
        <v>4231.34</v>
      </c>
      <c r="K657" s="36" t="n">
        <f aca="false">SUM($C657,$G657,$U$5,$U$6)</f>
        <v>5649.65</v>
      </c>
      <c r="L657" s="31" t="n">
        <v>0</v>
      </c>
      <c r="M657" s="53" t="n">
        <v>102.1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10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0" t="n">
        <v>1663.92</v>
      </c>
      <c r="G658" s="30" t="n">
        <v>275</v>
      </c>
      <c r="H658" s="36" t="n">
        <f aca="false">SUM($C658,$G658,$R$5,$R$6)</f>
        <v>3175.62</v>
      </c>
      <c r="I658" s="36" t="n">
        <f aca="false">SUM($C658,$G658,$S$5,$S$6)</f>
        <v>3580.94</v>
      </c>
      <c r="J658" s="36" t="n">
        <f aca="false">SUM($C658,$G658,$T$5,$T$6)</f>
        <v>4223.66</v>
      </c>
      <c r="K658" s="36" t="n">
        <f aca="false">SUM($C658,$G658,$U$5,$U$6)</f>
        <v>5641.97</v>
      </c>
      <c r="L658" s="31" t="n">
        <v>0</v>
      </c>
      <c r="M658" s="53" t="n">
        <v>61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10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0" t="n">
        <v>1063.9</v>
      </c>
      <c r="G659" s="30" t="n">
        <v>275</v>
      </c>
      <c r="H659" s="36" t="n">
        <f aca="false">SUM($C659,$G659,$R$5,$R$6)</f>
        <v>2575.6</v>
      </c>
      <c r="I659" s="36" t="n">
        <f aca="false">SUM($C659,$G659,$S$5,$S$6)</f>
        <v>2980.92</v>
      </c>
      <c r="J659" s="36" t="n">
        <f aca="false">SUM($C659,$G659,$T$5,$T$6)</f>
        <v>3623.64</v>
      </c>
      <c r="K659" s="36" t="n">
        <f aca="false">SUM($C659,$G659,$U$5,$U$6)</f>
        <v>5041.95</v>
      </c>
      <c r="L659" s="31" t="n">
        <v>0.75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10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0" t="n">
        <v>1066.43</v>
      </c>
      <c r="G660" s="30" t="n">
        <v>275</v>
      </c>
      <c r="H660" s="36" t="n">
        <f aca="false">SUM($C660,$G660,$R$5,$R$6)</f>
        <v>2578.13</v>
      </c>
      <c r="I660" s="36" t="n">
        <f aca="false">SUM($C660,$G660,$S$5,$S$6)</f>
        <v>2983.45</v>
      </c>
      <c r="J660" s="36" t="n">
        <f aca="false">SUM($C660,$G660,$T$5,$T$6)</f>
        <v>3626.17</v>
      </c>
      <c r="K660" s="36" t="n">
        <f aca="false">SUM($C660,$G660,$U$5,$U$6)</f>
        <v>5044.48</v>
      </c>
      <c r="L660" s="31" t="n">
        <v>0.4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10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0" t="n">
        <v>1101.17</v>
      </c>
      <c r="G661" s="30" t="n">
        <v>275</v>
      </c>
      <c r="H661" s="36" t="n">
        <f aca="false">SUM($C661,$G661,$R$5,$R$6)</f>
        <v>2612.87</v>
      </c>
      <c r="I661" s="36" t="n">
        <f aca="false">SUM($C661,$G661,$S$5,$S$6)</f>
        <v>3018.19</v>
      </c>
      <c r="J661" s="36" t="n">
        <f aca="false">SUM($C661,$G661,$T$5,$T$6)</f>
        <v>3660.91</v>
      </c>
      <c r="K661" s="36" t="n">
        <f aca="false">SUM($C661,$G661,$U$5,$U$6)</f>
        <v>5079.22</v>
      </c>
      <c r="L661" s="31" t="n">
        <v>0</v>
      </c>
      <c r="M661" s="53" t="n">
        <v>41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10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0" t="n">
        <v>850.19</v>
      </c>
      <c r="G662" s="30" t="n">
        <v>275</v>
      </c>
      <c r="H662" s="36" t="n">
        <f aca="false">SUM($C662,$G662,$R$5,$R$6)</f>
        <v>2361.89</v>
      </c>
      <c r="I662" s="36" t="n">
        <f aca="false">SUM($C662,$G662,$S$5,$S$6)</f>
        <v>2767.21</v>
      </c>
      <c r="J662" s="36" t="n">
        <f aca="false">SUM($C662,$G662,$T$5,$T$6)</f>
        <v>3409.93</v>
      </c>
      <c r="K662" s="36" t="n">
        <f aca="false">SUM($C662,$G662,$U$5,$U$6)</f>
        <v>4828.24</v>
      </c>
      <c r="L662" s="31" t="n">
        <v>0</v>
      </c>
      <c r="M662" s="53" t="n">
        <v>8.9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10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0" t="n">
        <v>925.04</v>
      </c>
      <c r="G663" s="30" t="n">
        <v>275</v>
      </c>
      <c r="H663" s="36" t="n">
        <f aca="false">SUM($C663,$G663,$R$5,$R$6)</f>
        <v>2436.74</v>
      </c>
      <c r="I663" s="36" t="n">
        <f aca="false">SUM($C663,$G663,$S$5,$S$6)</f>
        <v>2842.06</v>
      </c>
      <c r="J663" s="36" t="n">
        <f aca="false">SUM($C663,$G663,$T$5,$T$6)</f>
        <v>3484.78</v>
      </c>
      <c r="K663" s="36" t="n">
        <f aca="false">SUM($C663,$G663,$U$5,$U$6)</f>
        <v>4903.09</v>
      </c>
      <c r="L663" s="31" t="n">
        <v>1.29</v>
      </c>
      <c r="M663" s="53" t="n">
        <v>0.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10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0" t="n">
        <v>952.51</v>
      </c>
      <c r="G664" s="30" t="n">
        <v>275</v>
      </c>
      <c r="H664" s="36" t="n">
        <f aca="false">SUM($C664,$G664,$R$5,$R$6)</f>
        <v>2464.21</v>
      </c>
      <c r="I664" s="36" t="n">
        <f aca="false">SUM($C664,$G664,$S$5,$S$6)</f>
        <v>2869.53</v>
      </c>
      <c r="J664" s="36" t="n">
        <f aca="false">SUM($C664,$G664,$T$5,$T$6)</f>
        <v>3512.25</v>
      </c>
      <c r="K664" s="36" t="n">
        <f aca="false">SUM($C664,$G664,$U$5,$U$6)</f>
        <v>4930.56</v>
      </c>
      <c r="L664" s="31" t="n">
        <v>131.5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10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0" t="n">
        <v>1262.55</v>
      </c>
      <c r="G665" s="30" t="n">
        <v>275</v>
      </c>
      <c r="H665" s="36" t="n">
        <f aca="false">SUM($C665,$G665,$R$5,$R$6)</f>
        <v>2774.25</v>
      </c>
      <c r="I665" s="36" t="n">
        <f aca="false">SUM($C665,$G665,$S$5,$S$6)</f>
        <v>3179.57</v>
      </c>
      <c r="J665" s="36" t="n">
        <f aca="false">SUM($C665,$G665,$T$5,$T$6)</f>
        <v>3822.29</v>
      </c>
      <c r="K665" s="36" t="n">
        <f aca="false">SUM($C665,$G665,$U$5,$U$6)</f>
        <v>5240.6</v>
      </c>
      <c r="L665" s="31" t="n">
        <v>65.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10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0" t="n">
        <v>1701.05</v>
      </c>
      <c r="G666" s="30" t="n">
        <v>275</v>
      </c>
      <c r="H666" s="36" t="n">
        <f aca="false">SUM($C666,$G666,$R$5,$R$6)</f>
        <v>3212.75</v>
      </c>
      <c r="I666" s="36" t="n">
        <f aca="false">SUM($C666,$G666,$S$5,$S$6)</f>
        <v>3618.07</v>
      </c>
      <c r="J666" s="36" t="n">
        <f aca="false">SUM($C666,$G666,$T$5,$T$6)</f>
        <v>4260.79</v>
      </c>
      <c r="K666" s="36" t="n">
        <f aca="false">SUM($C666,$G666,$U$5,$U$6)</f>
        <v>5679.1</v>
      </c>
      <c r="L666" s="31" t="n">
        <v>0</v>
      </c>
      <c r="M666" s="53" t="n">
        <v>358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10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0" t="n">
        <v>1837.14</v>
      </c>
      <c r="G667" s="30" t="n">
        <v>275</v>
      </c>
      <c r="H667" s="36" t="n">
        <f aca="false">SUM($C667,$G667,$R$5,$R$6)</f>
        <v>3348.84</v>
      </c>
      <c r="I667" s="36" t="n">
        <f aca="false">SUM($C667,$G667,$S$5,$S$6)</f>
        <v>3754.16</v>
      </c>
      <c r="J667" s="36" t="n">
        <f aca="false">SUM($C667,$G667,$T$5,$T$6)</f>
        <v>4396.88</v>
      </c>
      <c r="K667" s="36" t="n">
        <f aca="false">SUM($C667,$G667,$U$5,$U$6)</f>
        <v>5815.19</v>
      </c>
      <c r="L667" s="31" t="n">
        <v>0</v>
      </c>
      <c r="M667" s="53" t="n">
        <v>5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10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0" t="n">
        <v>1833.3</v>
      </c>
      <c r="G668" s="30" t="n">
        <v>275</v>
      </c>
      <c r="H668" s="36" t="n">
        <f aca="false">SUM($C668,$G668,$R$5,$R$6)</f>
        <v>3345</v>
      </c>
      <c r="I668" s="36" t="n">
        <f aca="false">SUM($C668,$G668,$S$5,$S$6)</f>
        <v>3750.32</v>
      </c>
      <c r="J668" s="36" t="n">
        <f aca="false">SUM($C668,$G668,$T$5,$T$6)</f>
        <v>4393.04</v>
      </c>
      <c r="K668" s="36" t="n">
        <f aca="false">SUM($C668,$G668,$U$5,$U$6)</f>
        <v>5811.35</v>
      </c>
      <c r="L668" s="31" t="n">
        <v>0</v>
      </c>
      <c r="M668" s="53" t="n">
        <v>6.3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10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0" t="n">
        <v>1825.88</v>
      </c>
      <c r="G669" s="30" t="n">
        <v>275</v>
      </c>
      <c r="H669" s="36" t="n">
        <f aca="false">SUM($C669,$G669,$R$5,$R$6)</f>
        <v>3337.58</v>
      </c>
      <c r="I669" s="36" t="n">
        <f aca="false">SUM($C669,$G669,$S$5,$S$6)</f>
        <v>3742.9</v>
      </c>
      <c r="J669" s="36" t="n">
        <f aca="false">SUM($C669,$G669,$T$5,$T$6)</f>
        <v>4385.62</v>
      </c>
      <c r="K669" s="36" t="n">
        <f aca="false">SUM($C669,$G669,$U$5,$U$6)</f>
        <v>5803.93</v>
      </c>
      <c r="L669" s="31" t="n">
        <v>28.2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10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0" t="n">
        <v>1826.01</v>
      </c>
      <c r="G670" s="30" t="n">
        <v>275</v>
      </c>
      <c r="H670" s="36" t="n">
        <f aca="false">SUM($C670,$G670,$R$5,$R$6)</f>
        <v>3337.71</v>
      </c>
      <c r="I670" s="36" t="n">
        <f aca="false">SUM($C670,$G670,$S$5,$S$6)</f>
        <v>3743.03</v>
      </c>
      <c r="J670" s="36" t="n">
        <f aca="false">SUM($C670,$G670,$T$5,$T$6)</f>
        <v>4385.75</v>
      </c>
      <c r="K670" s="36" t="n">
        <f aca="false">SUM($C670,$G670,$U$5,$U$6)</f>
        <v>5804.06</v>
      </c>
      <c r="L670" s="31" t="n">
        <v>27.3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10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0" t="n">
        <v>1825.63</v>
      </c>
      <c r="G671" s="30" t="n">
        <v>275</v>
      </c>
      <c r="H671" s="36" t="n">
        <f aca="false">SUM($C671,$G671,$R$5,$R$6)</f>
        <v>3337.33</v>
      </c>
      <c r="I671" s="36" t="n">
        <f aca="false">SUM($C671,$G671,$S$5,$S$6)</f>
        <v>3742.65</v>
      </c>
      <c r="J671" s="36" t="n">
        <f aca="false">SUM($C671,$G671,$T$5,$T$6)</f>
        <v>4385.37</v>
      </c>
      <c r="K671" s="36" t="n">
        <f aca="false">SUM($C671,$G671,$U$5,$U$6)</f>
        <v>5803.68</v>
      </c>
      <c r="L671" s="31" t="n">
        <v>17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10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0" t="n">
        <v>1819.71</v>
      </c>
      <c r="G672" s="30" t="n">
        <v>275</v>
      </c>
      <c r="H672" s="36" t="n">
        <f aca="false">SUM($C672,$G672,$R$5,$R$6)</f>
        <v>3331.41</v>
      </c>
      <c r="I672" s="36" t="n">
        <f aca="false">SUM($C672,$G672,$S$5,$S$6)</f>
        <v>3736.73</v>
      </c>
      <c r="J672" s="36" t="n">
        <f aca="false">SUM($C672,$G672,$T$5,$T$6)</f>
        <v>4379.45</v>
      </c>
      <c r="K672" s="36" t="n">
        <f aca="false">SUM($C672,$G672,$U$5,$U$6)</f>
        <v>5797.76</v>
      </c>
      <c r="L672" s="31" t="n">
        <v>31.0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10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0" t="n">
        <v>1734.25</v>
      </c>
      <c r="G673" s="30" t="n">
        <v>275</v>
      </c>
      <c r="H673" s="36" t="n">
        <f aca="false">SUM($C673,$G673,$R$5,$R$6)</f>
        <v>3245.95</v>
      </c>
      <c r="I673" s="36" t="n">
        <f aca="false">SUM($C673,$G673,$S$5,$S$6)</f>
        <v>3651.27</v>
      </c>
      <c r="J673" s="36" t="n">
        <f aca="false">SUM($C673,$G673,$T$5,$T$6)</f>
        <v>4293.99</v>
      </c>
      <c r="K673" s="36" t="n">
        <f aca="false">SUM($C673,$G673,$U$5,$U$6)</f>
        <v>5712.3</v>
      </c>
      <c r="L673" s="31" t="n">
        <v>0</v>
      </c>
      <c r="M673" s="53" t="n">
        <v>141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10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0" t="n">
        <v>1713.42</v>
      </c>
      <c r="G674" s="30" t="n">
        <v>275</v>
      </c>
      <c r="H674" s="36" t="n">
        <f aca="false">SUM($C674,$G674,$R$5,$R$6)</f>
        <v>3225.12</v>
      </c>
      <c r="I674" s="36" t="n">
        <f aca="false">SUM($C674,$G674,$S$5,$S$6)</f>
        <v>3630.44</v>
      </c>
      <c r="J674" s="36" t="n">
        <f aca="false">SUM($C674,$G674,$T$5,$T$6)</f>
        <v>4273.16</v>
      </c>
      <c r="K674" s="36" t="n">
        <f aca="false">SUM($C674,$G674,$U$5,$U$6)</f>
        <v>5691.47</v>
      </c>
      <c r="L674" s="31" t="n">
        <v>13.5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10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0" t="n">
        <v>1587.11</v>
      </c>
      <c r="G675" s="30" t="n">
        <v>275</v>
      </c>
      <c r="H675" s="36" t="n">
        <f aca="false">SUM($C675,$G675,$R$5,$R$6)</f>
        <v>3098.81</v>
      </c>
      <c r="I675" s="36" t="n">
        <f aca="false">SUM($C675,$G675,$S$5,$S$6)</f>
        <v>3504.13</v>
      </c>
      <c r="J675" s="36" t="n">
        <f aca="false">SUM($C675,$G675,$T$5,$T$6)</f>
        <v>4146.85</v>
      </c>
      <c r="K675" s="36" t="n">
        <f aca="false">SUM($C675,$G675,$U$5,$U$6)</f>
        <v>5565.16</v>
      </c>
      <c r="L675" s="31" t="n">
        <v>0</v>
      </c>
      <c r="M675" s="53" t="n">
        <v>397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10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0" t="n">
        <v>1219.53</v>
      </c>
      <c r="G676" s="30" t="n">
        <v>275</v>
      </c>
      <c r="H676" s="36" t="n">
        <f aca="false">SUM($C676,$G676,$R$5,$R$6)</f>
        <v>2731.23</v>
      </c>
      <c r="I676" s="36" t="n">
        <f aca="false">SUM($C676,$G676,$S$5,$S$6)</f>
        <v>3136.55</v>
      </c>
      <c r="J676" s="36" t="n">
        <f aca="false">SUM($C676,$G676,$T$5,$T$6)</f>
        <v>3779.27</v>
      </c>
      <c r="K676" s="36" t="n">
        <f aca="false">SUM($C676,$G676,$U$5,$U$6)</f>
        <v>5197.58</v>
      </c>
      <c r="L676" s="31" t="n">
        <v>45.0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10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0" t="n">
        <v>1778.51</v>
      </c>
      <c r="G677" s="30" t="n">
        <v>275</v>
      </c>
      <c r="H677" s="36" t="n">
        <f aca="false">SUM($C677,$G677,$R$5,$R$6)</f>
        <v>3290.21</v>
      </c>
      <c r="I677" s="36" t="n">
        <f aca="false">SUM($C677,$G677,$S$5,$S$6)</f>
        <v>3695.53</v>
      </c>
      <c r="J677" s="36" t="n">
        <f aca="false">SUM($C677,$G677,$T$5,$T$6)</f>
        <v>4338.25</v>
      </c>
      <c r="K677" s="36" t="n">
        <f aca="false">SUM($C677,$G677,$U$5,$U$6)</f>
        <v>5756.56</v>
      </c>
      <c r="L677" s="31" t="n">
        <v>5.5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10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0" t="n">
        <v>1772.19</v>
      </c>
      <c r="G678" s="30" t="n">
        <v>275</v>
      </c>
      <c r="H678" s="36" t="n">
        <f aca="false">SUM($C678,$G678,$R$5,$R$6)</f>
        <v>3283.89</v>
      </c>
      <c r="I678" s="36" t="n">
        <f aca="false">SUM($C678,$G678,$S$5,$S$6)</f>
        <v>3689.21</v>
      </c>
      <c r="J678" s="36" t="n">
        <f aca="false">SUM($C678,$G678,$T$5,$T$6)</f>
        <v>4331.93</v>
      </c>
      <c r="K678" s="36" t="n">
        <f aca="false">SUM($C678,$G678,$U$5,$U$6)</f>
        <v>5750.24</v>
      </c>
      <c r="L678" s="31" t="n">
        <v>0</v>
      </c>
      <c r="M678" s="53" t="n">
        <v>18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10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0" t="n">
        <v>1740.96</v>
      </c>
      <c r="G679" s="30" t="n">
        <v>275</v>
      </c>
      <c r="H679" s="36" t="n">
        <f aca="false">SUM($C679,$G679,$R$5,$R$6)</f>
        <v>3252.66</v>
      </c>
      <c r="I679" s="36" t="n">
        <f aca="false">SUM($C679,$G679,$S$5,$S$6)</f>
        <v>3657.98</v>
      </c>
      <c r="J679" s="36" t="n">
        <f aca="false">SUM($C679,$G679,$T$5,$T$6)</f>
        <v>4300.7</v>
      </c>
      <c r="K679" s="36" t="n">
        <f aca="false">SUM($C679,$G679,$U$5,$U$6)</f>
        <v>5719.01</v>
      </c>
      <c r="L679" s="31" t="n">
        <v>0</v>
      </c>
      <c r="M679" s="53" t="n">
        <v>170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10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0" t="n">
        <v>1719.05</v>
      </c>
      <c r="G680" s="30" t="n">
        <v>275</v>
      </c>
      <c r="H680" s="36" t="n">
        <f aca="false">SUM($C680,$G680,$R$5,$R$6)</f>
        <v>3230.75</v>
      </c>
      <c r="I680" s="36" t="n">
        <f aca="false">SUM($C680,$G680,$S$5,$S$6)</f>
        <v>3636.07</v>
      </c>
      <c r="J680" s="36" t="n">
        <f aca="false">SUM($C680,$G680,$T$5,$T$6)</f>
        <v>4278.79</v>
      </c>
      <c r="K680" s="36" t="n">
        <f aca="false">SUM($C680,$G680,$U$5,$U$6)</f>
        <v>5697.1</v>
      </c>
      <c r="L680" s="31" t="n">
        <v>0</v>
      </c>
      <c r="M680" s="53" t="n">
        <v>118.8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11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0" t="n">
        <v>1594.7</v>
      </c>
      <c r="G681" s="30" t="n">
        <v>275</v>
      </c>
      <c r="H681" s="36" t="n">
        <f aca="false">SUM($C681,$G681,$R$5,$R$6)</f>
        <v>3106.4</v>
      </c>
      <c r="I681" s="36" t="n">
        <f aca="false">SUM($C681,$G681,$S$5,$S$6)</f>
        <v>3511.72</v>
      </c>
      <c r="J681" s="36" t="n">
        <f aca="false">SUM($C681,$G681,$T$5,$T$6)</f>
        <v>4154.44</v>
      </c>
      <c r="K681" s="36" t="n">
        <f aca="false">SUM($C681,$G681,$U$5,$U$6)</f>
        <v>5572.75</v>
      </c>
      <c r="L681" s="31" t="n">
        <v>0</v>
      </c>
      <c r="M681" s="53" t="n">
        <v>714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11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0" t="n">
        <v>1065.45</v>
      </c>
      <c r="G682" s="30" t="n">
        <v>275</v>
      </c>
      <c r="H682" s="36" t="n">
        <f aca="false">SUM($C682,$G682,$R$5,$R$6)</f>
        <v>2577.15</v>
      </c>
      <c r="I682" s="36" t="n">
        <f aca="false">SUM($C682,$G682,$S$5,$S$6)</f>
        <v>2982.47</v>
      </c>
      <c r="J682" s="36" t="n">
        <f aca="false">SUM($C682,$G682,$T$5,$T$6)</f>
        <v>3625.19</v>
      </c>
      <c r="K682" s="36" t="n">
        <f aca="false">SUM($C682,$G682,$U$5,$U$6)</f>
        <v>5043.5</v>
      </c>
      <c r="L682" s="31" t="n">
        <v>1.4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11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0" t="n">
        <v>855.59</v>
      </c>
      <c r="G683" s="30" t="n">
        <v>275</v>
      </c>
      <c r="H683" s="36" t="n">
        <f aca="false">SUM($C683,$G683,$R$5,$R$6)</f>
        <v>2367.29</v>
      </c>
      <c r="I683" s="36" t="n">
        <f aca="false">SUM($C683,$G683,$S$5,$S$6)</f>
        <v>2772.61</v>
      </c>
      <c r="J683" s="36" t="n">
        <f aca="false">SUM($C683,$G683,$T$5,$T$6)</f>
        <v>3415.33</v>
      </c>
      <c r="K683" s="36" t="n">
        <f aca="false">SUM($C683,$G683,$U$5,$U$6)</f>
        <v>4833.64</v>
      </c>
      <c r="L683" s="31" t="n">
        <v>218.97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11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0" t="n">
        <v>853.15</v>
      </c>
      <c r="G684" s="30" t="n">
        <v>275</v>
      </c>
      <c r="H684" s="36" t="n">
        <f aca="false">SUM($C684,$G684,$R$5,$R$6)</f>
        <v>2364.85</v>
      </c>
      <c r="I684" s="36" t="n">
        <f aca="false">SUM($C684,$G684,$S$5,$S$6)</f>
        <v>2770.17</v>
      </c>
      <c r="J684" s="36" t="n">
        <f aca="false">SUM($C684,$G684,$T$5,$T$6)</f>
        <v>3412.89</v>
      </c>
      <c r="K684" s="36" t="n">
        <f aca="false">SUM($C684,$G684,$U$5,$U$6)</f>
        <v>4831.2</v>
      </c>
      <c r="L684" s="31" t="n">
        <v>4.2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11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0" t="n">
        <v>837.46</v>
      </c>
      <c r="G685" s="30" t="n">
        <v>275</v>
      </c>
      <c r="H685" s="36" t="n">
        <f aca="false">SUM($C685,$G685,$R$5,$R$6)</f>
        <v>2349.16</v>
      </c>
      <c r="I685" s="36" t="n">
        <f aca="false">SUM($C685,$G685,$S$5,$S$6)</f>
        <v>2754.48</v>
      </c>
      <c r="J685" s="36" t="n">
        <f aca="false">SUM($C685,$G685,$T$5,$T$6)</f>
        <v>3397.2</v>
      </c>
      <c r="K685" s="36" t="n">
        <f aca="false">SUM($C685,$G685,$U$5,$U$6)</f>
        <v>4815.51</v>
      </c>
      <c r="L685" s="31" t="n">
        <v>11.2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11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0" t="n">
        <v>845.31</v>
      </c>
      <c r="G686" s="30" t="n">
        <v>275</v>
      </c>
      <c r="H686" s="36" t="n">
        <f aca="false">SUM($C686,$G686,$R$5,$R$6)</f>
        <v>2357.01</v>
      </c>
      <c r="I686" s="36" t="n">
        <f aca="false">SUM($C686,$G686,$S$5,$S$6)</f>
        <v>2762.33</v>
      </c>
      <c r="J686" s="36" t="n">
        <f aca="false">SUM($C686,$G686,$T$5,$T$6)</f>
        <v>3405.05</v>
      </c>
      <c r="K686" s="36" t="n">
        <f aca="false">SUM($C686,$G686,$U$5,$U$6)</f>
        <v>4823.36</v>
      </c>
      <c r="L686" s="31" t="n">
        <v>78.3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11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0" t="n">
        <v>941.91</v>
      </c>
      <c r="G687" s="30" t="n">
        <v>275</v>
      </c>
      <c r="H687" s="36" t="n">
        <f aca="false">SUM($C687,$G687,$R$5,$R$6)</f>
        <v>2453.61</v>
      </c>
      <c r="I687" s="36" t="n">
        <f aca="false">SUM($C687,$G687,$S$5,$S$6)</f>
        <v>2858.93</v>
      </c>
      <c r="J687" s="36" t="n">
        <f aca="false">SUM($C687,$G687,$T$5,$T$6)</f>
        <v>3501.65</v>
      </c>
      <c r="K687" s="36" t="n">
        <f aca="false">SUM($C687,$G687,$U$5,$U$6)</f>
        <v>4919.96</v>
      </c>
      <c r="L687" s="31" t="n">
        <v>123.7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11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0" t="n">
        <v>1025.38</v>
      </c>
      <c r="G688" s="30" t="n">
        <v>275</v>
      </c>
      <c r="H688" s="36" t="n">
        <f aca="false">SUM($C688,$G688,$R$5,$R$6)</f>
        <v>2537.08</v>
      </c>
      <c r="I688" s="36" t="n">
        <f aca="false">SUM($C688,$G688,$S$5,$S$6)</f>
        <v>2942.4</v>
      </c>
      <c r="J688" s="36" t="n">
        <f aca="false">SUM($C688,$G688,$T$5,$T$6)</f>
        <v>3585.12</v>
      </c>
      <c r="K688" s="36" t="n">
        <f aca="false">SUM($C688,$G688,$U$5,$U$6)</f>
        <v>5003.43</v>
      </c>
      <c r="L688" s="31" t="n">
        <v>53.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11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0" t="n">
        <v>1436.57</v>
      </c>
      <c r="G689" s="30" t="n">
        <v>275</v>
      </c>
      <c r="H689" s="36" t="n">
        <f aca="false">SUM($C689,$G689,$R$5,$R$6)</f>
        <v>2948.27</v>
      </c>
      <c r="I689" s="36" t="n">
        <f aca="false">SUM($C689,$G689,$S$5,$S$6)</f>
        <v>3353.59</v>
      </c>
      <c r="J689" s="36" t="n">
        <f aca="false">SUM($C689,$G689,$T$5,$T$6)</f>
        <v>3996.31</v>
      </c>
      <c r="K689" s="36" t="n">
        <f aca="false">SUM($C689,$G689,$U$5,$U$6)</f>
        <v>5414.62</v>
      </c>
      <c r="L689" s="31" t="n">
        <v>249.0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11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0" t="n">
        <v>1674.41</v>
      </c>
      <c r="G690" s="30" t="n">
        <v>275</v>
      </c>
      <c r="H690" s="36" t="n">
        <f aca="false">SUM($C690,$G690,$R$5,$R$6)</f>
        <v>3186.11</v>
      </c>
      <c r="I690" s="36" t="n">
        <f aca="false">SUM($C690,$G690,$S$5,$S$6)</f>
        <v>3591.43</v>
      </c>
      <c r="J690" s="36" t="n">
        <f aca="false">SUM($C690,$G690,$T$5,$T$6)</f>
        <v>4234.15</v>
      </c>
      <c r="K690" s="36" t="n">
        <f aca="false">SUM($C690,$G690,$U$5,$U$6)</f>
        <v>5652.46</v>
      </c>
      <c r="L690" s="31" t="n">
        <v>0</v>
      </c>
      <c r="M690" s="53" t="n">
        <v>16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11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0" t="n">
        <v>1695.6</v>
      </c>
      <c r="G691" s="30" t="n">
        <v>275</v>
      </c>
      <c r="H691" s="36" t="n">
        <f aca="false">SUM($C691,$G691,$R$5,$R$6)</f>
        <v>3207.3</v>
      </c>
      <c r="I691" s="36" t="n">
        <f aca="false">SUM($C691,$G691,$S$5,$S$6)</f>
        <v>3612.62</v>
      </c>
      <c r="J691" s="36" t="n">
        <f aca="false">SUM($C691,$G691,$T$5,$T$6)</f>
        <v>4255.34</v>
      </c>
      <c r="K691" s="36" t="n">
        <f aca="false">SUM($C691,$G691,$U$5,$U$6)</f>
        <v>5673.65</v>
      </c>
      <c r="L691" s="31" t="n">
        <v>0</v>
      </c>
      <c r="M691" s="53" t="n">
        <v>142.7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11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0" t="n">
        <v>1689.43</v>
      </c>
      <c r="G692" s="30" t="n">
        <v>275</v>
      </c>
      <c r="H692" s="36" t="n">
        <f aca="false">SUM($C692,$G692,$R$5,$R$6)</f>
        <v>3201.13</v>
      </c>
      <c r="I692" s="36" t="n">
        <f aca="false">SUM($C692,$G692,$S$5,$S$6)</f>
        <v>3606.45</v>
      </c>
      <c r="J692" s="36" t="n">
        <f aca="false">SUM($C692,$G692,$T$5,$T$6)</f>
        <v>4249.17</v>
      </c>
      <c r="K692" s="36" t="n">
        <f aca="false">SUM($C692,$G692,$U$5,$U$6)</f>
        <v>5667.48</v>
      </c>
      <c r="L692" s="31" t="n">
        <v>0</v>
      </c>
      <c r="M692" s="53" t="n">
        <v>184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11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0" t="n">
        <v>1693.35</v>
      </c>
      <c r="G693" s="30" t="n">
        <v>275</v>
      </c>
      <c r="H693" s="36" t="n">
        <f aca="false">SUM($C693,$G693,$R$5,$R$6)</f>
        <v>3205.05</v>
      </c>
      <c r="I693" s="36" t="n">
        <f aca="false">SUM($C693,$G693,$S$5,$S$6)</f>
        <v>3610.37</v>
      </c>
      <c r="J693" s="36" t="n">
        <f aca="false">SUM($C693,$G693,$T$5,$T$6)</f>
        <v>4253.09</v>
      </c>
      <c r="K693" s="36" t="n">
        <f aca="false">SUM($C693,$G693,$U$5,$U$6)</f>
        <v>5671.4</v>
      </c>
      <c r="L693" s="31" t="n">
        <v>0</v>
      </c>
      <c r="M693" s="53" t="n">
        <v>153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11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0" t="n">
        <v>1693.18</v>
      </c>
      <c r="G694" s="30" t="n">
        <v>275</v>
      </c>
      <c r="H694" s="36" t="n">
        <f aca="false">SUM($C694,$G694,$R$5,$R$6)</f>
        <v>3204.88</v>
      </c>
      <c r="I694" s="36" t="n">
        <f aca="false">SUM($C694,$G694,$S$5,$S$6)</f>
        <v>3610.2</v>
      </c>
      <c r="J694" s="36" t="n">
        <f aca="false">SUM($C694,$G694,$T$5,$T$6)</f>
        <v>4252.92</v>
      </c>
      <c r="K694" s="36" t="n">
        <f aca="false">SUM($C694,$G694,$U$5,$U$6)</f>
        <v>5671.23</v>
      </c>
      <c r="L694" s="31" t="n">
        <v>0</v>
      </c>
      <c r="M694" s="53" t="n">
        <v>164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11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0" t="n">
        <v>1677.5</v>
      </c>
      <c r="G695" s="30" t="n">
        <v>275</v>
      </c>
      <c r="H695" s="36" t="n">
        <f aca="false">SUM($C695,$G695,$R$5,$R$6)</f>
        <v>3189.2</v>
      </c>
      <c r="I695" s="36" t="n">
        <f aca="false">SUM($C695,$G695,$S$5,$S$6)</f>
        <v>3594.52</v>
      </c>
      <c r="J695" s="36" t="n">
        <f aca="false">SUM($C695,$G695,$T$5,$T$6)</f>
        <v>4237.24</v>
      </c>
      <c r="K695" s="36" t="n">
        <f aca="false">SUM($C695,$G695,$U$5,$U$6)</f>
        <v>5655.55</v>
      </c>
      <c r="L695" s="31" t="n">
        <v>0</v>
      </c>
      <c r="M695" s="53" t="n">
        <v>196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11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0" t="n">
        <v>1680.93</v>
      </c>
      <c r="G696" s="30" t="n">
        <v>275</v>
      </c>
      <c r="H696" s="36" t="n">
        <f aca="false">SUM($C696,$G696,$R$5,$R$6)</f>
        <v>3192.63</v>
      </c>
      <c r="I696" s="36" t="n">
        <f aca="false">SUM($C696,$G696,$S$5,$S$6)</f>
        <v>3597.95</v>
      </c>
      <c r="J696" s="36" t="n">
        <f aca="false">SUM($C696,$G696,$T$5,$T$6)</f>
        <v>4240.67</v>
      </c>
      <c r="K696" s="36" t="n">
        <f aca="false">SUM($C696,$G696,$U$5,$U$6)</f>
        <v>5658.98</v>
      </c>
      <c r="L696" s="31" t="n">
        <v>5.31</v>
      </c>
      <c r="M696" s="53" t="n">
        <v>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11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0" t="n">
        <v>1615.93</v>
      </c>
      <c r="G697" s="30" t="n">
        <v>275</v>
      </c>
      <c r="H697" s="36" t="n">
        <f aca="false">SUM($C697,$G697,$R$5,$R$6)</f>
        <v>3127.63</v>
      </c>
      <c r="I697" s="36" t="n">
        <f aca="false">SUM($C697,$G697,$S$5,$S$6)</f>
        <v>3532.95</v>
      </c>
      <c r="J697" s="36" t="n">
        <f aca="false">SUM($C697,$G697,$T$5,$T$6)</f>
        <v>4175.67</v>
      </c>
      <c r="K697" s="36" t="n">
        <f aca="false">SUM($C697,$G697,$U$5,$U$6)</f>
        <v>5593.98</v>
      </c>
      <c r="L697" s="31" t="n">
        <v>0</v>
      </c>
      <c r="M697" s="53" t="n">
        <v>158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11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0" t="n">
        <v>1266.18</v>
      </c>
      <c r="G698" s="30" t="n">
        <v>275</v>
      </c>
      <c r="H698" s="36" t="n">
        <f aca="false">SUM($C698,$G698,$R$5,$R$6)</f>
        <v>2777.88</v>
      </c>
      <c r="I698" s="36" t="n">
        <f aca="false">SUM($C698,$G698,$S$5,$S$6)</f>
        <v>3183.2</v>
      </c>
      <c r="J698" s="36" t="n">
        <f aca="false">SUM($C698,$G698,$T$5,$T$6)</f>
        <v>3825.92</v>
      </c>
      <c r="K698" s="36" t="n">
        <f aca="false">SUM($C698,$G698,$U$5,$U$6)</f>
        <v>5244.23</v>
      </c>
      <c r="L698" s="31" t="n">
        <v>56.81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11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0" t="n">
        <v>1229.96</v>
      </c>
      <c r="G699" s="30" t="n">
        <v>275</v>
      </c>
      <c r="H699" s="36" t="n">
        <f aca="false">SUM($C699,$G699,$R$5,$R$6)</f>
        <v>2741.66</v>
      </c>
      <c r="I699" s="36" t="n">
        <f aca="false">SUM($C699,$G699,$S$5,$S$6)</f>
        <v>3146.98</v>
      </c>
      <c r="J699" s="36" t="n">
        <f aca="false">SUM($C699,$G699,$T$5,$T$6)</f>
        <v>3789.7</v>
      </c>
      <c r="K699" s="36" t="n">
        <f aca="false">SUM($C699,$G699,$U$5,$U$6)</f>
        <v>5208.01</v>
      </c>
      <c r="L699" s="31" t="n">
        <v>185.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11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0" t="n">
        <v>1233.85</v>
      </c>
      <c r="G700" s="30" t="n">
        <v>275</v>
      </c>
      <c r="H700" s="36" t="n">
        <f aca="false">SUM($C700,$G700,$R$5,$R$6)</f>
        <v>2745.55</v>
      </c>
      <c r="I700" s="36" t="n">
        <f aca="false">SUM($C700,$G700,$S$5,$S$6)</f>
        <v>3150.87</v>
      </c>
      <c r="J700" s="36" t="n">
        <f aca="false">SUM($C700,$G700,$T$5,$T$6)</f>
        <v>3793.59</v>
      </c>
      <c r="K700" s="36" t="n">
        <f aca="false">SUM($C700,$G700,$U$5,$U$6)</f>
        <v>5211.9</v>
      </c>
      <c r="L700" s="31" t="n">
        <v>288.6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11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0" t="n">
        <v>1633.87</v>
      </c>
      <c r="G701" s="30" t="n">
        <v>275</v>
      </c>
      <c r="H701" s="36" t="n">
        <f aca="false">SUM($C701,$G701,$R$5,$R$6)</f>
        <v>3145.57</v>
      </c>
      <c r="I701" s="36" t="n">
        <f aca="false">SUM($C701,$G701,$S$5,$S$6)</f>
        <v>3550.89</v>
      </c>
      <c r="J701" s="36" t="n">
        <f aca="false">SUM($C701,$G701,$T$5,$T$6)</f>
        <v>4193.61</v>
      </c>
      <c r="K701" s="36" t="n">
        <f aca="false">SUM($C701,$G701,$U$5,$U$6)</f>
        <v>5611.92</v>
      </c>
      <c r="L701" s="31" t="n">
        <v>0</v>
      </c>
      <c r="M701" s="53" t="n">
        <v>90.3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11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0" t="n">
        <v>1750.46</v>
      </c>
      <c r="G702" s="30" t="n">
        <v>275</v>
      </c>
      <c r="H702" s="36" t="n">
        <f aca="false">SUM($C702,$G702,$R$5,$R$6)</f>
        <v>3262.16</v>
      </c>
      <c r="I702" s="36" t="n">
        <f aca="false">SUM($C702,$G702,$S$5,$S$6)</f>
        <v>3667.48</v>
      </c>
      <c r="J702" s="36" t="n">
        <f aca="false">SUM($C702,$G702,$T$5,$T$6)</f>
        <v>4310.2</v>
      </c>
      <c r="K702" s="36" t="n">
        <f aca="false">SUM($C702,$G702,$U$5,$U$6)</f>
        <v>5728.51</v>
      </c>
      <c r="L702" s="31" t="n">
        <v>0</v>
      </c>
      <c r="M702" s="53" t="n">
        <v>211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11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0" t="n">
        <v>1603.43</v>
      </c>
      <c r="G703" s="30" t="n">
        <v>275</v>
      </c>
      <c r="H703" s="36" t="n">
        <f aca="false">SUM($C703,$G703,$R$5,$R$6)</f>
        <v>3115.13</v>
      </c>
      <c r="I703" s="36" t="n">
        <f aca="false">SUM($C703,$G703,$S$5,$S$6)</f>
        <v>3520.45</v>
      </c>
      <c r="J703" s="36" t="n">
        <f aca="false">SUM($C703,$G703,$T$5,$T$6)</f>
        <v>4163.17</v>
      </c>
      <c r="K703" s="36" t="n">
        <f aca="false">SUM($C703,$G703,$U$5,$U$6)</f>
        <v>5581.48</v>
      </c>
      <c r="L703" s="31" t="n">
        <v>0</v>
      </c>
      <c r="M703" s="53" t="n">
        <v>407.7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11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0" t="n">
        <v>1754.45</v>
      </c>
      <c r="G704" s="30" t="n">
        <v>275</v>
      </c>
      <c r="H704" s="36" t="n">
        <f aca="false">SUM($C704,$G704,$R$5,$R$6)</f>
        <v>3266.15</v>
      </c>
      <c r="I704" s="36" t="n">
        <f aca="false">SUM($C704,$G704,$S$5,$S$6)</f>
        <v>3671.47</v>
      </c>
      <c r="J704" s="36" t="n">
        <f aca="false">SUM($C704,$G704,$T$5,$T$6)</f>
        <v>4314.19</v>
      </c>
      <c r="K704" s="36" t="n">
        <f aca="false">SUM($C704,$G704,$U$5,$U$6)</f>
        <v>5732.5</v>
      </c>
      <c r="L704" s="31" t="n">
        <v>0</v>
      </c>
      <c r="M704" s="53" t="n">
        <v>787.0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12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0" t="n">
        <v>996.63</v>
      </c>
      <c r="G705" s="30" t="n">
        <v>275</v>
      </c>
      <c r="H705" s="36" t="n">
        <f aca="false">SUM($C705,$G705,$R$5,$R$6)</f>
        <v>2508.33</v>
      </c>
      <c r="I705" s="36" t="n">
        <f aca="false">SUM($C705,$G705,$S$5,$S$6)</f>
        <v>2913.65</v>
      </c>
      <c r="J705" s="36" t="n">
        <f aca="false">SUM($C705,$G705,$T$5,$T$6)</f>
        <v>3556.37</v>
      </c>
      <c r="K705" s="36" t="n">
        <f aca="false">SUM($C705,$G705,$U$5,$U$6)</f>
        <v>4974.68</v>
      </c>
      <c r="L705" s="31" t="n">
        <v>0</v>
      </c>
      <c r="M705" s="53" t="n">
        <v>148.9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12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0" t="n">
        <v>904.03</v>
      </c>
      <c r="G706" s="30" t="n">
        <v>275</v>
      </c>
      <c r="H706" s="36" t="n">
        <f aca="false">SUM($C706,$G706,$R$5,$R$6)</f>
        <v>2415.73</v>
      </c>
      <c r="I706" s="36" t="n">
        <f aca="false">SUM($C706,$G706,$S$5,$S$6)</f>
        <v>2821.05</v>
      </c>
      <c r="J706" s="36" t="n">
        <f aca="false">SUM($C706,$G706,$T$5,$T$6)</f>
        <v>3463.77</v>
      </c>
      <c r="K706" s="36" t="n">
        <f aca="false">SUM($C706,$G706,$U$5,$U$6)</f>
        <v>4882.08</v>
      </c>
      <c r="L706" s="31" t="n">
        <v>0</v>
      </c>
      <c r="M706" s="53" t="n">
        <v>11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12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0" t="n">
        <v>861.04</v>
      </c>
      <c r="G707" s="30" t="n">
        <v>275</v>
      </c>
      <c r="H707" s="36" t="n">
        <f aca="false">SUM($C707,$G707,$R$5,$R$6)</f>
        <v>2372.74</v>
      </c>
      <c r="I707" s="36" t="n">
        <f aca="false">SUM($C707,$G707,$S$5,$S$6)</f>
        <v>2778.06</v>
      </c>
      <c r="J707" s="36" t="n">
        <f aca="false">SUM($C707,$G707,$T$5,$T$6)</f>
        <v>3420.78</v>
      </c>
      <c r="K707" s="36" t="n">
        <f aca="false">SUM($C707,$G707,$U$5,$U$6)</f>
        <v>4839.09</v>
      </c>
      <c r="L707" s="31" t="n">
        <v>0</v>
      </c>
      <c r="M707" s="53" t="n">
        <v>35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12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0" t="n">
        <v>857.92</v>
      </c>
      <c r="G708" s="30" t="n">
        <v>275</v>
      </c>
      <c r="H708" s="36" t="n">
        <f aca="false">SUM($C708,$G708,$R$5,$R$6)</f>
        <v>2369.62</v>
      </c>
      <c r="I708" s="36" t="n">
        <f aca="false">SUM($C708,$G708,$S$5,$S$6)</f>
        <v>2774.94</v>
      </c>
      <c r="J708" s="36" t="n">
        <f aca="false">SUM($C708,$G708,$T$5,$T$6)</f>
        <v>3417.66</v>
      </c>
      <c r="K708" s="36" t="n">
        <f aca="false">SUM($C708,$G708,$U$5,$U$6)</f>
        <v>4835.97</v>
      </c>
      <c r="L708" s="31" t="n">
        <v>0</v>
      </c>
      <c r="M708" s="53" t="n">
        <v>49.3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12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0" t="n">
        <v>883.5</v>
      </c>
      <c r="G709" s="30" t="n">
        <v>275</v>
      </c>
      <c r="H709" s="36" t="n">
        <f aca="false">SUM($C709,$G709,$R$5,$R$6)</f>
        <v>2395.2</v>
      </c>
      <c r="I709" s="36" t="n">
        <f aca="false">SUM($C709,$G709,$S$5,$S$6)</f>
        <v>2800.52</v>
      </c>
      <c r="J709" s="36" t="n">
        <f aca="false">SUM($C709,$G709,$T$5,$T$6)</f>
        <v>3443.24</v>
      </c>
      <c r="K709" s="36" t="n">
        <f aca="false">SUM($C709,$G709,$U$5,$U$6)</f>
        <v>4861.55</v>
      </c>
      <c r="L709" s="31" t="n">
        <v>0</v>
      </c>
      <c r="M709" s="53" t="n">
        <v>41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12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0" t="n">
        <v>890.69</v>
      </c>
      <c r="G710" s="30" t="n">
        <v>275</v>
      </c>
      <c r="H710" s="36" t="n">
        <f aca="false">SUM($C710,$G710,$R$5,$R$6)</f>
        <v>2402.39</v>
      </c>
      <c r="I710" s="36" t="n">
        <f aca="false">SUM($C710,$G710,$S$5,$S$6)</f>
        <v>2807.71</v>
      </c>
      <c r="J710" s="36" t="n">
        <f aca="false">SUM($C710,$G710,$T$5,$T$6)</f>
        <v>3450.43</v>
      </c>
      <c r="K710" s="36" t="n">
        <f aca="false">SUM($C710,$G710,$U$5,$U$6)</f>
        <v>4868.74</v>
      </c>
      <c r="L710" s="31" t="n">
        <v>12.1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12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0" t="n">
        <v>969.88</v>
      </c>
      <c r="G711" s="30" t="n">
        <v>275</v>
      </c>
      <c r="H711" s="36" t="n">
        <f aca="false">SUM($C711,$G711,$R$5,$R$6)</f>
        <v>2481.58</v>
      </c>
      <c r="I711" s="36" t="n">
        <f aca="false">SUM($C711,$G711,$S$5,$S$6)</f>
        <v>2886.9</v>
      </c>
      <c r="J711" s="36" t="n">
        <f aca="false">SUM($C711,$G711,$T$5,$T$6)</f>
        <v>3529.62</v>
      </c>
      <c r="K711" s="36" t="n">
        <f aca="false">SUM($C711,$G711,$U$5,$U$6)</f>
        <v>4947.93</v>
      </c>
      <c r="L711" s="31" t="n">
        <v>64.9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12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0" t="n">
        <v>978.61</v>
      </c>
      <c r="G712" s="30" t="n">
        <v>275</v>
      </c>
      <c r="H712" s="36" t="n">
        <f aca="false">SUM($C712,$G712,$R$5,$R$6)</f>
        <v>2490.31</v>
      </c>
      <c r="I712" s="36" t="n">
        <f aca="false">SUM($C712,$G712,$S$5,$S$6)</f>
        <v>2895.63</v>
      </c>
      <c r="J712" s="36" t="n">
        <f aca="false">SUM($C712,$G712,$T$5,$T$6)</f>
        <v>3538.35</v>
      </c>
      <c r="K712" s="36" t="n">
        <f aca="false">SUM($C712,$G712,$U$5,$U$6)</f>
        <v>4956.66</v>
      </c>
      <c r="L712" s="31" t="n">
        <v>98.5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12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0" t="n">
        <v>1214.75</v>
      </c>
      <c r="G713" s="30" t="n">
        <v>275</v>
      </c>
      <c r="H713" s="36" t="n">
        <f aca="false">SUM($C713,$G713,$R$5,$R$6)</f>
        <v>2726.45</v>
      </c>
      <c r="I713" s="36" t="n">
        <f aca="false">SUM($C713,$G713,$S$5,$S$6)</f>
        <v>3131.77</v>
      </c>
      <c r="J713" s="36" t="n">
        <f aca="false">SUM($C713,$G713,$T$5,$T$6)</f>
        <v>3774.49</v>
      </c>
      <c r="K713" s="36" t="n">
        <f aca="false">SUM($C713,$G713,$U$5,$U$6)</f>
        <v>5192.8</v>
      </c>
      <c r="L713" s="31" t="n">
        <v>196.2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12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0" t="n">
        <v>1537.67</v>
      </c>
      <c r="G714" s="30" t="n">
        <v>275</v>
      </c>
      <c r="H714" s="36" t="n">
        <f aca="false">SUM($C714,$G714,$R$5,$R$6)</f>
        <v>3049.37</v>
      </c>
      <c r="I714" s="36" t="n">
        <f aca="false">SUM($C714,$G714,$S$5,$S$6)</f>
        <v>3454.69</v>
      </c>
      <c r="J714" s="36" t="n">
        <f aca="false">SUM($C714,$G714,$T$5,$T$6)</f>
        <v>4097.41</v>
      </c>
      <c r="K714" s="36" t="n">
        <f aca="false">SUM($C714,$G714,$U$5,$U$6)</f>
        <v>5515.72</v>
      </c>
      <c r="L714" s="31" t="n">
        <v>81.1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12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0" t="n">
        <v>1640.91</v>
      </c>
      <c r="G715" s="30" t="n">
        <v>275</v>
      </c>
      <c r="H715" s="36" t="n">
        <f aca="false">SUM($C715,$G715,$R$5,$R$6)</f>
        <v>3152.61</v>
      </c>
      <c r="I715" s="36" t="n">
        <f aca="false">SUM($C715,$G715,$S$5,$S$6)</f>
        <v>3557.93</v>
      </c>
      <c r="J715" s="36" t="n">
        <f aca="false">SUM($C715,$G715,$T$5,$T$6)</f>
        <v>4200.65</v>
      </c>
      <c r="K715" s="36" t="n">
        <f aca="false">SUM($C715,$G715,$U$5,$U$6)</f>
        <v>5618.96</v>
      </c>
      <c r="L715" s="31" t="n">
        <v>0</v>
      </c>
      <c r="M715" s="53" t="n">
        <v>4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12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0" t="n">
        <v>1603.63</v>
      </c>
      <c r="G716" s="30" t="n">
        <v>275</v>
      </c>
      <c r="H716" s="36" t="n">
        <f aca="false">SUM($C716,$G716,$R$5,$R$6)</f>
        <v>3115.33</v>
      </c>
      <c r="I716" s="36" t="n">
        <f aca="false">SUM($C716,$G716,$S$5,$S$6)</f>
        <v>3520.65</v>
      </c>
      <c r="J716" s="36" t="n">
        <f aca="false">SUM($C716,$G716,$T$5,$T$6)</f>
        <v>4163.37</v>
      </c>
      <c r="K716" s="36" t="n">
        <f aca="false">SUM($C716,$G716,$U$5,$U$6)</f>
        <v>5581.68</v>
      </c>
      <c r="L716" s="31" t="n">
        <v>0</v>
      </c>
      <c r="M716" s="53" t="n">
        <v>53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12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0" t="n">
        <v>1506.1</v>
      </c>
      <c r="G717" s="30" t="n">
        <v>275</v>
      </c>
      <c r="H717" s="36" t="n">
        <f aca="false">SUM($C717,$G717,$R$5,$R$6)</f>
        <v>3017.8</v>
      </c>
      <c r="I717" s="36" t="n">
        <f aca="false">SUM($C717,$G717,$S$5,$S$6)</f>
        <v>3423.12</v>
      </c>
      <c r="J717" s="36" t="n">
        <f aca="false">SUM($C717,$G717,$T$5,$T$6)</f>
        <v>4065.84</v>
      </c>
      <c r="K717" s="36" t="n">
        <f aca="false">SUM($C717,$G717,$U$5,$U$6)</f>
        <v>5484.15</v>
      </c>
      <c r="L717" s="31" t="n">
        <v>13.51</v>
      </c>
      <c r="M717" s="53" t="n">
        <v>1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12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0" t="n">
        <v>1515.8</v>
      </c>
      <c r="G718" s="30" t="n">
        <v>275</v>
      </c>
      <c r="H718" s="36" t="n">
        <f aca="false">SUM($C718,$G718,$R$5,$R$6)</f>
        <v>3027.5</v>
      </c>
      <c r="I718" s="36" t="n">
        <f aca="false">SUM($C718,$G718,$S$5,$S$6)</f>
        <v>3432.82</v>
      </c>
      <c r="J718" s="36" t="n">
        <f aca="false">SUM($C718,$G718,$T$5,$T$6)</f>
        <v>4075.54</v>
      </c>
      <c r="K718" s="36" t="n">
        <f aca="false">SUM($C718,$G718,$U$5,$U$6)</f>
        <v>5493.85</v>
      </c>
      <c r="L718" s="31" t="n">
        <v>0</v>
      </c>
      <c r="M718" s="53" t="n">
        <v>305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12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0" t="n">
        <v>1477.36</v>
      </c>
      <c r="G719" s="30" t="n">
        <v>275</v>
      </c>
      <c r="H719" s="36" t="n">
        <f aca="false">SUM($C719,$G719,$R$5,$R$6)</f>
        <v>2989.06</v>
      </c>
      <c r="I719" s="36" t="n">
        <f aca="false">SUM($C719,$G719,$S$5,$S$6)</f>
        <v>3394.38</v>
      </c>
      <c r="J719" s="36" t="n">
        <f aca="false">SUM($C719,$G719,$T$5,$T$6)</f>
        <v>4037.1</v>
      </c>
      <c r="K719" s="36" t="n">
        <f aca="false">SUM($C719,$G719,$U$5,$U$6)</f>
        <v>5455.41</v>
      </c>
      <c r="L719" s="31" t="n">
        <v>0</v>
      </c>
      <c r="M719" s="53" t="n">
        <v>320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12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0" t="n">
        <v>1477.81</v>
      </c>
      <c r="G720" s="30" t="n">
        <v>275</v>
      </c>
      <c r="H720" s="36" t="n">
        <f aca="false">SUM($C720,$G720,$R$5,$R$6)</f>
        <v>2989.51</v>
      </c>
      <c r="I720" s="36" t="n">
        <f aca="false">SUM($C720,$G720,$S$5,$S$6)</f>
        <v>3394.83</v>
      </c>
      <c r="J720" s="36" t="n">
        <f aca="false">SUM($C720,$G720,$T$5,$T$6)</f>
        <v>4037.55</v>
      </c>
      <c r="K720" s="36" t="n">
        <f aca="false">SUM($C720,$G720,$U$5,$U$6)</f>
        <v>5455.86</v>
      </c>
      <c r="L720" s="31" t="n">
        <v>0</v>
      </c>
      <c r="M720" s="53" t="n">
        <v>188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12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0" t="n">
        <v>1385.32</v>
      </c>
      <c r="G721" s="30" t="n">
        <v>275</v>
      </c>
      <c r="H721" s="36" t="n">
        <f aca="false">SUM($C721,$G721,$R$5,$R$6)</f>
        <v>2897.02</v>
      </c>
      <c r="I721" s="36" t="n">
        <f aca="false">SUM($C721,$G721,$S$5,$S$6)</f>
        <v>3302.34</v>
      </c>
      <c r="J721" s="36" t="n">
        <f aca="false">SUM($C721,$G721,$T$5,$T$6)</f>
        <v>3945.06</v>
      </c>
      <c r="K721" s="36" t="n">
        <f aca="false">SUM($C721,$G721,$U$5,$U$6)</f>
        <v>5363.37</v>
      </c>
      <c r="L721" s="31" t="n">
        <v>0</v>
      </c>
      <c r="M721" s="53" t="n">
        <v>289.0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12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0" t="n">
        <v>1290.85</v>
      </c>
      <c r="G722" s="30" t="n">
        <v>275</v>
      </c>
      <c r="H722" s="36" t="n">
        <f aca="false">SUM($C722,$G722,$R$5,$R$6)</f>
        <v>2802.55</v>
      </c>
      <c r="I722" s="36" t="n">
        <f aca="false">SUM($C722,$G722,$S$5,$S$6)</f>
        <v>3207.87</v>
      </c>
      <c r="J722" s="36" t="n">
        <f aca="false">SUM($C722,$G722,$T$5,$T$6)</f>
        <v>3850.59</v>
      </c>
      <c r="K722" s="36" t="n">
        <f aca="false">SUM($C722,$G722,$U$5,$U$6)</f>
        <v>5268.9</v>
      </c>
      <c r="L722" s="31" t="n">
        <v>0</v>
      </c>
      <c r="M722" s="53" t="n">
        <v>22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12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0" t="n">
        <v>1277.53</v>
      </c>
      <c r="G723" s="30" t="n">
        <v>275</v>
      </c>
      <c r="H723" s="36" t="n">
        <f aca="false">SUM($C723,$G723,$R$5,$R$6)</f>
        <v>2789.23</v>
      </c>
      <c r="I723" s="36" t="n">
        <f aca="false">SUM($C723,$G723,$S$5,$S$6)</f>
        <v>3194.55</v>
      </c>
      <c r="J723" s="36" t="n">
        <f aca="false">SUM($C723,$G723,$T$5,$T$6)</f>
        <v>3837.27</v>
      </c>
      <c r="K723" s="36" t="n">
        <f aca="false">SUM($C723,$G723,$U$5,$U$6)</f>
        <v>5255.58</v>
      </c>
      <c r="L723" s="31" t="n">
        <v>0</v>
      </c>
      <c r="M723" s="53" t="n">
        <v>125.2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12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0" t="n">
        <v>1258.58</v>
      </c>
      <c r="G724" s="30" t="n">
        <v>275</v>
      </c>
      <c r="H724" s="36" t="n">
        <f aca="false">SUM($C724,$G724,$R$5,$R$6)</f>
        <v>2770.28</v>
      </c>
      <c r="I724" s="36" t="n">
        <f aca="false">SUM($C724,$G724,$S$5,$S$6)</f>
        <v>3175.6</v>
      </c>
      <c r="J724" s="36" t="n">
        <f aca="false">SUM($C724,$G724,$T$5,$T$6)</f>
        <v>3818.32</v>
      </c>
      <c r="K724" s="36" t="n">
        <f aca="false">SUM($C724,$G724,$U$5,$U$6)</f>
        <v>5236.63</v>
      </c>
      <c r="L724" s="31" t="n">
        <v>0</v>
      </c>
      <c r="M724" s="53" t="n">
        <v>166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12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0" t="n">
        <v>1624.92</v>
      </c>
      <c r="G725" s="30" t="n">
        <v>275</v>
      </c>
      <c r="H725" s="36" t="n">
        <f aca="false">SUM($C725,$G725,$R$5,$R$6)</f>
        <v>3136.62</v>
      </c>
      <c r="I725" s="36" t="n">
        <f aca="false">SUM($C725,$G725,$S$5,$S$6)</f>
        <v>3541.94</v>
      </c>
      <c r="J725" s="36" t="n">
        <f aca="false">SUM($C725,$G725,$T$5,$T$6)</f>
        <v>4184.66</v>
      </c>
      <c r="K725" s="36" t="n">
        <f aca="false">SUM($C725,$G725,$U$5,$U$6)</f>
        <v>5602.97</v>
      </c>
      <c r="L725" s="31" t="n">
        <v>0</v>
      </c>
      <c r="M725" s="53" t="n">
        <v>272.1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12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0" t="n">
        <v>1633.46</v>
      </c>
      <c r="G726" s="30" t="n">
        <v>275</v>
      </c>
      <c r="H726" s="36" t="n">
        <f aca="false">SUM($C726,$G726,$R$5,$R$6)</f>
        <v>3145.16</v>
      </c>
      <c r="I726" s="36" t="n">
        <f aca="false">SUM($C726,$G726,$S$5,$S$6)</f>
        <v>3550.48</v>
      </c>
      <c r="J726" s="36" t="n">
        <f aca="false">SUM($C726,$G726,$T$5,$T$6)</f>
        <v>4193.2</v>
      </c>
      <c r="K726" s="36" t="n">
        <f aca="false">SUM($C726,$G726,$U$5,$U$6)</f>
        <v>5611.51</v>
      </c>
      <c r="L726" s="31" t="n">
        <v>0</v>
      </c>
      <c r="M726" s="53" t="n">
        <v>506.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12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0" t="n">
        <v>1599.85</v>
      </c>
      <c r="G727" s="30" t="n">
        <v>275</v>
      </c>
      <c r="H727" s="36" t="n">
        <f aca="false">SUM($C727,$G727,$R$5,$R$6)</f>
        <v>3111.55</v>
      </c>
      <c r="I727" s="36" t="n">
        <f aca="false">SUM($C727,$G727,$S$5,$S$6)</f>
        <v>3516.87</v>
      </c>
      <c r="J727" s="36" t="n">
        <f aca="false">SUM($C727,$G727,$T$5,$T$6)</f>
        <v>4159.59</v>
      </c>
      <c r="K727" s="36" t="n">
        <f aca="false">SUM($C727,$G727,$U$5,$U$6)</f>
        <v>5577.9</v>
      </c>
      <c r="L727" s="31" t="n">
        <v>0</v>
      </c>
      <c r="M727" s="53" t="n">
        <v>794.2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12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0" t="n">
        <v>1224.88</v>
      </c>
      <c r="G728" s="30" t="n">
        <v>275</v>
      </c>
      <c r="H728" s="36" t="n">
        <f aca="false">SUM($C728,$G728,$R$5,$R$6)</f>
        <v>2736.58</v>
      </c>
      <c r="I728" s="36" t="n">
        <f aca="false">SUM($C728,$G728,$S$5,$S$6)</f>
        <v>3141.9</v>
      </c>
      <c r="J728" s="36" t="n">
        <f aca="false">SUM($C728,$G728,$T$5,$T$6)</f>
        <v>3784.62</v>
      </c>
      <c r="K728" s="36" t="n">
        <f aca="false">SUM($C728,$G728,$U$5,$U$6)</f>
        <v>5202.93</v>
      </c>
      <c r="L728" s="31" t="n">
        <v>0</v>
      </c>
      <c r="M728" s="53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6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86</v>
      </c>
      <c r="S6" s="52" t="n">
        <f aca="false">'до 150 кВт'!S6</f>
        <v>3.86</v>
      </c>
      <c r="T6" s="52" t="n">
        <f aca="false">'до 150 кВт'!T6</f>
        <v>3.86</v>
      </c>
      <c r="U6" s="52" t="n">
        <f aca="false">'до 150 кВт'!U6</f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83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142</v>
      </c>
      <c r="H9" s="31" t="n">
        <f aca="false">SUM($C9,$G9,$R$5,$R$6)</f>
        <v>2573.09</v>
      </c>
      <c r="I9" s="31" t="n">
        <f aca="false">SUM($C9,$G9,$S$5,$S$6)</f>
        <v>2978.41</v>
      </c>
      <c r="J9" s="31" t="n">
        <f aca="false">SUM($C9,$G9,$T$5,$T$6)</f>
        <v>3621.13</v>
      </c>
      <c r="K9" s="31" t="n">
        <f aca="false">SUM($C9,$G9,$U$5,$U$6)</f>
        <v>5039.44</v>
      </c>
      <c r="L9" s="31" t="n">
        <v>0</v>
      </c>
      <c r="M9" s="53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83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0" t="n">
        <v>1038.17</v>
      </c>
      <c r="G10" s="30" t="n">
        <v>142</v>
      </c>
      <c r="H10" s="36" t="n">
        <f aca="false">SUM($C10,$G10,$R$5,$R$6)</f>
        <v>2416.87</v>
      </c>
      <c r="I10" s="36" t="n">
        <f aca="false">SUM($C10,$G10,$S$5,$S$6)</f>
        <v>2822.19</v>
      </c>
      <c r="J10" s="36" t="n">
        <f aca="false">SUM($C10,$G10,$T$5,$T$6)</f>
        <v>3464.91</v>
      </c>
      <c r="K10" s="36" t="n">
        <f aca="false">SUM($C10,$G10,$U$5,$U$6)</f>
        <v>4883.22</v>
      </c>
      <c r="L10" s="31" t="n">
        <v>3.79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83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0" t="n">
        <v>943.75</v>
      </c>
      <c r="G11" s="30" t="n">
        <v>142</v>
      </c>
      <c r="H11" s="36" t="n">
        <f aca="false">SUM($C11,$G11,$R$5,$R$6)</f>
        <v>2322.45</v>
      </c>
      <c r="I11" s="36" t="n">
        <f aca="false">SUM($C11,$G11,$S$5,$S$6)</f>
        <v>2727.77</v>
      </c>
      <c r="J11" s="36" t="n">
        <f aca="false">SUM($C11,$G11,$T$5,$T$6)</f>
        <v>3370.49</v>
      </c>
      <c r="K11" s="36" t="n">
        <f aca="false">SUM($C11,$G11,$U$5,$U$6)</f>
        <v>4788.8</v>
      </c>
      <c r="L11" s="31" t="n">
        <v>0</v>
      </c>
      <c r="M11" s="53" t="n">
        <v>69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83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0" t="n">
        <v>863.4</v>
      </c>
      <c r="G12" s="30" t="n">
        <v>142</v>
      </c>
      <c r="H12" s="36" t="n">
        <f aca="false">SUM($C12,$G12,$R$5,$R$6)</f>
        <v>2242.1</v>
      </c>
      <c r="I12" s="36" t="n">
        <f aca="false">SUM($C12,$G12,$S$5,$S$6)</f>
        <v>2647.42</v>
      </c>
      <c r="J12" s="36" t="n">
        <f aca="false">SUM($C12,$G12,$T$5,$T$6)</f>
        <v>3290.14</v>
      </c>
      <c r="K12" s="36" t="n">
        <f aca="false">SUM($C12,$G12,$U$5,$U$6)</f>
        <v>4708.45</v>
      </c>
      <c r="L12" s="31" t="n">
        <v>6.3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83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0" t="n">
        <v>901</v>
      </c>
      <c r="G13" s="30" t="n">
        <v>142</v>
      </c>
      <c r="H13" s="36" t="n">
        <f aca="false">SUM($C13,$G13,$R$5,$R$6)</f>
        <v>2279.7</v>
      </c>
      <c r="I13" s="36" t="n">
        <f aca="false">SUM($C13,$G13,$S$5,$S$6)</f>
        <v>2685.02</v>
      </c>
      <c r="J13" s="36" t="n">
        <f aca="false">SUM($C13,$G13,$T$5,$T$6)</f>
        <v>3327.74</v>
      </c>
      <c r="K13" s="36" t="n">
        <f aca="false">SUM($C13,$G13,$U$5,$U$6)</f>
        <v>4746.05</v>
      </c>
      <c r="L13" s="31" t="n">
        <v>0</v>
      </c>
      <c r="M13" s="53" t="n">
        <v>28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83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0" t="n">
        <v>981.87</v>
      </c>
      <c r="G14" s="30" t="n">
        <v>142</v>
      </c>
      <c r="H14" s="36" t="n">
        <f aca="false">SUM($C14,$G14,$R$5,$R$6)</f>
        <v>2360.57</v>
      </c>
      <c r="I14" s="36" t="n">
        <f aca="false">SUM($C14,$G14,$S$5,$S$6)</f>
        <v>2765.89</v>
      </c>
      <c r="J14" s="36" t="n">
        <f aca="false">SUM($C14,$G14,$T$5,$T$6)</f>
        <v>3408.61</v>
      </c>
      <c r="K14" s="36" t="n">
        <f aca="false">SUM($C14,$G14,$U$5,$U$6)</f>
        <v>4826.92</v>
      </c>
      <c r="L14" s="31" t="n">
        <v>0</v>
      </c>
      <c r="M14" s="53" t="n">
        <v>98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83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0" t="n">
        <v>1027.13</v>
      </c>
      <c r="G15" s="30" t="n">
        <v>142</v>
      </c>
      <c r="H15" s="36" t="n">
        <f aca="false">SUM($C15,$G15,$R$5,$R$6)</f>
        <v>2405.83</v>
      </c>
      <c r="I15" s="36" t="n">
        <f aca="false">SUM($C15,$G15,$S$5,$S$6)</f>
        <v>2811.15</v>
      </c>
      <c r="J15" s="36" t="n">
        <f aca="false">SUM($C15,$G15,$T$5,$T$6)</f>
        <v>3453.87</v>
      </c>
      <c r="K15" s="36" t="n">
        <f aca="false">SUM($C15,$G15,$U$5,$U$6)</f>
        <v>4872.18</v>
      </c>
      <c r="L15" s="31" t="n">
        <v>0</v>
      </c>
      <c r="M15" s="53" t="n">
        <v>154.9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83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0" t="n">
        <v>1061.01</v>
      </c>
      <c r="G16" s="30" t="n">
        <v>142</v>
      </c>
      <c r="H16" s="36" t="n">
        <f aca="false">SUM($C16,$G16,$R$5,$R$6)</f>
        <v>2439.71</v>
      </c>
      <c r="I16" s="36" t="n">
        <f aca="false">SUM($C16,$G16,$S$5,$S$6)</f>
        <v>2845.03</v>
      </c>
      <c r="J16" s="36" t="n">
        <f aca="false">SUM($C16,$G16,$T$5,$T$6)</f>
        <v>3487.75</v>
      </c>
      <c r="K16" s="36" t="n">
        <f aca="false">SUM($C16,$G16,$U$5,$U$6)</f>
        <v>4906.06</v>
      </c>
      <c r="L16" s="31" t="n">
        <v>208.1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83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0" t="n">
        <v>1579.22</v>
      </c>
      <c r="G17" s="30" t="n">
        <v>142</v>
      </c>
      <c r="H17" s="36" t="n">
        <f aca="false">SUM($C17,$G17,$R$5,$R$6)</f>
        <v>2957.92</v>
      </c>
      <c r="I17" s="36" t="n">
        <f aca="false">SUM($C17,$G17,$S$5,$S$6)</f>
        <v>3363.24</v>
      </c>
      <c r="J17" s="36" t="n">
        <f aca="false">SUM($C17,$G17,$T$5,$T$6)</f>
        <v>4005.96</v>
      </c>
      <c r="K17" s="36" t="n">
        <f aca="false">SUM($C17,$G17,$U$5,$U$6)</f>
        <v>5424.27</v>
      </c>
      <c r="L17" s="31" t="n">
        <v>0</v>
      </c>
      <c r="M17" s="53" t="n">
        <v>296.4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83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0" t="n">
        <v>1596.54</v>
      </c>
      <c r="G18" s="30" t="n">
        <v>142</v>
      </c>
      <c r="H18" s="36" t="n">
        <f aca="false">SUM($C18,$G18,$R$5,$R$6)</f>
        <v>2975.24</v>
      </c>
      <c r="I18" s="36" t="n">
        <f aca="false">SUM($C18,$G18,$S$5,$S$6)</f>
        <v>3380.56</v>
      </c>
      <c r="J18" s="36" t="n">
        <f aca="false">SUM($C18,$G18,$T$5,$T$6)</f>
        <v>4023.28</v>
      </c>
      <c r="K18" s="36" t="n">
        <f aca="false">SUM($C18,$G18,$U$5,$U$6)</f>
        <v>5441.59</v>
      </c>
      <c r="L18" s="31" t="n">
        <v>0</v>
      </c>
      <c r="M18" s="53" t="n">
        <v>403.9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83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0" t="n">
        <v>1799.35</v>
      </c>
      <c r="G19" s="30" t="n">
        <v>142</v>
      </c>
      <c r="H19" s="36" t="n">
        <f aca="false">SUM($C19,$G19,$R$5,$R$6)</f>
        <v>3178.05</v>
      </c>
      <c r="I19" s="36" t="n">
        <f aca="false">SUM($C19,$G19,$S$5,$S$6)</f>
        <v>3583.37</v>
      </c>
      <c r="J19" s="36" t="n">
        <f aca="false">SUM($C19,$G19,$T$5,$T$6)</f>
        <v>4226.09</v>
      </c>
      <c r="K19" s="36" t="n">
        <f aca="false">SUM($C19,$G19,$U$5,$U$6)</f>
        <v>5644.4</v>
      </c>
      <c r="L19" s="31" t="n">
        <v>0</v>
      </c>
      <c r="M19" s="53" t="n">
        <v>220.8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83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0" t="n">
        <v>1807.84</v>
      </c>
      <c r="G20" s="30" t="n">
        <v>142</v>
      </c>
      <c r="H20" s="36" t="n">
        <f aca="false">SUM($C20,$G20,$R$5,$R$6)</f>
        <v>3186.54</v>
      </c>
      <c r="I20" s="36" t="n">
        <f aca="false">SUM($C20,$G20,$S$5,$S$6)</f>
        <v>3591.86</v>
      </c>
      <c r="J20" s="36" t="n">
        <f aca="false">SUM($C20,$G20,$T$5,$T$6)</f>
        <v>4234.58</v>
      </c>
      <c r="K20" s="36" t="n">
        <f aca="false">SUM($C20,$G20,$U$5,$U$6)</f>
        <v>5652.89</v>
      </c>
      <c r="L20" s="31" t="n">
        <v>0</v>
      </c>
      <c r="M20" s="53" t="n">
        <v>698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83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0" t="n">
        <v>1739.76</v>
      </c>
      <c r="G21" s="30" t="n">
        <v>142</v>
      </c>
      <c r="H21" s="36" t="n">
        <f aca="false">SUM($C21,$G21,$R$5,$R$6)</f>
        <v>3118.46</v>
      </c>
      <c r="I21" s="36" t="n">
        <f aca="false">SUM($C21,$G21,$S$5,$S$6)</f>
        <v>3523.78</v>
      </c>
      <c r="J21" s="36" t="n">
        <f aca="false">SUM($C21,$G21,$T$5,$T$6)</f>
        <v>4166.5</v>
      </c>
      <c r="K21" s="36" t="n">
        <f aca="false">SUM($C21,$G21,$U$5,$U$6)</f>
        <v>5584.81</v>
      </c>
      <c r="L21" s="31" t="n">
        <v>0</v>
      </c>
      <c r="M21" s="53" t="n">
        <v>264.1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83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0" t="n">
        <v>1728.23</v>
      </c>
      <c r="G22" s="30" t="n">
        <v>142</v>
      </c>
      <c r="H22" s="36" t="n">
        <f aca="false">SUM($C22,$G22,$R$5,$R$6)</f>
        <v>3106.93</v>
      </c>
      <c r="I22" s="36" t="n">
        <f aca="false">SUM($C22,$G22,$S$5,$S$6)</f>
        <v>3512.25</v>
      </c>
      <c r="J22" s="36" t="n">
        <f aca="false">SUM($C22,$G22,$T$5,$T$6)</f>
        <v>4154.97</v>
      </c>
      <c r="K22" s="36" t="n">
        <f aca="false">SUM($C22,$G22,$U$5,$U$6)</f>
        <v>5573.28</v>
      </c>
      <c r="L22" s="31" t="n">
        <v>0</v>
      </c>
      <c r="M22" s="53" t="n">
        <v>235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83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0" t="n">
        <v>1717.2</v>
      </c>
      <c r="G23" s="30" t="n">
        <v>142</v>
      </c>
      <c r="H23" s="36" t="n">
        <f aca="false">SUM($C23,$G23,$R$5,$R$6)</f>
        <v>3095.9</v>
      </c>
      <c r="I23" s="36" t="n">
        <f aca="false">SUM($C23,$G23,$S$5,$S$6)</f>
        <v>3501.22</v>
      </c>
      <c r="J23" s="36" t="n">
        <f aca="false">SUM($C23,$G23,$T$5,$T$6)</f>
        <v>4143.94</v>
      </c>
      <c r="K23" s="36" t="n">
        <f aca="false">SUM($C23,$G23,$U$5,$U$6)</f>
        <v>5562.25</v>
      </c>
      <c r="L23" s="31" t="n">
        <v>0</v>
      </c>
      <c r="M23" s="53" t="n">
        <v>441.7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83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0" t="n">
        <v>1610.57</v>
      </c>
      <c r="G24" s="30" t="n">
        <v>142</v>
      </c>
      <c r="H24" s="36" t="n">
        <f aca="false">SUM($C24,$G24,$R$5,$R$6)</f>
        <v>2989.27</v>
      </c>
      <c r="I24" s="36" t="n">
        <f aca="false">SUM($C24,$G24,$S$5,$S$6)</f>
        <v>3394.59</v>
      </c>
      <c r="J24" s="36" t="n">
        <f aca="false">SUM($C24,$G24,$T$5,$T$6)</f>
        <v>4037.31</v>
      </c>
      <c r="K24" s="36" t="n">
        <f aca="false">SUM($C24,$G24,$U$5,$U$6)</f>
        <v>5455.62</v>
      </c>
      <c r="L24" s="31" t="n">
        <v>0</v>
      </c>
      <c r="M24" s="53" t="n">
        <v>408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83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0" t="n">
        <v>1616.14</v>
      </c>
      <c r="G25" s="30" t="n">
        <v>142</v>
      </c>
      <c r="H25" s="36" t="n">
        <f aca="false">SUM($C25,$G25,$R$5,$R$6)</f>
        <v>2994.84</v>
      </c>
      <c r="I25" s="36" t="n">
        <f aca="false">SUM($C25,$G25,$S$5,$S$6)</f>
        <v>3400.16</v>
      </c>
      <c r="J25" s="36" t="n">
        <f aca="false">SUM($C25,$G25,$T$5,$T$6)</f>
        <v>4042.88</v>
      </c>
      <c r="K25" s="36" t="n">
        <f aca="false">SUM($C25,$G25,$U$5,$U$6)</f>
        <v>5461.19</v>
      </c>
      <c r="L25" s="31" t="n">
        <v>0</v>
      </c>
      <c r="M25" s="53" t="n">
        <v>133.4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83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0" t="n">
        <v>1603.2</v>
      </c>
      <c r="G26" s="30" t="n">
        <v>142</v>
      </c>
      <c r="H26" s="36" t="n">
        <f aca="false">SUM($C26,$G26,$R$5,$R$6)</f>
        <v>2981.9</v>
      </c>
      <c r="I26" s="36" t="n">
        <f aca="false">SUM($C26,$G26,$S$5,$S$6)</f>
        <v>3387.22</v>
      </c>
      <c r="J26" s="36" t="n">
        <f aca="false">SUM($C26,$G26,$T$5,$T$6)</f>
        <v>4029.94</v>
      </c>
      <c r="K26" s="36" t="n">
        <f aca="false">SUM($C26,$G26,$U$5,$U$6)</f>
        <v>5448.25</v>
      </c>
      <c r="L26" s="31" t="n">
        <v>0</v>
      </c>
      <c r="M26" s="53" t="n">
        <v>456.2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83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0" t="n">
        <v>1526.4</v>
      </c>
      <c r="G27" s="30" t="n">
        <v>142</v>
      </c>
      <c r="H27" s="36" t="n">
        <f aca="false">SUM($C27,$G27,$R$5,$R$6)</f>
        <v>2905.1</v>
      </c>
      <c r="I27" s="36" t="n">
        <f aca="false">SUM($C27,$G27,$S$5,$S$6)</f>
        <v>3310.42</v>
      </c>
      <c r="J27" s="36" t="n">
        <f aca="false">SUM($C27,$G27,$T$5,$T$6)</f>
        <v>3953.14</v>
      </c>
      <c r="K27" s="36" t="n">
        <f aca="false">SUM($C27,$G27,$U$5,$U$6)</f>
        <v>5371.45</v>
      </c>
      <c r="L27" s="31" t="n">
        <v>0</v>
      </c>
      <c r="M27" s="53" t="n">
        <v>22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83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0" t="n">
        <v>1784.1</v>
      </c>
      <c r="G28" s="30" t="n">
        <v>142</v>
      </c>
      <c r="H28" s="36" t="n">
        <f aca="false">SUM($C28,$G28,$R$5,$R$6)</f>
        <v>3162.8</v>
      </c>
      <c r="I28" s="36" t="n">
        <f aca="false">SUM($C28,$G28,$S$5,$S$6)</f>
        <v>3568.12</v>
      </c>
      <c r="J28" s="36" t="n">
        <f aca="false">SUM($C28,$G28,$T$5,$T$6)</f>
        <v>4210.84</v>
      </c>
      <c r="K28" s="36" t="n">
        <f aca="false">SUM($C28,$G28,$U$5,$U$6)</f>
        <v>5629.15</v>
      </c>
      <c r="L28" s="31" t="n">
        <v>0</v>
      </c>
      <c r="M28" s="53" t="n">
        <v>198.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83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0" t="n">
        <v>1796.72</v>
      </c>
      <c r="G29" s="30" t="n">
        <v>142</v>
      </c>
      <c r="H29" s="36" t="n">
        <f aca="false">SUM($C29,$G29,$R$5,$R$6)</f>
        <v>3175.42</v>
      </c>
      <c r="I29" s="36" t="n">
        <f aca="false">SUM($C29,$G29,$S$5,$S$6)</f>
        <v>3580.74</v>
      </c>
      <c r="J29" s="36" t="n">
        <f aca="false">SUM($C29,$G29,$T$5,$T$6)</f>
        <v>4223.46</v>
      </c>
      <c r="K29" s="36" t="n">
        <f aca="false">SUM($C29,$G29,$U$5,$U$6)</f>
        <v>5641.77</v>
      </c>
      <c r="L29" s="31" t="n">
        <v>0</v>
      </c>
      <c r="M29" s="53" t="n">
        <v>325.0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83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0" t="n">
        <v>1815.89</v>
      </c>
      <c r="G30" s="30" t="n">
        <v>142</v>
      </c>
      <c r="H30" s="36" t="n">
        <f aca="false">SUM($C30,$G30,$R$5,$R$6)</f>
        <v>3194.59</v>
      </c>
      <c r="I30" s="36" t="n">
        <f aca="false">SUM($C30,$G30,$S$5,$S$6)</f>
        <v>3599.91</v>
      </c>
      <c r="J30" s="36" t="n">
        <f aca="false">SUM($C30,$G30,$T$5,$T$6)</f>
        <v>4242.63</v>
      </c>
      <c r="K30" s="36" t="n">
        <f aca="false">SUM($C30,$G30,$U$5,$U$6)</f>
        <v>5660.94</v>
      </c>
      <c r="L30" s="31" t="n">
        <v>0</v>
      </c>
      <c r="M30" s="53" t="n">
        <v>650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83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0" t="n">
        <v>1745.93</v>
      </c>
      <c r="G31" s="30" t="n">
        <v>142</v>
      </c>
      <c r="H31" s="36" t="n">
        <f aca="false">SUM($C31,$G31,$R$5,$R$6)</f>
        <v>3124.63</v>
      </c>
      <c r="I31" s="36" t="n">
        <f aca="false">SUM($C31,$G31,$S$5,$S$6)</f>
        <v>3529.95</v>
      </c>
      <c r="J31" s="36" t="n">
        <f aca="false">SUM($C31,$G31,$T$5,$T$6)</f>
        <v>4172.67</v>
      </c>
      <c r="K31" s="36" t="n">
        <f aca="false">SUM($C31,$G31,$U$5,$U$6)</f>
        <v>5590.98</v>
      </c>
      <c r="L31" s="31" t="n">
        <v>0</v>
      </c>
      <c r="M31" s="53" t="n">
        <v>189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83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0" t="n">
        <v>1563.74</v>
      </c>
      <c r="G32" s="30" t="n">
        <v>142</v>
      </c>
      <c r="H32" s="36" t="n">
        <f aca="false">SUM($C32,$G32,$R$5,$R$6)</f>
        <v>2942.44</v>
      </c>
      <c r="I32" s="36" t="n">
        <f aca="false">SUM($C32,$G32,$S$5,$S$6)</f>
        <v>3347.76</v>
      </c>
      <c r="J32" s="36" t="n">
        <f aca="false">SUM($C32,$G32,$T$5,$T$6)</f>
        <v>3990.48</v>
      </c>
      <c r="K32" s="36" t="n">
        <f aca="false">SUM($C32,$G32,$U$5,$U$6)</f>
        <v>5408.79</v>
      </c>
      <c r="L32" s="31" t="n">
        <v>0</v>
      </c>
      <c r="M32" s="53" t="n">
        <v>575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84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0" t="n">
        <v>1238.51</v>
      </c>
      <c r="G33" s="30" t="n">
        <v>142</v>
      </c>
      <c r="H33" s="36" t="n">
        <f aca="false">SUM($C33,$G33,$R$5,$R$6)</f>
        <v>2617.21</v>
      </c>
      <c r="I33" s="36" t="n">
        <f aca="false">SUM($C33,$G33,$S$5,$S$6)</f>
        <v>3022.53</v>
      </c>
      <c r="J33" s="36" t="n">
        <f aca="false">SUM($C33,$G33,$T$5,$T$6)</f>
        <v>3665.25</v>
      </c>
      <c r="K33" s="36" t="n">
        <f aca="false">SUM($C33,$G33,$U$5,$U$6)</f>
        <v>5083.56</v>
      </c>
      <c r="L33" s="31" t="n">
        <v>0</v>
      </c>
      <c r="M33" s="53" t="n">
        <v>57.5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84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0" t="n">
        <v>1041.12</v>
      </c>
      <c r="G34" s="30" t="n">
        <v>142</v>
      </c>
      <c r="H34" s="36" t="n">
        <f aca="false">SUM($C34,$G34,$R$5,$R$6)</f>
        <v>2419.82</v>
      </c>
      <c r="I34" s="36" t="n">
        <f aca="false">SUM($C34,$G34,$S$5,$S$6)</f>
        <v>2825.14</v>
      </c>
      <c r="J34" s="36" t="n">
        <f aca="false">SUM($C34,$G34,$T$5,$T$6)</f>
        <v>3467.86</v>
      </c>
      <c r="K34" s="36" t="n">
        <f aca="false">SUM($C34,$G34,$U$5,$U$6)</f>
        <v>4886.17</v>
      </c>
      <c r="L34" s="31" t="n">
        <v>0</v>
      </c>
      <c r="M34" s="53" t="n">
        <v>196.6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84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0" t="n">
        <v>1037.16</v>
      </c>
      <c r="G35" s="30" t="n">
        <v>142</v>
      </c>
      <c r="H35" s="36" t="n">
        <f aca="false">SUM($C35,$G35,$R$5,$R$6)</f>
        <v>2415.86</v>
      </c>
      <c r="I35" s="36" t="n">
        <f aca="false">SUM($C35,$G35,$S$5,$S$6)</f>
        <v>2821.18</v>
      </c>
      <c r="J35" s="36" t="n">
        <f aca="false">SUM($C35,$G35,$T$5,$T$6)</f>
        <v>3463.9</v>
      </c>
      <c r="K35" s="36" t="n">
        <f aca="false">SUM($C35,$G35,$U$5,$U$6)</f>
        <v>4882.21</v>
      </c>
      <c r="L35" s="31" t="n">
        <v>0</v>
      </c>
      <c r="M35" s="53" t="n">
        <v>3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84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0" t="n">
        <v>1035.77</v>
      </c>
      <c r="G36" s="30" t="n">
        <v>142</v>
      </c>
      <c r="H36" s="36" t="n">
        <f aca="false">SUM($C36,$G36,$R$5,$R$6)</f>
        <v>2414.47</v>
      </c>
      <c r="I36" s="36" t="n">
        <f aca="false">SUM($C36,$G36,$S$5,$S$6)</f>
        <v>2819.79</v>
      </c>
      <c r="J36" s="36" t="n">
        <f aca="false">SUM($C36,$G36,$T$5,$T$6)</f>
        <v>3462.51</v>
      </c>
      <c r="K36" s="36" t="n">
        <f aca="false">SUM($C36,$G36,$U$5,$U$6)</f>
        <v>4880.82</v>
      </c>
      <c r="L36" s="31" t="n">
        <v>0</v>
      </c>
      <c r="M36" s="53" t="n">
        <v>189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84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0" t="n">
        <v>1037.97</v>
      </c>
      <c r="G37" s="30" t="n">
        <v>142</v>
      </c>
      <c r="H37" s="36" t="n">
        <f aca="false">SUM($C37,$G37,$R$5,$R$6)</f>
        <v>2416.67</v>
      </c>
      <c r="I37" s="36" t="n">
        <f aca="false">SUM($C37,$G37,$S$5,$S$6)</f>
        <v>2821.99</v>
      </c>
      <c r="J37" s="36" t="n">
        <f aca="false">SUM($C37,$G37,$T$5,$T$6)</f>
        <v>3464.71</v>
      </c>
      <c r="K37" s="36" t="n">
        <f aca="false">SUM($C37,$G37,$U$5,$U$6)</f>
        <v>4883.02</v>
      </c>
      <c r="L37" s="31" t="n">
        <v>0</v>
      </c>
      <c r="M37" s="53" t="n">
        <v>176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84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0" t="n">
        <v>1031.35</v>
      </c>
      <c r="G38" s="30" t="n">
        <v>142</v>
      </c>
      <c r="H38" s="36" t="n">
        <f aca="false">SUM($C38,$G38,$R$5,$R$6)</f>
        <v>2410.05</v>
      </c>
      <c r="I38" s="36" t="n">
        <f aca="false">SUM($C38,$G38,$S$5,$S$6)</f>
        <v>2815.37</v>
      </c>
      <c r="J38" s="36" t="n">
        <f aca="false">SUM($C38,$G38,$T$5,$T$6)</f>
        <v>3458.09</v>
      </c>
      <c r="K38" s="36" t="n">
        <f aca="false">SUM($C38,$G38,$U$5,$U$6)</f>
        <v>4876.4</v>
      </c>
      <c r="L38" s="31" t="n">
        <v>0</v>
      </c>
      <c r="M38" s="53" t="n">
        <v>181.5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84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0" t="n">
        <v>1044.97</v>
      </c>
      <c r="G39" s="30" t="n">
        <v>142</v>
      </c>
      <c r="H39" s="36" t="n">
        <f aca="false">SUM($C39,$G39,$R$5,$R$6)</f>
        <v>2423.67</v>
      </c>
      <c r="I39" s="36" t="n">
        <f aca="false">SUM($C39,$G39,$S$5,$S$6)</f>
        <v>2828.99</v>
      </c>
      <c r="J39" s="36" t="n">
        <f aca="false">SUM($C39,$G39,$T$5,$T$6)</f>
        <v>3471.71</v>
      </c>
      <c r="K39" s="36" t="n">
        <f aca="false">SUM($C39,$G39,$U$5,$U$6)</f>
        <v>4890.02</v>
      </c>
      <c r="L39" s="31" t="n">
        <v>0</v>
      </c>
      <c r="M39" s="53" t="n">
        <v>148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84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0" t="n">
        <v>1061.32</v>
      </c>
      <c r="G40" s="30" t="n">
        <v>142</v>
      </c>
      <c r="H40" s="36" t="n">
        <f aca="false">SUM($C40,$G40,$R$5,$R$6)</f>
        <v>2440.02</v>
      </c>
      <c r="I40" s="36" t="n">
        <f aca="false">SUM($C40,$G40,$S$5,$S$6)</f>
        <v>2845.34</v>
      </c>
      <c r="J40" s="36" t="n">
        <f aca="false">SUM($C40,$G40,$T$5,$T$6)</f>
        <v>3488.06</v>
      </c>
      <c r="K40" s="36" t="n">
        <f aca="false">SUM($C40,$G40,$U$5,$U$6)</f>
        <v>4906.37</v>
      </c>
      <c r="L40" s="31" t="n">
        <v>131.0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84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0" t="n">
        <v>1674.96</v>
      </c>
      <c r="G41" s="30" t="n">
        <v>142</v>
      </c>
      <c r="H41" s="36" t="n">
        <f aca="false">SUM($C41,$G41,$R$5,$R$6)</f>
        <v>3053.66</v>
      </c>
      <c r="I41" s="36" t="n">
        <f aca="false">SUM($C41,$G41,$S$5,$S$6)</f>
        <v>3458.98</v>
      </c>
      <c r="J41" s="36" t="n">
        <f aca="false">SUM($C41,$G41,$T$5,$T$6)</f>
        <v>4101.7</v>
      </c>
      <c r="K41" s="36" t="n">
        <f aca="false">SUM($C41,$G41,$U$5,$U$6)</f>
        <v>5520.01</v>
      </c>
      <c r="L41" s="31" t="n">
        <v>0</v>
      </c>
      <c r="M41" s="53" t="n">
        <v>87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84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0" t="n">
        <v>1673.94</v>
      </c>
      <c r="G42" s="30" t="n">
        <v>142</v>
      </c>
      <c r="H42" s="36" t="n">
        <f aca="false">SUM($C42,$G42,$R$5,$R$6)</f>
        <v>3052.64</v>
      </c>
      <c r="I42" s="36" t="n">
        <f aca="false">SUM($C42,$G42,$S$5,$S$6)</f>
        <v>3457.96</v>
      </c>
      <c r="J42" s="36" t="n">
        <f aca="false">SUM($C42,$G42,$T$5,$T$6)</f>
        <v>4100.68</v>
      </c>
      <c r="K42" s="36" t="n">
        <f aca="false">SUM($C42,$G42,$U$5,$U$6)</f>
        <v>5518.99</v>
      </c>
      <c r="L42" s="31" t="n">
        <v>0</v>
      </c>
      <c r="M42" s="53" t="n">
        <v>436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84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0" t="n">
        <v>1614.93</v>
      </c>
      <c r="G43" s="30" t="n">
        <v>142</v>
      </c>
      <c r="H43" s="36" t="n">
        <f aca="false">SUM($C43,$G43,$R$5,$R$6)</f>
        <v>2993.63</v>
      </c>
      <c r="I43" s="36" t="n">
        <f aca="false">SUM($C43,$G43,$S$5,$S$6)</f>
        <v>3398.95</v>
      </c>
      <c r="J43" s="36" t="n">
        <f aca="false">SUM($C43,$G43,$T$5,$T$6)</f>
        <v>4041.67</v>
      </c>
      <c r="K43" s="36" t="n">
        <f aca="false">SUM($C43,$G43,$U$5,$U$6)</f>
        <v>5459.98</v>
      </c>
      <c r="L43" s="31" t="n">
        <v>0</v>
      </c>
      <c r="M43" s="53" t="n">
        <v>366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84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0" t="n">
        <v>1612.63</v>
      </c>
      <c r="G44" s="30" t="n">
        <v>142</v>
      </c>
      <c r="H44" s="36" t="n">
        <f aca="false">SUM($C44,$G44,$R$5,$R$6)</f>
        <v>2991.33</v>
      </c>
      <c r="I44" s="36" t="n">
        <f aca="false">SUM($C44,$G44,$S$5,$S$6)</f>
        <v>3396.65</v>
      </c>
      <c r="J44" s="36" t="n">
        <f aca="false">SUM($C44,$G44,$T$5,$T$6)</f>
        <v>4039.37</v>
      </c>
      <c r="K44" s="36" t="n">
        <f aca="false">SUM($C44,$G44,$U$5,$U$6)</f>
        <v>5457.68</v>
      </c>
      <c r="L44" s="31" t="n">
        <v>52.44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84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0" t="n">
        <v>1612.89</v>
      </c>
      <c r="G45" s="30" t="n">
        <v>142</v>
      </c>
      <c r="H45" s="36" t="n">
        <f aca="false">SUM($C45,$G45,$R$5,$R$6)</f>
        <v>2991.59</v>
      </c>
      <c r="I45" s="36" t="n">
        <f aca="false">SUM($C45,$G45,$S$5,$S$6)</f>
        <v>3396.91</v>
      </c>
      <c r="J45" s="36" t="n">
        <f aca="false">SUM($C45,$G45,$T$5,$T$6)</f>
        <v>4039.63</v>
      </c>
      <c r="K45" s="36" t="n">
        <f aca="false">SUM($C45,$G45,$U$5,$U$6)</f>
        <v>5457.94</v>
      </c>
      <c r="L45" s="31" t="n">
        <v>0</v>
      </c>
      <c r="M45" s="53" t="n">
        <v>548.0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84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0" t="n">
        <v>1613.81</v>
      </c>
      <c r="G46" s="30" t="n">
        <v>142</v>
      </c>
      <c r="H46" s="36" t="n">
        <f aca="false">SUM($C46,$G46,$R$5,$R$6)</f>
        <v>2992.51</v>
      </c>
      <c r="I46" s="36" t="n">
        <f aca="false">SUM($C46,$G46,$S$5,$S$6)</f>
        <v>3397.83</v>
      </c>
      <c r="J46" s="36" t="n">
        <f aca="false">SUM($C46,$G46,$T$5,$T$6)</f>
        <v>4040.55</v>
      </c>
      <c r="K46" s="36" t="n">
        <f aca="false">SUM($C46,$G46,$U$5,$U$6)</f>
        <v>5458.86</v>
      </c>
      <c r="L46" s="31" t="n">
        <v>0</v>
      </c>
      <c r="M46" s="53" t="n">
        <v>476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84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0" t="n">
        <v>1611.65</v>
      </c>
      <c r="G47" s="30" t="n">
        <v>142</v>
      </c>
      <c r="H47" s="36" t="n">
        <f aca="false">SUM($C47,$G47,$R$5,$R$6)</f>
        <v>2990.35</v>
      </c>
      <c r="I47" s="36" t="n">
        <f aca="false">SUM($C47,$G47,$S$5,$S$6)</f>
        <v>3395.67</v>
      </c>
      <c r="J47" s="36" t="n">
        <f aca="false">SUM($C47,$G47,$T$5,$T$6)</f>
        <v>4038.39</v>
      </c>
      <c r="K47" s="36" t="n">
        <f aca="false">SUM($C47,$G47,$U$5,$U$6)</f>
        <v>5456.7</v>
      </c>
      <c r="L47" s="31" t="n">
        <v>262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84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0" t="n">
        <v>1608.8</v>
      </c>
      <c r="G48" s="30" t="n">
        <v>142</v>
      </c>
      <c r="H48" s="36" t="n">
        <f aca="false">SUM($C48,$G48,$R$5,$R$6)</f>
        <v>2987.5</v>
      </c>
      <c r="I48" s="36" t="n">
        <f aca="false">SUM($C48,$G48,$S$5,$S$6)</f>
        <v>3392.82</v>
      </c>
      <c r="J48" s="36" t="n">
        <f aca="false">SUM($C48,$G48,$T$5,$T$6)</f>
        <v>4035.54</v>
      </c>
      <c r="K48" s="36" t="n">
        <f aca="false">SUM($C48,$G48,$U$5,$U$6)</f>
        <v>5453.85</v>
      </c>
      <c r="L48" s="31" t="n">
        <v>131.2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84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0" t="n">
        <v>1618.88</v>
      </c>
      <c r="G49" s="30" t="n">
        <v>142</v>
      </c>
      <c r="H49" s="36" t="n">
        <f aca="false">SUM($C49,$G49,$R$5,$R$6)</f>
        <v>2997.58</v>
      </c>
      <c r="I49" s="36" t="n">
        <f aca="false">SUM($C49,$G49,$S$5,$S$6)</f>
        <v>3402.9</v>
      </c>
      <c r="J49" s="36" t="n">
        <f aca="false">SUM($C49,$G49,$T$5,$T$6)</f>
        <v>4045.62</v>
      </c>
      <c r="K49" s="36" t="n">
        <f aca="false">SUM($C49,$G49,$U$5,$U$6)</f>
        <v>5463.93</v>
      </c>
      <c r="L49" s="31" t="n">
        <v>0</v>
      </c>
      <c r="M49" s="53" t="n">
        <v>201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84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0" t="n">
        <v>1614.61</v>
      </c>
      <c r="G50" s="30" t="n">
        <v>142</v>
      </c>
      <c r="H50" s="36" t="n">
        <f aca="false">SUM($C50,$G50,$R$5,$R$6)</f>
        <v>2993.31</v>
      </c>
      <c r="I50" s="36" t="n">
        <f aca="false">SUM($C50,$G50,$S$5,$S$6)</f>
        <v>3398.63</v>
      </c>
      <c r="J50" s="36" t="n">
        <f aca="false">SUM($C50,$G50,$T$5,$T$6)</f>
        <v>4041.35</v>
      </c>
      <c r="K50" s="36" t="n">
        <f aca="false">SUM($C50,$G50,$U$5,$U$6)</f>
        <v>5459.66</v>
      </c>
      <c r="L50" s="31" t="n">
        <v>0</v>
      </c>
      <c r="M50" s="53" t="n">
        <v>441.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84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0" t="n">
        <v>1236.52</v>
      </c>
      <c r="G51" s="30" t="n">
        <v>142</v>
      </c>
      <c r="H51" s="36" t="n">
        <f aca="false">SUM($C51,$G51,$R$5,$R$6)</f>
        <v>2615.22</v>
      </c>
      <c r="I51" s="36" t="n">
        <f aca="false">SUM($C51,$G51,$S$5,$S$6)</f>
        <v>3020.54</v>
      </c>
      <c r="J51" s="36" t="n">
        <f aca="false">SUM($C51,$G51,$T$5,$T$6)</f>
        <v>3663.26</v>
      </c>
      <c r="K51" s="36" t="n">
        <f aca="false">SUM($C51,$G51,$U$5,$U$6)</f>
        <v>5081.57</v>
      </c>
      <c r="L51" s="31" t="n">
        <v>52.6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84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0" t="n">
        <v>1629.16</v>
      </c>
      <c r="G52" s="30" t="n">
        <v>142</v>
      </c>
      <c r="H52" s="36" t="n">
        <f aca="false">SUM($C52,$G52,$R$5,$R$6)</f>
        <v>3007.86</v>
      </c>
      <c r="I52" s="36" t="n">
        <f aca="false">SUM($C52,$G52,$S$5,$S$6)</f>
        <v>3413.18</v>
      </c>
      <c r="J52" s="36" t="n">
        <f aca="false">SUM($C52,$G52,$T$5,$T$6)</f>
        <v>4055.9</v>
      </c>
      <c r="K52" s="36" t="n">
        <f aca="false">SUM($C52,$G52,$U$5,$U$6)</f>
        <v>5474.21</v>
      </c>
      <c r="L52" s="31" t="n">
        <v>0</v>
      </c>
      <c r="M52" s="53" t="n">
        <v>41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84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0" t="n">
        <v>1632.09</v>
      </c>
      <c r="G53" s="30" t="n">
        <v>142</v>
      </c>
      <c r="H53" s="36" t="n">
        <f aca="false">SUM($C53,$G53,$R$5,$R$6)</f>
        <v>3010.79</v>
      </c>
      <c r="I53" s="36" t="n">
        <f aca="false">SUM($C53,$G53,$S$5,$S$6)</f>
        <v>3416.11</v>
      </c>
      <c r="J53" s="36" t="n">
        <f aca="false">SUM($C53,$G53,$T$5,$T$6)</f>
        <v>4058.83</v>
      </c>
      <c r="K53" s="36" t="n">
        <f aca="false">SUM($C53,$G53,$U$5,$U$6)</f>
        <v>5477.14</v>
      </c>
      <c r="L53" s="31" t="n">
        <v>0</v>
      </c>
      <c r="M53" s="53" t="n">
        <v>450.0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84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0" t="n">
        <v>1631.34</v>
      </c>
      <c r="G54" s="30" t="n">
        <v>142</v>
      </c>
      <c r="H54" s="36" t="n">
        <f aca="false">SUM($C54,$G54,$R$5,$R$6)</f>
        <v>3010.04</v>
      </c>
      <c r="I54" s="36" t="n">
        <f aca="false">SUM($C54,$G54,$S$5,$S$6)</f>
        <v>3415.36</v>
      </c>
      <c r="J54" s="36" t="n">
        <f aca="false">SUM($C54,$G54,$T$5,$T$6)</f>
        <v>4058.08</v>
      </c>
      <c r="K54" s="36" t="n">
        <f aca="false">SUM($C54,$G54,$U$5,$U$6)</f>
        <v>5476.39</v>
      </c>
      <c r="L54" s="31" t="n">
        <v>0</v>
      </c>
      <c r="M54" s="53" t="n">
        <v>48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84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0" t="n">
        <v>1754.33</v>
      </c>
      <c r="G55" s="30" t="n">
        <v>142</v>
      </c>
      <c r="H55" s="36" t="n">
        <f aca="false">SUM($C55,$G55,$R$5,$R$6)</f>
        <v>3133.03</v>
      </c>
      <c r="I55" s="36" t="n">
        <f aca="false">SUM($C55,$G55,$S$5,$S$6)</f>
        <v>3538.35</v>
      </c>
      <c r="J55" s="36" t="n">
        <f aca="false">SUM($C55,$G55,$T$5,$T$6)</f>
        <v>4181.07</v>
      </c>
      <c r="K55" s="36" t="n">
        <f aca="false">SUM($C55,$G55,$U$5,$U$6)</f>
        <v>5599.38</v>
      </c>
      <c r="L55" s="31" t="n">
        <v>0</v>
      </c>
      <c r="M55" s="53" t="n">
        <v>140.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84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0" t="n">
        <v>1625.7</v>
      </c>
      <c r="G56" s="30" t="n">
        <v>142</v>
      </c>
      <c r="H56" s="36" t="n">
        <f aca="false">SUM($C56,$G56,$R$5,$R$6)</f>
        <v>3004.4</v>
      </c>
      <c r="I56" s="36" t="n">
        <f aca="false">SUM($C56,$G56,$S$5,$S$6)</f>
        <v>3409.72</v>
      </c>
      <c r="J56" s="36" t="n">
        <f aca="false">SUM($C56,$G56,$T$5,$T$6)</f>
        <v>4052.44</v>
      </c>
      <c r="K56" s="36" t="n">
        <f aca="false">SUM($C56,$G56,$U$5,$U$6)</f>
        <v>5470.75</v>
      </c>
      <c r="L56" s="31" t="n">
        <v>0</v>
      </c>
      <c r="M56" s="53" t="n">
        <v>14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85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0" t="n">
        <v>1169.25</v>
      </c>
      <c r="G57" s="30" t="n">
        <v>142</v>
      </c>
      <c r="H57" s="36" t="n">
        <f aca="false">SUM($C57,$G57,$R$5,$R$6)</f>
        <v>2547.95</v>
      </c>
      <c r="I57" s="36" t="n">
        <f aca="false">SUM($C57,$G57,$S$5,$S$6)</f>
        <v>2953.27</v>
      </c>
      <c r="J57" s="36" t="n">
        <f aca="false">SUM($C57,$G57,$T$5,$T$6)</f>
        <v>3595.99</v>
      </c>
      <c r="K57" s="36" t="n">
        <f aca="false">SUM($C57,$G57,$U$5,$U$6)</f>
        <v>5014.3</v>
      </c>
      <c r="L57" s="31" t="n">
        <v>28.75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85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0" t="n">
        <v>1040.69</v>
      </c>
      <c r="G58" s="30" t="n">
        <v>142</v>
      </c>
      <c r="H58" s="36" t="n">
        <f aca="false">SUM($C58,$G58,$R$5,$R$6)</f>
        <v>2419.39</v>
      </c>
      <c r="I58" s="36" t="n">
        <f aca="false">SUM($C58,$G58,$S$5,$S$6)</f>
        <v>2824.71</v>
      </c>
      <c r="J58" s="36" t="n">
        <f aca="false">SUM($C58,$G58,$T$5,$T$6)</f>
        <v>3467.43</v>
      </c>
      <c r="K58" s="36" t="n">
        <f aca="false">SUM($C58,$G58,$U$5,$U$6)</f>
        <v>4885.74</v>
      </c>
      <c r="L58" s="31" t="n">
        <v>0</v>
      </c>
      <c r="M58" s="53" t="n">
        <v>114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85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0" t="n">
        <v>1027.92</v>
      </c>
      <c r="G59" s="30" t="n">
        <v>142</v>
      </c>
      <c r="H59" s="36" t="n">
        <f aca="false">SUM($C59,$G59,$R$5,$R$6)</f>
        <v>2406.62</v>
      </c>
      <c r="I59" s="36" t="n">
        <f aca="false">SUM($C59,$G59,$S$5,$S$6)</f>
        <v>2811.94</v>
      </c>
      <c r="J59" s="36" t="n">
        <f aca="false">SUM($C59,$G59,$T$5,$T$6)</f>
        <v>3454.66</v>
      </c>
      <c r="K59" s="36" t="n">
        <f aca="false">SUM($C59,$G59,$U$5,$U$6)</f>
        <v>4872.97</v>
      </c>
      <c r="L59" s="31" t="n">
        <v>0</v>
      </c>
      <c r="M59" s="53" t="n">
        <v>103.0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85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0" t="n">
        <v>1027.32</v>
      </c>
      <c r="G60" s="30" t="n">
        <v>142</v>
      </c>
      <c r="H60" s="36" t="n">
        <f aca="false">SUM($C60,$G60,$R$5,$R$6)</f>
        <v>2406.02</v>
      </c>
      <c r="I60" s="36" t="n">
        <f aca="false">SUM($C60,$G60,$S$5,$S$6)</f>
        <v>2811.34</v>
      </c>
      <c r="J60" s="36" t="n">
        <f aca="false">SUM($C60,$G60,$T$5,$T$6)</f>
        <v>3454.06</v>
      </c>
      <c r="K60" s="36" t="n">
        <f aca="false">SUM($C60,$G60,$U$5,$U$6)</f>
        <v>4872.37</v>
      </c>
      <c r="L60" s="31" t="n">
        <v>0</v>
      </c>
      <c r="M60" s="53" t="n">
        <v>96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85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0" t="n">
        <v>1038.33</v>
      </c>
      <c r="G61" s="30" t="n">
        <v>142</v>
      </c>
      <c r="H61" s="36" t="n">
        <f aca="false">SUM($C61,$G61,$R$5,$R$6)</f>
        <v>2417.03</v>
      </c>
      <c r="I61" s="36" t="n">
        <f aca="false">SUM($C61,$G61,$S$5,$S$6)</f>
        <v>2822.35</v>
      </c>
      <c r="J61" s="36" t="n">
        <f aca="false">SUM($C61,$G61,$T$5,$T$6)</f>
        <v>3465.07</v>
      </c>
      <c r="K61" s="36" t="n">
        <f aca="false">SUM($C61,$G61,$U$5,$U$6)</f>
        <v>4883.38</v>
      </c>
      <c r="L61" s="31" t="n">
        <v>0</v>
      </c>
      <c r="M61" s="53" t="n">
        <v>109.1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85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0" t="n">
        <v>1030.47</v>
      </c>
      <c r="G62" s="30" t="n">
        <v>142</v>
      </c>
      <c r="H62" s="36" t="n">
        <f aca="false">SUM($C62,$G62,$R$5,$R$6)</f>
        <v>2409.17</v>
      </c>
      <c r="I62" s="36" t="n">
        <f aca="false">SUM($C62,$G62,$S$5,$S$6)</f>
        <v>2814.49</v>
      </c>
      <c r="J62" s="36" t="n">
        <f aca="false">SUM($C62,$G62,$T$5,$T$6)</f>
        <v>3457.21</v>
      </c>
      <c r="K62" s="36" t="n">
        <f aca="false">SUM($C62,$G62,$U$5,$U$6)</f>
        <v>4875.52</v>
      </c>
      <c r="L62" s="31" t="n">
        <v>179.7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85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0" t="n">
        <v>947.44</v>
      </c>
      <c r="G63" s="30" t="n">
        <v>142</v>
      </c>
      <c r="H63" s="36" t="n">
        <f aca="false">SUM($C63,$G63,$R$5,$R$6)</f>
        <v>2326.14</v>
      </c>
      <c r="I63" s="36" t="n">
        <f aca="false">SUM($C63,$G63,$S$5,$S$6)</f>
        <v>2731.46</v>
      </c>
      <c r="J63" s="36" t="n">
        <f aca="false">SUM($C63,$G63,$T$5,$T$6)</f>
        <v>3374.18</v>
      </c>
      <c r="K63" s="36" t="n">
        <f aca="false">SUM($C63,$G63,$U$5,$U$6)</f>
        <v>4792.49</v>
      </c>
      <c r="L63" s="31" t="n">
        <v>0</v>
      </c>
      <c r="M63" s="53" t="n">
        <v>46.2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85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0" t="n">
        <v>1047.11</v>
      </c>
      <c r="G64" s="30" t="n">
        <v>142</v>
      </c>
      <c r="H64" s="36" t="n">
        <f aca="false">SUM($C64,$G64,$R$5,$R$6)</f>
        <v>2425.81</v>
      </c>
      <c r="I64" s="36" t="n">
        <f aca="false">SUM($C64,$G64,$S$5,$S$6)</f>
        <v>2831.13</v>
      </c>
      <c r="J64" s="36" t="n">
        <f aca="false">SUM($C64,$G64,$T$5,$T$6)</f>
        <v>3473.85</v>
      </c>
      <c r="K64" s="36" t="n">
        <f aca="false">SUM($C64,$G64,$U$5,$U$6)</f>
        <v>4892.16</v>
      </c>
      <c r="L64" s="31" t="n">
        <v>97.2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85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0" t="n">
        <v>1259.2</v>
      </c>
      <c r="G65" s="30" t="n">
        <v>142</v>
      </c>
      <c r="H65" s="36" t="n">
        <f aca="false">SUM($C65,$G65,$R$5,$R$6)</f>
        <v>2637.9</v>
      </c>
      <c r="I65" s="36" t="n">
        <f aca="false">SUM($C65,$G65,$S$5,$S$6)</f>
        <v>3043.22</v>
      </c>
      <c r="J65" s="36" t="n">
        <f aca="false">SUM($C65,$G65,$T$5,$T$6)</f>
        <v>3685.94</v>
      </c>
      <c r="K65" s="36" t="n">
        <f aca="false">SUM($C65,$G65,$U$5,$U$6)</f>
        <v>5104.25</v>
      </c>
      <c r="L65" s="31" t="n">
        <v>355.3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85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0" t="n">
        <v>1624</v>
      </c>
      <c r="G66" s="30" t="n">
        <v>142</v>
      </c>
      <c r="H66" s="36" t="n">
        <f aca="false">SUM($C66,$G66,$R$5,$R$6)</f>
        <v>3002.7</v>
      </c>
      <c r="I66" s="36" t="n">
        <f aca="false">SUM($C66,$G66,$S$5,$S$6)</f>
        <v>3408.02</v>
      </c>
      <c r="J66" s="36" t="n">
        <f aca="false">SUM($C66,$G66,$T$5,$T$6)</f>
        <v>4050.74</v>
      </c>
      <c r="K66" s="36" t="n">
        <f aca="false">SUM($C66,$G66,$U$5,$U$6)</f>
        <v>5469.05</v>
      </c>
      <c r="L66" s="31" t="n">
        <v>0</v>
      </c>
      <c r="M66" s="53" t="n">
        <v>374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85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0" t="n">
        <v>1630.64</v>
      </c>
      <c r="G67" s="30" t="n">
        <v>142</v>
      </c>
      <c r="H67" s="36" t="n">
        <f aca="false">SUM($C67,$G67,$R$5,$R$6)</f>
        <v>3009.34</v>
      </c>
      <c r="I67" s="36" t="n">
        <f aca="false">SUM($C67,$G67,$S$5,$S$6)</f>
        <v>3414.66</v>
      </c>
      <c r="J67" s="36" t="n">
        <f aca="false">SUM($C67,$G67,$T$5,$T$6)</f>
        <v>4057.38</v>
      </c>
      <c r="K67" s="36" t="n">
        <f aca="false">SUM($C67,$G67,$U$5,$U$6)</f>
        <v>5475.69</v>
      </c>
      <c r="L67" s="31" t="n">
        <v>0</v>
      </c>
      <c r="M67" s="53" t="n">
        <v>8.6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85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0" t="n">
        <v>1630.57</v>
      </c>
      <c r="G68" s="30" t="n">
        <v>142</v>
      </c>
      <c r="H68" s="36" t="n">
        <f aca="false">SUM($C68,$G68,$R$5,$R$6)</f>
        <v>3009.27</v>
      </c>
      <c r="I68" s="36" t="n">
        <f aca="false">SUM($C68,$G68,$S$5,$S$6)</f>
        <v>3414.59</v>
      </c>
      <c r="J68" s="36" t="n">
        <f aca="false">SUM($C68,$G68,$T$5,$T$6)</f>
        <v>4057.31</v>
      </c>
      <c r="K68" s="36" t="n">
        <f aca="false">SUM($C68,$G68,$U$5,$U$6)</f>
        <v>5475.62</v>
      </c>
      <c r="L68" s="31" t="n">
        <v>0</v>
      </c>
      <c r="M68" s="53" t="n">
        <v>280.9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85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0" t="n">
        <v>1628.3</v>
      </c>
      <c r="G69" s="30" t="n">
        <v>142</v>
      </c>
      <c r="H69" s="36" t="n">
        <f aca="false">SUM($C69,$G69,$R$5,$R$6)</f>
        <v>3007</v>
      </c>
      <c r="I69" s="36" t="n">
        <f aca="false">SUM($C69,$G69,$S$5,$S$6)</f>
        <v>3412.32</v>
      </c>
      <c r="J69" s="36" t="n">
        <f aca="false">SUM($C69,$G69,$T$5,$T$6)</f>
        <v>4055.04</v>
      </c>
      <c r="K69" s="36" t="n">
        <f aca="false">SUM($C69,$G69,$U$5,$U$6)</f>
        <v>5473.35</v>
      </c>
      <c r="L69" s="31" t="n">
        <v>0</v>
      </c>
      <c r="M69" s="53" t="n">
        <v>3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85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0" t="n">
        <v>1634.08</v>
      </c>
      <c r="G70" s="30" t="n">
        <v>142</v>
      </c>
      <c r="H70" s="36" t="n">
        <f aca="false">SUM($C70,$G70,$R$5,$R$6)</f>
        <v>3012.78</v>
      </c>
      <c r="I70" s="36" t="n">
        <f aca="false">SUM($C70,$G70,$S$5,$S$6)</f>
        <v>3418.1</v>
      </c>
      <c r="J70" s="36" t="n">
        <f aca="false">SUM($C70,$G70,$T$5,$T$6)</f>
        <v>4060.82</v>
      </c>
      <c r="K70" s="36" t="n">
        <f aca="false">SUM($C70,$G70,$U$5,$U$6)</f>
        <v>5479.13</v>
      </c>
      <c r="L70" s="31" t="n">
        <v>0</v>
      </c>
      <c r="M70" s="53" t="n">
        <v>250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85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0" t="n">
        <v>1384.69</v>
      </c>
      <c r="G71" s="30" t="n">
        <v>142</v>
      </c>
      <c r="H71" s="36" t="n">
        <f aca="false">SUM($C71,$G71,$R$5,$R$6)</f>
        <v>2763.39</v>
      </c>
      <c r="I71" s="36" t="n">
        <f aca="false">SUM($C71,$G71,$S$5,$S$6)</f>
        <v>3168.71</v>
      </c>
      <c r="J71" s="36" t="n">
        <f aca="false">SUM($C71,$G71,$T$5,$T$6)</f>
        <v>3811.43</v>
      </c>
      <c r="K71" s="36" t="n">
        <f aca="false">SUM($C71,$G71,$U$5,$U$6)</f>
        <v>5229.74</v>
      </c>
      <c r="L71" s="31" t="n">
        <v>102.36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85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0" t="n">
        <v>1372.4</v>
      </c>
      <c r="G72" s="30" t="n">
        <v>142</v>
      </c>
      <c r="H72" s="36" t="n">
        <f aca="false">SUM($C72,$G72,$R$5,$R$6)</f>
        <v>2751.1</v>
      </c>
      <c r="I72" s="36" t="n">
        <f aca="false">SUM($C72,$G72,$S$5,$S$6)</f>
        <v>3156.42</v>
      </c>
      <c r="J72" s="36" t="n">
        <f aca="false">SUM($C72,$G72,$T$5,$T$6)</f>
        <v>3799.14</v>
      </c>
      <c r="K72" s="36" t="n">
        <f aca="false">SUM($C72,$G72,$U$5,$U$6)</f>
        <v>5217.45</v>
      </c>
      <c r="L72" s="31" t="n">
        <v>310.0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85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0" t="n">
        <v>1622.24</v>
      </c>
      <c r="G73" s="30" t="n">
        <v>142</v>
      </c>
      <c r="H73" s="36" t="n">
        <f aca="false">SUM($C73,$G73,$R$5,$R$6)</f>
        <v>3000.94</v>
      </c>
      <c r="I73" s="36" t="n">
        <f aca="false">SUM($C73,$G73,$S$5,$S$6)</f>
        <v>3406.26</v>
      </c>
      <c r="J73" s="36" t="n">
        <f aca="false">SUM($C73,$G73,$T$5,$T$6)</f>
        <v>4048.98</v>
      </c>
      <c r="K73" s="36" t="n">
        <f aca="false">SUM($C73,$G73,$U$5,$U$6)</f>
        <v>5467.29</v>
      </c>
      <c r="L73" s="31" t="n">
        <v>0</v>
      </c>
      <c r="M73" s="53" t="n">
        <v>333.9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85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0" t="n">
        <v>1621.73</v>
      </c>
      <c r="G74" s="30" t="n">
        <v>142</v>
      </c>
      <c r="H74" s="36" t="n">
        <f aca="false">SUM($C74,$G74,$R$5,$R$6)</f>
        <v>3000.43</v>
      </c>
      <c r="I74" s="36" t="n">
        <f aca="false">SUM($C74,$G74,$S$5,$S$6)</f>
        <v>3405.75</v>
      </c>
      <c r="J74" s="36" t="n">
        <f aca="false">SUM($C74,$G74,$T$5,$T$6)</f>
        <v>4048.47</v>
      </c>
      <c r="K74" s="36" t="n">
        <f aca="false">SUM($C74,$G74,$U$5,$U$6)</f>
        <v>5466.78</v>
      </c>
      <c r="L74" s="31" t="n">
        <v>2.4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85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0" t="n">
        <v>1308.57</v>
      </c>
      <c r="G75" s="30" t="n">
        <v>142</v>
      </c>
      <c r="H75" s="36" t="n">
        <f aca="false">SUM($C75,$G75,$R$5,$R$6)</f>
        <v>2687.27</v>
      </c>
      <c r="I75" s="36" t="n">
        <f aca="false">SUM($C75,$G75,$S$5,$S$6)</f>
        <v>3092.59</v>
      </c>
      <c r="J75" s="36" t="n">
        <f aca="false">SUM($C75,$G75,$T$5,$T$6)</f>
        <v>3735.31</v>
      </c>
      <c r="K75" s="36" t="n">
        <f aca="false">SUM($C75,$G75,$U$5,$U$6)</f>
        <v>5153.62</v>
      </c>
      <c r="L75" s="31" t="n">
        <v>76.7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85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0" t="n">
        <v>1637.9</v>
      </c>
      <c r="G76" s="30" t="n">
        <v>142</v>
      </c>
      <c r="H76" s="36" t="n">
        <f aca="false">SUM($C76,$G76,$R$5,$R$6)</f>
        <v>3016.6</v>
      </c>
      <c r="I76" s="36" t="n">
        <f aca="false">SUM($C76,$G76,$S$5,$S$6)</f>
        <v>3421.92</v>
      </c>
      <c r="J76" s="36" t="n">
        <f aca="false">SUM($C76,$G76,$T$5,$T$6)</f>
        <v>4064.64</v>
      </c>
      <c r="K76" s="36" t="n">
        <f aca="false">SUM($C76,$G76,$U$5,$U$6)</f>
        <v>5482.95</v>
      </c>
      <c r="L76" s="31" t="n">
        <v>0</v>
      </c>
      <c r="M76" s="53" t="n">
        <v>2.4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85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0" t="n">
        <v>1757.09</v>
      </c>
      <c r="G77" s="30" t="n">
        <v>142</v>
      </c>
      <c r="H77" s="36" t="n">
        <f aca="false">SUM($C77,$G77,$R$5,$R$6)</f>
        <v>3135.79</v>
      </c>
      <c r="I77" s="36" t="n">
        <f aca="false">SUM($C77,$G77,$S$5,$S$6)</f>
        <v>3541.11</v>
      </c>
      <c r="J77" s="36" t="n">
        <f aca="false">SUM($C77,$G77,$T$5,$T$6)</f>
        <v>4183.83</v>
      </c>
      <c r="K77" s="36" t="n">
        <f aca="false">SUM($C77,$G77,$U$5,$U$6)</f>
        <v>5602.14</v>
      </c>
      <c r="L77" s="31" t="n">
        <v>0</v>
      </c>
      <c r="M77" s="53" t="n">
        <v>507.3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85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0" t="n">
        <v>1773.81</v>
      </c>
      <c r="G78" s="30" t="n">
        <v>142</v>
      </c>
      <c r="H78" s="36" t="n">
        <f aca="false">SUM($C78,$G78,$R$5,$R$6)</f>
        <v>3152.51</v>
      </c>
      <c r="I78" s="36" t="n">
        <f aca="false">SUM($C78,$G78,$S$5,$S$6)</f>
        <v>3557.83</v>
      </c>
      <c r="J78" s="36" t="n">
        <f aca="false">SUM($C78,$G78,$T$5,$T$6)</f>
        <v>4200.55</v>
      </c>
      <c r="K78" s="36" t="n">
        <f aca="false">SUM($C78,$G78,$U$5,$U$6)</f>
        <v>5618.86</v>
      </c>
      <c r="L78" s="31" t="n">
        <v>0</v>
      </c>
      <c r="M78" s="53" t="n">
        <v>183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85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0" t="n">
        <v>1630.74</v>
      </c>
      <c r="G79" s="30" t="n">
        <v>142</v>
      </c>
      <c r="H79" s="36" t="n">
        <f aca="false">SUM($C79,$G79,$R$5,$R$6)</f>
        <v>3009.44</v>
      </c>
      <c r="I79" s="36" t="n">
        <f aca="false">SUM($C79,$G79,$S$5,$S$6)</f>
        <v>3414.76</v>
      </c>
      <c r="J79" s="36" t="n">
        <f aca="false">SUM($C79,$G79,$T$5,$T$6)</f>
        <v>4057.48</v>
      </c>
      <c r="K79" s="36" t="n">
        <f aca="false">SUM($C79,$G79,$U$5,$U$6)</f>
        <v>5475.79</v>
      </c>
      <c r="L79" s="31" t="n">
        <v>0</v>
      </c>
      <c r="M79" s="53" t="n">
        <v>152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85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0" t="n">
        <v>1587.85</v>
      </c>
      <c r="G80" s="30" t="n">
        <v>142</v>
      </c>
      <c r="H80" s="36" t="n">
        <f aca="false">SUM($C80,$G80,$R$5,$R$6)</f>
        <v>2966.55</v>
      </c>
      <c r="I80" s="36" t="n">
        <f aca="false">SUM($C80,$G80,$S$5,$S$6)</f>
        <v>3371.87</v>
      </c>
      <c r="J80" s="36" t="n">
        <f aca="false">SUM($C80,$G80,$T$5,$T$6)</f>
        <v>4014.59</v>
      </c>
      <c r="K80" s="36" t="n">
        <f aca="false">SUM($C80,$G80,$U$5,$U$6)</f>
        <v>5432.9</v>
      </c>
      <c r="L80" s="31" t="n">
        <v>0</v>
      </c>
      <c r="M80" s="53" t="n">
        <v>374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86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0" t="n">
        <v>1163.89</v>
      </c>
      <c r="G81" s="30" t="n">
        <v>142</v>
      </c>
      <c r="H81" s="36" t="n">
        <f aca="false">SUM($C81,$G81,$R$5,$R$6)</f>
        <v>2542.59</v>
      </c>
      <c r="I81" s="36" t="n">
        <f aca="false">SUM($C81,$G81,$S$5,$S$6)</f>
        <v>2947.91</v>
      </c>
      <c r="J81" s="36" t="n">
        <f aca="false">SUM($C81,$G81,$T$5,$T$6)</f>
        <v>3590.63</v>
      </c>
      <c r="K81" s="36" t="n">
        <f aca="false">SUM($C81,$G81,$U$5,$U$6)</f>
        <v>5008.94</v>
      </c>
      <c r="L81" s="31" t="n">
        <v>0</v>
      </c>
      <c r="M81" s="53" t="n">
        <v>13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86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0" t="n">
        <v>1015.84</v>
      </c>
      <c r="G82" s="30" t="n">
        <v>142</v>
      </c>
      <c r="H82" s="36" t="n">
        <f aca="false">SUM($C82,$G82,$R$5,$R$6)</f>
        <v>2394.54</v>
      </c>
      <c r="I82" s="36" t="n">
        <f aca="false">SUM($C82,$G82,$S$5,$S$6)</f>
        <v>2799.86</v>
      </c>
      <c r="J82" s="36" t="n">
        <f aca="false">SUM($C82,$G82,$T$5,$T$6)</f>
        <v>3442.58</v>
      </c>
      <c r="K82" s="36" t="n">
        <f aca="false">SUM($C82,$G82,$U$5,$U$6)</f>
        <v>4860.89</v>
      </c>
      <c r="L82" s="31" t="n">
        <v>0</v>
      </c>
      <c r="M82" s="53" t="n">
        <v>40.4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86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0" t="n">
        <v>952.29</v>
      </c>
      <c r="G83" s="30" t="n">
        <v>142</v>
      </c>
      <c r="H83" s="36" t="n">
        <f aca="false">SUM($C83,$G83,$R$5,$R$6)</f>
        <v>2330.99</v>
      </c>
      <c r="I83" s="36" t="n">
        <f aca="false">SUM($C83,$G83,$S$5,$S$6)</f>
        <v>2736.31</v>
      </c>
      <c r="J83" s="36" t="n">
        <f aca="false">SUM($C83,$G83,$T$5,$T$6)</f>
        <v>3379.03</v>
      </c>
      <c r="K83" s="36" t="n">
        <f aca="false">SUM($C83,$G83,$U$5,$U$6)</f>
        <v>4797.34</v>
      </c>
      <c r="L83" s="31" t="n">
        <v>0</v>
      </c>
      <c r="M83" s="53" t="n">
        <v>75.6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86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0" t="n">
        <v>879.35</v>
      </c>
      <c r="G84" s="30" t="n">
        <v>142</v>
      </c>
      <c r="H84" s="36" t="n">
        <f aca="false">SUM($C84,$G84,$R$5,$R$6)</f>
        <v>2258.05</v>
      </c>
      <c r="I84" s="36" t="n">
        <f aca="false">SUM($C84,$G84,$S$5,$S$6)</f>
        <v>2663.37</v>
      </c>
      <c r="J84" s="36" t="n">
        <f aca="false">SUM($C84,$G84,$T$5,$T$6)</f>
        <v>3306.09</v>
      </c>
      <c r="K84" s="36" t="n">
        <f aca="false">SUM($C84,$G84,$U$5,$U$6)</f>
        <v>4724.4</v>
      </c>
      <c r="L84" s="31" t="n">
        <v>0</v>
      </c>
      <c r="M84" s="53" t="n">
        <v>19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86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0" t="n">
        <v>944.04</v>
      </c>
      <c r="G85" s="30" t="n">
        <v>142</v>
      </c>
      <c r="H85" s="36" t="n">
        <f aca="false">SUM($C85,$G85,$R$5,$R$6)</f>
        <v>2322.74</v>
      </c>
      <c r="I85" s="36" t="n">
        <f aca="false">SUM($C85,$G85,$S$5,$S$6)</f>
        <v>2728.06</v>
      </c>
      <c r="J85" s="36" t="n">
        <f aca="false">SUM($C85,$G85,$T$5,$T$6)</f>
        <v>3370.78</v>
      </c>
      <c r="K85" s="36" t="n">
        <f aca="false">SUM($C85,$G85,$U$5,$U$6)</f>
        <v>4789.09</v>
      </c>
      <c r="L85" s="31" t="n">
        <v>0</v>
      </c>
      <c r="M85" s="53" t="n">
        <v>65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86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0" t="n">
        <v>999.21</v>
      </c>
      <c r="G86" s="30" t="n">
        <v>142</v>
      </c>
      <c r="H86" s="36" t="n">
        <f aca="false">SUM($C86,$G86,$R$5,$R$6)</f>
        <v>2377.91</v>
      </c>
      <c r="I86" s="36" t="n">
        <f aca="false">SUM($C86,$G86,$S$5,$S$6)</f>
        <v>2783.23</v>
      </c>
      <c r="J86" s="36" t="n">
        <f aca="false">SUM($C86,$G86,$T$5,$T$6)</f>
        <v>3425.95</v>
      </c>
      <c r="K86" s="36" t="n">
        <f aca="false">SUM($C86,$G86,$U$5,$U$6)</f>
        <v>4844.26</v>
      </c>
      <c r="L86" s="31" t="n">
        <v>0</v>
      </c>
      <c r="M86" s="53" t="n">
        <v>38.7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86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0" t="n">
        <v>971.93</v>
      </c>
      <c r="G87" s="30" t="n">
        <v>142</v>
      </c>
      <c r="H87" s="36" t="n">
        <f aca="false">SUM($C87,$G87,$R$5,$R$6)</f>
        <v>2350.63</v>
      </c>
      <c r="I87" s="36" t="n">
        <f aca="false">SUM($C87,$G87,$S$5,$S$6)</f>
        <v>2755.95</v>
      </c>
      <c r="J87" s="36" t="n">
        <f aca="false">SUM($C87,$G87,$T$5,$T$6)</f>
        <v>3398.67</v>
      </c>
      <c r="K87" s="36" t="n">
        <f aca="false">SUM($C87,$G87,$U$5,$U$6)</f>
        <v>4816.98</v>
      </c>
      <c r="L87" s="31" t="n">
        <v>0</v>
      </c>
      <c r="M87" s="53" t="n">
        <v>86.2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86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0" t="n">
        <v>1053.91</v>
      </c>
      <c r="G88" s="30" t="n">
        <v>142</v>
      </c>
      <c r="H88" s="36" t="n">
        <f aca="false">SUM($C88,$G88,$R$5,$R$6)</f>
        <v>2432.61</v>
      </c>
      <c r="I88" s="36" t="n">
        <f aca="false">SUM($C88,$G88,$S$5,$S$6)</f>
        <v>2837.93</v>
      </c>
      <c r="J88" s="36" t="n">
        <f aca="false">SUM($C88,$G88,$T$5,$T$6)</f>
        <v>3480.65</v>
      </c>
      <c r="K88" s="36" t="n">
        <f aca="false">SUM($C88,$G88,$U$5,$U$6)</f>
        <v>4898.96</v>
      </c>
      <c r="L88" s="31" t="n">
        <v>0</v>
      </c>
      <c r="M88" s="53" t="n">
        <v>116.3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86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0" t="n">
        <v>1252.05</v>
      </c>
      <c r="G89" s="30" t="n">
        <v>142</v>
      </c>
      <c r="H89" s="36" t="n">
        <f aca="false">SUM($C89,$G89,$R$5,$R$6)</f>
        <v>2630.75</v>
      </c>
      <c r="I89" s="36" t="n">
        <f aca="false">SUM($C89,$G89,$S$5,$S$6)</f>
        <v>3036.07</v>
      </c>
      <c r="J89" s="36" t="n">
        <f aca="false">SUM($C89,$G89,$T$5,$T$6)</f>
        <v>3678.79</v>
      </c>
      <c r="K89" s="36" t="n">
        <f aca="false">SUM($C89,$G89,$U$5,$U$6)</f>
        <v>5097.1</v>
      </c>
      <c r="L89" s="31" t="n">
        <v>0</v>
      </c>
      <c r="M89" s="53" t="n">
        <v>43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86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0" t="n">
        <v>1467.25</v>
      </c>
      <c r="G90" s="30" t="n">
        <v>142</v>
      </c>
      <c r="H90" s="36" t="n">
        <f aca="false">SUM($C90,$G90,$R$5,$R$6)</f>
        <v>2845.95</v>
      </c>
      <c r="I90" s="36" t="n">
        <f aca="false">SUM($C90,$G90,$S$5,$S$6)</f>
        <v>3251.27</v>
      </c>
      <c r="J90" s="36" t="n">
        <f aca="false">SUM($C90,$G90,$T$5,$T$6)</f>
        <v>3893.99</v>
      </c>
      <c r="K90" s="36" t="n">
        <f aca="false">SUM($C90,$G90,$U$5,$U$6)</f>
        <v>5312.3</v>
      </c>
      <c r="L90" s="31" t="n">
        <v>0</v>
      </c>
      <c r="M90" s="53" t="n">
        <v>217.3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86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0" t="n">
        <v>1633.05</v>
      </c>
      <c r="G91" s="30" t="n">
        <v>142</v>
      </c>
      <c r="H91" s="36" t="n">
        <f aca="false">SUM($C91,$G91,$R$5,$R$6)</f>
        <v>3011.75</v>
      </c>
      <c r="I91" s="36" t="n">
        <f aca="false">SUM($C91,$G91,$S$5,$S$6)</f>
        <v>3417.07</v>
      </c>
      <c r="J91" s="36" t="n">
        <f aca="false">SUM($C91,$G91,$T$5,$T$6)</f>
        <v>4059.79</v>
      </c>
      <c r="K91" s="36" t="n">
        <f aca="false">SUM($C91,$G91,$U$5,$U$6)</f>
        <v>5478.1</v>
      </c>
      <c r="L91" s="31" t="n">
        <v>0</v>
      </c>
      <c r="M91" s="53" t="n">
        <v>251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86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0" t="n">
        <v>1612.1</v>
      </c>
      <c r="G92" s="30" t="n">
        <v>142</v>
      </c>
      <c r="H92" s="36" t="n">
        <f aca="false">SUM($C92,$G92,$R$5,$R$6)</f>
        <v>2990.8</v>
      </c>
      <c r="I92" s="36" t="n">
        <f aca="false">SUM($C92,$G92,$S$5,$S$6)</f>
        <v>3396.12</v>
      </c>
      <c r="J92" s="36" t="n">
        <f aca="false">SUM($C92,$G92,$T$5,$T$6)</f>
        <v>4038.84</v>
      </c>
      <c r="K92" s="36" t="n">
        <f aca="false">SUM($C92,$G92,$U$5,$U$6)</f>
        <v>5457.15</v>
      </c>
      <c r="L92" s="31" t="n">
        <v>0</v>
      </c>
      <c r="M92" s="53" t="n">
        <v>330.4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86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0" t="n">
        <v>1640.27</v>
      </c>
      <c r="G93" s="30" t="n">
        <v>142</v>
      </c>
      <c r="H93" s="36" t="n">
        <f aca="false">SUM($C93,$G93,$R$5,$R$6)</f>
        <v>3018.97</v>
      </c>
      <c r="I93" s="36" t="n">
        <f aca="false">SUM($C93,$G93,$S$5,$S$6)</f>
        <v>3424.29</v>
      </c>
      <c r="J93" s="36" t="n">
        <f aca="false">SUM($C93,$G93,$T$5,$T$6)</f>
        <v>4067.01</v>
      </c>
      <c r="K93" s="36" t="n">
        <f aca="false">SUM($C93,$G93,$U$5,$U$6)</f>
        <v>5485.32</v>
      </c>
      <c r="L93" s="31" t="n">
        <v>0</v>
      </c>
      <c r="M93" s="53" t="n">
        <v>360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86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0" t="n">
        <v>1509.36</v>
      </c>
      <c r="G94" s="30" t="n">
        <v>142</v>
      </c>
      <c r="H94" s="36" t="n">
        <f aca="false">SUM($C94,$G94,$R$5,$R$6)</f>
        <v>2888.06</v>
      </c>
      <c r="I94" s="36" t="n">
        <f aca="false">SUM($C94,$G94,$S$5,$S$6)</f>
        <v>3293.38</v>
      </c>
      <c r="J94" s="36" t="n">
        <f aca="false">SUM($C94,$G94,$T$5,$T$6)</f>
        <v>3936.1</v>
      </c>
      <c r="K94" s="36" t="n">
        <f aca="false">SUM($C94,$G94,$U$5,$U$6)</f>
        <v>5354.41</v>
      </c>
      <c r="L94" s="31" t="n">
        <v>0</v>
      </c>
      <c r="M94" s="53" t="n">
        <v>98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86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0" t="n">
        <v>1445.39</v>
      </c>
      <c r="G95" s="30" t="n">
        <v>142</v>
      </c>
      <c r="H95" s="36" t="n">
        <f aca="false">SUM($C95,$G95,$R$5,$R$6)</f>
        <v>2824.09</v>
      </c>
      <c r="I95" s="36" t="n">
        <f aca="false">SUM($C95,$G95,$S$5,$S$6)</f>
        <v>3229.41</v>
      </c>
      <c r="J95" s="36" t="n">
        <f aca="false">SUM($C95,$G95,$T$5,$T$6)</f>
        <v>3872.13</v>
      </c>
      <c r="K95" s="36" t="n">
        <f aca="false">SUM($C95,$G95,$U$5,$U$6)</f>
        <v>5290.44</v>
      </c>
      <c r="L95" s="31" t="n">
        <v>0</v>
      </c>
      <c r="M95" s="53" t="n">
        <v>29.1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86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0" t="n">
        <v>1423.8</v>
      </c>
      <c r="G96" s="30" t="n">
        <v>142</v>
      </c>
      <c r="H96" s="36" t="n">
        <f aca="false">SUM($C96,$G96,$R$5,$R$6)</f>
        <v>2802.5</v>
      </c>
      <c r="I96" s="36" t="n">
        <f aca="false">SUM($C96,$G96,$S$5,$S$6)</f>
        <v>3207.82</v>
      </c>
      <c r="J96" s="36" t="n">
        <f aca="false">SUM($C96,$G96,$T$5,$T$6)</f>
        <v>3850.54</v>
      </c>
      <c r="K96" s="36" t="n">
        <f aca="false">SUM($C96,$G96,$U$5,$U$6)</f>
        <v>5268.85</v>
      </c>
      <c r="L96" s="31" t="n">
        <v>0</v>
      </c>
      <c r="M96" s="53" t="n">
        <v>109.5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86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0" t="n">
        <v>1579.02</v>
      </c>
      <c r="G97" s="30" t="n">
        <v>142</v>
      </c>
      <c r="H97" s="36" t="n">
        <f aca="false">SUM($C97,$G97,$R$5,$R$6)</f>
        <v>2957.72</v>
      </c>
      <c r="I97" s="36" t="n">
        <f aca="false">SUM($C97,$G97,$S$5,$S$6)</f>
        <v>3363.04</v>
      </c>
      <c r="J97" s="36" t="n">
        <f aca="false">SUM($C97,$G97,$T$5,$T$6)</f>
        <v>4005.76</v>
      </c>
      <c r="K97" s="36" t="n">
        <f aca="false">SUM($C97,$G97,$U$5,$U$6)</f>
        <v>5424.07</v>
      </c>
      <c r="L97" s="31" t="n">
        <v>0</v>
      </c>
      <c r="M97" s="53" t="n">
        <v>207.9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86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0" t="n">
        <v>1577.21</v>
      </c>
      <c r="G98" s="30" t="n">
        <v>142</v>
      </c>
      <c r="H98" s="36" t="n">
        <f aca="false">SUM($C98,$G98,$R$5,$R$6)</f>
        <v>2955.91</v>
      </c>
      <c r="I98" s="36" t="n">
        <f aca="false">SUM($C98,$G98,$S$5,$S$6)</f>
        <v>3361.23</v>
      </c>
      <c r="J98" s="36" t="n">
        <f aca="false">SUM($C98,$G98,$T$5,$T$6)</f>
        <v>4003.95</v>
      </c>
      <c r="K98" s="36" t="n">
        <f aca="false">SUM($C98,$G98,$U$5,$U$6)</f>
        <v>5422.26</v>
      </c>
      <c r="L98" s="31" t="n">
        <v>0</v>
      </c>
      <c r="M98" s="53" t="n">
        <v>286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86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0" t="n">
        <v>1483.19</v>
      </c>
      <c r="G99" s="30" t="n">
        <v>142</v>
      </c>
      <c r="H99" s="36" t="n">
        <f aca="false">SUM($C99,$G99,$R$5,$R$6)</f>
        <v>2861.89</v>
      </c>
      <c r="I99" s="36" t="n">
        <f aca="false">SUM($C99,$G99,$S$5,$S$6)</f>
        <v>3267.21</v>
      </c>
      <c r="J99" s="36" t="n">
        <f aca="false">SUM($C99,$G99,$T$5,$T$6)</f>
        <v>3909.93</v>
      </c>
      <c r="K99" s="36" t="n">
        <f aca="false">SUM($C99,$G99,$U$5,$U$6)</f>
        <v>5328.24</v>
      </c>
      <c r="L99" s="31" t="n">
        <v>11.1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86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0" t="n">
        <v>1672.32</v>
      </c>
      <c r="G100" s="30" t="n">
        <v>142</v>
      </c>
      <c r="H100" s="36" t="n">
        <f aca="false">SUM($C100,$G100,$R$5,$R$6)</f>
        <v>3051.02</v>
      </c>
      <c r="I100" s="36" t="n">
        <f aca="false">SUM($C100,$G100,$S$5,$S$6)</f>
        <v>3456.34</v>
      </c>
      <c r="J100" s="36" t="n">
        <f aca="false">SUM($C100,$G100,$T$5,$T$6)</f>
        <v>4099.06</v>
      </c>
      <c r="K100" s="36" t="n">
        <f aca="false">SUM($C100,$G100,$U$5,$U$6)</f>
        <v>5517.37</v>
      </c>
      <c r="L100" s="31" t="n">
        <v>0</v>
      </c>
      <c r="M100" s="53" t="n">
        <v>52.8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86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0" t="n">
        <v>1623.68</v>
      </c>
      <c r="G101" s="30" t="n">
        <v>142</v>
      </c>
      <c r="H101" s="36" t="n">
        <f aca="false">SUM($C101,$G101,$R$5,$R$6)</f>
        <v>3002.38</v>
      </c>
      <c r="I101" s="36" t="n">
        <f aca="false">SUM($C101,$G101,$S$5,$S$6)</f>
        <v>3407.7</v>
      </c>
      <c r="J101" s="36" t="n">
        <f aca="false">SUM($C101,$G101,$T$5,$T$6)</f>
        <v>4050.42</v>
      </c>
      <c r="K101" s="36" t="n">
        <f aca="false">SUM($C101,$G101,$U$5,$U$6)</f>
        <v>5468.73</v>
      </c>
      <c r="L101" s="31" t="n">
        <v>0</v>
      </c>
      <c r="M101" s="53" t="n">
        <v>193.3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86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0" t="n">
        <v>1696.91</v>
      </c>
      <c r="G102" s="30" t="n">
        <v>142</v>
      </c>
      <c r="H102" s="36" t="n">
        <f aca="false">SUM($C102,$G102,$R$5,$R$6)</f>
        <v>3075.61</v>
      </c>
      <c r="I102" s="36" t="n">
        <f aca="false">SUM($C102,$G102,$S$5,$S$6)</f>
        <v>3480.93</v>
      </c>
      <c r="J102" s="36" t="n">
        <f aca="false">SUM($C102,$G102,$T$5,$T$6)</f>
        <v>4123.65</v>
      </c>
      <c r="K102" s="36" t="n">
        <f aca="false">SUM($C102,$G102,$U$5,$U$6)</f>
        <v>5541.96</v>
      </c>
      <c r="L102" s="31" t="n">
        <v>0</v>
      </c>
      <c r="M102" s="53" t="n">
        <v>49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86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0" t="n">
        <v>1649.28</v>
      </c>
      <c r="G103" s="30" t="n">
        <v>142</v>
      </c>
      <c r="H103" s="36" t="n">
        <f aca="false">SUM($C103,$G103,$R$5,$R$6)</f>
        <v>3027.98</v>
      </c>
      <c r="I103" s="36" t="n">
        <f aca="false">SUM($C103,$G103,$S$5,$S$6)</f>
        <v>3433.3</v>
      </c>
      <c r="J103" s="36" t="n">
        <f aca="false">SUM($C103,$G103,$T$5,$T$6)</f>
        <v>4076.02</v>
      </c>
      <c r="K103" s="36" t="n">
        <f aca="false">SUM($C103,$G103,$U$5,$U$6)</f>
        <v>5494.33</v>
      </c>
      <c r="L103" s="31" t="n">
        <v>0</v>
      </c>
      <c r="M103" s="53" t="n">
        <v>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86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0" t="n">
        <v>1516.65</v>
      </c>
      <c r="G104" s="30" t="n">
        <v>142</v>
      </c>
      <c r="H104" s="36" t="n">
        <f aca="false">SUM($C104,$G104,$R$5,$R$6)</f>
        <v>2895.35</v>
      </c>
      <c r="I104" s="36" t="n">
        <f aca="false">SUM($C104,$G104,$S$5,$S$6)</f>
        <v>3300.67</v>
      </c>
      <c r="J104" s="36" t="n">
        <f aca="false">SUM($C104,$G104,$T$5,$T$6)</f>
        <v>3943.39</v>
      </c>
      <c r="K104" s="36" t="n">
        <f aca="false">SUM($C104,$G104,$U$5,$U$6)</f>
        <v>5361.7</v>
      </c>
      <c r="L104" s="31" t="n">
        <v>0</v>
      </c>
      <c r="M104" s="53" t="n">
        <v>264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90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0" t="n">
        <v>1104.58</v>
      </c>
      <c r="G105" s="30" t="n">
        <v>142</v>
      </c>
      <c r="H105" s="36" t="n">
        <f aca="false">SUM($C105,$G105,$R$5,$R$6)</f>
        <v>2483.28</v>
      </c>
      <c r="I105" s="36" t="n">
        <f aca="false">SUM($C105,$G105,$S$5,$S$6)</f>
        <v>2888.6</v>
      </c>
      <c r="J105" s="36" t="n">
        <f aca="false">SUM($C105,$G105,$T$5,$T$6)</f>
        <v>3531.32</v>
      </c>
      <c r="K105" s="36" t="n">
        <f aca="false">SUM($C105,$G105,$U$5,$U$6)</f>
        <v>4949.63</v>
      </c>
      <c r="L105" s="31" t="n">
        <v>111.27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90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0" t="n">
        <v>997.03</v>
      </c>
      <c r="G106" s="30" t="n">
        <v>142</v>
      </c>
      <c r="H106" s="36" t="n">
        <f aca="false">SUM($C106,$G106,$R$5,$R$6)</f>
        <v>2375.73</v>
      </c>
      <c r="I106" s="36" t="n">
        <f aca="false">SUM($C106,$G106,$S$5,$S$6)</f>
        <v>2781.05</v>
      </c>
      <c r="J106" s="36" t="n">
        <f aca="false">SUM($C106,$G106,$T$5,$T$6)</f>
        <v>3423.77</v>
      </c>
      <c r="K106" s="36" t="n">
        <f aca="false">SUM($C106,$G106,$U$5,$U$6)</f>
        <v>4842.08</v>
      </c>
      <c r="L106" s="31" t="n">
        <v>39.2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90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0" t="n">
        <v>983.94</v>
      </c>
      <c r="G107" s="30" t="n">
        <v>142</v>
      </c>
      <c r="H107" s="36" t="n">
        <f aca="false">SUM($C107,$G107,$R$5,$R$6)</f>
        <v>2362.64</v>
      </c>
      <c r="I107" s="36" t="n">
        <f aca="false">SUM($C107,$G107,$S$5,$S$6)</f>
        <v>2767.96</v>
      </c>
      <c r="J107" s="36" t="n">
        <f aca="false">SUM($C107,$G107,$T$5,$T$6)</f>
        <v>3410.68</v>
      </c>
      <c r="K107" s="36" t="n">
        <f aca="false">SUM($C107,$G107,$U$5,$U$6)</f>
        <v>4828.99</v>
      </c>
      <c r="L107" s="31" t="n">
        <v>51.93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90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0" t="n">
        <v>943.46</v>
      </c>
      <c r="G108" s="30" t="n">
        <v>142</v>
      </c>
      <c r="H108" s="36" t="n">
        <f aca="false">SUM($C108,$G108,$R$5,$R$6)</f>
        <v>2322.16</v>
      </c>
      <c r="I108" s="36" t="n">
        <f aca="false">SUM($C108,$G108,$S$5,$S$6)</f>
        <v>2727.48</v>
      </c>
      <c r="J108" s="36" t="n">
        <f aca="false">SUM($C108,$G108,$T$5,$T$6)</f>
        <v>3370.2</v>
      </c>
      <c r="K108" s="36" t="n">
        <f aca="false">SUM($C108,$G108,$U$5,$U$6)</f>
        <v>4788.51</v>
      </c>
      <c r="L108" s="31" t="n">
        <v>94.8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90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0" t="n">
        <v>978.57</v>
      </c>
      <c r="G109" s="30" t="n">
        <v>142</v>
      </c>
      <c r="H109" s="36" t="n">
        <f aca="false">SUM($C109,$G109,$R$5,$R$6)</f>
        <v>2357.27</v>
      </c>
      <c r="I109" s="36" t="n">
        <f aca="false">SUM($C109,$G109,$S$5,$S$6)</f>
        <v>2762.59</v>
      </c>
      <c r="J109" s="36" t="n">
        <f aca="false">SUM($C109,$G109,$T$5,$T$6)</f>
        <v>3405.31</v>
      </c>
      <c r="K109" s="36" t="n">
        <f aca="false">SUM($C109,$G109,$U$5,$U$6)</f>
        <v>4823.62</v>
      </c>
      <c r="L109" s="31" t="n">
        <v>58.6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90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0" t="n">
        <v>991.05</v>
      </c>
      <c r="G110" s="30" t="n">
        <v>142</v>
      </c>
      <c r="H110" s="36" t="n">
        <f aca="false">SUM($C110,$G110,$R$5,$R$6)</f>
        <v>2369.75</v>
      </c>
      <c r="I110" s="36" t="n">
        <f aca="false">SUM($C110,$G110,$S$5,$S$6)</f>
        <v>2775.07</v>
      </c>
      <c r="J110" s="36" t="n">
        <f aca="false">SUM($C110,$G110,$T$5,$T$6)</f>
        <v>3417.79</v>
      </c>
      <c r="K110" s="36" t="n">
        <f aca="false">SUM($C110,$G110,$U$5,$U$6)</f>
        <v>4836.1</v>
      </c>
      <c r="L110" s="31" t="n">
        <v>45.4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90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0" t="n">
        <v>986.14</v>
      </c>
      <c r="G111" s="30" t="n">
        <v>142</v>
      </c>
      <c r="H111" s="36" t="n">
        <f aca="false">SUM($C111,$G111,$R$5,$R$6)</f>
        <v>2364.84</v>
      </c>
      <c r="I111" s="36" t="n">
        <f aca="false">SUM($C111,$G111,$S$5,$S$6)</f>
        <v>2770.16</v>
      </c>
      <c r="J111" s="36" t="n">
        <f aca="false">SUM($C111,$G111,$T$5,$T$6)</f>
        <v>3412.88</v>
      </c>
      <c r="K111" s="36" t="n">
        <f aca="false">SUM($C111,$G111,$U$5,$U$6)</f>
        <v>4831.19</v>
      </c>
      <c r="L111" s="31" t="n">
        <v>0</v>
      </c>
      <c r="M111" s="53" t="n">
        <v>87.6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90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0" t="n">
        <v>1053.02</v>
      </c>
      <c r="G112" s="30" t="n">
        <v>142</v>
      </c>
      <c r="H112" s="36" t="n">
        <f aca="false">SUM($C112,$G112,$R$5,$R$6)</f>
        <v>2431.72</v>
      </c>
      <c r="I112" s="36" t="n">
        <f aca="false">SUM($C112,$G112,$S$5,$S$6)</f>
        <v>2837.04</v>
      </c>
      <c r="J112" s="36" t="n">
        <f aca="false">SUM($C112,$G112,$T$5,$T$6)</f>
        <v>3479.76</v>
      </c>
      <c r="K112" s="36" t="n">
        <f aca="false">SUM($C112,$G112,$U$5,$U$6)</f>
        <v>4898.07</v>
      </c>
      <c r="L112" s="31" t="n">
        <v>0</v>
      </c>
      <c r="M112" s="53" t="n">
        <v>164.6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90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0" t="n">
        <v>1267.74</v>
      </c>
      <c r="G113" s="30" t="n">
        <v>142</v>
      </c>
      <c r="H113" s="36" t="n">
        <f aca="false">SUM($C113,$G113,$R$5,$R$6)</f>
        <v>2646.44</v>
      </c>
      <c r="I113" s="36" t="n">
        <f aca="false">SUM($C113,$G113,$S$5,$S$6)</f>
        <v>3051.76</v>
      </c>
      <c r="J113" s="36" t="n">
        <f aca="false">SUM($C113,$G113,$T$5,$T$6)</f>
        <v>3694.48</v>
      </c>
      <c r="K113" s="36" t="n">
        <f aca="false">SUM($C113,$G113,$U$5,$U$6)</f>
        <v>5112.79</v>
      </c>
      <c r="L113" s="31" t="n">
        <v>0</v>
      </c>
      <c r="M113" s="53" t="n">
        <v>0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90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0" t="n">
        <v>1413.98</v>
      </c>
      <c r="G114" s="30" t="n">
        <v>142</v>
      </c>
      <c r="H114" s="36" t="n">
        <f aca="false">SUM($C114,$G114,$R$5,$R$6)</f>
        <v>2792.68</v>
      </c>
      <c r="I114" s="36" t="n">
        <f aca="false">SUM($C114,$G114,$S$5,$S$6)</f>
        <v>3198</v>
      </c>
      <c r="J114" s="36" t="n">
        <f aca="false">SUM($C114,$G114,$T$5,$T$6)</f>
        <v>3840.72</v>
      </c>
      <c r="K114" s="36" t="n">
        <f aca="false">SUM($C114,$G114,$U$5,$U$6)</f>
        <v>5259.03</v>
      </c>
      <c r="L114" s="31" t="n">
        <v>0</v>
      </c>
      <c r="M114" s="53" t="n">
        <v>133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90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0" t="n">
        <v>1511.26</v>
      </c>
      <c r="G115" s="30" t="n">
        <v>142</v>
      </c>
      <c r="H115" s="36" t="n">
        <f aca="false">SUM($C115,$G115,$R$5,$R$6)</f>
        <v>2889.96</v>
      </c>
      <c r="I115" s="36" t="n">
        <f aca="false">SUM($C115,$G115,$S$5,$S$6)</f>
        <v>3295.28</v>
      </c>
      <c r="J115" s="36" t="n">
        <f aca="false">SUM($C115,$G115,$T$5,$T$6)</f>
        <v>3938</v>
      </c>
      <c r="K115" s="36" t="n">
        <f aca="false">SUM($C115,$G115,$U$5,$U$6)</f>
        <v>5356.31</v>
      </c>
      <c r="L115" s="31" t="n">
        <v>0</v>
      </c>
      <c r="M115" s="53" t="n">
        <v>244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90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0" t="n">
        <v>1521.9</v>
      </c>
      <c r="G116" s="30" t="n">
        <v>142</v>
      </c>
      <c r="H116" s="36" t="n">
        <f aca="false">SUM($C116,$G116,$R$5,$R$6)</f>
        <v>2900.6</v>
      </c>
      <c r="I116" s="36" t="n">
        <f aca="false">SUM($C116,$G116,$S$5,$S$6)</f>
        <v>3305.92</v>
      </c>
      <c r="J116" s="36" t="n">
        <f aca="false">SUM($C116,$G116,$T$5,$T$6)</f>
        <v>3948.64</v>
      </c>
      <c r="K116" s="36" t="n">
        <f aca="false">SUM($C116,$G116,$U$5,$U$6)</f>
        <v>5366.95</v>
      </c>
      <c r="L116" s="31" t="n">
        <v>0</v>
      </c>
      <c r="M116" s="53" t="n">
        <v>260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90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0" t="n">
        <v>1441.63</v>
      </c>
      <c r="G117" s="30" t="n">
        <v>142</v>
      </c>
      <c r="H117" s="36" t="n">
        <f aca="false">SUM($C117,$G117,$R$5,$R$6)</f>
        <v>2820.33</v>
      </c>
      <c r="I117" s="36" t="n">
        <f aca="false">SUM($C117,$G117,$S$5,$S$6)</f>
        <v>3225.65</v>
      </c>
      <c r="J117" s="36" t="n">
        <f aca="false">SUM($C117,$G117,$T$5,$T$6)</f>
        <v>3868.37</v>
      </c>
      <c r="K117" s="36" t="n">
        <f aca="false">SUM($C117,$G117,$U$5,$U$6)</f>
        <v>5286.68</v>
      </c>
      <c r="L117" s="31" t="n">
        <v>0</v>
      </c>
      <c r="M117" s="53" t="n">
        <v>332.4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90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0" t="n">
        <v>1431.39</v>
      </c>
      <c r="G118" s="30" t="n">
        <v>142</v>
      </c>
      <c r="H118" s="36" t="n">
        <f aca="false">SUM($C118,$G118,$R$5,$R$6)</f>
        <v>2810.09</v>
      </c>
      <c r="I118" s="36" t="n">
        <f aca="false">SUM($C118,$G118,$S$5,$S$6)</f>
        <v>3215.41</v>
      </c>
      <c r="J118" s="36" t="n">
        <f aca="false">SUM($C118,$G118,$T$5,$T$6)</f>
        <v>3858.13</v>
      </c>
      <c r="K118" s="36" t="n">
        <f aca="false">SUM($C118,$G118,$U$5,$U$6)</f>
        <v>5276.44</v>
      </c>
      <c r="L118" s="31" t="n">
        <v>0</v>
      </c>
      <c r="M118" s="53" t="n">
        <v>323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90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0" t="n">
        <v>1419.3</v>
      </c>
      <c r="G119" s="30" t="n">
        <v>142</v>
      </c>
      <c r="H119" s="36" t="n">
        <f aca="false">SUM($C119,$G119,$R$5,$R$6)</f>
        <v>2798</v>
      </c>
      <c r="I119" s="36" t="n">
        <f aca="false">SUM($C119,$G119,$S$5,$S$6)</f>
        <v>3203.32</v>
      </c>
      <c r="J119" s="36" t="n">
        <f aca="false">SUM($C119,$G119,$T$5,$T$6)</f>
        <v>3846.04</v>
      </c>
      <c r="K119" s="36" t="n">
        <f aca="false">SUM($C119,$G119,$U$5,$U$6)</f>
        <v>5264.35</v>
      </c>
      <c r="L119" s="31" t="n">
        <v>0</v>
      </c>
      <c r="M119" s="53" t="n">
        <v>31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90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0" t="n">
        <v>1395.97</v>
      </c>
      <c r="G120" s="30" t="n">
        <v>142</v>
      </c>
      <c r="H120" s="36" t="n">
        <f aca="false">SUM($C120,$G120,$R$5,$R$6)</f>
        <v>2774.67</v>
      </c>
      <c r="I120" s="36" t="n">
        <f aca="false">SUM($C120,$G120,$S$5,$S$6)</f>
        <v>3179.99</v>
      </c>
      <c r="J120" s="36" t="n">
        <f aca="false">SUM($C120,$G120,$T$5,$T$6)</f>
        <v>3822.71</v>
      </c>
      <c r="K120" s="36" t="n">
        <f aca="false">SUM($C120,$G120,$U$5,$U$6)</f>
        <v>5241.02</v>
      </c>
      <c r="L120" s="31" t="n">
        <v>0</v>
      </c>
      <c r="M120" s="53" t="n">
        <v>317.3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90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0" t="n">
        <v>1336.25</v>
      </c>
      <c r="G121" s="30" t="n">
        <v>142</v>
      </c>
      <c r="H121" s="36" t="n">
        <f aca="false">SUM($C121,$G121,$R$5,$R$6)</f>
        <v>2714.95</v>
      </c>
      <c r="I121" s="36" t="n">
        <f aca="false">SUM($C121,$G121,$S$5,$S$6)</f>
        <v>3120.27</v>
      </c>
      <c r="J121" s="36" t="n">
        <f aca="false">SUM($C121,$G121,$T$5,$T$6)</f>
        <v>3762.99</v>
      </c>
      <c r="K121" s="36" t="n">
        <f aca="false">SUM($C121,$G121,$U$5,$U$6)</f>
        <v>5181.3</v>
      </c>
      <c r="L121" s="31" t="n">
        <v>0</v>
      </c>
      <c r="M121" s="53" t="n">
        <v>216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90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0" t="n">
        <v>1313.96</v>
      </c>
      <c r="G122" s="30" t="n">
        <v>142</v>
      </c>
      <c r="H122" s="36" t="n">
        <f aca="false">SUM($C122,$G122,$R$5,$R$6)</f>
        <v>2692.66</v>
      </c>
      <c r="I122" s="36" t="n">
        <f aca="false">SUM($C122,$G122,$S$5,$S$6)</f>
        <v>3097.98</v>
      </c>
      <c r="J122" s="36" t="n">
        <f aca="false">SUM($C122,$G122,$T$5,$T$6)</f>
        <v>3740.7</v>
      </c>
      <c r="K122" s="36" t="n">
        <f aca="false">SUM($C122,$G122,$U$5,$U$6)</f>
        <v>5159.01</v>
      </c>
      <c r="L122" s="31" t="n">
        <v>0</v>
      </c>
      <c r="M122" s="53" t="n">
        <v>100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90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0" t="n">
        <v>1409.91</v>
      </c>
      <c r="G123" s="30" t="n">
        <v>142</v>
      </c>
      <c r="H123" s="36" t="n">
        <f aca="false">SUM($C123,$G123,$R$5,$R$6)</f>
        <v>2788.61</v>
      </c>
      <c r="I123" s="36" t="n">
        <f aca="false">SUM($C123,$G123,$S$5,$S$6)</f>
        <v>3193.93</v>
      </c>
      <c r="J123" s="36" t="n">
        <f aca="false">SUM($C123,$G123,$T$5,$T$6)</f>
        <v>3836.65</v>
      </c>
      <c r="K123" s="36" t="n">
        <f aca="false">SUM($C123,$G123,$U$5,$U$6)</f>
        <v>5254.96</v>
      </c>
      <c r="L123" s="31" t="n">
        <v>0</v>
      </c>
      <c r="M123" s="53" t="n">
        <v>91.1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90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0" t="n">
        <v>1645.29</v>
      </c>
      <c r="G124" s="30" t="n">
        <v>142</v>
      </c>
      <c r="H124" s="36" t="n">
        <f aca="false">SUM($C124,$G124,$R$5,$R$6)</f>
        <v>3023.99</v>
      </c>
      <c r="I124" s="36" t="n">
        <f aca="false">SUM($C124,$G124,$S$5,$S$6)</f>
        <v>3429.31</v>
      </c>
      <c r="J124" s="36" t="n">
        <f aca="false">SUM($C124,$G124,$T$5,$T$6)</f>
        <v>4072.03</v>
      </c>
      <c r="K124" s="36" t="n">
        <f aca="false">SUM($C124,$G124,$U$5,$U$6)</f>
        <v>5490.34</v>
      </c>
      <c r="L124" s="31" t="n">
        <v>0</v>
      </c>
      <c r="M124" s="53" t="n">
        <v>74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90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0" t="n">
        <v>1660.61</v>
      </c>
      <c r="G125" s="30" t="n">
        <v>142</v>
      </c>
      <c r="H125" s="36" t="n">
        <f aca="false">SUM($C125,$G125,$R$5,$R$6)</f>
        <v>3039.31</v>
      </c>
      <c r="I125" s="36" t="n">
        <f aca="false">SUM($C125,$G125,$S$5,$S$6)</f>
        <v>3444.63</v>
      </c>
      <c r="J125" s="36" t="n">
        <f aca="false">SUM($C125,$G125,$T$5,$T$6)</f>
        <v>4087.35</v>
      </c>
      <c r="K125" s="36" t="n">
        <f aca="false">SUM($C125,$G125,$U$5,$U$6)</f>
        <v>5505.66</v>
      </c>
      <c r="L125" s="31" t="n">
        <v>0</v>
      </c>
      <c r="M125" s="53" t="n">
        <v>92.2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90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0" t="n">
        <v>1605.83</v>
      </c>
      <c r="G126" s="30" t="n">
        <v>142</v>
      </c>
      <c r="H126" s="36" t="n">
        <f aca="false">SUM($C126,$G126,$R$5,$R$6)</f>
        <v>2984.53</v>
      </c>
      <c r="I126" s="36" t="n">
        <f aca="false">SUM($C126,$G126,$S$5,$S$6)</f>
        <v>3389.85</v>
      </c>
      <c r="J126" s="36" t="n">
        <f aca="false">SUM($C126,$G126,$T$5,$T$6)</f>
        <v>4032.57</v>
      </c>
      <c r="K126" s="36" t="n">
        <f aca="false">SUM($C126,$G126,$U$5,$U$6)</f>
        <v>5450.88</v>
      </c>
      <c r="L126" s="31" t="n">
        <v>0</v>
      </c>
      <c r="M126" s="53" t="n">
        <v>386.2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90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0" t="n">
        <v>1602.4</v>
      </c>
      <c r="G127" s="30" t="n">
        <v>142</v>
      </c>
      <c r="H127" s="36" t="n">
        <f aca="false">SUM($C127,$G127,$R$5,$R$6)</f>
        <v>2981.1</v>
      </c>
      <c r="I127" s="36" t="n">
        <f aca="false">SUM($C127,$G127,$S$5,$S$6)</f>
        <v>3386.42</v>
      </c>
      <c r="J127" s="36" t="n">
        <f aca="false">SUM($C127,$G127,$T$5,$T$6)</f>
        <v>4029.14</v>
      </c>
      <c r="K127" s="36" t="n">
        <f aca="false">SUM($C127,$G127,$U$5,$U$6)</f>
        <v>5447.45</v>
      </c>
      <c r="L127" s="31" t="n">
        <v>0</v>
      </c>
      <c r="M127" s="53" t="n">
        <v>4.5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90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0" t="n">
        <v>1272</v>
      </c>
      <c r="G128" s="30" t="n">
        <v>142</v>
      </c>
      <c r="H128" s="36" t="n">
        <f aca="false">SUM($C128,$G128,$R$5,$R$6)</f>
        <v>2650.7</v>
      </c>
      <c r="I128" s="36" t="n">
        <f aca="false">SUM($C128,$G128,$S$5,$S$6)</f>
        <v>3056.02</v>
      </c>
      <c r="J128" s="36" t="n">
        <f aca="false">SUM($C128,$G128,$T$5,$T$6)</f>
        <v>3698.74</v>
      </c>
      <c r="K128" s="36" t="n">
        <f aca="false">SUM($C128,$G128,$U$5,$U$6)</f>
        <v>5117.05</v>
      </c>
      <c r="L128" s="31" t="n">
        <v>0</v>
      </c>
      <c r="M128" s="53" t="n">
        <v>398.0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88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0" t="n">
        <v>1254.61</v>
      </c>
      <c r="G129" s="30" t="n">
        <v>142</v>
      </c>
      <c r="H129" s="36" t="n">
        <f aca="false">SUM($C129,$G129,$R$5,$R$6)</f>
        <v>2633.31</v>
      </c>
      <c r="I129" s="36" t="n">
        <f aca="false">SUM($C129,$G129,$S$5,$S$6)</f>
        <v>3038.63</v>
      </c>
      <c r="J129" s="36" t="n">
        <f aca="false">SUM($C129,$G129,$T$5,$T$6)</f>
        <v>3681.35</v>
      </c>
      <c r="K129" s="36" t="n">
        <f aca="false">SUM($C129,$G129,$U$5,$U$6)</f>
        <v>5099.66</v>
      </c>
      <c r="L129" s="31" t="n">
        <v>0</v>
      </c>
      <c r="M129" s="53" t="n">
        <v>32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88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0" t="n">
        <v>1036.6</v>
      </c>
      <c r="G130" s="30" t="n">
        <v>142</v>
      </c>
      <c r="H130" s="36" t="n">
        <f aca="false">SUM($C130,$G130,$R$5,$R$6)</f>
        <v>2415.3</v>
      </c>
      <c r="I130" s="36" t="n">
        <f aca="false">SUM($C130,$G130,$S$5,$S$6)</f>
        <v>2820.62</v>
      </c>
      <c r="J130" s="36" t="n">
        <f aca="false">SUM($C130,$G130,$T$5,$T$6)</f>
        <v>3463.34</v>
      </c>
      <c r="K130" s="36" t="n">
        <f aca="false">SUM($C130,$G130,$U$5,$U$6)</f>
        <v>4881.65</v>
      </c>
      <c r="L130" s="31" t="n">
        <v>0</v>
      </c>
      <c r="M130" s="53" t="n">
        <v>157.0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88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0" t="n">
        <v>1033.29</v>
      </c>
      <c r="G131" s="30" t="n">
        <v>142</v>
      </c>
      <c r="H131" s="36" t="n">
        <f aca="false">SUM($C131,$G131,$R$5,$R$6)</f>
        <v>2411.99</v>
      </c>
      <c r="I131" s="36" t="n">
        <f aca="false">SUM($C131,$G131,$S$5,$S$6)</f>
        <v>2817.31</v>
      </c>
      <c r="J131" s="36" t="n">
        <f aca="false">SUM($C131,$G131,$T$5,$T$6)</f>
        <v>3460.03</v>
      </c>
      <c r="K131" s="36" t="n">
        <f aca="false">SUM($C131,$G131,$U$5,$U$6)</f>
        <v>4878.34</v>
      </c>
      <c r="L131" s="31" t="n">
        <v>0</v>
      </c>
      <c r="M131" s="53" t="n">
        <v>167.1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88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0" t="n">
        <v>923.39</v>
      </c>
      <c r="G132" s="30" t="n">
        <v>142</v>
      </c>
      <c r="H132" s="36" t="n">
        <f aca="false">SUM($C132,$G132,$R$5,$R$6)</f>
        <v>2302.09</v>
      </c>
      <c r="I132" s="36" t="n">
        <f aca="false">SUM($C132,$G132,$S$5,$S$6)</f>
        <v>2707.41</v>
      </c>
      <c r="J132" s="36" t="n">
        <f aca="false">SUM($C132,$G132,$T$5,$T$6)</f>
        <v>3350.13</v>
      </c>
      <c r="K132" s="36" t="n">
        <f aca="false">SUM($C132,$G132,$U$5,$U$6)</f>
        <v>4768.44</v>
      </c>
      <c r="L132" s="31" t="n">
        <v>0</v>
      </c>
      <c r="M132" s="53" t="n">
        <v>50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88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0" t="n">
        <v>936.29</v>
      </c>
      <c r="G133" s="30" t="n">
        <v>142</v>
      </c>
      <c r="H133" s="36" t="n">
        <f aca="false">SUM($C133,$G133,$R$5,$R$6)</f>
        <v>2314.99</v>
      </c>
      <c r="I133" s="36" t="n">
        <f aca="false">SUM($C133,$G133,$S$5,$S$6)</f>
        <v>2720.31</v>
      </c>
      <c r="J133" s="36" t="n">
        <f aca="false">SUM($C133,$G133,$T$5,$T$6)</f>
        <v>3363.03</v>
      </c>
      <c r="K133" s="36" t="n">
        <f aca="false">SUM($C133,$G133,$U$5,$U$6)</f>
        <v>4781.34</v>
      </c>
      <c r="L133" s="31" t="n">
        <v>0</v>
      </c>
      <c r="M133" s="53" t="n">
        <v>51.7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88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0" t="n">
        <v>1061.57</v>
      </c>
      <c r="G134" s="30" t="n">
        <v>142</v>
      </c>
      <c r="H134" s="36" t="n">
        <f aca="false">SUM($C134,$G134,$R$5,$R$6)</f>
        <v>2440.27</v>
      </c>
      <c r="I134" s="36" t="n">
        <f aca="false">SUM($C134,$G134,$S$5,$S$6)</f>
        <v>2845.59</v>
      </c>
      <c r="J134" s="36" t="n">
        <f aca="false">SUM($C134,$G134,$T$5,$T$6)</f>
        <v>3488.31</v>
      </c>
      <c r="K134" s="36" t="n">
        <f aca="false">SUM($C134,$G134,$U$5,$U$6)</f>
        <v>4906.62</v>
      </c>
      <c r="L134" s="31" t="n">
        <v>0</v>
      </c>
      <c r="M134" s="53" t="n">
        <v>193.3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88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0" t="n">
        <v>1071.56</v>
      </c>
      <c r="G135" s="30" t="n">
        <v>142</v>
      </c>
      <c r="H135" s="36" t="n">
        <f aca="false">SUM($C135,$G135,$R$5,$R$6)</f>
        <v>2450.26</v>
      </c>
      <c r="I135" s="36" t="n">
        <f aca="false">SUM($C135,$G135,$S$5,$S$6)</f>
        <v>2855.58</v>
      </c>
      <c r="J135" s="36" t="n">
        <f aca="false">SUM($C135,$G135,$T$5,$T$6)</f>
        <v>3498.3</v>
      </c>
      <c r="K135" s="36" t="n">
        <f aca="false">SUM($C135,$G135,$U$5,$U$6)</f>
        <v>4916.61</v>
      </c>
      <c r="L135" s="31" t="n">
        <v>0</v>
      </c>
      <c r="M135" s="53" t="n">
        <v>23.8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88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0" t="n">
        <v>1144.8</v>
      </c>
      <c r="G136" s="30" t="n">
        <v>142</v>
      </c>
      <c r="H136" s="36" t="n">
        <f aca="false">SUM($C136,$G136,$R$5,$R$6)</f>
        <v>2523.5</v>
      </c>
      <c r="I136" s="36" t="n">
        <f aca="false">SUM($C136,$G136,$S$5,$S$6)</f>
        <v>2928.82</v>
      </c>
      <c r="J136" s="36" t="n">
        <f aca="false">SUM($C136,$G136,$T$5,$T$6)</f>
        <v>3571.54</v>
      </c>
      <c r="K136" s="36" t="n">
        <f aca="false">SUM($C136,$G136,$U$5,$U$6)</f>
        <v>4989.85</v>
      </c>
      <c r="L136" s="31" t="n">
        <v>0</v>
      </c>
      <c r="M136" s="53" t="n">
        <v>68.0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88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0" t="n">
        <v>1667.21</v>
      </c>
      <c r="G137" s="30" t="n">
        <v>142</v>
      </c>
      <c r="H137" s="36" t="n">
        <f aca="false">SUM($C137,$G137,$R$5,$R$6)</f>
        <v>3045.91</v>
      </c>
      <c r="I137" s="36" t="n">
        <f aca="false">SUM($C137,$G137,$S$5,$S$6)</f>
        <v>3451.23</v>
      </c>
      <c r="J137" s="36" t="n">
        <f aca="false">SUM($C137,$G137,$T$5,$T$6)</f>
        <v>4093.95</v>
      </c>
      <c r="K137" s="36" t="n">
        <f aca="false">SUM($C137,$G137,$U$5,$U$6)</f>
        <v>5512.26</v>
      </c>
      <c r="L137" s="31" t="n">
        <v>0</v>
      </c>
      <c r="M137" s="53" t="n">
        <v>108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88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0" t="n">
        <v>1696.82</v>
      </c>
      <c r="G138" s="30" t="n">
        <v>142</v>
      </c>
      <c r="H138" s="36" t="n">
        <f aca="false">SUM($C138,$G138,$R$5,$R$6)</f>
        <v>3075.52</v>
      </c>
      <c r="I138" s="36" t="n">
        <f aca="false">SUM($C138,$G138,$S$5,$S$6)</f>
        <v>3480.84</v>
      </c>
      <c r="J138" s="36" t="n">
        <f aca="false">SUM($C138,$G138,$T$5,$T$6)</f>
        <v>4123.56</v>
      </c>
      <c r="K138" s="36" t="n">
        <f aca="false">SUM($C138,$G138,$U$5,$U$6)</f>
        <v>5541.87</v>
      </c>
      <c r="L138" s="31" t="n">
        <v>0</v>
      </c>
      <c r="M138" s="53" t="n">
        <v>1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88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0" t="n">
        <v>1709.53</v>
      </c>
      <c r="G139" s="30" t="n">
        <v>142</v>
      </c>
      <c r="H139" s="36" t="n">
        <f aca="false">SUM($C139,$G139,$R$5,$R$6)</f>
        <v>3088.23</v>
      </c>
      <c r="I139" s="36" t="n">
        <f aca="false">SUM($C139,$G139,$S$5,$S$6)</f>
        <v>3493.55</v>
      </c>
      <c r="J139" s="36" t="n">
        <f aca="false">SUM($C139,$G139,$T$5,$T$6)</f>
        <v>4136.27</v>
      </c>
      <c r="K139" s="36" t="n">
        <f aca="false">SUM($C139,$G139,$U$5,$U$6)</f>
        <v>5554.58</v>
      </c>
      <c r="L139" s="31" t="n">
        <v>0</v>
      </c>
      <c r="M139" s="53" t="n">
        <v>96.2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88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0" t="n">
        <v>1707.55</v>
      </c>
      <c r="G140" s="30" t="n">
        <v>142</v>
      </c>
      <c r="H140" s="36" t="n">
        <f aca="false">SUM($C140,$G140,$R$5,$R$6)</f>
        <v>3086.25</v>
      </c>
      <c r="I140" s="36" t="n">
        <f aca="false">SUM($C140,$G140,$S$5,$S$6)</f>
        <v>3491.57</v>
      </c>
      <c r="J140" s="36" t="n">
        <f aca="false">SUM($C140,$G140,$T$5,$T$6)</f>
        <v>4134.29</v>
      </c>
      <c r="K140" s="36" t="n">
        <f aca="false">SUM($C140,$G140,$U$5,$U$6)</f>
        <v>5552.6</v>
      </c>
      <c r="L140" s="31" t="n">
        <v>0</v>
      </c>
      <c r="M140" s="53" t="n">
        <v>173.9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88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0" t="n">
        <v>1705.15</v>
      </c>
      <c r="G141" s="30" t="n">
        <v>142</v>
      </c>
      <c r="H141" s="36" t="n">
        <f aca="false">SUM($C141,$G141,$R$5,$R$6)</f>
        <v>3083.85</v>
      </c>
      <c r="I141" s="36" t="n">
        <f aca="false">SUM($C141,$G141,$S$5,$S$6)</f>
        <v>3489.17</v>
      </c>
      <c r="J141" s="36" t="n">
        <f aca="false">SUM($C141,$G141,$T$5,$T$6)</f>
        <v>4131.89</v>
      </c>
      <c r="K141" s="36" t="n">
        <f aca="false">SUM($C141,$G141,$U$5,$U$6)</f>
        <v>5550.2</v>
      </c>
      <c r="L141" s="31" t="n">
        <v>0</v>
      </c>
      <c r="M141" s="53" t="n">
        <v>152.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88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0" t="n">
        <v>1699.72</v>
      </c>
      <c r="G142" s="30" t="n">
        <v>142</v>
      </c>
      <c r="H142" s="36" t="n">
        <f aca="false">SUM($C142,$G142,$R$5,$R$6)</f>
        <v>3078.42</v>
      </c>
      <c r="I142" s="36" t="n">
        <f aca="false">SUM($C142,$G142,$S$5,$S$6)</f>
        <v>3483.74</v>
      </c>
      <c r="J142" s="36" t="n">
        <f aca="false">SUM($C142,$G142,$T$5,$T$6)</f>
        <v>4126.46</v>
      </c>
      <c r="K142" s="36" t="n">
        <f aca="false">SUM($C142,$G142,$U$5,$U$6)</f>
        <v>5544.77</v>
      </c>
      <c r="L142" s="31" t="n">
        <v>0</v>
      </c>
      <c r="M142" s="53" t="n">
        <v>16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88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0" t="n">
        <v>1689.53</v>
      </c>
      <c r="G143" s="30" t="n">
        <v>142</v>
      </c>
      <c r="H143" s="36" t="n">
        <f aca="false">SUM($C143,$G143,$R$5,$R$6)</f>
        <v>3068.23</v>
      </c>
      <c r="I143" s="36" t="n">
        <f aca="false">SUM($C143,$G143,$S$5,$S$6)</f>
        <v>3473.55</v>
      </c>
      <c r="J143" s="36" t="n">
        <f aca="false">SUM($C143,$G143,$T$5,$T$6)</f>
        <v>4116.27</v>
      </c>
      <c r="K143" s="36" t="n">
        <f aca="false">SUM($C143,$G143,$U$5,$U$6)</f>
        <v>5534.58</v>
      </c>
      <c r="L143" s="31" t="n">
        <v>0</v>
      </c>
      <c r="M143" s="53" t="n">
        <v>197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88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0" t="n">
        <v>1624.48</v>
      </c>
      <c r="G144" s="30" t="n">
        <v>142</v>
      </c>
      <c r="H144" s="36" t="n">
        <f aca="false">SUM($C144,$G144,$R$5,$R$6)</f>
        <v>3003.18</v>
      </c>
      <c r="I144" s="36" t="n">
        <f aca="false">SUM($C144,$G144,$S$5,$S$6)</f>
        <v>3408.5</v>
      </c>
      <c r="J144" s="36" t="n">
        <f aca="false">SUM($C144,$G144,$T$5,$T$6)</f>
        <v>4051.22</v>
      </c>
      <c r="K144" s="36" t="n">
        <f aca="false">SUM($C144,$G144,$U$5,$U$6)</f>
        <v>5469.53</v>
      </c>
      <c r="L144" s="31" t="n">
        <v>0</v>
      </c>
      <c r="M144" s="53" t="n">
        <v>82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88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0" t="n">
        <v>1663.59</v>
      </c>
      <c r="G145" s="30" t="n">
        <v>142</v>
      </c>
      <c r="H145" s="36" t="n">
        <f aca="false">SUM($C145,$G145,$R$5,$R$6)</f>
        <v>3042.29</v>
      </c>
      <c r="I145" s="36" t="n">
        <f aca="false">SUM($C145,$G145,$S$5,$S$6)</f>
        <v>3447.61</v>
      </c>
      <c r="J145" s="36" t="n">
        <f aca="false">SUM($C145,$G145,$T$5,$T$6)</f>
        <v>4090.33</v>
      </c>
      <c r="K145" s="36" t="n">
        <f aca="false">SUM($C145,$G145,$U$5,$U$6)</f>
        <v>5508.64</v>
      </c>
      <c r="L145" s="31" t="n">
        <v>0</v>
      </c>
      <c r="M145" s="53" t="n">
        <v>144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88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0" t="n">
        <v>1655.5</v>
      </c>
      <c r="G146" s="30" t="n">
        <v>142</v>
      </c>
      <c r="H146" s="36" t="n">
        <f aca="false">SUM($C146,$G146,$R$5,$R$6)</f>
        <v>3034.2</v>
      </c>
      <c r="I146" s="36" t="n">
        <f aca="false">SUM($C146,$G146,$S$5,$S$6)</f>
        <v>3439.52</v>
      </c>
      <c r="J146" s="36" t="n">
        <f aca="false">SUM($C146,$G146,$T$5,$T$6)</f>
        <v>4082.24</v>
      </c>
      <c r="K146" s="36" t="n">
        <f aca="false">SUM($C146,$G146,$U$5,$U$6)</f>
        <v>5500.55</v>
      </c>
      <c r="L146" s="31" t="n">
        <v>0</v>
      </c>
      <c r="M146" s="53" t="n">
        <v>227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88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0" t="n">
        <v>1612.23</v>
      </c>
      <c r="G147" s="30" t="n">
        <v>142</v>
      </c>
      <c r="H147" s="36" t="n">
        <f aca="false">SUM($C147,$G147,$R$5,$R$6)</f>
        <v>2990.93</v>
      </c>
      <c r="I147" s="36" t="n">
        <f aca="false">SUM($C147,$G147,$S$5,$S$6)</f>
        <v>3396.25</v>
      </c>
      <c r="J147" s="36" t="n">
        <f aca="false">SUM($C147,$G147,$T$5,$T$6)</f>
        <v>4038.97</v>
      </c>
      <c r="K147" s="36" t="n">
        <f aca="false">SUM($C147,$G147,$U$5,$U$6)</f>
        <v>5457.28</v>
      </c>
      <c r="L147" s="31" t="n">
        <v>0</v>
      </c>
      <c r="M147" s="53" t="n">
        <v>154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88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0" t="n">
        <v>1763.34</v>
      </c>
      <c r="G148" s="30" t="n">
        <v>142</v>
      </c>
      <c r="H148" s="36" t="n">
        <f aca="false">SUM($C148,$G148,$R$5,$R$6)</f>
        <v>3142.04</v>
      </c>
      <c r="I148" s="36" t="n">
        <f aca="false">SUM($C148,$G148,$S$5,$S$6)</f>
        <v>3547.36</v>
      </c>
      <c r="J148" s="36" t="n">
        <f aca="false">SUM($C148,$G148,$T$5,$T$6)</f>
        <v>4190.08</v>
      </c>
      <c r="K148" s="36" t="n">
        <f aca="false">SUM($C148,$G148,$U$5,$U$6)</f>
        <v>5608.39</v>
      </c>
      <c r="L148" s="31" t="n">
        <v>0</v>
      </c>
      <c r="M148" s="53" t="n">
        <v>171.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88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0" t="n">
        <v>1769.15</v>
      </c>
      <c r="G149" s="30" t="n">
        <v>142</v>
      </c>
      <c r="H149" s="36" t="n">
        <f aca="false">SUM($C149,$G149,$R$5,$R$6)</f>
        <v>3147.85</v>
      </c>
      <c r="I149" s="36" t="n">
        <f aca="false">SUM($C149,$G149,$S$5,$S$6)</f>
        <v>3553.17</v>
      </c>
      <c r="J149" s="36" t="n">
        <f aca="false">SUM($C149,$G149,$T$5,$T$6)</f>
        <v>4195.89</v>
      </c>
      <c r="K149" s="36" t="n">
        <f aca="false">SUM($C149,$G149,$U$5,$U$6)</f>
        <v>5614.2</v>
      </c>
      <c r="L149" s="31" t="n">
        <v>0</v>
      </c>
      <c r="M149" s="53" t="n">
        <v>210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88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0" t="n">
        <v>1638.06</v>
      </c>
      <c r="G150" s="30" t="n">
        <v>142</v>
      </c>
      <c r="H150" s="36" t="n">
        <f aca="false">SUM($C150,$G150,$R$5,$R$6)</f>
        <v>3016.76</v>
      </c>
      <c r="I150" s="36" t="n">
        <f aca="false">SUM($C150,$G150,$S$5,$S$6)</f>
        <v>3422.08</v>
      </c>
      <c r="J150" s="36" t="n">
        <f aca="false">SUM($C150,$G150,$T$5,$T$6)</f>
        <v>4064.8</v>
      </c>
      <c r="K150" s="36" t="n">
        <f aca="false">SUM($C150,$G150,$U$5,$U$6)</f>
        <v>5483.11</v>
      </c>
      <c r="L150" s="31" t="n">
        <v>0</v>
      </c>
      <c r="M150" s="53" t="n">
        <v>421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88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0" t="n">
        <v>1606.17</v>
      </c>
      <c r="G151" s="30" t="n">
        <v>142</v>
      </c>
      <c r="H151" s="36" t="n">
        <f aca="false">SUM($C151,$G151,$R$5,$R$6)</f>
        <v>2984.87</v>
      </c>
      <c r="I151" s="36" t="n">
        <f aca="false">SUM($C151,$G151,$S$5,$S$6)</f>
        <v>3390.19</v>
      </c>
      <c r="J151" s="36" t="n">
        <f aca="false">SUM($C151,$G151,$T$5,$T$6)</f>
        <v>4032.91</v>
      </c>
      <c r="K151" s="36" t="n">
        <f aca="false">SUM($C151,$G151,$U$5,$U$6)</f>
        <v>5451.22</v>
      </c>
      <c r="L151" s="31" t="n">
        <v>0</v>
      </c>
      <c r="M151" s="53" t="n">
        <v>372.8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88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0" t="n">
        <v>1197.27</v>
      </c>
      <c r="G152" s="30" t="n">
        <v>142</v>
      </c>
      <c r="H152" s="36" t="n">
        <f aca="false">SUM($C152,$G152,$R$5,$R$6)</f>
        <v>2575.97</v>
      </c>
      <c r="I152" s="36" t="n">
        <f aca="false">SUM($C152,$G152,$S$5,$S$6)</f>
        <v>2981.29</v>
      </c>
      <c r="J152" s="36" t="n">
        <f aca="false">SUM($C152,$G152,$T$5,$T$6)</f>
        <v>3624.01</v>
      </c>
      <c r="K152" s="36" t="n">
        <f aca="false">SUM($C152,$G152,$U$5,$U$6)</f>
        <v>5042.32</v>
      </c>
      <c r="L152" s="31" t="n">
        <v>0</v>
      </c>
      <c r="M152" s="53" t="n">
        <v>162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90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0" t="n">
        <v>1073.14</v>
      </c>
      <c r="G153" s="30" t="n">
        <v>142</v>
      </c>
      <c r="H153" s="36" t="n">
        <f aca="false">SUM($C153,$G153,$R$5,$R$6)</f>
        <v>2451.84</v>
      </c>
      <c r="I153" s="36" t="n">
        <f aca="false">SUM($C153,$G153,$S$5,$S$6)</f>
        <v>2857.16</v>
      </c>
      <c r="J153" s="36" t="n">
        <f aca="false">SUM($C153,$G153,$T$5,$T$6)</f>
        <v>3499.88</v>
      </c>
      <c r="K153" s="36" t="n">
        <f aca="false">SUM($C153,$G153,$U$5,$U$6)</f>
        <v>4918.19</v>
      </c>
      <c r="L153" s="31" t="n">
        <v>0</v>
      </c>
      <c r="M153" s="53" t="n">
        <v>150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90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0" t="n">
        <v>974.81</v>
      </c>
      <c r="G154" s="30" t="n">
        <v>142</v>
      </c>
      <c r="H154" s="36" t="n">
        <f aca="false">SUM($C154,$G154,$R$5,$R$6)</f>
        <v>2353.51</v>
      </c>
      <c r="I154" s="36" t="n">
        <f aca="false">SUM($C154,$G154,$S$5,$S$6)</f>
        <v>2758.83</v>
      </c>
      <c r="J154" s="36" t="n">
        <f aca="false">SUM($C154,$G154,$T$5,$T$6)</f>
        <v>3401.55</v>
      </c>
      <c r="K154" s="36" t="n">
        <f aca="false">SUM($C154,$G154,$U$5,$U$6)</f>
        <v>4819.86</v>
      </c>
      <c r="L154" s="31" t="n">
        <v>0</v>
      </c>
      <c r="M154" s="53" t="n">
        <v>103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90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0" t="n">
        <v>914.08</v>
      </c>
      <c r="G155" s="30" t="n">
        <v>142</v>
      </c>
      <c r="H155" s="36" t="n">
        <f aca="false">SUM($C155,$G155,$R$5,$R$6)</f>
        <v>2292.78</v>
      </c>
      <c r="I155" s="36" t="n">
        <f aca="false">SUM($C155,$G155,$S$5,$S$6)</f>
        <v>2698.1</v>
      </c>
      <c r="J155" s="36" t="n">
        <f aca="false">SUM($C155,$G155,$T$5,$T$6)</f>
        <v>3340.82</v>
      </c>
      <c r="K155" s="36" t="n">
        <f aca="false">SUM($C155,$G155,$U$5,$U$6)</f>
        <v>4759.13</v>
      </c>
      <c r="L155" s="31" t="n">
        <v>0</v>
      </c>
      <c r="M155" s="53" t="n">
        <v>44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90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0" t="n">
        <v>877.99</v>
      </c>
      <c r="G156" s="30" t="n">
        <v>142</v>
      </c>
      <c r="H156" s="36" t="n">
        <f aca="false">SUM($C156,$G156,$R$5,$R$6)</f>
        <v>2256.69</v>
      </c>
      <c r="I156" s="36" t="n">
        <f aca="false">SUM($C156,$G156,$S$5,$S$6)</f>
        <v>2662.01</v>
      </c>
      <c r="J156" s="36" t="n">
        <f aca="false">SUM($C156,$G156,$T$5,$T$6)</f>
        <v>3304.73</v>
      </c>
      <c r="K156" s="36" t="n">
        <f aca="false">SUM($C156,$G156,$U$5,$U$6)</f>
        <v>4723.04</v>
      </c>
      <c r="L156" s="31" t="n">
        <v>0</v>
      </c>
      <c r="M156" s="53" t="n">
        <v>8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90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0" t="n">
        <v>927.72</v>
      </c>
      <c r="G157" s="30" t="n">
        <v>142</v>
      </c>
      <c r="H157" s="36" t="n">
        <f aca="false">SUM($C157,$G157,$R$5,$R$6)</f>
        <v>2306.42</v>
      </c>
      <c r="I157" s="36" t="n">
        <f aca="false">SUM($C157,$G157,$S$5,$S$6)</f>
        <v>2711.74</v>
      </c>
      <c r="J157" s="36" t="n">
        <f aca="false">SUM($C157,$G157,$T$5,$T$6)</f>
        <v>3354.46</v>
      </c>
      <c r="K157" s="36" t="n">
        <f aca="false">SUM($C157,$G157,$U$5,$U$6)</f>
        <v>4772.77</v>
      </c>
      <c r="L157" s="31" t="n">
        <v>0</v>
      </c>
      <c r="M157" s="53" t="n">
        <v>24.1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90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0" t="n">
        <v>947.26</v>
      </c>
      <c r="G158" s="30" t="n">
        <v>142</v>
      </c>
      <c r="H158" s="36" t="n">
        <f aca="false">SUM($C158,$G158,$R$5,$R$6)</f>
        <v>2325.96</v>
      </c>
      <c r="I158" s="36" t="n">
        <f aca="false">SUM($C158,$G158,$S$5,$S$6)</f>
        <v>2731.28</v>
      </c>
      <c r="J158" s="36" t="n">
        <f aca="false">SUM($C158,$G158,$T$5,$T$6)</f>
        <v>3374</v>
      </c>
      <c r="K158" s="36" t="n">
        <f aca="false">SUM($C158,$G158,$U$5,$U$6)</f>
        <v>4792.31</v>
      </c>
      <c r="L158" s="31" t="n">
        <v>0</v>
      </c>
      <c r="M158" s="53" t="n">
        <v>39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90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0" t="n">
        <v>943.94</v>
      </c>
      <c r="G159" s="30" t="n">
        <v>142</v>
      </c>
      <c r="H159" s="36" t="n">
        <f aca="false">SUM($C159,$G159,$R$5,$R$6)</f>
        <v>2322.64</v>
      </c>
      <c r="I159" s="36" t="n">
        <f aca="false">SUM($C159,$G159,$S$5,$S$6)</f>
        <v>2727.96</v>
      </c>
      <c r="J159" s="36" t="n">
        <f aca="false">SUM($C159,$G159,$T$5,$T$6)</f>
        <v>3370.68</v>
      </c>
      <c r="K159" s="36" t="n">
        <f aca="false">SUM($C159,$G159,$U$5,$U$6)</f>
        <v>4788.99</v>
      </c>
      <c r="L159" s="31" t="n">
        <v>22.3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90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0" t="n">
        <v>1000.07</v>
      </c>
      <c r="G160" s="30" t="n">
        <v>142</v>
      </c>
      <c r="H160" s="36" t="n">
        <f aca="false">SUM($C160,$G160,$R$5,$R$6)</f>
        <v>2378.77</v>
      </c>
      <c r="I160" s="36" t="n">
        <f aca="false">SUM($C160,$G160,$S$5,$S$6)</f>
        <v>2784.09</v>
      </c>
      <c r="J160" s="36" t="n">
        <f aca="false">SUM($C160,$G160,$T$5,$T$6)</f>
        <v>3426.81</v>
      </c>
      <c r="K160" s="36" t="n">
        <f aca="false">SUM($C160,$G160,$U$5,$U$6)</f>
        <v>4845.12</v>
      </c>
      <c r="L160" s="31" t="n">
        <v>49.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90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0" t="n">
        <v>1122.58</v>
      </c>
      <c r="G161" s="30" t="n">
        <v>142</v>
      </c>
      <c r="H161" s="36" t="n">
        <f aca="false">SUM($C161,$G161,$R$5,$R$6)</f>
        <v>2501.28</v>
      </c>
      <c r="I161" s="36" t="n">
        <f aca="false">SUM($C161,$G161,$S$5,$S$6)</f>
        <v>2906.6</v>
      </c>
      <c r="J161" s="36" t="n">
        <f aca="false">SUM($C161,$G161,$T$5,$T$6)</f>
        <v>3549.32</v>
      </c>
      <c r="K161" s="36" t="n">
        <f aca="false">SUM($C161,$G161,$U$5,$U$6)</f>
        <v>4967.63</v>
      </c>
      <c r="L161" s="31" t="n">
        <v>385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90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0" t="n">
        <v>1413.73</v>
      </c>
      <c r="G162" s="30" t="n">
        <v>142</v>
      </c>
      <c r="H162" s="36" t="n">
        <f aca="false">SUM($C162,$G162,$R$5,$R$6)</f>
        <v>2792.43</v>
      </c>
      <c r="I162" s="36" t="n">
        <f aca="false">SUM($C162,$G162,$S$5,$S$6)</f>
        <v>3197.75</v>
      </c>
      <c r="J162" s="36" t="n">
        <f aca="false">SUM($C162,$G162,$T$5,$T$6)</f>
        <v>3840.47</v>
      </c>
      <c r="K162" s="36" t="n">
        <f aca="false">SUM($C162,$G162,$U$5,$U$6)</f>
        <v>5258.78</v>
      </c>
      <c r="L162" s="31" t="n">
        <v>94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90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0" t="n">
        <v>1469.26</v>
      </c>
      <c r="G163" s="30" t="n">
        <v>142</v>
      </c>
      <c r="H163" s="36" t="n">
        <f aca="false">SUM($C163,$G163,$R$5,$R$6)</f>
        <v>2847.96</v>
      </c>
      <c r="I163" s="36" t="n">
        <f aca="false">SUM($C163,$G163,$S$5,$S$6)</f>
        <v>3253.28</v>
      </c>
      <c r="J163" s="36" t="n">
        <f aca="false">SUM($C163,$G163,$T$5,$T$6)</f>
        <v>3896</v>
      </c>
      <c r="K163" s="36" t="n">
        <f aca="false">SUM($C163,$G163,$U$5,$U$6)</f>
        <v>5314.31</v>
      </c>
      <c r="L163" s="31" t="n">
        <v>0</v>
      </c>
      <c r="M163" s="53" t="n">
        <v>15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90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0" t="n">
        <v>1472.79</v>
      </c>
      <c r="G164" s="30" t="n">
        <v>142</v>
      </c>
      <c r="H164" s="36" t="n">
        <f aca="false">SUM($C164,$G164,$R$5,$R$6)</f>
        <v>2851.49</v>
      </c>
      <c r="I164" s="36" t="n">
        <f aca="false">SUM($C164,$G164,$S$5,$S$6)</f>
        <v>3256.81</v>
      </c>
      <c r="J164" s="36" t="n">
        <f aca="false">SUM($C164,$G164,$T$5,$T$6)</f>
        <v>3899.53</v>
      </c>
      <c r="K164" s="36" t="n">
        <f aca="false">SUM($C164,$G164,$U$5,$U$6)</f>
        <v>5317.84</v>
      </c>
      <c r="L164" s="31" t="n">
        <v>0</v>
      </c>
      <c r="M164" s="53" t="n">
        <v>73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90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0" t="n">
        <v>1416.95</v>
      </c>
      <c r="G165" s="30" t="n">
        <v>142</v>
      </c>
      <c r="H165" s="36" t="n">
        <f aca="false">SUM($C165,$G165,$R$5,$R$6)</f>
        <v>2795.65</v>
      </c>
      <c r="I165" s="36" t="n">
        <f aca="false">SUM($C165,$G165,$S$5,$S$6)</f>
        <v>3200.97</v>
      </c>
      <c r="J165" s="36" t="n">
        <f aca="false">SUM($C165,$G165,$T$5,$T$6)</f>
        <v>3843.69</v>
      </c>
      <c r="K165" s="36" t="n">
        <f aca="false">SUM($C165,$G165,$U$5,$U$6)</f>
        <v>5262</v>
      </c>
      <c r="L165" s="31" t="n">
        <v>0</v>
      </c>
      <c r="M165" s="53" t="n">
        <v>108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90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0" t="n">
        <v>1463.28</v>
      </c>
      <c r="G166" s="30" t="n">
        <v>142</v>
      </c>
      <c r="H166" s="36" t="n">
        <f aca="false">SUM($C166,$G166,$R$5,$R$6)</f>
        <v>2841.98</v>
      </c>
      <c r="I166" s="36" t="n">
        <f aca="false">SUM($C166,$G166,$S$5,$S$6)</f>
        <v>3247.3</v>
      </c>
      <c r="J166" s="36" t="n">
        <f aca="false">SUM($C166,$G166,$T$5,$T$6)</f>
        <v>3890.02</v>
      </c>
      <c r="K166" s="36" t="n">
        <f aca="false">SUM($C166,$G166,$U$5,$U$6)</f>
        <v>5308.33</v>
      </c>
      <c r="L166" s="31" t="n">
        <v>0</v>
      </c>
      <c r="M166" s="53" t="n">
        <v>76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90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0" t="n">
        <v>1386.39</v>
      </c>
      <c r="G167" s="30" t="n">
        <v>142</v>
      </c>
      <c r="H167" s="36" t="n">
        <f aca="false">SUM($C167,$G167,$R$5,$R$6)</f>
        <v>2765.09</v>
      </c>
      <c r="I167" s="36" t="n">
        <f aca="false">SUM($C167,$G167,$S$5,$S$6)</f>
        <v>3170.41</v>
      </c>
      <c r="J167" s="36" t="n">
        <f aca="false">SUM($C167,$G167,$T$5,$T$6)</f>
        <v>3813.13</v>
      </c>
      <c r="K167" s="36" t="n">
        <f aca="false">SUM($C167,$G167,$U$5,$U$6)</f>
        <v>5231.44</v>
      </c>
      <c r="L167" s="31" t="n">
        <v>0</v>
      </c>
      <c r="M167" s="53" t="n">
        <v>38.8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90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0" t="n">
        <v>1354.91</v>
      </c>
      <c r="G168" s="30" t="n">
        <v>142</v>
      </c>
      <c r="H168" s="36" t="n">
        <f aca="false">SUM($C168,$G168,$R$5,$R$6)</f>
        <v>2733.61</v>
      </c>
      <c r="I168" s="36" t="n">
        <f aca="false">SUM($C168,$G168,$S$5,$S$6)</f>
        <v>3138.93</v>
      </c>
      <c r="J168" s="36" t="n">
        <f aca="false">SUM($C168,$G168,$T$5,$T$6)</f>
        <v>3781.65</v>
      </c>
      <c r="K168" s="36" t="n">
        <f aca="false">SUM($C168,$G168,$U$5,$U$6)</f>
        <v>5199.96</v>
      </c>
      <c r="L168" s="31" t="n">
        <v>35.64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90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0" t="n">
        <v>1358.48</v>
      </c>
      <c r="G169" s="30" t="n">
        <v>142</v>
      </c>
      <c r="H169" s="36" t="n">
        <f aca="false">SUM($C169,$G169,$R$5,$R$6)</f>
        <v>2737.18</v>
      </c>
      <c r="I169" s="36" t="n">
        <f aca="false">SUM($C169,$G169,$S$5,$S$6)</f>
        <v>3142.5</v>
      </c>
      <c r="J169" s="36" t="n">
        <f aca="false">SUM($C169,$G169,$T$5,$T$6)</f>
        <v>3785.22</v>
      </c>
      <c r="K169" s="36" t="n">
        <f aca="false">SUM($C169,$G169,$U$5,$U$6)</f>
        <v>5203.53</v>
      </c>
      <c r="L169" s="31" t="n">
        <v>78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90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0" t="n">
        <v>1281.5</v>
      </c>
      <c r="G170" s="30" t="n">
        <v>142</v>
      </c>
      <c r="H170" s="36" t="n">
        <f aca="false">SUM($C170,$G170,$R$5,$R$6)</f>
        <v>2660.2</v>
      </c>
      <c r="I170" s="36" t="n">
        <f aca="false">SUM($C170,$G170,$S$5,$S$6)</f>
        <v>3065.52</v>
      </c>
      <c r="J170" s="36" t="n">
        <f aca="false">SUM($C170,$G170,$T$5,$T$6)</f>
        <v>3708.24</v>
      </c>
      <c r="K170" s="36" t="n">
        <f aca="false">SUM($C170,$G170,$U$5,$U$6)</f>
        <v>5126.55</v>
      </c>
      <c r="L170" s="31" t="n">
        <v>4.7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90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0" t="n">
        <v>1441.86</v>
      </c>
      <c r="G171" s="30" t="n">
        <v>142</v>
      </c>
      <c r="H171" s="36" t="n">
        <f aca="false">SUM($C171,$G171,$R$5,$R$6)</f>
        <v>2820.56</v>
      </c>
      <c r="I171" s="36" t="n">
        <f aca="false">SUM($C171,$G171,$S$5,$S$6)</f>
        <v>3225.88</v>
      </c>
      <c r="J171" s="36" t="n">
        <f aca="false">SUM($C171,$G171,$T$5,$T$6)</f>
        <v>3868.6</v>
      </c>
      <c r="K171" s="36" t="n">
        <f aca="false">SUM($C171,$G171,$U$5,$U$6)</f>
        <v>5286.91</v>
      </c>
      <c r="L171" s="31" t="n">
        <v>136.1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90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0" t="n">
        <v>1618.67</v>
      </c>
      <c r="G172" s="30" t="n">
        <v>142</v>
      </c>
      <c r="H172" s="36" t="n">
        <f aca="false">SUM($C172,$G172,$R$5,$R$6)</f>
        <v>2997.37</v>
      </c>
      <c r="I172" s="36" t="n">
        <f aca="false">SUM($C172,$G172,$S$5,$S$6)</f>
        <v>3402.69</v>
      </c>
      <c r="J172" s="36" t="n">
        <f aca="false">SUM($C172,$G172,$T$5,$T$6)</f>
        <v>4045.41</v>
      </c>
      <c r="K172" s="36" t="n">
        <f aca="false">SUM($C172,$G172,$U$5,$U$6)</f>
        <v>5463.72</v>
      </c>
      <c r="L172" s="31" t="n">
        <v>0</v>
      </c>
      <c r="M172" s="53" t="n">
        <v>49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90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0" t="n">
        <v>1621.71</v>
      </c>
      <c r="G173" s="30" t="n">
        <v>142</v>
      </c>
      <c r="H173" s="36" t="n">
        <f aca="false">SUM($C173,$G173,$R$5,$R$6)</f>
        <v>3000.41</v>
      </c>
      <c r="I173" s="36" t="n">
        <f aca="false">SUM($C173,$G173,$S$5,$S$6)</f>
        <v>3405.73</v>
      </c>
      <c r="J173" s="36" t="n">
        <f aca="false">SUM($C173,$G173,$T$5,$T$6)</f>
        <v>4048.45</v>
      </c>
      <c r="K173" s="36" t="n">
        <f aca="false">SUM($C173,$G173,$U$5,$U$6)</f>
        <v>5466.76</v>
      </c>
      <c r="L173" s="31" t="n">
        <v>0</v>
      </c>
      <c r="M173" s="53" t="n">
        <v>332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90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0" t="n">
        <v>1609.21</v>
      </c>
      <c r="G174" s="30" t="n">
        <v>142</v>
      </c>
      <c r="H174" s="36" t="n">
        <f aca="false">SUM($C174,$G174,$R$5,$R$6)</f>
        <v>2987.91</v>
      </c>
      <c r="I174" s="36" t="n">
        <f aca="false">SUM($C174,$G174,$S$5,$S$6)</f>
        <v>3393.23</v>
      </c>
      <c r="J174" s="36" t="n">
        <f aca="false">SUM($C174,$G174,$T$5,$T$6)</f>
        <v>4035.95</v>
      </c>
      <c r="K174" s="36" t="n">
        <f aca="false">SUM($C174,$G174,$U$5,$U$6)</f>
        <v>5454.26</v>
      </c>
      <c r="L174" s="31" t="n">
        <v>0</v>
      </c>
      <c r="M174" s="53" t="n">
        <v>398.9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90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0" t="n">
        <v>1601.38</v>
      </c>
      <c r="G175" s="30" t="n">
        <v>142</v>
      </c>
      <c r="H175" s="36" t="n">
        <f aca="false">SUM($C175,$G175,$R$5,$R$6)</f>
        <v>2980.08</v>
      </c>
      <c r="I175" s="36" t="n">
        <f aca="false">SUM($C175,$G175,$S$5,$S$6)</f>
        <v>3385.4</v>
      </c>
      <c r="J175" s="36" t="n">
        <f aca="false">SUM($C175,$G175,$T$5,$T$6)</f>
        <v>4028.12</v>
      </c>
      <c r="K175" s="36" t="n">
        <f aca="false">SUM($C175,$G175,$U$5,$U$6)</f>
        <v>5446.43</v>
      </c>
      <c r="L175" s="31" t="n">
        <v>0</v>
      </c>
      <c r="M175" s="53" t="n">
        <v>7.1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90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0" t="n">
        <v>1200.67</v>
      </c>
      <c r="G176" s="30" t="n">
        <v>142</v>
      </c>
      <c r="H176" s="36" t="n">
        <f aca="false">SUM($C176,$G176,$R$5,$R$6)</f>
        <v>2579.37</v>
      </c>
      <c r="I176" s="36" t="n">
        <f aca="false">SUM($C176,$G176,$S$5,$S$6)</f>
        <v>2984.69</v>
      </c>
      <c r="J176" s="36" t="n">
        <f aca="false">SUM($C176,$G176,$T$5,$T$6)</f>
        <v>3627.41</v>
      </c>
      <c r="K176" s="36" t="n">
        <f aca="false">SUM($C176,$G176,$U$5,$U$6)</f>
        <v>5045.72</v>
      </c>
      <c r="L176" s="31" t="n">
        <v>0</v>
      </c>
      <c r="M176" s="53" t="n">
        <v>285.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90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0" t="n">
        <v>1048.51</v>
      </c>
      <c r="G177" s="30" t="n">
        <v>142</v>
      </c>
      <c r="H177" s="36" t="n">
        <f aca="false">SUM($C177,$G177,$R$5,$R$6)</f>
        <v>2427.21</v>
      </c>
      <c r="I177" s="36" t="n">
        <f aca="false">SUM($C177,$G177,$S$5,$S$6)</f>
        <v>2832.53</v>
      </c>
      <c r="J177" s="36" t="n">
        <f aca="false">SUM($C177,$G177,$T$5,$T$6)</f>
        <v>3475.25</v>
      </c>
      <c r="K177" s="36" t="n">
        <f aca="false">SUM($C177,$G177,$U$5,$U$6)</f>
        <v>4893.56</v>
      </c>
      <c r="L177" s="31" t="n">
        <v>0</v>
      </c>
      <c r="M177" s="53" t="n">
        <v>6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90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0" t="n">
        <v>898.54</v>
      </c>
      <c r="G178" s="30" t="n">
        <v>142</v>
      </c>
      <c r="H178" s="36" t="n">
        <f aca="false">SUM($C178,$G178,$R$5,$R$6)</f>
        <v>2277.24</v>
      </c>
      <c r="I178" s="36" t="n">
        <f aca="false">SUM($C178,$G178,$S$5,$S$6)</f>
        <v>2682.56</v>
      </c>
      <c r="J178" s="36" t="n">
        <f aca="false">SUM($C178,$G178,$T$5,$T$6)</f>
        <v>3325.28</v>
      </c>
      <c r="K178" s="36" t="n">
        <f aca="false">SUM($C178,$G178,$U$5,$U$6)</f>
        <v>4743.59</v>
      </c>
      <c r="L178" s="31" t="n">
        <v>0</v>
      </c>
      <c r="M178" s="53" t="n">
        <v>9.4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90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0" t="n">
        <v>846.57</v>
      </c>
      <c r="G179" s="30" t="n">
        <v>142</v>
      </c>
      <c r="H179" s="36" t="n">
        <f aca="false">SUM($C179,$G179,$R$5,$R$6)</f>
        <v>2225.27</v>
      </c>
      <c r="I179" s="36" t="n">
        <f aca="false">SUM($C179,$G179,$S$5,$S$6)</f>
        <v>2630.59</v>
      </c>
      <c r="J179" s="36" t="n">
        <f aca="false">SUM($C179,$G179,$T$5,$T$6)</f>
        <v>3273.31</v>
      </c>
      <c r="K179" s="36" t="n">
        <f aca="false">SUM($C179,$G179,$U$5,$U$6)</f>
        <v>4691.62</v>
      </c>
      <c r="L179" s="31" t="n">
        <v>13.7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90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0" t="n">
        <v>820.08</v>
      </c>
      <c r="G180" s="30" t="n">
        <v>142</v>
      </c>
      <c r="H180" s="36" t="n">
        <f aca="false">SUM($C180,$G180,$R$5,$R$6)</f>
        <v>2198.78</v>
      </c>
      <c r="I180" s="36" t="n">
        <f aca="false">SUM($C180,$G180,$S$5,$S$6)</f>
        <v>2604.1</v>
      </c>
      <c r="J180" s="36" t="n">
        <f aca="false">SUM($C180,$G180,$T$5,$T$6)</f>
        <v>3246.82</v>
      </c>
      <c r="K180" s="36" t="n">
        <f aca="false">SUM($C180,$G180,$U$5,$U$6)</f>
        <v>4665.13</v>
      </c>
      <c r="L180" s="31" t="n">
        <v>32.4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90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0" t="n">
        <v>851.25</v>
      </c>
      <c r="G181" s="30" t="n">
        <v>142</v>
      </c>
      <c r="H181" s="36" t="n">
        <f aca="false">SUM($C181,$G181,$R$5,$R$6)</f>
        <v>2229.95</v>
      </c>
      <c r="I181" s="36" t="n">
        <f aca="false">SUM($C181,$G181,$S$5,$S$6)</f>
        <v>2635.27</v>
      </c>
      <c r="J181" s="36" t="n">
        <f aca="false">SUM($C181,$G181,$T$5,$T$6)</f>
        <v>3277.99</v>
      </c>
      <c r="K181" s="36" t="n">
        <f aca="false">SUM($C181,$G181,$U$5,$U$6)</f>
        <v>4696.3</v>
      </c>
      <c r="L181" s="31" t="n">
        <v>52.4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90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0" t="n">
        <v>880.5</v>
      </c>
      <c r="G182" s="30" t="n">
        <v>142</v>
      </c>
      <c r="H182" s="36" t="n">
        <f aca="false">SUM($C182,$G182,$R$5,$R$6)</f>
        <v>2259.2</v>
      </c>
      <c r="I182" s="36" t="n">
        <f aca="false">SUM($C182,$G182,$S$5,$S$6)</f>
        <v>2664.52</v>
      </c>
      <c r="J182" s="36" t="n">
        <f aca="false">SUM($C182,$G182,$T$5,$T$6)</f>
        <v>3307.24</v>
      </c>
      <c r="K182" s="36" t="n">
        <f aca="false">SUM($C182,$G182,$U$5,$U$6)</f>
        <v>4725.55</v>
      </c>
      <c r="L182" s="31" t="n">
        <v>93.5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90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0" t="n">
        <v>942.34</v>
      </c>
      <c r="G183" s="30" t="n">
        <v>142</v>
      </c>
      <c r="H183" s="36" t="n">
        <f aca="false">SUM($C183,$G183,$R$5,$R$6)</f>
        <v>2321.04</v>
      </c>
      <c r="I183" s="36" t="n">
        <f aca="false">SUM($C183,$G183,$S$5,$S$6)</f>
        <v>2726.36</v>
      </c>
      <c r="J183" s="36" t="n">
        <f aca="false">SUM($C183,$G183,$T$5,$T$6)</f>
        <v>3369.08</v>
      </c>
      <c r="K183" s="36" t="n">
        <f aca="false">SUM($C183,$G183,$U$5,$U$6)</f>
        <v>4787.39</v>
      </c>
      <c r="L183" s="31" t="n">
        <v>106.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90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0" t="n">
        <v>1029.88</v>
      </c>
      <c r="G184" s="30" t="n">
        <v>142</v>
      </c>
      <c r="H184" s="36" t="n">
        <f aca="false">SUM($C184,$G184,$R$5,$R$6)</f>
        <v>2408.58</v>
      </c>
      <c r="I184" s="36" t="n">
        <f aca="false">SUM($C184,$G184,$S$5,$S$6)</f>
        <v>2813.9</v>
      </c>
      <c r="J184" s="36" t="n">
        <f aca="false">SUM($C184,$G184,$T$5,$T$6)</f>
        <v>3456.62</v>
      </c>
      <c r="K184" s="36" t="n">
        <f aca="false">SUM($C184,$G184,$U$5,$U$6)</f>
        <v>4874.93</v>
      </c>
      <c r="L184" s="31" t="n">
        <v>236.9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90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0" t="n">
        <v>1252.24</v>
      </c>
      <c r="G185" s="30" t="n">
        <v>142</v>
      </c>
      <c r="H185" s="36" t="n">
        <f aca="false">SUM($C185,$G185,$R$5,$R$6)</f>
        <v>2630.94</v>
      </c>
      <c r="I185" s="36" t="n">
        <f aca="false">SUM($C185,$G185,$S$5,$S$6)</f>
        <v>3036.26</v>
      </c>
      <c r="J185" s="36" t="n">
        <f aca="false">SUM($C185,$G185,$T$5,$T$6)</f>
        <v>3678.98</v>
      </c>
      <c r="K185" s="36" t="n">
        <f aca="false">SUM($C185,$G185,$U$5,$U$6)</f>
        <v>5097.29</v>
      </c>
      <c r="L185" s="31" t="n">
        <v>266.4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90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0" t="n">
        <v>1320.38</v>
      </c>
      <c r="G186" s="30" t="n">
        <v>142</v>
      </c>
      <c r="H186" s="36" t="n">
        <f aca="false">SUM($C186,$G186,$R$5,$R$6)</f>
        <v>2699.08</v>
      </c>
      <c r="I186" s="36" t="n">
        <f aca="false">SUM($C186,$G186,$S$5,$S$6)</f>
        <v>3104.4</v>
      </c>
      <c r="J186" s="36" t="n">
        <f aca="false">SUM($C186,$G186,$T$5,$T$6)</f>
        <v>3747.12</v>
      </c>
      <c r="K186" s="36" t="n">
        <f aca="false">SUM($C186,$G186,$U$5,$U$6)</f>
        <v>5165.43</v>
      </c>
      <c r="L186" s="31" t="n">
        <v>293.8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90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0" t="n">
        <v>1599.48</v>
      </c>
      <c r="G187" s="30" t="n">
        <v>142</v>
      </c>
      <c r="H187" s="36" t="n">
        <f aca="false">SUM($C187,$G187,$R$5,$R$6)</f>
        <v>2978.18</v>
      </c>
      <c r="I187" s="36" t="n">
        <f aca="false">SUM($C187,$G187,$S$5,$S$6)</f>
        <v>3383.5</v>
      </c>
      <c r="J187" s="36" t="n">
        <f aca="false">SUM($C187,$G187,$T$5,$T$6)</f>
        <v>4026.22</v>
      </c>
      <c r="K187" s="36" t="n">
        <f aca="false">SUM($C187,$G187,$U$5,$U$6)</f>
        <v>5444.53</v>
      </c>
      <c r="L187" s="31" t="n">
        <v>8.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90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0" t="n">
        <v>1610.11</v>
      </c>
      <c r="G188" s="30" t="n">
        <v>142</v>
      </c>
      <c r="H188" s="36" t="n">
        <f aca="false">SUM($C188,$G188,$R$5,$R$6)</f>
        <v>2988.81</v>
      </c>
      <c r="I188" s="36" t="n">
        <f aca="false">SUM($C188,$G188,$S$5,$S$6)</f>
        <v>3394.13</v>
      </c>
      <c r="J188" s="36" t="n">
        <f aca="false">SUM($C188,$G188,$T$5,$T$6)</f>
        <v>4036.85</v>
      </c>
      <c r="K188" s="36" t="n">
        <f aca="false">SUM($C188,$G188,$U$5,$U$6)</f>
        <v>5455.16</v>
      </c>
      <c r="L188" s="31" t="n">
        <v>0</v>
      </c>
      <c r="M188" s="53" t="n">
        <v>78.9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90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0" t="n">
        <v>1342.88</v>
      </c>
      <c r="G189" s="30" t="n">
        <v>142</v>
      </c>
      <c r="H189" s="36" t="n">
        <f aca="false">SUM($C189,$G189,$R$5,$R$6)</f>
        <v>2721.58</v>
      </c>
      <c r="I189" s="36" t="n">
        <f aca="false">SUM($C189,$G189,$S$5,$S$6)</f>
        <v>3126.9</v>
      </c>
      <c r="J189" s="36" t="n">
        <f aca="false">SUM($C189,$G189,$T$5,$T$6)</f>
        <v>3769.62</v>
      </c>
      <c r="K189" s="36" t="n">
        <f aca="false">SUM($C189,$G189,$U$5,$U$6)</f>
        <v>5187.93</v>
      </c>
      <c r="L189" s="31" t="n">
        <v>192.79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90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0" t="n">
        <v>1340.89</v>
      </c>
      <c r="G190" s="30" t="n">
        <v>142</v>
      </c>
      <c r="H190" s="36" t="n">
        <f aca="false">SUM($C190,$G190,$R$5,$R$6)</f>
        <v>2719.59</v>
      </c>
      <c r="I190" s="36" t="n">
        <f aca="false">SUM($C190,$G190,$S$5,$S$6)</f>
        <v>3124.91</v>
      </c>
      <c r="J190" s="36" t="n">
        <f aca="false">SUM($C190,$G190,$T$5,$T$6)</f>
        <v>3767.63</v>
      </c>
      <c r="K190" s="36" t="n">
        <f aca="false">SUM($C190,$G190,$U$5,$U$6)</f>
        <v>5185.94</v>
      </c>
      <c r="L190" s="31" t="n">
        <v>192.28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90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0" t="n">
        <v>1330.41</v>
      </c>
      <c r="G191" s="30" t="n">
        <v>142</v>
      </c>
      <c r="H191" s="36" t="n">
        <f aca="false">SUM($C191,$G191,$R$5,$R$6)</f>
        <v>2709.11</v>
      </c>
      <c r="I191" s="36" t="n">
        <f aca="false">SUM($C191,$G191,$S$5,$S$6)</f>
        <v>3114.43</v>
      </c>
      <c r="J191" s="36" t="n">
        <f aca="false">SUM($C191,$G191,$T$5,$T$6)</f>
        <v>3757.15</v>
      </c>
      <c r="K191" s="36" t="n">
        <f aca="false">SUM($C191,$G191,$U$5,$U$6)</f>
        <v>5175.46</v>
      </c>
      <c r="L191" s="31" t="n">
        <v>187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90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0" t="n">
        <v>1314.78</v>
      </c>
      <c r="G192" s="30" t="n">
        <v>142</v>
      </c>
      <c r="H192" s="36" t="n">
        <f aca="false">SUM($C192,$G192,$R$5,$R$6)</f>
        <v>2693.48</v>
      </c>
      <c r="I192" s="36" t="n">
        <f aca="false">SUM($C192,$G192,$S$5,$S$6)</f>
        <v>3098.8</v>
      </c>
      <c r="J192" s="36" t="n">
        <f aca="false">SUM($C192,$G192,$T$5,$T$6)</f>
        <v>3741.52</v>
      </c>
      <c r="K192" s="36" t="n">
        <f aca="false">SUM($C192,$G192,$U$5,$U$6)</f>
        <v>5159.83</v>
      </c>
      <c r="L192" s="31" t="n">
        <v>145.87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90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0" t="n">
        <v>1314.34</v>
      </c>
      <c r="G193" s="30" t="n">
        <v>142</v>
      </c>
      <c r="H193" s="36" t="n">
        <f aca="false">SUM($C193,$G193,$R$5,$R$6)</f>
        <v>2693.04</v>
      </c>
      <c r="I193" s="36" t="n">
        <f aca="false">SUM($C193,$G193,$S$5,$S$6)</f>
        <v>3098.36</v>
      </c>
      <c r="J193" s="36" t="n">
        <f aca="false">SUM($C193,$G193,$T$5,$T$6)</f>
        <v>3741.08</v>
      </c>
      <c r="K193" s="36" t="n">
        <f aca="false">SUM($C193,$G193,$U$5,$U$6)</f>
        <v>5159.39</v>
      </c>
      <c r="L193" s="31" t="n">
        <v>180.49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90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0" t="n">
        <v>1272.85</v>
      </c>
      <c r="G194" s="30" t="n">
        <v>142</v>
      </c>
      <c r="H194" s="36" t="n">
        <f aca="false">SUM($C194,$G194,$R$5,$R$6)</f>
        <v>2651.55</v>
      </c>
      <c r="I194" s="36" t="n">
        <f aca="false">SUM($C194,$G194,$S$5,$S$6)</f>
        <v>3056.87</v>
      </c>
      <c r="J194" s="36" t="n">
        <f aca="false">SUM($C194,$G194,$T$5,$T$6)</f>
        <v>3699.59</v>
      </c>
      <c r="K194" s="36" t="n">
        <f aca="false">SUM($C194,$G194,$U$5,$U$6)</f>
        <v>5117.9</v>
      </c>
      <c r="L194" s="31" t="n">
        <v>249.6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90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0" t="n">
        <v>1274.5</v>
      </c>
      <c r="G195" s="30" t="n">
        <v>142</v>
      </c>
      <c r="H195" s="36" t="n">
        <f aca="false">SUM($C195,$G195,$R$5,$R$6)</f>
        <v>2653.2</v>
      </c>
      <c r="I195" s="36" t="n">
        <f aca="false">SUM($C195,$G195,$S$5,$S$6)</f>
        <v>3058.52</v>
      </c>
      <c r="J195" s="36" t="n">
        <f aca="false">SUM($C195,$G195,$T$5,$T$6)</f>
        <v>3701.24</v>
      </c>
      <c r="K195" s="36" t="n">
        <f aca="false">SUM($C195,$G195,$U$5,$U$6)</f>
        <v>5119.55</v>
      </c>
      <c r="L195" s="31" t="n">
        <v>308.37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90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0" t="n">
        <v>1559.17</v>
      </c>
      <c r="G196" s="30" t="n">
        <v>142</v>
      </c>
      <c r="H196" s="36" t="n">
        <f aca="false">SUM($C196,$G196,$R$5,$R$6)</f>
        <v>2937.87</v>
      </c>
      <c r="I196" s="36" t="n">
        <f aca="false">SUM($C196,$G196,$S$5,$S$6)</f>
        <v>3343.19</v>
      </c>
      <c r="J196" s="36" t="n">
        <f aca="false">SUM($C196,$G196,$T$5,$T$6)</f>
        <v>3985.91</v>
      </c>
      <c r="K196" s="36" t="n">
        <f aca="false">SUM($C196,$G196,$U$5,$U$6)</f>
        <v>5404.22</v>
      </c>
      <c r="L196" s="31" t="n">
        <v>243.14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90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0" t="n">
        <v>1585.6</v>
      </c>
      <c r="G197" s="30" t="n">
        <v>142</v>
      </c>
      <c r="H197" s="36" t="n">
        <f aca="false">SUM($C197,$G197,$R$5,$R$6)</f>
        <v>2964.3</v>
      </c>
      <c r="I197" s="36" t="n">
        <f aca="false">SUM($C197,$G197,$S$5,$S$6)</f>
        <v>3369.62</v>
      </c>
      <c r="J197" s="36" t="n">
        <f aca="false">SUM($C197,$G197,$T$5,$T$6)</f>
        <v>4012.34</v>
      </c>
      <c r="K197" s="36" t="n">
        <f aca="false">SUM($C197,$G197,$U$5,$U$6)</f>
        <v>5430.65</v>
      </c>
      <c r="L197" s="31" t="n">
        <v>4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90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0" t="n">
        <v>1564.56</v>
      </c>
      <c r="G198" s="30" t="n">
        <v>142</v>
      </c>
      <c r="H198" s="36" t="n">
        <f aca="false">SUM($C198,$G198,$R$5,$R$6)</f>
        <v>2943.26</v>
      </c>
      <c r="I198" s="36" t="n">
        <f aca="false">SUM($C198,$G198,$S$5,$S$6)</f>
        <v>3348.58</v>
      </c>
      <c r="J198" s="36" t="n">
        <f aca="false">SUM($C198,$G198,$T$5,$T$6)</f>
        <v>3991.3</v>
      </c>
      <c r="K198" s="36" t="n">
        <f aca="false">SUM($C198,$G198,$U$5,$U$6)</f>
        <v>5409.61</v>
      </c>
      <c r="L198" s="31" t="n">
        <v>0</v>
      </c>
      <c r="M198" s="53" t="n">
        <v>248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90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0" t="n">
        <v>1584.74</v>
      </c>
      <c r="G199" s="30" t="n">
        <v>142</v>
      </c>
      <c r="H199" s="36" t="n">
        <f aca="false">SUM($C199,$G199,$R$5,$R$6)</f>
        <v>2963.44</v>
      </c>
      <c r="I199" s="36" t="n">
        <f aca="false">SUM($C199,$G199,$S$5,$S$6)</f>
        <v>3368.76</v>
      </c>
      <c r="J199" s="36" t="n">
        <f aca="false">SUM($C199,$G199,$T$5,$T$6)</f>
        <v>4011.48</v>
      </c>
      <c r="K199" s="36" t="n">
        <f aca="false">SUM($C199,$G199,$U$5,$U$6)</f>
        <v>5429.79</v>
      </c>
      <c r="L199" s="31" t="n">
        <v>0</v>
      </c>
      <c r="M199" s="53" t="n">
        <v>10.5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90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0" t="n">
        <v>1269.08</v>
      </c>
      <c r="G200" s="30" t="n">
        <v>142</v>
      </c>
      <c r="H200" s="36" t="n">
        <f aca="false">SUM($C200,$G200,$R$5,$R$6)</f>
        <v>2647.78</v>
      </c>
      <c r="I200" s="36" t="n">
        <f aca="false">SUM($C200,$G200,$S$5,$S$6)</f>
        <v>3053.1</v>
      </c>
      <c r="J200" s="36" t="n">
        <f aca="false">SUM($C200,$G200,$T$5,$T$6)</f>
        <v>3695.82</v>
      </c>
      <c r="K200" s="36" t="n">
        <f aca="false">SUM($C200,$G200,$U$5,$U$6)</f>
        <v>5114.13</v>
      </c>
      <c r="L200" s="31" t="n">
        <v>0</v>
      </c>
      <c r="M200" s="53" t="n">
        <v>401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91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0" t="n">
        <v>1051.99</v>
      </c>
      <c r="G201" s="30" t="n">
        <v>142</v>
      </c>
      <c r="H201" s="36" t="n">
        <f aca="false">SUM($C201,$G201,$R$5,$R$6)</f>
        <v>2430.69</v>
      </c>
      <c r="I201" s="36" t="n">
        <f aca="false">SUM($C201,$G201,$S$5,$S$6)</f>
        <v>2836.01</v>
      </c>
      <c r="J201" s="36" t="n">
        <f aca="false">SUM($C201,$G201,$T$5,$T$6)</f>
        <v>3478.73</v>
      </c>
      <c r="K201" s="36" t="n">
        <f aca="false">SUM($C201,$G201,$U$5,$U$6)</f>
        <v>4897.04</v>
      </c>
      <c r="L201" s="31" t="n">
        <v>0</v>
      </c>
      <c r="M201" s="53" t="n">
        <v>79.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91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0" t="n">
        <v>906.59</v>
      </c>
      <c r="G202" s="30" t="n">
        <v>142</v>
      </c>
      <c r="H202" s="36" t="n">
        <f aca="false">SUM($C202,$G202,$R$5,$R$6)</f>
        <v>2285.29</v>
      </c>
      <c r="I202" s="36" t="n">
        <f aca="false">SUM($C202,$G202,$S$5,$S$6)</f>
        <v>2690.61</v>
      </c>
      <c r="J202" s="36" t="n">
        <f aca="false">SUM($C202,$G202,$T$5,$T$6)</f>
        <v>3333.33</v>
      </c>
      <c r="K202" s="36" t="n">
        <f aca="false">SUM($C202,$G202,$U$5,$U$6)</f>
        <v>4751.64</v>
      </c>
      <c r="L202" s="31" t="n">
        <v>0</v>
      </c>
      <c r="M202" s="53" t="n">
        <v>3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91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0" t="n">
        <v>852.5</v>
      </c>
      <c r="G203" s="30" t="n">
        <v>142</v>
      </c>
      <c r="H203" s="36" t="n">
        <f aca="false">SUM($C203,$G203,$R$5,$R$6)</f>
        <v>2231.2</v>
      </c>
      <c r="I203" s="36" t="n">
        <f aca="false">SUM($C203,$G203,$S$5,$S$6)</f>
        <v>2636.52</v>
      </c>
      <c r="J203" s="36" t="n">
        <f aca="false">SUM($C203,$G203,$T$5,$T$6)</f>
        <v>3279.24</v>
      </c>
      <c r="K203" s="36" t="n">
        <f aca="false">SUM($C203,$G203,$U$5,$U$6)</f>
        <v>4697.55</v>
      </c>
      <c r="L203" s="31" t="n">
        <v>6.3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91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0" t="n">
        <v>854.87</v>
      </c>
      <c r="G204" s="30" t="n">
        <v>142</v>
      </c>
      <c r="H204" s="36" t="n">
        <f aca="false">SUM($C204,$G204,$R$5,$R$6)</f>
        <v>2233.57</v>
      </c>
      <c r="I204" s="36" t="n">
        <f aca="false">SUM($C204,$G204,$S$5,$S$6)</f>
        <v>2638.89</v>
      </c>
      <c r="J204" s="36" t="n">
        <f aca="false">SUM($C204,$G204,$T$5,$T$6)</f>
        <v>3281.61</v>
      </c>
      <c r="K204" s="36" t="n">
        <f aca="false">SUM($C204,$G204,$U$5,$U$6)</f>
        <v>4699.92</v>
      </c>
      <c r="L204" s="31" t="n">
        <v>2.4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91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0" t="n">
        <v>919.69</v>
      </c>
      <c r="G205" s="30" t="n">
        <v>142</v>
      </c>
      <c r="H205" s="36" t="n">
        <f aca="false">SUM($C205,$G205,$R$5,$R$6)</f>
        <v>2298.39</v>
      </c>
      <c r="I205" s="36" t="n">
        <f aca="false">SUM($C205,$G205,$S$5,$S$6)</f>
        <v>2703.71</v>
      </c>
      <c r="J205" s="36" t="n">
        <f aca="false">SUM($C205,$G205,$T$5,$T$6)</f>
        <v>3346.43</v>
      </c>
      <c r="K205" s="36" t="n">
        <f aca="false">SUM($C205,$G205,$U$5,$U$6)</f>
        <v>4764.74</v>
      </c>
      <c r="L205" s="31" t="n">
        <v>6.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91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0" t="n">
        <v>1031.42</v>
      </c>
      <c r="G206" s="30" t="n">
        <v>142</v>
      </c>
      <c r="H206" s="36" t="n">
        <f aca="false">SUM($C206,$G206,$R$5,$R$6)</f>
        <v>2410.12</v>
      </c>
      <c r="I206" s="36" t="n">
        <f aca="false">SUM($C206,$G206,$S$5,$S$6)</f>
        <v>2815.44</v>
      </c>
      <c r="J206" s="36" t="n">
        <f aca="false">SUM($C206,$G206,$T$5,$T$6)</f>
        <v>3458.16</v>
      </c>
      <c r="K206" s="36" t="n">
        <f aca="false">SUM($C206,$G206,$U$5,$U$6)</f>
        <v>4876.47</v>
      </c>
      <c r="L206" s="31" t="n">
        <v>0</v>
      </c>
      <c r="M206" s="53" t="n">
        <v>76.2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91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0" t="n">
        <v>1058.15</v>
      </c>
      <c r="G207" s="30" t="n">
        <v>142</v>
      </c>
      <c r="H207" s="36" t="n">
        <f aca="false">SUM($C207,$G207,$R$5,$R$6)</f>
        <v>2436.85</v>
      </c>
      <c r="I207" s="36" t="n">
        <f aca="false">SUM($C207,$G207,$S$5,$S$6)</f>
        <v>2842.17</v>
      </c>
      <c r="J207" s="36" t="n">
        <f aca="false">SUM($C207,$G207,$T$5,$T$6)</f>
        <v>3484.89</v>
      </c>
      <c r="K207" s="36" t="n">
        <f aca="false">SUM($C207,$G207,$U$5,$U$6)</f>
        <v>4903.2</v>
      </c>
      <c r="L207" s="31" t="n">
        <v>11.2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91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0" t="n">
        <v>1063.79</v>
      </c>
      <c r="G208" s="30" t="n">
        <v>142</v>
      </c>
      <c r="H208" s="36" t="n">
        <f aca="false">SUM($C208,$G208,$R$5,$R$6)</f>
        <v>2442.49</v>
      </c>
      <c r="I208" s="36" t="n">
        <f aca="false">SUM($C208,$G208,$S$5,$S$6)</f>
        <v>2847.81</v>
      </c>
      <c r="J208" s="36" t="n">
        <f aca="false">SUM($C208,$G208,$T$5,$T$6)</f>
        <v>3490.53</v>
      </c>
      <c r="K208" s="36" t="n">
        <f aca="false">SUM($C208,$G208,$U$5,$U$6)</f>
        <v>4908.84</v>
      </c>
      <c r="L208" s="31" t="n">
        <v>132.18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91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0" t="n">
        <v>1462.04</v>
      </c>
      <c r="G209" s="30" t="n">
        <v>142</v>
      </c>
      <c r="H209" s="36" t="n">
        <f aca="false">SUM($C209,$G209,$R$5,$R$6)</f>
        <v>2840.74</v>
      </c>
      <c r="I209" s="36" t="n">
        <f aca="false">SUM($C209,$G209,$S$5,$S$6)</f>
        <v>3246.06</v>
      </c>
      <c r="J209" s="36" t="n">
        <f aca="false">SUM($C209,$G209,$T$5,$T$6)</f>
        <v>3888.78</v>
      </c>
      <c r="K209" s="36" t="n">
        <f aca="false">SUM($C209,$G209,$U$5,$U$6)</f>
        <v>5307.09</v>
      </c>
      <c r="L209" s="31" t="n">
        <v>159.7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91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0" t="n">
        <v>1546.16</v>
      </c>
      <c r="G210" s="30" t="n">
        <v>142</v>
      </c>
      <c r="H210" s="36" t="n">
        <f aca="false">SUM($C210,$G210,$R$5,$R$6)</f>
        <v>2924.86</v>
      </c>
      <c r="I210" s="36" t="n">
        <f aca="false">SUM($C210,$G210,$S$5,$S$6)</f>
        <v>3330.18</v>
      </c>
      <c r="J210" s="36" t="n">
        <f aca="false">SUM($C210,$G210,$T$5,$T$6)</f>
        <v>3972.9</v>
      </c>
      <c r="K210" s="36" t="n">
        <f aca="false">SUM($C210,$G210,$U$5,$U$6)</f>
        <v>5391.21</v>
      </c>
      <c r="L210" s="31" t="n">
        <v>55.6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91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0" t="n">
        <v>1604.08</v>
      </c>
      <c r="G211" s="30" t="n">
        <v>142</v>
      </c>
      <c r="H211" s="36" t="n">
        <f aca="false">SUM($C211,$G211,$R$5,$R$6)</f>
        <v>2982.78</v>
      </c>
      <c r="I211" s="36" t="n">
        <f aca="false">SUM($C211,$G211,$S$5,$S$6)</f>
        <v>3388.1</v>
      </c>
      <c r="J211" s="36" t="n">
        <f aca="false">SUM($C211,$G211,$T$5,$T$6)</f>
        <v>4030.82</v>
      </c>
      <c r="K211" s="36" t="n">
        <f aca="false">SUM($C211,$G211,$U$5,$U$6)</f>
        <v>5449.13</v>
      </c>
      <c r="L211" s="31" t="n">
        <v>0</v>
      </c>
      <c r="M211" s="53" t="n">
        <v>80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91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0" t="n">
        <v>1607.74</v>
      </c>
      <c r="G212" s="30" t="n">
        <v>142</v>
      </c>
      <c r="H212" s="36" t="n">
        <f aca="false">SUM($C212,$G212,$R$5,$R$6)</f>
        <v>2986.44</v>
      </c>
      <c r="I212" s="36" t="n">
        <f aca="false">SUM($C212,$G212,$S$5,$S$6)</f>
        <v>3391.76</v>
      </c>
      <c r="J212" s="36" t="n">
        <f aca="false">SUM($C212,$G212,$T$5,$T$6)</f>
        <v>4034.48</v>
      </c>
      <c r="K212" s="36" t="n">
        <f aca="false">SUM($C212,$G212,$U$5,$U$6)</f>
        <v>5452.79</v>
      </c>
      <c r="L212" s="31" t="n">
        <v>0</v>
      </c>
      <c r="M212" s="53" t="n">
        <v>15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91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0" t="n">
        <v>1535.57</v>
      </c>
      <c r="G213" s="30" t="n">
        <v>142</v>
      </c>
      <c r="H213" s="36" t="n">
        <f aca="false">SUM($C213,$G213,$R$5,$R$6)</f>
        <v>2914.27</v>
      </c>
      <c r="I213" s="36" t="n">
        <f aca="false">SUM($C213,$G213,$S$5,$S$6)</f>
        <v>3319.59</v>
      </c>
      <c r="J213" s="36" t="n">
        <f aca="false">SUM($C213,$G213,$T$5,$T$6)</f>
        <v>3962.31</v>
      </c>
      <c r="K213" s="36" t="n">
        <f aca="false">SUM($C213,$G213,$U$5,$U$6)</f>
        <v>5380.62</v>
      </c>
      <c r="L213" s="31" t="n">
        <v>0</v>
      </c>
      <c r="M213" s="53" t="n">
        <v>108.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91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0" t="n">
        <v>1538.25</v>
      </c>
      <c r="G214" s="30" t="n">
        <v>142</v>
      </c>
      <c r="H214" s="36" t="n">
        <f aca="false">SUM($C214,$G214,$R$5,$R$6)</f>
        <v>2916.95</v>
      </c>
      <c r="I214" s="36" t="n">
        <f aca="false">SUM($C214,$G214,$S$5,$S$6)</f>
        <v>3322.27</v>
      </c>
      <c r="J214" s="36" t="n">
        <f aca="false">SUM($C214,$G214,$T$5,$T$6)</f>
        <v>3964.99</v>
      </c>
      <c r="K214" s="36" t="n">
        <f aca="false">SUM($C214,$G214,$U$5,$U$6)</f>
        <v>5383.3</v>
      </c>
      <c r="L214" s="31" t="n">
        <v>0</v>
      </c>
      <c r="M214" s="53" t="n">
        <v>196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91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0" t="n">
        <v>1537.61</v>
      </c>
      <c r="G215" s="30" t="n">
        <v>142</v>
      </c>
      <c r="H215" s="36" t="n">
        <f aca="false">SUM($C215,$G215,$R$5,$R$6)</f>
        <v>2916.31</v>
      </c>
      <c r="I215" s="36" t="n">
        <f aca="false">SUM($C215,$G215,$S$5,$S$6)</f>
        <v>3321.63</v>
      </c>
      <c r="J215" s="36" t="n">
        <f aca="false">SUM($C215,$G215,$T$5,$T$6)</f>
        <v>3964.35</v>
      </c>
      <c r="K215" s="36" t="n">
        <f aca="false">SUM($C215,$G215,$U$5,$U$6)</f>
        <v>5382.66</v>
      </c>
      <c r="L215" s="31" t="n">
        <v>0</v>
      </c>
      <c r="M215" s="53" t="n">
        <v>175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91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0" t="n">
        <v>1567.57</v>
      </c>
      <c r="G216" s="30" t="n">
        <v>142</v>
      </c>
      <c r="H216" s="36" t="n">
        <f aca="false">SUM($C216,$G216,$R$5,$R$6)</f>
        <v>2946.27</v>
      </c>
      <c r="I216" s="36" t="n">
        <f aca="false">SUM($C216,$G216,$S$5,$S$6)</f>
        <v>3351.59</v>
      </c>
      <c r="J216" s="36" t="n">
        <f aca="false">SUM($C216,$G216,$T$5,$T$6)</f>
        <v>3994.31</v>
      </c>
      <c r="K216" s="36" t="n">
        <f aca="false">SUM($C216,$G216,$U$5,$U$6)</f>
        <v>5412.62</v>
      </c>
      <c r="L216" s="31" t="n">
        <v>0</v>
      </c>
      <c r="M216" s="53" t="n">
        <v>155.3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91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0" t="n">
        <v>1455.08</v>
      </c>
      <c r="G217" s="30" t="n">
        <v>142</v>
      </c>
      <c r="H217" s="36" t="n">
        <f aca="false">SUM($C217,$G217,$R$5,$R$6)</f>
        <v>2833.78</v>
      </c>
      <c r="I217" s="36" t="n">
        <f aca="false">SUM($C217,$G217,$S$5,$S$6)</f>
        <v>3239.1</v>
      </c>
      <c r="J217" s="36" t="n">
        <f aca="false">SUM($C217,$G217,$T$5,$T$6)</f>
        <v>3881.82</v>
      </c>
      <c r="K217" s="36" t="n">
        <f aca="false">SUM($C217,$G217,$U$5,$U$6)</f>
        <v>5300.13</v>
      </c>
      <c r="L217" s="31" t="n">
        <v>0</v>
      </c>
      <c r="M217" s="53" t="n">
        <v>18.8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91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0" t="n">
        <v>1381.78</v>
      </c>
      <c r="G218" s="30" t="n">
        <v>142</v>
      </c>
      <c r="H218" s="36" t="n">
        <f aca="false">SUM($C218,$G218,$R$5,$R$6)</f>
        <v>2760.48</v>
      </c>
      <c r="I218" s="36" t="n">
        <f aca="false">SUM($C218,$G218,$S$5,$S$6)</f>
        <v>3165.8</v>
      </c>
      <c r="J218" s="36" t="n">
        <f aca="false">SUM($C218,$G218,$T$5,$T$6)</f>
        <v>3808.52</v>
      </c>
      <c r="K218" s="36" t="n">
        <f aca="false">SUM($C218,$G218,$U$5,$U$6)</f>
        <v>5226.83</v>
      </c>
      <c r="L218" s="31" t="n">
        <v>0</v>
      </c>
      <c r="M218" s="53" t="n">
        <v>57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91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0" t="n">
        <v>1443.52</v>
      </c>
      <c r="G219" s="30" t="n">
        <v>142</v>
      </c>
      <c r="H219" s="36" t="n">
        <f aca="false">SUM($C219,$G219,$R$5,$R$6)</f>
        <v>2822.22</v>
      </c>
      <c r="I219" s="36" t="n">
        <f aca="false">SUM($C219,$G219,$S$5,$S$6)</f>
        <v>3227.54</v>
      </c>
      <c r="J219" s="36" t="n">
        <f aca="false">SUM($C219,$G219,$T$5,$T$6)</f>
        <v>3870.26</v>
      </c>
      <c r="K219" s="36" t="n">
        <f aca="false">SUM($C219,$G219,$U$5,$U$6)</f>
        <v>5288.57</v>
      </c>
      <c r="L219" s="31" t="n">
        <v>0</v>
      </c>
      <c r="M219" s="53" t="n">
        <v>2.9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91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0" t="n">
        <v>1566.86</v>
      </c>
      <c r="G220" s="30" t="n">
        <v>142</v>
      </c>
      <c r="H220" s="36" t="n">
        <f aca="false">SUM($C220,$G220,$R$5,$R$6)</f>
        <v>2945.56</v>
      </c>
      <c r="I220" s="36" t="n">
        <f aca="false">SUM($C220,$G220,$S$5,$S$6)</f>
        <v>3350.88</v>
      </c>
      <c r="J220" s="36" t="n">
        <f aca="false">SUM($C220,$G220,$T$5,$T$6)</f>
        <v>3993.6</v>
      </c>
      <c r="K220" s="36" t="n">
        <f aca="false">SUM($C220,$G220,$U$5,$U$6)</f>
        <v>5411.91</v>
      </c>
      <c r="L220" s="31" t="n">
        <v>47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91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0" t="n">
        <v>1614.05</v>
      </c>
      <c r="G221" s="30" t="n">
        <v>142</v>
      </c>
      <c r="H221" s="36" t="n">
        <f aca="false">SUM($C221,$G221,$R$5,$R$6)</f>
        <v>2992.75</v>
      </c>
      <c r="I221" s="36" t="n">
        <f aca="false">SUM($C221,$G221,$S$5,$S$6)</f>
        <v>3398.07</v>
      </c>
      <c r="J221" s="36" t="n">
        <f aca="false">SUM($C221,$G221,$T$5,$T$6)</f>
        <v>4040.79</v>
      </c>
      <c r="K221" s="36" t="n">
        <f aca="false">SUM($C221,$G221,$U$5,$U$6)</f>
        <v>5459.1</v>
      </c>
      <c r="L221" s="31" t="n">
        <v>0</v>
      </c>
      <c r="M221" s="53" t="n">
        <v>47.7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91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0" t="n">
        <v>1580.96</v>
      </c>
      <c r="G222" s="30" t="n">
        <v>142</v>
      </c>
      <c r="H222" s="36" t="n">
        <f aca="false">SUM($C222,$G222,$R$5,$R$6)</f>
        <v>2959.66</v>
      </c>
      <c r="I222" s="36" t="n">
        <f aca="false">SUM($C222,$G222,$S$5,$S$6)</f>
        <v>3364.98</v>
      </c>
      <c r="J222" s="36" t="n">
        <f aca="false">SUM($C222,$G222,$T$5,$T$6)</f>
        <v>4007.7</v>
      </c>
      <c r="K222" s="36" t="n">
        <f aca="false">SUM($C222,$G222,$U$5,$U$6)</f>
        <v>5426.01</v>
      </c>
      <c r="L222" s="31" t="n">
        <v>0</v>
      </c>
      <c r="M222" s="53" t="n">
        <v>36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91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0" t="n">
        <v>1566.93</v>
      </c>
      <c r="G223" s="30" t="n">
        <v>142</v>
      </c>
      <c r="H223" s="36" t="n">
        <f aca="false">SUM($C223,$G223,$R$5,$R$6)</f>
        <v>2945.63</v>
      </c>
      <c r="I223" s="36" t="n">
        <f aca="false">SUM($C223,$G223,$S$5,$S$6)</f>
        <v>3350.95</v>
      </c>
      <c r="J223" s="36" t="n">
        <f aca="false">SUM($C223,$G223,$T$5,$T$6)</f>
        <v>3993.67</v>
      </c>
      <c r="K223" s="36" t="n">
        <f aca="false">SUM($C223,$G223,$U$5,$U$6)</f>
        <v>5411.98</v>
      </c>
      <c r="L223" s="31" t="n">
        <v>0</v>
      </c>
      <c r="M223" s="53" t="n">
        <v>348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91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0" t="n">
        <v>1068.27</v>
      </c>
      <c r="G224" s="30" t="n">
        <v>142</v>
      </c>
      <c r="H224" s="36" t="n">
        <f aca="false">SUM($C224,$G224,$R$5,$R$6)</f>
        <v>2446.97</v>
      </c>
      <c r="I224" s="36" t="n">
        <f aca="false">SUM($C224,$G224,$S$5,$S$6)</f>
        <v>2852.29</v>
      </c>
      <c r="J224" s="36" t="n">
        <f aca="false">SUM($C224,$G224,$T$5,$T$6)</f>
        <v>3495.01</v>
      </c>
      <c r="K224" s="36" t="n">
        <f aca="false">SUM($C224,$G224,$U$5,$U$6)</f>
        <v>4913.32</v>
      </c>
      <c r="L224" s="31" t="n">
        <v>0</v>
      </c>
      <c r="M224" s="53" t="n">
        <v>69.3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92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0" t="n">
        <v>1016.5</v>
      </c>
      <c r="G225" s="30" t="n">
        <v>142</v>
      </c>
      <c r="H225" s="36" t="n">
        <f aca="false">SUM($C225,$G225,$R$5,$R$6)</f>
        <v>2395.2</v>
      </c>
      <c r="I225" s="36" t="n">
        <f aca="false">SUM($C225,$G225,$S$5,$S$6)</f>
        <v>2800.52</v>
      </c>
      <c r="J225" s="36" t="n">
        <f aca="false">SUM($C225,$G225,$T$5,$T$6)</f>
        <v>3443.24</v>
      </c>
      <c r="K225" s="36" t="n">
        <f aca="false">SUM($C225,$G225,$U$5,$U$6)</f>
        <v>4861.55</v>
      </c>
      <c r="L225" s="31" t="n">
        <v>0</v>
      </c>
      <c r="M225" s="53" t="n">
        <v>178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92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0" t="n">
        <v>900.71</v>
      </c>
      <c r="G226" s="30" t="n">
        <v>142</v>
      </c>
      <c r="H226" s="36" t="n">
        <f aca="false">SUM($C226,$G226,$R$5,$R$6)</f>
        <v>2279.41</v>
      </c>
      <c r="I226" s="36" t="n">
        <f aca="false">SUM($C226,$G226,$S$5,$S$6)</f>
        <v>2684.73</v>
      </c>
      <c r="J226" s="36" t="n">
        <f aca="false">SUM($C226,$G226,$T$5,$T$6)</f>
        <v>3327.45</v>
      </c>
      <c r="K226" s="36" t="n">
        <f aca="false">SUM($C226,$G226,$U$5,$U$6)</f>
        <v>4745.76</v>
      </c>
      <c r="L226" s="31" t="n">
        <v>0</v>
      </c>
      <c r="M226" s="53" t="n">
        <v>61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92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0" t="n">
        <v>842.52</v>
      </c>
      <c r="G227" s="30" t="n">
        <v>142</v>
      </c>
      <c r="H227" s="36" t="n">
        <f aca="false">SUM($C227,$G227,$R$5,$R$6)</f>
        <v>2221.22</v>
      </c>
      <c r="I227" s="36" t="n">
        <f aca="false">SUM($C227,$G227,$S$5,$S$6)</f>
        <v>2626.54</v>
      </c>
      <c r="J227" s="36" t="n">
        <f aca="false">SUM($C227,$G227,$T$5,$T$6)</f>
        <v>3269.26</v>
      </c>
      <c r="K227" s="36" t="n">
        <f aca="false">SUM($C227,$G227,$U$5,$U$6)</f>
        <v>4687.57</v>
      </c>
      <c r="L227" s="31" t="n">
        <v>0</v>
      </c>
      <c r="M227" s="53" t="n">
        <v>44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92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0" t="n">
        <v>820.08</v>
      </c>
      <c r="G228" s="30" t="n">
        <v>142</v>
      </c>
      <c r="H228" s="36" t="n">
        <f aca="false">SUM($C228,$G228,$R$5,$R$6)</f>
        <v>2198.78</v>
      </c>
      <c r="I228" s="36" t="n">
        <f aca="false">SUM($C228,$G228,$S$5,$S$6)</f>
        <v>2604.1</v>
      </c>
      <c r="J228" s="36" t="n">
        <f aca="false">SUM($C228,$G228,$T$5,$T$6)</f>
        <v>3246.82</v>
      </c>
      <c r="K228" s="36" t="n">
        <f aca="false">SUM($C228,$G228,$U$5,$U$6)</f>
        <v>4665.13</v>
      </c>
      <c r="L228" s="31" t="n">
        <v>0</v>
      </c>
      <c r="M228" s="53" t="n">
        <v>48.9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92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0" t="n">
        <v>860.54</v>
      </c>
      <c r="G229" s="30" t="n">
        <v>142</v>
      </c>
      <c r="H229" s="36" t="n">
        <f aca="false">SUM($C229,$G229,$R$5,$R$6)</f>
        <v>2239.24</v>
      </c>
      <c r="I229" s="36" t="n">
        <f aca="false">SUM($C229,$G229,$S$5,$S$6)</f>
        <v>2644.56</v>
      </c>
      <c r="J229" s="36" t="n">
        <f aca="false">SUM($C229,$G229,$T$5,$T$6)</f>
        <v>3287.28</v>
      </c>
      <c r="K229" s="36" t="n">
        <f aca="false">SUM($C229,$G229,$U$5,$U$6)</f>
        <v>4705.59</v>
      </c>
      <c r="L229" s="31" t="n">
        <v>0</v>
      </c>
      <c r="M229" s="53" t="n">
        <v>1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92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0" t="n">
        <v>889.62</v>
      </c>
      <c r="G230" s="30" t="n">
        <v>142</v>
      </c>
      <c r="H230" s="36" t="n">
        <f aca="false">SUM($C230,$G230,$R$5,$R$6)</f>
        <v>2268.32</v>
      </c>
      <c r="I230" s="36" t="n">
        <f aca="false">SUM($C230,$G230,$S$5,$S$6)</f>
        <v>2673.64</v>
      </c>
      <c r="J230" s="36" t="n">
        <f aca="false">SUM($C230,$G230,$T$5,$T$6)</f>
        <v>3316.36</v>
      </c>
      <c r="K230" s="36" t="n">
        <f aca="false">SUM($C230,$G230,$U$5,$U$6)</f>
        <v>4734.67</v>
      </c>
      <c r="L230" s="31" t="n">
        <v>0</v>
      </c>
      <c r="M230" s="53" t="n">
        <v>51.3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92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0" t="n">
        <v>958.7</v>
      </c>
      <c r="G231" s="30" t="n">
        <v>142</v>
      </c>
      <c r="H231" s="36" t="n">
        <f aca="false">SUM($C231,$G231,$R$5,$R$6)</f>
        <v>2337.4</v>
      </c>
      <c r="I231" s="36" t="n">
        <f aca="false">SUM($C231,$G231,$S$5,$S$6)</f>
        <v>2742.72</v>
      </c>
      <c r="J231" s="36" t="n">
        <f aca="false">SUM($C231,$G231,$T$5,$T$6)</f>
        <v>3385.44</v>
      </c>
      <c r="K231" s="36" t="n">
        <f aca="false">SUM($C231,$G231,$U$5,$U$6)</f>
        <v>4803.75</v>
      </c>
      <c r="L231" s="31" t="n">
        <v>0</v>
      </c>
      <c r="M231" s="53" t="n">
        <v>43.5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92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0" t="n">
        <v>1029.13</v>
      </c>
      <c r="G232" s="30" t="n">
        <v>142</v>
      </c>
      <c r="H232" s="36" t="n">
        <f aca="false">SUM($C232,$G232,$R$5,$R$6)</f>
        <v>2407.83</v>
      </c>
      <c r="I232" s="36" t="n">
        <f aca="false">SUM($C232,$G232,$S$5,$S$6)</f>
        <v>2813.15</v>
      </c>
      <c r="J232" s="36" t="n">
        <f aca="false">SUM($C232,$G232,$T$5,$T$6)</f>
        <v>3455.87</v>
      </c>
      <c r="K232" s="36" t="n">
        <f aca="false">SUM($C232,$G232,$U$5,$U$6)</f>
        <v>4874.18</v>
      </c>
      <c r="L232" s="31" t="n">
        <v>0</v>
      </c>
      <c r="M232" s="53" t="n">
        <v>3.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92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0" t="n">
        <v>1340.75</v>
      </c>
      <c r="G233" s="30" t="n">
        <v>142</v>
      </c>
      <c r="H233" s="36" t="n">
        <f aca="false">SUM($C233,$G233,$R$5,$R$6)</f>
        <v>2719.45</v>
      </c>
      <c r="I233" s="36" t="n">
        <f aca="false">SUM($C233,$G233,$S$5,$S$6)</f>
        <v>3124.77</v>
      </c>
      <c r="J233" s="36" t="n">
        <f aca="false">SUM($C233,$G233,$T$5,$T$6)</f>
        <v>3767.49</v>
      </c>
      <c r="K233" s="36" t="n">
        <f aca="false">SUM($C233,$G233,$U$5,$U$6)</f>
        <v>5185.8</v>
      </c>
      <c r="L233" s="31" t="n">
        <v>71.6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92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0" t="n">
        <v>1413.59</v>
      </c>
      <c r="G234" s="30" t="n">
        <v>142</v>
      </c>
      <c r="H234" s="36" t="n">
        <f aca="false">SUM($C234,$G234,$R$5,$R$6)</f>
        <v>2792.29</v>
      </c>
      <c r="I234" s="36" t="n">
        <f aca="false">SUM($C234,$G234,$S$5,$S$6)</f>
        <v>3197.61</v>
      </c>
      <c r="J234" s="36" t="n">
        <f aca="false">SUM($C234,$G234,$T$5,$T$6)</f>
        <v>3840.33</v>
      </c>
      <c r="K234" s="36" t="n">
        <f aca="false">SUM($C234,$G234,$U$5,$U$6)</f>
        <v>5258.64</v>
      </c>
      <c r="L234" s="31" t="n">
        <v>113.5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92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0" t="n">
        <v>1506.3</v>
      </c>
      <c r="G235" s="30" t="n">
        <v>142</v>
      </c>
      <c r="H235" s="36" t="n">
        <f aca="false">SUM($C235,$G235,$R$5,$R$6)</f>
        <v>2885</v>
      </c>
      <c r="I235" s="36" t="n">
        <f aca="false">SUM($C235,$G235,$S$5,$S$6)</f>
        <v>3290.32</v>
      </c>
      <c r="J235" s="36" t="n">
        <f aca="false">SUM($C235,$G235,$T$5,$T$6)</f>
        <v>3933.04</v>
      </c>
      <c r="K235" s="36" t="n">
        <f aca="false">SUM($C235,$G235,$U$5,$U$6)</f>
        <v>5351.35</v>
      </c>
      <c r="L235" s="31" t="n">
        <v>75.14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92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0" t="n">
        <v>1422.81</v>
      </c>
      <c r="G236" s="30" t="n">
        <v>142</v>
      </c>
      <c r="H236" s="36" t="n">
        <f aca="false">SUM($C236,$G236,$R$5,$R$6)</f>
        <v>2801.51</v>
      </c>
      <c r="I236" s="36" t="n">
        <f aca="false">SUM($C236,$G236,$S$5,$S$6)</f>
        <v>3206.83</v>
      </c>
      <c r="J236" s="36" t="n">
        <f aca="false">SUM($C236,$G236,$T$5,$T$6)</f>
        <v>3849.55</v>
      </c>
      <c r="K236" s="36" t="n">
        <f aca="false">SUM($C236,$G236,$U$5,$U$6)</f>
        <v>5267.86</v>
      </c>
      <c r="L236" s="31" t="n">
        <v>0</v>
      </c>
      <c r="M236" s="53" t="n">
        <v>77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92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0" t="n">
        <v>1397.13</v>
      </c>
      <c r="G237" s="30" t="n">
        <v>142</v>
      </c>
      <c r="H237" s="36" t="n">
        <f aca="false">SUM($C237,$G237,$R$5,$R$6)</f>
        <v>2775.83</v>
      </c>
      <c r="I237" s="36" t="n">
        <f aca="false">SUM($C237,$G237,$S$5,$S$6)</f>
        <v>3181.15</v>
      </c>
      <c r="J237" s="36" t="n">
        <f aca="false">SUM($C237,$G237,$T$5,$T$6)</f>
        <v>3823.87</v>
      </c>
      <c r="K237" s="36" t="n">
        <f aca="false">SUM($C237,$G237,$U$5,$U$6)</f>
        <v>5242.18</v>
      </c>
      <c r="L237" s="31" t="n">
        <v>0</v>
      </c>
      <c r="M237" s="53" t="n">
        <v>2.4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92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0" t="n">
        <v>1491.35</v>
      </c>
      <c r="G238" s="30" t="n">
        <v>142</v>
      </c>
      <c r="H238" s="36" t="n">
        <f aca="false">SUM($C238,$G238,$R$5,$R$6)</f>
        <v>2870.05</v>
      </c>
      <c r="I238" s="36" t="n">
        <f aca="false">SUM($C238,$G238,$S$5,$S$6)</f>
        <v>3275.37</v>
      </c>
      <c r="J238" s="36" t="n">
        <f aca="false">SUM($C238,$G238,$T$5,$T$6)</f>
        <v>3918.09</v>
      </c>
      <c r="K238" s="36" t="n">
        <f aca="false">SUM($C238,$G238,$U$5,$U$6)</f>
        <v>5336.4</v>
      </c>
      <c r="L238" s="31" t="n">
        <v>0</v>
      </c>
      <c r="M238" s="53" t="n">
        <v>100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92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0" t="n">
        <v>1426.3</v>
      </c>
      <c r="G239" s="30" t="n">
        <v>142</v>
      </c>
      <c r="H239" s="36" t="n">
        <f aca="false">SUM($C239,$G239,$R$5,$R$6)</f>
        <v>2805</v>
      </c>
      <c r="I239" s="36" t="n">
        <f aca="false">SUM($C239,$G239,$S$5,$S$6)</f>
        <v>3210.32</v>
      </c>
      <c r="J239" s="36" t="n">
        <f aca="false">SUM($C239,$G239,$T$5,$T$6)</f>
        <v>3853.04</v>
      </c>
      <c r="K239" s="36" t="n">
        <f aca="false">SUM($C239,$G239,$U$5,$U$6)</f>
        <v>5271.35</v>
      </c>
      <c r="L239" s="31" t="n">
        <v>0</v>
      </c>
      <c r="M239" s="53" t="n">
        <v>143.4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92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0" t="n">
        <v>1409.29</v>
      </c>
      <c r="G240" s="30" t="n">
        <v>142</v>
      </c>
      <c r="H240" s="36" t="n">
        <f aca="false">SUM($C240,$G240,$R$5,$R$6)</f>
        <v>2787.99</v>
      </c>
      <c r="I240" s="36" t="n">
        <f aca="false">SUM($C240,$G240,$S$5,$S$6)</f>
        <v>3193.31</v>
      </c>
      <c r="J240" s="36" t="n">
        <f aca="false">SUM($C240,$G240,$T$5,$T$6)</f>
        <v>3836.03</v>
      </c>
      <c r="K240" s="36" t="n">
        <f aca="false">SUM($C240,$G240,$U$5,$U$6)</f>
        <v>5254.34</v>
      </c>
      <c r="L240" s="31" t="n">
        <v>0</v>
      </c>
      <c r="M240" s="53" t="n">
        <v>68.5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92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0" t="n">
        <v>1355.86</v>
      </c>
      <c r="G241" s="30" t="n">
        <v>142</v>
      </c>
      <c r="H241" s="36" t="n">
        <f aca="false">SUM($C241,$G241,$R$5,$R$6)</f>
        <v>2734.56</v>
      </c>
      <c r="I241" s="36" t="n">
        <f aca="false">SUM($C241,$G241,$S$5,$S$6)</f>
        <v>3139.88</v>
      </c>
      <c r="J241" s="36" t="n">
        <f aca="false">SUM($C241,$G241,$T$5,$T$6)</f>
        <v>3782.6</v>
      </c>
      <c r="K241" s="36" t="n">
        <f aca="false">SUM($C241,$G241,$U$5,$U$6)</f>
        <v>5200.91</v>
      </c>
      <c r="L241" s="31" t="n">
        <v>4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92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0" t="n">
        <v>1339.48</v>
      </c>
      <c r="G242" s="30" t="n">
        <v>142</v>
      </c>
      <c r="H242" s="36" t="n">
        <f aca="false">SUM($C242,$G242,$R$5,$R$6)</f>
        <v>2718.18</v>
      </c>
      <c r="I242" s="36" t="n">
        <f aca="false">SUM($C242,$G242,$S$5,$S$6)</f>
        <v>3123.5</v>
      </c>
      <c r="J242" s="36" t="n">
        <f aca="false">SUM($C242,$G242,$T$5,$T$6)</f>
        <v>3766.22</v>
      </c>
      <c r="K242" s="36" t="n">
        <f aca="false">SUM($C242,$G242,$U$5,$U$6)</f>
        <v>5184.53</v>
      </c>
      <c r="L242" s="31" t="n">
        <v>42.92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92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0" t="n">
        <v>1336.01</v>
      </c>
      <c r="G243" s="30" t="n">
        <v>142</v>
      </c>
      <c r="H243" s="36" t="n">
        <f aca="false">SUM($C243,$G243,$R$5,$R$6)</f>
        <v>2714.71</v>
      </c>
      <c r="I243" s="36" t="n">
        <f aca="false">SUM($C243,$G243,$S$5,$S$6)</f>
        <v>3120.03</v>
      </c>
      <c r="J243" s="36" t="n">
        <f aca="false">SUM($C243,$G243,$T$5,$T$6)</f>
        <v>3762.75</v>
      </c>
      <c r="K243" s="36" t="n">
        <f aca="false">SUM($C243,$G243,$U$5,$U$6)</f>
        <v>5181.06</v>
      </c>
      <c r="L243" s="31" t="n">
        <v>48.3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92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0" t="n">
        <v>1579.94</v>
      </c>
      <c r="G244" s="30" t="n">
        <v>142</v>
      </c>
      <c r="H244" s="36" t="n">
        <f aca="false">SUM($C244,$G244,$R$5,$R$6)</f>
        <v>2958.64</v>
      </c>
      <c r="I244" s="36" t="n">
        <f aca="false">SUM($C244,$G244,$S$5,$S$6)</f>
        <v>3363.96</v>
      </c>
      <c r="J244" s="36" t="n">
        <f aca="false">SUM($C244,$G244,$T$5,$T$6)</f>
        <v>4006.68</v>
      </c>
      <c r="K244" s="36" t="n">
        <f aca="false">SUM($C244,$G244,$U$5,$U$6)</f>
        <v>5424.99</v>
      </c>
      <c r="L244" s="31" t="n">
        <v>61.0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92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0" t="n">
        <v>1590.8</v>
      </c>
      <c r="G245" s="30" t="n">
        <v>142</v>
      </c>
      <c r="H245" s="36" t="n">
        <f aca="false">SUM($C245,$G245,$R$5,$R$6)</f>
        <v>2969.5</v>
      </c>
      <c r="I245" s="36" t="n">
        <f aca="false">SUM($C245,$G245,$S$5,$S$6)</f>
        <v>3374.82</v>
      </c>
      <c r="J245" s="36" t="n">
        <f aca="false">SUM($C245,$G245,$T$5,$T$6)</f>
        <v>4017.54</v>
      </c>
      <c r="K245" s="36" t="n">
        <f aca="false">SUM($C245,$G245,$U$5,$U$6)</f>
        <v>5435.85</v>
      </c>
      <c r="L245" s="31" t="n">
        <v>0</v>
      </c>
      <c r="M245" s="53" t="n">
        <v>32.4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92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0" t="n">
        <v>1545.3</v>
      </c>
      <c r="G246" s="30" t="n">
        <v>142</v>
      </c>
      <c r="H246" s="36" t="n">
        <f aca="false">SUM($C246,$G246,$R$5,$R$6)</f>
        <v>2924</v>
      </c>
      <c r="I246" s="36" t="n">
        <f aca="false">SUM($C246,$G246,$S$5,$S$6)</f>
        <v>3329.32</v>
      </c>
      <c r="J246" s="36" t="n">
        <f aca="false">SUM($C246,$G246,$T$5,$T$6)</f>
        <v>3972.04</v>
      </c>
      <c r="K246" s="36" t="n">
        <f aca="false">SUM($C246,$G246,$U$5,$U$6)</f>
        <v>5390.35</v>
      </c>
      <c r="L246" s="31" t="n">
        <v>0</v>
      </c>
      <c r="M246" s="53" t="n">
        <v>33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92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0" t="n">
        <v>1381.07</v>
      </c>
      <c r="G247" s="30" t="n">
        <v>142</v>
      </c>
      <c r="H247" s="36" t="n">
        <f aca="false">SUM($C247,$G247,$R$5,$R$6)</f>
        <v>2759.77</v>
      </c>
      <c r="I247" s="36" t="n">
        <f aca="false">SUM($C247,$G247,$S$5,$S$6)</f>
        <v>3165.09</v>
      </c>
      <c r="J247" s="36" t="n">
        <f aca="false">SUM($C247,$G247,$T$5,$T$6)</f>
        <v>3807.81</v>
      </c>
      <c r="K247" s="36" t="n">
        <f aca="false">SUM($C247,$G247,$U$5,$U$6)</f>
        <v>5226.12</v>
      </c>
      <c r="L247" s="31" t="n">
        <v>0</v>
      </c>
      <c r="M247" s="53" t="n">
        <v>237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92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0" t="n">
        <v>1060.56</v>
      </c>
      <c r="G248" s="30" t="n">
        <v>142</v>
      </c>
      <c r="H248" s="36" t="n">
        <f aca="false">SUM($C248,$G248,$R$5,$R$6)</f>
        <v>2439.26</v>
      </c>
      <c r="I248" s="36" t="n">
        <f aca="false">SUM($C248,$G248,$S$5,$S$6)</f>
        <v>2844.58</v>
      </c>
      <c r="J248" s="36" t="n">
        <f aca="false">SUM($C248,$G248,$T$5,$T$6)</f>
        <v>3487.3</v>
      </c>
      <c r="K248" s="36" t="n">
        <f aca="false">SUM($C248,$G248,$U$5,$U$6)</f>
        <v>4905.61</v>
      </c>
      <c r="L248" s="31" t="n">
        <v>0</v>
      </c>
      <c r="M248" s="53" t="n">
        <v>98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93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0" t="n">
        <v>1687.98</v>
      </c>
      <c r="G249" s="30" t="n">
        <v>142</v>
      </c>
      <c r="H249" s="36" t="n">
        <f aca="false">SUM($C249,$G249,$R$5,$R$6)</f>
        <v>3066.68</v>
      </c>
      <c r="I249" s="36" t="n">
        <f aca="false">SUM($C249,$G249,$S$5,$S$6)</f>
        <v>3472</v>
      </c>
      <c r="J249" s="36" t="n">
        <f aca="false">SUM($C249,$G249,$T$5,$T$6)</f>
        <v>4114.72</v>
      </c>
      <c r="K249" s="36" t="n">
        <f aca="false">SUM($C249,$G249,$U$5,$U$6)</f>
        <v>5533.03</v>
      </c>
      <c r="L249" s="31" t="n">
        <v>0</v>
      </c>
      <c r="M249" s="53" t="n">
        <v>118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93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0" t="n">
        <v>1670</v>
      </c>
      <c r="G250" s="30" t="n">
        <v>142</v>
      </c>
      <c r="H250" s="36" t="n">
        <f aca="false">SUM($C250,$G250,$R$5,$R$6)</f>
        <v>3048.7</v>
      </c>
      <c r="I250" s="36" t="n">
        <f aca="false">SUM($C250,$G250,$S$5,$S$6)</f>
        <v>3454.02</v>
      </c>
      <c r="J250" s="36" t="n">
        <f aca="false">SUM($C250,$G250,$T$5,$T$6)</f>
        <v>4096.74</v>
      </c>
      <c r="K250" s="36" t="n">
        <f aca="false">SUM($C250,$G250,$U$5,$U$6)</f>
        <v>5515.05</v>
      </c>
      <c r="L250" s="31" t="n">
        <v>5.7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93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0" t="n">
        <v>1677.06</v>
      </c>
      <c r="G251" s="30" t="n">
        <v>142</v>
      </c>
      <c r="H251" s="36" t="n">
        <f aca="false">SUM($C251,$G251,$R$5,$R$6)</f>
        <v>3055.76</v>
      </c>
      <c r="I251" s="36" t="n">
        <f aca="false">SUM($C251,$G251,$S$5,$S$6)</f>
        <v>3461.08</v>
      </c>
      <c r="J251" s="36" t="n">
        <f aca="false">SUM($C251,$G251,$T$5,$T$6)</f>
        <v>4103.8</v>
      </c>
      <c r="K251" s="36" t="n">
        <f aca="false">SUM($C251,$G251,$U$5,$U$6)</f>
        <v>5522.11</v>
      </c>
      <c r="L251" s="31" t="n">
        <v>0</v>
      </c>
      <c r="M251" s="53" t="n">
        <v>113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93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0" t="n">
        <v>1667.34</v>
      </c>
      <c r="G252" s="30" t="n">
        <v>142</v>
      </c>
      <c r="H252" s="36" t="n">
        <f aca="false">SUM($C252,$G252,$R$5,$R$6)</f>
        <v>3046.04</v>
      </c>
      <c r="I252" s="36" t="n">
        <f aca="false">SUM($C252,$G252,$S$5,$S$6)</f>
        <v>3451.36</v>
      </c>
      <c r="J252" s="36" t="n">
        <f aca="false">SUM($C252,$G252,$T$5,$T$6)</f>
        <v>4094.08</v>
      </c>
      <c r="K252" s="36" t="n">
        <f aca="false">SUM($C252,$G252,$U$5,$U$6)</f>
        <v>5512.39</v>
      </c>
      <c r="L252" s="31" t="n">
        <v>3.4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93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0" t="n">
        <v>1667.29</v>
      </c>
      <c r="G253" s="30" t="n">
        <v>142</v>
      </c>
      <c r="H253" s="36" t="n">
        <f aca="false">SUM($C253,$G253,$R$5,$R$6)</f>
        <v>3045.99</v>
      </c>
      <c r="I253" s="36" t="n">
        <f aca="false">SUM($C253,$G253,$S$5,$S$6)</f>
        <v>3451.31</v>
      </c>
      <c r="J253" s="36" t="n">
        <f aca="false">SUM($C253,$G253,$T$5,$T$6)</f>
        <v>4094.03</v>
      </c>
      <c r="K253" s="36" t="n">
        <f aca="false">SUM($C253,$G253,$U$5,$U$6)</f>
        <v>5512.34</v>
      </c>
      <c r="L253" s="31" t="n">
        <v>0</v>
      </c>
      <c r="M253" s="53" t="n">
        <v>921.9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93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0" t="n">
        <v>1669.84</v>
      </c>
      <c r="G254" s="30" t="n">
        <v>142</v>
      </c>
      <c r="H254" s="36" t="n">
        <f aca="false">SUM($C254,$G254,$R$5,$R$6)</f>
        <v>3048.54</v>
      </c>
      <c r="I254" s="36" t="n">
        <f aca="false">SUM($C254,$G254,$S$5,$S$6)</f>
        <v>3453.86</v>
      </c>
      <c r="J254" s="36" t="n">
        <f aca="false">SUM($C254,$G254,$T$5,$T$6)</f>
        <v>4096.58</v>
      </c>
      <c r="K254" s="36" t="n">
        <f aca="false">SUM($C254,$G254,$U$5,$U$6)</f>
        <v>5514.89</v>
      </c>
      <c r="L254" s="31" t="n">
        <v>0</v>
      </c>
      <c r="M254" s="53" t="n">
        <v>111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93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0" t="n">
        <v>1047.33</v>
      </c>
      <c r="G255" s="30" t="n">
        <v>142</v>
      </c>
      <c r="H255" s="36" t="n">
        <f aca="false">SUM($C255,$G255,$R$5,$R$6)</f>
        <v>2426.03</v>
      </c>
      <c r="I255" s="36" t="n">
        <f aca="false">SUM($C255,$G255,$S$5,$S$6)</f>
        <v>2831.35</v>
      </c>
      <c r="J255" s="36" t="n">
        <f aca="false">SUM($C255,$G255,$T$5,$T$6)</f>
        <v>3474.07</v>
      </c>
      <c r="K255" s="36" t="n">
        <f aca="false">SUM($C255,$G255,$U$5,$U$6)</f>
        <v>4892.38</v>
      </c>
      <c r="L255" s="31" t="n">
        <v>179.5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93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0" t="n">
        <v>1568.74</v>
      </c>
      <c r="G256" s="30" t="n">
        <v>142</v>
      </c>
      <c r="H256" s="36" t="n">
        <f aca="false">SUM($C256,$G256,$R$5,$R$6)</f>
        <v>2947.44</v>
      </c>
      <c r="I256" s="36" t="n">
        <f aca="false">SUM($C256,$G256,$S$5,$S$6)</f>
        <v>3352.76</v>
      </c>
      <c r="J256" s="36" t="n">
        <f aca="false">SUM($C256,$G256,$T$5,$T$6)</f>
        <v>3995.48</v>
      </c>
      <c r="K256" s="36" t="n">
        <f aca="false">SUM($C256,$G256,$U$5,$U$6)</f>
        <v>5413.79</v>
      </c>
      <c r="L256" s="31" t="n">
        <v>0</v>
      </c>
      <c r="M256" s="53" t="n">
        <v>331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93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0" t="n">
        <v>1574.37</v>
      </c>
      <c r="G257" s="30" t="n">
        <v>142</v>
      </c>
      <c r="H257" s="36" t="n">
        <f aca="false">SUM($C257,$G257,$R$5,$R$6)</f>
        <v>2953.07</v>
      </c>
      <c r="I257" s="36" t="n">
        <f aca="false">SUM($C257,$G257,$S$5,$S$6)</f>
        <v>3358.39</v>
      </c>
      <c r="J257" s="36" t="n">
        <f aca="false">SUM($C257,$G257,$T$5,$T$6)</f>
        <v>4001.11</v>
      </c>
      <c r="K257" s="36" t="n">
        <f aca="false">SUM($C257,$G257,$U$5,$U$6)</f>
        <v>5419.42</v>
      </c>
      <c r="L257" s="31" t="n">
        <v>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93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0" t="n">
        <v>1582.44</v>
      </c>
      <c r="G258" s="30" t="n">
        <v>142</v>
      </c>
      <c r="H258" s="36" t="n">
        <f aca="false">SUM($C258,$G258,$R$5,$R$6)</f>
        <v>2961.14</v>
      </c>
      <c r="I258" s="36" t="n">
        <f aca="false">SUM($C258,$G258,$S$5,$S$6)</f>
        <v>3366.46</v>
      </c>
      <c r="J258" s="36" t="n">
        <f aca="false">SUM($C258,$G258,$T$5,$T$6)</f>
        <v>4009.18</v>
      </c>
      <c r="K258" s="36" t="n">
        <f aca="false">SUM($C258,$G258,$U$5,$U$6)</f>
        <v>5427.49</v>
      </c>
      <c r="L258" s="31" t="n">
        <v>0</v>
      </c>
      <c r="M258" s="53" t="n">
        <v>357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93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0" t="n">
        <v>1591.42</v>
      </c>
      <c r="G259" s="30" t="n">
        <v>142</v>
      </c>
      <c r="H259" s="36" t="n">
        <f aca="false">SUM($C259,$G259,$R$5,$R$6)</f>
        <v>2970.12</v>
      </c>
      <c r="I259" s="36" t="n">
        <f aca="false">SUM($C259,$G259,$S$5,$S$6)</f>
        <v>3375.44</v>
      </c>
      <c r="J259" s="36" t="n">
        <f aca="false">SUM($C259,$G259,$T$5,$T$6)</f>
        <v>4018.16</v>
      </c>
      <c r="K259" s="36" t="n">
        <f aca="false">SUM($C259,$G259,$U$5,$U$6)</f>
        <v>5436.47</v>
      </c>
      <c r="L259" s="31" t="n">
        <v>2.48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93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0" t="n">
        <v>1592.08</v>
      </c>
      <c r="G260" s="30" t="n">
        <v>142</v>
      </c>
      <c r="H260" s="36" t="n">
        <f aca="false">SUM($C260,$G260,$R$5,$R$6)</f>
        <v>2970.78</v>
      </c>
      <c r="I260" s="36" t="n">
        <f aca="false">SUM($C260,$G260,$S$5,$S$6)</f>
        <v>3376.1</v>
      </c>
      <c r="J260" s="36" t="n">
        <f aca="false">SUM($C260,$G260,$T$5,$T$6)</f>
        <v>4018.82</v>
      </c>
      <c r="K260" s="36" t="n">
        <f aca="false">SUM($C260,$G260,$U$5,$U$6)</f>
        <v>5437.13</v>
      </c>
      <c r="L260" s="31" t="n">
        <v>0</v>
      </c>
      <c r="M260" s="53" t="n">
        <v>17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93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0" t="n">
        <v>1591.53</v>
      </c>
      <c r="G261" s="30" t="n">
        <v>142</v>
      </c>
      <c r="H261" s="36" t="n">
        <f aca="false">SUM($C261,$G261,$R$5,$R$6)</f>
        <v>2970.23</v>
      </c>
      <c r="I261" s="36" t="n">
        <f aca="false">SUM($C261,$G261,$S$5,$S$6)</f>
        <v>3375.55</v>
      </c>
      <c r="J261" s="36" t="n">
        <f aca="false">SUM($C261,$G261,$T$5,$T$6)</f>
        <v>4018.27</v>
      </c>
      <c r="K261" s="36" t="n">
        <f aca="false">SUM($C261,$G261,$U$5,$U$6)</f>
        <v>5436.58</v>
      </c>
      <c r="L261" s="31" t="n">
        <v>0</v>
      </c>
      <c r="M261" s="53" t="n">
        <v>311.9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93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0" t="n">
        <v>1590.96</v>
      </c>
      <c r="G262" s="30" t="n">
        <v>142</v>
      </c>
      <c r="H262" s="36" t="n">
        <f aca="false">SUM($C262,$G262,$R$5,$R$6)</f>
        <v>2969.66</v>
      </c>
      <c r="I262" s="36" t="n">
        <f aca="false">SUM($C262,$G262,$S$5,$S$6)</f>
        <v>3374.98</v>
      </c>
      <c r="J262" s="36" t="n">
        <f aca="false">SUM($C262,$G262,$T$5,$T$6)</f>
        <v>4017.7</v>
      </c>
      <c r="K262" s="36" t="n">
        <f aca="false">SUM($C262,$G262,$U$5,$U$6)</f>
        <v>5436.01</v>
      </c>
      <c r="L262" s="31" t="n">
        <v>0</v>
      </c>
      <c r="M262" s="53" t="n">
        <v>18.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93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0" t="n">
        <v>1587.97</v>
      </c>
      <c r="G263" s="30" t="n">
        <v>142</v>
      </c>
      <c r="H263" s="36" t="n">
        <f aca="false">SUM($C263,$G263,$R$5,$R$6)</f>
        <v>2966.67</v>
      </c>
      <c r="I263" s="36" t="n">
        <f aca="false">SUM($C263,$G263,$S$5,$S$6)</f>
        <v>3371.99</v>
      </c>
      <c r="J263" s="36" t="n">
        <f aca="false">SUM($C263,$G263,$T$5,$T$6)</f>
        <v>4014.71</v>
      </c>
      <c r="K263" s="36" t="n">
        <f aca="false">SUM($C263,$G263,$U$5,$U$6)</f>
        <v>5433.02</v>
      </c>
      <c r="L263" s="31" t="n">
        <v>1.61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93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0" t="n">
        <v>1586.72</v>
      </c>
      <c r="G264" s="30" t="n">
        <v>142</v>
      </c>
      <c r="H264" s="36" t="n">
        <f aca="false">SUM($C264,$G264,$R$5,$R$6)</f>
        <v>2965.42</v>
      </c>
      <c r="I264" s="36" t="n">
        <f aca="false">SUM($C264,$G264,$S$5,$S$6)</f>
        <v>3370.74</v>
      </c>
      <c r="J264" s="36" t="n">
        <f aca="false">SUM($C264,$G264,$T$5,$T$6)</f>
        <v>4013.46</v>
      </c>
      <c r="K264" s="36" t="n">
        <f aca="false">SUM($C264,$G264,$U$5,$U$6)</f>
        <v>5431.77</v>
      </c>
      <c r="L264" s="31" t="n">
        <v>122.7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93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0" t="n">
        <v>1585.99</v>
      </c>
      <c r="G265" s="30" t="n">
        <v>142</v>
      </c>
      <c r="H265" s="36" t="n">
        <f aca="false">SUM($C265,$G265,$R$5,$R$6)</f>
        <v>2964.69</v>
      </c>
      <c r="I265" s="36" t="n">
        <f aca="false">SUM($C265,$G265,$S$5,$S$6)</f>
        <v>3370.01</v>
      </c>
      <c r="J265" s="36" t="n">
        <f aca="false">SUM($C265,$G265,$T$5,$T$6)</f>
        <v>4012.73</v>
      </c>
      <c r="K265" s="36" t="n">
        <f aca="false">SUM($C265,$G265,$U$5,$U$6)</f>
        <v>5431.04</v>
      </c>
      <c r="L265" s="31" t="n">
        <v>0.23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93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0" t="n">
        <v>1577.48</v>
      </c>
      <c r="G266" s="30" t="n">
        <v>142</v>
      </c>
      <c r="H266" s="36" t="n">
        <f aca="false">SUM($C266,$G266,$R$5,$R$6)</f>
        <v>2956.18</v>
      </c>
      <c r="I266" s="36" t="n">
        <f aca="false">SUM($C266,$G266,$S$5,$S$6)</f>
        <v>3361.5</v>
      </c>
      <c r="J266" s="36" t="n">
        <f aca="false">SUM($C266,$G266,$T$5,$T$6)</f>
        <v>4004.22</v>
      </c>
      <c r="K266" s="36" t="n">
        <f aca="false">SUM($C266,$G266,$U$5,$U$6)</f>
        <v>5422.53</v>
      </c>
      <c r="L266" s="31" t="n">
        <v>0</v>
      </c>
      <c r="M266" s="53" t="n">
        <v>2.9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93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0" t="n">
        <v>1297.02</v>
      </c>
      <c r="G267" s="30" t="n">
        <v>142</v>
      </c>
      <c r="H267" s="36" t="n">
        <f aca="false">SUM($C267,$G267,$R$5,$R$6)</f>
        <v>2675.72</v>
      </c>
      <c r="I267" s="36" t="n">
        <f aca="false">SUM($C267,$G267,$S$5,$S$6)</f>
        <v>3081.04</v>
      </c>
      <c r="J267" s="36" t="n">
        <f aca="false">SUM($C267,$G267,$T$5,$T$6)</f>
        <v>3723.76</v>
      </c>
      <c r="K267" s="36" t="n">
        <f aca="false">SUM($C267,$G267,$U$5,$U$6)</f>
        <v>5142.07</v>
      </c>
      <c r="L267" s="31" t="n">
        <v>282.89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93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0" t="n">
        <v>1584.6</v>
      </c>
      <c r="G268" s="30" t="n">
        <v>142</v>
      </c>
      <c r="H268" s="36" t="n">
        <f aca="false">SUM($C268,$G268,$R$5,$R$6)</f>
        <v>2963.3</v>
      </c>
      <c r="I268" s="36" t="n">
        <f aca="false">SUM($C268,$G268,$S$5,$S$6)</f>
        <v>3368.62</v>
      </c>
      <c r="J268" s="36" t="n">
        <f aca="false">SUM($C268,$G268,$T$5,$T$6)</f>
        <v>4011.34</v>
      </c>
      <c r="K268" s="36" t="n">
        <f aca="false">SUM($C268,$G268,$U$5,$U$6)</f>
        <v>5429.65</v>
      </c>
      <c r="L268" s="31" t="n">
        <v>136.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93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0" t="n">
        <v>1727.25</v>
      </c>
      <c r="G269" s="30" t="n">
        <v>142</v>
      </c>
      <c r="H269" s="36" t="n">
        <f aca="false">SUM($C269,$G269,$R$5,$R$6)</f>
        <v>3105.95</v>
      </c>
      <c r="I269" s="36" t="n">
        <f aca="false">SUM($C269,$G269,$S$5,$S$6)</f>
        <v>3511.27</v>
      </c>
      <c r="J269" s="36" t="n">
        <f aca="false">SUM($C269,$G269,$T$5,$T$6)</f>
        <v>4153.99</v>
      </c>
      <c r="K269" s="36" t="n">
        <f aca="false">SUM($C269,$G269,$U$5,$U$6)</f>
        <v>5572.3</v>
      </c>
      <c r="L269" s="31" t="n">
        <v>0</v>
      </c>
      <c r="M269" s="53" t="n">
        <v>10.8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93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0" t="n">
        <v>1753.66</v>
      </c>
      <c r="G270" s="30" t="n">
        <v>142</v>
      </c>
      <c r="H270" s="36" t="n">
        <f aca="false">SUM($C270,$G270,$R$5,$R$6)</f>
        <v>3132.36</v>
      </c>
      <c r="I270" s="36" t="n">
        <f aca="false">SUM($C270,$G270,$S$5,$S$6)</f>
        <v>3537.68</v>
      </c>
      <c r="J270" s="36" t="n">
        <f aca="false">SUM($C270,$G270,$T$5,$T$6)</f>
        <v>4180.4</v>
      </c>
      <c r="K270" s="36" t="n">
        <f aca="false">SUM($C270,$G270,$U$5,$U$6)</f>
        <v>5598.71</v>
      </c>
      <c r="L270" s="31" t="n">
        <v>0</v>
      </c>
      <c r="M270" s="53" t="n">
        <v>10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93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0" t="n">
        <v>1729.44</v>
      </c>
      <c r="G271" s="30" t="n">
        <v>142</v>
      </c>
      <c r="H271" s="36" t="n">
        <f aca="false">SUM($C271,$G271,$R$5,$R$6)</f>
        <v>3108.14</v>
      </c>
      <c r="I271" s="36" t="n">
        <f aca="false">SUM($C271,$G271,$S$5,$S$6)</f>
        <v>3513.46</v>
      </c>
      <c r="J271" s="36" t="n">
        <f aca="false">SUM($C271,$G271,$T$5,$T$6)</f>
        <v>4156.18</v>
      </c>
      <c r="K271" s="36" t="n">
        <f aca="false">SUM($C271,$G271,$U$5,$U$6)</f>
        <v>5574.49</v>
      </c>
      <c r="L271" s="31" t="n">
        <v>0</v>
      </c>
      <c r="M271" s="53" t="n">
        <v>504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93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0" t="n">
        <v>1576.99</v>
      </c>
      <c r="G272" s="30" t="n">
        <v>142</v>
      </c>
      <c r="H272" s="36" t="n">
        <f aca="false">SUM($C272,$G272,$R$5,$R$6)</f>
        <v>2955.69</v>
      </c>
      <c r="I272" s="36" t="n">
        <f aca="false">SUM($C272,$G272,$S$5,$S$6)</f>
        <v>3361.01</v>
      </c>
      <c r="J272" s="36" t="n">
        <f aca="false">SUM($C272,$G272,$T$5,$T$6)</f>
        <v>4003.73</v>
      </c>
      <c r="K272" s="36" t="n">
        <f aca="false">SUM($C272,$G272,$U$5,$U$6)</f>
        <v>5422.04</v>
      </c>
      <c r="L272" s="31" t="n">
        <v>102.0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94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0" t="n">
        <v>1685.62</v>
      </c>
      <c r="G273" s="30" t="n">
        <v>142</v>
      </c>
      <c r="H273" s="36" t="n">
        <f aca="false">SUM($C273,$G273,$R$5,$R$6)</f>
        <v>3064.32</v>
      </c>
      <c r="I273" s="36" t="n">
        <f aca="false">SUM($C273,$G273,$S$5,$S$6)</f>
        <v>3469.64</v>
      </c>
      <c r="J273" s="36" t="n">
        <f aca="false">SUM($C273,$G273,$T$5,$T$6)</f>
        <v>4112.36</v>
      </c>
      <c r="K273" s="36" t="n">
        <f aca="false">SUM($C273,$G273,$U$5,$U$6)</f>
        <v>5530.67</v>
      </c>
      <c r="L273" s="31" t="n">
        <v>0</v>
      </c>
      <c r="M273" s="53" t="n">
        <v>102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94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0" t="n">
        <v>1578.95</v>
      </c>
      <c r="G274" s="30" t="n">
        <v>142</v>
      </c>
      <c r="H274" s="36" t="n">
        <f aca="false">SUM($C274,$G274,$R$5,$R$6)</f>
        <v>2957.65</v>
      </c>
      <c r="I274" s="36" t="n">
        <f aca="false">SUM($C274,$G274,$S$5,$S$6)</f>
        <v>3362.97</v>
      </c>
      <c r="J274" s="36" t="n">
        <f aca="false">SUM($C274,$G274,$T$5,$T$6)</f>
        <v>4005.69</v>
      </c>
      <c r="K274" s="36" t="n">
        <f aca="false">SUM($C274,$G274,$U$5,$U$6)</f>
        <v>5424</v>
      </c>
      <c r="L274" s="31" t="n">
        <v>0</v>
      </c>
      <c r="M274" s="53" t="n">
        <v>816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94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0" t="n">
        <v>1576.43</v>
      </c>
      <c r="G275" s="30" t="n">
        <v>142</v>
      </c>
      <c r="H275" s="36" t="n">
        <f aca="false">SUM($C275,$G275,$R$5,$R$6)</f>
        <v>2955.13</v>
      </c>
      <c r="I275" s="36" t="n">
        <f aca="false">SUM($C275,$G275,$S$5,$S$6)</f>
        <v>3360.45</v>
      </c>
      <c r="J275" s="36" t="n">
        <f aca="false">SUM($C275,$G275,$T$5,$T$6)</f>
        <v>4003.17</v>
      </c>
      <c r="K275" s="36" t="n">
        <f aca="false">SUM($C275,$G275,$U$5,$U$6)</f>
        <v>5421.48</v>
      </c>
      <c r="L275" s="31" t="n">
        <v>0</v>
      </c>
      <c r="M275" s="53" t="n">
        <v>764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94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0" t="n">
        <v>1040.42</v>
      </c>
      <c r="G276" s="30" t="n">
        <v>142</v>
      </c>
      <c r="H276" s="36" t="n">
        <f aca="false">SUM($C276,$G276,$R$5,$R$6)</f>
        <v>2419.12</v>
      </c>
      <c r="I276" s="36" t="n">
        <f aca="false">SUM($C276,$G276,$S$5,$S$6)</f>
        <v>2824.44</v>
      </c>
      <c r="J276" s="36" t="n">
        <f aca="false">SUM($C276,$G276,$T$5,$T$6)</f>
        <v>3467.16</v>
      </c>
      <c r="K276" s="36" t="n">
        <f aca="false">SUM($C276,$G276,$U$5,$U$6)</f>
        <v>4885.47</v>
      </c>
      <c r="L276" s="31" t="n">
        <v>1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94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0" t="n">
        <v>1040.07</v>
      </c>
      <c r="G277" s="30" t="n">
        <v>142</v>
      </c>
      <c r="H277" s="36" t="n">
        <f aca="false">SUM($C277,$G277,$R$5,$R$6)</f>
        <v>2418.77</v>
      </c>
      <c r="I277" s="36" t="n">
        <f aca="false">SUM($C277,$G277,$S$5,$S$6)</f>
        <v>2824.09</v>
      </c>
      <c r="J277" s="36" t="n">
        <f aca="false">SUM($C277,$G277,$T$5,$T$6)</f>
        <v>3466.81</v>
      </c>
      <c r="K277" s="36" t="n">
        <f aca="false">SUM($C277,$G277,$U$5,$U$6)</f>
        <v>4885.12</v>
      </c>
      <c r="L277" s="31" t="n">
        <v>1.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94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0" t="n">
        <v>1040.79</v>
      </c>
      <c r="G278" s="30" t="n">
        <v>142</v>
      </c>
      <c r="H278" s="36" t="n">
        <f aca="false">SUM($C278,$G278,$R$5,$R$6)</f>
        <v>2419.49</v>
      </c>
      <c r="I278" s="36" t="n">
        <f aca="false">SUM($C278,$G278,$S$5,$S$6)</f>
        <v>2824.81</v>
      </c>
      <c r="J278" s="36" t="n">
        <f aca="false">SUM($C278,$G278,$T$5,$T$6)</f>
        <v>3467.53</v>
      </c>
      <c r="K278" s="36" t="n">
        <f aca="false">SUM($C278,$G278,$U$5,$U$6)</f>
        <v>4885.84</v>
      </c>
      <c r="L278" s="31" t="n">
        <v>1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94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0" t="n">
        <v>904.79</v>
      </c>
      <c r="G279" s="30" t="n">
        <v>142</v>
      </c>
      <c r="H279" s="36" t="n">
        <f aca="false">SUM($C279,$G279,$R$5,$R$6)</f>
        <v>2283.49</v>
      </c>
      <c r="I279" s="36" t="n">
        <f aca="false">SUM($C279,$G279,$S$5,$S$6)</f>
        <v>2688.81</v>
      </c>
      <c r="J279" s="36" t="n">
        <f aca="false">SUM($C279,$G279,$T$5,$T$6)</f>
        <v>3331.53</v>
      </c>
      <c r="K279" s="36" t="n">
        <f aca="false">SUM($C279,$G279,$U$5,$U$6)</f>
        <v>4749.84</v>
      </c>
      <c r="L279" s="31" t="n">
        <v>146.5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94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0" t="n">
        <v>1044.55</v>
      </c>
      <c r="G280" s="30" t="n">
        <v>142</v>
      </c>
      <c r="H280" s="36" t="n">
        <f aca="false">SUM($C280,$G280,$R$5,$R$6)</f>
        <v>2423.25</v>
      </c>
      <c r="I280" s="36" t="n">
        <f aca="false">SUM($C280,$G280,$S$5,$S$6)</f>
        <v>2828.57</v>
      </c>
      <c r="J280" s="36" t="n">
        <f aca="false">SUM($C280,$G280,$T$5,$T$6)</f>
        <v>3471.29</v>
      </c>
      <c r="K280" s="36" t="n">
        <f aca="false">SUM($C280,$G280,$U$5,$U$6)</f>
        <v>4889.6</v>
      </c>
      <c r="L280" s="31" t="n">
        <v>0</v>
      </c>
      <c r="M280" s="53" t="n">
        <v>166.1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94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0" t="n">
        <v>1588.55</v>
      </c>
      <c r="G281" s="30" t="n">
        <v>142</v>
      </c>
      <c r="H281" s="36" t="n">
        <f aca="false">SUM($C281,$G281,$R$5,$R$6)</f>
        <v>2967.25</v>
      </c>
      <c r="I281" s="36" t="n">
        <f aca="false">SUM($C281,$G281,$S$5,$S$6)</f>
        <v>3372.57</v>
      </c>
      <c r="J281" s="36" t="n">
        <f aca="false">SUM($C281,$G281,$T$5,$T$6)</f>
        <v>4015.29</v>
      </c>
      <c r="K281" s="36" t="n">
        <f aca="false">SUM($C281,$G281,$U$5,$U$6)</f>
        <v>5433.6</v>
      </c>
      <c r="L281" s="31" t="n">
        <v>2.3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94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0" t="n">
        <v>1674.05</v>
      </c>
      <c r="G282" s="30" t="n">
        <v>142</v>
      </c>
      <c r="H282" s="36" t="n">
        <f aca="false">SUM($C282,$G282,$R$5,$R$6)</f>
        <v>3052.75</v>
      </c>
      <c r="I282" s="36" t="n">
        <f aca="false">SUM($C282,$G282,$S$5,$S$6)</f>
        <v>3458.07</v>
      </c>
      <c r="J282" s="36" t="n">
        <f aca="false">SUM($C282,$G282,$T$5,$T$6)</f>
        <v>4100.79</v>
      </c>
      <c r="K282" s="36" t="n">
        <f aca="false">SUM($C282,$G282,$U$5,$U$6)</f>
        <v>5519.1</v>
      </c>
      <c r="L282" s="31" t="n">
        <v>0</v>
      </c>
      <c r="M282" s="53" t="n">
        <v>420.3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94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0" t="n">
        <v>1694.55</v>
      </c>
      <c r="G283" s="30" t="n">
        <v>142</v>
      </c>
      <c r="H283" s="36" t="n">
        <f aca="false">SUM($C283,$G283,$R$5,$R$6)</f>
        <v>3073.25</v>
      </c>
      <c r="I283" s="36" t="n">
        <f aca="false">SUM($C283,$G283,$S$5,$S$6)</f>
        <v>3478.57</v>
      </c>
      <c r="J283" s="36" t="n">
        <f aca="false">SUM($C283,$G283,$T$5,$T$6)</f>
        <v>4121.29</v>
      </c>
      <c r="K283" s="36" t="n">
        <f aca="false">SUM($C283,$G283,$U$5,$U$6)</f>
        <v>5539.6</v>
      </c>
      <c r="L283" s="31" t="n">
        <v>0</v>
      </c>
      <c r="M283" s="53" t="n">
        <v>91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94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0" t="n">
        <v>1698.2</v>
      </c>
      <c r="G284" s="30" t="n">
        <v>142</v>
      </c>
      <c r="H284" s="36" t="n">
        <f aca="false">SUM($C284,$G284,$R$5,$R$6)</f>
        <v>3076.9</v>
      </c>
      <c r="I284" s="36" t="n">
        <f aca="false">SUM($C284,$G284,$S$5,$S$6)</f>
        <v>3482.22</v>
      </c>
      <c r="J284" s="36" t="n">
        <f aca="false">SUM($C284,$G284,$T$5,$T$6)</f>
        <v>4124.94</v>
      </c>
      <c r="K284" s="36" t="n">
        <f aca="false">SUM($C284,$G284,$U$5,$U$6)</f>
        <v>5543.25</v>
      </c>
      <c r="L284" s="31" t="n">
        <v>0</v>
      </c>
      <c r="M284" s="53" t="n">
        <v>94.5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94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0" t="n">
        <v>1690.06</v>
      </c>
      <c r="G285" s="30" t="n">
        <v>142</v>
      </c>
      <c r="H285" s="36" t="n">
        <f aca="false">SUM($C285,$G285,$R$5,$R$6)</f>
        <v>3068.76</v>
      </c>
      <c r="I285" s="36" t="n">
        <f aca="false">SUM($C285,$G285,$S$5,$S$6)</f>
        <v>3474.08</v>
      </c>
      <c r="J285" s="36" t="n">
        <f aca="false">SUM($C285,$G285,$T$5,$T$6)</f>
        <v>4116.8</v>
      </c>
      <c r="K285" s="36" t="n">
        <f aca="false">SUM($C285,$G285,$U$5,$U$6)</f>
        <v>5535.11</v>
      </c>
      <c r="L285" s="31" t="n">
        <v>8.54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94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0" t="n">
        <v>1686.72</v>
      </c>
      <c r="G286" s="30" t="n">
        <v>142</v>
      </c>
      <c r="H286" s="36" t="n">
        <f aca="false">SUM($C286,$G286,$R$5,$R$6)</f>
        <v>3065.42</v>
      </c>
      <c r="I286" s="36" t="n">
        <f aca="false">SUM($C286,$G286,$S$5,$S$6)</f>
        <v>3470.74</v>
      </c>
      <c r="J286" s="36" t="n">
        <f aca="false">SUM($C286,$G286,$T$5,$T$6)</f>
        <v>4113.46</v>
      </c>
      <c r="K286" s="36" t="n">
        <f aca="false">SUM($C286,$G286,$U$5,$U$6)</f>
        <v>5531.77</v>
      </c>
      <c r="L286" s="31" t="n">
        <v>11.7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94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0" t="n">
        <v>1685.61</v>
      </c>
      <c r="G287" s="30" t="n">
        <v>142</v>
      </c>
      <c r="H287" s="36" t="n">
        <f aca="false">SUM($C287,$G287,$R$5,$R$6)</f>
        <v>3064.31</v>
      </c>
      <c r="I287" s="36" t="n">
        <f aca="false">SUM($C287,$G287,$S$5,$S$6)</f>
        <v>3469.63</v>
      </c>
      <c r="J287" s="36" t="n">
        <f aca="false">SUM($C287,$G287,$T$5,$T$6)</f>
        <v>4112.35</v>
      </c>
      <c r="K287" s="36" t="n">
        <f aca="false">SUM($C287,$G287,$U$5,$U$6)</f>
        <v>5530.66</v>
      </c>
      <c r="L287" s="31" t="n">
        <v>16.04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94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0" t="n">
        <v>1597.37</v>
      </c>
      <c r="G288" s="30" t="n">
        <v>142</v>
      </c>
      <c r="H288" s="36" t="n">
        <f aca="false">SUM($C288,$G288,$R$5,$R$6)</f>
        <v>2976.07</v>
      </c>
      <c r="I288" s="36" t="n">
        <f aca="false">SUM($C288,$G288,$S$5,$S$6)</f>
        <v>3381.39</v>
      </c>
      <c r="J288" s="36" t="n">
        <f aca="false">SUM($C288,$G288,$T$5,$T$6)</f>
        <v>4024.11</v>
      </c>
      <c r="K288" s="36" t="n">
        <f aca="false">SUM($C288,$G288,$U$5,$U$6)</f>
        <v>5442.42</v>
      </c>
      <c r="L288" s="31" t="n">
        <v>116.1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94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0" t="n">
        <v>1683.6</v>
      </c>
      <c r="G289" s="30" t="n">
        <v>142</v>
      </c>
      <c r="H289" s="36" t="n">
        <f aca="false">SUM($C289,$G289,$R$5,$R$6)</f>
        <v>3062.3</v>
      </c>
      <c r="I289" s="36" t="n">
        <f aca="false">SUM($C289,$G289,$S$5,$S$6)</f>
        <v>3467.62</v>
      </c>
      <c r="J289" s="36" t="n">
        <f aca="false">SUM($C289,$G289,$T$5,$T$6)</f>
        <v>4110.34</v>
      </c>
      <c r="K289" s="36" t="n">
        <f aca="false">SUM($C289,$G289,$U$5,$U$6)</f>
        <v>5528.65</v>
      </c>
      <c r="L289" s="31" t="n">
        <v>27.46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94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0" t="n">
        <v>1323.34</v>
      </c>
      <c r="G290" s="30" t="n">
        <v>142</v>
      </c>
      <c r="H290" s="36" t="n">
        <f aca="false">SUM($C290,$G290,$R$5,$R$6)</f>
        <v>2702.04</v>
      </c>
      <c r="I290" s="36" t="n">
        <f aca="false">SUM($C290,$G290,$S$5,$S$6)</f>
        <v>3107.36</v>
      </c>
      <c r="J290" s="36" t="n">
        <f aca="false">SUM($C290,$G290,$T$5,$T$6)</f>
        <v>3750.08</v>
      </c>
      <c r="K290" s="36" t="n">
        <f aca="false">SUM($C290,$G290,$U$5,$U$6)</f>
        <v>5168.39</v>
      </c>
      <c r="L290" s="31" t="n">
        <v>468.0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94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0" t="n">
        <v>1121.54</v>
      </c>
      <c r="G291" s="30" t="n">
        <v>142</v>
      </c>
      <c r="H291" s="36" t="n">
        <f aca="false">SUM($C291,$G291,$R$5,$R$6)</f>
        <v>2500.24</v>
      </c>
      <c r="I291" s="36" t="n">
        <f aca="false">SUM($C291,$G291,$S$5,$S$6)</f>
        <v>2905.56</v>
      </c>
      <c r="J291" s="36" t="n">
        <f aca="false">SUM($C291,$G291,$T$5,$T$6)</f>
        <v>3548.28</v>
      </c>
      <c r="K291" s="36" t="n">
        <f aca="false">SUM($C291,$G291,$U$5,$U$6)</f>
        <v>4966.59</v>
      </c>
      <c r="L291" s="31" t="n">
        <v>0</v>
      </c>
      <c r="M291" s="53" t="n">
        <v>105.1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94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0" t="n">
        <v>1679.58</v>
      </c>
      <c r="G292" s="30" t="n">
        <v>142</v>
      </c>
      <c r="H292" s="36" t="n">
        <f aca="false">SUM($C292,$G292,$R$5,$R$6)</f>
        <v>3058.28</v>
      </c>
      <c r="I292" s="36" t="n">
        <f aca="false">SUM($C292,$G292,$S$5,$S$6)</f>
        <v>3463.6</v>
      </c>
      <c r="J292" s="36" t="n">
        <f aca="false">SUM($C292,$G292,$T$5,$T$6)</f>
        <v>4106.32</v>
      </c>
      <c r="K292" s="36" t="n">
        <f aca="false">SUM($C292,$G292,$U$5,$U$6)</f>
        <v>5524.63</v>
      </c>
      <c r="L292" s="31" t="n">
        <v>0</v>
      </c>
      <c r="M292" s="53" t="n">
        <v>226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94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0" t="n">
        <v>1734.87</v>
      </c>
      <c r="G293" s="30" t="n">
        <v>142</v>
      </c>
      <c r="H293" s="36" t="n">
        <f aca="false">SUM($C293,$G293,$R$5,$R$6)</f>
        <v>3113.57</v>
      </c>
      <c r="I293" s="36" t="n">
        <f aca="false">SUM($C293,$G293,$S$5,$S$6)</f>
        <v>3518.89</v>
      </c>
      <c r="J293" s="36" t="n">
        <f aca="false">SUM($C293,$G293,$T$5,$T$6)</f>
        <v>4161.61</v>
      </c>
      <c r="K293" s="36" t="n">
        <f aca="false">SUM($C293,$G293,$U$5,$U$6)</f>
        <v>5579.92</v>
      </c>
      <c r="L293" s="31" t="n">
        <v>30.4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94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0" t="n">
        <v>1753.49</v>
      </c>
      <c r="G294" s="30" t="n">
        <v>142</v>
      </c>
      <c r="H294" s="36" t="n">
        <f aca="false">SUM($C294,$G294,$R$5,$R$6)</f>
        <v>3132.19</v>
      </c>
      <c r="I294" s="36" t="n">
        <f aca="false">SUM($C294,$G294,$S$5,$S$6)</f>
        <v>3537.51</v>
      </c>
      <c r="J294" s="36" t="n">
        <f aca="false">SUM($C294,$G294,$T$5,$T$6)</f>
        <v>4180.23</v>
      </c>
      <c r="K294" s="36" t="n">
        <f aca="false">SUM($C294,$G294,$U$5,$U$6)</f>
        <v>5598.54</v>
      </c>
      <c r="L294" s="31" t="n">
        <v>18.5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94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0" t="n">
        <v>1717.92</v>
      </c>
      <c r="G295" s="30" t="n">
        <v>142</v>
      </c>
      <c r="H295" s="36" t="n">
        <f aca="false">SUM($C295,$G295,$R$5,$R$6)</f>
        <v>3096.62</v>
      </c>
      <c r="I295" s="36" t="n">
        <f aca="false">SUM($C295,$G295,$S$5,$S$6)</f>
        <v>3501.94</v>
      </c>
      <c r="J295" s="36" t="n">
        <f aca="false">SUM($C295,$G295,$T$5,$T$6)</f>
        <v>4144.66</v>
      </c>
      <c r="K295" s="36" t="n">
        <f aca="false">SUM($C295,$G295,$U$5,$U$6)</f>
        <v>5562.97</v>
      </c>
      <c r="L295" s="31" t="n">
        <v>57.87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94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0" t="n">
        <v>1688.89</v>
      </c>
      <c r="G296" s="30" t="n">
        <v>142</v>
      </c>
      <c r="H296" s="36" t="n">
        <f aca="false">SUM($C296,$G296,$R$5,$R$6)</f>
        <v>3067.59</v>
      </c>
      <c r="I296" s="36" t="n">
        <f aca="false">SUM($C296,$G296,$S$5,$S$6)</f>
        <v>3472.91</v>
      </c>
      <c r="J296" s="36" t="n">
        <f aca="false">SUM($C296,$G296,$T$5,$T$6)</f>
        <v>4115.63</v>
      </c>
      <c r="K296" s="36" t="n">
        <f aca="false">SUM($C296,$G296,$U$5,$U$6)</f>
        <v>5533.94</v>
      </c>
      <c r="L296" s="31" t="n">
        <v>15.48</v>
      </c>
      <c r="M296" s="53" t="n">
        <v>78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95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0" t="n">
        <v>1673.42</v>
      </c>
      <c r="G297" s="30" t="n">
        <v>142</v>
      </c>
      <c r="H297" s="36" t="n">
        <f aca="false">SUM($C297,$G297,$R$5,$R$6)</f>
        <v>3052.12</v>
      </c>
      <c r="I297" s="36" t="n">
        <f aca="false">SUM($C297,$G297,$S$5,$S$6)</f>
        <v>3457.44</v>
      </c>
      <c r="J297" s="36" t="n">
        <f aca="false">SUM($C297,$G297,$T$5,$T$6)</f>
        <v>4100.16</v>
      </c>
      <c r="K297" s="36" t="n">
        <f aca="false">SUM($C297,$G297,$U$5,$U$6)</f>
        <v>5518.47</v>
      </c>
      <c r="L297" s="31" t="n">
        <v>7.48</v>
      </c>
      <c r="M297" s="53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95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0" t="n">
        <v>1236.9</v>
      </c>
      <c r="G298" s="30" t="n">
        <v>142</v>
      </c>
      <c r="H298" s="36" t="n">
        <f aca="false">SUM($C298,$G298,$R$5,$R$6)</f>
        <v>2615.6</v>
      </c>
      <c r="I298" s="36" t="n">
        <f aca="false">SUM($C298,$G298,$S$5,$S$6)</f>
        <v>3020.92</v>
      </c>
      <c r="J298" s="36" t="n">
        <f aca="false">SUM($C298,$G298,$T$5,$T$6)</f>
        <v>3663.64</v>
      </c>
      <c r="K298" s="36" t="n">
        <f aca="false">SUM($C298,$G298,$U$5,$U$6)</f>
        <v>5081.95</v>
      </c>
      <c r="L298" s="31" t="n">
        <v>359.48</v>
      </c>
      <c r="M298" s="53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95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0" t="n">
        <v>1582.88</v>
      </c>
      <c r="G299" s="30" t="n">
        <v>142</v>
      </c>
      <c r="H299" s="36" t="n">
        <f aca="false">SUM($C299,$G299,$R$5,$R$6)</f>
        <v>2961.58</v>
      </c>
      <c r="I299" s="36" t="n">
        <f aca="false">SUM($C299,$G299,$S$5,$S$6)</f>
        <v>3366.9</v>
      </c>
      <c r="J299" s="36" t="n">
        <f aca="false">SUM($C299,$G299,$T$5,$T$6)</f>
        <v>4009.62</v>
      </c>
      <c r="K299" s="36" t="n">
        <f aca="false">SUM($C299,$G299,$U$5,$U$6)</f>
        <v>5427.93</v>
      </c>
      <c r="L299" s="31" t="n">
        <v>0</v>
      </c>
      <c r="M299" s="53" t="n">
        <v>851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95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0" t="n">
        <v>1047.06</v>
      </c>
      <c r="G300" s="30" t="n">
        <v>142</v>
      </c>
      <c r="H300" s="36" t="n">
        <f aca="false">SUM($C300,$G300,$R$5,$R$6)</f>
        <v>2425.76</v>
      </c>
      <c r="I300" s="36" t="n">
        <f aca="false">SUM($C300,$G300,$S$5,$S$6)</f>
        <v>2831.08</v>
      </c>
      <c r="J300" s="36" t="n">
        <f aca="false">SUM($C300,$G300,$T$5,$T$6)</f>
        <v>3473.8</v>
      </c>
      <c r="K300" s="36" t="n">
        <f aca="false">SUM($C300,$G300,$U$5,$U$6)</f>
        <v>4892.11</v>
      </c>
      <c r="L300" s="31" t="n">
        <v>0</v>
      </c>
      <c r="M300" s="53" t="n">
        <v>0.8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95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0" t="n">
        <v>1048.38</v>
      </c>
      <c r="G301" s="30" t="n">
        <v>142</v>
      </c>
      <c r="H301" s="36" t="n">
        <f aca="false">SUM($C301,$G301,$R$5,$R$6)</f>
        <v>2427.08</v>
      </c>
      <c r="I301" s="36" t="n">
        <f aca="false">SUM($C301,$G301,$S$5,$S$6)</f>
        <v>2832.4</v>
      </c>
      <c r="J301" s="36" t="n">
        <f aca="false">SUM($C301,$G301,$T$5,$T$6)</f>
        <v>3475.12</v>
      </c>
      <c r="K301" s="36" t="n">
        <f aca="false">SUM($C301,$G301,$U$5,$U$6)</f>
        <v>4893.43</v>
      </c>
      <c r="L301" s="31" t="n">
        <v>0</v>
      </c>
      <c r="M301" s="53" t="n">
        <v>2.6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95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0" t="n">
        <v>1267.35</v>
      </c>
      <c r="G302" s="30" t="n">
        <v>142</v>
      </c>
      <c r="H302" s="36" t="n">
        <f aca="false">SUM($C302,$G302,$R$5,$R$6)</f>
        <v>2646.05</v>
      </c>
      <c r="I302" s="36" t="n">
        <f aca="false">SUM($C302,$G302,$S$5,$S$6)</f>
        <v>3051.37</v>
      </c>
      <c r="J302" s="36" t="n">
        <f aca="false">SUM($C302,$G302,$T$5,$T$6)</f>
        <v>3694.09</v>
      </c>
      <c r="K302" s="36" t="n">
        <f aca="false">SUM($C302,$G302,$U$5,$U$6)</f>
        <v>5112.4</v>
      </c>
      <c r="L302" s="31" t="n">
        <v>0</v>
      </c>
      <c r="M302" s="53" t="n">
        <v>200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95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0" t="n">
        <v>1096.47</v>
      </c>
      <c r="G303" s="30" t="n">
        <v>142</v>
      </c>
      <c r="H303" s="36" t="n">
        <f aca="false">SUM($C303,$G303,$R$5,$R$6)</f>
        <v>2475.17</v>
      </c>
      <c r="I303" s="36" t="n">
        <f aca="false">SUM($C303,$G303,$S$5,$S$6)</f>
        <v>2880.49</v>
      </c>
      <c r="J303" s="36" t="n">
        <f aca="false">SUM($C303,$G303,$T$5,$T$6)</f>
        <v>3523.21</v>
      </c>
      <c r="K303" s="36" t="n">
        <f aca="false">SUM($C303,$G303,$U$5,$U$6)</f>
        <v>4941.52</v>
      </c>
      <c r="L303" s="31" t="n">
        <v>93.3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95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0" t="n">
        <v>1126.07</v>
      </c>
      <c r="G304" s="30" t="n">
        <v>142</v>
      </c>
      <c r="H304" s="36" t="n">
        <f aca="false">SUM($C304,$G304,$R$5,$R$6)</f>
        <v>2504.77</v>
      </c>
      <c r="I304" s="36" t="n">
        <f aca="false">SUM($C304,$G304,$S$5,$S$6)</f>
        <v>2910.09</v>
      </c>
      <c r="J304" s="36" t="n">
        <f aca="false">SUM($C304,$G304,$T$5,$T$6)</f>
        <v>3552.81</v>
      </c>
      <c r="K304" s="36" t="n">
        <f aca="false">SUM($C304,$G304,$U$5,$U$6)</f>
        <v>4971.12</v>
      </c>
      <c r="L304" s="31" t="n">
        <v>142.5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95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0" t="n">
        <v>1659.57</v>
      </c>
      <c r="G305" s="30" t="n">
        <v>142</v>
      </c>
      <c r="H305" s="36" t="n">
        <f aca="false">SUM($C305,$G305,$R$5,$R$6)</f>
        <v>3038.27</v>
      </c>
      <c r="I305" s="36" t="n">
        <f aca="false">SUM($C305,$G305,$S$5,$S$6)</f>
        <v>3443.59</v>
      </c>
      <c r="J305" s="36" t="n">
        <f aca="false">SUM($C305,$G305,$T$5,$T$6)</f>
        <v>4086.31</v>
      </c>
      <c r="K305" s="36" t="n">
        <f aca="false">SUM($C305,$G305,$U$5,$U$6)</f>
        <v>5504.62</v>
      </c>
      <c r="L305" s="31" t="n">
        <v>11.6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95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0" t="n">
        <v>1691.03</v>
      </c>
      <c r="G306" s="30" t="n">
        <v>142</v>
      </c>
      <c r="H306" s="36" t="n">
        <f aca="false">SUM($C306,$G306,$R$5,$R$6)</f>
        <v>3069.73</v>
      </c>
      <c r="I306" s="36" t="n">
        <f aca="false">SUM($C306,$G306,$S$5,$S$6)</f>
        <v>3475.05</v>
      </c>
      <c r="J306" s="36" t="n">
        <f aca="false">SUM($C306,$G306,$T$5,$T$6)</f>
        <v>4117.77</v>
      </c>
      <c r="K306" s="36" t="n">
        <f aca="false">SUM($C306,$G306,$U$5,$U$6)</f>
        <v>5536.08</v>
      </c>
      <c r="L306" s="31" t="n">
        <v>27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95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0" t="n">
        <v>1731.27</v>
      </c>
      <c r="G307" s="30" t="n">
        <v>142</v>
      </c>
      <c r="H307" s="36" t="n">
        <f aca="false">SUM($C307,$G307,$R$5,$R$6)</f>
        <v>3109.97</v>
      </c>
      <c r="I307" s="36" t="n">
        <f aca="false">SUM($C307,$G307,$S$5,$S$6)</f>
        <v>3515.29</v>
      </c>
      <c r="J307" s="36" t="n">
        <f aca="false">SUM($C307,$G307,$T$5,$T$6)</f>
        <v>4158.01</v>
      </c>
      <c r="K307" s="36" t="n">
        <f aca="false">SUM($C307,$G307,$U$5,$U$6)</f>
        <v>5576.32</v>
      </c>
      <c r="L307" s="31" t="n">
        <v>49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95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0" t="n">
        <v>1715.72</v>
      </c>
      <c r="G308" s="30" t="n">
        <v>142</v>
      </c>
      <c r="H308" s="36" t="n">
        <f aca="false">SUM($C308,$G308,$R$5,$R$6)</f>
        <v>3094.42</v>
      </c>
      <c r="I308" s="36" t="n">
        <f aca="false">SUM($C308,$G308,$S$5,$S$6)</f>
        <v>3499.74</v>
      </c>
      <c r="J308" s="36" t="n">
        <f aca="false">SUM($C308,$G308,$T$5,$T$6)</f>
        <v>4142.46</v>
      </c>
      <c r="K308" s="36" t="n">
        <f aca="false">SUM($C308,$G308,$U$5,$U$6)</f>
        <v>5560.77</v>
      </c>
      <c r="L308" s="31" t="n">
        <v>75.9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95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0" t="n">
        <v>1711.35</v>
      </c>
      <c r="G309" s="30" t="n">
        <v>142</v>
      </c>
      <c r="H309" s="36" t="n">
        <f aca="false">SUM($C309,$G309,$R$5,$R$6)</f>
        <v>3090.05</v>
      </c>
      <c r="I309" s="36" t="n">
        <f aca="false">SUM($C309,$G309,$S$5,$S$6)</f>
        <v>3495.37</v>
      </c>
      <c r="J309" s="36" t="n">
        <f aca="false">SUM($C309,$G309,$T$5,$T$6)</f>
        <v>4138.09</v>
      </c>
      <c r="K309" s="36" t="n">
        <f aca="false">SUM($C309,$G309,$U$5,$U$6)</f>
        <v>5556.4</v>
      </c>
      <c r="L309" s="31" t="n">
        <v>59.88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95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0" t="n">
        <v>1715.05</v>
      </c>
      <c r="G310" s="30" t="n">
        <v>142</v>
      </c>
      <c r="H310" s="36" t="n">
        <f aca="false">SUM($C310,$G310,$R$5,$R$6)</f>
        <v>3093.75</v>
      </c>
      <c r="I310" s="36" t="n">
        <f aca="false">SUM($C310,$G310,$S$5,$S$6)</f>
        <v>3499.07</v>
      </c>
      <c r="J310" s="36" t="n">
        <f aca="false">SUM($C310,$G310,$T$5,$T$6)</f>
        <v>4141.79</v>
      </c>
      <c r="K310" s="36" t="n">
        <f aca="false">SUM($C310,$G310,$U$5,$U$6)</f>
        <v>5560.1</v>
      </c>
      <c r="L310" s="31" t="n">
        <v>0</v>
      </c>
      <c r="M310" s="53" t="n">
        <v>23.1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95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0" t="n">
        <v>1713.99</v>
      </c>
      <c r="G311" s="30" t="n">
        <v>142</v>
      </c>
      <c r="H311" s="36" t="n">
        <f aca="false">SUM($C311,$G311,$R$5,$R$6)</f>
        <v>3092.69</v>
      </c>
      <c r="I311" s="36" t="n">
        <f aca="false">SUM($C311,$G311,$S$5,$S$6)</f>
        <v>3498.01</v>
      </c>
      <c r="J311" s="36" t="n">
        <f aca="false">SUM($C311,$G311,$T$5,$T$6)</f>
        <v>4140.73</v>
      </c>
      <c r="K311" s="36" t="n">
        <f aca="false">SUM($C311,$G311,$U$5,$U$6)</f>
        <v>5559.04</v>
      </c>
      <c r="L311" s="31" t="n">
        <v>0</v>
      </c>
      <c r="M311" s="53" t="n">
        <v>14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95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0" t="n">
        <v>1709.78</v>
      </c>
      <c r="G312" s="30" t="n">
        <v>142</v>
      </c>
      <c r="H312" s="36" t="n">
        <f aca="false">SUM($C312,$G312,$R$5,$R$6)</f>
        <v>3088.48</v>
      </c>
      <c r="I312" s="36" t="n">
        <f aca="false">SUM($C312,$G312,$S$5,$S$6)</f>
        <v>3493.8</v>
      </c>
      <c r="J312" s="36" t="n">
        <f aca="false">SUM($C312,$G312,$T$5,$T$6)</f>
        <v>4136.52</v>
      </c>
      <c r="K312" s="36" t="n">
        <f aca="false">SUM($C312,$G312,$U$5,$U$6)</f>
        <v>5554.83</v>
      </c>
      <c r="L312" s="31" t="n">
        <v>0</v>
      </c>
      <c r="M312" s="53" t="n">
        <v>16.4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95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0" t="n">
        <v>1703.68</v>
      </c>
      <c r="G313" s="30" t="n">
        <v>142</v>
      </c>
      <c r="H313" s="36" t="n">
        <f aca="false">SUM($C313,$G313,$R$5,$R$6)</f>
        <v>3082.38</v>
      </c>
      <c r="I313" s="36" t="n">
        <f aca="false">SUM($C313,$G313,$S$5,$S$6)</f>
        <v>3487.7</v>
      </c>
      <c r="J313" s="36" t="n">
        <f aca="false">SUM($C313,$G313,$T$5,$T$6)</f>
        <v>4130.42</v>
      </c>
      <c r="K313" s="36" t="n">
        <f aca="false">SUM($C313,$G313,$U$5,$U$6)</f>
        <v>5548.73</v>
      </c>
      <c r="L313" s="31" t="n">
        <v>0</v>
      </c>
      <c r="M313" s="53" t="n">
        <v>77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95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0" t="n">
        <v>1655.36</v>
      </c>
      <c r="G314" s="30" t="n">
        <v>142</v>
      </c>
      <c r="H314" s="36" t="n">
        <f aca="false">SUM($C314,$G314,$R$5,$R$6)</f>
        <v>3034.06</v>
      </c>
      <c r="I314" s="36" t="n">
        <f aca="false">SUM($C314,$G314,$S$5,$S$6)</f>
        <v>3439.38</v>
      </c>
      <c r="J314" s="36" t="n">
        <f aca="false">SUM($C314,$G314,$T$5,$T$6)</f>
        <v>4082.1</v>
      </c>
      <c r="K314" s="36" t="n">
        <f aca="false">SUM($C314,$G314,$U$5,$U$6)</f>
        <v>5500.41</v>
      </c>
      <c r="L314" s="31" t="n">
        <v>0</v>
      </c>
      <c r="M314" s="53" t="n">
        <v>134.9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95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0" t="n">
        <v>1539.06</v>
      </c>
      <c r="G315" s="30" t="n">
        <v>142</v>
      </c>
      <c r="H315" s="36" t="n">
        <f aca="false">SUM($C315,$G315,$R$5,$R$6)</f>
        <v>2917.76</v>
      </c>
      <c r="I315" s="36" t="n">
        <f aca="false">SUM($C315,$G315,$S$5,$S$6)</f>
        <v>3323.08</v>
      </c>
      <c r="J315" s="36" t="n">
        <f aca="false">SUM($C315,$G315,$T$5,$T$6)</f>
        <v>3965.8</v>
      </c>
      <c r="K315" s="36" t="n">
        <f aca="false">SUM($C315,$G315,$U$5,$U$6)</f>
        <v>5384.11</v>
      </c>
      <c r="L315" s="31" t="n">
        <v>0</v>
      </c>
      <c r="M315" s="53" t="n">
        <v>1.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95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0" t="n">
        <v>1733.02</v>
      </c>
      <c r="G316" s="30" t="n">
        <v>142</v>
      </c>
      <c r="H316" s="36" t="n">
        <f aca="false">SUM($C316,$G316,$R$5,$R$6)</f>
        <v>3111.72</v>
      </c>
      <c r="I316" s="36" t="n">
        <f aca="false">SUM($C316,$G316,$S$5,$S$6)</f>
        <v>3517.04</v>
      </c>
      <c r="J316" s="36" t="n">
        <f aca="false">SUM($C316,$G316,$T$5,$T$6)</f>
        <v>4159.76</v>
      </c>
      <c r="K316" s="36" t="n">
        <f aca="false">SUM($C316,$G316,$U$5,$U$6)</f>
        <v>5578.07</v>
      </c>
      <c r="L316" s="31" t="n">
        <v>0</v>
      </c>
      <c r="M316" s="53" t="n">
        <v>22.8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95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0" t="n">
        <v>1810.53</v>
      </c>
      <c r="G317" s="30" t="n">
        <v>142</v>
      </c>
      <c r="H317" s="36" t="n">
        <f aca="false">SUM($C317,$G317,$R$5,$R$6)</f>
        <v>3189.23</v>
      </c>
      <c r="I317" s="36" t="n">
        <f aca="false">SUM($C317,$G317,$S$5,$S$6)</f>
        <v>3594.55</v>
      </c>
      <c r="J317" s="36" t="n">
        <f aca="false">SUM($C317,$G317,$T$5,$T$6)</f>
        <v>4237.27</v>
      </c>
      <c r="K317" s="36" t="n">
        <f aca="false">SUM($C317,$G317,$U$5,$U$6)</f>
        <v>5655.58</v>
      </c>
      <c r="L317" s="31" t="n">
        <v>0</v>
      </c>
      <c r="M317" s="53" t="n">
        <v>192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95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0" t="n">
        <v>1835.75</v>
      </c>
      <c r="G318" s="30" t="n">
        <v>142</v>
      </c>
      <c r="H318" s="36" t="n">
        <f aca="false">SUM($C318,$G318,$R$5,$R$6)</f>
        <v>3214.45</v>
      </c>
      <c r="I318" s="36" t="n">
        <f aca="false">SUM($C318,$G318,$S$5,$S$6)</f>
        <v>3619.77</v>
      </c>
      <c r="J318" s="36" t="n">
        <f aca="false">SUM($C318,$G318,$T$5,$T$6)</f>
        <v>4262.49</v>
      </c>
      <c r="K318" s="36" t="n">
        <f aca="false">SUM($C318,$G318,$U$5,$U$6)</f>
        <v>5680.8</v>
      </c>
      <c r="L318" s="31" t="n">
        <v>0</v>
      </c>
      <c r="M318" s="53" t="n">
        <v>629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95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0" t="n">
        <v>1810.66</v>
      </c>
      <c r="G319" s="30" t="n">
        <v>142</v>
      </c>
      <c r="H319" s="36" t="n">
        <f aca="false">SUM($C319,$G319,$R$5,$R$6)</f>
        <v>3189.36</v>
      </c>
      <c r="I319" s="36" t="n">
        <f aca="false">SUM($C319,$G319,$S$5,$S$6)</f>
        <v>3594.68</v>
      </c>
      <c r="J319" s="36" t="n">
        <f aca="false">SUM($C319,$G319,$T$5,$T$6)</f>
        <v>4237.4</v>
      </c>
      <c r="K319" s="36" t="n">
        <f aca="false">SUM($C319,$G319,$U$5,$U$6)</f>
        <v>5655.71</v>
      </c>
      <c r="L319" s="31" t="n">
        <v>0</v>
      </c>
      <c r="M319" s="53" t="n">
        <v>83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95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0" t="n">
        <v>1788.33</v>
      </c>
      <c r="G320" s="30" t="n">
        <v>142</v>
      </c>
      <c r="H320" s="36" t="n">
        <f aca="false">SUM($C320,$G320,$R$5,$R$6)</f>
        <v>3167.03</v>
      </c>
      <c r="I320" s="36" t="n">
        <f aca="false">SUM($C320,$G320,$S$5,$S$6)</f>
        <v>3572.35</v>
      </c>
      <c r="J320" s="36" t="n">
        <f aca="false">SUM($C320,$G320,$T$5,$T$6)</f>
        <v>4215.07</v>
      </c>
      <c r="K320" s="36" t="n">
        <f aca="false">SUM($C320,$G320,$U$5,$U$6)</f>
        <v>5633.38</v>
      </c>
      <c r="L320" s="31" t="n">
        <v>0</v>
      </c>
      <c r="M320" s="53" t="n">
        <v>183.3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96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0" t="n">
        <v>1770.88</v>
      </c>
      <c r="G321" s="30" t="n">
        <v>142</v>
      </c>
      <c r="H321" s="36" t="n">
        <f aca="false">SUM($C321,$G321,$R$5,$R$6)</f>
        <v>3149.58</v>
      </c>
      <c r="I321" s="36" t="n">
        <f aca="false">SUM($C321,$G321,$S$5,$S$6)</f>
        <v>3554.9</v>
      </c>
      <c r="J321" s="36" t="n">
        <f aca="false">SUM($C321,$G321,$T$5,$T$6)</f>
        <v>4197.62</v>
      </c>
      <c r="K321" s="36" t="n">
        <f aca="false">SUM($C321,$G321,$U$5,$U$6)</f>
        <v>5615.93</v>
      </c>
      <c r="L321" s="31" t="n">
        <v>0</v>
      </c>
      <c r="M321" s="53" t="n">
        <v>172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96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0" t="n">
        <v>1757.06</v>
      </c>
      <c r="G322" s="30" t="n">
        <v>142</v>
      </c>
      <c r="H322" s="36" t="n">
        <f aca="false">SUM($C322,$G322,$R$5,$R$6)</f>
        <v>3135.76</v>
      </c>
      <c r="I322" s="36" t="n">
        <f aca="false">SUM($C322,$G322,$S$5,$S$6)</f>
        <v>3541.08</v>
      </c>
      <c r="J322" s="36" t="n">
        <f aca="false">SUM($C322,$G322,$T$5,$T$6)</f>
        <v>4183.8</v>
      </c>
      <c r="K322" s="36" t="n">
        <f aca="false">SUM($C322,$G322,$U$5,$U$6)</f>
        <v>5602.11</v>
      </c>
      <c r="L322" s="31" t="n">
        <v>0</v>
      </c>
      <c r="M322" s="53" t="n">
        <v>164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96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0" t="n">
        <v>1749.24</v>
      </c>
      <c r="G323" s="30" t="n">
        <v>142</v>
      </c>
      <c r="H323" s="36" t="n">
        <f aca="false">SUM($C323,$G323,$R$5,$R$6)</f>
        <v>3127.94</v>
      </c>
      <c r="I323" s="36" t="n">
        <f aca="false">SUM($C323,$G323,$S$5,$S$6)</f>
        <v>3533.26</v>
      </c>
      <c r="J323" s="36" t="n">
        <f aca="false">SUM($C323,$G323,$T$5,$T$6)</f>
        <v>4175.98</v>
      </c>
      <c r="K323" s="36" t="n">
        <f aca="false">SUM($C323,$G323,$U$5,$U$6)</f>
        <v>5594.29</v>
      </c>
      <c r="L323" s="31" t="n">
        <v>0</v>
      </c>
      <c r="M323" s="53" t="n">
        <v>710.2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96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0" t="n">
        <v>1591.5</v>
      </c>
      <c r="G324" s="30" t="n">
        <v>142</v>
      </c>
      <c r="H324" s="36" t="n">
        <f aca="false">SUM($C324,$G324,$R$5,$R$6)</f>
        <v>2970.2</v>
      </c>
      <c r="I324" s="36" t="n">
        <f aca="false">SUM($C324,$G324,$S$5,$S$6)</f>
        <v>3375.52</v>
      </c>
      <c r="J324" s="36" t="n">
        <f aca="false">SUM($C324,$G324,$T$5,$T$6)</f>
        <v>4018.24</v>
      </c>
      <c r="K324" s="36" t="n">
        <f aca="false">SUM($C324,$G324,$U$5,$U$6)</f>
        <v>5436.55</v>
      </c>
      <c r="L324" s="31" t="n">
        <v>1.06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96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0" t="n">
        <v>1591.49</v>
      </c>
      <c r="G325" s="30" t="n">
        <v>142</v>
      </c>
      <c r="H325" s="36" t="n">
        <f aca="false">SUM($C325,$G325,$R$5,$R$6)</f>
        <v>2970.19</v>
      </c>
      <c r="I325" s="36" t="n">
        <f aca="false">SUM($C325,$G325,$S$5,$S$6)</f>
        <v>3375.51</v>
      </c>
      <c r="J325" s="36" t="n">
        <f aca="false">SUM($C325,$G325,$T$5,$T$6)</f>
        <v>4018.23</v>
      </c>
      <c r="K325" s="36" t="n">
        <f aca="false">SUM($C325,$G325,$U$5,$U$6)</f>
        <v>5436.54</v>
      </c>
      <c r="L325" s="31" t="n">
        <v>1.5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96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0" t="n">
        <v>1599.13</v>
      </c>
      <c r="G326" s="30" t="n">
        <v>142</v>
      </c>
      <c r="H326" s="36" t="n">
        <f aca="false">SUM($C326,$G326,$R$5,$R$6)</f>
        <v>2977.83</v>
      </c>
      <c r="I326" s="36" t="n">
        <f aca="false">SUM($C326,$G326,$S$5,$S$6)</f>
        <v>3383.15</v>
      </c>
      <c r="J326" s="36" t="n">
        <f aca="false">SUM($C326,$G326,$T$5,$T$6)</f>
        <v>4025.87</v>
      </c>
      <c r="K326" s="36" t="n">
        <f aca="false">SUM($C326,$G326,$U$5,$U$6)</f>
        <v>5444.18</v>
      </c>
      <c r="L326" s="31" t="n">
        <v>0</v>
      </c>
      <c r="M326" s="53" t="n">
        <v>550.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96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0" t="n">
        <v>1602.77</v>
      </c>
      <c r="G327" s="30" t="n">
        <v>142</v>
      </c>
      <c r="H327" s="36" t="n">
        <f aca="false">SUM($C327,$G327,$R$5,$R$6)</f>
        <v>2981.47</v>
      </c>
      <c r="I327" s="36" t="n">
        <f aca="false">SUM($C327,$G327,$S$5,$S$6)</f>
        <v>3386.79</v>
      </c>
      <c r="J327" s="36" t="n">
        <f aca="false">SUM($C327,$G327,$T$5,$T$6)</f>
        <v>4029.51</v>
      </c>
      <c r="K327" s="36" t="n">
        <f aca="false">SUM($C327,$G327,$U$5,$U$6)</f>
        <v>5447.82</v>
      </c>
      <c r="L327" s="31" t="n">
        <v>4.9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96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0" t="n">
        <v>1080.75</v>
      </c>
      <c r="G328" s="30" t="n">
        <v>142</v>
      </c>
      <c r="H328" s="36" t="n">
        <f aca="false">SUM($C328,$G328,$R$5,$R$6)</f>
        <v>2459.45</v>
      </c>
      <c r="I328" s="36" t="n">
        <f aca="false">SUM($C328,$G328,$S$5,$S$6)</f>
        <v>2864.77</v>
      </c>
      <c r="J328" s="36" t="n">
        <f aca="false">SUM($C328,$G328,$T$5,$T$6)</f>
        <v>3507.49</v>
      </c>
      <c r="K328" s="36" t="n">
        <f aca="false">SUM($C328,$G328,$U$5,$U$6)</f>
        <v>4925.8</v>
      </c>
      <c r="L328" s="31" t="n">
        <v>165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96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0" t="n">
        <v>1647.42</v>
      </c>
      <c r="G329" s="30" t="n">
        <v>142</v>
      </c>
      <c r="H329" s="36" t="n">
        <f aca="false">SUM($C329,$G329,$R$5,$R$6)</f>
        <v>3026.12</v>
      </c>
      <c r="I329" s="36" t="n">
        <f aca="false">SUM($C329,$G329,$S$5,$S$6)</f>
        <v>3431.44</v>
      </c>
      <c r="J329" s="36" t="n">
        <f aca="false">SUM($C329,$G329,$T$5,$T$6)</f>
        <v>4074.16</v>
      </c>
      <c r="K329" s="36" t="n">
        <f aca="false">SUM($C329,$G329,$U$5,$U$6)</f>
        <v>5492.47</v>
      </c>
      <c r="L329" s="31" t="n">
        <v>0</v>
      </c>
      <c r="M329" s="53" t="n">
        <v>152.3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96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0" t="n">
        <v>1772.57</v>
      </c>
      <c r="G330" s="30" t="n">
        <v>142</v>
      </c>
      <c r="H330" s="36" t="n">
        <f aca="false">SUM($C330,$G330,$R$5,$R$6)</f>
        <v>3151.27</v>
      </c>
      <c r="I330" s="36" t="n">
        <f aca="false">SUM($C330,$G330,$S$5,$S$6)</f>
        <v>3556.59</v>
      </c>
      <c r="J330" s="36" t="n">
        <f aca="false">SUM($C330,$G330,$T$5,$T$6)</f>
        <v>4199.31</v>
      </c>
      <c r="K330" s="36" t="n">
        <f aca="false">SUM($C330,$G330,$U$5,$U$6)</f>
        <v>5617.62</v>
      </c>
      <c r="L330" s="31" t="n">
        <v>0</v>
      </c>
      <c r="M330" s="53" t="n">
        <v>192.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96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0" t="n">
        <v>1796.11</v>
      </c>
      <c r="G331" s="30" t="n">
        <v>142</v>
      </c>
      <c r="H331" s="36" t="n">
        <f aca="false">SUM($C331,$G331,$R$5,$R$6)</f>
        <v>3174.81</v>
      </c>
      <c r="I331" s="36" t="n">
        <f aca="false">SUM($C331,$G331,$S$5,$S$6)</f>
        <v>3580.13</v>
      </c>
      <c r="J331" s="36" t="n">
        <f aca="false">SUM($C331,$G331,$T$5,$T$6)</f>
        <v>4222.85</v>
      </c>
      <c r="K331" s="36" t="n">
        <f aca="false">SUM($C331,$G331,$U$5,$U$6)</f>
        <v>5641.16</v>
      </c>
      <c r="L331" s="31" t="n">
        <v>0</v>
      </c>
      <c r="M331" s="53" t="n">
        <v>219.9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96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0" t="n">
        <v>1789.16</v>
      </c>
      <c r="G332" s="30" t="n">
        <v>142</v>
      </c>
      <c r="H332" s="36" t="n">
        <f aca="false">SUM($C332,$G332,$R$5,$R$6)</f>
        <v>3167.86</v>
      </c>
      <c r="I332" s="36" t="n">
        <f aca="false">SUM($C332,$G332,$S$5,$S$6)</f>
        <v>3573.18</v>
      </c>
      <c r="J332" s="36" t="n">
        <f aca="false">SUM($C332,$G332,$T$5,$T$6)</f>
        <v>4215.9</v>
      </c>
      <c r="K332" s="36" t="n">
        <f aca="false">SUM($C332,$G332,$U$5,$U$6)</f>
        <v>5634.21</v>
      </c>
      <c r="L332" s="31" t="n">
        <v>13.9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96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0" t="n">
        <v>1792.35</v>
      </c>
      <c r="G333" s="30" t="n">
        <v>142</v>
      </c>
      <c r="H333" s="36" t="n">
        <f aca="false">SUM($C333,$G333,$R$5,$R$6)</f>
        <v>3171.05</v>
      </c>
      <c r="I333" s="36" t="n">
        <f aca="false">SUM($C333,$G333,$S$5,$S$6)</f>
        <v>3576.37</v>
      </c>
      <c r="J333" s="36" t="n">
        <f aca="false">SUM($C333,$G333,$T$5,$T$6)</f>
        <v>4219.09</v>
      </c>
      <c r="K333" s="36" t="n">
        <f aca="false">SUM($C333,$G333,$U$5,$U$6)</f>
        <v>5637.4</v>
      </c>
      <c r="L333" s="31" t="n">
        <v>25.27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96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0" t="n">
        <v>1789.92</v>
      </c>
      <c r="G334" s="30" t="n">
        <v>142</v>
      </c>
      <c r="H334" s="36" t="n">
        <f aca="false">SUM($C334,$G334,$R$5,$R$6)</f>
        <v>3168.62</v>
      </c>
      <c r="I334" s="36" t="n">
        <f aca="false">SUM($C334,$G334,$S$5,$S$6)</f>
        <v>3573.94</v>
      </c>
      <c r="J334" s="36" t="n">
        <f aca="false">SUM($C334,$G334,$T$5,$T$6)</f>
        <v>4216.66</v>
      </c>
      <c r="K334" s="36" t="n">
        <f aca="false">SUM($C334,$G334,$U$5,$U$6)</f>
        <v>5634.97</v>
      </c>
      <c r="L334" s="31" t="n">
        <v>0</v>
      </c>
      <c r="M334" s="53" t="n">
        <v>300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96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0" t="n">
        <v>1790.09</v>
      </c>
      <c r="G335" s="30" t="n">
        <v>142</v>
      </c>
      <c r="H335" s="36" t="n">
        <f aca="false">SUM($C335,$G335,$R$5,$R$6)</f>
        <v>3168.79</v>
      </c>
      <c r="I335" s="36" t="n">
        <f aca="false">SUM($C335,$G335,$S$5,$S$6)</f>
        <v>3574.11</v>
      </c>
      <c r="J335" s="36" t="n">
        <f aca="false">SUM($C335,$G335,$T$5,$T$6)</f>
        <v>4216.83</v>
      </c>
      <c r="K335" s="36" t="n">
        <f aca="false">SUM($C335,$G335,$U$5,$U$6)</f>
        <v>5635.14</v>
      </c>
      <c r="L335" s="31" t="n">
        <v>0</v>
      </c>
      <c r="M335" s="53" t="n">
        <v>9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96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0" t="n">
        <v>1790.35</v>
      </c>
      <c r="G336" s="30" t="n">
        <v>142</v>
      </c>
      <c r="H336" s="36" t="n">
        <f aca="false">SUM($C336,$G336,$R$5,$R$6)</f>
        <v>3169.05</v>
      </c>
      <c r="I336" s="36" t="n">
        <f aca="false">SUM($C336,$G336,$S$5,$S$6)</f>
        <v>3574.37</v>
      </c>
      <c r="J336" s="36" t="n">
        <f aca="false">SUM($C336,$G336,$T$5,$T$6)</f>
        <v>4217.09</v>
      </c>
      <c r="K336" s="36" t="n">
        <f aca="false">SUM($C336,$G336,$U$5,$U$6)</f>
        <v>5635.4</v>
      </c>
      <c r="L336" s="31" t="n">
        <v>13.4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96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0" t="n">
        <v>1788.94</v>
      </c>
      <c r="G337" s="30" t="n">
        <v>142</v>
      </c>
      <c r="H337" s="36" t="n">
        <f aca="false">SUM($C337,$G337,$R$5,$R$6)</f>
        <v>3167.64</v>
      </c>
      <c r="I337" s="36" t="n">
        <f aca="false">SUM($C337,$G337,$S$5,$S$6)</f>
        <v>3572.96</v>
      </c>
      <c r="J337" s="36" t="n">
        <f aca="false">SUM($C337,$G337,$T$5,$T$6)</f>
        <v>4215.68</v>
      </c>
      <c r="K337" s="36" t="n">
        <f aca="false">SUM($C337,$G337,$U$5,$U$6)</f>
        <v>5633.99</v>
      </c>
      <c r="L337" s="31" t="n">
        <v>0</v>
      </c>
      <c r="M337" s="53" t="n">
        <v>105.6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96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0" t="n">
        <v>1660.69</v>
      </c>
      <c r="G338" s="30" t="n">
        <v>142</v>
      </c>
      <c r="H338" s="36" t="n">
        <f aca="false">SUM($C338,$G338,$R$5,$R$6)</f>
        <v>3039.39</v>
      </c>
      <c r="I338" s="36" t="n">
        <f aca="false">SUM($C338,$G338,$S$5,$S$6)</f>
        <v>3444.71</v>
      </c>
      <c r="J338" s="36" t="n">
        <f aca="false">SUM($C338,$G338,$T$5,$T$6)</f>
        <v>4087.43</v>
      </c>
      <c r="K338" s="36" t="n">
        <f aca="false">SUM($C338,$G338,$U$5,$U$6)</f>
        <v>5505.74</v>
      </c>
      <c r="L338" s="31" t="n">
        <v>0</v>
      </c>
      <c r="M338" s="53" t="n">
        <v>195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96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0" t="n">
        <v>1544.72</v>
      </c>
      <c r="G339" s="30" t="n">
        <v>142</v>
      </c>
      <c r="H339" s="36" t="n">
        <f aca="false">SUM($C339,$G339,$R$5,$R$6)</f>
        <v>2923.42</v>
      </c>
      <c r="I339" s="36" t="n">
        <f aca="false">SUM($C339,$G339,$S$5,$S$6)</f>
        <v>3328.74</v>
      </c>
      <c r="J339" s="36" t="n">
        <f aca="false">SUM($C339,$G339,$T$5,$T$6)</f>
        <v>3971.46</v>
      </c>
      <c r="K339" s="36" t="n">
        <f aca="false">SUM($C339,$G339,$U$5,$U$6)</f>
        <v>5389.77</v>
      </c>
      <c r="L339" s="31" t="n">
        <v>50.96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96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0" t="n">
        <v>1771.06</v>
      </c>
      <c r="G340" s="30" t="n">
        <v>142</v>
      </c>
      <c r="H340" s="36" t="n">
        <f aca="false">SUM($C340,$G340,$R$5,$R$6)</f>
        <v>3149.76</v>
      </c>
      <c r="I340" s="36" t="n">
        <f aca="false">SUM($C340,$G340,$S$5,$S$6)</f>
        <v>3555.08</v>
      </c>
      <c r="J340" s="36" t="n">
        <f aca="false">SUM($C340,$G340,$T$5,$T$6)</f>
        <v>4197.8</v>
      </c>
      <c r="K340" s="36" t="n">
        <f aca="false">SUM($C340,$G340,$U$5,$U$6)</f>
        <v>5616.11</v>
      </c>
      <c r="L340" s="31" t="n">
        <v>0</v>
      </c>
      <c r="M340" s="53" t="n">
        <v>1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96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0" t="n">
        <v>1850.51</v>
      </c>
      <c r="G341" s="30" t="n">
        <v>142</v>
      </c>
      <c r="H341" s="36" t="n">
        <f aca="false">SUM($C341,$G341,$R$5,$R$6)</f>
        <v>3229.21</v>
      </c>
      <c r="I341" s="36" t="n">
        <f aca="false">SUM($C341,$G341,$S$5,$S$6)</f>
        <v>3634.53</v>
      </c>
      <c r="J341" s="36" t="n">
        <f aca="false">SUM($C341,$G341,$T$5,$T$6)</f>
        <v>4277.25</v>
      </c>
      <c r="K341" s="36" t="n">
        <f aca="false">SUM($C341,$G341,$U$5,$U$6)</f>
        <v>5695.56</v>
      </c>
      <c r="L341" s="31" t="n">
        <v>0</v>
      </c>
      <c r="M341" s="53" t="n">
        <v>17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96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0" t="n">
        <v>1921.58</v>
      </c>
      <c r="G342" s="30" t="n">
        <v>142</v>
      </c>
      <c r="H342" s="36" t="n">
        <f aca="false">SUM($C342,$G342,$R$5,$R$6)</f>
        <v>3300.28</v>
      </c>
      <c r="I342" s="36" t="n">
        <f aca="false">SUM($C342,$G342,$S$5,$S$6)</f>
        <v>3705.6</v>
      </c>
      <c r="J342" s="36" t="n">
        <f aca="false">SUM($C342,$G342,$T$5,$T$6)</f>
        <v>4348.32</v>
      </c>
      <c r="K342" s="36" t="n">
        <f aca="false">SUM($C342,$G342,$U$5,$U$6)</f>
        <v>5766.63</v>
      </c>
      <c r="L342" s="31" t="n">
        <v>0</v>
      </c>
      <c r="M342" s="53" t="n">
        <v>324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96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0" t="n">
        <v>1959.43</v>
      </c>
      <c r="G343" s="30" t="n">
        <v>142</v>
      </c>
      <c r="H343" s="36" t="n">
        <f aca="false">SUM($C343,$G343,$R$5,$R$6)</f>
        <v>3338.13</v>
      </c>
      <c r="I343" s="36" t="n">
        <f aca="false">SUM($C343,$G343,$S$5,$S$6)</f>
        <v>3743.45</v>
      </c>
      <c r="J343" s="36" t="n">
        <f aca="false">SUM($C343,$G343,$T$5,$T$6)</f>
        <v>4386.17</v>
      </c>
      <c r="K343" s="36" t="n">
        <f aca="false">SUM($C343,$G343,$U$5,$U$6)</f>
        <v>5804.48</v>
      </c>
      <c r="L343" s="31" t="n">
        <v>0</v>
      </c>
      <c r="M343" s="53" t="n">
        <v>152.1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96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0" t="n">
        <v>1818.77</v>
      </c>
      <c r="G344" s="30" t="n">
        <v>142</v>
      </c>
      <c r="H344" s="36" t="n">
        <f aca="false">SUM($C344,$G344,$R$5,$R$6)</f>
        <v>3197.47</v>
      </c>
      <c r="I344" s="36" t="n">
        <f aca="false">SUM($C344,$G344,$S$5,$S$6)</f>
        <v>3602.79</v>
      </c>
      <c r="J344" s="36" t="n">
        <f aca="false">SUM($C344,$G344,$T$5,$T$6)</f>
        <v>4245.51</v>
      </c>
      <c r="K344" s="36" t="n">
        <f aca="false">SUM($C344,$G344,$U$5,$U$6)</f>
        <v>5663.82</v>
      </c>
      <c r="L344" s="31" t="n">
        <v>0</v>
      </c>
      <c r="M344" s="53" t="n">
        <v>551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97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0" t="n">
        <v>1749.1</v>
      </c>
      <c r="G345" s="30" t="n">
        <v>142</v>
      </c>
      <c r="H345" s="36" t="n">
        <f aca="false">SUM($C345,$G345,$R$5,$R$6)</f>
        <v>3127.8</v>
      </c>
      <c r="I345" s="36" t="n">
        <f aca="false">SUM($C345,$G345,$S$5,$S$6)</f>
        <v>3533.12</v>
      </c>
      <c r="J345" s="36" t="n">
        <f aca="false">SUM($C345,$G345,$T$5,$T$6)</f>
        <v>4175.84</v>
      </c>
      <c r="K345" s="36" t="n">
        <f aca="false">SUM($C345,$G345,$U$5,$U$6)</f>
        <v>5594.15</v>
      </c>
      <c r="L345" s="31" t="n">
        <v>0</v>
      </c>
      <c r="M345" s="53" t="n">
        <v>880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97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0" t="n">
        <v>1736.14</v>
      </c>
      <c r="G346" s="30" t="n">
        <v>142</v>
      </c>
      <c r="H346" s="36" t="n">
        <f aca="false">SUM($C346,$G346,$R$5,$R$6)</f>
        <v>3114.84</v>
      </c>
      <c r="I346" s="36" t="n">
        <f aca="false">SUM($C346,$G346,$S$5,$S$6)</f>
        <v>3520.16</v>
      </c>
      <c r="J346" s="36" t="n">
        <f aca="false">SUM($C346,$G346,$T$5,$T$6)</f>
        <v>4162.88</v>
      </c>
      <c r="K346" s="36" t="n">
        <f aca="false">SUM($C346,$G346,$U$5,$U$6)</f>
        <v>5581.19</v>
      </c>
      <c r="L346" s="31" t="n">
        <v>0</v>
      </c>
      <c r="M346" s="53" t="n">
        <v>903.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97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0" t="n">
        <v>1071.77</v>
      </c>
      <c r="G347" s="30" t="n">
        <v>142</v>
      </c>
      <c r="H347" s="36" t="n">
        <f aca="false">SUM($C347,$G347,$R$5,$R$6)</f>
        <v>2450.47</v>
      </c>
      <c r="I347" s="36" t="n">
        <f aca="false">SUM($C347,$G347,$S$5,$S$6)</f>
        <v>2855.79</v>
      </c>
      <c r="J347" s="36" t="n">
        <f aca="false">SUM($C347,$G347,$T$5,$T$6)</f>
        <v>3498.51</v>
      </c>
      <c r="K347" s="36" t="n">
        <f aca="false">SUM($C347,$G347,$U$5,$U$6)</f>
        <v>4916.82</v>
      </c>
      <c r="L347" s="31" t="n">
        <v>0.7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97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0" t="n">
        <v>1071.26</v>
      </c>
      <c r="G348" s="30" t="n">
        <v>142</v>
      </c>
      <c r="H348" s="36" t="n">
        <f aca="false">SUM($C348,$G348,$R$5,$R$6)</f>
        <v>2449.96</v>
      </c>
      <c r="I348" s="36" t="n">
        <f aca="false">SUM($C348,$G348,$S$5,$S$6)</f>
        <v>2855.28</v>
      </c>
      <c r="J348" s="36" t="n">
        <f aca="false">SUM($C348,$G348,$T$5,$T$6)</f>
        <v>3498</v>
      </c>
      <c r="K348" s="36" t="n">
        <f aca="false">SUM($C348,$G348,$U$5,$U$6)</f>
        <v>4916.31</v>
      </c>
      <c r="L348" s="31" t="n">
        <v>5.9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97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0" t="n">
        <v>1084.93</v>
      </c>
      <c r="G349" s="30" t="n">
        <v>142</v>
      </c>
      <c r="H349" s="36" t="n">
        <f aca="false">SUM($C349,$G349,$R$5,$R$6)</f>
        <v>2463.63</v>
      </c>
      <c r="I349" s="36" t="n">
        <f aca="false">SUM($C349,$G349,$S$5,$S$6)</f>
        <v>2868.95</v>
      </c>
      <c r="J349" s="36" t="n">
        <f aca="false">SUM($C349,$G349,$T$5,$T$6)</f>
        <v>3511.67</v>
      </c>
      <c r="K349" s="36" t="n">
        <f aca="false">SUM($C349,$G349,$U$5,$U$6)</f>
        <v>4929.98</v>
      </c>
      <c r="L349" s="31" t="n">
        <v>0</v>
      </c>
      <c r="M349" s="53" t="n">
        <v>8.9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97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0" t="n">
        <v>1101.1</v>
      </c>
      <c r="G350" s="30" t="n">
        <v>142</v>
      </c>
      <c r="H350" s="36" t="n">
        <f aca="false">SUM($C350,$G350,$R$5,$R$6)</f>
        <v>2479.8</v>
      </c>
      <c r="I350" s="36" t="n">
        <f aca="false">SUM($C350,$G350,$S$5,$S$6)</f>
        <v>2885.12</v>
      </c>
      <c r="J350" s="36" t="n">
        <f aca="false">SUM($C350,$G350,$T$5,$T$6)</f>
        <v>3527.84</v>
      </c>
      <c r="K350" s="36" t="n">
        <f aca="false">SUM($C350,$G350,$U$5,$U$6)</f>
        <v>4946.15</v>
      </c>
      <c r="L350" s="31" t="n">
        <v>0</v>
      </c>
      <c r="M350" s="53" t="n">
        <v>197.2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97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0" t="n">
        <v>1175.31</v>
      </c>
      <c r="G351" s="30" t="n">
        <v>142</v>
      </c>
      <c r="H351" s="36" t="n">
        <f aca="false">SUM($C351,$G351,$R$5,$R$6)</f>
        <v>2554.01</v>
      </c>
      <c r="I351" s="36" t="n">
        <f aca="false">SUM($C351,$G351,$S$5,$S$6)</f>
        <v>2959.33</v>
      </c>
      <c r="J351" s="36" t="n">
        <f aca="false">SUM($C351,$G351,$T$5,$T$6)</f>
        <v>3602.05</v>
      </c>
      <c r="K351" s="36" t="n">
        <f aca="false">SUM($C351,$G351,$U$5,$U$6)</f>
        <v>5020.36</v>
      </c>
      <c r="L351" s="31" t="n">
        <v>439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97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0" t="n">
        <v>1073.96</v>
      </c>
      <c r="G352" s="30" t="n">
        <v>142</v>
      </c>
      <c r="H352" s="36" t="n">
        <f aca="false">SUM($C352,$G352,$R$5,$R$6)</f>
        <v>2452.66</v>
      </c>
      <c r="I352" s="36" t="n">
        <f aca="false">SUM($C352,$G352,$S$5,$S$6)</f>
        <v>2857.98</v>
      </c>
      <c r="J352" s="36" t="n">
        <f aca="false">SUM($C352,$G352,$T$5,$T$6)</f>
        <v>3500.7</v>
      </c>
      <c r="K352" s="36" t="n">
        <f aca="false">SUM($C352,$G352,$U$5,$U$6)</f>
        <v>4919.01</v>
      </c>
      <c r="L352" s="31" t="n">
        <v>53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97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0" t="n">
        <v>1623.31</v>
      </c>
      <c r="G353" s="30" t="n">
        <v>142</v>
      </c>
      <c r="H353" s="36" t="n">
        <f aca="false">SUM($C353,$G353,$R$5,$R$6)</f>
        <v>3002.01</v>
      </c>
      <c r="I353" s="36" t="n">
        <f aca="false">SUM($C353,$G353,$S$5,$S$6)</f>
        <v>3407.33</v>
      </c>
      <c r="J353" s="36" t="n">
        <f aca="false">SUM($C353,$G353,$T$5,$T$6)</f>
        <v>4050.05</v>
      </c>
      <c r="K353" s="36" t="n">
        <f aca="false">SUM($C353,$G353,$U$5,$U$6)</f>
        <v>5468.36</v>
      </c>
      <c r="L353" s="31" t="n">
        <v>16.96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97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0" t="n">
        <v>1666.45</v>
      </c>
      <c r="G354" s="30" t="n">
        <v>142</v>
      </c>
      <c r="H354" s="36" t="n">
        <f aca="false">SUM($C354,$G354,$R$5,$R$6)</f>
        <v>3045.15</v>
      </c>
      <c r="I354" s="36" t="n">
        <f aca="false">SUM($C354,$G354,$S$5,$S$6)</f>
        <v>3450.47</v>
      </c>
      <c r="J354" s="36" t="n">
        <f aca="false">SUM($C354,$G354,$T$5,$T$6)</f>
        <v>4093.19</v>
      </c>
      <c r="K354" s="36" t="n">
        <f aca="false">SUM($C354,$G354,$U$5,$U$6)</f>
        <v>5511.5</v>
      </c>
      <c r="L354" s="31" t="n">
        <v>10.14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97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0" t="n">
        <v>1674.24</v>
      </c>
      <c r="G355" s="30" t="n">
        <v>142</v>
      </c>
      <c r="H355" s="36" t="n">
        <f aca="false">SUM($C355,$G355,$R$5,$R$6)</f>
        <v>3052.94</v>
      </c>
      <c r="I355" s="36" t="n">
        <f aca="false">SUM($C355,$G355,$S$5,$S$6)</f>
        <v>3458.26</v>
      </c>
      <c r="J355" s="36" t="n">
        <f aca="false">SUM($C355,$G355,$T$5,$T$6)</f>
        <v>4100.98</v>
      </c>
      <c r="K355" s="36" t="n">
        <f aca="false">SUM($C355,$G355,$U$5,$U$6)</f>
        <v>5519.29</v>
      </c>
      <c r="L355" s="31" t="n">
        <v>0</v>
      </c>
      <c r="M355" s="53" t="n">
        <v>1.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97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0" t="n">
        <v>1671.14</v>
      </c>
      <c r="G356" s="30" t="n">
        <v>142</v>
      </c>
      <c r="H356" s="36" t="n">
        <f aca="false">SUM($C356,$G356,$R$5,$R$6)</f>
        <v>3049.84</v>
      </c>
      <c r="I356" s="36" t="n">
        <f aca="false">SUM($C356,$G356,$S$5,$S$6)</f>
        <v>3455.16</v>
      </c>
      <c r="J356" s="36" t="n">
        <f aca="false">SUM($C356,$G356,$T$5,$T$6)</f>
        <v>4097.88</v>
      </c>
      <c r="K356" s="36" t="n">
        <f aca="false">SUM($C356,$G356,$U$5,$U$6)</f>
        <v>5516.19</v>
      </c>
      <c r="L356" s="31" t="n">
        <v>0</v>
      </c>
      <c r="M356" s="53" t="n">
        <v>2.7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97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0" t="n">
        <v>1673.68</v>
      </c>
      <c r="G357" s="30" t="n">
        <v>142</v>
      </c>
      <c r="H357" s="36" t="n">
        <f aca="false">SUM($C357,$G357,$R$5,$R$6)</f>
        <v>3052.38</v>
      </c>
      <c r="I357" s="36" t="n">
        <f aca="false">SUM($C357,$G357,$S$5,$S$6)</f>
        <v>3457.7</v>
      </c>
      <c r="J357" s="36" t="n">
        <f aca="false">SUM($C357,$G357,$T$5,$T$6)</f>
        <v>4100.42</v>
      </c>
      <c r="K357" s="36" t="n">
        <f aca="false">SUM($C357,$G357,$U$5,$U$6)</f>
        <v>5518.73</v>
      </c>
      <c r="L357" s="31" t="n">
        <v>0</v>
      </c>
      <c r="M357" s="53" t="n">
        <v>80.0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97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0" t="n">
        <v>1675.11</v>
      </c>
      <c r="G358" s="30" t="n">
        <v>142</v>
      </c>
      <c r="H358" s="36" t="n">
        <f aca="false">SUM($C358,$G358,$R$5,$R$6)</f>
        <v>3053.81</v>
      </c>
      <c r="I358" s="36" t="n">
        <f aca="false">SUM($C358,$G358,$S$5,$S$6)</f>
        <v>3459.13</v>
      </c>
      <c r="J358" s="36" t="n">
        <f aca="false">SUM($C358,$G358,$T$5,$T$6)</f>
        <v>4101.85</v>
      </c>
      <c r="K358" s="36" t="n">
        <f aca="false">SUM($C358,$G358,$U$5,$U$6)</f>
        <v>5520.16</v>
      </c>
      <c r="L358" s="31" t="n">
        <v>0</v>
      </c>
      <c r="M358" s="53" t="n">
        <v>60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97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0" t="n">
        <v>1669.94</v>
      </c>
      <c r="G359" s="30" t="n">
        <v>142</v>
      </c>
      <c r="H359" s="36" t="n">
        <f aca="false">SUM($C359,$G359,$R$5,$R$6)</f>
        <v>3048.64</v>
      </c>
      <c r="I359" s="36" t="n">
        <f aca="false">SUM($C359,$G359,$S$5,$S$6)</f>
        <v>3453.96</v>
      </c>
      <c r="J359" s="36" t="n">
        <f aca="false">SUM($C359,$G359,$T$5,$T$6)</f>
        <v>4096.68</v>
      </c>
      <c r="K359" s="36" t="n">
        <f aca="false">SUM($C359,$G359,$U$5,$U$6)</f>
        <v>5514.99</v>
      </c>
      <c r="L359" s="31" t="n">
        <v>0</v>
      </c>
      <c r="M359" s="53" t="n">
        <v>37.4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97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0" t="n">
        <v>1664.93</v>
      </c>
      <c r="G360" s="30" t="n">
        <v>142</v>
      </c>
      <c r="H360" s="36" t="n">
        <f aca="false">SUM($C360,$G360,$R$5,$R$6)</f>
        <v>3043.63</v>
      </c>
      <c r="I360" s="36" t="n">
        <f aca="false">SUM($C360,$G360,$S$5,$S$6)</f>
        <v>3448.95</v>
      </c>
      <c r="J360" s="36" t="n">
        <f aca="false">SUM($C360,$G360,$T$5,$T$6)</f>
        <v>4091.67</v>
      </c>
      <c r="K360" s="36" t="n">
        <f aca="false">SUM($C360,$G360,$U$5,$U$6)</f>
        <v>5509.98</v>
      </c>
      <c r="L360" s="31" t="n">
        <v>0</v>
      </c>
      <c r="M360" s="53" t="n">
        <v>5.0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97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0" t="n">
        <v>1660.74</v>
      </c>
      <c r="G361" s="30" t="n">
        <v>142</v>
      </c>
      <c r="H361" s="36" t="n">
        <f aca="false">SUM($C361,$G361,$R$5,$R$6)</f>
        <v>3039.44</v>
      </c>
      <c r="I361" s="36" t="n">
        <f aca="false">SUM($C361,$G361,$S$5,$S$6)</f>
        <v>3444.76</v>
      </c>
      <c r="J361" s="36" t="n">
        <f aca="false">SUM($C361,$G361,$T$5,$T$6)</f>
        <v>4087.48</v>
      </c>
      <c r="K361" s="36" t="n">
        <f aca="false">SUM($C361,$G361,$U$5,$U$6)</f>
        <v>5505.79</v>
      </c>
      <c r="L361" s="31" t="n">
        <v>19.2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97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0" t="n">
        <v>1635.78</v>
      </c>
      <c r="G362" s="30" t="n">
        <v>142</v>
      </c>
      <c r="H362" s="36" t="n">
        <f aca="false">SUM($C362,$G362,$R$5,$R$6)</f>
        <v>3014.48</v>
      </c>
      <c r="I362" s="36" t="n">
        <f aca="false">SUM($C362,$G362,$S$5,$S$6)</f>
        <v>3419.8</v>
      </c>
      <c r="J362" s="36" t="n">
        <f aca="false">SUM($C362,$G362,$T$5,$T$6)</f>
        <v>4062.52</v>
      </c>
      <c r="K362" s="36" t="n">
        <f aca="false">SUM($C362,$G362,$U$5,$U$6)</f>
        <v>5480.83</v>
      </c>
      <c r="L362" s="31" t="n">
        <v>0</v>
      </c>
      <c r="M362" s="53" t="n">
        <v>17.1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97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0" t="n">
        <v>1555.33</v>
      </c>
      <c r="G363" s="30" t="n">
        <v>142</v>
      </c>
      <c r="H363" s="36" t="n">
        <f aca="false">SUM($C363,$G363,$R$5,$R$6)</f>
        <v>2934.03</v>
      </c>
      <c r="I363" s="36" t="n">
        <f aca="false">SUM($C363,$G363,$S$5,$S$6)</f>
        <v>3339.35</v>
      </c>
      <c r="J363" s="36" t="n">
        <f aca="false">SUM($C363,$G363,$T$5,$T$6)</f>
        <v>3982.07</v>
      </c>
      <c r="K363" s="36" t="n">
        <f aca="false">SUM($C363,$G363,$U$5,$U$6)</f>
        <v>5400.38</v>
      </c>
      <c r="L363" s="31" t="n">
        <v>112.2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97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0" t="n">
        <v>1676.35</v>
      </c>
      <c r="G364" s="30" t="n">
        <v>142</v>
      </c>
      <c r="H364" s="36" t="n">
        <f aca="false">SUM($C364,$G364,$R$5,$R$6)</f>
        <v>3055.05</v>
      </c>
      <c r="I364" s="36" t="n">
        <f aca="false">SUM($C364,$G364,$S$5,$S$6)</f>
        <v>3460.37</v>
      </c>
      <c r="J364" s="36" t="n">
        <f aca="false">SUM($C364,$G364,$T$5,$T$6)</f>
        <v>4103.09</v>
      </c>
      <c r="K364" s="36" t="n">
        <f aca="false">SUM($C364,$G364,$U$5,$U$6)</f>
        <v>5521.4</v>
      </c>
      <c r="L364" s="31" t="n">
        <v>137.1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97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0" t="n">
        <v>1837.7</v>
      </c>
      <c r="G365" s="30" t="n">
        <v>142</v>
      </c>
      <c r="H365" s="36" t="n">
        <f aca="false">SUM($C365,$G365,$R$5,$R$6)</f>
        <v>3216.4</v>
      </c>
      <c r="I365" s="36" t="n">
        <f aca="false">SUM($C365,$G365,$S$5,$S$6)</f>
        <v>3621.72</v>
      </c>
      <c r="J365" s="36" t="n">
        <f aca="false">SUM($C365,$G365,$T$5,$T$6)</f>
        <v>4264.44</v>
      </c>
      <c r="K365" s="36" t="n">
        <f aca="false">SUM($C365,$G365,$U$5,$U$6)</f>
        <v>5682.75</v>
      </c>
      <c r="L365" s="31" t="n">
        <v>17.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97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0" t="n">
        <v>1863.87</v>
      </c>
      <c r="G366" s="30" t="n">
        <v>142</v>
      </c>
      <c r="H366" s="36" t="n">
        <f aca="false">SUM($C366,$G366,$R$5,$R$6)</f>
        <v>3242.57</v>
      </c>
      <c r="I366" s="36" t="n">
        <f aca="false">SUM($C366,$G366,$S$5,$S$6)</f>
        <v>3647.89</v>
      </c>
      <c r="J366" s="36" t="n">
        <f aca="false">SUM($C366,$G366,$T$5,$T$6)</f>
        <v>4290.61</v>
      </c>
      <c r="K366" s="36" t="n">
        <f aca="false">SUM($C366,$G366,$U$5,$U$6)</f>
        <v>5708.92</v>
      </c>
      <c r="L366" s="31" t="n">
        <v>127.78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97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0" t="n">
        <v>1925.48</v>
      </c>
      <c r="G367" s="30" t="n">
        <v>142</v>
      </c>
      <c r="H367" s="36" t="n">
        <f aca="false">SUM($C367,$G367,$R$5,$R$6)</f>
        <v>3304.18</v>
      </c>
      <c r="I367" s="36" t="n">
        <f aca="false">SUM($C367,$G367,$S$5,$S$6)</f>
        <v>3709.5</v>
      </c>
      <c r="J367" s="36" t="n">
        <f aca="false">SUM($C367,$G367,$T$5,$T$6)</f>
        <v>4352.22</v>
      </c>
      <c r="K367" s="36" t="n">
        <f aca="false">SUM($C367,$G367,$U$5,$U$6)</f>
        <v>5770.53</v>
      </c>
      <c r="L367" s="31" t="n">
        <v>0</v>
      </c>
      <c r="M367" s="53" t="n">
        <v>493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97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0" t="n">
        <v>1819.45</v>
      </c>
      <c r="G368" s="30" t="n">
        <v>142</v>
      </c>
      <c r="H368" s="36" t="n">
        <f aca="false">SUM($C368,$G368,$R$5,$R$6)</f>
        <v>3198.15</v>
      </c>
      <c r="I368" s="36" t="n">
        <f aca="false">SUM($C368,$G368,$S$5,$S$6)</f>
        <v>3603.47</v>
      </c>
      <c r="J368" s="36" t="n">
        <f aca="false">SUM($C368,$G368,$T$5,$T$6)</f>
        <v>4246.19</v>
      </c>
      <c r="K368" s="36" t="n">
        <f aca="false">SUM($C368,$G368,$U$5,$U$6)</f>
        <v>5664.5</v>
      </c>
      <c r="L368" s="31" t="n">
        <v>0</v>
      </c>
      <c r="M368" s="53" t="n">
        <v>215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98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0" t="n">
        <v>1780.55</v>
      </c>
      <c r="G369" s="30" t="n">
        <v>142</v>
      </c>
      <c r="H369" s="36" t="n">
        <f aca="false">SUM($C369,$G369,$R$5,$R$6)</f>
        <v>3159.25</v>
      </c>
      <c r="I369" s="36" t="n">
        <f aca="false">SUM($C369,$G369,$S$5,$S$6)</f>
        <v>3564.57</v>
      </c>
      <c r="J369" s="36" t="n">
        <f aca="false">SUM($C369,$G369,$T$5,$T$6)</f>
        <v>4207.29</v>
      </c>
      <c r="K369" s="36" t="n">
        <f aca="false">SUM($C369,$G369,$U$5,$U$6)</f>
        <v>5625.6</v>
      </c>
      <c r="L369" s="31" t="n">
        <v>0</v>
      </c>
      <c r="M369" s="53" t="n">
        <v>150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98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0" t="n">
        <v>1756.12</v>
      </c>
      <c r="G370" s="30" t="n">
        <v>142</v>
      </c>
      <c r="H370" s="36" t="n">
        <f aca="false">SUM($C370,$G370,$R$5,$R$6)</f>
        <v>3134.82</v>
      </c>
      <c r="I370" s="36" t="n">
        <f aca="false">SUM($C370,$G370,$S$5,$S$6)</f>
        <v>3540.14</v>
      </c>
      <c r="J370" s="36" t="n">
        <f aca="false">SUM($C370,$G370,$T$5,$T$6)</f>
        <v>4182.86</v>
      </c>
      <c r="K370" s="36" t="n">
        <f aca="false">SUM($C370,$G370,$U$5,$U$6)</f>
        <v>5601.17</v>
      </c>
      <c r="L370" s="31" t="n">
        <v>0</v>
      </c>
      <c r="M370" s="53" t="n">
        <v>145.2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98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0" t="n">
        <v>1615.07</v>
      </c>
      <c r="G371" s="30" t="n">
        <v>142</v>
      </c>
      <c r="H371" s="36" t="n">
        <f aca="false">SUM($C371,$G371,$R$5,$R$6)</f>
        <v>2993.77</v>
      </c>
      <c r="I371" s="36" t="n">
        <f aca="false">SUM($C371,$G371,$S$5,$S$6)</f>
        <v>3399.09</v>
      </c>
      <c r="J371" s="36" t="n">
        <f aca="false">SUM($C371,$G371,$T$5,$T$6)</f>
        <v>4041.81</v>
      </c>
      <c r="K371" s="36" t="n">
        <f aca="false">SUM($C371,$G371,$U$5,$U$6)</f>
        <v>5460.12</v>
      </c>
      <c r="L371" s="31" t="n">
        <v>0</v>
      </c>
      <c r="M371" s="53" t="n">
        <v>37.0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98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0" t="n">
        <v>1250.95</v>
      </c>
      <c r="G372" s="30" t="n">
        <v>142</v>
      </c>
      <c r="H372" s="36" t="n">
        <f aca="false">SUM($C372,$G372,$R$5,$R$6)</f>
        <v>2629.65</v>
      </c>
      <c r="I372" s="36" t="n">
        <f aca="false">SUM($C372,$G372,$S$5,$S$6)</f>
        <v>3034.97</v>
      </c>
      <c r="J372" s="36" t="n">
        <f aca="false">SUM($C372,$G372,$T$5,$T$6)</f>
        <v>3677.69</v>
      </c>
      <c r="K372" s="36" t="n">
        <f aca="false">SUM($C372,$G372,$U$5,$U$6)</f>
        <v>5096</v>
      </c>
      <c r="L372" s="31" t="n">
        <v>379.98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98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0" t="n">
        <v>1173.43</v>
      </c>
      <c r="G373" s="30" t="n">
        <v>142</v>
      </c>
      <c r="H373" s="36" t="n">
        <f aca="false">SUM($C373,$G373,$R$5,$R$6)</f>
        <v>2552.13</v>
      </c>
      <c r="I373" s="36" t="n">
        <f aca="false">SUM($C373,$G373,$S$5,$S$6)</f>
        <v>2957.45</v>
      </c>
      <c r="J373" s="36" t="n">
        <f aca="false">SUM($C373,$G373,$T$5,$T$6)</f>
        <v>3600.17</v>
      </c>
      <c r="K373" s="36" t="n">
        <f aca="false">SUM($C373,$G373,$U$5,$U$6)</f>
        <v>5018.48</v>
      </c>
      <c r="L373" s="31" t="n">
        <v>88.88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98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0" t="n">
        <v>1141.44</v>
      </c>
      <c r="G374" s="30" t="n">
        <v>142</v>
      </c>
      <c r="H374" s="36" t="n">
        <f aca="false">SUM($C374,$G374,$R$5,$R$6)</f>
        <v>2520.14</v>
      </c>
      <c r="I374" s="36" t="n">
        <f aca="false">SUM($C374,$G374,$S$5,$S$6)</f>
        <v>2925.46</v>
      </c>
      <c r="J374" s="36" t="n">
        <f aca="false">SUM($C374,$G374,$T$5,$T$6)</f>
        <v>3568.18</v>
      </c>
      <c r="K374" s="36" t="n">
        <f aca="false">SUM($C374,$G374,$U$5,$U$6)</f>
        <v>4986.49</v>
      </c>
      <c r="L374" s="31" t="n">
        <v>0</v>
      </c>
      <c r="M374" s="53" t="n">
        <v>141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98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0" t="n">
        <v>1084.73</v>
      </c>
      <c r="G375" s="30" t="n">
        <v>142</v>
      </c>
      <c r="H375" s="36" t="n">
        <f aca="false">SUM($C375,$G375,$R$5,$R$6)</f>
        <v>2463.43</v>
      </c>
      <c r="I375" s="36" t="n">
        <f aca="false">SUM($C375,$G375,$S$5,$S$6)</f>
        <v>2868.75</v>
      </c>
      <c r="J375" s="36" t="n">
        <f aca="false">SUM($C375,$G375,$T$5,$T$6)</f>
        <v>3511.47</v>
      </c>
      <c r="K375" s="36" t="n">
        <f aca="false">SUM($C375,$G375,$U$5,$U$6)</f>
        <v>4929.78</v>
      </c>
      <c r="L375" s="31" t="n">
        <v>192.6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98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0" t="n">
        <v>1085.68</v>
      </c>
      <c r="G376" s="30" t="n">
        <v>142</v>
      </c>
      <c r="H376" s="36" t="n">
        <f aca="false">SUM($C376,$G376,$R$5,$R$6)</f>
        <v>2464.38</v>
      </c>
      <c r="I376" s="36" t="n">
        <f aca="false">SUM($C376,$G376,$S$5,$S$6)</f>
        <v>2869.7</v>
      </c>
      <c r="J376" s="36" t="n">
        <f aca="false">SUM($C376,$G376,$T$5,$T$6)</f>
        <v>3512.42</v>
      </c>
      <c r="K376" s="36" t="n">
        <f aca="false">SUM($C376,$G376,$U$5,$U$6)</f>
        <v>4930.73</v>
      </c>
      <c r="L376" s="31" t="n">
        <v>269.7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98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0" t="n">
        <v>1629.12</v>
      </c>
      <c r="G377" s="30" t="n">
        <v>142</v>
      </c>
      <c r="H377" s="36" t="n">
        <f aca="false">SUM($C377,$G377,$R$5,$R$6)</f>
        <v>3007.82</v>
      </c>
      <c r="I377" s="36" t="n">
        <f aca="false">SUM($C377,$G377,$S$5,$S$6)</f>
        <v>3413.14</v>
      </c>
      <c r="J377" s="36" t="n">
        <f aca="false">SUM($C377,$G377,$T$5,$T$6)</f>
        <v>4055.86</v>
      </c>
      <c r="K377" s="36" t="n">
        <f aca="false">SUM($C377,$G377,$U$5,$U$6)</f>
        <v>5474.17</v>
      </c>
      <c r="L377" s="31" t="n">
        <v>90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98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0" t="n">
        <v>1683.78</v>
      </c>
      <c r="G378" s="30" t="n">
        <v>142</v>
      </c>
      <c r="H378" s="36" t="n">
        <f aca="false">SUM($C378,$G378,$R$5,$R$6)</f>
        <v>3062.48</v>
      </c>
      <c r="I378" s="36" t="n">
        <f aca="false">SUM($C378,$G378,$S$5,$S$6)</f>
        <v>3467.8</v>
      </c>
      <c r="J378" s="36" t="n">
        <f aca="false">SUM($C378,$G378,$T$5,$T$6)</f>
        <v>4110.52</v>
      </c>
      <c r="K378" s="36" t="n">
        <f aca="false">SUM($C378,$G378,$U$5,$U$6)</f>
        <v>5528.83</v>
      </c>
      <c r="L378" s="31" t="n">
        <v>79.1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98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0" t="n">
        <v>1735.22</v>
      </c>
      <c r="G379" s="30" t="n">
        <v>142</v>
      </c>
      <c r="H379" s="36" t="n">
        <f aca="false">SUM($C379,$G379,$R$5,$R$6)</f>
        <v>3113.92</v>
      </c>
      <c r="I379" s="36" t="n">
        <f aca="false">SUM($C379,$G379,$S$5,$S$6)</f>
        <v>3519.24</v>
      </c>
      <c r="J379" s="36" t="n">
        <f aca="false">SUM($C379,$G379,$T$5,$T$6)</f>
        <v>4161.96</v>
      </c>
      <c r="K379" s="36" t="n">
        <f aca="false">SUM($C379,$G379,$U$5,$U$6)</f>
        <v>5580.27</v>
      </c>
      <c r="L379" s="31" t="n">
        <v>139.5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98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0" t="n">
        <v>1766.86</v>
      </c>
      <c r="G380" s="30" t="n">
        <v>142</v>
      </c>
      <c r="H380" s="36" t="n">
        <f aca="false">SUM($C380,$G380,$R$5,$R$6)</f>
        <v>3145.56</v>
      </c>
      <c r="I380" s="36" t="n">
        <f aca="false">SUM($C380,$G380,$S$5,$S$6)</f>
        <v>3550.88</v>
      </c>
      <c r="J380" s="36" t="n">
        <f aca="false">SUM($C380,$G380,$T$5,$T$6)</f>
        <v>4193.6</v>
      </c>
      <c r="K380" s="36" t="n">
        <f aca="false">SUM($C380,$G380,$U$5,$U$6)</f>
        <v>5611.91</v>
      </c>
      <c r="L380" s="31" t="n">
        <v>136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98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0" t="n">
        <v>1704.74</v>
      </c>
      <c r="G381" s="30" t="n">
        <v>142</v>
      </c>
      <c r="H381" s="36" t="n">
        <f aca="false">SUM($C381,$G381,$R$5,$R$6)</f>
        <v>3083.44</v>
      </c>
      <c r="I381" s="36" t="n">
        <f aca="false">SUM($C381,$G381,$S$5,$S$6)</f>
        <v>3488.76</v>
      </c>
      <c r="J381" s="36" t="n">
        <f aca="false">SUM($C381,$G381,$T$5,$T$6)</f>
        <v>4131.48</v>
      </c>
      <c r="K381" s="36" t="n">
        <f aca="false">SUM($C381,$G381,$U$5,$U$6)</f>
        <v>5549.79</v>
      </c>
      <c r="L381" s="31" t="n">
        <v>171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98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0" t="n">
        <v>1703.79</v>
      </c>
      <c r="G382" s="30" t="n">
        <v>142</v>
      </c>
      <c r="H382" s="36" t="n">
        <f aca="false">SUM($C382,$G382,$R$5,$R$6)</f>
        <v>3082.49</v>
      </c>
      <c r="I382" s="36" t="n">
        <f aca="false">SUM($C382,$G382,$S$5,$S$6)</f>
        <v>3487.81</v>
      </c>
      <c r="J382" s="36" t="n">
        <f aca="false">SUM($C382,$G382,$T$5,$T$6)</f>
        <v>4130.53</v>
      </c>
      <c r="K382" s="36" t="n">
        <f aca="false">SUM($C382,$G382,$U$5,$U$6)</f>
        <v>5548.84</v>
      </c>
      <c r="L382" s="31" t="n">
        <v>169.01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98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0" t="n">
        <v>1676.62</v>
      </c>
      <c r="G383" s="30" t="n">
        <v>142</v>
      </c>
      <c r="H383" s="36" t="n">
        <f aca="false">SUM($C383,$G383,$R$5,$R$6)</f>
        <v>3055.32</v>
      </c>
      <c r="I383" s="36" t="n">
        <f aca="false">SUM($C383,$G383,$S$5,$S$6)</f>
        <v>3460.64</v>
      </c>
      <c r="J383" s="36" t="n">
        <f aca="false">SUM($C383,$G383,$T$5,$T$6)</f>
        <v>4103.36</v>
      </c>
      <c r="K383" s="36" t="n">
        <f aca="false">SUM($C383,$G383,$U$5,$U$6)</f>
        <v>5521.67</v>
      </c>
      <c r="L383" s="31" t="n">
        <v>201.7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98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0" t="n">
        <v>1674.38</v>
      </c>
      <c r="G384" s="30" t="n">
        <v>142</v>
      </c>
      <c r="H384" s="36" t="n">
        <f aca="false">SUM($C384,$G384,$R$5,$R$6)</f>
        <v>3053.08</v>
      </c>
      <c r="I384" s="36" t="n">
        <f aca="false">SUM($C384,$G384,$S$5,$S$6)</f>
        <v>3458.4</v>
      </c>
      <c r="J384" s="36" t="n">
        <f aca="false">SUM($C384,$G384,$T$5,$T$6)</f>
        <v>4101.12</v>
      </c>
      <c r="K384" s="36" t="n">
        <f aca="false">SUM($C384,$G384,$U$5,$U$6)</f>
        <v>5519.43</v>
      </c>
      <c r="L384" s="31" t="n">
        <v>202.8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98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0" t="n">
        <v>1667.75</v>
      </c>
      <c r="G385" s="30" t="n">
        <v>142</v>
      </c>
      <c r="H385" s="36" t="n">
        <f aca="false">SUM($C385,$G385,$R$5,$R$6)</f>
        <v>3046.45</v>
      </c>
      <c r="I385" s="36" t="n">
        <f aca="false">SUM($C385,$G385,$S$5,$S$6)</f>
        <v>3451.77</v>
      </c>
      <c r="J385" s="36" t="n">
        <f aca="false">SUM($C385,$G385,$T$5,$T$6)</f>
        <v>4094.49</v>
      </c>
      <c r="K385" s="36" t="n">
        <f aca="false">SUM($C385,$G385,$U$5,$U$6)</f>
        <v>5512.8</v>
      </c>
      <c r="L385" s="31" t="n">
        <v>199.38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98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0" t="n">
        <v>1648.5</v>
      </c>
      <c r="G386" s="30" t="n">
        <v>142</v>
      </c>
      <c r="H386" s="36" t="n">
        <f aca="false">SUM($C386,$G386,$R$5,$R$6)</f>
        <v>3027.2</v>
      </c>
      <c r="I386" s="36" t="n">
        <f aca="false">SUM($C386,$G386,$S$5,$S$6)</f>
        <v>3432.52</v>
      </c>
      <c r="J386" s="36" t="n">
        <f aca="false">SUM($C386,$G386,$T$5,$T$6)</f>
        <v>4075.24</v>
      </c>
      <c r="K386" s="36" t="n">
        <f aca="false">SUM($C386,$G386,$U$5,$U$6)</f>
        <v>5493.55</v>
      </c>
      <c r="L386" s="31" t="n">
        <v>198.66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98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0" t="n">
        <v>1496.05</v>
      </c>
      <c r="G387" s="30" t="n">
        <v>142</v>
      </c>
      <c r="H387" s="36" t="n">
        <f aca="false">SUM($C387,$G387,$R$5,$R$6)</f>
        <v>2874.75</v>
      </c>
      <c r="I387" s="36" t="n">
        <f aca="false">SUM($C387,$G387,$S$5,$S$6)</f>
        <v>3280.07</v>
      </c>
      <c r="J387" s="36" t="n">
        <f aca="false">SUM($C387,$G387,$T$5,$T$6)</f>
        <v>3922.79</v>
      </c>
      <c r="K387" s="36" t="n">
        <f aca="false">SUM($C387,$G387,$U$5,$U$6)</f>
        <v>5341.1</v>
      </c>
      <c r="L387" s="31" t="n">
        <v>311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98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0" t="n">
        <v>1662.35</v>
      </c>
      <c r="G388" s="30" t="n">
        <v>142</v>
      </c>
      <c r="H388" s="36" t="n">
        <f aca="false">SUM($C388,$G388,$R$5,$R$6)</f>
        <v>3041.05</v>
      </c>
      <c r="I388" s="36" t="n">
        <f aca="false">SUM($C388,$G388,$S$5,$S$6)</f>
        <v>3446.37</v>
      </c>
      <c r="J388" s="36" t="n">
        <f aca="false">SUM($C388,$G388,$T$5,$T$6)</f>
        <v>4089.09</v>
      </c>
      <c r="K388" s="36" t="n">
        <f aca="false">SUM($C388,$G388,$U$5,$U$6)</f>
        <v>5507.4</v>
      </c>
      <c r="L388" s="31" t="n">
        <v>188.6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98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0" t="n">
        <v>1801.89</v>
      </c>
      <c r="G389" s="30" t="n">
        <v>142</v>
      </c>
      <c r="H389" s="36" t="n">
        <f aca="false">SUM($C389,$G389,$R$5,$R$6)</f>
        <v>3180.59</v>
      </c>
      <c r="I389" s="36" t="n">
        <f aca="false">SUM($C389,$G389,$S$5,$S$6)</f>
        <v>3585.91</v>
      </c>
      <c r="J389" s="36" t="n">
        <f aca="false">SUM($C389,$G389,$T$5,$T$6)</f>
        <v>4228.63</v>
      </c>
      <c r="K389" s="36" t="n">
        <f aca="false">SUM($C389,$G389,$U$5,$U$6)</f>
        <v>5646.94</v>
      </c>
      <c r="L389" s="31" t="n">
        <v>188.8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98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0" t="n">
        <v>1857.56</v>
      </c>
      <c r="G390" s="30" t="n">
        <v>142</v>
      </c>
      <c r="H390" s="36" t="n">
        <f aca="false">SUM($C390,$G390,$R$5,$R$6)</f>
        <v>3236.26</v>
      </c>
      <c r="I390" s="36" t="n">
        <f aca="false">SUM($C390,$G390,$S$5,$S$6)</f>
        <v>3641.58</v>
      </c>
      <c r="J390" s="36" t="n">
        <f aca="false">SUM($C390,$G390,$T$5,$T$6)</f>
        <v>4284.3</v>
      </c>
      <c r="K390" s="36" t="n">
        <f aca="false">SUM($C390,$G390,$U$5,$U$6)</f>
        <v>5702.61</v>
      </c>
      <c r="L390" s="31" t="n">
        <v>399.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98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0" t="n">
        <v>1844.5</v>
      </c>
      <c r="G391" s="30" t="n">
        <v>142</v>
      </c>
      <c r="H391" s="36" t="n">
        <f aca="false">SUM($C391,$G391,$R$5,$R$6)</f>
        <v>3223.2</v>
      </c>
      <c r="I391" s="36" t="n">
        <f aca="false">SUM($C391,$G391,$S$5,$S$6)</f>
        <v>3628.52</v>
      </c>
      <c r="J391" s="36" t="n">
        <f aca="false">SUM($C391,$G391,$T$5,$T$6)</f>
        <v>4271.24</v>
      </c>
      <c r="K391" s="36" t="n">
        <f aca="false">SUM($C391,$G391,$U$5,$U$6)</f>
        <v>5689.55</v>
      </c>
      <c r="L391" s="31" t="n">
        <v>0</v>
      </c>
      <c r="M391" s="53" t="n">
        <v>2.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98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0" t="n">
        <v>1785.75</v>
      </c>
      <c r="G392" s="30" t="n">
        <v>142</v>
      </c>
      <c r="H392" s="36" t="n">
        <f aca="false">SUM($C392,$G392,$R$5,$R$6)</f>
        <v>3164.45</v>
      </c>
      <c r="I392" s="36" t="n">
        <f aca="false">SUM($C392,$G392,$S$5,$S$6)</f>
        <v>3569.77</v>
      </c>
      <c r="J392" s="36" t="n">
        <f aca="false">SUM($C392,$G392,$T$5,$T$6)</f>
        <v>4212.49</v>
      </c>
      <c r="K392" s="36" t="n">
        <f aca="false">SUM($C392,$G392,$U$5,$U$6)</f>
        <v>5630.8</v>
      </c>
      <c r="L392" s="31" t="n">
        <v>0</v>
      </c>
      <c r="M392" s="53" t="n">
        <v>490.2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99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0" t="n">
        <v>1735.76</v>
      </c>
      <c r="G393" s="30" t="n">
        <v>142</v>
      </c>
      <c r="H393" s="36" t="n">
        <f aca="false">SUM($C393,$G393,$R$5,$R$6)</f>
        <v>3114.46</v>
      </c>
      <c r="I393" s="36" t="n">
        <f aca="false">SUM($C393,$G393,$S$5,$S$6)</f>
        <v>3519.78</v>
      </c>
      <c r="J393" s="36" t="n">
        <f aca="false">SUM($C393,$G393,$T$5,$T$6)</f>
        <v>4162.5</v>
      </c>
      <c r="K393" s="36" t="n">
        <f aca="false">SUM($C393,$G393,$U$5,$U$6)</f>
        <v>5580.81</v>
      </c>
      <c r="L393" s="31" t="n">
        <v>0</v>
      </c>
      <c r="M393" s="53" t="n">
        <v>120.4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99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0" t="n">
        <v>1615.11</v>
      </c>
      <c r="G394" s="30" t="n">
        <v>142</v>
      </c>
      <c r="H394" s="36" t="n">
        <f aca="false">SUM($C394,$G394,$R$5,$R$6)</f>
        <v>2993.81</v>
      </c>
      <c r="I394" s="36" t="n">
        <f aca="false">SUM($C394,$G394,$S$5,$S$6)</f>
        <v>3399.13</v>
      </c>
      <c r="J394" s="36" t="n">
        <f aca="false">SUM($C394,$G394,$T$5,$T$6)</f>
        <v>4041.85</v>
      </c>
      <c r="K394" s="36" t="n">
        <f aca="false">SUM($C394,$G394,$U$5,$U$6)</f>
        <v>5460.16</v>
      </c>
      <c r="L394" s="31" t="n">
        <v>0</v>
      </c>
      <c r="M394" s="53" t="n">
        <v>2.1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99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0" t="n">
        <v>1098.61</v>
      </c>
      <c r="G395" s="30" t="n">
        <v>142</v>
      </c>
      <c r="H395" s="36" t="n">
        <f aca="false">SUM($C395,$G395,$R$5,$R$6)</f>
        <v>2477.31</v>
      </c>
      <c r="I395" s="36" t="n">
        <f aca="false">SUM($C395,$G395,$S$5,$S$6)</f>
        <v>2882.63</v>
      </c>
      <c r="J395" s="36" t="n">
        <f aca="false">SUM($C395,$G395,$T$5,$T$6)</f>
        <v>3525.35</v>
      </c>
      <c r="K395" s="36" t="n">
        <f aca="false">SUM($C395,$G395,$U$5,$U$6)</f>
        <v>4943.66</v>
      </c>
      <c r="L395" s="31" t="n">
        <v>0</v>
      </c>
      <c r="M395" s="53" t="n">
        <v>59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99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0" t="n">
        <v>1070.99</v>
      </c>
      <c r="G396" s="30" t="n">
        <v>142</v>
      </c>
      <c r="H396" s="36" t="n">
        <f aca="false">SUM($C396,$G396,$R$5,$R$6)</f>
        <v>2449.69</v>
      </c>
      <c r="I396" s="36" t="n">
        <f aca="false">SUM($C396,$G396,$S$5,$S$6)</f>
        <v>2855.01</v>
      </c>
      <c r="J396" s="36" t="n">
        <f aca="false">SUM($C396,$G396,$T$5,$T$6)</f>
        <v>3497.73</v>
      </c>
      <c r="K396" s="36" t="n">
        <f aca="false">SUM($C396,$G396,$U$5,$U$6)</f>
        <v>4916.04</v>
      </c>
      <c r="L396" s="31" t="n">
        <v>26.95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99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0" t="n">
        <v>1092</v>
      </c>
      <c r="G397" s="30" t="n">
        <v>142</v>
      </c>
      <c r="H397" s="36" t="n">
        <f aca="false">SUM($C397,$G397,$R$5,$R$6)</f>
        <v>2470.7</v>
      </c>
      <c r="I397" s="36" t="n">
        <f aca="false">SUM($C397,$G397,$S$5,$S$6)</f>
        <v>2876.02</v>
      </c>
      <c r="J397" s="36" t="n">
        <f aca="false">SUM($C397,$G397,$T$5,$T$6)</f>
        <v>3518.74</v>
      </c>
      <c r="K397" s="36" t="n">
        <f aca="false">SUM($C397,$G397,$U$5,$U$6)</f>
        <v>4937.05</v>
      </c>
      <c r="L397" s="31" t="n">
        <v>541.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99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0" t="n">
        <v>1102.01</v>
      </c>
      <c r="G398" s="30" t="n">
        <v>142</v>
      </c>
      <c r="H398" s="36" t="n">
        <f aca="false">SUM($C398,$G398,$R$5,$R$6)</f>
        <v>2480.71</v>
      </c>
      <c r="I398" s="36" t="n">
        <f aca="false">SUM($C398,$G398,$S$5,$S$6)</f>
        <v>2886.03</v>
      </c>
      <c r="J398" s="36" t="n">
        <f aca="false">SUM($C398,$G398,$T$5,$T$6)</f>
        <v>3528.75</v>
      </c>
      <c r="K398" s="36" t="n">
        <f aca="false">SUM($C398,$G398,$U$5,$U$6)</f>
        <v>4947.06</v>
      </c>
      <c r="L398" s="31" t="n">
        <v>6.9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99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0" t="n">
        <v>1084.5</v>
      </c>
      <c r="G399" s="30" t="n">
        <v>142</v>
      </c>
      <c r="H399" s="36" t="n">
        <f aca="false">SUM($C399,$G399,$R$5,$R$6)</f>
        <v>2463.2</v>
      </c>
      <c r="I399" s="36" t="n">
        <f aca="false">SUM($C399,$G399,$S$5,$S$6)</f>
        <v>2868.52</v>
      </c>
      <c r="J399" s="36" t="n">
        <f aca="false">SUM($C399,$G399,$T$5,$T$6)</f>
        <v>3511.24</v>
      </c>
      <c r="K399" s="36" t="n">
        <f aca="false">SUM($C399,$G399,$U$5,$U$6)</f>
        <v>4929.55</v>
      </c>
      <c r="L399" s="31" t="n">
        <v>0</v>
      </c>
      <c r="M399" s="53" t="n">
        <v>110.0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99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0" t="n">
        <v>1146.44</v>
      </c>
      <c r="G400" s="30" t="n">
        <v>142</v>
      </c>
      <c r="H400" s="36" t="n">
        <f aca="false">SUM($C400,$G400,$R$5,$R$6)</f>
        <v>2525.14</v>
      </c>
      <c r="I400" s="36" t="n">
        <f aca="false">SUM($C400,$G400,$S$5,$S$6)</f>
        <v>2930.46</v>
      </c>
      <c r="J400" s="36" t="n">
        <f aca="false">SUM($C400,$G400,$T$5,$T$6)</f>
        <v>3573.18</v>
      </c>
      <c r="K400" s="36" t="n">
        <f aca="false">SUM($C400,$G400,$U$5,$U$6)</f>
        <v>4991.49</v>
      </c>
      <c r="L400" s="31" t="n">
        <v>203.7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99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0" t="n">
        <v>1673.04</v>
      </c>
      <c r="G401" s="30" t="n">
        <v>142</v>
      </c>
      <c r="H401" s="36" t="n">
        <f aca="false">SUM($C401,$G401,$R$5,$R$6)</f>
        <v>3051.74</v>
      </c>
      <c r="I401" s="36" t="n">
        <f aca="false">SUM($C401,$G401,$S$5,$S$6)</f>
        <v>3457.06</v>
      </c>
      <c r="J401" s="36" t="n">
        <f aca="false">SUM($C401,$G401,$T$5,$T$6)</f>
        <v>4099.78</v>
      </c>
      <c r="K401" s="36" t="n">
        <f aca="false">SUM($C401,$G401,$U$5,$U$6)</f>
        <v>5518.09</v>
      </c>
      <c r="L401" s="31" t="n">
        <v>0</v>
      </c>
      <c r="M401" s="53" t="n">
        <v>60.1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99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0" t="n">
        <v>1709.68</v>
      </c>
      <c r="G402" s="30" t="n">
        <v>142</v>
      </c>
      <c r="H402" s="36" t="n">
        <f aca="false">SUM($C402,$G402,$R$5,$R$6)</f>
        <v>3088.38</v>
      </c>
      <c r="I402" s="36" t="n">
        <f aca="false">SUM($C402,$G402,$S$5,$S$6)</f>
        <v>3493.7</v>
      </c>
      <c r="J402" s="36" t="n">
        <f aca="false">SUM($C402,$G402,$T$5,$T$6)</f>
        <v>4136.42</v>
      </c>
      <c r="K402" s="36" t="n">
        <f aca="false">SUM($C402,$G402,$U$5,$U$6)</f>
        <v>5554.73</v>
      </c>
      <c r="L402" s="31" t="n">
        <v>0</v>
      </c>
      <c r="M402" s="53" t="n">
        <v>11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99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0" t="n">
        <v>1755.04</v>
      </c>
      <c r="G403" s="30" t="n">
        <v>142</v>
      </c>
      <c r="H403" s="36" t="n">
        <f aca="false">SUM($C403,$G403,$R$5,$R$6)</f>
        <v>3133.74</v>
      </c>
      <c r="I403" s="36" t="n">
        <f aca="false">SUM($C403,$G403,$S$5,$S$6)</f>
        <v>3539.06</v>
      </c>
      <c r="J403" s="36" t="n">
        <f aca="false">SUM($C403,$G403,$T$5,$T$6)</f>
        <v>4181.78</v>
      </c>
      <c r="K403" s="36" t="n">
        <f aca="false">SUM($C403,$G403,$U$5,$U$6)</f>
        <v>5600.09</v>
      </c>
      <c r="L403" s="31" t="n">
        <v>0</v>
      </c>
      <c r="M403" s="53" t="n">
        <v>14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99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0" t="n">
        <v>1753.68</v>
      </c>
      <c r="G404" s="30" t="n">
        <v>142</v>
      </c>
      <c r="H404" s="36" t="n">
        <f aca="false">SUM($C404,$G404,$R$5,$R$6)</f>
        <v>3132.38</v>
      </c>
      <c r="I404" s="36" t="n">
        <f aca="false">SUM($C404,$G404,$S$5,$S$6)</f>
        <v>3537.7</v>
      </c>
      <c r="J404" s="36" t="n">
        <f aca="false">SUM($C404,$G404,$T$5,$T$6)</f>
        <v>4180.42</v>
      </c>
      <c r="K404" s="36" t="n">
        <f aca="false">SUM($C404,$G404,$U$5,$U$6)</f>
        <v>5598.73</v>
      </c>
      <c r="L404" s="31" t="n">
        <v>0</v>
      </c>
      <c r="M404" s="53" t="n">
        <v>150.4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99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0" t="n">
        <v>1721.36</v>
      </c>
      <c r="G405" s="30" t="n">
        <v>142</v>
      </c>
      <c r="H405" s="36" t="n">
        <f aca="false">SUM($C405,$G405,$R$5,$R$6)</f>
        <v>3100.06</v>
      </c>
      <c r="I405" s="36" t="n">
        <f aca="false">SUM($C405,$G405,$S$5,$S$6)</f>
        <v>3505.38</v>
      </c>
      <c r="J405" s="36" t="n">
        <f aca="false">SUM($C405,$G405,$T$5,$T$6)</f>
        <v>4148.1</v>
      </c>
      <c r="K405" s="36" t="n">
        <f aca="false">SUM($C405,$G405,$U$5,$U$6)</f>
        <v>5566.41</v>
      </c>
      <c r="L405" s="31" t="n">
        <v>0</v>
      </c>
      <c r="M405" s="53" t="n">
        <v>138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99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0" t="n">
        <v>1703.51</v>
      </c>
      <c r="G406" s="30" t="n">
        <v>142</v>
      </c>
      <c r="H406" s="36" t="n">
        <f aca="false">SUM($C406,$G406,$R$5,$R$6)</f>
        <v>3082.21</v>
      </c>
      <c r="I406" s="36" t="n">
        <f aca="false">SUM($C406,$G406,$S$5,$S$6)</f>
        <v>3487.53</v>
      </c>
      <c r="J406" s="36" t="n">
        <f aca="false">SUM($C406,$G406,$T$5,$T$6)</f>
        <v>4130.25</v>
      </c>
      <c r="K406" s="36" t="n">
        <f aca="false">SUM($C406,$G406,$U$5,$U$6)</f>
        <v>5548.56</v>
      </c>
      <c r="L406" s="31" t="n">
        <v>0</v>
      </c>
      <c r="M406" s="53" t="n">
        <v>117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99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0" t="n">
        <v>1699.54</v>
      </c>
      <c r="G407" s="30" t="n">
        <v>142</v>
      </c>
      <c r="H407" s="36" t="n">
        <f aca="false">SUM($C407,$G407,$R$5,$R$6)</f>
        <v>3078.24</v>
      </c>
      <c r="I407" s="36" t="n">
        <f aca="false">SUM($C407,$G407,$S$5,$S$6)</f>
        <v>3483.56</v>
      </c>
      <c r="J407" s="36" t="n">
        <f aca="false">SUM($C407,$G407,$T$5,$T$6)</f>
        <v>4126.28</v>
      </c>
      <c r="K407" s="36" t="n">
        <f aca="false">SUM($C407,$G407,$U$5,$U$6)</f>
        <v>5544.59</v>
      </c>
      <c r="L407" s="31" t="n">
        <v>0</v>
      </c>
      <c r="M407" s="53" t="n">
        <v>117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99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0" t="n">
        <v>1708.78</v>
      </c>
      <c r="G408" s="30" t="n">
        <v>142</v>
      </c>
      <c r="H408" s="36" t="n">
        <f aca="false">SUM($C408,$G408,$R$5,$R$6)</f>
        <v>3087.48</v>
      </c>
      <c r="I408" s="36" t="n">
        <f aca="false">SUM($C408,$G408,$S$5,$S$6)</f>
        <v>3492.8</v>
      </c>
      <c r="J408" s="36" t="n">
        <f aca="false">SUM($C408,$G408,$T$5,$T$6)</f>
        <v>4135.52</v>
      </c>
      <c r="K408" s="36" t="n">
        <f aca="false">SUM($C408,$G408,$U$5,$U$6)</f>
        <v>5553.83</v>
      </c>
      <c r="L408" s="31" t="n">
        <v>0</v>
      </c>
      <c r="M408" s="53" t="n">
        <v>134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99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0" t="n">
        <v>1713.64</v>
      </c>
      <c r="G409" s="30" t="n">
        <v>142</v>
      </c>
      <c r="H409" s="36" t="n">
        <f aca="false">SUM($C409,$G409,$R$5,$R$6)</f>
        <v>3092.34</v>
      </c>
      <c r="I409" s="36" t="n">
        <f aca="false">SUM($C409,$G409,$S$5,$S$6)</f>
        <v>3497.66</v>
      </c>
      <c r="J409" s="36" t="n">
        <f aca="false">SUM($C409,$G409,$T$5,$T$6)</f>
        <v>4140.38</v>
      </c>
      <c r="K409" s="36" t="n">
        <f aca="false">SUM($C409,$G409,$U$5,$U$6)</f>
        <v>5558.69</v>
      </c>
      <c r="L409" s="31" t="n">
        <v>0</v>
      </c>
      <c r="M409" s="53" t="n">
        <v>175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99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0" t="n">
        <v>1672.96</v>
      </c>
      <c r="G410" s="30" t="n">
        <v>142</v>
      </c>
      <c r="H410" s="36" t="n">
        <f aca="false">SUM($C410,$G410,$R$5,$R$6)</f>
        <v>3051.66</v>
      </c>
      <c r="I410" s="36" t="n">
        <f aca="false">SUM($C410,$G410,$S$5,$S$6)</f>
        <v>3456.98</v>
      </c>
      <c r="J410" s="36" t="n">
        <f aca="false">SUM($C410,$G410,$T$5,$T$6)</f>
        <v>4099.7</v>
      </c>
      <c r="K410" s="36" t="n">
        <f aca="false">SUM($C410,$G410,$U$5,$U$6)</f>
        <v>5518.01</v>
      </c>
      <c r="L410" s="31" t="n">
        <v>0</v>
      </c>
      <c r="M410" s="53" t="n">
        <v>126.5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99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0" t="n">
        <v>1626.13</v>
      </c>
      <c r="G411" s="30" t="n">
        <v>142</v>
      </c>
      <c r="H411" s="36" t="n">
        <f aca="false">SUM($C411,$G411,$R$5,$R$6)</f>
        <v>3004.83</v>
      </c>
      <c r="I411" s="36" t="n">
        <f aca="false">SUM($C411,$G411,$S$5,$S$6)</f>
        <v>3410.15</v>
      </c>
      <c r="J411" s="36" t="n">
        <f aca="false">SUM($C411,$G411,$T$5,$T$6)</f>
        <v>4052.87</v>
      </c>
      <c r="K411" s="36" t="n">
        <f aca="false">SUM($C411,$G411,$U$5,$U$6)</f>
        <v>5471.18</v>
      </c>
      <c r="L411" s="31" t="n">
        <v>0</v>
      </c>
      <c r="M411" s="53" t="n">
        <v>87.4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99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0" t="n">
        <v>1712.02</v>
      </c>
      <c r="G412" s="30" t="n">
        <v>142</v>
      </c>
      <c r="H412" s="36" t="n">
        <f aca="false">SUM($C412,$G412,$R$5,$R$6)</f>
        <v>3090.72</v>
      </c>
      <c r="I412" s="36" t="n">
        <f aca="false">SUM($C412,$G412,$S$5,$S$6)</f>
        <v>3496.04</v>
      </c>
      <c r="J412" s="36" t="n">
        <f aca="false">SUM($C412,$G412,$T$5,$T$6)</f>
        <v>4138.76</v>
      </c>
      <c r="K412" s="36" t="n">
        <f aca="false">SUM($C412,$G412,$U$5,$U$6)</f>
        <v>5557.07</v>
      </c>
      <c r="L412" s="31" t="n">
        <v>0</v>
      </c>
      <c r="M412" s="53" t="n">
        <v>118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99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0" t="n">
        <v>1795.37</v>
      </c>
      <c r="G413" s="30" t="n">
        <v>142</v>
      </c>
      <c r="H413" s="36" t="n">
        <f aca="false">SUM($C413,$G413,$R$5,$R$6)</f>
        <v>3174.07</v>
      </c>
      <c r="I413" s="36" t="n">
        <f aca="false">SUM($C413,$G413,$S$5,$S$6)</f>
        <v>3579.39</v>
      </c>
      <c r="J413" s="36" t="n">
        <f aca="false">SUM($C413,$G413,$T$5,$T$6)</f>
        <v>4222.11</v>
      </c>
      <c r="K413" s="36" t="n">
        <f aca="false">SUM($C413,$G413,$U$5,$U$6)</f>
        <v>5640.42</v>
      </c>
      <c r="L413" s="31" t="n">
        <v>0</v>
      </c>
      <c r="M413" s="53" t="n">
        <v>467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99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0" t="n">
        <v>1842.56</v>
      </c>
      <c r="G414" s="30" t="n">
        <v>142</v>
      </c>
      <c r="H414" s="36" t="n">
        <f aca="false">SUM($C414,$G414,$R$5,$R$6)</f>
        <v>3221.26</v>
      </c>
      <c r="I414" s="36" t="n">
        <f aca="false">SUM($C414,$G414,$S$5,$S$6)</f>
        <v>3626.58</v>
      </c>
      <c r="J414" s="36" t="n">
        <f aca="false">SUM($C414,$G414,$T$5,$T$6)</f>
        <v>4269.3</v>
      </c>
      <c r="K414" s="36" t="n">
        <f aca="false">SUM($C414,$G414,$U$5,$U$6)</f>
        <v>5687.61</v>
      </c>
      <c r="L414" s="31" t="n">
        <v>0</v>
      </c>
      <c r="M414" s="53" t="n">
        <v>73.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99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0" t="n">
        <v>1782.69</v>
      </c>
      <c r="G415" s="30" t="n">
        <v>142</v>
      </c>
      <c r="H415" s="36" t="n">
        <f aca="false">SUM($C415,$G415,$R$5,$R$6)</f>
        <v>3161.39</v>
      </c>
      <c r="I415" s="36" t="n">
        <f aca="false">SUM($C415,$G415,$S$5,$S$6)</f>
        <v>3566.71</v>
      </c>
      <c r="J415" s="36" t="n">
        <f aca="false">SUM($C415,$G415,$T$5,$T$6)</f>
        <v>4209.43</v>
      </c>
      <c r="K415" s="36" t="n">
        <f aca="false">SUM($C415,$G415,$U$5,$U$6)</f>
        <v>5627.74</v>
      </c>
      <c r="L415" s="31" t="n">
        <v>0</v>
      </c>
      <c r="M415" s="53" t="n">
        <v>89.1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99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0" t="n">
        <v>1680.97</v>
      </c>
      <c r="G416" s="30" t="n">
        <v>142</v>
      </c>
      <c r="H416" s="36" t="n">
        <f aca="false">SUM($C416,$G416,$R$5,$R$6)</f>
        <v>3059.67</v>
      </c>
      <c r="I416" s="36" t="n">
        <f aca="false">SUM($C416,$G416,$S$5,$S$6)</f>
        <v>3464.99</v>
      </c>
      <c r="J416" s="36" t="n">
        <f aca="false">SUM($C416,$G416,$T$5,$T$6)</f>
        <v>4107.71</v>
      </c>
      <c r="K416" s="36" t="n">
        <f aca="false">SUM($C416,$G416,$U$5,$U$6)</f>
        <v>5526.02</v>
      </c>
      <c r="L416" s="31" t="n">
        <v>63.18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00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0" t="n">
        <v>1326.85</v>
      </c>
      <c r="G417" s="30" t="n">
        <v>142</v>
      </c>
      <c r="H417" s="36" t="n">
        <f aca="false">SUM($C417,$G417,$R$5,$R$6)</f>
        <v>2705.55</v>
      </c>
      <c r="I417" s="36" t="n">
        <f aca="false">SUM($C417,$G417,$S$5,$S$6)</f>
        <v>3110.87</v>
      </c>
      <c r="J417" s="36" t="n">
        <f aca="false">SUM($C417,$G417,$T$5,$T$6)</f>
        <v>3753.59</v>
      </c>
      <c r="K417" s="36" t="n">
        <f aca="false">SUM($C417,$G417,$U$5,$U$6)</f>
        <v>5171.9</v>
      </c>
      <c r="L417" s="31" t="n">
        <v>0</v>
      </c>
      <c r="M417" s="53" t="n">
        <v>268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00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0" t="n">
        <v>1053.41</v>
      </c>
      <c r="G418" s="30" t="n">
        <v>142</v>
      </c>
      <c r="H418" s="36" t="n">
        <f aca="false">SUM($C418,$G418,$R$5,$R$6)</f>
        <v>2432.11</v>
      </c>
      <c r="I418" s="36" t="n">
        <f aca="false">SUM($C418,$G418,$S$5,$S$6)</f>
        <v>2837.43</v>
      </c>
      <c r="J418" s="36" t="n">
        <f aca="false">SUM($C418,$G418,$T$5,$T$6)</f>
        <v>3480.15</v>
      </c>
      <c r="K418" s="36" t="n">
        <f aca="false">SUM($C418,$G418,$U$5,$U$6)</f>
        <v>4898.46</v>
      </c>
      <c r="L418" s="31" t="n">
        <v>0</v>
      </c>
      <c r="M418" s="53" t="n">
        <v>114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00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0" t="n">
        <v>1043.87</v>
      </c>
      <c r="G419" s="30" t="n">
        <v>142</v>
      </c>
      <c r="H419" s="36" t="n">
        <f aca="false">SUM($C419,$G419,$R$5,$R$6)</f>
        <v>2422.57</v>
      </c>
      <c r="I419" s="36" t="n">
        <f aca="false">SUM($C419,$G419,$S$5,$S$6)</f>
        <v>2827.89</v>
      </c>
      <c r="J419" s="36" t="n">
        <f aca="false">SUM($C419,$G419,$T$5,$T$6)</f>
        <v>3470.61</v>
      </c>
      <c r="K419" s="36" t="n">
        <f aca="false">SUM($C419,$G419,$U$5,$U$6)</f>
        <v>4888.92</v>
      </c>
      <c r="L419" s="31" t="n">
        <v>0</v>
      </c>
      <c r="M419" s="53" t="n">
        <v>185.3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00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0" t="n">
        <v>1055.82</v>
      </c>
      <c r="G420" s="30" t="n">
        <v>142</v>
      </c>
      <c r="H420" s="36" t="n">
        <f aca="false">SUM($C420,$G420,$R$5,$R$6)</f>
        <v>2434.52</v>
      </c>
      <c r="I420" s="36" t="n">
        <f aca="false">SUM($C420,$G420,$S$5,$S$6)</f>
        <v>2839.84</v>
      </c>
      <c r="J420" s="36" t="n">
        <f aca="false">SUM($C420,$G420,$T$5,$T$6)</f>
        <v>3482.56</v>
      </c>
      <c r="K420" s="36" t="n">
        <f aca="false">SUM($C420,$G420,$U$5,$U$6)</f>
        <v>4900.87</v>
      </c>
      <c r="L420" s="31" t="n">
        <v>0</v>
      </c>
      <c r="M420" s="53" t="n">
        <v>215.8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00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0" t="n">
        <v>1055.64</v>
      </c>
      <c r="G421" s="30" t="n">
        <v>142</v>
      </c>
      <c r="H421" s="36" t="n">
        <f aca="false">SUM($C421,$G421,$R$5,$R$6)</f>
        <v>2434.34</v>
      </c>
      <c r="I421" s="36" t="n">
        <f aca="false">SUM($C421,$G421,$S$5,$S$6)</f>
        <v>2839.66</v>
      </c>
      <c r="J421" s="36" t="n">
        <f aca="false">SUM($C421,$G421,$T$5,$T$6)</f>
        <v>3482.38</v>
      </c>
      <c r="K421" s="36" t="n">
        <f aca="false">SUM($C421,$G421,$U$5,$U$6)</f>
        <v>4900.69</v>
      </c>
      <c r="L421" s="31" t="n">
        <v>0</v>
      </c>
      <c r="M421" s="53" t="n">
        <v>173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00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0" t="n">
        <v>884.39</v>
      </c>
      <c r="G422" s="30" t="n">
        <v>142</v>
      </c>
      <c r="H422" s="36" t="n">
        <f aca="false">SUM($C422,$G422,$R$5,$R$6)</f>
        <v>2263.09</v>
      </c>
      <c r="I422" s="36" t="n">
        <f aca="false">SUM($C422,$G422,$S$5,$S$6)</f>
        <v>2668.41</v>
      </c>
      <c r="J422" s="36" t="n">
        <f aca="false">SUM($C422,$G422,$T$5,$T$6)</f>
        <v>3311.13</v>
      </c>
      <c r="K422" s="36" t="n">
        <f aca="false">SUM($C422,$G422,$U$5,$U$6)</f>
        <v>4729.44</v>
      </c>
      <c r="L422" s="31" t="n">
        <v>0</v>
      </c>
      <c r="M422" s="53" t="n">
        <v>2.1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00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0" t="n">
        <v>914.92</v>
      </c>
      <c r="G423" s="30" t="n">
        <v>142</v>
      </c>
      <c r="H423" s="36" t="n">
        <f aca="false">SUM($C423,$G423,$R$5,$R$6)</f>
        <v>2293.62</v>
      </c>
      <c r="I423" s="36" t="n">
        <f aca="false">SUM($C423,$G423,$S$5,$S$6)</f>
        <v>2698.94</v>
      </c>
      <c r="J423" s="36" t="n">
        <f aca="false">SUM($C423,$G423,$T$5,$T$6)</f>
        <v>3341.66</v>
      </c>
      <c r="K423" s="36" t="n">
        <f aca="false">SUM($C423,$G423,$U$5,$U$6)</f>
        <v>4759.97</v>
      </c>
      <c r="L423" s="31" t="n">
        <v>64.6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00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0" t="n">
        <v>985.19</v>
      </c>
      <c r="G424" s="30" t="n">
        <v>142</v>
      </c>
      <c r="H424" s="36" t="n">
        <f aca="false">SUM($C424,$G424,$R$5,$R$6)</f>
        <v>2363.89</v>
      </c>
      <c r="I424" s="36" t="n">
        <f aca="false">SUM($C424,$G424,$S$5,$S$6)</f>
        <v>2769.21</v>
      </c>
      <c r="J424" s="36" t="n">
        <f aca="false">SUM($C424,$G424,$T$5,$T$6)</f>
        <v>3411.93</v>
      </c>
      <c r="K424" s="36" t="n">
        <f aca="false">SUM($C424,$G424,$U$5,$U$6)</f>
        <v>4830.24</v>
      </c>
      <c r="L424" s="31" t="n">
        <v>2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00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0" t="n">
        <v>1321.37</v>
      </c>
      <c r="G425" s="30" t="n">
        <v>142</v>
      </c>
      <c r="H425" s="36" t="n">
        <f aca="false">SUM($C425,$G425,$R$5,$R$6)</f>
        <v>2700.07</v>
      </c>
      <c r="I425" s="36" t="n">
        <f aca="false">SUM($C425,$G425,$S$5,$S$6)</f>
        <v>3105.39</v>
      </c>
      <c r="J425" s="36" t="n">
        <f aca="false">SUM($C425,$G425,$T$5,$T$6)</f>
        <v>3748.11</v>
      </c>
      <c r="K425" s="36" t="n">
        <f aca="false">SUM($C425,$G425,$U$5,$U$6)</f>
        <v>5166.42</v>
      </c>
      <c r="L425" s="31" t="n">
        <v>310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00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0" t="n">
        <v>1622.61</v>
      </c>
      <c r="G426" s="30" t="n">
        <v>142</v>
      </c>
      <c r="H426" s="36" t="n">
        <f aca="false">SUM($C426,$G426,$R$5,$R$6)</f>
        <v>3001.31</v>
      </c>
      <c r="I426" s="36" t="n">
        <f aca="false">SUM($C426,$G426,$S$5,$S$6)</f>
        <v>3406.63</v>
      </c>
      <c r="J426" s="36" t="n">
        <f aca="false">SUM($C426,$G426,$T$5,$T$6)</f>
        <v>4049.35</v>
      </c>
      <c r="K426" s="36" t="n">
        <f aca="false">SUM($C426,$G426,$U$5,$U$6)</f>
        <v>5467.66</v>
      </c>
      <c r="L426" s="31" t="n">
        <v>0</v>
      </c>
      <c r="M426" s="53" t="n">
        <v>0.5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00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0" t="n">
        <v>1639.89</v>
      </c>
      <c r="G427" s="30" t="n">
        <v>142</v>
      </c>
      <c r="H427" s="36" t="n">
        <f aca="false">SUM($C427,$G427,$R$5,$R$6)</f>
        <v>3018.59</v>
      </c>
      <c r="I427" s="36" t="n">
        <f aca="false">SUM($C427,$G427,$S$5,$S$6)</f>
        <v>3423.91</v>
      </c>
      <c r="J427" s="36" t="n">
        <f aca="false">SUM($C427,$G427,$T$5,$T$6)</f>
        <v>4066.63</v>
      </c>
      <c r="K427" s="36" t="n">
        <f aca="false">SUM($C427,$G427,$U$5,$U$6)</f>
        <v>5484.94</v>
      </c>
      <c r="L427" s="31" t="n">
        <v>0</v>
      </c>
      <c r="M427" s="53" t="n">
        <v>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00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0" t="n">
        <v>1628.29</v>
      </c>
      <c r="G428" s="30" t="n">
        <v>142</v>
      </c>
      <c r="H428" s="36" t="n">
        <f aca="false">SUM($C428,$G428,$R$5,$R$6)</f>
        <v>3006.99</v>
      </c>
      <c r="I428" s="36" t="n">
        <f aca="false">SUM($C428,$G428,$S$5,$S$6)</f>
        <v>3412.31</v>
      </c>
      <c r="J428" s="36" t="n">
        <f aca="false">SUM($C428,$G428,$T$5,$T$6)</f>
        <v>4055.03</v>
      </c>
      <c r="K428" s="36" t="n">
        <f aca="false">SUM($C428,$G428,$U$5,$U$6)</f>
        <v>5473.34</v>
      </c>
      <c r="L428" s="31" t="n">
        <v>0</v>
      </c>
      <c r="M428" s="53" t="n">
        <v>155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00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0" t="n">
        <v>1627.39</v>
      </c>
      <c r="G429" s="30" t="n">
        <v>142</v>
      </c>
      <c r="H429" s="36" t="n">
        <f aca="false">SUM($C429,$G429,$R$5,$R$6)</f>
        <v>3006.09</v>
      </c>
      <c r="I429" s="36" t="n">
        <f aca="false">SUM($C429,$G429,$S$5,$S$6)</f>
        <v>3411.41</v>
      </c>
      <c r="J429" s="36" t="n">
        <f aca="false">SUM($C429,$G429,$T$5,$T$6)</f>
        <v>4054.13</v>
      </c>
      <c r="K429" s="36" t="n">
        <f aca="false">SUM($C429,$G429,$U$5,$U$6)</f>
        <v>5472.44</v>
      </c>
      <c r="L429" s="31" t="n">
        <v>0</v>
      </c>
      <c r="M429" s="53" t="n">
        <v>79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00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0" t="n">
        <v>1626.68</v>
      </c>
      <c r="G430" s="30" t="n">
        <v>142</v>
      </c>
      <c r="H430" s="36" t="n">
        <f aca="false">SUM($C430,$G430,$R$5,$R$6)</f>
        <v>3005.38</v>
      </c>
      <c r="I430" s="36" t="n">
        <f aca="false">SUM($C430,$G430,$S$5,$S$6)</f>
        <v>3410.7</v>
      </c>
      <c r="J430" s="36" t="n">
        <f aca="false">SUM($C430,$G430,$T$5,$T$6)</f>
        <v>4053.42</v>
      </c>
      <c r="K430" s="36" t="n">
        <f aca="false">SUM($C430,$G430,$U$5,$U$6)</f>
        <v>5471.73</v>
      </c>
      <c r="L430" s="31" t="n">
        <v>0</v>
      </c>
      <c r="M430" s="53" t="n">
        <v>140.9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00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0" t="n">
        <v>1625.5</v>
      </c>
      <c r="G431" s="30" t="n">
        <v>142</v>
      </c>
      <c r="H431" s="36" t="n">
        <f aca="false">SUM($C431,$G431,$R$5,$R$6)</f>
        <v>3004.2</v>
      </c>
      <c r="I431" s="36" t="n">
        <f aca="false">SUM($C431,$G431,$S$5,$S$6)</f>
        <v>3409.52</v>
      </c>
      <c r="J431" s="36" t="n">
        <f aca="false">SUM($C431,$G431,$T$5,$T$6)</f>
        <v>4052.24</v>
      </c>
      <c r="K431" s="36" t="n">
        <f aca="false">SUM($C431,$G431,$U$5,$U$6)</f>
        <v>5470.55</v>
      </c>
      <c r="L431" s="31" t="n">
        <v>0</v>
      </c>
      <c r="M431" s="53" t="n">
        <v>123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00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0" t="n">
        <v>1625.56</v>
      </c>
      <c r="G432" s="30" t="n">
        <v>142</v>
      </c>
      <c r="H432" s="36" t="n">
        <f aca="false">SUM($C432,$G432,$R$5,$R$6)</f>
        <v>3004.26</v>
      </c>
      <c r="I432" s="36" t="n">
        <f aca="false">SUM($C432,$G432,$S$5,$S$6)</f>
        <v>3409.58</v>
      </c>
      <c r="J432" s="36" t="n">
        <f aca="false">SUM($C432,$G432,$T$5,$T$6)</f>
        <v>4052.3</v>
      </c>
      <c r="K432" s="36" t="n">
        <f aca="false">SUM($C432,$G432,$U$5,$U$6)</f>
        <v>5470.61</v>
      </c>
      <c r="L432" s="31" t="n">
        <v>0</v>
      </c>
      <c r="M432" s="53" t="n">
        <v>3.9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00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0" t="n">
        <v>1622.63</v>
      </c>
      <c r="G433" s="30" t="n">
        <v>142</v>
      </c>
      <c r="H433" s="36" t="n">
        <f aca="false">SUM($C433,$G433,$R$5,$R$6)</f>
        <v>3001.33</v>
      </c>
      <c r="I433" s="36" t="n">
        <f aca="false">SUM($C433,$G433,$S$5,$S$6)</f>
        <v>3406.65</v>
      </c>
      <c r="J433" s="36" t="n">
        <f aca="false">SUM($C433,$G433,$T$5,$T$6)</f>
        <v>4049.37</v>
      </c>
      <c r="K433" s="36" t="n">
        <f aca="false">SUM($C433,$G433,$U$5,$U$6)</f>
        <v>5467.68</v>
      </c>
      <c r="L433" s="31" t="n">
        <v>0</v>
      </c>
      <c r="M433" s="53" t="n">
        <v>62.1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00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0" t="n">
        <v>1573.62</v>
      </c>
      <c r="G434" s="30" t="n">
        <v>142</v>
      </c>
      <c r="H434" s="36" t="n">
        <f aca="false">SUM($C434,$G434,$R$5,$R$6)</f>
        <v>2952.32</v>
      </c>
      <c r="I434" s="36" t="n">
        <f aca="false">SUM($C434,$G434,$S$5,$S$6)</f>
        <v>3357.64</v>
      </c>
      <c r="J434" s="36" t="n">
        <f aca="false">SUM($C434,$G434,$T$5,$T$6)</f>
        <v>4000.36</v>
      </c>
      <c r="K434" s="36" t="n">
        <f aca="false">SUM($C434,$G434,$U$5,$U$6)</f>
        <v>5418.67</v>
      </c>
      <c r="L434" s="31" t="n">
        <v>0</v>
      </c>
      <c r="M434" s="53" t="n">
        <v>2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00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0" t="n">
        <v>1552.89</v>
      </c>
      <c r="G435" s="30" t="n">
        <v>142</v>
      </c>
      <c r="H435" s="36" t="n">
        <f aca="false">SUM($C435,$G435,$R$5,$R$6)</f>
        <v>2931.59</v>
      </c>
      <c r="I435" s="36" t="n">
        <f aca="false">SUM($C435,$G435,$S$5,$S$6)</f>
        <v>3336.91</v>
      </c>
      <c r="J435" s="36" t="n">
        <f aca="false">SUM($C435,$G435,$T$5,$T$6)</f>
        <v>3979.63</v>
      </c>
      <c r="K435" s="36" t="n">
        <f aca="false">SUM($C435,$G435,$U$5,$U$6)</f>
        <v>5397.94</v>
      </c>
      <c r="L435" s="31" t="n">
        <v>53.4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00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0" t="n">
        <v>1649.16</v>
      </c>
      <c r="G436" s="30" t="n">
        <v>142</v>
      </c>
      <c r="H436" s="36" t="n">
        <f aca="false">SUM($C436,$G436,$R$5,$R$6)</f>
        <v>3027.86</v>
      </c>
      <c r="I436" s="36" t="n">
        <f aca="false">SUM($C436,$G436,$S$5,$S$6)</f>
        <v>3433.18</v>
      </c>
      <c r="J436" s="36" t="n">
        <f aca="false">SUM($C436,$G436,$T$5,$T$6)</f>
        <v>4075.9</v>
      </c>
      <c r="K436" s="36" t="n">
        <f aca="false">SUM($C436,$G436,$U$5,$U$6)</f>
        <v>5494.21</v>
      </c>
      <c r="L436" s="31" t="n">
        <v>13.8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00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0" t="n">
        <v>1752.66</v>
      </c>
      <c r="G437" s="30" t="n">
        <v>142</v>
      </c>
      <c r="H437" s="36" t="n">
        <f aca="false">SUM($C437,$G437,$R$5,$R$6)</f>
        <v>3131.36</v>
      </c>
      <c r="I437" s="36" t="n">
        <f aca="false">SUM($C437,$G437,$S$5,$S$6)</f>
        <v>3536.68</v>
      </c>
      <c r="J437" s="36" t="n">
        <f aca="false">SUM($C437,$G437,$T$5,$T$6)</f>
        <v>4179.4</v>
      </c>
      <c r="K437" s="36" t="n">
        <f aca="false">SUM($C437,$G437,$U$5,$U$6)</f>
        <v>5597.71</v>
      </c>
      <c r="L437" s="31" t="n">
        <v>0</v>
      </c>
      <c r="M437" s="53" t="n">
        <v>97.4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00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0" t="n">
        <v>1718.91</v>
      </c>
      <c r="G438" s="30" t="n">
        <v>142</v>
      </c>
      <c r="H438" s="36" t="n">
        <f aca="false">SUM($C438,$G438,$R$5,$R$6)</f>
        <v>3097.61</v>
      </c>
      <c r="I438" s="36" t="n">
        <f aca="false">SUM($C438,$G438,$S$5,$S$6)</f>
        <v>3502.93</v>
      </c>
      <c r="J438" s="36" t="n">
        <f aca="false">SUM($C438,$G438,$T$5,$T$6)</f>
        <v>4145.65</v>
      </c>
      <c r="K438" s="36" t="n">
        <f aca="false">SUM($C438,$G438,$U$5,$U$6)</f>
        <v>5563.96</v>
      </c>
      <c r="L438" s="31" t="n">
        <v>0</v>
      </c>
      <c r="M438" s="53" t="n">
        <v>451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00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0" t="n">
        <v>1694.59</v>
      </c>
      <c r="G439" s="30" t="n">
        <v>142</v>
      </c>
      <c r="H439" s="36" t="n">
        <f aca="false">SUM($C439,$G439,$R$5,$R$6)</f>
        <v>3073.29</v>
      </c>
      <c r="I439" s="36" t="n">
        <f aca="false">SUM($C439,$G439,$S$5,$S$6)</f>
        <v>3478.61</v>
      </c>
      <c r="J439" s="36" t="n">
        <f aca="false">SUM($C439,$G439,$T$5,$T$6)</f>
        <v>4121.33</v>
      </c>
      <c r="K439" s="36" t="n">
        <f aca="false">SUM($C439,$G439,$U$5,$U$6)</f>
        <v>5539.64</v>
      </c>
      <c r="L439" s="31" t="n">
        <v>2.08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00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0" t="n">
        <v>1664.45</v>
      </c>
      <c r="G440" s="30" t="n">
        <v>142</v>
      </c>
      <c r="H440" s="36" t="n">
        <f aca="false">SUM($C440,$G440,$R$5,$R$6)</f>
        <v>3043.15</v>
      </c>
      <c r="I440" s="36" t="n">
        <f aca="false">SUM($C440,$G440,$S$5,$S$6)</f>
        <v>3448.47</v>
      </c>
      <c r="J440" s="36" t="n">
        <f aca="false">SUM($C440,$G440,$T$5,$T$6)</f>
        <v>4091.19</v>
      </c>
      <c r="K440" s="36" t="n">
        <f aca="false">SUM($C440,$G440,$U$5,$U$6)</f>
        <v>5509.5</v>
      </c>
      <c r="L440" s="31" t="n">
        <v>0</v>
      </c>
      <c r="M440" s="53" t="n">
        <v>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01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0" t="n">
        <v>1243.06</v>
      </c>
      <c r="G441" s="30" t="n">
        <v>142</v>
      </c>
      <c r="H441" s="36" t="n">
        <f aca="false">SUM($C441,$G441,$R$5,$R$6)</f>
        <v>2621.76</v>
      </c>
      <c r="I441" s="36" t="n">
        <f aca="false">SUM($C441,$G441,$S$5,$S$6)</f>
        <v>3027.08</v>
      </c>
      <c r="J441" s="36" t="n">
        <f aca="false">SUM($C441,$G441,$T$5,$T$6)</f>
        <v>3669.8</v>
      </c>
      <c r="K441" s="36" t="n">
        <f aca="false">SUM($C441,$G441,$U$5,$U$6)</f>
        <v>5088.11</v>
      </c>
      <c r="L441" s="31" t="n">
        <v>0</v>
      </c>
      <c r="M441" s="53" t="n">
        <v>280.5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01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0" t="n">
        <v>1059.1</v>
      </c>
      <c r="G442" s="30" t="n">
        <v>142</v>
      </c>
      <c r="H442" s="36" t="n">
        <f aca="false">SUM($C442,$G442,$R$5,$R$6)</f>
        <v>2437.8</v>
      </c>
      <c r="I442" s="36" t="n">
        <f aca="false">SUM($C442,$G442,$S$5,$S$6)</f>
        <v>2843.12</v>
      </c>
      <c r="J442" s="36" t="n">
        <f aca="false">SUM($C442,$G442,$T$5,$T$6)</f>
        <v>3485.84</v>
      </c>
      <c r="K442" s="36" t="n">
        <f aca="false">SUM($C442,$G442,$U$5,$U$6)</f>
        <v>4904.15</v>
      </c>
      <c r="L442" s="31" t="n">
        <v>0</v>
      </c>
      <c r="M442" s="53" t="n">
        <v>215.0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01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0" t="n">
        <v>856.23</v>
      </c>
      <c r="G443" s="30" t="n">
        <v>142</v>
      </c>
      <c r="H443" s="36" t="n">
        <f aca="false">SUM($C443,$G443,$R$5,$R$6)</f>
        <v>2234.93</v>
      </c>
      <c r="I443" s="36" t="n">
        <f aca="false">SUM($C443,$G443,$S$5,$S$6)</f>
        <v>2640.25</v>
      </c>
      <c r="J443" s="36" t="n">
        <f aca="false">SUM($C443,$G443,$T$5,$T$6)</f>
        <v>3282.97</v>
      </c>
      <c r="K443" s="36" t="n">
        <f aca="false">SUM($C443,$G443,$U$5,$U$6)</f>
        <v>4701.28</v>
      </c>
      <c r="L443" s="31" t="n">
        <v>0</v>
      </c>
      <c r="M443" s="53" t="n">
        <v>1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01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0" t="n">
        <v>841.76</v>
      </c>
      <c r="G444" s="30" t="n">
        <v>142</v>
      </c>
      <c r="H444" s="36" t="n">
        <f aca="false">SUM($C444,$G444,$R$5,$R$6)</f>
        <v>2220.46</v>
      </c>
      <c r="I444" s="36" t="n">
        <f aca="false">SUM($C444,$G444,$S$5,$S$6)</f>
        <v>2625.78</v>
      </c>
      <c r="J444" s="36" t="n">
        <f aca="false">SUM($C444,$G444,$T$5,$T$6)</f>
        <v>3268.5</v>
      </c>
      <c r="K444" s="36" t="n">
        <f aca="false">SUM($C444,$G444,$U$5,$U$6)</f>
        <v>4686.81</v>
      </c>
      <c r="L444" s="31" t="n">
        <v>0</v>
      </c>
      <c r="M444" s="53" t="n">
        <v>1.2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01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0" t="n">
        <v>844.47</v>
      </c>
      <c r="G445" s="30" t="n">
        <v>142</v>
      </c>
      <c r="H445" s="36" t="n">
        <f aca="false">SUM($C445,$G445,$R$5,$R$6)</f>
        <v>2223.17</v>
      </c>
      <c r="I445" s="36" t="n">
        <f aca="false">SUM($C445,$G445,$S$5,$S$6)</f>
        <v>2628.49</v>
      </c>
      <c r="J445" s="36" t="n">
        <f aca="false">SUM($C445,$G445,$T$5,$T$6)</f>
        <v>3271.21</v>
      </c>
      <c r="K445" s="36" t="n">
        <f aca="false">SUM($C445,$G445,$U$5,$U$6)</f>
        <v>4689.52</v>
      </c>
      <c r="L445" s="31" t="n">
        <v>0</v>
      </c>
      <c r="M445" s="53" t="n">
        <v>10.3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01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0" t="n">
        <v>842.13</v>
      </c>
      <c r="G446" s="30" t="n">
        <v>142</v>
      </c>
      <c r="H446" s="36" t="n">
        <f aca="false">SUM($C446,$G446,$R$5,$R$6)</f>
        <v>2220.83</v>
      </c>
      <c r="I446" s="36" t="n">
        <f aca="false">SUM($C446,$G446,$S$5,$S$6)</f>
        <v>2626.15</v>
      </c>
      <c r="J446" s="36" t="n">
        <f aca="false">SUM($C446,$G446,$T$5,$T$6)</f>
        <v>3268.87</v>
      </c>
      <c r="K446" s="36" t="n">
        <f aca="false">SUM($C446,$G446,$U$5,$U$6)</f>
        <v>4687.18</v>
      </c>
      <c r="L446" s="31" t="n">
        <v>0</v>
      </c>
      <c r="M446" s="53" t="n">
        <v>34.1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01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0" t="n">
        <v>851.64</v>
      </c>
      <c r="G447" s="30" t="n">
        <v>142</v>
      </c>
      <c r="H447" s="36" t="n">
        <f aca="false">SUM($C447,$G447,$R$5,$R$6)</f>
        <v>2230.34</v>
      </c>
      <c r="I447" s="36" t="n">
        <f aca="false">SUM($C447,$G447,$S$5,$S$6)</f>
        <v>2635.66</v>
      </c>
      <c r="J447" s="36" t="n">
        <f aca="false">SUM($C447,$G447,$T$5,$T$6)</f>
        <v>3278.38</v>
      </c>
      <c r="K447" s="36" t="n">
        <f aca="false">SUM($C447,$G447,$U$5,$U$6)</f>
        <v>4696.69</v>
      </c>
      <c r="L447" s="31" t="n">
        <v>0</v>
      </c>
      <c r="M447" s="53" t="n">
        <v>25.5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01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0" t="n">
        <v>876.81</v>
      </c>
      <c r="G448" s="30" t="n">
        <v>142</v>
      </c>
      <c r="H448" s="36" t="n">
        <f aca="false">SUM($C448,$G448,$R$5,$R$6)</f>
        <v>2255.51</v>
      </c>
      <c r="I448" s="36" t="n">
        <f aca="false">SUM($C448,$G448,$S$5,$S$6)</f>
        <v>2660.83</v>
      </c>
      <c r="J448" s="36" t="n">
        <f aca="false">SUM($C448,$G448,$T$5,$T$6)</f>
        <v>3303.55</v>
      </c>
      <c r="K448" s="36" t="n">
        <f aca="false">SUM($C448,$G448,$U$5,$U$6)</f>
        <v>4721.86</v>
      </c>
      <c r="L448" s="31" t="n">
        <v>0</v>
      </c>
      <c r="M448" s="53" t="n">
        <v>21.5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01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0" t="n">
        <v>1058.26</v>
      </c>
      <c r="G449" s="30" t="n">
        <v>142</v>
      </c>
      <c r="H449" s="36" t="n">
        <f aca="false">SUM($C449,$G449,$R$5,$R$6)</f>
        <v>2436.96</v>
      </c>
      <c r="I449" s="36" t="n">
        <f aca="false">SUM($C449,$G449,$S$5,$S$6)</f>
        <v>2842.28</v>
      </c>
      <c r="J449" s="36" t="n">
        <f aca="false">SUM($C449,$G449,$T$5,$T$6)</f>
        <v>3485</v>
      </c>
      <c r="K449" s="36" t="n">
        <f aca="false">SUM($C449,$G449,$U$5,$U$6)</f>
        <v>4903.31</v>
      </c>
      <c r="L449" s="31" t="n">
        <v>0</v>
      </c>
      <c r="M449" s="53" t="n">
        <v>162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01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0" t="n">
        <v>1291.45</v>
      </c>
      <c r="G450" s="30" t="n">
        <v>142</v>
      </c>
      <c r="H450" s="36" t="n">
        <f aca="false">SUM($C450,$G450,$R$5,$R$6)</f>
        <v>2670.15</v>
      </c>
      <c r="I450" s="36" t="n">
        <f aca="false">SUM($C450,$G450,$S$5,$S$6)</f>
        <v>3075.47</v>
      </c>
      <c r="J450" s="36" t="n">
        <f aca="false">SUM($C450,$G450,$T$5,$T$6)</f>
        <v>3718.19</v>
      </c>
      <c r="K450" s="36" t="n">
        <f aca="false">SUM($C450,$G450,$U$5,$U$6)</f>
        <v>5136.5</v>
      </c>
      <c r="L450" s="31" t="n">
        <v>0</v>
      </c>
      <c r="M450" s="53" t="n">
        <v>227.5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01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0" t="n">
        <v>1622.72</v>
      </c>
      <c r="G451" s="30" t="n">
        <v>142</v>
      </c>
      <c r="H451" s="36" t="n">
        <f aca="false">SUM($C451,$G451,$R$5,$R$6)</f>
        <v>3001.42</v>
      </c>
      <c r="I451" s="36" t="n">
        <f aca="false">SUM($C451,$G451,$S$5,$S$6)</f>
        <v>3406.74</v>
      </c>
      <c r="J451" s="36" t="n">
        <f aca="false">SUM($C451,$G451,$T$5,$T$6)</f>
        <v>4049.46</v>
      </c>
      <c r="K451" s="36" t="n">
        <f aca="false">SUM($C451,$G451,$U$5,$U$6)</f>
        <v>5467.77</v>
      </c>
      <c r="L451" s="31" t="n">
        <v>0</v>
      </c>
      <c r="M451" s="53" t="n">
        <v>591.6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01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0" t="n">
        <v>1425.61</v>
      </c>
      <c r="G452" s="30" t="n">
        <v>142</v>
      </c>
      <c r="H452" s="36" t="n">
        <f aca="false">SUM($C452,$G452,$R$5,$R$6)</f>
        <v>2804.31</v>
      </c>
      <c r="I452" s="36" t="n">
        <f aca="false">SUM($C452,$G452,$S$5,$S$6)</f>
        <v>3209.63</v>
      </c>
      <c r="J452" s="36" t="n">
        <f aca="false">SUM($C452,$G452,$T$5,$T$6)</f>
        <v>3852.35</v>
      </c>
      <c r="K452" s="36" t="n">
        <f aca="false">SUM($C452,$G452,$U$5,$U$6)</f>
        <v>5270.66</v>
      </c>
      <c r="L452" s="31" t="n">
        <v>0</v>
      </c>
      <c r="M452" s="53" t="n">
        <v>516.5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01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0" t="n">
        <v>1309.06</v>
      </c>
      <c r="G453" s="30" t="n">
        <v>142</v>
      </c>
      <c r="H453" s="36" t="n">
        <f aca="false">SUM($C453,$G453,$R$5,$R$6)</f>
        <v>2687.76</v>
      </c>
      <c r="I453" s="36" t="n">
        <f aca="false">SUM($C453,$G453,$S$5,$S$6)</f>
        <v>3093.08</v>
      </c>
      <c r="J453" s="36" t="n">
        <f aca="false">SUM($C453,$G453,$T$5,$T$6)</f>
        <v>3735.8</v>
      </c>
      <c r="K453" s="36" t="n">
        <f aca="false">SUM($C453,$G453,$U$5,$U$6)</f>
        <v>5154.11</v>
      </c>
      <c r="L453" s="31" t="n">
        <v>0</v>
      </c>
      <c r="M453" s="53" t="n">
        <v>275.9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01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0" t="n">
        <v>1389.1</v>
      </c>
      <c r="G454" s="30" t="n">
        <v>142</v>
      </c>
      <c r="H454" s="36" t="n">
        <f aca="false">SUM($C454,$G454,$R$5,$R$6)</f>
        <v>2767.8</v>
      </c>
      <c r="I454" s="36" t="n">
        <f aca="false">SUM($C454,$G454,$S$5,$S$6)</f>
        <v>3173.12</v>
      </c>
      <c r="J454" s="36" t="n">
        <f aca="false">SUM($C454,$G454,$T$5,$T$6)</f>
        <v>3815.84</v>
      </c>
      <c r="K454" s="36" t="n">
        <f aca="false">SUM($C454,$G454,$U$5,$U$6)</f>
        <v>5234.15</v>
      </c>
      <c r="L454" s="31" t="n">
        <v>0</v>
      </c>
      <c r="M454" s="53" t="n">
        <v>360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01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0" t="n">
        <v>1390.6</v>
      </c>
      <c r="G455" s="30" t="n">
        <v>142</v>
      </c>
      <c r="H455" s="36" t="n">
        <f aca="false">SUM($C455,$G455,$R$5,$R$6)</f>
        <v>2769.3</v>
      </c>
      <c r="I455" s="36" t="n">
        <f aca="false">SUM($C455,$G455,$S$5,$S$6)</f>
        <v>3174.62</v>
      </c>
      <c r="J455" s="36" t="n">
        <f aca="false">SUM($C455,$G455,$T$5,$T$6)</f>
        <v>3817.34</v>
      </c>
      <c r="K455" s="36" t="n">
        <f aca="false">SUM($C455,$G455,$U$5,$U$6)</f>
        <v>5235.65</v>
      </c>
      <c r="L455" s="31" t="n">
        <v>0</v>
      </c>
      <c r="M455" s="53" t="n">
        <v>362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01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0" t="n">
        <v>1286.82</v>
      </c>
      <c r="G456" s="30" t="n">
        <v>142</v>
      </c>
      <c r="H456" s="36" t="n">
        <f aca="false">SUM($C456,$G456,$R$5,$R$6)</f>
        <v>2665.52</v>
      </c>
      <c r="I456" s="36" t="n">
        <f aca="false">SUM($C456,$G456,$S$5,$S$6)</f>
        <v>3070.84</v>
      </c>
      <c r="J456" s="36" t="n">
        <f aca="false">SUM($C456,$G456,$T$5,$T$6)</f>
        <v>3713.56</v>
      </c>
      <c r="K456" s="36" t="n">
        <f aca="false">SUM($C456,$G456,$U$5,$U$6)</f>
        <v>5131.87</v>
      </c>
      <c r="L456" s="31" t="n">
        <v>0</v>
      </c>
      <c r="M456" s="53" t="n">
        <v>514.0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01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0" t="n">
        <v>1176.15</v>
      </c>
      <c r="G457" s="30" t="n">
        <v>142</v>
      </c>
      <c r="H457" s="36" t="n">
        <f aca="false">SUM($C457,$G457,$R$5,$R$6)</f>
        <v>2554.85</v>
      </c>
      <c r="I457" s="36" t="n">
        <f aca="false">SUM($C457,$G457,$S$5,$S$6)</f>
        <v>2960.17</v>
      </c>
      <c r="J457" s="36" t="n">
        <f aca="false">SUM($C457,$G457,$T$5,$T$6)</f>
        <v>3602.89</v>
      </c>
      <c r="K457" s="36" t="n">
        <f aca="false">SUM($C457,$G457,$U$5,$U$6)</f>
        <v>5021.2</v>
      </c>
      <c r="L457" s="31" t="n">
        <v>0</v>
      </c>
      <c r="M457" s="53" t="n">
        <v>578.2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01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0" t="n">
        <v>1109.8</v>
      </c>
      <c r="G458" s="30" t="n">
        <v>142</v>
      </c>
      <c r="H458" s="36" t="n">
        <f aca="false">SUM($C458,$G458,$R$5,$R$6)</f>
        <v>2488.5</v>
      </c>
      <c r="I458" s="36" t="n">
        <f aca="false">SUM($C458,$G458,$S$5,$S$6)</f>
        <v>2893.82</v>
      </c>
      <c r="J458" s="36" t="n">
        <f aca="false">SUM($C458,$G458,$T$5,$T$6)</f>
        <v>3536.54</v>
      </c>
      <c r="K458" s="36" t="n">
        <f aca="false">SUM($C458,$G458,$U$5,$U$6)</f>
        <v>4954.85</v>
      </c>
      <c r="L458" s="31" t="n">
        <v>0</v>
      </c>
      <c r="M458" s="53" t="n">
        <v>532.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01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0" t="n">
        <v>1251.99</v>
      </c>
      <c r="G459" s="30" t="n">
        <v>142</v>
      </c>
      <c r="H459" s="36" t="n">
        <f aca="false">SUM($C459,$G459,$R$5,$R$6)</f>
        <v>2630.69</v>
      </c>
      <c r="I459" s="36" t="n">
        <f aca="false">SUM($C459,$G459,$S$5,$S$6)</f>
        <v>3036.01</v>
      </c>
      <c r="J459" s="36" t="n">
        <f aca="false">SUM($C459,$G459,$T$5,$T$6)</f>
        <v>3678.73</v>
      </c>
      <c r="K459" s="36" t="n">
        <f aca="false">SUM($C459,$G459,$U$5,$U$6)</f>
        <v>5097.04</v>
      </c>
      <c r="L459" s="31" t="n">
        <v>0</v>
      </c>
      <c r="M459" s="53" t="n">
        <v>514.7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01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0" t="n">
        <v>1549.28</v>
      </c>
      <c r="G460" s="30" t="n">
        <v>142</v>
      </c>
      <c r="H460" s="36" t="n">
        <f aca="false">SUM($C460,$G460,$R$5,$R$6)</f>
        <v>2927.98</v>
      </c>
      <c r="I460" s="36" t="n">
        <f aca="false">SUM($C460,$G460,$S$5,$S$6)</f>
        <v>3333.3</v>
      </c>
      <c r="J460" s="36" t="n">
        <f aca="false">SUM($C460,$G460,$T$5,$T$6)</f>
        <v>3976.02</v>
      </c>
      <c r="K460" s="36" t="n">
        <f aca="false">SUM($C460,$G460,$U$5,$U$6)</f>
        <v>5394.33</v>
      </c>
      <c r="L460" s="31" t="n">
        <v>0</v>
      </c>
      <c r="M460" s="53" t="n">
        <v>450.7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01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0" t="n">
        <v>1635.36</v>
      </c>
      <c r="G461" s="30" t="n">
        <v>142</v>
      </c>
      <c r="H461" s="36" t="n">
        <f aca="false">SUM($C461,$G461,$R$5,$R$6)</f>
        <v>3014.06</v>
      </c>
      <c r="I461" s="36" t="n">
        <f aca="false">SUM($C461,$G461,$S$5,$S$6)</f>
        <v>3419.38</v>
      </c>
      <c r="J461" s="36" t="n">
        <f aca="false">SUM($C461,$G461,$T$5,$T$6)</f>
        <v>4062.1</v>
      </c>
      <c r="K461" s="36" t="n">
        <f aca="false">SUM($C461,$G461,$U$5,$U$6)</f>
        <v>5480.41</v>
      </c>
      <c r="L461" s="31" t="n">
        <v>0</v>
      </c>
      <c r="M461" s="53" t="n">
        <v>563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01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0" t="n">
        <v>1674.49</v>
      </c>
      <c r="G462" s="30" t="n">
        <v>142</v>
      </c>
      <c r="H462" s="36" t="n">
        <f aca="false">SUM($C462,$G462,$R$5,$R$6)</f>
        <v>3053.19</v>
      </c>
      <c r="I462" s="36" t="n">
        <f aca="false">SUM($C462,$G462,$S$5,$S$6)</f>
        <v>3458.51</v>
      </c>
      <c r="J462" s="36" t="n">
        <f aca="false">SUM($C462,$G462,$T$5,$T$6)</f>
        <v>4101.23</v>
      </c>
      <c r="K462" s="36" t="n">
        <f aca="false">SUM($C462,$G462,$U$5,$U$6)</f>
        <v>5519.54</v>
      </c>
      <c r="L462" s="31" t="n">
        <v>2.0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01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0" t="n">
        <v>1627.22</v>
      </c>
      <c r="G463" s="30" t="n">
        <v>142</v>
      </c>
      <c r="H463" s="36" t="n">
        <f aca="false">SUM($C463,$G463,$R$5,$R$6)</f>
        <v>3005.92</v>
      </c>
      <c r="I463" s="36" t="n">
        <f aca="false">SUM($C463,$G463,$S$5,$S$6)</f>
        <v>3411.24</v>
      </c>
      <c r="J463" s="36" t="n">
        <f aca="false">SUM($C463,$G463,$T$5,$T$6)</f>
        <v>4053.96</v>
      </c>
      <c r="K463" s="36" t="n">
        <f aca="false">SUM($C463,$G463,$U$5,$U$6)</f>
        <v>5472.27</v>
      </c>
      <c r="L463" s="31" t="n">
        <v>46.87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01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0" t="n">
        <v>1069.84</v>
      </c>
      <c r="G464" s="30" t="n">
        <v>142</v>
      </c>
      <c r="H464" s="36" t="n">
        <f aca="false">SUM($C464,$G464,$R$5,$R$6)</f>
        <v>2448.54</v>
      </c>
      <c r="I464" s="36" t="n">
        <f aca="false">SUM($C464,$G464,$S$5,$S$6)</f>
        <v>2853.86</v>
      </c>
      <c r="J464" s="36" t="n">
        <f aca="false">SUM($C464,$G464,$T$5,$T$6)</f>
        <v>3496.58</v>
      </c>
      <c r="K464" s="36" t="n">
        <f aca="false">SUM($C464,$G464,$U$5,$U$6)</f>
        <v>4914.89</v>
      </c>
      <c r="L464" s="31" t="n">
        <v>0</v>
      </c>
      <c r="M464" s="53" t="n">
        <v>2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02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0" t="n">
        <v>1045.89</v>
      </c>
      <c r="G465" s="30" t="n">
        <v>142</v>
      </c>
      <c r="H465" s="36" t="n">
        <f aca="false">SUM($C465,$G465,$R$5,$R$6)</f>
        <v>2424.59</v>
      </c>
      <c r="I465" s="36" t="n">
        <f aca="false">SUM($C465,$G465,$S$5,$S$6)</f>
        <v>2829.91</v>
      </c>
      <c r="J465" s="36" t="n">
        <f aca="false">SUM($C465,$G465,$T$5,$T$6)</f>
        <v>3472.63</v>
      </c>
      <c r="K465" s="36" t="n">
        <f aca="false">SUM($C465,$G465,$U$5,$U$6)</f>
        <v>4890.94</v>
      </c>
      <c r="L465" s="31" t="n">
        <v>0</v>
      </c>
      <c r="M465" s="53" t="n">
        <v>16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02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0" t="n">
        <v>952.24</v>
      </c>
      <c r="G466" s="30" t="n">
        <v>142</v>
      </c>
      <c r="H466" s="36" t="n">
        <f aca="false">SUM($C466,$G466,$R$5,$R$6)</f>
        <v>2330.94</v>
      </c>
      <c r="I466" s="36" t="n">
        <f aca="false">SUM($C466,$G466,$S$5,$S$6)</f>
        <v>2736.26</v>
      </c>
      <c r="J466" s="36" t="n">
        <f aca="false">SUM($C466,$G466,$T$5,$T$6)</f>
        <v>3378.98</v>
      </c>
      <c r="K466" s="36" t="n">
        <f aca="false">SUM($C466,$G466,$U$5,$U$6)</f>
        <v>4797.29</v>
      </c>
      <c r="L466" s="31" t="n">
        <v>0</v>
      </c>
      <c r="M466" s="53" t="n">
        <v>119.5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02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0" t="n">
        <v>900.73</v>
      </c>
      <c r="G467" s="30" t="n">
        <v>142</v>
      </c>
      <c r="H467" s="36" t="n">
        <f aca="false">SUM($C467,$G467,$R$5,$R$6)</f>
        <v>2279.43</v>
      </c>
      <c r="I467" s="36" t="n">
        <f aca="false">SUM($C467,$G467,$S$5,$S$6)</f>
        <v>2684.75</v>
      </c>
      <c r="J467" s="36" t="n">
        <f aca="false">SUM($C467,$G467,$T$5,$T$6)</f>
        <v>3327.47</v>
      </c>
      <c r="K467" s="36" t="n">
        <f aca="false">SUM($C467,$G467,$U$5,$U$6)</f>
        <v>4745.78</v>
      </c>
      <c r="L467" s="31" t="n">
        <v>0</v>
      </c>
      <c r="M467" s="53" t="n">
        <v>164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02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0" t="n">
        <v>864.06</v>
      </c>
      <c r="G468" s="30" t="n">
        <v>142</v>
      </c>
      <c r="H468" s="36" t="n">
        <f aca="false">SUM($C468,$G468,$R$5,$R$6)</f>
        <v>2242.76</v>
      </c>
      <c r="I468" s="36" t="n">
        <f aca="false">SUM($C468,$G468,$S$5,$S$6)</f>
        <v>2648.08</v>
      </c>
      <c r="J468" s="36" t="n">
        <f aca="false">SUM($C468,$G468,$T$5,$T$6)</f>
        <v>3290.8</v>
      </c>
      <c r="K468" s="36" t="n">
        <f aca="false">SUM($C468,$G468,$U$5,$U$6)</f>
        <v>4709.11</v>
      </c>
      <c r="L468" s="31" t="n">
        <v>0</v>
      </c>
      <c r="M468" s="53" t="n">
        <v>59.7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02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0" t="n">
        <v>886.41</v>
      </c>
      <c r="G469" s="30" t="n">
        <v>142</v>
      </c>
      <c r="H469" s="36" t="n">
        <f aca="false">SUM($C469,$G469,$R$5,$R$6)</f>
        <v>2265.11</v>
      </c>
      <c r="I469" s="36" t="n">
        <f aca="false">SUM($C469,$G469,$S$5,$S$6)</f>
        <v>2670.43</v>
      </c>
      <c r="J469" s="36" t="n">
        <f aca="false">SUM($C469,$G469,$T$5,$T$6)</f>
        <v>3313.15</v>
      </c>
      <c r="K469" s="36" t="n">
        <f aca="false">SUM($C469,$G469,$U$5,$U$6)</f>
        <v>4731.46</v>
      </c>
      <c r="L469" s="31" t="n">
        <v>0</v>
      </c>
      <c r="M469" s="53" t="n">
        <v>50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02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0" t="n">
        <v>930.69</v>
      </c>
      <c r="G470" s="30" t="n">
        <v>142</v>
      </c>
      <c r="H470" s="36" t="n">
        <f aca="false">SUM($C470,$G470,$R$5,$R$6)</f>
        <v>2309.39</v>
      </c>
      <c r="I470" s="36" t="n">
        <f aca="false">SUM($C470,$G470,$S$5,$S$6)</f>
        <v>2714.71</v>
      </c>
      <c r="J470" s="36" t="n">
        <f aca="false">SUM($C470,$G470,$T$5,$T$6)</f>
        <v>3357.43</v>
      </c>
      <c r="K470" s="36" t="n">
        <f aca="false">SUM($C470,$G470,$U$5,$U$6)</f>
        <v>4775.74</v>
      </c>
      <c r="L470" s="31" t="n">
        <v>0.01</v>
      </c>
      <c r="M470" s="53" t="n">
        <v>127.9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02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0" t="n">
        <v>1053.07</v>
      </c>
      <c r="G471" s="30" t="n">
        <v>142</v>
      </c>
      <c r="H471" s="36" t="n">
        <f aca="false">SUM($C471,$G471,$R$5,$R$6)</f>
        <v>2431.77</v>
      </c>
      <c r="I471" s="36" t="n">
        <f aca="false">SUM($C471,$G471,$S$5,$S$6)</f>
        <v>2837.09</v>
      </c>
      <c r="J471" s="36" t="n">
        <f aca="false">SUM($C471,$G471,$T$5,$T$6)</f>
        <v>3479.81</v>
      </c>
      <c r="K471" s="36" t="n">
        <f aca="false">SUM($C471,$G471,$U$5,$U$6)</f>
        <v>4898.12</v>
      </c>
      <c r="L471" s="31" t="n">
        <v>0</v>
      </c>
      <c r="M471" s="53" t="n">
        <v>222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02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0" t="n">
        <v>1258.76</v>
      </c>
      <c r="G472" s="30" t="n">
        <v>142</v>
      </c>
      <c r="H472" s="36" t="n">
        <f aca="false">SUM($C472,$G472,$R$5,$R$6)</f>
        <v>2637.46</v>
      </c>
      <c r="I472" s="36" t="n">
        <f aca="false">SUM($C472,$G472,$S$5,$S$6)</f>
        <v>3042.78</v>
      </c>
      <c r="J472" s="36" t="n">
        <f aca="false">SUM($C472,$G472,$T$5,$T$6)</f>
        <v>3685.5</v>
      </c>
      <c r="K472" s="36" t="n">
        <f aca="false">SUM($C472,$G472,$U$5,$U$6)</f>
        <v>5103.81</v>
      </c>
      <c r="L472" s="31" t="n">
        <v>0</v>
      </c>
      <c r="M472" s="53" t="n">
        <v>214.1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02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0" t="n">
        <v>1598.99</v>
      </c>
      <c r="G473" s="30" t="n">
        <v>142</v>
      </c>
      <c r="H473" s="36" t="n">
        <f aca="false">SUM($C473,$G473,$R$5,$R$6)</f>
        <v>2977.69</v>
      </c>
      <c r="I473" s="36" t="n">
        <f aca="false">SUM($C473,$G473,$S$5,$S$6)</f>
        <v>3383.01</v>
      </c>
      <c r="J473" s="36" t="n">
        <f aca="false">SUM($C473,$G473,$T$5,$T$6)</f>
        <v>4025.73</v>
      </c>
      <c r="K473" s="36" t="n">
        <f aca="false">SUM($C473,$G473,$U$5,$U$6)</f>
        <v>5444.04</v>
      </c>
      <c r="L473" s="31" t="n">
        <v>0</v>
      </c>
      <c r="M473" s="53" t="n">
        <v>1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02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0" t="n">
        <v>1649.53</v>
      </c>
      <c r="G474" s="30" t="n">
        <v>142</v>
      </c>
      <c r="H474" s="36" t="n">
        <f aca="false">SUM($C474,$G474,$R$5,$R$6)</f>
        <v>3028.23</v>
      </c>
      <c r="I474" s="36" t="n">
        <f aca="false">SUM($C474,$G474,$S$5,$S$6)</f>
        <v>3433.55</v>
      </c>
      <c r="J474" s="36" t="n">
        <f aca="false">SUM($C474,$G474,$T$5,$T$6)</f>
        <v>4076.27</v>
      </c>
      <c r="K474" s="36" t="n">
        <f aca="false">SUM($C474,$G474,$U$5,$U$6)</f>
        <v>5494.58</v>
      </c>
      <c r="L474" s="31" t="n">
        <v>0</v>
      </c>
      <c r="M474" s="53" t="n">
        <v>383.4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02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0" t="n">
        <v>1689.11</v>
      </c>
      <c r="G475" s="30" t="n">
        <v>142</v>
      </c>
      <c r="H475" s="36" t="n">
        <f aca="false">SUM($C475,$G475,$R$5,$R$6)</f>
        <v>3067.81</v>
      </c>
      <c r="I475" s="36" t="n">
        <f aca="false">SUM($C475,$G475,$S$5,$S$6)</f>
        <v>3473.13</v>
      </c>
      <c r="J475" s="36" t="n">
        <f aca="false">SUM($C475,$G475,$T$5,$T$6)</f>
        <v>4115.85</v>
      </c>
      <c r="K475" s="36" t="n">
        <f aca="false">SUM($C475,$G475,$U$5,$U$6)</f>
        <v>5534.16</v>
      </c>
      <c r="L475" s="31" t="n">
        <v>0</v>
      </c>
      <c r="M475" s="53" t="n">
        <v>337.9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02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0" t="n">
        <v>1674.93</v>
      </c>
      <c r="G476" s="30" t="n">
        <v>142</v>
      </c>
      <c r="H476" s="36" t="n">
        <f aca="false">SUM($C476,$G476,$R$5,$R$6)</f>
        <v>3053.63</v>
      </c>
      <c r="I476" s="36" t="n">
        <f aca="false">SUM($C476,$G476,$S$5,$S$6)</f>
        <v>3458.95</v>
      </c>
      <c r="J476" s="36" t="n">
        <f aca="false">SUM($C476,$G476,$T$5,$T$6)</f>
        <v>4101.67</v>
      </c>
      <c r="K476" s="36" t="n">
        <f aca="false">SUM($C476,$G476,$U$5,$U$6)</f>
        <v>5519.98</v>
      </c>
      <c r="L476" s="31" t="n">
        <v>0</v>
      </c>
      <c r="M476" s="53" t="n">
        <v>353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02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0" t="n">
        <v>1669.36</v>
      </c>
      <c r="G477" s="30" t="n">
        <v>142</v>
      </c>
      <c r="H477" s="36" t="n">
        <f aca="false">SUM($C477,$G477,$R$5,$R$6)</f>
        <v>3048.06</v>
      </c>
      <c r="I477" s="36" t="n">
        <f aca="false">SUM($C477,$G477,$S$5,$S$6)</f>
        <v>3453.38</v>
      </c>
      <c r="J477" s="36" t="n">
        <f aca="false">SUM($C477,$G477,$T$5,$T$6)</f>
        <v>4096.1</v>
      </c>
      <c r="K477" s="36" t="n">
        <f aca="false">SUM($C477,$G477,$U$5,$U$6)</f>
        <v>5514.41</v>
      </c>
      <c r="L477" s="31" t="n">
        <v>0</v>
      </c>
      <c r="M477" s="53" t="n">
        <v>371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02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0" t="n">
        <v>1666.39</v>
      </c>
      <c r="G478" s="30" t="n">
        <v>142</v>
      </c>
      <c r="H478" s="36" t="n">
        <f aca="false">SUM($C478,$G478,$R$5,$R$6)</f>
        <v>3045.09</v>
      </c>
      <c r="I478" s="36" t="n">
        <f aca="false">SUM($C478,$G478,$S$5,$S$6)</f>
        <v>3450.41</v>
      </c>
      <c r="J478" s="36" t="n">
        <f aca="false">SUM($C478,$G478,$T$5,$T$6)</f>
        <v>4093.13</v>
      </c>
      <c r="K478" s="36" t="n">
        <f aca="false">SUM($C478,$G478,$U$5,$U$6)</f>
        <v>5511.44</v>
      </c>
      <c r="L478" s="31" t="n">
        <v>0</v>
      </c>
      <c r="M478" s="53" t="n">
        <v>407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02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0" t="n">
        <v>1637.55</v>
      </c>
      <c r="G479" s="30" t="n">
        <v>142</v>
      </c>
      <c r="H479" s="36" t="n">
        <f aca="false">SUM($C479,$G479,$R$5,$R$6)</f>
        <v>3016.25</v>
      </c>
      <c r="I479" s="36" t="n">
        <f aca="false">SUM($C479,$G479,$S$5,$S$6)</f>
        <v>3421.57</v>
      </c>
      <c r="J479" s="36" t="n">
        <f aca="false">SUM($C479,$G479,$T$5,$T$6)</f>
        <v>4064.29</v>
      </c>
      <c r="K479" s="36" t="n">
        <f aca="false">SUM($C479,$G479,$U$5,$U$6)</f>
        <v>5482.6</v>
      </c>
      <c r="L479" s="31" t="n">
        <v>0</v>
      </c>
      <c r="M479" s="53" t="n">
        <v>39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02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0" t="n">
        <v>1637.31</v>
      </c>
      <c r="G480" s="30" t="n">
        <v>142</v>
      </c>
      <c r="H480" s="36" t="n">
        <f aca="false">SUM($C480,$G480,$R$5,$R$6)</f>
        <v>3016.01</v>
      </c>
      <c r="I480" s="36" t="n">
        <f aca="false">SUM($C480,$G480,$S$5,$S$6)</f>
        <v>3421.33</v>
      </c>
      <c r="J480" s="36" t="n">
        <f aca="false">SUM($C480,$G480,$T$5,$T$6)</f>
        <v>4064.05</v>
      </c>
      <c r="K480" s="36" t="n">
        <f aca="false">SUM($C480,$G480,$U$5,$U$6)</f>
        <v>5482.36</v>
      </c>
      <c r="L480" s="31" t="n">
        <v>0</v>
      </c>
      <c r="M480" s="53" t="n">
        <v>380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02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0" t="n">
        <v>1628.68</v>
      </c>
      <c r="G481" s="30" t="n">
        <v>142</v>
      </c>
      <c r="H481" s="36" t="n">
        <f aca="false">SUM($C481,$G481,$R$5,$R$6)</f>
        <v>3007.38</v>
      </c>
      <c r="I481" s="36" t="n">
        <f aca="false">SUM($C481,$G481,$S$5,$S$6)</f>
        <v>3412.7</v>
      </c>
      <c r="J481" s="36" t="n">
        <f aca="false">SUM($C481,$G481,$T$5,$T$6)</f>
        <v>4055.42</v>
      </c>
      <c r="K481" s="36" t="n">
        <f aca="false">SUM($C481,$G481,$U$5,$U$6)</f>
        <v>5473.73</v>
      </c>
      <c r="L481" s="31" t="n">
        <v>0</v>
      </c>
      <c r="M481" s="53" t="n">
        <v>495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02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0" t="n">
        <v>1624.57</v>
      </c>
      <c r="G482" s="30" t="n">
        <v>142</v>
      </c>
      <c r="H482" s="36" t="n">
        <f aca="false">SUM($C482,$G482,$R$5,$R$6)</f>
        <v>3003.27</v>
      </c>
      <c r="I482" s="36" t="n">
        <f aca="false">SUM($C482,$G482,$S$5,$S$6)</f>
        <v>3408.59</v>
      </c>
      <c r="J482" s="36" t="n">
        <f aca="false">SUM($C482,$G482,$T$5,$T$6)</f>
        <v>4051.31</v>
      </c>
      <c r="K482" s="36" t="n">
        <f aca="false">SUM($C482,$G482,$U$5,$U$6)</f>
        <v>5469.62</v>
      </c>
      <c r="L482" s="31" t="n">
        <v>0</v>
      </c>
      <c r="M482" s="53" t="n">
        <v>508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02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0" t="n">
        <v>1570.54</v>
      </c>
      <c r="G483" s="30" t="n">
        <v>142</v>
      </c>
      <c r="H483" s="36" t="n">
        <f aca="false">SUM($C483,$G483,$R$5,$R$6)</f>
        <v>2949.24</v>
      </c>
      <c r="I483" s="36" t="n">
        <f aca="false">SUM($C483,$G483,$S$5,$S$6)</f>
        <v>3354.56</v>
      </c>
      <c r="J483" s="36" t="n">
        <f aca="false">SUM($C483,$G483,$T$5,$T$6)</f>
        <v>3997.28</v>
      </c>
      <c r="K483" s="36" t="n">
        <f aca="false">SUM($C483,$G483,$U$5,$U$6)</f>
        <v>5415.59</v>
      </c>
      <c r="L483" s="31" t="n">
        <v>0</v>
      </c>
      <c r="M483" s="53" t="n">
        <v>258.0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02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0" t="n">
        <v>1636.83</v>
      </c>
      <c r="G484" s="30" t="n">
        <v>142</v>
      </c>
      <c r="H484" s="36" t="n">
        <f aca="false">SUM($C484,$G484,$R$5,$R$6)</f>
        <v>3015.53</v>
      </c>
      <c r="I484" s="36" t="n">
        <f aca="false">SUM($C484,$G484,$S$5,$S$6)</f>
        <v>3420.85</v>
      </c>
      <c r="J484" s="36" t="n">
        <f aca="false">SUM($C484,$G484,$T$5,$T$6)</f>
        <v>4063.57</v>
      </c>
      <c r="K484" s="36" t="n">
        <f aca="false">SUM($C484,$G484,$U$5,$U$6)</f>
        <v>5481.88</v>
      </c>
      <c r="L484" s="31" t="n">
        <v>0</v>
      </c>
      <c r="M484" s="53" t="n">
        <v>217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02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0" t="n">
        <v>1730.01</v>
      </c>
      <c r="G485" s="30" t="n">
        <v>142</v>
      </c>
      <c r="H485" s="36" t="n">
        <f aca="false">SUM($C485,$G485,$R$5,$R$6)</f>
        <v>3108.71</v>
      </c>
      <c r="I485" s="36" t="n">
        <f aca="false">SUM($C485,$G485,$S$5,$S$6)</f>
        <v>3514.03</v>
      </c>
      <c r="J485" s="36" t="n">
        <f aca="false">SUM($C485,$G485,$T$5,$T$6)</f>
        <v>4156.75</v>
      </c>
      <c r="K485" s="36" t="n">
        <f aca="false">SUM($C485,$G485,$U$5,$U$6)</f>
        <v>5575.06</v>
      </c>
      <c r="L485" s="31" t="n">
        <v>0</v>
      </c>
      <c r="M485" s="53" t="n">
        <v>494.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02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0" t="n">
        <v>1720.98</v>
      </c>
      <c r="G486" s="30" t="n">
        <v>142</v>
      </c>
      <c r="H486" s="36" t="n">
        <f aca="false">SUM($C486,$G486,$R$5,$R$6)</f>
        <v>3099.68</v>
      </c>
      <c r="I486" s="36" t="n">
        <f aca="false">SUM($C486,$G486,$S$5,$S$6)</f>
        <v>3505</v>
      </c>
      <c r="J486" s="36" t="n">
        <f aca="false">SUM($C486,$G486,$T$5,$T$6)</f>
        <v>4147.72</v>
      </c>
      <c r="K486" s="36" t="n">
        <f aca="false">SUM($C486,$G486,$U$5,$U$6)</f>
        <v>5566.03</v>
      </c>
      <c r="L486" s="31" t="n">
        <v>0</v>
      </c>
      <c r="M486" s="53" t="n">
        <v>60.1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02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0" t="n">
        <v>1642.65</v>
      </c>
      <c r="G487" s="30" t="n">
        <v>142</v>
      </c>
      <c r="H487" s="36" t="n">
        <f aca="false">SUM($C487,$G487,$R$5,$R$6)</f>
        <v>3021.35</v>
      </c>
      <c r="I487" s="36" t="n">
        <f aca="false">SUM($C487,$G487,$S$5,$S$6)</f>
        <v>3426.67</v>
      </c>
      <c r="J487" s="36" t="n">
        <f aca="false">SUM($C487,$G487,$T$5,$T$6)</f>
        <v>4069.39</v>
      </c>
      <c r="K487" s="36" t="n">
        <f aca="false">SUM($C487,$G487,$U$5,$U$6)</f>
        <v>5487.7</v>
      </c>
      <c r="L487" s="31" t="n">
        <v>52.31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02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0" t="n">
        <v>1621.77</v>
      </c>
      <c r="G488" s="30" t="n">
        <v>142</v>
      </c>
      <c r="H488" s="36" t="n">
        <f aca="false">SUM($C488,$G488,$R$5,$R$6)</f>
        <v>3000.47</v>
      </c>
      <c r="I488" s="36" t="n">
        <f aca="false">SUM($C488,$G488,$S$5,$S$6)</f>
        <v>3405.79</v>
      </c>
      <c r="J488" s="36" t="n">
        <f aca="false">SUM($C488,$G488,$T$5,$T$6)</f>
        <v>4048.51</v>
      </c>
      <c r="K488" s="36" t="n">
        <f aca="false">SUM($C488,$G488,$U$5,$U$6)</f>
        <v>5466.82</v>
      </c>
      <c r="L488" s="31" t="n">
        <v>14.7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03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0" t="n">
        <v>1055.42</v>
      </c>
      <c r="G489" s="30" t="n">
        <v>142</v>
      </c>
      <c r="H489" s="36" t="n">
        <f aca="false">SUM($C489,$G489,$R$5,$R$6)</f>
        <v>2434.12</v>
      </c>
      <c r="I489" s="36" t="n">
        <f aca="false">SUM($C489,$G489,$S$5,$S$6)</f>
        <v>2839.44</v>
      </c>
      <c r="J489" s="36" t="n">
        <f aca="false">SUM($C489,$G489,$T$5,$T$6)</f>
        <v>3482.16</v>
      </c>
      <c r="K489" s="36" t="n">
        <f aca="false">SUM($C489,$G489,$U$5,$U$6)</f>
        <v>4900.47</v>
      </c>
      <c r="L489" s="31" t="n">
        <v>0</v>
      </c>
      <c r="M489" s="53" t="n">
        <v>267.8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03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0" t="n">
        <v>838.66</v>
      </c>
      <c r="G490" s="30" t="n">
        <v>142</v>
      </c>
      <c r="H490" s="36" t="n">
        <f aca="false">SUM($C490,$G490,$R$5,$R$6)</f>
        <v>2217.36</v>
      </c>
      <c r="I490" s="36" t="n">
        <f aca="false">SUM($C490,$G490,$S$5,$S$6)</f>
        <v>2622.68</v>
      </c>
      <c r="J490" s="36" t="n">
        <f aca="false">SUM($C490,$G490,$T$5,$T$6)</f>
        <v>3265.4</v>
      </c>
      <c r="K490" s="36" t="n">
        <f aca="false">SUM($C490,$G490,$U$5,$U$6)</f>
        <v>4683.71</v>
      </c>
      <c r="L490" s="31" t="n">
        <v>0</v>
      </c>
      <c r="M490" s="53" t="n">
        <v>159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03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0" t="n">
        <v>794.22</v>
      </c>
      <c r="G491" s="30" t="n">
        <v>142</v>
      </c>
      <c r="H491" s="36" t="n">
        <f aca="false">SUM($C491,$G491,$R$5,$R$6)</f>
        <v>2172.92</v>
      </c>
      <c r="I491" s="36" t="n">
        <f aca="false">SUM($C491,$G491,$S$5,$S$6)</f>
        <v>2578.24</v>
      </c>
      <c r="J491" s="36" t="n">
        <f aca="false">SUM($C491,$G491,$T$5,$T$6)</f>
        <v>3220.96</v>
      </c>
      <c r="K491" s="36" t="n">
        <f aca="false">SUM($C491,$G491,$U$5,$U$6)</f>
        <v>4639.27</v>
      </c>
      <c r="L491" s="31" t="n">
        <v>0</v>
      </c>
      <c r="M491" s="53" t="n">
        <v>150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03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0" t="n">
        <v>721.84</v>
      </c>
      <c r="G492" s="30" t="n">
        <v>142</v>
      </c>
      <c r="H492" s="36" t="n">
        <f aca="false">SUM($C492,$G492,$R$5,$R$6)</f>
        <v>2100.54</v>
      </c>
      <c r="I492" s="36" t="n">
        <f aca="false">SUM($C492,$G492,$S$5,$S$6)</f>
        <v>2505.86</v>
      </c>
      <c r="J492" s="36" t="n">
        <f aca="false">SUM($C492,$G492,$T$5,$T$6)</f>
        <v>3148.58</v>
      </c>
      <c r="K492" s="36" t="n">
        <f aca="false">SUM($C492,$G492,$U$5,$U$6)</f>
        <v>4566.89</v>
      </c>
      <c r="L492" s="31" t="n">
        <v>0</v>
      </c>
      <c r="M492" s="53" t="n">
        <v>64.6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03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0" t="n">
        <v>767.6</v>
      </c>
      <c r="G493" s="30" t="n">
        <v>142</v>
      </c>
      <c r="H493" s="36" t="n">
        <f aca="false">SUM($C493,$G493,$R$5,$R$6)</f>
        <v>2146.3</v>
      </c>
      <c r="I493" s="36" t="n">
        <f aca="false">SUM($C493,$G493,$S$5,$S$6)</f>
        <v>2551.62</v>
      </c>
      <c r="J493" s="36" t="n">
        <f aca="false">SUM($C493,$G493,$T$5,$T$6)</f>
        <v>3194.34</v>
      </c>
      <c r="K493" s="36" t="n">
        <f aca="false">SUM($C493,$G493,$U$5,$U$6)</f>
        <v>4612.65</v>
      </c>
      <c r="L493" s="31" t="n">
        <v>0</v>
      </c>
      <c r="M493" s="53" t="n">
        <v>74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03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0" t="n">
        <v>810.15</v>
      </c>
      <c r="G494" s="30" t="n">
        <v>142</v>
      </c>
      <c r="H494" s="36" t="n">
        <f aca="false">SUM($C494,$G494,$R$5,$R$6)</f>
        <v>2188.85</v>
      </c>
      <c r="I494" s="36" t="n">
        <f aca="false">SUM($C494,$G494,$S$5,$S$6)</f>
        <v>2594.17</v>
      </c>
      <c r="J494" s="36" t="n">
        <f aca="false">SUM($C494,$G494,$T$5,$T$6)</f>
        <v>3236.89</v>
      </c>
      <c r="K494" s="36" t="n">
        <f aca="false">SUM($C494,$G494,$U$5,$U$6)</f>
        <v>4655.2</v>
      </c>
      <c r="L494" s="31" t="n">
        <v>0</v>
      </c>
      <c r="M494" s="53" t="n">
        <v>86.4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03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0" t="n">
        <v>891.89</v>
      </c>
      <c r="G495" s="30" t="n">
        <v>142</v>
      </c>
      <c r="H495" s="36" t="n">
        <f aca="false">SUM($C495,$G495,$R$5,$R$6)</f>
        <v>2270.59</v>
      </c>
      <c r="I495" s="36" t="n">
        <f aca="false">SUM($C495,$G495,$S$5,$S$6)</f>
        <v>2675.91</v>
      </c>
      <c r="J495" s="36" t="n">
        <f aca="false">SUM($C495,$G495,$T$5,$T$6)</f>
        <v>3318.63</v>
      </c>
      <c r="K495" s="36" t="n">
        <f aca="false">SUM($C495,$G495,$U$5,$U$6)</f>
        <v>4736.94</v>
      </c>
      <c r="L495" s="31" t="n">
        <v>0</v>
      </c>
      <c r="M495" s="53" t="n">
        <v>18.7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03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0" t="n">
        <v>934.44</v>
      </c>
      <c r="G496" s="30" t="n">
        <v>142</v>
      </c>
      <c r="H496" s="36" t="n">
        <f aca="false">SUM($C496,$G496,$R$5,$R$6)</f>
        <v>2313.14</v>
      </c>
      <c r="I496" s="36" t="n">
        <f aca="false">SUM($C496,$G496,$S$5,$S$6)</f>
        <v>2718.46</v>
      </c>
      <c r="J496" s="36" t="n">
        <f aca="false">SUM($C496,$G496,$T$5,$T$6)</f>
        <v>3361.18</v>
      </c>
      <c r="K496" s="36" t="n">
        <f aca="false">SUM($C496,$G496,$U$5,$U$6)</f>
        <v>4779.49</v>
      </c>
      <c r="L496" s="31" t="n">
        <v>15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03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0" t="n">
        <v>1263.22</v>
      </c>
      <c r="G497" s="30" t="n">
        <v>142</v>
      </c>
      <c r="H497" s="36" t="n">
        <f aca="false">SUM($C497,$G497,$R$5,$R$6)</f>
        <v>2641.92</v>
      </c>
      <c r="I497" s="36" t="n">
        <f aca="false">SUM($C497,$G497,$S$5,$S$6)</f>
        <v>3047.24</v>
      </c>
      <c r="J497" s="36" t="n">
        <f aca="false">SUM($C497,$G497,$T$5,$T$6)</f>
        <v>3689.96</v>
      </c>
      <c r="K497" s="36" t="n">
        <f aca="false">SUM($C497,$G497,$U$5,$U$6)</f>
        <v>5108.27</v>
      </c>
      <c r="L497" s="31" t="n">
        <v>59.5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03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0" t="n">
        <v>1322.39</v>
      </c>
      <c r="G498" s="30" t="n">
        <v>142</v>
      </c>
      <c r="H498" s="36" t="n">
        <f aca="false">SUM($C498,$G498,$R$5,$R$6)</f>
        <v>2701.09</v>
      </c>
      <c r="I498" s="36" t="n">
        <f aca="false">SUM($C498,$G498,$S$5,$S$6)</f>
        <v>3106.41</v>
      </c>
      <c r="J498" s="36" t="n">
        <f aca="false">SUM($C498,$G498,$T$5,$T$6)</f>
        <v>3749.13</v>
      </c>
      <c r="K498" s="36" t="n">
        <f aca="false">SUM($C498,$G498,$U$5,$U$6)</f>
        <v>5167.44</v>
      </c>
      <c r="L498" s="31" t="n">
        <v>0</v>
      </c>
      <c r="M498" s="53" t="n">
        <v>220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03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0" t="n">
        <v>1348.89</v>
      </c>
      <c r="G499" s="30" t="n">
        <v>142</v>
      </c>
      <c r="H499" s="36" t="n">
        <f aca="false">SUM($C499,$G499,$R$5,$R$6)</f>
        <v>2727.59</v>
      </c>
      <c r="I499" s="36" t="n">
        <f aca="false">SUM($C499,$G499,$S$5,$S$6)</f>
        <v>3132.91</v>
      </c>
      <c r="J499" s="36" t="n">
        <f aca="false">SUM($C499,$G499,$T$5,$T$6)</f>
        <v>3775.63</v>
      </c>
      <c r="K499" s="36" t="n">
        <f aca="false">SUM($C499,$G499,$U$5,$U$6)</f>
        <v>5193.94</v>
      </c>
      <c r="L499" s="31" t="n">
        <v>0</v>
      </c>
      <c r="M499" s="53" t="n">
        <v>1.3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03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0" t="n">
        <v>1350.73</v>
      </c>
      <c r="G500" s="30" t="n">
        <v>142</v>
      </c>
      <c r="H500" s="36" t="n">
        <f aca="false">SUM($C500,$G500,$R$5,$R$6)</f>
        <v>2729.43</v>
      </c>
      <c r="I500" s="36" t="n">
        <f aca="false">SUM($C500,$G500,$S$5,$S$6)</f>
        <v>3134.75</v>
      </c>
      <c r="J500" s="36" t="n">
        <f aca="false">SUM($C500,$G500,$T$5,$T$6)</f>
        <v>3777.47</v>
      </c>
      <c r="K500" s="36" t="n">
        <f aca="false">SUM($C500,$G500,$U$5,$U$6)</f>
        <v>5195.78</v>
      </c>
      <c r="L500" s="31" t="n">
        <v>224.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03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0" t="n">
        <v>1324.49</v>
      </c>
      <c r="G501" s="30" t="n">
        <v>142</v>
      </c>
      <c r="H501" s="36" t="n">
        <f aca="false">SUM($C501,$G501,$R$5,$R$6)</f>
        <v>2703.19</v>
      </c>
      <c r="I501" s="36" t="n">
        <f aca="false">SUM($C501,$G501,$S$5,$S$6)</f>
        <v>3108.51</v>
      </c>
      <c r="J501" s="36" t="n">
        <f aca="false">SUM($C501,$G501,$T$5,$T$6)</f>
        <v>3751.23</v>
      </c>
      <c r="K501" s="36" t="n">
        <f aca="false">SUM($C501,$G501,$U$5,$U$6)</f>
        <v>5169.54</v>
      </c>
      <c r="L501" s="31" t="n">
        <v>229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03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0" t="n">
        <v>1355.71</v>
      </c>
      <c r="G502" s="30" t="n">
        <v>142</v>
      </c>
      <c r="H502" s="36" t="n">
        <f aca="false">SUM($C502,$G502,$R$5,$R$6)</f>
        <v>2734.41</v>
      </c>
      <c r="I502" s="36" t="n">
        <f aca="false">SUM($C502,$G502,$S$5,$S$6)</f>
        <v>3139.73</v>
      </c>
      <c r="J502" s="36" t="n">
        <f aca="false">SUM($C502,$G502,$T$5,$T$6)</f>
        <v>3782.45</v>
      </c>
      <c r="K502" s="36" t="n">
        <f aca="false">SUM($C502,$G502,$U$5,$U$6)</f>
        <v>5200.76</v>
      </c>
      <c r="L502" s="31" t="n">
        <v>0</v>
      </c>
      <c r="M502" s="53" t="n">
        <v>292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03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0" t="n">
        <v>1335.21</v>
      </c>
      <c r="G503" s="30" t="n">
        <v>142</v>
      </c>
      <c r="H503" s="36" t="n">
        <f aca="false">SUM($C503,$G503,$R$5,$R$6)</f>
        <v>2713.91</v>
      </c>
      <c r="I503" s="36" t="n">
        <f aca="false">SUM($C503,$G503,$S$5,$S$6)</f>
        <v>3119.23</v>
      </c>
      <c r="J503" s="36" t="n">
        <f aca="false">SUM($C503,$G503,$T$5,$T$6)</f>
        <v>3761.95</v>
      </c>
      <c r="K503" s="36" t="n">
        <f aca="false">SUM($C503,$G503,$U$5,$U$6)</f>
        <v>5180.26</v>
      </c>
      <c r="L503" s="31" t="n">
        <v>0</v>
      </c>
      <c r="M503" s="53" t="n">
        <v>328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03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0" t="n">
        <v>1357.26</v>
      </c>
      <c r="G504" s="30" t="n">
        <v>142</v>
      </c>
      <c r="H504" s="36" t="n">
        <f aca="false">SUM($C504,$G504,$R$5,$R$6)</f>
        <v>2735.96</v>
      </c>
      <c r="I504" s="36" t="n">
        <f aca="false">SUM($C504,$G504,$S$5,$S$6)</f>
        <v>3141.28</v>
      </c>
      <c r="J504" s="36" t="n">
        <f aca="false">SUM($C504,$G504,$T$5,$T$6)</f>
        <v>3784</v>
      </c>
      <c r="K504" s="36" t="n">
        <f aca="false">SUM($C504,$G504,$U$5,$U$6)</f>
        <v>5202.31</v>
      </c>
      <c r="L504" s="31" t="n">
        <v>0</v>
      </c>
      <c r="M504" s="53" t="n">
        <v>324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03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0" t="n">
        <v>1327.77</v>
      </c>
      <c r="G505" s="30" t="n">
        <v>142</v>
      </c>
      <c r="H505" s="36" t="n">
        <f aca="false">SUM($C505,$G505,$R$5,$R$6)</f>
        <v>2706.47</v>
      </c>
      <c r="I505" s="36" t="n">
        <f aca="false">SUM($C505,$G505,$S$5,$S$6)</f>
        <v>3111.79</v>
      </c>
      <c r="J505" s="36" t="n">
        <f aca="false">SUM($C505,$G505,$T$5,$T$6)</f>
        <v>3754.51</v>
      </c>
      <c r="K505" s="36" t="n">
        <f aca="false">SUM($C505,$G505,$U$5,$U$6)</f>
        <v>5172.82</v>
      </c>
      <c r="L505" s="31" t="n">
        <v>0</v>
      </c>
      <c r="M505" s="53" t="n">
        <v>280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03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0" t="n">
        <v>1311.76</v>
      </c>
      <c r="G506" s="30" t="n">
        <v>142</v>
      </c>
      <c r="H506" s="36" t="n">
        <f aca="false">SUM($C506,$G506,$R$5,$R$6)</f>
        <v>2690.46</v>
      </c>
      <c r="I506" s="36" t="n">
        <f aca="false">SUM($C506,$G506,$S$5,$S$6)</f>
        <v>3095.78</v>
      </c>
      <c r="J506" s="36" t="n">
        <f aca="false">SUM($C506,$G506,$T$5,$T$6)</f>
        <v>3738.5</v>
      </c>
      <c r="K506" s="36" t="n">
        <f aca="false">SUM($C506,$G506,$U$5,$U$6)</f>
        <v>5156.81</v>
      </c>
      <c r="L506" s="31" t="n">
        <v>0</v>
      </c>
      <c r="M506" s="53" t="n">
        <v>425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03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0" t="n">
        <v>1262.19</v>
      </c>
      <c r="G507" s="30" t="n">
        <v>142</v>
      </c>
      <c r="H507" s="36" t="n">
        <f aca="false">SUM($C507,$G507,$R$5,$R$6)</f>
        <v>2640.89</v>
      </c>
      <c r="I507" s="36" t="n">
        <f aca="false">SUM($C507,$G507,$S$5,$S$6)</f>
        <v>3046.21</v>
      </c>
      <c r="J507" s="36" t="n">
        <f aca="false">SUM($C507,$G507,$T$5,$T$6)</f>
        <v>3688.93</v>
      </c>
      <c r="K507" s="36" t="n">
        <f aca="false">SUM($C507,$G507,$U$5,$U$6)</f>
        <v>5107.24</v>
      </c>
      <c r="L507" s="31" t="n">
        <v>0</v>
      </c>
      <c r="M507" s="53" t="n">
        <v>180.6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03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0" t="n">
        <v>1354.7</v>
      </c>
      <c r="G508" s="30" t="n">
        <v>142</v>
      </c>
      <c r="H508" s="36" t="n">
        <f aca="false">SUM($C508,$G508,$R$5,$R$6)</f>
        <v>2733.4</v>
      </c>
      <c r="I508" s="36" t="n">
        <f aca="false">SUM($C508,$G508,$S$5,$S$6)</f>
        <v>3138.72</v>
      </c>
      <c r="J508" s="36" t="n">
        <f aca="false">SUM($C508,$G508,$T$5,$T$6)</f>
        <v>3781.44</v>
      </c>
      <c r="K508" s="36" t="n">
        <f aca="false">SUM($C508,$G508,$U$5,$U$6)</f>
        <v>5199.75</v>
      </c>
      <c r="L508" s="31" t="n">
        <v>67.34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03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0" t="n">
        <v>1743.96</v>
      </c>
      <c r="G509" s="30" t="n">
        <v>142</v>
      </c>
      <c r="H509" s="36" t="n">
        <f aca="false">SUM($C509,$G509,$R$5,$R$6)</f>
        <v>3122.66</v>
      </c>
      <c r="I509" s="36" t="n">
        <f aca="false">SUM($C509,$G509,$S$5,$S$6)</f>
        <v>3527.98</v>
      </c>
      <c r="J509" s="36" t="n">
        <f aca="false">SUM($C509,$G509,$T$5,$T$6)</f>
        <v>4170.7</v>
      </c>
      <c r="K509" s="36" t="n">
        <f aca="false">SUM($C509,$G509,$U$5,$U$6)</f>
        <v>5589.01</v>
      </c>
      <c r="L509" s="31" t="n">
        <v>0</v>
      </c>
      <c r="M509" s="53" t="n">
        <v>15.5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03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0" t="n">
        <v>1775.65</v>
      </c>
      <c r="G510" s="30" t="n">
        <v>142</v>
      </c>
      <c r="H510" s="36" t="n">
        <f aca="false">SUM($C510,$G510,$R$5,$R$6)</f>
        <v>3154.35</v>
      </c>
      <c r="I510" s="36" t="n">
        <f aca="false">SUM($C510,$G510,$S$5,$S$6)</f>
        <v>3559.67</v>
      </c>
      <c r="J510" s="36" t="n">
        <f aca="false">SUM($C510,$G510,$T$5,$T$6)</f>
        <v>4202.39</v>
      </c>
      <c r="K510" s="36" t="n">
        <f aca="false">SUM($C510,$G510,$U$5,$U$6)</f>
        <v>5620.7</v>
      </c>
      <c r="L510" s="31" t="n">
        <v>0</v>
      </c>
      <c r="M510" s="53" t="n">
        <v>842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03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0" t="n">
        <v>1756.6</v>
      </c>
      <c r="G511" s="30" t="n">
        <v>142</v>
      </c>
      <c r="H511" s="36" t="n">
        <f aca="false">SUM($C511,$G511,$R$5,$R$6)</f>
        <v>3135.3</v>
      </c>
      <c r="I511" s="36" t="n">
        <f aca="false">SUM($C511,$G511,$S$5,$S$6)</f>
        <v>3540.62</v>
      </c>
      <c r="J511" s="36" t="n">
        <f aca="false">SUM($C511,$G511,$T$5,$T$6)</f>
        <v>4183.34</v>
      </c>
      <c r="K511" s="36" t="n">
        <f aca="false">SUM($C511,$G511,$U$5,$U$6)</f>
        <v>5601.65</v>
      </c>
      <c r="L511" s="31" t="n">
        <v>12.56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03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0" t="n">
        <v>1743.48</v>
      </c>
      <c r="G512" s="30" t="n">
        <v>142</v>
      </c>
      <c r="H512" s="36" t="n">
        <f aca="false">SUM($C512,$G512,$R$5,$R$6)</f>
        <v>3122.18</v>
      </c>
      <c r="I512" s="36" t="n">
        <f aca="false">SUM($C512,$G512,$S$5,$S$6)</f>
        <v>3527.5</v>
      </c>
      <c r="J512" s="36" t="n">
        <f aca="false">SUM($C512,$G512,$T$5,$T$6)</f>
        <v>4170.22</v>
      </c>
      <c r="K512" s="36" t="n">
        <f aca="false">SUM($C512,$G512,$U$5,$U$6)</f>
        <v>5588.53</v>
      </c>
      <c r="L512" s="31" t="n">
        <v>0</v>
      </c>
      <c r="M512" s="53" t="n">
        <v>1034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04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0" t="n">
        <v>1076.96</v>
      </c>
      <c r="G513" s="30" t="n">
        <v>142</v>
      </c>
      <c r="H513" s="36" t="n">
        <f aca="false">SUM($C513,$G513,$R$5,$R$6)</f>
        <v>2455.66</v>
      </c>
      <c r="I513" s="36" t="n">
        <f aca="false">SUM($C513,$G513,$S$5,$S$6)</f>
        <v>2860.98</v>
      </c>
      <c r="J513" s="36" t="n">
        <f aca="false">SUM($C513,$G513,$T$5,$T$6)</f>
        <v>3503.7</v>
      </c>
      <c r="K513" s="36" t="n">
        <f aca="false">SUM($C513,$G513,$U$5,$U$6)</f>
        <v>4922.01</v>
      </c>
      <c r="L513" s="31" t="n">
        <v>0</v>
      </c>
      <c r="M513" s="53" t="n">
        <v>210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04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0" t="n">
        <v>846.25</v>
      </c>
      <c r="G514" s="30" t="n">
        <v>142</v>
      </c>
      <c r="H514" s="36" t="n">
        <f aca="false">SUM($C514,$G514,$R$5,$R$6)</f>
        <v>2224.95</v>
      </c>
      <c r="I514" s="36" t="n">
        <f aca="false">SUM($C514,$G514,$S$5,$S$6)</f>
        <v>2630.27</v>
      </c>
      <c r="J514" s="36" t="n">
        <f aca="false">SUM($C514,$G514,$T$5,$T$6)</f>
        <v>3272.99</v>
      </c>
      <c r="K514" s="36" t="n">
        <f aca="false">SUM($C514,$G514,$U$5,$U$6)</f>
        <v>4691.3</v>
      </c>
      <c r="L514" s="31" t="n">
        <v>0</v>
      </c>
      <c r="M514" s="53" t="n">
        <v>42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04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0" t="n">
        <v>797.34</v>
      </c>
      <c r="G515" s="30" t="n">
        <v>142</v>
      </c>
      <c r="H515" s="36" t="n">
        <f aca="false">SUM($C515,$G515,$R$5,$R$6)</f>
        <v>2176.04</v>
      </c>
      <c r="I515" s="36" t="n">
        <f aca="false">SUM($C515,$G515,$S$5,$S$6)</f>
        <v>2581.36</v>
      </c>
      <c r="J515" s="36" t="n">
        <f aca="false">SUM($C515,$G515,$T$5,$T$6)</f>
        <v>3224.08</v>
      </c>
      <c r="K515" s="36" t="n">
        <f aca="false">SUM($C515,$G515,$U$5,$U$6)</f>
        <v>4642.39</v>
      </c>
      <c r="L515" s="31" t="n">
        <v>0</v>
      </c>
      <c r="M515" s="53" t="n">
        <v>110.9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04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0" t="n">
        <v>700.28</v>
      </c>
      <c r="G516" s="30" t="n">
        <v>142</v>
      </c>
      <c r="H516" s="36" t="n">
        <f aca="false">SUM($C516,$G516,$R$5,$R$6)</f>
        <v>2078.98</v>
      </c>
      <c r="I516" s="36" t="n">
        <f aca="false">SUM($C516,$G516,$S$5,$S$6)</f>
        <v>2484.3</v>
      </c>
      <c r="J516" s="36" t="n">
        <f aca="false">SUM($C516,$G516,$T$5,$T$6)</f>
        <v>3127.02</v>
      </c>
      <c r="K516" s="36" t="n">
        <f aca="false">SUM($C516,$G516,$U$5,$U$6)</f>
        <v>4545.33</v>
      </c>
      <c r="L516" s="31" t="n">
        <v>0</v>
      </c>
      <c r="M516" s="53" t="n">
        <v>12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04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0" t="n">
        <v>799.22</v>
      </c>
      <c r="G517" s="30" t="n">
        <v>142</v>
      </c>
      <c r="H517" s="36" t="n">
        <f aca="false">SUM($C517,$G517,$R$5,$R$6)</f>
        <v>2177.92</v>
      </c>
      <c r="I517" s="36" t="n">
        <f aca="false">SUM($C517,$G517,$S$5,$S$6)</f>
        <v>2583.24</v>
      </c>
      <c r="J517" s="36" t="n">
        <f aca="false">SUM($C517,$G517,$T$5,$T$6)</f>
        <v>3225.96</v>
      </c>
      <c r="K517" s="36" t="n">
        <f aca="false">SUM($C517,$G517,$U$5,$U$6)</f>
        <v>4644.27</v>
      </c>
      <c r="L517" s="31" t="n">
        <v>0</v>
      </c>
      <c r="M517" s="53" t="n">
        <v>1.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04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0" t="n">
        <v>799.98</v>
      </c>
      <c r="G518" s="30" t="n">
        <v>142</v>
      </c>
      <c r="H518" s="36" t="n">
        <f aca="false">SUM($C518,$G518,$R$5,$R$6)</f>
        <v>2178.68</v>
      </c>
      <c r="I518" s="36" t="n">
        <f aca="false">SUM($C518,$G518,$S$5,$S$6)</f>
        <v>2584</v>
      </c>
      <c r="J518" s="36" t="n">
        <f aca="false">SUM($C518,$G518,$T$5,$T$6)</f>
        <v>3226.72</v>
      </c>
      <c r="K518" s="36" t="n">
        <f aca="false">SUM($C518,$G518,$U$5,$U$6)</f>
        <v>4645.03</v>
      </c>
      <c r="L518" s="31" t="n">
        <v>0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04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0" t="n">
        <v>859.93</v>
      </c>
      <c r="G519" s="30" t="n">
        <v>142</v>
      </c>
      <c r="H519" s="36" t="n">
        <f aca="false">SUM($C519,$G519,$R$5,$R$6)</f>
        <v>2238.63</v>
      </c>
      <c r="I519" s="36" t="n">
        <f aca="false">SUM($C519,$G519,$S$5,$S$6)</f>
        <v>2643.95</v>
      </c>
      <c r="J519" s="36" t="n">
        <f aca="false">SUM($C519,$G519,$T$5,$T$6)</f>
        <v>3286.67</v>
      </c>
      <c r="K519" s="36" t="n">
        <f aca="false">SUM($C519,$G519,$U$5,$U$6)</f>
        <v>4704.98</v>
      </c>
      <c r="L519" s="31" t="n">
        <v>35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04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0" t="n">
        <v>935.5</v>
      </c>
      <c r="G520" s="30" t="n">
        <v>142</v>
      </c>
      <c r="H520" s="36" t="n">
        <f aca="false">SUM($C520,$G520,$R$5,$R$6)</f>
        <v>2314.2</v>
      </c>
      <c r="I520" s="36" t="n">
        <f aca="false">SUM($C520,$G520,$S$5,$S$6)</f>
        <v>2719.52</v>
      </c>
      <c r="J520" s="36" t="n">
        <f aca="false">SUM($C520,$G520,$T$5,$T$6)</f>
        <v>3362.24</v>
      </c>
      <c r="K520" s="36" t="n">
        <f aca="false">SUM($C520,$G520,$U$5,$U$6)</f>
        <v>4780.55</v>
      </c>
      <c r="L520" s="31" t="n">
        <v>0</v>
      </c>
      <c r="M520" s="53" t="n">
        <v>8.5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04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0" t="n">
        <v>1286.94</v>
      </c>
      <c r="G521" s="30" t="n">
        <v>142</v>
      </c>
      <c r="H521" s="36" t="n">
        <f aca="false">SUM($C521,$G521,$R$5,$R$6)</f>
        <v>2665.64</v>
      </c>
      <c r="I521" s="36" t="n">
        <f aca="false">SUM($C521,$G521,$S$5,$S$6)</f>
        <v>3070.96</v>
      </c>
      <c r="J521" s="36" t="n">
        <f aca="false">SUM($C521,$G521,$T$5,$T$6)</f>
        <v>3713.68</v>
      </c>
      <c r="K521" s="36" t="n">
        <f aca="false">SUM($C521,$G521,$U$5,$U$6)</f>
        <v>5131.99</v>
      </c>
      <c r="L521" s="31" t="n">
        <v>409.5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04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0" t="n">
        <v>1680.21</v>
      </c>
      <c r="G522" s="30" t="n">
        <v>142</v>
      </c>
      <c r="H522" s="36" t="n">
        <f aca="false">SUM($C522,$G522,$R$5,$R$6)</f>
        <v>3058.91</v>
      </c>
      <c r="I522" s="36" t="n">
        <f aca="false">SUM($C522,$G522,$S$5,$S$6)</f>
        <v>3464.23</v>
      </c>
      <c r="J522" s="36" t="n">
        <f aca="false">SUM($C522,$G522,$T$5,$T$6)</f>
        <v>4106.95</v>
      </c>
      <c r="K522" s="36" t="n">
        <f aca="false">SUM($C522,$G522,$U$5,$U$6)</f>
        <v>5525.26</v>
      </c>
      <c r="L522" s="31" t="n">
        <v>6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04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0" t="n">
        <v>1683.09</v>
      </c>
      <c r="G523" s="30" t="n">
        <v>142</v>
      </c>
      <c r="H523" s="36" t="n">
        <f aca="false">SUM($C523,$G523,$R$5,$R$6)</f>
        <v>3061.79</v>
      </c>
      <c r="I523" s="36" t="n">
        <f aca="false">SUM($C523,$G523,$S$5,$S$6)</f>
        <v>3467.11</v>
      </c>
      <c r="J523" s="36" t="n">
        <f aca="false">SUM($C523,$G523,$T$5,$T$6)</f>
        <v>4109.83</v>
      </c>
      <c r="K523" s="36" t="n">
        <f aca="false">SUM($C523,$G523,$U$5,$U$6)</f>
        <v>5528.14</v>
      </c>
      <c r="L523" s="31" t="n">
        <v>31.3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04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0" t="n">
        <v>1687.38</v>
      </c>
      <c r="G524" s="30" t="n">
        <v>142</v>
      </c>
      <c r="H524" s="36" t="n">
        <f aca="false">SUM($C524,$G524,$R$5,$R$6)</f>
        <v>3066.08</v>
      </c>
      <c r="I524" s="36" t="n">
        <f aca="false">SUM($C524,$G524,$S$5,$S$6)</f>
        <v>3471.4</v>
      </c>
      <c r="J524" s="36" t="n">
        <f aca="false">SUM($C524,$G524,$T$5,$T$6)</f>
        <v>4114.12</v>
      </c>
      <c r="K524" s="36" t="n">
        <f aca="false">SUM($C524,$G524,$U$5,$U$6)</f>
        <v>5532.43</v>
      </c>
      <c r="L524" s="31" t="n">
        <v>111.65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04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0" t="n">
        <v>1676.14</v>
      </c>
      <c r="G525" s="30" t="n">
        <v>142</v>
      </c>
      <c r="H525" s="36" t="n">
        <f aca="false">SUM($C525,$G525,$R$5,$R$6)</f>
        <v>3054.84</v>
      </c>
      <c r="I525" s="36" t="n">
        <f aca="false">SUM($C525,$G525,$S$5,$S$6)</f>
        <v>3460.16</v>
      </c>
      <c r="J525" s="36" t="n">
        <f aca="false">SUM($C525,$G525,$T$5,$T$6)</f>
        <v>4102.88</v>
      </c>
      <c r="K525" s="36" t="n">
        <f aca="false">SUM($C525,$G525,$U$5,$U$6)</f>
        <v>5521.19</v>
      </c>
      <c r="L525" s="31" t="n">
        <v>119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04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0" t="n">
        <v>1676.24</v>
      </c>
      <c r="G526" s="30" t="n">
        <v>142</v>
      </c>
      <c r="H526" s="36" t="n">
        <f aca="false">SUM($C526,$G526,$R$5,$R$6)</f>
        <v>3054.94</v>
      </c>
      <c r="I526" s="36" t="n">
        <f aca="false">SUM($C526,$G526,$S$5,$S$6)</f>
        <v>3460.26</v>
      </c>
      <c r="J526" s="36" t="n">
        <f aca="false">SUM($C526,$G526,$T$5,$T$6)</f>
        <v>4102.98</v>
      </c>
      <c r="K526" s="36" t="n">
        <f aca="false">SUM($C526,$G526,$U$5,$U$6)</f>
        <v>5521.29</v>
      </c>
      <c r="L526" s="31" t="n">
        <v>126.4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04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0" t="n">
        <v>1679.39</v>
      </c>
      <c r="G527" s="30" t="n">
        <v>142</v>
      </c>
      <c r="H527" s="36" t="n">
        <f aca="false">SUM($C527,$G527,$R$5,$R$6)</f>
        <v>3058.09</v>
      </c>
      <c r="I527" s="36" t="n">
        <f aca="false">SUM($C527,$G527,$S$5,$S$6)</f>
        <v>3463.41</v>
      </c>
      <c r="J527" s="36" t="n">
        <f aca="false">SUM($C527,$G527,$T$5,$T$6)</f>
        <v>4106.13</v>
      </c>
      <c r="K527" s="36" t="n">
        <f aca="false">SUM($C527,$G527,$U$5,$U$6)</f>
        <v>5524.44</v>
      </c>
      <c r="L527" s="31" t="n">
        <v>132.0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04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0" t="n">
        <v>1679.31</v>
      </c>
      <c r="G528" s="30" t="n">
        <v>142</v>
      </c>
      <c r="H528" s="36" t="n">
        <f aca="false">SUM($C528,$G528,$R$5,$R$6)</f>
        <v>3058.01</v>
      </c>
      <c r="I528" s="36" t="n">
        <f aca="false">SUM($C528,$G528,$S$5,$S$6)</f>
        <v>3463.33</v>
      </c>
      <c r="J528" s="36" t="n">
        <f aca="false">SUM($C528,$G528,$T$5,$T$6)</f>
        <v>4106.05</v>
      </c>
      <c r="K528" s="36" t="n">
        <f aca="false">SUM($C528,$G528,$U$5,$U$6)</f>
        <v>5524.36</v>
      </c>
      <c r="L528" s="31" t="n">
        <v>168.4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04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0" t="n">
        <v>1680.41</v>
      </c>
      <c r="G529" s="30" t="n">
        <v>142</v>
      </c>
      <c r="H529" s="36" t="n">
        <f aca="false">SUM($C529,$G529,$R$5,$R$6)</f>
        <v>3059.11</v>
      </c>
      <c r="I529" s="36" t="n">
        <f aca="false">SUM($C529,$G529,$S$5,$S$6)</f>
        <v>3464.43</v>
      </c>
      <c r="J529" s="36" t="n">
        <f aca="false">SUM($C529,$G529,$T$5,$T$6)</f>
        <v>4107.15</v>
      </c>
      <c r="K529" s="36" t="n">
        <f aca="false">SUM($C529,$G529,$U$5,$U$6)</f>
        <v>5525.46</v>
      </c>
      <c r="L529" s="31" t="n">
        <v>167.2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04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0" t="n">
        <v>1742.81</v>
      </c>
      <c r="G530" s="30" t="n">
        <v>142</v>
      </c>
      <c r="H530" s="36" t="n">
        <f aca="false">SUM($C530,$G530,$R$5,$R$6)</f>
        <v>3121.51</v>
      </c>
      <c r="I530" s="36" t="n">
        <f aca="false">SUM($C530,$G530,$S$5,$S$6)</f>
        <v>3526.83</v>
      </c>
      <c r="J530" s="36" t="n">
        <f aca="false">SUM($C530,$G530,$T$5,$T$6)</f>
        <v>4169.55</v>
      </c>
      <c r="K530" s="36" t="n">
        <f aca="false">SUM($C530,$G530,$U$5,$U$6)</f>
        <v>5587.86</v>
      </c>
      <c r="L530" s="31" t="n">
        <v>40.92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04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0" t="n">
        <v>1260</v>
      </c>
      <c r="G531" s="30" t="n">
        <v>142</v>
      </c>
      <c r="H531" s="36" t="n">
        <f aca="false">SUM($C531,$G531,$R$5,$R$6)</f>
        <v>2638.7</v>
      </c>
      <c r="I531" s="36" t="n">
        <f aca="false">SUM($C531,$G531,$S$5,$S$6)</f>
        <v>3044.02</v>
      </c>
      <c r="J531" s="36" t="n">
        <f aca="false">SUM($C531,$G531,$T$5,$T$6)</f>
        <v>3686.74</v>
      </c>
      <c r="K531" s="36" t="n">
        <f aca="false">SUM($C531,$G531,$U$5,$U$6)</f>
        <v>5105.05</v>
      </c>
      <c r="L531" s="31" t="n">
        <v>489.0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04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0" t="n">
        <v>1727.03</v>
      </c>
      <c r="G532" s="30" t="n">
        <v>142</v>
      </c>
      <c r="H532" s="36" t="n">
        <f aca="false">SUM($C532,$G532,$R$5,$R$6)</f>
        <v>3105.73</v>
      </c>
      <c r="I532" s="36" t="n">
        <f aca="false">SUM($C532,$G532,$S$5,$S$6)</f>
        <v>3511.05</v>
      </c>
      <c r="J532" s="36" t="n">
        <f aca="false">SUM($C532,$G532,$T$5,$T$6)</f>
        <v>4153.77</v>
      </c>
      <c r="K532" s="36" t="n">
        <f aca="false">SUM($C532,$G532,$U$5,$U$6)</f>
        <v>5572.08</v>
      </c>
      <c r="L532" s="31" t="n">
        <v>39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04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0" t="n">
        <v>1754.03</v>
      </c>
      <c r="G533" s="30" t="n">
        <v>142</v>
      </c>
      <c r="H533" s="36" t="n">
        <f aca="false">SUM($C533,$G533,$R$5,$R$6)</f>
        <v>3132.73</v>
      </c>
      <c r="I533" s="36" t="n">
        <f aca="false">SUM($C533,$G533,$S$5,$S$6)</f>
        <v>3538.05</v>
      </c>
      <c r="J533" s="36" t="n">
        <f aca="false">SUM($C533,$G533,$T$5,$T$6)</f>
        <v>4180.77</v>
      </c>
      <c r="K533" s="36" t="n">
        <f aca="false">SUM($C533,$G533,$U$5,$U$6)</f>
        <v>5599.08</v>
      </c>
      <c r="L533" s="31" t="n">
        <v>80.9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04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0" t="n">
        <v>1796.97</v>
      </c>
      <c r="G534" s="30" t="n">
        <v>142</v>
      </c>
      <c r="H534" s="36" t="n">
        <f aca="false">SUM($C534,$G534,$R$5,$R$6)</f>
        <v>3175.67</v>
      </c>
      <c r="I534" s="36" t="n">
        <f aca="false">SUM($C534,$G534,$S$5,$S$6)</f>
        <v>3580.99</v>
      </c>
      <c r="J534" s="36" t="n">
        <f aca="false">SUM($C534,$G534,$T$5,$T$6)</f>
        <v>4223.71</v>
      </c>
      <c r="K534" s="36" t="n">
        <f aca="false">SUM($C534,$G534,$U$5,$U$6)</f>
        <v>5642.02</v>
      </c>
      <c r="L534" s="31" t="n">
        <v>9.94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04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0" t="n">
        <v>1791.52</v>
      </c>
      <c r="G535" s="30" t="n">
        <v>142</v>
      </c>
      <c r="H535" s="36" t="n">
        <f aca="false">SUM($C535,$G535,$R$5,$R$6)</f>
        <v>3170.22</v>
      </c>
      <c r="I535" s="36" t="n">
        <f aca="false">SUM($C535,$G535,$S$5,$S$6)</f>
        <v>3575.54</v>
      </c>
      <c r="J535" s="36" t="n">
        <f aca="false">SUM($C535,$G535,$T$5,$T$6)</f>
        <v>4218.26</v>
      </c>
      <c r="K535" s="36" t="n">
        <f aca="false">SUM($C535,$G535,$U$5,$U$6)</f>
        <v>5636.57</v>
      </c>
      <c r="L535" s="31" t="n">
        <v>26.9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04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0" t="n">
        <v>1762.22</v>
      </c>
      <c r="G536" s="30" t="n">
        <v>142</v>
      </c>
      <c r="H536" s="36" t="n">
        <f aca="false">SUM($C536,$G536,$R$5,$R$6)</f>
        <v>3140.92</v>
      </c>
      <c r="I536" s="36" t="n">
        <f aca="false">SUM($C536,$G536,$S$5,$S$6)</f>
        <v>3546.24</v>
      </c>
      <c r="J536" s="36" t="n">
        <f aca="false">SUM($C536,$G536,$T$5,$T$6)</f>
        <v>4188.96</v>
      </c>
      <c r="K536" s="36" t="n">
        <f aca="false">SUM($C536,$G536,$U$5,$U$6)</f>
        <v>5607.27</v>
      </c>
      <c r="L536" s="31" t="n">
        <v>0</v>
      </c>
      <c r="M536" s="53" t="n">
        <v>706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05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0" t="n">
        <v>1076.86</v>
      </c>
      <c r="G537" s="30" t="n">
        <v>142</v>
      </c>
      <c r="H537" s="36" t="n">
        <f aca="false">SUM($C537,$G537,$R$5,$R$6)</f>
        <v>2455.56</v>
      </c>
      <c r="I537" s="36" t="n">
        <f aca="false">SUM($C537,$G537,$S$5,$S$6)</f>
        <v>2860.88</v>
      </c>
      <c r="J537" s="36" t="n">
        <f aca="false">SUM($C537,$G537,$T$5,$T$6)</f>
        <v>3503.6</v>
      </c>
      <c r="K537" s="36" t="n">
        <f aca="false">SUM($C537,$G537,$U$5,$U$6)</f>
        <v>4921.91</v>
      </c>
      <c r="L537" s="31" t="n">
        <v>0</v>
      </c>
      <c r="M537" s="53" t="n">
        <v>229.5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05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0" t="n">
        <v>863.73</v>
      </c>
      <c r="G538" s="30" t="n">
        <v>142</v>
      </c>
      <c r="H538" s="36" t="n">
        <f aca="false">SUM($C538,$G538,$R$5,$R$6)</f>
        <v>2242.43</v>
      </c>
      <c r="I538" s="36" t="n">
        <f aca="false">SUM($C538,$G538,$S$5,$S$6)</f>
        <v>2647.75</v>
      </c>
      <c r="J538" s="36" t="n">
        <f aca="false">SUM($C538,$G538,$T$5,$T$6)</f>
        <v>3290.47</v>
      </c>
      <c r="K538" s="36" t="n">
        <f aca="false">SUM($C538,$G538,$U$5,$U$6)</f>
        <v>4708.78</v>
      </c>
      <c r="L538" s="31" t="n">
        <v>0</v>
      </c>
      <c r="M538" s="53" t="n">
        <v>0.2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05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0" t="n">
        <v>806.35</v>
      </c>
      <c r="G539" s="30" t="n">
        <v>142</v>
      </c>
      <c r="H539" s="36" t="n">
        <f aca="false">SUM($C539,$G539,$R$5,$R$6)</f>
        <v>2185.05</v>
      </c>
      <c r="I539" s="36" t="n">
        <f aca="false">SUM($C539,$G539,$S$5,$S$6)</f>
        <v>2590.37</v>
      </c>
      <c r="J539" s="36" t="n">
        <f aca="false">SUM($C539,$G539,$T$5,$T$6)</f>
        <v>3233.09</v>
      </c>
      <c r="K539" s="36" t="n">
        <f aca="false">SUM($C539,$G539,$U$5,$U$6)</f>
        <v>4651.4</v>
      </c>
      <c r="L539" s="31" t="n">
        <v>0.3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05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0" t="n">
        <v>800.43</v>
      </c>
      <c r="G540" s="30" t="n">
        <v>142</v>
      </c>
      <c r="H540" s="36" t="n">
        <f aca="false">SUM($C540,$G540,$R$5,$R$6)</f>
        <v>2179.13</v>
      </c>
      <c r="I540" s="36" t="n">
        <f aca="false">SUM($C540,$G540,$S$5,$S$6)</f>
        <v>2584.45</v>
      </c>
      <c r="J540" s="36" t="n">
        <f aca="false">SUM($C540,$G540,$T$5,$T$6)</f>
        <v>3227.17</v>
      </c>
      <c r="K540" s="36" t="n">
        <f aca="false">SUM($C540,$G540,$U$5,$U$6)</f>
        <v>4645.48</v>
      </c>
      <c r="L540" s="31" t="n">
        <v>6.12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05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0" t="n">
        <v>812.07</v>
      </c>
      <c r="G541" s="30" t="n">
        <v>142</v>
      </c>
      <c r="H541" s="36" t="n">
        <f aca="false">SUM($C541,$G541,$R$5,$R$6)</f>
        <v>2190.77</v>
      </c>
      <c r="I541" s="36" t="n">
        <f aca="false">SUM($C541,$G541,$S$5,$S$6)</f>
        <v>2596.09</v>
      </c>
      <c r="J541" s="36" t="n">
        <f aca="false">SUM($C541,$G541,$T$5,$T$6)</f>
        <v>3238.81</v>
      </c>
      <c r="K541" s="36" t="n">
        <f aca="false">SUM($C541,$G541,$U$5,$U$6)</f>
        <v>4657.12</v>
      </c>
      <c r="L541" s="31" t="n">
        <v>0</v>
      </c>
      <c r="M541" s="53" t="n">
        <v>0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05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0" t="n">
        <v>845.42</v>
      </c>
      <c r="G542" s="30" t="n">
        <v>142</v>
      </c>
      <c r="H542" s="36" t="n">
        <f aca="false">SUM($C542,$G542,$R$5,$R$6)</f>
        <v>2224.12</v>
      </c>
      <c r="I542" s="36" t="n">
        <f aca="false">SUM($C542,$G542,$S$5,$S$6)</f>
        <v>2629.44</v>
      </c>
      <c r="J542" s="36" t="n">
        <f aca="false">SUM($C542,$G542,$T$5,$T$6)</f>
        <v>3272.16</v>
      </c>
      <c r="K542" s="36" t="n">
        <f aca="false">SUM($C542,$G542,$U$5,$U$6)</f>
        <v>4690.47</v>
      </c>
      <c r="L542" s="31" t="n">
        <v>10.9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05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0" t="n">
        <v>917.29</v>
      </c>
      <c r="G543" s="30" t="n">
        <v>142</v>
      </c>
      <c r="H543" s="36" t="n">
        <f aca="false">SUM($C543,$G543,$R$5,$R$6)</f>
        <v>2295.99</v>
      </c>
      <c r="I543" s="36" t="n">
        <f aca="false">SUM($C543,$G543,$S$5,$S$6)</f>
        <v>2701.31</v>
      </c>
      <c r="J543" s="36" t="n">
        <f aca="false">SUM($C543,$G543,$T$5,$T$6)</f>
        <v>3344.03</v>
      </c>
      <c r="K543" s="36" t="n">
        <f aca="false">SUM($C543,$G543,$U$5,$U$6)</f>
        <v>4762.34</v>
      </c>
      <c r="L543" s="31" t="n">
        <v>0</v>
      </c>
      <c r="M543" s="53" t="n">
        <v>6.1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05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0" t="n">
        <v>1009.33</v>
      </c>
      <c r="G544" s="30" t="n">
        <v>142</v>
      </c>
      <c r="H544" s="36" t="n">
        <f aca="false">SUM($C544,$G544,$R$5,$R$6)</f>
        <v>2388.03</v>
      </c>
      <c r="I544" s="36" t="n">
        <f aca="false">SUM($C544,$G544,$S$5,$S$6)</f>
        <v>2793.35</v>
      </c>
      <c r="J544" s="36" t="n">
        <f aca="false">SUM($C544,$G544,$T$5,$T$6)</f>
        <v>3436.07</v>
      </c>
      <c r="K544" s="36" t="n">
        <f aca="false">SUM($C544,$G544,$U$5,$U$6)</f>
        <v>4854.38</v>
      </c>
      <c r="L544" s="31" t="n">
        <v>114.3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05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0" t="n">
        <v>1361.81</v>
      </c>
      <c r="G545" s="30" t="n">
        <v>142</v>
      </c>
      <c r="H545" s="36" t="n">
        <f aca="false">SUM($C545,$G545,$R$5,$R$6)</f>
        <v>2740.51</v>
      </c>
      <c r="I545" s="36" t="n">
        <f aca="false">SUM($C545,$G545,$S$5,$S$6)</f>
        <v>3145.83</v>
      </c>
      <c r="J545" s="36" t="n">
        <f aca="false">SUM($C545,$G545,$T$5,$T$6)</f>
        <v>3788.55</v>
      </c>
      <c r="K545" s="36" t="n">
        <f aca="false">SUM($C545,$G545,$U$5,$U$6)</f>
        <v>5206.86</v>
      </c>
      <c r="L545" s="31" t="n">
        <v>17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05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0" t="n">
        <v>1667.15</v>
      </c>
      <c r="G546" s="30" t="n">
        <v>142</v>
      </c>
      <c r="H546" s="36" t="n">
        <f aca="false">SUM($C546,$G546,$R$5,$R$6)</f>
        <v>3045.85</v>
      </c>
      <c r="I546" s="36" t="n">
        <f aca="false">SUM($C546,$G546,$S$5,$S$6)</f>
        <v>3451.17</v>
      </c>
      <c r="J546" s="36" t="n">
        <f aca="false">SUM($C546,$G546,$T$5,$T$6)</f>
        <v>4093.89</v>
      </c>
      <c r="K546" s="36" t="n">
        <f aca="false">SUM($C546,$G546,$U$5,$U$6)</f>
        <v>5512.2</v>
      </c>
      <c r="L546" s="31" t="n">
        <v>22.0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05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0" t="n">
        <v>1671.77</v>
      </c>
      <c r="G547" s="30" t="n">
        <v>142</v>
      </c>
      <c r="H547" s="36" t="n">
        <f aca="false">SUM($C547,$G547,$R$5,$R$6)</f>
        <v>3050.47</v>
      </c>
      <c r="I547" s="36" t="n">
        <f aca="false">SUM($C547,$G547,$S$5,$S$6)</f>
        <v>3455.79</v>
      </c>
      <c r="J547" s="36" t="n">
        <f aca="false">SUM($C547,$G547,$T$5,$T$6)</f>
        <v>4098.51</v>
      </c>
      <c r="K547" s="36" t="n">
        <f aca="false">SUM($C547,$G547,$U$5,$U$6)</f>
        <v>5516.82</v>
      </c>
      <c r="L547" s="31" t="n">
        <v>15.3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05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0" t="n">
        <v>1672.41</v>
      </c>
      <c r="G548" s="30" t="n">
        <v>142</v>
      </c>
      <c r="H548" s="36" t="n">
        <f aca="false">SUM($C548,$G548,$R$5,$R$6)</f>
        <v>3051.11</v>
      </c>
      <c r="I548" s="36" t="n">
        <f aca="false">SUM($C548,$G548,$S$5,$S$6)</f>
        <v>3456.43</v>
      </c>
      <c r="J548" s="36" t="n">
        <f aca="false">SUM($C548,$G548,$T$5,$T$6)</f>
        <v>4099.15</v>
      </c>
      <c r="K548" s="36" t="n">
        <f aca="false">SUM($C548,$G548,$U$5,$U$6)</f>
        <v>5517.46</v>
      </c>
      <c r="L548" s="31" t="n">
        <v>18.0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05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0" t="n">
        <v>1667.12</v>
      </c>
      <c r="G549" s="30" t="n">
        <v>142</v>
      </c>
      <c r="H549" s="36" t="n">
        <f aca="false">SUM($C549,$G549,$R$5,$R$6)</f>
        <v>3045.82</v>
      </c>
      <c r="I549" s="36" t="n">
        <f aca="false">SUM($C549,$G549,$S$5,$S$6)</f>
        <v>3451.14</v>
      </c>
      <c r="J549" s="36" t="n">
        <f aca="false">SUM($C549,$G549,$T$5,$T$6)</f>
        <v>4093.86</v>
      </c>
      <c r="K549" s="36" t="n">
        <f aca="false">SUM($C549,$G549,$U$5,$U$6)</f>
        <v>5512.17</v>
      </c>
      <c r="L549" s="31" t="n">
        <v>20.3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05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0" t="n">
        <v>1666.35</v>
      </c>
      <c r="G550" s="30" t="n">
        <v>142</v>
      </c>
      <c r="H550" s="36" t="n">
        <f aca="false">SUM($C550,$G550,$R$5,$R$6)</f>
        <v>3045.05</v>
      </c>
      <c r="I550" s="36" t="n">
        <f aca="false">SUM($C550,$G550,$S$5,$S$6)</f>
        <v>3450.37</v>
      </c>
      <c r="J550" s="36" t="n">
        <f aca="false">SUM($C550,$G550,$T$5,$T$6)</f>
        <v>4093.09</v>
      </c>
      <c r="K550" s="36" t="n">
        <f aca="false">SUM($C550,$G550,$U$5,$U$6)</f>
        <v>5511.4</v>
      </c>
      <c r="L550" s="31" t="n">
        <v>17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05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0" t="n">
        <v>1672.41</v>
      </c>
      <c r="G551" s="30" t="n">
        <v>142</v>
      </c>
      <c r="H551" s="36" t="n">
        <f aca="false">SUM($C551,$G551,$R$5,$R$6)</f>
        <v>3051.11</v>
      </c>
      <c r="I551" s="36" t="n">
        <f aca="false">SUM($C551,$G551,$S$5,$S$6)</f>
        <v>3456.43</v>
      </c>
      <c r="J551" s="36" t="n">
        <f aca="false">SUM($C551,$G551,$T$5,$T$6)</f>
        <v>4099.15</v>
      </c>
      <c r="K551" s="36" t="n">
        <f aca="false">SUM($C551,$G551,$U$5,$U$6)</f>
        <v>5517.46</v>
      </c>
      <c r="L551" s="31" t="n">
        <v>16.1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05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0" t="n">
        <v>1670.79</v>
      </c>
      <c r="G552" s="30" t="n">
        <v>142</v>
      </c>
      <c r="H552" s="36" t="n">
        <f aca="false">SUM($C552,$G552,$R$5,$R$6)</f>
        <v>3049.49</v>
      </c>
      <c r="I552" s="36" t="n">
        <f aca="false">SUM($C552,$G552,$S$5,$S$6)</f>
        <v>3454.81</v>
      </c>
      <c r="J552" s="36" t="n">
        <f aca="false">SUM($C552,$G552,$T$5,$T$6)</f>
        <v>4097.53</v>
      </c>
      <c r="K552" s="36" t="n">
        <f aca="false">SUM($C552,$G552,$U$5,$U$6)</f>
        <v>5515.84</v>
      </c>
      <c r="L552" s="31" t="n">
        <v>123.4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05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0" t="n">
        <v>1667.06</v>
      </c>
      <c r="G553" s="30" t="n">
        <v>142</v>
      </c>
      <c r="H553" s="36" t="n">
        <f aca="false">SUM($C553,$G553,$R$5,$R$6)</f>
        <v>3045.76</v>
      </c>
      <c r="I553" s="36" t="n">
        <f aca="false">SUM($C553,$G553,$S$5,$S$6)</f>
        <v>3451.08</v>
      </c>
      <c r="J553" s="36" t="n">
        <f aca="false">SUM($C553,$G553,$T$5,$T$6)</f>
        <v>4093.8</v>
      </c>
      <c r="K553" s="36" t="n">
        <f aca="false">SUM($C553,$G553,$U$5,$U$6)</f>
        <v>5512.11</v>
      </c>
      <c r="L553" s="31" t="n">
        <v>126.6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05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0" t="n">
        <v>1531.36</v>
      </c>
      <c r="G554" s="30" t="n">
        <v>142</v>
      </c>
      <c r="H554" s="36" t="n">
        <f aca="false">SUM($C554,$G554,$R$5,$R$6)</f>
        <v>2910.06</v>
      </c>
      <c r="I554" s="36" t="n">
        <f aca="false">SUM($C554,$G554,$S$5,$S$6)</f>
        <v>3315.38</v>
      </c>
      <c r="J554" s="36" t="n">
        <f aca="false">SUM($C554,$G554,$T$5,$T$6)</f>
        <v>3958.1</v>
      </c>
      <c r="K554" s="36" t="n">
        <f aca="false">SUM($C554,$G554,$U$5,$U$6)</f>
        <v>5376.41</v>
      </c>
      <c r="L554" s="31" t="n">
        <v>0</v>
      </c>
      <c r="M554" s="53" t="n">
        <v>56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05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0" t="n">
        <v>1582.07</v>
      </c>
      <c r="G555" s="30" t="n">
        <v>142</v>
      </c>
      <c r="H555" s="36" t="n">
        <f aca="false">SUM($C555,$G555,$R$5,$R$6)</f>
        <v>2960.77</v>
      </c>
      <c r="I555" s="36" t="n">
        <f aca="false">SUM($C555,$G555,$S$5,$S$6)</f>
        <v>3366.09</v>
      </c>
      <c r="J555" s="36" t="n">
        <f aca="false">SUM($C555,$G555,$T$5,$T$6)</f>
        <v>4008.81</v>
      </c>
      <c r="K555" s="36" t="n">
        <f aca="false">SUM($C555,$G555,$U$5,$U$6)</f>
        <v>5427.12</v>
      </c>
      <c r="L555" s="31" t="n">
        <v>0</v>
      </c>
      <c r="M555" s="53" t="n">
        <v>77.7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05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0" t="n">
        <v>1587.22</v>
      </c>
      <c r="G556" s="30" t="n">
        <v>142</v>
      </c>
      <c r="H556" s="36" t="n">
        <f aca="false">SUM($C556,$G556,$R$5,$R$6)</f>
        <v>2965.92</v>
      </c>
      <c r="I556" s="36" t="n">
        <f aca="false">SUM($C556,$G556,$S$5,$S$6)</f>
        <v>3371.24</v>
      </c>
      <c r="J556" s="36" t="n">
        <f aca="false">SUM($C556,$G556,$T$5,$T$6)</f>
        <v>4013.96</v>
      </c>
      <c r="K556" s="36" t="n">
        <f aca="false">SUM($C556,$G556,$U$5,$U$6)</f>
        <v>5432.27</v>
      </c>
      <c r="L556" s="31" t="n">
        <v>0</v>
      </c>
      <c r="M556" s="53" t="n">
        <v>380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05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0" t="n">
        <v>1706</v>
      </c>
      <c r="G557" s="30" t="n">
        <v>142</v>
      </c>
      <c r="H557" s="36" t="n">
        <f aca="false">SUM($C557,$G557,$R$5,$R$6)</f>
        <v>3084.7</v>
      </c>
      <c r="I557" s="36" t="n">
        <f aca="false">SUM($C557,$G557,$S$5,$S$6)</f>
        <v>3490.02</v>
      </c>
      <c r="J557" s="36" t="n">
        <f aca="false">SUM($C557,$G557,$T$5,$T$6)</f>
        <v>4132.74</v>
      </c>
      <c r="K557" s="36" t="n">
        <f aca="false">SUM($C557,$G557,$U$5,$U$6)</f>
        <v>5551.05</v>
      </c>
      <c r="L557" s="31" t="n">
        <v>0</v>
      </c>
      <c r="M557" s="53" t="n">
        <v>379.0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05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0" t="n">
        <v>1684.34</v>
      </c>
      <c r="G558" s="30" t="n">
        <v>142</v>
      </c>
      <c r="H558" s="36" t="n">
        <f aca="false">SUM($C558,$G558,$R$5,$R$6)</f>
        <v>3063.04</v>
      </c>
      <c r="I558" s="36" t="n">
        <f aca="false">SUM($C558,$G558,$S$5,$S$6)</f>
        <v>3468.36</v>
      </c>
      <c r="J558" s="36" t="n">
        <f aca="false">SUM($C558,$G558,$T$5,$T$6)</f>
        <v>4111.08</v>
      </c>
      <c r="K558" s="36" t="n">
        <f aca="false">SUM($C558,$G558,$U$5,$U$6)</f>
        <v>5529.39</v>
      </c>
      <c r="L558" s="31" t="n">
        <v>76.19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05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0" t="n">
        <v>1767.31</v>
      </c>
      <c r="G559" s="30" t="n">
        <v>142</v>
      </c>
      <c r="H559" s="36" t="n">
        <f aca="false">SUM($C559,$G559,$R$5,$R$6)</f>
        <v>3146.01</v>
      </c>
      <c r="I559" s="36" t="n">
        <f aca="false">SUM($C559,$G559,$S$5,$S$6)</f>
        <v>3551.33</v>
      </c>
      <c r="J559" s="36" t="n">
        <f aca="false">SUM($C559,$G559,$T$5,$T$6)</f>
        <v>4194.05</v>
      </c>
      <c r="K559" s="36" t="n">
        <f aca="false">SUM($C559,$G559,$U$5,$U$6)</f>
        <v>5612.36</v>
      </c>
      <c r="L559" s="31" t="n">
        <v>27.37</v>
      </c>
      <c r="M559" s="53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05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0" t="n">
        <v>1738.3</v>
      </c>
      <c r="G560" s="30" t="n">
        <v>142</v>
      </c>
      <c r="H560" s="36" t="n">
        <f aca="false">SUM($C560,$G560,$R$5,$R$6)</f>
        <v>3117</v>
      </c>
      <c r="I560" s="36" t="n">
        <f aca="false">SUM($C560,$G560,$S$5,$S$6)</f>
        <v>3522.32</v>
      </c>
      <c r="J560" s="36" t="n">
        <f aca="false">SUM($C560,$G560,$T$5,$T$6)</f>
        <v>4165.04</v>
      </c>
      <c r="K560" s="36" t="n">
        <f aca="false">SUM($C560,$G560,$U$5,$U$6)</f>
        <v>5583.35</v>
      </c>
      <c r="L560" s="31" t="n">
        <v>0</v>
      </c>
      <c r="M560" s="53" t="n">
        <v>4.8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06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0" t="n">
        <v>1098.94</v>
      </c>
      <c r="G561" s="30" t="n">
        <v>142</v>
      </c>
      <c r="H561" s="36" t="n">
        <f aca="false">SUM($C561,$G561,$R$5,$R$6)</f>
        <v>2477.64</v>
      </c>
      <c r="I561" s="36" t="n">
        <f aca="false">SUM($C561,$G561,$S$5,$S$6)</f>
        <v>2882.96</v>
      </c>
      <c r="J561" s="36" t="n">
        <f aca="false">SUM($C561,$G561,$T$5,$T$6)</f>
        <v>3525.68</v>
      </c>
      <c r="K561" s="36" t="n">
        <f aca="false">SUM($C561,$G561,$U$5,$U$6)</f>
        <v>4943.99</v>
      </c>
      <c r="L561" s="31" t="n">
        <v>0</v>
      </c>
      <c r="M561" s="53" t="n">
        <v>154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06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0" t="n">
        <v>849.75</v>
      </c>
      <c r="G562" s="30" t="n">
        <v>142</v>
      </c>
      <c r="H562" s="36" t="n">
        <f aca="false">SUM($C562,$G562,$R$5,$R$6)</f>
        <v>2228.45</v>
      </c>
      <c r="I562" s="36" t="n">
        <f aca="false">SUM($C562,$G562,$S$5,$S$6)</f>
        <v>2633.77</v>
      </c>
      <c r="J562" s="36" t="n">
        <f aca="false">SUM($C562,$G562,$T$5,$T$6)</f>
        <v>3276.49</v>
      </c>
      <c r="K562" s="36" t="n">
        <f aca="false">SUM($C562,$G562,$U$5,$U$6)</f>
        <v>4694.8</v>
      </c>
      <c r="L562" s="31" t="n">
        <v>8.91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06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0" t="n">
        <v>808.69</v>
      </c>
      <c r="G563" s="30" t="n">
        <v>142</v>
      </c>
      <c r="H563" s="36" t="n">
        <f aca="false">SUM($C563,$G563,$R$5,$R$6)</f>
        <v>2187.39</v>
      </c>
      <c r="I563" s="36" t="n">
        <f aca="false">SUM($C563,$G563,$S$5,$S$6)</f>
        <v>2592.71</v>
      </c>
      <c r="J563" s="36" t="n">
        <f aca="false">SUM($C563,$G563,$T$5,$T$6)</f>
        <v>3235.43</v>
      </c>
      <c r="K563" s="36" t="n">
        <f aca="false">SUM($C563,$G563,$U$5,$U$6)</f>
        <v>4653.74</v>
      </c>
      <c r="L563" s="31" t="n">
        <v>55.91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06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0" t="n">
        <v>754.56</v>
      </c>
      <c r="G564" s="30" t="n">
        <v>142</v>
      </c>
      <c r="H564" s="36" t="n">
        <f aca="false">SUM($C564,$G564,$R$5,$R$6)</f>
        <v>2133.26</v>
      </c>
      <c r="I564" s="36" t="n">
        <f aca="false">SUM($C564,$G564,$S$5,$S$6)</f>
        <v>2538.58</v>
      </c>
      <c r="J564" s="36" t="n">
        <f aca="false">SUM($C564,$G564,$T$5,$T$6)</f>
        <v>3181.3</v>
      </c>
      <c r="K564" s="36" t="n">
        <f aca="false">SUM($C564,$G564,$U$5,$U$6)</f>
        <v>4599.61</v>
      </c>
      <c r="L564" s="31" t="n">
        <v>65.28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06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0" t="n">
        <v>801.46</v>
      </c>
      <c r="G565" s="30" t="n">
        <v>142</v>
      </c>
      <c r="H565" s="36" t="n">
        <f aca="false">SUM($C565,$G565,$R$5,$R$6)</f>
        <v>2180.16</v>
      </c>
      <c r="I565" s="36" t="n">
        <f aca="false">SUM($C565,$G565,$S$5,$S$6)</f>
        <v>2585.48</v>
      </c>
      <c r="J565" s="36" t="n">
        <f aca="false">SUM($C565,$G565,$T$5,$T$6)</f>
        <v>3228.2</v>
      </c>
      <c r="K565" s="36" t="n">
        <f aca="false">SUM($C565,$G565,$U$5,$U$6)</f>
        <v>4646.51</v>
      </c>
      <c r="L565" s="31" t="n">
        <v>42.2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06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0" t="n">
        <v>835.98</v>
      </c>
      <c r="G566" s="30" t="n">
        <v>142</v>
      </c>
      <c r="H566" s="36" t="n">
        <f aca="false">SUM($C566,$G566,$R$5,$R$6)</f>
        <v>2214.68</v>
      </c>
      <c r="I566" s="36" t="n">
        <f aca="false">SUM($C566,$G566,$S$5,$S$6)</f>
        <v>2620</v>
      </c>
      <c r="J566" s="36" t="n">
        <f aca="false">SUM($C566,$G566,$T$5,$T$6)</f>
        <v>3262.72</v>
      </c>
      <c r="K566" s="36" t="n">
        <f aca="false">SUM($C566,$G566,$U$5,$U$6)</f>
        <v>4681.03</v>
      </c>
      <c r="L566" s="31" t="n">
        <v>44.7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06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0" t="n">
        <v>932.82</v>
      </c>
      <c r="G567" s="30" t="n">
        <v>142</v>
      </c>
      <c r="H567" s="36" t="n">
        <f aca="false">SUM($C567,$G567,$R$5,$R$6)</f>
        <v>2311.52</v>
      </c>
      <c r="I567" s="36" t="n">
        <f aca="false">SUM($C567,$G567,$S$5,$S$6)</f>
        <v>2716.84</v>
      </c>
      <c r="J567" s="36" t="n">
        <f aca="false">SUM($C567,$G567,$T$5,$T$6)</f>
        <v>3359.56</v>
      </c>
      <c r="K567" s="36" t="n">
        <f aca="false">SUM($C567,$G567,$U$5,$U$6)</f>
        <v>4777.87</v>
      </c>
      <c r="L567" s="31" t="n">
        <v>132.8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06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0" t="n">
        <v>1060.42</v>
      </c>
      <c r="G568" s="30" t="n">
        <v>142</v>
      </c>
      <c r="H568" s="36" t="n">
        <f aca="false">SUM($C568,$G568,$R$5,$R$6)</f>
        <v>2439.12</v>
      </c>
      <c r="I568" s="36" t="n">
        <f aca="false">SUM($C568,$G568,$S$5,$S$6)</f>
        <v>2844.44</v>
      </c>
      <c r="J568" s="36" t="n">
        <f aca="false">SUM($C568,$G568,$T$5,$T$6)</f>
        <v>3487.16</v>
      </c>
      <c r="K568" s="36" t="n">
        <f aca="false">SUM($C568,$G568,$U$5,$U$6)</f>
        <v>4905.47</v>
      </c>
      <c r="L568" s="31" t="n">
        <v>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06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0" t="n">
        <v>1493.11</v>
      </c>
      <c r="G569" s="30" t="n">
        <v>142</v>
      </c>
      <c r="H569" s="36" t="n">
        <f aca="false">SUM($C569,$G569,$R$5,$R$6)</f>
        <v>2871.81</v>
      </c>
      <c r="I569" s="36" t="n">
        <f aca="false">SUM($C569,$G569,$S$5,$S$6)</f>
        <v>3277.13</v>
      </c>
      <c r="J569" s="36" t="n">
        <f aca="false">SUM($C569,$G569,$T$5,$T$6)</f>
        <v>3919.85</v>
      </c>
      <c r="K569" s="36" t="n">
        <f aca="false">SUM($C569,$G569,$U$5,$U$6)</f>
        <v>5338.16</v>
      </c>
      <c r="L569" s="31" t="n">
        <v>216.4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06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0" t="n">
        <v>1661.69</v>
      </c>
      <c r="G570" s="30" t="n">
        <v>142</v>
      </c>
      <c r="H570" s="36" t="n">
        <f aca="false">SUM($C570,$G570,$R$5,$R$6)</f>
        <v>3040.39</v>
      </c>
      <c r="I570" s="36" t="n">
        <f aca="false">SUM($C570,$G570,$S$5,$S$6)</f>
        <v>3445.71</v>
      </c>
      <c r="J570" s="36" t="n">
        <f aca="false">SUM($C570,$G570,$T$5,$T$6)</f>
        <v>4088.43</v>
      </c>
      <c r="K570" s="36" t="n">
        <f aca="false">SUM($C570,$G570,$U$5,$U$6)</f>
        <v>5506.74</v>
      </c>
      <c r="L570" s="31" t="n">
        <v>0</v>
      </c>
      <c r="M570" s="53" t="n">
        <v>37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06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0" t="n">
        <v>1666.4</v>
      </c>
      <c r="G571" s="30" t="n">
        <v>142</v>
      </c>
      <c r="H571" s="36" t="n">
        <f aca="false">SUM($C571,$G571,$R$5,$R$6)</f>
        <v>3045.1</v>
      </c>
      <c r="I571" s="36" t="n">
        <f aca="false">SUM($C571,$G571,$S$5,$S$6)</f>
        <v>3450.42</v>
      </c>
      <c r="J571" s="36" t="n">
        <f aca="false">SUM($C571,$G571,$T$5,$T$6)</f>
        <v>4093.14</v>
      </c>
      <c r="K571" s="36" t="n">
        <f aca="false">SUM($C571,$G571,$U$5,$U$6)</f>
        <v>5511.45</v>
      </c>
      <c r="L571" s="31" t="n">
        <v>45.5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06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0" t="n">
        <v>1666.87</v>
      </c>
      <c r="G572" s="30" t="n">
        <v>142</v>
      </c>
      <c r="H572" s="36" t="n">
        <f aca="false">SUM($C572,$G572,$R$5,$R$6)</f>
        <v>3045.57</v>
      </c>
      <c r="I572" s="36" t="n">
        <f aca="false">SUM($C572,$G572,$S$5,$S$6)</f>
        <v>3450.89</v>
      </c>
      <c r="J572" s="36" t="n">
        <f aca="false">SUM($C572,$G572,$T$5,$T$6)</f>
        <v>4093.61</v>
      </c>
      <c r="K572" s="36" t="n">
        <f aca="false">SUM($C572,$G572,$U$5,$U$6)</f>
        <v>5511.92</v>
      </c>
      <c r="L572" s="31" t="n">
        <v>0</v>
      </c>
      <c r="M572" s="53" t="n">
        <v>0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06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0" t="n">
        <v>1661.93</v>
      </c>
      <c r="G573" s="30" t="n">
        <v>142</v>
      </c>
      <c r="H573" s="36" t="n">
        <f aca="false">SUM($C573,$G573,$R$5,$R$6)</f>
        <v>3040.63</v>
      </c>
      <c r="I573" s="36" t="n">
        <f aca="false">SUM($C573,$G573,$S$5,$S$6)</f>
        <v>3445.95</v>
      </c>
      <c r="J573" s="36" t="n">
        <f aca="false">SUM($C573,$G573,$T$5,$T$6)</f>
        <v>4088.67</v>
      </c>
      <c r="K573" s="36" t="n">
        <f aca="false">SUM($C573,$G573,$U$5,$U$6)</f>
        <v>5506.98</v>
      </c>
      <c r="L573" s="31" t="n">
        <v>0</v>
      </c>
      <c r="M573" s="53" t="n">
        <v>126.1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06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0" t="n">
        <v>1661.7</v>
      </c>
      <c r="G574" s="30" t="n">
        <v>142</v>
      </c>
      <c r="H574" s="36" t="n">
        <f aca="false">SUM($C574,$G574,$R$5,$R$6)</f>
        <v>3040.4</v>
      </c>
      <c r="I574" s="36" t="n">
        <f aca="false">SUM($C574,$G574,$S$5,$S$6)</f>
        <v>3445.72</v>
      </c>
      <c r="J574" s="36" t="n">
        <f aca="false">SUM($C574,$G574,$T$5,$T$6)</f>
        <v>4088.44</v>
      </c>
      <c r="K574" s="36" t="n">
        <f aca="false">SUM($C574,$G574,$U$5,$U$6)</f>
        <v>5506.75</v>
      </c>
      <c r="L574" s="31" t="n">
        <v>0</v>
      </c>
      <c r="M574" s="53" t="n">
        <v>195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06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0" t="n">
        <v>1665.22</v>
      </c>
      <c r="G575" s="30" t="n">
        <v>142</v>
      </c>
      <c r="H575" s="36" t="n">
        <f aca="false">SUM($C575,$G575,$R$5,$R$6)</f>
        <v>3043.92</v>
      </c>
      <c r="I575" s="36" t="n">
        <f aca="false">SUM($C575,$G575,$S$5,$S$6)</f>
        <v>3449.24</v>
      </c>
      <c r="J575" s="36" t="n">
        <f aca="false">SUM($C575,$G575,$T$5,$T$6)</f>
        <v>4091.96</v>
      </c>
      <c r="K575" s="36" t="n">
        <f aca="false">SUM($C575,$G575,$U$5,$U$6)</f>
        <v>5510.27</v>
      </c>
      <c r="L575" s="31" t="n">
        <v>0</v>
      </c>
      <c r="M575" s="53" t="n">
        <v>337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06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0" t="n">
        <v>1709.11</v>
      </c>
      <c r="G576" s="30" t="n">
        <v>142</v>
      </c>
      <c r="H576" s="36" t="n">
        <f aca="false">SUM($C576,$G576,$R$5,$R$6)</f>
        <v>3087.81</v>
      </c>
      <c r="I576" s="36" t="n">
        <f aca="false">SUM($C576,$G576,$S$5,$S$6)</f>
        <v>3493.13</v>
      </c>
      <c r="J576" s="36" t="n">
        <f aca="false">SUM($C576,$G576,$T$5,$T$6)</f>
        <v>4135.85</v>
      </c>
      <c r="K576" s="36" t="n">
        <f aca="false">SUM($C576,$G576,$U$5,$U$6)</f>
        <v>5554.16</v>
      </c>
      <c r="L576" s="31" t="n">
        <v>0</v>
      </c>
      <c r="M576" s="53" t="n">
        <v>338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06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0" t="n">
        <v>1662.71</v>
      </c>
      <c r="G577" s="30" t="n">
        <v>142</v>
      </c>
      <c r="H577" s="36" t="n">
        <f aca="false">SUM($C577,$G577,$R$5,$R$6)</f>
        <v>3041.41</v>
      </c>
      <c r="I577" s="36" t="n">
        <f aca="false">SUM($C577,$G577,$S$5,$S$6)</f>
        <v>3446.73</v>
      </c>
      <c r="J577" s="36" t="n">
        <f aca="false">SUM($C577,$G577,$T$5,$T$6)</f>
        <v>4089.45</v>
      </c>
      <c r="K577" s="36" t="n">
        <f aca="false">SUM($C577,$G577,$U$5,$U$6)</f>
        <v>5507.76</v>
      </c>
      <c r="L577" s="31" t="n">
        <v>0</v>
      </c>
      <c r="M577" s="53" t="n">
        <v>174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06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0" t="n">
        <v>1510.28</v>
      </c>
      <c r="G578" s="30" t="n">
        <v>142</v>
      </c>
      <c r="H578" s="36" t="n">
        <f aca="false">SUM($C578,$G578,$R$5,$R$6)</f>
        <v>2888.98</v>
      </c>
      <c r="I578" s="36" t="n">
        <f aca="false">SUM($C578,$G578,$S$5,$S$6)</f>
        <v>3294.3</v>
      </c>
      <c r="J578" s="36" t="n">
        <f aca="false">SUM($C578,$G578,$T$5,$T$6)</f>
        <v>3937.02</v>
      </c>
      <c r="K578" s="36" t="n">
        <f aca="false">SUM($C578,$G578,$U$5,$U$6)</f>
        <v>5355.33</v>
      </c>
      <c r="L578" s="31" t="n">
        <v>0</v>
      </c>
      <c r="M578" s="53" t="n">
        <v>153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06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0" t="n">
        <v>1425.41</v>
      </c>
      <c r="G579" s="30" t="n">
        <v>142</v>
      </c>
      <c r="H579" s="36" t="n">
        <f aca="false">SUM($C579,$G579,$R$5,$R$6)</f>
        <v>2804.11</v>
      </c>
      <c r="I579" s="36" t="n">
        <f aca="false">SUM($C579,$G579,$S$5,$S$6)</f>
        <v>3209.43</v>
      </c>
      <c r="J579" s="36" t="n">
        <f aca="false">SUM($C579,$G579,$T$5,$T$6)</f>
        <v>3852.15</v>
      </c>
      <c r="K579" s="36" t="n">
        <f aca="false">SUM($C579,$G579,$U$5,$U$6)</f>
        <v>5270.46</v>
      </c>
      <c r="L579" s="31" t="n">
        <v>100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06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0" t="n">
        <v>1510.3</v>
      </c>
      <c r="G580" s="30" t="n">
        <v>142</v>
      </c>
      <c r="H580" s="36" t="n">
        <f aca="false">SUM($C580,$G580,$R$5,$R$6)</f>
        <v>2889</v>
      </c>
      <c r="I580" s="36" t="n">
        <f aca="false">SUM($C580,$G580,$S$5,$S$6)</f>
        <v>3294.32</v>
      </c>
      <c r="J580" s="36" t="n">
        <f aca="false">SUM($C580,$G580,$T$5,$T$6)</f>
        <v>3937.04</v>
      </c>
      <c r="K580" s="36" t="n">
        <f aca="false">SUM($C580,$G580,$U$5,$U$6)</f>
        <v>5355.35</v>
      </c>
      <c r="L580" s="31" t="n">
        <v>2.17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06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0" t="n">
        <v>1670.72</v>
      </c>
      <c r="G581" s="30" t="n">
        <v>142</v>
      </c>
      <c r="H581" s="36" t="n">
        <f aca="false">SUM($C581,$G581,$R$5,$R$6)</f>
        <v>3049.42</v>
      </c>
      <c r="I581" s="36" t="n">
        <f aca="false">SUM($C581,$G581,$S$5,$S$6)</f>
        <v>3454.74</v>
      </c>
      <c r="J581" s="36" t="n">
        <f aca="false">SUM($C581,$G581,$T$5,$T$6)</f>
        <v>4097.46</v>
      </c>
      <c r="K581" s="36" t="n">
        <f aca="false">SUM($C581,$G581,$U$5,$U$6)</f>
        <v>5515.77</v>
      </c>
      <c r="L581" s="31" t="n">
        <v>0</v>
      </c>
      <c r="M581" s="53" t="n">
        <v>148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06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0" t="n">
        <v>1720.45</v>
      </c>
      <c r="G582" s="30" t="n">
        <v>142</v>
      </c>
      <c r="H582" s="36" t="n">
        <f aca="false">SUM($C582,$G582,$R$5,$R$6)</f>
        <v>3099.15</v>
      </c>
      <c r="I582" s="36" t="n">
        <f aca="false">SUM($C582,$G582,$S$5,$S$6)</f>
        <v>3504.47</v>
      </c>
      <c r="J582" s="36" t="n">
        <f aca="false">SUM($C582,$G582,$T$5,$T$6)</f>
        <v>4147.19</v>
      </c>
      <c r="K582" s="36" t="n">
        <f aca="false">SUM($C582,$G582,$U$5,$U$6)</f>
        <v>5565.5</v>
      </c>
      <c r="L582" s="31" t="n">
        <v>0</v>
      </c>
      <c r="M582" s="53" t="n">
        <v>19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06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0" t="n">
        <v>1719.69</v>
      </c>
      <c r="G583" s="30" t="n">
        <v>142</v>
      </c>
      <c r="H583" s="36" t="n">
        <f aca="false">SUM($C583,$G583,$R$5,$R$6)</f>
        <v>3098.39</v>
      </c>
      <c r="I583" s="36" t="n">
        <f aca="false">SUM($C583,$G583,$S$5,$S$6)</f>
        <v>3503.71</v>
      </c>
      <c r="J583" s="36" t="n">
        <f aca="false">SUM($C583,$G583,$T$5,$T$6)</f>
        <v>4146.43</v>
      </c>
      <c r="K583" s="36" t="n">
        <f aca="false">SUM($C583,$G583,$U$5,$U$6)</f>
        <v>5564.74</v>
      </c>
      <c r="L583" s="31" t="n">
        <v>0</v>
      </c>
      <c r="M583" s="53" t="n">
        <v>609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06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0" t="n">
        <v>1698.5</v>
      </c>
      <c r="G584" s="30" t="n">
        <v>142</v>
      </c>
      <c r="H584" s="36" t="n">
        <f aca="false">SUM($C584,$G584,$R$5,$R$6)</f>
        <v>3077.2</v>
      </c>
      <c r="I584" s="36" t="n">
        <f aca="false">SUM($C584,$G584,$S$5,$S$6)</f>
        <v>3482.52</v>
      </c>
      <c r="J584" s="36" t="n">
        <f aca="false">SUM($C584,$G584,$T$5,$T$6)</f>
        <v>4125.24</v>
      </c>
      <c r="K584" s="36" t="n">
        <f aca="false">SUM($C584,$G584,$U$5,$U$6)</f>
        <v>5543.55</v>
      </c>
      <c r="L584" s="31" t="n">
        <v>0.58</v>
      </c>
      <c r="M584" s="53" t="n">
        <v>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07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0" t="n">
        <v>1679.94</v>
      </c>
      <c r="G585" s="30" t="n">
        <v>142</v>
      </c>
      <c r="H585" s="36" t="n">
        <f aca="false">SUM($C585,$G585,$R$5,$R$6)</f>
        <v>3058.64</v>
      </c>
      <c r="I585" s="36" t="n">
        <f aca="false">SUM($C585,$G585,$S$5,$S$6)</f>
        <v>3463.96</v>
      </c>
      <c r="J585" s="36" t="n">
        <f aca="false">SUM($C585,$G585,$T$5,$T$6)</f>
        <v>4106.68</v>
      </c>
      <c r="K585" s="36" t="n">
        <f aca="false">SUM($C585,$G585,$U$5,$U$6)</f>
        <v>5524.99</v>
      </c>
      <c r="L585" s="31" t="n">
        <v>0</v>
      </c>
      <c r="M585" s="53" t="n">
        <v>761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07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0" t="n">
        <v>1078.66</v>
      </c>
      <c r="G586" s="30" t="n">
        <v>142</v>
      </c>
      <c r="H586" s="36" t="n">
        <f aca="false">SUM($C586,$G586,$R$5,$R$6)</f>
        <v>2457.36</v>
      </c>
      <c r="I586" s="36" t="n">
        <f aca="false">SUM($C586,$G586,$S$5,$S$6)</f>
        <v>2862.68</v>
      </c>
      <c r="J586" s="36" t="n">
        <f aca="false">SUM($C586,$G586,$T$5,$T$6)</f>
        <v>3505.4</v>
      </c>
      <c r="K586" s="36" t="n">
        <f aca="false">SUM($C586,$G586,$U$5,$U$6)</f>
        <v>4923.71</v>
      </c>
      <c r="L586" s="31" t="n">
        <v>8.91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07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0" t="n">
        <v>1078.47</v>
      </c>
      <c r="G587" s="30" t="n">
        <v>142</v>
      </c>
      <c r="H587" s="36" t="n">
        <f aca="false">SUM($C587,$G587,$R$5,$R$6)</f>
        <v>2457.17</v>
      </c>
      <c r="I587" s="36" t="n">
        <f aca="false">SUM($C587,$G587,$S$5,$S$6)</f>
        <v>2862.49</v>
      </c>
      <c r="J587" s="36" t="n">
        <f aca="false">SUM($C587,$G587,$T$5,$T$6)</f>
        <v>3505.21</v>
      </c>
      <c r="K587" s="36" t="n">
        <f aca="false">SUM($C587,$G587,$U$5,$U$6)</f>
        <v>4923.52</v>
      </c>
      <c r="L587" s="31" t="n">
        <v>633.7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07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0" t="n">
        <v>871.86</v>
      </c>
      <c r="G588" s="30" t="n">
        <v>142</v>
      </c>
      <c r="H588" s="36" t="n">
        <f aca="false">SUM($C588,$G588,$R$5,$R$6)</f>
        <v>2250.56</v>
      </c>
      <c r="I588" s="36" t="n">
        <f aca="false">SUM($C588,$G588,$S$5,$S$6)</f>
        <v>2655.88</v>
      </c>
      <c r="J588" s="36" t="n">
        <f aca="false">SUM($C588,$G588,$T$5,$T$6)</f>
        <v>3298.6</v>
      </c>
      <c r="K588" s="36" t="n">
        <f aca="false">SUM($C588,$G588,$U$5,$U$6)</f>
        <v>4716.91</v>
      </c>
      <c r="L588" s="31" t="n">
        <v>223.3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07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0" t="n">
        <v>870.7</v>
      </c>
      <c r="G589" s="30" t="n">
        <v>142</v>
      </c>
      <c r="H589" s="36" t="n">
        <f aca="false">SUM($C589,$G589,$R$5,$R$6)</f>
        <v>2249.4</v>
      </c>
      <c r="I589" s="36" t="n">
        <f aca="false">SUM($C589,$G589,$S$5,$S$6)</f>
        <v>2654.72</v>
      </c>
      <c r="J589" s="36" t="n">
        <f aca="false">SUM($C589,$G589,$T$5,$T$6)</f>
        <v>3297.44</v>
      </c>
      <c r="K589" s="36" t="n">
        <f aca="false">SUM($C589,$G589,$U$5,$U$6)</f>
        <v>4715.75</v>
      </c>
      <c r="L589" s="31" t="n">
        <v>214.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07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0" t="n">
        <v>850.43</v>
      </c>
      <c r="G590" s="30" t="n">
        <v>142</v>
      </c>
      <c r="H590" s="36" t="n">
        <f aca="false">SUM($C590,$G590,$R$5,$R$6)</f>
        <v>2229.13</v>
      </c>
      <c r="I590" s="36" t="n">
        <f aca="false">SUM($C590,$G590,$S$5,$S$6)</f>
        <v>2634.45</v>
      </c>
      <c r="J590" s="36" t="n">
        <f aca="false">SUM($C590,$G590,$T$5,$T$6)</f>
        <v>3277.17</v>
      </c>
      <c r="K590" s="36" t="n">
        <f aca="false">SUM($C590,$G590,$U$5,$U$6)</f>
        <v>4695.48</v>
      </c>
      <c r="L590" s="31" t="n">
        <v>10.5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07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0" t="n">
        <v>928.27</v>
      </c>
      <c r="G591" s="30" t="n">
        <v>142</v>
      </c>
      <c r="H591" s="36" t="n">
        <f aca="false">SUM($C591,$G591,$R$5,$R$6)</f>
        <v>2306.97</v>
      </c>
      <c r="I591" s="36" t="n">
        <f aca="false">SUM($C591,$G591,$S$5,$S$6)</f>
        <v>2712.29</v>
      </c>
      <c r="J591" s="36" t="n">
        <f aca="false">SUM($C591,$G591,$T$5,$T$6)</f>
        <v>3355.01</v>
      </c>
      <c r="K591" s="36" t="n">
        <f aca="false">SUM($C591,$G591,$U$5,$U$6)</f>
        <v>4773.32</v>
      </c>
      <c r="L591" s="31" t="n">
        <v>0</v>
      </c>
      <c r="M591" s="53" t="n">
        <v>6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07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0" t="n">
        <v>943.66</v>
      </c>
      <c r="G592" s="30" t="n">
        <v>142</v>
      </c>
      <c r="H592" s="36" t="n">
        <f aca="false">SUM($C592,$G592,$R$5,$R$6)</f>
        <v>2322.36</v>
      </c>
      <c r="I592" s="36" t="n">
        <f aca="false">SUM($C592,$G592,$S$5,$S$6)</f>
        <v>2727.68</v>
      </c>
      <c r="J592" s="36" t="n">
        <f aca="false">SUM($C592,$G592,$T$5,$T$6)</f>
        <v>3370.4</v>
      </c>
      <c r="K592" s="36" t="n">
        <f aca="false">SUM($C592,$G592,$U$5,$U$6)</f>
        <v>4788.71</v>
      </c>
      <c r="L592" s="31" t="n">
        <v>0</v>
      </c>
      <c r="M592" s="53" t="n">
        <v>31.0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07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0" t="n">
        <v>1680.52</v>
      </c>
      <c r="G593" s="30" t="n">
        <v>142</v>
      </c>
      <c r="H593" s="36" t="n">
        <f aca="false">SUM($C593,$G593,$R$5,$R$6)</f>
        <v>3059.22</v>
      </c>
      <c r="I593" s="36" t="n">
        <f aca="false">SUM($C593,$G593,$S$5,$S$6)</f>
        <v>3464.54</v>
      </c>
      <c r="J593" s="36" t="n">
        <f aca="false">SUM($C593,$G593,$T$5,$T$6)</f>
        <v>4107.26</v>
      </c>
      <c r="K593" s="36" t="n">
        <f aca="false">SUM($C593,$G593,$U$5,$U$6)</f>
        <v>5525.57</v>
      </c>
      <c r="L593" s="31" t="n">
        <v>0</v>
      </c>
      <c r="M593" s="53" t="n">
        <v>390.6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07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0" t="n">
        <v>1690.29</v>
      </c>
      <c r="G594" s="30" t="n">
        <v>142</v>
      </c>
      <c r="H594" s="36" t="n">
        <f aca="false">SUM($C594,$G594,$R$5,$R$6)</f>
        <v>3068.99</v>
      </c>
      <c r="I594" s="36" t="n">
        <f aca="false">SUM($C594,$G594,$S$5,$S$6)</f>
        <v>3474.31</v>
      </c>
      <c r="J594" s="36" t="n">
        <f aca="false">SUM($C594,$G594,$T$5,$T$6)</f>
        <v>4117.03</v>
      </c>
      <c r="K594" s="36" t="n">
        <f aca="false">SUM($C594,$G594,$U$5,$U$6)</f>
        <v>5535.34</v>
      </c>
      <c r="L594" s="31" t="n">
        <v>0</v>
      </c>
      <c r="M594" s="53" t="n">
        <v>3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07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0" t="n">
        <v>1721.46</v>
      </c>
      <c r="G595" s="30" t="n">
        <v>142</v>
      </c>
      <c r="H595" s="36" t="n">
        <f aca="false">SUM($C595,$G595,$R$5,$R$6)</f>
        <v>3100.16</v>
      </c>
      <c r="I595" s="36" t="n">
        <f aca="false">SUM($C595,$G595,$S$5,$S$6)</f>
        <v>3505.48</v>
      </c>
      <c r="J595" s="36" t="n">
        <f aca="false">SUM($C595,$G595,$T$5,$T$6)</f>
        <v>4148.2</v>
      </c>
      <c r="K595" s="36" t="n">
        <f aca="false">SUM($C595,$G595,$U$5,$U$6)</f>
        <v>5566.51</v>
      </c>
      <c r="L595" s="31" t="n">
        <v>0</v>
      </c>
      <c r="M595" s="53" t="n">
        <v>113.3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07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0" t="n">
        <v>1719.33</v>
      </c>
      <c r="G596" s="30" t="n">
        <v>142</v>
      </c>
      <c r="H596" s="36" t="n">
        <f aca="false">SUM($C596,$G596,$R$5,$R$6)</f>
        <v>3098.03</v>
      </c>
      <c r="I596" s="36" t="n">
        <f aca="false">SUM($C596,$G596,$S$5,$S$6)</f>
        <v>3503.35</v>
      </c>
      <c r="J596" s="36" t="n">
        <f aca="false">SUM($C596,$G596,$T$5,$T$6)</f>
        <v>4146.07</v>
      </c>
      <c r="K596" s="36" t="n">
        <f aca="false">SUM($C596,$G596,$U$5,$U$6)</f>
        <v>5564.38</v>
      </c>
      <c r="L596" s="31" t="n">
        <v>0</v>
      </c>
      <c r="M596" s="53" t="n">
        <v>447.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07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0" t="n">
        <v>1730.66</v>
      </c>
      <c r="G597" s="30" t="n">
        <v>142</v>
      </c>
      <c r="H597" s="36" t="n">
        <f aca="false">SUM($C597,$G597,$R$5,$R$6)</f>
        <v>3109.36</v>
      </c>
      <c r="I597" s="36" t="n">
        <f aca="false">SUM($C597,$G597,$S$5,$S$6)</f>
        <v>3514.68</v>
      </c>
      <c r="J597" s="36" t="n">
        <f aca="false">SUM($C597,$G597,$T$5,$T$6)</f>
        <v>4157.4</v>
      </c>
      <c r="K597" s="36" t="n">
        <f aca="false">SUM($C597,$G597,$U$5,$U$6)</f>
        <v>5575.71</v>
      </c>
      <c r="L597" s="31" t="n">
        <v>0</v>
      </c>
      <c r="M597" s="53" t="n">
        <v>113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07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0" t="n">
        <v>1729.72</v>
      </c>
      <c r="G598" s="30" t="n">
        <v>142</v>
      </c>
      <c r="H598" s="36" t="n">
        <f aca="false">SUM($C598,$G598,$R$5,$R$6)</f>
        <v>3108.42</v>
      </c>
      <c r="I598" s="36" t="n">
        <f aca="false">SUM($C598,$G598,$S$5,$S$6)</f>
        <v>3513.74</v>
      </c>
      <c r="J598" s="36" t="n">
        <f aca="false">SUM($C598,$G598,$T$5,$T$6)</f>
        <v>4156.46</v>
      </c>
      <c r="K598" s="36" t="n">
        <f aca="false">SUM($C598,$G598,$U$5,$U$6)</f>
        <v>5574.77</v>
      </c>
      <c r="L598" s="31" t="n">
        <v>0</v>
      </c>
      <c r="M598" s="53" t="n">
        <v>376.0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07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0" t="n">
        <v>1732.49</v>
      </c>
      <c r="G599" s="30" t="n">
        <v>142</v>
      </c>
      <c r="H599" s="36" t="n">
        <f aca="false">SUM($C599,$G599,$R$5,$R$6)</f>
        <v>3111.19</v>
      </c>
      <c r="I599" s="36" t="n">
        <f aca="false">SUM($C599,$G599,$S$5,$S$6)</f>
        <v>3516.51</v>
      </c>
      <c r="J599" s="36" t="n">
        <f aca="false">SUM($C599,$G599,$T$5,$T$6)</f>
        <v>4159.23</v>
      </c>
      <c r="K599" s="36" t="n">
        <f aca="false">SUM($C599,$G599,$U$5,$U$6)</f>
        <v>5577.54</v>
      </c>
      <c r="L599" s="31" t="n">
        <v>4.2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07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0" t="n">
        <v>1724.5</v>
      </c>
      <c r="G600" s="30" t="n">
        <v>142</v>
      </c>
      <c r="H600" s="36" t="n">
        <f aca="false">SUM($C600,$G600,$R$5,$R$6)</f>
        <v>3103.2</v>
      </c>
      <c r="I600" s="36" t="n">
        <f aca="false">SUM($C600,$G600,$S$5,$S$6)</f>
        <v>3508.52</v>
      </c>
      <c r="J600" s="36" t="n">
        <f aca="false">SUM($C600,$G600,$T$5,$T$6)</f>
        <v>4151.24</v>
      </c>
      <c r="K600" s="36" t="n">
        <f aca="false">SUM($C600,$G600,$U$5,$U$6)</f>
        <v>5569.55</v>
      </c>
      <c r="L600" s="31" t="n">
        <v>34.5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07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0" t="n">
        <v>1711.45</v>
      </c>
      <c r="G601" s="30" t="n">
        <v>142</v>
      </c>
      <c r="H601" s="36" t="n">
        <f aca="false">SUM($C601,$G601,$R$5,$R$6)</f>
        <v>3090.15</v>
      </c>
      <c r="I601" s="36" t="n">
        <f aca="false">SUM($C601,$G601,$S$5,$S$6)</f>
        <v>3495.47</v>
      </c>
      <c r="J601" s="36" t="n">
        <f aca="false">SUM($C601,$G601,$T$5,$T$6)</f>
        <v>4138.19</v>
      </c>
      <c r="K601" s="36" t="n">
        <f aca="false">SUM($C601,$G601,$U$5,$U$6)</f>
        <v>5556.5</v>
      </c>
      <c r="L601" s="31" t="n">
        <v>17.4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07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0" t="n">
        <v>1657.58</v>
      </c>
      <c r="G602" s="30" t="n">
        <v>142</v>
      </c>
      <c r="H602" s="36" t="n">
        <f aca="false">SUM($C602,$G602,$R$5,$R$6)</f>
        <v>3036.28</v>
      </c>
      <c r="I602" s="36" t="n">
        <f aca="false">SUM($C602,$G602,$S$5,$S$6)</f>
        <v>3441.6</v>
      </c>
      <c r="J602" s="36" t="n">
        <f aca="false">SUM($C602,$G602,$T$5,$T$6)</f>
        <v>4084.32</v>
      </c>
      <c r="K602" s="36" t="n">
        <f aca="false">SUM($C602,$G602,$U$5,$U$6)</f>
        <v>5502.63</v>
      </c>
      <c r="L602" s="31" t="n">
        <v>0</v>
      </c>
      <c r="M602" s="53" t="n">
        <v>392.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07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0" t="n">
        <v>1672.64</v>
      </c>
      <c r="G603" s="30" t="n">
        <v>142</v>
      </c>
      <c r="H603" s="36" t="n">
        <f aca="false">SUM($C603,$G603,$R$5,$R$6)</f>
        <v>3051.34</v>
      </c>
      <c r="I603" s="36" t="n">
        <f aca="false">SUM($C603,$G603,$S$5,$S$6)</f>
        <v>3456.66</v>
      </c>
      <c r="J603" s="36" t="n">
        <f aca="false">SUM($C603,$G603,$T$5,$T$6)</f>
        <v>4099.38</v>
      </c>
      <c r="K603" s="36" t="n">
        <f aca="false">SUM($C603,$G603,$U$5,$U$6)</f>
        <v>5517.69</v>
      </c>
      <c r="L603" s="31" t="n">
        <v>21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07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0" t="n">
        <v>1660.86</v>
      </c>
      <c r="G604" s="30" t="n">
        <v>142</v>
      </c>
      <c r="H604" s="36" t="n">
        <f aca="false">SUM($C604,$G604,$R$5,$R$6)</f>
        <v>3039.56</v>
      </c>
      <c r="I604" s="36" t="n">
        <f aca="false">SUM($C604,$G604,$S$5,$S$6)</f>
        <v>3444.88</v>
      </c>
      <c r="J604" s="36" t="n">
        <f aca="false">SUM($C604,$G604,$T$5,$T$6)</f>
        <v>4087.6</v>
      </c>
      <c r="K604" s="36" t="n">
        <f aca="false">SUM($C604,$G604,$U$5,$U$6)</f>
        <v>5505.91</v>
      </c>
      <c r="L604" s="31" t="n">
        <v>48.64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07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0" t="n">
        <v>1768.84</v>
      </c>
      <c r="G605" s="30" t="n">
        <v>142</v>
      </c>
      <c r="H605" s="36" t="n">
        <f aca="false">SUM($C605,$G605,$R$5,$R$6)</f>
        <v>3147.54</v>
      </c>
      <c r="I605" s="36" t="n">
        <f aca="false">SUM($C605,$G605,$S$5,$S$6)</f>
        <v>3552.86</v>
      </c>
      <c r="J605" s="36" t="n">
        <f aca="false">SUM($C605,$G605,$T$5,$T$6)</f>
        <v>4195.58</v>
      </c>
      <c r="K605" s="36" t="n">
        <f aca="false">SUM($C605,$G605,$U$5,$U$6)</f>
        <v>5613.89</v>
      </c>
      <c r="L605" s="31" t="n">
        <v>108.1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07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0" t="n">
        <v>1774.25</v>
      </c>
      <c r="G606" s="30" t="n">
        <v>142</v>
      </c>
      <c r="H606" s="36" t="n">
        <f aca="false">SUM($C606,$G606,$R$5,$R$6)</f>
        <v>3152.95</v>
      </c>
      <c r="I606" s="36" t="n">
        <f aca="false">SUM($C606,$G606,$S$5,$S$6)</f>
        <v>3558.27</v>
      </c>
      <c r="J606" s="36" t="n">
        <f aca="false">SUM($C606,$G606,$T$5,$T$6)</f>
        <v>4200.99</v>
      </c>
      <c r="K606" s="36" t="n">
        <f aca="false">SUM($C606,$G606,$U$5,$U$6)</f>
        <v>5619.3</v>
      </c>
      <c r="L606" s="31" t="n">
        <v>0</v>
      </c>
      <c r="M606" s="53" t="n">
        <v>153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07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0" t="n">
        <v>1793.86</v>
      </c>
      <c r="G607" s="30" t="n">
        <v>142</v>
      </c>
      <c r="H607" s="36" t="n">
        <f aca="false">SUM($C607,$G607,$R$5,$R$6)</f>
        <v>3172.56</v>
      </c>
      <c r="I607" s="36" t="n">
        <f aca="false">SUM($C607,$G607,$S$5,$S$6)</f>
        <v>3577.88</v>
      </c>
      <c r="J607" s="36" t="n">
        <f aca="false">SUM($C607,$G607,$T$5,$T$6)</f>
        <v>4220.6</v>
      </c>
      <c r="K607" s="36" t="n">
        <f aca="false">SUM($C607,$G607,$U$5,$U$6)</f>
        <v>5638.91</v>
      </c>
      <c r="L607" s="31" t="n">
        <v>0</v>
      </c>
      <c r="M607" s="53" t="n">
        <v>181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07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0" t="n">
        <v>1718.87</v>
      </c>
      <c r="G608" s="30" t="n">
        <v>142</v>
      </c>
      <c r="H608" s="36" t="n">
        <f aca="false">SUM($C608,$G608,$R$5,$R$6)</f>
        <v>3097.57</v>
      </c>
      <c r="I608" s="36" t="n">
        <f aca="false">SUM($C608,$G608,$S$5,$S$6)</f>
        <v>3502.89</v>
      </c>
      <c r="J608" s="36" t="n">
        <f aca="false">SUM($C608,$G608,$T$5,$T$6)</f>
        <v>4145.61</v>
      </c>
      <c r="K608" s="36" t="n">
        <f aca="false">SUM($C608,$G608,$U$5,$U$6)</f>
        <v>5563.92</v>
      </c>
      <c r="L608" s="31" t="n">
        <v>0</v>
      </c>
      <c r="M608" s="53" t="n">
        <v>124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08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0" t="n">
        <v>1577.6</v>
      </c>
      <c r="G609" s="30" t="n">
        <v>142</v>
      </c>
      <c r="H609" s="36" t="n">
        <f aca="false">SUM($C609,$G609,$R$5,$R$6)</f>
        <v>2956.3</v>
      </c>
      <c r="I609" s="36" t="n">
        <f aca="false">SUM($C609,$G609,$S$5,$S$6)</f>
        <v>3361.62</v>
      </c>
      <c r="J609" s="36" t="n">
        <f aca="false">SUM($C609,$G609,$T$5,$T$6)</f>
        <v>4004.34</v>
      </c>
      <c r="K609" s="36" t="n">
        <f aca="false">SUM($C609,$G609,$U$5,$U$6)</f>
        <v>5422.65</v>
      </c>
      <c r="L609" s="31" t="n">
        <v>0</v>
      </c>
      <c r="M609" s="53" t="n">
        <v>0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08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0" t="n">
        <v>1077.89</v>
      </c>
      <c r="G610" s="30" t="n">
        <v>142</v>
      </c>
      <c r="H610" s="36" t="n">
        <f aca="false">SUM($C610,$G610,$R$5,$R$6)</f>
        <v>2456.59</v>
      </c>
      <c r="I610" s="36" t="n">
        <f aca="false">SUM($C610,$G610,$S$5,$S$6)</f>
        <v>2861.91</v>
      </c>
      <c r="J610" s="36" t="n">
        <f aca="false">SUM($C610,$G610,$T$5,$T$6)</f>
        <v>3504.63</v>
      </c>
      <c r="K610" s="36" t="n">
        <f aca="false">SUM($C610,$G610,$U$5,$U$6)</f>
        <v>4922.94</v>
      </c>
      <c r="L610" s="31" t="n">
        <v>0</v>
      </c>
      <c r="M610" s="53" t="n">
        <v>1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08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0" t="n">
        <v>904.08</v>
      </c>
      <c r="G611" s="30" t="n">
        <v>142</v>
      </c>
      <c r="H611" s="36" t="n">
        <f aca="false">SUM($C611,$G611,$R$5,$R$6)</f>
        <v>2282.78</v>
      </c>
      <c r="I611" s="36" t="n">
        <f aca="false">SUM($C611,$G611,$S$5,$S$6)</f>
        <v>2688.1</v>
      </c>
      <c r="J611" s="36" t="n">
        <f aca="false">SUM($C611,$G611,$T$5,$T$6)</f>
        <v>3330.82</v>
      </c>
      <c r="K611" s="36" t="n">
        <f aca="false">SUM($C611,$G611,$U$5,$U$6)</f>
        <v>4749.13</v>
      </c>
      <c r="L611" s="31" t="n">
        <v>79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08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0" t="n">
        <v>806.01</v>
      </c>
      <c r="G612" s="30" t="n">
        <v>142</v>
      </c>
      <c r="H612" s="36" t="n">
        <f aca="false">SUM($C612,$G612,$R$5,$R$6)</f>
        <v>2184.71</v>
      </c>
      <c r="I612" s="36" t="n">
        <f aca="false">SUM($C612,$G612,$S$5,$S$6)</f>
        <v>2590.03</v>
      </c>
      <c r="J612" s="36" t="n">
        <f aca="false">SUM($C612,$G612,$T$5,$T$6)</f>
        <v>3232.75</v>
      </c>
      <c r="K612" s="36" t="n">
        <f aca="false">SUM($C612,$G612,$U$5,$U$6)</f>
        <v>4651.06</v>
      </c>
      <c r="L612" s="31" t="n">
        <v>36.8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08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0" t="n">
        <v>803.35</v>
      </c>
      <c r="G613" s="30" t="n">
        <v>142</v>
      </c>
      <c r="H613" s="36" t="n">
        <f aca="false">SUM($C613,$G613,$R$5,$R$6)</f>
        <v>2182.05</v>
      </c>
      <c r="I613" s="36" t="n">
        <f aca="false">SUM($C613,$G613,$S$5,$S$6)</f>
        <v>2587.37</v>
      </c>
      <c r="J613" s="36" t="n">
        <f aca="false">SUM($C613,$G613,$T$5,$T$6)</f>
        <v>3230.09</v>
      </c>
      <c r="K613" s="36" t="n">
        <f aca="false">SUM($C613,$G613,$U$5,$U$6)</f>
        <v>4648.4</v>
      </c>
      <c r="L613" s="31" t="n">
        <v>36.6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08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0" t="n">
        <v>764.58</v>
      </c>
      <c r="G614" s="30" t="n">
        <v>142</v>
      </c>
      <c r="H614" s="36" t="n">
        <f aca="false">SUM($C614,$G614,$R$5,$R$6)</f>
        <v>2143.28</v>
      </c>
      <c r="I614" s="36" t="n">
        <f aca="false">SUM($C614,$G614,$S$5,$S$6)</f>
        <v>2548.6</v>
      </c>
      <c r="J614" s="36" t="n">
        <f aca="false">SUM($C614,$G614,$T$5,$T$6)</f>
        <v>3191.32</v>
      </c>
      <c r="K614" s="36" t="n">
        <f aca="false">SUM($C614,$G614,$U$5,$U$6)</f>
        <v>4609.63</v>
      </c>
      <c r="L614" s="31" t="n">
        <v>43.3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08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0" t="n">
        <v>826.36</v>
      </c>
      <c r="G615" s="30" t="n">
        <v>142</v>
      </c>
      <c r="H615" s="36" t="n">
        <f aca="false">SUM($C615,$G615,$R$5,$R$6)</f>
        <v>2205.06</v>
      </c>
      <c r="I615" s="36" t="n">
        <f aca="false">SUM($C615,$G615,$S$5,$S$6)</f>
        <v>2610.38</v>
      </c>
      <c r="J615" s="36" t="n">
        <f aca="false">SUM($C615,$G615,$T$5,$T$6)</f>
        <v>3253.1</v>
      </c>
      <c r="K615" s="36" t="n">
        <f aca="false">SUM($C615,$G615,$U$5,$U$6)</f>
        <v>4671.41</v>
      </c>
      <c r="L615" s="31" t="n">
        <v>5.3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08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0" t="n">
        <v>811.07</v>
      </c>
      <c r="G616" s="30" t="n">
        <v>142</v>
      </c>
      <c r="H616" s="36" t="n">
        <f aca="false">SUM($C616,$G616,$R$5,$R$6)</f>
        <v>2189.77</v>
      </c>
      <c r="I616" s="36" t="n">
        <f aca="false">SUM($C616,$G616,$S$5,$S$6)</f>
        <v>2595.09</v>
      </c>
      <c r="J616" s="36" t="n">
        <f aca="false">SUM($C616,$G616,$T$5,$T$6)</f>
        <v>3237.81</v>
      </c>
      <c r="K616" s="36" t="n">
        <f aca="false">SUM($C616,$G616,$U$5,$U$6)</f>
        <v>4656.12</v>
      </c>
      <c r="L616" s="31" t="n">
        <v>10.6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08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0" t="n">
        <v>945.3</v>
      </c>
      <c r="G617" s="30" t="n">
        <v>142</v>
      </c>
      <c r="H617" s="36" t="n">
        <f aca="false">SUM($C617,$G617,$R$5,$R$6)</f>
        <v>2324</v>
      </c>
      <c r="I617" s="36" t="n">
        <f aca="false">SUM($C617,$G617,$S$5,$S$6)</f>
        <v>2729.32</v>
      </c>
      <c r="J617" s="36" t="n">
        <f aca="false">SUM($C617,$G617,$T$5,$T$6)</f>
        <v>3372.04</v>
      </c>
      <c r="K617" s="36" t="n">
        <f aca="false">SUM($C617,$G617,$U$5,$U$6)</f>
        <v>4790.35</v>
      </c>
      <c r="L617" s="31" t="n">
        <v>0</v>
      </c>
      <c r="M617" s="53" t="n">
        <v>54.3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08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0" t="n">
        <v>1077.11</v>
      </c>
      <c r="G618" s="30" t="n">
        <v>142</v>
      </c>
      <c r="H618" s="36" t="n">
        <f aca="false">SUM($C618,$G618,$R$5,$R$6)</f>
        <v>2455.81</v>
      </c>
      <c r="I618" s="36" t="n">
        <f aca="false">SUM($C618,$G618,$S$5,$S$6)</f>
        <v>2861.13</v>
      </c>
      <c r="J618" s="36" t="n">
        <f aca="false">SUM($C618,$G618,$T$5,$T$6)</f>
        <v>3503.85</v>
      </c>
      <c r="K618" s="36" t="n">
        <f aca="false">SUM($C618,$G618,$U$5,$U$6)</f>
        <v>4922.16</v>
      </c>
      <c r="L618" s="31" t="n">
        <v>0</v>
      </c>
      <c r="M618" s="53" t="n">
        <v>6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08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0" t="n">
        <v>1077.51</v>
      </c>
      <c r="G619" s="30" t="n">
        <v>142</v>
      </c>
      <c r="H619" s="36" t="n">
        <f aca="false">SUM($C619,$G619,$R$5,$R$6)</f>
        <v>2456.21</v>
      </c>
      <c r="I619" s="36" t="n">
        <f aca="false">SUM($C619,$G619,$S$5,$S$6)</f>
        <v>2861.53</v>
      </c>
      <c r="J619" s="36" t="n">
        <f aca="false">SUM($C619,$G619,$T$5,$T$6)</f>
        <v>3504.25</v>
      </c>
      <c r="K619" s="36" t="n">
        <f aca="false">SUM($C619,$G619,$U$5,$U$6)</f>
        <v>4922.56</v>
      </c>
      <c r="L619" s="31" t="n">
        <v>0</v>
      </c>
      <c r="M619" s="53" t="n">
        <v>10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08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0" t="n">
        <v>1589.88</v>
      </c>
      <c r="G620" s="30" t="n">
        <v>142</v>
      </c>
      <c r="H620" s="36" t="n">
        <f aca="false">SUM($C620,$G620,$R$5,$R$6)</f>
        <v>2968.58</v>
      </c>
      <c r="I620" s="36" t="n">
        <f aca="false">SUM($C620,$G620,$S$5,$S$6)</f>
        <v>3373.9</v>
      </c>
      <c r="J620" s="36" t="n">
        <f aca="false">SUM($C620,$G620,$T$5,$T$6)</f>
        <v>4016.62</v>
      </c>
      <c r="K620" s="36" t="n">
        <f aca="false">SUM($C620,$G620,$U$5,$U$6)</f>
        <v>5434.93</v>
      </c>
      <c r="L620" s="31" t="n">
        <v>0</v>
      </c>
      <c r="M620" s="53" t="n">
        <v>525.3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08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0" t="n">
        <v>1585.03</v>
      </c>
      <c r="G621" s="30" t="n">
        <v>142</v>
      </c>
      <c r="H621" s="36" t="n">
        <f aca="false">SUM($C621,$G621,$R$5,$R$6)</f>
        <v>2963.73</v>
      </c>
      <c r="I621" s="36" t="n">
        <f aca="false">SUM($C621,$G621,$S$5,$S$6)</f>
        <v>3369.05</v>
      </c>
      <c r="J621" s="36" t="n">
        <f aca="false">SUM($C621,$G621,$T$5,$T$6)</f>
        <v>4011.77</v>
      </c>
      <c r="K621" s="36" t="n">
        <f aca="false">SUM($C621,$G621,$U$5,$U$6)</f>
        <v>5430.08</v>
      </c>
      <c r="L621" s="31" t="n">
        <v>0</v>
      </c>
      <c r="M621" s="53" t="n">
        <v>5.7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08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0" t="n">
        <v>1583.55</v>
      </c>
      <c r="G622" s="30" t="n">
        <v>142</v>
      </c>
      <c r="H622" s="36" t="n">
        <f aca="false">SUM($C622,$G622,$R$5,$R$6)</f>
        <v>2962.25</v>
      </c>
      <c r="I622" s="36" t="n">
        <f aca="false">SUM($C622,$G622,$S$5,$S$6)</f>
        <v>3367.57</v>
      </c>
      <c r="J622" s="36" t="n">
        <f aca="false">SUM($C622,$G622,$T$5,$T$6)</f>
        <v>4010.29</v>
      </c>
      <c r="K622" s="36" t="n">
        <f aca="false">SUM($C622,$G622,$U$5,$U$6)</f>
        <v>5428.6</v>
      </c>
      <c r="L622" s="31" t="n">
        <v>0</v>
      </c>
      <c r="M622" s="53" t="n">
        <v>698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08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0" t="n">
        <v>1584.35</v>
      </c>
      <c r="G623" s="30" t="n">
        <v>142</v>
      </c>
      <c r="H623" s="36" t="n">
        <f aca="false">SUM($C623,$G623,$R$5,$R$6)</f>
        <v>2963.05</v>
      </c>
      <c r="I623" s="36" t="n">
        <f aca="false">SUM($C623,$G623,$S$5,$S$6)</f>
        <v>3368.37</v>
      </c>
      <c r="J623" s="36" t="n">
        <f aca="false">SUM($C623,$G623,$T$5,$T$6)</f>
        <v>4011.09</v>
      </c>
      <c r="K623" s="36" t="n">
        <f aca="false">SUM($C623,$G623,$U$5,$U$6)</f>
        <v>5429.4</v>
      </c>
      <c r="L623" s="31" t="n">
        <v>0</v>
      </c>
      <c r="M623" s="53" t="n">
        <v>535.2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08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0" t="n">
        <v>1581.83</v>
      </c>
      <c r="G624" s="30" t="n">
        <v>142</v>
      </c>
      <c r="H624" s="36" t="n">
        <f aca="false">SUM($C624,$G624,$R$5,$R$6)</f>
        <v>2960.53</v>
      </c>
      <c r="I624" s="36" t="n">
        <f aca="false">SUM($C624,$G624,$S$5,$S$6)</f>
        <v>3365.85</v>
      </c>
      <c r="J624" s="36" t="n">
        <f aca="false">SUM($C624,$G624,$T$5,$T$6)</f>
        <v>4008.57</v>
      </c>
      <c r="K624" s="36" t="n">
        <f aca="false">SUM($C624,$G624,$U$5,$U$6)</f>
        <v>5426.88</v>
      </c>
      <c r="L624" s="31" t="n">
        <v>0</v>
      </c>
      <c r="M624" s="53" t="n">
        <v>4.5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08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0" t="n">
        <v>1580.3</v>
      </c>
      <c r="G625" s="30" t="n">
        <v>142</v>
      </c>
      <c r="H625" s="36" t="n">
        <f aca="false">SUM($C625,$G625,$R$5,$R$6)</f>
        <v>2959</v>
      </c>
      <c r="I625" s="36" t="n">
        <f aca="false">SUM($C625,$G625,$S$5,$S$6)</f>
        <v>3364.32</v>
      </c>
      <c r="J625" s="36" t="n">
        <f aca="false">SUM($C625,$G625,$T$5,$T$6)</f>
        <v>4007.04</v>
      </c>
      <c r="K625" s="36" t="n">
        <f aca="false">SUM($C625,$G625,$U$5,$U$6)</f>
        <v>5425.35</v>
      </c>
      <c r="L625" s="31" t="n">
        <v>15.3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08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0" t="n">
        <v>1075.15</v>
      </c>
      <c r="G626" s="30" t="n">
        <v>142</v>
      </c>
      <c r="H626" s="36" t="n">
        <f aca="false">SUM($C626,$G626,$R$5,$R$6)</f>
        <v>2453.85</v>
      </c>
      <c r="I626" s="36" t="n">
        <f aca="false">SUM($C626,$G626,$S$5,$S$6)</f>
        <v>2859.17</v>
      </c>
      <c r="J626" s="36" t="n">
        <f aca="false">SUM($C626,$G626,$T$5,$T$6)</f>
        <v>3501.89</v>
      </c>
      <c r="K626" s="36" t="n">
        <f aca="false">SUM($C626,$G626,$U$5,$U$6)</f>
        <v>4920.2</v>
      </c>
      <c r="L626" s="31" t="n">
        <v>0</v>
      </c>
      <c r="M626" s="53" t="n">
        <v>80.7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08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0" t="n">
        <v>1064.99</v>
      </c>
      <c r="G627" s="30" t="n">
        <v>142</v>
      </c>
      <c r="H627" s="36" t="n">
        <f aca="false">SUM($C627,$G627,$R$5,$R$6)</f>
        <v>2443.69</v>
      </c>
      <c r="I627" s="36" t="n">
        <f aca="false">SUM($C627,$G627,$S$5,$S$6)</f>
        <v>2849.01</v>
      </c>
      <c r="J627" s="36" t="n">
        <f aca="false">SUM($C627,$G627,$T$5,$T$6)</f>
        <v>3491.73</v>
      </c>
      <c r="K627" s="36" t="n">
        <f aca="false">SUM($C627,$G627,$U$5,$U$6)</f>
        <v>4910.04</v>
      </c>
      <c r="L627" s="31" t="n">
        <v>527.5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08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0" t="n">
        <v>1162.42</v>
      </c>
      <c r="G628" s="30" t="n">
        <v>142</v>
      </c>
      <c r="H628" s="36" t="n">
        <f aca="false">SUM($C628,$G628,$R$5,$R$6)</f>
        <v>2541.12</v>
      </c>
      <c r="I628" s="36" t="n">
        <f aca="false">SUM($C628,$G628,$S$5,$S$6)</f>
        <v>2946.44</v>
      </c>
      <c r="J628" s="36" t="n">
        <f aca="false">SUM($C628,$G628,$T$5,$T$6)</f>
        <v>3589.16</v>
      </c>
      <c r="K628" s="36" t="n">
        <f aca="false">SUM($C628,$G628,$U$5,$U$6)</f>
        <v>5007.47</v>
      </c>
      <c r="L628" s="31" t="n">
        <v>429.2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08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0" t="n">
        <v>1608.94</v>
      </c>
      <c r="G629" s="30" t="n">
        <v>142</v>
      </c>
      <c r="H629" s="36" t="n">
        <f aca="false">SUM($C629,$G629,$R$5,$R$6)</f>
        <v>2987.64</v>
      </c>
      <c r="I629" s="36" t="n">
        <f aca="false">SUM($C629,$G629,$S$5,$S$6)</f>
        <v>3392.96</v>
      </c>
      <c r="J629" s="36" t="n">
        <f aca="false">SUM($C629,$G629,$T$5,$T$6)</f>
        <v>4035.68</v>
      </c>
      <c r="K629" s="36" t="n">
        <f aca="false">SUM($C629,$G629,$U$5,$U$6)</f>
        <v>5453.99</v>
      </c>
      <c r="L629" s="31" t="n">
        <v>116.0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08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0" t="n">
        <v>1601.54</v>
      </c>
      <c r="G630" s="30" t="n">
        <v>142</v>
      </c>
      <c r="H630" s="36" t="n">
        <f aca="false">SUM($C630,$G630,$R$5,$R$6)</f>
        <v>2980.24</v>
      </c>
      <c r="I630" s="36" t="n">
        <f aca="false">SUM($C630,$G630,$S$5,$S$6)</f>
        <v>3385.56</v>
      </c>
      <c r="J630" s="36" t="n">
        <f aca="false">SUM($C630,$G630,$T$5,$T$6)</f>
        <v>4028.28</v>
      </c>
      <c r="K630" s="36" t="n">
        <f aca="false">SUM($C630,$G630,$U$5,$U$6)</f>
        <v>5446.59</v>
      </c>
      <c r="L630" s="31" t="n">
        <v>106.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08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0" t="n">
        <v>1726</v>
      </c>
      <c r="G631" s="30" t="n">
        <v>142</v>
      </c>
      <c r="H631" s="36" t="n">
        <f aca="false">SUM($C631,$G631,$R$5,$R$6)</f>
        <v>3104.7</v>
      </c>
      <c r="I631" s="36" t="n">
        <f aca="false">SUM($C631,$G631,$S$5,$S$6)</f>
        <v>3510.02</v>
      </c>
      <c r="J631" s="36" t="n">
        <f aca="false">SUM($C631,$G631,$T$5,$T$6)</f>
        <v>4152.74</v>
      </c>
      <c r="K631" s="36" t="n">
        <f aca="false">SUM($C631,$G631,$U$5,$U$6)</f>
        <v>5571.05</v>
      </c>
      <c r="L631" s="31" t="n">
        <v>0</v>
      </c>
      <c r="M631" s="53" t="n">
        <v>147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08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0" t="n">
        <v>1684.89</v>
      </c>
      <c r="G632" s="30" t="n">
        <v>142</v>
      </c>
      <c r="H632" s="36" t="n">
        <f aca="false">SUM($C632,$G632,$R$5,$R$6)</f>
        <v>3063.59</v>
      </c>
      <c r="I632" s="36" t="n">
        <f aca="false">SUM($C632,$G632,$S$5,$S$6)</f>
        <v>3468.91</v>
      </c>
      <c r="J632" s="36" t="n">
        <f aca="false">SUM($C632,$G632,$T$5,$T$6)</f>
        <v>4111.63</v>
      </c>
      <c r="K632" s="36" t="n">
        <f aca="false">SUM($C632,$G632,$U$5,$U$6)</f>
        <v>5529.94</v>
      </c>
      <c r="L632" s="31" t="n">
        <v>2.0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09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0" t="n">
        <v>1575.79</v>
      </c>
      <c r="G633" s="30" t="n">
        <v>142</v>
      </c>
      <c r="H633" s="36" t="n">
        <f aca="false">SUM($C633,$G633,$R$5,$R$6)</f>
        <v>2954.49</v>
      </c>
      <c r="I633" s="36" t="n">
        <f aca="false">SUM($C633,$G633,$S$5,$S$6)</f>
        <v>3359.81</v>
      </c>
      <c r="J633" s="36" t="n">
        <f aca="false">SUM($C633,$G633,$T$5,$T$6)</f>
        <v>4002.53</v>
      </c>
      <c r="K633" s="36" t="n">
        <f aca="false">SUM($C633,$G633,$U$5,$U$6)</f>
        <v>5420.84</v>
      </c>
      <c r="L633" s="31" t="n">
        <v>0</v>
      </c>
      <c r="M633" s="53" t="n">
        <v>753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09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0" t="n">
        <v>1062.19</v>
      </c>
      <c r="G634" s="30" t="n">
        <v>142</v>
      </c>
      <c r="H634" s="36" t="n">
        <f aca="false">SUM($C634,$G634,$R$5,$R$6)</f>
        <v>2440.89</v>
      </c>
      <c r="I634" s="36" t="n">
        <f aca="false">SUM($C634,$G634,$S$5,$S$6)</f>
        <v>2846.21</v>
      </c>
      <c r="J634" s="36" t="n">
        <f aca="false">SUM($C634,$G634,$T$5,$T$6)</f>
        <v>3488.93</v>
      </c>
      <c r="K634" s="36" t="n">
        <f aca="false">SUM($C634,$G634,$U$5,$U$6)</f>
        <v>4907.24</v>
      </c>
      <c r="L634" s="31" t="n">
        <v>2.6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09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0" t="n">
        <v>1058.92</v>
      </c>
      <c r="G635" s="30" t="n">
        <v>142</v>
      </c>
      <c r="H635" s="36" t="n">
        <f aca="false">SUM($C635,$G635,$R$5,$R$6)</f>
        <v>2437.62</v>
      </c>
      <c r="I635" s="36" t="n">
        <f aca="false">SUM($C635,$G635,$S$5,$S$6)</f>
        <v>2842.94</v>
      </c>
      <c r="J635" s="36" t="n">
        <f aca="false">SUM($C635,$G635,$T$5,$T$6)</f>
        <v>3485.66</v>
      </c>
      <c r="K635" s="36" t="n">
        <f aca="false">SUM($C635,$G635,$U$5,$U$6)</f>
        <v>4903.97</v>
      </c>
      <c r="L635" s="31" t="n">
        <v>1.5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09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0" t="n">
        <v>800.47</v>
      </c>
      <c r="G636" s="30" t="n">
        <v>142</v>
      </c>
      <c r="H636" s="36" t="n">
        <f aca="false">SUM($C636,$G636,$R$5,$R$6)</f>
        <v>2179.17</v>
      </c>
      <c r="I636" s="36" t="n">
        <f aca="false">SUM($C636,$G636,$S$5,$S$6)</f>
        <v>2584.49</v>
      </c>
      <c r="J636" s="36" t="n">
        <f aca="false">SUM($C636,$G636,$T$5,$T$6)</f>
        <v>3227.21</v>
      </c>
      <c r="K636" s="36" t="n">
        <f aca="false">SUM($C636,$G636,$U$5,$U$6)</f>
        <v>4645.52</v>
      </c>
      <c r="L636" s="31" t="n">
        <v>268.87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09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0" t="n">
        <v>802.57</v>
      </c>
      <c r="G637" s="30" t="n">
        <v>142</v>
      </c>
      <c r="H637" s="36" t="n">
        <f aca="false">SUM($C637,$G637,$R$5,$R$6)</f>
        <v>2181.27</v>
      </c>
      <c r="I637" s="36" t="n">
        <f aca="false">SUM($C637,$G637,$S$5,$S$6)</f>
        <v>2586.59</v>
      </c>
      <c r="J637" s="36" t="n">
        <f aca="false">SUM($C637,$G637,$T$5,$T$6)</f>
        <v>3229.31</v>
      </c>
      <c r="K637" s="36" t="n">
        <f aca="false">SUM($C637,$G637,$U$5,$U$6)</f>
        <v>4647.62</v>
      </c>
      <c r="L637" s="31" t="n">
        <v>0</v>
      </c>
      <c r="M637" s="53" t="n">
        <v>3.4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09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0" t="n">
        <v>811.25</v>
      </c>
      <c r="G638" s="30" t="n">
        <v>142</v>
      </c>
      <c r="H638" s="36" t="n">
        <f aca="false">SUM($C638,$G638,$R$5,$R$6)</f>
        <v>2189.95</v>
      </c>
      <c r="I638" s="36" t="n">
        <f aca="false">SUM($C638,$G638,$S$5,$S$6)</f>
        <v>2595.27</v>
      </c>
      <c r="J638" s="36" t="n">
        <f aca="false">SUM($C638,$G638,$T$5,$T$6)</f>
        <v>3237.99</v>
      </c>
      <c r="K638" s="36" t="n">
        <f aca="false">SUM($C638,$G638,$U$5,$U$6)</f>
        <v>4656.3</v>
      </c>
      <c r="L638" s="31" t="n">
        <v>0</v>
      </c>
      <c r="M638" s="53" t="n">
        <v>13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09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0" t="n">
        <v>887.4</v>
      </c>
      <c r="G639" s="30" t="n">
        <v>142</v>
      </c>
      <c r="H639" s="36" t="n">
        <f aca="false">SUM($C639,$G639,$R$5,$R$6)</f>
        <v>2266.1</v>
      </c>
      <c r="I639" s="36" t="n">
        <f aca="false">SUM($C639,$G639,$S$5,$S$6)</f>
        <v>2671.42</v>
      </c>
      <c r="J639" s="36" t="n">
        <f aca="false">SUM($C639,$G639,$T$5,$T$6)</f>
        <v>3314.14</v>
      </c>
      <c r="K639" s="36" t="n">
        <f aca="false">SUM($C639,$G639,$U$5,$U$6)</f>
        <v>4732.45</v>
      </c>
      <c r="L639" s="31" t="n">
        <v>0</v>
      </c>
      <c r="M639" s="53" t="n">
        <v>3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09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0" t="n">
        <v>941.26</v>
      </c>
      <c r="G640" s="30" t="n">
        <v>142</v>
      </c>
      <c r="H640" s="36" t="n">
        <f aca="false">SUM($C640,$G640,$R$5,$R$6)</f>
        <v>2319.96</v>
      </c>
      <c r="I640" s="36" t="n">
        <f aca="false">SUM($C640,$G640,$S$5,$S$6)</f>
        <v>2725.28</v>
      </c>
      <c r="J640" s="36" t="n">
        <f aca="false">SUM($C640,$G640,$T$5,$T$6)</f>
        <v>3368</v>
      </c>
      <c r="K640" s="36" t="n">
        <f aca="false">SUM($C640,$G640,$U$5,$U$6)</f>
        <v>4786.31</v>
      </c>
      <c r="L640" s="31" t="n">
        <v>57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09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0" t="n">
        <v>1275.68</v>
      </c>
      <c r="G641" s="30" t="n">
        <v>142</v>
      </c>
      <c r="H641" s="36" t="n">
        <f aca="false">SUM($C641,$G641,$R$5,$R$6)</f>
        <v>2654.38</v>
      </c>
      <c r="I641" s="36" t="n">
        <f aca="false">SUM($C641,$G641,$S$5,$S$6)</f>
        <v>3059.7</v>
      </c>
      <c r="J641" s="36" t="n">
        <f aca="false">SUM($C641,$G641,$T$5,$T$6)</f>
        <v>3702.42</v>
      </c>
      <c r="K641" s="36" t="n">
        <f aca="false">SUM($C641,$G641,$U$5,$U$6)</f>
        <v>5120.73</v>
      </c>
      <c r="L641" s="31" t="n">
        <v>50.7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09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0" t="n">
        <v>1722.38</v>
      </c>
      <c r="G642" s="30" t="n">
        <v>142</v>
      </c>
      <c r="H642" s="36" t="n">
        <f aca="false">SUM($C642,$G642,$R$5,$R$6)</f>
        <v>3101.08</v>
      </c>
      <c r="I642" s="36" t="n">
        <f aca="false">SUM($C642,$G642,$S$5,$S$6)</f>
        <v>3506.4</v>
      </c>
      <c r="J642" s="36" t="n">
        <f aca="false">SUM($C642,$G642,$T$5,$T$6)</f>
        <v>4149.12</v>
      </c>
      <c r="K642" s="36" t="n">
        <f aca="false">SUM($C642,$G642,$U$5,$U$6)</f>
        <v>5567.43</v>
      </c>
      <c r="L642" s="31" t="n">
        <v>0</v>
      </c>
      <c r="M642" s="53" t="n">
        <v>115.6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09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0" t="n">
        <v>1723.99</v>
      </c>
      <c r="G643" s="30" t="n">
        <v>142</v>
      </c>
      <c r="H643" s="36" t="n">
        <f aca="false">SUM($C643,$G643,$R$5,$R$6)</f>
        <v>3102.69</v>
      </c>
      <c r="I643" s="36" t="n">
        <f aca="false">SUM($C643,$G643,$S$5,$S$6)</f>
        <v>3508.01</v>
      </c>
      <c r="J643" s="36" t="n">
        <f aca="false">SUM($C643,$G643,$T$5,$T$6)</f>
        <v>4150.73</v>
      </c>
      <c r="K643" s="36" t="n">
        <f aca="false">SUM($C643,$G643,$U$5,$U$6)</f>
        <v>5569.04</v>
      </c>
      <c r="L643" s="31" t="n">
        <v>0</v>
      </c>
      <c r="M643" s="53" t="n">
        <v>382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09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0" t="n">
        <v>1742.25</v>
      </c>
      <c r="G644" s="30" t="n">
        <v>142</v>
      </c>
      <c r="H644" s="36" t="n">
        <f aca="false">SUM($C644,$G644,$R$5,$R$6)</f>
        <v>3120.95</v>
      </c>
      <c r="I644" s="36" t="n">
        <f aca="false">SUM($C644,$G644,$S$5,$S$6)</f>
        <v>3526.27</v>
      </c>
      <c r="J644" s="36" t="n">
        <f aca="false">SUM($C644,$G644,$T$5,$T$6)</f>
        <v>4168.99</v>
      </c>
      <c r="K644" s="36" t="n">
        <f aca="false">SUM($C644,$G644,$U$5,$U$6)</f>
        <v>5587.3</v>
      </c>
      <c r="L644" s="31" t="n">
        <v>0</v>
      </c>
      <c r="M644" s="53" t="n">
        <v>1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09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0" t="n">
        <v>1683.91</v>
      </c>
      <c r="G645" s="30" t="n">
        <v>142</v>
      </c>
      <c r="H645" s="36" t="n">
        <f aca="false">SUM($C645,$G645,$R$5,$R$6)</f>
        <v>3062.61</v>
      </c>
      <c r="I645" s="36" t="n">
        <f aca="false">SUM($C645,$G645,$S$5,$S$6)</f>
        <v>3467.93</v>
      </c>
      <c r="J645" s="36" t="n">
        <f aca="false">SUM($C645,$G645,$T$5,$T$6)</f>
        <v>4110.65</v>
      </c>
      <c r="K645" s="36" t="n">
        <f aca="false">SUM($C645,$G645,$U$5,$U$6)</f>
        <v>5528.96</v>
      </c>
      <c r="L645" s="31" t="n">
        <v>0</v>
      </c>
      <c r="M645" s="53" t="n">
        <v>1.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09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0" t="n">
        <v>1684.59</v>
      </c>
      <c r="G646" s="30" t="n">
        <v>142</v>
      </c>
      <c r="H646" s="36" t="n">
        <f aca="false">SUM($C646,$G646,$R$5,$R$6)</f>
        <v>3063.29</v>
      </c>
      <c r="I646" s="36" t="n">
        <f aca="false">SUM($C646,$G646,$S$5,$S$6)</f>
        <v>3468.61</v>
      </c>
      <c r="J646" s="36" t="n">
        <f aca="false">SUM($C646,$G646,$T$5,$T$6)</f>
        <v>4111.33</v>
      </c>
      <c r="K646" s="36" t="n">
        <f aca="false">SUM($C646,$G646,$U$5,$U$6)</f>
        <v>5529.64</v>
      </c>
      <c r="L646" s="31" t="n">
        <v>0</v>
      </c>
      <c r="M646" s="53" t="n">
        <v>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09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0" t="n">
        <v>1667.97</v>
      </c>
      <c r="G647" s="30" t="n">
        <v>142</v>
      </c>
      <c r="H647" s="36" t="n">
        <f aca="false">SUM($C647,$G647,$R$5,$R$6)</f>
        <v>3046.67</v>
      </c>
      <c r="I647" s="36" t="n">
        <f aca="false">SUM($C647,$G647,$S$5,$S$6)</f>
        <v>3451.99</v>
      </c>
      <c r="J647" s="36" t="n">
        <f aca="false">SUM($C647,$G647,$T$5,$T$6)</f>
        <v>4094.71</v>
      </c>
      <c r="K647" s="36" t="n">
        <f aca="false">SUM($C647,$G647,$U$5,$U$6)</f>
        <v>5513.02</v>
      </c>
      <c r="L647" s="31" t="n">
        <v>10.58</v>
      </c>
      <c r="M647" s="53" t="n">
        <v>0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09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0" t="n">
        <v>1665.82</v>
      </c>
      <c r="G648" s="30" t="n">
        <v>142</v>
      </c>
      <c r="H648" s="36" t="n">
        <f aca="false">SUM($C648,$G648,$R$5,$R$6)</f>
        <v>3044.52</v>
      </c>
      <c r="I648" s="36" t="n">
        <f aca="false">SUM($C648,$G648,$S$5,$S$6)</f>
        <v>3449.84</v>
      </c>
      <c r="J648" s="36" t="n">
        <f aca="false">SUM($C648,$G648,$T$5,$T$6)</f>
        <v>4092.56</v>
      </c>
      <c r="K648" s="36" t="n">
        <f aca="false">SUM($C648,$G648,$U$5,$U$6)</f>
        <v>5510.87</v>
      </c>
      <c r="L648" s="31" t="n">
        <v>0</v>
      </c>
      <c r="M648" s="53" t="n">
        <v>321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09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0" t="n">
        <v>1601.5</v>
      </c>
      <c r="G649" s="30" t="n">
        <v>142</v>
      </c>
      <c r="H649" s="36" t="n">
        <f aca="false">SUM($C649,$G649,$R$5,$R$6)</f>
        <v>2980.2</v>
      </c>
      <c r="I649" s="36" t="n">
        <f aca="false">SUM($C649,$G649,$S$5,$S$6)</f>
        <v>3385.52</v>
      </c>
      <c r="J649" s="36" t="n">
        <f aca="false">SUM($C649,$G649,$T$5,$T$6)</f>
        <v>4028.24</v>
      </c>
      <c r="K649" s="36" t="n">
        <f aca="false">SUM($C649,$G649,$U$5,$U$6)</f>
        <v>5446.55</v>
      </c>
      <c r="L649" s="31" t="n">
        <v>0</v>
      </c>
      <c r="M649" s="53" t="n">
        <v>1.2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09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0" t="n">
        <v>1590.51</v>
      </c>
      <c r="G650" s="30" t="n">
        <v>142</v>
      </c>
      <c r="H650" s="36" t="n">
        <f aca="false">SUM($C650,$G650,$R$5,$R$6)</f>
        <v>2969.21</v>
      </c>
      <c r="I650" s="36" t="n">
        <f aca="false">SUM($C650,$G650,$S$5,$S$6)</f>
        <v>3374.53</v>
      </c>
      <c r="J650" s="36" t="n">
        <f aca="false">SUM($C650,$G650,$T$5,$T$6)</f>
        <v>4017.25</v>
      </c>
      <c r="K650" s="36" t="n">
        <f aca="false">SUM($C650,$G650,$U$5,$U$6)</f>
        <v>5435.56</v>
      </c>
      <c r="L650" s="31" t="n">
        <v>0</v>
      </c>
      <c r="M650" s="53" t="n">
        <v>326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09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0" t="n">
        <v>1390.88</v>
      </c>
      <c r="G651" s="30" t="n">
        <v>142</v>
      </c>
      <c r="H651" s="36" t="n">
        <f aca="false">SUM($C651,$G651,$R$5,$R$6)</f>
        <v>2769.58</v>
      </c>
      <c r="I651" s="36" t="n">
        <f aca="false">SUM($C651,$G651,$S$5,$S$6)</f>
        <v>3174.9</v>
      </c>
      <c r="J651" s="36" t="n">
        <f aca="false">SUM($C651,$G651,$T$5,$T$6)</f>
        <v>3817.62</v>
      </c>
      <c r="K651" s="36" t="n">
        <f aca="false">SUM($C651,$G651,$U$5,$U$6)</f>
        <v>5235.93</v>
      </c>
      <c r="L651" s="31" t="n">
        <v>203.3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09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0" t="n">
        <v>1245.69</v>
      </c>
      <c r="G652" s="30" t="n">
        <v>142</v>
      </c>
      <c r="H652" s="36" t="n">
        <f aca="false">SUM($C652,$G652,$R$5,$R$6)</f>
        <v>2624.39</v>
      </c>
      <c r="I652" s="36" t="n">
        <f aca="false">SUM($C652,$G652,$S$5,$S$6)</f>
        <v>3029.71</v>
      </c>
      <c r="J652" s="36" t="n">
        <f aca="false">SUM($C652,$G652,$T$5,$T$6)</f>
        <v>3672.43</v>
      </c>
      <c r="K652" s="36" t="n">
        <f aca="false">SUM($C652,$G652,$U$5,$U$6)</f>
        <v>5090.74</v>
      </c>
      <c r="L652" s="31" t="n">
        <v>62.8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09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0" t="n">
        <v>1740.86</v>
      </c>
      <c r="G653" s="30" t="n">
        <v>142</v>
      </c>
      <c r="H653" s="36" t="n">
        <f aca="false">SUM($C653,$G653,$R$5,$R$6)</f>
        <v>3119.56</v>
      </c>
      <c r="I653" s="36" t="n">
        <f aca="false">SUM($C653,$G653,$S$5,$S$6)</f>
        <v>3524.88</v>
      </c>
      <c r="J653" s="36" t="n">
        <f aca="false">SUM($C653,$G653,$T$5,$T$6)</f>
        <v>4167.6</v>
      </c>
      <c r="K653" s="36" t="n">
        <f aca="false">SUM($C653,$G653,$U$5,$U$6)</f>
        <v>5585.91</v>
      </c>
      <c r="L653" s="31" t="n">
        <v>14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09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0" t="n">
        <v>1763.95</v>
      </c>
      <c r="G654" s="30" t="n">
        <v>142</v>
      </c>
      <c r="H654" s="36" t="n">
        <f aca="false">SUM($C654,$G654,$R$5,$R$6)</f>
        <v>3142.65</v>
      </c>
      <c r="I654" s="36" t="n">
        <f aca="false">SUM($C654,$G654,$S$5,$S$6)</f>
        <v>3547.97</v>
      </c>
      <c r="J654" s="36" t="n">
        <f aca="false">SUM($C654,$G654,$T$5,$T$6)</f>
        <v>4190.69</v>
      </c>
      <c r="K654" s="36" t="n">
        <f aca="false">SUM($C654,$G654,$U$5,$U$6)</f>
        <v>5609</v>
      </c>
      <c r="L654" s="31" t="n">
        <v>0</v>
      </c>
      <c r="M654" s="53" t="n">
        <v>551.4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09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0" t="n">
        <v>1749.27</v>
      </c>
      <c r="G655" s="30" t="n">
        <v>142</v>
      </c>
      <c r="H655" s="36" t="n">
        <f aca="false">SUM($C655,$G655,$R$5,$R$6)</f>
        <v>3127.97</v>
      </c>
      <c r="I655" s="36" t="n">
        <f aca="false">SUM($C655,$G655,$S$5,$S$6)</f>
        <v>3533.29</v>
      </c>
      <c r="J655" s="36" t="n">
        <f aca="false">SUM($C655,$G655,$T$5,$T$6)</f>
        <v>4176.01</v>
      </c>
      <c r="K655" s="36" t="n">
        <f aca="false">SUM($C655,$G655,$U$5,$U$6)</f>
        <v>5594.32</v>
      </c>
      <c r="L655" s="31" t="n">
        <v>0</v>
      </c>
      <c r="M655" s="53" t="n">
        <v>175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09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0" t="n">
        <v>1731.31</v>
      </c>
      <c r="G656" s="30" t="n">
        <v>142</v>
      </c>
      <c r="H656" s="36" t="n">
        <f aca="false">SUM($C656,$G656,$R$5,$R$6)</f>
        <v>3110.01</v>
      </c>
      <c r="I656" s="36" t="n">
        <f aca="false">SUM($C656,$G656,$S$5,$S$6)</f>
        <v>3515.33</v>
      </c>
      <c r="J656" s="36" t="n">
        <f aca="false">SUM($C656,$G656,$T$5,$T$6)</f>
        <v>4158.05</v>
      </c>
      <c r="K656" s="36" t="n">
        <f aca="false">SUM($C656,$G656,$U$5,$U$6)</f>
        <v>5576.36</v>
      </c>
      <c r="L656" s="31" t="n">
        <v>0</v>
      </c>
      <c r="M656" s="53" t="n">
        <v>169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10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0" t="n">
        <v>1671.6</v>
      </c>
      <c r="G657" s="30" t="n">
        <v>142</v>
      </c>
      <c r="H657" s="36" t="n">
        <f aca="false">SUM($C657,$G657,$R$5,$R$6)</f>
        <v>3050.3</v>
      </c>
      <c r="I657" s="36" t="n">
        <f aca="false">SUM($C657,$G657,$S$5,$S$6)</f>
        <v>3455.62</v>
      </c>
      <c r="J657" s="36" t="n">
        <f aca="false">SUM($C657,$G657,$T$5,$T$6)</f>
        <v>4098.34</v>
      </c>
      <c r="K657" s="36" t="n">
        <f aca="false">SUM($C657,$G657,$U$5,$U$6)</f>
        <v>5516.65</v>
      </c>
      <c r="L657" s="31" t="n">
        <v>0</v>
      </c>
      <c r="M657" s="53" t="n">
        <v>102.1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10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0" t="n">
        <v>1663.92</v>
      </c>
      <c r="G658" s="30" t="n">
        <v>142</v>
      </c>
      <c r="H658" s="36" t="n">
        <f aca="false">SUM($C658,$G658,$R$5,$R$6)</f>
        <v>3042.62</v>
      </c>
      <c r="I658" s="36" t="n">
        <f aca="false">SUM($C658,$G658,$S$5,$S$6)</f>
        <v>3447.94</v>
      </c>
      <c r="J658" s="36" t="n">
        <f aca="false">SUM($C658,$G658,$T$5,$T$6)</f>
        <v>4090.66</v>
      </c>
      <c r="K658" s="36" t="n">
        <f aca="false">SUM($C658,$G658,$U$5,$U$6)</f>
        <v>5508.97</v>
      </c>
      <c r="L658" s="31" t="n">
        <v>0</v>
      </c>
      <c r="M658" s="53" t="n">
        <v>61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10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0" t="n">
        <v>1063.9</v>
      </c>
      <c r="G659" s="30" t="n">
        <v>142</v>
      </c>
      <c r="H659" s="36" t="n">
        <f aca="false">SUM($C659,$G659,$R$5,$R$6)</f>
        <v>2442.6</v>
      </c>
      <c r="I659" s="36" t="n">
        <f aca="false">SUM($C659,$G659,$S$5,$S$6)</f>
        <v>2847.92</v>
      </c>
      <c r="J659" s="36" t="n">
        <f aca="false">SUM($C659,$G659,$T$5,$T$6)</f>
        <v>3490.64</v>
      </c>
      <c r="K659" s="36" t="n">
        <f aca="false">SUM($C659,$G659,$U$5,$U$6)</f>
        <v>4908.95</v>
      </c>
      <c r="L659" s="31" t="n">
        <v>0.75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10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0" t="n">
        <v>1066.43</v>
      </c>
      <c r="G660" s="30" t="n">
        <v>142</v>
      </c>
      <c r="H660" s="36" t="n">
        <f aca="false">SUM($C660,$G660,$R$5,$R$6)</f>
        <v>2445.13</v>
      </c>
      <c r="I660" s="36" t="n">
        <f aca="false">SUM($C660,$G660,$S$5,$S$6)</f>
        <v>2850.45</v>
      </c>
      <c r="J660" s="36" t="n">
        <f aca="false">SUM($C660,$G660,$T$5,$T$6)</f>
        <v>3493.17</v>
      </c>
      <c r="K660" s="36" t="n">
        <f aca="false">SUM($C660,$G660,$U$5,$U$6)</f>
        <v>4911.48</v>
      </c>
      <c r="L660" s="31" t="n">
        <v>0.4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10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0" t="n">
        <v>1101.17</v>
      </c>
      <c r="G661" s="30" t="n">
        <v>142</v>
      </c>
      <c r="H661" s="36" t="n">
        <f aca="false">SUM($C661,$G661,$R$5,$R$6)</f>
        <v>2479.87</v>
      </c>
      <c r="I661" s="36" t="n">
        <f aca="false">SUM($C661,$G661,$S$5,$S$6)</f>
        <v>2885.19</v>
      </c>
      <c r="J661" s="36" t="n">
        <f aca="false">SUM($C661,$G661,$T$5,$T$6)</f>
        <v>3527.91</v>
      </c>
      <c r="K661" s="36" t="n">
        <f aca="false">SUM($C661,$G661,$U$5,$U$6)</f>
        <v>4946.22</v>
      </c>
      <c r="L661" s="31" t="n">
        <v>0</v>
      </c>
      <c r="M661" s="53" t="n">
        <v>41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10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0" t="n">
        <v>850.19</v>
      </c>
      <c r="G662" s="30" t="n">
        <v>142</v>
      </c>
      <c r="H662" s="36" t="n">
        <f aca="false">SUM($C662,$G662,$R$5,$R$6)</f>
        <v>2228.89</v>
      </c>
      <c r="I662" s="36" t="n">
        <f aca="false">SUM($C662,$G662,$S$5,$S$6)</f>
        <v>2634.21</v>
      </c>
      <c r="J662" s="36" t="n">
        <f aca="false">SUM($C662,$G662,$T$5,$T$6)</f>
        <v>3276.93</v>
      </c>
      <c r="K662" s="36" t="n">
        <f aca="false">SUM($C662,$G662,$U$5,$U$6)</f>
        <v>4695.24</v>
      </c>
      <c r="L662" s="31" t="n">
        <v>0</v>
      </c>
      <c r="M662" s="53" t="n">
        <v>8.9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10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0" t="n">
        <v>925.04</v>
      </c>
      <c r="G663" s="30" t="n">
        <v>142</v>
      </c>
      <c r="H663" s="36" t="n">
        <f aca="false">SUM($C663,$G663,$R$5,$R$6)</f>
        <v>2303.74</v>
      </c>
      <c r="I663" s="36" t="n">
        <f aca="false">SUM($C663,$G663,$S$5,$S$6)</f>
        <v>2709.06</v>
      </c>
      <c r="J663" s="36" t="n">
        <f aca="false">SUM($C663,$G663,$T$5,$T$6)</f>
        <v>3351.78</v>
      </c>
      <c r="K663" s="36" t="n">
        <f aca="false">SUM($C663,$G663,$U$5,$U$6)</f>
        <v>4770.09</v>
      </c>
      <c r="L663" s="31" t="n">
        <v>1.29</v>
      </c>
      <c r="M663" s="53" t="n">
        <v>0.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10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0" t="n">
        <v>952.51</v>
      </c>
      <c r="G664" s="30" t="n">
        <v>142</v>
      </c>
      <c r="H664" s="36" t="n">
        <f aca="false">SUM($C664,$G664,$R$5,$R$6)</f>
        <v>2331.21</v>
      </c>
      <c r="I664" s="36" t="n">
        <f aca="false">SUM($C664,$G664,$S$5,$S$6)</f>
        <v>2736.53</v>
      </c>
      <c r="J664" s="36" t="n">
        <f aca="false">SUM($C664,$G664,$T$5,$T$6)</f>
        <v>3379.25</v>
      </c>
      <c r="K664" s="36" t="n">
        <f aca="false">SUM($C664,$G664,$U$5,$U$6)</f>
        <v>4797.56</v>
      </c>
      <c r="L664" s="31" t="n">
        <v>131.5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10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0" t="n">
        <v>1262.55</v>
      </c>
      <c r="G665" s="30" t="n">
        <v>142</v>
      </c>
      <c r="H665" s="36" t="n">
        <f aca="false">SUM($C665,$G665,$R$5,$R$6)</f>
        <v>2641.25</v>
      </c>
      <c r="I665" s="36" t="n">
        <f aca="false">SUM($C665,$G665,$S$5,$S$6)</f>
        <v>3046.57</v>
      </c>
      <c r="J665" s="36" t="n">
        <f aca="false">SUM($C665,$G665,$T$5,$T$6)</f>
        <v>3689.29</v>
      </c>
      <c r="K665" s="36" t="n">
        <f aca="false">SUM($C665,$G665,$U$5,$U$6)</f>
        <v>5107.6</v>
      </c>
      <c r="L665" s="31" t="n">
        <v>65.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10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0" t="n">
        <v>1701.05</v>
      </c>
      <c r="G666" s="30" t="n">
        <v>142</v>
      </c>
      <c r="H666" s="36" t="n">
        <f aca="false">SUM($C666,$G666,$R$5,$R$6)</f>
        <v>3079.75</v>
      </c>
      <c r="I666" s="36" t="n">
        <f aca="false">SUM($C666,$G666,$S$5,$S$6)</f>
        <v>3485.07</v>
      </c>
      <c r="J666" s="36" t="n">
        <f aca="false">SUM($C666,$G666,$T$5,$T$6)</f>
        <v>4127.79</v>
      </c>
      <c r="K666" s="36" t="n">
        <f aca="false">SUM($C666,$G666,$U$5,$U$6)</f>
        <v>5546.1</v>
      </c>
      <c r="L666" s="31" t="n">
        <v>0</v>
      </c>
      <c r="M666" s="53" t="n">
        <v>358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10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0" t="n">
        <v>1837.14</v>
      </c>
      <c r="G667" s="30" t="n">
        <v>142</v>
      </c>
      <c r="H667" s="36" t="n">
        <f aca="false">SUM($C667,$G667,$R$5,$R$6)</f>
        <v>3215.84</v>
      </c>
      <c r="I667" s="36" t="n">
        <f aca="false">SUM($C667,$G667,$S$5,$S$6)</f>
        <v>3621.16</v>
      </c>
      <c r="J667" s="36" t="n">
        <f aca="false">SUM($C667,$G667,$T$5,$T$6)</f>
        <v>4263.88</v>
      </c>
      <c r="K667" s="36" t="n">
        <f aca="false">SUM($C667,$G667,$U$5,$U$6)</f>
        <v>5682.19</v>
      </c>
      <c r="L667" s="31" t="n">
        <v>0</v>
      </c>
      <c r="M667" s="53" t="n">
        <v>5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10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0" t="n">
        <v>1833.3</v>
      </c>
      <c r="G668" s="30" t="n">
        <v>142</v>
      </c>
      <c r="H668" s="36" t="n">
        <f aca="false">SUM($C668,$G668,$R$5,$R$6)</f>
        <v>3212</v>
      </c>
      <c r="I668" s="36" t="n">
        <f aca="false">SUM($C668,$G668,$S$5,$S$6)</f>
        <v>3617.32</v>
      </c>
      <c r="J668" s="36" t="n">
        <f aca="false">SUM($C668,$G668,$T$5,$T$6)</f>
        <v>4260.04</v>
      </c>
      <c r="K668" s="36" t="n">
        <f aca="false">SUM($C668,$G668,$U$5,$U$6)</f>
        <v>5678.35</v>
      </c>
      <c r="L668" s="31" t="n">
        <v>0</v>
      </c>
      <c r="M668" s="53" t="n">
        <v>6.3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10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0" t="n">
        <v>1825.88</v>
      </c>
      <c r="G669" s="30" t="n">
        <v>142</v>
      </c>
      <c r="H669" s="36" t="n">
        <f aca="false">SUM($C669,$G669,$R$5,$R$6)</f>
        <v>3204.58</v>
      </c>
      <c r="I669" s="36" t="n">
        <f aca="false">SUM($C669,$G669,$S$5,$S$6)</f>
        <v>3609.9</v>
      </c>
      <c r="J669" s="36" t="n">
        <f aca="false">SUM($C669,$G669,$T$5,$T$6)</f>
        <v>4252.62</v>
      </c>
      <c r="K669" s="36" t="n">
        <f aca="false">SUM($C669,$G669,$U$5,$U$6)</f>
        <v>5670.93</v>
      </c>
      <c r="L669" s="31" t="n">
        <v>28.2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10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0" t="n">
        <v>1826.01</v>
      </c>
      <c r="G670" s="30" t="n">
        <v>142</v>
      </c>
      <c r="H670" s="36" t="n">
        <f aca="false">SUM($C670,$G670,$R$5,$R$6)</f>
        <v>3204.71</v>
      </c>
      <c r="I670" s="36" t="n">
        <f aca="false">SUM($C670,$G670,$S$5,$S$6)</f>
        <v>3610.03</v>
      </c>
      <c r="J670" s="36" t="n">
        <f aca="false">SUM($C670,$G670,$T$5,$T$6)</f>
        <v>4252.75</v>
      </c>
      <c r="K670" s="36" t="n">
        <f aca="false">SUM($C670,$G670,$U$5,$U$6)</f>
        <v>5671.06</v>
      </c>
      <c r="L670" s="31" t="n">
        <v>27.3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10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0" t="n">
        <v>1825.63</v>
      </c>
      <c r="G671" s="30" t="n">
        <v>142</v>
      </c>
      <c r="H671" s="36" t="n">
        <f aca="false">SUM($C671,$G671,$R$5,$R$6)</f>
        <v>3204.33</v>
      </c>
      <c r="I671" s="36" t="n">
        <f aca="false">SUM($C671,$G671,$S$5,$S$6)</f>
        <v>3609.65</v>
      </c>
      <c r="J671" s="36" t="n">
        <f aca="false">SUM($C671,$G671,$T$5,$T$6)</f>
        <v>4252.37</v>
      </c>
      <c r="K671" s="36" t="n">
        <f aca="false">SUM($C671,$G671,$U$5,$U$6)</f>
        <v>5670.68</v>
      </c>
      <c r="L671" s="31" t="n">
        <v>17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10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0" t="n">
        <v>1819.71</v>
      </c>
      <c r="G672" s="30" t="n">
        <v>142</v>
      </c>
      <c r="H672" s="36" t="n">
        <f aca="false">SUM($C672,$G672,$R$5,$R$6)</f>
        <v>3198.41</v>
      </c>
      <c r="I672" s="36" t="n">
        <f aca="false">SUM($C672,$G672,$S$5,$S$6)</f>
        <v>3603.73</v>
      </c>
      <c r="J672" s="36" t="n">
        <f aca="false">SUM($C672,$G672,$T$5,$T$6)</f>
        <v>4246.45</v>
      </c>
      <c r="K672" s="36" t="n">
        <f aca="false">SUM($C672,$G672,$U$5,$U$6)</f>
        <v>5664.76</v>
      </c>
      <c r="L672" s="31" t="n">
        <v>31.0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10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0" t="n">
        <v>1734.25</v>
      </c>
      <c r="G673" s="30" t="n">
        <v>142</v>
      </c>
      <c r="H673" s="36" t="n">
        <f aca="false">SUM($C673,$G673,$R$5,$R$6)</f>
        <v>3112.95</v>
      </c>
      <c r="I673" s="36" t="n">
        <f aca="false">SUM($C673,$G673,$S$5,$S$6)</f>
        <v>3518.27</v>
      </c>
      <c r="J673" s="36" t="n">
        <f aca="false">SUM($C673,$G673,$T$5,$T$6)</f>
        <v>4160.99</v>
      </c>
      <c r="K673" s="36" t="n">
        <f aca="false">SUM($C673,$G673,$U$5,$U$6)</f>
        <v>5579.3</v>
      </c>
      <c r="L673" s="31" t="n">
        <v>0</v>
      </c>
      <c r="M673" s="53" t="n">
        <v>141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10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0" t="n">
        <v>1713.42</v>
      </c>
      <c r="G674" s="30" t="n">
        <v>142</v>
      </c>
      <c r="H674" s="36" t="n">
        <f aca="false">SUM($C674,$G674,$R$5,$R$6)</f>
        <v>3092.12</v>
      </c>
      <c r="I674" s="36" t="n">
        <f aca="false">SUM($C674,$G674,$S$5,$S$6)</f>
        <v>3497.44</v>
      </c>
      <c r="J674" s="36" t="n">
        <f aca="false">SUM($C674,$G674,$T$5,$T$6)</f>
        <v>4140.16</v>
      </c>
      <c r="K674" s="36" t="n">
        <f aca="false">SUM($C674,$G674,$U$5,$U$6)</f>
        <v>5558.47</v>
      </c>
      <c r="L674" s="31" t="n">
        <v>13.5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10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0" t="n">
        <v>1587.11</v>
      </c>
      <c r="G675" s="30" t="n">
        <v>142</v>
      </c>
      <c r="H675" s="36" t="n">
        <f aca="false">SUM($C675,$G675,$R$5,$R$6)</f>
        <v>2965.81</v>
      </c>
      <c r="I675" s="36" t="n">
        <f aca="false">SUM($C675,$G675,$S$5,$S$6)</f>
        <v>3371.13</v>
      </c>
      <c r="J675" s="36" t="n">
        <f aca="false">SUM($C675,$G675,$T$5,$T$6)</f>
        <v>4013.85</v>
      </c>
      <c r="K675" s="36" t="n">
        <f aca="false">SUM($C675,$G675,$U$5,$U$6)</f>
        <v>5432.16</v>
      </c>
      <c r="L675" s="31" t="n">
        <v>0</v>
      </c>
      <c r="M675" s="53" t="n">
        <v>397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10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0" t="n">
        <v>1219.53</v>
      </c>
      <c r="G676" s="30" t="n">
        <v>142</v>
      </c>
      <c r="H676" s="36" t="n">
        <f aca="false">SUM($C676,$G676,$R$5,$R$6)</f>
        <v>2598.23</v>
      </c>
      <c r="I676" s="36" t="n">
        <f aca="false">SUM($C676,$G676,$S$5,$S$6)</f>
        <v>3003.55</v>
      </c>
      <c r="J676" s="36" t="n">
        <f aca="false">SUM($C676,$G676,$T$5,$T$6)</f>
        <v>3646.27</v>
      </c>
      <c r="K676" s="36" t="n">
        <f aca="false">SUM($C676,$G676,$U$5,$U$6)</f>
        <v>5064.58</v>
      </c>
      <c r="L676" s="31" t="n">
        <v>45.0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10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0" t="n">
        <v>1778.51</v>
      </c>
      <c r="G677" s="30" t="n">
        <v>142</v>
      </c>
      <c r="H677" s="36" t="n">
        <f aca="false">SUM($C677,$G677,$R$5,$R$6)</f>
        <v>3157.21</v>
      </c>
      <c r="I677" s="36" t="n">
        <f aca="false">SUM($C677,$G677,$S$5,$S$6)</f>
        <v>3562.53</v>
      </c>
      <c r="J677" s="36" t="n">
        <f aca="false">SUM($C677,$G677,$T$5,$T$6)</f>
        <v>4205.25</v>
      </c>
      <c r="K677" s="36" t="n">
        <f aca="false">SUM($C677,$G677,$U$5,$U$6)</f>
        <v>5623.56</v>
      </c>
      <c r="L677" s="31" t="n">
        <v>5.5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10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0" t="n">
        <v>1772.19</v>
      </c>
      <c r="G678" s="30" t="n">
        <v>142</v>
      </c>
      <c r="H678" s="36" t="n">
        <f aca="false">SUM($C678,$G678,$R$5,$R$6)</f>
        <v>3150.89</v>
      </c>
      <c r="I678" s="36" t="n">
        <f aca="false">SUM($C678,$G678,$S$5,$S$6)</f>
        <v>3556.21</v>
      </c>
      <c r="J678" s="36" t="n">
        <f aca="false">SUM($C678,$G678,$T$5,$T$6)</f>
        <v>4198.93</v>
      </c>
      <c r="K678" s="36" t="n">
        <f aca="false">SUM($C678,$G678,$U$5,$U$6)</f>
        <v>5617.24</v>
      </c>
      <c r="L678" s="31" t="n">
        <v>0</v>
      </c>
      <c r="M678" s="53" t="n">
        <v>18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10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0" t="n">
        <v>1740.96</v>
      </c>
      <c r="G679" s="30" t="n">
        <v>142</v>
      </c>
      <c r="H679" s="36" t="n">
        <f aca="false">SUM($C679,$G679,$R$5,$R$6)</f>
        <v>3119.66</v>
      </c>
      <c r="I679" s="36" t="n">
        <f aca="false">SUM($C679,$G679,$S$5,$S$6)</f>
        <v>3524.98</v>
      </c>
      <c r="J679" s="36" t="n">
        <f aca="false">SUM($C679,$G679,$T$5,$T$6)</f>
        <v>4167.7</v>
      </c>
      <c r="K679" s="36" t="n">
        <f aca="false">SUM($C679,$G679,$U$5,$U$6)</f>
        <v>5586.01</v>
      </c>
      <c r="L679" s="31" t="n">
        <v>0</v>
      </c>
      <c r="M679" s="53" t="n">
        <v>170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10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0" t="n">
        <v>1719.05</v>
      </c>
      <c r="G680" s="30" t="n">
        <v>142</v>
      </c>
      <c r="H680" s="36" t="n">
        <f aca="false">SUM($C680,$G680,$R$5,$R$6)</f>
        <v>3097.75</v>
      </c>
      <c r="I680" s="36" t="n">
        <f aca="false">SUM($C680,$G680,$S$5,$S$6)</f>
        <v>3503.07</v>
      </c>
      <c r="J680" s="36" t="n">
        <f aca="false">SUM($C680,$G680,$T$5,$T$6)</f>
        <v>4145.79</v>
      </c>
      <c r="K680" s="36" t="n">
        <f aca="false">SUM($C680,$G680,$U$5,$U$6)</f>
        <v>5564.1</v>
      </c>
      <c r="L680" s="31" t="n">
        <v>0</v>
      </c>
      <c r="M680" s="53" t="n">
        <v>118.8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11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0" t="n">
        <v>1594.7</v>
      </c>
      <c r="G681" s="30" t="n">
        <v>142</v>
      </c>
      <c r="H681" s="36" t="n">
        <f aca="false">SUM($C681,$G681,$R$5,$R$6)</f>
        <v>2973.4</v>
      </c>
      <c r="I681" s="36" t="n">
        <f aca="false">SUM($C681,$G681,$S$5,$S$6)</f>
        <v>3378.72</v>
      </c>
      <c r="J681" s="36" t="n">
        <f aca="false">SUM($C681,$G681,$T$5,$T$6)</f>
        <v>4021.44</v>
      </c>
      <c r="K681" s="36" t="n">
        <f aca="false">SUM($C681,$G681,$U$5,$U$6)</f>
        <v>5439.75</v>
      </c>
      <c r="L681" s="31" t="n">
        <v>0</v>
      </c>
      <c r="M681" s="53" t="n">
        <v>714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11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0" t="n">
        <v>1065.45</v>
      </c>
      <c r="G682" s="30" t="n">
        <v>142</v>
      </c>
      <c r="H682" s="36" t="n">
        <f aca="false">SUM($C682,$G682,$R$5,$R$6)</f>
        <v>2444.15</v>
      </c>
      <c r="I682" s="36" t="n">
        <f aca="false">SUM($C682,$G682,$S$5,$S$6)</f>
        <v>2849.47</v>
      </c>
      <c r="J682" s="36" t="n">
        <f aca="false">SUM($C682,$G682,$T$5,$T$6)</f>
        <v>3492.19</v>
      </c>
      <c r="K682" s="36" t="n">
        <f aca="false">SUM($C682,$G682,$U$5,$U$6)</f>
        <v>4910.5</v>
      </c>
      <c r="L682" s="31" t="n">
        <v>1.4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11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0" t="n">
        <v>855.59</v>
      </c>
      <c r="G683" s="30" t="n">
        <v>142</v>
      </c>
      <c r="H683" s="36" t="n">
        <f aca="false">SUM($C683,$G683,$R$5,$R$6)</f>
        <v>2234.29</v>
      </c>
      <c r="I683" s="36" t="n">
        <f aca="false">SUM($C683,$G683,$S$5,$S$6)</f>
        <v>2639.61</v>
      </c>
      <c r="J683" s="36" t="n">
        <f aca="false">SUM($C683,$G683,$T$5,$T$6)</f>
        <v>3282.33</v>
      </c>
      <c r="K683" s="36" t="n">
        <f aca="false">SUM($C683,$G683,$U$5,$U$6)</f>
        <v>4700.64</v>
      </c>
      <c r="L683" s="31" t="n">
        <v>218.97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11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0" t="n">
        <v>853.15</v>
      </c>
      <c r="G684" s="30" t="n">
        <v>142</v>
      </c>
      <c r="H684" s="36" t="n">
        <f aca="false">SUM($C684,$G684,$R$5,$R$6)</f>
        <v>2231.85</v>
      </c>
      <c r="I684" s="36" t="n">
        <f aca="false">SUM($C684,$G684,$S$5,$S$6)</f>
        <v>2637.17</v>
      </c>
      <c r="J684" s="36" t="n">
        <f aca="false">SUM($C684,$G684,$T$5,$T$6)</f>
        <v>3279.89</v>
      </c>
      <c r="K684" s="36" t="n">
        <f aca="false">SUM($C684,$G684,$U$5,$U$6)</f>
        <v>4698.2</v>
      </c>
      <c r="L684" s="31" t="n">
        <v>4.2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11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0" t="n">
        <v>837.46</v>
      </c>
      <c r="G685" s="30" t="n">
        <v>142</v>
      </c>
      <c r="H685" s="36" t="n">
        <f aca="false">SUM($C685,$G685,$R$5,$R$6)</f>
        <v>2216.16</v>
      </c>
      <c r="I685" s="36" t="n">
        <f aca="false">SUM($C685,$G685,$S$5,$S$6)</f>
        <v>2621.48</v>
      </c>
      <c r="J685" s="36" t="n">
        <f aca="false">SUM($C685,$G685,$T$5,$T$6)</f>
        <v>3264.2</v>
      </c>
      <c r="K685" s="36" t="n">
        <f aca="false">SUM($C685,$G685,$U$5,$U$6)</f>
        <v>4682.51</v>
      </c>
      <c r="L685" s="31" t="n">
        <v>11.2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11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0" t="n">
        <v>845.31</v>
      </c>
      <c r="G686" s="30" t="n">
        <v>142</v>
      </c>
      <c r="H686" s="36" t="n">
        <f aca="false">SUM($C686,$G686,$R$5,$R$6)</f>
        <v>2224.01</v>
      </c>
      <c r="I686" s="36" t="n">
        <f aca="false">SUM($C686,$G686,$S$5,$S$6)</f>
        <v>2629.33</v>
      </c>
      <c r="J686" s="36" t="n">
        <f aca="false">SUM($C686,$G686,$T$5,$T$6)</f>
        <v>3272.05</v>
      </c>
      <c r="K686" s="36" t="n">
        <f aca="false">SUM($C686,$G686,$U$5,$U$6)</f>
        <v>4690.36</v>
      </c>
      <c r="L686" s="31" t="n">
        <v>78.3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11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0" t="n">
        <v>941.91</v>
      </c>
      <c r="G687" s="30" t="n">
        <v>142</v>
      </c>
      <c r="H687" s="36" t="n">
        <f aca="false">SUM($C687,$G687,$R$5,$R$6)</f>
        <v>2320.61</v>
      </c>
      <c r="I687" s="36" t="n">
        <f aca="false">SUM($C687,$G687,$S$5,$S$6)</f>
        <v>2725.93</v>
      </c>
      <c r="J687" s="36" t="n">
        <f aca="false">SUM($C687,$G687,$T$5,$T$6)</f>
        <v>3368.65</v>
      </c>
      <c r="K687" s="36" t="n">
        <f aca="false">SUM($C687,$G687,$U$5,$U$6)</f>
        <v>4786.96</v>
      </c>
      <c r="L687" s="31" t="n">
        <v>123.7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11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0" t="n">
        <v>1025.38</v>
      </c>
      <c r="G688" s="30" t="n">
        <v>142</v>
      </c>
      <c r="H688" s="36" t="n">
        <f aca="false">SUM($C688,$G688,$R$5,$R$6)</f>
        <v>2404.08</v>
      </c>
      <c r="I688" s="36" t="n">
        <f aca="false">SUM($C688,$G688,$S$5,$S$6)</f>
        <v>2809.4</v>
      </c>
      <c r="J688" s="36" t="n">
        <f aca="false">SUM($C688,$G688,$T$5,$T$6)</f>
        <v>3452.12</v>
      </c>
      <c r="K688" s="36" t="n">
        <f aca="false">SUM($C688,$G688,$U$5,$U$6)</f>
        <v>4870.43</v>
      </c>
      <c r="L688" s="31" t="n">
        <v>53.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11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0" t="n">
        <v>1436.57</v>
      </c>
      <c r="G689" s="30" t="n">
        <v>142</v>
      </c>
      <c r="H689" s="36" t="n">
        <f aca="false">SUM($C689,$G689,$R$5,$R$6)</f>
        <v>2815.27</v>
      </c>
      <c r="I689" s="36" t="n">
        <f aca="false">SUM($C689,$G689,$S$5,$S$6)</f>
        <v>3220.59</v>
      </c>
      <c r="J689" s="36" t="n">
        <f aca="false">SUM($C689,$G689,$T$5,$T$6)</f>
        <v>3863.31</v>
      </c>
      <c r="K689" s="36" t="n">
        <f aca="false">SUM($C689,$G689,$U$5,$U$6)</f>
        <v>5281.62</v>
      </c>
      <c r="L689" s="31" t="n">
        <v>249.0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11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0" t="n">
        <v>1674.41</v>
      </c>
      <c r="G690" s="30" t="n">
        <v>142</v>
      </c>
      <c r="H690" s="36" t="n">
        <f aca="false">SUM($C690,$G690,$R$5,$R$6)</f>
        <v>3053.11</v>
      </c>
      <c r="I690" s="36" t="n">
        <f aca="false">SUM($C690,$G690,$S$5,$S$6)</f>
        <v>3458.43</v>
      </c>
      <c r="J690" s="36" t="n">
        <f aca="false">SUM($C690,$G690,$T$5,$T$6)</f>
        <v>4101.15</v>
      </c>
      <c r="K690" s="36" t="n">
        <f aca="false">SUM($C690,$G690,$U$5,$U$6)</f>
        <v>5519.46</v>
      </c>
      <c r="L690" s="31" t="n">
        <v>0</v>
      </c>
      <c r="M690" s="53" t="n">
        <v>16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11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0" t="n">
        <v>1695.6</v>
      </c>
      <c r="G691" s="30" t="n">
        <v>142</v>
      </c>
      <c r="H691" s="36" t="n">
        <f aca="false">SUM($C691,$G691,$R$5,$R$6)</f>
        <v>3074.3</v>
      </c>
      <c r="I691" s="36" t="n">
        <f aca="false">SUM($C691,$G691,$S$5,$S$6)</f>
        <v>3479.62</v>
      </c>
      <c r="J691" s="36" t="n">
        <f aca="false">SUM($C691,$G691,$T$5,$T$6)</f>
        <v>4122.34</v>
      </c>
      <c r="K691" s="36" t="n">
        <f aca="false">SUM($C691,$G691,$U$5,$U$6)</f>
        <v>5540.65</v>
      </c>
      <c r="L691" s="31" t="n">
        <v>0</v>
      </c>
      <c r="M691" s="53" t="n">
        <v>142.7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11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0" t="n">
        <v>1689.43</v>
      </c>
      <c r="G692" s="30" t="n">
        <v>142</v>
      </c>
      <c r="H692" s="36" t="n">
        <f aca="false">SUM($C692,$G692,$R$5,$R$6)</f>
        <v>3068.13</v>
      </c>
      <c r="I692" s="36" t="n">
        <f aca="false">SUM($C692,$G692,$S$5,$S$6)</f>
        <v>3473.45</v>
      </c>
      <c r="J692" s="36" t="n">
        <f aca="false">SUM($C692,$G692,$T$5,$T$6)</f>
        <v>4116.17</v>
      </c>
      <c r="K692" s="36" t="n">
        <f aca="false">SUM($C692,$G692,$U$5,$U$6)</f>
        <v>5534.48</v>
      </c>
      <c r="L692" s="31" t="n">
        <v>0</v>
      </c>
      <c r="M692" s="53" t="n">
        <v>184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11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0" t="n">
        <v>1693.35</v>
      </c>
      <c r="G693" s="30" t="n">
        <v>142</v>
      </c>
      <c r="H693" s="36" t="n">
        <f aca="false">SUM($C693,$G693,$R$5,$R$6)</f>
        <v>3072.05</v>
      </c>
      <c r="I693" s="36" t="n">
        <f aca="false">SUM($C693,$G693,$S$5,$S$6)</f>
        <v>3477.37</v>
      </c>
      <c r="J693" s="36" t="n">
        <f aca="false">SUM($C693,$G693,$T$5,$T$6)</f>
        <v>4120.09</v>
      </c>
      <c r="K693" s="36" t="n">
        <f aca="false">SUM($C693,$G693,$U$5,$U$6)</f>
        <v>5538.4</v>
      </c>
      <c r="L693" s="31" t="n">
        <v>0</v>
      </c>
      <c r="M693" s="53" t="n">
        <v>153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11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0" t="n">
        <v>1693.18</v>
      </c>
      <c r="G694" s="30" t="n">
        <v>142</v>
      </c>
      <c r="H694" s="36" t="n">
        <f aca="false">SUM($C694,$G694,$R$5,$R$6)</f>
        <v>3071.88</v>
      </c>
      <c r="I694" s="36" t="n">
        <f aca="false">SUM($C694,$G694,$S$5,$S$6)</f>
        <v>3477.2</v>
      </c>
      <c r="J694" s="36" t="n">
        <f aca="false">SUM($C694,$G694,$T$5,$T$6)</f>
        <v>4119.92</v>
      </c>
      <c r="K694" s="36" t="n">
        <f aca="false">SUM($C694,$G694,$U$5,$U$6)</f>
        <v>5538.23</v>
      </c>
      <c r="L694" s="31" t="n">
        <v>0</v>
      </c>
      <c r="M694" s="53" t="n">
        <v>164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11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0" t="n">
        <v>1677.5</v>
      </c>
      <c r="G695" s="30" t="n">
        <v>142</v>
      </c>
      <c r="H695" s="36" t="n">
        <f aca="false">SUM($C695,$G695,$R$5,$R$6)</f>
        <v>3056.2</v>
      </c>
      <c r="I695" s="36" t="n">
        <f aca="false">SUM($C695,$G695,$S$5,$S$6)</f>
        <v>3461.52</v>
      </c>
      <c r="J695" s="36" t="n">
        <f aca="false">SUM($C695,$G695,$T$5,$T$6)</f>
        <v>4104.24</v>
      </c>
      <c r="K695" s="36" t="n">
        <f aca="false">SUM($C695,$G695,$U$5,$U$6)</f>
        <v>5522.55</v>
      </c>
      <c r="L695" s="31" t="n">
        <v>0</v>
      </c>
      <c r="M695" s="53" t="n">
        <v>196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11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0" t="n">
        <v>1680.93</v>
      </c>
      <c r="G696" s="30" t="n">
        <v>142</v>
      </c>
      <c r="H696" s="36" t="n">
        <f aca="false">SUM($C696,$G696,$R$5,$R$6)</f>
        <v>3059.63</v>
      </c>
      <c r="I696" s="36" t="n">
        <f aca="false">SUM($C696,$G696,$S$5,$S$6)</f>
        <v>3464.95</v>
      </c>
      <c r="J696" s="36" t="n">
        <f aca="false">SUM($C696,$G696,$T$5,$T$6)</f>
        <v>4107.67</v>
      </c>
      <c r="K696" s="36" t="n">
        <f aca="false">SUM($C696,$G696,$U$5,$U$6)</f>
        <v>5525.98</v>
      </c>
      <c r="L696" s="31" t="n">
        <v>5.31</v>
      </c>
      <c r="M696" s="53" t="n">
        <v>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11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0" t="n">
        <v>1615.93</v>
      </c>
      <c r="G697" s="30" t="n">
        <v>142</v>
      </c>
      <c r="H697" s="36" t="n">
        <f aca="false">SUM($C697,$G697,$R$5,$R$6)</f>
        <v>2994.63</v>
      </c>
      <c r="I697" s="36" t="n">
        <f aca="false">SUM($C697,$G697,$S$5,$S$6)</f>
        <v>3399.95</v>
      </c>
      <c r="J697" s="36" t="n">
        <f aca="false">SUM($C697,$G697,$T$5,$T$6)</f>
        <v>4042.67</v>
      </c>
      <c r="K697" s="36" t="n">
        <f aca="false">SUM($C697,$G697,$U$5,$U$6)</f>
        <v>5460.98</v>
      </c>
      <c r="L697" s="31" t="n">
        <v>0</v>
      </c>
      <c r="M697" s="53" t="n">
        <v>158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11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0" t="n">
        <v>1266.18</v>
      </c>
      <c r="G698" s="30" t="n">
        <v>142</v>
      </c>
      <c r="H698" s="36" t="n">
        <f aca="false">SUM($C698,$G698,$R$5,$R$6)</f>
        <v>2644.88</v>
      </c>
      <c r="I698" s="36" t="n">
        <f aca="false">SUM($C698,$G698,$S$5,$S$6)</f>
        <v>3050.2</v>
      </c>
      <c r="J698" s="36" t="n">
        <f aca="false">SUM($C698,$G698,$T$5,$T$6)</f>
        <v>3692.92</v>
      </c>
      <c r="K698" s="36" t="n">
        <f aca="false">SUM($C698,$G698,$U$5,$U$6)</f>
        <v>5111.23</v>
      </c>
      <c r="L698" s="31" t="n">
        <v>56.81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11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0" t="n">
        <v>1229.96</v>
      </c>
      <c r="G699" s="30" t="n">
        <v>142</v>
      </c>
      <c r="H699" s="36" t="n">
        <f aca="false">SUM($C699,$G699,$R$5,$R$6)</f>
        <v>2608.66</v>
      </c>
      <c r="I699" s="36" t="n">
        <f aca="false">SUM($C699,$G699,$S$5,$S$6)</f>
        <v>3013.98</v>
      </c>
      <c r="J699" s="36" t="n">
        <f aca="false">SUM($C699,$G699,$T$5,$T$6)</f>
        <v>3656.7</v>
      </c>
      <c r="K699" s="36" t="n">
        <f aca="false">SUM($C699,$G699,$U$5,$U$6)</f>
        <v>5075.01</v>
      </c>
      <c r="L699" s="31" t="n">
        <v>185.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11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0" t="n">
        <v>1233.85</v>
      </c>
      <c r="G700" s="30" t="n">
        <v>142</v>
      </c>
      <c r="H700" s="36" t="n">
        <f aca="false">SUM($C700,$G700,$R$5,$R$6)</f>
        <v>2612.55</v>
      </c>
      <c r="I700" s="36" t="n">
        <f aca="false">SUM($C700,$G700,$S$5,$S$6)</f>
        <v>3017.87</v>
      </c>
      <c r="J700" s="36" t="n">
        <f aca="false">SUM($C700,$G700,$T$5,$T$6)</f>
        <v>3660.59</v>
      </c>
      <c r="K700" s="36" t="n">
        <f aca="false">SUM($C700,$G700,$U$5,$U$6)</f>
        <v>5078.9</v>
      </c>
      <c r="L700" s="31" t="n">
        <v>288.6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11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0" t="n">
        <v>1633.87</v>
      </c>
      <c r="G701" s="30" t="n">
        <v>142</v>
      </c>
      <c r="H701" s="36" t="n">
        <f aca="false">SUM($C701,$G701,$R$5,$R$6)</f>
        <v>3012.57</v>
      </c>
      <c r="I701" s="36" t="n">
        <f aca="false">SUM($C701,$G701,$S$5,$S$6)</f>
        <v>3417.89</v>
      </c>
      <c r="J701" s="36" t="n">
        <f aca="false">SUM($C701,$G701,$T$5,$T$6)</f>
        <v>4060.61</v>
      </c>
      <c r="K701" s="36" t="n">
        <f aca="false">SUM($C701,$G701,$U$5,$U$6)</f>
        <v>5478.92</v>
      </c>
      <c r="L701" s="31" t="n">
        <v>0</v>
      </c>
      <c r="M701" s="53" t="n">
        <v>90.3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11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0" t="n">
        <v>1750.46</v>
      </c>
      <c r="G702" s="30" t="n">
        <v>142</v>
      </c>
      <c r="H702" s="36" t="n">
        <f aca="false">SUM($C702,$G702,$R$5,$R$6)</f>
        <v>3129.16</v>
      </c>
      <c r="I702" s="36" t="n">
        <f aca="false">SUM($C702,$G702,$S$5,$S$6)</f>
        <v>3534.48</v>
      </c>
      <c r="J702" s="36" t="n">
        <f aca="false">SUM($C702,$G702,$T$5,$T$6)</f>
        <v>4177.2</v>
      </c>
      <c r="K702" s="36" t="n">
        <f aca="false">SUM($C702,$G702,$U$5,$U$6)</f>
        <v>5595.51</v>
      </c>
      <c r="L702" s="31" t="n">
        <v>0</v>
      </c>
      <c r="M702" s="53" t="n">
        <v>211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11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0" t="n">
        <v>1603.43</v>
      </c>
      <c r="G703" s="30" t="n">
        <v>142</v>
      </c>
      <c r="H703" s="36" t="n">
        <f aca="false">SUM($C703,$G703,$R$5,$R$6)</f>
        <v>2982.13</v>
      </c>
      <c r="I703" s="36" t="n">
        <f aca="false">SUM($C703,$G703,$S$5,$S$6)</f>
        <v>3387.45</v>
      </c>
      <c r="J703" s="36" t="n">
        <f aca="false">SUM($C703,$G703,$T$5,$T$6)</f>
        <v>4030.17</v>
      </c>
      <c r="K703" s="36" t="n">
        <f aca="false">SUM($C703,$G703,$U$5,$U$6)</f>
        <v>5448.48</v>
      </c>
      <c r="L703" s="31" t="n">
        <v>0</v>
      </c>
      <c r="M703" s="53" t="n">
        <v>407.7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11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0" t="n">
        <v>1754.45</v>
      </c>
      <c r="G704" s="30" t="n">
        <v>142</v>
      </c>
      <c r="H704" s="36" t="n">
        <f aca="false">SUM($C704,$G704,$R$5,$R$6)</f>
        <v>3133.15</v>
      </c>
      <c r="I704" s="36" t="n">
        <f aca="false">SUM($C704,$G704,$S$5,$S$6)</f>
        <v>3538.47</v>
      </c>
      <c r="J704" s="36" t="n">
        <f aca="false">SUM($C704,$G704,$T$5,$T$6)</f>
        <v>4181.19</v>
      </c>
      <c r="K704" s="36" t="n">
        <f aca="false">SUM($C704,$G704,$U$5,$U$6)</f>
        <v>5599.5</v>
      </c>
      <c r="L704" s="31" t="n">
        <v>0</v>
      </c>
      <c r="M704" s="53" t="n">
        <v>787.0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12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0" t="n">
        <v>996.63</v>
      </c>
      <c r="G705" s="30" t="n">
        <v>142</v>
      </c>
      <c r="H705" s="36" t="n">
        <f aca="false">SUM($C705,$G705,$R$5,$R$6)</f>
        <v>2375.33</v>
      </c>
      <c r="I705" s="36" t="n">
        <f aca="false">SUM($C705,$G705,$S$5,$S$6)</f>
        <v>2780.65</v>
      </c>
      <c r="J705" s="36" t="n">
        <f aca="false">SUM($C705,$G705,$T$5,$T$6)</f>
        <v>3423.37</v>
      </c>
      <c r="K705" s="36" t="n">
        <f aca="false">SUM($C705,$G705,$U$5,$U$6)</f>
        <v>4841.68</v>
      </c>
      <c r="L705" s="31" t="n">
        <v>0</v>
      </c>
      <c r="M705" s="53" t="n">
        <v>148.9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12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0" t="n">
        <v>904.03</v>
      </c>
      <c r="G706" s="30" t="n">
        <v>142</v>
      </c>
      <c r="H706" s="36" t="n">
        <f aca="false">SUM($C706,$G706,$R$5,$R$6)</f>
        <v>2282.73</v>
      </c>
      <c r="I706" s="36" t="n">
        <f aca="false">SUM($C706,$G706,$S$5,$S$6)</f>
        <v>2688.05</v>
      </c>
      <c r="J706" s="36" t="n">
        <f aca="false">SUM($C706,$G706,$T$5,$T$6)</f>
        <v>3330.77</v>
      </c>
      <c r="K706" s="36" t="n">
        <f aca="false">SUM($C706,$G706,$U$5,$U$6)</f>
        <v>4749.08</v>
      </c>
      <c r="L706" s="31" t="n">
        <v>0</v>
      </c>
      <c r="M706" s="53" t="n">
        <v>11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12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0" t="n">
        <v>861.04</v>
      </c>
      <c r="G707" s="30" t="n">
        <v>142</v>
      </c>
      <c r="H707" s="36" t="n">
        <f aca="false">SUM($C707,$G707,$R$5,$R$6)</f>
        <v>2239.74</v>
      </c>
      <c r="I707" s="36" t="n">
        <f aca="false">SUM($C707,$G707,$S$5,$S$6)</f>
        <v>2645.06</v>
      </c>
      <c r="J707" s="36" t="n">
        <f aca="false">SUM($C707,$G707,$T$5,$T$6)</f>
        <v>3287.78</v>
      </c>
      <c r="K707" s="36" t="n">
        <f aca="false">SUM($C707,$G707,$U$5,$U$6)</f>
        <v>4706.09</v>
      </c>
      <c r="L707" s="31" t="n">
        <v>0</v>
      </c>
      <c r="M707" s="53" t="n">
        <v>35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12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0" t="n">
        <v>857.92</v>
      </c>
      <c r="G708" s="30" t="n">
        <v>142</v>
      </c>
      <c r="H708" s="36" t="n">
        <f aca="false">SUM($C708,$G708,$R$5,$R$6)</f>
        <v>2236.62</v>
      </c>
      <c r="I708" s="36" t="n">
        <f aca="false">SUM($C708,$G708,$S$5,$S$6)</f>
        <v>2641.94</v>
      </c>
      <c r="J708" s="36" t="n">
        <f aca="false">SUM($C708,$G708,$T$5,$T$6)</f>
        <v>3284.66</v>
      </c>
      <c r="K708" s="36" t="n">
        <f aca="false">SUM($C708,$G708,$U$5,$U$6)</f>
        <v>4702.97</v>
      </c>
      <c r="L708" s="31" t="n">
        <v>0</v>
      </c>
      <c r="M708" s="53" t="n">
        <v>49.3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12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0" t="n">
        <v>883.5</v>
      </c>
      <c r="G709" s="30" t="n">
        <v>142</v>
      </c>
      <c r="H709" s="36" t="n">
        <f aca="false">SUM($C709,$G709,$R$5,$R$6)</f>
        <v>2262.2</v>
      </c>
      <c r="I709" s="36" t="n">
        <f aca="false">SUM($C709,$G709,$S$5,$S$6)</f>
        <v>2667.52</v>
      </c>
      <c r="J709" s="36" t="n">
        <f aca="false">SUM($C709,$G709,$T$5,$T$6)</f>
        <v>3310.24</v>
      </c>
      <c r="K709" s="36" t="n">
        <f aca="false">SUM($C709,$G709,$U$5,$U$6)</f>
        <v>4728.55</v>
      </c>
      <c r="L709" s="31" t="n">
        <v>0</v>
      </c>
      <c r="M709" s="53" t="n">
        <v>41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12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0" t="n">
        <v>890.69</v>
      </c>
      <c r="G710" s="30" t="n">
        <v>142</v>
      </c>
      <c r="H710" s="36" t="n">
        <f aca="false">SUM($C710,$G710,$R$5,$R$6)</f>
        <v>2269.39</v>
      </c>
      <c r="I710" s="36" t="n">
        <f aca="false">SUM($C710,$G710,$S$5,$S$6)</f>
        <v>2674.71</v>
      </c>
      <c r="J710" s="36" t="n">
        <f aca="false">SUM($C710,$G710,$T$5,$T$6)</f>
        <v>3317.43</v>
      </c>
      <c r="K710" s="36" t="n">
        <f aca="false">SUM($C710,$G710,$U$5,$U$6)</f>
        <v>4735.74</v>
      </c>
      <c r="L710" s="31" t="n">
        <v>12.1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12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0" t="n">
        <v>969.88</v>
      </c>
      <c r="G711" s="30" t="n">
        <v>142</v>
      </c>
      <c r="H711" s="36" t="n">
        <f aca="false">SUM($C711,$G711,$R$5,$R$6)</f>
        <v>2348.58</v>
      </c>
      <c r="I711" s="36" t="n">
        <f aca="false">SUM($C711,$G711,$S$5,$S$6)</f>
        <v>2753.9</v>
      </c>
      <c r="J711" s="36" t="n">
        <f aca="false">SUM($C711,$G711,$T$5,$T$6)</f>
        <v>3396.62</v>
      </c>
      <c r="K711" s="36" t="n">
        <f aca="false">SUM($C711,$G711,$U$5,$U$6)</f>
        <v>4814.93</v>
      </c>
      <c r="L711" s="31" t="n">
        <v>64.9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12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0" t="n">
        <v>978.61</v>
      </c>
      <c r="G712" s="30" t="n">
        <v>142</v>
      </c>
      <c r="H712" s="36" t="n">
        <f aca="false">SUM($C712,$G712,$R$5,$R$6)</f>
        <v>2357.31</v>
      </c>
      <c r="I712" s="36" t="n">
        <f aca="false">SUM($C712,$G712,$S$5,$S$6)</f>
        <v>2762.63</v>
      </c>
      <c r="J712" s="36" t="n">
        <f aca="false">SUM($C712,$G712,$T$5,$T$6)</f>
        <v>3405.35</v>
      </c>
      <c r="K712" s="36" t="n">
        <f aca="false">SUM($C712,$G712,$U$5,$U$6)</f>
        <v>4823.66</v>
      </c>
      <c r="L712" s="31" t="n">
        <v>98.5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12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0" t="n">
        <v>1214.75</v>
      </c>
      <c r="G713" s="30" t="n">
        <v>142</v>
      </c>
      <c r="H713" s="36" t="n">
        <f aca="false">SUM($C713,$G713,$R$5,$R$6)</f>
        <v>2593.45</v>
      </c>
      <c r="I713" s="36" t="n">
        <f aca="false">SUM($C713,$G713,$S$5,$S$6)</f>
        <v>2998.77</v>
      </c>
      <c r="J713" s="36" t="n">
        <f aca="false">SUM($C713,$G713,$T$5,$T$6)</f>
        <v>3641.49</v>
      </c>
      <c r="K713" s="36" t="n">
        <f aca="false">SUM($C713,$G713,$U$5,$U$6)</f>
        <v>5059.8</v>
      </c>
      <c r="L713" s="31" t="n">
        <v>196.2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12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0" t="n">
        <v>1537.67</v>
      </c>
      <c r="G714" s="30" t="n">
        <v>142</v>
      </c>
      <c r="H714" s="36" t="n">
        <f aca="false">SUM($C714,$G714,$R$5,$R$6)</f>
        <v>2916.37</v>
      </c>
      <c r="I714" s="36" t="n">
        <f aca="false">SUM($C714,$G714,$S$5,$S$6)</f>
        <v>3321.69</v>
      </c>
      <c r="J714" s="36" t="n">
        <f aca="false">SUM($C714,$G714,$T$5,$T$6)</f>
        <v>3964.41</v>
      </c>
      <c r="K714" s="36" t="n">
        <f aca="false">SUM($C714,$G714,$U$5,$U$6)</f>
        <v>5382.72</v>
      </c>
      <c r="L714" s="31" t="n">
        <v>81.1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12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0" t="n">
        <v>1640.91</v>
      </c>
      <c r="G715" s="30" t="n">
        <v>142</v>
      </c>
      <c r="H715" s="36" t="n">
        <f aca="false">SUM($C715,$G715,$R$5,$R$6)</f>
        <v>3019.61</v>
      </c>
      <c r="I715" s="36" t="n">
        <f aca="false">SUM($C715,$G715,$S$5,$S$6)</f>
        <v>3424.93</v>
      </c>
      <c r="J715" s="36" t="n">
        <f aca="false">SUM($C715,$G715,$T$5,$T$6)</f>
        <v>4067.65</v>
      </c>
      <c r="K715" s="36" t="n">
        <f aca="false">SUM($C715,$G715,$U$5,$U$6)</f>
        <v>5485.96</v>
      </c>
      <c r="L715" s="31" t="n">
        <v>0</v>
      </c>
      <c r="M715" s="53" t="n">
        <v>4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12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0" t="n">
        <v>1603.63</v>
      </c>
      <c r="G716" s="30" t="n">
        <v>142</v>
      </c>
      <c r="H716" s="36" t="n">
        <f aca="false">SUM($C716,$G716,$R$5,$R$6)</f>
        <v>2982.33</v>
      </c>
      <c r="I716" s="36" t="n">
        <f aca="false">SUM($C716,$G716,$S$5,$S$6)</f>
        <v>3387.65</v>
      </c>
      <c r="J716" s="36" t="n">
        <f aca="false">SUM($C716,$G716,$T$5,$T$6)</f>
        <v>4030.37</v>
      </c>
      <c r="K716" s="36" t="n">
        <f aca="false">SUM($C716,$G716,$U$5,$U$6)</f>
        <v>5448.68</v>
      </c>
      <c r="L716" s="31" t="n">
        <v>0</v>
      </c>
      <c r="M716" s="53" t="n">
        <v>53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12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0" t="n">
        <v>1506.1</v>
      </c>
      <c r="G717" s="30" t="n">
        <v>142</v>
      </c>
      <c r="H717" s="36" t="n">
        <f aca="false">SUM($C717,$G717,$R$5,$R$6)</f>
        <v>2884.8</v>
      </c>
      <c r="I717" s="36" t="n">
        <f aca="false">SUM($C717,$G717,$S$5,$S$6)</f>
        <v>3290.12</v>
      </c>
      <c r="J717" s="36" t="n">
        <f aca="false">SUM($C717,$G717,$T$5,$T$6)</f>
        <v>3932.84</v>
      </c>
      <c r="K717" s="36" t="n">
        <f aca="false">SUM($C717,$G717,$U$5,$U$6)</f>
        <v>5351.15</v>
      </c>
      <c r="L717" s="31" t="n">
        <v>13.51</v>
      </c>
      <c r="M717" s="53" t="n">
        <v>1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12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0" t="n">
        <v>1515.8</v>
      </c>
      <c r="G718" s="30" t="n">
        <v>142</v>
      </c>
      <c r="H718" s="36" t="n">
        <f aca="false">SUM($C718,$G718,$R$5,$R$6)</f>
        <v>2894.5</v>
      </c>
      <c r="I718" s="36" t="n">
        <f aca="false">SUM($C718,$G718,$S$5,$S$6)</f>
        <v>3299.82</v>
      </c>
      <c r="J718" s="36" t="n">
        <f aca="false">SUM($C718,$G718,$T$5,$T$6)</f>
        <v>3942.54</v>
      </c>
      <c r="K718" s="36" t="n">
        <f aca="false">SUM($C718,$G718,$U$5,$U$6)</f>
        <v>5360.85</v>
      </c>
      <c r="L718" s="31" t="n">
        <v>0</v>
      </c>
      <c r="M718" s="53" t="n">
        <v>305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12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0" t="n">
        <v>1477.36</v>
      </c>
      <c r="G719" s="30" t="n">
        <v>142</v>
      </c>
      <c r="H719" s="36" t="n">
        <f aca="false">SUM($C719,$G719,$R$5,$R$6)</f>
        <v>2856.06</v>
      </c>
      <c r="I719" s="36" t="n">
        <f aca="false">SUM($C719,$G719,$S$5,$S$6)</f>
        <v>3261.38</v>
      </c>
      <c r="J719" s="36" t="n">
        <f aca="false">SUM($C719,$G719,$T$5,$T$6)</f>
        <v>3904.1</v>
      </c>
      <c r="K719" s="36" t="n">
        <f aca="false">SUM($C719,$G719,$U$5,$U$6)</f>
        <v>5322.41</v>
      </c>
      <c r="L719" s="31" t="n">
        <v>0</v>
      </c>
      <c r="M719" s="53" t="n">
        <v>320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12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0" t="n">
        <v>1477.81</v>
      </c>
      <c r="G720" s="30" t="n">
        <v>142</v>
      </c>
      <c r="H720" s="36" t="n">
        <f aca="false">SUM($C720,$G720,$R$5,$R$6)</f>
        <v>2856.51</v>
      </c>
      <c r="I720" s="36" t="n">
        <f aca="false">SUM($C720,$G720,$S$5,$S$6)</f>
        <v>3261.83</v>
      </c>
      <c r="J720" s="36" t="n">
        <f aca="false">SUM($C720,$G720,$T$5,$T$6)</f>
        <v>3904.55</v>
      </c>
      <c r="K720" s="36" t="n">
        <f aca="false">SUM($C720,$G720,$U$5,$U$6)</f>
        <v>5322.86</v>
      </c>
      <c r="L720" s="31" t="n">
        <v>0</v>
      </c>
      <c r="M720" s="53" t="n">
        <v>188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12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0" t="n">
        <v>1385.32</v>
      </c>
      <c r="G721" s="30" t="n">
        <v>142</v>
      </c>
      <c r="H721" s="36" t="n">
        <f aca="false">SUM($C721,$G721,$R$5,$R$6)</f>
        <v>2764.02</v>
      </c>
      <c r="I721" s="36" t="n">
        <f aca="false">SUM($C721,$G721,$S$5,$S$6)</f>
        <v>3169.34</v>
      </c>
      <c r="J721" s="36" t="n">
        <f aca="false">SUM($C721,$G721,$T$5,$T$6)</f>
        <v>3812.06</v>
      </c>
      <c r="K721" s="36" t="n">
        <f aca="false">SUM($C721,$G721,$U$5,$U$6)</f>
        <v>5230.37</v>
      </c>
      <c r="L721" s="31" t="n">
        <v>0</v>
      </c>
      <c r="M721" s="53" t="n">
        <v>289.0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12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0" t="n">
        <v>1290.85</v>
      </c>
      <c r="G722" s="30" t="n">
        <v>142</v>
      </c>
      <c r="H722" s="36" t="n">
        <f aca="false">SUM($C722,$G722,$R$5,$R$6)</f>
        <v>2669.55</v>
      </c>
      <c r="I722" s="36" t="n">
        <f aca="false">SUM($C722,$G722,$S$5,$S$6)</f>
        <v>3074.87</v>
      </c>
      <c r="J722" s="36" t="n">
        <f aca="false">SUM($C722,$G722,$T$5,$T$6)</f>
        <v>3717.59</v>
      </c>
      <c r="K722" s="36" t="n">
        <f aca="false">SUM($C722,$G722,$U$5,$U$6)</f>
        <v>5135.9</v>
      </c>
      <c r="L722" s="31" t="n">
        <v>0</v>
      </c>
      <c r="M722" s="53" t="n">
        <v>22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12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0" t="n">
        <v>1277.53</v>
      </c>
      <c r="G723" s="30" t="n">
        <v>142</v>
      </c>
      <c r="H723" s="36" t="n">
        <f aca="false">SUM($C723,$G723,$R$5,$R$6)</f>
        <v>2656.23</v>
      </c>
      <c r="I723" s="36" t="n">
        <f aca="false">SUM($C723,$G723,$S$5,$S$6)</f>
        <v>3061.55</v>
      </c>
      <c r="J723" s="36" t="n">
        <f aca="false">SUM($C723,$G723,$T$5,$T$6)</f>
        <v>3704.27</v>
      </c>
      <c r="K723" s="36" t="n">
        <f aca="false">SUM($C723,$G723,$U$5,$U$6)</f>
        <v>5122.58</v>
      </c>
      <c r="L723" s="31" t="n">
        <v>0</v>
      </c>
      <c r="M723" s="53" t="n">
        <v>125.2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12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0" t="n">
        <v>1258.58</v>
      </c>
      <c r="G724" s="30" t="n">
        <v>142</v>
      </c>
      <c r="H724" s="36" t="n">
        <f aca="false">SUM($C724,$G724,$R$5,$R$6)</f>
        <v>2637.28</v>
      </c>
      <c r="I724" s="36" t="n">
        <f aca="false">SUM($C724,$G724,$S$5,$S$6)</f>
        <v>3042.6</v>
      </c>
      <c r="J724" s="36" t="n">
        <f aca="false">SUM($C724,$G724,$T$5,$T$6)</f>
        <v>3685.32</v>
      </c>
      <c r="K724" s="36" t="n">
        <f aca="false">SUM($C724,$G724,$U$5,$U$6)</f>
        <v>5103.63</v>
      </c>
      <c r="L724" s="31" t="n">
        <v>0</v>
      </c>
      <c r="M724" s="53" t="n">
        <v>166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12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0" t="n">
        <v>1624.92</v>
      </c>
      <c r="G725" s="30" t="n">
        <v>142</v>
      </c>
      <c r="H725" s="36" t="n">
        <f aca="false">SUM($C725,$G725,$R$5,$R$6)</f>
        <v>3003.62</v>
      </c>
      <c r="I725" s="36" t="n">
        <f aca="false">SUM($C725,$G725,$S$5,$S$6)</f>
        <v>3408.94</v>
      </c>
      <c r="J725" s="36" t="n">
        <f aca="false">SUM($C725,$G725,$T$5,$T$6)</f>
        <v>4051.66</v>
      </c>
      <c r="K725" s="36" t="n">
        <f aca="false">SUM($C725,$G725,$U$5,$U$6)</f>
        <v>5469.97</v>
      </c>
      <c r="L725" s="31" t="n">
        <v>0</v>
      </c>
      <c r="M725" s="53" t="n">
        <v>272.1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12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0" t="n">
        <v>1633.46</v>
      </c>
      <c r="G726" s="30" t="n">
        <v>142</v>
      </c>
      <c r="H726" s="36" t="n">
        <f aca="false">SUM($C726,$G726,$R$5,$R$6)</f>
        <v>3012.16</v>
      </c>
      <c r="I726" s="36" t="n">
        <f aca="false">SUM($C726,$G726,$S$5,$S$6)</f>
        <v>3417.48</v>
      </c>
      <c r="J726" s="36" t="n">
        <f aca="false">SUM($C726,$G726,$T$5,$T$6)</f>
        <v>4060.2</v>
      </c>
      <c r="K726" s="36" t="n">
        <f aca="false">SUM($C726,$G726,$U$5,$U$6)</f>
        <v>5478.51</v>
      </c>
      <c r="L726" s="31" t="n">
        <v>0</v>
      </c>
      <c r="M726" s="53" t="n">
        <v>506.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12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0" t="n">
        <v>1599.85</v>
      </c>
      <c r="G727" s="30" t="n">
        <v>142</v>
      </c>
      <c r="H727" s="36" t="n">
        <f aca="false">SUM($C727,$G727,$R$5,$R$6)</f>
        <v>2978.55</v>
      </c>
      <c r="I727" s="36" t="n">
        <f aca="false">SUM($C727,$G727,$S$5,$S$6)</f>
        <v>3383.87</v>
      </c>
      <c r="J727" s="36" t="n">
        <f aca="false">SUM($C727,$G727,$T$5,$T$6)</f>
        <v>4026.59</v>
      </c>
      <c r="K727" s="36" t="n">
        <f aca="false">SUM($C727,$G727,$U$5,$U$6)</f>
        <v>5444.9</v>
      </c>
      <c r="L727" s="31" t="n">
        <v>0</v>
      </c>
      <c r="M727" s="53" t="n">
        <v>794.2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12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0" t="n">
        <v>1224.88</v>
      </c>
      <c r="G728" s="30" t="n">
        <v>142</v>
      </c>
      <c r="H728" s="36" t="n">
        <f aca="false">SUM($C728,$G728,$R$5,$R$6)</f>
        <v>2603.58</v>
      </c>
      <c r="I728" s="36" t="n">
        <f aca="false">SUM($C728,$G728,$S$5,$S$6)</f>
        <v>3008.9</v>
      </c>
      <c r="J728" s="36" t="n">
        <f aca="false">SUM($C728,$G728,$T$5,$T$6)</f>
        <v>3651.62</v>
      </c>
      <c r="K728" s="36" t="n">
        <f aca="false">SUM($C728,$G728,$U$5,$U$6)</f>
        <v>5069.93</v>
      </c>
      <c r="L728" s="31" t="n">
        <v>0</v>
      </c>
      <c r="M728" s="53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86</v>
      </c>
      <c r="S6" s="52" t="n">
        <f aca="false">'до 150 кВт'!S6</f>
        <v>3.86</v>
      </c>
      <c r="T6" s="52" t="n">
        <f aca="false">'до 150 кВт'!T6</f>
        <v>3.86</v>
      </c>
      <c r="U6" s="52" t="n">
        <f aca="false">'до 150 кВт'!U6</f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83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92</v>
      </c>
      <c r="H9" s="31" t="n">
        <f aca="false">SUM($C9,$G9,$R$5,$R$6)</f>
        <v>2523.09</v>
      </c>
      <c r="I9" s="31" t="n">
        <f aca="false">SUM($C9,$G9,$S$5,$S$6)</f>
        <v>2928.41</v>
      </c>
      <c r="J9" s="31" t="n">
        <f aca="false">SUM($C9,$G9,$T$5,$T$6)</f>
        <v>3571.13</v>
      </c>
      <c r="K9" s="31" t="n">
        <f aca="false">SUM($C9,$G9,$U$5,$U$6)</f>
        <v>4989.44</v>
      </c>
      <c r="L9" s="31" t="n">
        <v>0</v>
      </c>
      <c r="M9" s="53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83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0" t="n">
        <v>1038.17</v>
      </c>
      <c r="G10" s="30" t="n">
        <v>92</v>
      </c>
      <c r="H10" s="36" t="n">
        <f aca="false">SUM($C10,$G10,$R$5,$R$6)</f>
        <v>2366.87</v>
      </c>
      <c r="I10" s="36" t="n">
        <f aca="false">SUM($C10,$G10,$S$5,$S$6)</f>
        <v>2772.19</v>
      </c>
      <c r="J10" s="36" t="n">
        <f aca="false">SUM($C10,$G10,$T$5,$T$6)</f>
        <v>3414.91</v>
      </c>
      <c r="K10" s="36" t="n">
        <f aca="false">SUM($C10,$G10,$U$5,$U$6)</f>
        <v>4833.22</v>
      </c>
      <c r="L10" s="31" t="n">
        <v>3.79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83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0" t="n">
        <v>943.75</v>
      </c>
      <c r="G11" s="30" t="n">
        <v>92</v>
      </c>
      <c r="H11" s="36" t="n">
        <f aca="false">SUM($C11,$G11,$R$5,$R$6)</f>
        <v>2272.45</v>
      </c>
      <c r="I11" s="36" t="n">
        <f aca="false">SUM($C11,$G11,$S$5,$S$6)</f>
        <v>2677.77</v>
      </c>
      <c r="J11" s="36" t="n">
        <f aca="false">SUM($C11,$G11,$T$5,$T$6)</f>
        <v>3320.49</v>
      </c>
      <c r="K11" s="36" t="n">
        <f aca="false">SUM($C11,$G11,$U$5,$U$6)</f>
        <v>4738.8</v>
      </c>
      <c r="L11" s="31" t="n">
        <v>0</v>
      </c>
      <c r="M11" s="53" t="n">
        <v>69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83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0" t="n">
        <v>863.4</v>
      </c>
      <c r="G12" s="30" t="n">
        <v>92</v>
      </c>
      <c r="H12" s="36" t="n">
        <f aca="false">SUM($C12,$G12,$R$5,$R$6)</f>
        <v>2192.1</v>
      </c>
      <c r="I12" s="36" t="n">
        <f aca="false">SUM($C12,$G12,$S$5,$S$6)</f>
        <v>2597.42</v>
      </c>
      <c r="J12" s="36" t="n">
        <f aca="false">SUM($C12,$G12,$T$5,$T$6)</f>
        <v>3240.14</v>
      </c>
      <c r="K12" s="36" t="n">
        <f aca="false">SUM($C12,$G12,$U$5,$U$6)</f>
        <v>4658.45</v>
      </c>
      <c r="L12" s="31" t="n">
        <v>6.3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83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0" t="n">
        <v>901</v>
      </c>
      <c r="G13" s="30" t="n">
        <v>92</v>
      </c>
      <c r="H13" s="36" t="n">
        <f aca="false">SUM($C13,$G13,$R$5,$R$6)</f>
        <v>2229.7</v>
      </c>
      <c r="I13" s="36" t="n">
        <f aca="false">SUM($C13,$G13,$S$5,$S$6)</f>
        <v>2635.02</v>
      </c>
      <c r="J13" s="36" t="n">
        <f aca="false">SUM($C13,$G13,$T$5,$T$6)</f>
        <v>3277.74</v>
      </c>
      <c r="K13" s="36" t="n">
        <f aca="false">SUM($C13,$G13,$U$5,$U$6)</f>
        <v>4696.05</v>
      </c>
      <c r="L13" s="31" t="n">
        <v>0</v>
      </c>
      <c r="M13" s="53" t="n">
        <v>28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83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0" t="n">
        <v>981.87</v>
      </c>
      <c r="G14" s="30" t="n">
        <v>92</v>
      </c>
      <c r="H14" s="36" t="n">
        <f aca="false">SUM($C14,$G14,$R$5,$R$6)</f>
        <v>2310.57</v>
      </c>
      <c r="I14" s="36" t="n">
        <f aca="false">SUM($C14,$G14,$S$5,$S$6)</f>
        <v>2715.89</v>
      </c>
      <c r="J14" s="36" t="n">
        <f aca="false">SUM($C14,$G14,$T$5,$T$6)</f>
        <v>3358.61</v>
      </c>
      <c r="K14" s="36" t="n">
        <f aca="false">SUM($C14,$G14,$U$5,$U$6)</f>
        <v>4776.92</v>
      </c>
      <c r="L14" s="31" t="n">
        <v>0</v>
      </c>
      <c r="M14" s="53" t="n">
        <v>98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83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0" t="n">
        <v>1027.13</v>
      </c>
      <c r="G15" s="30" t="n">
        <v>92</v>
      </c>
      <c r="H15" s="36" t="n">
        <f aca="false">SUM($C15,$G15,$R$5,$R$6)</f>
        <v>2355.83</v>
      </c>
      <c r="I15" s="36" t="n">
        <f aca="false">SUM($C15,$G15,$S$5,$S$6)</f>
        <v>2761.15</v>
      </c>
      <c r="J15" s="36" t="n">
        <f aca="false">SUM($C15,$G15,$T$5,$T$6)</f>
        <v>3403.87</v>
      </c>
      <c r="K15" s="36" t="n">
        <f aca="false">SUM($C15,$G15,$U$5,$U$6)</f>
        <v>4822.18</v>
      </c>
      <c r="L15" s="31" t="n">
        <v>0</v>
      </c>
      <c r="M15" s="53" t="n">
        <v>154.9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83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0" t="n">
        <v>1061.01</v>
      </c>
      <c r="G16" s="30" t="n">
        <v>92</v>
      </c>
      <c r="H16" s="36" t="n">
        <f aca="false">SUM($C16,$G16,$R$5,$R$6)</f>
        <v>2389.71</v>
      </c>
      <c r="I16" s="36" t="n">
        <f aca="false">SUM($C16,$G16,$S$5,$S$6)</f>
        <v>2795.03</v>
      </c>
      <c r="J16" s="36" t="n">
        <f aca="false">SUM($C16,$G16,$T$5,$T$6)</f>
        <v>3437.75</v>
      </c>
      <c r="K16" s="36" t="n">
        <f aca="false">SUM($C16,$G16,$U$5,$U$6)</f>
        <v>4856.06</v>
      </c>
      <c r="L16" s="31" t="n">
        <v>208.1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83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0" t="n">
        <v>1579.22</v>
      </c>
      <c r="G17" s="30" t="n">
        <v>92</v>
      </c>
      <c r="H17" s="36" t="n">
        <f aca="false">SUM($C17,$G17,$R$5,$R$6)</f>
        <v>2907.92</v>
      </c>
      <c r="I17" s="36" t="n">
        <f aca="false">SUM($C17,$G17,$S$5,$S$6)</f>
        <v>3313.24</v>
      </c>
      <c r="J17" s="36" t="n">
        <f aca="false">SUM($C17,$G17,$T$5,$T$6)</f>
        <v>3955.96</v>
      </c>
      <c r="K17" s="36" t="n">
        <f aca="false">SUM($C17,$G17,$U$5,$U$6)</f>
        <v>5374.27</v>
      </c>
      <c r="L17" s="31" t="n">
        <v>0</v>
      </c>
      <c r="M17" s="53" t="n">
        <v>296.4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83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0" t="n">
        <v>1596.54</v>
      </c>
      <c r="G18" s="30" t="n">
        <v>92</v>
      </c>
      <c r="H18" s="36" t="n">
        <f aca="false">SUM($C18,$G18,$R$5,$R$6)</f>
        <v>2925.24</v>
      </c>
      <c r="I18" s="36" t="n">
        <f aca="false">SUM($C18,$G18,$S$5,$S$6)</f>
        <v>3330.56</v>
      </c>
      <c r="J18" s="36" t="n">
        <f aca="false">SUM($C18,$G18,$T$5,$T$6)</f>
        <v>3973.28</v>
      </c>
      <c r="K18" s="36" t="n">
        <f aca="false">SUM($C18,$G18,$U$5,$U$6)</f>
        <v>5391.59</v>
      </c>
      <c r="L18" s="31" t="n">
        <v>0</v>
      </c>
      <c r="M18" s="53" t="n">
        <v>403.9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83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0" t="n">
        <v>1799.35</v>
      </c>
      <c r="G19" s="30" t="n">
        <v>92</v>
      </c>
      <c r="H19" s="36" t="n">
        <f aca="false">SUM($C19,$G19,$R$5,$R$6)</f>
        <v>3128.05</v>
      </c>
      <c r="I19" s="36" t="n">
        <f aca="false">SUM($C19,$G19,$S$5,$S$6)</f>
        <v>3533.37</v>
      </c>
      <c r="J19" s="36" t="n">
        <f aca="false">SUM($C19,$G19,$T$5,$T$6)</f>
        <v>4176.09</v>
      </c>
      <c r="K19" s="36" t="n">
        <f aca="false">SUM($C19,$G19,$U$5,$U$6)</f>
        <v>5594.4</v>
      </c>
      <c r="L19" s="31" t="n">
        <v>0</v>
      </c>
      <c r="M19" s="53" t="n">
        <v>220.8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83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0" t="n">
        <v>1807.84</v>
      </c>
      <c r="G20" s="30" t="n">
        <v>92</v>
      </c>
      <c r="H20" s="36" t="n">
        <f aca="false">SUM($C20,$G20,$R$5,$R$6)</f>
        <v>3136.54</v>
      </c>
      <c r="I20" s="36" t="n">
        <f aca="false">SUM($C20,$G20,$S$5,$S$6)</f>
        <v>3541.86</v>
      </c>
      <c r="J20" s="36" t="n">
        <f aca="false">SUM($C20,$G20,$T$5,$T$6)</f>
        <v>4184.58</v>
      </c>
      <c r="K20" s="36" t="n">
        <f aca="false">SUM($C20,$G20,$U$5,$U$6)</f>
        <v>5602.89</v>
      </c>
      <c r="L20" s="31" t="n">
        <v>0</v>
      </c>
      <c r="M20" s="53" t="n">
        <v>698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83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0" t="n">
        <v>1739.76</v>
      </c>
      <c r="G21" s="30" t="n">
        <v>92</v>
      </c>
      <c r="H21" s="36" t="n">
        <f aca="false">SUM($C21,$G21,$R$5,$R$6)</f>
        <v>3068.46</v>
      </c>
      <c r="I21" s="36" t="n">
        <f aca="false">SUM($C21,$G21,$S$5,$S$6)</f>
        <v>3473.78</v>
      </c>
      <c r="J21" s="36" t="n">
        <f aca="false">SUM($C21,$G21,$T$5,$T$6)</f>
        <v>4116.5</v>
      </c>
      <c r="K21" s="36" t="n">
        <f aca="false">SUM($C21,$G21,$U$5,$U$6)</f>
        <v>5534.81</v>
      </c>
      <c r="L21" s="31" t="n">
        <v>0</v>
      </c>
      <c r="M21" s="53" t="n">
        <v>264.1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83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0" t="n">
        <v>1728.23</v>
      </c>
      <c r="G22" s="30" t="n">
        <v>92</v>
      </c>
      <c r="H22" s="36" t="n">
        <f aca="false">SUM($C22,$G22,$R$5,$R$6)</f>
        <v>3056.93</v>
      </c>
      <c r="I22" s="36" t="n">
        <f aca="false">SUM($C22,$G22,$S$5,$S$6)</f>
        <v>3462.25</v>
      </c>
      <c r="J22" s="36" t="n">
        <f aca="false">SUM($C22,$G22,$T$5,$T$6)</f>
        <v>4104.97</v>
      </c>
      <c r="K22" s="36" t="n">
        <f aca="false">SUM($C22,$G22,$U$5,$U$6)</f>
        <v>5523.28</v>
      </c>
      <c r="L22" s="31" t="n">
        <v>0</v>
      </c>
      <c r="M22" s="53" t="n">
        <v>235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83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0" t="n">
        <v>1717.2</v>
      </c>
      <c r="G23" s="30" t="n">
        <v>92</v>
      </c>
      <c r="H23" s="36" t="n">
        <f aca="false">SUM($C23,$G23,$R$5,$R$6)</f>
        <v>3045.9</v>
      </c>
      <c r="I23" s="36" t="n">
        <f aca="false">SUM($C23,$G23,$S$5,$S$6)</f>
        <v>3451.22</v>
      </c>
      <c r="J23" s="36" t="n">
        <f aca="false">SUM($C23,$G23,$T$5,$T$6)</f>
        <v>4093.94</v>
      </c>
      <c r="K23" s="36" t="n">
        <f aca="false">SUM($C23,$G23,$U$5,$U$6)</f>
        <v>5512.25</v>
      </c>
      <c r="L23" s="31" t="n">
        <v>0</v>
      </c>
      <c r="M23" s="53" t="n">
        <v>441.7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83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0" t="n">
        <v>1610.57</v>
      </c>
      <c r="G24" s="30" t="n">
        <v>92</v>
      </c>
      <c r="H24" s="36" t="n">
        <f aca="false">SUM($C24,$G24,$R$5,$R$6)</f>
        <v>2939.27</v>
      </c>
      <c r="I24" s="36" t="n">
        <f aca="false">SUM($C24,$G24,$S$5,$S$6)</f>
        <v>3344.59</v>
      </c>
      <c r="J24" s="36" t="n">
        <f aca="false">SUM($C24,$G24,$T$5,$T$6)</f>
        <v>3987.31</v>
      </c>
      <c r="K24" s="36" t="n">
        <f aca="false">SUM($C24,$G24,$U$5,$U$6)</f>
        <v>5405.62</v>
      </c>
      <c r="L24" s="31" t="n">
        <v>0</v>
      </c>
      <c r="M24" s="53" t="n">
        <v>408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83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0" t="n">
        <v>1616.14</v>
      </c>
      <c r="G25" s="30" t="n">
        <v>92</v>
      </c>
      <c r="H25" s="36" t="n">
        <f aca="false">SUM($C25,$G25,$R$5,$R$6)</f>
        <v>2944.84</v>
      </c>
      <c r="I25" s="36" t="n">
        <f aca="false">SUM($C25,$G25,$S$5,$S$6)</f>
        <v>3350.16</v>
      </c>
      <c r="J25" s="36" t="n">
        <f aca="false">SUM($C25,$G25,$T$5,$T$6)</f>
        <v>3992.88</v>
      </c>
      <c r="K25" s="36" t="n">
        <f aca="false">SUM($C25,$G25,$U$5,$U$6)</f>
        <v>5411.19</v>
      </c>
      <c r="L25" s="31" t="n">
        <v>0</v>
      </c>
      <c r="M25" s="53" t="n">
        <v>133.4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83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0" t="n">
        <v>1603.2</v>
      </c>
      <c r="G26" s="30" t="n">
        <v>92</v>
      </c>
      <c r="H26" s="36" t="n">
        <f aca="false">SUM($C26,$G26,$R$5,$R$6)</f>
        <v>2931.9</v>
      </c>
      <c r="I26" s="36" t="n">
        <f aca="false">SUM($C26,$G26,$S$5,$S$6)</f>
        <v>3337.22</v>
      </c>
      <c r="J26" s="36" t="n">
        <f aca="false">SUM($C26,$G26,$T$5,$T$6)</f>
        <v>3979.94</v>
      </c>
      <c r="K26" s="36" t="n">
        <f aca="false">SUM($C26,$G26,$U$5,$U$6)</f>
        <v>5398.25</v>
      </c>
      <c r="L26" s="31" t="n">
        <v>0</v>
      </c>
      <c r="M26" s="53" t="n">
        <v>456.2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83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0" t="n">
        <v>1526.4</v>
      </c>
      <c r="G27" s="30" t="n">
        <v>92</v>
      </c>
      <c r="H27" s="36" t="n">
        <f aca="false">SUM($C27,$G27,$R$5,$R$6)</f>
        <v>2855.1</v>
      </c>
      <c r="I27" s="36" t="n">
        <f aca="false">SUM($C27,$G27,$S$5,$S$6)</f>
        <v>3260.42</v>
      </c>
      <c r="J27" s="36" t="n">
        <f aca="false">SUM($C27,$G27,$T$5,$T$6)</f>
        <v>3903.14</v>
      </c>
      <c r="K27" s="36" t="n">
        <f aca="false">SUM($C27,$G27,$U$5,$U$6)</f>
        <v>5321.45</v>
      </c>
      <c r="L27" s="31" t="n">
        <v>0</v>
      </c>
      <c r="M27" s="53" t="n">
        <v>22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83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0" t="n">
        <v>1784.1</v>
      </c>
      <c r="G28" s="30" t="n">
        <v>92</v>
      </c>
      <c r="H28" s="36" t="n">
        <f aca="false">SUM($C28,$G28,$R$5,$R$6)</f>
        <v>3112.8</v>
      </c>
      <c r="I28" s="36" t="n">
        <f aca="false">SUM($C28,$G28,$S$5,$S$6)</f>
        <v>3518.12</v>
      </c>
      <c r="J28" s="36" t="n">
        <f aca="false">SUM($C28,$G28,$T$5,$T$6)</f>
        <v>4160.84</v>
      </c>
      <c r="K28" s="36" t="n">
        <f aca="false">SUM($C28,$G28,$U$5,$U$6)</f>
        <v>5579.15</v>
      </c>
      <c r="L28" s="31" t="n">
        <v>0</v>
      </c>
      <c r="M28" s="53" t="n">
        <v>198.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83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0" t="n">
        <v>1796.72</v>
      </c>
      <c r="G29" s="30" t="n">
        <v>92</v>
      </c>
      <c r="H29" s="36" t="n">
        <f aca="false">SUM($C29,$G29,$R$5,$R$6)</f>
        <v>3125.42</v>
      </c>
      <c r="I29" s="36" t="n">
        <f aca="false">SUM($C29,$G29,$S$5,$S$6)</f>
        <v>3530.74</v>
      </c>
      <c r="J29" s="36" t="n">
        <f aca="false">SUM($C29,$G29,$T$5,$T$6)</f>
        <v>4173.46</v>
      </c>
      <c r="K29" s="36" t="n">
        <f aca="false">SUM($C29,$G29,$U$5,$U$6)</f>
        <v>5591.77</v>
      </c>
      <c r="L29" s="31" t="n">
        <v>0</v>
      </c>
      <c r="M29" s="53" t="n">
        <v>325.0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83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0" t="n">
        <v>1815.89</v>
      </c>
      <c r="G30" s="30" t="n">
        <v>92</v>
      </c>
      <c r="H30" s="36" t="n">
        <f aca="false">SUM($C30,$G30,$R$5,$R$6)</f>
        <v>3144.59</v>
      </c>
      <c r="I30" s="36" t="n">
        <f aca="false">SUM($C30,$G30,$S$5,$S$6)</f>
        <v>3549.91</v>
      </c>
      <c r="J30" s="36" t="n">
        <f aca="false">SUM($C30,$G30,$T$5,$T$6)</f>
        <v>4192.63</v>
      </c>
      <c r="K30" s="36" t="n">
        <f aca="false">SUM($C30,$G30,$U$5,$U$6)</f>
        <v>5610.94</v>
      </c>
      <c r="L30" s="31" t="n">
        <v>0</v>
      </c>
      <c r="M30" s="53" t="n">
        <v>650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83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0" t="n">
        <v>1745.93</v>
      </c>
      <c r="G31" s="30" t="n">
        <v>92</v>
      </c>
      <c r="H31" s="36" t="n">
        <f aca="false">SUM($C31,$G31,$R$5,$R$6)</f>
        <v>3074.63</v>
      </c>
      <c r="I31" s="36" t="n">
        <f aca="false">SUM($C31,$G31,$S$5,$S$6)</f>
        <v>3479.95</v>
      </c>
      <c r="J31" s="36" t="n">
        <f aca="false">SUM($C31,$G31,$T$5,$T$6)</f>
        <v>4122.67</v>
      </c>
      <c r="K31" s="36" t="n">
        <f aca="false">SUM($C31,$G31,$U$5,$U$6)</f>
        <v>5540.98</v>
      </c>
      <c r="L31" s="31" t="n">
        <v>0</v>
      </c>
      <c r="M31" s="53" t="n">
        <v>189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83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0" t="n">
        <v>1563.74</v>
      </c>
      <c r="G32" s="30" t="n">
        <v>92</v>
      </c>
      <c r="H32" s="36" t="n">
        <f aca="false">SUM($C32,$G32,$R$5,$R$6)</f>
        <v>2892.44</v>
      </c>
      <c r="I32" s="36" t="n">
        <f aca="false">SUM($C32,$G32,$S$5,$S$6)</f>
        <v>3297.76</v>
      </c>
      <c r="J32" s="36" t="n">
        <f aca="false">SUM($C32,$G32,$T$5,$T$6)</f>
        <v>3940.48</v>
      </c>
      <c r="K32" s="36" t="n">
        <f aca="false">SUM($C32,$G32,$U$5,$U$6)</f>
        <v>5358.79</v>
      </c>
      <c r="L32" s="31" t="n">
        <v>0</v>
      </c>
      <c r="M32" s="53" t="n">
        <v>575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84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0" t="n">
        <v>1238.51</v>
      </c>
      <c r="G33" s="30" t="n">
        <v>92</v>
      </c>
      <c r="H33" s="36" t="n">
        <f aca="false">SUM($C33,$G33,$R$5,$R$6)</f>
        <v>2567.21</v>
      </c>
      <c r="I33" s="36" t="n">
        <f aca="false">SUM($C33,$G33,$S$5,$S$6)</f>
        <v>2972.53</v>
      </c>
      <c r="J33" s="36" t="n">
        <f aca="false">SUM($C33,$G33,$T$5,$T$6)</f>
        <v>3615.25</v>
      </c>
      <c r="K33" s="36" t="n">
        <f aca="false">SUM($C33,$G33,$U$5,$U$6)</f>
        <v>5033.56</v>
      </c>
      <c r="L33" s="31" t="n">
        <v>0</v>
      </c>
      <c r="M33" s="53" t="n">
        <v>57.5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84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0" t="n">
        <v>1041.12</v>
      </c>
      <c r="G34" s="30" t="n">
        <v>92</v>
      </c>
      <c r="H34" s="36" t="n">
        <f aca="false">SUM($C34,$G34,$R$5,$R$6)</f>
        <v>2369.82</v>
      </c>
      <c r="I34" s="36" t="n">
        <f aca="false">SUM($C34,$G34,$S$5,$S$6)</f>
        <v>2775.14</v>
      </c>
      <c r="J34" s="36" t="n">
        <f aca="false">SUM($C34,$G34,$T$5,$T$6)</f>
        <v>3417.86</v>
      </c>
      <c r="K34" s="36" t="n">
        <f aca="false">SUM($C34,$G34,$U$5,$U$6)</f>
        <v>4836.17</v>
      </c>
      <c r="L34" s="31" t="n">
        <v>0</v>
      </c>
      <c r="M34" s="53" t="n">
        <v>196.6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84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0" t="n">
        <v>1037.16</v>
      </c>
      <c r="G35" s="30" t="n">
        <v>92</v>
      </c>
      <c r="H35" s="36" t="n">
        <f aca="false">SUM($C35,$G35,$R$5,$R$6)</f>
        <v>2365.86</v>
      </c>
      <c r="I35" s="36" t="n">
        <f aca="false">SUM($C35,$G35,$S$5,$S$6)</f>
        <v>2771.18</v>
      </c>
      <c r="J35" s="36" t="n">
        <f aca="false">SUM($C35,$G35,$T$5,$T$6)</f>
        <v>3413.9</v>
      </c>
      <c r="K35" s="36" t="n">
        <f aca="false">SUM($C35,$G35,$U$5,$U$6)</f>
        <v>4832.21</v>
      </c>
      <c r="L35" s="31" t="n">
        <v>0</v>
      </c>
      <c r="M35" s="53" t="n">
        <v>3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84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0" t="n">
        <v>1035.77</v>
      </c>
      <c r="G36" s="30" t="n">
        <v>92</v>
      </c>
      <c r="H36" s="36" t="n">
        <f aca="false">SUM($C36,$G36,$R$5,$R$6)</f>
        <v>2364.47</v>
      </c>
      <c r="I36" s="36" t="n">
        <f aca="false">SUM($C36,$G36,$S$5,$S$6)</f>
        <v>2769.79</v>
      </c>
      <c r="J36" s="36" t="n">
        <f aca="false">SUM($C36,$G36,$T$5,$T$6)</f>
        <v>3412.51</v>
      </c>
      <c r="K36" s="36" t="n">
        <f aca="false">SUM($C36,$G36,$U$5,$U$6)</f>
        <v>4830.82</v>
      </c>
      <c r="L36" s="31" t="n">
        <v>0</v>
      </c>
      <c r="M36" s="53" t="n">
        <v>189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84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0" t="n">
        <v>1037.97</v>
      </c>
      <c r="G37" s="30" t="n">
        <v>92</v>
      </c>
      <c r="H37" s="36" t="n">
        <f aca="false">SUM($C37,$G37,$R$5,$R$6)</f>
        <v>2366.67</v>
      </c>
      <c r="I37" s="36" t="n">
        <f aca="false">SUM($C37,$G37,$S$5,$S$6)</f>
        <v>2771.99</v>
      </c>
      <c r="J37" s="36" t="n">
        <f aca="false">SUM($C37,$G37,$T$5,$T$6)</f>
        <v>3414.71</v>
      </c>
      <c r="K37" s="36" t="n">
        <f aca="false">SUM($C37,$G37,$U$5,$U$6)</f>
        <v>4833.02</v>
      </c>
      <c r="L37" s="31" t="n">
        <v>0</v>
      </c>
      <c r="M37" s="53" t="n">
        <v>176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84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0" t="n">
        <v>1031.35</v>
      </c>
      <c r="G38" s="30" t="n">
        <v>92</v>
      </c>
      <c r="H38" s="36" t="n">
        <f aca="false">SUM($C38,$G38,$R$5,$R$6)</f>
        <v>2360.05</v>
      </c>
      <c r="I38" s="36" t="n">
        <f aca="false">SUM($C38,$G38,$S$5,$S$6)</f>
        <v>2765.37</v>
      </c>
      <c r="J38" s="36" t="n">
        <f aca="false">SUM($C38,$G38,$T$5,$T$6)</f>
        <v>3408.09</v>
      </c>
      <c r="K38" s="36" t="n">
        <f aca="false">SUM($C38,$G38,$U$5,$U$6)</f>
        <v>4826.4</v>
      </c>
      <c r="L38" s="31" t="n">
        <v>0</v>
      </c>
      <c r="M38" s="53" t="n">
        <v>181.5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84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0" t="n">
        <v>1044.97</v>
      </c>
      <c r="G39" s="30" t="n">
        <v>92</v>
      </c>
      <c r="H39" s="36" t="n">
        <f aca="false">SUM($C39,$G39,$R$5,$R$6)</f>
        <v>2373.67</v>
      </c>
      <c r="I39" s="36" t="n">
        <f aca="false">SUM($C39,$G39,$S$5,$S$6)</f>
        <v>2778.99</v>
      </c>
      <c r="J39" s="36" t="n">
        <f aca="false">SUM($C39,$G39,$T$5,$T$6)</f>
        <v>3421.71</v>
      </c>
      <c r="K39" s="36" t="n">
        <f aca="false">SUM($C39,$G39,$U$5,$U$6)</f>
        <v>4840.02</v>
      </c>
      <c r="L39" s="31" t="n">
        <v>0</v>
      </c>
      <c r="M39" s="53" t="n">
        <v>148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84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0" t="n">
        <v>1061.32</v>
      </c>
      <c r="G40" s="30" t="n">
        <v>92</v>
      </c>
      <c r="H40" s="36" t="n">
        <f aca="false">SUM($C40,$G40,$R$5,$R$6)</f>
        <v>2390.02</v>
      </c>
      <c r="I40" s="36" t="n">
        <f aca="false">SUM($C40,$G40,$S$5,$S$6)</f>
        <v>2795.34</v>
      </c>
      <c r="J40" s="36" t="n">
        <f aca="false">SUM($C40,$G40,$T$5,$T$6)</f>
        <v>3438.06</v>
      </c>
      <c r="K40" s="36" t="n">
        <f aca="false">SUM($C40,$G40,$U$5,$U$6)</f>
        <v>4856.37</v>
      </c>
      <c r="L40" s="31" t="n">
        <v>131.0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84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0" t="n">
        <v>1674.96</v>
      </c>
      <c r="G41" s="30" t="n">
        <v>92</v>
      </c>
      <c r="H41" s="36" t="n">
        <f aca="false">SUM($C41,$G41,$R$5,$R$6)</f>
        <v>3003.66</v>
      </c>
      <c r="I41" s="36" t="n">
        <f aca="false">SUM($C41,$G41,$S$5,$S$6)</f>
        <v>3408.98</v>
      </c>
      <c r="J41" s="36" t="n">
        <f aca="false">SUM($C41,$G41,$T$5,$T$6)</f>
        <v>4051.7</v>
      </c>
      <c r="K41" s="36" t="n">
        <f aca="false">SUM($C41,$G41,$U$5,$U$6)</f>
        <v>5470.01</v>
      </c>
      <c r="L41" s="31" t="n">
        <v>0</v>
      </c>
      <c r="M41" s="53" t="n">
        <v>87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84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0" t="n">
        <v>1673.94</v>
      </c>
      <c r="G42" s="30" t="n">
        <v>92</v>
      </c>
      <c r="H42" s="36" t="n">
        <f aca="false">SUM($C42,$G42,$R$5,$R$6)</f>
        <v>3002.64</v>
      </c>
      <c r="I42" s="36" t="n">
        <f aca="false">SUM($C42,$G42,$S$5,$S$6)</f>
        <v>3407.96</v>
      </c>
      <c r="J42" s="36" t="n">
        <f aca="false">SUM($C42,$G42,$T$5,$T$6)</f>
        <v>4050.68</v>
      </c>
      <c r="K42" s="36" t="n">
        <f aca="false">SUM($C42,$G42,$U$5,$U$6)</f>
        <v>5468.99</v>
      </c>
      <c r="L42" s="31" t="n">
        <v>0</v>
      </c>
      <c r="M42" s="53" t="n">
        <v>436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84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0" t="n">
        <v>1614.93</v>
      </c>
      <c r="G43" s="30" t="n">
        <v>92</v>
      </c>
      <c r="H43" s="36" t="n">
        <f aca="false">SUM($C43,$G43,$R$5,$R$6)</f>
        <v>2943.63</v>
      </c>
      <c r="I43" s="36" t="n">
        <f aca="false">SUM($C43,$G43,$S$5,$S$6)</f>
        <v>3348.95</v>
      </c>
      <c r="J43" s="36" t="n">
        <f aca="false">SUM($C43,$G43,$T$5,$T$6)</f>
        <v>3991.67</v>
      </c>
      <c r="K43" s="36" t="n">
        <f aca="false">SUM($C43,$G43,$U$5,$U$6)</f>
        <v>5409.98</v>
      </c>
      <c r="L43" s="31" t="n">
        <v>0</v>
      </c>
      <c r="M43" s="53" t="n">
        <v>366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84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0" t="n">
        <v>1612.63</v>
      </c>
      <c r="G44" s="30" t="n">
        <v>92</v>
      </c>
      <c r="H44" s="36" t="n">
        <f aca="false">SUM($C44,$G44,$R$5,$R$6)</f>
        <v>2941.33</v>
      </c>
      <c r="I44" s="36" t="n">
        <f aca="false">SUM($C44,$G44,$S$5,$S$6)</f>
        <v>3346.65</v>
      </c>
      <c r="J44" s="36" t="n">
        <f aca="false">SUM($C44,$G44,$T$5,$T$6)</f>
        <v>3989.37</v>
      </c>
      <c r="K44" s="36" t="n">
        <f aca="false">SUM($C44,$G44,$U$5,$U$6)</f>
        <v>5407.68</v>
      </c>
      <c r="L44" s="31" t="n">
        <v>52.44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84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0" t="n">
        <v>1612.89</v>
      </c>
      <c r="G45" s="30" t="n">
        <v>92</v>
      </c>
      <c r="H45" s="36" t="n">
        <f aca="false">SUM($C45,$G45,$R$5,$R$6)</f>
        <v>2941.59</v>
      </c>
      <c r="I45" s="36" t="n">
        <f aca="false">SUM($C45,$G45,$S$5,$S$6)</f>
        <v>3346.91</v>
      </c>
      <c r="J45" s="36" t="n">
        <f aca="false">SUM($C45,$G45,$T$5,$T$6)</f>
        <v>3989.63</v>
      </c>
      <c r="K45" s="36" t="n">
        <f aca="false">SUM($C45,$G45,$U$5,$U$6)</f>
        <v>5407.94</v>
      </c>
      <c r="L45" s="31" t="n">
        <v>0</v>
      </c>
      <c r="M45" s="53" t="n">
        <v>548.0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84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0" t="n">
        <v>1613.81</v>
      </c>
      <c r="G46" s="30" t="n">
        <v>92</v>
      </c>
      <c r="H46" s="36" t="n">
        <f aca="false">SUM($C46,$G46,$R$5,$R$6)</f>
        <v>2942.51</v>
      </c>
      <c r="I46" s="36" t="n">
        <f aca="false">SUM($C46,$G46,$S$5,$S$6)</f>
        <v>3347.83</v>
      </c>
      <c r="J46" s="36" t="n">
        <f aca="false">SUM($C46,$G46,$T$5,$T$6)</f>
        <v>3990.55</v>
      </c>
      <c r="K46" s="36" t="n">
        <f aca="false">SUM($C46,$G46,$U$5,$U$6)</f>
        <v>5408.86</v>
      </c>
      <c r="L46" s="31" t="n">
        <v>0</v>
      </c>
      <c r="M46" s="53" t="n">
        <v>476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84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0" t="n">
        <v>1611.65</v>
      </c>
      <c r="G47" s="30" t="n">
        <v>92</v>
      </c>
      <c r="H47" s="36" t="n">
        <f aca="false">SUM($C47,$G47,$R$5,$R$6)</f>
        <v>2940.35</v>
      </c>
      <c r="I47" s="36" t="n">
        <f aca="false">SUM($C47,$G47,$S$5,$S$6)</f>
        <v>3345.67</v>
      </c>
      <c r="J47" s="36" t="n">
        <f aca="false">SUM($C47,$G47,$T$5,$T$6)</f>
        <v>3988.39</v>
      </c>
      <c r="K47" s="36" t="n">
        <f aca="false">SUM($C47,$G47,$U$5,$U$6)</f>
        <v>5406.7</v>
      </c>
      <c r="L47" s="31" t="n">
        <v>262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84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0" t="n">
        <v>1608.8</v>
      </c>
      <c r="G48" s="30" t="n">
        <v>92</v>
      </c>
      <c r="H48" s="36" t="n">
        <f aca="false">SUM($C48,$G48,$R$5,$R$6)</f>
        <v>2937.5</v>
      </c>
      <c r="I48" s="36" t="n">
        <f aca="false">SUM($C48,$G48,$S$5,$S$6)</f>
        <v>3342.82</v>
      </c>
      <c r="J48" s="36" t="n">
        <f aca="false">SUM($C48,$G48,$T$5,$T$6)</f>
        <v>3985.54</v>
      </c>
      <c r="K48" s="36" t="n">
        <f aca="false">SUM($C48,$G48,$U$5,$U$6)</f>
        <v>5403.85</v>
      </c>
      <c r="L48" s="31" t="n">
        <v>131.2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84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0" t="n">
        <v>1618.88</v>
      </c>
      <c r="G49" s="30" t="n">
        <v>92</v>
      </c>
      <c r="H49" s="36" t="n">
        <f aca="false">SUM($C49,$G49,$R$5,$R$6)</f>
        <v>2947.58</v>
      </c>
      <c r="I49" s="36" t="n">
        <f aca="false">SUM($C49,$G49,$S$5,$S$6)</f>
        <v>3352.9</v>
      </c>
      <c r="J49" s="36" t="n">
        <f aca="false">SUM($C49,$G49,$T$5,$T$6)</f>
        <v>3995.62</v>
      </c>
      <c r="K49" s="36" t="n">
        <f aca="false">SUM($C49,$G49,$U$5,$U$6)</f>
        <v>5413.93</v>
      </c>
      <c r="L49" s="31" t="n">
        <v>0</v>
      </c>
      <c r="M49" s="53" t="n">
        <v>201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84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0" t="n">
        <v>1614.61</v>
      </c>
      <c r="G50" s="30" t="n">
        <v>92</v>
      </c>
      <c r="H50" s="36" t="n">
        <f aca="false">SUM($C50,$G50,$R$5,$R$6)</f>
        <v>2943.31</v>
      </c>
      <c r="I50" s="36" t="n">
        <f aca="false">SUM($C50,$G50,$S$5,$S$6)</f>
        <v>3348.63</v>
      </c>
      <c r="J50" s="36" t="n">
        <f aca="false">SUM($C50,$G50,$T$5,$T$6)</f>
        <v>3991.35</v>
      </c>
      <c r="K50" s="36" t="n">
        <f aca="false">SUM($C50,$G50,$U$5,$U$6)</f>
        <v>5409.66</v>
      </c>
      <c r="L50" s="31" t="n">
        <v>0</v>
      </c>
      <c r="M50" s="53" t="n">
        <v>441.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84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0" t="n">
        <v>1236.52</v>
      </c>
      <c r="G51" s="30" t="n">
        <v>92</v>
      </c>
      <c r="H51" s="36" t="n">
        <f aca="false">SUM($C51,$G51,$R$5,$R$6)</f>
        <v>2565.22</v>
      </c>
      <c r="I51" s="36" t="n">
        <f aca="false">SUM($C51,$G51,$S$5,$S$6)</f>
        <v>2970.54</v>
      </c>
      <c r="J51" s="36" t="n">
        <f aca="false">SUM($C51,$G51,$T$5,$T$6)</f>
        <v>3613.26</v>
      </c>
      <c r="K51" s="36" t="n">
        <f aca="false">SUM($C51,$G51,$U$5,$U$6)</f>
        <v>5031.57</v>
      </c>
      <c r="L51" s="31" t="n">
        <v>52.6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84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0" t="n">
        <v>1629.16</v>
      </c>
      <c r="G52" s="30" t="n">
        <v>92</v>
      </c>
      <c r="H52" s="36" t="n">
        <f aca="false">SUM($C52,$G52,$R$5,$R$6)</f>
        <v>2957.86</v>
      </c>
      <c r="I52" s="36" t="n">
        <f aca="false">SUM($C52,$G52,$S$5,$S$6)</f>
        <v>3363.18</v>
      </c>
      <c r="J52" s="36" t="n">
        <f aca="false">SUM($C52,$G52,$T$5,$T$6)</f>
        <v>4005.9</v>
      </c>
      <c r="K52" s="36" t="n">
        <f aca="false">SUM($C52,$G52,$U$5,$U$6)</f>
        <v>5424.21</v>
      </c>
      <c r="L52" s="31" t="n">
        <v>0</v>
      </c>
      <c r="M52" s="53" t="n">
        <v>41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84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0" t="n">
        <v>1632.09</v>
      </c>
      <c r="G53" s="30" t="n">
        <v>92</v>
      </c>
      <c r="H53" s="36" t="n">
        <f aca="false">SUM($C53,$G53,$R$5,$R$6)</f>
        <v>2960.79</v>
      </c>
      <c r="I53" s="36" t="n">
        <f aca="false">SUM($C53,$G53,$S$5,$S$6)</f>
        <v>3366.11</v>
      </c>
      <c r="J53" s="36" t="n">
        <f aca="false">SUM($C53,$G53,$T$5,$T$6)</f>
        <v>4008.83</v>
      </c>
      <c r="K53" s="36" t="n">
        <f aca="false">SUM($C53,$G53,$U$5,$U$6)</f>
        <v>5427.14</v>
      </c>
      <c r="L53" s="31" t="n">
        <v>0</v>
      </c>
      <c r="M53" s="53" t="n">
        <v>450.0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84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0" t="n">
        <v>1631.34</v>
      </c>
      <c r="G54" s="30" t="n">
        <v>92</v>
      </c>
      <c r="H54" s="36" t="n">
        <f aca="false">SUM($C54,$G54,$R$5,$R$6)</f>
        <v>2960.04</v>
      </c>
      <c r="I54" s="36" t="n">
        <f aca="false">SUM($C54,$G54,$S$5,$S$6)</f>
        <v>3365.36</v>
      </c>
      <c r="J54" s="36" t="n">
        <f aca="false">SUM($C54,$G54,$T$5,$T$6)</f>
        <v>4008.08</v>
      </c>
      <c r="K54" s="36" t="n">
        <f aca="false">SUM($C54,$G54,$U$5,$U$6)</f>
        <v>5426.39</v>
      </c>
      <c r="L54" s="31" t="n">
        <v>0</v>
      </c>
      <c r="M54" s="53" t="n">
        <v>48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84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0" t="n">
        <v>1754.33</v>
      </c>
      <c r="G55" s="30" t="n">
        <v>92</v>
      </c>
      <c r="H55" s="36" t="n">
        <f aca="false">SUM($C55,$G55,$R$5,$R$6)</f>
        <v>3083.03</v>
      </c>
      <c r="I55" s="36" t="n">
        <f aca="false">SUM($C55,$G55,$S$5,$S$6)</f>
        <v>3488.35</v>
      </c>
      <c r="J55" s="36" t="n">
        <f aca="false">SUM($C55,$G55,$T$5,$T$6)</f>
        <v>4131.07</v>
      </c>
      <c r="K55" s="36" t="n">
        <f aca="false">SUM($C55,$G55,$U$5,$U$6)</f>
        <v>5549.38</v>
      </c>
      <c r="L55" s="31" t="n">
        <v>0</v>
      </c>
      <c r="M55" s="53" t="n">
        <v>140.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84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0" t="n">
        <v>1625.7</v>
      </c>
      <c r="G56" s="30" t="n">
        <v>92</v>
      </c>
      <c r="H56" s="36" t="n">
        <f aca="false">SUM($C56,$G56,$R$5,$R$6)</f>
        <v>2954.4</v>
      </c>
      <c r="I56" s="36" t="n">
        <f aca="false">SUM($C56,$G56,$S$5,$S$6)</f>
        <v>3359.72</v>
      </c>
      <c r="J56" s="36" t="n">
        <f aca="false">SUM($C56,$G56,$T$5,$T$6)</f>
        <v>4002.44</v>
      </c>
      <c r="K56" s="36" t="n">
        <f aca="false">SUM($C56,$G56,$U$5,$U$6)</f>
        <v>5420.75</v>
      </c>
      <c r="L56" s="31" t="n">
        <v>0</v>
      </c>
      <c r="M56" s="53" t="n">
        <v>14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85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0" t="n">
        <v>1169.25</v>
      </c>
      <c r="G57" s="30" t="n">
        <v>92</v>
      </c>
      <c r="H57" s="36" t="n">
        <f aca="false">SUM($C57,$G57,$R$5,$R$6)</f>
        <v>2497.95</v>
      </c>
      <c r="I57" s="36" t="n">
        <f aca="false">SUM($C57,$G57,$S$5,$S$6)</f>
        <v>2903.27</v>
      </c>
      <c r="J57" s="36" t="n">
        <f aca="false">SUM($C57,$G57,$T$5,$T$6)</f>
        <v>3545.99</v>
      </c>
      <c r="K57" s="36" t="n">
        <f aca="false">SUM($C57,$G57,$U$5,$U$6)</f>
        <v>4964.3</v>
      </c>
      <c r="L57" s="31" t="n">
        <v>28.75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85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0" t="n">
        <v>1040.69</v>
      </c>
      <c r="G58" s="30" t="n">
        <v>92</v>
      </c>
      <c r="H58" s="36" t="n">
        <f aca="false">SUM($C58,$G58,$R$5,$R$6)</f>
        <v>2369.39</v>
      </c>
      <c r="I58" s="36" t="n">
        <f aca="false">SUM($C58,$G58,$S$5,$S$6)</f>
        <v>2774.71</v>
      </c>
      <c r="J58" s="36" t="n">
        <f aca="false">SUM($C58,$G58,$T$5,$T$6)</f>
        <v>3417.43</v>
      </c>
      <c r="K58" s="36" t="n">
        <f aca="false">SUM($C58,$G58,$U$5,$U$6)</f>
        <v>4835.74</v>
      </c>
      <c r="L58" s="31" t="n">
        <v>0</v>
      </c>
      <c r="M58" s="53" t="n">
        <v>114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85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0" t="n">
        <v>1027.92</v>
      </c>
      <c r="G59" s="30" t="n">
        <v>92</v>
      </c>
      <c r="H59" s="36" t="n">
        <f aca="false">SUM($C59,$G59,$R$5,$R$6)</f>
        <v>2356.62</v>
      </c>
      <c r="I59" s="36" t="n">
        <f aca="false">SUM($C59,$G59,$S$5,$S$6)</f>
        <v>2761.94</v>
      </c>
      <c r="J59" s="36" t="n">
        <f aca="false">SUM($C59,$G59,$T$5,$T$6)</f>
        <v>3404.66</v>
      </c>
      <c r="K59" s="36" t="n">
        <f aca="false">SUM($C59,$G59,$U$5,$U$6)</f>
        <v>4822.97</v>
      </c>
      <c r="L59" s="31" t="n">
        <v>0</v>
      </c>
      <c r="M59" s="53" t="n">
        <v>103.0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85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0" t="n">
        <v>1027.32</v>
      </c>
      <c r="G60" s="30" t="n">
        <v>92</v>
      </c>
      <c r="H60" s="36" t="n">
        <f aca="false">SUM($C60,$G60,$R$5,$R$6)</f>
        <v>2356.02</v>
      </c>
      <c r="I60" s="36" t="n">
        <f aca="false">SUM($C60,$G60,$S$5,$S$6)</f>
        <v>2761.34</v>
      </c>
      <c r="J60" s="36" t="n">
        <f aca="false">SUM($C60,$G60,$T$5,$T$6)</f>
        <v>3404.06</v>
      </c>
      <c r="K60" s="36" t="n">
        <f aca="false">SUM($C60,$G60,$U$5,$U$6)</f>
        <v>4822.37</v>
      </c>
      <c r="L60" s="31" t="n">
        <v>0</v>
      </c>
      <c r="M60" s="53" t="n">
        <v>96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85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0" t="n">
        <v>1038.33</v>
      </c>
      <c r="G61" s="30" t="n">
        <v>92</v>
      </c>
      <c r="H61" s="36" t="n">
        <f aca="false">SUM($C61,$G61,$R$5,$R$6)</f>
        <v>2367.03</v>
      </c>
      <c r="I61" s="36" t="n">
        <f aca="false">SUM($C61,$G61,$S$5,$S$6)</f>
        <v>2772.35</v>
      </c>
      <c r="J61" s="36" t="n">
        <f aca="false">SUM($C61,$G61,$T$5,$T$6)</f>
        <v>3415.07</v>
      </c>
      <c r="K61" s="36" t="n">
        <f aca="false">SUM($C61,$G61,$U$5,$U$6)</f>
        <v>4833.38</v>
      </c>
      <c r="L61" s="31" t="n">
        <v>0</v>
      </c>
      <c r="M61" s="53" t="n">
        <v>109.1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85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0" t="n">
        <v>1030.47</v>
      </c>
      <c r="G62" s="30" t="n">
        <v>92</v>
      </c>
      <c r="H62" s="36" t="n">
        <f aca="false">SUM($C62,$G62,$R$5,$R$6)</f>
        <v>2359.17</v>
      </c>
      <c r="I62" s="36" t="n">
        <f aca="false">SUM($C62,$G62,$S$5,$S$6)</f>
        <v>2764.49</v>
      </c>
      <c r="J62" s="36" t="n">
        <f aca="false">SUM($C62,$G62,$T$5,$T$6)</f>
        <v>3407.21</v>
      </c>
      <c r="K62" s="36" t="n">
        <f aca="false">SUM($C62,$G62,$U$5,$U$6)</f>
        <v>4825.52</v>
      </c>
      <c r="L62" s="31" t="n">
        <v>179.7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85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0" t="n">
        <v>947.44</v>
      </c>
      <c r="G63" s="30" t="n">
        <v>92</v>
      </c>
      <c r="H63" s="36" t="n">
        <f aca="false">SUM($C63,$G63,$R$5,$R$6)</f>
        <v>2276.14</v>
      </c>
      <c r="I63" s="36" t="n">
        <f aca="false">SUM($C63,$G63,$S$5,$S$6)</f>
        <v>2681.46</v>
      </c>
      <c r="J63" s="36" t="n">
        <f aca="false">SUM($C63,$G63,$T$5,$T$6)</f>
        <v>3324.18</v>
      </c>
      <c r="K63" s="36" t="n">
        <f aca="false">SUM($C63,$G63,$U$5,$U$6)</f>
        <v>4742.49</v>
      </c>
      <c r="L63" s="31" t="n">
        <v>0</v>
      </c>
      <c r="M63" s="53" t="n">
        <v>46.2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85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0" t="n">
        <v>1047.11</v>
      </c>
      <c r="G64" s="30" t="n">
        <v>92</v>
      </c>
      <c r="H64" s="36" t="n">
        <f aca="false">SUM($C64,$G64,$R$5,$R$6)</f>
        <v>2375.81</v>
      </c>
      <c r="I64" s="36" t="n">
        <f aca="false">SUM($C64,$G64,$S$5,$S$6)</f>
        <v>2781.13</v>
      </c>
      <c r="J64" s="36" t="n">
        <f aca="false">SUM($C64,$G64,$T$5,$T$6)</f>
        <v>3423.85</v>
      </c>
      <c r="K64" s="36" t="n">
        <f aca="false">SUM($C64,$G64,$U$5,$U$6)</f>
        <v>4842.16</v>
      </c>
      <c r="L64" s="31" t="n">
        <v>97.2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85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0" t="n">
        <v>1259.2</v>
      </c>
      <c r="G65" s="30" t="n">
        <v>92</v>
      </c>
      <c r="H65" s="36" t="n">
        <f aca="false">SUM($C65,$G65,$R$5,$R$6)</f>
        <v>2587.9</v>
      </c>
      <c r="I65" s="36" t="n">
        <f aca="false">SUM($C65,$G65,$S$5,$S$6)</f>
        <v>2993.22</v>
      </c>
      <c r="J65" s="36" t="n">
        <f aca="false">SUM($C65,$G65,$T$5,$T$6)</f>
        <v>3635.94</v>
      </c>
      <c r="K65" s="36" t="n">
        <f aca="false">SUM($C65,$G65,$U$5,$U$6)</f>
        <v>5054.25</v>
      </c>
      <c r="L65" s="31" t="n">
        <v>355.3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85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0" t="n">
        <v>1624</v>
      </c>
      <c r="G66" s="30" t="n">
        <v>92</v>
      </c>
      <c r="H66" s="36" t="n">
        <f aca="false">SUM($C66,$G66,$R$5,$R$6)</f>
        <v>2952.7</v>
      </c>
      <c r="I66" s="36" t="n">
        <f aca="false">SUM($C66,$G66,$S$5,$S$6)</f>
        <v>3358.02</v>
      </c>
      <c r="J66" s="36" t="n">
        <f aca="false">SUM($C66,$G66,$T$5,$T$6)</f>
        <v>4000.74</v>
      </c>
      <c r="K66" s="36" t="n">
        <f aca="false">SUM($C66,$G66,$U$5,$U$6)</f>
        <v>5419.05</v>
      </c>
      <c r="L66" s="31" t="n">
        <v>0</v>
      </c>
      <c r="M66" s="53" t="n">
        <v>374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85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0" t="n">
        <v>1630.64</v>
      </c>
      <c r="G67" s="30" t="n">
        <v>92</v>
      </c>
      <c r="H67" s="36" t="n">
        <f aca="false">SUM($C67,$G67,$R$5,$R$6)</f>
        <v>2959.34</v>
      </c>
      <c r="I67" s="36" t="n">
        <f aca="false">SUM($C67,$G67,$S$5,$S$6)</f>
        <v>3364.66</v>
      </c>
      <c r="J67" s="36" t="n">
        <f aca="false">SUM($C67,$G67,$T$5,$T$6)</f>
        <v>4007.38</v>
      </c>
      <c r="K67" s="36" t="n">
        <f aca="false">SUM($C67,$G67,$U$5,$U$6)</f>
        <v>5425.69</v>
      </c>
      <c r="L67" s="31" t="n">
        <v>0</v>
      </c>
      <c r="M67" s="53" t="n">
        <v>8.6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85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0" t="n">
        <v>1630.57</v>
      </c>
      <c r="G68" s="30" t="n">
        <v>92</v>
      </c>
      <c r="H68" s="36" t="n">
        <f aca="false">SUM($C68,$G68,$R$5,$R$6)</f>
        <v>2959.27</v>
      </c>
      <c r="I68" s="36" t="n">
        <f aca="false">SUM($C68,$G68,$S$5,$S$6)</f>
        <v>3364.59</v>
      </c>
      <c r="J68" s="36" t="n">
        <f aca="false">SUM($C68,$G68,$T$5,$T$6)</f>
        <v>4007.31</v>
      </c>
      <c r="K68" s="36" t="n">
        <f aca="false">SUM($C68,$G68,$U$5,$U$6)</f>
        <v>5425.62</v>
      </c>
      <c r="L68" s="31" t="n">
        <v>0</v>
      </c>
      <c r="M68" s="53" t="n">
        <v>280.9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85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0" t="n">
        <v>1628.3</v>
      </c>
      <c r="G69" s="30" t="n">
        <v>92</v>
      </c>
      <c r="H69" s="36" t="n">
        <f aca="false">SUM($C69,$G69,$R$5,$R$6)</f>
        <v>2957</v>
      </c>
      <c r="I69" s="36" t="n">
        <f aca="false">SUM($C69,$G69,$S$5,$S$6)</f>
        <v>3362.32</v>
      </c>
      <c r="J69" s="36" t="n">
        <f aca="false">SUM($C69,$G69,$T$5,$T$6)</f>
        <v>4005.04</v>
      </c>
      <c r="K69" s="36" t="n">
        <f aca="false">SUM($C69,$G69,$U$5,$U$6)</f>
        <v>5423.35</v>
      </c>
      <c r="L69" s="31" t="n">
        <v>0</v>
      </c>
      <c r="M69" s="53" t="n">
        <v>3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85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0" t="n">
        <v>1634.08</v>
      </c>
      <c r="G70" s="30" t="n">
        <v>92</v>
      </c>
      <c r="H70" s="36" t="n">
        <f aca="false">SUM($C70,$G70,$R$5,$R$6)</f>
        <v>2962.78</v>
      </c>
      <c r="I70" s="36" t="n">
        <f aca="false">SUM($C70,$G70,$S$5,$S$6)</f>
        <v>3368.1</v>
      </c>
      <c r="J70" s="36" t="n">
        <f aca="false">SUM($C70,$G70,$T$5,$T$6)</f>
        <v>4010.82</v>
      </c>
      <c r="K70" s="36" t="n">
        <f aca="false">SUM($C70,$G70,$U$5,$U$6)</f>
        <v>5429.13</v>
      </c>
      <c r="L70" s="31" t="n">
        <v>0</v>
      </c>
      <c r="M70" s="53" t="n">
        <v>250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85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0" t="n">
        <v>1384.69</v>
      </c>
      <c r="G71" s="30" t="n">
        <v>92</v>
      </c>
      <c r="H71" s="36" t="n">
        <f aca="false">SUM($C71,$G71,$R$5,$R$6)</f>
        <v>2713.39</v>
      </c>
      <c r="I71" s="36" t="n">
        <f aca="false">SUM($C71,$G71,$S$5,$S$6)</f>
        <v>3118.71</v>
      </c>
      <c r="J71" s="36" t="n">
        <f aca="false">SUM($C71,$G71,$T$5,$T$6)</f>
        <v>3761.43</v>
      </c>
      <c r="K71" s="36" t="n">
        <f aca="false">SUM($C71,$G71,$U$5,$U$6)</f>
        <v>5179.74</v>
      </c>
      <c r="L71" s="31" t="n">
        <v>102.36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85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0" t="n">
        <v>1372.4</v>
      </c>
      <c r="G72" s="30" t="n">
        <v>92</v>
      </c>
      <c r="H72" s="36" t="n">
        <f aca="false">SUM($C72,$G72,$R$5,$R$6)</f>
        <v>2701.1</v>
      </c>
      <c r="I72" s="36" t="n">
        <f aca="false">SUM($C72,$G72,$S$5,$S$6)</f>
        <v>3106.42</v>
      </c>
      <c r="J72" s="36" t="n">
        <f aca="false">SUM($C72,$G72,$T$5,$T$6)</f>
        <v>3749.14</v>
      </c>
      <c r="K72" s="36" t="n">
        <f aca="false">SUM($C72,$G72,$U$5,$U$6)</f>
        <v>5167.45</v>
      </c>
      <c r="L72" s="31" t="n">
        <v>310.0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85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0" t="n">
        <v>1622.24</v>
      </c>
      <c r="G73" s="30" t="n">
        <v>92</v>
      </c>
      <c r="H73" s="36" t="n">
        <f aca="false">SUM($C73,$G73,$R$5,$R$6)</f>
        <v>2950.94</v>
      </c>
      <c r="I73" s="36" t="n">
        <f aca="false">SUM($C73,$G73,$S$5,$S$6)</f>
        <v>3356.26</v>
      </c>
      <c r="J73" s="36" t="n">
        <f aca="false">SUM($C73,$G73,$T$5,$T$6)</f>
        <v>3998.98</v>
      </c>
      <c r="K73" s="36" t="n">
        <f aca="false">SUM($C73,$G73,$U$5,$U$6)</f>
        <v>5417.29</v>
      </c>
      <c r="L73" s="31" t="n">
        <v>0</v>
      </c>
      <c r="M73" s="53" t="n">
        <v>333.9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85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0" t="n">
        <v>1621.73</v>
      </c>
      <c r="G74" s="30" t="n">
        <v>92</v>
      </c>
      <c r="H74" s="36" t="n">
        <f aca="false">SUM($C74,$G74,$R$5,$R$6)</f>
        <v>2950.43</v>
      </c>
      <c r="I74" s="36" t="n">
        <f aca="false">SUM($C74,$G74,$S$5,$S$6)</f>
        <v>3355.75</v>
      </c>
      <c r="J74" s="36" t="n">
        <f aca="false">SUM($C74,$G74,$T$5,$T$6)</f>
        <v>3998.47</v>
      </c>
      <c r="K74" s="36" t="n">
        <f aca="false">SUM($C74,$G74,$U$5,$U$6)</f>
        <v>5416.78</v>
      </c>
      <c r="L74" s="31" t="n">
        <v>2.4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85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0" t="n">
        <v>1308.57</v>
      </c>
      <c r="G75" s="30" t="n">
        <v>92</v>
      </c>
      <c r="H75" s="36" t="n">
        <f aca="false">SUM($C75,$G75,$R$5,$R$6)</f>
        <v>2637.27</v>
      </c>
      <c r="I75" s="36" t="n">
        <f aca="false">SUM($C75,$G75,$S$5,$S$6)</f>
        <v>3042.59</v>
      </c>
      <c r="J75" s="36" t="n">
        <f aca="false">SUM($C75,$G75,$T$5,$T$6)</f>
        <v>3685.31</v>
      </c>
      <c r="K75" s="36" t="n">
        <f aca="false">SUM($C75,$G75,$U$5,$U$6)</f>
        <v>5103.62</v>
      </c>
      <c r="L75" s="31" t="n">
        <v>76.7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85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0" t="n">
        <v>1637.9</v>
      </c>
      <c r="G76" s="30" t="n">
        <v>92</v>
      </c>
      <c r="H76" s="36" t="n">
        <f aca="false">SUM($C76,$G76,$R$5,$R$6)</f>
        <v>2966.6</v>
      </c>
      <c r="I76" s="36" t="n">
        <f aca="false">SUM($C76,$G76,$S$5,$S$6)</f>
        <v>3371.92</v>
      </c>
      <c r="J76" s="36" t="n">
        <f aca="false">SUM($C76,$G76,$T$5,$T$6)</f>
        <v>4014.64</v>
      </c>
      <c r="K76" s="36" t="n">
        <f aca="false">SUM($C76,$G76,$U$5,$U$6)</f>
        <v>5432.95</v>
      </c>
      <c r="L76" s="31" t="n">
        <v>0</v>
      </c>
      <c r="M76" s="53" t="n">
        <v>2.4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85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0" t="n">
        <v>1757.09</v>
      </c>
      <c r="G77" s="30" t="n">
        <v>92</v>
      </c>
      <c r="H77" s="36" t="n">
        <f aca="false">SUM($C77,$G77,$R$5,$R$6)</f>
        <v>3085.79</v>
      </c>
      <c r="I77" s="36" t="n">
        <f aca="false">SUM($C77,$G77,$S$5,$S$6)</f>
        <v>3491.11</v>
      </c>
      <c r="J77" s="36" t="n">
        <f aca="false">SUM($C77,$G77,$T$5,$T$6)</f>
        <v>4133.83</v>
      </c>
      <c r="K77" s="36" t="n">
        <f aca="false">SUM($C77,$G77,$U$5,$U$6)</f>
        <v>5552.14</v>
      </c>
      <c r="L77" s="31" t="n">
        <v>0</v>
      </c>
      <c r="M77" s="53" t="n">
        <v>507.3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85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0" t="n">
        <v>1773.81</v>
      </c>
      <c r="G78" s="30" t="n">
        <v>92</v>
      </c>
      <c r="H78" s="36" t="n">
        <f aca="false">SUM($C78,$G78,$R$5,$R$6)</f>
        <v>3102.51</v>
      </c>
      <c r="I78" s="36" t="n">
        <f aca="false">SUM($C78,$G78,$S$5,$S$6)</f>
        <v>3507.83</v>
      </c>
      <c r="J78" s="36" t="n">
        <f aca="false">SUM($C78,$G78,$T$5,$T$6)</f>
        <v>4150.55</v>
      </c>
      <c r="K78" s="36" t="n">
        <f aca="false">SUM($C78,$G78,$U$5,$U$6)</f>
        <v>5568.86</v>
      </c>
      <c r="L78" s="31" t="n">
        <v>0</v>
      </c>
      <c r="M78" s="53" t="n">
        <v>183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85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0" t="n">
        <v>1630.74</v>
      </c>
      <c r="G79" s="30" t="n">
        <v>92</v>
      </c>
      <c r="H79" s="36" t="n">
        <f aca="false">SUM($C79,$G79,$R$5,$R$6)</f>
        <v>2959.44</v>
      </c>
      <c r="I79" s="36" t="n">
        <f aca="false">SUM($C79,$G79,$S$5,$S$6)</f>
        <v>3364.76</v>
      </c>
      <c r="J79" s="36" t="n">
        <f aca="false">SUM($C79,$G79,$T$5,$T$6)</f>
        <v>4007.48</v>
      </c>
      <c r="K79" s="36" t="n">
        <f aca="false">SUM($C79,$G79,$U$5,$U$6)</f>
        <v>5425.79</v>
      </c>
      <c r="L79" s="31" t="n">
        <v>0</v>
      </c>
      <c r="M79" s="53" t="n">
        <v>152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85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0" t="n">
        <v>1587.85</v>
      </c>
      <c r="G80" s="30" t="n">
        <v>92</v>
      </c>
      <c r="H80" s="36" t="n">
        <f aca="false">SUM($C80,$G80,$R$5,$R$6)</f>
        <v>2916.55</v>
      </c>
      <c r="I80" s="36" t="n">
        <f aca="false">SUM($C80,$G80,$S$5,$S$6)</f>
        <v>3321.87</v>
      </c>
      <c r="J80" s="36" t="n">
        <f aca="false">SUM($C80,$G80,$T$5,$T$6)</f>
        <v>3964.59</v>
      </c>
      <c r="K80" s="36" t="n">
        <f aca="false">SUM($C80,$G80,$U$5,$U$6)</f>
        <v>5382.9</v>
      </c>
      <c r="L80" s="31" t="n">
        <v>0</v>
      </c>
      <c r="M80" s="53" t="n">
        <v>374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86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0" t="n">
        <v>1163.89</v>
      </c>
      <c r="G81" s="30" t="n">
        <v>92</v>
      </c>
      <c r="H81" s="36" t="n">
        <f aca="false">SUM($C81,$G81,$R$5,$R$6)</f>
        <v>2492.59</v>
      </c>
      <c r="I81" s="36" t="n">
        <f aca="false">SUM($C81,$G81,$S$5,$S$6)</f>
        <v>2897.91</v>
      </c>
      <c r="J81" s="36" t="n">
        <f aca="false">SUM($C81,$G81,$T$5,$T$6)</f>
        <v>3540.63</v>
      </c>
      <c r="K81" s="36" t="n">
        <f aca="false">SUM($C81,$G81,$U$5,$U$6)</f>
        <v>4958.94</v>
      </c>
      <c r="L81" s="31" t="n">
        <v>0</v>
      </c>
      <c r="M81" s="53" t="n">
        <v>13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86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0" t="n">
        <v>1015.84</v>
      </c>
      <c r="G82" s="30" t="n">
        <v>92</v>
      </c>
      <c r="H82" s="36" t="n">
        <f aca="false">SUM($C82,$G82,$R$5,$R$6)</f>
        <v>2344.54</v>
      </c>
      <c r="I82" s="36" t="n">
        <f aca="false">SUM($C82,$G82,$S$5,$S$6)</f>
        <v>2749.86</v>
      </c>
      <c r="J82" s="36" t="n">
        <f aca="false">SUM($C82,$G82,$T$5,$T$6)</f>
        <v>3392.58</v>
      </c>
      <c r="K82" s="36" t="n">
        <f aca="false">SUM($C82,$G82,$U$5,$U$6)</f>
        <v>4810.89</v>
      </c>
      <c r="L82" s="31" t="n">
        <v>0</v>
      </c>
      <c r="M82" s="53" t="n">
        <v>40.4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86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0" t="n">
        <v>952.29</v>
      </c>
      <c r="G83" s="30" t="n">
        <v>92</v>
      </c>
      <c r="H83" s="36" t="n">
        <f aca="false">SUM($C83,$G83,$R$5,$R$6)</f>
        <v>2280.99</v>
      </c>
      <c r="I83" s="36" t="n">
        <f aca="false">SUM($C83,$G83,$S$5,$S$6)</f>
        <v>2686.31</v>
      </c>
      <c r="J83" s="36" t="n">
        <f aca="false">SUM($C83,$G83,$T$5,$T$6)</f>
        <v>3329.03</v>
      </c>
      <c r="K83" s="36" t="n">
        <f aca="false">SUM($C83,$G83,$U$5,$U$6)</f>
        <v>4747.34</v>
      </c>
      <c r="L83" s="31" t="n">
        <v>0</v>
      </c>
      <c r="M83" s="53" t="n">
        <v>75.6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86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0" t="n">
        <v>879.35</v>
      </c>
      <c r="G84" s="30" t="n">
        <v>92</v>
      </c>
      <c r="H84" s="36" t="n">
        <f aca="false">SUM($C84,$G84,$R$5,$R$6)</f>
        <v>2208.05</v>
      </c>
      <c r="I84" s="36" t="n">
        <f aca="false">SUM($C84,$G84,$S$5,$S$6)</f>
        <v>2613.37</v>
      </c>
      <c r="J84" s="36" t="n">
        <f aca="false">SUM($C84,$G84,$T$5,$T$6)</f>
        <v>3256.09</v>
      </c>
      <c r="K84" s="36" t="n">
        <f aca="false">SUM($C84,$G84,$U$5,$U$6)</f>
        <v>4674.4</v>
      </c>
      <c r="L84" s="31" t="n">
        <v>0</v>
      </c>
      <c r="M84" s="53" t="n">
        <v>19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86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0" t="n">
        <v>944.04</v>
      </c>
      <c r="G85" s="30" t="n">
        <v>92</v>
      </c>
      <c r="H85" s="36" t="n">
        <f aca="false">SUM($C85,$G85,$R$5,$R$6)</f>
        <v>2272.74</v>
      </c>
      <c r="I85" s="36" t="n">
        <f aca="false">SUM($C85,$G85,$S$5,$S$6)</f>
        <v>2678.06</v>
      </c>
      <c r="J85" s="36" t="n">
        <f aca="false">SUM($C85,$G85,$T$5,$T$6)</f>
        <v>3320.78</v>
      </c>
      <c r="K85" s="36" t="n">
        <f aca="false">SUM($C85,$G85,$U$5,$U$6)</f>
        <v>4739.09</v>
      </c>
      <c r="L85" s="31" t="n">
        <v>0</v>
      </c>
      <c r="M85" s="53" t="n">
        <v>65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86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0" t="n">
        <v>999.21</v>
      </c>
      <c r="G86" s="30" t="n">
        <v>92</v>
      </c>
      <c r="H86" s="36" t="n">
        <f aca="false">SUM($C86,$G86,$R$5,$R$6)</f>
        <v>2327.91</v>
      </c>
      <c r="I86" s="36" t="n">
        <f aca="false">SUM($C86,$G86,$S$5,$S$6)</f>
        <v>2733.23</v>
      </c>
      <c r="J86" s="36" t="n">
        <f aca="false">SUM($C86,$G86,$T$5,$T$6)</f>
        <v>3375.95</v>
      </c>
      <c r="K86" s="36" t="n">
        <f aca="false">SUM($C86,$G86,$U$5,$U$6)</f>
        <v>4794.26</v>
      </c>
      <c r="L86" s="31" t="n">
        <v>0</v>
      </c>
      <c r="M86" s="53" t="n">
        <v>38.7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86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0" t="n">
        <v>971.93</v>
      </c>
      <c r="G87" s="30" t="n">
        <v>92</v>
      </c>
      <c r="H87" s="36" t="n">
        <f aca="false">SUM($C87,$G87,$R$5,$R$6)</f>
        <v>2300.63</v>
      </c>
      <c r="I87" s="36" t="n">
        <f aca="false">SUM($C87,$G87,$S$5,$S$6)</f>
        <v>2705.95</v>
      </c>
      <c r="J87" s="36" t="n">
        <f aca="false">SUM($C87,$G87,$T$5,$T$6)</f>
        <v>3348.67</v>
      </c>
      <c r="K87" s="36" t="n">
        <f aca="false">SUM($C87,$G87,$U$5,$U$6)</f>
        <v>4766.98</v>
      </c>
      <c r="L87" s="31" t="n">
        <v>0</v>
      </c>
      <c r="M87" s="53" t="n">
        <v>86.2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86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0" t="n">
        <v>1053.91</v>
      </c>
      <c r="G88" s="30" t="n">
        <v>92</v>
      </c>
      <c r="H88" s="36" t="n">
        <f aca="false">SUM($C88,$G88,$R$5,$R$6)</f>
        <v>2382.61</v>
      </c>
      <c r="I88" s="36" t="n">
        <f aca="false">SUM($C88,$G88,$S$5,$S$6)</f>
        <v>2787.93</v>
      </c>
      <c r="J88" s="36" t="n">
        <f aca="false">SUM($C88,$G88,$T$5,$T$6)</f>
        <v>3430.65</v>
      </c>
      <c r="K88" s="36" t="n">
        <f aca="false">SUM($C88,$G88,$U$5,$U$6)</f>
        <v>4848.96</v>
      </c>
      <c r="L88" s="31" t="n">
        <v>0</v>
      </c>
      <c r="M88" s="53" t="n">
        <v>116.3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86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0" t="n">
        <v>1252.05</v>
      </c>
      <c r="G89" s="30" t="n">
        <v>92</v>
      </c>
      <c r="H89" s="36" t="n">
        <f aca="false">SUM($C89,$G89,$R$5,$R$6)</f>
        <v>2580.75</v>
      </c>
      <c r="I89" s="36" t="n">
        <f aca="false">SUM($C89,$G89,$S$5,$S$6)</f>
        <v>2986.07</v>
      </c>
      <c r="J89" s="36" t="n">
        <f aca="false">SUM($C89,$G89,$T$5,$T$6)</f>
        <v>3628.79</v>
      </c>
      <c r="K89" s="36" t="n">
        <f aca="false">SUM($C89,$G89,$U$5,$U$6)</f>
        <v>5047.1</v>
      </c>
      <c r="L89" s="31" t="n">
        <v>0</v>
      </c>
      <c r="M89" s="53" t="n">
        <v>43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86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0" t="n">
        <v>1467.25</v>
      </c>
      <c r="G90" s="30" t="n">
        <v>92</v>
      </c>
      <c r="H90" s="36" t="n">
        <f aca="false">SUM($C90,$G90,$R$5,$R$6)</f>
        <v>2795.95</v>
      </c>
      <c r="I90" s="36" t="n">
        <f aca="false">SUM($C90,$G90,$S$5,$S$6)</f>
        <v>3201.27</v>
      </c>
      <c r="J90" s="36" t="n">
        <f aca="false">SUM($C90,$G90,$T$5,$T$6)</f>
        <v>3843.99</v>
      </c>
      <c r="K90" s="36" t="n">
        <f aca="false">SUM($C90,$G90,$U$5,$U$6)</f>
        <v>5262.3</v>
      </c>
      <c r="L90" s="31" t="n">
        <v>0</v>
      </c>
      <c r="M90" s="53" t="n">
        <v>217.3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86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0" t="n">
        <v>1633.05</v>
      </c>
      <c r="G91" s="30" t="n">
        <v>92</v>
      </c>
      <c r="H91" s="36" t="n">
        <f aca="false">SUM($C91,$G91,$R$5,$R$6)</f>
        <v>2961.75</v>
      </c>
      <c r="I91" s="36" t="n">
        <f aca="false">SUM($C91,$G91,$S$5,$S$6)</f>
        <v>3367.07</v>
      </c>
      <c r="J91" s="36" t="n">
        <f aca="false">SUM($C91,$G91,$T$5,$T$6)</f>
        <v>4009.79</v>
      </c>
      <c r="K91" s="36" t="n">
        <f aca="false">SUM($C91,$G91,$U$5,$U$6)</f>
        <v>5428.1</v>
      </c>
      <c r="L91" s="31" t="n">
        <v>0</v>
      </c>
      <c r="M91" s="53" t="n">
        <v>251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86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0" t="n">
        <v>1612.1</v>
      </c>
      <c r="G92" s="30" t="n">
        <v>92</v>
      </c>
      <c r="H92" s="36" t="n">
        <f aca="false">SUM($C92,$G92,$R$5,$R$6)</f>
        <v>2940.8</v>
      </c>
      <c r="I92" s="36" t="n">
        <f aca="false">SUM($C92,$G92,$S$5,$S$6)</f>
        <v>3346.12</v>
      </c>
      <c r="J92" s="36" t="n">
        <f aca="false">SUM($C92,$G92,$T$5,$T$6)</f>
        <v>3988.84</v>
      </c>
      <c r="K92" s="36" t="n">
        <f aca="false">SUM($C92,$G92,$U$5,$U$6)</f>
        <v>5407.15</v>
      </c>
      <c r="L92" s="31" t="n">
        <v>0</v>
      </c>
      <c r="M92" s="53" t="n">
        <v>330.4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86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0" t="n">
        <v>1640.27</v>
      </c>
      <c r="G93" s="30" t="n">
        <v>92</v>
      </c>
      <c r="H93" s="36" t="n">
        <f aca="false">SUM($C93,$G93,$R$5,$R$6)</f>
        <v>2968.97</v>
      </c>
      <c r="I93" s="36" t="n">
        <f aca="false">SUM($C93,$G93,$S$5,$S$6)</f>
        <v>3374.29</v>
      </c>
      <c r="J93" s="36" t="n">
        <f aca="false">SUM($C93,$G93,$T$5,$T$6)</f>
        <v>4017.01</v>
      </c>
      <c r="K93" s="36" t="n">
        <f aca="false">SUM($C93,$G93,$U$5,$U$6)</f>
        <v>5435.32</v>
      </c>
      <c r="L93" s="31" t="n">
        <v>0</v>
      </c>
      <c r="M93" s="53" t="n">
        <v>360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86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0" t="n">
        <v>1509.36</v>
      </c>
      <c r="G94" s="30" t="n">
        <v>92</v>
      </c>
      <c r="H94" s="36" t="n">
        <f aca="false">SUM($C94,$G94,$R$5,$R$6)</f>
        <v>2838.06</v>
      </c>
      <c r="I94" s="36" t="n">
        <f aca="false">SUM($C94,$G94,$S$5,$S$6)</f>
        <v>3243.38</v>
      </c>
      <c r="J94" s="36" t="n">
        <f aca="false">SUM($C94,$G94,$T$5,$T$6)</f>
        <v>3886.1</v>
      </c>
      <c r="K94" s="36" t="n">
        <f aca="false">SUM($C94,$G94,$U$5,$U$6)</f>
        <v>5304.41</v>
      </c>
      <c r="L94" s="31" t="n">
        <v>0</v>
      </c>
      <c r="M94" s="53" t="n">
        <v>98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86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0" t="n">
        <v>1445.39</v>
      </c>
      <c r="G95" s="30" t="n">
        <v>92</v>
      </c>
      <c r="H95" s="36" t="n">
        <f aca="false">SUM($C95,$G95,$R$5,$R$6)</f>
        <v>2774.09</v>
      </c>
      <c r="I95" s="36" t="n">
        <f aca="false">SUM($C95,$G95,$S$5,$S$6)</f>
        <v>3179.41</v>
      </c>
      <c r="J95" s="36" t="n">
        <f aca="false">SUM($C95,$G95,$T$5,$T$6)</f>
        <v>3822.13</v>
      </c>
      <c r="K95" s="36" t="n">
        <f aca="false">SUM($C95,$G95,$U$5,$U$6)</f>
        <v>5240.44</v>
      </c>
      <c r="L95" s="31" t="n">
        <v>0</v>
      </c>
      <c r="M95" s="53" t="n">
        <v>29.1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86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0" t="n">
        <v>1423.8</v>
      </c>
      <c r="G96" s="30" t="n">
        <v>92</v>
      </c>
      <c r="H96" s="36" t="n">
        <f aca="false">SUM($C96,$G96,$R$5,$R$6)</f>
        <v>2752.5</v>
      </c>
      <c r="I96" s="36" t="n">
        <f aca="false">SUM($C96,$G96,$S$5,$S$6)</f>
        <v>3157.82</v>
      </c>
      <c r="J96" s="36" t="n">
        <f aca="false">SUM($C96,$G96,$T$5,$T$6)</f>
        <v>3800.54</v>
      </c>
      <c r="K96" s="36" t="n">
        <f aca="false">SUM($C96,$G96,$U$5,$U$6)</f>
        <v>5218.85</v>
      </c>
      <c r="L96" s="31" t="n">
        <v>0</v>
      </c>
      <c r="M96" s="53" t="n">
        <v>109.5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86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0" t="n">
        <v>1579.02</v>
      </c>
      <c r="G97" s="30" t="n">
        <v>92</v>
      </c>
      <c r="H97" s="36" t="n">
        <f aca="false">SUM($C97,$G97,$R$5,$R$6)</f>
        <v>2907.72</v>
      </c>
      <c r="I97" s="36" t="n">
        <f aca="false">SUM($C97,$G97,$S$5,$S$6)</f>
        <v>3313.04</v>
      </c>
      <c r="J97" s="36" t="n">
        <f aca="false">SUM($C97,$G97,$T$5,$T$6)</f>
        <v>3955.76</v>
      </c>
      <c r="K97" s="36" t="n">
        <f aca="false">SUM($C97,$G97,$U$5,$U$6)</f>
        <v>5374.07</v>
      </c>
      <c r="L97" s="31" t="n">
        <v>0</v>
      </c>
      <c r="M97" s="53" t="n">
        <v>207.9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86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0" t="n">
        <v>1577.21</v>
      </c>
      <c r="G98" s="30" t="n">
        <v>92</v>
      </c>
      <c r="H98" s="36" t="n">
        <f aca="false">SUM($C98,$G98,$R$5,$R$6)</f>
        <v>2905.91</v>
      </c>
      <c r="I98" s="36" t="n">
        <f aca="false">SUM($C98,$G98,$S$5,$S$6)</f>
        <v>3311.23</v>
      </c>
      <c r="J98" s="36" t="n">
        <f aca="false">SUM($C98,$G98,$T$5,$T$6)</f>
        <v>3953.95</v>
      </c>
      <c r="K98" s="36" t="n">
        <f aca="false">SUM($C98,$G98,$U$5,$U$6)</f>
        <v>5372.26</v>
      </c>
      <c r="L98" s="31" t="n">
        <v>0</v>
      </c>
      <c r="M98" s="53" t="n">
        <v>286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86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0" t="n">
        <v>1483.19</v>
      </c>
      <c r="G99" s="30" t="n">
        <v>92</v>
      </c>
      <c r="H99" s="36" t="n">
        <f aca="false">SUM($C99,$G99,$R$5,$R$6)</f>
        <v>2811.89</v>
      </c>
      <c r="I99" s="36" t="n">
        <f aca="false">SUM($C99,$G99,$S$5,$S$6)</f>
        <v>3217.21</v>
      </c>
      <c r="J99" s="36" t="n">
        <f aca="false">SUM($C99,$G99,$T$5,$T$6)</f>
        <v>3859.93</v>
      </c>
      <c r="K99" s="36" t="n">
        <f aca="false">SUM($C99,$G99,$U$5,$U$6)</f>
        <v>5278.24</v>
      </c>
      <c r="L99" s="31" t="n">
        <v>11.1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86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0" t="n">
        <v>1672.32</v>
      </c>
      <c r="G100" s="30" t="n">
        <v>92</v>
      </c>
      <c r="H100" s="36" t="n">
        <f aca="false">SUM($C100,$G100,$R$5,$R$6)</f>
        <v>3001.02</v>
      </c>
      <c r="I100" s="36" t="n">
        <f aca="false">SUM($C100,$G100,$S$5,$S$6)</f>
        <v>3406.34</v>
      </c>
      <c r="J100" s="36" t="n">
        <f aca="false">SUM($C100,$G100,$T$5,$T$6)</f>
        <v>4049.06</v>
      </c>
      <c r="K100" s="36" t="n">
        <f aca="false">SUM($C100,$G100,$U$5,$U$6)</f>
        <v>5467.37</v>
      </c>
      <c r="L100" s="31" t="n">
        <v>0</v>
      </c>
      <c r="M100" s="53" t="n">
        <v>52.8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86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0" t="n">
        <v>1623.68</v>
      </c>
      <c r="G101" s="30" t="n">
        <v>92</v>
      </c>
      <c r="H101" s="36" t="n">
        <f aca="false">SUM($C101,$G101,$R$5,$R$6)</f>
        <v>2952.38</v>
      </c>
      <c r="I101" s="36" t="n">
        <f aca="false">SUM($C101,$G101,$S$5,$S$6)</f>
        <v>3357.7</v>
      </c>
      <c r="J101" s="36" t="n">
        <f aca="false">SUM($C101,$G101,$T$5,$T$6)</f>
        <v>4000.42</v>
      </c>
      <c r="K101" s="36" t="n">
        <f aca="false">SUM($C101,$G101,$U$5,$U$6)</f>
        <v>5418.73</v>
      </c>
      <c r="L101" s="31" t="n">
        <v>0</v>
      </c>
      <c r="M101" s="53" t="n">
        <v>193.3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86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0" t="n">
        <v>1696.91</v>
      </c>
      <c r="G102" s="30" t="n">
        <v>92</v>
      </c>
      <c r="H102" s="36" t="n">
        <f aca="false">SUM($C102,$G102,$R$5,$R$6)</f>
        <v>3025.61</v>
      </c>
      <c r="I102" s="36" t="n">
        <f aca="false">SUM($C102,$G102,$S$5,$S$6)</f>
        <v>3430.93</v>
      </c>
      <c r="J102" s="36" t="n">
        <f aca="false">SUM($C102,$G102,$T$5,$T$6)</f>
        <v>4073.65</v>
      </c>
      <c r="K102" s="36" t="n">
        <f aca="false">SUM($C102,$G102,$U$5,$U$6)</f>
        <v>5491.96</v>
      </c>
      <c r="L102" s="31" t="n">
        <v>0</v>
      </c>
      <c r="M102" s="53" t="n">
        <v>49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86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0" t="n">
        <v>1649.28</v>
      </c>
      <c r="G103" s="30" t="n">
        <v>92</v>
      </c>
      <c r="H103" s="36" t="n">
        <f aca="false">SUM($C103,$G103,$R$5,$R$6)</f>
        <v>2977.98</v>
      </c>
      <c r="I103" s="36" t="n">
        <f aca="false">SUM($C103,$G103,$S$5,$S$6)</f>
        <v>3383.3</v>
      </c>
      <c r="J103" s="36" t="n">
        <f aca="false">SUM($C103,$G103,$T$5,$T$6)</f>
        <v>4026.02</v>
      </c>
      <c r="K103" s="36" t="n">
        <f aca="false">SUM($C103,$G103,$U$5,$U$6)</f>
        <v>5444.33</v>
      </c>
      <c r="L103" s="31" t="n">
        <v>0</v>
      </c>
      <c r="M103" s="53" t="n">
        <v>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86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0" t="n">
        <v>1516.65</v>
      </c>
      <c r="G104" s="30" t="n">
        <v>92</v>
      </c>
      <c r="H104" s="36" t="n">
        <f aca="false">SUM($C104,$G104,$R$5,$R$6)</f>
        <v>2845.35</v>
      </c>
      <c r="I104" s="36" t="n">
        <f aca="false">SUM($C104,$G104,$S$5,$S$6)</f>
        <v>3250.67</v>
      </c>
      <c r="J104" s="36" t="n">
        <f aca="false">SUM($C104,$G104,$T$5,$T$6)</f>
        <v>3893.39</v>
      </c>
      <c r="K104" s="36" t="n">
        <f aca="false">SUM($C104,$G104,$U$5,$U$6)</f>
        <v>5311.7</v>
      </c>
      <c r="L104" s="31" t="n">
        <v>0</v>
      </c>
      <c r="M104" s="53" t="n">
        <v>264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90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0" t="n">
        <v>1104.58</v>
      </c>
      <c r="G105" s="30" t="n">
        <v>92</v>
      </c>
      <c r="H105" s="36" t="n">
        <f aca="false">SUM($C105,$G105,$R$5,$R$6)</f>
        <v>2433.28</v>
      </c>
      <c r="I105" s="36" t="n">
        <f aca="false">SUM($C105,$G105,$S$5,$S$6)</f>
        <v>2838.6</v>
      </c>
      <c r="J105" s="36" t="n">
        <f aca="false">SUM($C105,$G105,$T$5,$T$6)</f>
        <v>3481.32</v>
      </c>
      <c r="K105" s="36" t="n">
        <f aca="false">SUM($C105,$G105,$U$5,$U$6)</f>
        <v>4899.63</v>
      </c>
      <c r="L105" s="31" t="n">
        <v>111.27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90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0" t="n">
        <v>997.03</v>
      </c>
      <c r="G106" s="30" t="n">
        <v>92</v>
      </c>
      <c r="H106" s="36" t="n">
        <f aca="false">SUM($C106,$G106,$R$5,$R$6)</f>
        <v>2325.73</v>
      </c>
      <c r="I106" s="36" t="n">
        <f aca="false">SUM($C106,$G106,$S$5,$S$6)</f>
        <v>2731.05</v>
      </c>
      <c r="J106" s="36" t="n">
        <f aca="false">SUM($C106,$G106,$T$5,$T$6)</f>
        <v>3373.77</v>
      </c>
      <c r="K106" s="36" t="n">
        <f aca="false">SUM($C106,$G106,$U$5,$U$6)</f>
        <v>4792.08</v>
      </c>
      <c r="L106" s="31" t="n">
        <v>39.2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90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0" t="n">
        <v>983.94</v>
      </c>
      <c r="G107" s="30" t="n">
        <v>92</v>
      </c>
      <c r="H107" s="36" t="n">
        <f aca="false">SUM($C107,$G107,$R$5,$R$6)</f>
        <v>2312.64</v>
      </c>
      <c r="I107" s="36" t="n">
        <f aca="false">SUM($C107,$G107,$S$5,$S$6)</f>
        <v>2717.96</v>
      </c>
      <c r="J107" s="36" t="n">
        <f aca="false">SUM($C107,$G107,$T$5,$T$6)</f>
        <v>3360.68</v>
      </c>
      <c r="K107" s="36" t="n">
        <f aca="false">SUM($C107,$G107,$U$5,$U$6)</f>
        <v>4778.99</v>
      </c>
      <c r="L107" s="31" t="n">
        <v>51.93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90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0" t="n">
        <v>943.46</v>
      </c>
      <c r="G108" s="30" t="n">
        <v>92</v>
      </c>
      <c r="H108" s="36" t="n">
        <f aca="false">SUM($C108,$G108,$R$5,$R$6)</f>
        <v>2272.16</v>
      </c>
      <c r="I108" s="36" t="n">
        <f aca="false">SUM($C108,$G108,$S$5,$S$6)</f>
        <v>2677.48</v>
      </c>
      <c r="J108" s="36" t="n">
        <f aca="false">SUM($C108,$G108,$T$5,$T$6)</f>
        <v>3320.2</v>
      </c>
      <c r="K108" s="36" t="n">
        <f aca="false">SUM($C108,$G108,$U$5,$U$6)</f>
        <v>4738.51</v>
      </c>
      <c r="L108" s="31" t="n">
        <v>94.8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90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0" t="n">
        <v>978.57</v>
      </c>
      <c r="G109" s="30" t="n">
        <v>92</v>
      </c>
      <c r="H109" s="36" t="n">
        <f aca="false">SUM($C109,$G109,$R$5,$R$6)</f>
        <v>2307.27</v>
      </c>
      <c r="I109" s="36" t="n">
        <f aca="false">SUM($C109,$G109,$S$5,$S$6)</f>
        <v>2712.59</v>
      </c>
      <c r="J109" s="36" t="n">
        <f aca="false">SUM($C109,$G109,$T$5,$T$6)</f>
        <v>3355.31</v>
      </c>
      <c r="K109" s="36" t="n">
        <f aca="false">SUM($C109,$G109,$U$5,$U$6)</f>
        <v>4773.62</v>
      </c>
      <c r="L109" s="31" t="n">
        <v>58.6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90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0" t="n">
        <v>991.05</v>
      </c>
      <c r="G110" s="30" t="n">
        <v>92</v>
      </c>
      <c r="H110" s="36" t="n">
        <f aca="false">SUM($C110,$G110,$R$5,$R$6)</f>
        <v>2319.75</v>
      </c>
      <c r="I110" s="36" t="n">
        <f aca="false">SUM($C110,$G110,$S$5,$S$6)</f>
        <v>2725.07</v>
      </c>
      <c r="J110" s="36" t="n">
        <f aca="false">SUM($C110,$G110,$T$5,$T$6)</f>
        <v>3367.79</v>
      </c>
      <c r="K110" s="36" t="n">
        <f aca="false">SUM($C110,$G110,$U$5,$U$6)</f>
        <v>4786.1</v>
      </c>
      <c r="L110" s="31" t="n">
        <v>45.4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90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0" t="n">
        <v>986.14</v>
      </c>
      <c r="G111" s="30" t="n">
        <v>92</v>
      </c>
      <c r="H111" s="36" t="n">
        <f aca="false">SUM($C111,$G111,$R$5,$R$6)</f>
        <v>2314.84</v>
      </c>
      <c r="I111" s="36" t="n">
        <f aca="false">SUM($C111,$G111,$S$5,$S$6)</f>
        <v>2720.16</v>
      </c>
      <c r="J111" s="36" t="n">
        <f aca="false">SUM($C111,$G111,$T$5,$T$6)</f>
        <v>3362.88</v>
      </c>
      <c r="K111" s="36" t="n">
        <f aca="false">SUM($C111,$G111,$U$5,$U$6)</f>
        <v>4781.19</v>
      </c>
      <c r="L111" s="31" t="n">
        <v>0</v>
      </c>
      <c r="M111" s="53" t="n">
        <v>87.6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90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0" t="n">
        <v>1053.02</v>
      </c>
      <c r="G112" s="30" t="n">
        <v>92</v>
      </c>
      <c r="H112" s="36" t="n">
        <f aca="false">SUM($C112,$G112,$R$5,$R$6)</f>
        <v>2381.72</v>
      </c>
      <c r="I112" s="36" t="n">
        <f aca="false">SUM($C112,$G112,$S$5,$S$6)</f>
        <v>2787.04</v>
      </c>
      <c r="J112" s="36" t="n">
        <f aca="false">SUM($C112,$G112,$T$5,$T$6)</f>
        <v>3429.76</v>
      </c>
      <c r="K112" s="36" t="n">
        <f aca="false">SUM($C112,$G112,$U$5,$U$6)</f>
        <v>4848.07</v>
      </c>
      <c r="L112" s="31" t="n">
        <v>0</v>
      </c>
      <c r="M112" s="53" t="n">
        <v>164.6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90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0" t="n">
        <v>1267.74</v>
      </c>
      <c r="G113" s="30" t="n">
        <v>92</v>
      </c>
      <c r="H113" s="36" t="n">
        <f aca="false">SUM($C113,$G113,$R$5,$R$6)</f>
        <v>2596.44</v>
      </c>
      <c r="I113" s="36" t="n">
        <f aca="false">SUM($C113,$G113,$S$5,$S$6)</f>
        <v>3001.76</v>
      </c>
      <c r="J113" s="36" t="n">
        <f aca="false">SUM($C113,$G113,$T$5,$T$6)</f>
        <v>3644.48</v>
      </c>
      <c r="K113" s="36" t="n">
        <f aca="false">SUM($C113,$G113,$U$5,$U$6)</f>
        <v>5062.79</v>
      </c>
      <c r="L113" s="31" t="n">
        <v>0</v>
      </c>
      <c r="M113" s="53" t="n">
        <v>0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90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0" t="n">
        <v>1413.98</v>
      </c>
      <c r="G114" s="30" t="n">
        <v>92</v>
      </c>
      <c r="H114" s="36" t="n">
        <f aca="false">SUM($C114,$G114,$R$5,$R$6)</f>
        <v>2742.68</v>
      </c>
      <c r="I114" s="36" t="n">
        <f aca="false">SUM($C114,$G114,$S$5,$S$6)</f>
        <v>3148</v>
      </c>
      <c r="J114" s="36" t="n">
        <f aca="false">SUM($C114,$G114,$T$5,$T$6)</f>
        <v>3790.72</v>
      </c>
      <c r="K114" s="36" t="n">
        <f aca="false">SUM($C114,$G114,$U$5,$U$6)</f>
        <v>5209.03</v>
      </c>
      <c r="L114" s="31" t="n">
        <v>0</v>
      </c>
      <c r="M114" s="53" t="n">
        <v>133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90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0" t="n">
        <v>1511.26</v>
      </c>
      <c r="G115" s="30" t="n">
        <v>92</v>
      </c>
      <c r="H115" s="36" t="n">
        <f aca="false">SUM($C115,$G115,$R$5,$R$6)</f>
        <v>2839.96</v>
      </c>
      <c r="I115" s="36" t="n">
        <f aca="false">SUM($C115,$G115,$S$5,$S$6)</f>
        <v>3245.28</v>
      </c>
      <c r="J115" s="36" t="n">
        <f aca="false">SUM($C115,$G115,$T$5,$T$6)</f>
        <v>3888</v>
      </c>
      <c r="K115" s="36" t="n">
        <f aca="false">SUM($C115,$G115,$U$5,$U$6)</f>
        <v>5306.31</v>
      </c>
      <c r="L115" s="31" t="n">
        <v>0</v>
      </c>
      <c r="M115" s="53" t="n">
        <v>244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90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0" t="n">
        <v>1521.9</v>
      </c>
      <c r="G116" s="30" t="n">
        <v>92</v>
      </c>
      <c r="H116" s="36" t="n">
        <f aca="false">SUM($C116,$G116,$R$5,$R$6)</f>
        <v>2850.6</v>
      </c>
      <c r="I116" s="36" t="n">
        <f aca="false">SUM($C116,$G116,$S$5,$S$6)</f>
        <v>3255.92</v>
      </c>
      <c r="J116" s="36" t="n">
        <f aca="false">SUM($C116,$G116,$T$5,$T$6)</f>
        <v>3898.64</v>
      </c>
      <c r="K116" s="36" t="n">
        <f aca="false">SUM($C116,$G116,$U$5,$U$6)</f>
        <v>5316.95</v>
      </c>
      <c r="L116" s="31" t="n">
        <v>0</v>
      </c>
      <c r="M116" s="53" t="n">
        <v>260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90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0" t="n">
        <v>1441.63</v>
      </c>
      <c r="G117" s="30" t="n">
        <v>92</v>
      </c>
      <c r="H117" s="36" t="n">
        <f aca="false">SUM($C117,$G117,$R$5,$R$6)</f>
        <v>2770.33</v>
      </c>
      <c r="I117" s="36" t="n">
        <f aca="false">SUM($C117,$G117,$S$5,$S$6)</f>
        <v>3175.65</v>
      </c>
      <c r="J117" s="36" t="n">
        <f aca="false">SUM($C117,$G117,$T$5,$T$6)</f>
        <v>3818.37</v>
      </c>
      <c r="K117" s="36" t="n">
        <f aca="false">SUM($C117,$G117,$U$5,$U$6)</f>
        <v>5236.68</v>
      </c>
      <c r="L117" s="31" t="n">
        <v>0</v>
      </c>
      <c r="M117" s="53" t="n">
        <v>332.4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90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0" t="n">
        <v>1431.39</v>
      </c>
      <c r="G118" s="30" t="n">
        <v>92</v>
      </c>
      <c r="H118" s="36" t="n">
        <f aca="false">SUM($C118,$G118,$R$5,$R$6)</f>
        <v>2760.09</v>
      </c>
      <c r="I118" s="36" t="n">
        <f aca="false">SUM($C118,$G118,$S$5,$S$6)</f>
        <v>3165.41</v>
      </c>
      <c r="J118" s="36" t="n">
        <f aca="false">SUM($C118,$G118,$T$5,$T$6)</f>
        <v>3808.13</v>
      </c>
      <c r="K118" s="36" t="n">
        <f aca="false">SUM($C118,$G118,$U$5,$U$6)</f>
        <v>5226.44</v>
      </c>
      <c r="L118" s="31" t="n">
        <v>0</v>
      </c>
      <c r="M118" s="53" t="n">
        <v>323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90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0" t="n">
        <v>1419.3</v>
      </c>
      <c r="G119" s="30" t="n">
        <v>92</v>
      </c>
      <c r="H119" s="36" t="n">
        <f aca="false">SUM($C119,$G119,$R$5,$R$6)</f>
        <v>2748</v>
      </c>
      <c r="I119" s="36" t="n">
        <f aca="false">SUM($C119,$G119,$S$5,$S$6)</f>
        <v>3153.32</v>
      </c>
      <c r="J119" s="36" t="n">
        <f aca="false">SUM($C119,$G119,$T$5,$T$6)</f>
        <v>3796.04</v>
      </c>
      <c r="K119" s="36" t="n">
        <f aca="false">SUM($C119,$G119,$U$5,$U$6)</f>
        <v>5214.35</v>
      </c>
      <c r="L119" s="31" t="n">
        <v>0</v>
      </c>
      <c r="M119" s="53" t="n">
        <v>31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90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0" t="n">
        <v>1395.97</v>
      </c>
      <c r="G120" s="30" t="n">
        <v>92</v>
      </c>
      <c r="H120" s="36" t="n">
        <f aca="false">SUM($C120,$G120,$R$5,$R$6)</f>
        <v>2724.67</v>
      </c>
      <c r="I120" s="36" t="n">
        <f aca="false">SUM($C120,$G120,$S$5,$S$6)</f>
        <v>3129.99</v>
      </c>
      <c r="J120" s="36" t="n">
        <f aca="false">SUM($C120,$G120,$T$5,$T$6)</f>
        <v>3772.71</v>
      </c>
      <c r="K120" s="36" t="n">
        <f aca="false">SUM($C120,$G120,$U$5,$U$6)</f>
        <v>5191.02</v>
      </c>
      <c r="L120" s="31" t="n">
        <v>0</v>
      </c>
      <c r="M120" s="53" t="n">
        <v>317.3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90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0" t="n">
        <v>1336.25</v>
      </c>
      <c r="G121" s="30" t="n">
        <v>92</v>
      </c>
      <c r="H121" s="36" t="n">
        <f aca="false">SUM($C121,$G121,$R$5,$R$6)</f>
        <v>2664.95</v>
      </c>
      <c r="I121" s="36" t="n">
        <f aca="false">SUM($C121,$G121,$S$5,$S$6)</f>
        <v>3070.27</v>
      </c>
      <c r="J121" s="36" t="n">
        <f aca="false">SUM($C121,$G121,$T$5,$T$6)</f>
        <v>3712.99</v>
      </c>
      <c r="K121" s="36" t="n">
        <f aca="false">SUM($C121,$G121,$U$5,$U$6)</f>
        <v>5131.3</v>
      </c>
      <c r="L121" s="31" t="n">
        <v>0</v>
      </c>
      <c r="M121" s="53" t="n">
        <v>216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90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0" t="n">
        <v>1313.96</v>
      </c>
      <c r="G122" s="30" t="n">
        <v>92</v>
      </c>
      <c r="H122" s="36" t="n">
        <f aca="false">SUM($C122,$G122,$R$5,$R$6)</f>
        <v>2642.66</v>
      </c>
      <c r="I122" s="36" t="n">
        <f aca="false">SUM($C122,$G122,$S$5,$S$6)</f>
        <v>3047.98</v>
      </c>
      <c r="J122" s="36" t="n">
        <f aca="false">SUM($C122,$G122,$T$5,$T$6)</f>
        <v>3690.7</v>
      </c>
      <c r="K122" s="36" t="n">
        <f aca="false">SUM($C122,$G122,$U$5,$U$6)</f>
        <v>5109.01</v>
      </c>
      <c r="L122" s="31" t="n">
        <v>0</v>
      </c>
      <c r="M122" s="53" t="n">
        <v>100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90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0" t="n">
        <v>1409.91</v>
      </c>
      <c r="G123" s="30" t="n">
        <v>92</v>
      </c>
      <c r="H123" s="36" t="n">
        <f aca="false">SUM($C123,$G123,$R$5,$R$6)</f>
        <v>2738.61</v>
      </c>
      <c r="I123" s="36" t="n">
        <f aca="false">SUM($C123,$G123,$S$5,$S$6)</f>
        <v>3143.93</v>
      </c>
      <c r="J123" s="36" t="n">
        <f aca="false">SUM($C123,$G123,$T$5,$T$6)</f>
        <v>3786.65</v>
      </c>
      <c r="K123" s="36" t="n">
        <f aca="false">SUM($C123,$G123,$U$5,$U$6)</f>
        <v>5204.96</v>
      </c>
      <c r="L123" s="31" t="n">
        <v>0</v>
      </c>
      <c r="M123" s="53" t="n">
        <v>91.1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90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0" t="n">
        <v>1645.29</v>
      </c>
      <c r="G124" s="30" t="n">
        <v>92</v>
      </c>
      <c r="H124" s="36" t="n">
        <f aca="false">SUM($C124,$G124,$R$5,$R$6)</f>
        <v>2973.99</v>
      </c>
      <c r="I124" s="36" t="n">
        <f aca="false">SUM($C124,$G124,$S$5,$S$6)</f>
        <v>3379.31</v>
      </c>
      <c r="J124" s="36" t="n">
        <f aca="false">SUM($C124,$G124,$T$5,$T$6)</f>
        <v>4022.03</v>
      </c>
      <c r="K124" s="36" t="n">
        <f aca="false">SUM($C124,$G124,$U$5,$U$6)</f>
        <v>5440.34</v>
      </c>
      <c r="L124" s="31" t="n">
        <v>0</v>
      </c>
      <c r="M124" s="53" t="n">
        <v>74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90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0" t="n">
        <v>1660.61</v>
      </c>
      <c r="G125" s="30" t="n">
        <v>92</v>
      </c>
      <c r="H125" s="36" t="n">
        <f aca="false">SUM($C125,$G125,$R$5,$R$6)</f>
        <v>2989.31</v>
      </c>
      <c r="I125" s="36" t="n">
        <f aca="false">SUM($C125,$G125,$S$5,$S$6)</f>
        <v>3394.63</v>
      </c>
      <c r="J125" s="36" t="n">
        <f aca="false">SUM($C125,$G125,$T$5,$T$6)</f>
        <v>4037.35</v>
      </c>
      <c r="K125" s="36" t="n">
        <f aca="false">SUM($C125,$G125,$U$5,$U$6)</f>
        <v>5455.66</v>
      </c>
      <c r="L125" s="31" t="n">
        <v>0</v>
      </c>
      <c r="M125" s="53" t="n">
        <v>92.2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90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0" t="n">
        <v>1605.83</v>
      </c>
      <c r="G126" s="30" t="n">
        <v>92</v>
      </c>
      <c r="H126" s="36" t="n">
        <f aca="false">SUM($C126,$G126,$R$5,$R$6)</f>
        <v>2934.53</v>
      </c>
      <c r="I126" s="36" t="n">
        <f aca="false">SUM($C126,$G126,$S$5,$S$6)</f>
        <v>3339.85</v>
      </c>
      <c r="J126" s="36" t="n">
        <f aca="false">SUM($C126,$G126,$T$5,$T$6)</f>
        <v>3982.57</v>
      </c>
      <c r="K126" s="36" t="n">
        <f aca="false">SUM($C126,$G126,$U$5,$U$6)</f>
        <v>5400.88</v>
      </c>
      <c r="L126" s="31" t="n">
        <v>0</v>
      </c>
      <c r="M126" s="53" t="n">
        <v>386.2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90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0" t="n">
        <v>1602.4</v>
      </c>
      <c r="G127" s="30" t="n">
        <v>92</v>
      </c>
      <c r="H127" s="36" t="n">
        <f aca="false">SUM($C127,$G127,$R$5,$R$6)</f>
        <v>2931.1</v>
      </c>
      <c r="I127" s="36" t="n">
        <f aca="false">SUM($C127,$G127,$S$5,$S$6)</f>
        <v>3336.42</v>
      </c>
      <c r="J127" s="36" t="n">
        <f aca="false">SUM($C127,$G127,$T$5,$T$6)</f>
        <v>3979.14</v>
      </c>
      <c r="K127" s="36" t="n">
        <f aca="false">SUM($C127,$G127,$U$5,$U$6)</f>
        <v>5397.45</v>
      </c>
      <c r="L127" s="31" t="n">
        <v>0</v>
      </c>
      <c r="M127" s="53" t="n">
        <v>4.5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90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0" t="n">
        <v>1272</v>
      </c>
      <c r="G128" s="30" t="n">
        <v>92</v>
      </c>
      <c r="H128" s="36" t="n">
        <f aca="false">SUM($C128,$G128,$R$5,$R$6)</f>
        <v>2600.7</v>
      </c>
      <c r="I128" s="36" t="n">
        <f aca="false">SUM($C128,$G128,$S$5,$S$6)</f>
        <v>3006.02</v>
      </c>
      <c r="J128" s="36" t="n">
        <f aca="false">SUM($C128,$G128,$T$5,$T$6)</f>
        <v>3648.74</v>
      </c>
      <c r="K128" s="36" t="n">
        <f aca="false">SUM($C128,$G128,$U$5,$U$6)</f>
        <v>5067.05</v>
      </c>
      <c r="L128" s="31" t="n">
        <v>0</v>
      </c>
      <c r="M128" s="53" t="n">
        <v>398.0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88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0" t="n">
        <v>1254.61</v>
      </c>
      <c r="G129" s="30" t="n">
        <v>92</v>
      </c>
      <c r="H129" s="36" t="n">
        <f aca="false">SUM($C129,$G129,$R$5,$R$6)</f>
        <v>2583.31</v>
      </c>
      <c r="I129" s="36" t="n">
        <f aca="false">SUM($C129,$G129,$S$5,$S$6)</f>
        <v>2988.63</v>
      </c>
      <c r="J129" s="36" t="n">
        <f aca="false">SUM($C129,$G129,$T$5,$T$6)</f>
        <v>3631.35</v>
      </c>
      <c r="K129" s="36" t="n">
        <f aca="false">SUM($C129,$G129,$U$5,$U$6)</f>
        <v>5049.66</v>
      </c>
      <c r="L129" s="31" t="n">
        <v>0</v>
      </c>
      <c r="M129" s="53" t="n">
        <v>32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88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0" t="n">
        <v>1036.6</v>
      </c>
      <c r="G130" s="30" t="n">
        <v>92</v>
      </c>
      <c r="H130" s="36" t="n">
        <f aca="false">SUM($C130,$G130,$R$5,$R$6)</f>
        <v>2365.3</v>
      </c>
      <c r="I130" s="36" t="n">
        <f aca="false">SUM($C130,$G130,$S$5,$S$6)</f>
        <v>2770.62</v>
      </c>
      <c r="J130" s="36" t="n">
        <f aca="false">SUM($C130,$G130,$T$5,$T$6)</f>
        <v>3413.34</v>
      </c>
      <c r="K130" s="36" t="n">
        <f aca="false">SUM($C130,$G130,$U$5,$U$6)</f>
        <v>4831.65</v>
      </c>
      <c r="L130" s="31" t="n">
        <v>0</v>
      </c>
      <c r="M130" s="53" t="n">
        <v>157.0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88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0" t="n">
        <v>1033.29</v>
      </c>
      <c r="G131" s="30" t="n">
        <v>92</v>
      </c>
      <c r="H131" s="36" t="n">
        <f aca="false">SUM($C131,$G131,$R$5,$R$6)</f>
        <v>2361.99</v>
      </c>
      <c r="I131" s="36" t="n">
        <f aca="false">SUM($C131,$G131,$S$5,$S$6)</f>
        <v>2767.31</v>
      </c>
      <c r="J131" s="36" t="n">
        <f aca="false">SUM($C131,$G131,$T$5,$T$6)</f>
        <v>3410.03</v>
      </c>
      <c r="K131" s="36" t="n">
        <f aca="false">SUM($C131,$G131,$U$5,$U$6)</f>
        <v>4828.34</v>
      </c>
      <c r="L131" s="31" t="n">
        <v>0</v>
      </c>
      <c r="M131" s="53" t="n">
        <v>167.1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88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0" t="n">
        <v>923.39</v>
      </c>
      <c r="G132" s="30" t="n">
        <v>92</v>
      </c>
      <c r="H132" s="36" t="n">
        <f aca="false">SUM($C132,$G132,$R$5,$R$6)</f>
        <v>2252.09</v>
      </c>
      <c r="I132" s="36" t="n">
        <f aca="false">SUM($C132,$G132,$S$5,$S$6)</f>
        <v>2657.41</v>
      </c>
      <c r="J132" s="36" t="n">
        <f aca="false">SUM($C132,$G132,$T$5,$T$6)</f>
        <v>3300.13</v>
      </c>
      <c r="K132" s="36" t="n">
        <f aca="false">SUM($C132,$G132,$U$5,$U$6)</f>
        <v>4718.44</v>
      </c>
      <c r="L132" s="31" t="n">
        <v>0</v>
      </c>
      <c r="M132" s="53" t="n">
        <v>50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88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0" t="n">
        <v>936.29</v>
      </c>
      <c r="G133" s="30" t="n">
        <v>92</v>
      </c>
      <c r="H133" s="36" t="n">
        <f aca="false">SUM($C133,$G133,$R$5,$R$6)</f>
        <v>2264.99</v>
      </c>
      <c r="I133" s="36" t="n">
        <f aca="false">SUM($C133,$G133,$S$5,$S$6)</f>
        <v>2670.31</v>
      </c>
      <c r="J133" s="36" t="n">
        <f aca="false">SUM($C133,$G133,$T$5,$T$6)</f>
        <v>3313.03</v>
      </c>
      <c r="K133" s="36" t="n">
        <f aca="false">SUM($C133,$G133,$U$5,$U$6)</f>
        <v>4731.34</v>
      </c>
      <c r="L133" s="31" t="n">
        <v>0</v>
      </c>
      <c r="M133" s="53" t="n">
        <v>51.7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88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0" t="n">
        <v>1061.57</v>
      </c>
      <c r="G134" s="30" t="n">
        <v>92</v>
      </c>
      <c r="H134" s="36" t="n">
        <f aca="false">SUM($C134,$G134,$R$5,$R$6)</f>
        <v>2390.27</v>
      </c>
      <c r="I134" s="36" t="n">
        <f aca="false">SUM($C134,$G134,$S$5,$S$6)</f>
        <v>2795.59</v>
      </c>
      <c r="J134" s="36" t="n">
        <f aca="false">SUM($C134,$G134,$T$5,$T$6)</f>
        <v>3438.31</v>
      </c>
      <c r="K134" s="36" t="n">
        <f aca="false">SUM($C134,$G134,$U$5,$U$6)</f>
        <v>4856.62</v>
      </c>
      <c r="L134" s="31" t="n">
        <v>0</v>
      </c>
      <c r="M134" s="53" t="n">
        <v>193.3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88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0" t="n">
        <v>1071.56</v>
      </c>
      <c r="G135" s="30" t="n">
        <v>92</v>
      </c>
      <c r="H135" s="36" t="n">
        <f aca="false">SUM($C135,$G135,$R$5,$R$6)</f>
        <v>2400.26</v>
      </c>
      <c r="I135" s="36" t="n">
        <f aca="false">SUM($C135,$G135,$S$5,$S$6)</f>
        <v>2805.58</v>
      </c>
      <c r="J135" s="36" t="n">
        <f aca="false">SUM($C135,$G135,$T$5,$T$6)</f>
        <v>3448.3</v>
      </c>
      <c r="K135" s="36" t="n">
        <f aca="false">SUM($C135,$G135,$U$5,$U$6)</f>
        <v>4866.61</v>
      </c>
      <c r="L135" s="31" t="n">
        <v>0</v>
      </c>
      <c r="M135" s="53" t="n">
        <v>23.8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88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0" t="n">
        <v>1144.8</v>
      </c>
      <c r="G136" s="30" t="n">
        <v>92</v>
      </c>
      <c r="H136" s="36" t="n">
        <f aca="false">SUM($C136,$G136,$R$5,$R$6)</f>
        <v>2473.5</v>
      </c>
      <c r="I136" s="36" t="n">
        <f aca="false">SUM($C136,$G136,$S$5,$S$6)</f>
        <v>2878.82</v>
      </c>
      <c r="J136" s="36" t="n">
        <f aca="false">SUM($C136,$G136,$T$5,$T$6)</f>
        <v>3521.54</v>
      </c>
      <c r="K136" s="36" t="n">
        <f aca="false">SUM($C136,$G136,$U$5,$U$6)</f>
        <v>4939.85</v>
      </c>
      <c r="L136" s="31" t="n">
        <v>0</v>
      </c>
      <c r="M136" s="53" t="n">
        <v>68.0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88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0" t="n">
        <v>1667.21</v>
      </c>
      <c r="G137" s="30" t="n">
        <v>92</v>
      </c>
      <c r="H137" s="36" t="n">
        <f aca="false">SUM($C137,$G137,$R$5,$R$6)</f>
        <v>2995.91</v>
      </c>
      <c r="I137" s="36" t="n">
        <f aca="false">SUM($C137,$G137,$S$5,$S$6)</f>
        <v>3401.23</v>
      </c>
      <c r="J137" s="36" t="n">
        <f aca="false">SUM($C137,$G137,$T$5,$T$6)</f>
        <v>4043.95</v>
      </c>
      <c r="K137" s="36" t="n">
        <f aca="false">SUM($C137,$G137,$U$5,$U$6)</f>
        <v>5462.26</v>
      </c>
      <c r="L137" s="31" t="n">
        <v>0</v>
      </c>
      <c r="M137" s="53" t="n">
        <v>108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88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0" t="n">
        <v>1696.82</v>
      </c>
      <c r="G138" s="30" t="n">
        <v>92</v>
      </c>
      <c r="H138" s="36" t="n">
        <f aca="false">SUM($C138,$G138,$R$5,$R$6)</f>
        <v>3025.52</v>
      </c>
      <c r="I138" s="36" t="n">
        <f aca="false">SUM($C138,$G138,$S$5,$S$6)</f>
        <v>3430.84</v>
      </c>
      <c r="J138" s="36" t="n">
        <f aca="false">SUM($C138,$G138,$T$5,$T$6)</f>
        <v>4073.56</v>
      </c>
      <c r="K138" s="36" t="n">
        <f aca="false">SUM($C138,$G138,$U$5,$U$6)</f>
        <v>5491.87</v>
      </c>
      <c r="L138" s="31" t="n">
        <v>0</v>
      </c>
      <c r="M138" s="53" t="n">
        <v>1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88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0" t="n">
        <v>1709.53</v>
      </c>
      <c r="G139" s="30" t="n">
        <v>92</v>
      </c>
      <c r="H139" s="36" t="n">
        <f aca="false">SUM($C139,$G139,$R$5,$R$6)</f>
        <v>3038.23</v>
      </c>
      <c r="I139" s="36" t="n">
        <f aca="false">SUM($C139,$G139,$S$5,$S$6)</f>
        <v>3443.55</v>
      </c>
      <c r="J139" s="36" t="n">
        <f aca="false">SUM($C139,$G139,$T$5,$T$6)</f>
        <v>4086.27</v>
      </c>
      <c r="K139" s="36" t="n">
        <f aca="false">SUM($C139,$G139,$U$5,$U$6)</f>
        <v>5504.58</v>
      </c>
      <c r="L139" s="31" t="n">
        <v>0</v>
      </c>
      <c r="M139" s="53" t="n">
        <v>96.2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88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0" t="n">
        <v>1707.55</v>
      </c>
      <c r="G140" s="30" t="n">
        <v>92</v>
      </c>
      <c r="H140" s="36" t="n">
        <f aca="false">SUM($C140,$G140,$R$5,$R$6)</f>
        <v>3036.25</v>
      </c>
      <c r="I140" s="36" t="n">
        <f aca="false">SUM($C140,$G140,$S$5,$S$6)</f>
        <v>3441.57</v>
      </c>
      <c r="J140" s="36" t="n">
        <f aca="false">SUM($C140,$G140,$T$5,$T$6)</f>
        <v>4084.29</v>
      </c>
      <c r="K140" s="36" t="n">
        <f aca="false">SUM($C140,$G140,$U$5,$U$6)</f>
        <v>5502.6</v>
      </c>
      <c r="L140" s="31" t="n">
        <v>0</v>
      </c>
      <c r="M140" s="53" t="n">
        <v>173.9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88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0" t="n">
        <v>1705.15</v>
      </c>
      <c r="G141" s="30" t="n">
        <v>92</v>
      </c>
      <c r="H141" s="36" t="n">
        <f aca="false">SUM($C141,$G141,$R$5,$R$6)</f>
        <v>3033.85</v>
      </c>
      <c r="I141" s="36" t="n">
        <f aca="false">SUM($C141,$G141,$S$5,$S$6)</f>
        <v>3439.17</v>
      </c>
      <c r="J141" s="36" t="n">
        <f aca="false">SUM($C141,$G141,$T$5,$T$6)</f>
        <v>4081.89</v>
      </c>
      <c r="K141" s="36" t="n">
        <f aca="false">SUM($C141,$G141,$U$5,$U$6)</f>
        <v>5500.2</v>
      </c>
      <c r="L141" s="31" t="n">
        <v>0</v>
      </c>
      <c r="M141" s="53" t="n">
        <v>152.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88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0" t="n">
        <v>1699.72</v>
      </c>
      <c r="G142" s="30" t="n">
        <v>92</v>
      </c>
      <c r="H142" s="36" t="n">
        <f aca="false">SUM($C142,$G142,$R$5,$R$6)</f>
        <v>3028.42</v>
      </c>
      <c r="I142" s="36" t="n">
        <f aca="false">SUM($C142,$G142,$S$5,$S$6)</f>
        <v>3433.74</v>
      </c>
      <c r="J142" s="36" t="n">
        <f aca="false">SUM($C142,$G142,$T$5,$T$6)</f>
        <v>4076.46</v>
      </c>
      <c r="K142" s="36" t="n">
        <f aca="false">SUM($C142,$G142,$U$5,$U$6)</f>
        <v>5494.77</v>
      </c>
      <c r="L142" s="31" t="n">
        <v>0</v>
      </c>
      <c r="M142" s="53" t="n">
        <v>16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88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0" t="n">
        <v>1689.53</v>
      </c>
      <c r="G143" s="30" t="n">
        <v>92</v>
      </c>
      <c r="H143" s="36" t="n">
        <f aca="false">SUM($C143,$G143,$R$5,$R$6)</f>
        <v>3018.23</v>
      </c>
      <c r="I143" s="36" t="n">
        <f aca="false">SUM($C143,$G143,$S$5,$S$6)</f>
        <v>3423.55</v>
      </c>
      <c r="J143" s="36" t="n">
        <f aca="false">SUM($C143,$G143,$T$5,$T$6)</f>
        <v>4066.27</v>
      </c>
      <c r="K143" s="36" t="n">
        <f aca="false">SUM($C143,$G143,$U$5,$U$6)</f>
        <v>5484.58</v>
      </c>
      <c r="L143" s="31" t="n">
        <v>0</v>
      </c>
      <c r="M143" s="53" t="n">
        <v>197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88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0" t="n">
        <v>1624.48</v>
      </c>
      <c r="G144" s="30" t="n">
        <v>92</v>
      </c>
      <c r="H144" s="36" t="n">
        <f aca="false">SUM($C144,$G144,$R$5,$R$6)</f>
        <v>2953.18</v>
      </c>
      <c r="I144" s="36" t="n">
        <f aca="false">SUM($C144,$G144,$S$5,$S$6)</f>
        <v>3358.5</v>
      </c>
      <c r="J144" s="36" t="n">
        <f aca="false">SUM($C144,$G144,$T$5,$T$6)</f>
        <v>4001.22</v>
      </c>
      <c r="K144" s="36" t="n">
        <f aca="false">SUM($C144,$G144,$U$5,$U$6)</f>
        <v>5419.53</v>
      </c>
      <c r="L144" s="31" t="n">
        <v>0</v>
      </c>
      <c r="M144" s="53" t="n">
        <v>82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88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0" t="n">
        <v>1663.59</v>
      </c>
      <c r="G145" s="30" t="n">
        <v>92</v>
      </c>
      <c r="H145" s="36" t="n">
        <f aca="false">SUM($C145,$G145,$R$5,$R$6)</f>
        <v>2992.29</v>
      </c>
      <c r="I145" s="36" t="n">
        <f aca="false">SUM($C145,$G145,$S$5,$S$6)</f>
        <v>3397.61</v>
      </c>
      <c r="J145" s="36" t="n">
        <f aca="false">SUM($C145,$G145,$T$5,$T$6)</f>
        <v>4040.33</v>
      </c>
      <c r="K145" s="36" t="n">
        <f aca="false">SUM($C145,$G145,$U$5,$U$6)</f>
        <v>5458.64</v>
      </c>
      <c r="L145" s="31" t="n">
        <v>0</v>
      </c>
      <c r="M145" s="53" t="n">
        <v>144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88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0" t="n">
        <v>1655.5</v>
      </c>
      <c r="G146" s="30" t="n">
        <v>92</v>
      </c>
      <c r="H146" s="36" t="n">
        <f aca="false">SUM($C146,$G146,$R$5,$R$6)</f>
        <v>2984.2</v>
      </c>
      <c r="I146" s="36" t="n">
        <f aca="false">SUM($C146,$G146,$S$5,$S$6)</f>
        <v>3389.52</v>
      </c>
      <c r="J146" s="36" t="n">
        <f aca="false">SUM($C146,$G146,$T$5,$T$6)</f>
        <v>4032.24</v>
      </c>
      <c r="K146" s="36" t="n">
        <f aca="false">SUM($C146,$G146,$U$5,$U$6)</f>
        <v>5450.55</v>
      </c>
      <c r="L146" s="31" t="n">
        <v>0</v>
      </c>
      <c r="M146" s="53" t="n">
        <v>227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88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0" t="n">
        <v>1612.23</v>
      </c>
      <c r="G147" s="30" t="n">
        <v>92</v>
      </c>
      <c r="H147" s="36" t="n">
        <f aca="false">SUM($C147,$G147,$R$5,$R$6)</f>
        <v>2940.93</v>
      </c>
      <c r="I147" s="36" t="n">
        <f aca="false">SUM($C147,$G147,$S$5,$S$6)</f>
        <v>3346.25</v>
      </c>
      <c r="J147" s="36" t="n">
        <f aca="false">SUM($C147,$G147,$T$5,$T$6)</f>
        <v>3988.97</v>
      </c>
      <c r="K147" s="36" t="n">
        <f aca="false">SUM($C147,$G147,$U$5,$U$6)</f>
        <v>5407.28</v>
      </c>
      <c r="L147" s="31" t="n">
        <v>0</v>
      </c>
      <c r="M147" s="53" t="n">
        <v>154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88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0" t="n">
        <v>1763.34</v>
      </c>
      <c r="G148" s="30" t="n">
        <v>92</v>
      </c>
      <c r="H148" s="36" t="n">
        <f aca="false">SUM($C148,$G148,$R$5,$R$6)</f>
        <v>3092.04</v>
      </c>
      <c r="I148" s="36" t="n">
        <f aca="false">SUM($C148,$G148,$S$5,$S$6)</f>
        <v>3497.36</v>
      </c>
      <c r="J148" s="36" t="n">
        <f aca="false">SUM($C148,$G148,$T$5,$T$6)</f>
        <v>4140.08</v>
      </c>
      <c r="K148" s="36" t="n">
        <f aca="false">SUM($C148,$G148,$U$5,$U$6)</f>
        <v>5558.39</v>
      </c>
      <c r="L148" s="31" t="n">
        <v>0</v>
      </c>
      <c r="M148" s="53" t="n">
        <v>171.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88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0" t="n">
        <v>1769.15</v>
      </c>
      <c r="G149" s="30" t="n">
        <v>92</v>
      </c>
      <c r="H149" s="36" t="n">
        <f aca="false">SUM($C149,$G149,$R$5,$R$6)</f>
        <v>3097.85</v>
      </c>
      <c r="I149" s="36" t="n">
        <f aca="false">SUM($C149,$G149,$S$5,$S$6)</f>
        <v>3503.17</v>
      </c>
      <c r="J149" s="36" t="n">
        <f aca="false">SUM($C149,$G149,$T$5,$T$6)</f>
        <v>4145.89</v>
      </c>
      <c r="K149" s="36" t="n">
        <f aca="false">SUM($C149,$G149,$U$5,$U$6)</f>
        <v>5564.2</v>
      </c>
      <c r="L149" s="31" t="n">
        <v>0</v>
      </c>
      <c r="M149" s="53" t="n">
        <v>210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88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0" t="n">
        <v>1638.06</v>
      </c>
      <c r="G150" s="30" t="n">
        <v>92</v>
      </c>
      <c r="H150" s="36" t="n">
        <f aca="false">SUM($C150,$G150,$R$5,$R$6)</f>
        <v>2966.76</v>
      </c>
      <c r="I150" s="36" t="n">
        <f aca="false">SUM($C150,$G150,$S$5,$S$6)</f>
        <v>3372.08</v>
      </c>
      <c r="J150" s="36" t="n">
        <f aca="false">SUM($C150,$G150,$T$5,$T$6)</f>
        <v>4014.8</v>
      </c>
      <c r="K150" s="36" t="n">
        <f aca="false">SUM($C150,$G150,$U$5,$U$6)</f>
        <v>5433.11</v>
      </c>
      <c r="L150" s="31" t="n">
        <v>0</v>
      </c>
      <c r="M150" s="53" t="n">
        <v>421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88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0" t="n">
        <v>1606.17</v>
      </c>
      <c r="G151" s="30" t="n">
        <v>92</v>
      </c>
      <c r="H151" s="36" t="n">
        <f aca="false">SUM($C151,$G151,$R$5,$R$6)</f>
        <v>2934.87</v>
      </c>
      <c r="I151" s="36" t="n">
        <f aca="false">SUM($C151,$G151,$S$5,$S$6)</f>
        <v>3340.19</v>
      </c>
      <c r="J151" s="36" t="n">
        <f aca="false">SUM($C151,$G151,$T$5,$T$6)</f>
        <v>3982.91</v>
      </c>
      <c r="K151" s="36" t="n">
        <f aca="false">SUM($C151,$G151,$U$5,$U$6)</f>
        <v>5401.22</v>
      </c>
      <c r="L151" s="31" t="n">
        <v>0</v>
      </c>
      <c r="M151" s="53" t="n">
        <v>372.8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88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0" t="n">
        <v>1197.27</v>
      </c>
      <c r="G152" s="30" t="n">
        <v>92</v>
      </c>
      <c r="H152" s="36" t="n">
        <f aca="false">SUM($C152,$G152,$R$5,$R$6)</f>
        <v>2525.97</v>
      </c>
      <c r="I152" s="36" t="n">
        <f aca="false">SUM($C152,$G152,$S$5,$S$6)</f>
        <v>2931.29</v>
      </c>
      <c r="J152" s="36" t="n">
        <f aca="false">SUM($C152,$G152,$T$5,$T$6)</f>
        <v>3574.01</v>
      </c>
      <c r="K152" s="36" t="n">
        <f aca="false">SUM($C152,$G152,$U$5,$U$6)</f>
        <v>4992.32</v>
      </c>
      <c r="L152" s="31" t="n">
        <v>0</v>
      </c>
      <c r="M152" s="53" t="n">
        <v>162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90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0" t="n">
        <v>1073.14</v>
      </c>
      <c r="G153" s="30" t="n">
        <v>92</v>
      </c>
      <c r="H153" s="36" t="n">
        <f aca="false">SUM($C153,$G153,$R$5,$R$6)</f>
        <v>2401.84</v>
      </c>
      <c r="I153" s="36" t="n">
        <f aca="false">SUM($C153,$G153,$S$5,$S$6)</f>
        <v>2807.16</v>
      </c>
      <c r="J153" s="36" t="n">
        <f aca="false">SUM($C153,$G153,$T$5,$T$6)</f>
        <v>3449.88</v>
      </c>
      <c r="K153" s="36" t="n">
        <f aca="false">SUM($C153,$G153,$U$5,$U$6)</f>
        <v>4868.19</v>
      </c>
      <c r="L153" s="31" t="n">
        <v>0</v>
      </c>
      <c r="M153" s="53" t="n">
        <v>150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90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0" t="n">
        <v>974.81</v>
      </c>
      <c r="G154" s="30" t="n">
        <v>92</v>
      </c>
      <c r="H154" s="36" t="n">
        <f aca="false">SUM($C154,$G154,$R$5,$R$6)</f>
        <v>2303.51</v>
      </c>
      <c r="I154" s="36" t="n">
        <f aca="false">SUM($C154,$G154,$S$5,$S$6)</f>
        <v>2708.83</v>
      </c>
      <c r="J154" s="36" t="n">
        <f aca="false">SUM($C154,$G154,$T$5,$T$6)</f>
        <v>3351.55</v>
      </c>
      <c r="K154" s="36" t="n">
        <f aca="false">SUM($C154,$G154,$U$5,$U$6)</f>
        <v>4769.86</v>
      </c>
      <c r="L154" s="31" t="n">
        <v>0</v>
      </c>
      <c r="M154" s="53" t="n">
        <v>103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90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0" t="n">
        <v>914.08</v>
      </c>
      <c r="G155" s="30" t="n">
        <v>92</v>
      </c>
      <c r="H155" s="36" t="n">
        <f aca="false">SUM($C155,$G155,$R$5,$R$6)</f>
        <v>2242.78</v>
      </c>
      <c r="I155" s="36" t="n">
        <f aca="false">SUM($C155,$G155,$S$5,$S$6)</f>
        <v>2648.1</v>
      </c>
      <c r="J155" s="36" t="n">
        <f aca="false">SUM($C155,$G155,$T$5,$T$6)</f>
        <v>3290.82</v>
      </c>
      <c r="K155" s="36" t="n">
        <f aca="false">SUM($C155,$G155,$U$5,$U$6)</f>
        <v>4709.13</v>
      </c>
      <c r="L155" s="31" t="n">
        <v>0</v>
      </c>
      <c r="M155" s="53" t="n">
        <v>44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90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0" t="n">
        <v>877.99</v>
      </c>
      <c r="G156" s="30" t="n">
        <v>92</v>
      </c>
      <c r="H156" s="36" t="n">
        <f aca="false">SUM($C156,$G156,$R$5,$R$6)</f>
        <v>2206.69</v>
      </c>
      <c r="I156" s="36" t="n">
        <f aca="false">SUM($C156,$G156,$S$5,$S$6)</f>
        <v>2612.01</v>
      </c>
      <c r="J156" s="36" t="n">
        <f aca="false">SUM($C156,$G156,$T$5,$T$6)</f>
        <v>3254.73</v>
      </c>
      <c r="K156" s="36" t="n">
        <f aca="false">SUM($C156,$G156,$U$5,$U$6)</f>
        <v>4673.04</v>
      </c>
      <c r="L156" s="31" t="n">
        <v>0</v>
      </c>
      <c r="M156" s="53" t="n">
        <v>8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90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0" t="n">
        <v>927.72</v>
      </c>
      <c r="G157" s="30" t="n">
        <v>92</v>
      </c>
      <c r="H157" s="36" t="n">
        <f aca="false">SUM($C157,$G157,$R$5,$R$6)</f>
        <v>2256.42</v>
      </c>
      <c r="I157" s="36" t="n">
        <f aca="false">SUM($C157,$G157,$S$5,$S$6)</f>
        <v>2661.74</v>
      </c>
      <c r="J157" s="36" t="n">
        <f aca="false">SUM($C157,$G157,$T$5,$T$6)</f>
        <v>3304.46</v>
      </c>
      <c r="K157" s="36" t="n">
        <f aca="false">SUM($C157,$G157,$U$5,$U$6)</f>
        <v>4722.77</v>
      </c>
      <c r="L157" s="31" t="n">
        <v>0</v>
      </c>
      <c r="M157" s="53" t="n">
        <v>24.1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90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0" t="n">
        <v>947.26</v>
      </c>
      <c r="G158" s="30" t="n">
        <v>92</v>
      </c>
      <c r="H158" s="36" t="n">
        <f aca="false">SUM($C158,$G158,$R$5,$R$6)</f>
        <v>2275.96</v>
      </c>
      <c r="I158" s="36" t="n">
        <f aca="false">SUM($C158,$G158,$S$5,$S$6)</f>
        <v>2681.28</v>
      </c>
      <c r="J158" s="36" t="n">
        <f aca="false">SUM($C158,$G158,$T$5,$T$6)</f>
        <v>3324</v>
      </c>
      <c r="K158" s="36" t="n">
        <f aca="false">SUM($C158,$G158,$U$5,$U$6)</f>
        <v>4742.31</v>
      </c>
      <c r="L158" s="31" t="n">
        <v>0</v>
      </c>
      <c r="M158" s="53" t="n">
        <v>39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90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0" t="n">
        <v>943.94</v>
      </c>
      <c r="G159" s="30" t="n">
        <v>92</v>
      </c>
      <c r="H159" s="36" t="n">
        <f aca="false">SUM($C159,$G159,$R$5,$R$6)</f>
        <v>2272.64</v>
      </c>
      <c r="I159" s="36" t="n">
        <f aca="false">SUM($C159,$G159,$S$5,$S$6)</f>
        <v>2677.96</v>
      </c>
      <c r="J159" s="36" t="n">
        <f aca="false">SUM($C159,$G159,$T$5,$T$6)</f>
        <v>3320.68</v>
      </c>
      <c r="K159" s="36" t="n">
        <f aca="false">SUM($C159,$G159,$U$5,$U$6)</f>
        <v>4738.99</v>
      </c>
      <c r="L159" s="31" t="n">
        <v>22.3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90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0" t="n">
        <v>1000.07</v>
      </c>
      <c r="G160" s="30" t="n">
        <v>92</v>
      </c>
      <c r="H160" s="36" t="n">
        <f aca="false">SUM($C160,$G160,$R$5,$R$6)</f>
        <v>2328.77</v>
      </c>
      <c r="I160" s="36" t="n">
        <f aca="false">SUM($C160,$G160,$S$5,$S$6)</f>
        <v>2734.09</v>
      </c>
      <c r="J160" s="36" t="n">
        <f aca="false">SUM($C160,$G160,$T$5,$T$6)</f>
        <v>3376.81</v>
      </c>
      <c r="K160" s="36" t="n">
        <f aca="false">SUM($C160,$G160,$U$5,$U$6)</f>
        <v>4795.12</v>
      </c>
      <c r="L160" s="31" t="n">
        <v>49.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90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0" t="n">
        <v>1122.58</v>
      </c>
      <c r="G161" s="30" t="n">
        <v>92</v>
      </c>
      <c r="H161" s="36" t="n">
        <f aca="false">SUM($C161,$G161,$R$5,$R$6)</f>
        <v>2451.28</v>
      </c>
      <c r="I161" s="36" t="n">
        <f aca="false">SUM($C161,$G161,$S$5,$S$6)</f>
        <v>2856.6</v>
      </c>
      <c r="J161" s="36" t="n">
        <f aca="false">SUM($C161,$G161,$T$5,$T$6)</f>
        <v>3499.32</v>
      </c>
      <c r="K161" s="36" t="n">
        <f aca="false">SUM($C161,$G161,$U$5,$U$6)</f>
        <v>4917.63</v>
      </c>
      <c r="L161" s="31" t="n">
        <v>385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90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0" t="n">
        <v>1413.73</v>
      </c>
      <c r="G162" s="30" t="n">
        <v>92</v>
      </c>
      <c r="H162" s="36" t="n">
        <f aca="false">SUM($C162,$G162,$R$5,$R$6)</f>
        <v>2742.43</v>
      </c>
      <c r="I162" s="36" t="n">
        <f aca="false">SUM($C162,$G162,$S$5,$S$6)</f>
        <v>3147.75</v>
      </c>
      <c r="J162" s="36" t="n">
        <f aca="false">SUM($C162,$G162,$T$5,$T$6)</f>
        <v>3790.47</v>
      </c>
      <c r="K162" s="36" t="n">
        <f aca="false">SUM($C162,$G162,$U$5,$U$6)</f>
        <v>5208.78</v>
      </c>
      <c r="L162" s="31" t="n">
        <v>94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90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0" t="n">
        <v>1469.26</v>
      </c>
      <c r="G163" s="30" t="n">
        <v>92</v>
      </c>
      <c r="H163" s="36" t="n">
        <f aca="false">SUM($C163,$G163,$R$5,$R$6)</f>
        <v>2797.96</v>
      </c>
      <c r="I163" s="36" t="n">
        <f aca="false">SUM($C163,$G163,$S$5,$S$6)</f>
        <v>3203.28</v>
      </c>
      <c r="J163" s="36" t="n">
        <f aca="false">SUM($C163,$G163,$T$5,$T$6)</f>
        <v>3846</v>
      </c>
      <c r="K163" s="36" t="n">
        <f aca="false">SUM($C163,$G163,$U$5,$U$6)</f>
        <v>5264.31</v>
      </c>
      <c r="L163" s="31" t="n">
        <v>0</v>
      </c>
      <c r="M163" s="53" t="n">
        <v>15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90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0" t="n">
        <v>1472.79</v>
      </c>
      <c r="G164" s="30" t="n">
        <v>92</v>
      </c>
      <c r="H164" s="36" t="n">
        <f aca="false">SUM($C164,$G164,$R$5,$R$6)</f>
        <v>2801.49</v>
      </c>
      <c r="I164" s="36" t="n">
        <f aca="false">SUM($C164,$G164,$S$5,$S$6)</f>
        <v>3206.81</v>
      </c>
      <c r="J164" s="36" t="n">
        <f aca="false">SUM($C164,$G164,$T$5,$T$6)</f>
        <v>3849.53</v>
      </c>
      <c r="K164" s="36" t="n">
        <f aca="false">SUM($C164,$G164,$U$5,$U$6)</f>
        <v>5267.84</v>
      </c>
      <c r="L164" s="31" t="n">
        <v>0</v>
      </c>
      <c r="M164" s="53" t="n">
        <v>73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90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0" t="n">
        <v>1416.95</v>
      </c>
      <c r="G165" s="30" t="n">
        <v>92</v>
      </c>
      <c r="H165" s="36" t="n">
        <f aca="false">SUM($C165,$G165,$R$5,$R$6)</f>
        <v>2745.65</v>
      </c>
      <c r="I165" s="36" t="n">
        <f aca="false">SUM($C165,$G165,$S$5,$S$6)</f>
        <v>3150.97</v>
      </c>
      <c r="J165" s="36" t="n">
        <f aca="false">SUM($C165,$G165,$T$5,$T$6)</f>
        <v>3793.69</v>
      </c>
      <c r="K165" s="36" t="n">
        <f aca="false">SUM($C165,$G165,$U$5,$U$6)</f>
        <v>5212</v>
      </c>
      <c r="L165" s="31" t="n">
        <v>0</v>
      </c>
      <c r="M165" s="53" t="n">
        <v>108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90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0" t="n">
        <v>1463.28</v>
      </c>
      <c r="G166" s="30" t="n">
        <v>92</v>
      </c>
      <c r="H166" s="36" t="n">
        <f aca="false">SUM($C166,$G166,$R$5,$R$6)</f>
        <v>2791.98</v>
      </c>
      <c r="I166" s="36" t="n">
        <f aca="false">SUM($C166,$G166,$S$5,$S$6)</f>
        <v>3197.3</v>
      </c>
      <c r="J166" s="36" t="n">
        <f aca="false">SUM($C166,$G166,$T$5,$T$6)</f>
        <v>3840.02</v>
      </c>
      <c r="K166" s="36" t="n">
        <f aca="false">SUM($C166,$G166,$U$5,$U$6)</f>
        <v>5258.33</v>
      </c>
      <c r="L166" s="31" t="n">
        <v>0</v>
      </c>
      <c r="M166" s="53" t="n">
        <v>76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90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0" t="n">
        <v>1386.39</v>
      </c>
      <c r="G167" s="30" t="n">
        <v>92</v>
      </c>
      <c r="H167" s="36" t="n">
        <f aca="false">SUM($C167,$G167,$R$5,$R$6)</f>
        <v>2715.09</v>
      </c>
      <c r="I167" s="36" t="n">
        <f aca="false">SUM($C167,$G167,$S$5,$S$6)</f>
        <v>3120.41</v>
      </c>
      <c r="J167" s="36" t="n">
        <f aca="false">SUM($C167,$G167,$T$5,$T$6)</f>
        <v>3763.13</v>
      </c>
      <c r="K167" s="36" t="n">
        <f aca="false">SUM($C167,$G167,$U$5,$U$6)</f>
        <v>5181.44</v>
      </c>
      <c r="L167" s="31" t="n">
        <v>0</v>
      </c>
      <c r="M167" s="53" t="n">
        <v>38.8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90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0" t="n">
        <v>1354.91</v>
      </c>
      <c r="G168" s="30" t="n">
        <v>92</v>
      </c>
      <c r="H168" s="36" t="n">
        <f aca="false">SUM($C168,$G168,$R$5,$R$6)</f>
        <v>2683.61</v>
      </c>
      <c r="I168" s="36" t="n">
        <f aca="false">SUM($C168,$G168,$S$5,$S$6)</f>
        <v>3088.93</v>
      </c>
      <c r="J168" s="36" t="n">
        <f aca="false">SUM($C168,$G168,$T$5,$T$6)</f>
        <v>3731.65</v>
      </c>
      <c r="K168" s="36" t="n">
        <f aca="false">SUM($C168,$G168,$U$5,$U$6)</f>
        <v>5149.96</v>
      </c>
      <c r="L168" s="31" t="n">
        <v>35.64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90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0" t="n">
        <v>1358.48</v>
      </c>
      <c r="G169" s="30" t="n">
        <v>92</v>
      </c>
      <c r="H169" s="36" t="n">
        <f aca="false">SUM($C169,$G169,$R$5,$R$6)</f>
        <v>2687.18</v>
      </c>
      <c r="I169" s="36" t="n">
        <f aca="false">SUM($C169,$G169,$S$5,$S$6)</f>
        <v>3092.5</v>
      </c>
      <c r="J169" s="36" t="n">
        <f aca="false">SUM($C169,$G169,$T$5,$T$6)</f>
        <v>3735.22</v>
      </c>
      <c r="K169" s="36" t="n">
        <f aca="false">SUM($C169,$G169,$U$5,$U$6)</f>
        <v>5153.53</v>
      </c>
      <c r="L169" s="31" t="n">
        <v>78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90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0" t="n">
        <v>1281.5</v>
      </c>
      <c r="G170" s="30" t="n">
        <v>92</v>
      </c>
      <c r="H170" s="36" t="n">
        <f aca="false">SUM($C170,$G170,$R$5,$R$6)</f>
        <v>2610.2</v>
      </c>
      <c r="I170" s="36" t="n">
        <f aca="false">SUM($C170,$G170,$S$5,$S$6)</f>
        <v>3015.52</v>
      </c>
      <c r="J170" s="36" t="n">
        <f aca="false">SUM($C170,$G170,$T$5,$T$6)</f>
        <v>3658.24</v>
      </c>
      <c r="K170" s="36" t="n">
        <f aca="false">SUM($C170,$G170,$U$5,$U$6)</f>
        <v>5076.55</v>
      </c>
      <c r="L170" s="31" t="n">
        <v>4.7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90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0" t="n">
        <v>1441.86</v>
      </c>
      <c r="G171" s="30" t="n">
        <v>92</v>
      </c>
      <c r="H171" s="36" t="n">
        <f aca="false">SUM($C171,$G171,$R$5,$R$6)</f>
        <v>2770.56</v>
      </c>
      <c r="I171" s="36" t="n">
        <f aca="false">SUM($C171,$G171,$S$5,$S$6)</f>
        <v>3175.88</v>
      </c>
      <c r="J171" s="36" t="n">
        <f aca="false">SUM($C171,$G171,$T$5,$T$6)</f>
        <v>3818.6</v>
      </c>
      <c r="K171" s="36" t="n">
        <f aca="false">SUM($C171,$G171,$U$5,$U$6)</f>
        <v>5236.91</v>
      </c>
      <c r="L171" s="31" t="n">
        <v>136.1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90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0" t="n">
        <v>1618.67</v>
      </c>
      <c r="G172" s="30" t="n">
        <v>92</v>
      </c>
      <c r="H172" s="36" t="n">
        <f aca="false">SUM($C172,$G172,$R$5,$R$6)</f>
        <v>2947.37</v>
      </c>
      <c r="I172" s="36" t="n">
        <f aca="false">SUM($C172,$G172,$S$5,$S$6)</f>
        <v>3352.69</v>
      </c>
      <c r="J172" s="36" t="n">
        <f aca="false">SUM($C172,$G172,$T$5,$T$6)</f>
        <v>3995.41</v>
      </c>
      <c r="K172" s="36" t="n">
        <f aca="false">SUM($C172,$G172,$U$5,$U$6)</f>
        <v>5413.72</v>
      </c>
      <c r="L172" s="31" t="n">
        <v>0</v>
      </c>
      <c r="M172" s="53" t="n">
        <v>49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90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0" t="n">
        <v>1621.71</v>
      </c>
      <c r="G173" s="30" t="n">
        <v>92</v>
      </c>
      <c r="H173" s="36" t="n">
        <f aca="false">SUM($C173,$G173,$R$5,$R$6)</f>
        <v>2950.41</v>
      </c>
      <c r="I173" s="36" t="n">
        <f aca="false">SUM($C173,$G173,$S$5,$S$6)</f>
        <v>3355.73</v>
      </c>
      <c r="J173" s="36" t="n">
        <f aca="false">SUM($C173,$G173,$T$5,$T$6)</f>
        <v>3998.45</v>
      </c>
      <c r="K173" s="36" t="n">
        <f aca="false">SUM($C173,$G173,$U$5,$U$6)</f>
        <v>5416.76</v>
      </c>
      <c r="L173" s="31" t="n">
        <v>0</v>
      </c>
      <c r="M173" s="53" t="n">
        <v>332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90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0" t="n">
        <v>1609.21</v>
      </c>
      <c r="G174" s="30" t="n">
        <v>92</v>
      </c>
      <c r="H174" s="36" t="n">
        <f aca="false">SUM($C174,$G174,$R$5,$R$6)</f>
        <v>2937.91</v>
      </c>
      <c r="I174" s="36" t="n">
        <f aca="false">SUM($C174,$G174,$S$5,$S$6)</f>
        <v>3343.23</v>
      </c>
      <c r="J174" s="36" t="n">
        <f aca="false">SUM($C174,$G174,$T$5,$T$6)</f>
        <v>3985.95</v>
      </c>
      <c r="K174" s="36" t="n">
        <f aca="false">SUM($C174,$G174,$U$5,$U$6)</f>
        <v>5404.26</v>
      </c>
      <c r="L174" s="31" t="n">
        <v>0</v>
      </c>
      <c r="M174" s="53" t="n">
        <v>398.9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90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0" t="n">
        <v>1601.38</v>
      </c>
      <c r="G175" s="30" t="n">
        <v>92</v>
      </c>
      <c r="H175" s="36" t="n">
        <f aca="false">SUM($C175,$G175,$R$5,$R$6)</f>
        <v>2930.08</v>
      </c>
      <c r="I175" s="36" t="n">
        <f aca="false">SUM($C175,$G175,$S$5,$S$6)</f>
        <v>3335.4</v>
      </c>
      <c r="J175" s="36" t="n">
        <f aca="false">SUM($C175,$G175,$T$5,$T$6)</f>
        <v>3978.12</v>
      </c>
      <c r="K175" s="36" t="n">
        <f aca="false">SUM($C175,$G175,$U$5,$U$6)</f>
        <v>5396.43</v>
      </c>
      <c r="L175" s="31" t="n">
        <v>0</v>
      </c>
      <c r="M175" s="53" t="n">
        <v>7.1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90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0" t="n">
        <v>1200.67</v>
      </c>
      <c r="G176" s="30" t="n">
        <v>92</v>
      </c>
      <c r="H176" s="36" t="n">
        <f aca="false">SUM($C176,$G176,$R$5,$R$6)</f>
        <v>2529.37</v>
      </c>
      <c r="I176" s="36" t="n">
        <f aca="false">SUM($C176,$G176,$S$5,$S$6)</f>
        <v>2934.69</v>
      </c>
      <c r="J176" s="36" t="n">
        <f aca="false">SUM($C176,$G176,$T$5,$T$6)</f>
        <v>3577.41</v>
      </c>
      <c r="K176" s="36" t="n">
        <f aca="false">SUM($C176,$G176,$U$5,$U$6)</f>
        <v>4995.72</v>
      </c>
      <c r="L176" s="31" t="n">
        <v>0</v>
      </c>
      <c r="M176" s="53" t="n">
        <v>285.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90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0" t="n">
        <v>1048.51</v>
      </c>
      <c r="G177" s="30" t="n">
        <v>92</v>
      </c>
      <c r="H177" s="36" t="n">
        <f aca="false">SUM($C177,$G177,$R$5,$R$6)</f>
        <v>2377.21</v>
      </c>
      <c r="I177" s="36" t="n">
        <f aca="false">SUM($C177,$G177,$S$5,$S$6)</f>
        <v>2782.53</v>
      </c>
      <c r="J177" s="36" t="n">
        <f aca="false">SUM($C177,$G177,$T$5,$T$6)</f>
        <v>3425.25</v>
      </c>
      <c r="K177" s="36" t="n">
        <f aca="false">SUM($C177,$G177,$U$5,$U$6)</f>
        <v>4843.56</v>
      </c>
      <c r="L177" s="31" t="n">
        <v>0</v>
      </c>
      <c r="M177" s="53" t="n">
        <v>6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90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0" t="n">
        <v>898.54</v>
      </c>
      <c r="G178" s="30" t="n">
        <v>92</v>
      </c>
      <c r="H178" s="36" t="n">
        <f aca="false">SUM($C178,$G178,$R$5,$R$6)</f>
        <v>2227.24</v>
      </c>
      <c r="I178" s="36" t="n">
        <f aca="false">SUM($C178,$G178,$S$5,$S$6)</f>
        <v>2632.56</v>
      </c>
      <c r="J178" s="36" t="n">
        <f aca="false">SUM($C178,$G178,$T$5,$T$6)</f>
        <v>3275.28</v>
      </c>
      <c r="K178" s="36" t="n">
        <f aca="false">SUM($C178,$G178,$U$5,$U$6)</f>
        <v>4693.59</v>
      </c>
      <c r="L178" s="31" t="n">
        <v>0</v>
      </c>
      <c r="M178" s="53" t="n">
        <v>9.4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90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0" t="n">
        <v>846.57</v>
      </c>
      <c r="G179" s="30" t="n">
        <v>92</v>
      </c>
      <c r="H179" s="36" t="n">
        <f aca="false">SUM($C179,$G179,$R$5,$R$6)</f>
        <v>2175.27</v>
      </c>
      <c r="I179" s="36" t="n">
        <f aca="false">SUM($C179,$G179,$S$5,$S$6)</f>
        <v>2580.59</v>
      </c>
      <c r="J179" s="36" t="n">
        <f aca="false">SUM($C179,$G179,$T$5,$T$6)</f>
        <v>3223.31</v>
      </c>
      <c r="K179" s="36" t="n">
        <f aca="false">SUM($C179,$G179,$U$5,$U$6)</f>
        <v>4641.62</v>
      </c>
      <c r="L179" s="31" t="n">
        <v>13.7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90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0" t="n">
        <v>820.08</v>
      </c>
      <c r="G180" s="30" t="n">
        <v>92</v>
      </c>
      <c r="H180" s="36" t="n">
        <f aca="false">SUM($C180,$G180,$R$5,$R$6)</f>
        <v>2148.78</v>
      </c>
      <c r="I180" s="36" t="n">
        <f aca="false">SUM($C180,$G180,$S$5,$S$6)</f>
        <v>2554.1</v>
      </c>
      <c r="J180" s="36" t="n">
        <f aca="false">SUM($C180,$G180,$T$5,$T$6)</f>
        <v>3196.82</v>
      </c>
      <c r="K180" s="36" t="n">
        <f aca="false">SUM($C180,$G180,$U$5,$U$6)</f>
        <v>4615.13</v>
      </c>
      <c r="L180" s="31" t="n">
        <v>32.4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90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0" t="n">
        <v>851.25</v>
      </c>
      <c r="G181" s="30" t="n">
        <v>92</v>
      </c>
      <c r="H181" s="36" t="n">
        <f aca="false">SUM($C181,$G181,$R$5,$R$6)</f>
        <v>2179.95</v>
      </c>
      <c r="I181" s="36" t="n">
        <f aca="false">SUM($C181,$G181,$S$5,$S$6)</f>
        <v>2585.27</v>
      </c>
      <c r="J181" s="36" t="n">
        <f aca="false">SUM($C181,$G181,$T$5,$T$6)</f>
        <v>3227.99</v>
      </c>
      <c r="K181" s="36" t="n">
        <f aca="false">SUM($C181,$G181,$U$5,$U$6)</f>
        <v>4646.3</v>
      </c>
      <c r="L181" s="31" t="n">
        <v>52.4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90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0" t="n">
        <v>880.5</v>
      </c>
      <c r="G182" s="30" t="n">
        <v>92</v>
      </c>
      <c r="H182" s="36" t="n">
        <f aca="false">SUM($C182,$G182,$R$5,$R$6)</f>
        <v>2209.2</v>
      </c>
      <c r="I182" s="36" t="n">
        <f aca="false">SUM($C182,$G182,$S$5,$S$6)</f>
        <v>2614.52</v>
      </c>
      <c r="J182" s="36" t="n">
        <f aca="false">SUM($C182,$G182,$T$5,$T$6)</f>
        <v>3257.24</v>
      </c>
      <c r="K182" s="36" t="n">
        <f aca="false">SUM($C182,$G182,$U$5,$U$6)</f>
        <v>4675.55</v>
      </c>
      <c r="L182" s="31" t="n">
        <v>93.5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90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0" t="n">
        <v>942.34</v>
      </c>
      <c r="G183" s="30" t="n">
        <v>92</v>
      </c>
      <c r="H183" s="36" t="n">
        <f aca="false">SUM($C183,$G183,$R$5,$R$6)</f>
        <v>2271.04</v>
      </c>
      <c r="I183" s="36" t="n">
        <f aca="false">SUM($C183,$G183,$S$5,$S$6)</f>
        <v>2676.36</v>
      </c>
      <c r="J183" s="36" t="n">
        <f aca="false">SUM($C183,$G183,$T$5,$T$6)</f>
        <v>3319.08</v>
      </c>
      <c r="K183" s="36" t="n">
        <f aca="false">SUM($C183,$G183,$U$5,$U$6)</f>
        <v>4737.39</v>
      </c>
      <c r="L183" s="31" t="n">
        <v>106.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90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0" t="n">
        <v>1029.88</v>
      </c>
      <c r="G184" s="30" t="n">
        <v>92</v>
      </c>
      <c r="H184" s="36" t="n">
        <f aca="false">SUM($C184,$G184,$R$5,$R$6)</f>
        <v>2358.58</v>
      </c>
      <c r="I184" s="36" t="n">
        <f aca="false">SUM($C184,$G184,$S$5,$S$6)</f>
        <v>2763.9</v>
      </c>
      <c r="J184" s="36" t="n">
        <f aca="false">SUM($C184,$G184,$T$5,$T$6)</f>
        <v>3406.62</v>
      </c>
      <c r="K184" s="36" t="n">
        <f aca="false">SUM($C184,$G184,$U$5,$U$6)</f>
        <v>4824.93</v>
      </c>
      <c r="L184" s="31" t="n">
        <v>236.9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90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0" t="n">
        <v>1252.24</v>
      </c>
      <c r="G185" s="30" t="n">
        <v>92</v>
      </c>
      <c r="H185" s="36" t="n">
        <f aca="false">SUM($C185,$G185,$R$5,$R$6)</f>
        <v>2580.94</v>
      </c>
      <c r="I185" s="36" t="n">
        <f aca="false">SUM($C185,$G185,$S$5,$S$6)</f>
        <v>2986.26</v>
      </c>
      <c r="J185" s="36" t="n">
        <f aca="false">SUM($C185,$G185,$T$5,$T$6)</f>
        <v>3628.98</v>
      </c>
      <c r="K185" s="36" t="n">
        <f aca="false">SUM($C185,$G185,$U$5,$U$6)</f>
        <v>5047.29</v>
      </c>
      <c r="L185" s="31" t="n">
        <v>266.4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90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0" t="n">
        <v>1320.38</v>
      </c>
      <c r="G186" s="30" t="n">
        <v>92</v>
      </c>
      <c r="H186" s="36" t="n">
        <f aca="false">SUM($C186,$G186,$R$5,$R$6)</f>
        <v>2649.08</v>
      </c>
      <c r="I186" s="36" t="n">
        <f aca="false">SUM($C186,$G186,$S$5,$S$6)</f>
        <v>3054.4</v>
      </c>
      <c r="J186" s="36" t="n">
        <f aca="false">SUM($C186,$G186,$T$5,$T$6)</f>
        <v>3697.12</v>
      </c>
      <c r="K186" s="36" t="n">
        <f aca="false">SUM($C186,$G186,$U$5,$U$6)</f>
        <v>5115.43</v>
      </c>
      <c r="L186" s="31" t="n">
        <v>293.8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90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0" t="n">
        <v>1599.48</v>
      </c>
      <c r="G187" s="30" t="n">
        <v>92</v>
      </c>
      <c r="H187" s="36" t="n">
        <f aca="false">SUM($C187,$G187,$R$5,$R$6)</f>
        <v>2928.18</v>
      </c>
      <c r="I187" s="36" t="n">
        <f aca="false">SUM($C187,$G187,$S$5,$S$6)</f>
        <v>3333.5</v>
      </c>
      <c r="J187" s="36" t="n">
        <f aca="false">SUM($C187,$G187,$T$5,$T$6)</f>
        <v>3976.22</v>
      </c>
      <c r="K187" s="36" t="n">
        <f aca="false">SUM($C187,$G187,$U$5,$U$6)</f>
        <v>5394.53</v>
      </c>
      <c r="L187" s="31" t="n">
        <v>8.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90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0" t="n">
        <v>1610.11</v>
      </c>
      <c r="G188" s="30" t="n">
        <v>92</v>
      </c>
      <c r="H188" s="36" t="n">
        <f aca="false">SUM($C188,$G188,$R$5,$R$6)</f>
        <v>2938.81</v>
      </c>
      <c r="I188" s="36" t="n">
        <f aca="false">SUM($C188,$G188,$S$5,$S$6)</f>
        <v>3344.13</v>
      </c>
      <c r="J188" s="36" t="n">
        <f aca="false">SUM($C188,$G188,$T$5,$T$6)</f>
        <v>3986.85</v>
      </c>
      <c r="K188" s="36" t="n">
        <f aca="false">SUM($C188,$G188,$U$5,$U$6)</f>
        <v>5405.16</v>
      </c>
      <c r="L188" s="31" t="n">
        <v>0</v>
      </c>
      <c r="M188" s="53" t="n">
        <v>78.9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90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0" t="n">
        <v>1342.88</v>
      </c>
      <c r="G189" s="30" t="n">
        <v>92</v>
      </c>
      <c r="H189" s="36" t="n">
        <f aca="false">SUM($C189,$G189,$R$5,$R$6)</f>
        <v>2671.58</v>
      </c>
      <c r="I189" s="36" t="n">
        <f aca="false">SUM($C189,$G189,$S$5,$S$6)</f>
        <v>3076.9</v>
      </c>
      <c r="J189" s="36" t="n">
        <f aca="false">SUM($C189,$G189,$T$5,$T$6)</f>
        <v>3719.62</v>
      </c>
      <c r="K189" s="36" t="n">
        <f aca="false">SUM($C189,$G189,$U$5,$U$6)</f>
        <v>5137.93</v>
      </c>
      <c r="L189" s="31" t="n">
        <v>192.79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90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0" t="n">
        <v>1340.89</v>
      </c>
      <c r="G190" s="30" t="n">
        <v>92</v>
      </c>
      <c r="H190" s="36" t="n">
        <f aca="false">SUM($C190,$G190,$R$5,$R$6)</f>
        <v>2669.59</v>
      </c>
      <c r="I190" s="36" t="n">
        <f aca="false">SUM($C190,$G190,$S$5,$S$6)</f>
        <v>3074.91</v>
      </c>
      <c r="J190" s="36" t="n">
        <f aca="false">SUM($C190,$G190,$T$5,$T$6)</f>
        <v>3717.63</v>
      </c>
      <c r="K190" s="36" t="n">
        <f aca="false">SUM($C190,$G190,$U$5,$U$6)</f>
        <v>5135.94</v>
      </c>
      <c r="L190" s="31" t="n">
        <v>192.28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90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0" t="n">
        <v>1330.41</v>
      </c>
      <c r="G191" s="30" t="n">
        <v>92</v>
      </c>
      <c r="H191" s="36" t="n">
        <f aca="false">SUM($C191,$G191,$R$5,$R$6)</f>
        <v>2659.11</v>
      </c>
      <c r="I191" s="36" t="n">
        <f aca="false">SUM($C191,$G191,$S$5,$S$6)</f>
        <v>3064.43</v>
      </c>
      <c r="J191" s="36" t="n">
        <f aca="false">SUM($C191,$G191,$T$5,$T$6)</f>
        <v>3707.15</v>
      </c>
      <c r="K191" s="36" t="n">
        <f aca="false">SUM($C191,$G191,$U$5,$U$6)</f>
        <v>5125.46</v>
      </c>
      <c r="L191" s="31" t="n">
        <v>187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90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0" t="n">
        <v>1314.78</v>
      </c>
      <c r="G192" s="30" t="n">
        <v>92</v>
      </c>
      <c r="H192" s="36" t="n">
        <f aca="false">SUM($C192,$G192,$R$5,$R$6)</f>
        <v>2643.48</v>
      </c>
      <c r="I192" s="36" t="n">
        <f aca="false">SUM($C192,$G192,$S$5,$S$6)</f>
        <v>3048.8</v>
      </c>
      <c r="J192" s="36" t="n">
        <f aca="false">SUM($C192,$G192,$T$5,$T$6)</f>
        <v>3691.52</v>
      </c>
      <c r="K192" s="36" t="n">
        <f aca="false">SUM($C192,$G192,$U$5,$U$6)</f>
        <v>5109.83</v>
      </c>
      <c r="L192" s="31" t="n">
        <v>145.87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90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0" t="n">
        <v>1314.34</v>
      </c>
      <c r="G193" s="30" t="n">
        <v>92</v>
      </c>
      <c r="H193" s="36" t="n">
        <f aca="false">SUM($C193,$G193,$R$5,$R$6)</f>
        <v>2643.04</v>
      </c>
      <c r="I193" s="36" t="n">
        <f aca="false">SUM($C193,$G193,$S$5,$S$6)</f>
        <v>3048.36</v>
      </c>
      <c r="J193" s="36" t="n">
        <f aca="false">SUM($C193,$G193,$T$5,$T$6)</f>
        <v>3691.08</v>
      </c>
      <c r="K193" s="36" t="n">
        <f aca="false">SUM($C193,$G193,$U$5,$U$6)</f>
        <v>5109.39</v>
      </c>
      <c r="L193" s="31" t="n">
        <v>180.49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90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0" t="n">
        <v>1272.85</v>
      </c>
      <c r="G194" s="30" t="n">
        <v>92</v>
      </c>
      <c r="H194" s="36" t="n">
        <f aca="false">SUM($C194,$G194,$R$5,$R$6)</f>
        <v>2601.55</v>
      </c>
      <c r="I194" s="36" t="n">
        <f aca="false">SUM($C194,$G194,$S$5,$S$6)</f>
        <v>3006.87</v>
      </c>
      <c r="J194" s="36" t="n">
        <f aca="false">SUM($C194,$G194,$T$5,$T$6)</f>
        <v>3649.59</v>
      </c>
      <c r="K194" s="36" t="n">
        <f aca="false">SUM($C194,$G194,$U$5,$U$6)</f>
        <v>5067.9</v>
      </c>
      <c r="L194" s="31" t="n">
        <v>249.6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90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0" t="n">
        <v>1274.5</v>
      </c>
      <c r="G195" s="30" t="n">
        <v>92</v>
      </c>
      <c r="H195" s="36" t="n">
        <f aca="false">SUM($C195,$G195,$R$5,$R$6)</f>
        <v>2603.2</v>
      </c>
      <c r="I195" s="36" t="n">
        <f aca="false">SUM($C195,$G195,$S$5,$S$6)</f>
        <v>3008.52</v>
      </c>
      <c r="J195" s="36" t="n">
        <f aca="false">SUM($C195,$G195,$T$5,$T$6)</f>
        <v>3651.24</v>
      </c>
      <c r="K195" s="36" t="n">
        <f aca="false">SUM($C195,$G195,$U$5,$U$6)</f>
        <v>5069.55</v>
      </c>
      <c r="L195" s="31" t="n">
        <v>308.37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90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0" t="n">
        <v>1559.17</v>
      </c>
      <c r="G196" s="30" t="n">
        <v>92</v>
      </c>
      <c r="H196" s="36" t="n">
        <f aca="false">SUM($C196,$G196,$R$5,$R$6)</f>
        <v>2887.87</v>
      </c>
      <c r="I196" s="36" t="n">
        <f aca="false">SUM($C196,$G196,$S$5,$S$6)</f>
        <v>3293.19</v>
      </c>
      <c r="J196" s="36" t="n">
        <f aca="false">SUM($C196,$G196,$T$5,$T$6)</f>
        <v>3935.91</v>
      </c>
      <c r="K196" s="36" t="n">
        <f aca="false">SUM($C196,$G196,$U$5,$U$6)</f>
        <v>5354.22</v>
      </c>
      <c r="L196" s="31" t="n">
        <v>243.14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90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0" t="n">
        <v>1585.6</v>
      </c>
      <c r="G197" s="30" t="n">
        <v>92</v>
      </c>
      <c r="H197" s="36" t="n">
        <f aca="false">SUM($C197,$G197,$R$5,$R$6)</f>
        <v>2914.3</v>
      </c>
      <c r="I197" s="36" t="n">
        <f aca="false">SUM($C197,$G197,$S$5,$S$6)</f>
        <v>3319.62</v>
      </c>
      <c r="J197" s="36" t="n">
        <f aca="false">SUM($C197,$G197,$T$5,$T$6)</f>
        <v>3962.34</v>
      </c>
      <c r="K197" s="36" t="n">
        <f aca="false">SUM($C197,$G197,$U$5,$U$6)</f>
        <v>5380.65</v>
      </c>
      <c r="L197" s="31" t="n">
        <v>4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90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0" t="n">
        <v>1564.56</v>
      </c>
      <c r="G198" s="30" t="n">
        <v>92</v>
      </c>
      <c r="H198" s="36" t="n">
        <f aca="false">SUM($C198,$G198,$R$5,$R$6)</f>
        <v>2893.26</v>
      </c>
      <c r="I198" s="36" t="n">
        <f aca="false">SUM($C198,$G198,$S$5,$S$6)</f>
        <v>3298.58</v>
      </c>
      <c r="J198" s="36" t="n">
        <f aca="false">SUM($C198,$G198,$T$5,$T$6)</f>
        <v>3941.3</v>
      </c>
      <c r="K198" s="36" t="n">
        <f aca="false">SUM($C198,$G198,$U$5,$U$6)</f>
        <v>5359.61</v>
      </c>
      <c r="L198" s="31" t="n">
        <v>0</v>
      </c>
      <c r="M198" s="53" t="n">
        <v>248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90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0" t="n">
        <v>1584.74</v>
      </c>
      <c r="G199" s="30" t="n">
        <v>92</v>
      </c>
      <c r="H199" s="36" t="n">
        <f aca="false">SUM($C199,$G199,$R$5,$R$6)</f>
        <v>2913.44</v>
      </c>
      <c r="I199" s="36" t="n">
        <f aca="false">SUM($C199,$G199,$S$5,$S$6)</f>
        <v>3318.76</v>
      </c>
      <c r="J199" s="36" t="n">
        <f aca="false">SUM($C199,$G199,$T$5,$T$6)</f>
        <v>3961.48</v>
      </c>
      <c r="K199" s="36" t="n">
        <f aca="false">SUM($C199,$G199,$U$5,$U$6)</f>
        <v>5379.79</v>
      </c>
      <c r="L199" s="31" t="n">
        <v>0</v>
      </c>
      <c r="M199" s="53" t="n">
        <v>10.5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90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0" t="n">
        <v>1269.08</v>
      </c>
      <c r="G200" s="30" t="n">
        <v>92</v>
      </c>
      <c r="H200" s="36" t="n">
        <f aca="false">SUM($C200,$G200,$R$5,$R$6)</f>
        <v>2597.78</v>
      </c>
      <c r="I200" s="36" t="n">
        <f aca="false">SUM($C200,$G200,$S$5,$S$6)</f>
        <v>3003.1</v>
      </c>
      <c r="J200" s="36" t="n">
        <f aca="false">SUM($C200,$G200,$T$5,$T$6)</f>
        <v>3645.82</v>
      </c>
      <c r="K200" s="36" t="n">
        <f aca="false">SUM($C200,$G200,$U$5,$U$6)</f>
        <v>5064.13</v>
      </c>
      <c r="L200" s="31" t="n">
        <v>0</v>
      </c>
      <c r="M200" s="53" t="n">
        <v>401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91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0" t="n">
        <v>1051.99</v>
      </c>
      <c r="G201" s="30" t="n">
        <v>92</v>
      </c>
      <c r="H201" s="36" t="n">
        <f aca="false">SUM($C201,$G201,$R$5,$R$6)</f>
        <v>2380.69</v>
      </c>
      <c r="I201" s="36" t="n">
        <f aca="false">SUM($C201,$G201,$S$5,$S$6)</f>
        <v>2786.01</v>
      </c>
      <c r="J201" s="36" t="n">
        <f aca="false">SUM($C201,$G201,$T$5,$T$6)</f>
        <v>3428.73</v>
      </c>
      <c r="K201" s="36" t="n">
        <f aca="false">SUM($C201,$G201,$U$5,$U$6)</f>
        <v>4847.04</v>
      </c>
      <c r="L201" s="31" t="n">
        <v>0</v>
      </c>
      <c r="M201" s="53" t="n">
        <v>79.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91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0" t="n">
        <v>906.59</v>
      </c>
      <c r="G202" s="30" t="n">
        <v>92</v>
      </c>
      <c r="H202" s="36" t="n">
        <f aca="false">SUM($C202,$G202,$R$5,$R$6)</f>
        <v>2235.29</v>
      </c>
      <c r="I202" s="36" t="n">
        <f aca="false">SUM($C202,$G202,$S$5,$S$6)</f>
        <v>2640.61</v>
      </c>
      <c r="J202" s="36" t="n">
        <f aca="false">SUM($C202,$G202,$T$5,$T$6)</f>
        <v>3283.33</v>
      </c>
      <c r="K202" s="36" t="n">
        <f aca="false">SUM($C202,$G202,$U$5,$U$6)</f>
        <v>4701.64</v>
      </c>
      <c r="L202" s="31" t="n">
        <v>0</v>
      </c>
      <c r="M202" s="53" t="n">
        <v>3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91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0" t="n">
        <v>852.5</v>
      </c>
      <c r="G203" s="30" t="n">
        <v>92</v>
      </c>
      <c r="H203" s="36" t="n">
        <f aca="false">SUM($C203,$G203,$R$5,$R$6)</f>
        <v>2181.2</v>
      </c>
      <c r="I203" s="36" t="n">
        <f aca="false">SUM($C203,$G203,$S$5,$S$6)</f>
        <v>2586.52</v>
      </c>
      <c r="J203" s="36" t="n">
        <f aca="false">SUM($C203,$G203,$T$5,$T$6)</f>
        <v>3229.24</v>
      </c>
      <c r="K203" s="36" t="n">
        <f aca="false">SUM($C203,$G203,$U$5,$U$6)</f>
        <v>4647.55</v>
      </c>
      <c r="L203" s="31" t="n">
        <v>6.3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91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0" t="n">
        <v>854.87</v>
      </c>
      <c r="G204" s="30" t="n">
        <v>92</v>
      </c>
      <c r="H204" s="36" t="n">
        <f aca="false">SUM($C204,$G204,$R$5,$R$6)</f>
        <v>2183.57</v>
      </c>
      <c r="I204" s="36" t="n">
        <f aca="false">SUM($C204,$G204,$S$5,$S$6)</f>
        <v>2588.89</v>
      </c>
      <c r="J204" s="36" t="n">
        <f aca="false">SUM($C204,$G204,$T$5,$T$6)</f>
        <v>3231.61</v>
      </c>
      <c r="K204" s="36" t="n">
        <f aca="false">SUM($C204,$G204,$U$5,$U$6)</f>
        <v>4649.92</v>
      </c>
      <c r="L204" s="31" t="n">
        <v>2.4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91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0" t="n">
        <v>919.69</v>
      </c>
      <c r="G205" s="30" t="n">
        <v>92</v>
      </c>
      <c r="H205" s="36" t="n">
        <f aca="false">SUM($C205,$G205,$R$5,$R$6)</f>
        <v>2248.39</v>
      </c>
      <c r="I205" s="36" t="n">
        <f aca="false">SUM($C205,$G205,$S$5,$S$6)</f>
        <v>2653.71</v>
      </c>
      <c r="J205" s="36" t="n">
        <f aca="false">SUM($C205,$G205,$T$5,$T$6)</f>
        <v>3296.43</v>
      </c>
      <c r="K205" s="36" t="n">
        <f aca="false">SUM($C205,$G205,$U$5,$U$6)</f>
        <v>4714.74</v>
      </c>
      <c r="L205" s="31" t="n">
        <v>6.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91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0" t="n">
        <v>1031.42</v>
      </c>
      <c r="G206" s="30" t="n">
        <v>92</v>
      </c>
      <c r="H206" s="36" t="n">
        <f aca="false">SUM($C206,$G206,$R$5,$R$6)</f>
        <v>2360.12</v>
      </c>
      <c r="I206" s="36" t="n">
        <f aca="false">SUM($C206,$G206,$S$5,$S$6)</f>
        <v>2765.44</v>
      </c>
      <c r="J206" s="36" t="n">
        <f aca="false">SUM($C206,$G206,$T$5,$T$6)</f>
        <v>3408.16</v>
      </c>
      <c r="K206" s="36" t="n">
        <f aca="false">SUM($C206,$G206,$U$5,$U$6)</f>
        <v>4826.47</v>
      </c>
      <c r="L206" s="31" t="n">
        <v>0</v>
      </c>
      <c r="M206" s="53" t="n">
        <v>76.2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91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0" t="n">
        <v>1058.15</v>
      </c>
      <c r="G207" s="30" t="n">
        <v>92</v>
      </c>
      <c r="H207" s="36" t="n">
        <f aca="false">SUM($C207,$G207,$R$5,$R$6)</f>
        <v>2386.85</v>
      </c>
      <c r="I207" s="36" t="n">
        <f aca="false">SUM($C207,$G207,$S$5,$S$6)</f>
        <v>2792.17</v>
      </c>
      <c r="J207" s="36" t="n">
        <f aca="false">SUM($C207,$G207,$T$5,$T$6)</f>
        <v>3434.89</v>
      </c>
      <c r="K207" s="36" t="n">
        <f aca="false">SUM($C207,$G207,$U$5,$U$6)</f>
        <v>4853.2</v>
      </c>
      <c r="L207" s="31" t="n">
        <v>11.2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91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0" t="n">
        <v>1063.79</v>
      </c>
      <c r="G208" s="30" t="n">
        <v>92</v>
      </c>
      <c r="H208" s="36" t="n">
        <f aca="false">SUM($C208,$G208,$R$5,$R$6)</f>
        <v>2392.49</v>
      </c>
      <c r="I208" s="36" t="n">
        <f aca="false">SUM($C208,$G208,$S$5,$S$6)</f>
        <v>2797.81</v>
      </c>
      <c r="J208" s="36" t="n">
        <f aca="false">SUM($C208,$G208,$T$5,$T$6)</f>
        <v>3440.53</v>
      </c>
      <c r="K208" s="36" t="n">
        <f aca="false">SUM($C208,$G208,$U$5,$U$6)</f>
        <v>4858.84</v>
      </c>
      <c r="L208" s="31" t="n">
        <v>132.18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91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0" t="n">
        <v>1462.04</v>
      </c>
      <c r="G209" s="30" t="n">
        <v>92</v>
      </c>
      <c r="H209" s="36" t="n">
        <f aca="false">SUM($C209,$G209,$R$5,$R$6)</f>
        <v>2790.74</v>
      </c>
      <c r="I209" s="36" t="n">
        <f aca="false">SUM($C209,$G209,$S$5,$S$6)</f>
        <v>3196.06</v>
      </c>
      <c r="J209" s="36" t="n">
        <f aca="false">SUM($C209,$G209,$T$5,$T$6)</f>
        <v>3838.78</v>
      </c>
      <c r="K209" s="36" t="n">
        <f aca="false">SUM($C209,$G209,$U$5,$U$6)</f>
        <v>5257.09</v>
      </c>
      <c r="L209" s="31" t="n">
        <v>159.7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91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0" t="n">
        <v>1546.16</v>
      </c>
      <c r="G210" s="30" t="n">
        <v>92</v>
      </c>
      <c r="H210" s="36" t="n">
        <f aca="false">SUM($C210,$G210,$R$5,$R$6)</f>
        <v>2874.86</v>
      </c>
      <c r="I210" s="36" t="n">
        <f aca="false">SUM($C210,$G210,$S$5,$S$6)</f>
        <v>3280.18</v>
      </c>
      <c r="J210" s="36" t="n">
        <f aca="false">SUM($C210,$G210,$T$5,$T$6)</f>
        <v>3922.9</v>
      </c>
      <c r="K210" s="36" t="n">
        <f aca="false">SUM($C210,$G210,$U$5,$U$6)</f>
        <v>5341.21</v>
      </c>
      <c r="L210" s="31" t="n">
        <v>55.6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91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0" t="n">
        <v>1604.08</v>
      </c>
      <c r="G211" s="30" t="n">
        <v>92</v>
      </c>
      <c r="H211" s="36" t="n">
        <f aca="false">SUM($C211,$G211,$R$5,$R$6)</f>
        <v>2932.78</v>
      </c>
      <c r="I211" s="36" t="n">
        <f aca="false">SUM($C211,$G211,$S$5,$S$6)</f>
        <v>3338.1</v>
      </c>
      <c r="J211" s="36" t="n">
        <f aca="false">SUM($C211,$G211,$T$5,$T$6)</f>
        <v>3980.82</v>
      </c>
      <c r="K211" s="36" t="n">
        <f aca="false">SUM($C211,$G211,$U$5,$U$6)</f>
        <v>5399.13</v>
      </c>
      <c r="L211" s="31" t="n">
        <v>0</v>
      </c>
      <c r="M211" s="53" t="n">
        <v>80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91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0" t="n">
        <v>1607.74</v>
      </c>
      <c r="G212" s="30" t="n">
        <v>92</v>
      </c>
      <c r="H212" s="36" t="n">
        <f aca="false">SUM($C212,$G212,$R$5,$R$6)</f>
        <v>2936.44</v>
      </c>
      <c r="I212" s="36" t="n">
        <f aca="false">SUM($C212,$G212,$S$5,$S$6)</f>
        <v>3341.76</v>
      </c>
      <c r="J212" s="36" t="n">
        <f aca="false">SUM($C212,$G212,$T$5,$T$6)</f>
        <v>3984.48</v>
      </c>
      <c r="K212" s="36" t="n">
        <f aca="false">SUM($C212,$G212,$U$5,$U$6)</f>
        <v>5402.79</v>
      </c>
      <c r="L212" s="31" t="n">
        <v>0</v>
      </c>
      <c r="M212" s="53" t="n">
        <v>15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91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0" t="n">
        <v>1535.57</v>
      </c>
      <c r="G213" s="30" t="n">
        <v>92</v>
      </c>
      <c r="H213" s="36" t="n">
        <f aca="false">SUM($C213,$G213,$R$5,$R$6)</f>
        <v>2864.27</v>
      </c>
      <c r="I213" s="36" t="n">
        <f aca="false">SUM($C213,$G213,$S$5,$S$6)</f>
        <v>3269.59</v>
      </c>
      <c r="J213" s="36" t="n">
        <f aca="false">SUM($C213,$G213,$T$5,$T$6)</f>
        <v>3912.31</v>
      </c>
      <c r="K213" s="36" t="n">
        <f aca="false">SUM($C213,$G213,$U$5,$U$6)</f>
        <v>5330.62</v>
      </c>
      <c r="L213" s="31" t="n">
        <v>0</v>
      </c>
      <c r="M213" s="53" t="n">
        <v>108.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91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0" t="n">
        <v>1538.25</v>
      </c>
      <c r="G214" s="30" t="n">
        <v>92</v>
      </c>
      <c r="H214" s="36" t="n">
        <f aca="false">SUM($C214,$G214,$R$5,$R$6)</f>
        <v>2866.95</v>
      </c>
      <c r="I214" s="36" t="n">
        <f aca="false">SUM($C214,$G214,$S$5,$S$6)</f>
        <v>3272.27</v>
      </c>
      <c r="J214" s="36" t="n">
        <f aca="false">SUM($C214,$G214,$T$5,$T$6)</f>
        <v>3914.99</v>
      </c>
      <c r="K214" s="36" t="n">
        <f aca="false">SUM($C214,$G214,$U$5,$U$6)</f>
        <v>5333.3</v>
      </c>
      <c r="L214" s="31" t="n">
        <v>0</v>
      </c>
      <c r="M214" s="53" t="n">
        <v>196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91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0" t="n">
        <v>1537.61</v>
      </c>
      <c r="G215" s="30" t="n">
        <v>92</v>
      </c>
      <c r="H215" s="36" t="n">
        <f aca="false">SUM($C215,$G215,$R$5,$R$6)</f>
        <v>2866.31</v>
      </c>
      <c r="I215" s="36" t="n">
        <f aca="false">SUM($C215,$G215,$S$5,$S$6)</f>
        <v>3271.63</v>
      </c>
      <c r="J215" s="36" t="n">
        <f aca="false">SUM($C215,$G215,$T$5,$T$6)</f>
        <v>3914.35</v>
      </c>
      <c r="K215" s="36" t="n">
        <f aca="false">SUM($C215,$G215,$U$5,$U$6)</f>
        <v>5332.66</v>
      </c>
      <c r="L215" s="31" t="n">
        <v>0</v>
      </c>
      <c r="M215" s="53" t="n">
        <v>175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91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0" t="n">
        <v>1567.57</v>
      </c>
      <c r="G216" s="30" t="n">
        <v>92</v>
      </c>
      <c r="H216" s="36" t="n">
        <f aca="false">SUM($C216,$G216,$R$5,$R$6)</f>
        <v>2896.27</v>
      </c>
      <c r="I216" s="36" t="n">
        <f aca="false">SUM($C216,$G216,$S$5,$S$6)</f>
        <v>3301.59</v>
      </c>
      <c r="J216" s="36" t="n">
        <f aca="false">SUM($C216,$G216,$T$5,$T$6)</f>
        <v>3944.31</v>
      </c>
      <c r="K216" s="36" t="n">
        <f aca="false">SUM($C216,$G216,$U$5,$U$6)</f>
        <v>5362.62</v>
      </c>
      <c r="L216" s="31" t="n">
        <v>0</v>
      </c>
      <c r="M216" s="53" t="n">
        <v>155.3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91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0" t="n">
        <v>1455.08</v>
      </c>
      <c r="G217" s="30" t="n">
        <v>92</v>
      </c>
      <c r="H217" s="36" t="n">
        <f aca="false">SUM($C217,$G217,$R$5,$R$6)</f>
        <v>2783.78</v>
      </c>
      <c r="I217" s="36" t="n">
        <f aca="false">SUM($C217,$G217,$S$5,$S$6)</f>
        <v>3189.1</v>
      </c>
      <c r="J217" s="36" t="n">
        <f aca="false">SUM($C217,$G217,$T$5,$T$6)</f>
        <v>3831.82</v>
      </c>
      <c r="K217" s="36" t="n">
        <f aca="false">SUM($C217,$G217,$U$5,$U$6)</f>
        <v>5250.13</v>
      </c>
      <c r="L217" s="31" t="n">
        <v>0</v>
      </c>
      <c r="M217" s="53" t="n">
        <v>18.8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91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0" t="n">
        <v>1381.78</v>
      </c>
      <c r="G218" s="30" t="n">
        <v>92</v>
      </c>
      <c r="H218" s="36" t="n">
        <f aca="false">SUM($C218,$G218,$R$5,$R$6)</f>
        <v>2710.48</v>
      </c>
      <c r="I218" s="36" t="n">
        <f aca="false">SUM($C218,$G218,$S$5,$S$6)</f>
        <v>3115.8</v>
      </c>
      <c r="J218" s="36" t="n">
        <f aca="false">SUM($C218,$G218,$T$5,$T$6)</f>
        <v>3758.52</v>
      </c>
      <c r="K218" s="36" t="n">
        <f aca="false">SUM($C218,$G218,$U$5,$U$6)</f>
        <v>5176.83</v>
      </c>
      <c r="L218" s="31" t="n">
        <v>0</v>
      </c>
      <c r="M218" s="53" t="n">
        <v>57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91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0" t="n">
        <v>1443.52</v>
      </c>
      <c r="G219" s="30" t="n">
        <v>92</v>
      </c>
      <c r="H219" s="36" t="n">
        <f aca="false">SUM($C219,$G219,$R$5,$R$6)</f>
        <v>2772.22</v>
      </c>
      <c r="I219" s="36" t="n">
        <f aca="false">SUM($C219,$G219,$S$5,$S$6)</f>
        <v>3177.54</v>
      </c>
      <c r="J219" s="36" t="n">
        <f aca="false">SUM($C219,$G219,$T$5,$T$6)</f>
        <v>3820.26</v>
      </c>
      <c r="K219" s="36" t="n">
        <f aca="false">SUM($C219,$G219,$U$5,$U$6)</f>
        <v>5238.57</v>
      </c>
      <c r="L219" s="31" t="n">
        <v>0</v>
      </c>
      <c r="M219" s="53" t="n">
        <v>2.9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91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0" t="n">
        <v>1566.86</v>
      </c>
      <c r="G220" s="30" t="n">
        <v>92</v>
      </c>
      <c r="H220" s="36" t="n">
        <f aca="false">SUM($C220,$G220,$R$5,$R$6)</f>
        <v>2895.56</v>
      </c>
      <c r="I220" s="36" t="n">
        <f aca="false">SUM($C220,$G220,$S$5,$S$6)</f>
        <v>3300.88</v>
      </c>
      <c r="J220" s="36" t="n">
        <f aca="false">SUM($C220,$G220,$T$5,$T$6)</f>
        <v>3943.6</v>
      </c>
      <c r="K220" s="36" t="n">
        <f aca="false">SUM($C220,$G220,$U$5,$U$6)</f>
        <v>5361.91</v>
      </c>
      <c r="L220" s="31" t="n">
        <v>47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91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0" t="n">
        <v>1614.05</v>
      </c>
      <c r="G221" s="30" t="n">
        <v>92</v>
      </c>
      <c r="H221" s="36" t="n">
        <f aca="false">SUM($C221,$G221,$R$5,$R$6)</f>
        <v>2942.75</v>
      </c>
      <c r="I221" s="36" t="n">
        <f aca="false">SUM($C221,$G221,$S$5,$S$6)</f>
        <v>3348.07</v>
      </c>
      <c r="J221" s="36" t="n">
        <f aca="false">SUM($C221,$G221,$T$5,$T$6)</f>
        <v>3990.79</v>
      </c>
      <c r="K221" s="36" t="n">
        <f aca="false">SUM($C221,$G221,$U$5,$U$6)</f>
        <v>5409.1</v>
      </c>
      <c r="L221" s="31" t="n">
        <v>0</v>
      </c>
      <c r="M221" s="53" t="n">
        <v>47.7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91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0" t="n">
        <v>1580.96</v>
      </c>
      <c r="G222" s="30" t="n">
        <v>92</v>
      </c>
      <c r="H222" s="36" t="n">
        <f aca="false">SUM($C222,$G222,$R$5,$R$6)</f>
        <v>2909.66</v>
      </c>
      <c r="I222" s="36" t="n">
        <f aca="false">SUM($C222,$G222,$S$5,$S$6)</f>
        <v>3314.98</v>
      </c>
      <c r="J222" s="36" t="n">
        <f aca="false">SUM($C222,$G222,$T$5,$T$6)</f>
        <v>3957.7</v>
      </c>
      <c r="K222" s="36" t="n">
        <f aca="false">SUM($C222,$G222,$U$5,$U$6)</f>
        <v>5376.01</v>
      </c>
      <c r="L222" s="31" t="n">
        <v>0</v>
      </c>
      <c r="M222" s="53" t="n">
        <v>36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91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0" t="n">
        <v>1566.93</v>
      </c>
      <c r="G223" s="30" t="n">
        <v>92</v>
      </c>
      <c r="H223" s="36" t="n">
        <f aca="false">SUM($C223,$G223,$R$5,$R$6)</f>
        <v>2895.63</v>
      </c>
      <c r="I223" s="36" t="n">
        <f aca="false">SUM($C223,$G223,$S$5,$S$6)</f>
        <v>3300.95</v>
      </c>
      <c r="J223" s="36" t="n">
        <f aca="false">SUM($C223,$G223,$T$5,$T$6)</f>
        <v>3943.67</v>
      </c>
      <c r="K223" s="36" t="n">
        <f aca="false">SUM($C223,$G223,$U$5,$U$6)</f>
        <v>5361.98</v>
      </c>
      <c r="L223" s="31" t="n">
        <v>0</v>
      </c>
      <c r="M223" s="53" t="n">
        <v>348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91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0" t="n">
        <v>1068.27</v>
      </c>
      <c r="G224" s="30" t="n">
        <v>92</v>
      </c>
      <c r="H224" s="36" t="n">
        <f aca="false">SUM($C224,$G224,$R$5,$R$6)</f>
        <v>2396.97</v>
      </c>
      <c r="I224" s="36" t="n">
        <f aca="false">SUM($C224,$G224,$S$5,$S$6)</f>
        <v>2802.29</v>
      </c>
      <c r="J224" s="36" t="n">
        <f aca="false">SUM($C224,$G224,$T$5,$T$6)</f>
        <v>3445.01</v>
      </c>
      <c r="K224" s="36" t="n">
        <f aca="false">SUM($C224,$G224,$U$5,$U$6)</f>
        <v>4863.32</v>
      </c>
      <c r="L224" s="31" t="n">
        <v>0</v>
      </c>
      <c r="M224" s="53" t="n">
        <v>69.3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92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0" t="n">
        <v>1016.5</v>
      </c>
      <c r="G225" s="30" t="n">
        <v>92</v>
      </c>
      <c r="H225" s="36" t="n">
        <f aca="false">SUM($C225,$G225,$R$5,$R$6)</f>
        <v>2345.2</v>
      </c>
      <c r="I225" s="36" t="n">
        <f aca="false">SUM($C225,$G225,$S$5,$S$6)</f>
        <v>2750.52</v>
      </c>
      <c r="J225" s="36" t="n">
        <f aca="false">SUM($C225,$G225,$T$5,$T$6)</f>
        <v>3393.24</v>
      </c>
      <c r="K225" s="36" t="n">
        <f aca="false">SUM($C225,$G225,$U$5,$U$6)</f>
        <v>4811.55</v>
      </c>
      <c r="L225" s="31" t="n">
        <v>0</v>
      </c>
      <c r="M225" s="53" t="n">
        <v>178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92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0" t="n">
        <v>900.71</v>
      </c>
      <c r="G226" s="30" t="n">
        <v>92</v>
      </c>
      <c r="H226" s="36" t="n">
        <f aca="false">SUM($C226,$G226,$R$5,$R$6)</f>
        <v>2229.41</v>
      </c>
      <c r="I226" s="36" t="n">
        <f aca="false">SUM($C226,$G226,$S$5,$S$6)</f>
        <v>2634.73</v>
      </c>
      <c r="J226" s="36" t="n">
        <f aca="false">SUM($C226,$G226,$T$5,$T$6)</f>
        <v>3277.45</v>
      </c>
      <c r="K226" s="36" t="n">
        <f aca="false">SUM($C226,$G226,$U$5,$U$6)</f>
        <v>4695.76</v>
      </c>
      <c r="L226" s="31" t="n">
        <v>0</v>
      </c>
      <c r="M226" s="53" t="n">
        <v>61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92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0" t="n">
        <v>842.52</v>
      </c>
      <c r="G227" s="30" t="n">
        <v>92</v>
      </c>
      <c r="H227" s="36" t="n">
        <f aca="false">SUM($C227,$G227,$R$5,$R$6)</f>
        <v>2171.22</v>
      </c>
      <c r="I227" s="36" t="n">
        <f aca="false">SUM($C227,$G227,$S$5,$S$6)</f>
        <v>2576.54</v>
      </c>
      <c r="J227" s="36" t="n">
        <f aca="false">SUM($C227,$G227,$T$5,$T$6)</f>
        <v>3219.26</v>
      </c>
      <c r="K227" s="36" t="n">
        <f aca="false">SUM($C227,$G227,$U$5,$U$6)</f>
        <v>4637.57</v>
      </c>
      <c r="L227" s="31" t="n">
        <v>0</v>
      </c>
      <c r="M227" s="53" t="n">
        <v>44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92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0" t="n">
        <v>820.08</v>
      </c>
      <c r="G228" s="30" t="n">
        <v>92</v>
      </c>
      <c r="H228" s="36" t="n">
        <f aca="false">SUM($C228,$G228,$R$5,$R$6)</f>
        <v>2148.78</v>
      </c>
      <c r="I228" s="36" t="n">
        <f aca="false">SUM($C228,$G228,$S$5,$S$6)</f>
        <v>2554.1</v>
      </c>
      <c r="J228" s="36" t="n">
        <f aca="false">SUM($C228,$G228,$T$5,$T$6)</f>
        <v>3196.82</v>
      </c>
      <c r="K228" s="36" t="n">
        <f aca="false">SUM($C228,$G228,$U$5,$U$6)</f>
        <v>4615.13</v>
      </c>
      <c r="L228" s="31" t="n">
        <v>0</v>
      </c>
      <c r="M228" s="53" t="n">
        <v>48.9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92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0" t="n">
        <v>860.54</v>
      </c>
      <c r="G229" s="30" t="n">
        <v>92</v>
      </c>
      <c r="H229" s="36" t="n">
        <f aca="false">SUM($C229,$G229,$R$5,$R$6)</f>
        <v>2189.24</v>
      </c>
      <c r="I229" s="36" t="n">
        <f aca="false">SUM($C229,$G229,$S$5,$S$6)</f>
        <v>2594.56</v>
      </c>
      <c r="J229" s="36" t="n">
        <f aca="false">SUM($C229,$G229,$T$5,$T$6)</f>
        <v>3237.28</v>
      </c>
      <c r="K229" s="36" t="n">
        <f aca="false">SUM($C229,$G229,$U$5,$U$6)</f>
        <v>4655.59</v>
      </c>
      <c r="L229" s="31" t="n">
        <v>0</v>
      </c>
      <c r="M229" s="53" t="n">
        <v>1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92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0" t="n">
        <v>889.62</v>
      </c>
      <c r="G230" s="30" t="n">
        <v>92</v>
      </c>
      <c r="H230" s="36" t="n">
        <f aca="false">SUM($C230,$G230,$R$5,$R$6)</f>
        <v>2218.32</v>
      </c>
      <c r="I230" s="36" t="n">
        <f aca="false">SUM($C230,$G230,$S$5,$S$6)</f>
        <v>2623.64</v>
      </c>
      <c r="J230" s="36" t="n">
        <f aca="false">SUM($C230,$G230,$T$5,$T$6)</f>
        <v>3266.36</v>
      </c>
      <c r="K230" s="36" t="n">
        <f aca="false">SUM($C230,$G230,$U$5,$U$6)</f>
        <v>4684.67</v>
      </c>
      <c r="L230" s="31" t="n">
        <v>0</v>
      </c>
      <c r="M230" s="53" t="n">
        <v>51.3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92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0" t="n">
        <v>958.7</v>
      </c>
      <c r="G231" s="30" t="n">
        <v>92</v>
      </c>
      <c r="H231" s="36" t="n">
        <f aca="false">SUM($C231,$G231,$R$5,$R$6)</f>
        <v>2287.4</v>
      </c>
      <c r="I231" s="36" t="n">
        <f aca="false">SUM($C231,$G231,$S$5,$S$6)</f>
        <v>2692.72</v>
      </c>
      <c r="J231" s="36" t="n">
        <f aca="false">SUM($C231,$G231,$T$5,$T$6)</f>
        <v>3335.44</v>
      </c>
      <c r="K231" s="36" t="n">
        <f aca="false">SUM($C231,$G231,$U$5,$U$6)</f>
        <v>4753.75</v>
      </c>
      <c r="L231" s="31" t="n">
        <v>0</v>
      </c>
      <c r="M231" s="53" t="n">
        <v>43.5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92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0" t="n">
        <v>1029.13</v>
      </c>
      <c r="G232" s="30" t="n">
        <v>92</v>
      </c>
      <c r="H232" s="36" t="n">
        <f aca="false">SUM($C232,$G232,$R$5,$R$6)</f>
        <v>2357.83</v>
      </c>
      <c r="I232" s="36" t="n">
        <f aca="false">SUM($C232,$G232,$S$5,$S$6)</f>
        <v>2763.15</v>
      </c>
      <c r="J232" s="36" t="n">
        <f aca="false">SUM($C232,$G232,$T$5,$T$6)</f>
        <v>3405.87</v>
      </c>
      <c r="K232" s="36" t="n">
        <f aca="false">SUM($C232,$G232,$U$5,$U$6)</f>
        <v>4824.18</v>
      </c>
      <c r="L232" s="31" t="n">
        <v>0</v>
      </c>
      <c r="M232" s="53" t="n">
        <v>3.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92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0" t="n">
        <v>1340.75</v>
      </c>
      <c r="G233" s="30" t="n">
        <v>92</v>
      </c>
      <c r="H233" s="36" t="n">
        <f aca="false">SUM($C233,$G233,$R$5,$R$6)</f>
        <v>2669.45</v>
      </c>
      <c r="I233" s="36" t="n">
        <f aca="false">SUM($C233,$G233,$S$5,$S$6)</f>
        <v>3074.77</v>
      </c>
      <c r="J233" s="36" t="n">
        <f aca="false">SUM($C233,$G233,$T$5,$T$6)</f>
        <v>3717.49</v>
      </c>
      <c r="K233" s="36" t="n">
        <f aca="false">SUM($C233,$G233,$U$5,$U$6)</f>
        <v>5135.8</v>
      </c>
      <c r="L233" s="31" t="n">
        <v>71.6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92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0" t="n">
        <v>1413.59</v>
      </c>
      <c r="G234" s="30" t="n">
        <v>92</v>
      </c>
      <c r="H234" s="36" t="n">
        <f aca="false">SUM($C234,$G234,$R$5,$R$6)</f>
        <v>2742.29</v>
      </c>
      <c r="I234" s="36" t="n">
        <f aca="false">SUM($C234,$G234,$S$5,$S$6)</f>
        <v>3147.61</v>
      </c>
      <c r="J234" s="36" t="n">
        <f aca="false">SUM($C234,$G234,$T$5,$T$6)</f>
        <v>3790.33</v>
      </c>
      <c r="K234" s="36" t="n">
        <f aca="false">SUM($C234,$G234,$U$5,$U$6)</f>
        <v>5208.64</v>
      </c>
      <c r="L234" s="31" t="n">
        <v>113.5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92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0" t="n">
        <v>1506.3</v>
      </c>
      <c r="G235" s="30" t="n">
        <v>92</v>
      </c>
      <c r="H235" s="36" t="n">
        <f aca="false">SUM($C235,$G235,$R$5,$R$6)</f>
        <v>2835</v>
      </c>
      <c r="I235" s="36" t="n">
        <f aca="false">SUM($C235,$G235,$S$5,$S$6)</f>
        <v>3240.32</v>
      </c>
      <c r="J235" s="36" t="n">
        <f aca="false">SUM($C235,$G235,$T$5,$T$6)</f>
        <v>3883.04</v>
      </c>
      <c r="K235" s="36" t="n">
        <f aca="false">SUM($C235,$G235,$U$5,$U$6)</f>
        <v>5301.35</v>
      </c>
      <c r="L235" s="31" t="n">
        <v>75.14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92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0" t="n">
        <v>1422.81</v>
      </c>
      <c r="G236" s="30" t="n">
        <v>92</v>
      </c>
      <c r="H236" s="36" t="n">
        <f aca="false">SUM($C236,$G236,$R$5,$R$6)</f>
        <v>2751.51</v>
      </c>
      <c r="I236" s="36" t="n">
        <f aca="false">SUM($C236,$G236,$S$5,$S$6)</f>
        <v>3156.83</v>
      </c>
      <c r="J236" s="36" t="n">
        <f aca="false">SUM($C236,$G236,$T$5,$T$6)</f>
        <v>3799.55</v>
      </c>
      <c r="K236" s="36" t="n">
        <f aca="false">SUM($C236,$G236,$U$5,$U$6)</f>
        <v>5217.86</v>
      </c>
      <c r="L236" s="31" t="n">
        <v>0</v>
      </c>
      <c r="M236" s="53" t="n">
        <v>77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92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0" t="n">
        <v>1397.13</v>
      </c>
      <c r="G237" s="30" t="n">
        <v>92</v>
      </c>
      <c r="H237" s="36" t="n">
        <f aca="false">SUM($C237,$G237,$R$5,$R$6)</f>
        <v>2725.83</v>
      </c>
      <c r="I237" s="36" t="n">
        <f aca="false">SUM($C237,$G237,$S$5,$S$6)</f>
        <v>3131.15</v>
      </c>
      <c r="J237" s="36" t="n">
        <f aca="false">SUM($C237,$G237,$T$5,$T$6)</f>
        <v>3773.87</v>
      </c>
      <c r="K237" s="36" t="n">
        <f aca="false">SUM($C237,$G237,$U$5,$U$6)</f>
        <v>5192.18</v>
      </c>
      <c r="L237" s="31" t="n">
        <v>0</v>
      </c>
      <c r="M237" s="53" t="n">
        <v>2.4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92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0" t="n">
        <v>1491.35</v>
      </c>
      <c r="G238" s="30" t="n">
        <v>92</v>
      </c>
      <c r="H238" s="36" t="n">
        <f aca="false">SUM($C238,$G238,$R$5,$R$6)</f>
        <v>2820.05</v>
      </c>
      <c r="I238" s="36" t="n">
        <f aca="false">SUM($C238,$G238,$S$5,$S$6)</f>
        <v>3225.37</v>
      </c>
      <c r="J238" s="36" t="n">
        <f aca="false">SUM($C238,$G238,$T$5,$T$6)</f>
        <v>3868.09</v>
      </c>
      <c r="K238" s="36" t="n">
        <f aca="false">SUM($C238,$G238,$U$5,$U$6)</f>
        <v>5286.4</v>
      </c>
      <c r="L238" s="31" t="n">
        <v>0</v>
      </c>
      <c r="M238" s="53" t="n">
        <v>100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92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0" t="n">
        <v>1426.3</v>
      </c>
      <c r="G239" s="30" t="n">
        <v>92</v>
      </c>
      <c r="H239" s="36" t="n">
        <f aca="false">SUM($C239,$G239,$R$5,$R$6)</f>
        <v>2755</v>
      </c>
      <c r="I239" s="36" t="n">
        <f aca="false">SUM($C239,$G239,$S$5,$S$6)</f>
        <v>3160.32</v>
      </c>
      <c r="J239" s="36" t="n">
        <f aca="false">SUM($C239,$G239,$T$5,$T$6)</f>
        <v>3803.04</v>
      </c>
      <c r="K239" s="36" t="n">
        <f aca="false">SUM($C239,$G239,$U$5,$U$6)</f>
        <v>5221.35</v>
      </c>
      <c r="L239" s="31" t="n">
        <v>0</v>
      </c>
      <c r="M239" s="53" t="n">
        <v>143.4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92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0" t="n">
        <v>1409.29</v>
      </c>
      <c r="G240" s="30" t="n">
        <v>92</v>
      </c>
      <c r="H240" s="36" t="n">
        <f aca="false">SUM($C240,$G240,$R$5,$R$6)</f>
        <v>2737.99</v>
      </c>
      <c r="I240" s="36" t="n">
        <f aca="false">SUM($C240,$G240,$S$5,$S$6)</f>
        <v>3143.31</v>
      </c>
      <c r="J240" s="36" t="n">
        <f aca="false">SUM($C240,$G240,$T$5,$T$6)</f>
        <v>3786.03</v>
      </c>
      <c r="K240" s="36" t="n">
        <f aca="false">SUM($C240,$G240,$U$5,$U$6)</f>
        <v>5204.34</v>
      </c>
      <c r="L240" s="31" t="n">
        <v>0</v>
      </c>
      <c r="M240" s="53" t="n">
        <v>68.5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92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0" t="n">
        <v>1355.86</v>
      </c>
      <c r="G241" s="30" t="n">
        <v>92</v>
      </c>
      <c r="H241" s="36" t="n">
        <f aca="false">SUM($C241,$G241,$R$5,$R$6)</f>
        <v>2684.56</v>
      </c>
      <c r="I241" s="36" t="n">
        <f aca="false">SUM($C241,$G241,$S$5,$S$6)</f>
        <v>3089.88</v>
      </c>
      <c r="J241" s="36" t="n">
        <f aca="false">SUM($C241,$G241,$T$5,$T$6)</f>
        <v>3732.6</v>
      </c>
      <c r="K241" s="36" t="n">
        <f aca="false">SUM($C241,$G241,$U$5,$U$6)</f>
        <v>5150.91</v>
      </c>
      <c r="L241" s="31" t="n">
        <v>4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92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0" t="n">
        <v>1339.48</v>
      </c>
      <c r="G242" s="30" t="n">
        <v>92</v>
      </c>
      <c r="H242" s="36" t="n">
        <f aca="false">SUM($C242,$G242,$R$5,$R$6)</f>
        <v>2668.18</v>
      </c>
      <c r="I242" s="36" t="n">
        <f aca="false">SUM($C242,$G242,$S$5,$S$6)</f>
        <v>3073.5</v>
      </c>
      <c r="J242" s="36" t="n">
        <f aca="false">SUM($C242,$G242,$T$5,$T$6)</f>
        <v>3716.22</v>
      </c>
      <c r="K242" s="36" t="n">
        <f aca="false">SUM($C242,$G242,$U$5,$U$6)</f>
        <v>5134.53</v>
      </c>
      <c r="L242" s="31" t="n">
        <v>42.92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92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0" t="n">
        <v>1336.01</v>
      </c>
      <c r="G243" s="30" t="n">
        <v>92</v>
      </c>
      <c r="H243" s="36" t="n">
        <f aca="false">SUM($C243,$G243,$R$5,$R$6)</f>
        <v>2664.71</v>
      </c>
      <c r="I243" s="36" t="n">
        <f aca="false">SUM($C243,$G243,$S$5,$S$6)</f>
        <v>3070.03</v>
      </c>
      <c r="J243" s="36" t="n">
        <f aca="false">SUM($C243,$G243,$T$5,$T$6)</f>
        <v>3712.75</v>
      </c>
      <c r="K243" s="36" t="n">
        <f aca="false">SUM($C243,$G243,$U$5,$U$6)</f>
        <v>5131.06</v>
      </c>
      <c r="L243" s="31" t="n">
        <v>48.3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92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0" t="n">
        <v>1579.94</v>
      </c>
      <c r="G244" s="30" t="n">
        <v>92</v>
      </c>
      <c r="H244" s="36" t="n">
        <f aca="false">SUM($C244,$G244,$R$5,$R$6)</f>
        <v>2908.64</v>
      </c>
      <c r="I244" s="36" t="n">
        <f aca="false">SUM($C244,$G244,$S$5,$S$6)</f>
        <v>3313.96</v>
      </c>
      <c r="J244" s="36" t="n">
        <f aca="false">SUM($C244,$G244,$T$5,$T$6)</f>
        <v>3956.68</v>
      </c>
      <c r="K244" s="36" t="n">
        <f aca="false">SUM($C244,$G244,$U$5,$U$6)</f>
        <v>5374.99</v>
      </c>
      <c r="L244" s="31" t="n">
        <v>61.0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92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0" t="n">
        <v>1590.8</v>
      </c>
      <c r="G245" s="30" t="n">
        <v>92</v>
      </c>
      <c r="H245" s="36" t="n">
        <f aca="false">SUM($C245,$G245,$R$5,$R$6)</f>
        <v>2919.5</v>
      </c>
      <c r="I245" s="36" t="n">
        <f aca="false">SUM($C245,$G245,$S$5,$S$6)</f>
        <v>3324.82</v>
      </c>
      <c r="J245" s="36" t="n">
        <f aca="false">SUM($C245,$G245,$T$5,$T$6)</f>
        <v>3967.54</v>
      </c>
      <c r="K245" s="36" t="n">
        <f aca="false">SUM($C245,$G245,$U$5,$U$6)</f>
        <v>5385.85</v>
      </c>
      <c r="L245" s="31" t="n">
        <v>0</v>
      </c>
      <c r="M245" s="53" t="n">
        <v>32.4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92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0" t="n">
        <v>1545.3</v>
      </c>
      <c r="G246" s="30" t="n">
        <v>92</v>
      </c>
      <c r="H246" s="36" t="n">
        <f aca="false">SUM($C246,$G246,$R$5,$R$6)</f>
        <v>2874</v>
      </c>
      <c r="I246" s="36" t="n">
        <f aca="false">SUM($C246,$G246,$S$5,$S$6)</f>
        <v>3279.32</v>
      </c>
      <c r="J246" s="36" t="n">
        <f aca="false">SUM($C246,$G246,$T$5,$T$6)</f>
        <v>3922.04</v>
      </c>
      <c r="K246" s="36" t="n">
        <f aca="false">SUM($C246,$G246,$U$5,$U$6)</f>
        <v>5340.35</v>
      </c>
      <c r="L246" s="31" t="n">
        <v>0</v>
      </c>
      <c r="M246" s="53" t="n">
        <v>33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92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0" t="n">
        <v>1381.07</v>
      </c>
      <c r="G247" s="30" t="n">
        <v>92</v>
      </c>
      <c r="H247" s="36" t="n">
        <f aca="false">SUM($C247,$G247,$R$5,$R$6)</f>
        <v>2709.77</v>
      </c>
      <c r="I247" s="36" t="n">
        <f aca="false">SUM($C247,$G247,$S$5,$S$6)</f>
        <v>3115.09</v>
      </c>
      <c r="J247" s="36" t="n">
        <f aca="false">SUM($C247,$G247,$T$5,$T$6)</f>
        <v>3757.81</v>
      </c>
      <c r="K247" s="36" t="n">
        <f aca="false">SUM($C247,$G247,$U$5,$U$6)</f>
        <v>5176.12</v>
      </c>
      <c r="L247" s="31" t="n">
        <v>0</v>
      </c>
      <c r="M247" s="53" t="n">
        <v>237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92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0" t="n">
        <v>1060.56</v>
      </c>
      <c r="G248" s="30" t="n">
        <v>92</v>
      </c>
      <c r="H248" s="36" t="n">
        <f aca="false">SUM($C248,$G248,$R$5,$R$6)</f>
        <v>2389.26</v>
      </c>
      <c r="I248" s="36" t="n">
        <f aca="false">SUM($C248,$G248,$S$5,$S$6)</f>
        <v>2794.58</v>
      </c>
      <c r="J248" s="36" t="n">
        <f aca="false">SUM($C248,$G248,$T$5,$T$6)</f>
        <v>3437.3</v>
      </c>
      <c r="K248" s="36" t="n">
        <f aca="false">SUM($C248,$G248,$U$5,$U$6)</f>
        <v>4855.61</v>
      </c>
      <c r="L248" s="31" t="n">
        <v>0</v>
      </c>
      <c r="M248" s="53" t="n">
        <v>98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93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0" t="n">
        <v>1687.98</v>
      </c>
      <c r="G249" s="30" t="n">
        <v>92</v>
      </c>
      <c r="H249" s="36" t="n">
        <f aca="false">SUM($C249,$G249,$R$5,$R$6)</f>
        <v>3016.68</v>
      </c>
      <c r="I249" s="36" t="n">
        <f aca="false">SUM($C249,$G249,$S$5,$S$6)</f>
        <v>3422</v>
      </c>
      <c r="J249" s="36" t="n">
        <f aca="false">SUM($C249,$G249,$T$5,$T$6)</f>
        <v>4064.72</v>
      </c>
      <c r="K249" s="36" t="n">
        <f aca="false">SUM($C249,$G249,$U$5,$U$6)</f>
        <v>5483.03</v>
      </c>
      <c r="L249" s="31" t="n">
        <v>0</v>
      </c>
      <c r="M249" s="53" t="n">
        <v>118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93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0" t="n">
        <v>1670</v>
      </c>
      <c r="G250" s="30" t="n">
        <v>92</v>
      </c>
      <c r="H250" s="36" t="n">
        <f aca="false">SUM($C250,$G250,$R$5,$R$6)</f>
        <v>2998.7</v>
      </c>
      <c r="I250" s="36" t="n">
        <f aca="false">SUM($C250,$G250,$S$5,$S$6)</f>
        <v>3404.02</v>
      </c>
      <c r="J250" s="36" t="n">
        <f aca="false">SUM($C250,$G250,$T$5,$T$6)</f>
        <v>4046.74</v>
      </c>
      <c r="K250" s="36" t="n">
        <f aca="false">SUM($C250,$G250,$U$5,$U$6)</f>
        <v>5465.05</v>
      </c>
      <c r="L250" s="31" t="n">
        <v>5.7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93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0" t="n">
        <v>1677.06</v>
      </c>
      <c r="G251" s="30" t="n">
        <v>92</v>
      </c>
      <c r="H251" s="36" t="n">
        <f aca="false">SUM($C251,$G251,$R$5,$R$6)</f>
        <v>3005.76</v>
      </c>
      <c r="I251" s="36" t="n">
        <f aca="false">SUM($C251,$G251,$S$5,$S$6)</f>
        <v>3411.08</v>
      </c>
      <c r="J251" s="36" t="n">
        <f aca="false">SUM($C251,$G251,$T$5,$T$6)</f>
        <v>4053.8</v>
      </c>
      <c r="K251" s="36" t="n">
        <f aca="false">SUM($C251,$G251,$U$5,$U$6)</f>
        <v>5472.11</v>
      </c>
      <c r="L251" s="31" t="n">
        <v>0</v>
      </c>
      <c r="M251" s="53" t="n">
        <v>113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93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0" t="n">
        <v>1667.34</v>
      </c>
      <c r="G252" s="30" t="n">
        <v>92</v>
      </c>
      <c r="H252" s="36" t="n">
        <f aca="false">SUM($C252,$G252,$R$5,$R$6)</f>
        <v>2996.04</v>
      </c>
      <c r="I252" s="36" t="n">
        <f aca="false">SUM($C252,$G252,$S$5,$S$6)</f>
        <v>3401.36</v>
      </c>
      <c r="J252" s="36" t="n">
        <f aca="false">SUM($C252,$G252,$T$5,$T$6)</f>
        <v>4044.08</v>
      </c>
      <c r="K252" s="36" t="n">
        <f aca="false">SUM($C252,$G252,$U$5,$U$6)</f>
        <v>5462.39</v>
      </c>
      <c r="L252" s="31" t="n">
        <v>3.4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93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0" t="n">
        <v>1667.29</v>
      </c>
      <c r="G253" s="30" t="n">
        <v>92</v>
      </c>
      <c r="H253" s="36" t="n">
        <f aca="false">SUM($C253,$G253,$R$5,$R$6)</f>
        <v>2995.99</v>
      </c>
      <c r="I253" s="36" t="n">
        <f aca="false">SUM($C253,$G253,$S$5,$S$6)</f>
        <v>3401.31</v>
      </c>
      <c r="J253" s="36" t="n">
        <f aca="false">SUM($C253,$G253,$T$5,$T$6)</f>
        <v>4044.03</v>
      </c>
      <c r="K253" s="36" t="n">
        <f aca="false">SUM($C253,$G253,$U$5,$U$6)</f>
        <v>5462.34</v>
      </c>
      <c r="L253" s="31" t="n">
        <v>0</v>
      </c>
      <c r="M253" s="53" t="n">
        <v>921.9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93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0" t="n">
        <v>1669.84</v>
      </c>
      <c r="G254" s="30" t="n">
        <v>92</v>
      </c>
      <c r="H254" s="36" t="n">
        <f aca="false">SUM($C254,$G254,$R$5,$R$6)</f>
        <v>2998.54</v>
      </c>
      <c r="I254" s="36" t="n">
        <f aca="false">SUM($C254,$G254,$S$5,$S$6)</f>
        <v>3403.86</v>
      </c>
      <c r="J254" s="36" t="n">
        <f aca="false">SUM($C254,$G254,$T$5,$T$6)</f>
        <v>4046.58</v>
      </c>
      <c r="K254" s="36" t="n">
        <f aca="false">SUM($C254,$G254,$U$5,$U$6)</f>
        <v>5464.89</v>
      </c>
      <c r="L254" s="31" t="n">
        <v>0</v>
      </c>
      <c r="M254" s="53" t="n">
        <v>111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93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0" t="n">
        <v>1047.33</v>
      </c>
      <c r="G255" s="30" t="n">
        <v>92</v>
      </c>
      <c r="H255" s="36" t="n">
        <f aca="false">SUM($C255,$G255,$R$5,$R$6)</f>
        <v>2376.03</v>
      </c>
      <c r="I255" s="36" t="n">
        <f aca="false">SUM($C255,$G255,$S$5,$S$6)</f>
        <v>2781.35</v>
      </c>
      <c r="J255" s="36" t="n">
        <f aca="false">SUM($C255,$G255,$T$5,$T$6)</f>
        <v>3424.07</v>
      </c>
      <c r="K255" s="36" t="n">
        <f aca="false">SUM($C255,$G255,$U$5,$U$6)</f>
        <v>4842.38</v>
      </c>
      <c r="L255" s="31" t="n">
        <v>179.5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93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0" t="n">
        <v>1568.74</v>
      </c>
      <c r="G256" s="30" t="n">
        <v>92</v>
      </c>
      <c r="H256" s="36" t="n">
        <f aca="false">SUM($C256,$G256,$R$5,$R$6)</f>
        <v>2897.44</v>
      </c>
      <c r="I256" s="36" t="n">
        <f aca="false">SUM($C256,$G256,$S$5,$S$6)</f>
        <v>3302.76</v>
      </c>
      <c r="J256" s="36" t="n">
        <f aca="false">SUM($C256,$G256,$T$5,$T$6)</f>
        <v>3945.48</v>
      </c>
      <c r="K256" s="36" t="n">
        <f aca="false">SUM($C256,$G256,$U$5,$U$6)</f>
        <v>5363.79</v>
      </c>
      <c r="L256" s="31" t="n">
        <v>0</v>
      </c>
      <c r="M256" s="53" t="n">
        <v>331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93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0" t="n">
        <v>1574.37</v>
      </c>
      <c r="G257" s="30" t="n">
        <v>92</v>
      </c>
      <c r="H257" s="36" t="n">
        <f aca="false">SUM($C257,$G257,$R$5,$R$6)</f>
        <v>2903.07</v>
      </c>
      <c r="I257" s="36" t="n">
        <f aca="false">SUM($C257,$G257,$S$5,$S$6)</f>
        <v>3308.39</v>
      </c>
      <c r="J257" s="36" t="n">
        <f aca="false">SUM($C257,$G257,$T$5,$T$6)</f>
        <v>3951.11</v>
      </c>
      <c r="K257" s="36" t="n">
        <f aca="false">SUM($C257,$G257,$U$5,$U$6)</f>
        <v>5369.42</v>
      </c>
      <c r="L257" s="31" t="n">
        <v>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93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0" t="n">
        <v>1582.44</v>
      </c>
      <c r="G258" s="30" t="n">
        <v>92</v>
      </c>
      <c r="H258" s="36" t="n">
        <f aca="false">SUM($C258,$G258,$R$5,$R$6)</f>
        <v>2911.14</v>
      </c>
      <c r="I258" s="36" t="n">
        <f aca="false">SUM($C258,$G258,$S$5,$S$6)</f>
        <v>3316.46</v>
      </c>
      <c r="J258" s="36" t="n">
        <f aca="false">SUM($C258,$G258,$T$5,$T$6)</f>
        <v>3959.18</v>
      </c>
      <c r="K258" s="36" t="n">
        <f aca="false">SUM($C258,$G258,$U$5,$U$6)</f>
        <v>5377.49</v>
      </c>
      <c r="L258" s="31" t="n">
        <v>0</v>
      </c>
      <c r="M258" s="53" t="n">
        <v>357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93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0" t="n">
        <v>1591.42</v>
      </c>
      <c r="G259" s="30" t="n">
        <v>92</v>
      </c>
      <c r="H259" s="36" t="n">
        <f aca="false">SUM($C259,$G259,$R$5,$R$6)</f>
        <v>2920.12</v>
      </c>
      <c r="I259" s="36" t="n">
        <f aca="false">SUM($C259,$G259,$S$5,$S$6)</f>
        <v>3325.44</v>
      </c>
      <c r="J259" s="36" t="n">
        <f aca="false">SUM($C259,$G259,$T$5,$T$6)</f>
        <v>3968.16</v>
      </c>
      <c r="K259" s="36" t="n">
        <f aca="false">SUM($C259,$G259,$U$5,$U$6)</f>
        <v>5386.47</v>
      </c>
      <c r="L259" s="31" t="n">
        <v>2.48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93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0" t="n">
        <v>1592.08</v>
      </c>
      <c r="G260" s="30" t="n">
        <v>92</v>
      </c>
      <c r="H260" s="36" t="n">
        <f aca="false">SUM($C260,$G260,$R$5,$R$6)</f>
        <v>2920.78</v>
      </c>
      <c r="I260" s="36" t="n">
        <f aca="false">SUM($C260,$G260,$S$5,$S$6)</f>
        <v>3326.1</v>
      </c>
      <c r="J260" s="36" t="n">
        <f aca="false">SUM($C260,$G260,$T$5,$T$6)</f>
        <v>3968.82</v>
      </c>
      <c r="K260" s="36" t="n">
        <f aca="false">SUM($C260,$G260,$U$5,$U$6)</f>
        <v>5387.13</v>
      </c>
      <c r="L260" s="31" t="n">
        <v>0</v>
      </c>
      <c r="M260" s="53" t="n">
        <v>17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93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0" t="n">
        <v>1591.53</v>
      </c>
      <c r="G261" s="30" t="n">
        <v>92</v>
      </c>
      <c r="H261" s="36" t="n">
        <f aca="false">SUM($C261,$G261,$R$5,$R$6)</f>
        <v>2920.23</v>
      </c>
      <c r="I261" s="36" t="n">
        <f aca="false">SUM($C261,$G261,$S$5,$S$6)</f>
        <v>3325.55</v>
      </c>
      <c r="J261" s="36" t="n">
        <f aca="false">SUM($C261,$G261,$T$5,$T$6)</f>
        <v>3968.27</v>
      </c>
      <c r="K261" s="36" t="n">
        <f aca="false">SUM($C261,$G261,$U$5,$U$6)</f>
        <v>5386.58</v>
      </c>
      <c r="L261" s="31" t="n">
        <v>0</v>
      </c>
      <c r="M261" s="53" t="n">
        <v>311.9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93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0" t="n">
        <v>1590.96</v>
      </c>
      <c r="G262" s="30" t="n">
        <v>92</v>
      </c>
      <c r="H262" s="36" t="n">
        <f aca="false">SUM($C262,$G262,$R$5,$R$6)</f>
        <v>2919.66</v>
      </c>
      <c r="I262" s="36" t="n">
        <f aca="false">SUM($C262,$G262,$S$5,$S$6)</f>
        <v>3324.98</v>
      </c>
      <c r="J262" s="36" t="n">
        <f aca="false">SUM($C262,$G262,$T$5,$T$6)</f>
        <v>3967.7</v>
      </c>
      <c r="K262" s="36" t="n">
        <f aca="false">SUM($C262,$G262,$U$5,$U$6)</f>
        <v>5386.01</v>
      </c>
      <c r="L262" s="31" t="n">
        <v>0</v>
      </c>
      <c r="M262" s="53" t="n">
        <v>18.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93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0" t="n">
        <v>1587.97</v>
      </c>
      <c r="G263" s="30" t="n">
        <v>92</v>
      </c>
      <c r="H263" s="36" t="n">
        <f aca="false">SUM($C263,$G263,$R$5,$R$6)</f>
        <v>2916.67</v>
      </c>
      <c r="I263" s="36" t="n">
        <f aca="false">SUM($C263,$G263,$S$5,$S$6)</f>
        <v>3321.99</v>
      </c>
      <c r="J263" s="36" t="n">
        <f aca="false">SUM($C263,$G263,$T$5,$T$6)</f>
        <v>3964.71</v>
      </c>
      <c r="K263" s="36" t="n">
        <f aca="false">SUM($C263,$G263,$U$5,$U$6)</f>
        <v>5383.02</v>
      </c>
      <c r="L263" s="31" t="n">
        <v>1.61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93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0" t="n">
        <v>1586.72</v>
      </c>
      <c r="G264" s="30" t="n">
        <v>92</v>
      </c>
      <c r="H264" s="36" t="n">
        <f aca="false">SUM($C264,$G264,$R$5,$R$6)</f>
        <v>2915.42</v>
      </c>
      <c r="I264" s="36" t="n">
        <f aca="false">SUM($C264,$G264,$S$5,$S$6)</f>
        <v>3320.74</v>
      </c>
      <c r="J264" s="36" t="n">
        <f aca="false">SUM($C264,$G264,$T$5,$T$6)</f>
        <v>3963.46</v>
      </c>
      <c r="K264" s="36" t="n">
        <f aca="false">SUM($C264,$G264,$U$5,$U$6)</f>
        <v>5381.77</v>
      </c>
      <c r="L264" s="31" t="n">
        <v>122.7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93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0" t="n">
        <v>1585.99</v>
      </c>
      <c r="G265" s="30" t="n">
        <v>92</v>
      </c>
      <c r="H265" s="36" t="n">
        <f aca="false">SUM($C265,$G265,$R$5,$R$6)</f>
        <v>2914.69</v>
      </c>
      <c r="I265" s="36" t="n">
        <f aca="false">SUM($C265,$G265,$S$5,$S$6)</f>
        <v>3320.01</v>
      </c>
      <c r="J265" s="36" t="n">
        <f aca="false">SUM($C265,$G265,$T$5,$T$6)</f>
        <v>3962.73</v>
      </c>
      <c r="K265" s="36" t="n">
        <f aca="false">SUM($C265,$G265,$U$5,$U$6)</f>
        <v>5381.04</v>
      </c>
      <c r="L265" s="31" t="n">
        <v>0.23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93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0" t="n">
        <v>1577.48</v>
      </c>
      <c r="G266" s="30" t="n">
        <v>92</v>
      </c>
      <c r="H266" s="36" t="n">
        <f aca="false">SUM($C266,$G266,$R$5,$R$6)</f>
        <v>2906.18</v>
      </c>
      <c r="I266" s="36" t="n">
        <f aca="false">SUM($C266,$G266,$S$5,$S$6)</f>
        <v>3311.5</v>
      </c>
      <c r="J266" s="36" t="n">
        <f aca="false">SUM($C266,$G266,$T$5,$T$6)</f>
        <v>3954.22</v>
      </c>
      <c r="K266" s="36" t="n">
        <f aca="false">SUM($C266,$G266,$U$5,$U$6)</f>
        <v>5372.53</v>
      </c>
      <c r="L266" s="31" t="n">
        <v>0</v>
      </c>
      <c r="M266" s="53" t="n">
        <v>2.9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93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0" t="n">
        <v>1297.02</v>
      </c>
      <c r="G267" s="30" t="n">
        <v>92</v>
      </c>
      <c r="H267" s="36" t="n">
        <f aca="false">SUM($C267,$G267,$R$5,$R$6)</f>
        <v>2625.72</v>
      </c>
      <c r="I267" s="36" t="n">
        <f aca="false">SUM($C267,$G267,$S$5,$S$6)</f>
        <v>3031.04</v>
      </c>
      <c r="J267" s="36" t="n">
        <f aca="false">SUM($C267,$G267,$T$5,$T$6)</f>
        <v>3673.76</v>
      </c>
      <c r="K267" s="36" t="n">
        <f aca="false">SUM($C267,$G267,$U$5,$U$6)</f>
        <v>5092.07</v>
      </c>
      <c r="L267" s="31" t="n">
        <v>282.89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93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0" t="n">
        <v>1584.6</v>
      </c>
      <c r="G268" s="30" t="n">
        <v>92</v>
      </c>
      <c r="H268" s="36" t="n">
        <f aca="false">SUM($C268,$G268,$R$5,$R$6)</f>
        <v>2913.3</v>
      </c>
      <c r="I268" s="36" t="n">
        <f aca="false">SUM($C268,$G268,$S$5,$S$6)</f>
        <v>3318.62</v>
      </c>
      <c r="J268" s="36" t="n">
        <f aca="false">SUM($C268,$G268,$T$5,$T$6)</f>
        <v>3961.34</v>
      </c>
      <c r="K268" s="36" t="n">
        <f aca="false">SUM($C268,$G268,$U$5,$U$6)</f>
        <v>5379.65</v>
      </c>
      <c r="L268" s="31" t="n">
        <v>136.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93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0" t="n">
        <v>1727.25</v>
      </c>
      <c r="G269" s="30" t="n">
        <v>92</v>
      </c>
      <c r="H269" s="36" t="n">
        <f aca="false">SUM($C269,$G269,$R$5,$R$6)</f>
        <v>3055.95</v>
      </c>
      <c r="I269" s="36" t="n">
        <f aca="false">SUM($C269,$G269,$S$5,$S$6)</f>
        <v>3461.27</v>
      </c>
      <c r="J269" s="36" t="n">
        <f aca="false">SUM($C269,$G269,$T$5,$T$6)</f>
        <v>4103.99</v>
      </c>
      <c r="K269" s="36" t="n">
        <f aca="false">SUM($C269,$G269,$U$5,$U$6)</f>
        <v>5522.3</v>
      </c>
      <c r="L269" s="31" t="n">
        <v>0</v>
      </c>
      <c r="M269" s="53" t="n">
        <v>10.8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93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0" t="n">
        <v>1753.66</v>
      </c>
      <c r="G270" s="30" t="n">
        <v>92</v>
      </c>
      <c r="H270" s="36" t="n">
        <f aca="false">SUM($C270,$G270,$R$5,$R$6)</f>
        <v>3082.36</v>
      </c>
      <c r="I270" s="36" t="n">
        <f aca="false">SUM($C270,$G270,$S$5,$S$6)</f>
        <v>3487.68</v>
      </c>
      <c r="J270" s="36" t="n">
        <f aca="false">SUM($C270,$G270,$T$5,$T$6)</f>
        <v>4130.4</v>
      </c>
      <c r="K270" s="36" t="n">
        <f aca="false">SUM($C270,$G270,$U$5,$U$6)</f>
        <v>5548.71</v>
      </c>
      <c r="L270" s="31" t="n">
        <v>0</v>
      </c>
      <c r="M270" s="53" t="n">
        <v>10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93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0" t="n">
        <v>1729.44</v>
      </c>
      <c r="G271" s="30" t="n">
        <v>92</v>
      </c>
      <c r="H271" s="36" t="n">
        <f aca="false">SUM($C271,$G271,$R$5,$R$6)</f>
        <v>3058.14</v>
      </c>
      <c r="I271" s="36" t="n">
        <f aca="false">SUM($C271,$G271,$S$5,$S$6)</f>
        <v>3463.46</v>
      </c>
      <c r="J271" s="36" t="n">
        <f aca="false">SUM($C271,$G271,$T$5,$T$6)</f>
        <v>4106.18</v>
      </c>
      <c r="K271" s="36" t="n">
        <f aca="false">SUM($C271,$G271,$U$5,$U$6)</f>
        <v>5524.49</v>
      </c>
      <c r="L271" s="31" t="n">
        <v>0</v>
      </c>
      <c r="M271" s="53" t="n">
        <v>504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93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0" t="n">
        <v>1576.99</v>
      </c>
      <c r="G272" s="30" t="n">
        <v>92</v>
      </c>
      <c r="H272" s="36" t="n">
        <f aca="false">SUM($C272,$G272,$R$5,$R$6)</f>
        <v>2905.69</v>
      </c>
      <c r="I272" s="36" t="n">
        <f aca="false">SUM($C272,$G272,$S$5,$S$6)</f>
        <v>3311.01</v>
      </c>
      <c r="J272" s="36" t="n">
        <f aca="false">SUM($C272,$G272,$T$5,$T$6)</f>
        <v>3953.73</v>
      </c>
      <c r="K272" s="36" t="n">
        <f aca="false">SUM($C272,$G272,$U$5,$U$6)</f>
        <v>5372.04</v>
      </c>
      <c r="L272" s="31" t="n">
        <v>102.0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94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0" t="n">
        <v>1685.62</v>
      </c>
      <c r="G273" s="30" t="n">
        <v>92</v>
      </c>
      <c r="H273" s="36" t="n">
        <f aca="false">SUM($C273,$G273,$R$5,$R$6)</f>
        <v>3014.32</v>
      </c>
      <c r="I273" s="36" t="n">
        <f aca="false">SUM($C273,$G273,$S$5,$S$6)</f>
        <v>3419.64</v>
      </c>
      <c r="J273" s="36" t="n">
        <f aca="false">SUM($C273,$G273,$T$5,$T$6)</f>
        <v>4062.36</v>
      </c>
      <c r="K273" s="36" t="n">
        <f aca="false">SUM($C273,$G273,$U$5,$U$6)</f>
        <v>5480.67</v>
      </c>
      <c r="L273" s="31" t="n">
        <v>0</v>
      </c>
      <c r="M273" s="53" t="n">
        <v>102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94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0" t="n">
        <v>1578.95</v>
      </c>
      <c r="G274" s="30" t="n">
        <v>92</v>
      </c>
      <c r="H274" s="36" t="n">
        <f aca="false">SUM($C274,$G274,$R$5,$R$6)</f>
        <v>2907.65</v>
      </c>
      <c r="I274" s="36" t="n">
        <f aca="false">SUM($C274,$G274,$S$5,$S$6)</f>
        <v>3312.97</v>
      </c>
      <c r="J274" s="36" t="n">
        <f aca="false">SUM($C274,$G274,$T$5,$T$6)</f>
        <v>3955.69</v>
      </c>
      <c r="K274" s="36" t="n">
        <f aca="false">SUM($C274,$G274,$U$5,$U$6)</f>
        <v>5374</v>
      </c>
      <c r="L274" s="31" t="n">
        <v>0</v>
      </c>
      <c r="M274" s="53" t="n">
        <v>816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94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0" t="n">
        <v>1576.43</v>
      </c>
      <c r="G275" s="30" t="n">
        <v>92</v>
      </c>
      <c r="H275" s="36" t="n">
        <f aca="false">SUM($C275,$G275,$R$5,$R$6)</f>
        <v>2905.13</v>
      </c>
      <c r="I275" s="36" t="n">
        <f aca="false">SUM($C275,$G275,$S$5,$S$6)</f>
        <v>3310.45</v>
      </c>
      <c r="J275" s="36" t="n">
        <f aca="false">SUM($C275,$G275,$T$5,$T$6)</f>
        <v>3953.17</v>
      </c>
      <c r="K275" s="36" t="n">
        <f aca="false">SUM($C275,$G275,$U$5,$U$6)</f>
        <v>5371.48</v>
      </c>
      <c r="L275" s="31" t="n">
        <v>0</v>
      </c>
      <c r="M275" s="53" t="n">
        <v>764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94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0" t="n">
        <v>1040.42</v>
      </c>
      <c r="G276" s="30" t="n">
        <v>92</v>
      </c>
      <c r="H276" s="36" t="n">
        <f aca="false">SUM($C276,$G276,$R$5,$R$6)</f>
        <v>2369.12</v>
      </c>
      <c r="I276" s="36" t="n">
        <f aca="false">SUM($C276,$G276,$S$5,$S$6)</f>
        <v>2774.44</v>
      </c>
      <c r="J276" s="36" t="n">
        <f aca="false">SUM($C276,$G276,$T$5,$T$6)</f>
        <v>3417.16</v>
      </c>
      <c r="K276" s="36" t="n">
        <f aca="false">SUM($C276,$G276,$U$5,$U$6)</f>
        <v>4835.47</v>
      </c>
      <c r="L276" s="31" t="n">
        <v>1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94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0" t="n">
        <v>1040.07</v>
      </c>
      <c r="G277" s="30" t="n">
        <v>92</v>
      </c>
      <c r="H277" s="36" t="n">
        <f aca="false">SUM($C277,$G277,$R$5,$R$6)</f>
        <v>2368.77</v>
      </c>
      <c r="I277" s="36" t="n">
        <f aca="false">SUM($C277,$G277,$S$5,$S$6)</f>
        <v>2774.09</v>
      </c>
      <c r="J277" s="36" t="n">
        <f aca="false">SUM($C277,$G277,$T$5,$T$6)</f>
        <v>3416.81</v>
      </c>
      <c r="K277" s="36" t="n">
        <f aca="false">SUM($C277,$G277,$U$5,$U$6)</f>
        <v>4835.12</v>
      </c>
      <c r="L277" s="31" t="n">
        <v>1.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94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0" t="n">
        <v>1040.79</v>
      </c>
      <c r="G278" s="30" t="n">
        <v>92</v>
      </c>
      <c r="H278" s="36" t="n">
        <f aca="false">SUM($C278,$G278,$R$5,$R$6)</f>
        <v>2369.49</v>
      </c>
      <c r="I278" s="36" t="n">
        <f aca="false">SUM($C278,$G278,$S$5,$S$6)</f>
        <v>2774.81</v>
      </c>
      <c r="J278" s="36" t="n">
        <f aca="false">SUM($C278,$G278,$T$5,$T$6)</f>
        <v>3417.53</v>
      </c>
      <c r="K278" s="36" t="n">
        <f aca="false">SUM($C278,$G278,$U$5,$U$6)</f>
        <v>4835.84</v>
      </c>
      <c r="L278" s="31" t="n">
        <v>1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94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0" t="n">
        <v>904.79</v>
      </c>
      <c r="G279" s="30" t="n">
        <v>92</v>
      </c>
      <c r="H279" s="36" t="n">
        <f aca="false">SUM($C279,$G279,$R$5,$R$6)</f>
        <v>2233.49</v>
      </c>
      <c r="I279" s="36" t="n">
        <f aca="false">SUM($C279,$G279,$S$5,$S$6)</f>
        <v>2638.81</v>
      </c>
      <c r="J279" s="36" t="n">
        <f aca="false">SUM($C279,$G279,$T$5,$T$6)</f>
        <v>3281.53</v>
      </c>
      <c r="K279" s="36" t="n">
        <f aca="false">SUM($C279,$G279,$U$5,$U$6)</f>
        <v>4699.84</v>
      </c>
      <c r="L279" s="31" t="n">
        <v>146.5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94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0" t="n">
        <v>1044.55</v>
      </c>
      <c r="G280" s="30" t="n">
        <v>92</v>
      </c>
      <c r="H280" s="36" t="n">
        <f aca="false">SUM($C280,$G280,$R$5,$R$6)</f>
        <v>2373.25</v>
      </c>
      <c r="I280" s="36" t="n">
        <f aca="false">SUM($C280,$G280,$S$5,$S$6)</f>
        <v>2778.57</v>
      </c>
      <c r="J280" s="36" t="n">
        <f aca="false">SUM($C280,$G280,$T$5,$T$6)</f>
        <v>3421.29</v>
      </c>
      <c r="K280" s="36" t="n">
        <f aca="false">SUM($C280,$G280,$U$5,$U$6)</f>
        <v>4839.6</v>
      </c>
      <c r="L280" s="31" t="n">
        <v>0</v>
      </c>
      <c r="M280" s="53" t="n">
        <v>166.1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94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0" t="n">
        <v>1588.55</v>
      </c>
      <c r="G281" s="30" t="n">
        <v>92</v>
      </c>
      <c r="H281" s="36" t="n">
        <f aca="false">SUM($C281,$G281,$R$5,$R$6)</f>
        <v>2917.25</v>
      </c>
      <c r="I281" s="36" t="n">
        <f aca="false">SUM($C281,$G281,$S$5,$S$6)</f>
        <v>3322.57</v>
      </c>
      <c r="J281" s="36" t="n">
        <f aca="false">SUM($C281,$G281,$T$5,$T$6)</f>
        <v>3965.29</v>
      </c>
      <c r="K281" s="36" t="n">
        <f aca="false">SUM($C281,$G281,$U$5,$U$6)</f>
        <v>5383.6</v>
      </c>
      <c r="L281" s="31" t="n">
        <v>2.3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94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0" t="n">
        <v>1674.05</v>
      </c>
      <c r="G282" s="30" t="n">
        <v>92</v>
      </c>
      <c r="H282" s="36" t="n">
        <f aca="false">SUM($C282,$G282,$R$5,$R$6)</f>
        <v>3002.75</v>
      </c>
      <c r="I282" s="36" t="n">
        <f aca="false">SUM($C282,$G282,$S$5,$S$6)</f>
        <v>3408.07</v>
      </c>
      <c r="J282" s="36" t="n">
        <f aca="false">SUM($C282,$G282,$T$5,$T$6)</f>
        <v>4050.79</v>
      </c>
      <c r="K282" s="36" t="n">
        <f aca="false">SUM($C282,$G282,$U$5,$U$6)</f>
        <v>5469.1</v>
      </c>
      <c r="L282" s="31" t="n">
        <v>0</v>
      </c>
      <c r="M282" s="53" t="n">
        <v>420.3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94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0" t="n">
        <v>1694.55</v>
      </c>
      <c r="G283" s="30" t="n">
        <v>92</v>
      </c>
      <c r="H283" s="36" t="n">
        <f aca="false">SUM($C283,$G283,$R$5,$R$6)</f>
        <v>3023.25</v>
      </c>
      <c r="I283" s="36" t="n">
        <f aca="false">SUM($C283,$G283,$S$5,$S$6)</f>
        <v>3428.57</v>
      </c>
      <c r="J283" s="36" t="n">
        <f aca="false">SUM($C283,$G283,$T$5,$T$6)</f>
        <v>4071.29</v>
      </c>
      <c r="K283" s="36" t="n">
        <f aca="false">SUM($C283,$G283,$U$5,$U$6)</f>
        <v>5489.6</v>
      </c>
      <c r="L283" s="31" t="n">
        <v>0</v>
      </c>
      <c r="M283" s="53" t="n">
        <v>91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94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0" t="n">
        <v>1698.2</v>
      </c>
      <c r="G284" s="30" t="n">
        <v>92</v>
      </c>
      <c r="H284" s="36" t="n">
        <f aca="false">SUM($C284,$G284,$R$5,$R$6)</f>
        <v>3026.9</v>
      </c>
      <c r="I284" s="36" t="n">
        <f aca="false">SUM($C284,$G284,$S$5,$S$6)</f>
        <v>3432.22</v>
      </c>
      <c r="J284" s="36" t="n">
        <f aca="false">SUM($C284,$G284,$T$5,$T$6)</f>
        <v>4074.94</v>
      </c>
      <c r="K284" s="36" t="n">
        <f aca="false">SUM($C284,$G284,$U$5,$U$6)</f>
        <v>5493.25</v>
      </c>
      <c r="L284" s="31" t="n">
        <v>0</v>
      </c>
      <c r="M284" s="53" t="n">
        <v>94.5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94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0" t="n">
        <v>1690.06</v>
      </c>
      <c r="G285" s="30" t="n">
        <v>92</v>
      </c>
      <c r="H285" s="36" t="n">
        <f aca="false">SUM($C285,$G285,$R$5,$R$6)</f>
        <v>3018.76</v>
      </c>
      <c r="I285" s="36" t="n">
        <f aca="false">SUM($C285,$G285,$S$5,$S$6)</f>
        <v>3424.08</v>
      </c>
      <c r="J285" s="36" t="n">
        <f aca="false">SUM($C285,$G285,$T$5,$T$6)</f>
        <v>4066.8</v>
      </c>
      <c r="K285" s="36" t="n">
        <f aca="false">SUM($C285,$G285,$U$5,$U$6)</f>
        <v>5485.11</v>
      </c>
      <c r="L285" s="31" t="n">
        <v>8.54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94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0" t="n">
        <v>1686.72</v>
      </c>
      <c r="G286" s="30" t="n">
        <v>92</v>
      </c>
      <c r="H286" s="36" t="n">
        <f aca="false">SUM($C286,$G286,$R$5,$R$6)</f>
        <v>3015.42</v>
      </c>
      <c r="I286" s="36" t="n">
        <f aca="false">SUM($C286,$G286,$S$5,$S$6)</f>
        <v>3420.74</v>
      </c>
      <c r="J286" s="36" t="n">
        <f aca="false">SUM($C286,$G286,$T$5,$T$6)</f>
        <v>4063.46</v>
      </c>
      <c r="K286" s="36" t="n">
        <f aca="false">SUM($C286,$G286,$U$5,$U$6)</f>
        <v>5481.77</v>
      </c>
      <c r="L286" s="31" t="n">
        <v>11.7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94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0" t="n">
        <v>1685.61</v>
      </c>
      <c r="G287" s="30" t="n">
        <v>92</v>
      </c>
      <c r="H287" s="36" t="n">
        <f aca="false">SUM($C287,$G287,$R$5,$R$6)</f>
        <v>3014.31</v>
      </c>
      <c r="I287" s="36" t="n">
        <f aca="false">SUM($C287,$G287,$S$5,$S$6)</f>
        <v>3419.63</v>
      </c>
      <c r="J287" s="36" t="n">
        <f aca="false">SUM($C287,$G287,$T$5,$T$6)</f>
        <v>4062.35</v>
      </c>
      <c r="K287" s="36" t="n">
        <f aca="false">SUM($C287,$G287,$U$5,$U$6)</f>
        <v>5480.66</v>
      </c>
      <c r="L287" s="31" t="n">
        <v>16.04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94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0" t="n">
        <v>1597.37</v>
      </c>
      <c r="G288" s="30" t="n">
        <v>92</v>
      </c>
      <c r="H288" s="36" t="n">
        <f aca="false">SUM($C288,$G288,$R$5,$R$6)</f>
        <v>2926.07</v>
      </c>
      <c r="I288" s="36" t="n">
        <f aca="false">SUM($C288,$G288,$S$5,$S$6)</f>
        <v>3331.39</v>
      </c>
      <c r="J288" s="36" t="n">
        <f aca="false">SUM($C288,$G288,$T$5,$T$6)</f>
        <v>3974.11</v>
      </c>
      <c r="K288" s="36" t="n">
        <f aca="false">SUM($C288,$G288,$U$5,$U$6)</f>
        <v>5392.42</v>
      </c>
      <c r="L288" s="31" t="n">
        <v>116.1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94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0" t="n">
        <v>1683.6</v>
      </c>
      <c r="G289" s="30" t="n">
        <v>92</v>
      </c>
      <c r="H289" s="36" t="n">
        <f aca="false">SUM($C289,$G289,$R$5,$R$6)</f>
        <v>3012.3</v>
      </c>
      <c r="I289" s="36" t="n">
        <f aca="false">SUM($C289,$G289,$S$5,$S$6)</f>
        <v>3417.62</v>
      </c>
      <c r="J289" s="36" t="n">
        <f aca="false">SUM($C289,$G289,$T$5,$T$6)</f>
        <v>4060.34</v>
      </c>
      <c r="K289" s="36" t="n">
        <f aca="false">SUM($C289,$G289,$U$5,$U$6)</f>
        <v>5478.65</v>
      </c>
      <c r="L289" s="31" t="n">
        <v>27.46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94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0" t="n">
        <v>1323.34</v>
      </c>
      <c r="G290" s="30" t="n">
        <v>92</v>
      </c>
      <c r="H290" s="36" t="n">
        <f aca="false">SUM($C290,$G290,$R$5,$R$6)</f>
        <v>2652.04</v>
      </c>
      <c r="I290" s="36" t="n">
        <f aca="false">SUM($C290,$G290,$S$5,$S$6)</f>
        <v>3057.36</v>
      </c>
      <c r="J290" s="36" t="n">
        <f aca="false">SUM($C290,$G290,$T$5,$T$6)</f>
        <v>3700.08</v>
      </c>
      <c r="K290" s="36" t="n">
        <f aca="false">SUM($C290,$G290,$U$5,$U$6)</f>
        <v>5118.39</v>
      </c>
      <c r="L290" s="31" t="n">
        <v>468.0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94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0" t="n">
        <v>1121.54</v>
      </c>
      <c r="G291" s="30" t="n">
        <v>92</v>
      </c>
      <c r="H291" s="36" t="n">
        <f aca="false">SUM($C291,$G291,$R$5,$R$6)</f>
        <v>2450.24</v>
      </c>
      <c r="I291" s="36" t="n">
        <f aca="false">SUM($C291,$G291,$S$5,$S$6)</f>
        <v>2855.56</v>
      </c>
      <c r="J291" s="36" t="n">
        <f aca="false">SUM($C291,$G291,$T$5,$T$6)</f>
        <v>3498.28</v>
      </c>
      <c r="K291" s="36" t="n">
        <f aca="false">SUM($C291,$G291,$U$5,$U$6)</f>
        <v>4916.59</v>
      </c>
      <c r="L291" s="31" t="n">
        <v>0</v>
      </c>
      <c r="M291" s="53" t="n">
        <v>105.1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94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0" t="n">
        <v>1679.58</v>
      </c>
      <c r="G292" s="30" t="n">
        <v>92</v>
      </c>
      <c r="H292" s="36" t="n">
        <f aca="false">SUM($C292,$G292,$R$5,$R$6)</f>
        <v>3008.28</v>
      </c>
      <c r="I292" s="36" t="n">
        <f aca="false">SUM($C292,$G292,$S$5,$S$6)</f>
        <v>3413.6</v>
      </c>
      <c r="J292" s="36" t="n">
        <f aca="false">SUM($C292,$G292,$T$5,$T$6)</f>
        <v>4056.32</v>
      </c>
      <c r="K292" s="36" t="n">
        <f aca="false">SUM($C292,$G292,$U$5,$U$6)</f>
        <v>5474.63</v>
      </c>
      <c r="L292" s="31" t="n">
        <v>0</v>
      </c>
      <c r="M292" s="53" t="n">
        <v>226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94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0" t="n">
        <v>1734.87</v>
      </c>
      <c r="G293" s="30" t="n">
        <v>92</v>
      </c>
      <c r="H293" s="36" t="n">
        <f aca="false">SUM($C293,$G293,$R$5,$R$6)</f>
        <v>3063.57</v>
      </c>
      <c r="I293" s="36" t="n">
        <f aca="false">SUM($C293,$G293,$S$5,$S$6)</f>
        <v>3468.89</v>
      </c>
      <c r="J293" s="36" t="n">
        <f aca="false">SUM($C293,$G293,$T$5,$T$6)</f>
        <v>4111.61</v>
      </c>
      <c r="K293" s="36" t="n">
        <f aca="false">SUM($C293,$G293,$U$5,$U$6)</f>
        <v>5529.92</v>
      </c>
      <c r="L293" s="31" t="n">
        <v>30.4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94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0" t="n">
        <v>1753.49</v>
      </c>
      <c r="G294" s="30" t="n">
        <v>92</v>
      </c>
      <c r="H294" s="36" t="n">
        <f aca="false">SUM($C294,$G294,$R$5,$R$6)</f>
        <v>3082.19</v>
      </c>
      <c r="I294" s="36" t="n">
        <f aca="false">SUM($C294,$G294,$S$5,$S$6)</f>
        <v>3487.51</v>
      </c>
      <c r="J294" s="36" t="n">
        <f aca="false">SUM($C294,$G294,$T$5,$T$6)</f>
        <v>4130.23</v>
      </c>
      <c r="K294" s="36" t="n">
        <f aca="false">SUM($C294,$G294,$U$5,$U$6)</f>
        <v>5548.54</v>
      </c>
      <c r="L294" s="31" t="n">
        <v>18.5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94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0" t="n">
        <v>1717.92</v>
      </c>
      <c r="G295" s="30" t="n">
        <v>92</v>
      </c>
      <c r="H295" s="36" t="n">
        <f aca="false">SUM($C295,$G295,$R$5,$R$6)</f>
        <v>3046.62</v>
      </c>
      <c r="I295" s="36" t="n">
        <f aca="false">SUM($C295,$G295,$S$5,$S$6)</f>
        <v>3451.94</v>
      </c>
      <c r="J295" s="36" t="n">
        <f aca="false">SUM($C295,$G295,$T$5,$T$6)</f>
        <v>4094.66</v>
      </c>
      <c r="K295" s="36" t="n">
        <f aca="false">SUM($C295,$G295,$U$5,$U$6)</f>
        <v>5512.97</v>
      </c>
      <c r="L295" s="31" t="n">
        <v>57.87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94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0" t="n">
        <v>1688.89</v>
      </c>
      <c r="G296" s="30" t="n">
        <v>92</v>
      </c>
      <c r="H296" s="36" t="n">
        <f aca="false">SUM($C296,$G296,$R$5,$R$6)</f>
        <v>3017.59</v>
      </c>
      <c r="I296" s="36" t="n">
        <f aca="false">SUM($C296,$G296,$S$5,$S$6)</f>
        <v>3422.91</v>
      </c>
      <c r="J296" s="36" t="n">
        <f aca="false">SUM($C296,$G296,$T$5,$T$6)</f>
        <v>4065.63</v>
      </c>
      <c r="K296" s="36" t="n">
        <f aca="false">SUM($C296,$G296,$U$5,$U$6)</f>
        <v>5483.94</v>
      </c>
      <c r="L296" s="31" t="n">
        <v>15.48</v>
      </c>
      <c r="M296" s="53" t="n">
        <v>78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95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0" t="n">
        <v>1673.42</v>
      </c>
      <c r="G297" s="30" t="n">
        <v>92</v>
      </c>
      <c r="H297" s="36" t="n">
        <f aca="false">SUM($C297,$G297,$R$5,$R$6)</f>
        <v>3002.12</v>
      </c>
      <c r="I297" s="36" t="n">
        <f aca="false">SUM($C297,$G297,$S$5,$S$6)</f>
        <v>3407.44</v>
      </c>
      <c r="J297" s="36" t="n">
        <f aca="false">SUM($C297,$G297,$T$5,$T$6)</f>
        <v>4050.16</v>
      </c>
      <c r="K297" s="36" t="n">
        <f aca="false">SUM($C297,$G297,$U$5,$U$6)</f>
        <v>5468.47</v>
      </c>
      <c r="L297" s="31" t="n">
        <v>7.48</v>
      </c>
      <c r="M297" s="53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95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0" t="n">
        <v>1236.9</v>
      </c>
      <c r="G298" s="30" t="n">
        <v>92</v>
      </c>
      <c r="H298" s="36" t="n">
        <f aca="false">SUM($C298,$G298,$R$5,$R$6)</f>
        <v>2565.6</v>
      </c>
      <c r="I298" s="36" t="n">
        <f aca="false">SUM($C298,$G298,$S$5,$S$6)</f>
        <v>2970.92</v>
      </c>
      <c r="J298" s="36" t="n">
        <f aca="false">SUM($C298,$G298,$T$5,$T$6)</f>
        <v>3613.64</v>
      </c>
      <c r="K298" s="36" t="n">
        <f aca="false">SUM($C298,$G298,$U$5,$U$6)</f>
        <v>5031.95</v>
      </c>
      <c r="L298" s="31" t="n">
        <v>359.48</v>
      </c>
      <c r="M298" s="53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95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0" t="n">
        <v>1582.88</v>
      </c>
      <c r="G299" s="30" t="n">
        <v>92</v>
      </c>
      <c r="H299" s="36" t="n">
        <f aca="false">SUM($C299,$G299,$R$5,$R$6)</f>
        <v>2911.58</v>
      </c>
      <c r="I299" s="36" t="n">
        <f aca="false">SUM($C299,$G299,$S$5,$S$6)</f>
        <v>3316.9</v>
      </c>
      <c r="J299" s="36" t="n">
        <f aca="false">SUM($C299,$G299,$T$5,$T$6)</f>
        <v>3959.62</v>
      </c>
      <c r="K299" s="36" t="n">
        <f aca="false">SUM($C299,$G299,$U$5,$U$6)</f>
        <v>5377.93</v>
      </c>
      <c r="L299" s="31" t="n">
        <v>0</v>
      </c>
      <c r="M299" s="53" t="n">
        <v>851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95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0" t="n">
        <v>1047.06</v>
      </c>
      <c r="G300" s="30" t="n">
        <v>92</v>
      </c>
      <c r="H300" s="36" t="n">
        <f aca="false">SUM($C300,$G300,$R$5,$R$6)</f>
        <v>2375.76</v>
      </c>
      <c r="I300" s="36" t="n">
        <f aca="false">SUM($C300,$G300,$S$5,$S$6)</f>
        <v>2781.08</v>
      </c>
      <c r="J300" s="36" t="n">
        <f aca="false">SUM($C300,$G300,$T$5,$T$6)</f>
        <v>3423.8</v>
      </c>
      <c r="K300" s="36" t="n">
        <f aca="false">SUM($C300,$G300,$U$5,$U$6)</f>
        <v>4842.11</v>
      </c>
      <c r="L300" s="31" t="n">
        <v>0</v>
      </c>
      <c r="M300" s="53" t="n">
        <v>0.8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95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0" t="n">
        <v>1048.38</v>
      </c>
      <c r="G301" s="30" t="n">
        <v>92</v>
      </c>
      <c r="H301" s="36" t="n">
        <f aca="false">SUM($C301,$G301,$R$5,$R$6)</f>
        <v>2377.08</v>
      </c>
      <c r="I301" s="36" t="n">
        <f aca="false">SUM($C301,$G301,$S$5,$S$6)</f>
        <v>2782.4</v>
      </c>
      <c r="J301" s="36" t="n">
        <f aca="false">SUM($C301,$G301,$T$5,$T$6)</f>
        <v>3425.12</v>
      </c>
      <c r="K301" s="36" t="n">
        <f aca="false">SUM($C301,$G301,$U$5,$U$6)</f>
        <v>4843.43</v>
      </c>
      <c r="L301" s="31" t="n">
        <v>0</v>
      </c>
      <c r="M301" s="53" t="n">
        <v>2.6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95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0" t="n">
        <v>1267.35</v>
      </c>
      <c r="G302" s="30" t="n">
        <v>92</v>
      </c>
      <c r="H302" s="36" t="n">
        <f aca="false">SUM($C302,$G302,$R$5,$R$6)</f>
        <v>2596.05</v>
      </c>
      <c r="I302" s="36" t="n">
        <f aca="false">SUM($C302,$G302,$S$5,$S$6)</f>
        <v>3001.37</v>
      </c>
      <c r="J302" s="36" t="n">
        <f aca="false">SUM($C302,$G302,$T$5,$T$6)</f>
        <v>3644.09</v>
      </c>
      <c r="K302" s="36" t="n">
        <f aca="false">SUM($C302,$G302,$U$5,$U$6)</f>
        <v>5062.4</v>
      </c>
      <c r="L302" s="31" t="n">
        <v>0</v>
      </c>
      <c r="M302" s="53" t="n">
        <v>200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95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0" t="n">
        <v>1096.47</v>
      </c>
      <c r="G303" s="30" t="n">
        <v>92</v>
      </c>
      <c r="H303" s="36" t="n">
        <f aca="false">SUM($C303,$G303,$R$5,$R$6)</f>
        <v>2425.17</v>
      </c>
      <c r="I303" s="36" t="n">
        <f aca="false">SUM($C303,$G303,$S$5,$S$6)</f>
        <v>2830.49</v>
      </c>
      <c r="J303" s="36" t="n">
        <f aca="false">SUM($C303,$G303,$T$5,$T$6)</f>
        <v>3473.21</v>
      </c>
      <c r="K303" s="36" t="n">
        <f aca="false">SUM($C303,$G303,$U$5,$U$6)</f>
        <v>4891.52</v>
      </c>
      <c r="L303" s="31" t="n">
        <v>93.3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95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0" t="n">
        <v>1126.07</v>
      </c>
      <c r="G304" s="30" t="n">
        <v>92</v>
      </c>
      <c r="H304" s="36" t="n">
        <f aca="false">SUM($C304,$G304,$R$5,$R$6)</f>
        <v>2454.77</v>
      </c>
      <c r="I304" s="36" t="n">
        <f aca="false">SUM($C304,$G304,$S$5,$S$6)</f>
        <v>2860.09</v>
      </c>
      <c r="J304" s="36" t="n">
        <f aca="false">SUM($C304,$G304,$T$5,$T$6)</f>
        <v>3502.81</v>
      </c>
      <c r="K304" s="36" t="n">
        <f aca="false">SUM($C304,$G304,$U$5,$U$6)</f>
        <v>4921.12</v>
      </c>
      <c r="L304" s="31" t="n">
        <v>142.5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95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0" t="n">
        <v>1659.57</v>
      </c>
      <c r="G305" s="30" t="n">
        <v>92</v>
      </c>
      <c r="H305" s="36" t="n">
        <f aca="false">SUM($C305,$G305,$R$5,$R$6)</f>
        <v>2988.27</v>
      </c>
      <c r="I305" s="36" t="n">
        <f aca="false">SUM($C305,$G305,$S$5,$S$6)</f>
        <v>3393.59</v>
      </c>
      <c r="J305" s="36" t="n">
        <f aca="false">SUM($C305,$G305,$T$5,$T$6)</f>
        <v>4036.31</v>
      </c>
      <c r="K305" s="36" t="n">
        <f aca="false">SUM($C305,$G305,$U$5,$U$6)</f>
        <v>5454.62</v>
      </c>
      <c r="L305" s="31" t="n">
        <v>11.6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95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0" t="n">
        <v>1691.03</v>
      </c>
      <c r="G306" s="30" t="n">
        <v>92</v>
      </c>
      <c r="H306" s="36" t="n">
        <f aca="false">SUM($C306,$G306,$R$5,$R$6)</f>
        <v>3019.73</v>
      </c>
      <c r="I306" s="36" t="n">
        <f aca="false">SUM($C306,$G306,$S$5,$S$6)</f>
        <v>3425.05</v>
      </c>
      <c r="J306" s="36" t="n">
        <f aca="false">SUM($C306,$G306,$T$5,$T$6)</f>
        <v>4067.77</v>
      </c>
      <c r="K306" s="36" t="n">
        <f aca="false">SUM($C306,$G306,$U$5,$U$6)</f>
        <v>5486.08</v>
      </c>
      <c r="L306" s="31" t="n">
        <v>27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95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0" t="n">
        <v>1731.27</v>
      </c>
      <c r="G307" s="30" t="n">
        <v>92</v>
      </c>
      <c r="H307" s="36" t="n">
        <f aca="false">SUM($C307,$G307,$R$5,$R$6)</f>
        <v>3059.97</v>
      </c>
      <c r="I307" s="36" t="n">
        <f aca="false">SUM($C307,$G307,$S$5,$S$6)</f>
        <v>3465.29</v>
      </c>
      <c r="J307" s="36" t="n">
        <f aca="false">SUM($C307,$G307,$T$5,$T$6)</f>
        <v>4108.01</v>
      </c>
      <c r="K307" s="36" t="n">
        <f aca="false">SUM($C307,$G307,$U$5,$U$6)</f>
        <v>5526.32</v>
      </c>
      <c r="L307" s="31" t="n">
        <v>49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95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0" t="n">
        <v>1715.72</v>
      </c>
      <c r="G308" s="30" t="n">
        <v>92</v>
      </c>
      <c r="H308" s="36" t="n">
        <f aca="false">SUM($C308,$G308,$R$5,$R$6)</f>
        <v>3044.42</v>
      </c>
      <c r="I308" s="36" t="n">
        <f aca="false">SUM($C308,$G308,$S$5,$S$6)</f>
        <v>3449.74</v>
      </c>
      <c r="J308" s="36" t="n">
        <f aca="false">SUM($C308,$G308,$T$5,$T$6)</f>
        <v>4092.46</v>
      </c>
      <c r="K308" s="36" t="n">
        <f aca="false">SUM($C308,$G308,$U$5,$U$6)</f>
        <v>5510.77</v>
      </c>
      <c r="L308" s="31" t="n">
        <v>75.9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95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0" t="n">
        <v>1711.35</v>
      </c>
      <c r="G309" s="30" t="n">
        <v>92</v>
      </c>
      <c r="H309" s="36" t="n">
        <f aca="false">SUM($C309,$G309,$R$5,$R$6)</f>
        <v>3040.05</v>
      </c>
      <c r="I309" s="36" t="n">
        <f aca="false">SUM($C309,$G309,$S$5,$S$6)</f>
        <v>3445.37</v>
      </c>
      <c r="J309" s="36" t="n">
        <f aca="false">SUM($C309,$G309,$T$5,$T$6)</f>
        <v>4088.09</v>
      </c>
      <c r="K309" s="36" t="n">
        <f aca="false">SUM($C309,$G309,$U$5,$U$6)</f>
        <v>5506.4</v>
      </c>
      <c r="L309" s="31" t="n">
        <v>59.88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95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0" t="n">
        <v>1715.05</v>
      </c>
      <c r="G310" s="30" t="n">
        <v>92</v>
      </c>
      <c r="H310" s="36" t="n">
        <f aca="false">SUM($C310,$G310,$R$5,$R$6)</f>
        <v>3043.75</v>
      </c>
      <c r="I310" s="36" t="n">
        <f aca="false">SUM($C310,$G310,$S$5,$S$6)</f>
        <v>3449.07</v>
      </c>
      <c r="J310" s="36" t="n">
        <f aca="false">SUM($C310,$G310,$T$5,$T$6)</f>
        <v>4091.79</v>
      </c>
      <c r="K310" s="36" t="n">
        <f aca="false">SUM($C310,$G310,$U$5,$U$6)</f>
        <v>5510.1</v>
      </c>
      <c r="L310" s="31" t="n">
        <v>0</v>
      </c>
      <c r="M310" s="53" t="n">
        <v>23.1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95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0" t="n">
        <v>1713.99</v>
      </c>
      <c r="G311" s="30" t="n">
        <v>92</v>
      </c>
      <c r="H311" s="36" t="n">
        <f aca="false">SUM($C311,$G311,$R$5,$R$6)</f>
        <v>3042.69</v>
      </c>
      <c r="I311" s="36" t="n">
        <f aca="false">SUM($C311,$G311,$S$5,$S$6)</f>
        <v>3448.01</v>
      </c>
      <c r="J311" s="36" t="n">
        <f aca="false">SUM($C311,$G311,$T$5,$T$6)</f>
        <v>4090.73</v>
      </c>
      <c r="K311" s="36" t="n">
        <f aca="false">SUM($C311,$G311,$U$5,$U$6)</f>
        <v>5509.04</v>
      </c>
      <c r="L311" s="31" t="n">
        <v>0</v>
      </c>
      <c r="M311" s="53" t="n">
        <v>14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95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0" t="n">
        <v>1709.78</v>
      </c>
      <c r="G312" s="30" t="n">
        <v>92</v>
      </c>
      <c r="H312" s="36" t="n">
        <f aca="false">SUM($C312,$G312,$R$5,$R$6)</f>
        <v>3038.48</v>
      </c>
      <c r="I312" s="36" t="n">
        <f aca="false">SUM($C312,$G312,$S$5,$S$6)</f>
        <v>3443.8</v>
      </c>
      <c r="J312" s="36" t="n">
        <f aca="false">SUM($C312,$G312,$T$5,$T$6)</f>
        <v>4086.52</v>
      </c>
      <c r="K312" s="36" t="n">
        <f aca="false">SUM($C312,$G312,$U$5,$U$6)</f>
        <v>5504.83</v>
      </c>
      <c r="L312" s="31" t="n">
        <v>0</v>
      </c>
      <c r="M312" s="53" t="n">
        <v>16.4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95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0" t="n">
        <v>1703.68</v>
      </c>
      <c r="G313" s="30" t="n">
        <v>92</v>
      </c>
      <c r="H313" s="36" t="n">
        <f aca="false">SUM($C313,$G313,$R$5,$R$6)</f>
        <v>3032.38</v>
      </c>
      <c r="I313" s="36" t="n">
        <f aca="false">SUM($C313,$G313,$S$5,$S$6)</f>
        <v>3437.7</v>
      </c>
      <c r="J313" s="36" t="n">
        <f aca="false">SUM($C313,$G313,$T$5,$T$6)</f>
        <v>4080.42</v>
      </c>
      <c r="K313" s="36" t="n">
        <f aca="false">SUM($C313,$G313,$U$5,$U$6)</f>
        <v>5498.73</v>
      </c>
      <c r="L313" s="31" t="n">
        <v>0</v>
      </c>
      <c r="M313" s="53" t="n">
        <v>77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95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0" t="n">
        <v>1655.36</v>
      </c>
      <c r="G314" s="30" t="n">
        <v>92</v>
      </c>
      <c r="H314" s="36" t="n">
        <f aca="false">SUM($C314,$G314,$R$5,$R$6)</f>
        <v>2984.06</v>
      </c>
      <c r="I314" s="36" t="n">
        <f aca="false">SUM($C314,$G314,$S$5,$S$6)</f>
        <v>3389.38</v>
      </c>
      <c r="J314" s="36" t="n">
        <f aca="false">SUM($C314,$G314,$T$5,$T$6)</f>
        <v>4032.1</v>
      </c>
      <c r="K314" s="36" t="n">
        <f aca="false">SUM($C314,$G314,$U$5,$U$6)</f>
        <v>5450.41</v>
      </c>
      <c r="L314" s="31" t="n">
        <v>0</v>
      </c>
      <c r="M314" s="53" t="n">
        <v>134.9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95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0" t="n">
        <v>1539.06</v>
      </c>
      <c r="G315" s="30" t="n">
        <v>92</v>
      </c>
      <c r="H315" s="36" t="n">
        <f aca="false">SUM($C315,$G315,$R$5,$R$6)</f>
        <v>2867.76</v>
      </c>
      <c r="I315" s="36" t="n">
        <f aca="false">SUM($C315,$G315,$S$5,$S$6)</f>
        <v>3273.08</v>
      </c>
      <c r="J315" s="36" t="n">
        <f aca="false">SUM($C315,$G315,$T$5,$T$6)</f>
        <v>3915.8</v>
      </c>
      <c r="K315" s="36" t="n">
        <f aca="false">SUM($C315,$G315,$U$5,$U$6)</f>
        <v>5334.11</v>
      </c>
      <c r="L315" s="31" t="n">
        <v>0</v>
      </c>
      <c r="M315" s="53" t="n">
        <v>1.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95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0" t="n">
        <v>1733.02</v>
      </c>
      <c r="G316" s="30" t="n">
        <v>92</v>
      </c>
      <c r="H316" s="36" t="n">
        <f aca="false">SUM($C316,$G316,$R$5,$R$6)</f>
        <v>3061.72</v>
      </c>
      <c r="I316" s="36" t="n">
        <f aca="false">SUM($C316,$G316,$S$5,$S$6)</f>
        <v>3467.04</v>
      </c>
      <c r="J316" s="36" t="n">
        <f aca="false">SUM($C316,$G316,$T$5,$T$6)</f>
        <v>4109.76</v>
      </c>
      <c r="K316" s="36" t="n">
        <f aca="false">SUM($C316,$G316,$U$5,$U$6)</f>
        <v>5528.07</v>
      </c>
      <c r="L316" s="31" t="n">
        <v>0</v>
      </c>
      <c r="M316" s="53" t="n">
        <v>22.8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95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0" t="n">
        <v>1810.53</v>
      </c>
      <c r="G317" s="30" t="n">
        <v>92</v>
      </c>
      <c r="H317" s="36" t="n">
        <f aca="false">SUM($C317,$G317,$R$5,$R$6)</f>
        <v>3139.23</v>
      </c>
      <c r="I317" s="36" t="n">
        <f aca="false">SUM($C317,$G317,$S$5,$S$6)</f>
        <v>3544.55</v>
      </c>
      <c r="J317" s="36" t="n">
        <f aca="false">SUM($C317,$G317,$T$5,$T$6)</f>
        <v>4187.27</v>
      </c>
      <c r="K317" s="36" t="n">
        <f aca="false">SUM($C317,$G317,$U$5,$U$6)</f>
        <v>5605.58</v>
      </c>
      <c r="L317" s="31" t="n">
        <v>0</v>
      </c>
      <c r="M317" s="53" t="n">
        <v>192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95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0" t="n">
        <v>1835.75</v>
      </c>
      <c r="G318" s="30" t="n">
        <v>92</v>
      </c>
      <c r="H318" s="36" t="n">
        <f aca="false">SUM($C318,$G318,$R$5,$R$6)</f>
        <v>3164.45</v>
      </c>
      <c r="I318" s="36" t="n">
        <f aca="false">SUM($C318,$G318,$S$5,$S$6)</f>
        <v>3569.77</v>
      </c>
      <c r="J318" s="36" t="n">
        <f aca="false">SUM($C318,$G318,$T$5,$T$6)</f>
        <v>4212.49</v>
      </c>
      <c r="K318" s="36" t="n">
        <f aca="false">SUM($C318,$G318,$U$5,$U$6)</f>
        <v>5630.8</v>
      </c>
      <c r="L318" s="31" t="n">
        <v>0</v>
      </c>
      <c r="M318" s="53" t="n">
        <v>629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95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0" t="n">
        <v>1810.66</v>
      </c>
      <c r="G319" s="30" t="n">
        <v>92</v>
      </c>
      <c r="H319" s="36" t="n">
        <f aca="false">SUM($C319,$G319,$R$5,$R$6)</f>
        <v>3139.36</v>
      </c>
      <c r="I319" s="36" t="n">
        <f aca="false">SUM($C319,$G319,$S$5,$S$6)</f>
        <v>3544.68</v>
      </c>
      <c r="J319" s="36" t="n">
        <f aca="false">SUM($C319,$G319,$T$5,$T$6)</f>
        <v>4187.4</v>
      </c>
      <c r="K319" s="36" t="n">
        <f aca="false">SUM($C319,$G319,$U$5,$U$6)</f>
        <v>5605.71</v>
      </c>
      <c r="L319" s="31" t="n">
        <v>0</v>
      </c>
      <c r="M319" s="53" t="n">
        <v>83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95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0" t="n">
        <v>1788.33</v>
      </c>
      <c r="G320" s="30" t="n">
        <v>92</v>
      </c>
      <c r="H320" s="36" t="n">
        <f aca="false">SUM($C320,$G320,$R$5,$R$6)</f>
        <v>3117.03</v>
      </c>
      <c r="I320" s="36" t="n">
        <f aca="false">SUM($C320,$G320,$S$5,$S$6)</f>
        <v>3522.35</v>
      </c>
      <c r="J320" s="36" t="n">
        <f aca="false">SUM($C320,$G320,$T$5,$T$6)</f>
        <v>4165.07</v>
      </c>
      <c r="K320" s="36" t="n">
        <f aca="false">SUM($C320,$G320,$U$5,$U$6)</f>
        <v>5583.38</v>
      </c>
      <c r="L320" s="31" t="n">
        <v>0</v>
      </c>
      <c r="M320" s="53" t="n">
        <v>183.3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96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0" t="n">
        <v>1770.88</v>
      </c>
      <c r="G321" s="30" t="n">
        <v>92</v>
      </c>
      <c r="H321" s="36" t="n">
        <f aca="false">SUM($C321,$G321,$R$5,$R$6)</f>
        <v>3099.58</v>
      </c>
      <c r="I321" s="36" t="n">
        <f aca="false">SUM($C321,$G321,$S$5,$S$6)</f>
        <v>3504.9</v>
      </c>
      <c r="J321" s="36" t="n">
        <f aca="false">SUM($C321,$G321,$T$5,$T$6)</f>
        <v>4147.62</v>
      </c>
      <c r="K321" s="36" t="n">
        <f aca="false">SUM($C321,$G321,$U$5,$U$6)</f>
        <v>5565.93</v>
      </c>
      <c r="L321" s="31" t="n">
        <v>0</v>
      </c>
      <c r="M321" s="53" t="n">
        <v>172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96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0" t="n">
        <v>1757.06</v>
      </c>
      <c r="G322" s="30" t="n">
        <v>92</v>
      </c>
      <c r="H322" s="36" t="n">
        <f aca="false">SUM($C322,$G322,$R$5,$R$6)</f>
        <v>3085.76</v>
      </c>
      <c r="I322" s="36" t="n">
        <f aca="false">SUM($C322,$G322,$S$5,$S$6)</f>
        <v>3491.08</v>
      </c>
      <c r="J322" s="36" t="n">
        <f aca="false">SUM($C322,$G322,$T$5,$T$6)</f>
        <v>4133.8</v>
      </c>
      <c r="K322" s="36" t="n">
        <f aca="false">SUM($C322,$G322,$U$5,$U$6)</f>
        <v>5552.11</v>
      </c>
      <c r="L322" s="31" t="n">
        <v>0</v>
      </c>
      <c r="M322" s="53" t="n">
        <v>164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96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0" t="n">
        <v>1749.24</v>
      </c>
      <c r="G323" s="30" t="n">
        <v>92</v>
      </c>
      <c r="H323" s="36" t="n">
        <f aca="false">SUM($C323,$G323,$R$5,$R$6)</f>
        <v>3077.94</v>
      </c>
      <c r="I323" s="36" t="n">
        <f aca="false">SUM($C323,$G323,$S$5,$S$6)</f>
        <v>3483.26</v>
      </c>
      <c r="J323" s="36" t="n">
        <f aca="false">SUM($C323,$G323,$T$5,$T$6)</f>
        <v>4125.98</v>
      </c>
      <c r="K323" s="36" t="n">
        <f aca="false">SUM($C323,$G323,$U$5,$U$6)</f>
        <v>5544.29</v>
      </c>
      <c r="L323" s="31" t="n">
        <v>0</v>
      </c>
      <c r="M323" s="53" t="n">
        <v>710.2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96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0" t="n">
        <v>1591.5</v>
      </c>
      <c r="G324" s="30" t="n">
        <v>92</v>
      </c>
      <c r="H324" s="36" t="n">
        <f aca="false">SUM($C324,$G324,$R$5,$R$6)</f>
        <v>2920.2</v>
      </c>
      <c r="I324" s="36" t="n">
        <f aca="false">SUM($C324,$G324,$S$5,$S$6)</f>
        <v>3325.52</v>
      </c>
      <c r="J324" s="36" t="n">
        <f aca="false">SUM($C324,$G324,$T$5,$T$6)</f>
        <v>3968.24</v>
      </c>
      <c r="K324" s="36" t="n">
        <f aca="false">SUM($C324,$G324,$U$5,$U$6)</f>
        <v>5386.55</v>
      </c>
      <c r="L324" s="31" t="n">
        <v>1.06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96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0" t="n">
        <v>1591.49</v>
      </c>
      <c r="G325" s="30" t="n">
        <v>92</v>
      </c>
      <c r="H325" s="36" t="n">
        <f aca="false">SUM($C325,$G325,$R$5,$R$6)</f>
        <v>2920.19</v>
      </c>
      <c r="I325" s="36" t="n">
        <f aca="false">SUM($C325,$G325,$S$5,$S$6)</f>
        <v>3325.51</v>
      </c>
      <c r="J325" s="36" t="n">
        <f aca="false">SUM($C325,$G325,$T$5,$T$6)</f>
        <v>3968.23</v>
      </c>
      <c r="K325" s="36" t="n">
        <f aca="false">SUM($C325,$G325,$U$5,$U$6)</f>
        <v>5386.54</v>
      </c>
      <c r="L325" s="31" t="n">
        <v>1.5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96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0" t="n">
        <v>1599.13</v>
      </c>
      <c r="G326" s="30" t="n">
        <v>92</v>
      </c>
      <c r="H326" s="36" t="n">
        <f aca="false">SUM($C326,$G326,$R$5,$R$6)</f>
        <v>2927.83</v>
      </c>
      <c r="I326" s="36" t="n">
        <f aca="false">SUM($C326,$G326,$S$5,$S$6)</f>
        <v>3333.15</v>
      </c>
      <c r="J326" s="36" t="n">
        <f aca="false">SUM($C326,$G326,$T$5,$T$6)</f>
        <v>3975.87</v>
      </c>
      <c r="K326" s="36" t="n">
        <f aca="false">SUM($C326,$G326,$U$5,$U$6)</f>
        <v>5394.18</v>
      </c>
      <c r="L326" s="31" t="n">
        <v>0</v>
      </c>
      <c r="M326" s="53" t="n">
        <v>550.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96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0" t="n">
        <v>1602.77</v>
      </c>
      <c r="G327" s="30" t="n">
        <v>92</v>
      </c>
      <c r="H327" s="36" t="n">
        <f aca="false">SUM($C327,$G327,$R$5,$R$6)</f>
        <v>2931.47</v>
      </c>
      <c r="I327" s="36" t="n">
        <f aca="false">SUM($C327,$G327,$S$5,$S$6)</f>
        <v>3336.79</v>
      </c>
      <c r="J327" s="36" t="n">
        <f aca="false">SUM($C327,$G327,$T$5,$T$6)</f>
        <v>3979.51</v>
      </c>
      <c r="K327" s="36" t="n">
        <f aca="false">SUM($C327,$G327,$U$5,$U$6)</f>
        <v>5397.82</v>
      </c>
      <c r="L327" s="31" t="n">
        <v>4.9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96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0" t="n">
        <v>1080.75</v>
      </c>
      <c r="G328" s="30" t="n">
        <v>92</v>
      </c>
      <c r="H328" s="36" t="n">
        <f aca="false">SUM($C328,$G328,$R$5,$R$6)</f>
        <v>2409.45</v>
      </c>
      <c r="I328" s="36" t="n">
        <f aca="false">SUM($C328,$G328,$S$5,$S$6)</f>
        <v>2814.77</v>
      </c>
      <c r="J328" s="36" t="n">
        <f aca="false">SUM($C328,$G328,$T$5,$T$6)</f>
        <v>3457.49</v>
      </c>
      <c r="K328" s="36" t="n">
        <f aca="false">SUM($C328,$G328,$U$5,$U$6)</f>
        <v>4875.8</v>
      </c>
      <c r="L328" s="31" t="n">
        <v>165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96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0" t="n">
        <v>1647.42</v>
      </c>
      <c r="G329" s="30" t="n">
        <v>92</v>
      </c>
      <c r="H329" s="36" t="n">
        <f aca="false">SUM($C329,$G329,$R$5,$R$6)</f>
        <v>2976.12</v>
      </c>
      <c r="I329" s="36" t="n">
        <f aca="false">SUM($C329,$G329,$S$5,$S$6)</f>
        <v>3381.44</v>
      </c>
      <c r="J329" s="36" t="n">
        <f aca="false">SUM($C329,$G329,$T$5,$T$6)</f>
        <v>4024.16</v>
      </c>
      <c r="K329" s="36" t="n">
        <f aca="false">SUM($C329,$G329,$U$5,$U$6)</f>
        <v>5442.47</v>
      </c>
      <c r="L329" s="31" t="n">
        <v>0</v>
      </c>
      <c r="M329" s="53" t="n">
        <v>152.3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96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0" t="n">
        <v>1772.57</v>
      </c>
      <c r="G330" s="30" t="n">
        <v>92</v>
      </c>
      <c r="H330" s="36" t="n">
        <f aca="false">SUM($C330,$G330,$R$5,$R$6)</f>
        <v>3101.27</v>
      </c>
      <c r="I330" s="36" t="n">
        <f aca="false">SUM($C330,$G330,$S$5,$S$6)</f>
        <v>3506.59</v>
      </c>
      <c r="J330" s="36" t="n">
        <f aca="false">SUM($C330,$G330,$T$5,$T$6)</f>
        <v>4149.31</v>
      </c>
      <c r="K330" s="36" t="n">
        <f aca="false">SUM($C330,$G330,$U$5,$U$6)</f>
        <v>5567.62</v>
      </c>
      <c r="L330" s="31" t="n">
        <v>0</v>
      </c>
      <c r="M330" s="53" t="n">
        <v>192.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96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0" t="n">
        <v>1796.11</v>
      </c>
      <c r="G331" s="30" t="n">
        <v>92</v>
      </c>
      <c r="H331" s="36" t="n">
        <f aca="false">SUM($C331,$G331,$R$5,$R$6)</f>
        <v>3124.81</v>
      </c>
      <c r="I331" s="36" t="n">
        <f aca="false">SUM($C331,$G331,$S$5,$S$6)</f>
        <v>3530.13</v>
      </c>
      <c r="J331" s="36" t="n">
        <f aca="false">SUM($C331,$G331,$T$5,$T$6)</f>
        <v>4172.85</v>
      </c>
      <c r="K331" s="36" t="n">
        <f aca="false">SUM($C331,$G331,$U$5,$U$6)</f>
        <v>5591.16</v>
      </c>
      <c r="L331" s="31" t="n">
        <v>0</v>
      </c>
      <c r="M331" s="53" t="n">
        <v>219.9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96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0" t="n">
        <v>1789.16</v>
      </c>
      <c r="G332" s="30" t="n">
        <v>92</v>
      </c>
      <c r="H332" s="36" t="n">
        <f aca="false">SUM($C332,$G332,$R$5,$R$6)</f>
        <v>3117.86</v>
      </c>
      <c r="I332" s="36" t="n">
        <f aca="false">SUM($C332,$G332,$S$5,$S$6)</f>
        <v>3523.18</v>
      </c>
      <c r="J332" s="36" t="n">
        <f aca="false">SUM($C332,$G332,$T$5,$T$6)</f>
        <v>4165.9</v>
      </c>
      <c r="K332" s="36" t="n">
        <f aca="false">SUM($C332,$G332,$U$5,$U$6)</f>
        <v>5584.21</v>
      </c>
      <c r="L332" s="31" t="n">
        <v>13.9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96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0" t="n">
        <v>1792.35</v>
      </c>
      <c r="G333" s="30" t="n">
        <v>92</v>
      </c>
      <c r="H333" s="36" t="n">
        <f aca="false">SUM($C333,$G333,$R$5,$R$6)</f>
        <v>3121.05</v>
      </c>
      <c r="I333" s="36" t="n">
        <f aca="false">SUM($C333,$G333,$S$5,$S$6)</f>
        <v>3526.37</v>
      </c>
      <c r="J333" s="36" t="n">
        <f aca="false">SUM($C333,$G333,$T$5,$T$6)</f>
        <v>4169.09</v>
      </c>
      <c r="K333" s="36" t="n">
        <f aca="false">SUM($C333,$G333,$U$5,$U$6)</f>
        <v>5587.4</v>
      </c>
      <c r="L333" s="31" t="n">
        <v>25.27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96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0" t="n">
        <v>1789.92</v>
      </c>
      <c r="G334" s="30" t="n">
        <v>92</v>
      </c>
      <c r="H334" s="36" t="n">
        <f aca="false">SUM($C334,$G334,$R$5,$R$6)</f>
        <v>3118.62</v>
      </c>
      <c r="I334" s="36" t="n">
        <f aca="false">SUM($C334,$G334,$S$5,$S$6)</f>
        <v>3523.94</v>
      </c>
      <c r="J334" s="36" t="n">
        <f aca="false">SUM($C334,$G334,$T$5,$T$6)</f>
        <v>4166.66</v>
      </c>
      <c r="K334" s="36" t="n">
        <f aca="false">SUM($C334,$G334,$U$5,$U$6)</f>
        <v>5584.97</v>
      </c>
      <c r="L334" s="31" t="n">
        <v>0</v>
      </c>
      <c r="M334" s="53" t="n">
        <v>300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96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0" t="n">
        <v>1790.09</v>
      </c>
      <c r="G335" s="30" t="n">
        <v>92</v>
      </c>
      <c r="H335" s="36" t="n">
        <f aca="false">SUM($C335,$G335,$R$5,$R$6)</f>
        <v>3118.79</v>
      </c>
      <c r="I335" s="36" t="n">
        <f aca="false">SUM($C335,$G335,$S$5,$S$6)</f>
        <v>3524.11</v>
      </c>
      <c r="J335" s="36" t="n">
        <f aca="false">SUM($C335,$G335,$T$5,$T$6)</f>
        <v>4166.83</v>
      </c>
      <c r="K335" s="36" t="n">
        <f aca="false">SUM($C335,$G335,$U$5,$U$6)</f>
        <v>5585.14</v>
      </c>
      <c r="L335" s="31" t="n">
        <v>0</v>
      </c>
      <c r="M335" s="53" t="n">
        <v>9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96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0" t="n">
        <v>1790.35</v>
      </c>
      <c r="G336" s="30" t="n">
        <v>92</v>
      </c>
      <c r="H336" s="36" t="n">
        <f aca="false">SUM($C336,$G336,$R$5,$R$6)</f>
        <v>3119.05</v>
      </c>
      <c r="I336" s="36" t="n">
        <f aca="false">SUM($C336,$G336,$S$5,$S$6)</f>
        <v>3524.37</v>
      </c>
      <c r="J336" s="36" t="n">
        <f aca="false">SUM($C336,$G336,$T$5,$T$6)</f>
        <v>4167.09</v>
      </c>
      <c r="K336" s="36" t="n">
        <f aca="false">SUM($C336,$G336,$U$5,$U$6)</f>
        <v>5585.4</v>
      </c>
      <c r="L336" s="31" t="n">
        <v>13.4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96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0" t="n">
        <v>1788.94</v>
      </c>
      <c r="G337" s="30" t="n">
        <v>92</v>
      </c>
      <c r="H337" s="36" t="n">
        <f aca="false">SUM($C337,$G337,$R$5,$R$6)</f>
        <v>3117.64</v>
      </c>
      <c r="I337" s="36" t="n">
        <f aca="false">SUM($C337,$G337,$S$5,$S$6)</f>
        <v>3522.96</v>
      </c>
      <c r="J337" s="36" t="n">
        <f aca="false">SUM($C337,$G337,$T$5,$T$6)</f>
        <v>4165.68</v>
      </c>
      <c r="K337" s="36" t="n">
        <f aca="false">SUM($C337,$G337,$U$5,$U$6)</f>
        <v>5583.99</v>
      </c>
      <c r="L337" s="31" t="n">
        <v>0</v>
      </c>
      <c r="M337" s="53" t="n">
        <v>105.6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96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0" t="n">
        <v>1660.69</v>
      </c>
      <c r="G338" s="30" t="n">
        <v>92</v>
      </c>
      <c r="H338" s="36" t="n">
        <f aca="false">SUM($C338,$G338,$R$5,$R$6)</f>
        <v>2989.39</v>
      </c>
      <c r="I338" s="36" t="n">
        <f aca="false">SUM($C338,$G338,$S$5,$S$6)</f>
        <v>3394.71</v>
      </c>
      <c r="J338" s="36" t="n">
        <f aca="false">SUM($C338,$G338,$T$5,$T$6)</f>
        <v>4037.43</v>
      </c>
      <c r="K338" s="36" t="n">
        <f aca="false">SUM($C338,$G338,$U$5,$U$6)</f>
        <v>5455.74</v>
      </c>
      <c r="L338" s="31" t="n">
        <v>0</v>
      </c>
      <c r="M338" s="53" t="n">
        <v>195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96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0" t="n">
        <v>1544.72</v>
      </c>
      <c r="G339" s="30" t="n">
        <v>92</v>
      </c>
      <c r="H339" s="36" t="n">
        <f aca="false">SUM($C339,$G339,$R$5,$R$6)</f>
        <v>2873.42</v>
      </c>
      <c r="I339" s="36" t="n">
        <f aca="false">SUM($C339,$G339,$S$5,$S$6)</f>
        <v>3278.74</v>
      </c>
      <c r="J339" s="36" t="n">
        <f aca="false">SUM($C339,$G339,$T$5,$T$6)</f>
        <v>3921.46</v>
      </c>
      <c r="K339" s="36" t="n">
        <f aca="false">SUM($C339,$G339,$U$5,$U$6)</f>
        <v>5339.77</v>
      </c>
      <c r="L339" s="31" t="n">
        <v>50.96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96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0" t="n">
        <v>1771.06</v>
      </c>
      <c r="G340" s="30" t="n">
        <v>92</v>
      </c>
      <c r="H340" s="36" t="n">
        <f aca="false">SUM($C340,$G340,$R$5,$R$6)</f>
        <v>3099.76</v>
      </c>
      <c r="I340" s="36" t="n">
        <f aca="false">SUM($C340,$G340,$S$5,$S$6)</f>
        <v>3505.08</v>
      </c>
      <c r="J340" s="36" t="n">
        <f aca="false">SUM($C340,$G340,$T$5,$T$6)</f>
        <v>4147.8</v>
      </c>
      <c r="K340" s="36" t="n">
        <f aca="false">SUM($C340,$G340,$U$5,$U$6)</f>
        <v>5566.11</v>
      </c>
      <c r="L340" s="31" t="n">
        <v>0</v>
      </c>
      <c r="M340" s="53" t="n">
        <v>1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96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0" t="n">
        <v>1850.51</v>
      </c>
      <c r="G341" s="30" t="n">
        <v>92</v>
      </c>
      <c r="H341" s="36" t="n">
        <f aca="false">SUM($C341,$G341,$R$5,$R$6)</f>
        <v>3179.21</v>
      </c>
      <c r="I341" s="36" t="n">
        <f aca="false">SUM($C341,$G341,$S$5,$S$6)</f>
        <v>3584.53</v>
      </c>
      <c r="J341" s="36" t="n">
        <f aca="false">SUM($C341,$G341,$T$5,$T$6)</f>
        <v>4227.25</v>
      </c>
      <c r="K341" s="36" t="n">
        <f aca="false">SUM($C341,$G341,$U$5,$U$6)</f>
        <v>5645.56</v>
      </c>
      <c r="L341" s="31" t="n">
        <v>0</v>
      </c>
      <c r="M341" s="53" t="n">
        <v>17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96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0" t="n">
        <v>1921.58</v>
      </c>
      <c r="G342" s="30" t="n">
        <v>92</v>
      </c>
      <c r="H342" s="36" t="n">
        <f aca="false">SUM($C342,$G342,$R$5,$R$6)</f>
        <v>3250.28</v>
      </c>
      <c r="I342" s="36" t="n">
        <f aca="false">SUM($C342,$G342,$S$5,$S$6)</f>
        <v>3655.6</v>
      </c>
      <c r="J342" s="36" t="n">
        <f aca="false">SUM($C342,$G342,$T$5,$T$6)</f>
        <v>4298.32</v>
      </c>
      <c r="K342" s="36" t="n">
        <f aca="false">SUM($C342,$G342,$U$5,$U$6)</f>
        <v>5716.63</v>
      </c>
      <c r="L342" s="31" t="n">
        <v>0</v>
      </c>
      <c r="M342" s="53" t="n">
        <v>324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96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0" t="n">
        <v>1959.43</v>
      </c>
      <c r="G343" s="30" t="n">
        <v>92</v>
      </c>
      <c r="H343" s="36" t="n">
        <f aca="false">SUM($C343,$G343,$R$5,$R$6)</f>
        <v>3288.13</v>
      </c>
      <c r="I343" s="36" t="n">
        <f aca="false">SUM($C343,$G343,$S$5,$S$6)</f>
        <v>3693.45</v>
      </c>
      <c r="J343" s="36" t="n">
        <f aca="false">SUM($C343,$G343,$T$5,$T$6)</f>
        <v>4336.17</v>
      </c>
      <c r="K343" s="36" t="n">
        <f aca="false">SUM($C343,$G343,$U$5,$U$6)</f>
        <v>5754.48</v>
      </c>
      <c r="L343" s="31" t="n">
        <v>0</v>
      </c>
      <c r="M343" s="53" t="n">
        <v>152.1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96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0" t="n">
        <v>1818.77</v>
      </c>
      <c r="G344" s="30" t="n">
        <v>92</v>
      </c>
      <c r="H344" s="36" t="n">
        <f aca="false">SUM($C344,$G344,$R$5,$R$6)</f>
        <v>3147.47</v>
      </c>
      <c r="I344" s="36" t="n">
        <f aca="false">SUM($C344,$G344,$S$5,$S$6)</f>
        <v>3552.79</v>
      </c>
      <c r="J344" s="36" t="n">
        <f aca="false">SUM($C344,$G344,$T$5,$T$6)</f>
        <v>4195.51</v>
      </c>
      <c r="K344" s="36" t="n">
        <f aca="false">SUM($C344,$G344,$U$5,$U$6)</f>
        <v>5613.82</v>
      </c>
      <c r="L344" s="31" t="n">
        <v>0</v>
      </c>
      <c r="M344" s="53" t="n">
        <v>551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97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0" t="n">
        <v>1749.1</v>
      </c>
      <c r="G345" s="30" t="n">
        <v>92</v>
      </c>
      <c r="H345" s="36" t="n">
        <f aca="false">SUM($C345,$G345,$R$5,$R$6)</f>
        <v>3077.8</v>
      </c>
      <c r="I345" s="36" t="n">
        <f aca="false">SUM($C345,$G345,$S$5,$S$6)</f>
        <v>3483.12</v>
      </c>
      <c r="J345" s="36" t="n">
        <f aca="false">SUM($C345,$G345,$T$5,$T$6)</f>
        <v>4125.84</v>
      </c>
      <c r="K345" s="36" t="n">
        <f aca="false">SUM($C345,$G345,$U$5,$U$6)</f>
        <v>5544.15</v>
      </c>
      <c r="L345" s="31" t="n">
        <v>0</v>
      </c>
      <c r="M345" s="53" t="n">
        <v>880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97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0" t="n">
        <v>1736.14</v>
      </c>
      <c r="G346" s="30" t="n">
        <v>92</v>
      </c>
      <c r="H346" s="36" t="n">
        <f aca="false">SUM($C346,$G346,$R$5,$R$6)</f>
        <v>3064.84</v>
      </c>
      <c r="I346" s="36" t="n">
        <f aca="false">SUM($C346,$G346,$S$5,$S$6)</f>
        <v>3470.16</v>
      </c>
      <c r="J346" s="36" t="n">
        <f aca="false">SUM($C346,$G346,$T$5,$T$6)</f>
        <v>4112.88</v>
      </c>
      <c r="K346" s="36" t="n">
        <f aca="false">SUM($C346,$G346,$U$5,$U$6)</f>
        <v>5531.19</v>
      </c>
      <c r="L346" s="31" t="n">
        <v>0</v>
      </c>
      <c r="M346" s="53" t="n">
        <v>903.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97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0" t="n">
        <v>1071.77</v>
      </c>
      <c r="G347" s="30" t="n">
        <v>92</v>
      </c>
      <c r="H347" s="36" t="n">
        <f aca="false">SUM($C347,$G347,$R$5,$R$6)</f>
        <v>2400.47</v>
      </c>
      <c r="I347" s="36" t="n">
        <f aca="false">SUM($C347,$G347,$S$5,$S$6)</f>
        <v>2805.79</v>
      </c>
      <c r="J347" s="36" t="n">
        <f aca="false">SUM($C347,$G347,$T$5,$T$6)</f>
        <v>3448.51</v>
      </c>
      <c r="K347" s="36" t="n">
        <f aca="false">SUM($C347,$G347,$U$5,$U$6)</f>
        <v>4866.82</v>
      </c>
      <c r="L347" s="31" t="n">
        <v>0.7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97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0" t="n">
        <v>1071.26</v>
      </c>
      <c r="G348" s="30" t="n">
        <v>92</v>
      </c>
      <c r="H348" s="36" t="n">
        <f aca="false">SUM($C348,$G348,$R$5,$R$6)</f>
        <v>2399.96</v>
      </c>
      <c r="I348" s="36" t="n">
        <f aca="false">SUM($C348,$G348,$S$5,$S$6)</f>
        <v>2805.28</v>
      </c>
      <c r="J348" s="36" t="n">
        <f aca="false">SUM($C348,$G348,$T$5,$T$6)</f>
        <v>3448</v>
      </c>
      <c r="K348" s="36" t="n">
        <f aca="false">SUM($C348,$G348,$U$5,$U$6)</f>
        <v>4866.31</v>
      </c>
      <c r="L348" s="31" t="n">
        <v>5.9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97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0" t="n">
        <v>1084.93</v>
      </c>
      <c r="G349" s="30" t="n">
        <v>92</v>
      </c>
      <c r="H349" s="36" t="n">
        <f aca="false">SUM($C349,$G349,$R$5,$R$6)</f>
        <v>2413.63</v>
      </c>
      <c r="I349" s="36" t="n">
        <f aca="false">SUM($C349,$G349,$S$5,$S$6)</f>
        <v>2818.95</v>
      </c>
      <c r="J349" s="36" t="n">
        <f aca="false">SUM($C349,$G349,$T$5,$T$6)</f>
        <v>3461.67</v>
      </c>
      <c r="K349" s="36" t="n">
        <f aca="false">SUM($C349,$G349,$U$5,$U$6)</f>
        <v>4879.98</v>
      </c>
      <c r="L349" s="31" t="n">
        <v>0</v>
      </c>
      <c r="M349" s="53" t="n">
        <v>8.9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97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0" t="n">
        <v>1101.1</v>
      </c>
      <c r="G350" s="30" t="n">
        <v>92</v>
      </c>
      <c r="H350" s="36" t="n">
        <f aca="false">SUM($C350,$G350,$R$5,$R$6)</f>
        <v>2429.8</v>
      </c>
      <c r="I350" s="36" t="n">
        <f aca="false">SUM($C350,$G350,$S$5,$S$6)</f>
        <v>2835.12</v>
      </c>
      <c r="J350" s="36" t="n">
        <f aca="false">SUM($C350,$G350,$T$5,$T$6)</f>
        <v>3477.84</v>
      </c>
      <c r="K350" s="36" t="n">
        <f aca="false">SUM($C350,$G350,$U$5,$U$6)</f>
        <v>4896.15</v>
      </c>
      <c r="L350" s="31" t="n">
        <v>0</v>
      </c>
      <c r="M350" s="53" t="n">
        <v>197.2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97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0" t="n">
        <v>1175.31</v>
      </c>
      <c r="G351" s="30" t="n">
        <v>92</v>
      </c>
      <c r="H351" s="36" t="n">
        <f aca="false">SUM($C351,$G351,$R$5,$R$6)</f>
        <v>2504.01</v>
      </c>
      <c r="I351" s="36" t="n">
        <f aca="false">SUM($C351,$G351,$S$5,$S$6)</f>
        <v>2909.33</v>
      </c>
      <c r="J351" s="36" t="n">
        <f aca="false">SUM($C351,$G351,$T$5,$T$6)</f>
        <v>3552.05</v>
      </c>
      <c r="K351" s="36" t="n">
        <f aca="false">SUM($C351,$G351,$U$5,$U$6)</f>
        <v>4970.36</v>
      </c>
      <c r="L351" s="31" t="n">
        <v>439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97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0" t="n">
        <v>1073.96</v>
      </c>
      <c r="G352" s="30" t="n">
        <v>92</v>
      </c>
      <c r="H352" s="36" t="n">
        <f aca="false">SUM($C352,$G352,$R$5,$R$6)</f>
        <v>2402.66</v>
      </c>
      <c r="I352" s="36" t="n">
        <f aca="false">SUM($C352,$G352,$S$5,$S$6)</f>
        <v>2807.98</v>
      </c>
      <c r="J352" s="36" t="n">
        <f aca="false">SUM($C352,$G352,$T$5,$T$6)</f>
        <v>3450.7</v>
      </c>
      <c r="K352" s="36" t="n">
        <f aca="false">SUM($C352,$G352,$U$5,$U$6)</f>
        <v>4869.01</v>
      </c>
      <c r="L352" s="31" t="n">
        <v>53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97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0" t="n">
        <v>1623.31</v>
      </c>
      <c r="G353" s="30" t="n">
        <v>92</v>
      </c>
      <c r="H353" s="36" t="n">
        <f aca="false">SUM($C353,$G353,$R$5,$R$6)</f>
        <v>2952.01</v>
      </c>
      <c r="I353" s="36" t="n">
        <f aca="false">SUM($C353,$G353,$S$5,$S$6)</f>
        <v>3357.33</v>
      </c>
      <c r="J353" s="36" t="n">
        <f aca="false">SUM($C353,$G353,$T$5,$T$6)</f>
        <v>4000.05</v>
      </c>
      <c r="K353" s="36" t="n">
        <f aca="false">SUM($C353,$G353,$U$5,$U$6)</f>
        <v>5418.36</v>
      </c>
      <c r="L353" s="31" t="n">
        <v>16.96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97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0" t="n">
        <v>1666.45</v>
      </c>
      <c r="G354" s="30" t="n">
        <v>92</v>
      </c>
      <c r="H354" s="36" t="n">
        <f aca="false">SUM($C354,$G354,$R$5,$R$6)</f>
        <v>2995.15</v>
      </c>
      <c r="I354" s="36" t="n">
        <f aca="false">SUM($C354,$G354,$S$5,$S$6)</f>
        <v>3400.47</v>
      </c>
      <c r="J354" s="36" t="n">
        <f aca="false">SUM($C354,$G354,$T$5,$T$6)</f>
        <v>4043.19</v>
      </c>
      <c r="K354" s="36" t="n">
        <f aca="false">SUM($C354,$G354,$U$5,$U$6)</f>
        <v>5461.5</v>
      </c>
      <c r="L354" s="31" t="n">
        <v>10.14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97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0" t="n">
        <v>1674.24</v>
      </c>
      <c r="G355" s="30" t="n">
        <v>92</v>
      </c>
      <c r="H355" s="36" t="n">
        <f aca="false">SUM($C355,$G355,$R$5,$R$6)</f>
        <v>3002.94</v>
      </c>
      <c r="I355" s="36" t="n">
        <f aca="false">SUM($C355,$G355,$S$5,$S$6)</f>
        <v>3408.26</v>
      </c>
      <c r="J355" s="36" t="n">
        <f aca="false">SUM($C355,$G355,$T$5,$T$6)</f>
        <v>4050.98</v>
      </c>
      <c r="K355" s="36" t="n">
        <f aca="false">SUM($C355,$G355,$U$5,$U$6)</f>
        <v>5469.29</v>
      </c>
      <c r="L355" s="31" t="n">
        <v>0</v>
      </c>
      <c r="M355" s="53" t="n">
        <v>1.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97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0" t="n">
        <v>1671.14</v>
      </c>
      <c r="G356" s="30" t="n">
        <v>92</v>
      </c>
      <c r="H356" s="36" t="n">
        <f aca="false">SUM($C356,$G356,$R$5,$R$6)</f>
        <v>2999.84</v>
      </c>
      <c r="I356" s="36" t="n">
        <f aca="false">SUM($C356,$G356,$S$5,$S$6)</f>
        <v>3405.16</v>
      </c>
      <c r="J356" s="36" t="n">
        <f aca="false">SUM($C356,$G356,$T$5,$T$6)</f>
        <v>4047.88</v>
      </c>
      <c r="K356" s="36" t="n">
        <f aca="false">SUM($C356,$G356,$U$5,$U$6)</f>
        <v>5466.19</v>
      </c>
      <c r="L356" s="31" t="n">
        <v>0</v>
      </c>
      <c r="M356" s="53" t="n">
        <v>2.7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97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0" t="n">
        <v>1673.68</v>
      </c>
      <c r="G357" s="30" t="n">
        <v>92</v>
      </c>
      <c r="H357" s="36" t="n">
        <f aca="false">SUM($C357,$G357,$R$5,$R$6)</f>
        <v>3002.38</v>
      </c>
      <c r="I357" s="36" t="n">
        <f aca="false">SUM($C357,$G357,$S$5,$S$6)</f>
        <v>3407.7</v>
      </c>
      <c r="J357" s="36" t="n">
        <f aca="false">SUM($C357,$G357,$T$5,$T$6)</f>
        <v>4050.42</v>
      </c>
      <c r="K357" s="36" t="n">
        <f aca="false">SUM($C357,$G357,$U$5,$U$6)</f>
        <v>5468.73</v>
      </c>
      <c r="L357" s="31" t="n">
        <v>0</v>
      </c>
      <c r="M357" s="53" t="n">
        <v>80.0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97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0" t="n">
        <v>1675.11</v>
      </c>
      <c r="G358" s="30" t="n">
        <v>92</v>
      </c>
      <c r="H358" s="36" t="n">
        <f aca="false">SUM($C358,$G358,$R$5,$R$6)</f>
        <v>3003.81</v>
      </c>
      <c r="I358" s="36" t="n">
        <f aca="false">SUM($C358,$G358,$S$5,$S$6)</f>
        <v>3409.13</v>
      </c>
      <c r="J358" s="36" t="n">
        <f aca="false">SUM($C358,$G358,$T$5,$T$6)</f>
        <v>4051.85</v>
      </c>
      <c r="K358" s="36" t="n">
        <f aca="false">SUM($C358,$G358,$U$5,$U$6)</f>
        <v>5470.16</v>
      </c>
      <c r="L358" s="31" t="n">
        <v>0</v>
      </c>
      <c r="M358" s="53" t="n">
        <v>60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97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0" t="n">
        <v>1669.94</v>
      </c>
      <c r="G359" s="30" t="n">
        <v>92</v>
      </c>
      <c r="H359" s="36" t="n">
        <f aca="false">SUM($C359,$G359,$R$5,$R$6)</f>
        <v>2998.64</v>
      </c>
      <c r="I359" s="36" t="n">
        <f aca="false">SUM($C359,$G359,$S$5,$S$6)</f>
        <v>3403.96</v>
      </c>
      <c r="J359" s="36" t="n">
        <f aca="false">SUM($C359,$G359,$T$5,$T$6)</f>
        <v>4046.68</v>
      </c>
      <c r="K359" s="36" t="n">
        <f aca="false">SUM($C359,$G359,$U$5,$U$6)</f>
        <v>5464.99</v>
      </c>
      <c r="L359" s="31" t="n">
        <v>0</v>
      </c>
      <c r="M359" s="53" t="n">
        <v>37.4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97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0" t="n">
        <v>1664.93</v>
      </c>
      <c r="G360" s="30" t="n">
        <v>92</v>
      </c>
      <c r="H360" s="36" t="n">
        <f aca="false">SUM($C360,$G360,$R$5,$R$6)</f>
        <v>2993.63</v>
      </c>
      <c r="I360" s="36" t="n">
        <f aca="false">SUM($C360,$G360,$S$5,$S$6)</f>
        <v>3398.95</v>
      </c>
      <c r="J360" s="36" t="n">
        <f aca="false">SUM($C360,$G360,$T$5,$T$6)</f>
        <v>4041.67</v>
      </c>
      <c r="K360" s="36" t="n">
        <f aca="false">SUM($C360,$G360,$U$5,$U$6)</f>
        <v>5459.98</v>
      </c>
      <c r="L360" s="31" t="n">
        <v>0</v>
      </c>
      <c r="M360" s="53" t="n">
        <v>5.0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97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0" t="n">
        <v>1660.74</v>
      </c>
      <c r="G361" s="30" t="n">
        <v>92</v>
      </c>
      <c r="H361" s="36" t="n">
        <f aca="false">SUM($C361,$G361,$R$5,$R$6)</f>
        <v>2989.44</v>
      </c>
      <c r="I361" s="36" t="n">
        <f aca="false">SUM($C361,$G361,$S$5,$S$6)</f>
        <v>3394.76</v>
      </c>
      <c r="J361" s="36" t="n">
        <f aca="false">SUM($C361,$G361,$T$5,$T$6)</f>
        <v>4037.48</v>
      </c>
      <c r="K361" s="36" t="n">
        <f aca="false">SUM($C361,$G361,$U$5,$U$6)</f>
        <v>5455.79</v>
      </c>
      <c r="L361" s="31" t="n">
        <v>19.2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97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0" t="n">
        <v>1635.78</v>
      </c>
      <c r="G362" s="30" t="n">
        <v>92</v>
      </c>
      <c r="H362" s="36" t="n">
        <f aca="false">SUM($C362,$G362,$R$5,$R$6)</f>
        <v>2964.48</v>
      </c>
      <c r="I362" s="36" t="n">
        <f aca="false">SUM($C362,$G362,$S$5,$S$6)</f>
        <v>3369.8</v>
      </c>
      <c r="J362" s="36" t="n">
        <f aca="false">SUM($C362,$G362,$T$5,$T$6)</f>
        <v>4012.52</v>
      </c>
      <c r="K362" s="36" t="n">
        <f aca="false">SUM($C362,$G362,$U$5,$U$6)</f>
        <v>5430.83</v>
      </c>
      <c r="L362" s="31" t="n">
        <v>0</v>
      </c>
      <c r="M362" s="53" t="n">
        <v>17.1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97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0" t="n">
        <v>1555.33</v>
      </c>
      <c r="G363" s="30" t="n">
        <v>92</v>
      </c>
      <c r="H363" s="36" t="n">
        <f aca="false">SUM($C363,$G363,$R$5,$R$6)</f>
        <v>2884.03</v>
      </c>
      <c r="I363" s="36" t="n">
        <f aca="false">SUM($C363,$G363,$S$5,$S$6)</f>
        <v>3289.35</v>
      </c>
      <c r="J363" s="36" t="n">
        <f aca="false">SUM($C363,$G363,$T$5,$T$6)</f>
        <v>3932.07</v>
      </c>
      <c r="K363" s="36" t="n">
        <f aca="false">SUM($C363,$G363,$U$5,$U$6)</f>
        <v>5350.38</v>
      </c>
      <c r="L363" s="31" t="n">
        <v>112.2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97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0" t="n">
        <v>1676.35</v>
      </c>
      <c r="G364" s="30" t="n">
        <v>92</v>
      </c>
      <c r="H364" s="36" t="n">
        <f aca="false">SUM($C364,$G364,$R$5,$R$6)</f>
        <v>3005.05</v>
      </c>
      <c r="I364" s="36" t="n">
        <f aca="false">SUM($C364,$G364,$S$5,$S$6)</f>
        <v>3410.37</v>
      </c>
      <c r="J364" s="36" t="n">
        <f aca="false">SUM($C364,$G364,$T$5,$T$6)</f>
        <v>4053.09</v>
      </c>
      <c r="K364" s="36" t="n">
        <f aca="false">SUM($C364,$G364,$U$5,$U$6)</f>
        <v>5471.4</v>
      </c>
      <c r="L364" s="31" t="n">
        <v>137.1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97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0" t="n">
        <v>1837.7</v>
      </c>
      <c r="G365" s="30" t="n">
        <v>92</v>
      </c>
      <c r="H365" s="36" t="n">
        <f aca="false">SUM($C365,$G365,$R$5,$R$6)</f>
        <v>3166.4</v>
      </c>
      <c r="I365" s="36" t="n">
        <f aca="false">SUM($C365,$G365,$S$5,$S$6)</f>
        <v>3571.72</v>
      </c>
      <c r="J365" s="36" t="n">
        <f aca="false">SUM($C365,$G365,$T$5,$T$6)</f>
        <v>4214.44</v>
      </c>
      <c r="K365" s="36" t="n">
        <f aca="false">SUM($C365,$G365,$U$5,$U$6)</f>
        <v>5632.75</v>
      </c>
      <c r="L365" s="31" t="n">
        <v>17.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97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0" t="n">
        <v>1863.87</v>
      </c>
      <c r="G366" s="30" t="n">
        <v>92</v>
      </c>
      <c r="H366" s="36" t="n">
        <f aca="false">SUM($C366,$G366,$R$5,$R$6)</f>
        <v>3192.57</v>
      </c>
      <c r="I366" s="36" t="n">
        <f aca="false">SUM($C366,$G366,$S$5,$S$6)</f>
        <v>3597.89</v>
      </c>
      <c r="J366" s="36" t="n">
        <f aca="false">SUM($C366,$G366,$T$5,$T$6)</f>
        <v>4240.61</v>
      </c>
      <c r="K366" s="36" t="n">
        <f aca="false">SUM($C366,$G366,$U$5,$U$6)</f>
        <v>5658.92</v>
      </c>
      <c r="L366" s="31" t="n">
        <v>127.78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97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0" t="n">
        <v>1925.48</v>
      </c>
      <c r="G367" s="30" t="n">
        <v>92</v>
      </c>
      <c r="H367" s="36" t="n">
        <f aca="false">SUM($C367,$G367,$R$5,$R$6)</f>
        <v>3254.18</v>
      </c>
      <c r="I367" s="36" t="n">
        <f aca="false">SUM($C367,$G367,$S$5,$S$6)</f>
        <v>3659.5</v>
      </c>
      <c r="J367" s="36" t="n">
        <f aca="false">SUM($C367,$G367,$T$5,$T$6)</f>
        <v>4302.22</v>
      </c>
      <c r="K367" s="36" t="n">
        <f aca="false">SUM($C367,$G367,$U$5,$U$6)</f>
        <v>5720.53</v>
      </c>
      <c r="L367" s="31" t="n">
        <v>0</v>
      </c>
      <c r="M367" s="53" t="n">
        <v>493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97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0" t="n">
        <v>1819.45</v>
      </c>
      <c r="G368" s="30" t="n">
        <v>92</v>
      </c>
      <c r="H368" s="36" t="n">
        <f aca="false">SUM($C368,$G368,$R$5,$R$6)</f>
        <v>3148.15</v>
      </c>
      <c r="I368" s="36" t="n">
        <f aca="false">SUM($C368,$G368,$S$5,$S$6)</f>
        <v>3553.47</v>
      </c>
      <c r="J368" s="36" t="n">
        <f aca="false">SUM($C368,$G368,$T$5,$T$6)</f>
        <v>4196.19</v>
      </c>
      <c r="K368" s="36" t="n">
        <f aca="false">SUM($C368,$G368,$U$5,$U$6)</f>
        <v>5614.5</v>
      </c>
      <c r="L368" s="31" t="n">
        <v>0</v>
      </c>
      <c r="M368" s="53" t="n">
        <v>215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98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0" t="n">
        <v>1780.55</v>
      </c>
      <c r="G369" s="30" t="n">
        <v>92</v>
      </c>
      <c r="H369" s="36" t="n">
        <f aca="false">SUM($C369,$G369,$R$5,$R$6)</f>
        <v>3109.25</v>
      </c>
      <c r="I369" s="36" t="n">
        <f aca="false">SUM($C369,$G369,$S$5,$S$6)</f>
        <v>3514.57</v>
      </c>
      <c r="J369" s="36" t="n">
        <f aca="false">SUM($C369,$G369,$T$5,$T$6)</f>
        <v>4157.29</v>
      </c>
      <c r="K369" s="36" t="n">
        <f aca="false">SUM($C369,$G369,$U$5,$U$6)</f>
        <v>5575.6</v>
      </c>
      <c r="L369" s="31" t="n">
        <v>0</v>
      </c>
      <c r="M369" s="53" t="n">
        <v>150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98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0" t="n">
        <v>1756.12</v>
      </c>
      <c r="G370" s="30" t="n">
        <v>92</v>
      </c>
      <c r="H370" s="36" t="n">
        <f aca="false">SUM($C370,$G370,$R$5,$R$6)</f>
        <v>3084.82</v>
      </c>
      <c r="I370" s="36" t="n">
        <f aca="false">SUM($C370,$G370,$S$5,$S$6)</f>
        <v>3490.14</v>
      </c>
      <c r="J370" s="36" t="n">
        <f aca="false">SUM($C370,$G370,$T$5,$T$6)</f>
        <v>4132.86</v>
      </c>
      <c r="K370" s="36" t="n">
        <f aca="false">SUM($C370,$G370,$U$5,$U$6)</f>
        <v>5551.17</v>
      </c>
      <c r="L370" s="31" t="n">
        <v>0</v>
      </c>
      <c r="M370" s="53" t="n">
        <v>145.2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98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0" t="n">
        <v>1615.07</v>
      </c>
      <c r="G371" s="30" t="n">
        <v>92</v>
      </c>
      <c r="H371" s="36" t="n">
        <f aca="false">SUM($C371,$G371,$R$5,$R$6)</f>
        <v>2943.77</v>
      </c>
      <c r="I371" s="36" t="n">
        <f aca="false">SUM($C371,$G371,$S$5,$S$6)</f>
        <v>3349.09</v>
      </c>
      <c r="J371" s="36" t="n">
        <f aca="false">SUM($C371,$G371,$T$5,$T$6)</f>
        <v>3991.81</v>
      </c>
      <c r="K371" s="36" t="n">
        <f aca="false">SUM($C371,$G371,$U$5,$U$6)</f>
        <v>5410.12</v>
      </c>
      <c r="L371" s="31" t="n">
        <v>0</v>
      </c>
      <c r="M371" s="53" t="n">
        <v>37.0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98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0" t="n">
        <v>1250.95</v>
      </c>
      <c r="G372" s="30" t="n">
        <v>92</v>
      </c>
      <c r="H372" s="36" t="n">
        <f aca="false">SUM($C372,$G372,$R$5,$R$6)</f>
        <v>2579.65</v>
      </c>
      <c r="I372" s="36" t="n">
        <f aca="false">SUM($C372,$G372,$S$5,$S$6)</f>
        <v>2984.97</v>
      </c>
      <c r="J372" s="36" t="n">
        <f aca="false">SUM($C372,$G372,$T$5,$T$6)</f>
        <v>3627.69</v>
      </c>
      <c r="K372" s="36" t="n">
        <f aca="false">SUM($C372,$G372,$U$5,$U$6)</f>
        <v>5046</v>
      </c>
      <c r="L372" s="31" t="n">
        <v>379.98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98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0" t="n">
        <v>1173.43</v>
      </c>
      <c r="G373" s="30" t="n">
        <v>92</v>
      </c>
      <c r="H373" s="36" t="n">
        <f aca="false">SUM($C373,$G373,$R$5,$R$6)</f>
        <v>2502.13</v>
      </c>
      <c r="I373" s="36" t="n">
        <f aca="false">SUM($C373,$G373,$S$5,$S$6)</f>
        <v>2907.45</v>
      </c>
      <c r="J373" s="36" t="n">
        <f aca="false">SUM($C373,$G373,$T$5,$T$6)</f>
        <v>3550.17</v>
      </c>
      <c r="K373" s="36" t="n">
        <f aca="false">SUM($C373,$G373,$U$5,$U$6)</f>
        <v>4968.48</v>
      </c>
      <c r="L373" s="31" t="n">
        <v>88.88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98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0" t="n">
        <v>1141.44</v>
      </c>
      <c r="G374" s="30" t="n">
        <v>92</v>
      </c>
      <c r="H374" s="36" t="n">
        <f aca="false">SUM($C374,$G374,$R$5,$R$6)</f>
        <v>2470.14</v>
      </c>
      <c r="I374" s="36" t="n">
        <f aca="false">SUM($C374,$G374,$S$5,$S$6)</f>
        <v>2875.46</v>
      </c>
      <c r="J374" s="36" t="n">
        <f aca="false">SUM($C374,$G374,$T$5,$T$6)</f>
        <v>3518.18</v>
      </c>
      <c r="K374" s="36" t="n">
        <f aca="false">SUM($C374,$G374,$U$5,$U$6)</f>
        <v>4936.49</v>
      </c>
      <c r="L374" s="31" t="n">
        <v>0</v>
      </c>
      <c r="M374" s="53" t="n">
        <v>141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98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0" t="n">
        <v>1084.73</v>
      </c>
      <c r="G375" s="30" t="n">
        <v>92</v>
      </c>
      <c r="H375" s="36" t="n">
        <f aca="false">SUM($C375,$G375,$R$5,$R$6)</f>
        <v>2413.43</v>
      </c>
      <c r="I375" s="36" t="n">
        <f aca="false">SUM($C375,$G375,$S$5,$S$6)</f>
        <v>2818.75</v>
      </c>
      <c r="J375" s="36" t="n">
        <f aca="false">SUM($C375,$G375,$T$5,$T$6)</f>
        <v>3461.47</v>
      </c>
      <c r="K375" s="36" t="n">
        <f aca="false">SUM($C375,$G375,$U$5,$U$6)</f>
        <v>4879.78</v>
      </c>
      <c r="L375" s="31" t="n">
        <v>192.6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98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0" t="n">
        <v>1085.68</v>
      </c>
      <c r="G376" s="30" t="n">
        <v>92</v>
      </c>
      <c r="H376" s="36" t="n">
        <f aca="false">SUM($C376,$G376,$R$5,$R$6)</f>
        <v>2414.38</v>
      </c>
      <c r="I376" s="36" t="n">
        <f aca="false">SUM($C376,$G376,$S$5,$S$6)</f>
        <v>2819.7</v>
      </c>
      <c r="J376" s="36" t="n">
        <f aca="false">SUM($C376,$G376,$T$5,$T$6)</f>
        <v>3462.42</v>
      </c>
      <c r="K376" s="36" t="n">
        <f aca="false">SUM($C376,$G376,$U$5,$U$6)</f>
        <v>4880.73</v>
      </c>
      <c r="L376" s="31" t="n">
        <v>269.7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98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0" t="n">
        <v>1629.12</v>
      </c>
      <c r="G377" s="30" t="n">
        <v>92</v>
      </c>
      <c r="H377" s="36" t="n">
        <f aca="false">SUM($C377,$G377,$R$5,$R$6)</f>
        <v>2957.82</v>
      </c>
      <c r="I377" s="36" t="n">
        <f aca="false">SUM($C377,$G377,$S$5,$S$6)</f>
        <v>3363.14</v>
      </c>
      <c r="J377" s="36" t="n">
        <f aca="false">SUM($C377,$G377,$T$5,$T$6)</f>
        <v>4005.86</v>
      </c>
      <c r="K377" s="36" t="n">
        <f aca="false">SUM($C377,$G377,$U$5,$U$6)</f>
        <v>5424.17</v>
      </c>
      <c r="L377" s="31" t="n">
        <v>90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98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0" t="n">
        <v>1683.78</v>
      </c>
      <c r="G378" s="30" t="n">
        <v>92</v>
      </c>
      <c r="H378" s="36" t="n">
        <f aca="false">SUM($C378,$G378,$R$5,$R$6)</f>
        <v>3012.48</v>
      </c>
      <c r="I378" s="36" t="n">
        <f aca="false">SUM($C378,$G378,$S$5,$S$6)</f>
        <v>3417.8</v>
      </c>
      <c r="J378" s="36" t="n">
        <f aca="false">SUM($C378,$G378,$T$5,$T$6)</f>
        <v>4060.52</v>
      </c>
      <c r="K378" s="36" t="n">
        <f aca="false">SUM($C378,$G378,$U$5,$U$6)</f>
        <v>5478.83</v>
      </c>
      <c r="L378" s="31" t="n">
        <v>79.1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98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0" t="n">
        <v>1735.22</v>
      </c>
      <c r="G379" s="30" t="n">
        <v>92</v>
      </c>
      <c r="H379" s="36" t="n">
        <f aca="false">SUM($C379,$G379,$R$5,$R$6)</f>
        <v>3063.92</v>
      </c>
      <c r="I379" s="36" t="n">
        <f aca="false">SUM($C379,$G379,$S$5,$S$6)</f>
        <v>3469.24</v>
      </c>
      <c r="J379" s="36" t="n">
        <f aca="false">SUM($C379,$G379,$T$5,$T$6)</f>
        <v>4111.96</v>
      </c>
      <c r="K379" s="36" t="n">
        <f aca="false">SUM($C379,$G379,$U$5,$U$6)</f>
        <v>5530.27</v>
      </c>
      <c r="L379" s="31" t="n">
        <v>139.5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98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0" t="n">
        <v>1766.86</v>
      </c>
      <c r="G380" s="30" t="n">
        <v>92</v>
      </c>
      <c r="H380" s="36" t="n">
        <f aca="false">SUM($C380,$G380,$R$5,$R$6)</f>
        <v>3095.56</v>
      </c>
      <c r="I380" s="36" t="n">
        <f aca="false">SUM($C380,$G380,$S$5,$S$6)</f>
        <v>3500.88</v>
      </c>
      <c r="J380" s="36" t="n">
        <f aca="false">SUM($C380,$G380,$T$5,$T$6)</f>
        <v>4143.6</v>
      </c>
      <c r="K380" s="36" t="n">
        <f aca="false">SUM($C380,$G380,$U$5,$U$6)</f>
        <v>5561.91</v>
      </c>
      <c r="L380" s="31" t="n">
        <v>136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98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0" t="n">
        <v>1704.74</v>
      </c>
      <c r="G381" s="30" t="n">
        <v>92</v>
      </c>
      <c r="H381" s="36" t="n">
        <f aca="false">SUM($C381,$G381,$R$5,$R$6)</f>
        <v>3033.44</v>
      </c>
      <c r="I381" s="36" t="n">
        <f aca="false">SUM($C381,$G381,$S$5,$S$6)</f>
        <v>3438.76</v>
      </c>
      <c r="J381" s="36" t="n">
        <f aca="false">SUM($C381,$G381,$T$5,$T$6)</f>
        <v>4081.48</v>
      </c>
      <c r="K381" s="36" t="n">
        <f aca="false">SUM($C381,$G381,$U$5,$U$6)</f>
        <v>5499.79</v>
      </c>
      <c r="L381" s="31" t="n">
        <v>171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98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0" t="n">
        <v>1703.79</v>
      </c>
      <c r="G382" s="30" t="n">
        <v>92</v>
      </c>
      <c r="H382" s="36" t="n">
        <f aca="false">SUM($C382,$G382,$R$5,$R$6)</f>
        <v>3032.49</v>
      </c>
      <c r="I382" s="36" t="n">
        <f aca="false">SUM($C382,$G382,$S$5,$S$6)</f>
        <v>3437.81</v>
      </c>
      <c r="J382" s="36" t="n">
        <f aca="false">SUM($C382,$G382,$T$5,$T$6)</f>
        <v>4080.53</v>
      </c>
      <c r="K382" s="36" t="n">
        <f aca="false">SUM($C382,$G382,$U$5,$U$6)</f>
        <v>5498.84</v>
      </c>
      <c r="L382" s="31" t="n">
        <v>169.01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98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0" t="n">
        <v>1676.62</v>
      </c>
      <c r="G383" s="30" t="n">
        <v>92</v>
      </c>
      <c r="H383" s="36" t="n">
        <f aca="false">SUM($C383,$G383,$R$5,$R$6)</f>
        <v>3005.32</v>
      </c>
      <c r="I383" s="36" t="n">
        <f aca="false">SUM($C383,$G383,$S$5,$S$6)</f>
        <v>3410.64</v>
      </c>
      <c r="J383" s="36" t="n">
        <f aca="false">SUM($C383,$G383,$T$5,$T$6)</f>
        <v>4053.36</v>
      </c>
      <c r="K383" s="36" t="n">
        <f aca="false">SUM($C383,$G383,$U$5,$U$6)</f>
        <v>5471.67</v>
      </c>
      <c r="L383" s="31" t="n">
        <v>201.7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98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0" t="n">
        <v>1674.38</v>
      </c>
      <c r="G384" s="30" t="n">
        <v>92</v>
      </c>
      <c r="H384" s="36" t="n">
        <f aca="false">SUM($C384,$G384,$R$5,$R$6)</f>
        <v>3003.08</v>
      </c>
      <c r="I384" s="36" t="n">
        <f aca="false">SUM($C384,$G384,$S$5,$S$6)</f>
        <v>3408.4</v>
      </c>
      <c r="J384" s="36" t="n">
        <f aca="false">SUM($C384,$G384,$T$5,$T$6)</f>
        <v>4051.12</v>
      </c>
      <c r="K384" s="36" t="n">
        <f aca="false">SUM($C384,$G384,$U$5,$U$6)</f>
        <v>5469.43</v>
      </c>
      <c r="L384" s="31" t="n">
        <v>202.8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98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0" t="n">
        <v>1667.75</v>
      </c>
      <c r="G385" s="30" t="n">
        <v>92</v>
      </c>
      <c r="H385" s="36" t="n">
        <f aca="false">SUM($C385,$G385,$R$5,$R$6)</f>
        <v>2996.45</v>
      </c>
      <c r="I385" s="36" t="n">
        <f aca="false">SUM($C385,$G385,$S$5,$S$6)</f>
        <v>3401.77</v>
      </c>
      <c r="J385" s="36" t="n">
        <f aca="false">SUM($C385,$G385,$T$5,$T$6)</f>
        <v>4044.49</v>
      </c>
      <c r="K385" s="36" t="n">
        <f aca="false">SUM($C385,$G385,$U$5,$U$6)</f>
        <v>5462.8</v>
      </c>
      <c r="L385" s="31" t="n">
        <v>199.38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98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0" t="n">
        <v>1648.5</v>
      </c>
      <c r="G386" s="30" t="n">
        <v>92</v>
      </c>
      <c r="H386" s="36" t="n">
        <f aca="false">SUM($C386,$G386,$R$5,$R$6)</f>
        <v>2977.2</v>
      </c>
      <c r="I386" s="36" t="n">
        <f aca="false">SUM($C386,$G386,$S$5,$S$6)</f>
        <v>3382.52</v>
      </c>
      <c r="J386" s="36" t="n">
        <f aca="false">SUM($C386,$G386,$T$5,$T$6)</f>
        <v>4025.24</v>
      </c>
      <c r="K386" s="36" t="n">
        <f aca="false">SUM($C386,$G386,$U$5,$U$6)</f>
        <v>5443.55</v>
      </c>
      <c r="L386" s="31" t="n">
        <v>198.66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98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0" t="n">
        <v>1496.05</v>
      </c>
      <c r="G387" s="30" t="n">
        <v>92</v>
      </c>
      <c r="H387" s="36" t="n">
        <f aca="false">SUM($C387,$G387,$R$5,$R$6)</f>
        <v>2824.75</v>
      </c>
      <c r="I387" s="36" t="n">
        <f aca="false">SUM($C387,$G387,$S$5,$S$6)</f>
        <v>3230.07</v>
      </c>
      <c r="J387" s="36" t="n">
        <f aca="false">SUM($C387,$G387,$T$5,$T$6)</f>
        <v>3872.79</v>
      </c>
      <c r="K387" s="36" t="n">
        <f aca="false">SUM($C387,$G387,$U$5,$U$6)</f>
        <v>5291.1</v>
      </c>
      <c r="L387" s="31" t="n">
        <v>311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98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0" t="n">
        <v>1662.35</v>
      </c>
      <c r="G388" s="30" t="n">
        <v>92</v>
      </c>
      <c r="H388" s="36" t="n">
        <f aca="false">SUM($C388,$G388,$R$5,$R$6)</f>
        <v>2991.05</v>
      </c>
      <c r="I388" s="36" t="n">
        <f aca="false">SUM($C388,$G388,$S$5,$S$6)</f>
        <v>3396.37</v>
      </c>
      <c r="J388" s="36" t="n">
        <f aca="false">SUM($C388,$G388,$T$5,$T$6)</f>
        <v>4039.09</v>
      </c>
      <c r="K388" s="36" t="n">
        <f aca="false">SUM($C388,$G388,$U$5,$U$6)</f>
        <v>5457.4</v>
      </c>
      <c r="L388" s="31" t="n">
        <v>188.6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98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0" t="n">
        <v>1801.89</v>
      </c>
      <c r="G389" s="30" t="n">
        <v>92</v>
      </c>
      <c r="H389" s="36" t="n">
        <f aca="false">SUM($C389,$G389,$R$5,$R$6)</f>
        <v>3130.59</v>
      </c>
      <c r="I389" s="36" t="n">
        <f aca="false">SUM($C389,$G389,$S$5,$S$6)</f>
        <v>3535.91</v>
      </c>
      <c r="J389" s="36" t="n">
        <f aca="false">SUM($C389,$G389,$T$5,$T$6)</f>
        <v>4178.63</v>
      </c>
      <c r="K389" s="36" t="n">
        <f aca="false">SUM($C389,$G389,$U$5,$U$6)</f>
        <v>5596.94</v>
      </c>
      <c r="L389" s="31" t="n">
        <v>188.8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98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0" t="n">
        <v>1857.56</v>
      </c>
      <c r="G390" s="30" t="n">
        <v>92</v>
      </c>
      <c r="H390" s="36" t="n">
        <f aca="false">SUM($C390,$G390,$R$5,$R$6)</f>
        <v>3186.26</v>
      </c>
      <c r="I390" s="36" t="n">
        <f aca="false">SUM($C390,$G390,$S$5,$S$6)</f>
        <v>3591.58</v>
      </c>
      <c r="J390" s="36" t="n">
        <f aca="false">SUM($C390,$G390,$T$5,$T$6)</f>
        <v>4234.3</v>
      </c>
      <c r="K390" s="36" t="n">
        <f aca="false">SUM($C390,$G390,$U$5,$U$6)</f>
        <v>5652.61</v>
      </c>
      <c r="L390" s="31" t="n">
        <v>399.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98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0" t="n">
        <v>1844.5</v>
      </c>
      <c r="G391" s="30" t="n">
        <v>92</v>
      </c>
      <c r="H391" s="36" t="n">
        <f aca="false">SUM($C391,$G391,$R$5,$R$6)</f>
        <v>3173.2</v>
      </c>
      <c r="I391" s="36" t="n">
        <f aca="false">SUM($C391,$G391,$S$5,$S$6)</f>
        <v>3578.52</v>
      </c>
      <c r="J391" s="36" t="n">
        <f aca="false">SUM($C391,$G391,$T$5,$T$6)</f>
        <v>4221.24</v>
      </c>
      <c r="K391" s="36" t="n">
        <f aca="false">SUM($C391,$G391,$U$5,$U$6)</f>
        <v>5639.55</v>
      </c>
      <c r="L391" s="31" t="n">
        <v>0</v>
      </c>
      <c r="M391" s="53" t="n">
        <v>2.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98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0" t="n">
        <v>1785.75</v>
      </c>
      <c r="G392" s="30" t="n">
        <v>92</v>
      </c>
      <c r="H392" s="36" t="n">
        <f aca="false">SUM($C392,$G392,$R$5,$R$6)</f>
        <v>3114.45</v>
      </c>
      <c r="I392" s="36" t="n">
        <f aca="false">SUM($C392,$G392,$S$5,$S$6)</f>
        <v>3519.77</v>
      </c>
      <c r="J392" s="36" t="n">
        <f aca="false">SUM($C392,$G392,$T$5,$T$6)</f>
        <v>4162.49</v>
      </c>
      <c r="K392" s="36" t="n">
        <f aca="false">SUM($C392,$G392,$U$5,$U$6)</f>
        <v>5580.8</v>
      </c>
      <c r="L392" s="31" t="n">
        <v>0</v>
      </c>
      <c r="M392" s="53" t="n">
        <v>490.2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99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0" t="n">
        <v>1735.76</v>
      </c>
      <c r="G393" s="30" t="n">
        <v>92</v>
      </c>
      <c r="H393" s="36" t="n">
        <f aca="false">SUM($C393,$G393,$R$5,$R$6)</f>
        <v>3064.46</v>
      </c>
      <c r="I393" s="36" t="n">
        <f aca="false">SUM($C393,$G393,$S$5,$S$6)</f>
        <v>3469.78</v>
      </c>
      <c r="J393" s="36" t="n">
        <f aca="false">SUM($C393,$G393,$T$5,$T$6)</f>
        <v>4112.5</v>
      </c>
      <c r="K393" s="36" t="n">
        <f aca="false">SUM($C393,$G393,$U$5,$U$6)</f>
        <v>5530.81</v>
      </c>
      <c r="L393" s="31" t="n">
        <v>0</v>
      </c>
      <c r="M393" s="53" t="n">
        <v>120.4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99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0" t="n">
        <v>1615.11</v>
      </c>
      <c r="G394" s="30" t="n">
        <v>92</v>
      </c>
      <c r="H394" s="36" t="n">
        <f aca="false">SUM($C394,$G394,$R$5,$R$6)</f>
        <v>2943.81</v>
      </c>
      <c r="I394" s="36" t="n">
        <f aca="false">SUM($C394,$G394,$S$5,$S$6)</f>
        <v>3349.13</v>
      </c>
      <c r="J394" s="36" t="n">
        <f aca="false">SUM($C394,$G394,$T$5,$T$6)</f>
        <v>3991.85</v>
      </c>
      <c r="K394" s="36" t="n">
        <f aca="false">SUM($C394,$G394,$U$5,$U$6)</f>
        <v>5410.16</v>
      </c>
      <c r="L394" s="31" t="n">
        <v>0</v>
      </c>
      <c r="M394" s="53" t="n">
        <v>2.1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99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0" t="n">
        <v>1098.61</v>
      </c>
      <c r="G395" s="30" t="n">
        <v>92</v>
      </c>
      <c r="H395" s="36" t="n">
        <f aca="false">SUM($C395,$G395,$R$5,$R$6)</f>
        <v>2427.31</v>
      </c>
      <c r="I395" s="36" t="n">
        <f aca="false">SUM($C395,$G395,$S$5,$S$6)</f>
        <v>2832.63</v>
      </c>
      <c r="J395" s="36" t="n">
        <f aca="false">SUM($C395,$G395,$T$5,$T$6)</f>
        <v>3475.35</v>
      </c>
      <c r="K395" s="36" t="n">
        <f aca="false">SUM($C395,$G395,$U$5,$U$6)</f>
        <v>4893.66</v>
      </c>
      <c r="L395" s="31" t="n">
        <v>0</v>
      </c>
      <c r="M395" s="53" t="n">
        <v>59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99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0" t="n">
        <v>1070.99</v>
      </c>
      <c r="G396" s="30" t="n">
        <v>92</v>
      </c>
      <c r="H396" s="36" t="n">
        <f aca="false">SUM($C396,$G396,$R$5,$R$6)</f>
        <v>2399.69</v>
      </c>
      <c r="I396" s="36" t="n">
        <f aca="false">SUM($C396,$G396,$S$5,$S$6)</f>
        <v>2805.01</v>
      </c>
      <c r="J396" s="36" t="n">
        <f aca="false">SUM($C396,$G396,$T$5,$T$6)</f>
        <v>3447.73</v>
      </c>
      <c r="K396" s="36" t="n">
        <f aca="false">SUM($C396,$G396,$U$5,$U$6)</f>
        <v>4866.04</v>
      </c>
      <c r="L396" s="31" t="n">
        <v>26.95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99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0" t="n">
        <v>1092</v>
      </c>
      <c r="G397" s="30" t="n">
        <v>92</v>
      </c>
      <c r="H397" s="36" t="n">
        <f aca="false">SUM($C397,$G397,$R$5,$R$6)</f>
        <v>2420.7</v>
      </c>
      <c r="I397" s="36" t="n">
        <f aca="false">SUM($C397,$G397,$S$5,$S$6)</f>
        <v>2826.02</v>
      </c>
      <c r="J397" s="36" t="n">
        <f aca="false">SUM($C397,$G397,$T$5,$T$6)</f>
        <v>3468.74</v>
      </c>
      <c r="K397" s="36" t="n">
        <f aca="false">SUM($C397,$G397,$U$5,$U$6)</f>
        <v>4887.05</v>
      </c>
      <c r="L397" s="31" t="n">
        <v>541.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99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0" t="n">
        <v>1102.01</v>
      </c>
      <c r="G398" s="30" t="n">
        <v>92</v>
      </c>
      <c r="H398" s="36" t="n">
        <f aca="false">SUM($C398,$G398,$R$5,$R$6)</f>
        <v>2430.71</v>
      </c>
      <c r="I398" s="36" t="n">
        <f aca="false">SUM($C398,$G398,$S$5,$S$6)</f>
        <v>2836.03</v>
      </c>
      <c r="J398" s="36" t="n">
        <f aca="false">SUM($C398,$G398,$T$5,$T$6)</f>
        <v>3478.75</v>
      </c>
      <c r="K398" s="36" t="n">
        <f aca="false">SUM($C398,$G398,$U$5,$U$6)</f>
        <v>4897.06</v>
      </c>
      <c r="L398" s="31" t="n">
        <v>6.9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99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0" t="n">
        <v>1084.5</v>
      </c>
      <c r="G399" s="30" t="n">
        <v>92</v>
      </c>
      <c r="H399" s="36" t="n">
        <f aca="false">SUM($C399,$G399,$R$5,$R$6)</f>
        <v>2413.2</v>
      </c>
      <c r="I399" s="36" t="n">
        <f aca="false">SUM($C399,$G399,$S$5,$S$6)</f>
        <v>2818.52</v>
      </c>
      <c r="J399" s="36" t="n">
        <f aca="false">SUM($C399,$G399,$T$5,$T$6)</f>
        <v>3461.24</v>
      </c>
      <c r="K399" s="36" t="n">
        <f aca="false">SUM($C399,$G399,$U$5,$U$6)</f>
        <v>4879.55</v>
      </c>
      <c r="L399" s="31" t="n">
        <v>0</v>
      </c>
      <c r="M399" s="53" t="n">
        <v>110.0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99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0" t="n">
        <v>1146.44</v>
      </c>
      <c r="G400" s="30" t="n">
        <v>92</v>
      </c>
      <c r="H400" s="36" t="n">
        <f aca="false">SUM($C400,$G400,$R$5,$R$6)</f>
        <v>2475.14</v>
      </c>
      <c r="I400" s="36" t="n">
        <f aca="false">SUM($C400,$G400,$S$5,$S$6)</f>
        <v>2880.46</v>
      </c>
      <c r="J400" s="36" t="n">
        <f aca="false">SUM($C400,$G400,$T$5,$T$6)</f>
        <v>3523.18</v>
      </c>
      <c r="K400" s="36" t="n">
        <f aca="false">SUM($C400,$G400,$U$5,$U$6)</f>
        <v>4941.49</v>
      </c>
      <c r="L400" s="31" t="n">
        <v>203.7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99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0" t="n">
        <v>1673.04</v>
      </c>
      <c r="G401" s="30" t="n">
        <v>92</v>
      </c>
      <c r="H401" s="36" t="n">
        <f aca="false">SUM($C401,$G401,$R$5,$R$6)</f>
        <v>3001.74</v>
      </c>
      <c r="I401" s="36" t="n">
        <f aca="false">SUM($C401,$G401,$S$5,$S$6)</f>
        <v>3407.06</v>
      </c>
      <c r="J401" s="36" t="n">
        <f aca="false">SUM($C401,$G401,$T$5,$T$6)</f>
        <v>4049.78</v>
      </c>
      <c r="K401" s="36" t="n">
        <f aca="false">SUM($C401,$G401,$U$5,$U$6)</f>
        <v>5468.09</v>
      </c>
      <c r="L401" s="31" t="n">
        <v>0</v>
      </c>
      <c r="M401" s="53" t="n">
        <v>60.1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99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0" t="n">
        <v>1709.68</v>
      </c>
      <c r="G402" s="30" t="n">
        <v>92</v>
      </c>
      <c r="H402" s="36" t="n">
        <f aca="false">SUM($C402,$G402,$R$5,$R$6)</f>
        <v>3038.38</v>
      </c>
      <c r="I402" s="36" t="n">
        <f aca="false">SUM($C402,$G402,$S$5,$S$6)</f>
        <v>3443.7</v>
      </c>
      <c r="J402" s="36" t="n">
        <f aca="false">SUM($C402,$G402,$T$5,$T$6)</f>
        <v>4086.42</v>
      </c>
      <c r="K402" s="36" t="n">
        <f aca="false">SUM($C402,$G402,$U$5,$U$6)</f>
        <v>5504.73</v>
      </c>
      <c r="L402" s="31" t="n">
        <v>0</v>
      </c>
      <c r="M402" s="53" t="n">
        <v>11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99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0" t="n">
        <v>1755.04</v>
      </c>
      <c r="G403" s="30" t="n">
        <v>92</v>
      </c>
      <c r="H403" s="36" t="n">
        <f aca="false">SUM($C403,$G403,$R$5,$R$6)</f>
        <v>3083.74</v>
      </c>
      <c r="I403" s="36" t="n">
        <f aca="false">SUM($C403,$G403,$S$5,$S$6)</f>
        <v>3489.06</v>
      </c>
      <c r="J403" s="36" t="n">
        <f aca="false">SUM($C403,$G403,$T$5,$T$6)</f>
        <v>4131.78</v>
      </c>
      <c r="K403" s="36" t="n">
        <f aca="false">SUM($C403,$G403,$U$5,$U$6)</f>
        <v>5550.09</v>
      </c>
      <c r="L403" s="31" t="n">
        <v>0</v>
      </c>
      <c r="M403" s="53" t="n">
        <v>14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99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0" t="n">
        <v>1753.68</v>
      </c>
      <c r="G404" s="30" t="n">
        <v>92</v>
      </c>
      <c r="H404" s="36" t="n">
        <f aca="false">SUM($C404,$G404,$R$5,$R$6)</f>
        <v>3082.38</v>
      </c>
      <c r="I404" s="36" t="n">
        <f aca="false">SUM($C404,$G404,$S$5,$S$6)</f>
        <v>3487.7</v>
      </c>
      <c r="J404" s="36" t="n">
        <f aca="false">SUM($C404,$G404,$T$5,$T$6)</f>
        <v>4130.42</v>
      </c>
      <c r="K404" s="36" t="n">
        <f aca="false">SUM($C404,$G404,$U$5,$U$6)</f>
        <v>5548.73</v>
      </c>
      <c r="L404" s="31" t="n">
        <v>0</v>
      </c>
      <c r="M404" s="53" t="n">
        <v>150.4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99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0" t="n">
        <v>1721.36</v>
      </c>
      <c r="G405" s="30" t="n">
        <v>92</v>
      </c>
      <c r="H405" s="36" t="n">
        <f aca="false">SUM($C405,$G405,$R$5,$R$6)</f>
        <v>3050.06</v>
      </c>
      <c r="I405" s="36" t="n">
        <f aca="false">SUM($C405,$G405,$S$5,$S$6)</f>
        <v>3455.38</v>
      </c>
      <c r="J405" s="36" t="n">
        <f aca="false">SUM($C405,$G405,$T$5,$T$6)</f>
        <v>4098.1</v>
      </c>
      <c r="K405" s="36" t="n">
        <f aca="false">SUM($C405,$G405,$U$5,$U$6)</f>
        <v>5516.41</v>
      </c>
      <c r="L405" s="31" t="n">
        <v>0</v>
      </c>
      <c r="M405" s="53" t="n">
        <v>138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99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0" t="n">
        <v>1703.51</v>
      </c>
      <c r="G406" s="30" t="n">
        <v>92</v>
      </c>
      <c r="H406" s="36" t="n">
        <f aca="false">SUM($C406,$G406,$R$5,$R$6)</f>
        <v>3032.21</v>
      </c>
      <c r="I406" s="36" t="n">
        <f aca="false">SUM($C406,$G406,$S$5,$S$6)</f>
        <v>3437.53</v>
      </c>
      <c r="J406" s="36" t="n">
        <f aca="false">SUM($C406,$G406,$T$5,$T$6)</f>
        <v>4080.25</v>
      </c>
      <c r="K406" s="36" t="n">
        <f aca="false">SUM($C406,$G406,$U$5,$U$6)</f>
        <v>5498.56</v>
      </c>
      <c r="L406" s="31" t="n">
        <v>0</v>
      </c>
      <c r="M406" s="53" t="n">
        <v>117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99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0" t="n">
        <v>1699.54</v>
      </c>
      <c r="G407" s="30" t="n">
        <v>92</v>
      </c>
      <c r="H407" s="36" t="n">
        <f aca="false">SUM($C407,$G407,$R$5,$R$6)</f>
        <v>3028.24</v>
      </c>
      <c r="I407" s="36" t="n">
        <f aca="false">SUM($C407,$G407,$S$5,$S$6)</f>
        <v>3433.56</v>
      </c>
      <c r="J407" s="36" t="n">
        <f aca="false">SUM($C407,$G407,$T$5,$T$6)</f>
        <v>4076.28</v>
      </c>
      <c r="K407" s="36" t="n">
        <f aca="false">SUM($C407,$G407,$U$5,$U$6)</f>
        <v>5494.59</v>
      </c>
      <c r="L407" s="31" t="n">
        <v>0</v>
      </c>
      <c r="M407" s="53" t="n">
        <v>117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99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0" t="n">
        <v>1708.78</v>
      </c>
      <c r="G408" s="30" t="n">
        <v>92</v>
      </c>
      <c r="H408" s="36" t="n">
        <f aca="false">SUM($C408,$G408,$R$5,$R$6)</f>
        <v>3037.48</v>
      </c>
      <c r="I408" s="36" t="n">
        <f aca="false">SUM($C408,$G408,$S$5,$S$6)</f>
        <v>3442.8</v>
      </c>
      <c r="J408" s="36" t="n">
        <f aca="false">SUM($C408,$G408,$T$5,$T$6)</f>
        <v>4085.52</v>
      </c>
      <c r="K408" s="36" t="n">
        <f aca="false">SUM($C408,$G408,$U$5,$U$6)</f>
        <v>5503.83</v>
      </c>
      <c r="L408" s="31" t="n">
        <v>0</v>
      </c>
      <c r="M408" s="53" t="n">
        <v>134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99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0" t="n">
        <v>1713.64</v>
      </c>
      <c r="G409" s="30" t="n">
        <v>92</v>
      </c>
      <c r="H409" s="36" t="n">
        <f aca="false">SUM($C409,$G409,$R$5,$R$6)</f>
        <v>3042.34</v>
      </c>
      <c r="I409" s="36" t="n">
        <f aca="false">SUM($C409,$G409,$S$5,$S$6)</f>
        <v>3447.66</v>
      </c>
      <c r="J409" s="36" t="n">
        <f aca="false">SUM($C409,$G409,$T$5,$T$6)</f>
        <v>4090.38</v>
      </c>
      <c r="K409" s="36" t="n">
        <f aca="false">SUM($C409,$G409,$U$5,$U$6)</f>
        <v>5508.69</v>
      </c>
      <c r="L409" s="31" t="n">
        <v>0</v>
      </c>
      <c r="M409" s="53" t="n">
        <v>175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99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0" t="n">
        <v>1672.96</v>
      </c>
      <c r="G410" s="30" t="n">
        <v>92</v>
      </c>
      <c r="H410" s="36" t="n">
        <f aca="false">SUM($C410,$G410,$R$5,$R$6)</f>
        <v>3001.66</v>
      </c>
      <c r="I410" s="36" t="n">
        <f aca="false">SUM($C410,$G410,$S$5,$S$6)</f>
        <v>3406.98</v>
      </c>
      <c r="J410" s="36" t="n">
        <f aca="false">SUM($C410,$G410,$T$5,$T$6)</f>
        <v>4049.7</v>
      </c>
      <c r="K410" s="36" t="n">
        <f aca="false">SUM($C410,$G410,$U$5,$U$6)</f>
        <v>5468.01</v>
      </c>
      <c r="L410" s="31" t="n">
        <v>0</v>
      </c>
      <c r="M410" s="53" t="n">
        <v>126.5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99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0" t="n">
        <v>1626.13</v>
      </c>
      <c r="G411" s="30" t="n">
        <v>92</v>
      </c>
      <c r="H411" s="36" t="n">
        <f aca="false">SUM($C411,$G411,$R$5,$R$6)</f>
        <v>2954.83</v>
      </c>
      <c r="I411" s="36" t="n">
        <f aca="false">SUM($C411,$G411,$S$5,$S$6)</f>
        <v>3360.15</v>
      </c>
      <c r="J411" s="36" t="n">
        <f aca="false">SUM($C411,$G411,$T$5,$T$6)</f>
        <v>4002.87</v>
      </c>
      <c r="K411" s="36" t="n">
        <f aca="false">SUM($C411,$G411,$U$5,$U$6)</f>
        <v>5421.18</v>
      </c>
      <c r="L411" s="31" t="n">
        <v>0</v>
      </c>
      <c r="M411" s="53" t="n">
        <v>87.4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99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0" t="n">
        <v>1712.02</v>
      </c>
      <c r="G412" s="30" t="n">
        <v>92</v>
      </c>
      <c r="H412" s="36" t="n">
        <f aca="false">SUM($C412,$G412,$R$5,$R$6)</f>
        <v>3040.72</v>
      </c>
      <c r="I412" s="36" t="n">
        <f aca="false">SUM($C412,$G412,$S$5,$S$6)</f>
        <v>3446.04</v>
      </c>
      <c r="J412" s="36" t="n">
        <f aca="false">SUM($C412,$G412,$T$5,$T$6)</f>
        <v>4088.76</v>
      </c>
      <c r="K412" s="36" t="n">
        <f aca="false">SUM($C412,$G412,$U$5,$U$6)</f>
        <v>5507.07</v>
      </c>
      <c r="L412" s="31" t="n">
        <v>0</v>
      </c>
      <c r="M412" s="53" t="n">
        <v>118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99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0" t="n">
        <v>1795.37</v>
      </c>
      <c r="G413" s="30" t="n">
        <v>92</v>
      </c>
      <c r="H413" s="36" t="n">
        <f aca="false">SUM($C413,$G413,$R$5,$R$6)</f>
        <v>3124.07</v>
      </c>
      <c r="I413" s="36" t="n">
        <f aca="false">SUM($C413,$G413,$S$5,$S$6)</f>
        <v>3529.39</v>
      </c>
      <c r="J413" s="36" t="n">
        <f aca="false">SUM($C413,$G413,$T$5,$T$6)</f>
        <v>4172.11</v>
      </c>
      <c r="K413" s="36" t="n">
        <f aca="false">SUM($C413,$G413,$U$5,$U$6)</f>
        <v>5590.42</v>
      </c>
      <c r="L413" s="31" t="n">
        <v>0</v>
      </c>
      <c r="M413" s="53" t="n">
        <v>467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99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0" t="n">
        <v>1842.56</v>
      </c>
      <c r="G414" s="30" t="n">
        <v>92</v>
      </c>
      <c r="H414" s="36" t="n">
        <f aca="false">SUM($C414,$G414,$R$5,$R$6)</f>
        <v>3171.26</v>
      </c>
      <c r="I414" s="36" t="n">
        <f aca="false">SUM($C414,$G414,$S$5,$S$6)</f>
        <v>3576.58</v>
      </c>
      <c r="J414" s="36" t="n">
        <f aca="false">SUM($C414,$G414,$T$5,$T$6)</f>
        <v>4219.3</v>
      </c>
      <c r="K414" s="36" t="n">
        <f aca="false">SUM($C414,$G414,$U$5,$U$6)</f>
        <v>5637.61</v>
      </c>
      <c r="L414" s="31" t="n">
        <v>0</v>
      </c>
      <c r="M414" s="53" t="n">
        <v>73.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99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0" t="n">
        <v>1782.69</v>
      </c>
      <c r="G415" s="30" t="n">
        <v>92</v>
      </c>
      <c r="H415" s="36" t="n">
        <f aca="false">SUM($C415,$G415,$R$5,$R$6)</f>
        <v>3111.39</v>
      </c>
      <c r="I415" s="36" t="n">
        <f aca="false">SUM($C415,$G415,$S$5,$S$6)</f>
        <v>3516.71</v>
      </c>
      <c r="J415" s="36" t="n">
        <f aca="false">SUM($C415,$G415,$T$5,$T$6)</f>
        <v>4159.43</v>
      </c>
      <c r="K415" s="36" t="n">
        <f aca="false">SUM($C415,$G415,$U$5,$U$6)</f>
        <v>5577.74</v>
      </c>
      <c r="L415" s="31" t="n">
        <v>0</v>
      </c>
      <c r="M415" s="53" t="n">
        <v>89.1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99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0" t="n">
        <v>1680.97</v>
      </c>
      <c r="G416" s="30" t="n">
        <v>92</v>
      </c>
      <c r="H416" s="36" t="n">
        <f aca="false">SUM($C416,$G416,$R$5,$R$6)</f>
        <v>3009.67</v>
      </c>
      <c r="I416" s="36" t="n">
        <f aca="false">SUM($C416,$G416,$S$5,$S$6)</f>
        <v>3414.99</v>
      </c>
      <c r="J416" s="36" t="n">
        <f aca="false">SUM($C416,$G416,$T$5,$T$6)</f>
        <v>4057.71</v>
      </c>
      <c r="K416" s="36" t="n">
        <f aca="false">SUM($C416,$G416,$U$5,$U$6)</f>
        <v>5476.02</v>
      </c>
      <c r="L416" s="31" t="n">
        <v>63.18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00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0" t="n">
        <v>1326.85</v>
      </c>
      <c r="G417" s="30" t="n">
        <v>92</v>
      </c>
      <c r="H417" s="36" t="n">
        <f aca="false">SUM($C417,$G417,$R$5,$R$6)</f>
        <v>2655.55</v>
      </c>
      <c r="I417" s="36" t="n">
        <f aca="false">SUM($C417,$G417,$S$5,$S$6)</f>
        <v>3060.87</v>
      </c>
      <c r="J417" s="36" t="n">
        <f aca="false">SUM($C417,$G417,$T$5,$T$6)</f>
        <v>3703.59</v>
      </c>
      <c r="K417" s="36" t="n">
        <f aca="false">SUM($C417,$G417,$U$5,$U$6)</f>
        <v>5121.9</v>
      </c>
      <c r="L417" s="31" t="n">
        <v>0</v>
      </c>
      <c r="M417" s="53" t="n">
        <v>268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00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0" t="n">
        <v>1053.41</v>
      </c>
      <c r="G418" s="30" t="n">
        <v>92</v>
      </c>
      <c r="H418" s="36" t="n">
        <f aca="false">SUM($C418,$G418,$R$5,$R$6)</f>
        <v>2382.11</v>
      </c>
      <c r="I418" s="36" t="n">
        <f aca="false">SUM($C418,$G418,$S$5,$S$6)</f>
        <v>2787.43</v>
      </c>
      <c r="J418" s="36" t="n">
        <f aca="false">SUM($C418,$G418,$T$5,$T$6)</f>
        <v>3430.15</v>
      </c>
      <c r="K418" s="36" t="n">
        <f aca="false">SUM($C418,$G418,$U$5,$U$6)</f>
        <v>4848.46</v>
      </c>
      <c r="L418" s="31" t="n">
        <v>0</v>
      </c>
      <c r="M418" s="53" t="n">
        <v>114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00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0" t="n">
        <v>1043.87</v>
      </c>
      <c r="G419" s="30" t="n">
        <v>92</v>
      </c>
      <c r="H419" s="36" t="n">
        <f aca="false">SUM($C419,$G419,$R$5,$R$6)</f>
        <v>2372.57</v>
      </c>
      <c r="I419" s="36" t="n">
        <f aca="false">SUM($C419,$G419,$S$5,$S$6)</f>
        <v>2777.89</v>
      </c>
      <c r="J419" s="36" t="n">
        <f aca="false">SUM($C419,$G419,$T$5,$T$6)</f>
        <v>3420.61</v>
      </c>
      <c r="K419" s="36" t="n">
        <f aca="false">SUM($C419,$G419,$U$5,$U$6)</f>
        <v>4838.92</v>
      </c>
      <c r="L419" s="31" t="n">
        <v>0</v>
      </c>
      <c r="M419" s="53" t="n">
        <v>185.3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00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0" t="n">
        <v>1055.82</v>
      </c>
      <c r="G420" s="30" t="n">
        <v>92</v>
      </c>
      <c r="H420" s="36" t="n">
        <f aca="false">SUM($C420,$G420,$R$5,$R$6)</f>
        <v>2384.52</v>
      </c>
      <c r="I420" s="36" t="n">
        <f aca="false">SUM($C420,$G420,$S$5,$S$6)</f>
        <v>2789.84</v>
      </c>
      <c r="J420" s="36" t="n">
        <f aca="false">SUM($C420,$G420,$T$5,$T$6)</f>
        <v>3432.56</v>
      </c>
      <c r="K420" s="36" t="n">
        <f aca="false">SUM($C420,$G420,$U$5,$U$6)</f>
        <v>4850.87</v>
      </c>
      <c r="L420" s="31" t="n">
        <v>0</v>
      </c>
      <c r="M420" s="53" t="n">
        <v>215.8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00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0" t="n">
        <v>1055.64</v>
      </c>
      <c r="G421" s="30" t="n">
        <v>92</v>
      </c>
      <c r="H421" s="36" t="n">
        <f aca="false">SUM($C421,$G421,$R$5,$R$6)</f>
        <v>2384.34</v>
      </c>
      <c r="I421" s="36" t="n">
        <f aca="false">SUM($C421,$G421,$S$5,$S$6)</f>
        <v>2789.66</v>
      </c>
      <c r="J421" s="36" t="n">
        <f aca="false">SUM($C421,$G421,$T$5,$T$6)</f>
        <v>3432.38</v>
      </c>
      <c r="K421" s="36" t="n">
        <f aca="false">SUM($C421,$G421,$U$5,$U$6)</f>
        <v>4850.69</v>
      </c>
      <c r="L421" s="31" t="n">
        <v>0</v>
      </c>
      <c r="M421" s="53" t="n">
        <v>173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00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0" t="n">
        <v>884.39</v>
      </c>
      <c r="G422" s="30" t="n">
        <v>92</v>
      </c>
      <c r="H422" s="36" t="n">
        <f aca="false">SUM($C422,$G422,$R$5,$R$6)</f>
        <v>2213.09</v>
      </c>
      <c r="I422" s="36" t="n">
        <f aca="false">SUM($C422,$G422,$S$5,$S$6)</f>
        <v>2618.41</v>
      </c>
      <c r="J422" s="36" t="n">
        <f aca="false">SUM($C422,$G422,$T$5,$T$6)</f>
        <v>3261.13</v>
      </c>
      <c r="K422" s="36" t="n">
        <f aca="false">SUM($C422,$G422,$U$5,$U$6)</f>
        <v>4679.44</v>
      </c>
      <c r="L422" s="31" t="n">
        <v>0</v>
      </c>
      <c r="M422" s="53" t="n">
        <v>2.1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00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0" t="n">
        <v>914.92</v>
      </c>
      <c r="G423" s="30" t="n">
        <v>92</v>
      </c>
      <c r="H423" s="36" t="n">
        <f aca="false">SUM($C423,$G423,$R$5,$R$6)</f>
        <v>2243.62</v>
      </c>
      <c r="I423" s="36" t="n">
        <f aca="false">SUM($C423,$G423,$S$5,$S$6)</f>
        <v>2648.94</v>
      </c>
      <c r="J423" s="36" t="n">
        <f aca="false">SUM($C423,$G423,$T$5,$T$6)</f>
        <v>3291.66</v>
      </c>
      <c r="K423" s="36" t="n">
        <f aca="false">SUM($C423,$G423,$U$5,$U$6)</f>
        <v>4709.97</v>
      </c>
      <c r="L423" s="31" t="n">
        <v>64.6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00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0" t="n">
        <v>985.19</v>
      </c>
      <c r="G424" s="30" t="n">
        <v>92</v>
      </c>
      <c r="H424" s="36" t="n">
        <f aca="false">SUM($C424,$G424,$R$5,$R$6)</f>
        <v>2313.89</v>
      </c>
      <c r="I424" s="36" t="n">
        <f aca="false">SUM($C424,$G424,$S$5,$S$6)</f>
        <v>2719.21</v>
      </c>
      <c r="J424" s="36" t="n">
        <f aca="false">SUM($C424,$G424,$T$5,$T$6)</f>
        <v>3361.93</v>
      </c>
      <c r="K424" s="36" t="n">
        <f aca="false">SUM($C424,$G424,$U$5,$U$6)</f>
        <v>4780.24</v>
      </c>
      <c r="L424" s="31" t="n">
        <v>2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00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0" t="n">
        <v>1321.37</v>
      </c>
      <c r="G425" s="30" t="n">
        <v>92</v>
      </c>
      <c r="H425" s="36" t="n">
        <f aca="false">SUM($C425,$G425,$R$5,$R$6)</f>
        <v>2650.07</v>
      </c>
      <c r="I425" s="36" t="n">
        <f aca="false">SUM($C425,$G425,$S$5,$S$6)</f>
        <v>3055.39</v>
      </c>
      <c r="J425" s="36" t="n">
        <f aca="false">SUM($C425,$G425,$T$5,$T$6)</f>
        <v>3698.11</v>
      </c>
      <c r="K425" s="36" t="n">
        <f aca="false">SUM($C425,$G425,$U$5,$U$6)</f>
        <v>5116.42</v>
      </c>
      <c r="L425" s="31" t="n">
        <v>310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00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0" t="n">
        <v>1622.61</v>
      </c>
      <c r="G426" s="30" t="n">
        <v>92</v>
      </c>
      <c r="H426" s="36" t="n">
        <f aca="false">SUM($C426,$G426,$R$5,$R$6)</f>
        <v>2951.31</v>
      </c>
      <c r="I426" s="36" t="n">
        <f aca="false">SUM($C426,$G426,$S$5,$S$6)</f>
        <v>3356.63</v>
      </c>
      <c r="J426" s="36" t="n">
        <f aca="false">SUM($C426,$G426,$T$5,$T$6)</f>
        <v>3999.35</v>
      </c>
      <c r="K426" s="36" t="n">
        <f aca="false">SUM($C426,$G426,$U$5,$U$6)</f>
        <v>5417.66</v>
      </c>
      <c r="L426" s="31" t="n">
        <v>0</v>
      </c>
      <c r="M426" s="53" t="n">
        <v>0.5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00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0" t="n">
        <v>1639.89</v>
      </c>
      <c r="G427" s="30" t="n">
        <v>92</v>
      </c>
      <c r="H427" s="36" t="n">
        <f aca="false">SUM($C427,$G427,$R$5,$R$6)</f>
        <v>2968.59</v>
      </c>
      <c r="I427" s="36" t="n">
        <f aca="false">SUM($C427,$G427,$S$5,$S$6)</f>
        <v>3373.91</v>
      </c>
      <c r="J427" s="36" t="n">
        <f aca="false">SUM($C427,$G427,$T$5,$T$6)</f>
        <v>4016.63</v>
      </c>
      <c r="K427" s="36" t="n">
        <f aca="false">SUM($C427,$G427,$U$5,$U$6)</f>
        <v>5434.94</v>
      </c>
      <c r="L427" s="31" t="n">
        <v>0</v>
      </c>
      <c r="M427" s="53" t="n">
        <v>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00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0" t="n">
        <v>1628.29</v>
      </c>
      <c r="G428" s="30" t="n">
        <v>92</v>
      </c>
      <c r="H428" s="36" t="n">
        <f aca="false">SUM($C428,$G428,$R$5,$R$6)</f>
        <v>2956.99</v>
      </c>
      <c r="I428" s="36" t="n">
        <f aca="false">SUM($C428,$G428,$S$5,$S$6)</f>
        <v>3362.31</v>
      </c>
      <c r="J428" s="36" t="n">
        <f aca="false">SUM($C428,$G428,$T$5,$T$6)</f>
        <v>4005.03</v>
      </c>
      <c r="K428" s="36" t="n">
        <f aca="false">SUM($C428,$G428,$U$5,$U$6)</f>
        <v>5423.34</v>
      </c>
      <c r="L428" s="31" t="n">
        <v>0</v>
      </c>
      <c r="M428" s="53" t="n">
        <v>155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00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0" t="n">
        <v>1627.39</v>
      </c>
      <c r="G429" s="30" t="n">
        <v>92</v>
      </c>
      <c r="H429" s="36" t="n">
        <f aca="false">SUM($C429,$G429,$R$5,$R$6)</f>
        <v>2956.09</v>
      </c>
      <c r="I429" s="36" t="n">
        <f aca="false">SUM($C429,$G429,$S$5,$S$6)</f>
        <v>3361.41</v>
      </c>
      <c r="J429" s="36" t="n">
        <f aca="false">SUM($C429,$G429,$T$5,$T$6)</f>
        <v>4004.13</v>
      </c>
      <c r="K429" s="36" t="n">
        <f aca="false">SUM($C429,$G429,$U$5,$U$6)</f>
        <v>5422.44</v>
      </c>
      <c r="L429" s="31" t="n">
        <v>0</v>
      </c>
      <c r="M429" s="53" t="n">
        <v>79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00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0" t="n">
        <v>1626.68</v>
      </c>
      <c r="G430" s="30" t="n">
        <v>92</v>
      </c>
      <c r="H430" s="36" t="n">
        <f aca="false">SUM($C430,$G430,$R$5,$R$6)</f>
        <v>2955.38</v>
      </c>
      <c r="I430" s="36" t="n">
        <f aca="false">SUM($C430,$G430,$S$5,$S$6)</f>
        <v>3360.7</v>
      </c>
      <c r="J430" s="36" t="n">
        <f aca="false">SUM($C430,$G430,$T$5,$T$6)</f>
        <v>4003.42</v>
      </c>
      <c r="K430" s="36" t="n">
        <f aca="false">SUM($C430,$G430,$U$5,$U$6)</f>
        <v>5421.73</v>
      </c>
      <c r="L430" s="31" t="n">
        <v>0</v>
      </c>
      <c r="M430" s="53" t="n">
        <v>140.9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00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0" t="n">
        <v>1625.5</v>
      </c>
      <c r="G431" s="30" t="n">
        <v>92</v>
      </c>
      <c r="H431" s="36" t="n">
        <f aca="false">SUM($C431,$G431,$R$5,$R$6)</f>
        <v>2954.2</v>
      </c>
      <c r="I431" s="36" t="n">
        <f aca="false">SUM($C431,$G431,$S$5,$S$6)</f>
        <v>3359.52</v>
      </c>
      <c r="J431" s="36" t="n">
        <f aca="false">SUM($C431,$G431,$T$5,$T$6)</f>
        <v>4002.24</v>
      </c>
      <c r="K431" s="36" t="n">
        <f aca="false">SUM($C431,$G431,$U$5,$U$6)</f>
        <v>5420.55</v>
      </c>
      <c r="L431" s="31" t="n">
        <v>0</v>
      </c>
      <c r="M431" s="53" t="n">
        <v>123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00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0" t="n">
        <v>1625.56</v>
      </c>
      <c r="G432" s="30" t="n">
        <v>92</v>
      </c>
      <c r="H432" s="36" t="n">
        <f aca="false">SUM($C432,$G432,$R$5,$R$6)</f>
        <v>2954.26</v>
      </c>
      <c r="I432" s="36" t="n">
        <f aca="false">SUM($C432,$G432,$S$5,$S$6)</f>
        <v>3359.58</v>
      </c>
      <c r="J432" s="36" t="n">
        <f aca="false">SUM($C432,$G432,$T$5,$T$6)</f>
        <v>4002.3</v>
      </c>
      <c r="K432" s="36" t="n">
        <f aca="false">SUM($C432,$G432,$U$5,$U$6)</f>
        <v>5420.61</v>
      </c>
      <c r="L432" s="31" t="n">
        <v>0</v>
      </c>
      <c r="M432" s="53" t="n">
        <v>3.9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00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0" t="n">
        <v>1622.63</v>
      </c>
      <c r="G433" s="30" t="n">
        <v>92</v>
      </c>
      <c r="H433" s="36" t="n">
        <f aca="false">SUM($C433,$G433,$R$5,$R$6)</f>
        <v>2951.33</v>
      </c>
      <c r="I433" s="36" t="n">
        <f aca="false">SUM($C433,$G433,$S$5,$S$6)</f>
        <v>3356.65</v>
      </c>
      <c r="J433" s="36" t="n">
        <f aca="false">SUM($C433,$G433,$T$5,$T$6)</f>
        <v>3999.37</v>
      </c>
      <c r="K433" s="36" t="n">
        <f aca="false">SUM($C433,$G433,$U$5,$U$6)</f>
        <v>5417.68</v>
      </c>
      <c r="L433" s="31" t="n">
        <v>0</v>
      </c>
      <c r="M433" s="53" t="n">
        <v>62.1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00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0" t="n">
        <v>1573.62</v>
      </c>
      <c r="G434" s="30" t="n">
        <v>92</v>
      </c>
      <c r="H434" s="36" t="n">
        <f aca="false">SUM($C434,$G434,$R$5,$R$6)</f>
        <v>2902.32</v>
      </c>
      <c r="I434" s="36" t="n">
        <f aca="false">SUM($C434,$G434,$S$5,$S$6)</f>
        <v>3307.64</v>
      </c>
      <c r="J434" s="36" t="n">
        <f aca="false">SUM($C434,$G434,$T$5,$T$6)</f>
        <v>3950.36</v>
      </c>
      <c r="K434" s="36" t="n">
        <f aca="false">SUM($C434,$G434,$U$5,$U$6)</f>
        <v>5368.67</v>
      </c>
      <c r="L434" s="31" t="n">
        <v>0</v>
      </c>
      <c r="M434" s="53" t="n">
        <v>2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00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0" t="n">
        <v>1552.89</v>
      </c>
      <c r="G435" s="30" t="n">
        <v>92</v>
      </c>
      <c r="H435" s="36" t="n">
        <f aca="false">SUM($C435,$G435,$R$5,$R$6)</f>
        <v>2881.59</v>
      </c>
      <c r="I435" s="36" t="n">
        <f aca="false">SUM($C435,$G435,$S$5,$S$6)</f>
        <v>3286.91</v>
      </c>
      <c r="J435" s="36" t="n">
        <f aca="false">SUM($C435,$G435,$T$5,$T$6)</f>
        <v>3929.63</v>
      </c>
      <c r="K435" s="36" t="n">
        <f aca="false">SUM($C435,$G435,$U$5,$U$6)</f>
        <v>5347.94</v>
      </c>
      <c r="L435" s="31" t="n">
        <v>53.4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00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0" t="n">
        <v>1649.16</v>
      </c>
      <c r="G436" s="30" t="n">
        <v>92</v>
      </c>
      <c r="H436" s="36" t="n">
        <f aca="false">SUM($C436,$G436,$R$5,$R$6)</f>
        <v>2977.86</v>
      </c>
      <c r="I436" s="36" t="n">
        <f aca="false">SUM($C436,$G436,$S$5,$S$6)</f>
        <v>3383.18</v>
      </c>
      <c r="J436" s="36" t="n">
        <f aca="false">SUM($C436,$G436,$T$5,$T$6)</f>
        <v>4025.9</v>
      </c>
      <c r="K436" s="36" t="n">
        <f aca="false">SUM($C436,$G436,$U$5,$U$6)</f>
        <v>5444.21</v>
      </c>
      <c r="L436" s="31" t="n">
        <v>13.8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00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0" t="n">
        <v>1752.66</v>
      </c>
      <c r="G437" s="30" t="n">
        <v>92</v>
      </c>
      <c r="H437" s="36" t="n">
        <f aca="false">SUM($C437,$G437,$R$5,$R$6)</f>
        <v>3081.36</v>
      </c>
      <c r="I437" s="36" t="n">
        <f aca="false">SUM($C437,$G437,$S$5,$S$6)</f>
        <v>3486.68</v>
      </c>
      <c r="J437" s="36" t="n">
        <f aca="false">SUM($C437,$G437,$T$5,$T$6)</f>
        <v>4129.4</v>
      </c>
      <c r="K437" s="36" t="n">
        <f aca="false">SUM($C437,$G437,$U$5,$U$6)</f>
        <v>5547.71</v>
      </c>
      <c r="L437" s="31" t="n">
        <v>0</v>
      </c>
      <c r="M437" s="53" t="n">
        <v>97.4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00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0" t="n">
        <v>1718.91</v>
      </c>
      <c r="G438" s="30" t="n">
        <v>92</v>
      </c>
      <c r="H438" s="36" t="n">
        <f aca="false">SUM($C438,$G438,$R$5,$R$6)</f>
        <v>3047.61</v>
      </c>
      <c r="I438" s="36" t="n">
        <f aca="false">SUM($C438,$G438,$S$5,$S$6)</f>
        <v>3452.93</v>
      </c>
      <c r="J438" s="36" t="n">
        <f aca="false">SUM($C438,$G438,$T$5,$T$6)</f>
        <v>4095.65</v>
      </c>
      <c r="K438" s="36" t="n">
        <f aca="false">SUM($C438,$G438,$U$5,$U$6)</f>
        <v>5513.96</v>
      </c>
      <c r="L438" s="31" t="n">
        <v>0</v>
      </c>
      <c r="M438" s="53" t="n">
        <v>451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00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0" t="n">
        <v>1694.59</v>
      </c>
      <c r="G439" s="30" t="n">
        <v>92</v>
      </c>
      <c r="H439" s="36" t="n">
        <f aca="false">SUM($C439,$G439,$R$5,$R$6)</f>
        <v>3023.29</v>
      </c>
      <c r="I439" s="36" t="n">
        <f aca="false">SUM($C439,$G439,$S$5,$S$6)</f>
        <v>3428.61</v>
      </c>
      <c r="J439" s="36" t="n">
        <f aca="false">SUM($C439,$G439,$T$5,$T$6)</f>
        <v>4071.33</v>
      </c>
      <c r="K439" s="36" t="n">
        <f aca="false">SUM($C439,$G439,$U$5,$U$6)</f>
        <v>5489.64</v>
      </c>
      <c r="L439" s="31" t="n">
        <v>2.08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00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0" t="n">
        <v>1664.45</v>
      </c>
      <c r="G440" s="30" t="n">
        <v>92</v>
      </c>
      <c r="H440" s="36" t="n">
        <f aca="false">SUM($C440,$G440,$R$5,$R$6)</f>
        <v>2993.15</v>
      </c>
      <c r="I440" s="36" t="n">
        <f aca="false">SUM($C440,$G440,$S$5,$S$6)</f>
        <v>3398.47</v>
      </c>
      <c r="J440" s="36" t="n">
        <f aca="false">SUM($C440,$G440,$T$5,$T$6)</f>
        <v>4041.19</v>
      </c>
      <c r="K440" s="36" t="n">
        <f aca="false">SUM($C440,$G440,$U$5,$U$6)</f>
        <v>5459.5</v>
      </c>
      <c r="L440" s="31" t="n">
        <v>0</v>
      </c>
      <c r="M440" s="53" t="n">
        <v>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01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0" t="n">
        <v>1243.06</v>
      </c>
      <c r="G441" s="30" t="n">
        <v>92</v>
      </c>
      <c r="H441" s="36" t="n">
        <f aca="false">SUM($C441,$G441,$R$5,$R$6)</f>
        <v>2571.76</v>
      </c>
      <c r="I441" s="36" t="n">
        <f aca="false">SUM($C441,$G441,$S$5,$S$6)</f>
        <v>2977.08</v>
      </c>
      <c r="J441" s="36" t="n">
        <f aca="false">SUM($C441,$G441,$T$5,$T$6)</f>
        <v>3619.8</v>
      </c>
      <c r="K441" s="36" t="n">
        <f aca="false">SUM($C441,$G441,$U$5,$U$6)</f>
        <v>5038.11</v>
      </c>
      <c r="L441" s="31" t="n">
        <v>0</v>
      </c>
      <c r="M441" s="53" t="n">
        <v>280.5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01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0" t="n">
        <v>1059.1</v>
      </c>
      <c r="G442" s="30" t="n">
        <v>92</v>
      </c>
      <c r="H442" s="36" t="n">
        <f aca="false">SUM($C442,$G442,$R$5,$R$6)</f>
        <v>2387.8</v>
      </c>
      <c r="I442" s="36" t="n">
        <f aca="false">SUM($C442,$G442,$S$5,$S$6)</f>
        <v>2793.12</v>
      </c>
      <c r="J442" s="36" t="n">
        <f aca="false">SUM($C442,$G442,$T$5,$T$6)</f>
        <v>3435.84</v>
      </c>
      <c r="K442" s="36" t="n">
        <f aca="false">SUM($C442,$G442,$U$5,$U$6)</f>
        <v>4854.15</v>
      </c>
      <c r="L442" s="31" t="n">
        <v>0</v>
      </c>
      <c r="M442" s="53" t="n">
        <v>215.0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01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0" t="n">
        <v>856.23</v>
      </c>
      <c r="G443" s="30" t="n">
        <v>92</v>
      </c>
      <c r="H443" s="36" t="n">
        <f aca="false">SUM($C443,$G443,$R$5,$R$6)</f>
        <v>2184.93</v>
      </c>
      <c r="I443" s="36" t="n">
        <f aca="false">SUM($C443,$G443,$S$5,$S$6)</f>
        <v>2590.25</v>
      </c>
      <c r="J443" s="36" t="n">
        <f aca="false">SUM($C443,$G443,$T$5,$T$6)</f>
        <v>3232.97</v>
      </c>
      <c r="K443" s="36" t="n">
        <f aca="false">SUM($C443,$G443,$U$5,$U$6)</f>
        <v>4651.28</v>
      </c>
      <c r="L443" s="31" t="n">
        <v>0</v>
      </c>
      <c r="M443" s="53" t="n">
        <v>1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01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0" t="n">
        <v>841.76</v>
      </c>
      <c r="G444" s="30" t="n">
        <v>92</v>
      </c>
      <c r="H444" s="36" t="n">
        <f aca="false">SUM($C444,$G444,$R$5,$R$6)</f>
        <v>2170.46</v>
      </c>
      <c r="I444" s="36" t="n">
        <f aca="false">SUM($C444,$G444,$S$5,$S$6)</f>
        <v>2575.78</v>
      </c>
      <c r="J444" s="36" t="n">
        <f aca="false">SUM($C444,$G444,$T$5,$T$6)</f>
        <v>3218.5</v>
      </c>
      <c r="K444" s="36" t="n">
        <f aca="false">SUM($C444,$G444,$U$5,$U$6)</f>
        <v>4636.81</v>
      </c>
      <c r="L444" s="31" t="n">
        <v>0</v>
      </c>
      <c r="M444" s="53" t="n">
        <v>1.2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01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0" t="n">
        <v>844.47</v>
      </c>
      <c r="G445" s="30" t="n">
        <v>92</v>
      </c>
      <c r="H445" s="36" t="n">
        <f aca="false">SUM($C445,$G445,$R$5,$R$6)</f>
        <v>2173.17</v>
      </c>
      <c r="I445" s="36" t="n">
        <f aca="false">SUM($C445,$G445,$S$5,$S$6)</f>
        <v>2578.49</v>
      </c>
      <c r="J445" s="36" t="n">
        <f aca="false">SUM($C445,$G445,$T$5,$T$6)</f>
        <v>3221.21</v>
      </c>
      <c r="K445" s="36" t="n">
        <f aca="false">SUM($C445,$G445,$U$5,$U$6)</f>
        <v>4639.52</v>
      </c>
      <c r="L445" s="31" t="n">
        <v>0</v>
      </c>
      <c r="M445" s="53" t="n">
        <v>10.3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01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0" t="n">
        <v>842.13</v>
      </c>
      <c r="G446" s="30" t="n">
        <v>92</v>
      </c>
      <c r="H446" s="36" t="n">
        <f aca="false">SUM($C446,$G446,$R$5,$R$6)</f>
        <v>2170.83</v>
      </c>
      <c r="I446" s="36" t="n">
        <f aca="false">SUM($C446,$G446,$S$5,$S$6)</f>
        <v>2576.15</v>
      </c>
      <c r="J446" s="36" t="n">
        <f aca="false">SUM($C446,$G446,$T$5,$T$6)</f>
        <v>3218.87</v>
      </c>
      <c r="K446" s="36" t="n">
        <f aca="false">SUM($C446,$G446,$U$5,$U$6)</f>
        <v>4637.18</v>
      </c>
      <c r="L446" s="31" t="n">
        <v>0</v>
      </c>
      <c r="M446" s="53" t="n">
        <v>34.1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01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0" t="n">
        <v>851.64</v>
      </c>
      <c r="G447" s="30" t="n">
        <v>92</v>
      </c>
      <c r="H447" s="36" t="n">
        <f aca="false">SUM($C447,$G447,$R$5,$R$6)</f>
        <v>2180.34</v>
      </c>
      <c r="I447" s="36" t="n">
        <f aca="false">SUM($C447,$G447,$S$5,$S$6)</f>
        <v>2585.66</v>
      </c>
      <c r="J447" s="36" t="n">
        <f aca="false">SUM($C447,$G447,$T$5,$T$6)</f>
        <v>3228.38</v>
      </c>
      <c r="K447" s="36" t="n">
        <f aca="false">SUM($C447,$G447,$U$5,$U$6)</f>
        <v>4646.69</v>
      </c>
      <c r="L447" s="31" t="n">
        <v>0</v>
      </c>
      <c r="M447" s="53" t="n">
        <v>25.5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01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0" t="n">
        <v>876.81</v>
      </c>
      <c r="G448" s="30" t="n">
        <v>92</v>
      </c>
      <c r="H448" s="36" t="n">
        <f aca="false">SUM($C448,$G448,$R$5,$R$6)</f>
        <v>2205.51</v>
      </c>
      <c r="I448" s="36" t="n">
        <f aca="false">SUM($C448,$G448,$S$5,$S$6)</f>
        <v>2610.83</v>
      </c>
      <c r="J448" s="36" t="n">
        <f aca="false">SUM($C448,$G448,$T$5,$T$6)</f>
        <v>3253.55</v>
      </c>
      <c r="K448" s="36" t="n">
        <f aca="false">SUM($C448,$G448,$U$5,$U$6)</f>
        <v>4671.86</v>
      </c>
      <c r="L448" s="31" t="n">
        <v>0</v>
      </c>
      <c r="M448" s="53" t="n">
        <v>21.5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01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0" t="n">
        <v>1058.26</v>
      </c>
      <c r="G449" s="30" t="n">
        <v>92</v>
      </c>
      <c r="H449" s="36" t="n">
        <f aca="false">SUM($C449,$G449,$R$5,$R$6)</f>
        <v>2386.96</v>
      </c>
      <c r="I449" s="36" t="n">
        <f aca="false">SUM($C449,$G449,$S$5,$S$6)</f>
        <v>2792.28</v>
      </c>
      <c r="J449" s="36" t="n">
        <f aca="false">SUM($C449,$G449,$T$5,$T$6)</f>
        <v>3435</v>
      </c>
      <c r="K449" s="36" t="n">
        <f aca="false">SUM($C449,$G449,$U$5,$U$6)</f>
        <v>4853.31</v>
      </c>
      <c r="L449" s="31" t="n">
        <v>0</v>
      </c>
      <c r="M449" s="53" t="n">
        <v>162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01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0" t="n">
        <v>1291.45</v>
      </c>
      <c r="G450" s="30" t="n">
        <v>92</v>
      </c>
      <c r="H450" s="36" t="n">
        <f aca="false">SUM($C450,$G450,$R$5,$R$6)</f>
        <v>2620.15</v>
      </c>
      <c r="I450" s="36" t="n">
        <f aca="false">SUM($C450,$G450,$S$5,$S$6)</f>
        <v>3025.47</v>
      </c>
      <c r="J450" s="36" t="n">
        <f aca="false">SUM($C450,$G450,$T$5,$T$6)</f>
        <v>3668.19</v>
      </c>
      <c r="K450" s="36" t="n">
        <f aca="false">SUM($C450,$G450,$U$5,$U$6)</f>
        <v>5086.5</v>
      </c>
      <c r="L450" s="31" t="n">
        <v>0</v>
      </c>
      <c r="M450" s="53" t="n">
        <v>227.5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01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0" t="n">
        <v>1622.72</v>
      </c>
      <c r="G451" s="30" t="n">
        <v>92</v>
      </c>
      <c r="H451" s="36" t="n">
        <f aca="false">SUM($C451,$G451,$R$5,$R$6)</f>
        <v>2951.42</v>
      </c>
      <c r="I451" s="36" t="n">
        <f aca="false">SUM($C451,$G451,$S$5,$S$6)</f>
        <v>3356.74</v>
      </c>
      <c r="J451" s="36" t="n">
        <f aca="false">SUM($C451,$G451,$T$5,$T$6)</f>
        <v>3999.46</v>
      </c>
      <c r="K451" s="36" t="n">
        <f aca="false">SUM($C451,$G451,$U$5,$U$6)</f>
        <v>5417.77</v>
      </c>
      <c r="L451" s="31" t="n">
        <v>0</v>
      </c>
      <c r="M451" s="53" t="n">
        <v>591.6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01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0" t="n">
        <v>1425.61</v>
      </c>
      <c r="G452" s="30" t="n">
        <v>92</v>
      </c>
      <c r="H452" s="36" t="n">
        <f aca="false">SUM($C452,$G452,$R$5,$R$6)</f>
        <v>2754.31</v>
      </c>
      <c r="I452" s="36" t="n">
        <f aca="false">SUM($C452,$G452,$S$5,$S$6)</f>
        <v>3159.63</v>
      </c>
      <c r="J452" s="36" t="n">
        <f aca="false">SUM($C452,$G452,$T$5,$T$6)</f>
        <v>3802.35</v>
      </c>
      <c r="K452" s="36" t="n">
        <f aca="false">SUM($C452,$G452,$U$5,$U$6)</f>
        <v>5220.66</v>
      </c>
      <c r="L452" s="31" t="n">
        <v>0</v>
      </c>
      <c r="M452" s="53" t="n">
        <v>516.5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01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0" t="n">
        <v>1309.06</v>
      </c>
      <c r="G453" s="30" t="n">
        <v>92</v>
      </c>
      <c r="H453" s="36" t="n">
        <f aca="false">SUM($C453,$G453,$R$5,$R$6)</f>
        <v>2637.76</v>
      </c>
      <c r="I453" s="36" t="n">
        <f aca="false">SUM($C453,$G453,$S$5,$S$6)</f>
        <v>3043.08</v>
      </c>
      <c r="J453" s="36" t="n">
        <f aca="false">SUM($C453,$G453,$T$5,$T$6)</f>
        <v>3685.8</v>
      </c>
      <c r="K453" s="36" t="n">
        <f aca="false">SUM($C453,$G453,$U$5,$U$6)</f>
        <v>5104.11</v>
      </c>
      <c r="L453" s="31" t="n">
        <v>0</v>
      </c>
      <c r="M453" s="53" t="n">
        <v>275.9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01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0" t="n">
        <v>1389.1</v>
      </c>
      <c r="G454" s="30" t="n">
        <v>92</v>
      </c>
      <c r="H454" s="36" t="n">
        <f aca="false">SUM($C454,$G454,$R$5,$R$6)</f>
        <v>2717.8</v>
      </c>
      <c r="I454" s="36" t="n">
        <f aca="false">SUM($C454,$G454,$S$5,$S$6)</f>
        <v>3123.12</v>
      </c>
      <c r="J454" s="36" t="n">
        <f aca="false">SUM($C454,$G454,$T$5,$T$6)</f>
        <v>3765.84</v>
      </c>
      <c r="K454" s="36" t="n">
        <f aca="false">SUM($C454,$G454,$U$5,$U$6)</f>
        <v>5184.15</v>
      </c>
      <c r="L454" s="31" t="n">
        <v>0</v>
      </c>
      <c r="M454" s="53" t="n">
        <v>360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01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0" t="n">
        <v>1390.6</v>
      </c>
      <c r="G455" s="30" t="n">
        <v>92</v>
      </c>
      <c r="H455" s="36" t="n">
        <f aca="false">SUM($C455,$G455,$R$5,$R$6)</f>
        <v>2719.3</v>
      </c>
      <c r="I455" s="36" t="n">
        <f aca="false">SUM($C455,$G455,$S$5,$S$6)</f>
        <v>3124.62</v>
      </c>
      <c r="J455" s="36" t="n">
        <f aca="false">SUM($C455,$G455,$T$5,$T$6)</f>
        <v>3767.34</v>
      </c>
      <c r="K455" s="36" t="n">
        <f aca="false">SUM($C455,$G455,$U$5,$U$6)</f>
        <v>5185.65</v>
      </c>
      <c r="L455" s="31" t="n">
        <v>0</v>
      </c>
      <c r="M455" s="53" t="n">
        <v>362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01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0" t="n">
        <v>1286.82</v>
      </c>
      <c r="G456" s="30" t="n">
        <v>92</v>
      </c>
      <c r="H456" s="36" t="n">
        <f aca="false">SUM($C456,$G456,$R$5,$R$6)</f>
        <v>2615.52</v>
      </c>
      <c r="I456" s="36" t="n">
        <f aca="false">SUM($C456,$G456,$S$5,$S$6)</f>
        <v>3020.84</v>
      </c>
      <c r="J456" s="36" t="n">
        <f aca="false">SUM($C456,$G456,$T$5,$T$6)</f>
        <v>3663.56</v>
      </c>
      <c r="K456" s="36" t="n">
        <f aca="false">SUM($C456,$G456,$U$5,$U$6)</f>
        <v>5081.87</v>
      </c>
      <c r="L456" s="31" t="n">
        <v>0</v>
      </c>
      <c r="M456" s="53" t="n">
        <v>514.0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01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0" t="n">
        <v>1176.15</v>
      </c>
      <c r="G457" s="30" t="n">
        <v>92</v>
      </c>
      <c r="H457" s="36" t="n">
        <f aca="false">SUM($C457,$G457,$R$5,$R$6)</f>
        <v>2504.85</v>
      </c>
      <c r="I457" s="36" t="n">
        <f aca="false">SUM($C457,$G457,$S$5,$S$6)</f>
        <v>2910.17</v>
      </c>
      <c r="J457" s="36" t="n">
        <f aca="false">SUM($C457,$G457,$T$5,$T$6)</f>
        <v>3552.89</v>
      </c>
      <c r="K457" s="36" t="n">
        <f aca="false">SUM($C457,$G457,$U$5,$U$6)</f>
        <v>4971.2</v>
      </c>
      <c r="L457" s="31" t="n">
        <v>0</v>
      </c>
      <c r="M457" s="53" t="n">
        <v>578.2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01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0" t="n">
        <v>1109.8</v>
      </c>
      <c r="G458" s="30" t="n">
        <v>92</v>
      </c>
      <c r="H458" s="36" t="n">
        <f aca="false">SUM($C458,$G458,$R$5,$R$6)</f>
        <v>2438.5</v>
      </c>
      <c r="I458" s="36" t="n">
        <f aca="false">SUM($C458,$G458,$S$5,$S$6)</f>
        <v>2843.82</v>
      </c>
      <c r="J458" s="36" t="n">
        <f aca="false">SUM($C458,$G458,$T$5,$T$6)</f>
        <v>3486.54</v>
      </c>
      <c r="K458" s="36" t="n">
        <f aca="false">SUM($C458,$G458,$U$5,$U$6)</f>
        <v>4904.85</v>
      </c>
      <c r="L458" s="31" t="n">
        <v>0</v>
      </c>
      <c r="M458" s="53" t="n">
        <v>532.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01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0" t="n">
        <v>1251.99</v>
      </c>
      <c r="G459" s="30" t="n">
        <v>92</v>
      </c>
      <c r="H459" s="36" t="n">
        <f aca="false">SUM($C459,$G459,$R$5,$R$6)</f>
        <v>2580.69</v>
      </c>
      <c r="I459" s="36" t="n">
        <f aca="false">SUM($C459,$G459,$S$5,$S$6)</f>
        <v>2986.01</v>
      </c>
      <c r="J459" s="36" t="n">
        <f aca="false">SUM($C459,$G459,$T$5,$T$6)</f>
        <v>3628.73</v>
      </c>
      <c r="K459" s="36" t="n">
        <f aca="false">SUM($C459,$G459,$U$5,$U$6)</f>
        <v>5047.04</v>
      </c>
      <c r="L459" s="31" t="n">
        <v>0</v>
      </c>
      <c r="M459" s="53" t="n">
        <v>514.7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01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0" t="n">
        <v>1549.28</v>
      </c>
      <c r="G460" s="30" t="n">
        <v>92</v>
      </c>
      <c r="H460" s="36" t="n">
        <f aca="false">SUM($C460,$G460,$R$5,$R$6)</f>
        <v>2877.98</v>
      </c>
      <c r="I460" s="36" t="n">
        <f aca="false">SUM($C460,$G460,$S$5,$S$6)</f>
        <v>3283.3</v>
      </c>
      <c r="J460" s="36" t="n">
        <f aca="false">SUM($C460,$G460,$T$5,$T$6)</f>
        <v>3926.02</v>
      </c>
      <c r="K460" s="36" t="n">
        <f aca="false">SUM($C460,$G460,$U$5,$U$6)</f>
        <v>5344.33</v>
      </c>
      <c r="L460" s="31" t="n">
        <v>0</v>
      </c>
      <c r="M460" s="53" t="n">
        <v>450.7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01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0" t="n">
        <v>1635.36</v>
      </c>
      <c r="G461" s="30" t="n">
        <v>92</v>
      </c>
      <c r="H461" s="36" t="n">
        <f aca="false">SUM($C461,$G461,$R$5,$R$6)</f>
        <v>2964.06</v>
      </c>
      <c r="I461" s="36" t="n">
        <f aca="false">SUM($C461,$G461,$S$5,$S$6)</f>
        <v>3369.38</v>
      </c>
      <c r="J461" s="36" t="n">
        <f aca="false">SUM($C461,$G461,$T$5,$T$6)</f>
        <v>4012.1</v>
      </c>
      <c r="K461" s="36" t="n">
        <f aca="false">SUM($C461,$G461,$U$5,$U$6)</f>
        <v>5430.41</v>
      </c>
      <c r="L461" s="31" t="n">
        <v>0</v>
      </c>
      <c r="M461" s="53" t="n">
        <v>563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01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0" t="n">
        <v>1674.49</v>
      </c>
      <c r="G462" s="30" t="n">
        <v>92</v>
      </c>
      <c r="H462" s="36" t="n">
        <f aca="false">SUM($C462,$G462,$R$5,$R$6)</f>
        <v>3003.19</v>
      </c>
      <c r="I462" s="36" t="n">
        <f aca="false">SUM($C462,$G462,$S$5,$S$6)</f>
        <v>3408.51</v>
      </c>
      <c r="J462" s="36" t="n">
        <f aca="false">SUM($C462,$G462,$T$5,$T$6)</f>
        <v>4051.23</v>
      </c>
      <c r="K462" s="36" t="n">
        <f aca="false">SUM($C462,$G462,$U$5,$U$6)</f>
        <v>5469.54</v>
      </c>
      <c r="L462" s="31" t="n">
        <v>2.0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01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0" t="n">
        <v>1627.22</v>
      </c>
      <c r="G463" s="30" t="n">
        <v>92</v>
      </c>
      <c r="H463" s="36" t="n">
        <f aca="false">SUM($C463,$G463,$R$5,$R$6)</f>
        <v>2955.92</v>
      </c>
      <c r="I463" s="36" t="n">
        <f aca="false">SUM($C463,$G463,$S$5,$S$6)</f>
        <v>3361.24</v>
      </c>
      <c r="J463" s="36" t="n">
        <f aca="false">SUM($C463,$G463,$T$5,$T$6)</f>
        <v>4003.96</v>
      </c>
      <c r="K463" s="36" t="n">
        <f aca="false">SUM($C463,$G463,$U$5,$U$6)</f>
        <v>5422.27</v>
      </c>
      <c r="L463" s="31" t="n">
        <v>46.87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01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0" t="n">
        <v>1069.84</v>
      </c>
      <c r="G464" s="30" t="n">
        <v>92</v>
      </c>
      <c r="H464" s="36" t="n">
        <f aca="false">SUM($C464,$G464,$R$5,$R$6)</f>
        <v>2398.54</v>
      </c>
      <c r="I464" s="36" t="n">
        <f aca="false">SUM($C464,$G464,$S$5,$S$6)</f>
        <v>2803.86</v>
      </c>
      <c r="J464" s="36" t="n">
        <f aca="false">SUM($C464,$G464,$T$5,$T$6)</f>
        <v>3446.58</v>
      </c>
      <c r="K464" s="36" t="n">
        <f aca="false">SUM($C464,$G464,$U$5,$U$6)</f>
        <v>4864.89</v>
      </c>
      <c r="L464" s="31" t="n">
        <v>0</v>
      </c>
      <c r="M464" s="53" t="n">
        <v>2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02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0" t="n">
        <v>1045.89</v>
      </c>
      <c r="G465" s="30" t="n">
        <v>92</v>
      </c>
      <c r="H465" s="36" t="n">
        <f aca="false">SUM($C465,$G465,$R$5,$R$6)</f>
        <v>2374.59</v>
      </c>
      <c r="I465" s="36" t="n">
        <f aca="false">SUM($C465,$G465,$S$5,$S$6)</f>
        <v>2779.91</v>
      </c>
      <c r="J465" s="36" t="n">
        <f aca="false">SUM($C465,$G465,$T$5,$T$6)</f>
        <v>3422.63</v>
      </c>
      <c r="K465" s="36" t="n">
        <f aca="false">SUM($C465,$G465,$U$5,$U$6)</f>
        <v>4840.94</v>
      </c>
      <c r="L465" s="31" t="n">
        <v>0</v>
      </c>
      <c r="M465" s="53" t="n">
        <v>16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02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0" t="n">
        <v>952.24</v>
      </c>
      <c r="G466" s="30" t="n">
        <v>92</v>
      </c>
      <c r="H466" s="36" t="n">
        <f aca="false">SUM($C466,$G466,$R$5,$R$6)</f>
        <v>2280.94</v>
      </c>
      <c r="I466" s="36" t="n">
        <f aca="false">SUM($C466,$G466,$S$5,$S$6)</f>
        <v>2686.26</v>
      </c>
      <c r="J466" s="36" t="n">
        <f aca="false">SUM($C466,$G466,$T$5,$T$6)</f>
        <v>3328.98</v>
      </c>
      <c r="K466" s="36" t="n">
        <f aca="false">SUM($C466,$G466,$U$5,$U$6)</f>
        <v>4747.29</v>
      </c>
      <c r="L466" s="31" t="n">
        <v>0</v>
      </c>
      <c r="M466" s="53" t="n">
        <v>119.5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02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0" t="n">
        <v>900.73</v>
      </c>
      <c r="G467" s="30" t="n">
        <v>92</v>
      </c>
      <c r="H467" s="36" t="n">
        <f aca="false">SUM($C467,$G467,$R$5,$R$6)</f>
        <v>2229.43</v>
      </c>
      <c r="I467" s="36" t="n">
        <f aca="false">SUM($C467,$G467,$S$5,$S$6)</f>
        <v>2634.75</v>
      </c>
      <c r="J467" s="36" t="n">
        <f aca="false">SUM($C467,$G467,$T$5,$T$6)</f>
        <v>3277.47</v>
      </c>
      <c r="K467" s="36" t="n">
        <f aca="false">SUM($C467,$G467,$U$5,$U$6)</f>
        <v>4695.78</v>
      </c>
      <c r="L467" s="31" t="n">
        <v>0</v>
      </c>
      <c r="M467" s="53" t="n">
        <v>164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02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0" t="n">
        <v>864.06</v>
      </c>
      <c r="G468" s="30" t="n">
        <v>92</v>
      </c>
      <c r="H468" s="36" t="n">
        <f aca="false">SUM($C468,$G468,$R$5,$R$6)</f>
        <v>2192.76</v>
      </c>
      <c r="I468" s="36" t="n">
        <f aca="false">SUM($C468,$G468,$S$5,$S$6)</f>
        <v>2598.08</v>
      </c>
      <c r="J468" s="36" t="n">
        <f aca="false">SUM($C468,$G468,$T$5,$T$6)</f>
        <v>3240.8</v>
      </c>
      <c r="K468" s="36" t="n">
        <f aca="false">SUM($C468,$G468,$U$5,$U$6)</f>
        <v>4659.11</v>
      </c>
      <c r="L468" s="31" t="n">
        <v>0</v>
      </c>
      <c r="M468" s="53" t="n">
        <v>59.7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02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0" t="n">
        <v>886.41</v>
      </c>
      <c r="G469" s="30" t="n">
        <v>92</v>
      </c>
      <c r="H469" s="36" t="n">
        <f aca="false">SUM($C469,$G469,$R$5,$R$6)</f>
        <v>2215.11</v>
      </c>
      <c r="I469" s="36" t="n">
        <f aca="false">SUM($C469,$G469,$S$5,$S$6)</f>
        <v>2620.43</v>
      </c>
      <c r="J469" s="36" t="n">
        <f aca="false">SUM($C469,$G469,$T$5,$T$6)</f>
        <v>3263.15</v>
      </c>
      <c r="K469" s="36" t="n">
        <f aca="false">SUM($C469,$G469,$U$5,$U$6)</f>
        <v>4681.46</v>
      </c>
      <c r="L469" s="31" t="n">
        <v>0</v>
      </c>
      <c r="M469" s="53" t="n">
        <v>50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02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0" t="n">
        <v>930.69</v>
      </c>
      <c r="G470" s="30" t="n">
        <v>92</v>
      </c>
      <c r="H470" s="36" t="n">
        <f aca="false">SUM($C470,$G470,$R$5,$R$6)</f>
        <v>2259.39</v>
      </c>
      <c r="I470" s="36" t="n">
        <f aca="false">SUM($C470,$G470,$S$5,$S$6)</f>
        <v>2664.71</v>
      </c>
      <c r="J470" s="36" t="n">
        <f aca="false">SUM($C470,$G470,$T$5,$T$6)</f>
        <v>3307.43</v>
      </c>
      <c r="K470" s="36" t="n">
        <f aca="false">SUM($C470,$G470,$U$5,$U$6)</f>
        <v>4725.74</v>
      </c>
      <c r="L470" s="31" t="n">
        <v>0.01</v>
      </c>
      <c r="M470" s="53" t="n">
        <v>127.9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02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0" t="n">
        <v>1053.07</v>
      </c>
      <c r="G471" s="30" t="n">
        <v>92</v>
      </c>
      <c r="H471" s="36" t="n">
        <f aca="false">SUM($C471,$G471,$R$5,$R$6)</f>
        <v>2381.77</v>
      </c>
      <c r="I471" s="36" t="n">
        <f aca="false">SUM($C471,$G471,$S$5,$S$6)</f>
        <v>2787.09</v>
      </c>
      <c r="J471" s="36" t="n">
        <f aca="false">SUM($C471,$G471,$T$5,$T$6)</f>
        <v>3429.81</v>
      </c>
      <c r="K471" s="36" t="n">
        <f aca="false">SUM($C471,$G471,$U$5,$U$6)</f>
        <v>4848.12</v>
      </c>
      <c r="L471" s="31" t="n">
        <v>0</v>
      </c>
      <c r="M471" s="53" t="n">
        <v>222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02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0" t="n">
        <v>1258.76</v>
      </c>
      <c r="G472" s="30" t="n">
        <v>92</v>
      </c>
      <c r="H472" s="36" t="n">
        <f aca="false">SUM($C472,$G472,$R$5,$R$6)</f>
        <v>2587.46</v>
      </c>
      <c r="I472" s="36" t="n">
        <f aca="false">SUM($C472,$G472,$S$5,$S$6)</f>
        <v>2992.78</v>
      </c>
      <c r="J472" s="36" t="n">
        <f aca="false">SUM($C472,$G472,$T$5,$T$6)</f>
        <v>3635.5</v>
      </c>
      <c r="K472" s="36" t="n">
        <f aca="false">SUM($C472,$G472,$U$5,$U$6)</f>
        <v>5053.81</v>
      </c>
      <c r="L472" s="31" t="n">
        <v>0</v>
      </c>
      <c r="M472" s="53" t="n">
        <v>214.1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02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0" t="n">
        <v>1598.99</v>
      </c>
      <c r="G473" s="30" t="n">
        <v>92</v>
      </c>
      <c r="H473" s="36" t="n">
        <f aca="false">SUM($C473,$G473,$R$5,$R$6)</f>
        <v>2927.69</v>
      </c>
      <c r="I473" s="36" t="n">
        <f aca="false">SUM($C473,$G473,$S$5,$S$6)</f>
        <v>3333.01</v>
      </c>
      <c r="J473" s="36" t="n">
        <f aca="false">SUM($C473,$G473,$T$5,$T$6)</f>
        <v>3975.73</v>
      </c>
      <c r="K473" s="36" t="n">
        <f aca="false">SUM($C473,$G473,$U$5,$U$6)</f>
        <v>5394.04</v>
      </c>
      <c r="L473" s="31" t="n">
        <v>0</v>
      </c>
      <c r="M473" s="53" t="n">
        <v>1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02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0" t="n">
        <v>1649.53</v>
      </c>
      <c r="G474" s="30" t="n">
        <v>92</v>
      </c>
      <c r="H474" s="36" t="n">
        <f aca="false">SUM($C474,$G474,$R$5,$R$6)</f>
        <v>2978.23</v>
      </c>
      <c r="I474" s="36" t="n">
        <f aca="false">SUM($C474,$G474,$S$5,$S$6)</f>
        <v>3383.55</v>
      </c>
      <c r="J474" s="36" t="n">
        <f aca="false">SUM($C474,$G474,$T$5,$T$6)</f>
        <v>4026.27</v>
      </c>
      <c r="K474" s="36" t="n">
        <f aca="false">SUM($C474,$G474,$U$5,$U$6)</f>
        <v>5444.58</v>
      </c>
      <c r="L474" s="31" t="n">
        <v>0</v>
      </c>
      <c r="M474" s="53" t="n">
        <v>383.4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02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0" t="n">
        <v>1689.11</v>
      </c>
      <c r="G475" s="30" t="n">
        <v>92</v>
      </c>
      <c r="H475" s="36" t="n">
        <f aca="false">SUM($C475,$G475,$R$5,$R$6)</f>
        <v>3017.81</v>
      </c>
      <c r="I475" s="36" t="n">
        <f aca="false">SUM($C475,$G475,$S$5,$S$6)</f>
        <v>3423.13</v>
      </c>
      <c r="J475" s="36" t="n">
        <f aca="false">SUM($C475,$G475,$T$5,$T$6)</f>
        <v>4065.85</v>
      </c>
      <c r="K475" s="36" t="n">
        <f aca="false">SUM($C475,$G475,$U$5,$U$6)</f>
        <v>5484.16</v>
      </c>
      <c r="L475" s="31" t="n">
        <v>0</v>
      </c>
      <c r="M475" s="53" t="n">
        <v>337.9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02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0" t="n">
        <v>1674.93</v>
      </c>
      <c r="G476" s="30" t="n">
        <v>92</v>
      </c>
      <c r="H476" s="36" t="n">
        <f aca="false">SUM($C476,$G476,$R$5,$R$6)</f>
        <v>3003.63</v>
      </c>
      <c r="I476" s="36" t="n">
        <f aca="false">SUM($C476,$G476,$S$5,$S$6)</f>
        <v>3408.95</v>
      </c>
      <c r="J476" s="36" t="n">
        <f aca="false">SUM($C476,$G476,$T$5,$T$6)</f>
        <v>4051.67</v>
      </c>
      <c r="K476" s="36" t="n">
        <f aca="false">SUM($C476,$G476,$U$5,$U$6)</f>
        <v>5469.98</v>
      </c>
      <c r="L476" s="31" t="n">
        <v>0</v>
      </c>
      <c r="M476" s="53" t="n">
        <v>353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02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0" t="n">
        <v>1669.36</v>
      </c>
      <c r="G477" s="30" t="n">
        <v>92</v>
      </c>
      <c r="H477" s="36" t="n">
        <f aca="false">SUM($C477,$G477,$R$5,$R$6)</f>
        <v>2998.06</v>
      </c>
      <c r="I477" s="36" t="n">
        <f aca="false">SUM($C477,$G477,$S$5,$S$6)</f>
        <v>3403.38</v>
      </c>
      <c r="J477" s="36" t="n">
        <f aca="false">SUM($C477,$G477,$T$5,$T$6)</f>
        <v>4046.1</v>
      </c>
      <c r="K477" s="36" t="n">
        <f aca="false">SUM($C477,$G477,$U$5,$U$6)</f>
        <v>5464.41</v>
      </c>
      <c r="L477" s="31" t="n">
        <v>0</v>
      </c>
      <c r="M477" s="53" t="n">
        <v>371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02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0" t="n">
        <v>1666.39</v>
      </c>
      <c r="G478" s="30" t="n">
        <v>92</v>
      </c>
      <c r="H478" s="36" t="n">
        <f aca="false">SUM($C478,$G478,$R$5,$R$6)</f>
        <v>2995.09</v>
      </c>
      <c r="I478" s="36" t="n">
        <f aca="false">SUM($C478,$G478,$S$5,$S$6)</f>
        <v>3400.41</v>
      </c>
      <c r="J478" s="36" t="n">
        <f aca="false">SUM($C478,$G478,$T$5,$T$6)</f>
        <v>4043.13</v>
      </c>
      <c r="K478" s="36" t="n">
        <f aca="false">SUM($C478,$G478,$U$5,$U$6)</f>
        <v>5461.44</v>
      </c>
      <c r="L478" s="31" t="n">
        <v>0</v>
      </c>
      <c r="M478" s="53" t="n">
        <v>407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02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0" t="n">
        <v>1637.55</v>
      </c>
      <c r="G479" s="30" t="n">
        <v>92</v>
      </c>
      <c r="H479" s="36" t="n">
        <f aca="false">SUM($C479,$G479,$R$5,$R$6)</f>
        <v>2966.25</v>
      </c>
      <c r="I479" s="36" t="n">
        <f aca="false">SUM($C479,$G479,$S$5,$S$6)</f>
        <v>3371.57</v>
      </c>
      <c r="J479" s="36" t="n">
        <f aca="false">SUM($C479,$G479,$T$5,$T$6)</f>
        <v>4014.29</v>
      </c>
      <c r="K479" s="36" t="n">
        <f aca="false">SUM($C479,$G479,$U$5,$U$6)</f>
        <v>5432.6</v>
      </c>
      <c r="L479" s="31" t="n">
        <v>0</v>
      </c>
      <c r="M479" s="53" t="n">
        <v>39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02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0" t="n">
        <v>1637.31</v>
      </c>
      <c r="G480" s="30" t="n">
        <v>92</v>
      </c>
      <c r="H480" s="36" t="n">
        <f aca="false">SUM($C480,$G480,$R$5,$R$6)</f>
        <v>2966.01</v>
      </c>
      <c r="I480" s="36" t="n">
        <f aca="false">SUM($C480,$G480,$S$5,$S$6)</f>
        <v>3371.33</v>
      </c>
      <c r="J480" s="36" t="n">
        <f aca="false">SUM($C480,$G480,$T$5,$T$6)</f>
        <v>4014.05</v>
      </c>
      <c r="K480" s="36" t="n">
        <f aca="false">SUM($C480,$G480,$U$5,$U$6)</f>
        <v>5432.36</v>
      </c>
      <c r="L480" s="31" t="n">
        <v>0</v>
      </c>
      <c r="M480" s="53" t="n">
        <v>380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02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0" t="n">
        <v>1628.68</v>
      </c>
      <c r="G481" s="30" t="n">
        <v>92</v>
      </c>
      <c r="H481" s="36" t="n">
        <f aca="false">SUM($C481,$G481,$R$5,$R$6)</f>
        <v>2957.38</v>
      </c>
      <c r="I481" s="36" t="n">
        <f aca="false">SUM($C481,$G481,$S$5,$S$6)</f>
        <v>3362.7</v>
      </c>
      <c r="J481" s="36" t="n">
        <f aca="false">SUM($C481,$G481,$T$5,$T$6)</f>
        <v>4005.42</v>
      </c>
      <c r="K481" s="36" t="n">
        <f aca="false">SUM($C481,$G481,$U$5,$U$6)</f>
        <v>5423.73</v>
      </c>
      <c r="L481" s="31" t="n">
        <v>0</v>
      </c>
      <c r="M481" s="53" t="n">
        <v>495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02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0" t="n">
        <v>1624.57</v>
      </c>
      <c r="G482" s="30" t="n">
        <v>92</v>
      </c>
      <c r="H482" s="36" t="n">
        <f aca="false">SUM($C482,$G482,$R$5,$R$6)</f>
        <v>2953.27</v>
      </c>
      <c r="I482" s="36" t="n">
        <f aca="false">SUM($C482,$G482,$S$5,$S$6)</f>
        <v>3358.59</v>
      </c>
      <c r="J482" s="36" t="n">
        <f aca="false">SUM($C482,$G482,$T$5,$T$6)</f>
        <v>4001.31</v>
      </c>
      <c r="K482" s="36" t="n">
        <f aca="false">SUM($C482,$G482,$U$5,$U$6)</f>
        <v>5419.62</v>
      </c>
      <c r="L482" s="31" t="n">
        <v>0</v>
      </c>
      <c r="M482" s="53" t="n">
        <v>508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02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0" t="n">
        <v>1570.54</v>
      </c>
      <c r="G483" s="30" t="n">
        <v>92</v>
      </c>
      <c r="H483" s="36" t="n">
        <f aca="false">SUM($C483,$G483,$R$5,$R$6)</f>
        <v>2899.24</v>
      </c>
      <c r="I483" s="36" t="n">
        <f aca="false">SUM($C483,$G483,$S$5,$S$6)</f>
        <v>3304.56</v>
      </c>
      <c r="J483" s="36" t="n">
        <f aca="false">SUM($C483,$G483,$T$5,$T$6)</f>
        <v>3947.28</v>
      </c>
      <c r="K483" s="36" t="n">
        <f aca="false">SUM($C483,$G483,$U$5,$U$6)</f>
        <v>5365.59</v>
      </c>
      <c r="L483" s="31" t="n">
        <v>0</v>
      </c>
      <c r="M483" s="53" t="n">
        <v>258.0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02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0" t="n">
        <v>1636.83</v>
      </c>
      <c r="G484" s="30" t="n">
        <v>92</v>
      </c>
      <c r="H484" s="36" t="n">
        <f aca="false">SUM($C484,$G484,$R$5,$R$6)</f>
        <v>2965.53</v>
      </c>
      <c r="I484" s="36" t="n">
        <f aca="false">SUM($C484,$G484,$S$5,$S$6)</f>
        <v>3370.85</v>
      </c>
      <c r="J484" s="36" t="n">
        <f aca="false">SUM($C484,$G484,$T$5,$T$6)</f>
        <v>4013.57</v>
      </c>
      <c r="K484" s="36" t="n">
        <f aca="false">SUM($C484,$G484,$U$5,$U$6)</f>
        <v>5431.88</v>
      </c>
      <c r="L484" s="31" t="n">
        <v>0</v>
      </c>
      <c r="M484" s="53" t="n">
        <v>217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02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0" t="n">
        <v>1730.01</v>
      </c>
      <c r="G485" s="30" t="n">
        <v>92</v>
      </c>
      <c r="H485" s="36" t="n">
        <f aca="false">SUM($C485,$G485,$R$5,$R$6)</f>
        <v>3058.71</v>
      </c>
      <c r="I485" s="36" t="n">
        <f aca="false">SUM($C485,$G485,$S$5,$S$6)</f>
        <v>3464.03</v>
      </c>
      <c r="J485" s="36" t="n">
        <f aca="false">SUM($C485,$G485,$T$5,$T$6)</f>
        <v>4106.75</v>
      </c>
      <c r="K485" s="36" t="n">
        <f aca="false">SUM($C485,$G485,$U$5,$U$6)</f>
        <v>5525.06</v>
      </c>
      <c r="L485" s="31" t="n">
        <v>0</v>
      </c>
      <c r="M485" s="53" t="n">
        <v>494.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02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0" t="n">
        <v>1720.98</v>
      </c>
      <c r="G486" s="30" t="n">
        <v>92</v>
      </c>
      <c r="H486" s="36" t="n">
        <f aca="false">SUM($C486,$G486,$R$5,$R$6)</f>
        <v>3049.68</v>
      </c>
      <c r="I486" s="36" t="n">
        <f aca="false">SUM($C486,$G486,$S$5,$S$6)</f>
        <v>3455</v>
      </c>
      <c r="J486" s="36" t="n">
        <f aca="false">SUM($C486,$G486,$T$5,$T$6)</f>
        <v>4097.72</v>
      </c>
      <c r="K486" s="36" t="n">
        <f aca="false">SUM($C486,$G486,$U$5,$U$6)</f>
        <v>5516.03</v>
      </c>
      <c r="L486" s="31" t="n">
        <v>0</v>
      </c>
      <c r="M486" s="53" t="n">
        <v>60.1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02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0" t="n">
        <v>1642.65</v>
      </c>
      <c r="G487" s="30" t="n">
        <v>92</v>
      </c>
      <c r="H487" s="36" t="n">
        <f aca="false">SUM($C487,$G487,$R$5,$R$6)</f>
        <v>2971.35</v>
      </c>
      <c r="I487" s="36" t="n">
        <f aca="false">SUM($C487,$G487,$S$5,$S$6)</f>
        <v>3376.67</v>
      </c>
      <c r="J487" s="36" t="n">
        <f aca="false">SUM($C487,$G487,$T$5,$T$6)</f>
        <v>4019.39</v>
      </c>
      <c r="K487" s="36" t="n">
        <f aca="false">SUM($C487,$G487,$U$5,$U$6)</f>
        <v>5437.7</v>
      </c>
      <c r="L487" s="31" t="n">
        <v>52.31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02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0" t="n">
        <v>1621.77</v>
      </c>
      <c r="G488" s="30" t="n">
        <v>92</v>
      </c>
      <c r="H488" s="36" t="n">
        <f aca="false">SUM($C488,$G488,$R$5,$R$6)</f>
        <v>2950.47</v>
      </c>
      <c r="I488" s="36" t="n">
        <f aca="false">SUM($C488,$G488,$S$5,$S$6)</f>
        <v>3355.79</v>
      </c>
      <c r="J488" s="36" t="n">
        <f aca="false">SUM($C488,$G488,$T$5,$T$6)</f>
        <v>3998.51</v>
      </c>
      <c r="K488" s="36" t="n">
        <f aca="false">SUM($C488,$G488,$U$5,$U$6)</f>
        <v>5416.82</v>
      </c>
      <c r="L488" s="31" t="n">
        <v>14.7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03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0" t="n">
        <v>1055.42</v>
      </c>
      <c r="G489" s="30" t="n">
        <v>92</v>
      </c>
      <c r="H489" s="36" t="n">
        <f aca="false">SUM($C489,$G489,$R$5,$R$6)</f>
        <v>2384.12</v>
      </c>
      <c r="I489" s="36" t="n">
        <f aca="false">SUM($C489,$G489,$S$5,$S$6)</f>
        <v>2789.44</v>
      </c>
      <c r="J489" s="36" t="n">
        <f aca="false">SUM($C489,$G489,$T$5,$T$6)</f>
        <v>3432.16</v>
      </c>
      <c r="K489" s="36" t="n">
        <f aca="false">SUM($C489,$G489,$U$5,$U$6)</f>
        <v>4850.47</v>
      </c>
      <c r="L489" s="31" t="n">
        <v>0</v>
      </c>
      <c r="M489" s="53" t="n">
        <v>267.8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03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0" t="n">
        <v>838.66</v>
      </c>
      <c r="G490" s="30" t="n">
        <v>92</v>
      </c>
      <c r="H490" s="36" t="n">
        <f aca="false">SUM($C490,$G490,$R$5,$R$6)</f>
        <v>2167.36</v>
      </c>
      <c r="I490" s="36" t="n">
        <f aca="false">SUM($C490,$G490,$S$5,$S$6)</f>
        <v>2572.68</v>
      </c>
      <c r="J490" s="36" t="n">
        <f aca="false">SUM($C490,$G490,$T$5,$T$6)</f>
        <v>3215.4</v>
      </c>
      <c r="K490" s="36" t="n">
        <f aca="false">SUM($C490,$G490,$U$5,$U$6)</f>
        <v>4633.71</v>
      </c>
      <c r="L490" s="31" t="n">
        <v>0</v>
      </c>
      <c r="M490" s="53" t="n">
        <v>159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03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0" t="n">
        <v>794.22</v>
      </c>
      <c r="G491" s="30" t="n">
        <v>92</v>
      </c>
      <c r="H491" s="36" t="n">
        <f aca="false">SUM($C491,$G491,$R$5,$R$6)</f>
        <v>2122.92</v>
      </c>
      <c r="I491" s="36" t="n">
        <f aca="false">SUM($C491,$G491,$S$5,$S$6)</f>
        <v>2528.24</v>
      </c>
      <c r="J491" s="36" t="n">
        <f aca="false">SUM($C491,$G491,$T$5,$T$6)</f>
        <v>3170.96</v>
      </c>
      <c r="K491" s="36" t="n">
        <f aca="false">SUM($C491,$G491,$U$5,$U$6)</f>
        <v>4589.27</v>
      </c>
      <c r="L491" s="31" t="n">
        <v>0</v>
      </c>
      <c r="M491" s="53" t="n">
        <v>150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03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0" t="n">
        <v>721.84</v>
      </c>
      <c r="G492" s="30" t="n">
        <v>92</v>
      </c>
      <c r="H492" s="36" t="n">
        <f aca="false">SUM($C492,$G492,$R$5,$R$6)</f>
        <v>2050.54</v>
      </c>
      <c r="I492" s="36" t="n">
        <f aca="false">SUM($C492,$G492,$S$5,$S$6)</f>
        <v>2455.86</v>
      </c>
      <c r="J492" s="36" t="n">
        <f aca="false">SUM($C492,$G492,$T$5,$T$6)</f>
        <v>3098.58</v>
      </c>
      <c r="K492" s="36" t="n">
        <f aca="false">SUM($C492,$G492,$U$5,$U$6)</f>
        <v>4516.89</v>
      </c>
      <c r="L492" s="31" t="n">
        <v>0</v>
      </c>
      <c r="M492" s="53" t="n">
        <v>64.6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03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0" t="n">
        <v>767.6</v>
      </c>
      <c r="G493" s="30" t="n">
        <v>92</v>
      </c>
      <c r="H493" s="36" t="n">
        <f aca="false">SUM($C493,$G493,$R$5,$R$6)</f>
        <v>2096.3</v>
      </c>
      <c r="I493" s="36" t="n">
        <f aca="false">SUM($C493,$G493,$S$5,$S$6)</f>
        <v>2501.62</v>
      </c>
      <c r="J493" s="36" t="n">
        <f aca="false">SUM($C493,$G493,$T$5,$T$6)</f>
        <v>3144.34</v>
      </c>
      <c r="K493" s="36" t="n">
        <f aca="false">SUM($C493,$G493,$U$5,$U$6)</f>
        <v>4562.65</v>
      </c>
      <c r="L493" s="31" t="n">
        <v>0</v>
      </c>
      <c r="M493" s="53" t="n">
        <v>74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03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0" t="n">
        <v>810.15</v>
      </c>
      <c r="G494" s="30" t="n">
        <v>92</v>
      </c>
      <c r="H494" s="36" t="n">
        <f aca="false">SUM($C494,$G494,$R$5,$R$6)</f>
        <v>2138.85</v>
      </c>
      <c r="I494" s="36" t="n">
        <f aca="false">SUM($C494,$G494,$S$5,$S$6)</f>
        <v>2544.17</v>
      </c>
      <c r="J494" s="36" t="n">
        <f aca="false">SUM($C494,$G494,$T$5,$T$6)</f>
        <v>3186.89</v>
      </c>
      <c r="K494" s="36" t="n">
        <f aca="false">SUM($C494,$G494,$U$5,$U$6)</f>
        <v>4605.2</v>
      </c>
      <c r="L494" s="31" t="n">
        <v>0</v>
      </c>
      <c r="M494" s="53" t="n">
        <v>86.4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03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0" t="n">
        <v>891.89</v>
      </c>
      <c r="G495" s="30" t="n">
        <v>92</v>
      </c>
      <c r="H495" s="36" t="n">
        <f aca="false">SUM($C495,$G495,$R$5,$R$6)</f>
        <v>2220.59</v>
      </c>
      <c r="I495" s="36" t="n">
        <f aca="false">SUM($C495,$G495,$S$5,$S$6)</f>
        <v>2625.91</v>
      </c>
      <c r="J495" s="36" t="n">
        <f aca="false">SUM($C495,$G495,$T$5,$T$6)</f>
        <v>3268.63</v>
      </c>
      <c r="K495" s="36" t="n">
        <f aca="false">SUM($C495,$G495,$U$5,$U$6)</f>
        <v>4686.94</v>
      </c>
      <c r="L495" s="31" t="n">
        <v>0</v>
      </c>
      <c r="M495" s="53" t="n">
        <v>18.7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03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0" t="n">
        <v>934.44</v>
      </c>
      <c r="G496" s="30" t="n">
        <v>92</v>
      </c>
      <c r="H496" s="36" t="n">
        <f aca="false">SUM($C496,$G496,$R$5,$R$6)</f>
        <v>2263.14</v>
      </c>
      <c r="I496" s="36" t="n">
        <f aca="false">SUM($C496,$G496,$S$5,$S$6)</f>
        <v>2668.46</v>
      </c>
      <c r="J496" s="36" t="n">
        <f aca="false">SUM($C496,$G496,$T$5,$T$6)</f>
        <v>3311.18</v>
      </c>
      <c r="K496" s="36" t="n">
        <f aca="false">SUM($C496,$G496,$U$5,$U$6)</f>
        <v>4729.49</v>
      </c>
      <c r="L496" s="31" t="n">
        <v>15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03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0" t="n">
        <v>1263.22</v>
      </c>
      <c r="G497" s="30" t="n">
        <v>92</v>
      </c>
      <c r="H497" s="36" t="n">
        <f aca="false">SUM($C497,$G497,$R$5,$R$6)</f>
        <v>2591.92</v>
      </c>
      <c r="I497" s="36" t="n">
        <f aca="false">SUM($C497,$G497,$S$5,$S$6)</f>
        <v>2997.24</v>
      </c>
      <c r="J497" s="36" t="n">
        <f aca="false">SUM($C497,$G497,$T$5,$T$6)</f>
        <v>3639.96</v>
      </c>
      <c r="K497" s="36" t="n">
        <f aca="false">SUM($C497,$G497,$U$5,$U$6)</f>
        <v>5058.27</v>
      </c>
      <c r="L497" s="31" t="n">
        <v>59.5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03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0" t="n">
        <v>1322.39</v>
      </c>
      <c r="G498" s="30" t="n">
        <v>92</v>
      </c>
      <c r="H498" s="36" t="n">
        <f aca="false">SUM($C498,$G498,$R$5,$R$6)</f>
        <v>2651.09</v>
      </c>
      <c r="I498" s="36" t="n">
        <f aca="false">SUM($C498,$G498,$S$5,$S$6)</f>
        <v>3056.41</v>
      </c>
      <c r="J498" s="36" t="n">
        <f aca="false">SUM($C498,$G498,$T$5,$T$6)</f>
        <v>3699.13</v>
      </c>
      <c r="K498" s="36" t="n">
        <f aca="false">SUM($C498,$G498,$U$5,$U$6)</f>
        <v>5117.44</v>
      </c>
      <c r="L498" s="31" t="n">
        <v>0</v>
      </c>
      <c r="M498" s="53" t="n">
        <v>220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03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0" t="n">
        <v>1348.89</v>
      </c>
      <c r="G499" s="30" t="n">
        <v>92</v>
      </c>
      <c r="H499" s="36" t="n">
        <f aca="false">SUM($C499,$G499,$R$5,$R$6)</f>
        <v>2677.59</v>
      </c>
      <c r="I499" s="36" t="n">
        <f aca="false">SUM($C499,$G499,$S$5,$S$6)</f>
        <v>3082.91</v>
      </c>
      <c r="J499" s="36" t="n">
        <f aca="false">SUM($C499,$G499,$T$5,$T$6)</f>
        <v>3725.63</v>
      </c>
      <c r="K499" s="36" t="n">
        <f aca="false">SUM($C499,$G499,$U$5,$U$6)</f>
        <v>5143.94</v>
      </c>
      <c r="L499" s="31" t="n">
        <v>0</v>
      </c>
      <c r="M499" s="53" t="n">
        <v>1.3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03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0" t="n">
        <v>1350.73</v>
      </c>
      <c r="G500" s="30" t="n">
        <v>92</v>
      </c>
      <c r="H500" s="36" t="n">
        <f aca="false">SUM($C500,$G500,$R$5,$R$6)</f>
        <v>2679.43</v>
      </c>
      <c r="I500" s="36" t="n">
        <f aca="false">SUM($C500,$G500,$S$5,$S$6)</f>
        <v>3084.75</v>
      </c>
      <c r="J500" s="36" t="n">
        <f aca="false">SUM($C500,$G500,$T$5,$T$6)</f>
        <v>3727.47</v>
      </c>
      <c r="K500" s="36" t="n">
        <f aca="false">SUM($C500,$G500,$U$5,$U$6)</f>
        <v>5145.78</v>
      </c>
      <c r="L500" s="31" t="n">
        <v>224.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03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0" t="n">
        <v>1324.49</v>
      </c>
      <c r="G501" s="30" t="n">
        <v>92</v>
      </c>
      <c r="H501" s="36" t="n">
        <f aca="false">SUM($C501,$G501,$R$5,$R$6)</f>
        <v>2653.19</v>
      </c>
      <c r="I501" s="36" t="n">
        <f aca="false">SUM($C501,$G501,$S$5,$S$6)</f>
        <v>3058.51</v>
      </c>
      <c r="J501" s="36" t="n">
        <f aca="false">SUM($C501,$G501,$T$5,$T$6)</f>
        <v>3701.23</v>
      </c>
      <c r="K501" s="36" t="n">
        <f aca="false">SUM($C501,$G501,$U$5,$U$6)</f>
        <v>5119.54</v>
      </c>
      <c r="L501" s="31" t="n">
        <v>229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03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0" t="n">
        <v>1355.71</v>
      </c>
      <c r="G502" s="30" t="n">
        <v>92</v>
      </c>
      <c r="H502" s="36" t="n">
        <f aca="false">SUM($C502,$G502,$R$5,$R$6)</f>
        <v>2684.41</v>
      </c>
      <c r="I502" s="36" t="n">
        <f aca="false">SUM($C502,$G502,$S$5,$S$6)</f>
        <v>3089.73</v>
      </c>
      <c r="J502" s="36" t="n">
        <f aca="false">SUM($C502,$G502,$T$5,$T$6)</f>
        <v>3732.45</v>
      </c>
      <c r="K502" s="36" t="n">
        <f aca="false">SUM($C502,$G502,$U$5,$U$6)</f>
        <v>5150.76</v>
      </c>
      <c r="L502" s="31" t="n">
        <v>0</v>
      </c>
      <c r="M502" s="53" t="n">
        <v>292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03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0" t="n">
        <v>1335.21</v>
      </c>
      <c r="G503" s="30" t="n">
        <v>92</v>
      </c>
      <c r="H503" s="36" t="n">
        <f aca="false">SUM($C503,$G503,$R$5,$R$6)</f>
        <v>2663.91</v>
      </c>
      <c r="I503" s="36" t="n">
        <f aca="false">SUM($C503,$G503,$S$5,$S$6)</f>
        <v>3069.23</v>
      </c>
      <c r="J503" s="36" t="n">
        <f aca="false">SUM($C503,$G503,$T$5,$T$6)</f>
        <v>3711.95</v>
      </c>
      <c r="K503" s="36" t="n">
        <f aca="false">SUM($C503,$G503,$U$5,$U$6)</f>
        <v>5130.26</v>
      </c>
      <c r="L503" s="31" t="n">
        <v>0</v>
      </c>
      <c r="M503" s="53" t="n">
        <v>328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03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0" t="n">
        <v>1357.26</v>
      </c>
      <c r="G504" s="30" t="n">
        <v>92</v>
      </c>
      <c r="H504" s="36" t="n">
        <f aca="false">SUM($C504,$G504,$R$5,$R$6)</f>
        <v>2685.96</v>
      </c>
      <c r="I504" s="36" t="n">
        <f aca="false">SUM($C504,$G504,$S$5,$S$6)</f>
        <v>3091.28</v>
      </c>
      <c r="J504" s="36" t="n">
        <f aca="false">SUM($C504,$G504,$T$5,$T$6)</f>
        <v>3734</v>
      </c>
      <c r="K504" s="36" t="n">
        <f aca="false">SUM($C504,$G504,$U$5,$U$6)</f>
        <v>5152.31</v>
      </c>
      <c r="L504" s="31" t="n">
        <v>0</v>
      </c>
      <c r="M504" s="53" t="n">
        <v>324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03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0" t="n">
        <v>1327.77</v>
      </c>
      <c r="G505" s="30" t="n">
        <v>92</v>
      </c>
      <c r="H505" s="36" t="n">
        <f aca="false">SUM($C505,$G505,$R$5,$R$6)</f>
        <v>2656.47</v>
      </c>
      <c r="I505" s="36" t="n">
        <f aca="false">SUM($C505,$G505,$S$5,$S$6)</f>
        <v>3061.79</v>
      </c>
      <c r="J505" s="36" t="n">
        <f aca="false">SUM($C505,$G505,$T$5,$T$6)</f>
        <v>3704.51</v>
      </c>
      <c r="K505" s="36" t="n">
        <f aca="false">SUM($C505,$G505,$U$5,$U$6)</f>
        <v>5122.82</v>
      </c>
      <c r="L505" s="31" t="n">
        <v>0</v>
      </c>
      <c r="M505" s="53" t="n">
        <v>280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03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0" t="n">
        <v>1311.76</v>
      </c>
      <c r="G506" s="30" t="n">
        <v>92</v>
      </c>
      <c r="H506" s="36" t="n">
        <f aca="false">SUM($C506,$G506,$R$5,$R$6)</f>
        <v>2640.46</v>
      </c>
      <c r="I506" s="36" t="n">
        <f aca="false">SUM($C506,$G506,$S$5,$S$6)</f>
        <v>3045.78</v>
      </c>
      <c r="J506" s="36" t="n">
        <f aca="false">SUM($C506,$G506,$T$5,$T$6)</f>
        <v>3688.5</v>
      </c>
      <c r="K506" s="36" t="n">
        <f aca="false">SUM($C506,$G506,$U$5,$U$6)</f>
        <v>5106.81</v>
      </c>
      <c r="L506" s="31" t="n">
        <v>0</v>
      </c>
      <c r="M506" s="53" t="n">
        <v>425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03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0" t="n">
        <v>1262.19</v>
      </c>
      <c r="G507" s="30" t="n">
        <v>92</v>
      </c>
      <c r="H507" s="36" t="n">
        <f aca="false">SUM($C507,$G507,$R$5,$R$6)</f>
        <v>2590.89</v>
      </c>
      <c r="I507" s="36" t="n">
        <f aca="false">SUM($C507,$G507,$S$5,$S$6)</f>
        <v>2996.21</v>
      </c>
      <c r="J507" s="36" t="n">
        <f aca="false">SUM($C507,$G507,$T$5,$T$6)</f>
        <v>3638.93</v>
      </c>
      <c r="K507" s="36" t="n">
        <f aca="false">SUM($C507,$G507,$U$5,$U$6)</f>
        <v>5057.24</v>
      </c>
      <c r="L507" s="31" t="n">
        <v>0</v>
      </c>
      <c r="M507" s="53" t="n">
        <v>180.6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03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0" t="n">
        <v>1354.7</v>
      </c>
      <c r="G508" s="30" t="n">
        <v>92</v>
      </c>
      <c r="H508" s="36" t="n">
        <f aca="false">SUM($C508,$G508,$R$5,$R$6)</f>
        <v>2683.4</v>
      </c>
      <c r="I508" s="36" t="n">
        <f aca="false">SUM($C508,$G508,$S$5,$S$6)</f>
        <v>3088.72</v>
      </c>
      <c r="J508" s="36" t="n">
        <f aca="false">SUM($C508,$G508,$T$5,$T$6)</f>
        <v>3731.44</v>
      </c>
      <c r="K508" s="36" t="n">
        <f aca="false">SUM($C508,$G508,$U$5,$U$6)</f>
        <v>5149.75</v>
      </c>
      <c r="L508" s="31" t="n">
        <v>67.34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03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0" t="n">
        <v>1743.96</v>
      </c>
      <c r="G509" s="30" t="n">
        <v>92</v>
      </c>
      <c r="H509" s="36" t="n">
        <f aca="false">SUM($C509,$G509,$R$5,$R$6)</f>
        <v>3072.66</v>
      </c>
      <c r="I509" s="36" t="n">
        <f aca="false">SUM($C509,$G509,$S$5,$S$6)</f>
        <v>3477.98</v>
      </c>
      <c r="J509" s="36" t="n">
        <f aca="false">SUM($C509,$G509,$T$5,$T$6)</f>
        <v>4120.7</v>
      </c>
      <c r="K509" s="36" t="n">
        <f aca="false">SUM($C509,$G509,$U$5,$U$6)</f>
        <v>5539.01</v>
      </c>
      <c r="L509" s="31" t="n">
        <v>0</v>
      </c>
      <c r="M509" s="53" t="n">
        <v>15.5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03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0" t="n">
        <v>1775.65</v>
      </c>
      <c r="G510" s="30" t="n">
        <v>92</v>
      </c>
      <c r="H510" s="36" t="n">
        <f aca="false">SUM($C510,$G510,$R$5,$R$6)</f>
        <v>3104.35</v>
      </c>
      <c r="I510" s="36" t="n">
        <f aca="false">SUM($C510,$G510,$S$5,$S$6)</f>
        <v>3509.67</v>
      </c>
      <c r="J510" s="36" t="n">
        <f aca="false">SUM($C510,$G510,$T$5,$T$6)</f>
        <v>4152.39</v>
      </c>
      <c r="K510" s="36" t="n">
        <f aca="false">SUM($C510,$G510,$U$5,$U$6)</f>
        <v>5570.7</v>
      </c>
      <c r="L510" s="31" t="n">
        <v>0</v>
      </c>
      <c r="M510" s="53" t="n">
        <v>842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03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0" t="n">
        <v>1756.6</v>
      </c>
      <c r="G511" s="30" t="n">
        <v>92</v>
      </c>
      <c r="H511" s="36" t="n">
        <f aca="false">SUM($C511,$G511,$R$5,$R$6)</f>
        <v>3085.3</v>
      </c>
      <c r="I511" s="36" t="n">
        <f aca="false">SUM($C511,$G511,$S$5,$S$6)</f>
        <v>3490.62</v>
      </c>
      <c r="J511" s="36" t="n">
        <f aca="false">SUM($C511,$G511,$T$5,$T$6)</f>
        <v>4133.34</v>
      </c>
      <c r="K511" s="36" t="n">
        <f aca="false">SUM($C511,$G511,$U$5,$U$6)</f>
        <v>5551.65</v>
      </c>
      <c r="L511" s="31" t="n">
        <v>12.56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03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0" t="n">
        <v>1743.48</v>
      </c>
      <c r="G512" s="30" t="n">
        <v>92</v>
      </c>
      <c r="H512" s="36" t="n">
        <f aca="false">SUM($C512,$G512,$R$5,$R$6)</f>
        <v>3072.18</v>
      </c>
      <c r="I512" s="36" t="n">
        <f aca="false">SUM($C512,$G512,$S$5,$S$6)</f>
        <v>3477.5</v>
      </c>
      <c r="J512" s="36" t="n">
        <f aca="false">SUM($C512,$G512,$T$5,$T$6)</f>
        <v>4120.22</v>
      </c>
      <c r="K512" s="36" t="n">
        <f aca="false">SUM($C512,$G512,$U$5,$U$6)</f>
        <v>5538.53</v>
      </c>
      <c r="L512" s="31" t="n">
        <v>0</v>
      </c>
      <c r="M512" s="53" t="n">
        <v>1034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04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0" t="n">
        <v>1076.96</v>
      </c>
      <c r="G513" s="30" t="n">
        <v>92</v>
      </c>
      <c r="H513" s="36" t="n">
        <f aca="false">SUM($C513,$G513,$R$5,$R$6)</f>
        <v>2405.66</v>
      </c>
      <c r="I513" s="36" t="n">
        <f aca="false">SUM($C513,$G513,$S$5,$S$6)</f>
        <v>2810.98</v>
      </c>
      <c r="J513" s="36" t="n">
        <f aca="false">SUM($C513,$G513,$T$5,$T$6)</f>
        <v>3453.7</v>
      </c>
      <c r="K513" s="36" t="n">
        <f aca="false">SUM($C513,$G513,$U$5,$U$6)</f>
        <v>4872.01</v>
      </c>
      <c r="L513" s="31" t="n">
        <v>0</v>
      </c>
      <c r="M513" s="53" t="n">
        <v>210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04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0" t="n">
        <v>846.25</v>
      </c>
      <c r="G514" s="30" t="n">
        <v>92</v>
      </c>
      <c r="H514" s="36" t="n">
        <f aca="false">SUM($C514,$G514,$R$5,$R$6)</f>
        <v>2174.95</v>
      </c>
      <c r="I514" s="36" t="n">
        <f aca="false">SUM($C514,$G514,$S$5,$S$6)</f>
        <v>2580.27</v>
      </c>
      <c r="J514" s="36" t="n">
        <f aca="false">SUM($C514,$G514,$T$5,$T$6)</f>
        <v>3222.99</v>
      </c>
      <c r="K514" s="36" t="n">
        <f aca="false">SUM($C514,$G514,$U$5,$U$6)</f>
        <v>4641.3</v>
      </c>
      <c r="L514" s="31" t="n">
        <v>0</v>
      </c>
      <c r="M514" s="53" t="n">
        <v>42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04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0" t="n">
        <v>797.34</v>
      </c>
      <c r="G515" s="30" t="n">
        <v>92</v>
      </c>
      <c r="H515" s="36" t="n">
        <f aca="false">SUM($C515,$G515,$R$5,$R$6)</f>
        <v>2126.04</v>
      </c>
      <c r="I515" s="36" t="n">
        <f aca="false">SUM($C515,$G515,$S$5,$S$6)</f>
        <v>2531.36</v>
      </c>
      <c r="J515" s="36" t="n">
        <f aca="false">SUM($C515,$G515,$T$5,$T$6)</f>
        <v>3174.08</v>
      </c>
      <c r="K515" s="36" t="n">
        <f aca="false">SUM($C515,$G515,$U$5,$U$6)</f>
        <v>4592.39</v>
      </c>
      <c r="L515" s="31" t="n">
        <v>0</v>
      </c>
      <c r="M515" s="53" t="n">
        <v>110.9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04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0" t="n">
        <v>700.28</v>
      </c>
      <c r="G516" s="30" t="n">
        <v>92</v>
      </c>
      <c r="H516" s="36" t="n">
        <f aca="false">SUM($C516,$G516,$R$5,$R$6)</f>
        <v>2028.98</v>
      </c>
      <c r="I516" s="36" t="n">
        <f aca="false">SUM($C516,$G516,$S$5,$S$6)</f>
        <v>2434.3</v>
      </c>
      <c r="J516" s="36" t="n">
        <f aca="false">SUM($C516,$G516,$T$5,$T$6)</f>
        <v>3077.02</v>
      </c>
      <c r="K516" s="36" t="n">
        <f aca="false">SUM($C516,$G516,$U$5,$U$6)</f>
        <v>4495.33</v>
      </c>
      <c r="L516" s="31" t="n">
        <v>0</v>
      </c>
      <c r="M516" s="53" t="n">
        <v>12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04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0" t="n">
        <v>799.22</v>
      </c>
      <c r="G517" s="30" t="n">
        <v>92</v>
      </c>
      <c r="H517" s="36" t="n">
        <f aca="false">SUM($C517,$G517,$R$5,$R$6)</f>
        <v>2127.92</v>
      </c>
      <c r="I517" s="36" t="n">
        <f aca="false">SUM($C517,$G517,$S$5,$S$6)</f>
        <v>2533.24</v>
      </c>
      <c r="J517" s="36" t="n">
        <f aca="false">SUM($C517,$G517,$T$5,$T$6)</f>
        <v>3175.96</v>
      </c>
      <c r="K517" s="36" t="n">
        <f aca="false">SUM($C517,$G517,$U$5,$U$6)</f>
        <v>4594.27</v>
      </c>
      <c r="L517" s="31" t="n">
        <v>0</v>
      </c>
      <c r="M517" s="53" t="n">
        <v>1.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04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0" t="n">
        <v>799.98</v>
      </c>
      <c r="G518" s="30" t="n">
        <v>92</v>
      </c>
      <c r="H518" s="36" t="n">
        <f aca="false">SUM($C518,$G518,$R$5,$R$6)</f>
        <v>2128.68</v>
      </c>
      <c r="I518" s="36" t="n">
        <f aca="false">SUM($C518,$G518,$S$5,$S$6)</f>
        <v>2534</v>
      </c>
      <c r="J518" s="36" t="n">
        <f aca="false">SUM($C518,$G518,$T$5,$T$6)</f>
        <v>3176.72</v>
      </c>
      <c r="K518" s="36" t="n">
        <f aca="false">SUM($C518,$G518,$U$5,$U$6)</f>
        <v>4595.03</v>
      </c>
      <c r="L518" s="31" t="n">
        <v>0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04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0" t="n">
        <v>859.93</v>
      </c>
      <c r="G519" s="30" t="n">
        <v>92</v>
      </c>
      <c r="H519" s="36" t="n">
        <f aca="false">SUM($C519,$G519,$R$5,$R$6)</f>
        <v>2188.63</v>
      </c>
      <c r="I519" s="36" t="n">
        <f aca="false">SUM($C519,$G519,$S$5,$S$6)</f>
        <v>2593.95</v>
      </c>
      <c r="J519" s="36" t="n">
        <f aca="false">SUM($C519,$G519,$T$5,$T$6)</f>
        <v>3236.67</v>
      </c>
      <c r="K519" s="36" t="n">
        <f aca="false">SUM($C519,$G519,$U$5,$U$6)</f>
        <v>4654.98</v>
      </c>
      <c r="L519" s="31" t="n">
        <v>35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04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0" t="n">
        <v>935.5</v>
      </c>
      <c r="G520" s="30" t="n">
        <v>92</v>
      </c>
      <c r="H520" s="36" t="n">
        <f aca="false">SUM($C520,$G520,$R$5,$R$6)</f>
        <v>2264.2</v>
      </c>
      <c r="I520" s="36" t="n">
        <f aca="false">SUM($C520,$G520,$S$5,$S$6)</f>
        <v>2669.52</v>
      </c>
      <c r="J520" s="36" t="n">
        <f aca="false">SUM($C520,$G520,$T$5,$T$6)</f>
        <v>3312.24</v>
      </c>
      <c r="K520" s="36" t="n">
        <f aca="false">SUM($C520,$G520,$U$5,$U$6)</f>
        <v>4730.55</v>
      </c>
      <c r="L520" s="31" t="n">
        <v>0</v>
      </c>
      <c r="M520" s="53" t="n">
        <v>8.5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04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0" t="n">
        <v>1286.94</v>
      </c>
      <c r="G521" s="30" t="n">
        <v>92</v>
      </c>
      <c r="H521" s="36" t="n">
        <f aca="false">SUM($C521,$G521,$R$5,$R$6)</f>
        <v>2615.64</v>
      </c>
      <c r="I521" s="36" t="n">
        <f aca="false">SUM($C521,$G521,$S$5,$S$6)</f>
        <v>3020.96</v>
      </c>
      <c r="J521" s="36" t="n">
        <f aca="false">SUM($C521,$G521,$T$5,$T$6)</f>
        <v>3663.68</v>
      </c>
      <c r="K521" s="36" t="n">
        <f aca="false">SUM($C521,$G521,$U$5,$U$6)</f>
        <v>5081.99</v>
      </c>
      <c r="L521" s="31" t="n">
        <v>409.5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04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0" t="n">
        <v>1680.21</v>
      </c>
      <c r="G522" s="30" t="n">
        <v>92</v>
      </c>
      <c r="H522" s="36" t="n">
        <f aca="false">SUM($C522,$G522,$R$5,$R$6)</f>
        <v>3008.91</v>
      </c>
      <c r="I522" s="36" t="n">
        <f aca="false">SUM($C522,$G522,$S$5,$S$6)</f>
        <v>3414.23</v>
      </c>
      <c r="J522" s="36" t="n">
        <f aca="false">SUM($C522,$G522,$T$5,$T$6)</f>
        <v>4056.95</v>
      </c>
      <c r="K522" s="36" t="n">
        <f aca="false">SUM($C522,$G522,$U$5,$U$6)</f>
        <v>5475.26</v>
      </c>
      <c r="L522" s="31" t="n">
        <v>6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04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0" t="n">
        <v>1683.09</v>
      </c>
      <c r="G523" s="30" t="n">
        <v>92</v>
      </c>
      <c r="H523" s="36" t="n">
        <f aca="false">SUM($C523,$G523,$R$5,$R$6)</f>
        <v>3011.79</v>
      </c>
      <c r="I523" s="36" t="n">
        <f aca="false">SUM($C523,$G523,$S$5,$S$6)</f>
        <v>3417.11</v>
      </c>
      <c r="J523" s="36" t="n">
        <f aca="false">SUM($C523,$G523,$T$5,$T$6)</f>
        <v>4059.83</v>
      </c>
      <c r="K523" s="36" t="n">
        <f aca="false">SUM($C523,$G523,$U$5,$U$6)</f>
        <v>5478.14</v>
      </c>
      <c r="L523" s="31" t="n">
        <v>31.3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04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0" t="n">
        <v>1687.38</v>
      </c>
      <c r="G524" s="30" t="n">
        <v>92</v>
      </c>
      <c r="H524" s="36" t="n">
        <f aca="false">SUM($C524,$G524,$R$5,$R$6)</f>
        <v>3016.08</v>
      </c>
      <c r="I524" s="36" t="n">
        <f aca="false">SUM($C524,$G524,$S$5,$S$6)</f>
        <v>3421.4</v>
      </c>
      <c r="J524" s="36" t="n">
        <f aca="false">SUM($C524,$G524,$T$5,$T$6)</f>
        <v>4064.12</v>
      </c>
      <c r="K524" s="36" t="n">
        <f aca="false">SUM($C524,$G524,$U$5,$U$6)</f>
        <v>5482.43</v>
      </c>
      <c r="L524" s="31" t="n">
        <v>111.65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04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0" t="n">
        <v>1676.14</v>
      </c>
      <c r="G525" s="30" t="n">
        <v>92</v>
      </c>
      <c r="H525" s="36" t="n">
        <f aca="false">SUM($C525,$G525,$R$5,$R$6)</f>
        <v>3004.84</v>
      </c>
      <c r="I525" s="36" t="n">
        <f aca="false">SUM($C525,$G525,$S$5,$S$6)</f>
        <v>3410.16</v>
      </c>
      <c r="J525" s="36" t="n">
        <f aca="false">SUM($C525,$G525,$T$5,$T$6)</f>
        <v>4052.88</v>
      </c>
      <c r="K525" s="36" t="n">
        <f aca="false">SUM($C525,$G525,$U$5,$U$6)</f>
        <v>5471.19</v>
      </c>
      <c r="L525" s="31" t="n">
        <v>119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04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0" t="n">
        <v>1676.24</v>
      </c>
      <c r="G526" s="30" t="n">
        <v>92</v>
      </c>
      <c r="H526" s="36" t="n">
        <f aca="false">SUM($C526,$G526,$R$5,$R$6)</f>
        <v>3004.94</v>
      </c>
      <c r="I526" s="36" t="n">
        <f aca="false">SUM($C526,$G526,$S$5,$S$6)</f>
        <v>3410.26</v>
      </c>
      <c r="J526" s="36" t="n">
        <f aca="false">SUM($C526,$G526,$T$5,$T$6)</f>
        <v>4052.98</v>
      </c>
      <c r="K526" s="36" t="n">
        <f aca="false">SUM($C526,$G526,$U$5,$U$6)</f>
        <v>5471.29</v>
      </c>
      <c r="L526" s="31" t="n">
        <v>126.4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04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0" t="n">
        <v>1679.39</v>
      </c>
      <c r="G527" s="30" t="n">
        <v>92</v>
      </c>
      <c r="H527" s="36" t="n">
        <f aca="false">SUM($C527,$G527,$R$5,$R$6)</f>
        <v>3008.09</v>
      </c>
      <c r="I527" s="36" t="n">
        <f aca="false">SUM($C527,$G527,$S$5,$S$6)</f>
        <v>3413.41</v>
      </c>
      <c r="J527" s="36" t="n">
        <f aca="false">SUM($C527,$G527,$T$5,$T$6)</f>
        <v>4056.13</v>
      </c>
      <c r="K527" s="36" t="n">
        <f aca="false">SUM($C527,$G527,$U$5,$U$6)</f>
        <v>5474.44</v>
      </c>
      <c r="L527" s="31" t="n">
        <v>132.0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04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0" t="n">
        <v>1679.31</v>
      </c>
      <c r="G528" s="30" t="n">
        <v>92</v>
      </c>
      <c r="H528" s="36" t="n">
        <f aca="false">SUM($C528,$G528,$R$5,$R$6)</f>
        <v>3008.01</v>
      </c>
      <c r="I528" s="36" t="n">
        <f aca="false">SUM($C528,$G528,$S$5,$S$6)</f>
        <v>3413.33</v>
      </c>
      <c r="J528" s="36" t="n">
        <f aca="false">SUM($C528,$G528,$T$5,$T$6)</f>
        <v>4056.05</v>
      </c>
      <c r="K528" s="36" t="n">
        <f aca="false">SUM($C528,$G528,$U$5,$U$6)</f>
        <v>5474.36</v>
      </c>
      <c r="L528" s="31" t="n">
        <v>168.4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04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0" t="n">
        <v>1680.41</v>
      </c>
      <c r="G529" s="30" t="n">
        <v>92</v>
      </c>
      <c r="H529" s="36" t="n">
        <f aca="false">SUM($C529,$G529,$R$5,$R$6)</f>
        <v>3009.11</v>
      </c>
      <c r="I529" s="36" t="n">
        <f aca="false">SUM($C529,$G529,$S$5,$S$6)</f>
        <v>3414.43</v>
      </c>
      <c r="J529" s="36" t="n">
        <f aca="false">SUM($C529,$G529,$T$5,$T$6)</f>
        <v>4057.15</v>
      </c>
      <c r="K529" s="36" t="n">
        <f aca="false">SUM($C529,$G529,$U$5,$U$6)</f>
        <v>5475.46</v>
      </c>
      <c r="L529" s="31" t="n">
        <v>167.2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04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0" t="n">
        <v>1742.81</v>
      </c>
      <c r="G530" s="30" t="n">
        <v>92</v>
      </c>
      <c r="H530" s="36" t="n">
        <f aca="false">SUM($C530,$G530,$R$5,$R$6)</f>
        <v>3071.51</v>
      </c>
      <c r="I530" s="36" t="n">
        <f aca="false">SUM($C530,$G530,$S$5,$S$6)</f>
        <v>3476.83</v>
      </c>
      <c r="J530" s="36" t="n">
        <f aca="false">SUM($C530,$G530,$T$5,$T$6)</f>
        <v>4119.55</v>
      </c>
      <c r="K530" s="36" t="n">
        <f aca="false">SUM($C530,$G530,$U$5,$U$6)</f>
        <v>5537.86</v>
      </c>
      <c r="L530" s="31" t="n">
        <v>40.92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04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0" t="n">
        <v>1260</v>
      </c>
      <c r="G531" s="30" t="n">
        <v>92</v>
      </c>
      <c r="H531" s="36" t="n">
        <f aca="false">SUM($C531,$G531,$R$5,$R$6)</f>
        <v>2588.7</v>
      </c>
      <c r="I531" s="36" t="n">
        <f aca="false">SUM($C531,$G531,$S$5,$S$6)</f>
        <v>2994.02</v>
      </c>
      <c r="J531" s="36" t="n">
        <f aca="false">SUM($C531,$G531,$T$5,$T$6)</f>
        <v>3636.74</v>
      </c>
      <c r="K531" s="36" t="n">
        <f aca="false">SUM($C531,$G531,$U$5,$U$6)</f>
        <v>5055.05</v>
      </c>
      <c r="L531" s="31" t="n">
        <v>489.0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04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0" t="n">
        <v>1727.03</v>
      </c>
      <c r="G532" s="30" t="n">
        <v>92</v>
      </c>
      <c r="H532" s="36" t="n">
        <f aca="false">SUM($C532,$G532,$R$5,$R$6)</f>
        <v>3055.73</v>
      </c>
      <c r="I532" s="36" t="n">
        <f aca="false">SUM($C532,$G532,$S$5,$S$6)</f>
        <v>3461.05</v>
      </c>
      <c r="J532" s="36" t="n">
        <f aca="false">SUM($C532,$G532,$T$5,$T$6)</f>
        <v>4103.77</v>
      </c>
      <c r="K532" s="36" t="n">
        <f aca="false">SUM($C532,$G532,$U$5,$U$6)</f>
        <v>5522.08</v>
      </c>
      <c r="L532" s="31" t="n">
        <v>39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04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0" t="n">
        <v>1754.03</v>
      </c>
      <c r="G533" s="30" t="n">
        <v>92</v>
      </c>
      <c r="H533" s="36" t="n">
        <f aca="false">SUM($C533,$G533,$R$5,$R$6)</f>
        <v>3082.73</v>
      </c>
      <c r="I533" s="36" t="n">
        <f aca="false">SUM($C533,$G533,$S$5,$S$6)</f>
        <v>3488.05</v>
      </c>
      <c r="J533" s="36" t="n">
        <f aca="false">SUM($C533,$G533,$T$5,$T$6)</f>
        <v>4130.77</v>
      </c>
      <c r="K533" s="36" t="n">
        <f aca="false">SUM($C533,$G533,$U$5,$U$6)</f>
        <v>5549.08</v>
      </c>
      <c r="L533" s="31" t="n">
        <v>80.9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04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0" t="n">
        <v>1796.97</v>
      </c>
      <c r="G534" s="30" t="n">
        <v>92</v>
      </c>
      <c r="H534" s="36" t="n">
        <f aca="false">SUM($C534,$G534,$R$5,$R$6)</f>
        <v>3125.67</v>
      </c>
      <c r="I534" s="36" t="n">
        <f aca="false">SUM($C534,$G534,$S$5,$S$6)</f>
        <v>3530.99</v>
      </c>
      <c r="J534" s="36" t="n">
        <f aca="false">SUM($C534,$G534,$T$5,$T$6)</f>
        <v>4173.71</v>
      </c>
      <c r="K534" s="36" t="n">
        <f aca="false">SUM($C534,$G534,$U$5,$U$6)</f>
        <v>5592.02</v>
      </c>
      <c r="L534" s="31" t="n">
        <v>9.94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04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0" t="n">
        <v>1791.52</v>
      </c>
      <c r="G535" s="30" t="n">
        <v>92</v>
      </c>
      <c r="H535" s="36" t="n">
        <f aca="false">SUM($C535,$G535,$R$5,$R$6)</f>
        <v>3120.22</v>
      </c>
      <c r="I535" s="36" t="n">
        <f aca="false">SUM($C535,$G535,$S$5,$S$6)</f>
        <v>3525.54</v>
      </c>
      <c r="J535" s="36" t="n">
        <f aca="false">SUM($C535,$G535,$T$5,$T$6)</f>
        <v>4168.26</v>
      </c>
      <c r="K535" s="36" t="n">
        <f aca="false">SUM($C535,$G535,$U$5,$U$6)</f>
        <v>5586.57</v>
      </c>
      <c r="L535" s="31" t="n">
        <v>26.9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04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0" t="n">
        <v>1762.22</v>
      </c>
      <c r="G536" s="30" t="n">
        <v>92</v>
      </c>
      <c r="H536" s="36" t="n">
        <f aca="false">SUM($C536,$G536,$R$5,$R$6)</f>
        <v>3090.92</v>
      </c>
      <c r="I536" s="36" t="n">
        <f aca="false">SUM($C536,$G536,$S$5,$S$6)</f>
        <v>3496.24</v>
      </c>
      <c r="J536" s="36" t="n">
        <f aca="false">SUM($C536,$G536,$T$5,$T$6)</f>
        <v>4138.96</v>
      </c>
      <c r="K536" s="36" t="n">
        <f aca="false">SUM($C536,$G536,$U$5,$U$6)</f>
        <v>5557.27</v>
      </c>
      <c r="L536" s="31" t="n">
        <v>0</v>
      </c>
      <c r="M536" s="53" t="n">
        <v>706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05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0" t="n">
        <v>1076.86</v>
      </c>
      <c r="G537" s="30" t="n">
        <v>92</v>
      </c>
      <c r="H537" s="36" t="n">
        <f aca="false">SUM($C537,$G537,$R$5,$R$6)</f>
        <v>2405.56</v>
      </c>
      <c r="I537" s="36" t="n">
        <f aca="false">SUM($C537,$G537,$S$5,$S$6)</f>
        <v>2810.88</v>
      </c>
      <c r="J537" s="36" t="n">
        <f aca="false">SUM($C537,$G537,$T$5,$T$6)</f>
        <v>3453.6</v>
      </c>
      <c r="K537" s="36" t="n">
        <f aca="false">SUM($C537,$G537,$U$5,$U$6)</f>
        <v>4871.91</v>
      </c>
      <c r="L537" s="31" t="n">
        <v>0</v>
      </c>
      <c r="M537" s="53" t="n">
        <v>229.5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05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0" t="n">
        <v>863.73</v>
      </c>
      <c r="G538" s="30" t="n">
        <v>92</v>
      </c>
      <c r="H538" s="36" t="n">
        <f aca="false">SUM($C538,$G538,$R$5,$R$6)</f>
        <v>2192.43</v>
      </c>
      <c r="I538" s="36" t="n">
        <f aca="false">SUM($C538,$G538,$S$5,$S$6)</f>
        <v>2597.75</v>
      </c>
      <c r="J538" s="36" t="n">
        <f aca="false">SUM($C538,$G538,$T$5,$T$6)</f>
        <v>3240.47</v>
      </c>
      <c r="K538" s="36" t="n">
        <f aca="false">SUM($C538,$G538,$U$5,$U$6)</f>
        <v>4658.78</v>
      </c>
      <c r="L538" s="31" t="n">
        <v>0</v>
      </c>
      <c r="M538" s="53" t="n">
        <v>0.2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05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0" t="n">
        <v>806.35</v>
      </c>
      <c r="G539" s="30" t="n">
        <v>92</v>
      </c>
      <c r="H539" s="36" t="n">
        <f aca="false">SUM($C539,$G539,$R$5,$R$6)</f>
        <v>2135.05</v>
      </c>
      <c r="I539" s="36" t="n">
        <f aca="false">SUM($C539,$G539,$S$5,$S$6)</f>
        <v>2540.37</v>
      </c>
      <c r="J539" s="36" t="n">
        <f aca="false">SUM($C539,$G539,$T$5,$T$6)</f>
        <v>3183.09</v>
      </c>
      <c r="K539" s="36" t="n">
        <f aca="false">SUM($C539,$G539,$U$5,$U$6)</f>
        <v>4601.4</v>
      </c>
      <c r="L539" s="31" t="n">
        <v>0.3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05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0" t="n">
        <v>800.43</v>
      </c>
      <c r="G540" s="30" t="n">
        <v>92</v>
      </c>
      <c r="H540" s="36" t="n">
        <f aca="false">SUM($C540,$G540,$R$5,$R$6)</f>
        <v>2129.13</v>
      </c>
      <c r="I540" s="36" t="n">
        <f aca="false">SUM($C540,$G540,$S$5,$S$6)</f>
        <v>2534.45</v>
      </c>
      <c r="J540" s="36" t="n">
        <f aca="false">SUM($C540,$G540,$T$5,$T$6)</f>
        <v>3177.17</v>
      </c>
      <c r="K540" s="36" t="n">
        <f aca="false">SUM($C540,$G540,$U$5,$U$6)</f>
        <v>4595.48</v>
      </c>
      <c r="L540" s="31" t="n">
        <v>6.12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05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0" t="n">
        <v>812.07</v>
      </c>
      <c r="G541" s="30" t="n">
        <v>92</v>
      </c>
      <c r="H541" s="36" t="n">
        <f aca="false">SUM($C541,$G541,$R$5,$R$6)</f>
        <v>2140.77</v>
      </c>
      <c r="I541" s="36" t="n">
        <f aca="false">SUM($C541,$G541,$S$5,$S$6)</f>
        <v>2546.09</v>
      </c>
      <c r="J541" s="36" t="n">
        <f aca="false">SUM($C541,$G541,$T$5,$T$6)</f>
        <v>3188.81</v>
      </c>
      <c r="K541" s="36" t="n">
        <f aca="false">SUM($C541,$G541,$U$5,$U$6)</f>
        <v>4607.12</v>
      </c>
      <c r="L541" s="31" t="n">
        <v>0</v>
      </c>
      <c r="M541" s="53" t="n">
        <v>0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05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0" t="n">
        <v>845.42</v>
      </c>
      <c r="G542" s="30" t="n">
        <v>92</v>
      </c>
      <c r="H542" s="36" t="n">
        <f aca="false">SUM($C542,$G542,$R$5,$R$6)</f>
        <v>2174.12</v>
      </c>
      <c r="I542" s="36" t="n">
        <f aca="false">SUM($C542,$G542,$S$5,$S$6)</f>
        <v>2579.44</v>
      </c>
      <c r="J542" s="36" t="n">
        <f aca="false">SUM($C542,$G542,$T$5,$T$6)</f>
        <v>3222.16</v>
      </c>
      <c r="K542" s="36" t="n">
        <f aca="false">SUM($C542,$G542,$U$5,$U$6)</f>
        <v>4640.47</v>
      </c>
      <c r="L542" s="31" t="n">
        <v>10.9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05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0" t="n">
        <v>917.29</v>
      </c>
      <c r="G543" s="30" t="n">
        <v>92</v>
      </c>
      <c r="H543" s="36" t="n">
        <f aca="false">SUM($C543,$G543,$R$5,$R$6)</f>
        <v>2245.99</v>
      </c>
      <c r="I543" s="36" t="n">
        <f aca="false">SUM($C543,$G543,$S$5,$S$6)</f>
        <v>2651.31</v>
      </c>
      <c r="J543" s="36" t="n">
        <f aca="false">SUM($C543,$G543,$T$5,$T$6)</f>
        <v>3294.03</v>
      </c>
      <c r="K543" s="36" t="n">
        <f aca="false">SUM($C543,$G543,$U$5,$U$6)</f>
        <v>4712.34</v>
      </c>
      <c r="L543" s="31" t="n">
        <v>0</v>
      </c>
      <c r="M543" s="53" t="n">
        <v>6.1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05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0" t="n">
        <v>1009.33</v>
      </c>
      <c r="G544" s="30" t="n">
        <v>92</v>
      </c>
      <c r="H544" s="36" t="n">
        <f aca="false">SUM($C544,$G544,$R$5,$R$6)</f>
        <v>2338.03</v>
      </c>
      <c r="I544" s="36" t="n">
        <f aca="false">SUM($C544,$G544,$S$5,$S$6)</f>
        <v>2743.35</v>
      </c>
      <c r="J544" s="36" t="n">
        <f aca="false">SUM($C544,$G544,$T$5,$T$6)</f>
        <v>3386.07</v>
      </c>
      <c r="K544" s="36" t="n">
        <f aca="false">SUM($C544,$G544,$U$5,$U$6)</f>
        <v>4804.38</v>
      </c>
      <c r="L544" s="31" t="n">
        <v>114.3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05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0" t="n">
        <v>1361.81</v>
      </c>
      <c r="G545" s="30" t="n">
        <v>92</v>
      </c>
      <c r="H545" s="36" t="n">
        <f aca="false">SUM($C545,$G545,$R$5,$R$6)</f>
        <v>2690.51</v>
      </c>
      <c r="I545" s="36" t="n">
        <f aca="false">SUM($C545,$G545,$S$5,$S$6)</f>
        <v>3095.83</v>
      </c>
      <c r="J545" s="36" t="n">
        <f aca="false">SUM($C545,$G545,$T$5,$T$6)</f>
        <v>3738.55</v>
      </c>
      <c r="K545" s="36" t="n">
        <f aca="false">SUM($C545,$G545,$U$5,$U$6)</f>
        <v>5156.86</v>
      </c>
      <c r="L545" s="31" t="n">
        <v>17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05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0" t="n">
        <v>1667.15</v>
      </c>
      <c r="G546" s="30" t="n">
        <v>92</v>
      </c>
      <c r="H546" s="36" t="n">
        <f aca="false">SUM($C546,$G546,$R$5,$R$6)</f>
        <v>2995.85</v>
      </c>
      <c r="I546" s="36" t="n">
        <f aca="false">SUM($C546,$G546,$S$5,$S$6)</f>
        <v>3401.17</v>
      </c>
      <c r="J546" s="36" t="n">
        <f aca="false">SUM($C546,$G546,$T$5,$T$6)</f>
        <v>4043.89</v>
      </c>
      <c r="K546" s="36" t="n">
        <f aca="false">SUM($C546,$G546,$U$5,$U$6)</f>
        <v>5462.2</v>
      </c>
      <c r="L546" s="31" t="n">
        <v>22.0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05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0" t="n">
        <v>1671.77</v>
      </c>
      <c r="G547" s="30" t="n">
        <v>92</v>
      </c>
      <c r="H547" s="36" t="n">
        <f aca="false">SUM($C547,$G547,$R$5,$R$6)</f>
        <v>3000.47</v>
      </c>
      <c r="I547" s="36" t="n">
        <f aca="false">SUM($C547,$G547,$S$5,$S$6)</f>
        <v>3405.79</v>
      </c>
      <c r="J547" s="36" t="n">
        <f aca="false">SUM($C547,$G547,$T$5,$T$6)</f>
        <v>4048.51</v>
      </c>
      <c r="K547" s="36" t="n">
        <f aca="false">SUM($C547,$G547,$U$5,$U$6)</f>
        <v>5466.82</v>
      </c>
      <c r="L547" s="31" t="n">
        <v>15.3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05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0" t="n">
        <v>1672.41</v>
      </c>
      <c r="G548" s="30" t="n">
        <v>92</v>
      </c>
      <c r="H548" s="36" t="n">
        <f aca="false">SUM($C548,$G548,$R$5,$R$6)</f>
        <v>3001.11</v>
      </c>
      <c r="I548" s="36" t="n">
        <f aca="false">SUM($C548,$G548,$S$5,$S$6)</f>
        <v>3406.43</v>
      </c>
      <c r="J548" s="36" t="n">
        <f aca="false">SUM($C548,$G548,$T$5,$T$6)</f>
        <v>4049.15</v>
      </c>
      <c r="K548" s="36" t="n">
        <f aca="false">SUM($C548,$G548,$U$5,$U$6)</f>
        <v>5467.46</v>
      </c>
      <c r="L548" s="31" t="n">
        <v>18.0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05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0" t="n">
        <v>1667.12</v>
      </c>
      <c r="G549" s="30" t="n">
        <v>92</v>
      </c>
      <c r="H549" s="36" t="n">
        <f aca="false">SUM($C549,$G549,$R$5,$R$6)</f>
        <v>2995.82</v>
      </c>
      <c r="I549" s="36" t="n">
        <f aca="false">SUM($C549,$G549,$S$5,$S$6)</f>
        <v>3401.14</v>
      </c>
      <c r="J549" s="36" t="n">
        <f aca="false">SUM($C549,$G549,$T$5,$T$6)</f>
        <v>4043.86</v>
      </c>
      <c r="K549" s="36" t="n">
        <f aca="false">SUM($C549,$G549,$U$5,$U$6)</f>
        <v>5462.17</v>
      </c>
      <c r="L549" s="31" t="n">
        <v>20.3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05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0" t="n">
        <v>1666.35</v>
      </c>
      <c r="G550" s="30" t="n">
        <v>92</v>
      </c>
      <c r="H550" s="36" t="n">
        <f aca="false">SUM($C550,$G550,$R$5,$R$6)</f>
        <v>2995.05</v>
      </c>
      <c r="I550" s="36" t="n">
        <f aca="false">SUM($C550,$G550,$S$5,$S$6)</f>
        <v>3400.37</v>
      </c>
      <c r="J550" s="36" t="n">
        <f aca="false">SUM($C550,$G550,$T$5,$T$6)</f>
        <v>4043.09</v>
      </c>
      <c r="K550" s="36" t="n">
        <f aca="false">SUM($C550,$G550,$U$5,$U$6)</f>
        <v>5461.4</v>
      </c>
      <c r="L550" s="31" t="n">
        <v>17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05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0" t="n">
        <v>1672.41</v>
      </c>
      <c r="G551" s="30" t="n">
        <v>92</v>
      </c>
      <c r="H551" s="36" t="n">
        <f aca="false">SUM($C551,$G551,$R$5,$R$6)</f>
        <v>3001.11</v>
      </c>
      <c r="I551" s="36" t="n">
        <f aca="false">SUM($C551,$G551,$S$5,$S$6)</f>
        <v>3406.43</v>
      </c>
      <c r="J551" s="36" t="n">
        <f aca="false">SUM($C551,$G551,$T$5,$T$6)</f>
        <v>4049.15</v>
      </c>
      <c r="K551" s="36" t="n">
        <f aca="false">SUM($C551,$G551,$U$5,$U$6)</f>
        <v>5467.46</v>
      </c>
      <c r="L551" s="31" t="n">
        <v>16.1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05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0" t="n">
        <v>1670.79</v>
      </c>
      <c r="G552" s="30" t="n">
        <v>92</v>
      </c>
      <c r="H552" s="36" t="n">
        <f aca="false">SUM($C552,$G552,$R$5,$R$6)</f>
        <v>2999.49</v>
      </c>
      <c r="I552" s="36" t="n">
        <f aca="false">SUM($C552,$G552,$S$5,$S$6)</f>
        <v>3404.81</v>
      </c>
      <c r="J552" s="36" t="n">
        <f aca="false">SUM($C552,$G552,$T$5,$T$6)</f>
        <v>4047.53</v>
      </c>
      <c r="K552" s="36" t="n">
        <f aca="false">SUM($C552,$G552,$U$5,$U$6)</f>
        <v>5465.84</v>
      </c>
      <c r="L552" s="31" t="n">
        <v>123.4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05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0" t="n">
        <v>1667.06</v>
      </c>
      <c r="G553" s="30" t="n">
        <v>92</v>
      </c>
      <c r="H553" s="36" t="n">
        <f aca="false">SUM($C553,$G553,$R$5,$R$6)</f>
        <v>2995.76</v>
      </c>
      <c r="I553" s="36" t="n">
        <f aca="false">SUM($C553,$G553,$S$5,$S$6)</f>
        <v>3401.08</v>
      </c>
      <c r="J553" s="36" t="n">
        <f aca="false">SUM($C553,$G553,$T$5,$T$6)</f>
        <v>4043.8</v>
      </c>
      <c r="K553" s="36" t="n">
        <f aca="false">SUM($C553,$G553,$U$5,$U$6)</f>
        <v>5462.11</v>
      </c>
      <c r="L553" s="31" t="n">
        <v>126.6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05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0" t="n">
        <v>1531.36</v>
      </c>
      <c r="G554" s="30" t="n">
        <v>92</v>
      </c>
      <c r="H554" s="36" t="n">
        <f aca="false">SUM($C554,$G554,$R$5,$R$6)</f>
        <v>2860.06</v>
      </c>
      <c r="I554" s="36" t="n">
        <f aca="false">SUM($C554,$G554,$S$5,$S$6)</f>
        <v>3265.38</v>
      </c>
      <c r="J554" s="36" t="n">
        <f aca="false">SUM($C554,$G554,$T$5,$T$6)</f>
        <v>3908.1</v>
      </c>
      <c r="K554" s="36" t="n">
        <f aca="false">SUM($C554,$G554,$U$5,$U$6)</f>
        <v>5326.41</v>
      </c>
      <c r="L554" s="31" t="n">
        <v>0</v>
      </c>
      <c r="M554" s="53" t="n">
        <v>56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05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0" t="n">
        <v>1582.07</v>
      </c>
      <c r="G555" s="30" t="n">
        <v>92</v>
      </c>
      <c r="H555" s="36" t="n">
        <f aca="false">SUM($C555,$G555,$R$5,$R$6)</f>
        <v>2910.77</v>
      </c>
      <c r="I555" s="36" t="n">
        <f aca="false">SUM($C555,$G555,$S$5,$S$6)</f>
        <v>3316.09</v>
      </c>
      <c r="J555" s="36" t="n">
        <f aca="false">SUM($C555,$G555,$T$5,$T$6)</f>
        <v>3958.81</v>
      </c>
      <c r="K555" s="36" t="n">
        <f aca="false">SUM($C555,$G555,$U$5,$U$6)</f>
        <v>5377.12</v>
      </c>
      <c r="L555" s="31" t="n">
        <v>0</v>
      </c>
      <c r="M555" s="53" t="n">
        <v>77.7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05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0" t="n">
        <v>1587.22</v>
      </c>
      <c r="G556" s="30" t="n">
        <v>92</v>
      </c>
      <c r="H556" s="36" t="n">
        <f aca="false">SUM($C556,$G556,$R$5,$R$6)</f>
        <v>2915.92</v>
      </c>
      <c r="I556" s="36" t="n">
        <f aca="false">SUM($C556,$G556,$S$5,$S$6)</f>
        <v>3321.24</v>
      </c>
      <c r="J556" s="36" t="n">
        <f aca="false">SUM($C556,$G556,$T$5,$T$6)</f>
        <v>3963.96</v>
      </c>
      <c r="K556" s="36" t="n">
        <f aca="false">SUM($C556,$G556,$U$5,$U$6)</f>
        <v>5382.27</v>
      </c>
      <c r="L556" s="31" t="n">
        <v>0</v>
      </c>
      <c r="M556" s="53" t="n">
        <v>380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05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0" t="n">
        <v>1706</v>
      </c>
      <c r="G557" s="30" t="n">
        <v>92</v>
      </c>
      <c r="H557" s="36" t="n">
        <f aca="false">SUM($C557,$G557,$R$5,$R$6)</f>
        <v>3034.7</v>
      </c>
      <c r="I557" s="36" t="n">
        <f aca="false">SUM($C557,$G557,$S$5,$S$6)</f>
        <v>3440.02</v>
      </c>
      <c r="J557" s="36" t="n">
        <f aca="false">SUM($C557,$G557,$T$5,$T$6)</f>
        <v>4082.74</v>
      </c>
      <c r="K557" s="36" t="n">
        <f aca="false">SUM($C557,$G557,$U$5,$U$6)</f>
        <v>5501.05</v>
      </c>
      <c r="L557" s="31" t="n">
        <v>0</v>
      </c>
      <c r="M557" s="53" t="n">
        <v>379.0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05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0" t="n">
        <v>1684.34</v>
      </c>
      <c r="G558" s="30" t="n">
        <v>92</v>
      </c>
      <c r="H558" s="36" t="n">
        <f aca="false">SUM($C558,$G558,$R$5,$R$6)</f>
        <v>3013.04</v>
      </c>
      <c r="I558" s="36" t="n">
        <f aca="false">SUM($C558,$G558,$S$5,$S$6)</f>
        <v>3418.36</v>
      </c>
      <c r="J558" s="36" t="n">
        <f aca="false">SUM($C558,$G558,$T$5,$T$6)</f>
        <v>4061.08</v>
      </c>
      <c r="K558" s="36" t="n">
        <f aca="false">SUM($C558,$G558,$U$5,$U$6)</f>
        <v>5479.39</v>
      </c>
      <c r="L558" s="31" t="n">
        <v>76.19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05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0" t="n">
        <v>1767.31</v>
      </c>
      <c r="G559" s="30" t="n">
        <v>92</v>
      </c>
      <c r="H559" s="36" t="n">
        <f aca="false">SUM($C559,$G559,$R$5,$R$6)</f>
        <v>3096.01</v>
      </c>
      <c r="I559" s="36" t="n">
        <f aca="false">SUM($C559,$G559,$S$5,$S$6)</f>
        <v>3501.33</v>
      </c>
      <c r="J559" s="36" t="n">
        <f aca="false">SUM($C559,$G559,$T$5,$T$6)</f>
        <v>4144.05</v>
      </c>
      <c r="K559" s="36" t="n">
        <f aca="false">SUM($C559,$G559,$U$5,$U$6)</f>
        <v>5562.36</v>
      </c>
      <c r="L559" s="31" t="n">
        <v>27.37</v>
      </c>
      <c r="M559" s="53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05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0" t="n">
        <v>1738.3</v>
      </c>
      <c r="G560" s="30" t="n">
        <v>92</v>
      </c>
      <c r="H560" s="36" t="n">
        <f aca="false">SUM($C560,$G560,$R$5,$R$6)</f>
        <v>3067</v>
      </c>
      <c r="I560" s="36" t="n">
        <f aca="false">SUM($C560,$G560,$S$5,$S$6)</f>
        <v>3472.32</v>
      </c>
      <c r="J560" s="36" t="n">
        <f aca="false">SUM($C560,$G560,$T$5,$T$6)</f>
        <v>4115.04</v>
      </c>
      <c r="K560" s="36" t="n">
        <f aca="false">SUM($C560,$G560,$U$5,$U$6)</f>
        <v>5533.35</v>
      </c>
      <c r="L560" s="31" t="n">
        <v>0</v>
      </c>
      <c r="M560" s="53" t="n">
        <v>4.8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06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0" t="n">
        <v>1098.94</v>
      </c>
      <c r="G561" s="30" t="n">
        <v>92</v>
      </c>
      <c r="H561" s="36" t="n">
        <f aca="false">SUM($C561,$G561,$R$5,$R$6)</f>
        <v>2427.64</v>
      </c>
      <c r="I561" s="36" t="n">
        <f aca="false">SUM($C561,$G561,$S$5,$S$6)</f>
        <v>2832.96</v>
      </c>
      <c r="J561" s="36" t="n">
        <f aca="false">SUM($C561,$G561,$T$5,$T$6)</f>
        <v>3475.68</v>
      </c>
      <c r="K561" s="36" t="n">
        <f aca="false">SUM($C561,$G561,$U$5,$U$6)</f>
        <v>4893.99</v>
      </c>
      <c r="L561" s="31" t="n">
        <v>0</v>
      </c>
      <c r="M561" s="53" t="n">
        <v>154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06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0" t="n">
        <v>849.75</v>
      </c>
      <c r="G562" s="30" t="n">
        <v>92</v>
      </c>
      <c r="H562" s="36" t="n">
        <f aca="false">SUM($C562,$G562,$R$5,$R$6)</f>
        <v>2178.45</v>
      </c>
      <c r="I562" s="36" t="n">
        <f aca="false">SUM($C562,$G562,$S$5,$S$6)</f>
        <v>2583.77</v>
      </c>
      <c r="J562" s="36" t="n">
        <f aca="false">SUM($C562,$G562,$T$5,$T$6)</f>
        <v>3226.49</v>
      </c>
      <c r="K562" s="36" t="n">
        <f aca="false">SUM($C562,$G562,$U$5,$U$6)</f>
        <v>4644.8</v>
      </c>
      <c r="L562" s="31" t="n">
        <v>8.91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06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0" t="n">
        <v>808.69</v>
      </c>
      <c r="G563" s="30" t="n">
        <v>92</v>
      </c>
      <c r="H563" s="36" t="n">
        <f aca="false">SUM($C563,$G563,$R$5,$R$6)</f>
        <v>2137.39</v>
      </c>
      <c r="I563" s="36" t="n">
        <f aca="false">SUM($C563,$G563,$S$5,$S$6)</f>
        <v>2542.71</v>
      </c>
      <c r="J563" s="36" t="n">
        <f aca="false">SUM($C563,$G563,$T$5,$T$6)</f>
        <v>3185.43</v>
      </c>
      <c r="K563" s="36" t="n">
        <f aca="false">SUM($C563,$G563,$U$5,$U$6)</f>
        <v>4603.74</v>
      </c>
      <c r="L563" s="31" t="n">
        <v>55.91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06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0" t="n">
        <v>754.56</v>
      </c>
      <c r="G564" s="30" t="n">
        <v>92</v>
      </c>
      <c r="H564" s="36" t="n">
        <f aca="false">SUM($C564,$G564,$R$5,$R$6)</f>
        <v>2083.26</v>
      </c>
      <c r="I564" s="36" t="n">
        <f aca="false">SUM($C564,$G564,$S$5,$S$6)</f>
        <v>2488.58</v>
      </c>
      <c r="J564" s="36" t="n">
        <f aca="false">SUM($C564,$G564,$T$5,$T$6)</f>
        <v>3131.3</v>
      </c>
      <c r="K564" s="36" t="n">
        <f aca="false">SUM($C564,$G564,$U$5,$U$6)</f>
        <v>4549.61</v>
      </c>
      <c r="L564" s="31" t="n">
        <v>65.28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06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0" t="n">
        <v>801.46</v>
      </c>
      <c r="G565" s="30" t="n">
        <v>92</v>
      </c>
      <c r="H565" s="36" t="n">
        <f aca="false">SUM($C565,$G565,$R$5,$R$6)</f>
        <v>2130.16</v>
      </c>
      <c r="I565" s="36" t="n">
        <f aca="false">SUM($C565,$G565,$S$5,$S$6)</f>
        <v>2535.48</v>
      </c>
      <c r="J565" s="36" t="n">
        <f aca="false">SUM($C565,$G565,$T$5,$T$6)</f>
        <v>3178.2</v>
      </c>
      <c r="K565" s="36" t="n">
        <f aca="false">SUM($C565,$G565,$U$5,$U$6)</f>
        <v>4596.51</v>
      </c>
      <c r="L565" s="31" t="n">
        <v>42.2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06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0" t="n">
        <v>835.98</v>
      </c>
      <c r="G566" s="30" t="n">
        <v>92</v>
      </c>
      <c r="H566" s="36" t="n">
        <f aca="false">SUM($C566,$G566,$R$5,$R$6)</f>
        <v>2164.68</v>
      </c>
      <c r="I566" s="36" t="n">
        <f aca="false">SUM($C566,$G566,$S$5,$S$6)</f>
        <v>2570</v>
      </c>
      <c r="J566" s="36" t="n">
        <f aca="false">SUM($C566,$G566,$T$5,$T$6)</f>
        <v>3212.72</v>
      </c>
      <c r="K566" s="36" t="n">
        <f aca="false">SUM($C566,$G566,$U$5,$U$6)</f>
        <v>4631.03</v>
      </c>
      <c r="L566" s="31" t="n">
        <v>44.7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06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0" t="n">
        <v>932.82</v>
      </c>
      <c r="G567" s="30" t="n">
        <v>92</v>
      </c>
      <c r="H567" s="36" t="n">
        <f aca="false">SUM($C567,$G567,$R$5,$R$6)</f>
        <v>2261.52</v>
      </c>
      <c r="I567" s="36" t="n">
        <f aca="false">SUM($C567,$G567,$S$5,$S$6)</f>
        <v>2666.84</v>
      </c>
      <c r="J567" s="36" t="n">
        <f aca="false">SUM($C567,$G567,$T$5,$T$6)</f>
        <v>3309.56</v>
      </c>
      <c r="K567" s="36" t="n">
        <f aca="false">SUM($C567,$G567,$U$5,$U$6)</f>
        <v>4727.87</v>
      </c>
      <c r="L567" s="31" t="n">
        <v>132.8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06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0" t="n">
        <v>1060.42</v>
      </c>
      <c r="G568" s="30" t="n">
        <v>92</v>
      </c>
      <c r="H568" s="36" t="n">
        <f aca="false">SUM($C568,$G568,$R$5,$R$6)</f>
        <v>2389.12</v>
      </c>
      <c r="I568" s="36" t="n">
        <f aca="false">SUM($C568,$G568,$S$5,$S$6)</f>
        <v>2794.44</v>
      </c>
      <c r="J568" s="36" t="n">
        <f aca="false">SUM($C568,$G568,$T$5,$T$6)</f>
        <v>3437.16</v>
      </c>
      <c r="K568" s="36" t="n">
        <f aca="false">SUM($C568,$G568,$U$5,$U$6)</f>
        <v>4855.47</v>
      </c>
      <c r="L568" s="31" t="n">
        <v>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06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0" t="n">
        <v>1493.11</v>
      </c>
      <c r="G569" s="30" t="n">
        <v>92</v>
      </c>
      <c r="H569" s="36" t="n">
        <f aca="false">SUM($C569,$G569,$R$5,$R$6)</f>
        <v>2821.81</v>
      </c>
      <c r="I569" s="36" t="n">
        <f aca="false">SUM($C569,$G569,$S$5,$S$6)</f>
        <v>3227.13</v>
      </c>
      <c r="J569" s="36" t="n">
        <f aca="false">SUM($C569,$G569,$T$5,$T$6)</f>
        <v>3869.85</v>
      </c>
      <c r="K569" s="36" t="n">
        <f aca="false">SUM($C569,$G569,$U$5,$U$6)</f>
        <v>5288.16</v>
      </c>
      <c r="L569" s="31" t="n">
        <v>216.4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06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0" t="n">
        <v>1661.69</v>
      </c>
      <c r="G570" s="30" t="n">
        <v>92</v>
      </c>
      <c r="H570" s="36" t="n">
        <f aca="false">SUM($C570,$G570,$R$5,$R$6)</f>
        <v>2990.39</v>
      </c>
      <c r="I570" s="36" t="n">
        <f aca="false">SUM($C570,$G570,$S$5,$S$6)</f>
        <v>3395.71</v>
      </c>
      <c r="J570" s="36" t="n">
        <f aca="false">SUM($C570,$G570,$T$5,$T$6)</f>
        <v>4038.43</v>
      </c>
      <c r="K570" s="36" t="n">
        <f aca="false">SUM($C570,$G570,$U$5,$U$6)</f>
        <v>5456.74</v>
      </c>
      <c r="L570" s="31" t="n">
        <v>0</v>
      </c>
      <c r="M570" s="53" t="n">
        <v>37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06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0" t="n">
        <v>1666.4</v>
      </c>
      <c r="G571" s="30" t="n">
        <v>92</v>
      </c>
      <c r="H571" s="36" t="n">
        <f aca="false">SUM($C571,$G571,$R$5,$R$6)</f>
        <v>2995.1</v>
      </c>
      <c r="I571" s="36" t="n">
        <f aca="false">SUM($C571,$G571,$S$5,$S$6)</f>
        <v>3400.42</v>
      </c>
      <c r="J571" s="36" t="n">
        <f aca="false">SUM($C571,$G571,$T$5,$T$6)</f>
        <v>4043.14</v>
      </c>
      <c r="K571" s="36" t="n">
        <f aca="false">SUM($C571,$G571,$U$5,$U$6)</f>
        <v>5461.45</v>
      </c>
      <c r="L571" s="31" t="n">
        <v>45.5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06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0" t="n">
        <v>1666.87</v>
      </c>
      <c r="G572" s="30" t="n">
        <v>92</v>
      </c>
      <c r="H572" s="36" t="n">
        <f aca="false">SUM($C572,$G572,$R$5,$R$6)</f>
        <v>2995.57</v>
      </c>
      <c r="I572" s="36" t="n">
        <f aca="false">SUM($C572,$G572,$S$5,$S$6)</f>
        <v>3400.89</v>
      </c>
      <c r="J572" s="36" t="n">
        <f aca="false">SUM($C572,$G572,$T$5,$T$6)</f>
        <v>4043.61</v>
      </c>
      <c r="K572" s="36" t="n">
        <f aca="false">SUM($C572,$G572,$U$5,$U$6)</f>
        <v>5461.92</v>
      </c>
      <c r="L572" s="31" t="n">
        <v>0</v>
      </c>
      <c r="M572" s="53" t="n">
        <v>0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06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0" t="n">
        <v>1661.93</v>
      </c>
      <c r="G573" s="30" t="n">
        <v>92</v>
      </c>
      <c r="H573" s="36" t="n">
        <f aca="false">SUM($C573,$G573,$R$5,$R$6)</f>
        <v>2990.63</v>
      </c>
      <c r="I573" s="36" t="n">
        <f aca="false">SUM($C573,$G573,$S$5,$S$6)</f>
        <v>3395.95</v>
      </c>
      <c r="J573" s="36" t="n">
        <f aca="false">SUM($C573,$G573,$T$5,$T$6)</f>
        <v>4038.67</v>
      </c>
      <c r="K573" s="36" t="n">
        <f aca="false">SUM($C573,$G573,$U$5,$U$6)</f>
        <v>5456.98</v>
      </c>
      <c r="L573" s="31" t="n">
        <v>0</v>
      </c>
      <c r="M573" s="53" t="n">
        <v>126.1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06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0" t="n">
        <v>1661.7</v>
      </c>
      <c r="G574" s="30" t="n">
        <v>92</v>
      </c>
      <c r="H574" s="36" t="n">
        <f aca="false">SUM($C574,$G574,$R$5,$R$6)</f>
        <v>2990.4</v>
      </c>
      <c r="I574" s="36" t="n">
        <f aca="false">SUM($C574,$G574,$S$5,$S$6)</f>
        <v>3395.72</v>
      </c>
      <c r="J574" s="36" t="n">
        <f aca="false">SUM($C574,$G574,$T$5,$T$6)</f>
        <v>4038.44</v>
      </c>
      <c r="K574" s="36" t="n">
        <f aca="false">SUM($C574,$G574,$U$5,$U$6)</f>
        <v>5456.75</v>
      </c>
      <c r="L574" s="31" t="n">
        <v>0</v>
      </c>
      <c r="M574" s="53" t="n">
        <v>195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06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0" t="n">
        <v>1665.22</v>
      </c>
      <c r="G575" s="30" t="n">
        <v>92</v>
      </c>
      <c r="H575" s="36" t="n">
        <f aca="false">SUM($C575,$G575,$R$5,$R$6)</f>
        <v>2993.92</v>
      </c>
      <c r="I575" s="36" t="n">
        <f aca="false">SUM($C575,$G575,$S$5,$S$6)</f>
        <v>3399.24</v>
      </c>
      <c r="J575" s="36" t="n">
        <f aca="false">SUM($C575,$G575,$T$5,$T$6)</f>
        <v>4041.96</v>
      </c>
      <c r="K575" s="36" t="n">
        <f aca="false">SUM($C575,$G575,$U$5,$U$6)</f>
        <v>5460.27</v>
      </c>
      <c r="L575" s="31" t="n">
        <v>0</v>
      </c>
      <c r="M575" s="53" t="n">
        <v>337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06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0" t="n">
        <v>1709.11</v>
      </c>
      <c r="G576" s="30" t="n">
        <v>92</v>
      </c>
      <c r="H576" s="36" t="n">
        <f aca="false">SUM($C576,$G576,$R$5,$R$6)</f>
        <v>3037.81</v>
      </c>
      <c r="I576" s="36" t="n">
        <f aca="false">SUM($C576,$G576,$S$5,$S$6)</f>
        <v>3443.13</v>
      </c>
      <c r="J576" s="36" t="n">
        <f aca="false">SUM($C576,$G576,$T$5,$T$6)</f>
        <v>4085.85</v>
      </c>
      <c r="K576" s="36" t="n">
        <f aca="false">SUM($C576,$G576,$U$5,$U$6)</f>
        <v>5504.16</v>
      </c>
      <c r="L576" s="31" t="n">
        <v>0</v>
      </c>
      <c r="M576" s="53" t="n">
        <v>338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06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0" t="n">
        <v>1662.71</v>
      </c>
      <c r="G577" s="30" t="n">
        <v>92</v>
      </c>
      <c r="H577" s="36" t="n">
        <f aca="false">SUM($C577,$G577,$R$5,$R$6)</f>
        <v>2991.41</v>
      </c>
      <c r="I577" s="36" t="n">
        <f aca="false">SUM($C577,$G577,$S$5,$S$6)</f>
        <v>3396.73</v>
      </c>
      <c r="J577" s="36" t="n">
        <f aca="false">SUM($C577,$G577,$T$5,$T$6)</f>
        <v>4039.45</v>
      </c>
      <c r="K577" s="36" t="n">
        <f aca="false">SUM($C577,$G577,$U$5,$U$6)</f>
        <v>5457.76</v>
      </c>
      <c r="L577" s="31" t="n">
        <v>0</v>
      </c>
      <c r="M577" s="53" t="n">
        <v>174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06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0" t="n">
        <v>1510.28</v>
      </c>
      <c r="G578" s="30" t="n">
        <v>92</v>
      </c>
      <c r="H578" s="36" t="n">
        <f aca="false">SUM($C578,$G578,$R$5,$R$6)</f>
        <v>2838.98</v>
      </c>
      <c r="I578" s="36" t="n">
        <f aca="false">SUM($C578,$G578,$S$5,$S$6)</f>
        <v>3244.3</v>
      </c>
      <c r="J578" s="36" t="n">
        <f aca="false">SUM($C578,$G578,$T$5,$T$6)</f>
        <v>3887.02</v>
      </c>
      <c r="K578" s="36" t="n">
        <f aca="false">SUM($C578,$G578,$U$5,$U$6)</f>
        <v>5305.33</v>
      </c>
      <c r="L578" s="31" t="n">
        <v>0</v>
      </c>
      <c r="M578" s="53" t="n">
        <v>153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06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0" t="n">
        <v>1425.41</v>
      </c>
      <c r="G579" s="30" t="n">
        <v>92</v>
      </c>
      <c r="H579" s="36" t="n">
        <f aca="false">SUM($C579,$G579,$R$5,$R$6)</f>
        <v>2754.11</v>
      </c>
      <c r="I579" s="36" t="n">
        <f aca="false">SUM($C579,$G579,$S$5,$S$6)</f>
        <v>3159.43</v>
      </c>
      <c r="J579" s="36" t="n">
        <f aca="false">SUM($C579,$G579,$T$5,$T$6)</f>
        <v>3802.15</v>
      </c>
      <c r="K579" s="36" t="n">
        <f aca="false">SUM($C579,$G579,$U$5,$U$6)</f>
        <v>5220.46</v>
      </c>
      <c r="L579" s="31" t="n">
        <v>100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06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0" t="n">
        <v>1510.3</v>
      </c>
      <c r="G580" s="30" t="n">
        <v>92</v>
      </c>
      <c r="H580" s="36" t="n">
        <f aca="false">SUM($C580,$G580,$R$5,$R$6)</f>
        <v>2839</v>
      </c>
      <c r="I580" s="36" t="n">
        <f aca="false">SUM($C580,$G580,$S$5,$S$6)</f>
        <v>3244.32</v>
      </c>
      <c r="J580" s="36" t="n">
        <f aca="false">SUM($C580,$G580,$T$5,$T$6)</f>
        <v>3887.04</v>
      </c>
      <c r="K580" s="36" t="n">
        <f aca="false">SUM($C580,$G580,$U$5,$U$6)</f>
        <v>5305.35</v>
      </c>
      <c r="L580" s="31" t="n">
        <v>2.17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06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0" t="n">
        <v>1670.72</v>
      </c>
      <c r="G581" s="30" t="n">
        <v>92</v>
      </c>
      <c r="H581" s="36" t="n">
        <f aca="false">SUM($C581,$G581,$R$5,$R$6)</f>
        <v>2999.42</v>
      </c>
      <c r="I581" s="36" t="n">
        <f aca="false">SUM($C581,$G581,$S$5,$S$6)</f>
        <v>3404.74</v>
      </c>
      <c r="J581" s="36" t="n">
        <f aca="false">SUM($C581,$G581,$T$5,$T$6)</f>
        <v>4047.46</v>
      </c>
      <c r="K581" s="36" t="n">
        <f aca="false">SUM($C581,$G581,$U$5,$U$6)</f>
        <v>5465.77</v>
      </c>
      <c r="L581" s="31" t="n">
        <v>0</v>
      </c>
      <c r="M581" s="53" t="n">
        <v>148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06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0" t="n">
        <v>1720.45</v>
      </c>
      <c r="G582" s="30" t="n">
        <v>92</v>
      </c>
      <c r="H582" s="36" t="n">
        <f aca="false">SUM($C582,$G582,$R$5,$R$6)</f>
        <v>3049.15</v>
      </c>
      <c r="I582" s="36" t="n">
        <f aca="false">SUM($C582,$G582,$S$5,$S$6)</f>
        <v>3454.47</v>
      </c>
      <c r="J582" s="36" t="n">
        <f aca="false">SUM($C582,$G582,$T$5,$T$6)</f>
        <v>4097.19</v>
      </c>
      <c r="K582" s="36" t="n">
        <f aca="false">SUM($C582,$G582,$U$5,$U$6)</f>
        <v>5515.5</v>
      </c>
      <c r="L582" s="31" t="n">
        <v>0</v>
      </c>
      <c r="M582" s="53" t="n">
        <v>19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06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0" t="n">
        <v>1719.69</v>
      </c>
      <c r="G583" s="30" t="n">
        <v>92</v>
      </c>
      <c r="H583" s="36" t="n">
        <f aca="false">SUM($C583,$G583,$R$5,$R$6)</f>
        <v>3048.39</v>
      </c>
      <c r="I583" s="36" t="n">
        <f aca="false">SUM($C583,$G583,$S$5,$S$6)</f>
        <v>3453.71</v>
      </c>
      <c r="J583" s="36" t="n">
        <f aca="false">SUM($C583,$G583,$T$5,$T$6)</f>
        <v>4096.43</v>
      </c>
      <c r="K583" s="36" t="n">
        <f aca="false">SUM($C583,$G583,$U$5,$U$6)</f>
        <v>5514.74</v>
      </c>
      <c r="L583" s="31" t="n">
        <v>0</v>
      </c>
      <c r="M583" s="53" t="n">
        <v>609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06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0" t="n">
        <v>1698.5</v>
      </c>
      <c r="G584" s="30" t="n">
        <v>92</v>
      </c>
      <c r="H584" s="36" t="n">
        <f aca="false">SUM($C584,$G584,$R$5,$R$6)</f>
        <v>3027.2</v>
      </c>
      <c r="I584" s="36" t="n">
        <f aca="false">SUM($C584,$G584,$S$5,$S$6)</f>
        <v>3432.52</v>
      </c>
      <c r="J584" s="36" t="n">
        <f aca="false">SUM($C584,$G584,$T$5,$T$6)</f>
        <v>4075.24</v>
      </c>
      <c r="K584" s="36" t="n">
        <f aca="false">SUM($C584,$G584,$U$5,$U$6)</f>
        <v>5493.55</v>
      </c>
      <c r="L584" s="31" t="n">
        <v>0.58</v>
      </c>
      <c r="M584" s="53" t="n">
        <v>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07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0" t="n">
        <v>1679.94</v>
      </c>
      <c r="G585" s="30" t="n">
        <v>92</v>
      </c>
      <c r="H585" s="36" t="n">
        <f aca="false">SUM($C585,$G585,$R$5,$R$6)</f>
        <v>3008.64</v>
      </c>
      <c r="I585" s="36" t="n">
        <f aca="false">SUM($C585,$G585,$S$5,$S$6)</f>
        <v>3413.96</v>
      </c>
      <c r="J585" s="36" t="n">
        <f aca="false">SUM($C585,$G585,$T$5,$T$6)</f>
        <v>4056.68</v>
      </c>
      <c r="K585" s="36" t="n">
        <f aca="false">SUM($C585,$G585,$U$5,$U$6)</f>
        <v>5474.99</v>
      </c>
      <c r="L585" s="31" t="n">
        <v>0</v>
      </c>
      <c r="M585" s="53" t="n">
        <v>761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07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0" t="n">
        <v>1078.66</v>
      </c>
      <c r="G586" s="30" t="n">
        <v>92</v>
      </c>
      <c r="H586" s="36" t="n">
        <f aca="false">SUM($C586,$G586,$R$5,$R$6)</f>
        <v>2407.36</v>
      </c>
      <c r="I586" s="36" t="n">
        <f aca="false">SUM($C586,$G586,$S$5,$S$6)</f>
        <v>2812.68</v>
      </c>
      <c r="J586" s="36" t="n">
        <f aca="false">SUM($C586,$G586,$T$5,$T$6)</f>
        <v>3455.4</v>
      </c>
      <c r="K586" s="36" t="n">
        <f aca="false">SUM($C586,$G586,$U$5,$U$6)</f>
        <v>4873.71</v>
      </c>
      <c r="L586" s="31" t="n">
        <v>8.91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07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0" t="n">
        <v>1078.47</v>
      </c>
      <c r="G587" s="30" t="n">
        <v>92</v>
      </c>
      <c r="H587" s="36" t="n">
        <f aca="false">SUM($C587,$G587,$R$5,$R$6)</f>
        <v>2407.17</v>
      </c>
      <c r="I587" s="36" t="n">
        <f aca="false">SUM($C587,$G587,$S$5,$S$6)</f>
        <v>2812.49</v>
      </c>
      <c r="J587" s="36" t="n">
        <f aca="false">SUM($C587,$G587,$T$5,$T$6)</f>
        <v>3455.21</v>
      </c>
      <c r="K587" s="36" t="n">
        <f aca="false">SUM($C587,$G587,$U$5,$U$6)</f>
        <v>4873.52</v>
      </c>
      <c r="L587" s="31" t="n">
        <v>633.7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07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0" t="n">
        <v>871.86</v>
      </c>
      <c r="G588" s="30" t="n">
        <v>92</v>
      </c>
      <c r="H588" s="36" t="n">
        <f aca="false">SUM($C588,$G588,$R$5,$R$6)</f>
        <v>2200.56</v>
      </c>
      <c r="I588" s="36" t="n">
        <f aca="false">SUM($C588,$G588,$S$5,$S$6)</f>
        <v>2605.88</v>
      </c>
      <c r="J588" s="36" t="n">
        <f aca="false">SUM($C588,$G588,$T$5,$T$6)</f>
        <v>3248.6</v>
      </c>
      <c r="K588" s="36" t="n">
        <f aca="false">SUM($C588,$G588,$U$5,$U$6)</f>
        <v>4666.91</v>
      </c>
      <c r="L588" s="31" t="n">
        <v>223.3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07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0" t="n">
        <v>870.7</v>
      </c>
      <c r="G589" s="30" t="n">
        <v>92</v>
      </c>
      <c r="H589" s="36" t="n">
        <f aca="false">SUM($C589,$G589,$R$5,$R$6)</f>
        <v>2199.4</v>
      </c>
      <c r="I589" s="36" t="n">
        <f aca="false">SUM($C589,$G589,$S$5,$S$6)</f>
        <v>2604.72</v>
      </c>
      <c r="J589" s="36" t="n">
        <f aca="false">SUM($C589,$G589,$T$5,$T$6)</f>
        <v>3247.44</v>
      </c>
      <c r="K589" s="36" t="n">
        <f aca="false">SUM($C589,$G589,$U$5,$U$6)</f>
        <v>4665.75</v>
      </c>
      <c r="L589" s="31" t="n">
        <v>214.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07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0" t="n">
        <v>850.43</v>
      </c>
      <c r="G590" s="30" t="n">
        <v>92</v>
      </c>
      <c r="H590" s="36" t="n">
        <f aca="false">SUM($C590,$G590,$R$5,$R$6)</f>
        <v>2179.13</v>
      </c>
      <c r="I590" s="36" t="n">
        <f aca="false">SUM($C590,$G590,$S$5,$S$6)</f>
        <v>2584.45</v>
      </c>
      <c r="J590" s="36" t="n">
        <f aca="false">SUM($C590,$G590,$T$5,$T$6)</f>
        <v>3227.17</v>
      </c>
      <c r="K590" s="36" t="n">
        <f aca="false">SUM($C590,$G590,$U$5,$U$6)</f>
        <v>4645.48</v>
      </c>
      <c r="L590" s="31" t="n">
        <v>10.5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07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0" t="n">
        <v>928.27</v>
      </c>
      <c r="G591" s="30" t="n">
        <v>92</v>
      </c>
      <c r="H591" s="36" t="n">
        <f aca="false">SUM($C591,$G591,$R$5,$R$6)</f>
        <v>2256.97</v>
      </c>
      <c r="I591" s="36" t="n">
        <f aca="false">SUM($C591,$G591,$S$5,$S$6)</f>
        <v>2662.29</v>
      </c>
      <c r="J591" s="36" t="n">
        <f aca="false">SUM($C591,$G591,$T$5,$T$6)</f>
        <v>3305.01</v>
      </c>
      <c r="K591" s="36" t="n">
        <f aca="false">SUM($C591,$G591,$U$5,$U$6)</f>
        <v>4723.32</v>
      </c>
      <c r="L591" s="31" t="n">
        <v>0</v>
      </c>
      <c r="M591" s="53" t="n">
        <v>6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07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0" t="n">
        <v>943.66</v>
      </c>
      <c r="G592" s="30" t="n">
        <v>92</v>
      </c>
      <c r="H592" s="36" t="n">
        <f aca="false">SUM($C592,$G592,$R$5,$R$6)</f>
        <v>2272.36</v>
      </c>
      <c r="I592" s="36" t="n">
        <f aca="false">SUM($C592,$G592,$S$5,$S$6)</f>
        <v>2677.68</v>
      </c>
      <c r="J592" s="36" t="n">
        <f aca="false">SUM($C592,$G592,$T$5,$T$6)</f>
        <v>3320.4</v>
      </c>
      <c r="K592" s="36" t="n">
        <f aca="false">SUM($C592,$G592,$U$5,$U$6)</f>
        <v>4738.71</v>
      </c>
      <c r="L592" s="31" t="n">
        <v>0</v>
      </c>
      <c r="M592" s="53" t="n">
        <v>31.0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07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0" t="n">
        <v>1680.52</v>
      </c>
      <c r="G593" s="30" t="n">
        <v>92</v>
      </c>
      <c r="H593" s="36" t="n">
        <f aca="false">SUM($C593,$G593,$R$5,$R$6)</f>
        <v>3009.22</v>
      </c>
      <c r="I593" s="36" t="n">
        <f aca="false">SUM($C593,$G593,$S$5,$S$6)</f>
        <v>3414.54</v>
      </c>
      <c r="J593" s="36" t="n">
        <f aca="false">SUM($C593,$G593,$T$5,$T$6)</f>
        <v>4057.26</v>
      </c>
      <c r="K593" s="36" t="n">
        <f aca="false">SUM($C593,$G593,$U$5,$U$6)</f>
        <v>5475.57</v>
      </c>
      <c r="L593" s="31" t="n">
        <v>0</v>
      </c>
      <c r="M593" s="53" t="n">
        <v>390.6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07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0" t="n">
        <v>1690.29</v>
      </c>
      <c r="G594" s="30" t="n">
        <v>92</v>
      </c>
      <c r="H594" s="36" t="n">
        <f aca="false">SUM($C594,$G594,$R$5,$R$6)</f>
        <v>3018.99</v>
      </c>
      <c r="I594" s="36" t="n">
        <f aca="false">SUM($C594,$G594,$S$5,$S$6)</f>
        <v>3424.31</v>
      </c>
      <c r="J594" s="36" t="n">
        <f aca="false">SUM($C594,$G594,$T$5,$T$6)</f>
        <v>4067.03</v>
      </c>
      <c r="K594" s="36" t="n">
        <f aca="false">SUM($C594,$G594,$U$5,$U$6)</f>
        <v>5485.34</v>
      </c>
      <c r="L594" s="31" t="n">
        <v>0</v>
      </c>
      <c r="M594" s="53" t="n">
        <v>3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07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0" t="n">
        <v>1721.46</v>
      </c>
      <c r="G595" s="30" t="n">
        <v>92</v>
      </c>
      <c r="H595" s="36" t="n">
        <f aca="false">SUM($C595,$G595,$R$5,$R$6)</f>
        <v>3050.16</v>
      </c>
      <c r="I595" s="36" t="n">
        <f aca="false">SUM($C595,$G595,$S$5,$S$6)</f>
        <v>3455.48</v>
      </c>
      <c r="J595" s="36" t="n">
        <f aca="false">SUM($C595,$G595,$T$5,$T$6)</f>
        <v>4098.2</v>
      </c>
      <c r="K595" s="36" t="n">
        <f aca="false">SUM($C595,$G595,$U$5,$U$6)</f>
        <v>5516.51</v>
      </c>
      <c r="L595" s="31" t="n">
        <v>0</v>
      </c>
      <c r="M595" s="53" t="n">
        <v>113.3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07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0" t="n">
        <v>1719.33</v>
      </c>
      <c r="G596" s="30" t="n">
        <v>92</v>
      </c>
      <c r="H596" s="36" t="n">
        <f aca="false">SUM($C596,$G596,$R$5,$R$6)</f>
        <v>3048.03</v>
      </c>
      <c r="I596" s="36" t="n">
        <f aca="false">SUM($C596,$G596,$S$5,$S$6)</f>
        <v>3453.35</v>
      </c>
      <c r="J596" s="36" t="n">
        <f aca="false">SUM($C596,$G596,$T$5,$T$6)</f>
        <v>4096.07</v>
      </c>
      <c r="K596" s="36" t="n">
        <f aca="false">SUM($C596,$G596,$U$5,$U$6)</f>
        <v>5514.38</v>
      </c>
      <c r="L596" s="31" t="n">
        <v>0</v>
      </c>
      <c r="M596" s="53" t="n">
        <v>447.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07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0" t="n">
        <v>1730.66</v>
      </c>
      <c r="G597" s="30" t="n">
        <v>92</v>
      </c>
      <c r="H597" s="36" t="n">
        <f aca="false">SUM($C597,$G597,$R$5,$R$6)</f>
        <v>3059.36</v>
      </c>
      <c r="I597" s="36" t="n">
        <f aca="false">SUM($C597,$G597,$S$5,$S$6)</f>
        <v>3464.68</v>
      </c>
      <c r="J597" s="36" t="n">
        <f aca="false">SUM($C597,$G597,$T$5,$T$6)</f>
        <v>4107.4</v>
      </c>
      <c r="K597" s="36" t="n">
        <f aca="false">SUM($C597,$G597,$U$5,$U$6)</f>
        <v>5525.71</v>
      </c>
      <c r="L597" s="31" t="n">
        <v>0</v>
      </c>
      <c r="M597" s="53" t="n">
        <v>113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07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0" t="n">
        <v>1729.72</v>
      </c>
      <c r="G598" s="30" t="n">
        <v>92</v>
      </c>
      <c r="H598" s="36" t="n">
        <f aca="false">SUM($C598,$G598,$R$5,$R$6)</f>
        <v>3058.42</v>
      </c>
      <c r="I598" s="36" t="n">
        <f aca="false">SUM($C598,$G598,$S$5,$S$6)</f>
        <v>3463.74</v>
      </c>
      <c r="J598" s="36" t="n">
        <f aca="false">SUM($C598,$G598,$T$5,$T$6)</f>
        <v>4106.46</v>
      </c>
      <c r="K598" s="36" t="n">
        <f aca="false">SUM($C598,$G598,$U$5,$U$6)</f>
        <v>5524.77</v>
      </c>
      <c r="L598" s="31" t="n">
        <v>0</v>
      </c>
      <c r="M598" s="53" t="n">
        <v>376.0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07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0" t="n">
        <v>1732.49</v>
      </c>
      <c r="G599" s="30" t="n">
        <v>92</v>
      </c>
      <c r="H599" s="36" t="n">
        <f aca="false">SUM($C599,$G599,$R$5,$R$6)</f>
        <v>3061.19</v>
      </c>
      <c r="I599" s="36" t="n">
        <f aca="false">SUM($C599,$G599,$S$5,$S$6)</f>
        <v>3466.51</v>
      </c>
      <c r="J599" s="36" t="n">
        <f aca="false">SUM($C599,$G599,$T$5,$T$6)</f>
        <v>4109.23</v>
      </c>
      <c r="K599" s="36" t="n">
        <f aca="false">SUM($C599,$G599,$U$5,$U$6)</f>
        <v>5527.54</v>
      </c>
      <c r="L599" s="31" t="n">
        <v>4.2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07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0" t="n">
        <v>1724.5</v>
      </c>
      <c r="G600" s="30" t="n">
        <v>92</v>
      </c>
      <c r="H600" s="36" t="n">
        <f aca="false">SUM($C600,$G600,$R$5,$R$6)</f>
        <v>3053.2</v>
      </c>
      <c r="I600" s="36" t="n">
        <f aca="false">SUM($C600,$G600,$S$5,$S$6)</f>
        <v>3458.52</v>
      </c>
      <c r="J600" s="36" t="n">
        <f aca="false">SUM($C600,$G600,$T$5,$T$6)</f>
        <v>4101.24</v>
      </c>
      <c r="K600" s="36" t="n">
        <f aca="false">SUM($C600,$G600,$U$5,$U$6)</f>
        <v>5519.55</v>
      </c>
      <c r="L600" s="31" t="n">
        <v>34.5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07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0" t="n">
        <v>1711.45</v>
      </c>
      <c r="G601" s="30" t="n">
        <v>92</v>
      </c>
      <c r="H601" s="36" t="n">
        <f aca="false">SUM($C601,$G601,$R$5,$R$6)</f>
        <v>3040.15</v>
      </c>
      <c r="I601" s="36" t="n">
        <f aca="false">SUM($C601,$G601,$S$5,$S$6)</f>
        <v>3445.47</v>
      </c>
      <c r="J601" s="36" t="n">
        <f aca="false">SUM($C601,$G601,$T$5,$T$6)</f>
        <v>4088.19</v>
      </c>
      <c r="K601" s="36" t="n">
        <f aca="false">SUM($C601,$G601,$U$5,$U$6)</f>
        <v>5506.5</v>
      </c>
      <c r="L601" s="31" t="n">
        <v>17.4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07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0" t="n">
        <v>1657.58</v>
      </c>
      <c r="G602" s="30" t="n">
        <v>92</v>
      </c>
      <c r="H602" s="36" t="n">
        <f aca="false">SUM($C602,$G602,$R$5,$R$6)</f>
        <v>2986.28</v>
      </c>
      <c r="I602" s="36" t="n">
        <f aca="false">SUM($C602,$G602,$S$5,$S$6)</f>
        <v>3391.6</v>
      </c>
      <c r="J602" s="36" t="n">
        <f aca="false">SUM($C602,$G602,$T$5,$T$6)</f>
        <v>4034.32</v>
      </c>
      <c r="K602" s="36" t="n">
        <f aca="false">SUM($C602,$G602,$U$5,$U$6)</f>
        <v>5452.63</v>
      </c>
      <c r="L602" s="31" t="n">
        <v>0</v>
      </c>
      <c r="M602" s="53" t="n">
        <v>392.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07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0" t="n">
        <v>1672.64</v>
      </c>
      <c r="G603" s="30" t="n">
        <v>92</v>
      </c>
      <c r="H603" s="36" t="n">
        <f aca="false">SUM($C603,$G603,$R$5,$R$6)</f>
        <v>3001.34</v>
      </c>
      <c r="I603" s="36" t="n">
        <f aca="false">SUM($C603,$G603,$S$5,$S$6)</f>
        <v>3406.66</v>
      </c>
      <c r="J603" s="36" t="n">
        <f aca="false">SUM($C603,$G603,$T$5,$T$6)</f>
        <v>4049.38</v>
      </c>
      <c r="K603" s="36" t="n">
        <f aca="false">SUM($C603,$G603,$U$5,$U$6)</f>
        <v>5467.69</v>
      </c>
      <c r="L603" s="31" t="n">
        <v>21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07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0" t="n">
        <v>1660.86</v>
      </c>
      <c r="G604" s="30" t="n">
        <v>92</v>
      </c>
      <c r="H604" s="36" t="n">
        <f aca="false">SUM($C604,$G604,$R$5,$R$6)</f>
        <v>2989.56</v>
      </c>
      <c r="I604" s="36" t="n">
        <f aca="false">SUM($C604,$G604,$S$5,$S$6)</f>
        <v>3394.88</v>
      </c>
      <c r="J604" s="36" t="n">
        <f aca="false">SUM($C604,$G604,$T$5,$T$6)</f>
        <v>4037.6</v>
      </c>
      <c r="K604" s="36" t="n">
        <f aca="false">SUM($C604,$G604,$U$5,$U$6)</f>
        <v>5455.91</v>
      </c>
      <c r="L604" s="31" t="n">
        <v>48.64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07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0" t="n">
        <v>1768.84</v>
      </c>
      <c r="G605" s="30" t="n">
        <v>92</v>
      </c>
      <c r="H605" s="36" t="n">
        <f aca="false">SUM($C605,$G605,$R$5,$R$6)</f>
        <v>3097.54</v>
      </c>
      <c r="I605" s="36" t="n">
        <f aca="false">SUM($C605,$G605,$S$5,$S$6)</f>
        <v>3502.86</v>
      </c>
      <c r="J605" s="36" t="n">
        <f aca="false">SUM($C605,$G605,$T$5,$T$6)</f>
        <v>4145.58</v>
      </c>
      <c r="K605" s="36" t="n">
        <f aca="false">SUM($C605,$G605,$U$5,$U$6)</f>
        <v>5563.89</v>
      </c>
      <c r="L605" s="31" t="n">
        <v>108.1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07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0" t="n">
        <v>1774.25</v>
      </c>
      <c r="G606" s="30" t="n">
        <v>92</v>
      </c>
      <c r="H606" s="36" t="n">
        <f aca="false">SUM($C606,$G606,$R$5,$R$6)</f>
        <v>3102.95</v>
      </c>
      <c r="I606" s="36" t="n">
        <f aca="false">SUM($C606,$G606,$S$5,$S$6)</f>
        <v>3508.27</v>
      </c>
      <c r="J606" s="36" t="n">
        <f aca="false">SUM($C606,$G606,$T$5,$T$6)</f>
        <v>4150.99</v>
      </c>
      <c r="K606" s="36" t="n">
        <f aca="false">SUM($C606,$G606,$U$5,$U$6)</f>
        <v>5569.3</v>
      </c>
      <c r="L606" s="31" t="n">
        <v>0</v>
      </c>
      <c r="M606" s="53" t="n">
        <v>153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07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0" t="n">
        <v>1793.86</v>
      </c>
      <c r="G607" s="30" t="n">
        <v>92</v>
      </c>
      <c r="H607" s="36" t="n">
        <f aca="false">SUM($C607,$G607,$R$5,$R$6)</f>
        <v>3122.56</v>
      </c>
      <c r="I607" s="36" t="n">
        <f aca="false">SUM($C607,$G607,$S$5,$S$6)</f>
        <v>3527.88</v>
      </c>
      <c r="J607" s="36" t="n">
        <f aca="false">SUM($C607,$G607,$T$5,$T$6)</f>
        <v>4170.6</v>
      </c>
      <c r="K607" s="36" t="n">
        <f aca="false">SUM($C607,$G607,$U$5,$U$6)</f>
        <v>5588.91</v>
      </c>
      <c r="L607" s="31" t="n">
        <v>0</v>
      </c>
      <c r="M607" s="53" t="n">
        <v>181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07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0" t="n">
        <v>1718.87</v>
      </c>
      <c r="G608" s="30" t="n">
        <v>92</v>
      </c>
      <c r="H608" s="36" t="n">
        <f aca="false">SUM($C608,$G608,$R$5,$R$6)</f>
        <v>3047.57</v>
      </c>
      <c r="I608" s="36" t="n">
        <f aca="false">SUM($C608,$G608,$S$5,$S$6)</f>
        <v>3452.89</v>
      </c>
      <c r="J608" s="36" t="n">
        <f aca="false">SUM($C608,$G608,$T$5,$T$6)</f>
        <v>4095.61</v>
      </c>
      <c r="K608" s="36" t="n">
        <f aca="false">SUM($C608,$G608,$U$5,$U$6)</f>
        <v>5513.92</v>
      </c>
      <c r="L608" s="31" t="n">
        <v>0</v>
      </c>
      <c r="M608" s="53" t="n">
        <v>124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08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0" t="n">
        <v>1577.6</v>
      </c>
      <c r="G609" s="30" t="n">
        <v>92</v>
      </c>
      <c r="H609" s="36" t="n">
        <f aca="false">SUM($C609,$G609,$R$5,$R$6)</f>
        <v>2906.3</v>
      </c>
      <c r="I609" s="36" t="n">
        <f aca="false">SUM($C609,$G609,$S$5,$S$6)</f>
        <v>3311.62</v>
      </c>
      <c r="J609" s="36" t="n">
        <f aca="false">SUM($C609,$G609,$T$5,$T$6)</f>
        <v>3954.34</v>
      </c>
      <c r="K609" s="36" t="n">
        <f aca="false">SUM($C609,$G609,$U$5,$U$6)</f>
        <v>5372.65</v>
      </c>
      <c r="L609" s="31" t="n">
        <v>0</v>
      </c>
      <c r="M609" s="53" t="n">
        <v>0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08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0" t="n">
        <v>1077.89</v>
      </c>
      <c r="G610" s="30" t="n">
        <v>92</v>
      </c>
      <c r="H610" s="36" t="n">
        <f aca="false">SUM($C610,$G610,$R$5,$R$6)</f>
        <v>2406.59</v>
      </c>
      <c r="I610" s="36" t="n">
        <f aca="false">SUM($C610,$G610,$S$5,$S$6)</f>
        <v>2811.91</v>
      </c>
      <c r="J610" s="36" t="n">
        <f aca="false">SUM($C610,$G610,$T$5,$T$6)</f>
        <v>3454.63</v>
      </c>
      <c r="K610" s="36" t="n">
        <f aca="false">SUM($C610,$G610,$U$5,$U$6)</f>
        <v>4872.94</v>
      </c>
      <c r="L610" s="31" t="n">
        <v>0</v>
      </c>
      <c r="M610" s="53" t="n">
        <v>1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08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0" t="n">
        <v>904.08</v>
      </c>
      <c r="G611" s="30" t="n">
        <v>92</v>
      </c>
      <c r="H611" s="36" t="n">
        <f aca="false">SUM($C611,$G611,$R$5,$R$6)</f>
        <v>2232.78</v>
      </c>
      <c r="I611" s="36" t="n">
        <f aca="false">SUM($C611,$G611,$S$5,$S$6)</f>
        <v>2638.1</v>
      </c>
      <c r="J611" s="36" t="n">
        <f aca="false">SUM($C611,$G611,$T$5,$T$6)</f>
        <v>3280.82</v>
      </c>
      <c r="K611" s="36" t="n">
        <f aca="false">SUM($C611,$G611,$U$5,$U$6)</f>
        <v>4699.13</v>
      </c>
      <c r="L611" s="31" t="n">
        <v>79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08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0" t="n">
        <v>806.01</v>
      </c>
      <c r="G612" s="30" t="n">
        <v>92</v>
      </c>
      <c r="H612" s="36" t="n">
        <f aca="false">SUM($C612,$G612,$R$5,$R$6)</f>
        <v>2134.71</v>
      </c>
      <c r="I612" s="36" t="n">
        <f aca="false">SUM($C612,$G612,$S$5,$S$6)</f>
        <v>2540.03</v>
      </c>
      <c r="J612" s="36" t="n">
        <f aca="false">SUM($C612,$G612,$T$5,$T$6)</f>
        <v>3182.75</v>
      </c>
      <c r="K612" s="36" t="n">
        <f aca="false">SUM($C612,$G612,$U$5,$U$6)</f>
        <v>4601.06</v>
      </c>
      <c r="L612" s="31" t="n">
        <v>36.8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08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0" t="n">
        <v>803.35</v>
      </c>
      <c r="G613" s="30" t="n">
        <v>92</v>
      </c>
      <c r="H613" s="36" t="n">
        <f aca="false">SUM($C613,$G613,$R$5,$R$6)</f>
        <v>2132.05</v>
      </c>
      <c r="I613" s="36" t="n">
        <f aca="false">SUM($C613,$G613,$S$5,$S$6)</f>
        <v>2537.37</v>
      </c>
      <c r="J613" s="36" t="n">
        <f aca="false">SUM($C613,$G613,$T$5,$T$6)</f>
        <v>3180.09</v>
      </c>
      <c r="K613" s="36" t="n">
        <f aca="false">SUM($C613,$G613,$U$5,$U$6)</f>
        <v>4598.4</v>
      </c>
      <c r="L613" s="31" t="n">
        <v>36.6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08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0" t="n">
        <v>764.58</v>
      </c>
      <c r="G614" s="30" t="n">
        <v>92</v>
      </c>
      <c r="H614" s="36" t="n">
        <f aca="false">SUM($C614,$G614,$R$5,$R$6)</f>
        <v>2093.28</v>
      </c>
      <c r="I614" s="36" t="n">
        <f aca="false">SUM($C614,$G614,$S$5,$S$6)</f>
        <v>2498.6</v>
      </c>
      <c r="J614" s="36" t="n">
        <f aca="false">SUM($C614,$G614,$T$5,$T$6)</f>
        <v>3141.32</v>
      </c>
      <c r="K614" s="36" t="n">
        <f aca="false">SUM($C614,$G614,$U$5,$U$6)</f>
        <v>4559.63</v>
      </c>
      <c r="L614" s="31" t="n">
        <v>43.3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08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0" t="n">
        <v>826.36</v>
      </c>
      <c r="G615" s="30" t="n">
        <v>92</v>
      </c>
      <c r="H615" s="36" t="n">
        <f aca="false">SUM($C615,$G615,$R$5,$R$6)</f>
        <v>2155.06</v>
      </c>
      <c r="I615" s="36" t="n">
        <f aca="false">SUM($C615,$G615,$S$5,$S$6)</f>
        <v>2560.38</v>
      </c>
      <c r="J615" s="36" t="n">
        <f aca="false">SUM($C615,$G615,$T$5,$T$6)</f>
        <v>3203.1</v>
      </c>
      <c r="K615" s="36" t="n">
        <f aca="false">SUM($C615,$G615,$U$5,$U$6)</f>
        <v>4621.41</v>
      </c>
      <c r="L615" s="31" t="n">
        <v>5.3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08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0" t="n">
        <v>811.07</v>
      </c>
      <c r="G616" s="30" t="n">
        <v>92</v>
      </c>
      <c r="H616" s="36" t="n">
        <f aca="false">SUM($C616,$G616,$R$5,$R$6)</f>
        <v>2139.77</v>
      </c>
      <c r="I616" s="36" t="n">
        <f aca="false">SUM($C616,$G616,$S$5,$S$6)</f>
        <v>2545.09</v>
      </c>
      <c r="J616" s="36" t="n">
        <f aca="false">SUM($C616,$G616,$T$5,$T$6)</f>
        <v>3187.81</v>
      </c>
      <c r="K616" s="36" t="n">
        <f aca="false">SUM($C616,$G616,$U$5,$U$6)</f>
        <v>4606.12</v>
      </c>
      <c r="L616" s="31" t="n">
        <v>10.6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08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0" t="n">
        <v>945.3</v>
      </c>
      <c r="G617" s="30" t="n">
        <v>92</v>
      </c>
      <c r="H617" s="36" t="n">
        <f aca="false">SUM($C617,$G617,$R$5,$R$6)</f>
        <v>2274</v>
      </c>
      <c r="I617" s="36" t="n">
        <f aca="false">SUM($C617,$G617,$S$5,$S$6)</f>
        <v>2679.32</v>
      </c>
      <c r="J617" s="36" t="n">
        <f aca="false">SUM($C617,$G617,$T$5,$T$6)</f>
        <v>3322.04</v>
      </c>
      <c r="K617" s="36" t="n">
        <f aca="false">SUM($C617,$G617,$U$5,$U$6)</f>
        <v>4740.35</v>
      </c>
      <c r="L617" s="31" t="n">
        <v>0</v>
      </c>
      <c r="M617" s="53" t="n">
        <v>54.3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08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0" t="n">
        <v>1077.11</v>
      </c>
      <c r="G618" s="30" t="n">
        <v>92</v>
      </c>
      <c r="H618" s="36" t="n">
        <f aca="false">SUM($C618,$G618,$R$5,$R$6)</f>
        <v>2405.81</v>
      </c>
      <c r="I618" s="36" t="n">
        <f aca="false">SUM($C618,$G618,$S$5,$S$6)</f>
        <v>2811.13</v>
      </c>
      <c r="J618" s="36" t="n">
        <f aca="false">SUM($C618,$G618,$T$5,$T$6)</f>
        <v>3453.85</v>
      </c>
      <c r="K618" s="36" t="n">
        <f aca="false">SUM($C618,$G618,$U$5,$U$6)</f>
        <v>4872.16</v>
      </c>
      <c r="L618" s="31" t="n">
        <v>0</v>
      </c>
      <c r="M618" s="53" t="n">
        <v>6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08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0" t="n">
        <v>1077.51</v>
      </c>
      <c r="G619" s="30" t="n">
        <v>92</v>
      </c>
      <c r="H619" s="36" t="n">
        <f aca="false">SUM($C619,$G619,$R$5,$R$6)</f>
        <v>2406.21</v>
      </c>
      <c r="I619" s="36" t="n">
        <f aca="false">SUM($C619,$G619,$S$5,$S$6)</f>
        <v>2811.53</v>
      </c>
      <c r="J619" s="36" t="n">
        <f aca="false">SUM($C619,$G619,$T$5,$T$6)</f>
        <v>3454.25</v>
      </c>
      <c r="K619" s="36" t="n">
        <f aca="false">SUM($C619,$G619,$U$5,$U$6)</f>
        <v>4872.56</v>
      </c>
      <c r="L619" s="31" t="n">
        <v>0</v>
      </c>
      <c r="M619" s="53" t="n">
        <v>10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08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0" t="n">
        <v>1589.88</v>
      </c>
      <c r="G620" s="30" t="n">
        <v>92</v>
      </c>
      <c r="H620" s="36" t="n">
        <f aca="false">SUM($C620,$G620,$R$5,$R$6)</f>
        <v>2918.58</v>
      </c>
      <c r="I620" s="36" t="n">
        <f aca="false">SUM($C620,$G620,$S$5,$S$6)</f>
        <v>3323.9</v>
      </c>
      <c r="J620" s="36" t="n">
        <f aca="false">SUM($C620,$G620,$T$5,$T$6)</f>
        <v>3966.62</v>
      </c>
      <c r="K620" s="36" t="n">
        <f aca="false">SUM($C620,$G620,$U$5,$U$6)</f>
        <v>5384.93</v>
      </c>
      <c r="L620" s="31" t="n">
        <v>0</v>
      </c>
      <c r="M620" s="53" t="n">
        <v>525.3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08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0" t="n">
        <v>1585.03</v>
      </c>
      <c r="G621" s="30" t="n">
        <v>92</v>
      </c>
      <c r="H621" s="36" t="n">
        <f aca="false">SUM($C621,$G621,$R$5,$R$6)</f>
        <v>2913.73</v>
      </c>
      <c r="I621" s="36" t="n">
        <f aca="false">SUM($C621,$G621,$S$5,$S$6)</f>
        <v>3319.05</v>
      </c>
      <c r="J621" s="36" t="n">
        <f aca="false">SUM($C621,$G621,$T$5,$T$6)</f>
        <v>3961.77</v>
      </c>
      <c r="K621" s="36" t="n">
        <f aca="false">SUM($C621,$G621,$U$5,$U$6)</f>
        <v>5380.08</v>
      </c>
      <c r="L621" s="31" t="n">
        <v>0</v>
      </c>
      <c r="M621" s="53" t="n">
        <v>5.7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08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0" t="n">
        <v>1583.55</v>
      </c>
      <c r="G622" s="30" t="n">
        <v>92</v>
      </c>
      <c r="H622" s="36" t="n">
        <f aca="false">SUM($C622,$G622,$R$5,$R$6)</f>
        <v>2912.25</v>
      </c>
      <c r="I622" s="36" t="n">
        <f aca="false">SUM($C622,$G622,$S$5,$S$6)</f>
        <v>3317.57</v>
      </c>
      <c r="J622" s="36" t="n">
        <f aca="false">SUM($C622,$G622,$T$5,$T$6)</f>
        <v>3960.29</v>
      </c>
      <c r="K622" s="36" t="n">
        <f aca="false">SUM($C622,$G622,$U$5,$U$6)</f>
        <v>5378.6</v>
      </c>
      <c r="L622" s="31" t="n">
        <v>0</v>
      </c>
      <c r="M622" s="53" t="n">
        <v>698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08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0" t="n">
        <v>1584.35</v>
      </c>
      <c r="G623" s="30" t="n">
        <v>92</v>
      </c>
      <c r="H623" s="36" t="n">
        <f aca="false">SUM($C623,$G623,$R$5,$R$6)</f>
        <v>2913.05</v>
      </c>
      <c r="I623" s="36" t="n">
        <f aca="false">SUM($C623,$G623,$S$5,$S$6)</f>
        <v>3318.37</v>
      </c>
      <c r="J623" s="36" t="n">
        <f aca="false">SUM($C623,$G623,$T$5,$T$6)</f>
        <v>3961.09</v>
      </c>
      <c r="K623" s="36" t="n">
        <f aca="false">SUM($C623,$G623,$U$5,$U$6)</f>
        <v>5379.4</v>
      </c>
      <c r="L623" s="31" t="n">
        <v>0</v>
      </c>
      <c r="M623" s="53" t="n">
        <v>535.2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08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0" t="n">
        <v>1581.83</v>
      </c>
      <c r="G624" s="30" t="n">
        <v>92</v>
      </c>
      <c r="H624" s="36" t="n">
        <f aca="false">SUM($C624,$G624,$R$5,$R$6)</f>
        <v>2910.53</v>
      </c>
      <c r="I624" s="36" t="n">
        <f aca="false">SUM($C624,$G624,$S$5,$S$6)</f>
        <v>3315.85</v>
      </c>
      <c r="J624" s="36" t="n">
        <f aca="false">SUM($C624,$G624,$T$5,$T$6)</f>
        <v>3958.57</v>
      </c>
      <c r="K624" s="36" t="n">
        <f aca="false">SUM($C624,$G624,$U$5,$U$6)</f>
        <v>5376.88</v>
      </c>
      <c r="L624" s="31" t="n">
        <v>0</v>
      </c>
      <c r="M624" s="53" t="n">
        <v>4.5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08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0" t="n">
        <v>1580.3</v>
      </c>
      <c r="G625" s="30" t="n">
        <v>92</v>
      </c>
      <c r="H625" s="36" t="n">
        <f aca="false">SUM($C625,$G625,$R$5,$R$6)</f>
        <v>2909</v>
      </c>
      <c r="I625" s="36" t="n">
        <f aca="false">SUM($C625,$G625,$S$5,$S$6)</f>
        <v>3314.32</v>
      </c>
      <c r="J625" s="36" t="n">
        <f aca="false">SUM($C625,$G625,$T$5,$T$6)</f>
        <v>3957.04</v>
      </c>
      <c r="K625" s="36" t="n">
        <f aca="false">SUM($C625,$G625,$U$5,$U$6)</f>
        <v>5375.35</v>
      </c>
      <c r="L625" s="31" t="n">
        <v>15.3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08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0" t="n">
        <v>1075.15</v>
      </c>
      <c r="G626" s="30" t="n">
        <v>92</v>
      </c>
      <c r="H626" s="36" t="n">
        <f aca="false">SUM($C626,$G626,$R$5,$R$6)</f>
        <v>2403.85</v>
      </c>
      <c r="I626" s="36" t="n">
        <f aca="false">SUM($C626,$G626,$S$5,$S$6)</f>
        <v>2809.17</v>
      </c>
      <c r="J626" s="36" t="n">
        <f aca="false">SUM($C626,$G626,$T$5,$T$6)</f>
        <v>3451.89</v>
      </c>
      <c r="K626" s="36" t="n">
        <f aca="false">SUM($C626,$G626,$U$5,$U$6)</f>
        <v>4870.2</v>
      </c>
      <c r="L626" s="31" t="n">
        <v>0</v>
      </c>
      <c r="M626" s="53" t="n">
        <v>80.7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08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0" t="n">
        <v>1064.99</v>
      </c>
      <c r="G627" s="30" t="n">
        <v>92</v>
      </c>
      <c r="H627" s="36" t="n">
        <f aca="false">SUM($C627,$G627,$R$5,$R$6)</f>
        <v>2393.69</v>
      </c>
      <c r="I627" s="36" t="n">
        <f aca="false">SUM($C627,$G627,$S$5,$S$6)</f>
        <v>2799.01</v>
      </c>
      <c r="J627" s="36" t="n">
        <f aca="false">SUM($C627,$G627,$T$5,$T$6)</f>
        <v>3441.73</v>
      </c>
      <c r="K627" s="36" t="n">
        <f aca="false">SUM($C627,$G627,$U$5,$U$6)</f>
        <v>4860.04</v>
      </c>
      <c r="L627" s="31" t="n">
        <v>527.5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08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0" t="n">
        <v>1162.42</v>
      </c>
      <c r="G628" s="30" t="n">
        <v>92</v>
      </c>
      <c r="H628" s="36" t="n">
        <f aca="false">SUM($C628,$G628,$R$5,$R$6)</f>
        <v>2491.12</v>
      </c>
      <c r="I628" s="36" t="n">
        <f aca="false">SUM($C628,$G628,$S$5,$S$6)</f>
        <v>2896.44</v>
      </c>
      <c r="J628" s="36" t="n">
        <f aca="false">SUM($C628,$G628,$T$5,$T$6)</f>
        <v>3539.16</v>
      </c>
      <c r="K628" s="36" t="n">
        <f aca="false">SUM($C628,$G628,$U$5,$U$6)</f>
        <v>4957.47</v>
      </c>
      <c r="L628" s="31" t="n">
        <v>429.2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08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0" t="n">
        <v>1608.94</v>
      </c>
      <c r="G629" s="30" t="n">
        <v>92</v>
      </c>
      <c r="H629" s="36" t="n">
        <f aca="false">SUM($C629,$G629,$R$5,$R$6)</f>
        <v>2937.64</v>
      </c>
      <c r="I629" s="36" t="n">
        <f aca="false">SUM($C629,$G629,$S$5,$S$6)</f>
        <v>3342.96</v>
      </c>
      <c r="J629" s="36" t="n">
        <f aca="false">SUM($C629,$G629,$T$5,$T$6)</f>
        <v>3985.68</v>
      </c>
      <c r="K629" s="36" t="n">
        <f aca="false">SUM($C629,$G629,$U$5,$U$6)</f>
        <v>5403.99</v>
      </c>
      <c r="L629" s="31" t="n">
        <v>116.0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08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0" t="n">
        <v>1601.54</v>
      </c>
      <c r="G630" s="30" t="n">
        <v>92</v>
      </c>
      <c r="H630" s="36" t="n">
        <f aca="false">SUM($C630,$G630,$R$5,$R$6)</f>
        <v>2930.24</v>
      </c>
      <c r="I630" s="36" t="n">
        <f aca="false">SUM($C630,$G630,$S$5,$S$6)</f>
        <v>3335.56</v>
      </c>
      <c r="J630" s="36" t="n">
        <f aca="false">SUM($C630,$G630,$T$5,$T$6)</f>
        <v>3978.28</v>
      </c>
      <c r="K630" s="36" t="n">
        <f aca="false">SUM($C630,$G630,$U$5,$U$6)</f>
        <v>5396.59</v>
      </c>
      <c r="L630" s="31" t="n">
        <v>106.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08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0" t="n">
        <v>1726</v>
      </c>
      <c r="G631" s="30" t="n">
        <v>92</v>
      </c>
      <c r="H631" s="36" t="n">
        <f aca="false">SUM($C631,$G631,$R$5,$R$6)</f>
        <v>3054.7</v>
      </c>
      <c r="I631" s="36" t="n">
        <f aca="false">SUM($C631,$G631,$S$5,$S$6)</f>
        <v>3460.02</v>
      </c>
      <c r="J631" s="36" t="n">
        <f aca="false">SUM($C631,$G631,$T$5,$T$6)</f>
        <v>4102.74</v>
      </c>
      <c r="K631" s="36" t="n">
        <f aca="false">SUM($C631,$G631,$U$5,$U$6)</f>
        <v>5521.05</v>
      </c>
      <c r="L631" s="31" t="n">
        <v>0</v>
      </c>
      <c r="M631" s="53" t="n">
        <v>147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08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0" t="n">
        <v>1684.89</v>
      </c>
      <c r="G632" s="30" t="n">
        <v>92</v>
      </c>
      <c r="H632" s="36" t="n">
        <f aca="false">SUM($C632,$G632,$R$5,$R$6)</f>
        <v>3013.59</v>
      </c>
      <c r="I632" s="36" t="n">
        <f aca="false">SUM($C632,$G632,$S$5,$S$6)</f>
        <v>3418.91</v>
      </c>
      <c r="J632" s="36" t="n">
        <f aca="false">SUM($C632,$G632,$T$5,$T$6)</f>
        <v>4061.63</v>
      </c>
      <c r="K632" s="36" t="n">
        <f aca="false">SUM($C632,$G632,$U$5,$U$6)</f>
        <v>5479.94</v>
      </c>
      <c r="L632" s="31" t="n">
        <v>2.0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09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0" t="n">
        <v>1575.79</v>
      </c>
      <c r="G633" s="30" t="n">
        <v>92</v>
      </c>
      <c r="H633" s="36" t="n">
        <f aca="false">SUM($C633,$G633,$R$5,$R$6)</f>
        <v>2904.49</v>
      </c>
      <c r="I633" s="36" t="n">
        <f aca="false">SUM($C633,$G633,$S$5,$S$6)</f>
        <v>3309.81</v>
      </c>
      <c r="J633" s="36" t="n">
        <f aca="false">SUM($C633,$G633,$T$5,$T$6)</f>
        <v>3952.53</v>
      </c>
      <c r="K633" s="36" t="n">
        <f aca="false">SUM($C633,$G633,$U$5,$U$6)</f>
        <v>5370.84</v>
      </c>
      <c r="L633" s="31" t="n">
        <v>0</v>
      </c>
      <c r="M633" s="53" t="n">
        <v>753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09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0" t="n">
        <v>1062.19</v>
      </c>
      <c r="G634" s="30" t="n">
        <v>92</v>
      </c>
      <c r="H634" s="36" t="n">
        <f aca="false">SUM($C634,$G634,$R$5,$R$6)</f>
        <v>2390.89</v>
      </c>
      <c r="I634" s="36" t="n">
        <f aca="false">SUM($C634,$G634,$S$5,$S$6)</f>
        <v>2796.21</v>
      </c>
      <c r="J634" s="36" t="n">
        <f aca="false">SUM($C634,$G634,$T$5,$T$6)</f>
        <v>3438.93</v>
      </c>
      <c r="K634" s="36" t="n">
        <f aca="false">SUM($C634,$G634,$U$5,$U$6)</f>
        <v>4857.24</v>
      </c>
      <c r="L634" s="31" t="n">
        <v>2.6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09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0" t="n">
        <v>1058.92</v>
      </c>
      <c r="G635" s="30" t="n">
        <v>92</v>
      </c>
      <c r="H635" s="36" t="n">
        <f aca="false">SUM($C635,$G635,$R$5,$R$6)</f>
        <v>2387.62</v>
      </c>
      <c r="I635" s="36" t="n">
        <f aca="false">SUM($C635,$G635,$S$5,$S$6)</f>
        <v>2792.94</v>
      </c>
      <c r="J635" s="36" t="n">
        <f aca="false">SUM($C635,$G635,$T$5,$T$6)</f>
        <v>3435.66</v>
      </c>
      <c r="K635" s="36" t="n">
        <f aca="false">SUM($C635,$G635,$U$5,$U$6)</f>
        <v>4853.97</v>
      </c>
      <c r="L635" s="31" t="n">
        <v>1.5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09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0" t="n">
        <v>800.47</v>
      </c>
      <c r="G636" s="30" t="n">
        <v>92</v>
      </c>
      <c r="H636" s="36" t="n">
        <f aca="false">SUM($C636,$G636,$R$5,$R$6)</f>
        <v>2129.17</v>
      </c>
      <c r="I636" s="36" t="n">
        <f aca="false">SUM($C636,$G636,$S$5,$S$6)</f>
        <v>2534.49</v>
      </c>
      <c r="J636" s="36" t="n">
        <f aca="false">SUM($C636,$G636,$T$5,$T$6)</f>
        <v>3177.21</v>
      </c>
      <c r="K636" s="36" t="n">
        <f aca="false">SUM($C636,$G636,$U$5,$U$6)</f>
        <v>4595.52</v>
      </c>
      <c r="L636" s="31" t="n">
        <v>268.87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09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0" t="n">
        <v>802.57</v>
      </c>
      <c r="G637" s="30" t="n">
        <v>92</v>
      </c>
      <c r="H637" s="36" t="n">
        <f aca="false">SUM($C637,$G637,$R$5,$R$6)</f>
        <v>2131.27</v>
      </c>
      <c r="I637" s="36" t="n">
        <f aca="false">SUM($C637,$G637,$S$5,$S$6)</f>
        <v>2536.59</v>
      </c>
      <c r="J637" s="36" t="n">
        <f aca="false">SUM($C637,$G637,$T$5,$T$6)</f>
        <v>3179.31</v>
      </c>
      <c r="K637" s="36" t="n">
        <f aca="false">SUM($C637,$G637,$U$5,$U$6)</f>
        <v>4597.62</v>
      </c>
      <c r="L637" s="31" t="n">
        <v>0</v>
      </c>
      <c r="M637" s="53" t="n">
        <v>3.4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09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0" t="n">
        <v>811.25</v>
      </c>
      <c r="G638" s="30" t="n">
        <v>92</v>
      </c>
      <c r="H638" s="36" t="n">
        <f aca="false">SUM($C638,$G638,$R$5,$R$6)</f>
        <v>2139.95</v>
      </c>
      <c r="I638" s="36" t="n">
        <f aca="false">SUM($C638,$G638,$S$5,$S$6)</f>
        <v>2545.27</v>
      </c>
      <c r="J638" s="36" t="n">
        <f aca="false">SUM($C638,$G638,$T$5,$T$6)</f>
        <v>3187.99</v>
      </c>
      <c r="K638" s="36" t="n">
        <f aca="false">SUM($C638,$G638,$U$5,$U$6)</f>
        <v>4606.3</v>
      </c>
      <c r="L638" s="31" t="n">
        <v>0</v>
      </c>
      <c r="M638" s="53" t="n">
        <v>13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09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0" t="n">
        <v>887.4</v>
      </c>
      <c r="G639" s="30" t="n">
        <v>92</v>
      </c>
      <c r="H639" s="36" t="n">
        <f aca="false">SUM($C639,$G639,$R$5,$R$6)</f>
        <v>2216.1</v>
      </c>
      <c r="I639" s="36" t="n">
        <f aca="false">SUM($C639,$G639,$S$5,$S$6)</f>
        <v>2621.42</v>
      </c>
      <c r="J639" s="36" t="n">
        <f aca="false">SUM($C639,$G639,$T$5,$T$6)</f>
        <v>3264.14</v>
      </c>
      <c r="K639" s="36" t="n">
        <f aca="false">SUM($C639,$G639,$U$5,$U$6)</f>
        <v>4682.45</v>
      </c>
      <c r="L639" s="31" t="n">
        <v>0</v>
      </c>
      <c r="M639" s="53" t="n">
        <v>3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09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0" t="n">
        <v>941.26</v>
      </c>
      <c r="G640" s="30" t="n">
        <v>92</v>
      </c>
      <c r="H640" s="36" t="n">
        <f aca="false">SUM($C640,$G640,$R$5,$R$6)</f>
        <v>2269.96</v>
      </c>
      <c r="I640" s="36" t="n">
        <f aca="false">SUM($C640,$G640,$S$5,$S$6)</f>
        <v>2675.28</v>
      </c>
      <c r="J640" s="36" t="n">
        <f aca="false">SUM($C640,$G640,$T$5,$T$6)</f>
        <v>3318</v>
      </c>
      <c r="K640" s="36" t="n">
        <f aca="false">SUM($C640,$G640,$U$5,$U$6)</f>
        <v>4736.31</v>
      </c>
      <c r="L640" s="31" t="n">
        <v>57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09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0" t="n">
        <v>1275.68</v>
      </c>
      <c r="G641" s="30" t="n">
        <v>92</v>
      </c>
      <c r="H641" s="36" t="n">
        <f aca="false">SUM($C641,$G641,$R$5,$R$6)</f>
        <v>2604.38</v>
      </c>
      <c r="I641" s="36" t="n">
        <f aca="false">SUM($C641,$G641,$S$5,$S$6)</f>
        <v>3009.7</v>
      </c>
      <c r="J641" s="36" t="n">
        <f aca="false">SUM($C641,$G641,$T$5,$T$6)</f>
        <v>3652.42</v>
      </c>
      <c r="K641" s="36" t="n">
        <f aca="false">SUM($C641,$G641,$U$5,$U$6)</f>
        <v>5070.73</v>
      </c>
      <c r="L641" s="31" t="n">
        <v>50.7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09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0" t="n">
        <v>1722.38</v>
      </c>
      <c r="G642" s="30" t="n">
        <v>92</v>
      </c>
      <c r="H642" s="36" t="n">
        <f aca="false">SUM($C642,$G642,$R$5,$R$6)</f>
        <v>3051.08</v>
      </c>
      <c r="I642" s="36" t="n">
        <f aca="false">SUM($C642,$G642,$S$5,$S$6)</f>
        <v>3456.4</v>
      </c>
      <c r="J642" s="36" t="n">
        <f aca="false">SUM($C642,$G642,$T$5,$T$6)</f>
        <v>4099.12</v>
      </c>
      <c r="K642" s="36" t="n">
        <f aca="false">SUM($C642,$G642,$U$5,$U$6)</f>
        <v>5517.43</v>
      </c>
      <c r="L642" s="31" t="n">
        <v>0</v>
      </c>
      <c r="M642" s="53" t="n">
        <v>115.6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09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0" t="n">
        <v>1723.99</v>
      </c>
      <c r="G643" s="30" t="n">
        <v>92</v>
      </c>
      <c r="H643" s="36" t="n">
        <f aca="false">SUM($C643,$G643,$R$5,$R$6)</f>
        <v>3052.69</v>
      </c>
      <c r="I643" s="36" t="n">
        <f aca="false">SUM($C643,$G643,$S$5,$S$6)</f>
        <v>3458.01</v>
      </c>
      <c r="J643" s="36" t="n">
        <f aca="false">SUM($C643,$G643,$T$5,$T$6)</f>
        <v>4100.73</v>
      </c>
      <c r="K643" s="36" t="n">
        <f aca="false">SUM($C643,$G643,$U$5,$U$6)</f>
        <v>5519.04</v>
      </c>
      <c r="L643" s="31" t="n">
        <v>0</v>
      </c>
      <c r="M643" s="53" t="n">
        <v>382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09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0" t="n">
        <v>1742.25</v>
      </c>
      <c r="G644" s="30" t="n">
        <v>92</v>
      </c>
      <c r="H644" s="36" t="n">
        <f aca="false">SUM($C644,$G644,$R$5,$R$6)</f>
        <v>3070.95</v>
      </c>
      <c r="I644" s="36" t="n">
        <f aca="false">SUM($C644,$G644,$S$5,$S$6)</f>
        <v>3476.27</v>
      </c>
      <c r="J644" s="36" t="n">
        <f aca="false">SUM($C644,$G644,$T$5,$T$6)</f>
        <v>4118.99</v>
      </c>
      <c r="K644" s="36" t="n">
        <f aca="false">SUM($C644,$G644,$U$5,$U$6)</f>
        <v>5537.3</v>
      </c>
      <c r="L644" s="31" t="n">
        <v>0</v>
      </c>
      <c r="M644" s="53" t="n">
        <v>1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09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0" t="n">
        <v>1683.91</v>
      </c>
      <c r="G645" s="30" t="n">
        <v>92</v>
      </c>
      <c r="H645" s="36" t="n">
        <f aca="false">SUM($C645,$G645,$R$5,$R$6)</f>
        <v>3012.61</v>
      </c>
      <c r="I645" s="36" t="n">
        <f aca="false">SUM($C645,$G645,$S$5,$S$6)</f>
        <v>3417.93</v>
      </c>
      <c r="J645" s="36" t="n">
        <f aca="false">SUM($C645,$G645,$T$5,$T$6)</f>
        <v>4060.65</v>
      </c>
      <c r="K645" s="36" t="n">
        <f aca="false">SUM($C645,$G645,$U$5,$U$6)</f>
        <v>5478.96</v>
      </c>
      <c r="L645" s="31" t="n">
        <v>0</v>
      </c>
      <c r="M645" s="53" t="n">
        <v>1.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09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0" t="n">
        <v>1684.59</v>
      </c>
      <c r="G646" s="30" t="n">
        <v>92</v>
      </c>
      <c r="H646" s="36" t="n">
        <f aca="false">SUM($C646,$G646,$R$5,$R$6)</f>
        <v>3013.29</v>
      </c>
      <c r="I646" s="36" t="n">
        <f aca="false">SUM($C646,$G646,$S$5,$S$6)</f>
        <v>3418.61</v>
      </c>
      <c r="J646" s="36" t="n">
        <f aca="false">SUM($C646,$G646,$T$5,$T$6)</f>
        <v>4061.33</v>
      </c>
      <c r="K646" s="36" t="n">
        <f aca="false">SUM($C646,$G646,$U$5,$U$6)</f>
        <v>5479.64</v>
      </c>
      <c r="L646" s="31" t="n">
        <v>0</v>
      </c>
      <c r="M646" s="53" t="n">
        <v>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09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0" t="n">
        <v>1667.97</v>
      </c>
      <c r="G647" s="30" t="n">
        <v>92</v>
      </c>
      <c r="H647" s="36" t="n">
        <f aca="false">SUM($C647,$G647,$R$5,$R$6)</f>
        <v>2996.67</v>
      </c>
      <c r="I647" s="36" t="n">
        <f aca="false">SUM($C647,$G647,$S$5,$S$6)</f>
        <v>3401.99</v>
      </c>
      <c r="J647" s="36" t="n">
        <f aca="false">SUM($C647,$G647,$T$5,$T$6)</f>
        <v>4044.71</v>
      </c>
      <c r="K647" s="36" t="n">
        <f aca="false">SUM($C647,$G647,$U$5,$U$6)</f>
        <v>5463.02</v>
      </c>
      <c r="L647" s="31" t="n">
        <v>10.58</v>
      </c>
      <c r="M647" s="53" t="n">
        <v>0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09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0" t="n">
        <v>1665.82</v>
      </c>
      <c r="G648" s="30" t="n">
        <v>92</v>
      </c>
      <c r="H648" s="36" t="n">
        <f aca="false">SUM($C648,$G648,$R$5,$R$6)</f>
        <v>2994.52</v>
      </c>
      <c r="I648" s="36" t="n">
        <f aca="false">SUM($C648,$G648,$S$5,$S$6)</f>
        <v>3399.84</v>
      </c>
      <c r="J648" s="36" t="n">
        <f aca="false">SUM($C648,$G648,$T$5,$T$6)</f>
        <v>4042.56</v>
      </c>
      <c r="K648" s="36" t="n">
        <f aca="false">SUM($C648,$G648,$U$5,$U$6)</f>
        <v>5460.87</v>
      </c>
      <c r="L648" s="31" t="n">
        <v>0</v>
      </c>
      <c r="M648" s="53" t="n">
        <v>321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09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0" t="n">
        <v>1601.5</v>
      </c>
      <c r="G649" s="30" t="n">
        <v>92</v>
      </c>
      <c r="H649" s="36" t="n">
        <f aca="false">SUM($C649,$G649,$R$5,$R$6)</f>
        <v>2930.2</v>
      </c>
      <c r="I649" s="36" t="n">
        <f aca="false">SUM($C649,$G649,$S$5,$S$6)</f>
        <v>3335.52</v>
      </c>
      <c r="J649" s="36" t="n">
        <f aca="false">SUM($C649,$G649,$T$5,$T$6)</f>
        <v>3978.24</v>
      </c>
      <c r="K649" s="36" t="n">
        <f aca="false">SUM($C649,$G649,$U$5,$U$6)</f>
        <v>5396.55</v>
      </c>
      <c r="L649" s="31" t="n">
        <v>0</v>
      </c>
      <c r="M649" s="53" t="n">
        <v>1.2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09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0" t="n">
        <v>1590.51</v>
      </c>
      <c r="G650" s="30" t="n">
        <v>92</v>
      </c>
      <c r="H650" s="36" t="n">
        <f aca="false">SUM($C650,$G650,$R$5,$R$6)</f>
        <v>2919.21</v>
      </c>
      <c r="I650" s="36" t="n">
        <f aca="false">SUM($C650,$G650,$S$5,$S$6)</f>
        <v>3324.53</v>
      </c>
      <c r="J650" s="36" t="n">
        <f aca="false">SUM($C650,$G650,$T$5,$T$6)</f>
        <v>3967.25</v>
      </c>
      <c r="K650" s="36" t="n">
        <f aca="false">SUM($C650,$G650,$U$5,$U$6)</f>
        <v>5385.56</v>
      </c>
      <c r="L650" s="31" t="n">
        <v>0</v>
      </c>
      <c r="M650" s="53" t="n">
        <v>326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09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0" t="n">
        <v>1390.88</v>
      </c>
      <c r="G651" s="30" t="n">
        <v>92</v>
      </c>
      <c r="H651" s="36" t="n">
        <f aca="false">SUM($C651,$G651,$R$5,$R$6)</f>
        <v>2719.58</v>
      </c>
      <c r="I651" s="36" t="n">
        <f aca="false">SUM($C651,$G651,$S$5,$S$6)</f>
        <v>3124.9</v>
      </c>
      <c r="J651" s="36" t="n">
        <f aca="false">SUM($C651,$G651,$T$5,$T$6)</f>
        <v>3767.62</v>
      </c>
      <c r="K651" s="36" t="n">
        <f aca="false">SUM($C651,$G651,$U$5,$U$6)</f>
        <v>5185.93</v>
      </c>
      <c r="L651" s="31" t="n">
        <v>203.3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09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0" t="n">
        <v>1245.69</v>
      </c>
      <c r="G652" s="30" t="n">
        <v>92</v>
      </c>
      <c r="H652" s="36" t="n">
        <f aca="false">SUM($C652,$G652,$R$5,$R$6)</f>
        <v>2574.39</v>
      </c>
      <c r="I652" s="36" t="n">
        <f aca="false">SUM($C652,$G652,$S$5,$S$6)</f>
        <v>2979.71</v>
      </c>
      <c r="J652" s="36" t="n">
        <f aca="false">SUM($C652,$G652,$T$5,$T$6)</f>
        <v>3622.43</v>
      </c>
      <c r="K652" s="36" t="n">
        <f aca="false">SUM($C652,$G652,$U$5,$U$6)</f>
        <v>5040.74</v>
      </c>
      <c r="L652" s="31" t="n">
        <v>62.8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09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0" t="n">
        <v>1740.86</v>
      </c>
      <c r="G653" s="30" t="n">
        <v>92</v>
      </c>
      <c r="H653" s="36" t="n">
        <f aca="false">SUM($C653,$G653,$R$5,$R$6)</f>
        <v>3069.56</v>
      </c>
      <c r="I653" s="36" t="n">
        <f aca="false">SUM($C653,$G653,$S$5,$S$6)</f>
        <v>3474.88</v>
      </c>
      <c r="J653" s="36" t="n">
        <f aca="false">SUM($C653,$G653,$T$5,$T$6)</f>
        <v>4117.6</v>
      </c>
      <c r="K653" s="36" t="n">
        <f aca="false">SUM($C653,$G653,$U$5,$U$6)</f>
        <v>5535.91</v>
      </c>
      <c r="L653" s="31" t="n">
        <v>14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09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0" t="n">
        <v>1763.95</v>
      </c>
      <c r="G654" s="30" t="n">
        <v>92</v>
      </c>
      <c r="H654" s="36" t="n">
        <f aca="false">SUM($C654,$G654,$R$5,$R$6)</f>
        <v>3092.65</v>
      </c>
      <c r="I654" s="36" t="n">
        <f aca="false">SUM($C654,$G654,$S$5,$S$6)</f>
        <v>3497.97</v>
      </c>
      <c r="J654" s="36" t="n">
        <f aca="false">SUM($C654,$G654,$T$5,$T$6)</f>
        <v>4140.69</v>
      </c>
      <c r="K654" s="36" t="n">
        <f aca="false">SUM($C654,$G654,$U$5,$U$6)</f>
        <v>5559</v>
      </c>
      <c r="L654" s="31" t="n">
        <v>0</v>
      </c>
      <c r="M654" s="53" t="n">
        <v>551.4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09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0" t="n">
        <v>1749.27</v>
      </c>
      <c r="G655" s="30" t="n">
        <v>92</v>
      </c>
      <c r="H655" s="36" t="n">
        <f aca="false">SUM($C655,$G655,$R$5,$R$6)</f>
        <v>3077.97</v>
      </c>
      <c r="I655" s="36" t="n">
        <f aca="false">SUM($C655,$G655,$S$5,$S$6)</f>
        <v>3483.29</v>
      </c>
      <c r="J655" s="36" t="n">
        <f aca="false">SUM($C655,$G655,$T$5,$T$6)</f>
        <v>4126.01</v>
      </c>
      <c r="K655" s="36" t="n">
        <f aca="false">SUM($C655,$G655,$U$5,$U$6)</f>
        <v>5544.32</v>
      </c>
      <c r="L655" s="31" t="n">
        <v>0</v>
      </c>
      <c r="M655" s="53" t="n">
        <v>175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09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0" t="n">
        <v>1731.31</v>
      </c>
      <c r="G656" s="30" t="n">
        <v>92</v>
      </c>
      <c r="H656" s="36" t="n">
        <f aca="false">SUM($C656,$G656,$R$5,$R$6)</f>
        <v>3060.01</v>
      </c>
      <c r="I656" s="36" t="n">
        <f aca="false">SUM($C656,$G656,$S$5,$S$6)</f>
        <v>3465.33</v>
      </c>
      <c r="J656" s="36" t="n">
        <f aca="false">SUM($C656,$G656,$T$5,$T$6)</f>
        <v>4108.05</v>
      </c>
      <c r="K656" s="36" t="n">
        <f aca="false">SUM($C656,$G656,$U$5,$U$6)</f>
        <v>5526.36</v>
      </c>
      <c r="L656" s="31" t="n">
        <v>0</v>
      </c>
      <c r="M656" s="53" t="n">
        <v>169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10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0" t="n">
        <v>1671.6</v>
      </c>
      <c r="G657" s="30" t="n">
        <v>92</v>
      </c>
      <c r="H657" s="36" t="n">
        <f aca="false">SUM($C657,$G657,$R$5,$R$6)</f>
        <v>3000.3</v>
      </c>
      <c r="I657" s="36" t="n">
        <f aca="false">SUM($C657,$G657,$S$5,$S$6)</f>
        <v>3405.62</v>
      </c>
      <c r="J657" s="36" t="n">
        <f aca="false">SUM($C657,$G657,$T$5,$T$6)</f>
        <v>4048.34</v>
      </c>
      <c r="K657" s="36" t="n">
        <f aca="false">SUM($C657,$G657,$U$5,$U$6)</f>
        <v>5466.65</v>
      </c>
      <c r="L657" s="31" t="n">
        <v>0</v>
      </c>
      <c r="M657" s="53" t="n">
        <v>102.1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10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0" t="n">
        <v>1663.92</v>
      </c>
      <c r="G658" s="30" t="n">
        <v>92</v>
      </c>
      <c r="H658" s="36" t="n">
        <f aca="false">SUM($C658,$G658,$R$5,$R$6)</f>
        <v>2992.62</v>
      </c>
      <c r="I658" s="36" t="n">
        <f aca="false">SUM($C658,$G658,$S$5,$S$6)</f>
        <v>3397.94</v>
      </c>
      <c r="J658" s="36" t="n">
        <f aca="false">SUM($C658,$G658,$T$5,$T$6)</f>
        <v>4040.66</v>
      </c>
      <c r="K658" s="36" t="n">
        <f aca="false">SUM($C658,$G658,$U$5,$U$6)</f>
        <v>5458.97</v>
      </c>
      <c r="L658" s="31" t="n">
        <v>0</v>
      </c>
      <c r="M658" s="53" t="n">
        <v>61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10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0" t="n">
        <v>1063.9</v>
      </c>
      <c r="G659" s="30" t="n">
        <v>92</v>
      </c>
      <c r="H659" s="36" t="n">
        <f aca="false">SUM($C659,$G659,$R$5,$R$6)</f>
        <v>2392.6</v>
      </c>
      <c r="I659" s="36" t="n">
        <f aca="false">SUM($C659,$G659,$S$5,$S$6)</f>
        <v>2797.92</v>
      </c>
      <c r="J659" s="36" t="n">
        <f aca="false">SUM($C659,$G659,$T$5,$T$6)</f>
        <v>3440.64</v>
      </c>
      <c r="K659" s="36" t="n">
        <f aca="false">SUM($C659,$G659,$U$5,$U$6)</f>
        <v>4858.95</v>
      </c>
      <c r="L659" s="31" t="n">
        <v>0.75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10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0" t="n">
        <v>1066.43</v>
      </c>
      <c r="G660" s="30" t="n">
        <v>92</v>
      </c>
      <c r="H660" s="36" t="n">
        <f aca="false">SUM($C660,$G660,$R$5,$R$6)</f>
        <v>2395.13</v>
      </c>
      <c r="I660" s="36" t="n">
        <f aca="false">SUM($C660,$G660,$S$5,$S$6)</f>
        <v>2800.45</v>
      </c>
      <c r="J660" s="36" t="n">
        <f aca="false">SUM($C660,$G660,$T$5,$T$6)</f>
        <v>3443.17</v>
      </c>
      <c r="K660" s="36" t="n">
        <f aca="false">SUM($C660,$G660,$U$5,$U$6)</f>
        <v>4861.48</v>
      </c>
      <c r="L660" s="31" t="n">
        <v>0.4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10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0" t="n">
        <v>1101.17</v>
      </c>
      <c r="G661" s="30" t="n">
        <v>92</v>
      </c>
      <c r="H661" s="36" t="n">
        <f aca="false">SUM($C661,$G661,$R$5,$R$6)</f>
        <v>2429.87</v>
      </c>
      <c r="I661" s="36" t="n">
        <f aca="false">SUM($C661,$G661,$S$5,$S$6)</f>
        <v>2835.19</v>
      </c>
      <c r="J661" s="36" t="n">
        <f aca="false">SUM($C661,$G661,$T$5,$T$6)</f>
        <v>3477.91</v>
      </c>
      <c r="K661" s="36" t="n">
        <f aca="false">SUM($C661,$G661,$U$5,$U$6)</f>
        <v>4896.22</v>
      </c>
      <c r="L661" s="31" t="n">
        <v>0</v>
      </c>
      <c r="M661" s="53" t="n">
        <v>41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10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0" t="n">
        <v>850.19</v>
      </c>
      <c r="G662" s="30" t="n">
        <v>92</v>
      </c>
      <c r="H662" s="36" t="n">
        <f aca="false">SUM($C662,$G662,$R$5,$R$6)</f>
        <v>2178.89</v>
      </c>
      <c r="I662" s="36" t="n">
        <f aca="false">SUM($C662,$G662,$S$5,$S$6)</f>
        <v>2584.21</v>
      </c>
      <c r="J662" s="36" t="n">
        <f aca="false">SUM($C662,$G662,$T$5,$T$6)</f>
        <v>3226.93</v>
      </c>
      <c r="K662" s="36" t="n">
        <f aca="false">SUM($C662,$G662,$U$5,$U$6)</f>
        <v>4645.24</v>
      </c>
      <c r="L662" s="31" t="n">
        <v>0</v>
      </c>
      <c r="M662" s="53" t="n">
        <v>8.9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10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0" t="n">
        <v>925.04</v>
      </c>
      <c r="G663" s="30" t="n">
        <v>92</v>
      </c>
      <c r="H663" s="36" t="n">
        <f aca="false">SUM($C663,$G663,$R$5,$R$6)</f>
        <v>2253.74</v>
      </c>
      <c r="I663" s="36" t="n">
        <f aca="false">SUM($C663,$G663,$S$5,$S$6)</f>
        <v>2659.06</v>
      </c>
      <c r="J663" s="36" t="n">
        <f aca="false">SUM($C663,$G663,$T$5,$T$6)</f>
        <v>3301.78</v>
      </c>
      <c r="K663" s="36" t="n">
        <f aca="false">SUM($C663,$G663,$U$5,$U$6)</f>
        <v>4720.09</v>
      </c>
      <c r="L663" s="31" t="n">
        <v>1.29</v>
      </c>
      <c r="M663" s="53" t="n">
        <v>0.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10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0" t="n">
        <v>952.51</v>
      </c>
      <c r="G664" s="30" t="n">
        <v>92</v>
      </c>
      <c r="H664" s="36" t="n">
        <f aca="false">SUM($C664,$G664,$R$5,$R$6)</f>
        <v>2281.21</v>
      </c>
      <c r="I664" s="36" t="n">
        <f aca="false">SUM($C664,$G664,$S$5,$S$6)</f>
        <v>2686.53</v>
      </c>
      <c r="J664" s="36" t="n">
        <f aca="false">SUM($C664,$G664,$T$5,$T$6)</f>
        <v>3329.25</v>
      </c>
      <c r="K664" s="36" t="n">
        <f aca="false">SUM($C664,$G664,$U$5,$U$6)</f>
        <v>4747.56</v>
      </c>
      <c r="L664" s="31" t="n">
        <v>131.5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10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0" t="n">
        <v>1262.55</v>
      </c>
      <c r="G665" s="30" t="n">
        <v>92</v>
      </c>
      <c r="H665" s="36" t="n">
        <f aca="false">SUM($C665,$G665,$R$5,$R$6)</f>
        <v>2591.25</v>
      </c>
      <c r="I665" s="36" t="n">
        <f aca="false">SUM($C665,$G665,$S$5,$S$6)</f>
        <v>2996.57</v>
      </c>
      <c r="J665" s="36" t="n">
        <f aca="false">SUM($C665,$G665,$T$5,$T$6)</f>
        <v>3639.29</v>
      </c>
      <c r="K665" s="36" t="n">
        <f aca="false">SUM($C665,$G665,$U$5,$U$6)</f>
        <v>5057.6</v>
      </c>
      <c r="L665" s="31" t="n">
        <v>65.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10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0" t="n">
        <v>1701.05</v>
      </c>
      <c r="G666" s="30" t="n">
        <v>92</v>
      </c>
      <c r="H666" s="36" t="n">
        <f aca="false">SUM($C666,$G666,$R$5,$R$6)</f>
        <v>3029.75</v>
      </c>
      <c r="I666" s="36" t="n">
        <f aca="false">SUM($C666,$G666,$S$5,$S$6)</f>
        <v>3435.07</v>
      </c>
      <c r="J666" s="36" t="n">
        <f aca="false">SUM($C666,$G666,$T$5,$T$6)</f>
        <v>4077.79</v>
      </c>
      <c r="K666" s="36" t="n">
        <f aca="false">SUM($C666,$G666,$U$5,$U$6)</f>
        <v>5496.1</v>
      </c>
      <c r="L666" s="31" t="n">
        <v>0</v>
      </c>
      <c r="M666" s="53" t="n">
        <v>358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10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0" t="n">
        <v>1837.14</v>
      </c>
      <c r="G667" s="30" t="n">
        <v>92</v>
      </c>
      <c r="H667" s="36" t="n">
        <f aca="false">SUM($C667,$G667,$R$5,$R$6)</f>
        <v>3165.84</v>
      </c>
      <c r="I667" s="36" t="n">
        <f aca="false">SUM($C667,$G667,$S$5,$S$6)</f>
        <v>3571.16</v>
      </c>
      <c r="J667" s="36" t="n">
        <f aca="false">SUM($C667,$G667,$T$5,$T$6)</f>
        <v>4213.88</v>
      </c>
      <c r="K667" s="36" t="n">
        <f aca="false">SUM($C667,$G667,$U$5,$U$6)</f>
        <v>5632.19</v>
      </c>
      <c r="L667" s="31" t="n">
        <v>0</v>
      </c>
      <c r="M667" s="53" t="n">
        <v>5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10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0" t="n">
        <v>1833.3</v>
      </c>
      <c r="G668" s="30" t="n">
        <v>92</v>
      </c>
      <c r="H668" s="36" t="n">
        <f aca="false">SUM($C668,$G668,$R$5,$R$6)</f>
        <v>3162</v>
      </c>
      <c r="I668" s="36" t="n">
        <f aca="false">SUM($C668,$G668,$S$5,$S$6)</f>
        <v>3567.32</v>
      </c>
      <c r="J668" s="36" t="n">
        <f aca="false">SUM($C668,$G668,$T$5,$T$6)</f>
        <v>4210.04</v>
      </c>
      <c r="K668" s="36" t="n">
        <f aca="false">SUM($C668,$G668,$U$5,$U$6)</f>
        <v>5628.35</v>
      </c>
      <c r="L668" s="31" t="n">
        <v>0</v>
      </c>
      <c r="M668" s="53" t="n">
        <v>6.3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10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0" t="n">
        <v>1825.88</v>
      </c>
      <c r="G669" s="30" t="n">
        <v>92</v>
      </c>
      <c r="H669" s="36" t="n">
        <f aca="false">SUM($C669,$G669,$R$5,$R$6)</f>
        <v>3154.58</v>
      </c>
      <c r="I669" s="36" t="n">
        <f aca="false">SUM($C669,$G669,$S$5,$S$6)</f>
        <v>3559.9</v>
      </c>
      <c r="J669" s="36" t="n">
        <f aca="false">SUM($C669,$G669,$T$5,$T$6)</f>
        <v>4202.62</v>
      </c>
      <c r="K669" s="36" t="n">
        <f aca="false">SUM($C669,$G669,$U$5,$U$6)</f>
        <v>5620.93</v>
      </c>
      <c r="L669" s="31" t="n">
        <v>28.2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10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0" t="n">
        <v>1826.01</v>
      </c>
      <c r="G670" s="30" t="n">
        <v>92</v>
      </c>
      <c r="H670" s="36" t="n">
        <f aca="false">SUM($C670,$G670,$R$5,$R$6)</f>
        <v>3154.71</v>
      </c>
      <c r="I670" s="36" t="n">
        <f aca="false">SUM($C670,$G670,$S$5,$S$6)</f>
        <v>3560.03</v>
      </c>
      <c r="J670" s="36" t="n">
        <f aca="false">SUM($C670,$G670,$T$5,$T$6)</f>
        <v>4202.75</v>
      </c>
      <c r="K670" s="36" t="n">
        <f aca="false">SUM($C670,$G670,$U$5,$U$6)</f>
        <v>5621.06</v>
      </c>
      <c r="L670" s="31" t="n">
        <v>27.3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10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0" t="n">
        <v>1825.63</v>
      </c>
      <c r="G671" s="30" t="n">
        <v>92</v>
      </c>
      <c r="H671" s="36" t="n">
        <f aca="false">SUM($C671,$G671,$R$5,$R$6)</f>
        <v>3154.33</v>
      </c>
      <c r="I671" s="36" t="n">
        <f aca="false">SUM($C671,$G671,$S$5,$S$6)</f>
        <v>3559.65</v>
      </c>
      <c r="J671" s="36" t="n">
        <f aca="false">SUM($C671,$G671,$T$5,$T$6)</f>
        <v>4202.37</v>
      </c>
      <c r="K671" s="36" t="n">
        <f aca="false">SUM($C671,$G671,$U$5,$U$6)</f>
        <v>5620.68</v>
      </c>
      <c r="L671" s="31" t="n">
        <v>17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10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0" t="n">
        <v>1819.71</v>
      </c>
      <c r="G672" s="30" t="n">
        <v>92</v>
      </c>
      <c r="H672" s="36" t="n">
        <f aca="false">SUM($C672,$G672,$R$5,$R$6)</f>
        <v>3148.41</v>
      </c>
      <c r="I672" s="36" t="n">
        <f aca="false">SUM($C672,$G672,$S$5,$S$6)</f>
        <v>3553.73</v>
      </c>
      <c r="J672" s="36" t="n">
        <f aca="false">SUM($C672,$G672,$T$5,$T$6)</f>
        <v>4196.45</v>
      </c>
      <c r="K672" s="36" t="n">
        <f aca="false">SUM($C672,$G672,$U$5,$U$6)</f>
        <v>5614.76</v>
      </c>
      <c r="L672" s="31" t="n">
        <v>31.0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10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0" t="n">
        <v>1734.25</v>
      </c>
      <c r="G673" s="30" t="n">
        <v>92</v>
      </c>
      <c r="H673" s="36" t="n">
        <f aca="false">SUM($C673,$G673,$R$5,$R$6)</f>
        <v>3062.95</v>
      </c>
      <c r="I673" s="36" t="n">
        <f aca="false">SUM($C673,$G673,$S$5,$S$6)</f>
        <v>3468.27</v>
      </c>
      <c r="J673" s="36" t="n">
        <f aca="false">SUM($C673,$G673,$T$5,$T$6)</f>
        <v>4110.99</v>
      </c>
      <c r="K673" s="36" t="n">
        <f aca="false">SUM($C673,$G673,$U$5,$U$6)</f>
        <v>5529.3</v>
      </c>
      <c r="L673" s="31" t="n">
        <v>0</v>
      </c>
      <c r="M673" s="53" t="n">
        <v>141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10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0" t="n">
        <v>1713.42</v>
      </c>
      <c r="G674" s="30" t="n">
        <v>92</v>
      </c>
      <c r="H674" s="36" t="n">
        <f aca="false">SUM($C674,$G674,$R$5,$R$6)</f>
        <v>3042.12</v>
      </c>
      <c r="I674" s="36" t="n">
        <f aca="false">SUM($C674,$G674,$S$5,$S$6)</f>
        <v>3447.44</v>
      </c>
      <c r="J674" s="36" t="n">
        <f aca="false">SUM($C674,$G674,$T$5,$T$6)</f>
        <v>4090.16</v>
      </c>
      <c r="K674" s="36" t="n">
        <f aca="false">SUM($C674,$G674,$U$5,$U$6)</f>
        <v>5508.47</v>
      </c>
      <c r="L674" s="31" t="n">
        <v>13.5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10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0" t="n">
        <v>1587.11</v>
      </c>
      <c r="G675" s="30" t="n">
        <v>92</v>
      </c>
      <c r="H675" s="36" t="n">
        <f aca="false">SUM($C675,$G675,$R$5,$R$6)</f>
        <v>2915.81</v>
      </c>
      <c r="I675" s="36" t="n">
        <f aca="false">SUM($C675,$G675,$S$5,$S$6)</f>
        <v>3321.13</v>
      </c>
      <c r="J675" s="36" t="n">
        <f aca="false">SUM($C675,$G675,$T$5,$T$6)</f>
        <v>3963.85</v>
      </c>
      <c r="K675" s="36" t="n">
        <f aca="false">SUM($C675,$G675,$U$5,$U$6)</f>
        <v>5382.16</v>
      </c>
      <c r="L675" s="31" t="n">
        <v>0</v>
      </c>
      <c r="M675" s="53" t="n">
        <v>397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10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0" t="n">
        <v>1219.53</v>
      </c>
      <c r="G676" s="30" t="n">
        <v>92</v>
      </c>
      <c r="H676" s="36" t="n">
        <f aca="false">SUM($C676,$G676,$R$5,$R$6)</f>
        <v>2548.23</v>
      </c>
      <c r="I676" s="36" t="n">
        <f aca="false">SUM($C676,$G676,$S$5,$S$6)</f>
        <v>2953.55</v>
      </c>
      <c r="J676" s="36" t="n">
        <f aca="false">SUM($C676,$G676,$T$5,$T$6)</f>
        <v>3596.27</v>
      </c>
      <c r="K676" s="36" t="n">
        <f aca="false">SUM($C676,$G676,$U$5,$U$6)</f>
        <v>5014.58</v>
      </c>
      <c r="L676" s="31" t="n">
        <v>45.0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10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0" t="n">
        <v>1778.51</v>
      </c>
      <c r="G677" s="30" t="n">
        <v>92</v>
      </c>
      <c r="H677" s="36" t="n">
        <f aca="false">SUM($C677,$G677,$R$5,$R$6)</f>
        <v>3107.21</v>
      </c>
      <c r="I677" s="36" t="n">
        <f aca="false">SUM($C677,$G677,$S$5,$S$6)</f>
        <v>3512.53</v>
      </c>
      <c r="J677" s="36" t="n">
        <f aca="false">SUM($C677,$G677,$T$5,$T$6)</f>
        <v>4155.25</v>
      </c>
      <c r="K677" s="36" t="n">
        <f aca="false">SUM($C677,$G677,$U$5,$U$6)</f>
        <v>5573.56</v>
      </c>
      <c r="L677" s="31" t="n">
        <v>5.5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10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0" t="n">
        <v>1772.19</v>
      </c>
      <c r="G678" s="30" t="n">
        <v>92</v>
      </c>
      <c r="H678" s="36" t="n">
        <f aca="false">SUM($C678,$G678,$R$5,$R$6)</f>
        <v>3100.89</v>
      </c>
      <c r="I678" s="36" t="n">
        <f aca="false">SUM($C678,$G678,$S$5,$S$6)</f>
        <v>3506.21</v>
      </c>
      <c r="J678" s="36" t="n">
        <f aca="false">SUM($C678,$G678,$T$5,$T$6)</f>
        <v>4148.93</v>
      </c>
      <c r="K678" s="36" t="n">
        <f aca="false">SUM($C678,$G678,$U$5,$U$6)</f>
        <v>5567.24</v>
      </c>
      <c r="L678" s="31" t="n">
        <v>0</v>
      </c>
      <c r="M678" s="53" t="n">
        <v>18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10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0" t="n">
        <v>1740.96</v>
      </c>
      <c r="G679" s="30" t="n">
        <v>92</v>
      </c>
      <c r="H679" s="36" t="n">
        <f aca="false">SUM($C679,$G679,$R$5,$R$6)</f>
        <v>3069.66</v>
      </c>
      <c r="I679" s="36" t="n">
        <f aca="false">SUM($C679,$G679,$S$5,$S$6)</f>
        <v>3474.98</v>
      </c>
      <c r="J679" s="36" t="n">
        <f aca="false">SUM($C679,$G679,$T$5,$T$6)</f>
        <v>4117.7</v>
      </c>
      <c r="K679" s="36" t="n">
        <f aca="false">SUM($C679,$G679,$U$5,$U$6)</f>
        <v>5536.01</v>
      </c>
      <c r="L679" s="31" t="n">
        <v>0</v>
      </c>
      <c r="M679" s="53" t="n">
        <v>170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10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0" t="n">
        <v>1719.05</v>
      </c>
      <c r="G680" s="30" t="n">
        <v>92</v>
      </c>
      <c r="H680" s="36" t="n">
        <f aca="false">SUM($C680,$G680,$R$5,$R$6)</f>
        <v>3047.75</v>
      </c>
      <c r="I680" s="36" t="n">
        <f aca="false">SUM($C680,$G680,$S$5,$S$6)</f>
        <v>3453.07</v>
      </c>
      <c r="J680" s="36" t="n">
        <f aca="false">SUM($C680,$G680,$T$5,$T$6)</f>
        <v>4095.79</v>
      </c>
      <c r="K680" s="36" t="n">
        <f aca="false">SUM($C680,$G680,$U$5,$U$6)</f>
        <v>5514.1</v>
      </c>
      <c r="L680" s="31" t="n">
        <v>0</v>
      </c>
      <c r="M680" s="53" t="n">
        <v>118.8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11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0" t="n">
        <v>1594.7</v>
      </c>
      <c r="G681" s="30" t="n">
        <v>92</v>
      </c>
      <c r="H681" s="36" t="n">
        <f aca="false">SUM($C681,$G681,$R$5,$R$6)</f>
        <v>2923.4</v>
      </c>
      <c r="I681" s="36" t="n">
        <f aca="false">SUM($C681,$G681,$S$5,$S$6)</f>
        <v>3328.72</v>
      </c>
      <c r="J681" s="36" t="n">
        <f aca="false">SUM($C681,$G681,$T$5,$T$6)</f>
        <v>3971.44</v>
      </c>
      <c r="K681" s="36" t="n">
        <f aca="false">SUM($C681,$G681,$U$5,$U$6)</f>
        <v>5389.75</v>
      </c>
      <c r="L681" s="31" t="n">
        <v>0</v>
      </c>
      <c r="M681" s="53" t="n">
        <v>714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11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0" t="n">
        <v>1065.45</v>
      </c>
      <c r="G682" s="30" t="n">
        <v>92</v>
      </c>
      <c r="H682" s="36" t="n">
        <f aca="false">SUM($C682,$G682,$R$5,$R$6)</f>
        <v>2394.15</v>
      </c>
      <c r="I682" s="36" t="n">
        <f aca="false">SUM($C682,$G682,$S$5,$S$6)</f>
        <v>2799.47</v>
      </c>
      <c r="J682" s="36" t="n">
        <f aca="false">SUM($C682,$G682,$T$5,$T$6)</f>
        <v>3442.19</v>
      </c>
      <c r="K682" s="36" t="n">
        <f aca="false">SUM($C682,$G682,$U$5,$U$6)</f>
        <v>4860.5</v>
      </c>
      <c r="L682" s="31" t="n">
        <v>1.4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11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0" t="n">
        <v>855.59</v>
      </c>
      <c r="G683" s="30" t="n">
        <v>92</v>
      </c>
      <c r="H683" s="36" t="n">
        <f aca="false">SUM($C683,$G683,$R$5,$R$6)</f>
        <v>2184.29</v>
      </c>
      <c r="I683" s="36" t="n">
        <f aca="false">SUM($C683,$G683,$S$5,$S$6)</f>
        <v>2589.61</v>
      </c>
      <c r="J683" s="36" t="n">
        <f aca="false">SUM($C683,$G683,$T$5,$T$6)</f>
        <v>3232.33</v>
      </c>
      <c r="K683" s="36" t="n">
        <f aca="false">SUM($C683,$G683,$U$5,$U$6)</f>
        <v>4650.64</v>
      </c>
      <c r="L683" s="31" t="n">
        <v>218.97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11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0" t="n">
        <v>853.15</v>
      </c>
      <c r="G684" s="30" t="n">
        <v>92</v>
      </c>
      <c r="H684" s="36" t="n">
        <f aca="false">SUM($C684,$G684,$R$5,$R$6)</f>
        <v>2181.85</v>
      </c>
      <c r="I684" s="36" t="n">
        <f aca="false">SUM($C684,$G684,$S$5,$S$6)</f>
        <v>2587.17</v>
      </c>
      <c r="J684" s="36" t="n">
        <f aca="false">SUM($C684,$G684,$T$5,$T$6)</f>
        <v>3229.89</v>
      </c>
      <c r="K684" s="36" t="n">
        <f aca="false">SUM($C684,$G684,$U$5,$U$6)</f>
        <v>4648.2</v>
      </c>
      <c r="L684" s="31" t="n">
        <v>4.2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11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0" t="n">
        <v>837.46</v>
      </c>
      <c r="G685" s="30" t="n">
        <v>92</v>
      </c>
      <c r="H685" s="36" t="n">
        <f aca="false">SUM($C685,$G685,$R$5,$R$6)</f>
        <v>2166.16</v>
      </c>
      <c r="I685" s="36" t="n">
        <f aca="false">SUM($C685,$G685,$S$5,$S$6)</f>
        <v>2571.48</v>
      </c>
      <c r="J685" s="36" t="n">
        <f aca="false">SUM($C685,$G685,$T$5,$T$6)</f>
        <v>3214.2</v>
      </c>
      <c r="K685" s="36" t="n">
        <f aca="false">SUM($C685,$G685,$U$5,$U$6)</f>
        <v>4632.51</v>
      </c>
      <c r="L685" s="31" t="n">
        <v>11.2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11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0" t="n">
        <v>845.31</v>
      </c>
      <c r="G686" s="30" t="n">
        <v>92</v>
      </c>
      <c r="H686" s="36" t="n">
        <f aca="false">SUM($C686,$G686,$R$5,$R$6)</f>
        <v>2174.01</v>
      </c>
      <c r="I686" s="36" t="n">
        <f aca="false">SUM($C686,$G686,$S$5,$S$6)</f>
        <v>2579.33</v>
      </c>
      <c r="J686" s="36" t="n">
        <f aca="false">SUM($C686,$G686,$T$5,$T$6)</f>
        <v>3222.05</v>
      </c>
      <c r="K686" s="36" t="n">
        <f aca="false">SUM($C686,$G686,$U$5,$U$6)</f>
        <v>4640.36</v>
      </c>
      <c r="L686" s="31" t="n">
        <v>78.3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11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0" t="n">
        <v>941.91</v>
      </c>
      <c r="G687" s="30" t="n">
        <v>92</v>
      </c>
      <c r="H687" s="36" t="n">
        <f aca="false">SUM($C687,$G687,$R$5,$R$6)</f>
        <v>2270.61</v>
      </c>
      <c r="I687" s="36" t="n">
        <f aca="false">SUM($C687,$G687,$S$5,$S$6)</f>
        <v>2675.93</v>
      </c>
      <c r="J687" s="36" t="n">
        <f aca="false">SUM($C687,$G687,$T$5,$T$6)</f>
        <v>3318.65</v>
      </c>
      <c r="K687" s="36" t="n">
        <f aca="false">SUM($C687,$G687,$U$5,$U$6)</f>
        <v>4736.96</v>
      </c>
      <c r="L687" s="31" t="n">
        <v>123.7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11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0" t="n">
        <v>1025.38</v>
      </c>
      <c r="G688" s="30" t="n">
        <v>92</v>
      </c>
      <c r="H688" s="36" t="n">
        <f aca="false">SUM($C688,$G688,$R$5,$R$6)</f>
        <v>2354.08</v>
      </c>
      <c r="I688" s="36" t="n">
        <f aca="false">SUM($C688,$G688,$S$5,$S$6)</f>
        <v>2759.4</v>
      </c>
      <c r="J688" s="36" t="n">
        <f aca="false">SUM($C688,$G688,$T$5,$T$6)</f>
        <v>3402.12</v>
      </c>
      <c r="K688" s="36" t="n">
        <f aca="false">SUM($C688,$G688,$U$5,$U$6)</f>
        <v>4820.43</v>
      </c>
      <c r="L688" s="31" t="n">
        <v>53.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11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0" t="n">
        <v>1436.57</v>
      </c>
      <c r="G689" s="30" t="n">
        <v>92</v>
      </c>
      <c r="H689" s="36" t="n">
        <f aca="false">SUM($C689,$G689,$R$5,$R$6)</f>
        <v>2765.27</v>
      </c>
      <c r="I689" s="36" t="n">
        <f aca="false">SUM($C689,$G689,$S$5,$S$6)</f>
        <v>3170.59</v>
      </c>
      <c r="J689" s="36" t="n">
        <f aca="false">SUM($C689,$G689,$T$5,$T$6)</f>
        <v>3813.31</v>
      </c>
      <c r="K689" s="36" t="n">
        <f aca="false">SUM($C689,$G689,$U$5,$U$6)</f>
        <v>5231.62</v>
      </c>
      <c r="L689" s="31" t="n">
        <v>249.0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11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0" t="n">
        <v>1674.41</v>
      </c>
      <c r="G690" s="30" t="n">
        <v>92</v>
      </c>
      <c r="H690" s="36" t="n">
        <f aca="false">SUM($C690,$G690,$R$5,$R$6)</f>
        <v>3003.11</v>
      </c>
      <c r="I690" s="36" t="n">
        <f aca="false">SUM($C690,$G690,$S$5,$S$6)</f>
        <v>3408.43</v>
      </c>
      <c r="J690" s="36" t="n">
        <f aca="false">SUM($C690,$G690,$T$5,$T$6)</f>
        <v>4051.15</v>
      </c>
      <c r="K690" s="36" t="n">
        <f aca="false">SUM($C690,$G690,$U$5,$U$6)</f>
        <v>5469.46</v>
      </c>
      <c r="L690" s="31" t="n">
        <v>0</v>
      </c>
      <c r="M690" s="53" t="n">
        <v>16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11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0" t="n">
        <v>1695.6</v>
      </c>
      <c r="G691" s="30" t="n">
        <v>92</v>
      </c>
      <c r="H691" s="36" t="n">
        <f aca="false">SUM($C691,$G691,$R$5,$R$6)</f>
        <v>3024.3</v>
      </c>
      <c r="I691" s="36" t="n">
        <f aca="false">SUM($C691,$G691,$S$5,$S$6)</f>
        <v>3429.62</v>
      </c>
      <c r="J691" s="36" t="n">
        <f aca="false">SUM($C691,$G691,$T$5,$T$6)</f>
        <v>4072.34</v>
      </c>
      <c r="K691" s="36" t="n">
        <f aca="false">SUM($C691,$G691,$U$5,$U$6)</f>
        <v>5490.65</v>
      </c>
      <c r="L691" s="31" t="n">
        <v>0</v>
      </c>
      <c r="M691" s="53" t="n">
        <v>142.7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11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0" t="n">
        <v>1689.43</v>
      </c>
      <c r="G692" s="30" t="n">
        <v>92</v>
      </c>
      <c r="H692" s="36" t="n">
        <f aca="false">SUM($C692,$G692,$R$5,$R$6)</f>
        <v>3018.13</v>
      </c>
      <c r="I692" s="36" t="n">
        <f aca="false">SUM($C692,$G692,$S$5,$S$6)</f>
        <v>3423.45</v>
      </c>
      <c r="J692" s="36" t="n">
        <f aca="false">SUM($C692,$G692,$T$5,$T$6)</f>
        <v>4066.17</v>
      </c>
      <c r="K692" s="36" t="n">
        <f aca="false">SUM($C692,$G692,$U$5,$U$6)</f>
        <v>5484.48</v>
      </c>
      <c r="L692" s="31" t="n">
        <v>0</v>
      </c>
      <c r="M692" s="53" t="n">
        <v>184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11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0" t="n">
        <v>1693.35</v>
      </c>
      <c r="G693" s="30" t="n">
        <v>92</v>
      </c>
      <c r="H693" s="36" t="n">
        <f aca="false">SUM($C693,$G693,$R$5,$R$6)</f>
        <v>3022.05</v>
      </c>
      <c r="I693" s="36" t="n">
        <f aca="false">SUM($C693,$G693,$S$5,$S$6)</f>
        <v>3427.37</v>
      </c>
      <c r="J693" s="36" t="n">
        <f aca="false">SUM($C693,$G693,$T$5,$T$6)</f>
        <v>4070.09</v>
      </c>
      <c r="K693" s="36" t="n">
        <f aca="false">SUM($C693,$G693,$U$5,$U$6)</f>
        <v>5488.4</v>
      </c>
      <c r="L693" s="31" t="n">
        <v>0</v>
      </c>
      <c r="M693" s="53" t="n">
        <v>153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11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0" t="n">
        <v>1693.18</v>
      </c>
      <c r="G694" s="30" t="n">
        <v>92</v>
      </c>
      <c r="H694" s="36" t="n">
        <f aca="false">SUM($C694,$G694,$R$5,$R$6)</f>
        <v>3021.88</v>
      </c>
      <c r="I694" s="36" t="n">
        <f aca="false">SUM($C694,$G694,$S$5,$S$6)</f>
        <v>3427.2</v>
      </c>
      <c r="J694" s="36" t="n">
        <f aca="false">SUM($C694,$G694,$T$5,$T$6)</f>
        <v>4069.92</v>
      </c>
      <c r="K694" s="36" t="n">
        <f aca="false">SUM($C694,$G694,$U$5,$U$6)</f>
        <v>5488.23</v>
      </c>
      <c r="L694" s="31" t="n">
        <v>0</v>
      </c>
      <c r="M694" s="53" t="n">
        <v>164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11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0" t="n">
        <v>1677.5</v>
      </c>
      <c r="G695" s="30" t="n">
        <v>92</v>
      </c>
      <c r="H695" s="36" t="n">
        <f aca="false">SUM($C695,$G695,$R$5,$R$6)</f>
        <v>3006.2</v>
      </c>
      <c r="I695" s="36" t="n">
        <f aca="false">SUM($C695,$G695,$S$5,$S$6)</f>
        <v>3411.52</v>
      </c>
      <c r="J695" s="36" t="n">
        <f aca="false">SUM($C695,$G695,$T$5,$T$6)</f>
        <v>4054.24</v>
      </c>
      <c r="K695" s="36" t="n">
        <f aca="false">SUM($C695,$G695,$U$5,$U$6)</f>
        <v>5472.55</v>
      </c>
      <c r="L695" s="31" t="n">
        <v>0</v>
      </c>
      <c r="M695" s="53" t="n">
        <v>196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11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0" t="n">
        <v>1680.93</v>
      </c>
      <c r="G696" s="30" t="n">
        <v>92</v>
      </c>
      <c r="H696" s="36" t="n">
        <f aca="false">SUM($C696,$G696,$R$5,$R$6)</f>
        <v>3009.63</v>
      </c>
      <c r="I696" s="36" t="n">
        <f aca="false">SUM($C696,$G696,$S$5,$S$6)</f>
        <v>3414.95</v>
      </c>
      <c r="J696" s="36" t="n">
        <f aca="false">SUM($C696,$G696,$T$5,$T$6)</f>
        <v>4057.67</v>
      </c>
      <c r="K696" s="36" t="n">
        <f aca="false">SUM($C696,$G696,$U$5,$U$6)</f>
        <v>5475.98</v>
      </c>
      <c r="L696" s="31" t="n">
        <v>5.31</v>
      </c>
      <c r="M696" s="53" t="n">
        <v>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11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0" t="n">
        <v>1615.93</v>
      </c>
      <c r="G697" s="30" t="n">
        <v>92</v>
      </c>
      <c r="H697" s="36" t="n">
        <f aca="false">SUM($C697,$G697,$R$5,$R$6)</f>
        <v>2944.63</v>
      </c>
      <c r="I697" s="36" t="n">
        <f aca="false">SUM($C697,$G697,$S$5,$S$6)</f>
        <v>3349.95</v>
      </c>
      <c r="J697" s="36" t="n">
        <f aca="false">SUM($C697,$G697,$T$5,$T$6)</f>
        <v>3992.67</v>
      </c>
      <c r="K697" s="36" t="n">
        <f aca="false">SUM($C697,$G697,$U$5,$U$6)</f>
        <v>5410.98</v>
      </c>
      <c r="L697" s="31" t="n">
        <v>0</v>
      </c>
      <c r="M697" s="53" t="n">
        <v>158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11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0" t="n">
        <v>1266.18</v>
      </c>
      <c r="G698" s="30" t="n">
        <v>92</v>
      </c>
      <c r="H698" s="36" t="n">
        <f aca="false">SUM($C698,$G698,$R$5,$R$6)</f>
        <v>2594.88</v>
      </c>
      <c r="I698" s="36" t="n">
        <f aca="false">SUM($C698,$G698,$S$5,$S$6)</f>
        <v>3000.2</v>
      </c>
      <c r="J698" s="36" t="n">
        <f aca="false">SUM($C698,$G698,$T$5,$T$6)</f>
        <v>3642.92</v>
      </c>
      <c r="K698" s="36" t="n">
        <f aca="false">SUM($C698,$G698,$U$5,$U$6)</f>
        <v>5061.23</v>
      </c>
      <c r="L698" s="31" t="n">
        <v>56.81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11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0" t="n">
        <v>1229.96</v>
      </c>
      <c r="G699" s="30" t="n">
        <v>92</v>
      </c>
      <c r="H699" s="36" t="n">
        <f aca="false">SUM($C699,$G699,$R$5,$R$6)</f>
        <v>2558.66</v>
      </c>
      <c r="I699" s="36" t="n">
        <f aca="false">SUM($C699,$G699,$S$5,$S$6)</f>
        <v>2963.98</v>
      </c>
      <c r="J699" s="36" t="n">
        <f aca="false">SUM($C699,$G699,$T$5,$T$6)</f>
        <v>3606.7</v>
      </c>
      <c r="K699" s="36" t="n">
        <f aca="false">SUM($C699,$G699,$U$5,$U$6)</f>
        <v>5025.01</v>
      </c>
      <c r="L699" s="31" t="n">
        <v>185.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11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0" t="n">
        <v>1233.85</v>
      </c>
      <c r="G700" s="30" t="n">
        <v>92</v>
      </c>
      <c r="H700" s="36" t="n">
        <f aca="false">SUM($C700,$G700,$R$5,$R$6)</f>
        <v>2562.55</v>
      </c>
      <c r="I700" s="36" t="n">
        <f aca="false">SUM($C700,$G700,$S$5,$S$6)</f>
        <v>2967.87</v>
      </c>
      <c r="J700" s="36" t="n">
        <f aca="false">SUM($C700,$G700,$T$5,$T$6)</f>
        <v>3610.59</v>
      </c>
      <c r="K700" s="36" t="n">
        <f aca="false">SUM($C700,$G700,$U$5,$U$6)</f>
        <v>5028.9</v>
      </c>
      <c r="L700" s="31" t="n">
        <v>288.6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11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0" t="n">
        <v>1633.87</v>
      </c>
      <c r="G701" s="30" t="n">
        <v>92</v>
      </c>
      <c r="H701" s="36" t="n">
        <f aca="false">SUM($C701,$G701,$R$5,$R$6)</f>
        <v>2962.57</v>
      </c>
      <c r="I701" s="36" t="n">
        <f aca="false">SUM($C701,$G701,$S$5,$S$6)</f>
        <v>3367.89</v>
      </c>
      <c r="J701" s="36" t="n">
        <f aca="false">SUM($C701,$G701,$T$5,$T$6)</f>
        <v>4010.61</v>
      </c>
      <c r="K701" s="36" t="n">
        <f aca="false">SUM($C701,$G701,$U$5,$U$6)</f>
        <v>5428.92</v>
      </c>
      <c r="L701" s="31" t="n">
        <v>0</v>
      </c>
      <c r="M701" s="53" t="n">
        <v>90.3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11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0" t="n">
        <v>1750.46</v>
      </c>
      <c r="G702" s="30" t="n">
        <v>92</v>
      </c>
      <c r="H702" s="36" t="n">
        <f aca="false">SUM($C702,$G702,$R$5,$R$6)</f>
        <v>3079.16</v>
      </c>
      <c r="I702" s="36" t="n">
        <f aca="false">SUM($C702,$G702,$S$5,$S$6)</f>
        <v>3484.48</v>
      </c>
      <c r="J702" s="36" t="n">
        <f aca="false">SUM($C702,$G702,$T$5,$T$6)</f>
        <v>4127.2</v>
      </c>
      <c r="K702" s="36" t="n">
        <f aca="false">SUM($C702,$G702,$U$5,$U$6)</f>
        <v>5545.51</v>
      </c>
      <c r="L702" s="31" t="n">
        <v>0</v>
      </c>
      <c r="M702" s="53" t="n">
        <v>211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11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0" t="n">
        <v>1603.43</v>
      </c>
      <c r="G703" s="30" t="n">
        <v>92</v>
      </c>
      <c r="H703" s="36" t="n">
        <f aca="false">SUM($C703,$G703,$R$5,$R$6)</f>
        <v>2932.13</v>
      </c>
      <c r="I703" s="36" t="n">
        <f aca="false">SUM($C703,$G703,$S$5,$S$6)</f>
        <v>3337.45</v>
      </c>
      <c r="J703" s="36" t="n">
        <f aca="false">SUM($C703,$G703,$T$5,$T$6)</f>
        <v>3980.17</v>
      </c>
      <c r="K703" s="36" t="n">
        <f aca="false">SUM($C703,$G703,$U$5,$U$6)</f>
        <v>5398.48</v>
      </c>
      <c r="L703" s="31" t="n">
        <v>0</v>
      </c>
      <c r="M703" s="53" t="n">
        <v>407.7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11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0" t="n">
        <v>1754.45</v>
      </c>
      <c r="G704" s="30" t="n">
        <v>92</v>
      </c>
      <c r="H704" s="36" t="n">
        <f aca="false">SUM($C704,$G704,$R$5,$R$6)</f>
        <v>3083.15</v>
      </c>
      <c r="I704" s="36" t="n">
        <f aca="false">SUM($C704,$G704,$S$5,$S$6)</f>
        <v>3488.47</v>
      </c>
      <c r="J704" s="36" t="n">
        <f aca="false">SUM($C704,$G704,$T$5,$T$6)</f>
        <v>4131.19</v>
      </c>
      <c r="K704" s="36" t="n">
        <f aca="false">SUM($C704,$G704,$U$5,$U$6)</f>
        <v>5549.5</v>
      </c>
      <c r="L704" s="31" t="n">
        <v>0</v>
      </c>
      <c r="M704" s="53" t="n">
        <v>787.0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12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0" t="n">
        <v>996.63</v>
      </c>
      <c r="G705" s="30" t="n">
        <v>92</v>
      </c>
      <c r="H705" s="36" t="n">
        <f aca="false">SUM($C705,$G705,$R$5,$R$6)</f>
        <v>2325.33</v>
      </c>
      <c r="I705" s="36" t="n">
        <f aca="false">SUM($C705,$G705,$S$5,$S$6)</f>
        <v>2730.65</v>
      </c>
      <c r="J705" s="36" t="n">
        <f aca="false">SUM($C705,$G705,$T$5,$T$6)</f>
        <v>3373.37</v>
      </c>
      <c r="K705" s="36" t="n">
        <f aca="false">SUM($C705,$G705,$U$5,$U$6)</f>
        <v>4791.68</v>
      </c>
      <c r="L705" s="31" t="n">
        <v>0</v>
      </c>
      <c r="M705" s="53" t="n">
        <v>148.9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12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0" t="n">
        <v>904.03</v>
      </c>
      <c r="G706" s="30" t="n">
        <v>92</v>
      </c>
      <c r="H706" s="36" t="n">
        <f aca="false">SUM($C706,$G706,$R$5,$R$6)</f>
        <v>2232.73</v>
      </c>
      <c r="I706" s="36" t="n">
        <f aca="false">SUM($C706,$G706,$S$5,$S$6)</f>
        <v>2638.05</v>
      </c>
      <c r="J706" s="36" t="n">
        <f aca="false">SUM($C706,$G706,$T$5,$T$6)</f>
        <v>3280.77</v>
      </c>
      <c r="K706" s="36" t="n">
        <f aca="false">SUM($C706,$G706,$U$5,$U$6)</f>
        <v>4699.08</v>
      </c>
      <c r="L706" s="31" t="n">
        <v>0</v>
      </c>
      <c r="M706" s="53" t="n">
        <v>11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12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0" t="n">
        <v>861.04</v>
      </c>
      <c r="G707" s="30" t="n">
        <v>92</v>
      </c>
      <c r="H707" s="36" t="n">
        <f aca="false">SUM($C707,$G707,$R$5,$R$6)</f>
        <v>2189.74</v>
      </c>
      <c r="I707" s="36" t="n">
        <f aca="false">SUM($C707,$G707,$S$5,$S$6)</f>
        <v>2595.06</v>
      </c>
      <c r="J707" s="36" t="n">
        <f aca="false">SUM($C707,$G707,$T$5,$T$6)</f>
        <v>3237.78</v>
      </c>
      <c r="K707" s="36" t="n">
        <f aca="false">SUM($C707,$G707,$U$5,$U$6)</f>
        <v>4656.09</v>
      </c>
      <c r="L707" s="31" t="n">
        <v>0</v>
      </c>
      <c r="M707" s="53" t="n">
        <v>35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12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0" t="n">
        <v>857.92</v>
      </c>
      <c r="G708" s="30" t="n">
        <v>92</v>
      </c>
      <c r="H708" s="36" t="n">
        <f aca="false">SUM($C708,$G708,$R$5,$R$6)</f>
        <v>2186.62</v>
      </c>
      <c r="I708" s="36" t="n">
        <f aca="false">SUM($C708,$G708,$S$5,$S$6)</f>
        <v>2591.94</v>
      </c>
      <c r="J708" s="36" t="n">
        <f aca="false">SUM($C708,$G708,$T$5,$T$6)</f>
        <v>3234.66</v>
      </c>
      <c r="K708" s="36" t="n">
        <f aca="false">SUM($C708,$G708,$U$5,$U$6)</f>
        <v>4652.97</v>
      </c>
      <c r="L708" s="31" t="n">
        <v>0</v>
      </c>
      <c r="M708" s="53" t="n">
        <v>49.3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12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0" t="n">
        <v>883.5</v>
      </c>
      <c r="G709" s="30" t="n">
        <v>92</v>
      </c>
      <c r="H709" s="36" t="n">
        <f aca="false">SUM($C709,$G709,$R$5,$R$6)</f>
        <v>2212.2</v>
      </c>
      <c r="I709" s="36" t="n">
        <f aca="false">SUM($C709,$G709,$S$5,$S$6)</f>
        <v>2617.52</v>
      </c>
      <c r="J709" s="36" t="n">
        <f aca="false">SUM($C709,$G709,$T$5,$T$6)</f>
        <v>3260.24</v>
      </c>
      <c r="K709" s="36" t="n">
        <f aca="false">SUM($C709,$G709,$U$5,$U$6)</f>
        <v>4678.55</v>
      </c>
      <c r="L709" s="31" t="n">
        <v>0</v>
      </c>
      <c r="M709" s="53" t="n">
        <v>41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12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0" t="n">
        <v>890.69</v>
      </c>
      <c r="G710" s="30" t="n">
        <v>92</v>
      </c>
      <c r="H710" s="36" t="n">
        <f aca="false">SUM($C710,$G710,$R$5,$R$6)</f>
        <v>2219.39</v>
      </c>
      <c r="I710" s="36" t="n">
        <f aca="false">SUM($C710,$G710,$S$5,$S$6)</f>
        <v>2624.71</v>
      </c>
      <c r="J710" s="36" t="n">
        <f aca="false">SUM($C710,$G710,$T$5,$T$6)</f>
        <v>3267.43</v>
      </c>
      <c r="K710" s="36" t="n">
        <f aca="false">SUM($C710,$G710,$U$5,$U$6)</f>
        <v>4685.74</v>
      </c>
      <c r="L710" s="31" t="n">
        <v>12.1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12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0" t="n">
        <v>969.88</v>
      </c>
      <c r="G711" s="30" t="n">
        <v>92</v>
      </c>
      <c r="H711" s="36" t="n">
        <f aca="false">SUM($C711,$G711,$R$5,$R$6)</f>
        <v>2298.58</v>
      </c>
      <c r="I711" s="36" t="n">
        <f aca="false">SUM($C711,$G711,$S$5,$S$6)</f>
        <v>2703.9</v>
      </c>
      <c r="J711" s="36" t="n">
        <f aca="false">SUM($C711,$G711,$T$5,$T$6)</f>
        <v>3346.62</v>
      </c>
      <c r="K711" s="36" t="n">
        <f aca="false">SUM($C711,$G711,$U$5,$U$6)</f>
        <v>4764.93</v>
      </c>
      <c r="L711" s="31" t="n">
        <v>64.9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12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0" t="n">
        <v>978.61</v>
      </c>
      <c r="G712" s="30" t="n">
        <v>92</v>
      </c>
      <c r="H712" s="36" t="n">
        <f aca="false">SUM($C712,$G712,$R$5,$R$6)</f>
        <v>2307.31</v>
      </c>
      <c r="I712" s="36" t="n">
        <f aca="false">SUM($C712,$G712,$S$5,$S$6)</f>
        <v>2712.63</v>
      </c>
      <c r="J712" s="36" t="n">
        <f aca="false">SUM($C712,$G712,$T$5,$T$6)</f>
        <v>3355.35</v>
      </c>
      <c r="K712" s="36" t="n">
        <f aca="false">SUM($C712,$G712,$U$5,$U$6)</f>
        <v>4773.66</v>
      </c>
      <c r="L712" s="31" t="n">
        <v>98.5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12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0" t="n">
        <v>1214.75</v>
      </c>
      <c r="G713" s="30" t="n">
        <v>92</v>
      </c>
      <c r="H713" s="36" t="n">
        <f aca="false">SUM($C713,$G713,$R$5,$R$6)</f>
        <v>2543.45</v>
      </c>
      <c r="I713" s="36" t="n">
        <f aca="false">SUM($C713,$G713,$S$5,$S$6)</f>
        <v>2948.77</v>
      </c>
      <c r="J713" s="36" t="n">
        <f aca="false">SUM($C713,$G713,$T$5,$T$6)</f>
        <v>3591.49</v>
      </c>
      <c r="K713" s="36" t="n">
        <f aca="false">SUM($C713,$G713,$U$5,$U$6)</f>
        <v>5009.8</v>
      </c>
      <c r="L713" s="31" t="n">
        <v>196.2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12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0" t="n">
        <v>1537.67</v>
      </c>
      <c r="G714" s="30" t="n">
        <v>92</v>
      </c>
      <c r="H714" s="36" t="n">
        <f aca="false">SUM($C714,$G714,$R$5,$R$6)</f>
        <v>2866.37</v>
      </c>
      <c r="I714" s="36" t="n">
        <f aca="false">SUM($C714,$G714,$S$5,$S$6)</f>
        <v>3271.69</v>
      </c>
      <c r="J714" s="36" t="n">
        <f aca="false">SUM($C714,$G714,$T$5,$T$6)</f>
        <v>3914.41</v>
      </c>
      <c r="K714" s="36" t="n">
        <f aca="false">SUM($C714,$G714,$U$5,$U$6)</f>
        <v>5332.72</v>
      </c>
      <c r="L714" s="31" t="n">
        <v>81.1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12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0" t="n">
        <v>1640.91</v>
      </c>
      <c r="G715" s="30" t="n">
        <v>92</v>
      </c>
      <c r="H715" s="36" t="n">
        <f aca="false">SUM($C715,$G715,$R$5,$R$6)</f>
        <v>2969.61</v>
      </c>
      <c r="I715" s="36" t="n">
        <f aca="false">SUM($C715,$G715,$S$5,$S$6)</f>
        <v>3374.93</v>
      </c>
      <c r="J715" s="36" t="n">
        <f aca="false">SUM($C715,$G715,$T$5,$T$6)</f>
        <v>4017.65</v>
      </c>
      <c r="K715" s="36" t="n">
        <f aca="false">SUM($C715,$G715,$U$5,$U$6)</f>
        <v>5435.96</v>
      </c>
      <c r="L715" s="31" t="n">
        <v>0</v>
      </c>
      <c r="M715" s="53" t="n">
        <v>4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12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0" t="n">
        <v>1603.63</v>
      </c>
      <c r="G716" s="30" t="n">
        <v>92</v>
      </c>
      <c r="H716" s="36" t="n">
        <f aca="false">SUM($C716,$G716,$R$5,$R$6)</f>
        <v>2932.33</v>
      </c>
      <c r="I716" s="36" t="n">
        <f aca="false">SUM($C716,$G716,$S$5,$S$6)</f>
        <v>3337.65</v>
      </c>
      <c r="J716" s="36" t="n">
        <f aca="false">SUM($C716,$G716,$T$5,$T$6)</f>
        <v>3980.37</v>
      </c>
      <c r="K716" s="36" t="n">
        <f aca="false">SUM($C716,$G716,$U$5,$U$6)</f>
        <v>5398.68</v>
      </c>
      <c r="L716" s="31" t="n">
        <v>0</v>
      </c>
      <c r="M716" s="53" t="n">
        <v>53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12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0" t="n">
        <v>1506.1</v>
      </c>
      <c r="G717" s="30" t="n">
        <v>92</v>
      </c>
      <c r="H717" s="36" t="n">
        <f aca="false">SUM($C717,$G717,$R$5,$R$6)</f>
        <v>2834.8</v>
      </c>
      <c r="I717" s="36" t="n">
        <f aca="false">SUM($C717,$G717,$S$5,$S$6)</f>
        <v>3240.12</v>
      </c>
      <c r="J717" s="36" t="n">
        <f aca="false">SUM($C717,$G717,$T$5,$T$6)</f>
        <v>3882.84</v>
      </c>
      <c r="K717" s="36" t="n">
        <f aca="false">SUM($C717,$G717,$U$5,$U$6)</f>
        <v>5301.15</v>
      </c>
      <c r="L717" s="31" t="n">
        <v>13.51</v>
      </c>
      <c r="M717" s="53" t="n">
        <v>1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12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0" t="n">
        <v>1515.8</v>
      </c>
      <c r="G718" s="30" t="n">
        <v>92</v>
      </c>
      <c r="H718" s="36" t="n">
        <f aca="false">SUM($C718,$G718,$R$5,$R$6)</f>
        <v>2844.5</v>
      </c>
      <c r="I718" s="36" t="n">
        <f aca="false">SUM($C718,$G718,$S$5,$S$6)</f>
        <v>3249.82</v>
      </c>
      <c r="J718" s="36" t="n">
        <f aca="false">SUM($C718,$G718,$T$5,$T$6)</f>
        <v>3892.54</v>
      </c>
      <c r="K718" s="36" t="n">
        <f aca="false">SUM($C718,$G718,$U$5,$U$6)</f>
        <v>5310.85</v>
      </c>
      <c r="L718" s="31" t="n">
        <v>0</v>
      </c>
      <c r="M718" s="53" t="n">
        <v>305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12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0" t="n">
        <v>1477.36</v>
      </c>
      <c r="G719" s="30" t="n">
        <v>92</v>
      </c>
      <c r="H719" s="36" t="n">
        <f aca="false">SUM($C719,$G719,$R$5,$R$6)</f>
        <v>2806.06</v>
      </c>
      <c r="I719" s="36" t="n">
        <f aca="false">SUM($C719,$G719,$S$5,$S$6)</f>
        <v>3211.38</v>
      </c>
      <c r="J719" s="36" t="n">
        <f aca="false">SUM($C719,$G719,$T$5,$T$6)</f>
        <v>3854.1</v>
      </c>
      <c r="K719" s="36" t="n">
        <f aca="false">SUM($C719,$G719,$U$5,$U$6)</f>
        <v>5272.41</v>
      </c>
      <c r="L719" s="31" t="n">
        <v>0</v>
      </c>
      <c r="M719" s="53" t="n">
        <v>320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12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0" t="n">
        <v>1477.81</v>
      </c>
      <c r="G720" s="30" t="n">
        <v>92</v>
      </c>
      <c r="H720" s="36" t="n">
        <f aca="false">SUM($C720,$G720,$R$5,$R$6)</f>
        <v>2806.51</v>
      </c>
      <c r="I720" s="36" t="n">
        <f aca="false">SUM($C720,$G720,$S$5,$S$6)</f>
        <v>3211.83</v>
      </c>
      <c r="J720" s="36" t="n">
        <f aca="false">SUM($C720,$G720,$T$5,$T$6)</f>
        <v>3854.55</v>
      </c>
      <c r="K720" s="36" t="n">
        <f aca="false">SUM($C720,$G720,$U$5,$U$6)</f>
        <v>5272.86</v>
      </c>
      <c r="L720" s="31" t="n">
        <v>0</v>
      </c>
      <c r="M720" s="53" t="n">
        <v>188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12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0" t="n">
        <v>1385.32</v>
      </c>
      <c r="G721" s="30" t="n">
        <v>92</v>
      </c>
      <c r="H721" s="36" t="n">
        <f aca="false">SUM($C721,$G721,$R$5,$R$6)</f>
        <v>2714.02</v>
      </c>
      <c r="I721" s="36" t="n">
        <f aca="false">SUM($C721,$G721,$S$5,$S$6)</f>
        <v>3119.34</v>
      </c>
      <c r="J721" s="36" t="n">
        <f aca="false">SUM($C721,$G721,$T$5,$T$6)</f>
        <v>3762.06</v>
      </c>
      <c r="K721" s="36" t="n">
        <f aca="false">SUM($C721,$G721,$U$5,$U$6)</f>
        <v>5180.37</v>
      </c>
      <c r="L721" s="31" t="n">
        <v>0</v>
      </c>
      <c r="M721" s="53" t="n">
        <v>289.0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12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0" t="n">
        <v>1290.85</v>
      </c>
      <c r="G722" s="30" t="n">
        <v>92</v>
      </c>
      <c r="H722" s="36" t="n">
        <f aca="false">SUM($C722,$G722,$R$5,$R$6)</f>
        <v>2619.55</v>
      </c>
      <c r="I722" s="36" t="n">
        <f aca="false">SUM($C722,$G722,$S$5,$S$6)</f>
        <v>3024.87</v>
      </c>
      <c r="J722" s="36" t="n">
        <f aca="false">SUM($C722,$G722,$T$5,$T$6)</f>
        <v>3667.59</v>
      </c>
      <c r="K722" s="36" t="n">
        <f aca="false">SUM($C722,$G722,$U$5,$U$6)</f>
        <v>5085.9</v>
      </c>
      <c r="L722" s="31" t="n">
        <v>0</v>
      </c>
      <c r="M722" s="53" t="n">
        <v>22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12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0" t="n">
        <v>1277.53</v>
      </c>
      <c r="G723" s="30" t="n">
        <v>92</v>
      </c>
      <c r="H723" s="36" t="n">
        <f aca="false">SUM($C723,$G723,$R$5,$R$6)</f>
        <v>2606.23</v>
      </c>
      <c r="I723" s="36" t="n">
        <f aca="false">SUM($C723,$G723,$S$5,$S$6)</f>
        <v>3011.55</v>
      </c>
      <c r="J723" s="36" t="n">
        <f aca="false">SUM($C723,$G723,$T$5,$T$6)</f>
        <v>3654.27</v>
      </c>
      <c r="K723" s="36" t="n">
        <f aca="false">SUM($C723,$G723,$U$5,$U$6)</f>
        <v>5072.58</v>
      </c>
      <c r="L723" s="31" t="n">
        <v>0</v>
      </c>
      <c r="M723" s="53" t="n">
        <v>125.2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12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0" t="n">
        <v>1258.58</v>
      </c>
      <c r="G724" s="30" t="n">
        <v>92</v>
      </c>
      <c r="H724" s="36" t="n">
        <f aca="false">SUM($C724,$G724,$R$5,$R$6)</f>
        <v>2587.28</v>
      </c>
      <c r="I724" s="36" t="n">
        <f aca="false">SUM($C724,$G724,$S$5,$S$6)</f>
        <v>2992.6</v>
      </c>
      <c r="J724" s="36" t="n">
        <f aca="false">SUM($C724,$G724,$T$5,$T$6)</f>
        <v>3635.32</v>
      </c>
      <c r="K724" s="36" t="n">
        <f aca="false">SUM($C724,$G724,$U$5,$U$6)</f>
        <v>5053.63</v>
      </c>
      <c r="L724" s="31" t="n">
        <v>0</v>
      </c>
      <c r="M724" s="53" t="n">
        <v>166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12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0" t="n">
        <v>1624.92</v>
      </c>
      <c r="G725" s="30" t="n">
        <v>92</v>
      </c>
      <c r="H725" s="36" t="n">
        <f aca="false">SUM($C725,$G725,$R$5,$R$6)</f>
        <v>2953.62</v>
      </c>
      <c r="I725" s="36" t="n">
        <f aca="false">SUM($C725,$G725,$S$5,$S$6)</f>
        <v>3358.94</v>
      </c>
      <c r="J725" s="36" t="n">
        <f aca="false">SUM($C725,$G725,$T$5,$T$6)</f>
        <v>4001.66</v>
      </c>
      <c r="K725" s="36" t="n">
        <f aca="false">SUM($C725,$G725,$U$5,$U$6)</f>
        <v>5419.97</v>
      </c>
      <c r="L725" s="31" t="n">
        <v>0</v>
      </c>
      <c r="M725" s="53" t="n">
        <v>272.1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12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0" t="n">
        <v>1633.46</v>
      </c>
      <c r="G726" s="30" t="n">
        <v>92</v>
      </c>
      <c r="H726" s="36" t="n">
        <f aca="false">SUM($C726,$G726,$R$5,$R$6)</f>
        <v>2962.16</v>
      </c>
      <c r="I726" s="36" t="n">
        <f aca="false">SUM($C726,$G726,$S$5,$S$6)</f>
        <v>3367.48</v>
      </c>
      <c r="J726" s="36" t="n">
        <f aca="false">SUM($C726,$G726,$T$5,$T$6)</f>
        <v>4010.2</v>
      </c>
      <c r="K726" s="36" t="n">
        <f aca="false">SUM($C726,$G726,$U$5,$U$6)</f>
        <v>5428.51</v>
      </c>
      <c r="L726" s="31" t="n">
        <v>0</v>
      </c>
      <c r="M726" s="53" t="n">
        <v>506.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12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0" t="n">
        <v>1599.85</v>
      </c>
      <c r="G727" s="30" t="n">
        <v>92</v>
      </c>
      <c r="H727" s="36" t="n">
        <f aca="false">SUM($C727,$G727,$R$5,$R$6)</f>
        <v>2928.55</v>
      </c>
      <c r="I727" s="36" t="n">
        <f aca="false">SUM($C727,$G727,$S$5,$S$6)</f>
        <v>3333.87</v>
      </c>
      <c r="J727" s="36" t="n">
        <f aca="false">SUM($C727,$G727,$T$5,$T$6)</f>
        <v>3976.59</v>
      </c>
      <c r="K727" s="36" t="n">
        <f aca="false">SUM($C727,$G727,$U$5,$U$6)</f>
        <v>5394.9</v>
      </c>
      <c r="L727" s="31" t="n">
        <v>0</v>
      </c>
      <c r="M727" s="53" t="n">
        <v>794.2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12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0" t="n">
        <v>1224.88</v>
      </c>
      <c r="G728" s="30" t="n">
        <v>92</v>
      </c>
      <c r="H728" s="36" t="n">
        <f aca="false">SUM($C728,$G728,$R$5,$R$6)</f>
        <v>2553.58</v>
      </c>
      <c r="I728" s="36" t="n">
        <f aca="false">SUM($C728,$G728,$S$5,$S$6)</f>
        <v>2958.9</v>
      </c>
      <c r="J728" s="36" t="n">
        <f aca="false">SUM($C728,$G728,$T$5,$T$6)</f>
        <v>3601.62</v>
      </c>
      <c r="K728" s="36" t="n">
        <f aca="false">SUM($C728,$G728,$U$5,$U$6)</f>
        <v>5019.93</v>
      </c>
      <c r="L728" s="31" t="n">
        <v>0</v>
      </c>
      <c r="M728" s="53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5-12T06:28:55Z</dcterms:modified>
  <cp:revision>0</cp:revision>
  <dc:subject/>
  <dc:title/>
</cp:coreProperties>
</file>