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  ИЮЛ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385.05</v>
      </c>
      <c r="E8" s="19" t="n">
        <v>4800.87</v>
      </c>
      <c r="F8" s="19" t="n">
        <v>5462.23</v>
      </c>
      <c r="G8" s="19" t="n">
        <v>6921.52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385.05</v>
      </c>
      <c r="E9" s="19" t="n">
        <v>4800.87</v>
      </c>
      <c r="F9" s="19" t="n">
        <v>5462.23</v>
      </c>
      <c r="G9" s="19" t="n">
        <v>6921.52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062.05</v>
      </c>
      <c r="E10" s="19" t="n">
        <v>4477.87</v>
      </c>
      <c r="F10" s="19" t="n">
        <v>5139.23</v>
      </c>
      <c r="G10" s="19" t="n">
        <v>6598.52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034.05</v>
      </c>
      <c r="E11" s="19" t="n">
        <v>4449.87</v>
      </c>
      <c r="F11" s="19" t="n">
        <v>5111.23</v>
      </c>
      <c r="G11" s="19" t="n">
        <v>6570.52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561.59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950.03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40237.71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71399386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26.763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2.28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2.092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188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0.932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16276.065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1537.869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1407.672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30.197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832.1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0-06-14T10:46:24Z</dcterms:modified>
  <cp:revision>0</cp:revision>
  <dc:subject/>
  <dc:title/>
</cp:coreProperties>
</file>