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ИЮЛЬ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750.68</v>
      </c>
      <c r="E8" s="16" t="n">
        <f aca="false">SUM(J8+M8)</f>
        <v>3166.5</v>
      </c>
      <c r="F8" s="16" t="n">
        <f aca="false">SUM(J8+N8)</f>
        <v>3827.86</v>
      </c>
      <c r="G8" s="16" t="n">
        <f aca="false">SUM(J8+O8)</f>
        <v>5287.15</v>
      </c>
      <c r="H8" s="6"/>
      <c r="I8" s="17"/>
      <c r="J8" s="18" t="n">
        <v>928.56</v>
      </c>
      <c r="K8" s="18" t="n">
        <v>527</v>
      </c>
      <c r="L8" s="19" t="n">
        <v>1822.12</v>
      </c>
      <c r="M8" s="19" t="n">
        <v>2237.94</v>
      </c>
      <c r="N8" s="19" t="n">
        <v>2899.3</v>
      </c>
      <c r="O8" s="19" t="n">
        <v>4358.5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006.61</v>
      </c>
      <c r="E9" s="16" t="n">
        <f aca="false">SUM(J9+M9)</f>
        <v>5422.43</v>
      </c>
      <c r="F9" s="16" t="n">
        <f aca="false">SUM(J9+N9)</f>
        <v>6083.79</v>
      </c>
      <c r="G9" s="16" t="n">
        <f aca="false">SUM(J9+O9)</f>
        <v>7543.08</v>
      </c>
      <c r="H9" s="6"/>
      <c r="I9" s="17"/>
      <c r="J9" s="18" t="n">
        <v>3184.49</v>
      </c>
      <c r="K9" s="18" t="n">
        <v>527</v>
      </c>
      <c r="L9" s="19" t="n">
        <v>1822.12</v>
      </c>
      <c r="M9" s="19" t="n">
        <v>2237.94</v>
      </c>
      <c r="N9" s="19" t="n">
        <v>2899.3</v>
      </c>
      <c r="O9" s="19" t="n">
        <v>4358.5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9106.47</v>
      </c>
      <c r="E10" s="16" t="n">
        <f aca="false">SUM(J10+M10)</f>
        <v>9522.29</v>
      </c>
      <c r="F10" s="16" t="n">
        <f aca="false">SUM(J10+N10)</f>
        <v>10183.65</v>
      </c>
      <c r="G10" s="16" t="n">
        <f aca="false">SUM(J10+O10)</f>
        <v>11642.94</v>
      </c>
      <c r="H10" s="6"/>
      <c r="I10" s="17"/>
      <c r="J10" s="18" t="n">
        <v>7284.35</v>
      </c>
      <c r="K10" s="18" t="n">
        <v>527</v>
      </c>
      <c r="L10" s="19" t="n">
        <v>1822.12</v>
      </c>
      <c r="M10" s="19" t="n">
        <v>2237.94</v>
      </c>
      <c r="N10" s="19" t="n">
        <v>2899.3</v>
      </c>
      <c r="O10" s="19" t="n">
        <v>4358.5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50.68</v>
      </c>
      <c r="E15" s="16" t="n">
        <f aca="false">SUM(J15,M15)</f>
        <v>3166.5</v>
      </c>
      <c r="F15" s="16" t="n">
        <f aca="false">SUM(J15,N15)</f>
        <v>3827.86</v>
      </c>
      <c r="G15" s="16" t="n">
        <f aca="false">SUM(J15,O15)</f>
        <v>5287.15</v>
      </c>
      <c r="H15" s="6"/>
      <c r="J15" s="20" t="n">
        <v>928.56</v>
      </c>
      <c r="K15" s="18" t="n">
        <v>527</v>
      </c>
      <c r="L15" s="19" t="n">
        <v>1822.12</v>
      </c>
      <c r="M15" s="19" t="n">
        <v>2237.94</v>
      </c>
      <c r="N15" s="19" t="n">
        <v>2899.3</v>
      </c>
      <c r="O15" s="19" t="n">
        <v>4358.5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25.43</v>
      </c>
      <c r="E16" s="16" t="n">
        <f aca="false">SUM(J16,M16)</f>
        <v>7041.25</v>
      </c>
      <c r="F16" s="16" t="n">
        <f aca="false">SUM(J16,N16)</f>
        <v>7702.61</v>
      </c>
      <c r="G16" s="16" t="n">
        <f aca="false">SUM(J16,O16)</f>
        <v>9161.9</v>
      </c>
      <c r="H16" s="6"/>
      <c r="J16" s="20" t="n">
        <v>4803.31</v>
      </c>
      <c r="K16" s="18" t="n">
        <v>527</v>
      </c>
      <c r="L16" s="19" t="n">
        <v>1822.12</v>
      </c>
      <c r="M16" s="19" t="n">
        <v>2237.94</v>
      </c>
      <c r="N16" s="19" t="n">
        <v>2899.3</v>
      </c>
      <c r="O16" s="19" t="n">
        <v>4358.5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Л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50.68</v>
      </c>
      <c r="E8" s="16" t="n">
        <f aca="false">SUM(J8,M8)</f>
        <v>3166.5</v>
      </c>
      <c r="F8" s="16" t="n">
        <f aca="false">SUM(J8,N8)</f>
        <v>3827.86</v>
      </c>
      <c r="G8" s="16" t="n">
        <f aca="false">SUM(J8,O8)</f>
        <v>5287.15</v>
      </c>
      <c r="H8" s="6"/>
      <c r="I8" s="17"/>
      <c r="J8" s="18" t="n">
        <v>928.56</v>
      </c>
      <c r="K8" s="18" t="n">
        <v>527</v>
      </c>
      <c r="L8" s="19" t="n">
        <v>1822.12</v>
      </c>
      <c r="M8" s="19" t="n">
        <v>2237.94</v>
      </c>
      <c r="N8" s="19" t="n">
        <v>2899.3</v>
      </c>
      <c r="O8" s="19" t="n">
        <v>4358.5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006.61</v>
      </c>
      <c r="E9" s="16" t="n">
        <f aca="false">SUM(J9,M9)</f>
        <v>5422.43</v>
      </c>
      <c r="F9" s="16" t="n">
        <f aca="false">SUM(J9,N9)</f>
        <v>6083.79</v>
      </c>
      <c r="G9" s="16" t="n">
        <f aca="false">SUM(J9,O9)</f>
        <v>7543.08</v>
      </c>
      <c r="H9" s="6"/>
      <c r="I9" s="17"/>
      <c r="J9" s="18" t="n">
        <v>3184.49</v>
      </c>
      <c r="K9" s="18" t="n">
        <v>527</v>
      </c>
      <c r="L9" s="19" t="n">
        <v>1822.12</v>
      </c>
      <c r="M9" s="19" t="n">
        <v>2237.94</v>
      </c>
      <c r="N9" s="19" t="n">
        <v>2899.3</v>
      </c>
      <c r="O9" s="19" t="n">
        <v>4358.5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9106.47</v>
      </c>
      <c r="E10" s="16" t="n">
        <f aca="false">SUM(J10,M10)</f>
        <v>9522.29</v>
      </c>
      <c r="F10" s="16" t="n">
        <f aca="false">SUM(J10,N10)</f>
        <v>10183.65</v>
      </c>
      <c r="G10" s="16" t="n">
        <f aca="false">SUM(J10,O10)</f>
        <v>11642.94</v>
      </c>
      <c r="H10" s="6"/>
      <c r="I10" s="17"/>
      <c r="J10" s="18" t="n">
        <v>7284.35</v>
      </c>
      <c r="K10" s="18" t="n">
        <v>527</v>
      </c>
      <c r="L10" s="19" t="n">
        <v>1822.12</v>
      </c>
      <c r="M10" s="19" t="n">
        <v>2237.94</v>
      </c>
      <c r="N10" s="19" t="n">
        <v>2899.3</v>
      </c>
      <c r="O10" s="19" t="n">
        <v>4358.5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50.68</v>
      </c>
      <c r="E15" s="16" t="n">
        <f aca="false">SUM(J15,M15)</f>
        <v>3166.5</v>
      </c>
      <c r="F15" s="16" t="n">
        <f aca="false">SUM(J15,N15)</f>
        <v>3827.86</v>
      </c>
      <c r="G15" s="16" t="n">
        <f aca="false">SUM(J15,O15)</f>
        <v>5287.15</v>
      </c>
      <c r="H15" s="6"/>
      <c r="J15" s="20" t="n">
        <v>928.56</v>
      </c>
      <c r="K15" s="20" t="n">
        <v>527</v>
      </c>
      <c r="L15" s="19" t="n">
        <v>1822.12</v>
      </c>
      <c r="M15" s="19" t="n">
        <v>2237.94</v>
      </c>
      <c r="N15" s="19" t="n">
        <v>2899.3</v>
      </c>
      <c r="O15" s="19" t="n">
        <v>4358.5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625.43</v>
      </c>
      <c r="E16" s="16" t="n">
        <f aca="false">SUM(J16,M16)</f>
        <v>7041.25</v>
      </c>
      <c r="F16" s="16" t="n">
        <f aca="false">SUM(J16,N16)</f>
        <v>7702.61</v>
      </c>
      <c r="G16" s="16" t="n">
        <f aca="false">SUM(J16,O16)</f>
        <v>9161.9</v>
      </c>
      <c r="H16" s="6"/>
      <c r="J16" s="20" t="n">
        <v>4803.31</v>
      </c>
      <c r="K16" s="20" t="n">
        <v>527</v>
      </c>
      <c r="L16" s="19" t="n">
        <v>1822.12</v>
      </c>
      <c r="M16" s="19" t="n">
        <v>2237.94</v>
      </c>
      <c r="N16" s="19" t="n">
        <v>2899.3</v>
      </c>
      <c r="O16" s="19" t="n">
        <v>4358.5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Л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427.68</v>
      </c>
      <c r="E8" s="16" t="n">
        <f aca="false">SUM(J8,M8)</f>
        <v>2843.5</v>
      </c>
      <c r="F8" s="16" t="n">
        <f aca="false">SUM(J8,N8)</f>
        <v>3504.86</v>
      </c>
      <c r="G8" s="16" t="n">
        <f aca="false">SUM(J8,O8)</f>
        <v>4964.15</v>
      </c>
      <c r="H8" s="6"/>
      <c r="I8" s="17"/>
      <c r="J8" s="18" t="n">
        <v>928.56</v>
      </c>
      <c r="K8" s="18" t="n">
        <v>204</v>
      </c>
      <c r="L8" s="19" t="n">
        <v>1499.12</v>
      </c>
      <c r="M8" s="19" t="n">
        <v>1914.94</v>
      </c>
      <c r="N8" s="19" t="n">
        <v>2576.3</v>
      </c>
      <c r="O8" s="19" t="n">
        <v>4035.5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683.61</v>
      </c>
      <c r="E9" s="16" t="n">
        <f aca="false">SUM(J9,M9)</f>
        <v>5099.43</v>
      </c>
      <c r="F9" s="16" t="n">
        <f aca="false">SUM(J9,N9)</f>
        <v>5760.79</v>
      </c>
      <c r="G9" s="16" t="n">
        <f aca="false">SUM(J9,O9)</f>
        <v>7220.08</v>
      </c>
      <c r="H9" s="6"/>
      <c r="I9" s="17"/>
      <c r="J9" s="18" t="n">
        <v>3184.49</v>
      </c>
      <c r="K9" s="18" t="n">
        <v>204</v>
      </c>
      <c r="L9" s="19" t="n">
        <v>1499.12</v>
      </c>
      <c r="M9" s="19" t="n">
        <v>1914.94</v>
      </c>
      <c r="N9" s="19" t="n">
        <v>2576.3</v>
      </c>
      <c r="O9" s="19" t="n">
        <v>4035.5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8783.47</v>
      </c>
      <c r="E10" s="16" t="n">
        <f aca="false">SUM(J10,M10)</f>
        <v>9199.29</v>
      </c>
      <c r="F10" s="16" t="n">
        <f aca="false">SUM(J10,N10)</f>
        <v>9860.65</v>
      </c>
      <c r="G10" s="16" t="n">
        <f aca="false">SUM(J10,O10)</f>
        <v>11319.94</v>
      </c>
      <c r="H10" s="6"/>
      <c r="I10" s="17"/>
      <c r="J10" s="18" t="n">
        <v>7284.35</v>
      </c>
      <c r="K10" s="18" t="n">
        <v>204</v>
      </c>
      <c r="L10" s="19" t="n">
        <v>1499.12</v>
      </c>
      <c r="M10" s="19" t="n">
        <v>1914.94</v>
      </c>
      <c r="N10" s="19" t="n">
        <v>2576.3</v>
      </c>
      <c r="O10" s="19" t="n">
        <v>4035.5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427.68</v>
      </c>
      <c r="E15" s="16" t="n">
        <f aca="false">SUM(J15,M15)</f>
        <v>2843.5</v>
      </c>
      <c r="F15" s="16" t="n">
        <f aca="false">SUM(J15,N15)</f>
        <v>3504.86</v>
      </c>
      <c r="G15" s="16" t="n">
        <f aca="false">SUM(J15,O15)</f>
        <v>4964.15</v>
      </c>
      <c r="H15" s="6"/>
      <c r="J15" s="20" t="n">
        <v>928.56</v>
      </c>
      <c r="K15" s="18" t="n">
        <v>204</v>
      </c>
      <c r="L15" s="19" t="n">
        <v>1499.12</v>
      </c>
      <c r="M15" s="19" t="n">
        <v>1914.94</v>
      </c>
      <c r="N15" s="19" t="n">
        <v>2576.3</v>
      </c>
      <c r="O15" s="19" t="n">
        <v>4035.5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302.43</v>
      </c>
      <c r="E16" s="16" t="n">
        <f aca="false">SUM(J16,M16)</f>
        <v>6718.25</v>
      </c>
      <c r="F16" s="16" t="n">
        <f aca="false">SUM(J16,N16)</f>
        <v>7379.61</v>
      </c>
      <c r="G16" s="16" t="n">
        <f aca="false">SUM(J16,O16)</f>
        <v>8838.9</v>
      </c>
      <c r="H16" s="6"/>
      <c r="J16" s="20" t="n">
        <v>4803.31</v>
      </c>
      <c r="K16" s="18" t="n">
        <v>204</v>
      </c>
      <c r="L16" s="19" t="n">
        <v>1499.12</v>
      </c>
      <c r="M16" s="19" t="n">
        <v>1914.94</v>
      </c>
      <c r="N16" s="19" t="n">
        <v>2576.3</v>
      </c>
      <c r="O16" s="19" t="n">
        <v>4035.5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2" activeCellId="0" sqref="F2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ЛЬ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399.68</v>
      </c>
      <c r="E8" s="16" t="n">
        <f aca="false">SUM($J8,M8)</f>
        <v>2815.5</v>
      </c>
      <c r="F8" s="16" t="n">
        <f aca="false">SUM($J8,N8)</f>
        <v>3476.86</v>
      </c>
      <c r="G8" s="16" t="n">
        <f aca="false">SUM($J8,O8)</f>
        <v>4936.15</v>
      </c>
      <c r="H8" s="6"/>
      <c r="I8" s="17"/>
      <c r="J8" s="18" t="n">
        <v>928.56</v>
      </c>
      <c r="K8" s="18" t="n">
        <v>176</v>
      </c>
      <c r="L8" s="19" t="n">
        <v>1471.12</v>
      </c>
      <c r="M8" s="19" t="n">
        <v>1886.94</v>
      </c>
      <c r="N8" s="19" t="n">
        <v>2548.3</v>
      </c>
      <c r="O8" s="19" t="n">
        <v>4007.59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655.61</v>
      </c>
      <c r="E9" s="16" t="n">
        <f aca="false">SUM($J9,M9)</f>
        <v>5071.43</v>
      </c>
      <c r="F9" s="16" t="n">
        <f aca="false">SUM($J9,N9)</f>
        <v>5732.79</v>
      </c>
      <c r="G9" s="16" t="n">
        <f aca="false">SUM($J9,O9)</f>
        <v>7192.08</v>
      </c>
      <c r="H9" s="6"/>
      <c r="I9" s="17"/>
      <c r="J9" s="18" t="n">
        <v>3184.49</v>
      </c>
      <c r="K9" s="18" t="n">
        <v>176</v>
      </c>
      <c r="L9" s="19" t="n">
        <v>1471.12</v>
      </c>
      <c r="M9" s="19" t="n">
        <v>1886.94</v>
      </c>
      <c r="N9" s="19" t="n">
        <v>2548.3</v>
      </c>
      <c r="O9" s="19" t="n">
        <v>4007.59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8755.47</v>
      </c>
      <c r="E10" s="16" t="n">
        <f aca="false">SUM($J10,M10)</f>
        <v>9171.29</v>
      </c>
      <c r="F10" s="16" t="n">
        <f aca="false">SUM($J10,N10)</f>
        <v>9832.65</v>
      </c>
      <c r="G10" s="16" t="n">
        <f aca="false">SUM($J10,O10)</f>
        <v>11291.94</v>
      </c>
      <c r="H10" s="6"/>
      <c r="I10" s="17"/>
      <c r="J10" s="18" t="n">
        <v>7284.35</v>
      </c>
      <c r="K10" s="18" t="n">
        <v>176</v>
      </c>
      <c r="L10" s="19" t="n">
        <v>1471.12</v>
      </c>
      <c r="M10" s="19" t="n">
        <v>1886.94</v>
      </c>
      <c r="N10" s="19" t="n">
        <v>2548.3</v>
      </c>
      <c r="O10" s="19" t="n">
        <v>4007.59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399.68</v>
      </c>
      <c r="E15" s="16" t="n">
        <f aca="false">SUM($J15,M15)</f>
        <v>2815.5</v>
      </c>
      <c r="F15" s="16" t="n">
        <f aca="false">SUM($J15,N15)</f>
        <v>3476.86</v>
      </c>
      <c r="G15" s="16" t="n">
        <f aca="false">SUM($J15,O15)</f>
        <v>4936.15</v>
      </c>
      <c r="H15" s="6"/>
      <c r="J15" s="20" t="n">
        <v>928.56</v>
      </c>
      <c r="K15" s="18" t="n">
        <v>176</v>
      </c>
      <c r="L15" s="19" t="n">
        <v>1471.12</v>
      </c>
      <c r="M15" s="19" t="n">
        <v>1886.94</v>
      </c>
      <c r="N15" s="19" t="n">
        <v>2548.3</v>
      </c>
      <c r="O15" s="19" t="n">
        <v>4007.59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274.43</v>
      </c>
      <c r="E16" s="16" t="n">
        <f aca="false">SUM($J16,M16)</f>
        <v>6690.25</v>
      </c>
      <c r="F16" s="16" t="n">
        <f aca="false">SUM($J16,N16)</f>
        <v>7351.61</v>
      </c>
      <c r="G16" s="16" t="n">
        <f aca="false">SUM($J16,O16)</f>
        <v>8810.9</v>
      </c>
      <c r="H16" s="6"/>
      <c r="J16" s="20" t="n">
        <v>4803.31</v>
      </c>
      <c r="K16" s="18" t="n">
        <v>176</v>
      </c>
      <c r="L16" s="19" t="n">
        <v>1471.12</v>
      </c>
      <c r="M16" s="19" t="n">
        <v>1886.94</v>
      </c>
      <c r="N16" s="19" t="n">
        <v>2548.3</v>
      </c>
      <c r="O16" s="19" t="n">
        <v>4007.59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0-08-11T04:58:00Z</dcterms:modified>
  <cp:revision>0</cp:revision>
  <dc:subject/>
  <dc:title/>
</cp:coreProperties>
</file>