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Л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3" activeCellId="0" sqref="I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646.86</v>
      </c>
      <c r="E8" s="16" t="n">
        <f aca="false">SUM(J8+M8)</f>
        <v>3062.68</v>
      </c>
      <c r="F8" s="16" t="n">
        <f aca="false">SUM(J8+N8)</f>
        <v>3724.04</v>
      </c>
      <c r="G8" s="16" t="n">
        <f aca="false">SUM(J8+O8)</f>
        <v>5183.33</v>
      </c>
      <c r="H8" s="6"/>
      <c r="I8" s="17"/>
      <c r="J8" s="18" t="n">
        <v>823.4</v>
      </c>
      <c r="K8" s="18" t="n">
        <v>527</v>
      </c>
      <c r="L8" s="19" t="n">
        <v>1823.46</v>
      </c>
      <c r="M8" s="19" t="n">
        <v>2239.28</v>
      </c>
      <c r="N8" s="19" t="n">
        <v>2900.64</v>
      </c>
      <c r="O8" s="19" t="n">
        <v>4359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378.42</v>
      </c>
      <c r="E9" s="16" t="n">
        <f aca="false">SUM(J9+M9)</f>
        <v>4794.24</v>
      </c>
      <c r="F9" s="16" t="n">
        <f aca="false">SUM(J9+N9)</f>
        <v>5455.6</v>
      </c>
      <c r="G9" s="16" t="n">
        <f aca="false">SUM(J9+O9)</f>
        <v>6914.89</v>
      </c>
      <c r="H9" s="6"/>
      <c r="I9" s="17"/>
      <c r="J9" s="18" t="n">
        <v>2554.96</v>
      </c>
      <c r="K9" s="18" t="n">
        <v>527</v>
      </c>
      <c r="L9" s="19" t="n">
        <v>1823.46</v>
      </c>
      <c r="M9" s="19" t="n">
        <v>2239.28</v>
      </c>
      <c r="N9" s="19" t="n">
        <v>2900.64</v>
      </c>
      <c r="O9" s="19" t="n">
        <v>4359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7199.33</v>
      </c>
      <c r="E10" s="16" t="n">
        <f aca="false">SUM(J10+M10)</f>
        <v>17615.15</v>
      </c>
      <c r="F10" s="16" t="n">
        <f aca="false">SUM(J10+N10)</f>
        <v>18276.51</v>
      </c>
      <c r="G10" s="16" t="n">
        <f aca="false">SUM(J10+O10)</f>
        <v>19735.8</v>
      </c>
      <c r="H10" s="6"/>
      <c r="I10" s="17"/>
      <c r="J10" s="18" t="n">
        <v>15375.87</v>
      </c>
      <c r="K10" s="18" t="n">
        <v>527</v>
      </c>
      <c r="L10" s="19" t="n">
        <v>1823.46</v>
      </c>
      <c r="M10" s="19" t="n">
        <v>2239.28</v>
      </c>
      <c r="N10" s="19" t="n">
        <v>2900.64</v>
      </c>
      <c r="O10" s="19" t="n">
        <v>4359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46.86</v>
      </c>
      <c r="E15" s="16" t="n">
        <f aca="false">SUM(J15,M15)</f>
        <v>3062.68</v>
      </c>
      <c r="F15" s="16" t="n">
        <f aca="false">SUM(J15,N15)</f>
        <v>3724.04</v>
      </c>
      <c r="G15" s="16" t="n">
        <f aca="false">SUM(J15,O15)</f>
        <v>5183.33</v>
      </c>
      <c r="H15" s="6"/>
      <c r="J15" s="20" t="n">
        <v>823.4</v>
      </c>
      <c r="K15" s="18" t="n">
        <v>527</v>
      </c>
      <c r="L15" s="19" t="n">
        <v>1823.46</v>
      </c>
      <c r="M15" s="19" t="n">
        <v>2239.28</v>
      </c>
      <c r="N15" s="19" t="n">
        <v>2900.64</v>
      </c>
      <c r="O15" s="19" t="n">
        <v>4359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40.21</v>
      </c>
      <c r="E16" s="16" t="n">
        <f aca="false">SUM(J16,M16)</f>
        <v>7056.03</v>
      </c>
      <c r="F16" s="16" t="n">
        <f aca="false">SUM(J16,N16)</f>
        <v>7717.39</v>
      </c>
      <c r="G16" s="16" t="n">
        <f aca="false">SUM(J16,O16)</f>
        <v>9176.68</v>
      </c>
      <c r="H16" s="6"/>
      <c r="J16" s="20" t="n">
        <v>4816.75</v>
      </c>
      <c r="K16" s="18" t="n">
        <v>527</v>
      </c>
      <c r="L16" s="19" t="n">
        <v>1823.46</v>
      </c>
      <c r="M16" s="19" t="n">
        <v>2239.28</v>
      </c>
      <c r="N16" s="19" t="n">
        <v>2900.64</v>
      </c>
      <c r="O16" s="19" t="n">
        <v>4359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46.86</v>
      </c>
      <c r="E8" s="16" t="n">
        <f aca="false">SUM(J8,M8)</f>
        <v>3062.68</v>
      </c>
      <c r="F8" s="16" t="n">
        <f aca="false">SUM(J8,N8)</f>
        <v>3724.04</v>
      </c>
      <c r="G8" s="16" t="n">
        <f aca="false">SUM(J8,O8)</f>
        <v>5183.33</v>
      </c>
      <c r="H8" s="6"/>
      <c r="I8" s="17"/>
      <c r="J8" s="18" t="n">
        <v>823.4</v>
      </c>
      <c r="K8" s="18" t="n">
        <v>527</v>
      </c>
      <c r="L8" s="19" t="n">
        <v>1823.46</v>
      </c>
      <c r="M8" s="19" t="n">
        <v>2239.28</v>
      </c>
      <c r="N8" s="19" t="n">
        <v>2900.64</v>
      </c>
      <c r="O8" s="19" t="n">
        <v>4359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378.42</v>
      </c>
      <c r="E9" s="16" t="n">
        <f aca="false">SUM(J9,M9)</f>
        <v>4794.24</v>
      </c>
      <c r="F9" s="16" t="n">
        <f aca="false">SUM(J9,N9)</f>
        <v>5455.6</v>
      </c>
      <c r="G9" s="16" t="n">
        <f aca="false">SUM(J9,O9)</f>
        <v>6914.89</v>
      </c>
      <c r="H9" s="6"/>
      <c r="I9" s="17"/>
      <c r="J9" s="18" t="n">
        <v>2554.96</v>
      </c>
      <c r="K9" s="18" t="n">
        <v>527</v>
      </c>
      <c r="L9" s="19" t="n">
        <v>1823.46</v>
      </c>
      <c r="M9" s="19" t="n">
        <v>2239.28</v>
      </c>
      <c r="N9" s="19" t="n">
        <v>2900.64</v>
      </c>
      <c r="O9" s="19" t="n">
        <v>4359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7199.33</v>
      </c>
      <c r="E10" s="16" t="n">
        <f aca="false">SUM(J10,M10)</f>
        <v>17615.15</v>
      </c>
      <c r="F10" s="16" t="n">
        <f aca="false">SUM(J10,N10)</f>
        <v>18276.51</v>
      </c>
      <c r="G10" s="16" t="n">
        <f aca="false">SUM(J10,O10)</f>
        <v>19735.8</v>
      </c>
      <c r="H10" s="6"/>
      <c r="I10" s="17"/>
      <c r="J10" s="18" t="n">
        <v>15375.87</v>
      </c>
      <c r="K10" s="18" t="n">
        <v>527</v>
      </c>
      <c r="L10" s="19" t="n">
        <v>1823.46</v>
      </c>
      <c r="M10" s="19" t="n">
        <v>2239.28</v>
      </c>
      <c r="N10" s="19" t="n">
        <v>2900.64</v>
      </c>
      <c r="O10" s="19" t="n">
        <v>4359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46.86</v>
      </c>
      <c r="E15" s="16" t="n">
        <f aca="false">SUM(J15,M15)</f>
        <v>3062.68</v>
      </c>
      <c r="F15" s="16" t="n">
        <f aca="false">SUM(J15,N15)</f>
        <v>3724.04</v>
      </c>
      <c r="G15" s="16" t="n">
        <f aca="false">SUM(J15,O15)</f>
        <v>5183.33</v>
      </c>
      <c r="H15" s="6"/>
      <c r="J15" s="20" t="n">
        <v>823.4</v>
      </c>
      <c r="K15" s="20" t="n">
        <v>527</v>
      </c>
      <c r="L15" s="19" t="n">
        <v>1823.46</v>
      </c>
      <c r="M15" s="19" t="n">
        <v>2239.28</v>
      </c>
      <c r="N15" s="19" t="n">
        <v>2900.64</v>
      </c>
      <c r="O15" s="19" t="n">
        <v>4359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40.21</v>
      </c>
      <c r="E16" s="16" t="n">
        <f aca="false">SUM(J16,M16)</f>
        <v>7056.03</v>
      </c>
      <c r="F16" s="16" t="n">
        <f aca="false">SUM(J16,N16)</f>
        <v>7717.39</v>
      </c>
      <c r="G16" s="16" t="n">
        <f aca="false">SUM(J16,O16)</f>
        <v>9176.68</v>
      </c>
      <c r="H16" s="6"/>
      <c r="J16" s="20" t="n">
        <v>4816.75</v>
      </c>
      <c r="K16" s="20" t="n">
        <v>527</v>
      </c>
      <c r="L16" s="19" t="n">
        <v>1823.46</v>
      </c>
      <c r="M16" s="19" t="n">
        <v>2239.28</v>
      </c>
      <c r="N16" s="19" t="n">
        <v>2900.64</v>
      </c>
      <c r="O16" s="19" t="n">
        <v>4359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323.86</v>
      </c>
      <c r="E8" s="16" t="n">
        <f aca="false">SUM(J8,M8)</f>
        <v>2739.68</v>
      </c>
      <c r="F8" s="16" t="n">
        <f aca="false">SUM(J8,N8)</f>
        <v>3401.04</v>
      </c>
      <c r="G8" s="16" t="n">
        <f aca="false">SUM(J8,O8)</f>
        <v>4860.33</v>
      </c>
      <c r="H8" s="6"/>
      <c r="I8" s="17"/>
      <c r="J8" s="18" t="n">
        <v>823.4</v>
      </c>
      <c r="K8" s="18" t="n">
        <v>204</v>
      </c>
      <c r="L8" s="19" t="n">
        <v>1500.46</v>
      </c>
      <c r="M8" s="19" t="n">
        <v>1916.28</v>
      </c>
      <c r="N8" s="19" t="n">
        <v>2577.64</v>
      </c>
      <c r="O8" s="19" t="n">
        <v>4036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055.42</v>
      </c>
      <c r="E9" s="16" t="n">
        <f aca="false">SUM(J9,M9)</f>
        <v>4471.24</v>
      </c>
      <c r="F9" s="16" t="n">
        <f aca="false">SUM(J9,N9)</f>
        <v>5132.6</v>
      </c>
      <c r="G9" s="16" t="n">
        <f aca="false">SUM(J9,O9)</f>
        <v>6591.89</v>
      </c>
      <c r="H9" s="6"/>
      <c r="I9" s="17"/>
      <c r="J9" s="18" t="n">
        <v>2554.96</v>
      </c>
      <c r="K9" s="18" t="n">
        <v>204</v>
      </c>
      <c r="L9" s="19" t="n">
        <v>1500.46</v>
      </c>
      <c r="M9" s="19" t="n">
        <v>1916.28</v>
      </c>
      <c r="N9" s="19" t="n">
        <v>2577.64</v>
      </c>
      <c r="O9" s="19" t="n">
        <v>4036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6876.33</v>
      </c>
      <c r="E10" s="16" t="n">
        <f aca="false">SUM(J10,M10)</f>
        <v>17292.15</v>
      </c>
      <c r="F10" s="16" t="n">
        <f aca="false">SUM(J10,N10)</f>
        <v>17953.51</v>
      </c>
      <c r="G10" s="16" t="n">
        <f aca="false">SUM(J10,O10)</f>
        <v>19412.8</v>
      </c>
      <c r="H10" s="6"/>
      <c r="I10" s="17"/>
      <c r="J10" s="18" t="n">
        <v>15375.87</v>
      </c>
      <c r="K10" s="18" t="n">
        <v>204</v>
      </c>
      <c r="L10" s="19" t="n">
        <v>1500.46</v>
      </c>
      <c r="M10" s="19" t="n">
        <v>1916.28</v>
      </c>
      <c r="N10" s="19" t="n">
        <v>2577.64</v>
      </c>
      <c r="O10" s="19" t="n">
        <v>4036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323.86</v>
      </c>
      <c r="E15" s="16" t="n">
        <f aca="false">SUM(J15,M15)</f>
        <v>2739.68</v>
      </c>
      <c r="F15" s="16" t="n">
        <f aca="false">SUM(J15,N15)</f>
        <v>3401.04</v>
      </c>
      <c r="G15" s="16" t="n">
        <f aca="false">SUM(J15,O15)</f>
        <v>4860.33</v>
      </c>
      <c r="H15" s="6"/>
      <c r="J15" s="20" t="n">
        <v>823.4</v>
      </c>
      <c r="K15" s="18" t="n">
        <v>204</v>
      </c>
      <c r="L15" s="19" t="n">
        <v>1500.46</v>
      </c>
      <c r="M15" s="19" t="n">
        <v>1916.28</v>
      </c>
      <c r="N15" s="19" t="n">
        <v>2577.64</v>
      </c>
      <c r="O15" s="19" t="n">
        <v>4036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17.21</v>
      </c>
      <c r="E16" s="16" t="n">
        <f aca="false">SUM(J16,M16)</f>
        <v>6733.03</v>
      </c>
      <c r="F16" s="16" t="n">
        <f aca="false">SUM(J16,N16)</f>
        <v>7394.39</v>
      </c>
      <c r="G16" s="16" t="n">
        <f aca="false">SUM(J16,O16)</f>
        <v>8853.68</v>
      </c>
      <c r="H16" s="6"/>
      <c r="J16" s="20" t="n">
        <v>4816.75</v>
      </c>
      <c r="K16" s="18" t="n">
        <v>204</v>
      </c>
      <c r="L16" s="19" t="n">
        <v>1500.46</v>
      </c>
      <c r="M16" s="19" t="n">
        <v>1916.28</v>
      </c>
      <c r="N16" s="19" t="n">
        <v>2577.64</v>
      </c>
      <c r="O16" s="19" t="n">
        <v>4036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0" activeCellId="0" sqref="E2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295.86</v>
      </c>
      <c r="E8" s="16" t="n">
        <f aca="false">SUM($J8,M8)</f>
        <v>2711.68</v>
      </c>
      <c r="F8" s="16" t="n">
        <f aca="false">SUM($J8,N8)</f>
        <v>3373.04</v>
      </c>
      <c r="G8" s="16" t="n">
        <f aca="false">SUM($J8,O8)</f>
        <v>4832.33</v>
      </c>
      <c r="H8" s="6"/>
      <c r="I8" s="17"/>
      <c r="J8" s="18" t="n">
        <v>823.4</v>
      </c>
      <c r="K8" s="18" t="n">
        <v>176</v>
      </c>
      <c r="L8" s="19" t="n">
        <v>1472.46</v>
      </c>
      <c r="M8" s="19" t="n">
        <v>1888.28</v>
      </c>
      <c r="N8" s="19" t="n">
        <v>2549.64</v>
      </c>
      <c r="O8" s="19" t="n">
        <v>4008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027.42</v>
      </c>
      <c r="E9" s="16" t="n">
        <f aca="false">SUM($J9,M9)</f>
        <v>4443.24</v>
      </c>
      <c r="F9" s="16" t="n">
        <f aca="false">SUM($J9,N9)</f>
        <v>5104.6</v>
      </c>
      <c r="G9" s="16" t="n">
        <f aca="false">SUM($J9,O9)</f>
        <v>6563.89</v>
      </c>
      <c r="H9" s="6"/>
      <c r="I9" s="17"/>
      <c r="J9" s="18" t="n">
        <v>2554.96</v>
      </c>
      <c r="K9" s="18" t="n">
        <v>176</v>
      </c>
      <c r="L9" s="19" t="n">
        <v>1472.46</v>
      </c>
      <c r="M9" s="19" t="n">
        <v>1888.28</v>
      </c>
      <c r="N9" s="19" t="n">
        <v>2549.64</v>
      </c>
      <c r="O9" s="19" t="n">
        <v>4008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6848.33</v>
      </c>
      <c r="E10" s="16" t="n">
        <f aca="false">SUM($J10,M10)</f>
        <v>17264.15</v>
      </c>
      <c r="F10" s="16" t="n">
        <f aca="false">SUM($J10,N10)</f>
        <v>17925.51</v>
      </c>
      <c r="G10" s="16" t="n">
        <f aca="false">SUM($J10,O10)</f>
        <v>19384.8</v>
      </c>
      <c r="H10" s="6"/>
      <c r="I10" s="17"/>
      <c r="J10" s="18" t="n">
        <v>15375.87</v>
      </c>
      <c r="K10" s="18" t="n">
        <v>176</v>
      </c>
      <c r="L10" s="19" t="n">
        <v>1472.46</v>
      </c>
      <c r="M10" s="19" t="n">
        <v>1888.28</v>
      </c>
      <c r="N10" s="19" t="n">
        <v>2549.64</v>
      </c>
      <c r="O10" s="19" t="n">
        <v>4008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295.86</v>
      </c>
      <c r="E15" s="16" t="n">
        <f aca="false">SUM($J15,M15)</f>
        <v>2711.68</v>
      </c>
      <c r="F15" s="16" t="n">
        <f aca="false">SUM($J15,N15)</f>
        <v>3373.04</v>
      </c>
      <c r="G15" s="16" t="n">
        <f aca="false">SUM($J15,O15)</f>
        <v>4832.33</v>
      </c>
      <c r="H15" s="6"/>
      <c r="J15" s="20" t="n">
        <v>823.4</v>
      </c>
      <c r="K15" s="18" t="n">
        <v>176</v>
      </c>
      <c r="L15" s="19" t="n">
        <v>1472.46</v>
      </c>
      <c r="M15" s="19" t="n">
        <v>1888.28</v>
      </c>
      <c r="N15" s="19" t="n">
        <v>2549.64</v>
      </c>
      <c r="O15" s="19" t="n">
        <v>4008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289.21</v>
      </c>
      <c r="E16" s="16" t="n">
        <f aca="false">SUM($J16,M16)</f>
        <v>6705.03</v>
      </c>
      <c r="F16" s="16" t="n">
        <f aca="false">SUM($J16,N16)</f>
        <v>7366.39</v>
      </c>
      <c r="G16" s="16" t="n">
        <f aca="false">SUM($J16,O16)</f>
        <v>8825.68</v>
      </c>
      <c r="H16" s="6"/>
      <c r="J16" s="20" t="n">
        <v>4816.75</v>
      </c>
      <c r="K16" s="18" t="n">
        <v>176</v>
      </c>
      <c r="L16" s="19" t="n">
        <v>1472.46</v>
      </c>
      <c r="M16" s="19" t="n">
        <v>1888.28</v>
      </c>
      <c r="N16" s="19" t="n">
        <v>2549.64</v>
      </c>
      <c r="O16" s="19" t="n">
        <v>4008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6-14T10:47:06Z</dcterms:modified>
  <cp:revision>0</cp:revision>
  <dc:subject/>
  <dc:title/>
</cp:coreProperties>
</file>