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ИЮЛ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E745" activeCellId="0" sqref="E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43</v>
      </c>
      <c r="O7" s="17" t="n">
        <v>2.43</v>
      </c>
      <c r="P7" s="17" t="n">
        <v>2.43</v>
      </c>
      <c r="Q7" s="17" t="n"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013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527</v>
      </c>
      <c r="H9" s="29" t="n">
        <f aca="false">SUM($F9,$G9,$N$5,$N$7)</f>
        <v>1624.49</v>
      </c>
      <c r="I9" s="29" t="n">
        <f aca="false">SUM($F9,$G9,$O$5,$O$7)</f>
        <v>1887.69</v>
      </c>
      <c r="J9" s="29" t="n">
        <f aca="false">SUM($F9,$G9,$P$5,$P$7)</f>
        <v>2173.87</v>
      </c>
      <c r="K9" s="29" t="n">
        <f aca="false">SUM($F9,$G9,$Q$5,$Q$7)</f>
        <v>2579.8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013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527</v>
      </c>
      <c r="H10" s="29" t="n">
        <f aca="false">SUM($F10,$G10,$N$5,$N$7)</f>
        <v>1559.02</v>
      </c>
      <c r="I10" s="29" t="n">
        <f aca="false">SUM($F10,$G10,$O$5,$O$7)</f>
        <v>1822.22</v>
      </c>
      <c r="J10" s="29" t="n">
        <f aca="false">SUM($F10,$G10,$P$5,$P$7)</f>
        <v>2108.4</v>
      </c>
      <c r="K10" s="29" t="n">
        <f aca="false">SUM($F10,$G10,$Q$5,$Q$7)</f>
        <v>2514.34</v>
      </c>
    </row>
    <row r="11" s="24" customFormat="true" ht="14.25" hidden="false" customHeight="true" outlineLevel="0" collapsed="false">
      <c r="A11" s="31" t="n">
        <v>44013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527</v>
      </c>
      <c r="H11" s="29" t="n">
        <f aca="false">SUM($F11,$G11,$N$5,$N$7)</f>
        <v>1537.3</v>
      </c>
      <c r="I11" s="29" t="n">
        <f aca="false">SUM($F11,$G11,$O$5,$O$7)</f>
        <v>1800.5</v>
      </c>
      <c r="J11" s="29" t="n">
        <f aca="false">SUM($F11,$G11,$P$5,$P$7)</f>
        <v>2086.68</v>
      </c>
      <c r="K11" s="29" t="n">
        <f aca="false">SUM($F11,$G11,$Q$5,$Q$7)</f>
        <v>2492.62</v>
      </c>
    </row>
    <row r="12" s="24" customFormat="true" ht="14.25" hidden="false" customHeight="true" outlineLevel="0" collapsed="false">
      <c r="A12" s="31" t="n">
        <v>44013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527</v>
      </c>
      <c r="H12" s="29" t="n">
        <f aca="false">SUM($F12,$G12,$N$5,$N$7)</f>
        <v>1488.2</v>
      </c>
      <c r="I12" s="29" t="n">
        <f aca="false">SUM($F12,$G12,$O$5,$O$7)</f>
        <v>1751.4</v>
      </c>
      <c r="J12" s="29" t="n">
        <f aca="false">SUM($F12,$G12,$P$5,$P$7)</f>
        <v>2037.58</v>
      </c>
      <c r="K12" s="29" t="n">
        <f aca="false">SUM($F12,$G12,$Q$5,$Q$7)</f>
        <v>2443.52</v>
      </c>
    </row>
    <row r="13" s="24" customFormat="true" ht="14.25" hidden="false" customHeight="true" outlineLevel="0" collapsed="false">
      <c r="A13" s="31" t="n">
        <v>44013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527</v>
      </c>
      <c r="H13" s="29" t="n">
        <f aca="false">SUM($F13,$G13,$N$5,$N$7)</f>
        <v>1456.65</v>
      </c>
      <c r="I13" s="29" t="n">
        <f aca="false">SUM($F13,$G13,$O$5,$O$7)</f>
        <v>1719.85</v>
      </c>
      <c r="J13" s="29" t="n">
        <f aca="false">SUM($F13,$G13,$P$5,$P$7)</f>
        <v>2006.03</v>
      </c>
      <c r="K13" s="29" t="n">
        <f aca="false">SUM($F13,$G13,$Q$5,$Q$7)</f>
        <v>2411.97</v>
      </c>
    </row>
    <row r="14" s="24" customFormat="true" ht="14.25" hidden="false" customHeight="true" outlineLevel="0" collapsed="false">
      <c r="A14" s="31" t="n">
        <v>44013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527</v>
      </c>
      <c r="H14" s="29" t="n">
        <f aca="false">SUM($F14,$G14,$N$5,$N$7)</f>
        <v>1444.86</v>
      </c>
      <c r="I14" s="29" t="n">
        <f aca="false">SUM($F14,$G14,$O$5,$O$7)</f>
        <v>1708.06</v>
      </c>
      <c r="J14" s="29" t="n">
        <f aca="false">SUM($F14,$G14,$P$5,$P$7)</f>
        <v>1994.24</v>
      </c>
      <c r="K14" s="29" t="n">
        <f aca="false">SUM($F14,$G14,$Q$5,$Q$7)</f>
        <v>2400.18</v>
      </c>
    </row>
    <row r="15" s="24" customFormat="true" ht="14.25" hidden="false" customHeight="true" outlineLevel="0" collapsed="false">
      <c r="A15" s="31" t="n">
        <v>44013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527</v>
      </c>
      <c r="H15" s="29" t="n">
        <f aca="false">SUM($F15,$G15,$N$5,$N$7)</f>
        <v>1481.74</v>
      </c>
      <c r="I15" s="29" t="n">
        <f aca="false">SUM($F15,$G15,$O$5,$O$7)</f>
        <v>1744.94</v>
      </c>
      <c r="J15" s="29" t="n">
        <f aca="false">SUM($F15,$G15,$P$5,$P$7)</f>
        <v>2031.12</v>
      </c>
      <c r="K15" s="29" t="n">
        <f aca="false">SUM($F15,$G15,$Q$5,$Q$7)</f>
        <v>2437.06</v>
      </c>
    </row>
    <row r="16" s="24" customFormat="true" ht="14.25" hidden="false" customHeight="true" outlineLevel="0" collapsed="false">
      <c r="A16" s="31" t="n">
        <v>44013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527</v>
      </c>
      <c r="H16" s="29" t="n">
        <f aca="false">SUM($F16,$G16,$N$5,$N$7)</f>
        <v>1624.05</v>
      </c>
      <c r="I16" s="29" t="n">
        <f aca="false">SUM($F16,$G16,$O$5,$O$7)</f>
        <v>1887.25</v>
      </c>
      <c r="J16" s="29" t="n">
        <f aca="false">SUM($F16,$G16,$P$5,$P$7)</f>
        <v>2173.43</v>
      </c>
      <c r="K16" s="29" t="n">
        <f aca="false">SUM($F16,$G16,$Q$5,$Q$7)</f>
        <v>2579.37</v>
      </c>
    </row>
    <row r="17" s="24" customFormat="true" ht="14.25" hidden="false" customHeight="true" outlineLevel="0" collapsed="false">
      <c r="A17" s="31" t="n">
        <v>44013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527</v>
      </c>
      <c r="H17" s="29" t="n">
        <f aca="false">SUM($F17,$G17,$N$5,$N$7)</f>
        <v>1715.36</v>
      </c>
      <c r="I17" s="29" t="n">
        <f aca="false">SUM($F17,$G17,$O$5,$O$7)</f>
        <v>1978.56</v>
      </c>
      <c r="J17" s="29" t="n">
        <f aca="false">SUM($F17,$G17,$P$5,$P$7)</f>
        <v>2264.74</v>
      </c>
      <c r="K17" s="29" t="n">
        <f aca="false">SUM($F17,$G17,$Q$5,$Q$7)</f>
        <v>2670.68</v>
      </c>
    </row>
    <row r="18" s="24" customFormat="true" ht="14.25" hidden="false" customHeight="true" outlineLevel="0" collapsed="false">
      <c r="A18" s="31" t="n">
        <v>44013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527</v>
      </c>
      <c r="H18" s="29" t="n">
        <f aca="false">SUM($F18,$G18,$N$5,$N$7)</f>
        <v>1996.96</v>
      </c>
      <c r="I18" s="29" t="n">
        <f aca="false">SUM($F18,$G18,$O$5,$O$7)</f>
        <v>2260.16</v>
      </c>
      <c r="J18" s="29" t="n">
        <f aca="false">SUM($F18,$G18,$P$5,$P$7)</f>
        <v>2546.34</v>
      </c>
      <c r="K18" s="29" t="n">
        <f aca="false">SUM($F18,$G18,$Q$5,$Q$7)</f>
        <v>2952.28</v>
      </c>
    </row>
    <row r="19" s="24" customFormat="true" ht="14.25" hidden="false" customHeight="true" outlineLevel="0" collapsed="false">
      <c r="A19" s="31" t="n">
        <v>44013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527</v>
      </c>
      <c r="H19" s="29" t="n">
        <f aca="false">SUM($F19,$G19,$N$5,$N$7)</f>
        <v>2146.42</v>
      </c>
      <c r="I19" s="29" t="n">
        <f aca="false">SUM($F19,$G19,$O$5,$O$7)</f>
        <v>2409.62</v>
      </c>
      <c r="J19" s="29" t="n">
        <f aca="false">SUM($F19,$G19,$P$5,$P$7)</f>
        <v>2695.8</v>
      </c>
      <c r="K19" s="29" t="n">
        <f aca="false">SUM($F19,$G19,$Q$5,$Q$7)</f>
        <v>3101.74</v>
      </c>
    </row>
    <row r="20" s="24" customFormat="true" ht="14.25" hidden="false" customHeight="true" outlineLevel="0" collapsed="false">
      <c r="A20" s="31" t="n">
        <v>44013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527</v>
      </c>
      <c r="H20" s="29" t="n">
        <f aca="false">SUM($F20,$G20,$N$5,$N$7)</f>
        <v>2183.35</v>
      </c>
      <c r="I20" s="29" t="n">
        <f aca="false">SUM($F20,$G20,$O$5,$O$7)</f>
        <v>2446.55</v>
      </c>
      <c r="J20" s="29" t="n">
        <f aca="false">SUM($F20,$G20,$P$5,$P$7)</f>
        <v>2732.73</v>
      </c>
      <c r="K20" s="29" t="n">
        <f aca="false">SUM($F20,$G20,$Q$5,$Q$7)</f>
        <v>3138.67</v>
      </c>
    </row>
    <row r="21" s="24" customFormat="true" ht="14.25" hidden="false" customHeight="true" outlineLevel="0" collapsed="false">
      <c r="A21" s="31" t="n">
        <v>44013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527</v>
      </c>
      <c r="H21" s="29" t="n">
        <f aca="false">SUM($F21,$G21,$N$5,$N$7)</f>
        <v>2182</v>
      </c>
      <c r="I21" s="29" t="n">
        <f aca="false">SUM($F21,$G21,$O$5,$O$7)</f>
        <v>2445.2</v>
      </c>
      <c r="J21" s="29" t="n">
        <f aca="false">SUM($F21,$G21,$P$5,$P$7)</f>
        <v>2731.38</v>
      </c>
      <c r="K21" s="29" t="n">
        <f aca="false">SUM($F21,$G21,$Q$5,$Q$7)</f>
        <v>3137.32</v>
      </c>
    </row>
    <row r="22" s="24" customFormat="true" ht="14.25" hidden="false" customHeight="true" outlineLevel="0" collapsed="false">
      <c r="A22" s="31" t="n">
        <v>44013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527</v>
      </c>
      <c r="H22" s="29" t="n">
        <f aca="false">SUM($F22,$G22,$N$5,$N$7)</f>
        <v>2190.05</v>
      </c>
      <c r="I22" s="29" t="n">
        <f aca="false">SUM($F22,$G22,$O$5,$O$7)</f>
        <v>2453.25</v>
      </c>
      <c r="J22" s="29" t="n">
        <f aca="false">SUM($F22,$G22,$P$5,$P$7)</f>
        <v>2739.43</v>
      </c>
      <c r="K22" s="29" t="n">
        <f aca="false">SUM($F22,$G22,$Q$5,$Q$7)</f>
        <v>3145.37</v>
      </c>
    </row>
    <row r="23" s="24" customFormat="true" ht="14.25" hidden="false" customHeight="true" outlineLevel="0" collapsed="false">
      <c r="A23" s="31" t="n">
        <v>44013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527</v>
      </c>
      <c r="H23" s="29" t="n">
        <f aca="false">SUM($F23,$G23,$N$5,$N$7)</f>
        <v>2207.78</v>
      </c>
      <c r="I23" s="29" t="n">
        <f aca="false">SUM($F23,$G23,$O$5,$O$7)</f>
        <v>2470.98</v>
      </c>
      <c r="J23" s="29" t="n">
        <f aca="false">SUM($F23,$G23,$P$5,$P$7)</f>
        <v>2757.16</v>
      </c>
      <c r="K23" s="29" t="n">
        <f aca="false">SUM($F23,$G23,$Q$5,$Q$7)</f>
        <v>3163.1</v>
      </c>
    </row>
    <row r="24" s="24" customFormat="true" ht="14.25" hidden="false" customHeight="true" outlineLevel="0" collapsed="false">
      <c r="A24" s="31" t="n">
        <v>44013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527</v>
      </c>
      <c r="H24" s="29" t="n">
        <f aca="false">SUM($F24,$G24,$N$5,$N$7)</f>
        <v>2268.02</v>
      </c>
      <c r="I24" s="29" t="n">
        <f aca="false">SUM($F24,$G24,$O$5,$O$7)</f>
        <v>2531.22</v>
      </c>
      <c r="J24" s="29" t="n">
        <f aca="false">SUM($F24,$G24,$P$5,$P$7)</f>
        <v>2817.4</v>
      </c>
      <c r="K24" s="29" t="n">
        <f aca="false">SUM($F24,$G24,$Q$5,$Q$7)</f>
        <v>3223.34</v>
      </c>
    </row>
    <row r="25" s="24" customFormat="true" ht="14.25" hidden="false" customHeight="true" outlineLevel="0" collapsed="false">
      <c r="A25" s="31" t="n">
        <v>44013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527</v>
      </c>
      <c r="H25" s="29" t="n">
        <f aca="false">SUM($F25,$G25,$N$5,$N$7)</f>
        <v>2274.2</v>
      </c>
      <c r="I25" s="29" t="n">
        <f aca="false">SUM($F25,$G25,$O$5,$O$7)</f>
        <v>2537.4</v>
      </c>
      <c r="J25" s="29" t="n">
        <f aca="false">SUM($F25,$G25,$P$5,$P$7)</f>
        <v>2823.58</v>
      </c>
      <c r="K25" s="29" t="n">
        <f aca="false">SUM($F25,$G25,$Q$5,$Q$7)</f>
        <v>3229.52</v>
      </c>
    </row>
    <row r="26" s="24" customFormat="true" ht="14.25" hidden="false" customHeight="true" outlineLevel="0" collapsed="false">
      <c r="A26" s="31" t="n">
        <v>44013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527</v>
      </c>
      <c r="H26" s="29" t="n">
        <f aca="false">SUM($F26,$G26,$N$5,$N$7)</f>
        <v>2243.94</v>
      </c>
      <c r="I26" s="29" t="n">
        <f aca="false">SUM($F26,$G26,$O$5,$O$7)</f>
        <v>2507.14</v>
      </c>
      <c r="J26" s="29" t="n">
        <f aca="false">SUM($F26,$G26,$P$5,$P$7)</f>
        <v>2793.32</v>
      </c>
      <c r="K26" s="29" t="n">
        <f aca="false">SUM($F26,$G26,$Q$5,$Q$7)</f>
        <v>3199.26</v>
      </c>
    </row>
    <row r="27" s="24" customFormat="true" ht="14.25" hidden="false" customHeight="true" outlineLevel="0" collapsed="false">
      <c r="A27" s="31" t="n">
        <v>44013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527</v>
      </c>
      <c r="H27" s="29" t="n">
        <f aca="false">SUM($F27,$G27,$N$5,$N$7)</f>
        <v>2177.8</v>
      </c>
      <c r="I27" s="29" t="n">
        <f aca="false">SUM($F27,$G27,$O$5,$O$7)</f>
        <v>2441</v>
      </c>
      <c r="J27" s="29" t="n">
        <f aca="false">SUM($F27,$G27,$P$5,$P$7)</f>
        <v>2727.18</v>
      </c>
      <c r="K27" s="29" t="n">
        <f aca="false">SUM($F27,$G27,$Q$5,$Q$7)</f>
        <v>3133.12</v>
      </c>
    </row>
    <row r="28" s="24" customFormat="true" ht="14.25" hidden="false" customHeight="true" outlineLevel="0" collapsed="false">
      <c r="A28" s="31" t="n">
        <v>44013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527</v>
      </c>
      <c r="H28" s="29" t="n">
        <f aca="false">SUM($F28,$G28,$N$5,$N$7)</f>
        <v>2142.66</v>
      </c>
      <c r="I28" s="29" t="n">
        <f aca="false">SUM($F28,$G28,$O$5,$O$7)</f>
        <v>2405.86</v>
      </c>
      <c r="J28" s="29" t="n">
        <f aca="false">SUM($F28,$G28,$P$5,$P$7)</f>
        <v>2692.04</v>
      </c>
      <c r="K28" s="29" t="n">
        <f aca="false">SUM($F28,$G28,$Q$5,$Q$7)</f>
        <v>3097.98</v>
      </c>
    </row>
    <row r="29" s="24" customFormat="true" ht="14.25" hidden="false" customHeight="true" outlineLevel="0" collapsed="false">
      <c r="A29" s="31" t="n">
        <v>44013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527</v>
      </c>
      <c r="H29" s="29" t="n">
        <f aca="false">SUM($F29,$G29,$N$5,$N$7)</f>
        <v>2059.36</v>
      </c>
      <c r="I29" s="29" t="n">
        <f aca="false">SUM($F29,$G29,$O$5,$O$7)</f>
        <v>2322.56</v>
      </c>
      <c r="J29" s="29" t="n">
        <f aca="false">SUM($F29,$G29,$P$5,$P$7)</f>
        <v>2608.74</v>
      </c>
      <c r="K29" s="29" t="n">
        <f aca="false">SUM($F29,$G29,$Q$5,$Q$7)</f>
        <v>3014.68</v>
      </c>
    </row>
    <row r="30" s="24" customFormat="true" ht="14.25" hidden="false" customHeight="true" outlineLevel="0" collapsed="false">
      <c r="A30" s="31" t="n">
        <v>44013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527</v>
      </c>
      <c r="H30" s="29" t="n">
        <f aca="false">SUM($F30,$G30,$N$5,$N$7)</f>
        <v>2156.68</v>
      </c>
      <c r="I30" s="29" t="n">
        <f aca="false">SUM($F30,$G30,$O$5,$O$7)</f>
        <v>2419.88</v>
      </c>
      <c r="J30" s="29" t="n">
        <f aca="false">SUM($F30,$G30,$P$5,$P$7)</f>
        <v>2706.06</v>
      </c>
      <c r="K30" s="29" t="n">
        <f aca="false">SUM($F30,$G30,$Q$5,$Q$7)</f>
        <v>3112</v>
      </c>
    </row>
    <row r="31" s="24" customFormat="true" ht="14.25" hidden="false" customHeight="true" outlineLevel="0" collapsed="false">
      <c r="A31" s="31" t="n">
        <v>44013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527</v>
      </c>
      <c r="H31" s="29" t="n">
        <f aca="false">SUM($F31,$G31,$N$5,$N$7)</f>
        <v>1940.43</v>
      </c>
      <c r="I31" s="29" t="n">
        <f aca="false">SUM($F31,$G31,$O$5,$O$7)</f>
        <v>2203.63</v>
      </c>
      <c r="J31" s="29" t="n">
        <f aca="false">SUM($F31,$G31,$P$5,$P$7)</f>
        <v>2489.81</v>
      </c>
      <c r="K31" s="29" t="n">
        <f aca="false">SUM($F31,$G31,$Q$5,$Q$7)</f>
        <v>2895.75</v>
      </c>
    </row>
    <row r="32" s="24" customFormat="true" ht="14.25" hidden="false" customHeight="true" outlineLevel="0" collapsed="false">
      <c r="A32" s="31" t="n">
        <v>44013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527</v>
      </c>
      <c r="H32" s="29" t="n">
        <f aca="false">SUM($F32,$G32,$N$5,$N$7)</f>
        <v>1656.58</v>
      </c>
      <c r="I32" s="29" t="n">
        <f aca="false">SUM($F32,$G32,$O$5,$O$7)</f>
        <v>1919.78</v>
      </c>
      <c r="J32" s="29" t="n">
        <f aca="false">SUM($F32,$G32,$P$5,$P$7)</f>
        <v>2205.96</v>
      </c>
      <c r="K32" s="29" t="n">
        <f aca="false">SUM($F32,$G32,$Q$5,$Q$7)</f>
        <v>2611.9</v>
      </c>
    </row>
    <row r="33" s="24" customFormat="true" ht="14.25" hidden="false" customHeight="true" outlineLevel="0" collapsed="false">
      <c r="A33" s="31" t="n">
        <v>44014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527</v>
      </c>
      <c r="H33" s="29" t="n">
        <f aca="false">SUM($F33,$G33,$N$5,$N$7)</f>
        <v>1643.39</v>
      </c>
      <c r="I33" s="29" t="n">
        <f aca="false">SUM($F33,$G33,$O$5,$O$7)</f>
        <v>1906.59</v>
      </c>
      <c r="J33" s="29" t="n">
        <f aca="false">SUM($F33,$G33,$P$5,$P$7)</f>
        <v>2192.77</v>
      </c>
      <c r="K33" s="29" t="n">
        <f aca="false">SUM($F33,$G33,$Q$5,$Q$7)</f>
        <v>2598.71</v>
      </c>
    </row>
    <row r="34" s="24" customFormat="true" ht="14.25" hidden="false" customHeight="true" outlineLevel="0" collapsed="false">
      <c r="A34" s="31" t="n">
        <v>44014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527</v>
      </c>
      <c r="H34" s="29" t="n">
        <f aca="false">SUM($F34,$G34,$N$5,$N$7)</f>
        <v>1542.46</v>
      </c>
      <c r="I34" s="29" t="n">
        <f aca="false">SUM($F34,$G34,$O$5,$O$7)</f>
        <v>1805.66</v>
      </c>
      <c r="J34" s="29" t="n">
        <f aca="false">SUM($F34,$G34,$P$5,$P$7)</f>
        <v>2091.84</v>
      </c>
      <c r="K34" s="29" t="n">
        <f aca="false">SUM($F34,$G34,$Q$5,$Q$7)</f>
        <v>2497.78</v>
      </c>
    </row>
    <row r="35" s="24" customFormat="true" ht="14.25" hidden="false" customHeight="true" outlineLevel="0" collapsed="false">
      <c r="A35" s="31" t="n">
        <v>44014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527</v>
      </c>
      <c r="H35" s="29" t="n">
        <f aca="false">SUM($F35,$G35,$N$5,$N$7)</f>
        <v>1461.63</v>
      </c>
      <c r="I35" s="29" t="n">
        <f aca="false">SUM($F35,$G35,$O$5,$O$7)</f>
        <v>1724.83</v>
      </c>
      <c r="J35" s="29" t="n">
        <f aca="false">SUM($F35,$G35,$P$5,$P$7)</f>
        <v>2011.01</v>
      </c>
      <c r="K35" s="29" t="n">
        <f aca="false">SUM($F35,$G35,$Q$5,$Q$7)</f>
        <v>2416.95</v>
      </c>
    </row>
    <row r="36" s="24" customFormat="true" ht="14.25" hidden="false" customHeight="true" outlineLevel="0" collapsed="false">
      <c r="A36" s="31" t="n">
        <v>44014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527</v>
      </c>
      <c r="H36" s="29" t="n">
        <f aca="false">SUM($F36,$G36,$N$5,$N$7)</f>
        <v>1424.61</v>
      </c>
      <c r="I36" s="29" t="n">
        <f aca="false">SUM($F36,$G36,$O$5,$O$7)</f>
        <v>1687.81</v>
      </c>
      <c r="J36" s="29" t="n">
        <f aca="false">SUM($F36,$G36,$P$5,$P$7)</f>
        <v>1973.99</v>
      </c>
      <c r="K36" s="29" t="n">
        <f aca="false">SUM($F36,$G36,$Q$5,$Q$7)</f>
        <v>2379.93</v>
      </c>
    </row>
    <row r="37" s="24" customFormat="true" ht="14.25" hidden="false" customHeight="true" outlineLevel="0" collapsed="false">
      <c r="A37" s="31" t="n">
        <v>44014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527</v>
      </c>
      <c r="H37" s="29" t="n">
        <f aca="false">SUM($F37,$G37,$N$5,$N$7)</f>
        <v>1411.11</v>
      </c>
      <c r="I37" s="29" t="n">
        <f aca="false">SUM($F37,$G37,$O$5,$O$7)</f>
        <v>1674.31</v>
      </c>
      <c r="J37" s="29" t="n">
        <f aca="false">SUM($F37,$G37,$P$5,$P$7)</f>
        <v>1960.49</v>
      </c>
      <c r="K37" s="29" t="n">
        <f aca="false">SUM($F37,$G37,$Q$5,$Q$7)</f>
        <v>2366.43</v>
      </c>
    </row>
    <row r="38" s="24" customFormat="true" ht="14.25" hidden="false" customHeight="true" outlineLevel="0" collapsed="false">
      <c r="A38" s="31" t="n">
        <v>44014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527</v>
      </c>
      <c r="H38" s="29" t="n">
        <f aca="false">SUM($F38,$G38,$N$5,$N$7)</f>
        <v>1411.44</v>
      </c>
      <c r="I38" s="29" t="n">
        <f aca="false">SUM($F38,$G38,$O$5,$O$7)</f>
        <v>1674.64</v>
      </c>
      <c r="J38" s="29" t="n">
        <f aca="false">SUM($F38,$G38,$P$5,$P$7)</f>
        <v>1960.82</v>
      </c>
      <c r="K38" s="29" t="n">
        <f aca="false">SUM($F38,$G38,$Q$5,$Q$7)</f>
        <v>2366.76</v>
      </c>
    </row>
    <row r="39" s="24" customFormat="true" ht="14.25" hidden="false" customHeight="true" outlineLevel="0" collapsed="false">
      <c r="A39" s="31" t="n">
        <v>44014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527</v>
      </c>
      <c r="H39" s="29" t="n">
        <f aca="false">SUM($F39,$G39,$N$5,$N$7)</f>
        <v>1501.12</v>
      </c>
      <c r="I39" s="29" t="n">
        <f aca="false">SUM($F39,$G39,$O$5,$O$7)</f>
        <v>1764.32</v>
      </c>
      <c r="J39" s="29" t="n">
        <f aca="false">SUM($F39,$G39,$P$5,$P$7)</f>
        <v>2050.5</v>
      </c>
      <c r="K39" s="29" t="n">
        <f aca="false">SUM($F39,$G39,$Q$5,$Q$7)</f>
        <v>2456.44</v>
      </c>
    </row>
    <row r="40" s="24" customFormat="true" ht="14.25" hidden="false" customHeight="true" outlineLevel="0" collapsed="false">
      <c r="A40" s="31" t="n">
        <v>44014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527</v>
      </c>
      <c r="H40" s="29" t="n">
        <f aca="false">SUM($F40,$G40,$N$5,$N$7)</f>
        <v>1663.17</v>
      </c>
      <c r="I40" s="29" t="n">
        <f aca="false">SUM($F40,$G40,$O$5,$O$7)</f>
        <v>1926.37</v>
      </c>
      <c r="J40" s="29" t="n">
        <f aca="false">SUM($F40,$G40,$P$5,$P$7)</f>
        <v>2212.55</v>
      </c>
      <c r="K40" s="29" t="n">
        <f aca="false">SUM($F40,$G40,$Q$5,$Q$7)</f>
        <v>2618.49</v>
      </c>
    </row>
    <row r="41" s="24" customFormat="true" ht="14.25" hidden="false" customHeight="true" outlineLevel="0" collapsed="false">
      <c r="A41" s="31" t="n">
        <v>44014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527</v>
      </c>
      <c r="H41" s="29" t="n">
        <f aca="false">SUM($F41,$G41,$N$5,$N$7)</f>
        <v>1917.23</v>
      </c>
      <c r="I41" s="29" t="n">
        <f aca="false">SUM($F41,$G41,$O$5,$O$7)</f>
        <v>2180.43</v>
      </c>
      <c r="J41" s="29" t="n">
        <f aca="false">SUM($F41,$G41,$P$5,$P$7)</f>
        <v>2466.61</v>
      </c>
      <c r="K41" s="29" t="n">
        <f aca="false">SUM($F41,$G41,$Q$5,$Q$7)</f>
        <v>2872.55</v>
      </c>
    </row>
    <row r="42" s="24" customFormat="true" ht="14.25" hidden="false" customHeight="true" outlineLevel="0" collapsed="false">
      <c r="A42" s="31" t="n">
        <v>44014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527</v>
      </c>
      <c r="H42" s="29" t="n">
        <f aca="false">SUM($F42,$G42,$N$5,$N$7)</f>
        <v>2176.16</v>
      </c>
      <c r="I42" s="29" t="n">
        <f aca="false">SUM($F42,$G42,$O$5,$O$7)</f>
        <v>2439.36</v>
      </c>
      <c r="J42" s="29" t="n">
        <f aca="false">SUM($F42,$G42,$P$5,$P$7)</f>
        <v>2725.54</v>
      </c>
      <c r="K42" s="29" t="n">
        <f aca="false">SUM($F42,$G42,$Q$5,$Q$7)</f>
        <v>3131.48</v>
      </c>
    </row>
    <row r="43" s="24" customFormat="true" ht="14.25" hidden="false" customHeight="true" outlineLevel="0" collapsed="false">
      <c r="A43" s="31" t="n">
        <v>44014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527</v>
      </c>
      <c r="H43" s="29" t="n">
        <f aca="false">SUM($F43,$G43,$N$5,$N$7)</f>
        <v>2323.04</v>
      </c>
      <c r="I43" s="29" t="n">
        <f aca="false">SUM($F43,$G43,$O$5,$O$7)</f>
        <v>2586.24</v>
      </c>
      <c r="J43" s="29" t="n">
        <f aca="false">SUM($F43,$G43,$P$5,$P$7)</f>
        <v>2872.42</v>
      </c>
      <c r="K43" s="29" t="n">
        <f aca="false">SUM($F43,$G43,$Q$5,$Q$7)</f>
        <v>3278.36</v>
      </c>
    </row>
    <row r="44" s="24" customFormat="true" ht="14.25" hidden="false" customHeight="true" outlineLevel="0" collapsed="false">
      <c r="A44" s="31" t="n">
        <v>44014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527</v>
      </c>
      <c r="H44" s="29" t="n">
        <f aca="false">SUM($F44,$G44,$N$5,$N$7)</f>
        <v>2343.98</v>
      </c>
      <c r="I44" s="29" t="n">
        <f aca="false">SUM($F44,$G44,$O$5,$O$7)</f>
        <v>2607.18</v>
      </c>
      <c r="J44" s="29" t="n">
        <f aca="false">SUM($F44,$G44,$P$5,$P$7)</f>
        <v>2893.36</v>
      </c>
      <c r="K44" s="29" t="n">
        <f aca="false">SUM($F44,$G44,$Q$5,$Q$7)</f>
        <v>3299.3</v>
      </c>
    </row>
    <row r="45" s="24" customFormat="true" ht="14.25" hidden="false" customHeight="true" outlineLevel="0" collapsed="false">
      <c r="A45" s="31" t="n">
        <v>44014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527</v>
      </c>
      <c r="H45" s="29" t="n">
        <f aca="false">SUM($F45,$G45,$N$5,$N$7)</f>
        <v>2333.08</v>
      </c>
      <c r="I45" s="29" t="n">
        <f aca="false">SUM($F45,$G45,$O$5,$O$7)</f>
        <v>2596.28</v>
      </c>
      <c r="J45" s="29" t="n">
        <f aca="false">SUM($F45,$G45,$P$5,$P$7)</f>
        <v>2882.46</v>
      </c>
      <c r="K45" s="29" t="n">
        <f aca="false">SUM($F45,$G45,$Q$5,$Q$7)</f>
        <v>3288.4</v>
      </c>
    </row>
    <row r="46" s="24" customFormat="true" ht="14.25" hidden="false" customHeight="true" outlineLevel="0" collapsed="false">
      <c r="A46" s="31" t="n">
        <v>44014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527</v>
      </c>
      <c r="H46" s="29" t="n">
        <f aca="false">SUM($F46,$G46,$N$5,$N$7)</f>
        <v>2343.06</v>
      </c>
      <c r="I46" s="29" t="n">
        <f aca="false">SUM($F46,$G46,$O$5,$O$7)</f>
        <v>2606.26</v>
      </c>
      <c r="J46" s="29" t="n">
        <f aca="false">SUM($F46,$G46,$P$5,$P$7)</f>
        <v>2892.44</v>
      </c>
      <c r="K46" s="29" t="n">
        <f aca="false">SUM($F46,$G46,$Q$5,$Q$7)</f>
        <v>3298.38</v>
      </c>
    </row>
    <row r="47" s="24" customFormat="true" ht="14.25" hidden="false" customHeight="true" outlineLevel="0" collapsed="false">
      <c r="A47" s="31" t="n">
        <v>44014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527</v>
      </c>
      <c r="H47" s="29" t="n">
        <f aca="false">SUM($F47,$G47,$N$5,$N$7)</f>
        <v>2347.55</v>
      </c>
      <c r="I47" s="29" t="n">
        <f aca="false">SUM($F47,$G47,$O$5,$O$7)</f>
        <v>2610.75</v>
      </c>
      <c r="J47" s="29" t="n">
        <f aca="false">SUM($F47,$G47,$P$5,$P$7)</f>
        <v>2896.93</v>
      </c>
      <c r="K47" s="29" t="n">
        <f aca="false">SUM($F47,$G47,$Q$5,$Q$7)</f>
        <v>3302.87</v>
      </c>
    </row>
    <row r="48" s="24" customFormat="true" ht="14.25" hidden="false" customHeight="true" outlineLevel="0" collapsed="false">
      <c r="A48" s="31" t="n">
        <v>44014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527</v>
      </c>
      <c r="H48" s="29" t="n">
        <f aca="false">SUM($F48,$G48,$N$5,$N$7)</f>
        <v>2345.64</v>
      </c>
      <c r="I48" s="29" t="n">
        <f aca="false">SUM($F48,$G48,$O$5,$O$7)</f>
        <v>2608.84</v>
      </c>
      <c r="J48" s="29" t="n">
        <f aca="false">SUM($F48,$G48,$P$5,$P$7)</f>
        <v>2895.02</v>
      </c>
      <c r="K48" s="29" t="n">
        <f aca="false">SUM($F48,$G48,$Q$5,$Q$7)</f>
        <v>3300.96</v>
      </c>
    </row>
    <row r="49" s="24" customFormat="true" ht="14.25" hidden="false" customHeight="true" outlineLevel="0" collapsed="false">
      <c r="A49" s="31" t="n">
        <v>44014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527</v>
      </c>
      <c r="H49" s="29" t="n">
        <f aca="false">SUM($F49,$G49,$N$5,$N$7)</f>
        <v>2340.38</v>
      </c>
      <c r="I49" s="29" t="n">
        <f aca="false">SUM($F49,$G49,$O$5,$O$7)</f>
        <v>2603.58</v>
      </c>
      <c r="J49" s="29" t="n">
        <f aca="false">SUM($F49,$G49,$P$5,$P$7)</f>
        <v>2889.76</v>
      </c>
      <c r="K49" s="29" t="n">
        <f aca="false">SUM($F49,$G49,$Q$5,$Q$7)</f>
        <v>3295.7</v>
      </c>
    </row>
    <row r="50" s="24" customFormat="true" ht="14.25" hidden="false" customHeight="true" outlineLevel="0" collapsed="false">
      <c r="A50" s="31" t="n">
        <v>44014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527</v>
      </c>
      <c r="H50" s="29" t="n">
        <f aca="false">SUM($F50,$G50,$N$5,$N$7)</f>
        <v>2333.51</v>
      </c>
      <c r="I50" s="29" t="n">
        <f aca="false">SUM($F50,$G50,$O$5,$O$7)</f>
        <v>2596.71</v>
      </c>
      <c r="J50" s="29" t="n">
        <f aca="false">SUM($F50,$G50,$P$5,$P$7)</f>
        <v>2882.89</v>
      </c>
      <c r="K50" s="29" t="n">
        <f aca="false">SUM($F50,$G50,$Q$5,$Q$7)</f>
        <v>3288.83</v>
      </c>
    </row>
    <row r="51" s="24" customFormat="true" ht="14.25" hidden="false" customHeight="true" outlineLevel="0" collapsed="false">
      <c r="A51" s="31" t="n">
        <v>44014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527</v>
      </c>
      <c r="H51" s="29" t="n">
        <f aca="false">SUM($F51,$G51,$N$5,$N$7)</f>
        <v>2258.14</v>
      </c>
      <c r="I51" s="29" t="n">
        <f aca="false">SUM($F51,$G51,$O$5,$O$7)</f>
        <v>2521.34</v>
      </c>
      <c r="J51" s="29" t="n">
        <f aca="false">SUM($F51,$G51,$P$5,$P$7)</f>
        <v>2807.52</v>
      </c>
      <c r="K51" s="29" t="n">
        <f aca="false">SUM($F51,$G51,$Q$5,$Q$7)</f>
        <v>3213.46</v>
      </c>
    </row>
    <row r="52" s="24" customFormat="true" ht="14.25" hidden="false" customHeight="true" outlineLevel="0" collapsed="false">
      <c r="A52" s="31" t="n">
        <v>44014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527</v>
      </c>
      <c r="H52" s="29" t="n">
        <f aca="false">SUM($F52,$G52,$N$5,$N$7)</f>
        <v>2036.71</v>
      </c>
      <c r="I52" s="29" t="n">
        <f aca="false">SUM($F52,$G52,$O$5,$O$7)</f>
        <v>2299.91</v>
      </c>
      <c r="J52" s="29" t="n">
        <f aca="false">SUM($F52,$G52,$P$5,$P$7)</f>
        <v>2586.09</v>
      </c>
      <c r="K52" s="29" t="n">
        <f aca="false">SUM($F52,$G52,$Q$5,$Q$7)</f>
        <v>2992.03</v>
      </c>
    </row>
    <row r="53" s="24" customFormat="true" ht="14.25" hidden="false" customHeight="true" outlineLevel="0" collapsed="false">
      <c r="A53" s="31" t="n">
        <v>44014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527</v>
      </c>
      <c r="H53" s="29" t="n">
        <f aca="false">SUM($F53,$G53,$N$5,$N$7)</f>
        <v>1983.83</v>
      </c>
      <c r="I53" s="29" t="n">
        <f aca="false">SUM($F53,$G53,$O$5,$O$7)</f>
        <v>2247.03</v>
      </c>
      <c r="J53" s="29" t="n">
        <f aca="false">SUM($F53,$G53,$P$5,$P$7)</f>
        <v>2533.21</v>
      </c>
      <c r="K53" s="29" t="n">
        <f aca="false">SUM($F53,$G53,$Q$5,$Q$7)</f>
        <v>2939.15</v>
      </c>
    </row>
    <row r="54" s="24" customFormat="true" ht="14.25" hidden="false" customHeight="true" outlineLevel="0" collapsed="false">
      <c r="A54" s="31" t="n">
        <v>44014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527</v>
      </c>
      <c r="H54" s="29" t="n">
        <f aca="false">SUM($F54,$G54,$N$5,$N$7)</f>
        <v>2319.36</v>
      </c>
      <c r="I54" s="29" t="n">
        <f aca="false">SUM($F54,$G54,$O$5,$O$7)</f>
        <v>2582.56</v>
      </c>
      <c r="J54" s="29" t="n">
        <f aca="false">SUM($F54,$G54,$P$5,$P$7)</f>
        <v>2868.74</v>
      </c>
      <c r="K54" s="29" t="n">
        <f aca="false">SUM($F54,$G54,$Q$5,$Q$7)</f>
        <v>3274.68</v>
      </c>
    </row>
    <row r="55" s="24" customFormat="true" ht="14.25" hidden="false" customHeight="true" outlineLevel="0" collapsed="false">
      <c r="A55" s="31" t="n">
        <v>44014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527</v>
      </c>
      <c r="H55" s="29" t="n">
        <f aca="false">SUM($F55,$G55,$N$5,$N$7)</f>
        <v>1949.98</v>
      </c>
      <c r="I55" s="29" t="n">
        <f aca="false">SUM($F55,$G55,$O$5,$O$7)</f>
        <v>2213.18</v>
      </c>
      <c r="J55" s="29" t="n">
        <f aca="false">SUM($F55,$G55,$P$5,$P$7)</f>
        <v>2499.36</v>
      </c>
      <c r="K55" s="29" t="n">
        <f aca="false">SUM($F55,$G55,$Q$5,$Q$7)</f>
        <v>2905.3</v>
      </c>
    </row>
    <row r="56" s="24" customFormat="true" ht="14.25" hidden="false" customHeight="true" outlineLevel="0" collapsed="false">
      <c r="A56" s="31" t="n">
        <v>44014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527</v>
      </c>
      <c r="H56" s="29" t="n">
        <f aca="false">SUM($F56,$G56,$N$5,$N$7)</f>
        <v>1678.18</v>
      </c>
      <c r="I56" s="29" t="n">
        <f aca="false">SUM($F56,$G56,$O$5,$O$7)</f>
        <v>1941.38</v>
      </c>
      <c r="J56" s="29" t="n">
        <f aca="false">SUM($F56,$G56,$P$5,$P$7)</f>
        <v>2227.56</v>
      </c>
      <c r="K56" s="29" t="n">
        <f aca="false">SUM($F56,$G56,$Q$5,$Q$7)</f>
        <v>2633.5</v>
      </c>
    </row>
    <row r="57" s="24" customFormat="true" ht="14.25" hidden="false" customHeight="true" outlineLevel="0" collapsed="false">
      <c r="A57" s="31" t="n">
        <v>44015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527</v>
      </c>
      <c r="H57" s="29" t="n">
        <f aca="false">SUM($F57,$G57,$N$5,$N$7)</f>
        <v>1616.28</v>
      </c>
      <c r="I57" s="29" t="n">
        <f aca="false">SUM($F57,$G57,$O$5,$O$7)</f>
        <v>1879.48</v>
      </c>
      <c r="J57" s="29" t="n">
        <f aca="false">SUM($F57,$G57,$P$5,$P$7)</f>
        <v>2165.66</v>
      </c>
      <c r="K57" s="29" t="n">
        <f aca="false">SUM($F57,$G57,$Q$5,$Q$7)</f>
        <v>2571.6</v>
      </c>
    </row>
    <row r="58" s="24" customFormat="true" ht="14.25" hidden="false" customHeight="true" outlineLevel="0" collapsed="false">
      <c r="A58" s="31" t="n">
        <v>44015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527</v>
      </c>
      <c r="H58" s="29" t="n">
        <f aca="false">SUM($F58,$G58,$N$5,$N$7)</f>
        <v>1534.48</v>
      </c>
      <c r="I58" s="29" t="n">
        <f aca="false">SUM($F58,$G58,$O$5,$O$7)</f>
        <v>1797.68</v>
      </c>
      <c r="J58" s="29" t="n">
        <f aca="false">SUM($F58,$G58,$P$5,$P$7)</f>
        <v>2083.86</v>
      </c>
      <c r="K58" s="29" t="n">
        <f aca="false">SUM($F58,$G58,$Q$5,$Q$7)</f>
        <v>2489.8</v>
      </c>
    </row>
    <row r="59" s="24" customFormat="true" ht="14.25" hidden="false" customHeight="true" outlineLevel="0" collapsed="false">
      <c r="A59" s="31" t="n">
        <v>44015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527</v>
      </c>
      <c r="H59" s="29" t="n">
        <f aca="false">SUM($F59,$G59,$N$5,$N$7)</f>
        <v>1446.34</v>
      </c>
      <c r="I59" s="29" t="n">
        <f aca="false">SUM($F59,$G59,$O$5,$O$7)</f>
        <v>1709.54</v>
      </c>
      <c r="J59" s="29" t="n">
        <f aca="false">SUM($F59,$G59,$P$5,$P$7)</f>
        <v>1995.72</v>
      </c>
      <c r="K59" s="29" t="n">
        <f aca="false">SUM($F59,$G59,$Q$5,$Q$7)</f>
        <v>2401.66</v>
      </c>
    </row>
    <row r="60" s="24" customFormat="true" ht="14.25" hidden="false" customHeight="true" outlineLevel="0" collapsed="false">
      <c r="A60" s="31" t="n">
        <v>44015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527</v>
      </c>
      <c r="H60" s="29" t="n">
        <f aca="false">SUM($F60,$G60,$N$5,$N$7)</f>
        <v>1414.44</v>
      </c>
      <c r="I60" s="29" t="n">
        <f aca="false">SUM($F60,$G60,$O$5,$O$7)</f>
        <v>1677.64</v>
      </c>
      <c r="J60" s="29" t="n">
        <f aca="false">SUM($F60,$G60,$P$5,$P$7)</f>
        <v>1963.82</v>
      </c>
      <c r="K60" s="29" t="n">
        <f aca="false">SUM($F60,$G60,$Q$5,$Q$7)</f>
        <v>2369.76</v>
      </c>
    </row>
    <row r="61" s="24" customFormat="true" ht="14.25" hidden="false" customHeight="true" outlineLevel="0" collapsed="false">
      <c r="A61" s="31" t="n">
        <v>44015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527</v>
      </c>
      <c r="H61" s="29" t="n">
        <f aca="false">SUM($F61,$G61,$N$5,$N$7)</f>
        <v>1407.43</v>
      </c>
      <c r="I61" s="29" t="n">
        <f aca="false">SUM($F61,$G61,$O$5,$O$7)</f>
        <v>1670.63</v>
      </c>
      <c r="J61" s="29" t="n">
        <f aca="false">SUM($F61,$G61,$P$5,$P$7)</f>
        <v>1956.81</v>
      </c>
      <c r="K61" s="29" t="n">
        <f aca="false">SUM($F61,$G61,$Q$5,$Q$7)</f>
        <v>2362.75</v>
      </c>
    </row>
    <row r="62" s="24" customFormat="true" ht="14.25" hidden="false" customHeight="true" outlineLevel="0" collapsed="false">
      <c r="A62" s="31" t="n">
        <v>44015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527</v>
      </c>
      <c r="H62" s="29" t="n">
        <f aca="false">SUM($F62,$G62,$N$5,$N$7)</f>
        <v>1409.56</v>
      </c>
      <c r="I62" s="29" t="n">
        <f aca="false">SUM($F62,$G62,$O$5,$O$7)</f>
        <v>1672.76</v>
      </c>
      <c r="J62" s="29" t="n">
        <f aca="false">SUM($F62,$G62,$P$5,$P$7)</f>
        <v>1958.94</v>
      </c>
      <c r="K62" s="29" t="n">
        <f aca="false">SUM($F62,$G62,$Q$5,$Q$7)</f>
        <v>2364.88</v>
      </c>
    </row>
    <row r="63" s="24" customFormat="true" ht="14.25" hidden="false" customHeight="true" outlineLevel="0" collapsed="false">
      <c r="A63" s="31" t="n">
        <v>44015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527</v>
      </c>
      <c r="H63" s="29" t="n">
        <f aca="false">SUM($F63,$G63,$N$5,$N$7)</f>
        <v>1522.15</v>
      </c>
      <c r="I63" s="29" t="n">
        <f aca="false">SUM($F63,$G63,$O$5,$O$7)</f>
        <v>1785.35</v>
      </c>
      <c r="J63" s="29" t="n">
        <f aca="false">SUM($F63,$G63,$P$5,$P$7)</f>
        <v>2071.53</v>
      </c>
      <c r="K63" s="29" t="n">
        <f aca="false">SUM($F63,$G63,$Q$5,$Q$7)</f>
        <v>2477.47</v>
      </c>
    </row>
    <row r="64" s="24" customFormat="true" ht="14.25" hidden="false" customHeight="true" outlineLevel="0" collapsed="false">
      <c r="A64" s="31" t="n">
        <v>44015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527</v>
      </c>
      <c r="H64" s="29" t="n">
        <f aca="false">SUM($F64,$G64,$N$5,$N$7)</f>
        <v>1619.13</v>
      </c>
      <c r="I64" s="29" t="n">
        <f aca="false">SUM($F64,$G64,$O$5,$O$7)</f>
        <v>1882.33</v>
      </c>
      <c r="J64" s="29" t="n">
        <f aca="false">SUM($F64,$G64,$P$5,$P$7)</f>
        <v>2168.51</v>
      </c>
      <c r="K64" s="29" t="n">
        <f aca="false">SUM($F64,$G64,$Q$5,$Q$7)</f>
        <v>2574.45</v>
      </c>
    </row>
    <row r="65" s="24" customFormat="true" ht="14.25" hidden="false" customHeight="true" outlineLevel="0" collapsed="false">
      <c r="A65" s="31" t="n">
        <v>44015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527</v>
      </c>
      <c r="H65" s="29" t="n">
        <f aca="false">SUM($F65,$G65,$N$5,$N$7)</f>
        <v>1899.67</v>
      </c>
      <c r="I65" s="29" t="n">
        <f aca="false">SUM($F65,$G65,$O$5,$O$7)</f>
        <v>2162.87</v>
      </c>
      <c r="J65" s="29" t="n">
        <f aca="false">SUM($F65,$G65,$P$5,$P$7)</f>
        <v>2449.05</v>
      </c>
      <c r="K65" s="29" t="n">
        <f aca="false">SUM($F65,$G65,$Q$5,$Q$7)</f>
        <v>2854.99</v>
      </c>
    </row>
    <row r="66" s="24" customFormat="true" ht="14.25" hidden="false" customHeight="true" outlineLevel="0" collapsed="false">
      <c r="A66" s="31" t="n">
        <v>44015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527</v>
      </c>
      <c r="H66" s="29" t="n">
        <f aca="false">SUM($F66,$G66,$N$5,$N$7)</f>
        <v>2106.97</v>
      </c>
      <c r="I66" s="29" t="n">
        <f aca="false">SUM($F66,$G66,$O$5,$O$7)</f>
        <v>2370.17</v>
      </c>
      <c r="J66" s="29" t="n">
        <f aca="false">SUM($F66,$G66,$P$5,$P$7)</f>
        <v>2656.35</v>
      </c>
      <c r="K66" s="29" t="n">
        <f aca="false">SUM($F66,$G66,$Q$5,$Q$7)</f>
        <v>3062.29</v>
      </c>
    </row>
    <row r="67" s="24" customFormat="true" ht="14.25" hidden="false" customHeight="true" outlineLevel="0" collapsed="false">
      <c r="A67" s="31" t="n">
        <v>44015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527</v>
      </c>
      <c r="H67" s="29" t="n">
        <f aca="false">SUM($F67,$G67,$N$5,$N$7)</f>
        <v>2243.81</v>
      </c>
      <c r="I67" s="29" t="n">
        <f aca="false">SUM($F67,$G67,$O$5,$O$7)</f>
        <v>2507.01</v>
      </c>
      <c r="J67" s="29" t="n">
        <f aca="false">SUM($F67,$G67,$P$5,$P$7)</f>
        <v>2793.19</v>
      </c>
      <c r="K67" s="29" t="n">
        <f aca="false">SUM($F67,$G67,$Q$5,$Q$7)</f>
        <v>3199.13</v>
      </c>
    </row>
    <row r="68" s="24" customFormat="true" ht="14.25" hidden="false" customHeight="true" outlineLevel="0" collapsed="false">
      <c r="A68" s="31" t="n">
        <v>44015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527</v>
      </c>
      <c r="H68" s="29" t="n">
        <f aca="false">SUM($F68,$G68,$N$5,$N$7)</f>
        <v>2324.2</v>
      </c>
      <c r="I68" s="29" t="n">
        <f aca="false">SUM($F68,$G68,$O$5,$O$7)</f>
        <v>2587.4</v>
      </c>
      <c r="J68" s="29" t="n">
        <f aca="false">SUM($F68,$G68,$P$5,$P$7)</f>
        <v>2873.58</v>
      </c>
      <c r="K68" s="29" t="n">
        <f aca="false">SUM($F68,$G68,$Q$5,$Q$7)</f>
        <v>3279.52</v>
      </c>
    </row>
    <row r="69" s="24" customFormat="true" ht="14.25" hidden="false" customHeight="true" outlineLevel="0" collapsed="false">
      <c r="A69" s="31" t="n">
        <v>44015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527</v>
      </c>
      <c r="H69" s="29" t="n">
        <f aca="false">SUM($F69,$G69,$N$5,$N$7)</f>
        <v>2324.17</v>
      </c>
      <c r="I69" s="29" t="n">
        <f aca="false">SUM($F69,$G69,$O$5,$O$7)</f>
        <v>2587.37</v>
      </c>
      <c r="J69" s="29" t="n">
        <f aca="false">SUM($F69,$G69,$P$5,$P$7)</f>
        <v>2873.55</v>
      </c>
      <c r="K69" s="29" t="n">
        <f aca="false">SUM($F69,$G69,$Q$5,$Q$7)</f>
        <v>3279.49</v>
      </c>
    </row>
    <row r="70" s="24" customFormat="true" ht="14.25" hidden="false" customHeight="true" outlineLevel="0" collapsed="false">
      <c r="A70" s="31" t="n">
        <v>44015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527</v>
      </c>
      <c r="H70" s="29" t="n">
        <f aca="false">SUM($F70,$G70,$N$5,$N$7)</f>
        <v>2341.22</v>
      </c>
      <c r="I70" s="29" t="n">
        <f aca="false">SUM($F70,$G70,$O$5,$O$7)</f>
        <v>2604.42</v>
      </c>
      <c r="J70" s="29" t="n">
        <f aca="false">SUM($F70,$G70,$P$5,$P$7)</f>
        <v>2890.6</v>
      </c>
      <c r="K70" s="29" t="n">
        <f aca="false">SUM($F70,$G70,$Q$5,$Q$7)</f>
        <v>3296.54</v>
      </c>
    </row>
    <row r="71" s="24" customFormat="true" ht="14.25" hidden="false" customHeight="true" outlineLevel="0" collapsed="false">
      <c r="A71" s="31" t="n">
        <v>44015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527</v>
      </c>
      <c r="H71" s="29" t="n">
        <f aca="false">SUM($F71,$G71,$N$5,$N$7)</f>
        <v>2337.04</v>
      </c>
      <c r="I71" s="29" t="n">
        <f aca="false">SUM($F71,$G71,$O$5,$O$7)</f>
        <v>2600.24</v>
      </c>
      <c r="J71" s="29" t="n">
        <f aca="false">SUM($F71,$G71,$P$5,$P$7)</f>
        <v>2886.42</v>
      </c>
      <c r="K71" s="29" t="n">
        <f aca="false">SUM($F71,$G71,$Q$5,$Q$7)</f>
        <v>3292.36</v>
      </c>
    </row>
    <row r="72" s="24" customFormat="true" ht="14.25" hidden="false" customHeight="true" outlineLevel="0" collapsed="false">
      <c r="A72" s="31" t="n">
        <v>44015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527</v>
      </c>
      <c r="H72" s="29" t="n">
        <f aca="false">SUM($F72,$G72,$N$5,$N$7)</f>
        <v>2335.75</v>
      </c>
      <c r="I72" s="29" t="n">
        <f aca="false">SUM($F72,$G72,$O$5,$O$7)</f>
        <v>2598.95</v>
      </c>
      <c r="J72" s="29" t="n">
        <f aca="false">SUM($F72,$G72,$P$5,$P$7)</f>
        <v>2885.13</v>
      </c>
      <c r="K72" s="29" t="n">
        <f aca="false">SUM($F72,$G72,$Q$5,$Q$7)</f>
        <v>3291.07</v>
      </c>
    </row>
    <row r="73" s="24" customFormat="true" ht="14.25" hidden="false" customHeight="true" outlineLevel="0" collapsed="false">
      <c r="A73" s="31" t="n">
        <v>44015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527</v>
      </c>
      <c r="H73" s="29" t="n">
        <f aca="false">SUM($F73,$G73,$N$5,$N$7)</f>
        <v>2341.93</v>
      </c>
      <c r="I73" s="29" t="n">
        <f aca="false">SUM($F73,$G73,$O$5,$O$7)</f>
        <v>2605.13</v>
      </c>
      <c r="J73" s="29" t="n">
        <f aca="false">SUM($F73,$G73,$P$5,$P$7)</f>
        <v>2891.31</v>
      </c>
      <c r="K73" s="29" t="n">
        <f aca="false">SUM($F73,$G73,$Q$5,$Q$7)</f>
        <v>3297.25</v>
      </c>
    </row>
    <row r="74" s="24" customFormat="true" ht="14.25" hidden="false" customHeight="true" outlineLevel="0" collapsed="false">
      <c r="A74" s="31" t="n">
        <v>44015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527</v>
      </c>
      <c r="H74" s="29" t="n">
        <f aca="false">SUM($F74,$G74,$N$5,$N$7)</f>
        <v>2340.86</v>
      </c>
      <c r="I74" s="29" t="n">
        <f aca="false">SUM($F74,$G74,$O$5,$O$7)</f>
        <v>2604.06</v>
      </c>
      <c r="J74" s="29" t="n">
        <f aca="false">SUM($F74,$G74,$P$5,$P$7)</f>
        <v>2890.24</v>
      </c>
      <c r="K74" s="29" t="n">
        <f aca="false">SUM($F74,$G74,$Q$5,$Q$7)</f>
        <v>3296.18</v>
      </c>
    </row>
    <row r="75" s="24" customFormat="true" ht="14.25" hidden="false" customHeight="true" outlineLevel="0" collapsed="false">
      <c r="A75" s="31" t="n">
        <v>44015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527</v>
      </c>
      <c r="H75" s="29" t="n">
        <f aca="false">SUM($F75,$G75,$N$5,$N$7)</f>
        <v>2329.88</v>
      </c>
      <c r="I75" s="29" t="n">
        <f aca="false">SUM($F75,$G75,$O$5,$O$7)</f>
        <v>2593.08</v>
      </c>
      <c r="J75" s="29" t="n">
        <f aca="false">SUM($F75,$G75,$P$5,$P$7)</f>
        <v>2879.26</v>
      </c>
      <c r="K75" s="29" t="n">
        <f aca="false">SUM($F75,$G75,$Q$5,$Q$7)</f>
        <v>3285.2</v>
      </c>
    </row>
    <row r="76" s="24" customFormat="true" ht="14.25" hidden="false" customHeight="true" outlineLevel="0" collapsed="false">
      <c r="A76" s="31" t="n">
        <v>44015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527</v>
      </c>
      <c r="H76" s="29" t="n">
        <f aca="false">SUM($F76,$G76,$N$5,$N$7)</f>
        <v>2126.08</v>
      </c>
      <c r="I76" s="29" t="n">
        <f aca="false">SUM($F76,$G76,$O$5,$O$7)</f>
        <v>2389.28</v>
      </c>
      <c r="J76" s="29" t="n">
        <f aca="false">SUM($F76,$G76,$P$5,$P$7)</f>
        <v>2675.46</v>
      </c>
      <c r="K76" s="29" t="n">
        <f aca="false">SUM($F76,$G76,$Q$5,$Q$7)</f>
        <v>3081.4</v>
      </c>
    </row>
    <row r="77" s="24" customFormat="true" ht="14.25" hidden="false" customHeight="true" outlineLevel="0" collapsed="false">
      <c r="A77" s="31" t="n">
        <v>44015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527</v>
      </c>
      <c r="H77" s="29" t="n">
        <f aca="false">SUM($F77,$G77,$N$5,$N$7)</f>
        <v>2112.13</v>
      </c>
      <c r="I77" s="29" t="n">
        <f aca="false">SUM($F77,$G77,$O$5,$O$7)</f>
        <v>2375.33</v>
      </c>
      <c r="J77" s="29" t="n">
        <f aca="false">SUM($F77,$G77,$P$5,$P$7)</f>
        <v>2661.51</v>
      </c>
      <c r="K77" s="29" t="n">
        <f aca="false">SUM($F77,$G77,$Q$5,$Q$7)</f>
        <v>3067.45</v>
      </c>
    </row>
    <row r="78" s="24" customFormat="true" ht="14.25" hidden="false" customHeight="true" outlineLevel="0" collapsed="false">
      <c r="A78" s="31" t="n">
        <v>44015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527</v>
      </c>
      <c r="H78" s="29" t="n">
        <f aca="false">SUM($F78,$G78,$N$5,$N$7)</f>
        <v>2309.36</v>
      </c>
      <c r="I78" s="29" t="n">
        <f aca="false">SUM($F78,$G78,$O$5,$O$7)</f>
        <v>2572.56</v>
      </c>
      <c r="J78" s="29" t="n">
        <f aca="false">SUM($F78,$G78,$P$5,$P$7)</f>
        <v>2858.74</v>
      </c>
      <c r="K78" s="29" t="n">
        <f aca="false">SUM($F78,$G78,$Q$5,$Q$7)</f>
        <v>3264.68</v>
      </c>
    </row>
    <row r="79" s="24" customFormat="true" ht="14.25" hidden="false" customHeight="true" outlineLevel="0" collapsed="false">
      <c r="A79" s="31" t="n">
        <v>44015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527</v>
      </c>
      <c r="H79" s="29" t="n">
        <f aca="false">SUM($F79,$G79,$N$5,$N$7)</f>
        <v>2035.04</v>
      </c>
      <c r="I79" s="29" t="n">
        <f aca="false">SUM($F79,$G79,$O$5,$O$7)</f>
        <v>2298.24</v>
      </c>
      <c r="J79" s="29" t="n">
        <f aca="false">SUM($F79,$G79,$P$5,$P$7)</f>
        <v>2584.42</v>
      </c>
      <c r="K79" s="29" t="n">
        <f aca="false">SUM($F79,$G79,$Q$5,$Q$7)</f>
        <v>2990.36</v>
      </c>
    </row>
    <row r="80" s="24" customFormat="true" ht="14.25" hidden="false" customHeight="true" outlineLevel="0" collapsed="false">
      <c r="A80" s="31" t="n">
        <v>44015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527</v>
      </c>
      <c r="H80" s="29" t="n">
        <f aca="false">SUM($F80,$G80,$N$5,$N$7)</f>
        <v>1744.45</v>
      </c>
      <c r="I80" s="29" t="n">
        <f aca="false">SUM($F80,$G80,$O$5,$O$7)</f>
        <v>2007.65</v>
      </c>
      <c r="J80" s="29" t="n">
        <f aca="false">SUM($F80,$G80,$P$5,$P$7)</f>
        <v>2293.83</v>
      </c>
      <c r="K80" s="29" t="n">
        <f aca="false">SUM($F80,$G80,$Q$5,$Q$7)</f>
        <v>2699.77</v>
      </c>
    </row>
    <row r="81" s="24" customFormat="true" ht="14.25" hidden="false" customHeight="true" outlineLevel="0" collapsed="false">
      <c r="A81" s="31" t="n">
        <v>44016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527</v>
      </c>
      <c r="H81" s="29" t="n">
        <f aca="false">SUM($F81,$G81,$N$5,$N$7)</f>
        <v>1828.88</v>
      </c>
      <c r="I81" s="29" t="n">
        <f aca="false">SUM($F81,$G81,$O$5,$O$7)</f>
        <v>2092.08</v>
      </c>
      <c r="J81" s="29" t="n">
        <f aca="false">SUM($F81,$G81,$P$5,$P$7)</f>
        <v>2378.26</v>
      </c>
      <c r="K81" s="29" t="n">
        <f aca="false">SUM($F81,$G81,$Q$5,$Q$7)</f>
        <v>2784.2</v>
      </c>
    </row>
    <row r="82" s="24" customFormat="true" ht="14.25" hidden="false" customHeight="true" outlineLevel="0" collapsed="false">
      <c r="A82" s="31" t="n">
        <v>44016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527</v>
      </c>
      <c r="H82" s="29" t="n">
        <f aca="false">SUM($F82,$G82,$N$5,$N$7)</f>
        <v>1603.88</v>
      </c>
      <c r="I82" s="29" t="n">
        <f aca="false">SUM($F82,$G82,$O$5,$O$7)</f>
        <v>1867.08</v>
      </c>
      <c r="J82" s="29" t="n">
        <f aca="false">SUM($F82,$G82,$P$5,$P$7)</f>
        <v>2153.26</v>
      </c>
      <c r="K82" s="29" t="n">
        <f aca="false">SUM($F82,$G82,$Q$5,$Q$7)</f>
        <v>2559.2</v>
      </c>
    </row>
    <row r="83" s="24" customFormat="true" ht="14.25" hidden="false" customHeight="true" outlineLevel="0" collapsed="false">
      <c r="A83" s="31" t="n">
        <v>44016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527</v>
      </c>
      <c r="H83" s="29" t="n">
        <f aca="false">SUM($F83,$G83,$N$5,$N$7)</f>
        <v>1588.4</v>
      </c>
      <c r="I83" s="29" t="n">
        <f aca="false">SUM($F83,$G83,$O$5,$O$7)</f>
        <v>1851.6</v>
      </c>
      <c r="J83" s="29" t="n">
        <f aca="false">SUM($F83,$G83,$P$5,$P$7)</f>
        <v>2137.78</v>
      </c>
      <c r="K83" s="29" t="n">
        <f aca="false">SUM($F83,$G83,$Q$5,$Q$7)</f>
        <v>2543.72</v>
      </c>
    </row>
    <row r="84" s="24" customFormat="true" ht="14.25" hidden="false" customHeight="true" outlineLevel="0" collapsed="false">
      <c r="A84" s="31" t="n">
        <v>44016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527</v>
      </c>
      <c r="H84" s="29" t="n">
        <f aca="false">SUM($F84,$G84,$N$5,$N$7)</f>
        <v>1480.05</v>
      </c>
      <c r="I84" s="29" t="n">
        <f aca="false">SUM($F84,$G84,$O$5,$O$7)</f>
        <v>1743.25</v>
      </c>
      <c r="J84" s="29" t="n">
        <f aca="false">SUM($F84,$G84,$P$5,$P$7)</f>
        <v>2029.43</v>
      </c>
      <c r="K84" s="29" t="n">
        <f aca="false">SUM($F84,$G84,$Q$5,$Q$7)</f>
        <v>2435.37</v>
      </c>
    </row>
    <row r="85" s="24" customFormat="true" ht="14.25" hidden="false" customHeight="true" outlineLevel="0" collapsed="false">
      <c r="A85" s="31" t="n">
        <v>44016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527</v>
      </c>
      <c r="H85" s="29" t="n">
        <f aca="false">SUM($F85,$G85,$N$5,$N$7)</f>
        <v>1438.84</v>
      </c>
      <c r="I85" s="29" t="n">
        <f aca="false">SUM($F85,$G85,$O$5,$O$7)</f>
        <v>1702.04</v>
      </c>
      <c r="J85" s="29" t="n">
        <f aca="false">SUM($F85,$G85,$P$5,$P$7)</f>
        <v>1988.22</v>
      </c>
      <c r="K85" s="29" t="n">
        <f aca="false">SUM($F85,$G85,$Q$5,$Q$7)</f>
        <v>2394.16</v>
      </c>
    </row>
    <row r="86" s="24" customFormat="true" ht="14.25" hidden="false" customHeight="true" outlineLevel="0" collapsed="false">
      <c r="A86" s="31" t="n">
        <v>44016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527</v>
      </c>
      <c r="H86" s="29" t="n">
        <f aca="false">SUM($F86,$G86,$N$5,$N$7)</f>
        <v>1430.3</v>
      </c>
      <c r="I86" s="29" t="n">
        <f aca="false">SUM($F86,$G86,$O$5,$O$7)</f>
        <v>1693.5</v>
      </c>
      <c r="J86" s="29" t="n">
        <f aca="false">SUM($F86,$G86,$P$5,$P$7)</f>
        <v>1979.68</v>
      </c>
      <c r="K86" s="29" t="n">
        <f aca="false">SUM($F86,$G86,$Q$5,$Q$7)</f>
        <v>2385.62</v>
      </c>
    </row>
    <row r="87" s="24" customFormat="true" ht="14.25" hidden="false" customHeight="true" outlineLevel="0" collapsed="false">
      <c r="A87" s="31" t="n">
        <v>44016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527</v>
      </c>
      <c r="H87" s="29" t="n">
        <f aca="false">SUM($F87,$G87,$N$5,$N$7)</f>
        <v>1476.42</v>
      </c>
      <c r="I87" s="29" t="n">
        <f aca="false">SUM($F87,$G87,$O$5,$O$7)</f>
        <v>1739.62</v>
      </c>
      <c r="J87" s="29" t="n">
        <f aca="false">SUM($F87,$G87,$P$5,$P$7)</f>
        <v>2025.8</v>
      </c>
      <c r="K87" s="29" t="n">
        <f aca="false">SUM($F87,$G87,$Q$5,$Q$7)</f>
        <v>2431.74</v>
      </c>
    </row>
    <row r="88" s="24" customFormat="true" ht="14.25" hidden="false" customHeight="true" outlineLevel="0" collapsed="false">
      <c r="A88" s="31" t="n">
        <v>44016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527</v>
      </c>
      <c r="H88" s="29" t="n">
        <f aca="false">SUM($F88,$G88,$N$5,$N$7)</f>
        <v>1598.41</v>
      </c>
      <c r="I88" s="29" t="n">
        <f aca="false">SUM($F88,$G88,$O$5,$O$7)</f>
        <v>1861.61</v>
      </c>
      <c r="J88" s="29" t="n">
        <f aca="false">SUM($F88,$G88,$P$5,$P$7)</f>
        <v>2147.79</v>
      </c>
      <c r="K88" s="29" t="n">
        <f aca="false">SUM($F88,$G88,$Q$5,$Q$7)</f>
        <v>2553.73</v>
      </c>
    </row>
    <row r="89" s="24" customFormat="true" ht="14.25" hidden="false" customHeight="true" outlineLevel="0" collapsed="false">
      <c r="A89" s="31" t="n">
        <v>44016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527</v>
      </c>
      <c r="H89" s="29" t="n">
        <f aca="false">SUM($F89,$G89,$N$5,$N$7)</f>
        <v>1834.21</v>
      </c>
      <c r="I89" s="29" t="n">
        <f aca="false">SUM($F89,$G89,$O$5,$O$7)</f>
        <v>2097.41</v>
      </c>
      <c r="J89" s="29" t="n">
        <f aca="false">SUM($F89,$G89,$P$5,$P$7)</f>
        <v>2383.59</v>
      </c>
      <c r="K89" s="29" t="n">
        <f aca="false">SUM($F89,$G89,$Q$5,$Q$7)</f>
        <v>2789.53</v>
      </c>
    </row>
    <row r="90" s="24" customFormat="true" ht="14.25" hidden="false" customHeight="true" outlineLevel="0" collapsed="false">
      <c r="A90" s="31" t="n">
        <v>44016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527</v>
      </c>
      <c r="H90" s="29" t="n">
        <f aca="false">SUM($F90,$G90,$N$5,$N$7)</f>
        <v>2126.62</v>
      </c>
      <c r="I90" s="29" t="n">
        <f aca="false">SUM($F90,$G90,$O$5,$O$7)</f>
        <v>2389.82</v>
      </c>
      <c r="J90" s="29" t="n">
        <f aca="false">SUM($F90,$G90,$P$5,$P$7)</f>
        <v>2676</v>
      </c>
      <c r="K90" s="29" t="n">
        <f aca="false">SUM($F90,$G90,$Q$5,$Q$7)</f>
        <v>3081.94</v>
      </c>
    </row>
    <row r="91" s="24" customFormat="true" ht="14.25" hidden="false" customHeight="true" outlineLevel="0" collapsed="false">
      <c r="A91" s="31" t="n">
        <v>44016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527</v>
      </c>
      <c r="H91" s="29" t="n">
        <f aca="false">SUM($F91,$G91,$N$5,$N$7)</f>
        <v>2219.91</v>
      </c>
      <c r="I91" s="29" t="n">
        <f aca="false">SUM($F91,$G91,$O$5,$O$7)</f>
        <v>2483.11</v>
      </c>
      <c r="J91" s="29" t="n">
        <f aca="false">SUM($F91,$G91,$P$5,$P$7)</f>
        <v>2769.29</v>
      </c>
      <c r="K91" s="29" t="n">
        <f aca="false">SUM($F91,$G91,$Q$5,$Q$7)</f>
        <v>3175.23</v>
      </c>
    </row>
    <row r="92" s="24" customFormat="true" ht="14.25" hidden="false" customHeight="true" outlineLevel="0" collapsed="false">
      <c r="A92" s="31" t="n">
        <v>44016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527</v>
      </c>
      <c r="H92" s="29" t="n">
        <f aca="false">SUM($F92,$G92,$N$5,$N$7)</f>
        <v>2308.55</v>
      </c>
      <c r="I92" s="29" t="n">
        <f aca="false">SUM($F92,$G92,$O$5,$O$7)</f>
        <v>2571.75</v>
      </c>
      <c r="J92" s="29" t="n">
        <f aca="false">SUM($F92,$G92,$P$5,$P$7)</f>
        <v>2857.93</v>
      </c>
      <c r="K92" s="29" t="n">
        <f aca="false">SUM($F92,$G92,$Q$5,$Q$7)</f>
        <v>3263.87</v>
      </c>
    </row>
    <row r="93" s="24" customFormat="true" ht="14.25" hidden="false" customHeight="true" outlineLevel="0" collapsed="false">
      <c r="A93" s="31" t="n">
        <v>44016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527</v>
      </c>
      <c r="H93" s="29" t="n">
        <f aca="false">SUM($F93,$G93,$N$5,$N$7)</f>
        <v>2325.35</v>
      </c>
      <c r="I93" s="29" t="n">
        <f aca="false">SUM($F93,$G93,$O$5,$O$7)</f>
        <v>2588.55</v>
      </c>
      <c r="J93" s="29" t="n">
        <f aca="false">SUM($F93,$G93,$P$5,$P$7)</f>
        <v>2874.73</v>
      </c>
      <c r="K93" s="29" t="n">
        <f aca="false">SUM($F93,$G93,$Q$5,$Q$7)</f>
        <v>3280.67</v>
      </c>
    </row>
    <row r="94" s="24" customFormat="true" ht="14.25" hidden="false" customHeight="true" outlineLevel="0" collapsed="false">
      <c r="A94" s="31" t="n">
        <v>44016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527</v>
      </c>
      <c r="H94" s="29" t="n">
        <f aca="false">SUM($F94,$G94,$N$5,$N$7)</f>
        <v>2339.58</v>
      </c>
      <c r="I94" s="29" t="n">
        <f aca="false">SUM($F94,$G94,$O$5,$O$7)</f>
        <v>2602.78</v>
      </c>
      <c r="J94" s="29" t="n">
        <f aca="false">SUM($F94,$G94,$P$5,$P$7)</f>
        <v>2888.96</v>
      </c>
      <c r="K94" s="29" t="n">
        <f aca="false">SUM($F94,$G94,$Q$5,$Q$7)</f>
        <v>3294.9</v>
      </c>
    </row>
    <row r="95" s="24" customFormat="true" ht="14.25" hidden="false" customHeight="true" outlineLevel="0" collapsed="false">
      <c r="A95" s="31" t="n">
        <v>44016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527</v>
      </c>
      <c r="H95" s="29" t="n">
        <f aca="false">SUM($F95,$G95,$N$5,$N$7)</f>
        <v>2339.72</v>
      </c>
      <c r="I95" s="29" t="n">
        <f aca="false">SUM($F95,$G95,$O$5,$O$7)</f>
        <v>2602.92</v>
      </c>
      <c r="J95" s="29" t="n">
        <f aca="false">SUM($F95,$G95,$P$5,$P$7)</f>
        <v>2889.1</v>
      </c>
      <c r="K95" s="29" t="n">
        <f aca="false">SUM($F95,$G95,$Q$5,$Q$7)</f>
        <v>3295.04</v>
      </c>
    </row>
    <row r="96" s="24" customFormat="true" ht="14.25" hidden="false" customHeight="true" outlineLevel="0" collapsed="false">
      <c r="A96" s="31" t="n">
        <v>44016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527</v>
      </c>
      <c r="H96" s="29" t="n">
        <f aca="false">SUM($F96,$G96,$N$5,$N$7)</f>
        <v>2343.3</v>
      </c>
      <c r="I96" s="29" t="n">
        <f aca="false">SUM($F96,$G96,$O$5,$O$7)</f>
        <v>2606.5</v>
      </c>
      <c r="J96" s="29" t="n">
        <f aca="false">SUM($F96,$G96,$P$5,$P$7)</f>
        <v>2892.68</v>
      </c>
      <c r="K96" s="29" t="n">
        <f aca="false">SUM($F96,$G96,$Q$5,$Q$7)</f>
        <v>3298.62</v>
      </c>
    </row>
    <row r="97" s="24" customFormat="true" ht="14.25" hidden="false" customHeight="true" outlineLevel="0" collapsed="false">
      <c r="A97" s="31" t="n">
        <v>44016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527</v>
      </c>
      <c r="H97" s="29" t="n">
        <f aca="false">SUM($F97,$G97,$N$5,$N$7)</f>
        <v>2342.27</v>
      </c>
      <c r="I97" s="29" t="n">
        <f aca="false">SUM($F97,$G97,$O$5,$O$7)</f>
        <v>2605.47</v>
      </c>
      <c r="J97" s="29" t="n">
        <f aca="false">SUM($F97,$G97,$P$5,$P$7)</f>
        <v>2891.65</v>
      </c>
      <c r="K97" s="29" t="n">
        <f aca="false">SUM($F97,$G97,$Q$5,$Q$7)</f>
        <v>3297.59</v>
      </c>
    </row>
    <row r="98" s="24" customFormat="true" ht="14.25" hidden="false" customHeight="true" outlineLevel="0" collapsed="false">
      <c r="A98" s="31" t="n">
        <v>44016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527</v>
      </c>
      <c r="H98" s="29" t="n">
        <f aca="false">SUM($F98,$G98,$N$5,$N$7)</f>
        <v>2339.58</v>
      </c>
      <c r="I98" s="29" t="n">
        <f aca="false">SUM($F98,$G98,$O$5,$O$7)</f>
        <v>2602.78</v>
      </c>
      <c r="J98" s="29" t="n">
        <f aca="false">SUM($F98,$G98,$P$5,$P$7)</f>
        <v>2888.96</v>
      </c>
      <c r="K98" s="29" t="n">
        <f aca="false">SUM($F98,$G98,$Q$5,$Q$7)</f>
        <v>3294.9</v>
      </c>
    </row>
    <row r="99" s="24" customFormat="true" ht="14.25" hidden="false" customHeight="true" outlineLevel="0" collapsed="false">
      <c r="A99" s="31" t="n">
        <v>44016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527</v>
      </c>
      <c r="H99" s="29" t="n">
        <f aca="false">SUM($F99,$G99,$N$5,$N$7)</f>
        <v>2327.9</v>
      </c>
      <c r="I99" s="29" t="n">
        <f aca="false">SUM($F99,$G99,$O$5,$O$7)</f>
        <v>2591.1</v>
      </c>
      <c r="J99" s="29" t="n">
        <f aca="false">SUM($F99,$G99,$P$5,$P$7)</f>
        <v>2877.28</v>
      </c>
      <c r="K99" s="29" t="n">
        <f aca="false">SUM($F99,$G99,$Q$5,$Q$7)</f>
        <v>3283.22</v>
      </c>
    </row>
    <row r="100" s="24" customFormat="true" ht="14.25" hidden="false" customHeight="true" outlineLevel="0" collapsed="false">
      <c r="A100" s="31" t="n">
        <v>44016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527</v>
      </c>
      <c r="H100" s="29" t="n">
        <f aca="false">SUM($F100,$G100,$N$5,$N$7)</f>
        <v>2327.52</v>
      </c>
      <c r="I100" s="29" t="n">
        <f aca="false">SUM($F100,$G100,$O$5,$O$7)</f>
        <v>2590.72</v>
      </c>
      <c r="J100" s="29" t="n">
        <f aca="false">SUM($F100,$G100,$P$5,$P$7)</f>
        <v>2876.9</v>
      </c>
      <c r="K100" s="29" t="n">
        <f aca="false">SUM($F100,$G100,$Q$5,$Q$7)</f>
        <v>3282.84</v>
      </c>
    </row>
    <row r="101" s="24" customFormat="true" ht="14.25" hidden="false" customHeight="true" outlineLevel="0" collapsed="false">
      <c r="A101" s="31" t="n">
        <v>44016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527</v>
      </c>
      <c r="H101" s="29" t="n">
        <f aca="false">SUM($F101,$G101,$N$5,$N$7)</f>
        <v>2315.85</v>
      </c>
      <c r="I101" s="29" t="n">
        <f aca="false">SUM($F101,$G101,$O$5,$O$7)</f>
        <v>2579.05</v>
      </c>
      <c r="J101" s="29" t="n">
        <f aca="false">SUM($F101,$G101,$P$5,$P$7)</f>
        <v>2865.23</v>
      </c>
      <c r="K101" s="29" t="n">
        <f aca="false">SUM($F101,$G101,$Q$5,$Q$7)</f>
        <v>3271.17</v>
      </c>
    </row>
    <row r="102" s="24" customFormat="true" ht="14.25" hidden="false" customHeight="true" outlineLevel="0" collapsed="false">
      <c r="A102" s="31" t="n">
        <v>44016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527</v>
      </c>
      <c r="H102" s="29" t="n">
        <f aca="false">SUM($F102,$G102,$N$5,$N$7)</f>
        <v>2337.1</v>
      </c>
      <c r="I102" s="29" t="n">
        <f aca="false">SUM($F102,$G102,$O$5,$O$7)</f>
        <v>2600.3</v>
      </c>
      <c r="J102" s="29" t="n">
        <f aca="false">SUM($F102,$G102,$P$5,$P$7)</f>
        <v>2886.48</v>
      </c>
      <c r="K102" s="29" t="n">
        <f aca="false">SUM($F102,$G102,$Q$5,$Q$7)</f>
        <v>3292.42</v>
      </c>
    </row>
    <row r="103" s="24" customFormat="true" ht="14.25" hidden="false" customHeight="true" outlineLevel="0" collapsed="false">
      <c r="A103" s="31" t="n">
        <v>44016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527</v>
      </c>
      <c r="H103" s="29" t="n">
        <f aca="false">SUM($F103,$G103,$N$5,$N$7)</f>
        <v>2293.9</v>
      </c>
      <c r="I103" s="29" t="n">
        <f aca="false">SUM($F103,$G103,$O$5,$O$7)</f>
        <v>2557.1</v>
      </c>
      <c r="J103" s="29" t="n">
        <f aca="false">SUM($F103,$G103,$P$5,$P$7)</f>
        <v>2843.28</v>
      </c>
      <c r="K103" s="29" t="n">
        <f aca="false">SUM($F103,$G103,$Q$5,$Q$7)</f>
        <v>3249.22</v>
      </c>
    </row>
    <row r="104" s="24" customFormat="true" ht="14.25" hidden="false" customHeight="true" outlineLevel="0" collapsed="false">
      <c r="A104" s="31" t="n">
        <v>44016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527</v>
      </c>
      <c r="H104" s="29" t="n">
        <f aca="false">SUM($F104,$G104,$N$5,$N$7)</f>
        <v>1899.57</v>
      </c>
      <c r="I104" s="29" t="n">
        <f aca="false">SUM($F104,$G104,$O$5,$O$7)</f>
        <v>2162.77</v>
      </c>
      <c r="J104" s="29" t="n">
        <f aca="false">SUM($F104,$G104,$P$5,$P$7)</f>
        <v>2448.95</v>
      </c>
      <c r="K104" s="29" t="n">
        <f aca="false">SUM($F104,$G104,$Q$5,$Q$7)</f>
        <v>2854.89</v>
      </c>
    </row>
    <row r="105" s="24" customFormat="true" ht="14.25" hidden="false" customHeight="true" outlineLevel="0" collapsed="false">
      <c r="A105" s="31" t="n">
        <v>44020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527</v>
      </c>
      <c r="H105" s="29" t="n">
        <f aca="false">SUM($F105,$G105,$N$5,$N$7)</f>
        <v>1713.79</v>
      </c>
      <c r="I105" s="29" t="n">
        <f aca="false">SUM($F105,$G105,$O$5,$O$7)</f>
        <v>1976.99</v>
      </c>
      <c r="J105" s="29" t="n">
        <f aca="false">SUM($F105,$G105,$P$5,$P$7)</f>
        <v>2263.17</v>
      </c>
      <c r="K105" s="29" t="n">
        <f aca="false">SUM($F105,$G105,$Q$5,$Q$7)</f>
        <v>2669.11</v>
      </c>
    </row>
    <row r="106" s="24" customFormat="true" ht="14.25" hidden="false" customHeight="true" outlineLevel="0" collapsed="false">
      <c r="A106" s="31" t="n">
        <v>44020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527</v>
      </c>
      <c r="H106" s="29" t="n">
        <f aca="false">SUM($F106,$G106,$N$5,$N$7)</f>
        <v>1616.94</v>
      </c>
      <c r="I106" s="29" t="n">
        <f aca="false">SUM($F106,$G106,$O$5,$O$7)</f>
        <v>1880.14</v>
      </c>
      <c r="J106" s="29" t="n">
        <f aca="false">SUM($F106,$G106,$P$5,$P$7)</f>
        <v>2166.32</v>
      </c>
      <c r="K106" s="29" t="n">
        <f aca="false">SUM($F106,$G106,$Q$5,$Q$7)</f>
        <v>2572.26</v>
      </c>
    </row>
    <row r="107" s="24" customFormat="true" ht="14.25" hidden="false" customHeight="true" outlineLevel="0" collapsed="false">
      <c r="A107" s="31" t="n">
        <v>44020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527</v>
      </c>
      <c r="H107" s="29" t="n">
        <f aca="false">SUM($F107,$G107,$N$5,$N$7)</f>
        <v>1568.39</v>
      </c>
      <c r="I107" s="29" t="n">
        <f aca="false">SUM($F107,$G107,$O$5,$O$7)</f>
        <v>1831.59</v>
      </c>
      <c r="J107" s="29" t="n">
        <f aca="false">SUM($F107,$G107,$P$5,$P$7)</f>
        <v>2117.77</v>
      </c>
      <c r="K107" s="29" t="n">
        <f aca="false">SUM($F107,$G107,$Q$5,$Q$7)</f>
        <v>2523.71</v>
      </c>
    </row>
    <row r="108" s="24" customFormat="true" ht="14.25" hidden="false" customHeight="true" outlineLevel="0" collapsed="false">
      <c r="A108" s="31" t="n">
        <v>44020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527</v>
      </c>
      <c r="H108" s="29" t="n">
        <f aca="false">SUM($F108,$G108,$N$5,$N$7)</f>
        <v>1516.33</v>
      </c>
      <c r="I108" s="29" t="n">
        <f aca="false">SUM($F108,$G108,$O$5,$O$7)</f>
        <v>1779.53</v>
      </c>
      <c r="J108" s="29" t="n">
        <f aca="false">SUM($F108,$G108,$P$5,$P$7)</f>
        <v>2065.71</v>
      </c>
      <c r="K108" s="29" t="n">
        <f aca="false">SUM($F108,$G108,$Q$5,$Q$7)</f>
        <v>2471.65</v>
      </c>
    </row>
    <row r="109" s="24" customFormat="true" ht="14.25" hidden="false" customHeight="true" outlineLevel="0" collapsed="false">
      <c r="A109" s="31" t="n">
        <v>44020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527</v>
      </c>
      <c r="H109" s="29" t="n">
        <f aca="false">SUM($F109,$G109,$N$5,$N$7)</f>
        <v>1409.38</v>
      </c>
      <c r="I109" s="29" t="n">
        <f aca="false">SUM($F109,$G109,$O$5,$O$7)</f>
        <v>1672.58</v>
      </c>
      <c r="J109" s="29" t="n">
        <f aca="false">SUM($F109,$G109,$P$5,$P$7)</f>
        <v>1958.76</v>
      </c>
      <c r="K109" s="29" t="n">
        <f aca="false">SUM($F109,$G109,$Q$5,$Q$7)</f>
        <v>2364.7</v>
      </c>
    </row>
    <row r="110" s="24" customFormat="true" ht="14.25" hidden="false" customHeight="true" outlineLevel="0" collapsed="false">
      <c r="A110" s="31" t="n">
        <v>44020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527</v>
      </c>
      <c r="H110" s="29" t="n">
        <f aca="false">SUM($F110,$G110,$N$5,$N$7)</f>
        <v>1365.67</v>
      </c>
      <c r="I110" s="29" t="n">
        <f aca="false">SUM($F110,$G110,$O$5,$O$7)</f>
        <v>1628.87</v>
      </c>
      <c r="J110" s="29" t="n">
        <f aca="false">SUM($F110,$G110,$P$5,$P$7)</f>
        <v>1915.05</v>
      </c>
      <c r="K110" s="29" t="n">
        <f aca="false">SUM($F110,$G110,$Q$5,$Q$7)</f>
        <v>2320.99</v>
      </c>
    </row>
    <row r="111" s="24" customFormat="true" ht="14.25" hidden="false" customHeight="true" outlineLevel="0" collapsed="false">
      <c r="A111" s="31" t="n">
        <v>44020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527</v>
      </c>
      <c r="H111" s="29" t="n">
        <f aca="false">SUM($F111,$G111,$N$5,$N$7)</f>
        <v>1481.54</v>
      </c>
      <c r="I111" s="29" t="n">
        <f aca="false">SUM($F111,$G111,$O$5,$O$7)</f>
        <v>1744.74</v>
      </c>
      <c r="J111" s="29" t="n">
        <f aca="false">SUM($F111,$G111,$P$5,$P$7)</f>
        <v>2030.92</v>
      </c>
      <c r="K111" s="29" t="n">
        <f aca="false">SUM($F111,$G111,$Q$5,$Q$7)</f>
        <v>2436.86</v>
      </c>
    </row>
    <row r="112" s="24" customFormat="true" ht="14.25" hidden="false" customHeight="true" outlineLevel="0" collapsed="false">
      <c r="A112" s="31" t="n">
        <v>44020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527</v>
      </c>
      <c r="H112" s="29" t="n">
        <f aca="false">SUM($F112,$G112,$N$5,$N$7)</f>
        <v>1591.89</v>
      </c>
      <c r="I112" s="29" t="n">
        <f aca="false">SUM($F112,$G112,$O$5,$O$7)</f>
        <v>1855.09</v>
      </c>
      <c r="J112" s="29" t="n">
        <f aca="false">SUM($F112,$G112,$P$5,$P$7)</f>
        <v>2141.27</v>
      </c>
      <c r="K112" s="29" t="n">
        <f aca="false">SUM($F112,$G112,$Q$5,$Q$7)</f>
        <v>2547.21</v>
      </c>
    </row>
    <row r="113" s="24" customFormat="true" ht="14.25" hidden="false" customHeight="true" outlineLevel="0" collapsed="false">
      <c r="A113" s="31" t="n">
        <v>44020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527</v>
      </c>
      <c r="H113" s="29" t="n">
        <f aca="false">SUM($F113,$G113,$N$5,$N$7)</f>
        <v>1703.45</v>
      </c>
      <c r="I113" s="29" t="n">
        <f aca="false">SUM($F113,$G113,$O$5,$O$7)</f>
        <v>1966.65</v>
      </c>
      <c r="J113" s="29" t="n">
        <f aca="false">SUM($F113,$G113,$P$5,$P$7)</f>
        <v>2252.83</v>
      </c>
      <c r="K113" s="29" t="n">
        <f aca="false">SUM($F113,$G113,$Q$5,$Q$7)</f>
        <v>2658.77</v>
      </c>
    </row>
    <row r="114" s="24" customFormat="true" ht="14.25" hidden="false" customHeight="true" outlineLevel="0" collapsed="false">
      <c r="A114" s="31" t="n">
        <v>44020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527</v>
      </c>
      <c r="H114" s="29" t="n">
        <f aca="false">SUM($F114,$G114,$N$5,$N$7)</f>
        <v>2003.54</v>
      </c>
      <c r="I114" s="29" t="n">
        <f aca="false">SUM($F114,$G114,$O$5,$O$7)</f>
        <v>2266.74</v>
      </c>
      <c r="J114" s="29" t="n">
        <f aca="false">SUM($F114,$G114,$P$5,$P$7)</f>
        <v>2552.92</v>
      </c>
      <c r="K114" s="29" t="n">
        <f aca="false">SUM($F114,$G114,$Q$5,$Q$7)</f>
        <v>2958.86</v>
      </c>
    </row>
    <row r="115" s="24" customFormat="true" ht="14.25" hidden="false" customHeight="true" outlineLevel="0" collapsed="false">
      <c r="A115" s="31" t="n">
        <v>44020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527</v>
      </c>
      <c r="H115" s="29" t="n">
        <f aca="false">SUM($F115,$G115,$N$5,$N$7)</f>
        <v>2161.9</v>
      </c>
      <c r="I115" s="29" t="n">
        <f aca="false">SUM($F115,$G115,$O$5,$O$7)</f>
        <v>2425.1</v>
      </c>
      <c r="J115" s="29" t="n">
        <f aca="false">SUM($F115,$G115,$P$5,$P$7)</f>
        <v>2711.28</v>
      </c>
      <c r="K115" s="29" t="n">
        <f aca="false">SUM($F115,$G115,$Q$5,$Q$7)</f>
        <v>3117.22</v>
      </c>
    </row>
    <row r="116" s="24" customFormat="true" ht="14.25" hidden="false" customHeight="true" outlineLevel="0" collapsed="false">
      <c r="A116" s="31" t="n">
        <v>44020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527</v>
      </c>
      <c r="H116" s="29" t="n">
        <f aca="false">SUM($F116,$G116,$N$5,$N$7)</f>
        <v>2317.43</v>
      </c>
      <c r="I116" s="29" t="n">
        <f aca="false">SUM($F116,$G116,$O$5,$O$7)</f>
        <v>2580.63</v>
      </c>
      <c r="J116" s="29" t="n">
        <f aca="false">SUM($F116,$G116,$P$5,$P$7)</f>
        <v>2866.81</v>
      </c>
      <c r="K116" s="29" t="n">
        <f aca="false">SUM($F116,$G116,$Q$5,$Q$7)</f>
        <v>3272.75</v>
      </c>
    </row>
    <row r="117" s="24" customFormat="true" ht="14.25" hidden="false" customHeight="true" outlineLevel="0" collapsed="false">
      <c r="A117" s="31" t="n">
        <v>44020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527</v>
      </c>
      <c r="H117" s="29" t="n">
        <f aca="false">SUM($F117,$G117,$N$5,$N$7)</f>
        <v>2317.87</v>
      </c>
      <c r="I117" s="29" t="n">
        <f aca="false">SUM($F117,$G117,$O$5,$O$7)</f>
        <v>2581.07</v>
      </c>
      <c r="J117" s="29" t="n">
        <f aca="false">SUM($F117,$G117,$P$5,$P$7)</f>
        <v>2867.25</v>
      </c>
      <c r="K117" s="29" t="n">
        <f aca="false">SUM($F117,$G117,$Q$5,$Q$7)</f>
        <v>3273.19</v>
      </c>
    </row>
    <row r="118" s="24" customFormat="true" ht="14.25" hidden="false" customHeight="true" outlineLevel="0" collapsed="false">
      <c r="A118" s="31" t="n">
        <v>44020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527</v>
      </c>
      <c r="H118" s="29" t="n">
        <f aca="false">SUM($F118,$G118,$N$5,$N$7)</f>
        <v>2324.18</v>
      </c>
      <c r="I118" s="29" t="n">
        <f aca="false">SUM($F118,$G118,$O$5,$O$7)</f>
        <v>2587.38</v>
      </c>
      <c r="J118" s="29" t="n">
        <f aca="false">SUM($F118,$G118,$P$5,$P$7)</f>
        <v>2873.56</v>
      </c>
      <c r="K118" s="29" t="n">
        <f aca="false">SUM($F118,$G118,$Q$5,$Q$7)</f>
        <v>3279.5</v>
      </c>
    </row>
    <row r="119" s="24" customFormat="true" ht="14.25" hidden="false" customHeight="true" outlineLevel="0" collapsed="false">
      <c r="A119" s="31" t="n">
        <v>44020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527</v>
      </c>
      <c r="H119" s="29" t="n">
        <f aca="false">SUM($F119,$G119,$N$5,$N$7)</f>
        <v>2336.29</v>
      </c>
      <c r="I119" s="29" t="n">
        <f aca="false">SUM($F119,$G119,$O$5,$O$7)</f>
        <v>2599.49</v>
      </c>
      <c r="J119" s="29" t="n">
        <f aca="false">SUM($F119,$G119,$P$5,$P$7)</f>
        <v>2885.67</v>
      </c>
      <c r="K119" s="29" t="n">
        <f aca="false">SUM($F119,$G119,$Q$5,$Q$7)</f>
        <v>3291.61</v>
      </c>
    </row>
    <row r="120" s="24" customFormat="true" ht="14.25" hidden="false" customHeight="true" outlineLevel="0" collapsed="false">
      <c r="A120" s="31" t="n">
        <v>44020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527</v>
      </c>
      <c r="H120" s="29" t="n">
        <f aca="false">SUM($F120,$G120,$N$5,$N$7)</f>
        <v>2338.39</v>
      </c>
      <c r="I120" s="29" t="n">
        <f aca="false">SUM($F120,$G120,$O$5,$O$7)</f>
        <v>2601.59</v>
      </c>
      <c r="J120" s="29" t="n">
        <f aca="false">SUM($F120,$G120,$P$5,$P$7)</f>
        <v>2887.77</v>
      </c>
      <c r="K120" s="29" t="n">
        <f aca="false">SUM($F120,$G120,$Q$5,$Q$7)</f>
        <v>3293.71</v>
      </c>
    </row>
    <row r="121" s="24" customFormat="true" ht="14.25" hidden="false" customHeight="true" outlineLevel="0" collapsed="false">
      <c r="A121" s="31" t="n">
        <v>44020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527</v>
      </c>
      <c r="H121" s="29" t="n">
        <f aca="false">SUM($F121,$G121,$N$5,$N$7)</f>
        <v>2337.34</v>
      </c>
      <c r="I121" s="29" t="n">
        <f aca="false">SUM($F121,$G121,$O$5,$O$7)</f>
        <v>2600.54</v>
      </c>
      <c r="J121" s="29" t="n">
        <f aca="false">SUM($F121,$G121,$P$5,$P$7)</f>
        <v>2886.72</v>
      </c>
      <c r="K121" s="29" t="n">
        <f aca="false">SUM($F121,$G121,$Q$5,$Q$7)</f>
        <v>3292.66</v>
      </c>
    </row>
    <row r="122" s="24" customFormat="true" ht="14.25" hidden="false" customHeight="true" outlineLevel="0" collapsed="false">
      <c r="A122" s="31" t="n">
        <v>44020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527</v>
      </c>
      <c r="H122" s="29" t="n">
        <f aca="false">SUM($F122,$G122,$N$5,$N$7)</f>
        <v>2332.54</v>
      </c>
      <c r="I122" s="29" t="n">
        <f aca="false">SUM($F122,$G122,$O$5,$O$7)</f>
        <v>2595.74</v>
      </c>
      <c r="J122" s="29" t="n">
        <f aca="false">SUM($F122,$G122,$P$5,$P$7)</f>
        <v>2881.92</v>
      </c>
      <c r="K122" s="29" t="n">
        <f aca="false">SUM($F122,$G122,$Q$5,$Q$7)</f>
        <v>3287.86</v>
      </c>
    </row>
    <row r="123" s="24" customFormat="true" ht="14.25" hidden="false" customHeight="true" outlineLevel="0" collapsed="false">
      <c r="A123" s="31" t="n">
        <v>44020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527</v>
      </c>
      <c r="H123" s="29" t="n">
        <f aca="false">SUM($F123,$G123,$N$5,$N$7)</f>
        <v>2323.42</v>
      </c>
      <c r="I123" s="29" t="n">
        <f aca="false">SUM($F123,$G123,$O$5,$O$7)</f>
        <v>2586.62</v>
      </c>
      <c r="J123" s="29" t="n">
        <f aca="false">SUM($F123,$G123,$P$5,$P$7)</f>
        <v>2872.8</v>
      </c>
      <c r="K123" s="29" t="n">
        <f aca="false">SUM($F123,$G123,$Q$5,$Q$7)</f>
        <v>3278.74</v>
      </c>
    </row>
    <row r="124" s="24" customFormat="true" ht="14.25" hidden="false" customHeight="true" outlineLevel="0" collapsed="false">
      <c r="A124" s="31" t="n">
        <v>44020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527</v>
      </c>
      <c r="H124" s="29" t="n">
        <f aca="false">SUM($F124,$G124,$N$5,$N$7)</f>
        <v>2303.82</v>
      </c>
      <c r="I124" s="29" t="n">
        <f aca="false">SUM($F124,$G124,$O$5,$O$7)</f>
        <v>2567.02</v>
      </c>
      <c r="J124" s="29" t="n">
        <f aca="false">SUM($F124,$G124,$P$5,$P$7)</f>
        <v>2853.2</v>
      </c>
      <c r="K124" s="29" t="n">
        <f aca="false">SUM($F124,$G124,$Q$5,$Q$7)</f>
        <v>3259.14</v>
      </c>
    </row>
    <row r="125" s="24" customFormat="true" ht="14.25" hidden="false" customHeight="true" outlineLevel="0" collapsed="false">
      <c r="A125" s="31" t="n">
        <v>44020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527</v>
      </c>
      <c r="H125" s="29" t="n">
        <f aca="false">SUM($F125,$G125,$N$5,$N$7)</f>
        <v>2289.81</v>
      </c>
      <c r="I125" s="29" t="n">
        <f aca="false">SUM($F125,$G125,$O$5,$O$7)</f>
        <v>2553.01</v>
      </c>
      <c r="J125" s="29" t="n">
        <f aca="false">SUM($F125,$G125,$P$5,$P$7)</f>
        <v>2839.19</v>
      </c>
      <c r="K125" s="29" t="n">
        <f aca="false">SUM($F125,$G125,$Q$5,$Q$7)</f>
        <v>3245.13</v>
      </c>
    </row>
    <row r="126" s="24" customFormat="true" ht="14.25" hidden="false" customHeight="true" outlineLevel="0" collapsed="false">
      <c r="A126" s="31" t="n">
        <v>44020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527</v>
      </c>
      <c r="H126" s="29" t="n">
        <f aca="false">SUM($F126,$G126,$N$5,$N$7)</f>
        <v>2328.99</v>
      </c>
      <c r="I126" s="29" t="n">
        <f aca="false">SUM($F126,$G126,$O$5,$O$7)</f>
        <v>2592.19</v>
      </c>
      <c r="J126" s="29" t="n">
        <f aca="false">SUM($F126,$G126,$P$5,$P$7)</f>
        <v>2878.37</v>
      </c>
      <c r="K126" s="29" t="n">
        <f aca="false">SUM($F126,$G126,$Q$5,$Q$7)</f>
        <v>3284.31</v>
      </c>
    </row>
    <row r="127" s="24" customFormat="true" ht="14.25" hidden="false" customHeight="true" outlineLevel="0" collapsed="false">
      <c r="A127" s="31" t="n">
        <v>44020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527</v>
      </c>
      <c r="H127" s="29" t="n">
        <f aca="false">SUM($F127,$G127,$N$5,$N$7)</f>
        <v>2188.57</v>
      </c>
      <c r="I127" s="29" t="n">
        <f aca="false">SUM($F127,$G127,$O$5,$O$7)</f>
        <v>2451.77</v>
      </c>
      <c r="J127" s="29" t="n">
        <f aca="false">SUM($F127,$G127,$P$5,$P$7)</f>
        <v>2737.95</v>
      </c>
      <c r="K127" s="29" t="n">
        <f aca="false">SUM($F127,$G127,$Q$5,$Q$7)</f>
        <v>3143.89</v>
      </c>
    </row>
    <row r="128" s="24" customFormat="true" ht="14.25" hidden="false" customHeight="true" outlineLevel="0" collapsed="false">
      <c r="A128" s="31" t="n">
        <v>44020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527</v>
      </c>
      <c r="H128" s="29" t="n">
        <f aca="false">SUM($F128,$G128,$N$5,$N$7)</f>
        <v>1931.74</v>
      </c>
      <c r="I128" s="29" t="n">
        <f aca="false">SUM($F128,$G128,$O$5,$O$7)</f>
        <v>2194.94</v>
      </c>
      <c r="J128" s="29" t="n">
        <f aca="false">SUM($F128,$G128,$P$5,$P$7)</f>
        <v>2481.12</v>
      </c>
      <c r="K128" s="29" t="n">
        <f aca="false">SUM($F128,$G128,$Q$5,$Q$7)</f>
        <v>2887.06</v>
      </c>
    </row>
    <row r="129" s="24" customFormat="true" ht="14.25" hidden="false" customHeight="true" outlineLevel="0" collapsed="false">
      <c r="A129" s="31" t="n">
        <v>44018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527</v>
      </c>
      <c r="H129" s="29" t="n">
        <f aca="false">SUM($F129,$G129,$N$5,$N$7)</f>
        <v>1705.9</v>
      </c>
      <c r="I129" s="29" t="n">
        <f aca="false">SUM($F129,$G129,$O$5,$O$7)</f>
        <v>1969.1</v>
      </c>
      <c r="J129" s="29" t="n">
        <f aca="false">SUM($F129,$G129,$P$5,$P$7)</f>
        <v>2255.28</v>
      </c>
      <c r="K129" s="29" t="n">
        <f aca="false">SUM($F129,$G129,$Q$5,$Q$7)</f>
        <v>2661.22</v>
      </c>
    </row>
    <row r="130" s="24" customFormat="true" ht="14.25" hidden="false" customHeight="true" outlineLevel="0" collapsed="false">
      <c r="A130" s="31" t="n">
        <v>44018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527</v>
      </c>
      <c r="H130" s="29" t="n">
        <f aca="false">SUM($F130,$G130,$N$5,$N$7)</f>
        <v>1612.96</v>
      </c>
      <c r="I130" s="29" t="n">
        <f aca="false">SUM($F130,$G130,$O$5,$O$7)</f>
        <v>1876.16</v>
      </c>
      <c r="J130" s="29" t="n">
        <f aca="false">SUM($F130,$G130,$P$5,$P$7)</f>
        <v>2162.34</v>
      </c>
      <c r="K130" s="29" t="n">
        <f aca="false">SUM($F130,$G130,$Q$5,$Q$7)</f>
        <v>2568.28</v>
      </c>
    </row>
    <row r="131" s="24" customFormat="true" ht="14.25" hidden="false" customHeight="true" outlineLevel="0" collapsed="false">
      <c r="A131" s="31" t="n">
        <v>44018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527</v>
      </c>
      <c r="H131" s="29" t="n">
        <f aca="false">SUM($F131,$G131,$N$5,$N$7)</f>
        <v>1610.43</v>
      </c>
      <c r="I131" s="29" t="n">
        <f aca="false">SUM($F131,$G131,$O$5,$O$7)</f>
        <v>1873.63</v>
      </c>
      <c r="J131" s="29" t="n">
        <f aca="false">SUM($F131,$G131,$P$5,$P$7)</f>
        <v>2159.81</v>
      </c>
      <c r="K131" s="29" t="n">
        <f aca="false">SUM($F131,$G131,$Q$5,$Q$7)</f>
        <v>2565.75</v>
      </c>
    </row>
    <row r="132" s="24" customFormat="true" ht="14.25" hidden="false" customHeight="true" outlineLevel="0" collapsed="false">
      <c r="A132" s="31" t="n">
        <v>44018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527</v>
      </c>
      <c r="H132" s="29" t="n">
        <f aca="false">SUM($F132,$G132,$N$5,$N$7)</f>
        <v>1545.5</v>
      </c>
      <c r="I132" s="29" t="n">
        <f aca="false">SUM($F132,$G132,$O$5,$O$7)</f>
        <v>1808.7</v>
      </c>
      <c r="J132" s="29" t="n">
        <f aca="false">SUM($F132,$G132,$P$5,$P$7)</f>
        <v>2094.88</v>
      </c>
      <c r="K132" s="29" t="n">
        <f aca="false">SUM($F132,$G132,$Q$5,$Q$7)</f>
        <v>2500.82</v>
      </c>
    </row>
    <row r="133" s="24" customFormat="true" ht="14.25" hidden="false" customHeight="true" outlineLevel="0" collapsed="false">
      <c r="A133" s="31" t="n">
        <v>44018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527</v>
      </c>
      <c r="H133" s="29" t="n">
        <f aca="false">SUM($F133,$G133,$N$5,$N$7)</f>
        <v>1483.39</v>
      </c>
      <c r="I133" s="29" t="n">
        <f aca="false">SUM($F133,$G133,$O$5,$O$7)</f>
        <v>1746.59</v>
      </c>
      <c r="J133" s="29" t="n">
        <f aca="false">SUM($F133,$G133,$P$5,$P$7)</f>
        <v>2032.77</v>
      </c>
      <c r="K133" s="29" t="n">
        <f aca="false">SUM($F133,$G133,$Q$5,$Q$7)</f>
        <v>2438.71</v>
      </c>
    </row>
    <row r="134" s="24" customFormat="true" ht="14.25" hidden="false" customHeight="true" outlineLevel="0" collapsed="false">
      <c r="A134" s="31" t="n">
        <v>44018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527</v>
      </c>
      <c r="H134" s="29" t="n">
        <f aca="false">SUM($F134,$G134,$N$5,$N$7)</f>
        <v>1474.01</v>
      </c>
      <c r="I134" s="29" t="n">
        <f aca="false">SUM($F134,$G134,$O$5,$O$7)</f>
        <v>1737.21</v>
      </c>
      <c r="J134" s="29" t="n">
        <f aca="false">SUM($F134,$G134,$P$5,$P$7)</f>
        <v>2023.39</v>
      </c>
      <c r="K134" s="29" t="n">
        <f aca="false">SUM($F134,$G134,$Q$5,$Q$7)</f>
        <v>2429.33</v>
      </c>
    </row>
    <row r="135" s="24" customFormat="true" ht="14.25" hidden="false" customHeight="true" outlineLevel="0" collapsed="false">
      <c r="A135" s="31" t="n">
        <v>44018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527</v>
      </c>
      <c r="H135" s="29" t="n">
        <f aca="false">SUM($F135,$G135,$N$5,$N$7)</f>
        <v>1554.78</v>
      </c>
      <c r="I135" s="29" t="n">
        <f aca="false">SUM($F135,$G135,$O$5,$O$7)</f>
        <v>1817.98</v>
      </c>
      <c r="J135" s="29" t="n">
        <f aca="false">SUM($F135,$G135,$P$5,$P$7)</f>
        <v>2104.16</v>
      </c>
      <c r="K135" s="29" t="n">
        <f aca="false">SUM($F135,$G135,$Q$5,$Q$7)</f>
        <v>2510.1</v>
      </c>
    </row>
    <row r="136" s="24" customFormat="true" ht="14.25" hidden="false" customHeight="true" outlineLevel="0" collapsed="false">
      <c r="A136" s="31" t="n">
        <v>44018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527</v>
      </c>
      <c r="H136" s="29" t="n">
        <f aca="false">SUM($F136,$G136,$N$5,$N$7)</f>
        <v>1734.98</v>
      </c>
      <c r="I136" s="29" t="n">
        <f aca="false">SUM($F136,$G136,$O$5,$O$7)</f>
        <v>1998.18</v>
      </c>
      <c r="J136" s="29" t="n">
        <f aca="false">SUM($F136,$G136,$P$5,$P$7)</f>
        <v>2284.36</v>
      </c>
      <c r="K136" s="29" t="n">
        <f aca="false">SUM($F136,$G136,$Q$5,$Q$7)</f>
        <v>2690.3</v>
      </c>
    </row>
    <row r="137" s="24" customFormat="true" ht="14.25" hidden="false" customHeight="true" outlineLevel="0" collapsed="false">
      <c r="A137" s="31" t="n">
        <v>44018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527</v>
      </c>
      <c r="H137" s="29" t="n">
        <f aca="false">SUM($F137,$G137,$N$5,$N$7)</f>
        <v>2110.57</v>
      </c>
      <c r="I137" s="29" t="n">
        <f aca="false">SUM($F137,$G137,$O$5,$O$7)</f>
        <v>2373.77</v>
      </c>
      <c r="J137" s="29" t="n">
        <f aca="false">SUM($F137,$G137,$P$5,$P$7)</f>
        <v>2659.95</v>
      </c>
      <c r="K137" s="29" t="n">
        <f aca="false">SUM($F137,$G137,$Q$5,$Q$7)</f>
        <v>3065.89</v>
      </c>
    </row>
    <row r="138" s="24" customFormat="true" ht="14.25" hidden="false" customHeight="true" outlineLevel="0" collapsed="false">
      <c r="A138" s="31" t="n">
        <v>44018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527</v>
      </c>
      <c r="H138" s="29" t="n">
        <f aca="false">SUM($F138,$G138,$N$5,$N$7)</f>
        <v>2268.45</v>
      </c>
      <c r="I138" s="29" t="n">
        <f aca="false">SUM($F138,$G138,$O$5,$O$7)</f>
        <v>2531.65</v>
      </c>
      <c r="J138" s="29" t="n">
        <f aca="false">SUM($F138,$G138,$P$5,$P$7)</f>
        <v>2817.83</v>
      </c>
      <c r="K138" s="29" t="n">
        <f aca="false">SUM($F138,$G138,$Q$5,$Q$7)</f>
        <v>3223.77</v>
      </c>
    </row>
    <row r="139" s="24" customFormat="true" ht="14.25" hidden="false" customHeight="true" outlineLevel="0" collapsed="false">
      <c r="A139" s="31" t="n">
        <v>44018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527</v>
      </c>
      <c r="H139" s="29" t="n">
        <f aca="false">SUM($F139,$G139,$N$5,$N$7)</f>
        <v>2335.55</v>
      </c>
      <c r="I139" s="29" t="n">
        <f aca="false">SUM($F139,$G139,$O$5,$O$7)</f>
        <v>2598.75</v>
      </c>
      <c r="J139" s="29" t="n">
        <f aca="false">SUM($F139,$G139,$P$5,$P$7)</f>
        <v>2884.93</v>
      </c>
      <c r="K139" s="29" t="n">
        <f aca="false">SUM($F139,$G139,$Q$5,$Q$7)</f>
        <v>3290.87</v>
      </c>
    </row>
    <row r="140" s="24" customFormat="true" ht="14.25" hidden="false" customHeight="true" outlineLevel="0" collapsed="false">
      <c r="A140" s="31" t="n">
        <v>44018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527</v>
      </c>
      <c r="H140" s="29" t="n">
        <f aca="false">SUM($F140,$G140,$N$5,$N$7)</f>
        <v>2343.81</v>
      </c>
      <c r="I140" s="29" t="n">
        <f aca="false">SUM($F140,$G140,$O$5,$O$7)</f>
        <v>2607.01</v>
      </c>
      <c r="J140" s="29" t="n">
        <f aca="false">SUM($F140,$G140,$P$5,$P$7)</f>
        <v>2893.19</v>
      </c>
      <c r="K140" s="29" t="n">
        <f aca="false">SUM($F140,$G140,$Q$5,$Q$7)</f>
        <v>3299.13</v>
      </c>
    </row>
    <row r="141" s="24" customFormat="true" ht="14.25" hidden="false" customHeight="true" outlineLevel="0" collapsed="false">
      <c r="A141" s="31" t="n">
        <v>44018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527</v>
      </c>
      <c r="H141" s="29" t="n">
        <f aca="false">SUM($F141,$G141,$N$5,$N$7)</f>
        <v>2343.73</v>
      </c>
      <c r="I141" s="29" t="n">
        <f aca="false">SUM($F141,$G141,$O$5,$O$7)</f>
        <v>2606.93</v>
      </c>
      <c r="J141" s="29" t="n">
        <f aca="false">SUM($F141,$G141,$P$5,$P$7)</f>
        <v>2893.11</v>
      </c>
      <c r="K141" s="29" t="n">
        <f aca="false">SUM($F141,$G141,$Q$5,$Q$7)</f>
        <v>3299.05</v>
      </c>
    </row>
    <row r="142" s="24" customFormat="true" ht="14.25" hidden="false" customHeight="true" outlineLevel="0" collapsed="false">
      <c r="A142" s="31" t="n">
        <v>44018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527</v>
      </c>
      <c r="H142" s="29" t="n">
        <f aca="false">SUM($F142,$G142,$N$5,$N$7)</f>
        <v>2350.56</v>
      </c>
      <c r="I142" s="29" t="n">
        <f aca="false">SUM($F142,$G142,$O$5,$O$7)</f>
        <v>2613.76</v>
      </c>
      <c r="J142" s="29" t="n">
        <f aca="false">SUM($F142,$G142,$P$5,$P$7)</f>
        <v>2899.94</v>
      </c>
      <c r="K142" s="29" t="n">
        <f aca="false">SUM($F142,$G142,$Q$5,$Q$7)</f>
        <v>3305.88</v>
      </c>
    </row>
    <row r="143" s="24" customFormat="true" ht="14.25" hidden="false" customHeight="true" outlineLevel="0" collapsed="false">
      <c r="A143" s="31" t="n">
        <v>44018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527</v>
      </c>
      <c r="H143" s="29" t="n">
        <f aca="false">SUM($F143,$G143,$N$5,$N$7)</f>
        <v>2389.81</v>
      </c>
      <c r="I143" s="29" t="n">
        <f aca="false">SUM($F143,$G143,$O$5,$O$7)</f>
        <v>2653.01</v>
      </c>
      <c r="J143" s="29" t="n">
        <f aca="false">SUM($F143,$G143,$P$5,$P$7)</f>
        <v>2939.19</v>
      </c>
      <c r="K143" s="29" t="n">
        <f aca="false">SUM($F143,$G143,$Q$5,$Q$7)</f>
        <v>3345.13</v>
      </c>
    </row>
    <row r="144" s="24" customFormat="true" ht="14.25" hidden="false" customHeight="true" outlineLevel="0" collapsed="false">
      <c r="A144" s="31" t="n">
        <v>44018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527</v>
      </c>
      <c r="H144" s="29" t="n">
        <f aca="false">SUM($F144,$G144,$N$5,$N$7)</f>
        <v>2391.87</v>
      </c>
      <c r="I144" s="29" t="n">
        <f aca="false">SUM($F144,$G144,$O$5,$O$7)</f>
        <v>2655.07</v>
      </c>
      <c r="J144" s="29" t="n">
        <f aca="false">SUM($F144,$G144,$P$5,$P$7)</f>
        <v>2941.25</v>
      </c>
      <c r="K144" s="29" t="n">
        <f aca="false">SUM($F144,$G144,$Q$5,$Q$7)</f>
        <v>3347.19</v>
      </c>
    </row>
    <row r="145" s="24" customFormat="true" ht="14.25" hidden="false" customHeight="true" outlineLevel="0" collapsed="false">
      <c r="A145" s="31" t="n">
        <v>44018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527</v>
      </c>
      <c r="H145" s="29" t="n">
        <f aca="false">SUM($F145,$G145,$N$5,$N$7)</f>
        <v>2381.6</v>
      </c>
      <c r="I145" s="29" t="n">
        <f aca="false">SUM($F145,$G145,$O$5,$O$7)</f>
        <v>2644.8</v>
      </c>
      <c r="J145" s="29" t="n">
        <f aca="false">SUM($F145,$G145,$P$5,$P$7)</f>
        <v>2930.98</v>
      </c>
      <c r="K145" s="29" t="n">
        <f aca="false">SUM($F145,$G145,$Q$5,$Q$7)</f>
        <v>3336.92</v>
      </c>
    </row>
    <row r="146" s="24" customFormat="true" ht="14.25" hidden="false" customHeight="true" outlineLevel="0" collapsed="false">
      <c r="A146" s="31" t="n">
        <v>44018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527</v>
      </c>
      <c r="H146" s="29" t="n">
        <f aca="false">SUM($F146,$G146,$N$5,$N$7)</f>
        <v>2341.99</v>
      </c>
      <c r="I146" s="29" t="n">
        <f aca="false">SUM($F146,$G146,$O$5,$O$7)</f>
        <v>2605.19</v>
      </c>
      <c r="J146" s="29" t="n">
        <f aca="false">SUM($F146,$G146,$P$5,$P$7)</f>
        <v>2891.37</v>
      </c>
      <c r="K146" s="29" t="n">
        <f aca="false">SUM($F146,$G146,$Q$5,$Q$7)</f>
        <v>3297.31</v>
      </c>
    </row>
    <row r="147" s="24" customFormat="true" ht="14.25" hidden="false" customHeight="true" outlineLevel="0" collapsed="false">
      <c r="A147" s="31" t="n">
        <v>44018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527</v>
      </c>
      <c r="H147" s="29" t="n">
        <f aca="false">SUM($F147,$G147,$N$5,$N$7)</f>
        <v>2327.29</v>
      </c>
      <c r="I147" s="29" t="n">
        <f aca="false">SUM($F147,$G147,$O$5,$O$7)</f>
        <v>2590.49</v>
      </c>
      <c r="J147" s="29" t="n">
        <f aca="false">SUM($F147,$G147,$P$5,$P$7)</f>
        <v>2876.67</v>
      </c>
      <c r="K147" s="29" t="n">
        <f aca="false">SUM($F147,$G147,$Q$5,$Q$7)</f>
        <v>3282.61</v>
      </c>
    </row>
    <row r="148" s="24" customFormat="true" ht="14.25" hidden="false" customHeight="true" outlineLevel="0" collapsed="false">
      <c r="A148" s="31" t="n">
        <v>44018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527</v>
      </c>
      <c r="H148" s="29" t="n">
        <f aca="false">SUM($F148,$G148,$N$5,$N$7)</f>
        <v>2309.41</v>
      </c>
      <c r="I148" s="29" t="n">
        <f aca="false">SUM($F148,$G148,$O$5,$O$7)</f>
        <v>2572.61</v>
      </c>
      <c r="J148" s="29" t="n">
        <f aca="false">SUM($F148,$G148,$P$5,$P$7)</f>
        <v>2858.79</v>
      </c>
      <c r="K148" s="29" t="n">
        <f aca="false">SUM($F148,$G148,$Q$5,$Q$7)</f>
        <v>3264.73</v>
      </c>
    </row>
    <row r="149" s="24" customFormat="true" ht="14.25" hidden="false" customHeight="true" outlineLevel="0" collapsed="false">
      <c r="A149" s="31" t="n">
        <v>44018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527</v>
      </c>
      <c r="H149" s="29" t="n">
        <f aca="false">SUM($F149,$G149,$N$5,$N$7)</f>
        <v>2297.47</v>
      </c>
      <c r="I149" s="29" t="n">
        <f aca="false">SUM($F149,$G149,$O$5,$O$7)</f>
        <v>2560.67</v>
      </c>
      <c r="J149" s="29" t="n">
        <f aca="false">SUM($F149,$G149,$P$5,$P$7)</f>
        <v>2846.85</v>
      </c>
      <c r="K149" s="29" t="n">
        <f aca="false">SUM($F149,$G149,$Q$5,$Q$7)</f>
        <v>3252.79</v>
      </c>
    </row>
    <row r="150" s="24" customFormat="true" ht="14.25" hidden="false" customHeight="true" outlineLevel="0" collapsed="false">
      <c r="A150" s="31" t="n">
        <v>44018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527</v>
      </c>
      <c r="H150" s="29" t="n">
        <f aca="false">SUM($F150,$G150,$N$5,$N$7)</f>
        <v>2334.22</v>
      </c>
      <c r="I150" s="29" t="n">
        <f aca="false">SUM($F150,$G150,$O$5,$O$7)</f>
        <v>2597.42</v>
      </c>
      <c r="J150" s="29" t="n">
        <f aca="false">SUM($F150,$G150,$P$5,$P$7)</f>
        <v>2883.6</v>
      </c>
      <c r="K150" s="29" t="n">
        <f aca="false">SUM($F150,$G150,$Q$5,$Q$7)</f>
        <v>3289.54</v>
      </c>
    </row>
    <row r="151" s="24" customFormat="true" ht="14.25" hidden="false" customHeight="true" outlineLevel="0" collapsed="false">
      <c r="A151" s="31" t="n">
        <v>44018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527</v>
      </c>
      <c r="H151" s="29" t="n">
        <f aca="false">SUM($F151,$G151,$N$5,$N$7)</f>
        <v>2283.9</v>
      </c>
      <c r="I151" s="29" t="n">
        <f aca="false">SUM($F151,$G151,$O$5,$O$7)</f>
        <v>2547.1</v>
      </c>
      <c r="J151" s="29" t="n">
        <f aca="false">SUM($F151,$G151,$P$5,$P$7)</f>
        <v>2833.28</v>
      </c>
      <c r="K151" s="29" t="n">
        <f aca="false">SUM($F151,$G151,$Q$5,$Q$7)</f>
        <v>3239.22</v>
      </c>
    </row>
    <row r="152" s="24" customFormat="true" ht="14.25" hidden="false" customHeight="true" outlineLevel="0" collapsed="false">
      <c r="A152" s="31" t="n">
        <v>44018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527</v>
      </c>
      <c r="H152" s="29" t="n">
        <f aca="false">SUM($F152,$G152,$N$5,$N$7)</f>
        <v>1801.31</v>
      </c>
      <c r="I152" s="29" t="n">
        <f aca="false">SUM($F152,$G152,$O$5,$O$7)</f>
        <v>2064.51</v>
      </c>
      <c r="J152" s="29" t="n">
        <f aca="false">SUM($F152,$G152,$P$5,$P$7)</f>
        <v>2350.69</v>
      </c>
      <c r="K152" s="29" t="n">
        <f aca="false">SUM($F152,$G152,$Q$5,$Q$7)</f>
        <v>2756.63</v>
      </c>
    </row>
    <row r="153" s="24" customFormat="true" ht="14.25" hidden="false" customHeight="true" outlineLevel="0" collapsed="false">
      <c r="A153" s="31" t="n">
        <v>44020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527</v>
      </c>
      <c r="H153" s="29" t="n">
        <f aca="false">SUM($F153,$G153,$N$5,$N$7)</f>
        <v>1623.49</v>
      </c>
      <c r="I153" s="29" t="n">
        <f aca="false">SUM($F153,$G153,$O$5,$O$7)</f>
        <v>1886.69</v>
      </c>
      <c r="J153" s="29" t="n">
        <f aca="false">SUM($F153,$G153,$P$5,$P$7)</f>
        <v>2172.87</v>
      </c>
      <c r="K153" s="29" t="n">
        <f aca="false">SUM($F153,$G153,$Q$5,$Q$7)</f>
        <v>2578.81</v>
      </c>
    </row>
    <row r="154" s="24" customFormat="true" ht="14.25" hidden="false" customHeight="true" outlineLevel="0" collapsed="false">
      <c r="A154" s="31" t="n">
        <v>44020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527</v>
      </c>
      <c r="H154" s="29" t="n">
        <f aca="false">SUM($F154,$G154,$N$5,$N$7)</f>
        <v>1512.17</v>
      </c>
      <c r="I154" s="29" t="n">
        <f aca="false">SUM($F154,$G154,$O$5,$O$7)</f>
        <v>1775.37</v>
      </c>
      <c r="J154" s="29" t="n">
        <f aca="false">SUM($F154,$G154,$P$5,$P$7)</f>
        <v>2061.55</v>
      </c>
      <c r="K154" s="29" t="n">
        <f aca="false">SUM($F154,$G154,$Q$5,$Q$7)</f>
        <v>2467.49</v>
      </c>
    </row>
    <row r="155" s="24" customFormat="true" ht="14.25" hidden="false" customHeight="true" outlineLevel="0" collapsed="false">
      <c r="A155" s="31" t="n">
        <v>44020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527</v>
      </c>
      <c r="H155" s="29" t="n">
        <f aca="false">SUM($F155,$G155,$N$5,$N$7)</f>
        <v>1453.3</v>
      </c>
      <c r="I155" s="29" t="n">
        <f aca="false">SUM($F155,$G155,$O$5,$O$7)</f>
        <v>1716.5</v>
      </c>
      <c r="J155" s="29" t="n">
        <f aca="false">SUM($F155,$G155,$P$5,$P$7)</f>
        <v>2002.68</v>
      </c>
      <c r="K155" s="29" t="n">
        <f aca="false">SUM($F155,$G155,$Q$5,$Q$7)</f>
        <v>2408.62</v>
      </c>
    </row>
    <row r="156" s="24" customFormat="true" ht="14.25" hidden="false" customHeight="true" outlineLevel="0" collapsed="false">
      <c r="A156" s="31" t="n">
        <v>44020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527</v>
      </c>
      <c r="H156" s="29" t="n">
        <f aca="false">SUM($F156,$G156,$N$5,$N$7)</f>
        <v>1380.16</v>
      </c>
      <c r="I156" s="29" t="n">
        <f aca="false">SUM($F156,$G156,$O$5,$O$7)</f>
        <v>1643.36</v>
      </c>
      <c r="J156" s="29" t="n">
        <f aca="false">SUM($F156,$G156,$P$5,$P$7)</f>
        <v>1929.54</v>
      </c>
      <c r="K156" s="29" t="n">
        <f aca="false">SUM($F156,$G156,$Q$5,$Q$7)</f>
        <v>2335.48</v>
      </c>
    </row>
    <row r="157" s="24" customFormat="true" ht="14.25" hidden="false" customHeight="true" outlineLevel="0" collapsed="false">
      <c r="A157" s="31" t="n">
        <v>44020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527</v>
      </c>
      <c r="H157" s="29" t="n">
        <f aca="false">SUM($F157,$G157,$N$5,$N$7)</f>
        <v>1330.24</v>
      </c>
      <c r="I157" s="29" t="n">
        <f aca="false">SUM($F157,$G157,$O$5,$O$7)</f>
        <v>1593.44</v>
      </c>
      <c r="J157" s="29" t="n">
        <f aca="false">SUM($F157,$G157,$P$5,$P$7)</f>
        <v>1879.62</v>
      </c>
      <c r="K157" s="29" t="n">
        <f aca="false">SUM($F157,$G157,$Q$5,$Q$7)</f>
        <v>2285.56</v>
      </c>
    </row>
    <row r="158" s="24" customFormat="true" ht="14.25" hidden="false" customHeight="true" outlineLevel="0" collapsed="false">
      <c r="A158" s="31" t="n">
        <v>44020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527</v>
      </c>
      <c r="H158" s="29" t="n">
        <f aca="false">SUM($F158,$G158,$N$5,$N$7)</f>
        <v>653.79</v>
      </c>
      <c r="I158" s="29" t="n">
        <f aca="false">SUM($F158,$G158,$O$5,$O$7)</f>
        <v>916.99</v>
      </c>
      <c r="J158" s="29" t="n">
        <f aca="false">SUM($F158,$G158,$P$5,$P$7)</f>
        <v>1203.17</v>
      </c>
      <c r="K158" s="29" t="n">
        <f aca="false">SUM($F158,$G158,$Q$5,$Q$7)</f>
        <v>1609.11</v>
      </c>
    </row>
    <row r="159" s="24" customFormat="true" ht="14.25" hidden="false" customHeight="true" outlineLevel="0" collapsed="false">
      <c r="A159" s="31" t="n">
        <v>44020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527</v>
      </c>
      <c r="H159" s="29" t="n">
        <f aca="false">SUM($F159,$G159,$N$5,$N$7)</f>
        <v>1534.72</v>
      </c>
      <c r="I159" s="29" t="n">
        <f aca="false">SUM($F159,$G159,$O$5,$O$7)</f>
        <v>1797.92</v>
      </c>
      <c r="J159" s="29" t="n">
        <f aca="false">SUM($F159,$G159,$P$5,$P$7)</f>
        <v>2084.1</v>
      </c>
      <c r="K159" s="29" t="n">
        <f aca="false">SUM($F159,$G159,$Q$5,$Q$7)</f>
        <v>2490.04</v>
      </c>
    </row>
    <row r="160" s="24" customFormat="true" ht="14.25" hidden="false" customHeight="true" outlineLevel="0" collapsed="false">
      <c r="A160" s="31" t="n">
        <v>44020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527</v>
      </c>
      <c r="H160" s="29" t="n">
        <f aca="false">SUM($F160,$G160,$N$5,$N$7)</f>
        <v>1696.05</v>
      </c>
      <c r="I160" s="29" t="n">
        <f aca="false">SUM($F160,$G160,$O$5,$O$7)</f>
        <v>1959.25</v>
      </c>
      <c r="J160" s="29" t="n">
        <f aca="false">SUM($F160,$G160,$P$5,$P$7)</f>
        <v>2245.43</v>
      </c>
      <c r="K160" s="29" t="n">
        <f aca="false">SUM($F160,$G160,$Q$5,$Q$7)</f>
        <v>2651.37</v>
      </c>
    </row>
    <row r="161" s="24" customFormat="true" ht="14.25" hidden="false" customHeight="true" outlineLevel="0" collapsed="false">
      <c r="A161" s="31" t="n">
        <v>44020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527</v>
      </c>
      <c r="H161" s="29" t="n">
        <f aca="false">SUM($F161,$G161,$N$5,$N$7)</f>
        <v>1914.09</v>
      </c>
      <c r="I161" s="29" t="n">
        <f aca="false">SUM($F161,$G161,$O$5,$O$7)</f>
        <v>2177.29</v>
      </c>
      <c r="J161" s="29" t="n">
        <f aca="false">SUM($F161,$G161,$P$5,$P$7)</f>
        <v>2463.47</v>
      </c>
      <c r="K161" s="29" t="n">
        <f aca="false">SUM($F161,$G161,$Q$5,$Q$7)</f>
        <v>2869.41</v>
      </c>
    </row>
    <row r="162" s="24" customFormat="true" ht="14.25" hidden="false" customHeight="true" outlineLevel="0" collapsed="false">
      <c r="A162" s="31" t="n">
        <v>44020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527</v>
      </c>
      <c r="H162" s="29" t="n">
        <f aca="false">SUM($F162,$G162,$N$5,$N$7)</f>
        <v>2352.09</v>
      </c>
      <c r="I162" s="29" t="n">
        <f aca="false">SUM($F162,$G162,$O$5,$O$7)</f>
        <v>2615.29</v>
      </c>
      <c r="J162" s="29" t="n">
        <f aca="false">SUM($F162,$G162,$P$5,$P$7)</f>
        <v>2901.47</v>
      </c>
      <c r="K162" s="29" t="n">
        <f aca="false">SUM($F162,$G162,$Q$5,$Q$7)</f>
        <v>3307.41</v>
      </c>
    </row>
    <row r="163" s="24" customFormat="true" ht="14.25" hidden="false" customHeight="true" outlineLevel="0" collapsed="false">
      <c r="A163" s="31" t="n">
        <v>44020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527</v>
      </c>
      <c r="H163" s="29" t="n">
        <f aca="false">SUM($F163,$G163,$N$5,$N$7)</f>
        <v>2371.26</v>
      </c>
      <c r="I163" s="29" t="n">
        <f aca="false">SUM($F163,$G163,$O$5,$O$7)</f>
        <v>2634.46</v>
      </c>
      <c r="J163" s="29" t="n">
        <f aca="false">SUM($F163,$G163,$P$5,$P$7)</f>
        <v>2920.64</v>
      </c>
      <c r="K163" s="29" t="n">
        <f aca="false">SUM($F163,$G163,$Q$5,$Q$7)</f>
        <v>3326.58</v>
      </c>
    </row>
    <row r="164" s="24" customFormat="true" ht="14.25" hidden="false" customHeight="true" outlineLevel="0" collapsed="false">
      <c r="A164" s="31" t="n">
        <v>44020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527</v>
      </c>
      <c r="H164" s="29" t="n">
        <f aca="false">SUM($F164,$G164,$N$5,$N$7)</f>
        <v>2374.65</v>
      </c>
      <c r="I164" s="29" t="n">
        <f aca="false">SUM($F164,$G164,$O$5,$O$7)</f>
        <v>2637.85</v>
      </c>
      <c r="J164" s="29" t="n">
        <f aca="false">SUM($F164,$G164,$P$5,$P$7)</f>
        <v>2924.03</v>
      </c>
      <c r="K164" s="29" t="n">
        <f aca="false">SUM($F164,$G164,$Q$5,$Q$7)</f>
        <v>3329.97</v>
      </c>
    </row>
    <row r="165" s="24" customFormat="true" ht="14.25" hidden="false" customHeight="true" outlineLevel="0" collapsed="false">
      <c r="A165" s="31" t="n">
        <v>44020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527</v>
      </c>
      <c r="H165" s="29" t="n">
        <f aca="false">SUM($F165,$G165,$N$5,$N$7)</f>
        <v>2371.72</v>
      </c>
      <c r="I165" s="29" t="n">
        <f aca="false">SUM($F165,$G165,$O$5,$O$7)</f>
        <v>2634.92</v>
      </c>
      <c r="J165" s="29" t="n">
        <f aca="false">SUM($F165,$G165,$P$5,$P$7)</f>
        <v>2921.1</v>
      </c>
      <c r="K165" s="29" t="n">
        <f aca="false">SUM($F165,$G165,$Q$5,$Q$7)</f>
        <v>3327.04</v>
      </c>
    </row>
    <row r="166" s="24" customFormat="true" ht="14.25" hidden="false" customHeight="true" outlineLevel="0" collapsed="false">
      <c r="A166" s="31" t="n">
        <v>44020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527</v>
      </c>
      <c r="H166" s="29" t="n">
        <f aca="false">SUM($F166,$G166,$N$5,$N$7)</f>
        <v>2374.57</v>
      </c>
      <c r="I166" s="29" t="n">
        <f aca="false">SUM($F166,$G166,$O$5,$O$7)</f>
        <v>2637.77</v>
      </c>
      <c r="J166" s="29" t="n">
        <f aca="false">SUM($F166,$G166,$P$5,$P$7)</f>
        <v>2923.95</v>
      </c>
      <c r="K166" s="29" t="n">
        <f aca="false">SUM($F166,$G166,$Q$5,$Q$7)</f>
        <v>3329.89</v>
      </c>
    </row>
    <row r="167" s="24" customFormat="true" ht="14.25" hidden="false" customHeight="true" outlineLevel="0" collapsed="false">
      <c r="A167" s="31" t="n">
        <v>44020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527</v>
      </c>
      <c r="H167" s="29" t="n">
        <f aca="false">SUM($F167,$G167,$N$5,$N$7)</f>
        <v>2369.16</v>
      </c>
      <c r="I167" s="29" t="n">
        <f aca="false">SUM($F167,$G167,$O$5,$O$7)</f>
        <v>2632.36</v>
      </c>
      <c r="J167" s="29" t="n">
        <f aca="false">SUM($F167,$G167,$P$5,$P$7)</f>
        <v>2918.54</v>
      </c>
      <c r="K167" s="29" t="n">
        <f aca="false">SUM($F167,$G167,$Q$5,$Q$7)</f>
        <v>3324.48</v>
      </c>
    </row>
    <row r="168" s="24" customFormat="true" ht="14.25" hidden="false" customHeight="true" outlineLevel="0" collapsed="false">
      <c r="A168" s="31" t="n">
        <v>44020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527</v>
      </c>
      <c r="H168" s="29" t="n">
        <f aca="false">SUM($F168,$G168,$N$5,$N$7)</f>
        <v>2364.97</v>
      </c>
      <c r="I168" s="29" t="n">
        <f aca="false">SUM($F168,$G168,$O$5,$O$7)</f>
        <v>2628.17</v>
      </c>
      <c r="J168" s="29" t="n">
        <f aca="false">SUM($F168,$G168,$P$5,$P$7)</f>
        <v>2914.35</v>
      </c>
      <c r="K168" s="29" t="n">
        <f aca="false">SUM($F168,$G168,$Q$5,$Q$7)</f>
        <v>3320.29</v>
      </c>
    </row>
    <row r="169" s="24" customFormat="true" ht="14.25" hidden="false" customHeight="true" outlineLevel="0" collapsed="false">
      <c r="A169" s="31" t="n">
        <v>44020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527</v>
      </c>
      <c r="H169" s="29" t="n">
        <f aca="false">SUM($F169,$G169,$N$5,$N$7)</f>
        <v>2353.31</v>
      </c>
      <c r="I169" s="29" t="n">
        <f aca="false">SUM($F169,$G169,$O$5,$O$7)</f>
        <v>2616.51</v>
      </c>
      <c r="J169" s="29" t="n">
        <f aca="false">SUM($F169,$G169,$P$5,$P$7)</f>
        <v>2902.69</v>
      </c>
      <c r="K169" s="29" t="n">
        <f aca="false">SUM($F169,$G169,$Q$5,$Q$7)</f>
        <v>3308.63</v>
      </c>
    </row>
    <row r="170" s="24" customFormat="true" ht="14.25" hidden="false" customHeight="true" outlineLevel="0" collapsed="false">
      <c r="A170" s="31" t="n">
        <v>44020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527</v>
      </c>
      <c r="H170" s="29" t="n">
        <f aca="false">SUM($F170,$G170,$N$5,$N$7)</f>
        <v>2349.23</v>
      </c>
      <c r="I170" s="29" t="n">
        <f aca="false">SUM($F170,$G170,$O$5,$O$7)</f>
        <v>2612.43</v>
      </c>
      <c r="J170" s="29" t="n">
        <f aca="false">SUM($F170,$G170,$P$5,$P$7)</f>
        <v>2898.61</v>
      </c>
      <c r="K170" s="29" t="n">
        <f aca="false">SUM($F170,$G170,$Q$5,$Q$7)</f>
        <v>3304.55</v>
      </c>
    </row>
    <row r="171" s="24" customFormat="true" ht="14.25" hidden="false" customHeight="true" outlineLevel="0" collapsed="false">
      <c r="A171" s="31" t="n">
        <v>44020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527</v>
      </c>
      <c r="H171" s="29" t="n">
        <f aca="false">SUM($F171,$G171,$N$5,$N$7)</f>
        <v>2338.15</v>
      </c>
      <c r="I171" s="29" t="n">
        <f aca="false">SUM($F171,$G171,$O$5,$O$7)</f>
        <v>2601.35</v>
      </c>
      <c r="J171" s="29" t="n">
        <f aca="false">SUM($F171,$G171,$P$5,$P$7)</f>
        <v>2887.53</v>
      </c>
      <c r="K171" s="29" t="n">
        <f aca="false">SUM($F171,$G171,$Q$5,$Q$7)</f>
        <v>3293.47</v>
      </c>
    </row>
    <row r="172" s="24" customFormat="true" ht="14.25" hidden="false" customHeight="true" outlineLevel="0" collapsed="false">
      <c r="A172" s="31" t="n">
        <v>44020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527</v>
      </c>
      <c r="H172" s="29" t="n">
        <f aca="false">SUM($F172,$G172,$N$5,$N$7)</f>
        <v>2287.17</v>
      </c>
      <c r="I172" s="29" t="n">
        <f aca="false">SUM($F172,$G172,$O$5,$O$7)</f>
        <v>2550.37</v>
      </c>
      <c r="J172" s="29" t="n">
        <f aca="false">SUM($F172,$G172,$P$5,$P$7)</f>
        <v>2836.55</v>
      </c>
      <c r="K172" s="29" t="n">
        <f aca="false">SUM($F172,$G172,$Q$5,$Q$7)</f>
        <v>3242.49</v>
      </c>
    </row>
    <row r="173" s="24" customFormat="true" ht="14.25" hidden="false" customHeight="true" outlineLevel="0" collapsed="false">
      <c r="A173" s="31" t="n">
        <v>44020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527</v>
      </c>
      <c r="H173" s="29" t="n">
        <f aca="false">SUM($F173,$G173,$N$5,$N$7)</f>
        <v>2243.48</v>
      </c>
      <c r="I173" s="29" t="n">
        <f aca="false">SUM($F173,$G173,$O$5,$O$7)</f>
        <v>2506.68</v>
      </c>
      <c r="J173" s="29" t="n">
        <f aca="false">SUM($F173,$G173,$P$5,$P$7)</f>
        <v>2792.86</v>
      </c>
      <c r="K173" s="29" t="n">
        <f aca="false">SUM($F173,$G173,$Q$5,$Q$7)</f>
        <v>3198.8</v>
      </c>
    </row>
    <row r="174" s="24" customFormat="true" ht="14.25" hidden="false" customHeight="true" outlineLevel="0" collapsed="false">
      <c r="A174" s="31" t="n">
        <v>44020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527</v>
      </c>
      <c r="H174" s="29" t="n">
        <f aca="false">SUM($F174,$G174,$N$5,$N$7)</f>
        <v>2331.41</v>
      </c>
      <c r="I174" s="29" t="n">
        <f aca="false">SUM($F174,$G174,$O$5,$O$7)</f>
        <v>2594.61</v>
      </c>
      <c r="J174" s="29" t="n">
        <f aca="false">SUM($F174,$G174,$P$5,$P$7)</f>
        <v>2880.79</v>
      </c>
      <c r="K174" s="29" t="n">
        <f aca="false">SUM($F174,$G174,$Q$5,$Q$7)</f>
        <v>3286.73</v>
      </c>
    </row>
    <row r="175" s="24" customFormat="true" ht="14.25" hidden="false" customHeight="true" outlineLevel="0" collapsed="false">
      <c r="A175" s="31" t="n">
        <v>44020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527</v>
      </c>
      <c r="H175" s="29" t="n">
        <f aca="false">SUM($F175,$G175,$N$5,$N$7)</f>
        <v>2151.75</v>
      </c>
      <c r="I175" s="29" t="n">
        <f aca="false">SUM($F175,$G175,$O$5,$O$7)</f>
        <v>2414.95</v>
      </c>
      <c r="J175" s="29" t="n">
        <f aca="false">SUM($F175,$G175,$P$5,$P$7)</f>
        <v>2701.13</v>
      </c>
      <c r="K175" s="29" t="n">
        <f aca="false">SUM($F175,$G175,$Q$5,$Q$7)</f>
        <v>3107.07</v>
      </c>
    </row>
    <row r="176" s="24" customFormat="true" ht="14.25" hidden="false" customHeight="true" outlineLevel="0" collapsed="false">
      <c r="A176" s="31" t="n">
        <v>44020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527</v>
      </c>
      <c r="H176" s="29" t="n">
        <f aca="false">SUM($F176,$G176,$N$5,$N$7)</f>
        <v>1743.18</v>
      </c>
      <c r="I176" s="29" t="n">
        <f aca="false">SUM($F176,$G176,$O$5,$O$7)</f>
        <v>2006.38</v>
      </c>
      <c r="J176" s="29" t="n">
        <f aca="false">SUM($F176,$G176,$P$5,$P$7)</f>
        <v>2292.56</v>
      </c>
      <c r="K176" s="29" t="n">
        <f aca="false">SUM($F176,$G176,$Q$5,$Q$7)</f>
        <v>2698.5</v>
      </c>
    </row>
    <row r="177" s="24" customFormat="true" ht="14.25" hidden="false" customHeight="true" outlineLevel="0" collapsed="false">
      <c r="A177" s="31" t="n">
        <v>44020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527</v>
      </c>
      <c r="H177" s="29" t="n">
        <f aca="false">SUM($F177,$G177,$N$5,$N$7)</f>
        <v>1687.31</v>
      </c>
      <c r="I177" s="29" t="n">
        <f aca="false">SUM($F177,$G177,$O$5,$O$7)</f>
        <v>1950.51</v>
      </c>
      <c r="J177" s="29" t="n">
        <f aca="false">SUM($F177,$G177,$P$5,$P$7)</f>
        <v>2236.69</v>
      </c>
      <c r="K177" s="29" t="n">
        <f aca="false">SUM($F177,$G177,$Q$5,$Q$7)</f>
        <v>2642.63</v>
      </c>
    </row>
    <row r="178" s="24" customFormat="true" ht="14.25" hidden="false" customHeight="true" outlineLevel="0" collapsed="false">
      <c r="A178" s="31" t="n">
        <v>44020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527</v>
      </c>
      <c r="H178" s="29" t="n">
        <f aca="false">SUM($F178,$G178,$N$5,$N$7)</f>
        <v>1536.48</v>
      </c>
      <c r="I178" s="29" t="n">
        <f aca="false">SUM($F178,$G178,$O$5,$O$7)</f>
        <v>1799.68</v>
      </c>
      <c r="J178" s="29" t="n">
        <f aca="false">SUM($F178,$G178,$P$5,$P$7)</f>
        <v>2085.86</v>
      </c>
      <c r="K178" s="29" t="n">
        <f aca="false">SUM($F178,$G178,$Q$5,$Q$7)</f>
        <v>2491.8</v>
      </c>
    </row>
    <row r="179" s="24" customFormat="true" ht="14.25" hidden="false" customHeight="true" outlineLevel="0" collapsed="false">
      <c r="A179" s="31" t="n">
        <v>44020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527</v>
      </c>
      <c r="H179" s="29" t="n">
        <f aca="false">SUM($F179,$G179,$N$5,$N$7)</f>
        <v>1432.27</v>
      </c>
      <c r="I179" s="29" t="n">
        <f aca="false">SUM($F179,$G179,$O$5,$O$7)</f>
        <v>1695.47</v>
      </c>
      <c r="J179" s="29" t="n">
        <f aca="false">SUM($F179,$G179,$P$5,$P$7)</f>
        <v>1981.65</v>
      </c>
      <c r="K179" s="29" t="n">
        <f aca="false">SUM($F179,$G179,$Q$5,$Q$7)</f>
        <v>2387.59</v>
      </c>
    </row>
    <row r="180" s="24" customFormat="true" ht="14.25" hidden="false" customHeight="true" outlineLevel="0" collapsed="false">
      <c r="A180" s="31" t="n">
        <v>44020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527</v>
      </c>
      <c r="H180" s="29" t="n">
        <f aca="false">SUM($F180,$G180,$N$5,$N$7)</f>
        <v>1304.45</v>
      </c>
      <c r="I180" s="29" t="n">
        <f aca="false">SUM($F180,$G180,$O$5,$O$7)</f>
        <v>1567.65</v>
      </c>
      <c r="J180" s="29" t="n">
        <f aca="false">SUM($F180,$G180,$P$5,$P$7)</f>
        <v>1853.83</v>
      </c>
      <c r="K180" s="29" t="n">
        <f aca="false">SUM($F180,$G180,$Q$5,$Q$7)</f>
        <v>2259.77</v>
      </c>
    </row>
    <row r="181" s="24" customFormat="true" ht="14.25" hidden="false" customHeight="true" outlineLevel="0" collapsed="false">
      <c r="A181" s="31" t="n">
        <v>44020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527</v>
      </c>
      <c r="H181" s="29" t="n">
        <f aca="false">SUM($F181,$G181,$N$5,$N$7)</f>
        <v>645.56</v>
      </c>
      <c r="I181" s="29" t="n">
        <f aca="false">SUM($F181,$G181,$O$5,$O$7)</f>
        <v>908.76</v>
      </c>
      <c r="J181" s="29" t="n">
        <f aca="false">SUM($F181,$G181,$P$5,$P$7)</f>
        <v>1194.94</v>
      </c>
      <c r="K181" s="29" t="n">
        <f aca="false">SUM($F181,$G181,$Q$5,$Q$7)</f>
        <v>1600.88</v>
      </c>
    </row>
    <row r="182" s="24" customFormat="true" ht="14.25" hidden="false" customHeight="true" outlineLevel="0" collapsed="false">
      <c r="A182" s="31" t="n">
        <v>44020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527</v>
      </c>
      <c r="H182" s="29" t="n">
        <f aca="false">SUM($F182,$G182,$N$5,$N$7)</f>
        <v>646.76</v>
      </c>
      <c r="I182" s="29" t="n">
        <f aca="false">SUM($F182,$G182,$O$5,$O$7)</f>
        <v>909.96</v>
      </c>
      <c r="J182" s="29" t="n">
        <f aca="false">SUM($F182,$G182,$P$5,$P$7)</f>
        <v>1196.14</v>
      </c>
      <c r="K182" s="29" t="n">
        <f aca="false">SUM($F182,$G182,$Q$5,$Q$7)</f>
        <v>1602.08</v>
      </c>
    </row>
    <row r="183" s="24" customFormat="true" ht="14.25" hidden="false" customHeight="true" outlineLevel="0" collapsed="false">
      <c r="A183" s="31" t="n">
        <v>44020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527</v>
      </c>
      <c r="H183" s="29" t="n">
        <f aca="false">SUM($F183,$G183,$N$5,$N$7)</f>
        <v>1574.83</v>
      </c>
      <c r="I183" s="29" t="n">
        <f aca="false">SUM($F183,$G183,$O$5,$O$7)</f>
        <v>1838.03</v>
      </c>
      <c r="J183" s="29" t="n">
        <f aca="false">SUM($F183,$G183,$P$5,$P$7)</f>
        <v>2124.21</v>
      </c>
      <c r="K183" s="29" t="n">
        <f aca="false">SUM($F183,$G183,$Q$5,$Q$7)</f>
        <v>2530.15</v>
      </c>
    </row>
    <row r="184" s="24" customFormat="true" ht="14.25" hidden="false" customHeight="true" outlineLevel="0" collapsed="false">
      <c r="A184" s="31" t="n">
        <v>44020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527</v>
      </c>
      <c r="H184" s="29" t="n">
        <f aca="false">SUM($F184,$G184,$N$5,$N$7)</f>
        <v>1840.11</v>
      </c>
      <c r="I184" s="29" t="n">
        <f aca="false">SUM($F184,$G184,$O$5,$O$7)</f>
        <v>2103.31</v>
      </c>
      <c r="J184" s="29" t="n">
        <f aca="false">SUM($F184,$G184,$P$5,$P$7)</f>
        <v>2389.49</v>
      </c>
      <c r="K184" s="29" t="n">
        <f aca="false">SUM($F184,$G184,$Q$5,$Q$7)</f>
        <v>2795.43</v>
      </c>
    </row>
    <row r="185" s="24" customFormat="true" ht="14.25" hidden="false" customHeight="true" outlineLevel="0" collapsed="false">
      <c r="A185" s="31" t="n">
        <v>44020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527</v>
      </c>
      <c r="H185" s="29" t="n">
        <f aca="false">SUM($F185,$G185,$N$5,$N$7)</f>
        <v>1968.21</v>
      </c>
      <c r="I185" s="29" t="n">
        <f aca="false">SUM($F185,$G185,$O$5,$O$7)</f>
        <v>2231.41</v>
      </c>
      <c r="J185" s="29" t="n">
        <f aca="false">SUM($F185,$G185,$P$5,$P$7)</f>
        <v>2517.59</v>
      </c>
      <c r="K185" s="29" t="n">
        <f aca="false">SUM($F185,$G185,$Q$5,$Q$7)</f>
        <v>2923.53</v>
      </c>
    </row>
    <row r="186" s="24" customFormat="true" ht="14.25" hidden="false" customHeight="true" outlineLevel="0" collapsed="false">
      <c r="A186" s="31" t="n">
        <v>44020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527</v>
      </c>
      <c r="H186" s="29" t="n">
        <f aca="false">SUM($F186,$G186,$N$5,$N$7)</f>
        <v>2326.88</v>
      </c>
      <c r="I186" s="29" t="n">
        <f aca="false">SUM($F186,$G186,$O$5,$O$7)</f>
        <v>2590.08</v>
      </c>
      <c r="J186" s="29" t="n">
        <f aca="false">SUM($F186,$G186,$P$5,$P$7)</f>
        <v>2876.26</v>
      </c>
      <c r="K186" s="29" t="n">
        <f aca="false">SUM($F186,$G186,$Q$5,$Q$7)</f>
        <v>3282.2</v>
      </c>
    </row>
    <row r="187" s="24" customFormat="true" ht="14.25" hidden="false" customHeight="true" outlineLevel="0" collapsed="false">
      <c r="A187" s="31" t="n">
        <v>44020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527</v>
      </c>
      <c r="H187" s="29" t="n">
        <f aca="false">SUM($F187,$G187,$N$5,$N$7)</f>
        <v>2361.32</v>
      </c>
      <c r="I187" s="29" t="n">
        <f aca="false">SUM($F187,$G187,$O$5,$O$7)</f>
        <v>2624.52</v>
      </c>
      <c r="J187" s="29" t="n">
        <f aca="false">SUM($F187,$G187,$P$5,$P$7)</f>
        <v>2910.7</v>
      </c>
      <c r="K187" s="29" t="n">
        <f aca="false">SUM($F187,$G187,$Q$5,$Q$7)</f>
        <v>3316.64</v>
      </c>
    </row>
    <row r="188" s="24" customFormat="true" ht="14.25" hidden="false" customHeight="true" outlineLevel="0" collapsed="false">
      <c r="A188" s="31" t="n">
        <v>44020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527</v>
      </c>
      <c r="H188" s="29" t="n">
        <f aca="false">SUM($F188,$G188,$N$5,$N$7)</f>
        <v>2362.57</v>
      </c>
      <c r="I188" s="29" t="n">
        <f aca="false">SUM($F188,$G188,$O$5,$O$7)</f>
        <v>2625.77</v>
      </c>
      <c r="J188" s="29" t="n">
        <f aca="false">SUM($F188,$G188,$P$5,$P$7)</f>
        <v>2911.95</v>
      </c>
      <c r="K188" s="29" t="n">
        <f aca="false">SUM($F188,$G188,$Q$5,$Q$7)</f>
        <v>3317.89</v>
      </c>
    </row>
    <row r="189" s="24" customFormat="true" ht="14.25" hidden="false" customHeight="true" outlineLevel="0" collapsed="false">
      <c r="A189" s="31" t="n">
        <v>44020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527</v>
      </c>
      <c r="H189" s="29" t="n">
        <f aca="false">SUM($F189,$G189,$N$5,$N$7)</f>
        <v>2361.23</v>
      </c>
      <c r="I189" s="29" t="n">
        <f aca="false">SUM($F189,$G189,$O$5,$O$7)</f>
        <v>2624.43</v>
      </c>
      <c r="J189" s="29" t="n">
        <f aca="false">SUM($F189,$G189,$P$5,$P$7)</f>
        <v>2910.61</v>
      </c>
      <c r="K189" s="29" t="n">
        <f aca="false">SUM($F189,$G189,$Q$5,$Q$7)</f>
        <v>3316.55</v>
      </c>
    </row>
    <row r="190" s="24" customFormat="true" ht="14.25" hidden="false" customHeight="true" outlineLevel="0" collapsed="false">
      <c r="A190" s="31" t="n">
        <v>44020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527</v>
      </c>
      <c r="H190" s="29" t="n">
        <f aca="false">SUM($F190,$G190,$N$5,$N$7)</f>
        <v>2364.09</v>
      </c>
      <c r="I190" s="29" t="n">
        <f aca="false">SUM($F190,$G190,$O$5,$O$7)</f>
        <v>2627.29</v>
      </c>
      <c r="J190" s="29" t="n">
        <f aca="false">SUM($F190,$G190,$P$5,$P$7)</f>
        <v>2913.47</v>
      </c>
      <c r="K190" s="29" t="n">
        <f aca="false">SUM($F190,$G190,$Q$5,$Q$7)</f>
        <v>3319.41</v>
      </c>
    </row>
    <row r="191" s="24" customFormat="true" ht="14.25" hidden="false" customHeight="true" outlineLevel="0" collapsed="false">
      <c r="A191" s="31" t="n">
        <v>44020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527</v>
      </c>
      <c r="H191" s="29" t="n">
        <f aca="false">SUM($F191,$G191,$N$5,$N$7)</f>
        <v>2368.23</v>
      </c>
      <c r="I191" s="29" t="n">
        <f aca="false">SUM($F191,$G191,$O$5,$O$7)</f>
        <v>2631.43</v>
      </c>
      <c r="J191" s="29" t="n">
        <f aca="false">SUM($F191,$G191,$P$5,$P$7)</f>
        <v>2917.61</v>
      </c>
      <c r="K191" s="29" t="n">
        <f aca="false">SUM($F191,$G191,$Q$5,$Q$7)</f>
        <v>3323.55</v>
      </c>
    </row>
    <row r="192" s="24" customFormat="true" ht="14.25" hidden="false" customHeight="true" outlineLevel="0" collapsed="false">
      <c r="A192" s="31" t="n">
        <v>44020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527</v>
      </c>
      <c r="H192" s="29" t="n">
        <f aca="false">SUM($F192,$G192,$N$5,$N$7)</f>
        <v>2369.14</v>
      </c>
      <c r="I192" s="29" t="n">
        <f aca="false">SUM($F192,$G192,$O$5,$O$7)</f>
        <v>2632.34</v>
      </c>
      <c r="J192" s="29" t="n">
        <f aca="false">SUM($F192,$G192,$P$5,$P$7)</f>
        <v>2918.52</v>
      </c>
      <c r="K192" s="29" t="n">
        <f aca="false">SUM($F192,$G192,$Q$5,$Q$7)</f>
        <v>3324.46</v>
      </c>
    </row>
    <row r="193" s="24" customFormat="true" ht="14.25" hidden="false" customHeight="true" outlineLevel="0" collapsed="false">
      <c r="A193" s="31" t="n">
        <v>44020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527</v>
      </c>
      <c r="H193" s="29" t="n">
        <f aca="false">SUM($F193,$G193,$N$5,$N$7)</f>
        <v>2361.82</v>
      </c>
      <c r="I193" s="29" t="n">
        <f aca="false">SUM($F193,$G193,$O$5,$O$7)</f>
        <v>2625.02</v>
      </c>
      <c r="J193" s="29" t="n">
        <f aca="false">SUM($F193,$G193,$P$5,$P$7)</f>
        <v>2911.2</v>
      </c>
      <c r="K193" s="29" t="n">
        <f aca="false">SUM($F193,$G193,$Q$5,$Q$7)</f>
        <v>3317.14</v>
      </c>
    </row>
    <row r="194" s="24" customFormat="true" ht="14.25" hidden="false" customHeight="true" outlineLevel="0" collapsed="false">
      <c r="A194" s="31" t="n">
        <v>44020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527</v>
      </c>
      <c r="H194" s="29" t="n">
        <f aca="false">SUM($F194,$G194,$N$5,$N$7)</f>
        <v>2355.09</v>
      </c>
      <c r="I194" s="29" t="n">
        <f aca="false">SUM($F194,$G194,$O$5,$O$7)</f>
        <v>2618.29</v>
      </c>
      <c r="J194" s="29" t="n">
        <f aca="false">SUM($F194,$G194,$P$5,$P$7)</f>
        <v>2904.47</v>
      </c>
      <c r="K194" s="29" t="n">
        <f aca="false">SUM($F194,$G194,$Q$5,$Q$7)</f>
        <v>3310.41</v>
      </c>
    </row>
    <row r="195" s="24" customFormat="true" ht="14.25" hidden="false" customHeight="true" outlineLevel="0" collapsed="false">
      <c r="A195" s="31" t="n">
        <v>44020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527</v>
      </c>
      <c r="H195" s="29" t="n">
        <f aca="false">SUM($F195,$G195,$N$5,$N$7)</f>
        <v>2335.4</v>
      </c>
      <c r="I195" s="29" t="n">
        <f aca="false">SUM($F195,$G195,$O$5,$O$7)</f>
        <v>2598.6</v>
      </c>
      <c r="J195" s="29" t="n">
        <f aca="false">SUM($F195,$G195,$P$5,$P$7)</f>
        <v>2884.78</v>
      </c>
      <c r="K195" s="29" t="n">
        <f aca="false">SUM($F195,$G195,$Q$5,$Q$7)</f>
        <v>3290.72</v>
      </c>
    </row>
    <row r="196" s="24" customFormat="true" ht="14.25" hidden="false" customHeight="true" outlineLevel="0" collapsed="false">
      <c r="A196" s="31" t="n">
        <v>44020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527</v>
      </c>
      <c r="H196" s="29" t="n">
        <f aca="false">SUM($F196,$G196,$N$5,$N$7)</f>
        <v>2222.47</v>
      </c>
      <c r="I196" s="29" t="n">
        <f aca="false">SUM($F196,$G196,$O$5,$O$7)</f>
        <v>2485.67</v>
      </c>
      <c r="J196" s="29" t="n">
        <f aca="false">SUM($F196,$G196,$P$5,$P$7)</f>
        <v>2771.85</v>
      </c>
      <c r="K196" s="29" t="n">
        <f aca="false">SUM($F196,$G196,$Q$5,$Q$7)</f>
        <v>3177.79</v>
      </c>
    </row>
    <row r="197" s="24" customFormat="true" ht="14.25" hidden="false" customHeight="true" outlineLevel="0" collapsed="false">
      <c r="A197" s="31" t="n">
        <v>44020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527</v>
      </c>
      <c r="H197" s="29" t="n">
        <f aca="false">SUM($F197,$G197,$N$5,$N$7)</f>
        <v>2207.03</v>
      </c>
      <c r="I197" s="29" t="n">
        <f aca="false">SUM($F197,$G197,$O$5,$O$7)</f>
        <v>2470.23</v>
      </c>
      <c r="J197" s="29" t="n">
        <f aca="false">SUM($F197,$G197,$P$5,$P$7)</f>
        <v>2756.41</v>
      </c>
      <c r="K197" s="29" t="n">
        <f aca="false">SUM($F197,$G197,$Q$5,$Q$7)</f>
        <v>3162.35</v>
      </c>
    </row>
    <row r="198" s="24" customFormat="true" ht="14.25" hidden="false" customHeight="true" outlineLevel="0" collapsed="false">
      <c r="A198" s="31" t="n">
        <v>44020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527</v>
      </c>
      <c r="H198" s="29" t="n">
        <f aca="false">SUM($F198,$G198,$N$5,$N$7)</f>
        <v>2316.07</v>
      </c>
      <c r="I198" s="29" t="n">
        <f aca="false">SUM($F198,$G198,$O$5,$O$7)</f>
        <v>2579.27</v>
      </c>
      <c r="J198" s="29" t="n">
        <f aca="false">SUM($F198,$G198,$P$5,$P$7)</f>
        <v>2865.45</v>
      </c>
      <c r="K198" s="29" t="n">
        <f aca="false">SUM($F198,$G198,$Q$5,$Q$7)</f>
        <v>3271.39</v>
      </c>
    </row>
    <row r="199" s="24" customFormat="true" ht="14.25" hidden="false" customHeight="true" outlineLevel="0" collapsed="false">
      <c r="A199" s="31" t="n">
        <v>44020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527</v>
      </c>
      <c r="H199" s="29" t="n">
        <f aca="false">SUM($F199,$G199,$N$5,$N$7)</f>
        <v>2106.73</v>
      </c>
      <c r="I199" s="29" t="n">
        <f aca="false">SUM($F199,$G199,$O$5,$O$7)</f>
        <v>2369.93</v>
      </c>
      <c r="J199" s="29" t="n">
        <f aca="false">SUM($F199,$G199,$P$5,$P$7)</f>
        <v>2656.11</v>
      </c>
      <c r="K199" s="29" t="n">
        <f aca="false">SUM($F199,$G199,$Q$5,$Q$7)</f>
        <v>3062.05</v>
      </c>
    </row>
    <row r="200" s="24" customFormat="true" ht="14.25" hidden="false" customHeight="true" outlineLevel="0" collapsed="false">
      <c r="A200" s="31" t="n">
        <v>44020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527</v>
      </c>
      <c r="H200" s="29" t="n">
        <f aca="false">SUM($F200,$G200,$N$5,$N$7)</f>
        <v>1856.45</v>
      </c>
      <c r="I200" s="29" t="n">
        <f aca="false">SUM($F200,$G200,$O$5,$O$7)</f>
        <v>2119.65</v>
      </c>
      <c r="J200" s="29" t="n">
        <f aca="false">SUM($F200,$G200,$P$5,$P$7)</f>
        <v>2405.83</v>
      </c>
      <c r="K200" s="29" t="n">
        <f aca="false">SUM($F200,$G200,$Q$5,$Q$7)</f>
        <v>2811.77</v>
      </c>
    </row>
    <row r="201" s="24" customFormat="true" ht="14.25" hidden="false" customHeight="true" outlineLevel="0" collapsed="false">
      <c r="A201" s="31" t="n">
        <v>44021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527</v>
      </c>
      <c r="H201" s="29" t="n">
        <f aca="false">SUM($F201,$G201,$N$5,$N$7)</f>
        <v>1633.03</v>
      </c>
      <c r="I201" s="29" t="n">
        <f aca="false">SUM($F201,$G201,$O$5,$O$7)</f>
        <v>1896.23</v>
      </c>
      <c r="J201" s="29" t="n">
        <f aca="false">SUM($F201,$G201,$P$5,$P$7)</f>
        <v>2182.41</v>
      </c>
      <c r="K201" s="29" t="n">
        <f aca="false">SUM($F201,$G201,$Q$5,$Q$7)</f>
        <v>2588.35</v>
      </c>
    </row>
    <row r="202" s="24" customFormat="true" ht="14.25" hidden="false" customHeight="true" outlineLevel="0" collapsed="false">
      <c r="A202" s="31" t="n">
        <v>44021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527</v>
      </c>
      <c r="H202" s="29" t="n">
        <f aca="false">SUM($F202,$G202,$N$5,$N$7)</f>
        <v>1437.41</v>
      </c>
      <c r="I202" s="29" t="n">
        <f aca="false">SUM($F202,$G202,$O$5,$O$7)</f>
        <v>1700.61</v>
      </c>
      <c r="J202" s="29" t="n">
        <f aca="false">SUM($F202,$G202,$P$5,$P$7)</f>
        <v>1986.79</v>
      </c>
      <c r="K202" s="29" t="n">
        <f aca="false">SUM($F202,$G202,$Q$5,$Q$7)</f>
        <v>2392.73</v>
      </c>
    </row>
    <row r="203" s="24" customFormat="true" ht="14.25" hidden="false" customHeight="true" outlineLevel="0" collapsed="false">
      <c r="A203" s="31" t="n">
        <v>44021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527</v>
      </c>
      <c r="H203" s="29" t="n">
        <f aca="false">SUM($F203,$G203,$N$5,$N$7)</f>
        <v>1312.85</v>
      </c>
      <c r="I203" s="29" t="n">
        <f aca="false">SUM($F203,$G203,$O$5,$O$7)</f>
        <v>1576.05</v>
      </c>
      <c r="J203" s="29" t="n">
        <f aca="false">SUM($F203,$G203,$P$5,$P$7)</f>
        <v>1862.23</v>
      </c>
      <c r="K203" s="29" t="n">
        <f aca="false">SUM($F203,$G203,$Q$5,$Q$7)</f>
        <v>2268.17</v>
      </c>
    </row>
    <row r="204" s="24" customFormat="true" ht="14.25" hidden="false" customHeight="true" outlineLevel="0" collapsed="false">
      <c r="A204" s="31" t="n">
        <v>44021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527</v>
      </c>
      <c r="H204" s="29" t="n">
        <f aca="false">SUM($F204,$G204,$N$5,$N$7)</f>
        <v>1277.69</v>
      </c>
      <c r="I204" s="29" t="n">
        <f aca="false">SUM($F204,$G204,$O$5,$O$7)</f>
        <v>1540.89</v>
      </c>
      <c r="J204" s="29" t="n">
        <f aca="false">SUM($F204,$G204,$P$5,$P$7)</f>
        <v>1827.07</v>
      </c>
      <c r="K204" s="29" t="n">
        <f aca="false">SUM($F204,$G204,$Q$5,$Q$7)</f>
        <v>2233.01</v>
      </c>
    </row>
    <row r="205" s="24" customFormat="true" ht="14.25" hidden="false" customHeight="true" outlineLevel="0" collapsed="false">
      <c r="A205" s="31" t="n">
        <v>44021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527</v>
      </c>
      <c r="H205" s="29" t="n">
        <f aca="false">SUM($F205,$G205,$N$5,$N$7)</f>
        <v>645.56</v>
      </c>
      <c r="I205" s="29" t="n">
        <f aca="false">SUM($F205,$G205,$O$5,$O$7)</f>
        <v>908.76</v>
      </c>
      <c r="J205" s="29" t="n">
        <f aca="false">SUM($F205,$G205,$P$5,$P$7)</f>
        <v>1194.94</v>
      </c>
      <c r="K205" s="29" t="n">
        <f aca="false">SUM($F205,$G205,$Q$5,$Q$7)</f>
        <v>1600.88</v>
      </c>
    </row>
    <row r="206" s="24" customFormat="true" ht="14.25" hidden="false" customHeight="true" outlineLevel="0" collapsed="false">
      <c r="A206" s="31" t="n">
        <v>44021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527</v>
      </c>
      <c r="H206" s="29" t="n">
        <f aca="false">SUM($F206,$G206,$N$5,$N$7)</f>
        <v>645.56</v>
      </c>
      <c r="I206" s="29" t="n">
        <f aca="false">SUM($F206,$G206,$O$5,$O$7)</f>
        <v>908.76</v>
      </c>
      <c r="J206" s="29" t="n">
        <f aca="false">SUM($F206,$G206,$P$5,$P$7)</f>
        <v>1194.94</v>
      </c>
      <c r="K206" s="29" t="n">
        <f aca="false">SUM($F206,$G206,$Q$5,$Q$7)</f>
        <v>1600.88</v>
      </c>
    </row>
    <row r="207" s="24" customFormat="true" ht="14.25" hidden="false" customHeight="true" outlineLevel="0" collapsed="false">
      <c r="A207" s="31" t="n">
        <v>44021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527</v>
      </c>
      <c r="H207" s="29" t="n">
        <f aca="false">SUM($F207,$G207,$N$5,$N$7)</f>
        <v>1555.18</v>
      </c>
      <c r="I207" s="29" t="n">
        <f aca="false">SUM($F207,$G207,$O$5,$O$7)</f>
        <v>1818.38</v>
      </c>
      <c r="J207" s="29" t="n">
        <f aca="false">SUM($F207,$G207,$P$5,$P$7)</f>
        <v>2104.56</v>
      </c>
      <c r="K207" s="29" t="n">
        <f aca="false">SUM($F207,$G207,$Q$5,$Q$7)</f>
        <v>2510.5</v>
      </c>
    </row>
    <row r="208" s="24" customFormat="true" ht="14.25" hidden="false" customHeight="true" outlineLevel="0" collapsed="false">
      <c r="A208" s="31" t="n">
        <v>44021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527</v>
      </c>
      <c r="H208" s="29" t="n">
        <f aca="false">SUM($F208,$G208,$N$5,$N$7)</f>
        <v>1674.29</v>
      </c>
      <c r="I208" s="29" t="n">
        <f aca="false">SUM($F208,$G208,$O$5,$O$7)</f>
        <v>1937.49</v>
      </c>
      <c r="J208" s="29" t="n">
        <f aca="false">SUM($F208,$G208,$P$5,$P$7)</f>
        <v>2223.67</v>
      </c>
      <c r="K208" s="29" t="n">
        <f aca="false">SUM($F208,$G208,$Q$5,$Q$7)</f>
        <v>2629.61</v>
      </c>
    </row>
    <row r="209" s="24" customFormat="true" ht="14.25" hidden="false" customHeight="true" outlineLevel="0" collapsed="false">
      <c r="A209" s="31" t="n">
        <v>44021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527</v>
      </c>
      <c r="H209" s="29" t="n">
        <f aca="false">SUM($F209,$G209,$N$5,$N$7)</f>
        <v>1891.92</v>
      </c>
      <c r="I209" s="29" t="n">
        <f aca="false">SUM($F209,$G209,$O$5,$O$7)</f>
        <v>2155.12</v>
      </c>
      <c r="J209" s="29" t="n">
        <f aca="false">SUM($F209,$G209,$P$5,$P$7)</f>
        <v>2441.3</v>
      </c>
      <c r="K209" s="29" t="n">
        <f aca="false">SUM($F209,$G209,$Q$5,$Q$7)</f>
        <v>2847.24</v>
      </c>
    </row>
    <row r="210" s="24" customFormat="true" ht="14.25" hidden="false" customHeight="true" outlineLevel="0" collapsed="false">
      <c r="A210" s="31" t="n">
        <v>44021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527</v>
      </c>
      <c r="H210" s="29" t="n">
        <f aca="false">SUM($F210,$G210,$N$5,$N$7)</f>
        <v>2060.52</v>
      </c>
      <c r="I210" s="29" t="n">
        <f aca="false">SUM($F210,$G210,$O$5,$O$7)</f>
        <v>2323.72</v>
      </c>
      <c r="J210" s="29" t="n">
        <f aca="false">SUM($F210,$G210,$P$5,$P$7)</f>
        <v>2609.9</v>
      </c>
      <c r="K210" s="29" t="n">
        <f aca="false">SUM($F210,$G210,$Q$5,$Q$7)</f>
        <v>3015.84</v>
      </c>
    </row>
    <row r="211" s="24" customFormat="true" ht="14.25" hidden="false" customHeight="true" outlineLevel="0" collapsed="false">
      <c r="A211" s="31" t="n">
        <v>44021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527</v>
      </c>
      <c r="H211" s="29" t="n">
        <f aca="false">SUM($F211,$G211,$N$5,$N$7)</f>
        <v>2203.11</v>
      </c>
      <c r="I211" s="29" t="n">
        <f aca="false">SUM($F211,$G211,$O$5,$O$7)</f>
        <v>2466.31</v>
      </c>
      <c r="J211" s="29" t="n">
        <f aca="false">SUM($F211,$G211,$P$5,$P$7)</f>
        <v>2752.49</v>
      </c>
      <c r="K211" s="29" t="n">
        <f aca="false">SUM($F211,$G211,$Q$5,$Q$7)</f>
        <v>3158.43</v>
      </c>
    </row>
    <row r="212" s="24" customFormat="true" ht="14.25" hidden="false" customHeight="true" outlineLevel="0" collapsed="false">
      <c r="A212" s="31" t="n">
        <v>44021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527</v>
      </c>
      <c r="H212" s="29" t="n">
        <f aca="false">SUM($F212,$G212,$N$5,$N$7)</f>
        <v>2235.05</v>
      </c>
      <c r="I212" s="29" t="n">
        <f aca="false">SUM($F212,$G212,$O$5,$O$7)</f>
        <v>2498.25</v>
      </c>
      <c r="J212" s="29" t="n">
        <f aca="false">SUM($F212,$G212,$P$5,$P$7)</f>
        <v>2784.43</v>
      </c>
      <c r="K212" s="29" t="n">
        <f aca="false">SUM($F212,$G212,$Q$5,$Q$7)</f>
        <v>3190.37</v>
      </c>
    </row>
    <row r="213" s="24" customFormat="true" ht="14.25" hidden="false" customHeight="true" outlineLevel="0" collapsed="false">
      <c r="A213" s="31" t="n">
        <v>44021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527</v>
      </c>
      <c r="H213" s="29" t="n">
        <f aca="false">SUM($F213,$G213,$N$5,$N$7)</f>
        <v>2213.45</v>
      </c>
      <c r="I213" s="29" t="n">
        <f aca="false">SUM($F213,$G213,$O$5,$O$7)</f>
        <v>2476.65</v>
      </c>
      <c r="J213" s="29" t="n">
        <f aca="false">SUM($F213,$G213,$P$5,$P$7)</f>
        <v>2762.83</v>
      </c>
      <c r="K213" s="29" t="n">
        <f aca="false">SUM($F213,$G213,$Q$5,$Q$7)</f>
        <v>3168.77</v>
      </c>
    </row>
    <row r="214" s="24" customFormat="true" ht="14.25" hidden="false" customHeight="true" outlineLevel="0" collapsed="false">
      <c r="A214" s="31" t="n">
        <v>44021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527</v>
      </c>
      <c r="H214" s="29" t="n">
        <f aca="false">SUM($F214,$G214,$N$5,$N$7)</f>
        <v>2247.28</v>
      </c>
      <c r="I214" s="29" t="n">
        <f aca="false">SUM($F214,$G214,$O$5,$O$7)</f>
        <v>2510.48</v>
      </c>
      <c r="J214" s="29" t="n">
        <f aca="false">SUM($F214,$G214,$P$5,$P$7)</f>
        <v>2796.66</v>
      </c>
      <c r="K214" s="29" t="n">
        <f aca="false">SUM($F214,$G214,$Q$5,$Q$7)</f>
        <v>3202.6</v>
      </c>
    </row>
    <row r="215" s="24" customFormat="true" ht="14.25" hidden="false" customHeight="true" outlineLevel="0" collapsed="false">
      <c r="A215" s="31" t="n">
        <v>44021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527</v>
      </c>
      <c r="H215" s="29" t="n">
        <f aca="false">SUM($F215,$G215,$N$5,$N$7)</f>
        <v>2268.51</v>
      </c>
      <c r="I215" s="29" t="n">
        <f aca="false">SUM($F215,$G215,$O$5,$O$7)</f>
        <v>2531.71</v>
      </c>
      <c r="J215" s="29" t="n">
        <f aca="false">SUM($F215,$G215,$P$5,$P$7)</f>
        <v>2817.89</v>
      </c>
      <c r="K215" s="29" t="n">
        <f aca="false">SUM($F215,$G215,$Q$5,$Q$7)</f>
        <v>3223.83</v>
      </c>
    </row>
    <row r="216" s="24" customFormat="true" ht="14.25" hidden="false" customHeight="true" outlineLevel="0" collapsed="false">
      <c r="A216" s="31" t="n">
        <v>44021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527</v>
      </c>
      <c r="H216" s="29" t="n">
        <f aca="false">SUM($F216,$G216,$N$5,$N$7)</f>
        <v>2281.01</v>
      </c>
      <c r="I216" s="29" t="n">
        <f aca="false">SUM($F216,$G216,$O$5,$O$7)</f>
        <v>2544.21</v>
      </c>
      <c r="J216" s="29" t="n">
        <f aca="false">SUM($F216,$G216,$P$5,$P$7)</f>
        <v>2830.39</v>
      </c>
      <c r="K216" s="29" t="n">
        <f aca="false">SUM($F216,$G216,$Q$5,$Q$7)</f>
        <v>3236.33</v>
      </c>
    </row>
    <row r="217" s="24" customFormat="true" ht="14.25" hidden="false" customHeight="true" outlineLevel="0" collapsed="false">
      <c r="A217" s="31" t="n">
        <v>44021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527</v>
      </c>
      <c r="H217" s="29" t="n">
        <f aca="false">SUM($F217,$G217,$N$5,$N$7)</f>
        <v>2273.9</v>
      </c>
      <c r="I217" s="29" t="n">
        <f aca="false">SUM($F217,$G217,$O$5,$O$7)</f>
        <v>2537.1</v>
      </c>
      <c r="J217" s="29" t="n">
        <f aca="false">SUM($F217,$G217,$P$5,$P$7)</f>
        <v>2823.28</v>
      </c>
      <c r="K217" s="29" t="n">
        <f aca="false">SUM($F217,$G217,$Q$5,$Q$7)</f>
        <v>3229.22</v>
      </c>
    </row>
    <row r="218" s="24" customFormat="true" ht="14.25" hidden="false" customHeight="true" outlineLevel="0" collapsed="false">
      <c r="A218" s="31" t="n">
        <v>44021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527</v>
      </c>
      <c r="H218" s="29" t="n">
        <f aca="false">SUM($F218,$G218,$N$5,$N$7)</f>
        <v>2238.53</v>
      </c>
      <c r="I218" s="29" t="n">
        <f aca="false">SUM($F218,$G218,$O$5,$O$7)</f>
        <v>2501.73</v>
      </c>
      <c r="J218" s="29" t="n">
        <f aca="false">SUM($F218,$G218,$P$5,$P$7)</f>
        <v>2787.91</v>
      </c>
      <c r="K218" s="29" t="n">
        <f aca="false">SUM($F218,$G218,$Q$5,$Q$7)</f>
        <v>3193.85</v>
      </c>
    </row>
    <row r="219" s="24" customFormat="true" ht="14.25" hidden="false" customHeight="true" outlineLevel="0" collapsed="false">
      <c r="A219" s="31" t="n">
        <v>44021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527</v>
      </c>
      <c r="H219" s="29" t="n">
        <f aca="false">SUM($F219,$G219,$N$5,$N$7)</f>
        <v>2198.4</v>
      </c>
      <c r="I219" s="29" t="n">
        <f aca="false">SUM($F219,$G219,$O$5,$O$7)</f>
        <v>2461.6</v>
      </c>
      <c r="J219" s="29" t="n">
        <f aca="false">SUM($F219,$G219,$P$5,$P$7)</f>
        <v>2747.78</v>
      </c>
      <c r="K219" s="29" t="n">
        <f aca="false">SUM($F219,$G219,$Q$5,$Q$7)</f>
        <v>3153.72</v>
      </c>
    </row>
    <row r="220" s="24" customFormat="true" ht="14.25" hidden="false" customHeight="true" outlineLevel="0" collapsed="false">
      <c r="A220" s="31" t="n">
        <v>44021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527</v>
      </c>
      <c r="H220" s="29" t="n">
        <f aca="false">SUM($F220,$G220,$N$5,$N$7)</f>
        <v>2068.02</v>
      </c>
      <c r="I220" s="29" t="n">
        <f aca="false">SUM($F220,$G220,$O$5,$O$7)</f>
        <v>2331.22</v>
      </c>
      <c r="J220" s="29" t="n">
        <f aca="false">SUM($F220,$G220,$P$5,$P$7)</f>
        <v>2617.4</v>
      </c>
      <c r="K220" s="29" t="n">
        <f aca="false">SUM($F220,$G220,$Q$5,$Q$7)</f>
        <v>3023.34</v>
      </c>
    </row>
    <row r="221" s="24" customFormat="true" ht="14.25" hidden="false" customHeight="true" outlineLevel="0" collapsed="false">
      <c r="A221" s="31" t="n">
        <v>44021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527</v>
      </c>
      <c r="H221" s="29" t="n">
        <f aca="false">SUM($F221,$G221,$N$5,$N$7)</f>
        <v>2025.43</v>
      </c>
      <c r="I221" s="29" t="n">
        <f aca="false">SUM($F221,$G221,$O$5,$O$7)</f>
        <v>2288.63</v>
      </c>
      <c r="J221" s="29" t="n">
        <f aca="false">SUM($F221,$G221,$P$5,$P$7)</f>
        <v>2574.81</v>
      </c>
      <c r="K221" s="29" t="n">
        <f aca="false">SUM($F221,$G221,$Q$5,$Q$7)</f>
        <v>2980.75</v>
      </c>
    </row>
    <row r="222" s="24" customFormat="true" ht="14.25" hidden="false" customHeight="true" outlineLevel="0" collapsed="false">
      <c r="A222" s="31" t="n">
        <v>44021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527</v>
      </c>
      <c r="H222" s="29" t="n">
        <f aca="false">SUM($F222,$G222,$N$5,$N$7)</f>
        <v>2182.96</v>
      </c>
      <c r="I222" s="29" t="n">
        <f aca="false">SUM($F222,$G222,$O$5,$O$7)</f>
        <v>2446.16</v>
      </c>
      <c r="J222" s="29" t="n">
        <f aca="false">SUM($F222,$G222,$P$5,$P$7)</f>
        <v>2732.34</v>
      </c>
      <c r="K222" s="29" t="n">
        <f aca="false">SUM($F222,$G222,$Q$5,$Q$7)</f>
        <v>3138.28</v>
      </c>
    </row>
    <row r="223" s="24" customFormat="true" ht="14.25" hidden="false" customHeight="true" outlineLevel="0" collapsed="false">
      <c r="A223" s="31" t="n">
        <v>44021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527</v>
      </c>
      <c r="H223" s="29" t="n">
        <f aca="false">SUM($F223,$G223,$N$5,$N$7)</f>
        <v>2076.16</v>
      </c>
      <c r="I223" s="29" t="n">
        <f aca="false">SUM($F223,$G223,$O$5,$O$7)</f>
        <v>2339.36</v>
      </c>
      <c r="J223" s="29" t="n">
        <f aca="false">SUM($F223,$G223,$P$5,$P$7)</f>
        <v>2625.54</v>
      </c>
      <c r="K223" s="29" t="n">
        <f aca="false">SUM($F223,$G223,$Q$5,$Q$7)</f>
        <v>3031.48</v>
      </c>
    </row>
    <row r="224" s="24" customFormat="true" ht="14.25" hidden="false" customHeight="true" outlineLevel="0" collapsed="false">
      <c r="A224" s="31" t="n">
        <v>44021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527</v>
      </c>
      <c r="H224" s="29" t="n">
        <f aca="false">SUM($F224,$G224,$N$5,$N$7)</f>
        <v>1760.92</v>
      </c>
      <c r="I224" s="29" t="n">
        <f aca="false">SUM($F224,$G224,$O$5,$O$7)</f>
        <v>2024.12</v>
      </c>
      <c r="J224" s="29" t="n">
        <f aca="false">SUM($F224,$G224,$P$5,$P$7)</f>
        <v>2310.3</v>
      </c>
      <c r="K224" s="29" t="n">
        <f aca="false">SUM($F224,$G224,$Q$5,$Q$7)</f>
        <v>2716.24</v>
      </c>
    </row>
    <row r="225" s="24" customFormat="true" ht="14.25" hidden="false" customHeight="true" outlineLevel="0" collapsed="false">
      <c r="A225" s="31" t="n">
        <v>44022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527</v>
      </c>
      <c r="H225" s="29" t="n">
        <f aca="false">SUM($F225,$G225,$N$5,$N$7)</f>
        <v>1533.01</v>
      </c>
      <c r="I225" s="29" t="n">
        <f aca="false">SUM($F225,$G225,$O$5,$O$7)</f>
        <v>1796.21</v>
      </c>
      <c r="J225" s="29" t="n">
        <f aca="false">SUM($F225,$G225,$P$5,$P$7)</f>
        <v>2082.39</v>
      </c>
      <c r="K225" s="29" t="n">
        <f aca="false">SUM($F225,$G225,$Q$5,$Q$7)</f>
        <v>2488.33</v>
      </c>
    </row>
    <row r="226" s="24" customFormat="true" ht="14.25" hidden="false" customHeight="true" outlineLevel="0" collapsed="false">
      <c r="A226" s="31" t="n">
        <v>44022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527</v>
      </c>
      <c r="H226" s="29" t="n">
        <f aca="false">SUM($F226,$G226,$N$5,$N$7)</f>
        <v>645.56</v>
      </c>
      <c r="I226" s="29" t="n">
        <f aca="false">SUM($F226,$G226,$O$5,$O$7)</f>
        <v>908.76</v>
      </c>
      <c r="J226" s="29" t="n">
        <f aca="false">SUM($F226,$G226,$P$5,$P$7)</f>
        <v>1194.94</v>
      </c>
      <c r="K226" s="29" t="n">
        <f aca="false">SUM($F226,$G226,$Q$5,$Q$7)</f>
        <v>1600.88</v>
      </c>
    </row>
    <row r="227" s="24" customFormat="true" ht="14.25" hidden="false" customHeight="true" outlineLevel="0" collapsed="false">
      <c r="A227" s="31" t="n">
        <v>44022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527</v>
      </c>
      <c r="H227" s="29" t="n">
        <f aca="false">SUM($F227,$G227,$N$5,$N$7)</f>
        <v>645.56</v>
      </c>
      <c r="I227" s="29" t="n">
        <f aca="false">SUM($F227,$G227,$O$5,$O$7)</f>
        <v>908.76</v>
      </c>
      <c r="J227" s="29" t="n">
        <f aca="false">SUM($F227,$G227,$P$5,$P$7)</f>
        <v>1194.94</v>
      </c>
      <c r="K227" s="29" t="n">
        <f aca="false">SUM($F227,$G227,$Q$5,$Q$7)</f>
        <v>1600.88</v>
      </c>
    </row>
    <row r="228" s="24" customFormat="true" ht="14.25" hidden="false" customHeight="true" outlineLevel="0" collapsed="false">
      <c r="A228" s="31" t="n">
        <v>44022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527</v>
      </c>
      <c r="H228" s="29" t="n">
        <f aca="false">SUM($F228,$G228,$N$5,$N$7)</f>
        <v>645.56</v>
      </c>
      <c r="I228" s="29" t="n">
        <f aca="false">SUM($F228,$G228,$O$5,$O$7)</f>
        <v>908.76</v>
      </c>
      <c r="J228" s="29" t="n">
        <f aca="false">SUM($F228,$G228,$P$5,$P$7)</f>
        <v>1194.94</v>
      </c>
      <c r="K228" s="29" t="n">
        <f aca="false">SUM($F228,$G228,$Q$5,$Q$7)</f>
        <v>1600.88</v>
      </c>
    </row>
    <row r="229" s="24" customFormat="true" ht="14.25" hidden="false" customHeight="true" outlineLevel="0" collapsed="false">
      <c r="A229" s="31" t="n">
        <v>44022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527</v>
      </c>
      <c r="H229" s="29" t="n">
        <f aca="false">SUM($F229,$G229,$N$5,$N$7)</f>
        <v>645.56</v>
      </c>
      <c r="I229" s="29" t="n">
        <f aca="false">SUM($F229,$G229,$O$5,$O$7)</f>
        <v>908.76</v>
      </c>
      <c r="J229" s="29" t="n">
        <f aca="false">SUM($F229,$G229,$P$5,$P$7)</f>
        <v>1194.94</v>
      </c>
      <c r="K229" s="29" t="n">
        <f aca="false">SUM($F229,$G229,$Q$5,$Q$7)</f>
        <v>1600.88</v>
      </c>
    </row>
    <row r="230" s="24" customFormat="true" ht="14.25" hidden="false" customHeight="true" outlineLevel="0" collapsed="false">
      <c r="A230" s="31" t="n">
        <v>44022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527</v>
      </c>
      <c r="H230" s="29" t="n">
        <f aca="false">SUM($F230,$G230,$N$5,$N$7)</f>
        <v>645.56</v>
      </c>
      <c r="I230" s="29" t="n">
        <f aca="false">SUM($F230,$G230,$O$5,$O$7)</f>
        <v>908.76</v>
      </c>
      <c r="J230" s="29" t="n">
        <f aca="false">SUM($F230,$G230,$P$5,$P$7)</f>
        <v>1194.94</v>
      </c>
      <c r="K230" s="29" t="n">
        <f aca="false">SUM($F230,$G230,$Q$5,$Q$7)</f>
        <v>1600.88</v>
      </c>
    </row>
    <row r="231" s="24" customFormat="true" ht="14.25" hidden="false" customHeight="true" outlineLevel="0" collapsed="false">
      <c r="A231" s="31" t="n">
        <v>44022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527</v>
      </c>
      <c r="H231" s="29" t="n">
        <f aca="false">SUM($F231,$G231,$N$5,$N$7)</f>
        <v>646.6</v>
      </c>
      <c r="I231" s="29" t="n">
        <f aca="false">SUM($F231,$G231,$O$5,$O$7)</f>
        <v>909.8</v>
      </c>
      <c r="J231" s="29" t="n">
        <f aca="false">SUM($F231,$G231,$P$5,$P$7)</f>
        <v>1195.98</v>
      </c>
      <c r="K231" s="29" t="n">
        <f aca="false">SUM($F231,$G231,$Q$5,$Q$7)</f>
        <v>1601.92</v>
      </c>
    </row>
    <row r="232" s="24" customFormat="true" ht="14.25" hidden="false" customHeight="true" outlineLevel="0" collapsed="false">
      <c r="A232" s="31" t="n">
        <v>44022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527</v>
      </c>
      <c r="H232" s="29" t="n">
        <f aca="false">SUM($F232,$G232,$N$5,$N$7)</f>
        <v>1654.56</v>
      </c>
      <c r="I232" s="29" t="n">
        <f aca="false">SUM($F232,$G232,$O$5,$O$7)</f>
        <v>1917.76</v>
      </c>
      <c r="J232" s="29" t="n">
        <f aca="false">SUM($F232,$G232,$P$5,$P$7)</f>
        <v>2203.94</v>
      </c>
      <c r="K232" s="29" t="n">
        <f aca="false">SUM($F232,$G232,$Q$5,$Q$7)</f>
        <v>2609.88</v>
      </c>
    </row>
    <row r="233" s="24" customFormat="true" ht="14.25" hidden="false" customHeight="true" outlineLevel="0" collapsed="false">
      <c r="A233" s="31" t="n">
        <v>44022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527</v>
      </c>
      <c r="H233" s="29" t="n">
        <f aca="false">SUM($F233,$G233,$N$5,$N$7)</f>
        <v>1859.99</v>
      </c>
      <c r="I233" s="29" t="n">
        <f aca="false">SUM($F233,$G233,$O$5,$O$7)</f>
        <v>2123.19</v>
      </c>
      <c r="J233" s="29" t="n">
        <f aca="false">SUM($F233,$G233,$P$5,$P$7)</f>
        <v>2409.37</v>
      </c>
      <c r="K233" s="29" t="n">
        <f aca="false">SUM($F233,$G233,$Q$5,$Q$7)</f>
        <v>2815.31</v>
      </c>
    </row>
    <row r="234" s="24" customFormat="true" ht="14.25" hidden="false" customHeight="true" outlineLevel="0" collapsed="false">
      <c r="A234" s="31" t="n">
        <v>44022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527</v>
      </c>
      <c r="H234" s="29" t="n">
        <f aca="false">SUM($F234,$G234,$N$5,$N$7)</f>
        <v>2034.31</v>
      </c>
      <c r="I234" s="29" t="n">
        <f aca="false">SUM($F234,$G234,$O$5,$O$7)</f>
        <v>2297.51</v>
      </c>
      <c r="J234" s="29" t="n">
        <f aca="false">SUM($F234,$G234,$P$5,$P$7)</f>
        <v>2583.69</v>
      </c>
      <c r="K234" s="29" t="n">
        <f aca="false">SUM($F234,$G234,$Q$5,$Q$7)</f>
        <v>2989.63</v>
      </c>
    </row>
    <row r="235" s="24" customFormat="true" ht="14.25" hidden="false" customHeight="true" outlineLevel="0" collapsed="false">
      <c r="A235" s="31" t="n">
        <v>44022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527</v>
      </c>
      <c r="H235" s="29" t="n">
        <f aca="false">SUM($F235,$G235,$N$5,$N$7)</f>
        <v>2181.84</v>
      </c>
      <c r="I235" s="29" t="n">
        <f aca="false">SUM($F235,$G235,$O$5,$O$7)</f>
        <v>2445.04</v>
      </c>
      <c r="J235" s="29" t="n">
        <f aca="false">SUM($F235,$G235,$P$5,$P$7)</f>
        <v>2731.22</v>
      </c>
      <c r="K235" s="29" t="n">
        <f aca="false">SUM($F235,$G235,$Q$5,$Q$7)</f>
        <v>3137.16</v>
      </c>
    </row>
    <row r="236" s="24" customFormat="true" ht="14.25" hidden="false" customHeight="true" outlineLevel="0" collapsed="false">
      <c r="A236" s="31" t="n">
        <v>44022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527</v>
      </c>
      <c r="H236" s="29" t="n">
        <f aca="false">SUM($F236,$G236,$N$5,$N$7)</f>
        <v>2216.24</v>
      </c>
      <c r="I236" s="29" t="n">
        <f aca="false">SUM($F236,$G236,$O$5,$O$7)</f>
        <v>2479.44</v>
      </c>
      <c r="J236" s="29" t="n">
        <f aca="false">SUM($F236,$G236,$P$5,$P$7)</f>
        <v>2765.62</v>
      </c>
      <c r="K236" s="29" t="n">
        <f aca="false">SUM($F236,$G236,$Q$5,$Q$7)</f>
        <v>3171.56</v>
      </c>
    </row>
    <row r="237" s="24" customFormat="true" ht="14.25" hidden="false" customHeight="true" outlineLevel="0" collapsed="false">
      <c r="A237" s="31" t="n">
        <v>44022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527</v>
      </c>
      <c r="H237" s="29" t="n">
        <f aca="false">SUM($F237,$G237,$N$5,$N$7)</f>
        <v>2201.64</v>
      </c>
      <c r="I237" s="29" t="n">
        <f aca="false">SUM($F237,$G237,$O$5,$O$7)</f>
        <v>2464.84</v>
      </c>
      <c r="J237" s="29" t="n">
        <f aca="false">SUM($F237,$G237,$P$5,$P$7)</f>
        <v>2751.02</v>
      </c>
      <c r="K237" s="29" t="n">
        <f aca="false">SUM($F237,$G237,$Q$5,$Q$7)</f>
        <v>3156.96</v>
      </c>
    </row>
    <row r="238" s="24" customFormat="true" ht="14.25" hidden="false" customHeight="true" outlineLevel="0" collapsed="false">
      <c r="A238" s="31" t="n">
        <v>44022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527</v>
      </c>
      <c r="H238" s="29" t="n">
        <f aca="false">SUM($F238,$G238,$N$5,$N$7)</f>
        <v>2211.96</v>
      </c>
      <c r="I238" s="29" t="n">
        <f aca="false">SUM($F238,$G238,$O$5,$O$7)</f>
        <v>2475.16</v>
      </c>
      <c r="J238" s="29" t="n">
        <f aca="false">SUM($F238,$G238,$P$5,$P$7)</f>
        <v>2761.34</v>
      </c>
      <c r="K238" s="29" t="n">
        <f aca="false">SUM($F238,$G238,$Q$5,$Q$7)</f>
        <v>3167.28</v>
      </c>
    </row>
    <row r="239" s="24" customFormat="true" ht="14.25" hidden="false" customHeight="true" outlineLevel="0" collapsed="false">
      <c r="A239" s="31" t="n">
        <v>44022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527</v>
      </c>
      <c r="H239" s="29" t="n">
        <f aca="false">SUM($F239,$G239,$N$5,$N$7)</f>
        <v>2231.27</v>
      </c>
      <c r="I239" s="29" t="n">
        <f aca="false">SUM($F239,$G239,$O$5,$O$7)</f>
        <v>2494.47</v>
      </c>
      <c r="J239" s="29" t="n">
        <f aca="false">SUM($F239,$G239,$P$5,$P$7)</f>
        <v>2780.65</v>
      </c>
      <c r="K239" s="29" t="n">
        <f aca="false">SUM($F239,$G239,$Q$5,$Q$7)</f>
        <v>3186.59</v>
      </c>
    </row>
    <row r="240" s="24" customFormat="true" ht="14.25" hidden="false" customHeight="true" outlineLevel="0" collapsed="false">
      <c r="A240" s="31" t="n">
        <v>44022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527</v>
      </c>
      <c r="H240" s="29" t="n">
        <f aca="false">SUM($F240,$G240,$N$5,$N$7)</f>
        <v>2244.98</v>
      </c>
      <c r="I240" s="29" t="n">
        <f aca="false">SUM($F240,$G240,$O$5,$O$7)</f>
        <v>2508.18</v>
      </c>
      <c r="J240" s="29" t="n">
        <f aca="false">SUM($F240,$G240,$P$5,$P$7)</f>
        <v>2794.36</v>
      </c>
      <c r="K240" s="29" t="n">
        <f aca="false">SUM($F240,$G240,$Q$5,$Q$7)</f>
        <v>3200.3</v>
      </c>
    </row>
    <row r="241" s="24" customFormat="true" ht="14.25" hidden="false" customHeight="true" outlineLevel="0" collapsed="false">
      <c r="A241" s="31" t="n">
        <v>44022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527</v>
      </c>
      <c r="H241" s="29" t="n">
        <f aca="false">SUM($F241,$G241,$N$5,$N$7)</f>
        <v>2292.66</v>
      </c>
      <c r="I241" s="29" t="n">
        <f aca="false">SUM($F241,$G241,$O$5,$O$7)</f>
        <v>2555.86</v>
      </c>
      <c r="J241" s="29" t="n">
        <f aca="false">SUM($F241,$G241,$P$5,$P$7)</f>
        <v>2842.04</v>
      </c>
      <c r="K241" s="29" t="n">
        <f aca="false">SUM($F241,$G241,$Q$5,$Q$7)</f>
        <v>3247.98</v>
      </c>
    </row>
    <row r="242" s="24" customFormat="true" ht="14.25" hidden="false" customHeight="true" outlineLevel="0" collapsed="false">
      <c r="A242" s="31" t="n">
        <v>44022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527</v>
      </c>
      <c r="H242" s="29" t="n">
        <f aca="false">SUM($F242,$G242,$N$5,$N$7)</f>
        <v>2288.77</v>
      </c>
      <c r="I242" s="29" t="n">
        <f aca="false">SUM($F242,$G242,$O$5,$O$7)</f>
        <v>2551.97</v>
      </c>
      <c r="J242" s="29" t="n">
        <f aca="false">SUM($F242,$G242,$P$5,$P$7)</f>
        <v>2838.15</v>
      </c>
      <c r="K242" s="29" t="n">
        <f aca="false">SUM($F242,$G242,$Q$5,$Q$7)</f>
        <v>3244.09</v>
      </c>
    </row>
    <row r="243" s="24" customFormat="true" ht="14.25" hidden="false" customHeight="true" outlineLevel="0" collapsed="false">
      <c r="A243" s="31" t="n">
        <v>44022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527</v>
      </c>
      <c r="H243" s="29" t="n">
        <f aca="false">SUM($F243,$G243,$N$5,$N$7)</f>
        <v>2240.3</v>
      </c>
      <c r="I243" s="29" t="n">
        <f aca="false">SUM($F243,$G243,$O$5,$O$7)</f>
        <v>2503.5</v>
      </c>
      <c r="J243" s="29" t="n">
        <f aca="false">SUM($F243,$G243,$P$5,$P$7)</f>
        <v>2789.68</v>
      </c>
      <c r="K243" s="29" t="n">
        <f aca="false">SUM($F243,$G243,$Q$5,$Q$7)</f>
        <v>3195.62</v>
      </c>
    </row>
    <row r="244" s="24" customFormat="true" ht="14.25" hidden="false" customHeight="true" outlineLevel="0" collapsed="false">
      <c r="A244" s="31" t="n">
        <v>44022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527</v>
      </c>
      <c r="H244" s="29" t="n">
        <f aca="false">SUM($F244,$G244,$N$5,$N$7)</f>
        <v>2071.38</v>
      </c>
      <c r="I244" s="29" t="n">
        <f aca="false">SUM($F244,$G244,$O$5,$O$7)</f>
        <v>2334.58</v>
      </c>
      <c r="J244" s="29" t="n">
        <f aca="false">SUM($F244,$G244,$P$5,$P$7)</f>
        <v>2620.76</v>
      </c>
      <c r="K244" s="29" t="n">
        <f aca="false">SUM($F244,$G244,$Q$5,$Q$7)</f>
        <v>3026.7</v>
      </c>
    </row>
    <row r="245" s="24" customFormat="true" ht="14.25" hidden="false" customHeight="true" outlineLevel="0" collapsed="false">
      <c r="A245" s="31" t="n">
        <v>44022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527</v>
      </c>
      <c r="H245" s="29" t="n">
        <f aca="false">SUM($F245,$G245,$N$5,$N$7)</f>
        <v>2041.27</v>
      </c>
      <c r="I245" s="29" t="n">
        <f aca="false">SUM($F245,$G245,$O$5,$O$7)</f>
        <v>2304.47</v>
      </c>
      <c r="J245" s="29" t="n">
        <f aca="false">SUM($F245,$G245,$P$5,$P$7)</f>
        <v>2590.65</v>
      </c>
      <c r="K245" s="29" t="n">
        <f aca="false">SUM($F245,$G245,$Q$5,$Q$7)</f>
        <v>2996.59</v>
      </c>
    </row>
    <row r="246" s="24" customFormat="true" ht="14.25" hidden="false" customHeight="true" outlineLevel="0" collapsed="false">
      <c r="A246" s="31" t="n">
        <v>44022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527</v>
      </c>
      <c r="H246" s="29" t="n">
        <f aca="false">SUM($F246,$G246,$N$5,$N$7)</f>
        <v>2213.34</v>
      </c>
      <c r="I246" s="29" t="n">
        <f aca="false">SUM($F246,$G246,$O$5,$O$7)</f>
        <v>2476.54</v>
      </c>
      <c r="J246" s="29" t="n">
        <f aca="false">SUM($F246,$G246,$P$5,$P$7)</f>
        <v>2762.72</v>
      </c>
      <c r="K246" s="29" t="n">
        <f aca="false">SUM($F246,$G246,$Q$5,$Q$7)</f>
        <v>3168.66</v>
      </c>
    </row>
    <row r="247" s="24" customFormat="true" ht="14.25" hidden="false" customHeight="true" outlineLevel="0" collapsed="false">
      <c r="A247" s="31" t="n">
        <v>44022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527</v>
      </c>
      <c r="H247" s="29" t="n">
        <f aca="false">SUM($F247,$G247,$N$5,$N$7)</f>
        <v>2018</v>
      </c>
      <c r="I247" s="29" t="n">
        <f aca="false">SUM($F247,$G247,$O$5,$O$7)</f>
        <v>2281.2</v>
      </c>
      <c r="J247" s="29" t="n">
        <f aca="false">SUM($F247,$G247,$P$5,$P$7)</f>
        <v>2567.38</v>
      </c>
      <c r="K247" s="29" t="n">
        <f aca="false">SUM($F247,$G247,$Q$5,$Q$7)</f>
        <v>2973.32</v>
      </c>
    </row>
    <row r="248" s="24" customFormat="true" ht="14.25" hidden="false" customHeight="true" outlineLevel="0" collapsed="false">
      <c r="A248" s="31" t="n">
        <v>44022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527</v>
      </c>
      <c r="H248" s="29" t="n">
        <f aca="false">SUM($F248,$G248,$N$5,$N$7)</f>
        <v>1766.31</v>
      </c>
      <c r="I248" s="29" t="n">
        <f aca="false">SUM($F248,$G248,$O$5,$O$7)</f>
        <v>2029.51</v>
      </c>
      <c r="J248" s="29" t="n">
        <f aca="false">SUM($F248,$G248,$P$5,$P$7)</f>
        <v>2315.69</v>
      </c>
      <c r="K248" s="29" t="n">
        <f aca="false">SUM($F248,$G248,$Q$5,$Q$7)</f>
        <v>2721.63</v>
      </c>
    </row>
    <row r="249" s="24" customFormat="true" ht="14.25" hidden="false" customHeight="true" outlineLevel="0" collapsed="false">
      <c r="A249" s="31" t="n">
        <v>44023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527</v>
      </c>
      <c r="H249" s="29" t="n">
        <f aca="false">SUM($F249,$G249,$N$5,$N$7)</f>
        <v>1798.23</v>
      </c>
      <c r="I249" s="29" t="n">
        <f aca="false">SUM($F249,$G249,$O$5,$O$7)</f>
        <v>2061.43</v>
      </c>
      <c r="J249" s="29" t="n">
        <f aca="false">SUM($F249,$G249,$P$5,$P$7)</f>
        <v>2347.61</v>
      </c>
      <c r="K249" s="29" t="n">
        <f aca="false">SUM($F249,$G249,$Q$5,$Q$7)</f>
        <v>2753.55</v>
      </c>
    </row>
    <row r="250" s="24" customFormat="true" ht="14.25" hidden="false" customHeight="true" outlineLevel="0" collapsed="false">
      <c r="A250" s="31" t="n">
        <v>44023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527</v>
      </c>
      <c r="H250" s="29" t="n">
        <f aca="false">SUM($F250,$G250,$N$5,$N$7)</f>
        <v>1668.53</v>
      </c>
      <c r="I250" s="29" t="n">
        <f aca="false">SUM($F250,$G250,$O$5,$O$7)</f>
        <v>1931.73</v>
      </c>
      <c r="J250" s="29" t="n">
        <f aca="false">SUM($F250,$G250,$P$5,$P$7)</f>
        <v>2217.91</v>
      </c>
      <c r="K250" s="29" t="n">
        <f aca="false">SUM($F250,$G250,$Q$5,$Q$7)</f>
        <v>2623.85</v>
      </c>
    </row>
    <row r="251" s="24" customFormat="true" ht="14.25" hidden="false" customHeight="true" outlineLevel="0" collapsed="false">
      <c r="A251" s="31" t="n">
        <v>44023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527</v>
      </c>
      <c r="H251" s="29" t="n">
        <f aca="false">SUM($F251,$G251,$N$5,$N$7)</f>
        <v>1652.06</v>
      </c>
      <c r="I251" s="29" t="n">
        <f aca="false">SUM($F251,$G251,$O$5,$O$7)</f>
        <v>1915.26</v>
      </c>
      <c r="J251" s="29" t="n">
        <f aca="false">SUM($F251,$G251,$P$5,$P$7)</f>
        <v>2201.44</v>
      </c>
      <c r="K251" s="29" t="n">
        <f aca="false">SUM($F251,$G251,$Q$5,$Q$7)</f>
        <v>2607.38</v>
      </c>
    </row>
    <row r="252" s="24" customFormat="true" ht="14.25" hidden="false" customHeight="true" outlineLevel="0" collapsed="false">
      <c r="A252" s="31" t="n">
        <v>44023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527</v>
      </c>
      <c r="H252" s="29" t="n">
        <f aca="false">SUM($F252,$G252,$N$5,$N$7)</f>
        <v>1581.85</v>
      </c>
      <c r="I252" s="29" t="n">
        <f aca="false">SUM($F252,$G252,$O$5,$O$7)</f>
        <v>1845.05</v>
      </c>
      <c r="J252" s="29" t="n">
        <f aca="false">SUM($F252,$G252,$P$5,$P$7)</f>
        <v>2131.23</v>
      </c>
      <c r="K252" s="29" t="n">
        <f aca="false">SUM($F252,$G252,$Q$5,$Q$7)</f>
        <v>2537.17</v>
      </c>
    </row>
    <row r="253" s="24" customFormat="true" ht="14.25" hidden="false" customHeight="true" outlineLevel="0" collapsed="false">
      <c r="A253" s="31" t="n">
        <v>44023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527</v>
      </c>
      <c r="H253" s="29" t="n">
        <f aca="false">SUM($F253,$G253,$N$5,$N$7)</f>
        <v>1534.37</v>
      </c>
      <c r="I253" s="29" t="n">
        <f aca="false">SUM($F253,$G253,$O$5,$O$7)</f>
        <v>1797.57</v>
      </c>
      <c r="J253" s="29" t="n">
        <f aca="false">SUM($F253,$G253,$P$5,$P$7)</f>
        <v>2083.75</v>
      </c>
      <c r="K253" s="29" t="n">
        <f aca="false">SUM($F253,$G253,$Q$5,$Q$7)</f>
        <v>2489.69</v>
      </c>
    </row>
    <row r="254" s="24" customFormat="true" ht="14.25" hidden="false" customHeight="true" outlineLevel="0" collapsed="false">
      <c r="A254" s="31" t="n">
        <v>44023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527</v>
      </c>
      <c r="H254" s="29" t="n">
        <f aca="false">SUM($F254,$G254,$N$5,$N$7)</f>
        <v>1590.8</v>
      </c>
      <c r="I254" s="29" t="n">
        <f aca="false">SUM($F254,$G254,$O$5,$O$7)</f>
        <v>1854</v>
      </c>
      <c r="J254" s="29" t="n">
        <f aca="false">SUM($F254,$G254,$P$5,$P$7)</f>
        <v>2140.18</v>
      </c>
      <c r="K254" s="29" t="n">
        <f aca="false">SUM($F254,$G254,$Q$5,$Q$7)</f>
        <v>2546.12</v>
      </c>
    </row>
    <row r="255" s="24" customFormat="true" ht="14.25" hidden="false" customHeight="true" outlineLevel="0" collapsed="false">
      <c r="A255" s="31" t="n">
        <v>44023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527</v>
      </c>
      <c r="H255" s="29" t="n">
        <f aca="false">SUM($F255,$G255,$N$5,$N$7)</f>
        <v>1628.28</v>
      </c>
      <c r="I255" s="29" t="n">
        <f aca="false">SUM($F255,$G255,$O$5,$O$7)</f>
        <v>1891.48</v>
      </c>
      <c r="J255" s="29" t="n">
        <f aca="false">SUM($F255,$G255,$P$5,$P$7)</f>
        <v>2177.66</v>
      </c>
      <c r="K255" s="29" t="n">
        <f aca="false">SUM($F255,$G255,$Q$5,$Q$7)</f>
        <v>2583.6</v>
      </c>
    </row>
    <row r="256" s="24" customFormat="true" ht="14.25" hidden="false" customHeight="true" outlineLevel="0" collapsed="false">
      <c r="A256" s="31" t="n">
        <v>44023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527</v>
      </c>
      <c r="H256" s="29" t="n">
        <f aca="false">SUM($F256,$G256,$N$5,$N$7)</f>
        <v>1685.37</v>
      </c>
      <c r="I256" s="29" t="n">
        <f aca="false">SUM($F256,$G256,$O$5,$O$7)</f>
        <v>1948.57</v>
      </c>
      <c r="J256" s="29" t="n">
        <f aca="false">SUM($F256,$G256,$P$5,$P$7)</f>
        <v>2234.75</v>
      </c>
      <c r="K256" s="29" t="n">
        <f aca="false">SUM($F256,$G256,$Q$5,$Q$7)</f>
        <v>2640.69</v>
      </c>
    </row>
    <row r="257" s="24" customFormat="true" ht="14.25" hidden="false" customHeight="true" outlineLevel="0" collapsed="false">
      <c r="A257" s="31" t="n">
        <v>44023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527</v>
      </c>
      <c r="H257" s="29" t="n">
        <f aca="false">SUM($F257,$G257,$N$5,$N$7)</f>
        <v>1958.57</v>
      </c>
      <c r="I257" s="29" t="n">
        <f aca="false">SUM($F257,$G257,$O$5,$O$7)</f>
        <v>2221.77</v>
      </c>
      <c r="J257" s="29" t="n">
        <f aca="false">SUM($F257,$G257,$P$5,$P$7)</f>
        <v>2507.95</v>
      </c>
      <c r="K257" s="29" t="n">
        <f aca="false">SUM($F257,$G257,$Q$5,$Q$7)</f>
        <v>2913.89</v>
      </c>
    </row>
    <row r="258" s="24" customFormat="true" ht="14.25" hidden="false" customHeight="true" outlineLevel="0" collapsed="false">
      <c r="A258" s="31" t="n">
        <v>44023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527</v>
      </c>
      <c r="H258" s="29" t="n">
        <f aca="false">SUM($F258,$G258,$N$5,$N$7)</f>
        <v>2213.18</v>
      </c>
      <c r="I258" s="29" t="n">
        <f aca="false">SUM($F258,$G258,$O$5,$O$7)</f>
        <v>2476.38</v>
      </c>
      <c r="J258" s="29" t="n">
        <f aca="false">SUM($F258,$G258,$P$5,$P$7)</f>
        <v>2762.56</v>
      </c>
      <c r="K258" s="29" t="n">
        <f aca="false">SUM($F258,$G258,$Q$5,$Q$7)</f>
        <v>3168.5</v>
      </c>
    </row>
    <row r="259" s="24" customFormat="true" ht="14.25" hidden="false" customHeight="true" outlineLevel="0" collapsed="false">
      <c r="A259" s="31" t="n">
        <v>44023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527</v>
      </c>
      <c r="H259" s="29" t="n">
        <f aca="false">SUM($F259,$G259,$N$5,$N$7)</f>
        <v>2264.5</v>
      </c>
      <c r="I259" s="29" t="n">
        <f aca="false">SUM($F259,$G259,$O$5,$O$7)</f>
        <v>2527.7</v>
      </c>
      <c r="J259" s="29" t="n">
        <f aca="false">SUM($F259,$G259,$P$5,$P$7)</f>
        <v>2813.88</v>
      </c>
      <c r="K259" s="29" t="n">
        <f aca="false">SUM($F259,$G259,$Q$5,$Q$7)</f>
        <v>3219.82</v>
      </c>
    </row>
    <row r="260" s="24" customFormat="true" ht="14.25" hidden="false" customHeight="true" outlineLevel="0" collapsed="false">
      <c r="A260" s="31" t="n">
        <v>44023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527</v>
      </c>
      <c r="H260" s="29" t="n">
        <f aca="false">SUM($F260,$G260,$N$5,$N$7)</f>
        <v>2281.71</v>
      </c>
      <c r="I260" s="29" t="n">
        <f aca="false">SUM($F260,$G260,$O$5,$O$7)</f>
        <v>2544.91</v>
      </c>
      <c r="J260" s="29" t="n">
        <f aca="false">SUM($F260,$G260,$P$5,$P$7)</f>
        <v>2831.09</v>
      </c>
      <c r="K260" s="29" t="n">
        <f aca="false">SUM($F260,$G260,$Q$5,$Q$7)</f>
        <v>3237.03</v>
      </c>
    </row>
    <row r="261" s="24" customFormat="true" ht="14.25" hidden="false" customHeight="true" outlineLevel="0" collapsed="false">
      <c r="A261" s="31" t="n">
        <v>44023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527</v>
      </c>
      <c r="H261" s="29" t="n">
        <f aca="false">SUM($F261,$G261,$N$5,$N$7)</f>
        <v>2287</v>
      </c>
      <c r="I261" s="29" t="n">
        <f aca="false">SUM($F261,$G261,$O$5,$O$7)</f>
        <v>2550.2</v>
      </c>
      <c r="J261" s="29" t="n">
        <f aca="false">SUM($F261,$G261,$P$5,$P$7)</f>
        <v>2836.38</v>
      </c>
      <c r="K261" s="29" t="n">
        <f aca="false">SUM($F261,$G261,$Q$5,$Q$7)</f>
        <v>3242.32</v>
      </c>
    </row>
    <row r="262" s="24" customFormat="true" ht="14.25" hidden="false" customHeight="true" outlineLevel="0" collapsed="false">
      <c r="A262" s="31" t="n">
        <v>44023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527</v>
      </c>
      <c r="H262" s="29" t="n">
        <f aca="false">SUM($F262,$G262,$N$5,$N$7)</f>
        <v>2285.4</v>
      </c>
      <c r="I262" s="29" t="n">
        <f aca="false">SUM($F262,$G262,$O$5,$O$7)</f>
        <v>2548.6</v>
      </c>
      <c r="J262" s="29" t="n">
        <f aca="false">SUM($F262,$G262,$P$5,$P$7)</f>
        <v>2834.78</v>
      </c>
      <c r="K262" s="29" t="n">
        <f aca="false">SUM($F262,$G262,$Q$5,$Q$7)</f>
        <v>3240.72</v>
      </c>
    </row>
    <row r="263" s="24" customFormat="true" ht="14.25" hidden="false" customHeight="true" outlineLevel="0" collapsed="false">
      <c r="A263" s="31" t="n">
        <v>44023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527</v>
      </c>
      <c r="H263" s="29" t="n">
        <f aca="false">SUM($F263,$G263,$N$5,$N$7)</f>
        <v>2291.93</v>
      </c>
      <c r="I263" s="29" t="n">
        <f aca="false">SUM($F263,$G263,$O$5,$O$7)</f>
        <v>2555.13</v>
      </c>
      <c r="J263" s="29" t="n">
        <f aca="false">SUM($F263,$G263,$P$5,$P$7)</f>
        <v>2841.31</v>
      </c>
      <c r="K263" s="29" t="n">
        <f aca="false">SUM($F263,$G263,$Q$5,$Q$7)</f>
        <v>3247.25</v>
      </c>
    </row>
    <row r="264" s="24" customFormat="true" ht="14.25" hidden="false" customHeight="true" outlineLevel="0" collapsed="false">
      <c r="A264" s="31" t="n">
        <v>44023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527</v>
      </c>
      <c r="H264" s="29" t="n">
        <f aca="false">SUM($F264,$G264,$N$5,$N$7)</f>
        <v>2297.32</v>
      </c>
      <c r="I264" s="29" t="n">
        <f aca="false">SUM($F264,$G264,$O$5,$O$7)</f>
        <v>2560.52</v>
      </c>
      <c r="J264" s="29" t="n">
        <f aca="false">SUM($F264,$G264,$P$5,$P$7)</f>
        <v>2846.7</v>
      </c>
      <c r="K264" s="29" t="n">
        <f aca="false">SUM($F264,$G264,$Q$5,$Q$7)</f>
        <v>3252.64</v>
      </c>
    </row>
    <row r="265" s="24" customFormat="true" ht="14.25" hidden="false" customHeight="true" outlineLevel="0" collapsed="false">
      <c r="A265" s="31" t="n">
        <v>44023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527</v>
      </c>
      <c r="H265" s="29" t="n">
        <f aca="false">SUM($F265,$G265,$N$5,$N$7)</f>
        <v>2323.95</v>
      </c>
      <c r="I265" s="29" t="n">
        <f aca="false">SUM($F265,$G265,$O$5,$O$7)</f>
        <v>2587.15</v>
      </c>
      <c r="J265" s="29" t="n">
        <f aca="false">SUM($F265,$G265,$P$5,$P$7)</f>
        <v>2873.33</v>
      </c>
      <c r="K265" s="29" t="n">
        <f aca="false">SUM($F265,$G265,$Q$5,$Q$7)</f>
        <v>3279.27</v>
      </c>
    </row>
    <row r="266" s="24" customFormat="true" ht="14.25" hidden="false" customHeight="true" outlineLevel="0" collapsed="false">
      <c r="A266" s="31" t="n">
        <v>44023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527</v>
      </c>
      <c r="H266" s="29" t="n">
        <f aca="false">SUM($F266,$G266,$N$5,$N$7)</f>
        <v>2322.23</v>
      </c>
      <c r="I266" s="29" t="n">
        <f aca="false">SUM($F266,$G266,$O$5,$O$7)</f>
        <v>2585.43</v>
      </c>
      <c r="J266" s="29" t="n">
        <f aca="false">SUM($F266,$G266,$P$5,$P$7)</f>
        <v>2871.61</v>
      </c>
      <c r="K266" s="29" t="n">
        <f aca="false">SUM($F266,$G266,$Q$5,$Q$7)</f>
        <v>3277.55</v>
      </c>
    </row>
    <row r="267" s="24" customFormat="true" ht="14.25" hidden="false" customHeight="true" outlineLevel="0" collapsed="false">
      <c r="A267" s="31" t="n">
        <v>44023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527</v>
      </c>
      <c r="H267" s="29" t="n">
        <f aca="false">SUM($F267,$G267,$N$5,$N$7)</f>
        <v>2290.22</v>
      </c>
      <c r="I267" s="29" t="n">
        <f aca="false">SUM($F267,$G267,$O$5,$O$7)</f>
        <v>2553.42</v>
      </c>
      <c r="J267" s="29" t="n">
        <f aca="false">SUM($F267,$G267,$P$5,$P$7)</f>
        <v>2839.6</v>
      </c>
      <c r="K267" s="29" t="n">
        <f aca="false">SUM($F267,$G267,$Q$5,$Q$7)</f>
        <v>3245.54</v>
      </c>
    </row>
    <row r="268" s="24" customFormat="true" ht="14.25" hidden="false" customHeight="true" outlineLevel="0" collapsed="false">
      <c r="A268" s="31" t="n">
        <v>44023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527</v>
      </c>
      <c r="H268" s="29" t="n">
        <f aca="false">SUM($F268,$G268,$N$5,$N$7)</f>
        <v>2252.53</v>
      </c>
      <c r="I268" s="29" t="n">
        <f aca="false">SUM($F268,$G268,$O$5,$O$7)</f>
        <v>2515.73</v>
      </c>
      <c r="J268" s="29" t="n">
        <f aca="false">SUM($F268,$G268,$P$5,$P$7)</f>
        <v>2801.91</v>
      </c>
      <c r="K268" s="29" t="n">
        <f aca="false">SUM($F268,$G268,$Q$5,$Q$7)</f>
        <v>3207.85</v>
      </c>
    </row>
    <row r="269" s="24" customFormat="true" ht="14.25" hidden="false" customHeight="true" outlineLevel="0" collapsed="false">
      <c r="A269" s="31" t="n">
        <v>44023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527</v>
      </c>
      <c r="H269" s="29" t="n">
        <f aca="false">SUM($F269,$G269,$N$5,$N$7)</f>
        <v>2227.91</v>
      </c>
      <c r="I269" s="29" t="n">
        <f aca="false">SUM($F269,$G269,$O$5,$O$7)</f>
        <v>2491.11</v>
      </c>
      <c r="J269" s="29" t="n">
        <f aca="false">SUM($F269,$G269,$P$5,$P$7)</f>
        <v>2777.29</v>
      </c>
      <c r="K269" s="29" t="n">
        <f aca="false">SUM($F269,$G269,$Q$5,$Q$7)</f>
        <v>3183.23</v>
      </c>
    </row>
    <row r="270" s="24" customFormat="true" ht="14.25" hidden="false" customHeight="true" outlineLevel="0" collapsed="false">
      <c r="A270" s="31" t="n">
        <v>44023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527</v>
      </c>
      <c r="H270" s="29" t="n">
        <f aca="false">SUM($F270,$G270,$N$5,$N$7)</f>
        <v>2303.68</v>
      </c>
      <c r="I270" s="29" t="n">
        <f aca="false">SUM($F270,$G270,$O$5,$O$7)</f>
        <v>2566.88</v>
      </c>
      <c r="J270" s="29" t="n">
        <f aca="false">SUM($F270,$G270,$P$5,$P$7)</f>
        <v>2853.06</v>
      </c>
      <c r="K270" s="29" t="n">
        <f aca="false">SUM($F270,$G270,$Q$5,$Q$7)</f>
        <v>3259</v>
      </c>
    </row>
    <row r="271" s="24" customFormat="true" ht="14.25" hidden="false" customHeight="true" outlineLevel="0" collapsed="false">
      <c r="A271" s="31" t="n">
        <v>44023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527</v>
      </c>
      <c r="H271" s="29" t="n">
        <f aca="false">SUM($F271,$G271,$N$5,$N$7)</f>
        <v>2256.62</v>
      </c>
      <c r="I271" s="29" t="n">
        <f aca="false">SUM($F271,$G271,$O$5,$O$7)</f>
        <v>2519.82</v>
      </c>
      <c r="J271" s="29" t="n">
        <f aca="false">SUM($F271,$G271,$P$5,$P$7)</f>
        <v>2806</v>
      </c>
      <c r="K271" s="29" t="n">
        <f aca="false">SUM($F271,$G271,$Q$5,$Q$7)</f>
        <v>3211.94</v>
      </c>
    </row>
    <row r="272" s="24" customFormat="true" ht="14.25" hidden="false" customHeight="true" outlineLevel="0" collapsed="false">
      <c r="A272" s="31" t="n">
        <v>44023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527</v>
      </c>
      <c r="H272" s="29" t="n">
        <f aca="false">SUM($F272,$G272,$N$5,$N$7)</f>
        <v>1910.62</v>
      </c>
      <c r="I272" s="29" t="n">
        <f aca="false">SUM($F272,$G272,$O$5,$O$7)</f>
        <v>2173.82</v>
      </c>
      <c r="J272" s="29" t="n">
        <f aca="false">SUM($F272,$G272,$P$5,$P$7)</f>
        <v>2460</v>
      </c>
      <c r="K272" s="29" t="n">
        <f aca="false">SUM($F272,$G272,$Q$5,$Q$7)</f>
        <v>2865.94</v>
      </c>
    </row>
    <row r="273" s="24" customFormat="true" ht="14.25" hidden="false" customHeight="true" outlineLevel="0" collapsed="false">
      <c r="A273" s="31" t="n">
        <v>44024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527</v>
      </c>
      <c r="H273" s="29" t="n">
        <f aca="false">SUM($F273,$G273,$N$5,$N$7)</f>
        <v>1745.57</v>
      </c>
      <c r="I273" s="29" t="n">
        <f aca="false">SUM($F273,$G273,$O$5,$O$7)</f>
        <v>2008.77</v>
      </c>
      <c r="J273" s="29" t="n">
        <f aca="false">SUM($F273,$G273,$P$5,$P$7)</f>
        <v>2294.95</v>
      </c>
      <c r="K273" s="29" t="n">
        <f aca="false">SUM($F273,$G273,$Q$5,$Q$7)</f>
        <v>2700.89</v>
      </c>
    </row>
    <row r="274" s="24" customFormat="true" ht="14.25" hidden="false" customHeight="true" outlineLevel="0" collapsed="false">
      <c r="A274" s="31" t="n">
        <v>44024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527</v>
      </c>
      <c r="H274" s="29" t="n">
        <f aca="false">SUM($F274,$G274,$N$5,$N$7)</f>
        <v>1654.55</v>
      </c>
      <c r="I274" s="29" t="n">
        <f aca="false">SUM($F274,$G274,$O$5,$O$7)</f>
        <v>1917.75</v>
      </c>
      <c r="J274" s="29" t="n">
        <f aca="false">SUM($F274,$G274,$P$5,$P$7)</f>
        <v>2203.93</v>
      </c>
      <c r="K274" s="29" t="n">
        <f aca="false">SUM($F274,$G274,$Q$5,$Q$7)</f>
        <v>2609.87</v>
      </c>
    </row>
    <row r="275" s="24" customFormat="true" ht="14.25" hidden="false" customHeight="true" outlineLevel="0" collapsed="false">
      <c r="A275" s="31" t="n">
        <v>44024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527</v>
      </c>
      <c r="H275" s="29" t="n">
        <f aca="false">SUM($F275,$G275,$N$5,$N$7)</f>
        <v>1615</v>
      </c>
      <c r="I275" s="29" t="n">
        <f aca="false">SUM($F275,$G275,$O$5,$O$7)</f>
        <v>1878.2</v>
      </c>
      <c r="J275" s="29" t="n">
        <f aca="false">SUM($F275,$G275,$P$5,$P$7)</f>
        <v>2164.38</v>
      </c>
      <c r="K275" s="29" t="n">
        <f aca="false">SUM($F275,$G275,$Q$5,$Q$7)</f>
        <v>2570.32</v>
      </c>
    </row>
    <row r="276" s="24" customFormat="true" ht="14.25" hidden="false" customHeight="true" outlineLevel="0" collapsed="false">
      <c r="A276" s="31" t="n">
        <v>44024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527</v>
      </c>
      <c r="H276" s="29" t="n">
        <f aca="false">SUM($F276,$G276,$N$5,$N$7)</f>
        <v>1490.07</v>
      </c>
      <c r="I276" s="29" t="n">
        <f aca="false">SUM($F276,$G276,$O$5,$O$7)</f>
        <v>1753.27</v>
      </c>
      <c r="J276" s="29" t="n">
        <f aca="false">SUM($F276,$G276,$P$5,$P$7)</f>
        <v>2039.45</v>
      </c>
      <c r="K276" s="29" t="n">
        <f aca="false">SUM($F276,$G276,$Q$5,$Q$7)</f>
        <v>2445.39</v>
      </c>
    </row>
    <row r="277" s="24" customFormat="true" ht="14.25" hidden="false" customHeight="true" outlineLevel="0" collapsed="false">
      <c r="A277" s="31" t="n">
        <v>44024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527</v>
      </c>
      <c r="H277" s="29" t="n">
        <f aca="false">SUM($F277,$G277,$N$5,$N$7)</f>
        <v>1432.71</v>
      </c>
      <c r="I277" s="29" t="n">
        <f aca="false">SUM($F277,$G277,$O$5,$O$7)</f>
        <v>1695.91</v>
      </c>
      <c r="J277" s="29" t="n">
        <f aca="false">SUM($F277,$G277,$P$5,$P$7)</f>
        <v>1982.09</v>
      </c>
      <c r="K277" s="29" t="n">
        <f aca="false">SUM($F277,$G277,$Q$5,$Q$7)</f>
        <v>2388.03</v>
      </c>
    </row>
    <row r="278" s="24" customFormat="true" ht="14.25" hidden="false" customHeight="true" outlineLevel="0" collapsed="false">
      <c r="A278" s="31" t="n">
        <v>44024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527</v>
      </c>
      <c r="H278" s="29" t="n">
        <f aca="false">SUM($F278,$G278,$N$5,$N$7)</f>
        <v>1439.08</v>
      </c>
      <c r="I278" s="29" t="n">
        <f aca="false">SUM($F278,$G278,$O$5,$O$7)</f>
        <v>1702.28</v>
      </c>
      <c r="J278" s="29" t="n">
        <f aca="false">SUM($F278,$G278,$P$5,$P$7)</f>
        <v>1988.46</v>
      </c>
      <c r="K278" s="29" t="n">
        <f aca="false">SUM($F278,$G278,$Q$5,$Q$7)</f>
        <v>2394.4</v>
      </c>
    </row>
    <row r="279" s="24" customFormat="true" ht="14.25" hidden="false" customHeight="true" outlineLevel="0" collapsed="false">
      <c r="A279" s="31" t="n">
        <v>44024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527</v>
      </c>
      <c r="H279" s="29" t="n">
        <f aca="false">SUM($F279,$G279,$N$5,$N$7)</f>
        <v>1541.25</v>
      </c>
      <c r="I279" s="29" t="n">
        <f aca="false">SUM($F279,$G279,$O$5,$O$7)</f>
        <v>1804.45</v>
      </c>
      <c r="J279" s="29" t="n">
        <f aca="false">SUM($F279,$G279,$P$5,$P$7)</f>
        <v>2090.63</v>
      </c>
      <c r="K279" s="29" t="n">
        <f aca="false">SUM($F279,$G279,$Q$5,$Q$7)</f>
        <v>2496.57</v>
      </c>
    </row>
    <row r="280" s="24" customFormat="true" ht="14.25" hidden="false" customHeight="true" outlineLevel="0" collapsed="false">
      <c r="A280" s="31" t="n">
        <v>44024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527</v>
      </c>
      <c r="H280" s="29" t="n">
        <f aca="false">SUM($F280,$G280,$N$5,$N$7)</f>
        <v>1611.32</v>
      </c>
      <c r="I280" s="29" t="n">
        <f aca="false">SUM($F280,$G280,$O$5,$O$7)</f>
        <v>1874.52</v>
      </c>
      <c r="J280" s="29" t="n">
        <f aca="false">SUM($F280,$G280,$P$5,$P$7)</f>
        <v>2160.7</v>
      </c>
      <c r="K280" s="29" t="n">
        <f aca="false">SUM($F280,$G280,$Q$5,$Q$7)</f>
        <v>2566.64</v>
      </c>
    </row>
    <row r="281" s="24" customFormat="true" ht="14.25" hidden="false" customHeight="true" outlineLevel="0" collapsed="false">
      <c r="A281" s="31" t="n">
        <v>44024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527</v>
      </c>
      <c r="H281" s="29" t="n">
        <f aca="false">SUM($F281,$G281,$N$5,$N$7)</f>
        <v>1764.55</v>
      </c>
      <c r="I281" s="29" t="n">
        <f aca="false">SUM($F281,$G281,$O$5,$O$7)</f>
        <v>2027.75</v>
      </c>
      <c r="J281" s="29" t="n">
        <f aca="false">SUM($F281,$G281,$P$5,$P$7)</f>
        <v>2313.93</v>
      </c>
      <c r="K281" s="29" t="n">
        <f aca="false">SUM($F281,$G281,$Q$5,$Q$7)</f>
        <v>2719.87</v>
      </c>
    </row>
    <row r="282" s="24" customFormat="true" ht="14.25" hidden="false" customHeight="true" outlineLevel="0" collapsed="false">
      <c r="A282" s="31" t="n">
        <v>44024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527</v>
      </c>
      <c r="H282" s="29" t="n">
        <f aca="false">SUM($F282,$G282,$N$5,$N$7)</f>
        <v>2092.41</v>
      </c>
      <c r="I282" s="29" t="n">
        <f aca="false">SUM($F282,$G282,$O$5,$O$7)</f>
        <v>2355.61</v>
      </c>
      <c r="J282" s="29" t="n">
        <f aca="false">SUM($F282,$G282,$P$5,$P$7)</f>
        <v>2641.79</v>
      </c>
      <c r="K282" s="29" t="n">
        <f aca="false">SUM($F282,$G282,$Q$5,$Q$7)</f>
        <v>3047.73</v>
      </c>
    </row>
    <row r="283" s="24" customFormat="true" ht="14.25" hidden="false" customHeight="true" outlineLevel="0" collapsed="false">
      <c r="A283" s="31" t="n">
        <v>44024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527</v>
      </c>
      <c r="H283" s="29" t="n">
        <f aca="false">SUM($F283,$G283,$N$5,$N$7)</f>
        <v>2280</v>
      </c>
      <c r="I283" s="29" t="n">
        <f aca="false">SUM($F283,$G283,$O$5,$O$7)</f>
        <v>2543.2</v>
      </c>
      <c r="J283" s="29" t="n">
        <f aca="false">SUM($F283,$G283,$P$5,$P$7)</f>
        <v>2829.38</v>
      </c>
      <c r="K283" s="29" t="n">
        <f aca="false">SUM($F283,$G283,$Q$5,$Q$7)</f>
        <v>3235.32</v>
      </c>
    </row>
    <row r="284" s="24" customFormat="true" ht="14.25" hidden="false" customHeight="true" outlineLevel="0" collapsed="false">
      <c r="A284" s="31" t="n">
        <v>44024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527</v>
      </c>
      <c r="H284" s="29" t="n">
        <f aca="false">SUM($F284,$G284,$N$5,$N$7)</f>
        <v>2315.21</v>
      </c>
      <c r="I284" s="29" t="n">
        <f aca="false">SUM($F284,$G284,$O$5,$O$7)</f>
        <v>2578.41</v>
      </c>
      <c r="J284" s="29" t="n">
        <f aca="false">SUM($F284,$G284,$P$5,$P$7)</f>
        <v>2864.59</v>
      </c>
      <c r="K284" s="29" t="n">
        <f aca="false">SUM($F284,$G284,$Q$5,$Q$7)</f>
        <v>3270.53</v>
      </c>
    </row>
    <row r="285" s="24" customFormat="true" ht="14.25" hidden="false" customHeight="true" outlineLevel="0" collapsed="false">
      <c r="A285" s="31" t="n">
        <v>44024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527</v>
      </c>
      <c r="H285" s="29" t="n">
        <f aca="false">SUM($F285,$G285,$N$5,$N$7)</f>
        <v>2322.66</v>
      </c>
      <c r="I285" s="29" t="n">
        <f aca="false">SUM($F285,$G285,$O$5,$O$7)</f>
        <v>2585.86</v>
      </c>
      <c r="J285" s="29" t="n">
        <f aca="false">SUM($F285,$G285,$P$5,$P$7)</f>
        <v>2872.04</v>
      </c>
      <c r="K285" s="29" t="n">
        <f aca="false">SUM($F285,$G285,$Q$5,$Q$7)</f>
        <v>3277.98</v>
      </c>
    </row>
    <row r="286" s="24" customFormat="true" ht="14.25" hidden="false" customHeight="true" outlineLevel="0" collapsed="false">
      <c r="A286" s="31" t="n">
        <v>44024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527</v>
      </c>
      <c r="H286" s="29" t="n">
        <f aca="false">SUM($F286,$G286,$N$5,$N$7)</f>
        <v>2322.51</v>
      </c>
      <c r="I286" s="29" t="n">
        <f aca="false">SUM($F286,$G286,$O$5,$O$7)</f>
        <v>2585.71</v>
      </c>
      <c r="J286" s="29" t="n">
        <f aca="false">SUM($F286,$G286,$P$5,$P$7)</f>
        <v>2871.89</v>
      </c>
      <c r="K286" s="29" t="n">
        <f aca="false">SUM($F286,$G286,$Q$5,$Q$7)</f>
        <v>3277.83</v>
      </c>
    </row>
    <row r="287" s="24" customFormat="true" ht="14.25" hidden="false" customHeight="true" outlineLevel="0" collapsed="false">
      <c r="A287" s="31" t="n">
        <v>44024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527</v>
      </c>
      <c r="H287" s="29" t="n">
        <f aca="false">SUM($F287,$G287,$N$5,$N$7)</f>
        <v>2328.89</v>
      </c>
      <c r="I287" s="29" t="n">
        <f aca="false">SUM($F287,$G287,$O$5,$O$7)</f>
        <v>2592.09</v>
      </c>
      <c r="J287" s="29" t="n">
        <f aca="false">SUM($F287,$G287,$P$5,$P$7)</f>
        <v>2878.27</v>
      </c>
      <c r="K287" s="29" t="n">
        <f aca="false">SUM($F287,$G287,$Q$5,$Q$7)</f>
        <v>3284.21</v>
      </c>
    </row>
    <row r="288" s="24" customFormat="true" ht="14.25" hidden="false" customHeight="true" outlineLevel="0" collapsed="false">
      <c r="A288" s="31" t="n">
        <v>44024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527</v>
      </c>
      <c r="H288" s="29" t="n">
        <f aca="false">SUM($F288,$G288,$N$5,$N$7)</f>
        <v>2333.92</v>
      </c>
      <c r="I288" s="29" t="n">
        <f aca="false">SUM($F288,$G288,$O$5,$O$7)</f>
        <v>2597.12</v>
      </c>
      <c r="J288" s="29" t="n">
        <f aca="false">SUM($F288,$G288,$P$5,$P$7)</f>
        <v>2883.3</v>
      </c>
      <c r="K288" s="29" t="n">
        <f aca="false">SUM($F288,$G288,$Q$5,$Q$7)</f>
        <v>3289.24</v>
      </c>
    </row>
    <row r="289" s="24" customFormat="true" ht="14.25" hidden="false" customHeight="true" outlineLevel="0" collapsed="false">
      <c r="A289" s="31" t="n">
        <v>44024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527</v>
      </c>
      <c r="H289" s="29" t="n">
        <f aca="false">SUM($F289,$G289,$N$5,$N$7)</f>
        <v>2333.81</v>
      </c>
      <c r="I289" s="29" t="n">
        <f aca="false">SUM($F289,$G289,$O$5,$O$7)</f>
        <v>2597.01</v>
      </c>
      <c r="J289" s="29" t="n">
        <f aca="false">SUM($F289,$G289,$P$5,$P$7)</f>
        <v>2883.19</v>
      </c>
      <c r="K289" s="29" t="n">
        <f aca="false">SUM($F289,$G289,$Q$5,$Q$7)</f>
        <v>3289.13</v>
      </c>
    </row>
    <row r="290" s="24" customFormat="true" ht="14.25" hidden="false" customHeight="true" outlineLevel="0" collapsed="false">
      <c r="A290" s="31" t="n">
        <v>44024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527</v>
      </c>
      <c r="H290" s="29" t="n">
        <f aca="false">SUM($F290,$G290,$N$5,$N$7)</f>
        <v>2331.08</v>
      </c>
      <c r="I290" s="29" t="n">
        <f aca="false">SUM($F290,$G290,$O$5,$O$7)</f>
        <v>2594.28</v>
      </c>
      <c r="J290" s="29" t="n">
        <f aca="false">SUM($F290,$G290,$P$5,$P$7)</f>
        <v>2880.46</v>
      </c>
      <c r="K290" s="29" t="n">
        <f aca="false">SUM($F290,$G290,$Q$5,$Q$7)</f>
        <v>3286.4</v>
      </c>
    </row>
    <row r="291" s="24" customFormat="true" ht="14.25" hidden="false" customHeight="true" outlineLevel="0" collapsed="false">
      <c r="A291" s="31" t="n">
        <v>44024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527</v>
      </c>
      <c r="H291" s="29" t="n">
        <f aca="false">SUM($F291,$G291,$N$5,$N$7)</f>
        <v>2326.64</v>
      </c>
      <c r="I291" s="29" t="n">
        <f aca="false">SUM($F291,$G291,$O$5,$O$7)</f>
        <v>2589.84</v>
      </c>
      <c r="J291" s="29" t="n">
        <f aca="false">SUM($F291,$G291,$P$5,$P$7)</f>
        <v>2876.02</v>
      </c>
      <c r="K291" s="29" t="n">
        <f aca="false">SUM($F291,$G291,$Q$5,$Q$7)</f>
        <v>3281.96</v>
      </c>
    </row>
    <row r="292" s="24" customFormat="true" ht="14.25" hidden="false" customHeight="true" outlineLevel="0" collapsed="false">
      <c r="A292" s="31" t="n">
        <v>44024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527</v>
      </c>
      <c r="H292" s="29" t="n">
        <f aca="false">SUM($F292,$G292,$N$5,$N$7)</f>
        <v>2318.4</v>
      </c>
      <c r="I292" s="29" t="n">
        <f aca="false">SUM($F292,$G292,$O$5,$O$7)</f>
        <v>2581.6</v>
      </c>
      <c r="J292" s="29" t="n">
        <f aca="false">SUM($F292,$G292,$P$5,$P$7)</f>
        <v>2867.78</v>
      </c>
      <c r="K292" s="29" t="n">
        <f aca="false">SUM($F292,$G292,$Q$5,$Q$7)</f>
        <v>3273.72</v>
      </c>
    </row>
    <row r="293" s="24" customFormat="true" ht="14.25" hidden="false" customHeight="true" outlineLevel="0" collapsed="false">
      <c r="A293" s="31" t="n">
        <v>44024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527</v>
      </c>
      <c r="H293" s="29" t="n">
        <f aca="false">SUM($F293,$G293,$N$5,$N$7)</f>
        <v>2294.23</v>
      </c>
      <c r="I293" s="29" t="n">
        <f aca="false">SUM($F293,$G293,$O$5,$O$7)</f>
        <v>2557.43</v>
      </c>
      <c r="J293" s="29" t="n">
        <f aca="false">SUM($F293,$G293,$P$5,$P$7)</f>
        <v>2843.61</v>
      </c>
      <c r="K293" s="29" t="n">
        <f aca="false">SUM($F293,$G293,$Q$5,$Q$7)</f>
        <v>3249.55</v>
      </c>
    </row>
    <row r="294" s="24" customFormat="true" ht="14.25" hidden="false" customHeight="true" outlineLevel="0" collapsed="false">
      <c r="A294" s="31" t="n">
        <v>44024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527</v>
      </c>
      <c r="H294" s="29" t="n">
        <f aca="false">SUM($F294,$G294,$N$5,$N$7)</f>
        <v>2338.36</v>
      </c>
      <c r="I294" s="29" t="n">
        <f aca="false">SUM($F294,$G294,$O$5,$O$7)</f>
        <v>2601.56</v>
      </c>
      <c r="J294" s="29" t="n">
        <f aca="false">SUM($F294,$G294,$P$5,$P$7)</f>
        <v>2887.74</v>
      </c>
      <c r="K294" s="29" t="n">
        <f aca="false">SUM($F294,$G294,$Q$5,$Q$7)</f>
        <v>3293.68</v>
      </c>
    </row>
    <row r="295" s="24" customFormat="true" ht="14.25" hidden="false" customHeight="true" outlineLevel="0" collapsed="false">
      <c r="A295" s="31" t="n">
        <v>44024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527</v>
      </c>
      <c r="H295" s="29" t="n">
        <f aca="false">SUM($F295,$G295,$N$5,$N$7)</f>
        <v>2315.16</v>
      </c>
      <c r="I295" s="29" t="n">
        <f aca="false">SUM($F295,$G295,$O$5,$O$7)</f>
        <v>2578.36</v>
      </c>
      <c r="J295" s="29" t="n">
        <f aca="false">SUM($F295,$G295,$P$5,$P$7)</f>
        <v>2864.54</v>
      </c>
      <c r="K295" s="29" t="n">
        <f aca="false">SUM($F295,$G295,$Q$5,$Q$7)</f>
        <v>3270.48</v>
      </c>
    </row>
    <row r="296" s="24" customFormat="true" ht="14.25" hidden="false" customHeight="true" outlineLevel="0" collapsed="false">
      <c r="A296" s="31" t="n">
        <v>44024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527</v>
      </c>
      <c r="H296" s="29" t="n">
        <f aca="false">SUM($F296,$G296,$N$5,$N$7)</f>
        <v>1918.89</v>
      </c>
      <c r="I296" s="29" t="n">
        <f aca="false">SUM($F296,$G296,$O$5,$O$7)</f>
        <v>2182.09</v>
      </c>
      <c r="J296" s="29" t="n">
        <f aca="false">SUM($F296,$G296,$P$5,$P$7)</f>
        <v>2468.27</v>
      </c>
      <c r="K296" s="29" t="n">
        <f aca="false">SUM($F296,$G296,$Q$5,$Q$7)</f>
        <v>2874.21</v>
      </c>
    </row>
    <row r="297" s="24" customFormat="true" ht="14.25" hidden="false" customHeight="true" outlineLevel="0" collapsed="false">
      <c r="A297" s="31" t="n">
        <v>44025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527</v>
      </c>
      <c r="H297" s="29" t="n">
        <f aca="false">SUM($F297,$G297,$N$5,$N$7)</f>
        <v>1787.61</v>
      </c>
      <c r="I297" s="29" t="n">
        <f aca="false">SUM($F297,$G297,$O$5,$O$7)</f>
        <v>2050.81</v>
      </c>
      <c r="J297" s="29" t="n">
        <f aca="false">SUM($F297,$G297,$P$5,$P$7)</f>
        <v>2336.99</v>
      </c>
      <c r="K297" s="29" t="n">
        <f aca="false">SUM($F297,$G297,$Q$5,$Q$7)</f>
        <v>2742.93</v>
      </c>
    </row>
    <row r="298" s="24" customFormat="true" ht="14.25" hidden="false" customHeight="true" outlineLevel="0" collapsed="false">
      <c r="A298" s="31" t="n">
        <v>44025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527</v>
      </c>
      <c r="H298" s="29" t="n">
        <f aca="false">SUM($F298,$G298,$N$5,$N$7)</f>
        <v>1670.07</v>
      </c>
      <c r="I298" s="29" t="n">
        <f aca="false">SUM($F298,$G298,$O$5,$O$7)</f>
        <v>1933.27</v>
      </c>
      <c r="J298" s="29" t="n">
        <f aca="false">SUM($F298,$G298,$P$5,$P$7)</f>
        <v>2219.45</v>
      </c>
      <c r="K298" s="29" t="n">
        <f aca="false">SUM($F298,$G298,$Q$5,$Q$7)</f>
        <v>2625.39</v>
      </c>
    </row>
    <row r="299" s="24" customFormat="true" ht="14.25" hidden="false" customHeight="true" outlineLevel="0" collapsed="false">
      <c r="A299" s="31" t="n">
        <v>44025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527</v>
      </c>
      <c r="H299" s="29" t="n">
        <f aca="false">SUM($F299,$G299,$N$5,$N$7)</f>
        <v>1633.04</v>
      </c>
      <c r="I299" s="29" t="n">
        <f aca="false">SUM($F299,$G299,$O$5,$O$7)</f>
        <v>1896.24</v>
      </c>
      <c r="J299" s="29" t="n">
        <f aca="false">SUM($F299,$G299,$P$5,$P$7)</f>
        <v>2182.42</v>
      </c>
      <c r="K299" s="29" t="n">
        <f aca="false">SUM($F299,$G299,$Q$5,$Q$7)</f>
        <v>2588.36</v>
      </c>
    </row>
    <row r="300" s="24" customFormat="true" ht="14.25" hidden="false" customHeight="true" outlineLevel="0" collapsed="false">
      <c r="A300" s="31" t="n">
        <v>44025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527</v>
      </c>
      <c r="H300" s="29" t="n">
        <f aca="false">SUM($F300,$G300,$N$5,$N$7)</f>
        <v>1521.25</v>
      </c>
      <c r="I300" s="29" t="n">
        <f aca="false">SUM($F300,$G300,$O$5,$O$7)</f>
        <v>1784.45</v>
      </c>
      <c r="J300" s="29" t="n">
        <f aca="false">SUM($F300,$G300,$P$5,$P$7)</f>
        <v>2070.63</v>
      </c>
      <c r="K300" s="29" t="n">
        <f aca="false">SUM($F300,$G300,$Q$5,$Q$7)</f>
        <v>2476.57</v>
      </c>
    </row>
    <row r="301" s="24" customFormat="true" ht="14.25" hidden="false" customHeight="true" outlineLevel="0" collapsed="false">
      <c r="A301" s="31" t="n">
        <v>44025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527</v>
      </c>
      <c r="H301" s="29" t="n">
        <f aca="false">SUM($F301,$G301,$N$5,$N$7)</f>
        <v>1432.19</v>
      </c>
      <c r="I301" s="29" t="n">
        <f aca="false">SUM($F301,$G301,$O$5,$O$7)</f>
        <v>1695.39</v>
      </c>
      <c r="J301" s="29" t="n">
        <f aca="false">SUM($F301,$G301,$P$5,$P$7)</f>
        <v>1981.57</v>
      </c>
      <c r="K301" s="29" t="n">
        <f aca="false">SUM($F301,$G301,$Q$5,$Q$7)</f>
        <v>2387.51</v>
      </c>
    </row>
    <row r="302" s="24" customFormat="true" ht="14.25" hidden="false" customHeight="true" outlineLevel="0" collapsed="false">
      <c r="A302" s="31" t="n">
        <v>44025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527</v>
      </c>
      <c r="H302" s="29" t="n">
        <f aca="false">SUM($F302,$G302,$N$5,$N$7)</f>
        <v>1436.38</v>
      </c>
      <c r="I302" s="29" t="n">
        <f aca="false">SUM($F302,$G302,$O$5,$O$7)</f>
        <v>1699.58</v>
      </c>
      <c r="J302" s="29" t="n">
        <f aca="false">SUM($F302,$G302,$P$5,$P$7)</f>
        <v>1985.76</v>
      </c>
      <c r="K302" s="29" t="n">
        <f aca="false">SUM($F302,$G302,$Q$5,$Q$7)</f>
        <v>2391.7</v>
      </c>
    </row>
    <row r="303" s="24" customFormat="true" ht="14.25" hidden="false" customHeight="true" outlineLevel="0" collapsed="false">
      <c r="A303" s="31" t="n">
        <v>44025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527</v>
      </c>
      <c r="H303" s="29" t="n">
        <f aca="false">SUM($F303,$G303,$N$5,$N$7)</f>
        <v>1637.15</v>
      </c>
      <c r="I303" s="29" t="n">
        <f aca="false">SUM($F303,$G303,$O$5,$O$7)</f>
        <v>1900.35</v>
      </c>
      <c r="J303" s="29" t="n">
        <f aca="false">SUM($F303,$G303,$P$5,$P$7)</f>
        <v>2186.53</v>
      </c>
      <c r="K303" s="29" t="n">
        <f aca="false">SUM($F303,$G303,$Q$5,$Q$7)</f>
        <v>2592.47</v>
      </c>
    </row>
    <row r="304" s="24" customFormat="true" ht="14.25" hidden="false" customHeight="true" outlineLevel="0" collapsed="false">
      <c r="A304" s="31" t="n">
        <v>44025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527</v>
      </c>
      <c r="H304" s="29" t="n">
        <f aca="false">SUM($F304,$G304,$N$5,$N$7)</f>
        <v>1914.27</v>
      </c>
      <c r="I304" s="29" t="n">
        <f aca="false">SUM($F304,$G304,$O$5,$O$7)</f>
        <v>2177.47</v>
      </c>
      <c r="J304" s="29" t="n">
        <f aca="false">SUM($F304,$G304,$P$5,$P$7)</f>
        <v>2463.65</v>
      </c>
      <c r="K304" s="29" t="n">
        <f aca="false">SUM($F304,$G304,$Q$5,$Q$7)</f>
        <v>2869.59</v>
      </c>
    </row>
    <row r="305" s="24" customFormat="true" ht="14.25" hidden="false" customHeight="true" outlineLevel="0" collapsed="false">
      <c r="A305" s="31" t="n">
        <v>44025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527</v>
      </c>
      <c r="H305" s="29" t="n">
        <f aca="false">SUM($F305,$G305,$N$5,$N$7)</f>
        <v>2059.72</v>
      </c>
      <c r="I305" s="29" t="n">
        <f aca="false">SUM($F305,$G305,$O$5,$O$7)</f>
        <v>2322.92</v>
      </c>
      <c r="J305" s="29" t="n">
        <f aca="false">SUM($F305,$G305,$P$5,$P$7)</f>
        <v>2609.1</v>
      </c>
      <c r="K305" s="29" t="n">
        <f aca="false">SUM($F305,$G305,$Q$5,$Q$7)</f>
        <v>3015.04</v>
      </c>
    </row>
    <row r="306" s="24" customFormat="true" ht="14.25" hidden="false" customHeight="true" outlineLevel="0" collapsed="false">
      <c r="A306" s="31" t="n">
        <v>44025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527</v>
      </c>
      <c r="H306" s="29" t="n">
        <f aca="false">SUM($F306,$G306,$N$5,$N$7)</f>
        <v>2190.19</v>
      </c>
      <c r="I306" s="29" t="n">
        <f aca="false">SUM($F306,$G306,$O$5,$O$7)</f>
        <v>2453.39</v>
      </c>
      <c r="J306" s="29" t="n">
        <f aca="false">SUM($F306,$G306,$P$5,$P$7)</f>
        <v>2739.57</v>
      </c>
      <c r="K306" s="29" t="n">
        <f aca="false">SUM($F306,$G306,$Q$5,$Q$7)</f>
        <v>3145.51</v>
      </c>
    </row>
    <row r="307" s="24" customFormat="true" ht="14.25" hidden="false" customHeight="true" outlineLevel="0" collapsed="false">
      <c r="A307" s="31" t="n">
        <v>44025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527</v>
      </c>
      <c r="H307" s="29" t="n">
        <f aca="false">SUM($F307,$G307,$N$5,$N$7)</f>
        <v>2301.29</v>
      </c>
      <c r="I307" s="29" t="n">
        <f aca="false">SUM($F307,$G307,$O$5,$O$7)</f>
        <v>2564.49</v>
      </c>
      <c r="J307" s="29" t="n">
        <f aca="false">SUM($F307,$G307,$P$5,$P$7)</f>
        <v>2850.67</v>
      </c>
      <c r="K307" s="29" t="n">
        <f aca="false">SUM($F307,$G307,$Q$5,$Q$7)</f>
        <v>3256.61</v>
      </c>
    </row>
    <row r="308" s="24" customFormat="true" ht="14.25" hidden="false" customHeight="true" outlineLevel="0" collapsed="false">
      <c r="A308" s="31" t="n">
        <v>44025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527</v>
      </c>
      <c r="H308" s="29" t="n">
        <f aca="false">SUM($F308,$G308,$N$5,$N$7)</f>
        <v>2314.98</v>
      </c>
      <c r="I308" s="29" t="n">
        <f aca="false">SUM($F308,$G308,$O$5,$O$7)</f>
        <v>2578.18</v>
      </c>
      <c r="J308" s="29" t="n">
        <f aca="false">SUM($F308,$G308,$P$5,$P$7)</f>
        <v>2864.36</v>
      </c>
      <c r="K308" s="29" t="n">
        <f aca="false">SUM($F308,$G308,$Q$5,$Q$7)</f>
        <v>3270.3</v>
      </c>
    </row>
    <row r="309" s="24" customFormat="true" ht="14.25" hidden="false" customHeight="true" outlineLevel="0" collapsed="false">
      <c r="A309" s="31" t="n">
        <v>44025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527</v>
      </c>
      <c r="H309" s="29" t="n">
        <f aca="false">SUM($F309,$G309,$N$5,$N$7)</f>
        <v>2318.91</v>
      </c>
      <c r="I309" s="29" t="n">
        <f aca="false">SUM($F309,$G309,$O$5,$O$7)</f>
        <v>2582.11</v>
      </c>
      <c r="J309" s="29" t="n">
        <f aca="false">SUM($F309,$G309,$P$5,$P$7)</f>
        <v>2868.29</v>
      </c>
      <c r="K309" s="29" t="n">
        <f aca="false">SUM($F309,$G309,$Q$5,$Q$7)</f>
        <v>3274.23</v>
      </c>
    </row>
    <row r="310" s="24" customFormat="true" ht="14.25" hidden="false" customHeight="true" outlineLevel="0" collapsed="false">
      <c r="A310" s="31" t="n">
        <v>44025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527</v>
      </c>
      <c r="H310" s="29" t="n">
        <f aca="false">SUM($F310,$G310,$N$5,$N$7)</f>
        <v>2334.31</v>
      </c>
      <c r="I310" s="29" t="n">
        <f aca="false">SUM($F310,$G310,$O$5,$O$7)</f>
        <v>2597.51</v>
      </c>
      <c r="J310" s="29" t="n">
        <f aca="false">SUM($F310,$G310,$P$5,$P$7)</f>
        <v>2883.69</v>
      </c>
      <c r="K310" s="29" t="n">
        <f aca="false">SUM($F310,$G310,$Q$5,$Q$7)</f>
        <v>3289.63</v>
      </c>
    </row>
    <row r="311" s="24" customFormat="true" ht="14.25" hidden="false" customHeight="true" outlineLevel="0" collapsed="false">
      <c r="A311" s="31" t="n">
        <v>44025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527</v>
      </c>
      <c r="H311" s="29" t="n">
        <f aca="false">SUM($F311,$G311,$N$5,$N$7)</f>
        <v>2351.15</v>
      </c>
      <c r="I311" s="29" t="n">
        <f aca="false">SUM($F311,$G311,$O$5,$O$7)</f>
        <v>2614.35</v>
      </c>
      <c r="J311" s="29" t="n">
        <f aca="false">SUM($F311,$G311,$P$5,$P$7)</f>
        <v>2900.53</v>
      </c>
      <c r="K311" s="29" t="n">
        <f aca="false">SUM($F311,$G311,$Q$5,$Q$7)</f>
        <v>3306.47</v>
      </c>
    </row>
    <row r="312" s="24" customFormat="true" ht="14.25" hidden="false" customHeight="true" outlineLevel="0" collapsed="false">
      <c r="A312" s="31" t="n">
        <v>44025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527</v>
      </c>
      <c r="H312" s="29" t="n">
        <f aca="false">SUM($F312,$G312,$N$5,$N$7)</f>
        <v>2352.02</v>
      </c>
      <c r="I312" s="29" t="n">
        <f aca="false">SUM($F312,$G312,$O$5,$O$7)</f>
        <v>2615.22</v>
      </c>
      <c r="J312" s="29" t="n">
        <f aca="false">SUM($F312,$G312,$P$5,$P$7)</f>
        <v>2901.4</v>
      </c>
      <c r="K312" s="29" t="n">
        <f aca="false">SUM($F312,$G312,$Q$5,$Q$7)</f>
        <v>3307.34</v>
      </c>
    </row>
    <row r="313" s="24" customFormat="true" ht="14.25" hidden="false" customHeight="true" outlineLevel="0" collapsed="false">
      <c r="A313" s="31" t="n">
        <v>44025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527</v>
      </c>
      <c r="H313" s="29" t="n">
        <f aca="false">SUM($F313,$G313,$N$5,$N$7)</f>
        <v>2364.66</v>
      </c>
      <c r="I313" s="29" t="n">
        <f aca="false">SUM($F313,$G313,$O$5,$O$7)</f>
        <v>2627.86</v>
      </c>
      <c r="J313" s="29" t="n">
        <f aca="false">SUM($F313,$G313,$P$5,$P$7)</f>
        <v>2914.04</v>
      </c>
      <c r="K313" s="29" t="n">
        <f aca="false">SUM($F313,$G313,$Q$5,$Q$7)</f>
        <v>3319.98</v>
      </c>
    </row>
    <row r="314" s="24" customFormat="true" ht="14.25" hidden="false" customHeight="true" outlineLevel="0" collapsed="false">
      <c r="A314" s="31" t="n">
        <v>44025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527</v>
      </c>
      <c r="H314" s="29" t="n">
        <f aca="false">SUM($F314,$G314,$N$5,$N$7)</f>
        <v>2345.52</v>
      </c>
      <c r="I314" s="29" t="n">
        <f aca="false">SUM($F314,$G314,$O$5,$O$7)</f>
        <v>2608.72</v>
      </c>
      <c r="J314" s="29" t="n">
        <f aca="false">SUM($F314,$G314,$P$5,$P$7)</f>
        <v>2894.9</v>
      </c>
      <c r="K314" s="29" t="n">
        <f aca="false">SUM($F314,$G314,$Q$5,$Q$7)</f>
        <v>3300.84</v>
      </c>
    </row>
    <row r="315" s="24" customFormat="true" ht="14.25" hidden="false" customHeight="true" outlineLevel="0" collapsed="false">
      <c r="A315" s="31" t="n">
        <v>44025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527</v>
      </c>
      <c r="H315" s="29" t="n">
        <f aca="false">SUM($F315,$G315,$N$5,$N$7)</f>
        <v>2328.7</v>
      </c>
      <c r="I315" s="29" t="n">
        <f aca="false">SUM($F315,$G315,$O$5,$O$7)</f>
        <v>2591.9</v>
      </c>
      <c r="J315" s="29" t="n">
        <f aca="false">SUM($F315,$G315,$P$5,$P$7)</f>
        <v>2878.08</v>
      </c>
      <c r="K315" s="29" t="n">
        <f aca="false">SUM($F315,$G315,$Q$5,$Q$7)</f>
        <v>3284.02</v>
      </c>
    </row>
    <row r="316" s="24" customFormat="true" ht="14.25" hidden="false" customHeight="true" outlineLevel="0" collapsed="false">
      <c r="A316" s="31" t="n">
        <v>44025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527</v>
      </c>
      <c r="H316" s="29" t="n">
        <f aca="false">SUM($F316,$G316,$N$5,$N$7)</f>
        <v>2281.43</v>
      </c>
      <c r="I316" s="29" t="n">
        <f aca="false">SUM($F316,$G316,$O$5,$O$7)</f>
        <v>2544.63</v>
      </c>
      <c r="J316" s="29" t="n">
        <f aca="false">SUM($F316,$G316,$P$5,$P$7)</f>
        <v>2830.81</v>
      </c>
      <c r="K316" s="29" t="n">
        <f aca="false">SUM($F316,$G316,$Q$5,$Q$7)</f>
        <v>3236.75</v>
      </c>
    </row>
    <row r="317" s="24" customFormat="true" ht="14.25" hidden="false" customHeight="true" outlineLevel="0" collapsed="false">
      <c r="A317" s="31" t="n">
        <v>44025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527</v>
      </c>
      <c r="H317" s="29" t="n">
        <f aca="false">SUM($F317,$G317,$N$5,$N$7)</f>
        <v>2272.22</v>
      </c>
      <c r="I317" s="29" t="n">
        <f aca="false">SUM($F317,$G317,$O$5,$O$7)</f>
        <v>2535.42</v>
      </c>
      <c r="J317" s="29" t="n">
        <f aca="false">SUM($F317,$G317,$P$5,$P$7)</f>
        <v>2821.6</v>
      </c>
      <c r="K317" s="29" t="n">
        <f aca="false">SUM($F317,$G317,$Q$5,$Q$7)</f>
        <v>3227.54</v>
      </c>
    </row>
    <row r="318" s="24" customFormat="true" ht="14.25" hidden="false" customHeight="true" outlineLevel="0" collapsed="false">
      <c r="A318" s="31" t="n">
        <v>44025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527</v>
      </c>
      <c r="H318" s="29" t="n">
        <f aca="false">SUM($F318,$G318,$N$5,$N$7)</f>
        <v>2290.01</v>
      </c>
      <c r="I318" s="29" t="n">
        <f aca="false">SUM($F318,$G318,$O$5,$O$7)</f>
        <v>2553.21</v>
      </c>
      <c r="J318" s="29" t="n">
        <f aca="false">SUM($F318,$G318,$P$5,$P$7)</f>
        <v>2839.39</v>
      </c>
      <c r="K318" s="29" t="n">
        <f aca="false">SUM($F318,$G318,$Q$5,$Q$7)</f>
        <v>3245.33</v>
      </c>
    </row>
    <row r="319" s="24" customFormat="true" ht="14.25" hidden="false" customHeight="true" outlineLevel="0" collapsed="false">
      <c r="A319" s="31" t="n">
        <v>44025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527</v>
      </c>
      <c r="H319" s="29" t="n">
        <f aca="false">SUM($F319,$G319,$N$5,$N$7)</f>
        <v>2104.42</v>
      </c>
      <c r="I319" s="29" t="n">
        <f aca="false">SUM($F319,$G319,$O$5,$O$7)</f>
        <v>2367.62</v>
      </c>
      <c r="J319" s="29" t="n">
        <f aca="false">SUM($F319,$G319,$P$5,$P$7)</f>
        <v>2653.8</v>
      </c>
      <c r="K319" s="29" t="n">
        <f aca="false">SUM($F319,$G319,$Q$5,$Q$7)</f>
        <v>3059.74</v>
      </c>
    </row>
    <row r="320" s="24" customFormat="true" ht="14.25" hidden="false" customHeight="true" outlineLevel="0" collapsed="false">
      <c r="A320" s="31" t="n">
        <v>44025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527</v>
      </c>
      <c r="H320" s="29" t="n">
        <f aca="false">SUM($F320,$G320,$N$5,$N$7)</f>
        <v>1837.69</v>
      </c>
      <c r="I320" s="29" t="n">
        <f aca="false">SUM($F320,$G320,$O$5,$O$7)</f>
        <v>2100.89</v>
      </c>
      <c r="J320" s="29" t="n">
        <f aca="false">SUM($F320,$G320,$P$5,$P$7)</f>
        <v>2387.07</v>
      </c>
      <c r="K320" s="29" t="n">
        <f aca="false">SUM($F320,$G320,$Q$5,$Q$7)</f>
        <v>2793.01</v>
      </c>
    </row>
    <row r="321" s="24" customFormat="true" ht="14.25" hidden="false" customHeight="true" outlineLevel="0" collapsed="false">
      <c r="A321" s="31" t="n">
        <v>44026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527</v>
      </c>
      <c r="H321" s="29" t="n">
        <f aca="false">SUM($F321,$G321,$N$5,$N$7)</f>
        <v>1695.72</v>
      </c>
      <c r="I321" s="29" t="n">
        <f aca="false">SUM($F321,$G321,$O$5,$O$7)</f>
        <v>1958.92</v>
      </c>
      <c r="J321" s="29" t="n">
        <f aca="false">SUM($F321,$G321,$P$5,$P$7)</f>
        <v>2245.1</v>
      </c>
      <c r="K321" s="29" t="n">
        <f aca="false">SUM($F321,$G321,$Q$5,$Q$7)</f>
        <v>2651.04</v>
      </c>
    </row>
    <row r="322" s="24" customFormat="true" ht="14.25" hidden="false" customHeight="true" outlineLevel="0" collapsed="false">
      <c r="A322" s="31" t="n">
        <v>44026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527</v>
      </c>
      <c r="H322" s="29" t="n">
        <f aca="false">SUM($F322,$G322,$N$5,$N$7)</f>
        <v>1561.35</v>
      </c>
      <c r="I322" s="29" t="n">
        <f aca="false">SUM($F322,$G322,$O$5,$O$7)</f>
        <v>1824.55</v>
      </c>
      <c r="J322" s="29" t="n">
        <f aca="false">SUM($F322,$G322,$P$5,$P$7)</f>
        <v>2110.73</v>
      </c>
      <c r="K322" s="29" t="n">
        <f aca="false">SUM($F322,$G322,$Q$5,$Q$7)</f>
        <v>2516.67</v>
      </c>
    </row>
    <row r="323" s="24" customFormat="true" ht="14.25" hidden="false" customHeight="true" outlineLevel="0" collapsed="false">
      <c r="A323" s="31" t="n">
        <v>44026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527</v>
      </c>
      <c r="H323" s="29" t="n">
        <f aca="false">SUM($F323,$G323,$N$5,$N$7)</f>
        <v>1468.45</v>
      </c>
      <c r="I323" s="29" t="n">
        <f aca="false">SUM($F323,$G323,$O$5,$O$7)</f>
        <v>1731.65</v>
      </c>
      <c r="J323" s="29" t="n">
        <f aca="false">SUM($F323,$G323,$P$5,$P$7)</f>
        <v>2017.83</v>
      </c>
      <c r="K323" s="29" t="n">
        <f aca="false">SUM($F323,$G323,$Q$5,$Q$7)</f>
        <v>2423.77</v>
      </c>
    </row>
    <row r="324" s="24" customFormat="true" ht="14.25" hidden="false" customHeight="true" outlineLevel="0" collapsed="false">
      <c r="A324" s="31" t="n">
        <v>44026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527</v>
      </c>
      <c r="H324" s="29" t="n">
        <f aca="false">SUM($F324,$G324,$N$5,$N$7)</f>
        <v>1395.78</v>
      </c>
      <c r="I324" s="29" t="n">
        <f aca="false">SUM($F324,$G324,$O$5,$O$7)</f>
        <v>1658.98</v>
      </c>
      <c r="J324" s="29" t="n">
        <f aca="false">SUM($F324,$G324,$P$5,$P$7)</f>
        <v>1945.16</v>
      </c>
      <c r="K324" s="29" t="n">
        <f aca="false">SUM($F324,$G324,$Q$5,$Q$7)</f>
        <v>2351.1</v>
      </c>
    </row>
    <row r="325" s="24" customFormat="true" ht="14.25" hidden="false" customHeight="true" outlineLevel="0" collapsed="false">
      <c r="A325" s="31" t="n">
        <v>44026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527</v>
      </c>
      <c r="H325" s="29" t="n">
        <f aca="false">SUM($F325,$G325,$N$5,$N$7)</f>
        <v>648.64</v>
      </c>
      <c r="I325" s="29" t="n">
        <f aca="false">SUM($F325,$G325,$O$5,$O$7)</f>
        <v>911.84</v>
      </c>
      <c r="J325" s="29" t="n">
        <f aca="false">SUM($F325,$G325,$P$5,$P$7)</f>
        <v>1198.02</v>
      </c>
      <c r="K325" s="29" t="n">
        <f aca="false">SUM($F325,$G325,$Q$5,$Q$7)</f>
        <v>1603.96</v>
      </c>
    </row>
    <row r="326" s="24" customFormat="true" ht="14.25" hidden="false" customHeight="true" outlineLevel="0" collapsed="false">
      <c r="A326" s="31" t="n">
        <v>44026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527</v>
      </c>
      <c r="H326" s="29" t="n">
        <f aca="false">SUM($F326,$G326,$N$5,$N$7)</f>
        <v>648.98</v>
      </c>
      <c r="I326" s="29" t="n">
        <f aca="false">SUM($F326,$G326,$O$5,$O$7)</f>
        <v>912.18</v>
      </c>
      <c r="J326" s="29" t="n">
        <f aca="false">SUM($F326,$G326,$P$5,$P$7)</f>
        <v>1198.36</v>
      </c>
      <c r="K326" s="29" t="n">
        <f aca="false">SUM($F326,$G326,$Q$5,$Q$7)</f>
        <v>1604.3</v>
      </c>
    </row>
    <row r="327" s="24" customFormat="true" ht="14.25" hidden="false" customHeight="true" outlineLevel="0" collapsed="false">
      <c r="A327" s="31" t="n">
        <v>44026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527</v>
      </c>
      <c r="H327" s="29" t="n">
        <f aca="false">SUM($F327,$G327,$N$5,$N$7)</f>
        <v>1640.15</v>
      </c>
      <c r="I327" s="29" t="n">
        <f aca="false">SUM($F327,$G327,$O$5,$O$7)</f>
        <v>1903.35</v>
      </c>
      <c r="J327" s="29" t="n">
        <f aca="false">SUM($F327,$G327,$P$5,$P$7)</f>
        <v>2189.53</v>
      </c>
      <c r="K327" s="29" t="n">
        <f aca="false">SUM($F327,$G327,$Q$5,$Q$7)</f>
        <v>2595.47</v>
      </c>
    </row>
    <row r="328" s="24" customFormat="true" ht="14.25" hidden="false" customHeight="true" outlineLevel="0" collapsed="false">
      <c r="A328" s="31" t="n">
        <v>44026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527</v>
      </c>
      <c r="H328" s="29" t="n">
        <f aca="false">SUM($F328,$G328,$N$5,$N$7)</f>
        <v>1809.94</v>
      </c>
      <c r="I328" s="29" t="n">
        <f aca="false">SUM($F328,$G328,$O$5,$O$7)</f>
        <v>2073.14</v>
      </c>
      <c r="J328" s="29" t="n">
        <f aca="false">SUM($F328,$G328,$P$5,$P$7)</f>
        <v>2359.32</v>
      </c>
      <c r="K328" s="29" t="n">
        <f aca="false">SUM($F328,$G328,$Q$5,$Q$7)</f>
        <v>2765.26</v>
      </c>
    </row>
    <row r="329" s="24" customFormat="true" ht="14.25" hidden="false" customHeight="true" outlineLevel="0" collapsed="false">
      <c r="A329" s="31" t="n">
        <v>44026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527</v>
      </c>
      <c r="H329" s="29" t="n">
        <f aca="false">SUM($F329,$G329,$N$5,$N$7)</f>
        <v>2001.05</v>
      </c>
      <c r="I329" s="29" t="n">
        <f aca="false">SUM($F329,$G329,$O$5,$O$7)</f>
        <v>2264.25</v>
      </c>
      <c r="J329" s="29" t="n">
        <f aca="false">SUM($F329,$G329,$P$5,$P$7)</f>
        <v>2550.43</v>
      </c>
      <c r="K329" s="29" t="n">
        <f aca="false">SUM($F329,$G329,$Q$5,$Q$7)</f>
        <v>2956.37</v>
      </c>
    </row>
    <row r="330" s="24" customFormat="true" ht="14.25" hidden="false" customHeight="true" outlineLevel="0" collapsed="false">
      <c r="A330" s="31" t="n">
        <v>44026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527</v>
      </c>
      <c r="H330" s="29" t="n">
        <f aca="false">SUM($F330,$G330,$N$5,$N$7)</f>
        <v>2160.08</v>
      </c>
      <c r="I330" s="29" t="n">
        <f aca="false">SUM($F330,$G330,$O$5,$O$7)</f>
        <v>2423.28</v>
      </c>
      <c r="J330" s="29" t="n">
        <f aca="false">SUM($F330,$G330,$P$5,$P$7)</f>
        <v>2709.46</v>
      </c>
      <c r="K330" s="29" t="n">
        <f aca="false">SUM($F330,$G330,$Q$5,$Q$7)</f>
        <v>3115.4</v>
      </c>
    </row>
    <row r="331" s="24" customFormat="true" ht="14.25" hidden="false" customHeight="true" outlineLevel="0" collapsed="false">
      <c r="A331" s="31" t="n">
        <v>44026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527</v>
      </c>
      <c r="H331" s="29" t="n">
        <f aca="false">SUM($F331,$G331,$N$5,$N$7)</f>
        <v>2286.79</v>
      </c>
      <c r="I331" s="29" t="n">
        <f aca="false">SUM($F331,$G331,$O$5,$O$7)</f>
        <v>2549.99</v>
      </c>
      <c r="J331" s="29" t="n">
        <f aca="false">SUM($F331,$G331,$P$5,$P$7)</f>
        <v>2836.17</v>
      </c>
      <c r="K331" s="29" t="n">
        <f aca="false">SUM($F331,$G331,$Q$5,$Q$7)</f>
        <v>3242.11</v>
      </c>
    </row>
    <row r="332" s="24" customFormat="true" ht="14.25" hidden="false" customHeight="true" outlineLevel="0" collapsed="false">
      <c r="A332" s="31" t="n">
        <v>44026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527</v>
      </c>
      <c r="H332" s="29" t="n">
        <f aca="false">SUM($F332,$G332,$N$5,$N$7)</f>
        <v>2296.58</v>
      </c>
      <c r="I332" s="29" t="n">
        <f aca="false">SUM($F332,$G332,$O$5,$O$7)</f>
        <v>2559.78</v>
      </c>
      <c r="J332" s="29" t="n">
        <f aca="false">SUM($F332,$G332,$P$5,$P$7)</f>
        <v>2845.96</v>
      </c>
      <c r="K332" s="29" t="n">
        <f aca="false">SUM($F332,$G332,$Q$5,$Q$7)</f>
        <v>3251.9</v>
      </c>
    </row>
    <row r="333" s="24" customFormat="true" ht="14.25" hidden="false" customHeight="true" outlineLevel="0" collapsed="false">
      <c r="A333" s="31" t="n">
        <v>44026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527</v>
      </c>
      <c r="H333" s="29" t="n">
        <f aca="false">SUM($F333,$G333,$N$5,$N$7)</f>
        <v>2290.4</v>
      </c>
      <c r="I333" s="29" t="n">
        <f aca="false">SUM($F333,$G333,$O$5,$O$7)</f>
        <v>2553.6</v>
      </c>
      <c r="J333" s="29" t="n">
        <f aca="false">SUM($F333,$G333,$P$5,$P$7)</f>
        <v>2839.78</v>
      </c>
      <c r="K333" s="29" t="n">
        <f aca="false">SUM($F333,$G333,$Q$5,$Q$7)</f>
        <v>3245.72</v>
      </c>
    </row>
    <row r="334" s="24" customFormat="true" ht="14.25" hidden="false" customHeight="true" outlineLevel="0" collapsed="false">
      <c r="A334" s="31" t="n">
        <v>44026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527</v>
      </c>
      <c r="H334" s="29" t="n">
        <f aca="false">SUM($F334,$G334,$N$5,$N$7)</f>
        <v>2300.84</v>
      </c>
      <c r="I334" s="29" t="n">
        <f aca="false">SUM($F334,$G334,$O$5,$O$7)</f>
        <v>2564.04</v>
      </c>
      <c r="J334" s="29" t="n">
        <f aca="false">SUM($F334,$G334,$P$5,$P$7)</f>
        <v>2850.22</v>
      </c>
      <c r="K334" s="29" t="n">
        <f aca="false">SUM($F334,$G334,$Q$5,$Q$7)</f>
        <v>3256.16</v>
      </c>
    </row>
    <row r="335" s="24" customFormat="true" ht="14.25" hidden="false" customHeight="true" outlineLevel="0" collapsed="false">
      <c r="A335" s="31" t="n">
        <v>44026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527</v>
      </c>
      <c r="H335" s="29" t="n">
        <f aca="false">SUM($F335,$G335,$N$5,$N$7)</f>
        <v>2307.71</v>
      </c>
      <c r="I335" s="29" t="n">
        <f aca="false">SUM($F335,$G335,$O$5,$O$7)</f>
        <v>2570.91</v>
      </c>
      <c r="J335" s="29" t="n">
        <f aca="false">SUM($F335,$G335,$P$5,$P$7)</f>
        <v>2857.09</v>
      </c>
      <c r="K335" s="29" t="n">
        <f aca="false">SUM($F335,$G335,$Q$5,$Q$7)</f>
        <v>3263.03</v>
      </c>
    </row>
    <row r="336" s="24" customFormat="true" ht="14.25" hidden="false" customHeight="true" outlineLevel="0" collapsed="false">
      <c r="A336" s="31" t="n">
        <v>44026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527</v>
      </c>
      <c r="H336" s="29" t="n">
        <f aca="false">SUM($F336,$G336,$N$5,$N$7)</f>
        <v>2325.11</v>
      </c>
      <c r="I336" s="29" t="n">
        <f aca="false">SUM($F336,$G336,$O$5,$O$7)</f>
        <v>2588.31</v>
      </c>
      <c r="J336" s="29" t="n">
        <f aca="false">SUM($F336,$G336,$P$5,$P$7)</f>
        <v>2874.49</v>
      </c>
      <c r="K336" s="29" t="n">
        <f aca="false">SUM($F336,$G336,$Q$5,$Q$7)</f>
        <v>3280.43</v>
      </c>
    </row>
    <row r="337" s="24" customFormat="true" ht="14.25" hidden="false" customHeight="true" outlineLevel="0" collapsed="false">
      <c r="A337" s="31" t="n">
        <v>44026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527</v>
      </c>
      <c r="H337" s="29" t="n">
        <f aca="false">SUM($F337,$G337,$N$5,$N$7)</f>
        <v>2350.38</v>
      </c>
      <c r="I337" s="29" t="n">
        <f aca="false">SUM($F337,$G337,$O$5,$O$7)</f>
        <v>2613.58</v>
      </c>
      <c r="J337" s="29" t="n">
        <f aca="false">SUM($F337,$G337,$P$5,$P$7)</f>
        <v>2899.76</v>
      </c>
      <c r="K337" s="29" t="n">
        <f aca="false">SUM($F337,$G337,$Q$5,$Q$7)</f>
        <v>3305.7</v>
      </c>
    </row>
    <row r="338" s="24" customFormat="true" ht="14.25" hidden="false" customHeight="true" outlineLevel="0" collapsed="false">
      <c r="A338" s="31" t="n">
        <v>44026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527</v>
      </c>
      <c r="H338" s="29" t="n">
        <f aca="false">SUM($F338,$G338,$N$5,$N$7)</f>
        <v>2346.31</v>
      </c>
      <c r="I338" s="29" t="n">
        <f aca="false">SUM($F338,$G338,$O$5,$O$7)</f>
        <v>2609.51</v>
      </c>
      <c r="J338" s="29" t="n">
        <f aca="false">SUM($F338,$G338,$P$5,$P$7)</f>
        <v>2895.69</v>
      </c>
      <c r="K338" s="29" t="n">
        <f aca="false">SUM($F338,$G338,$Q$5,$Q$7)</f>
        <v>3301.63</v>
      </c>
    </row>
    <row r="339" s="24" customFormat="true" ht="14.25" hidden="false" customHeight="true" outlineLevel="0" collapsed="false">
      <c r="A339" s="31" t="n">
        <v>44026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527</v>
      </c>
      <c r="H339" s="29" t="n">
        <f aca="false">SUM($F339,$G339,$N$5,$N$7)</f>
        <v>2291.29</v>
      </c>
      <c r="I339" s="29" t="n">
        <f aca="false">SUM($F339,$G339,$O$5,$O$7)</f>
        <v>2554.49</v>
      </c>
      <c r="J339" s="29" t="n">
        <f aca="false">SUM($F339,$G339,$P$5,$P$7)</f>
        <v>2840.67</v>
      </c>
      <c r="K339" s="29" t="n">
        <f aca="false">SUM($F339,$G339,$Q$5,$Q$7)</f>
        <v>3246.61</v>
      </c>
    </row>
    <row r="340" s="24" customFormat="true" ht="14.25" hidden="false" customHeight="true" outlineLevel="0" collapsed="false">
      <c r="A340" s="31" t="n">
        <v>44026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527</v>
      </c>
      <c r="H340" s="29" t="n">
        <f aca="false">SUM($F340,$G340,$N$5,$N$7)</f>
        <v>2198.97</v>
      </c>
      <c r="I340" s="29" t="n">
        <f aca="false">SUM($F340,$G340,$O$5,$O$7)</f>
        <v>2462.17</v>
      </c>
      <c r="J340" s="29" t="n">
        <f aca="false">SUM($F340,$G340,$P$5,$P$7)</f>
        <v>2748.35</v>
      </c>
      <c r="K340" s="29" t="n">
        <f aca="false">SUM($F340,$G340,$Q$5,$Q$7)</f>
        <v>3154.29</v>
      </c>
    </row>
    <row r="341" s="24" customFormat="true" ht="14.25" hidden="false" customHeight="true" outlineLevel="0" collapsed="false">
      <c r="A341" s="31" t="n">
        <v>44026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527</v>
      </c>
      <c r="H341" s="29" t="n">
        <f aca="false">SUM($F341,$G341,$N$5,$N$7)</f>
        <v>2215.03</v>
      </c>
      <c r="I341" s="29" t="n">
        <f aca="false">SUM($F341,$G341,$O$5,$O$7)</f>
        <v>2478.23</v>
      </c>
      <c r="J341" s="29" t="n">
        <f aca="false">SUM($F341,$G341,$P$5,$P$7)</f>
        <v>2764.41</v>
      </c>
      <c r="K341" s="29" t="n">
        <f aca="false">SUM($F341,$G341,$Q$5,$Q$7)</f>
        <v>3170.35</v>
      </c>
    </row>
    <row r="342" s="24" customFormat="true" ht="14.25" hidden="false" customHeight="true" outlineLevel="0" collapsed="false">
      <c r="A342" s="31" t="n">
        <v>44026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527</v>
      </c>
      <c r="H342" s="29" t="n">
        <f aca="false">SUM($F342,$G342,$N$5,$N$7)</f>
        <v>2251.12</v>
      </c>
      <c r="I342" s="29" t="n">
        <f aca="false">SUM($F342,$G342,$O$5,$O$7)</f>
        <v>2514.32</v>
      </c>
      <c r="J342" s="29" t="n">
        <f aca="false">SUM($F342,$G342,$P$5,$P$7)</f>
        <v>2800.5</v>
      </c>
      <c r="K342" s="29" t="n">
        <f aca="false">SUM($F342,$G342,$Q$5,$Q$7)</f>
        <v>3206.44</v>
      </c>
    </row>
    <row r="343" s="24" customFormat="true" ht="14.25" hidden="false" customHeight="true" outlineLevel="0" collapsed="false">
      <c r="A343" s="31" t="n">
        <v>44026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527</v>
      </c>
      <c r="H343" s="29" t="n">
        <f aca="false">SUM($F343,$G343,$N$5,$N$7)</f>
        <v>2107.48</v>
      </c>
      <c r="I343" s="29" t="n">
        <f aca="false">SUM($F343,$G343,$O$5,$O$7)</f>
        <v>2370.68</v>
      </c>
      <c r="J343" s="29" t="n">
        <f aca="false">SUM($F343,$G343,$P$5,$P$7)</f>
        <v>2656.86</v>
      </c>
      <c r="K343" s="29" t="n">
        <f aca="false">SUM($F343,$G343,$Q$5,$Q$7)</f>
        <v>3062.8</v>
      </c>
    </row>
    <row r="344" s="24" customFormat="true" ht="14.25" hidden="false" customHeight="true" outlineLevel="0" collapsed="false">
      <c r="A344" s="31" t="n">
        <v>44026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527</v>
      </c>
      <c r="H344" s="29" t="n">
        <f aca="false">SUM($F344,$G344,$N$5,$N$7)</f>
        <v>1861.08</v>
      </c>
      <c r="I344" s="29" t="n">
        <f aca="false">SUM($F344,$G344,$O$5,$O$7)</f>
        <v>2124.28</v>
      </c>
      <c r="J344" s="29" t="n">
        <f aca="false">SUM($F344,$G344,$P$5,$P$7)</f>
        <v>2410.46</v>
      </c>
      <c r="K344" s="29" t="n">
        <f aca="false">SUM($F344,$G344,$Q$5,$Q$7)</f>
        <v>2816.4</v>
      </c>
    </row>
    <row r="345" s="24" customFormat="true" ht="14.25" hidden="false" customHeight="true" outlineLevel="0" collapsed="false">
      <c r="A345" s="31" t="n">
        <v>44027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527</v>
      </c>
      <c r="H345" s="29" t="n">
        <f aca="false">SUM($F345,$G345,$N$5,$N$7)</f>
        <v>1683.32</v>
      </c>
      <c r="I345" s="29" t="n">
        <f aca="false">SUM($F345,$G345,$O$5,$O$7)</f>
        <v>1946.52</v>
      </c>
      <c r="J345" s="29" t="n">
        <f aca="false">SUM($F345,$G345,$P$5,$P$7)</f>
        <v>2232.7</v>
      </c>
      <c r="K345" s="29" t="n">
        <f aca="false">SUM($F345,$G345,$Q$5,$Q$7)</f>
        <v>2638.64</v>
      </c>
    </row>
    <row r="346" s="24" customFormat="true" ht="14.25" hidden="false" customHeight="true" outlineLevel="0" collapsed="false">
      <c r="A346" s="31" t="n">
        <v>44027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527</v>
      </c>
      <c r="H346" s="29" t="n">
        <f aca="false">SUM($F346,$G346,$N$5,$N$7)</f>
        <v>1646.34</v>
      </c>
      <c r="I346" s="29" t="n">
        <f aca="false">SUM($F346,$G346,$O$5,$O$7)</f>
        <v>1909.54</v>
      </c>
      <c r="J346" s="29" t="n">
        <f aca="false">SUM($F346,$G346,$P$5,$P$7)</f>
        <v>2195.72</v>
      </c>
      <c r="K346" s="29" t="n">
        <f aca="false">SUM($F346,$G346,$Q$5,$Q$7)</f>
        <v>2601.66</v>
      </c>
    </row>
    <row r="347" s="24" customFormat="true" ht="14.25" hidden="false" customHeight="true" outlineLevel="0" collapsed="false">
      <c r="A347" s="31" t="n">
        <v>44027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527</v>
      </c>
      <c r="H347" s="29" t="n">
        <f aca="false">SUM($F347,$G347,$N$5,$N$7)</f>
        <v>1579.67</v>
      </c>
      <c r="I347" s="29" t="n">
        <f aca="false">SUM($F347,$G347,$O$5,$O$7)</f>
        <v>1842.87</v>
      </c>
      <c r="J347" s="29" t="n">
        <f aca="false">SUM($F347,$G347,$P$5,$P$7)</f>
        <v>2129.05</v>
      </c>
      <c r="K347" s="29" t="n">
        <f aca="false">SUM($F347,$G347,$Q$5,$Q$7)</f>
        <v>2534.99</v>
      </c>
    </row>
    <row r="348" s="24" customFormat="true" ht="14.25" hidden="false" customHeight="true" outlineLevel="0" collapsed="false">
      <c r="A348" s="31" t="n">
        <v>44027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527</v>
      </c>
      <c r="H348" s="29" t="n">
        <f aca="false">SUM($F348,$G348,$N$5,$N$7)</f>
        <v>1513.45</v>
      </c>
      <c r="I348" s="29" t="n">
        <f aca="false">SUM($F348,$G348,$O$5,$O$7)</f>
        <v>1776.65</v>
      </c>
      <c r="J348" s="29" t="n">
        <f aca="false">SUM($F348,$G348,$P$5,$P$7)</f>
        <v>2062.83</v>
      </c>
      <c r="K348" s="29" t="n">
        <f aca="false">SUM($F348,$G348,$Q$5,$Q$7)</f>
        <v>2468.77</v>
      </c>
    </row>
    <row r="349" s="24" customFormat="true" ht="14.25" hidden="false" customHeight="true" outlineLevel="0" collapsed="false">
      <c r="A349" s="31" t="n">
        <v>44027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527</v>
      </c>
      <c r="H349" s="29" t="n">
        <f aca="false">SUM($F349,$G349,$N$5,$N$7)</f>
        <v>646.89</v>
      </c>
      <c r="I349" s="29" t="n">
        <f aca="false">SUM($F349,$G349,$O$5,$O$7)</f>
        <v>910.09</v>
      </c>
      <c r="J349" s="29" t="n">
        <f aca="false">SUM($F349,$G349,$P$5,$P$7)</f>
        <v>1196.27</v>
      </c>
      <c r="K349" s="29" t="n">
        <f aca="false">SUM($F349,$G349,$Q$5,$Q$7)</f>
        <v>1602.21</v>
      </c>
    </row>
    <row r="350" s="24" customFormat="true" ht="14.25" hidden="false" customHeight="true" outlineLevel="0" collapsed="false">
      <c r="A350" s="31" t="n">
        <v>44027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527</v>
      </c>
      <c r="H350" s="29" t="n">
        <f aca="false">SUM($F350,$G350,$N$5,$N$7)</f>
        <v>646.88</v>
      </c>
      <c r="I350" s="29" t="n">
        <f aca="false">SUM($F350,$G350,$O$5,$O$7)</f>
        <v>910.08</v>
      </c>
      <c r="J350" s="29" t="n">
        <f aca="false">SUM($F350,$G350,$P$5,$P$7)</f>
        <v>1196.26</v>
      </c>
      <c r="K350" s="29" t="n">
        <f aca="false">SUM($F350,$G350,$Q$5,$Q$7)</f>
        <v>1602.2</v>
      </c>
    </row>
    <row r="351" s="24" customFormat="true" ht="14.25" hidden="false" customHeight="true" outlineLevel="0" collapsed="false">
      <c r="A351" s="31" t="n">
        <v>44027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527</v>
      </c>
      <c r="H351" s="29" t="n">
        <f aca="false">SUM($F351,$G351,$N$5,$N$7)</f>
        <v>1652.03</v>
      </c>
      <c r="I351" s="29" t="n">
        <f aca="false">SUM($F351,$G351,$O$5,$O$7)</f>
        <v>1915.23</v>
      </c>
      <c r="J351" s="29" t="n">
        <f aca="false">SUM($F351,$G351,$P$5,$P$7)</f>
        <v>2201.41</v>
      </c>
      <c r="K351" s="29" t="n">
        <f aca="false">SUM($F351,$G351,$Q$5,$Q$7)</f>
        <v>2607.35</v>
      </c>
    </row>
    <row r="352" s="24" customFormat="true" ht="14.25" hidden="false" customHeight="true" outlineLevel="0" collapsed="false">
      <c r="A352" s="31" t="n">
        <v>44027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527</v>
      </c>
      <c r="H352" s="29" t="n">
        <f aca="false">SUM($F352,$G352,$N$5,$N$7)</f>
        <v>1692.01</v>
      </c>
      <c r="I352" s="29" t="n">
        <f aca="false">SUM($F352,$G352,$O$5,$O$7)</f>
        <v>1955.21</v>
      </c>
      <c r="J352" s="29" t="n">
        <f aca="false">SUM($F352,$G352,$P$5,$P$7)</f>
        <v>2241.39</v>
      </c>
      <c r="K352" s="29" t="n">
        <f aca="false">SUM($F352,$G352,$Q$5,$Q$7)</f>
        <v>2647.33</v>
      </c>
    </row>
    <row r="353" s="24" customFormat="true" ht="14.25" hidden="false" customHeight="true" outlineLevel="0" collapsed="false">
      <c r="A353" s="31" t="n">
        <v>44027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527</v>
      </c>
      <c r="H353" s="29" t="n">
        <f aca="false">SUM($F353,$G353,$N$5,$N$7)</f>
        <v>1947.93</v>
      </c>
      <c r="I353" s="29" t="n">
        <f aca="false">SUM($F353,$G353,$O$5,$O$7)</f>
        <v>2211.13</v>
      </c>
      <c r="J353" s="29" t="n">
        <f aca="false">SUM($F353,$G353,$P$5,$P$7)</f>
        <v>2497.31</v>
      </c>
      <c r="K353" s="29" t="n">
        <f aca="false">SUM($F353,$G353,$Q$5,$Q$7)</f>
        <v>2903.25</v>
      </c>
    </row>
    <row r="354" s="24" customFormat="true" ht="14.25" hidden="false" customHeight="true" outlineLevel="0" collapsed="false">
      <c r="A354" s="31" t="n">
        <v>44027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527</v>
      </c>
      <c r="H354" s="29" t="n">
        <f aca="false">SUM($F354,$G354,$N$5,$N$7)</f>
        <v>2193.69</v>
      </c>
      <c r="I354" s="29" t="n">
        <f aca="false">SUM($F354,$G354,$O$5,$O$7)</f>
        <v>2456.89</v>
      </c>
      <c r="J354" s="29" t="n">
        <f aca="false">SUM($F354,$G354,$P$5,$P$7)</f>
        <v>2743.07</v>
      </c>
      <c r="K354" s="29" t="n">
        <f aca="false">SUM($F354,$G354,$Q$5,$Q$7)</f>
        <v>3149.01</v>
      </c>
    </row>
    <row r="355" s="24" customFormat="true" ht="14.25" hidden="false" customHeight="true" outlineLevel="0" collapsed="false">
      <c r="A355" s="31" t="n">
        <v>44027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527</v>
      </c>
      <c r="H355" s="29" t="n">
        <f aca="false">SUM($F355,$G355,$N$5,$N$7)</f>
        <v>2287.51</v>
      </c>
      <c r="I355" s="29" t="n">
        <f aca="false">SUM($F355,$G355,$O$5,$O$7)</f>
        <v>2550.71</v>
      </c>
      <c r="J355" s="29" t="n">
        <f aca="false">SUM($F355,$G355,$P$5,$P$7)</f>
        <v>2836.89</v>
      </c>
      <c r="K355" s="29" t="n">
        <f aca="false">SUM($F355,$G355,$Q$5,$Q$7)</f>
        <v>3242.83</v>
      </c>
    </row>
    <row r="356" s="24" customFormat="true" ht="14.25" hidden="false" customHeight="true" outlineLevel="0" collapsed="false">
      <c r="A356" s="31" t="n">
        <v>44027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527</v>
      </c>
      <c r="H356" s="29" t="n">
        <f aca="false">SUM($F356,$G356,$N$5,$N$7)</f>
        <v>2313.08</v>
      </c>
      <c r="I356" s="29" t="n">
        <f aca="false">SUM($F356,$G356,$O$5,$O$7)</f>
        <v>2576.28</v>
      </c>
      <c r="J356" s="29" t="n">
        <f aca="false">SUM($F356,$G356,$P$5,$P$7)</f>
        <v>2862.46</v>
      </c>
      <c r="K356" s="29" t="n">
        <f aca="false">SUM($F356,$G356,$Q$5,$Q$7)</f>
        <v>3268.4</v>
      </c>
    </row>
    <row r="357" s="24" customFormat="true" ht="14.25" hidden="false" customHeight="true" outlineLevel="0" collapsed="false">
      <c r="A357" s="31" t="n">
        <v>44027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527</v>
      </c>
      <c r="H357" s="29" t="n">
        <f aca="false">SUM($F357,$G357,$N$5,$N$7)</f>
        <v>2293.61</v>
      </c>
      <c r="I357" s="29" t="n">
        <f aca="false">SUM($F357,$G357,$O$5,$O$7)</f>
        <v>2556.81</v>
      </c>
      <c r="J357" s="29" t="n">
        <f aca="false">SUM($F357,$G357,$P$5,$P$7)</f>
        <v>2842.99</v>
      </c>
      <c r="K357" s="29" t="n">
        <f aca="false">SUM($F357,$G357,$Q$5,$Q$7)</f>
        <v>3248.93</v>
      </c>
    </row>
    <row r="358" s="24" customFormat="true" ht="14.25" hidden="false" customHeight="true" outlineLevel="0" collapsed="false">
      <c r="A358" s="31" t="n">
        <v>44027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527</v>
      </c>
      <c r="H358" s="29" t="n">
        <f aca="false">SUM($F358,$G358,$N$5,$N$7)</f>
        <v>2303.5</v>
      </c>
      <c r="I358" s="29" t="n">
        <f aca="false">SUM($F358,$G358,$O$5,$O$7)</f>
        <v>2566.7</v>
      </c>
      <c r="J358" s="29" t="n">
        <f aca="false">SUM($F358,$G358,$P$5,$P$7)</f>
        <v>2852.88</v>
      </c>
      <c r="K358" s="29" t="n">
        <f aca="false">SUM($F358,$G358,$Q$5,$Q$7)</f>
        <v>3258.82</v>
      </c>
    </row>
    <row r="359" s="24" customFormat="true" ht="14.25" hidden="false" customHeight="true" outlineLevel="0" collapsed="false">
      <c r="A359" s="31" t="n">
        <v>44027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527</v>
      </c>
      <c r="H359" s="29" t="n">
        <f aca="false">SUM($F359,$G359,$N$5,$N$7)</f>
        <v>2307.9</v>
      </c>
      <c r="I359" s="29" t="n">
        <f aca="false">SUM($F359,$G359,$O$5,$O$7)</f>
        <v>2571.1</v>
      </c>
      <c r="J359" s="29" t="n">
        <f aca="false">SUM($F359,$G359,$P$5,$P$7)</f>
        <v>2857.28</v>
      </c>
      <c r="K359" s="29" t="n">
        <f aca="false">SUM($F359,$G359,$Q$5,$Q$7)</f>
        <v>3263.22</v>
      </c>
    </row>
    <row r="360" s="24" customFormat="true" ht="14.25" hidden="false" customHeight="true" outlineLevel="0" collapsed="false">
      <c r="A360" s="31" t="n">
        <v>44027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527</v>
      </c>
      <c r="H360" s="29" t="n">
        <f aca="false">SUM($F360,$G360,$N$5,$N$7)</f>
        <v>2329.59</v>
      </c>
      <c r="I360" s="29" t="n">
        <f aca="false">SUM($F360,$G360,$O$5,$O$7)</f>
        <v>2592.79</v>
      </c>
      <c r="J360" s="29" t="n">
        <f aca="false">SUM($F360,$G360,$P$5,$P$7)</f>
        <v>2878.97</v>
      </c>
      <c r="K360" s="29" t="n">
        <f aca="false">SUM($F360,$G360,$Q$5,$Q$7)</f>
        <v>3284.91</v>
      </c>
    </row>
    <row r="361" s="24" customFormat="true" ht="14.25" hidden="false" customHeight="true" outlineLevel="0" collapsed="false">
      <c r="A361" s="31" t="n">
        <v>44027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527</v>
      </c>
      <c r="H361" s="29" t="n">
        <f aca="false">SUM($F361,$G361,$N$5,$N$7)</f>
        <v>2324.47</v>
      </c>
      <c r="I361" s="29" t="n">
        <f aca="false">SUM($F361,$G361,$O$5,$O$7)</f>
        <v>2587.67</v>
      </c>
      <c r="J361" s="29" t="n">
        <f aca="false">SUM($F361,$G361,$P$5,$P$7)</f>
        <v>2873.85</v>
      </c>
      <c r="K361" s="29" t="n">
        <f aca="false">SUM($F361,$G361,$Q$5,$Q$7)</f>
        <v>3279.79</v>
      </c>
    </row>
    <row r="362" s="24" customFormat="true" ht="14.25" hidden="false" customHeight="true" outlineLevel="0" collapsed="false">
      <c r="A362" s="31" t="n">
        <v>44027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527</v>
      </c>
      <c r="H362" s="29" t="n">
        <f aca="false">SUM($F362,$G362,$N$5,$N$7)</f>
        <v>2316.82</v>
      </c>
      <c r="I362" s="29" t="n">
        <f aca="false">SUM($F362,$G362,$O$5,$O$7)</f>
        <v>2580.02</v>
      </c>
      <c r="J362" s="29" t="n">
        <f aca="false">SUM($F362,$G362,$P$5,$P$7)</f>
        <v>2866.2</v>
      </c>
      <c r="K362" s="29" t="n">
        <f aca="false">SUM($F362,$G362,$Q$5,$Q$7)</f>
        <v>3272.14</v>
      </c>
    </row>
    <row r="363" s="24" customFormat="true" ht="14.25" hidden="false" customHeight="true" outlineLevel="0" collapsed="false">
      <c r="A363" s="31" t="n">
        <v>44027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527</v>
      </c>
      <c r="H363" s="29" t="n">
        <f aca="false">SUM($F363,$G363,$N$5,$N$7)</f>
        <v>2296.53</v>
      </c>
      <c r="I363" s="29" t="n">
        <f aca="false">SUM($F363,$G363,$O$5,$O$7)</f>
        <v>2559.73</v>
      </c>
      <c r="J363" s="29" t="n">
        <f aca="false">SUM($F363,$G363,$P$5,$P$7)</f>
        <v>2845.91</v>
      </c>
      <c r="K363" s="29" t="n">
        <f aca="false">SUM($F363,$G363,$Q$5,$Q$7)</f>
        <v>3251.85</v>
      </c>
    </row>
    <row r="364" s="24" customFormat="true" ht="14.25" hidden="false" customHeight="true" outlineLevel="0" collapsed="false">
      <c r="A364" s="31" t="n">
        <v>44027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527</v>
      </c>
      <c r="H364" s="29" t="n">
        <f aca="false">SUM($F364,$G364,$N$5,$N$7)</f>
        <v>2279.75</v>
      </c>
      <c r="I364" s="29" t="n">
        <f aca="false">SUM($F364,$G364,$O$5,$O$7)</f>
        <v>2542.95</v>
      </c>
      <c r="J364" s="29" t="n">
        <f aca="false">SUM($F364,$G364,$P$5,$P$7)</f>
        <v>2829.13</v>
      </c>
      <c r="K364" s="29" t="n">
        <f aca="false">SUM($F364,$G364,$Q$5,$Q$7)</f>
        <v>3235.07</v>
      </c>
    </row>
    <row r="365" s="24" customFormat="true" ht="14.25" hidden="false" customHeight="true" outlineLevel="0" collapsed="false">
      <c r="A365" s="31" t="n">
        <v>44027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527</v>
      </c>
      <c r="H365" s="29" t="n">
        <f aca="false">SUM($F365,$G365,$N$5,$N$7)</f>
        <v>2270.83</v>
      </c>
      <c r="I365" s="29" t="n">
        <f aca="false">SUM($F365,$G365,$O$5,$O$7)</f>
        <v>2534.03</v>
      </c>
      <c r="J365" s="29" t="n">
        <f aca="false">SUM($F365,$G365,$P$5,$P$7)</f>
        <v>2820.21</v>
      </c>
      <c r="K365" s="29" t="n">
        <f aca="false">SUM($F365,$G365,$Q$5,$Q$7)</f>
        <v>3226.15</v>
      </c>
    </row>
    <row r="366" s="24" customFormat="true" ht="14.25" hidden="false" customHeight="true" outlineLevel="0" collapsed="false">
      <c r="A366" s="31" t="n">
        <v>44027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527</v>
      </c>
      <c r="H366" s="29" t="n">
        <f aca="false">SUM($F366,$G366,$N$5,$N$7)</f>
        <v>2323.52</v>
      </c>
      <c r="I366" s="29" t="n">
        <f aca="false">SUM($F366,$G366,$O$5,$O$7)</f>
        <v>2586.72</v>
      </c>
      <c r="J366" s="29" t="n">
        <f aca="false">SUM($F366,$G366,$P$5,$P$7)</f>
        <v>2872.9</v>
      </c>
      <c r="K366" s="29" t="n">
        <f aca="false">SUM($F366,$G366,$Q$5,$Q$7)</f>
        <v>3278.84</v>
      </c>
    </row>
    <row r="367" s="24" customFormat="true" ht="14.25" hidden="false" customHeight="true" outlineLevel="0" collapsed="false">
      <c r="A367" s="31" t="n">
        <v>44027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527</v>
      </c>
      <c r="H367" s="29" t="n">
        <f aca="false">SUM($F367,$G367,$N$5,$N$7)</f>
        <v>2247.12</v>
      </c>
      <c r="I367" s="29" t="n">
        <f aca="false">SUM($F367,$G367,$O$5,$O$7)</f>
        <v>2510.32</v>
      </c>
      <c r="J367" s="29" t="n">
        <f aca="false">SUM($F367,$G367,$P$5,$P$7)</f>
        <v>2796.5</v>
      </c>
      <c r="K367" s="29" t="n">
        <f aca="false">SUM($F367,$G367,$Q$5,$Q$7)</f>
        <v>3202.44</v>
      </c>
    </row>
    <row r="368" s="24" customFormat="true" ht="14.25" hidden="false" customHeight="true" outlineLevel="0" collapsed="false">
      <c r="A368" s="31" t="n">
        <v>44027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527</v>
      </c>
      <c r="H368" s="29" t="n">
        <f aca="false">SUM($F368,$G368,$N$5,$N$7)</f>
        <v>1941.31</v>
      </c>
      <c r="I368" s="29" t="n">
        <f aca="false">SUM($F368,$G368,$O$5,$O$7)</f>
        <v>2204.51</v>
      </c>
      <c r="J368" s="29" t="n">
        <f aca="false">SUM($F368,$G368,$P$5,$P$7)</f>
        <v>2490.69</v>
      </c>
      <c r="K368" s="29" t="n">
        <f aca="false">SUM($F368,$G368,$Q$5,$Q$7)</f>
        <v>2896.63</v>
      </c>
    </row>
    <row r="369" s="24" customFormat="true" ht="14.25" hidden="false" customHeight="true" outlineLevel="0" collapsed="false">
      <c r="A369" s="31" t="n">
        <v>44028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527</v>
      </c>
      <c r="H369" s="29" t="n">
        <f aca="false">SUM($F369,$G369,$N$5,$N$7)</f>
        <v>1886.12</v>
      </c>
      <c r="I369" s="29" t="n">
        <f aca="false">SUM($F369,$G369,$O$5,$O$7)</f>
        <v>2149.32</v>
      </c>
      <c r="J369" s="29" t="n">
        <f aca="false">SUM($F369,$G369,$P$5,$P$7)</f>
        <v>2435.5</v>
      </c>
      <c r="K369" s="29" t="n">
        <f aca="false">SUM($F369,$G369,$Q$5,$Q$7)</f>
        <v>2841.44</v>
      </c>
    </row>
    <row r="370" s="24" customFormat="true" ht="14.25" hidden="false" customHeight="true" outlineLevel="0" collapsed="false">
      <c r="A370" s="31" t="n">
        <v>44028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527</v>
      </c>
      <c r="H370" s="29" t="n">
        <f aca="false">SUM($F370,$G370,$N$5,$N$7)</f>
        <v>1686.33</v>
      </c>
      <c r="I370" s="29" t="n">
        <f aca="false">SUM($F370,$G370,$O$5,$O$7)</f>
        <v>1949.53</v>
      </c>
      <c r="J370" s="29" t="n">
        <f aca="false">SUM($F370,$G370,$P$5,$P$7)</f>
        <v>2235.71</v>
      </c>
      <c r="K370" s="29" t="n">
        <f aca="false">SUM($F370,$G370,$Q$5,$Q$7)</f>
        <v>2641.65</v>
      </c>
    </row>
    <row r="371" s="24" customFormat="true" ht="14.25" hidden="false" customHeight="true" outlineLevel="0" collapsed="false">
      <c r="A371" s="31" t="n">
        <v>44028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527</v>
      </c>
      <c r="H371" s="29" t="n">
        <f aca="false">SUM($F371,$G371,$N$5,$N$7)</f>
        <v>1641.04</v>
      </c>
      <c r="I371" s="29" t="n">
        <f aca="false">SUM($F371,$G371,$O$5,$O$7)</f>
        <v>1904.24</v>
      </c>
      <c r="J371" s="29" t="n">
        <f aca="false">SUM($F371,$G371,$P$5,$P$7)</f>
        <v>2190.42</v>
      </c>
      <c r="K371" s="29" t="n">
        <f aca="false">SUM($F371,$G371,$Q$5,$Q$7)</f>
        <v>2596.36</v>
      </c>
    </row>
    <row r="372" s="24" customFormat="true" ht="14.25" hidden="false" customHeight="true" outlineLevel="0" collapsed="false">
      <c r="A372" s="31" t="n">
        <v>44028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527</v>
      </c>
      <c r="H372" s="29" t="n">
        <f aca="false">SUM($F372,$G372,$N$5,$N$7)</f>
        <v>1576.42</v>
      </c>
      <c r="I372" s="29" t="n">
        <f aca="false">SUM($F372,$G372,$O$5,$O$7)</f>
        <v>1839.62</v>
      </c>
      <c r="J372" s="29" t="n">
        <f aca="false">SUM($F372,$G372,$P$5,$P$7)</f>
        <v>2125.8</v>
      </c>
      <c r="K372" s="29" t="n">
        <f aca="false">SUM($F372,$G372,$Q$5,$Q$7)</f>
        <v>2531.74</v>
      </c>
    </row>
    <row r="373" s="24" customFormat="true" ht="14.25" hidden="false" customHeight="true" outlineLevel="0" collapsed="false">
      <c r="A373" s="31" t="n">
        <v>44028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527</v>
      </c>
      <c r="H373" s="29" t="n">
        <f aca="false">SUM($F373,$G373,$N$5,$N$7)</f>
        <v>1564.81</v>
      </c>
      <c r="I373" s="29" t="n">
        <f aca="false">SUM($F373,$G373,$O$5,$O$7)</f>
        <v>1828.01</v>
      </c>
      <c r="J373" s="29" t="n">
        <f aca="false">SUM($F373,$G373,$P$5,$P$7)</f>
        <v>2114.19</v>
      </c>
      <c r="K373" s="29" t="n">
        <f aca="false">SUM($F373,$G373,$Q$5,$Q$7)</f>
        <v>2520.13</v>
      </c>
    </row>
    <row r="374" s="24" customFormat="true" ht="14.25" hidden="false" customHeight="true" outlineLevel="0" collapsed="false">
      <c r="A374" s="31" t="n">
        <v>44028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527</v>
      </c>
      <c r="H374" s="29" t="n">
        <f aca="false">SUM($F374,$G374,$N$5,$N$7)</f>
        <v>1620.12</v>
      </c>
      <c r="I374" s="29" t="n">
        <f aca="false">SUM($F374,$G374,$O$5,$O$7)</f>
        <v>1883.32</v>
      </c>
      <c r="J374" s="29" t="n">
        <f aca="false">SUM($F374,$G374,$P$5,$P$7)</f>
        <v>2169.5</v>
      </c>
      <c r="K374" s="29" t="n">
        <f aca="false">SUM($F374,$G374,$Q$5,$Q$7)</f>
        <v>2575.44</v>
      </c>
    </row>
    <row r="375" s="24" customFormat="true" ht="14.25" hidden="false" customHeight="true" outlineLevel="0" collapsed="false">
      <c r="A375" s="31" t="n">
        <v>44028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527</v>
      </c>
      <c r="H375" s="29" t="n">
        <f aca="false">SUM($F375,$G375,$N$5,$N$7)</f>
        <v>1691.03</v>
      </c>
      <c r="I375" s="29" t="n">
        <f aca="false">SUM($F375,$G375,$O$5,$O$7)</f>
        <v>1954.23</v>
      </c>
      <c r="J375" s="29" t="n">
        <f aca="false">SUM($F375,$G375,$P$5,$P$7)</f>
        <v>2240.41</v>
      </c>
      <c r="K375" s="29" t="n">
        <f aca="false">SUM($F375,$G375,$Q$5,$Q$7)</f>
        <v>2646.35</v>
      </c>
    </row>
    <row r="376" s="24" customFormat="true" ht="14.25" hidden="false" customHeight="true" outlineLevel="0" collapsed="false">
      <c r="A376" s="31" t="n">
        <v>44028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527</v>
      </c>
      <c r="H376" s="29" t="n">
        <f aca="false">SUM($F376,$G376,$N$5,$N$7)</f>
        <v>1976.97</v>
      </c>
      <c r="I376" s="29" t="n">
        <f aca="false">SUM($F376,$G376,$O$5,$O$7)</f>
        <v>2240.17</v>
      </c>
      <c r="J376" s="29" t="n">
        <f aca="false">SUM($F376,$G376,$P$5,$P$7)</f>
        <v>2526.35</v>
      </c>
      <c r="K376" s="29" t="n">
        <f aca="false">SUM($F376,$G376,$Q$5,$Q$7)</f>
        <v>2932.29</v>
      </c>
    </row>
    <row r="377" s="24" customFormat="true" ht="14.25" hidden="false" customHeight="true" outlineLevel="0" collapsed="false">
      <c r="A377" s="31" t="n">
        <v>44028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527</v>
      </c>
      <c r="H377" s="29" t="n">
        <f aca="false">SUM($F377,$G377,$N$5,$N$7)</f>
        <v>2147.48</v>
      </c>
      <c r="I377" s="29" t="n">
        <f aca="false">SUM($F377,$G377,$O$5,$O$7)</f>
        <v>2410.68</v>
      </c>
      <c r="J377" s="29" t="n">
        <f aca="false">SUM($F377,$G377,$P$5,$P$7)</f>
        <v>2696.86</v>
      </c>
      <c r="K377" s="29" t="n">
        <f aca="false">SUM($F377,$G377,$Q$5,$Q$7)</f>
        <v>3102.8</v>
      </c>
    </row>
    <row r="378" s="24" customFormat="true" ht="14.25" hidden="false" customHeight="true" outlineLevel="0" collapsed="false">
      <c r="A378" s="31" t="n">
        <v>44028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527</v>
      </c>
      <c r="H378" s="29" t="n">
        <f aca="false">SUM($F378,$G378,$N$5,$N$7)</f>
        <v>2280.39</v>
      </c>
      <c r="I378" s="29" t="n">
        <f aca="false">SUM($F378,$G378,$O$5,$O$7)</f>
        <v>2543.59</v>
      </c>
      <c r="J378" s="29" t="n">
        <f aca="false">SUM($F378,$G378,$P$5,$P$7)</f>
        <v>2829.77</v>
      </c>
      <c r="K378" s="29" t="n">
        <f aca="false">SUM($F378,$G378,$Q$5,$Q$7)</f>
        <v>3235.71</v>
      </c>
    </row>
    <row r="379" s="24" customFormat="true" ht="14.25" hidden="false" customHeight="true" outlineLevel="0" collapsed="false">
      <c r="A379" s="31" t="n">
        <v>44028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527</v>
      </c>
      <c r="H379" s="29" t="n">
        <f aca="false">SUM($F379,$G379,$N$5,$N$7)</f>
        <v>2330.02</v>
      </c>
      <c r="I379" s="29" t="n">
        <f aca="false">SUM($F379,$G379,$O$5,$O$7)</f>
        <v>2593.22</v>
      </c>
      <c r="J379" s="29" t="n">
        <f aca="false">SUM($F379,$G379,$P$5,$P$7)</f>
        <v>2879.4</v>
      </c>
      <c r="K379" s="29" t="n">
        <f aca="false">SUM($F379,$G379,$Q$5,$Q$7)</f>
        <v>3285.34</v>
      </c>
    </row>
    <row r="380" s="24" customFormat="true" ht="14.25" hidden="false" customHeight="true" outlineLevel="0" collapsed="false">
      <c r="A380" s="31" t="n">
        <v>44028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527</v>
      </c>
      <c r="H380" s="29" t="n">
        <f aca="false">SUM($F380,$G380,$N$5,$N$7)</f>
        <v>2333.9</v>
      </c>
      <c r="I380" s="29" t="n">
        <f aca="false">SUM($F380,$G380,$O$5,$O$7)</f>
        <v>2597.1</v>
      </c>
      <c r="J380" s="29" t="n">
        <f aca="false">SUM($F380,$G380,$P$5,$P$7)</f>
        <v>2883.28</v>
      </c>
      <c r="K380" s="29" t="n">
        <f aca="false">SUM($F380,$G380,$Q$5,$Q$7)</f>
        <v>3289.22</v>
      </c>
    </row>
    <row r="381" s="24" customFormat="true" ht="14.25" hidden="false" customHeight="true" outlineLevel="0" collapsed="false">
      <c r="A381" s="31" t="n">
        <v>44028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527</v>
      </c>
      <c r="H381" s="29" t="n">
        <f aca="false">SUM($F381,$G381,$N$5,$N$7)</f>
        <v>2337.7</v>
      </c>
      <c r="I381" s="29" t="n">
        <f aca="false">SUM($F381,$G381,$O$5,$O$7)</f>
        <v>2600.9</v>
      </c>
      <c r="J381" s="29" t="n">
        <f aca="false">SUM($F381,$G381,$P$5,$P$7)</f>
        <v>2887.08</v>
      </c>
      <c r="K381" s="29" t="n">
        <f aca="false">SUM($F381,$G381,$Q$5,$Q$7)</f>
        <v>3293.02</v>
      </c>
    </row>
    <row r="382" s="24" customFormat="true" ht="14.25" hidden="false" customHeight="true" outlineLevel="0" collapsed="false">
      <c r="A382" s="31" t="n">
        <v>44028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527</v>
      </c>
      <c r="H382" s="29" t="n">
        <f aca="false">SUM($F382,$G382,$N$5,$N$7)</f>
        <v>2355.46</v>
      </c>
      <c r="I382" s="29" t="n">
        <f aca="false">SUM($F382,$G382,$O$5,$O$7)</f>
        <v>2618.66</v>
      </c>
      <c r="J382" s="29" t="n">
        <f aca="false">SUM($F382,$G382,$P$5,$P$7)</f>
        <v>2904.84</v>
      </c>
      <c r="K382" s="29" t="n">
        <f aca="false">SUM($F382,$G382,$Q$5,$Q$7)</f>
        <v>3310.78</v>
      </c>
    </row>
    <row r="383" s="24" customFormat="true" ht="14.25" hidden="false" customHeight="true" outlineLevel="0" collapsed="false">
      <c r="A383" s="31" t="n">
        <v>44028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527</v>
      </c>
      <c r="H383" s="29" t="n">
        <f aca="false">SUM($F383,$G383,$N$5,$N$7)</f>
        <v>2365.28</v>
      </c>
      <c r="I383" s="29" t="n">
        <f aca="false">SUM($F383,$G383,$O$5,$O$7)</f>
        <v>2628.48</v>
      </c>
      <c r="J383" s="29" t="n">
        <f aca="false">SUM($F383,$G383,$P$5,$P$7)</f>
        <v>2914.66</v>
      </c>
      <c r="K383" s="29" t="n">
        <f aca="false">SUM($F383,$G383,$Q$5,$Q$7)</f>
        <v>3320.6</v>
      </c>
    </row>
    <row r="384" s="24" customFormat="true" ht="14.25" hidden="false" customHeight="true" outlineLevel="0" collapsed="false">
      <c r="A384" s="31" t="n">
        <v>44028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527</v>
      </c>
      <c r="H384" s="29" t="n">
        <f aca="false">SUM($F384,$G384,$N$5,$N$7)</f>
        <v>2402.78</v>
      </c>
      <c r="I384" s="29" t="n">
        <f aca="false">SUM($F384,$G384,$O$5,$O$7)</f>
        <v>2665.98</v>
      </c>
      <c r="J384" s="29" t="n">
        <f aca="false">SUM($F384,$G384,$P$5,$P$7)</f>
        <v>2952.16</v>
      </c>
      <c r="K384" s="29" t="n">
        <f aca="false">SUM($F384,$G384,$Q$5,$Q$7)</f>
        <v>3358.1</v>
      </c>
    </row>
    <row r="385" s="24" customFormat="true" ht="14.25" hidden="false" customHeight="true" outlineLevel="0" collapsed="false">
      <c r="A385" s="31" t="n">
        <v>44028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527</v>
      </c>
      <c r="H385" s="29" t="n">
        <f aca="false">SUM($F385,$G385,$N$5,$N$7)</f>
        <v>2419.41</v>
      </c>
      <c r="I385" s="29" t="n">
        <f aca="false">SUM($F385,$G385,$O$5,$O$7)</f>
        <v>2682.61</v>
      </c>
      <c r="J385" s="29" t="n">
        <f aca="false">SUM($F385,$G385,$P$5,$P$7)</f>
        <v>2968.79</v>
      </c>
      <c r="K385" s="29" t="n">
        <f aca="false">SUM($F385,$G385,$Q$5,$Q$7)</f>
        <v>3374.73</v>
      </c>
    </row>
    <row r="386" s="24" customFormat="true" ht="14.25" hidden="false" customHeight="true" outlineLevel="0" collapsed="false">
      <c r="A386" s="31" t="n">
        <v>44028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527</v>
      </c>
      <c r="H386" s="29" t="n">
        <f aca="false">SUM($F386,$G386,$N$5,$N$7)</f>
        <v>2399.8</v>
      </c>
      <c r="I386" s="29" t="n">
        <f aca="false">SUM($F386,$G386,$O$5,$O$7)</f>
        <v>2663</v>
      </c>
      <c r="J386" s="29" t="n">
        <f aca="false">SUM($F386,$G386,$P$5,$P$7)</f>
        <v>2949.18</v>
      </c>
      <c r="K386" s="29" t="n">
        <f aca="false">SUM($F386,$G386,$Q$5,$Q$7)</f>
        <v>3355.12</v>
      </c>
    </row>
    <row r="387" s="24" customFormat="true" ht="14.25" hidden="false" customHeight="true" outlineLevel="0" collapsed="false">
      <c r="A387" s="31" t="n">
        <v>44028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527</v>
      </c>
      <c r="H387" s="29" t="n">
        <f aca="false">SUM($F387,$G387,$N$5,$N$7)</f>
        <v>2354.98</v>
      </c>
      <c r="I387" s="29" t="n">
        <f aca="false">SUM($F387,$G387,$O$5,$O$7)</f>
        <v>2618.18</v>
      </c>
      <c r="J387" s="29" t="n">
        <f aca="false">SUM($F387,$G387,$P$5,$P$7)</f>
        <v>2904.36</v>
      </c>
      <c r="K387" s="29" t="n">
        <f aca="false">SUM($F387,$G387,$Q$5,$Q$7)</f>
        <v>3310.3</v>
      </c>
    </row>
    <row r="388" s="24" customFormat="true" ht="14.25" hidden="false" customHeight="true" outlineLevel="0" collapsed="false">
      <c r="A388" s="31" t="n">
        <v>44028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527</v>
      </c>
      <c r="H388" s="29" t="n">
        <f aca="false">SUM($F388,$G388,$N$5,$N$7)</f>
        <v>2313.27</v>
      </c>
      <c r="I388" s="29" t="n">
        <f aca="false">SUM($F388,$G388,$O$5,$O$7)</f>
        <v>2576.47</v>
      </c>
      <c r="J388" s="29" t="n">
        <f aca="false">SUM($F388,$G388,$P$5,$P$7)</f>
        <v>2862.65</v>
      </c>
      <c r="K388" s="29" t="n">
        <f aca="false">SUM($F388,$G388,$Q$5,$Q$7)</f>
        <v>3268.59</v>
      </c>
    </row>
    <row r="389" s="24" customFormat="true" ht="14.25" hidden="false" customHeight="true" outlineLevel="0" collapsed="false">
      <c r="A389" s="31" t="n">
        <v>44028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527</v>
      </c>
      <c r="H389" s="29" t="n">
        <f aca="false">SUM($F389,$G389,$N$5,$N$7)</f>
        <v>2311.11</v>
      </c>
      <c r="I389" s="29" t="n">
        <f aca="false">SUM($F389,$G389,$O$5,$O$7)</f>
        <v>2574.31</v>
      </c>
      <c r="J389" s="29" t="n">
        <f aca="false">SUM($F389,$G389,$P$5,$P$7)</f>
        <v>2860.49</v>
      </c>
      <c r="K389" s="29" t="n">
        <f aca="false">SUM($F389,$G389,$Q$5,$Q$7)</f>
        <v>3266.43</v>
      </c>
    </row>
    <row r="390" s="24" customFormat="true" ht="14.25" hidden="false" customHeight="true" outlineLevel="0" collapsed="false">
      <c r="A390" s="31" t="n">
        <v>44028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527</v>
      </c>
      <c r="H390" s="29" t="n">
        <f aca="false">SUM($F390,$G390,$N$5,$N$7)</f>
        <v>2370.05</v>
      </c>
      <c r="I390" s="29" t="n">
        <f aca="false">SUM($F390,$G390,$O$5,$O$7)</f>
        <v>2633.25</v>
      </c>
      <c r="J390" s="29" t="n">
        <f aca="false">SUM($F390,$G390,$P$5,$P$7)</f>
        <v>2919.43</v>
      </c>
      <c r="K390" s="29" t="n">
        <f aca="false">SUM($F390,$G390,$Q$5,$Q$7)</f>
        <v>3325.37</v>
      </c>
    </row>
    <row r="391" s="24" customFormat="true" ht="14.25" hidden="false" customHeight="true" outlineLevel="0" collapsed="false">
      <c r="A391" s="31" t="n">
        <v>44028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527</v>
      </c>
      <c r="H391" s="29" t="n">
        <f aca="false">SUM($F391,$G391,$N$5,$N$7)</f>
        <v>2304.26</v>
      </c>
      <c r="I391" s="29" t="n">
        <f aca="false">SUM($F391,$G391,$O$5,$O$7)</f>
        <v>2567.46</v>
      </c>
      <c r="J391" s="29" t="n">
        <f aca="false">SUM($F391,$G391,$P$5,$P$7)</f>
        <v>2853.64</v>
      </c>
      <c r="K391" s="29" t="n">
        <f aca="false">SUM($F391,$G391,$Q$5,$Q$7)</f>
        <v>3259.58</v>
      </c>
    </row>
    <row r="392" s="24" customFormat="true" ht="14.25" hidden="false" customHeight="true" outlineLevel="0" collapsed="false">
      <c r="A392" s="31" t="n">
        <v>44028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527</v>
      </c>
      <c r="H392" s="29" t="n">
        <f aca="false">SUM($F392,$G392,$N$5,$N$7)</f>
        <v>2105.11</v>
      </c>
      <c r="I392" s="29" t="n">
        <f aca="false">SUM($F392,$G392,$O$5,$O$7)</f>
        <v>2368.31</v>
      </c>
      <c r="J392" s="29" t="n">
        <f aca="false">SUM($F392,$G392,$P$5,$P$7)</f>
        <v>2654.49</v>
      </c>
      <c r="K392" s="29" t="n">
        <f aca="false">SUM($F392,$G392,$Q$5,$Q$7)</f>
        <v>3060.43</v>
      </c>
    </row>
    <row r="393" s="24" customFormat="true" ht="14.25" hidden="false" customHeight="true" outlineLevel="0" collapsed="false">
      <c r="A393" s="31" t="n">
        <v>44029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527</v>
      </c>
      <c r="H393" s="29" t="n">
        <f aca="false">SUM($F393,$G393,$N$5,$N$7)</f>
        <v>1926.4</v>
      </c>
      <c r="I393" s="29" t="n">
        <f aca="false">SUM($F393,$G393,$O$5,$O$7)</f>
        <v>2189.6</v>
      </c>
      <c r="J393" s="29" t="n">
        <f aca="false">SUM($F393,$G393,$P$5,$P$7)</f>
        <v>2475.78</v>
      </c>
      <c r="K393" s="29" t="n">
        <f aca="false">SUM($F393,$G393,$Q$5,$Q$7)</f>
        <v>2881.72</v>
      </c>
    </row>
    <row r="394" s="24" customFormat="true" ht="14.25" hidden="false" customHeight="true" outlineLevel="0" collapsed="false">
      <c r="A394" s="31" t="n">
        <v>44029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527</v>
      </c>
      <c r="H394" s="29" t="n">
        <f aca="false">SUM($F394,$G394,$N$5,$N$7)</f>
        <v>1686.29</v>
      </c>
      <c r="I394" s="29" t="n">
        <f aca="false">SUM($F394,$G394,$O$5,$O$7)</f>
        <v>1949.49</v>
      </c>
      <c r="J394" s="29" t="n">
        <f aca="false">SUM($F394,$G394,$P$5,$P$7)</f>
        <v>2235.67</v>
      </c>
      <c r="K394" s="29" t="n">
        <f aca="false">SUM($F394,$G394,$Q$5,$Q$7)</f>
        <v>2641.61</v>
      </c>
    </row>
    <row r="395" s="24" customFormat="true" ht="14.25" hidden="false" customHeight="true" outlineLevel="0" collapsed="false">
      <c r="A395" s="31" t="n">
        <v>44029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527</v>
      </c>
      <c r="H395" s="29" t="n">
        <f aca="false">SUM($F395,$G395,$N$5,$N$7)</f>
        <v>1619.67</v>
      </c>
      <c r="I395" s="29" t="n">
        <f aca="false">SUM($F395,$G395,$O$5,$O$7)</f>
        <v>1882.87</v>
      </c>
      <c r="J395" s="29" t="n">
        <f aca="false">SUM($F395,$G395,$P$5,$P$7)</f>
        <v>2169.05</v>
      </c>
      <c r="K395" s="29" t="n">
        <f aca="false">SUM($F395,$G395,$Q$5,$Q$7)</f>
        <v>2574.99</v>
      </c>
    </row>
    <row r="396" s="24" customFormat="true" ht="14.25" hidden="false" customHeight="true" outlineLevel="0" collapsed="false">
      <c r="A396" s="31" t="n">
        <v>44029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527</v>
      </c>
      <c r="H396" s="29" t="n">
        <f aca="false">SUM($F396,$G396,$N$5,$N$7)</f>
        <v>1550.22</v>
      </c>
      <c r="I396" s="29" t="n">
        <f aca="false">SUM($F396,$G396,$O$5,$O$7)</f>
        <v>1813.42</v>
      </c>
      <c r="J396" s="29" t="n">
        <f aca="false">SUM($F396,$G396,$P$5,$P$7)</f>
        <v>2099.6</v>
      </c>
      <c r="K396" s="29" t="n">
        <f aca="false">SUM($F396,$G396,$Q$5,$Q$7)</f>
        <v>2505.54</v>
      </c>
    </row>
    <row r="397" s="24" customFormat="true" ht="14.25" hidden="false" customHeight="true" outlineLevel="0" collapsed="false">
      <c r="A397" s="31" t="n">
        <v>44029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527</v>
      </c>
      <c r="H397" s="29" t="n">
        <f aca="false">SUM($F397,$G397,$N$5,$N$7)</f>
        <v>1526.59</v>
      </c>
      <c r="I397" s="29" t="n">
        <f aca="false">SUM($F397,$G397,$O$5,$O$7)</f>
        <v>1789.79</v>
      </c>
      <c r="J397" s="29" t="n">
        <f aca="false">SUM($F397,$G397,$P$5,$P$7)</f>
        <v>2075.97</v>
      </c>
      <c r="K397" s="29" t="n">
        <f aca="false">SUM($F397,$G397,$Q$5,$Q$7)</f>
        <v>2481.91</v>
      </c>
    </row>
    <row r="398" s="24" customFormat="true" ht="14.25" hidden="false" customHeight="true" outlineLevel="0" collapsed="false">
      <c r="A398" s="31" t="n">
        <v>44029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527</v>
      </c>
      <c r="H398" s="29" t="n">
        <f aca="false">SUM($F398,$G398,$N$5,$N$7)</f>
        <v>1620.66</v>
      </c>
      <c r="I398" s="29" t="n">
        <f aca="false">SUM($F398,$G398,$O$5,$O$7)</f>
        <v>1883.86</v>
      </c>
      <c r="J398" s="29" t="n">
        <f aca="false">SUM($F398,$G398,$P$5,$P$7)</f>
        <v>2170.04</v>
      </c>
      <c r="K398" s="29" t="n">
        <f aca="false">SUM($F398,$G398,$Q$5,$Q$7)</f>
        <v>2575.98</v>
      </c>
    </row>
    <row r="399" s="24" customFormat="true" ht="14.25" hidden="false" customHeight="true" outlineLevel="0" collapsed="false">
      <c r="A399" s="31" t="n">
        <v>44029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527</v>
      </c>
      <c r="H399" s="29" t="n">
        <f aca="false">SUM($F399,$G399,$N$5,$N$7)</f>
        <v>1684.59</v>
      </c>
      <c r="I399" s="29" t="n">
        <f aca="false">SUM($F399,$G399,$O$5,$O$7)</f>
        <v>1947.79</v>
      </c>
      <c r="J399" s="29" t="n">
        <f aca="false">SUM($F399,$G399,$P$5,$P$7)</f>
        <v>2233.97</v>
      </c>
      <c r="K399" s="29" t="n">
        <f aca="false">SUM($F399,$G399,$Q$5,$Q$7)</f>
        <v>2639.91</v>
      </c>
    </row>
    <row r="400" s="24" customFormat="true" ht="14.25" hidden="false" customHeight="true" outlineLevel="0" collapsed="false">
      <c r="A400" s="31" t="n">
        <v>44029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527</v>
      </c>
      <c r="H400" s="29" t="n">
        <f aca="false">SUM($F400,$G400,$N$5,$N$7)</f>
        <v>1890.49</v>
      </c>
      <c r="I400" s="29" t="n">
        <f aca="false">SUM($F400,$G400,$O$5,$O$7)</f>
        <v>2153.69</v>
      </c>
      <c r="J400" s="29" t="n">
        <f aca="false">SUM($F400,$G400,$P$5,$P$7)</f>
        <v>2439.87</v>
      </c>
      <c r="K400" s="29" t="n">
        <f aca="false">SUM($F400,$G400,$Q$5,$Q$7)</f>
        <v>2845.81</v>
      </c>
    </row>
    <row r="401" s="24" customFormat="true" ht="14.25" hidden="false" customHeight="true" outlineLevel="0" collapsed="false">
      <c r="A401" s="31" t="n">
        <v>44029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527</v>
      </c>
      <c r="H401" s="29" t="n">
        <f aca="false">SUM($F401,$G401,$N$5,$N$7)</f>
        <v>2162.16</v>
      </c>
      <c r="I401" s="29" t="n">
        <f aca="false">SUM($F401,$G401,$O$5,$O$7)</f>
        <v>2425.36</v>
      </c>
      <c r="J401" s="29" t="n">
        <f aca="false">SUM($F401,$G401,$P$5,$P$7)</f>
        <v>2711.54</v>
      </c>
      <c r="K401" s="29" t="n">
        <f aca="false">SUM($F401,$G401,$Q$5,$Q$7)</f>
        <v>3117.48</v>
      </c>
    </row>
    <row r="402" s="24" customFormat="true" ht="14.25" hidden="false" customHeight="true" outlineLevel="0" collapsed="false">
      <c r="A402" s="31" t="n">
        <v>44029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527</v>
      </c>
      <c r="H402" s="29" t="n">
        <f aca="false">SUM($F402,$G402,$N$5,$N$7)</f>
        <v>2263.11</v>
      </c>
      <c r="I402" s="29" t="n">
        <f aca="false">SUM($F402,$G402,$O$5,$O$7)</f>
        <v>2526.31</v>
      </c>
      <c r="J402" s="29" t="n">
        <f aca="false">SUM($F402,$G402,$P$5,$P$7)</f>
        <v>2812.49</v>
      </c>
      <c r="K402" s="29" t="n">
        <f aca="false">SUM($F402,$G402,$Q$5,$Q$7)</f>
        <v>3218.43</v>
      </c>
    </row>
    <row r="403" s="24" customFormat="true" ht="14.25" hidden="false" customHeight="true" outlineLevel="0" collapsed="false">
      <c r="A403" s="31" t="n">
        <v>44029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527</v>
      </c>
      <c r="H403" s="29" t="n">
        <f aca="false">SUM($F403,$G403,$N$5,$N$7)</f>
        <v>2303.7</v>
      </c>
      <c r="I403" s="29" t="n">
        <f aca="false">SUM($F403,$G403,$O$5,$O$7)</f>
        <v>2566.9</v>
      </c>
      <c r="J403" s="29" t="n">
        <f aca="false">SUM($F403,$G403,$P$5,$P$7)</f>
        <v>2853.08</v>
      </c>
      <c r="K403" s="29" t="n">
        <f aca="false">SUM($F403,$G403,$Q$5,$Q$7)</f>
        <v>3259.02</v>
      </c>
    </row>
    <row r="404" s="24" customFormat="true" ht="14.25" hidden="false" customHeight="true" outlineLevel="0" collapsed="false">
      <c r="A404" s="31" t="n">
        <v>44029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527</v>
      </c>
      <c r="H404" s="29" t="n">
        <f aca="false">SUM($F404,$G404,$N$5,$N$7)</f>
        <v>2306.78</v>
      </c>
      <c r="I404" s="29" t="n">
        <f aca="false">SUM($F404,$G404,$O$5,$O$7)</f>
        <v>2569.98</v>
      </c>
      <c r="J404" s="29" t="n">
        <f aca="false">SUM($F404,$G404,$P$5,$P$7)</f>
        <v>2856.16</v>
      </c>
      <c r="K404" s="29" t="n">
        <f aca="false">SUM($F404,$G404,$Q$5,$Q$7)</f>
        <v>3262.1</v>
      </c>
    </row>
    <row r="405" s="24" customFormat="true" ht="14.25" hidden="false" customHeight="true" outlineLevel="0" collapsed="false">
      <c r="A405" s="31" t="n">
        <v>44029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527</v>
      </c>
      <c r="H405" s="29" t="n">
        <f aca="false">SUM($F405,$G405,$N$5,$N$7)</f>
        <v>2303.72</v>
      </c>
      <c r="I405" s="29" t="n">
        <f aca="false">SUM($F405,$G405,$O$5,$O$7)</f>
        <v>2566.92</v>
      </c>
      <c r="J405" s="29" t="n">
        <f aca="false">SUM($F405,$G405,$P$5,$P$7)</f>
        <v>2853.1</v>
      </c>
      <c r="K405" s="29" t="n">
        <f aca="false">SUM($F405,$G405,$Q$5,$Q$7)</f>
        <v>3259.04</v>
      </c>
    </row>
    <row r="406" s="24" customFormat="true" ht="14.25" hidden="false" customHeight="true" outlineLevel="0" collapsed="false">
      <c r="A406" s="31" t="n">
        <v>44029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527</v>
      </c>
      <c r="H406" s="29" t="n">
        <f aca="false">SUM($F406,$G406,$N$5,$N$7)</f>
        <v>2308.73</v>
      </c>
      <c r="I406" s="29" t="n">
        <f aca="false">SUM($F406,$G406,$O$5,$O$7)</f>
        <v>2571.93</v>
      </c>
      <c r="J406" s="29" t="n">
        <f aca="false">SUM($F406,$G406,$P$5,$P$7)</f>
        <v>2858.11</v>
      </c>
      <c r="K406" s="29" t="n">
        <f aca="false">SUM($F406,$G406,$Q$5,$Q$7)</f>
        <v>3264.05</v>
      </c>
    </row>
    <row r="407" s="24" customFormat="true" ht="14.25" hidden="false" customHeight="true" outlineLevel="0" collapsed="false">
      <c r="A407" s="31" t="n">
        <v>44029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527</v>
      </c>
      <c r="H407" s="29" t="n">
        <f aca="false">SUM($F407,$G407,$N$5,$N$7)</f>
        <v>2307.35</v>
      </c>
      <c r="I407" s="29" t="n">
        <f aca="false">SUM($F407,$G407,$O$5,$O$7)</f>
        <v>2570.55</v>
      </c>
      <c r="J407" s="29" t="n">
        <f aca="false">SUM($F407,$G407,$P$5,$P$7)</f>
        <v>2856.73</v>
      </c>
      <c r="K407" s="29" t="n">
        <f aca="false">SUM($F407,$G407,$Q$5,$Q$7)</f>
        <v>3262.67</v>
      </c>
    </row>
    <row r="408" s="24" customFormat="true" ht="14.25" hidden="false" customHeight="true" outlineLevel="0" collapsed="false">
      <c r="A408" s="31" t="n">
        <v>44029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527</v>
      </c>
      <c r="H408" s="29" t="n">
        <f aca="false">SUM($F408,$G408,$N$5,$N$7)</f>
        <v>2307.48</v>
      </c>
      <c r="I408" s="29" t="n">
        <f aca="false">SUM($F408,$G408,$O$5,$O$7)</f>
        <v>2570.68</v>
      </c>
      <c r="J408" s="29" t="n">
        <f aca="false">SUM($F408,$G408,$P$5,$P$7)</f>
        <v>2856.86</v>
      </c>
      <c r="K408" s="29" t="n">
        <f aca="false">SUM($F408,$G408,$Q$5,$Q$7)</f>
        <v>3262.8</v>
      </c>
    </row>
    <row r="409" s="24" customFormat="true" ht="14.25" hidden="false" customHeight="true" outlineLevel="0" collapsed="false">
      <c r="A409" s="31" t="n">
        <v>44029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527</v>
      </c>
      <c r="H409" s="29" t="n">
        <f aca="false">SUM($F409,$G409,$N$5,$N$7)</f>
        <v>2306.2</v>
      </c>
      <c r="I409" s="29" t="n">
        <f aca="false">SUM($F409,$G409,$O$5,$O$7)</f>
        <v>2569.4</v>
      </c>
      <c r="J409" s="29" t="n">
        <f aca="false">SUM($F409,$G409,$P$5,$P$7)</f>
        <v>2855.58</v>
      </c>
      <c r="K409" s="29" t="n">
        <f aca="false">SUM($F409,$G409,$Q$5,$Q$7)</f>
        <v>3261.52</v>
      </c>
    </row>
    <row r="410" s="24" customFormat="true" ht="14.25" hidden="false" customHeight="true" outlineLevel="0" collapsed="false">
      <c r="A410" s="31" t="n">
        <v>44029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527</v>
      </c>
      <c r="H410" s="29" t="n">
        <f aca="false">SUM($F410,$G410,$N$5,$N$7)</f>
        <v>2293.94</v>
      </c>
      <c r="I410" s="29" t="n">
        <f aca="false">SUM($F410,$G410,$O$5,$O$7)</f>
        <v>2557.14</v>
      </c>
      <c r="J410" s="29" t="n">
        <f aca="false">SUM($F410,$G410,$P$5,$P$7)</f>
        <v>2843.32</v>
      </c>
      <c r="K410" s="29" t="n">
        <f aca="false">SUM($F410,$G410,$Q$5,$Q$7)</f>
        <v>3249.26</v>
      </c>
    </row>
    <row r="411" s="24" customFormat="true" ht="14.25" hidden="false" customHeight="true" outlineLevel="0" collapsed="false">
      <c r="A411" s="31" t="n">
        <v>44029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527</v>
      </c>
      <c r="H411" s="29" t="n">
        <f aca="false">SUM($F411,$G411,$N$5,$N$7)</f>
        <v>2285.91</v>
      </c>
      <c r="I411" s="29" t="n">
        <f aca="false">SUM($F411,$G411,$O$5,$O$7)</f>
        <v>2549.11</v>
      </c>
      <c r="J411" s="29" t="n">
        <f aca="false">SUM($F411,$G411,$P$5,$P$7)</f>
        <v>2835.29</v>
      </c>
      <c r="K411" s="29" t="n">
        <f aca="false">SUM($F411,$G411,$Q$5,$Q$7)</f>
        <v>3241.23</v>
      </c>
    </row>
    <row r="412" s="24" customFormat="true" ht="14.25" hidden="false" customHeight="true" outlineLevel="0" collapsed="false">
      <c r="A412" s="31" t="n">
        <v>44029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527</v>
      </c>
      <c r="H412" s="29" t="n">
        <f aca="false">SUM($F412,$G412,$N$5,$N$7)</f>
        <v>2258.87</v>
      </c>
      <c r="I412" s="29" t="n">
        <f aca="false">SUM($F412,$G412,$O$5,$O$7)</f>
        <v>2522.07</v>
      </c>
      <c r="J412" s="29" t="n">
        <f aca="false">SUM($F412,$G412,$P$5,$P$7)</f>
        <v>2808.25</v>
      </c>
      <c r="K412" s="29" t="n">
        <f aca="false">SUM($F412,$G412,$Q$5,$Q$7)</f>
        <v>3214.19</v>
      </c>
    </row>
    <row r="413" s="24" customFormat="true" ht="14.25" hidden="false" customHeight="true" outlineLevel="0" collapsed="false">
      <c r="A413" s="31" t="n">
        <v>44029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527</v>
      </c>
      <c r="H413" s="29" t="n">
        <f aca="false">SUM($F413,$G413,$N$5,$N$7)</f>
        <v>2234.86</v>
      </c>
      <c r="I413" s="29" t="n">
        <f aca="false">SUM($F413,$G413,$O$5,$O$7)</f>
        <v>2498.06</v>
      </c>
      <c r="J413" s="29" t="n">
        <f aca="false">SUM($F413,$G413,$P$5,$P$7)</f>
        <v>2784.24</v>
      </c>
      <c r="K413" s="29" t="n">
        <f aca="false">SUM($F413,$G413,$Q$5,$Q$7)</f>
        <v>3190.18</v>
      </c>
    </row>
    <row r="414" s="24" customFormat="true" ht="14.25" hidden="false" customHeight="true" outlineLevel="0" collapsed="false">
      <c r="A414" s="31" t="n">
        <v>44029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527</v>
      </c>
      <c r="H414" s="29" t="n">
        <f aca="false">SUM($F414,$G414,$N$5,$N$7)</f>
        <v>2299.79</v>
      </c>
      <c r="I414" s="29" t="n">
        <f aca="false">SUM($F414,$G414,$O$5,$O$7)</f>
        <v>2562.99</v>
      </c>
      <c r="J414" s="29" t="n">
        <f aca="false">SUM($F414,$G414,$P$5,$P$7)</f>
        <v>2849.17</v>
      </c>
      <c r="K414" s="29" t="n">
        <f aca="false">SUM($F414,$G414,$Q$5,$Q$7)</f>
        <v>3255.11</v>
      </c>
    </row>
    <row r="415" s="24" customFormat="true" ht="14.25" hidden="false" customHeight="true" outlineLevel="0" collapsed="false">
      <c r="A415" s="31" t="n">
        <v>44029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527</v>
      </c>
      <c r="H415" s="29" t="n">
        <f aca="false">SUM($F415,$G415,$N$5,$N$7)</f>
        <v>2276.62</v>
      </c>
      <c r="I415" s="29" t="n">
        <f aca="false">SUM($F415,$G415,$O$5,$O$7)</f>
        <v>2539.82</v>
      </c>
      <c r="J415" s="29" t="n">
        <f aca="false">SUM($F415,$G415,$P$5,$P$7)</f>
        <v>2826</v>
      </c>
      <c r="K415" s="29" t="n">
        <f aca="false">SUM($F415,$G415,$Q$5,$Q$7)</f>
        <v>3231.94</v>
      </c>
    </row>
    <row r="416" s="24" customFormat="true" ht="14.25" hidden="false" customHeight="true" outlineLevel="0" collapsed="false">
      <c r="A416" s="31" t="n">
        <v>44029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527</v>
      </c>
      <c r="H416" s="29" t="n">
        <f aca="false">SUM($F416,$G416,$N$5,$N$7)</f>
        <v>2108.83</v>
      </c>
      <c r="I416" s="29" t="n">
        <f aca="false">SUM($F416,$G416,$O$5,$O$7)</f>
        <v>2372.03</v>
      </c>
      <c r="J416" s="29" t="n">
        <f aca="false">SUM($F416,$G416,$P$5,$P$7)</f>
        <v>2658.21</v>
      </c>
      <c r="K416" s="29" t="n">
        <f aca="false">SUM($F416,$G416,$Q$5,$Q$7)</f>
        <v>3064.15</v>
      </c>
    </row>
    <row r="417" s="24" customFormat="true" ht="14.25" hidden="false" customHeight="true" outlineLevel="0" collapsed="false">
      <c r="A417" s="31" t="n">
        <v>44030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527</v>
      </c>
      <c r="H417" s="29" t="n">
        <f aca="false">SUM($F417,$G417,$N$5,$N$7)</f>
        <v>2031.4</v>
      </c>
      <c r="I417" s="29" t="n">
        <f aca="false">SUM($F417,$G417,$O$5,$O$7)</f>
        <v>2294.6</v>
      </c>
      <c r="J417" s="29" t="n">
        <f aca="false">SUM($F417,$G417,$P$5,$P$7)</f>
        <v>2580.78</v>
      </c>
      <c r="K417" s="29" t="n">
        <f aca="false">SUM($F417,$G417,$Q$5,$Q$7)</f>
        <v>2986.72</v>
      </c>
    </row>
    <row r="418" s="24" customFormat="true" ht="14.25" hidden="false" customHeight="true" outlineLevel="0" collapsed="false">
      <c r="A418" s="31" t="n">
        <v>44030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527</v>
      </c>
      <c r="H418" s="29" t="n">
        <f aca="false">SUM($F418,$G418,$N$5,$N$7)</f>
        <v>1870.91</v>
      </c>
      <c r="I418" s="29" t="n">
        <f aca="false">SUM($F418,$G418,$O$5,$O$7)</f>
        <v>2134.11</v>
      </c>
      <c r="J418" s="29" t="n">
        <f aca="false">SUM($F418,$G418,$P$5,$P$7)</f>
        <v>2420.29</v>
      </c>
      <c r="K418" s="29" t="n">
        <f aca="false">SUM($F418,$G418,$Q$5,$Q$7)</f>
        <v>2826.23</v>
      </c>
    </row>
    <row r="419" s="24" customFormat="true" ht="14.25" hidden="false" customHeight="true" outlineLevel="0" collapsed="false">
      <c r="A419" s="31" t="n">
        <v>44030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527</v>
      </c>
      <c r="H419" s="29" t="n">
        <f aca="false">SUM($F419,$G419,$N$5,$N$7)</f>
        <v>1685.54</v>
      </c>
      <c r="I419" s="29" t="n">
        <f aca="false">SUM($F419,$G419,$O$5,$O$7)</f>
        <v>1948.74</v>
      </c>
      <c r="J419" s="29" t="n">
        <f aca="false">SUM($F419,$G419,$P$5,$P$7)</f>
        <v>2234.92</v>
      </c>
      <c r="K419" s="29" t="n">
        <f aca="false">SUM($F419,$G419,$Q$5,$Q$7)</f>
        <v>2640.86</v>
      </c>
    </row>
    <row r="420" s="24" customFormat="true" ht="14.25" hidden="false" customHeight="true" outlineLevel="0" collapsed="false">
      <c r="A420" s="31" t="n">
        <v>44030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527</v>
      </c>
      <c r="H420" s="29" t="n">
        <f aca="false">SUM($F420,$G420,$N$5,$N$7)</f>
        <v>1639.53</v>
      </c>
      <c r="I420" s="29" t="n">
        <f aca="false">SUM($F420,$G420,$O$5,$O$7)</f>
        <v>1902.73</v>
      </c>
      <c r="J420" s="29" t="n">
        <f aca="false">SUM($F420,$G420,$P$5,$P$7)</f>
        <v>2188.91</v>
      </c>
      <c r="K420" s="29" t="n">
        <f aca="false">SUM($F420,$G420,$Q$5,$Q$7)</f>
        <v>2594.85</v>
      </c>
    </row>
    <row r="421" s="24" customFormat="true" ht="14.25" hidden="false" customHeight="true" outlineLevel="0" collapsed="false">
      <c r="A421" s="31" t="n">
        <v>44030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527</v>
      </c>
      <c r="H421" s="29" t="n">
        <f aca="false">SUM($F421,$G421,$N$5,$N$7)</f>
        <v>1600.68</v>
      </c>
      <c r="I421" s="29" t="n">
        <f aca="false">SUM($F421,$G421,$O$5,$O$7)</f>
        <v>1863.88</v>
      </c>
      <c r="J421" s="29" t="n">
        <f aca="false">SUM($F421,$G421,$P$5,$P$7)</f>
        <v>2150.06</v>
      </c>
      <c r="K421" s="29" t="n">
        <f aca="false">SUM($F421,$G421,$Q$5,$Q$7)</f>
        <v>2556</v>
      </c>
    </row>
    <row r="422" s="24" customFormat="true" ht="14.25" hidden="false" customHeight="true" outlineLevel="0" collapsed="false">
      <c r="A422" s="31" t="n">
        <v>44030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527</v>
      </c>
      <c r="H422" s="29" t="n">
        <f aca="false">SUM($F422,$G422,$N$5,$N$7)</f>
        <v>1593.27</v>
      </c>
      <c r="I422" s="29" t="n">
        <f aca="false">SUM($F422,$G422,$O$5,$O$7)</f>
        <v>1856.47</v>
      </c>
      <c r="J422" s="29" t="n">
        <f aca="false">SUM($F422,$G422,$P$5,$P$7)</f>
        <v>2142.65</v>
      </c>
      <c r="K422" s="29" t="n">
        <f aca="false">SUM($F422,$G422,$Q$5,$Q$7)</f>
        <v>2548.59</v>
      </c>
    </row>
    <row r="423" s="24" customFormat="true" ht="14.25" hidden="false" customHeight="true" outlineLevel="0" collapsed="false">
      <c r="A423" s="31" t="n">
        <v>44030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527</v>
      </c>
      <c r="H423" s="29" t="n">
        <f aca="false">SUM($F423,$G423,$N$5,$N$7)</f>
        <v>1646.64</v>
      </c>
      <c r="I423" s="29" t="n">
        <f aca="false">SUM($F423,$G423,$O$5,$O$7)</f>
        <v>1909.84</v>
      </c>
      <c r="J423" s="29" t="n">
        <f aca="false">SUM($F423,$G423,$P$5,$P$7)</f>
        <v>2196.02</v>
      </c>
      <c r="K423" s="29" t="n">
        <f aca="false">SUM($F423,$G423,$Q$5,$Q$7)</f>
        <v>2601.96</v>
      </c>
    </row>
    <row r="424" s="24" customFormat="true" ht="14.25" hidden="false" customHeight="true" outlineLevel="0" collapsed="false">
      <c r="A424" s="31" t="n">
        <v>44030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527</v>
      </c>
      <c r="H424" s="29" t="n">
        <f aca="false">SUM($F424,$G424,$N$5,$N$7)</f>
        <v>1858.56</v>
      </c>
      <c r="I424" s="29" t="n">
        <f aca="false">SUM($F424,$G424,$O$5,$O$7)</f>
        <v>2121.76</v>
      </c>
      <c r="J424" s="29" t="n">
        <f aca="false">SUM($F424,$G424,$P$5,$P$7)</f>
        <v>2407.94</v>
      </c>
      <c r="K424" s="29" t="n">
        <f aca="false">SUM($F424,$G424,$Q$5,$Q$7)</f>
        <v>2813.88</v>
      </c>
    </row>
    <row r="425" s="24" customFormat="true" ht="14.25" hidden="false" customHeight="true" outlineLevel="0" collapsed="false">
      <c r="A425" s="31" t="n">
        <v>44030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527</v>
      </c>
      <c r="H425" s="29" t="n">
        <f aca="false">SUM($F425,$G425,$N$5,$N$7)</f>
        <v>2102.97</v>
      </c>
      <c r="I425" s="29" t="n">
        <f aca="false">SUM($F425,$G425,$O$5,$O$7)</f>
        <v>2366.17</v>
      </c>
      <c r="J425" s="29" t="n">
        <f aca="false">SUM($F425,$G425,$P$5,$P$7)</f>
        <v>2652.35</v>
      </c>
      <c r="K425" s="29" t="n">
        <f aca="false">SUM($F425,$G425,$Q$5,$Q$7)</f>
        <v>3058.29</v>
      </c>
    </row>
    <row r="426" s="24" customFormat="true" ht="14.25" hidden="false" customHeight="true" outlineLevel="0" collapsed="false">
      <c r="A426" s="31" t="n">
        <v>44030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527</v>
      </c>
      <c r="H426" s="29" t="n">
        <f aca="false">SUM($F426,$G426,$N$5,$N$7)</f>
        <v>2212.62</v>
      </c>
      <c r="I426" s="29" t="n">
        <f aca="false">SUM($F426,$G426,$O$5,$O$7)</f>
        <v>2475.82</v>
      </c>
      <c r="J426" s="29" t="n">
        <f aca="false">SUM($F426,$G426,$P$5,$P$7)</f>
        <v>2762</v>
      </c>
      <c r="K426" s="29" t="n">
        <f aca="false">SUM($F426,$G426,$Q$5,$Q$7)</f>
        <v>3167.94</v>
      </c>
    </row>
    <row r="427" s="24" customFormat="true" ht="14.25" hidden="false" customHeight="true" outlineLevel="0" collapsed="false">
      <c r="A427" s="31" t="n">
        <v>44030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527</v>
      </c>
      <c r="H427" s="29" t="n">
        <f aca="false">SUM($F427,$G427,$N$5,$N$7)</f>
        <v>2265.26</v>
      </c>
      <c r="I427" s="29" t="n">
        <f aca="false">SUM($F427,$G427,$O$5,$O$7)</f>
        <v>2528.46</v>
      </c>
      <c r="J427" s="29" t="n">
        <f aca="false">SUM($F427,$G427,$P$5,$P$7)</f>
        <v>2814.64</v>
      </c>
      <c r="K427" s="29" t="n">
        <f aca="false">SUM($F427,$G427,$Q$5,$Q$7)</f>
        <v>3220.58</v>
      </c>
    </row>
    <row r="428" s="24" customFormat="true" ht="14.25" hidden="false" customHeight="true" outlineLevel="0" collapsed="false">
      <c r="A428" s="31" t="n">
        <v>44030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527</v>
      </c>
      <c r="H428" s="29" t="n">
        <f aca="false">SUM($F428,$G428,$N$5,$N$7)</f>
        <v>2269.54</v>
      </c>
      <c r="I428" s="29" t="n">
        <f aca="false">SUM($F428,$G428,$O$5,$O$7)</f>
        <v>2532.74</v>
      </c>
      <c r="J428" s="29" t="n">
        <f aca="false">SUM($F428,$G428,$P$5,$P$7)</f>
        <v>2818.92</v>
      </c>
      <c r="K428" s="29" t="n">
        <f aca="false">SUM($F428,$G428,$Q$5,$Q$7)</f>
        <v>3224.86</v>
      </c>
    </row>
    <row r="429" s="24" customFormat="true" ht="14.25" hidden="false" customHeight="true" outlineLevel="0" collapsed="false">
      <c r="A429" s="31" t="n">
        <v>44030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527</v>
      </c>
      <c r="H429" s="29" t="n">
        <f aca="false">SUM($F429,$G429,$N$5,$N$7)</f>
        <v>2280.82</v>
      </c>
      <c r="I429" s="29" t="n">
        <f aca="false">SUM($F429,$G429,$O$5,$O$7)</f>
        <v>2544.02</v>
      </c>
      <c r="J429" s="29" t="n">
        <f aca="false">SUM($F429,$G429,$P$5,$P$7)</f>
        <v>2830.2</v>
      </c>
      <c r="K429" s="29" t="n">
        <f aca="false">SUM($F429,$G429,$Q$5,$Q$7)</f>
        <v>3236.14</v>
      </c>
    </row>
    <row r="430" s="24" customFormat="true" ht="14.25" hidden="false" customHeight="true" outlineLevel="0" collapsed="false">
      <c r="A430" s="31" t="n">
        <v>44030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527</v>
      </c>
      <c r="H430" s="29" t="n">
        <f aca="false">SUM($F430,$G430,$N$5,$N$7)</f>
        <v>2280.84</v>
      </c>
      <c r="I430" s="29" t="n">
        <f aca="false">SUM($F430,$G430,$O$5,$O$7)</f>
        <v>2544.04</v>
      </c>
      <c r="J430" s="29" t="n">
        <f aca="false">SUM($F430,$G430,$P$5,$P$7)</f>
        <v>2830.22</v>
      </c>
      <c r="K430" s="29" t="n">
        <f aca="false">SUM($F430,$G430,$Q$5,$Q$7)</f>
        <v>3236.16</v>
      </c>
    </row>
    <row r="431" s="24" customFormat="true" ht="14.25" hidden="false" customHeight="true" outlineLevel="0" collapsed="false">
      <c r="A431" s="31" t="n">
        <v>44030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527</v>
      </c>
      <c r="H431" s="29" t="n">
        <f aca="false">SUM($F431,$G431,$N$5,$N$7)</f>
        <v>2283.4</v>
      </c>
      <c r="I431" s="29" t="n">
        <f aca="false">SUM($F431,$G431,$O$5,$O$7)</f>
        <v>2546.6</v>
      </c>
      <c r="J431" s="29" t="n">
        <f aca="false">SUM($F431,$G431,$P$5,$P$7)</f>
        <v>2832.78</v>
      </c>
      <c r="K431" s="29" t="n">
        <f aca="false">SUM($F431,$G431,$Q$5,$Q$7)</f>
        <v>3238.72</v>
      </c>
    </row>
    <row r="432" s="24" customFormat="true" ht="14.25" hidden="false" customHeight="true" outlineLevel="0" collapsed="false">
      <c r="A432" s="31" t="n">
        <v>44030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527</v>
      </c>
      <c r="H432" s="29" t="n">
        <f aca="false">SUM($F432,$G432,$N$5,$N$7)</f>
        <v>2293.77</v>
      </c>
      <c r="I432" s="29" t="n">
        <f aca="false">SUM($F432,$G432,$O$5,$O$7)</f>
        <v>2556.97</v>
      </c>
      <c r="J432" s="29" t="n">
        <f aca="false">SUM($F432,$G432,$P$5,$P$7)</f>
        <v>2843.15</v>
      </c>
      <c r="K432" s="29" t="n">
        <f aca="false">SUM($F432,$G432,$Q$5,$Q$7)</f>
        <v>3249.09</v>
      </c>
    </row>
    <row r="433" s="24" customFormat="true" ht="14.25" hidden="false" customHeight="true" outlineLevel="0" collapsed="false">
      <c r="A433" s="31" t="n">
        <v>44030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527</v>
      </c>
      <c r="H433" s="29" t="n">
        <f aca="false">SUM($F433,$G433,$N$5,$N$7)</f>
        <v>2355.09</v>
      </c>
      <c r="I433" s="29" t="n">
        <f aca="false">SUM($F433,$G433,$O$5,$O$7)</f>
        <v>2618.29</v>
      </c>
      <c r="J433" s="29" t="n">
        <f aca="false">SUM($F433,$G433,$P$5,$P$7)</f>
        <v>2904.47</v>
      </c>
      <c r="K433" s="29" t="n">
        <f aca="false">SUM($F433,$G433,$Q$5,$Q$7)</f>
        <v>3310.41</v>
      </c>
    </row>
    <row r="434" s="24" customFormat="true" ht="14.25" hidden="false" customHeight="true" outlineLevel="0" collapsed="false">
      <c r="A434" s="31" t="n">
        <v>44030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527</v>
      </c>
      <c r="H434" s="29" t="n">
        <f aca="false">SUM($F434,$G434,$N$5,$N$7)</f>
        <v>2337.02</v>
      </c>
      <c r="I434" s="29" t="n">
        <f aca="false">SUM($F434,$G434,$O$5,$O$7)</f>
        <v>2600.22</v>
      </c>
      <c r="J434" s="29" t="n">
        <f aca="false">SUM($F434,$G434,$P$5,$P$7)</f>
        <v>2886.4</v>
      </c>
      <c r="K434" s="29" t="n">
        <f aca="false">SUM($F434,$G434,$Q$5,$Q$7)</f>
        <v>3292.34</v>
      </c>
    </row>
    <row r="435" s="24" customFormat="true" ht="14.25" hidden="false" customHeight="true" outlineLevel="0" collapsed="false">
      <c r="A435" s="31" t="n">
        <v>44030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527</v>
      </c>
      <c r="H435" s="29" t="n">
        <f aca="false">SUM($F435,$G435,$N$5,$N$7)</f>
        <v>2295.09</v>
      </c>
      <c r="I435" s="29" t="n">
        <f aca="false">SUM($F435,$G435,$O$5,$O$7)</f>
        <v>2558.29</v>
      </c>
      <c r="J435" s="29" t="n">
        <f aca="false">SUM($F435,$G435,$P$5,$P$7)</f>
        <v>2844.47</v>
      </c>
      <c r="K435" s="29" t="n">
        <f aca="false">SUM($F435,$G435,$Q$5,$Q$7)</f>
        <v>3250.41</v>
      </c>
    </row>
    <row r="436" s="24" customFormat="true" ht="14.25" hidden="false" customHeight="true" outlineLevel="0" collapsed="false">
      <c r="A436" s="31" t="n">
        <v>44030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527</v>
      </c>
      <c r="H436" s="29" t="n">
        <f aca="false">SUM($F436,$G436,$N$5,$N$7)</f>
        <v>2271.14</v>
      </c>
      <c r="I436" s="29" t="n">
        <f aca="false">SUM($F436,$G436,$O$5,$O$7)</f>
        <v>2534.34</v>
      </c>
      <c r="J436" s="29" t="n">
        <f aca="false">SUM($F436,$G436,$P$5,$P$7)</f>
        <v>2820.52</v>
      </c>
      <c r="K436" s="29" t="n">
        <f aca="false">SUM($F436,$G436,$Q$5,$Q$7)</f>
        <v>3226.46</v>
      </c>
    </row>
    <row r="437" s="24" customFormat="true" ht="14.25" hidden="false" customHeight="true" outlineLevel="0" collapsed="false">
      <c r="A437" s="31" t="n">
        <v>44030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527</v>
      </c>
      <c r="H437" s="29" t="n">
        <f aca="false">SUM($F437,$G437,$N$5,$N$7)</f>
        <v>2249.56</v>
      </c>
      <c r="I437" s="29" t="n">
        <f aca="false">SUM($F437,$G437,$O$5,$O$7)</f>
        <v>2512.76</v>
      </c>
      <c r="J437" s="29" t="n">
        <f aca="false">SUM($F437,$G437,$P$5,$P$7)</f>
        <v>2798.94</v>
      </c>
      <c r="K437" s="29" t="n">
        <f aca="false">SUM($F437,$G437,$Q$5,$Q$7)</f>
        <v>3204.88</v>
      </c>
    </row>
    <row r="438" s="24" customFormat="true" ht="14.25" hidden="false" customHeight="true" outlineLevel="0" collapsed="false">
      <c r="A438" s="31" t="n">
        <v>44030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527</v>
      </c>
      <c r="H438" s="29" t="n">
        <f aca="false">SUM($F438,$G438,$N$5,$N$7)</f>
        <v>2331.62</v>
      </c>
      <c r="I438" s="29" t="n">
        <f aca="false">SUM($F438,$G438,$O$5,$O$7)</f>
        <v>2594.82</v>
      </c>
      <c r="J438" s="29" t="n">
        <f aca="false">SUM($F438,$G438,$P$5,$P$7)</f>
        <v>2881</v>
      </c>
      <c r="K438" s="29" t="n">
        <f aca="false">SUM($F438,$G438,$Q$5,$Q$7)</f>
        <v>3286.94</v>
      </c>
    </row>
    <row r="439" s="24" customFormat="true" ht="14.25" hidden="false" customHeight="true" outlineLevel="0" collapsed="false">
      <c r="A439" s="31" t="n">
        <v>44030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527</v>
      </c>
      <c r="H439" s="29" t="n">
        <f aca="false">SUM($F439,$G439,$N$5,$N$7)</f>
        <v>2268.06</v>
      </c>
      <c r="I439" s="29" t="n">
        <f aca="false">SUM($F439,$G439,$O$5,$O$7)</f>
        <v>2531.26</v>
      </c>
      <c r="J439" s="29" t="n">
        <f aca="false">SUM($F439,$G439,$P$5,$P$7)</f>
        <v>2817.44</v>
      </c>
      <c r="K439" s="29" t="n">
        <f aca="false">SUM($F439,$G439,$Q$5,$Q$7)</f>
        <v>3223.38</v>
      </c>
    </row>
    <row r="440" s="24" customFormat="true" ht="14.25" hidden="false" customHeight="true" outlineLevel="0" collapsed="false">
      <c r="A440" s="31" t="n">
        <v>44030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527</v>
      </c>
      <c r="H440" s="29" t="n">
        <f aca="false">SUM($F440,$G440,$N$5,$N$7)</f>
        <v>2158.26</v>
      </c>
      <c r="I440" s="29" t="n">
        <f aca="false">SUM($F440,$G440,$O$5,$O$7)</f>
        <v>2421.46</v>
      </c>
      <c r="J440" s="29" t="n">
        <f aca="false">SUM($F440,$G440,$P$5,$P$7)</f>
        <v>2707.64</v>
      </c>
      <c r="K440" s="29" t="n">
        <f aca="false">SUM($F440,$G440,$Q$5,$Q$7)</f>
        <v>3113.58</v>
      </c>
    </row>
    <row r="441" s="24" customFormat="true" ht="14.25" hidden="false" customHeight="true" outlineLevel="0" collapsed="false">
      <c r="A441" s="31" t="n">
        <v>44031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527</v>
      </c>
      <c r="H441" s="29" t="n">
        <f aca="false">SUM($F441,$G441,$N$5,$N$7)</f>
        <v>1920.37</v>
      </c>
      <c r="I441" s="29" t="n">
        <f aca="false">SUM($F441,$G441,$O$5,$O$7)</f>
        <v>2183.57</v>
      </c>
      <c r="J441" s="29" t="n">
        <f aca="false">SUM($F441,$G441,$P$5,$P$7)</f>
        <v>2469.75</v>
      </c>
      <c r="K441" s="29" t="n">
        <f aca="false">SUM($F441,$G441,$Q$5,$Q$7)</f>
        <v>2875.69</v>
      </c>
    </row>
    <row r="442" s="24" customFormat="true" ht="14.25" hidden="false" customHeight="true" outlineLevel="0" collapsed="false">
      <c r="A442" s="31" t="n">
        <v>44031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527</v>
      </c>
      <c r="H442" s="29" t="n">
        <f aca="false">SUM($F442,$G442,$N$5,$N$7)</f>
        <v>1722.91</v>
      </c>
      <c r="I442" s="29" t="n">
        <f aca="false">SUM($F442,$G442,$O$5,$O$7)</f>
        <v>1986.11</v>
      </c>
      <c r="J442" s="29" t="n">
        <f aca="false">SUM($F442,$G442,$P$5,$P$7)</f>
        <v>2272.29</v>
      </c>
      <c r="K442" s="29" t="n">
        <f aca="false">SUM($F442,$G442,$Q$5,$Q$7)</f>
        <v>2678.23</v>
      </c>
    </row>
    <row r="443" s="24" customFormat="true" ht="14.25" hidden="false" customHeight="true" outlineLevel="0" collapsed="false">
      <c r="A443" s="31" t="n">
        <v>44031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527</v>
      </c>
      <c r="H443" s="29" t="n">
        <f aca="false">SUM($F443,$G443,$N$5,$N$7)</f>
        <v>1647.82</v>
      </c>
      <c r="I443" s="29" t="n">
        <f aca="false">SUM($F443,$G443,$O$5,$O$7)</f>
        <v>1911.02</v>
      </c>
      <c r="J443" s="29" t="n">
        <f aca="false">SUM($F443,$G443,$P$5,$P$7)</f>
        <v>2197.2</v>
      </c>
      <c r="K443" s="29" t="n">
        <f aca="false">SUM($F443,$G443,$Q$5,$Q$7)</f>
        <v>2603.14</v>
      </c>
    </row>
    <row r="444" s="24" customFormat="true" ht="14.25" hidden="false" customHeight="true" outlineLevel="0" collapsed="false">
      <c r="A444" s="31" t="n">
        <v>44031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527</v>
      </c>
      <c r="H444" s="29" t="n">
        <f aca="false">SUM($F444,$G444,$N$5,$N$7)</f>
        <v>1607.93</v>
      </c>
      <c r="I444" s="29" t="n">
        <f aca="false">SUM($F444,$G444,$O$5,$O$7)</f>
        <v>1871.13</v>
      </c>
      <c r="J444" s="29" t="n">
        <f aca="false">SUM($F444,$G444,$P$5,$P$7)</f>
        <v>2157.31</v>
      </c>
      <c r="K444" s="29" t="n">
        <f aca="false">SUM($F444,$G444,$Q$5,$Q$7)</f>
        <v>2563.25</v>
      </c>
    </row>
    <row r="445" s="24" customFormat="true" ht="14.25" hidden="false" customHeight="true" outlineLevel="0" collapsed="false">
      <c r="A445" s="31" t="n">
        <v>44031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527</v>
      </c>
      <c r="H445" s="29" t="n">
        <f aca="false">SUM($F445,$G445,$N$5,$N$7)</f>
        <v>1569.32</v>
      </c>
      <c r="I445" s="29" t="n">
        <f aca="false">SUM($F445,$G445,$O$5,$O$7)</f>
        <v>1832.52</v>
      </c>
      <c r="J445" s="29" t="n">
        <f aca="false">SUM($F445,$G445,$P$5,$P$7)</f>
        <v>2118.7</v>
      </c>
      <c r="K445" s="29" t="n">
        <f aca="false">SUM($F445,$G445,$Q$5,$Q$7)</f>
        <v>2524.64</v>
      </c>
    </row>
    <row r="446" s="24" customFormat="true" ht="14.25" hidden="false" customHeight="true" outlineLevel="0" collapsed="false">
      <c r="A446" s="31" t="n">
        <v>44031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527</v>
      </c>
      <c r="H446" s="29" t="n">
        <f aca="false">SUM($F446,$G446,$N$5,$N$7)</f>
        <v>1438.74</v>
      </c>
      <c r="I446" s="29" t="n">
        <f aca="false">SUM($F446,$G446,$O$5,$O$7)</f>
        <v>1701.94</v>
      </c>
      <c r="J446" s="29" t="n">
        <f aca="false">SUM($F446,$G446,$P$5,$P$7)</f>
        <v>1988.12</v>
      </c>
      <c r="K446" s="29" t="n">
        <f aca="false">SUM($F446,$G446,$Q$5,$Q$7)</f>
        <v>2394.06</v>
      </c>
    </row>
    <row r="447" s="24" customFormat="true" ht="14.25" hidden="false" customHeight="true" outlineLevel="0" collapsed="false">
      <c r="A447" s="31" t="n">
        <v>44031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527</v>
      </c>
      <c r="H447" s="29" t="n">
        <f aca="false">SUM($F447,$G447,$N$5,$N$7)</f>
        <v>1579.07</v>
      </c>
      <c r="I447" s="29" t="n">
        <f aca="false">SUM($F447,$G447,$O$5,$O$7)</f>
        <v>1842.27</v>
      </c>
      <c r="J447" s="29" t="n">
        <f aca="false">SUM($F447,$G447,$P$5,$P$7)</f>
        <v>2128.45</v>
      </c>
      <c r="K447" s="29" t="n">
        <f aca="false">SUM($F447,$G447,$Q$5,$Q$7)</f>
        <v>2534.39</v>
      </c>
    </row>
    <row r="448" s="24" customFormat="true" ht="14.25" hidden="false" customHeight="true" outlineLevel="0" collapsed="false">
      <c r="A448" s="31" t="n">
        <v>44031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527</v>
      </c>
      <c r="H448" s="29" t="n">
        <f aca="false">SUM($F448,$G448,$N$5,$N$7)</f>
        <v>1683.39</v>
      </c>
      <c r="I448" s="29" t="n">
        <f aca="false">SUM($F448,$G448,$O$5,$O$7)</f>
        <v>1946.59</v>
      </c>
      <c r="J448" s="29" t="n">
        <f aca="false">SUM($F448,$G448,$P$5,$P$7)</f>
        <v>2232.77</v>
      </c>
      <c r="K448" s="29" t="n">
        <f aca="false">SUM($F448,$G448,$Q$5,$Q$7)</f>
        <v>2638.71</v>
      </c>
    </row>
    <row r="449" s="24" customFormat="true" ht="14.25" hidden="false" customHeight="true" outlineLevel="0" collapsed="false">
      <c r="A449" s="31" t="n">
        <v>44031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527</v>
      </c>
      <c r="H449" s="29" t="n">
        <f aca="false">SUM($F449,$G449,$N$5,$N$7)</f>
        <v>1923.61</v>
      </c>
      <c r="I449" s="29" t="n">
        <f aca="false">SUM($F449,$G449,$O$5,$O$7)</f>
        <v>2186.81</v>
      </c>
      <c r="J449" s="29" t="n">
        <f aca="false">SUM($F449,$G449,$P$5,$P$7)</f>
        <v>2472.99</v>
      </c>
      <c r="K449" s="29" t="n">
        <f aca="false">SUM($F449,$G449,$Q$5,$Q$7)</f>
        <v>2878.93</v>
      </c>
    </row>
    <row r="450" s="24" customFormat="true" ht="14.25" hidden="false" customHeight="true" outlineLevel="0" collapsed="false">
      <c r="A450" s="31" t="n">
        <v>44031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527</v>
      </c>
      <c r="H450" s="29" t="n">
        <f aca="false">SUM($F450,$G450,$N$5,$N$7)</f>
        <v>2197.09</v>
      </c>
      <c r="I450" s="29" t="n">
        <f aca="false">SUM($F450,$G450,$O$5,$O$7)</f>
        <v>2460.29</v>
      </c>
      <c r="J450" s="29" t="n">
        <f aca="false">SUM($F450,$G450,$P$5,$P$7)</f>
        <v>2746.47</v>
      </c>
      <c r="K450" s="29" t="n">
        <f aca="false">SUM($F450,$G450,$Q$5,$Q$7)</f>
        <v>3152.41</v>
      </c>
    </row>
    <row r="451" s="24" customFormat="true" ht="14.25" hidden="false" customHeight="true" outlineLevel="0" collapsed="false">
      <c r="A451" s="31" t="n">
        <v>44031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527</v>
      </c>
      <c r="H451" s="29" t="n">
        <f aca="false">SUM($F451,$G451,$N$5,$N$7)</f>
        <v>2260.58</v>
      </c>
      <c r="I451" s="29" t="n">
        <f aca="false">SUM($F451,$G451,$O$5,$O$7)</f>
        <v>2523.78</v>
      </c>
      <c r="J451" s="29" t="n">
        <f aca="false">SUM($F451,$G451,$P$5,$P$7)</f>
        <v>2809.96</v>
      </c>
      <c r="K451" s="29" t="n">
        <f aca="false">SUM($F451,$G451,$Q$5,$Q$7)</f>
        <v>3215.9</v>
      </c>
    </row>
    <row r="452" s="24" customFormat="true" ht="14.25" hidden="false" customHeight="true" outlineLevel="0" collapsed="false">
      <c r="A452" s="31" t="n">
        <v>44031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527</v>
      </c>
      <c r="H452" s="29" t="n">
        <f aca="false">SUM($F452,$G452,$N$5,$N$7)</f>
        <v>2278.51</v>
      </c>
      <c r="I452" s="29" t="n">
        <f aca="false">SUM($F452,$G452,$O$5,$O$7)</f>
        <v>2541.71</v>
      </c>
      <c r="J452" s="29" t="n">
        <f aca="false">SUM($F452,$G452,$P$5,$P$7)</f>
        <v>2827.89</v>
      </c>
      <c r="K452" s="29" t="n">
        <f aca="false">SUM($F452,$G452,$Q$5,$Q$7)</f>
        <v>3233.83</v>
      </c>
    </row>
    <row r="453" s="24" customFormat="true" ht="14.25" hidden="false" customHeight="true" outlineLevel="0" collapsed="false">
      <c r="A453" s="31" t="n">
        <v>44031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527</v>
      </c>
      <c r="H453" s="29" t="n">
        <f aca="false">SUM($F453,$G453,$N$5,$N$7)</f>
        <v>2300.3</v>
      </c>
      <c r="I453" s="29" t="n">
        <f aca="false">SUM($F453,$G453,$O$5,$O$7)</f>
        <v>2563.5</v>
      </c>
      <c r="J453" s="29" t="n">
        <f aca="false">SUM($F453,$G453,$P$5,$P$7)</f>
        <v>2849.68</v>
      </c>
      <c r="K453" s="29" t="n">
        <f aca="false">SUM($F453,$G453,$Q$5,$Q$7)</f>
        <v>3255.62</v>
      </c>
    </row>
    <row r="454" s="24" customFormat="true" ht="14.25" hidden="false" customHeight="true" outlineLevel="0" collapsed="false">
      <c r="A454" s="31" t="n">
        <v>44031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527</v>
      </c>
      <c r="H454" s="29" t="n">
        <f aca="false">SUM($F454,$G454,$N$5,$N$7)</f>
        <v>2302.38</v>
      </c>
      <c r="I454" s="29" t="n">
        <f aca="false">SUM($F454,$G454,$O$5,$O$7)</f>
        <v>2565.58</v>
      </c>
      <c r="J454" s="29" t="n">
        <f aca="false">SUM($F454,$G454,$P$5,$P$7)</f>
        <v>2851.76</v>
      </c>
      <c r="K454" s="29" t="n">
        <f aca="false">SUM($F454,$G454,$Q$5,$Q$7)</f>
        <v>3257.7</v>
      </c>
    </row>
    <row r="455" s="24" customFormat="true" ht="14.25" hidden="false" customHeight="true" outlineLevel="0" collapsed="false">
      <c r="A455" s="31" t="n">
        <v>44031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527</v>
      </c>
      <c r="H455" s="29" t="n">
        <f aca="false">SUM($F455,$G455,$N$5,$N$7)</f>
        <v>2306.46</v>
      </c>
      <c r="I455" s="29" t="n">
        <f aca="false">SUM($F455,$G455,$O$5,$O$7)</f>
        <v>2569.66</v>
      </c>
      <c r="J455" s="29" t="n">
        <f aca="false">SUM($F455,$G455,$P$5,$P$7)</f>
        <v>2855.84</v>
      </c>
      <c r="K455" s="29" t="n">
        <f aca="false">SUM($F455,$G455,$Q$5,$Q$7)</f>
        <v>3261.78</v>
      </c>
    </row>
    <row r="456" s="24" customFormat="true" ht="14.25" hidden="false" customHeight="true" outlineLevel="0" collapsed="false">
      <c r="A456" s="31" t="n">
        <v>44031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527</v>
      </c>
      <c r="H456" s="29" t="n">
        <f aca="false">SUM($F456,$G456,$N$5,$N$7)</f>
        <v>2316.38</v>
      </c>
      <c r="I456" s="29" t="n">
        <f aca="false">SUM($F456,$G456,$O$5,$O$7)</f>
        <v>2579.58</v>
      </c>
      <c r="J456" s="29" t="n">
        <f aca="false">SUM($F456,$G456,$P$5,$P$7)</f>
        <v>2865.76</v>
      </c>
      <c r="K456" s="29" t="n">
        <f aca="false">SUM($F456,$G456,$Q$5,$Q$7)</f>
        <v>3271.7</v>
      </c>
    </row>
    <row r="457" s="24" customFormat="true" ht="14.25" hidden="false" customHeight="true" outlineLevel="0" collapsed="false">
      <c r="A457" s="31" t="n">
        <v>44031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527</v>
      </c>
      <c r="H457" s="29" t="n">
        <f aca="false">SUM($F457,$G457,$N$5,$N$7)</f>
        <v>2326.37</v>
      </c>
      <c r="I457" s="29" t="n">
        <f aca="false">SUM($F457,$G457,$O$5,$O$7)</f>
        <v>2589.57</v>
      </c>
      <c r="J457" s="29" t="n">
        <f aca="false">SUM($F457,$G457,$P$5,$P$7)</f>
        <v>2875.75</v>
      </c>
      <c r="K457" s="29" t="n">
        <f aca="false">SUM($F457,$G457,$Q$5,$Q$7)</f>
        <v>3281.69</v>
      </c>
    </row>
    <row r="458" s="24" customFormat="true" ht="14.25" hidden="false" customHeight="true" outlineLevel="0" collapsed="false">
      <c r="A458" s="31" t="n">
        <v>44031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527</v>
      </c>
      <c r="H458" s="29" t="n">
        <f aca="false">SUM($F458,$G458,$N$5,$N$7)</f>
        <v>2309.96</v>
      </c>
      <c r="I458" s="29" t="n">
        <f aca="false">SUM($F458,$G458,$O$5,$O$7)</f>
        <v>2573.16</v>
      </c>
      <c r="J458" s="29" t="n">
        <f aca="false">SUM($F458,$G458,$P$5,$P$7)</f>
        <v>2859.34</v>
      </c>
      <c r="K458" s="29" t="n">
        <f aca="false">SUM($F458,$G458,$Q$5,$Q$7)</f>
        <v>3265.28</v>
      </c>
    </row>
    <row r="459" s="24" customFormat="true" ht="14.25" hidden="false" customHeight="true" outlineLevel="0" collapsed="false">
      <c r="A459" s="31" t="n">
        <v>44031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527</v>
      </c>
      <c r="H459" s="29" t="n">
        <f aca="false">SUM($F459,$G459,$N$5,$N$7)</f>
        <v>2306.65</v>
      </c>
      <c r="I459" s="29" t="n">
        <f aca="false">SUM($F459,$G459,$O$5,$O$7)</f>
        <v>2569.85</v>
      </c>
      <c r="J459" s="29" t="n">
        <f aca="false">SUM($F459,$G459,$P$5,$P$7)</f>
        <v>2856.03</v>
      </c>
      <c r="K459" s="29" t="n">
        <f aca="false">SUM($F459,$G459,$Q$5,$Q$7)</f>
        <v>3261.97</v>
      </c>
    </row>
    <row r="460" s="24" customFormat="true" ht="14.25" hidden="false" customHeight="true" outlineLevel="0" collapsed="false">
      <c r="A460" s="31" t="n">
        <v>44031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527</v>
      </c>
      <c r="H460" s="29" t="n">
        <f aca="false">SUM($F460,$G460,$N$5,$N$7)</f>
        <v>2290.12</v>
      </c>
      <c r="I460" s="29" t="n">
        <f aca="false">SUM($F460,$G460,$O$5,$O$7)</f>
        <v>2553.32</v>
      </c>
      <c r="J460" s="29" t="n">
        <f aca="false">SUM($F460,$G460,$P$5,$P$7)</f>
        <v>2839.5</v>
      </c>
      <c r="K460" s="29" t="n">
        <f aca="false">SUM($F460,$G460,$Q$5,$Q$7)</f>
        <v>3245.44</v>
      </c>
    </row>
    <row r="461" s="24" customFormat="true" ht="14.25" hidden="false" customHeight="true" outlineLevel="0" collapsed="false">
      <c r="A461" s="31" t="n">
        <v>44031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527</v>
      </c>
      <c r="H461" s="29" t="n">
        <f aca="false">SUM($F461,$G461,$N$5,$N$7)</f>
        <v>2264.29</v>
      </c>
      <c r="I461" s="29" t="n">
        <f aca="false">SUM($F461,$G461,$O$5,$O$7)</f>
        <v>2527.49</v>
      </c>
      <c r="J461" s="29" t="n">
        <f aca="false">SUM($F461,$G461,$P$5,$P$7)</f>
        <v>2813.67</v>
      </c>
      <c r="K461" s="29" t="n">
        <f aca="false">SUM($F461,$G461,$Q$5,$Q$7)</f>
        <v>3219.61</v>
      </c>
    </row>
    <row r="462" s="24" customFormat="true" ht="14.25" hidden="false" customHeight="true" outlineLevel="0" collapsed="false">
      <c r="A462" s="31" t="n">
        <v>44031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527</v>
      </c>
      <c r="H462" s="29" t="n">
        <f aca="false">SUM($F462,$G462,$N$5,$N$7)</f>
        <v>2341.04</v>
      </c>
      <c r="I462" s="29" t="n">
        <f aca="false">SUM($F462,$G462,$O$5,$O$7)</f>
        <v>2604.24</v>
      </c>
      <c r="J462" s="29" t="n">
        <f aca="false">SUM($F462,$G462,$P$5,$P$7)</f>
        <v>2890.42</v>
      </c>
      <c r="K462" s="29" t="n">
        <f aca="false">SUM($F462,$G462,$Q$5,$Q$7)</f>
        <v>3296.36</v>
      </c>
    </row>
    <row r="463" s="24" customFormat="true" ht="14.25" hidden="false" customHeight="true" outlineLevel="0" collapsed="false">
      <c r="A463" s="31" t="n">
        <v>44031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527</v>
      </c>
      <c r="H463" s="29" t="n">
        <f aca="false">SUM($F463,$G463,$N$5,$N$7)</f>
        <v>2286.65</v>
      </c>
      <c r="I463" s="29" t="n">
        <f aca="false">SUM($F463,$G463,$O$5,$O$7)</f>
        <v>2549.85</v>
      </c>
      <c r="J463" s="29" t="n">
        <f aca="false">SUM($F463,$G463,$P$5,$P$7)</f>
        <v>2836.03</v>
      </c>
      <c r="K463" s="29" t="n">
        <f aca="false">SUM($F463,$G463,$Q$5,$Q$7)</f>
        <v>3241.97</v>
      </c>
    </row>
    <row r="464" s="24" customFormat="true" ht="14.25" hidden="false" customHeight="true" outlineLevel="0" collapsed="false">
      <c r="A464" s="31" t="n">
        <v>44031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527</v>
      </c>
      <c r="H464" s="29" t="n">
        <f aca="false">SUM($F464,$G464,$N$5,$N$7)</f>
        <v>2142.46</v>
      </c>
      <c r="I464" s="29" t="n">
        <f aca="false">SUM($F464,$G464,$O$5,$O$7)</f>
        <v>2405.66</v>
      </c>
      <c r="J464" s="29" t="n">
        <f aca="false">SUM($F464,$G464,$P$5,$P$7)</f>
        <v>2691.84</v>
      </c>
      <c r="K464" s="29" t="n">
        <f aca="false">SUM($F464,$G464,$Q$5,$Q$7)</f>
        <v>3097.78</v>
      </c>
    </row>
    <row r="465" s="24" customFormat="true" ht="14.25" hidden="false" customHeight="true" outlineLevel="0" collapsed="false">
      <c r="A465" s="31" t="n">
        <v>44032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527</v>
      </c>
      <c r="H465" s="29" t="n">
        <f aca="false">SUM($F465,$G465,$N$5,$N$7)</f>
        <v>1880.7</v>
      </c>
      <c r="I465" s="29" t="n">
        <f aca="false">SUM($F465,$G465,$O$5,$O$7)</f>
        <v>2143.9</v>
      </c>
      <c r="J465" s="29" t="n">
        <f aca="false">SUM($F465,$G465,$P$5,$P$7)</f>
        <v>2430.08</v>
      </c>
      <c r="K465" s="29" t="n">
        <f aca="false">SUM($F465,$G465,$Q$5,$Q$7)</f>
        <v>2836.02</v>
      </c>
    </row>
    <row r="466" s="24" customFormat="true" ht="14.25" hidden="false" customHeight="true" outlineLevel="0" collapsed="false">
      <c r="A466" s="31" t="n">
        <v>44032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527</v>
      </c>
      <c r="H466" s="29" t="n">
        <f aca="false">SUM($F466,$G466,$N$5,$N$7)</f>
        <v>1634.07</v>
      </c>
      <c r="I466" s="29" t="n">
        <f aca="false">SUM($F466,$G466,$O$5,$O$7)</f>
        <v>1897.27</v>
      </c>
      <c r="J466" s="29" t="n">
        <f aca="false">SUM($F466,$G466,$P$5,$P$7)</f>
        <v>2183.45</v>
      </c>
      <c r="K466" s="29" t="n">
        <f aca="false">SUM($F466,$G466,$Q$5,$Q$7)</f>
        <v>2589.39</v>
      </c>
    </row>
    <row r="467" s="24" customFormat="true" ht="14.25" hidden="false" customHeight="true" outlineLevel="0" collapsed="false">
      <c r="A467" s="31" t="n">
        <v>44032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527</v>
      </c>
      <c r="H467" s="29" t="n">
        <f aca="false">SUM($F467,$G467,$N$5,$N$7)</f>
        <v>1618.79</v>
      </c>
      <c r="I467" s="29" t="n">
        <f aca="false">SUM($F467,$G467,$O$5,$O$7)</f>
        <v>1881.99</v>
      </c>
      <c r="J467" s="29" t="n">
        <f aca="false">SUM($F467,$G467,$P$5,$P$7)</f>
        <v>2168.17</v>
      </c>
      <c r="K467" s="29" t="n">
        <f aca="false">SUM($F467,$G467,$Q$5,$Q$7)</f>
        <v>2574.11</v>
      </c>
    </row>
    <row r="468" s="24" customFormat="true" ht="14.25" hidden="false" customHeight="true" outlineLevel="0" collapsed="false">
      <c r="A468" s="31" t="n">
        <v>44032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527</v>
      </c>
      <c r="H468" s="29" t="n">
        <f aca="false">SUM($F468,$G468,$N$5,$N$7)</f>
        <v>1616.22</v>
      </c>
      <c r="I468" s="29" t="n">
        <f aca="false">SUM($F468,$G468,$O$5,$O$7)</f>
        <v>1879.42</v>
      </c>
      <c r="J468" s="29" t="n">
        <f aca="false">SUM($F468,$G468,$P$5,$P$7)</f>
        <v>2165.6</v>
      </c>
      <c r="K468" s="29" t="n">
        <f aca="false">SUM($F468,$G468,$Q$5,$Q$7)</f>
        <v>2571.54</v>
      </c>
    </row>
    <row r="469" s="24" customFormat="true" ht="14.25" hidden="false" customHeight="true" outlineLevel="0" collapsed="false">
      <c r="A469" s="31" t="n">
        <v>44032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527</v>
      </c>
      <c r="H469" s="29" t="n">
        <f aca="false">SUM($F469,$G469,$N$5,$N$7)</f>
        <v>1602.63</v>
      </c>
      <c r="I469" s="29" t="n">
        <f aca="false">SUM($F469,$G469,$O$5,$O$7)</f>
        <v>1865.83</v>
      </c>
      <c r="J469" s="29" t="n">
        <f aca="false">SUM($F469,$G469,$P$5,$P$7)</f>
        <v>2152.01</v>
      </c>
      <c r="K469" s="29" t="n">
        <f aca="false">SUM($F469,$G469,$Q$5,$Q$7)</f>
        <v>2557.95</v>
      </c>
    </row>
    <row r="470" s="24" customFormat="true" ht="14.25" hidden="false" customHeight="true" outlineLevel="0" collapsed="false">
      <c r="A470" s="31" t="n">
        <v>44032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527</v>
      </c>
      <c r="H470" s="29" t="n">
        <f aca="false">SUM($F470,$G470,$N$5,$N$7)</f>
        <v>1616.14</v>
      </c>
      <c r="I470" s="29" t="n">
        <f aca="false">SUM($F470,$G470,$O$5,$O$7)</f>
        <v>1879.34</v>
      </c>
      <c r="J470" s="29" t="n">
        <f aca="false">SUM($F470,$G470,$P$5,$P$7)</f>
        <v>2165.52</v>
      </c>
      <c r="K470" s="29" t="n">
        <f aca="false">SUM($F470,$G470,$Q$5,$Q$7)</f>
        <v>2571.46</v>
      </c>
    </row>
    <row r="471" s="24" customFormat="true" ht="14.25" hidden="false" customHeight="true" outlineLevel="0" collapsed="false">
      <c r="A471" s="31" t="n">
        <v>44032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527</v>
      </c>
      <c r="H471" s="29" t="n">
        <f aca="false">SUM($F471,$G471,$N$5,$N$7)</f>
        <v>1683.76</v>
      </c>
      <c r="I471" s="29" t="n">
        <f aca="false">SUM($F471,$G471,$O$5,$O$7)</f>
        <v>1946.96</v>
      </c>
      <c r="J471" s="29" t="n">
        <f aca="false">SUM($F471,$G471,$P$5,$P$7)</f>
        <v>2233.14</v>
      </c>
      <c r="K471" s="29" t="n">
        <f aca="false">SUM($F471,$G471,$Q$5,$Q$7)</f>
        <v>2639.08</v>
      </c>
    </row>
    <row r="472" s="24" customFormat="true" ht="14.25" hidden="false" customHeight="true" outlineLevel="0" collapsed="false">
      <c r="A472" s="31" t="n">
        <v>44032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527</v>
      </c>
      <c r="H472" s="29" t="n">
        <f aca="false">SUM($F472,$G472,$N$5,$N$7)</f>
        <v>1988.2</v>
      </c>
      <c r="I472" s="29" t="n">
        <f aca="false">SUM($F472,$G472,$O$5,$O$7)</f>
        <v>2251.4</v>
      </c>
      <c r="J472" s="29" t="n">
        <f aca="false">SUM($F472,$G472,$P$5,$P$7)</f>
        <v>2537.58</v>
      </c>
      <c r="K472" s="29" t="n">
        <f aca="false">SUM($F472,$G472,$Q$5,$Q$7)</f>
        <v>2943.52</v>
      </c>
    </row>
    <row r="473" s="24" customFormat="true" ht="14.25" hidden="false" customHeight="true" outlineLevel="0" collapsed="false">
      <c r="A473" s="31" t="n">
        <v>44032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527</v>
      </c>
      <c r="H473" s="29" t="n">
        <f aca="false">SUM($F473,$G473,$N$5,$N$7)</f>
        <v>2234.66</v>
      </c>
      <c r="I473" s="29" t="n">
        <f aca="false">SUM($F473,$G473,$O$5,$O$7)</f>
        <v>2497.86</v>
      </c>
      <c r="J473" s="29" t="n">
        <f aca="false">SUM($F473,$G473,$P$5,$P$7)</f>
        <v>2784.04</v>
      </c>
      <c r="K473" s="29" t="n">
        <f aca="false">SUM($F473,$G473,$Q$5,$Q$7)</f>
        <v>3189.98</v>
      </c>
    </row>
    <row r="474" s="24" customFormat="true" ht="14.25" hidden="false" customHeight="true" outlineLevel="0" collapsed="false">
      <c r="A474" s="31" t="n">
        <v>44032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527</v>
      </c>
      <c r="H474" s="29" t="n">
        <f aca="false">SUM($F474,$G474,$N$5,$N$7)</f>
        <v>2333.65</v>
      </c>
      <c r="I474" s="29" t="n">
        <f aca="false">SUM($F474,$G474,$O$5,$O$7)</f>
        <v>2596.85</v>
      </c>
      <c r="J474" s="29" t="n">
        <f aca="false">SUM($F474,$G474,$P$5,$P$7)</f>
        <v>2883.03</v>
      </c>
      <c r="K474" s="29" t="n">
        <f aca="false">SUM($F474,$G474,$Q$5,$Q$7)</f>
        <v>3288.97</v>
      </c>
    </row>
    <row r="475" s="24" customFormat="true" ht="14.25" hidden="false" customHeight="true" outlineLevel="0" collapsed="false">
      <c r="A475" s="31" t="n">
        <v>44032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527</v>
      </c>
      <c r="H475" s="29" t="n">
        <f aca="false">SUM($F475,$G475,$N$5,$N$7)</f>
        <v>2422.61</v>
      </c>
      <c r="I475" s="29" t="n">
        <f aca="false">SUM($F475,$G475,$O$5,$O$7)</f>
        <v>2685.81</v>
      </c>
      <c r="J475" s="29" t="n">
        <f aca="false">SUM($F475,$G475,$P$5,$P$7)</f>
        <v>2971.99</v>
      </c>
      <c r="K475" s="29" t="n">
        <f aca="false">SUM($F475,$G475,$Q$5,$Q$7)</f>
        <v>3377.93</v>
      </c>
    </row>
    <row r="476" s="24" customFormat="true" ht="14.25" hidden="false" customHeight="true" outlineLevel="0" collapsed="false">
      <c r="A476" s="31" t="n">
        <v>44032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527</v>
      </c>
      <c r="H476" s="29" t="n">
        <f aca="false">SUM($F476,$G476,$N$5,$N$7)</f>
        <v>2431.27</v>
      </c>
      <c r="I476" s="29" t="n">
        <f aca="false">SUM($F476,$G476,$O$5,$O$7)</f>
        <v>2694.47</v>
      </c>
      <c r="J476" s="29" t="n">
        <f aca="false">SUM($F476,$G476,$P$5,$P$7)</f>
        <v>2980.65</v>
      </c>
      <c r="K476" s="29" t="n">
        <f aca="false">SUM($F476,$G476,$Q$5,$Q$7)</f>
        <v>3386.59</v>
      </c>
    </row>
    <row r="477" s="24" customFormat="true" ht="14.25" hidden="false" customHeight="true" outlineLevel="0" collapsed="false">
      <c r="A477" s="31" t="n">
        <v>44032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527</v>
      </c>
      <c r="H477" s="29" t="n">
        <f aca="false">SUM($F477,$G477,$N$5,$N$7)</f>
        <v>2433.8</v>
      </c>
      <c r="I477" s="29" t="n">
        <f aca="false">SUM($F477,$G477,$O$5,$O$7)</f>
        <v>2697</v>
      </c>
      <c r="J477" s="29" t="n">
        <f aca="false">SUM($F477,$G477,$P$5,$P$7)</f>
        <v>2983.18</v>
      </c>
      <c r="K477" s="29" t="n">
        <f aca="false">SUM($F477,$G477,$Q$5,$Q$7)</f>
        <v>3389.12</v>
      </c>
    </row>
    <row r="478" s="24" customFormat="true" ht="14.25" hidden="false" customHeight="true" outlineLevel="0" collapsed="false">
      <c r="A478" s="31" t="n">
        <v>44032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527</v>
      </c>
      <c r="H478" s="29" t="n">
        <f aca="false">SUM($F478,$G478,$N$5,$N$7)</f>
        <v>2452.69</v>
      </c>
      <c r="I478" s="29" t="n">
        <f aca="false">SUM($F478,$G478,$O$5,$O$7)</f>
        <v>2715.89</v>
      </c>
      <c r="J478" s="29" t="n">
        <f aca="false">SUM($F478,$G478,$P$5,$P$7)</f>
        <v>3002.07</v>
      </c>
      <c r="K478" s="29" t="n">
        <f aca="false">SUM($F478,$G478,$Q$5,$Q$7)</f>
        <v>3408.01</v>
      </c>
    </row>
    <row r="479" s="24" customFormat="true" ht="14.25" hidden="false" customHeight="true" outlineLevel="0" collapsed="false">
      <c r="A479" s="31" t="n">
        <v>44032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527</v>
      </c>
      <c r="H479" s="29" t="n">
        <f aca="false">SUM($F479,$G479,$N$5,$N$7)</f>
        <v>2448.42</v>
      </c>
      <c r="I479" s="29" t="n">
        <f aca="false">SUM($F479,$G479,$O$5,$O$7)</f>
        <v>2711.62</v>
      </c>
      <c r="J479" s="29" t="n">
        <f aca="false">SUM($F479,$G479,$P$5,$P$7)</f>
        <v>2997.8</v>
      </c>
      <c r="K479" s="29" t="n">
        <f aca="false">SUM($F479,$G479,$Q$5,$Q$7)</f>
        <v>3403.74</v>
      </c>
    </row>
    <row r="480" s="24" customFormat="true" ht="14.25" hidden="false" customHeight="true" outlineLevel="0" collapsed="false">
      <c r="A480" s="31" t="n">
        <v>44032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527</v>
      </c>
      <c r="H480" s="29" t="n">
        <f aca="false">SUM($F480,$G480,$N$5,$N$7)</f>
        <v>2458.58</v>
      </c>
      <c r="I480" s="29" t="n">
        <f aca="false">SUM($F480,$G480,$O$5,$O$7)</f>
        <v>2721.78</v>
      </c>
      <c r="J480" s="29" t="n">
        <f aca="false">SUM($F480,$G480,$P$5,$P$7)</f>
        <v>3007.96</v>
      </c>
      <c r="K480" s="29" t="n">
        <f aca="false">SUM($F480,$G480,$Q$5,$Q$7)</f>
        <v>3413.9</v>
      </c>
    </row>
    <row r="481" s="24" customFormat="true" ht="14.25" hidden="false" customHeight="true" outlineLevel="0" collapsed="false">
      <c r="A481" s="31" t="n">
        <v>44032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527</v>
      </c>
      <c r="H481" s="29" t="n">
        <f aca="false">SUM($F481,$G481,$N$5,$N$7)</f>
        <v>2447.87</v>
      </c>
      <c r="I481" s="29" t="n">
        <f aca="false">SUM($F481,$G481,$O$5,$O$7)</f>
        <v>2711.07</v>
      </c>
      <c r="J481" s="29" t="n">
        <f aca="false">SUM($F481,$G481,$P$5,$P$7)</f>
        <v>2997.25</v>
      </c>
      <c r="K481" s="29" t="n">
        <f aca="false">SUM($F481,$G481,$Q$5,$Q$7)</f>
        <v>3403.19</v>
      </c>
    </row>
    <row r="482" s="24" customFormat="true" ht="14.25" hidden="false" customHeight="true" outlineLevel="0" collapsed="false">
      <c r="A482" s="31" t="n">
        <v>44032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527</v>
      </c>
      <c r="H482" s="29" t="n">
        <f aca="false">SUM($F482,$G482,$N$5,$N$7)</f>
        <v>2426.29</v>
      </c>
      <c r="I482" s="29" t="n">
        <f aca="false">SUM($F482,$G482,$O$5,$O$7)</f>
        <v>2689.49</v>
      </c>
      <c r="J482" s="29" t="n">
        <f aca="false">SUM($F482,$G482,$P$5,$P$7)</f>
        <v>2975.67</v>
      </c>
      <c r="K482" s="29" t="n">
        <f aca="false">SUM($F482,$G482,$Q$5,$Q$7)</f>
        <v>3381.61</v>
      </c>
    </row>
    <row r="483" s="24" customFormat="true" ht="14.25" hidden="false" customHeight="true" outlineLevel="0" collapsed="false">
      <c r="A483" s="31" t="n">
        <v>44032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527</v>
      </c>
      <c r="H483" s="29" t="n">
        <f aca="false">SUM($F483,$G483,$N$5,$N$7)</f>
        <v>2397</v>
      </c>
      <c r="I483" s="29" t="n">
        <f aca="false">SUM($F483,$G483,$O$5,$O$7)</f>
        <v>2660.2</v>
      </c>
      <c r="J483" s="29" t="n">
        <f aca="false">SUM($F483,$G483,$P$5,$P$7)</f>
        <v>2946.38</v>
      </c>
      <c r="K483" s="29" t="n">
        <f aca="false">SUM($F483,$G483,$Q$5,$Q$7)</f>
        <v>3352.32</v>
      </c>
    </row>
    <row r="484" s="24" customFormat="true" ht="14.25" hidden="false" customHeight="true" outlineLevel="0" collapsed="false">
      <c r="A484" s="31" t="n">
        <v>44032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527</v>
      </c>
      <c r="H484" s="29" t="n">
        <f aca="false">SUM($F484,$G484,$N$5,$N$7)</f>
        <v>2295.46</v>
      </c>
      <c r="I484" s="29" t="n">
        <f aca="false">SUM($F484,$G484,$O$5,$O$7)</f>
        <v>2558.66</v>
      </c>
      <c r="J484" s="29" t="n">
        <f aca="false">SUM($F484,$G484,$P$5,$P$7)</f>
        <v>2844.84</v>
      </c>
      <c r="K484" s="29" t="n">
        <f aca="false">SUM($F484,$G484,$Q$5,$Q$7)</f>
        <v>3250.78</v>
      </c>
    </row>
    <row r="485" s="24" customFormat="true" ht="14.25" hidden="false" customHeight="true" outlineLevel="0" collapsed="false">
      <c r="A485" s="31" t="n">
        <v>44032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527</v>
      </c>
      <c r="H485" s="29" t="n">
        <f aca="false">SUM($F485,$G485,$N$5,$N$7)</f>
        <v>2295.09</v>
      </c>
      <c r="I485" s="29" t="n">
        <f aca="false">SUM($F485,$G485,$O$5,$O$7)</f>
        <v>2558.29</v>
      </c>
      <c r="J485" s="29" t="n">
        <f aca="false">SUM($F485,$G485,$P$5,$P$7)</f>
        <v>2844.47</v>
      </c>
      <c r="K485" s="29" t="n">
        <f aca="false">SUM($F485,$G485,$Q$5,$Q$7)</f>
        <v>3250.41</v>
      </c>
    </row>
    <row r="486" s="24" customFormat="true" ht="14.25" hidden="false" customHeight="true" outlineLevel="0" collapsed="false">
      <c r="A486" s="31" t="n">
        <v>44032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527</v>
      </c>
      <c r="H486" s="29" t="n">
        <f aca="false">SUM($F486,$G486,$N$5,$N$7)</f>
        <v>2391.58</v>
      </c>
      <c r="I486" s="29" t="n">
        <f aca="false">SUM($F486,$G486,$O$5,$O$7)</f>
        <v>2654.78</v>
      </c>
      <c r="J486" s="29" t="n">
        <f aca="false">SUM($F486,$G486,$P$5,$P$7)</f>
        <v>2940.96</v>
      </c>
      <c r="K486" s="29" t="n">
        <f aca="false">SUM($F486,$G486,$Q$5,$Q$7)</f>
        <v>3346.9</v>
      </c>
    </row>
    <row r="487" s="24" customFormat="true" ht="14.25" hidden="false" customHeight="true" outlineLevel="0" collapsed="false">
      <c r="A487" s="31" t="n">
        <v>44032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527</v>
      </c>
      <c r="H487" s="29" t="n">
        <f aca="false">SUM($F487,$G487,$N$5,$N$7)</f>
        <v>2262.23</v>
      </c>
      <c r="I487" s="29" t="n">
        <f aca="false">SUM($F487,$G487,$O$5,$O$7)</f>
        <v>2525.43</v>
      </c>
      <c r="J487" s="29" t="n">
        <f aca="false">SUM($F487,$G487,$P$5,$P$7)</f>
        <v>2811.61</v>
      </c>
      <c r="K487" s="29" t="n">
        <f aca="false">SUM($F487,$G487,$Q$5,$Q$7)</f>
        <v>3217.55</v>
      </c>
    </row>
    <row r="488" s="24" customFormat="true" ht="14.25" hidden="false" customHeight="true" outlineLevel="0" collapsed="false">
      <c r="A488" s="31" t="n">
        <v>44032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527</v>
      </c>
      <c r="H488" s="29" t="n">
        <f aca="false">SUM($F488,$G488,$N$5,$N$7)</f>
        <v>1984.43</v>
      </c>
      <c r="I488" s="29" t="n">
        <f aca="false">SUM($F488,$G488,$O$5,$O$7)</f>
        <v>2247.63</v>
      </c>
      <c r="J488" s="29" t="n">
        <f aca="false">SUM($F488,$G488,$P$5,$P$7)</f>
        <v>2533.81</v>
      </c>
      <c r="K488" s="29" t="n">
        <f aca="false">SUM($F488,$G488,$Q$5,$Q$7)</f>
        <v>2939.75</v>
      </c>
    </row>
    <row r="489" s="24" customFormat="true" ht="14.25" hidden="false" customHeight="true" outlineLevel="0" collapsed="false">
      <c r="A489" s="31" t="n">
        <v>44033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527</v>
      </c>
      <c r="H489" s="29" t="n">
        <f aca="false">SUM($F489,$G489,$N$5,$N$7)</f>
        <v>1764.09</v>
      </c>
      <c r="I489" s="29" t="n">
        <f aca="false">SUM($F489,$G489,$O$5,$O$7)</f>
        <v>2027.29</v>
      </c>
      <c r="J489" s="29" t="n">
        <f aca="false">SUM($F489,$G489,$P$5,$P$7)</f>
        <v>2313.47</v>
      </c>
      <c r="K489" s="29" t="n">
        <f aca="false">SUM($F489,$G489,$Q$5,$Q$7)</f>
        <v>2719.41</v>
      </c>
    </row>
    <row r="490" s="24" customFormat="true" ht="14.25" hidden="false" customHeight="true" outlineLevel="0" collapsed="false">
      <c r="A490" s="31" t="n">
        <v>44033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527</v>
      </c>
      <c r="H490" s="29" t="n">
        <f aca="false">SUM($F490,$G490,$N$5,$N$7)</f>
        <v>1632.37</v>
      </c>
      <c r="I490" s="29" t="n">
        <f aca="false">SUM($F490,$G490,$O$5,$O$7)</f>
        <v>1895.57</v>
      </c>
      <c r="J490" s="29" t="n">
        <f aca="false">SUM($F490,$G490,$P$5,$P$7)</f>
        <v>2181.75</v>
      </c>
      <c r="K490" s="29" t="n">
        <f aca="false">SUM($F490,$G490,$Q$5,$Q$7)</f>
        <v>2587.69</v>
      </c>
    </row>
    <row r="491" s="24" customFormat="true" ht="14.25" hidden="false" customHeight="true" outlineLevel="0" collapsed="false">
      <c r="A491" s="31" t="n">
        <v>44033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527</v>
      </c>
      <c r="H491" s="29" t="n">
        <f aca="false">SUM($F491,$G491,$N$5,$N$7)</f>
        <v>1575.93</v>
      </c>
      <c r="I491" s="29" t="n">
        <f aca="false">SUM($F491,$G491,$O$5,$O$7)</f>
        <v>1839.13</v>
      </c>
      <c r="J491" s="29" t="n">
        <f aca="false">SUM($F491,$G491,$P$5,$P$7)</f>
        <v>2125.31</v>
      </c>
      <c r="K491" s="29" t="n">
        <f aca="false">SUM($F491,$G491,$Q$5,$Q$7)</f>
        <v>2531.25</v>
      </c>
    </row>
    <row r="492" s="24" customFormat="true" ht="14.25" hidden="false" customHeight="true" outlineLevel="0" collapsed="false">
      <c r="A492" s="31" t="n">
        <v>44033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527</v>
      </c>
      <c r="H492" s="29" t="n">
        <f aca="false">SUM($F492,$G492,$N$5,$N$7)</f>
        <v>1545.84</v>
      </c>
      <c r="I492" s="29" t="n">
        <f aca="false">SUM($F492,$G492,$O$5,$O$7)</f>
        <v>1809.04</v>
      </c>
      <c r="J492" s="29" t="n">
        <f aca="false">SUM($F492,$G492,$P$5,$P$7)</f>
        <v>2095.22</v>
      </c>
      <c r="K492" s="29" t="n">
        <f aca="false">SUM($F492,$G492,$Q$5,$Q$7)</f>
        <v>2501.16</v>
      </c>
    </row>
    <row r="493" s="24" customFormat="true" ht="14.25" hidden="false" customHeight="true" outlineLevel="0" collapsed="false">
      <c r="A493" s="31" t="n">
        <v>44033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527</v>
      </c>
      <c r="H493" s="29" t="n">
        <f aca="false">SUM($F493,$G493,$N$5,$N$7)</f>
        <v>1513.6</v>
      </c>
      <c r="I493" s="29" t="n">
        <f aca="false">SUM($F493,$G493,$O$5,$O$7)</f>
        <v>1776.8</v>
      </c>
      <c r="J493" s="29" t="n">
        <f aca="false">SUM($F493,$G493,$P$5,$P$7)</f>
        <v>2062.98</v>
      </c>
      <c r="K493" s="29" t="n">
        <f aca="false">SUM($F493,$G493,$Q$5,$Q$7)</f>
        <v>2468.92</v>
      </c>
    </row>
    <row r="494" s="24" customFormat="true" ht="14.25" hidden="false" customHeight="true" outlineLevel="0" collapsed="false">
      <c r="A494" s="31" t="n">
        <v>44033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527</v>
      </c>
      <c r="H494" s="29" t="n">
        <f aca="false">SUM($F494,$G494,$N$5,$N$7)</f>
        <v>1553.04</v>
      </c>
      <c r="I494" s="29" t="n">
        <f aca="false">SUM($F494,$G494,$O$5,$O$7)</f>
        <v>1816.24</v>
      </c>
      <c r="J494" s="29" t="n">
        <f aca="false">SUM($F494,$G494,$P$5,$P$7)</f>
        <v>2102.42</v>
      </c>
      <c r="K494" s="29" t="n">
        <f aca="false">SUM($F494,$G494,$Q$5,$Q$7)</f>
        <v>2508.36</v>
      </c>
    </row>
    <row r="495" s="24" customFormat="true" ht="14.25" hidden="false" customHeight="true" outlineLevel="0" collapsed="false">
      <c r="A495" s="31" t="n">
        <v>44033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527</v>
      </c>
      <c r="H495" s="29" t="n">
        <f aca="false">SUM($F495,$G495,$N$5,$N$7)</f>
        <v>1666.92</v>
      </c>
      <c r="I495" s="29" t="n">
        <f aca="false">SUM($F495,$G495,$O$5,$O$7)</f>
        <v>1930.12</v>
      </c>
      <c r="J495" s="29" t="n">
        <f aca="false">SUM($F495,$G495,$P$5,$P$7)</f>
        <v>2216.3</v>
      </c>
      <c r="K495" s="29" t="n">
        <f aca="false">SUM($F495,$G495,$Q$5,$Q$7)</f>
        <v>2622.24</v>
      </c>
    </row>
    <row r="496" s="24" customFormat="true" ht="14.25" hidden="false" customHeight="true" outlineLevel="0" collapsed="false">
      <c r="A496" s="31" t="n">
        <v>44033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527</v>
      </c>
      <c r="H496" s="29" t="n">
        <f aca="false">SUM($F496,$G496,$N$5,$N$7)</f>
        <v>1825.67</v>
      </c>
      <c r="I496" s="29" t="n">
        <f aca="false">SUM($F496,$G496,$O$5,$O$7)</f>
        <v>2088.87</v>
      </c>
      <c r="J496" s="29" t="n">
        <f aca="false">SUM($F496,$G496,$P$5,$P$7)</f>
        <v>2375.05</v>
      </c>
      <c r="K496" s="29" t="n">
        <f aca="false">SUM($F496,$G496,$Q$5,$Q$7)</f>
        <v>2780.99</v>
      </c>
    </row>
    <row r="497" s="24" customFormat="true" ht="14.25" hidden="false" customHeight="true" outlineLevel="0" collapsed="false">
      <c r="A497" s="31" t="n">
        <v>44033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527</v>
      </c>
      <c r="H497" s="29" t="n">
        <f aca="false">SUM($F497,$G497,$N$5,$N$7)</f>
        <v>2144.71</v>
      </c>
      <c r="I497" s="29" t="n">
        <f aca="false">SUM($F497,$G497,$O$5,$O$7)</f>
        <v>2407.91</v>
      </c>
      <c r="J497" s="29" t="n">
        <f aca="false">SUM($F497,$G497,$P$5,$P$7)</f>
        <v>2694.09</v>
      </c>
      <c r="K497" s="29" t="n">
        <f aca="false">SUM($F497,$G497,$Q$5,$Q$7)</f>
        <v>3100.03</v>
      </c>
    </row>
    <row r="498" s="24" customFormat="true" ht="14.25" hidden="false" customHeight="true" outlineLevel="0" collapsed="false">
      <c r="A498" s="31" t="n">
        <v>44033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527</v>
      </c>
      <c r="H498" s="29" t="n">
        <f aca="false">SUM($F498,$G498,$N$5,$N$7)</f>
        <v>2273.05</v>
      </c>
      <c r="I498" s="29" t="n">
        <f aca="false">SUM($F498,$G498,$O$5,$O$7)</f>
        <v>2536.25</v>
      </c>
      <c r="J498" s="29" t="n">
        <f aca="false">SUM($F498,$G498,$P$5,$P$7)</f>
        <v>2822.43</v>
      </c>
      <c r="K498" s="29" t="n">
        <f aca="false">SUM($F498,$G498,$Q$5,$Q$7)</f>
        <v>3228.37</v>
      </c>
    </row>
    <row r="499" s="24" customFormat="true" ht="14.25" hidden="false" customHeight="true" outlineLevel="0" collapsed="false">
      <c r="A499" s="31" t="n">
        <v>44033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527</v>
      </c>
      <c r="H499" s="29" t="n">
        <f aca="false">SUM($F499,$G499,$N$5,$N$7)</f>
        <v>2272.67</v>
      </c>
      <c r="I499" s="29" t="n">
        <f aca="false">SUM($F499,$G499,$O$5,$O$7)</f>
        <v>2535.87</v>
      </c>
      <c r="J499" s="29" t="n">
        <f aca="false">SUM($F499,$G499,$P$5,$P$7)</f>
        <v>2822.05</v>
      </c>
      <c r="K499" s="29" t="n">
        <f aca="false">SUM($F499,$G499,$Q$5,$Q$7)</f>
        <v>3227.99</v>
      </c>
    </row>
    <row r="500" s="24" customFormat="true" ht="14.25" hidden="false" customHeight="true" outlineLevel="0" collapsed="false">
      <c r="A500" s="31" t="n">
        <v>44033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527</v>
      </c>
      <c r="H500" s="29" t="n">
        <f aca="false">SUM($F500,$G500,$N$5,$N$7)</f>
        <v>2273.68</v>
      </c>
      <c r="I500" s="29" t="n">
        <f aca="false">SUM($F500,$G500,$O$5,$O$7)</f>
        <v>2536.88</v>
      </c>
      <c r="J500" s="29" t="n">
        <f aca="false">SUM($F500,$G500,$P$5,$P$7)</f>
        <v>2823.06</v>
      </c>
      <c r="K500" s="29" t="n">
        <f aca="false">SUM($F500,$G500,$Q$5,$Q$7)</f>
        <v>3229</v>
      </c>
    </row>
    <row r="501" s="24" customFormat="true" ht="14.25" hidden="false" customHeight="true" outlineLevel="0" collapsed="false">
      <c r="A501" s="31" t="n">
        <v>44033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527</v>
      </c>
      <c r="H501" s="29" t="n">
        <f aca="false">SUM($F501,$G501,$N$5,$N$7)</f>
        <v>2274.54</v>
      </c>
      <c r="I501" s="29" t="n">
        <f aca="false">SUM($F501,$G501,$O$5,$O$7)</f>
        <v>2537.74</v>
      </c>
      <c r="J501" s="29" t="n">
        <f aca="false">SUM($F501,$G501,$P$5,$P$7)</f>
        <v>2823.92</v>
      </c>
      <c r="K501" s="29" t="n">
        <f aca="false">SUM($F501,$G501,$Q$5,$Q$7)</f>
        <v>3229.86</v>
      </c>
    </row>
    <row r="502" s="24" customFormat="true" ht="14.25" hidden="false" customHeight="true" outlineLevel="0" collapsed="false">
      <c r="A502" s="31" t="n">
        <v>44033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527</v>
      </c>
      <c r="H502" s="29" t="n">
        <f aca="false">SUM($F502,$G502,$N$5,$N$7)</f>
        <v>2286.58</v>
      </c>
      <c r="I502" s="29" t="n">
        <f aca="false">SUM($F502,$G502,$O$5,$O$7)</f>
        <v>2549.78</v>
      </c>
      <c r="J502" s="29" t="n">
        <f aca="false">SUM($F502,$G502,$P$5,$P$7)</f>
        <v>2835.96</v>
      </c>
      <c r="K502" s="29" t="n">
        <f aca="false">SUM($F502,$G502,$Q$5,$Q$7)</f>
        <v>3241.9</v>
      </c>
    </row>
    <row r="503" s="24" customFormat="true" ht="14.25" hidden="false" customHeight="true" outlineLevel="0" collapsed="false">
      <c r="A503" s="31" t="n">
        <v>44033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527</v>
      </c>
      <c r="H503" s="29" t="n">
        <f aca="false">SUM($F503,$G503,$N$5,$N$7)</f>
        <v>2294.83</v>
      </c>
      <c r="I503" s="29" t="n">
        <f aca="false">SUM($F503,$G503,$O$5,$O$7)</f>
        <v>2558.03</v>
      </c>
      <c r="J503" s="29" t="n">
        <f aca="false">SUM($F503,$G503,$P$5,$P$7)</f>
        <v>2844.21</v>
      </c>
      <c r="K503" s="29" t="n">
        <f aca="false">SUM($F503,$G503,$Q$5,$Q$7)</f>
        <v>3250.15</v>
      </c>
    </row>
    <row r="504" s="24" customFormat="true" ht="14.25" hidden="false" customHeight="true" outlineLevel="0" collapsed="false">
      <c r="A504" s="31" t="n">
        <v>44033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527</v>
      </c>
      <c r="H504" s="29" t="n">
        <f aca="false">SUM($F504,$G504,$N$5,$N$7)</f>
        <v>2347.9</v>
      </c>
      <c r="I504" s="29" t="n">
        <f aca="false">SUM($F504,$G504,$O$5,$O$7)</f>
        <v>2611.1</v>
      </c>
      <c r="J504" s="29" t="n">
        <f aca="false">SUM($F504,$G504,$P$5,$P$7)</f>
        <v>2897.28</v>
      </c>
      <c r="K504" s="29" t="n">
        <f aca="false">SUM($F504,$G504,$Q$5,$Q$7)</f>
        <v>3303.22</v>
      </c>
    </row>
    <row r="505" s="24" customFormat="true" ht="14.25" hidden="false" customHeight="true" outlineLevel="0" collapsed="false">
      <c r="A505" s="31" t="n">
        <v>44033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527</v>
      </c>
      <c r="H505" s="29" t="n">
        <f aca="false">SUM($F505,$G505,$N$5,$N$7)</f>
        <v>2348.04</v>
      </c>
      <c r="I505" s="29" t="n">
        <f aca="false">SUM($F505,$G505,$O$5,$O$7)</f>
        <v>2611.24</v>
      </c>
      <c r="J505" s="29" t="n">
        <f aca="false">SUM($F505,$G505,$P$5,$P$7)</f>
        <v>2897.42</v>
      </c>
      <c r="K505" s="29" t="n">
        <f aca="false">SUM($F505,$G505,$Q$5,$Q$7)</f>
        <v>3303.36</v>
      </c>
    </row>
    <row r="506" s="24" customFormat="true" ht="14.25" hidden="false" customHeight="true" outlineLevel="0" collapsed="false">
      <c r="A506" s="31" t="n">
        <v>44033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527</v>
      </c>
      <c r="H506" s="29" t="n">
        <f aca="false">SUM($F506,$G506,$N$5,$N$7)</f>
        <v>2341.77</v>
      </c>
      <c r="I506" s="29" t="n">
        <f aca="false">SUM($F506,$G506,$O$5,$O$7)</f>
        <v>2604.97</v>
      </c>
      <c r="J506" s="29" t="n">
        <f aca="false">SUM($F506,$G506,$P$5,$P$7)</f>
        <v>2891.15</v>
      </c>
      <c r="K506" s="29" t="n">
        <f aca="false">SUM($F506,$G506,$Q$5,$Q$7)</f>
        <v>3297.09</v>
      </c>
    </row>
    <row r="507" s="24" customFormat="true" ht="14.25" hidden="false" customHeight="true" outlineLevel="0" collapsed="false">
      <c r="A507" s="31" t="n">
        <v>44033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527</v>
      </c>
      <c r="H507" s="29" t="n">
        <f aca="false">SUM($F507,$G507,$N$5,$N$7)</f>
        <v>2261.73</v>
      </c>
      <c r="I507" s="29" t="n">
        <f aca="false">SUM($F507,$G507,$O$5,$O$7)</f>
        <v>2524.93</v>
      </c>
      <c r="J507" s="29" t="n">
        <f aca="false">SUM($F507,$G507,$P$5,$P$7)</f>
        <v>2811.11</v>
      </c>
      <c r="K507" s="29" t="n">
        <f aca="false">SUM($F507,$G507,$Q$5,$Q$7)</f>
        <v>3217.05</v>
      </c>
    </row>
    <row r="508" s="24" customFormat="true" ht="14.25" hidden="false" customHeight="true" outlineLevel="0" collapsed="false">
      <c r="A508" s="31" t="n">
        <v>44033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527</v>
      </c>
      <c r="H508" s="29" t="n">
        <f aca="false">SUM($F508,$G508,$N$5,$N$7)</f>
        <v>2249.47</v>
      </c>
      <c r="I508" s="29" t="n">
        <f aca="false">SUM($F508,$G508,$O$5,$O$7)</f>
        <v>2512.67</v>
      </c>
      <c r="J508" s="29" t="n">
        <f aca="false">SUM($F508,$G508,$P$5,$P$7)</f>
        <v>2798.85</v>
      </c>
      <c r="K508" s="29" t="n">
        <f aca="false">SUM($F508,$G508,$Q$5,$Q$7)</f>
        <v>3204.79</v>
      </c>
    </row>
    <row r="509" s="24" customFormat="true" ht="14.25" hidden="false" customHeight="true" outlineLevel="0" collapsed="false">
      <c r="A509" s="31" t="n">
        <v>44033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527</v>
      </c>
      <c r="H509" s="29" t="n">
        <f aca="false">SUM($F509,$G509,$N$5,$N$7)</f>
        <v>2234.88</v>
      </c>
      <c r="I509" s="29" t="n">
        <f aca="false">SUM($F509,$G509,$O$5,$O$7)</f>
        <v>2498.08</v>
      </c>
      <c r="J509" s="29" t="n">
        <f aca="false">SUM($F509,$G509,$P$5,$P$7)</f>
        <v>2784.26</v>
      </c>
      <c r="K509" s="29" t="n">
        <f aca="false">SUM($F509,$G509,$Q$5,$Q$7)</f>
        <v>3190.2</v>
      </c>
    </row>
    <row r="510" s="24" customFormat="true" ht="14.25" hidden="false" customHeight="true" outlineLevel="0" collapsed="false">
      <c r="A510" s="31" t="n">
        <v>44033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527</v>
      </c>
      <c r="H510" s="29" t="n">
        <f aca="false">SUM($F510,$G510,$N$5,$N$7)</f>
        <v>2268.96</v>
      </c>
      <c r="I510" s="29" t="n">
        <f aca="false">SUM($F510,$G510,$O$5,$O$7)</f>
        <v>2532.16</v>
      </c>
      <c r="J510" s="29" t="n">
        <f aca="false">SUM($F510,$G510,$P$5,$P$7)</f>
        <v>2818.34</v>
      </c>
      <c r="K510" s="29" t="n">
        <f aca="false">SUM($F510,$G510,$Q$5,$Q$7)</f>
        <v>3224.28</v>
      </c>
    </row>
    <row r="511" s="24" customFormat="true" ht="14.25" hidden="false" customHeight="true" outlineLevel="0" collapsed="false">
      <c r="A511" s="31" t="n">
        <v>44033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527</v>
      </c>
      <c r="H511" s="29" t="n">
        <f aca="false">SUM($F511,$G511,$N$5,$N$7)</f>
        <v>2147.1</v>
      </c>
      <c r="I511" s="29" t="n">
        <f aca="false">SUM($F511,$G511,$O$5,$O$7)</f>
        <v>2410.3</v>
      </c>
      <c r="J511" s="29" t="n">
        <f aca="false">SUM($F511,$G511,$P$5,$P$7)</f>
        <v>2696.48</v>
      </c>
      <c r="K511" s="29" t="n">
        <f aca="false">SUM($F511,$G511,$Q$5,$Q$7)</f>
        <v>3102.42</v>
      </c>
    </row>
    <row r="512" s="24" customFormat="true" ht="14.25" hidden="false" customHeight="true" outlineLevel="0" collapsed="false">
      <c r="A512" s="31" t="n">
        <v>44033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527</v>
      </c>
      <c r="H512" s="29" t="n">
        <f aca="false">SUM($F512,$G512,$N$5,$N$7)</f>
        <v>1860.13</v>
      </c>
      <c r="I512" s="29" t="n">
        <f aca="false">SUM($F512,$G512,$O$5,$O$7)</f>
        <v>2123.33</v>
      </c>
      <c r="J512" s="29" t="n">
        <f aca="false">SUM($F512,$G512,$P$5,$P$7)</f>
        <v>2409.51</v>
      </c>
      <c r="K512" s="29" t="n">
        <f aca="false">SUM($F512,$G512,$Q$5,$Q$7)</f>
        <v>2815.45</v>
      </c>
    </row>
    <row r="513" s="24" customFormat="true" ht="14.25" hidden="false" customHeight="true" outlineLevel="0" collapsed="false">
      <c r="A513" s="31" t="n">
        <v>44034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527</v>
      </c>
      <c r="H513" s="29" t="n">
        <f aca="false">SUM($F513,$G513,$N$5,$N$7)</f>
        <v>1669.48</v>
      </c>
      <c r="I513" s="29" t="n">
        <f aca="false">SUM($F513,$G513,$O$5,$O$7)</f>
        <v>1932.68</v>
      </c>
      <c r="J513" s="29" t="n">
        <f aca="false">SUM($F513,$G513,$P$5,$P$7)</f>
        <v>2218.86</v>
      </c>
      <c r="K513" s="29" t="n">
        <f aca="false">SUM($F513,$G513,$Q$5,$Q$7)</f>
        <v>2624.8</v>
      </c>
    </row>
    <row r="514" s="24" customFormat="true" ht="14.25" hidden="false" customHeight="true" outlineLevel="0" collapsed="false">
      <c r="A514" s="31" t="n">
        <v>44034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527</v>
      </c>
      <c r="H514" s="29" t="n">
        <f aca="false">SUM($F514,$G514,$N$5,$N$7)</f>
        <v>1553.89</v>
      </c>
      <c r="I514" s="29" t="n">
        <f aca="false">SUM($F514,$G514,$O$5,$O$7)</f>
        <v>1817.09</v>
      </c>
      <c r="J514" s="29" t="n">
        <f aca="false">SUM($F514,$G514,$P$5,$P$7)</f>
        <v>2103.27</v>
      </c>
      <c r="K514" s="29" t="n">
        <f aca="false">SUM($F514,$G514,$Q$5,$Q$7)</f>
        <v>2509.21</v>
      </c>
    </row>
    <row r="515" s="24" customFormat="true" ht="14.25" hidden="false" customHeight="true" outlineLevel="0" collapsed="false">
      <c r="A515" s="31" t="n">
        <v>44034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527</v>
      </c>
      <c r="H515" s="29" t="n">
        <f aca="false">SUM($F515,$G515,$N$5,$N$7)</f>
        <v>1470.43</v>
      </c>
      <c r="I515" s="29" t="n">
        <f aca="false">SUM($F515,$G515,$O$5,$O$7)</f>
        <v>1733.63</v>
      </c>
      <c r="J515" s="29" t="n">
        <f aca="false">SUM($F515,$G515,$P$5,$P$7)</f>
        <v>2019.81</v>
      </c>
      <c r="K515" s="29" t="n">
        <f aca="false">SUM($F515,$G515,$Q$5,$Q$7)</f>
        <v>2425.75</v>
      </c>
    </row>
    <row r="516" s="24" customFormat="true" ht="14.25" hidden="false" customHeight="true" outlineLevel="0" collapsed="false">
      <c r="A516" s="31" t="n">
        <v>44034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527</v>
      </c>
      <c r="H516" s="29" t="n">
        <f aca="false">SUM($F516,$G516,$N$5,$N$7)</f>
        <v>1425.6</v>
      </c>
      <c r="I516" s="29" t="n">
        <f aca="false">SUM($F516,$G516,$O$5,$O$7)</f>
        <v>1688.8</v>
      </c>
      <c r="J516" s="29" t="n">
        <f aca="false">SUM($F516,$G516,$P$5,$P$7)</f>
        <v>1974.98</v>
      </c>
      <c r="K516" s="29" t="n">
        <f aca="false">SUM($F516,$G516,$Q$5,$Q$7)</f>
        <v>2380.92</v>
      </c>
    </row>
    <row r="517" s="24" customFormat="true" ht="14.25" hidden="false" customHeight="true" outlineLevel="0" collapsed="false">
      <c r="A517" s="31" t="n">
        <v>44034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527</v>
      </c>
      <c r="H517" s="29" t="n">
        <f aca="false">SUM($F517,$G517,$N$5,$N$7)</f>
        <v>1400.62</v>
      </c>
      <c r="I517" s="29" t="n">
        <f aca="false">SUM($F517,$G517,$O$5,$O$7)</f>
        <v>1663.82</v>
      </c>
      <c r="J517" s="29" t="n">
        <f aca="false">SUM($F517,$G517,$P$5,$P$7)</f>
        <v>1950</v>
      </c>
      <c r="K517" s="29" t="n">
        <f aca="false">SUM($F517,$G517,$Q$5,$Q$7)</f>
        <v>2355.94</v>
      </c>
    </row>
    <row r="518" s="24" customFormat="true" ht="14.25" hidden="false" customHeight="true" outlineLevel="0" collapsed="false">
      <c r="A518" s="31" t="n">
        <v>44034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527</v>
      </c>
      <c r="H518" s="29" t="n">
        <f aca="false">SUM($F518,$G518,$N$5,$N$7)</f>
        <v>1470.8</v>
      </c>
      <c r="I518" s="29" t="n">
        <f aca="false">SUM($F518,$G518,$O$5,$O$7)</f>
        <v>1734</v>
      </c>
      <c r="J518" s="29" t="n">
        <f aca="false">SUM($F518,$G518,$P$5,$P$7)</f>
        <v>2020.18</v>
      </c>
      <c r="K518" s="29" t="n">
        <f aca="false">SUM($F518,$G518,$Q$5,$Q$7)</f>
        <v>2426.12</v>
      </c>
    </row>
    <row r="519" s="24" customFormat="true" ht="14.25" hidden="false" customHeight="true" outlineLevel="0" collapsed="false">
      <c r="A519" s="31" t="n">
        <v>44034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527</v>
      </c>
      <c r="H519" s="29" t="n">
        <f aca="false">SUM($F519,$G519,$N$5,$N$7)</f>
        <v>1629.82</v>
      </c>
      <c r="I519" s="29" t="n">
        <f aca="false">SUM($F519,$G519,$O$5,$O$7)</f>
        <v>1893.02</v>
      </c>
      <c r="J519" s="29" t="n">
        <f aca="false">SUM($F519,$G519,$P$5,$P$7)</f>
        <v>2179.2</v>
      </c>
      <c r="K519" s="29" t="n">
        <f aca="false">SUM($F519,$G519,$Q$5,$Q$7)</f>
        <v>2585.14</v>
      </c>
    </row>
    <row r="520" s="24" customFormat="true" ht="14.25" hidden="false" customHeight="true" outlineLevel="0" collapsed="false">
      <c r="A520" s="31" t="n">
        <v>44034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527</v>
      </c>
      <c r="H520" s="29" t="n">
        <f aca="false">SUM($F520,$G520,$N$5,$N$7)</f>
        <v>1770.5</v>
      </c>
      <c r="I520" s="29" t="n">
        <f aca="false">SUM($F520,$G520,$O$5,$O$7)</f>
        <v>2033.7</v>
      </c>
      <c r="J520" s="29" t="n">
        <f aca="false">SUM($F520,$G520,$P$5,$P$7)</f>
        <v>2319.88</v>
      </c>
      <c r="K520" s="29" t="n">
        <f aca="false">SUM($F520,$G520,$Q$5,$Q$7)</f>
        <v>2725.82</v>
      </c>
    </row>
    <row r="521" s="24" customFormat="true" ht="14.25" hidden="false" customHeight="true" outlineLevel="0" collapsed="false">
      <c r="A521" s="31" t="n">
        <v>44034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527</v>
      </c>
      <c r="H521" s="29" t="n">
        <f aca="false">SUM($F521,$G521,$N$5,$N$7)</f>
        <v>2037.36</v>
      </c>
      <c r="I521" s="29" t="n">
        <f aca="false">SUM($F521,$G521,$O$5,$O$7)</f>
        <v>2300.56</v>
      </c>
      <c r="J521" s="29" t="n">
        <f aca="false">SUM($F521,$G521,$P$5,$P$7)</f>
        <v>2586.74</v>
      </c>
      <c r="K521" s="29" t="n">
        <f aca="false">SUM($F521,$G521,$Q$5,$Q$7)</f>
        <v>2992.68</v>
      </c>
    </row>
    <row r="522" s="24" customFormat="true" ht="14.25" hidden="false" customHeight="true" outlineLevel="0" collapsed="false">
      <c r="A522" s="31" t="n">
        <v>44034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527</v>
      </c>
      <c r="H522" s="29" t="n">
        <f aca="false">SUM($F522,$G522,$N$5,$N$7)</f>
        <v>2239.7</v>
      </c>
      <c r="I522" s="29" t="n">
        <f aca="false">SUM($F522,$G522,$O$5,$O$7)</f>
        <v>2502.9</v>
      </c>
      <c r="J522" s="29" t="n">
        <f aca="false">SUM($F522,$G522,$P$5,$P$7)</f>
        <v>2789.08</v>
      </c>
      <c r="K522" s="29" t="n">
        <f aca="false">SUM($F522,$G522,$Q$5,$Q$7)</f>
        <v>3195.02</v>
      </c>
    </row>
    <row r="523" s="24" customFormat="true" ht="14.25" hidden="false" customHeight="true" outlineLevel="0" collapsed="false">
      <c r="A523" s="31" t="n">
        <v>44034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527</v>
      </c>
      <c r="H523" s="29" t="n">
        <f aca="false">SUM($F523,$G523,$N$5,$N$7)</f>
        <v>2262.35</v>
      </c>
      <c r="I523" s="29" t="n">
        <f aca="false">SUM($F523,$G523,$O$5,$O$7)</f>
        <v>2525.55</v>
      </c>
      <c r="J523" s="29" t="n">
        <f aca="false">SUM($F523,$G523,$P$5,$P$7)</f>
        <v>2811.73</v>
      </c>
      <c r="K523" s="29" t="n">
        <f aca="false">SUM($F523,$G523,$Q$5,$Q$7)</f>
        <v>3217.67</v>
      </c>
    </row>
    <row r="524" s="24" customFormat="true" ht="14.25" hidden="false" customHeight="true" outlineLevel="0" collapsed="false">
      <c r="A524" s="31" t="n">
        <v>44034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527</v>
      </c>
      <c r="H524" s="29" t="n">
        <f aca="false">SUM($F524,$G524,$N$5,$N$7)</f>
        <v>2264.9</v>
      </c>
      <c r="I524" s="29" t="n">
        <f aca="false">SUM($F524,$G524,$O$5,$O$7)</f>
        <v>2528.1</v>
      </c>
      <c r="J524" s="29" t="n">
        <f aca="false">SUM($F524,$G524,$P$5,$P$7)</f>
        <v>2814.28</v>
      </c>
      <c r="K524" s="29" t="n">
        <f aca="false">SUM($F524,$G524,$Q$5,$Q$7)</f>
        <v>3220.22</v>
      </c>
    </row>
    <row r="525" s="24" customFormat="true" ht="14.25" hidden="false" customHeight="true" outlineLevel="0" collapsed="false">
      <c r="A525" s="31" t="n">
        <v>44034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527</v>
      </c>
      <c r="H525" s="29" t="n">
        <f aca="false">SUM($F525,$G525,$N$5,$N$7)</f>
        <v>2264.95</v>
      </c>
      <c r="I525" s="29" t="n">
        <f aca="false">SUM($F525,$G525,$O$5,$O$7)</f>
        <v>2528.15</v>
      </c>
      <c r="J525" s="29" t="n">
        <f aca="false">SUM($F525,$G525,$P$5,$P$7)</f>
        <v>2814.33</v>
      </c>
      <c r="K525" s="29" t="n">
        <f aca="false">SUM($F525,$G525,$Q$5,$Q$7)</f>
        <v>3220.27</v>
      </c>
    </row>
    <row r="526" s="24" customFormat="true" ht="14.25" hidden="false" customHeight="true" outlineLevel="0" collapsed="false">
      <c r="A526" s="31" t="n">
        <v>44034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527</v>
      </c>
      <c r="H526" s="29" t="n">
        <f aca="false">SUM($F526,$G526,$N$5,$N$7)</f>
        <v>2270.5</v>
      </c>
      <c r="I526" s="29" t="n">
        <f aca="false">SUM($F526,$G526,$O$5,$O$7)</f>
        <v>2533.7</v>
      </c>
      <c r="J526" s="29" t="n">
        <f aca="false">SUM($F526,$G526,$P$5,$P$7)</f>
        <v>2819.88</v>
      </c>
      <c r="K526" s="29" t="n">
        <f aca="false">SUM($F526,$G526,$Q$5,$Q$7)</f>
        <v>3225.82</v>
      </c>
    </row>
    <row r="527" s="24" customFormat="true" ht="14.25" hidden="false" customHeight="true" outlineLevel="0" collapsed="false">
      <c r="A527" s="31" t="n">
        <v>44034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527</v>
      </c>
      <c r="H527" s="29" t="n">
        <f aca="false">SUM($F527,$G527,$N$5,$N$7)</f>
        <v>2280.4</v>
      </c>
      <c r="I527" s="29" t="n">
        <f aca="false">SUM($F527,$G527,$O$5,$O$7)</f>
        <v>2543.6</v>
      </c>
      <c r="J527" s="29" t="n">
        <f aca="false">SUM($F527,$G527,$P$5,$P$7)</f>
        <v>2829.78</v>
      </c>
      <c r="K527" s="29" t="n">
        <f aca="false">SUM($F527,$G527,$Q$5,$Q$7)</f>
        <v>3235.72</v>
      </c>
    </row>
    <row r="528" s="24" customFormat="true" ht="14.25" hidden="false" customHeight="true" outlineLevel="0" collapsed="false">
      <c r="A528" s="31" t="n">
        <v>44034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527</v>
      </c>
      <c r="H528" s="29" t="n">
        <f aca="false">SUM($F528,$G528,$N$5,$N$7)</f>
        <v>2322.98</v>
      </c>
      <c r="I528" s="29" t="n">
        <f aca="false">SUM($F528,$G528,$O$5,$O$7)</f>
        <v>2586.18</v>
      </c>
      <c r="J528" s="29" t="n">
        <f aca="false">SUM($F528,$G528,$P$5,$P$7)</f>
        <v>2872.36</v>
      </c>
      <c r="K528" s="29" t="n">
        <f aca="false">SUM($F528,$G528,$Q$5,$Q$7)</f>
        <v>3278.3</v>
      </c>
    </row>
    <row r="529" s="24" customFormat="true" ht="14.25" hidden="false" customHeight="true" outlineLevel="0" collapsed="false">
      <c r="A529" s="31" t="n">
        <v>44034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527</v>
      </c>
      <c r="H529" s="29" t="n">
        <f aca="false">SUM($F529,$G529,$N$5,$N$7)</f>
        <v>2363.17</v>
      </c>
      <c r="I529" s="29" t="n">
        <f aca="false">SUM($F529,$G529,$O$5,$O$7)</f>
        <v>2626.37</v>
      </c>
      <c r="J529" s="29" t="n">
        <f aca="false">SUM($F529,$G529,$P$5,$P$7)</f>
        <v>2912.55</v>
      </c>
      <c r="K529" s="29" t="n">
        <f aca="false">SUM($F529,$G529,$Q$5,$Q$7)</f>
        <v>3318.49</v>
      </c>
    </row>
    <row r="530" s="24" customFormat="true" ht="14.25" hidden="false" customHeight="true" outlineLevel="0" collapsed="false">
      <c r="A530" s="31" t="n">
        <v>44034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527</v>
      </c>
      <c r="H530" s="29" t="n">
        <f aca="false">SUM($F530,$G530,$N$5,$N$7)</f>
        <v>2342.81</v>
      </c>
      <c r="I530" s="29" t="n">
        <f aca="false">SUM($F530,$G530,$O$5,$O$7)</f>
        <v>2606.01</v>
      </c>
      <c r="J530" s="29" t="n">
        <f aca="false">SUM($F530,$G530,$P$5,$P$7)</f>
        <v>2892.19</v>
      </c>
      <c r="K530" s="29" t="n">
        <f aca="false">SUM($F530,$G530,$Q$5,$Q$7)</f>
        <v>3298.13</v>
      </c>
    </row>
    <row r="531" s="24" customFormat="true" ht="14.25" hidden="false" customHeight="true" outlineLevel="0" collapsed="false">
      <c r="A531" s="31" t="n">
        <v>44034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527</v>
      </c>
      <c r="H531" s="29" t="n">
        <f aca="false">SUM($F531,$G531,$N$5,$N$7)</f>
        <v>2262.78</v>
      </c>
      <c r="I531" s="29" t="n">
        <f aca="false">SUM($F531,$G531,$O$5,$O$7)</f>
        <v>2525.98</v>
      </c>
      <c r="J531" s="29" t="n">
        <f aca="false">SUM($F531,$G531,$P$5,$P$7)</f>
        <v>2812.16</v>
      </c>
      <c r="K531" s="29" t="n">
        <f aca="false">SUM($F531,$G531,$Q$5,$Q$7)</f>
        <v>3218.1</v>
      </c>
    </row>
    <row r="532" s="24" customFormat="true" ht="14.25" hidden="false" customHeight="true" outlineLevel="0" collapsed="false">
      <c r="A532" s="31" t="n">
        <v>44034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527</v>
      </c>
      <c r="H532" s="29" t="n">
        <f aca="false">SUM($F532,$G532,$N$5,$N$7)</f>
        <v>2249.06</v>
      </c>
      <c r="I532" s="29" t="n">
        <f aca="false">SUM($F532,$G532,$O$5,$O$7)</f>
        <v>2512.26</v>
      </c>
      <c r="J532" s="29" t="n">
        <f aca="false">SUM($F532,$G532,$P$5,$P$7)</f>
        <v>2798.44</v>
      </c>
      <c r="K532" s="29" t="n">
        <f aca="false">SUM($F532,$G532,$Q$5,$Q$7)</f>
        <v>3204.38</v>
      </c>
    </row>
    <row r="533" s="24" customFormat="true" ht="14.25" hidden="false" customHeight="true" outlineLevel="0" collapsed="false">
      <c r="A533" s="31" t="n">
        <v>44034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527</v>
      </c>
      <c r="H533" s="29" t="n">
        <f aca="false">SUM($F533,$G533,$N$5,$N$7)</f>
        <v>2234.56</v>
      </c>
      <c r="I533" s="29" t="n">
        <f aca="false">SUM($F533,$G533,$O$5,$O$7)</f>
        <v>2497.76</v>
      </c>
      <c r="J533" s="29" t="n">
        <f aca="false">SUM($F533,$G533,$P$5,$P$7)</f>
        <v>2783.94</v>
      </c>
      <c r="K533" s="29" t="n">
        <f aca="false">SUM($F533,$G533,$Q$5,$Q$7)</f>
        <v>3189.88</v>
      </c>
    </row>
    <row r="534" s="24" customFormat="true" ht="14.25" hidden="false" customHeight="true" outlineLevel="0" collapsed="false">
      <c r="A534" s="31" t="n">
        <v>44034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527</v>
      </c>
      <c r="H534" s="29" t="n">
        <f aca="false">SUM($F534,$G534,$N$5,$N$7)</f>
        <v>2283.13</v>
      </c>
      <c r="I534" s="29" t="n">
        <f aca="false">SUM($F534,$G534,$O$5,$O$7)</f>
        <v>2546.33</v>
      </c>
      <c r="J534" s="29" t="n">
        <f aca="false">SUM($F534,$G534,$P$5,$P$7)</f>
        <v>2832.51</v>
      </c>
      <c r="K534" s="29" t="n">
        <f aca="false">SUM($F534,$G534,$Q$5,$Q$7)</f>
        <v>3238.45</v>
      </c>
    </row>
    <row r="535" s="24" customFormat="true" ht="14.25" hidden="false" customHeight="true" outlineLevel="0" collapsed="false">
      <c r="A535" s="31" t="n">
        <v>44034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527</v>
      </c>
      <c r="H535" s="29" t="n">
        <f aca="false">SUM($F535,$G535,$N$5,$N$7)</f>
        <v>2127.33</v>
      </c>
      <c r="I535" s="29" t="n">
        <f aca="false">SUM($F535,$G535,$O$5,$O$7)</f>
        <v>2390.53</v>
      </c>
      <c r="J535" s="29" t="n">
        <f aca="false">SUM($F535,$G535,$P$5,$P$7)</f>
        <v>2676.71</v>
      </c>
      <c r="K535" s="29" t="n">
        <f aca="false">SUM($F535,$G535,$Q$5,$Q$7)</f>
        <v>3082.65</v>
      </c>
    </row>
    <row r="536" s="24" customFormat="true" ht="14.25" hidden="false" customHeight="true" outlineLevel="0" collapsed="false">
      <c r="A536" s="31" t="n">
        <v>44034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527</v>
      </c>
      <c r="H536" s="29" t="n">
        <f aca="false">SUM($F536,$G536,$N$5,$N$7)</f>
        <v>1815.79</v>
      </c>
      <c r="I536" s="29" t="n">
        <f aca="false">SUM($F536,$G536,$O$5,$O$7)</f>
        <v>2078.99</v>
      </c>
      <c r="J536" s="29" t="n">
        <f aca="false">SUM($F536,$G536,$P$5,$P$7)</f>
        <v>2365.17</v>
      </c>
      <c r="K536" s="29" t="n">
        <f aca="false">SUM($F536,$G536,$Q$5,$Q$7)</f>
        <v>2771.11</v>
      </c>
    </row>
    <row r="537" s="24" customFormat="true" ht="14.25" hidden="false" customHeight="true" outlineLevel="0" collapsed="false">
      <c r="A537" s="31" t="n">
        <v>44035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527</v>
      </c>
      <c r="H537" s="29" t="n">
        <f aca="false">SUM($F537,$G537,$N$5,$N$7)</f>
        <v>1708.29</v>
      </c>
      <c r="I537" s="29" t="n">
        <f aca="false">SUM($F537,$G537,$O$5,$O$7)</f>
        <v>1971.49</v>
      </c>
      <c r="J537" s="29" t="n">
        <f aca="false">SUM($F537,$G537,$P$5,$P$7)</f>
        <v>2257.67</v>
      </c>
      <c r="K537" s="29" t="n">
        <f aca="false">SUM($F537,$G537,$Q$5,$Q$7)</f>
        <v>2663.61</v>
      </c>
    </row>
    <row r="538" s="24" customFormat="true" ht="14.25" hidden="false" customHeight="true" outlineLevel="0" collapsed="false">
      <c r="A538" s="31" t="n">
        <v>44035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527</v>
      </c>
      <c r="H538" s="29" t="n">
        <f aca="false">SUM($F538,$G538,$N$5,$N$7)</f>
        <v>1592.6</v>
      </c>
      <c r="I538" s="29" t="n">
        <f aca="false">SUM($F538,$G538,$O$5,$O$7)</f>
        <v>1855.8</v>
      </c>
      <c r="J538" s="29" t="n">
        <f aca="false">SUM($F538,$G538,$P$5,$P$7)</f>
        <v>2141.98</v>
      </c>
      <c r="K538" s="29" t="n">
        <f aca="false">SUM($F538,$G538,$Q$5,$Q$7)</f>
        <v>2547.92</v>
      </c>
    </row>
    <row r="539" s="24" customFormat="true" ht="14.25" hidden="false" customHeight="true" outlineLevel="0" collapsed="false">
      <c r="A539" s="31" t="n">
        <v>44035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527</v>
      </c>
      <c r="H539" s="29" t="n">
        <f aca="false">SUM($F539,$G539,$N$5,$N$7)</f>
        <v>1548.67</v>
      </c>
      <c r="I539" s="29" t="n">
        <f aca="false">SUM($F539,$G539,$O$5,$O$7)</f>
        <v>1811.87</v>
      </c>
      <c r="J539" s="29" t="n">
        <f aca="false">SUM($F539,$G539,$P$5,$P$7)</f>
        <v>2098.05</v>
      </c>
      <c r="K539" s="29" t="n">
        <f aca="false">SUM($F539,$G539,$Q$5,$Q$7)</f>
        <v>2503.99</v>
      </c>
    </row>
    <row r="540" s="24" customFormat="true" ht="14.25" hidden="false" customHeight="true" outlineLevel="0" collapsed="false">
      <c r="A540" s="31" t="n">
        <v>44035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527</v>
      </c>
      <c r="H540" s="29" t="n">
        <f aca="false">SUM($F540,$G540,$N$5,$N$7)</f>
        <v>1536.1</v>
      </c>
      <c r="I540" s="29" t="n">
        <f aca="false">SUM($F540,$G540,$O$5,$O$7)</f>
        <v>1799.3</v>
      </c>
      <c r="J540" s="29" t="n">
        <f aca="false">SUM($F540,$G540,$P$5,$P$7)</f>
        <v>2085.48</v>
      </c>
      <c r="K540" s="29" t="n">
        <f aca="false">SUM($F540,$G540,$Q$5,$Q$7)</f>
        <v>2491.42</v>
      </c>
    </row>
    <row r="541" s="24" customFormat="true" ht="14.25" hidden="false" customHeight="true" outlineLevel="0" collapsed="false">
      <c r="A541" s="31" t="n">
        <v>44035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527</v>
      </c>
      <c r="H541" s="29" t="n">
        <f aca="false">SUM($F541,$G541,$N$5,$N$7)</f>
        <v>1480.41</v>
      </c>
      <c r="I541" s="29" t="n">
        <f aca="false">SUM($F541,$G541,$O$5,$O$7)</f>
        <v>1743.61</v>
      </c>
      <c r="J541" s="29" t="n">
        <f aca="false">SUM($F541,$G541,$P$5,$P$7)</f>
        <v>2029.79</v>
      </c>
      <c r="K541" s="29" t="n">
        <f aca="false">SUM($F541,$G541,$Q$5,$Q$7)</f>
        <v>2435.73</v>
      </c>
    </row>
    <row r="542" s="24" customFormat="true" ht="14.25" hidden="false" customHeight="true" outlineLevel="0" collapsed="false">
      <c r="A542" s="31" t="n">
        <v>44035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527</v>
      </c>
      <c r="H542" s="29" t="n">
        <f aca="false">SUM($F542,$G542,$N$5,$N$7)</f>
        <v>1535.63</v>
      </c>
      <c r="I542" s="29" t="n">
        <f aca="false">SUM($F542,$G542,$O$5,$O$7)</f>
        <v>1798.83</v>
      </c>
      <c r="J542" s="29" t="n">
        <f aca="false">SUM($F542,$G542,$P$5,$P$7)</f>
        <v>2085.01</v>
      </c>
      <c r="K542" s="29" t="n">
        <f aca="false">SUM($F542,$G542,$Q$5,$Q$7)</f>
        <v>2490.95</v>
      </c>
    </row>
    <row r="543" s="24" customFormat="true" ht="14.25" hidden="false" customHeight="true" outlineLevel="0" collapsed="false">
      <c r="A543" s="31" t="n">
        <v>44035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527</v>
      </c>
      <c r="H543" s="29" t="n">
        <f aca="false">SUM($F543,$G543,$N$5,$N$7)</f>
        <v>1677.62</v>
      </c>
      <c r="I543" s="29" t="n">
        <f aca="false">SUM($F543,$G543,$O$5,$O$7)</f>
        <v>1940.82</v>
      </c>
      <c r="J543" s="29" t="n">
        <f aca="false">SUM($F543,$G543,$P$5,$P$7)</f>
        <v>2227</v>
      </c>
      <c r="K543" s="29" t="n">
        <f aca="false">SUM($F543,$G543,$Q$5,$Q$7)</f>
        <v>2632.94</v>
      </c>
    </row>
    <row r="544" s="24" customFormat="true" ht="14.25" hidden="false" customHeight="true" outlineLevel="0" collapsed="false">
      <c r="A544" s="31" t="n">
        <v>44035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527</v>
      </c>
      <c r="H544" s="29" t="n">
        <f aca="false">SUM($F544,$G544,$N$5,$N$7)</f>
        <v>1838.57</v>
      </c>
      <c r="I544" s="29" t="n">
        <f aca="false">SUM($F544,$G544,$O$5,$O$7)</f>
        <v>2101.77</v>
      </c>
      <c r="J544" s="29" t="n">
        <f aca="false">SUM($F544,$G544,$P$5,$P$7)</f>
        <v>2387.95</v>
      </c>
      <c r="K544" s="29" t="n">
        <f aca="false">SUM($F544,$G544,$Q$5,$Q$7)</f>
        <v>2793.89</v>
      </c>
    </row>
    <row r="545" s="24" customFormat="true" ht="14.25" hidden="false" customHeight="true" outlineLevel="0" collapsed="false">
      <c r="A545" s="31" t="n">
        <v>44035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527</v>
      </c>
      <c r="H545" s="29" t="n">
        <f aca="false">SUM($F545,$G545,$N$5,$N$7)</f>
        <v>2194.5</v>
      </c>
      <c r="I545" s="29" t="n">
        <f aca="false">SUM($F545,$G545,$O$5,$O$7)</f>
        <v>2457.7</v>
      </c>
      <c r="J545" s="29" t="n">
        <f aca="false">SUM($F545,$G545,$P$5,$P$7)</f>
        <v>2743.88</v>
      </c>
      <c r="K545" s="29" t="n">
        <f aca="false">SUM($F545,$G545,$Q$5,$Q$7)</f>
        <v>3149.82</v>
      </c>
    </row>
    <row r="546" s="24" customFormat="true" ht="14.25" hidden="false" customHeight="true" outlineLevel="0" collapsed="false">
      <c r="A546" s="31" t="n">
        <v>44035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527</v>
      </c>
      <c r="H546" s="29" t="n">
        <f aca="false">SUM($F546,$G546,$N$5,$N$7)</f>
        <v>2281.48</v>
      </c>
      <c r="I546" s="29" t="n">
        <f aca="false">SUM($F546,$G546,$O$5,$O$7)</f>
        <v>2544.68</v>
      </c>
      <c r="J546" s="29" t="n">
        <f aca="false">SUM($F546,$G546,$P$5,$P$7)</f>
        <v>2830.86</v>
      </c>
      <c r="K546" s="29" t="n">
        <f aca="false">SUM($F546,$G546,$Q$5,$Q$7)</f>
        <v>3236.8</v>
      </c>
    </row>
    <row r="547" s="24" customFormat="true" ht="14.25" hidden="false" customHeight="true" outlineLevel="0" collapsed="false">
      <c r="A547" s="31" t="n">
        <v>44035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527</v>
      </c>
      <c r="H547" s="29" t="n">
        <f aca="false">SUM($F547,$G547,$N$5,$N$7)</f>
        <v>2294.72</v>
      </c>
      <c r="I547" s="29" t="n">
        <f aca="false">SUM($F547,$G547,$O$5,$O$7)</f>
        <v>2557.92</v>
      </c>
      <c r="J547" s="29" t="n">
        <f aca="false">SUM($F547,$G547,$P$5,$P$7)</f>
        <v>2844.1</v>
      </c>
      <c r="K547" s="29" t="n">
        <f aca="false">SUM($F547,$G547,$Q$5,$Q$7)</f>
        <v>3250.04</v>
      </c>
    </row>
    <row r="548" s="24" customFormat="true" ht="14.25" hidden="false" customHeight="true" outlineLevel="0" collapsed="false">
      <c r="A548" s="31" t="n">
        <v>44035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527</v>
      </c>
      <c r="H548" s="29" t="n">
        <f aca="false">SUM($F548,$G548,$N$5,$N$7)</f>
        <v>2302.15</v>
      </c>
      <c r="I548" s="29" t="n">
        <f aca="false">SUM($F548,$G548,$O$5,$O$7)</f>
        <v>2565.35</v>
      </c>
      <c r="J548" s="29" t="n">
        <f aca="false">SUM($F548,$G548,$P$5,$P$7)</f>
        <v>2851.53</v>
      </c>
      <c r="K548" s="29" t="n">
        <f aca="false">SUM($F548,$G548,$Q$5,$Q$7)</f>
        <v>3257.47</v>
      </c>
    </row>
    <row r="549" s="24" customFormat="true" ht="14.25" hidden="false" customHeight="true" outlineLevel="0" collapsed="false">
      <c r="A549" s="31" t="n">
        <v>44035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527</v>
      </c>
      <c r="H549" s="29" t="n">
        <f aca="false">SUM($F549,$G549,$N$5,$N$7)</f>
        <v>2300.85</v>
      </c>
      <c r="I549" s="29" t="n">
        <f aca="false">SUM($F549,$G549,$O$5,$O$7)</f>
        <v>2564.05</v>
      </c>
      <c r="J549" s="29" t="n">
        <f aca="false">SUM($F549,$G549,$P$5,$P$7)</f>
        <v>2850.23</v>
      </c>
      <c r="K549" s="29" t="n">
        <f aca="false">SUM($F549,$G549,$Q$5,$Q$7)</f>
        <v>3256.17</v>
      </c>
    </row>
    <row r="550" s="24" customFormat="true" ht="14.25" hidden="false" customHeight="true" outlineLevel="0" collapsed="false">
      <c r="A550" s="31" t="n">
        <v>44035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527</v>
      </c>
      <c r="H550" s="29" t="n">
        <f aca="false">SUM($F550,$G550,$N$5,$N$7)</f>
        <v>2307.75</v>
      </c>
      <c r="I550" s="29" t="n">
        <f aca="false">SUM($F550,$G550,$O$5,$O$7)</f>
        <v>2570.95</v>
      </c>
      <c r="J550" s="29" t="n">
        <f aca="false">SUM($F550,$G550,$P$5,$P$7)</f>
        <v>2857.13</v>
      </c>
      <c r="K550" s="29" t="n">
        <f aca="false">SUM($F550,$G550,$Q$5,$Q$7)</f>
        <v>3263.07</v>
      </c>
    </row>
    <row r="551" s="24" customFormat="true" ht="14.25" hidden="false" customHeight="true" outlineLevel="0" collapsed="false">
      <c r="A551" s="31" t="n">
        <v>44035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527</v>
      </c>
      <c r="H551" s="29" t="n">
        <f aca="false">SUM($F551,$G551,$N$5,$N$7)</f>
        <v>2311.16</v>
      </c>
      <c r="I551" s="29" t="n">
        <f aca="false">SUM($F551,$G551,$O$5,$O$7)</f>
        <v>2574.36</v>
      </c>
      <c r="J551" s="29" t="n">
        <f aca="false">SUM($F551,$G551,$P$5,$P$7)</f>
        <v>2860.54</v>
      </c>
      <c r="K551" s="29" t="n">
        <f aca="false">SUM($F551,$G551,$Q$5,$Q$7)</f>
        <v>3266.48</v>
      </c>
    </row>
    <row r="552" s="24" customFormat="true" ht="14.25" hidden="false" customHeight="true" outlineLevel="0" collapsed="false">
      <c r="A552" s="31" t="n">
        <v>44035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527</v>
      </c>
      <c r="H552" s="29" t="n">
        <f aca="false">SUM($F552,$G552,$N$5,$N$7)</f>
        <v>2323.29</v>
      </c>
      <c r="I552" s="29" t="n">
        <f aca="false">SUM($F552,$G552,$O$5,$O$7)</f>
        <v>2586.49</v>
      </c>
      <c r="J552" s="29" t="n">
        <f aca="false">SUM($F552,$G552,$P$5,$P$7)</f>
        <v>2872.67</v>
      </c>
      <c r="K552" s="29" t="n">
        <f aca="false">SUM($F552,$G552,$Q$5,$Q$7)</f>
        <v>3278.61</v>
      </c>
    </row>
    <row r="553" s="24" customFormat="true" ht="14.25" hidden="false" customHeight="true" outlineLevel="0" collapsed="false">
      <c r="A553" s="31" t="n">
        <v>44035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527</v>
      </c>
      <c r="H553" s="29" t="n">
        <f aca="false">SUM($F553,$G553,$N$5,$N$7)</f>
        <v>2364.76</v>
      </c>
      <c r="I553" s="29" t="n">
        <f aca="false">SUM($F553,$G553,$O$5,$O$7)</f>
        <v>2627.96</v>
      </c>
      <c r="J553" s="29" t="n">
        <f aca="false">SUM($F553,$G553,$P$5,$P$7)</f>
        <v>2914.14</v>
      </c>
      <c r="K553" s="29" t="n">
        <f aca="false">SUM($F553,$G553,$Q$5,$Q$7)</f>
        <v>3320.08</v>
      </c>
    </row>
    <row r="554" s="24" customFormat="true" ht="14.25" hidden="false" customHeight="true" outlineLevel="0" collapsed="false">
      <c r="A554" s="31" t="n">
        <v>44035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527</v>
      </c>
      <c r="H554" s="29" t="n">
        <f aca="false">SUM($F554,$G554,$N$5,$N$7)</f>
        <v>2354.69</v>
      </c>
      <c r="I554" s="29" t="n">
        <f aca="false">SUM($F554,$G554,$O$5,$O$7)</f>
        <v>2617.89</v>
      </c>
      <c r="J554" s="29" t="n">
        <f aca="false">SUM($F554,$G554,$P$5,$P$7)</f>
        <v>2904.07</v>
      </c>
      <c r="K554" s="29" t="n">
        <f aca="false">SUM($F554,$G554,$Q$5,$Q$7)</f>
        <v>3310.01</v>
      </c>
    </row>
    <row r="555" s="24" customFormat="true" ht="14.25" hidden="false" customHeight="true" outlineLevel="0" collapsed="false">
      <c r="A555" s="31" t="n">
        <v>44035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527</v>
      </c>
      <c r="H555" s="29" t="n">
        <f aca="false">SUM($F555,$G555,$N$5,$N$7)</f>
        <v>2282.06</v>
      </c>
      <c r="I555" s="29" t="n">
        <f aca="false">SUM($F555,$G555,$O$5,$O$7)</f>
        <v>2545.26</v>
      </c>
      <c r="J555" s="29" t="n">
        <f aca="false">SUM($F555,$G555,$P$5,$P$7)</f>
        <v>2831.44</v>
      </c>
      <c r="K555" s="29" t="n">
        <f aca="false">SUM($F555,$G555,$Q$5,$Q$7)</f>
        <v>3237.38</v>
      </c>
    </row>
    <row r="556" s="24" customFormat="true" ht="14.25" hidden="false" customHeight="true" outlineLevel="0" collapsed="false">
      <c r="A556" s="31" t="n">
        <v>44035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527</v>
      </c>
      <c r="H556" s="29" t="n">
        <f aca="false">SUM($F556,$G556,$N$5,$N$7)</f>
        <v>2254.06</v>
      </c>
      <c r="I556" s="29" t="n">
        <f aca="false">SUM($F556,$G556,$O$5,$O$7)</f>
        <v>2517.26</v>
      </c>
      <c r="J556" s="29" t="n">
        <f aca="false">SUM($F556,$G556,$P$5,$P$7)</f>
        <v>2803.44</v>
      </c>
      <c r="K556" s="29" t="n">
        <f aca="false">SUM($F556,$G556,$Q$5,$Q$7)</f>
        <v>3209.38</v>
      </c>
    </row>
    <row r="557" s="24" customFormat="true" ht="14.25" hidden="false" customHeight="true" outlineLevel="0" collapsed="false">
      <c r="A557" s="31" t="n">
        <v>44035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527</v>
      </c>
      <c r="H557" s="29" t="n">
        <f aca="false">SUM($F557,$G557,$N$5,$N$7)</f>
        <v>2249.04</v>
      </c>
      <c r="I557" s="29" t="n">
        <f aca="false">SUM($F557,$G557,$O$5,$O$7)</f>
        <v>2512.24</v>
      </c>
      <c r="J557" s="29" t="n">
        <f aca="false">SUM($F557,$G557,$P$5,$P$7)</f>
        <v>2798.42</v>
      </c>
      <c r="K557" s="29" t="n">
        <f aca="false">SUM($F557,$G557,$Q$5,$Q$7)</f>
        <v>3204.36</v>
      </c>
    </row>
    <row r="558" s="24" customFormat="true" ht="14.25" hidden="false" customHeight="true" outlineLevel="0" collapsed="false">
      <c r="A558" s="31" t="n">
        <v>44035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527</v>
      </c>
      <c r="H558" s="29" t="n">
        <f aca="false">SUM($F558,$G558,$N$5,$N$7)</f>
        <v>2296.61</v>
      </c>
      <c r="I558" s="29" t="n">
        <f aca="false">SUM($F558,$G558,$O$5,$O$7)</f>
        <v>2559.81</v>
      </c>
      <c r="J558" s="29" t="n">
        <f aca="false">SUM($F558,$G558,$P$5,$P$7)</f>
        <v>2845.99</v>
      </c>
      <c r="K558" s="29" t="n">
        <f aca="false">SUM($F558,$G558,$Q$5,$Q$7)</f>
        <v>3251.93</v>
      </c>
    </row>
    <row r="559" s="24" customFormat="true" ht="14.25" hidden="false" customHeight="true" outlineLevel="0" collapsed="false">
      <c r="A559" s="31" t="n">
        <v>44035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527</v>
      </c>
      <c r="H559" s="29" t="n">
        <f aca="false">SUM($F559,$G559,$N$5,$N$7)</f>
        <v>2258.99</v>
      </c>
      <c r="I559" s="29" t="n">
        <f aca="false">SUM($F559,$G559,$O$5,$O$7)</f>
        <v>2522.19</v>
      </c>
      <c r="J559" s="29" t="n">
        <f aca="false">SUM($F559,$G559,$P$5,$P$7)</f>
        <v>2808.37</v>
      </c>
      <c r="K559" s="29" t="n">
        <f aca="false">SUM($F559,$G559,$Q$5,$Q$7)</f>
        <v>3214.31</v>
      </c>
    </row>
    <row r="560" s="24" customFormat="true" ht="14.25" hidden="false" customHeight="true" outlineLevel="0" collapsed="false">
      <c r="A560" s="31" t="n">
        <v>44035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527</v>
      </c>
      <c r="H560" s="29" t="n">
        <f aca="false">SUM($F560,$G560,$N$5,$N$7)</f>
        <v>1890.19</v>
      </c>
      <c r="I560" s="29" t="n">
        <f aca="false">SUM($F560,$G560,$O$5,$O$7)</f>
        <v>2153.39</v>
      </c>
      <c r="J560" s="29" t="n">
        <f aca="false">SUM($F560,$G560,$P$5,$P$7)</f>
        <v>2439.57</v>
      </c>
      <c r="K560" s="29" t="n">
        <f aca="false">SUM($F560,$G560,$Q$5,$Q$7)</f>
        <v>2845.51</v>
      </c>
    </row>
    <row r="561" s="24" customFormat="true" ht="14.25" hidden="false" customHeight="true" outlineLevel="0" collapsed="false">
      <c r="A561" s="31" t="n">
        <v>44036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527</v>
      </c>
      <c r="H561" s="29" t="n">
        <f aca="false">SUM($F561,$G561,$N$5,$N$7)</f>
        <v>1782.87</v>
      </c>
      <c r="I561" s="29" t="n">
        <f aca="false">SUM($F561,$G561,$O$5,$O$7)</f>
        <v>2046.07</v>
      </c>
      <c r="J561" s="29" t="n">
        <f aca="false">SUM($F561,$G561,$P$5,$P$7)</f>
        <v>2332.25</v>
      </c>
      <c r="K561" s="29" t="n">
        <f aca="false">SUM($F561,$G561,$Q$5,$Q$7)</f>
        <v>2738.19</v>
      </c>
    </row>
    <row r="562" s="24" customFormat="true" ht="14.25" hidden="false" customHeight="true" outlineLevel="0" collapsed="false">
      <c r="A562" s="31" t="n">
        <v>44036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527</v>
      </c>
      <c r="H562" s="29" t="n">
        <f aca="false">SUM($F562,$G562,$N$5,$N$7)</f>
        <v>1598.78</v>
      </c>
      <c r="I562" s="29" t="n">
        <f aca="false">SUM($F562,$G562,$O$5,$O$7)</f>
        <v>1861.98</v>
      </c>
      <c r="J562" s="29" t="n">
        <f aca="false">SUM($F562,$G562,$P$5,$P$7)</f>
        <v>2148.16</v>
      </c>
      <c r="K562" s="29" t="n">
        <f aca="false">SUM($F562,$G562,$Q$5,$Q$7)</f>
        <v>2554.1</v>
      </c>
    </row>
    <row r="563" s="24" customFormat="true" ht="14.25" hidden="false" customHeight="true" outlineLevel="0" collapsed="false">
      <c r="A563" s="31" t="n">
        <v>44036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527</v>
      </c>
      <c r="H563" s="29" t="n">
        <f aca="false">SUM($F563,$G563,$N$5,$N$7)</f>
        <v>1544.97</v>
      </c>
      <c r="I563" s="29" t="n">
        <f aca="false">SUM($F563,$G563,$O$5,$O$7)</f>
        <v>1808.17</v>
      </c>
      <c r="J563" s="29" t="n">
        <f aca="false">SUM($F563,$G563,$P$5,$P$7)</f>
        <v>2094.35</v>
      </c>
      <c r="K563" s="29" t="n">
        <f aca="false">SUM($F563,$G563,$Q$5,$Q$7)</f>
        <v>2500.29</v>
      </c>
    </row>
    <row r="564" s="24" customFormat="true" ht="14.25" hidden="false" customHeight="true" outlineLevel="0" collapsed="false">
      <c r="A564" s="31" t="n">
        <v>44036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527</v>
      </c>
      <c r="H564" s="29" t="n">
        <f aca="false">SUM($F564,$G564,$N$5,$N$7)</f>
        <v>1509.97</v>
      </c>
      <c r="I564" s="29" t="n">
        <f aca="false">SUM($F564,$G564,$O$5,$O$7)</f>
        <v>1773.17</v>
      </c>
      <c r="J564" s="29" t="n">
        <f aca="false">SUM($F564,$G564,$P$5,$P$7)</f>
        <v>2059.35</v>
      </c>
      <c r="K564" s="29" t="n">
        <f aca="false">SUM($F564,$G564,$Q$5,$Q$7)</f>
        <v>2465.29</v>
      </c>
    </row>
    <row r="565" s="24" customFormat="true" ht="14.25" hidden="false" customHeight="true" outlineLevel="0" collapsed="false">
      <c r="A565" s="31" t="n">
        <v>44036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527</v>
      </c>
      <c r="H565" s="29" t="n">
        <f aca="false">SUM($F565,$G565,$N$5,$N$7)</f>
        <v>1487.84</v>
      </c>
      <c r="I565" s="29" t="n">
        <f aca="false">SUM($F565,$G565,$O$5,$O$7)</f>
        <v>1751.04</v>
      </c>
      <c r="J565" s="29" t="n">
        <f aca="false">SUM($F565,$G565,$P$5,$P$7)</f>
        <v>2037.22</v>
      </c>
      <c r="K565" s="29" t="n">
        <f aca="false">SUM($F565,$G565,$Q$5,$Q$7)</f>
        <v>2443.16</v>
      </c>
    </row>
    <row r="566" s="24" customFormat="true" ht="14.25" hidden="false" customHeight="true" outlineLevel="0" collapsed="false">
      <c r="A566" s="31" t="n">
        <v>44036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527</v>
      </c>
      <c r="H566" s="29" t="n">
        <f aca="false">SUM($F566,$G566,$N$5,$N$7)</f>
        <v>1523.37</v>
      </c>
      <c r="I566" s="29" t="n">
        <f aca="false">SUM($F566,$G566,$O$5,$O$7)</f>
        <v>1786.57</v>
      </c>
      <c r="J566" s="29" t="n">
        <f aca="false">SUM($F566,$G566,$P$5,$P$7)</f>
        <v>2072.75</v>
      </c>
      <c r="K566" s="29" t="n">
        <f aca="false">SUM($F566,$G566,$Q$5,$Q$7)</f>
        <v>2478.69</v>
      </c>
    </row>
    <row r="567" s="24" customFormat="true" ht="14.25" hidden="false" customHeight="true" outlineLevel="0" collapsed="false">
      <c r="A567" s="31" t="n">
        <v>44036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527</v>
      </c>
      <c r="H567" s="29" t="n">
        <f aca="false">SUM($F567,$G567,$N$5,$N$7)</f>
        <v>1683.28</v>
      </c>
      <c r="I567" s="29" t="n">
        <f aca="false">SUM($F567,$G567,$O$5,$O$7)</f>
        <v>1946.48</v>
      </c>
      <c r="J567" s="29" t="n">
        <f aca="false">SUM($F567,$G567,$P$5,$P$7)</f>
        <v>2232.66</v>
      </c>
      <c r="K567" s="29" t="n">
        <f aca="false">SUM($F567,$G567,$Q$5,$Q$7)</f>
        <v>2638.6</v>
      </c>
    </row>
    <row r="568" s="24" customFormat="true" ht="14.25" hidden="false" customHeight="true" outlineLevel="0" collapsed="false">
      <c r="A568" s="31" t="n">
        <v>44036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527</v>
      </c>
      <c r="H568" s="29" t="n">
        <f aca="false">SUM($F568,$G568,$N$5,$N$7)</f>
        <v>1876.67</v>
      </c>
      <c r="I568" s="29" t="n">
        <f aca="false">SUM($F568,$G568,$O$5,$O$7)</f>
        <v>2139.87</v>
      </c>
      <c r="J568" s="29" t="n">
        <f aca="false">SUM($F568,$G568,$P$5,$P$7)</f>
        <v>2426.05</v>
      </c>
      <c r="K568" s="29" t="n">
        <f aca="false">SUM($F568,$G568,$Q$5,$Q$7)</f>
        <v>2831.99</v>
      </c>
    </row>
    <row r="569" s="24" customFormat="true" ht="14.25" hidden="false" customHeight="true" outlineLevel="0" collapsed="false">
      <c r="A569" s="31" t="n">
        <v>44036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527</v>
      </c>
      <c r="H569" s="29" t="n">
        <f aca="false">SUM($F569,$G569,$N$5,$N$7)</f>
        <v>2212.69</v>
      </c>
      <c r="I569" s="29" t="n">
        <f aca="false">SUM($F569,$G569,$O$5,$O$7)</f>
        <v>2475.89</v>
      </c>
      <c r="J569" s="29" t="n">
        <f aca="false">SUM($F569,$G569,$P$5,$P$7)</f>
        <v>2762.07</v>
      </c>
      <c r="K569" s="29" t="n">
        <f aca="false">SUM($F569,$G569,$Q$5,$Q$7)</f>
        <v>3168.01</v>
      </c>
    </row>
    <row r="570" s="24" customFormat="true" ht="14.25" hidden="false" customHeight="true" outlineLevel="0" collapsed="false">
      <c r="A570" s="31" t="n">
        <v>44036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527</v>
      </c>
      <c r="H570" s="29" t="n">
        <f aca="false">SUM($F570,$G570,$N$5,$N$7)</f>
        <v>2453.93</v>
      </c>
      <c r="I570" s="29" t="n">
        <f aca="false">SUM($F570,$G570,$O$5,$O$7)</f>
        <v>2717.13</v>
      </c>
      <c r="J570" s="29" t="n">
        <f aca="false">SUM($F570,$G570,$P$5,$P$7)</f>
        <v>3003.31</v>
      </c>
      <c r="K570" s="29" t="n">
        <f aca="false">SUM($F570,$G570,$Q$5,$Q$7)</f>
        <v>3409.25</v>
      </c>
    </row>
    <row r="571" s="24" customFormat="true" ht="14.25" hidden="false" customHeight="true" outlineLevel="0" collapsed="false">
      <c r="A571" s="31" t="n">
        <v>44036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527</v>
      </c>
      <c r="H571" s="29" t="n">
        <f aca="false">SUM($F571,$G571,$N$5,$N$7)</f>
        <v>2473.81</v>
      </c>
      <c r="I571" s="29" t="n">
        <f aca="false">SUM($F571,$G571,$O$5,$O$7)</f>
        <v>2737.01</v>
      </c>
      <c r="J571" s="29" t="n">
        <f aca="false">SUM($F571,$G571,$P$5,$P$7)</f>
        <v>3023.19</v>
      </c>
      <c r="K571" s="29" t="n">
        <f aca="false">SUM($F571,$G571,$Q$5,$Q$7)</f>
        <v>3429.13</v>
      </c>
    </row>
    <row r="572" s="24" customFormat="true" ht="14.25" hidden="false" customHeight="true" outlineLevel="0" collapsed="false">
      <c r="A572" s="31" t="n">
        <v>44036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527</v>
      </c>
      <c r="H572" s="29" t="n">
        <f aca="false">SUM($F572,$G572,$N$5,$N$7)</f>
        <v>2474.08</v>
      </c>
      <c r="I572" s="29" t="n">
        <f aca="false">SUM($F572,$G572,$O$5,$O$7)</f>
        <v>2737.28</v>
      </c>
      <c r="J572" s="29" t="n">
        <f aca="false">SUM($F572,$G572,$P$5,$P$7)</f>
        <v>3023.46</v>
      </c>
      <c r="K572" s="29" t="n">
        <f aca="false">SUM($F572,$G572,$Q$5,$Q$7)</f>
        <v>3429.4</v>
      </c>
    </row>
    <row r="573" s="24" customFormat="true" ht="14.25" hidden="false" customHeight="true" outlineLevel="0" collapsed="false">
      <c r="A573" s="31" t="n">
        <v>44036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527</v>
      </c>
      <c r="H573" s="29" t="n">
        <f aca="false">SUM($F573,$G573,$N$5,$N$7)</f>
        <v>2471.28</v>
      </c>
      <c r="I573" s="29" t="n">
        <f aca="false">SUM($F573,$G573,$O$5,$O$7)</f>
        <v>2734.48</v>
      </c>
      <c r="J573" s="29" t="n">
        <f aca="false">SUM($F573,$G573,$P$5,$P$7)</f>
        <v>3020.66</v>
      </c>
      <c r="K573" s="29" t="n">
        <f aca="false">SUM($F573,$G573,$Q$5,$Q$7)</f>
        <v>3426.6</v>
      </c>
    </row>
    <row r="574" s="24" customFormat="true" ht="14.25" hidden="false" customHeight="true" outlineLevel="0" collapsed="false">
      <c r="A574" s="31" t="n">
        <v>44036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527</v>
      </c>
      <c r="H574" s="29" t="n">
        <f aca="false">SUM($F574,$G574,$N$5,$N$7)</f>
        <v>2472.54</v>
      </c>
      <c r="I574" s="29" t="n">
        <f aca="false">SUM($F574,$G574,$O$5,$O$7)</f>
        <v>2735.74</v>
      </c>
      <c r="J574" s="29" t="n">
        <f aca="false">SUM($F574,$G574,$P$5,$P$7)</f>
        <v>3021.92</v>
      </c>
      <c r="K574" s="29" t="n">
        <f aca="false">SUM($F574,$G574,$Q$5,$Q$7)</f>
        <v>3427.86</v>
      </c>
    </row>
    <row r="575" s="24" customFormat="true" ht="14.25" hidden="false" customHeight="true" outlineLevel="0" collapsed="false">
      <c r="A575" s="31" t="n">
        <v>44036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527</v>
      </c>
      <c r="H575" s="29" t="n">
        <f aca="false">SUM($F575,$G575,$N$5,$N$7)</f>
        <v>2405.85</v>
      </c>
      <c r="I575" s="29" t="n">
        <f aca="false">SUM($F575,$G575,$O$5,$O$7)</f>
        <v>2669.05</v>
      </c>
      <c r="J575" s="29" t="n">
        <f aca="false">SUM($F575,$G575,$P$5,$P$7)</f>
        <v>2955.23</v>
      </c>
      <c r="K575" s="29" t="n">
        <f aca="false">SUM($F575,$G575,$Q$5,$Q$7)</f>
        <v>3361.17</v>
      </c>
    </row>
    <row r="576" s="24" customFormat="true" ht="14.25" hidden="false" customHeight="true" outlineLevel="0" collapsed="false">
      <c r="A576" s="31" t="n">
        <v>44036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527</v>
      </c>
      <c r="H576" s="29" t="n">
        <f aca="false">SUM($F576,$G576,$N$5,$N$7)</f>
        <v>2406.89</v>
      </c>
      <c r="I576" s="29" t="n">
        <f aca="false">SUM($F576,$G576,$O$5,$O$7)</f>
        <v>2670.09</v>
      </c>
      <c r="J576" s="29" t="n">
        <f aca="false">SUM($F576,$G576,$P$5,$P$7)</f>
        <v>2956.27</v>
      </c>
      <c r="K576" s="29" t="n">
        <f aca="false">SUM($F576,$G576,$Q$5,$Q$7)</f>
        <v>3362.21</v>
      </c>
    </row>
    <row r="577" s="24" customFormat="true" ht="14.25" hidden="false" customHeight="true" outlineLevel="0" collapsed="false">
      <c r="A577" s="31" t="n">
        <v>44036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527</v>
      </c>
      <c r="H577" s="29" t="n">
        <f aca="false">SUM($F577,$G577,$N$5,$N$7)</f>
        <v>2421.21</v>
      </c>
      <c r="I577" s="29" t="n">
        <f aca="false">SUM($F577,$G577,$O$5,$O$7)</f>
        <v>2684.41</v>
      </c>
      <c r="J577" s="29" t="n">
        <f aca="false">SUM($F577,$G577,$P$5,$P$7)</f>
        <v>2970.59</v>
      </c>
      <c r="K577" s="29" t="n">
        <f aca="false">SUM($F577,$G577,$Q$5,$Q$7)</f>
        <v>3376.53</v>
      </c>
    </row>
    <row r="578" s="24" customFormat="true" ht="14.25" hidden="false" customHeight="true" outlineLevel="0" collapsed="false">
      <c r="A578" s="31" t="n">
        <v>44036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527</v>
      </c>
      <c r="H578" s="29" t="n">
        <f aca="false">SUM($F578,$G578,$N$5,$N$7)</f>
        <v>2467.35</v>
      </c>
      <c r="I578" s="29" t="n">
        <f aca="false">SUM($F578,$G578,$O$5,$O$7)</f>
        <v>2730.55</v>
      </c>
      <c r="J578" s="29" t="n">
        <f aca="false">SUM($F578,$G578,$P$5,$P$7)</f>
        <v>3016.73</v>
      </c>
      <c r="K578" s="29" t="n">
        <f aca="false">SUM($F578,$G578,$Q$5,$Q$7)</f>
        <v>3422.67</v>
      </c>
    </row>
    <row r="579" s="24" customFormat="true" ht="14.25" hidden="false" customHeight="true" outlineLevel="0" collapsed="false">
      <c r="A579" s="31" t="n">
        <v>44036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527</v>
      </c>
      <c r="H579" s="29" t="n">
        <f aca="false">SUM($F579,$G579,$N$5,$N$7)</f>
        <v>2458.2</v>
      </c>
      <c r="I579" s="29" t="n">
        <f aca="false">SUM($F579,$G579,$O$5,$O$7)</f>
        <v>2721.4</v>
      </c>
      <c r="J579" s="29" t="n">
        <f aca="false">SUM($F579,$G579,$P$5,$P$7)</f>
        <v>3007.58</v>
      </c>
      <c r="K579" s="29" t="n">
        <f aca="false">SUM($F579,$G579,$Q$5,$Q$7)</f>
        <v>3413.52</v>
      </c>
    </row>
    <row r="580" s="24" customFormat="true" ht="14.25" hidden="false" customHeight="true" outlineLevel="0" collapsed="false">
      <c r="A580" s="31" t="n">
        <v>44036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527</v>
      </c>
      <c r="H580" s="29" t="n">
        <f aca="false">SUM($F580,$G580,$N$5,$N$7)</f>
        <v>2441.35</v>
      </c>
      <c r="I580" s="29" t="n">
        <f aca="false">SUM($F580,$G580,$O$5,$O$7)</f>
        <v>2704.55</v>
      </c>
      <c r="J580" s="29" t="n">
        <f aca="false">SUM($F580,$G580,$P$5,$P$7)</f>
        <v>2990.73</v>
      </c>
      <c r="K580" s="29" t="n">
        <f aca="false">SUM($F580,$G580,$Q$5,$Q$7)</f>
        <v>3396.67</v>
      </c>
    </row>
    <row r="581" s="24" customFormat="true" ht="14.25" hidden="false" customHeight="true" outlineLevel="0" collapsed="false">
      <c r="A581" s="31" t="n">
        <v>44036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527</v>
      </c>
      <c r="H581" s="29" t="n">
        <f aca="false">SUM($F581,$G581,$N$5,$N$7)</f>
        <v>2396.51</v>
      </c>
      <c r="I581" s="29" t="n">
        <f aca="false">SUM($F581,$G581,$O$5,$O$7)</f>
        <v>2659.71</v>
      </c>
      <c r="J581" s="29" t="n">
        <f aca="false">SUM($F581,$G581,$P$5,$P$7)</f>
        <v>2945.89</v>
      </c>
      <c r="K581" s="29" t="n">
        <f aca="false">SUM($F581,$G581,$Q$5,$Q$7)</f>
        <v>3351.83</v>
      </c>
    </row>
    <row r="582" s="24" customFormat="true" ht="14.25" hidden="false" customHeight="true" outlineLevel="0" collapsed="false">
      <c r="A582" s="31" t="n">
        <v>44036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527</v>
      </c>
      <c r="H582" s="29" t="n">
        <f aca="false">SUM($F582,$G582,$N$5,$N$7)</f>
        <v>2675.67</v>
      </c>
      <c r="I582" s="29" t="n">
        <f aca="false">SUM($F582,$G582,$O$5,$O$7)</f>
        <v>2938.87</v>
      </c>
      <c r="J582" s="29" t="n">
        <f aca="false">SUM($F582,$G582,$P$5,$P$7)</f>
        <v>3225.05</v>
      </c>
      <c r="K582" s="29" t="n">
        <f aca="false">SUM($F582,$G582,$Q$5,$Q$7)</f>
        <v>3630.99</v>
      </c>
    </row>
    <row r="583" s="24" customFormat="true" ht="14.25" hidden="false" customHeight="true" outlineLevel="0" collapsed="false">
      <c r="A583" s="31" t="n">
        <v>44036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527</v>
      </c>
      <c r="H583" s="29" t="n">
        <f aca="false">SUM($F583,$G583,$N$5,$N$7)</f>
        <v>2711.84</v>
      </c>
      <c r="I583" s="29" t="n">
        <f aca="false">SUM($F583,$G583,$O$5,$O$7)</f>
        <v>2975.04</v>
      </c>
      <c r="J583" s="29" t="n">
        <f aca="false">SUM($F583,$G583,$P$5,$P$7)</f>
        <v>3261.22</v>
      </c>
      <c r="K583" s="29" t="n">
        <f aca="false">SUM($F583,$G583,$Q$5,$Q$7)</f>
        <v>3667.16</v>
      </c>
    </row>
    <row r="584" s="24" customFormat="true" ht="14.25" hidden="false" customHeight="true" outlineLevel="0" collapsed="false">
      <c r="A584" s="31" t="n">
        <v>44036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527</v>
      </c>
      <c r="H584" s="29" t="n">
        <f aca="false">SUM($F584,$G584,$N$5,$N$7)</f>
        <v>2731.52</v>
      </c>
      <c r="I584" s="29" t="n">
        <f aca="false">SUM($F584,$G584,$O$5,$O$7)</f>
        <v>2994.72</v>
      </c>
      <c r="J584" s="29" t="n">
        <f aca="false">SUM($F584,$G584,$P$5,$P$7)</f>
        <v>3280.9</v>
      </c>
      <c r="K584" s="29" t="n">
        <f aca="false">SUM($F584,$G584,$Q$5,$Q$7)</f>
        <v>3686.84</v>
      </c>
    </row>
    <row r="585" s="24" customFormat="true" ht="14.25" hidden="false" customHeight="true" outlineLevel="0" collapsed="false">
      <c r="A585" s="31" t="n">
        <v>44037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527</v>
      </c>
      <c r="H585" s="29" t="n">
        <f aca="false">SUM($F585,$G585,$N$5,$N$7)</f>
        <v>2375.66</v>
      </c>
      <c r="I585" s="29" t="n">
        <f aca="false">SUM($F585,$G585,$O$5,$O$7)</f>
        <v>2638.86</v>
      </c>
      <c r="J585" s="29" t="n">
        <f aca="false">SUM($F585,$G585,$P$5,$P$7)</f>
        <v>2925.04</v>
      </c>
      <c r="K585" s="29" t="n">
        <f aca="false">SUM($F585,$G585,$Q$5,$Q$7)</f>
        <v>3330.98</v>
      </c>
    </row>
    <row r="586" s="24" customFormat="true" ht="14.25" hidden="false" customHeight="true" outlineLevel="0" collapsed="false">
      <c r="A586" s="31" t="n">
        <v>44037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527</v>
      </c>
      <c r="H586" s="29" t="n">
        <f aca="false">SUM($F586,$G586,$N$5,$N$7)</f>
        <v>1723.87</v>
      </c>
      <c r="I586" s="29" t="n">
        <f aca="false">SUM($F586,$G586,$O$5,$O$7)</f>
        <v>1987.07</v>
      </c>
      <c r="J586" s="29" t="n">
        <f aca="false">SUM($F586,$G586,$P$5,$P$7)</f>
        <v>2273.25</v>
      </c>
      <c r="K586" s="29" t="n">
        <f aca="false">SUM($F586,$G586,$Q$5,$Q$7)</f>
        <v>2679.19</v>
      </c>
    </row>
    <row r="587" s="24" customFormat="true" ht="14.25" hidden="false" customHeight="true" outlineLevel="0" collapsed="false">
      <c r="A587" s="31" t="n">
        <v>44037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527</v>
      </c>
      <c r="H587" s="29" t="n">
        <f aca="false">SUM($F587,$G587,$N$5,$N$7)</f>
        <v>1698.51</v>
      </c>
      <c r="I587" s="29" t="n">
        <f aca="false">SUM($F587,$G587,$O$5,$O$7)</f>
        <v>1961.71</v>
      </c>
      <c r="J587" s="29" t="n">
        <f aca="false">SUM($F587,$G587,$P$5,$P$7)</f>
        <v>2247.89</v>
      </c>
      <c r="K587" s="29" t="n">
        <f aca="false">SUM($F587,$G587,$Q$5,$Q$7)</f>
        <v>2653.83</v>
      </c>
    </row>
    <row r="588" s="24" customFormat="true" ht="14.25" hidden="false" customHeight="true" outlineLevel="0" collapsed="false">
      <c r="A588" s="31" t="n">
        <v>44037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527</v>
      </c>
      <c r="H588" s="29" t="n">
        <f aca="false">SUM($F588,$G588,$N$5,$N$7)</f>
        <v>1640.47</v>
      </c>
      <c r="I588" s="29" t="n">
        <f aca="false">SUM($F588,$G588,$O$5,$O$7)</f>
        <v>1903.67</v>
      </c>
      <c r="J588" s="29" t="n">
        <f aca="false">SUM($F588,$G588,$P$5,$P$7)</f>
        <v>2189.85</v>
      </c>
      <c r="K588" s="29" t="n">
        <f aca="false">SUM($F588,$G588,$Q$5,$Q$7)</f>
        <v>2595.79</v>
      </c>
    </row>
    <row r="589" s="24" customFormat="true" ht="14.25" hidden="false" customHeight="true" outlineLevel="0" collapsed="false">
      <c r="A589" s="31" t="n">
        <v>44037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527</v>
      </c>
      <c r="H589" s="29" t="n">
        <f aca="false">SUM($F589,$G589,$N$5,$N$7)</f>
        <v>1572.43</v>
      </c>
      <c r="I589" s="29" t="n">
        <f aca="false">SUM($F589,$G589,$O$5,$O$7)</f>
        <v>1835.63</v>
      </c>
      <c r="J589" s="29" t="n">
        <f aca="false">SUM($F589,$G589,$P$5,$P$7)</f>
        <v>2121.81</v>
      </c>
      <c r="K589" s="29" t="n">
        <f aca="false">SUM($F589,$G589,$Q$5,$Q$7)</f>
        <v>2527.75</v>
      </c>
    </row>
    <row r="590" s="24" customFormat="true" ht="14.25" hidden="false" customHeight="true" outlineLevel="0" collapsed="false">
      <c r="A590" s="31" t="n">
        <v>44037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527</v>
      </c>
      <c r="H590" s="29" t="n">
        <f aca="false">SUM($F590,$G590,$N$5,$N$7)</f>
        <v>1572.75</v>
      </c>
      <c r="I590" s="29" t="n">
        <f aca="false">SUM($F590,$G590,$O$5,$O$7)</f>
        <v>1835.95</v>
      </c>
      <c r="J590" s="29" t="n">
        <f aca="false">SUM($F590,$G590,$P$5,$P$7)</f>
        <v>2122.13</v>
      </c>
      <c r="K590" s="29" t="n">
        <f aca="false">SUM($F590,$G590,$Q$5,$Q$7)</f>
        <v>2528.07</v>
      </c>
    </row>
    <row r="591" s="24" customFormat="true" ht="14.25" hidden="false" customHeight="true" outlineLevel="0" collapsed="false">
      <c r="A591" s="31" t="n">
        <v>44037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527</v>
      </c>
      <c r="H591" s="29" t="n">
        <f aca="false">SUM($F591,$G591,$N$5,$N$7)</f>
        <v>1664.68</v>
      </c>
      <c r="I591" s="29" t="n">
        <f aca="false">SUM($F591,$G591,$O$5,$O$7)</f>
        <v>1927.88</v>
      </c>
      <c r="J591" s="29" t="n">
        <f aca="false">SUM($F591,$G591,$P$5,$P$7)</f>
        <v>2214.06</v>
      </c>
      <c r="K591" s="29" t="n">
        <f aca="false">SUM($F591,$G591,$Q$5,$Q$7)</f>
        <v>2620</v>
      </c>
    </row>
    <row r="592" s="24" customFormat="true" ht="14.25" hidden="false" customHeight="true" outlineLevel="0" collapsed="false">
      <c r="A592" s="31" t="n">
        <v>44037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527</v>
      </c>
      <c r="H592" s="29" t="n">
        <f aca="false">SUM($F592,$G592,$N$5,$N$7)</f>
        <v>1786.5</v>
      </c>
      <c r="I592" s="29" t="n">
        <f aca="false">SUM($F592,$G592,$O$5,$O$7)</f>
        <v>2049.7</v>
      </c>
      <c r="J592" s="29" t="n">
        <f aca="false">SUM($F592,$G592,$P$5,$P$7)</f>
        <v>2335.88</v>
      </c>
      <c r="K592" s="29" t="n">
        <f aca="false">SUM($F592,$G592,$Q$5,$Q$7)</f>
        <v>2741.82</v>
      </c>
    </row>
    <row r="593" s="24" customFormat="true" ht="14.25" hidden="false" customHeight="true" outlineLevel="0" collapsed="false">
      <c r="A593" s="31" t="n">
        <v>44037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527</v>
      </c>
      <c r="H593" s="29" t="n">
        <f aca="false">SUM($F593,$G593,$N$5,$N$7)</f>
        <v>2471.65</v>
      </c>
      <c r="I593" s="29" t="n">
        <f aca="false">SUM($F593,$G593,$O$5,$O$7)</f>
        <v>2734.85</v>
      </c>
      <c r="J593" s="29" t="n">
        <f aca="false">SUM($F593,$G593,$P$5,$P$7)</f>
        <v>3021.03</v>
      </c>
      <c r="K593" s="29" t="n">
        <f aca="false">SUM($F593,$G593,$Q$5,$Q$7)</f>
        <v>3426.97</v>
      </c>
    </row>
    <row r="594" s="24" customFormat="true" ht="14.25" hidden="false" customHeight="true" outlineLevel="0" collapsed="false">
      <c r="A594" s="31" t="n">
        <v>44037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527</v>
      </c>
      <c r="H594" s="29" t="n">
        <f aca="false">SUM($F594,$G594,$N$5,$N$7)</f>
        <v>2470.77</v>
      </c>
      <c r="I594" s="29" t="n">
        <f aca="false">SUM($F594,$G594,$O$5,$O$7)</f>
        <v>2733.97</v>
      </c>
      <c r="J594" s="29" t="n">
        <f aca="false">SUM($F594,$G594,$P$5,$P$7)</f>
        <v>3020.15</v>
      </c>
      <c r="K594" s="29" t="n">
        <f aca="false">SUM($F594,$G594,$Q$5,$Q$7)</f>
        <v>3426.09</v>
      </c>
    </row>
    <row r="595" s="24" customFormat="true" ht="14.25" hidden="false" customHeight="true" outlineLevel="0" collapsed="false">
      <c r="A595" s="31" t="n">
        <v>44037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527</v>
      </c>
      <c r="H595" s="29" t="n">
        <f aca="false">SUM($F595,$G595,$N$5,$N$7)</f>
        <v>2490.36</v>
      </c>
      <c r="I595" s="29" t="n">
        <f aca="false">SUM($F595,$G595,$O$5,$O$7)</f>
        <v>2753.56</v>
      </c>
      <c r="J595" s="29" t="n">
        <f aca="false">SUM($F595,$G595,$P$5,$P$7)</f>
        <v>3039.74</v>
      </c>
      <c r="K595" s="29" t="n">
        <f aca="false">SUM($F595,$G595,$Q$5,$Q$7)</f>
        <v>3445.68</v>
      </c>
    </row>
    <row r="596" s="24" customFormat="true" ht="14.25" hidden="false" customHeight="true" outlineLevel="0" collapsed="false">
      <c r="A596" s="31" t="n">
        <v>44037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527</v>
      </c>
      <c r="H596" s="29" t="n">
        <f aca="false">SUM($F596,$G596,$N$5,$N$7)</f>
        <v>2494</v>
      </c>
      <c r="I596" s="29" t="n">
        <f aca="false">SUM($F596,$G596,$O$5,$O$7)</f>
        <v>2757.2</v>
      </c>
      <c r="J596" s="29" t="n">
        <f aca="false">SUM($F596,$G596,$P$5,$P$7)</f>
        <v>3043.38</v>
      </c>
      <c r="K596" s="29" t="n">
        <f aca="false">SUM($F596,$G596,$Q$5,$Q$7)</f>
        <v>3449.32</v>
      </c>
    </row>
    <row r="597" s="24" customFormat="true" ht="14.25" hidden="false" customHeight="true" outlineLevel="0" collapsed="false">
      <c r="A597" s="31" t="n">
        <v>44037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527</v>
      </c>
      <c r="H597" s="29" t="n">
        <f aca="false">SUM($F597,$G597,$N$5,$N$7)</f>
        <v>2482.89</v>
      </c>
      <c r="I597" s="29" t="n">
        <f aca="false">SUM($F597,$G597,$O$5,$O$7)</f>
        <v>2746.09</v>
      </c>
      <c r="J597" s="29" t="n">
        <f aca="false">SUM($F597,$G597,$P$5,$P$7)</f>
        <v>3032.27</v>
      </c>
      <c r="K597" s="29" t="n">
        <f aca="false">SUM($F597,$G597,$Q$5,$Q$7)</f>
        <v>3438.21</v>
      </c>
    </row>
    <row r="598" s="24" customFormat="true" ht="14.25" hidden="false" customHeight="true" outlineLevel="0" collapsed="false">
      <c r="A598" s="31" t="n">
        <v>44037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527</v>
      </c>
      <c r="H598" s="29" t="n">
        <f aca="false">SUM($F598,$G598,$N$5,$N$7)</f>
        <v>2487.54</v>
      </c>
      <c r="I598" s="29" t="n">
        <f aca="false">SUM($F598,$G598,$O$5,$O$7)</f>
        <v>2750.74</v>
      </c>
      <c r="J598" s="29" t="n">
        <f aca="false">SUM($F598,$G598,$P$5,$P$7)</f>
        <v>3036.92</v>
      </c>
      <c r="K598" s="29" t="n">
        <f aca="false">SUM($F598,$G598,$Q$5,$Q$7)</f>
        <v>3442.86</v>
      </c>
    </row>
    <row r="599" s="24" customFormat="true" ht="14.25" hidden="false" customHeight="true" outlineLevel="0" collapsed="false">
      <c r="A599" s="31" t="n">
        <v>44037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527</v>
      </c>
      <c r="H599" s="29" t="n">
        <f aca="false">SUM($F599,$G599,$N$5,$N$7)</f>
        <v>2488.25</v>
      </c>
      <c r="I599" s="29" t="n">
        <f aca="false">SUM($F599,$G599,$O$5,$O$7)</f>
        <v>2751.45</v>
      </c>
      <c r="J599" s="29" t="n">
        <f aca="false">SUM($F599,$G599,$P$5,$P$7)</f>
        <v>3037.63</v>
      </c>
      <c r="K599" s="29" t="n">
        <f aca="false">SUM($F599,$G599,$Q$5,$Q$7)</f>
        <v>3443.57</v>
      </c>
    </row>
    <row r="600" s="24" customFormat="true" ht="14.25" hidden="false" customHeight="true" outlineLevel="0" collapsed="false">
      <c r="A600" s="31" t="n">
        <v>44037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527</v>
      </c>
      <c r="H600" s="29" t="n">
        <f aca="false">SUM($F600,$G600,$N$5,$N$7)</f>
        <v>2435.74</v>
      </c>
      <c r="I600" s="29" t="n">
        <f aca="false">SUM($F600,$G600,$O$5,$O$7)</f>
        <v>2698.94</v>
      </c>
      <c r="J600" s="29" t="n">
        <f aca="false">SUM($F600,$G600,$P$5,$P$7)</f>
        <v>2985.12</v>
      </c>
      <c r="K600" s="29" t="n">
        <f aca="false">SUM($F600,$G600,$Q$5,$Q$7)</f>
        <v>3391.06</v>
      </c>
    </row>
    <row r="601" s="24" customFormat="true" ht="14.25" hidden="false" customHeight="true" outlineLevel="0" collapsed="false">
      <c r="A601" s="31" t="n">
        <v>44037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527</v>
      </c>
      <c r="H601" s="29" t="n">
        <f aca="false">SUM($F601,$G601,$N$5,$N$7)</f>
        <v>2434.64</v>
      </c>
      <c r="I601" s="29" t="n">
        <f aca="false">SUM($F601,$G601,$O$5,$O$7)</f>
        <v>2697.84</v>
      </c>
      <c r="J601" s="29" t="n">
        <f aca="false">SUM($F601,$G601,$P$5,$P$7)</f>
        <v>2984.02</v>
      </c>
      <c r="K601" s="29" t="n">
        <f aca="false">SUM($F601,$G601,$Q$5,$Q$7)</f>
        <v>3389.96</v>
      </c>
    </row>
    <row r="602" s="24" customFormat="true" ht="14.25" hidden="false" customHeight="true" outlineLevel="0" collapsed="false">
      <c r="A602" s="31" t="n">
        <v>44037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527</v>
      </c>
      <c r="H602" s="29" t="n">
        <f aca="false">SUM($F602,$G602,$N$5,$N$7)</f>
        <v>2430.02</v>
      </c>
      <c r="I602" s="29" t="n">
        <f aca="false">SUM($F602,$G602,$O$5,$O$7)</f>
        <v>2693.22</v>
      </c>
      <c r="J602" s="29" t="n">
        <f aca="false">SUM($F602,$G602,$P$5,$P$7)</f>
        <v>2979.4</v>
      </c>
      <c r="K602" s="29" t="n">
        <f aca="false">SUM($F602,$G602,$Q$5,$Q$7)</f>
        <v>3385.34</v>
      </c>
    </row>
    <row r="603" s="24" customFormat="true" ht="14.25" hidden="false" customHeight="true" outlineLevel="0" collapsed="false">
      <c r="A603" s="31" t="n">
        <v>44037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527</v>
      </c>
      <c r="H603" s="29" t="n">
        <f aca="false">SUM($F603,$G603,$N$5,$N$7)</f>
        <v>2473.62</v>
      </c>
      <c r="I603" s="29" t="n">
        <f aca="false">SUM($F603,$G603,$O$5,$O$7)</f>
        <v>2736.82</v>
      </c>
      <c r="J603" s="29" t="n">
        <f aca="false">SUM($F603,$G603,$P$5,$P$7)</f>
        <v>3023</v>
      </c>
      <c r="K603" s="29" t="n">
        <f aca="false">SUM($F603,$G603,$Q$5,$Q$7)</f>
        <v>3428.94</v>
      </c>
    </row>
    <row r="604" s="24" customFormat="true" ht="14.25" hidden="false" customHeight="true" outlineLevel="0" collapsed="false">
      <c r="A604" s="31" t="n">
        <v>44037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527</v>
      </c>
      <c r="H604" s="29" t="n">
        <f aca="false">SUM($F604,$G604,$N$5,$N$7)</f>
        <v>2456.74</v>
      </c>
      <c r="I604" s="29" t="n">
        <f aca="false">SUM($F604,$G604,$O$5,$O$7)</f>
        <v>2719.94</v>
      </c>
      <c r="J604" s="29" t="n">
        <f aca="false">SUM($F604,$G604,$P$5,$P$7)</f>
        <v>3006.12</v>
      </c>
      <c r="K604" s="29" t="n">
        <f aca="false">SUM($F604,$G604,$Q$5,$Q$7)</f>
        <v>3412.06</v>
      </c>
    </row>
    <row r="605" s="24" customFormat="true" ht="14.25" hidden="false" customHeight="true" outlineLevel="0" collapsed="false">
      <c r="A605" s="31" t="n">
        <v>44037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527</v>
      </c>
      <c r="H605" s="29" t="n">
        <f aca="false">SUM($F605,$G605,$N$5,$N$7)</f>
        <v>2421.84</v>
      </c>
      <c r="I605" s="29" t="n">
        <f aca="false">SUM($F605,$G605,$O$5,$O$7)</f>
        <v>2685.04</v>
      </c>
      <c r="J605" s="29" t="n">
        <f aca="false">SUM($F605,$G605,$P$5,$P$7)</f>
        <v>2971.22</v>
      </c>
      <c r="K605" s="29" t="n">
        <f aca="false">SUM($F605,$G605,$Q$5,$Q$7)</f>
        <v>3377.16</v>
      </c>
    </row>
    <row r="606" s="24" customFormat="true" ht="14.25" hidden="false" customHeight="true" outlineLevel="0" collapsed="false">
      <c r="A606" s="31" t="n">
        <v>44037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527</v>
      </c>
      <c r="H606" s="29" t="n">
        <f aca="false">SUM($F606,$G606,$N$5,$N$7)</f>
        <v>2475.37</v>
      </c>
      <c r="I606" s="29" t="n">
        <f aca="false">SUM($F606,$G606,$O$5,$O$7)</f>
        <v>2738.57</v>
      </c>
      <c r="J606" s="29" t="n">
        <f aca="false">SUM($F606,$G606,$P$5,$P$7)</f>
        <v>3024.75</v>
      </c>
      <c r="K606" s="29" t="n">
        <f aca="false">SUM($F606,$G606,$Q$5,$Q$7)</f>
        <v>3430.69</v>
      </c>
    </row>
    <row r="607" s="24" customFormat="true" ht="14.25" hidden="false" customHeight="true" outlineLevel="0" collapsed="false">
      <c r="A607" s="31" t="n">
        <v>44037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527</v>
      </c>
      <c r="H607" s="29" t="n">
        <f aca="false">SUM($F607,$G607,$N$5,$N$7)</f>
        <v>2449.55</v>
      </c>
      <c r="I607" s="29" t="n">
        <f aca="false">SUM($F607,$G607,$O$5,$O$7)</f>
        <v>2712.75</v>
      </c>
      <c r="J607" s="29" t="n">
        <f aca="false">SUM($F607,$G607,$P$5,$P$7)</f>
        <v>2998.93</v>
      </c>
      <c r="K607" s="29" t="n">
        <f aca="false">SUM($F607,$G607,$Q$5,$Q$7)</f>
        <v>3404.87</v>
      </c>
    </row>
    <row r="608" s="24" customFormat="true" ht="14.25" hidden="false" customHeight="true" outlineLevel="0" collapsed="false">
      <c r="A608" s="31" t="n">
        <v>44037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527</v>
      </c>
      <c r="H608" s="29" t="n">
        <f aca="false">SUM($F608,$G608,$N$5,$N$7)</f>
        <v>2381.96</v>
      </c>
      <c r="I608" s="29" t="n">
        <f aca="false">SUM($F608,$G608,$O$5,$O$7)</f>
        <v>2645.16</v>
      </c>
      <c r="J608" s="29" t="n">
        <f aca="false">SUM($F608,$G608,$P$5,$P$7)</f>
        <v>2931.34</v>
      </c>
      <c r="K608" s="29" t="n">
        <f aca="false">SUM($F608,$G608,$Q$5,$Q$7)</f>
        <v>3337.28</v>
      </c>
    </row>
    <row r="609" s="24" customFormat="true" ht="14.25" hidden="false" customHeight="true" outlineLevel="0" collapsed="false">
      <c r="A609" s="31" t="n">
        <v>44038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527</v>
      </c>
      <c r="H609" s="29" t="n">
        <f aca="false">SUM($F609,$G609,$N$5,$N$7)</f>
        <v>1846.04</v>
      </c>
      <c r="I609" s="29" t="n">
        <f aca="false">SUM($F609,$G609,$O$5,$O$7)</f>
        <v>2109.24</v>
      </c>
      <c r="J609" s="29" t="n">
        <f aca="false">SUM($F609,$G609,$P$5,$P$7)</f>
        <v>2395.42</v>
      </c>
      <c r="K609" s="29" t="n">
        <f aca="false">SUM($F609,$G609,$Q$5,$Q$7)</f>
        <v>2801.36</v>
      </c>
    </row>
    <row r="610" s="24" customFormat="true" ht="14.25" hidden="false" customHeight="true" outlineLevel="0" collapsed="false">
      <c r="A610" s="31" t="n">
        <v>44038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527</v>
      </c>
      <c r="H610" s="29" t="n">
        <f aca="false">SUM($F610,$G610,$N$5,$N$7)</f>
        <v>1715.56</v>
      </c>
      <c r="I610" s="29" t="n">
        <f aca="false">SUM($F610,$G610,$O$5,$O$7)</f>
        <v>1978.76</v>
      </c>
      <c r="J610" s="29" t="n">
        <f aca="false">SUM($F610,$G610,$P$5,$P$7)</f>
        <v>2264.94</v>
      </c>
      <c r="K610" s="29" t="n">
        <f aca="false">SUM($F610,$G610,$Q$5,$Q$7)</f>
        <v>2670.88</v>
      </c>
    </row>
    <row r="611" s="24" customFormat="true" ht="14.25" hidden="false" customHeight="true" outlineLevel="0" collapsed="false">
      <c r="A611" s="31" t="n">
        <v>44038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527</v>
      </c>
      <c r="H611" s="29" t="n">
        <f aca="false">SUM($F611,$G611,$N$5,$N$7)</f>
        <v>1633.44</v>
      </c>
      <c r="I611" s="29" t="n">
        <f aca="false">SUM($F611,$G611,$O$5,$O$7)</f>
        <v>1896.64</v>
      </c>
      <c r="J611" s="29" t="n">
        <f aca="false">SUM($F611,$G611,$P$5,$P$7)</f>
        <v>2182.82</v>
      </c>
      <c r="K611" s="29" t="n">
        <f aca="false">SUM($F611,$G611,$Q$5,$Q$7)</f>
        <v>2588.76</v>
      </c>
    </row>
    <row r="612" s="24" customFormat="true" ht="14.25" hidden="false" customHeight="true" outlineLevel="0" collapsed="false">
      <c r="A612" s="31" t="n">
        <v>44038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527</v>
      </c>
      <c r="H612" s="29" t="n">
        <f aca="false">SUM($F612,$G612,$N$5,$N$7)</f>
        <v>1587.97</v>
      </c>
      <c r="I612" s="29" t="n">
        <f aca="false">SUM($F612,$G612,$O$5,$O$7)</f>
        <v>1851.17</v>
      </c>
      <c r="J612" s="29" t="n">
        <f aca="false">SUM($F612,$G612,$P$5,$P$7)</f>
        <v>2137.35</v>
      </c>
      <c r="K612" s="29" t="n">
        <f aca="false">SUM($F612,$G612,$Q$5,$Q$7)</f>
        <v>2543.29</v>
      </c>
    </row>
    <row r="613" s="24" customFormat="true" ht="14.25" hidden="false" customHeight="true" outlineLevel="0" collapsed="false">
      <c r="A613" s="31" t="n">
        <v>44038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527</v>
      </c>
      <c r="H613" s="29" t="n">
        <f aca="false">SUM($F613,$G613,$N$5,$N$7)</f>
        <v>1524.09</v>
      </c>
      <c r="I613" s="29" t="n">
        <f aca="false">SUM($F613,$G613,$O$5,$O$7)</f>
        <v>1787.29</v>
      </c>
      <c r="J613" s="29" t="n">
        <f aca="false">SUM($F613,$G613,$P$5,$P$7)</f>
        <v>2073.47</v>
      </c>
      <c r="K613" s="29" t="n">
        <f aca="false">SUM($F613,$G613,$Q$5,$Q$7)</f>
        <v>2479.41</v>
      </c>
    </row>
    <row r="614" s="24" customFormat="true" ht="14.25" hidden="false" customHeight="true" outlineLevel="0" collapsed="false">
      <c r="A614" s="31" t="n">
        <v>44038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527</v>
      </c>
      <c r="H614" s="29" t="n">
        <f aca="false">SUM($F614,$G614,$N$5,$N$7)</f>
        <v>1461.49</v>
      </c>
      <c r="I614" s="29" t="n">
        <f aca="false">SUM($F614,$G614,$O$5,$O$7)</f>
        <v>1724.69</v>
      </c>
      <c r="J614" s="29" t="n">
        <f aca="false">SUM($F614,$G614,$P$5,$P$7)</f>
        <v>2010.87</v>
      </c>
      <c r="K614" s="29" t="n">
        <f aca="false">SUM($F614,$G614,$Q$5,$Q$7)</f>
        <v>2416.81</v>
      </c>
    </row>
    <row r="615" s="24" customFormat="true" ht="14.25" hidden="false" customHeight="true" outlineLevel="0" collapsed="false">
      <c r="A615" s="31" t="n">
        <v>44038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527</v>
      </c>
      <c r="H615" s="29" t="n">
        <f aca="false">SUM($F615,$G615,$N$5,$N$7)</f>
        <v>1473.16</v>
      </c>
      <c r="I615" s="29" t="n">
        <f aca="false">SUM($F615,$G615,$O$5,$O$7)</f>
        <v>1736.36</v>
      </c>
      <c r="J615" s="29" t="n">
        <f aca="false">SUM($F615,$G615,$P$5,$P$7)</f>
        <v>2022.54</v>
      </c>
      <c r="K615" s="29" t="n">
        <f aca="false">SUM($F615,$G615,$Q$5,$Q$7)</f>
        <v>2428.48</v>
      </c>
    </row>
    <row r="616" s="24" customFormat="true" ht="14.25" hidden="false" customHeight="true" outlineLevel="0" collapsed="false">
      <c r="A616" s="31" t="n">
        <v>44038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527</v>
      </c>
      <c r="H616" s="29" t="n">
        <f aca="false">SUM($F616,$G616,$N$5,$N$7)</f>
        <v>1659.61</v>
      </c>
      <c r="I616" s="29" t="n">
        <f aca="false">SUM($F616,$G616,$O$5,$O$7)</f>
        <v>1922.81</v>
      </c>
      <c r="J616" s="29" t="n">
        <f aca="false">SUM($F616,$G616,$P$5,$P$7)</f>
        <v>2208.99</v>
      </c>
      <c r="K616" s="29" t="n">
        <f aca="false">SUM($F616,$G616,$Q$5,$Q$7)</f>
        <v>2614.93</v>
      </c>
    </row>
    <row r="617" s="24" customFormat="true" ht="14.25" hidden="false" customHeight="true" outlineLevel="0" collapsed="false">
      <c r="A617" s="31" t="n">
        <v>44038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527</v>
      </c>
      <c r="H617" s="29" t="n">
        <f aca="false">SUM($F617,$G617,$N$5,$N$7)</f>
        <v>1807.51</v>
      </c>
      <c r="I617" s="29" t="n">
        <f aca="false">SUM($F617,$G617,$O$5,$O$7)</f>
        <v>2070.71</v>
      </c>
      <c r="J617" s="29" t="n">
        <f aca="false">SUM($F617,$G617,$P$5,$P$7)</f>
        <v>2356.89</v>
      </c>
      <c r="K617" s="29" t="n">
        <f aca="false">SUM($F617,$G617,$Q$5,$Q$7)</f>
        <v>2762.83</v>
      </c>
    </row>
    <row r="618" s="24" customFormat="true" ht="14.25" hidden="false" customHeight="true" outlineLevel="0" collapsed="false">
      <c r="A618" s="31" t="n">
        <v>44038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527</v>
      </c>
      <c r="H618" s="29" t="n">
        <f aca="false">SUM($F618,$G618,$N$5,$N$7)</f>
        <v>2078.49</v>
      </c>
      <c r="I618" s="29" t="n">
        <f aca="false">SUM($F618,$G618,$O$5,$O$7)</f>
        <v>2341.69</v>
      </c>
      <c r="J618" s="29" t="n">
        <f aca="false">SUM($F618,$G618,$P$5,$P$7)</f>
        <v>2627.87</v>
      </c>
      <c r="K618" s="29" t="n">
        <f aca="false">SUM($F618,$G618,$Q$5,$Q$7)</f>
        <v>3033.81</v>
      </c>
    </row>
    <row r="619" s="24" customFormat="true" ht="14.25" hidden="false" customHeight="true" outlineLevel="0" collapsed="false">
      <c r="A619" s="31" t="n">
        <v>44038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527</v>
      </c>
      <c r="H619" s="29" t="n">
        <f aca="false">SUM($F619,$G619,$N$5,$N$7)</f>
        <v>2189.74</v>
      </c>
      <c r="I619" s="29" t="n">
        <f aca="false">SUM($F619,$G619,$O$5,$O$7)</f>
        <v>2452.94</v>
      </c>
      <c r="J619" s="29" t="n">
        <f aca="false">SUM($F619,$G619,$P$5,$P$7)</f>
        <v>2739.12</v>
      </c>
      <c r="K619" s="29" t="n">
        <f aca="false">SUM($F619,$G619,$Q$5,$Q$7)</f>
        <v>3145.06</v>
      </c>
    </row>
    <row r="620" s="24" customFormat="true" ht="14.25" hidden="false" customHeight="true" outlineLevel="0" collapsed="false">
      <c r="A620" s="31" t="n">
        <v>44038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527</v>
      </c>
      <c r="H620" s="29" t="n">
        <f aca="false">SUM($F620,$G620,$N$5,$N$7)</f>
        <v>2257.64</v>
      </c>
      <c r="I620" s="29" t="n">
        <f aca="false">SUM($F620,$G620,$O$5,$O$7)</f>
        <v>2520.84</v>
      </c>
      <c r="J620" s="29" t="n">
        <f aca="false">SUM($F620,$G620,$P$5,$P$7)</f>
        <v>2807.02</v>
      </c>
      <c r="K620" s="29" t="n">
        <f aca="false">SUM($F620,$G620,$Q$5,$Q$7)</f>
        <v>3212.96</v>
      </c>
    </row>
    <row r="621" s="24" customFormat="true" ht="14.25" hidden="false" customHeight="true" outlineLevel="0" collapsed="false">
      <c r="A621" s="31" t="n">
        <v>44038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527</v>
      </c>
      <c r="H621" s="29" t="n">
        <f aca="false">SUM($F621,$G621,$N$5,$N$7)</f>
        <v>2265.86</v>
      </c>
      <c r="I621" s="29" t="n">
        <f aca="false">SUM($F621,$G621,$O$5,$O$7)</f>
        <v>2529.06</v>
      </c>
      <c r="J621" s="29" t="n">
        <f aca="false">SUM($F621,$G621,$P$5,$P$7)</f>
        <v>2815.24</v>
      </c>
      <c r="K621" s="29" t="n">
        <f aca="false">SUM($F621,$G621,$Q$5,$Q$7)</f>
        <v>3221.18</v>
      </c>
    </row>
    <row r="622" s="24" customFormat="true" ht="14.25" hidden="false" customHeight="true" outlineLevel="0" collapsed="false">
      <c r="A622" s="31" t="n">
        <v>44038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527</v>
      </c>
      <c r="H622" s="29" t="n">
        <f aca="false">SUM($F622,$G622,$N$5,$N$7)</f>
        <v>2268.03</v>
      </c>
      <c r="I622" s="29" t="n">
        <f aca="false">SUM($F622,$G622,$O$5,$O$7)</f>
        <v>2531.23</v>
      </c>
      <c r="J622" s="29" t="n">
        <f aca="false">SUM($F622,$G622,$P$5,$P$7)</f>
        <v>2817.41</v>
      </c>
      <c r="K622" s="29" t="n">
        <f aca="false">SUM($F622,$G622,$Q$5,$Q$7)</f>
        <v>3223.35</v>
      </c>
    </row>
    <row r="623" s="24" customFormat="true" ht="14.25" hidden="false" customHeight="true" outlineLevel="0" collapsed="false">
      <c r="A623" s="31" t="n">
        <v>44038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527</v>
      </c>
      <c r="H623" s="29" t="n">
        <f aca="false">SUM($F623,$G623,$N$5,$N$7)</f>
        <v>2358.35</v>
      </c>
      <c r="I623" s="29" t="n">
        <f aca="false">SUM($F623,$G623,$O$5,$O$7)</f>
        <v>2621.55</v>
      </c>
      <c r="J623" s="29" t="n">
        <f aca="false">SUM($F623,$G623,$P$5,$P$7)</f>
        <v>2907.73</v>
      </c>
      <c r="K623" s="29" t="n">
        <f aca="false">SUM($F623,$G623,$Q$5,$Q$7)</f>
        <v>3313.67</v>
      </c>
    </row>
    <row r="624" s="24" customFormat="true" ht="14.25" hidden="false" customHeight="true" outlineLevel="0" collapsed="false">
      <c r="A624" s="31" t="n">
        <v>44038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527</v>
      </c>
      <c r="H624" s="29" t="n">
        <f aca="false">SUM($F624,$G624,$N$5,$N$7)</f>
        <v>2377.68</v>
      </c>
      <c r="I624" s="29" t="n">
        <f aca="false">SUM($F624,$G624,$O$5,$O$7)</f>
        <v>2640.88</v>
      </c>
      <c r="J624" s="29" t="n">
        <f aca="false">SUM($F624,$G624,$P$5,$P$7)</f>
        <v>2927.06</v>
      </c>
      <c r="K624" s="29" t="n">
        <f aca="false">SUM($F624,$G624,$Q$5,$Q$7)</f>
        <v>3333</v>
      </c>
    </row>
    <row r="625" s="24" customFormat="true" ht="14.25" hidden="false" customHeight="true" outlineLevel="0" collapsed="false">
      <c r="A625" s="31" t="n">
        <v>44038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527</v>
      </c>
      <c r="H625" s="29" t="n">
        <f aca="false">SUM($F625,$G625,$N$5,$N$7)</f>
        <v>2380.25</v>
      </c>
      <c r="I625" s="29" t="n">
        <f aca="false">SUM($F625,$G625,$O$5,$O$7)</f>
        <v>2643.45</v>
      </c>
      <c r="J625" s="29" t="n">
        <f aca="false">SUM($F625,$G625,$P$5,$P$7)</f>
        <v>2929.63</v>
      </c>
      <c r="K625" s="29" t="n">
        <f aca="false">SUM($F625,$G625,$Q$5,$Q$7)</f>
        <v>3335.57</v>
      </c>
    </row>
    <row r="626" s="24" customFormat="true" ht="14.25" hidden="false" customHeight="true" outlineLevel="0" collapsed="false">
      <c r="A626" s="31" t="n">
        <v>44038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527</v>
      </c>
      <c r="H626" s="29" t="n">
        <f aca="false">SUM($F626,$G626,$N$5,$N$7)</f>
        <v>2379.03</v>
      </c>
      <c r="I626" s="29" t="n">
        <f aca="false">SUM($F626,$G626,$O$5,$O$7)</f>
        <v>2642.23</v>
      </c>
      <c r="J626" s="29" t="n">
        <f aca="false">SUM($F626,$G626,$P$5,$P$7)</f>
        <v>2928.41</v>
      </c>
      <c r="K626" s="29" t="n">
        <f aca="false">SUM($F626,$G626,$Q$5,$Q$7)</f>
        <v>3334.35</v>
      </c>
    </row>
    <row r="627" s="24" customFormat="true" ht="14.25" hidden="false" customHeight="true" outlineLevel="0" collapsed="false">
      <c r="A627" s="31" t="n">
        <v>44038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527</v>
      </c>
      <c r="H627" s="29" t="n">
        <f aca="false">SUM($F627,$G627,$N$5,$N$7)</f>
        <v>2380.74</v>
      </c>
      <c r="I627" s="29" t="n">
        <f aca="false">SUM($F627,$G627,$O$5,$O$7)</f>
        <v>2643.94</v>
      </c>
      <c r="J627" s="29" t="n">
        <f aca="false">SUM($F627,$G627,$P$5,$P$7)</f>
        <v>2930.12</v>
      </c>
      <c r="K627" s="29" t="n">
        <f aca="false">SUM($F627,$G627,$Q$5,$Q$7)</f>
        <v>3336.06</v>
      </c>
    </row>
    <row r="628" s="24" customFormat="true" ht="14.25" hidden="false" customHeight="true" outlineLevel="0" collapsed="false">
      <c r="A628" s="31" t="n">
        <v>44038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527</v>
      </c>
      <c r="H628" s="29" t="n">
        <f aca="false">SUM($F628,$G628,$N$5,$N$7)</f>
        <v>2310.49</v>
      </c>
      <c r="I628" s="29" t="n">
        <f aca="false">SUM($F628,$G628,$O$5,$O$7)</f>
        <v>2573.69</v>
      </c>
      <c r="J628" s="29" t="n">
        <f aca="false">SUM($F628,$G628,$P$5,$P$7)</f>
        <v>2859.87</v>
      </c>
      <c r="K628" s="29" t="n">
        <f aca="false">SUM($F628,$G628,$Q$5,$Q$7)</f>
        <v>3265.81</v>
      </c>
    </row>
    <row r="629" s="24" customFormat="true" ht="14.25" hidden="false" customHeight="true" outlineLevel="0" collapsed="false">
      <c r="A629" s="31" t="n">
        <v>44038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527</v>
      </c>
      <c r="H629" s="29" t="n">
        <f aca="false">SUM($F629,$G629,$N$5,$N$7)</f>
        <v>2323.34</v>
      </c>
      <c r="I629" s="29" t="n">
        <f aca="false">SUM($F629,$G629,$O$5,$O$7)</f>
        <v>2586.54</v>
      </c>
      <c r="J629" s="29" t="n">
        <f aca="false">SUM($F629,$G629,$P$5,$P$7)</f>
        <v>2872.72</v>
      </c>
      <c r="K629" s="29" t="n">
        <f aca="false">SUM($F629,$G629,$Q$5,$Q$7)</f>
        <v>3278.66</v>
      </c>
    </row>
    <row r="630" s="24" customFormat="true" ht="14.25" hidden="false" customHeight="true" outlineLevel="0" collapsed="false">
      <c r="A630" s="31" t="n">
        <v>44038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527</v>
      </c>
      <c r="H630" s="29" t="n">
        <f aca="false">SUM($F630,$G630,$N$5,$N$7)</f>
        <v>2390.03</v>
      </c>
      <c r="I630" s="29" t="n">
        <f aca="false">SUM($F630,$G630,$O$5,$O$7)</f>
        <v>2653.23</v>
      </c>
      <c r="J630" s="29" t="n">
        <f aca="false">SUM($F630,$G630,$P$5,$P$7)</f>
        <v>2939.41</v>
      </c>
      <c r="K630" s="29" t="n">
        <f aca="false">SUM($F630,$G630,$Q$5,$Q$7)</f>
        <v>3345.35</v>
      </c>
    </row>
    <row r="631" s="24" customFormat="true" ht="14.25" hidden="false" customHeight="true" outlineLevel="0" collapsed="false">
      <c r="A631" s="31" t="n">
        <v>44038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527</v>
      </c>
      <c r="H631" s="29" t="n">
        <f aca="false">SUM($F631,$G631,$N$5,$N$7)</f>
        <v>2261.1</v>
      </c>
      <c r="I631" s="29" t="n">
        <f aca="false">SUM($F631,$G631,$O$5,$O$7)</f>
        <v>2524.3</v>
      </c>
      <c r="J631" s="29" t="n">
        <f aca="false">SUM($F631,$G631,$P$5,$P$7)</f>
        <v>2810.48</v>
      </c>
      <c r="K631" s="29" t="n">
        <f aca="false">SUM($F631,$G631,$Q$5,$Q$7)</f>
        <v>3216.42</v>
      </c>
    </row>
    <row r="632" s="24" customFormat="true" ht="14.25" hidden="false" customHeight="true" outlineLevel="0" collapsed="false">
      <c r="A632" s="31" t="n">
        <v>44038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527</v>
      </c>
      <c r="H632" s="29" t="n">
        <f aca="false">SUM($F632,$G632,$N$5,$N$7)</f>
        <v>1975.81</v>
      </c>
      <c r="I632" s="29" t="n">
        <f aca="false">SUM($F632,$G632,$O$5,$O$7)</f>
        <v>2239.01</v>
      </c>
      <c r="J632" s="29" t="n">
        <f aca="false">SUM($F632,$G632,$P$5,$P$7)</f>
        <v>2525.19</v>
      </c>
      <c r="K632" s="29" t="n">
        <f aca="false">SUM($F632,$G632,$Q$5,$Q$7)</f>
        <v>2931.13</v>
      </c>
    </row>
    <row r="633" s="24" customFormat="true" ht="14.25" hidden="false" customHeight="true" outlineLevel="0" collapsed="false">
      <c r="A633" s="31" t="n">
        <v>44039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527</v>
      </c>
      <c r="H633" s="29" t="n">
        <f aca="false">SUM($F633,$G633,$N$5,$N$7)</f>
        <v>1824.04</v>
      </c>
      <c r="I633" s="29" t="n">
        <f aca="false">SUM($F633,$G633,$O$5,$O$7)</f>
        <v>2087.24</v>
      </c>
      <c r="J633" s="29" t="n">
        <f aca="false">SUM($F633,$G633,$P$5,$P$7)</f>
        <v>2373.42</v>
      </c>
      <c r="K633" s="29" t="n">
        <f aca="false">SUM($F633,$G633,$Q$5,$Q$7)</f>
        <v>2779.36</v>
      </c>
    </row>
    <row r="634" s="24" customFormat="true" ht="14.25" hidden="false" customHeight="true" outlineLevel="0" collapsed="false">
      <c r="A634" s="31" t="n">
        <v>44039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527</v>
      </c>
      <c r="H634" s="29" t="n">
        <f aca="false">SUM($F634,$G634,$N$5,$N$7)</f>
        <v>1666.66</v>
      </c>
      <c r="I634" s="29" t="n">
        <f aca="false">SUM($F634,$G634,$O$5,$O$7)</f>
        <v>1929.86</v>
      </c>
      <c r="J634" s="29" t="n">
        <f aca="false">SUM($F634,$G634,$P$5,$P$7)</f>
        <v>2216.04</v>
      </c>
      <c r="K634" s="29" t="n">
        <f aca="false">SUM($F634,$G634,$Q$5,$Q$7)</f>
        <v>2621.98</v>
      </c>
    </row>
    <row r="635" s="24" customFormat="true" ht="14.25" hidden="false" customHeight="true" outlineLevel="0" collapsed="false">
      <c r="A635" s="31" t="n">
        <v>44039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527</v>
      </c>
      <c r="H635" s="29" t="n">
        <f aca="false">SUM($F635,$G635,$N$5,$N$7)</f>
        <v>1600.76</v>
      </c>
      <c r="I635" s="29" t="n">
        <f aca="false">SUM($F635,$G635,$O$5,$O$7)</f>
        <v>1863.96</v>
      </c>
      <c r="J635" s="29" t="n">
        <f aca="false">SUM($F635,$G635,$P$5,$P$7)</f>
        <v>2150.14</v>
      </c>
      <c r="K635" s="29" t="n">
        <f aca="false">SUM($F635,$G635,$Q$5,$Q$7)</f>
        <v>2556.08</v>
      </c>
    </row>
    <row r="636" s="24" customFormat="true" ht="14.25" hidden="false" customHeight="true" outlineLevel="0" collapsed="false">
      <c r="A636" s="31" t="n">
        <v>44039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527</v>
      </c>
      <c r="H636" s="29" t="n">
        <f aca="false">SUM($F636,$G636,$N$5,$N$7)</f>
        <v>1540.68</v>
      </c>
      <c r="I636" s="29" t="n">
        <f aca="false">SUM($F636,$G636,$O$5,$O$7)</f>
        <v>1803.88</v>
      </c>
      <c r="J636" s="29" t="n">
        <f aca="false">SUM($F636,$G636,$P$5,$P$7)</f>
        <v>2090.06</v>
      </c>
      <c r="K636" s="29" t="n">
        <f aca="false">SUM($F636,$G636,$Q$5,$Q$7)</f>
        <v>2496</v>
      </c>
    </row>
    <row r="637" s="24" customFormat="true" ht="14.25" hidden="false" customHeight="true" outlineLevel="0" collapsed="false">
      <c r="A637" s="31" t="n">
        <v>44039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527</v>
      </c>
      <c r="H637" s="29" t="n">
        <f aca="false">SUM($F637,$G637,$N$5,$N$7)</f>
        <v>1477.68</v>
      </c>
      <c r="I637" s="29" t="n">
        <f aca="false">SUM($F637,$G637,$O$5,$O$7)</f>
        <v>1740.88</v>
      </c>
      <c r="J637" s="29" t="n">
        <f aca="false">SUM($F637,$G637,$P$5,$P$7)</f>
        <v>2027.06</v>
      </c>
      <c r="K637" s="29" t="n">
        <f aca="false">SUM($F637,$G637,$Q$5,$Q$7)</f>
        <v>2433</v>
      </c>
    </row>
    <row r="638" s="24" customFormat="true" ht="14.25" hidden="false" customHeight="true" outlineLevel="0" collapsed="false">
      <c r="A638" s="31" t="n">
        <v>44039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527</v>
      </c>
      <c r="H638" s="29" t="n">
        <f aca="false">SUM($F638,$G638,$N$5,$N$7)</f>
        <v>1454.83</v>
      </c>
      <c r="I638" s="29" t="n">
        <f aca="false">SUM($F638,$G638,$O$5,$O$7)</f>
        <v>1718.03</v>
      </c>
      <c r="J638" s="29" t="n">
        <f aca="false">SUM($F638,$G638,$P$5,$P$7)</f>
        <v>2004.21</v>
      </c>
      <c r="K638" s="29" t="n">
        <f aca="false">SUM($F638,$G638,$Q$5,$Q$7)</f>
        <v>2410.15</v>
      </c>
    </row>
    <row r="639" s="24" customFormat="true" ht="14.25" hidden="false" customHeight="true" outlineLevel="0" collapsed="false">
      <c r="A639" s="31" t="n">
        <v>44039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527</v>
      </c>
      <c r="H639" s="29" t="n">
        <f aca="false">SUM($F639,$G639,$N$5,$N$7)</f>
        <v>1669.37</v>
      </c>
      <c r="I639" s="29" t="n">
        <f aca="false">SUM($F639,$G639,$O$5,$O$7)</f>
        <v>1932.57</v>
      </c>
      <c r="J639" s="29" t="n">
        <f aca="false">SUM($F639,$G639,$P$5,$P$7)</f>
        <v>2218.75</v>
      </c>
      <c r="K639" s="29" t="n">
        <f aca="false">SUM($F639,$G639,$Q$5,$Q$7)</f>
        <v>2624.69</v>
      </c>
    </row>
    <row r="640" s="24" customFormat="true" ht="14.25" hidden="false" customHeight="true" outlineLevel="0" collapsed="false">
      <c r="A640" s="31" t="n">
        <v>44039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527</v>
      </c>
      <c r="H640" s="29" t="n">
        <f aca="false">SUM($F640,$G640,$N$5,$N$7)</f>
        <v>1753.27</v>
      </c>
      <c r="I640" s="29" t="n">
        <f aca="false">SUM($F640,$G640,$O$5,$O$7)</f>
        <v>2016.47</v>
      </c>
      <c r="J640" s="29" t="n">
        <f aca="false">SUM($F640,$G640,$P$5,$P$7)</f>
        <v>2302.65</v>
      </c>
      <c r="K640" s="29" t="n">
        <f aca="false">SUM($F640,$G640,$Q$5,$Q$7)</f>
        <v>2708.59</v>
      </c>
    </row>
    <row r="641" s="24" customFormat="true" ht="14.25" hidden="false" customHeight="true" outlineLevel="0" collapsed="false">
      <c r="A641" s="31" t="n">
        <v>44039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527</v>
      </c>
      <c r="H641" s="29" t="n">
        <f aca="false">SUM($F641,$G641,$N$5,$N$7)</f>
        <v>2087.68</v>
      </c>
      <c r="I641" s="29" t="n">
        <f aca="false">SUM($F641,$G641,$O$5,$O$7)</f>
        <v>2350.88</v>
      </c>
      <c r="J641" s="29" t="n">
        <f aca="false">SUM($F641,$G641,$P$5,$P$7)</f>
        <v>2637.06</v>
      </c>
      <c r="K641" s="29" t="n">
        <f aca="false">SUM($F641,$G641,$Q$5,$Q$7)</f>
        <v>3043</v>
      </c>
    </row>
    <row r="642" s="24" customFormat="true" ht="14.25" hidden="false" customHeight="true" outlineLevel="0" collapsed="false">
      <c r="A642" s="31" t="n">
        <v>44039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527</v>
      </c>
      <c r="H642" s="29" t="n">
        <f aca="false">SUM($F642,$G642,$N$5,$N$7)</f>
        <v>2181.23</v>
      </c>
      <c r="I642" s="29" t="n">
        <f aca="false">SUM($F642,$G642,$O$5,$O$7)</f>
        <v>2444.43</v>
      </c>
      <c r="J642" s="29" t="n">
        <f aca="false">SUM($F642,$G642,$P$5,$P$7)</f>
        <v>2730.61</v>
      </c>
      <c r="K642" s="29" t="n">
        <f aca="false">SUM($F642,$G642,$Q$5,$Q$7)</f>
        <v>3136.55</v>
      </c>
    </row>
    <row r="643" s="24" customFormat="true" ht="14.25" hidden="false" customHeight="true" outlineLevel="0" collapsed="false">
      <c r="A643" s="31" t="n">
        <v>44039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527</v>
      </c>
      <c r="H643" s="29" t="n">
        <f aca="false">SUM($F643,$G643,$N$5,$N$7)</f>
        <v>2256.5</v>
      </c>
      <c r="I643" s="29" t="n">
        <f aca="false">SUM($F643,$G643,$O$5,$O$7)</f>
        <v>2519.7</v>
      </c>
      <c r="J643" s="29" t="n">
        <f aca="false">SUM($F643,$G643,$P$5,$P$7)</f>
        <v>2805.88</v>
      </c>
      <c r="K643" s="29" t="n">
        <f aca="false">SUM($F643,$G643,$Q$5,$Q$7)</f>
        <v>3211.82</v>
      </c>
    </row>
    <row r="644" s="24" customFormat="true" ht="14.25" hidden="false" customHeight="true" outlineLevel="0" collapsed="false">
      <c r="A644" s="31" t="n">
        <v>44039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527</v>
      </c>
      <c r="H644" s="29" t="n">
        <f aca="false">SUM($F644,$G644,$N$5,$N$7)</f>
        <v>2267.78</v>
      </c>
      <c r="I644" s="29" t="n">
        <f aca="false">SUM($F644,$G644,$O$5,$O$7)</f>
        <v>2530.98</v>
      </c>
      <c r="J644" s="29" t="n">
        <f aca="false">SUM($F644,$G644,$P$5,$P$7)</f>
        <v>2817.16</v>
      </c>
      <c r="K644" s="29" t="n">
        <f aca="false">SUM($F644,$G644,$Q$5,$Q$7)</f>
        <v>3223.1</v>
      </c>
    </row>
    <row r="645" s="24" customFormat="true" ht="14.25" hidden="false" customHeight="true" outlineLevel="0" collapsed="false">
      <c r="A645" s="31" t="n">
        <v>44039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527</v>
      </c>
      <c r="H645" s="29" t="n">
        <f aca="false">SUM($F645,$G645,$N$5,$N$7)</f>
        <v>2261.33</v>
      </c>
      <c r="I645" s="29" t="n">
        <f aca="false">SUM($F645,$G645,$O$5,$O$7)</f>
        <v>2524.53</v>
      </c>
      <c r="J645" s="29" t="n">
        <f aca="false">SUM($F645,$G645,$P$5,$P$7)</f>
        <v>2810.71</v>
      </c>
      <c r="K645" s="29" t="n">
        <f aca="false">SUM($F645,$G645,$Q$5,$Q$7)</f>
        <v>3216.65</v>
      </c>
    </row>
    <row r="646" s="24" customFormat="true" ht="14.25" hidden="false" customHeight="true" outlineLevel="0" collapsed="false">
      <c r="A646" s="31" t="n">
        <v>44039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527</v>
      </c>
      <c r="H646" s="29" t="n">
        <f aca="false">SUM($F646,$G646,$N$5,$N$7)</f>
        <v>2271.9</v>
      </c>
      <c r="I646" s="29" t="n">
        <f aca="false">SUM($F646,$G646,$O$5,$O$7)</f>
        <v>2535.1</v>
      </c>
      <c r="J646" s="29" t="n">
        <f aca="false">SUM($F646,$G646,$P$5,$P$7)</f>
        <v>2821.28</v>
      </c>
      <c r="K646" s="29" t="n">
        <f aca="false">SUM($F646,$G646,$Q$5,$Q$7)</f>
        <v>3227.22</v>
      </c>
    </row>
    <row r="647" s="24" customFormat="true" ht="14.25" hidden="false" customHeight="true" outlineLevel="0" collapsed="false">
      <c r="A647" s="31" t="n">
        <v>44039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527</v>
      </c>
      <c r="H647" s="29" t="n">
        <f aca="false">SUM($F647,$G647,$N$5,$N$7)</f>
        <v>2269.43</v>
      </c>
      <c r="I647" s="29" t="n">
        <f aca="false">SUM($F647,$G647,$O$5,$O$7)</f>
        <v>2532.63</v>
      </c>
      <c r="J647" s="29" t="n">
        <f aca="false">SUM($F647,$G647,$P$5,$P$7)</f>
        <v>2818.81</v>
      </c>
      <c r="K647" s="29" t="n">
        <f aca="false">SUM($F647,$G647,$Q$5,$Q$7)</f>
        <v>3224.75</v>
      </c>
    </row>
    <row r="648" s="24" customFormat="true" ht="14.25" hidden="false" customHeight="true" outlineLevel="0" collapsed="false">
      <c r="A648" s="31" t="n">
        <v>44039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527</v>
      </c>
      <c r="H648" s="29" t="n">
        <f aca="false">SUM($F648,$G648,$N$5,$N$7)</f>
        <v>2296.54</v>
      </c>
      <c r="I648" s="29" t="n">
        <f aca="false">SUM($F648,$G648,$O$5,$O$7)</f>
        <v>2559.74</v>
      </c>
      <c r="J648" s="29" t="n">
        <f aca="false">SUM($F648,$G648,$P$5,$P$7)</f>
        <v>2845.92</v>
      </c>
      <c r="K648" s="29" t="n">
        <f aca="false">SUM($F648,$G648,$Q$5,$Q$7)</f>
        <v>3251.86</v>
      </c>
    </row>
    <row r="649" s="24" customFormat="true" ht="14.25" hidden="false" customHeight="true" outlineLevel="0" collapsed="false">
      <c r="A649" s="31" t="n">
        <v>44039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527</v>
      </c>
      <c r="H649" s="29" t="n">
        <f aca="false">SUM($F649,$G649,$N$5,$N$7)</f>
        <v>2272.69</v>
      </c>
      <c r="I649" s="29" t="n">
        <f aca="false">SUM($F649,$G649,$O$5,$O$7)</f>
        <v>2535.89</v>
      </c>
      <c r="J649" s="29" t="n">
        <f aca="false">SUM($F649,$G649,$P$5,$P$7)</f>
        <v>2822.07</v>
      </c>
      <c r="K649" s="29" t="n">
        <f aca="false">SUM($F649,$G649,$Q$5,$Q$7)</f>
        <v>3228.01</v>
      </c>
    </row>
    <row r="650" s="24" customFormat="true" ht="14.25" hidden="false" customHeight="true" outlineLevel="0" collapsed="false">
      <c r="A650" s="31" t="n">
        <v>44039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527</v>
      </c>
      <c r="H650" s="29" t="n">
        <f aca="false">SUM($F650,$G650,$N$5,$N$7)</f>
        <v>2260.72</v>
      </c>
      <c r="I650" s="29" t="n">
        <f aca="false">SUM($F650,$G650,$O$5,$O$7)</f>
        <v>2523.92</v>
      </c>
      <c r="J650" s="29" t="n">
        <f aca="false">SUM($F650,$G650,$P$5,$P$7)</f>
        <v>2810.1</v>
      </c>
      <c r="K650" s="29" t="n">
        <f aca="false">SUM($F650,$G650,$Q$5,$Q$7)</f>
        <v>3216.04</v>
      </c>
    </row>
    <row r="651" s="24" customFormat="true" ht="14.25" hidden="false" customHeight="true" outlineLevel="0" collapsed="false">
      <c r="A651" s="31" t="n">
        <v>44039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527</v>
      </c>
      <c r="H651" s="29" t="n">
        <f aca="false">SUM($F651,$G651,$N$5,$N$7)</f>
        <v>2247.5</v>
      </c>
      <c r="I651" s="29" t="n">
        <f aca="false">SUM($F651,$G651,$O$5,$O$7)</f>
        <v>2510.7</v>
      </c>
      <c r="J651" s="29" t="n">
        <f aca="false">SUM($F651,$G651,$P$5,$P$7)</f>
        <v>2796.88</v>
      </c>
      <c r="K651" s="29" t="n">
        <f aca="false">SUM($F651,$G651,$Q$5,$Q$7)</f>
        <v>3202.82</v>
      </c>
    </row>
    <row r="652" s="24" customFormat="true" ht="14.25" hidden="false" customHeight="true" outlineLevel="0" collapsed="false">
      <c r="A652" s="31" t="n">
        <v>44039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527</v>
      </c>
      <c r="H652" s="29" t="n">
        <f aca="false">SUM($F652,$G652,$N$5,$N$7)</f>
        <v>2147.43</v>
      </c>
      <c r="I652" s="29" t="n">
        <f aca="false">SUM($F652,$G652,$O$5,$O$7)</f>
        <v>2410.63</v>
      </c>
      <c r="J652" s="29" t="n">
        <f aca="false">SUM($F652,$G652,$P$5,$P$7)</f>
        <v>2696.81</v>
      </c>
      <c r="K652" s="29" t="n">
        <f aca="false">SUM($F652,$G652,$Q$5,$Q$7)</f>
        <v>3102.75</v>
      </c>
    </row>
    <row r="653" s="24" customFormat="true" ht="14.25" hidden="false" customHeight="true" outlineLevel="0" collapsed="false">
      <c r="A653" s="31" t="n">
        <v>44039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527</v>
      </c>
      <c r="H653" s="29" t="n">
        <f aca="false">SUM($F653,$G653,$N$5,$N$7)</f>
        <v>2141.41</v>
      </c>
      <c r="I653" s="29" t="n">
        <f aca="false">SUM($F653,$G653,$O$5,$O$7)</f>
        <v>2404.61</v>
      </c>
      <c r="J653" s="29" t="n">
        <f aca="false">SUM($F653,$G653,$P$5,$P$7)</f>
        <v>2690.79</v>
      </c>
      <c r="K653" s="29" t="n">
        <f aca="false">SUM($F653,$G653,$Q$5,$Q$7)</f>
        <v>3096.73</v>
      </c>
    </row>
    <row r="654" s="24" customFormat="true" ht="14.25" hidden="false" customHeight="true" outlineLevel="0" collapsed="false">
      <c r="A654" s="31" t="n">
        <v>44039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527</v>
      </c>
      <c r="H654" s="29" t="n">
        <f aca="false">SUM($F654,$G654,$N$5,$N$7)</f>
        <v>2248.33</v>
      </c>
      <c r="I654" s="29" t="n">
        <f aca="false">SUM($F654,$G654,$O$5,$O$7)</f>
        <v>2511.53</v>
      </c>
      <c r="J654" s="29" t="n">
        <f aca="false">SUM($F654,$G654,$P$5,$P$7)</f>
        <v>2797.71</v>
      </c>
      <c r="K654" s="29" t="n">
        <f aca="false">SUM($F654,$G654,$Q$5,$Q$7)</f>
        <v>3203.65</v>
      </c>
    </row>
    <row r="655" s="24" customFormat="true" ht="14.25" hidden="false" customHeight="true" outlineLevel="0" collapsed="false">
      <c r="A655" s="31" t="n">
        <v>44039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527</v>
      </c>
      <c r="H655" s="29" t="n">
        <f aca="false">SUM($F655,$G655,$N$5,$N$7)</f>
        <v>2132</v>
      </c>
      <c r="I655" s="29" t="n">
        <f aca="false">SUM($F655,$G655,$O$5,$O$7)</f>
        <v>2395.2</v>
      </c>
      <c r="J655" s="29" t="n">
        <f aca="false">SUM($F655,$G655,$P$5,$P$7)</f>
        <v>2681.38</v>
      </c>
      <c r="K655" s="29" t="n">
        <f aca="false">SUM($F655,$G655,$Q$5,$Q$7)</f>
        <v>3087.32</v>
      </c>
    </row>
    <row r="656" s="24" customFormat="true" ht="14.25" hidden="false" customHeight="true" outlineLevel="0" collapsed="false">
      <c r="A656" s="31" t="n">
        <v>44039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527</v>
      </c>
      <c r="H656" s="29" t="n">
        <f aca="false">SUM($F656,$G656,$N$5,$N$7)</f>
        <v>1821.68</v>
      </c>
      <c r="I656" s="29" t="n">
        <f aca="false">SUM($F656,$G656,$O$5,$O$7)</f>
        <v>2084.88</v>
      </c>
      <c r="J656" s="29" t="n">
        <f aca="false">SUM($F656,$G656,$P$5,$P$7)</f>
        <v>2371.06</v>
      </c>
      <c r="K656" s="29" t="n">
        <f aca="false">SUM($F656,$G656,$Q$5,$Q$7)</f>
        <v>2777</v>
      </c>
    </row>
    <row r="657" s="24" customFormat="true" ht="14.25" hidden="false" customHeight="true" outlineLevel="0" collapsed="false">
      <c r="A657" s="31" t="n">
        <v>44040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527</v>
      </c>
      <c r="H657" s="29" t="n">
        <f aca="false">SUM($F657,$G657,$N$5,$N$7)</f>
        <v>1804.46</v>
      </c>
      <c r="I657" s="29" t="n">
        <f aca="false">SUM($F657,$G657,$O$5,$O$7)</f>
        <v>2067.66</v>
      </c>
      <c r="J657" s="29" t="n">
        <f aca="false">SUM($F657,$G657,$P$5,$P$7)</f>
        <v>2353.84</v>
      </c>
      <c r="K657" s="29" t="n">
        <f aca="false">SUM($F657,$G657,$Q$5,$Q$7)</f>
        <v>2759.78</v>
      </c>
    </row>
    <row r="658" s="24" customFormat="true" ht="14.25" hidden="false" customHeight="true" outlineLevel="0" collapsed="false">
      <c r="A658" s="31" t="n">
        <v>44040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527</v>
      </c>
      <c r="H658" s="29" t="n">
        <f aca="false">SUM($F658,$G658,$N$5,$N$7)</f>
        <v>1613.16</v>
      </c>
      <c r="I658" s="29" t="n">
        <f aca="false">SUM($F658,$G658,$O$5,$O$7)</f>
        <v>1876.36</v>
      </c>
      <c r="J658" s="29" t="n">
        <f aca="false">SUM($F658,$G658,$P$5,$P$7)</f>
        <v>2162.54</v>
      </c>
      <c r="K658" s="29" t="n">
        <f aca="false">SUM($F658,$G658,$Q$5,$Q$7)</f>
        <v>2568.48</v>
      </c>
    </row>
    <row r="659" s="24" customFormat="true" ht="14.25" hidden="false" customHeight="true" outlineLevel="0" collapsed="false">
      <c r="A659" s="31" t="n">
        <v>44040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527</v>
      </c>
      <c r="H659" s="29" t="n">
        <f aca="false">SUM($F659,$G659,$N$5,$N$7)</f>
        <v>1519.53</v>
      </c>
      <c r="I659" s="29" t="n">
        <f aca="false">SUM($F659,$G659,$O$5,$O$7)</f>
        <v>1782.73</v>
      </c>
      <c r="J659" s="29" t="n">
        <f aca="false">SUM($F659,$G659,$P$5,$P$7)</f>
        <v>2068.91</v>
      </c>
      <c r="K659" s="29" t="n">
        <f aca="false">SUM($F659,$G659,$Q$5,$Q$7)</f>
        <v>2474.85</v>
      </c>
    </row>
    <row r="660" s="24" customFormat="true" ht="14.25" hidden="false" customHeight="true" outlineLevel="0" collapsed="false">
      <c r="A660" s="31" t="n">
        <v>44040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527</v>
      </c>
      <c r="H660" s="29" t="n">
        <f aca="false">SUM($F660,$G660,$N$5,$N$7)</f>
        <v>1478.26</v>
      </c>
      <c r="I660" s="29" t="n">
        <f aca="false">SUM($F660,$G660,$O$5,$O$7)</f>
        <v>1741.46</v>
      </c>
      <c r="J660" s="29" t="n">
        <f aca="false">SUM($F660,$G660,$P$5,$P$7)</f>
        <v>2027.64</v>
      </c>
      <c r="K660" s="29" t="n">
        <f aca="false">SUM($F660,$G660,$Q$5,$Q$7)</f>
        <v>2433.58</v>
      </c>
    </row>
    <row r="661" s="24" customFormat="true" ht="14.25" hidden="false" customHeight="true" outlineLevel="0" collapsed="false">
      <c r="A661" s="31" t="n">
        <v>44040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527</v>
      </c>
      <c r="H661" s="29" t="n">
        <f aca="false">SUM($F661,$G661,$N$5,$N$7)</f>
        <v>1469.95</v>
      </c>
      <c r="I661" s="29" t="n">
        <f aca="false">SUM($F661,$G661,$O$5,$O$7)</f>
        <v>1733.15</v>
      </c>
      <c r="J661" s="29" t="n">
        <f aca="false">SUM($F661,$G661,$P$5,$P$7)</f>
        <v>2019.33</v>
      </c>
      <c r="K661" s="29" t="n">
        <f aca="false">SUM($F661,$G661,$Q$5,$Q$7)</f>
        <v>2425.27</v>
      </c>
    </row>
    <row r="662" s="24" customFormat="true" ht="14.25" hidden="false" customHeight="true" outlineLevel="0" collapsed="false">
      <c r="A662" s="31" t="n">
        <v>44040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527</v>
      </c>
      <c r="H662" s="29" t="n">
        <f aca="false">SUM($F662,$G662,$N$5,$N$7)</f>
        <v>1501.14</v>
      </c>
      <c r="I662" s="29" t="n">
        <f aca="false">SUM($F662,$G662,$O$5,$O$7)</f>
        <v>1764.34</v>
      </c>
      <c r="J662" s="29" t="n">
        <f aca="false">SUM($F662,$G662,$P$5,$P$7)</f>
        <v>2050.52</v>
      </c>
      <c r="K662" s="29" t="n">
        <f aca="false">SUM($F662,$G662,$Q$5,$Q$7)</f>
        <v>2456.46</v>
      </c>
    </row>
    <row r="663" s="24" customFormat="true" ht="14.25" hidden="false" customHeight="true" outlineLevel="0" collapsed="false">
      <c r="A663" s="31" t="n">
        <v>44040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527</v>
      </c>
      <c r="H663" s="29" t="n">
        <f aca="false">SUM($F663,$G663,$N$5,$N$7)</f>
        <v>1656.33</v>
      </c>
      <c r="I663" s="29" t="n">
        <f aca="false">SUM($F663,$G663,$O$5,$O$7)</f>
        <v>1919.53</v>
      </c>
      <c r="J663" s="29" t="n">
        <f aca="false">SUM($F663,$G663,$P$5,$P$7)</f>
        <v>2205.71</v>
      </c>
      <c r="K663" s="29" t="n">
        <f aca="false">SUM($F663,$G663,$Q$5,$Q$7)</f>
        <v>2611.65</v>
      </c>
    </row>
    <row r="664" s="24" customFormat="true" ht="14.25" hidden="false" customHeight="true" outlineLevel="0" collapsed="false">
      <c r="A664" s="31" t="n">
        <v>44040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527</v>
      </c>
      <c r="H664" s="29" t="n">
        <f aca="false">SUM($F664,$G664,$N$5,$N$7)</f>
        <v>1798.12</v>
      </c>
      <c r="I664" s="29" t="n">
        <f aca="false">SUM($F664,$G664,$O$5,$O$7)</f>
        <v>2061.32</v>
      </c>
      <c r="J664" s="29" t="n">
        <f aca="false">SUM($F664,$G664,$P$5,$P$7)</f>
        <v>2347.5</v>
      </c>
      <c r="K664" s="29" t="n">
        <f aca="false">SUM($F664,$G664,$Q$5,$Q$7)</f>
        <v>2753.44</v>
      </c>
    </row>
    <row r="665" s="24" customFormat="true" ht="14.25" hidden="false" customHeight="true" outlineLevel="0" collapsed="false">
      <c r="A665" s="31" t="n">
        <v>44040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527</v>
      </c>
      <c r="H665" s="29" t="n">
        <f aca="false">SUM($F665,$G665,$N$5,$N$7)</f>
        <v>2193.51</v>
      </c>
      <c r="I665" s="29" t="n">
        <f aca="false">SUM($F665,$G665,$O$5,$O$7)</f>
        <v>2456.71</v>
      </c>
      <c r="J665" s="29" t="n">
        <f aca="false">SUM($F665,$G665,$P$5,$P$7)</f>
        <v>2742.89</v>
      </c>
      <c r="K665" s="29" t="n">
        <f aca="false">SUM($F665,$G665,$Q$5,$Q$7)</f>
        <v>3148.83</v>
      </c>
    </row>
    <row r="666" s="24" customFormat="true" ht="14.25" hidden="false" customHeight="true" outlineLevel="0" collapsed="false">
      <c r="A666" s="31" t="n">
        <v>44040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527</v>
      </c>
      <c r="H666" s="29" t="n">
        <f aca="false">SUM($F666,$G666,$N$5,$N$7)</f>
        <v>2275.99</v>
      </c>
      <c r="I666" s="29" t="n">
        <f aca="false">SUM($F666,$G666,$O$5,$O$7)</f>
        <v>2539.19</v>
      </c>
      <c r="J666" s="29" t="n">
        <f aca="false">SUM($F666,$G666,$P$5,$P$7)</f>
        <v>2825.37</v>
      </c>
      <c r="K666" s="29" t="n">
        <f aca="false">SUM($F666,$G666,$Q$5,$Q$7)</f>
        <v>3231.31</v>
      </c>
    </row>
    <row r="667" s="24" customFormat="true" ht="14.25" hidden="false" customHeight="true" outlineLevel="0" collapsed="false">
      <c r="A667" s="31" t="n">
        <v>44040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527</v>
      </c>
      <c r="H667" s="29" t="n">
        <f aca="false">SUM($F667,$G667,$N$5,$N$7)</f>
        <v>2361.99</v>
      </c>
      <c r="I667" s="29" t="n">
        <f aca="false">SUM($F667,$G667,$O$5,$O$7)</f>
        <v>2625.19</v>
      </c>
      <c r="J667" s="29" t="n">
        <f aca="false">SUM($F667,$G667,$P$5,$P$7)</f>
        <v>2911.37</v>
      </c>
      <c r="K667" s="29" t="n">
        <f aca="false">SUM($F667,$G667,$Q$5,$Q$7)</f>
        <v>3317.31</v>
      </c>
    </row>
    <row r="668" s="24" customFormat="true" ht="14.25" hidden="false" customHeight="true" outlineLevel="0" collapsed="false">
      <c r="A668" s="31" t="n">
        <v>44040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527</v>
      </c>
      <c r="H668" s="29" t="n">
        <f aca="false">SUM($F668,$G668,$N$5,$N$7)</f>
        <v>2409.22</v>
      </c>
      <c r="I668" s="29" t="n">
        <f aca="false">SUM($F668,$G668,$O$5,$O$7)</f>
        <v>2672.42</v>
      </c>
      <c r="J668" s="29" t="n">
        <f aca="false">SUM($F668,$G668,$P$5,$P$7)</f>
        <v>2958.6</v>
      </c>
      <c r="K668" s="29" t="n">
        <f aca="false">SUM($F668,$G668,$Q$5,$Q$7)</f>
        <v>3364.54</v>
      </c>
    </row>
    <row r="669" s="24" customFormat="true" ht="14.25" hidden="false" customHeight="true" outlineLevel="0" collapsed="false">
      <c r="A669" s="31" t="n">
        <v>44040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527</v>
      </c>
      <c r="H669" s="29" t="n">
        <f aca="false">SUM($F669,$G669,$N$5,$N$7)</f>
        <v>2410.9</v>
      </c>
      <c r="I669" s="29" t="n">
        <f aca="false">SUM($F669,$G669,$O$5,$O$7)</f>
        <v>2674.1</v>
      </c>
      <c r="J669" s="29" t="n">
        <f aca="false">SUM($F669,$G669,$P$5,$P$7)</f>
        <v>2960.28</v>
      </c>
      <c r="K669" s="29" t="n">
        <f aca="false">SUM($F669,$G669,$Q$5,$Q$7)</f>
        <v>3366.22</v>
      </c>
    </row>
    <row r="670" s="24" customFormat="true" ht="14.25" hidden="false" customHeight="true" outlineLevel="0" collapsed="false">
      <c r="A670" s="31" t="n">
        <v>44040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527</v>
      </c>
      <c r="H670" s="29" t="n">
        <f aca="false">SUM($F670,$G670,$N$5,$N$7)</f>
        <v>2437.16</v>
      </c>
      <c r="I670" s="29" t="n">
        <f aca="false">SUM($F670,$G670,$O$5,$O$7)</f>
        <v>2700.36</v>
      </c>
      <c r="J670" s="29" t="n">
        <f aca="false">SUM($F670,$G670,$P$5,$P$7)</f>
        <v>2986.54</v>
      </c>
      <c r="K670" s="29" t="n">
        <f aca="false">SUM($F670,$G670,$Q$5,$Q$7)</f>
        <v>3392.48</v>
      </c>
    </row>
    <row r="671" s="24" customFormat="true" ht="14.25" hidden="false" customHeight="true" outlineLevel="0" collapsed="false">
      <c r="A671" s="31" t="n">
        <v>44040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527</v>
      </c>
      <c r="H671" s="29" t="n">
        <f aca="false">SUM($F671,$G671,$N$5,$N$7)</f>
        <v>2402.24</v>
      </c>
      <c r="I671" s="29" t="n">
        <f aca="false">SUM($F671,$G671,$O$5,$O$7)</f>
        <v>2665.44</v>
      </c>
      <c r="J671" s="29" t="n">
        <f aca="false">SUM($F671,$G671,$P$5,$P$7)</f>
        <v>2951.62</v>
      </c>
      <c r="K671" s="29" t="n">
        <f aca="false">SUM($F671,$G671,$Q$5,$Q$7)</f>
        <v>3357.56</v>
      </c>
    </row>
    <row r="672" s="24" customFormat="true" ht="14.25" hidden="false" customHeight="true" outlineLevel="0" collapsed="false">
      <c r="A672" s="31" t="n">
        <v>44040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527</v>
      </c>
      <c r="H672" s="29" t="n">
        <f aca="false">SUM($F672,$G672,$N$5,$N$7)</f>
        <v>2410.41</v>
      </c>
      <c r="I672" s="29" t="n">
        <f aca="false">SUM($F672,$G672,$O$5,$O$7)</f>
        <v>2673.61</v>
      </c>
      <c r="J672" s="29" t="n">
        <f aca="false">SUM($F672,$G672,$P$5,$P$7)</f>
        <v>2959.79</v>
      </c>
      <c r="K672" s="29" t="n">
        <f aca="false">SUM($F672,$G672,$Q$5,$Q$7)</f>
        <v>3365.73</v>
      </c>
    </row>
    <row r="673" s="24" customFormat="true" ht="14.25" hidden="false" customHeight="true" outlineLevel="0" collapsed="false">
      <c r="A673" s="31" t="n">
        <v>44040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527</v>
      </c>
      <c r="H673" s="29" t="n">
        <f aca="false">SUM($F673,$G673,$N$5,$N$7)</f>
        <v>2404.6</v>
      </c>
      <c r="I673" s="29" t="n">
        <f aca="false">SUM($F673,$G673,$O$5,$O$7)</f>
        <v>2667.8</v>
      </c>
      <c r="J673" s="29" t="n">
        <f aca="false">SUM($F673,$G673,$P$5,$P$7)</f>
        <v>2953.98</v>
      </c>
      <c r="K673" s="29" t="n">
        <f aca="false">SUM($F673,$G673,$Q$5,$Q$7)</f>
        <v>3359.92</v>
      </c>
    </row>
    <row r="674" s="24" customFormat="true" ht="14.25" hidden="false" customHeight="true" outlineLevel="0" collapsed="false">
      <c r="A674" s="31" t="n">
        <v>44040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527</v>
      </c>
      <c r="H674" s="29" t="n">
        <f aca="false">SUM($F674,$G674,$N$5,$N$7)</f>
        <v>2393.8</v>
      </c>
      <c r="I674" s="29" t="n">
        <f aca="false">SUM($F674,$G674,$O$5,$O$7)</f>
        <v>2657</v>
      </c>
      <c r="J674" s="29" t="n">
        <f aca="false">SUM($F674,$G674,$P$5,$P$7)</f>
        <v>2943.18</v>
      </c>
      <c r="K674" s="29" t="n">
        <f aca="false">SUM($F674,$G674,$Q$5,$Q$7)</f>
        <v>3349.12</v>
      </c>
    </row>
    <row r="675" s="24" customFormat="true" ht="14.25" hidden="false" customHeight="true" outlineLevel="0" collapsed="false">
      <c r="A675" s="31" t="n">
        <v>44040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527</v>
      </c>
      <c r="H675" s="29" t="n">
        <f aca="false">SUM($F675,$G675,$N$5,$N$7)</f>
        <v>2342.21</v>
      </c>
      <c r="I675" s="29" t="n">
        <f aca="false">SUM($F675,$G675,$O$5,$O$7)</f>
        <v>2605.41</v>
      </c>
      <c r="J675" s="29" t="n">
        <f aca="false">SUM($F675,$G675,$P$5,$P$7)</f>
        <v>2891.59</v>
      </c>
      <c r="K675" s="29" t="n">
        <f aca="false">SUM($F675,$G675,$Q$5,$Q$7)</f>
        <v>3297.53</v>
      </c>
    </row>
    <row r="676" s="24" customFormat="true" ht="14.25" hidden="false" customHeight="true" outlineLevel="0" collapsed="false">
      <c r="A676" s="31" t="n">
        <v>44040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527</v>
      </c>
      <c r="H676" s="29" t="n">
        <f aca="false">SUM($F676,$G676,$N$5,$N$7)</f>
        <v>2260.11</v>
      </c>
      <c r="I676" s="29" t="n">
        <f aca="false">SUM($F676,$G676,$O$5,$O$7)</f>
        <v>2523.31</v>
      </c>
      <c r="J676" s="29" t="n">
        <f aca="false">SUM($F676,$G676,$P$5,$P$7)</f>
        <v>2809.49</v>
      </c>
      <c r="K676" s="29" t="n">
        <f aca="false">SUM($F676,$G676,$Q$5,$Q$7)</f>
        <v>3215.43</v>
      </c>
    </row>
    <row r="677" s="24" customFormat="true" ht="14.25" hidden="false" customHeight="true" outlineLevel="0" collapsed="false">
      <c r="A677" s="31" t="n">
        <v>44040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527</v>
      </c>
      <c r="H677" s="29" t="n">
        <f aca="false">SUM($F677,$G677,$N$5,$N$7)</f>
        <v>2254.66</v>
      </c>
      <c r="I677" s="29" t="n">
        <f aca="false">SUM($F677,$G677,$O$5,$O$7)</f>
        <v>2517.86</v>
      </c>
      <c r="J677" s="29" t="n">
        <f aca="false">SUM($F677,$G677,$P$5,$P$7)</f>
        <v>2804.04</v>
      </c>
      <c r="K677" s="29" t="n">
        <f aca="false">SUM($F677,$G677,$Q$5,$Q$7)</f>
        <v>3209.98</v>
      </c>
    </row>
    <row r="678" s="24" customFormat="true" ht="14.25" hidden="false" customHeight="true" outlineLevel="0" collapsed="false">
      <c r="A678" s="31" t="n">
        <v>44040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527</v>
      </c>
      <c r="H678" s="29" t="n">
        <f aca="false">SUM($F678,$G678,$N$5,$N$7)</f>
        <v>2338.25</v>
      </c>
      <c r="I678" s="29" t="n">
        <f aca="false">SUM($F678,$G678,$O$5,$O$7)</f>
        <v>2601.45</v>
      </c>
      <c r="J678" s="29" t="n">
        <f aca="false">SUM($F678,$G678,$P$5,$P$7)</f>
        <v>2887.63</v>
      </c>
      <c r="K678" s="29" t="n">
        <f aca="false">SUM($F678,$G678,$Q$5,$Q$7)</f>
        <v>3293.57</v>
      </c>
    </row>
    <row r="679" s="24" customFormat="true" ht="14.25" hidden="false" customHeight="true" outlineLevel="0" collapsed="false">
      <c r="A679" s="31" t="n">
        <v>44040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527</v>
      </c>
      <c r="H679" s="29" t="n">
        <f aca="false">SUM($F679,$G679,$N$5,$N$7)</f>
        <v>2268.69</v>
      </c>
      <c r="I679" s="29" t="n">
        <f aca="false">SUM($F679,$G679,$O$5,$O$7)</f>
        <v>2531.89</v>
      </c>
      <c r="J679" s="29" t="n">
        <f aca="false">SUM($F679,$G679,$P$5,$P$7)</f>
        <v>2818.07</v>
      </c>
      <c r="K679" s="29" t="n">
        <f aca="false">SUM($F679,$G679,$Q$5,$Q$7)</f>
        <v>3224.01</v>
      </c>
    </row>
    <row r="680" s="24" customFormat="true" ht="14.25" hidden="false" customHeight="true" outlineLevel="0" collapsed="false">
      <c r="A680" s="31" t="n">
        <v>44040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527</v>
      </c>
      <c r="H680" s="29" t="n">
        <f aca="false">SUM($F680,$G680,$N$5,$N$7)</f>
        <v>1896.83</v>
      </c>
      <c r="I680" s="29" t="n">
        <f aca="false">SUM($F680,$G680,$O$5,$O$7)</f>
        <v>2160.03</v>
      </c>
      <c r="J680" s="29" t="n">
        <f aca="false">SUM($F680,$G680,$P$5,$P$7)</f>
        <v>2446.21</v>
      </c>
      <c r="K680" s="29" t="n">
        <f aca="false">SUM($F680,$G680,$Q$5,$Q$7)</f>
        <v>2852.15</v>
      </c>
    </row>
    <row r="681" s="24" customFormat="true" ht="14.25" hidden="false" customHeight="true" outlineLevel="0" collapsed="false">
      <c r="A681" s="31" t="n">
        <v>44041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527</v>
      </c>
      <c r="H681" s="29" t="n">
        <f aca="false">SUM($F681,$G681,$N$5,$N$7)</f>
        <v>1806.51</v>
      </c>
      <c r="I681" s="29" t="n">
        <f aca="false">SUM($F681,$G681,$O$5,$O$7)</f>
        <v>2069.71</v>
      </c>
      <c r="J681" s="29" t="n">
        <f aca="false">SUM($F681,$G681,$P$5,$P$7)</f>
        <v>2355.89</v>
      </c>
      <c r="K681" s="29" t="n">
        <f aca="false">SUM($F681,$G681,$Q$5,$Q$7)</f>
        <v>2761.83</v>
      </c>
    </row>
    <row r="682" s="24" customFormat="true" ht="14.25" hidden="false" customHeight="true" outlineLevel="0" collapsed="false">
      <c r="A682" s="31" t="n">
        <v>44041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527</v>
      </c>
      <c r="H682" s="29" t="n">
        <f aca="false">SUM($F682,$G682,$N$5,$N$7)</f>
        <v>1621.8</v>
      </c>
      <c r="I682" s="29" t="n">
        <f aca="false">SUM($F682,$G682,$O$5,$O$7)</f>
        <v>1885</v>
      </c>
      <c r="J682" s="29" t="n">
        <f aca="false">SUM($F682,$G682,$P$5,$P$7)</f>
        <v>2171.18</v>
      </c>
      <c r="K682" s="29" t="n">
        <f aca="false">SUM($F682,$G682,$Q$5,$Q$7)</f>
        <v>2577.12</v>
      </c>
    </row>
    <row r="683" s="24" customFormat="true" ht="14.25" hidden="false" customHeight="true" outlineLevel="0" collapsed="false">
      <c r="A683" s="31" t="n">
        <v>44041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527</v>
      </c>
      <c r="H683" s="29" t="n">
        <f aca="false">SUM($F683,$G683,$N$5,$N$7)</f>
        <v>1525.17</v>
      </c>
      <c r="I683" s="29" t="n">
        <f aca="false">SUM($F683,$G683,$O$5,$O$7)</f>
        <v>1788.37</v>
      </c>
      <c r="J683" s="29" t="n">
        <f aca="false">SUM($F683,$G683,$P$5,$P$7)</f>
        <v>2074.55</v>
      </c>
      <c r="K683" s="29" t="n">
        <f aca="false">SUM($F683,$G683,$Q$5,$Q$7)</f>
        <v>2480.49</v>
      </c>
    </row>
    <row r="684" s="24" customFormat="true" ht="14.25" hidden="false" customHeight="true" outlineLevel="0" collapsed="false">
      <c r="A684" s="31" t="n">
        <v>44041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527</v>
      </c>
      <c r="H684" s="29" t="n">
        <f aca="false">SUM($F684,$G684,$N$5,$N$7)</f>
        <v>1486.2</v>
      </c>
      <c r="I684" s="29" t="n">
        <f aca="false">SUM($F684,$G684,$O$5,$O$7)</f>
        <v>1749.4</v>
      </c>
      <c r="J684" s="29" t="n">
        <f aca="false">SUM($F684,$G684,$P$5,$P$7)</f>
        <v>2035.58</v>
      </c>
      <c r="K684" s="29" t="n">
        <f aca="false">SUM($F684,$G684,$Q$5,$Q$7)</f>
        <v>2441.52</v>
      </c>
    </row>
    <row r="685" s="24" customFormat="true" ht="14.25" hidden="false" customHeight="true" outlineLevel="0" collapsed="false">
      <c r="A685" s="31" t="n">
        <v>44041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527</v>
      </c>
      <c r="H685" s="29" t="n">
        <f aca="false">SUM($F685,$G685,$N$5,$N$7)</f>
        <v>1479.53</v>
      </c>
      <c r="I685" s="29" t="n">
        <f aca="false">SUM($F685,$G685,$O$5,$O$7)</f>
        <v>1742.73</v>
      </c>
      <c r="J685" s="29" t="n">
        <f aca="false">SUM($F685,$G685,$P$5,$P$7)</f>
        <v>2028.91</v>
      </c>
      <c r="K685" s="29" t="n">
        <f aca="false">SUM($F685,$G685,$Q$5,$Q$7)</f>
        <v>2434.85</v>
      </c>
    </row>
    <row r="686" s="24" customFormat="true" ht="14.25" hidden="false" customHeight="true" outlineLevel="0" collapsed="false">
      <c r="A686" s="31" t="n">
        <v>44041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527</v>
      </c>
      <c r="H686" s="29" t="n">
        <f aca="false">SUM($F686,$G686,$N$5,$N$7)</f>
        <v>1506.49</v>
      </c>
      <c r="I686" s="29" t="n">
        <f aca="false">SUM($F686,$G686,$O$5,$O$7)</f>
        <v>1769.69</v>
      </c>
      <c r="J686" s="29" t="n">
        <f aca="false">SUM($F686,$G686,$P$5,$P$7)</f>
        <v>2055.87</v>
      </c>
      <c r="K686" s="29" t="n">
        <f aca="false">SUM($F686,$G686,$Q$5,$Q$7)</f>
        <v>2461.81</v>
      </c>
    </row>
    <row r="687" s="24" customFormat="true" ht="14.25" hidden="false" customHeight="true" outlineLevel="0" collapsed="false">
      <c r="A687" s="31" t="n">
        <v>44041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527</v>
      </c>
      <c r="H687" s="29" t="n">
        <f aca="false">SUM($F687,$G687,$N$5,$N$7)</f>
        <v>1644.29</v>
      </c>
      <c r="I687" s="29" t="n">
        <f aca="false">SUM($F687,$G687,$O$5,$O$7)</f>
        <v>1907.49</v>
      </c>
      <c r="J687" s="29" t="n">
        <f aca="false">SUM($F687,$G687,$P$5,$P$7)</f>
        <v>2193.67</v>
      </c>
      <c r="K687" s="29" t="n">
        <f aca="false">SUM($F687,$G687,$Q$5,$Q$7)</f>
        <v>2599.61</v>
      </c>
    </row>
    <row r="688" s="24" customFormat="true" ht="14.25" hidden="false" customHeight="true" outlineLevel="0" collapsed="false">
      <c r="A688" s="31" t="n">
        <v>44041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527</v>
      </c>
      <c r="H688" s="29" t="n">
        <f aca="false">SUM($F688,$G688,$N$5,$N$7)</f>
        <v>1792.62</v>
      </c>
      <c r="I688" s="29" t="n">
        <f aca="false">SUM($F688,$G688,$O$5,$O$7)</f>
        <v>2055.82</v>
      </c>
      <c r="J688" s="29" t="n">
        <f aca="false">SUM($F688,$G688,$P$5,$P$7)</f>
        <v>2342</v>
      </c>
      <c r="K688" s="29" t="n">
        <f aca="false">SUM($F688,$G688,$Q$5,$Q$7)</f>
        <v>2747.94</v>
      </c>
    </row>
    <row r="689" s="24" customFormat="true" ht="14.25" hidden="false" customHeight="true" outlineLevel="0" collapsed="false">
      <c r="A689" s="31" t="n">
        <v>44041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527</v>
      </c>
      <c r="H689" s="29" t="n">
        <f aca="false">SUM($F689,$G689,$N$5,$N$7)</f>
        <v>2048.24</v>
      </c>
      <c r="I689" s="29" t="n">
        <f aca="false">SUM($F689,$G689,$O$5,$O$7)</f>
        <v>2311.44</v>
      </c>
      <c r="J689" s="29" t="n">
        <f aca="false">SUM($F689,$G689,$P$5,$P$7)</f>
        <v>2597.62</v>
      </c>
      <c r="K689" s="29" t="n">
        <f aca="false">SUM($F689,$G689,$Q$5,$Q$7)</f>
        <v>3003.56</v>
      </c>
    </row>
    <row r="690" s="24" customFormat="true" ht="14.25" hidden="false" customHeight="true" outlineLevel="0" collapsed="false">
      <c r="A690" s="31" t="n">
        <v>44041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527</v>
      </c>
      <c r="H690" s="29" t="n">
        <f aca="false">SUM($F690,$G690,$N$5,$N$7)</f>
        <v>2258.05</v>
      </c>
      <c r="I690" s="29" t="n">
        <f aca="false">SUM($F690,$G690,$O$5,$O$7)</f>
        <v>2521.25</v>
      </c>
      <c r="J690" s="29" t="n">
        <f aca="false">SUM($F690,$G690,$P$5,$P$7)</f>
        <v>2807.43</v>
      </c>
      <c r="K690" s="29" t="n">
        <f aca="false">SUM($F690,$G690,$Q$5,$Q$7)</f>
        <v>3213.37</v>
      </c>
    </row>
    <row r="691" s="24" customFormat="true" ht="14.25" hidden="false" customHeight="true" outlineLevel="0" collapsed="false">
      <c r="A691" s="31" t="n">
        <v>44041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527</v>
      </c>
      <c r="H691" s="29" t="n">
        <f aca="false">SUM($F691,$G691,$N$5,$N$7)</f>
        <v>2280.48</v>
      </c>
      <c r="I691" s="29" t="n">
        <f aca="false">SUM($F691,$G691,$O$5,$O$7)</f>
        <v>2543.68</v>
      </c>
      <c r="J691" s="29" t="n">
        <f aca="false">SUM($F691,$G691,$P$5,$P$7)</f>
        <v>2829.86</v>
      </c>
      <c r="K691" s="29" t="n">
        <f aca="false">SUM($F691,$G691,$Q$5,$Q$7)</f>
        <v>3235.8</v>
      </c>
    </row>
    <row r="692" s="24" customFormat="true" ht="14.25" hidden="false" customHeight="true" outlineLevel="0" collapsed="false">
      <c r="A692" s="31" t="n">
        <v>44041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527</v>
      </c>
      <c r="H692" s="29" t="n">
        <f aca="false">SUM($F692,$G692,$N$5,$N$7)</f>
        <v>2276.48</v>
      </c>
      <c r="I692" s="29" t="n">
        <f aca="false">SUM($F692,$G692,$O$5,$O$7)</f>
        <v>2539.68</v>
      </c>
      <c r="J692" s="29" t="n">
        <f aca="false">SUM($F692,$G692,$P$5,$P$7)</f>
        <v>2825.86</v>
      </c>
      <c r="K692" s="29" t="n">
        <f aca="false">SUM($F692,$G692,$Q$5,$Q$7)</f>
        <v>3231.8</v>
      </c>
    </row>
    <row r="693" s="24" customFormat="true" ht="14.25" hidden="false" customHeight="true" outlineLevel="0" collapsed="false">
      <c r="A693" s="31" t="n">
        <v>44041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527</v>
      </c>
      <c r="H693" s="29" t="n">
        <f aca="false">SUM($F693,$G693,$N$5,$N$7)</f>
        <v>2275.33</v>
      </c>
      <c r="I693" s="29" t="n">
        <f aca="false">SUM($F693,$G693,$O$5,$O$7)</f>
        <v>2538.53</v>
      </c>
      <c r="J693" s="29" t="n">
        <f aca="false">SUM($F693,$G693,$P$5,$P$7)</f>
        <v>2824.71</v>
      </c>
      <c r="K693" s="29" t="n">
        <f aca="false">SUM($F693,$G693,$Q$5,$Q$7)</f>
        <v>3230.65</v>
      </c>
    </row>
    <row r="694" s="24" customFormat="true" ht="14.25" hidden="false" customHeight="true" outlineLevel="0" collapsed="false">
      <c r="A694" s="31" t="n">
        <v>44041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527</v>
      </c>
      <c r="H694" s="29" t="n">
        <f aca="false">SUM($F694,$G694,$N$5,$N$7)</f>
        <v>2299.05</v>
      </c>
      <c r="I694" s="29" t="n">
        <f aca="false">SUM($F694,$G694,$O$5,$O$7)</f>
        <v>2562.25</v>
      </c>
      <c r="J694" s="29" t="n">
        <f aca="false">SUM($F694,$G694,$P$5,$P$7)</f>
        <v>2848.43</v>
      </c>
      <c r="K694" s="29" t="n">
        <f aca="false">SUM($F694,$G694,$Q$5,$Q$7)</f>
        <v>3254.37</v>
      </c>
    </row>
    <row r="695" s="24" customFormat="true" ht="14.25" hidden="false" customHeight="true" outlineLevel="0" collapsed="false">
      <c r="A695" s="31" t="n">
        <v>44041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527</v>
      </c>
      <c r="H695" s="29" t="n">
        <f aca="false">SUM($F695,$G695,$N$5,$N$7)</f>
        <v>2308.52</v>
      </c>
      <c r="I695" s="29" t="n">
        <f aca="false">SUM($F695,$G695,$O$5,$O$7)</f>
        <v>2571.72</v>
      </c>
      <c r="J695" s="29" t="n">
        <f aca="false">SUM($F695,$G695,$P$5,$P$7)</f>
        <v>2857.9</v>
      </c>
      <c r="K695" s="29" t="n">
        <f aca="false">SUM($F695,$G695,$Q$5,$Q$7)</f>
        <v>3263.84</v>
      </c>
    </row>
    <row r="696" s="24" customFormat="true" ht="14.25" hidden="false" customHeight="true" outlineLevel="0" collapsed="false">
      <c r="A696" s="31" t="n">
        <v>44041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527</v>
      </c>
      <c r="H696" s="29" t="n">
        <f aca="false">SUM($F696,$G696,$N$5,$N$7)</f>
        <v>2354.98</v>
      </c>
      <c r="I696" s="29" t="n">
        <f aca="false">SUM($F696,$G696,$O$5,$O$7)</f>
        <v>2618.18</v>
      </c>
      <c r="J696" s="29" t="n">
        <f aca="false">SUM($F696,$G696,$P$5,$P$7)</f>
        <v>2904.36</v>
      </c>
      <c r="K696" s="29" t="n">
        <f aca="false">SUM($F696,$G696,$Q$5,$Q$7)</f>
        <v>3310.3</v>
      </c>
    </row>
    <row r="697" s="24" customFormat="true" ht="14.25" hidden="false" customHeight="true" outlineLevel="0" collapsed="false">
      <c r="A697" s="31" t="n">
        <v>44041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527</v>
      </c>
      <c r="H697" s="29" t="n">
        <f aca="false">SUM($F697,$G697,$N$5,$N$7)</f>
        <v>2365.27</v>
      </c>
      <c r="I697" s="29" t="n">
        <f aca="false">SUM($F697,$G697,$O$5,$O$7)</f>
        <v>2628.47</v>
      </c>
      <c r="J697" s="29" t="n">
        <f aca="false">SUM($F697,$G697,$P$5,$P$7)</f>
        <v>2914.65</v>
      </c>
      <c r="K697" s="29" t="n">
        <f aca="false">SUM($F697,$G697,$Q$5,$Q$7)</f>
        <v>3320.59</v>
      </c>
    </row>
    <row r="698" s="24" customFormat="true" ht="14.25" hidden="false" customHeight="true" outlineLevel="0" collapsed="false">
      <c r="A698" s="31" t="n">
        <v>44041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527</v>
      </c>
      <c r="H698" s="29" t="n">
        <f aca="false">SUM($F698,$G698,$N$5,$N$7)</f>
        <v>2298.12</v>
      </c>
      <c r="I698" s="29" t="n">
        <f aca="false">SUM($F698,$G698,$O$5,$O$7)</f>
        <v>2561.32</v>
      </c>
      <c r="J698" s="29" t="n">
        <f aca="false">SUM($F698,$G698,$P$5,$P$7)</f>
        <v>2847.5</v>
      </c>
      <c r="K698" s="29" t="n">
        <f aca="false">SUM($F698,$G698,$Q$5,$Q$7)</f>
        <v>3253.44</v>
      </c>
    </row>
    <row r="699" s="24" customFormat="true" ht="14.25" hidden="false" customHeight="true" outlineLevel="0" collapsed="false">
      <c r="A699" s="31" t="n">
        <v>44041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527</v>
      </c>
      <c r="H699" s="29" t="n">
        <f aca="false">SUM($F699,$G699,$N$5,$N$7)</f>
        <v>2265.16</v>
      </c>
      <c r="I699" s="29" t="n">
        <f aca="false">SUM($F699,$G699,$O$5,$O$7)</f>
        <v>2528.36</v>
      </c>
      <c r="J699" s="29" t="n">
        <f aca="false">SUM($F699,$G699,$P$5,$P$7)</f>
        <v>2814.54</v>
      </c>
      <c r="K699" s="29" t="n">
        <f aca="false">SUM($F699,$G699,$Q$5,$Q$7)</f>
        <v>3220.48</v>
      </c>
    </row>
    <row r="700" s="24" customFormat="true" ht="14.25" hidden="false" customHeight="true" outlineLevel="0" collapsed="false">
      <c r="A700" s="31" t="n">
        <v>44041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527</v>
      </c>
      <c r="H700" s="29" t="n">
        <f aca="false">SUM($F700,$G700,$N$5,$N$7)</f>
        <v>2239.03</v>
      </c>
      <c r="I700" s="29" t="n">
        <f aca="false">SUM($F700,$G700,$O$5,$O$7)</f>
        <v>2502.23</v>
      </c>
      <c r="J700" s="29" t="n">
        <f aca="false">SUM($F700,$G700,$P$5,$P$7)</f>
        <v>2788.41</v>
      </c>
      <c r="K700" s="29" t="n">
        <f aca="false">SUM($F700,$G700,$Q$5,$Q$7)</f>
        <v>3194.35</v>
      </c>
    </row>
    <row r="701" s="24" customFormat="true" ht="14.25" hidden="false" customHeight="true" outlineLevel="0" collapsed="false">
      <c r="A701" s="31" t="n">
        <v>44041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527</v>
      </c>
      <c r="H701" s="29" t="n">
        <f aca="false">SUM($F701,$G701,$N$5,$N$7)</f>
        <v>2230.93</v>
      </c>
      <c r="I701" s="29" t="n">
        <f aca="false">SUM($F701,$G701,$O$5,$O$7)</f>
        <v>2494.13</v>
      </c>
      <c r="J701" s="29" t="n">
        <f aca="false">SUM($F701,$G701,$P$5,$P$7)</f>
        <v>2780.31</v>
      </c>
      <c r="K701" s="29" t="n">
        <f aca="false">SUM($F701,$G701,$Q$5,$Q$7)</f>
        <v>3186.25</v>
      </c>
    </row>
    <row r="702" s="24" customFormat="true" ht="14.25" hidden="false" customHeight="true" outlineLevel="0" collapsed="false">
      <c r="A702" s="31" t="n">
        <v>44041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527</v>
      </c>
      <c r="H702" s="29" t="n">
        <f aca="false">SUM($F702,$G702,$N$5,$N$7)</f>
        <v>2263.61</v>
      </c>
      <c r="I702" s="29" t="n">
        <f aca="false">SUM($F702,$G702,$O$5,$O$7)</f>
        <v>2526.81</v>
      </c>
      <c r="J702" s="29" t="n">
        <f aca="false">SUM($F702,$G702,$P$5,$P$7)</f>
        <v>2812.99</v>
      </c>
      <c r="K702" s="29" t="n">
        <f aca="false">SUM($F702,$G702,$Q$5,$Q$7)</f>
        <v>3218.93</v>
      </c>
    </row>
    <row r="703" s="24" customFormat="true" ht="14.25" hidden="false" customHeight="true" outlineLevel="0" collapsed="false">
      <c r="A703" s="31" t="n">
        <v>44041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527</v>
      </c>
      <c r="H703" s="29" t="n">
        <f aca="false">SUM($F703,$G703,$N$5,$N$7)</f>
        <v>2209.24</v>
      </c>
      <c r="I703" s="29" t="n">
        <f aca="false">SUM($F703,$G703,$O$5,$O$7)</f>
        <v>2472.44</v>
      </c>
      <c r="J703" s="29" t="n">
        <f aca="false">SUM($F703,$G703,$P$5,$P$7)</f>
        <v>2758.62</v>
      </c>
      <c r="K703" s="29" t="n">
        <f aca="false">SUM($F703,$G703,$Q$5,$Q$7)</f>
        <v>3164.56</v>
      </c>
    </row>
    <row r="704" s="24" customFormat="true" ht="14.25" hidden="false" customHeight="true" outlineLevel="0" collapsed="false">
      <c r="A704" s="31" t="n">
        <v>44041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527</v>
      </c>
      <c r="H704" s="29" t="n">
        <f aca="false">SUM($F704,$G704,$N$5,$N$7)</f>
        <v>1850.41</v>
      </c>
      <c r="I704" s="29" t="n">
        <f aca="false">SUM($F704,$G704,$O$5,$O$7)</f>
        <v>2113.61</v>
      </c>
      <c r="J704" s="29" t="n">
        <f aca="false">SUM($F704,$G704,$P$5,$P$7)</f>
        <v>2399.79</v>
      </c>
      <c r="K704" s="29" t="n">
        <f aca="false">SUM($F704,$G704,$Q$5,$Q$7)</f>
        <v>2805.73</v>
      </c>
    </row>
    <row r="705" s="24" customFormat="true" ht="14.25" hidden="false" customHeight="true" outlineLevel="0" collapsed="false">
      <c r="A705" s="31" t="n">
        <v>44042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527</v>
      </c>
      <c r="H705" s="29" t="n">
        <f aca="false">SUM($F705,$G705,$N$5,$N$7)</f>
        <v>1794.49</v>
      </c>
      <c r="I705" s="29" t="n">
        <f aca="false">SUM($F705,$G705,$O$5,$O$7)</f>
        <v>2057.69</v>
      </c>
      <c r="J705" s="29" t="n">
        <f aca="false">SUM($F705,$G705,$P$5,$P$7)</f>
        <v>2343.87</v>
      </c>
      <c r="K705" s="29" t="n">
        <f aca="false">SUM($F705,$G705,$Q$5,$Q$7)</f>
        <v>2749.81</v>
      </c>
    </row>
    <row r="706" s="24" customFormat="true" ht="14.25" hidden="false" customHeight="true" outlineLevel="0" collapsed="false">
      <c r="A706" s="31" t="n">
        <v>44042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527</v>
      </c>
      <c r="H706" s="29" t="n">
        <f aca="false">SUM($F706,$G706,$N$5,$N$7)</f>
        <v>1604.65</v>
      </c>
      <c r="I706" s="29" t="n">
        <f aca="false">SUM($F706,$G706,$O$5,$O$7)</f>
        <v>1867.85</v>
      </c>
      <c r="J706" s="29" t="n">
        <f aca="false">SUM($F706,$G706,$P$5,$P$7)</f>
        <v>2154.03</v>
      </c>
      <c r="K706" s="29" t="n">
        <f aca="false">SUM($F706,$G706,$Q$5,$Q$7)</f>
        <v>2559.97</v>
      </c>
    </row>
    <row r="707" s="24" customFormat="true" ht="14.25" hidden="false" customHeight="true" outlineLevel="0" collapsed="false">
      <c r="A707" s="31" t="n">
        <v>44042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527</v>
      </c>
      <c r="H707" s="29" t="n">
        <f aca="false">SUM($F707,$G707,$N$5,$N$7)</f>
        <v>1523.51</v>
      </c>
      <c r="I707" s="29" t="n">
        <f aca="false">SUM($F707,$G707,$O$5,$O$7)</f>
        <v>1786.71</v>
      </c>
      <c r="J707" s="29" t="n">
        <f aca="false">SUM($F707,$G707,$P$5,$P$7)</f>
        <v>2072.89</v>
      </c>
      <c r="K707" s="29" t="n">
        <f aca="false">SUM($F707,$G707,$Q$5,$Q$7)</f>
        <v>2478.83</v>
      </c>
    </row>
    <row r="708" s="24" customFormat="true" ht="14.25" hidden="false" customHeight="true" outlineLevel="0" collapsed="false">
      <c r="A708" s="31" t="n">
        <v>44042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527</v>
      </c>
      <c r="H708" s="29" t="n">
        <f aca="false">SUM($F708,$G708,$N$5,$N$7)</f>
        <v>1482.22</v>
      </c>
      <c r="I708" s="29" t="n">
        <f aca="false">SUM($F708,$G708,$O$5,$O$7)</f>
        <v>1745.42</v>
      </c>
      <c r="J708" s="29" t="n">
        <f aca="false">SUM($F708,$G708,$P$5,$P$7)</f>
        <v>2031.6</v>
      </c>
      <c r="K708" s="29" t="n">
        <f aca="false">SUM($F708,$G708,$Q$5,$Q$7)</f>
        <v>2437.54</v>
      </c>
    </row>
    <row r="709" s="24" customFormat="true" ht="14.25" hidden="false" customHeight="true" outlineLevel="0" collapsed="false">
      <c r="A709" s="31" t="n">
        <v>44042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527</v>
      </c>
      <c r="H709" s="29" t="n">
        <f aca="false">SUM($F709,$G709,$N$5,$N$7)</f>
        <v>1470.82</v>
      </c>
      <c r="I709" s="29" t="n">
        <f aca="false">SUM($F709,$G709,$O$5,$O$7)</f>
        <v>1734.02</v>
      </c>
      <c r="J709" s="29" t="n">
        <f aca="false">SUM($F709,$G709,$P$5,$P$7)</f>
        <v>2020.2</v>
      </c>
      <c r="K709" s="29" t="n">
        <f aca="false">SUM($F709,$G709,$Q$5,$Q$7)</f>
        <v>2426.14</v>
      </c>
    </row>
    <row r="710" s="24" customFormat="true" ht="14.25" hidden="false" customHeight="true" outlineLevel="0" collapsed="false">
      <c r="A710" s="31" t="n">
        <v>44042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527</v>
      </c>
      <c r="H710" s="29" t="n">
        <f aca="false">SUM($F710,$G710,$N$5,$N$7)</f>
        <v>1481.8</v>
      </c>
      <c r="I710" s="29" t="n">
        <f aca="false">SUM($F710,$G710,$O$5,$O$7)</f>
        <v>1745</v>
      </c>
      <c r="J710" s="29" t="n">
        <f aca="false">SUM($F710,$G710,$P$5,$P$7)</f>
        <v>2031.18</v>
      </c>
      <c r="K710" s="29" t="n">
        <f aca="false">SUM($F710,$G710,$Q$5,$Q$7)</f>
        <v>2437.12</v>
      </c>
    </row>
    <row r="711" s="24" customFormat="true" ht="14.25" hidden="false" customHeight="true" outlineLevel="0" collapsed="false">
      <c r="A711" s="31" t="n">
        <v>44042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527</v>
      </c>
      <c r="H711" s="29" t="n">
        <f aca="false">SUM($F711,$G711,$N$5,$N$7)</f>
        <v>1624.43</v>
      </c>
      <c r="I711" s="29" t="n">
        <f aca="false">SUM($F711,$G711,$O$5,$O$7)</f>
        <v>1887.63</v>
      </c>
      <c r="J711" s="29" t="n">
        <f aca="false">SUM($F711,$G711,$P$5,$P$7)</f>
        <v>2173.81</v>
      </c>
      <c r="K711" s="29" t="n">
        <f aca="false">SUM($F711,$G711,$Q$5,$Q$7)</f>
        <v>2579.75</v>
      </c>
    </row>
    <row r="712" s="24" customFormat="true" ht="14.25" hidden="false" customHeight="true" outlineLevel="0" collapsed="false">
      <c r="A712" s="31" t="n">
        <v>44042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527</v>
      </c>
      <c r="H712" s="29" t="n">
        <f aca="false">SUM($F712,$G712,$N$5,$N$7)</f>
        <v>1814.82</v>
      </c>
      <c r="I712" s="29" t="n">
        <f aca="false">SUM($F712,$G712,$O$5,$O$7)</f>
        <v>2078.02</v>
      </c>
      <c r="J712" s="29" t="n">
        <f aca="false">SUM($F712,$G712,$P$5,$P$7)</f>
        <v>2364.2</v>
      </c>
      <c r="K712" s="29" t="n">
        <f aca="false">SUM($F712,$G712,$Q$5,$Q$7)</f>
        <v>2770.14</v>
      </c>
    </row>
    <row r="713" s="24" customFormat="true" ht="14.25" hidden="false" customHeight="true" outlineLevel="0" collapsed="false">
      <c r="A713" s="31" t="n">
        <v>44042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527</v>
      </c>
      <c r="H713" s="29" t="n">
        <f aca="false">SUM($F713,$G713,$N$5,$N$7)</f>
        <v>2124.26</v>
      </c>
      <c r="I713" s="29" t="n">
        <f aca="false">SUM($F713,$G713,$O$5,$O$7)</f>
        <v>2387.46</v>
      </c>
      <c r="J713" s="29" t="n">
        <f aca="false">SUM($F713,$G713,$P$5,$P$7)</f>
        <v>2673.64</v>
      </c>
      <c r="K713" s="29" t="n">
        <f aca="false">SUM($F713,$G713,$Q$5,$Q$7)</f>
        <v>3079.58</v>
      </c>
    </row>
    <row r="714" s="24" customFormat="true" ht="14.25" hidden="false" customHeight="true" outlineLevel="0" collapsed="false">
      <c r="A714" s="31" t="n">
        <v>44042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527</v>
      </c>
      <c r="H714" s="29" t="n">
        <f aca="false">SUM($F714,$G714,$N$5,$N$7)</f>
        <v>2274.3</v>
      </c>
      <c r="I714" s="29" t="n">
        <f aca="false">SUM($F714,$G714,$O$5,$O$7)</f>
        <v>2537.5</v>
      </c>
      <c r="J714" s="29" t="n">
        <f aca="false">SUM($F714,$G714,$P$5,$P$7)</f>
        <v>2823.68</v>
      </c>
      <c r="K714" s="29" t="n">
        <f aca="false">SUM($F714,$G714,$Q$5,$Q$7)</f>
        <v>3229.62</v>
      </c>
    </row>
    <row r="715" s="24" customFormat="true" ht="14.25" hidden="false" customHeight="true" outlineLevel="0" collapsed="false">
      <c r="A715" s="31" t="n">
        <v>44042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527</v>
      </c>
      <c r="H715" s="29" t="n">
        <f aca="false">SUM($F715,$G715,$N$5,$N$7)</f>
        <v>2283.1</v>
      </c>
      <c r="I715" s="29" t="n">
        <f aca="false">SUM($F715,$G715,$O$5,$O$7)</f>
        <v>2546.3</v>
      </c>
      <c r="J715" s="29" t="n">
        <f aca="false">SUM($F715,$G715,$P$5,$P$7)</f>
        <v>2832.48</v>
      </c>
      <c r="K715" s="29" t="n">
        <f aca="false">SUM($F715,$G715,$Q$5,$Q$7)</f>
        <v>3238.42</v>
      </c>
    </row>
    <row r="716" s="24" customFormat="true" ht="14.25" hidden="false" customHeight="true" outlineLevel="0" collapsed="false">
      <c r="A716" s="31" t="n">
        <v>44042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527</v>
      </c>
      <c r="H716" s="29" t="n">
        <f aca="false">SUM($F716,$G716,$N$5,$N$7)</f>
        <v>2291.82</v>
      </c>
      <c r="I716" s="29" t="n">
        <f aca="false">SUM($F716,$G716,$O$5,$O$7)</f>
        <v>2555.02</v>
      </c>
      <c r="J716" s="29" t="n">
        <f aca="false">SUM($F716,$G716,$P$5,$P$7)</f>
        <v>2841.2</v>
      </c>
      <c r="K716" s="29" t="n">
        <f aca="false">SUM($F716,$G716,$Q$5,$Q$7)</f>
        <v>3247.14</v>
      </c>
    </row>
    <row r="717" s="24" customFormat="true" ht="14.25" hidden="false" customHeight="true" outlineLevel="0" collapsed="false">
      <c r="A717" s="31" t="n">
        <v>44042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527</v>
      </c>
      <c r="H717" s="29" t="n">
        <f aca="false">SUM($F717,$G717,$N$5,$N$7)</f>
        <v>2289.86</v>
      </c>
      <c r="I717" s="29" t="n">
        <f aca="false">SUM($F717,$G717,$O$5,$O$7)</f>
        <v>2553.06</v>
      </c>
      <c r="J717" s="29" t="n">
        <f aca="false">SUM($F717,$G717,$P$5,$P$7)</f>
        <v>2839.24</v>
      </c>
      <c r="K717" s="29" t="n">
        <f aca="false">SUM($F717,$G717,$Q$5,$Q$7)</f>
        <v>3245.18</v>
      </c>
    </row>
    <row r="718" s="24" customFormat="true" ht="14.25" hidden="false" customHeight="true" outlineLevel="0" collapsed="false">
      <c r="A718" s="31" t="n">
        <v>44042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527</v>
      </c>
      <c r="H718" s="29" t="n">
        <f aca="false">SUM($F718,$G718,$N$5,$N$7)</f>
        <v>2396.94</v>
      </c>
      <c r="I718" s="29" t="n">
        <f aca="false">SUM($F718,$G718,$O$5,$O$7)</f>
        <v>2660.14</v>
      </c>
      <c r="J718" s="29" t="n">
        <f aca="false">SUM($F718,$G718,$P$5,$P$7)</f>
        <v>2946.32</v>
      </c>
      <c r="K718" s="29" t="n">
        <f aca="false">SUM($F718,$G718,$Q$5,$Q$7)</f>
        <v>3352.26</v>
      </c>
    </row>
    <row r="719" s="24" customFormat="true" ht="14.25" hidden="false" customHeight="true" outlineLevel="0" collapsed="false">
      <c r="A719" s="31" t="n">
        <v>44042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527</v>
      </c>
      <c r="H719" s="29" t="n">
        <f aca="false">SUM($F719,$G719,$N$5,$N$7)</f>
        <v>2422.87</v>
      </c>
      <c r="I719" s="29" t="n">
        <f aca="false">SUM($F719,$G719,$O$5,$O$7)</f>
        <v>2686.07</v>
      </c>
      <c r="J719" s="29" t="n">
        <f aca="false">SUM($F719,$G719,$P$5,$P$7)</f>
        <v>2972.25</v>
      </c>
      <c r="K719" s="29" t="n">
        <f aca="false">SUM($F719,$G719,$Q$5,$Q$7)</f>
        <v>3378.19</v>
      </c>
    </row>
    <row r="720" s="24" customFormat="true" ht="14.25" hidden="false" customHeight="true" outlineLevel="0" collapsed="false">
      <c r="A720" s="31" t="n">
        <v>44042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527</v>
      </c>
      <c r="H720" s="29" t="n">
        <f aca="false">SUM($F720,$G720,$N$5,$N$7)</f>
        <v>2427.28</v>
      </c>
      <c r="I720" s="29" t="n">
        <f aca="false">SUM($F720,$G720,$O$5,$O$7)</f>
        <v>2690.48</v>
      </c>
      <c r="J720" s="29" t="n">
        <f aca="false">SUM($F720,$G720,$P$5,$P$7)</f>
        <v>2976.66</v>
      </c>
      <c r="K720" s="29" t="n">
        <f aca="false">SUM($F720,$G720,$Q$5,$Q$7)</f>
        <v>3382.6</v>
      </c>
    </row>
    <row r="721" s="24" customFormat="true" ht="14.25" hidden="false" customHeight="true" outlineLevel="0" collapsed="false">
      <c r="A721" s="31" t="n">
        <v>44042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527</v>
      </c>
      <c r="H721" s="29" t="n">
        <f aca="false">SUM($F721,$G721,$N$5,$N$7)</f>
        <v>2432.7</v>
      </c>
      <c r="I721" s="29" t="n">
        <f aca="false">SUM($F721,$G721,$O$5,$O$7)</f>
        <v>2695.9</v>
      </c>
      <c r="J721" s="29" t="n">
        <f aca="false">SUM($F721,$G721,$P$5,$P$7)</f>
        <v>2982.08</v>
      </c>
      <c r="K721" s="29" t="n">
        <f aca="false">SUM($F721,$G721,$Q$5,$Q$7)</f>
        <v>3388.02</v>
      </c>
    </row>
    <row r="722" s="24" customFormat="true" ht="14.25" hidden="false" customHeight="true" outlineLevel="0" collapsed="false">
      <c r="A722" s="31" t="n">
        <v>44042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527</v>
      </c>
      <c r="H722" s="29" t="n">
        <f aca="false">SUM($F722,$G722,$N$5,$N$7)</f>
        <v>2314.55</v>
      </c>
      <c r="I722" s="29" t="n">
        <f aca="false">SUM($F722,$G722,$O$5,$O$7)</f>
        <v>2577.75</v>
      </c>
      <c r="J722" s="29" t="n">
        <f aca="false">SUM($F722,$G722,$P$5,$P$7)</f>
        <v>2863.93</v>
      </c>
      <c r="K722" s="29" t="n">
        <f aca="false">SUM($F722,$G722,$Q$5,$Q$7)</f>
        <v>3269.87</v>
      </c>
    </row>
    <row r="723" s="24" customFormat="true" ht="14.25" hidden="false" customHeight="true" outlineLevel="0" collapsed="false">
      <c r="A723" s="31" t="n">
        <v>44042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527</v>
      </c>
      <c r="H723" s="29" t="n">
        <f aca="false">SUM($F723,$G723,$N$5,$N$7)</f>
        <v>2263.36</v>
      </c>
      <c r="I723" s="29" t="n">
        <f aca="false">SUM($F723,$G723,$O$5,$O$7)</f>
        <v>2526.56</v>
      </c>
      <c r="J723" s="29" t="n">
        <f aca="false">SUM($F723,$G723,$P$5,$P$7)</f>
        <v>2812.74</v>
      </c>
      <c r="K723" s="29" t="n">
        <f aca="false">SUM($F723,$G723,$Q$5,$Q$7)</f>
        <v>3218.68</v>
      </c>
    </row>
    <row r="724" s="24" customFormat="true" ht="14.25" hidden="false" customHeight="true" outlineLevel="0" collapsed="false">
      <c r="A724" s="31" t="n">
        <v>44042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527</v>
      </c>
      <c r="H724" s="29" t="n">
        <f aca="false">SUM($F724,$G724,$N$5,$N$7)</f>
        <v>2205.25</v>
      </c>
      <c r="I724" s="29" t="n">
        <f aca="false">SUM($F724,$G724,$O$5,$O$7)</f>
        <v>2468.45</v>
      </c>
      <c r="J724" s="29" t="n">
        <f aca="false">SUM($F724,$G724,$P$5,$P$7)</f>
        <v>2754.63</v>
      </c>
      <c r="K724" s="29" t="n">
        <f aca="false">SUM($F724,$G724,$Q$5,$Q$7)</f>
        <v>3160.57</v>
      </c>
    </row>
    <row r="725" s="24" customFormat="true" ht="14.25" hidden="false" customHeight="true" outlineLevel="0" collapsed="false">
      <c r="A725" s="31" t="n">
        <v>44042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527</v>
      </c>
      <c r="H725" s="29" t="n">
        <f aca="false">SUM($F725,$G725,$N$5,$N$7)</f>
        <v>2197.5</v>
      </c>
      <c r="I725" s="29" t="n">
        <f aca="false">SUM($F725,$G725,$O$5,$O$7)</f>
        <v>2460.7</v>
      </c>
      <c r="J725" s="29" t="n">
        <f aca="false">SUM($F725,$G725,$P$5,$P$7)</f>
        <v>2746.88</v>
      </c>
      <c r="K725" s="29" t="n">
        <f aca="false">SUM($F725,$G725,$Q$5,$Q$7)</f>
        <v>3152.82</v>
      </c>
    </row>
    <row r="726" s="24" customFormat="true" ht="14.25" hidden="false" customHeight="true" outlineLevel="0" collapsed="false">
      <c r="A726" s="33" t="n">
        <v>44042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527</v>
      </c>
      <c r="H726" s="29" t="n">
        <f aca="false">SUM($F726,$G726,$N$5,$N$7)</f>
        <v>2252.04</v>
      </c>
      <c r="I726" s="29" t="n">
        <f aca="false">SUM($F726,$G726,$O$5,$O$7)</f>
        <v>2515.24</v>
      </c>
      <c r="J726" s="29" t="n">
        <f aca="false">SUM($F726,$G726,$P$5,$P$7)</f>
        <v>2801.42</v>
      </c>
      <c r="K726" s="29" t="n">
        <f aca="false">SUM($F726,$G726,$Q$5,$Q$7)</f>
        <v>3207.36</v>
      </c>
    </row>
    <row r="727" s="24" customFormat="true" ht="14.25" hidden="false" customHeight="true" outlineLevel="0" collapsed="false">
      <c r="A727" s="33" t="n">
        <v>44042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527</v>
      </c>
      <c r="H727" s="29" t="n">
        <f aca="false">SUM($F727,$G727,$N$5,$N$7)</f>
        <v>2201.1</v>
      </c>
      <c r="I727" s="29" t="n">
        <f aca="false">SUM($F727,$G727,$O$5,$O$7)</f>
        <v>2464.3</v>
      </c>
      <c r="J727" s="29" t="n">
        <f aca="false">SUM($F727,$G727,$P$5,$P$7)</f>
        <v>2750.48</v>
      </c>
      <c r="K727" s="29" t="n">
        <f aca="false">SUM($F727,$G727,$Q$5,$Q$7)</f>
        <v>3156.42</v>
      </c>
    </row>
    <row r="728" s="24" customFormat="true" ht="14.25" hidden="false" customHeight="true" outlineLevel="0" collapsed="false">
      <c r="A728" s="33" t="n">
        <v>44042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527</v>
      </c>
      <c r="H728" s="29" t="n">
        <f aca="false">SUM($F728,$G728,$N$5,$N$7)</f>
        <v>1868.51</v>
      </c>
      <c r="I728" s="29" t="n">
        <f aca="false">SUM($F728,$G728,$O$5,$O$7)</f>
        <v>2131.71</v>
      </c>
      <c r="J728" s="29" t="n">
        <f aca="false">SUM($F728,$G728,$P$5,$P$7)</f>
        <v>2417.89</v>
      </c>
      <c r="K728" s="29" t="n">
        <f aca="false">SUM($F728,$G728,$Q$5,$Q$7)</f>
        <v>2823.83</v>
      </c>
    </row>
    <row r="729" s="24" customFormat="true" ht="15.75" hidden="false" customHeight="true" outlineLevel="0" collapsed="false">
      <c r="A729" s="34" t="n">
        <v>44043</v>
      </c>
      <c r="B729" s="32" t="n">
        <v>0</v>
      </c>
      <c r="C729" s="35" t="n">
        <v>1182.29</v>
      </c>
      <c r="D729" s="35" t="n">
        <v>0</v>
      </c>
      <c r="E729" s="35" t="n">
        <v>123.37</v>
      </c>
      <c r="F729" s="35" t="n">
        <v>1211.12</v>
      </c>
      <c r="G729" s="28" t="n">
        <v>527</v>
      </c>
      <c r="H729" s="29" t="n">
        <f aca="false">SUM($F729,$G729,$N$5,$N$7)</f>
        <v>1827.85</v>
      </c>
      <c r="I729" s="29" t="n">
        <f aca="false">SUM($F729,$G729,$O$5,$O$7)</f>
        <v>2091.05</v>
      </c>
      <c r="J729" s="29" t="n">
        <f aca="false">SUM($F729,$G729,$P$5,$P$7)</f>
        <v>2377.23</v>
      </c>
      <c r="K729" s="29" t="n">
        <f aca="false">SUM($F729,$G729,$Q$5,$Q$7)</f>
        <v>2783.17</v>
      </c>
    </row>
    <row r="730" s="24" customFormat="true" ht="14.25" hidden="false" customHeight="true" outlineLevel="0" collapsed="false">
      <c r="A730" s="34" t="n">
        <v>44043</v>
      </c>
      <c r="B730" s="32" t="n">
        <v>1</v>
      </c>
      <c r="C730" s="35" t="n">
        <v>994.8</v>
      </c>
      <c r="D730" s="35" t="n">
        <v>0</v>
      </c>
      <c r="E730" s="35" t="n">
        <v>32.94</v>
      </c>
      <c r="F730" s="35" t="n">
        <v>1023.63</v>
      </c>
      <c r="G730" s="28" t="n">
        <v>527</v>
      </c>
      <c r="H730" s="29" t="n">
        <f aca="false">SUM($F730,$G730,$N$5,$N$7)</f>
        <v>1640.36</v>
      </c>
      <c r="I730" s="29" t="n">
        <f aca="false">SUM($F730,$G730,$O$5,$O$7)</f>
        <v>1903.56</v>
      </c>
      <c r="J730" s="29" t="n">
        <f aca="false">SUM($F730,$G730,$P$5,$P$7)</f>
        <v>2189.74</v>
      </c>
      <c r="K730" s="29" t="n">
        <f aca="false">SUM($F730,$G730,$Q$5,$Q$7)</f>
        <v>2595.68</v>
      </c>
    </row>
    <row r="731" s="24" customFormat="true" ht="13.5" hidden="false" customHeight="true" outlineLevel="0" collapsed="false">
      <c r="A731" s="34" t="n">
        <v>44043</v>
      </c>
      <c r="B731" s="32" t="n">
        <v>2</v>
      </c>
      <c r="C731" s="35" t="n">
        <v>911.57</v>
      </c>
      <c r="D731" s="35" t="n">
        <v>0</v>
      </c>
      <c r="E731" s="35" t="n">
        <v>5.29</v>
      </c>
      <c r="F731" s="35" t="n">
        <v>940.4</v>
      </c>
      <c r="G731" s="28" t="n">
        <v>527</v>
      </c>
      <c r="H731" s="29" t="n">
        <f aca="false">SUM($F731,$G731,$N$5,$N$7)</f>
        <v>1557.13</v>
      </c>
      <c r="I731" s="29" t="n">
        <f aca="false">SUM($F731,$G731,$O$5,$O$7)</f>
        <v>1820.33</v>
      </c>
      <c r="J731" s="29" t="n">
        <f aca="false">SUM($F731,$G731,$P$5,$P$7)</f>
        <v>2106.51</v>
      </c>
      <c r="K731" s="29" t="n">
        <f aca="false">SUM($F731,$G731,$Q$5,$Q$7)</f>
        <v>2512.45</v>
      </c>
    </row>
    <row r="732" s="24" customFormat="true" ht="13.5" hidden="false" customHeight="true" outlineLevel="0" collapsed="false">
      <c r="A732" s="34" t="n">
        <v>44043</v>
      </c>
      <c r="B732" s="32" t="n">
        <v>3</v>
      </c>
      <c r="C732" s="35" t="n">
        <v>841.24</v>
      </c>
      <c r="D732" s="35" t="n">
        <v>0</v>
      </c>
      <c r="E732" s="35" t="n">
        <v>4.44</v>
      </c>
      <c r="F732" s="35" t="n">
        <v>870.07</v>
      </c>
      <c r="G732" s="28" t="n">
        <v>527</v>
      </c>
      <c r="H732" s="29" t="n">
        <f aca="false">SUM($F732,$G732,$N$5,$N$7)</f>
        <v>1486.8</v>
      </c>
      <c r="I732" s="29" t="n">
        <f aca="false">SUM($F732,$G732,$O$5,$O$7)</f>
        <v>1750</v>
      </c>
      <c r="J732" s="29" t="n">
        <f aca="false">SUM($F732,$G732,$P$5,$P$7)</f>
        <v>2036.18</v>
      </c>
      <c r="K732" s="29" t="n">
        <f aca="false">SUM($F732,$G732,$Q$5,$Q$7)</f>
        <v>2442.12</v>
      </c>
    </row>
    <row r="733" s="24" customFormat="true" ht="14.25" hidden="false" customHeight="true" outlineLevel="0" collapsed="false">
      <c r="A733" s="34" t="n">
        <v>44043</v>
      </c>
      <c r="B733" s="32" t="n">
        <v>4</v>
      </c>
      <c r="C733" s="35" t="n">
        <v>826.65</v>
      </c>
      <c r="D733" s="35" t="n">
        <v>7.67</v>
      </c>
      <c r="E733" s="35" t="n">
        <v>0</v>
      </c>
      <c r="F733" s="35" t="n">
        <v>855.48</v>
      </c>
      <c r="G733" s="28" t="n">
        <v>527</v>
      </c>
      <c r="H733" s="29" t="n">
        <f aca="false">SUM($F733,$G733,$N$5,$N$7)</f>
        <v>1472.21</v>
      </c>
      <c r="I733" s="29" t="n">
        <f aca="false">SUM($F733,$G733,$O$5,$O$7)</f>
        <v>1735.41</v>
      </c>
      <c r="J733" s="29" t="n">
        <f aca="false">SUM($F733,$G733,$P$5,$P$7)</f>
        <v>2021.59</v>
      </c>
      <c r="K733" s="29" t="n">
        <f aca="false">SUM($F733,$G733,$Q$5,$Q$7)</f>
        <v>2427.53</v>
      </c>
    </row>
    <row r="734" s="24" customFormat="true" ht="15.75" hidden="false" customHeight="true" outlineLevel="0" collapsed="false">
      <c r="A734" s="34" t="n">
        <v>44043</v>
      </c>
      <c r="B734" s="32" t="n">
        <v>5</v>
      </c>
      <c r="C734" s="35" t="n">
        <v>855.33</v>
      </c>
      <c r="D734" s="35" t="n">
        <v>43.81</v>
      </c>
      <c r="E734" s="35" t="n">
        <v>0</v>
      </c>
      <c r="F734" s="35" t="n">
        <v>884.16</v>
      </c>
      <c r="G734" s="28" t="n">
        <v>527</v>
      </c>
      <c r="H734" s="29" t="n">
        <f aca="false">SUM($F734,$G734,$N$5,$N$7)</f>
        <v>1500.89</v>
      </c>
      <c r="I734" s="29" t="n">
        <f aca="false">SUM($F734,$G734,$O$5,$O$7)</f>
        <v>1764.09</v>
      </c>
      <c r="J734" s="29" t="n">
        <f aca="false">SUM($F734,$G734,$P$5,$P$7)</f>
        <v>2050.27</v>
      </c>
      <c r="K734" s="29" t="n">
        <f aca="false">SUM($F734,$G734,$Q$5,$Q$7)</f>
        <v>2456.21</v>
      </c>
    </row>
    <row r="735" s="24" customFormat="true" ht="14.25" hidden="false" customHeight="true" outlineLevel="0" collapsed="false">
      <c r="A735" s="34" t="n">
        <v>44043</v>
      </c>
      <c r="B735" s="32" t="n">
        <v>6</v>
      </c>
      <c r="C735" s="35" t="n">
        <v>992.21</v>
      </c>
      <c r="D735" s="35" t="n">
        <v>160.03</v>
      </c>
      <c r="E735" s="35" t="n">
        <v>0</v>
      </c>
      <c r="F735" s="35" t="n">
        <v>1021.04</v>
      </c>
      <c r="G735" s="28" t="n">
        <v>527</v>
      </c>
      <c r="H735" s="29" t="n">
        <f aca="false">SUM($F735,$G735,$N$5,$N$7)</f>
        <v>1637.77</v>
      </c>
      <c r="I735" s="29" t="n">
        <f aca="false">SUM($F735,$G735,$O$5,$O$7)</f>
        <v>1900.97</v>
      </c>
      <c r="J735" s="29" t="n">
        <f aca="false">SUM($F735,$G735,$P$5,$P$7)</f>
        <v>2187.15</v>
      </c>
      <c r="K735" s="29" t="n">
        <f aca="false">SUM($F735,$G735,$Q$5,$Q$7)</f>
        <v>2593.09</v>
      </c>
    </row>
    <row r="736" s="24" customFormat="true" ht="14.25" hidden="false" customHeight="true" outlineLevel="0" collapsed="false">
      <c r="A736" s="34" t="n">
        <v>44043</v>
      </c>
      <c r="B736" s="32" t="n">
        <v>7</v>
      </c>
      <c r="C736" s="35" t="n">
        <v>1134.81</v>
      </c>
      <c r="D736" s="35" t="n">
        <v>190.77</v>
      </c>
      <c r="E736" s="35" t="n">
        <v>0</v>
      </c>
      <c r="F736" s="35" t="n">
        <v>1163.64</v>
      </c>
      <c r="G736" s="28" t="n">
        <v>527</v>
      </c>
      <c r="H736" s="29" t="n">
        <f aca="false">SUM($F736,$G736,$N$5,$N$7)</f>
        <v>1780.37</v>
      </c>
      <c r="I736" s="29" t="n">
        <f aca="false">SUM($F736,$G736,$O$5,$O$7)</f>
        <v>2043.57</v>
      </c>
      <c r="J736" s="29" t="n">
        <f aca="false">SUM($F736,$G736,$P$5,$P$7)</f>
        <v>2329.75</v>
      </c>
      <c r="K736" s="29" t="n">
        <f aca="false">SUM($F736,$G736,$Q$5,$Q$7)</f>
        <v>2735.69</v>
      </c>
    </row>
    <row r="737" s="24" customFormat="true" ht="14.25" hidden="false" customHeight="true" outlineLevel="0" collapsed="false">
      <c r="A737" s="34" t="n">
        <v>44043</v>
      </c>
      <c r="B737" s="32" t="n">
        <v>8</v>
      </c>
      <c r="C737" s="35" t="n">
        <v>1458.33</v>
      </c>
      <c r="D737" s="35" t="n">
        <v>88.96</v>
      </c>
      <c r="E737" s="35" t="n">
        <v>0</v>
      </c>
      <c r="F737" s="35" t="n">
        <v>1487.16</v>
      </c>
      <c r="G737" s="28" t="n">
        <v>527</v>
      </c>
      <c r="H737" s="29" t="n">
        <f aca="false">SUM($F737,$G737,$N$5,$N$7)</f>
        <v>2103.89</v>
      </c>
      <c r="I737" s="29" t="n">
        <f aca="false">SUM($F737,$G737,$O$5,$O$7)</f>
        <v>2367.09</v>
      </c>
      <c r="J737" s="29" t="n">
        <f aca="false">SUM($F737,$G737,$P$5,$P$7)</f>
        <v>2653.27</v>
      </c>
      <c r="K737" s="29" t="n">
        <f aca="false">SUM($F737,$G737,$Q$5,$Q$7)</f>
        <v>3059.21</v>
      </c>
    </row>
    <row r="738" s="24" customFormat="true" ht="14.25" hidden="false" customHeight="true" outlineLevel="0" collapsed="false">
      <c r="A738" s="34" t="n">
        <v>44043</v>
      </c>
      <c r="B738" s="32" t="n">
        <v>9</v>
      </c>
      <c r="C738" s="35" t="n">
        <v>1595.85</v>
      </c>
      <c r="D738" s="35" t="n">
        <v>0</v>
      </c>
      <c r="E738" s="35" t="n">
        <v>26.95</v>
      </c>
      <c r="F738" s="35" t="n">
        <v>1624.68</v>
      </c>
      <c r="G738" s="28" t="n">
        <v>527</v>
      </c>
      <c r="H738" s="29" t="n">
        <f aca="false">SUM($F738,$G738,$N$5,$N$7)</f>
        <v>2241.41</v>
      </c>
      <c r="I738" s="29" t="n">
        <f aca="false">SUM($F738,$G738,$O$5,$O$7)</f>
        <v>2504.61</v>
      </c>
      <c r="J738" s="29" t="n">
        <f aca="false">SUM($F738,$G738,$P$5,$P$7)</f>
        <v>2790.79</v>
      </c>
      <c r="K738" s="29" t="n">
        <f aca="false">SUM($F738,$G738,$Q$5,$Q$7)</f>
        <v>3196.73</v>
      </c>
    </row>
    <row r="739" s="24" customFormat="true" ht="14.25" hidden="false" customHeight="true" outlineLevel="0" collapsed="false">
      <c r="A739" s="34" t="n">
        <v>44043</v>
      </c>
      <c r="B739" s="32" t="n">
        <v>10</v>
      </c>
      <c r="C739" s="35" t="n">
        <v>1610.84</v>
      </c>
      <c r="D739" s="35" t="n">
        <v>0</v>
      </c>
      <c r="E739" s="35" t="n">
        <v>49.83</v>
      </c>
      <c r="F739" s="35" t="n">
        <v>1639.67</v>
      </c>
      <c r="G739" s="28" t="n">
        <v>527</v>
      </c>
      <c r="H739" s="29" t="n">
        <f aca="false">SUM($F739,$G739,$N$5,$N$7)</f>
        <v>2256.4</v>
      </c>
      <c r="I739" s="29" t="n">
        <f aca="false">SUM($F739,$G739,$O$5,$O$7)</f>
        <v>2519.6</v>
      </c>
      <c r="J739" s="29" t="n">
        <f aca="false">SUM($F739,$G739,$P$5,$P$7)</f>
        <v>2805.78</v>
      </c>
      <c r="K739" s="29" t="n">
        <f aca="false">SUM($F739,$G739,$Q$5,$Q$7)</f>
        <v>3211.72</v>
      </c>
    </row>
    <row r="740" s="24" customFormat="true" ht="14.25" hidden="false" customHeight="true" outlineLevel="0" collapsed="false">
      <c r="A740" s="34" t="n">
        <v>44043</v>
      </c>
      <c r="B740" s="32" t="n">
        <v>11</v>
      </c>
      <c r="C740" s="35" t="n">
        <v>1618.44</v>
      </c>
      <c r="D740" s="35" t="n">
        <v>51.4</v>
      </c>
      <c r="E740" s="35" t="n">
        <v>0</v>
      </c>
      <c r="F740" s="35" t="n">
        <v>1647.27</v>
      </c>
      <c r="G740" s="28" t="n">
        <v>527</v>
      </c>
      <c r="H740" s="29" t="n">
        <f aca="false">SUM($F740,$G740,$N$5,$N$7)</f>
        <v>2264</v>
      </c>
      <c r="I740" s="29" t="n">
        <f aca="false">SUM($F740,$G740,$O$5,$O$7)</f>
        <v>2527.2</v>
      </c>
      <c r="J740" s="29" t="n">
        <f aca="false">SUM($F740,$G740,$P$5,$P$7)</f>
        <v>2813.38</v>
      </c>
      <c r="K740" s="29" t="n">
        <f aca="false">SUM($F740,$G740,$Q$5,$Q$7)</f>
        <v>3219.32</v>
      </c>
    </row>
    <row r="741" s="24" customFormat="true" ht="14.25" hidden="false" customHeight="true" outlineLevel="0" collapsed="false">
      <c r="A741" s="34" t="n">
        <v>44043</v>
      </c>
      <c r="B741" s="32" t="n">
        <v>12</v>
      </c>
      <c r="C741" s="35" t="n">
        <v>1618.44</v>
      </c>
      <c r="D741" s="35" t="n">
        <v>64.88</v>
      </c>
      <c r="E741" s="35" t="n">
        <v>0</v>
      </c>
      <c r="F741" s="35" t="n">
        <v>1647.27</v>
      </c>
      <c r="G741" s="28" t="n">
        <v>527</v>
      </c>
      <c r="H741" s="29" t="n">
        <f aca="false">SUM($F741,$G741,$N$5,$N$7)</f>
        <v>2264</v>
      </c>
      <c r="I741" s="29" t="n">
        <f aca="false">SUM($F741,$G741,$O$5,$O$7)</f>
        <v>2527.2</v>
      </c>
      <c r="J741" s="29" t="n">
        <f aca="false">SUM($F741,$G741,$P$5,$P$7)</f>
        <v>2813.38</v>
      </c>
      <c r="K741" s="29" t="n">
        <f aca="false">SUM($F741,$G741,$Q$5,$Q$7)</f>
        <v>3219.32</v>
      </c>
    </row>
    <row r="742" s="24" customFormat="true" ht="14.25" hidden="false" customHeight="true" outlineLevel="0" collapsed="false">
      <c r="A742" s="34" t="n">
        <v>44043</v>
      </c>
      <c r="B742" s="32" t="n">
        <v>13</v>
      </c>
      <c r="C742" s="35" t="n">
        <v>1630.18</v>
      </c>
      <c r="D742" s="35" t="n">
        <v>79.94</v>
      </c>
      <c r="E742" s="35" t="n">
        <v>0</v>
      </c>
      <c r="F742" s="35" t="n">
        <v>1659.01</v>
      </c>
      <c r="G742" s="28" t="n">
        <v>527</v>
      </c>
      <c r="H742" s="29" t="n">
        <f aca="false">SUM($F742,$G742,$N$5,$N$7)</f>
        <v>2275.74</v>
      </c>
      <c r="I742" s="29" t="n">
        <f aca="false">SUM($F742,$G742,$O$5,$O$7)</f>
        <v>2538.94</v>
      </c>
      <c r="J742" s="29" t="n">
        <f aca="false">SUM($F742,$G742,$P$5,$P$7)</f>
        <v>2825.12</v>
      </c>
      <c r="K742" s="29" t="n">
        <f aca="false">SUM($F742,$G742,$Q$5,$Q$7)</f>
        <v>3231.06</v>
      </c>
    </row>
    <row r="743" s="24" customFormat="true" ht="14.25" hidden="false" customHeight="true" outlineLevel="0" collapsed="false">
      <c r="A743" s="34" t="n">
        <v>44043</v>
      </c>
      <c r="B743" s="32" t="n">
        <v>14</v>
      </c>
      <c r="C743" s="35" t="n">
        <v>1641.18</v>
      </c>
      <c r="D743" s="35" t="n">
        <v>295.28</v>
      </c>
      <c r="E743" s="35" t="n">
        <v>0</v>
      </c>
      <c r="F743" s="35" t="n">
        <v>1670.01</v>
      </c>
      <c r="G743" s="28" t="n">
        <v>527</v>
      </c>
      <c r="H743" s="29" t="n">
        <f aca="false">SUM($F743,$G743,$N$5,$N$7)</f>
        <v>2286.74</v>
      </c>
      <c r="I743" s="29" t="n">
        <f aca="false">SUM($F743,$G743,$O$5,$O$7)</f>
        <v>2549.94</v>
      </c>
      <c r="J743" s="29" t="n">
        <f aca="false">SUM($F743,$G743,$P$5,$P$7)</f>
        <v>2836.12</v>
      </c>
      <c r="K743" s="29" t="n">
        <f aca="false">SUM($F743,$G743,$Q$5,$Q$7)</f>
        <v>3242.06</v>
      </c>
    </row>
    <row r="744" s="24" customFormat="true" ht="14.25" hidden="false" customHeight="true" outlineLevel="0" collapsed="false">
      <c r="A744" s="34" t="n">
        <v>44043</v>
      </c>
      <c r="B744" s="32" t="n">
        <v>15</v>
      </c>
      <c r="C744" s="35" t="n">
        <v>1632.94</v>
      </c>
      <c r="D744" s="35" t="n">
        <v>794.32</v>
      </c>
      <c r="E744" s="35" t="n">
        <v>0</v>
      </c>
      <c r="F744" s="35" t="n">
        <v>1661.77</v>
      </c>
      <c r="G744" s="28" t="n">
        <v>527</v>
      </c>
      <c r="H744" s="29" t="n">
        <f aca="false">SUM($F744,$G744,$N$5,$N$7)</f>
        <v>2278.5</v>
      </c>
      <c r="I744" s="29" t="n">
        <f aca="false">SUM($F744,$G744,$O$5,$O$7)</f>
        <v>2541.7</v>
      </c>
      <c r="J744" s="29" t="n">
        <f aca="false">SUM($F744,$G744,$P$5,$P$7)</f>
        <v>2827.88</v>
      </c>
      <c r="K744" s="29" t="n">
        <f aca="false">SUM($F744,$G744,$Q$5,$Q$7)</f>
        <v>3233.82</v>
      </c>
    </row>
    <row r="745" s="24" customFormat="true" ht="14.25" hidden="false" customHeight="true" outlineLevel="0" collapsed="false">
      <c r="A745" s="34" t="n">
        <v>44043</v>
      </c>
      <c r="B745" s="32" t="n">
        <v>16</v>
      </c>
      <c r="C745" s="35" t="n">
        <v>1761.27</v>
      </c>
      <c r="D745" s="35" t="n">
        <v>28.36</v>
      </c>
      <c r="E745" s="35" t="n">
        <v>0</v>
      </c>
      <c r="F745" s="35" t="n">
        <v>1790.1</v>
      </c>
      <c r="G745" s="28" t="n">
        <v>527</v>
      </c>
      <c r="H745" s="29" t="n">
        <f aca="false">SUM($F745,$G745,$N$5,$N$7)</f>
        <v>2406.83</v>
      </c>
      <c r="I745" s="29" t="n">
        <f aca="false">SUM($F745,$G745,$O$5,$O$7)</f>
        <v>2670.03</v>
      </c>
      <c r="J745" s="29" t="n">
        <f aca="false">SUM($F745,$G745,$P$5,$P$7)</f>
        <v>2956.21</v>
      </c>
      <c r="K745" s="29" t="n">
        <f aca="false">SUM($F745,$G745,$Q$5,$Q$7)</f>
        <v>3362.15</v>
      </c>
    </row>
    <row r="746" s="24" customFormat="true" ht="14.25" hidden="false" customHeight="true" outlineLevel="0" collapsed="false">
      <c r="A746" s="34" t="n">
        <v>44043</v>
      </c>
      <c r="B746" s="32" t="n">
        <v>17</v>
      </c>
      <c r="C746" s="35" t="n">
        <v>1693.67</v>
      </c>
      <c r="D746" s="35" t="n">
        <v>0</v>
      </c>
      <c r="E746" s="35" t="n">
        <v>58.77</v>
      </c>
      <c r="F746" s="35" t="n">
        <v>1722.5</v>
      </c>
      <c r="G746" s="28" t="n">
        <v>527</v>
      </c>
      <c r="H746" s="29" t="n">
        <f aca="false">SUM($F746,$G746,$N$5,$N$7)</f>
        <v>2339.23</v>
      </c>
      <c r="I746" s="29" t="n">
        <f aca="false">SUM($F746,$G746,$O$5,$O$7)</f>
        <v>2602.43</v>
      </c>
      <c r="J746" s="29" t="n">
        <f aca="false">SUM($F746,$G746,$P$5,$P$7)</f>
        <v>2888.61</v>
      </c>
      <c r="K746" s="29" t="n">
        <f aca="false">SUM($F746,$G746,$Q$5,$Q$7)</f>
        <v>3294.55</v>
      </c>
    </row>
    <row r="747" s="24" customFormat="true" ht="14.25" hidden="false" customHeight="true" outlineLevel="0" collapsed="false">
      <c r="A747" s="34" t="n">
        <v>44043</v>
      </c>
      <c r="B747" s="32" t="n">
        <v>18</v>
      </c>
      <c r="C747" s="35" t="n">
        <v>1688.35</v>
      </c>
      <c r="D747" s="35" t="n">
        <v>0</v>
      </c>
      <c r="E747" s="35" t="n">
        <v>184.85</v>
      </c>
      <c r="F747" s="35" t="n">
        <v>1717.18</v>
      </c>
      <c r="G747" s="28" t="n">
        <v>527</v>
      </c>
      <c r="H747" s="29" t="n">
        <f aca="false">SUM($F747,$G747,$N$5,$N$7)</f>
        <v>2333.91</v>
      </c>
      <c r="I747" s="29" t="n">
        <f aca="false">SUM($F747,$G747,$O$5,$O$7)</f>
        <v>2597.11</v>
      </c>
      <c r="J747" s="29" t="n">
        <f aca="false">SUM($F747,$G747,$P$5,$P$7)</f>
        <v>2883.29</v>
      </c>
      <c r="K747" s="29" t="n">
        <f aca="false">SUM($F747,$G747,$Q$5,$Q$7)</f>
        <v>3289.23</v>
      </c>
    </row>
    <row r="748" s="24" customFormat="true" ht="14.25" hidden="false" customHeight="true" outlineLevel="0" collapsed="false">
      <c r="A748" s="34" t="n">
        <v>44043</v>
      </c>
      <c r="B748" s="32" t="n">
        <v>19</v>
      </c>
      <c r="C748" s="35" t="n">
        <v>1626.32</v>
      </c>
      <c r="D748" s="35" t="n">
        <v>0</v>
      </c>
      <c r="E748" s="35" t="n">
        <v>177.22</v>
      </c>
      <c r="F748" s="35" t="n">
        <v>1655.15</v>
      </c>
      <c r="G748" s="28" t="n">
        <v>527</v>
      </c>
      <c r="H748" s="29" t="n">
        <f aca="false">SUM($F748,$G748,$N$5,$N$7)</f>
        <v>2271.88</v>
      </c>
      <c r="I748" s="29" t="n">
        <f aca="false">SUM($F748,$G748,$O$5,$O$7)</f>
        <v>2535.08</v>
      </c>
      <c r="J748" s="29" t="n">
        <f aca="false">SUM($F748,$G748,$P$5,$P$7)</f>
        <v>2821.26</v>
      </c>
      <c r="K748" s="29" t="n">
        <f aca="false">SUM($F748,$G748,$Q$5,$Q$7)</f>
        <v>3227.2</v>
      </c>
    </row>
    <row r="749" s="24" customFormat="true" ht="14.25" hidden="false" customHeight="true" outlineLevel="0" collapsed="false">
      <c r="A749" s="34" t="n">
        <v>44043</v>
      </c>
      <c r="B749" s="32" t="n">
        <v>20</v>
      </c>
      <c r="C749" s="35" t="n">
        <v>1606.64</v>
      </c>
      <c r="D749" s="35" t="n">
        <v>0</v>
      </c>
      <c r="E749" s="35" t="n">
        <v>36.27</v>
      </c>
      <c r="F749" s="35" t="n">
        <v>1635.47</v>
      </c>
      <c r="G749" s="28" t="n">
        <v>527</v>
      </c>
      <c r="H749" s="29" t="n">
        <f aca="false">SUM($F749,$G749,$N$5,$N$7)</f>
        <v>2252.2</v>
      </c>
      <c r="I749" s="29" t="n">
        <f aca="false">SUM($F749,$G749,$O$5,$O$7)</f>
        <v>2515.4</v>
      </c>
      <c r="J749" s="29" t="n">
        <f aca="false">SUM($F749,$G749,$P$5,$P$7)</f>
        <v>2801.58</v>
      </c>
      <c r="K749" s="29" t="n">
        <f aca="false">SUM($F749,$G749,$Q$5,$Q$7)</f>
        <v>3207.52</v>
      </c>
    </row>
    <row r="750" s="24" customFormat="true" ht="14.25" hidden="false" customHeight="true" outlineLevel="0" collapsed="false">
      <c r="A750" s="34" t="n">
        <v>44043</v>
      </c>
      <c r="B750" s="32" t="n">
        <v>21</v>
      </c>
      <c r="C750" s="35" t="n">
        <v>1722.02</v>
      </c>
      <c r="D750" s="35" t="n">
        <v>0</v>
      </c>
      <c r="E750" s="35" t="n">
        <v>196.97</v>
      </c>
      <c r="F750" s="35" t="n">
        <v>1750.85</v>
      </c>
      <c r="G750" s="28" t="n">
        <v>527</v>
      </c>
      <c r="H750" s="29" t="n">
        <f aca="false">SUM($F750,$G750,$N$5,$N$7)</f>
        <v>2367.58</v>
      </c>
      <c r="I750" s="29" t="n">
        <f aca="false">SUM($F750,$G750,$O$5,$O$7)</f>
        <v>2630.78</v>
      </c>
      <c r="J750" s="29" t="n">
        <f aca="false">SUM($F750,$G750,$P$5,$P$7)</f>
        <v>2916.96</v>
      </c>
      <c r="K750" s="29" t="n">
        <f aca="false">SUM($F750,$G750,$Q$5,$Q$7)</f>
        <v>3322.9</v>
      </c>
    </row>
    <row r="751" s="24" customFormat="true" ht="14.25" hidden="false" customHeight="true" outlineLevel="0" collapsed="false">
      <c r="A751" s="34" t="n">
        <v>44043</v>
      </c>
      <c r="B751" s="32" t="n">
        <v>22</v>
      </c>
      <c r="C751" s="35" t="n">
        <v>1704.74</v>
      </c>
      <c r="D751" s="35" t="n">
        <v>0</v>
      </c>
      <c r="E751" s="35" t="n">
        <v>386.21</v>
      </c>
      <c r="F751" s="35" t="n">
        <v>1733.57</v>
      </c>
      <c r="G751" s="28" t="n">
        <v>527</v>
      </c>
      <c r="H751" s="29" t="n">
        <f aca="false">SUM($F751,$G751,$N$5,$N$7)</f>
        <v>2350.3</v>
      </c>
      <c r="I751" s="29" t="n">
        <f aca="false">SUM($F751,$G751,$O$5,$O$7)</f>
        <v>2613.5</v>
      </c>
      <c r="J751" s="29" t="n">
        <f aca="false">SUM($F751,$G751,$P$5,$P$7)</f>
        <v>2899.68</v>
      </c>
      <c r="K751" s="29" t="n">
        <f aca="false">SUM($F751,$G751,$Q$5,$Q$7)</f>
        <v>3305.62</v>
      </c>
    </row>
    <row r="752" s="24" customFormat="true" ht="14.25" hidden="false" customHeight="true" outlineLevel="0" collapsed="false">
      <c r="A752" s="34" t="n">
        <v>44043</v>
      </c>
      <c r="B752" s="32" t="n">
        <v>23</v>
      </c>
      <c r="C752" s="35" t="n">
        <v>1555.41</v>
      </c>
      <c r="D752" s="35" t="n">
        <v>0</v>
      </c>
      <c r="E752" s="35" t="n">
        <v>535.14</v>
      </c>
      <c r="F752" s="35" t="n">
        <v>1584.24</v>
      </c>
      <c r="G752" s="28" t="n">
        <v>527</v>
      </c>
      <c r="H752" s="29" t="n">
        <f aca="false">SUM($F752,$G752,$N$5,$N$7)</f>
        <v>2200.97</v>
      </c>
      <c r="I752" s="29" t="n">
        <f aca="false">SUM($F752,$G752,$O$5,$O$7)</f>
        <v>2464.17</v>
      </c>
      <c r="J752" s="29" t="n">
        <f aca="false">SUM($F752,$G752,$P$5,$P$7)</f>
        <v>2750.35</v>
      </c>
      <c r="K752" s="29" t="n">
        <f aca="false">SUM($F752,$G752,$Q$5,$Q$7)</f>
        <v>3156.29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M749" activePane="bottomRight" state="frozen"/>
      <selection pane="topLeft" activeCell="A1" activeCellId="0" sqref="A1"/>
      <selection pane="topRight" activeCell="M1" activeCellId="0" sqref="M1"/>
      <selection pane="bottomLeft" activeCell="A749" activeCellId="0" sqref="A749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ИЮЛ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3</v>
      </c>
      <c r="O7" s="17" t="n">
        <f aca="false">'до 150 кВт'!O7</f>
        <v>2.43</v>
      </c>
      <c r="P7" s="17" t="n">
        <f aca="false">'до 150 кВт'!P7</f>
        <v>2.43</v>
      </c>
      <c r="Q7" s="17" t="n">
        <f aca="false">'до 150 кВт'!Q7</f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13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527</v>
      </c>
      <c r="H9" s="29" t="n">
        <f aca="false">SUM($F9,$G9,$N$5,$N$7)</f>
        <v>1624.49</v>
      </c>
      <c r="I9" s="29" t="n">
        <f aca="false">SUM($F9,$G9,$O$5,$O$7)</f>
        <v>1887.69</v>
      </c>
      <c r="J9" s="29" t="n">
        <f aca="false">SUM($F9,$G9,$P$5,$P$7)</f>
        <v>2173.87</v>
      </c>
      <c r="K9" s="45" t="n">
        <f aca="false">SUM($F9,$G9,$Q$5,$Q$7)</f>
        <v>2579.8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13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527</v>
      </c>
      <c r="H10" s="46" t="n">
        <f aca="false">SUM($F10,$G10,$N$5,$N$7)</f>
        <v>1559.02</v>
      </c>
      <c r="I10" s="46" t="n">
        <f aca="false">SUM($F10,$G10,$O$5,$O$7)</f>
        <v>1822.22</v>
      </c>
      <c r="J10" s="46" t="n">
        <f aca="false">SUM($F10,$G10,$P$5,$P$7)</f>
        <v>2108.4</v>
      </c>
      <c r="K10" s="47" t="n">
        <f aca="false">SUM($F10,$G10,$Q$5,$Q$7)</f>
        <v>2514.34</v>
      </c>
    </row>
    <row r="11" s="24" customFormat="true" ht="14.25" hidden="false" customHeight="true" outlineLevel="0" collapsed="false">
      <c r="A11" s="26" t="n">
        <f aca="false">'до 150 кВт'!A11</f>
        <v>44013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527</v>
      </c>
      <c r="H11" s="46" t="n">
        <f aca="false">SUM($F11,$G11,$N$5,$N$7)</f>
        <v>1537.3</v>
      </c>
      <c r="I11" s="46" t="n">
        <f aca="false">SUM($F11,$G11,$O$5,$O$7)</f>
        <v>1800.5</v>
      </c>
      <c r="J11" s="46" t="n">
        <f aca="false">SUM($F11,$G11,$P$5,$P$7)</f>
        <v>2086.68</v>
      </c>
      <c r="K11" s="47" t="n">
        <f aca="false">SUM($F11,$G11,$Q$5,$Q$7)</f>
        <v>2492.62</v>
      </c>
    </row>
    <row r="12" s="24" customFormat="true" ht="14.25" hidden="false" customHeight="true" outlineLevel="0" collapsed="false">
      <c r="A12" s="26" t="n">
        <f aca="false">'до 150 кВт'!A12</f>
        <v>44013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527</v>
      </c>
      <c r="H12" s="46" t="n">
        <f aca="false">SUM($F12,$G12,$N$5,$N$7)</f>
        <v>1488.2</v>
      </c>
      <c r="I12" s="46" t="n">
        <f aca="false">SUM($F12,$G12,$O$5,$O$7)</f>
        <v>1751.4</v>
      </c>
      <c r="J12" s="46" t="n">
        <f aca="false">SUM($F12,$G12,$P$5,$P$7)</f>
        <v>2037.58</v>
      </c>
      <c r="K12" s="47" t="n">
        <f aca="false">SUM($F12,$G12,$Q$5,$Q$7)</f>
        <v>2443.52</v>
      </c>
    </row>
    <row r="13" s="24" customFormat="true" ht="14.25" hidden="false" customHeight="true" outlineLevel="0" collapsed="false">
      <c r="A13" s="26" t="n">
        <f aca="false">'до 150 кВт'!A13</f>
        <v>44013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527</v>
      </c>
      <c r="H13" s="46" t="n">
        <f aca="false">SUM($F13,$G13,$N$5,$N$7)</f>
        <v>1456.65</v>
      </c>
      <c r="I13" s="46" t="n">
        <f aca="false">SUM($F13,$G13,$O$5,$O$7)</f>
        <v>1719.85</v>
      </c>
      <c r="J13" s="46" t="n">
        <f aca="false">SUM($F13,$G13,$P$5,$P$7)</f>
        <v>2006.03</v>
      </c>
      <c r="K13" s="47" t="n">
        <f aca="false">SUM($F13,$G13,$Q$5,$Q$7)</f>
        <v>2411.97</v>
      </c>
    </row>
    <row r="14" s="24" customFormat="true" ht="14.25" hidden="false" customHeight="true" outlineLevel="0" collapsed="false">
      <c r="A14" s="26" t="n">
        <f aca="false">'до 150 кВт'!A14</f>
        <v>44013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527</v>
      </c>
      <c r="H14" s="46" t="n">
        <f aca="false">SUM($F14,$G14,$N$5,$N$7)</f>
        <v>1444.86</v>
      </c>
      <c r="I14" s="46" t="n">
        <f aca="false">SUM($F14,$G14,$O$5,$O$7)</f>
        <v>1708.06</v>
      </c>
      <c r="J14" s="46" t="n">
        <f aca="false">SUM($F14,$G14,$P$5,$P$7)</f>
        <v>1994.24</v>
      </c>
      <c r="K14" s="47" t="n">
        <f aca="false">SUM($F14,$G14,$Q$5,$Q$7)</f>
        <v>2400.18</v>
      </c>
    </row>
    <row r="15" s="24" customFormat="true" ht="14.25" hidden="false" customHeight="true" outlineLevel="0" collapsed="false">
      <c r="A15" s="26" t="n">
        <f aca="false">'до 150 кВт'!A15</f>
        <v>44013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527</v>
      </c>
      <c r="H15" s="46" t="n">
        <f aca="false">SUM($F15,$G15,$N$5,$N$7)</f>
        <v>1481.74</v>
      </c>
      <c r="I15" s="46" t="n">
        <f aca="false">SUM($F15,$G15,$O$5,$O$7)</f>
        <v>1744.94</v>
      </c>
      <c r="J15" s="46" t="n">
        <f aca="false">SUM($F15,$G15,$P$5,$P$7)</f>
        <v>2031.12</v>
      </c>
      <c r="K15" s="47" t="n">
        <f aca="false">SUM($F15,$G15,$Q$5,$Q$7)</f>
        <v>2437.06</v>
      </c>
    </row>
    <row r="16" s="24" customFormat="true" ht="14.25" hidden="false" customHeight="true" outlineLevel="0" collapsed="false">
      <c r="A16" s="26" t="n">
        <f aca="false">'до 150 кВт'!A16</f>
        <v>44013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527</v>
      </c>
      <c r="H16" s="46" t="n">
        <f aca="false">SUM($F16,$G16,$N$5,$N$7)</f>
        <v>1624.05</v>
      </c>
      <c r="I16" s="46" t="n">
        <f aca="false">SUM($F16,$G16,$O$5,$O$7)</f>
        <v>1887.25</v>
      </c>
      <c r="J16" s="46" t="n">
        <f aca="false">SUM($F16,$G16,$P$5,$P$7)</f>
        <v>2173.43</v>
      </c>
      <c r="K16" s="47" t="n">
        <f aca="false">SUM($F16,$G16,$Q$5,$Q$7)</f>
        <v>2579.37</v>
      </c>
    </row>
    <row r="17" s="24" customFormat="true" ht="14.25" hidden="false" customHeight="true" outlineLevel="0" collapsed="false">
      <c r="A17" s="26" t="n">
        <f aca="false">'до 150 кВт'!A17</f>
        <v>44013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527</v>
      </c>
      <c r="H17" s="46" t="n">
        <f aca="false">SUM($F17,$G17,$N$5,$N$7)</f>
        <v>1715.36</v>
      </c>
      <c r="I17" s="46" t="n">
        <f aca="false">SUM($F17,$G17,$O$5,$O$7)</f>
        <v>1978.56</v>
      </c>
      <c r="J17" s="46" t="n">
        <f aca="false">SUM($F17,$G17,$P$5,$P$7)</f>
        <v>2264.74</v>
      </c>
      <c r="K17" s="47" t="n">
        <f aca="false">SUM($F17,$G17,$Q$5,$Q$7)</f>
        <v>2670.68</v>
      </c>
    </row>
    <row r="18" s="24" customFormat="true" ht="14.25" hidden="false" customHeight="true" outlineLevel="0" collapsed="false">
      <c r="A18" s="26" t="n">
        <f aca="false">'до 150 кВт'!A18</f>
        <v>44013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527</v>
      </c>
      <c r="H18" s="46" t="n">
        <f aca="false">SUM($F18,$G18,$N$5,$N$7)</f>
        <v>1996.96</v>
      </c>
      <c r="I18" s="46" t="n">
        <f aca="false">SUM($F18,$G18,$O$5,$O$7)</f>
        <v>2260.16</v>
      </c>
      <c r="J18" s="46" t="n">
        <f aca="false">SUM($F18,$G18,$P$5,$P$7)</f>
        <v>2546.34</v>
      </c>
      <c r="K18" s="47" t="n">
        <f aca="false">SUM($F18,$G18,$Q$5,$Q$7)</f>
        <v>2952.28</v>
      </c>
    </row>
    <row r="19" s="24" customFormat="true" ht="14.25" hidden="false" customHeight="true" outlineLevel="0" collapsed="false">
      <c r="A19" s="26" t="n">
        <f aca="false">'до 150 кВт'!A19</f>
        <v>44013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527</v>
      </c>
      <c r="H19" s="46" t="n">
        <f aca="false">SUM($F19,$G19,$N$5,$N$7)</f>
        <v>2146.42</v>
      </c>
      <c r="I19" s="46" t="n">
        <f aca="false">SUM($F19,$G19,$O$5,$O$7)</f>
        <v>2409.62</v>
      </c>
      <c r="J19" s="46" t="n">
        <f aca="false">SUM($F19,$G19,$P$5,$P$7)</f>
        <v>2695.8</v>
      </c>
      <c r="K19" s="47" t="n">
        <f aca="false">SUM($F19,$G19,$Q$5,$Q$7)</f>
        <v>3101.74</v>
      </c>
    </row>
    <row r="20" s="24" customFormat="true" ht="14.25" hidden="false" customHeight="true" outlineLevel="0" collapsed="false">
      <c r="A20" s="26" t="n">
        <f aca="false">'до 150 кВт'!A20</f>
        <v>44013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527</v>
      </c>
      <c r="H20" s="46" t="n">
        <f aca="false">SUM($F20,$G20,$N$5,$N$7)</f>
        <v>2183.35</v>
      </c>
      <c r="I20" s="46" t="n">
        <f aca="false">SUM($F20,$G20,$O$5,$O$7)</f>
        <v>2446.55</v>
      </c>
      <c r="J20" s="46" t="n">
        <f aca="false">SUM($F20,$G20,$P$5,$P$7)</f>
        <v>2732.73</v>
      </c>
      <c r="K20" s="47" t="n">
        <f aca="false">SUM($F20,$G20,$Q$5,$Q$7)</f>
        <v>3138.67</v>
      </c>
    </row>
    <row r="21" s="24" customFormat="true" ht="14.25" hidden="false" customHeight="true" outlineLevel="0" collapsed="false">
      <c r="A21" s="26" t="n">
        <f aca="false">'до 150 кВт'!A21</f>
        <v>44013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527</v>
      </c>
      <c r="H21" s="46" t="n">
        <f aca="false">SUM($F21,$G21,$N$5,$N$7)</f>
        <v>2182</v>
      </c>
      <c r="I21" s="46" t="n">
        <f aca="false">SUM($F21,$G21,$O$5,$O$7)</f>
        <v>2445.2</v>
      </c>
      <c r="J21" s="46" t="n">
        <f aca="false">SUM($F21,$G21,$P$5,$P$7)</f>
        <v>2731.38</v>
      </c>
      <c r="K21" s="47" t="n">
        <f aca="false">SUM($F21,$G21,$Q$5,$Q$7)</f>
        <v>3137.32</v>
      </c>
    </row>
    <row r="22" s="24" customFormat="true" ht="14.25" hidden="false" customHeight="true" outlineLevel="0" collapsed="false">
      <c r="A22" s="26" t="n">
        <f aca="false">'до 150 кВт'!A22</f>
        <v>44013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527</v>
      </c>
      <c r="H22" s="46" t="n">
        <f aca="false">SUM($F22,$G22,$N$5,$N$7)</f>
        <v>2190.05</v>
      </c>
      <c r="I22" s="46" t="n">
        <f aca="false">SUM($F22,$G22,$O$5,$O$7)</f>
        <v>2453.25</v>
      </c>
      <c r="J22" s="46" t="n">
        <f aca="false">SUM($F22,$G22,$P$5,$P$7)</f>
        <v>2739.43</v>
      </c>
      <c r="K22" s="47" t="n">
        <f aca="false">SUM($F22,$G22,$Q$5,$Q$7)</f>
        <v>3145.37</v>
      </c>
    </row>
    <row r="23" s="24" customFormat="true" ht="14.25" hidden="false" customHeight="true" outlineLevel="0" collapsed="false">
      <c r="A23" s="26" t="n">
        <f aca="false">'до 150 кВт'!A23</f>
        <v>44013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527</v>
      </c>
      <c r="H23" s="46" t="n">
        <f aca="false">SUM($F23,$G23,$N$5,$N$7)</f>
        <v>2207.78</v>
      </c>
      <c r="I23" s="46" t="n">
        <f aca="false">SUM($F23,$G23,$O$5,$O$7)</f>
        <v>2470.98</v>
      </c>
      <c r="J23" s="46" t="n">
        <f aca="false">SUM($F23,$G23,$P$5,$P$7)</f>
        <v>2757.16</v>
      </c>
      <c r="K23" s="47" t="n">
        <f aca="false">SUM($F23,$G23,$Q$5,$Q$7)</f>
        <v>3163.1</v>
      </c>
    </row>
    <row r="24" s="24" customFormat="true" ht="14.25" hidden="false" customHeight="true" outlineLevel="0" collapsed="false">
      <c r="A24" s="26" t="n">
        <f aca="false">'до 150 кВт'!A24</f>
        <v>44013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527</v>
      </c>
      <c r="H24" s="46" t="n">
        <f aca="false">SUM($F24,$G24,$N$5,$N$7)</f>
        <v>2268.02</v>
      </c>
      <c r="I24" s="46" t="n">
        <f aca="false">SUM($F24,$G24,$O$5,$O$7)</f>
        <v>2531.22</v>
      </c>
      <c r="J24" s="46" t="n">
        <f aca="false">SUM($F24,$G24,$P$5,$P$7)</f>
        <v>2817.4</v>
      </c>
      <c r="K24" s="47" t="n">
        <f aca="false">SUM($F24,$G24,$Q$5,$Q$7)</f>
        <v>3223.34</v>
      </c>
    </row>
    <row r="25" s="24" customFormat="true" ht="14.25" hidden="false" customHeight="true" outlineLevel="0" collapsed="false">
      <c r="A25" s="26" t="n">
        <f aca="false">'до 150 кВт'!A25</f>
        <v>44013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527</v>
      </c>
      <c r="H25" s="46" t="n">
        <f aca="false">SUM($F25,$G25,$N$5,$N$7)</f>
        <v>2274.2</v>
      </c>
      <c r="I25" s="46" t="n">
        <f aca="false">SUM($F25,$G25,$O$5,$O$7)</f>
        <v>2537.4</v>
      </c>
      <c r="J25" s="46" t="n">
        <f aca="false">SUM($F25,$G25,$P$5,$P$7)</f>
        <v>2823.58</v>
      </c>
      <c r="K25" s="47" t="n">
        <f aca="false">SUM($F25,$G25,$Q$5,$Q$7)</f>
        <v>3229.52</v>
      </c>
    </row>
    <row r="26" s="24" customFormat="true" ht="14.25" hidden="false" customHeight="true" outlineLevel="0" collapsed="false">
      <c r="A26" s="26" t="n">
        <f aca="false">'до 150 кВт'!A26</f>
        <v>44013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527</v>
      </c>
      <c r="H26" s="46" t="n">
        <f aca="false">SUM($F26,$G26,$N$5,$N$7)</f>
        <v>2243.94</v>
      </c>
      <c r="I26" s="46" t="n">
        <f aca="false">SUM($F26,$G26,$O$5,$O$7)</f>
        <v>2507.14</v>
      </c>
      <c r="J26" s="46" t="n">
        <f aca="false">SUM($F26,$G26,$P$5,$P$7)</f>
        <v>2793.32</v>
      </c>
      <c r="K26" s="47" t="n">
        <f aca="false">SUM($F26,$G26,$Q$5,$Q$7)</f>
        <v>3199.26</v>
      </c>
    </row>
    <row r="27" s="24" customFormat="true" ht="14.25" hidden="false" customHeight="true" outlineLevel="0" collapsed="false">
      <c r="A27" s="26" t="n">
        <f aca="false">'до 150 кВт'!A27</f>
        <v>44013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527</v>
      </c>
      <c r="H27" s="46" t="n">
        <f aca="false">SUM($F27,$G27,$N$5,$N$7)</f>
        <v>2177.8</v>
      </c>
      <c r="I27" s="46" t="n">
        <f aca="false">SUM($F27,$G27,$O$5,$O$7)</f>
        <v>2441</v>
      </c>
      <c r="J27" s="46" t="n">
        <f aca="false">SUM($F27,$G27,$P$5,$P$7)</f>
        <v>2727.18</v>
      </c>
      <c r="K27" s="47" t="n">
        <f aca="false">SUM($F27,$G27,$Q$5,$Q$7)</f>
        <v>3133.12</v>
      </c>
    </row>
    <row r="28" s="24" customFormat="true" ht="14.25" hidden="false" customHeight="true" outlineLevel="0" collapsed="false">
      <c r="A28" s="26" t="n">
        <f aca="false">'до 150 кВт'!A28</f>
        <v>44013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527</v>
      </c>
      <c r="H28" s="46" t="n">
        <f aca="false">SUM($F28,$G28,$N$5,$N$7)</f>
        <v>2142.66</v>
      </c>
      <c r="I28" s="46" t="n">
        <f aca="false">SUM($F28,$G28,$O$5,$O$7)</f>
        <v>2405.86</v>
      </c>
      <c r="J28" s="46" t="n">
        <f aca="false">SUM($F28,$G28,$P$5,$P$7)</f>
        <v>2692.04</v>
      </c>
      <c r="K28" s="47" t="n">
        <f aca="false">SUM($F28,$G28,$Q$5,$Q$7)</f>
        <v>3097.98</v>
      </c>
    </row>
    <row r="29" s="24" customFormat="true" ht="14.25" hidden="false" customHeight="true" outlineLevel="0" collapsed="false">
      <c r="A29" s="26" t="n">
        <f aca="false">'до 150 кВт'!A29</f>
        <v>44013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527</v>
      </c>
      <c r="H29" s="46" t="n">
        <f aca="false">SUM($F29,$G29,$N$5,$N$7)</f>
        <v>2059.36</v>
      </c>
      <c r="I29" s="46" t="n">
        <f aca="false">SUM($F29,$G29,$O$5,$O$7)</f>
        <v>2322.56</v>
      </c>
      <c r="J29" s="46" t="n">
        <f aca="false">SUM($F29,$G29,$P$5,$P$7)</f>
        <v>2608.74</v>
      </c>
      <c r="K29" s="47" t="n">
        <f aca="false">SUM($F29,$G29,$Q$5,$Q$7)</f>
        <v>3014.68</v>
      </c>
    </row>
    <row r="30" s="24" customFormat="true" ht="14.25" hidden="false" customHeight="true" outlineLevel="0" collapsed="false">
      <c r="A30" s="26" t="n">
        <f aca="false">'до 150 кВт'!A30</f>
        <v>44013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527</v>
      </c>
      <c r="H30" s="46" t="n">
        <f aca="false">SUM($F30,$G30,$N$5,$N$7)</f>
        <v>2156.68</v>
      </c>
      <c r="I30" s="46" t="n">
        <f aca="false">SUM($F30,$G30,$O$5,$O$7)</f>
        <v>2419.88</v>
      </c>
      <c r="J30" s="46" t="n">
        <f aca="false">SUM($F30,$G30,$P$5,$P$7)</f>
        <v>2706.06</v>
      </c>
      <c r="K30" s="47" t="n">
        <f aca="false">SUM($F30,$G30,$Q$5,$Q$7)</f>
        <v>3112</v>
      </c>
    </row>
    <row r="31" s="24" customFormat="true" ht="14.25" hidden="false" customHeight="true" outlineLevel="0" collapsed="false">
      <c r="A31" s="26" t="n">
        <f aca="false">'до 150 кВт'!A31</f>
        <v>44013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527</v>
      </c>
      <c r="H31" s="46" t="n">
        <f aca="false">SUM($F31,$G31,$N$5,$N$7)</f>
        <v>1940.43</v>
      </c>
      <c r="I31" s="46" t="n">
        <f aca="false">SUM($F31,$G31,$O$5,$O$7)</f>
        <v>2203.63</v>
      </c>
      <c r="J31" s="46" t="n">
        <f aca="false">SUM($F31,$G31,$P$5,$P$7)</f>
        <v>2489.81</v>
      </c>
      <c r="K31" s="47" t="n">
        <f aca="false">SUM($F31,$G31,$Q$5,$Q$7)</f>
        <v>2895.75</v>
      </c>
    </row>
    <row r="32" s="24" customFormat="true" ht="14.25" hidden="false" customHeight="true" outlineLevel="0" collapsed="false">
      <c r="A32" s="26" t="n">
        <f aca="false">'до 150 кВт'!A32</f>
        <v>44013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527</v>
      </c>
      <c r="H32" s="46" t="n">
        <f aca="false">SUM($F32,$G32,$N$5,$N$7)</f>
        <v>1656.58</v>
      </c>
      <c r="I32" s="46" t="n">
        <f aca="false">SUM($F32,$G32,$O$5,$O$7)</f>
        <v>1919.78</v>
      </c>
      <c r="J32" s="46" t="n">
        <f aca="false">SUM($F32,$G32,$P$5,$P$7)</f>
        <v>2205.96</v>
      </c>
      <c r="K32" s="47" t="n">
        <f aca="false">SUM($F32,$G32,$Q$5,$Q$7)</f>
        <v>2611.9</v>
      </c>
    </row>
    <row r="33" s="24" customFormat="true" ht="14.25" hidden="false" customHeight="true" outlineLevel="0" collapsed="false">
      <c r="A33" s="26" t="n">
        <f aca="false">'до 150 кВт'!A33</f>
        <v>44014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527</v>
      </c>
      <c r="H33" s="46" t="n">
        <f aca="false">SUM($F33,$G33,$N$5,$N$7)</f>
        <v>1643.39</v>
      </c>
      <c r="I33" s="46" t="n">
        <f aca="false">SUM($F33,$G33,$O$5,$O$7)</f>
        <v>1906.59</v>
      </c>
      <c r="J33" s="46" t="n">
        <f aca="false">SUM($F33,$G33,$P$5,$P$7)</f>
        <v>2192.77</v>
      </c>
      <c r="K33" s="47" t="n">
        <f aca="false">SUM($F33,$G33,$Q$5,$Q$7)</f>
        <v>2598.71</v>
      </c>
    </row>
    <row r="34" s="24" customFormat="true" ht="14.25" hidden="false" customHeight="true" outlineLevel="0" collapsed="false">
      <c r="A34" s="26" t="n">
        <f aca="false">'до 150 кВт'!A34</f>
        <v>44014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527</v>
      </c>
      <c r="H34" s="46" t="n">
        <f aca="false">SUM($F34,$G34,$N$5,$N$7)</f>
        <v>1542.46</v>
      </c>
      <c r="I34" s="46" t="n">
        <f aca="false">SUM($F34,$G34,$O$5,$O$7)</f>
        <v>1805.66</v>
      </c>
      <c r="J34" s="46" t="n">
        <f aca="false">SUM($F34,$G34,$P$5,$P$7)</f>
        <v>2091.84</v>
      </c>
      <c r="K34" s="47" t="n">
        <f aca="false">SUM($F34,$G34,$Q$5,$Q$7)</f>
        <v>2497.78</v>
      </c>
    </row>
    <row r="35" s="24" customFormat="true" ht="14.25" hidden="false" customHeight="true" outlineLevel="0" collapsed="false">
      <c r="A35" s="26" t="n">
        <f aca="false">'до 150 кВт'!A35</f>
        <v>44014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527</v>
      </c>
      <c r="H35" s="46" t="n">
        <f aca="false">SUM($F35,$G35,$N$5,$N$7)</f>
        <v>1461.63</v>
      </c>
      <c r="I35" s="46" t="n">
        <f aca="false">SUM($F35,$G35,$O$5,$O$7)</f>
        <v>1724.83</v>
      </c>
      <c r="J35" s="46" t="n">
        <f aca="false">SUM($F35,$G35,$P$5,$P$7)</f>
        <v>2011.01</v>
      </c>
      <c r="K35" s="47" t="n">
        <f aca="false">SUM($F35,$G35,$Q$5,$Q$7)</f>
        <v>2416.95</v>
      </c>
    </row>
    <row r="36" s="24" customFormat="true" ht="14.25" hidden="false" customHeight="true" outlineLevel="0" collapsed="false">
      <c r="A36" s="26" t="n">
        <f aca="false">'до 150 кВт'!A36</f>
        <v>44014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527</v>
      </c>
      <c r="H36" s="46" t="n">
        <f aca="false">SUM($F36,$G36,$N$5,$N$7)</f>
        <v>1424.61</v>
      </c>
      <c r="I36" s="46" t="n">
        <f aca="false">SUM($F36,$G36,$O$5,$O$7)</f>
        <v>1687.81</v>
      </c>
      <c r="J36" s="46" t="n">
        <f aca="false">SUM($F36,$G36,$P$5,$P$7)</f>
        <v>1973.99</v>
      </c>
      <c r="K36" s="47" t="n">
        <f aca="false">SUM($F36,$G36,$Q$5,$Q$7)</f>
        <v>2379.93</v>
      </c>
    </row>
    <row r="37" s="24" customFormat="true" ht="14.25" hidden="false" customHeight="true" outlineLevel="0" collapsed="false">
      <c r="A37" s="26" t="n">
        <f aca="false">'до 150 кВт'!A37</f>
        <v>44014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527</v>
      </c>
      <c r="H37" s="46" t="n">
        <f aca="false">SUM($F37,$G37,$N$5,$N$7)</f>
        <v>1411.11</v>
      </c>
      <c r="I37" s="46" t="n">
        <f aca="false">SUM($F37,$G37,$O$5,$O$7)</f>
        <v>1674.31</v>
      </c>
      <c r="J37" s="46" t="n">
        <f aca="false">SUM($F37,$G37,$P$5,$P$7)</f>
        <v>1960.49</v>
      </c>
      <c r="K37" s="47" t="n">
        <f aca="false">SUM($F37,$G37,$Q$5,$Q$7)</f>
        <v>2366.43</v>
      </c>
    </row>
    <row r="38" s="24" customFormat="true" ht="14.25" hidden="false" customHeight="true" outlineLevel="0" collapsed="false">
      <c r="A38" s="26" t="n">
        <f aca="false">'до 150 кВт'!A38</f>
        <v>44014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527</v>
      </c>
      <c r="H38" s="46" t="n">
        <f aca="false">SUM($F38,$G38,$N$5,$N$7)</f>
        <v>1411.44</v>
      </c>
      <c r="I38" s="46" t="n">
        <f aca="false">SUM($F38,$G38,$O$5,$O$7)</f>
        <v>1674.64</v>
      </c>
      <c r="J38" s="46" t="n">
        <f aca="false">SUM($F38,$G38,$P$5,$P$7)</f>
        <v>1960.82</v>
      </c>
      <c r="K38" s="47" t="n">
        <f aca="false">SUM($F38,$G38,$Q$5,$Q$7)</f>
        <v>2366.76</v>
      </c>
    </row>
    <row r="39" s="24" customFormat="true" ht="14.25" hidden="false" customHeight="true" outlineLevel="0" collapsed="false">
      <c r="A39" s="26" t="n">
        <f aca="false">'до 150 кВт'!A39</f>
        <v>44014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527</v>
      </c>
      <c r="H39" s="46" t="n">
        <f aca="false">SUM($F39,$G39,$N$5,$N$7)</f>
        <v>1501.12</v>
      </c>
      <c r="I39" s="46" t="n">
        <f aca="false">SUM($F39,$G39,$O$5,$O$7)</f>
        <v>1764.32</v>
      </c>
      <c r="J39" s="46" t="n">
        <f aca="false">SUM($F39,$G39,$P$5,$P$7)</f>
        <v>2050.5</v>
      </c>
      <c r="K39" s="47" t="n">
        <f aca="false">SUM($F39,$G39,$Q$5,$Q$7)</f>
        <v>2456.44</v>
      </c>
    </row>
    <row r="40" s="24" customFormat="true" ht="14.25" hidden="false" customHeight="true" outlineLevel="0" collapsed="false">
      <c r="A40" s="26" t="n">
        <f aca="false">'до 150 кВт'!A40</f>
        <v>44014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527</v>
      </c>
      <c r="H40" s="46" t="n">
        <f aca="false">SUM($F40,$G40,$N$5,$N$7)</f>
        <v>1663.17</v>
      </c>
      <c r="I40" s="46" t="n">
        <f aca="false">SUM($F40,$G40,$O$5,$O$7)</f>
        <v>1926.37</v>
      </c>
      <c r="J40" s="46" t="n">
        <f aca="false">SUM($F40,$G40,$P$5,$P$7)</f>
        <v>2212.55</v>
      </c>
      <c r="K40" s="47" t="n">
        <f aca="false">SUM($F40,$G40,$Q$5,$Q$7)</f>
        <v>2618.49</v>
      </c>
    </row>
    <row r="41" s="24" customFormat="true" ht="14.25" hidden="false" customHeight="true" outlineLevel="0" collapsed="false">
      <c r="A41" s="26" t="n">
        <f aca="false">'до 150 кВт'!A41</f>
        <v>44014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527</v>
      </c>
      <c r="H41" s="46" t="n">
        <f aca="false">SUM($F41,$G41,$N$5,$N$7)</f>
        <v>1917.23</v>
      </c>
      <c r="I41" s="46" t="n">
        <f aca="false">SUM($F41,$G41,$O$5,$O$7)</f>
        <v>2180.43</v>
      </c>
      <c r="J41" s="46" t="n">
        <f aca="false">SUM($F41,$G41,$P$5,$P$7)</f>
        <v>2466.61</v>
      </c>
      <c r="K41" s="47" t="n">
        <f aca="false">SUM($F41,$G41,$Q$5,$Q$7)</f>
        <v>2872.55</v>
      </c>
    </row>
    <row r="42" s="24" customFormat="true" ht="14.25" hidden="false" customHeight="true" outlineLevel="0" collapsed="false">
      <c r="A42" s="26" t="n">
        <f aca="false">'до 150 кВт'!A42</f>
        <v>44014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527</v>
      </c>
      <c r="H42" s="46" t="n">
        <f aca="false">SUM($F42,$G42,$N$5,$N$7)</f>
        <v>2176.16</v>
      </c>
      <c r="I42" s="46" t="n">
        <f aca="false">SUM($F42,$G42,$O$5,$O$7)</f>
        <v>2439.36</v>
      </c>
      <c r="J42" s="46" t="n">
        <f aca="false">SUM($F42,$G42,$P$5,$P$7)</f>
        <v>2725.54</v>
      </c>
      <c r="K42" s="47" t="n">
        <f aca="false">SUM($F42,$G42,$Q$5,$Q$7)</f>
        <v>3131.48</v>
      </c>
    </row>
    <row r="43" s="24" customFormat="true" ht="14.25" hidden="false" customHeight="true" outlineLevel="0" collapsed="false">
      <c r="A43" s="26" t="n">
        <f aca="false">'до 150 кВт'!A43</f>
        <v>44014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527</v>
      </c>
      <c r="H43" s="46" t="n">
        <f aca="false">SUM($F43,$G43,$N$5,$N$7)</f>
        <v>2323.04</v>
      </c>
      <c r="I43" s="46" t="n">
        <f aca="false">SUM($F43,$G43,$O$5,$O$7)</f>
        <v>2586.24</v>
      </c>
      <c r="J43" s="46" t="n">
        <f aca="false">SUM($F43,$G43,$P$5,$P$7)</f>
        <v>2872.42</v>
      </c>
      <c r="K43" s="47" t="n">
        <f aca="false">SUM($F43,$G43,$Q$5,$Q$7)</f>
        <v>3278.36</v>
      </c>
    </row>
    <row r="44" s="24" customFormat="true" ht="14.25" hidden="false" customHeight="true" outlineLevel="0" collapsed="false">
      <c r="A44" s="26" t="n">
        <f aca="false">'до 150 кВт'!A44</f>
        <v>44014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527</v>
      </c>
      <c r="H44" s="46" t="n">
        <f aca="false">SUM($F44,$G44,$N$5,$N$7)</f>
        <v>2343.98</v>
      </c>
      <c r="I44" s="46" t="n">
        <f aca="false">SUM($F44,$G44,$O$5,$O$7)</f>
        <v>2607.18</v>
      </c>
      <c r="J44" s="46" t="n">
        <f aca="false">SUM($F44,$G44,$P$5,$P$7)</f>
        <v>2893.36</v>
      </c>
      <c r="K44" s="47" t="n">
        <f aca="false">SUM($F44,$G44,$Q$5,$Q$7)</f>
        <v>3299.3</v>
      </c>
    </row>
    <row r="45" s="24" customFormat="true" ht="14.25" hidden="false" customHeight="true" outlineLevel="0" collapsed="false">
      <c r="A45" s="26" t="n">
        <f aca="false">'до 150 кВт'!A45</f>
        <v>44014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527</v>
      </c>
      <c r="H45" s="46" t="n">
        <f aca="false">SUM($F45,$G45,$N$5,$N$7)</f>
        <v>2333.08</v>
      </c>
      <c r="I45" s="46" t="n">
        <f aca="false">SUM($F45,$G45,$O$5,$O$7)</f>
        <v>2596.28</v>
      </c>
      <c r="J45" s="46" t="n">
        <f aca="false">SUM($F45,$G45,$P$5,$P$7)</f>
        <v>2882.46</v>
      </c>
      <c r="K45" s="47" t="n">
        <f aca="false">SUM($F45,$G45,$Q$5,$Q$7)</f>
        <v>3288.4</v>
      </c>
    </row>
    <row r="46" s="24" customFormat="true" ht="14.25" hidden="false" customHeight="true" outlineLevel="0" collapsed="false">
      <c r="A46" s="26" t="n">
        <f aca="false">'до 150 кВт'!A46</f>
        <v>44014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527</v>
      </c>
      <c r="H46" s="46" t="n">
        <f aca="false">SUM($F46,$G46,$N$5,$N$7)</f>
        <v>2343.06</v>
      </c>
      <c r="I46" s="46" t="n">
        <f aca="false">SUM($F46,$G46,$O$5,$O$7)</f>
        <v>2606.26</v>
      </c>
      <c r="J46" s="46" t="n">
        <f aca="false">SUM($F46,$G46,$P$5,$P$7)</f>
        <v>2892.44</v>
      </c>
      <c r="K46" s="47" t="n">
        <f aca="false">SUM($F46,$G46,$Q$5,$Q$7)</f>
        <v>3298.38</v>
      </c>
    </row>
    <row r="47" s="24" customFormat="true" ht="14.25" hidden="false" customHeight="true" outlineLevel="0" collapsed="false">
      <c r="A47" s="26" t="n">
        <f aca="false">'до 150 кВт'!A47</f>
        <v>44014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527</v>
      </c>
      <c r="H47" s="46" t="n">
        <f aca="false">SUM($F47,$G47,$N$5,$N$7)</f>
        <v>2347.55</v>
      </c>
      <c r="I47" s="46" t="n">
        <f aca="false">SUM($F47,$G47,$O$5,$O$7)</f>
        <v>2610.75</v>
      </c>
      <c r="J47" s="46" t="n">
        <f aca="false">SUM($F47,$G47,$P$5,$P$7)</f>
        <v>2896.93</v>
      </c>
      <c r="K47" s="47" t="n">
        <f aca="false">SUM($F47,$G47,$Q$5,$Q$7)</f>
        <v>3302.87</v>
      </c>
    </row>
    <row r="48" s="24" customFormat="true" ht="14.25" hidden="false" customHeight="true" outlineLevel="0" collapsed="false">
      <c r="A48" s="26" t="n">
        <f aca="false">'до 150 кВт'!A48</f>
        <v>44014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527</v>
      </c>
      <c r="H48" s="46" t="n">
        <f aca="false">SUM($F48,$G48,$N$5,$N$7)</f>
        <v>2345.64</v>
      </c>
      <c r="I48" s="46" t="n">
        <f aca="false">SUM($F48,$G48,$O$5,$O$7)</f>
        <v>2608.84</v>
      </c>
      <c r="J48" s="46" t="n">
        <f aca="false">SUM($F48,$G48,$P$5,$P$7)</f>
        <v>2895.02</v>
      </c>
      <c r="K48" s="47" t="n">
        <f aca="false">SUM($F48,$G48,$Q$5,$Q$7)</f>
        <v>3300.96</v>
      </c>
    </row>
    <row r="49" s="24" customFormat="true" ht="14.25" hidden="false" customHeight="true" outlineLevel="0" collapsed="false">
      <c r="A49" s="26" t="n">
        <f aca="false">'до 150 кВт'!A49</f>
        <v>44014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527</v>
      </c>
      <c r="H49" s="46" t="n">
        <f aca="false">SUM($F49,$G49,$N$5,$N$7)</f>
        <v>2340.38</v>
      </c>
      <c r="I49" s="46" t="n">
        <f aca="false">SUM($F49,$G49,$O$5,$O$7)</f>
        <v>2603.58</v>
      </c>
      <c r="J49" s="46" t="n">
        <f aca="false">SUM($F49,$G49,$P$5,$P$7)</f>
        <v>2889.76</v>
      </c>
      <c r="K49" s="47" t="n">
        <f aca="false">SUM($F49,$G49,$Q$5,$Q$7)</f>
        <v>3295.7</v>
      </c>
    </row>
    <row r="50" s="24" customFormat="true" ht="14.25" hidden="false" customHeight="true" outlineLevel="0" collapsed="false">
      <c r="A50" s="26" t="n">
        <f aca="false">'до 150 кВт'!A50</f>
        <v>44014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527</v>
      </c>
      <c r="H50" s="46" t="n">
        <f aca="false">SUM($F50,$G50,$N$5,$N$7)</f>
        <v>2333.51</v>
      </c>
      <c r="I50" s="46" t="n">
        <f aca="false">SUM($F50,$G50,$O$5,$O$7)</f>
        <v>2596.71</v>
      </c>
      <c r="J50" s="46" t="n">
        <f aca="false">SUM($F50,$G50,$P$5,$P$7)</f>
        <v>2882.89</v>
      </c>
      <c r="K50" s="47" t="n">
        <f aca="false">SUM($F50,$G50,$Q$5,$Q$7)</f>
        <v>3288.83</v>
      </c>
    </row>
    <row r="51" s="24" customFormat="true" ht="14.25" hidden="false" customHeight="true" outlineLevel="0" collapsed="false">
      <c r="A51" s="26" t="n">
        <f aca="false">'до 150 кВт'!A51</f>
        <v>44014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527</v>
      </c>
      <c r="H51" s="46" t="n">
        <f aca="false">SUM($F51,$G51,$N$5,$N$7)</f>
        <v>2258.14</v>
      </c>
      <c r="I51" s="46" t="n">
        <f aca="false">SUM($F51,$G51,$O$5,$O$7)</f>
        <v>2521.34</v>
      </c>
      <c r="J51" s="46" t="n">
        <f aca="false">SUM($F51,$G51,$P$5,$P$7)</f>
        <v>2807.52</v>
      </c>
      <c r="K51" s="47" t="n">
        <f aca="false">SUM($F51,$G51,$Q$5,$Q$7)</f>
        <v>3213.46</v>
      </c>
    </row>
    <row r="52" s="24" customFormat="true" ht="14.25" hidden="false" customHeight="true" outlineLevel="0" collapsed="false">
      <c r="A52" s="26" t="n">
        <f aca="false">'до 150 кВт'!A52</f>
        <v>44014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527</v>
      </c>
      <c r="H52" s="46" t="n">
        <f aca="false">SUM($F52,$G52,$N$5,$N$7)</f>
        <v>2036.71</v>
      </c>
      <c r="I52" s="46" t="n">
        <f aca="false">SUM($F52,$G52,$O$5,$O$7)</f>
        <v>2299.91</v>
      </c>
      <c r="J52" s="46" t="n">
        <f aca="false">SUM($F52,$G52,$P$5,$P$7)</f>
        <v>2586.09</v>
      </c>
      <c r="K52" s="47" t="n">
        <f aca="false">SUM($F52,$G52,$Q$5,$Q$7)</f>
        <v>2992.03</v>
      </c>
    </row>
    <row r="53" s="24" customFormat="true" ht="14.25" hidden="false" customHeight="true" outlineLevel="0" collapsed="false">
      <c r="A53" s="26" t="n">
        <f aca="false">'до 150 кВт'!A53</f>
        <v>44014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527</v>
      </c>
      <c r="H53" s="46" t="n">
        <f aca="false">SUM($F53,$G53,$N$5,$N$7)</f>
        <v>1983.83</v>
      </c>
      <c r="I53" s="46" t="n">
        <f aca="false">SUM($F53,$G53,$O$5,$O$7)</f>
        <v>2247.03</v>
      </c>
      <c r="J53" s="46" t="n">
        <f aca="false">SUM($F53,$G53,$P$5,$P$7)</f>
        <v>2533.21</v>
      </c>
      <c r="K53" s="47" t="n">
        <f aca="false">SUM($F53,$G53,$Q$5,$Q$7)</f>
        <v>2939.15</v>
      </c>
    </row>
    <row r="54" s="24" customFormat="true" ht="14.25" hidden="false" customHeight="true" outlineLevel="0" collapsed="false">
      <c r="A54" s="26" t="n">
        <f aca="false">'до 150 кВт'!A54</f>
        <v>44014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527</v>
      </c>
      <c r="H54" s="46" t="n">
        <f aca="false">SUM($F54,$G54,$N$5,$N$7)</f>
        <v>2319.36</v>
      </c>
      <c r="I54" s="46" t="n">
        <f aca="false">SUM($F54,$G54,$O$5,$O$7)</f>
        <v>2582.56</v>
      </c>
      <c r="J54" s="46" t="n">
        <f aca="false">SUM($F54,$G54,$P$5,$P$7)</f>
        <v>2868.74</v>
      </c>
      <c r="K54" s="47" t="n">
        <f aca="false">SUM($F54,$G54,$Q$5,$Q$7)</f>
        <v>3274.68</v>
      </c>
    </row>
    <row r="55" s="24" customFormat="true" ht="14.25" hidden="false" customHeight="true" outlineLevel="0" collapsed="false">
      <c r="A55" s="26" t="n">
        <f aca="false">'до 150 кВт'!A55</f>
        <v>44014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527</v>
      </c>
      <c r="H55" s="46" t="n">
        <f aca="false">SUM($F55,$G55,$N$5,$N$7)</f>
        <v>1949.98</v>
      </c>
      <c r="I55" s="46" t="n">
        <f aca="false">SUM($F55,$G55,$O$5,$O$7)</f>
        <v>2213.18</v>
      </c>
      <c r="J55" s="46" t="n">
        <f aca="false">SUM($F55,$G55,$P$5,$P$7)</f>
        <v>2499.36</v>
      </c>
      <c r="K55" s="47" t="n">
        <f aca="false">SUM($F55,$G55,$Q$5,$Q$7)</f>
        <v>2905.3</v>
      </c>
    </row>
    <row r="56" s="24" customFormat="true" ht="14.25" hidden="false" customHeight="true" outlineLevel="0" collapsed="false">
      <c r="A56" s="26" t="n">
        <f aca="false">'до 150 кВт'!A56</f>
        <v>44014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527</v>
      </c>
      <c r="H56" s="46" t="n">
        <f aca="false">SUM($F56,$G56,$N$5,$N$7)</f>
        <v>1678.18</v>
      </c>
      <c r="I56" s="46" t="n">
        <f aca="false">SUM($F56,$G56,$O$5,$O$7)</f>
        <v>1941.38</v>
      </c>
      <c r="J56" s="46" t="n">
        <f aca="false">SUM($F56,$G56,$P$5,$P$7)</f>
        <v>2227.56</v>
      </c>
      <c r="K56" s="47" t="n">
        <f aca="false">SUM($F56,$G56,$Q$5,$Q$7)</f>
        <v>2633.5</v>
      </c>
    </row>
    <row r="57" s="24" customFormat="true" ht="14.25" hidden="false" customHeight="true" outlineLevel="0" collapsed="false">
      <c r="A57" s="26" t="n">
        <f aca="false">'до 150 кВт'!A57</f>
        <v>44015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527</v>
      </c>
      <c r="H57" s="46" t="n">
        <f aca="false">SUM($F57,$G57,$N$5,$N$7)</f>
        <v>1616.28</v>
      </c>
      <c r="I57" s="46" t="n">
        <f aca="false">SUM($F57,$G57,$O$5,$O$7)</f>
        <v>1879.48</v>
      </c>
      <c r="J57" s="46" t="n">
        <f aca="false">SUM($F57,$G57,$P$5,$P$7)</f>
        <v>2165.66</v>
      </c>
      <c r="K57" s="47" t="n">
        <f aca="false">SUM($F57,$G57,$Q$5,$Q$7)</f>
        <v>2571.6</v>
      </c>
    </row>
    <row r="58" s="24" customFormat="true" ht="14.25" hidden="false" customHeight="true" outlineLevel="0" collapsed="false">
      <c r="A58" s="26" t="n">
        <f aca="false">'до 150 кВт'!A58</f>
        <v>44015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527</v>
      </c>
      <c r="H58" s="46" t="n">
        <f aca="false">SUM($F58,$G58,$N$5,$N$7)</f>
        <v>1534.48</v>
      </c>
      <c r="I58" s="46" t="n">
        <f aca="false">SUM($F58,$G58,$O$5,$O$7)</f>
        <v>1797.68</v>
      </c>
      <c r="J58" s="46" t="n">
        <f aca="false">SUM($F58,$G58,$P$5,$P$7)</f>
        <v>2083.86</v>
      </c>
      <c r="K58" s="47" t="n">
        <f aca="false">SUM($F58,$G58,$Q$5,$Q$7)</f>
        <v>2489.8</v>
      </c>
    </row>
    <row r="59" s="24" customFormat="true" ht="14.25" hidden="false" customHeight="true" outlineLevel="0" collapsed="false">
      <c r="A59" s="26" t="n">
        <f aca="false">'до 150 кВт'!A59</f>
        <v>44015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527</v>
      </c>
      <c r="H59" s="46" t="n">
        <f aca="false">SUM($F59,$G59,$N$5,$N$7)</f>
        <v>1446.34</v>
      </c>
      <c r="I59" s="46" t="n">
        <f aca="false">SUM($F59,$G59,$O$5,$O$7)</f>
        <v>1709.54</v>
      </c>
      <c r="J59" s="46" t="n">
        <f aca="false">SUM($F59,$G59,$P$5,$P$7)</f>
        <v>1995.72</v>
      </c>
      <c r="K59" s="47" t="n">
        <f aca="false">SUM($F59,$G59,$Q$5,$Q$7)</f>
        <v>2401.66</v>
      </c>
    </row>
    <row r="60" s="24" customFormat="true" ht="14.25" hidden="false" customHeight="true" outlineLevel="0" collapsed="false">
      <c r="A60" s="26" t="n">
        <f aca="false">'до 150 кВт'!A60</f>
        <v>44015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527</v>
      </c>
      <c r="H60" s="46" t="n">
        <f aca="false">SUM($F60,$G60,$N$5,$N$7)</f>
        <v>1414.44</v>
      </c>
      <c r="I60" s="46" t="n">
        <f aca="false">SUM($F60,$G60,$O$5,$O$7)</f>
        <v>1677.64</v>
      </c>
      <c r="J60" s="46" t="n">
        <f aca="false">SUM($F60,$G60,$P$5,$P$7)</f>
        <v>1963.82</v>
      </c>
      <c r="K60" s="47" t="n">
        <f aca="false">SUM($F60,$G60,$Q$5,$Q$7)</f>
        <v>2369.76</v>
      </c>
    </row>
    <row r="61" s="24" customFormat="true" ht="14.25" hidden="false" customHeight="true" outlineLevel="0" collapsed="false">
      <c r="A61" s="26" t="n">
        <f aca="false">'до 150 кВт'!A61</f>
        <v>44015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527</v>
      </c>
      <c r="H61" s="46" t="n">
        <f aca="false">SUM($F61,$G61,$N$5,$N$7)</f>
        <v>1407.43</v>
      </c>
      <c r="I61" s="46" t="n">
        <f aca="false">SUM($F61,$G61,$O$5,$O$7)</f>
        <v>1670.63</v>
      </c>
      <c r="J61" s="46" t="n">
        <f aca="false">SUM($F61,$G61,$P$5,$P$7)</f>
        <v>1956.81</v>
      </c>
      <c r="K61" s="47" t="n">
        <f aca="false">SUM($F61,$G61,$Q$5,$Q$7)</f>
        <v>2362.75</v>
      </c>
    </row>
    <row r="62" s="24" customFormat="true" ht="14.25" hidden="false" customHeight="true" outlineLevel="0" collapsed="false">
      <c r="A62" s="26" t="n">
        <f aca="false">'до 150 кВт'!A62</f>
        <v>44015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527</v>
      </c>
      <c r="H62" s="46" t="n">
        <f aca="false">SUM($F62,$G62,$N$5,$N$7)</f>
        <v>1409.56</v>
      </c>
      <c r="I62" s="46" t="n">
        <f aca="false">SUM($F62,$G62,$O$5,$O$7)</f>
        <v>1672.76</v>
      </c>
      <c r="J62" s="46" t="n">
        <f aca="false">SUM($F62,$G62,$P$5,$P$7)</f>
        <v>1958.94</v>
      </c>
      <c r="K62" s="47" t="n">
        <f aca="false">SUM($F62,$G62,$Q$5,$Q$7)</f>
        <v>2364.88</v>
      </c>
    </row>
    <row r="63" s="24" customFormat="true" ht="14.25" hidden="false" customHeight="true" outlineLevel="0" collapsed="false">
      <c r="A63" s="26" t="n">
        <f aca="false">'до 150 кВт'!A63</f>
        <v>44015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527</v>
      </c>
      <c r="H63" s="46" t="n">
        <f aca="false">SUM($F63,$G63,$N$5,$N$7)</f>
        <v>1522.15</v>
      </c>
      <c r="I63" s="46" t="n">
        <f aca="false">SUM($F63,$G63,$O$5,$O$7)</f>
        <v>1785.35</v>
      </c>
      <c r="J63" s="46" t="n">
        <f aca="false">SUM($F63,$G63,$P$5,$P$7)</f>
        <v>2071.53</v>
      </c>
      <c r="K63" s="47" t="n">
        <f aca="false">SUM($F63,$G63,$Q$5,$Q$7)</f>
        <v>2477.47</v>
      </c>
    </row>
    <row r="64" s="24" customFormat="true" ht="14.25" hidden="false" customHeight="true" outlineLevel="0" collapsed="false">
      <c r="A64" s="26" t="n">
        <f aca="false">'до 150 кВт'!A64</f>
        <v>44015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527</v>
      </c>
      <c r="H64" s="46" t="n">
        <f aca="false">SUM($F64,$G64,$N$5,$N$7)</f>
        <v>1619.13</v>
      </c>
      <c r="I64" s="46" t="n">
        <f aca="false">SUM($F64,$G64,$O$5,$O$7)</f>
        <v>1882.33</v>
      </c>
      <c r="J64" s="46" t="n">
        <f aca="false">SUM($F64,$G64,$P$5,$P$7)</f>
        <v>2168.51</v>
      </c>
      <c r="K64" s="47" t="n">
        <f aca="false">SUM($F64,$G64,$Q$5,$Q$7)</f>
        <v>2574.45</v>
      </c>
    </row>
    <row r="65" s="24" customFormat="true" ht="14.25" hidden="false" customHeight="true" outlineLevel="0" collapsed="false">
      <c r="A65" s="26" t="n">
        <f aca="false">'до 150 кВт'!A65</f>
        <v>44015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527</v>
      </c>
      <c r="H65" s="46" t="n">
        <f aca="false">SUM($F65,$G65,$N$5,$N$7)</f>
        <v>1899.67</v>
      </c>
      <c r="I65" s="46" t="n">
        <f aca="false">SUM($F65,$G65,$O$5,$O$7)</f>
        <v>2162.87</v>
      </c>
      <c r="J65" s="46" t="n">
        <f aca="false">SUM($F65,$G65,$P$5,$P$7)</f>
        <v>2449.05</v>
      </c>
      <c r="K65" s="47" t="n">
        <f aca="false">SUM($F65,$G65,$Q$5,$Q$7)</f>
        <v>2854.99</v>
      </c>
    </row>
    <row r="66" s="24" customFormat="true" ht="14.25" hidden="false" customHeight="true" outlineLevel="0" collapsed="false">
      <c r="A66" s="26" t="n">
        <f aca="false">'до 150 кВт'!A66</f>
        <v>44015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527</v>
      </c>
      <c r="H66" s="46" t="n">
        <f aca="false">SUM($F66,$G66,$N$5,$N$7)</f>
        <v>2106.97</v>
      </c>
      <c r="I66" s="46" t="n">
        <f aca="false">SUM($F66,$G66,$O$5,$O$7)</f>
        <v>2370.17</v>
      </c>
      <c r="J66" s="46" t="n">
        <f aca="false">SUM($F66,$G66,$P$5,$P$7)</f>
        <v>2656.35</v>
      </c>
      <c r="K66" s="47" t="n">
        <f aca="false">SUM($F66,$G66,$Q$5,$Q$7)</f>
        <v>3062.29</v>
      </c>
    </row>
    <row r="67" s="24" customFormat="true" ht="14.25" hidden="false" customHeight="true" outlineLevel="0" collapsed="false">
      <c r="A67" s="26" t="n">
        <f aca="false">'до 150 кВт'!A67</f>
        <v>44015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527</v>
      </c>
      <c r="H67" s="46" t="n">
        <f aca="false">SUM($F67,$G67,$N$5,$N$7)</f>
        <v>2243.81</v>
      </c>
      <c r="I67" s="46" t="n">
        <f aca="false">SUM($F67,$G67,$O$5,$O$7)</f>
        <v>2507.01</v>
      </c>
      <c r="J67" s="46" t="n">
        <f aca="false">SUM($F67,$G67,$P$5,$P$7)</f>
        <v>2793.19</v>
      </c>
      <c r="K67" s="47" t="n">
        <f aca="false">SUM($F67,$G67,$Q$5,$Q$7)</f>
        <v>3199.13</v>
      </c>
    </row>
    <row r="68" s="24" customFormat="true" ht="14.25" hidden="false" customHeight="true" outlineLevel="0" collapsed="false">
      <c r="A68" s="26" t="n">
        <f aca="false">'до 150 кВт'!A68</f>
        <v>44015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527</v>
      </c>
      <c r="H68" s="46" t="n">
        <f aca="false">SUM($F68,$G68,$N$5,$N$7)</f>
        <v>2324.2</v>
      </c>
      <c r="I68" s="46" t="n">
        <f aca="false">SUM($F68,$G68,$O$5,$O$7)</f>
        <v>2587.4</v>
      </c>
      <c r="J68" s="46" t="n">
        <f aca="false">SUM($F68,$G68,$P$5,$P$7)</f>
        <v>2873.58</v>
      </c>
      <c r="K68" s="47" t="n">
        <f aca="false">SUM($F68,$G68,$Q$5,$Q$7)</f>
        <v>3279.52</v>
      </c>
    </row>
    <row r="69" s="24" customFormat="true" ht="14.25" hidden="false" customHeight="true" outlineLevel="0" collapsed="false">
      <c r="A69" s="26" t="n">
        <f aca="false">'до 150 кВт'!A69</f>
        <v>44015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527</v>
      </c>
      <c r="H69" s="46" t="n">
        <f aca="false">SUM($F69,$G69,$N$5,$N$7)</f>
        <v>2324.17</v>
      </c>
      <c r="I69" s="46" t="n">
        <f aca="false">SUM($F69,$G69,$O$5,$O$7)</f>
        <v>2587.37</v>
      </c>
      <c r="J69" s="46" t="n">
        <f aca="false">SUM($F69,$G69,$P$5,$P$7)</f>
        <v>2873.55</v>
      </c>
      <c r="K69" s="47" t="n">
        <f aca="false">SUM($F69,$G69,$Q$5,$Q$7)</f>
        <v>3279.49</v>
      </c>
    </row>
    <row r="70" s="24" customFormat="true" ht="14.25" hidden="false" customHeight="true" outlineLevel="0" collapsed="false">
      <c r="A70" s="26" t="n">
        <f aca="false">'до 150 кВт'!A70</f>
        <v>44015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527</v>
      </c>
      <c r="H70" s="46" t="n">
        <f aca="false">SUM($F70,$G70,$N$5,$N$7)</f>
        <v>2341.22</v>
      </c>
      <c r="I70" s="46" t="n">
        <f aca="false">SUM($F70,$G70,$O$5,$O$7)</f>
        <v>2604.42</v>
      </c>
      <c r="J70" s="46" t="n">
        <f aca="false">SUM($F70,$G70,$P$5,$P$7)</f>
        <v>2890.6</v>
      </c>
      <c r="K70" s="47" t="n">
        <f aca="false">SUM($F70,$G70,$Q$5,$Q$7)</f>
        <v>3296.54</v>
      </c>
    </row>
    <row r="71" s="24" customFormat="true" ht="14.25" hidden="false" customHeight="true" outlineLevel="0" collapsed="false">
      <c r="A71" s="26" t="n">
        <f aca="false">'до 150 кВт'!A71</f>
        <v>44015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527</v>
      </c>
      <c r="H71" s="46" t="n">
        <f aca="false">SUM($F71,$G71,$N$5,$N$7)</f>
        <v>2337.04</v>
      </c>
      <c r="I71" s="46" t="n">
        <f aca="false">SUM($F71,$G71,$O$5,$O$7)</f>
        <v>2600.24</v>
      </c>
      <c r="J71" s="46" t="n">
        <f aca="false">SUM($F71,$G71,$P$5,$P$7)</f>
        <v>2886.42</v>
      </c>
      <c r="K71" s="47" t="n">
        <f aca="false">SUM($F71,$G71,$Q$5,$Q$7)</f>
        <v>3292.36</v>
      </c>
    </row>
    <row r="72" s="24" customFormat="true" ht="14.25" hidden="false" customHeight="true" outlineLevel="0" collapsed="false">
      <c r="A72" s="26" t="n">
        <f aca="false">'до 150 кВт'!A72</f>
        <v>44015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527</v>
      </c>
      <c r="H72" s="46" t="n">
        <f aca="false">SUM($F72,$G72,$N$5,$N$7)</f>
        <v>2335.75</v>
      </c>
      <c r="I72" s="46" t="n">
        <f aca="false">SUM($F72,$G72,$O$5,$O$7)</f>
        <v>2598.95</v>
      </c>
      <c r="J72" s="46" t="n">
        <f aca="false">SUM($F72,$G72,$P$5,$P$7)</f>
        <v>2885.13</v>
      </c>
      <c r="K72" s="47" t="n">
        <f aca="false">SUM($F72,$G72,$Q$5,$Q$7)</f>
        <v>3291.07</v>
      </c>
    </row>
    <row r="73" s="24" customFormat="true" ht="14.25" hidden="false" customHeight="true" outlineLevel="0" collapsed="false">
      <c r="A73" s="26" t="n">
        <f aca="false">'до 150 кВт'!A73</f>
        <v>44015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527</v>
      </c>
      <c r="H73" s="46" t="n">
        <f aca="false">SUM($F73,$G73,$N$5,$N$7)</f>
        <v>2341.93</v>
      </c>
      <c r="I73" s="46" t="n">
        <f aca="false">SUM($F73,$G73,$O$5,$O$7)</f>
        <v>2605.13</v>
      </c>
      <c r="J73" s="46" t="n">
        <f aca="false">SUM($F73,$G73,$P$5,$P$7)</f>
        <v>2891.31</v>
      </c>
      <c r="K73" s="47" t="n">
        <f aca="false">SUM($F73,$G73,$Q$5,$Q$7)</f>
        <v>3297.25</v>
      </c>
    </row>
    <row r="74" s="24" customFormat="true" ht="14.25" hidden="false" customHeight="true" outlineLevel="0" collapsed="false">
      <c r="A74" s="26" t="n">
        <f aca="false">'до 150 кВт'!A74</f>
        <v>44015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527</v>
      </c>
      <c r="H74" s="46" t="n">
        <f aca="false">SUM($F74,$G74,$N$5,$N$7)</f>
        <v>2340.86</v>
      </c>
      <c r="I74" s="46" t="n">
        <f aca="false">SUM($F74,$G74,$O$5,$O$7)</f>
        <v>2604.06</v>
      </c>
      <c r="J74" s="46" t="n">
        <f aca="false">SUM($F74,$G74,$P$5,$P$7)</f>
        <v>2890.24</v>
      </c>
      <c r="K74" s="47" t="n">
        <f aca="false">SUM($F74,$G74,$Q$5,$Q$7)</f>
        <v>3296.18</v>
      </c>
    </row>
    <row r="75" s="24" customFormat="true" ht="14.25" hidden="false" customHeight="true" outlineLevel="0" collapsed="false">
      <c r="A75" s="26" t="n">
        <f aca="false">'до 150 кВт'!A75</f>
        <v>44015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527</v>
      </c>
      <c r="H75" s="46" t="n">
        <f aca="false">SUM($F75,$G75,$N$5,$N$7)</f>
        <v>2329.88</v>
      </c>
      <c r="I75" s="46" t="n">
        <f aca="false">SUM($F75,$G75,$O$5,$O$7)</f>
        <v>2593.08</v>
      </c>
      <c r="J75" s="46" t="n">
        <f aca="false">SUM($F75,$G75,$P$5,$P$7)</f>
        <v>2879.26</v>
      </c>
      <c r="K75" s="47" t="n">
        <f aca="false">SUM($F75,$G75,$Q$5,$Q$7)</f>
        <v>3285.2</v>
      </c>
    </row>
    <row r="76" s="24" customFormat="true" ht="14.25" hidden="false" customHeight="true" outlineLevel="0" collapsed="false">
      <c r="A76" s="26" t="n">
        <f aca="false">'до 150 кВт'!A76</f>
        <v>44015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527</v>
      </c>
      <c r="H76" s="46" t="n">
        <f aca="false">SUM($F76,$G76,$N$5,$N$7)</f>
        <v>2126.08</v>
      </c>
      <c r="I76" s="46" t="n">
        <f aca="false">SUM($F76,$G76,$O$5,$O$7)</f>
        <v>2389.28</v>
      </c>
      <c r="J76" s="46" t="n">
        <f aca="false">SUM($F76,$G76,$P$5,$P$7)</f>
        <v>2675.46</v>
      </c>
      <c r="K76" s="47" t="n">
        <f aca="false">SUM($F76,$G76,$Q$5,$Q$7)</f>
        <v>3081.4</v>
      </c>
    </row>
    <row r="77" s="24" customFormat="true" ht="14.25" hidden="false" customHeight="true" outlineLevel="0" collapsed="false">
      <c r="A77" s="26" t="n">
        <f aca="false">'до 150 кВт'!A77</f>
        <v>44015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527</v>
      </c>
      <c r="H77" s="46" t="n">
        <f aca="false">SUM($F77,$G77,$N$5,$N$7)</f>
        <v>2112.13</v>
      </c>
      <c r="I77" s="46" t="n">
        <f aca="false">SUM($F77,$G77,$O$5,$O$7)</f>
        <v>2375.33</v>
      </c>
      <c r="J77" s="46" t="n">
        <f aca="false">SUM($F77,$G77,$P$5,$P$7)</f>
        <v>2661.51</v>
      </c>
      <c r="K77" s="47" t="n">
        <f aca="false">SUM($F77,$G77,$Q$5,$Q$7)</f>
        <v>3067.45</v>
      </c>
    </row>
    <row r="78" s="24" customFormat="true" ht="14.25" hidden="false" customHeight="true" outlineLevel="0" collapsed="false">
      <c r="A78" s="26" t="n">
        <f aca="false">'до 150 кВт'!A78</f>
        <v>44015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527</v>
      </c>
      <c r="H78" s="46" t="n">
        <f aca="false">SUM($F78,$G78,$N$5,$N$7)</f>
        <v>2309.36</v>
      </c>
      <c r="I78" s="46" t="n">
        <f aca="false">SUM($F78,$G78,$O$5,$O$7)</f>
        <v>2572.56</v>
      </c>
      <c r="J78" s="46" t="n">
        <f aca="false">SUM($F78,$G78,$P$5,$P$7)</f>
        <v>2858.74</v>
      </c>
      <c r="K78" s="47" t="n">
        <f aca="false">SUM($F78,$G78,$Q$5,$Q$7)</f>
        <v>3264.68</v>
      </c>
    </row>
    <row r="79" s="24" customFormat="true" ht="14.25" hidden="false" customHeight="true" outlineLevel="0" collapsed="false">
      <c r="A79" s="26" t="n">
        <f aca="false">'до 150 кВт'!A79</f>
        <v>44015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527</v>
      </c>
      <c r="H79" s="46" t="n">
        <f aca="false">SUM($F79,$G79,$N$5,$N$7)</f>
        <v>2035.04</v>
      </c>
      <c r="I79" s="46" t="n">
        <f aca="false">SUM($F79,$G79,$O$5,$O$7)</f>
        <v>2298.24</v>
      </c>
      <c r="J79" s="46" t="n">
        <f aca="false">SUM($F79,$G79,$P$5,$P$7)</f>
        <v>2584.42</v>
      </c>
      <c r="K79" s="47" t="n">
        <f aca="false">SUM($F79,$G79,$Q$5,$Q$7)</f>
        <v>2990.36</v>
      </c>
    </row>
    <row r="80" s="24" customFormat="true" ht="14.25" hidden="false" customHeight="true" outlineLevel="0" collapsed="false">
      <c r="A80" s="26" t="n">
        <f aca="false">'до 150 кВт'!A80</f>
        <v>44015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527</v>
      </c>
      <c r="H80" s="46" t="n">
        <f aca="false">SUM($F80,$G80,$N$5,$N$7)</f>
        <v>1744.45</v>
      </c>
      <c r="I80" s="46" t="n">
        <f aca="false">SUM($F80,$G80,$O$5,$O$7)</f>
        <v>2007.65</v>
      </c>
      <c r="J80" s="46" t="n">
        <f aca="false">SUM($F80,$G80,$P$5,$P$7)</f>
        <v>2293.83</v>
      </c>
      <c r="K80" s="47" t="n">
        <f aca="false">SUM($F80,$G80,$Q$5,$Q$7)</f>
        <v>2699.77</v>
      </c>
    </row>
    <row r="81" s="24" customFormat="true" ht="14.25" hidden="false" customHeight="true" outlineLevel="0" collapsed="false">
      <c r="A81" s="26" t="n">
        <f aca="false">'до 150 кВт'!A81</f>
        <v>44016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527</v>
      </c>
      <c r="H81" s="46" t="n">
        <f aca="false">SUM($F81,$G81,$N$5,$N$7)</f>
        <v>1828.88</v>
      </c>
      <c r="I81" s="46" t="n">
        <f aca="false">SUM($F81,$G81,$O$5,$O$7)</f>
        <v>2092.08</v>
      </c>
      <c r="J81" s="46" t="n">
        <f aca="false">SUM($F81,$G81,$P$5,$P$7)</f>
        <v>2378.26</v>
      </c>
      <c r="K81" s="47" t="n">
        <f aca="false">SUM($F81,$G81,$Q$5,$Q$7)</f>
        <v>2784.2</v>
      </c>
    </row>
    <row r="82" s="24" customFormat="true" ht="14.25" hidden="false" customHeight="true" outlineLevel="0" collapsed="false">
      <c r="A82" s="26" t="n">
        <f aca="false">'до 150 кВт'!A82</f>
        <v>44016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527</v>
      </c>
      <c r="H82" s="46" t="n">
        <f aca="false">SUM($F82,$G82,$N$5,$N$7)</f>
        <v>1603.88</v>
      </c>
      <c r="I82" s="46" t="n">
        <f aca="false">SUM($F82,$G82,$O$5,$O$7)</f>
        <v>1867.08</v>
      </c>
      <c r="J82" s="46" t="n">
        <f aca="false">SUM($F82,$G82,$P$5,$P$7)</f>
        <v>2153.26</v>
      </c>
      <c r="K82" s="47" t="n">
        <f aca="false">SUM($F82,$G82,$Q$5,$Q$7)</f>
        <v>2559.2</v>
      </c>
    </row>
    <row r="83" s="24" customFormat="true" ht="14.25" hidden="false" customHeight="true" outlineLevel="0" collapsed="false">
      <c r="A83" s="26" t="n">
        <f aca="false">'до 150 кВт'!A83</f>
        <v>44016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527</v>
      </c>
      <c r="H83" s="46" t="n">
        <f aca="false">SUM($F83,$G83,$N$5,$N$7)</f>
        <v>1588.4</v>
      </c>
      <c r="I83" s="46" t="n">
        <f aca="false">SUM($F83,$G83,$O$5,$O$7)</f>
        <v>1851.6</v>
      </c>
      <c r="J83" s="46" t="n">
        <f aca="false">SUM($F83,$G83,$P$5,$P$7)</f>
        <v>2137.78</v>
      </c>
      <c r="K83" s="47" t="n">
        <f aca="false">SUM($F83,$G83,$Q$5,$Q$7)</f>
        <v>2543.72</v>
      </c>
    </row>
    <row r="84" s="24" customFormat="true" ht="14.25" hidden="false" customHeight="true" outlineLevel="0" collapsed="false">
      <c r="A84" s="26" t="n">
        <f aca="false">'до 150 кВт'!A84</f>
        <v>44016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527</v>
      </c>
      <c r="H84" s="46" t="n">
        <f aca="false">SUM($F84,$G84,$N$5,$N$7)</f>
        <v>1480.05</v>
      </c>
      <c r="I84" s="46" t="n">
        <f aca="false">SUM($F84,$G84,$O$5,$O$7)</f>
        <v>1743.25</v>
      </c>
      <c r="J84" s="46" t="n">
        <f aca="false">SUM($F84,$G84,$P$5,$P$7)</f>
        <v>2029.43</v>
      </c>
      <c r="K84" s="47" t="n">
        <f aca="false">SUM($F84,$G84,$Q$5,$Q$7)</f>
        <v>2435.37</v>
      </c>
    </row>
    <row r="85" s="24" customFormat="true" ht="14.25" hidden="false" customHeight="true" outlineLevel="0" collapsed="false">
      <c r="A85" s="26" t="n">
        <f aca="false">'до 150 кВт'!A85</f>
        <v>44016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527</v>
      </c>
      <c r="H85" s="46" t="n">
        <f aca="false">SUM($F85,$G85,$N$5,$N$7)</f>
        <v>1438.84</v>
      </c>
      <c r="I85" s="46" t="n">
        <f aca="false">SUM($F85,$G85,$O$5,$O$7)</f>
        <v>1702.04</v>
      </c>
      <c r="J85" s="46" t="n">
        <f aca="false">SUM($F85,$G85,$P$5,$P$7)</f>
        <v>1988.22</v>
      </c>
      <c r="K85" s="47" t="n">
        <f aca="false">SUM($F85,$G85,$Q$5,$Q$7)</f>
        <v>2394.16</v>
      </c>
    </row>
    <row r="86" s="24" customFormat="true" ht="14.25" hidden="false" customHeight="true" outlineLevel="0" collapsed="false">
      <c r="A86" s="26" t="n">
        <f aca="false">'до 150 кВт'!A86</f>
        <v>44016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527</v>
      </c>
      <c r="H86" s="46" t="n">
        <f aca="false">SUM($F86,$G86,$N$5,$N$7)</f>
        <v>1430.3</v>
      </c>
      <c r="I86" s="46" t="n">
        <f aca="false">SUM($F86,$G86,$O$5,$O$7)</f>
        <v>1693.5</v>
      </c>
      <c r="J86" s="46" t="n">
        <f aca="false">SUM($F86,$G86,$P$5,$P$7)</f>
        <v>1979.68</v>
      </c>
      <c r="K86" s="47" t="n">
        <f aca="false">SUM($F86,$G86,$Q$5,$Q$7)</f>
        <v>2385.62</v>
      </c>
    </row>
    <row r="87" s="24" customFormat="true" ht="14.25" hidden="false" customHeight="true" outlineLevel="0" collapsed="false">
      <c r="A87" s="26" t="n">
        <f aca="false">'до 150 кВт'!A87</f>
        <v>44016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527</v>
      </c>
      <c r="H87" s="46" t="n">
        <f aca="false">SUM($F87,$G87,$N$5,$N$7)</f>
        <v>1476.42</v>
      </c>
      <c r="I87" s="46" t="n">
        <f aca="false">SUM($F87,$G87,$O$5,$O$7)</f>
        <v>1739.62</v>
      </c>
      <c r="J87" s="46" t="n">
        <f aca="false">SUM($F87,$G87,$P$5,$P$7)</f>
        <v>2025.8</v>
      </c>
      <c r="K87" s="47" t="n">
        <f aca="false">SUM($F87,$G87,$Q$5,$Q$7)</f>
        <v>2431.74</v>
      </c>
    </row>
    <row r="88" s="24" customFormat="true" ht="14.25" hidden="false" customHeight="true" outlineLevel="0" collapsed="false">
      <c r="A88" s="26" t="n">
        <f aca="false">'до 150 кВт'!A88</f>
        <v>44016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527</v>
      </c>
      <c r="H88" s="46" t="n">
        <f aca="false">SUM($F88,$G88,$N$5,$N$7)</f>
        <v>1598.41</v>
      </c>
      <c r="I88" s="46" t="n">
        <f aca="false">SUM($F88,$G88,$O$5,$O$7)</f>
        <v>1861.61</v>
      </c>
      <c r="J88" s="46" t="n">
        <f aca="false">SUM($F88,$G88,$P$5,$P$7)</f>
        <v>2147.79</v>
      </c>
      <c r="K88" s="47" t="n">
        <f aca="false">SUM($F88,$G88,$Q$5,$Q$7)</f>
        <v>2553.73</v>
      </c>
    </row>
    <row r="89" s="24" customFormat="true" ht="14.25" hidden="false" customHeight="true" outlineLevel="0" collapsed="false">
      <c r="A89" s="26" t="n">
        <f aca="false">'до 150 кВт'!A89</f>
        <v>44016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527</v>
      </c>
      <c r="H89" s="46" t="n">
        <f aca="false">SUM($F89,$G89,$N$5,$N$7)</f>
        <v>1834.21</v>
      </c>
      <c r="I89" s="46" t="n">
        <f aca="false">SUM($F89,$G89,$O$5,$O$7)</f>
        <v>2097.41</v>
      </c>
      <c r="J89" s="46" t="n">
        <f aca="false">SUM($F89,$G89,$P$5,$P$7)</f>
        <v>2383.59</v>
      </c>
      <c r="K89" s="47" t="n">
        <f aca="false">SUM($F89,$G89,$Q$5,$Q$7)</f>
        <v>2789.53</v>
      </c>
    </row>
    <row r="90" s="24" customFormat="true" ht="14.25" hidden="false" customHeight="true" outlineLevel="0" collapsed="false">
      <c r="A90" s="26" t="n">
        <f aca="false">'до 150 кВт'!A90</f>
        <v>44016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527</v>
      </c>
      <c r="H90" s="46" t="n">
        <f aca="false">SUM($F90,$G90,$N$5,$N$7)</f>
        <v>2126.62</v>
      </c>
      <c r="I90" s="46" t="n">
        <f aca="false">SUM($F90,$G90,$O$5,$O$7)</f>
        <v>2389.82</v>
      </c>
      <c r="J90" s="46" t="n">
        <f aca="false">SUM($F90,$G90,$P$5,$P$7)</f>
        <v>2676</v>
      </c>
      <c r="K90" s="47" t="n">
        <f aca="false">SUM($F90,$G90,$Q$5,$Q$7)</f>
        <v>3081.94</v>
      </c>
    </row>
    <row r="91" s="24" customFormat="true" ht="14.25" hidden="false" customHeight="true" outlineLevel="0" collapsed="false">
      <c r="A91" s="26" t="n">
        <f aca="false">'до 150 кВт'!A91</f>
        <v>44016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527</v>
      </c>
      <c r="H91" s="46" t="n">
        <f aca="false">SUM($F91,$G91,$N$5,$N$7)</f>
        <v>2219.91</v>
      </c>
      <c r="I91" s="46" t="n">
        <f aca="false">SUM($F91,$G91,$O$5,$O$7)</f>
        <v>2483.11</v>
      </c>
      <c r="J91" s="46" t="n">
        <f aca="false">SUM($F91,$G91,$P$5,$P$7)</f>
        <v>2769.29</v>
      </c>
      <c r="K91" s="47" t="n">
        <f aca="false">SUM($F91,$G91,$Q$5,$Q$7)</f>
        <v>3175.23</v>
      </c>
    </row>
    <row r="92" s="24" customFormat="true" ht="14.25" hidden="false" customHeight="true" outlineLevel="0" collapsed="false">
      <c r="A92" s="26" t="n">
        <f aca="false">'до 150 кВт'!A92</f>
        <v>44016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527</v>
      </c>
      <c r="H92" s="46" t="n">
        <f aca="false">SUM($F92,$G92,$N$5,$N$7)</f>
        <v>2308.55</v>
      </c>
      <c r="I92" s="46" t="n">
        <f aca="false">SUM($F92,$G92,$O$5,$O$7)</f>
        <v>2571.75</v>
      </c>
      <c r="J92" s="46" t="n">
        <f aca="false">SUM($F92,$G92,$P$5,$P$7)</f>
        <v>2857.93</v>
      </c>
      <c r="K92" s="47" t="n">
        <f aca="false">SUM($F92,$G92,$Q$5,$Q$7)</f>
        <v>3263.87</v>
      </c>
    </row>
    <row r="93" s="24" customFormat="true" ht="14.25" hidden="false" customHeight="true" outlineLevel="0" collapsed="false">
      <c r="A93" s="26" t="n">
        <f aca="false">'до 150 кВт'!A93</f>
        <v>44016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527</v>
      </c>
      <c r="H93" s="46" t="n">
        <f aca="false">SUM($F93,$G93,$N$5,$N$7)</f>
        <v>2325.35</v>
      </c>
      <c r="I93" s="46" t="n">
        <f aca="false">SUM($F93,$G93,$O$5,$O$7)</f>
        <v>2588.55</v>
      </c>
      <c r="J93" s="46" t="n">
        <f aca="false">SUM($F93,$G93,$P$5,$P$7)</f>
        <v>2874.73</v>
      </c>
      <c r="K93" s="47" t="n">
        <f aca="false">SUM($F93,$G93,$Q$5,$Q$7)</f>
        <v>3280.67</v>
      </c>
    </row>
    <row r="94" s="24" customFormat="true" ht="14.25" hidden="false" customHeight="true" outlineLevel="0" collapsed="false">
      <c r="A94" s="26" t="n">
        <f aca="false">'до 150 кВт'!A94</f>
        <v>44016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527</v>
      </c>
      <c r="H94" s="46" t="n">
        <f aca="false">SUM($F94,$G94,$N$5,$N$7)</f>
        <v>2339.58</v>
      </c>
      <c r="I94" s="46" t="n">
        <f aca="false">SUM($F94,$G94,$O$5,$O$7)</f>
        <v>2602.78</v>
      </c>
      <c r="J94" s="46" t="n">
        <f aca="false">SUM($F94,$G94,$P$5,$P$7)</f>
        <v>2888.96</v>
      </c>
      <c r="K94" s="47" t="n">
        <f aca="false">SUM($F94,$G94,$Q$5,$Q$7)</f>
        <v>3294.9</v>
      </c>
    </row>
    <row r="95" s="24" customFormat="true" ht="14.25" hidden="false" customHeight="true" outlineLevel="0" collapsed="false">
      <c r="A95" s="26" t="n">
        <f aca="false">'до 150 кВт'!A95</f>
        <v>44016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527</v>
      </c>
      <c r="H95" s="46" t="n">
        <f aca="false">SUM($F95,$G95,$N$5,$N$7)</f>
        <v>2339.72</v>
      </c>
      <c r="I95" s="46" t="n">
        <f aca="false">SUM($F95,$G95,$O$5,$O$7)</f>
        <v>2602.92</v>
      </c>
      <c r="J95" s="46" t="n">
        <f aca="false">SUM($F95,$G95,$P$5,$P$7)</f>
        <v>2889.1</v>
      </c>
      <c r="K95" s="47" t="n">
        <f aca="false">SUM($F95,$G95,$Q$5,$Q$7)</f>
        <v>3295.04</v>
      </c>
    </row>
    <row r="96" s="24" customFormat="true" ht="14.25" hidden="false" customHeight="true" outlineLevel="0" collapsed="false">
      <c r="A96" s="26" t="n">
        <f aca="false">'до 150 кВт'!A96</f>
        <v>44016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527</v>
      </c>
      <c r="H96" s="46" t="n">
        <f aca="false">SUM($F96,$G96,$N$5,$N$7)</f>
        <v>2343.3</v>
      </c>
      <c r="I96" s="46" t="n">
        <f aca="false">SUM($F96,$G96,$O$5,$O$7)</f>
        <v>2606.5</v>
      </c>
      <c r="J96" s="46" t="n">
        <f aca="false">SUM($F96,$G96,$P$5,$P$7)</f>
        <v>2892.68</v>
      </c>
      <c r="K96" s="47" t="n">
        <f aca="false">SUM($F96,$G96,$Q$5,$Q$7)</f>
        <v>3298.62</v>
      </c>
    </row>
    <row r="97" s="24" customFormat="true" ht="14.25" hidden="false" customHeight="true" outlineLevel="0" collapsed="false">
      <c r="A97" s="26" t="n">
        <f aca="false">'до 150 кВт'!A97</f>
        <v>44016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527</v>
      </c>
      <c r="H97" s="46" t="n">
        <f aca="false">SUM($F97,$G97,$N$5,$N$7)</f>
        <v>2342.27</v>
      </c>
      <c r="I97" s="46" t="n">
        <f aca="false">SUM($F97,$G97,$O$5,$O$7)</f>
        <v>2605.47</v>
      </c>
      <c r="J97" s="46" t="n">
        <f aca="false">SUM($F97,$G97,$P$5,$P$7)</f>
        <v>2891.65</v>
      </c>
      <c r="K97" s="47" t="n">
        <f aca="false">SUM($F97,$G97,$Q$5,$Q$7)</f>
        <v>3297.59</v>
      </c>
    </row>
    <row r="98" s="24" customFormat="true" ht="14.25" hidden="false" customHeight="true" outlineLevel="0" collapsed="false">
      <c r="A98" s="26" t="n">
        <f aca="false">'до 150 кВт'!A98</f>
        <v>44016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527</v>
      </c>
      <c r="H98" s="46" t="n">
        <f aca="false">SUM($F98,$G98,$N$5,$N$7)</f>
        <v>2339.58</v>
      </c>
      <c r="I98" s="46" t="n">
        <f aca="false">SUM($F98,$G98,$O$5,$O$7)</f>
        <v>2602.78</v>
      </c>
      <c r="J98" s="46" t="n">
        <f aca="false">SUM($F98,$G98,$P$5,$P$7)</f>
        <v>2888.96</v>
      </c>
      <c r="K98" s="47" t="n">
        <f aca="false">SUM($F98,$G98,$Q$5,$Q$7)</f>
        <v>3294.9</v>
      </c>
    </row>
    <row r="99" s="24" customFormat="true" ht="14.25" hidden="false" customHeight="true" outlineLevel="0" collapsed="false">
      <c r="A99" s="26" t="n">
        <f aca="false">'до 150 кВт'!A99</f>
        <v>44016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527</v>
      </c>
      <c r="H99" s="46" t="n">
        <f aca="false">SUM($F99,$G99,$N$5,$N$7)</f>
        <v>2327.9</v>
      </c>
      <c r="I99" s="46" t="n">
        <f aca="false">SUM($F99,$G99,$O$5,$O$7)</f>
        <v>2591.1</v>
      </c>
      <c r="J99" s="46" t="n">
        <f aca="false">SUM($F99,$G99,$P$5,$P$7)</f>
        <v>2877.28</v>
      </c>
      <c r="K99" s="47" t="n">
        <f aca="false">SUM($F99,$G99,$Q$5,$Q$7)</f>
        <v>3283.22</v>
      </c>
    </row>
    <row r="100" s="24" customFormat="true" ht="14.25" hidden="false" customHeight="true" outlineLevel="0" collapsed="false">
      <c r="A100" s="26" t="n">
        <f aca="false">'до 150 кВт'!A100</f>
        <v>44016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527</v>
      </c>
      <c r="H100" s="46" t="n">
        <f aca="false">SUM($F100,$G100,$N$5,$N$7)</f>
        <v>2327.52</v>
      </c>
      <c r="I100" s="46" t="n">
        <f aca="false">SUM($F100,$G100,$O$5,$O$7)</f>
        <v>2590.72</v>
      </c>
      <c r="J100" s="46" t="n">
        <f aca="false">SUM($F100,$G100,$P$5,$P$7)</f>
        <v>2876.9</v>
      </c>
      <c r="K100" s="47" t="n">
        <f aca="false">SUM($F100,$G100,$Q$5,$Q$7)</f>
        <v>3282.84</v>
      </c>
    </row>
    <row r="101" s="24" customFormat="true" ht="14.25" hidden="false" customHeight="true" outlineLevel="0" collapsed="false">
      <c r="A101" s="26" t="n">
        <f aca="false">'до 150 кВт'!A101</f>
        <v>44016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527</v>
      </c>
      <c r="H101" s="46" t="n">
        <f aca="false">SUM($F101,$G101,$N$5,$N$7)</f>
        <v>2315.85</v>
      </c>
      <c r="I101" s="46" t="n">
        <f aca="false">SUM($F101,$G101,$O$5,$O$7)</f>
        <v>2579.05</v>
      </c>
      <c r="J101" s="46" t="n">
        <f aca="false">SUM($F101,$G101,$P$5,$P$7)</f>
        <v>2865.23</v>
      </c>
      <c r="K101" s="47" t="n">
        <f aca="false">SUM($F101,$G101,$Q$5,$Q$7)</f>
        <v>3271.17</v>
      </c>
    </row>
    <row r="102" s="24" customFormat="true" ht="14.25" hidden="false" customHeight="true" outlineLevel="0" collapsed="false">
      <c r="A102" s="26" t="n">
        <f aca="false">'до 150 кВт'!A102</f>
        <v>44016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527</v>
      </c>
      <c r="H102" s="46" t="n">
        <f aca="false">SUM($F102,$G102,$N$5,$N$7)</f>
        <v>2337.1</v>
      </c>
      <c r="I102" s="46" t="n">
        <f aca="false">SUM($F102,$G102,$O$5,$O$7)</f>
        <v>2600.3</v>
      </c>
      <c r="J102" s="46" t="n">
        <f aca="false">SUM($F102,$G102,$P$5,$P$7)</f>
        <v>2886.48</v>
      </c>
      <c r="K102" s="47" t="n">
        <f aca="false">SUM($F102,$G102,$Q$5,$Q$7)</f>
        <v>3292.42</v>
      </c>
    </row>
    <row r="103" s="24" customFormat="true" ht="14.25" hidden="false" customHeight="true" outlineLevel="0" collapsed="false">
      <c r="A103" s="26" t="n">
        <f aca="false">'до 150 кВт'!A103</f>
        <v>44016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527</v>
      </c>
      <c r="H103" s="46" t="n">
        <f aca="false">SUM($F103,$G103,$N$5,$N$7)</f>
        <v>2293.9</v>
      </c>
      <c r="I103" s="46" t="n">
        <f aca="false">SUM($F103,$G103,$O$5,$O$7)</f>
        <v>2557.1</v>
      </c>
      <c r="J103" s="46" t="n">
        <f aca="false">SUM($F103,$G103,$P$5,$P$7)</f>
        <v>2843.28</v>
      </c>
      <c r="K103" s="47" t="n">
        <f aca="false">SUM($F103,$G103,$Q$5,$Q$7)</f>
        <v>3249.22</v>
      </c>
    </row>
    <row r="104" s="24" customFormat="true" ht="14.25" hidden="false" customHeight="true" outlineLevel="0" collapsed="false">
      <c r="A104" s="26" t="n">
        <f aca="false">'до 150 кВт'!A104</f>
        <v>44016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527</v>
      </c>
      <c r="H104" s="46" t="n">
        <f aca="false">SUM($F104,$G104,$N$5,$N$7)</f>
        <v>1899.57</v>
      </c>
      <c r="I104" s="46" t="n">
        <f aca="false">SUM($F104,$G104,$O$5,$O$7)</f>
        <v>2162.77</v>
      </c>
      <c r="J104" s="46" t="n">
        <f aca="false">SUM($F104,$G104,$P$5,$P$7)</f>
        <v>2448.95</v>
      </c>
      <c r="K104" s="47" t="n">
        <f aca="false">SUM($F104,$G104,$Q$5,$Q$7)</f>
        <v>2854.89</v>
      </c>
    </row>
    <row r="105" s="24" customFormat="true" ht="14.25" hidden="false" customHeight="true" outlineLevel="0" collapsed="false">
      <c r="A105" s="26" t="n">
        <f aca="false">'до 150 кВт'!A105</f>
        <v>44020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527</v>
      </c>
      <c r="H105" s="46" t="n">
        <f aca="false">SUM($F105,$G105,$N$5,$N$7)</f>
        <v>1713.79</v>
      </c>
      <c r="I105" s="46" t="n">
        <f aca="false">SUM($F105,$G105,$O$5,$O$7)</f>
        <v>1976.99</v>
      </c>
      <c r="J105" s="46" t="n">
        <f aca="false">SUM($F105,$G105,$P$5,$P$7)</f>
        <v>2263.17</v>
      </c>
      <c r="K105" s="47" t="n">
        <f aca="false">SUM($F105,$G105,$Q$5,$Q$7)</f>
        <v>2669.11</v>
      </c>
    </row>
    <row r="106" s="24" customFormat="true" ht="14.25" hidden="false" customHeight="true" outlineLevel="0" collapsed="false">
      <c r="A106" s="26" t="n">
        <f aca="false">'до 150 кВт'!A106</f>
        <v>44020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527</v>
      </c>
      <c r="H106" s="46" t="n">
        <f aca="false">SUM($F106,$G106,$N$5,$N$7)</f>
        <v>1616.94</v>
      </c>
      <c r="I106" s="46" t="n">
        <f aca="false">SUM($F106,$G106,$O$5,$O$7)</f>
        <v>1880.14</v>
      </c>
      <c r="J106" s="46" t="n">
        <f aca="false">SUM($F106,$G106,$P$5,$P$7)</f>
        <v>2166.32</v>
      </c>
      <c r="K106" s="47" t="n">
        <f aca="false">SUM($F106,$G106,$Q$5,$Q$7)</f>
        <v>2572.26</v>
      </c>
    </row>
    <row r="107" s="24" customFormat="true" ht="14.25" hidden="false" customHeight="true" outlineLevel="0" collapsed="false">
      <c r="A107" s="26" t="n">
        <f aca="false">'до 150 кВт'!A107</f>
        <v>44020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527</v>
      </c>
      <c r="H107" s="46" t="n">
        <f aca="false">SUM($F107,$G107,$N$5,$N$7)</f>
        <v>1568.39</v>
      </c>
      <c r="I107" s="46" t="n">
        <f aca="false">SUM($F107,$G107,$O$5,$O$7)</f>
        <v>1831.59</v>
      </c>
      <c r="J107" s="46" t="n">
        <f aca="false">SUM($F107,$G107,$P$5,$P$7)</f>
        <v>2117.77</v>
      </c>
      <c r="K107" s="47" t="n">
        <f aca="false">SUM($F107,$G107,$Q$5,$Q$7)</f>
        <v>2523.71</v>
      </c>
    </row>
    <row r="108" s="24" customFormat="true" ht="14.25" hidden="false" customHeight="true" outlineLevel="0" collapsed="false">
      <c r="A108" s="26" t="n">
        <f aca="false">'до 150 кВт'!A108</f>
        <v>44020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527</v>
      </c>
      <c r="H108" s="46" t="n">
        <f aca="false">SUM($F108,$G108,$N$5,$N$7)</f>
        <v>1516.33</v>
      </c>
      <c r="I108" s="46" t="n">
        <f aca="false">SUM($F108,$G108,$O$5,$O$7)</f>
        <v>1779.53</v>
      </c>
      <c r="J108" s="46" t="n">
        <f aca="false">SUM($F108,$G108,$P$5,$P$7)</f>
        <v>2065.71</v>
      </c>
      <c r="K108" s="47" t="n">
        <f aca="false">SUM($F108,$G108,$Q$5,$Q$7)</f>
        <v>2471.65</v>
      </c>
    </row>
    <row r="109" s="24" customFormat="true" ht="14.25" hidden="false" customHeight="true" outlineLevel="0" collapsed="false">
      <c r="A109" s="26" t="n">
        <f aca="false">'до 150 кВт'!A109</f>
        <v>44020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527</v>
      </c>
      <c r="H109" s="46" t="n">
        <f aca="false">SUM($F109,$G109,$N$5,$N$7)</f>
        <v>1409.38</v>
      </c>
      <c r="I109" s="46" t="n">
        <f aca="false">SUM($F109,$G109,$O$5,$O$7)</f>
        <v>1672.58</v>
      </c>
      <c r="J109" s="46" t="n">
        <f aca="false">SUM($F109,$G109,$P$5,$P$7)</f>
        <v>1958.76</v>
      </c>
      <c r="K109" s="47" t="n">
        <f aca="false">SUM($F109,$G109,$Q$5,$Q$7)</f>
        <v>2364.7</v>
      </c>
    </row>
    <row r="110" s="24" customFormat="true" ht="14.25" hidden="false" customHeight="true" outlineLevel="0" collapsed="false">
      <c r="A110" s="26" t="n">
        <f aca="false">'до 150 кВт'!A110</f>
        <v>44020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527</v>
      </c>
      <c r="H110" s="46" t="n">
        <f aca="false">SUM($F110,$G110,$N$5,$N$7)</f>
        <v>1365.67</v>
      </c>
      <c r="I110" s="46" t="n">
        <f aca="false">SUM($F110,$G110,$O$5,$O$7)</f>
        <v>1628.87</v>
      </c>
      <c r="J110" s="46" t="n">
        <f aca="false">SUM($F110,$G110,$P$5,$P$7)</f>
        <v>1915.05</v>
      </c>
      <c r="K110" s="47" t="n">
        <f aca="false">SUM($F110,$G110,$Q$5,$Q$7)</f>
        <v>2320.99</v>
      </c>
    </row>
    <row r="111" s="24" customFormat="true" ht="14.25" hidden="false" customHeight="true" outlineLevel="0" collapsed="false">
      <c r="A111" s="26" t="n">
        <f aca="false">'до 150 кВт'!A111</f>
        <v>44020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527</v>
      </c>
      <c r="H111" s="46" t="n">
        <f aca="false">SUM($F111,$G111,$N$5,$N$7)</f>
        <v>1481.54</v>
      </c>
      <c r="I111" s="46" t="n">
        <f aca="false">SUM($F111,$G111,$O$5,$O$7)</f>
        <v>1744.74</v>
      </c>
      <c r="J111" s="46" t="n">
        <f aca="false">SUM($F111,$G111,$P$5,$P$7)</f>
        <v>2030.92</v>
      </c>
      <c r="K111" s="47" t="n">
        <f aca="false">SUM($F111,$G111,$Q$5,$Q$7)</f>
        <v>2436.86</v>
      </c>
    </row>
    <row r="112" s="24" customFormat="true" ht="14.25" hidden="false" customHeight="true" outlineLevel="0" collapsed="false">
      <c r="A112" s="26" t="n">
        <f aca="false">'до 150 кВт'!A112</f>
        <v>44020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527</v>
      </c>
      <c r="H112" s="46" t="n">
        <f aca="false">SUM($F112,$G112,$N$5,$N$7)</f>
        <v>1591.89</v>
      </c>
      <c r="I112" s="46" t="n">
        <f aca="false">SUM($F112,$G112,$O$5,$O$7)</f>
        <v>1855.09</v>
      </c>
      <c r="J112" s="46" t="n">
        <f aca="false">SUM($F112,$G112,$P$5,$P$7)</f>
        <v>2141.27</v>
      </c>
      <c r="K112" s="47" t="n">
        <f aca="false">SUM($F112,$G112,$Q$5,$Q$7)</f>
        <v>2547.21</v>
      </c>
    </row>
    <row r="113" s="24" customFormat="true" ht="14.25" hidden="false" customHeight="true" outlineLevel="0" collapsed="false">
      <c r="A113" s="26" t="n">
        <f aca="false">'до 150 кВт'!A113</f>
        <v>44020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527</v>
      </c>
      <c r="H113" s="46" t="n">
        <f aca="false">SUM($F113,$G113,$N$5,$N$7)</f>
        <v>1703.45</v>
      </c>
      <c r="I113" s="46" t="n">
        <f aca="false">SUM($F113,$G113,$O$5,$O$7)</f>
        <v>1966.65</v>
      </c>
      <c r="J113" s="46" t="n">
        <f aca="false">SUM($F113,$G113,$P$5,$P$7)</f>
        <v>2252.83</v>
      </c>
      <c r="K113" s="47" t="n">
        <f aca="false">SUM($F113,$G113,$Q$5,$Q$7)</f>
        <v>2658.77</v>
      </c>
    </row>
    <row r="114" s="24" customFormat="true" ht="14.25" hidden="false" customHeight="true" outlineLevel="0" collapsed="false">
      <c r="A114" s="26" t="n">
        <f aca="false">'до 150 кВт'!A114</f>
        <v>44020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527</v>
      </c>
      <c r="H114" s="46" t="n">
        <f aca="false">SUM($F114,$G114,$N$5,$N$7)</f>
        <v>2003.54</v>
      </c>
      <c r="I114" s="46" t="n">
        <f aca="false">SUM($F114,$G114,$O$5,$O$7)</f>
        <v>2266.74</v>
      </c>
      <c r="J114" s="46" t="n">
        <f aca="false">SUM($F114,$G114,$P$5,$P$7)</f>
        <v>2552.92</v>
      </c>
      <c r="K114" s="47" t="n">
        <f aca="false">SUM($F114,$G114,$Q$5,$Q$7)</f>
        <v>2958.86</v>
      </c>
    </row>
    <row r="115" s="24" customFormat="true" ht="14.25" hidden="false" customHeight="true" outlineLevel="0" collapsed="false">
      <c r="A115" s="26" t="n">
        <f aca="false">'до 150 кВт'!A115</f>
        <v>44020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527</v>
      </c>
      <c r="H115" s="46" t="n">
        <f aca="false">SUM($F115,$G115,$N$5,$N$7)</f>
        <v>2161.9</v>
      </c>
      <c r="I115" s="46" t="n">
        <f aca="false">SUM($F115,$G115,$O$5,$O$7)</f>
        <v>2425.1</v>
      </c>
      <c r="J115" s="46" t="n">
        <f aca="false">SUM($F115,$G115,$P$5,$P$7)</f>
        <v>2711.28</v>
      </c>
      <c r="K115" s="47" t="n">
        <f aca="false">SUM($F115,$G115,$Q$5,$Q$7)</f>
        <v>3117.22</v>
      </c>
    </row>
    <row r="116" s="24" customFormat="true" ht="14.25" hidden="false" customHeight="true" outlineLevel="0" collapsed="false">
      <c r="A116" s="26" t="n">
        <f aca="false">'до 150 кВт'!A116</f>
        <v>44020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527</v>
      </c>
      <c r="H116" s="46" t="n">
        <f aca="false">SUM($F116,$G116,$N$5,$N$7)</f>
        <v>2317.43</v>
      </c>
      <c r="I116" s="46" t="n">
        <f aca="false">SUM($F116,$G116,$O$5,$O$7)</f>
        <v>2580.63</v>
      </c>
      <c r="J116" s="46" t="n">
        <f aca="false">SUM($F116,$G116,$P$5,$P$7)</f>
        <v>2866.81</v>
      </c>
      <c r="K116" s="47" t="n">
        <f aca="false">SUM($F116,$G116,$Q$5,$Q$7)</f>
        <v>3272.75</v>
      </c>
    </row>
    <row r="117" s="24" customFormat="true" ht="14.25" hidden="false" customHeight="true" outlineLevel="0" collapsed="false">
      <c r="A117" s="26" t="n">
        <f aca="false">'до 150 кВт'!A117</f>
        <v>44020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527</v>
      </c>
      <c r="H117" s="46" t="n">
        <f aca="false">SUM($F117,$G117,$N$5,$N$7)</f>
        <v>2317.87</v>
      </c>
      <c r="I117" s="46" t="n">
        <f aca="false">SUM($F117,$G117,$O$5,$O$7)</f>
        <v>2581.07</v>
      </c>
      <c r="J117" s="46" t="n">
        <f aca="false">SUM($F117,$G117,$P$5,$P$7)</f>
        <v>2867.25</v>
      </c>
      <c r="K117" s="47" t="n">
        <f aca="false">SUM($F117,$G117,$Q$5,$Q$7)</f>
        <v>3273.19</v>
      </c>
    </row>
    <row r="118" s="24" customFormat="true" ht="14.25" hidden="false" customHeight="true" outlineLevel="0" collapsed="false">
      <c r="A118" s="26" t="n">
        <f aca="false">'до 150 кВт'!A118</f>
        <v>44020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527</v>
      </c>
      <c r="H118" s="46" t="n">
        <f aca="false">SUM($F118,$G118,$N$5,$N$7)</f>
        <v>2324.18</v>
      </c>
      <c r="I118" s="46" t="n">
        <f aca="false">SUM($F118,$G118,$O$5,$O$7)</f>
        <v>2587.38</v>
      </c>
      <c r="J118" s="46" t="n">
        <f aca="false">SUM($F118,$G118,$P$5,$P$7)</f>
        <v>2873.56</v>
      </c>
      <c r="K118" s="47" t="n">
        <f aca="false">SUM($F118,$G118,$Q$5,$Q$7)</f>
        <v>3279.5</v>
      </c>
    </row>
    <row r="119" s="24" customFormat="true" ht="14.25" hidden="false" customHeight="true" outlineLevel="0" collapsed="false">
      <c r="A119" s="26" t="n">
        <f aca="false">'до 150 кВт'!A119</f>
        <v>44020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527</v>
      </c>
      <c r="H119" s="46" t="n">
        <f aca="false">SUM($F119,$G119,$N$5,$N$7)</f>
        <v>2336.29</v>
      </c>
      <c r="I119" s="46" t="n">
        <f aca="false">SUM($F119,$G119,$O$5,$O$7)</f>
        <v>2599.49</v>
      </c>
      <c r="J119" s="46" t="n">
        <f aca="false">SUM($F119,$G119,$P$5,$P$7)</f>
        <v>2885.67</v>
      </c>
      <c r="K119" s="47" t="n">
        <f aca="false">SUM($F119,$G119,$Q$5,$Q$7)</f>
        <v>3291.61</v>
      </c>
    </row>
    <row r="120" s="24" customFormat="true" ht="14.25" hidden="false" customHeight="true" outlineLevel="0" collapsed="false">
      <c r="A120" s="26" t="n">
        <f aca="false">'до 150 кВт'!A120</f>
        <v>44020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527</v>
      </c>
      <c r="H120" s="46" t="n">
        <f aca="false">SUM($F120,$G120,$N$5,$N$7)</f>
        <v>2338.39</v>
      </c>
      <c r="I120" s="46" t="n">
        <f aca="false">SUM($F120,$G120,$O$5,$O$7)</f>
        <v>2601.59</v>
      </c>
      <c r="J120" s="46" t="n">
        <f aca="false">SUM($F120,$G120,$P$5,$P$7)</f>
        <v>2887.77</v>
      </c>
      <c r="K120" s="47" t="n">
        <f aca="false">SUM($F120,$G120,$Q$5,$Q$7)</f>
        <v>3293.71</v>
      </c>
    </row>
    <row r="121" s="24" customFormat="true" ht="14.25" hidden="false" customHeight="true" outlineLevel="0" collapsed="false">
      <c r="A121" s="26" t="n">
        <f aca="false">'до 150 кВт'!A121</f>
        <v>44020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527</v>
      </c>
      <c r="H121" s="46" t="n">
        <f aca="false">SUM($F121,$G121,$N$5,$N$7)</f>
        <v>2337.34</v>
      </c>
      <c r="I121" s="46" t="n">
        <f aca="false">SUM($F121,$G121,$O$5,$O$7)</f>
        <v>2600.54</v>
      </c>
      <c r="J121" s="46" t="n">
        <f aca="false">SUM($F121,$G121,$P$5,$P$7)</f>
        <v>2886.72</v>
      </c>
      <c r="K121" s="47" t="n">
        <f aca="false">SUM($F121,$G121,$Q$5,$Q$7)</f>
        <v>3292.66</v>
      </c>
    </row>
    <row r="122" s="24" customFormat="true" ht="14.25" hidden="false" customHeight="true" outlineLevel="0" collapsed="false">
      <c r="A122" s="26" t="n">
        <f aca="false">'до 150 кВт'!A122</f>
        <v>44020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527</v>
      </c>
      <c r="H122" s="46" t="n">
        <f aca="false">SUM($F122,$G122,$N$5,$N$7)</f>
        <v>2332.54</v>
      </c>
      <c r="I122" s="46" t="n">
        <f aca="false">SUM($F122,$G122,$O$5,$O$7)</f>
        <v>2595.74</v>
      </c>
      <c r="J122" s="46" t="n">
        <f aca="false">SUM($F122,$G122,$P$5,$P$7)</f>
        <v>2881.92</v>
      </c>
      <c r="K122" s="47" t="n">
        <f aca="false">SUM($F122,$G122,$Q$5,$Q$7)</f>
        <v>3287.86</v>
      </c>
    </row>
    <row r="123" s="24" customFormat="true" ht="14.25" hidden="false" customHeight="true" outlineLevel="0" collapsed="false">
      <c r="A123" s="26" t="n">
        <f aca="false">'до 150 кВт'!A123</f>
        <v>44020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527</v>
      </c>
      <c r="H123" s="46" t="n">
        <f aca="false">SUM($F123,$G123,$N$5,$N$7)</f>
        <v>2323.42</v>
      </c>
      <c r="I123" s="46" t="n">
        <f aca="false">SUM($F123,$G123,$O$5,$O$7)</f>
        <v>2586.62</v>
      </c>
      <c r="J123" s="46" t="n">
        <f aca="false">SUM($F123,$G123,$P$5,$P$7)</f>
        <v>2872.8</v>
      </c>
      <c r="K123" s="47" t="n">
        <f aca="false">SUM($F123,$G123,$Q$5,$Q$7)</f>
        <v>3278.74</v>
      </c>
    </row>
    <row r="124" s="24" customFormat="true" ht="14.25" hidden="false" customHeight="true" outlineLevel="0" collapsed="false">
      <c r="A124" s="26" t="n">
        <f aca="false">'до 150 кВт'!A124</f>
        <v>44020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527</v>
      </c>
      <c r="H124" s="46" t="n">
        <f aca="false">SUM($F124,$G124,$N$5,$N$7)</f>
        <v>2303.82</v>
      </c>
      <c r="I124" s="46" t="n">
        <f aca="false">SUM($F124,$G124,$O$5,$O$7)</f>
        <v>2567.02</v>
      </c>
      <c r="J124" s="46" t="n">
        <f aca="false">SUM($F124,$G124,$P$5,$P$7)</f>
        <v>2853.2</v>
      </c>
      <c r="K124" s="47" t="n">
        <f aca="false">SUM($F124,$G124,$Q$5,$Q$7)</f>
        <v>3259.14</v>
      </c>
    </row>
    <row r="125" s="24" customFormat="true" ht="14.25" hidden="false" customHeight="true" outlineLevel="0" collapsed="false">
      <c r="A125" s="26" t="n">
        <f aca="false">'до 150 кВт'!A125</f>
        <v>44020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527</v>
      </c>
      <c r="H125" s="46" t="n">
        <f aca="false">SUM($F125,$G125,$N$5,$N$7)</f>
        <v>2289.81</v>
      </c>
      <c r="I125" s="46" t="n">
        <f aca="false">SUM($F125,$G125,$O$5,$O$7)</f>
        <v>2553.01</v>
      </c>
      <c r="J125" s="46" t="n">
        <f aca="false">SUM($F125,$G125,$P$5,$P$7)</f>
        <v>2839.19</v>
      </c>
      <c r="K125" s="47" t="n">
        <f aca="false">SUM($F125,$G125,$Q$5,$Q$7)</f>
        <v>3245.13</v>
      </c>
    </row>
    <row r="126" s="24" customFormat="true" ht="14.25" hidden="false" customHeight="true" outlineLevel="0" collapsed="false">
      <c r="A126" s="26" t="n">
        <f aca="false">'до 150 кВт'!A126</f>
        <v>44020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527</v>
      </c>
      <c r="H126" s="46" t="n">
        <f aca="false">SUM($F126,$G126,$N$5,$N$7)</f>
        <v>2328.99</v>
      </c>
      <c r="I126" s="46" t="n">
        <f aca="false">SUM($F126,$G126,$O$5,$O$7)</f>
        <v>2592.19</v>
      </c>
      <c r="J126" s="46" t="n">
        <f aca="false">SUM($F126,$G126,$P$5,$P$7)</f>
        <v>2878.37</v>
      </c>
      <c r="K126" s="47" t="n">
        <f aca="false">SUM($F126,$G126,$Q$5,$Q$7)</f>
        <v>3284.31</v>
      </c>
    </row>
    <row r="127" s="24" customFormat="true" ht="14.25" hidden="false" customHeight="true" outlineLevel="0" collapsed="false">
      <c r="A127" s="26" t="n">
        <f aca="false">'до 150 кВт'!A127</f>
        <v>44020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527</v>
      </c>
      <c r="H127" s="46" t="n">
        <f aca="false">SUM($F127,$G127,$N$5,$N$7)</f>
        <v>2188.57</v>
      </c>
      <c r="I127" s="46" t="n">
        <f aca="false">SUM($F127,$G127,$O$5,$O$7)</f>
        <v>2451.77</v>
      </c>
      <c r="J127" s="46" t="n">
        <f aca="false">SUM($F127,$G127,$P$5,$P$7)</f>
        <v>2737.95</v>
      </c>
      <c r="K127" s="47" t="n">
        <f aca="false">SUM($F127,$G127,$Q$5,$Q$7)</f>
        <v>3143.89</v>
      </c>
    </row>
    <row r="128" s="24" customFormat="true" ht="14.25" hidden="false" customHeight="true" outlineLevel="0" collapsed="false">
      <c r="A128" s="26" t="n">
        <f aca="false">'до 150 кВт'!A128</f>
        <v>44020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527</v>
      </c>
      <c r="H128" s="46" t="n">
        <f aca="false">SUM($F128,$G128,$N$5,$N$7)</f>
        <v>1931.74</v>
      </c>
      <c r="I128" s="46" t="n">
        <f aca="false">SUM($F128,$G128,$O$5,$O$7)</f>
        <v>2194.94</v>
      </c>
      <c r="J128" s="46" t="n">
        <f aca="false">SUM($F128,$G128,$P$5,$P$7)</f>
        <v>2481.12</v>
      </c>
      <c r="K128" s="47" t="n">
        <f aca="false">SUM($F128,$G128,$Q$5,$Q$7)</f>
        <v>2887.06</v>
      </c>
    </row>
    <row r="129" s="24" customFormat="true" ht="14.25" hidden="false" customHeight="true" outlineLevel="0" collapsed="false">
      <c r="A129" s="26" t="n">
        <f aca="false">'до 150 кВт'!A129</f>
        <v>44018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527</v>
      </c>
      <c r="H129" s="46" t="n">
        <f aca="false">SUM($F129,$G129,$N$5,$N$7)</f>
        <v>1705.9</v>
      </c>
      <c r="I129" s="46" t="n">
        <f aca="false">SUM($F129,$G129,$O$5,$O$7)</f>
        <v>1969.1</v>
      </c>
      <c r="J129" s="46" t="n">
        <f aca="false">SUM($F129,$G129,$P$5,$P$7)</f>
        <v>2255.28</v>
      </c>
      <c r="K129" s="47" t="n">
        <f aca="false">SUM($F129,$G129,$Q$5,$Q$7)</f>
        <v>2661.22</v>
      </c>
    </row>
    <row r="130" s="24" customFormat="true" ht="14.25" hidden="false" customHeight="true" outlineLevel="0" collapsed="false">
      <c r="A130" s="26" t="n">
        <f aca="false">'до 150 кВт'!A130</f>
        <v>44018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527</v>
      </c>
      <c r="H130" s="46" t="n">
        <f aca="false">SUM($F130,$G130,$N$5,$N$7)</f>
        <v>1612.96</v>
      </c>
      <c r="I130" s="46" t="n">
        <f aca="false">SUM($F130,$G130,$O$5,$O$7)</f>
        <v>1876.16</v>
      </c>
      <c r="J130" s="46" t="n">
        <f aca="false">SUM($F130,$G130,$P$5,$P$7)</f>
        <v>2162.34</v>
      </c>
      <c r="K130" s="47" t="n">
        <f aca="false">SUM($F130,$G130,$Q$5,$Q$7)</f>
        <v>2568.28</v>
      </c>
    </row>
    <row r="131" s="24" customFormat="true" ht="14.25" hidden="false" customHeight="true" outlineLevel="0" collapsed="false">
      <c r="A131" s="26" t="n">
        <f aca="false">'до 150 кВт'!A131</f>
        <v>44018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527</v>
      </c>
      <c r="H131" s="46" t="n">
        <f aca="false">SUM($F131,$G131,$N$5,$N$7)</f>
        <v>1610.43</v>
      </c>
      <c r="I131" s="46" t="n">
        <f aca="false">SUM($F131,$G131,$O$5,$O$7)</f>
        <v>1873.63</v>
      </c>
      <c r="J131" s="46" t="n">
        <f aca="false">SUM($F131,$G131,$P$5,$P$7)</f>
        <v>2159.81</v>
      </c>
      <c r="K131" s="47" t="n">
        <f aca="false">SUM($F131,$G131,$Q$5,$Q$7)</f>
        <v>2565.75</v>
      </c>
    </row>
    <row r="132" s="24" customFormat="true" ht="14.25" hidden="false" customHeight="true" outlineLevel="0" collapsed="false">
      <c r="A132" s="26" t="n">
        <f aca="false">'до 150 кВт'!A132</f>
        <v>44018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527</v>
      </c>
      <c r="H132" s="46" t="n">
        <f aca="false">SUM($F132,$G132,$N$5,$N$7)</f>
        <v>1545.5</v>
      </c>
      <c r="I132" s="46" t="n">
        <f aca="false">SUM($F132,$G132,$O$5,$O$7)</f>
        <v>1808.7</v>
      </c>
      <c r="J132" s="46" t="n">
        <f aca="false">SUM($F132,$G132,$P$5,$P$7)</f>
        <v>2094.88</v>
      </c>
      <c r="K132" s="47" t="n">
        <f aca="false">SUM($F132,$G132,$Q$5,$Q$7)</f>
        <v>2500.82</v>
      </c>
    </row>
    <row r="133" s="24" customFormat="true" ht="14.25" hidden="false" customHeight="true" outlineLevel="0" collapsed="false">
      <c r="A133" s="26" t="n">
        <f aca="false">'до 150 кВт'!A133</f>
        <v>44018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527</v>
      </c>
      <c r="H133" s="46" t="n">
        <f aca="false">SUM($F133,$G133,$N$5,$N$7)</f>
        <v>1483.39</v>
      </c>
      <c r="I133" s="46" t="n">
        <f aca="false">SUM($F133,$G133,$O$5,$O$7)</f>
        <v>1746.59</v>
      </c>
      <c r="J133" s="46" t="n">
        <f aca="false">SUM($F133,$G133,$P$5,$P$7)</f>
        <v>2032.77</v>
      </c>
      <c r="K133" s="47" t="n">
        <f aca="false">SUM($F133,$G133,$Q$5,$Q$7)</f>
        <v>2438.71</v>
      </c>
    </row>
    <row r="134" s="24" customFormat="true" ht="14.25" hidden="false" customHeight="true" outlineLevel="0" collapsed="false">
      <c r="A134" s="26" t="n">
        <f aca="false">'до 150 кВт'!A134</f>
        <v>44018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527</v>
      </c>
      <c r="H134" s="46" t="n">
        <f aca="false">SUM($F134,$G134,$N$5,$N$7)</f>
        <v>1474.01</v>
      </c>
      <c r="I134" s="46" t="n">
        <f aca="false">SUM($F134,$G134,$O$5,$O$7)</f>
        <v>1737.21</v>
      </c>
      <c r="J134" s="46" t="n">
        <f aca="false">SUM($F134,$G134,$P$5,$P$7)</f>
        <v>2023.39</v>
      </c>
      <c r="K134" s="47" t="n">
        <f aca="false">SUM($F134,$G134,$Q$5,$Q$7)</f>
        <v>2429.33</v>
      </c>
    </row>
    <row r="135" s="24" customFormat="true" ht="14.25" hidden="false" customHeight="true" outlineLevel="0" collapsed="false">
      <c r="A135" s="26" t="n">
        <f aca="false">'до 150 кВт'!A135</f>
        <v>44018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527</v>
      </c>
      <c r="H135" s="46" t="n">
        <f aca="false">SUM($F135,$G135,$N$5,$N$7)</f>
        <v>1554.78</v>
      </c>
      <c r="I135" s="46" t="n">
        <f aca="false">SUM($F135,$G135,$O$5,$O$7)</f>
        <v>1817.98</v>
      </c>
      <c r="J135" s="46" t="n">
        <f aca="false">SUM($F135,$G135,$P$5,$P$7)</f>
        <v>2104.16</v>
      </c>
      <c r="K135" s="47" t="n">
        <f aca="false">SUM($F135,$G135,$Q$5,$Q$7)</f>
        <v>2510.1</v>
      </c>
    </row>
    <row r="136" s="24" customFormat="true" ht="14.25" hidden="false" customHeight="true" outlineLevel="0" collapsed="false">
      <c r="A136" s="26" t="n">
        <f aca="false">'до 150 кВт'!A136</f>
        <v>44018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527</v>
      </c>
      <c r="H136" s="46" t="n">
        <f aca="false">SUM($F136,$G136,$N$5,$N$7)</f>
        <v>1734.98</v>
      </c>
      <c r="I136" s="46" t="n">
        <f aca="false">SUM($F136,$G136,$O$5,$O$7)</f>
        <v>1998.18</v>
      </c>
      <c r="J136" s="46" t="n">
        <f aca="false">SUM($F136,$G136,$P$5,$P$7)</f>
        <v>2284.36</v>
      </c>
      <c r="K136" s="47" t="n">
        <f aca="false">SUM($F136,$G136,$Q$5,$Q$7)</f>
        <v>2690.3</v>
      </c>
    </row>
    <row r="137" s="24" customFormat="true" ht="14.25" hidden="false" customHeight="true" outlineLevel="0" collapsed="false">
      <c r="A137" s="26" t="n">
        <f aca="false">'до 150 кВт'!A137</f>
        <v>44018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527</v>
      </c>
      <c r="H137" s="46" t="n">
        <f aca="false">SUM($F137,$G137,$N$5,$N$7)</f>
        <v>2110.57</v>
      </c>
      <c r="I137" s="46" t="n">
        <f aca="false">SUM($F137,$G137,$O$5,$O$7)</f>
        <v>2373.77</v>
      </c>
      <c r="J137" s="46" t="n">
        <f aca="false">SUM($F137,$G137,$P$5,$P$7)</f>
        <v>2659.95</v>
      </c>
      <c r="K137" s="47" t="n">
        <f aca="false">SUM($F137,$G137,$Q$5,$Q$7)</f>
        <v>3065.89</v>
      </c>
    </row>
    <row r="138" s="24" customFormat="true" ht="14.25" hidden="false" customHeight="true" outlineLevel="0" collapsed="false">
      <c r="A138" s="26" t="n">
        <f aca="false">'до 150 кВт'!A138</f>
        <v>44018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527</v>
      </c>
      <c r="H138" s="46" t="n">
        <f aca="false">SUM($F138,$G138,$N$5,$N$7)</f>
        <v>2268.45</v>
      </c>
      <c r="I138" s="46" t="n">
        <f aca="false">SUM($F138,$G138,$O$5,$O$7)</f>
        <v>2531.65</v>
      </c>
      <c r="J138" s="46" t="n">
        <f aca="false">SUM($F138,$G138,$P$5,$P$7)</f>
        <v>2817.83</v>
      </c>
      <c r="K138" s="47" t="n">
        <f aca="false">SUM($F138,$G138,$Q$5,$Q$7)</f>
        <v>3223.77</v>
      </c>
    </row>
    <row r="139" s="24" customFormat="true" ht="14.25" hidden="false" customHeight="true" outlineLevel="0" collapsed="false">
      <c r="A139" s="26" t="n">
        <f aca="false">'до 150 кВт'!A139</f>
        <v>44018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527</v>
      </c>
      <c r="H139" s="46" t="n">
        <f aca="false">SUM($F139,$G139,$N$5,$N$7)</f>
        <v>2335.55</v>
      </c>
      <c r="I139" s="46" t="n">
        <f aca="false">SUM($F139,$G139,$O$5,$O$7)</f>
        <v>2598.75</v>
      </c>
      <c r="J139" s="46" t="n">
        <f aca="false">SUM($F139,$G139,$P$5,$P$7)</f>
        <v>2884.93</v>
      </c>
      <c r="K139" s="47" t="n">
        <f aca="false">SUM($F139,$G139,$Q$5,$Q$7)</f>
        <v>3290.87</v>
      </c>
    </row>
    <row r="140" s="24" customFormat="true" ht="14.25" hidden="false" customHeight="true" outlineLevel="0" collapsed="false">
      <c r="A140" s="26" t="n">
        <f aca="false">'до 150 кВт'!A140</f>
        <v>44018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527</v>
      </c>
      <c r="H140" s="46" t="n">
        <f aca="false">SUM($F140,$G140,$N$5,$N$7)</f>
        <v>2343.81</v>
      </c>
      <c r="I140" s="46" t="n">
        <f aca="false">SUM($F140,$G140,$O$5,$O$7)</f>
        <v>2607.01</v>
      </c>
      <c r="J140" s="46" t="n">
        <f aca="false">SUM($F140,$G140,$P$5,$P$7)</f>
        <v>2893.19</v>
      </c>
      <c r="K140" s="47" t="n">
        <f aca="false">SUM($F140,$G140,$Q$5,$Q$7)</f>
        <v>3299.13</v>
      </c>
    </row>
    <row r="141" s="24" customFormat="true" ht="14.25" hidden="false" customHeight="true" outlineLevel="0" collapsed="false">
      <c r="A141" s="26" t="n">
        <f aca="false">'до 150 кВт'!A141</f>
        <v>44018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527</v>
      </c>
      <c r="H141" s="46" t="n">
        <f aca="false">SUM($F141,$G141,$N$5,$N$7)</f>
        <v>2343.73</v>
      </c>
      <c r="I141" s="46" t="n">
        <f aca="false">SUM($F141,$G141,$O$5,$O$7)</f>
        <v>2606.93</v>
      </c>
      <c r="J141" s="46" t="n">
        <f aca="false">SUM($F141,$G141,$P$5,$P$7)</f>
        <v>2893.11</v>
      </c>
      <c r="K141" s="47" t="n">
        <f aca="false">SUM($F141,$G141,$Q$5,$Q$7)</f>
        <v>3299.05</v>
      </c>
    </row>
    <row r="142" s="24" customFormat="true" ht="14.25" hidden="false" customHeight="true" outlineLevel="0" collapsed="false">
      <c r="A142" s="26" t="n">
        <f aca="false">'до 150 кВт'!A142</f>
        <v>44018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527</v>
      </c>
      <c r="H142" s="46" t="n">
        <f aca="false">SUM($F142,$G142,$N$5,$N$7)</f>
        <v>2350.56</v>
      </c>
      <c r="I142" s="46" t="n">
        <f aca="false">SUM($F142,$G142,$O$5,$O$7)</f>
        <v>2613.76</v>
      </c>
      <c r="J142" s="46" t="n">
        <f aca="false">SUM($F142,$G142,$P$5,$P$7)</f>
        <v>2899.94</v>
      </c>
      <c r="K142" s="47" t="n">
        <f aca="false">SUM($F142,$G142,$Q$5,$Q$7)</f>
        <v>3305.88</v>
      </c>
    </row>
    <row r="143" s="24" customFormat="true" ht="14.25" hidden="false" customHeight="true" outlineLevel="0" collapsed="false">
      <c r="A143" s="26" t="n">
        <f aca="false">'до 150 кВт'!A143</f>
        <v>44018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527</v>
      </c>
      <c r="H143" s="46" t="n">
        <f aca="false">SUM($F143,$G143,$N$5,$N$7)</f>
        <v>2389.81</v>
      </c>
      <c r="I143" s="46" t="n">
        <f aca="false">SUM($F143,$G143,$O$5,$O$7)</f>
        <v>2653.01</v>
      </c>
      <c r="J143" s="46" t="n">
        <f aca="false">SUM($F143,$G143,$P$5,$P$7)</f>
        <v>2939.19</v>
      </c>
      <c r="K143" s="47" t="n">
        <f aca="false">SUM($F143,$G143,$Q$5,$Q$7)</f>
        <v>3345.13</v>
      </c>
    </row>
    <row r="144" s="24" customFormat="true" ht="14.25" hidden="false" customHeight="true" outlineLevel="0" collapsed="false">
      <c r="A144" s="26" t="n">
        <f aca="false">'до 150 кВт'!A144</f>
        <v>44018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527</v>
      </c>
      <c r="H144" s="46" t="n">
        <f aca="false">SUM($F144,$G144,$N$5,$N$7)</f>
        <v>2391.87</v>
      </c>
      <c r="I144" s="46" t="n">
        <f aca="false">SUM($F144,$G144,$O$5,$O$7)</f>
        <v>2655.07</v>
      </c>
      <c r="J144" s="46" t="n">
        <f aca="false">SUM($F144,$G144,$P$5,$P$7)</f>
        <v>2941.25</v>
      </c>
      <c r="K144" s="47" t="n">
        <f aca="false">SUM($F144,$G144,$Q$5,$Q$7)</f>
        <v>3347.19</v>
      </c>
    </row>
    <row r="145" s="24" customFormat="true" ht="14.25" hidden="false" customHeight="true" outlineLevel="0" collapsed="false">
      <c r="A145" s="26" t="n">
        <f aca="false">'до 150 кВт'!A145</f>
        <v>44018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527</v>
      </c>
      <c r="H145" s="46" t="n">
        <f aca="false">SUM($F145,$G145,$N$5,$N$7)</f>
        <v>2381.6</v>
      </c>
      <c r="I145" s="46" t="n">
        <f aca="false">SUM($F145,$G145,$O$5,$O$7)</f>
        <v>2644.8</v>
      </c>
      <c r="J145" s="46" t="n">
        <f aca="false">SUM($F145,$G145,$P$5,$P$7)</f>
        <v>2930.98</v>
      </c>
      <c r="K145" s="47" t="n">
        <f aca="false">SUM($F145,$G145,$Q$5,$Q$7)</f>
        <v>3336.92</v>
      </c>
    </row>
    <row r="146" s="24" customFormat="true" ht="14.25" hidden="false" customHeight="true" outlineLevel="0" collapsed="false">
      <c r="A146" s="26" t="n">
        <f aca="false">'до 150 кВт'!A146</f>
        <v>44018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527</v>
      </c>
      <c r="H146" s="46" t="n">
        <f aca="false">SUM($F146,$G146,$N$5,$N$7)</f>
        <v>2341.99</v>
      </c>
      <c r="I146" s="46" t="n">
        <f aca="false">SUM($F146,$G146,$O$5,$O$7)</f>
        <v>2605.19</v>
      </c>
      <c r="J146" s="46" t="n">
        <f aca="false">SUM($F146,$G146,$P$5,$P$7)</f>
        <v>2891.37</v>
      </c>
      <c r="K146" s="47" t="n">
        <f aca="false">SUM($F146,$G146,$Q$5,$Q$7)</f>
        <v>3297.31</v>
      </c>
    </row>
    <row r="147" s="24" customFormat="true" ht="14.25" hidden="false" customHeight="true" outlineLevel="0" collapsed="false">
      <c r="A147" s="26" t="n">
        <f aca="false">'до 150 кВт'!A147</f>
        <v>44018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527</v>
      </c>
      <c r="H147" s="46" t="n">
        <f aca="false">SUM($F147,$G147,$N$5,$N$7)</f>
        <v>2327.29</v>
      </c>
      <c r="I147" s="46" t="n">
        <f aca="false">SUM($F147,$G147,$O$5,$O$7)</f>
        <v>2590.49</v>
      </c>
      <c r="J147" s="46" t="n">
        <f aca="false">SUM($F147,$G147,$P$5,$P$7)</f>
        <v>2876.67</v>
      </c>
      <c r="K147" s="47" t="n">
        <f aca="false">SUM($F147,$G147,$Q$5,$Q$7)</f>
        <v>3282.61</v>
      </c>
    </row>
    <row r="148" s="24" customFormat="true" ht="14.25" hidden="false" customHeight="true" outlineLevel="0" collapsed="false">
      <c r="A148" s="26" t="n">
        <f aca="false">'до 150 кВт'!A148</f>
        <v>44018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527</v>
      </c>
      <c r="H148" s="46" t="n">
        <f aca="false">SUM($F148,$G148,$N$5,$N$7)</f>
        <v>2309.41</v>
      </c>
      <c r="I148" s="46" t="n">
        <f aca="false">SUM($F148,$G148,$O$5,$O$7)</f>
        <v>2572.61</v>
      </c>
      <c r="J148" s="46" t="n">
        <f aca="false">SUM($F148,$G148,$P$5,$P$7)</f>
        <v>2858.79</v>
      </c>
      <c r="K148" s="47" t="n">
        <f aca="false">SUM($F148,$G148,$Q$5,$Q$7)</f>
        <v>3264.73</v>
      </c>
    </row>
    <row r="149" s="24" customFormat="true" ht="14.25" hidden="false" customHeight="true" outlineLevel="0" collapsed="false">
      <c r="A149" s="26" t="n">
        <f aca="false">'до 150 кВт'!A149</f>
        <v>44018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527</v>
      </c>
      <c r="H149" s="46" t="n">
        <f aca="false">SUM($F149,$G149,$N$5,$N$7)</f>
        <v>2297.47</v>
      </c>
      <c r="I149" s="46" t="n">
        <f aca="false">SUM($F149,$G149,$O$5,$O$7)</f>
        <v>2560.67</v>
      </c>
      <c r="J149" s="46" t="n">
        <f aca="false">SUM($F149,$G149,$P$5,$P$7)</f>
        <v>2846.85</v>
      </c>
      <c r="K149" s="47" t="n">
        <f aca="false">SUM($F149,$G149,$Q$5,$Q$7)</f>
        <v>3252.79</v>
      </c>
    </row>
    <row r="150" s="24" customFormat="true" ht="14.25" hidden="false" customHeight="true" outlineLevel="0" collapsed="false">
      <c r="A150" s="26" t="n">
        <f aca="false">'до 150 кВт'!A150</f>
        <v>44018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527</v>
      </c>
      <c r="H150" s="46" t="n">
        <f aca="false">SUM($F150,$G150,$N$5,$N$7)</f>
        <v>2334.22</v>
      </c>
      <c r="I150" s="46" t="n">
        <f aca="false">SUM($F150,$G150,$O$5,$O$7)</f>
        <v>2597.42</v>
      </c>
      <c r="J150" s="46" t="n">
        <f aca="false">SUM($F150,$G150,$P$5,$P$7)</f>
        <v>2883.6</v>
      </c>
      <c r="K150" s="47" t="n">
        <f aca="false">SUM($F150,$G150,$Q$5,$Q$7)</f>
        <v>3289.54</v>
      </c>
    </row>
    <row r="151" s="24" customFormat="true" ht="14.25" hidden="false" customHeight="true" outlineLevel="0" collapsed="false">
      <c r="A151" s="26" t="n">
        <f aca="false">'до 150 кВт'!A151</f>
        <v>44018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527</v>
      </c>
      <c r="H151" s="46" t="n">
        <f aca="false">SUM($F151,$G151,$N$5,$N$7)</f>
        <v>2283.9</v>
      </c>
      <c r="I151" s="46" t="n">
        <f aca="false">SUM($F151,$G151,$O$5,$O$7)</f>
        <v>2547.1</v>
      </c>
      <c r="J151" s="46" t="n">
        <f aca="false">SUM($F151,$G151,$P$5,$P$7)</f>
        <v>2833.28</v>
      </c>
      <c r="K151" s="47" t="n">
        <f aca="false">SUM($F151,$G151,$Q$5,$Q$7)</f>
        <v>3239.22</v>
      </c>
    </row>
    <row r="152" s="24" customFormat="true" ht="14.25" hidden="false" customHeight="true" outlineLevel="0" collapsed="false">
      <c r="A152" s="26" t="n">
        <f aca="false">'до 150 кВт'!A152</f>
        <v>44018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527</v>
      </c>
      <c r="H152" s="46" t="n">
        <f aca="false">SUM($F152,$G152,$N$5,$N$7)</f>
        <v>1801.31</v>
      </c>
      <c r="I152" s="46" t="n">
        <f aca="false">SUM($F152,$G152,$O$5,$O$7)</f>
        <v>2064.51</v>
      </c>
      <c r="J152" s="46" t="n">
        <f aca="false">SUM($F152,$G152,$P$5,$P$7)</f>
        <v>2350.69</v>
      </c>
      <c r="K152" s="47" t="n">
        <f aca="false">SUM($F152,$G152,$Q$5,$Q$7)</f>
        <v>2756.63</v>
      </c>
    </row>
    <row r="153" s="24" customFormat="true" ht="14.25" hidden="false" customHeight="true" outlineLevel="0" collapsed="false">
      <c r="A153" s="26" t="n">
        <f aca="false">'до 150 кВт'!A153</f>
        <v>44020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527</v>
      </c>
      <c r="H153" s="46" t="n">
        <f aca="false">SUM($F153,$G153,$N$5,$N$7)</f>
        <v>1623.49</v>
      </c>
      <c r="I153" s="46" t="n">
        <f aca="false">SUM($F153,$G153,$O$5,$O$7)</f>
        <v>1886.69</v>
      </c>
      <c r="J153" s="46" t="n">
        <f aca="false">SUM($F153,$G153,$P$5,$P$7)</f>
        <v>2172.87</v>
      </c>
      <c r="K153" s="47" t="n">
        <f aca="false">SUM($F153,$G153,$Q$5,$Q$7)</f>
        <v>2578.81</v>
      </c>
    </row>
    <row r="154" s="24" customFormat="true" ht="14.25" hidden="false" customHeight="true" outlineLevel="0" collapsed="false">
      <c r="A154" s="26" t="n">
        <f aca="false">'до 150 кВт'!A154</f>
        <v>44020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527</v>
      </c>
      <c r="H154" s="46" t="n">
        <f aca="false">SUM($F154,$G154,$N$5,$N$7)</f>
        <v>1512.17</v>
      </c>
      <c r="I154" s="46" t="n">
        <f aca="false">SUM($F154,$G154,$O$5,$O$7)</f>
        <v>1775.37</v>
      </c>
      <c r="J154" s="46" t="n">
        <f aca="false">SUM($F154,$G154,$P$5,$P$7)</f>
        <v>2061.55</v>
      </c>
      <c r="K154" s="47" t="n">
        <f aca="false">SUM($F154,$G154,$Q$5,$Q$7)</f>
        <v>2467.49</v>
      </c>
    </row>
    <row r="155" s="24" customFormat="true" ht="14.25" hidden="false" customHeight="true" outlineLevel="0" collapsed="false">
      <c r="A155" s="26" t="n">
        <f aca="false">'до 150 кВт'!A155</f>
        <v>44020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527</v>
      </c>
      <c r="H155" s="46" t="n">
        <f aca="false">SUM($F155,$G155,$N$5,$N$7)</f>
        <v>1453.3</v>
      </c>
      <c r="I155" s="46" t="n">
        <f aca="false">SUM($F155,$G155,$O$5,$O$7)</f>
        <v>1716.5</v>
      </c>
      <c r="J155" s="46" t="n">
        <f aca="false">SUM($F155,$G155,$P$5,$P$7)</f>
        <v>2002.68</v>
      </c>
      <c r="K155" s="47" t="n">
        <f aca="false">SUM($F155,$G155,$Q$5,$Q$7)</f>
        <v>2408.62</v>
      </c>
    </row>
    <row r="156" s="24" customFormat="true" ht="14.25" hidden="false" customHeight="true" outlineLevel="0" collapsed="false">
      <c r="A156" s="26" t="n">
        <f aca="false">'до 150 кВт'!A156</f>
        <v>44020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527</v>
      </c>
      <c r="H156" s="46" t="n">
        <f aca="false">SUM($F156,$G156,$N$5,$N$7)</f>
        <v>1380.16</v>
      </c>
      <c r="I156" s="46" t="n">
        <f aca="false">SUM($F156,$G156,$O$5,$O$7)</f>
        <v>1643.36</v>
      </c>
      <c r="J156" s="46" t="n">
        <f aca="false">SUM($F156,$G156,$P$5,$P$7)</f>
        <v>1929.54</v>
      </c>
      <c r="K156" s="47" t="n">
        <f aca="false">SUM($F156,$G156,$Q$5,$Q$7)</f>
        <v>2335.48</v>
      </c>
    </row>
    <row r="157" s="24" customFormat="true" ht="14.25" hidden="false" customHeight="true" outlineLevel="0" collapsed="false">
      <c r="A157" s="26" t="n">
        <f aca="false">'до 150 кВт'!A157</f>
        <v>44020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527</v>
      </c>
      <c r="H157" s="46" t="n">
        <f aca="false">SUM($F157,$G157,$N$5,$N$7)</f>
        <v>1330.24</v>
      </c>
      <c r="I157" s="46" t="n">
        <f aca="false">SUM($F157,$G157,$O$5,$O$7)</f>
        <v>1593.44</v>
      </c>
      <c r="J157" s="46" t="n">
        <f aca="false">SUM($F157,$G157,$P$5,$P$7)</f>
        <v>1879.62</v>
      </c>
      <c r="K157" s="47" t="n">
        <f aca="false">SUM($F157,$G157,$Q$5,$Q$7)</f>
        <v>2285.56</v>
      </c>
    </row>
    <row r="158" s="24" customFormat="true" ht="14.25" hidden="false" customHeight="true" outlineLevel="0" collapsed="false">
      <c r="A158" s="26" t="n">
        <f aca="false">'до 150 кВт'!A158</f>
        <v>44020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527</v>
      </c>
      <c r="H158" s="46" t="n">
        <f aca="false">SUM($F158,$G158,$N$5,$N$7)</f>
        <v>653.79</v>
      </c>
      <c r="I158" s="46" t="n">
        <f aca="false">SUM($F158,$G158,$O$5,$O$7)</f>
        <v>916.99</v>
      </c>
      <c r="J158" s="46" t="n">
        <f aca="false">SUM($F158,$G158,$P$5,$P$7)</f>
        <v>1203.17</v>
      </c>
      <c r="K158" s="47" t="n">
        <f aca="false">SUM($F158,$G158,$Q$5,$Q$7)</f>
        <v>1609.11</v>
      </c>
    </row>
    <row r="159" s="24" customFormat="true" ht="14.25" hidden="false" customHeight="true" outlineLevel="0" collapsed="false">
      <c r="A159" s="26" t="n">
        <f aca="false">'до 150 кВт'!A159</f>
        <v>44020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527</v>
      </c>
      <c r="H159" s="46" t="n">
        <f aca="false">SUM($F159,$G159,$N$5,$N$7)</f>
        <v>1534.72</v>
      </c>
      <c r="I159" s="46" t="n">
        <f aca="false">SUM($F159,$G159,$O$5,$O$7)</f>
        <v>1797.92</v>
      </c>
      <c r="J159" s="46" t="n">
        <f aca="false">SUM($F159,$G159,$P$5,$P$7)</f>
        <v>2084.1</v>
      </c>
      <c r="K159" s="47" t="n">
        <f aca="false">SUM($F159,$G159,$Q$5,$Q$7)</f>
        <v>2490.04</v>
      </c>
    </row>
    <row r="160" s="24" customFormat="true" ht="14.25" hidden="false" customHeight="true" outlineLevel="0" collapsed="false">
      <c r="A160" s="26" t="n">
        <f aca="false">'до 150 кВт'!A160</f>
        <v>44020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527</v>
      </c>
      <c r="H160" s="46" t="n">
        <f aca="false">SUM($F160,$G160,$N$5,$N$7)</f>
        <v>1696.05</v>
      </c>
      <c r="I160" s="46" t="n">
        <f aca="false">SUM($F160,$G160,$O$5,$O$7)</f>
        <v>1959.25</v>
      </c>
      <c r="J160" s="46" t="n">
        <f aca="false">SUM($F160,$G160,$P$5,$P$7)</f>
        <v>2245.43</v>
      </c>
      <c r="K160" s="47" t="n">
        <f aca="false">SUM($F160,$G160,$Q$5,$Q$7)</f>
        <v>2651.37</v>
      </c>
    </row>
    <row r="161" s="24" customFormat="true" ht="14.25" hidden="false" customHeight="true" outlineLevel="0" collapsed="false">
      <c r="A161" s="26" t="n">
        <f aca="false">'до 150 кВт'!A161</f>
        <v>44020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527</v>
      </c>
      <c r="H161" s="46" t="n">
        <f aca="false">SUM($F161,$G161,$N$5,$N$7)</f>
        <v>1914.09</v>
      </c>
      <c r="I161" s="46" t="n">
        <f aca="false">SUM($F161,$G161,$O$5,$O$7)</f>
        <v>2177.29</v>
      </c>
      <c r="J161" s="46" t="n">
        <f aca="false">SUM($F161,$G161,$P$5,$P$7)</f>
        <v>2463.47</v>
      </c>
      <c r="K161" s="47" t="n">
        <f aca="false">SUM($F161,$G161,$Q$5,$Q$7)</f>
        <v>2869.41</v>
      </c>
    </row>
    <row r="162" s="24" customFormat="true" ht="14.25" hidden="false" customHeight="true" outlineLevel="0" collapsed="false">
      <c r="A162" s="26" t="n">
        <f aca="false">'до 150 кВт'!A162</f>
        <v>44020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527</v>
      </c>
      <c r="H162" s="46" t="n">
        <f aca="false">SUM($F162,$G162,$N$5,$N$7)</f>
        <v>2352.09</v>
      </c>
      <c r="I162" s="46" t="n">
        <f aca="false">SUM($F162,$G162,$O$5,$O$7)</f>
        <v>2615.29</v>
      </c>
      <c r="J162" s="46" t="n">
        <f aca="false">SUM($F162,$G162,$P$5,$P$7)</f>
        <v>2901.47</v>
      </c>
      <c r="K162" s="47" t="n">
        <f aca="false">SUM($F162,$G162,$Q$5,$Q$7)</f>
        <v>3307.41</v>
      </c>
    </row>
    <row r="163" s="24" customFormat="true" ht="14.25" hidden="false" customHeight="true" outlineLevel="0" collapsed="false">
      <c r="A163" s="26" t="n">
        <f aca="false">'до 150 кВт'!A163</f>
        <v>44020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527</v>
      </c>
      <c r="H163" s="46" t="n">
        <f aca="false">SUM($F163,$G163,$N$5,$N$7)</f>
        <v>2371.26</v>
      </c>
      <c r="I163" s="46" t="n">
        <f aca="false">SUM($F163,$G163,$O$5,$O$7)</f>
        <v>2634.46</v>
      </c>
      <c r="J163" s="46" t="n">
        <f aca="false">SUM($F163,$G163,$P$5,$P$7)</f>
        <v>2920.64</v>
      </c>
      <c r="K163" s="47" t="n">
        <f aca="false">SUM($F163,$G163,$Q$5,$Q$7)</f>
        <v>3326.58</v>
      </c>
    </row>
    <row r="164" s="24" customFormat="true" ht="14.25" hidden="false" customHeight="true" outlineLevel="0" collapsed="false">
      <c r="A164" s="26" t="n">
        <f aca="false">'до 150 кВт'!A164</f>
        <v>44020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527</v>
      </c>
      <c r="H164" s="46" t="n">
        <f aca="false">SUM($F164,$G164,$N$5,$N$7)</f>
        <v>2374.65</v>
      </c>
      <c r="I164" s="46" t="n">
        <f aca="false">SUM($F164,$G164,$O$5,$O$7)</f>
        <v>2637.85</v>
      </c>
      <c r="J164" s="46" t="n">
        <f aca="false">SUM($F164,$G164,$P$5,$P$7)</f>
        <v>2924.03</v>
      </c>
      <c r="K164" s="47" t="n">
        <f aca="false">SUM($F164,$G164,$Q$5,$Q$7)</f>
        <v>3329.97</v>
      </c>
    </row>
    <row r="165" s="24" customFormat="true" ht="14.25" hidden="false" customHeight="true" outlineLevel="0" collapsed="false">
      <c r="A165" s="26" t="n">
        <f aca="false">'до 150 кВт'!A165</f>
        <v>44020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527</v>
      </c>
      <c r="H165" s="46" t="n">
        <f aca="false">SUM($F165,$G165,$N$5,$N$7)</f>
        <v>2371.72</v>
      </c>
      <c r="I165" s="46" t="n">
        <f aca="false">SUM($F165,$G165,$O$5,$O$7)</f>
        <v>2634.92</v>
      </c>
      <c r="J165" s="46" t="n">
        <f aca="false">SUM($F165,$G165,$P$5,$P$7)</f>
        <v>2921.1</v>
      </c>
      <c r="K165" s="47" t="n">
        <f aca="false">SUM($F165,$G165,$Q$5,$Q$7)</f>
        <v>3327.04</v>
      </c>
    </row>
    <row r="166" s="24" customFormat="true" ht="14.25" hidden="false" customHeight="true" outlineLevel="0" collapsed="false">
      <c r="A166" s="26" t="n">
        <f aca="false">'до 150 кВт'!A166</f>
        <v>44020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527</v>
      </c>
      <c r="H166" s="46" t="n">
        <f aca="false">SUM($F166,$G166,$N$5,$N$7)</f>
        <v>2374.57</v>
      </c>
      <c r="I166" s="46" t="n">
        <f aca="false">SUM($F166,$G166,$O$5,$O$7)</f>
        <v>2637.77</v>
      </c>
      <c r="J166" s="46" t="n">
        <f aca="false">SUM($F166,$G166,$P$5,$P$7)</f>
        <v>2923.95</v>
      </c>
      <c r="K166" s="47" t="n">
        <f aca="false">SUM($F166,$G166,$Q$5,$Q$7)</f>
        <v>3329.89</v>
      </c>
    </row>
    <row r="167" s="24" customFormat="true" ht="14.25" hidden="false" customHeight="true" outlineLevel="0" collapsed="false">
      <c r="A167" s="26" t="n">
        <f aca="false">'до 150 кВт'!A167</f>
        <v>44020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527</v>
      </c>
      <c r="H167" s="46" t="n">
        <f aca="false">SUM($F167,$G167,$N$5,$N$7)</f>
        <v>2369.16</v>
      </c>
      <c r="I167" s="46" t="n">
        <f aca="false">SUM($F167,$G167,$O$5,$O$7)</f>
        <v>2632.36</v>
      </c>
      <c r="J167" s="46" t="n">
        <f aca="false">SUM($F167,$G167,$P$5,$P$7)</f>
        <v>2918.54</v>
      </c>
      <c r="K167" s="47" t="n">
        <f aca="false">SUM($F167,$G167,$Q$5,$Q$7)</f>
        <v>3324.48</v>
      </c>
    </row>
    <row r="168" s="24" customFormat="true" ht="14.25" hidden="false" customHeight="true" outlineLevel="0" collapsed="false">
      <c r="A168" s="26" t="n">
        <f aca="false">'до 150 кВт'!A168</f>
        <v>44020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527</v>
      </c>
      <c r="H168" s="46" t="n">
        <f aca="false">SUM($F168,$G168,$N$5,$N$7)</f>
        <v>2364.97</v>
      </c>
      <c r="I168" s="46" t="n">
        <f aca="false">SUM($F168,$G168,$O$5,$O$7)</f>
        <v>2628.17</v>
      </c>
      <c r="J168" s="46" t="n">
        <f aca="false">SUM($F168,$G168,$P$5,$P$7)</f>
        <v>2914.35</v>
      </c>
      <c r="K168" s="47" t="n">
        <f aca="false">SUM($F168,$G168,$Q$5,$Q$7)</f>
        <v>3320.29</v>
      </c>
    </row>
    <row r="169" s="24" customFormat="true" ht="14.25" hidden="false" customHeight="true" outlineLevel="0" collapsed="false">
      <c r="A169" s="26" t="n">
        <f aca="false">'до 150 кВт'!A169</f>
        <v>44020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527</v>
      </c>
      <c r="H169" s="46" t="n">
        <f aca="false">SUM($F169,$G169,$N$5,$N$7)</f>
        <v>2353.31</v>
      </c>
      <c r="I169" s="46" t="n">
        <f aca="false">SUM($F169,$G169,$O$5,$O$7)</f>
        <v>2616.51</v>
      </c>
      <c r="J169" s="46" t="n">
        <f aca="false">SUM($F169,$G169,$P$5,$P$7)</f>
        <v>2902.69</v>
      </c>
      <c r="K169" s="47" t="n">
        <f aca="false">SUM($F169,$G169,$Q$5,$Q$7)</f>
        <v>3308.63</v>
      </c>
    </row>
    <row r="170" s="24" customFormat="true" ht="14.25" hidden="false" customHeight="true" outlineLevel="0" collapsed="false">
      <c r="A170" s="26" t="n">
        <f aca="false">'до 150 кВт'!A170</f>
        <v>44020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527</v>
      </c>
      <c r="H170" s="46" t="n">
        <f aca="false">SUM($F170,$G170,$N$5,$N$7)</f>
        <v>2349.23</v>
      </c>
      <c r="I170" s="46" t="n">
        <f aca="false">SUM($F170,$G170,$O$5,$O$7)</f>
        <v>2612.43</v>
      </c>
      <c r="J170" s="46" t="n">
        <f aca="false">SUM($F170,$G170,$P$5,$P$7)</f>
        <v>2898.61</v>
      </c>
      <c r="K170" s="47" t="n">
        <f aca="false">SUM($F170,$G170,$Q$5,$Q$7)</f>
        <v>3304.55</v>
      </c>
    </row>
    <row r="171" s="24" customFormat="true" ht="14.25" hidden="false" customHeight="true" outlineLevel="0" collapsed="false">
      <c r="A171" s="26" t="n">
        <f aca="false">'до 150 кВт'!A171</f>
        <v>44020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527</v>
      </c>
      <c r="H171" s="46" t="n">
        <f aca="false">SUM($F171,$G171,$N$5,$N$7)</f>
        <v>2338.15</v>
      </c>
      <c r="I171" s="46" t="n">
        <f aca="false">SUM($F171,$G171,$O$5,$O$7)</f>
        <v>2601.35</v>
      </c>
      <c r="J171" s="46" t="n">
        <f aca="false">SUM($F171,$G171,$P$5,$P$7)</f>
        <v>2887.53</v>
      </c>
      <c r="K171" s="47" t="n">
        <f aca="false">SUM($F171,$G171,$Q$5,$Q$7)</f>
        <v>3293.47</v>
      </c>
    </row>
    <row r="172" s="24" customFormat="true" ht="14.25" hidden="false" customHeight="true" outlineLevel="0" collapsed="false">
      <c r="A172" s="26" t="n">
        <f aca="false">'до 150 кВт'!A172</f>
        <v>44020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527</v>
      </c>
      <c r="H172" s="46" t="n">
        <f aca="false">SUM($F172,$G172,$N$5,$N$7)</f>
        <v>2287.17</v>
      </c>
      <c r="I172" s="46" t="n">
        <f aca="false">SUM($F172,$G172,$O$5,$O$7)</f>
        <v>2550.37</v>
      </c>
      <c r="J172" s="46" t="n">
        <f aca="false">SUM($F172,$G172,$P$5,$P$7)</f>
        <v>2836.55</v>
      </c>
      <c r="K172" s="47" t="n">
        <f aca="false">SUM($F172,$G172,$Q$5,$Q$7)</f>
        <v>3242.49</v>
      </c>
    </row>
    <row r="173" s="24" customFormat="true" ht="14.25" hidden="false" customHeight="true" outlineLevel="0" collapsed="false">
      <c r="A173" s="26" t="n">
        <f aca="false">'до 150 кВт'!A173</f>
        <v>44020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527</v>
      </c>
      <c r="H173" s="46" t="n">
        <f aca="false">SUM($F173,$G173,$N$5,$N$7)</f>
        <v>2243.48</v>
      </c>
      <c r="I173" s="46" t="n">
        <f aca="false">SUM($F173,$G173,$O$5,$O$7)</f>
        <v>2506.68</v>
      </c>
      <c r="J173" s="46" t="n">
        <f aca="false">SUM($F173,$G173,$P$5,$P$7)</f>
        <v>2792.86</v>
      </c>
      <c r="K173" s="47" t="n">
        <f aca="false">SUM($F173,$G173,$Q$5,$Q$7)</f>
        <v>3198.8</v>
      </c>
    </row>
    <row r="174" s="24" customFormat="true" ht="14.25" hidden="false" customHeight="true" outlineLevel="0" collapsed="false">
      <c r="A174" s="26" t="n">
        <f aca="false">'до 150 кВт'!A174</f>
        <v>44020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527</v>
      </c>
      <c r="H174" s="46" t="n">
        <f aca="false">SUM($F174,$G174,$N$5,$N$7)</f>
        <v>2331.41</v>
      </c>
      <c r="I174" s="46" t="n">
        <f aca="false">SUM($F174,$G174,$O$5,$O$7)</f>
        <v>2594.61</v>
      </c>
      <c r="J174" s="46" t="n">
        <f aca="false">SUM($F174,$G174,$P$5,$P$7)</f>
        <v>2880.79</v>
      </c>
      <c r="K174" s="47" t="n">
        <f aca="false">SUM($F174,$G174,$Q$5,$Q$7)</f>
        <v>3286.73</v>
      </c>
    </row>
    <row r="175" s="24" customFormat="true" ht="14.25" hidden="false" customHeight="true" outlineLevel="0" collapsed="false">
      <c r="A175" s="26" t="n">
        <f aca="false">'до 150 кВт'!A175</f>
        <v>44020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527</v>
      </c>
      <c r="H175" s="46" t="n">
        <f aca="false">SUM($F175,$G175,$N$5,$N$7)</f>
        <v>2151.75</v>
      </c>
      <c r="I175" s="46" t="n">
        <f aca="false">SUM($F175,$G175,$O$5,$O$7)</f>
        <v>2414.95</v>
      </c>
      <c r="J175" s="46" t="n">
        <f aca="false">SUM($F175,$G175,$P$5,$P$7)</f>
        <v>2701.13</v>
      </c>
      <c r="K175" s="47" t="n">
        <f aca="false">SUM($F175,$G175,$Q$5,$Q$7)</f>
        <v>3107.07</v>
      </c>
    </row>
    <row r="176" s="24" customFormat="true" ht="14.25" hidden="false" customHeight="true" outlineLevel="0" collapsed="false">
      <c r="A176" s="26" t="n">
        <f aca="false">'до 150 кВт'!A176</f>
        <v>44020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527</v>
      </c>
      <c r="H176" s="46" t="n">
        <f aca="false">SUM($F176,$G176,$N$5,$N$7)</f>
        <v>1743.18</v>
      </c>
      <c r="I176" s="46" t="n">
        <f aca="false">SUM($F176,$G176,$O$5,$O$7)</f>
        <v>2006.38</v>
      </c>
      <c r="J176" s="46" t="n">
        <f aca="false">SUM($F176,$G176,$P$5,$P$7)</f>
        <v>2292.56</v>
      </c>
      <c r="K176" s="47" t="n">
        <f aca="false">SUM($F176,$G176,$Q$5,$Q$7)</f>
        <v>2698.5</v>
      </c>
    </row>
    <row r="177" s="24" customFormat="true" ht="14.25" hidden="false" customHeight="true" outlineLevel="0" collapsed="false">
      <c r="A177" s="26" t="n">
        <f aca="false">'до 150 кВт'!A177</f>
        <v>44020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527</v>
      </c>
      <c r="H177" s="46" t="n">
        <f aca="false">SUM($F177,$G177,$N$5,$N$7)</f>
        <v>1687.31</v>
      </c>
      <c r="I177" s="46" t="n">
        <f aca="false">SUM($F177,$G177,$O$5,$O$7)</f>
        <v>1950.51</v>
      </c>
      <c r="J177" s="46" t="n">
        <f aca="false">SUM($F177,$G177,$P$5,$P$7)</f>
        <v>2236.69</v>
      </c>
      <c r="K177" s="47" t="n">
        <f aca="false">SUM($F177,$G177,$Q$5,$Q$7)</f>
        <v>2642.63</v>
      </c>
    </row>
    <row r="178" s="24" customFormat="true" ht="14.25" hidden="false" customHeight="true" outlineLevel="0" collapsed="false">
      <c r="A178" s="26" t="n">
        <f aca="false">'до 150 кВт'!A178</f>
        <v>44020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527</v>
      </c>
      <c r="H178" s="46" t="n">
        <f aca="false">SUM($F178,$G178,$N$5,$N$7)</f>
        <v>1536.48</v>
      </c>
      <c r="I178" s="46" t="n">
        <f aca="false">SUM($F178,$G178,$O$5,$O$7)</f>
        <v>1799.68</v>
      </c>
      <c r="J178" s="46" t="n">
        <f aca="false">SUM($F178,$G178,$P$5,$P$7)</f>
        <v>2085.86</v>
      </c>
      <c r="K178" s="47" t="n">
        <f aca="false">SUM($F178,$G178,$Q$5,$Q$7)</f>
        <v>2491.8</v>
      </c>
    </row>
    <row r="179" s="24" customFormat="true" ht="14.25" hidden="false" customHeight="true" outlineLevel="0" collapsed="false">
      <c r="A179" s="26" t="n">
        <f aca="false">'до 150 кВт'!A179</f>
        <v>44020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527</v>
      </c>
      <c r="H179" s="46" t="n">
        <f aca="false">SUM($F179,$G179,$N$5,$N$7)</f>
        <v>1432.27</v>
      </c>
      <c r="I179" s="46" t="n">
        <f aca="false">SUM($F179,$G179,$O$5,$O$7)</f>
        <v>1695.47</v>
      </c>
      <c r="J179" s="46" t="n">
        <f aca="false">SUM($F179,$G179,$P$5,$P$7)</f>
        <v>1981.65</v>
      </c>
      <c r="K179" s="47" t="n">
        <f aca="false">SUM($F179,$G179,$Q$5,$Q$7)</f>
        <v>2387.59</v>
      </c>
    </row>
    <row r="180" s="24" customFormat="true" ht="14.25" hidden="false" customHeight="true" outlineLevel="0" collapsed="false">
      <c r="A180" s="26" t="n">
        <f aca="false">'до 150 кВт'!A180</f>
        <v>44020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527</v>
      </c>
      <c r="H180" s="46" t="n">
        <f aca="false">SUM($F180,$G180,$N$5,$N$7)</f>
        <v>1304.45</v>
      </c>
      <c r="I180" s="46" t="n">
        <f aca="false">SUM($F180,$G180,$O$5,$O$7)</f>
        <v>1567.65</v>
      </c>
      <c r="J180" s="46" t="n">
        <f aca="false">SUM($F180,$G180,$P$5,$P$7)</f>
        <v>1853.83</v>
      </c>
      <c r="K180" s="47" t="n">
        <f aca="false">SUM($F180,$G180,$Q$5,$Q$7)</f>
        <v>2259.77</v>
      </c>
    </row>
    <row r="181" s="24" customFormat="true" ht="14.25" hidden="false" customHeight="true" outlineLevel="0" collapsed="false">
      <c r="A181" s="26" t="n">
        <f aca="false">'до 150 кВт'!A181</f>
        <v>44020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527</v>
      </c>
      <c r="H181" s="46" t="n">
        <f aca="false">SUM($F181,$G181,$N$5,$N$7)</f>
        <v>645.56</v>
      </c>
      <c r="I181" s="46" t="n">
        <f aca="false">SUM($F181,$G181,$O$5,$O$7)</f>
        <v>908.76</v>
      </c>
      <c r="J181" s="46" t="n">
        <f aca="false">SUM($F181,$G181,$P$5,$P$7)</f>
        <v>1194.94</v>
      </c>
      <c r="K181" s="47" t="n">
        <f aca="false">SUM($F181,$G181,$Q$5,$Q$7)</f>
        <v>1600.88</v>
      </c>
    </row>
    <row r="182" s="24" customFormat="true" ht="14.25" hidden="false" customHeight="true" outlineLevel="0" collapsed="false">
      <c r="A182" s="26" t="n">
        <f aca="false">'до 150 кВт'!A182</f>
        <v>44020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527</v>
      </c>
      <c r="H182" s="46" t="n">
        <f aca="false">SUM($F182,$G182,$N$5,$N$7)</f>
        <v>646.76</v>
      </c>
      <c r="I182" s="46" t="n">
        <f aca="false">SUM($F182,$G182,$O$5,$O$7)</f>
        <v>909.96</v>
      </c>
      <c r="J182" s="46" t="n">
        <f aca="false">SUM($F182,$G182,$P$5,$P$7)</f>
        <v>1196.14</v>
      </c>
      <c r="K182" s="47" t="n">
        <f aca="false">SUM($F182,$G182,$Q$5,$Q$7)</f>
        <v>1602.08</v>
      </c>
    </row>
    <row r="183" s="24" customFormat="true" ht="14.25" hidden="false" customHeight="true" outlineLevel="0" collapsed="false">
      <c r="A183" s="26" t="n">
        <f aca="false">'до 150 кВт'!A183</f>
        <v>44020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527</v>
      </c>
      <c r="H183" s="46" t="n">
        <f aca="false">SUM($F183,$G183,$N$5,$N$7)</f>
        <v>1574.83</v>
      </c>
      <c r="I183" s="46" t="n">
        <f aca="false">SUM($F183,$G183,$O$5,$O$7)</f>
        <v>1838.03</v>
      </c>
      <c r="J183" s="46" t="n">
        <f aca="false">SUM($F183,$G183,$P$5,$P$7)</f>
        <v>2124.21</v>
      </c>
      <c r="K183" s="47" t="n">
        <f aca="false">SUM($F183,$G183,$Q$5,$Q$7)</f>
        <v>2530.15</v>
      </c>
    </row>
    <row r="184" s="24" customFormat="true" ht="14.25" hidden="false" customHeight="true" outlineLevel="0" collapsed="false">
      <c r="A184" s="26" t="n">
        <f aca="false">'до 150 кВт'!A184</f>
        <v>44020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527</v>
      </c>
      <c r="H184" s="46" t="n">
        <f aca="false">SUM($F184,$G184,$N$5,$N$7)</f>
        <v>1840.11</v>
      </c>
      <c r="I184" s="46" t="n">
        <f aca="false">SUM($F184,$G184,$O$5,$O$7)</f>
        <v>2103.31</v>
      </c>
      <c r="J184" s="46" t="n">
        <f aca="false">SUM($F184,$G184,$P$5,$P$7)</f>
        <v>2389.49</v>
      </c>
      <c r="K184" s="47" t="n">
        <f aca="false">SUM($F184,$G184,$Q$5,$Q$7)</f>
        <v>2795.43</v>
      </c>
    </row>
    <row r="185" s="24" customFormat="true" ht="14.25" hidden="false" customHeight="true" outlineLevel="0" collapsed="false">
      <c r="A185" s="26" t="n">
        <f aca="false">'до 150 кВт'!A185</f>
        <v>44020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527</v>
      </c>
      <c r="H185" s="46" t="n">
        <f aca="false">SUM($F185,$G185,$N$5,$N$7)</f>
        <v>1968.21</v>
      </c>
      <c r="I185" s="46" t="n">
        <f aca="false">SUM($F185,$G185,$O$5,$O$7)</f>
        <v>2231.41</v>
      </c>
      <c r="J185" s="46" t="n">
        <f aca="false">SUM($F185,$G185,$P$5,$P$7)</f>
        <v>2517.59</v>
      </c>
      <c r="K185" s="47" t="n">
        <f aca="false">SUM($F185,$G185,$Q$5,$Q$7)</f>
        <v>2923.53</v>
      </c>
    </row>
    <row r="186" s="24" customFormat="true" ht="14.25" hidden="false" customHeight="true" outlineLevel="0" collapsed="false">
      <c r="A186" s="26" t="n">
        <f aca="false">'до 150 кВт'!A186</f>
        <v>44020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527</v>
      </c>
      <c r="H186" s="46" t="n">
        <f aca="false">SUM($F186,$G186,$N$5,$N$7)</f>
        <v>2326.88</v>
      </c>
      <c r="I186" s="46" t="n">
        <f aca="false">SUM($F186,$G186,$O$5,$O$7)</f>
        <v>2590.08</v>
      </c>
      <c r="J186" s="46" t="n">
        <f aca="false">SUM($F186,$G186,$P$5,$P$7)</f>
        <v>2876.26</v>
      </c>
      <c r="K186" s="47" t="n">
        <f aca="false">SUM($F186,$G186,$Q$5,$Q$7)</f>
        <v>3282.2</v>
      </c>
    </row>
    <row r="187" s="24" customFormat="true" ht="14.25" hidden="false" customHeight="true" outlineLevel="0" collapsed="false">
      <c r="A187" s="26" t="n">
        <f aca="false">'до 150 кВт'!A187</f>
        <v>44020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527</v>
      </c>
      <c r="H187" s="46" t="n">
        <f aca="false">SUM($F187,$G187,$N$5,$N$7)</f>
        <v>2361.32</v>
      </c>
      <c r="I187" s="46" t="n">
        <f aca="false">SUM($F187,$G187,$O$5,$O$7)</f>
        <v>2624.52</v>
      </c>
      <c r="J187" s="46" t="n">
        <f aca="false">SUM($F187,$G187,$P$5,$P$7)</f>
        <v>2910.7</v>
      </c>
      <c r="K187" s="47" t="n">
        <f aca="false">SUM($F187,$G187,$Q$5,$Q$7)</f>
        <v>3316.64</v>
      </c>
    </row>
    <row r="188" s="24" customFormat="true" ht="14.25" hidden="false" customHeight="true" outlineLevel="0" collapsed="false">
      <c r="A188" s="26" t="n">
        <f aca="false">'до 150 кВт'!A188</f>
        <v>44020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527</v>
      </c>
      <c r="H188" s="46" t="n">
        <f aca="false">SUM($F188,$G188,$N$5,$N$7)</f>
        <v>2362.57</v>
      </c>
      <c r="I188" s="46" t="n">
        <f aca="false">SUM($F188,$G188,$O$5,$O$7)</f>
        <v>2625.77</v>
      </c>
      <c r="J188" s="46" t="n">
        <f aca="false">SUM($F188,$G188,$P$5,$P$7)</f>
        <v>2911.95</v>
      </c>
      <c r="K188" s="47" t="n">
        <f aca="false">SUM($F188,$G188,$Q$5,$Q$7)</f>
        <v>3317.89</v>
      </c>
    </row>
    <row r="189" s="24" customFormat="true" ht="14.25" hidden="false" customHeight="true" outlineLevel="0" collapsed="false">
      <c r="A189" s="26" t="n">
        <f aca="false">'до 150 кВт'!A189</f>
        <v>44020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527</v>
      </c>
      <c r="H189" s="46" t="n">
        <f aca="false">SUM($F189,$G189,$N$5,$N$7)</f>
        <v>2361.23</v>
      </c>
      <c r="I189" s="46" t="n">
        <f aca="false">SUM($F189,$G189,$O$5,$O$7)</f>
        <v>2624.43</v>
      </c>
      <c r="J189" s="46" t="n">
        <f aca="false">SUM($F189,$G189,$P$5,$P$7)</f>
        <v>2910.61</v>
      </c>
      <c r="K189" s="47" t="n">
        <f aca="false">SUM($F189,$G189,$Q$5,$Q$7)</f>
        <v>3316.55</v>
      </c>
    </row>
    <row r="190" s="24" customFormat="true" ht="14.25" hidden="false" customHeight="true" outlineLevel="0" collapsed="false">
      <c r="A190" s="26" t="n">
        <f aca="false">'до 150 кВт'!A190</f>
        <v>44020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527</v>
      </c>
      <c r="H190" s="46" t="n">
        <f aca="false">SUM($F190,$G190,$N$5,$N$7)</f>
        <v>2364.09</v>
      </c>
      <c r="I190" s="46" t="n">
        <f aca="false">SUM($F190,$G190,$O$5,$O$7)</f>
        <v>2627.29</v>
      </c>
      <c r="J190" s="46" t="n">
        <f aca="false">SUM($F190,$G190,$P$5,$P$7)</f>
        <v>2913.47</v>
      </c>
      <c r="K190" s="47" t="n">
        <f aca="false">SUM($F190,$G190,$Q$5,$Q$7)</f>
        <v>3319.41</v>
      </c>
    </row>
    <row r="191" s="24" customFormat="true" ht="14.25" hidden="false" customHeight="true" outlineLevel="0" collapsed="false">
      <c r="A191" s="26" t="n">
        <f aca="false">'до 150 кВт'!A191</f>
        <v>44020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527</v>
      </c>
      <c r="H191" s="46" t="n">
        <f aca="false">SUM($F191,$G191,$N$5,$N$7)</f>
        <v>2368.23</v>
      </c>
      <c r="I191" s="46" t="n">
        <f aca="false">SUM($F191,$G191,$O$5,$O$7)</f>
        <v>2631.43</v>
      </c>
      <c r="J191" s="46" t="n">
        <f aca="false">SUM($F191,$G191,$P$5,$P$7)</f>
        <v>2917.61</v>
      </c>
      <c r="K191" s="47" t="n">
        <f aca="false">SUM($F191,$G191,$Q$5,$Q$7)</f>
        <v>3323.55</v>
      </c>
    </row>
    <row r="192" s="24" customFormat="true" ht="14.25" hidden="false" customHeight="true" outlineLevel="0" collapsed="false">
      <c r="A192" s="26" t="n">
        <f aca="false">'до 150 кВт'!A192</f>
        <v>44020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527</v>
      </c>
      <c r="H192" s="46" t="n">
        <f aca="false">SUM($F192,$G192,$N$5,$N$7)</f>
        <v>2369.14</v>
      </c>
      <c r="I192" s="46" t="n">
        <f aca="false">SUM($F192,$G192,$O$5,$O$7)</f>
        <v>2632.34</v>
      </c>
      <c r="J192" s="46" t="n">
        <f aca="false">SUM($F192,$G192,$P$5,$P$7)</f>
        <v>2918.52</v>
      </c>
      <c r="K192" s="47" t="n">
        <f aca="false">SUM($F192,$G192,$Q$5,$Q$7)</f>
        <v>3324.46</v>
      </c>
    </row>
    <row r="193" s="24" customFormat="true" ht="14.25" hidden="false" customHeight="true" outlineLevel="0" collapsed="false">
      <c r="A193" s="26" t="n">
        <f aca="false">'до 150 кВт'!A193</f>
        <v>44020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527</v>
      </c>
      <c r="H193" s="46" t="n">
        <f aca="false">SUM($F193,$G193,$N$5,$N$7)</f>
        <v>2361.82</v>
      </c>
      <c r="I193" s="46" t="n">
        <f aca="false">SUM($F193,$G193,$O$5,$O$7)</f>
        <v>2625.02</v>
      </c>
      <c r="J193" s="46" t="n">
        <f aca="false">SUM($F193,$G193,$P$5,$P$7)</f>
        <v>2911.2</v>
      </c>
      <c r="K193" s="47" t="n">
        <f aca="false">SUM($F193,$G193,$Q$5,$Q$7)</f>
        <v>3317.14</v>
      </c>
    </row>
    <row r="194" s="24" customFormat="true" ht="14.25" hidden="false" customHeight="true" outlineLevel="0" collapsed="false">
      <c r="A194" s="26" t="n">
        <f aca="false">'до 150 кВт'!A194</f>
        <v>44020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527</v>
      </c>
      <c r="H194" s="46" t="n">
        <f aca="false">SUM($F194,$G194,$N$5,$N$7)</f>
        <v>2355.09</v>
      </c>
      <c r="I194" s="46" t="n">
        <f aca="false">SUM($F194,$G194,$O$5,$O$7)</f>
        <v>2618.29</v>
      </c>
      <c r="J194" s="46" t="n">
        <f aca="false">SUM($F194,$G194,$P$5,$P$7)</f>
        <v>2904.47</v>
      </c>
      <c r="K194" s="47" t="n">
        <f aca="false">SUM($F194,$G194,$Q$5,$Q$7)</f>
        <v>3310.41</v>
      </c>
    </row>
    <row r="195" s="24" customFormat="true" ht="14.25" hidden="false" customHeight="true" outlineLevel="0" collapsed="false">
      <c r="A195" s="26" t="n">
        <f aca="false">'до 150 кВт'!A195</f>
        <v>44020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527</v>
      </c>
      <c r="H195" s="46" t="n">
        <f aca="false">SUM($F195,$G195,$N$5,$N$7)</f>
        <v>2335.4</v>
      </c>
      <c r="I195" s="46" t="n">
        <f aca="false">SUM($F195,$G195,$O$5,$O$7)</f>
        <v>2598.6</v>
      </c>
      <c r="J195" s="46" t="n">
        <f aca="false">SUM($F195,$G195,$P$5,$P$7)</f>
        <v>2884.78</v>
      </c>
      <c r="K195" s="47" t="n">
        <f aca="false">SUM($F195,$G195,$Q$5,$Q$7)</f>
        <v>3290.72</v>
      </c>
    </row>
    <row r="196" s="24" customFormat="true" ht="14.25" hidden="false" customHeight="true" outlineLevel="0" collapsed="false">
      <c r="A196" s="26" t="n">
        <f aca="false">'до 150 кВт'!A196</f>
        <v>44020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527</v>
      </c>
      <c r="H196" s="46" t="n">
        <f aca="false">SUM($F196,$G196,$N$5,$N$7)</f>
        <v>2222.47</v>
      </c>
      <c r="I196" s="46" t="n">
        <f aca="false">SUM($F196,$G196,$O$5,$O$7)</f>
        <v>2485.67</v>
      </c>
      <c r="J196" s="46" t="n">
        <f aca="false">SUM($F196,$G196,$P$5,$P$7)</f>
        <v>2771.85</v>
      </c>
      <c r="K196" s="47" t="n">
        <f aca="false">SUM($F196,$G196,$Q$5,$Q$7)</f>
        <v>3177.79</v>
      </c>
    </row>
    <row r="197" s="24" customFormat="true" ht="14.25" hidden="false" customHeight="true" outlineLevel="0" collapsed="false">
      <c r="A197" s="26" t="n">
        <f aca="false">'до 150 кВт'!A197</f>
        <v>44020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527</v>
      </c>
      <c r="H197" s="46" t="n">
        <f aca="false">SUM($F197,$G197,$N$5,$N$7)</f>
        <v>2207.03</v>
      </c>
      <c r="I197" s="46" t="n">
        <f aca="false">SUM($F197,$G197,$O$5,$O$7)</f>
        <v>2470.23</v>
      </c>
      <c r="J197" s="46" t="n">
        <f aca="false">SUM($F197,$G197,$P$5,$P$7)</f>
        <v>2756.41</v>
      </c>
      <c r="K197" s="47" t="n">
        <f aca="false">SUM($F197,$G197,$Q$5,$Q$7)</f>
        <v>3162.35</v>
      </c>
    </row>
    <row r="198" s="24" customFormat="true" ht="14.25" hidden="false" customHeight="true" outlineLevel="0" collapsed="false">
      <c r="A198" s="26" t="n">
        <f aca="false">'до 150 кВт'!A198</f>
        <v>44020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527</v>
      </c>
      <c r="H198" s="46" t="n">
        <f aca="false">SUM($F198,$G198,$N$5,$N$7)</f>
        <v>2316.07</v>
      </c>
      <c r="I198" s="46" t="n">
        <f aca="false">SUM($F198,$G198,$O$5,$O$7)</f>
        <v>2579.27</v>
      </c>
      <c r="J198" s="46" t="n">
        <f aca="false">SUM($F198,$G198,$P$5,$P$7)</f>
        <v>2865.45</v>
      </c>
      <c r="K198" s="47" t="n">
        <f aca="false">SUM($F198,$G198,$Q$5,$Q$7)</f>
        <v>3271.39</v>
      </c>
    </row>
    <row r="199" s="24" customFormat="true" ht="14.25" hidden="false" customHeight="true" outlineLevel="0" collapsed="false">
      <c r="A199" s="26" t="n">
        <f aca="false">'до 150 кВт'!A199</f>
        <v>44020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527</v>
      </c>
      <c r="H199" s="46" t="n">
        <f aca="false">SUM($F199,$G199,$N$5,$N$7)</f>
        <v>2106.73</v>
      </c>
      <c r="I199" s="46" t="n">
        <f aca="false">SUM($F199,$G199,$O$5,$O$7)</f>
        <v>2369.93</v>
      </c>
      <c r="J199" s="46" t="n">
        <f aca="false">SUM($F199,$G199,$P$5,$P$7)</f>
        <v>2656.11</v>
      </c>
      <c r="K199" s="47" t="n">
        <f aca="false">SUM($F199,$G199,$Q$5,$Q$7)</f>
        <v>3062.05</v>
      </c>
    </row>
    <row r="200" s="24" customFormat="true" ht="14.25" hidden="false" customHeight="true" outlineLevel="0" collapsed="false">
      <c r="A200" s="26" t="n">
        <f aca="false">'до 150 кВт'!A200</f>
        <v>44020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527</v>
      </c>
      <c r="H200" s="46" t="n">
        <f aca="false">SUM($F200,$G200,$N$5,$N$7)</f>
        <v>1856.45</v>
      </c>
      <c r="I200" s="46" t="n">
        <f aca="false">SUM($F200,$G200,$O$5,$O$7)</f>
        <v>2119.65</v>
      </c>
      <c r="J200" s="46" t="n">
        <f aca="false">SUM($F200,$G200,$P$5,$P$7)</f>
        <v>2405.83</v>
      </c>
      <c r="K200" s="47" t="n">
        <f aca="false">SUM($F200,$G200,$Q$5,$Q$7)</f>
        <v>2811.77</v>
      </c>
    </row>
    <row r="201" s="24" customFormat="true" ht="14.25" hidden="false" customHeight="true" outlineLevel="0" collapsed="false">
      <c r="A201" s="26" t="n">
        <f aca="false">'до 150 кВт'!A201</f>
        <v>44021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527</v>
      </c>
      <c r="H201" s="46" t="n">
        <f aca="false">SUM($F201,$G201,$N$5,$N$7)</f>
        <v>1633.03</v>
      </c>
      <c r="I201" s="46" t="n">
        <f aca="false">SUM($F201,$G201,$O$5,$O$7)</f>
        <v>1896.23</v>
      </c>
      <c r="J201" s="46" t="n">
        <f aca="false">SUM($F201,$G201,$P$5,$P$7)</f>
        <v>2182.41</v>
      </c>
      <c r="K201" s="47" t="n">
        <f aca="false">SUM($F201,$G201,$Q$5,$Q$7)</f>
        <v>2588.35</v>
      </c>
    </row>
    <row r="202" s="24" customFormat="true" ht="14.25" hidden="false" customHeight="true" outlineLevel="0" collapsed="false">
      <c r="A202" s="26" t="n">
        <f aca="false">'до 150 кВт'!A202</f>
        <v>44021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527</v>
      </c>
      <c r="H202" s="46" t="n">
        <f aca="false">SUM($F202,$G202,$N$5,$N$7)</f>
        <v>1437.41</v>
      </c>
      <c r="I202" s="46" t="n">
        <f aca="false">SUM($F202,$G202,$O$5,$O$7)</f>
        <v>1700.61</v>
      </c>
      <c r="J202" s="46" t="n">
        <f aca="false">SUM($F202,$G202,$P$5,$P$7)</f>
        <v>1986.79</v>
      </c>
      <c r="K202" s="47" t="n">
        <f aca="false">SUM($F202,$G202,$Q$5,$Q$7)</f>
        <v>2392.73</v>
      </c>
    </row>
    <row r="203" s="24" customFormat="true" ht="14.25" hidden="false" customHeight="true" outlineLevel="0" collapsed="false">
      <c r="A203" s="26" t="n">
        <f aca="false">'до 150 кВт'!A203</f>
        <v>44021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527</v>
      </c>
      <c r="H203" s="46" t="n">
        <f aca="false">SUM($F203,$G203,$N$5,$N$7)</f>
        <v>1312.85</v>
      </c>
      <c r="I203" s="46" t="n">
        <f aca="false">SUM($F203,$G203,$O$5,$O$7)</f>
        <v>1576.05</v>
      </c>
      <c r="J203" s="46" t="n">
        <f aca="false">SUM($F203,$G203,$P$5,$P$7)</f>
        <v>1862.23</v>
      </c>
      <c r="K203" s="47" t="n">
        <f aca="false">SUM($F203,$G203,$Q$5,$Q$7)</f>
        <v>2268.17</v>
      </c>
    </row>
    <row r="204" s="24" customFormat="true" ht="14.25" hidden="false" customHeight="true" outlineLevel="0" collapsed="false">
      <c r="A204" s="26" t="n">
        <f aca="false">'до 150 кВт'!A204</f>
        <v>44021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527</v>
      </c>
      <c r="H204" s="46" t="n">
        <f aca="false">SUM($F204,$G204,$N$5,$N$7)</f>
        <v>1277.69</v>
      </c>
      <c r="I204" s="46" t="n">
        <f aca="false">SUM($F204,$G204,$O$5,$O$7)</f>
        <v>1540.89</v>
      </c>
      <c r="J204" s="46" t="n">
        <f aca="false">SUM($F204,$G204,$P$5,$P$7)</f>
        <v>1827.07</v>
      </c>
      <c r="K204" s="47" t="n">
        <f aca="false">SUM($F204,$G204,$Q$5,$Q$7)</f>
        <v>2233.01</v>
      </c>
    </row>
    <row r="205" s="24" customFormat="true" ht="14.25" hidden="false" customHeight="true" outlineLevel="0" collapsed="false">
      <c r="A205" s="26" t="n">
        <f aca="false">'до 150 кВт'!A205</f>
        <v>44021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527</v>
      </c>
      <c r="H205" s="46" t="n">
        <f aca="false">SUM($F205,$G205,$N$5,$N$7)</f>
        <v>645.56</v>
      </c>
      <c r="I205" s="46" t="n">
        <f aca="false">SUM($F205,$G205,$O$5,$O$7)</f>
        <v>908.76</v>
      </c>
      <c r="J205" s="46" t="n">
        <f aca="false">SUM($F205,$G205,$P$5,$P$7)</f>
        <v>1194.94</v>
      </c>
      <c r="K205" s="47" t="n">
        <f aca="false">SUM($F205,$G205,$Q$5,$Q$7)</f>
        <v>1600.88</v>
      </c>
    </row>
    <row r="206" s="24" customFormat="true" ht="14.25" hidden="false" customHeight="true" outlineLevel="0" collapsed="false">
      <c r="A206" s="26" t="n">
        <f aca="false">'до 150 кВт'!A206</f>
        <v>44021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527</v>
      </c>
      <c r="H206" s="46" t="n">
        <f aca="false">SUM($F206,$G206,$N$5,$N$7)</f>
        <v>645.56</v>
      </c>
      <c r="I206" s="46" t="n">
        <f aca="false">SUM($F206,$G206,$O$5,$O$7)</f>
        <v>908.76</v>
      </c>
      <c r="J206" s="46" t="n">
        <f aca="false">SUM($F206,$G206,$P$5,$P$7)</f>
        <v>1194.94</v>
      </c>
      <c r="K206" s="47" t="n">
        <f aca="false">SUM($F206,$G206,$Q$5,$Q$7)</f>
        <v>1600.88</v>
      </c>
    </row>
    <row r="207" s="24" customFormat="true" ht="14.25" hidden="false" customHeight="true" outlineLevel="0" collapsed="false">
      <c r="A207" s="26" t="n">
        <f aca="false">'до 150 кВт'!A207</f>
        <v>44021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527</v>
      </c>
      <c r="H207" s="46" t="n">
        <f aca="false">SUM($F207,$G207,$N$5,$N$7)</f>
        <v>1555.18</v>
      </c>
      <c r="I207" s="46" t="n">
        <f aca="false">SUM($F207,$G207,$O$5,$O$7)</f>
        <v>1818.38</v>
      </c>
      <c r="J207" s="46" t="n">
        <f aca="false">SUM($F207,$G207,$P$5,$P$7)</f>
        <v>2104.56</v>
      </c>
      <c r="K207" s="47" t="n">
        <f aca="false">SUM($F207,$G207,$Q$5,$Q$7)</f>
        <v>2510.5</v>
      </c>
    </row>
    <row r="208" s="24" customFormat="true" ht="14.25" hidden="false" customHeight="true" outlineLevel="0" collapsed="false">
      <c r="A208" s="26" t="n">
        <f aca="false">'до 150 кВт'!A208</f>
        <v>44021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527</v>
      </c>
      <c r="H208" s="46" t="n">
        <f aca="false">SUM($F208,$G208,$N$5,$N$7)</f>
        <v>1674.29</v>
      </c>
      <c r="I208" s="46" t="n">
        <f aca="false">SUM($F208,$G208,$O$5,$O$7)</f>
        <v>1937.49</v>
      </c>
      <c r="J208" s="46" t="n">
        <f aca="false">SUM($F208,$G208,$P$5,$P$7)</f>
        <v>2223.67</v>
      </c>
      <c r="K208" s="47" t="n">
        <f aca="false">SUM($F208,$G208,$Q$5,$Q$7)</f>
        <v>2629.61</v>
      </c>
    </row>
    <row r="209" s="24" customFormat="true" ht="14.25" hidden="false" customHeight="true" outlineLevel="0" collapsed="false">
      <c r="A209" s="26" t="n">
        <f aca="false">'до 150 кВт'!A209</f>
        <v>44021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527</v>
      </c>
      <c r="H209" s="46" t="n">
        <f aca="false">SUM($F209,$G209,$N$5,$N$7)</f>
        <v>1891.92</v>
      </c>
      <c r="I209" s="46" t="n">
        <f aca="false">SUM($F209,$G209,$O$5,$O$7)</f>
        <v>2155.12</v>
      </c>
      <c r="J209" s="46" t="n">
        <f aca="false">SUM($F209,$G209,$P$5,$P$7)</f>
        <v>2441.3</v>
      </c>
      <c r="K209" s="47" t="n">
        <f aca="false">SUM($F209,$G209,$Q$5,$Q$7)</f>
        <v>2847.24</v>
      </c>
    </row>
    <row r="210" s="24" customFormat="true" ht="14.25" hidden="false" customHeight="true" outlineLevel="0" collapsed="false">
      <c r="A210" s="26" t="n">
        <f aca="false">'до 150 кВт'!A210</f>
        <v>44021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527</v>
      </c>
      <c r="H210" s="46" t="n">
        <f aca="false">SUM($F210,$G210,$N$5,$N$7)</f>
        <v>2060.52</v>
      </c>
      <c r="I210" s="46" t="n">
        <f aca="false">SUM($F210,$G210,$O$5,$O$7)</f>
        <v>2323.72</v>
      </c>
      <c r="J210" s="46" t="n">
        <f aca="false">SUM($F210,$G210,$P$5,$P$7)</f>
        <v>2609.9</v>
      </c>
      <c r="K210" s="47" t="n">
        <f aca="false">SUM($F210,$G210,$Q$5,$Q$7)</f>
        <v>3015.84</v>
      </c>
    </row>
    <row r="211" s="24" customFormat="true" ht="14.25" hidden="false" customHeight="true" outlineLevel="0" collapsed="false">
      <c r="A211" s="26" t="n">
        <f aca="false">'до 150 кВт'!A211</f>
        <v>44021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527</v>
      </c>
      <c r="H211" s="46" t="n">
        <f aca="false">SUM($F211,$G211,$N$5,$N$7)</f>
        <v>2203.11</v>
      </c>
      <c r="I211" s="46" t="n">
        <f aca="false">SUM($F211,$G211,$O$5,$O$7)</f>
        <v>2466.31</v>
      </c>
      <c r="J211" s="46" t="n">
        <f aca="false">SUM($F211,$G211,$P$5,$P$7)</f>
        <v>2752.49</v>
      </c>
      <c r="K211" s="47" t="n">
        <f aca="false">SUM($F211,$G211,$Q$5,$Q$7)</f>
        <v>3158.43</v>
      </c>
    </row>
    <row r="212" s="24" customFormat="true" ht="14.25" hidden="false" customHeight="true" outlineLevel="0" collapsed="false">
      <c r="A212" s="26" t="n">
        <f aca="false">'до 150 кВт'!A212</f>
        <v>44021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527</v>
      </c>
      <c r="H212" s="46" t="n">
        <f aca="false">SUM($F212,$G212,$N$5,$N$7)</f>
        <v>2235.05</v>
      </c>
      <c r="I212" s="46" t="n">
        <f aca="false">SUM($F212,$G212,$O$5,$O$7)</f>
        <v>2498.25</v>
      </c>
      <c r="J212" s="46" t="n">
        <f aca="false">SUM($F212,$G212,$P$5,$P$7)</f>
        <v>2784.43</v>
      </c>
      <c r="K212" s="47" t="n">
        <f aca="false">SUM($F212,$G212,$Q$5,$Q$7)</f>
        <v>3190.37</v>
      </c>
    </row>
    <row r="213" s="24" customFormat="true" ht="14.25" hidden="false" customHeight="true" outlineLevel="0" collapsed="false">
      <c r="A213" s="26" t="n">
        <f aca="false">'до 150 кВт'!A213</f>
        <v>44021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527</v>
      </c>
      <c r="H213" s="46" t="n">
        <f aca="false">SUM($F213,$G213,$N$5,$N$7)</f>
        <v>2213.45</v>
      </c>
      <c r="I213" s="46" t="n">
        <f aca="false">SUM($F213,$G213,$O$5,$O$7)</f>
        <v>2476.65</v>
      </c>
      <c r="J213" s="46" t="n">
        <f aca="false">SUM($F213,$G213,$P$5,$P$7)</f>
        <v>2762.83</v>
      </c>
      <c r="K213" s="47" t="n">
        <f aca="false">SUM($F213,$G213,$Q$5,$Q$7)</f>
        <v>3168.77</v>
      </c>
    </row>
    <row r="214" s="24" customFormat="true" ht="14.25" hidden="false" customHeight="true" outlineLevel="0" collapsed="false">
      <c r="A214" s="26" t="n">
        <f aca="false">'до 150 кВт'!A214</f>
        <v>44021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527</v>
      </c>
      <c r="H214" s="46" t="n">
        <f aca="false">SUM($F214,$G214,$N$5,$N$7)</f>
        <v>2247.28</v>
      </c>
      <c r="I214" s="46" t="n">
        <f aca="false">SUM($F214,$G214,$O$5,$O$7)</f>
        <v>2510.48</v>
      </c>
      <c r="J214" s="46" t="n">
        <f aca="false">SUM($F214,$G214,$P$5,$P$7)</f>
        <v>2796.66</v>
      </c>
      <c r="K214" s="47" t="n">
        <f aca="false">SUM($F214,$G214,$Q$5,$Q$7)</f>
        <v>3202.6</v>
      </c>
    </row>
    <row r="215" s="24" customFormat="true" ht="14.25" hidden="false" customHeight="true" outlineLevel="0" collapsed="false">
      <c r="A215" s="26" t="n">
        <f aca="false">'до 150 кВт'!A215</f>
        <v>44021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527</v>
      </c>
      <c r="H215" s="46" t="n">
        <f aca="false">SUM($F215,$G215,$N$5,$N$7)</f>
        <v>2268.51</v>
      </c>
      <c r="I215" s="46" t="n">
        <f aca="false">SUM($F215,$G215,$O$5,$O$7)</f>
        <v>2531.71</v>
      </c>
      <c r="J215" s="46" t="n">
        <f aca="false">SUM($F215,$G215,$P$5,$P$7)</f>
        <v>2817.89</v>
      </c>
      <c r="K215" s="47" t="n">
        <f aca="false">SUM($F215,$G215,$Q$5,$Q$7)</f>
        <v>3223.83</v>
      </c>
    </row>
    <row r="216" s="24" customFormat="true" ht="14.25" hidden="false" customHeight="true" outlineLevel="0" collapsed="false">
      <c r="A216" s="26" t="n">
        <f aca="false">'до 150 кВт'!A216</f>
        <v>44021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527</v>
      </c>
      <c r="H216" s="46" t="n">
        <f aca="false">SUM($F216,$G216,$N$5,$N$7)</f>
        <v>2281.01</v>
      </c>
      <c r="I216" s="46" t="n">
        <f aca="false">SUM($F216,$G216,$O$5,$O$7)</f>
        <v>2544.21</v>
      </c>
      <c r="J216" s="46" t="n">
        <f aca="false">SUM($F216,$G216,$P$5,$P$7)</f>
        <v>2830.39</v>
      </c>
      <c r="K216" s="47" t="n">
        <f aca="false">SUM($F216,$G216,$Q$5,$Q$7)</f>
        <v>3236.33</v>
      </c>
    </row>
    <row r="217" s="24" customFormat="true" ht="14.25" hidden="false" customHeight="true" outlineLevel="0" collapsed="false">
      <c r="A217" s="26" t="n">
        <f aca="false">'до 150 кВт'!A217</f>
        <v>44021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527</v>
      </c>
      <c r="H217" s="46" t="n">
        <f aca="false">SUM($F217,$G217,$N$5,$N$7)</f>
        <v>2273.9</v>
      </c>
      <c r="I217" s="46" t="n">
        <f aca="false">SUM($F217,$G217,$O$5,$O$7)</f>
        <v>2537.1</v>
      </c>
      <c r="J217" s="46" t="n">
        <f aca="false">SUM($F217,$G217,$P$5,$P$7)</f>
        <v>2823.28</v>
      </c>
      <c r="K217" s="47" t="n">
        <f aca="false">SUM($F217,$G217,$Q$5,$Q$7)</f>
        <v>3229.22</v>
      </c>
    </row>
    <row r="218" s="24" customFormat="true" ht="14.25" hidden="false" customHeight="true" outlineLevel="0" collapsed="false">
      <c r="A218" s="26" t="n">
        <f aca="false">'до 150 кВт'!A218</f>
        <v>44021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527</v>
      </c>
      <c r="H218" s="46" t="n">
        <f aca="false">SUM($F218,$G218,$N$5,$N$7)</f>
        <v>2238.53</v>
      </c>
      <c r="I218" s="46" t="n">
        <f aca="false">SUM($F218,$G218,$O$5,$O$7)</f>
        <v>2501.73</v>
      </c>
      <c r="J218" s="46" t="n">
        <f aca="false">SUM($F218,$G218,$P$5,$P$7)</f>
        <v>2787.91</v>
      </c>
      <c r="K218" s="47" t="n">
        <f aca="false">SUM($F218,$G218,$Q$5,$Q$7)</f>
        <v>3193.85</v>
      </c>
    </row>
    <row r="219" s="24" customFormat="true" ht="14.25" hidden="false" customHeight="true" outlineLevel="0" collapsed="false">
      <c r="A219" s="26" t="n">
        <f aca="false">'до 150 кВт'!A219</f>
        <v>44021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527</v>
      </c>
      <c r="H219" s="46" t="n">
        <f aca="false">SUM($F219,$G219,$N$5,$N$7)</f>
        <v>2198.4</v>
      </c>
      <c r="I219" s="46" t="n">
        <f aca="false">SUM($F219,$G219,$O$5,$O$7)</f>
        <v>2461.6</v>
      </c>
      <c r="J219" s="46" t="n">
        <f aca="false">SUM($F219,$G219,$P$5,$P$7)</f>
        <v>2747.78</v>
      </c>
      <c r="K219" s="47" t="n">
        <f aca="false">SUM($F219,$G219,$Q$5,$Q$7)</f>
        <v>3153.72</v>
      </c>
    </row>
    <row r="220" s="24" customFormat="true" ht="14.25" hidden="false" customHeight="true" outlineLevel="0" collapsed="false">
      <c r="A220" s="26" t="n">
        <f aca="false">'до 150 кВт'!A220</f>
        <v>44021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527</v>
      </c>
      <c r="H220" s="46" t="n">
        <f aca="false">SUM($F220,$G220,$N$5,$N$7)</f>
        <v>2068.02</v>
      </c>
      <c r="I220" s="46" t="n">
        <f aca="false">SUM($F220,$G220,$O$5,$O$7)</f>
        <v>2331.22</v>
      </c>
      <c r="J220" s="46" t="n">
        <f aca="false">SUM($F220,$G220,$P$5,$P$7)</f>
        <v>2617.4</v>
      </c>
      <c r="K220" s="47" t="n">
        <f aca="false">SUM($F220,$G220,$Q$5,$Q$7)</f>
        <v>3023.34</v>
      </c>
    </row>
    <row r="221" s="24" customFormat="true" ht="14.25" hidden="false" customHeight="true" outlineLevel="0" collapsed="false">
      <c r="A221" s="26" t="n">
        <f aca="false">'до 150 кВт'!A221</f>
        <v>44021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527</v>
      </c>
      <c r="H221" s="46" t="n">
        <f aca="false">SUM($F221,$G221,$N$5,$N$7)</f>
        <v>2025.43</v>
      </c>
      <c r="I221" s="46" t="n">
        <f aca="false">SUM($F221,$G221,$O$5,$O$7)</f>
        <v>2288.63</v>
      </c>
      <c r="J221" s="46" t="n">
        <f aca="false">SUM($F221,$G221,$P$5,$P$7)</f>
        <v>2574.81</v>
      </c>
      <c r="K221" s="47" t="n">
        <f aca="false">SUM($F221,$G221,$Q$5,$Q$7)</f>
        <v>2980.75</v>
      </c>
    </row>
    <row r="222" s="24" customFormat="true" ht="14.25" hidden="false" customHeight="true" outlineLevel="0" collapsed="false">
      <c r="A222" s="26" t="n">
        <f aca="false">'до 150 кВт'!A222</f>
        <v>44021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527</v>
      </c>
      <c r="H222" s="46" t="n">
        <f aca="false">SUM($F222,$G222,$N$5,$N$7)</f>
        <v>2182.96</v>
      </c>
      <c r="I222" s="46" t="n">
        <f aca="false">SUM($F222,$G222,$O$5,$O$7)</f>
        <v>2446.16</v>
      </c>
      <c r="J222" s="46" t="n">
        <f aca="false">SUM($F222,$G222,$P$5,$P$7)</f>
        <v>2732.34</v>
      </c>
      <c r="K222" s="47" t="n">
        <f aca="false">SUM($F222,$G222,$Q$5,$Q$7)</f>
        <v>3138.28</v>
      </c>
    </row>
    <row r="223" s="24" customFormat="true" ht="14.25" hidden="false" customHeight="true" outlineLevel="0" collapsed="false">
      <c r="A223" s="26" t="n">
        <f aca="false">'до 150 кВт'!A223</f>
        <v>44021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527</v>
      </c>
      <c r="H223" s="46" t="n">
        <f aca="false">SUM($F223,$G223,$N$5,$N$7)</f>
        <v>2076.16</v>
      </c>
      <c r="I223" s="46" t="n">
        <f aca="false">SUM($F223,$G223,$O$5,$O$7)</f>
        <v>2339.36</v>
      </c>
      <c r="J223" s="46" t="n">
        <f aca="false">SUM($F223,$G223,$P$5,$P$7)</f>
        <v>2625.54</v>
      </c>
      <c r="K223" s="47" t="n">
        <f aca="false">SUM($F223,$G223,$Q$5,$Q$7)</f>
        <v>3031.48</v>
      </c>
    </row>
    <row r="224" s="24" customFormat="true" ht="14.25" hidden="false" customHeight="true" outlineLevel="0" collapsed="false">
      <c r="A224" s="26" t="n">
        <f aca="false">'до 150 кВт'!A224</f>
        <v>44021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527</v>
      </c>
      <c r="H224" s="46" t="n">
        <f aca="false">SUM($F224,$G224,$N$5,$N$7)</f>
        <v>1760.92</v>
      </c>
      <c r="I224" s="46" t="n">
        <f aca="false">SUM($F224,$G224,$O$5,$O$7)</f>
        <v>2024.12</v>
      </c>
      <c r="J224" s="46" t="n">
        <f aca="false">SUM($F224,$G224,$P$5,$P$7)</f>
        <v>2310.3</v>
      </c>
      <c r="K224" s="47" t="n">
        <f aca="false">SUM($F224,$G224,$Q$5,$Q$7)</f>
        <v>2716.24</v>
      </c>
    </row>
    <row r="225" s="24" customFormat="true" ht="14.25" hidden="false" customHeight="true" outlineLevel="0" collapsed="false">
      <c r="A225" s="26" t="n">
        <f aca="false">'до 150 кВт'!A225</f>
        <v>44022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527</v>
      </c>
      <c r="H225" s="46" t="n">
        <f aca="false">SUM($F225,$G225,$N$5,$N$7)</f>
        <v>1533.01</v>
      </c>
      <c r="I225" s="46" t="n">
        <f aca="false">SUM($F225,$G225,$O$5,$O$7)</f>
        <v>1796.21</v>
      </c>
      <c r="J225" s="46" t="n">
        <f aca="false">SUM($F225,$G225,$P$5,$P$7)</f>
        <v>2082.39</v>
      </c>
      <c r="K225" s="47" t="n">
        <f aca="false">SUM($F225,$G225,$Q$5,$Q$7)</f>
        <v>2488.33</v>
      </c>
    </row>
    <row r="226" s="24" customFormat="true" ht="14.25" hidden="false" customHeight="true" outlineLevel="0" collapsed="false">
      <c r="A226" s="26" t="n">
        <f aca="false">'до 150 кВт'!A226</f>
        <v>44022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527</v>
      </c>
      <c r="H226" s="46" t="n">
        <f aca="false">SUM($F226,$G226,$N$5,$N$7)</f>
        <v>645.56</v>
      </c>
      <c r="I226" s="46" t="n">
        <f aca="false">SUM($F226,$G226,$O$5,$O$7)</f>
        <v>908.76</v>
      </c>
      <c r="J226" s="46" t="n">
        <f aca="false">SUM($F226,$G226,$P$5,$P$7)</f>
        <v>1194.94</v>
      </c>
      <c r="K226" s="47" t="n">
        <f aca="false">SUM($F226,$G226,$Q$5,$Q$7)</f>
        <v>1600.88</v>
      </c>
    </row>
    <row r="227" s="24" customFormat="true" ht="14.25" hidden="false" customHeight="true" outlineLevel="0" collapsed="false">
      <c r="A227" s="26" t="n">
        <f aca="false">'до 150 кВт'!A227</f>
        <v>44022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527</v>
      </c>
      <c r="H227" s="46" t="n">
        <f aca="false">SUM($F227,$G227,$N$5,$N$7)</f>
        <v>645.56</v>
      </c>
      <c r="I227" s="46" t="n">
        <f aca="false">SUM($F227,$G227,$O$5,$O$7)</f>
        <v>908.76</v>
      </c>
      <c r="J227" s="46" t="n">
        <f aca="false">SUM($F227,$G227,$P$5,$P$7)</f>
        <v>1194.94</v>
      </c>
      <c r="K227" s="47" t="n">
        <f aca="false">SUM($F227,$G227,$Q$5,$Q$7)</f>
        <v>1600.88</v>
      </c>
    </row>
    <row r="228" s="24" customFormat="true" ht="14.25" hidden="false" customHeight="true" outlineLevel="0" collapsed="false">
      <c r="A228" s="26" t="n">
        <f aca="false">'до 150 кВт'!A228</f>
        <v>44022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527</v>
      </c>
      <c r="H228" s="46" t="n">
        <f aca="false">SUM($F228,$G228,$N$5,$N$7)</f>
        <v>645.56</v>
      </c>
      <c r="I228" s="46" t="n">
        <f aca="false">SUM($F228,$G228,$O$5,$O$7)</f>
        <v>908.76</v>
      </c>
      <c r="J228" s="46" t="n">
        <f aca="false">SUM($F228,$G228,$P$5,$P$7)</f>
        <v>1194.94</v>
      </c>
      <c r="K228" s="47" t="n">
        <f aca="false">SUM($F228,$G228,$Q$5,$Q$7)</f>
        <v>1600.88</v>
      </c>
    </row>
    <row r="229" s="24" customFormat="true" ht="14.25" hidden="false" customHeight="true" outlineLevel="0" collapsed="false">
      <c r="A229" s="26" t="n">
        <f aca="false">'до 150 кВт'!A229</f>
        <v>44022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527</v>
      </c>
      <c r="H229" s="46" t="n">
        <f aca="false">SUM($F229,$G229,$N$5,$N$7)</f>
        <v>645.56</v>
      </c>
      <c r="I229" s="46" t="n">
        <f aca="false">SUM($F229,$G229,$O$5,$O$7)</f>
        <v>908.76</v>
      </c>
      <c r="J229" s="46" t="n">
        <f aca="false">SUM($F229,$G229,$P$5,$P$7)</f>
        <v>1194.94</v>
      </c>
      <c r="K229" s="47" t="n">
        <f aca="false">SUM($F229,$G229,$Q$5,$Q$7)</f>
        <v>1600.88</v>
      </c>
    </row>
    <row r="230" s="24" customFormat="true" ht="14.25" hidden="false" customHeight="true" outlineLevel="0" collapsed="false">
      <c r="A230" s="26" t="n">
        <f aca="false">'до 150 кВт'!A230</f>
        <v>44022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527</v>
      </c>
      <c r="H230" s="46" t="n">
        <f aca="false">SUM($F230,$G230,$N$5,$N$7)</f>
        <v>645.56</v>
      </c>
      <c r="I230" s="46" t="n">
        <f aca="false">SUM($F230,$G230,$O$5,$O$7)</f>
        <v>908.76</v>
      </c>
      <c r="J230" s="46" t="n">
        <f aca="false">SUM($F230,$G230,$P$5,$P$7)</f>
        <v>1194.94</v>
      </c>
      <c r="K230" s="47" t="n">
        <f aca="false">SUM($F230,$G230,$Q$5,$Q$7)</f>
        <v>1600.88</v>
      </c>
    </row>
    <row r="231" s="24" customFormat="true" ht="14.25" hidden="false" customHeight="true" outlineLevel="0" collapsed="false">
      <c r="A231" s="26" t="n">
        <f aca="false">'до 150 кВт'!A231</f>
        <v>44022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527</v>
      </c>
      <c r="H231" s="46" t="n">
        <f aca="false">SUM($F231,$G231,$N$5,$N$7)</f>
        <v>646.6</v>
      </c>
      <c r="I231" s="46" t="n">
        <f aca="false">SUM($F231,$G231,$O$5,$O$7)</f>
        <v>909.8</v>
      </c>
      <c r="J231" s="46" t="n">
        <f aca="false">SUM($F231,$G231,$P$5,$P$7)</f>
        <v>1195.98</v>
      </c>
      <c r="K231" s="47" t="n">
        <f aca="false">SUM($F231,$G231,$Q$5,$Q$7)</f>
        <v>1601.92</v>
      </c>
    </row>
    <row r="232" s="24" customFormat="true" ht="14.25" hidden="false" customHeight="true" outlineLevel="0" collapsed="false">
      <c r="A232" s="26" t="n">
        <f aca="false">'до 150 кВт'!A232</f>
        <v>44022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527</v>
      </c>
      <c r="H232" s="46" t="n">
        <f aca="false">SUM($F232,$G232,$N$5,$N$7)</f>
        <v>1654.56</v>
      </c>
      <c r="I232" s="46" t="n">
        <f aca="false">SUM($F232,$G232,$O$5,$O$7)</f>
        <v>1917.76</v>
      </c>
      <c r="J232" s="46" t="n">
        <f aca="false">SUM($F232,$G232,$P$5,$P$7)</f>
        <v>2203.94</v>
      </c>
      <c r="K232" s="47" t="n">
        <f aca="false">SUM($F232,$G232,$Q$5,$Q$7)</f>
        <v>2609.88</v>
      </c>
    </row>
    <row r="233" s="24" customFormat="true" ht="14.25" hidden="false" customHeight="true" outlineLevel="0" collapsed="false">
      <c r="A233" s="26" t="n">
        <f aca="false">'до 150 кВт'!A233</f>
        <v>44022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527</v>
      </c>
      <c r="H233" s="46" t="n">
        <f aca="false">SUM($F233,$G233,$N$5,$N$7)</f>
        <v>1859.99</v>
      </c>
      <c r="I233" s="46" t="n">
        <f aca="false">SUM($F233,$G233,$O$5,$O$7)</f>
        <v>2123.19</v>
      </c>
      <c r="J233" s="46" t="n">
        <f aca="false">SUM($F233,$G233,$P$5,$P$7)</f>
        <v>2409.37</v>
      </c>
      <c r="K233" s="47" t="n">
        <f aca="false">SUM($F233,$G233,$Q$5,$Q$7)</f>
        <v>2815.31</v>
      </c>
    </row>
    <row r="234" s="24" customFormat="true" ht="14.25" hidden="false" customHeight="true" outlineLevel="0" collapsed="false">
      <c r="A234" s="26" t="n">
        <f aca="false">'до 150 кВт'!A234</f>
        <v>44022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527</v>
      </c>
      <c r="H234" s="46" t="n">
        <f aca="false">SUM($F234,$G234,$N$5,$N$7)</f>
        <v>2034.31</v>
      </c>
      <c r="I234" s="46" t="n">
        <f aca="false">SUM($F234,$G234,$O$5,$O$7)</f>
        <v>2297.51</v>
      </c>
      <c r="J234" s="46" t="n">
        <f aca="false">SUM($F234,$G234,$P$5,$P$7)</f>
        <v>2583.69</v>
      </c>
      <c r="K234" s="47" t="n">
        <f aca="false">SUM($F234,$G234,$Q$5,$Q$7)</f>
        <v>2989.63</v>
      </c>
    </row>
    <row r="235" s="24" customFormat="true" ht="14.25" hidden="false" customHeight="true" outlineLevel="0" collapsed="false">
      <c r="A235" s="26" t="n">
        <f aca="false">'до 150 кВт'!A235</f>
        <v>44022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527</v>
      </c>
      <c r="H235" s="46" t="n">
        <f aca="false">SUM($F235,$G235,$N$5,$N$7)</f>
        <v>2181.84</v>
      </c>
      <c r="I235" s="46" t="n">
        <f aca="false">SUM($F235,$G235,$O$5,$O$7)</f>
        <v>2445.04</v>
      </c>
      <c r="J235" s="46" t="n">
        <f aca="false">SUM($F235,$G235,$P$5,$P$7)</f>
        <v>2731.22</v>
      </c>
      <c r="K235" s="47" t="n">
        <f aca="false">SUM($F235,$G235,$Q$5,$Q$7)</f>
        <v>3137.16</v>
      </c>
    </row>
    <row r="236" s="24" customFormat="true" ht="14.25" hidden="false" customHeight="true" outlineLevel="0" collapsed="false">
      <c r="A236" s="26" t="n">
        <f aca="false">'до 150 кВт'!A236</f>
        <v>44022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527</v>
      </c>
      <c r="H236" s="46" t="n">
        <f aca="false">SUM($F236,$G236,$N$5,$N$7)</f>
        <v>2216.24</v>
      </c>
      <c r="I236" s="46" t="n">
        <f aca="false">SUM($F236,$G236,$O$5,$O$7)</f>
        <v>2479.44</v>
      </c>
      <c r="J236" s="46" t="n">
        <f aca="false">SUM($F236,$G236,$P$5,$P$7)</f>
        <v>2765.62</v>
      </c>
      <c r="K236" s="47" t="n">
        <f aca="false">SUM($F236,$G236,$Q$5,$Q$7)</f>
        <v>3171.56</v>
      </c>
    </row>
    <row r="237" s="24" customFormat="true" ht="14.25" hidden="false" customHeight="true" outlineLevel="0" collapsed="false">
      <c r="A237" s="26" t="n">
        <f aca="false">'до 150 кВт'!A237</f>
        <v>44022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527</v>
      </c>
      <c r="H237" s="46" t="n">
        <f aca="false">SUM($F237,$G237,$N$5,$N$7)</f>
        <v>2201.64</v>
      </c>
      <c r="I237" s="46" t="n">
        <f aca="false">SUM($F237,$G237,$O$5,$O$7)</f>
        <v>2464.84</v>
      </c>
      <c r="J237" s="46" t="n">
        <f aca="false">SUM($F237,$G237,$P$5,$P$7)</f>
        <v>2751.02</v>
      </c>
      <c r="K237" s="47" t="n">
        <f aca="false">SUM($F237,$G237,$Q$5,$Q$7)</f>
        <v>3156.96</v>
      </c>
    </row>
    <row r="238" s="24" customFormat="true" ht="14.25" hidden="false" customHeight="true" outlineLevel="0" collapsed="false">
      <c r="A238" s="26" t="n">
        <f aca="false">'до 150 кВт'!A238</f>
        <v>44022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527</v>
      </c>
      <c r="H238" s="46" t="n">
        <f aca="false">SUM($F238,$G238,$N$5,$N$7)</f>
        <v>2211.96</v>
      </c>
      <c r="I238" s="46" t="n">
        <f aca="false">SUM($F238,$G238,$O$5,$O$7)</f>
        <v>2475.16</v>
      </c>
      <c r="J238" s="46" t="n">
        <f aca="false">SUM($F238,$G238,$P$5,$P$7)</f>
        <v>2761.34</v>
      </c>
      <c r="K238" s="47" t="n">
        <f aca="false">SUM($F238,$G238,$Q$5,$Q$7)</f>
        <v>3167.28</v>
      </c>
    </row>
    <row r="239" s="24" customFormat="true" ht="14.25" hidden="false" customHeight="true" outlineLevel="0" collapsed="false">
      <c r="A239" s="26" t="n">
        <f aca="false">'до 150 кВт'!A239</f>
        <v>44022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527</v>
      </c>
      <c r="H239" s="46" t="n">
        <f aca="false">SUM($F239,$G239,$N$5,$N$7)</f>
        <v>2231.27</v>
      </c>
      <c r="I239" s="46" t="n">
        <f aca="false">SUM($F239,$G239,$O$5,$O$7)</f>
        <v>2494.47</v>
      </c>
      <c r="J239" s="46" t="n">
        <f aca="false">SUM($F239,$G239,$P$5,$P$7)</f>
        <v>2780.65</v>
      </c>
      <c r="K239" s="47" t="n">
        <f aca="false">SUM($F239,$G239,$Q$5,$Q$7)</f>
        <v>3186.59</v>
      </c>
    </row>
    <row r="240" s="24" customFormat="true" ht="14.25" hidden="false" customHeight="true" outlineLevel="0" collapsed="false">
      <c r="A240" s="26" t="n">
        <f aca="false">'до 150 кВт'!A240</f>
        <v>44022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527</v>
      </c>
      <c r="H240" s="46" t="n">
        <f aca="false">SUM($F240,$G240,$N$5,$N$7)</f>
        <v>2244.98</v>
      </c>
      <c r="I240" s="46" t="n">
        <f aca="false">SUM($F240,$G240,$O$5,$O$7)</f>
        <v>2508.18</v>
      </c>
      <c r="J240" s="46" t="n">
        <f aca="false">SUM($F240,$G240,$P$5,$P$7)</f>
        <v>2794.36</v>
      </c>
      <c r="K240" s="47" t="n">
        <f aca="false">SUM($F240,$G240,$Q$5,$Q$7)</f>
        <v>3200.3</v>
      </c>
    </row>
    <row r="241" s="24" customFormat="true" ht="14.25" hidden="false" customHeight="true" outlineLevel="0" collapsed="false">
      <c r="A241" s="26" t="n">
        <f aca="false">'до 150 кВт'!A241</f>
        <v>44022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527</v>
      </c>
      <c r="H241" s="46" t="n">
        <f aca="false">SUM($F241,$G241,$N$5,$N$7)</f>
        <v>2292.66</v>
      </c>
      <c r="I241" s="46" t="n">
        <f aca="false">SUM($F241,$G241,$O$5,$O$7)</f>
        <v>2555.86</v>
      </c>
      <c r="J241" s="46" t="n">
        <f aca="false">SUM($F241,$G241,$P$5,$P$7)</f>
        <v>2842.04</v>
      </c>
      <c r="K241" s="47" t="n">
        <f aca="false">SUM($F241,$G241,$Q$5,$Q$7)</f>
        <v>3247.98</v>
      </c>
    </row>
    <row r="242" s="24" customFormat="true" ht="14.25" hidden="false" customHeight="true" outlineLevel="0" collapsed="false">
      <c r="A242" s="26" t="n">
        <f aca="false">'до 150 кВт'!A242</f>
        <v>44022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527</v>
      </c>
      <c r="H242" s="46" t="n">
        <f aca="false">SUM($F242,$G242,$N$5,$N$7)</f>
        <v>2288.77</v>
      </c>
      <c r="I242" s="46" t="n">
        <f aca="false">SUM($F242,$G242,$O$5,$O$7)</f>
        <v>2551.97</v>
      </c>
      <c r="J242" s="46" t="n">
        <f aca="false">SUM($F242,$G242,$P$5,$P$7)</f>
        <v>2838.15</v>
      </c>
      <c r="K242" s="47" t="n">
        <f aca="false">SUM($F242,$G242,$Q$5,$Q$7)</f>
        <v>3244.09</v>
      </c>
    </row>
    <row r="243" s="24" customFormat="true" ht="14.25" hidden="false" customHeight="true" outlineLevel="0" collapsed="false">
      <c r="A243" s="26" t="n">
        <f aca="false">'до 150 кВт'!A243</f>
        <v>44022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527</v>
      </c>
      <c r="H243" s="46" t="n">
        <f aca="false">SUM($F243,$G243,$N$5,$N$7)</f>
        <v>2240.3</v>
      </c>
      <c r="I243" s="46" t="n">
        <f aca="false">SUM($F243,$G243,$O$5,$O$7)</f>
        <v>2503.5</v>
      </c>
      <c r="J243" s="46" t="n">
        <f aca="false">SUM($F243,$G243,$P$5,$P$7)</f>
        <v>2789.68</v>
      </c>
      <c r="K243" s="47" t="n">
        <f aca="false">SUM($F243,$G243,$Q$5,$Q$7)</f>
        <v>3195.62</v>
      </c>
    </row>
    <row r="244" s="24" customFormat="true" ht="14.25" hidden="false" customHeight="true" outlineLevel="0" collapsed="false">
      <c r="A244" s="26" t="n">
        <f aca="false">'до 150 кВт'!A244</f>
        <v>44022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527</v>
      </c>
      <c r="H244" s="46" t="n">
        <f aca="false">SUM($F244,$G244,$N$5,$N$7)</f>
        <v>2071.38</v>
      </c>
      <c r="I244" s="46" t="n">
        <f aca="false">SUM($F244,$G244,$O$5,$O$7)</f>
        <v>2334.58</v>
      </c>
      <c r="J244" s="46" t="n">
        <f aca="false">SUM($F244,$G244,$P$5,$P$7)</f>
        <v>2620.76</v>
      </c>
      <c r="K244" s="47" t="n">
        <f aca="false">SUM($F244,$G244,$Q$5,$Q$7)</f>
        <v>3026.7</v>
      </c>
    </row>
    <row r="245" s="24" customFormat="true" ht="14.25" hidden="false" customHeight="true" outlineLevel="0" collapsed="false">
      <c r="A245" s="26" t="n">
        <f aca="false">'до 150 кВт'!A245</f>
        <v>44022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527</v>
      </c>
      <c r="H245" s="46" t="n">
        <f aca="false">SUM($F245,$G245,$N$5,$N$7)</f>
        <v>2041.27</v>
      </c>
      <c r="I245" s="46" t="n">
        <f aca="false">SUM($F245,$G245,$O$5,$O$7)</f>
        <v>2304.47</v>
      </c>
      <c r="J245" s="46" t="n">
        <f aca="false">SUM($F245,$G245,$P$5,$P$7)</f>
        <v>2590.65</v>
      </c>
      <c r="K245" s="47" t="n">
        <f aca="false">SUM($F245,$G245,$Q$5,$Q$7)</f>
        <v>2996.59</v>
      </c>
    </row>
    <row r="246" s="24" customFormat="true" ht="14.25" hidden="false" customHeight="true" outlineLevel="0" collapsed="false">
      <c r="A246" s="26" t="n">
        <f aca="false">'до 150 кВт'!A246</f>
        <v>44022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527</v>
      </c>
      <c r="H246" s="46" t="n">
        <f aca="false">SUM($F246,$G246,$N$5,$N$7)</f>
        <v>2213.34</v>
      </c>
      <c r="I246" s="46" t="n">
        <f aca="false">SUM($F246,$G246,$O$5,$O$7)</f>
        <v>2476.54</v>
      </c>
      <c r="J246" s="46" t="n">
        <f aca="false">SUM($F246,$G246,$P$5,$P$7)</f>
        <v>2762.72</v>
      </c>
      <c r="K246" s="47" t="n">
        <f aca="false">SUM($F246,$G246,$Q$5,$Q$7)</f>
        <v>3168.66</v>
      </c>
    </row>
    <row r="247" s="24" customFormat="true" ht="14.25" hidden="false" customHeight="true" outlineLevel="0" collapsed="false">
      <c r="A247" s="26" t="n">
        <f aca="false">'до 150 кВт'!A247</f>
        <v>44022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527</v>
      </c>
      <c r="H247" s="46" t="n">
        <f aca="false">SUM($F247,$G247,$N$5,$N$7)</f>
        <v>2018</v>
      </c>
      <c r="I247" s="46" t="n">
        <f aca="false">SUM($F247,$G247,$O$5,$O$7)</f>
        <v>2281.2</v>
      </c>
      <c r="J247" s="46" t="n">
        <f aca="false">SUM($F247,$G247,$P$5,$P$7)</f>
        <v>2567.38</v>
      </c>
      <c r="K247" s="47" t="n">
        <f aca="false">SUM($F247,$G247,$Q$5,$Q$7)</f>
        <v>2973.32</v>
      </c>
    </row>
    <row r="248" s="24" customFormat="true" ht="14.25" hidden="false" customHeight="true" outlineLevel="0" collapsed="false">
      <c r="A248" s="26" t="n">
        <f aca="false">'до 150 кВт'!A248</f>
        <v>44022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527</v>
      </c>
      <c r="H248" s="46" t="n">
        <f aca="false">SUM($F248,$G248,$N$5,$N$7)</f>
        <v>1766.31</v>
      </c>
      <c r="I248" s="46" t="n">
        <f aca="false">SUM($F248,$G248,$O$5,$O$7)</f>
        <v>2029.51</v>
      </c>
      <c r="J248" s="46" t="n">
        <f aca="false">SUM($F248,$G248,$P$5,$P$7)</f>
        <v>2315.69</v>
      </c>
      <c r="K248" s="47" t="n">
        <f aca="false">SUM($F248,$G248,$Q$5,$Q$7)</f>
        <v>2721.63</v>
      </c>
    </row>
    <row r="249" s="24" customFormat="true" ht="14.25" hidden="false" customHeight="true" outlineLevel="0" collapsed="false">
      <c r="A249" s="26" t="n">
        <f aca="false">'до 150 кВт'!A249</f>
        <v>44023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527</v>
      </c>
      <c r="H249" s="46" t="n">
        <f aca="false">SUM($F249,$G249,$N$5,$N$7)</f>
        <v>1798.23</v>
      </c>
      <c r="I249" s="46" t="n">
        <f aca="false">SUM($F249,$G249,$O$5,$O$7)</f>
        <v>2061.43</v>
      </c>
      <c r="J249" s="46" t="n">
        <f aca="false">SUM($F249,$G249,$P$5,$P$7)</f>
        <v>2347.61</v>
      </c>
      <c r="K249" s="47" t="n">
        <f aca="false">SUM($F249,$G249,$Q$5,$Q$7)</f>
        <v>2753.55</v>
      </c>
    </row>
    <row r="250" s="24" customFormat="true" ht="14.25" hidden="false" customHeight="true" outlineLevel="0" collapsed="false">
      <c r="A250" s="26" t="n">
        <f aca="false">'до 150 кВт'!A250</f>
        <v>44023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527</v>
      </c>
      <c r="H250" s="46" t="n">
        <f aca="false">SUM($F250,$G250,$N$5,$N$7)</f>
        <v>1668.53</v>
      </c>
      <c r="I250" s="46" t="n">
        <f aca="false">SUM($F250,$G250,$O$5,$O$7)</f>
        <v>1931.73</v>
      </c>
      <c r="J250" s="46" t="n">
        <f aca="false">SUM($F250,$G250,$P$5,$P$7)</f>
        <v>2217.91</v>
      </c>
      <c r="K250" s="47" t="n">
        <f aca="false">SUM($F250,$G250,$Q$5,$Q$7)</f>
        <v>2623.85</v>
      </c>
    </row>
    <row r="251" s="24" customFormat="true" ht="14.25" hidden="false" customHeight="true" outlineLevel="0" collapsed="false">
      <c r="A251" s="26" t="n">
        <f aca="false">'до 150 кВт'!A251</f>
        <v>44023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527</v>
      </c>
      <c r="H251" s="46" t="n">
        <f aca="false">SUM($F251,$G251,$N$5,$N$7)</f>
        <v>1652.06</v>
      </c>
      <c r="I251" s="46" t="n">
        <f aca="false">SUM($F251,$G251,$O$5,$O$7)</f>
        <v>1915.26</v>
      </c>
      <c r="J251" s="46" t="n">
        <f aca="false">SUM($F251,$G251,$P$5,$P$7)</f>
        <v>2201.44</v>
      </c>
      <c r="K251" s="47" t="n">
        <f aca="false">SUM($F251,$G251,$Q$5,$Q$7)</f>
        <v>2607.38</v>
      </c>
    </row>
    <row r="252" s="24" customFormat="true" ht="14.25" hidden="false" customHeight="true" outlineLevel="0" collapsed="false">
      <c r="A252" s="26" t="n">
        <f aca="false">'до 150 кВт'!A252</f>
        <v>44023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527</v>
      </c>
      <c r="H252" s="46" t="n">
        <f aca="false">SUM($F252,$G252,$N$5,$N$7)</f>
        <v>1581.85</v>
      </c>
      <c r="I252" s="46" t="n">
        <f aca="false">SUM($F252,$G252,$O$5,$O$7)</f>
        <v>1845.05</v>
      </c>
      <c r="J252" s="46" t="n">
        <f aca="false">SUM($F252,$G252,$P$5,$P$7)</f>
        <v>2131.23</v>
      </c>
      <c r="K252" s="47" t="n">
        <f aca="false">SUM($F252,$G252,$Q$5,$Q$7)</f>
        <v>2537.17</v>
      </c>
    </row>
    <row r="253" s="24" customFormat="true" ht="14.25" hidden="false" customHeight="true" outlineLevel="0" collapsed="false">
      <c r="A253" s="26" t="n">
        <f aca="false">'до 150 кВт'!A253</f>
        <v>44023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527</v>
      </c>
      <c r="H253" s="46" t="n">
        <f aca="false">SUM($F253,$G253,$N$5,$N$7)</f>
        <v>1534.37</v>
      </c>
      <c r="I253" s="46" t="n">
        <f aca="false">SUM($F253,$G253,$O$5,$O$7)</f>
        <v>1797.57</v>
      </c>
      <c r="J253" s="46" t="n">
        <f aca="false">SUM($F253,$G253,$P$5,$P$7)</f>
        <v>2083.75</v>
      </c>
      <c r="K253" s="47" t="n">
        <f aca="false">SUM($F253,$G253,$Q$5,$Q$7)</f>
        <v>2489.69</v>
      </c>
    </row>
    <row r="254" s="24" customFormat="true" ht="14.25" hidden="false" customHeight="true" outlineLevel="0" collapsed="false">
      <c r="A254" s="26" t="n">
        <f aca="false">'до 150 кВт'!A254</f>
        <v>44023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527</v>
      </c>
      <c r="H254" s="46" t="n">
        <f aca="false">SUM($F254,$G254,$N$5,$N$7)</f>
        <v>1590.8</v>
      </c>
      <c r="I254" s="46" t="n">
        <f aca="false">SUM($F254,$G254,$O$5,$O$7)</f>
        <v>1854</v>
      </c>
      <c r="J254" s="46" t="n">
        <f aca="false">SUM($F254,$G254,$P$5,$P$7)</f>
        <v>2140.18</v>
      </c>
      <c r="K254" s="47" t="n">
        <f aca="false">SUM($F254,$G254,$Q$5,$Q$7)</f>
        <v>2546.12</v>
      </c>
    </row>
    <row r="255" s="24" customFormat="true" ht="14.25" hidden="false" customHeight="true" outlineLevel="0" collapsed="false">
      <c r="A255" s="26" t="n">
        <f aca="false">'до 150 кВт'!A255</f>
        <v>44023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527</v>
      </c>
      <c r="H255" s="46" t="n">
        <f aca="false">SUM($F255,$G255,$N$5,$N$7)</f>
        <v>1628.28</v>
      </c>
      <c r="I255" s="46" t="n">
        <f aca="false">SUM($F255,$G255,$O$5,$O$7)</f>
        <v>1891.48</v>
      </c>
      <c r="J255" s="46" t="n">
        <f aca="false">SUM($F255,$G255,$P$5,$P$7)</f>
        <v>2177.66</v>
      </c>
      <c r="K255" s="47" t="n">
        <f aca="false">SUM($F255,$G255,$Q$5,$Q$7)</f>
        <v>2583.6</v>
      </c>
    </row>
    <row r="256" s="24" customFormat="true" ht="14.25" hidden="false" customHeight="true" outlineLevel="0" collapsed="false">
      <c r="A256" s="26" t="n">
        <f aca="false">'до 150 кВт'!A256</f>
        <v>44023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527</v>
      </c>
      <c r="H256" s="46" t="n">
        <f aca="false">SUM($F256,$G256,$N$5,$N$7)</f>
        <v>1685.37</v>
      </c>
      <c r="I256" s="46" t="n">
        <f aca="false">SUM($F256,$G256,$O$5,$O$7)</f>
        <v>1948.57</v>
      </c>
      <c r="J256" s="46" t="n">
        <f aca="false">SUM($F256,$G256,$P$5,$P$7)</f>
        <v>2234.75</v>
      </c>
      <c r="K256" s="47" t="n">
        <f aca="false">SUM($F256,$G256,$Q$5,$Q$7)</f>
        <v>2640.69</v>
      </c>
    </row>
    <row r="257" s="24" customFormat="true" ht="14.25" hidden="false" customHeight="true" outlineLevel="0" collapsed="false">
      <c r="A257" s="26" t="n">
        <f aca="false">'до 150 кВт'!A257</f>
        <v>44023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527</v>
      </c>
      <c r="H257" s="46" t="n">
        <f aca="false">SUM($F257,$G257,$N$5,$N$7)</f>
        <v>1958.57</v>
      </c>
      <c r="I257" s="46" t="n">
        <f aca="false">SUM($F257,$G257,$O$5,$O$7)</f>
        <v>2221.77</v>
      </c>
      <c r="J257" s="46" t="n">
        <f aca="false">SUM($F257,$G257,$P$5,$P$7)</f>
        <v>2507.95</v>
      </c>
      <c r="K257" s="47" t="n">
        <f aca="false">SUM($F257,$G257,$Q$5,$Q$7)</f>
        <v>2913.89</v>
      </c>
    </row>
    <row r="258" s="24" customFormat="true" ht="14.25" hidden="false" customHeight="true" outlineLevel="0" collapsed="false">
      <c r="A258" s="26" t="n">
        <f aca="false">'до 150 кВт'!A258</f>
        <v>44023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527</v>
      </c>
      <c r="H258" s="46" t="n">
        <f aca="false">SUM($F258,$G258,$N$5,$N$7)</f>
        <v>2213.18</v>
      </c>
      <c r="I258" s="46" t="n">
        <f aca="false">SUM($F258,$G258,$O$5,$O$7)</f>
        <v>2476.38</v>
      </c>
      <c r="J258" s="46" t="n">
        <f aca="false">SUM($F258,$G258,$P$5,$P$7)</f>
        <v>2762.56</v>
      </c>
      <c r="K258" s="47" t="n">
        <f aca="false">SUM($F258,$G258,$Q$5,$Q$7)</f>
        <v>3168.5</v>
      </c>
    </row>
    <row r="259" s="24" customFormat="true" ht="14.25" hidden="false" customHeight="true" outlineLevel="0" collapsed="false">
      <c r="A259" s="26" t="n">
        <f aca="false">'до 150 кВт'!A259</f>
        <v>44023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527</v>
      </c>
      <c r="H259" s="46" t="n">
        <f aca="false">SUM($F259,$G259,$N$5,$N$7)</f>
        <v>2264.5</v>
      </c>
      <c r="I259" s="46" t="n">
        <f aca="false">SUM($F259,$G259,$O$5,$O$7)</f>
        <v>2527.7</v>
      </c>
      <c r="J259" s="46" t="n">
        <f aca="false">SUM($F259,$G259,$P$5,$P$7)</f>
        <v>2813.88</v>
      </c>
      <c r="K259" s="47" t="n">
        <f aca="false">SUM($F259,$G259,$Q$5,$Q$7)</f>
        <v>3219.82</v>
      </c>
    </row>
    <row r="260" s="24" customFormat="true" ht="14.25" hidden="false" customHeight="true" outlineLevel="0" collapsed="false">
      <c r="A260" s="26" t="n">
        <f aca="false">'до 150 кВт'!A260</f>
        <v>44023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527</v>
      </c>
      <c r="H260" s="46" t="n">
        <f aca="false">SUM($F260,$G260,$N$5,$N$7)</f>
        <v>2281.71</v>
      </c>
      <c r="I260" s="46" t="n">
        <f aca="false">SUM($F260,$G260,$O$5,$O$7)</f>
        <v>2544.91</v>
      </c>
      <c r="J260" s="46" t="n">
        <f aca="false">SUM($F260,$G260,$P$5,$P$7)</f>
        <v>2831.09</v>
      </c>
      <c r="K260" s="47" t="n">
        <f aca="false">SUM($F260,$G260,$Q$5,$Q$7)</f>
        <v>3237.03</v>
      </c>
    </row>
    <row r="261" s="24" customFormat="true" ht="14.25" hidden="false" customHeight="true" outlineLevel="0" collapsed="false">
      <c r="A261" s="26" t="n">
        <f aca="false">'до 150 кВт'!A261</f>
        <v>44023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527</v>
      </c>
      <c r="H261" s="46" t="n">
        <f aca="false">SUM($F261,$G261,$N$5,$N$7)</f>
        <v>2287</v>
      </c>
      <c r="I261" s="46" t="n">
        <f aca="false">SUM($F261,$G261,$O$5,$O$7)</f>
        <v>2550.2</v>
      </c>
      <c r="J261" s="46" t="n">
        <f aca="false">SUM($F261,$G261,$P$5,$P$7)</f>
        <v>2836.38</v>
      </c>
      <c r="K261" s="47" t="n">
        <f aca="false">SUM($F261,$G261,$Q$5,$Q$7)</f>
        <v>3242.32</v>
      </c>
    </row>
    <row r="262" s="24" customFormat="true" ht="14.25" hidden="false" customHeight="true" outlineLevel="0" collapsed="false">
      <c r="A262" s="26" t="n">
        <f aca="false">'до 150 кВт'!A262</f>
        <v>44023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527</v>
      </c>
      <c r="H262" s="46" t="n">
        <f aca="false">SUM($F262,$G262,$N$5,$N$7)</f>
        <v>2285.4</v>
      </c>
      <c r="I262" s="46" t="n">
        <f aca="false">SUM($F262,$G262,$O$5,$O$7)</f>
        <v>2548.6</v>
      </c>
      <c r="J262" s="46" t="n">
        <f aca="false">SUM($F262,$G262,$P$5,$P$7)</f>
        <v>2834.78</v>
      </c>
      <c r="K262" s="47" t="n">
        <f aca="false">SUM($F262,$G262,$Q$5,$Q$7)</f>
        <v>3240.72</v>
      </c>
    </row>
    <row r="263" s="24" customFormat="true" ht="14.25" hidden="false" customHeight="true" outlineLevel="0" collapsed="false">
      <c r="A263" s="26" t="n">
        <f aca="false">'до 150 кВт'!A263</f>
        <v>44023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527</v>
      </c>
      <c r="H263" s="46" t="n">
        <f aca="false">SUM($F263,$G263,$N$5,$N$7)</f>
        <v>2291.93</v>
      </c>
      <c r="I263" s="46" t="n">
        <f aca="false">SUM($F263,$G263,$O$5,$O$7)</f>
        <v>2555.13</v>
      </c>
      <c r="J263" s="46" t="n">
        <f aca="false">SUM($F263,$G263,$P$5,$P$7)</f>
        <v>2841.31</v>
      </c>
      <c r="K263" s="47" t="n">
        <f aca="false">SUM($F263,$G263,$Q$5,$Q$7)</f>
        <v>3247.25</v>
      </c>
    </row>
    <row r="264" s="24" customFormat="true" ht="14.25" hidden="false" customHeight="true" outlineLevel="0" collapsed="false">
      <c r="A264" s="26" t="n">
        <f aca="false">'до 150 кВт'!A264</f>
        <v>44023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527</v>
      </c>
      <c r="H264" s="46" t="n">
        <f aca="false">SUM($F264,$G264,$N$5,$N$7)</f>
        <v>2297.32</v>
      </c>
      <c r="I264" s="46" t="n">
        <f aca="false">SUM($F264,$G264,$O$5,$O$7)</f>
        <v>2560.52</v>
      </c>
      <c r="J264" s="46" t="n">
        <f aca="false">SUM($F264,$G264,$P$5,$P$7)</f>
        <v>2846.7</v>
      </c>
      <c r="K264" s="47" t="n">
        <f aca="false">SUM($F264,$G264,$Q$5,$Q$7)</f>
        <v>3252.64</v>
      </c>
    </row>
    <row r="265" s="24" customFormat="true" ht="14.25" hidden="false" customHeight="true" outlineLevel="0" collapsed="false">
      <c r="A265" s="26" t="n">
        <f aca="false">'до 150 кВт'!A265</f>
        <v>44023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527</v>
      </c>
      <c r="H265" s="46" t="n">
        <f aca="false">SUM($F265,$G265,$N$5,$N$7)</f>
        <v>2323.95</v>
      </c>
      <c r="I265" s="46" t="n">
        <f aca="false">SUM($F265,$G265,$O$5,$O$7)</f>
        <v>2587.15</v>
      </c>
      <c r="J265" s="46" t="n">
        <f aca="false">SUM($F265,$G265,$P$5,$P$7)</f>
        <v>2873.33</v>
      </c>
      <c r="K265" s="47" t="n">
        <f aca="false">SUM($F265,$G265,$Q$5,$Q$7)</f>
        <v>3279.27</v>
      </c>
    </row>
    <row r="266" s="24" customFormat="true" ht="14.25" hidden="false" customHeight="true" outlineLevel="0" collapsed="false">
      <c r="A266" s="26" t="n">
        <f aca="false">'до 150 кВт'!A266</f>
        <v>44023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527</v>
      </c>
      <c r="H266" s="46" t="n">
        <f aca="false">SUM($F266,$G266,$N$5,$N$7)</f>
        <v>2322.23</v>
      </c>
      <c r="I266" s="46" t="n">
        <f aca="false">SUM($F266,$G266,$O$5,$O$7)</f>
        <v>2585.43</v>
      </c>
      <c r="J266" s="46" t="n">
        <f aca="false">SUM($F266,$G266,$P$5,$P$7)</f>
        <v>2871.61</v>
      </c>
      <c r="K266" s="47" t="n">
        <f aca="false">SUM($F266,$G266,$Q$5,$Q$7)</f>
        <v>3277.55</v>
      </c>
    </row>
    <row r="267" s="24" customFormat="true" ht="14.25" hidden="false" customHeight="true" outlineLevel="0" collapsed="false">
      <c r="A267" s="26" t="n">
        <f aca="false">'до 150 кВт'!A267</f>
        <v>44023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527</v>
      </c>
      <c r="H267" s="46" t="n">
        <f aca="false">SUM($F267,$G267,$N$5,$N$7)</f>
        <v>2290.22</v>
      </c>
      <c r="I267" s="46" t="n">
        <f aca="false">SUM($F267,$G267,$O$5,$O$7)</f>
        <v>2553.42</v>
      </c>
      <c r="J267" s="46" t="n">
        <f aca="false">SUM($F267,$G267,$P$5,$P$7)</f>
        <v>2839.6</v>
      </c>
      <c r="K267" s="47" t="n">
        <f aca="false">SUM($F267,$G267,$Q$5,$Q$7)</f>
        <v>3245.54</v>
      </c>
    </row>
    <row r="268" s="24" customFormat="true" ht="14.25" hidden="false" customHeight="true" outlineLevel="0" collapsed="false">
      <c r="A268" s="26" t="n">
        <f aca="false">'до 150 кВт'!A268</f>
        <v>44023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527</v>
      </c>
      <c r="H268" s="46" t="n">
        <f aca="false">SUM($F268,$G268,$N$5,$N$7)</f>
        <v>2252.53</v>
      </c>
      <c r="I268" s="46" t="n">
        <f aca="false">SUM($F268,$G268,$O$5,$O$7)</f>
        <v>2515.73</v>
      </c>
      <c r="J268" s="46" t="n">
        <f aca="false">SUM($F268,$G268,$P$5,$P$7)</f>
        <v>2801.91</v>
      </c>
      <c r="K268" s="47" t="n">
        <f aca="false">SUM($F268,$G268,$Q$5,$Q$7)</f>
        <v>3207.85</v>
      </c>
    </row>
    <row r="269" s="24" customFormat="true" ht="14.25" hidden="false" customHeight="true" outlineLevel="0" collapsed="false">
      <c r="A269" s="26" t="n">
        <f aca="false">'до 150 кВт'!A269</f>
        <v>44023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527</v>
      </c>
      <c r="H269" s="46" t="n">
        <f aca="false">SUM($F269,$G269,$N$5,$N$7)</f>
        <v>2227.91</v>
      </c>
      <c r="I269" s="46" t="n">
        <f aca="false">SUM($F269,$G269,$O$5,$O$7)</f>
        <v>2491.11</v>
      </c>
      <c r="J269" s="46" t="n">
        <f aca="false">SUM($F269,$G269,$P$5,$P$7)</f>
        <v>2777.29</v>
      </c>
      <c r="K269" s="47" t="n">
        <f aca="false">SUM($F269,$G269,$Q$5,$Q$7)</f>
        <v>3183.23</v>
      </c>
    </row>
    <row r="270" s="24" customFormat="true" ht="14.25" hidden="false" customHeight="true" outlineLevel="0" collapsed="false">
      <c r="A270" s="26" t="n">
        <f aca="false">'до 150 кВт'!A270</f>
        <v>44023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527</v>
      </c>
      <c r="H270" s="46" t="n">
        <f aca="false">SUM($F270,$G270,$N$5,$N$7)</f>
        <v>2303.68</v>
      </c>
      <c r="I270" s="46" t="n">
        <f aca="false">SUM($F270,$G270,$O$5,$O$7)</f>
        <v>2566.88</v>
      </c>
      <c r="J270" s="46" t="n">
        <f aca="false">SUM($F270,$G270,$P$5,$P$7)</f>
        <v>2853.06</v>
      </c>
      <c r="K270" s="47" t="n">
        <f aca="false">SUM($F270,$G270,$Q$5,$Q$7)</f>
        <v>3259</v>
      </c>
    </row>
    <row r="271" s="24" customFormat="true" ht="14.25" hidden="false" customHeight="true" outlineLevel="0" collapsed="false">
      <c r="A271" s="26" t="n">
        <f aca="false">'до 150 кВт'!A271</f>
        <v>44023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527</v>
      </c>
      <c r="H271" s="46" t="n">
        <f aca="false">SUM($F271,$G271,$N$5,$N$7)</f>
        <v>2256.62</v>
      </c>
      <c r="I271" s="46" t="n">
        <f aca="false">SUM($F271,$G271,$O$5,$O$7)</f>
        <v>2519.82</v>
      </c>
      <c r="J271" s="46" t="n">
        <f aca="false">SUM($F271,$G271,$P$5,$P$7)</f>
        <v>2806</v>
      </c>
      <c r="K271" s="47" t="n">
        <f aca="false">SUM($F271,$G271,$Q$5,$Q$7)</f>
        <v>3211.94</v>
      </c>
    </row>
    <row r="272" s="24" customFormat="true" ht="14.25" hidden="false" customHeight="true" outlineLevel="0" collapsed="false">
      <c r="A272" s="26" t="n">
        <f aca="false">'до 150 кВт'!A272</f>
        <v>44023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527</v>
      </c>
      <c r="H272" s="46" t="n">
        <f aca="false">SUM($F272,$G272,$N$5,$N$7)</f>
        <v>1910.62</v>
      </c>
      <c r="I272" s="46" t="n">
        <f aca="false">SUM($F272,$G272,$O$5,$O$7)</f>
        <v>2173.82</v>
      </c>
      <c r="J272" s="46" t="n">
        <f aca="false">SUM($F272,$G272,$P$5,$P$7)</f>
        <v>2460</v>
      </c>
      <c r="K272" s="47" t="n">
        <f aca="false">SUM($F272,$G272,$Q$5,$Q$7)</f>
        <v>2865.94</v>
      </c>
    </row>
    <row r="273" s="24" customFormat="true" ht="14.25" hidden="false" customHeight="true" outlineLevel="0" collapsed="false">
      <c r="A273" s="26" t="n">
        <f aca="false">'до 150 кВт'!A273</f>
        <v>44024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527</v>
      </c>
      <c r="H273" s="46" t="n">
        <f aca="false">SUM($F273,$G273,$N$5,$N$7)</f>
        <v>1745.57</v>
      </c>
      <c r="I273" s="46" t="n">
        <f aca="false">SUM($F273,$G273,$O$5,$O$7)</f>
        <v>2008.77</v>
      </c>
      <c r="J273" s="46" t="n">
        <f aca="false">SUM($F273,$G273,$P$5,$P$7)</f>
        <v>2294.95</v>
      </c>
      <c r="K273" s="47" t="n">
        <f aca="false">SUM($F273,$G273,$Q$5,$Q$7)</f>
        <v>2700.89</v>
      </c>
    </row>
    <row r="274" s="24" customFormat="true" ht="14.25" hidden="false" customHeight="true" outlineLevel="0" collapsed="false">
      <c r="A274" s="26" t="n">
        <f aca="false">'до 150 кВт'!A274</f>
        <v>44024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527</v>
      </c>
      <c r="H274" s="46" t="n">
        <f aca="false">SUM($F274,$G274,$N$5,$N$7)</f>
        <v>1654.55</v>
      </c>
      <c r="I274" s="46" t="n">
        <f aca="false">SUM($F274,$G274,$O$5,$O$7)</f>
        <v>1917.75</v>
      </c>
      <c r="J274" s="46" t="n">
        <f aca="false">SUM($F274,$G274,$P$5,$P$7)</f>
        <v>2203.93</v>
      </c>
      <c r="K274" s="47" t="n">
        <f aca="false">SUM($F274,$G274,$Q$5,$Q$7)</f>
        <v>2609.87</v>
      </c>
    </row>
    <row r="275" s="24" customFormat="true" ht="14.25" hidden="false" customHeight="true" outlineLevel="0" collapsed="false">
      <c r="A275" s="26" t="n">
        <f aca="false">'до 150 кВт'!A275</f>
        <v>44024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527</v>
      </c>
      <c r="H275" s="46" t="n">
        <f aca="false">SUM($F275,$G275,$N$5,$N$7)</f>
        <v>1615</v>
      </c>
      <c r="I275" s="46" t="n">
        <f aca="false">SUM($F275,$G275,$O$5,$O$7)</f>
        <v>1878.2</v>
      </c>
      <c r="J275" s="46" t="n">
        <f aca="false">SUM($F275,$G275,$P$5,$P$7)</f>
        <v>2164.38</v>
      </c>
      <c r="K275" s="47" t="n">
        <f aca="false">SUM($F275,$G275,$Q$5,$Q$7)</f>
        <v>2570.32</v>
      </c>
    </row>
    <row r="276" s="24" customFormat="true" ht="14.25" hidden="false" customHeight="true" outlineLevel="0" collapsed="false">
      <c r="A276" s="26" t="n">
        <f aca="false">'до 150 кВт'!A276</f>
        <v>44024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527</v>
      </c>
      <c r="H276" s="46" t="n">
        <f aca="false">SUM($F276,$G276,$N$5,$N$7)</f>
        <v>1490.07</v>
      </c>
      <c r="I276" s="46" t="n">
        <f aca="false">SUM($F276,$G276,$O$5,$O$7)</f>
        <v>1753.27</v>
      </c>
      <c r="J276" s="46" t="n">
        <f aca="false">SUM($F276,$G276,$P$5,$P$7)</f>
        <v>2039.45</v>
      </c>
      <c r="K276" s="47" t="n">
        <f aca="false">SUM($F276,$G276,$Q$5,$Q$7)</f>
        <v>2445.39</v>
      </c>
    </row>
    <row r="277" s="24" customFormat="true" ht="14.25" hidden="false" customHeight="true" outlineLevel="0" collapsed="false">
      <c r="A277" s="26" t="n">
        <f aca="false">'до 150 кВт'!A277</f>
        <v>44024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527</v>
      </c>
      <c r="H277" s="46" t="n">
        <f aca="false">SUM($F277,$G277,$N$5,$N$7)</f>
        <v>1432.71</v>
      </c>
      <c r="I277" s="46" t="n">
        <f aca="false">SUM($F277,$G277,$O$5,$O$7)</f>
        <v>1695.91</v>
      </c>
      <c r="J277" s="46" t="n">
        <f aca="false">SUM($F277,$G277,$P$5,$P$7)</f>
        <v>1982.09</v>
      </c>
      <c r="K277" s="47" t="n">
        <f aca="false">SUM($F277,$G277,$Q$5,$Q$7)</f>
        <v>2388.03</v>
      </c>
    </row>
    <row r="278" s="24" customFormat="true" ht="14.25" hidden="false" customHeight="true" outlineLevel="0" collapsed="false">
      <c r="A278" s="26" t="n">
        <f aca="false">'до 150 кВт'!A278</f>
        <v>44024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527</v>
      </c>
      <c r="H278" s="46" t="n">
        <f aca="false">SUM($F278,$G278,$N$5,$N$7)</f>
        <v>1439.08</v>
      </c>
      <c r="I278" s="46" t="n">
        <f aca="false">SUM($F278,$G278,$O$5,$O$7)</f>
        <v>1702.28</v>
      </c>
      <c r="J278" s="46" t="n">
        <f aca="false">SUM($F278,$G278,$P$5,$P$7)</f>
        <v>1988.46</v>
      </c>
      <c r="K278" s="47" t="n">
        <f aca="false">SUM($F278,$G278,$Q$5,$Q$7)</f>
        <v>2394.4</v>
      </c>
    </row>
    <row r="279" s="24" customFormat="true" ht="14.25" hidden="false" customHeight="true" outlineLevel="0" collapsed="false">
      <c r="A279" s="26" t="n">
        <f aca="false">'до 150 кВт'!A279</f>
        <v>44024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527</v>
      </c>
      <c r="H279" s="46" t="n">
        <f aca="false">SUM($F279,$G279,$N$5,$N$7)</f>
        <v>1541.25</v>
      </c>
      <c r="I279" s="46" t="n">
        <f aca="false">SUM($F279,$G279,$O$5,$O$7)</f>
        <v>1804.45</v>
      </c>
      <c r="J279" s="46" t="n">
        <f aca="false">SUM($F279,$G279,$P$5,$P$7)</f>
        <v>2090.63</v>
      </c>
      <c r="K279" s="47" t="n">
        <f aca="false">SUM($F279,$G279,$Q$5,$Q$7)</f>
        <v>2496.57</v>
      </c>
    </row>
    <row r="280" s="24" customFormat="true" ht="14.25" hidden="false" customHeight="true" outlineLevel="0" collapsed="false">
      <c r="A280" s="26" t="n">
        <f aca="false">'до 150 кВт'!A280</f>
        <v>44024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527</v>
      </c>
      <c r="H280" s="46" t="n">
        <f aca="false">SUM($F280,$G280,$N$5,$N$7)</f>
        <v>1611.32</v>
      </c>
      <c r="I280" s="46" t="n">
        <f aca="false">SUM($F280,$G280,$O$5,$O$7)</f>
        <v>1874.52</v>
      </c>
      <c r="J280" s="46" t="n">
        <f aca="false">SUM($F280,$G280,$P$5,$P$7)</f>
        <v>2160.7</v>
      </c>
      <c r="K280" s="47" t="n">
        <f aca="false">SUM($F280,$G280,$Q$5,$Q$7)</f>
        <v>2566.64</v>
      </c>
    </row>
    <row r="281" s="24" customFormat="true" ht="14.25" hidden="false" customHeight="true" outlineLevel="0" collapsed="false">
      <c r="A281" s="26" t="n">
        <f aca="false">'до 150 кВт'!A281</f>
        <v>44024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527</v>
      </c>
      <c r="H281" s="46" t="n">
        <f aca="false">SUM($F281,$G281,$N$5,$N$7)</f>
        <v>1764.55</v>
      </c>
      <c r="I281" s="46" t="n">
        <f aca="false">SUM($F281,$G281,$O$5,$O$7)</f>
        <v>2027.75</v>
      </c>
      <c r="J281" s="46" t="n">
        <f aca="false">SUM($F281,$G281,$P$5,$P$7)</f>
        <v>2313.93</v>
      </c>
      <c r="K281" s="47" t="n">
        <f aca="false">SUM($F281,$G281,$Q$5,$Q$7)</f>
        <v>2719.87</v>
      </c>
    </row>
    <row r="282" s="24" customFormat="true" ht="14.25" hidden="false" customHeight="true" outlineLevel="0" collapsed="false">
      <c r="A282" s="26" t="n">
        <f aca="false">'до 150 кВт'!A282</f>
        <v>44024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527</v>
      </c>
      <c r="H282" s="46" t="n">
        <f aca="false">SUM($F282,$G282,$N$5,$N$7)</f>
        <v>2092.41</v>
      </c>
      <c r="I282" s="46" t="n">
        <f aca="false">SUM($F282,$G282,$O$5,$O$7)</f>
        <v>2355.61</v>
      </c>
      <c r="J282" s="46" t="n">
        <f aca="false">SUM($F282,$G282,$P$5,$P$7)</f>
        <v>2641.79</v>
      </c>
      <c r="K282" s="47" t="n">
        <f aca="false">SUM($F282,$G282,$Q$5,$Q$7)</f>
        <v>3047.73</v>
      </c>
    </row>
    <row r="283" s="24" customFormat="true" ht="14.25" hidden="false" customHeight="true" outlineLevel="0" collapsed="false">
      <c r="A283" s="26" t="n">
        <f aca="false">'до 150 кВт'!A283</f>
        <v>44024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527</v>
      </c>
      <c r="H283" s="46" t="n">
        <f aca="false">SUM($F283,$G283,$N$5,$N$7)</f>
        <v>2280</v>
      </c>
      <c r="I283" s="46" t="n">
        <f aca="false">SUM($F283,$G283,$O$5,$O$7)</f>
        <v>2543.2</v>
      </c>
      <c r="J283" s="46" t="n">
        <f aca="false">SUM($F283,$G283,$P$5,$P$7)</f>
        <v>2829.38</v>
      </c>
      <c r="K283" s="47" t="n">
        <f aca="false">SUM($F283,$G283,$Q$5,$Q$7)</f>
        <v>3235.32</v>
      </c>
    </row>
    <row r="284" s="24" customFormat="true" ht="14.25" hidden="false" customHeight="true" outlineLevel="0" collapsed="false">
      <c r="A284" s="26" t="n">
        <f aca="false">'до 150 кВт'!A284</f>
        <v>44024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527</v>
      </c>
      <c r="H284" s="46" t="n">
        <f aca="false">SUM($F284,$G284,$N$5,$N$7)</f>
        <v>2315.21</v>
      </c>
      <c r="I284" s="46" t="n">
        <f aca="false">SUM($F284,$G284,$O$5,$O$7)</f>
        <v>2578.41</v>
      </c>
      <c r="J284" s="46" t="n">
        <f aca="false">SUM($F284,$G284,$P$5,$P$7)</f>
        <v>2864.59</v>
      </c>
      <c r="K284" s="47" t="n">
        <f aca="false">SUM($F284,$G284,$Q$5,$Q$7)</f>
        <v>3270.53</v>
      </c>
    </row>
    <row r="285" s="24" customFormat="true" ht="14.25" hidden="false" customHeight="true" outlineLevel="0" collapsed="false">
      <c r="A285" s="26" t="n">
        <f aca="false">'до 150 кВт'!A285</f>
        <v>44024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527</v>
      </c>
      <c r="H285" s="46" t="n">
        <f aca="false">SUM($F285,$G285,$N$5,$N$7)</f>
        <v>2322.66</v>
      </c>
      <c r="I285" s="46" t="n">
        <f aca="false">SUM($F285,$G285,$O$5,$O$7)</f>
        <v>2585.86</v>
      </c>
      <c r="J285" s="46" t="n">
        <f aca="false">SUM($F285,$G285,$P$5,$P$7)</f>
        <v>2872.04</v>
      </c>
      <c r="K285" s="47" t="n">
        <f aca="false">SUM($F285,$G285,$Q$5,$Q$7)</f>
        <v>3277.98</v>
      </c>
    </row>
    <row r="286" s="24" customFormat="true" ht="14.25" hidden="false" customHeight="true" outlineLevel="0" collapsed="false">
      <c r="A286" s="26" t="n">
        <f aca="false">'до 150 кВт'!A286</f>
        <v>44024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527</v>
      </c>
      <c r="H286" s="46" t="n">
        <f aca="false">SUM($F286,$G286,$N$5,$N$7)</f>
        <v>2322.51</v>
      </c>
      <c r="I286" s="46" t="n">
        <f aca="false">SUM($F286,$G286,$O$5,$O$7)</f>
        <v>2585.71</v>
      </c>
      <c r="J286" s="46" t="n">
        <f aca="false">SUM($F286,$G286,$P$5,$P$7)</f>
        <v>2871.89</v>
      </c>
      <c r="K286" s="47" t="n">
        <f aca="false">SUM($F286,$G286,$Q$5,$Q$7)</f>
        <v>3277.83</v>
      </c>
    </row>
    <row r="287" s="24" customFormat="true" ht="14.25" hidden="false" customHeight="true" outlineLevel="0" collapsed="false">
      <c r="A287" s="26" t="n">
        <f aca="false">'до 150 кВт'!A287</f>
        <v>44024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527</v>
      </c>
      <c r="H287" s="46" t="n">
        <f aca="false">SUM($F287,$G287,$N$5,$N$7)</f>
        <v>2328.89</v>
      </c>
      <c r="I287" s="46" t="n">
        <f aca="false">SUM($F287,$G287,$O$5,$O$7)</f>
        <v>2592.09</v>
      </c>
      <c r="J287" s="46" t="n">
        <f aca="false">SUM($F287,$G287,$P$5,$P$7)</f>
        <v>2878.27</v>
      </c>
      <c r="K287" s="47" t="n">
        <f aca="false">SUM($F287,$G287,$Q$5,$Q$7)</f>
        <v>3284.21</v>
      </c>
    </row>
    <row r="288" s="24" customFormat="true" ht="14.25" hidden="false" customHeight="true" outlineLevel="0" collapsed="false">
      <c r="A288" s="26" t="n">
        <f aca="false">'до 150 кВт'!A288</f>
        <v>44024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527</v>
      </c>
      <c r="H288" s="46" t="n">
        <f aca="false">SUM($F288,$G288,$N$5,$N$7)</f>
        <v>2333.92</v>
      </c>
      <c r="I288" s="46" t="n">
        <f aca="false">SUM($F288,$G288,$O$5,$O$7)</f>
        <v>2597.12</v>
      </c>
      <c r="J288" s="46" t="n">
        <f aca="false">SUM($F288,$G288,$P$5,$P$7)</f>
        <v>2883.3</v>
      </c>
      <c r="K288" s="47" t="n">
        <f aca="false">SUM($F288,$G288,$Q$5,$Q$7)</f>
        <v>3289.24</v>
      </c>
    </row>
    <row r="289" s="24" customFormat="true" ht="14.25" hidden="false" customHeight="true" outlineLevel="0" collapsed="false">
      <c r="A289" s="26" t="n">
        <f aca="false">'до 150 кВт'!A289</f>
        <v>44024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527</v>
      </c>
      <c r="H289" s="46" t="n">
        <f aca="false">SUM($F289,$G289,$N$5,$N$7)</f>
        <v>2333.81</v>
      </c>
      <c r="I289" s="46" t="n">
        <f aca="false">SUM($F289,$G289,$O$5,$O$7)</f>
        <v>2597.01</v>
      </c>
      <c r="J289" s="46" t="n">
        <f aca="false">SUM($F289,$G289,$P$5,$P$7)</f>
        <v>2883.19</v>
      </c>
      <c r="K289" s="47" t="n">
        <f aca="false">SUM($F289,$G289,$Q$5,$Q$7)</f>
        <v>3289.13</v>
      </c>
    </row>
    <row r="290" s="24" customFormat="true" ht="14.25" hidden="false" customHeight="true" outlineLevel="0" collapsed="false">
      <c r="A290" s="26" t="n">
        <f aca="false">'до 150 кВт'!A290</f>
        <v>44024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527</v>
      </c>
      <c r="H290" s="46" t="n">
        <f aca="false">SUM($F290,$G290,$N$5,$N$7)</f>
        <v>2331.08</v>
      </c>
      <c r="I290" s="46" t="n">
        <f aca="false">SUM($F290,$G290,$O$5,$O$7)</f>
        <v>2594.28</v>
      </c>
      <c r="J290" s="46" t="n">
        <f aca="false">SUM($F290,$G290,$P$5,$P$7)</f>
        <v>2880.46</v>
      </c>
      <c r="K290" s="47" t="n">
        <f aca="false">SUM($F290,$G290,$Q$5,$Q$7)</f>
        <v>3286.4</v>
      </c>
    </row>
    <row r="291" s="24" customFormat="true" ht="14.25" hidden="false" customHeight="true" outlineLevel="0" collapsed="false">
      <c r="A291" s="26" t="n">
        <f aca="false">'до 150 кВт'!A291</f>
        <v>44024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527</v>
      </c>
      <c r="H291" s="46" t="n">
        <f aca="false">SUM($F291,$G291,$N$5,$N$7)</f>
        <v>2326.64</v>
      </c>
      <c r="I291" s="46" t="n">
        <f aca="false">SUM($F291,$G291,$O$5,$O$7)</f>
        <v>2589.84</v>
      </c>
      <c r="J291" s="46" t="n">
        <f aca="false">SUM($F291,$G291,$P$5,$P$7)</f>
        <v>2876.02</v>
      </c>
      <c r="K291" s="47" t="n">
        <f aca="false">SUM($F291,$G291,$Q$5,$Q$7)</f>
        <v>3281.96</v>
      </c>
    </row>
    <row r="292" s="24" customFormat="true" ht="14.25" hidden="false" customHeight="true" outlineLevel="0" collapsed="false">
      <c r="A292" s="26" t="n">
        <f aca="false">'до 150 кВт'!A292</f>
        <v>44024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527</v>
      </c>
      <c r="H292" s="46" t="n">
        <f aca="false">SUM($F292,$G292,$N$5,$N$7)</f>
        <v>2318.4</v>
      </c>
      <c r="I292" s="46" t="n">
        <f aca="false">SUM($F292,$G292,$O$5,$O$7)</f>
        <v>2581.6</v>
      </c>
      <c r="J292" s="46" t="n">
        <f aca="false">SUM($F292,$G292,$P$5,$P$7)</f>
        <v>2867.78</v>
      </c>
      <c r="K292" s="47" t="n">
        <f aca="false">SUM($F292,$G292,$Q$5,$Q$7)</f>
        <v>3273.72</v>
      </c>
    </row>
    <row r="293" s="24" customFormat="true" ht="14.25" hidden="false" customHeight="true" outlineLevel="0" collapsed="false">
      <c r="A293" s="26" t="n">
        <f aca="false">'до 150 кВт'!A293</f>
        <v>44024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527</v>
      </c>
      <c r="H293" s="46" t="n">
        <f aca="false">SUM($F293,$G293,$N$5,$N$7)</f>
        <v>2294.23</v>
      </c>
      <c r="I293" s="46" t="n">
        <f aca="false">SUM($F293,$G293,$O$5,$O$7)</f>
        <v>2557.43</v>
      </c>
      <c r="J293" s="46" t="n">
        <f aca="false">SUM($F293,$G293,$P$5,$P$7)</f>
        <v>2843.61</v>
      </c>
      <c r="K293" s="47" t="n">
        <f aca="false">SUM($F293,$G293,$Q$5,$Q$7)</f>
        <v>3249.55</v>
      </c>
    </row>
    <row r="294" s="24" customFormat="true" ht="14.25" hidden="false" customHeight="true" outlineLevel="0" collapsed="false">
      <c r="A294" s="26" t="n">
        <f aca="false">'до 150 кВт'!A294</f>
        <v>44024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527</v>
      </c>
      <c r="H294" s="46" t="n">
        <f aca="false">SUM($F294,$G294,$N$5,$N$7)</f>
        <v>2338.36</v>
      </c>
      <c r="I294" s="46" t="n">
        <f aca="false">SUM($F294,$G294,$O$5,$O$7)</f>
        <v>2601.56</v>
      </c>
      <c r="J294" s="46" t="n">
        <f aca="false">SUM($F294,$G294,$P$5,$P$7)</f>
        <v>2887.74</v>
      </c>
      <c r="K294" s="47" t="n">
        <f aca="false">SUM($F294,$G294,$Q$5,$Q$7)</f>
        <v>3293.68</v>
      </c>
    </row>
    <row r="295" s="24" customFormat="true" ht="14.25" hidden="false" customHeight="true" outlineLevel="0" collapsed="false">
      <c r="A295" s="26" t="n">
        <f aca="false">'до 150 кВт'!A295</f>
        <v>44024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527</v>
      </c>
      <c r="H295" s="46" t="n">
        <f aca="false">SUM($F295,$G295,$N$5,$N$7)</f>
        <v>2315.16</v>
      </c>
      <c r="I295" s="46" t="n">
        <f aca="false">SUM($F295,$G295,$O$5,$O$7)</f>
        <v>2578.36</v>
      </c>
      <c r="J295" s="46" t="n">
        <f aca="false">SUM($F295,$G295,$P$5,$P$7)</f>
        <v>2864.54</v>
      </c>
      <c r="K295" s="47" t="n">
        <f aca="false">SUM($F295,$G295,$Q$5,$Q$7)</f>
        <v>3270.48</v>
      </c>
    </row>
    <row r="296" s="24" customFormat="true" ht="14.25" hidden="false" customHeight="true" outlineLevel="0" collapsed="false">
      <c r="A296" s="26" t="n">
        <f aca="false">'до 150 кВт'!A296</f>
        <v>44024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527</v>
      </c>
      <c r="H296" s="46" t="n">
        <f aca="false">SUM($F296,$G296,$N$5,$N$7)</f>
        <v>1918.89</v>
      </c>
      <c r="I296" s="46" t="n">
        <f aca="false">SUM($F296,$G296,$O$5,$O$7)</f>
        <v>2182.09</v>
      </c>
      <c r="J296" s="46" t="n">
        <f aca="false">SUM($F296,$G296,$P$5,$P$7)</f>
        <v>2468.27</v>
      </c>
      <c r="K296" s="47" t="n">
        <f aca="false">SUM($F296,$G296,$Q$5,$Q$7)</f>
        <v>2874.21</v>
      </c>
    </row>
    <row r="297" s="24" customFormat="true" ht="14.25" hidden="false" customHeight="true" outlineLevel="0" collapsed="false">
      <c r="A297" s="26" t="n">
        <f aca="false">'до 150 кВт'!A297</f>
        <v>44025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527</v>
      </c>
      <c r="H297" s="46" t="n">
        <f aca="false">SUM($F297,$G297,$N$5,$N$7)</f>
        <v>1787.61</v>
      </c>
      <c r="I297" s="46" t="n">
        <f aca="false">SUM($F297,$G297,$O$5,$O$7)</f>
        <v>2050.81</v>
      </c>
      <c r="J297" s="46" t="n">
        <f aca="false">SUM($F297,$G297,$P$5,$P$7)</f>
        <v>2336.99</v>
      </c>
      <c r="K297" s="47" t="n">
        <f aca="false">SUM($F297,$G297,$Q$5,$Q$7)</f>
        <v>2742.93</v>
      </c>
    </row>
    <row r="298" s="24" customFormat="true" ht="14.25" hidden="false" customHeight="true" outlineLevel="0" collapsed="false">
      <c r="A298" s="26" t="n">
        <f aca="false">'до 150 кВт'!A298</f>
        <v>44025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527</v>
      </c>
      <c r="H298" s="46" t="n">
        <f aca="false">SUM($F298,$G298,$N$5,$N$7)</f>
        <v>1670.07</v>
      </c>
      <c r="I298" s="46" t="n">
        <f aca="false">SUM($F298,$G298,$O$5,$O$7)</f>
        <v>1933.27</v>
      </c>
      <c r="J298" s="46" t="n">
        <f aca="false">SUM($F298,$G298,$P$5,$P$7)</f>
        <v>2219.45</v>
      </c>
      <c r="K298" s="47" t="n">
        <f aca="false">SUM($F298,$G298,$Q$5,$Q$7)</f>
        <v>2625.39</v>
      </c>
    </row>
    <row r="299" s="24" customFormat="true" ht="14.25" hidden="false" customHeight="true" outlineLevel="0" collapsed="false">
      <c r="A299" s="26" t="n">
        <f aca="false">'до 150 кВт'!A299</f>
        <v>44025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527</v>
      </c>
      <c r="H299" s="46" t="n">
        <f aca="false">SUM($F299,$G299,$N$5,$N$7)</f>
        <v>1633.04</v>
      </c>
      <c r="I299" s="46" t="n">
        <f aca="false">SUM($F299,$G299,$O$5,$O$7)</f>
        <v>1896.24</v>
      </c>
      <c r="J299" s="46" t="n">
        <f aca="false">SUM($F299,$G299,$P$5,$P$7)</f>
        <v>2182.42</v>
      </c>
      <c r="K299" s="47" t="n">
        <f aca="false">SUM($F299,$G299,$Q$5,$Q$7)</f>
        <v>2588.36</v>
      </c>
    </row>
    <row r="300" s="24" customFormat="true" ht="14.25" hidden="false" customHeight="true" outlineLevel="0" collapsed="false">
      <c r="A300" s="26" t="n">
        <f aca="false">'до 150 кВт'!A300</f>
        <v>44025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527</v>
      </c>
      <c r="H300" s="46" t="n">
        <f aca="false">SUM($F300,$G300,$N$5,$N$7)</f>
        <v>1521.25</v>
      </c>
      <c r="I300" s="46" t="n">
        <f aca="false">SUM($F300,$G300,$O$5,$O$7)</f>
        <v>1784.45</v>
      </c>
      <c r="J300" s="46" t="n">
        <f aca="false">SUM($F300,$G300,$P$5,$P$7)</f>
        <v>2070.63</v>
      </c>
      <c r="K300" s="47" t="n">
        <f aca="false">SUM($F300,$G300,$Q$5,$Q$7)</f>
        <v>2476.57</v>
      </c>
    </row>
    <row r="301" s="24" customFormat="true" ht="14.25" hidden="false" customHeight="true" outlineLevel="0" collapsed="false">
      <c r="A301" s="26" t="n">
        <f aca="false">'до 150 кВт'!A301</f>
        <v>44025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527</v>
      </c>
      <c r="H301" s="46" t="n">
        <f aca="false">SUM($F301,$G301,$N$5,$N$7)</f>
        <v>1432.19</v>
      </c>
      <c r="I301" s="46" t="n">
        <f aca="false">SUM($F301,$G301,$O$5,$O$7)</f>
        <v>1695.39</v>
      </c>
      <c r="J301" s="46" t="n">
        <f aca="false">SUM($F301,$G301,$P$5,$P$7)</f>
        <v>1981.57</v>
      </c>
      <c r="K301" s="47" t="n">
        <f aca="false">SUM($F301,$G301,$Q$5,$Q$7)</f>
        <v>2387.51</v>
      </c>
    </row>
    <row r="302" s="24" customFormat="true" ht="14.25" hidden="false" customHeight="true" outlineLevel="0" collapsed="false">
      <c r="A302" s="26" t="n">
        <f aca="false">'до 150 кВт'!A302</f>
        <v>44025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527</v>
      </c>
      <c r="H302" s="46" t="n">
        <f aca="false">SUM($F302,$G302,$N$5,$N$7)</f>
        <v>1436.38</v>
      </c>
      <c r="I302" s="46" t="n">
        <f aca="false">SUM($F302,$G302,$O$5,$O$7)</f>
        <v>1699.58</v>
      </c>
      <c r="J302" s="46" t="n">
        <f aca="false">SUM($F302,$G302,$P$5,$P$7)</f>
        <v>1985.76</v>
      </c>
      <c r="K302" s="47" t="n">
        <f aca="false">SUM($F302,$G302,$Q$5,$Q$7)</f>
        <v>2391.7</v>
      </c>
    </row>
    <row r="303" s="24" customFormat="true" ht="14.25" hidden="false" customHeight="true" outlineLevel="0" collapsed="false">
      <c r="A303" s="26" t="n">
        <f aca="false">'до 150 кВт'!A303</f>
        <v>44025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527</v>
      </c>
      <c r="H303" s="46" t="n">
        <f aca="false">SUM($F303,$G303,$N$5,$N$7)</f>
        <v>1637.15</v>
      </c>
      <c r="I303" s="46" t="n">
        <f aca="false">SUM($F303,$G303,$O$5,$O$7)</f>
        <v>1900.35</v>
      </c>
      <c r="J303" s="46" t="n">
        <f aca="false">SUM($F303,$G303,$P$5,$P$7)</f>
        <v>2186.53</v>
      </c>
      <c r="K303" s="47" t="n">
        <f aca="false">SUM($F303,$G303,$Q$5,$Q$7)</f>
        <v>2592.47</v>
      </c>
    </row>
    <row r="304" s="24" customFormat="true" ht="14.25" hidden="false" customHeight="true" outlineLevel="0" collapsed="false">
      <c r="A304" s="26" t="n">
        <f aca="false">'до 150 кВт'!A304</f>
        <v>44025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527</v>
      </c>
      <c r="H304" s="46" t="n">
        <f aca="false">SUM($F304,$G304,$N$5,$N$7)</f>
        <v>1914.27</v>
      </c>
      <c r="I304" s="46" t="n">
        <f aca="false">SUM($F304,$G304,$O$5,$O$7)</f>
        <v>2177.47</v>
      </c>
      <c r="J304" s="46" t="n">
        <f aca="false">SUM($F304,$G304,$P$5,$P$7)</f>
        <v>2463.65</v>
      </c>
      <c r="K304" s="47" t="n">
        <f aca="false">SUM($F304,$G304,$Q$5,$Q$7)</f>
        <v>2869.59</v>
      </c>
    </row>
    <row r="305" s="24" customFormat="true" ht="14.25" hidden="false" customHeight="true" outlineLevel="0" collapsed="false">
      <c r="A305" s="26" t="n">
        <f aca="false">'до 150 кВт'!A305</f>
        <v>44025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527</v>
      </c>
      <c r="H305" s="46" t="n">
        <f aca="false">SUM($F305,$G305,$N$5,$N$7)</f>
        <v>2059.72</v>
      </c>
      <c r="I305" s="46" t="n">
        <f aca="false">SUM($F305,$G305,$O$5,$O$7)</f>
        <v>2322.92</v>
      </c>
      <c r="J305" s="46" t="n">
        <f aca="false">SUM($F305,$G305,$P$5,$P$7)</f>
        <v>2609.1</v>
      </c>
      <c r="K305" s="47" t="n">
        <f aca="false">SUM($F305,$G305,$Q$5,$Q$7)</f>
        <v>3015.04</v>
      </c>
    </row>
    <row r="306" s="24" customFormat="true" ht="14.25" hidden="false" customHeight="true" outlineLevel="0" collapsed="false">
      <c r="A306" s="26" t="n">
        <f aca="false">'до 150 кВт'!A306</f>
        <v>44025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527</v>
      </c>
      <c r="H306" s="46" t="n">
        <f aca="false">SUM($F306,$G306,$N$5,$N$7)</f>
        <v>2190.19</v>
      </c>
      <c r="I306" s="46" t="n">
        <f aca="false">SUM($F306,$G306,$O$5,$O$7)</f>
        <v>2453.39</v>
      </c>
      <c r="J306" s="46" t="n">
        <f aca="false">SUM($F306,$G306,$P$5,$P$7)</f>
        <v>2739.57</v>
      </c>
      <c r="K306" s="47" t="n">
        <f aca="false">SUM($F306,$G306,$Q$5,$Q$7)</f>
        <v>3145.51</v>
      </c>
    </row>
    <row r="307" s="24" customFormat="true" ht="14.25" hidden="false" customHeight="true" outlineLevel="0" collapsed="false">
      <c r="A307" s="26" t="n">
        <f aca="false">'до 150 кВт'!A307</f>
        <v>44025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527</v>
      </c>
      <c r="H307" s="46" t="n">
        <f aca="false">SUM($F307,$G307,$N$5,$N$7)</f>
        <v>2301.29</v>
      </c>
      <c r="I307" s="46" t="n">
        <f aca="false">SUM($F307,$G307,$O$5,$O$7)</f>
        <v>2564.49</v>
      </c>
      <c r="J307" s="46" t="n">
        <f aca="false">SUM($F307,$G307,$P$5,$P$7)</f>
        <v>2850.67</v>
      </c>
      <c r="K307" s="47" t="n">
        <f aca="false">SUM($F307,$G307,$Q$5,$Q$7)</f>
        <v>3256.61</v>
      </c>
    </row>
    <row r="308" s="24" customFormat="true" ht="14.25" hidden="false" customHeight="true" outlineLevel="0" collapsed="false">
      <c r="A308" s="26" t="n">
        <f aca="false">'до 150 кВт'!A308</f>
        <v>44025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527</v>
      </c>
      <c r="H308" s="46" t="n">
        <f aca="false">SUM($F308,$G308,$N$5,$N$7)</f>
        <v>2314.98</v>
      </c>
      <c r="I308" s="46" t="n">
        <f aca="false">SUM($F308,$G308,$O$5,$O$7)</f>
        <v>2578.18</v>
      </c>
      <c r="J308" s="46" t="n">
        <f aca="false">SUM($F308,$G308,$P$5,$P$7)</f>
        <v>2864.36</v>
      </c>
      <c r="K308" s="47" t="n">
        <f aca="false">SUM($F308,$G308,$Q$5,$Q$7)</f>
        <v>3270.3</v>
      </c>
    </row>
    <row r="309" s="24" customFormat="true" ht="14.25" hidden="false" customHeight="true" outlineLevel="0" collapsed="false">
      <c r="A309" s="26" t="n">
        <f aca="false">'до 150 кВт'!A309</f>
        <v>44025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527</v>
      </c>
      <c r="H309" s="46" t="n">
        <f aca="false">SUM($F309,$G309,$N$5,$N$7)</f>
        <v>2318.91</v>
      </c>
      <c r="I309" s="46" t="n">
        <f aca="false">SUM($F309,$G309,$O$5,$O$7)</f>
        <v>2582.11</v>
      </c>
      <c r="J309" s="46" t="n">
        <f aca="false">SUM($F309,$G309,$P$5,$P$7)</f>
        <v>2868.29</v>
      </c>
      <c r="K309" s="47" t="n">
        <f aca="false">SUM($F309,$G309,$Q$5,$Q$7)</f>
        <v>3274.23</v>
      </c>
    </row>
    <row r="310" s="24" customFormat="true" ht="14.25" hidden="false" customHeight="true" outlineLevel="0" collapsed="false">
      <c r="A310" s="26" t="n">
        <f aca="false">'до 150 кВт'!A310</f>
        <v>44025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527</v>
      </c>
      <c r="H310" s="46" t="n">
        <f aca="false">SUM($F310,$G310,$N$5,$N$7)</f>
        <v>2334.31</v>
      </c>
      <c r="I310" s="46" t="n">
        <f aca="false">SUM($F310,$G310,$O$5,$O$7)</f>
        <v>2597.51</v>
      </c>
      <c r="J310" s="46" t="n">
        <f aca="false">SUM($F310,$G310,$P$5,$P$7)</f>
        <v>2883.69</v>
      </c>
      <c r="K310" s="47" t="n">
        <f aca="false">SUM($F310,$G310,$Q$5,$Q$7)</f>
        <v>3289.63</v>
      </c>
    </row>
    <row r="311" s="24" customFormat="true" ht="14.25" hidden="false" customHeight="true" outlineLevel="0" collapsed="false">
      <c r="A311" s="26" t="n">
        <f aca="false">'до 150 кВт'!A311</f>
        <v>44025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527</v>
      </c>
      <c r="H311" s="46" t="n">
        <f aca="false">SUM($F311,$G311,$N$5,$N$7)</f>
        <v>2351.15</v>
      </c>
      <c r="I311" s="46" t="n">
        <f aca="false">SUM($F311,$G311,$O$5,$O$7)</f>
        <v>2614.35</v>
      </c>
      <c r="J311" s="46" t="n">
        <f aca="false">SUM($F311,$G311,$P$5,$P$7)</f>
        <v>2900.53</v>
      </c>
      <c r="K311" s="47" t="n">
        <f aca="false">SUM($F311,$G311,$Q$5,$Q$7)</f>
        <v>3306.47</v>
      </c>
    </row>
    <row r="312" s="24" customFormat="true" ht="14.25" hidden="false" customHeight="true" outlineLevel="0" collapsed="false">
      <c r="A312" s="26" t="n">
        <f aca="false">'до 150 кВт'!A312</f>
        <v>44025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527</v>
      </c>
      <c r="H312" s="46" t="n">
        <f aca="false">SUM($F312,$G312,$N$5,$N$7)</f>
        <v>2352.02</v>
      </c>
      <c r="I312" s="46" t="n">
        <f aca="false">SUM($F312,$G312,$O$5,$O$7)</f>
        <v>2615.22</v>
      </c>
      <c r="J312" s="46" t="n">
        <f aca="false">SUM($F312,$G312,$P$5,$P$7)</f>
        <v>2901.4</v>
      </c>
      <c r="K312" s="47" t="n">
        <f aca="false">SUM($F312,$G312,$Q$5,$Q$7)</f>
        <v>3307.34</v>
      </c>
    </row>
    <row r="313" s="24" customFormat="true" ht="14.25" hidden="false" customHeight="true" outlineLevel="0" collapsed="false">
      <c r="A313" s="26" t="n">
        <f aca="false">'до 150 кВт'!A313</f>
        <v>44025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527</v>
      </c>
      <c r="H313" s="46" t="n">
        <f aca="false">SUM($F313,$G313,$N$5,$N$7)</f>
        <v>2364.66</v>
      </c>
      <c r="I313" s="46" t="n">
        <f aca="false">SUM($F313,$G313,$O$5,$O$7)</f>
        <v>2627.86</v>
      </c>
      <c r="J313" s="46" t="n">
        <f aca="false">SUM($F313,$G313,$P$5,$P$7)</f>
        <v>2914.04</v>
      </c>
      <c r="K313" s="47" t="n">
        <f aca="false">SUM($F313,$G313,$Q$5,$Q$7)</f>
        <v>3319.98</v>
      </c>
    </row>
    <row r="314" s="24" customFormat="true" ht="14.25" hidden="false" customHeight="true" outlineLevel="0" collapsed="false">
      <c r="A314" s="26" t="n">
        <f aca="false">'до 150 кВт'!A314</f>
        <v>44025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527</v>
      </c>
      <c r="H314" s="46" t="n">
        <f aca="false">SUM($F314,$G314,$N$5,$N$7)</f>
        <v>2345.52</v>
      </c>
      <c r="I314" s="46" t="n">
        <f aca="false">SUM($F314,$G314,$O$5,$O$7)</f>
        <v>2608.72</v>
      </c>
      <c r="J314" s="46" t="n">
        <f aca="false">SUM($F314,$G314,$P$5,$P$7)</f>
        <v>2894.9</v>
      </c>
      <c r="K314" s="47" t="n">
        <f aca="false">SUM($F314,$G314,$Q$5,$Q$7)</f>
        <v>3300.84</v>
      </c>
    </row>
    <row r="315" s="24" customFormat="true" ht="14.25" hidden="false" customHeight="true" outlineLevel="0" collapsed="false">
      <c r="A315" s="26" t="n">
        <f aca="false">'до 150 кВт'!A315</f>
        <v>44025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527</v>
      </c>
      <c r="H315" s="46" t="n">
        <f aca="false">SUM($F315,$G315,$N$5,$N$7)</f>
        <v>2328.7</v>
      </c>
      <c r="I315" s="46" t="n">
        <f aca="false">SUM($F315,$G315,$O$5,$O$7)</f>
        <v>2591.9</v>
      </c>
      <c r="J315" s="46" t="n">
        <f aca="false">SUM($F315,$G315,$P$5,$P$7)</f>
        <v>2878.08</v>
      </c>
      <c r="K315" s="47" t="n">
        <f aca="false">SUM($F315,$G315,$Q$5,$Q$7)</f>
        <v>3284.02</v>
      </c>
    </row>
    <row r="316" s="24" customFormat="true" ht="14.25" hidden="false" customHeight="true" outlineLevel="0" collapsed="false">
      <c r="A316" s="26" t="n">
        <f aca="false">'до 150 кВт'!A316</f>
        <v>44025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527</v>
      </c>
      <c r="H316" s="46" t="n">
        <f aca="false">SUM($F316,$G316,$N$5,$N$7)</f>
        <v>2281.43</v>
      </c>
      <c r="I316" s="46" t="n">
        <f aca="false">SUM($F316,$G316,$O$5,$O$7)</f>
        <v>2544.63</v>
      </c>
      <c r="J316" s="46" t="n">
        <f aca="false">SUM($F316,$G316,$P$5,$P$7)</f>
        <v>2830.81</v>
      </c>
      <c r="K316" s="47" t="n">
        <f aca="false">SUM($F316,$G316,$Q$5,$Q$7)</f>
        <v>3236.75</v>
      </c>
    </row>
    <row r="317" s="24" customFormat="true" ht="14.25" hidden="false" customHeight="true" outlineLevel="0" collapsed="false">
      <c r="A317" s="26" t="n">
        <f aca="false">'до 150 кВт'!A317</f>
        <v>44025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527</v>
      </c>
      <c r="H317" s="46" t="n">
        <f aca="false">SUM($F317,$G317,$N$5,$N$7)</f>
        <v>2272.22</v>
      </c>
      <c r="I317" s="46" t="n">
        <f aca="false">SUM($F317,$G317,$O$5,$O$7)</f>
        <v>2535.42</v>
      </c>
      <c r="J317" s="46" t="n">
        <f aca="false">SUM($F317,$G317,$P$5,$P$7)</f>
        <v>2821.6</v>
      </c>
      <c r="K317" s="47" t="n">
        <f aca="false">SUM($F317,$G317,$Q$5,$Q$7)</f>
        <v>3227.54</v>
      </c>
    </row>
    <row r="318" s="24" customFormat="true" ht="14.25" hidden="false" customHeight="true" outlineLevel="0" collapsed="false">
      <c r="A318" s="26" t="n">
        <f aca="false">'до 150 кВт'!A318</f>
        <v>44025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527</v>
      </c>
      <c r="H318" s="46" t="n">
        <f aca="false">SUM($F318,$G318,$N$5,$N$7)</f>
        <v>2290.01</v>
      </c>
      <c r="I318" s="46" t="n">
        <f aca="false">SUM($F318,$G318,$O$5,$O$7)</f>
        <v>2553.21</v>
      </c>
      <c r="J318" s="46" t="n">
        <f aca="false">SUM($F318,$G318,$P$5,$P$7)</f>
        <v>2839.39</v>
      </c>
      <c r="K318" s="47" t="n">
        <f aca="false">SUM($F318,$G318,$Q$5,$Q$7)</f>
        <v>3245.33</v>
      </c>
    </row>
    <row r="319" s="24" customFormat="true" ht="14.25" hidden="false" customHeight="true" outlineLevel="0" collapsed="false">
      <c r="A319" s="26" t="n">
        <f aca="false">'до 150 кВт'!A319</f>
        <v>44025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527</v>
      </c>
      <c r="H319" s="46" t="n">
        <f aca="false">SUM($F319,$G319,$N$5,$N$7)</f>
        <v>2104.42</v>
      </c>
      <c r="I319" s="46" t="n">
        <f aca="false">SUM($F319,$G319,$O$5,$O$7)</f>
        <v>2367.62</v>
      </c>
      <c r="J319" s="46" t="n">
        <f aca="false">SUM($F319,$G319,$P$5,$P$7)</f>
        <v>2653.8</v>
      </c>
      <c r="K319" s="47" t="n">
        <f aca="false">SUM($F319,$G319,$Q$5,$Q$7)</f>
        <v>3059.74</v>
      </c>
    </row>
    <row r="320" s="24" customFormat="true" ht="14.25" hidden="false" customHeight="true" outlineLevel="0" collapsed="false">
      <c r="A320" s="26" t="n">
        <f aca="false">'до 150 кВт'!A320</f>
        <v>44025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527</v>
      </c>
      <c r="H320" s="46" t="n">
        <f aca="false">SUM($F320,$G320,$N$5,$N$7)</f>
        <v>1837.69</v>
      </c>
      <c r="I320" s="46" t="n">
        <f aca="false">SUM($F320,$G320,$O$5,$O$7)</f>
        <v>2100.89</v>
      </c>
      <c r="J320" s="46" t="n">
        <f aca="false">SUM($F320,$G320,$P$5,$P$7)</f>
        <v>2387.07</v>
      </c>
      <c r="K320" s="47" t="n">
        <f aca="false">SUM($F320,$G320,$Q$5,$Q$7)</f>
        <v>2793.01</v>
      </c>
    </row>
    <row r="321" s="24" customFormat="true" ht="14.25" hidden="false" customHeight="true" outlineLevel="0" collapsed="false">
      <c r="A321" s="26" t="n">
        <f aca="false">'до 150 кВт'!A321</f>
        <v>44026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527</v>
      </c>
      <c r="H321" s="46" t="n">
        <f aca="false">SUM($F321,$G321,$N$5,$N$7)</f>
        <v>1695.72</v>
      </c>
      <c r="I321" s="46" t="n">
        <f aca="false">SUM($F321,$G321,$O$5,$O$7)</f>
        <v>1958.92</v>
      </c>
      <c r="J321" s="46" t="n">
        <f aca="false">SUM($F321,$G321,$P$5,$P$7)</f>
        <v>2245.1</v>
      </c>
      <c r="K321" s="47" t="n">
        <f aca="false">SUM($F321,$G321,$Q$5,$Q$7)</f>
        <v>2651.04</v>
      </c>
    </row>
    <row r="322" s="24" customFormat="true" ht="14.25" hidden="false" customHeight="true" outlineLevel="0" collapsed="false">
      <c r="A322" s="26" t="n">
        <f aca="false">'до 150 кВт'!A322</f>
        <v>44026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527</v>
      </c>
      <c r="H322" s="46" t="n">
        <f aca="false">SUM($F322,$G322,$N$5,$N$7)</f>
        <v>1561.35</v>
      </c>
      <c r="I322" s="46" t="n">
        <f aca="false">SUM($F322,$G322,$O$5,$O$7)</f>
        <v>1824.55</v>
      </c>
      <c r="J322" s="46" t="n">
        <f aca="false">SUM($F322,$G322,$P$5,$P$7)</f>
        <v>2110.73</v>
      </c>
      <c r="K322" s="47" t="n">
        <f aca="false">SUM($F322,$G322,$Q$5,$Q$7)</f>
        <v>2516.67</v>
      </c>
    </row>
    <row r="323" s="24" customFormat="true" ht="14.25" hidden="false" customHeight="true" outlineLevel="0" collapsed="false">
      <c r="A323" s="26" t="n">
        <f aca="false">'до 150 кВт'!A323</f>
        <v>44026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527</v>
      </c>
      <c r="H323" s="46" t="n">
        <f aca="false">SUM($F323,$G323,$N$5,$N$7)</f>
        <v>1468.45</v>
      </c>
      <c r="I323" s="46" t="n">
        <f aca="false">SUM($F323,$G323,$O$5,$O$7)</f>
        <v>1731.65</v>
      </c>
      <c r="J323" s="46" t="n">
        <f aca="false">SUM($F323,$G323,$P$5,$P$7)</f>
        <v>2017.83</v>
      </c>
      <c r="K323" s="47" t="n">
        <f aca="false">SUM($F323,$G323,$Q$5,$Q$7)</f>
        <v>2423.77</v>
      </c>
    </row>
    <row r="324" s="24" customFormat="true" ht="14.25" hidden="false" customHeight="true" outlineLevel="0" collapsed="false">
      <c r="A324" s="26" t="n">
        <f aca="false">'до 150 кВт'!A324</f>
        <v>44026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527</v>
      </c>
      <c r="H324" s="46" t="n">
        <f aca="false">SUM($F324,$G324,$N$5,$N$7)</f>
        <v>1395.78</v>
      </c>
      <c r="I324" s="46" t="n">
        <f aca="false">SUM($F324,$G324,$O$5,$O$7)</f>
        <v>1658.98</v>
      </c>
      <c r="J324" s="46" t="n">
        <f aca="false">SUM($F324,$G324,$P$5,$P$7)</f>
        <v>1945.16</v>
      </c>
      <c r="K324" s="47" t="n">
        <f aca="false">SUM($F324,$G324,$Q$5,$Q$7)</f>
        <v>2351.1</v>
      </c>
    </row>
    <row r="325" s="24" customFormat="true" ht="14.25" hidden="false" customHeight="true" outlineLevel="0" collapsed="false">
      <c r="A325" s="26" t="n">
        <f aca="false">'до 150 кВт'!A325</f>
        <v>44026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527</v>
      </c>
      <c r="H325" s="46" t="n">
        <f aca="false">SUM($F325,$G325,$N$5,$N$7)</f>
        <v>648.64</v>
      </c>
      <c r="I325" s="46" t="n">
        <f aca="false">SUM($F325,$G325,$O$5,$O$7)</f>
        <v>911.84</v>
      </c>
      <c r="J325" s="46" t="n">
        <f aca="false">SUM($F325,$G325,$P$5,$P$7)</f>
        <v>1198.02</v>
      </c>
      <c r="K325" s="47" t="n">
        <f aca="false">SUM($F325,$G325,$Q$5,$Q$7)</f>
        <v>1603.96</v>
      </c>
    </row>
    <row r="326" s="24" customFormat="true" ht="14.25" hidden="false" customHeight="true" outlineLevel="0" collapsed="false">
      <c r="A326" s="26" t="n">
        <f aca="false">'до 150 кВт'!A326</f>
        <v>44026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527</v>
      </c>
      <c r="H326" s="46" t="n">
        <f aca="false">SUM($F326,$G326,$N$5,$N$7)</f>
        <v>648.98</v>
      </c>
      <c r="I326" s="46" t="n">
        <f aca="false">SUM($F326,$G326,$O$5,$O$7)</f>
        <v>912.18</v>
      </c>
      <c r="J326" s="46" t="n">
        <f aca="false">SUM($F326,$G326,$P$5,$P$7)</f>
        <v>1198.36</v>
      </c>
      <c r="K326" s="47" t="n">
        <f aca="false">SUM($F326,$G326,$Q$5,$Q$7)</f>
        <v>1604.3</v>
      </c>
    </row>
    <row r="327" s="24" customFormat="true" ht="14.25" hidden="false" customHeight="true" outlineLevel="0" collapsed="false">
      <c r="A327" s="26" t="n">
        <f aca="false">'до 150 кВт'!A327</f>
        <v>44026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527</v>
      </c>
      <c r="H327" s="46" t="n">
        <f aca="false">SUM($F327,$G327,$N$5,$N$7)</f>
        <v>1640.15</v>
      </c>
      <c r="I327" s="46" t="n">
        <f aca="false">SUM($F327,$G327,$O$5,$O$7)</f>
        <v>1903.35</v>
      </c>
      <c r="J327" s="46" t="n">
        <f aca="false">SUM($F327,$G327,$P$5,$P$7)</f>
        <v>2189.53</v>
      </c>
      <c r="K327" s="47" t="n">
        <f aca="false">SUM($F327,$G327,$Q$5,$Q$7)</f>
        <v>2595.47</v>
      </c>
    </row>
    <row r="328" s="24" customFormat="true" ht="14.25" hidden="false" customHeight="true" outlineLevel="0" collapsed="false">
      <c r="A328" s="26" t="n">
        <f aca="false">'до 150 кВт'!A328</f>
        <v>44026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527</v>
      </c>
      <c r="H328" s="46" t="n">
        <f aca="false">SUM($F328,$G328,$N$5,$N$7)</f>
        <v>1809.94</v>
      </c>
      <c r="I328" s="46" t="n">
        <f aca="false">SUM($F328,$G328,$O$5,$O$7)</f>
        <v>2073.14</v>
      </c>
      <c r="J328" s="46" t="n">
        <f aca="false">SUM($F328,$G328,$P$5,$P$7)</f>
        <v>2359.32</v>
      </c>
      <c r="K328" s="47" t="n">
        <f aca="false">SUM($F328,$G328,$Q$5,$Q$7)</f>
        <v>2765.26</v>
      </c>
    </row>
    <row r="329" s="24" customFormat="true" ht="14.25" hidden="false" customHeight="true" outlineLevel="0" collapsed="false">
      <c r="A329" s="26" t="n">
        <f aca="false">'до 150 кВт'!A329</f>
        <v>44026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527</v>
      </c>
      <c r="H329" s="46" t="n">
        <f aca="false">SUM($F329,$G329,$N$5,$N$7)</f>
        <v>2001.05</v>
      </c>
      <c r="I329" s="46" t="n">
        <f aca="false">SUM($F329,$G329,$O$5,$O$7)</f>
        <v>2264.25</v>
      </c>
      <c r="J329" s="46" t="n">
        <f aca="false">SUM($F329,$G329,$P$5,$P$7)</f>
        <v>2550.43</v>
      </c>
      <c r="K329" s="47" t="n">
        <f aca="false">SUM($F329,$G329,$Q$5,$Q$7)</f>
        <v>2956.37</v>
      </c>
    </row>
    <row r="330" s="24" customFormat="true" ht="14.25" hidden="false" customHeight="true" outlineLevel="0" collapsed="false">
      <c r="A330" s="26" t="n">
        <f aca="false">'до 150 кВт'!A330</f>
        <v>44026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527</v>
      </c>
      <c r="H330" s="46" t="n">
        <f aca="false">SUM($F330,$G330,$N$5,$N$7)</f>
        <v>2160.08</v>
      </c>
      <c r="I330" s="46" t="n">
        <f aca="false">SUM($F330,$G330,$O$5,$O$7)</f>
        <v>2423.28</v>
      </c>
      <c r="J330" s="46" t="n">
        <f aca="false">SUM($F330,$G330,$P$5,$P$7)</f>
        <v>2709.46</v>
      </c>
      <c r="K330" s="47" t="n">
        <f aca="false">SUM($F330,$G330,$Q$5,$Q$7)</f>
        <v>3115.4</v>
      </c>
    </row>
    <row r="331" s="24" customFormat="true" ht="14.25" hidden="false" customHeight="true" outlineLevel="0" collapsed="false">
      <c r="A331" s="26" t="n">
        <f aca="false">'до 150 кВт'!A331</f>
        <v>44026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527</v>
      </c>
      <c r="H331" s="46" t="n">
        <f aca="false">SUM($F331,$G331,$N$5,$N$7)</f>
        <v>2286.79</v>
      </c>
      <c r="I331" s="46" t="n">
        <f aca="false">SUM($F331,$G331,$O$5,$O$7)</f>
        <v>2549.99</v>
      </c>
      <c r="J331" s="46" t="n">
        <f aca="false">SUM($F331,$G331,$P$5,$P$7)</f>
        <v>2836.17</v>
      </c>
      <c r="K331" s="47" t="n">
        <f aca="false">SUM($F331,$G331,$Q$5,$Q$7)</f>
        <v>3242.11</v>
      </c>
    </row>
    <row r="332" s="24" customFormat="true" ht="14.25" hidden="false" customHeight="true" outlineLevel="0" collapsed="false">
      <c r="A332" s="26" t="n">
        <f aca="false">'до 150 кВт'!A332</f>
        <v>44026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527</v>
      </c>
      <c r="H332" s="46" t="n">
        <f aca="false">SUM($F332,$G332,$N$5,$N$7)</f>
        <v>2296.58</v>
      </c>
      <c r="I332" s="46" t="n">
        <f aca="false">SUM($F332,$G332,$O$5,$O$7)</f>
        <v>2559.78</v>
      </c>
      <c r="J332" s="46" t="n">
        <f aca="false">SUM($F332,$G332,$P$5,$P$7)</f>
        <v>2845.96</v>
      </c>
      <c r="K332" s="47" t="n">
        <f aca="false">SUM($F332,$G332,$Q$5,$Q$7)</f>
        <v>3251.9</v>
      </c>
    </row>
    <row r="333" s="24" customFormat="true" ht="14.25" hidden="false" customHeight="true" outlineLevel="0" collapsed="false">
      <c r="A333" s="26" t="n">
        <f aca="false">'до 150 кВт'!A333</f>
        <v>44026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527</v>
      </c>
      <c r="H333" s="46" t="n">
        <f aca="false">SUM($F333,$G333,$N$5,$N$7)</f>
        <v>2290.4</v>
      </c>
      <c r="I333" s="46" t="n">
        <f aca="false">SUM($F333,$G333,$O$5,$O$7)</f>
        <v>2553.6</v>
      </c>
      <c r="J333" s="46" t="n">
        <f aca="false">SUM($F333,$G333,$P$5,$P$7)</f>
        <v>2839.78</v>
      </c>
      <c r="K333" s="47" t="n">
        <f aca="false">SUM($F333,$G333,$Q$5,$Q$7)</f>
        <v>3245.72</v>
      </c>
    </row>
    <row r="334" s="24" customFormat="true" ht="14.25" hidden="false" customHeight="true" outlineLevel="0" collapsed="false">
      <c r="A334" s="26" t="n">
        <f aca="false">'до 150 кВт'!A334</f>
        <v>44026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527</v>
      </c>
      <c r="H334" s="46" t="n">
        <f aca="false">SUM($F334,$G334,$N$5,$N$7)</f>
        <v>2300.84</v>
      </c>
      <c r="I334" s="46" t="n">
        <f aca="false">SUM($F334,$G334,$O$5,$O$7)</f>
        <v>2564.04</v>
      </c>
      <c r="J334" s="46" t="n">
        <f aca="false">SUM($F334,$G334,$P$5,$P$7)</f>
        <v>2850.22</v>
      </c>
      <c r="K334" s="47" t="n">
        <f aca="false">SUM($F334,$G334,$Q$5,$Q$7)</f>
        <v>3256.16</v>
      </c>
    </row>
    <row r="335" s="24" customFormat="true" ht="14.25" hidden="false" customHeight="true" outlineLevel="0" collapsed="false">
      <c r="A335" s="26" t="n">
        <f aca="false">'до 150 кВт'!A335</f>
        <v>44026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527</v>
      </c>
      <c r="H335" s="46" t="n">
        <f aca="false">SUM($F335,$G335,$N$5,$N$7)</f>
        <v>2307.71</v>
      </c>
      <c r="I335" s="46" t="n">
        <f aca="false">SUM($F335,$G335,$O$5,$O$7)</f>
        <v>2570.91</v>
      </c>
      <c r="J335" s="46" t="n">
        <f aca="false">SUM($F335,$G335,$P$5,$P$7)</f>
        <v>2857.09</v>
      </c>
      <c r="K335" s="47" t="n">
        <f aca="false">SUM($F335,$G335,$Q$5,$Q$7)</f>
        <v>3263.03</v>
      </c>
    </row>
    <row r="336" s="24" customFormat="true" ht="14.25" hidden="false" customHeight="true" outlineLevel="0" collapsed="false">
      <c r="A336" s="26" t="n">
        <f aca="false">'до 150 кВт'!A336</f>
        <v>44026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527</v>
      </c>
      <c r="H336" s="46" t="n">
        <f aca="false">SUM($F336,$G336,$N$5,$N$7)</f>
        <v>2325.11</v>
      </c>
      <c r="I336" s="46" t="n">
        <f aca="false">SUM($F336,$G336,$O$5,$O$7)</f>
        <v>2588.31</v>
      </c>
      <c r="J336" s="46" t="n">
        <f aca="false">SUM($F336,$G336,$P$5,$P$7)</f>
        <v>2874.49</v>
      </c>
      <c r="K336" s="47" t="n">
        <f aca="false">SUM($F336,$G336,$Q$5,$Q$7)</f>
        <v>3280.43</v>
      </c>
    </row>
    <row r="337" s="24" customFormat="true" ht="14.25" hidden="false" customHeight="true" outlineLevel="0" collapsed="false">
      <c r="A337" s="26" t="n">
        <f aca="false">'до 150 кВт'!A337</f>
        <v>44026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527</v>
      </c>
      <c r="H337" s="46" t="n">
        <f aca="false">SUM($F337,$G337,$N$5,$N$7)</f>
        <v>2350.38</v>
      </c>
      <c r="I337" s="46" t="n">
        <f aca="false">SUM($F337,$G337,$O$5,$O$7)</f>
        <v>2613.58</v>
      </c>
      <c r="J337" s="46" t="n">
        <f aca="false">SUM($F337,$G337,$P$5,$P$7)</f>
        <v>2899.76</v>
      </c>
      <c r="K337" s="47" t="n">
        <f aca="false">SUM($F337,$G337,$Q$5,$Q$7)</f>
        <v>3305.7</v>
      </c>
    </row>
    <row r="338" s="24" customFormat="true" ht="14.25" hidden="false" customHeight="true" outlineLevel="0" collapsed="false">
      <c r="A338" s="26" t="n">
        <f aca="false">'до 150 кВт'!A338</f>
        <v>44026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527</v>
      </c>
      <c r="H338" s="46" t="n">
        <f aca="false">SUM($F338,$G338,$N$5,$N$7)</f>
        <v>2346.31</v>
      </c>
      <c r="I338" s="46" t="n">
        <f aca="false">SUM($F338,$G338,$O$5,$O$7)</f>
        <v>2609.51</v>
      </c>
      <c r="J338" s="46" t="n">
        <f aca="false">SUM($F338,$G338,$P$5,$P$7)</f>
        <v>2895.69</v>
      </c>
      <c r="K338" s="47" t="n">
        <f aca="false">SUM($F338,$G338,$Q$5,$Q$7)</f>
        <v>3301.63</v>
      </c>
    </row>
    <row r="339" s="24" customFormat="true" ht="14.25" hidden="false" customHeight="true" outlineLevel="0" collapsed="false">
      <c r="A339" s="26" t="n">
        <f aca="false">'до 150 кВт'!A339</f>
        <v>44026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527</v>
      </c>
      <c r="H339" s="46" t="n">
        <f aca="false">SUM($F339,$G339,$N$5,$N$7)</f>
        <v>2291.29</v>
      </c>
      <c r="I339" s="46" t="n">
        <f aca="false">SUM($F339,$G339,$O$5,$O$7)</f>
        <v>2554.49</v>
      </c>
      <c r="J339" s="46" t="n">
        <f aca="false">SUM($F339,$G339,$P$5,$P$7)</f>
        <v>2840.67</v>
      </c>
      <c r="K339" s="47" t="n">
        <f aca="false">SUM($F339,$G339,$Q$5,$Q$7)</f>
        <v>3246.61</v>
      </c>
    </row>
    <row r="340" s="24" customFormat="true" ht="14.25" hidden="false" customHeight="true" outlineLevel="0" collapsed="false">
      <c r="A340" s="26" t="n">
        <f aca="false">'до 150 кВт'!A340</f>
        <v>44026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527</v>
      </c>
      <c r="H340" s="46" t="n">
        <f aca="false">SUM($F340,$G340,$N$5,$N$7)</f>
        <v>2198.97</v>
      </c>
      <c r="I340" s="46" t="n">
        <f aca="false">SUM($F340,$G340,$O$5,$O$7)</f>
        <v>2462.17</v>
      </c>
      <c r="J340" s="46" t="n">
        <f aca="false">SUM($F340,$G340,$P$5,$P$7)</f>
        <v>2748.35</v>
      </c>
      <c r="K340" s="47" t="n">
        <f aca="false">SUM($F340,$G340,$Q$5,$Q$7)</f>
        <v>3154.29</v>
      </c>
    </row>
    <row r="341" s="24" customFormat="true" ht="14.25" hidden="false" customHeight="true" outlineLevel="0" collapsed="false">
      <c r="A341" s="26" t="n">
        <f aca="false">'до 150 кВт'!A341</f>
        <v>44026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527</v>
      </c>
      <c r="H341" s="46" t="n">
        <f aca="false">SUM($F341,$G341,$N$5,$N$7)</f>
        <v>2215.03</v>
      </c>
      <c r="I341" s="46" t="n">
        <f aca="false">SUM($F341,$G341,$O$5,$O$7)</f>
        <v>2478.23</v>
      </c>
      <c r="J341" s="46" t="n">
        <f aca="false">SUM($F341,$G341,$P$5,$P$7)</f>
        <v>2764.41</v>
      </c>
      <c r="K341" s="47" t="n">
        <f aca="false">SUM($F341,$G341,$Q$5,$Q$7)</f>
        <v>3170.35</v>
      </c>
    </row>
    <row r="342" s="24" customFormat="true" ht="14.25" hidden="false" customHeight="true" outlineLevel="0" collapsed="false">
      <c r="A342" s="26" t="n">
        <f aca="false">'до 150 кВт'!A342</f>
        <v>44026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527</v>
      </c>
      <c r="H342" s="46" t="n">
        <f aca="false">SUM($F342,$G342,$N$5,$N$7)</f>
        <v>2251.12</v>
      </c>
      <c r="I342" s="46" t="n">
        <f aca="false">SUM($F342,$G342,$O$5,$O$7)</f>
        <v>2514.32</v>
      </c>
      <c r="J342" s="46" t="n">
        <f aca="false">SUM($F342,$G342,$P$5,$P$7)</f>
        <v>2800.5</v>
      </c>
      <c r="K342" s="47" t="n">
        <f aca="false">SUM($F342,$G342,$Q$5,$Q$7)</f>
        <v>3206.44</v>
      </c>
    </row>
    <row r="343" s="24" customFormat="true" ht="14.25" hidden="false" customHeight="true" outlineLevel="0" collapsed="false">
      <c r="A343" s="26" t="n">
        <f aca="false">'до 150 кВт'!A343</f>
        <v>44026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527</v>
      </c>
      <c r="H343" s="46" t="n">
        <f aca="false">SUM($F343,$G343,$N$5,$N$7)</f>
        <v>2107.48</v>
      </c>
      <c r="I343" s="46" t="n">
        <f aca="false">SUM($F343,$G343,$O$5,$O$7)</f>
        <v>2370.68</v>
      </c>
      <c r="J343" s="46" t="n">
        <f aca="false">SUM($F343,$G343,$P$5,$P$7)</f>
        <v>2656.86</v>
      </c>
      <c r="K343" s="47" t="n">
        <f aca="false">SUM($F343,$G343,$Q$5,$Q$7)</f>
        <v>3062.8</v>
      </c>
    </row>
    <row r="344" s="24" customFormat="true" ht="14.25" hidden="false" customHeight="true" outlineLevel="0" collapsed="false">
      <c r="A344" s="26" t="n">
        <f aca="false">'до 150 кВт'!A344</f>
        <v>44026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527</v>
      </c>
      <c r="H344" s="46" t="n">
        <f aca="false">SUM($F344,$G344,$N$5,$N$7)</f>
        <v>1861.08</v>
      </c>
      <c r="I344" s="46" t="n">
        <f aca="false">SUM($F344,$G344,$O$5,$O$7)</f>
        <v>2124.28</v>
      </c>
      <c r="J344" s="46" t="n">
        <f aca="false">SUM($F344,$G344,$P$5,$P$7)</f>
        <v>2410.46</v>
      </c>
      <c r="K344" s="47" t="n">
        <f aca="false">SUM($F344,$G344,$Q$5,$Q$7)</f>
        <v>2816.4</v>
      </c>
    </row>
    <row r="345" s="24" customFormat="true" ht="14.25" hidden="false" customHeight="true" outlineLevel="0" collapsed="false">
      <c r="A345" s="26" t="n">
        <f aca="false">'до 150 кВт'!A345</f>
        <v>44027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527</v>
      </c>
      <c r="H345" s="46" t="n">
        <f aca="false">SUM($F345,$G345,$N$5,$N$7)</f>
        <v>1683.32</v>
      </c>
      <c r="I345" s="46" t="n">
        <f aca="false">SUM($F345,$G345,$O$5,$O$7)</f>
        <v>1946.52</v>
      </c>
      <c r="J345" s="46" t="n">
        <f aca="false">SUM($F345,$G345,$P$5,$P$7)</f>
        <v>2232.7</v>
      </c>
      <c r="K345" s="47" t="n">
        <f aca="false">SUM($F345,$G345,$Q$5,$Q$7)</f>
        <v>2638.64</v>
      </c>
    </row>
    <row r="346" s="24" customFormat="true" ht="14.25" hidden="false" customHeight="true" outlineLevel="0" collapsed="false">
      <c r="A346" s="26" t="n">
        <f aca="false">'до 150 кВт'!A346</f>
        <v>44027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527</v>
      </c>
      <c r="H346" s="46" t="n">
        <f aca="false">SUM($F346,$G346,$N$5,$N$7)</f>
        <v>1646.34</v>
      </c>
      <c r="I346" s="46" t="n">
        <f aca="false">SUM($F346,$G346,$O$5,$O$7)</f>
        <v>1909.54</v>
      </c>
      <c r="J346" s="46" t="n">
        <f aca="false">SUM($F346,$G346,$P$5,$P$7)</f>
        <v>2195.72</v>
      </c>
      <c r="K346" s="47" t="n">
        <f aca="false">SUM($F346,$G346,$Q$5,$Q$7)</f>
        <v>2601.66</v>
      </c>
    </row>
    <row r="347" s="24" customFormat="true" ht="14.25" hidden="false" customHeight="true" outlineLevel="0" collapsed="false">
      <c r="A347" s="26" t="n">
        <f aca="false">'до 150 кВт'!A347</f>
        <v>44027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527</v>
      </c>
      <c r="H347" s="46" t="n">
        <f aca="false">SUM($F347,$G347,$N$5,$N$7)</f>
        <v>1579.67</v>
      </c>
      <c r="I347" s="46" t="n">
        <f aca="false">SUM($F347,$G347,$O$5,$O$7)</f>
        <v>1842.87</v>
      </c>
      <c r="J347" s="46" t="n">
        <f aca="false">SUM($F347,$G347,$P$5,$P$7)</f>
        <v>2129.05</v>
      </c>
      <c r="K347" s="47" t="n">
        <f aca="false">SUM($F347,$G347,$Q$5,$Q$7)</f>
        <v>2534.99</v>
      </c>
    </row>
    <row r="348" s="24" customFormat="true" ht="14.25" hidden="false" customHeight="true" outlineLevel="0" collapsed="false">
      <c r="A348" s="26" t="n">
        <f aca="false">'до 150 кВт'!A348</f>
        <v>44027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527</v>
      </c>
      <c r="H348" s="46" t="n">
        <f aca="false">SUM($F348,$G348,$N$5,$N$7)</f>
        <v>1513.45</v>
      </c>
      <c r="I348" s="46" t="n">
        <f aca="false">SUM($F348,$G348,$O$5,$O$7)</f>
        <v>1776.65</v>
      </c>
      <c r="J348" s="46" t="n">
        <f aca="false">SUM($F348,$G348,$P$5,$P$7)</f>
        <v>2062.83</v>
      </c>
      <c r="K348" s="47" t="n">
        <f aca="false">SUM($F348,$G348,$Q$5,$Q$7)</f>
        <v>2468.77</v>
      </c>
    </row>
    <row r="349" s="24" customFormat="true" ht="14.25" hidden="false" customHeight="true" outlineLevel="0" collapsed="false">
      <c r="A349" s="26" t="n">
        <f aca="false">'до 150 кВт'!A349</f>
        <v>44027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527</v>
      </c>
      <c r="H349" s="46" t="n">
        <f aca="false">SUM($F349,$G349,$N$5,$N$7)</f>
        <v>646.89</v>
      </c>
      <c r="I349" s="46" t="n">
        <f aca="false">SUM($F349,$G349,$O$5,$O$7)</f>
        <v>910.09</v>
      </c>
      <c r="J349" s="46" t="n">
        <f aca="false">SUM($F349,$G349,$P$5,$P$7)</f>
        <v>1196.27</v>
      </c>
      <c r="K349" s="47" t="n">
        <f aca="false">SUM($F349,$G349,$Q$5,$Q$7)</f>
        <v>1602.21</v>
      </c>
    </row>
    <row r="350" s="24" customFormat="true" ht="14.25" hidden="false" customHeight="true" outlineLevel="0" collapsed="false">
      <c r="A350" s="26" t="n">
        <f aca="false">'до 150 кВт'!A350</f>
        <v>44027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527</v>
      </c>
      <c r="H350" s="46" t="n">
        <f aca="false">SUM($F350,$G350,$N$5,$N$7)</f>
        <v>646.88</v>
      </c>
      <c r="I350" s="46" t="n">
        <f aca="false">SUM($F350,$G350,$O$5,$O$7)</f>
        <v>910.08</v>
      </c>
      <c r="J350" s="46" t="n">
        <f aca="false">SUM($F350,$G350,$P$5,$P$7)</f>
        <v>1196.26</v>
      </c>
      <c r="K350" s="47" t="n">
        <f aca="false">SUM($F350,$G350,$Q$5,$Q$7)</f>
        <v>1602.2</v>
      </c>
    </row>
    <row r="351" s="24" customFormat="true" ht="14.25" hidden="false" customHeight="true" outlineLevel="0" collapsed="false">
      <c r="A351" s="26" t="n">
        <f aca="false">'до 150 кВт'!A351</f>
        <v>44027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527</v>
      </c>
      <c r="H351" s="46" t="n">
        <f aca="false">SUM($F351,$G351,$N$5,$N$7)</f>
        <v>1652.03</v>
      </c>
      <c r="I351" s="46" t="n">
        <f aca="false">SUM($F351,$G351,$O$5,$O$7)</f>
        <v>1915.23</v>
      </c>
      <c r="J351" s="46" t="n">
        <f aca="false">SUM($F351,$G351,$P$5,$P$7)</f>
        <v>2201.41</v>
      </c>
      <c r="K351" s="47" t="n">
        <f aca="false">SUM($F351,$G351,$Q$5,$Q$7)</f>
        <v>2607.35</v>
      </c>
    </row>
    <row r="352" s="24" customFormat="true" ht="14.25" hidden="false" customHeight="true" outlineLevel="0" collapsed="false">
      <c r="A352" s="26" t="n">
        <f aca="false">'до 150 кВт'!A352</f>
        <v>44027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527</v>
      </c>
      <c r="H352" s="46" t="n">
        <f aca="false">SUM($F352,$G352,$N$5,$N$7)</f>
        <v>1692.01</v>
      </c>
      <c r="I352" s="46" t="n">
        <f aca="false">SUM($F352,$G352,$O$5,$O$7)</f>
        <v>1955.21</v>
      </c>
      <c r="J352" s="46" t="n">
        <f aca="false">SUM($F352,$G352,$P$5,$P$7)</f>
        <v>2241.39</v>
      </c>
      <c r="K352" s="47" t="n">
        <f aca="false">SUM($F352,$G352,$Q$5,$Q$7)</f>
        <v>2647.33</v>
      </c>
    </row>
    <row r="353" s="24" customFormat="true" ht="14.25" hidden="false" customHeight="true" outlineLevel="0" collapsed="false">
      <c r="A353" s="26" t="n">
        <f aca="false">'до 150 кВт'!A353</f>
        <v>44027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527</v>
      </c>
      <c r="H353" s="46" t="n">
        <f aca="false">SUM($F353,$G353,$N$5,$N$7)</f>
        <v>1947.93</v>
      </c>
      <c r="I353" s="46" t="n">
        <f aca="false">SUM($F353,$G353,$O$5,$O$7)</f>
        <v>2211.13</v>
      </c>
      <c r="J353" s="46" t="n">
        <f aca="false">SUM($F353,$G353,$P$5,$P$7)</f>
        <v>2497.31</v>
      </c>
      <c r="K353" s="47" t="n">
        <f aca="false">SUM($F353,$G353,$Q$5,$Q$7)</f>
        <v>2903.25</v>
      </c>
    </row>
    <row r="354" s="24" customFormat="true" ht="14.25" hidden="false" customHeight="true" outlineLevel="0" collapsed="false">
      <c r="A354" s="26" t="n">
        <f aca="false">'до 150 кВт'!A354</f>
        <v>44027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527</v>
      </c>
      <c r="H354" s="46" t="n">
        <f aca="false">SUM($F354,$G354,$N$5,$N$7)</f>
        <v>2193.69</v>
      </c>
      <c r="I354" s="46" t="n">
        <f aca="false">SUM($F354,$G354,$O$5,$O$7)</f>
        <v>2456.89</v>
      </c>
      <c r="J354" s="46" t="n">
        <f aca="false">SUM($F354,$G354,$P$5,$P$7)</f>
        <v>2743.07</v>
      </c>
      <c r="K354" s="47" t="n">
        <f aca="false">SUM($F354,$G354,$Q$5,$Q$7)</f>
        <v>3149.01</v>
      </c>
    </row>
    <row r="355" s="24" customFormat="true" ht="14.25" hidden="false" customHeight="true" outlineLevel="0" collapsed="false">
      <c r="A355" s="26" t="n">
        <f aca="false">'до 150 кВт'!A355</f>
        <v>44027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527</v>
      </c>
      <c r="H355" s="46" t="n">
        <f aca="false">SUM($F355,$G355,$N$5,$N$7)</f>
        <v>2287.51</v>
      </c>
      <c r="I355" s="46" t="n">
        <f aca="false">SUM($F355,$G355,$O$5,$O$7)</f>
        <v>2550.71</v>
      </c>
      <c r="J355" s="46" t="n">
        <f aca="false">SUM($F355,$G355,$P$5,$P$7)</f>
        <v>2836.89</v>
      </c>
      <c r="K355" s="47" t="n">
        <f aca="false">SUM($F355,$G355,$Q$5,$Q$7)</f>
        <v>3242.83</v>
      </c>
    </row>
    <row r="356" s="24" customFormat="true" ht="14.25" hidden="false" customHeight="true" outlineLevel="0" collapsed="false">
      <c r="A356" s="26" t="n">
        <f aca="false">'до 150 кВт'!A356</f>
        <v>44027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527</v>
      </c>
      <c r="H356" s="46" t="n">
        <f aca="false">SUM($F356,$G356,$N$5,$N$7)</f>
        <v>2313.08</v>
      </c>
      <c r="I356" s="46" t="n">
        <f aca="false">SUM($F356,$G356,$O$5,$O$7)</f>
        <v>2576.28</v>
      </c>
      <c r="J356" s="46" t="n">
        <f aca="false">SUM($F356,$G356,$P$5,$P$7)</f>
        <v>2862.46</v>
      </c>
      <c r="K356" s="47" t="n">
        <f aca="false">SUM($F356,$G356,$Q$5,$Q$7)</f>
        <v>3268.4</v>
      </c>
    </row>
    <row r="357" s="24" customFormat="true" ht="14.25" hidden="false" customHeight="true" outlineLevel="0" collapsed="false">
      <c r="A357" s="26" t="n">
        <f aca="false">'до 150 кВт'!A357</f>
        <v>44027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527</v>
      </c>
      <c r="H357" s="46" t="n">
        <f aca="false">SUM($F357,$G357,$N$5,$N$7)</f>
        <v>2293.61</v>
      </c>
      <c r="I357" s="46" t="n">
        <f aca="false">SUM($F357,$G357,$O$5,$O$7)</f>
        <v>2556.81</v>
      </c>
      <c r="J357" s="46" t="n">
        <f aca="false">SUM($F357,$G357,$P$5,$P$7)</f>
        <v>2842.99</v>
      </c>
      <c r="K357" s="47" t="n">
        <f aca="false">SUM($F357,$G357,$Q$5,$Q$7)</f>
        <v>3248.93</v>
      </c>
    </row>
    <row r="358" s="24" customFormat="true" ht="14.25" hidden="false" customHeight="true" outlineLevel="0" collapsed="false">
      <c r="A358" s="26" t="n">
        <f aca="false">'до 150 кВт'!A358</f>
        <v>44027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527</v>
      </c>
      <c r="H358" s="46" t="n">
        <f aca="false">SUM($F358,$G358,$N$5,$N$7)</f>
        <v>2303.5</v>
      </c>
      <c r="I358" s="46" t="n">
        <f aca="false">SUM($F358,$G358,$O$5,$O$7)</f>
        <v>2566.7</v>
      </c>
      <c r="J358" s="46" t="n">
        <f aca="false">SUM($F358,$G358,$P$5,$P$7)</f>
        <v>2852.88</v>
      </c>
      <c r="K358" s="47" t="n">
        <f aca="false">SUM($F358,$G358,$Q$5,$Q$7)</f>
        <v>3258.82</v>
      </c>
    </row>
    <row r="359" s="24" customFormat="true" ht="14.25" hidden="false" customHeight="true" outlineLevel="0" collapsed="false">
      <c r="A359" s="26" t="n">
        <f aca="false">'до 150 кВт'!A359</f>
        <v>44027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527</v>
      </c>
      <c r="H359" s="46" t="n">
        <f aca="false">SUM($F359,$G359,$N$5,$N$7)</f>
        <v>2307.9</v>
      </c>
      <c r="I359" s="46" t="n">
        <f aca="false">SUM($F359,$G359,$O$5,$O$7)</f>
        <v>2571.1</v>
      </c>
      <c r="J359" s="46" t="n">
        <f aca="false">SUM($F359,$G359,$P$5,$P$7)</f>
        <v>2857.28</v>
      </c>
      <c r="K359" s="47" t="n">
        <f aca="false">SUM($F359,$G359,$Q$5,$Q$7)</f>
        <v>3263.22</v>
      </c>
    </row>
    <row r="360" s="24" customFormat="true" ht="14.25" hidden="false" customHeight="true" outlineLevel="0" collapsed="false">
      <c r="A360" s="26" t="n">
        <f aca="false">'до 150 кВт'!A360</f>
        <v>44027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527</v>
      </c>
      <c r="H360" s="46" t="n">
        <f aca="false">SUM($F360,$G360,$N$5,$N$7)</f>
        <v>2329.59</v>
      </c>
      <c r="I360" s="46" t="n">
        <f aca="false">SUM($F360,$G360,$O$5,$O$7)</f>
        <v>2592.79</v>
      </c>
      <c r="J360" s="46" t="n">
        <f aca="false">SUM($F360,$G360,$P$5,$P$7)</f>
        <v>2878.97</v>
      </c>
      <c r="K360" s="47" t="n">
        <f aca="false">SUM($F360,$G360,$Q$5,$Q$7)</f>
        <v>3284.91</v>
      </c>
    </row>
    <row r="361" s="24" customFormat="true" ht="14.25" hidden="false" customHeight="true" outlineLevel="0" collapsed="false">
      <c r="A361" s="26" t="n">
        <f aca="false">'до 150 кВт'!A361</f>
        <v>44027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527</v>
      </c>
      <c r="H361" s="46" t="n">
        <f aca="false">SUM($F361,$G361,$N$5,$N$7)</f>
        <v>2324.47</v>
      </c>
      <c r="I361" s="46" t="n">
        <f aca="false">SUM($F361,$G361,$O$5,$O$7)</f>
        <v>2587.67</v>
      </c>
      <c r="J361" s="46" t="n">
        <f aca="false">SUM($F361,$G361,$P$5,$P$7)</f>
        <v>2873.85</v>
      </c>
      <c r="K361" s="47" t="n">
        <f aca="false">SUM($F361,$G361,$Q$5,$Q$7)</f>
        <v>3279.79</v>
      </c>
    </row>
    <row r="362" s="24" customFormat="true" ht="14.25" hidden="false" customHeight="true" outlineLevel="0" collapsed="false">
      <c r="A362" s="26" t="n">
        <f aca="false">'до 150 кВт'!A362</f>
        <v>44027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527</v>
      </c>
      <c r="H362" s="46" t="n">
        <f aca="false">SUM($F362,$G362,$N$5,$N$7)</f>
        <v>2316.82</v>
      </c>
      <c r="I362" s="46" t="n">
        <f aca="false">SUM($F362,$G362,$O$5,$O$7)</f>
        <v>2580.02</v>
      </c>
      <c r="J362" s="46" t="n">
        <f aca="false">SUM($F362,$G362,$P$5,$P$7)</f>
        <v>2866.2</v>
      </c>
      <c r="K362" s="47" t="n">
        <f aca="false">SUM($F362,$G362,$Q$5,$Q$7)</f>
        <v>3272.14</v>
      </c>
    </row>
    <row r="363" s="24" customFormat="true" ht="14.25" hidden="false" customHeight="true" outlineLevel="0" collapsed="false">
      <c r="A363" s="26" t="n">
        <f aca="false">'до 150 кВт'!A363</f>
        <v>44027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527</v>
      </c>
      <c r="H363" s="46" t="n">
        <f aca="false">SUM($F363,$G363,$N$5,$N$7)</f>
        <v>2296.53</v>
      </c>
      <c r="I363" s="46" t="n">
        <f aca="false">SUM($F363,$G363,$O$5,$O$7)</f>
        <v>2559.73</v>
      </c>
      <c r="J363" s="46" t="n">
        <f aca="false">SUM($F363,$G363,$P$5,$P$7)</f>
        <v>2845.91</v>
      </c>
      <c r="K363" s="47" t="n">
        <f aca="false">SUM($F363,$G363,$Q$5,$Q$7)</f>
        <v>3251.85</v>
      </c>
    </row>
    <row r="364" s="24" customFormat="true" ht="14.25" hidden="false" customHeight="true" outlineLevel="0" collapsed="false">
      <c r="A364" s="26" t="n">
        <f aca="false">'до 150 кВт'!A364</f>
        <v>44027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527</v>
      </c>
      <c r="H364" s="46" t="n">
        <f aca="false">SUM($F364,$G364,$N$5,$N$7)</f>
        <v>2279.75</v>
      </c>
      <c r="I364" s="46" t="n">
        <f aca="false">SUM($F364,$G364,$O$5,$O$7)</f>
        <v>2542.95</v>
      </c>
      <c r="J364" s="46" t="n">
        <f aca="false">SUM($F364,$G364,$P$5,$P$7)</f>
        <v>2829.13</v>
      </c>
      <c r="K364" s="47" t="n">
        <f aca="false">SUM($F364,$G364,$Q$5,$Q$7)</f>
        <v>3235.07</v>
      </c>
    </row>
    <row r="365" s="24" customFormat="true" ht="14.25" hidden="false" customHeight="true" outlineLevel="0" collapsed="false">
      <c r="A365" s="26" t="n">
        <f aca="false">'до 150 кВт'!A365</f>
        <v>44027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527</v>
      </c>
      <c r="H365" s="46" t="n">
        <f aca="false">SUM($F365,$G365,$N$5,$N$7)</f>
        <v>2270.83</v>
      </c>
      <c r="I365" s="46" t="n">
        <f aca="false">SUM($F365,$G365,$O$5,$O$7)</f>
        <v>2534.03</v>
      </c>
      <c r="J365" s="46" t="n">
        <f aca="false">SUM($F365,$G365,$P$5,$P$7)</f>
        <v>2820.21</v>
      </c>
      <c r="K365" s="47" t="n">
        <f aca="false">SUM($F365,$G365,$Q$5,$Q$7)</f>
        <v>3226.15</v>
      </c>
    </row>
    <row r="366" s="24" customFormat="true" ht="14.25" hidden="false" customHeight="true" outlineLevel="0" collapsed="false">
      <c r="A366" s="26" t="n">
        <f aca="false">'до 150 кВт'!A366</f>
        <v>44027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527</v>
      </c>
      <c r="H366" s="46" t="n">
        <f aca="false">SUM($F366,$G366,$N$5,$N$7)</f>
        <v>2323.52</v>
      </c>
      <c r="I366" s="46" t="n">
        <f aca="false">SUM($F366,$G366,$O$5,$O$7)</f>
        <v>2586.72</v>
      </c>
      <c r="J366" s="46" t="n">
        <f aca="false">SUM($F366,$G366,$P$5,$P$7)</f>
        <v>2872.9</v>
      </c>
      <c r="K366" s="47" t="n">
        <f aca="false">SUM($F366,$G366,$Q$5,$Q$7)</f>
        <v>3278.84</v>
      </c>
    </row>
    <row r="367" s="24" customFormat="true" ht="14.25" hidden="false" customHeight="true" outlineLevel="0" collapsed="false">
      <c r="A367" s="26" t="n">
        <f aca="false">'до 150 кВт'!A367</f>
        <v>44027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527</v>
      </c>
      <c r="H367" s="46" t="n">
        <f aca="false">SUM($F367,$G367,$N$5,$N$7)</f>
        <v>2247.12</v>
      </c>
      <c r="I367" s="46" t="n">
        <f aca="false">SUM($F367,$G367,$O$5,$O$7)</f>
        <v>2510.32</v>
      </c>
      <c r="J367" s="46" t="n">
        <f aca="false">SUM($F367,$G367,$P$5,$P$7)</f>
        <v>2796.5</v>
      </c>
      <c r="K367" s="47" t="n">
        <f aca="false">SUM($F367,$G367,$Q$5,$Q$7)</f>
        <v>3202.44</v>
      </c>
    </row>
    <row r="368" s="24" customFormat="true" ht="14.25" hidden="false" customHeight="true" outlineLevel="0" collapsed="false">
      <c r="A368" s="26" t="n">
        <f aca="false">'до 150 кВт'!A368</f>
        <v>44027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527</v>
      </c>
      <c r="H368" s="46" t="n">
        <f aca="false">SUM($F368,$G368,$N$5,$N$7)</f>
        <v>1941.31</v>
      </c>
      <c r="I368" s="46" t="n">
        <f aca="false">SUM($F368,$G368,$O$5,$O$7)</f>
        <v>2204.51</v>
      </c>
      <c r="J368" s="46" t="n">
        <f aca="false">SUM($F368,$G368,$P$5,$P$7)</f>
        <v>2490.69</v>
      </c>
      <c r="K368" s="47" t="n">
        <f aca="false">SUM($F368,$G368,$Q$5,$Q$7)</f>
        <v>2896.63</v>
      </c>
    </row>
    <row r="369" s="24" customFormat="true" ht="14.25" hidden="false" customHeight="true" outlineLevel="0" collapsed="false">
      <c r="A369" s="26" t="n">
        <f aca="false">'до 150 кВт'!A369</f>
        <v>44028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527</v>
      </c>
      <c r="H369" s="46" t="n">
        <f aca="false">SUM($F369,$G369,$N$5,$N$7)</f>
        <v>1886.12</v>
      </c>
      <c r="I369" s="46" t="n">
        <f aca="false">SUM($F369,$G369,$O$5,$O$7)</f>
        <v>2149.32</v>
      </c>
      <c r="J369" s="46" t="n">
        <f aca="false">SUM($F369,$G369,$P$5,$P$7)</f>
        <v>2435.5</v>
      </c>
      <c r="K369" s="47" t="n">
        <f aca="false">SUM($F369,$G369,$Q$5,$Q$7)</f>
        <v>2841.44</v>
      </c>
    </row>
    <row r="370" s="24" customFormat="true" ht="14.25" hidden="false" customHeight="true" outlineLevel="0" collapsed="false">
      <c r="A370" s="26" t="n">
        <f aca="false">'до 150 кВт'!A370</f>
        <v>44028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527</v>
      </c>
      <c r="H370" s="46" t="n">
        <f aca="false">SUM($F370,$G370,$N$5,$N$7)</f>
        <v>1686.33</v>
      </c>
      <c r="I370" s="46" t="n">
        <f aca="false">SUM($F370,$G370,$O$5,$O$7)</f>
        <v>1949.53</v>
      </c>
      <c r="J370" s="46" t="n">
        <f aca="false">SUM($F370,$G370,$P$5,$P$7)</f>
        <v>2235.71</v>
      </c>
      <c r="K370" s="47" t="n">
        <f aca="false">SUM($F370,$G370,$Q$5,$Q$7)</f>
        <v>2641.65</v>
      </c>
    </row>
    <row r="371" s="24" customFormat="true" ht="14.25" hidden="false" customHeight="true" outlineLevel="0" collapsed="false">
      <c r="A371" s="26" t="n">
        <f aca="false">'до 150 кВт'!A371</f>
        <v>44028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527</v>
      </c>
      <c r="H371" s="46" t="n">
        <f aca="false">SUM($F371,$G371,$N$5,$N$7)</f>
        <v>1641.04</v>
      </c>
      <c r="I371" s="46" t="n">
        <f aca="false">SUM($F371,$G371,$O$5,$O$7)</f>
        <v>1904.24</v>
      </c>
      <c r="J371" s="46" t="n">
        <f aca="false">SUM($F371,$G371,$P$5,$P$7)</f>
        <v>2190.42</v>
      </c>
      <c r="K371" s="47" t="n">
        <f aca="false">SUM($F371,$G371,$Q$5,$Q$7)</f>
        <v>2596.36</v>
      </c>
    </row>
    <row r="372" s="24" customFormat="true" ht="14.25" hidden="false" customHeight="true" outlineLevel="0" collapsed="false">
      <c r="A372" s="26" t="n">
        <f aca="false">'до 150 кВт'!A372</f>
        <v>44028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527</v>
      </c>
      <c r="H372" s="46" t="n">
        <f aca="false">SUM($F372,$G372,$N$5,$N$7)</f>
        <v>1576.42</v>
      </c>
      <c r="I372" s="46" t="n">
        <f aca="false">SUM($F372,$G372,$O$5,$O$7)</f>
        <v>1839.62</v>
      </c>
      <c r="J372" s="46" t="n">
        <f aca="false">SUM($F372,$G372,$P$5,$P$7)</f>
        <v>2125.8</v>
      </c>
      <c r="K372" s="47" t="n">
        <f aca="false">SUM($F372,$G372,$Q$5,$Q$7)</f>
        <v>2531.74</v>
      </c>
    </row>
    <row r="373" s="24" customFormat="true" ht="14.25" hidden="false" customHeight="true" outlineLevel="0" collapsed="false">
      <c r="A373" s="26" t="n">
        <f aca="false">'до 150 кВт'!A373</f>
        <v>44028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527</v>
      </c>
      <c r="H373" s="46" t="n">
        <f aca="false">SUM($F373,$G373,$N$5,$N$7)</f>
        <v>1564.81</v>
      </c>
      <c r="I373" s="46" t="n">
        <f aca="false">SUM($F373,$G373,$O$5,$O$7)</f>
        <v>1828.01</v>
      </c>
      <c r="J373" s="46" t="n">
        <f aca="false">SUM($F373,$G373,$P$5,$P$7)</f>
        <v>2114.19</v>
      </c>
      <c r="K373" s="47" t="n">
        <f aca="false">SUM($F373,$G373,$Q$5,$Q$7)</f>
        <v>2520.13</v>
      </c>
    </row>
    <row r="374" s="24" customFormat="true" ht="14.25" hidden="false" customHeight="true" outlineLevel="0" collapsed="false">
      <c r="A374" s="26" t="n">
        <f aca="false">'до 150 кВт'!A374</f>
        <v>44028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527</v>
      </c>
      <c r="H374" s="46" t="n">
        <f aca="false">SUM($F374,$G374,$N$5,$N$7)</f>
        <v>1620.12</v>
      </c>
      <c r="I374" s="46" t="n">
        <f aca="false">SUM($F374,$G374,$O$5,$O$7)</f>
        <v>1883.32</v>
      </c>
      <c r="J374" s="46" t="n">
        <f aca="false">SUM($F374,$G374,$P$5,$P$7)</f>
        <v>2169.5</v>
      </c>
      <c r="K374" s="47" t="n">
        <f aca="false">SUM($F374,$G374,$Q$5,$Q$7)</f>
        <v>2575.44</v>
      </c>
    </row>
    <row r="375" s="24" customFormat="true" ht="14.25" hidden="false" customHeight="true" outlineLevel="0" collapsed="false">
      <c r="A375" s="26" t="n">
        <f aca="false">'до 150 кВт'!A375</f>
        <v>44028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527</v>
      </c>
      <c r="H375" s="46" t="n">
        <f aca="false">SUM($F375,$G375,$N$5,$N$7)</f>
        <v>1691.03</v>
      </c>
      <c r="I375" s="46" t="n">
        <f aca="false">SUM($F375,$G375,$O$5,$O$7)</f>
        <v>1954.23</v>
      </c>
      <c r="J375" s="46" t="n">
        <f aca="false">SUM($F375,$G375,$P$5,$P$7)</f>
        <v>2240.41</v>
      </c>
      <c r="K375" s="47" t="n">
        <f aca="false">SUM($F375,$G375,$Q$5,$Q$7)</f>
        <v>2646.35</v>
      </c>
    </row>
    <row r="376" s="24" customFormat="true" ht="14.25" hidden="false" customHeight="true" outlineLevel="0" collapsed="false">
      <c r="A376" s="26" t="n">
        <f aca="false">'до 150 кВт'!A376</f>
        <v>44028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527</v>
      </c>
      <c r="H376" s="46" t="n">
        <f aca="false">SUM($F376,$G376,$N$5,$N$7)</f>
        <v>1976.97</v>
      </c>
      <c r="I376" s="46" t="n">
        <f aca="false">SUM($F376,$G376,$O$5,$O$7)</f>
        <v>2240.17</v>
      </c>
      <c r="J376" s="46" t="n">
        <f aca="false">SUM($F376,$G376,$P$5,$P$7)</f>
        <v>2526.35</v>
      </c>
      <c r="K376" s="47" t="n">
        <f aca="false">SUM($F376,$G376,$Q$5,$Q$7)</f>
        <v>2932.29</v>
      </c>
    </row>
    <row r="377" s="24" customFormat="true" ht="14.25" hidden="false" customHeight="true" outlineLevel="0" collapsed="false">
      <c r="A377" s="26" t="n">
        <f aca="false">'до 150 кВт'!A377</f>
        <v>44028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527</v>
      </c>
      <c r="H377" s="46" t="n">
        <f aca="false">SUM($F377,$G377,$N$5,$N$7)</f>
        <v>2147.48</v>
      </c>
      <c r="I377" s="46" t="n">
        <f aca="false">SUM($F377,$G377,$O$5,$O$7)</f>
        <v>2410.68</v>
      </c>
      <c r="J377" s="46" t="n">
        <f aca="false">SUM($F377,$G377,$P$5,$P$7)</f>
        <v>2696.86</v>
      </c>
      <c r="K377" s="47" t="n">
        <f aca="false">SUM($F377,$G377,$Q$5,$Q$7)</f>
        <v>3102.8</v>
      </c>
    </row>
    <row r="378" s="24" customFormat="true" ht="14.25" hidden="false" customHeight="true" outlineLevel="0" collapsed="false">
      <c r="A378" s="26" t="n">
        <f aca="false">'до 150 кВт'!A378</f>
        <v>44028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527</v>
      </c>
      <c r="H378" s="46" t="n">
        <f aca="false">SUM($F378,$G378,$N$5,$N$7)</f>
        <v>2280.39</v>
      </c>
      <c r="I378" s="46" t="n">
        <f aca="false">SUM($F378,$G378,$O$5,$O$7)</f>
        <v>2543.59</v>
      </c>
      <c r="J378" s="46" t="n">
        <f aca="false">SUM($F378,$G378,$P$5,$P$7)</f>
        <v>2829.77</v>
      </c>
      <c r="K378" s="47" t="n">
        <f aca="false">SUM($F378,$G378,$Q$5,$Q$7)</f>
        <v>3235.71</v>
      </c>
    </row>
    <row r="379" s="24" customFormat="true" ht="14.25" hidden="false" customHeight="true" outlineLevel="0" collapsed="false">
      <c r="A379" s="26" t="n">
        <f aca="false">'до 150 кВт'!A379</f>
        <v>44028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527</v>
      </c>
      <c r="H379" s="46" t="n">
        <f aca="false">SUM($F379,$G379,$N$5,$N$7)</f>
        <v>2330.02</v>
      </c>
      <c r="I379" s="46" t="n">
        <f aca="false">SUM($F379,$G379,$O$5,$O$7)</f>
        <v>2593.22</v>
      </c>
      <c r="J379" s="46" t="n">
        <f aca="false">SUM($F379,$G379,$P$5,$P$7)</f>
        <v>2879.4</v>
      </c>
      <c r="K379" s="47" t="n">
        <f aca="false">SUM($F379,$G379,$Q$5,$Q$7)</f>
        <v>3285.34</v>
      </c>
    </row>
    <row r="380" s="24" customFormat="true" ht="14.25" hidden="false" customHeight="true" outlineLevel="0" collapsed="false">
      <c r="A380" s="26" t="n">
        <f aca="false">'до 150 кВт'!A380</f>
        <v>44028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527</v>
      </c>
      <c r="H380" s="46" t="n">
        <f aca="false">SUM($F380,$G380,$N$5,$N$7)</f>
        <v>2333.9</v>
      </c>
      <c r="I380" s="46" t="n">
        <f aca="false">SUM($F380,$G380,$O$5,$O$7)</f>
        <v>2597.1</v>
      </c>
      <c r="J380" s="46" t="n">
        <f aca="false">SUM($F380,$G380,$P$5,$P$7)</f>
        <v>2883.28</v>
      </c>
      <c r="K380" s="47" t="n">
        <f aca="false">SUM($F380,$G380,$Q$5,$Q$7)</f>
        <v>3289.22</v>
      </c>
    </row>
    <row r="381" s="24" customFormat="true" ht="14.25" hidden="false" customHeight="true" outlineLevel="0" collapsed="false">
      <c r="A381" s="26" t="n">
        <f aca="false">'до 150 кВт'!A381</f>
        <v>44028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527</v>
      </c>
      <c r="H381" s="46" t="n">
        <f aca="false">SUM($F381,$G381,$N$5,$N$7)</f>
        <v>2337.7</v>
      </c>
      <c r="I381" s="46" t="n">
        <f aca="false">SUM($F381,$G381,$O$5,$O$7)</f>
        <v>2600.9</v>
      </c>
      <c r="J381" s="46" t="n">
        <f aca="false">SUM($F381,$G381,$P$5,$P$7)</f>
        <v>2887.08</v>
      </c>
      <c r="K381" s="47" t="n">
        <f aca="false">SUM($F381,$G381,$Q$5,$Q$7)</f>
        <v>3293.02</v>
      </c>
    </row>
    <row r="382" s="24" customFormat="true" ht="14.25" hidden="false" customHeight="true" outlineLevel="0" collapsed="false">
      <c r="A382" s="26" t="n">
        <f aca="false">'до 150 кВт'!A382</f>
        <v>44028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527</v>
      </c>
      <c r="H382" s="46" t="n">
        <f aca="false">SUM($F382,$G382,$N$5,$N$7)</f>
        <v>2355.46</v>
      </c>
      <c r="I382" s="46" t="n">
        <f aca="false">SUM($F382,$G382,$O$5,$O$7)</f>
        <v>2618.66</v>
      </c>
      <c r="J382" s="46" t="n">
        <f aca="false">SUM($F382,$G382,$P$5,$P$7)</f>
        <v>2904.84</v>
      </c>
      <c r="K382" s="47" t="n">
        <f aca="false">SUM($F382,$G382,$Q$5,$Q$7)</f>
        <v>3310.78</v>
      </c>
    </row>
    <row r="383" s="24" customFormat="true" ht="14.25" hidden="false" customHeight="true" outlineLevel="0" collapsed="false">
      <c r="A383" s="26" t="n">
        <f aca="false">'до 150 кВт'!A383</f>
        <v>44028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527</v>
      </c>
      <c r="H383" s="46" t="n">
        <f aca="false">SUM($F383,$G383,$N$5,$N$7)</f>
        <v>2365.28</v>
      </c>
      <c r="I383" s="46" t="n">
        <f aca="false">SUM($F383,$G383,$O$5,$O$7)</f>
        <v>2628.48</v>
      </c>
      <c r="J383" s="46" t="n">
        <f aca="false">SUM($F383,$G383,$P$5,$P$7)</f>
        <v>2914.66</v>
      </c>
      <c r="K383" s="47" t="n">
        <f aca="false">SUM($F383,$G383,$Q$5,$Q$7)</f>
        <v>3320.6</v>
      </c>
    </row>
    <row r="384" s="24" customFormat="true" ht="14.25" hidden="false" customHeight="true" outlineLevel="0" collapsed="false">
      <c r="A384" s="26" t="n">
        <f aca="false">'до 150 кВт'!A384</f>
        <v>44028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527</v>
      </c>
      <c r="H384" s="46" t="n">
        <f aca="false">SUM($F384,$G384,$N$5,$N$7)</f>
        <v>2402.78</v>
      </c>
      <c r="I384" s="46" t="n">
        <f aca="false">SUM($F384,$G384,$O$5,$O$7)</f>
        <v>2665.98</v>
      </c>
      <c r="J384" s="46" t="n">
        <f aca="false">SUM($F384,$G384,$P$5,$P$7)</f>
        <v>2952.16</v>
      </c>
      <c r="K384" s="47" t="n">
        <f aca="false">SUM($F384,$G384,$Q$5,$Q$7)</f>
        <v>3358.1</v>
      </c>
    </row>
    <row r="385" s="24" customFormat="true" ht="14.25" hidden="false" customHeight="true" outlineLevel="0" collapsed="false">
      <c r="A385" s="26" t="n">
        <f aca="false">'до 150 кВт'!A385</f>
        <v>44028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527</v>
      </c>
      <c r="H385" s="46" t="n">
        <f aca="false">SUM($F385,$G385,$N$5,$N$7)</f>
        <v>2419.41</v>
      </c>
      <c r="I385" s="46" t="n">
        <f aca="false">SUM($F385,$G385,$O$5,$O$7)</f>
        <v>2682.61</v>
      </c>
      <c r="J385" s="46" t="n">
        <f aca="false">SUM($F385,$G385,$P$5,$P$7)</f>
        <v>2968.79</v>
      </c>
      <c r="K385" s="47" t="n">
        <f aca="false">SUM($F385,$G385,$Q$5,$Q$7)</f>
        <v>3374.73</v>
      </c>
    </row>
    <row r="386" s="24" customFormat="true" ht="14.25" hidden="false" customHeight="true" outlineLevel="0" collapsed="false">
      <c r="A386" s="26" t="n">
        <f aca="false">'до 150 кВт'!A386</f>
        <v>44028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527</v>
      </c>
      <c r="H386" s="46" t="n">
        <f aca="false">SUM($F386,$G386,$N$5,$N$7)</f>
        <v>2399.8</v>
      </c>
      <c r="I386" s="46" t="n">
        <f aca="false">SUM($F386,$G386,$O$5,$O$7)</f>
        <v>2663</v>
      </c>
      <c r="J386" s="46" t="n">
        <f aca="false">SUM($F386,$G386,$P$5,$P$7)</f>
        <v>2949.18</v>
      </c>
      <c r="K386" s="47" t="n">
        <f aca="false">SUM($F386,$G386,$Q$5,$Q$7)</f>
        <v>3355.12</v>
      </c>
    </row>
    <row r="387" s="24" customFormat="true" ht="14.25" hidden="false" customHeight="true" outlineLevel="0" collapsed="false">
      <c r="A387" s="26" t="n">
        <f aca="false">'до 150 кВт'!A387</f>
        <v>44028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527</v>
      </c>
      <c r="H387" s="46" t="n">
        <f aca="false">SUM($F387,$G387,$N$5,$N$7)</f>
        <v>2354.98</v>
      </c>
      <c r="I387" s="46" t="n">
        <f aca="false">SUM($F387,$G387,$O$5,$O$7)</f>
        <v>2618.18</v>
      </c>
      <c r="J387" s="46" t="n">
        <f aca="false">SUM($F387,$G387,$P$5,$P$7)</f>
        <v>2904.36</v>
      </c>
      <c r="K387" s="47" t="n">
        <f aca="false">SUM($F387,$G387,$Q$5,$Q$7)</f>
        <v>3310.3</v>
      </c>
    </row>
    <row r="388" s="24" customFormat="true" ht="14.25" hidden="false" customHeight="true" outlineLevel="0" collapsed="false">
      <c r="A388" s="26" t="n">
        <f aca="false">'до 150 кВт'!A388</f>
        <v>44028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527</v>
      </c>
      <c r="H388" s="46" t="n">
        <f aca="false">SUM($F388,$G388,$N$5,$N$7)</f>
        <v>2313.27</v>
      </c>
      <c r="I388" s="46" t="n">
        <f aca="false">SUM($F388,$G388,$O$5,$O$7)</f>
        <v>2576.47</v>
      </c>
      <c r="J388" s="46" t="n">
        <f aca="false">SUM($F388,$G388,$P$5,$P$7)</f>
        <v>2862.65</v>
      </c>
      <c r="K388" s="47" t="n">
        <f aca="false">SUM($F388,$G388,$Q$5,$Q$7)</f>
        <v>3268.59</v>
      </c>
    </row>
    <row r="389" s="24" customFormat="true" ht="14.25" hidden="false" customHeight="true" outlineLevel="0" collapsed="false">
      <c r="A389" s="26" t="n">
        <f aca="false">'до 150 кВт'!A389</f>
        <v>44028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527</v>
      </c>
      <c r="H389" s="46" t="n">
        <f aca="false">SUM($F389,$G389,$N$5,$N$7)</f>
        <v>2311.11</v>
      </c>
      <c r="I389" s="46" t="n">
        <f aca="false">SUM($F389,$G389,$O$5,$O$7)</f>
        <v>2574.31</v>
      </c>
      <c r="J389" s="46" t="n">
        <f aca="false">SUM($F389,$G389,$P$5,$P$7)</f>
        <v>2860.49</v>
      </c>
      <c r="K389" s="47" t="n">
        <f aca="false">SUM($F389,$G389,$Q$5,$Q$7)</f>
        <v>3266.43</v>
      </c>
    </row>
    <row r="390" s="24" customFormat="true" ht="14.25" hidden="false" customHeight="true" outlineLevel="0" collapsed="false">
      <c r="A390" s="26" t="n">
        <f aca="false">'до 150 кВт'!A390</f>
        <v>44028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527</v>
      </c>
      <c r="H390" s="46" t="n">
        <f aca="false">SUM($F390,$G390,$N$5,$N$7)</f>
        <v>2370.05</v>
      </c>
      <c r="I390" s="46" t="n">
        <f aca="false">SUM($F390,$G390,$O$5,$O$7)</f>
        <v>2633.25</v>
      </c>
      <c r="J390" s="46" t="n">
        <f aca="false">SUM($F390,$G390,$P$5,$P$7)</f>
        <v>2919.43</v>
      </c>
      <c r="K390" s="47" t="n">
        <f aca="false">SUM($F390,$G390,$Q$5,$Q$7)</f>
        <v>3325.37</v>
      </c>
    </row>
    <row r="391" s="24" customFormat="true" ht="14.25" hidden="false" customHeight="true" outlineLevel="0" collapsed="false">
      <c r="A391" s="26" t="n">
        <f aca="false">'до 150 кВт'!A391</f>
        <v>44028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527</v>
      </c>
      <c r="H391" s="46" t="n">
        <f aca="false">SUM($F391,$G391,$N$5,$N$7)</f>
        <v>2304.26</v>
      </c>
      <c r="I391" s="46" t="n">
        <f aca="false">SUM($F391,$G391,$O$5,$O$7)</f>
        <v>2567.46</v>
      </c>
      <c r="J391" s="46" t="n">
        <f aca="false">SUM($F391,$G391,$P$5,$P$7)</f>
        <v>2853.64</v>
      </c>
      <c r="K391" s="47" t="n">
        <f aca="false">SUM($F391,$G391,$Q$5,$Q$7)</f>
        <v>3259.58</v>
      </c>
    </row>
    <row r="392" s="24" customFormat="true" ht="14.25" hidden="false" customHeight="true" outlineLevel="0" collapsed="false">
      <c r="A392" s="26" t="n">
        <f aca="false">'до 150 кВт'!A392</f>
        <v>44028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527</v>
      </c>
      <c r="H392" s="46" t="n">
        <f aca="false">SUM($F392,$G392,$N$5,$N$7)</f>
        <v>2105.11</v>
      </c>
      <c r="I392" s="46" t="n">
        <f aca="false">SUM($F392,$G392,$O$5,$O$7)</f>
        <v>2368.31</v>
      </c>
      <c r="J392" s="46" t="n">
        <f aca="false">SUM($F392,$G392,$P$5,$P$7)</f>
        <v>2654.49</v>
      </c>
      <c r="K392" s="47" t="n">
        <f aca="false">SUM($F392,$G392,$Q$5,$Q$7)</f>
        <v>3060.43</v>
      </c>
    </row>
    <row r="393" s="24" customFormat="true" ht="14.25" hidden="false" customHeight="true" outlineLevel="0" collapsed="false">
      <c r="A393" s="26" t="n">
        <f aca="false">'до 150 кВт'!A393</f>
        <v>44029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527</v>
      </c>
      <c r="H393" s="46" t="n">
        <f aca="false">SUM($F393,$G393,$N$5,$N$7)</f>
        <v>1926.4</v>
      </c>
      <c r="I393" s="46" t="n">
        <f aca="false">SUM($F393,$G393,$O$5,$O$7)</f>
        <v>2189.6</v>
      </c>
      <c r="J393" s="46" t="n">
        <f aca="false">SUM($F393,$G393,$P$5,$P$7)</f>
        <v>2475.78</v>
      </c>
      <c r="K393" s="47" t="n">
        <f aca="false">SUM($F393,$G393,$Q$5,$Q$7)</f>
        <v>2881.72</v>
      </c>
    </row>
    <row r="394" s="24" customFormat="true" ht="14.25" hidden="false" customHeight="true" outlineLevel="0" collapsed="false">
      <c r="A394" s="26" t="n">
        <f aca="false">'до 150 кВт'!A394</f>
        <v>44029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527</v>
      </c>
      <c r="H394" s="46" t="n">
        <f aca="false">SUM($F394,$G394,$N$5,$N$7)</f>
        <v>1686.29</v>
      </c>
      <c r="I394" s="46" t="n">
        <f aca="false">SUM($F394,$G394,$O$5,$O$7)</f>
        <v>1949.49</v>
      </c>
      <c r="J394" s="46" t="n">
        <f aca="false">SUM($F394,$G394,$P$5,$P$7)</f>
        <v>2235.67</v>
      </c>
      <c r="K394" s="47" t="n">
        <f aca="false">SUM($F394,$G394,$Q$5,$Q$7)</f>
        <v>2641.61</v>
      </c>
    </row>
    <row r="395" s="24" customFormat="true" ht="14.25" hidden="false" customHeight="true" outlineLevel="0" collapsed="false">
      <c r="A395" s="26" t="n">
        <f aca="false">'до 150 кВт'!A395</f>
        <v>44029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527</v>
      </c>
      <c r="H395" s="46" t="n">
        <f aca="false">SUM($F395,$G395,$N$5,$N$7)</f>
        <v>1619.67</v>
      </c>
      <c r="I395" s="46" t="n">
        <f aca="false">SUM($F395,$G395,$O$5,$O$7)</f>
        <v>1882.87</v>
      </c>
      <c r="J395" s="46" t="n">
        <f aca="false">SUM($F395,$G395,$P$5,$P$7)</f>
        <v>2169.05</v>
      </c>
      <c r="K395" s="47" t="n">
        <f aca="false">SUM($F395,$G395,$Q$5,$Q$7)</f>
        <v>2574.99</v>
      </c>
    </row>
    <row r="396" s="24" customFormat="true" ht="14.25" hidden="false" customHeight="true" outlineLevel="0" collapsed="false">
      <c r="A396" s="26" t="n">
        <f aca="false">'до 150 кВт'!A396</f>
        <v>44029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527</v>
      </c>
      <c r="H396" s="46" t="n">
        <f aca="false">SUM($F396,$G396,$N$5,$N$7)</f>
        <v>1550.22</v>
      </c>
      <c r="I396" s="46" t="n">
        <f aca="false">SUM($F396,$G396,$O$5,$O$7)</f>
        <v>1813.42</v>
      </c>
      <c r="J396" s="46" t="n">
        <f aca="false">SUM($F396,$G396,$P$5,$P$7)</f>
        <v>2099.6</v>
      </c>
      <c r="K396" s="47" t="n">
        <f aca="false">SUM($F396,$G396,$Q$5,$Q$7)</f>
        <v>2505.54</v>
      </c>
    </row>
    <row r="397" s="24" customFormat="true" ht="14.25" hidden="false" customHeight="true" outlineLevel="0" collapsed="false">
      <c r="A397" s="26" t="n">
        <f aca="false">'до 150 кВт'!A397</f>
        <v>44029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527</v>
      </c>
      <c r="H397" s="46" t="n">
        <f aca="false">SUM($F397,$G397,$N$5,$N$7)</f>
        <v>1526.59</v>
      </c>
      <c r="I397" s="46" t="n">
        <f aca="false">SUM($F397,$G397,$O$5,$O$7)</f>
        <v>1789.79</v>
      </c>
      <c r="J397" s="46" t="n">
        <f aca="false">SUM($F397,$G397,$P$5,$P$7)</f>
        <v>2075.97</v>
      </c>
      <c r="K397" s="47" t="n">
        <f aca="false">SUM($F397,$G397,$Q$5,$Q$7)</f>
        <v>2481.91</v>
      </c>
    </row>
    <row r="398" s="24" customFormat="true" ht="14.25" hidden="false" customHeight="true" outlineLevel="0" collapsed="false">
      <c r="A398" s="26" t="n">
        <f aca="false">'до 150 кВт'!A398</f>
        <v>44029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527</v>
      </c>
      <c r="H398" s="46" t="n">
        <f aca="false">SUM($F398,$G398,$N$5,$N$7)</f>
        <v>1620.66</v>
      </c>
      <c r="I398" s="46" t="n">
        <f aca="false">SUM($F398,$G398,$O$5,$O$7)</f>
        <v>1883.86</v>
      </c>
      <c r="J398" s="46" t="n">
        <f aca="false">SUM($F398,$G398,$P$5,$P$7)</f>
        <v>2170.04</v>
      </c>
      <c r="K398" s="47" t="n">
        <f aca="false">SUM($F398,$G398,$Q$5,$Q$7)</f>
        <v>2575.98</v>
      </c>
    </row>
    <row r="399" s="24" customFormat="true" ht="14.25" hidden="false" customHeight="true" outlineLevel="0" collapsed="false">
      <c r="A399" s="26" t="n">
        <f aca="false">'до 150 кВт'!A399</f>
        <v>44029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527</v>
      </c>
      <c r="H399" s="46" t="n">
        <f aca="false">SUM($F399,$G399,$N$5,$N$7)</f>
        <v>1684.59</v>
      </c>
      <c r="I399" s="46" t="n">
        <f aca="false">SUM($F399,$G399,$O$5,$O$7)</f>
        <v>1947.79</v>
      </c>
      <c r="J399" s="46" t="n">
        <f aca="false">SUM($F399,$G399,$P$5,$P$7)</f>
        <v>2233.97</v>
      </c>
      <c r="K399" s="47" t="n">
        <f aca="false">SUM($F399,$G399,$Q$5,$Q$7)</f>
        <v>2639.91</v>
      </c>
    </row>
    <row r="400" s="24" customFormat="true" ht="14.25" hidden="false" customHeight="true" outlineLevel="0" collapsed="false">
      <c r="A400" s="26" t="n">
        <f aca="false">'до 150 кВт'!A400</f>
        <v>44029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527</v>
      </c>
      <c r="H400" s="46" t="n">
        <f aca="false">SUM($F400,$G400,$N$5,$N$7)</f>
        <v>1890.49</v>
      </c>
      <c r="I400" s="46" t="n">
        <f aca="false">SUM($F400,$G400,$O$5,$O$7)</f>
        <v>2153.69</v>
      </c>
      <c r="J400" s="46" t="n">
        <f aca="false">SUM($F400,$G400,$P$5,$P$7)</f>
        <v>2439.87</v>
      </c>
      <c r="K400" s="47" t="n">
        <f aca="false">SUM($F400,$G400,$Q$5,$Q$7)</f>
        <v>2845.81</v>
      </c>
    </row>
    <row r="401" s="24" customFormat="true" ht="14.25" hidden="false" customHeight="true" outlineLevel="0" collapsed="false">
      <c r="A401" s="26" t="n">
        <f aca="false">'до 150 кВт'!A401</f>
        <v>44029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527</v>
      </c>
      <c r="H401" s="46" t="n">
        <f aca="false">SUM($F401,$G401,$N$5,$N$7)</f>
        <v>2162.16</v>
      </c>
      <c r="I401" s="46" t="n">
        <f aca="false">SUM($F401,$G401,$O$5,$O$7)</f>
        <v>2425.36</v>
      </c>
      <c r="J401" s="46" t="n">
        <f aca="false">SUM($F401,$G401,$P$5,$P$7)</f>
        <v>2711.54</v>
      </c>
      <c r="K401" s="47" t="n">
        <f aca="false">SUM($F401,$G401,$Q$5,$Q$7)</f>
        <v>3117.48</v>
      </c>
    </row>
    <row r="402" s="24" customFormat="true" ht="14.25" hidden="false" customHeight="true" outlineLevel="0" collapsed="false">
      <c r="A402" s="26" t="n">
        <f aca="false">'до 150 кВт'!A402</f>
        <v>44029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527</v>
      </c>
      <c r="H402" s="46" t="n">
        <f aca="false">SUM($F402,$G402,$N$5,$N$7)</f>
        <v>2263.11</v>
      </c>
      <c r="I402" s="46" t="n">
        <f aca="false">SUM($F402,$G402,$O$5,$O$7)</f>
        <v>2526.31</v>
      </c>
      <c r="J402" s="46" t="n">
        <f aca="false">SUM($F402,$G402,$P$5,$P$7)</f>
        <v>2812.49</v>
      </c>
      <c r="K402" s="47" t="n">
        <f aca="false">SUM($F402,$G402,$Q$5,$Q$7)</f>
        <v>3218.43</v>
      </c>
    </row>
    <row r="403" s="24" customFormat="true" ht="14.25" hidden="false" customHeight="true" outlineLevel="0" collapsed="false">
      <c r="A403" s="26" t="n">
        <f aca="false">'до 150 кВт'!A403</f>
        <v>44029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527</v>
      </c>
      <c r="H403" s="46" t="n">
        <f aca="false">SUM($F403,$G403,$N$5,$N$7)</f>
        <v>2303.7</v>
      </c>
      <c r="I403" s="46" t="n">
        <f aca="false">SUM($F403,$G403,$O$5,$O$7)</f>
        <v>2566.9</v>
      </c>
      <c r="J403" s="46" t="n">
        <f aca="false">SUM($F403,$G403,$P$5,$P$7)</f>
        <v>2853.08</v>
      </c>
      <c r="K403" s="47" t="n">
        <f aca="false">SUM($F403,$G403,$Q$5,$Q$7)</f>
        <v>3259.02</v>
      </c>
    </row>
    <row r="404" s="24" customFormat="true" ht="14.25" hidden="false" customHeight="true" outlineLevel="0" collapsed="false">
      <c r="A404" s="26" t="n">
        <f aca="false">'до 150 кВт'!A404</f>
        <v>44029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527</v>
      </c>
      <c r="H404" s="46" t="n">
        <f aca="false">SUM($F404,$G404,$N$5,$N$7)</f>
        <v>2306.78</v>
      </c>
      <c r="I404" s="46" t="n">
        <f aca="false">SUM($F404,$G404,$O$5,$O$7)</f>
        <v>2569.98</v>
      </c>
      <c r="J404" s="46" t="n">
        <f aca="false">SUM($F404,$G404,$P$5,$P$7)</f>
        <v>2856.16</v>
      </c>
      <c r="K404" s="47" t="n">
        <f aca="false">SUM($F404,$G404,$Q$5,$Q$7)</f>
        <v>3262.1</v>
      </c>
    </row>
    <row r="405" s="24" customFormat="true" ht="14.25" hidden="false" customHeight="true" outlineLevel="0" collapsed="false">
      <c r="A405" s="26" t="n">
        <f aca="false">'до 150 кВт'!A405</f>
        <v>44029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527</v>
      </c>
      <c r="H405" s="46" t="n">
        <f aca="false">SUM($F405,$G405,$N$5,$N$7)</f>
        <v>2303.72</v>
      </c>
      <c r="I405" s="46" t="n">
        <f aca="false">SUM($F405,$G405,$O$5,$O$7)</f>
        <v>2566.92</v>
      </c>
      <c r="J405" s="46" t="n">
        <f aca="false">SUM($F405,$G405,$P$5,$P$7)</f>
        <v>2853.1</v>
      </c>
      <c r="K405" s="47" t="n">
        <f aca="false">SUM($F405,$G405,$Q$5,$Q$7)</f>
        <v>3259.04</v>
      </c>
    </row>
    <row r="406" s="24" customFormat="true" ht="14.25" hidden="false" customHeight="true" outlineLevel="0" collapsed="false">
      <c r="A406" s="26" t="n">
        <f aca="false">'до 150 кВт'!A406</f>
        <v>44029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527</v>
      </c>
      <c r="H406" s="46" t="n">
        <f aca="false">SUM($F406,$G406,$N$5,$N$7)</f>
        <v>2308.73</v>
      </c>
      <c r="I406" s="46" t="n">
        <f aca="false">SUM($F406,$G406,$O$5,$O$7)</f>
        <v>2571.93</v>
      </c>
      <c r="J406" s="46" t="n">
        <f aca="false">SUM($F406,$G406,$P$5,$P$7)</f>
        <v>2858.11</v>
      </c>
      <c r="K406" s="47" t="n">
        <f aca="false">SUM($F406,$G406,$Q$5,$Q$7)</f>
        <v>3264.05</v>
      </c>
    </row>
    <row r="407" s="24" customFormat="true" ht="14.25" hidden="false" customHeight="true" outlineLevel="0" collapsed="false">
      <c r="A407" s="26" t="n">
        <f aca="false">'до 150 кВт'!A407</f>
        <v>44029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527</v>
      </c>
      <c r="H407" s="46" t="n">
        <f aca="false">SUM($F407,$G407,$N$5,$N$7)</f>
        <v>2307.35</v>
      </c>
      <c r="I407" s="46" t="n">
        <f aca="false">SUM($F407,$G407,$O$5,$O$7)</f>
        <v>2570.55</v>
      </c>
      <c r="J407" s="46" t="n">
        <f aca="false">SUM($F407,$G407,$P$5,$P$7)</f>
        <v>2856.73</v>
      </c>
      <c r="K407" s="47" t="n">
        <f aca="false">SUM($F407,$G407,$Q$5,$Q$7)</f>
        <v>3262.67</v>
      </c>
    </row>
    <row r="408" s="24" customFormat="true" ht="14.25" hidden="false" customHeight="true" outlineLevel="0" collapsed="false">
      <c r="A408" s="26" t="n">
        <f aca="false">'до 150 кВт'!A408</f>
        <v>44029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527</v>
      </c>
      <c r="H408" s="46" t="n">
        <f aca="false">SUM($F408,$G408,$N$5,$N$7)</f>
        <v>2307.48</v>
      </c>
      <c r="I408" s="46" t="n">
        <f aca="false">SUM($F408,$G408,$O$5,$O$7)</f>
        <v>2570.68</v>
      </c>
      <c r="J408" s="46" t="n">
        <f aca="false">SUM($F408,$G408,$P$5,$P$7)</f>
        <v>2856.86</v>
      </c>
      <c r="K408" s="47" t="n">
        <f aca="false">SUM($F408,$G408,$Q$5,$Q$7)</f>
        <v>3262.8</v>
      </c>
    </row>
    <row r="409" s="24" customFormat="true" ht="14.25" hidden="false" customHeight="true" outlineLevel="0" collapsed="false">
      <c r="A409" s="26" t="n">
        <f aca="false">'до 150 кВт'!A409</f>
        <v>44029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527</v>
      </c>
      <c r="H409" s="46" t="n">
        <f aca="false">SUM($F409,$G409,$N$5,$N$7)</f>
        <v>2306.2</v>
      </c>
      <c r="I409" s="46" t="n">
        <f aca="false">SUM($F409,$G409,$O$5,$O$7)</f>
        <v>2569.4</v>
      </c>
      <c r="J409" s="46" t="n">
        <f aca="false">SUM($F409,$G409,$P$5,$P$7)</f>
        <v>2855.58</v>
      </c>
      <c r="K409" s="47" t="n">
        <f aca="false">SUM($F409,$G409,$Q$5,$Q$7)</f>
        <v>3261.52</v>
      </c>
    </row>
    <row r="410" s="24" customFormat="true" ht="14.25" hidden="false" customHeight="true" outlineLevel="0" collapsed="false">
      <c r="A410" s="26" t="n">
        <f aca="false">'до 150 кВт'!A410</f>
        <v>44029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527</v>
      </c>
      <c r="H410" s="46" t="n">
        <f aca="false">SUM($F410,$G410,$N$5,$N$7)</f>
        <v>2293.94</v>
      </c>
      <c r="I410" s="46" t="n">
        <f aca="false">SUM($F410,$G410,$O$5,$O$7)</f>
        <v>2557.14</v>
      </c>
      <c r="J410" s="46" t="n">
        <f aca="false">SUM($F410,$G410,$P$5,$P$7)</f>
        <v>2843.32</v>
      </c>
      <c r="K410" s="47" t="n">
        <f aca="false">SUM($F410,$G410,$Q$5,$Q$7)</f>
        <v>3249.26</v>
      </c>
    </row>
    <row r="411" s="24" customFormat="true" ht="14.25" hidden="false" customHeight="true" outlineLevel="0" collapsed="false">
      <c r="A411" s="26" t="n">
        <f aca="false">'до 150 кВт'!A411</f>
        <v>44029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527</v>
      </c>
      <c r="H411" s="46" t="n">
        <f aca="false">SUM($F411,$G411,$N$5,$N$7)</f>
        <v>2285.91</v>
      </c>
      <c r="I411" s="46" t="n">
        <f aca="false">SUM($F411,$G411,$O$5,$O$7)</f>
        <v>2549.11</v>
      </c>
      <c r="J411" s="46" t="n">
        <f aca="false">SUM($F411,$G411,$P$5,$P$7)</f>
        <v>2835.29</v>
      </c>
      <c r="K411" s="47" t="n">
        <f aca="false">SUM($F411,$G411,$Q$5,$Q$7)</f>
        <v>3241.23</v>
      </c>
    </row>
    <row r="412" s="24" customFormat="true" ht="14.25" hidden="false" customHeight="true" outlineLevel="0" collapsed="false">
      <c r="A412" s="26" t="n">
        <f aca="false">'до 150 кВт'!A412</f>
        <v>44029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527</v>
      </c>
      <c r="H412" s="46" t="n">
        <f aca="false">SUM($F412,$G412,$N$5,$N$7)</f>
        <v>2258.87</v>
      </c>
      <c r="I412" s="46" t="n">
        <f aca="false">SUM($F412,$G412,$O$5,$O$7)</f>
        <v>2522.07</v>
      </c>
      <c r="J412" s="46" t="n">
        <f aca="false">SUM($F412,$G412,$P$5,$P$7)</f>
        <v>2808.25</v>
      </c>
      <c r="K412" s="47" t="n">
        <f aca="false">SUM($F412,$G412,$Q$5,$Q$7)</f>
        <v>3214.19</v>
      </c>
    </row>
    <row r="413" s="24" customFormat="true" ht="14.25" hidden="false" customHeight="true" outlineLevel="0" collapsed="false">
      <c r="A413" s="26" t="n">
        <f aca="false">'до 150 кВт'!A413</f>
        <v>44029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527</v>
      </c>
      <c r="H413" s="46" t="n">
        <f aca="false">SUM($F413,$G413,$N$5,$N$7)</f>
        <v>2234.86</v>
      </c>
      <c r="I413" s="46" t="n">
        <f aca="false">SUM($F413,$G413,$O$5,$O$7)</f>
        <v>2498.06</v>
      </c>
      <c r="J413" s="46" t="n">
        <f aca="false">SUM($F413,$G413,$P$5,$P$7)</f>
        <v>2784.24</v>
      </c>
      <c r="K413" s="47" t="n">
        <f aca="false">SUM($F413,$G413,$Q$5,$Q$7)</f>
        <v>3190.18</v>
      </c>
    </row>
    <row r="414" s="24" customFormat="true" ht="14.25" hidden="false" customHeight="true" outlineLevel="0" collapsed="false">
      <c r="A414" s="26" t="n">
        <f aca="false">'до 150 кВт'!A414</f>
        <v>44029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527</v>
      </c>
      <c r="H414" s="46" t="n">
        <f aca="false">SUM($F414,$G414,$N$5,$N$7)</f>
        <v>2299.79</v>
      </c>
      <c r="I414" s="46" t="n">
        <f aca="false">SUM($F414,$G414,$O$5,$O$7)</f>
        <v>2562.99</v>
      </c>
      <c r="J414" s="46" t="n">
        <f aca="false">SUM($F414,$G414,$P$5,$P$7)</f>
        <v>2849.17</v>
      </c>
      <c r="K414" s="47" t="n">
        <f aca="false">SUM($F414,$G414,$Q$5,$Q$7)</f>
        <v>3255.11</v>
      </c>
    </row>
    <row r="415" s="24" customFormat="true" ht="14.25" hidden="false" customHeight="true" outlineLevel="0" collapsed="false">
      <c r="A415" s="26" t="n">
        <f aca="false">'до 150 кВт'!A415</f>
        <v>44029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527</v>
      </c>
      <c r="H415" s="46" t="n">
        <f aca="false">SUM($F415,$G415,$N$5,$N$7)</f>
        <v>2276.62</v>
      </c>
      <c r="I415" s="46" t="n">
        <f aca="false">SUM($F415,$G415,$O$5,$O$7)</f>
        <v>2539.82</v>
      </c>
      <c r="J415" s="46" t="n">
        <f aca="false">SUM($F415,$G415,$P$5,$P$7)</f>
        <v>2826</v>
      </c>
      <c r="K415" s="47" t="n">
        <f aca="false">SUM($F415,$G415,$Q$5,$Q$7)</f>
        <v>3231.94</v>
      </c>
    </row>
    <row r="416" s="24" customFormat="true" ht="14.25" hidden="false" customHeight="true" outlineLevel="0" collapsed="false">
      <c r="A416" s="26" t="n">
        <f aca="false">'до 150 кВт'!A416</f>
        <v>44029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527</v>
      </c>
      <c r="H416" s="46" t="n">
        <f aca="false">SUM($F416,$G416,$N$5,$N$7)</f>
        <v>2108.83</v>
      </c>
      <c r="I416" s="46" t="n">
        <f aca="false">SUM($F416,$G416,$O$5,$O$7)</f>
        <v>2372.03</v>
      </c>
      <c r="J416" s="46" t="n">
        <f aca="false">SUM($F416,$G416,$P$5,$P$7)</f>
        <v>2658.21</v>
      </c>
      <c r="K416" s="47" t="n">
        <f aca="false">SUM($F416,$G416,$Q$5,$Q$7)</f>
        <v>3064.15</v>
      </c>
    </row>
    <row r="417" s="24" customFormat="true" ht="14.25" hidden="false" customHeight="true" outlineLevel="0" collapsed="false">
      <c r="A417" s="26" t="n">
        <f aca="false">'до 150 кВт'!A417</f>
        <v>44030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527</v>
      </c>
      <c r="H417" s="46" t="n">
        <f aca="false">SUM($F417,$G417,$N$5,$N$7)</f>
        <v>2031.4</v>
      </c>
      <c r="I417" s="46" t="n">
        <f aca="false">SUM($F417,$G417,$O$5,$O$7)</f>
        <v>2294.6</v>
      </c>
      <c r="J417" s="46" t="n">
        <f aca="false">SUM($F417,$G417,$P$5,$P$7)</f>
        <v>2580.78</v>
      </c>
      <c r="K417" s="47" t="n">
        <f aca="false">SUM($F417,$G417,$Q$5,$Q$7)</f>
        <v>2986.72</v>
      </c>
    </row>
    <row r="418" s="24" customFormat="true" ht="14.25" hidden="false" customHeight="true" outlineLevel="0" collapsed="false">
      <c r="A418" s="26" t="n">
        <f aca="false">'до 150 кВт'!A418</f>
        <v>44030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527</v>
      </c>
      <c r="H418" s="46" t="n">
        <f aca="false">SUM($F418,$G418,$N$5,$N$7)</f>
        <v>1870.91</v>
      </c>
      <c r="I418" s="46" t="n">
        <f aca="false">SUM($F418,$G418,$O$5,$O$7)</f>
        <v>2134.11</v>
      </c>
      <c r="J418" s="46" t="n">
        <f aca="false">SUM($F418,$G418,$P$5,$P$7)</f>
        <v>2420.29</v>
      </c>
      <c r="K418" s="47" t="n">
        <f aca="false">SUM($F418,$G418,$Q$5,$Q$7)</f>
        <v>2826.23</v>
      </c>
    </row>
    <row r="419" s="24" customFormat="true" ht="14.25" hidden="false" customHeight="true" outlineLevel="0" collapsed="false">
      <c r="A419" s="26" t="n">
        <f aca="false">'до 150 кВт'!A419</f>
        <v>44030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527</v>
      </c>
      <c r="H419" s="46" t="n">
        <f aca="false">SUM($F419,$G419,$N$5,$N$7)</f>
        <v>1685.54</v>
      </c>
      <c r="I419" s="46" t="n">
        <f aca="false">SUM($F419,$G419,$O$5,$O$7)</f>
        <v>1948.74</v>
      </c>
      <c r="J419" s="46" t="n">
        <f aca="false">SUM($F419,$G419,$P$5,$P$7)</f>
        <v>2234.92</v>
      </c>
      <c r="K419" s="47" t="n">
        <f aca="false">SUM($F419,$G419,$Q$5,$Q$7)</f>
        <v>2640.86</v>
      </c>
    </row>
    <row r="420" s="24" customFormat="true" ht="14.25" hidden="false" customHeight="true" outlineLevel="0" collapsed="false">
      <c r="A420" s="26" t="n">
        <f aca="false">'до 150 кВт'!A420</f>
        <v>44030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527</v>
      </c>
      <c r="H420" s="46" t="n">
        <f aca="false">SUM($F420,$G420,$N$5,$N$7)</f>
        <v>1639.53</v>
      </c>
      <c r="I420" s="46" t="n">
        <f aca="false">SUM($F420,$G420,$O$5,$O$7)</f>
        <v>1902.73</v>
      </c>
      <c r="J420" s="46" t="n">
        <f aca="false">SUM($F420,$G420,$P$5,$P$7)</f>
        <v>2188.91</v>
      </c>
      <c r="K420" s="47" t="n">
        <f aca="false">SUM($F420,$G420,$Q$5,$Q$7)</f>
        <v>2594.85</v>
      </c>
    </row>
    <row r="421" s="24" customFormat="true" ht="14.25" hidden="false" customHeight="true" outlineLevel="0" collapsed="false">
      <c r="A421" s="26" t="n">
        <f aca="false">'до 150 кВт'!A421</f>
        <v>44030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527</v>
      </c>
      <c r="H421" s="46" t="n">
        <f aca="false">SUM($F421,$G421,$N$5,$N$7)</f>
        <v>1600.68</v>
      </c>
      <c r="I421" s="46" t="n">
        <f aca="false">SUM($F421,$G421,$O$5,$O$7)</f>
        <v>1863.88</v>
      </c>
      <c r="J421" s="46" t="n">
        <f aca="false">SUM($F421,$G421,$P$5,$P$7)</f>
        <v>2150.06</v>
      </c>
      <c r="K421" s="47" t="n">
        <f aca="false">SUM($F421,$G421,$Q$5,$Q$7)</f>
        <v>2556</v>
      </c>
    </row>
    <row r="422" s="24" customFormat="true" ht="14.25" hidden="false" customHeight="true" outlineLevel="0" collapsed="false">
      <c r="A422" s="26" t="n">
        <f aca="false">'до 150 кВт'!A422</f>
        <v>44030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527</v>
      </c>
      <c r="H422" s="46" t="n">
        <f aca="false">SUM($F422,$G422,$N$5,$N$7)</f>
        <v>1593.27</v>
      </c>
      <c r="I422" s="46" t="n">
        <f aca="false">SUM($F422,$G422,$O$5,$O$7)</f>
        <v>1856.47</v>
      </c>
      <c r="J422" s="46" t="n">
        <f aca="false">SUM($F422,$G422,$P$5,$P$7)</f>
        <v>2142.65</v>
      </c>
      <c r="K422" s="47" t="n">
        <f aca="false">SUM($F422,$G422,$Q$5,$Q$7)</f>
        <v>2548.59</v>
      </c>
    </row>
    <row r="423" s="24" customFormat="true" ht="14.25" hidden="false" customHeight="true" outlineLevel="0" collapsed="false">
      <c r="A423" s="26" t="n">
        <f aca="false">'до 150 кВт'!A423</f>
        <v>44030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527</v>
      </c>
      <c r="H423" s="46" t="n">
        <f aca="false">SUM($F423,$G423,$N$5,$N$7)</f>
        <v>1646.64</v>
      </c>
      <c r="I423" s="46" t="n">
        <f aca="false">SUM($F423,$G423,$O$5,$O$7)</f>
        <v>1909.84</v>
      </c>
      <c r="J423" s="46" t="n">
        <f aca="false">SUM($F423,$G423,$P$5,$P$7)</f>
        <v>2196.02</v>
      </c>
      <c r="K423" s="47" t="n">
        <f aca="false">SUM($F423,$G423,$Q$5,$Q$7)</f>
        <v>2601.96</v>
      </c>
    </row>
    <row r="424" s="24" customFormat="true" ht="14.25" hidden="false" customHeight="true" outlineLevel="0" collapsed="false">
      <c r="A424" s="26" t="n">
        <f aca="false">'до 150 кВт'!A424</f>
        <v>44030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527</v>
      </c>
      <c r="H424" s="46" t="n">
        <f aca="false">SUM($F424,$G424,$N$5,$N$7)</f>
        <v>1858.56</v>
      </c>
      <c r="I424" s="46" t="n">
        <f aca="false">SUM($F424,$G424,$O$5,$O$7)</f>
        <v>2121.76</v>
      </c>
      <c r="J424" s="46" t="n">
        <f aca="false">SUM($F424,$G424,$P$5,$P$7)</f>
        <v>2407.94</v>
      </c>
      <c r="K424" s="47" t="n">
        <f aca="false">SUM($F424,$G424,$Q$5,$Q$7)</f>
        <v>2813.88</v>
      </c>
    </row>
    <row r="425" s="24" customFormat="true" ht="14.25" hidden="false" customHeight="true" outlineLevel="0" collapsed="false">
      <c r="A425" s="26" t="n">
        <f aca="false">'до 150 кВт'!A425</f>
        <v>44030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527</v>
      </c>
      <c r="H425" s="46" t="n">
        <f aca="false">SUM($F425,$G425,$N$5,$N$7)</f>
        <v>2102.97</v>
      </c>
      <c r="I425" s="46" t="n">
        <f aca="false">SUM($F425,$G425,$O$5,$O$7)</f>
        <v>2366.17</v>
      </c>
      <c r="J425" s="46" t="n">
        <f aca="false">SUM($F425,$G425,$P$5,$P$7)</f>
        <v>2652.35</v>
      </c>
      <c r="K425" s="47" t="n">
        <f aca="false">SUM($F425,$G425,$Q$5,$Q$7)</f>
        <v>3058.29</v>
      </c>
    </row>
    <row r="426" s="24" customFormat="true" ht="14.25" hidden="false" customHeight="true" outlineLevel="0" collapsed="false">
      <c r="A426" s="26" t="n">
        <f aca="false">'до 150 кВт'!A426</f>
        <v>44030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527</v>
      </c>
      <c r="H426" s="46" t="n">
        <f aca="false">SUM($F426,$G426,$N$5,$N$7)</f>
        <v>2212.62</v>
      </c>
      <c r="I426" s="46" t="n">
        <f aca="false">SUM($F426,$G426,$O$5,$O$7)</f>
        <v>2475.82</v>
      </c>
      <c r="J426" s="46" t="n">
        <f aca="false">SUM($F426,$G426,$P$5,$P$7)</f>
        <v>2762</v>
      </c>
      <c r="K426" s="47" t="n">
        <f aca="false">SUM($F426,$G426,$Q$5,$Q$7)</f>
        <v>3167.94</v>
      </c>
    </row>
    <row r="427" s="24" customFormat="true" ht="14.25" hidden="false" customHeight="true" outlineLevel="0" collapsed="false">
      <c r="A427" s="26" t="n">
        <f aca="false">'до 150 кВт'!A427</f>
        <v>44030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527</v>
      </c>
      <c r="H427" s="46" t="n">
        <f aca="false">SUM($F427,$G427,$N$5,$N$7)</f>
        <v>2265.26</v>
      </c>
      <c r="I427" s="46" t="n">
        <f aca="false">SUM($F427,$G427,$O$5,$O$7)</f>
        <v>2528.46</v>
      </c>
      <c r="J427" s="46" t="n">
        <f aca="false">SUM($F427,$G427,$P$5,$P$7)</f>
        <v>2814.64</v>
      </c>
      <c r="K427" s="47" t="n">
        <f aca="false">SUM($F427,$G427,$Q$5,$Q$7)</f>
        <v>3220.58</v>
      </c>
    </row>
    <row r="428" s="24" customFormat="true" ht="14.25" hidden="false" customHeight="true" outlineLevel="0" collapsed="false">
      <c r="A428" s="26" t="n">
        <f aca="false">'до 150 кВт'!A428</f>
        <v>44030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527</v>
      </c>
      <c r="H428" s="46" t="n">
        <f aca="false">SUM($F428,$G428,$N$5,$N$7)</f>
        <v>2269.54</v>
      </c>
      <c r="I428" s="46" t="n">
        <f aca="false">SUM($F428,$G428,$O$5,$O$7)</f>
        <v>2532.74</v>
      </c>
      <c r="J428" s="46" t="n">
        <f aca="false">SUM($F428,$G428,$P$5,$P$7)</f>
        <v>2818.92</v>
      </c>
      <c r="K428" s="47" t="n">
        <f aca="false">SUM($F428,$G428,$Q$5,$Q$7)</f>
        <v>3224.86</v>
      </c>
    </row>
    <row r="429" s="24" customFormat="true" ht="14.25" hidden="false" customHeight="true" outlineLevel="0" collapsed="false">
      <c r="A429" s="26" t="n">
        <f aca="false">'до 150 кВт'!A429</f>
        <v>44030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527</v>
      </c>
      <c r="H429" s="46" t="n">
        <f aca="false">SUM($F429,$G429,$N$5,$N$7)</f>
        <v>2280.82</v>
      </c>
      <c r="I429" s="46" t="n">
        <f aca="false">SUM($F429,$G429,$O$5,$O$7)</f>
        <v>2544.02</v>
      </c>
      <c r="J429" s="46" t="n">
        <f aca="false">SUM($F429,$G429,$P$5,$P$7)</f>
        <v>2830.2</v>
      </c>
      <c r="K429" s="47" t="n">
        <f aca="false">SUM($F429,$G429,$Q$5,$Q$7)</f>
        <v>3236.14</v>
      </c>
    </row>
    <row r="430" s="24" customFormat="true" ht="14.25" hidden="false" customHeight="true" outlineLevel="0" collapsed="false">
      <c r="A430" s="26" t="n">
        <f aca="false">'до 150 кВт'!A430</f>
        <v>44030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527</v>
      </c>
      <c r="H430" s="46" t="n">
        <f aca="false">SUM($F430,$G430,$N$5,$N$7)</f>
        <v>2280.84</v>
      </c>
      <c r="I430" s="46" t="n">
        <f aca="false">SUM($F430,$G430,$O$5,$O$7)</f>
        <v>2544.04</v>
      </c>
      <c r="J430" s="46" t="n">
        <f aca="false">SUM($F430,$G430,$P$5,$P$7)</f>
        <v>2830.22</v>
      </c>
      <c r="K430" s="47" t="n">
        <f aca="false">SUM($F430,$G430,$Q$5,$Q$7)</f>
        <v>3236.16</v>
      </c>
    </row>
    <row r="431" s="24" customFormat="true" ht="14.25" hidden="false" customHeight="true" outlineLevel="0" collapsed="false">
      <c r="A431" s="26" t="n">
        <f aca="false">'до 150 кВт'!A431</f>
        <v>44030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527</v>
      </c>
      <c r="H431" s="46" t="n">
        <f aca="false">SUM($F431,$G431,$N$5,$N$7)</f>
        <v>2283.4</v>
      </c>
      <c r="I431" s="46" t="n">
        <f aca="false">SUM($F431,$G431,$O$5,$O$7)</f>
        <v>2546.6</v>
      </c>
      <c r="J431" s="46" t="n">
        <f aca="false">SUM($F431,$G431,$P$5,$P$7)</f>
        <v>2832.78</v>
      </c>
      <c r="K431" s="47" t="n">
        <f aca="false">SUM($F431,$G431,$Q$5,$Q$7)</f>
        <v>3238.72</v>
      </c>
    </row>
    <row r="432" s="24" customFormat="true" ht="14.25" hidden="false" customHeight="true" outlineLevel="0" collapsed="false">
      <c r="A432" s="26" t="n">
        <f aca="false">'до 150 кВт'!A432</f>
        <v>44030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527</v>
      </c>
      <c r="H432" s="46" t="n">
        <f aca="false">SUM($F432,$G432,$N$5,$N$7)</f>
        <v>2293.77</v>
      </c>
      <c r="I432" s="46" t="n">
        <f aca="false">SUM($F432,$G432,$O$5,$O$7)</f>
        <v>2556.97</v>
      </c>
      <c r="J432" s="46" t="n">
        <f aca="false">SUM($F432,$G432,$P$5,$P$7)</f>
        <v>2843.15</v>
      </c>
      <c r="K432" s="47" t="n">
        <f aca="false">SUM($F432,$G432,$Q$5,$Q$7)</f>
        <v>3249.09</v>
      </c>
    </row>
    <row r="433" s="24" customFormat="true" ht="14.25" hidden="false" customHeight="true" outlineLevel="0" collapsed="false">
      <c r="A433" s="26" t="n">
        <f aca="false">'до 150 кВт'!A433</f>
        <v>44030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527</v>
      </c>
      <c r="H433" s="46" t="n">
        <f aca="false">SUM($F433,$G433,$N$5,$N$7)</f>
        <v>2355.09</v>
      </c>
      <c r="I433" s="46" t="n">
        <f aca="false">SUM($F433,$G433,$O$5,$O$7)</f>
        <v>2618.29</v>
      </c>
      <c r="J433" s="46" t="n">
        <f aca="false">SUM($F433,$G433,$P$5,$P$7)</f>
        <v>2904.47</v>
      </c>
      <c r="K433" s="47" t="n">
        <f aca="false">SUM($F433,$G433,$Q$5,$Q$7)</f>
        <v>3310.41</v>
      </c>
    </row>
    <row r="434" s="24" customFormat="true" ht="14.25" hidden="false" customHeight="true" outlineLevel="0" collapsed="false">
      <c r="A434" s="26" t="n">
        <f aca="false">'до 150 кВт'!A434</f>
        <v>44030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527</v>
      </c>
      <c r="H434" s="46" t="n">
        <f aca="false">SUM($F434,$G434,$N$5,$N$7)</f>
        <v>2337.02</v>
      </c>
      <c r="I434" s="46" t="n">
        <f aca="false">SUM($F434,$G434,$O$5,$O$7)</f>
        <v>2600.22</v>
      </c>
      <c r="J434" s="46" t="n">
        <f aca="false">SUM($F434,$G434,$P$5,$P$7)</f>
        <v>2886.4</v>
      </c>
      <c r="K434" s="47" t="n">
        <f aca="false">SUM($F434,$G434,$Q$5,$Q$7)</f>
        <v>3292.34</v>
      </c>
    </row>
    <row r="435" s="24" customFormat="true" ht="14.25" hidden="false" customHeight="true" outlineLevel="0" collapsed="false">
      <c r="A435" s="26" t="n">
        <f aca="false">'до 150 кВт'!A435</f>
        <v>44030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527</v>
      </c>
      <c r="H435" s="46" t="n">
        <f aca="false">SUM($F435,$G435,$N$5,$N$7)</f>
        <v>2295.09</v>
      </c>
      <c r="I435" s="46" t="n">
        <f aca="false">SUM($F435,$G435,$O$5,$O$7)</f>
        <v>2558.29</v>
      </c>
      <c r="J435" s="46" t="n">
        <f aca="false">SUM($F435,$G435,$P$5,$P$7)</f>
        <v>2844.47</v>
      </c>
      <c r="K435" s="47" t="n">
        <f aca="false">SUM($F435,$G435,$Q$5,$Q$7)</f>
        <v>3250.41</v>
      </c>
    </row>
    <row r="436" s="24" customFormat="true" ht="14.25" hidden="false" customHeight="true" outlineLevel="0" collapsed="false">
      <c r="A436" s="26" t="n">
        <f aca="false">'до 150 кВт'!A436</f>
        <v>44030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527</v>
      </c>
      <c r="H436" s="46" t="n">
        <f aca="false">SUM($F436,$G436,$N$5,$N$7)</f>
        <v>2271.14</v>
      </c>
      <c r="I436" s="46" t="n">
        <f aca="false">SUM($F436,$G436,$O$5,$O$7)</f>
        <v>2534.34</v>
      </c>
      <c r="J436" s="46" t="n">
        <f aca="false">SUM($F436,$G436,$P$5,$P$7)</f>
        <v>2820.52</v>
      </c>
      <c r="K436" s="47" t="n">
        <f aca="false">SUM($F436,$G436,$Q$5,$Q$7)</f>
        <v>3226.46</v>
      </c>
    </row>
    <row r="437" s="24" customFormat="true" ht="14.25" hidden="false" customHeight="true" outlineLevel="0" collapsed="false">
      <c r="A437" s="26" t="n">
        <f aca="false">'до 150 кВт'!A437</f>
        <v>44030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527</v>
      </c>
      <c r="H437" s="46" t="n">
        <f aca="false">SUM($F437,$G437,$N$5,$N$7)</f>
        <v>2249.56</v>
      </c>
      <c r="I437" s="46" t="n">
        <f aca="false">SUM($F437,$G437,$O$5,$O$7)</f>
        <v>2512.76</v>
      </c>
      <c r="J437" s="46" t="n">
        <f aca="false">SUM($F437,$G437,$P$5,$P$7)</f>
        <v>2798.94</v>
      </c>
      <c r="K437" s="47" t="n">
        <f aca="false">SUM($F437,$G437,$Q$5,$Q$7)</f>
        <v>3204.88</v>
      </c>
    </row>
    <row r="438" s="24" customFormat="true" ht="14.25" hidden="false" customHeight="true" outlineLevel="0" collapsed="false">
      <c r="A438" s="26" t="n">
        <f aca="false">'до 150 кВт'!A438</f>
        <v>44030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527</v>
      </c>
      <c r="H438" s="46" t="n">
        <f aca="false">SUM($F438,$G438,$N$5,$N$7)</f>
        <v>2331.62</v>
      </c>
      <c r="I438" s="46" t="n">
        <f aca="false">SUM($F438,$G438,$O$5,$O$7)</f>
        <v>2594.82</v>
      </c>
      <c r="J438" s="46" t="n">
        <f aca="false">SUM($F438,$G438,$P$5,$P$7)</f>
        <v>2881</v>
      </c>
      <c r="K438" s="47" t="n">
        <f aca="false">SUM($F438,$G438,$Q$5,$Q$7)</f>
        <v>3286.94</v>
      </c>
    </row>
    <row r="439" s="24" customFormat="true" ht="14.25" hidden="false" customHeight="true" outlineLevel="0" collapsed="false">
      <c r="A439" s="26" t="n">
        <f aca="false">'до 150 кВт'!A439</f>
        <v>44030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527</v>
      </c>
      <c r="H439" s="46" t="n">
        <f aca="false">SUM($F439,$G439,$N$5,$N$7)</f>
        <v>2268.06</v>
      </c>
      <c r="I439" s="46" t="n">
        <f aca="false">SUM($F439,$G439,$O$5,$O$7)</f>
        <v>2531.26</v>
      </c>
      <c r="J439" s="46" t="n">
        <f aca="false">SUM($F439,$G439,$P$5,$P$7)</f>
        <v>2817.44</v>
      </c>
      <c r="K439" s="47" t="n">
        <f aca="false">SUM($F439,$G439,$Q$5,$Q$7)</f>
        <v>3223.38</v>
      </c>
    </row>
    <row r="440" s="24" customFormat="true" ht="14.25" hidden="false" customHeight="true" outlineLevel="0" collapsed="false">
      <c r="A440" s="26" t="n">
        <f aca="false">'до 150 кВт'!A440</f>
        <v>44030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527</v>
      </c>
      <c r="H440" s="46" t="n">
        <f aca="false">SUM($F440,$G440,$N$5,$N$7)</f>
        <v>2158.26</v>
      </c>
      <c r="I440" s="46" t="n">
        <f aca="false">SUM($F440,$G440,$O$5,$O$7)</f>
        <v>2421.46</v>
      </c>
      <c r="J440" s="46" t="n">
        <f aca="false">SUM($F440,$G440,$P$5,$P$7)</f>
        <v>2707.64</v>
      </c>
      <c r="K440" s="47" t="n">
        <f aca="false">SUM($F440,$G440,$Q$5,$Q$7)</f>
        <v>3113.58</v>
      </c>
    </row>
    <row r="441" s="24" customFormat="true" ht="14.25" hidden="false" customHeight="true" outlineLevel="0" collapsed="false">
      <c r="A441" s="26" t="n">
        <f aca="false">'до 150 кВт'!A441</f>
        <v>44031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527</v>
      </c>
      <c r="H441" s="46" t="n">
        <f aca="false">SUM($F441,$G441,$N$5,$N$7)</f>
        <v>1920.37</v>
      </c>
      <c r="I441" s="46" t="n">
        <f aca="false">SUM($F441,$G441,$O$5,$O$7)</f>
        <v>2183.57</v>
      </c>
      <c r="J441" s="46" t="n">
        <f aca="false">SUM($F441,$G441,$P$5,$P$7)</f>
        <v>2469.75</v>
      </c>
      <c r="K441" s="47" t="n">
        <f aca="false">SUM($F441,$G441,$Q$5,$Q$7)</f>
        <v>2875.69</v>
      </c>
    </row>
    <row r="442" s="24" customFormat="true" ht="14.25" hidden="false" customHeight="true" outlineLevel="0" collapsed="false">
      <c r="A442" s="26" t="n">
        <f aca="false">'до 150 кВт'!A442</f>
        <v>44031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527</v>
      </c>
      <c r="H442" s="46" t="n">
        <f aca="false">SUM($F442,$G442,$N$5,$N$7)</f>
        <v>1722.91</v>
      </c>
      <c r="I442" s="46" t="n">
        <f aca="false">SUM($F442,$G442,$O$5,$O$7)</f>
        <v>1986.11</v>
      </c>
      <c r="J442" s="46" t="n">
        <f aca="false">SUM($F442,$G442,$P$5,$P$7)</f>
        <v>2272.29</v>
      </c>
      <c r="K442" s="47" t="n">
        <f aca="false">SUM($F442,$G442,$Q$5,$Q$7)</f>
        <v>2678.23</v>
      </c>
    </row>
    <row r="443" s="24" customFormat="true" ht="14.25" hidden="false" customHeight="true" outlineLevel="0" collapsed="false">
      <c r="A443" s="26" t="n">
        <f aca="false">'до 150 кВт'!A443</f>
        <v>44031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527</v>
      </c>
      <c r="H443" s="46" t="n">
        <f aca="false">SUM($F443,$G443,$N$5,$N$7)</f>
        <v>1647.82</v>
      </c>
      <c r="I443" s="46" t="n">
        <f aca="false">SUM($F443,$G443,$O$5,$O$7)</f>
        <v>1911.02</v>
      </c>
      <c r="J443" s="46" t="n">
        <f aca="false">SUM($F443,$G443,$P$5,$P$7)</f>
        <v>2197.2</v>
      </c>
      <c r="K443" s="47" t="n">
        <f aca="false">SUM($F443,$G443,$Q$5,$Q$7)</f>
        <v>2603.14</v>
      </c>
    </row>
    <row r="444" s="24" customFormat="true" ht="14.25" hidden="false" customHeight="true" outlineLevel="0" collapsed="false">
      <c r="A444" s="26" t="n">
        <f aca="false">'до 150 кВт'!A444</f>
        <v>44031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527</v>
      </c>
      <c r="H444" s="46" t="n">
        <f aca="false">SUM($F444,$G444,$N$5,$N$7)</f>
        <v>1607.93</v>
      </c>
      <c r="I444" s="46" t="n">
        <f aca="false">SUM($F444,$G444,$O$5,$O$7)</f>
        <v>1871.13</v>
      </c>
      <c r="J444" s="46" t="n">
        <f aca="false">SUM($F444,$G444,$P$5,$P$7)</f>
        <v>2157.31</v>
      </c>
      <c r="K444" s="47" t="n">
        <f aca="false">SUM($F444,$G444,$Q$5,$Q$7)</f>
        <v>2563.25</v>
      </c>
    </row>
    <row r="445" s="24" customFormat="true" ht="14.25" hidden="false" customHeight="true" outlineLevel="0" collapsed="false">
      <c r="A445" s="26" t="n">
        <f aca="false">'до 150 кВт'!A445</f>
        <v>44031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527</v>
      </c>
      <c r="H445" s="46" t="n">
        <f aca="false">SUM($F445,$G445,$N$5,$N$7)</f>
        <v>1569.32</v>
      </c>
      <c r="I445" s="46" t="n">
        <f aca="false">SUM($F445,$G445,$O$5,$O$7)</f>
        <v>1832.52</v>
      </c>
      <c r="J445" s="46" t="n">
        <f aca="false">SUM($F445,$G445,$P$5,$P$7)</f>
        <v>2118.7</v>
      </c>
      <c r="K445" s="47" t="n">
        <f aca="false">SUM($F445,$G445,$Q$5,$Q$7)</f>
        <v>2524.64</v>
      </c>
    </row>
    <row r="446" s="24" customFormat="true" ht="14.25" hidden="false" customHeight="true" outlineLevel="0" collapsed="false">
      <c r="A446" s="26" t="n">
        <f aca="false">'до 150 кВт'!A446</f>
        <v>44031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527</v>
      </c>
      <c r="H446" s="46" t="n">
        <f aca="false">SUM($F446,$G446,$N$5,$N$7)</f>
        <v>1438.74</v>
      </c>
      <c r="I446" s="46" t="n">
        <f aca="false">SUM($F446,$G446,$O$5,$O$7)</f>
        <v>1701.94</v>
      </c>
      <c r="J446" s="46" t="n">
        <f aca="false">SUM($F446,$G446,$P$5,$P$7)</f>
        <v>1988.12</v>
      </c>
      <c r="K446" s="47" t="n">
        <f aca="false">SUM($F446,$G446,$Q$5,$Q$7)</f>
        <v>2394.06</v>
      </c>
    </row>
    <row r="447" s="24" customFormat="true" ht="14.25" hidden="false" customHeight="true" outlineLevel="0" collapsed="false">
      <c r="A447" s="26" t="n">
        <f aca="false">'до 150 кВт'!A447</f>
        <v>44031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527</v>
      </c>
      <c r="H447" s="46" t="n">
        <f aca="false">SUM($F447,$G447,$N$5,$N$7)</f>
        <v>1579.07</v>
      </c>
      <c r="I447" s="46" t="n">
        <f aca="false">SUM($F447,$G447,$O$5,$O$7)</f>
        <v>1842.27</v>
      </c>
      <c r="J447" s="46" t="n">
        <f aca="false">SUM($F447,$G447,$P$5,$P$7)</f>
        <v>2128.45</v>
      </c>
      <c r="K447" s="47" t="n">
        <f aca="false">SUM($F447,$G447,$Q$5,$Q$7)</f>
        <v>2534.39</v>
      </c>
    </row>
    <row r="448" s="24" customFormat="true" ht="14.25" hidden="false" customHeight="true" outlineLevel="0" collapsed="false">
      <c r="A448" s="26" t="n">
        <f aca="false">'до 150 кВт'!A448</f>
        <v>44031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527</v>
      </c>
      <c r="H448" s="46" t="n">
        <f aca="false">SUM($F448,$G448,$N$5,$N$7)</f>
        <v>1683.39</v>
      </c>
      <c r="I448" s="46" t="n">
        <f aca="false">SUM($F448,$G448,$O$5,$O$7)</f>
        <v>1946.59</v>
      </c>
      <c r="J448" s="46" t="n">
        <f aca="false">SUM($F448,$G448,$P$5,$P$7)</f>
        <v>2232.77</v>
      </c>
      <c r="K448" s="47" t="n">
        <f aca="false">SUM($F448,$G448,$Q$5,$Q$7)</f>
        <v>2638.71</v>
      </c>
    </row>
    <row r="449" s="24" customFormat="true" ht="14.25" hidden="false" customHeight="true" outlineLevel="0" collapsed="false">
      <c r="A449" s="26" t="n">
        <f aca="false">'до 150 кВт'!A449</f>
        <v>44031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527</v>
      </c>
      <c r="H449" s="46" t="n">
        <f aca="false">SUM($F449,$G449,$N$5,$N$7)</f>
        <v>1923.61</v>
      </c>
      <c r="I449" s="46" t="n">
        <f aca="false">SUM($F449,$G449,$O$5,$O$7)</f>
        <v>2186.81</v>
      </c>
      <c r="J449" s="46" t="n">
        <f aca="false">SUM($F449,$G449,$P$5,$P$7)</f>
        <v>2472.99</v>
      </c>
      <c r="K449" s="47" t="n">
        <f aca="false">SUM($F449,$G449,$Q$5,$Q$7)</f>
        <v>2878.93</v>
      </c>
    </row>
    <row r="450" s="24" customFormat="true" ht="14.25" hidden="false" customHeight="true" outlineLevel="0" collapsed="false">
      <c r="A450" s="26" t="n">
        <f aca="false">'до 150 кВт'!A450</f>
        <v>44031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527</v>
      </c>
      <c r="H450" s="46" t="n">
        <f aca="false">SUM($F450,$G450,$N$5,$N$7)</f>
        <v>2197.09</v>
      </c>
      <c r="I450" s="46" t="n">
        <f aca="false">SUM($F450,$G450,$O$5,$O$7)</f>
        <v>2460.29</v>
      </c>
      <c r="J450" s="46" t="n">
        <f aca="false">SUM($F450,$G450,$P$5,$P$7)</f>
        <v>2746.47</v>
      </c>
      <c r="K450" s="47" t="n">
        <f aca="false">SUM($F450,$G450,$Q$5,$Q$7)</f>
        <v>3152.41</v>
      </c>
    </row>
    <row r="451" s="24" customFormat="true" ht="14.25" hidden="false" customHeight="true" outlineLevel="0" collapsed="false">
      <c r="A451" s="26" t="n">
        <f aca="false">'до 150 кВт'!A451</f>
        <v>44031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527</v>
      </c>
      <c r="H451" s="46" t="n">
        <f aca="false">SUM($F451,$G451,$N$5,$N$7)</f>
        <v>2260.58</v>
      </c>
      <c r="I451" s="46" t="n">
        <f aca="false">SUM($F451,$G451,$O$5,$O$7)</f>
        <v>2523.78</v>
      </c>
      <c r="J451" s="46" t="n">
        <f aca="false">SUM($F451,$G451,$P$5,$P$7)</f>
        <v>2809.96</v>
      </c>
      <c r="K451" s="47" t="n">
        <f aca="false">SUM($F451,$G451,$Q$5,$Q$7)</f>
        <v>3215.9</v>
      </c>
    </row>
    <row r="452" s="24" customFormat="true" ht="14.25" hidden="false" customHeight="true" outlineLevel="0" collapsed="false">
      <c r="A452" s="26" t="n">
        <f aca="false">'до 150 кВт'!A452</f>
        <v>44031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527</v>
      </c>
      <c r="H452" s="46" t="n">
        <f aca="false">SUM($F452,$G452,$N$5,$N$7)</f>
        <v>2278.51</v>
      </c>
      <c r="I452" s="46" t="n">
        <f aca="false">SUM($F452,$G452,$O$5,$O$7)</f>
        <v>2541.71</v>
      </c>
      <c r="J452" s="46" t="n">
        <f aca="false">SUM($F452,$G452,$P$5,$P$7)</f>
        <v>2827.89</v>
      </c>
      <c r="K452" s="47" t="n">
        <f aca="false">SUM($F452,$G452,$Q$5,$Q$7)</f>
        <v>3233.83</v>
      </c>
    </row>
    <row r="453" s="24" customFormat="true" ht="14.25" hidden="false" customHeight="true" outlineLevel="0" collapsed="false">
      <c r="A453" s="26" t="n">
        <f aca="false">'до 150 кВт'!A453</f>
        <v>44031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527</v>
      </c>
      <c r="H453" s="46" t="n">
        <f aca="false">SUM($F453,$G453,$N$5,$N$7)</f>
        <v>2300.3</v>
      </c>
      <c r="I453" s="46" t="n">
        <f aca="false">SUM($F453,$G453,$O$5,$O$7)</f>
        <v>2563.5</v>
      </c>
      <c r="J453" s="46" t="n">
        <f aca="false">SUM($F453,$G453,$P$5,$P$7)</f>
        <v>2849.68</v>
      </c>
      <c r="K453" s="47" t="n">
        <f aca="false">SUM($F453,$G453,$Q$5,$Q$7)</f>
        <v>3255.62</v>
      </c>
    </row>
    <row r="454" s="24" customFormat="true" ht="14.25" hidden="false" customHeight="true" outlineLevel="0" collapsed="false">
      <c r="A454" s="26" t="n">
        <f aca="false">'до 150 кВт'!A454</f>
        <v>44031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527</v>
      </c>
      <c r="H454" s="46" t="n">
        <f aca="false">SUM($F454,$G454,$N$5,$N$7)</f>
        <v>2302.38</v>
      </c>
      <c r="I454" s="46" t="n">
        <f aca="false">SUM($F454,$G454,$O$5,$O$7)</f>
        <v>2565.58</v>
      </c>
      <c r="J454" s="46" t="n">
        <f aca="false">SUM($F454,$G454,$P$5,$P$7)</f>
        <v>2851.76</v>
      </c>
      <c r="K454" s="47" t="n">
        <f aca="false">SUM($F454,$G454,$Q$5,$Q$7)</f>
        <v>3257.7</v>
      </c>
    </row>
    <row r="455" s="24" customFormat="true" ht="14.25" hidden="false" customHeight="true" outlineLevel="0" collapsed="false">
      <c r="A455" s="26" t="n">
        <f aca="false">'до 150 кВт'!A455</f>
        <v>44031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527</v>
      </c>
      <c r="H455" s="46" t="n">
        <f aca="false">SUM($F455,$G455,$N$5,$N$7)</f>
        <v>2306.46</v>
      </c>
      <c r="I455" s="46" t="n">
        <f aca="false">SUM($F455,$G455,$O$5,$O$7)</f>
        <v>2569.66</v>
      </c>
      <c r="J455" s="46" t="n">
        <f aca="false">SUM($F455,$G455,$P$5,$P$7)</f>
        <v>2855.84</v>
      </c>
      <c r="K455" s="47" t="n">
        <f aca="false">SUM($F455,$G455,$Q$5,$Q$7)</f>
        <v>3261.78</v>
      </c>
    </row>
    <row r="456" s="24" customFormat="true" ht="14.25" hidden="false" customHeight="true" outlineLevel="0" collapsed="false">
      <c r="A456" s="26" t="n">
        <f aca="false">'до 150 кВт'!A456</f>
        <v>44031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527</v>
      </c>
      <c r="H456" s="46" t="n">
        <f aca="false">SUM($F456,$G456,$N$5,$N$7)</f>
        <v>2316.38</v>
      </c>
      <c r="I456" s="46" t="n">
        <f aca="false">SUM($F456,$G456,$O$5,$O$7)</f>
        <v>2579.58</v>
      </c>
      <c r="J456" s="46" t="n">
        <f aca="false">SUM($F456,$G456,$P$5,$P$7)</f>
        <v>2865.76</v>
      </c>
      <c r="K456" s="47" t="n">
        <f aca="false">SUM($F456,$G456,$Q$5,$Q$7)</f>
        <v>3271.7</v>
      </c>
    </row>
    <row r="457" s="24" customFormat="true" ht="14.25" hidden="false" customHeight="true" outlineLevel="0" collapsed="false">
      <c r="A457" s="26" t="n">
        <f aca="false">'до 150 кВт'!A457</f>
        <v>44031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527</v>
      </c>
      <c r="H457" s="46" t="n">
        <f aca="false">SUM($F457,$G457,$N$5,$N$7)</f>
        <v>2326.37</v>
      </c>
      <c r="I457" s="46" t="n">
        <f aca="false">SUM($F457,$G457,$O$5,$O$7)</f>
        <v>2589.57</v>
      </c>
      <c r="J457" s="46" t="n">
        <f aca="false">SUM($F457,$G457,$P$5,$P$7)</f>
        <v>2875.75</v>
      </c>
      <c r="K457" s="47" t="n">
        <f aca="false">SUM($F457,$G457,$Q$5,$Q$7)</f>
        <v>3281.69</v>
      </c>
    </row>
    <row r="458" s="24" customFormat="true" ht="14.25" hidden="false" customHeight="true" outlineLevel="0" collapsed="false">
      <c r="A458" s="26" t="n">
        <f aca="false">'до 150 кВт'!A458</f>
        <v>44031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527</v>
      </c>
      <c r="H458" s="46" t="n">
        <f aca="false">SUM($F458,$G458,$N$5,$N$7)</f>
        <v>2309.96</v>
      </c>
      <c r="I458" s="46" t="n">
        <f aca="false">SUM($F458,$G458,$O$5,$O$7)</f>
        <v>2573.16</v>
      </c>
      <c r="J458" s="46" t="n">
        <f aca="false">SUM($F458,$G458,$P$5,$P$7)</f>
        <v>2859.34</v>
      </c>
      <c r="K458" s="47" t="n">
        <f aca="false">SUM($F458,$G458,$Q$5,$Q$7)</f>
        <v>3265.28</v>
      </c>
    </row>
    <row r="459" s="24" customFormat="true" ht="14.25" hidden="false" customHeight="true" outlineLevel="0" collapsed="false">
      <c r="A459" s="26" t="n">
        <f aca="false">'до 150 кВт'!A459</f>
        <v>44031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527</v>
      </c>
      <c r="H459" s="46" t="n">
        <f aca="false">SUM($F459,$G459,$N$5,$N$7)</f>
        <v>2306.65</v>
      </c>
      <c r="I459" s="46" t="n">
        <f aca="false">SUM($F459,$G459,$O$5,$O$7)</f>
        <v>2569.85</v>
      </c>
      <c r="J459" s="46" t="n">
        <f aca="false">SUM($F459,$G459,$P$5,$P$7)</f>
        <v>2856.03</v>
      </c>
      <c r="K459" s="47" t="n">
        <f aca="false">SUM($F459,$G459,$Q$5,$Q$7)</f>
        <v>3261.97</v>
      </c>
    </row>
    <row r="460" s="24" customFormat="true" ht="14.25" hidden="false" customHeight="true" outlineLevel="0" collapsed="false">
      <c r="A460" s="26" t="n">
        <f aca="false">'до 150 кВт'!A460</f>
        <v>44031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527</v>
      </c>
      <c r="H460" s="46" t="n">
        <f aca="false">SUM($F460,$G460,$N$5,$N$7)</f>
        <v>2290.12</v>
      </c>
      <c r="I460" s="46" t="n">
        <f aca="false">SUM($F460,$G460,$O$5,$O$7)</f>
        <v>2553.32</v>
      </c>
      <c r="J460" s="46" t="n">
        <f aca="false">SUM($F460,$G460,$P$5,$P$7)</f>
        <v>2839.5</v>
      </c>
      <c r="K460" s="47" t="n">
        <f aca="false">SUM($F460,$G460,$Q$5,$Q$7)</f>
        <v>3245.44</v>
      </c>
    </row>
    <row r="461" s="24" customFormat="true" ht="14.25" hidden="false" customHeight="true" outlineLevel="0" collapsed="false">
      <c r="A461" s="26" t="n">
        <f aca="false">'до 150 кВт'!A461</f>
        <v>44031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527</v>
      </c>
      <c r="H461" s="46" t="n">
        <f aca="false">SUM($F461,$G461,$N$5,$N$7)</f>
        <v>2264.29</v>
      </c>
      <c r="I461" s="46" t="n">
        <f aca="false">SUM($F461,$G461,$O$5,$O$7)</f>
        <v>2527.49</v>
      </c>
      <c r="J461" s="46" t="n">
        <f aca="false">SUM($F461,$G461,$P$5,$P$7)</f>
        <v>2813.67</v>
      </c>
      <c r="K461" s="47" t="n">
        <f aca="false">SUM($F461,$G461,$Q$5,$Q$7)</f>
        <v>3219.61</v>
      </c>
    </row>
    <row r="462" s="24" customFormat="true" ht="14.25" hidden="false" customHeight="true" outlineLevel="0" collapsed="false">
      <c r="A462" s="26" t="n">
        <f aca="false">'до 150 кВт'!A462</f>
        <v>44031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527</v>
      </c>
      <c r="H462" s="46" t="n">
        <f aca="false">SUM($F462,$G462,$N$5,$N$7)</f>
        <v>2341.04</v>
      </c>
      <c r="I462" s="46" t="n">
        <f aca="false">SUM($F462,$G462,$O$5,$O$7)</f>
        <v>2604.24</v>
      </c>
      <c r="J462" s="46" t="n">
        <f aca="false">SUM($F462,$G462,$P$5,$P$7)</f>
        <v>2890.42</v>
      </c>
      <c r="K462" s="47" t="n">
        <f aca="false">SUM($F462,$G462,$Q$5,$Q$7)</f>
        <v>3296.36</v>
      </c>
    </row>
    <row r="463" s="24" customFormat="true" ht="14.25" hidden="false" customHeight="true" outlineLevel="0" collapsed="false">
      <c r="A463" s="26" t="n">
        <f aca="false">'до 150 кВт'!A463</f>
        <v>44031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527</v>
      </c>
      <c r="H463" s="46" t="n">
        <f aca="false">SUM($F463,$G463,$N$5,$N$7)</f>
        <v>2286.65</v>
      </c>
      <c r="I463" s="46" t="n">
        <f aca="false">SUM($F463,$G463,$O$5,$O$7)</f>
        <v>2549.85</v>
      </c>
      <c r="J463" s="46" t="n">
        <f aca="false">SUM($F463,$G463,$P$5,$P$7)</f>
        <v>2836.03</v>
      </c>
      <c r="K463" s="47" t="n">
        <f aca="false">SUM($F463,$G463,$Q$5,$Q$7)</f>
        <v>3241.97</v>
      </c>
    </row>
    <row r="464" s="24" customFormat="true" ht="14.25" hidden="false" customHeight="true" outlineLevel="0" collapsed="false">
      <c r="A464" s="26" t="n">
        <f aca="false">'до 150 кВт'!A464</f>
        <v>44031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527</v>
      </c>
      <c r="H464" s="46" t="n">
        <f aca="false">SUM($F464,$G464,$N$5,$N$7)</f>
        <v>2142.46</v>
      </c>
      <c r="I464" s="46" t="n">
        <f aca="false">SUM($F464,$G464,$O$5,$O$7)</f>
        <v>2405.66</v>
      </c>
      <c r="J464" s="46" t="n">
        <f aca="false">SUM($F464,$G464,$P$5,$P$7)</f>
        <v>2691.84</v>
      </c>
      <c r="K464" s="47" t="n">
        <f aca="false">SUM($F464,$G464,$Q$5,$Q$7)</f>
        <v>3097.78</v>
      </c>
    </row>
    <row r="465" s="24" customFormat="true" ht="14.25" hidden="false" customHeight="true" outlineLevel="0" collapsed="false">
      <c r="A465" s="26" t="n">
        <f aca="false">'до 150 кВт'!A465</f>
        <v>44032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527</v>
      </c>
      <c r="H465" s="46" t="n">
        <f aca="false">SUM($F465,$G465,$N$5,$N$7)</f>
        <v>1880.7</v>
      </c>
      <c r="I465" s="46" t="n">
        <f aca="false">SUM($F465,$G465,$O$5,$O$7)</f>
        <v>2143.9</v>
      </c>
      <c r="J465" s="46" t="n">
        <f aca="false">SUM($F465,$G465,$P$5,$P$7)</f>
        <v>2430.08</v>
      </c>
      <c r="K465" s="47" t="n">
        <f aca="false">SUM($F465,$G465,$Q$5,$Q$7)</f>
        <v>2836.02</v>
      </c>
    </row>
    <row r="466" s="24" customFormat="true" ht="14.25" hidden="false" customHeight="true" outlineLevel="0" collapsed="false">
      <c r="A466" s="26" t="n">
        <f aca="false">'до 150 кВт'!A466</f>
        <v>44032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527</v>
      </c>
      <c r="H466" s="46" t="n">
        <f aca="false">SUM($F466,$G466,$N$5,$N$7)</f>
        <v>1634.07</v>
      </c>
      <c r="I466" s="46" t="n">
        <f aca="false">SUM($F466,$G466,$O$5,$O$7)</f>
        <v>1897.27</v>
      </c>
      <c r="J466" s="46" t="n">
        <f aca="false">SUM($F466,$G466,$P$5,$P$7)</f>
        <v>2183.45</v>
      </c>
      <c r="K466" s="47" t="n">
        <f aca="false">SUM($F466,$G466,$Q$5,$Q$7)</f>
        <v>2589.39</v>
      </c>
    </row>
    <row r="467" s="24" customFormat="true" ht="14.25" hidden="false" customHeight="true" outlineLevel="0" collapsed="false">
      <c r="A467" s="26" t="n">
        <f aca="false">'до 150 кВт'!A467</f>
        <v>44032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527</v>
      </c>
      <c r="H467" s="46" t="n">
        <f aca="false">SUM($F467,$G467,$N$5,$N$7)</f>
        <v>1618.79</v>
      </c>
      <c r="I467" s="46" t="n">
        <f aca="false">SUM($F467,$G467,$O$5,$O$7)</f>
        <v>1881.99</v>
      </c>
      <c r="J467" s="46" t="n">
        <f aca="false">SUM($F467,$G467,$P$5,$P$7)</f>
        <v>2168.17</v>
      </c>
      <c r="K467" s="47" t="n">
        <f aca="false">SUM($F467,$G467,$Q$5,$Q$7)</f>
        <v>2574.11</v>
      </c>
    </row>
    <row r="468" s="24" customFormat="true" ht="14.25" hidden="false" customHeight="true" outlineLevel="0" collapsed="false">
      <c r="A468" s="26" t="n">
        <f aca="false">'до 150 кВт'!A468</f>
        <v>44032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527</v>
      </c>
      <c r="H468" s="46" t="n">
        <f aca="false">SUM($F468,$G468,$N$5,$N$7)</f>
        <v>1616.22</v>
      </c>
      <c r="I468" s="46" t="n">
        <f aca="false">SUM($F468,$G468,$O$5,$O$7)</f>
        <v>1879.42</v>
      </c>
      <c r="J468" s="46" t="n">
        <f aca="false">SUM($F468,$G468,$P$5,$P$7)</f>
        <v>2165.6</v>
      </c>
      <c r="K468" s="47" t="n">
        <f aca="false">SUM($F468,$G468,$Q$5,$Q$7)</f>
        <v>2571.54</v>
      </c>
    </row>
    <row r="469" s="24" customFormat="true" ht="14.25" hidden="false" customHeight="true" outlineLevel="0" collapsed="false">
      <c r="A469" s="26" t="n">
        <f aca="false">'до 150 кВт'!A469</f>
        <v>44032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527</v>
      </c>
      <c r="H469" s="46" t="n">
        <f aca="false">SUM($F469,$G469,$N$5,$N$7)</f>
        <v>1602.63</v>
      </c>
      <c r="I469" s="46" t="n">
        <f aca="false">SUM($F469,$G469,$O$5,$O$7)</f>
        <v>1865.83</v>
      </c>
      <c r="J469" s="46" t="n">
        <f aca="false">SUM($F469,$G469,$P$5,$P$7)</f>
        <v>2152.01</v>
      </c>
      <c r="K469" s="47" t="n">
        <f aca="false">SUM($F469,$G469,$Q$5,$Q$7)</f>
        <v>2557.95</v>
      </c>
    </row>
    <row r="470" s="24" customFormat="true" ht="14.25" hidden="false" customHeight="true" outlineLevel="0" collapsed="false">
      <c r="A470" s="26" t="n">
        <f aca="false">'до 150 кВт'!A470</f>
        <v>44032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527</v>
      </c>
      <c r="H470" s="46" t="n">
        <f aca="false">SUM($F470,$G470,$N$5,$N$7)</f>
        <v>1616.14</v>
      </c>
      <c r="I470" s="46" t="n">
        <f aca="false">SUM($F470,$G470,$O$5,$O$7)</f>
        <v>1879.34</v>
      </c>
      <c r="J470" s="46" t="n">
        <f aca="false">SUM($F470,$G470,$P$5,$P$7)</f>
        <v>2165.52</v>
      </c>
      <c r="K470" s="47" t="n">
        <f aca="false">SUM($F470,$G470,$Q$5,$Q$7)</f>
        <v>2571.46</v>
      </c>
    </row>
    <row r="471" s="24" customFormat="true" ht="14.25" hidden="false" customHeight="true" outlineLevel="0" collapsed="false">
      <c r="A471" s="26" t="n">
        <f aca="false">'до 150 кВт'!A471</f>
        <v>44032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527</v>
      </c>
      <c r="H471" s="46" t="n">
        <f aca="false">SUM($F471,$G471,$N$5,$N$7)</f>
        <v>1683.76</v>
      </c>
      <c r="I471" s="46" t="n">
        <f aca="false">SUM($F471,$G471,$O$5,$O$7)</f>
        <v>1946.96</v>
      </c>
      <c r="J471" s="46" t="n">
        <f aca="false">SUM($F471,$G471,$P$5,$P$7)</f>
        <v>2233.14</v>
      </c>
      <c r="K471" s="47" t="n">
        <f aca="false">SUM($F471,$G471,$Q$5,$Q$7)</f>
        <v>2639.08</v>
      </c>
    </row>
    <row r="472" s="24" customFormat="true" ht="14.25" hidden="false" customHeight="true" outlineLevel="0" collapsed="false">
      <c r="A472" s="26" t="n">
        <f aca="false">'до 150 кВт'!A472</f>
        <v>44032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527</v>
      </c>
      <c r="H472" s="46" t="n">
        <f aca="false">SUM($F472,$G472,$N$5,$N$7)</f>
        <v>1988.2</v>
      </c>
      <c r="I472" s="46" t="n">
        <f aca="false">SUM($F472,$G472,$O$5,$O$7)</f>
        <v>2251.4</v>
      </c>
      <c r="J472" s="46" t="n">
        <f aca="false">SUM($F472,$G472,$P$5,$P$7)</f>
        <v>2537.58</v>
      </c>
      <c r="K472" s="47" t="n">
        <f aca="false">SUM($F472,$G472,$Q$5,$Q$7)</f>
        <v>2943.52</v>
      </c>
    </row>
    <row r="473" s="24" customFormat="true" ht="14.25" hidden="false" customHeight="true" outlineLevel="0" collapsed="false">
      <c r="A473" s="26" t="n">
        <f aca="false">'до 150 кВт'!A473</f>
        <v>44032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527</v>
      </c>
      <c r="H473" s="46" t="n">
        <f aca="false">SUM($F473,$G473,$N$5,$N$7)</f>
        <v>2234.66</v>
      </c>
      <c r="I473" s="46" t="n">
        <f aca="false">SUM($F473,$G473,$O$5,$O$7)</f>
        <v>2497.86</v>
      </c>
      <c r="J473" s="46" t="n">
        <f aca="false">SUM($F473,$G473,$P$5,$P$7)</f>
        <v>2784.04</v>
      </c>
      <c r="K473" s="47" t="n">
        <f aca="false">SUM($F473,$G473,$Q$5,$Q$7)</f>
        <v>3189.98</v>
      </c>
    </row>
    <row r="474" s="24" customFormat="true" ht="14.25" hidden="false" customHeight="true" outlineLevel="0" collapsed="false">
      <c r="A474" s="26" t="n">
        <f aca="false">'до 150 кВт'!A474</f>
        <v>44032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527</v>
      </c>
      <c r="H474" s="46" t="n">
        <f aca="false">SUM($F474,$G474,$N$5,$N$7)</f>
        <v>2333.65</v>
      </c>
      <c r="I474" s="46" t="n">
        <f aca="false">SUM($F474,$G474,$O$5,$O$7)</f>
        <v>2596.85</v>
      </c>
      <c r="J474" s="46" t="n">
        <f aca="false">SUM($F474,$G474,$P$5,$P$7)</f>
        <v>2883.03</v>
      </c>
      <c r="K474" s="47" t="n">
        <f aca="false">SUM($F474,$G474,$Q$5,$Q$7)</f>
        <v>3288.97</v>
      </c>
    </row>
    <row r="475" s="24" customFormat="true" ht="14.25" hidden="false" customHeight="true" outlineLevel="0" collapsed="false">
      <c r="A475" s="26" t="n">
        <f aca="false">'до 150 кВт'!A475</f>
        <v>44032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527</v>
      </c>
      <c r="H475" s="46" t="n">
        <f aca="false">SUM($F475,$G475,$N$5,$N$7)</f>
        <v>2422.61</v>
      </c>
      <c r="I475" s="46" t="n">
        <f aca="false">SUM($F475,$G475,$O$5,$O$7)</f>
        <v>2685.81</v>
      </c>
      <c r="J475" s="46" t="n">
        <f aca="false">SUM($F475,$G475,$P$5,$P$7)</f>
        <v>2971.99</v>
      </c>
      <c r="K475" s="47" t="n">
        <f aca="false">SUM($F475,$G475,$Q$5,$Q$7)</f>
        <v>3377.93</v>
      </c>
    </row>
    <row r="476" s="24" customFormat="true" ht="14.25" hidden="false" customHeight="true" outlineLevel="0" collapsed="false">
      <c r="A476" s="26" t="n">
        <f aca="false">'до 150 кВт'!A476</f>
        <v>44032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527</v>
      </c>
      <c r="H476" s="46" t="n">
        <f aca="false">SUM($F476,$G476,$N$5,$N$7)</f>
        <v>2431.27</v>
      </c>
      <c r="I476" s="46" t="n">
        <f aca="false">SUM($F476,$G476,$O$5,$O$7)</f>
        <v>2694.47</v>
      </c>
      <c r="J476" s="46" t="n">
        <f aca="false">SUM($F476,$G476,$P$5,$P$7)</f>
        <v>2980.65</v>
      </c>
      <c r="K476" s="47" t="n">
        <f aca="false">SUM($F476,$G476,$Q$5,$Q$7)</f>
        <v>3386.59</v>
      </c>
    </row>
    <row r="477" s="24" customFormat="true" ht="14.25" hidden="false" customHeight="true" outlineLevel="0" collapsed="false">
      <c r="A477" s="26" t="n">
        <f aca="false">'до 150 кВт'!A477</f>
        <v>44032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527</v>
      </c>
      <c r="H477" s="46" t="n">
        <f aca="false">SUM($F477,$G477,$N$5,$N$7)</f>
        <v>2433.8</v>
      </c>
      <c r="I477" s="46" t="n">
        <f aca="false">SUM($F477,$G477,$O$5,$O$7)</f>
        <v>2697</v>
      </c>
      <c r="J477" s="46" t="n">
        <f aca="false">SUM($F477,$G477,$P$5,$P$7)</f>
        <v>2983.18</v>
      </c>
      <c r="K477" s="47" t="n">
        <f aca="false">SUM($F477,$G477,$Q$5,$Q$7)</f>
        <v>3389.12</v>
      </c>
    </row>
    <row r="478" s="24" customFormat="true" ht="14.25" hidden="false" customHeight="true" outlineLevel="0" collapsed="false">
      <c r="A478" s="26" t="n">
        <f aca="false">'до 150 кВт'!A478</f>
        <v>44032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527</v>
      </c>
      <c r="H478" s="46" t="n">
        <f aca="false">SUM($F478,$G478,$N$5,$N$7)</f>
        <v>2452.69</v>
      </c>
      <c r="I478" s="46" t="n">
        <f aca="false">SUM($F478,$G478,$O$5,$O$7)</f>
        <v>2715.89</v>
      </c>
      <c r="J478" s="46" t="n">
        <f aca="false">SUM($F478,$G478,$P$5,$P$7)</f>
        <v>3002.07</v>
      </c>
      <c r="K478" s="47" t="n">
        <f aca="false">SUM($F478,$G478,$Q$5,$Q$7)</f>
        <v>3408.01</v>
      </c>
    </row>
    <row r="479" s="24" customFormat="true" ht="14.25" hidden="false" customHeight="true" outlineLevel="0" collapsed="false">
      <c r="A479" s="26" t="n">
        <f aca="false">'до 150 кВт'!A479</f>
        <v>44032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527</v>
      </c>
      <c r="H479" s="46" t="n">
        <f aca="false">SUM($F479,$G479,$N$5,$N$7)</f>
        <v>2448.42</v>
      </c>
      <c r="I479" s="46" t="n">
        <f aca="false">SUM($F479,$G479,$O$5,$O$7)</f>
        <v>2711.62</v>
      </c>
      <c r="J479" s="46" t="n">
        <f aca="false">SUM($F479,$G479,$P$5,$P$7)</f>
        <v>2997.8</v>
      </c>
      <c r="K479" s="47" t="n">
        <f aca="false">SUM($F479,$G479,$Q$5,$Q$7)</f>
        <v>3403.74</v>
      </c>
    </row>
    <row r="480" s="24" customFormat="true" ht="14.25" hidden="false" customHeight="true" outlineLevel="0" collapsed="false">
      <c r="A480" s="26" t="n">
        <f aca="false">'до 150 кВт'!A480</f>
        <v>44032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527</v>
      </c>
      <c r="H480" s="46" t="n">
        <f aca="false">SUM($F480,$G480,$N$5,$N$7)</f>
        <v>2458.58</v>
      </c>
      <c r="I480" s="46" t="n">
        <f aca="false">SUM($F480,$G480,$O$5,$O$7)</f>
        <v>2721.78</v>
      </c>
      <c r="J480" s="46" t="n">
        <f aca="false">SUM($F480,$G480,$P$5,$P$7)</f>
        <v>3007.96</v>
      </c>
      <c r="K480" s="47" t="n">
        <f aca="false">SUM($F480,$G480,$Q$5,$Q$7)</f>
        <v>3413.9</v>
      </c>
    </row>
    <row r="481" s="24" customFormat="true" ht="14.25" hidden="false" customHeight="true" outlineLevel="0" collapsed="false">
      <c r="A481" s="26" t="n">
        <f aca="false">'до 150 кВт'!A481</f>
        <v>44032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527</v>
      </c>
      <c r="H481" s="46" t="n">
        <f aca="false">SUM($F481,$G481,$N$5,$N$7)</f>
        <v>2447.87</v>
      </c>
      <c r="I481" s="46" t="n">
        <f aca="false">SUM($F481,$G481,$O$5,$O$7)</f>
        <v>2711.07</v>
      </c>
      <c r="J481" s="46" t="n">
        <f aca="false">SUM($F481,$G481,$P$5,$P$7)</f>
        <v>2997.25</v>
      </c>
      <c r="K481" s="47" t="n">
        <f aca="false">SUM($F481,$G481,$Q$5,$Q$7)</f>
        <v>3403.19</v>
      </c>
    </row>
    <row r="482" s="24" customFormat="true" ht="14.25" hidden="false" customHeight="true" outlineLevel="0" collapsed="false">
      <c r="A482" s="26" t="n">
        <f aca="false">'до 150 кВт'!A482</f>
        <v>44032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527</v>
      </c>
      <c r="H482" s="46" t="n">
        <f aca="false">SUM($F482,$G482,$N$5,$N$7)</f>
        <v>2426.29</v>
      </c>
      <c r="I482" s="46" t="n">
        <f aca="false">SUM($F482,$G482,$O$5,$O$7)</f>
        <v>2689.49</v>
      </c>
      <c r="J482" s="46" t="n">
        <f aca="false">SUM($F482,$G482,$P$5,$P$7)</f>
        <v>2975.67</v>
      </c>
      <c r="K482" s="47" t="n">
        <f aca="false">SUM($F482,$G482,$Q$5,$Q$7)</f>
        <v>3381.61</v>
      </c>
    </row>
    <row r="483" s="24" customFormat="true" ht="14.25" hidden="false" customHeight="true" outlineLevel="0" collapsed="false">
      <c r="A483" s="26" t="n">
        <f aca="false">'до 150 кВт'!A483</f>
        <v>44032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527</v>
      </c>
      <c r="H483" s="46" t="n">
        <f aca="false">SUM($F483,$G483,$N$5,$N$7)</f>
        <v>2397</v>
      </c>
      <c r="I483" s="46" t="n">
        <f aca="false">SUM($F483,$G483,$O$5,$O$7)</f>
        <v>2660.2</v>
      </c>
      <c r="J483" s="46" t="n">
        <f aca="false">SUM($F483,$G483,$P$5,$P$7)</f>
        <v>2946.38</v>
      </c>
      <c r="K483" s="47" t="n">
        <f aca="false">SUM($F483,$G483,$Q$5,$Q$7)</f>
        <v>3352.32</v>
      </c>
    </row>
    <row r="484" s="24" customFormat="true" ht="14.25" hidden="false" customHeight="true" outlineLevel="0" collapsed="false">
      <c r="A484" s="26" t="n">
        <f aca="false">'до 150 кВт'!A484</f>
        <v>44032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527</v>
      </c>
      <c r="H484" s="46" t="n">
        <f aca="false">SUM($F484,$G484,$N$5,$N$7)</f>
        <v>2295.46</v>
      </c>
      <c r="I484" s="46" t="n">
        <f aca="false">SUM($F484,$G484,$O$5,$O$7)</f>
        <v>2558.66</v>
      </c>
      <c r="J484" s="46" t="n">
        <f aca="false">SUM($F484,$G484,$P$5,$P$7)</f>
        <v>2844.84</v>
      </c>
      <c r="K484" s="47" t="n">
        <f aca="false">SUM($F484,$G484,$Q$5,$Q$7)</f>
        <v>3250.78</v>
      </c>
    </row>
    <row r="485" s="24" customFormat="true" ht="14.25" hidden="false" customHeight="true" outlineLevel="0" collapsed="false">
      <c r="A485" s="26" t="n">
        <f aca="false">'до 150 кВт'!A485</f>
        <v>44032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527</v>
      </c>
      <c r="H485" s="46" t="n">
        <f aca="false">SUM($F485,$G485,$N$5,$N$7)</f>
        <v>2295.09</v>
      </c>
      <c r="I485" s="46" t="n">
        <f aca="false">SUM($F485,$G485,$O$5,$O$7)</f>
        <v>2558.29</v>
      </c>
      <c r="J485" s="46" t="n">
        <f aca="false">SUM($F485,$G485,$P$5,$P$7)</f>
        <v>2844.47</v>
      </c>
      <c r="K485" s="47" t="n">
        <f aca="false">SUM($F485,$G485,$Q$5,$Q$7)</f>
        <v>3250.41</v>
      </c>
    </row>
    <row r="486" s="24" customFormat="true" ht="14.25" hidden="false" customHeight="true" outlineLevel="0" collapsed="false">
      <c r="A486" s="26" t="n">
        <f aca="false">'до 150 кВт'!A486</f>
        <v>44032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527</v>
      </c>
      <c r="H486" s="46" t="n">
        <f aca="false">SUM($F486,$G486,$N$5,$N$7)</f>
        <v>2391.58</v>
      </c>
      <c r="I486" s="46" t="n">
        <f aca="false">SUM($F486,$G486,$O$5,$O$7)</f>
        <v>2654.78</v>
      </c>
      <c r="J486" s="46" t="n">
        <f aca="false">SUM($F486,$G486,$P$5,$P$7)</f>
        <v>2940.96</v>
      </c>
      <c r="K486" s="47" t="n">
        <f aca="false">SUM($F486,$G486,$Q$5,$Q$7)</f>
        <v>3346.9</v>
      </c>
    </row>
    <row r="487" s="24" customFormat="true" ht="14.25" hidden="false" customHeight="true" outlineLevel="0" collapsed="false">
      <c r="A487" s="26" t="n">
        <f aca="false">'до 150 кВт'!A487</f>
        <v>44032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527</v>
      </c>
      <c r="H487" s="46" t="n">
        <f aca="false">SUM($F487,$G487,$N$5,$N$7)</f>
        <v>2262.23</v>
      </c>
      <c r="I487" s="46" t="n">
        <f aca="false">SUM($F487,$G487,$O$5,$O$7)</f>
        <v>2525.43</v>
      </c>
      <c r="J487" s="46" t="n">
        <f aca="false">SUM($F487,$G487,$P$5,$P$7)</f>
        <v>2811.61</v>
      </c>
      <c r="K487" s="47" t="n">
        <f aca="false">SUM($F487,$G487,$Q$5,$Q$7)</f>
        <v>3217.55</v>
      </c>
    </row>
    <row r="488" s="24" customFormat="true" ht="14.25" hidden="false" customHeight="true" outlineLevel="0" collapsed="false">
      <c r="A488" s="26" t="n">
        <f aca="false">'до 150 кВт'!A488</f>
        <v>44032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527</v>
      </c>
      <c r="H488" s="46" t="n">
        <f aca="false">SUM($F488,$G488,$N$5,$N$7)</f>
        <v>1984.43</v>
      </c>
      <c r="I488" s="46" t="n">
        <f aca="false">SUM($F488,$G488,$O$5,$O$7)</f>
        <v>2247.63</v>
      </c>
      <c r="J488" s="46" t="n">
        <f aca="false">SUM($F488,$G488,$P$5,$P$7)</f>
        <v>2533.81</v>
      </c>
      <c r="K488" s="47" t="n">
        <f aca="false">SUM($F488,$G488,$Q$5,$Q$7)</f>
        <v>2939.75</v>
      </c>
    </row>
    <row r="489" s="24" customFormat="true" ht="14.25" hidden="false" customHeight="true" outlineLevel="0" collapsed="false">
      <c r="A489" s="26" t="n">
        <f aca="false">'до 150 кВт'!A489</f>
        <v>44033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527</v>
      </c>
      <c r="H489" s="46" t="n">
        <f aca="false">SUM($F489,$G489,$N$5,$N$7)</f>
        <v>1764.09</v>
      </c>
      <c r="I489" s="46" t="n">
        <f aca="false">SUM($F489,$G489,$O$5,$O$7)</f>
        <v>2027.29</v>
      </c>
      <c r="J489" s="46" t="n">
        <f aca="false">SUM($F489,$G489,$P$5,$P$7)</f>
        <v>2313.47</v>
      </c>
      <c r="K489" s="47" t="n">
        <f aca="false">SUM($F489,$G489,$Q$5,$Q$7)</f>
        <v>2719.41</v>
      </c>
    </row>
    <row r="490" s="24" customFormat="true" ht="14.25" hidden="false" customHeight="true" outlineLevel="0" collapsed="false">
      <c r="A490" s="26" t="n">
        <f aca="false">'до 150 кВт'!A490</f>
        <v>44033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527</v>
      </c>
      <c r="H490" s="46" t="n">
        <f aca="false">SUM($F490,$G490,$N$5,$N$7)</f>
        <v>1632.37</v>
      </c>
      <c r="I490" s="46" t="n">
        <f aca="false">SUM($F490,$G490,$O$5,$O$7)</f>
        <v>1895.57</v>
      </c>
      <c r="J490" s="46" t="n">
        <f aca="false">SUM($F490,$G490,$P$5,$P$7)</f>
        <v>2181.75</v>
      </c>
      <c r="K490" s="47" t="n">
        <f aca="false">SUM($F490,$G490,$Q$5,$Q$7)</f>
        <v>2587.69</v>
      </c>
    </row>
    <row r="491" s="24" customFormat="true" ht="14.25" hidden="false" customHeight="true" outlineLevel="0" collapsed="false">
      <c r="A491" s="26" t="n">
        <f aca="false">'до 150 кВт'!A491</f>
        <v>44033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527</v>
      </c>
      <c r="H491" s="46" t="n">
        <f aca="false">SUM($F491,$G491,$N$5,$N$7)</f>
        <v>1575.93</v>
      </c>
      <c r="I491" s="46" t="n">
        <f aca="false">SUM($F491,$G491,$O$5,$O$7)</f>
        <v>1839.13</v>
      </c>
      <c r="J491" s="46" t="n">
        <f aca="false">SUM($F491,$G491,$P$5,$P$7)</f>
        <v>2125.31</v>
      </c>
      <c r="K491" s="47" t="n">
        <f aca="false">SUM($F491,$G491,$Q$5,$Q$7)</f>
        <v>2531.25</v>
      </c>
    </row>
    <row r="492" s="24" customFormat="true" ht="14.25" hidden="false" customHeight="true" outlineLevel="0" collapsed="false">
      <c r="A492" s="26" t="n">
        <f aca="false">'до 150 кВт'!A492</f>
        <v>44033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527</v>
      </c>
      <c r="H492" s="46" t="n">
        <f aca="false">SUM($F492,$G492,$N$5,$N$7)</f>
        <v>1545.84</v>
      </c>
      <c r="I492" s="46" t="n">
        <f aca="false">SUM($F492,$G492,$O$5,$O$7)</f>
        <v>1809.04</v>
      </c>
      <c r="J492" s="46" t="n">
        <f aca="false">SUM($F492,$G492,$P$5,$P$7)</f>
        <v>2095.22</v>
      </c>
      <c r="K492" s="47" t="n">
        <f aca="false">SUM($F492,$G492,$Q$5,$Q$7)</f>
        <v>2501.16</v>
      </c>
    </row>
    <row r="493" s="24" customFormat="true" ht="14.25" hidden="false" customHeight="true" outlineLevel="0" collapsed="false">
      <c r="A493" s="26" t="n">
        <f aca="false">'до 150 кВт'!A493</f>
        <v>44033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527</v>
      </c>
      <c r="H493" s="46" t="n">
        <f aca="false">SUM($F493,$G493,$N$5,$N$7)</f>
        <v>1513.6</v>
      </c>
      <c r="I493" s="46" t="n">
        <f aca="false">SUM($F493,$G493,$O$5,$O$7)</f>
        <v>1776.8</v>
      </c>
      <c r="J493" s="46" t="n">
        <f aca="false">SUM($F493,$G493,$P$5,$P$7)</f>
        <v>2062.98</v>
      </c>
      <c r="K493" s="47" t="n">
        <f aca="false">SUM($F493,$G493,$Q$5,$Q$7)</f>
        <v>2468.92</v>
      </c>
    </row>
    <row r="494" s="24" customFormat="true" ht="14.25" hidden="false" customHeight="true" outlineLevel="0" collapsed="false">
      <c r="A494" s="26" t="n">
        <f aca="false">'до 150 кВт'!A494</f>
        <v>44033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527</v>
      </c>
      <c r="H494" s="46" t="n">
        <f aca="false">SUM($F494,$G494,$N$5,$N$7)</f>
        <v>1553.04</v>
      </c>
      <c r="I494" s="46" t="n">
        <f aca="false">SUM($F494,$G494,$O$5,$O$7)</f>
        <v>1816.24</v>
      </c>
      <c r="J494" s="46" t="n">
        <f aca="false">SUM($F494,$G494,$P$5,$P$7)</f>
        <v>2102.42</v>
      </c>
      <c r="K494" s="47" t="n">
        <f aca="false">SUM($F494,$G494,$Q$5,$Q$7)</f>
        <v>2508.36</v>
      </c>
    </row>
    <row r="495" s="24" customFormat="true" ht="14.25" hidden="false" customHeight="true" outlineLevel="0" collapsed="false">
      <c r="A495" s="26" t="n">
        <f aca="false">'до 150 кВт'!A495</f>
        <v>44033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527</v>
      </c>
      <c r="H495" s="46" t="n">
        <f aca="false">SUM($F495,$G495,$N$5,$N$7)</f>
        <v>1666.92</v>
      </c>
      <c r="I495" s="46" t="n">
        <f aca="false">SUM($F495,$G495,$O$5,$O$7)</f>
        <v>1930.12</v>
      </c>
      <c r="J495" s="46" t="n">
        <f aca="false">SUM($F495,$G495,$P$5,$P$7)</f>
        <v>2216.3</v>
      </c>
      <c r="K495" s="47" t="n">
        <f aca="false">SUM($F495,$G495,$Q$5,$Q$7)</f>
        <v>2622.24</v>
      </c>
    </row>
    <row r="496" s="24" customFormat="true" ht="14.25" hidden="false" customHeight="true" outlineLevel="0" collapsed="false">
      <c r="A496" s="26" t="n">
        <f aca="false">'до 150 кВт'!A496</f>
        <v>44033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527</v>
      </c>
      <c r="H496" s="46" t="n">
        <f aca="false">SUM($F496,$G496,$N$5,$N$7)</f>
        <v>1825.67</v>
      </c>
      <c r="I496" s="46" t="n">
        <f aca="false">SUM($F496,$G496,$O$5,$O$7)</f>
        <v>2088.87</v>
      </c>
      <c r="J496" s="46" t="n">
        <f aca="false">SUM($F496,$G496,$P$5,$P$7)</f>
        <v>2375.05</v>
      </c>
      <c r="K496" s="47" t="n">
        <f aca="false">SUM($F496,$G496,$Q$5,$Q$7)</f>
        <v>2780.99</v>
      </c>
    </row>
    <row r="497" s="24" customFormat="true" ht="14.25" hidden="false" customHeight="true" outlineLevel="0" collapsed="false">
      <c r="A497" s="26" t="n">
        <f aca="false">'до 150 кВт'!A497</f>
        <v>44033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527</v>
      </c>
      <c r="H497" s="46" t="n">
        <f aca="false">SUM($F497,$G497,$N$5,$N$7)</f>
        <v>2144.71</v>
      </c>
      <c r="I497" s="46" t="n">
        <f aca="false">SUM($F497,$G497,$O$5,$O$7)</f>
        <v>2407.91</v>
      </c>
      <c r="J497" s="46" t="n">
        <f aca="false">SUM($F497,$G497,$P$5,$P$7)</f>
        <v>2694.09</v>
      </c>
      <c r="K497" s="47" t="n">
        <f aca="false">SUM($F497,$G497,$Q$5,$Q$7)</f>
        <v>3100.03</v>
      </c>
    </row>
    <row r="498" s="24" customFormat="true" ht="14.25" hidden="false" customHeight="true" outlineLevel="0" collapsed="false">
      <c r="A498" s="26" t="n">
        <f aca="false">'до 150 кВт'!A498</f>
        <v>44033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527</v>
      </c>
      <c r="H498" s="46" t="n">
        <f aca="false">SUM($F498,$G498,$N$5,$N$7)</f>
        <v>2273.05</v>
      </c>
      <c r="I498" s="46" t="n">
        <f aca="false">SUM($F498,$G498,$O$5,$O$7)</f>
        <v>2536.25</v>
      </c>
      <c r="J498" s="46" t="n">
        <f aca="false">SUM($F498,$G498,$P$5,$P$7)</f>
        <v>2822.43</v>
      </c>
      <c r="K498" s="47" t="n">
        <f aca="false">SUM($F498,$G498,$Q$5,$Q$7)</f>
        <v>3228.37</v>
      </c>
    </row>
    <row r="499" s="24" customFormat="true" ht="14.25" hidden="false" customHeight="true" outlineLevel="0" collapsed="false">
      <c r="A499" s="26" t="n">
        <f aca="false">'до 150 кВт'!A499</f>
        <v>44033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527</v>
      </c>
      <c r="H499" s="46" t="n">
        <f aca="false">SUM($F499,$G499,$N$5,$N$7)</f>
        <v>2272.67</v>
      </c>
      <c r="I499" s="46" t="n">
        <f aca="false">SUM($F499,$G499,$O$5,$O$7)</f>
        <v>2535.87</v>
      </c>
      <c r="J499" s="46" t="n">
        <f aca="false">SUM($F499,$G499,$P$5,$P$7)</f>
        <v>2822.05</v>
      </c>
      <c r="K499" s="47" t="n">
        <f aca="false">SUM($F499,$G499,$Q$5,$Q$7)</f>
        <v>3227.99</v>
      </c>
    </row>
    <row r="500" s="24" customFormat="true" ht="14.25" hidden="false" customHeight="true" outlineLevel="0" collapsed="false">
      <c r="A500" s="26" t="n">
        <f aca="false">'до 150 кВт'!A500</f>
        <v>44033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527</v>
      </c>
      <c r="H500" s="46" t="n">
        <f aca="false">SUM($F500,$G500,$N$5,$N$7)</f>
        <v>2273.68</v>
      </c>
      <c r="I500" s="46" t="n">
        <f aca="false">SUM($F500,$G500,$O$5,$O$7)</f>
        <v>2536.88</v>
      </c>
      <c r="J500" s="46" t="n">
        <f aca="false">SUM($F500,$G500,$P$5,$P$7)</f>
        <v>2823.06</v>
      </c>
      <c r="K500" s="47" t="n">
        <f aca="false">SUM($F500,$G500,$Q$5,$Q$7)</f>
        <v>3229</v>
      </c>
    </row>
    <row r="501" s="24" customFormat="true" ht="14.25" hidden="false" customHeight="true" outlineLevel="0" collapsed="false">
      <c r="A501" s="26" t="n">
        <f aca="false">'до 150 кВт'!A501</f>
        <v>44033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527</v>
      </c>
      <c r="H501" s="46" t="n">
        <f aca="false">SUM($F501,$G501,$N$5,$N$7)</f>
        <v>2274.54</v>
      </c>
      <c r="I501" s="46" t="n">
        <f aca="false">SUM($F501,$G501,$O$5,$O$7)</f>
        <v>2537.74</v>
      </c>
      <c r="J501" s="46" t="n">
        <f aca="false">SUM($F501,$G501,$P$5,$P$7)</f>
        <v>2823.92</v>
      </c>
      <c r="K501" s="47" t="n">
        <f aca="false">SUM($F501,$G501,$Q$5,$Q$7)</f>
        <v>3229.86</v>
      </c>
    </row>
    <row r="502" s="24" customFormat="true" ht="14.25" hidden="false" customHeight="true" outlineLevel="0" collapsed="false">
      <c r="A502" s="26" t="n">
        <f aca="false">'до 150 кВт'!A502</f>
        <v>44033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527</v>
      </c>
      <c r="H502" s="46" t="n">
        <f aca="false">SUM($F502,$G502,$N$5,$N$7)</f>
        <v>2286.58</v>
      </c>
      <c r="I502" s="46" t="n">
        <f aca="false">SUM($F502,$G502,$O$5,$O$7)</f>
        <v>2549.78</v>
      </c>
      <c r="J502" s="46" t="n">
        <f aca="false">SUM($F502,$G502,$P$5,$P$7)</f>
        <v>2835.96</v>
      </c>
      <c r="K502" s="47" t="n">
        <f aca="false">SUM($F502,$G502,$Q$5,$Q$7)</f>
        <v>3241.9</v>
      </c>
    </row>
    <row r="503" s="24" customFormat="true" ht="14.25" hidden="false" customHeight="true" outlineLevel="0" collapsed="false">
      <c r="A503" s="26" t="n">
        <f aca="false">'до 150 кВт'!A503</f>
        <v>44033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527</v>
      </c>
      <c r="H503" s="46" t="n">
        <f aca="false">SUM($F503,$G503,$N$5,$N$7)</f>
        <v>2294.83</v>
      </c>
      <c r="I503" s="46" t="n">
        <f aca="false">SUM($F503,$G503,$O$5,$O$7)</f>
        <v>2558.03</v>
      </c>
      <c r="J503" s="46" t="n">
        <f aca="false">SUM($F503,$G503,$P$5,$P$7)</f>
        <v>2844.21</v>
      </c>
      <c r="K503" s="47" t="n">
        <f aca="false">SUM($F503,$G503,$Q$5,$Q$7)</f>
        <v>3250.15</v>
      </c>
    </row>
    <row r="504" s="24" customFormat="true" ht="14.25" hidden="false" customHeight="true" outlineLevel="0" collapsed="false">
      <c r="A504" s="26" t="n">
        <f aca="false">'до 150 кВт'!A504</f>
        <v>44033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527</v>
      </c>
      <c r="H504" s="46" t="n">
        <f aca="false">SUM($F504,$G504,$N$5,$N$7)</f>
        <v>2347.9</v>
      </c>
      <c r="I504" s="46" t="n">
        <f aca="false">SUM($F504,$G504,$O$5,$O$7)</f>
        <v>2611.1</v>
      </c>
      <c r="J504" s="46" t="n">
        <f aca="false">SUM($F504,$G504,$P$5,$P$7)</f>
        <v>2897.28</v>
      </c>
      <c r="K504" s="47" t="n">
        <f aca="false">SUM($F504,$G504,$Q$5,$Q$7)</f>
        <v>3303.22</v>
      </c>
    </row>
    <row r="505" s="24" customFormat="true" ht="14.25" hidden="false" customHeight="true" outlineLevel="0" collapsed="false">
      <c r="A505" s="26" t="n">
        <f aca="false">'до 150 кВт'!A505</f>
        <v>44033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527</v>
      </c>
      <c r="H505" s="46" t="n">
        <f aca="false">SUM($F505,$G505,$N$5,$N$7)</f>
        <v>2348.04</v>
      </c>
      <c r="I505" s="46" t="n">
        <f aca="false">SUM($F505,$G505,$O$5,$O$7)</f>
        <v>2611.24</v>
      </c>
      <c r="J505" s="46" t="n">
        <f aca="false">SUM($F505,$G505,$P$5,$P$7)</f>
        <v>2897.42</v>
      </c>
      <c r="K505" s="47" t="n">
        <f aca="false">SUM($F505,$G505,$Q$5,$Q$7)</f>
        <v>3303.36</v>
      </c>
    </row>
    <row r="506" s="24" customFormat="true" ht="14.25" hidden="false" customHeight="true" outlineLevel="0" collapsed="false">
      <c r="A506" s="26" t="n">
        <f aca="false">'до 150 кВт'!A506</f>
        <v>44033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527</v>
      </c>
      <c r="H506" s="46" t="n">
        <f aca="false">SUM($F506,$G506,$N$5,$N$7)</f>
        <v>2341.77</v>
      </c>
      <c r="I506" s="46" t="n">
        <f aca="false">SUM($F506,$G506,$O$5,$O$7)</f>
        <v>2604.97</v>
      </c>
      <c r="J506" s="46" t="n">
        <f aca="false">SUM($F506,$G506,$P$5,$P$7)</f>
        <v>2891.15</v>
      </c>
      <c r="K506" s="47" t="n">
        <f aca="false">SUM($F506,$G506,$Q$5,$Q$7)</f>
        <v>3297.09</v>
      </c>
    </row>
    <row r="507" s="24" customFormat="true" ht="14.25" hidden="false" customHeight="true" outlineLevel="0" collapsed="false">
      <c r="A507" s="26" t="n">
        <f aca="false">'до 150 кВт'!A507</f>
        <v>44033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527</v>
      </c>
      <c r="H507" s="46" t="n">
        <f aca="false">SUM($F507,$G507,$N$5,$N$7)</f>
        <v>2261.73</v>
      </c>
      <c r="I507" s="46" t="n">
        <f aca="false">SUM($F507,$G507,$O$5,$O$7)</f>
        <v>2524.93</v>
      </c>
      <c r="J507" s="46" t="n">
        <f aca="false">SUM($F507,$G507,$P$5,$P$7)</f>
        <v>2811.11</v>
      </c>
      <c r="K507" s="47" t="n">
        <f aca="false">SUM($F507,$G507,$Q$5,$Q$7)</f>
        <v>3217.05</v>
      </c>
    </row>
    <row r="508" s="24" customFormat="true" ht="14.25" hidden="false" customHeight="true" outlineLevel="0" collapsed="false">
      <c r="A508" s="26" t="n">
        <f aca="false">'до 150 кВт'!A508</f>
        <v>44033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527</v>
      </c>
      <c r="H508" s="46" t="n">
        <f aca="false">SUM($F508,$G508,$N$5,$N$7)</f>
        <v>2249.47</v>
      </c>
      <c r="I508" s="46" t="n">
        <f aca="false">SUM($F508,$G508,$O$5,$O$7)</f>
        <v>2512.67</v>
      </c>
      <c r="J508" s="46" t="n">
        <f aca="false">SUM($F508,$G508,$P$5,$P$7)</f>
        <v>2798.85</v>
      </c>
      <c r="K508" s="47" t="n">
        <f aca="false">SUM($F508,$G508,$Q$5,$Q$7)</f>
        <v>3204.79</v>
      </c>
    </row>
    <row r="509" s="24" customFormat="true" ht="14.25" hidden="false" customHeight="true" outlineLevel="0" collapsed="false">
      <c r="A509" s="26" t="n">
        <f aca="false">'до 150 кВт'!A509</f>
        <v>44033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527</v>
      </c>
      <c r="H509" s="46" t="n">
        <f aca="false">SUM($F509,$G509,$N$5,$N$7)</f>
        <v>2234.88</v>
      </c>
      <c r="I509" s="46" t="n">
        <f aca="false">SUM($F509,$G509,$O$5,$O$7)</f>
        <v>2498.08</v>
      </c>
      <c r="J509" s="46" t="n">
        <f aca="false">SUM($F509,$G509,$P$5,$P$7)</f>
        <v>2784.26</v>
      </c>
      <c r="K509" s="47" t="n">
        <f aca="false">SUM($F509,$G509,$Q$5,$Q$7)</f>
        <v>3190.2</v>
      </c>
    </row>
    <row r="510" s="24" customFormat="true" ht="14.25" hidden="false" customHeight="true" outlineLevel="0" collapsed="false">
      <c r="A510" s="26" t="n">
        <f aca="false">'до 150 кВт'!A510</f>
        <v>44033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527</v>
      </c>
      <c r="H510" s="46" t="n">
        <f aca="false">SUM($F510,$G510,$N$5,$N$7)</f>
        <v>2268.96</v>
      </c>
      <c r="I510" s="46" t="n">
        <f aca="false">SUM($F510,$G510,$O$5,$O$7)</f>
        <v>2532.16</v>
      </c>
      <c r="J510" s="46" t="n">
        <f aca="false">SUM($F510,$G510,$P$5,$P$7)</f>
        <v>2818.34</v>
      </c>
      <c r="K510" s="47" t="n">
        <f aca="false">SUM($F510,$G510,$Q$5,$Q$7)</f>
        <v>3224.28</v>
      </c>
    </row>
    <row r="511" s="24" customFormat="true" ht="14.25" hidden="false" customHeight="true" outlineLevel="0" collapsed="false">
      <c r="A511" s="26" t="n">
        <f aca="false">'до 150 кВт'!A511</f>
        <v>44033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527</v>
      </c>
      <c r="H511" s="46" t="n">
        <f aca="false">SUM($F511,$G511,$N$5,$N$7)</f>
        <v>2147.1</v>
      </c>
      <c r="I511" s="46" t="n">
        <f aca="false">SUM($F511,$G511,$O$5,$O$7)</f>
        <v>2410.3</v>
      </c>
      <c r="J511" s="46" t="n">
        <f aca="false">SUM($F511,$G511,$P$5,$P$7)</f>
        <v>2696.48</v>
      </c>
      <c r="K511" s="47" t="n">
        <f aca="false">SUM($F511,$G511,$Q$5,$Q$7)</f>
        <v>3102.42</v>
      </c>
    </row>
    <row r="512" s="24" customFormat="true" ht="14.25" hidden="false" customHeight="true" outlineLevel="0" collapsed="false">
      <c r="A512" s="26" t="n">
        <f aca="false">'до 150 кВт'!A512</f>
        <v>44033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527</v>
      </c>
      <c r="H512" s="46" t="n">
        <f aca="false">SUM($F512,$G512,$N$5,$N$7)</f>
        <v>1860.13</v>
      </c>
      <c r="I512" s="46" t="n">
        <f aca="false">SUM($F512,$G512,$O$5,$O$7)</f>
        <v>2123.33</v>
      </c>
      <c r="J512" s="46" t="n">
        <f aca="false">SUM($F512,$G512,$P$5,$P$7)</f>
        <v>2409.51</v>
      </c>
      <c r="K512" s="47" t="n">
        <f aca="false">SUM($F512,$G512,$Q$5,$Q$7)</f>
        <v>2815.45</v>
      </c>
    </row>
    <row r="513" s="24" customFormat="true" ht="14.25" hidden="false" customHeight="true" outlineLevel="0" collapsed="false">
      <c r="A513" s="26" t="n">
        <f aca="false">'до 150 кВт'!A513</f>
        <v>44034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527</v>
      </c>
      <c r="H513" s="46" t="n">
        <f aca="false">SUM($F513,$G513,$N$5,$N$7)</f>
        <v>1669.48</v>
      </c>
      <c r="I513" s="46" t="n">
        <f aca="false">SUM($F513,$G513,$O$5,$O$7)</f>
        <v>1932.68</v>
      </c>
      <c r="J513" s="46" t="n">
        <f aca="false">SUM($F513,$G513,$P$5,$P$7)</f>
        <v>2218.86</v>
      </c>
      <c r="K513" s="47" t="n">
        <f aca="false">SUM($F513,$G513,$Q$5,$Q$7)</f>
        <v>2624.8</v>
      </c>
    </row>
    <row r="514" s="24" customFormat="true" ht="14.25" hidden="false" customHeight="true" outlineLevel="0" collapsed="false">
      <c r="A514" s="26" t="n">
        <f aca="false">'до 150 кВт'!A514</f>
        <v>44034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527</v>
      </c>
      <c r="H514" s="46" t="n">
        <f aca="false">SUM($F514,$G514,$N$5,$N$7)</f>
        <v>1553.89</v>
      </c>
      <c r="I514" s="46" t="n">
        <f aca="false">SUM($F514,$G514,$O$5,$O$7)</f>
        <v>1817.09</v>
      </c>
      <c r="J514" s="46" t="n">
        <f aca="false">SUM($F514,$G514,$P$5,$P$7)</f>
        <v>2103.27</v>
      </c>
      <c r="K514" s="47" t="n">
        <f aca="false">SUM($F514,$G514,$Q$5,$Q$7)</f>
        <v>2509.21</v>
      </c>
    </row>
    <row r="515" s="24" customFormat="true" ht="14.25" hidden="false" customHeight="true" outlineLevel="0" collapsed="false">
      <c r="A515" s="26" t="n">
        <f aca="false">'до 150 кВт'!A515</f>
        <v>44034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527</v>
      </c>
      <c r="H515" s="46" t="n">
        <f aca="false">SUM($F515,$G515,$N$5,$N$7)</f>
        <v>1470.43</v>
      </c>
      <c r="I515" s="46" t="n">
        <f aca="false">SUM($F515,$G515,$O$5,$O$7)</f>
        <v>1733.63</v>
      </c>
      <c r="J515" s="46" t="n">
        <f aca="false">SUM($F515,$G515,$P$5,$P$7)</f>
        <v>2019.81</v>
      </c>
      <c r="K515" s="47" t="n">
        <f aca="false">SUM($F515,$G515,$Q$5,$Q$7)</f>
        <v>2425.75</v>
      </c>
    </row>
    <row r="516" s="24" customFormat="true" ht="14.25" hidden="false" customHeight="true" outlineLevel="0" collapsed="false">
      <c r="A516" s="26" t="n">
        <f aca="false">'до 150 кВт'!A516</f>
        <v>44034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527</v>
      </c>
      <c r="H516" s="46" t="n">
        <f aca="false">SUM($F516,$G516,$N$5,$N$7)</f>
        <v>1425.6</v>
      </c>
      <c r="I516" s="46" t="n">
        <f aca="false">SUM($F516,$G516,$O$5,$O$7)</f>
        <v>1688.8</v>
      </c>
      <c r="J516" s="46" t="n">
        <f aca="false">SUM($F516,$G516,$P$5,$P$7)</f>
        <v>1974.98</v>
      </c>
      <c r="K516" s="47" t="n">
        <f aca="false">SUM($F516,$G516,$Q$5,$Q$7)</f>
        <v>2380.92</v>
      </c>
    </row>
    <row r="517" s="24" customFormat="true" ht="14.25" hidden="false" customHeight="true" outlineLevel="0" collapsed="false">
      <c r="A517" s="26" t="n">
        <f aca="false">'до 150 кВт'!A517</f>
        <v>44034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527</v>
      </c>
      <c r="H517" s="46" t="n">
        <f aca="false">SUM($F517,$G517,$N$5,$N$7)</f>
        <v>1400.62</v>
      </c>
      <c r="I517" s="46" t="n">
        <f aca="false">SUM($F517,$G517,$O$5,$O$7)</f>
        <v>1663.82</v>
      </c>
      <c r="J517" s="46" t="n">
        <f aca="false">SUM($F517,$G517,$P$5,$P$7)</f>
        <v>1950</v>
      </c>
      <c r="K517" s="47" t="n">
        <f aca="false">SUM($F517,$G517,$Q$5,$Q$7)</f>
        <v>2355.94</v>
      </c>
    </row>
    <row r="518" s="24" customFormat="true" ht="14.25" hidden="false" customHeight="true" outlineLevel="0" collapsed="false">
      <c r="A518" s="26" t="n">
        <f aca="false">'до 150 кВт'!A518</f>
        <v>44034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527</v>
      </c>
      <c r="H518" s="46" t="n">
        <f aca="false">SUM($F518,$G518,$N$5,$N$7)</f>
        <v>1470.8</v>
      </c>
      <c r="I518" s="46" t="n">
        <f aca="false">SUM($F518,$G518,$O$5,$O$7)</f>
        <v>1734</v>
      </c>
      <c r="J518" s="46" t="n">
        <f aca="false">SUM($F518,$G518,$P$5,$P$7)</f>
        <v>2020.18</v>
      </c>
      <c r="K518" s="47" t="n">
        <f aca="false">SUM($F518,$G518,$Q$5,$Q$7)</f>
        <v>2426.12</v>
      </c>
    </row>
    <row r="519" s="24" customFormat="true" ht="14.25" hidden="false" customHeight="true" outlineLevel="0" collapsed="false">
      <c r="A519" s="26" t="n">
        <f aca="false">'до 150 кВт'!A519</f>
        <v>44034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527</v>
      </c>
      <c r="H519" s="46" t="n">
        <f aca="false">SUM($F519,$G519,$N$5,$N$7)</f>
        <v>1629.82</v>
      </c>
      <c r="I519" s="46" t="n">
        <f aca="false">SUM($F519,$G519,$O$5,$O$7)</f>
        <v>1893.02</v>
      </c>
      <c r="J519" s="46" t="n">
        <f aca="false">SUM($F519,$G519,$P$5,$P$7)</f>
        <v>2179.2</v>
      </c>
      <c r="K519" s="47" t="n">
        <f aca="false">SUM($F519,$G519,$Q$5,$Q$7)</f>
        <v>2585.14</v>
      </c>
    </row>
    <row r="520" s="24" customFormat="true" ht="14.25" hidden="false" customHeight="true" outlineLevel="0" collapsed="false">
      <c r="A520" s="26" t="n">
        <f aca="false">'до 150 кВт'!A520</f>
        <v>44034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527</v>
      </c>
      <c r="H520" s="46" t="n">
        <f aca="false">SUM($F520,$G520,$N$5,$N$7)</f>
        <v>1770.5</v>
      </c>
      <c r="I520" s="46" t="n">
        <f aca="false">SUM($F520,$G520,$O$5,$O$7)</f>
        <v>2033.7</v>
      </c>
      <c r="J520" s="46" t="n">
        <f aca="false">SUM($F520,$G520,$P$5,$P$7)</f>
        <v>2319.88</v>
      </c>
      <c r="K520" s="47" t="n">
        <f aca="false">SUM($F520,$G520,$Q$5,$Q$7)</f>
        <v>2725.82</v>
      </c>
    </row>
    <row r="521" s="24" customFormat="true" ht="14.25" hidden="false" customHeight="true" outlineLevel="0" collapsed="false">
      <c r="A521" s="26" t="n">
        <f aca="false">'до 150 кВт'!A521</f>
        <v>44034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527</v>
      </c>
      <c r="H521" s="46" t="n">
        <f aca="false">SUM($F521,$G521,$N$5,$N$7)</f>
        <v>2037.36</v>
      </c>
      <c r="I521" s="46" t="n">
        <f aca="false">SUM($F521,$G521,$O$5,$O$7)</f>
        <v>2300.56</v>
      </c>
      <c r="J521" s="46" t="n">
        <f aca="false">SUM($F521,$G521,$P$5,$P$7)</f>
        <v>2586.74</v>
      </c>
      <c r="K521" s="47" t="n">
        <f aca="false">SUM($F521,$G521,$Q$5,$Q$7)</f>
        <v>2992.68</v>
      </c>
    </row>
    <row r="522" s="24" customFormat="true" ht="14.25" hidden="false" customHeight="true" outlineLevel="0" collapsed="false">
      <c r="A522" s="26" t="n">
        <f aca="false">'до 150 кВт'!A522</f>
        <v>44034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527</v>
      </c>
      <c r="H522" s="46" t="n">
        <f aca="false">SUM($F522,$G522,$N$5,$N$7)</f>
        <v>2239.7</v>
      </c>
      <c r="I522" s="46" t="n">
        <f aca="false">SUM($F522,$G522,$O$5,$O$7)</f>
        <v>2502.9</v>
      </c>
      <c r="J522" s="46" t="n">
        <f aca="false">SUM($F522,$G522,$P$5,$P$7)</f>
        <v>2789.08</v>
      </c>
      <c r="K522" s="47" t="n">
        <f aca="false">SUM($F522,$G522,$Q$5,$Q$7)</f>
        <v>3195.02</v>
      </c>
    </row>
    <row r="523" s="24" customFormat="true" ht="14.25" hidden="false" customHeight="true" outlineLevel="0" collapsed="false">
      <c r="A523" s="26" t="n">
        <f aca="false">'до 150 кВт'!A523</f>
        <v>44034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527</v>
      </c>
      <c r="H523" s="46" t="n">
        <f aca="false">SUM($F523,$G523,$N$5,$N$7)</f>
        <v>2262.35</v>
      </c>
      <c r="I523" s="46" t="n">
        <f aca="false">SUM($F523,$G523,$O$5,$O$7)</f>
        <v>2525.55</v>
      </c>
      <c r="J523" s="46" t="n">
        <f aca="false">SUM($F523,$G523,$P$5,$P$7)</f>
        <v>2811.73</v>
      </c>
      <c r="K523" s="47" t="n">
        <f aca="false">SUM($F523,$G523,$Q$5,$Q$7)</f>
        <v>3217.67</v>
      </c>
    </row>
    <row r="524" s="24" customFormat="true" ht="14.25" hidden="false" customHeight="true" outlineLevel="0" collapsed="false">
      <c r="A524" s="26" t="n">
        <f aca="false">'до 150 кВт'!A524</f>
        <v>44034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527</v>
      </c>
      <c r="H524" s="46" t="n">
        <f aca="false">SUM($F524,$G524,$N$5,$N$7)</f>
        <v>2264.9</v>
      </c>
      <c r="I524" s="46" t="n">
        <f aca="false">SUM($F524,$G524,$O$5,$O$7)</f>
        <v>2528.1</v>
      </c>
      <c r="J524" s="46" t="n">
        <f aca="false">SUM($F524,$G524,$P$5,$P$7)</f>
        <v>2814.28</v>
      </c>
      <c r="K524" s="47" t="n">
        <f aca="false">SUM($F524,$G524,$Q$5,$Q$7)</f>
        <v>3220.22</v>
      </c>
    </row>
    <row r="525" s="24" customFormat="true" ht="14.25" hidden="false" customHeight="true" outlineLevel="0" collapsed="false">
      <c r="A525" s="26" t="n">
        <f aca="false">'до 150 кВт'!A525</f>
        <v>44034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527</v>
      </c>
      <c r="H525" s="46" t="n">
        <f aca="false">SUM($F525,$G525,$N$5,$N$7)</f>
        <v>2264.95</v>
      </c>
      <c r="I525" s="46" t="n">
        <f aca="false">SUM($F525,$G525,$O$5,$O$7)</f>
        <v>2528.15</v>
      </c>
      <c r="J525" s="46" t="n">
        <f aca="false">SUM($F525,$G525,$P$5,$P$7)</f>
        <v>2814.33</v>
      </c>
      <c r="K525" s="47" t="n">
        <f aca="false">SUM($F525,$G525,$Q$5,$Q$7)</f>
        <v>3220.27</v>
      </c>
    </row>
    <row r="526" s="24" customFormat="true" ht="14.25" hidden="false" customHeight="true" outlineLevel="0" collapsed="false">
      <c r="A526" s="26" t="n">
        <f aca="false">'до 150 кВт'!A526</f>
        <v>44034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527</v>
      </c>
      <c r="H526" s="46" t="n">
        <f aca="false">SUM($F526,$G526,$N$5,$N$7)</f>
        <v>2270.5</v>
      </c>
      <c r="I526" s="46" t="n">
        <f aca="false">SUM($F526,$G526,$O$5,$O$7)</f>
        <v>2533.7</v>
      </c>
      <c r="J526" s="46" t="n">
        <f aca="false">SUM($F526,$G526,$P$5,$P$7)</f>
        <v>2819.88</v>
      </c>
      <c r="K526" s="47" t="n">
        <f aca="false">SUM($F526,$G526,$Q$5,$Q$7)</f>
        <v>3225.82</v>
      </c>
    </row>
    <row r="527" s="24" customFormat="true" ht="14.25" hidden="false" customHeight="true" outlineLevel="0" collapsed="false">
      <c r="A527" s="26" t="n">
        <f aca="false">'до 150 кВт'!A527</f>
        <v>44034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527</v>
      </c>
      <c r="H527" s="46" t="n">
        <f aca="false">SUM($F527,$G527,$N$5,$N$7)</f>
        <v>2280.4</v>
      </c>
      <c r="I527" s="46" t="n">
        <f aca="false">SUM($F527,$G527,$O$5,$O$7)</f>
        <v>2543.6</v>
      </c>
      <c r="J527" s="46" t="n">
        <f aca="false">SUM($F527,$G527,$P$5,$P$7)</f>
        <v>2829.78</v>
      </c>
      <c r="K527" s="47" t="n">
        <f aca="false">SUM($F527,$G527,$Q$5,$Q$7)</f>
        <v>3235.72</v>
      </c>
    </row>
    <row r="528" s="24" customFormat="true" ht="14.25" hidden="false" customHeight="true" outlineLevel="0" collapsed="false">
      <c r="A528" s="26" t="n">
        <f aca="false">'до 150 кВт'!A528</f>
        <v>44034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527</v>
      </c>
      <c r="H528" s="46" t="n">
        <f aca="false">SUM($F528,$G528,$N$5,$N$7)</f>
        <v>2322.98</v>
      </c>
      <c r="I528" s="46" t="n">
        <f aca="false">SUM($F528,$G528,$O$5,$O$7)</f>
        <v>2586.18</v>
      </c>
      <c r="J528" s="46" t="n">
        <f aca="false">SUM($F528,$G528,$P$5,$P$7)</f>
        <v>2872.36</v>
      </c>
      <c r="K528" s="47" t="n">
        <f aca="false">SUM($F528,$G528,$Q$5,$Q$7)</f>
        <v>3278.3</v>
      </c>
    </row>
    <row r="529" s="24" customFormat="true" ht="14.25" hidden="false" customHeight="true" outlineLevel="0" collapsed="false">
      <c r="A529" s="26" t="n">
        <f aca="false">'до 150 кВт'!A529</f>
        <v>44034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527</v>
      </c>
      <c r="H529" s="46" t="n">
        <f aca="false">SUM($F529,$G529,$N$5,$N$7)</f>
        <v>2363.17</v>
      </c>
      <c r="I529" s="46" t="n">
        <f aca="false">SUM($F529,$G529,$O$5,$O$7)</f>
        <v>2626.37</v>
      </c>
      <c r="J529" s="46" t="n">
        <f aca="false">SUM($F529,$G529,$P$5,$P$7)</f>
        <v>2912.55</v>
      </c>
      <c r="K529" s="47" t="n">
        <f aca="false">SUM($F529,$G529,$Q$5,$Q$7)</f>
        <v>3318.49</v>
      </c>
    </row>
    <row r="530" s="24" customFormat="true" ht="14.25" hidden="false" customHeight="true" outlineLevel="0" collapsed="false">
      <c r="A530" s="26" t="n">
        <f aca="false">'до 150 кВт'!A530</f>
        <v>44034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527</v>
      </c>
      <c r="H530" s="46" t="n">
        <f aca="false">SUM($F530,$G530,$N$5,$N$7)</f>
        <v>2342.81</v>
      </c>
      <c r="I530" s="46" t="n">
        <f aca="false">SUM($F530,$G530,$O$5,$O$7)</f>
        <v>2606.01</v>
      </c>
      <c r="J530" s="46" t="n">
        <f aca="false">SUM($F530,$G530,$P$5,$P$7)</f>
        <v>2892.19</v>
      </c>
      <c r="K530" s="47" t="n">
        <f aca="false">SUM($F530,$G530,$Q$5,$Q$7)</f>
        <v>3298.13</v>
      </c>
    </row>
    <row r="531" s="24" customFormat="true" ht="14.25" hidden="false" customHeight="true" outlineLevel="0" collapsed="false">
      <c r="A531" s="26" t="n">
        <f aca="false">'до 150 кВт'!A531</f>
        <v>44034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527</v>
      </c>
      <c r="H531" s="46" t="n">
        <f aca="false">SUM($F531,$G531,$N$5,$N$7)</f>
        <v>2262.78</v>
      </c>
      <c r="I531" s="46" t="n">
        <f aca="false">SUM($F531,$G531,$O$5,$O$7)</f>
        <v>2525.98</v>
      </c>
      <c r="J531" s="46" t="n">
        <f aca="false">SUM($F531,$G531,$P$5,$P$7)</f>
        <v>2812.16</v>
      </c>
      <c r="K531" s="47" t="n">
        <f aca="false">SUM($F531,$G531,$Q$5,$Q$7)</f>
        <v>3218.1</v>
      </c>
    </row>
    <row r="532" s="24" customFormat="true" ht="14.25" hidden="false" customHeight="true" outlineLevel="0" collapsed="false">
      <c r="A532" s="26" t="n">
        <f aca="false">'до 150 кВт'!A532</f>
        <v>44034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527</v>
      </c>
      <c r="H532" s="46" t="n">
        <f aca="false">SUM($F532,$G532,$N$5,$N$7)</f>
        <v>2249.06</v>
      </c>
      <c r="I532" s="46" t="n">
        <f aca="false">SUM($F532,$G532,$O$5,$O$7)</f>
        <v>2512.26</v>
      </c>
      <c r="J532" s="46" t="n">
        <f aca="false">SUM($F532,$G532,$P$5,$P$7)</f>
        <v>2798.44</v>
      </c>
      <c r="K532" s="47" t="n">
        <f aca="false">SUM($F532,$G532,$Q$5,$Q$7)</f>
        <v>3204.38</v>
      </c>
    </row>
    <row r="533" s="24" customFormat="true" ht="14.25" hidden="false" customHeight="true" outlineLevel="0" collapsed="false">
      <c r="A533" s="26" t="n">
        <f aca="false">'до 150 кВт'!A533</f>
        <v>44034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527</v>
      </c>
      <c r="H533" s="46" t="n">
        <f aca="false">SUM($F533,$G533,$N$5,$N$7)</f>
        <v>2234.56</v>
      </c>
      <c r="I533" s="46" t="n">
        <f aca="false">SUM($F533,$G533,$O$5,$O$7)</f>
        <v>2497.76</v>
      </c>
      <c r="J533" s="46" t="n">
        <f aca="false">SUM($F533,$G533,$P$5,$P$7)</f>
        <v>2783.94</v>
      </c>
      <c r="K533" s="47" t="n">
        <f aca="false">SUM($F533,$G533,$Q$5,$Q$7)</f>
        <v>3189.88</v>
      </c>
    </row>
    <row r="534" s="24" customFormat="true" ht="14.25" hidden="false" customHeight="true" outlineLevel="0" collapsed="false">
      <c r="A534" s="26" t="n">
        <f aca="false">'до 150 кВт'!A534</f>
        <v>44034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527</v>
      </c>
      <c r="H534" s="46" t="n">
        <f aca="false">SUM($F534,$G534,$N$5,$N$7)</f>
        <v>2283.13</v>
      </c>
      <c r="I534" s="46" t="n">
        <f aca="false">SUM($F534,$G534,$O$5,$O$7)</f>
        <v>2546.33</v>
      </c>
      <c r="J534" s="46" t="n">
        <f aca="false">SUM($F534,$G534,$P$5,$P$7)</f>
        <v>2832.51</v>
      </c>
      <c r="K534" s="47" t="n">
        <f aca="false">SUM($F534,$G534,$Q$5,$Q$7)</f>
        <v>3238.45</v>
      </c>
    </row>
    <row r="535" s="24" customFormat="true" ht="14.25" hidden="false" customHeight="true" outlineLevel="0" collapsed="false">
      <c r="A535" s="26" t="n">
        <f aca="false">'до 150 кВт'!A535</f>
        <v>44034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527</v>
      </c>
      <c r="H535" s="46" t="n">
        <f aca="false">SUM($F535,$G535,$N$5,$N$7)</f>
        <v>2127.33</v>
      </c>
      <c r="I535" s="46" t="n">
        <f aca="false">SUM($F535,$G535,$O$5,$O$7)</f>
        <v>2390.53</v>
      </c>
      <c r="J535" s="46" t="n">
        <f aca="false">SUM($F535,$G535,$P$5,$P$7)</f>
        <v>2676.71</v>
      </c>
      <c r="K535" s="47" t="n">
        <f aca="false">SUM($F535,$G535,$Q$5,$Q$7)</f>
        <v>3082.65</v>
      </c>
    </row>
    <row r="536" s="24" customFormat="true" ht="14.25" hidden="false" customHeight="true" outlineLevel="0" collapsed="false">
      <c r="A536" s="26" t="n">
        <f aca="false">'до 150 кВт'!A536</f>
        <v>44034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527</v>
      </c>
      <c r="H536" s="46" t="n">
        <f aca="false">SUM($F536,$G536,$N$5,$N$7)</f>
        <v>1815.79</v>
      </c>
      <c r="I536" s="46" t="n">
        <f aca="false">SUM($F536,$G536,$O$5,$O$7)</f>
        <v>2078.99</v>
      </c>
      <c r="J536" s="46" t="n">
        <f aca="false">SUM($F536,$G536,$P$5,$P$7)</f>
        <v>2365.17</v>
      </c>
      <c r="K536" s="47" t="n">
        <f aca="false">SUM($F536,$G536,$Q$5,$Q$7)</f>
        <v>2771.11</v>
      </c>
    </row>
    <row r="537" s="24" customFormat="true" ht="14.25" hidden="false" customHeight="true" outlineLevel="0" collapsed="false">
      <c r="A537" s="26" t="n">
        <f aca="false">'до 150 кВт'!A537</f>
        <v>44035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527</v>
      </c>
      <c r="H537" s="46" t="n">
        <f aca="false">SUM($F537,$G537,$N$5,$N$7)</f>
        <v>1708.29</v>
      </c>
      <c r="I537" s="46" t="n">
        <f aca="false">SUM($F537,$G537,$O$5,$O$7)</f>
        <v>1971.49</v>
      </c>
      <c r="J537" s="46" t="n">
        <f aca="false">SUM($F537,$G537,$P$5,$P$7)</f>
        <v>2257.67</v>
      </c>
      <c r="K537" s="47" t="n">
        <f aca="false">SUM($F537,$G537,$Q$5,$Q$7)</f>
        <v>2663.61</v>
      </c>
    </row>
    <row r="538" s="24" customFormat="true" ht="14.25" hidden="false" customHeight="true" outlineLevel="0" collapsed="false">
      <c r="A538" s="26" t="n">
        <f aca="false">'до 150 кВт'!A538</f>
        <v>44035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527</v>
      </c>
      <c r="H538" s="46" t="n">
        <f aca="false">SUM($F538,$G538,$N$5,$N$7)</f>
        <v>1592.6</v>
      </c>
      <c r="I538" s="46" t="n">
        <f aca="false">SUM($F538,$G538,$O$5,$O$7)</f>
        <v>1855.8</v>
      </c>
      <c r="J538" s="46" t="n">
        <f aca="false">SUM($F538,$G538,$P$5,$P$7)</f>
        <v>2141.98</v>
      </c>
      <c r="K538" s="47" t="n">
        <f aca="false">SUM($F538,$G538,$Q$5,$Q$7)</f>
        <v>2547.92</v>
      </c>
    </row>
    <row r="539" s="24" customFormat="true" ht="14.25" hidden="false" customHeight="true" outlineLevel="0" collapsed="false">
      <c r="A539" s="26" t="n">
        <f aca="false">'до 150 кВт'!A539</f>
        <v>44035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527</v>
      </c>
      <c r="H539" s="46" t="n">
        <f aca="false">SUM($F539,$G539,$N$5,$N$7)</f>
        <v>1548.67</v>
      </c>
      <c r="I539" s="46" t="n">
        <f aca="false">SUM($F539,$G539,$O$5,$O$7)</f>
        <v>1811.87</v>
      </c>
      <c r="J539" s="46" t="n">
        <f aca="false">SUM($F539,$G539,$P$5,$P$7)</f>
        <v>2098.05</v>
      </c>
      <c r="K539" s="47" t="n">
        <f aca="false">SUM($F539,$G539,$Q$5,$Q$7)</f>
        <v>2503.99</v>
      </c>
    </row>
    <row r="540" s="24" customFormat="true" ht="14.25" hidden="false" customHeight="true" outlineLevel="0" collapsed="false">
      <c r="A540" s="26" t="n">
        <f aca="false">'до 150 кВт'!A540</f>
        <v>44035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527</v>
      </c>
      <c r="H540" s="46" t="n">
        <f aca="false">SUM($F540,$G540,$N$5,$N$7)</f>
        <v>1536.1</v>
      </c>
      <c r="I540" s="46" t="n">
        <f aca="false">SUM($F540,$G540,$O$5,$O$7)</f>
        <v>1799.3</v>
      </c>
      <c r="J540" s="46" t="n">
        <f aca="false">SUM($F540,$G540,$P$5,$P$7)</f>
        <v>2085.48</v>
      </c>
      <c r="K540" s="47" t="n">
        <f aca="false">SUM($F540,$G540,$Q$5,$Q$7)</f>
        <v>2491.42</v>
      </c>
    </row>
    <row r="541" s="24" customFormat="true" ht="14.25" hidden="false" customHeight="true" outlineLevel="0" collapsed="false">
      <c r="A541" s="26" t="n">
        <f aca="false">'до 150 кВт'!A541</f>
        <v>44035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527</v>
      </c>
      <c r="H541" s="46" t="n">
        <f aca="false">SUM($F541,$G541,$N$5,$N$7)</f>
        <v>1480.41</v>
      </c>
      <c r="I541" s="46" t="n">
        <f aca="false">SUM($F541,$G541,$O$5,$O$7)</f>
        <v>1743.61</v>
      </c>
      <c r="J541" s="46" t="n">
        <f aca="false">SUM($F541,$G541,$P$5,$P$7)</f>
        <v>2029.79</v>
      </c>
      <c r="K541" s="47" t="n">
        <f aca="false">SUM($F541,$G541,$Q$5,$Q$7)</f>
        <v>2435.73</v>
      </c>
    </row>
    <row r="542" s="24" customFormat="true" ht="14.25" hidden="false" customHeight="true" outlineLevel="0" collapsed="false">
      <c r="A542" s="26" t="n">
        <f aca="false">'до 150 кВт'!A542</f>
        <v>44035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527</v>
      </c>
      <c r="H542" s="46" t="n">
        <f aca="false">SUM($F542,$G542,$N$5,$N$7)</f>
        <v>1535.63</v>
      </c>
      <c r="I542" s="46" t="n">
        <f aca="false">SUM($F542,$G542,$O$5,$O$7)</f>
        <v>1798.83</v>
      </c>
      <c r="J542" s="46" t="n">
        <f aca="false">SUM($F542,$G542,$P$5,$P$7)</f>
        <v>2085.01</v>
      </c>
      <c r="K542" s="47" t="n">
        <f aca="false">SUM($F542,$G542,$Q$5,$Q$7)</f>
        <v>2490.95</v>
      </c>
    </row>
    <row r="543" s="24" customFormat="true" ht="14.25" hidden="false" customHeight="true" outlineLevel="0" collapsed="false">
      <c r="A543" s="26" t="n">
        <f aca="false">'до 150 кВт'!A543</f>
        <v>44035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527</v>
      </c>
      <c r="H543" s="46" t="n">
        <f aca="false">SUM($F543,$G543,$N$5,$N$7)</f>
        <v>1677.62</v>
      </c>
      <c r="I543" s="46" t="n">
        <f aca="false">SUM($F543,$G543,$O$5,$O$7)</f>
        <v>1940.82</v>
      </c>
      <c r="J543" s="46" t="n">
        <f aca="false">SUM($F543,$G543,$P$5,$P$7)</f>
        <v>2227</v>
      </c>
      <c r="K543" s="47" t="n">
        <f aca="false">SUM($F543,$G543,$Q$5,$Q$7)</f>
        <v>2632.94</v>
      </c>
    </row>
    <row r="544" s="24" customFormat="true" ht="14.25" hidden="false" customHeight="true" outlineLevel="0" collapsed="false">
      <c r="A544" s="26" t="n">
        <f aca="false">'до 150 кВт'!A544</f>
        <v>44035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527</v>
      </c>
      <c r="H544" s="46" t="n">
        <f aca="false">SUM($F544,$G544,$N$5,$N$7)</f>
        <v>1838.57</v>
      </c>
      <c r="I544" s="46" t="n">
        <f aca="false">SUM($F544,$G544,$O$5,$O$7)</f>
        <v>2101.77</v>
      </c>
      <c r="J544" s="46" t="n">
        <f aca="false">SUM($F544,$G544,$P$5,$P$7)</f>
        <v>2387.95</v>
      </c>
      <c r="K544" s="47" t="n">
        <f aca="false">SUM($F544,$G544,$Q$5,$Q$7)</f>
        <v>2793.89</v>
      </c>
    </row>
    <row r="545" s="24" customFormat="true" ht="14.25" hidden="false" customHeight="true" outlineLevel="0" collapsed="false">
      <c r="A545" s="26" t="n">
        <f aca="false">'до 150 кВт'!A545</f>
        <v>44035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527</v>
      </c>
      <c r="H545" s="46" t="n">
        <f aca="false">SUM($F545,$G545,$N$5,$N$7)</f>
        <v>2194.5</v>
      </c>
      <c r="I545" s="46" t="n">
        <f aca="false">SUM($F545,$G545,$O$5,$O$7)</f>
        <v>2457.7</v>
      </c>
      <c r="J545" s="46" t="n">
        <f aca="false">SUM($F545,$G545,$P$5,$P$7)</f>
        <v>2743.88</v>
      </c>
      <c r="K545" s="47" t="n">
        <f aca="false">SUM($F545,$G545,$Q$5,$Q$7)</f>
        <v>3149.82</v>
      </c>
    </row>
    <row r="546" s="24" customFormat="true" ht="14.25" hidden="false" customHeight="true" outlineLevel="0" collapsed="false">
      <c r="A546" s="26" t="n">
        <f aca="false">'до 150 кВт'!A546</f>
        <v>44035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527</v>
      </c>
      <c r="H546" s="46" t="n">
        <f aca="false">SUM($F546,$G546,$N$5,$N$7)</f>
        <v>2281.48</v>
      </c>
      <c r="I546" s="46" t="n">
        <f aca="false">SUM($F546,$G546,$O$5,$O$7)</f>
        <v>2544.68</v>
      </c>
      <c r="J546" s="46" t="n">
        <f aca="false">SUM($F546,$G546,$P$5,$P$7)</f>
        <v>2830.86</v>
      </c>
      <c r="K546" s="47" t="n">
        <f aca="false">SUM($F546,$G546,$Q$5,$Q$7)</f>
        <v>3236.8</v>
      </c>
    </row>
    <row r="547" s="24" customFormat="true" ht="14.25" hidden="false" customHeight="true" outlineLevel="0" collapsed="false">
      <c r="A547" s="26" t="n">
        <f aca="false">'до 150 кВт'!A547</f>
        <v>44035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527</v>
      </c>
      <c r="H547" s="46" t="n">
        <f aca="false">SUM($F547,$G547,$N$5,$N$7)</f>
        <v>2294.72</v>
      </c>
      <c r="I547" s="46" t="n">
        <f aca="false">SUM($F547,$G547,$O$5,$O$7)</f>
        <v>2557.92</v>
      </c>
      <c r="J547" s="46" t="n">
        <f aca="false">SUM($F547,$G547,$P$5,$P$7)</f>
        <v>2844.1</v>
      </c>
      <c r="K547" s="47" t="n">
        <f aca="false">SUM($F547,$G547,$Q$5,$Q$7)</f>
        <v>3250.04</v>
      </c>
    </row>
    <row r="548" s="24" customFormat="true" ht="14.25" hidden="false" customHeight="true" outlineLevel="0" collapsed="false">
      <c r="A548" s="26" t="n">
        <f aca="false">'до 150 кВт'!A548</f>
        <v>44035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527</v>
      </c>
      <c r="H548" s="46" t="n">
        <f aca="false">SUM($F548,$G548,$N$5,$N$7)</f>
        <v>2302.15</v>
      </c>
      <c r="I548" s="46" t="n">
        <f aca="false">SUM($F548,$G548,$O$5,$O$7)</f>
        <v>2565.35</v>
      </c>
      <c r="J548" s="46" t="n">
        <f aca="false">SUM($F548,$G548,$P$5,$P$7)</f>
        <v>2851.53</v>
      </c>
      <c r="K548" s="47" t="n">
        <f aca="false">SUM($F548,$G548,$Q$5,$Q$7)</f>
        <v>3257.47</v>
      </c>
    </row>
    <row r="549" s="24" customFormat="true" ht="14.25" hidden="false" customHeight="true" outlineLevel="0" collapsed="false">
      <c r="A549" s="26" t="n">
        <f aca="false">'до 150 кВт'!A549</f>
        <v>44035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527</v>
      </c>
      <c r="H549" s="46" t="n">
        <f aca="false">SUM($F549,$G549,$N$5,$N$7)</f>
        <v>2300.85</v>
      </c>
      <c r="I549" s="46" t="n">
        <f aca="false">SUM($F549,$G549,$O$5,$O$7)</f>
        <v>2564.05</v>
      </c>
      <c r="J549" s="46" t="n">
        <f aca="false">SUM($F549,$G549,$P$5,$P$7)</f>
        <v>2850.23</v>
      </c>
      <c r="K549" s="47" t="n">
        <f aca="false">SUM($F549,$G549,$Q$5,$Q$7)</f>
        <v>3256.17</v>
      </c>
    </row>
    <row r="550" s="24" customFormat="true" ht="14.25" hidden="false" customHeight="true" outlineLevel="0" collapsed="false">
      <c r="A550" s="26" t="n">
        <f aca="false">'до 150 кВт'!A550</f>
        <v>44035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527</v>
      </c>
      <c r="H550" s="46" t="n">
        <f aca="false">SUM($F550,$G550,$N$5,$N$7)</f>
        <v>2307.75</v>
      </c>
      <c r="I550" s="46" t="n">
        <f aca="false">SUM($F550,$G550,$O$5,$O$7)</f>
        <v>2570.95</v>
      </c>
      <c r="J550" s="46" t="n">
        <f aca="false">SUM($F550,$G550,$P$5,$P$7)</f>
        <v>2857.13</v>
      </c>
      <c r="K550" s="47" t="n">
        <f aca="false">SUM($F550,$G550,$Q$5,$Q$7)</f>
        <v>3263.07</v>
      </c>
    </row>
    <row r="551" s="24" customFormat="true" ht="14.25" hidden="false" customHeight="true" outlineLevel="0" collapsed="false">
      <c r="A551" s="26" t="n">
        <f aca="false">'до 150 кВт'!A551</f>
        <v>44035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527</v>
      </c>
      <c r="H551" s="46" t="n">
        <f aca="false">SUM($F551,$G551,$N$5,$N$7)</f>
        <v>2311.16</v>
      </c>
      <c r="I551" s="46" t="n">
        <f aca="false">SUM($F551,$G551,$O$5,$O$7)</f>
        <v>2574.36</v>
      </c>
      <c r="J551" s="46" t="n">
        <f aca="false">SUM($F551,$G551,$P$5,$P$7)</f>
        <v>2860.54</v>
      </c>
      <c r="K551" s="47" t="n">
        <f aca="false">SUM($F551,$G551,$Q$5,$Q$7)</f>
        <v>3266.48</v>
      </c>
    </row>
    <row r="552" s="24" customFormat="true" ht="14.25" hidden="false" customHeight="true" outlineLevel="0" collapsed="false">
      <c r="A552" s="26" t="n">
        <f aca="false">'до 150 кВт'!A552</f>
        <v>44035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527</v>
      </c>
      <c r="H552" s="46" t="n">
        <f aca="false">SUM($F552,$G552,$N$5,$N$7)</f>
        <v>2323.29</v>
      </c>
      <c r="I552" s="46" t="n">
        <f aca="false">SUM($F552,$G552,$O$5,$O$7)</f>
        <v>2586.49</v>
      </c>
      <c r="J552" s="46" t="n">
        <f aca="false">SUM($F552,$G552,$P$5,$P$7)</f>
        <v>2872.67</v>
      </c>
      <c r="K552" s="47" t="n">
        <f aca="false">SUM($F552,$G552,$Q$5,$Q$7)</f>
        <v>3278.61</v>
      </c>
    </row>
    <row r="553" s="24" customFormat="true" ht="14.25" hidden="false" customHeight="true" outlineLevel="0" collapsed="false">
      <c r="A553" s="26" t="n">
        <f aca="false">'до 150 кВт'!A553</f>
        <v>44035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527</v>
      </c>
      <c r="H553" s="46" t="n">
        <f aca="false">SUM($F553,$G553,$N$5,$N$7)</f>
        <v>2364.76</v>
      </c>
      <c r="I553" s="46" t="n">
        <f aca="false">SUM($F553,$G553,$O$5,$O$7)</f>
        <v>2627.96</v>
      </c>
      <c r="J553" s="46" t="n">
        <f aca="false">SUM($F553,$G553,$P$5,$P$7)</f>
        <v>2914.14</v>
      </c>
      <c r="K553" s="47" t="n">
        <f aca="false">SUM($F553,$G553,$Q$5,$Q$7)</f>
        <v>3320.08</v>
      </c>
    </row>
    <row r="554" s="24" customFormat="true" ht="14.25" hidden="false" customHeight="true" outlineLevel="0" collapsed="false">
      <c r="A554" s="26" t="n">
        <f aca="false">'до 150 кВт'!A554</f>
        <v>44035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527</v>
      </c>
      <c r="H554" s="46" t="n">
        <f aca="false">SUM($F554,$G554,$N$5,$N$7)</f>
        <v>2354.69</v>
      </c>
      <c r="I554" s="46" t="n">
        <f aca="false">SUM($F554,$G554,$O$5,$O$7)</f>
        <v>2617.89</v>
      </c>
      <c r="J554" s="46" t="n">
        <f aca="false">SUM($F554,$G554,$P$5,$P$7)</f>
        <v>2904.07</v>
      </c>
      <c r="K554" s="47" t="n">
        <f aca="false">SUM($F554,$G554,$Q$5,$Q$7)</f>
        <v>3310.01</v>
      </c>
    </row>
    <row r="555" s="24" customFormat="true" ht="14.25" hidden="false" customHeight="true" outlineLevel="0" collapsed="false">
      <c r="A555" s="26" t="n">
        <f aca="false">'до 150 кВт'!A555</f>
        <v>44035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527</v>
      </c>
      <c r="H555" s="46" t="n">
        <f aca="false">SUM($F555,$G555,$N$5,$N$7)</f>
        <v>2282.06</v>
      </c>
      <c r="I555" s="46" t="n">
        <f aca="false">SUM($F555,$G555,$O$5,$O$7)</f>
        <v>2545.26</v>
      </c>
      <c r="J555" s="46" t="n">
        <f aca="false">SUM($F555,$G555,$P$5,$P$7)</f>
        <v>2831.44</v>
      </c>
      <c r="K555" s="47" t="n">
        <f aca="false">SUM($F555,$G555,$Q$5,$Q$7)</f>
        <v>3237.38</v>
      </c>
    </row>
    <row r="556" s="24" customFormat="true" ht="14.25" hidden="false" customHeight="true" outlineLevel="0" collapsed="false">
      <c r="A556" s="26" t="n">
        <f aca="false">'до 150 кВт'!A556</f>
        <v>44035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527</v>
      </c>
      <c r="H556" s="46" t="n">
        <f aca="false">SUM($F556,$G556,$N$5,$N$7)</f>
        <v>2254.06</v>
      </c>
      <c r="I556" s="46" t="n">
        <f aca="false">SUM($F556,$G556,$O$5,$O$7)</f>
        <v>2517.26</v>
      </c>
      <c r="J556" s="46" t="n">
        <f aca="false">SUM($F556,$G556,$P$5,$P$7)</f>
        <v>2803.44</v>
      </c>
      <c r="K556" s="47" t="n">
        <f aca="false">SUM($F556,$G556,$Q$5,$Q$7)</f>
        <v>3209.38</v>
      </c>
    </row>
    <row r="557" s="24" customFormat="true" ht="14.25" hidden="false" customHeight="true" outlineLevel="0" collapsed="false">
      <c r="A557" s="26" t="n">
        <f aca="false">'до 150 кВт'!A557</f>
        <v>44035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527</v>
      </c>
      <c r="H557" s="46" t="n">
        <f aca="false">SUM($F557,$G557,$N$5,$N$7)</f>
        <v>2249.04</v>
      </c>
      <c r="I557" s="46" t="n">
        <f aca="false">SUM($F557,$G557,$O$5,$O$7)</f>
        <v>2512.24</v>
      </c>
      <c r="J557" s="46" t="n">
        <f aca="false">SUM($F557,$G557,$P$5,$P$7)</f>
        <v>2798.42</v>
      </c>
      <c r="K557" s="47" t="n">
        <f aca="false">SUM($F557,$G557,$Q$5,$Q$7)</f>
        <v>3204.36</v>
      </c>
    </row>
    <row r="558" s="24" customFormat="true" ht="14.25" hidden="false" customHeight="true" outlineLevel="0" collapsed="false">
      <c r="A558" s="26" t="n">
        <f aca="false">'до 150 кВт'!A558</f>
        <v>44035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527</v>
      </c>
      <c r="H558" s="46" t="n">
        <f aca="false">SUM($F558,$G558,$N$5,$N$7)</f>
        <v>2296.61</v>
      </c>
      <c r="I558" s="46" t="n">
        <f aca="false">SUM($F558,$G558,$O$5,$O$7)</f>
        <v>2559.81</v>
      </c>
      <c r="J558" s="46" t="n">
        <f aca="false">SUM($F558,$G558,$P$5,$P$7)</f>
        <v>2845.99</v>
      </c>
      <c r="K558" s="47" t="n">
        <f aca="false">SUM($F558,$G558,$Q$5,$Q$7)</f>
        <v>3251.93</v>
      </c>
    </row>
    <row r="559" s="24" customFormat="true" ht="14.25" hidden="false" customHeight="true" outlineLevel="0" collapsed="false">
      <c r="A559" s="26" t="n">
        <f aca="false">'до 150 кВт'!A559</f>
        <v>44035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527</v>
      </c>
      <c r="H559" s="46" t="n">
        <f aca="false">SUM($F559,$G559,$N$5,$N$7)</f>
        <v>2258.99</v>
      </c>
      <c r="I559" s="46" t="n">
        <f aca="false">SUM($F559,$G559,$O$5,$O$7)</f>
        <v>2522.19</v>
      </c>
      <c r="J559" s="46" t="n">
        <f aca="false">SUM($F559,$G559,$P$5,$P$7)</f>
        <v>2808.37</v>
      </c>
      <c r="K559" s="47" t="n">
        <f aca="false">SUM($F559,$G559,$Q$5,$Q$7)</f>
        <v>3214.31</v>
      </c>
    </row>
    <row r="560" s="24" customFormat="true" ht="14.25" hidden="false" customHeight="true" outlineLevel="0" collapsed="false">
      <c r="A560" s="26" t="n">
        <f aca="false">'до 150 кВт'!A560</f>
        <v>44035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527</v>
      </c>
      <c r="H560" s="46" t="n">
        <f aca="false">SUM($F560,$G560,$N$5,$N$7)</f>
        <v>1890.19</v>
      </c>
      <c r="I560" s="46" t="n">
        <f aca="false">SUM($F560,$G560,$O$5,$O$7)</f>
        <v>2153.39</v>
      </c>
      <c r="J560" s="46" t="n">
        <f aca="false">SUM($F560,$G560,$P$5,$P$7)</f>
        <v>2439.57</v>
      </c>
      <c r="K560" s="47" t="n">
        <f aca="false">SUM($F560,$G560,$Q$5,$Q$7)</f>
        <v>2845.51</v>
      </c>
    </row>
    <row r="561" s="24" customFormat="true" ht="14.25" hidden="false" customHeight="true" outlineLevel="0" collapsed="false">
      <c r="A561" s="26" t="n">
        <f aca="false">'до 150 кВт'!A561</f>
        <v>44036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527</v>
      </c>
      <c r="H561" s="46" t="n">
        <f aca="false">SUM($F561,$G561,$N$5,$N$7)</f>
        <v>1782.87</v>
      </c>
      <c r="I561" s="46" t="n">
        <f aca="false">SUM($F561,$G561,$O$5,$O$7)</f>
        <v>2046.07</v>
      </c>
      <c r="J561" s="46" t="n">
        <f aca="false">SUM($F561,$G561,$P$5,$P$7)</f>
        <v>2332.25</v>
      </c>
      <c r="K561" s="47" t="n">
        <f aca="false">SUM($F561,$G561,$Q$5,$Q$7)</f>
        <v>2738.19</v>
      </c>
    </row>
    <row r="562" s="24" customFormat="true" ht="14.25" hidden="false" customHeight="true" outlineLevel="0" collapsed="false">
      <c r="A562" s="26" t="n">
        <f aca="false">'до 150 кВт'!A562</f>
        <v>44036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527</v>
      </c>
      <c r="H562" s="46" t="n">
        <f aca="false">SUM($F562,$G562,$N$5,$N$7)</f>
        <v>1598.78</v>
      </c>
      <c r="I562" s="46" t="n">
        <f aca="false">SUM($F562,$G562,$O$5,$O$7)</f>
        <v>1861.98</v>
      </c>
      <c r="J562" s="46" t="n">
        <f aca="false">SUM($F562,$G562,$P$5,$P$7)</f>
        <v>2148.16</v>
      </c>
      <c r="K562" s="47" t="n">
        <f aca="false">SUM($F562,$G562,$Q$5,$Q$7)</f>
        <v>2554.1</v>
      </c>
    </row>
    <row r="563" s="24" customFormat="true" ht="14.25" hidden="false" customHeight="true" outlineLevel="0" collapsed="false">
      <c r="A563" s="26" t="n">
        <f aca="false">'до 150 кВт'!A563</f>
        <v>44036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527</v>
      </c>
      <c r="H563" s="46" t="n">
        <f aca="false">SUM($F563,$G563,$N$5,$N$7)</f>
        <v>1544.97</v>
      </c>
      <c r="I563" s="46" t="n">
        <f aca="false">SUM($F563,$G563,$O$5,$O$7)</f>
        <v>1808.17</v>
      </c>
      <c r="J563" s="46" t="n">
        <f aca="false">SUM($F563,$G563,$P$5,$P$7)</f>
        <v>2094.35</v>
      </c>
      <c r="K563" s="47" t="n">
        <f aca="false">SUM($F563,$G563,$Q$5,$Q$7)</f>
        <v>2500.29</v>
      </c>
    </row>
    <row r="564" s="24" customFormat="true" ht="14.25" hidden="false" customHeight="true" outlineLevel="0" collapsed="false">
      <c r="A564" s="26" t="n">
        <f aca="false">'до 150 кВт'!A564</f>
        <v>44036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527</v>
      </c>
      <c r="H564" s="46" t="n">
        <f aca="false">SUM($F564,$G564,$N$5,$N$7)</f>
        <v>1509.97</v>
      </c>
      <c r="I564" s="46" t="n">
        <f aca="false">SUM($F564,$G564,$O$5,$O$7)</f>
        <v>1773.17</v>
      </c>
      <c r="J564" s="46" t="n">
        <f aca="false">SUM($F564,$G564,$P$5,$P$7)</f>
        <v>2059.35</v>
      </c>
      <c r="K564" s="47" t="n">
        <f aca="false">SUM($F564,$G564,$Q$5,$Q$7)</f>
        <v>2465.29</v>
      </c>
    </row>
    <row r="565" s="24" customFormat="true" ht="14.25" hidden="false" customHeight="true" outlineLevel="0" collapsed="false">
      <c r="A565" s="26" t="n">
        <f aca="false">'до 150 кВт'!A565</f>
        <v>44036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527</v>
      </c>
      <c r="H565" s="46" t="n">
        <f aca="false">SUM($F565,$G565,$N$5,$N$7)</f>
        <v>1487.84</v>
      </c>
      <c r="I565" s="46" t="n">
        <f aca="false">SUM($F565,$G565,$O$5,$O$7)</f>
        <v>1751.04</v>
      </c>
      <c r="J565" s="46" t="n">
        <f aca="false">SUM($F565,$G565,$P$5,$P$7)</f>
        <v>2037.22</v>
      </c>
      <c r="K565" s="47" t="n">
        <f aca="false">SUM($F565,$G565,$Q$5,$Q$7)</f>
        <v>2443.16</v>
      </c>
    </row>
    <row r="566" s="24" customFormat="true" ht="14.25" hidden="false" customHeight="true" outlineLevel="0" collapsed="false">
      <c r="A566" s="26" t="n">
        <f aca="false">'до 150 кВт'!A566</f>
        <v>44036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527</v>
      </c>
      <c r="H566" s="46" t="n">
        <f aca="false">SUM($F566,$G566,$N$5,$N$7)</f>
        <v>1523.37</v>
      </c>
      <c r="I566" s="46" t="n">
        <f aca="false">SUM($F566,$G566,$O$5,$O$7)</f>
        <v>1786.57</v>
      </c>
      <c r="J566" s="46" t="n">
        <f aca="false">SUM($F566,$G566,$P$5,$P$7)</f>
        <v>2072.75</v>
      </c>
      <c r="K566" s="47" t="n">
        <f aca="false">SUM($F566,$G566,$Q$5,$Q$7)</f>
        <v>2478.69</v>
      </c>
    </row>
    <row r="567" s="24" customFormat="true" ht="14.25" hidden="false" customHeight="true" outlineLevel="0" collapsed="false">
      <c r="A567" s="26" t="n">
        <f aca="false">'до 150 кВт'!A567</f>
        <v>44036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527</v>
      </c>
      <c r="H567" s="46" t="n">
        <f aca="false">SUM($F567,$G567,$N$5,$N$7)</f>
        <v>1683.28</v>
      </c>
      <c r="I567" s="46" t="n">
        <f aca="false">SUM($F567,$G567,$O$5,$O$7)</f>
        <v>1946.48</v>
      </c>
      <c r="J567" s="46" t="n">
        <f aca="false">SUM($F567,$G567,$P$5,$P$7)</f>
        <v>2232.66</v>
      </c>
      <c r="K567" s="47" t="n">
        <f aca="false">SUM($F567,$G567,$Q$5,$Q$7)</f>
        <v>2638.6</v>
      </c>
    </row>
    <row r="568" s="24" customFormat="true" ht="14.25" hidden="false" customHeight="true" outlineLevel="0" collapsed="false">
      <c r="A568" s="26" t="n">
        <f aca="false">'до 150 кВт'!A568</f>
        <v>44036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527</v>
      </c>
      <c r="H568" s="46" t="n">
        <f aca="false">SUM($F568,$G568,$N$5,$N$7)</f>
        <v>1876.67</v>
      </c>
      <c r="I568" s="46" t="n">
        <f aca="false">SUM($F568,$G568,$O$5,$O$7)</f>
        <v>2139.87</v>
      </c>
      <c r="J568" s="46" t="n">
        <f aca="false">SUM($F568,$G568,$P$5,$P$7)</f>
        <v>2426.05</v>
      </c>
      <c r="K568" s="47" t="n">
        <f aca="false">SUM($F568,$G568,$Q$5,$Q$7)</f>
        <v>2831.99</v>
      </c>
    </row>
    <row r="569" s="24" customFormat="true" ht="14.25" hidden="false" customHeight="true" outlineLevel="0" collapsed="false">
      <c r="A569" s="26" t="n">
        <f aca="false">'до 150 кВт'!A569</f>
        <v>44036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527</v>
      </c>
      <c r="H569" s="46" t="n">
        <f aca="false">SUM($F569,$G569,$N$5,$N$7)</f>
        <v>2212.69</v>
      </c>
      <c r="I569" s="46" t="n">
        <f aca="false">SUM($F569,$G569,$O$5,$O$7)</f>
        <v>2475.89</v>
      </c>
      <c r="J569" s="46" t="n">
        <f aca="false">SUM($F569,$G569,$P$5,$P$7)</f>
        <v>2762.07</v>
      </c>
      <c r="K569" s="47" t="n">
        <f aca="false">SUM($F569,$G569,$Q$5,$Q$7)</f>
        <v>3168.01</v>
      </c>
    </row>
    <row r="570" s="24" customFormat="true" ht="14.25" hidden="false" customHeight="true" outlineLevel="0" collapsed="false">
      <c r="A570" s="26" t="n">
        <f aca="false">'до 150 кВт'!A570</f>
        <v>44036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527</v>
      </c>
      <c r="H570" s="46" t="n">
        <f aca="false">SUM($F570,$G570,$N$5,$N$7)</f>
        <v>2453.93</v>
      </c>
      <c r="I570" s="46" t="n">
        <f aca="false">SUM($F570,$G570,$O$5,$O$7)</f>
        <v>2717.13</v>
      </c>
      <c r="J570" s="46" t="n">
        <f aca="false">SUM($F570,$G570,$P$5,$P$7)</f>
        <v>3003.31</v>
      </c>
      <c r="K570" s="47" t="n">
        <f aca="false">SUM($F570,$G570,$Q$5,$Q$7)</f>
        <v>3409.25</v>
      </c>
    </row>
    <row r="571" s="24" customFormat="true" ht="14.25" hidden="false" customHeight="true" outlineLevel="0" collapsed="false">
      <c r="A571" s="26" t="n">
        <f aca="false">'до 150 кВт'!A571</f>
        <v>44036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527</v>
      </c>
      <c r="H571" s="46" t="n">
        <f aca="false">SUM($F571,$G571,$N$5,$N$7)</f>
        <v>2473.81</v>
      </c>
      <c r="I571" s="46" t="n">
        <f aca="false">SUM($F571,$G571,$O$5,$O$7)</f>
        <v>2737.01</v>
      </c>
      <c r="J571" s="46" t="n">
        <f aca="false">SUM($F571,$G571,$P$5,$P$7)</f>
        <v>3023.19</v>
      </c>
      <c r="K571" s="47" t="n">
        <f aca="false">SUM($F571,$G571,$Q$5,$Q$7)</f>
        <v>3429.13</v>
      </c>
    </row>
    <row r="572" s="24" customFormat="true" ht="14.25" hidden="false" customHeight="true" outlineLevel="0" collapsed="false">
      <c r="A572" s="26" t="n">
        <f aca="false">'до 150 кВт'!A572</f>
        <v>44036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527</v>
      </c>
      <c r="H572" s="46" t="n">
        <f aca="false">SUM($F572,$G572,$N$5,$N$7)</f>
        <v>2474.08</v>
      </c>
      <c r="I572" s="46" t="n">
        <f aca="false">SUM($F572,$G572,$O$5,$O$7)</f>
        <v>2737.28</v>
      </c>
      <c r="J572" s="46" t="n">
        <f aca="false">SUM($F572,$G572,$P$5,$P$7)</f>
        <v>3023.46</v>
      </c>
      <c r="K572" s="47" t="n">
        <f aca="false">SUM($F572,$G572,$Q$5,$Q$7)</f>
        <v>3429.4</v>
      </c>
    </row>
    <row r="573" s="24" customFormat="true" ht="14.25" hidden="false" customHeight="true" outlineLevel="0" collapsed="false">
      <c r="A573" s="26" t="n">
        <f aca="false">'до 150 кВт'!A573</f>
        <v>44036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527</v>
      </c>
      <c r="H573" s="46" t="n">
        <f aca="false">SUM($F573,$G573,$N$5,$N$7)</f>
        <v>2471.28</v>
      </c>
      <c r="I573" s="46" t="n">
        <f aca="false">SUM($F573,$G573,$O$5,$O$7)</f>
        <v>2734.48</v>
      </c>
      <c r="J573" s="46" t="n">
        <f aca="false">SUM($F573,$G573,$P$5,$P$7)</f>
        <v>3020.66</v>
      </c>
      <c r="K573" s="47" t="n">
        <f aca="false">SUM($F573,$G573,$Q$5,$Q$7)</f>
        <v>3426.6</v>
      </c>
    </row>
    <row r="574" s="24" customFormat="true" ht="14.25" hidden="false" customHeight="true" outlineLevel="0" collapsed="false">
      <c r="A574" s="26" t="n">
        <f aca="false">'до 150 кВт'!A574</f>
        <v>44036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527</v>
      </c>
      <c r="H574" s="46" t="n">
        <f aca="false">SUM($F574,$G574,$N$5,$N$7)</f>
        <v>2472.54</v>
      </c>
      <c r="I574" s="46" t="n">
        <f aca="false">SUM($F574,$G574,$O$5,$O$7)</f>
        <v>2735.74</v>
      </c>
      <c r="J574" s="46" t="n">
        <f aca="false">SUM($F574,$G574,$P$5,$P$7)</f>
        <v>3021.92</v>
      </c>
      <c r="K574" s="47" t="n">
        <f aca="false">SUM($F574,$G574,$Q$5,$Q$7)</f>
        <v>3427.86</v>
      </c>
    </row>
    <row r="575" s="24" customFormat="true" ht="14.25" hidden="false" customHeight="true" outlineLevel="0" collapsed="false">
      <c r="A575" s="26" t="n">
        <f aca="false">'до 150 кВт'!A575</f>
        <v>44036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527</v>
      </c>
      <c r="H575" s="46" t="n">
        <f aca="false">SUM($F575,$G575,$N$5,$N$7)</f>
        <v>2405.85</v>
      </c>
      <c r="I575" s="46" t="n">
        <f aca="false">SUM($F575,$G575,$O$5,$O$7)</f>
        <v>2669.05</v>
      </c>
      <c r="J575" s="46" t="n">
        <f aca="false">SUM($F575,$G575,$P$5,$P$7)</f>
        <v>2955.23</v>
      </c>
      <c r="K575" s="47" t="n">
        <f aca="false">SUM($F575,$G575,$Q$5,$Q$7)</f>
        <v>3361.17</v>
      </c>
    </row>
    <row r="576" s="24" customFormat="true" ht="14.25" hidden="false" customHeight="true" outlineLevel="0" collapsed="false">
      <c r="A576" s="26" t="n">
        <f aca="false">'до 150 кВт'!A576</f>
        <v>44036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527</v>
      </c>
      <c r="H576" s="46" t="n">
        <f aca="false">SUM($F576,$G576,$N$5,$N$7)</f>
        <v>2406.89</v>
      </c>
      <c r="I576" s="46" t="n">
        <f aca="false">SUM($F576,$G576,$O$5,$O$7)</f>
        <v>2670.09</v>
      </c>
      <c r="J576" s="46" t="n">
        <f aca="false">SUM($F576,$G576,$P$5,$P$7)</f>
        <v>2956.27</v>
      </c>
      <c r="K576" s="47" t="n">
        <f aca="false">SUM($F576,$G576,$Q$5,$Q$7)</f>
        <v>3362.21</v>
      </c>
    </row>
    <row r="577" s="24" customFormat="true" ht="14.25" hidden="false" customHeight="true" outlineLevel="0" collapsed="false">
      <c r="A577" s="26" t="n">
        <f aca="false">'до 150 кВт'!A577</f>
        <v>44036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527</v>
      </c>
      <c r="H577" s="46" t="n">
        <f aca="false">SUM($F577,$G577,$N$5,$N$7)</f>
        <v>2421.21</v>
      </c>
      <c r="I577" s="46" t="n">
        <f aca="false">SUM($F577,$G577,$O$5,$O$7)</f>
        <v>2684.41</v>
      </c>
      <c r="J577" s="46" t="n">
        <f aca="false">SUM($F577,$G577,$P$5,$P$7)</f>
        <v>2970.59</v>
      </c>
      <c r="K577" s="47" t="n">
        <f aca="false">SUM($F577,$G577,$Q$5,$Q$7)</f>
        <v>3376.53</v>
      </c>
    </row>
    <row r="578" s="24" customFormat="true" ht="14.25" hidden="false" customHeight="true" outlineLevel="0" collapsed="false">
      <c r="A578" s="26" t="n">
        <f aca="false">'до 150 кВт'!A578</f>
        <v>44036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527</v>
      </c>
      <c r="H578" s="46" t="n">
        <f aca="false">SUM($F578,$G578,$N$5,$N$7)</f>
        <v>2467.35</v>
      </c>
      <c r="I578" s="46" t="n">
        <f aca="false">SUM($F578,$G578,$O$5,$O$7)</f>
        <v>2730.55</v>
      </c>
      <c r="J578" s="46" t="n">
        <f aca="false">SUM($F578,$G578,$P$5,$P$7)</f>
        <v>3016.73</v>
      </c>
      <c r="K578" s="47" t="n">
        <f aca="false">SUM($F578,$G578,$Q$5,$Q$7)</f>
        <v>3422.67</v>
      </c>
    </row>
    <row r="579" s="24" customFormat="true" ht="14.25" hidden="false" customHeight="true" outlineLevel="0" collapsed="false">
      <c r="A579" s="26" t="n">
        <f aca="false">'до 150 кВт'!A579</f>
        <v>44036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527</v>
      </c>
      <c r="H579" s="46" t="n">
        <f aca="false">SUM($F579,$G579,$N$5,$N$7)</f>
        <v>2458.2</v>
      </c>
      <c r="I579" s="46" t="n">
        <f aca="false">SUM($F579,$G579,$O$5,$O$7)</f>
        <v>2721.4</v>
      </c>
      <c r="J579" s="46" t="n">
        <f aca="false">SUM($F579,$G579,$P$5,$P$7)</f>
        <v>3007.58</v>
      </c>
      <c r="K579" s="47" t="n">
        <f aca="false">SUM($F579,$G579,$Q$5,$Q$7)</f>
        <v>3413.52</v>
      </c>
    </row>
    <row r="580" s="24" customFormat="true" ht="14.25" hidden="false" customHeight="true" outlineLevel="0" collapsed="false">
      <c r="A580" s="26" t="n">
        <f aca="false">'до 150 кВт'!A580</f>
        <v>44036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527</v>
      </c>
      <c r="H580" s="46" t="n">
        <f aca="false">SUM($F580,$G580,$N$5,$N$7)</f>
        <v>2441.35</v>
      </c>
      <c r="I580" s="46" t="n">
        <f aca="false">SUM($F580,$G580,$O$5,$O$7)</f>
        <v>2704.55</v>
      </c>
      <c r="J580" s="46" t="n">
        <f aca="false">SUM($F580,$G580,$P$5,$P$7)</f>
        <v>2990.73</v>
      </c>
      <c r="K580" s="47" t="n">
        <f aca="false">SUM($F580,$G580,$Q$5,$Q$7)</f>
        <v>3396.67</v>
      </c>
    </row>
    <row r="581" s="24" customFormat="true" ht="14.25" hidden="false" customHeight="true" outlineLevel="0" collapsed="false">
      <c r="A581" s="26" t="n">
        <f aca="false">'до 150 кВт'!A581</f>
        <v>44036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527</v>
      </c>
      <c r="H581" s="46" t="n">
        <f aca="false">SUM($F581,$G581,$N$5,$N$7)</f>
        <v>2396.51</v>
      </c>
      <c r="I581" s="46" t="n">
        <f aca="false">SUM($F581,$G581,$O$5,$O$7)</f>
        <v>2659.71</v>
      </c>
      <c r="J581" s="46" t="n">
        <f aca="false">SUM($F581,$G581,$P$5,$P$7)</f>
        <v>2945.89</v>
      </c>
      <c r="K581" s="47" t="n">
        <f aca="false">SUM($F581,$G581,$Q$5,$Q$7)</f>
        <v>3351.83</v>
      </c>
    </row>
    <row r="582" s="24" customFormat="true" ht="14.25" hidden="false" customHeight="true" outlineLevel="0" collapsed="false">
      <c r="A582" s="26" t="n">
        <f aca="false">'до 150 кВт'!A582</f>
        <v>44036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527</v>
      </c>
      <c r="H582" s="46" t="n">
        <f aca="false">SUM($F582,$G582,$N$5,$N$7)</f>
        <v>2675.67</v>
      </c>
      <c r="I582" s="46" t="n">
        <f aca="false">SUM($F582,$G582,$O$5,$O$7)</f>
        <v>2938.87</v>
      </c>
      <c r="J582" s="46" t="n">
        <f aca="false">SUM($F582,$G582,$P$5,$P$7)</f>
        <v>3225.05</v>
      </c>
      <c r="K582" s="47" t="n">
        <f aca="false">SUM($F582,$G582,$Q$5,$Q$7)</f>
        <v>3630.99</v>
      </c>
    </row>
    <row r="583" s="24" customFormat="true" ht="14.25" hidden="false" customHeight="true" outlineLevel="0" collapsed="false">
      <c r="A583" s="26" t="n">
        <f aca="false">'до 150 кВт'!A583</f>
        <v>44036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527</v>
      </c>
      <c r="H583" s="46" t="n">
        <f aca="false">SUM($F583,$G583,$N$5,$N$7)</f>
        <v>2711.84</v>
      </c>
      <c r="I583" s="46" t="n">
        <f aca="false">SUM($F583,$G583,$O$5,$O$7)</f>
        <v>2975.04</v>
      </c>
      <c r="J583" s="46" t="n">
        <f aca="false">SUM($F583,$G583,$P$5,$P$7)</f>
        <v>3261.22</v>
      </c>
      <c r="K583" s="47" t="n">
        <f aca="false">SUM($F583,$G583,$Q$5,$Q$7)</f>
        <v>3667.16</v>
      </c>
    </row>
    <row r="584" s="24" customFormat="true" ht="14.25" hidden="false" customHeight="true" outlineLevel="0" collapsed="false">
      <c r="A584" s="26" t="n">
        <f aca="false">'до 150 кВт'!A584</f>
        <v>44036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527</v>
      </c>
      <c r="H584" s="46" t="n">
        <f aca="false">SUM($F584,$G584,$N$5,$N$7)</f>
        <v>2731.52</v>
      </c>
      <c r="I584" s="46" t="n">
        <f aca="false">SUM($F584,$G584,$O$5,$O$7)</f>
        <v>2994.72</v>
      </c>
      <c r="J584" s="46" t="n">
        <f aca="false">SUM($F584,$G584,$P$5,$P$7)</f>
        <v>3280.9</v>
      </c>
      <c r="K584" s="47" t="n">
        <f aca="false">SUM($F584,$G584,$Q$5,$Q$7)</f>
        <v>3686.84</v>
      </c>
    </row>
    <row r="585" s="24" customFormat="true" ht="14.25" hidden="false" customHeight="true" outlineLevel="0" collapsed="false">
      <c r="A585" s="26" t="n">
        <f aca="false">'до 150 кВт'!A585</f>
        <v>44037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527</v>
      </c>
      <c r="H585" s="46" t="n">
        <f aca="false">SUM($F585,$G585,$N$5,$N$7)</f>
        <v>2375.66</v>
      </c>
      <c r="I585" s="46" t="n">
        <f aca="false">SUM($F585,$G585,$O$5,$O$7)</f>
        <v>2638.86</v>
      </c>
      <c r="J585" s="46" t="n">
        <f aca="false">SUM($F585,$G585,$P$5,$P$7)</f>
        <v>2925.04</v>
      </c>
      <c r="K585" s="47" t="n">
        <f aca="false">SUM($F585,$G585,$Q$5,$Q$7)</f>
        <v>3330.98</v>
      </c>
    </row>
    <row r="586" s="24" customFormat="true" ht="14.25" hidden="false" customHeight="true" outlineLevel="0" collapsed="false">
      <c r="A586" s="26" t="n">
        <f aca="false">'до 150 кВт'!A586</f>
        <v>44037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527</v>
      </c>
      <c r="H586" s="46" t="n">
        <f aca="false">SUM($F586,$G586,$N$5,$N$7)</f>
        <v>1723.87</v>
      </c>
      <c r="I586" s="46" t="n">
        <f aca="false">SUM($F586,$G586,$O$5,$O$7)</f>
        <v>1987.07</v>
      </c>
      <c r="J586" s="46" t="n">
        <f aca="false">SUM($F586,$G586,$P$5,$P$7)</f>
        <v>2273.25</v>
      </c>
      <c r="K586" s="47" t="n">
        <f aca="false">SUM($F586,$G586,$Q$5,$Q$7)</f>
        <v>2679.19</v>
      </c>
    </row>
    <row r="587" s="24" customFormat="true" ht="14.25" hidden="false" customHeight="true" outlineLevel="0" collapsed="false">
      <c r="A587" s="26" t="n">
        <f aca="false">'до 150 кВт'!A587</f>
        <v>44037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527</v>
      </c>
      <c r="H587" s="46" t="n">
        <f aca="false">SUM($F587,$G587,$N$5,$N$7)</f>
        <v>1698.51</v>
      </c>
      <c r="I587" s="46" t="n">
        <f aca="false">SUM($F587,$G587,$O$5,$O$7)</f>
        <v>1961.71</v>
      </c>
      <c r="J587" s="46" t="n">
        <f aca="false">SUM($F587,$G587,$P$5,$P$7)</f>
        <v>2247.89</v>
      </c>
      <c r="K587" s="47" t="n">
        <f aca="false">SUM($F587,$G587,$Q$5,$Q$7)</f>
        <v>2653.83</v>
      </c>
    </row>
    <row r="588" s="24" customFormat="true" ht="14.25" hidden="false" customHeight="true" outlineLevel="0" collapsed="false">
      <c r="A588" s="26" t="n">
        <f aca="false">'до 150 кВт'!A588</f>
        <v>44037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527</v>
      </c>
      <c r="H588" s="46" t="n">
        <f aca="false">SUM($F588,$G588,$N$5,$N$7)</f>
        <v>1640.47</v>
      </c>
      <c r="I588" s="46" t="n">
        <f aca="false">SUM($F588,$G588,$O$5,$O$7)</f>
        <v>1903.67</v>
      </c>
      <c r="J588" s="46" t="n">
        <f aca="false">SUM($F588,$G588,$P$5,$P$7)</f>
        <v>2189.85</v>
      </c>
      <c r="K588" s="47" t="n">
        <f aca="false">SUM($F588,$G588,$Q$5,$Q$7)</f>
        <v>2595.79</v>
      </c>
    </row>
    <row r="589" s="24" customFormat="true" ht="14.25" hidden="false" customHeight="true" outlineLevel="0" collapsed="false">
      <c r="A589" s="26" t="n">
        <f aca="false">'до 150 кВт'!A589</f>
        <v>44037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527</v>
      </c>
      <c r="H589" s="46" t="n">
        <f aca="false">SUM($F589,$G589,$N$5,$N$7)</f>
        <v>1572.43</v>
      </c>
      <c r="I589" s="46" t="n">
        <f aca="false">SUM($F589,$G589,$O$5,$O$7)</f>
        <v>1835.63</v>
      </c>
      <c r="J589" s="46" t="n">
        <f aca="false">SUM($F589,$G589,$P$5,$P$7)</f>
        <v>2121.81</v>
      </c>
      <c r="K589" s="47" t="n">
        <f aca="false">SUM($F589,$G589,$Q$5,$Q$7)</f>
        <v>2527.75</v>
      </c>
    </row>
    <row r="590" s="24" customFormat="true" ht="14.25" hidden="false" customHeight="true" outlineLevel="0" collapsed="false">
      <c r="A590" s="26" t="n">
        <f aca="false">'до 150 кВт'!A590</f>
        <v>44037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527</v>
      </c>
      <c r="H590" s="46" t="n">
        <f aca="false">SUM($F590,$G590,$N$5,$N$7)</f>
        <v>1572.75</v>
      </c>
      <c r="I590" s="46" t="n">
        <f aca="false">SUM($F590,$G590,$O$5,$O$7)</f>
        <v>1835.95</v>
      </c>
      <c r="J590" s="46" t="n">
        <f aca="false">SUM($F590,$G590,$P$5,$P$7)</f>
        <v>2122.13</v>
      </c>
      <c r="K590" s="47" t="n">
        <f aca="false">SUM($F590,$G590,$Q$5,$Q$7)</f>
        <v>2528.07</v>
      </c>
    </row>
    <row r="591" s="24" customFormat="true" ht="14.25" hidden="false" customHeight="true" outlineLevel="0" collapsed="false">
      <c r="A591" s="26" t="n">
        <f aca="false">'до 150 кВт'!A591</f>
        <v>44037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527</v>
      </c>
      <c r="H591" s="46" t="n">
        <f aca="false">SUM($F591,$G591,$N$5,$N$7)</f>
        <v>1664.68</v>
      </c>
      <c r="I591" s="46" t="n">
        <f aca="false">SUM($F591,$G591,$O$5,$O$7)</f>
        <v>1927.88</v>
      </c>
      <c r="J591" s="46" t="n">
        <f aca="false">SUM($F591,$G591,$P$5,$P$7)</f>
        <v>2214.06</v>
      </c>
      <c r="K591" s="47" t="n">
        <f aca="false">SUM($F591,$G591,$Q$5,$Q$7)</f>
        <v>2620</v>
      </c>
    </row>
    <row r="592" s="24" customFormat="true" ht="14.25" hidden="false" customHeight="true" outlineLevel="0" collapsed="false">
      <c r="A592" s="26" t="n">
        <f aca="false">'до 150 кВт'!A592</f>
        <v>44037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527</v>
      </c>
      <c r="H592" s="46" t="n">
        <f aca="false">SUM($F592,$G592,$N$5,$N$7)</f>
        <v>1786.5</v>
      </c>
      <c r="I592" s="46" t="n">
        <f aca="false">SUM($F592,$G592,$O$5,$O$7)</f>
        <v>2049.7</v>
      </c>
      <c r="J592" s="46" t="n">
        <f aca="false">SUM($F592,$G592,$P$5,$P$7)</f>
        <v>2335.88</v>
      </c>
      <c r="K592" s="47" t="n">
        <f aca="false">SUM($F592,$G592,$Q$5,$Q$7)</f>
        <v>2741.82</v>
      </c>
    </row>
    <row r="593" s="24" customFormat="true" ht="14.25" hidden="false" customHeight="true" outlineLevel="0" collapsed="false">
      <c r="A593" s="26" t="n">
        <f aca="false">'до 150 кВт'!A593</f>
        <v>44037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527</v>
      </c>
      <c r="H593" s="46" t="n">
        <f aca="false">SUM($F593,$G593,$N$5,$N$7)</f>
        <v>2471.65</v>
      </c>
      <c r="I593" s="46" t="n">
        <f aca="false">SUM($F593,$G593,$O$5,$O$7)</f>
        <v>2734.85</v>
      </c>
      <c r="J593" s="46" t="n">
        <f aca="false">SUM($F593,$G593,$P$5,$P$7)</f>
        <v>3021.03</v>
      </c>
      <c r="K593" s="47" t="n">
        <f aca="false">SUM($F593,$G593,$Q$5,$Q$7)</f>
        <v>3426.97</v>
      </c>
    </row>
    <row r="594" s="24" customFormat="true" ht="14.25" hidden="false" customHeight="true" outlineLevel="0" collapsed="false">
      <c r="A594" s="26" t="n">
        <f aca="false">'до 150 кВт'!A594</f>
        <v>44037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527</v>
      </c>
      <c r="H594" s="46" t="n">
        <f aca="false">SUM($F594,$G594,$N$5,$N$7)</f>
        <v>2470.77</v>
      </c>
      <c r="I594" s="46" t="n">
        <f aca="false">SUM($F594,$G594,$O$5,$O$7)</f>
        <v>2733.97</v>
      </c>
      <c r="J594" s="46" t="n">
        <f aca="false">SUM($F594,$G594,$P$5,$P$7)</f>
        <v>3020.15</v>
      </c>
      <c r="K594" s="47" t="n">
        <f aca="false">SUM($F594,$G594,$Q$5,$Q$7)</f>
        <v>3426.09</v>
      </c>
    </row>
    <row r="595" s="24" customFormat="true" ht="14.25" hidden="false" customHeight="true" outlineLevel="0" collapsed="false">
      <c r="A595" s="26" t="n">
        <f aca="false">'до 150 кВт'!A595</f>
        <v>44037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527</v>
      </c>
      <c r="H595" s="46" t="n">
        <f aca="false">SUM($F595,$G595,$N$5,$N$7)</f>
        <v>2490.36</v>
      </c>
      <c r="I595" s="46" t="n">
        <f aca="false">SUM($F595,$G595,$O$5,$O$7)</f>
        <v>2753.56</v>
      </c>
      <c r="J595" s="46" t="n">
        <f aca="false">SUM($F595,$G595,$P$5,$P$7)</f>
        <v>3039.74</v>
      </c>
      <c r="K595" s="47" t="n">
        <f aca="false">SUM($F595,$G595,$Q$5,$Q$7)</f>
        <v>3445.68</v>
      </c>
    </row>
    <row r="596" s="24" customFormat="true" ht="14.25" hidden="false" customHeight="true" outlineLevel="0" collapsed="false">
      <c r="A596" s="26" t="n">
        <f aca="false">'до 150 кВт'!A596</f>
        <v>44037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527</v>
      </c>
      <c r="H596" s="46" t="n">
        <f aca="false">SUM($F596,$G596,$N$5,$N$7)</f>
        <v>2494</v>
      </c>
      <c r="I596" s="46" t="n">
        <f aca="false">SUM($F596,$G596,$O$5,$O$7)</f>
        <v>2757.2</v>
      </c>
      <c r="J596" s="46" t="n">
        <f aca="false">SUM($F596,$G596,$P$5,$P$7)</f>
        <v>3043.38</v>
      </c>
      <c r="K596" s="47" t="n">
        <f aca="false">SUM($F596,$G596,$Q$5,$Q$7)</f>
        <v>3449.32</v>
      </c>
    </row>
    <row r="597" s="24" customFormat="true" ht="14.25" hidden="false" customHeight="true" outlineLevel="0" collapsed="false">
      <c r="A597" s="26" t="n">
        <f aca="false">'до 150 кВт'!A597</f>
        <v>44037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527</v>
      </c>
      <c r="H597" s="46" t="n">
        <f aca="false">SUM($F597,$G597,$N$5,$N$7)</f>
        <v>2482.89</v>
      </c>
      <c r="I597" s="46" t="n">
        <f aca="false">SUM($F597,$G597,$O$5,$O$7)</f>
        <v>2746.09</v>
      </c>
      <c r="J597" s="46" t="n">
        <f aca="false">SUM($F597,$G597,$P$5,$P$7)</f>
        <v>3032.27</v>
      </c>
      <c r="K597" s="47" t="n">
        <f aca="false">SUM($F597,$G597,$Q$5,$Q$7)</f>
        <v>3438.21</v>
      </c>
    </row>
    <row r="598" s="24" customFormat="true" ht="14.25" hidden="false" customHeight="true" outlineLevel="0" collapsed="false">
      <c r="A598" s="26" t="n">
        <f aca="false">'до 150 кВт'!A598</f>
        <v>44037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527</v>
      </c>
      <c r="H598" s="46" t="n">
        <f aca="false">SUM($F598,$G598,$N$5,$N$7)</f>
        <v>2487.54</v>
      </c>
      <c r="I598" s="46" t="n">
        <f aca="false">SUM($F598,$G598,$O$5,$O$7)</f>
        <v>2750.74</v>
      </c>
      <c r="J598" s="46" t="n">
        <f aca="false">SUM($F598,$G598,$P$5,$P$7)</f>
        <v>3036.92</v>
      </c>
      <c r="K598" s="47" t="n">
        <f aca="false">SUM($F598,$G598,$Q$5,$Q$7)</f>
        <v>3442.86</v>
      </c>
    </row>
    <row r="599" s="24" customFormat="true" ht="14.25" hidden="false" customHeight="true" outlineLevel="0" collapsed="false">
      <c r="A599" s="26" t="n">
        <f aca="false">'до 150 кВт'!A599</f>
        <v>44037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527</v>
      </c>
      <c r="H599" s="46" t="n">
        <f aca="false">SUM($F599,$G599,$N$5,$N$7)</f>
        <v>2488.25</v>
      </c>
      <c r="I599" s="46" t="n">
        <f aca="false">SUM($F599,$G599,$O$5,$O$7)</f>
        <v>2751.45</v>
      </c>
      <c r="J599" s="46" t="n">
        <f aca="false">SUM($F599,$G599,$P$5,$P$7)</f>
        <v>3037.63</v>
      </c>
      <c r="K599" s="47" t="n">
        <f aca="false">SUM($F599,$G599,$Q$5,$Q$7)</f>
        <v>3443.57</v>
      </c>
    </row>
    <row r="600" s="24" customFormat="true" ht="14.25" hidden="false" customHeight="true" outlineLevel="0" collapsed="false">
      <c r="A600" s="26" t="n">
        <f aca="false">'до 150 кВт'!A600</f>
        <v>44037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527</v>
      </c>
      <c r="H600" s="46" t="n">
        <f aca="false">SUM($F600,$G600,$N$5,$N$7)</f>
        <v>2435.74</v>
      </c>
      <c r="I600" s="46" t="n">
        <f aca="false">SUM($F600,$G600,$O$5,$O$7)</f>
        <v>2698.94</v>
      </c>
      <c r="J600" s="46" t="n">
        <f aca="false">SUM($F600,$G600,$P$5,$P$7)</f>
        <v>2985.12</v>
      </c>
      <c r="K600" s="47" t="n">
        <f aca="false">SUM($F600,$G600,$Q$5,$Q$7)</f>
        <v>3391.06</v>
      </c>
    </row>
    <row r="601" s="24" customFormat="true" ht="14.25" hidden="false" customHeight="true" outlineLevel="0" collapsed="false">
      <c r="A601" s="26" t="n">
        <f aca="false">'до 150 кВт'!A601</f>
        <v>44037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527</v>
      </c>
      <c r="H601" s="46" t="n">
        <f aca="false">SUM($F601,$G601,$N$5,$N$7)</f>
        <v>2434.64</v>
      </c>
      <c r="I601" s="46" t="n">
        <f aca="false">SUM($F601,$G601,$O$5,$O$7)</f>
        <v>2697.84</v>
      </c>
      <c r="J601" s="46" t="n">
        <f aca="false">SUM($F601,$G601,$P$5,$P$7)</f>
        <v>2984.02</v>
      </c>
      <c r="K601" s="47" t="n">
        <f aca="false">SUM($F601,$G601,$Q$5,$Q$7)</f>
        <v>3389.96</v>
      </c>
    </row>
    <row r="602" s="24" customFormat="true" ht="14.25" hidden="false" customHeight="true" outlineLevel="0" collapsed="false">
      <c r="A602" s="26" t="n">
        <f aca="false">'до 150 кВт'!A602</f>
        <v>44037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527</v>
      </c>
      <c r="H602" s="46" t="n">
        <f aca="false">SUM($F602,$G602,$N$5,$N$7)</f>
        <v>2430.02</v>
      </c>
      <c r="I602" s="46" t="n">
        <f aca="false">SUM($F602,$G602,$O$5,$O$7)</f>
        <v>2693.22</v>
      </c>
      <c r="J602" s="46" t="n">
        <f aca="false">SUM($F602,$G602,$P$5,$P$7)</f>
        <v>2979.4</v>
      </c>
      <c r="K602" s="47" t="n">
        <f aca="false">SUM($F602,$G602,$Q$5,$Q$7)</f>
        <v>3385.34</v>
      </c>
    </row>
    <row r="603" s="24" customFormat="true" ht="14.25" hidden="false" customHeight="true" outlineLevel="0" collapsed="false">
      <c r="A603" s="26" t="n">
        <f aca="false">'до 150 кВт'!A603</f>
        <v>44037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527</v>
      </c>
      <c r="H603" s="46" t="n">
        <f aca="false">SUM($F603,$G603,$N$5,$N$7)</f>
        <v>2473.62</v>
      </c>
      <c r="I603" s="46" t="n">
        <f aca="false">SUM($F603,$G603,$O$5,$O$7)</f>
        <v>2736.82</v>
      </c>
      <c r="J603" s="46" t="n">
        <f aca="false">SUM($F603,$G603,$P$5,$P$7)</f>
        <v>3023</v>
      </c>
      <c r="K603" s="47" t="n">
        <f aca="false">SUM($F603,$G603,$Q$5,$Q$7)</f>
        <v>3428.94</v>
      </c>
    </row>
    <row r="604" s="24" customFormat="true" ht="14.25" hidden="false" customHeight="true" outlineLevel="0" collapsed="false">
      <c r="A604" s="26" t="n">
        <f aca="false">'до 150 кВт'!A604</f>
        <v>44037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527</v>
      </c>
      <c r="H604" s="46" t="n">
        <f aca="false">SUM($F604,$G604,$N$5,$N$7)</f>
        <v>2456.74</v>
      </c>
      <c r="I604" s="46" t="n">
        <f aca="false">SUM($F604,$G604,$O$5,$O$7)</f>
        <v>2719.94</v>
      </c>
      <c r="J604" s="46" t="n">
        <f aca="false">SUM($F604,$G604,$P$5,$P$7)</f>
        <v>3006.12</v>
      </c>
      <c r="K604" s="47" t="n">
        <f aca="false">SUM($F604,$G604,$Q$5,$Q$7)</f>
        <v>3412.06</v>
      </c>
    </row>
    <row r="605" s="24" customFormat="true" ht="14.25" hidden="false" customHeight="true" outlineLevel="0" collapsed="false">
      <c r="A605" s="26" t="n">
        <f aca="false">'до 150 кВт'!A605</f>
        <v>44037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527</v>
      </c>
      <c r="H605" s="46" t="n">
        <f aca="false">SUM($F605,$G605,$N$5,$N$7)</f>
        <v>2421.84</v>
      </c>
      <c r="I605" s="46" t="n">
        <f aca="false">SUM($F605,$G605,$O$5,$O$7)</f>
        <v>2685.04</v>
      </c>
      <c r="J605" s="46" t="n">
        <f aca="false">SUM($F605,$G605,$P$5,$P$7)</f>
        <v>2971.22</v>
      </c>
      <c r="K605" s="47" t="n">
        <f aca="false">SUM($F605,$G605,$Q$5,$Q$7)</f>
        <v>3377.16</v>
      </c>
    </row>
    <row r="606" s="24" customFormat="true" ht="14.25" hidden="false" customHeight="true" outlineLevel="0" collapsed="false">
      <c r="A606" s="26" t="n">
        <f aca="false">'до 150 кВт'!A606</f>
        <v>44037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527</v>
      </c>
      <c r="H606" s="46" t="n">
        <f aca="false">SUM($F606,$G606,$N$5,$N$7)</f>
        <v>2475.37</v>
      </c>
      <c r="I606" s="46" t="n">
        <f aca="false">SUM($F606,$G606,$O$5,$O$7)</f>
        <v>2738.57</v>
      </c>
      <c r="J606" s="46" t="n">
        <f aca="false">SUM($F606,$G606,$P$5,$P$7)</f>
        <v>3024.75</v>
      </c>
      <c r="K606" s="47" t="n">
        <f aca="false">SUM($F606,$G606,$Q$5,$Q$7)</f>
        <v>3430.69</v>
      </c>
    </row>
    <row r="607" s="24" customFormat="true" ht="14.25" hidden="false" customHeight="true" outlineLevel="0" collapsed="false">
      <c r="A607" s="26" t="n">
        <f aca="false">'до 150 кВт'!A607</f>
        <v>44037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527</v>
      </c>
      <c r="H607" s="46" t="n">
        <f aca="false">SUM($F607,$G607,$N$5,$N$7)</f>
        <v>2449.55</v>
      </c>
      <c r="I607" s="46" t="n">
        <f aca="false">SUM($F607,$G607,$O$5,$O$7)</f>
        <v>2712.75</v>
      </c>
      <c r="J607" s="46" t="n">
        <f aca="false">SUM($F607,$G607,$P$5,$P$7)</f>
        <v>2998.93</v>
      </c>
      <c r="K607" s="47" t="n">
        <f aca="false">SUM($F607,$G607,$Q$5,$Q$7)</f>
        <v>3404.87</v>
      </c>
    </row>
    <row r="608" s="24" customFormat="true" ht="14.25" hidden="false" customHeight="true" outlineLevel="0" collapsed="false">
      <c r="A608" s="26" t="n">
        <f aca="false">'до 150 кВт'!A608</f>
        <v>44037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527</v>
      </c>
      <c r="H608" s="46" t="n">
        <f aca="false">SUM($F608,$G608,$N$5,$N$7)</f>
        <v>2381.96</v>
      </c>
      <c r="I608" s="46" t="n">
        <f aca="false">SUM($F608,$G608,$O$5,$O$7)</f>
        <v>2645.16</v>
      </c>
      <c r="J608" s="46" t="n">
        <f aca="false">SUM($F608,$G608,$P$5,$P$7)</f>
        <v>2931.34</v>
      </c>
      <c r="K608" s="47" t="n">
        <f aca="false">SUM($F608,$G608,$Q$5,$Q$7)</f>
        <v>3337.28</v>
      </c>
    </row>
    <row r="609" s="24" customFormat="true" ht="14.25" hidden="false" customHeight="true" outlineLevel="0" collapsed="false">
      <c r="A609" s="26" t="n">
        <f aca="false">'до 150 кВт'!A609</f>
        <v>44038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527</v>
      </c>
      <c r="H609" s="46" t="n">
        <f aca="false">SUM($F609,$G609,$N$5,$N$7)</f>
        <v>1846.04</v>
      </c>
      <c r="I609" s="46" t="n">
        <f aca="false">SUM($F609,$G609,$O$5,$O$7)</f>
        <v>2109.24</v>
      </c>
      <c r="J609" s="46" t="n">
        <f aca="false">SUM($F609,$G609,$P$5,$P$7)</f>
        <v>2395.42</v>
      </c>
      <c r="K609" s="47" t="n">
        <f aca="false">SUM($F609,$G609,$Q$5,$Q$7)</f>
        <v>2801.36</v>
      </c>
    </row>
    <row r="610" s="24" customFormat="true" ht="14.25" hidden="false" customHeight="true" outlineLevel="0" collapsed="false">
      <c r="A610" s="26" t="n">
        <f aca="false">'до 150 кВт'!A610</f>
        <v>44038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527</v>
      </c>
      <c r="H610" s="46" t="n">
        <f aca="false">SUM($F610,$G610,$N$5,$N$7)</f>
        <v>1715.56</v>
      </c>
      <c r="I610" s="46" t="n">
        <f aca="false">SUM($F610,$G610,$O$5,$O$7)</f>
        <v>1978.76</v>
      </c>
      <c r="J610" s="46" t="n">
        <f aca="false">SUM($F610,$G610,$P$5,$P$7)</f>
        <v>2264.94</v>
      </c>
      <c r="K610" s="47" t="n">
        <f aca="false">SUM($F610,$G610,$Q$5,$Q$7)</f>
        <v>2670.88</v>
      </c>
    </row>
    <row r="611" s="24" customFormat="true" ht="14.25" hidden="false" customHeight="true" outlineLevel="0" collapsed="false">
      <c r="A611" s="26" t="n">
        <f aca="false">'до 150 кВт'!A611</f>
        <v>44038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527</v>
      </c>
      <c r="H611" s="46" t="n">
        <f aca="false">SUM($F611,$G611,$N$5,$N$7)</f>
        <v>1633.44</v>
      </c>
      <c r="I611" s="46" t="n">
        <f aca="false">SUM($F611,$G611,$O$5,$O$7)</f>
        <v>1896.64</v>
      </c>
      <c r="J611" s="46" t="n">
        <f aca="false">SUM($F611,$G611,$P$5,$P$7)</f>
        <v>2182.82</v>
      </c>
      <c r="K611" s="47" t="n">
        <f aca="false">SUM($F611,$G611,$Q$5,$Q$7)</f>
        <v>2588.76</v>
      </c>
    </row>
    <row r="612" s="24" customFormat="true" ht="14.25" hidden="false" customHeight="true" outlineLevel="0" collapsed="false">
      <c r="A612" s="26" t="n">
        <f aca="false">'до 150 кВт'!A612</f>
        <v>44038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527</v>
      </c>
      <c r="H612" s="46" t="n">
        <f aca="false">SUM($F612,$G612,$N$5,$N$7)</f>
        <v>1587.97</v>
      </c>
      <c r="I612" s="46" t="n">
        <f aca="false">SUM($F612,$G612,$O$5,$O$7)</f>
        <v>1851.17</v>
      </c>
      <c r="J612" s="46" t="n">
        <f aca="false">SUM($F612,$G612,$P$5,$P$7)</f>
        <v>2137.35</v>
      </c>
      <c r="K612" s="47" t="n">
        <f aca="false">SUM($F612,$G612,$Q$5,$Q$7)</f>
        <v>2543.29</v>
      </c>
    </row>
    <row r="613" s="24" customFormat="true" ht="14.25" hidden="false" customHeight="true" outlineLevel="0" collapsed="false">
      <c r="A613" s="26" t="n">
        <f aca="false">'до 150 кВт'!A613</f>
        <v>44038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527</v>
      </c>
      <c r="H613" s="46" t="n">
        <f aca="false">SUM($F613,$G613,$N$5,$N$7)</f>
        <v>1524.09</v>
      </c>
      <c r="I613" s="46" t="n">
        <f aca="false">SUM($F613,$G613,$O$5,$O$7)</f>
        <v>1787.29</v>
      </c>
      <c r="J613" s="46" t="n">
        <f aca="false">SUM($F613,$G613,$P$5,$P$7)</f>
        <v>2073.47</v>
      </c>
      <c r="K613" s="47" t="n">
        <f aca="false">SUM($F613,$G613,$Q$5,$Q$7)</f>
        <v>2479.41</v>
      </c>
    </row>
    <row r="614" s="24" customFormat="true" ht="14.25" hidden="false" customHeight="true" outlineLevel="0" collapsed="false">
      <c r="A614" s="26" t="n">
        <f aca="false">'до 150 кВт'!A614</f>
        <v>44038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527</v>
      </c>
      <c r="H614" s="46" t="n">
        <f aca="false">SUM($F614,$G614,$N$5,$N$7)</f>
        <v>1461.49</v>
      </c>
      <c r="I614" s="46" t="n">
        <f aca="false">SUM($F614,$G614,$O$5,$O$7)</f>
        <v>1724.69</v>
      </c>
      <c r="J614" s="46" t="n">
        <f aca="false">SUM($F614,$G614,$P$5,$P$7)</f>
        <v>2010.87</v>
      </c>
      <c r="K614" s="47" t="n">
        <f aca="false">SUM($F614,$G614,$Q$5,$Q$7)</f>
        <v>2416.81</v>
      </c>
    </row>
    <row r="615" s="24" customFormat="true" ht="14.25" hidden="false" customHeight="true" outlineLevel="0" collapsed="false">
      <c r="A615" s="26" t="n">
        <f aca="false">'до 150 кВт'!A615</f>
        <v>44038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527</v>
      </c>
      <c r="H615" s="46" t="n">
        <f aca="false">SUM($F615,$G615,$N$5,$N$7)</f>
        <v>1473.16</v>
      </c>
      <c r="I615" s="46" t="n">
        <f aca="false">SUM($F615,$G615,$O$5,$O$7)</f>
        <v>1736.36</v>
      </c>
      <c r="J615" s="46" t="n">
        <f aca="false">SUM($F615,$G615,$P$5,$P$7)</f>
        <v>2022.54</v>
      </c>
      <c r="K615" s="47" t="n">
        <f aca="false">SUM($F615,$G615,$Q$5,$Q$7)</f>
        <v>2428.48</v>
      </c>
    </row>
    <row r="616" s="24" customFormat="true" ht="14.25" hidden="false" customHeight="true" outlineLevel="0" collapsed="false">
      <c r="A616" s="26" t="n">
        <f aca="false">'до 150 кВт'!A616</f>
        <v>44038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527</v>
      </c>
      <c r="H616" s="46" t="n">
        <f aca="false">SUM($F616,$G616,$N$5,$N$7)</f>
        <v>1659.61</v>
      </c>
      <c r="I616" s="46" t="n">
        <f aca="false">SUM($F616,$G616,$O$5,$O$7)</f>
        <v>1922.81</v>
      </c>
      <c r="J616" s="46" t="n">
        <f aca="false">SUM($F616,$G616,$P$5,$P$7)</f>
        <v>2208.99</v>
      </c>
      <c r="K616" s="47" t="n">
        <f aca="false">SUM($F616,$G616,$Q$5,$Q$7)</f>
        <v>2614.93</v>
      </c>
    </row>
    <row r="617" s="24" customFormat="true" ht="14.25" hidden="false" customHeight="true" outlineLevel="0" collapsed="false">
      <c r="A617" s="26" t="n">
        <f aca="false">'до 150 кВт'!A617</f>
        <v>44038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527</v>
      </c>
      <c r="H617" s="46" t="n">
        <f aca="false">SUM($F617,$G617,$N$5,$N$7)</f>
        <v>1807.51</v>
      </c>
      <c r="I617" s="46" t="n">
        <f aca="false">SUM($F617,$G617,$O$5,$O$7)</f>
        <v>2070.71</v>
      </c>
      <c r="J617" s="46" t="n">
        <f aca="false">SUM($F617,$G617,$P$5,$P$7)</f>
        <v>2356.89</v>
      </c>
      <c r="K617" s="47" t="n">
        <f aca="false">SUM($F617,$G617,$Q$5,$Q$7)</f>
        <v>2762.83</v>
      </c>
    </row>
    <row r="618" s="24" customFormat="true" ht="14.25" hidden="false" customHeight="true" outlineLevel="0" collapsed="false">
      <c r="A618" s="26" t="n">
        <f aca="false">'до 150 кВт'!A618</f>
        <v>44038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527</v>
      </c>
      <c r="H618" s="46" t="n">
        <f aca="false">SUM($F618,$G618,$N$5,$N$7)</f>
        <v>2078.49</v>
      </c>
      <c r="I618" s="46" t="n">
        <f aca="false">SUM($F618,$G618,$O$5,$O$7)</f>
        <v>2341.69</v>
      </c>
      <c r="J618" s="46" t="n">
        <f aca="false">SUM($F618,$G618,$P$5,$P$7)</f>
        <v>2627.87</v>
      </c>
      <c r="K618" s="47" t="n">
        <f aca="false">SUM($F618,$G618,$Q$5,$Q$7)</f>
        <v>3033.81</v>
      </c>
    </row>
    <row r="619" s="24" customFormat="true" ht="14.25" hidden="false" customHeight="true" outlineLevel="0" collapsed="false">
      <c r="A619" s="26" t="n">
        <f aca="false">'до 150 кВт'!A619</f>
        <v>44038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527</v>
      </c>
      <c r="H619" s="46" t="n">
        <f aca="false">SUM($F619,$G619,$N$5,$N$7)</f>
        <v>2189.74</v>
      </c>
      <c r="I619" s="46" t="n">
        <f aca="false">SUM($F619,$G619,$O$5,$O$7)</f>
        <v>2452.94</v>
      </c>
      <c r="J619" s="46" t="n">
        <f aca="false">SUM($F619,$G619,$P$5,$P$7)</f>
        <v>2739.12</v>
      </c>
      <c r="K619" s="47" t="n">
        <f aca="false">SUM($F619,$G619,$Q$5,$Q$7)</f>
        <v>3145.06</v>
      </c>
    </row>
    <row r="620" s="24" customFormat="true" ht="14.25" hidden="false" customHeight="true" outlineLevel="0" collapsed="false">
      <c r="A620" s="26" t="n">
        <f aca="false">'до 150 кВт'!A620</f>
        <v>44038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527</v>
      </c>
      <c r="H620" s="46" t="n">
        <f aca="false">SUM($F620,$G620,$N$5,$N$7)</f>
        <v>2257.64</v>
      </c>
      <c r="I620" s="46" t="n">
        <f aca="false">SUM($F620,$G620,$O$5,$O$7)</f>
        <v>2520.84</v>
      </c>
      <c r="J620" s="46" t="n">
        <f aca="false">SUM($F620,$G620,$P$5,$P$7)</f>
        <v>2807.02</v>
      </c>
      <c r="K620" s="47" t="n">
        <f aca="false">SUM($F620,$G620,$Q$5,$Q$7)</f>
        <v>3212.96</v>
      </c>
    </row>
    <row r="621" s="24" customFormat="true" ht="14.25" hidden="false" customHeight="true" outlineLevel="0" collapsed="false">
      <c r="A621" s="26" t="n">
        <f aca="false">'до 150 кВт'!A621</f>
        <v>44038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527</v>
      </c>
      <c r="H621" s="46" t="n">
        <f aca="false">SUM($F621,$G621,$N$5,$N$7)</f>
        <v>2265.86</v>
      </c>
      <c r="I621" s="46" t="n">
        <f aca="false">SUM($F621,$G621,$O$5,$O$7)</f>
        <v>2529.06</v>
      </c>
      <c r="J621" s="46" t="n">
        <f aca="false">SUM($F621,$G621,$P$5,$P$7)</f>
        <v>2815.24</v>
      </c>
      <c r="K621" s="47" t="n">
        <f aca="false">SUM($F621,$G621,$Q$5,$Q$7)</f>
        <v>3221.18</v>
      </c>
    </row>
    <row r="622" s="24" customFormat="true" ht="14.25" hidden="false" customHeight="true" outlineLevel="0" collapsed="false">
      <c r="A622" s="26" t="n">
        <f aca="false">'до 150 кВт'!A622</f>
        <v>44038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527</v>
      </c>
      <c r="H622" s="46" t="n">
        <f aca="false">SUM($F622,$G622,$N$5,$N$7)</f>
        <v>2268.03</v>
      </c>
      <c r="I622" s="46" t="n">
        <f aca="false">SUM($F622,$G622,$O$5,$O$7)</f>
        <v>2531.23</v>
      </c>
      <c r="J622" s="46" t="n">
        <f aca="false">SUM($F622,$G622,$P$5,$P$7)</f>
        <v>2817.41</v>
      </c>
      <c r="K622" s="47" t="n">
        <f aca="false">SUM($F622,$G622,$Q$5,$Q$7)</f>
        <v>3223.35</v>
      </c>
    </row>
    <row r="623" s="24" customFormat="true" ht="14.25" hidden="false" customHeight="true" outlineLevel="0" collapsed="false">
      <c r="A623" s="26" t="n">
        <f aca="false">'до 150 кВт'!A623</f>
        <v>44038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527</v>
      </c>
      <c r="H623" s="46" t="n">
        <f aca="false">SUM($F623,$G623,$N$5,$N$7)</f>
        <v>2358.35</v>
      </c>
      <c r="I623" s="46" t="n">
        <f aca="false">SUM($F623,$G623,$O$5,$O$7)</f>
        <v>2621.55</v>
      </c>
      <c r="J623" s="46" t="n">
        <f aca="false">SUM($F623,$G623,$P$5,$P$7)</f>
        <v>2907.73</v>
      </c>
      <c r="K623" s="47" t="n">
        <f aca="false">SUM($F623,$G623,$Q$5,$Q$7)</f>
        <v>3313.67</v>
      </c>
    </row>
    <row r="624" s="24" customFormat="true" ht="14.25" hidden="false" customHeight="true" outlineLevel="0" collapsed="false">
      <c r="A624" s="26" t="n">
        <f aca="false">'до 150 кВт'!A624</f>
        <v>44038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527</v>
      </c>
      <c r="H624" s="46" t="n">
        <f aca="false">SUM($F624,$G624,$N$5,$N$7)</f>
        <v>2377.68</v>
      </c>
      <c r="I624" s="46" t="n">
        <f aca="false">SUM($F624,$G624,$O$5,$O$7)</f>
        <v>2640.88</v>
      </c>
      <c r="J624" s="46" t="n">
        <f aca="false">SUM($F624,$G624,$P$5,$P$7)</f>
        <v>2927.06</v>
      </c>
      <c r="K624" s="47" t="n">
        <f aca="false">SUM($F624,$G624,$Q$5,$Q$7)</f>
        <v>3333</v>
      </c>
    </row>
    <row r="625" s="24" customFormat="true" ht="14.25" hidden="false" customHeight="true" outlineLevel="0" collapsed="false">
      <c r="A625" s="26" t="n">
        <f aca="false">'до 150 кВт'!A625</f>
        <v>44038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527</v>
      </c>
      <c r="H625" s="46" t="n">
        <f aca="false">SUM($F625,$G625,$N$5,$N$7)</f>
        <v>2380.25</v>
      </c>
      <c r="I625" s="46" t="n">
        <f aca="false">SUM($F625,$G625,$O$5,$O$7)</f>
        <v>2643.45</v>
      </c>
      <c r="J625" s="46" t="n">
        <f aca="false">SUM($F625,$G625,$P$5,$P$7)</f>
        <v>2929.63</v>
      </c>
      <c r="K625" s="47" t="n">
        <f aca="false">SUM($F625,$G625,$Q$5,$Q$7)</f>
        <v>3335.57</v>
      </c>
    </row>
    <row r="626" s="24" customFormat="true" ht="14.25" hidden="false" customHeight="true" outlineLevel="0" collapsed="false">
      <c r="A626" s="26" t="n">
        <f aca="false">'до 150 кВт'!A626</f>
        <v>44038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527</v>
      </c>
      <c r="H626" s="46" t="n">
        <f aca="false">SUM($F626,$G626,$N$5,$N$7)</f>
        <v>2379.03</v>
      </c>
      <c r="I626" s="46" t="n">
        <f aca="false">SUM($F626,$G626,$O$5,$O$7)</f>
        <v>2642.23</v>
      </c>
      <c r="J626" s="46" t="n">
        <f aca="false">SUM($F626,$G626,$P$5,$P$7)</f>
        <v>2928.41</v>
      </c>
      <c r="K626" s="47" t="n">
        <f aca="false">SUM($F626,$G626,$Q$5,$Q$7)</f>
        <v>3334.35</v>
      </c>
    </row>
    <row r="627" s="24" customFormat="true" ht="14.25" hidden="false" customHeight="true" outlineLevel="0" collapsed="false">
      <c r="A627" s="26" t="n">
        <f aca="false">'до 150 кВт'!A627</f>
        <v>44038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527</v>
      </c>
      <c r="H627" s="46" t="n">
        <f aca="false">SUM($F627,$G627,$N$5,$N$7)</f>
        <v>2380.74</v>
      </c>
      <c r="I627" s="46" t="n">
        <f aca="false">SUM($F627,$G627,$O$5,$O$7)</f>
        <v>2643.94</v>
      </c>
      <c r="J627" s="46" t="n">
        <f aca="false">SUM($F627,$G627,$P$5,$P$7)</f>
        <v>2930.12</v>
      </c>
      <c r="K627" s="47" t="n">
        <f aca="false">SUM($F627,$G627,$Q$5,$Q$7)</f>
        <v>3336.06</v>
      </c>
    </row>
    <row r="628" s="24" customFormat="true" ht="14.25" hidden="false" customHeight="true" outlineLevel="0" collapsed="false">
      <c r="A628" s="26" t="n">
        <f aca="false">'до 150 кВт'!A628</f>
        <v>44038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527</v>
      </c>
      <c r="H628" s="46" t="n">
        <f aca="false">SUM($F628,$G628,$N$5,$N$7)</f>
        <v>2310.49</v>
      </c>
      <c r="I628" s="46" t="n">
        <f aca="false">SUM($F628,$G628,$O$5,$O$7)</f>
        <v>2573.69</v>
      </c>
      <c r="J628" s="46" t="n">
        <f aca="false">SUM($F628,$G628,$P$5,$P$7)</f>
        <v>2859.87</v>
      </c>
      <c r="K628" s="47" t="n">
        <f aca="false">SUM($F628,$G628,$Q$5,$Q$7)</f>
        <v>3265.81</v>
      </c>
    </row>
    <row r="629" s="24" customFormat="true" ht="14.25" hidden="false" customHeight="true" outlineLevel="0" collapsed="false">
      <c r="A629" s="26" t="n">
        <f aca="false">'до 150 кВт'!A629</f>
        <v>44038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527</v>
      </c>
      <c r="H629" s="46" t="n">
        <f aca="false">SUM($F629,$G629,$N$5,$N$7)</f>
        <v>2323.34</v>
      </c>
      <c r="I629" s="46" t="n">
        <f aca="false">SUM($F629,$G629,$O$5,$O$7)</f>
        <v>2586.54</v>
      </c>
      <c r="J629" s="46" t="n">
        <f aca="false">SUM($F629,$G629,$P$5,$P$7)</f>
        <v>2872.72</v>
      </c>
      <c r="K629" s="47" t="n">
        <f aca="false">SUM($F629,$G629,$Q$5,$Q$7)</f>
        <v>3278.66</v>
      </c>
    </row>
    <row r="630" s="24" customFormat="true" ht="14.25" hidden="false" customHeight="true" outlineLevel="0" collapsed="false">
      <c r="A630" s="26" t="n">
        <f aca="false">'до 150 кВт'!A630</f>
        <v>44038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527</v>
      </c>
      <c r="H630" s="46" t="n">
        <f aca="false">SUM($F630,$G630,$N$5,$N$7)</f>
        <v>2390.03</v>
      </c>
      <c r="I630" s="46" t="n">
        <f aca="false">SUM($F630,$G630,$O$5,$O$7)</f>
        <v>2653.23</v>
      </c>
      <c r="J630" s="46" t="n">
        <f aca="false">SUM($F630,$G630,$P$5,$P$7)</f>
        <v>2939.41</v>
      </c>
      <c r="K630" s="47" t="n">
        <f aca="false">SUM($F630,$G630,$Q$5,$Q$7)</f>
        <v>3345.35</v>
      </c>
    </row>
    <row r="631" s="24" customFormat="true" ht="14.25" hidden="false" customHeight="true" outlineLevel="0" collapsed="false">
      <c r="A631" s="26" t="n">
        <f aca="false">'до 150 кВт'!A631</f>
        <v>44038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527</v>
      </c>
      <c r="H631" s="46" t="n">
        <f aca="false">SUM($F631,$G631,$N$5,$N$7)</f>
        <v>2261.1</v>
      </c>
      <c r="I631" s="46" t="n">
        <f aca="false">SUM($F631,$G631,$O$5,$O$7)</f>
        <v>2524.3</v>
      </c>
      <c r="J631" s="46" t="n">
        <f aca="false">SUM($F631,$G631,$P$5,$P$7)</f>
        <v>2810.48</v>
      </c>
      <c r="K631" s="47" t="n">
        <f aca="false">SUM($F631,$G631,$Q$5,$Q$7)</f>
        <v>3216.42</v>
      </c>
    </row>
    <row r="632" s="24" customFormat="true" ht="14.25" hidden="false" customHeight="true" outlineLevel="0" collapsed="false">
      <c r="A632" s="26" t="n">
        <f aca="false">'до 150 кВт'!A632</f>
        <v>44038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527</v>
      </c>
      <c r="H632" s="46" t="n">
        <f aca="false">SUM($F632,$G632,$N$5,$N$7)</f>
        <v>1975.81</v>
      </c>
      <c r="I632" s="46" t="n">
        <f aca="false">SUM($F632,$G632,$O$5,$O$7)</f>
        <v>2239.01</v>
      </c>
      <c r="J632" s="46" t="n">
        <f aca="false">SUM($F632,$G632,$P$5,$P$7)</f>
        <v>2525.19</v>
      </c>
      <c r="K632" s="47" t="n">
        <f aca="false">SUM($F632,$G632,$Q$5,$Q$7)</f>
        <v>2931.13</v>
      </c>
    </row>
    <row r="633" s="24" customFormat="true" ht="14.25" hidden="false" customHeight="true" outlineLevel="0" collapsed="false">
      <c r="A633" s="26" t="n">
        <f aca="false">'до 150 кВт'!A633</f>
        <v>44039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527</v>
      </c>
      <c r="H633" s="46" t="n">
        <f aca="false">SUM($F633,$G633,$N$5,$N$7)</f>
        <v>1824.04</v>
      </c>
      <c r="I633" s="46" t="n">
        <f aca="false">SUM($F633,$G633,$O$5,$O$7)</f>
        <v>2087.24</v>
      </c>
      <c r="J633" s="46" t="n">
        <f aca="false">SUM($F633,$G633,$P$5,$P$7)</f>
        <v>2373.42</v>
      </c>
      <c r="K633" s="47" t="n">
        <f aca="false">SUM($F633,$G633,$Q$5,$Q$7)</f>
        <v>2779.36</v>
      </c>
    </row>
    <row r="634" s="24" customFormat="true" ht="14.25" hidden="false" customHeight="true" outlineLevel="0" collapsed="false">
      <c r="A634" s="26" t="n">
        <f aca="false">'до 150 кВт'!A634</f>
        <v>44039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527</v>
      </c>
      <c r="H634" s="46" t="n">
        <f aca="false">SUM($F634,$G634,$N$5,$N$7)</f>
        <v>1666.66</v>
      </c>
      <c r="I634" s="46" t="n">
        <f aca="false">SUM($F634,$G634,$O$5,$O$7)</f>
        <v>1929.86</v>
      </c>
      <c r="J634" s="46" t="n">
        <f aca="false">SUM($F634,$G634,$P$5,$P$7)</f>
        <v>2216.04</v>
      </c>
      <c r="K634" s="47" t="n">
        <f aca="false">SUM($F634,$G634,$Q$5,$Q$7)</f>
        <v>2621.98</v>
      </c>
    </row>
    <row r="635" s="24" customFormat="true" ht="14.25" hidden="false" customHeight="true" outlineLevel="0" collapsed="false">
      <c r="A635" s="26" t="n">
        <f aca="false">'до 150 кВт'!A635</f>
        <v>44039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527</v>
      </c>
      <c r="H635" s="46" t="n">
        <f aca="false">SUM($F635,$G635,$N$5,$N$7)</f>
        <v>1600.76</v>
      </c>
      <c r="I635" s="46" t="n">
        <f aca="false">SUM($F635,$G635,$O$5,$O$7)</f>
        <v>1863.96</v>
      </c>
      <c r="J635" s="46" t="n">
        <f aca="false">SUM($F635,$G635,$P$5,$P$7)</f>
        <v>2150.14</v>
      </c>
      <c r="K635" s="47" t="n">
        <f aca="false">SUM($F635,$G635,$Q$5,$Q$7)</f>
        <v>2556.08</v>
      </c>
    </row>
    <row r="636" s="24" customFormat="true" ht="14.25" hidden="false" customHeight="true" outlineLevel="0" collapsed="false">
      <c r="A636" s="26" t="n">
        <f aca="false">'до 150 кВт'!A636</f>
        <v>44039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527</v>
      </c>
      <c r="H636" s="46" t="n">
        <f aca="false">SUM($F636,$G636,$N$5,$N$7)</f>
        <v>1540.68</v>
      </c>
      <c r="I636" s="46" t="n">
        <f aca="false">SUM($F636,$G636,$O$5,$O$7)</f>
        <v>1803.88</v>
      </c>
      <c r="J636" s="46" t="n">
        <f aca="false">SUM($F636,$G636,$P$5,$P$7)</f>
        <v>2090.06</v>
      </c>
      <c r="K636" s="47" t="n">
        <f aca="false">SUM($F636,$G636,$Q$5,$Q$7)</f>
        <v>2496</v>
      </c>
    </row>
    <row r="637" s="24" customFormat="true" ht="14.25" hidden="false" customHeight="true" outlineLevel="0" collapsed="false">
      <c r="A637" s="26" t="n">
        <f aca="false">'до 150 кВт'!A637</f>
        <v>44039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527</v>
      </c>
      <c r="H637" s="46" t="n">
        <f aca="false">SUM($F637,$G637,$N$5,$N$7)</f>
        <v>1477.68</v>
      </c>
      <c r="I637" s="46" t="n">
        <f aca="false">SUM($F637,$G637,$O$5,$O$7)</f>
        <v>1740.88</v>
      </c>
      <c r="J637" s="46" t="n">
        <f aca="false">SUM($F637,$G637,$P$5,$P$7)</f>
        <v>2027.06</v>
      </c>
      <c r="K637" s="47" t="n">
        <f aca="false">SUM($F637,$G637,$Q$5,$Q$7)</f>
        <v>2433</v>
      </c>
    </row>
    <row r="638" s="24" customFormat="true" ht="14.25" hidden="false" customHeight="true" outlineLevel="0" collapsed="false">
      <c r="A638" s="26" t="n">
        <f aca="false">'до 150 кВт'!A638</f>
        <v>44039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527</v>
      </c>
      <c r="H638" s="46" t="n">
        <f aca="false">SUM($F638,$G638,$N$5,$N$7)</f>
        <v>1454.83</v>
      </c>
      <c r="I638" s="46" t="n">
        <f aca="false">SUM($F638,$G638,$O$5,$O$7)</f>
        <v>1718.03</v>
      </c>
      <c r="J638" s="46" t="n">
        <f aca="false">SUM($F638,$G638,$P$5,$P$7)</f>
        <v>2004.21</v>
      </c>
      <c r="K638" s="47" t="n">
        <f aca="false">SUM($F638,$G638,$Q$5,$Q$7)</f>
        <v>2410.15</v>
      </c>
    </row>
    <row r="639" s="24" customFormat="true" ht="14.25" hidden="false" customHeight="true" outlineLevel="0" collapsed="false">
      <c r="A639" s="26" t="n">
        <f aca="false">'до 150 кВт'!A639</f>
        <v>44039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527</v>
      </c>
      <c r="H639" s="46" t="n">
        <f aca="false">SUM($F639,$G639,$N$5,$N$7)</f>
        <v>1669.37</v>
      </c>
      <c r="I639" s="46" t="n">
        <f aca="false">SUM($F639,$G639,$O$5,$O$7)</f>
        <v>1932.57</v>
      </c>
      <c r="J639" s="46" t="n">
        <f aca="false">SUM($F639,$G639,$P$5,$P$7)</f>
        <v>2218.75</v>
      </c>
      <c r="K639" s="47" t="n">
        <f aca="false">SUM($F639,$G639,$Q$5,$Q$7)</f>
        <v>2624.69</v>
      </c>
    </row>
    <row r="640" s="24" customFormat="true" ht="14.25" hidden="false" customHeight="true" outlineLevel="0" collapsed="false">
      <c r="A640" s="26" t="n">
        <f aca="false">'до 150 кВт'!A640</f>
        <v>44039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527</v>
      </c>
      <c r="H640" s="46" t="n">
        <f aca="false">SUM($F640,$G640,$N$5,$N$7)</f>
        <v>1753.27</v>
      </c>
      <c r="I640" s="46" t="n">
        <f aca="false">SUM($F640,$G640,$O$5,$O$7)</f>
        <v>2016.47</v>
      </c>
      <c r="J640" s="46" t="n">
        <f aca="false">SUM($F640,$G640,$P$5,$P$7)</f>
        <v>2302.65</v>
      </c>
      <c r="K640" s="47" t="n">
        <f aca="false">SUM($F640,$G640,$Q$5,$Q$7)</f>
        <v>2708.59</v>
      </c>
    </row>
    <row r="641" s="24" customFormat="true" ht="14.25" hidden="false" customHeight="true" outlineLevel="0" collapsed="false">
      <c r="A641" s="26" t="n">
        <f aca="false">'до 150 кВт'!A641</f>
        <v>44039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527</v>
      </c>
      <c r="H641" s="46" t="n">
        <f aca="false">SUM($F641,$G641,$N$5,$N$7)</f>
        <v>2087.68</v>
      </c>
      <c r="I641" s="46" t="n">
        <f aca="false">SUM($F641,$G641,$O$5,$O$7)</f>
        <v>2350.88</v>
      </c>
      <c r="J641" s="46" t="n">
        <f aca="false">SUM($F641,$G641,$P$5,$P$7)</f>
        <v>2637.06</v>
      </c>
      <c r="K641" s="47" t="n">
        <f aca="false">SUM($F641,$G641,$Q$5,$Q$7)</f>
        <v>3043</v>
      </c>
    </row>
    <row r="642" s="24" customFormat="true" ht="14.25" hidden="false" customHeight="true" outlineLevel="0" collapsed="false">
      <c r="A642" s="26" t="n">
        <f aca="false">'до 150 кВт'!A642</f>
        <v>44039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527</v>
      </c>
      <c r="H642" s="46" t="n">
        <f aca="false">SUM($F642,$G642,$N$5,$N$7)</f>
        <v>2181.23</v>
      </c>
      <c r="I642" s="46" t="n">
        <f aca="false">SUM($F642,$G642,$O$5,$O$7)</f>
        <v>2444.43</v>
      </c>
      <c r="J642" s="46" t="n">
        <f aca="false">SUM($F642,$G642,$P$5,$P$7)</f>
        <v>2730.61</v>
      </c>
      <c r="K642" s="47" t="n">
        <f aca="false">SUM($F642,$G642,$Q$5,$Q$7)</f>
        <v>3136.55</v>
      </c>
    </row>
    <row r="643" s="24" customFormat="true" ht="14.25" hidden="false" customHeight="true" outlineLevel="0" collapsed="false">
      <c r="A643" s="26" t="n">
        <f aca="false">'до 150 кВт'!A643</f>
        <v>44039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527</v>
      </c>
      <c r="H643" s="46" t="n">
        <f aca="false">SUM($F643,$G643,$N$5,$N$7)</f>
        <v>2256.5</v>
      </c>
      <c r="I643" s="46" t="n">
        <f aca="false">SUM($F643,$G643,$O$5,$O$7)</f>
        <v>2519.7</v>
      </c>
      <c r="J643" s="46" t="n">
        <f aca="false">SUM($F643,$G643,$P$5,$P$7)</f>
        <v>2805.88</v>
      </c>
      <c r="K643" s="47" t="n">
        <f aca="false">SUM($F643,$G643,$Q$5,$Q$7)</f>
        <v>3211.82</v>
      </c>
    </row>
    <row r="644" s="24" customFormat="true" ht="14.25" hidden="false" customHeight="true" outlineLevel="0" collapsed="false">
      <c r="A644" s="26" t="n">
        <f aca="false">'до 150 кВт'!A644</f>
        <v>44039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527</v>
      </c>
      <c r="H644" s="46" t="n">
        <f aca="false">SUM($F644,$G644,$N$5,$N$7)</f>
        <v>2267.78</v>
      </c>
      <c r="I644" s="46" t="n">
        <f aca="false">SUM($F644,$G644,$O$5,$O$7)</f>
        <v>2530.98</v>
      </c>
      <c r="J644" s="46" t="n">
        <f aca="false">SUM($F644,$G644,$P$5,$P$7)</f>
        <v>2817.16</v>
      </c>
      <c r="K644" s="47" t="n">
        <f aca="false">SUM($F644,$G644,$Q$5,$Q$7)</f>
        <v>3223.1</v>
      </c>
    </row>
    <row r="645" s="24" customFormat="true" ht="14.25" hidden="false" customHeight="true" outlineLevel="0" collapsed="false">
      <c r="A645" s="26" t="n">
        <f aca="false">'до 150 кВт'!A645</f>
        <v>44039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527</v>
      </c>
      <c r="H645" s="46" t="n">
        <f aca="false">SUM($F645,$G645,$N$5,$N$7)</f>
        <v>2261.33</v>
      </c>
      <c r="I645" s="46" t="n">
        <f aca="false">SUM($F645,$G645,$O$5,$O$7)</f>
        <v>2524.53</v>
      </c>
      <c r="J645" s="46" t="n">
        <f aca="false">SUM($F645,$G645,$P$5,$P$7)</f>
        <v>2810.71</v>
      </c>
      <c r="K645" s="47" t="n">
        <f aca="false">SUM($F645,$G645,$Q$5,$Q$7)</f>
        <v>3216.65</v>
      </c>
    </row>
    <row r="646" s="24" customFormat="true" ht="14.25" hidden="false" customHeight="true" outlineLevel="0" collapsed="false">
      <c r="A646" s="26" t="n">
        <f aca="false">'до 150 кВт'!A646</f>
        <v>44039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527</v>
      </c>
      <c r="H646" s="46" t="n">
        <f aca="false">SUM($F646,$G646,$N$5,$N$7)</f>
        <v>2271.9</v>
      </c>
      <c r="I646" s="46" t="n">
        <f aca="false">SUM($F646,$G646,$O$5,$O$7)</f>
        <v>2535.1</v>
      </c>
      <c r="J646" s="46" t="n">
        <f aca="false">SUM($F646,$G646,$P$5,$P$7)</f>
        <v>2821.28</v>
      </c>
      <c r="K646" s="47" t="n">
        <f aca="false">SUM($F646,$G646,$Q$5,$Q$7)</f>
        <v>3227.22</v>
      </c>
    </row>
    <row r="647" s="24" customFormat="true" ht="14.25" hidden="false" customHeight="true" outlineLevel="0" collapsed="false">
      <c r="A647" s="26" t="n">
        <f aca="false">'до 150 кВт'!A647</f>
        <v>44039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527</v>
      </c>
      <c r="H647" s="46" t="n">
        <f aca="false">SUM($F647,$G647,$N$5,$N$7)</f>
        <v>2269.43</v>
      </c>
      <c r="I647" s="46" t="n">
        <f aca="false">SUM($F647,$G647,$O$5,$O$7)</f>
        <v>2532.63</v>
      </c>
      <c r="J647" s="46" t="n">
        <f aca="false">SUM($F647,$G647,$P$5,$P$7)</f>
        <v>2818.81</v>
      </c>
      <c r="K647" s="47" t="n">
        <f aca="false">SUM($F647,$G647,$Q$5,$Q$7)</f>
        <v>3224.75</v>
      </c>
    </row>
    <row r="648" s="24" customFormat="true" ht="14.25" hidden="false" customHeight="true" outlineLevel="0" collapsed="false">
      <c r="A648" s="26" t="n">
        <f aca="false">'до 150 кВт'!A648</f>
        <v>44039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527</v>
      </c>
      <c r="H648" s="46" t="n">
        <f aca="false">SUM($F648,$G648,$N$5,$N$7)</f>
        <v>2296.54</v>
      </c>
      <c r="I648" s="46" t="n">
        <f aca="false">SUM($F648,$G648,$O$5,$O$7)</f>
        <v>2559.74</v>
      </c>
      <c r="J648" s="46" t="n">
        <f aca="false">SUM($F648,$G648,$P$5,$P$7)</f>
        <v>2845.92</v>
      </c>
      <c r="K648" s="47" t="n">
        <f aca="false">SUM($F648,$G648,$Q$5,$Q$7)</f>
        <v>3251.86</v>
      </c>
    </row>
    <row r="649" s="24" customFormat="true" ht="14.25" hidden="false" customHeight="true" outlineLevel="0" collapsed="false">
      <c r="A649" s="26" t="n">
        <f aca="false">'до 150 кВт'!A649</f>
        <v>44039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527</v>
      </c>
      <c r="H649" s="46" t="n">
        <f aca="false">SUM($F649,$G649,$N$5,$N$7)</f>
        <v>2272.69</v>
      </c>
      <c r="I649" s="46" t="n">
        <f aca="false">SUM($F649,$G649,$O$5,$O$7)</f>
        <v>2535.89</v>
      </c>
      <c r="J649" s="46" t="n">
        <f aca="false">SUM($F649,$G649,$P$5,$P$7)</f>
        <v>2822.07</v>
      </c>
      <c r="K649" s="47" t="n">
        <f aca="false">SUM($F649,$G649,$Q$5,$Q$7)</f>
        <v>3228.01</v>
      </c>
    </row>
    <row r="650" s="24" customFormat="true" ht="14.25" hidden="false" customHeight="true" outlineLevel="0" collapsed="false">
      <c r="A650" s="26" t="n">
        <f aca="false">'до 150 кВт'!A650</f>
        <v>44039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527</v>
      </c>
      <c r="H650" s="46" t="n">
        <f aca="false">SUM($F650,$G650,$N$5,$N$7)</f>
        <v>2260.72</v>
      </c>
      <c r="I650" s="46" t="n">
        <f aca="false">SUM($F650,$G650,$O$5,$O$7)</f>
        <v>2523.92</v>
      </c>
      <c r="J650" s="46" t="n">
        <f aca="false">SUM($F650,$G650,$P$5,$P$7)</f>
        <v>2810.1</v>
      </c>
      <c r="K650" s="47" t="n">
        <f aca="false">SUM($F650,$G650,$Q$5,$Q$7)</f>
        <v>3216.04</v>
      </c>
    </row>
    <row r="651" s="24" customFormat="true" ht="14.25" hidden="false" customHeight="true" outlineLevel="0" collapsed="false">
      <c r="A651" s="26" t="n">
        <f aca="false">'до 150 кВт'!A651</f>
        <v>44039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527</v>
      </c>
      <c r="H651" s="46" t="n">
        <f aca="false">SUM($F651,$G651,$N$5,$N$7)</f>
        <v>2247.5</v>
      </c>
      <c r="I651" s="46" t="n">
        <f aca="false">SUM($F651,$G651,$O$5,$O$7)</f>
        <v>2510.7</v>
      </c>
      <c r="J651" s="46" t="n">
        <f aca="false">SUM($F651,$G651,$P$5,$P$7)</f>
        <v>2796.88</v>
      </c>
      <c r="K651" s="47" t="n">
        <f aca="false">SUM($F651,$G651,$Q$5,$Q$7)</f>
        <v>3202.82</v>
      </c>
    </row>
    <row r="652" s="24" customFormat="true" ht="14.25" hidden="false" customHeight="true" outlineLevel="0" collapsed="false">
      <c r="A652" s="26" t="n">
        <f aca="false">'до 150 кВт'!A652</f>
        <v>44039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527</v>
      </c>
      <c r="H652" s="46" t="n">
        <f aca="false">SUM($F652,$G652,$N$5,$N$7)</f>
        <v>2147.43</v>
      </c>
      <c r="I652" s="46" t="n">
        <f aca="false">SUM($F652,$G652,$O$5,$O$7)</f>
        <v>2410.63</v>
      </c>
      <c r="J652" s="46" t="n">
        <f aca="false">SUM($F652,$G652,$P$5,$P$7)</f>
        <v>2696.81</v>
      </c>
      <c r="K652" s="47" t="n">
        <f aca="false">SUM($F652,$G652,$Q$5,$Q$7)</f>
        <v>3102.75</v>
      </c>
    </row>
    <row r="653" s="24" customFormat="true" ht="14.25" hidden="false" customHeight="true" outlineLevel="0" collapsed="false">
      <c r="A653" s="26" t="n">
        <f aca="false">'до 150 кВт'!A653</f>
        <v>44039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527</v>
      </c>
      <c r="H653" s="46" t="n">
        <f aca="false">SUM($F653,$G653,$N$5,$N$7)</f>
        <v>2141.41</v>
      </c>
      <c r="I653" s="46" t="n">
        <f aca="false">SUM($F653,$G653,$O$5,$O$7)</f>
        <v>2404.61</v>
      </c>
      <c r="J653" s="46" t="n">
        <f aca="false">SUM($F653,$G653,$P$5,$P$7)</f>
        <v>2690.79</v>
      </c>
      <c r="K653" s="47" t="n">
        <f aca="false">SUM($F653,$G653,$Q$5,$Q$7)</f>
        <v>3096.73</v>
      </c>
    </row>
    <row r="654" s="24" customFormat="true" ht="14.25" hidden="false" customHeight="true" outlineLevel="0" collapsed="false">
      <c r="A654" s="26" t="n">
        <f aca="false">'до 150 кВт'!A654</f>
        <v>44039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527</v>
      </c>
      <c r="H654" s="46" t="n">
        <f aca="false">SUM($F654,$G654,$N$5,$N$7)</f>
        <v>2248.33</v>
      </c>
      <c r="I654" s="46" t="n">
        <f aca="false">SUM($F654,$G654,$O$5,$O$7)</f>
        <v>2511.53</v>
      </c>
      <c r="J654" s="46" t="n">
        <f aca="false">SUM($F654,$G654,$P$5,$P$7)</f>
        <v>2797.71</v>
      </c>
      <c r="K654" s="47" t="n">
        <f aca="false">SUM($F654,$G654,$Q$5,$Q$7)</f>
        <v>3203.65</v>
      </c>
    </row>
    <row r="655" s="24" customFormat="true" ht="14.25" hidden="false" customHeight="true" outlineLevel="0" collapsed="false">
      <c r="A655" s="26" t="n">
        <f aca="false">'до 150 кВт'!A655</f>
        <v>44039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527</v>
      </c>
      <c r="H655" s="46" t="n">
        <f aca="false">SUM($F655,$G655,$N$5,$N$7)</f>
        <v>2132</v>
      </c>
      <c r="I655" s="46" t="n">
        <f aca="false">SUM($F655,$G655,$O$5,$O$7)</f>
        <v>2395.2</v>
      </c>
      <c r="J655" s="46" t="n">
        <f aca="false">SUM($F655,$G655,$P$5,$P$7)</f>
        <v>2681.38</v>
      </c>
      <c r="K655" s="47" t="n">
        <f aca="false">SUM($F655,$G655,$Q$5,$Q$7)</f>
        <v>3087.32</v>
      </c>
    </row>
    <row r="656" s="24" customFormat="true" ht="14.25" hidden="false" customHeight="true" outlineLevel="0" collapsed="false">
      <c r="A656" s="26" t="n">
        <f aca="false">'до 150 кВт'!A656</f>
        <v>44039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527</v>
      </c>
      <c r="H656" s="46" t="n">
        <f aca="false">SUM($F656,$G656,$N$5,$N$7)</f>
        <v>1821.68</v>
      </c>
      <c r="I656" s="46" t="n">
        <f aca="false">SUM($F656,$G656,$O$5,$O$7)</f>
        <v>2084.88</v>
      </c>
      <c r="J656" s="46" t="n">
        <f aca="false">SUM($F656,$G656,$P$5,$P$7)</f>
        <v>2371.06</v>
      </c>
      <c r="K656" s="47" t="n">
        <f aca="false">SUM($F656,$G656,$Q$5,$Q$7)</f>
        <v>2777</v>
      </c>
    </row>
    <row r="657" s="24" customFormat="true" ht="14.25" hidden="false" customHeight="true" outlineLevel="0" collapsed="false">
      <c r="A657" s="26" t="n">
        <f aca="false">'до 150 кВт'!A657</f>
        <v>44040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527</v>
      </c>
      <c r="H657" s="46" t="n">
        <f aca="false">SUM($F657,$G657,$N$5,$N$7)</f>
        <v>1804.46</v>
      </c>
      <c r="I657" s="46" t="n">
        <f aca="false">SUM($F657,$G657,$O$5,$O$7)</f>
        <v>2067.66</v>
      </c>
      <c r="J657" s="46" t="n">
        <f aca="false">SUM($F657,$G657,$P$5,$P$7)</f>
        <v>2353.84</v>
      </c>
      <c r="K657" s="47" t="n">
        <f aca="false">SUM($F657,$G657,$Q$5,$Q$7)</f>
        <v>2759.78</v>
      </c>
    </row>
    <row r="658" s="24" customFormat="true" ht="14.25" hidden="false" customHeight="true" outlineLevel="0" collapsed="false">
      <c r="A658" s="26" t="n">
        <f aca="false">'до 150 кВт'!A658</f>
        <v>44040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527</v>
      </c>
      <c r="H658" s="46" t="n">
        <f aca="false">SUM($F658,$G658,$N$5,$N$7)</f>
        <v>1613.16</v>
      </c>
      <c r="I658" s="46" t="n">
        <f aca="false">SUM($F658,$G658,$O$5,$O$7)</f>
        <v>1876.36</v>
      </c>
      <c r="J658" s="46" t="n">
        <f aca="false">SUM($F658,$G658,$P$5,$P$7)</f>
        <v>2162.54</v>
      </c>
      <c r="K658" s="47" t="n">
        <f aca="false">SUM($F658,$G658,$Q$5,$Q$7)</f>
        <v>2568.48</v>
      </c>
    </row>
    <row r="659" s="24" customFormat="true" ht="14.25" hidden="false" customHeight="true" outlineLevel="0" collapsed="false">
      <c r="A659" s="26" t="n">
        <f aca="false">'до 150 кВт'!A659</f>
        <v>44040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527</v>
      </c>
      <c r="H659" s="46" t="n">
        <f aca="false">SUM($F659,$G659,$N$5,$N$7)</f>
        <v>1519.53</v>
      </c>
      <c r="I659" s="46" t="n">
        <f aca="false">SUM($F659,$G659,$O$5,$O$7)</f>
        <v>1782.73</v>
      </c>
      <c r="J659" s="46" t="n">
        <f aca="false">SUM($F659,$G659,$P$5,$P$7)</f>
        <v>2068.91</v>
      </c>
      <c r="K659" s="47" t="n">
        <f aca="false">SUM($F659,$G659,$Q$5,$Q$7)</f>
        <v>2474.85</v>
      </c>
    </row>
    <row r="660" s="24" customFormat="true" ht="14.25" hidden="false" customHeight="true" outlineLevel="0" collapsed="false">
      <c r="A660" s="26" t="n">
        <f aca="false">'до 150 кВт'!A660</f>
        <v>44040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527</v>
      </c>
      <c r="H660" s="46" t="n">
        <f aca="false">SUM($F660,$G660,$N$5,$N$7)</f>
        <v>1478.26</v>
      </c>
      <c r="I660" s="46" t="n">
        <f aca="false">SUM($F660,$G660,$O$5,$O$7)</f>
        <v>1741.46</v>
      </c>
      <c r="J660" s="46" t="n">
        <f aca="false">SUM($F660,$G660,$P$5,$P$7)</f>
        <v>2027.64</v>
      </c>
      <c r="K660" s="47" t="n">
        <f aca="false">SUM($F660,$G660,$Q$5,$Q$7)</f>
        <v>2433.58</v>
      </c>
    </row>
    <row r="661" s="24" customFormat="true" ht="14.25" hidden="false" customHeight="true" outlineLevel="0" collapsed="false">
      <c r="A661" s="26" t="n">
        <f aca="false">'до 150 кВт'!A661</f>
        <v>44040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527</v>
      </c>
      <c r="H661" s="46" t="n">
        <f aca="false">SUM($F661,$G661,$N$5,$N$7)</f>
        <v>1469.95</v>
      </c>
      <c r="I661" s="46" t="n">
        <f aca="false">SUM($F661,$G661,$O$5,$O$7)</f>
        <v>1733.15</v>
      </c>
      <c r="J661" s="46" t="n">
        <f aca="false">SUM($F661,$G661,$P$5,$P$7)</f>
        <v>2019.33</v>
      </c>
      <c r="K661" s="47" t="n">
        <f aca="false">SUM($F661,$G661,$Q$5,$Q$7)</f>
        <v>2425.27</v>
      </c>
    </row>
    <row r="662" s="24" customFormat="true" ht="14.25" hidden="false" customHeight="true" outlineLevel="0" collapsed="false">
      <c r="A662" s="26" t="n">
        <f aca="false">'до 150 кВт'!A662</f>
        <v>44040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527</v>
      </c>
      <c r="H662" s="46" t="n">
        <f aca="false">SUM($F662,$G662,$N$5,$N$7)</f>
        <v>1501.14</v>
      </c>
      <c r="I662" s="46" t="n">
        <f aca="false">SUM($F662,$G662,$O$5,$O$7)</f>
        <v>1764.34</v>
      </c>
      <c r="J662" s="46" t="n">
        <f aca="false">SUM($F662,$G662,$P$5,$P$7)</f>
        <v>2050.52</v>
      </c>
      <c r="K662" s="47" t="n">
        <f aca="false">SUM($F662,$G662,$Q$5,$Q$7)</f>
        <v>2456.46</v>
      </c>
    </row>
    <row r="663" s="24" customFormat="true" ht="14.25" hidden="false" customHeight="true" outlineLevel="0" collapsed="false">
      <c r="A663" s="26" t="n">
        <f aca="false">'до 150 кВт'!A663</f>
        <v>44040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527</v>
      </c>
      <c r="H663" s="46" t="n">
        <f aca="false">SUM($F663,$G663,$N$5,$N$7)</f>
        <v>1656.33</v>
      </c>
      <c r="I663" s="46" t="n">
        <f aca="false">SUM($F663,$G663,$O$5,$O$7)</f>
        <v>1919.53</v>
      </c>
      <c r="J663" s="46" t="n">
        <f aca="false">SUM($F663,$G663,$P$5,$P$7)</f>
        <v>2205.71</v>
      </c>
      <c r="K663" s="47" t="n">
        <f aca="false">SUM($F663,$G663,$Q$5,$Q$7)</f>
        <v>2611.65</v>
      </c>
    </row>
    <row r="664" s="24" customFormat="true" ht="14.25" hidden="false" customHeight="true" outlineLevel="0" collapsed="false">
      <c r="A664" s="26" t="n">
        <f aca="false">'до 150 кВт'!A664</f>
        <v>44040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527</v>
      </c>
      <c r="H664" s="46" t="n">
        <f aca="false">SUM($F664,$G664,$N$5,$N$7)</f>
        <v>1798.12</v>
      </c>
      <c r="I664" s="46" t="n">
        <f aca="false">SUM($F664,$G664,$O$5,$O$7)</f>
        <v>2061.32</v>
      </c>
      <c r="J664" s="46" t="n">
        <f aca="false">SUM($F664,$G664,$P$5,$P$7)</f>
        <v>2347.5</v>
      </c>
      <c r="K664" s="47" t="n">
        <f aca="false">SUM($F664,$G664,$Q$5,$Q$7)</f>
        <v>2753.44</v>
      </c>
    </row>
    <row r="665" s="24" customFormat="true" ht="14.25" hidden="false" customHeight="true" outlineLevel="0" collapsed="false">
      <c r="A665" s="26" t="n">
        <f aca="false">'до 150 кВт'!A665</f>
        <v>44040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527</v>
      </c>
      <c r="H665" s="46" t="n">
        <f aca="false">SUM($F665,$G665,$N$5,$N$7)</f>
        <v>2193.51</v>
      </c>
      <c r="I665" s="46" t="n">
        <f aca="false">SUM($F665,$G665,$O$5,$O$7)</f>
        <v>2456.71</v>
      </c>
      <c r="J665" s="46" t="n">
        <f aca="false">SUM($F665,$G665,$P$5,$P$7)</f>
        <v>2742.89</v>
      </c>
      <c r="K665" s="47" t="n">
        <f aca="false">SUM($F665,$G665,$Q$5,$Q$7)</f>
        <v>3148.83</v>
      </c>
    </row>
    <row r="666" s="24" customFormat="true" ht="14.25" hidden="false" customHeight="true" outlineLevel="0" collapsed="false">
      <c r="A666" s="26" t="n">
        <f aca="false">'до 150 кВт'!A666</f>
        <v>44040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527</v>
      </c>
      <c r="H666" s="46" t="n">
        <f aca="false">SUM($F666,$G666,$N$5,$N$7)</f>
        <v>2275.99</v>
      </c>
      <c r="I666" s="46" t="n">
        <f aca="false">SUM($F666,$G666,$O$5,$O$7)</f>
        <v>2539.19</v>
      </c>
      <c r="J666" s="46" t="n">
        <f aca="false">SUM($F666,$G666,$P$5,$P$7)</f>
        <v>2825.37</v>
      </c>
      <c r="K666" s="47" t="n">
        <f aca="false">SUM($F666,$G666,$Q$5,$Q$7)</f>
        <v>3231.31</v>
      </c>
    </row>
    <row r="667" s="24" customFormat="true" ht="14.25" hidden="false" customHeight="true" outlineLevel="0" collapsed="false">
      <c r="A667" s="26" t="n">
        <f aca="false">'до 150 кВт'!A667</f>
        <v>44040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527</v>
      </c>
      <c r="H667" s="46" t="n">
        <f aca="false">SUM($F667,$G667,$N$5,$N$7)</f>
        <v>2361.99</v>
      </c>
      <c r="I667" s="46" t="n">
        <f aca="false">SUM($F667,$G667,$O$5,$O$7)</f>
        <v>2625.19</v>
      </c>
      <c r="J667" s="46" t="n">
        <f aca="false">SUM($F667,$G667,$P$5,$P$7)</f>
        <v>2911.37</v>
      </c>
      <c r="K667" s="47" t="n">
        <f aca="false">SUM($F667,$G667,$Q$5,$Q$7)</f>
        <v>3317.31</v>
      </c>
    </row>
    <row r="668" s="24" customFormat="true" ht="14.25" hidden="false" customHeight="true" outlineLevel="0" collapsed="false">
      <c r="A668" s="26" t="n">
        <f aca="false">'до 150 кВт'!A668</f>
        <v>44040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527</v>
      </c>
      <c r="H668" s="46" t="n">
        <f aca="false">SUM($F668,$G668,$N$5,$N$7)</f>
        <v>2409.22</v>
      </c>
      <c r="I668" s="46" t="n">
        <f aca="false">SUM($F668,$G668,$O$5,$O$7)</f>
        <v>2672.42</v>
      </c>
      <c r="J668" s="46" t="n">
        <f aca="false">SUM($F668,$G668,$P$5,$P$7)</f>
        <v>2958.6</v>
      </c>
      <c r="K668" s="47" t="n">
        <f aca="false">SUM($F668,$G668,$Q$5,$Q$7)</f>
        <v>3364.54</v>
      </c>
    </row>
    <row r="669" s="24" customFormat="true" ht="14.25" hidden="false" customHeight="true" outlineLevel="0" collapsed="false">
      <c r="A669" s="26" t="n">
        <f aca="false">'до 150 кВт'!A669</f>
        <v>44040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527</v>
      </c>
      <c r="H669" s="46" t="n">
        <f aca="false">SUM($F669,$G669,$N$5,$N$7)</f>
        <v>2410.9</v>
      </c>
      <c r="I669" s="46" t="n">
        <f aca="false">SUM($F669,$G669,$O$5,$O$7)</f>
        <v>2674.1</v>
      </c>
      <c r="J669" s="46" t="n">
        <f aca="false">SUM($F669,$G669,$P$5,$P$7)</f>
        <v>2960.28</v>
      </c>
      <c r="K669" s="47" t="n">
        <f aca="false">SUM($F669,$G669,$Q$5,$Q$7)</f>
        <v>3366.22</v>
      </c>
    </row>
    <row r="670" s="24" customFormat="true" ht="14.25" hidden="false" customHeight="true" outlineLevel="0" collapsed="false">
      <c r="A670" s="26" t="n">
        <f aca="false">'до 150 кВт'!A670</f>
        <v>44040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527</v>
      </c>
      <c r="H670" s="46" t="n">
        <f aca="false">SUM($F670,$G670,$N$5,$N$7)</f>
        <v>2437.16</v>
      </c>
      <c r="I670" s="46" t="n">
        <f aca="false">SUM($F670,$G670,$O$5,$O$7)</f>
        <v>2700.36</v>
      </c>
      <c r="J670" s="46" t="n">
        <f aca="false">SUM($F670,$G670,$P$5,$P$7)</f>
        <v>2986.54</v>
      </c>
      <c r="K670" s="47" t="n">
        <f aca="false">SUM($F670,$G670,$Q$5,$Q$7)</f>
        <v>3392.48</v>
      </c>
    </row>
    <row r="671" s="24" customFormat="true" ht="14.25" hidden="false" customHeight="true" outlineLevel="0" collapsed="false">
      <c r="A671" s="26" t="n">
        <f aca="false">'до 150 кВт'!A671</f>
        <v>44040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527</v>
      </c>
      <c r="H671" s="46" t="n">
        <f aca="false">SUM($F671,$G671,$N$5,$N$7)</f>
        <v>2402.24</v>
      </c>
      <c r="I671" s="46" t="n">
        <f aca="false">SUM($F671,$G671,$O$5,$O$7)</f>
        <v>2665.44</v>
      </c>
      <c r="J671" s="46" t="n">
        <f aca="false">SUM($F671,$G671,$P$5,$P$7)</f>
        <v>2951.62</v>
      </c>
      <c r="K671" s="47" t="n">
        <f aca="false">SUM($F671,$G671,$Q$5,$Q$7)</f>
        <v>3357.56</v>
      </c>
    </row>
    <row r="672" s="24" customFormat="true" ht="14.25" hidden="false" customHeight="true" outlineLevel="0" collapsed="false">
      <c r="A672" s="26" t="n">
        <f aca="false">'до 150 кВт'!A672</f>
        <v>44040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527</v>
      </c>
      <c r="H672" s="46" t="n">
        <f aca="false">SUM($F672,$G672,$N$5,$N$7)</f>
        <v>2410.41</v>
      </c>
      <c r="I672" s="46" t="n">
        <f aca="false">SUM($F672,$G672,$O$5,$O$7)</f>
        <v>2673.61</v>
      </c>
      <c r="J672" s="46" t="n">
        <f aca="false">SUM($F672,$G672,$P$5,$P$7)</f>
        <v>2959.79</v>
      </c>
      <c r="K672" s="47" t="n">
        <f aca="false">SUM($F672,$G672,$Q$5,$Q$7)</f>
        <v>3365.73</v>
      </c>
    </row>
    <row r="673" s="24" customFormat="true" ht="14.25" hidden="false" customHeight="true" outlineLevel="0" collapsed="false">
      <c r="A673" s="26" t="n">
        <f aca="false">'до 150 кВт'!A673</f>
        <v>44040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527</v>
      </c>
      <c r="H673" s="46" t="n">
        <f aca="false">SUM($F673,$G673,$N$5,$N$7)</f>
        <v>2404.6</v>
      </c>
      <c r="I673" s="46" t="n">
        <f aca="false">SUM($F673,$G673,$O$5,$O$7)</f>
        <v>2667.8</v>
      </c>
      <c r="J673" s="46" t="n">
        <f aca="false">SUM($F673,$G673,$P$5,$P$7)</f>
        <v>2953.98</v>
      </c>
      <c r="K673" s="47" t="n">
        <f aca="false">SUM($F673,$G673,$Q$5,$Q$7)</f>
        <v>3359.92</v>
      </c>
    </row>
    <row r="674" s="24" customFormat="true" ht="14.25" hidden="false" customHeight="true" outlineLevel="0" collapsed="false">
      <c r="A674" s="26" t="n">
        <f aca="false">'до 150 кВт'!A674</f>
        <v>44040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527</v>
      </c>
      <c r="H674" s="46" t="n">
        <f aca="false">SUM($F674,$G674,$N$5,$N$7)</f>
        <v>2393.8</v>
      </c>
      <c r="I674" s="46" t="n">
        <f aca="false">SUM($F674,$G674,$O$5,$O$7)</f>
        <v>2657</v>
      </c>
      <c r="J674" s="46" t="n">
        <f aca="false">SUM($F674,$G674,$P$5,$P$7)</f>
        <v>2943.18</v>
      </c>
      <c r="K674" s="47" t="n">
        <f aca="false">SUM($F674,$G674,$Q$5,$Q$7)</f>
        <v>3349.12</v>
      </c>
    </row>
    <row r="675" s="24" customFormat="true" ht="14.25" hidden="false" customHeight="true" outlineLevel="0" collapsed="false">
      <c r="A675" s="26" t="n">
        <f aca="false">'до 150 кВт'!A675</f>
        <v>44040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527</v>
      </c>
      <c r="H675" s="46" t="n">
        <f aca="false">SUM($F675,$G675,$N$5,$N$7)</f>
        <v>2342.21</v>
      </c>
      <c r="I675" s="46" t="n">
        <f aca="false">SUM($F675,$G675,$O$5,$O$7)</f>
        <v>2605.41</v>
      </c>
      <c r="J675" s="46" t="n">
        <f aca="false">SUM($F675,$G675,$P$5,$P$7)</f>
        <v>2891.59</v>
      </c>
      <c r="K675" s="47" t="n">
        <f aca="false">SUM($F675,$G675,$Q$5,$Q$7)</f>
        <v>3297.53</v>
      </c>
    </row>
    <row r="676" s="24" customFormat="true" ht="14.25" hidden="false" customHeight="true" outlineLevel="0" collapsed="false">
      <c r="A676" s="26" t="n">
        <f aca="false">'до 150 кВт'!A676</f>
        <v>44040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527</v>
      </c>
      <c r="H676" s="46" t="n">
        <f aca="false">SUM($F676,$G676,$N$5,$N$7)</f>
        <v>2260.11</v>
      </c>
      <c r="I676" s="46" t="n">
        <f aca="false">SUM($F676,$G676,$O$5,$O$7)</f>
        <v>2523.31</v>
      </c>
      <c r="J676" s="46" t="n">
        <f aca="false">SUM($F676,$G676,$P$5,$P$7)</f>
        <v>2809.49</v>
      </c>
      <c r="K676" s="47" t="n">
        <f aca="false">SUM($F676,$G676,$Q$5,$Q$7)</f>
        <v>3215.43</v>
      </c>
    </row>
    <row r="677" s="24" customFormat="true" ht="14.25" hidden="false" customHeight="true" outlineLevel="0" collapsed="false">
      <c r="A677" s="26" t="n">
        <f aca="false">'до 150 кВт'!A677</f>
        <v>44040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527</v>
      </c>
      <c r="H677" s="46" t="n">
        <f aca="false">SUM($F677,$G677,$N$5,$N$7)</f>
        <v>2254.66</v>
      </c>
      <c r="I677" s="46" t="n">
        <f aca="false">SUM($F677,$G677,$O$5,$O$7)</f>
        <v>2517.86</v>
      </c>
      <c r="J677" s="46" t="n">
        <f aca="false">SUM($F677,$G677,$P$5,$P$7)</f>
        <v>2804.04</v>
      </c>
      <c r="K677" s="47" t="n">
        <f aca="false">SUM($F677,$G677,$Q$5,$Q$7)</f>
        <v>3209.98</v>
      </c>
    </row>
    <row r="678" s="24" customFormat="true" ht="14.25" hidden="false" customHeight="true" outlineLevel="0" collapsed="false">
      <c r="A678" s="26" t="n">
        <f aca="false">'до 150 кВт'!A678</f>
        <v>44040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527</v>
      </c>
      <c r="H678" s="46" t="n">
        <f aca="false">SUM($F678,$G678,$N$5,$N$7)</f>
        <v>2338.25</v>
      </c>
      <c r="I678" s="46" t="n">
        <f aca="false">SUM($F678,$G678,$O$5,$O$7)</f>
        <v>2601.45</v>
      </c>
      <c r="J678" s="46" t="n">
        <f aca="false">SUM($F678,$G678,$P$5,$P$7)</f>
        <v>2887.63</v>
      </c>
      <c r="K678" s="47" t="n">
        <f aca="false">SUM($F678,$G678,$Q$5,$Q$7)</f>
        <v>3293.57</v>
      </c>
    </row>
    <row r="679" s="24" customFormat="true" ht="14.25" hidden="false" customHeight="true" outlineLevel="0" collapsed="false">
      <c r="A679" s="26" t="n">
        <f aca="false">'до 150 кВт'!A679</f>
        <v>44040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527</v>
      </c>
      <c r="H679" s="46" t="n">
        <f aca="false">SUM($F679,$G679,$N$5,$N$7)</f>
        <v>2268.69</v>
      </c>
      <c r="I679" s="46" t="n">
        <f aca="false">SUM($F679,$G679,$O$5,$O$7)</f>
        <v>2531.89</v>
      </c>
      <c r="J679" s="46" t="n">
        <f aca="false">SUM($F679,$G679,$P$5,$P$7)</f>
        <v>2818.07</v>
      </c>
      <c r="K679" s="47" t="n">
        <f aca="false">SUM($F679,$G679,$Q$5,$Q$7)</f>
        <v>3224.01</v>
      </c>
    </row>
    <row r="680" s="24" customFormat="true" ht="14.25" hidden="false" customHeight="true" outlineLevel="0" collapsed="false">
      <c r="A680" s="26" t="n">
        <f aca="false">'до 150 кВт'!A680</f>
        <v>44040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527</v>
      </c>
      <c r="H680" s="46" t="n">
        <f aca="false">SUM($F680,$G680,$N$5,$N$7)</f>
        <v>1896.83</v>
      </c>
      <c r="I680" s="46" t="n">
        <f aca="false">SUM($F680,$G680,$O$5,$O$7)</f>
        <v>2160.03</v>
      </c>
      <c r="J680" s="46" t="n">
        <f aca="false">SUM($F680,$G680,$P$5,$P$7)</f>
        <v>2446.21</v>
      </c>
      <c r="K680" s="47" t="n">
        <f aca="false">SUM($F680,$G680,$Q$5,$Q$7)</f>
        <v>2852.15</v>
      </c>
    </row>
    <row r="681" s="24" customFormat="true" ht="14.25" hidden="false" customHeight="true" outlineLevel="0" collapsed="false">
      <c r="A681" s="26" t="n">
        <f aca="false">'до 150 кВт'!A681</f>
        <v>44041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527</v>
      </c>
      <c r="H681" s="46" t="n">
        <f aca="false">SUM($F681,$G681,$N$5,$N$7)</f>
        <v>1806.51</v>
      </c>
      <c r="I681" s="46" t="n">
        <f aca="false">SUM($F681,$G681,$O$5,$O$7)</f>
        <v>2069.71</v>
      </c>
      <c r="J681" s="46" t="n">
        <f aca="false">SUM($F681,$G681,$P$5,$P$7)</f>
        <v>2355.89</v>
      </c>
      <c r="K681" s="47" t="n">
        <f aca="false">SUM($F681,$G681,$Q$5,$Q$7)</f>
        <v>2761.83</v>
      </c>
    </row>
    <row r="682" s="24" customFormat="true" ht="14.25" hidden="false" customHeight="true" outlineLevel="0" collapsed="false">
      <c r="A682" s="26" t="n">
        <f aca="false">'до 150 кВт'!A682</f>
        <v>44041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527</v>
      </c>
      <c r="H682" s="46" t="n">
        <f aca="false">SUM($F682,$G682,$N$5,$N$7)</f>
        <v>1621.8</v>
      </c>
      <c r="I682" s="46" t="n">
        <f aca="false">SUM($F682,$G682,$O$5,$O$7)</f>
        <v>1885</v>
      </c>
      <c r="J682" s="46" t="n">
        <f aca="false">SUM($F682,$G682,$P$5,$P$7)</f>
        <v>2171.18</v>
      </c>
      <c r="K682" s="47" t="n">
        <f aca="false">SUM($F682,$G682,$Q$5,$Q$7)</f>
        <v>2577.12</v>
      </c>
    </row>
    <row r="683" s="24" customFormat="true" ht="14.25" hidden="false" customHeight="true" outlineLevel="0" collapsed="false">
      <c r="A683" s="26" t="n">
        <f aca="false">'до 150 кВт'!A683</f>
        <v>44041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527</v>
      </c>
      <c r="H683" s="46" t="n">
        <f aca="false">SUM($F683,$G683,$N$5,$N$7)</f>
        <v>1525.17</v>
      </c>
      <c r="I683" s="46" t="n">
        <f aca="false">SUM($F683,$G683,$O$5,$O$7)</f>
        <v>1788.37</v>
      </c>
      <c r="J683" s="46" t="n">
        <f aca="false">SUM($F683,$G683,$P$5,$P$7)</f>
        <v>2074.55</v>
      </c>
      <c r="K683" s="47" t="n">
        <f aca="false">SUM($F683,$G683,$Q$5,$Q$7)</f>
        <v>2480.49</v>
      </c>
    </row>
    <row r="684" s="24" customFormat="true" ht="14.25" hidden="false" customHeight="true" outlineLevel="0" collapsed="false">
      <c r="A684" s="26" t="n">
        <f aca="false">'до 150 кВт'!A684</f>
        <v>44041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527</v>
      </c>
      <c r="H684" s="46" t="n">
        <f aca="false">SUM($F684,$G684,$N$5,$N$7)</f>
        <v>1486.2</v>
      </c>
      <c r="I684" s="46" t="n">
        <f aca="false">SUM($F684,$G684,$O$5,$O$7)</f>
        <v>1749.4</v>
      </c>
      <c r="J684" s="46" t="n">
        <f aca="false">SUM($F684,$G684,$P$5,$P$7)</f>
        <v>2035.58</v>
      </c>
      <c r="K684" s="47" t="n">
        <f aca="false">SUM($F684,$G684,$Q$5,$Q$7)</f>
        <v>2441.52</v>
      </c>
    </row>
    <row r="685" s="24" customFormat="true" ht="14.25" hidden="false" customHeight="true" outlineLevel="0" collapsed="false">
      <c r="A685" s="26" t="n">
        <f aca="false">'до 150 кВт'!A685</f>
        <v>44041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527</v>
      </c>
      <c r="H685" s="46" t="n">
        <f aca="false">SUM($F685,$G685,$N$5,$N$7)</f>
        <v>1479.53</v>
      </c>
      <c r="I685" s="46" t="n">
        <f aca="false">SUM($F685,$G685,$O$5,$O$7)</f>
        <v>1742.73</v>
      </c>
      <c r="J685" s="46" t="n">
        <f aca="false">SUM($F685,$G685,$P$5,$P$7)</f>
        <v>2028.91</v>
      </c>
      <c r="K685" s="47" t="n">
        <f aca="false">SUM($F685,$G685,$Q$5,$Q$7)</f>
        <v>2434.85</v>
      </c>
    </row>
    <row r="686" s="24" customFormat="true" ht="14.25" hidden="false" customHeight="true" outlineLevel="0" collapsed="false">
      <c r="A686" s="26" t="n">
        <f aca="false">'до 150 кВт'!A686</f>
        <v>44041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527</v>
      </c>
      <c r="H686" s="46" t="n">
        <f aca="false">SUM($F686,$G686,$N$5,$N$7)</f>
        <v>1506.49</v>
      </c>
      <c r="I686" s="46" t="n">
        <f aca="false">SUM($F686,$G686,$O$5,$O$7)</f>
        <v>1769.69</v>
      </c>
      <c r="J686" s="46" t="n">
        <f aca="false">SUM($F686,$G686,$P$5,$P$7)</f>
        <v>2055.87</v>
      </c>
      <c r="K686" s="47" t="n">
        <f aca="false">SUM($F686,$G686,$Q$5,$Q$7)</f>
        <v>2461.81</v>
      </c>
    </row>
    <row r="687" s="24" customFormat="true" ht="14.25" hidden="false" customHeight="true" outlineLevel="0" collapsed="false">
      <c r="A687" s="26" t="n">
        <f aca="false">'до 150 кВт'!A687</f>
        <v>44041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527</v>
      </c>
      <c r="H687" s="46" t="n">
        <f aca="false">SUM($F687,$G687,$N$5,$N$7)</f>
        <v>1644.29</v>
      </c>
      <c r="I687" s="46" t="n">
        <f aca="false">SUM($F687,$G687,$O$5,$O$7)</f>
        <v>1907.49</v>
      </c>
      <c r="J687" s="46" t="n">
        <f aca="false">SUM($F687,$G687,$P$5,$P$7)</f>
        <v>2193.67</v>
      </c>
      <c r="K687" s="47" t="n">
        <f aca="false">SUM($F687,$G687,$Q$5,$Q$7)</f>
        <v>2599.61</v>
      </c>
    </row>
    <row r="688" s="24" customFormat="true" ht="14.25" hidden="false" customHeight="true" outlineLevel="0" collapsed="false">
      <c r="A688" s="26" t="n">
        <f aca="false">'до 150 кВт'!A688</f>
        <v>44041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527</v>
      </c>
      <c r="H688" s="46" t="n">
        <f aca="false">SUM($F688,$G688,$N$5,$N$7)</f>
        <v>1792.62</v>
      </c>
      <c r="I688" s="46" t="n">
        <f aca="false">SUM($F688,$G688,$O$5,$O$7)</f>
        <v>2055.82</v>
      </c>
      <c r="J688" s="46" t="n">
        <f aca="false">SUM($F688,$G688,$P$5,$P$7)</f>
        <v>2342</v>
      </c>
      <c r="K688" s="47" t="n">
        <f aca="false">SUM($F688,$G688,$Q$5,$Q$7)</f>
        <v>2747.94</v>
      </c>
    </row>
    <row r="689" s="24" customFormat="true" ht="14.25" hidden="false" customHeight="true" outlineLevel="0" collapsed="false">
      <c r="A689" s="26" t="n">
        <f aca="false">'до 150 кВт'!A689</f>
        <v>44041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527</v>
      </c>
      <c r="H689" s="46" t="n">
        <f aca="false">SUM($F689,$G689,$N$5,$N$7)</f>
        <v>2048.24</v>
      </c>
      <c r="I689" s="46" t="n">
        <f aca="false">SUM($F689,$G689,$O$5,$O$7)</f>
        <v>2311.44</v>
      </c>
      <c r="J689" s="46" t="n">
        <f aca="false">SUM($F689,$G689,$P$5,$P$7)</f>
        <v>2597.62</v>
      </c>
      <c r="K689" s="47" t="n">
        <f aca="false">SUM($F689,$G689,$Q$5,$Q$7)</f>
        <v>3003.56</v>
      </c>
    </row>
    <row r="690" s="24" customFormat="true" ht="14.25" hidden="false" customHeight="true" outlineLevel="0" collapsed="false">
      <c r="A690" s="26" t="n">
        <f aca="false">'до 150 кВт'!A690</f>
        <v>44041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527</v>
      </c>
      <c r="H690" s="46" t="n">
        <f aca="false">SUM($F690,$G690,$N$5,$N$7)</f>
        <v>2258.05</v>
      </c>
      <c r="I690" s="46" t="n">
        <f aca="false">SUM($F690,$G690,$O$5,$O$7)</f>
        <v>2521.25</v>
      </c>
      <c r="J690" s="46" t="n">
        <f aca="false">SUM($F690,$G690,$P$5,$P$7)</f>
        <v>2807.43</v>
      </c>
      <c r="K690" s="47" t="n">
        <f aca="false">SUM($F690,$G690,$Q$5,$Q$7)</f>
        <v>3213.37</v>
      </c>
    </row>
    <row r="691" s="24" customFormat="true" ht="14.25" hidden="false" customHeight="true" outlineLevel="0" collapsed="false">
      <c r="A691" s="26" t="n">
        <f aca="false">'до 150 кВт'!A691</f>
        <v>44041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527</v>
      </c>
      <c r="H691" s="46" t="n">
        <f aca="false">SUM($F691,$G691,$N$5,$N$7)</f>
        <v>2280.48</v>
      </c>
      <c r="I691" s="46" t="n">
        <f aca="false">SUM($F691,$G691,$O$5,$O$7)</f>
        <v>2543.68</v>
      </c>
      <c r="J691" s="46" t="n">
        <f aca="false">SUM($F691,$G691,$P$5,$P$7)</f>
        <v>2829.86</v>
      </c>
      <c r="K691" s="47" t="n">
        <f aca="false">SUM($F691,$G691,$Q$5,$Q$7)</f>
        <v>3235.8</v>
      </c>
    </row>
    <row r="692" s="24" customFormat="true" ht="14.25" hidden="false" customHeight="true" outlineLevel="0" collapsed="false">
      <c r="A692" s="26" t="n">
        <f aca="false">'до 150 кВт'!A692</f>
        <v>44041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527</v>
      </c>
      <c r="H692" s="46" t="n">
        <f aca="false">SUM($F692,$G692,$N$5,$N$7)</f>
        <v>2276.48</v>
      </c>
      <c r="I692" s="46" t="n">
        <f aca="false">SUM($F692,$G692,$O$5,$O$7)</f>
        <v>2539.68</v>
      </c>
      <c r="J692" s="46" t="n">
        <f aca="false">SUM($F692,$G692,$P$5,$P$7)</f>
        <v>2825.86</v>
      </c>
      <c r="K692" s="47" t="n">
        <f aca="false">SUM($F692,$G692,$Q$5,$Q$7)</f>
        <v>3231.8</v>
      </c>
    </row>
    <row r="693" s="24" customFormat="true" ht="14.25" hidden="false" customHeight="true" outlineLevel="0" collapsed="false">
      <c r="A693" s="26" t="n">
        <f aca="false">'до 150 кВт'!A693</f>
        <v>44041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527</v>
      </c>
      <c r="H693" s="46" t="n">
        <f aca="false">SUM($F693,$G693,$N$5,$N$7)</f>
        <v>2275.33</v>
      </c>
      <c r="I693" s="46" t="n">
        <f aca="false">SUM($F693,$G693,$O$5,$O$7)</f>
        <v>2538.53</v>
      </c>
      <c r="J693" s="46" t="n">
        <f aca="false">SUM($F693,$G693,$P$5,$P$7)</f>
        <v>2824.71</v>
      </c>
      <c r="K693" s="47" t="n">
        <f aca="false">SUM($F693,$G693,$Q$5,$Q$7)</f>
        <v>3230.65</v>
      </c>
    </row>
    <row r="694" s="24" customFormat="true" ht="14.25" hidden="false" customHeight="true" outlineLevel="0" collapsed="false">
      <c r="A694" s="26" t="n">
        <f aca="false">'до 150 кВт'!A694</f>
        <v>44041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527</v>
      </c>
      <c r="H694" s="46" t="n">
        <f aca="false">SUM($F694,$G694,$N$5,$N$7)</f>
        <v>2299.05</v>
      </c>
      <c r="I694" s="46" t="n">
        <f aca="false">SUM($F694,$G694,$O$5,$O$7)</f>
        <v>2562.25</v>
      </c>
      <c r="J694" s="46" t="n">
        <f aca="false">SUM($F694,$G694,$P$5,$P$7)</f>
        <v>2848.43</v>
      </c>
      <c r="K694" s="47" t="n">
        <f aca="false">SUM($F694,$G694,$Q$5,$Q$7)</f>
        <v>3254.37</v>
      </c>
    </row>
    <row r="695" s="24" customFormat="true" ht="14.25" hidden="false" customHeight="true" outlineLevel="0" collapsed="false">
      <c r="A695" s="26" t="n">
        <f aca="false">'до 150 кВт'!A695</f>
        <v>44041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527</v>
      </c>
      <c r="H695" s="46" t="n">
        <f aca="false">SUM($F695,$G695,$N$5,$N$7)</f>
        <v>2308.52</v>
      </c>
      <c r="I695" s="46" t="n">
        <f aca="false">SUM($F695,$G695,$O$5,$O$7)</f>
        <v>2571.72</v>
      </c>
      <c r="J695" s="46" t="n">
        <f aca="false">SUM($F695,$G695,$P$5,$P$7)</f>
        <v>2857.9</v>
      </c>
      <c r="K695" s="47" t="n">
        <f aca="false">SUM($F695,$G695,$Q$5,$Q$7)</f>
        <v>3263.84</v>
      </c>
    </row>
    <row r="696" s="24" customFormat="true" ht="14.25" hidden="false" customHeight="true" outlineLevel="0" collapsed="false">
      <c r="A696" s="26" t="n">
        <f aca="false">'до 150 кВт'!A696</f>
        <v>44041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527</v>
      </c>
      <c r="H696" s="46" t="n">
        <f aca="false">SUM($F696,$G696,$N$5,$N$7)</f>
        <v>2354.98</v>
      </c>
      <c r="I696" s="46" t="n">
        <f aca="false">SUM($F696,$G696,$O$5,$O$7)</f>
        <v>2618.18</v>
      </c>
      <c r="J696" s="46" t="n">
        <f aca="false">SUM($F696,$G696,$P$5,$P$7)</f>
        <v>2904.36</v>
      </c>
      <c r="K696" s="47" t="n">
        <f aca="false">SUM($F696,$G696,$Q$5,$Q$7)</f>
        <v>3310.3</v>
      </c>
    </row>
    <row r="697" s="24" customFormat="true" ht="14.25" hidden="false" customHeight="true" outlineLevel="0" collapsed="false">
      <c r="A697" s="26" t="n">
        <f aca="false">'до 150 кВт'!A697</f>
        <v>44041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527</v>
      </c>
      <c r="H697" s="46" t="n">
        <f aca="false">SUM($F697,$G697,$N$5,$N$7)</f>
        <v>2365.27</v>
      </c>
      <c r="I697" s="46" t="n">
        <f aca="false">SUM($F697,$G697,$O$5,$O$7)</f>
        <v>2628.47</v>
      </c>
      <c r="J697" s="46" t="n">
        <f aca="false">SUM($F697,$G697,$P$5,$P$7)</f>
        <v>2914.65</v>
      </c>
      <c r="K697" s="47" t="n">
        <f aca="false">SUM($F697,$G697,$Q$5,$Q$7)</f>
        <v>3320.59</v>
      </c>
    </row>
    <row r="698" s="24" customFormat="true" ht="14.25" hidden="false" customHeight="true" outlineLevel="0" collapsed="false">
      <c r="A698" s="26" t="n">
        <f aca="false">'до 150 кВт'!A698</f>
        <v>44041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527</v>
      </c>
      <c r="H698" s="46" t="n">
        <f aca="false">SUM($F698,$G698,$N$5,$N$7)</f>
        <v>2298.12</v>
      </c>
      <c r="I698" s="46" t="n">
        <f aca="false">SUM($F698,$G698,$O$5,$O$7)</f>
        <v>2561.32</v>
      </c>
      <c r="J698" s="46" t="n">
        <f aca="false">SUM($F698,$G698,$P$5,$P$7)</f>
        <v>2847.5</v>
      </c>
      <c r="K698" s="47" t="n">
        <f aca="false">SUM($F698,$G698,$Q$5,$Q$7)</f>
        <v>3253.44</v>
      </c>
    </row>
    <row r="699" s="24" customFormat="true" ht="14.25" hidden="false" customHeight="true" outlineLevel="0" collapsed="false">
      <c r="A699" s="26" t="n">
        <f aca="false">'до 150 кВт'!A699</f>
        <v>44041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527</v>
      </c>
      <c r="H699" s="46" t="n">
        <f aca="false">SUM($F699,$G699,$N$5,$N$7)</f>
        <v>2265.16</v>
      </c>
      <c r="I699" s="46" t="n">
        <f aca="false">SUM($F699,$G699,$O$5,$O$7)</f>
        <v>2528.36</v>
      </c>
      <c r="J699" s="46" t="n">
        <f aca="false">SUM($F699,$G699,$P$5,$P$7)</f>
        <v>2814.54</v>
      </c>
      <c r="K699" s="47" t="n">
        <f aca="false">SUM($F699,$G699,$Q$5,$Q$7)</f>
        <v>3220.48</v>
      </c>
    </row>
    <row r="700" s="24" customFormat="true" ht="14.25" hidden="false" customHeight="true" outlineLevel="0" collapsed="false">
      <c r="A700" s="26" t="n">
        <f aca="false">'до 150 кВт'!A700</f>
        <v>44041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527</v>
      </c>
      <c r="H700" s="46" t="n">
        <f aca="false">SUM($F700,$G700,$N$5,$N$7)</f>
        <v>2239.03</v>
      </c>
      <c r="I700" s="46" t="n">
        <f aca="false">SUM($F700,$G700,$O$5,$O$7)</f>
        <v>2502.23</v>
      </c>
      <c r="J700" s="46" t="n">
        <f aca="false">SUM($F700,$G700,$P$5,$P$7)</f>
        <v>2788.41</v>
      </c>
      <c r="K700" s="47" t="n">
        <f aca="false">SUM($F700,$G700,$Q$5,$Q$7)</f>
        <v>3194.35</v>
      </c>
    </row>
    <row r="701" s="24" customFormat="true" ht="14.25" hidden="false" customHeight="true" outlineLevel="0" collapsed="false">
      <c r="A701" s="26" t="n">
        <f aca="false">'до 150 кВт'!A701</f>
        <v>44041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527</v>
      </c>
      <c r="H701" s="46" t="n">
        <f aca="false">SUM($F701,$G701,$N$5,$N$7)</f>
        <v>2230.93</v>
      </c>
      <c r="I701" s="46" t="n">
        <f aca="false">SUM($F701,$G701,$O$5,$O$7)</f>
        <v>2494.13</v>
      </c>
      <c r="J701" s="46" t="n">
        <f aca="false">SUM($F701,$G701,$P$5,$P$7)</f>
        <v>2780.31</v>
      </c>
      <c r="K701" s="47" t="n">
        <f aca="false">SUM($F701,$G701,$Q$5,$Q$7)</f>
        <v>3186.25</v>
      </c>
    </row>
    <row r="702" s="24" customFormat="true" ht="14.25" hidden="false" customHeight="true" outlineLevel="0" collapsed="false">
      <c r="A702" s="26" t="n">
        <f aca="false">'до 150 кВт'!A702</f>
        <v>44041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527</v>
      </c>
      <c r="H702" s="46" t="n">
        <f aca="false">SUM($F702,$G702,$N$5,$N$7)</f>
        <v>2263.61</v>
      </c>
      <c r="I702" s="46" t="n">
        <f aca="false">SUM($F702,$G702,$O$5,$O$7)</f>
        <v>2526.81</v>
      </c>
      <c r="J702" s="46" t="n">
        <f aca="false">SUM($F702,$G702,$P$5,$P$7)</f>
        <v>2812.99</v>
      </c>
      <c r="K702" s="47" t="n">
        <f aca="false">SUM($F702,$G702,$Q$5,$Q$7)</f>
        <v>3218.93</v>
      </c>
    </row>
    <row r="703" s="24" customFormat="true" ht="14.25" hidden="false" customHeight="true" outlineLevel="0" collapsed="false">
      <c r="A703" s="26" t="n">
        <f aca="false">'до 150 кВт'!A703</f>
        <v>44041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527</v>
      </c>
      <c r="H703" s="46" t="n">
        <f aca="false">SUM($F703,$G703,$N$5,$N$7)</f>
        <v>2209.24</v>
      </c>
      <c r="I703" s="46" t="n">
        <f aca="false">SUM($F703,$G703,$O$5,$O$7)</f>
        <v>2472.44</v>
      </c>
      <c r="J703" s="46" t="n">
        <f aca="false">SUM($F703,$G703,$P$5,$P$7)</f>
        <v>2758.62</v>
      </c>
      <c r="K703" s="47" t="n">
        <f aca="false">SUM($F703,$G703,$Q$5,$Q$7)</f>
        <v>3164.56</v>
      </c>
    </row>
    <row r="704" s="24" customFormat="true" ht="14.25" hidden="false" customHeight="true" outlineLevel="0" collapsed="false">
      <c r="A704" s="26" t="n">
        <f aca="false">'до 150 кВт'!A704</f>
        <v>44041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527</v>
      </c>
      <c r="H704" s="46" t="n">
        <f aca="false">SUM($F704,$G704,$N$5,$N$7)</f>
        <v>1850.41</v>
      </c>
      <c r="I704" s="46" t="n">
        <f aca="false">SUM($F704,$G704,$O$5,$O$7)</f>
        <v>2113.61</v>
      </c>
      <c r="J704" s="46" t="n">
        <f aca="false">SUM($F704,$G704,$P$5,$P$7)</f>
        <v>2399.79</v>
      </c>
      <c r="K704" s="47" t="n">
        <f aca="false">SUM($F704,$G704,$Q$5,$Q$7)</f>
        <v>2805.73</v>
      </c>
    </row>
    <row r="705" s="24" customFormat="true" ht="14.25" hidden="false" customHeight="true" outlineLevel="0" collapsed="false">
      <c r="A705" s="26" t="n">
        <f aca="false">'до 150 кВт'!A705</f>
        <v>44042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527</v>
      </c>
      <c r="H705" s="46" t="n">
        <f aca="false">SUM($F705,$G705,$N$5,$N$7)</f>
        <v>1794.49</v>
      </c>
      <c r="I705" s="46" t="n">
        <f aca="false">SUM($F705,$G705,$O$5,$O$7)</f>
        <v>2057.69</v>
      </c>
      <c r="J705" s="46" t="n">
        <f aca="false">SUM($F705,$G705,$P$5,$P$7)</f>
        <v>2343.87</v>
      </c>
      <c r="K705" s="47" t="n">
        <f aca="false">SUM($F705,$G705,$Q$5,$Q$7)</f>
        <v>2749.81</v>
      </c>
    </row>
    <row r="706" s="24" customFormat="true" ht="14.25" hidden="false" customHeight="true" outlineLevel="0" collapsed="false">
      <c r="A706" s="26" t="n">
        <f aca="false">'до 150 кВт'!A706</f>
        <v>44042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527</v>
      </c>
      <c r="H706" s="46" t="n">
        <f aca="false">SUM($F706,$G706,$N$5,$N$7)</f>
        <v>1604.65</v>
      </c>
      <c r="I706" s="46" t="n">
        <f aca="false">SUM($F706,$G706,$O$5,$O$7)</f>
        <v>1867.85</v>
      </c>
      <c r="J706" s="46" t="n">
        <f aca="false">SUM($F706,$G706,$P$5,$P$7)</f>
        <v>2154.03</v>
      </c>
      <c r="K706" s="47" t="n">
        <f aca="false">SUM($F706,$G706,$Q$5,$Q$7)</f>
        <v>2559.97</v>
      </c>
    </row>
    <row r="707" s="24" customFormat="true" ht="14.25" hidden="false" customHeight="true" outlineLevel="0" collapsed="false">
      <c r="A707" s="26" t="n">
        <f aca="false">'до 150 кВт'!A707</f>
        <v>44042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527</v>
      </c>
      <c r="H707" s="46" t="n">
        <f aca="false">SUM($F707,$G707,$N$5,$N$7)</f>
        <v>1523.51</v>
      </c>
      <c r="I707" s="46" t="n">
        <f aca="false">SUM($F707,$G707,$O$5,$O$7)</f>
        <v>1786.71</v>
      </c>
      <c r="J707" s="46" t="n">
        <f aca="false">SUM($F707,$G707,$P$5,$P$7)</f>
        <v>2072.89</v>
      </c>
      <c r="K707" s="47" t="n">
        <f aca="false">SUM($F707,$G707,$Q$5,$Q$7)</f>
        <v>2478.83</v>
      </c>
    </row>
    <row r="708" s="24" customFormat="true" ht="14.25" hidden="false" customHeight="true" outlineLevel="0" collapsed="false">
      <c r="A708" s="26" t="n">
        <f aca="false">'до 150 кВт'!A708</f>
        <v>44042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527</v>
      </c>
      <c r="H708" s="46" t="n">
        <f aca="false">SUM($F708,$G708,$N$5,$N$7)</f>
        <v>1482.22</v>
      </c>
      <c r="I708" s="46" t="n">
        <f aca="false">SUM($F708,$G708,$O$5,$O$7)</f>
        <v>1745.42</v>
      </c>
      <c r="J708" s="46" t="n">
        <f aca="false">SUM($F708,$G708,$P$5,$P$7)</f>
        <v>2031.6</v>
      </c>
      <c r="K708" s="47" t="n">
        <f aca="false">SUM($F708,$G708,$Q$5,$Q$7)</f>
        <v>2437.54</v>
      </c>
    </row>
    <row r="709" s="24" customFormat="true" ht="14.25" hidden="false" customHeight="true" outlineLevel="0" collapsed="false">
      <c r="A709" s="26" t="n">
        <f aca="false">'до 150 кВт'!A709</f>
        <v>44042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527</v>
      </c>
      <c r="H709" s="46" t="n">
        <f aca="false">SUM($F709,$G709,$N$5,$N$7)</f>
        <v>1470.82</v>
      </c>
      <c r="I709" s="46" t="n">
        <f aca="false">SUM($F709,$G709,$O$5,$O$7)</f>
        <v>1734.02</v>
      </c>
      <c r="J709" s="46" t="n">
        <f aca="false">SUM($F709,$G709,$P$5,$P$7)</f>
        <v>2020.2</v>
      </c>
      <c r="K709" s="47" t="n">
        <f aca="false">SUM($F709,$G709,$Q$5,$Q$7)</f>
        <v>2426.14</v>
      </c>
    </row>
    <row r="710" s="24" customFormat="true" ht="14.25" hidden="false" customHeight="true" outlineLevel="0" collapsed="false">
      <c r="A710" s="26" t="n">
        <f aca="false">'до 150 кВт'!A710</f>
        <v>44042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527</v>
      </c>
      <c r="H710" s="46" t="n">
        <f aca="false">SUM($F710,$G710,$N$5,$N$7)</f>
        <v>1481.8</v>
      </c>
      <c r="I710" s="46" t="n">
        <f aca="false">SUM($F710,$G710,$O$5,$O$7)</f>
        <v>1745</v>
      </c>
      <c r="J710" s="46" t="n">
        <f aca="false">SUM($F710,$G710,$P$5,$P$7)</f>
        <v>2031.18</v>
      </c>
      <c r="K710" s="47" t="n">
        <f aca="false">SUM($F710,$G710,$Q$5,$Q$7)</f>
        <v>2437.12</v>
      </c>
    </row>
    <row r="711" s="24" customFormat="true" ht="14.25" hidden="false" customHeight="true" outlineLevel="0" collapsed="false">
      <c r="A711" s="26" t="n">
        <f aca="false">'до 150 кВт'!A711</f>
        <v>44042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527</v>
      </c>
      <c r="H711" s="46" t="n">
        <f aca="false">SUM($F711,$G711,$N$5,$N$7)</f>
        <v>1624.43</v>
      </c>
      <c r="I711" s="46" t="n">
        <f aca="false">SUM($F711,$G711,$O$5,$O$7)</f>
        <v>1887.63</v>
      </c>
      <c r="J711" s="46" t="n">
        <f aca="false">SUM($F711,$G711,$P$5,$P$7)</f>
        <v>2173.81</v>
      </c>
      <c r="K711" s="47" t="n">
        <f aca="false">SUM($F711,$G711,$Q$5,$Q$7)</f>
        <v>2579.75</v>
      </c>
    </row>
    <row r="712" s="24" customFormat="true" ht="14.25" hidden="false" customHeight="true" outlineLevel="0" collapsed="false">
      <c r="A712" s="26" t="n">
        <f aca="false">'до 150 кВт'!A712</f>
        <v>44042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527</v>
      </c>
      <c r="H712" s="46" t="n">
        <f aca="false">SUM($F712,$G712,$N$5,$N$7)</f>
        <v>1814.82</v>
      </c>
      <c r="I712" s="46" t="n">
        <f aca="false">SUM($F712,$G712,$O$5,$O$7)</f>
        <v>2078.02</v>
      </c>
      <c r="J712" s="46" t="n">
        <f aca="false">SUM($F712,$G712,$P$5,$P$7)</f>
        <v>2364.2</v>
      </c>
      <c r="K712" s="47" t="n">
        <f aca="false">SUM($F712,$G712,$Q$5,$Q$7)</f>
        <v>2770.14</v>
      </c>
    </row>
    <row r="713" s="24" customFormat="true" ht="14.25" hidden="false" customHeight="true" outlineLevel="0" collapsed="false">
      <c r="A713" s="26" t="n">
        <f aca="false">'до 150 кВт'!A713</f>
        <v>44042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527</v>
      </c>
      <c r="H713" s="46" t="n">
        <f aca="false">SUM($F713,$G713,$N$5,$N$7)</f>
        <v>2124.26</v>
      </c>
      <c r="I713" s="46" t="n">
        <f aca="false">SUM($F713,$G713,$O$5,$O$7)</f>
        <v>2387.46</v>
      </c>
      <c r="J713" s="46" t="n">
        <f aca="false">SUM($F713,$G713,$P$5,$P$7)</f>
        <v>2673.64</v>
      </c>
      <c r="K713" s="47" t="n">
        <f aca="false">SUM($F713,$G713,$Q$5,$Q$7)</f>
        <v>3079.58</v>
      </c>
    </row>
    <row r="714" s="24" customFormat="true" ht="14.25" hidden="false" customHeight="true" outlineLevel="0" collapsed="false">
      <c r="A714" s="26" t="n">
        <f aca="false">'до 150 кВт'!A714</f>
        <v>44042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527</v>
      </c>
      <c r="H714" s="46" t="n">
        <f aca="false">SUM($F714,$G714,$N$5,$N$7)</f>
        <v>2274.3</v>
      </c>
      <c r="I714" s="46" t="n">
        <f aca="false">SUM($F714,$G714,$O$5,$O$7)</f>
        <v>2537.5</v>
      </c>
      <c r="J714" s="46" t="n">
        <f aca="false">SUM($F714,$G714,$P$5,$P$7)</f>
        <v>2823.68</v>
      </c>
      <c r="K714" s="47" t="n">
        <f aca="false">SUM($F714,$G714,$Q$5,$Q$7)</f>
        <v>3229.62</v>
      </c>
    </row>
    <row r="715" s="24" customFormat="true" ht="14.25" hidden="false" customHeight="true" outlineLevel="0" collapsed="false">
      <c r="A715" s="26" t="n">
        <f aca="false">'до 150 кВт'!A715</f>
        <v>44042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527</v>
      </c>
      <c r="H715" s="46" t="n">
        <f aca="false">SUM($F715,$G715,$N$5,$N$7)</f>
        <v>2283.1</v>
      </c>
      <c r="I715" s="46" t="n">
        <f aca="false">SUM($F715,$G715,$O$5,$O$7)</f>
        <v>2546.3</v>
      </c>
      <c r="J715" s="46" t="n">
        <f aca="false">SUM($F715,$G715,$P$5,$P$7)</f>
        <v>2832.48</v>
      </c>
      <c r="K715" s="47" t="n">
        <f aca="false">SUM($F715,$G715,$Q$5,$Q$7)</f>
        <v>3238.42</v>
      </c>
    </row>
    <row r="716" s="24" customFormat="true" ht="14.25" hidden="false" customHeight="true" outlineLevel="0" collapsed="false">
      <c r="A716" s="26" t="n">
        <f aca="false">'до 150 кВт'!A716</f>
        <v>44042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527</v>
      </c>
      <c r="H716" s="46" t="n">
        <f aca="false">SUM($F716,$G716,$N$5,$N$7)</f>
        <v>2291.82</v>
      </c>
      <c r="I716" s="46" t="n">
        <f aca="false">SUM($F716,$G716,$O$5,$O$7)</f>
        <v>2555.02</v>
      </c>
      <c r="J716" s="46" t="n">
        <f aca="false">SUM($F716,$G716,$P$5,$P$7)</f>
        <v>2841.2</v>
      </c>
      <c r="K716" s="47" t="n">
        <f aca="false">SUM($F716,$G716,$Q$5,$Q$7)</f>
        <v>3247.14</v>
      </c>
    </row>
    <row r="717" s="24" customFormat="true" ht="14.25" hidden="false" customHeight="true" outlineLevel="0" collapsed="false">
      <c r="A717" s="26" t="n">
        <f aca="false">'до 150 кВт'!A717</f>
        <v>44042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527</v>
      </c>
      <c r="H717" s="46" t="n">
        <f aca="false">SUM($F717,$G717,$N$5,$N$7)</f>
        <v>2289.86</v>
      </c>
      <c r="I717" s="46" t="n">
        <f aca="false">SUM($F717,$G717,$O$5,$O$7)</f>
        <v>2553.06</v>
      </c>
      <c r="J717" s="46" t="n">
        <f aca="false">SUM($F717,$G717,$P$5,$P$7)</f>
        <v>2839.24</v>
      </c>
      <c r="K717" s="47" t="n">
        <f aca="false">SUM($F717,$G717,$Q$5,$Q$7)</f>
        <v>3245.18</v>
      </c>
    </row>
    <row r="718" s="24" customFormat="true" ht="14.25" hidden="false" customHeight="true" outlineLevel="0" collapsed="false">
      <c r="A718" s="26" t="n">
        <f aca="false">'до 150 кВт'!A718</f>
        <v>44042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527</v>
      </c>
      <c r="H718" s="46" t="n">
        <f aca="false">SUM($F718,$G718,$N$5,$N$7)</f>
        <v>2396.94</v>
      </c>
      <c r="I718" s="46" t="n">
        <f aca="false">SUM($F718,$G718,$O$5,$O$7)</f>
        <v>2660.14</v>
      </c>
      <c r="J718" s="46" t="n">
        <f aca="false">SUM($F718,$G718,$P$5,$P$7)</f>
        <v>2946.32</v>
      </c>
      <c r="K718" s="47" t="n">
        <f aca="false">SUM($F718,$G718,$Q$5,$Q$7)</f>
        <v>3352.26</v>
      </c>
    </row>
    <row r="719" s="24" customFormat="true" ht="14.25" hidden="false" customHeight="true" outlineLevel="0" collapsed="false">
      <c r="A719" s="26" t="n">
        <f aca="false">'до 150 кВт'!A719</f>
        <v>44042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527</v>
      </c>
      <c r="H719" s="46" t="n">
        <f aca="false">SUM($F719,$G719,$N$5,$N$7)</f>
        <v>2422.87</v>
      </c>
      <c r="I719" s="46" t="n">
        <f aca="false">SUM($F719,$G719,$O$5,$O$7)</f>
        <v>2686.07</v>
      </c>
      <c r="J719" s="46" t="n">
        <f aca="false">SUM($F719,$G719,$P$5,$P$7)</f>
        <v>2972.25</v>
      </c>
      <c r="K719" s="47" t="n">
        <f aca="false">SUM($F719,$G719,$Q$5,$Q$7)</f>
        <v>3378.19</v>
      </c>
    </row>
    <row r="720" s="24" customFormat="true" ht="14.25" hidden="false" customHeight="true" outlineLevel="0" collapsed="false">
      <c r="A720" s="26" t="n">
        <f aca="false">'до 150 кВт'!A720</f>
        <v>44042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527</v>
      </c>
      <c r="H720" s="46" t="n">
        <f aca="false">SUM($F720,$G720,$N$5,$N$7)</f>
        <v>2427.28</v>
      </c>
      <c r="I720" s="46" t="n">
        <f aca="false">SUM($F720,$G720,$O$5,$O$7)</f>
        <v>2690.48</v>
      </c>
      <c r="J720" s="46" t="n">
        <f aca="false">SUM($F720,$G720,$P$5,$P$7)</f>
        <v>2976.66</v>
      </c>
      <c r="K720" s="47" t="n">
        <f aca="false">SUM($F720,$G720,$Q$5,$Q$7)</f>
        <v>3382.6</v>
      </c>
    </row>
    <row r="721" s="24" customFormat="true" ht="14.25" hidden="false" customHeight="true" outlineLevel="0" collapsed="false">
      <c r="A721" s="26" t="n">
        <f aca="false">'до 150 кВт'!A721</f>
        <v>44042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527</v>
      </c>
      <c r="H721" s="46" t="n">
        <f aca="false">SUM($F721,$G721,$N$5,$N$7)</f>
        <v>2432.7</v>
      </c>
      <c r="I721" s="46" t="n">
        <f aca="false">SUM($F721,$G721,$O$5,$O$7)</f>
        <v>2695.9</v>
      </c>
      <c r="J721" s="46" t="n">
        <f aca="false">SUM($F721,$G721,$P$5,$P$7)</f>
        <v>2982.08</v>
      </c>
      <c r="K721" s="47" t="n">
        <f aca="false">SUM($F721,$G721,$Q$5,$Q$7)</f>
        <v>3388.02</v>
      </c>
    </row>
    <row r="722" s="24" customFormat="true" ht="14.25" hidden="false" customHeight="true" outlineLevel="0" collapsed="false">
      <c r="A722" s="26" t="n">
        <f aca="false">'до 150 кВт'!A722</f>
        <v>44042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527</v>
      </c>
      <c r="H722" s="46" t="n">
        <f aca="false">SUM($F722,$G722,$N$5,$N$7)</f>
        <v>2314.55</v>
      </c>
      <c r="I722" s="46" t="n">
        <f aca="false">SUM($F722,$G722,$O$5,$O$7)</f>
        <v>2577.75</v>
      </c>
      <c r="J722" s="46" t="n">
        <f aca="false">SUM($F722,$G722,$P$5,$P$7)</f>
        <v>2863.93</v>
      </c>
      <c r="K722" s="47" t="n">
        <f aca="false">SUM($F722,$G722,$Q$5,$Q$7)</f>
        <v>3269.87</v>
      </c>
    </row>
    <row r="723" s="24" customFormat="true" ht="14.25" hidden="false" customHeight="true" outlineLevel="0" collapsed="false">
      <c r="A723" s="26" t="n">
        <f aca="false">'до 150 кВт'!A723</f>
        <v>44042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527</v>
      </c>
      <c r="H723" s="46" t="n">
        <f aca="false">SUM($F723,$G723,$N$5,$N$7)</f>
        <v>2263.36</v>
      </c>
      <c r="I723" s="46" t="n">
        <f aca="false">SUM($F723,$G723,$O$5,$O$7)</f>
        <v>2526.56</v>
      </c>
      <c r="J723" s="46" t="n">
        <f aca="false">SUM($F723,$G723,$P$5,$P$7)</f>
        <v>2812.74</v>
      </c>
      <c r="K723" s="47" t="n">
        <f aca="false">SUM($F723,$G723,$Q$5,$Q$7)</f>
        <v>3218.68</v>
      </c>
    </row>
    <row r="724" s="24" customFormat="true" ht="14.25" hidden="false" customHeight="true" outlineLevel="0" collapsed="false">
      <c r="A724" s="26" t="n">
        <f aca="false">'до 150 кВт'!A724</f>
        <v>44042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527</v>
      </c>
      <c r="H724" s="46" t="n">
        <f aca="false">SUM($F724,$G724,$N$5,$N$7)</f>
        <v>2205.25</v>
      </c>
      <c r="I724" s="46" t="n">
        <f aca="false">SUM($F724,$G724,$O$5,$O$7)</f>
        <v>2468.45</v>
      </c>
      <c r="J724" s="46" t="n">
        <f aca="false">SUM($F724,$G724,$P$5,$P$7)</f>
        <v>2754.63</v>
      </c>
      <c r="K724" s="47" t="n">
        <f aca="false">SUM($F724,$G724,$Q$5,$Q$7)</f>
        <v>3160.57</v>
      </c>
    </row>
    <row r="725" s="24" customFormat="true" ht="14.25" hidden="false" customHeight="true" outlineLevel="0" collapsed="false">
      <c r="A725" s="26" t="n">
        <f aca="false">'до 150 кВт'!A725</f>
        <v>44042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527</v>
      </c>
      <c r="H725" s="46" t="n">
        <f aca="false">SUM($F725,$G725,$N$5,$N$7)</f>
        <v>2197.5</v>
      </c>
      <c r="I725" s="46" t="n">
        <f aca="false">SUM($F725,$G725,$O$5,$O$7)</f>
        <v>2460.7</v>
      </c>
      <c r="J725" s="46" t="n">
        <f aca="false">SUM($F725,$G725,$P$5,$P$7)</f>
        <v>2746.88</v>
      </c>
      <c r="K725" s="47" t="n">
        <f aca="false">SUM($F725,$G725,$Q$5,$Q$7)</f>
        <v>3152.82</v>
      </c>
    </row>
    <row r="726" s="24" customFormat="true" ht="14.25" hidden="false" customHeight="true" outlineLevel="0" collapsed="false">
      <c r="A726" s="26" t="n">
        <f aca="false">'до 150 кВт'!A726</f>
        <v>44042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527</v>
      </c>
      <c r="H726" s="46" t="n">
        <f aca="false">SUM($F726,$G726,$N$5,$N$7)</f>
        <v>2252.04</v>
      </c>
      <c r="I726" s="46" t="n">
        <f aca="false">SUM($F726,$G726,$O$5,$O$7)</f>
        <v>2515.24</v>
      </c>
      <c r="J726" s="46" t="n">
        <f aca="false">SUM($F726,$G726,$P$5,$P$7)</f>
        <v>2801.42</v>
      </c>
      <c r="K726" s="47" t="n">
        <f aca="false">SUM($F726,$G726,$Q$5,$Q$7)</f>
        <v>3207.36</v>
      </c>
    </row>
    <row r="727" s="24" customFormat="true" ht="14.25" hidden="false" customHeight="true" outlineLevel="0" collapsed="false">
      <c r="A727" s="26" t="n">
        <f aca="false">'до 150 кВт'!A727</f>
        <v>44042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527</v>
      </c>
      <c r="H727" s="46" t="n">
        <f aca="false">SUM($F727,$G727,$N$5,$N$7)</f>
        <v>2201.1</v>
      </c>
      <c r="I727" s="46" t="n">
        <f aca="false">SUM($F727,$G727,$O$5,$O$7)</f>
        <v>2464.3</v>
      </c>
      <c r="J727" s="46" t="n">
        <f aca="false">SUM($F727,$G727,$P$5,$P$7)</f>
        <v>2750.48</v>
      </c>
      <c r="K727" s="47" t="n">
        <f aca="false">SUM($F727,$G727,$Q$5,$Q$7)</f>
        <v>3156.42</v>
      </c>
    </row>
    <row r="728" s="24" customFormat="true" ht="14.25" hidden="false" customHeight="true" outlineLevel="0" collapsed="false">
      <c r="A728" s="26" t="n">
        <f aca="false">'до 150 кВт'!A728</f>
        <v>44042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527</v>
      </c>
      <c r="H728" s="46" t="n">
        <f aca="false">SUM($F728,$G728,$N$5,$N$7)</f>
        <v>1868.51</v>
      </c>
      <c r="I728" s="46" t="n">
        <f aca="false">SUM($F728,$G728,$O$5,$O$7)</f>
        <v>2131.71</v>
      </c>
      <c r="J728" s="46" t="n">
        <f aca="false">SUM($F728,$G728,$P$5,$P$7)</f>
        <v>2417.89</v>
      </c>
      <c r="K728" s="47" t="n">
        <f aca="false">SUM($F728,$G728,$Q$5,$Q$7)</f>
        <v>2823.83</v>
      </c>
    </row>
    <row r="729" s="24" customFormat="true" ht="14.25" hidden="false" customHeight="true" outlineLevel="0" collapsed="false">
      <c r="A729" s="26" t="n">
        <f aca="false">'до 150 кВт'!A729</f>
        <v>44043</v>
      </c>
      <c r="B729" s="32" t="n">
        <v>0</v>
      </c>
      <c r="C729" s="35" t="n">
        <v>1182.29</v>
      </c>
      <c r="D729" s="35" t="n">
        <v>0</v>
      </c>
      <c r="E729" s="35" t="n">
        <v>123.37</v>
      </c>
      <c r="F729" s="35" t="n">
        <v>1211.12</v>
      </c>
      <c r="G729" s="28" t="n">
        <v>527</v>
      </c>
      <c r="H729" s="46" t="n">
        <f aca="false">SUM($F729,$G729,$N$5,$N$7)</f>
        <v>1827.85</v>
      </c>
      <c r="I729" s="46" t="n">
        <f aca="false">SUM($F729,$G729,$O$5,$O$7)</f>
        <v>2091.05</v>
      </c>
      <c r="J729" s="46" t="n">
        <f aca="false">SUM($F729,$G729,$P$5,$P$7)</f>
        <v>2377.23</v>
      </c>
      <c r="K729" s="47" t="n">
        <f aca="false">SUM($F729,$G729,$Q$5,$Q$7)</f>
        <v>2783.17</v>
      </c>
    </row>
    <row r="730" s="24" customFormat="true" ht="15.75" hidden="false" customHeight="true" outlineLevel="0" collapsed="false">
      <c r="A730" s="26" t="n">
        <f aca="false">'до 150 кВт'!A730</f>
        <v>44043</v>
      </c>
      <c r="B730" s="32" t="n">
        <v>1</v>
      </c>
      <c r="C730" s="35" t="n">
        <v>994.8</v>
      </c>
      <c r="D730" s="35" t="n">
        <v>0</v>
      </c>
      <c r="E730" s="35" t="n">
        <v>32.94</v>
      </c>
      <c r="F730" s="35" t="n">
        <v>1023.63</v>
      </c>
      <c r="G730" s="28" t="n">
        <v>527</v>
      </c>
      <c r="H730" s="46" t="n">
        <f aca="false">SUM($F730,$G730,$N$5,$N$7)</f>
        <v>1640.36</v>
      </c>
      <c r="I730" s="46" t="n">
        <f aca="false">SUM($F730,$G730,$O$5,$O$7)</f>
        <v>1903.56</v>
      </c>
      <c r="J730" s="46" t="n">
        <f aca="false">SUM($F730,$G730,$P$5,$P$7)</f>
        <v>2189.74</v>
      </c>
      <c r="K730" s="47" t="n">
        <f aca="false">SUM($F730,$G730,$Q$5,$Q$7)</f>
        <v>2595.68</v>
      </c>
    </row>
    <row r="731" s="24" customFormat="true" ht="14.25" hidden="false" customHeight="true" outlineLevel="0" collapsed="false">
      <c r="A731" s="26" t="n">
        <f aca="false">'до 150 кВт'!A731</f>
        <v>44043</v>
      </c>
      <c r="B731" s="32" t="n">
        <v>2</v>
      </c>
      <c r="C731" s="35" t="n">
        <v>911.57</v>
      </c>
      <c r="D731" s="35" t="n">
        <v>0</v>
      </c>
      <c r="E731" s="35" t="n">
        <v>5.29</v>
      </c>
      <c r="F731" s="35" t="n">
        <v>940.4</v>
      </c>
      <c r="G731" s="28" t="n">
        <v>527</v>
      </c>
      <c r="H731" s="46" t="n">
        <f aca="false">SUM($F731,$G731,$N$5,$N$7)</f>
        <v>1557.13</v>
      </c>
      <c r="I731" s="46" t="n">
        <f aca="false">SUM($F731,$G731,$O$5,$O$7)</f>
        <v>1820.33</v>
      </c>
      <c r="J731" s="46" t="n">
        <f aca="false">SUM($F731,$G731,$P$5,$P$7)</f>
        <v>2106.51</v>
      </c>
      <c r="K731" s="47" t="n">
        <f aca="false">SUM($F731,$G731,$Q$5,$Q$7)</f>
        <v>2512.45</v>
      </c>
    </row>
    <row r="732" s="24" customFormat="true" ht="14.25" hidden="false" customHeight="true" outlineLevel="0" collapsed="false">
      <c r="A732" s="26" t="n">
        <f aca="false">'до 150 кВт'!A732</f>
        <v>44043</v>
      </c>
      <c r="B732" s="32" t="n">
        <v>3</v>
      </c>
      <c r="C732" s="35" t="n">
        <v>841.24</v>
      </c>
      <c r="D732" s="35" t="n">
        <v>0</v>
      </c>
      <c r="E732" s="35" t="n">
        <v>4.44</v>
      </c>
      <c r="F732" s="35" t="n">
        <v>870.07</v>
      </c>
      <c r="G732" s="28" t="n">
        <v>527</v>
      </c>
      <c r="H732" s="46" t="n">
        <f aca="false">SUM($F732,$G732,$N$5,$N$7)</f>
        <v>1486.8</v>
      </c>
      <c r="I732" s="46" t="n">
        <f aca="false">SUM($F732,$G732,$O$5,$O$7)</f>
        <v>1750</v>
      </c>
      <c r="J732" s="46" t="n">
        <f aca="false">SUM($F732,$G732,$P$5,$P$7)</f>
        <v>2036.18</v>
      </c>
      <c r="K732" s="47" t="n">
        <f aca="false">SUM($F732,$G732,$Q$5,$Q$7)</f>
        <v>2442.12</v>
      </c>
    </row>
    <row r="733" s="24" customFormat="true" ht="15.75" hidden="false" customHeight="true" outlineLevel="0" collapsed="false">
      <c r="A733" s="26" t="n">
        <f aca="false">'до 150 кВт'!A733</f>
        <v>44043</v>
      </c>
      <c r="B733" s="32" t="n">
        <v>4</v>
      </c>
      <c r="C733" s="35" t="n">
        <v>826.65</v>
      </c>
      <c r="D733" s="35" t="n">
        <v>7.67</v>
      </c>
      <c r="E733" s="35" t="n">
        <v>0</v>
      </c>
      <c r="F733" s="35" t="n">
        <v>855.48</v>
      </c>
      <c r="G733" s="28" t="n">
        <v>527</v>
      </c>
      <c r="H733" s="46" t="n">
        <f aca="false">SUM($F733,$G733,$N$5,$N$7)</f>
        <v>1472.21</v>
      </c>
      <c r="I733" s="46" t="n">
        <f aca="false">SUM($F733,$G733,$O$5,$O$7)</f>
        <v>1735.41</v>
      </c>
      <c r="J733" s="46" t="n">
        <f aca="false">SUM($F733,$G733,$P$5,$P$7)</f>
        <v>2021.59</v>
      </c>
      <c r="K733" s="47" t="n">
        <f aca="false">SUM($F733,$G733,$Q$5,$Q$7)</f>
        <v>2427.53</v>
      </c>
    </row>
    <row r="734" s="24" customFormat="true" ht="14.25" hidden="false" customHeight="true" outlineLevel="0" collapsed="false">
      <c r="A734" s="26" t="n">
        <f aca="false">'до 150 кВт'!A734</f>
        <v>44043</v>
      </c>
      <c r="B734" s="32" t="n">
        <v>5</v>
      </c>
      <c r="C734" s="35" t="n">
        <v>855.33</v>
      </c>
      <c r="D734" s="35" t="n">
        <v>43.81</v>
      </c>
      <c r="E734" s="35" t="n">
        <v>0</v>
      </c>
      <c r="F734" s="35" t="n">
        <v>884.16</v>
      </c>
      <c r="G734" s="28" t="n">
        <v>527</v>
      </c>
      <c r="H734" s="46" t="n">
        <f aca="false">SUM($F734,$G734,$N$5,$N$7)</f>
        <v>1500.89</v>
      </c>
      <c r="I734" s="46" t="n">
        <f aca="false">SUM($F734,$G734,$O$5,$O$7)</f>
        <v>1764.09</v>
      </c>
      <c r="J734" s="46" t="n">
        <f aca="false">SUM($F734,$G734,$P$5,$P$7)</f>
        <v>2050.27</v>
      </c>
      <c r="K734" s="47" t="n">
        <f aca="false">SUM($F734,$G734,$Q$5,$Q$7)</f>
        <v>2456.21</v>
      </c>
    </row>
    <row r="735" s="24" customFormat="true" ht="14.25" hidden="false" customHeight="true" outlineLevel="0" collapsed="false">
      <c r="A735" s="26" t="n">
        <f aca="false">'до 150 кВт'!A735</f>
        <v>44043</v>
      </c>
      <c r="B735" s="32" t="n">
        <v>6</v>
      </c>
      <c r="C735" s="35" t="n">
        <v>992.21</v>
      </c>
      <c r="D735" s="35" t="n">
        <v>160.03</v>
      </c>
      <c r="E735" s="35" t="n">
        <v>0</v>
      </c>
      <c r="F735" s="35" t="n">
        <v>1021.04</v>
      </c>
      <c r="G735" s="28" t="n">
        <v>527</v>
      </c>
      <c r="H735" s="46" t="n">
        <f aca="false">SUM($F735,$G735,$N$5,$N$7)</f>
        <v>1637.77</v>
      </c>
      <c r="I735" s="46" t="n">
        <f aca="false">SUM($F735,$G735,$O$5,$O$7)</f>
        <v>1900.97</v>
      </c>
      <c r="J735" s="46" t="n">
        <f aca="false">SUM($F735,$G735,$P$5,$P$7)</f>
        <v>2187.15</v>
      </c>
      <c r="K735" s="47" t="n">
        <f aca="false">SUM($F735,$G735,$Q$5,$Q$7)</f>
        <v>2593.09</v>
      </c>
    </row>
    <row r="736" s="24" customFormat="true" ht="14.25" hidden="false" customHeight="true" outlineLevel="0" collapsed="false">
      <c r="A736" s="26" t="n">
        <f aca="false">'до 150 кВт'!A736</f>
        <v>44043</v>
      </c>
      <c r="B736" s="32" t="n">
        <v>7</v>
      </c>
      <c r="C736" s="35" t="n">
        <v>1134.81</v>
      </c>
      <c r="D736" s="35" t="n">
        <v>190.77</v>
      </c>
      <c r="E736" s="35" t="n">
        <v>0</v>
      </c>
      <c r="F736" s="35" t="n">
        <v>1163.64</v>
      </c>
      <c r="G736" s="28" t="n">
        <v>527</v>
      </c>
      <c r="H736" s="46" t="n">
        <f aca="false">SUM($F736,$G736,$N$5,$N$7)</f>
        <v>1780.37</v>
      </c>
      <c r="I736" s="46" t="n">
        <f aca="false">SUM($F736,$G736,$O$5,$O$7)</f>
        <v>2043.57</v>
      </c>
      <c r="J736" s="46" t="n">
        <f aca="false">SUM($F736,$G736,$P$5,$P$7)</f>
        <v>2329.75</v>
      </c>
      <c r="K736" s="47" t="n">
        <f aca="false">SUM($F736,$G736,$Q$5,$Q$7)</f>
        <v>2735.69</v>
      </c>
    </row>
    <row r="737" s="24" customFormat="true" ht="14.25" hidden="false" customHeight="true" outlineLevel="0" collapsed="false">
      <c r="A737" s="26" t="n">
        <f aca="false">'до 150 кВт'!A737</f>
        <v>44043</v>
      </c>
      <c r="B737" s="32" t="n">
        <v>8</v>
      </c>
      <c r="C737" s="35" t="n">
        <v>1458.33</v>
      </c>
      <c r="D737" s="35" t="n">
        <v>88.96</v>
      </c>
      <c r="E737" s="35" t="n">
        <v>0</v>
      </c>
      <c r="F737" s="35" t="n">
        <v>1487.16</v>
      </c>
      <c r="G737" s="28" t="n">
        <v>527</v>
      </c>
      <c r="H737" s="46" t="n">
        <f aca="false">SUM($F737,$G737,$N$5,$N$7)</f>
        <v>2103.89</v>
      </c>
      <c r="I737" s="46" t="n">
        <f aca="false">SUM($F737,$G737,$O$5,$O$7)</f>
        <v>2367.09</v>
      </c>
      <c r="J737" s="46" t="n">
        <f aca="false">SUM($F737,$G737,$P$5,$P$7)</f>
        <v>2653.27</v>
      </c>
      <c r="K737" s="47" t="n">
        <f aca="false">SUM($F737,$G737,$Q$5,$Q$7)</f>
        <v>3059.21</v>
      </c>
    </row>
    <row r="738" s="24" customFormat="true" ht="14.25" hidden="false" customHeight="true" outlineLevel="0" collapsed="false">
      <c r="A738" s="26" t="n">
        <f aca="false">'до 150 кВт'!A738</f>
        <v>44043</v>
      </c>
      <c r="B738" s="32" t="n">
        <v>9</v>
      </c>
      <c r="C738" s="35" t="n">
        <v>1595.85</v>
      </c>
      <c r="D738" s="35" t="n">
        <v>0</v>
      </c>
      <c r="E738" s="35" t="n">
        <v>26.95</v>
      </c>
      <c r="F738" s="35" t="n">
        <v>1624.68</v>
      </c>
      <c r="G738" s="28" t="n">
        <v>527</v>
      </c>
      <c r="H738" s="46" t="n">
        <f aca="false">SUM($F738,$G738,$N$5,$N$7)</f>
        <v>2241.41</v>
      </c>
      <c r="I738" s="46" t="n">
        <f aca="false">SUM($F738,$G738,$O$5,$O$7)</f>
        <v>2504.61</v>
      </c>
      <c r="J738" s="46" t="n">
        <f aca="false">SUM($F738,$G738,$P$5,$P$7)</f>
        <v>2790.79</v>
      </c>
      <c r="K738" s="47" t="n">
        <f aca="false">SUM($F738,$G738,$Q$5,$Q$7)</f>
        <v>3196.73</v>
      </c>
    </row>
    <row r="739" s="24" customFormat="true" ht="14.25" hidden="false" customHeight="true" outlineLevel="0" collapsed="false">
      <c r="A739" s="26" t="n">
        <f aca="false">'до 150 кВт'!A739</f>
        <v>44043</v>
      </c>
      <c r="B739" s="32" t="n">
        <v>10</v>
      </c>
      <c r="C739" s="35" t="n">
        <v>1610.84</v>
      </c>
      <c r="D739" s="35" t="n">
        <v>0</v>
      </c>
      <c r="E739" s="35" t="n">
        <v>49.83</v>
      </c>
      <c r="F739" s="35" t="n">
        <v>1639.67</v>
      </c>
      <c r="G739" s="28" t="n">
        <v>527</v>
      </c>
      <c r="H739" s="46" t="n">
        <f aca="false">SUM($F739,$G739,$N$5,$N$7)</f>
        <v>2256.4</v>
      </c>
      <c r="I739" s="46" t="n">
        <f aca="false">SUM($F739,$G739,$O$5,$O$7)</f>
        <v>2519.6</v>
      </c>
      <c r="J739" s="46" t="n">
        <f aca="false">SUM($F739,$G739,$P$5,$P$7)</f>
        <v>2805.78</v>
      </c>
      <c r="K739" s="47" t="n">
        <f aca="false">SUM($F739,$G739,$Q$5,$Q$7)</f>
        <v>3211.72</v>
      </c>
    </row>
    <row r="740" s="24" customFormat="true" ht="14.25" hidden="false" customHeight="true" outlineLevel="0" collapsed="false">
      <c r="A740" s="26" t="n">
        <f aca="false">'до 150 кВт'!A740</f>
        <v>44043</v>
      </c>
      <c r="B740" s="32" t="n">
        <v>11</v>
      </c>
      <c r="C740" s="35" t="n">
        <v>1618.44</v>
      </c>
      <c r="D740" s="35" t="n">
        <v>51.4</v>
      </c>
      <c r="E740" s="35" t="n">
        <v>0</v>
      </c>
      <c r="F740" s="35" t="n">
        <v>1647.27</v>
      </c>
      <c r="G740" s="28" t="n">
        <v>527</v>
      </c>
      <c r="H740" s="46" t="n">
        <f aca="false">SUM($F740,$G740,$N$5,$N$7)</f>
        <v>2264</v>
      </c>
      <c r="I740" s="46" t="n">
        <f aca="false">SUM($F740,$G740,$O$5,$O$7)</f>
        <v>2527.2</v>
      </c>
      <c r="J740" s="46" t="n">
        <f aca="false">SUM($F740,$G740,$P$5,$P$7)</f>
        <v>2813.38</v>
      </c>
      <c r="K740" s="47" t="n">
        <f aca="false">SUM($F740,$G740,$Q$5,$Q$7)</f>
        <v>3219.32</v>
      </c>
    </row>
    <row r="741" s="24" customFormat="true" ht="14.25" hidden="false" customHeight="true" outlineLevel="0" collapsed="false">
      <c r="A741" s="26" t="n">
        <f aca="false">'до 150 кВт'!A741</f>
        <v>44043</v>
      </c>
      <c r="B741" s="32" t="n">
        <v>12</v>
      </c>
      <c r="C741" s="35" t="n">
        <v>1618.44</v>
      </c>
      <c r="D741" s="35" t="n">
        <v>64.88</v>
      </c>
      <c r="E741" s="35" t="n">
        <v>0</v>
      </c>
      <c r="F741" s="35" t="n">
        <v>1647.27</v>
      </c>
      <c r="G741" s="28" t="n">
        <v>527</v>
      </c>
      <c r="H741" s="46" t="n">
        <f aca="false">SUM($F741,$G741,$N$5,$N$7)</f>
        <v>2264</v>
      </c>
      <c r="I741" s="46" t="n">
        <f aca="false">SUM($F741,$G741,$O$5,$O$7)</f>
        <v>2527.2</v>
      </c>
      <c r="J741" s="46" t="n">
        <f aca="false">SUM($F741,$G741,$P$5,$P$7)</f>
        <v>2813.38</v>
      </c>
      <c r="K741" s="47" t="n">
        <f aca="false">SUM($F741,$G741,$Q$5,$Q$7)</f>
        <v>3219.32</v>
      </c>
    </row>
    <row r="742" s="24" customFormat="true" ht="14.25" hidden="false" customHeight="true" outlineLevel="0" collapsed="false">
      <c r="A742" s="26" t="n">
        <f aca="false">'до 150 кВт'!A742</f>
        <v>44043</v>
      </c>
      <c r="B742" s="32" t="n">
        <v>13</v>
      </c>
      <c r="C742" s="35" t="n">
        <v>1630.18</v>
      </c>
      <c r="D742" s="35" t="n">
        <v>79.94</v>
      </c>
      <c r="E742" s="35" t="n">
        <v>0</v>
      </c>
      <c r="F742" s="35" t="n">
        <v>1659.01</v>
      </c>
      <c r="G742" s="28" t="n">
        <v>527</v>
      </c>
      <c r="H742" s="46" t="n">
        <f aca="false">SUM($F742,$G742,$N$5,$N$7)</f>
        <v>2275.74</v>
      </c>
      <c r="I742" s="46" t="n">
        <f aca="false">SUM($F742,$G742,$O$5,$O$7)</f>
        <v>2538.94</v>
      </c>
      <c r="J742" s="46" t="n">
        <f aca="false">SUM($F742,$G742,$P$5,$P$7)</f>
        <v>2825.12</v>
      </c>
      <c r="K742" s="47" t="n">
        <f aca="false">SUM($F742,$G742,$Q$5,$Q$7)</f>
        <v>3231.06</v>
      </c>
    </row>
    <row r="743" s="24" customFormat="true" ht="14.25" hidden="false" customHeight="true" outlineLevel="0" collapsed="false">
      <c r="A743" s="26" t="n">
        <f aca="false">'до 150 кВт'!A743</f>
        <v>44043</v>
      </c>
      <c r="B743" s="32" t="n">
        <v>14</v>
      </c>
      <c r="C743" s="35" t="n">
        <v>1641.18</v>
      </c>
      <c r="D743" s="35" t="n">
        <v>295.28</v>
      </c>
      <c r="E743" s="35" t="n">
        <v>0</v>
      </c>
      <c r="F743" s="35" t="n">
        <v>1670.01</v>
      </c>
      <c r="G743" s="28" t="n">
        <v>527</v>
      </c>
      <c r="H743" s="46" t="n">
        <f aca="false">SUM($F743,$G743,$N$5,$N$7)</f>
        <v>2286.74</v>
      </c>
      <c r="I743" s="46" t="n">
        <f aca="false">SUM($F743,$G743,$O$5,$O$7)</f>
        <v>2549.94</v>
      </c>
      <c r="J743" s="46" t="n">
        <f aca="false">SUM($F743,$G743,$P$5,$P$7)</f>
        <v>2836.12</v>
      </c>
      <c r="K743" s="47" t="n">
        <f aca="false">SUM($F743,$G743,$Q$5,$Q$7)</f>
        <v>3242.06</v>
      </c>
    </row>
    <row r="744" s="24" customFormat="true" ht="14.25" hidden="false" customHeight="true" outlineLevel="0" collapsed="false">
      <c r="A744" s="26" t="n">
        <f aca="false">'до 150 кВт'!A744</f>
        <v>44043</v>
      </c>
      <c r="B744" s="32" t="n">
        <v>15</v>
      </c>
      <c r="C744" s="35" t="n">
        <v>1632.94</v>
      </c>
      <c r="D744" s="35" t="n">
        <v>794.32</v>
      </c>
      <c r="E744" s="35" t="n">
        <v>0</v>
      </c>
      <c r="F744" s="35" t="n">
        <v>1661.77</v>
      </c>
      <c r="G744" s="28" t="n">
        <v>527</v>
      </c>
      <c r="H744" s="46" t="n">
        <f aca="false">SUM($F744,$G744,$N$5,$N$7)</f>
        <v>2278.5</v>
      </c>
      <c r="I744" s="46" t="n">
        <f aca="false">SUM($F744,$G744,$O$5,$O$7)</f>
        <v>2541.7</v>
      </c>
      <c r="J744" s="46" t="n">
        <f aca="false">SUM($F744,$G744,$P$5,$P$7)</f>
        <v>2827.88</v>
      </c>
      <c r="K744" s="47" t="n">
        <f aca="false">SUM($F744,$G744,$Q$5,$Q$7)</f>
        <v>3233.82</v>
      </c>
    </row>
    <row r="745" s="24" customFormat="true" ht="14.25" hidden="false" customHeight="true" outlineLevel="0" collapsed="false">
      <c r="A745" s="26" t="n">
        <f aca="false">'до 150 кВт'!A745</f>
        <v>44043</v>
      </c>
      <c r="B745" s="32" t="n">
        <v>16</v>
      </c>
      <c r="C745" s="35" t="n">
        <v>1761.27</v>
      </c>
      <c r="D745" s="35" t="n">
        <v>28.36</v>
      </c>
      <c r="E745" s="35" t="n">
        <v>0</v>
      </c>
      <c r="F745" s="35" t="n">
        <v>1790.1</v>
      </c>
      <c r="G745" s="28" t="n">
        <v>527</v>
      </c>
      <c r="H745" s="46" t="n">
        <f aca="false">SUM($F745,$G745,$N$5,$N$7)</f>
        <v>2406.83</v>
      </c>
      <c r="I745" s="46" t="n">
        <f aca="false">SUM($F745,$G745,$O$5,$O$7)</f>
        <v>2670.03</v>
      </c>
      <c r="J745" s="46" t="n">
        <f aca="false">SUM($F745,$G745,$P$5,$P$7)</f>
        <v>2956.21</v>
      </c>
      <c r="K745" s="47" t="n">
        <f aca="false">SUM($F745,$G745,$Q$5,$Q$7)</f>
        <v>3362.15</v>
      </c>
    </row>
    <row r="746" s="24" customFormat="true" ht="14.25" hidden="false" customHeight="true" outlineLevel="0" collapsed="false">
      <c r="A746" s="26" t="n">
        <f aca="false">'до 150 кВт'!A746</f>
        <v>44043</v>
      </c>
      <c r="B746" s="32" t="n">
        <v>17</v>
      </c>
      <c r="C746" s="35" t="n">
        <v>1693.67</v>
      </c>
      <c r="D746" s="35" t="n">
        <v>0</v>
      </c>
      <c r="E746" s="35" t="n">
        <v>58.77</v>
      </c>
      <c r="F746" s="35" t="n">
        <v>1722.5</v>
      </c>
      <c r="G746" s="28" t="n">
        <v>527</v>
      </c>
      <c r="H746" s="46" t="n">
        <f aca="false">SUM($F746,$G746,$N$5,$N$7)</f>
        <v>2339.23</v>
      </c>
      <c r="I746" s="46" t="n">
        <f aca="false">SUM($F746,$G746,$O$5,$O$7)</f>
        <v>2602.43</v>
      </c>
      <c r="J746" s="46" t="n">
        <f aca="false">SUM($F746,$G746,$P$5,$P$7)</f>
        <v>2888.61</v>
      </c>
      <c r="K746" s="47" t="n">
        <f aca="false">SUM($F746,$G746,$Q$5,$Q$7)</f>
        <v>3294.55</v>
      </c>
    </row>
    <row r="747" s="24" customFormat="true" ht="14.25" hidden="false" customHeight="true" outlineLevel="0" collapsed="false">
      <c r="A747" s="26" t="n">
        <f aca="false">'до 150 кВт'!A747</f>
        <v>44043</v>
      </c>
      <c r="B747" s="32" t="n">
        <v>18</v>
      </c>
      <c r="C747" s="35" t="n">
        <v>1688.35</v>
      </c>
      <c r="D747" s="35" t="n">
        <v>0</v>
      </c>
      <c r="E747" s="35" t="n">
        <v>184.85</v>
      </c>
      <c r="F747" s="35" t="n">
        <v>1717.18</v>
      </c>
      <c r="G747" s="28" t="n">
        <v>527</v>
      </c>
      <c r="H747" s="46" t="n">
        <f aca="false">SUM($F747,$G747,$N$5,$N$7)</f>
        <v>2333.91</v>
      </c>
      <c r="I747" s="46" t="n">
        <f aca="false">SUM($F747,$G747,$O$5,$O$7)</f>
        <v>2597.11</v>
      </c>
      <c r="J747" s="46" t="n">
        <f aca="false">SUM($F747,$G747,$P$5,$P$7)</f>
        <v>2883.29</v>
      </c>
      <c r="K747" s="47" t="n">
        <f aca="false">SUM($F747,$G747,$Q$5,$Q$7)</f>
        <v>3289.23</v>
      </c>
    </row>
    <row r="748" s="24" customFormat="true" ht="14.25" hidden="false" customHeight="true" outlineLevel="0" collapsed="false">
      <c r="A748" s="26" t="n">
        <f aca="false">'до 150 кВт'!A748</f>
        <v>44043</v>
      </c>
      <c r="B748" s="32" t="n">
        <v>19</v>
      </c>
      <c r="C748" s="35" t="n">
        <v>1626.32</v>
      </c>
      <c r="D748" s="35" t="n">
        <v>0</v>
      </c>
      <c r="E748" s="35" t="n">
        <v>177.22</v>
      </c>
      <c r="F748" s="35" t="n">
        <v>1655.15</v>
      </c>
      <c r="G748" s="28" t="n">
        <v>527</v>
      </c>
      <c r="H748" s="46" t="n">
        <f aca="false">SUM($F748,$G748,$N$5,$N$7)</f>
        <v>2271.88</v>
      </c>
      <c r="I748" s="46" t="n">
        <f aca="false">SUM($F748,$G748,$O$5,$O$7)</f>
        <v>2535.08</v>
      </c>
      <c r="J748" s="46" t="n">
        <f aca="false">SUM($F748,$G748,$P$5,$P$7)</f>
        <v>2821.26</v>
      </c>
      <c r="K748" s="47" t="n">
        <f aca="false">SUM($F748,$G748,$Q$5,$Q$7)</f>
        <v>3227.2</v>
      </c>
    </row>
    <row r="749" s="24" customFormat="true" ht="14.25" hidden="false" customHeight="true" outlineLevel="0" collapsed="false">
      <c r="A749" s="26" t="n">
        <f aca="false">'до 150 кВт'!A749</f>
        <v>44043</v>
      </c>
      <c r="B749" s="32" t="n">
        <v>20</v>
      </c>
      <c r="C749" s="35" t="n">
        <v>1606.64</v>
      </c>
      <c r="D749" s="35" t="n">
        <v>0</v>
      </c>
      <c r="E749" s="35" t="n">
        <v>36.27</v>
      </c>
      <c r="F749" s="35" t="n">
        <v>1635.47</v>
      </c>
      <c r="G749" s="28" t="n">
        <v>527</v>
      </c>
      <c r="H749" s="46" t="n">
        <f aca="false">SUM($F749,$G749,$N$5,$N$7)</f>
        <v>2252.2</v>
      </c>
      <c r="I749" s="46" t="n">
        <f aca="false">SUM($F749,$G749,$O$5,$O$7)</f>
        <v>2515.4</v>
      </c>
      <c r="J749" s="46" t="n">
        <f aca="false">SUM($F749,$G749,$P$5,$P$7)</f>
        <v>2801.58</v>
      </c>
      <c r="K749" s="47" t="n">
        <f aca="false">SUM($F749,$G749,$Q$5,$Q$7)</f>
        <v>3207.52</v>
      </c>
    </row>
    <row r="750" s="24" customFormat="true" ht="14.25" hidden="false" customHeight="true" outlineLevel="0" collapsed="false">
      <c r="A750" s="26" t="n">
        <f aca="false">'до 150 кВт'!A750</f>
        <v>44043</v>
      </c>
      <c r="B750" s="32" t="n">
        <v>21</v>
      </c>
      <c r="C750" s="35" t="n">
        <v>1722.02</v>
      </c>
      <c r="D750" s="35" t="n">
        <v>0</v>
      </c>
      <c r="E750" s="35" t="n">
        <v>196.97</v>
      </c>
      <c r="F750" s="35" t="n">
        <v>1750.85</v>
      </c>
      <c r="G750" s="28" t="n">
        <v>527</v>
      </c>
      <c r="H750" s="46" t="n">
        <f aca="false">SUM($F750,$G750,$N$5,$N$7)</f>
        <v>2367.58</v>
      </c>
      <c r="I750" s="46" t="n">
        <f aca="false">SUM($F750,$G750,$O$5,$O$7)</f>
        <v>2630.78</v>
      </c>
      <c r="J750" s="46" t="n">
        <f aca="false">SUM($F750,$G750,$P$5,$P$7)</f>
        <v>2916.96</v>
      </c>
      <c r="K750" s="47" t="n">
        <f aca="false">SUM($F750,$G750,$Q$5,$Q$7)</f>
        <v>3322.9</v>
      </c>
    </row>
    <row r="751" s="24" customFormat="true" ht="14.25" hidden="false" customHeight="true" outlineLevel="0" collapsed="false">
      <c r="A751" s="26" t="n">
        <f aca="false">'до 150 кВт'!A751</f>
        <v>44043</v>
      </c>
      <c r="B751" s="32" t="n">
        <v>22</v>
      </c>
      <c r="C751" s="35" t="n">
        <v>1704.74</v>
      </c>
      <c r="D751" s="35" t="n">
        <v>0</v>
      </c>
      <c r="E751" s="35" t="n">
        <v>386.21</v>
      </c>
      <c r="F751" s="35" t="n">
        <v>1733.57</v>
      </c>
      <c r="G751" s="28" t="n">
        <v>527</v>
      </c>
      <c r="H751" s="46" t="n">
        <f aca="false">SUM($F751,$G751,$N$5,$N$7)</f>
        <v>2350.3</v>
      </c>
      <c r="I751" s="46" t="n">
        <f aca="false">SUM($F751,$G751,$O$5,$O$7)</f>
        <v>2613.5</v>
      </c>
      <c r="J751" s="46" t="n">
        <f aca="false">SUM($F751,$G751,$P$5,$P$7)</f>
        <v>2899.68</v>
      </c>
      <c r="K751" s="47" t="n">
        <f aca="false">SUM($F751,$G751,$Q$5,$Q$7)</f>
        <v>3305.62</v>
      </c>
    </row>
    <row r="752" s="24" customFormat="true" ht="14.25" hidden="false" customHeight="true" outlineLevel="0" collapsed="false">
      <c r="A752" s="26" t="n">
        <f aca="false">'до 150 кВт'!A752</f>
        <v>44043</v>
      </c>
      <c r="B752" s="32" t="n">
        <v>23</v>
      </c>
      <c r="C752" s="35" t="n">
        <v>1555.41</v>
      </c>
      <c r="D752" s="35" t="n">
        <v>0</v>
      </c>
      <c r="E752" s="35" t="n">
        <v>535.14</v>
      </c>
      <c r="F752" s="35" t="n">
        <v>1584.24</v>
      </c>
      <c r="G752" s="28" t="n">
        <v>527</v>
      </c>
      <c r="H752" s="46" t="n">
        <f aca="false">SUM($F752,$G752,$N$5,$N$7)</f>
        <v>2200.97</v>
      </c>
      <c r="I752" s="46" t="n">
        <f aca="false">SUM($F752,$G752,$O$5,$O$7)</f>
        <v>2464.17</v>
      </c>
      <c r="J752" s="46" t="n">
        <f aca="false">SUM($F752,$G752,$P$5,$P$7)</f>
        <v>2750.35</v>
      </c>
      <c r="K752" s="47" t="n">
        <f aca="false">SUM($F752,$G752,$Q$5,$Q$7)</f>
        <v>3156.29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ИЮЛ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3</v>
      </c>
      <c r="O7" s="17" t="n">
        <f aca="false">'до 150 кВт'!O7</f>
        <v>2.43</v>
      </c>
      <c r="P7" s="17" t="n">
        <f aca="false">'до 150 кВт'!P7</f>
        <v>2.43</v>
      </c>
      <c r="Q7" s="17" t="n">
        <f aca="false">'до 150 кВт'!Q7</f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13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204</v>
      </c>
      <c r="H9" s="29" t="n">
        <f aca="false">SUM($F9,$G9,$N$5,$N$7)</f>
        <v>1301.49</v>
      </c>
      <c r="I9" s="29" t="n">
        <f aca="false">SUM($F9,$G9,$O$5,$O$7)</f>
        <v>1564.69</v>
      </c>
      <c r="J9" s="29" t="n">
        <f aca="false">SUM($F9,$G9,$P$5,$P$7)</f>
        <v>1850.87</v>
      </c>
      <c r="K9" s="45" t="n">
        <f aca="false">SUM($F9,$G9,$Q$5,$Q$7)</f>
        <v>2256.8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13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204</v>
      </c>
      <c r="H10" s="46" t="n">
        <f aca="false">SUM($F10,$G10,$N$5,$N$7)</f>
        <v>1236.02</v>
      </c>
      <c r="I10" s="46" t="n">
        <f aca="false">SUM($F10,$G10,$O$5,$O$7)</f>
        <v>1499.22</v>
      </c>
      <c r="J10" s="46" t="n">
        <f aca="false">SUM($F10,$G10,$P$5,$P$7)</f>
        <v>1785.4</v>
      </c>
      <c r="K10" s="47" t="n">
        <f aca="false">SUM($F10,$G10,$Q$5,$Q$7)</f>
        <v>2191.34</v>
      </c>
    </row>
    <row r="11" s="24" customFormat="true" ht="14.25" hidden="false" customHeight="true" outlineLevel="0" collapsed="false">
      <c r="A11" s="26" t="n">
        <f aca="false">'до 150 кВт'!A11</f>
        <v>44013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204</v>
      </c>
      <c r="H11" s="46" t="n">
        <f aca="false">SUM($F11,$G11,$N$5,$N$7)</f>
        <v>1214.3</v>
      </c>
      <c r="I11" s="46" t="n">
        <f aca="false">SUM($F11,$G11,$O$5,$O$7)</f>
        <v>1477.5</v>
      </c>
      <c r="J11" s="46" t="n">
        <f aca="false">SUM($F11,$G11,$P$5,$P$7)</f>
        <v>1763.68</v>
      </c>
      <c r="K11" s="47" t="n">
        <f aca="false">SUM($F11,$G11,$Q$5,$Q$7)</f>
        <v>2169.62</v>
      </c>
    </row>
    <row r="12" s="24" customFormat="true" ht="14.25" hidden="false" customHeight="true" outlineLevel="0" collapsed="false">
      <c r="A12" s="26" t="n">
        <f aca="false">'до 150 кВт'!A12</f>
        <v>44013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204</v>
      </c>
      <c r="H12" s="46" t="n">
        <f aca="false">SUM($F12,$G12,$N$5,$N$7)</f>
        <v>1165.2</v>
      </c>
      <c r="I12" s="46" t="n">
        <f aca="false">SUM($F12,$G12,$O$5,$O$7)</f>
        <v>1428.4</v>
      </c>
      <c r="J12" s="46" t="n">
        <f aca="false">SUM($F12,$G12,$P$5,$P$7)</f>
        <v>1714.58</v>
      </c>
      <c r="K12" s="47" t="n">
        <f aca="false">SUM($F12,$G12,$Q$5,$Q$7)</f>
        <v>2120.52</v>
      </c>
    </row>
    <row r="13" s="24" customFormat="true" ht="14.25" hidden="false" customHeight="true" outlineLevel="0" collapsed="false">
      <c r="A13" s="26" t="n">
        <f aca="false">'до 150 кВт'!A13</f>
        <v>44013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204</v>
      </c>
      <c r="H13" s="46" t="n">
        <f aca="false">SUM($F13,$G13,$N$5,$N$7)</f>
        <v>1133.65</v>
      </c>
      <c r="I13" s="46" t="n">
        <f aca="false">SUM($F13,$G13,$O$5,$O$7)</f>
        <v>1396.85</v>
      </c>
      <c r="J13" s="46" t="n">
        <f aca="false">SUM($F13,$G13,$P$5,$P$7)</f>
        <v>1683.03</v>
      </c>
      <c r="K13" s="47" t="n">
        <f aca="false">SUM($F13,$G13,$Q$5,$Q$7)</f>
        <v>2088.97</v>
      </c>
    </row>
    <row r="14" s="24" customFormat="true" ht="14.25" hidden="false" customHeight="true" outlineLevel="0" collapsed="false">
      <c r="A14" s="26" t="n">
        <f aca="false">'до 150 кВт'!A14</f>
        <v>44013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204</v>
      </c>
      <c r="H14" s="46" t="n">
        <f aca="false">SUM($F14,$G14,$N$5,$N$7)</f>
        <v>1121.86</v>
      </c>
      <c r="I14" s="46" t="n">
        <f aca="false">SUM($F14,$G14,$O$5,$O$7)</f>
        <v>1385.06</v>
      </c>
      <c r="J14" s="46" t="n">
        <f aca="false">SUM($F14,$G14,$P$5,$P$7)</f>
        <v>1671.24</v>
      </c>
      <c r="K14" s="47" t="n">
        <f aca="false">SUM($F14,$G14,$Q$5,$Q$7)</f>
        <v>2077.18</v>
      </c>
    </row>
    <row r="15" s="24" customFormat="true" ht="14.25" hidden="false" customHeight="true" outlineLevel="0" collapsed="false">
      <c r="A15" s="26" t="n">
        <f aca="false">'до 150 кВт'!A15</f>
        <v>44013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204</v>
      </c>
      <c r="H15" s="46" t="n">
        <f aca="false">SUM($F15,$G15,$N$5,$N$7)</f>
        <v>1158.74</v>
      </c>
      <c r="I15" s="46" t="n">
        <f aca="false">SUM($F15,$G15,$O$5,$O$7)</f>
        <v>1421.94</v>
      </c>
      <c r="J15" s="46" t="n">
        <f aca="false">SUM($F15,$G15,$P$5,$P$7)</f>
        <v>1708.12</v>
      </c>
      <c r="K15" s="47" t="n">
        <f aca="false">SUM($F15,$G15,$Q$5,$Q$7)</f>
        <v>2114.06</v>
      </c>
    </row>
    <row r="16" s="24" customFormat="true" ht="14.25" hidden="false" customHeight="true" outlineLevel="0" collapsed="false">
      <c r="A16" s="26" t="n">
        <f aca="false">'до 150 кВт'!A16</f>
        <v>44013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204</v>
      </c>
      <c r="H16" s="46" t="n">
        <f aca="false">SUM($F16,$G16,$N$5,$N$7)</f>
        <v>1301.05</v>
      </c>
      <c r="I16" s="46" t="n">
        <f aca="false">SUM($F16,$G16,$O$5,$O$7)</f>
        <v>1564.25</v>
      </c>
      <c r="J16" s="46" t="n">
        <f aca="false">SUM($F16,$G16,$P$5,$P$7)</f>
        <v>1850.43</v>
      </c>
      <c r="K16" s="47" t="n">
        <f aca="false">SUM($F16,$G16,$Q$5,$Q$7)</f>
        <v>2256.37</v>
      </c>
    </row>
    <row r="17" s="24" customFormat="true" ht="14.25" hidden="false" customHeight="true" outlineLevel="0" collapsed="false">
      <c r="A17" s="26" t="n">
        <f aca="false">'до 150 кВт'!A17</f>
        <v>44013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204</v>
      </c>
      <c r="H17" s="46" t="n">
        <f aca="false">SUM($F17,$G17,$N$5,$N$7)</f>
        <v>1392.36</v>
      </c>
      <c r="I17" s="46" t="n">
        <f aca="false">SUM($F17,$G17,$O$5,$O$7)</f>
        <v>1655.56</v>
      </c>
      <c r="J17" s="46" t="n">
        <f aca="false">SUM($F17,$G17,$P$5,$P$7)</f>
        <v>1941.74</v>
      </c>
      <c r="K17" s="47" t="n">
        <f aca="false">SUM($F17,$G17,$Q$5,$Q$7)</f>
        <v>2347.68</v>
      </c>
    </row>
    <row r="18" s="24" customFormat="true" ht="14.25" hidden="false" customHeight="true" outlineLevel="0" collapsed="false">
      <c r="A18" s="26" t="n">
        <f aca="false">'до 150 кВт'!A18</f>
        <v>44013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204</v>
      </c>
      <c r="H18" s="46" t="n">
        <f aca="false">SUM($F18,$G18,$N$5,$N$7)</f>
        <v>1673.96</v>
      </c>
      <c r="I18" s="46" t="n">
        <f aca="false">SUM($F18,$G18,$O$5,$O$7)</f>
        <v>1937.16</v>
      </c>
      <c r="J18" s="46" t="n">
        <f aca="false">SUM($F18,$G18,$P$5,$P$7)</f>
        <v>2223.34</v>
      </c>
      <c r="K18" s="47" t="n">
        <f aca="false">SUM($F18,$G18,$Q$5,$Q$7)</f>
        <v>2629.28</v>
      </c>
    </row>
    <row r="19" s="24" customFormat="true" ht="14.25" hidden="false" customHeight="true" outlineLevel="0" collapsed="false">
      <c r="A19" s="26" t="n">
        <f aca="false">'до 150 кВт'!A19</f>
        <v>44013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204</v>
      </c>
      <c r="H19" s="46" t="n">
        <f aca="false">SUM($F19,$G19,$N$5,$N$7)</f>
        <v>1823.42</v>
      </c>
      <c r="I19" s="46" t="n">
        <f aca="false">SUM($F19,$G19,$O$5,$O$7)</f>
        <v>2086.62</v>
      </c>
      <c r="J19" s="46" t="n">
        <f aca="false">SUM($F19,$G19,$P$5,$P$7)</f>
        <v>2372.8</v>
      </c>
      <c r="K19" s="47" t="n">
        <f aca="false">SUM($F19,$G19,$Q$5,$Q$7)</f>
        <v>2778.74</v>
      </c>
    </row>
    <row r="20" s="24" customFormat="true" ht="14.25" hidden="false" customHeight="true" outlineLevel="0" collapsed="false">
      <c r="A20" s="26" t="n">
        <f aca="false">'до 150 кВт'!A20</f>
        <v>44013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204</v>
      </c>
      <c r="H20" s="46" t="n">
        <f aca="false">SUM($F20,$G20,$N$5,$N$7)</f>
        <v>1860.35</v>
      </c>
      <c r="I20" s="46" t="n">
        <f aca="false">SUM($F20,$G20,$O$5,$O$7)</f>
        <v>2123.55</v>
      </c>
      <c r="J20" s="46" t="n">
        <f aca="false">SUM($F20,$G20,$P$5,$P$7)</f>
        <v>2409.73</v>
      </c>
      <c r="K20" s="47" t="n">
        <f aca="false">SUM($F20,$G20,$Q$5,$Q$7)</f>
        <v>2815.67</v>
      </c>
    </row>
    <row r="21" s="24" customFormat="true" ht="14.25" hidden="false" customHeight="true" outlineLevel="0" collapsed="false">
      <c r="A21" s="26" t="n">
        <f aca="false">'до 150 кВт'!A21</f>
        <v>44013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204</v>
      </c>
      <c r="H21" s="46" t="n">
        <f aca="false">SUM($F21,$G21,$N$5,$N$7)</f>
        <v>1859</v>
      </c>
      <c r="I21" s="46" t="n">
        <f aca="false">SUM($F21,$G21,$O$5,$O$7)</f>
        <v>2122.2</v>
      </c>
      <c r="J21" s="46" t="n">
        <f aca="false">SUM($F21,$G21,$P$5,$P$7)</f>
        <v>2408.38</v>
      </c>
      <c r="K21" s="47" t="n">
        <f aca="false">SUM($F21,$G21,$Q$5,$Q$7)</f>
        <v>2814.32</v>
      </c>
    </row>
    <row r="22" s="24" customFormat="true" ht="14.25" hidden="false" customHeight="true" outlineLevel="0" collapsed="false">
      <c r="A22" s="26" t="n">
        <f aca="false">'до 150 кВт'!A22</f>
        <v>44013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204</v>
      </c>
      <c r="H22" s="46" t="n">
        <f aca="false">SUM($F22,$G22,$N$5,$N$7)</f>
        <v>1867.05</v>
      </c>
      <c r="I22" s="46" t="n">
        <f aca="false">SUM($F22,$G22,$O$5,$O$7)</f>
        <v>2130.25</v>
      </c>
      <c r="J22" s="46" t="n">
        <f aca="false">SUM($F22,$G22,$P$5,$P$7)</f>
        <v>2416.43</v>
      </c>
      <c r="K22" s="47" t="n">
        <f aca="false">SUM($F22,$G22,$Q$5,$Q$7)</f>
        <v>2822.37</v>
      </c>
    </row>
    <row r="23" s="24" customFormat="true" ht="14.25" hidden="false" customHeight="true" outlineLevel="0" collapsed="false">
      <c r="A23" s="26" t="n">
        <f aca="false">'до 150 кВт'!A23</f>
        <v>44013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204</v>
      </c>
      <c r="H23" s="46" t="n">
        <f aca="false">SUM($F23,$G23,$N$5,$N$7)</f>
        <v>1884.78</v>
      </c>
      <c r="I23" s="46" t="n">
        <f aca="false">SUM($F23,$G23,$O$5,$O$7)</f>
        <v>2147.98</v>
      </c>
      <c r="J23" s="46" t="n">
        <f aca="false">SUM($F23,$G23,$P$5,$P$7)</f>
        <v>2434.16</v>
      </c>
      <c r="K23" s="47" t="n">
        <f aca="false">SUM($F23,$G23,$Q$5,$Q$7)</f>
        <v>2840.1</v>
      </c>
    </row>
    <row r="24" s="24" customFormat="true" ht="14.25" hidden="false" customHeight="true" outlineLevel="0" collapsed="false">
      <c r="A24" s="26" t="n">
        <f aca="false">'до 150 кВт'!A24</f>
        <v>44013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204</v>
      </c>
      <c r="H24" s="46" t="n">
        <f aca="false">SUM($F24,$G24,$N$5,$N$7)</f>
        <v>1945.02</v>
      </c>
      <c r="I24" s="46" t="n">
        <f aca="false">SUM($F24,$G24,$O$5,$O$7)</f>
        <v>2208.22</v>
      </c>
      <c r="J24" s="46" t="n">
        <f aca="false">SUM($F24,$G24,$P$5,$P$7)</f>
        <v>2494.4</v>
      </c>
      <c r="K24" s="47" t="n">
        <f aca="false">SUM($F24,$G24,$Q$5,$Q$7)</f>
        <v>2900.34</v>
      </c>
    </row>
    <row r="25" s="24" customFormat="true" ht="14.25" hidden="false" customHeight="true" outlineLevel="0" collapsed="false">
      <c r="A25" s="26" t="n">
        <f aca="false">'до 150 кВт'!A25</f>
        <v>44013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204</v>
      </c>
      <c r="H25" s="46" t="n">
        <f aca="false">SUM($F25,$G25,$N$5,$N$7)</f>
        <v>1951.2</v>
      </c>
      <c r="I25" s="46" t="n">
        <f aca="false">SUM($F25,$G25,$O$5,$O$7)</f>
        <v>2214.4</v>
      </c>
      <c r="J25" s="46" t="n">
        <f aca="false">SUM($F25,$G25,$P$5,$P$7)</f>
        <v>2500.58</v>
      </c>
      <c r="K25" s="47" t="n">
        <f aca="false">SUM($F25,$G25,$Q$5,$Q$7)</f>
        <v>2906.52</v>
      </c>
    </row>
    <row r="26" s="24" customFormat="true" ht="14.25" hidden="false" customHeight="true" outlineLevel="0" collapsed="false">
      <c r="A26" s="26" t="n">
        <f aca="false">'до 150 кВт'!A26</f>
        <v>44013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204</v>
      </c>
      <c r="H26" s="46" t="n">
        <f aca="false">SUM($F26,$G26,$N$5,$N$7)</f>
        <v>1920.94</v>
      </c>
      <c r="I26" s="46" t="n">
        <f aca="false">SUM($F26,$G26,$O$5,$O$7)</f>
        <v>2184.14</v>
      </c>
      <c r="J26" s="46" t="n">
        <f aca="false">SUM($F26,$G26,$P$5,$P$7)</f>
        <v>2470.32</v>
      </c>
      <c r="K26" s="47" t="n">
        <f aca="false">SUM($F26,$G26,$Q$5,$Q$7)</f>
        <v>2876.26</v>
      </c>
    </row>
    <row r="27" s="24" customFormat="true" ht="14.25" hidden="false" customHeight="true" outlineLevel="0" collapsed="false">
      <c r="A27" s="26" t="n">
        <f aca="false">'до 150 кВт'!A27</f>
        <v>44013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204</v>
      </c>
      <c r="H27" s="46" t="n">
        <f aca="false">SUM($F27,$G27,$N$5,$N$7)</f>
        <v>1854.8</v>
      </c>
      <c r="I27" s="46" t="n">
        <f aca="false">SUM($F27,$G27,$O$5,$O$7)</f>
        <v>2118</v>
      </c>
      <c r="J27" s="46" t="n">
        <f aca="false">SUM($F27,$G27,$P$5,$P$7)</f>
        <v>2404.18</v>
      </c>
      <c r="K27" s="47" t="n">
        <f aca="false">SUM($F27,$G27,$Q$5,$Q$7)</f>
        <v>2810.12</v>
      </c>
    </row>
    <row r="28" s="24" customFormat="true" ht="14.25" hidden="false" customHeight="true" outlineLevel="0" collapsed="false">
      <c r="A28" s="26" t="n">
        <f aca="false">'до 150 кВт'!A28</f>
        <v>44013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204</v>
      </c>
      <c r="H28" s="46" t="n">
        <f aca="false">SUM($F28,$G28,$N$5,$N$7)</f>
        <v>1819.66</v>
      </c>
      <c r="I28" s="46" t="n">
        <f aca="false">SUM($F28,$G28,$O$5,$O$7)</f>
        <v>2082.86</v>
      </c>
      <c r="J28" s="46" t="n">
        <f aca="false">SUM($F28,$G28,$P$5,$P$7)</f>
        <v>2369.04</v>
      </c>
      <c r="K28" s="47" t="n">
        <f aca="false">SUM($F28,$G28,$Q$5,$Q$7)</f>
        <v>2774.98</v>
      </c>
    </row>
    <row r="29" s="24" customFormat="true" ht="14.25" hidden="false" customHeight="true" outlineLevel="0" collapsed="false">
      <c r="A29" s="26" t="n">
        <f aca="false">'до 150 кВт'!A29</f>
        <v>44013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204</v>
      </c>
      <c r="H29" s="46" t="n">
        <f aca="false">SUM($F29,$G29,$N$5,$N$7)</f>
        <v>1736.36</v>
      </c>
      <c r="I29" s="46" t="n">
        <f aca="false">SUM($F29,$G29,$O$5,$O$7)</f>
        <v>1999.56</v>
      </c>
      <c r="J29" s="46" t="n">
        <f aca="false">SUM($F29,$G29,$P$5,$P$7)</f>
        <v>2285.74</v>
      </c>
      <c r="K29" s="47" t="n">
        <f aca="false">SUM($F29,$G29,$Q$5,$Q$7)</f>
        <v>2691.68</v>
      </c>
    </row>
    <row r="30" s="24" customFormat="true" ht="14.25" hidden="false" customHeight="true" outlineLevel="0" collapsed="false">
      <c r="A30" s="26" t="n">
        <f aca="false">'до 150 кВт'!A30</f>
        <v>44013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204</v>
      </c>
      <c r="H30" s="46" t="n">
        <f aca="false">SUM($F30,$G30,$N$5,$N$7)</f>
        <v>1833.68</v>
      </c>
      <c r="I30" s="46" t="n">
        <f aca="false">SUM($F30,$G30,$O$5,$O$7)</f>
        <v>2096.88</v>
      </c>
      <c r="J30" s="46" t="n">
        <f aca="false">SUM($F30,$G30,$P$5,$P$7)</f>
        <v>2383.06</v>
      </c>
      <c r="K30" s="47" t="n">
        <f aca="false">SUM($F30,$G30,$Q$5,$Q$7)</f>
        <v>2789</v>
      </c>
    </row>
    <row r="31" s="24" customFormat="true" ht="14.25" hidden="false" customHeight="true" outlineLevel="0" collapsed="false">
      <c r="A31" s="26" t="n">
        <f aca="false">'до 150 кВт'!A31</f>
        <v>44013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204</v>
      </c>
      <c r="H31" s="46" t="n">
        <f aca="false">SUM($F31,$G31,$N$5,$N$7)</f>
        <v>1617.43</v>
      </c>
      <c r="I31" s="46" t="n">
        <f aca="false">SUM($F31,$G31,$O$5,$O$7)</f>
        <v>1880.63</v>
      </c>
      <c r="J31" s="46" t="n">
        <f aca="false">SUM($F31,$G31,$P$5,$P$7)</f>
        <v>2166.81</v>
      </c>
      <c r="K31" s="47" t="n">
        <f aca="false">SUM($F31,$G31,$Q$5,$Q$7)</f>
        <v>2572.75</v>
      </c>
    </row>
    <row r="32" s="24" customFormat="true" ht="14.25" hidden="false" customHeight="true" outlineLevel="0" collapsed="false">
      <c r="A32" s="26" t="n">
        <f aca="false">'до 150 кВт'!A32</f>
        <v>44013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204</v>
      </c>
      <c r="H32" s="46" t="n">
        <f aca="false">SUM($F32,$G32,$N$5,$N$7)</f>
        <v>1333.58</v>
      </c>
      <c r="I32" s="46" t="n">
        <f aca="false">SUM($F32,$G32,$O$5,$O$7)</f>
        <v>1596.78</v>
      </c>
      <c r="J32" s="46" t="n">
        <f aca="false">SUM($F32,$G32,$P$5,$P$7)</f>
        <v>1882.96</v>
      </c>
      <c r="K32" s="47" t="n">
        <f aca="false">SUM($F32,$G32,$Q$5,$Q$7)</f>
        <v>2288.9</v>
      </c>
    </row>
    <row r="33" s="24" customFormat="true" ht="14.25" hidden="false" customHeight="true" outlineLevel="0" collapsed="false">
      <c r="A33" s="26" t="n">
        <f aca="false">'до 150 кВт'!A33</f>
        <v>44014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204</v>
      </c>
      <c r="H33" s="46" t="n">
        <f aca="false">SUM($F33,$G33,$N$5,$N$7)</f>
        <v>1320.39</v>
      </c>
      <c r="I33" s="46" t="n">
        <f aca="false">SUM($F33,$G33,$O$5,$O$7)</f>
        <v>1583.59</v>
      </c>
      <c r="J33" s="46" t="n">
        <f aca="false">SUM($F33,$G33,$P$5,$P$7)</f>
        <v>1869.77</v>
      </c>
      <c r="K33" s="47" t="n">
        <f aca="false">SUM($F33,$G33,$Q$5,$Q$7)</f>
        <v>2275.71</v>
      </c>
    </row>
    <row r="34" s="24" customFormat="true" ht="14.25" hidden="false" customHeight="true" outlineLevel="0" collapsed="false">
      <c r="A34" s="26" t="n">
        <f aca="false">'до 150 кВт'!A34</f>
        <v>44014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204</v>
      </c>
      <c r="H34" s="46" t="n">
        <f aca="false">SUM($F34,$G34,$N$5,$N$7)</f>
        <v>1219.46</v>
      </c>
      <c r="I34" s="46" t="n">
        <f aca="false">SUM($F34,$G34,$O$5,$O$7)</f>
        <v>1482.66</v>
      </c>
      <c r="J34" s="46" t="n">
        <f aca="false">SUM($F34,$G34,$P$5,$P$7)</f>
        <v>1768.84</v>
      </c>
      <c r="K34" s="47" t="n">
        <f aca="false">SUM($F34,$G34,$Q$5,$Q$7)</f>
        <v>2174.78</v>
      </c>
    </row>
    <row r="35" s="24" customFormat="true" ht="14.25" hidden="false" customHeight="true" outlineLevel="0" collapsed="false">
      <c r="A35" s="26" t="n">
        <f aca="false">'до 150 кВт'!A35</f>
        <v>44014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204</v>
      </c>
      <c r="H35" s="46" t="n">
        <f aca="false">SUM($F35,$G35,$N$5,$N$7)</f>
        <v>1138.63</v>
      </c>
      <c r="I35" s="46" t="n">
        <f aca="false">SUM($F35,$G35,$O$5,$O$7)</f>
        <v>1401.83</v>
      </c>
      <c r="J35" s="46" t="n">
        <f aca="false">SUM($F35,$G35,$P$5,$P$7)</f>
        <v>1688.01</v>
      </c>
      <c r="K35" s="47" t="n">
        <f aca="false">SUM($F35,$G35,$Q$5,$Q$7)</f>
        <v>2093.95</v>
      </c>
    </row>
    <row r="36" s="24" customFormat="true" ht="14.25" hidden="false" customHeight="true" outlineLevel="0" collapsed="false">
      <c r="A36" s="26" t="n">
        <f aca="false">'до 150 кВт'!A36</f>
        <v>44014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204</v>
      </c>
      <c r="H36" s="46" t="n">
        <f aca="false">SUM($F36,$G36,$N$5,$N$7)</f>
        <v>1101.61</v>
      </c>
      <c r="I36" s="46" t="n">
        <f aca="false">SUM($F36,$G36,$O$5,$O$7)</f>
        <v>1364.81</v>
      </c>
      <c r="J36" s="46" t="n">
        <f aca="false">SUM($F36,$G36,$P$5,$P$7)</f>
        <v>1650.99</v>
      </c>
      <c r="K36" s="47" t="n">
        <f aca="false">SUM($F36,$G36,$Q$5,$Q$7)</f>
        <v>2056.93</v>
      </c>
    </row>
    <row r="37" s="24" customFormat="true" ht="14.25" hidden="false" customHeight="true" outlineLevel="0" collapsed="false">
      <c r="A37" s="26" t="n">
        <f aca="false">'до 150 кВт'!A37</f>
        <v>44014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204</v>
      </c>
      <c r="H37" s="46" t="n">
        <f aca="false">SUM($F37,$G37,$N$5,$N$7)</f>
        <v>1088.11</v>
      </c>
      <c r="I37" s="46" t="n">
        <f aca="false">SUM($F37,$G37,$O$5,$O$7)</f>
        <v>1351.31</v>
      </c>
      <c r="J37" s="46" t="n">
        <f aca="false">SUM($F37,$G37,$P$5,$P$7)</f>
        <v>1637.49</v>
      </c>
      <c r="K37" s="47" t="n">
        <f aca="false">SUM($F37,$G37,$Q$5,$Q$7)</f>
        <v>2043.43</v>
      </c>
    </row>
    <row r="38" s="24" customFormat="true" ht="14.25" hidden="false" customHeight="true" outlineLevel="0" collapsed="false">
      <c r="A38" s="26" t="n">
        <f aca="false">'до 150 кВт'!A38</f>
        <v>44014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204</v>
      </c>
      <c r="H38" s="46" t="n">
        <f aca="false">SUM($F38,$G38,$N$5,$N$7)</f>
        <v>1088.44</v>
      </c>
      <c r="I38" s="46" t="n">
        <f aca="false">SUM($F38,$G38,$O$5,$O$7)</f>
        <v>1351.64</v>
      </c>
      <c r="J38" s="46" t="n">
        <f aca="false">SUM($F38,$G38,$P$5,$P$7)</f>
        <v>1637.82</v>
      </c>
      <c r="K38" s="47" t="n">
        <f aca="false">SUM($F38,$G38,$Q$5,$Q$7)</f>
        <v>2043.76</v>
      </c>
    </row>
    <row r="39" s="24" customFormat="true" ht="14.25" hidden="false" customHeight="true" outlineLevel="0" collapsed="false">
      <c r="A39" s="26" t="n">
        <f aca="false">'до 150 кВт'!A39</f>
        <v>44014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204</v>
      </c>
      <c r="H39" s="46" t="n">
        <f aca="false">SUM($F39,$G39,$N$5,$N$7)</f>
        <v>1178.12</v>
      </c>
      <c r="I39" s="46" t="n">
        <f aca="false">SUM($F39,$G39,$O$5,$O$7)</f>
        <v>1441.32</v>
      </c>
      <c r="J39" s="46" t="n">
        <f aca="false">SUM($F39,$G39,$P$5,$P$7)</f>
        <v>1727.5</v>
      </c>
      <c r="K39" s="47" t="n">
        <f aca="false">SUM($F39,$G39,$Q$5,$Q$7)</f>
        <v>2133.44</v>
      </c>
    </row>
    <row r="40" s="24" customFormat="true" ht="14.25" hidden="false" customHeight="true" outlineLevel="0" collapsed="false">
      <c r="A40" s="26" t="n">
        <f aca="false">'до 150 кВт'!A40</f>
        <v>44014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204</v>
      </c>
      <c r="H40" s="46" t="n">
        <f aca="false">SUM($F40,$G40,$N$5,$N$7)</f>
        <v>1340.17</v>
      </c>
      <c r="I40" s="46" t="n">
        <f aca="false">SUM($F40,$G40,$O$5,$O$7)</f>
        <v>1603.37</v>
      </c>
      <c r="J40" s="46" t="n">
        <f aca="false">SUM($F40,$G40,$P$5,$P$7)</f>
        <v>1889.55</v>
      </c>
      <c r="K40" s="47" t="n">
        <f aca="false">SUM($F40,$G40,$Q$5,$Q$7)</f>
        <v>2295.49</v>
      </c>
    </row>
    <row r="41" s="24" customFormat="true" ht="14.25" hidden="false" customHeight="true" outlineLevel="0" collapsed="false">
      <c r="A41" s="26" t="n">
        <f aca="false">'до 150 кВт'!A41</f>
        <v>44014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204</v>
      </c>
      <c r="H41" s="46" t="n">
        <f aca="false">SUM($F41,$G41,$N$5,$N$7)</f>
        <v>1594.23</v>
      </c>
      <c r="I41" s="46" t="n">
        <f aca="false">SUM($F41,$G41,$O$5,$O$7)</f>
        <v>1857.43</v>
      </c>
      <c r="J41" s="46" t="n">
        <f aca="false">SUM($F41,$G41,$P$5,$P$7)</f>
        <v>2143.61</v>
      </c>
      <c r="K41" s="47" t="n">
        <f aca="false">SUM($F41,$G41,$Q$5,$Q$7)</f>
        <v>2549.55</v>
      </c>
    </row>
    <row r="42" s="24" customFormat="true" ht="14.25" hidden="false" customHeight="true" outlineLevel="0" collapsed="false">
      <c r="A42" s="26" t="n">
        <f aca="false">'до 150 кВт'!A42</f>
        <v>44014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204</v>
      </c>
      <c r="H42" s="46" t="n">
        <f aca="false">SUM($F42,$G42,$N$5,$N$7)</f>
        <v>1853.16</v>
      </c>
      <c r="I42" s="46" t="n">
        <f aca="false">SUM($F42,$G42,$O$5,$O$7)</f>
        <v>2116.36</v>
      </c>
      <c r="J42" s="46" t="n">
        <f aca="false">SUM($F42,$G42,$P$5,$P$7)</f>
        <v>2402.54</v>
      </c>
      <c r="K42" s="47" t="n">
        <f aca="false">SUM($F42,$G42,$Q$5,$Q$7)</f>
        <v>2808.48</v>
      </c>
    </row>
    <row r="43" s="24" customFormat="true" ht="14.25" hidden="false" customHeight="true" outlineLevel="0" collapsed="false">
      <c r="A43" s="26" t="n">
        <f aca="false">'до 150 кВт'!A43</f>
        <v>44014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204</v>
      </c>
      <c r="H43" s="46" t="n">
        <f aca="false">SUM($F43,$G43,$N$5,$N$7)</f>
        <v>2000.04</v>
      </c>
      <c r="I43" s="46" t="n">
        <f aca="false">SUM($F43,$G43,$O$5,$O$7)</f>
        <v>2263.24</v>
      </c>
      <c r="J43" s="46" t="n">
        <f aca="false">SUM($F43,$G43,$P$5,$P$7)</f>
        <v>2549.42</v>
      </c>
      <c r="K43" s="47" t="n">
        <f aca="false">SUM($F43,$G43,$Q$5,$Q$7)</f>
        <v>2955.36</v>
      </c>
    </row>
    <row r="44" s="24" customFormat="true" ht="14.25" hidden="false" customHeight="true" outlineLevel="0" collapsed="false">
      <c r="A44" s="26" t="n">
        <f aca="false">'до 150 кВт'!A44</f>
        <v>44014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204</v>
      </c>
      <c r="H44" s="46" t="n">
        <f aca="false">SUM($F44,$G44,$N$5,$N$7)</f>
        <v>2020.98</v>
      </c>
      <c r="I44" s="46" t="n">
        <f aca="false">SUM($F44,$G44,$O$5,$O$7)</f>
        <v>2284.18</v>
      </c>
      <c r="J44" s="46" t="n">
        <f aca="false">SUM($F44,$G44,$P$5,$P$7)</f>
        <v>2570.36</v>
      </c>
      <c r="K44" s="47" t="n">
        <f aca="false">SUM($F44,$G44,$Q$5,$Q$7)</f>
        <v>2976.3</v>
      </c>
    </row>
    <row r="45" s="24" customFormat="true" ht="14.25" hidden="false" customHeight="true" outlineLevel="0" collapsed="false">
      <c r="A45" s="26" t="n">
        <f aca="false">'до 150 кВт'!A45</f>
        <v>44014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204</v>
      </c>
      <c r="H45" s="46" t="n">
        <f aca="false">SUM($F45,$G45,$N$5,$N$7)</f>
        <v>2010.08</v>
      </c>
      <c r="I45" s="46" t="n">
        <f aca="false">SUM($F45,$G45,$O$5,$O$7)</f>
        <v>2273.28</v>
      </c>
      <c r="J45" s="46" t="n">
        <f aca="false">SUM($F45,$G45,$P$5,$P$7)</f>
        <v>2559.46</v>
      </c>
      <c r="K45" s="47" t="n">
        <f aca="false">SUM($F45,$G45,$Q$5,$Q$7)</f>
        <v>2965.4</v>
      </c>
    </row>
    <row r="46" s="24" customFormat="true" ht="14.25" hidden="false" customHeight="true" outlineLevel="0" collapsed="false">
      <c r="A46" s="26" t="n">
        <f aca="false">'до 150 кВт'!A46</f>
        <v>44014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204</v>
      </c>
      <c r="H46" s="46" t="n">
        <f aca="false">SUM($F46,$G46,$N$5,$N$7)</f>
        <v>2020.06</v>
      </c>
      <c r="I46" s="46" t="n">
        <f aca="false">SUM($F46,$G46,$O$5,$O$7)</f>
        <v>2283.26</v>
      </c>
      <c r="J46" s="46" t="n">
        <f aca="false">SUM($F46,$G46,$P$5,$P$7)</f>
        <v>2569.44</v>
      </c>
      <c r="K46" s="47" t="n">
        <f aca="false">SUM($F46,$G46,$Q$5,$Q$7)</f>
        <v>2975.38</v>
      </c>
    </row>
    <row r="47" s="24" customFormat="true" ht="14.25" hidden="false" customHeight="true" outlineLevel="0" collapsed="false">
      <c r="A47" s="26" t="n">
        <f aca="false">'до 150 кВт'!A47</f>
        <v>44014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204</v>
      </c>
      <c r="H47" s="46" t="n">
        <f aca="false">SUM($F47,$G47,$N$5,$N$7)</f>
        <v>2024.55</v>
      </c>
      <c r="I47" s="46" t="n">
        <f aca="false">SUM($F47,$G47,$O$5,$O$7)</f>
        <v>2287.75</v>
      </c>
      <c r="J47" s="46" t="n">
        <f aca="false">SUM($F47,$G47,$P$5,$P$7)</f>
        <v>2573.93</v>
      </c>
      <c r="K47" s="47" t="n">
        <f aca="false">SUM($F47,$G47,$Q$5,$Q$7)</f>
        <v>2979.87</v>
      </c>
    </row>
    <row r="48" s="24" customFormat="true" ht="14.25" hidden="false" customHeight="true" outlineLevel="0" collapsed="false">
      <c r="A48" s="26" t="n">
        <f aca="false">'до 150 кВт'!A48</f>
        <v>44014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204</v>
      </c>
      <c r="H48" s="46" t="n">
        <f aca="false">SUM($F48,$G48,$N$5,$N$7)</f>
        <v>2022.64</v>
      </c>
      <c r="I48" s="46" t="n">
        <f aca="false">SUM($F48,$G48,$O$5,$O$7)</f>
        <v>2285.84</v>
      </c>
      <c r="J48" s="46" t="n">
        <f aca="false">SUM($F48,$G48,$P$5,$P$7)</f>
        <v>2572.02</v>
      </c>
      <c r="K48" s="47" t="n">
        <f aca="false">SUM($F48,$G48,$Q$5,$Q$7)</f>
        <v>2977.96</v>
      </c>
    </row>
    <row r="49" s="24" customFormat="true" ht="14.25" hidden="false" customHeight="true" outlineLevel="0" collapsed="false">
      <c r="A49" s="26" t="n">
        <f aca="false">'до 150 кВт'!A49</f>
        <v>44014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204</v>
      </c>
      <c r="H49" s="46" t="n">
        <f aca="false">SUM($F49,$G49,$N$5,$N$7)</f>
        <v>2017.38</v>
      </c>
      <c r="I49" s="46" t="n">
        <f aca="false">SUM($F49,$G49,$O$5,$O$7)</f>
        <v>2280.58</v>
      </c>
      <c r="J49" s="46" t="n">
        <f aca="false">SUM($F49,$G49,$P$5,$P$7)</f>
        <v>2566.76</v>
      </c>
      <c r="K49" s="47" t="n">
        <f aca="false">SUM($F49,$G49,$Q$5,$Q$7)</f>
        <v>2972.7</v>
      </c>
    </row>
    <row r="50" s="24" customFormat="true" ht="14.25" hidden="false" customHeight="true" outlineLevel="0" collapsed="false">
      <c r="A50" s="26" t="n">
        <f aca="false">'до 150 кВт'!A50</f>
        <v>44014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204</v>
      </c>
      <c r="H50" s="46" t="n">
        <f aca="false">SUM($F50,$G50,$N$5,$N$7)</f>
        <v>2010.51</v>
      </c>
      <c r="I50" s="46" t="n">
        <f aca="false">SUM($F50,$G50,$O$5,$O$7)</f>
        <v>2273.71</v>
      </c>
      <c r="J50" s="46" t="n">
        <f aca="false">SUM($F50,$G50,$P$5,$P$7)</f>
        <v>2559.89</v>
      </c>
      <c r="K50" s="47" t="n">
        <f aca="false">SUM($F50,$G50,$Q$5,$Q$7)</f>
        <v>2965.83</v>
      </c>
    </row>
    <row r="51" s="24" customFormat="true" ht="14.25" hidden="false" customHeight="true" outlineLevel="0" collapsed="false">
      <c r="A51" s="26" t="n">
        <f aca="false">'до 150 кВт'!A51</f>
        <v>44014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204</v>
      </c>
      <c r="H51" s="46" t="n">
        <f aca="false">SUM($F51,$G51,$N$5,$N$7)</f>
        <v>1935.14</v>
      </c>
      <c r="I51" s="46" t="n">
        <f aca="false">SUM($F51,$G51,$O$5,$O$7)</f>
        <v>2198.34</v>
      </c>
      <c r="J51" s="46" t="n">
        <f aca="false">SUM($F51,$G51,$P$5,$P$7)</f>
        <v>2484.52</v>
      </c>
      <c r="K51" s="47" t="n">
        <f aca="false">SUM($F51,$G51,$Q$5,$Q$7)</f>
        <v>2890.46</v>
      </c>
    </row>
    <row r="52" s="24" customFormat="true" ht="14.25" hidden="false" customHeight="true" outlineLevel="0" collapsed="false">
      <c r="A52" s="26" t="n">
        <f aca="false">'до 150 кВт'!A52</f>
        <v>44014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204</v>
      </c>
      <c r="H52" s="46" t="n">
        <f aca="false">SUM($F52,$G52,$N$5,$N$7)</f>
        <v>1713.71</v>
      </c>
      <c r="I52" s="46" t="n">
        <f aca="false">SUM($F52,$G52,$O$5,$O$7)</f>
        <v>1976.91</v>
      </c>
      <c r="J52" s="46" t="n">
        <f aca="false">SUM($F52,$G52,$P$5,$P$7)</f>
        <v>2263.09</v>
      </c>
      <c r="K52" s="47" t="n">
        <f aca="false">SUM($F52,$G52,$Q$5,$Q$7)</f>
        <v>2669.03</v>
      </c>
    </row>
    <row r="53" s="24" customFormat="true" ht="14.25" hidden="false" customHeight="true" outlineLevel="0" collapsed="false">
      <c r="A53" s="26" t="n">
        <f aca="false">'до 150 кВт'!A53</f>
        <v>44014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204</v>
      </c>
      <c r="H53" s="46" t="n">
        <f aca="false">SUM($F53,$G53,$N$5,$N$7)</f>
        <v>1660.83</v>
      </c>
      <c r="I53" s="46" t="n">
        <f aca="false">SUM($F53,$G53,$O$5,$O$7)</f>
        <v>1924.03</v>
      </c>
      <c r="J53" s="46" t="n">
        <f aca="false">SUM($F53,$G53,$P$5,$P$7)</f>
        <v>2210.21</v>
      </c>
      <c r="K53" s="47" t="n">
        <f aca="false">SUM($F53,$G53,$Q$5,$Q$7)</f>
        <v>2616.15</v>
      </c>
    </row>
    <row r="54" s="24" customFormat="true" ht="14.25" hidden="false" customHeight="true" outlineLevel="0" collapsed="false">
      <c r="A54" s="26" t="n">
        <f aca="false">'до 150 кВт'!A54</f>
        <v>44014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204</v>
      </c>
      <c r="H54" s="46" t="n">
        <f aca="false">SUM($F54,$G54,$N$5,$N$7)</f>
        <v>1996.36</v>
      </c>
      <c r="I54" s="46" t="n">
        <f aca="false">SUM($F54,$G54,$O$5,$O$7)</f>
        <v>2259.56</v>
      </c>
      <c r="J54" s="46" t="n">
        <f aca="false">SUM($F54,$G54,$P$5,$P$7)</f>
        <v>2545.74</v>
      </c>
      <c r="K54" s="47" t="n">
        <f aca="false">SUM($F54,$G54,$Q$5,$Q$7)</f>
        <v>2951.68</v>
      </c>
    </row>
    <row r="55" s="24" customFormat="true" ht="14.25" hidden="false" customHeight="true" outlineLevel="0" collapsed="false">
      <c r="A55" s="26" t="n">
        <f aca="false">'до 150 кВт'!A55</f>
        <v>44014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204</v>
      </c>
      <c r="H55" s="46" t="n">
        <f aca="false">SUM($F55,$G55,$N$5,$N$7)</f>
        <v>1626.98</v>
      </c>
      <c r="I55" s="46" t="n">
        <f aca="false">SUM($F55,$G55,$O$5,$O$7)</f>
        <v>1890.18</v>
      </c>
      <c r="J55" s="46" t="n">
        <f aca="false">SUM($F55,$G55,$P$5,$P$7)</f>
        <v>2176.36</v>
      </c>
      <c r="K55" s="47" t="n">
        <f aca="false">SUM($F55,$G55,$Q$5,$Q$7)</f>
        <v>2582.3</v>
      </c>
    </row>
    <row r="56" s="24" customFormat="true" ht="14.25" hidden="false" customHeight="true" outlineLevel="0" collapsed="false">
      <c r="A56" s="26" t="n">
        <f aca="false">'до 150 кВт'!A56</f>
        <v>44014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204</v>
      </c>
      <c r="H56" s="46" t="n">
        <f aca="false">SUM($F56,$G56,$N$5,$N$7)</f>
        <v>1355.18</v>
      </c>
      <c r="I56" s="46" t="n">
        <f aca="false">SUM($F56,$G56,$O$5,$O$7)</f>
        <v>1618.38</v>
      </c>
      <c r="J56" s="46" t="n">
        <f aca="false">SUM($F56,$G56,$P$5,$P$7)</f>
        <v>1904.56</v>
      </c>
      <c r="K56" s="47" t="n">
        <f aca="false">SUM($F56,$G56,$Q$5,$Q$7)</f>
        <v>2310.5</v>
      </c>
    </row>
    <row r="57" s="24" customFormat="true" ht="14.25" hidden="false" customHeight="true" outlineLevel="0" collapsed="false">
      <c r="A57" s="26" t="n">
        <f aca="false">'до 150 кВт'!A57</f>
        <v>44015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204</v>
      </c>
      <c r="H57" s="46" t="n">
        <f aca="false">SUM($F57,$G57,$N$5,$N$7)</f>
        <v>1293.28</v>
      </c>
      <c r="I57" s="46" t="n">
        <f aca="false">SUM($F57,$G57,$O$5,$O$7)</f>
        <v>1556.48</v>
      </c>
      <c r="J57" s="46" t="n">
        <f aca="false">SUM($F57,$G57,$P$5,$P$7)</f>
        <v>1842.66</v>
      </c>
      <c r="K57" s="47" t="n">
        <f aca="false">SUM($F57,$G57,$Q$5,$Q$7)</f>
        <v>2248.6</v>
      </c>
    </row>
    <row r="58" s="24" customFormat="true" ht="14.25" hidden="false" customHeight="true" outlineLevel="0" collapsed="false">
      <c r="A58" s="26" t="n">
        <f aca="false">'до 150 кВт'!A58</f>
        <v>44015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204</v>
      </c>
      <c r="H58" s="46" t="n">
        <f aca="false">SUM($F58,$G58,$N$5,$N$7)</f>
        <v>1211.48</v>
      </c>
      <c r="I58" s="46" t="n">
        <f aca="false">SUM($F58,$G58,$O$5,$O$7)</f>
        <v>1474.68</v>
      </c>
      <c r="J58" s="46" t="n">
        <f aca="false">SUM($F58,$G58,$P$5,$P$7)</f>
        <v>1760.86</v>
      </c>
      <c r="K58" s="47" t="n">
        <f aca="false">SUM($F58,$G58,$Q$5,$Q$7)</f>
        <v>2166.8</v>
      </c>
    </row>
    <row r="59" s="24" customFormat="true" ht="14.25" hidden="false" customHeight="true" outlineLevel="0" collapsed="false">
      <c r="A59" s="26" t="n">
        <f aca="false">'до 150 кВт'!A59</f>
        <v>44015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204</v>
      </c>
      <c r="H59" s="46" t="n">
        <f aca="false">SUM($F59,$G59,$N$5,$N$7)</f>
        <v>1123.34</v>
      </c>
      <c r="I59" s="46" t="n">
        <f aca="false">SUM($F59,$G59,$O$5,$O$7)</f>
        <v>1386.54</v>
      </c>
      <c r="J59" s="46" t="n">
        <f aca="false">SUM($F59,$G59,$P$5,$P$7)</f>
        <v>1672.72</v>
      </c>
      <c r="K59" s="47" t="n">
        <f aca="false">SUM($F59,$G59,$Q$5,$Q$7)</f>
        <v>2078.66</v>
      </c>
    </row>
    <row r="60" s="24" customFormat="true" ht="14.25" hidden="false" customHeight="true" outlineLevel="0" collapsed="false">
      <c r="A60" s="26" t="n">
        <f aca="false">'до 150 кВт'!A60</f>
        <v>44015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204</v>
      </c>
      <c r="H60" s="46" t="n">
        <f aca="false">SUM($F60,$G60,$N$5,$N$7)</f>
        <v>1091.44</v>
      </c>
      <c r="I60" s="46" t="n">
        <f aca="false">SUM($F60,$G60,$O$5,$O$7)</f>
        <v>1354.64</v>
      </c>
      <c r="J60" s="46" t="n">
        <f aca="false">SUM($F60,$G60,$P$5,$P$7)</f>
        <v>1640.82</v>
      </c>
      <c r="K60" s="47" t="n">
        <f aca="false">SUM($F60,$G60,$Q$5,$Q$7)</f>
        <v>2046.76</v>
      </c>
    </row>
    <row r="61" s="24" customFormat="true" ht="14.25" hidden="false" customHeight="true" outlineLevel="0" collapsed="false">
      <c r="A61" s="26" t="n">
        <f aca="false">'до 150 кВт'!A61</f>
        <v>44015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204</v>
      </c>
      <c r="H61" s="46" t="n">
        <f aca="false">SUM($F61,$G61,$N$5,$N$7)</f>
        <v>1084.43</v>
      </c>
      <c r="I61" s="46" t="n">
        <f aca="false">SUM($F61,$G61,$O$5,$O$7)</f>
        <v>1347.63</v>
      </c>
      <c r="J61" s="46" t="n">
        <f aca="false">SUM($F61,$G61,$P$5,$P$7)</f>
        <v>1633.81</v>
      </c>
      <c r="K61" s="47" t="n">
        <f aca="false">SUM($F61,$G61,$Q$5,$Q$7)</f>
        <v>2039.75</v>
      </c>
    </row>
    <row r="62" s="24" customFormat="true" ht="14.25" hidden="false" customHeight="true" outlineLevel="0" collapsed="false">
      <c r="A62" s="26" t="n">
        <f aca="false">'до 150 кВт'!A62</f>
        <v>44015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204</v>
      </c>
      <c r="H62" s="46" t="n">
        <f aca="false">SUM($F62,$G62,$N$5,$N$7)</f>
        <v>1086.56</v>
      </c>
      <c r="I62" s="46" t="n">
        <f aca="false">SUM($F62,$G62,$O$5,$O$7)</f>
        <v>1349.76</v>
      </c>
      <c r="J62" s="46" t="n">
        <f aca="false">SUM($F62,$G62,$P$5,$P$7)</f>
        <v>1635.94</v>
      </c>
      <c r="K62" s="47" t="n">
        <f aca="false">SUM($F62,$G62,$Q$5,$Q$7)</f>
        <v>2041.88</v>
      </c>
    </row>
    <row r="63" s="24" customFormat="true" ht="14.25" hidden="false" customHeight="true" outlineLevel="0" collapsed="false">
      <c r="A63" s="26" t="n">
        <f aca="false">'до 150 кВт'!A63</f>
        <v>44015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204</v>
      </c>
      <c r="H63" s="46" t="n">
        <f aca="false">SUM($F63,$G63,$N$5,$N$7)</f>
        <v>1199.15</v>
      </c>
      <c r="I63" s="46" t="n">
        <f aca="false">SUM($F63,$G63,$O$5,$O$7)</f>
        <v>1462.35</v>
      </c>
      <c r="J63" s="46" t="n">
        <f aca="false">SUM($F63,$G63,$P$5,$P$7)</f>
        <v>1748.53</v>
      </c>
      <c r="K63" s="47" t="n">
        <f aca="false">SUM($F63,$G63,$Q$5,$Q$7)</f>
        <v>2154.47</v>
      </c>
    </row>
    <row r="64" s="24" customFormat="true" ht="14.25" hidden="false" customHeight="true" outlineLevel="0" collapsed="false">
      <c r="A64" s="26" t="n">
        <f aca="false">'до 150 кВт'!A64</f>
        <v>44015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204</v>
      </c>
      <c r="H64" s="46" t="n">
        <f aca="false">SUM($F64,$G64,$N$5,$N$7)</f>
        <v>1296.13</v>
      </c>
      <c r="I64" s="46" t="n">
        <f aca="false">SUM($F64,$G64,$O$5,$O$7)</f>
        <v>1559.33</v>
      </c>
      <c r="J64" s="46" t="n">
        <f aca="false">SUM($F64,$G64,$P$5,$P$7)</f>
        <v>1845.51</v>
      </c>
      <c r="K64" s="47" t="n">
        <f aca="false">SUM($F64,$G64,$Q$5,$Q$7)</f>
        <v>2251.45</v>
      </c>
    </row>
    <row r="65" s="24" customFormat="true" ht="14.25" hidden="false" customHeight="true" outlineLevel="0" collapsed="false">
      <c r="A65" s="26" t="n">
        <f aca="false">'до 150 кВт'!A65</f>
        <v>44015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204</v>
      </c>
      <c r="H65" s="46" t="n">
        <f aca="false">SUM($F65,$G65,$N$5,$N$7)</f>
        <v>1576.67</v>
      </c>
      <c r="I65" s="46" t="n">
        <f aca="false">SUM($F65,$G65,$O$5,$O$7)</f>
        <v>1839.87</v>
      </c>
      <c r="J65" s="46" t="n">
        <f aca="false">SUM($F65,$G65,$P$5,$P$7)</f>
        <v>2126.05</v>
      </c>
      <c r="K65" s="47" t="n">
        <f aca="false">SUM($F65,$G65,$Q$5,$Q$7)</f>
        <v>2531.99</v>
      </c>
    </row>
    <row r="66" s="24" customFormat="true" ht="14.25" hidden="false" customHeight="true" outlineLevel="0" collapsed="false">
      <c r="A66" s="26" t="n">
        <f aca="false">'до 150 кВт'!A66</f>
        <v>44015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204</v>
      </c>
      <c r="H66" s="46" t="n">
        <f aca="false">SUM($F66,$G66,$N$5,$N$7)</f>
        <v>1783.97</v>
      </c>
      <c r="I66" s="46" t="n">
        <f aca="false">SUM($F66,$G66,$O$5,$O$7)</f>
        <v>2047.17</v>
      </c>
      <c r="J66" s="46" t="n">
        <f aca="false">SUM($F66,$G66,$P$5,$P$7)</f>
        <v>2333.35</v>
      </c>
      <c r="K66" s="47" t="n">
        <f aca="false">SUM($F66,$G66,$Q$5,$Q$7)</f>
        <v>2739.29</v>
      </c>
    </row>
    <row r="67" s="24" customFormat="true" ht="14.25" hidden="false" customHeight="true" outlineLevel="0" collapsed="false">
      <c r="A67" s="26" t="n">
        <f aca="false">'до 150 кВт'!A67</f>
        <v>44015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204</v>
      </c>
      <c r="H67" s="46" t="n">
        <f aca="false">SUM($F67,$G67,$N$5,$N$7)</f>
        <v>1920.81</v>
      </c>
      <c r="I67" s="46" t="n">
        <f aca="false">SUM($F67,$G67,$O$5,$O$7)</f>
        <v>2184.01</v>
      </c>
      <c r="J67" s="46" t="n">
        <f aca="false">SUM($F67,$G67,$P$5,$P$7)</f>
        <v>2470.19</v>
      </c>
      <c r="K67" s="47" t="n">
        <f aca="false">SUM($F67,$G67,$Q$5,$Q$7)</f>
        <v>2876.13</v>
      </c>
    </row>
    <row r="68" s="24" customFormat="true" ht="14.25" hidden="false" customHeight="true" outlineLevel="0" collapsed="false">
      <c r="A68" s="26" t="n">
        <f aca="false">'до 150 кВт'!A68</f>
        <v>44015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204</v>
      </c>
      <c r="H68" s="46" t="n">
        <f aca="false">SUM($F68,$G68,$N$5,$N$7)</f>
        <v>2001.2</v>
      </c>
      <c r="I68" s="46" t="n">
        <f aca="false">SUM($F68,$G68,$O$5,$O$7)</f>
        <v>2264.4</v>
      </c>
      <c r="J68" s="46" t="n">
        <f aca="false">SUM($F68,$G68,$P$5,$P$7)</f>
        <v>2550.58</v>
      </c>
      <c r="K68" s="47" t="n">
        <f aca="false">SUM($F68,$G68,$Q$5,$Q$7)</f>
        <v>2956.52</v>
      </c>
    </row>
    <row r="69" s="24" customFormat="true" ht="14.25" hidden="false" customHeight="true" outlineLevel="0" collapsed="false">
      <c r="A69" s="26" t="n">
        <f aca="false">'до 150 кВт'!A69</f>
        <v>44015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204</v>
      </c>
      <c r="H69" s="46" t="n">
        <f aca="false">SUM($F69,$G69,$N$5,$N$7)</f>
        <v>2001.17</v>
      </c>
      <c r="I69" s="46" t="n">
        <f aca="false">SUM($F69,$G69,$O$5,$O$7)</f>
        <v>2264.37</v>
      </c>
      <c r="J69" s="46" t="n">
        <f aca="false">SUM($F69,$G69,$P$5,$P$7)</f>
        <v>2550.55</v>
      </c>
      <c r="K69" s="47" t="n">
        <f aca="false">SUM($F69,$G69,$Q$5,$Q$7)</f>
        <v>2956.49</v>
      </c>
    </row>
    <row r="70" s="24" customFormat="true" ht="14.25" hidden="false" customHeight="true" outlineLevel="0" collapsed="false">
      <c r="A70" s="26" t="n">
        <f aca="false">'до 150 кВт'!A70</f>
        <v>44015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204</v>
      </c>
      <c r="H70" s="46" t="n">
        <f aca="false">SUM($F70,$G70,$N$5,$N$7)</f>
        <v>2018.22</v>
      </c>
      <c r="I70" s="46" t="n">
        <f aca="false">SUM($F70,$G70,$O$5,$O$7)</f>
        <v>2281.42</v>
      </c>
      <c r="J70" s="46" t="n">
        <f aca="false">SUM($F70,$G70,$P$5,$P$7)</f>
        <v>2567.6</v>
      </c>
      <c r="K70" s="47" t="n">
        <f aca="false">SUM($F70,$G70,$Q$5,$Q$7)</f>
        <v>2973.54</v>
      </c>
    </row>
    <row r="71" s="24" customFormat="true" ht="14.25" hidden="false" customHeight="true" outlineLevel="0" collapsed="false">
      <c r="A71" s="26" t="n">
        <f aca="false">'до 150 кВт'!A71</f>
        <v>44015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204</v>
      </c>
      <c r="H71" s="46" t="n">
        <f aca="false">SUM($F71,$G71,$N$5,$N$7)</f>
        <v>2014.04</v>
      </c>
      <c r="I71" s="46" t="n">
        <f aca="false">SUM($F71,$G71,$O$5,$O$7)</f>
        <v>2277.24</v>
      </c>
      <c r="J71" s="46" t="n">
        <f aca="false">SUM($F71,$G71,$P$5,$P$7)</f>
        <v>2563.42</v>
      </c>
      <c r="K71" s="47" t="n">
        <f aca="false">SUM($F71,$G71,$Q$5,$Q$7)</f>
        <v>2969.36</v>
      </c>
    </row>
    <row r="72" s="24" customFormat="true" ht="14.25" hidden="false" customHeight="true" outlineLevel="0" collapsed="false">
      <c r="A72" s="26" t="n">
        <f aca="false">'до 150 кВт'!A72</f>
        <v>44015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204</v>
      </c>
      <c r="H72" s="46" t="n">
        <f aca="false">SUM($F72,$G72,$N$5,$N$7)</f>
        <v>2012.75</v>
      </c>
      <c r="I72" s="46" t="n">
        <f aca="false">SUM($F72,$G72,$O$5,$O$7)</f>
        <v>2275.95</v>
      </c>
      <c r="J72" s="46" t="n">
        <f aca="false">SUM($F72,$G72,$P$5,$P$7)</f>
        <v>2562.13</v>
      </c>
      <c r="K72" s="47" t="n">
        <f aca="false">SUM($F72,$G72,$Q$5,$Q$7)</f>
        <v>2968.07</v>
      </c>
    </row>
    <row r="73" s="24" customFormat="true" ht="14.25" hidden="false" customHeight="true" outlineLevel="0" collapsed="false">
      <c r="A73" s="26" t="n">
        <f aca="false">'до 150 кВт'!A73</f>
        <v>44015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204</v>
      </c>
      <c r="H73" s="46" t="n">
        <f aca="false">SUM($F73,$G73,$N$5,$N$7)</f>
        <v>2018.93</v>
      </c>
      <c r="I73" s="46" t="n">
        <f aca="false">SUM($F73,$G73,$O$5,$O$7)</f>
        <v>2282.13</v>
      </c>
      <c r="J73" s="46" t="n">
        <f aca="false">SUM($F73,$G73,$P$5,$P$7)</f>
        <v>2568.31</v>
      </c>
      <c r="K73" s="47" t="n">
        <f aca="false">SUM($F73,$G73,$Q$5,$Q$7)</f>
        <v>2974.25</v>
      </c>
    </row>
    <row r="74" s="24" customFormat="true" ht="14.25" hidden="false" customHeight="true" outlineLevel="0" collapsed="false">
      <c r="A74" s="26" t="n">
        <f aca="false">'до 150 кВт'!A74</f>
        <v>44015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204</v>
      </c>
      <c r="H74" s="46" t="n">
        <f aca="false">SUM($F74,$G74,$N$5,$N$7)</f>
        <v>2017.86</v>
      </c>
      <c r="I74" s="46" t="n">
        <f aca="false">SUM($F74,$G74,$O$5,$O$7)</f>
        <v>2281.06</v>
      </c>
      <c r="J74" s="46" t="n">
        <f aca="false">SUM($F74,$G74,$P$5,$P$7)</f>
        <v>2567.24</v>
      </c>
      <c r="K74" s="47" t="n">
        <f aca="false">SUM($F74,$G74,$Q$5,$Q$7)</f>
        <v>2973.18</v>
      </c>
    </row>
    <row r="75" s="24" customFormat="true" ht="14.25" hidden="false" customHeight="true" outlineLevel="0" collapsed="false">
      <c r="A75" s="26" t="n">
        <f aca="false">'до 150 кВт'!A75</f>
        <v>44015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204</v>
      </c>
      <c r="H75" s="46" t="n">
        <f aca="false">SUM($F75,$G75,$N$5,$N$7)</f>
        <v>2006.88</v>
      </c>
      <c r="I75" s="46" t="n">
        <f aca="false">SUM($F75,$G75,$O$5,$O$7)</f>
        <v>2270.08</v>
      </c>
      <c r="J75" s="46" t="n">
        <f aca="false">SUM($F75,$G75,$P$5,$P$7)</f>
        <v>2556.26</v>
      </c>
      <c r="K75" s="47" t="n">
        <f aca="false">SUM($F75,$G75,$Q$5,$Q$7)</f>
        <v>2962.2</v>
      </c>
    </row>
    <row r="76" s="24" customFormat="true" ht="14.25" hidden="false" customHeight="true" outlineLevel="0" collapsed="false">
      <c r="A76" s="26" t="n">
        <f aca="false">'до 150 кВт'!A76</f>
        <v>44015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204</v>
      </c>
      <c r="H76" s="46" t="n">
        <f aca="false">SUM($F76,$G76,$N$5,$N$7)</f>
        <v>1803.08</v>
      </c>
      <c r="I76" s="46" t="n">
        <f aca="false">SUM($F76,$G76,$O$5,$O$7)</f>
        <v>2066.28</v>
      </c>
      <c r="J76" s="46" t="n">
        <f aca="false">SUM($F76,$G76,$P$5,$P$7)</f>
        <v>2352.46</v>
      </c>
      <c r="K76" s="47" t="n">
        <f aca="false">SUM($F76,$G76,$Q$5,$Q$7)</f>
        <v>2758.4</v>
      </c>
    </row>
    <row r="77" s="24" customFormat="true" ht="14.25" hidden="false" customHeight="true" outlineLevel="0" collapsed="false">
      <c r="A77" s="26" t="n">
        <f aca="false">'до 150 кВт'!A77</f>
        <v>44015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204</v>
      </c>
      <c r="H77" s="46" t="n">
        <f aca="false">SUM($F77,$G77,$N$5,$N$7)</f>
        <v>1789.13</v>
      </c>
      <c r="I77" s="46" t="n">
        <f aca="false">SUM($F77,$G77,$O$5,$O$7)</f>
        <v>2052.33</v>
      </c>
      <c r="J77" s="46" t="n">
        <f aca="false">SUM($F77,$G77,$P$5,$P$7)</f>
        <v>2338.51</v>
      </c>
      <c r="K77" s="47" t="n">
        <f aca="false">SUM($F77,$G77,$Q$5,$Q$7)</f>
        <v>2744.45</v>
      </c>
    </row>
    <row r="78" s="24" customFormat="true" ht="14.25" hidden="false" customHeight="true" outlineLevel="0" collapsed="false">
      <c r="A78" s="26" t="n">
        <f aca="false">'до 150 кВт'!A78</f>
        <v>44015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204</v>
      </c>
      <c r="H78" s="46" t="n">
        <f aca="false">SUM($F78,$G78,$N$5,$N$7)</f>
        <v>1986.36</v>
      </c>
      <c r="I78" s="46" t="n">
        <f aca="false">SUM($F78,$G78,$O$5,$O$7)</f>
        <v>2249.56</v>
      </c>
      <c r="J78" s="46" t="n">
        <f aca="false">SUM($F78,$G78,$P$5,$P$7)</f>
        <v>2535.74</v>
      </c>
      <c r="K78" s="47" t="n">
        <f aca="false">SUM($F78,$G78,$Q$5,$Q$7)</f>
        <v>2941.68</v>
      </c>
    </row>
    <row r="79" s="24" customFormat="true" ht="14.25" hidden="false" customHeight="true" outlineLevel="0" collapsed="false">
      <c r="A79" s="26" t="n">
        <f aca="false">'до 150 кВт'!A79</f>
        <v>44015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204</v>
      </c>
      <c r="H79" s="46" t="n">
        <f aca="false">SUM($F79,$G79,$N$5,$N$7)</f>
        <v>1712.04</v>
      </c>
      <c r="I79" s="46" t="n">
        <f aca="false">SUM($F79,$G79,$O$5,$O$7)</f>
        <v>1975.24</v>
      </c>
      <c r="J79" s="46" t="n">
        <f aca="false">SUM($F79,$G79,$P$5,$P$7)</f>
        <v>2261.42</v>
      </c>
      <c r="K79" s="47" t="n">
        <f aca="false">SUM($F79,$G79,$Q$5,$Q$7)</f>
        <v>2667.36</v>
      </c>
    </row>
    <row r="80" s="24" customFormat="true" ht="14.25" hidden="false" customHeight="true" outlineLevel="0" collapsed="false">
      <c r="A80" s="26" t="n">
        <f aca="false">'до 150 кВт'!A80</f>
        <v>44015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204</v>
      </c>
      <c r="H80" s="46" t="n">
        <f aca="false">SUM($F80,$G80,$N$5,$N$7)</f>
        <v>1421.45</v>
      </c>
      <c r="I80" s="46" t="n">
        <f aca="false">SUM($F80,$G80,$O$5,$O$7)</f>
        <v>1684.65</v>
      </c>
      <c r="J80" s="46" t="n">
        <f aca="false">SUM($F80,$G80,$P$5,$P$7)</f>
        <v>1970.83</v>
      </c>
      <c r="K80" s="47" t="n">
        <f aca="false">SUM($F80,$G80,$Q$5,$Q$7)</f>
        <v>2376.77</v>
      </c>
    </row>
    <row r="81" s="24" customFormat="true" ht="14.25" hidden="false" customHeight="true" outlineLevel="0" collapsed="false">
      <c r="A81" s="26" t="n">
        <f aca="false">'до 150 кВт'!A81</f>
        <v>44016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204</v>
      </c>
      <c r="H81" s="46" t="n">
        <f aca="false">SUM($F81,$G81,$N$5,$N$7)</f>
        <v>1505.88</v>
      </c>
      <c r="I81" s="46" t="n">
        <f aca="false">SUM($F81,$G81,$O$5,$O$7)</f>
        <v>1769.08</v>
      </c>
      <c r="J81" s="46" t="n">
        <f aca="false">SUM($F81,$G81,$P$5,$P$7)</f>
        <v>2055.26</v>
      </c>
      <c r="K81" s="47" t="n">
        <f aca="false">SUM($F81,$G81,$Q$5,$Q$7)</f>
        <v>2461.2</v>
      </c>
    </row>
    <row r="82" s="24" customFormat="true" ht="14.25" hidden="false" customHeight="true" outlineLevel="0" collapsed="false">
      <c r="A82" s="26" t="n">
        <f aca="false">'до 150 кВт'!A82</f>
        <v>44016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204</v>
      </c>
      <c r="H82" s="46" t="n">
        <f aca="false">SUM($F82,$G82,$N$5,$N$7)</f>
        <v>1280.88</v>
      </c>
      <c r="I82" s="46" t="n">
        <f aca="false">SUM($F82,$G82,$O$5,$O$7)</f>
        <v>1544.08</v>
      </c>
      <c r="J82" s="46" t="n">
        <f aca="false">SUM($F82,$G82,$P$5,$P$7)</f>
        <v>1830.26</v>
      </c>
      <c r="K82" s="47" t="n">
        <f aca="false">SUM($F82,$G82,$Q$5,$Q$7)</f>
        <v>2236.2</v>
      </c>
    </row>
    <row r="83" s="24" customFormat="true" ht="14.25" hidden="false" customHeight="true" outlineLevel="0" collapsed="false">
      <c r="A83" s="26" t="n">
        <f aca="false">'до 150 кВт'!A83</f>
        <v>44016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204</v>
      </c>
      <c r="H83" s="46" t="n">
        <f aca="false">SUM($F83,$G83,$N$5,$N$7)</f>
        <v>1265.4</v>
      </c>
      <c r="I83" s="46" t="n">
        <f aca="false">SUM($F83,$G83,$O$5,$O$7)</f>
        <v>1528.6</v>
      </c>
      <c r="J83" s="46" t="n">
        <f aca="false">SUM($F83,$G83,$P$5,$P$7)</f>
        <v>1814.78</v>
      </c>
      <c r="K83" s="47" t="n">
        <f aca="false">SUM($F83,$G83,$Q$5,$Q$7)</f>
        <v>2220.72</v>
      </c>
    </row>
    <row r="84" s="24" customFormat="true" ht="14.25" hidden="false" customHeight="true" outlineLevel="0" collapsed="false">
      <c r="A84" s="26" t="n">
        <f aca="false">'до 150 кВт'!A84</f>
        <v>44016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204</v>
      </c>
      <c r="H84" s="46" t="n">
        <f aca="false">SUM($F84,$G84,$N$5,$N$7)</f>
        <v>1157.05</v>
      </c>
      <c r="I84" s="46" t="n">
        <f aca="false">SUM($F84,$G84,$O$5,$O$7)</f>
        <v>1420.25</v>
      </c>
      <c r="J84" s="46" t="n">
        <f aca="false">SUM($F84,$G84,$P$5,$P$7)</f>
        <v>1706.43</v>
      </c>
      <c r="K84" s="47" t="n">
        <f aca="false">SUM($F84,$G84,$Q$5,$Q$7)</f>
        <v>2112.37</v>
      </c>
    </row>
    <row r="85" s="24" customFormat="true" ht="14.25" hidden="false" customHeight="true" outlineLevel="0" collapsed="false">
      <c r="A85" s="26" t="n">
        <f aca="false">'до 150 кВт'!A85</f>
        <v>44016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204</v>
      </c>
      <c r="H85" s="46" t="n">
        <f aca="false">SUM($F85,$G85,$N$5,$N$7)</f>
        <v>1115.84</v>
      </c>
      <c r="I85" s="46" t="n">
        <f aca="false">SUM($F85,$G85,$O$5,$O$7)</f>
        <v>1379.04</v>
      </c>
      <c r="J85" s="46" t="n">
        <f aca="false">SUM($F85,$G85,$P$5,$P$7)</f>
        <v>1665.22</v>
      </c>
      <c r="K85" s="47" t="n">
        <f aca="false">SUM($F85,$G85,$Q$5,$Q$7)</f>
        <v>2071.16</v>
      </c>
    </row>
    <row r="86" s="24" customFormat="true" ht="14.25" hidden="false" customHeight="true" outlineLevel="0" collapsed="false">
      <c r="A86" s="26" t="n">
        <f aca="false">'до 150 кВт'!A86</f>
        <v>44016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204</v>
      </c>
      <c r="H86" s="46" t="n">
        <f aca="false">SUM($F86,$G86,$N$5,$N$7)</f>
        <v>1107.3</v>
      </c>
      <c r="I86" s="46" t="n">
        <f aca="false">SUM($F86,$G86,$O$5,$O$7)</f>
        <v>1370.5</v>
      </c>
      <c r="J86" s="46" t="n">
        <f aca="false">SUM($F86,$G86,$P$5,$P$7)</f>
        <v>1656.68</v>
      </c>
      <c r="K86" s="47" t="n">
        <f aca="false">SUM($F86,$G86,$Q$5,$Q$7)</f>
        <v>2062.62</v>
      </c>
    </row>
    <row r="87" s="24" customFormat="true" ht="14.25" hidden="false" customHeight="true" outlineLevel="0" collapsed="false">
      <c r="A87" s="26" t="n">
        <f aca="false">'до 150 кВт'!A87</f>
        <v>44016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204</v>
      </c>
      <c r="H87" s="46" t="n">
        <f aca="false">SUM($F87,$G87,$N$5,$N$7)</f>
        <v>1153.42</v>
      </c>
      <c r="I87" s="46" t="n">
        <f aca="false">SUM($F87,$G87,$O$5,$O$7)</f>
        <v>1416.62</v>
      </c>
      <c r="J87" s="46" t="n">
        <f aca="false">SUM($F87,$G87,$P$5,$P$7)</f>
        <v>1702.8</v>
      </c>
      <c r="K87" s="47" t="n">
        <f aca="false">SUM($F87,$G87,$Q$5,$Q$7)</f>
        <v>2108.74</v>
      </c>
    </row>
    <row r="88" s="24" customFormat="true" ht="14.25" hidden="false" customHeight="true" outlineLevel="0" collapsed="false">
      <c r="A88" s="26" t="n">
        <f aca="false">'до 150 кВт'!A88</f>
        <v>44016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204</v>
      </c>
      <c r="H88" s="46" t="n">
        <f aca="false">SUM($F88,$G88,$N$5,$N$7)</f>
        <v>1275.41</v>
      </c>
      <c r="I88" s="46" t="n">
        <f aca="false">SUM($F88,$G88,$O$5,$O$7)</f>
        <v>1538.61</v>
      </c>
      <c r="J88" s="46" t="n">
        <f aca="false">SUM($F88,$G88,$P$5,$P$7)</f>
        <v>1824.79</v>
      </c>
      <c r="K88" s="47" t="n">
        <f aca="false">SUM($F88,$G88,$Q$5,$Q$7)</f>
        <v>2230.73</v>
      </c>
    </row>
    <row r="89" s="24" customFormat="true" ht="14.25" hidden="false" customHeight="true" outlineLevel="0" collapsed="false">
      <c r="A89" s="26" t="n">
        <f aca="false">'до 150 кВт'!A89</f>
        <v>44016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204</v>
      </c>
      <c r="H89" s="46" t="n">
        <f aca="false">SUM($F89,$G89,$N$5,$N$7)</f>
        <v>1511.21</v>
      </c>
      <c r="I89" s="46" t="n">
        <f aca="false">SUM($F89,$G89,$O$5,$O$7)</f>
        <v>1774.41</v>
      </c>
      <c r="J89" s="46" t="n">
        <f aca="false">SUM($F89,$G89,$P$5,$P$7)</f>
        <v>2060.59</v>
      </c>
      <c r="K89" s="47" t="n">
        <f aca="false">SUM($F89,$G89,$Q$5,$Q$7)</f>
        <v>2466.53</v>
      </c>
    </row>
    <row r="90" s="24" customFormat="true" ht="14.25" hidden="false" customHeight="true" outlineLevel="0" collapsed="false">
      <c r="A90" s="26" t="n">
        <f aca="false">'до 150 кВт'!A90</f>
        <v>44016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204</v>
      </c>
      <c r="H90" s="46" t="n">
        <f aca="false">SUM($F90,$G90,$N$5,$N$7)</f>
        <v>1803.62</v>
      </c>
      <c r="I90" s="46" t="n">
        <f aca="false">SUM($F90,$G90,$O$5,$O$7)</f>
        <v>2066.82</v>
      </c>
      <c r="J90" s="46" t="n">
        <f aca="false">SUM($F90,$G90,$P$5,$P$7)</f>
        <v>2353</v>
      </c>
      <c r="K90" s="47" t="n">
        <f aca="false">SUM($F90,$G90,$Q$5,$Q$7)</f>
        <v>2758.94</v>
      </c>
    </row>
    <row r="91" s="24" customFormat="true" ht="14.25" hidden="false" customHeight="true" outlineLevel="0" collapsed="false">
      <c r="A91" s="26" t="n">
        <f aca="false">'до 150 кВт'!A91</f>
        <v>44016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204</v>
      </c>
      <c r="H91" s="46" t="n">
        <f aca="false">SUM($F91,$G91,$N$5,$N$7)</f>
        <v>1896.91</v>
      </c>
      <c r="I91" s="46" t="n">
        <f aca="false">SUM($F91,$G91,$O$5,$O$7)</f>
        <v>2160.11</v>
      </c>
      <c r="J91" s="46" t="n">
        <f aca="false">SUM($F91,$G91,$P$5,$P$7)</f>
        <v>2446.29</v>
      </c>
      <c r="K91" s="47" t="n">
        <f aca="false">SUM($F91,$G91,$Q$5,$Q$7)</f>
        <v>2852.23</v>
      </c>
    </row>
    <row r="92" s="24" customFormat="true" ht="14.25" hidden="false" customHeight="true" outlineLevel="0" collapsed="false">
      <c r="A92" s="26" t="n">
        <f aca="false">'до 150 кВт'!A92</f>
        <v>44016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204</v>
      </c>
      <c r="H92" s="46" t="n">
        <f aca="false">SUM($F92,$G92,$N$5,$N$7)</f>
        <v>1985.55</v>
      </c>
      <c r="I92" s="46" t="n">
        <f aca="false">SUM($F92,$G92,$O$5,$O$7)</f>
        <v>2248.75</v>
      </c>
      <c r="J92" s="46" t="n">
        <f aca="false">SUM($F92,$G92,$P$5,$P$7)</f>
        <v>2534.93</v>
      </c>
      <c r="K92" s="47" t="n">
        <f aca="false">SUM($F92,$G92,$Q$5,$Q$7)</f>
        <v>2940.87</v>
      </c>
    </row>
    <row r="93" s="24" customFormat="true" ht="14.25" hidden="false" customHeight="true" outlineLevel="0" collapsed="false">
      <c r="A93" s="26" t="n">
        <f aca="false">'до 150 кВт'!A93</f>
        <v>44016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204</v>
      </c>
      <c r="H93" s="46" t="n">
        <f aca="false">SUM($F93,$G93,$N$5,$N$7)</f>
        <v>2002.35</v>
      </c>
      <c r="I93" s="46" t="n">
        <f aca="false">SUM($F93,$G93,$O$5,$O$7)</f>
        <v>2265.55</v>
      </c>
      <c r="J93" s="46" t="n">
        <f aca="false">SUM($F93,$G93,$P$5,$P$7)</f>
        <v>2551.73</v>
      </c>
      <c r="K93" s="47" t="n">
        <f aca="false">SUM($F93,$G93,$Q$5,$Q$7)</f>
        <v>2957.67</v>
      </c>
    </row>
    <row r="94" s="24" customFormat="true" ht="14.25" hidden="false" customHeight="true" outlineLevel="0" collapsed="false">
      <c r="A94" s="26" t="n">
        <f aca="false">'до 150 кВт'!A94</f>
        <v>44016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204</v>
      </c>
      <c r="H94" s="46" t="n">
        <f aca="false">SUM($F94,$G94,$N$5,$N$7)</f>
        <v>2016.58</v>
      </c>
      <c r="I94" s="46" t="n">
        <f aca="false">SUM($F94,$G94,$O$5,$O$7)</f>
        <v>2279.78</v>
      </c>
      <c r="J94" s="46" t="n">
        <f aca="false">SUM($F94,$G94,$P$5,$P$7)</f>
        <v>2565.96</v>
      </c>
      <c r="K94" s="47" t="n">
        <f aca="false">SUM($F94,$G94,$Q$5,$Q$7)</f>
        <v>2971.9</v>
      </c>
    </row>
    <row r="95" s="24" customFormat="true" ht="14.25" hidden="false" customHeight="true" outlineLevel="0" collapsed="false">
      <c r="A95" s="26" t="n">
        <f aca="false">'до 150 кВт'!A95</f>
        <v>44016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204</v>
      </c>
      <c r="H95" s="46" t="n">
        <f aca="false">SUM($F95,$G95,$N$5,$N$7)</f>
        <v>2016.72</v>
      </c>
      <c r="I95" s="46" t="n">
        <f aca="false">SUM($F95,$G95,$O$5,$O$7)</f>
        <v>2279.92</v>
      </c>
      <c r="J95" s="46" t="n">
        <f aca="false">SUM($F95,$G95,$P$5,$P$7)</f>
        <v>2566.1</v>
      </c>
      <c r="K95" s="47" t="n">
        <f aca="false">SUM($F95,$G95,$Q$5,$Q$7)</f>
        <v>2972.04</v>
      </c>
    </row>
    <row r="96" s="24" customFormat="true" ht="14.25" hidden="false" customHeight="true" outlineLevel="0" collapsed="false">
      <c r="A96" s="26" t="n">
        <f aca="false">'до 150 кВт'!A96</f>
        <v>44016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204</v>
      </c>
      <c r="H96" s="46" t="n">
        <f aca="false">SUM($F96,$G96,$N$5,$N$7)</f>
        <v>2020.3</v>
      </c>
      <c r="I96" s="46" t="n">
        <f aca="false">SUM($F96,$G96,$O$5,$O$7)</f>
        <v>2283.5</v>
      </c>
      <c r="J96" s="46" t="n">
        <f aca="false">SUM($F96,$G96,$P$5,$P$7)</f>
        <v>2569.68</v>
      </c>
      <c r="K96" s="47" t="n">
        <f aca="false">SUM($F96,$G96,$Q$5,$Q$7)</f>
        <v>2975.62</v>
      </c>
    </row>
    <row r="97" s="24" customFormat="true" ht="14.25" hidden="false" customHeight="true" outlineLevel="0" collapsed="false">
      <c r="A97" s="26" t="n">
        <f aca="false">'до 150 кВт'!A97</f>
        <v>44016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204</v>
      </c>
      <c r="H97" s="46" t="n">
        <f aca="false">SUM($F97,$G97,$N$5,$N$7)</f>
        <v>2019.27</v>
      </c>
      <c r="I97" s="46" t="n">
        <f aca="false">SUM($F97,$G97,$O$5,$O$7)</f>
        <v>2282.47</v>
      </c>
      <c r="J97" s="46" t="n">
        <f aca="false">SUM($F97,$G97,$P$5,$P$7)</f>
        <v>2568.65</v>
      </c>
      <c r="K97" s="47" t="n">
        <f aca="false">SUM($F97,$G97,$Q$5,$Q$7)</f>
        <v>2974.59</v>
      </c>
    </row>
    <row r="98" s="24" customFormat="true" ht="14.25" hidden="false" customHeight="true" outlineLevel="0" collapsed="false">
      <c r="A98" s="26" t="n">
        <f aca="false">'до 150 кВт'!A98</f>
        <v>44016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204</v>
      </c>
      <c r="H98" s="46" t="n">
        <f aca="false">SUM($F98,$G98,$N$5,$N$7)</f>
        <v>2016.58</v>
      </c>
      <c r="I98" s="46" t="n">
        <f aca="false">SUM($F98,$G98,$O$5,$O$7)</f>
        <v>2279.78</v>
      </c>
      <c r="J98" s="46" t="n">
        <f aca="false">SUM($F98,$G98,$P$5,$P$7)</f>
        <v>2565.96</v>
      </c>
      <c r="K98" s="47" t="n">
        <f aca="false">SUM($F98,$G98,$Q$5,$Q$7)</f>
        <v>2971.9</v>
      </c>
    </row>
    <row r="99" s="24" customFormat="true" ht="14.25" hidden="false" customHeight="true" outlineLevel="0" collapsed="false">
      <c r="A99" s="26" t="n">
        <f aca="false">'до 150 кВт'!A99</f>
        <v>44016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204</v>
      </c>
      <c r="H99" s="46" t="n">
        <f aca="false">SUM($F99,$G99,$N$5,$N$7)</f>
        <v>2004.9</v>
      </c>
      <c r="I99" s="46" t="n">
        <f aca="false">SUM($F99,$G99,$O$5,$O$7)</f>
        <v>2268.1</v>
      </c>
      <c r="J99" s="46" t="n">
        <f aca="false">SUM($F99,$G99,$P$5,$P$7)</f>
        <v>2554.28</v>
      </c>
      <c r="K99" s="47" t="n">
        <f aca="false">SUM($F99,$G99,$Q$5,$Q$7)</f>
        <v>2960.22</v>
      </c>
    </row>
    <row r="100" s="24" customFormat="true" ht="14.25" hidden="false" customHeight="true" outlineLevel="0" collapsed="false">
      <c r="A100" s="26" t="n">
        <f aca="false">'до 150 кВт'!A100</f>
        <v>44016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204</v>
      </c>
      <c r="H100" s="46" t="n">
        <f aca="false">SUM($F100,$G100,$N$5,$N$7)</f>
        <v>2004.52</v>
      </c>
      <c r="I100" s="46" t="n">
        <f aca="false">SUM($F100,$G100,$O$5,$O$7)</f>
        <v>2267.72</v>
      </c>
      <c r="J100" s="46" t="n">
        <f aca="false">SUM($F100,$G100,$P$5,$P$7)</f>
        <v>2553.9</v>
      </c>
      <c r="K100" s="47" t="n">
        <f aca="false">SUM($F100,$G100,$Q$5,$Q$7)</f>
        <v>2959.84</v>
      </c>
    </row>
    <row r="101" s="24" customFormat="true" ht="14.25" hidden="false" customHeight="true" outlineLevel="0" collapsed="false">
      <c r="A101" s="26" t="n">
        <f aca="false">'до 150 кВт'!A101</f>
        <v>44016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204</v>
      </c>
      <c r="H101" s="46" t="n">
        <f aca="false">SUM($F101,$G101,$N$5,$N$7)</f>
        <v>1992.85</v>
      </c>
      <c r="I101" s="46" t="n">
        <f aca="false">SUM($F101,$G101,$O$5,$O$7)</f>
        <v>2256.05</v>
      </c>
      <c r="J101" s="46" t="n">
        <f aca="false">SUM($F101,$G101,$P$5,$P$7)</f>
        <v>2542.23</v>
      </c>
      <c r="K101" s="47" t="n">
        <f aca="false">SUM($F101,$G101,$Q$5,$Q$7)</f>
        <v>2948.17</v>
      </c>
    </row>
    <row r="102" s="24" customFormat="true" ht="14.25" hidden="false" customHeight="true" outlineLevel="0" collapsed="false">
      <c r="A102" s="26" t="n">
        <f aca="false">'до 150 кВт'!A102</f>
        <v>44016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204</v>
      </c>
      <c r="H102" s="46" t="n">
        <f aca="false">SUM($F102,$G102,$N$5,$N$7)</f>
        <v>2014.1</v>
      </c>
      <c r="I102" s="46" t="n">
        <f aca="false">SUM($F102,$G102,$O$5,$O$7)</f>
        <v>2277.3</v>
      </c>
      <c r="J102" s="46" t="n">
        <f aca="false">SUM($F102,$G102,$P$5,$P$7)</f>
        <v>2563.48</v>
      </c>
      <c r="K102" s="47" t="n">
        <f aca="false">SUM($F102,$G102,$Q$5,$Q$7)</f>
        <v>2969.42</v>
      </c>
    </row>
    <row r="103" s="24" customFormat="true" ht="14.25" hidden="false" customHeight="true" outlineLevel="0" collapsed="false">
      <c r="A103" s="26" t="n">
        <f aca="false">'до 150 кВт'!A103</f>
        <v>44016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204</v>
      </c>
      <c r="H103" s="46" t="n">
        <f aca="false">SUM($F103,$G103,$N$5,$N$7)</f>
        <v>1970.9</v>
      </c>
      <c r="I103" s="46" t="n">
        <f aca="false">SUM($F103,$G103,$O$5,$O$7)</f>
        <v>2234.1</v>
      </c>
      <c r="J103" s="46" t="n">
        <f aca="false">SUM($F103,$G103,$P$5,$P$7)</f>
        <v>2520.28</v>
      </c>
      <c r="K103" s="47" t="n">
        <f aca="false">SUM($F103,$G103,$Q$5,$Q$7)</f>
        <v>2926.22</v>
      </c>
    </row>
    <row r="104" s="24" customFormat="true" ht="14.25" hidden="false" customHeight="true" outlineLevel="0" collapsed="false">
      <c r="A104" s="26" t="n">
        <f aca="false">'до 150 кВт'!A104</f>
        <v>44016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204</v>
      </c>
      <c r="H104" s="46" t="n">
        <f aca="false">SUM($F104,$G104,$N$5,$N$7)</f>
        <v>1576.57</v>
      </c>
      <c r="I104" s="46" t="n">
        <f aca="false">SUM($F104,$G104,$O$5,$O$7)</f>
        <v>1839.77</v>
      </c>
      <c r="J104" s="46" t="n">
        <f aca="false">SUM($F104,$G104,$P$5,$P$7)</f>
        <v>2125.95</v>
      </c>
      <c r="K104" s="47" t="n">
        <f aca="false">SUM($F104,$G104,$Q$5,$Q$7)</f>
        <v>2531.89</v>
      </c>
    </row>
    <row r="105" s="24" customFormat="true" ht="14.25" hidden="false" customHeight="true" outlineLevel="0" collapsed="false">
      <c r="A105" s="26" t="n">
        <f aca="false">'до 150 кВт'!A105</f>
        <v>44020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204</v>
      </c>
      <c r="H105" s="46" t="n">
        <f aca="false">SUM($F105,$G105,$N$5,$N$7)</f>
        <v>1390.79</v>
      </c>
      <c r="I105" s="46" t="n">
        <f aca="false">SUM($F105,$G105,$O$5,$O$7)</f>
        <v>1653.99</v>
      </c>
      <c r="J105" s="46" t="n">
        <f aca="false">SUM($F105,$G105,$P$5,$P$7)</f>
        <v>1940.17</v>
      </c>
      <c r="K105" s="47" t="n">
        <f aca="false">SUM($F105,$G105,$Q$5,$Q$7)</f>
        <v>2346.11</v>
      </c>
    </row>
    <row r="106" s="24" customFormat="true" ht="14.25" hidden="false" customHeight="true" outlineLevel="0" collapsed="false">
      <c r="A106" s="26" t="n">
        <f aca="false">'до 150 кВт'!A106</f>
        <v>44020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204</v>
      </c>
      <c r="H106" s="46" t="n">
        <f aca="false">SUM($F106,$G106,$N$5,$N$7)</f>
        <v>1293.94</v>
      </c>
      <c r="I106" s="46" t="n">
        <f aca="false">SUM($F106,$G106,$O$5,$O$7)</f>
        <v>1557.14</v>
      </c>
      <c r="J106" s="46" t="n">
        <f aca="false">SUM($F106,$G106,$P$5,$P$7)</f>
        <v>1843.32</v>
      </c>
      <c r="K106" s="47" t="n">
        <f aca="false">SUM($F106,$G106,$Q$5,$Q$7)</f>
        <v>2249.26</v>
      </c>
    </row>
    <row r="107" s="24" customFormat="true" ht="14.25" hidden="false" customHeight="true" outlineLevel="0" collapsed="false">
      <c r="A107" s="26" t="n">
        <f aca="false">'до 150 кВт'!A107</f>
        <v>44020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204</v>
      </c>
      <c r="H107" s="46" t="n">
        <f aca="false">SUM($F107,$G107,$N$5,$N$7)</f>
        <v>1245.39</v>
      </c>
      <c r="I107" s="46" t="n">
        <f aca="false">SUM($F107,$G107,$O$5,$O$7)</f>
        <v>1508.59</v>
      </c>
      <c r="J107" s="46" t="n">
        <f aca="false">SUM($F107,$G107,$P$5,$P$7)</f>
        <v>1794.77</v>
      </c>
      <c r="K107" s="47" t="n">
        <f aca="false">SUM($F107,$G107,$Q$5,$Q$7)</f>
        <v>2200.71</v>
      </c>
    </row>
    <row r="108" s="24" customFormat="true" ht="14.25" hidden="false" customHeight="true" outlineLevel="0" collapsed="false">
      <c r="A108" s="26" t="n">
        <f aca="false">'до 150 кВт'!A108</f>
        <v>44020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204</v>
      </c>
      <c r="H108" s="46" t="n">
        <f aca="false">SUM($F108,$G108,$N$5,$N$7)</f>
        <v>1193.33</v>
      </c>
      <c r="I108" s="46" t="n">
        <f aca="false">SUM($F108,$G108,$O$5,$O$7)</f>
        <v>1456.53</v>
      </c>
      <c r="J108" s="46" t="n">
        <f aca="false">SUM($F108,$G108,$P$5,$P$7)</f>
        <v>1742.71</v>
      </c>
      <c r="K108" s="47" t="n">
        <f aca="false">SUM($F108,$G108,$Q$5,$Q$7)</f>
        <v>2148.65</v>
      </c>
    </row>
    <row r="109" s="24" customFormat="true" ht="14.25" hidden="false" customHeight="true" outlineLevel="0" collapsed="false">
      <c r="A109" s="26" t="n">
        <f aca="false">'до 150 кВт'!A109</f>
        <v>44020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204</v>
      </c>
      <c r="H109" s="46" t="n">
        <f aca="false">SUM($F109,$G109,$N$5,$N$7)</f>
        <v>1086.38</v>
      </c>
      <c r="I109" s="46" t="n">
        <f aca="false">SUM($F109,$G109,$O$5,$O$7)</f>
        <v>1349.58</v>
      </c>
      <c r="J109" s="46" t="n">
        <f aca="false">SUM($F109,$G109,$P$5,$P$7)</f>
        <v>1635.76</v>
      </c>
      <c r="K109" s="47" t="n">
        <f aca="false">SUM($F109,$G109,$Q$5,$Q$7)</f>
        <v>2041.7</v>
      </c>
    </row>
    <row r="110" s="24" customFormat="true" ht="14.25" hidden="false" customHeight="true" outlineLevel="0" collapsed="false">
      <c r="A110" s="26" t="n">
        <f aca="false">'до 150 кВт'!A110</f>
        <v>44020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204</v>
      </c>
      <c r="H110" s="46" t="n">
        <f aca="false">SUM($F110,$G110,$N$5,$N$7)</f>
        <v>1042.67</v>
      </c>
      <c r="I110" s="46" t="n">
        <f aca="false">SUM($F110,$G110,$O$5,$O$7)</f>
        <v>1305.87</v>
      </c>
      <c r="J110" s="46" t="n">
        <f aca="false">SUM($F110,$G110,$P$5,$P$7)</f>
        <v>1592.05</v>
      </c>
      <c r="K110" s="47" t="n">
        <f aca="false">SUM($F110,$G110,$Q$5,$Q$7)</f>
        <v>1997.99</v>
      </c>
    </row>
    <row r="111" s="24" customFormat="true" ht="14.25" hidden="false" customHeight="true" outlineLevel="0" collapsed="false">
      <c r="A111" s="26" t="n">
        <f aca="false">'до 150 кВт'!A111</f>
        <v>44020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204</v>
      </c>
      <c r="H111" s="46" t="n">
        <f aca="false">SUM($F111,$G111,$N$5,$N$7)</f>
        <v>1158.54</v>
      </c>
      <c r="I111" s="46" t="n">
        <f aca="false">SUM($F111,$G111,$O$5,$O$7)</f>
        <v>1421.74</v>
      </c>
      <c r="J111" s="46" t="n">
        <f aca="false">SUM($F111,$G111,$P$5,$P$7)</f>
        <v>1707.92</v>
      </c>
      <c r="K111" s="47" t="n">
        <f aca="false">SUM($F111,$G111,$Q$5,$Q$7)</f>
        <v>2113.86</v>
      </c>
    </row>
    <row r="112" s="24" customFormat="true" ht="14.25" hidden="false" customHeight="true" outlineLevel="0" collapsed="false">
      <c r="A112" s="26" t="n">
        <f aca="false">'до 150 кВт'!A112</f>
        <v>44020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204</v>
      </c>
      <c r="H112" s="46" t="n">
        <f aca="false">SUM($F112,$G112,$N$5,$N$7)</f>
        <v>1268.89</v>
      </c>
      <c r="I112" s="46" t="n">
        <f aca="false">SUM($F112,$G112,$O$5,$O$7)</f>
        <v>1532.09</v>
      </c>
      <c r="J112" s="46" t="n">
        <f aca="false">SUM($F112,$G112,$P$5,$P$7)</f>
        <v>1818.27</v>
      </c>
      <c r="K112" s="47" t="n">
        <f aca="false">SUM($F112,$G112,$Q$5,$Q$7)</f>
        <v>2224.21</v>
      </c>
    </row>
    <row r="113" s="24" customFormat="true" ht="14.25" hidden="false" customHeight="true" outlineLevel="0" collapsed="false">
      <c r="A113" s="26" t="n">
        <f aca="false">'до 150 кВт'!A113</f>
        <v>44020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204</v>
      </c>
      <c r="H113" s="46" t="n">
        <f aca="false">SUM($F113,$G113,$N$5,$N$7)</f>
        <v>1380.45</v>
      </c>
      <c r="I113" s="46" t="n">
        <f aca="false">SUM($F113,$G113,$O$5,$O$7)</f>
        <v>1643.65</v>
      </c>
      <c r="J113" s="46" t="n">
        <f aca="false">SUM($F113,$G113,$P$5,$P$7)</f>
        <v>1929.83</v>
      </c>
      <c r="K113" s="47" t="n">
        <f aca="false">SUM($F113,$G113,$Q$5,$Q$7)</f>
        <v>2335.77</v>
      </c>
    </row>
    <row r="114" s="24" customFormat="true" ht="14.25" hidden="false" customHeight="true" outlineLevel="0" collapsed="false">
      <c r="A114" s="26" t="n">
        <f aca="false">'до 150 кВт'!A114</f>
        <v>44020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204</v>
      </c>
      <c r="H114" s="46" t="n">
        <f aca="false">SUM($F114,$G114,$N$5,$N$7)</f>
        <v>1680.54</v>
      </c>
      <c r="I114" s="46" t="n">
        <f aca="false">SUM($F114,$G114,$O$5,$O$7)</f>
        <v>1943.74</v>
      </c>
      <c r="J114" s="46" t="n">
        <f aca="false">SUM($F114,$G114,$P$5,$P$7)</f>
        <v>2229.92</v>
      </c>
      <c r="K114" s="47" t="n">
        <f aca="false">SUM($F114,$G114,$Q$5,$Q$7)</f>
        <v>2635.86</v>
      </c>
    </row>
    <row r="115" s="24" customFormat="true" ht="14.25" hidden="false" customHeight="true" outlineLevel="0" collapsed="false">
      <c r="A115" s="26" t="n">
        <f aca="false">'до 150 кВт'!A115</f>
        <v>44020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204</v>
      </c>
      <c r="H115" s="46" t="n">
        <f aca="false">SUM($F115,$G115,$N$5,$N$7)</f>
        <v>1838.9</v>
      </c>
      <c r="I115" s="46" t="n">
        <f aca="false">SUM($F115,$G115,$O$5,$O$7)</f>
        <v>2102.1</v>
      </c>
      <c r="J115" s="46" t="n">
        <f aca="false">SUM($F115,$G115,$P$5,$P$7)</f>
        <v>2388.28</v>
      </c>
      <c r="K115" s="47" t="n">
        <f aca="false">SUM($F115,$G115,$Q$5,$Q$7)</f>
        <v>2794.22</v>
      </c>
    </row>
    <row r="116" s="24" customFormat="true" ht="14.25" hidden="false" customHeight="true" outlineLevel="0" collapsed="false">
      <c r="A116" s="26" t="n">
        <f aca="false">'до 150 кВт'!A116</f>
        <v>44020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204</v>
      </c>
      <c r="H116" s="46" t="n">
        <f aca="false">SUM($F116,$G116,$N$5,$N$7)</f>
        <v>1994.43</v>
      </c>
      <c r="I116" s="46" t="n">
        <f aca="false">SUM($F116,$G116,$O$5,$O$7)</f>
        <v>2257.63</v>
      </c>
      <c r="J116" s="46" t="n">
        <f aca="false">SUM($F116,$G116,$P$5,$P$7)</f>
        <v>2543.81</v>
      </c>
      <c r="K116" s="47" t="n">
        <f aca="false">SUM($F116,$G116,$Q$5,$Q$7)</f>
        <v>2949.75</v>
      </c>
    </row>
    <row r="117" s="24" customFormat="true" ht="14.25" hidden="false" customHeight="true" outlineLevel="0" collapsed="false">
      <c r="A117" s="26" t="n">
        <f aca="false">'до 150 кВт'!A117</f>
        <v>44020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204</v>
      </c>
      <c r="H117" s="46" t="n">
        <f aca="false">SUM($F117,$G117,$N$5,$N$7)</f>
        <v>1994.87</v>
      </c>
      <c r="I117" s="46" t="n">
        <f aca="false">SUM($F117,$G117,$O$5,$O$7)</f>
        <v>2258.07</v>
      </c>
      <c r="J117" s="46" t="n">
        <f aca="false">SUM($F117,$G117,$P$5,$P$7)</f>
        <v>2544.25</v>
      </c>
      <c r="K117" s="47" t="n">
        <f aca="false">SUM($F117,$G117,$Q$5,$Q$7)</f>
        <v>2950.19</v>
      </c>
    </row>
    <row r="118" s="24" customFormat="true" ht="14.25" hidden="false" customHeight="true" outlineLevel="0" collapsed="false">
      <c r="A118" s="26" t="n">
        <f aca="false">'до 150 кВт'!A118</f>
        <v>44020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204</v>
      </c>
      <c r="H118" s="46" t="n">
        <f aca="false">SUM($F118,$G118,$N$5,$N$7)</f>
        <v>2001.18</v>
      </c>
      <c r="I118" s="46" t="n">
        <f aca="false">SUM($F118,$G118,$O$5,$O$7)</f>
        <v>2264.38</v>
      </c>
      <c r="J118" s="46" t="n">
        <f aca="false">SUM($F118,$G118,$P$5,$P$7)</f>
        <v>2550.56</v>
      </c>
      <c r="K118" s="47" t="n">
        <f aca="false">SUM($F118,$G118,$Q$5,$Q$7)</f>
        <v>2956.5</v>
      </c>
    </row>
    <row r="119" s="24" customFormat="true" ht="14.25" hidden="false" customHeight="true" outlineLevel="0" collapsed="false">
      <c r="A119" s="26" t="n">
        <f aca="false">'до 150 кВт'!A119</f>
        <v>44020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204</v>
      </c>
      <c r="H119" s="46" t="n">
        <f aca="false">SUM($F119,$G119,$N$5,$N$7)</f>
        <v>2013.29</v>
      </c>
      <c r="I119" s="46" t="n">
        <f aca="false">SUM($F119,$G119,$O$5,$O$7)</f>
        <v>2276.49</v>
      </c>
      <c r="J119" s="46" t="n">
        <f aca="false">SUM($F119,$G119,$P$5,$P$7)</f>
        <v>2562.67</v>
      </c>
      <c r="K119" s="47" t="n">
        <f aca="false">SUM($F119,$G119,$Q$5,$Q$7)</f>
        <v>2968.61</v>
      </c>
    </row>
    <row r="120" s="24" customFormat="true" ht="14.25" hidden="false" customHeight="true" outlineLevel="0" collapsed="false">
      <c r="A120" s="26" t="n">
        <f aca="false">'до 150 кВт'!A120</f>
        <v>44020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204</v>
      </c>
      <c r="H120" s="46" t="n">
        <f aca="false">SUM($F120,$G120,$N$5,$N$7)</f>
        <v>2015.39</v>
      </c>
      <c r="I120" s="46" t="n">
        <f aca="false">SUM($F120,$G120,$O$5,$O$7)</f>
        <v>2278.59</v>
      </c>
      <c r="J120" s="46" t="n">
        <f aca="false">SUM($F120,$G120,$P$5,$P$7)</f>
        <v>2564.77</v>
      </c>
      <c r="K120" s="47" t="n">
        <f aca="false">SUM($F120,$G120,$Q$5,$Q$7)</f>
        <v>2970.71</v>
      </c>
    </row>
    <row r="121" s="24" customFormat="true" ht="14.25" hidden="false" customHeight="true" outlineLevel="0" collapsed="false">
      <c r="A121" s="26" t="n">
        <f aca="false">'до 150 кВт'!A121</f>
        <v>44020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204</v>
      </c>
      <c r="H121" s="46" t="n">
        <f aca="false">SUM($F121,$G121,$N$5,$N$7)</f>
        <v>2014.34</v>
      </c>
      <c r="I121" s="46" t="n">
        <f aca="false">SUM($F121,$G121,$O$5,$O$7)</f>
        <v>2277.54</v>
      </c>
      <c r="J121" s="46" t="n">
        <f aca="false">SUM($F121,$G121,$P$5,$P$7)</f>
        <v>2563.72</v>
      </c>
      <c r="K121" s="47" t="n">
        <f aca="false">SUM($F121,$G121,$Q$5,$Q$7)</f>
        <v>2969.66</v>
      </c>
    </row>
    <row r="122" s="24" customFormat="true" ht="14.25" hidden="false" customHeight="true" outlineLevel="0" collapsed="false">
      <c r="A122" s="26" t="n">
        <f aca="false">'до 150 кВт'!A122</f>
        <v>44020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204</v>
      </c>
      <c r="H122" s="46" t="n">
        <f aca="false">SUM($F122,$G122,$N$5,$N$7)</f>
        <v>2009.54</v>
      </c>
      <c r="I122" s="46" t="n">
        <f aca="false">SUM($F122,$G122,$O$5,$O$7)</f>
        <v>2272.74</v>
      </c>
      <c r="J122" s="46" t="n">
        <f aca="false">SUM($F122,$G122,$P$5,$P$7)</f>
        <v>2558.92</v>
      </c>
      <c r="K122" s="47" t="n">
        <f aca="false">SUM($F122,$G122,$Q$5,$Q$7)</f>
        <v>2964.86</v>
      </c>
    </row>
    <row r="123" s="24" customFormat="true" ht="14.25" hidden="false" customHeight="true" outlineLevel="0" collapsed="false">
      <c r="A123" s="26" t="n">
        <f aca="false">'до 150 кВт'!A123</f>
        <v>44020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204</v>
      </c>
      <c r="H123" s="46" t="n">
        <f aca="false">SUM($F123,$G123,$N$5,$N$7)</f>
        <v>2000.42</v>
      </c>
      <c r="I123" s="46" t="n">
        <f aca="false">SUM($F123,$G123,$O$5,$O$7)</f>
        <v>2263.62</v>
      </c>
      <c r="J123" s="46" t="n">
        <f aca="false">SUM($F123,$G123,$P$5,$P$7)</f>
        <v>2549.8</v>
      </c>
      <c r="K123" s="47" t="n">
        <f aca="false">SUM($F123,$G123,$Q$5,$Q$7)</f>
        <v>2955.74</v>
      </c>
    </row>
    <row r="124" s="24" customFormat="true" ht="14.25" hidden="false" customHeight="true" outlineLevel="0" collapsed="false">
      <c r="A124" s="26" t="n">
        <f aca="false">'до 150 кВт'!A124</f>
        <v>44020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204</v>
      </c>
      <c r="H124" s="46" t="n">
        <f aca="false">SUM($F124,$G124,$N$5,$N$7)</f>
        <v>1980.82</v>
      </c>
      <c r="I124" s="46" t="n">
        <f aca="false">SUM($F124,$G124,$O$5,$O$7)</f>
        <v>2244.02</v>
      </c>
      <c r="J124" s="46" t="n">
        <f aca="false">SUM($F124,$G124,$P$5,$P$7)</f>
        <v>2530.2</v>
      </c>
      <c r="K124" s="47" t="n">
        <f aca="false">SUM($F124,$G124,$Q$5,$Q$7)</f>
        <v>2936.14</v>
      </c>
    </row>
    <row r="125" s="24" customFormat="true" ht="14.25" hidden="false" customHeight="true" outlineLevel="0" collapsed="false">
      <c r="A125" s="26" t="n">
        <f aca="false">'до 150 кВт'!A125</f>
        <v>44020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204</v>
      </c>
      <c r="H125" s="46" t="n">
        <f aca="false">SUM($F125,$G125,$N$5,$N$7)</f>
        <v>1966.81</v>
      </c>
      <c r="I125" s="46" t="n">
        <f aca="false">SUM($F125,$G125,$O$5,$O$7)</f>
        <v>2230.01</v>
      </c>
      <c r="J125" s="46" t="n">
        <f aca="false">SUM($F125,$G125,$P$5,$P$7)</f>
        <v>2516.19</v>
      </c>
      <c r="K125" s="47" t="n">
        <f aca="false">SUM($F125,$G125,$Q$5,$Q$7)</f>
        <v>2922.13</v>
      </c>
    </row>
    <row r="126" s="24" customFormat="true" ht="14.25" hidden="false" customHeight="true" outlineLevel="0" collapsed="false">
      <c r="A126" s="26" t="n">
        <f aca="false">'до 150 кВт'!A126</f>
        <v>44020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204</v>
      </c>
      <c r="H126" s="46" t="n">
        <f aca="false">SUM($F126,$G126,$N$5,$N$7)</f>
        <v>2005.99</v>
      </c>
      <c r="I126" s="46" t="n">
        <f aca="false">SUM($F126,$G126,$O$5,$O$7)</f>
        <v>2269.19</v>
      </c>
      <c r="J126" s="46" t="n">
        <f aca="false">SUM($F126,$G126,$P$5,$P$7)</f>
        <v>2555.37</v>
      </c>
      <c r="K126" s="47" t="n">
        <f aca="false">SUM($F126,$G126,$Q$5,$Q$7)</f>
        <v>2961.31</v>
      </c>
    </row>
    <row r="127" s="24" customFormat="true" ht="14.25" hidden="false" customHeight="true" outlineLevel="0" collapsed="false">
      <c r="A127" s="26" t="n">
        <f aca="false">'до 150 кВт'!A127</f>
        <v>44020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204</v>
      </c>
      <c r="H127" s="46" t="n">
        <f aca="false">SUM($F127,$G127,$N$5,$N$7)</f>
        <v>1865.57</v>
      </c>
      <c r="I127" s="46" t="n">
        <f aca="false">SUM($F127,$G127,$O$5,$O$7)</f>
        <v>2128.77</v>
      </c>
      <c r="J127" s="46" t="n">
        <f aca="false">SUM($F127,$G127,$P$5,$P$7)</f>
        <v>2414.95</v>
      </c>
      <c r="K127" s="47" t="n">
        <f aca="false">SUM($F127,$G127,$Q$5,$Q$7)</f>
        <v>2820.89</v>
      </c>
    </row>
    <row r="128" s="24" customFormat="true" ht="14.25" hidden="false" customHeight="true" outlineLevel="0" collapsed="false">
      <c r="A128" s="26" t="n">
        <f aca="false">'до 150 кВт'!A128</f>
        <v>44020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204</v>
      </c>
      <c r="H128" s="46" t="n">
        <f aca="false">SUM($F128,$G128,$N$5,$N$7)</f>
        <v>1608.74</v>
      </c>
      <c r="I128" s="46" t="n">
        <f aca="false">SUM($F128,$G128,$O$5,$O$7)</f>
        <v>1871.94</v>
      </c>
      <c r="J128" s="46" t="n">
        <f aca="false">SUM($F128,$G128,$P$5,$P$7)</f>
        <v>2158.12</v>
      </c>
      <c r="K128" s="47" t="n">
        <f aca="false">SUM($F128,$G128,$Q$5,$Q$7)</f>
        <v>2564.06</v>
      </c>
    </row>
    <row r="129" s="24" customFormat="true" ht="14.25" hidden="false" customHeight="true" outlineLevel="0" collapsed="false">
      <c r="A129" s="26" t="n">
        <f aca="false">'до 150 кВт'!A129</f>
        <v>44018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204</v>
      </c>
      <c r="H129" s="46" t="n">
        <f aca="false">SUM($F129,$G129,$N$5,$N$7)</f>
        <v>1382.9</v>
      </c>
      <c r="I129" s="46" t="n">
        <f aca="false">SUM($F129,$G129,$O$5,$O$7)</f>
        <v>1646.1</v>
      </c>
      <c r="J129" s="46" t="n">
        <f aca="false">SUM($F129,$G129,$P$5,$P$7)</f>
        <v>1932.28</v>
      </c>
      <c r="K129" s="47" t="n">
        <f aca="false">SUM($F129,$G129,$Q$5,$Q$7)</f>
        <v>2338.22</v>
      </c>
    </row>
    <row r="130" s="24" customFormat="true" ht="14.25" hidden="false" customHeight="true" outlineLevel="0" collapsed="false">
      <c r="A130" s="26" t="n">
        <f aca="false">'до 150 кВт'!A130</f>
        <v>44018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204</v>
      </c>
      <c r="H130" s="46" t="n">
        <f aca="false">SUM($F130,$G130,$N$5,$N$7)</f>
        <v>1289.96</v>
      </c>
      <c r="I130" s="46" t="n">
        <f aca="false">SUM($F130,$G130,$O$5,$O$7)</f>
        <v>1553.16</v>
      </c>
      <c r="J130" s="46" t="n">
        <f aca="false">SUM($F130,$G130,$P$5,$P$7)</f>
        <v>1839.34</v>
      </c>
      <c r="K130" s="47" t="n">
        <f aca="false">SUM($F130,$G130,$Q$5,$Q$7)</f>
        <v>2245.28</v>
      </c>
    </row>
    <row r="131" s="24" customFormat="true" ht="14.25" hidden="false" customHeight="true" outlineLevel="0" collapsed="false">
      <c r="A131" s="26" t="n">
        <f aca="false">'до 150 кВт'!A131</f>
        <v>44018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204</v>
      </c>
      <c r="H131" s="46" t="n">
        <f aca="false">SUM($F131,$G131,$N$5,$N$7)</f>
        <v>1287.43</v>
      </c>
      <c r="I131" s="46" t="n">
        <f aca="false">SUM($F131,$G131,$O$5,$O$7)</f>
        <v>1550.63</v>
      </c>
      <c r="J131" s="46" t="n">
        <f aca="false">SUM($F131,$G131,$P$5,$P$7)</f>
        <v>1836.81</v>
      </c>
      <c r="K131" s="47" t="n">
        <f aca="false">SUM($F131,$G131,$Q$5,$Q$7)</f>
        <v>2242.75</v>
      </c>
    </row>
    <row r="132" s="24" customFormat="true" ht="14.25" hidden="false" customHeight="true" outlineLevel="0" collapsed="false">
      <c r="A132" s="26" t="n">
        <f aca="false">'до 150 кВт'!A132</f>
        <v>44018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204</v>
      </c>
      <c r="H132" s="46" t="n">
        <f aca="false">SUM($F132,$G132,$N$5,$N$7)</f>
        <v>1222.5</v>
      </c>
      <c r="I132" s="46" t="n">
        <f aca="false">SUM($F132,$G132,$O$5,$O$7)</f>
        <v>1485.7</v>
      </c>
      <c r="J132" s="46" t="n">
        <f aca="false">SUM($F132,$G132,$P$5,$P$7)</f>
        <v>1771.88</v>
      </c>
      <c r="K132" s="47" t="n">
        <f aca="false">SUM($F132,$G132,$Q$5,$Q$7)</f>
        <v>2177.82</v>
      </c>
    </row>
    <row r="133" s="24" customFormat="true" ht="14.25" hidden="false" customHeight="true" outlineLevel="0" collapsed="false">
      <c r="A133" s="26" t="n">
        <f aca="false">'до 150 кВт'!A133</f>
        <v>44018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204</v>
      </c>
      <c r="H133" s="46" t="n">
        <f aca="false">SUM($F133,$G133,$N$5,$N$7)</f>
        <v>1160.39</v>
      </c>
      <c r="I133" s="46" t="n">
        <f aca="false">SUM($F133,$G133,$O$5,$O$7)</f>
        <v>1423.59</v>
      </c>
      <c r="J133" s="46" t="n">
        <f aca="false">SUM($F133,$G133,$P$5,$P$7)</f>
        <v>1709.77</v>
      </c>
      <c r="K133" s="47" t="n">
        <f aca="false">SUM($F133,$G133,$Q$5,$Q$7)</f>
        <v>2115.71</v>
      </c>
    </row>
    <row r="134" s="24" customFormat="true" ht="14.25" hidden="false" customHeight="true" outlineLevel="0" collapsed="false">
      <c r="A134" s="26" t="n">
        <f aca="false">'до 150 кВт'!A134</f>
        <v>44018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204</v>
      </c>
      <c r="H134" s="46" t="n">
        <f aca="false">SUM($F134,$G134,$N$5,$N$7)</f>
        <v>1151.01</v>
      </c>
      <c r="I134" s="46" t="n">
        <f aca="false">SUM($F134,$G134,$O$5,$O$7)</f>
        <v>1414.21</v>
      </c>
      <c r="J134" s="46" t="n">
        <f aca="false">SUM($F134,$G134,$P$5,$P$7)</f>
        <v>1700.39</v>
      </c>
      <c r="K134" s="47" t="n">
        <f aca="false">SUM($F134,$G134,$Q$5,$Q$7)</f>
        <v>2106.33</v>
      </c>
    </row>
    <row r="135" s="24" customFormat="true" ht="14.25" hidden="false" customHeight="true" outlineLevel="0" collapsed="false">
      <c r="A135" s="26" t="n">
        <f aca="false">'до 150 кВт'!A135</f>
        <v>44018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204</v>
      </c>
      <c r="H135" s="46" t="n">
        <f aca="false">SUM($F135,$G135,$N$5,$N$7)</f>
        <v>1231.78</v>
      </c>
      <c r="I135" s="46" t="n">
        <f aca="false">SUM($F135,$G135,$O$5,$O$7)</f>
        <v>1494.98</v>
      </c>
      <c r="J135" s="46" t="n">
        <f aca="false">SUM($F135,$G135,$P$5,$P$7)</f>
        <v>1781.16</v>
      </c>
      <c r="K135" s="47" t="n">
        <f aca="false">SUM($F135,$G135,$Q$5,$Q$7)</f>
        <v>2187.1</v>
      </c>
    </row>
    <row r="136" s="24" customFormat="true" ht="14.25" hidden="false" customHeight="true" outlineLevel="0" collapsed="false">
      <c r="A136" s="26" t="n">
        <f aca="false">'до 150 кВт'!A136</f>
        <v>44018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204</v>
      </c>
      <c r="H136" s="46" t="n">
        <f aca="false">SUM($F136,$G136,$N$5,$N$7)</f>
        <v>1411.98</v>
      </c>
      <c r="I136" s="46" t="n">
        <f aca="false">SUM($F136,$G136,$O$5,$O$7)</f>
        <v>1675.18</v>
      </c>
      <c r="J136" s="46" t="n">
        <f aca="false">SUM($F136,$G136,$P$5,$P$7)</f>
        <v>1961.36</v>
      </c>
      <c r="K136" s="47" t="n">
        <f aca="false">SUM($F136,$G136,$Q$5,$Q$7)</f>
        <v>2367.3</v>
      </c>
    </row>
    <row r="137" s="24" customFormat="true" ht="14.25" hidden="false" customHeight="true" outlineLevel="0" collapsed="false">
      <c r="A137" s="26" t="n">
        <f aca="false">'до 150 кВт'!A137</f>
        <v>44018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204</v>
      </c>
      <c r="H137" s="46" t="n">
        <f aca="false">SUM($F137,$G137,$N$5,$N$7)</f>
        <v>1787.57</v>
      </c>
      <c r="I137" s="46" t="n">
        <f aca="false">SUM($F137,$G137,$O$5,$O$7)</f>
        <v>2050.77</v>
      </c>
      <c r="J137" s="46" t="n">
        <f aca="false">SUM($F137,$G137,$P$5,$P$7)</f>
        <v>2336.95</v>
      </c>
      <c r="K137" s="47" t="n">
        <f aca="false">SUM($F137,$G137,$Q$5,$Q$7)</f>
        <v>2742.89</v>
      </c>
    </row>
    <row r="138" s="24" customFormat="true" ht="14.25" hidden="false" customHeight="true" outlineLevel="0" collapsed="false">
      <c r="A138" s="26" t="n">
        <f aca="false">'до 150 кВт'!A138</f>
        <v>44018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204</v>
      </c>
      <c r="H138" s="46" t="n">
        <f aca="false">SUM($F138,$G138,$N$5,$N$7)</f>
        <v>1945.45</v>
      </c>
      <c r="I138" s="46" t="n">
        <f aca="false">SUM($F138,$G138,$O$5,$O$7)</f>
        <v>2208.65</v>
      </c>
      <c r="J138" s="46" t="n">
        <f aca="false">SUM($F138,$G138,$P$5,$P$7)</f>
        <v>2494.83</v>
      </c>
      <c r="K138" s="47" t="n">
        <f aca="false">SUM($F138,$G138,$Q$5,$Q$7)</f>
        <v>2900.77</v>
      </c>
    </row>
    <row r="139" s="24" customFormat="true" ht="14.25" hidden="false" customHeight="true" outlineLevel="0" collapsed="false">
      <c r="A139" s="26" t="n">
        <f aca="false">'до 150 кВт'!A139</f>
        <v>44018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204</v>
      </c>
      <c r="H139" s="46" t="n">
        <f aca="false">SUM($F139,$G139,$N$5,$N$7)</f>
        <v>2012.55</v>
      </c>
      <c r="I139" s="46" t="n">
        <f aca="false">SUM($F139,$G139,$O$5,$O$7)</f>
        <v>2275.75</v>
      </c>
      <c r="J139" s="46" t="n">
        <f aca="false">SUM($F139,$G139,$P$5,$P$7)</f>
        <v>2561.93</v>
      </c>
      <c r="K139" s="47" t="n">
        <f aca="false">SUM($F139,$G139,$Q$5,$Q$7)</f>
        <v>2967.87</v>
      </c>
    </row>
    <row r="140" s="24" customFormat="true" ht="14.25" hidden="false" customHeight="true" outlineLevel="0" collapsed="false">
      <c r="A140" s="26" t="n">
        <f aca="false">'до 150 кВт'!A140</f>
        <v>44018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204</v>
      </c>
      <c r="H140" s="46" t="n">
        <f aca="false">SUM($F140,$G140,$N$5,$N$7)</f>
        <v>2020.81</v>
      </c>
      <c r="I140" s="46" t="n">
        <f aca="false">SUM($F140,$G140,$O$5,$O$7)</f>
        <v>2284.01</v>
      </c>
      <c r="J140" s="46" t="n">
        <f aca="false">SUM($F140,$G140,$P$5,$P$7)</f>
        <v>2570.19</v>
      </c>
      <c r="K140" s="47" t="n">
        <f aca="false">SUM($F140,$G140,$Q$5,$Q$7)</f>
        <v>2976.13</v>
      </c>
    </row>
    <row r="141" s="24" customFormat="true" ht="14.25" hidden="false" customHeight="true" outlineLevel="0" collapsed="false">
      <c r="A141" s="26" t="n">
        <f aca="false">'до 150 кВт'!A141</f>
        <v>44018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204</v>
      </c>
      <c r="H141" s="46" t="n">
        <f aca="false">SUM($F141,$G141,$N$5,$N$7)</f>
        <v>2020.73</v>
      </c>
      <c r="I141" s="46" t="n">
        <f aca="false">SUM($F141,$G141,$O$5,$O$7)</f>
        <v>2283.93</v>
      </c>
      <c r="J141" s="46" t="n">
        <f aca="false">SUM($F141,$G141,$P$5,$P$7)</f>
        <v>2570.11</v>
      </c>
      <c r="K141" s="47" t="n">
        <f aca="false">SUM($F141,$G141,$Q$5,$Q$7)</f>
        <v>2976.05</v>
      </c>
    </row>
    <row r="142" s="24" customFormat="true" ht="14.25" hidden="false" customHeight="true" outlineLevel="0" collapsed="false">
      <c r="A142" s="26" t="n">
        <f aca="false">'до 150 кВт'!A142</f>
        <v>44018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204</v>
      </c>
      <c r="H142" s="46" t="n">
        <f aca="false">SUM($F142,$G142,$N$5,$N$7)</f>
        <v>2027.56</v>
      </c>
      <c r="I142" s="46" t="n">
        <f aca="false">SUM($F142,$G142,$O$5,$O$7)</f>
        <v>2290.76</v>
      </c>
      <c r="J142" s="46" t="n">
        <f aca="false">SUM($F142,$G142,$P$5,$P$7)</f>
        <v>2576.94</v>
      </c>
      <c r="K142" s="47" t="n">
        <f aca="false">SUM($F142,$G142,$Q$5,$Q$7)</f>
        <v>2982.88</v>
      </c>
    </row>
    <row r="143" s="24" customFormat="true" ht="14.25" hidden="false" customHeight="true" outlineLevel="0" collapsed="false">
      <c r="A143" s="26" t="n">
        <f aca="false">'до 150 кВт'!A143</f>
        <v>44018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204</v>
      </c>
      <c r="H143" s="46" t="n">
        <f aca="false">SUM($F143,$G143,$N$5,$N$7)</f>
        <v>2066.81</v>
      </c>
      <c r="I143" s="46" t="n">
        <f aca="false">SUM($F143,$G143,$O$5,$O$7)</f>
        <v>2330.01</v>
      </c>
      <c r="J143" s="46" t="n">
        <f aca="false">SUM($F143,$G143,$P$5,$P$7)</f>
        <v>2616.19</v>
      </c>
      <c r="K143" s="47" t="n">
        <f aca="false">SUM($F143,$G143,$Q$5,$Q$7)</f>
        <v>3022.13</v>
      </c>
    </row>
    <row r="144" s="24" customFormat="true" ht="14.25" hidden="false" customHeight="true" outlineLevel="0" collapsed="false">
      <c r="A144" s="26" t="n">
        <f aca="false">'до 150 кВт'!A144</f>
        <v>44018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204</v>
      </c>
      <c r="H144" s="46" t="n">
        <f aca="false">SUM($F144,$G144,$N$5,$N$7)</f>
        <v>2068.87</v>
      </c>
      <c r="I144" s="46" t="n">
        <f aca="false">SUM($F144,$G144,$O$5,$O$7)</f>
        <v>2332.07</v>
      </c>
      <c r="J144" s="46" t="n">
        <f aca="false">SUM($F144,$G144,$P$5,$P$7)</f>
        <v>2618.25</v>
      </c>
      <c r="K144" s="47" t="n">
        <f aca="false">SUM($F144,$G144,$Q$5,$Q$7)</f>
        <v>3024.19</v>
      </c>
    </row>
    <row r="145" s="24" customFormat="true" ht="14.25" hidden="false" customHeight="true" outlineLevel="0" collapsed="false">
      <c r="A145" s="26" t="n">
        <f aca="false">'до 150 кВт'!A145</f>
        <v>44018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204</v>
      </c>
      <c r="H145" s="46" t="n">
        <f aca="false">SUM($F145,$G145,$N$5,$N$7)</f>
        <v>2058.6</v>
      </c>
      <c r="I145" s="46" t="n">
        <f aca="false">SUM($F145,$G145,$O$5,$O$7)</f>
        <v>2321.8</v>
      </c>
      <c r="J145" s="46" t="n">
        <f aca="false">SUM($F145,$G145,$P$5,$P$7)</f>
        <v>2607.98</v>
      </c>
      <c r="K145" s="47" t="n">
        <f aca="false">SUM($F145,$G145,$Q$5,$Q$7)</f>
        <v>3013.92</v>
      </c>
    </row>
    <row r="146" s="24" customFormat="true" ht="14.25" hidden="false" customHeight="true" outlineLevel="0" collapsed="false">
      <c r="A146" s="26" t="n">
        <f aca="false">'до 150 кВт'!A146</f>
        <v>44018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204</v>
      </c>
      <c r="H146" s="46" t="n">
        <f aca="false">SUM($F146,$G146,$N$5,$N$7)</f>
        <v>2018.99</v>
      </c>
      <c r="I146" s="46" t="n">
        <f aca="false">SUM($F146,$G146,$O$5,$O$7)</f>
        <v>2282.19</v>
      </c>
      <c r="J146" s="46" t="n">
        <f aca="false">SUM($F146,$G146,$P$5,$P$7)</f>
        <v>2568.37</v>
      </c>
      <c r="K146" s="47" t="n">
        <f aca="false">SUM($F146,$G146,$Q$5,$Q$7)</f>
        <v>2974.31</v>
      </c>
    </row>
    <row r="147" s="24" customFormat="true" ht="14.25" hidden="false" customHeight="true" outlineLevel="0" collapsed="false">
      <c r="A147" s="26" t="n">
        <f aca="false">'до 150 кВт'!A147</f>
        <v>44018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204</v>
      </c>
      <c r="H147" s="46" t="n">
        <f aca="false">SUM($F147,$G147,$N$5,$N$7)</f>
        <v>2004.29</v>
      </c>
      <c r="I147" s="46" t="n">
        <f aca="false">SUM($F147,$G147,$O$5,$O$7)</f>
        <v>2267.49</v>
      </c>
      <c r="J147" s="46" t="n">
        <f aca="false">SUM($F147,$G147,$P$5,$P$7)</f>
        <v>2553.67</v>
      </c>
      <c r="K147" s="47" t="n">
        <f aca="false">SUM($F147,$G147,$Q$5,$Q$7)</f>
        <v>2959.61</v>
      </c>
    </row>
    <row r="148" s="24" customFormat="true" ht="14.25" hidden="false" customHeight="true" outlineLevel="0" collapsed="false">
      <c r="A148" s="26" t="n">
        <f aca="false">'до 150 кВт'!A148</f>
        <v>44018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204</v>
      </c>
      <c r="H148" s="46" t="n">
        <f aca="false">SUM($F148,$G148,$N$5,$N$7)</f>
        <v>1986.41</v>
      </c>
      <c r="I148" s="46" t="n">
        <f aca="false">SUM($F148,$G148,$O$5,$O$7)</f>
        <v>2249.61</v>
      </c>
      <c r="J148" s="46" t="n">
        <f aca="false">SUM($F148,$G148,$P$5,$P$7)</f>
        <v>2535.79</v>
      </c>
      <c r="K148" s="47" t="n">
        <f aca="false">SUM($F148,$G148,$Q$5,$Q$7)</f>
        <v>2941.73</v>
      </c>
    </row>
    <row r="149" s="24" customFormat="true" ht="14.25" hidden="false" customHeight="true" outlineLevel="0" collapsed="false">
      <c r="A149" s="26" t="n">
        <f aca="false">'до 150 кВт'!A149</f>
        <v>44018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204</v>
      </c>
      <c r="H149" s="46" t="n">
        <f aca="false">SUM($F149,$G149,$N$5,$N$7)</f>
        <v>1974.47</v>
      </c>
      <c r="I149" s="46" t="n">
        <f aca="false">SUM($F149,$G149,$O$5,$O$7)</f>
        <v>2237.67</v>
      </c>
      <c r="J149" s="46" t="n">
        <f aca="false">SUM($F149,$G149,$P$5,$P$7)</f>
        <v>2523.85</v>
      </c>
      <c r="K149" s="47" t="n">
        <f aca="false">SUM($F149,$G149,$Q$5,$Q$7)</f>
        <v>2929.79</v>
      </c>
    </row>
    <row r="150" s="24" customFormat="true" ht="14.25" hidden="false" customHeight="true" outlineLevel="0" collapsed="false">
      <c r="A150" s="26" t="n">
        <f aca="false">'до 150 кВт'!A150</f>
        <v>44018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204</v>
      </c>
      <c r="H150" s="46" t="n">
        <f aca="false">SUM($F150,$G150,$N$5,$N$7)</f>
        <v>2011.22</v>
      </c>
      <c r="I150" s="46" t="n">
        <f aca="false">SUM($F150,$G150,$O$5,$O$7)</f>
        <v>2274.42</v>
      </c>
      <c r="J150" s="46" t="n">
        <f aca="false">SUM($F150,$G150,$P$5,$P$7)</f>
        <v>2560.6</v>
      </c>
      <c r="K150" s="47" t="n">
        <f aca="false">SUM($F150,$G150,$Q$5,$Q$7)</f>
        <v>2966.54</v>
      </c>
    </row>
    <row r="151" s="24" customFormat="true" ht="14.25" hidden="false" customHeight="true" outlineLevel="0" collapsed="false">
      <c r="A151" s="26" t="n">
        <f aca="false">'до 150 кВт'!A151</f>
        <v>44018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204</v>
      </c>
      <c r="H151" s="46" t="n">
        <f aca="false">SUM($F151,$G151,$N$5,$N$7)</f>
        <v>1960.9</v>
      </c>
      <c r="I151" s="46" t="n">
        <f aca="false">SUM($F151,$G151,$O$5,$O$7)</f>
        <v>2224.1</v>
      </c>
      <c r="J151" s="46" t="n">
        <f aca="false">SUM($F151,$G151,$P$5,$P$7)</f>
        <v>2510.28</v>
      </c>
      <c r="K151" s="47" t="n">
        <f aca="false">SUM($F151,$G151,$Q$5,$Q$7)</f>
        <v>2916.22</v>
      </c>
    </row>
    <row r="152" s="24" customFormat="true" ht="14.25" hidden="false" customHeight="true" outlineLevel="0" collapsed="false">
      <c r="A152" s="26" t="n">
        <f aca="false">'до 150 кВт'!A152</f>
        <v>44018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204</v>
      </c>
      <c r="H152" s="46" t="n">
        <f aca="false">SUM($F152,$G152,$N$5,$N$7)</f>
        <v>1478.31</v>
      </c>
      <c r="I152" s="46" t="n">
        <f aca="false">SUM($F152,$G152,$O$5,$O$7)</f>
        <v>1741.51</v>
      </c>
      <c r="J152" s="46" t="n">
        <f aca="false">SUM($F152,$G152,$P$5,$P$7)</f>
        <v>2027.69</v>
      </c>
      <c r="K152" s="47" t="n">
        <f aca="false">SUM($F152,$G152,$Q$5,$Q$7)</f>
        <v>2433.63</v>
      </c>
    </row>
    <row r="153" s="24" customFormat="true" ht="14.25" hidden="false" customHeight="true" outlineLevel="0" collapsed="false">
      <c r="A153" s="26" t="n">
        <f aca="false">'до 150 кВт'!A153</f>
        <v>44020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204</v>
      </c>
      <c r="H153" s="46" t="n">
        <f aca="false">SUM($F153,$G153,$N$5,$N$7)</f>
        <v>1300.49</v>
      </c>
      <c r="I153" s="46" t="n">
        <f aca="false">SUM($F153,$G153,$O$5,$O$7)</f>
        <v>1563.69</v>
      </c>
      <c r="J153" s="46" t="n">
        <f aca="false">SUM($F153,$G153,$P$5,$P$7)</f>
        <v>1849.87</v>
      </c>
      <c r="K153" s="47" t="n">
        <f aca="false">SUM($F153,$G153,$Q$5,$Q$7)</f>
        <v>2255.81</v>
      </c>
    </row>
    <row r="154" s="24" customFormat="true" ht="14.25" hidden="false" customHeight="true" outlineLevel="0" collapsed="false">
      <c r="A154" s="26" t="n">
        <f aca="false">'до 150 кВт'!A154</f>
        <v>44020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204</v>
      </c>
      <c r="H154" s="46" t="n">
        <f aca="false">SUM($F154,$G154,$N$5,$N$7)</f>
        <v>1189.17</v>
      </c>
      <c r="I154" s="46" t="n">
        <f aca="false">SUM($F154,$G154,$O$5,$O$7)</f>
        <v>1452.37</v>
      </c>
      <c r="J154" s="46" t="n">
        <f aca="false">SUM($F154,$G154,$P$5,$P$7)</f>
        <v>1738.55</v>
      </c>
      <c r="K154" s="47" t="n">
        <f aca="false">SUM($F154,$G154,$Q$5,$Q$7)</f>
        <v>2144.49</v>
      </c>
    </row>
    <row r="155" s="24" customFormat="true" ht="14.25" hidden="false" customHeight="true" outlineLevel="0" collapsed="false">
      <c r="A155" s="26" t="n">
        <f aca="false">'до 150 кВт'!A155</f>
        <v>44020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204</v>
      </c>
      <c r="H155" s="46" t="n">
        <f aca="false">SUM($F155,$G155,$N$5,$N$7)</f>
        <v>1130.3</v>
      </c>
      <c r="I155" s="46" t="n">
        <f aca="false">SUM($F155,$G155,$O$5,$O$7)</f>
        <v>1393.5</v>
      </c>
      <c r="J155" s="46" t="n">
        <f aca="false">SUM($F155,$G155,$P$5,$P$7)</f>
        <v>1679.68</v>
      </c>
      <c r="K155" s="47" t="n">
        <f aca="false">SUM($F155,$G155,$Q$5,$Q$7)</f>
        <v>2085.62</v>
      </c>
    </row>
    <row r="156" s="24" customFormat="true" ht="14.25" hidden="false" customHeight="true" outlineLevel="0" collapsed="false">
      <c r="A156" s="26" t="n">
        <f aca="false">'до 150 кВт'!A156</f>
        <v>44020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204</v>
      </c>
      <c r="H156" s="46" t="n">
        <f aca="false">SUM($F156,$G156,$N$5,$N$7)</f>
        <v>1057.16</v>
      </c>
      <c r="I156" s="46" t="n">
        <f aca="false">SUM($F156,$G156,$O$5,$O$7)</f>
        <v>1320.36</v>
      </c>
      <c r="J156" s="46" t="n">
        <f aca="false">SUM($F156,$G156,$P$5,$P$7)</f>
        <v>1606.54</v>
      </c>
      <c r="K156" s="47" t="n">
        <f aca="false">SUM($F156,$G156,$Q$5,$Q$7)</f>
        <v>2012.48</v>
      </c>
    </row>
    <row r="157" s="24" customFormat="true" ht="14.25" hidden="false" customHeight="true" outlineLevel="0" collapsed="false">
      <c r="A157" s="26" t="n">
        <f aca="false">'до 150 кВт'!A157</f>
        <v>44020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204</v>
      </c>
      <c r="H157" s="46" t="n">
        <f aca="false">SUM($F157,$G157,$N$5,$N$7)</f>
        <v>1007.24</v>
      </c>
      <c r="I157" s="46" t="n">
        <f aca="false">SUM($F157,$G157,$O$5,$O$7)</f>
        <v>1270.44</v>
      </c>
      <c r="J157" s="46" t="n">
        <f aca="false">SUM($F157,$G157,$P$5,$P$7)</f>
        <v>1556.62</v>
      </c>
      <c r="K157" s="47" t="n">
        <f aca="false">SUM($F157,$G157,$Q$5,$Q$7)</f>
        <v>1962.56</v>
      </c>
    </row>
    <row r="158" s="24" customFormat="true" ht="14.25" hidden="false" customHeight="true" outlineLevel="0" collapsed="false">
      <c r="A158" s="26" t="n">
        <f aca="false">'до 150 кВт'!A158</f>
        <v>44020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204</v>
      </c>
      <c r="H158" s="46" t="n">
        <f aca="false">SUM($F158,$G158,$N$5,$N$7)</f>
        <v>330.79</v>
      </c>
      <c r="I158" s="46" t="n">
        <f aca="false">SUM($F158,$G158,$O$5,$O$7)</f>
        <v>593.99</v>
      </c>
      <c r="J158" s="46" t="n">
        <f aca="false">SUM($F158,$G158,$P$5,$P$7)</f>
        <v>880.17</v>
      </c>
      <c r="K158" s="47" t="n">
        <f aca="false">SUM($F158,$G158,$Q$5,$Q$7)</f>
        <v>1286.11</v>
      </c>
    </row>
    <row r="159" s="24" customFormat="true" ht="14.25" hidden="false" customHeight="true" outlineLevel="0" collapsed="false">
      <c r="A159" s="26" t="n">
        <f aca="false">'до 150 кВт'!A159</f>
        <v>44020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204</v>
      </c>
      <c r="H159" s="46" t="n">
        <f aca="false">SUM($F159,$G159,$N$5,$N$7)</f>
        <v>1211.72</v>
      </c>
      <c r="I159" s="46" t="n">
        <f aca="false">SUM($F159,$G159,$O$5,$O$7)</f>
        <v>1474.92</v>
      </c>
      <c r="J159" s="46" t="n">
        <f aca="false">SUM($F159,$G159,$P$5,$P$7)</f>
        <v>1761.1</v>
      </c>
      <c r="K159" s="47" t="n">
        <f aca="false">SUM($F159,$G159,$Q$5,$Q$7)</f>
        <v>2167.04</v>
      </c>
    </row>
    <row r="160" s="24" customFormat="true" ht="14.25" hidden="false" customHeight="true" outlineLevel="0" collapsed="false">
      <c r="A160" s="26" t="n">
        <f aca="false">'до 150 кВт'!A160</f>
        <v>44020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204</v>
      </c>
      <c r="H160" s="46" t="n">
        <f aca="false">SUM($F160,$G160,$N$5,$N$7)</f>
        <v>1373.05</v>
      </c>
      <c r="I160" s="46" t="n">
        <f aca="false">SUM($F160,$G160,$O$5,$O$7)</f>
        <v>1636.25</v>
      </c>
      <c r="J160" s="46" t="n">
        <f aca="false">SUM($F160,$G160,$P$5,$P$7)</f>
        <v>1922.43</v>
      </c>
      <c r="K160" s="47" t="n">
        <f aca="false">SUM($F160,$G160,$Q$5,$Q$7)</f>
        <v>2328.37</v>
      </c>
    </row>
    <row r="161" s="24" customFormat="true" ht="14.25" hidden="false" customHeight="true" outlineLevel="0" collapsed="false">
      <c r="A161" s="26" t="n">
        <f aca="false">'до 150 кВт'!A161</f>
        <v>44020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204</v>
      </c>
      <c r="H161" s="46" t="n">
        <f aca="false">SUM($F161,$G161,$N$5,$N$7)</f>
        <v>1591.09</v>
      </c>
      <c r="I161" s="46" t="n">
        <f aca="false">SUM($F161,$G161,$O$5,$O$7)</f>
        <v>1854.29</v>
      </c>
      <c r="J161" s="46" t="n">
        <f aca="false">SUM($F161,$G161,$P$5,$P$7)</f>
        <v>2140.47</v>
      </c>
      <c r="K161" s="47" t="n">
        <f aca="false">SUM($F161,$G161,$Q$5,$Q$7)</f>
        <v>2546.41</v>
      </c>
    </row>
    <row r="162" s="24" customFormat="true" ht="14.25" hidden="false" customHeight="true" outlineLevel="0" collapsed="false">
      <c r="A162" s="26" t="n">
        <f aca="false">'до 150 кВт'!A162</f>
        <v>44020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204</v>
      </c>
      <c r="H162" s="46" t="n">
        <f aca="false">SUM($F162,$G162,$N$5,$N$7)</f>
        <v>2029.09</v>
      </c>
      <c r="I162" s="46" t="n">
        <f aca="false">SUM($F162,$G162,$O$5,$O$7)</f>
        <v>2292.29</v>
      </c>
      <c r="J162" s="46" t="n">
        <f aca="false">SUM($F162,$G162,$P$5,$P$7)</f>
        <v>2578.47</v>
      </c>
      <c r="K162" s="47" t="n">
        <f aca="false">SUM($F162,$G162,$Q$5,$Q$7)</f>
        <v>2984.41</v>
      </c>
    </row>
    <row r="163" s="24" customFormat="true" ht="14.25" hidden="false" customHeight="true" outlineLevel="0" collapsed="false">
      <c r="A163" s="26" t="n">
        <f aca="false">'до 150 кВт'!A163</f>
        <v>44020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204</v>
      </c>
      <c r="H163" s="46" t="n">
        <f aca="false">SUM($F163,$G163,$N$5,$N$7)</f>
        <v>2048.26</v>
      </c>
      <c r="I163" s="46" t="n">
        <f aca="false">SUM($F163,$G163,$O$5,$O$7)</f>
        <v>2311.46</v>
      </c>
      <c r="J163" s="46" t="n">
        <f aca="false">SUM($F163,$G163,$P$5,$P$7)</f>
        <v>2597.64</v>
      </c>
      <c r="K163" s="47" t="n">
        <f aca="false">SUM($F163,$G163,$Q$5,$Q$7)</f>
        <v>3003.58</v>
      </c>
    </row>
    <row r="164" s="24" customFormat="true" ht="14.25" hidden="false" customHeight="true" outlineLevel="0" collapsed="false">
      <c r="A164" s="26" t="n">
        <f aca="false">'до 150 кВт'!A164</f>
        <v>44020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204</v>
      </c>
      <c r="H164" s="46" t="n">
        <f aca="false">SUM($F164,$G164,$N$5,$N$7)</f>
        <v>2051.65</v>
      </c>
      <c r="I164" s="46" t="n">
        <f aca="false">SUM($F164,$G164,$O$5,$O$7)</f>
        <v>2314.85</v>
      </c>
      <c r="J164" s="46" t="n">
        <f aca="false">SUM($F164,$G164,$P$5,$P$7)</f>
        <v>2601.03</v>
      </c>
      <c r="K164" s="47" t="n">
        <f aca="false">SUM($F164,$G164,$Q$5,$Q$7)</f>
        <v>3006.97</v>
      </c>
    </row>
    <row r="165" s="24" customFormat="true" ht="14.25" hidden="false" customHeight="true" outlineLevel="0" collapsed="false">
      <c r="A165" s="26" t="n">
        <f aca="false">'до 150 кВт'!A165</f>
        <v>44020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204</v>
      </c>
      <c r="H165" s="46" t="n">
        <f aca="false">SUM($F165,$G165,$N$5,$N$7)</f>
        <v>2048.72</v>
      </c>
      <c r="I165" s="46" t="n">
        <f aca="false">SUM($F165,$G165,$O$5,$O$7)</f>
        <v>2311.92</v>
      </c>
      <c r="J165" s="46" t="n">
        <f aca="false">SUM($F165,$G165,$P$5,$P$7)</f>
        <v>2598.1</v>
      </c>
      <c r="K165" s="47" t="n">
        <f aca="false">SUM($F165,$G165,$Q$5,$Q$7)</f>
        <v>3004.04</v>
      </c>
    </row>
    <row r="166" s="24" customFormat="true" ht="14.25" hidden="false" customHeight="true" outlineLevel="0" collapsed="false">
      <c r="A166" s="26" t="n">
        <f aca="false">'до 150 кВт'!A166</f>
        <v>44020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204</v>
      </c>
      <c r="H166" s="46" t="n">
        <f aca="false">SUM($F166,$G166,$N$5,$N$7)</f>
        <v>2051.57</v>
      </c>
      <c r="I166" s="46" t="n">
        <f aca="false">SUM($F166,$G166,$O$5,$O$7)</f>
        <v>2314.77</v>
      </c>
      <c r="J166" s="46" t="n">
        <f aca="false">SUM($F166,$G166,$P$5,$P$7)</f>
        <v>2600.95</v>
      </c>
      <c r="K166" s="47" t="n">
        <f aca="false">SUM($F166,$G166,$Q$5,$Q$7)</f>
        <v>3006.89</v>
      </c>
    </row>
    <row r="167" s="24" customFormat="true" ht="14.25" hidden="false" customHeight="true" outlineLevel="0" collapsed="false">
      <c r="A167" s="26" t="n">
        <f aca="false">'до 150 кВт'!A167</f>
        <v>44020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204</v>
      </c>
      <c r="H167" s="46" t="n">
        <f aca="false">SUM($F167,$G167,$N$5,$N$7)</f>
        <v>2046.16</v>
      </c>
      <c r="I167" s="46" t="n">
        <f aca="false">SUM($F167,$G167,$O$5,$O$7)</f>
        <v>2309.36</v>
      </c>
      <c r="J167" s="46" t="n">
        <f aca="false">SUM($F167,$G167,$P$5,$P$7)</f>
        <v>2595.54</v>
      </c>
      <c r="K167" s="47" t="n">
        <f aca="false">SUM($F167,$G167,$Q$5,$Q$7)</f>
        <v>3001.48</v>
      </c>
    </row>
    <row r="168" s="24" customFormat="true" ht="14.25" hidden="false" customHeight="true" outlineLevel="0" collapsed="false">
      <c r="A168" s="26" t="n">
        <f aca="false">'до 150 кВт'!A168</f>
        <v>44020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204</v>
      </c>
      <c r="H168" s="46" t="n">
        <f aca="false">SUM($F168,$G168,$N$5,$N$7)</f>
        <v>2041.97</v>
      </c>
      <c r="I168" s="46" t="n">
        <f aca="false">SUM($F168,$G168,$O$5,$O$7)</f>
        <v>2305.17</v>
      </c>
      <c r="J168" s="46" t="n">
        <f aca="false">SUM($F168,$G168,$P$5,$P$7)</f>
        <v>2591.35</v>
      </c>
      <c r="K168" s="47" t="n">
        <f aca="false">SUM($F168,$G168,$Q$5,$Q$7)</f>
        <v>2997.29</v>
      </c>
    </row>
    <row r="169" s="24" customFormat="true" ht="14.25" hidden="false" customHeight="true" outlineLevel="0" collapsed="false">
      <c r="A169" s="26" t="n">
        <f aca="false">'до 150 кВт'!A169</f>
        <v>44020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204</v>
      </c>
      <c r="H169" s="46" t="n">
        <f aca="false">SUM($F169,$G169,$N$5,$N$7)</f>
        <v>2030.31</v>
      </c>
      <c r="I169" s="46" t="n">
        <f aca="false">SUM($F169,$G169,$O$5,$O$7)</f>
        <v>2293.51</v>
      </c>
      <c r="J169" s="46" t="n">
        <f aca="false">SUM($F169,$G169,$P$5,$P$7)</f>
        <v>2579.69</v>
      </c>
      <c r="K169" s="47" t="n">
        <f aca="false">SUM($F169,$G169,$Q$5,$Q$7)</f>
        <v>2985.63</v>
      </c>
    </row>
    <row r="170" s="24" customFormat="true" ht="14.25" hidden="false" customHeight="true" outlineLevel="0" collapsed="false">
      <c r="A170" s="26" t="n">
        <f aca="false">'до 150 кВт'!A170</f>
        <v>44020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204</v>
      </c>
      <c r="H170" s="46" t="n">
        <f aca="false">SUM($F170,$G170,$N$5,$N$7)</f>
        <v>2026.23</v>
      </c>
      <c r="I170" s="46" t="n">
        <f aca="false">SUM($F170,$G170,$O$5,$O$7)</f>
        <v>2289.43</v>
      </c>
      <c r="J170" s="46" t="n">
        <f aca="false">SUM($F170,$G170,$P$5,$P$7)</f>
        <v>2575.61</v>
      </c>
      <c r="K170" s="47" t="n">
        <f aca="false">SUM($F170,$G170,$Q$5,$Q$7)</f>
        <v>2981.55</v>
      </c>
    </row>
    <row r="171" s="24" customFormat="true" ht="14.25" hidden="false" customHeight="true" outlineLevel="0" collapsed="false">
      <c r="A171" s="26" t="n">
        <f aca="false">'до 150 кВт'!A171</f>
        <v>44020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204</v>
      </c>
      <c r="H171" s="46" t="n">
        <f aca="false">SUM($F171,$G171,$N$5,$N$7)</f>
        <v>2015.15</v>
      </c>
      <c r="I171" s="46" t="n">
        <f aca="false">SUM($F171,$G171,$O$5,$O$7)</f>
        <v>2278.35</v>
      </c>
      <c r="J171" s="46" t="n">
        <f aca="false">SUM($F171,$G171,$P$5,$P$7)</f>
        <v>2564.53</v>
      </c>
      <c r="K171" s="47" t="n">
        <f aca="false">SUM($F171,$G171,$Q$5,$Q$7)</f>
        <v>2970.47</v>
      </c>
    </row>
    <row r="172" s="24" customFormat="true" ht="14.25" hidden="false" customHeight="true" outlineLevel="0" collapsed="false">
      <c r="A172" s="26" t="n">
        <f aca="false">'до 150 кВт'!A172</f>
        <v>44020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204</v>
      </c>
      <c r="H172" s="46" t="n">
        <f aca="false">SUM($F172,$G172,$N$5,$N$7)</f>
        <v>1964.17</v>
      </c>
      <c r="I172" s="46" t="n">
        <f aca="false">SUM($F172,$G172,$O$5,$O$7)</f>
        <v>2227.37</v>
      </c>
      <c r="J172" s="46" t="n">
        <f aca="false">SUM($F172,$G172,$P$5,$P$7)</f>
        <v>2513.55</v>
      </c>
      <c r="K172" s="47" t="n">
        <f aca="false">SUM($F172,$G172,$Q$5,$Q$7)</f>
        <v>2919.49</v>
      </c>
    </row>
    <row r="173" s="24" customFormat="true" ht="14.25" hidden="false" customHeight="true" outlineLevel="0" collapsed="false">
      <c r="A173" s="26" t="n">
        <f aca="false">'до 150 кВт'!A173</f>
        <v>44020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204</v>
      </c>
      <c r="H173" s="46" t="n">
        <f aca="false">SUM($F173,$G173,$N$5,$N$7)</f>
        <v>1920.48</v>
      </c>
      <c r="I173" s="46" t="n">
        <f aca="false">SUM($F173,$G173,$O$5,$O$7)</f>
        <v>2183.68</v>
      </c>
      <c r="J173" s="46" t="n">
        <f aca="false">SUM($F173,$G173,$P$5,$P$7)</f>
        <v>2469.86</v>
      </c>
      <c r="K173" s="47" t="n">
        <f aca="false">SUM($F173,$G173,$Q$5,$Q$7)</f>
        <v>2875.8</v>
      </c>
    </row>
    <row r="174" s="24" customFormat="true" ht="14.25" hidden="false" customHeight="true" outlineLevel="0" collapsed="false">
      <c r="A174" s="26" t="n">
        <f aca="false">'до 150 кВт'!A174</f>
        <v>44020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204</v>
      </c>
      <c r="H174" s="46" t="n">
        <f aca="false">SUM($F174,$G174,$N$5,$N$7)</f>
        <v>2008.41</v>
      </c>
      <c r="I174" s="46" t="n">
        <f aca="false">SUM($F174,$G174,$O$5,$O$7)</f>
        <v>2271.61</v>
      </c>
      <c r="J174" s="46" t="n">
        <f aca="false">SUM($F174,$G174,$P$5,$P$7)</f>
        <v>2557.79</v>
      </c>
      <c r="K174" s="47" t="n">
        <f aca="false">SUM($F174,$G174,$Q$5,$Q$7)</f>
        <v>2963.73</v>
      </c>
    </row>
    <row r="175" s="24" customFormat="true" ht="14.25" hidden="false" customHeight="true" outlineLevel="0" collapsed="false">
      <c r="A175" s="26" t="n">
        <f aca="false">'до 150 кВт'!A175</f>
        <v>44020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204</v>
      </c>
      <c r="H175" s="46" t="n">
        <f aca="false">SUM($F175,$G175,$N$5,$N$7)</f>
        <v>1828.75</v>
      </c>
      <c r="I175" s="46" t="n">
        <f aca="false">SUM($F175,$G175,$O$5,$O$7)</f>
        <v>2091.95</v>
      </c>
      <c r="J175" s="46" t="n">
        <f aca="false">SUM($F175,$G175,$P$5,$P$7)</f>
        <v>2378.13</v>
      </c>
      <c r="K175" s="47" t="n">
        <f aca="false">SUM($F175,$G175,$Q$5,$Q$7)</f>
        <v>2784.07</v>
      </c>
    </row>
    <row r="176" s="24" customFormat="true" ht="14.25" hidden="false" customHeight="true" outlineLevel="0" collapsed="false">
      <c r="A176" s="26" t="n">
        <f aca="false">'до 150 кВт'!A176</f>
        <v>44020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204</v>
      </c>
      <c r="H176" s="46" t="n">
        <f aca="false">SUM($F176,$G176,$N$5,$N$7)</f>
        <v>1420.18</v>
      </c>
      <c r="I176" s="46" t="n">
        <f aca="false">SUM($F176,$G176,$O$5,$O$7)</f>
        <v>1683.38</v>
      </c>
      <c r="J176" s="46" t="n">
        <f aca="false">SUM($F176,$G176,$P$5,$P$7)</f>
        <v>1969.56</v>
      </c>
      <c r="K176" s="47" t="n">
        <f aca="false">SUM($F176,$G176,$Q$5,$Q$7)</f>
        <v>2375.5</v>
      </c>
    </row>
    <row r="177" s="24" customFormat="true" ht="14.25" hidden="false" customHeight="true" outlineLevel="0" collapsed="false">
      <c r="A177" s="26" t="n">
        <f aca="false">'до 150 кВт'!A177</f>
        <v>44020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204</v>
      </c>
      <c r="H177" s="46" t="n">
        <f aca="false">SUM($F177,$G177,$N$5,$N$7)</f>
        <v>1364.31</v>
      </c>
      <c r="I177" s="46" t="n">
        <f aca="false">SUM($F177,$G177,$O$5,$O$7)</f>
        <v>1627.51</v>
      </c>
      <c r="J177" s="46" t="n">
        <f aca="false">SUM($F177,$G177,$P$5,$P$7)</f>
        <v>1913.69</v>
      </c>
      <c r="K177" s="47" t="n">
        <f aca="false">SUM($F177,$G177,$Q$5,$Q$7)</f>
        <v>2319.63</v>
      </c>
    </row>
    <row r="178" s="24" customFormat="true" ht="14.25" hidden="false" customHeight="true" outlineLevel="0" collapsed="false">
      <c r="A178" s="26" t="n">
        <f aca="false">'до 150 кВт'!A178</f>
        <v>44020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204</v>
      </c>
      <c r="H178" s="46" t="n">
        <f aca="false">SUM($F178,$G178,$N$5,$N$7)</f>
        <v>1213.48</v>
      </c>
      <c r="I178" s="46" t="n">
        <f aca="false">SUM($F178,$G178,$O$5,$O$7)</f>
        <v>1476.68</v>
      </c>
      <c r="J178" s="46" t="n">
        <f aca="false">SUM($F178,$G178,$P$5,$P$7)</f>
        <v>1762.86</v>
      </c>
      <c r="K178" s="47" t="n">
        <f aca="false">SUM($F178,$G178,$Q$5,$Q$7)</f>
        <v>2168.8</v>
      </c>
    </row>
    <row r="179" s="24" customFormat="true" ht="14.25" hidden="false" customHeight="true" outlineLevel="0" collapsed="false">
      <c r="A179" s="26" t="n">
        <f aca="false">'до 150 кВт'!A179</f>
        <v>44020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204</v>
      </c>
      <c r="H179" s="46" t="n">
        <f aca="false">SUM($F179,$G179,$N$5,$N$7)</f>
        <v>1109.27</v>
      </c>
      <c r="I179" s="46" t="n">
        <f aca="false">SUM($F179,$G179,$O$5,$O$7)</f>
        <v>1372.47</v>
      </c>
      <c r="J179" s="46" t="n">
        <f aca="false">SUM($F179,$G179,$P$5,$P$7)</f>
        <v>1658.65</v>
      </c>
      <c r="K179" s="47" t="n">
        <f aca="false">SUM($F179,$G179,$Q$5,$Q$7)</f>
        <v>2064.59</v>
      </c>
    </row>
    <row r="180" s="24" customFormat="true" ht="14.25" hidden="false" customHeight="true" outlineLevel="0" collapsed="false">
      <c r="A180" s="26" t="n">
        <f aca="false">'до 150 кВт'!A180</f>
        <v>44020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204</v>
      </c>
      <c r="H180" s="46" t="n">
        <f aca="false">SUM($F180,$G180,$N$5,$N$7)</f>
        <v>981.45</v>
      </c>
      <c r="I180" s="46" t="n">
        <f aca="false">SUM($F180,$G180,$O$5,$O$7)</f>
        <v>1244.65</v>
      </c>
      <c r="J180" s="46" t="n">
        <f aca="false">SUM($F180,$G180,$P$5,$P$7)</f>
        <v>1530.83</v>
      </c>
      <c r="K180" s="47" t="n">
        <f aca="false">SUM($F180,$G180,$Q$5,$Q$7)</f>
        <v>1936.77</v>
      </c>
    </row>
    <row r="181" s="24" customFormat="true" ht="14.25" hidden="false" customHeight="true" outlineLevel="0" collapsed="false">
      <c r="A181" s="26" t="n">
        <f aca="false">'до 150 кВт'!A181</f>
        <v>44020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204</v>
      </c>
      <c r="H181" s="46" t="n">
        <f aca="false">SUM($F181,$G181,$N$5,$N$7)</f>
        <v>322.56</v>
      </c>
      <c r="I181" s="46" t="n">
        <f aca="false">SUM($F181,$G181,$O$5,$O$7)</f>
        <v>585.76</v>
      </c>
      <c r="J181" s="46" t="n">
        <f aca="false">SUM($F181,$G181,$P$5,$P$7)</f>
        <v>871.94</v>
      </c>
      <c r="K181" s="47" t="n">
        <f aca="false">SUM($F181,$G181,$Q$5,$Q$7)</f>
        <v>1277.88</v>
      </c>
    </row>
    <row r="182" s="24" customFormat="true" ht="14.25" hidden="false" customHeight="true" outlineLevel="0" collapsed="false">
      <c r="A182" s="26" t="n">
        <f aca="false">'до 150 кВт'!A182</f>
        <v>44020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204</v>
      </c>
      <c r="H182" s="46" t="n">
        <f aca="false">SUM($F182,$G182,$N$5,$N$7)</f>
        <v>323.76</v>
      </c>
      <c r="I182" s="46" t="n">
        <f aca="false">SUM($F182,$G182,$O$5,$O$7)</f>
        <v>586.96</v>
      </c>
      <c r="J182" s="46" t="n">
        <f aca="false">SUM($F182,$G182,$P$5,$P$7)</f>
        <v>873.14</v>
      </c>
      <c r="K182" s="47" t="n">
        <f aca="false">SUM($F182,$G182,$Q$5,$Q$7)</f>
        <v>1279.08</v>
      </c>
    </row>
    <row r="183" s="24" customFormat="true" ht="14.25" hidden="false" customHeight="true" outlineLevel="0" collapsed="false">
      <c r="A183" s="26" t="n">
        <f aca="false">'до 150 кВт'!A183</f>
        <v>44020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204</v>
      </c>
      <c r="H183" s="46" t="n">
        <f aca="false">SUM($F183,$G183,$N$5,$N$7)</f>
        <v>1251.83</v>
      </c>
      <c r="I183" s="46" t="n">
        <f aca="false">SUM($F183,$G183,$O$5,$O$7)</f>
        <v>1515.03</v>
      </c>
      <c r="J183" s="46" t="n">
        <f aca="false">SUM($F183,$G183,$P$5,$P$7)</f>
        <v>1801.21</v>
      </c>
      <c r="K183" s="47" t="n">
        <f aca="false">SUM($F183,$G183,$Q$5,$Q$7)</f>
        <v>2207.15</v>
      </c>
    </row>
    <row r="184" s="24" customFormat="true" ht="14.25" hidden="false" customHeight="true" outlineLevel="0" collapsed="false">
      <c r="A184" s="26" t="n">
        <f aca="false">'до 150 кВт'!A184</f>
        <v>44020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204</v>
      </c>
      <c r="H184" s="46" t="n">
        <f aca="false">SUM($F184,$G184,$N$5,$N$7)</f>
        <v>1517.11</v>
      </c>
      <c r="I184" s="46" t="n">
        <f aca="false">SUM($F184,$G184,$O$5,$O$7)</f>
        <v>1780.31</v>
      </c>
      <c r="J184" s="46" t="n">
        <f aca="false">SUM($F184,$G184,$P$5,$P$7)</f>
        <v>2066.49</v>
      </c>
      <c r="K184" s="47" t="n">
        <f aca="false">SUM($F184,$G184,$Q$5,$Q$7)</f>
        <v>2472.43</v>
      </c>
    </row>
    <row r="185" s="24" customFormat="true" ht="14.25" hidden="false" customHeight="true" outlineLevel="0" collapsed="false">
      <c r="A185" s="26" t="n">
        <f aca="false">'до 150 кВт'!A185</f>
        <v>44020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204</v>
      </c>
      <c r="H185" s="46" t="n">
        <f aca="false">SUM($F185,$G185,$N$5,$N$7)</f>
        <v>1645.21</v>
      </c>
      <c r="I185" s="46" t="n">
        <f aca="false">SUM($F185,$G185,$O$5,$O$7)</f>
        <v>1908.41</v>
      </c>
      <c r="J185" s="46" t="n">
        <f aca="false">SUM($F185,$G185,$P$5,$P$7)</f>
        <v>2194.59</v>
      </c>
      <c r="K185" s="47" t="n">
        <f aca="false">SUM($F185,$G185,$Q$5,$Q$7)</f>
        <v>2600.53</v>
      </c>
    </row>
    <row r="186" s="24" customFormat="true" ht="14.25" hidden="false" customHeight="true" outlineLevel="0" collapsed="false">
      <c r="A186" s="26" t="n">
        <f aca="false">'до 150 кВт'!A186</f>
        <v>44020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204</v>
      </c>
      <c r="H186" s="46" t="n">
        <f aca="false">SUM($F186,$G186,$N$5,$N$7)</f>
        <v>2003.88</v>
      </c>
      <c r="I186" s="46" t="n">
        <f aca="false">SUM($F186,$G186,$O$5,$O$7)</f>
        <v>2267.08</v>
      </c>
      <c r="J186" s="46" t="n">
        <f aca="false">SUM($F186,$G186,$P$5,$P$7)</f>
        <v>2553.26</v>
      </c>
      <c r="K186" s="47" t="n">
        <f aca="false">SUM($F186,$G186,$Q$5,$Q$7)</f>
        <v>2959.2</v>
      </c>
    </row>
    <row r="187" s="24" customFormat="true" ht="14.25" hidden="false" customHeight="true" outlineLevel="0" collapsed="false">
      <c r="A187" s="26" t="n">
        <f aca="false">'до 150 кВт'!A187</f>
        <v>44020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204</v>
      </c>
      <c r="H187" s="46" t="n">
        <f aca="false">SUM($F187,$G187,$N$5,$N$7)</f>
        <v>2038.32</v>
      </c>
      <c r="I187" s="46" t="n">
        <f aca="false">SUM($F187,$G187,$O$5,$O$7)</f>
        <v>2301.52</v>
      </c>
      <c r="J187" s="46" t="n">
        <f aca="false">SUM($F187,$G187,$P$5,$P$7)</f>
        <v>2587.7</v>
      </c>
      <c r="K187" s="47" t="n">
        <f aca="false">SUM($F187,$G187,$Q$5,$Q$7)</f>
        <v>2993.64</v>
      </c>
    </row>
    <row r="188" s="24" customFormat="true" ht="14.25" hidden="false" customHeight="true" outlineLevel="0" collapsed="false">
      <c r="A188" s="26" t="n">
        <f aca="false">'до 150 кВт'!A188</f>
        <v>44020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204</v>
      </c>
      <c r="H188" s="46" t="n">
        <f aca="false">SUM($F188,$G188,$N$5,$N$7)</f>
        <v>2039.57</v>
      </c>
      <c r="I188" s="46" t="n">
        <f aca="false">SUM($F188,$G188,$O$5,$O$7)</f>
        <v>2302.77</v>
      </c>
      <c r="J188" s="46" t="n">
        <f aca="false">SUM($F188,$G188,$P$5,$P$7)</f>
        <v>2588.95</v>
      </c>
      <c r="K188" s="47" t="n">
        <f aca="false">SUM($F188,$G188,$Q$5,$Q$7)</f>
        <v>2994.89</v>
      </c>
    </row>
    <row r="189" s="24" customFormat="true" ht="14.25" hidden="false" customHeight="true" outlineLevel="0" collapsed="false">
      <c r="A189" s="26" t="n">
        <f aca="false">'до 150 кВт'!A189</f>
        <v>44020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204</v>
      </c>
      <c r="H189" s="46" t="n">
        <f aca="false">SUM($F189,$G189,$N$5,$N$7)</f>
        <v>2038.23</v>
      </c>
      <c r="I189" s="46" t="n">
        <f aca="false">SUM($F189,$G189,$O$5,$O$7)</f>
        <v>2301.43</v>
      </c>
      <c r="J189" s="46" t="n">
        <f aca="false">SUM($F189,$G189,$P$5,$P$7)</f>
        <v>2587.61</v>
      </c>
      <c r="K189" s="47" t="n">
        <f aca="false">SUM($F189,$G189,$Q$5,$Q$7)</f>
        <v>2993.55</v>
      </c>
    </row>
    <row r="190" s="24" customFormat="true" ht="14.25" hidden="false" customHeight="true" outlineLevel="0" collapsed="false">
      <c r="A190" s="26" t="n">
        <f aca="false">'до 150 кВт'!A190</f>
        <v>44020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204</v>
      </c>
      <c r="H190" s="46" t="n">
        <f aca="false">SUM($F190,$G190,$N$5,$N$7)</f>
        <v>2041.09</v>
      </c>
      <c r="I190" s="46" t="n">
        <f aca="false">SUM($F190,$G190,$O$5,$O$7)</f>
        <v>2304.29</v>
      </c>
      <c r="J190" s="46" t="n">
        <f aca="false">SUM($F190,$G190,$P$5,$P$7)</f>
        <v>2590.47</v>
      </c>
      <c r="K190" s="47" t="n">
        <f aca="false">SUM($F190,$G190,$Q$5,$Q$7)</f>
        <v>2996.41</v>
      </c>
    </row>
    <row r="191" s="24" customFormat="true" ht="14.25" hidden="false" customHeight="true" outlineLevel="0" collapsed="false">
      <c r="A191" s="26" t="n">
        <f aca="false">'до 150 кВт'!A191</f>
        <v>44020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204</v>
      </c>
      <c r="H191" s="46" t="n">
        <f aca="false">SUM($F191,$G191,$N$5,$N$7)</f>
        <v>2045.23</v>
      </c>
      <c r="I191" s="46" t="n">
        <f aca="false">SUM($F191,$G191,$O$5,$O$7)</f>
        <v>2308.43</v>
      </c>
      <c r="J191" s="46" t="n">
        <f aca="false">SUM($F191,$G191,$P$5,$P$7)</f>
        <v>2594.61</v>
      </c>
      <c r="K191" s="47" t="n">
        <f aca="false">SUM($F191,$G191,$Q$5,$Q$7)</f>
        <v>3000.55</v>
      </c>
    </row>
    <row r="192" s="24" customFormat="true" ht="14.25" hidden="false" customHeight="true" outlineLevel="0" collapsed="false">
      <c r="A192" s="26" t="n">
        <f aca="false">'до 150 кВт'!A192</f>
        <v>44020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204</v>
      </c>
      <c r="H192" s="46" t="n">
        <f aca="false">SUM($F192,$G192,$N$5,$N$7)</f>
        <v>2046.14</v>
      </c>
      <c r="I192" s="46" t="n">
        <f aca="false">SUM($F192,$G192,$O$5,$O$7)</f>
        <v>2309.34</v>
      </c>
      <c r="J192" s="46" t="n">
        <f aca="false">SUM($F192,$G192,$P$5,$P$7)</f>
        <v>2595.52</v>
      </c>
      <c r="K192" s="47" t="n">
        <f aca="false">SUM($F192,$G192,$Q$5,$Q$7)</f>
        <v>3001.46</v>
      </c>
    </row>
    <row r="193" s="24" customFormat="true" ht="14.25" hidden="false" customHeight="true" outlineLevel="0" collapsed="false">
      <c r="A193" s="26" t="n">
        <f aca="false">'до 150 кВт'!A193</f>
        <v>44020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204</v>
      </c>
      <c r="H193" s="46" t="n">
        <f aca="false">SUM($F193,$G193,$N$5,$N$7)</f>
        <v>2038.82</v>
      </c>
      <c r="I193" s="46" t="n">
        <f aca="false">SUM($F193,$G193,$O$5,$O$7)</f>
        <v>2302.02</v>
      </c>
      <c r="J193" s="46" t="n">
        <f aca="false">SUM($F193,$G193,$P$5,$P$7)</f>
        <v>2588.2</v>
      </c>
      <c r="K193" s="47" t="n">
        <f aca="false">SUM($F193,$G193,$Q$5,$Q$7)</f>
        <v>2994.14</v>
      </c>
    </row>
    <row r="194" s="24" customFormat="true" ht="14.25" hidden="false" customHeight="true" outlineLevel="0" collapsed="false">
      <c r="A194" s="26" t="n">
        <f aca="false">'до 150 кВт'!A194</f>
        <v>44020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204</v>
      </c>
      <c r="H194" s="46" t="n">
        <f aca="false">SUM($F194,$G194,$N$5,$N$7)</f>
        <v>2032.09</v>
      </c>
      <c r="I194" s="46" t="n">
        <f aca="false">SUM($F194,$G194,$O$5,$O$7)</f>
        <v>2295.29</v>
      </c>
      <c r="J194" s="46" t="n">
        <f aca="false">SUM($F194,$G194,$P$5,$P$7)</f>
        <v>2581.47</v>
      </c>
      <c r="K194" s="47" t="n">
        <f aca="false">SUM($F194,$G194,$Q$5,$Q$7)</f>
        <v>2987.41</v>
      </c>
    </row>
    <row r="195" s="24" customFormat="true" ht="14.25" hidden="false" customHeight="true" outlineLevel="0" collapsed="false">
      <c r="A195" s="26" t="n">
        <f aca="false">'до 150 кВт'!A195</f>
        <v>44020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204</v>
      </c>
      <c r="H195" s="46" t="n">
        <f aca="false">SUM($F195,$G195,$N$5,$N$7)</f>
        <v>2012.4</v>
      </c>
      <c r="I195" s="46" t="n">
        <f aca="false">SUM($F195,$G195,$O$5,$O$7)</f>
        <v>2275.6</v>
      </c>
      <c r="J195" s="46" t="n">
        <f aca="false">SUM($F195,$G195,$P$5,$P$7)</f>
        <v>2561.78</v>
      </c>
      <c r="K195" s="47" t="n">
        <f aca="false">SUM($F195,$G195,$Q$5,$Q$7)</f>
        <v>2967.72</v>
      </c>
    </row>
    <row r="196" s="24" customFormat="true" ht="14.25" hidden="false" customHeight="true" outlineLevel="0" collapsed="false">
      <c r="A196" s="26" t="n">
        <f aca="false">'до 150 кВт'!A196</f>
        <v>44020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204</v>
      </c>
      <c r="H196" s="46" t="n">
        <f aca="false">SUM($F196,$G196,$N$5,$N$7)</f>
        <v>1899.47</v>
      </c>
      <c r="I196" s="46" t="n">
        <f aca="false">SUM($F196,$G196,$O$5,$O$7)</f>
        <v>2162.67</v>
      </c>
      <c r="J196" s="46" t="n">
        <f aca="false">SUM($F196,$G196,$P$5,$P$7)</f>
        <v>2448.85</v>
      </c>
      <c r="K196" s="47" t="n">
        <f aca="false">SUM($F196,$G196,$Q$5,$Q$7)</f>
        <v>2854.79</v>
      </c>
    </row>
    <row r="197" s="24" customFormat="true" ht="14.25" hidden="false" customHeight="true" outlineLevel="0" collapsed="false">
      <c r="A197" s="26" t="n">
        <f aca="false">'до 150 кВт'!A197</f>
        <v>44020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204</v>
      </c>
      <c r="H197" s="46" t="n">
        <f aca="false">SUM($F197,$G197,$N$5,$N$7)</f>
        <v>1884.03</v>
      </c>
      <c r="I197" s="46" t="n">
        <f aca="false">SUM($F197,$G197,$O$5,$O$7)</f>
        <v>2147.23</v>
      </c>
      <c r="J197" s="46" t="n">
        <f aca="false">SUM($F197,$G197,$P$5,$P$7)</f>
        <v>2433.41</v>
      </c>
      <c r="K197" s="47" t="n">
        <f aca="false">SUM($F197,$G197,$Q$5,$Q$7)</f>
        <v>2839.35</v>
      </c>
    </row>
    <row r="198" s="24" customFormat="true" ht="14.25" hidden="false" customHeight="true" outlineLevel="0" collapsed="false">
      <c r="A198" s="26" t="n">
        <f aca="false">'до 150 кВт'!A198</f>
        <v>44020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204</v>
      </c>
      <c r="H198" s="46" t="n">
        <f aca="false">SUM($F198,$G198,$N$5,$N$7)</f>
        <v>1993.07</v>
      </c>
      <c r="I198" s="46" t="n">
        <f aca="false">SUM($F198,$G198,$O$5,$O$7)</f>
        <v>2256.27</v>
      </c>
      <c r="J198" s="46" t="n">
        <f aca="false">SUM($F198,$G198,$P$5,$P$7)</f>
        <v>2542.45</v>
      </c>
      <c r="K198" s="47" t="n">
        <f aca="false">SUM($F198,$G198,$Q$5,$Q$7)</f>
        <v>2948.39</v>
      </c>
    </row>
    <row r="199" s="24" customFormat="true" ht="14.25" hidden="false" customHeight="true" outlineLevel="0" collapsed="false">
      <c r="A199" s="26" t="n">
        <f aca="false">'до 150 кВт'!A199</f>
        <v>44020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204</v>
      </c>
      <c r="H199" s="46" t="n">
        <f aca="false">SUM($F199,$G199,$N$5,$N$7)</f>
        <v>1783.73</v>
      </c>
      <c r="I199" s="46" t="n">
        <f aca="false">SUM($F199,$G199,$O$5,$O$7)</f>
        <v>2046.93</v>
      </c>
      <c r="J199" s="46" t="n">
        <f aca="false">SUM($F199,$G199,$P$5,$P$7)</f>
        <v>2333.11</v>
      </c>
      <c r="K199" s="47" t="n">
        <f aca="false">SUM($F199,$G199,$Q$5,$Q$7)</f>
        <v>2739.05</v>
      </c>
    </row>
    <row r="200" s="24" customFormat="true" ht="14.25" hidden="false" customHeight="true" outlineLevel="0" collapsed="false">
      <c r="A200" s="26" t="n">
        <f aca="false">'до 150 кВт'!A200</f>
        <v>44020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204</v>
      </c>
      <c r="H200" s="46" t="n">
        <f aca="false">SUM($F200,$G200,$N$5,$N$7)</f>
        <v>1533.45</v>
      </c>
      <c r="I200" s="46" t="n">
        <f aca="false">SUM($F200,$G200,$O$5,$O$7)</f>
        <v>1796.65</v>
      </c>
      <c r="J200" s="46" t="n">
        <f aca="false">SUM($F200,$G200,$P$5,$P$7)</f>
        <v>2082.83</v>
      </c>
      <c r="K200" s="47" t="n">
        <f aca="false">SUM($F200,$G200,$Q$5,$Q$7)</f>
        <v>2488.77</v>
      </c>
    </row>
    <row r="201" s="24" customFormat="true" ht="14.25" hidden="false" customHeight="true" outlineLevel="0" collapsed="false">
      <c r="A201" s="26" t="n">
        <f aca="false">'до 150 кВт'!A201</f>
        <v>44021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204</v>
      </c>
      <c r="H201" s="46" t="n">
        <f aca="false">SUM($F201,$G201,$N$5,$N$7)</f>
        <v>1310.03</v>
      </c>
      <c r="I201" s="46" t="n">
        <f aca="false">SUM($F201,$G201,$O$5,$O$7)</f>
        <v>1573.23</v>
      </c>
      <c r="J201" s="46" t="n">
        <f aca="false">SUM($F201,$G201,$P$5,$P$7)</f>
        <v>1859.41</v>
      </c>
      <c r="K201" s="47" t="n">
        <f aca="false">SUM($F201,$G201,$Q$5,$Q$7)</f>
        <v>2265.35</v>
      </c>
    </row>
    <row r="202" s="24" customFormat="true" ht="14.25" hidden="false" customHeight="true" outlineLevel="0" collapsed="false">
      <c r="A202" s="26" t="n">
        <f aca="false">'до 150 кВт'!A202</f>
        <v>44021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204</v>
      </c>
      <c r="H202" s="46" t="n">
        <f aca="false">SUM($F202,$G202,$N$5,$N$7)</f>
        <v>1114.41</v>
      </c>
      <c r="I202" s="46" t="n">
        <f aca="false">SUM($F202,$G202,$O$5,$O$7)</f>
        <v>1377.61</v>
      </c>
      <c r="J202" s="46" t="n">
        <f aca="false">SUM($F202,$G202,$P$5,$P$7)</f>
        <v>1663.79</v>
      </c>
      <c r="K202" s="47" t="n">
        <f aca="false">SUM($F202,$G202,$Q$5,$Q$7)</f>
        <v>2069.73</v>
      </c>
    </row>
    <row r="203" s="24" customFormat="true" ht="14.25" hidden="false" customHeight="true" outlineLevel="0" collapsed="false">
      <c r="A203" s="26" t="n">
        <f aca="false">'до 150 кВт'!A203</f>
        <v>44021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204</v>
      </c>
      <c r="H203" s="46" t="n">
        <f aca="false">SUM($F203,$G203,$N$5,$N$7)</f>
        <v>989.85</v>
      </c>
      <c r="I203" s="46" t="n">
        <f aca="false">SUM($F203,$G203,$O$5,$O$7)</f>
        <v>1253.05</v>
      </c>
      <c r="J203" s="46" t="n">
        <f aca="false">SUM($F203,$G203,$P$5,$P$7)</f>
        <v>1539.23</v>
      </c>
      <c r="K203" s="47" t="n">
        <f aca="false">SUM($F203,$G203,$Q$5,$Q$7)</f>
        <v>1945.17</v>
      </c>
    </row>
    <row r="204" s="24" customFormat="true" ht="14.25" hidden="false" customHeight="true" outlineLevel="0" collapsed="false">
      <c r="A204" s="26" t="n">
        <f aca="false">'до 150 кВт'!A204</f>
        <v>44021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204</v>
      </c>
      <c r="H204" s="46" t="n">
        <f aca="false">SUM($F204,$G204,$N$5,$N$7)</f>
        <v>954.69</v>
      </c>
      <c r="I204" s="46" t="n">
        <f aca="false">SUM($F204,$G204,$O$5,$O$7)</f>
        <v>1217.89</v>
      </c>
      <c r="J204" s="46" t="n">
        <f aca="false">SUM($F204,$G204,$P$5,$P$7)</f>
        <v>1504.07</v>
      </c>
      <c r="K204" s="47" t="n">
        <f aca="false">SUM($F204,$G204,$Q$5,$Q$7)</f>
        <v>1910.01</v>
      </c>
    </row>
    <row r="205" s="24" customFormat="true" ht="14.25" hidden="false" customHeight="true" outlineLevel="0" collapsed="false">
      <c r="A205" s="26" t="n">
        <f aca="false">'до 150 кВт'!A205</f>
        <v>44021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204</v>
      </c>
      <c r="H205" s="46" t="n">
        <f aca="false">SUM($F205,$G205,$N$5,$N$7)</f>
        <v>322.56</v>
      </c>
      <c r="I205" s="46" t="n">
        <f aca="false">SUM($F205,$G205,$O$5,$O$7)</f>
        <v>585.76</v>
      </c>
      <c r="J205" s="46" t="n">
        <f aca="false">SUM($F205,$G205,$P$5,$P$7)</f>
        <v>871.94</v>
      </c>
      <c r="K205" s="47" t="n">
        <f aca="false">SUM($F205,$G205,$Q$5,$Q$7)</f>
        <v>1277.88</v>
      </c>
    </row>
    <row r="206" s="24" customFormat="true" ht="14.25" hidden="false" customHeight="true" outlineLevel="0" collapsed="false">
      <c r="A206" s="26" t="n">
        <f aca="false">'до 150 кВт'!A206</f>
        <v>44021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204</v>
      </c>
      <c r="H206" s="46" t="n">
        <f aca="false">SUM($F206,$G206,$N$5,$N$7)</f>
        <v>322.56</v>
      </c>
      <c r="I206" s="46" t="n">
        <f aca="false">SUM($F206,$G206,$O$5,$O$7)</f>
        <v>585.76</v>
      </c>
      <c r="J206" s="46" t="n">
        <f aca="false">SUM($F206,$G206,$P$5,$P$7)</f>
        <v>871.94</v>
      </c>
      <c r="K206" s="47" t="n">
        <f aca="false">SUM($F206,$G206,$Q$5,$Q$7)</f>
        <v>1277.88</v>
      </c>
    </row>
    <row r="207" s="24" customFormat="true" ht="14.25" hidden="false" customHeight="true" outlineLevel="0" collapsed="false">
      <c r="A207" s="26" t="n">
        <f aca="false">'до 150 кВт'!A207</f>
        <v>44021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204</v>
      </c>
      <c r="H207" s="46" t="n">
        <f aca="false">SUM($F207,$G207,$N$5,$N$7)</f>
        <v>1232.18</v>
      </c>
      <c r="I207" s="46" t="n">
        <f aca="false">SUM($F207,$G207,$O$5,$O$7)</f>
        <v>1495.38</v>
      </c>
      <c r="J207" s="46" t="n">
        <f aca="false">SUM($F207,$G207,$P$5,$P$7)</f>
        <v>1781.56</v>
      </c>
      <c r="K207" s="47" t="n">
        <f aca="false">SUM($F207,$G207,$Q$5,$Q$7)</f>
        <v>2187.5</v>
      </c>
    </row>
    <row r="208" s="24" customFormat="true" ht="14.25" hidden="false" customHeight="true" outlineLevel="0" collapsed="false">
      <c r="A208" s="26" t="n">
        <f aca="false">'до 150 кВт'!A208</f>
        <v>44021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204</v>
      </c>
      <c r="H208" s="46" t="n">
        <f aca="false">SUM($F208,$G208,$N$5,$N$7)</f>
        <v>1351.29</v>
      </c>
      <c r="I208" s="46" t="n">
        <f aca="false">SUM($F208,$G208,$O$5,$O$7)</f>
        <v>1614.49</v>
      </c>
      <c r="J208" s="46" t="n">
        <f aca="false">SUM($F208,$G208,$P$5,$P$7)</f>
        <v>1900.67</v>
      </c>
      <c r="K208" s="47" t="n">
        <f aca="false">SUM($F208,$G208,$Q$5,$Q$7)</f>
        <v>2306.61</v>
      </c>
    </row>
    <row r="209" s="24" customFormat="true" ht="14.25" hidden="false" customHeight="true" outlineLevel="0" collapsed="false">
      <c r="A209" s="26" t="n">
        <f aca="false">'до 150 кВт'!A209</f>
        <v>44021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204</v>
      </c>
      <c r="H209" s="46" t="n">
        <f aca="false">SUM($F209,$G209,$N$5,$N$7)</f>
        <v>1568.92</v>
      </c>
      <c r="I209" s="46" t="n">
        <f aca="false">SUM($F209,$G209,$O$5,$O$7)</f>
        <v>1832.12</v>
      </c>
      <c r="J209" s="46" t="n">
        <f aca="false">SUM($F209,$G209,$P$5,$P$7)</f>
        <v>2118.3</v>
      </c>
      <c r="K209" s="47" t="n">
        <f aca="false">SUM($F209,$G209,$Q$5,$Q$7)</f>
        <v>2524.24</v>
      </c>
    </row>
    <row r="210" s="24" customFormat="true" ht="14.25" hidden="false" customHeight="true" outlineLevel="0" collapsed="false">
      <c r="A210" s="26" t="n">
        <f aca="false">'до 150 кВт'!A210</f>
        <v>44021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204</v>
      </c>
      <c r="H210" s="46" t="n">
        <f aca="false">SUM($F210,$G210,$N$5,$N$7)</f>
        <v>1737.52</v>
      </c>
      <c r="I210" s="46" t="n">
        <f aca="false">SUM($F210,$G210,$O$5,$O$7)</f>
        <v>2000.72</v>
      </c>
      <c r="J210" s="46" t="n">
        <f aca="false">SUM($F210,$G210,$P$5,$P$7)</f>
        <v>2286.9</v>
      </c>
      <c r="K210" s="47" t="n">
        <f aca="false">SUM($F210,$G210,$Q$5,$Q$7)</f>
        <v>2692.84</v>
      </c>
    </row>
    <row r="211" s="24" customFormat="true" ht="14.25" hidden="false" customHeight="true" outlineLevel="0" collapsed="false">
      <c r="A211" s="26" t="n">
        <f aca="false">'до 150 кВт'!A211</f>
        <v>44021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204</v>
      </c>
      <c r="H211" s="46" t="n">
        <f aca="false">SUM($F211,$G211,$N$5,$N$7)</f>
        <v>1880.11</v>
      </c>
      <c r="I211" s="46" t="n">
        <f aca="false">SUM($F211,$G211,$O$5,$O$7)</f>
        <v>2143.31</v>
      </c>
      <c r="J211" s="46" t="n">
        <f aca="false">SUM($F211,$G211,$P$5,$P$7)</f>
        <v>2429.49</v>
      </c>
      <c r="K211" s="47" t="n">
        <f aca="false">SUM($F211,$G211,$Q$5,$Q$7)</f>
        <v>2835.43</v>
      </c>
    </row>
    <row r="212" s="24" customFormat="true" ht="14.25" hidden="false" customHeight="true" outlineLevel="0" collapsed="false">
      <c r="A212" s="26" t="n">
        <f aca="false">'до 150 кВт'!A212</f>
        <v>44021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204</v>
      </c>
      <c r="H212" s="46" t="n">
        <f aca="false">SUM($F212,$G212,$N$5,$N$7)</f>
        <v>1912.05</v>
      </c>
      <c r="I212" s="46" t="n">
        <f aca="false">SUM($F212,$G212,$O$5,$O$7)</f>
        <v>2175.25</v>
      </c>
      <c r="J212" s="46" t="n">
        <f aca="false">SUM($F212,$G212,$P$5,$P$7)</f>
        <v>2461.43</v>
      </c>
      <c r="K212" s="47" t="n">
        <f aca="false">SUM($F212,$G212,$Q$5,$Q$7)</f>
        <v>2867.37</v>
      </c>
    </row>
    <row r="213" s="24" customFormat="true" ht="14.25" hidden="false" customHeight="true" outlineLevel="0" collapsed="false">
      <c r="A213" s="26" t="n">
        <f aca="false">'до 150 кВт'!A213</f>
        <v>44021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204</v>
      </c>
      <c r="H213" s="46" t="n">
        <f aca="false">SUM($F213,$G213,$N$5,$N$7)</f>
        <v>1890.45</v>
      </c>
      <c r="I213" s="46" t="n">
        <f aca="false">SUM($F213,$G213,$O$5,$O$7)</f>
        <v>2153.65</v>
      </c>
      <c r="J213" s="46" t="n">
        <f aca="false">SUM($F213,$G213,$P$5,$P$7)</f>
        <v>2439.83</v>
      </c>
      <c r="K213" s="47" t="n">
        <f aca="false">SUM($F213,$G213,$Q$5,$Q$7)</f>
        <v>2845.77</v>
      </c>
    </row>
    <row r="214" s="24" customFormat="true" ht="14.25" hidden="false" customHeight="true" outlineLevel="0" collapsed="false">
      <c r="A214" s="26" t="n">
        <f aca="false">'до 150 кВт'!A214</f>
        <v>44021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204</v>
      </c>
      <c r="H214" s="46" t="n">
        <f aca="false">SUM($F214,$G214,$N$5,$N$7)</f>
        <v>1924.28</v>
      </c>
      <c r="I214" s="46" t="n">
        <f aca="false">SUM($F214,$G214,$O$5,$O$7)</f>
        <v>2187.48</v>
      </c>
      <c r="J214" s="46" t="n">
        <f aca="false">SUM($F214,$G214,$P$5,$P$7)</f>
        <v>2473.66</v>
      </c>
      <c r="K214" s="47" t="n">
        <f aca="false">SUM($F214,$G214,$Q$5,$Q$7)</f>
        <v>2879.6</v>
      </c>
    </row>
    <row r="215" s="24" customFormat="true" ht="14.25" hidden="false" customHeight="true" outlineLevel="0" collapsed="false">
      <c r="A215" s="26" t="n">
        <f aca="false">'до 150 кВт'!A215</f>
        <v>44021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204</v>
      </c>
      <c r="H215" s="46" t="n">
        <f aca="false">SUM($F215,$G215,$N$5,$N$7)</f>
        <v>1945.51</v>
      </c>
      <c r="I215" s="46" t="n">
        <f aca="false">SUM($F215,$G215,$O$5,$O$7)</f>
        <v>2208.71</v>
      </c>
      <c r="J215" s="46" t="n">
        <f aca="false">SUM($F215,$G215,$P$5,$P$7)</f>
        <v>2494.89</v>
      </c>
      <c r="K215" s="47" t="n">
        <f aca="false">SUM($F215,$G215,$Q$5,$Q$7)</f>
        <v>2900.83</v>
      </c>
    </row>
    <row r="216" s="24" customFormat="true" ht="14.25" hidden="false" customHeight="true" outlineLevel="0" collapsed="false">
      <c r="A216" s="26" t="n">
        <f aca="false">'до 150 кВт'!A216</f>
        <v>44021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204</v>
      </c>
      <c r="H216" s="46" t="n">
        <f aca="false">SUM($F216,$G216,$N$5,$N$7)</f>
        <v>1958.01</v>
      </c>
      <c r="I216" s="46" t="n">
        <f aca="false">SUM($F216,$G216,$O$5,$O$7)</f>
        <v>2221.21</v>
      </c>
      <c r="J216" s="46" t="n">
        <f aca="false">SUM($F216,$G216,$P$5,$P$7)</f>
        <v>2507.39</v>
      </c>
      <c r="K216" s="47" t="n">
        <f aca="false">SUM($F216,$G216,$Q$5,$Q$7)</f>
        <v>2913.33</v>
      </c>
    </row>
    <row r="217" s="24" customFormat="true" ht="14.25" hidden="false" customHeight="true" outlineLevel="0" collapsed="false">
      <c r="A217" s="26" t="n">
        <f aca="false">'до 150 кВт'!A217</f>
        <v>44021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204</v>
      </c>
      <c r="H217" s="46" t="n">
        <f aca="false">SUM($F217,$G217,$N$5,$N$7)</f>
        <v>1950.9</v>
      </c>
      <c r="I217" s="46" t="n">
        <f aca="false">SUM($F217,$G217,$O$5,$O$7)</f>
        <v>2214.1</v>
      </c>
      <c r="J217" s="46" t="n">
        <f aca="false">SUM($F217,$G217,$P$5,$P$7)</f>
        <v>2500.28</v>
      </c>
      <c r="K217" s="47" t="n">
        <f aca="false">SUM($F217,$G217,$Q$5,$Q$7)</f>
        <v>2906.22</v>
      </c>
    </row>
    <row r="218" s="24" customFormat="true" ht="14.25" hidden="false" customHeight="true" outlineLevel="0" collapsed="false">
      <c r="A218" s="26" t="n">
        <f aca="false">'до 150 кВт'!A218</f>
        <v>44021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204</v>
      </c>
      <c r="H218" s="46" t="n">
        <f aca="false">SUM($F218,$G218,$N$5,$N$7)</f>
        <v>1915.53</v>
      </c>
      <c r="I218" s="46" t="n">
        <f aca="false">SUM($F218,$G218,$O$5,$O$7)</f>
        <v>2178.73</v>
      </c>
      <c r="J218" s="46" t="n">
        <f aca="false">SUM($F218,$G218,$P$5,$P$7)</f>
        <v>2464.91</v>
      </c>
      <c r="K218" s="47" t="n">
        <f aca="false">SUM($F218,$G218,$Q$5,$Q$7)</f>
        <v>2870.85</v>
      </c>
    </row>
    <row r="219" s="24" customFormat="true" ht="14.25" hidden="false" customHeight="true" outlineLevel="0" collapsed="false">
      <c r="A219" s="26" t="n">
        <f aca="false">'до 150 кВт'!A219</f>
        <v>44021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204</v>
      </c>
      <c r="H219" s="46" t="n">
        <f aca="false">SUM($F219,$G219,$N$5,$N$7)</f>
        <v>1875.4</v>
      </c>
      <c r="I219" s="46" t="n">
        <f aca="false">SUM($F219,$G219,$O$5,$O$7)</f>
        <v>2138.6</v>
      </c>
      <c r="J219" s="46" t="n">
        <f aca="false">SUM($F219,$G219,$P$5,$P$7)</f>
        <v>2424.78</v>
      </c>
      <c r="K219" s="47" t="n">
        <f aca="false">SUM($F219,$G219,$Q$5,$Q$7)</f>
        <v>2830.72</v>
      </c>
    </row>
    <row r="220" s="24" customFormat="true" ht="14.25" hidden="false" customHeight="true" outlineLevel="0" collapsed="false">
      <c r="A220" s="26" t="n">
        <f aca="false">'до 150 кВт'!A220</f>
        <v>44021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204</v>
      </c>
      <c r="H220" s="46" t="n">
        <f aca="false">SUM($F220,$G220,$N$5,$N$7)</f>
        <v>1745.02</v>
      </c>
      <c r="I220" s="46" t="n">
        <f aca="false">SUM($F220,$G220,$O$5,$O$7)</f>
        <v>2008.22</v>
      </c>
      <c r="J220" s="46" t="n">
        <f aca="false">SUM($F220,$G220,$P$5,$P$7)</f>
        <v>2294.4</v>
      </c>
      <c r="K220" s="47" t="n">
        <f aca="false">SUM($F220,$G220,$Q$5,$Q$7)</f>
        <v>2700.34</v>
      </c>
    </row>
    <row r="221" s="24" customFormat="true" ht="14.25" hidden="false" customHeight="true" outlineLevel="0" collapsed="false">
      <c r="A221" s="26" t="n">
        <f aca="false">'до 150 кВт'!A221</f>
        <v>44021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204</v>
      </c>
      <c r="H221" s="46" t="n">
        <f aca="false">SUM($F221,$G221,$N$5,$N$7)</f>
        <v>1702.43</v>
      </c>
      <c r="I221" s="46" t="n">
        <f aca="false">SUM($F221,$G221,$O$5,$O$7)</f>
        <v>1965.63</v>
      </c>
      <c r="J221" s="46" t="n">
        <f aca="false">SUM($F221,$G221,$P$5,$P$7)</f>
        <v>2251.81</v>
      </c>
      <c r="K221" s="47" t="n">
        <f aca="false">SUM($F221,$G221,$Q$5,$Q$7)</f>
        <v>2657.75</v>
      </c>
    </row>
    <row r="222" s="24" customFormat="true" ht="14.25" hidden="false" customHeight="true" outlineLevel="0" collapsed="false">
      <c r="A222" s="26" t="n">
        <f aca="false">'до 150 кВт'!A222</f>
        <v>44021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204</v>
      </c>
      <c r="H222" s="46" t="n">
        <f aca="false">SUM($F222,$G222,$N$5,$N$7)</f>
        <v>1859.96</v>
      </c>
      <c r="I222" s="46" t="n">
        <f aca="false">SUM($F222,$G222,$O$5,$O$7)</f>
        <v>2123.16</v>
      </c>
      <c r="J222" s="46" t="n">
        <f aca="false">SUM($F222,$G222,$P$5,$P$7)</f>
        <v>2409.34</v>
      </c>
      <c r="K222" s="47" t="n">
        <f aca="false">SUM($F222,$G222,$Q$5,$Q$7)</f>
        <v>2815.28</v>
      </c>
    </row>
    <row r="223" s="24" customFormat="true" ht="14.25" hidden="false" customHeight="true" outlineLevel="0" collapsed="false">
      <c r="A223" s="26" t="n">
        <f aca="false">'до 150 кВт'!A223</f>
        <v>44021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204</v>
      </c>
      <c r="H223" s="46" t="n">
        <f aca="false">SUM($F223,$G223,$N$5,$N$7)</f>
        <v>1753.16</v>
      </c>
      <c r="I223" s="46" t="n">
        <f aca="false">SUM($F223,$G223,$O$5,$O$7)</f>
        <v>2016.36</v>
      </c>
      <c r="J223" s="46" t="n">
        <f aca="false">SUM($F223,$G223,$P$5,$P$7)</f>
        <v>2302.54</v>
      </c>
      <c r="K223" s="47" t="n">
        <f aca="false">SUM($F223,$G223,$Q$5,$Q$7)</f>
        <v>2708.48</v>
      </c>
    </row>
    <row r="224" s="24" customFormat="true" ht="14.25" hidden="false" customHeight="true" outlineLevel="0" collapsed="false">
      <c r="A224" s="26" t="n">
        <f aca="false">'до 150 кВт'!A224</f>
        <v>44021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204</v>
      </c>
      <c r="H224" s="46" t="n">
        <f aca="false">SUM($F224,$G224,$N$5,$N$7)</f>
        <v>1437.92</v>
      </c>
      <c r="I224" s="46" t="n">
        <f aca="false">SUM($F224,$G224,$O$5,$O$7)</f>
        <v>1701.12</v>
      </c>
      <c r="J224" s="46" t="n">
        <f aca="false">SUM($F224,$G224,$P$5,$P$7)</f>
        <v>1987.3</v>
      </c>
      <c r="K224" s="47" t="n">
        <f aca="false">SUM($F224,$G224,$Q$5,$Q$7)</f>
        <v>2393.24</v>
      </c>
    </row>
    <row r="225" s="24" customFormat="true" ht="14.25" hidden="false" customHeight="true" outlineLevel="0" collapsed="false">
      <c r="A225" s="26" t="n">
        <f aca="false">'до 150 кВт'!A225</f>
        <v>44022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204</v>
      </c>
      <c r="H225" s="46" t="n">
        <f aca="false">SUM($F225,$G225,$N$5,$N$7)</f>
        <v>1210.01</v>
      </c>
      <c r="I225" s="46" t="n">
        <f aca="false">SUM($F225,$G225,$O$5,$O$7)</f>
        <v>1473.21</v>
      </c>
      <c r="J225" s="46" t="n">
        <f aca="false">SUM($F225,$G225,$P$5,$P$7)</f>
        <v>1759.39</v>
      </c>
      <c r="K225" s="47" t="n">
        <f aca="false">SUM($F225,$G225,$Q$5,$Q$7)</f>
        <v>2165.33</v>
      </c>
    </row>
    <row r="226" s="24" customFormat="true" ht="14.25" hidden="false" customHeight="true" outlineLevel="0" collapsed="false">
      <c r="A226" s="26" t="n">
        <f aca="false">'до 150 кВт'!A226</f>
        <v>44022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204</v>
      </c>
      <c r="H226" s="46" t="n">
        <f aca="false">SUM($F226,$G226,$N$5,$N$7)</f>
        <v>322.56</v>
      </c>
      <c r="I226" s="46" t="n">
        <f aca="false">SUM($F226,$G226,$O$5,$O$7)</f>
        <v>585.76</v>
      </c>
      <c r="J226" s="46" t="n">
        <f aca="false">SUM($F226,$G226,$P$5,$P$7)</f>
        <v>871.94</v>
      </c>
      <c r="K226" s="47" t="n">
        <f aca="false">SUM($F226,$G226,$Q$5,$Q$7)</f>
        <v>1277.88</v>
      </c>
    </row>
    <row r="227" s="24" customFormat="true" ht="14.25" hidden="false" customHeight="true" outlineLevel="0" collapsed="false">
      <c r="A227" s="26" t="n">
        <f aca="false">'до 150 кВт'!A227</f>
        <v>44022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204</v>
      </c>
      <c r="H227" s="46" t="n">
        <f aca="false">SUM($F227,$G227,$N$5,$N$7)</f>
        <v>322.56</v>
      </c>
      <c r="I227" s="46" t="n">
        <f aca="false">SUM($F227,$G227,$O$5,$O$7)</f>
        <v>585.76</v>
      </c>
      <c r="J227" s="46" t="n">
        <f aca="false">SUM($F227,$G227,$P$5,$P$7)</f>
        <v>871.94</v>
      </c>
      <c r="K227" s="47" t="n">
        <f aca="false">SUM($F227,$G227,$Q$5,$Q$7)</f>
        <v>1277.88</v>
      </c>
    </row>
    <row r="228" s="24" customFormat="true" ht="14.25" hidden="false" customHeight="true" outlineLevel="0" collapsed="false">
      <c r="A228" s="26" t="n">
        <f aca="false">'до 150 кВт'!A228</f>
        <v>44022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204</v>
      </c>
      <c r="H228" s="46" t="n">
        <f aca="false">SUM($F228,$G228,$N$5,$N$7)</f>
        <v>322.56</v>
      </c>
      <c r="I228" s="46" t="n">
        <f aca="false">SUM($F228,$G228,$O$5,$O$7)</f>
        <v>585.76</v>
      </c>
      <c r="J228" s="46" t="n">
        <f aca="false">SUM($F228,$G228,$P$5,$P$7)</f>
        <v>871.94</v>
      </c>
      <c r="K228" s="47" t="n">
        <f aca="false">SUM($F228,$G228,$Q$5,$Q$7)</f>
        <v>1277.88</v>
      </c>
    </row>
    <row r="229" s="24" customFormat="true" ht="14.25" hidden="false" customHeight="true" outlineLevel="0" collapsed="false">
      <c r="A229" s="26" t="n">
        <f aca="false">'до 150 кВт'!A229</f>
        <v>44022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204</v>
      </c>
      <c r="H229" s="46" t="n">
        <f aca="false">SUM($F229,$G229,$N$5,$N$7)</f>
        <v>322.56</v>
      </c>
      <c r="I229" s="46" t="n">
        <f aca="false">SUM($F229,$G229,$O$5,$O$7)</f>
        <v>585.76</v>
      </c>
      <c r="J229" s="46" t="n">
        <f aca="false">SUM($F229,$G229,$P$5,$P$7)</f>
        <v>871.94</v>
      </c>
      <c r="K229" s="47" t="n">
        <f aca="false">SUM($F229,$G229,$Q$5,$Q$7)</f>
        <v>1277.88</v>
      </c>
    </row>
    <row r="230" s="24" customFormat="true" ht="14.25" hidden="false" customHeight="true" outlineLevel="0" collapsed="false">
      <c r="A230" s="26" t="n">
        <f aca="false">'до 150 кВт'!A230</f>
        <v>44022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204</v>
      </c>
      <c r="H230" s="46" t="n">
        <f aca="false">SUM($F230,$G230,$N$5,$N$7)</f>
        <v>322.56</v>
      </c>
      <c r="I230" s="46" t="n">
        <f aca="false">SUM($F230,$G230,$O$5,$O$7)</f>
        <v>585.76</v>
      </c>
      <c r="J230" s="46" t="n">
        <f aca="false">SUM($F230,$G230,$P$5,$P$7)</f>
        <v>871.94</v>
      </c>
      <c r="K230" s="47" t="n">
        <f aca="false">SUM($F230,$G230,$Q$5,$Q$7)</f>
        <v>1277.88</v>
      </c>
    </row>
    <row r="231" s="24" customFormat="true" ht="14.25" hidden="false" customHeight="true" outlineLevel="0" collapsed="false">
      <c r="A231" s="26" t="n">
        <f aca="false">'до 150 кВт'!A231</f>
        <v>44022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204</v>
      </c>
      <c r="H231" s="46" t="n">
        <f aca="false">SUM($F231,$G231,$N$5,$N$7)</f>
        <v>323.6</v>
      </c>
      <c r="I231" s="46" t="n">
        <f aca="false">SUM($F231,$G231,$O$5,$O$7)</f>
        <v>586.8</v>
      </c>
      <c r="J231" s="46" t="n">
        <f aca="false">SUM($F231,$G231,$P$5,$P$7)</f>
        <v>872.98</v>
      </c>
      <c r="K231" s="47" t="n">
        <f aca="false">SUM($F231,$G231,$Q$5,$Q$7)</f>
        <v>1278.92</v>
      </c>
    </row>
    <row r="232" s="24" customFormat="true" ht="14.25" hidden="false" customHeight="true" outlineLevel="0" collapsed="false">
      <c r="A232" s="26" t="n">
        <f aca="false">'до 150 кВт'!A232</f>
        <v>44022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204</v>
      </c>
      <c r="H232" s="46" t="n">
        <f aca="false">SUM($F232,$G232,$N$5,$N$7)</f>
        <v>1331.56</v>
      </c>
      <c r="I232" s="46" t="n">
        <f aca="false">SUM($F232,$G232,$O$5,$O$7)</f>
        <v>1594.76</v>
      </c>
      <c r="J232" s="46" t="n">
        <f aca="false">SUM($F232,$G232,$P$5,$P$7)</f>
        <v>1880.94</v>
      </c>
      <c r="K232" s="47" t="n">
        <f aca="false">SUM($F232,$G232,$Q$5,$Q$7)</f>
        <v>2286.88</v>
      </c>
    </row>
    <row r="233" s="24" customFormat="true" ht="14.25" hidden="false" customHeight="true" outlineLevel="0" collapsed="false">
      <c r="A233" s="26" t="n">
        <f aca="false">'до 150 кВт'!A233</f>
        <v>44022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204</v>
      </c>
      <c r="H233" s="46" t="n">
        <f aca="false">SUM($F233,$G233,$N$5,$N$7)</f>
        <v>1536.99</v>
      </c>
      <c r="I233" s="46" t="n">
        <f aca="false">SUM($F233,$G233,$O$5,$O$7)</f>
        <v>1800.19</v>
      </c>
      <c r="J233" s="46" t="n">
        <f aca="false">SUM($F233,$G233,$P$5,$P$7)</f>
        <v>2086.37</v>
      </c>
      <c r="K233" s="47" t="n">
        <f aca="false">SUM($F233,$G233,$Q$5,$Q$7)</f>
        <v>2492.31</v>
      </c>
    </row>
    <row r="234" s="24" customFormat="true" ht="14.25" hidden="false" customHeight="true" outlineLevel="0" collapsed="false">
      <c r="A234" s="26" t="n">
        <f aca="false">'до 150 кВт'!A234</f>
        <v>44022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204</v>
      </c>
      <c r="H234" s="46" t="n">
        <f aca="false">SUM($F234,$G234,$N$5,$N$7)</f>
        <v>1711.31</v>
      </c>
      <c r="I234" s="46" t="n">
        <f aca="false">SUM($F234,$G234,$O$5,$O$7)</f>
        <v>1974.51</v>
      </c>
      <c r="J234" s="46" t="n">
        <f aca="false">SUM($F234,$G234,$P$5,$P$7)</f>
        <v>2260.69</v>
      </c>
      <c r="K234" s="47" t="n">
        <f aca="false">SUM($F234,$G234,$Q$5,$Q$7)</f>
        <v>2666.63</v>
      </c>
    </row>
    <row r="235" s="24" customFormat="true" ht="14.25" hidden="false" customHeight="true" outlineLevel="0" collapsed="false">
      <c r="A235" s="26" t="n">
        <f aca="false">'до 150 кВт'!A235</f>
        <v>44022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204</v>
      </c>
      <c r="H235" s="46" t="n">
        <f aca="false">SUM($F235,$G235,$N$5,$N$7)</f>
        <v>1858.84</v>
      </c>
      <c r="I235" s="46" t="n">
        <f aca="false">SUM($F235,$G235,$O$5,$O$7)</f>
        <v>2122.04</v>
      </c>
      <c r="J235" s="46" t="n">
        <f aca="false">SUM($F235,$G235,$P$5,$P$7)</f>
        <v>2408.22</v>
      </c>
      <c r="K235" s="47" t="n">
        <f aca="false">SUM($F235,$G235,$Q$5,$Q$7)</f>
        <v>2814.16</v>
      </c>
    </row>
    <row r="236" s="24" customFormat="true" ht="14.25" hidden="false" customHeight="true" outlineLevel="0" collapsed="false">
      <c r="A236" s="26" t="n">
        <f aca="false">'до 150 кВт'!A236</f>
        <v>44022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204</v>
      </c>
      <c r="H236" s="46" t="n">
        <f aca="false">SUM($F236,$G236,$N$5,$N$7)</f>
        <v>1893.24</v>
      </c>
      <c r="I236" s="46" t="n">
        <f aca="false">SUM($F236,$G236,$O$5,$O$7)</f>
        <v>2156.44</v>
      </c>
      <c r="J236" s="46" t="n">
        <f aca="false">SUM($F236,$G236,$P$5,$P$7)</f>
        <v>2442.62</v>
      </c>
      <c r="K236" s="47" t="n">
        <f aca="false">SUM($F236,$G236,$Q$5,$Q$7)</f>
        <v>2848.56</v>
      </c>
    </row>
    <row r="237" s="24" customFormat="true" ht="14.25" hidden="false" customHeight="true" outlineLevel="0" collapsed="false">
      <c r="A237" s="26" t="n">
        <f aca="false">'до 150 кВт'!A237</f>
        <v>44022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204</v>
      </c>
      <c r="H237" s="46" t="n">
        <f aca="false">SUM($F237,$G237,$N$5,$N$7)</f>
        <v>1878.64</v>
      </c>
      <c r="I237" s="46" t="n">
        <f aca="false">SUM($F237,$G237,$O$5,$O$7)</f>
        <v>2141.84</v>
      </c>
      <c r="J237" s="46" t="n">
        <f aca="false">SUM($F237,$G237,$P$5,$P$7)</f>
        <v>2428.02</v>
      </c>
      <c r="K237" s="47" t="n">
        <f aca="false">SUM($F237,$G237,$Q$5,$Q$7)</f>
        <v>2833.96</v>
      </c>
    </row>
    <row r="238" s="24" customFormat="true" ht="14.25" hidden="false" customHeight="true" outlineLevel="0" collapsed="false">
      <c r="A238" s="26" t="n">
        <f aca="false">'до 150 кВт'!A238</f>
        <v>44022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204</v>
      </c>
      <c r="H238" s="46" t="n">
        <f aca="false">SUM($F238,$G238,$N$5,$N$7)</f>
        <v>1888.96</v>
      </c>
      <c r="I238" s="46" t="n">
        <f aca="false">SUM($F238,$G238,$O$5,$O$7)</f>
        <v>2152.16</v>
      </c>
      <c r="J238" s="46" t="n">
        <f aca="false">SUM($F238,$G238,$P$5,$P$7)</f>
        <v>2438.34</v>
      </c>
      <c r="K238" s="47" t="n">
        <f aca="false">SUM($F238,$G238,$Q$5,$Q$7)</f>
        <v>2844.28</v>
      </c>
    </row>
    <row r="239" s="24" customFormat="true" ht="14.25" hidden="false" customHeight="true" outlineLevel="0" collapsed="false">
      <c r="A239" s="26" t="n">
        <f aca="false">'до 150 кВт'!A239</f>
        <v>44022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204</v>
      </c>
      <c r="H239" s="46" t="n">
        <f aca="false">SUM($F239,$G239,$N$5,$N$7)</f>
        <v>1908.27</v>
      </c>
      <c r="I239" s="46" t="n">
        <f aca="false">SUM($F239,$G239,$O$5,$O$7)</f>
        <v>2171.47</v>
      </c>
      <c r="J239" s="46" t="n">
        <f aca="false">SUM($F239,$G239,$P$5,$P$7)</f>
        <v>2457.65</v>
      </c>
      <c r="K239" s="47" t="n">
        <f aca="false">SUM($F239,$G239,$Q$5,$Q$7)</f>
        <v>2863.59</v>
      </c>
    </row>
    <row r="240" s="24" customFormat="true" ht="14.25" hidden="false" customHeight="true" outlineLevel="0" collapsed="false">
      <c r="A240" s="26" t="n">
        <f aca="false">'до 150 кВт'!A240</f>
        <v>44022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204</v>
      </c>
      <c r="H240" s="46" t="n">
        <f aca="false">SUM($F240,$G240,$N$5,$N$7)</f>
        <v>1921.98</v>
      </c>
      <c r="I240" s="46" t="n">
        <f aca="false">SUM($F240,$G240,$O$5,$O$7)</f>
        <v>2185.18</v>
      </c>
      <c r="J240" s="46" t="n">
        <f aca="false">SUM($F240,$G240,$P$5,$P$7)</f>
        <v>2471.36</v>
      </c>
      <c r="K240" s="47" t="n">
        <f aca="false">SUM($F240,$G240,$Q$5,$Q$7)</f>
        <v>2877.3</v>
      </c>
    </row>
    <row r="241" s="24" customFormat="true" ht="14.25" hidden="false" customHeight="true" outlineLevel="0" collapsed="false">
      <c r="A241" s="26" t="n">
        <f aca="false">'до 150 кВт'!A241</f>
        <v>44022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204</v>
      </c>
      <c r="H241" s="46" t="n">
        <f aca="false">SUM($F241,$G241,$N$5,$N$7)</f>
        <v>1969.66</v>
      </c>
      <c r="I241" s="46" t="n">
        <f aca="false">SUM($F241,$G241,$O$5,$O$7)</f>
        <v>2232.86</v>
      </c>
      <c r="J241" s="46" t="n">
        <f aca="false">SUM($F241,$G241,$P$5,$P$7)</f>
        <v>2519.04</v>
      </c>
      <c r="K241" s="47" t="n">
        <f aca="false">SUM($F241,$G241,$Q$5,$Q$7)</f>
        <v>2924.98</v>
      </c>
    </row>
    <row r="242" s="24" customFormat="true" ht="14.25" hidden="false" customHeight="true" outlineLevel="0" collapsed="false">
      <c r="A242" s="26" t="n">
        <f aca="false">'до 150 кВт'!A242</f>
        <v>44022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204</v>
      </c>
      <c r="H242" s="46" t="n">
        <f aca="false">SUM($F242,$G242,$N$5,$N$7)</f>
        <v>1965.77</v>
      </c>
      <c r="I242" s="46" t="n">
        <f aca="false">SUM($F242,$G242,$O$5,$O$7)</f>
        <v>2228.97</v>
      </c>
      <c r="J242" s="46" t="n">
        <f aca="false">SUM($F242,$G242,$P$5,$P$7)</f>
        <v>2515.15</v>
      </c>
      <c r="K242" s="47" t="n">
        <f aca="false">SUM($F242,$G242,$Q$5,$Q$7)</f>
        <v>2921.09</v>
      </c>
    </row>
    <row r="243" s="24" customFormat="true" ht="14.25" hidden="false" customHeight="true" outlineLevel="0" collapsed="false">
      <c r="A243" s="26" t="n">
        <f aca="false">'до 150 кВт'!A243</f>
        <v>44022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204</v>
      </c>
      <c r="H243" s="46" t="n">
        <f aca="false">SUM($F243,$G243,$N$5,$N$7)</f>
        <v>1917.3</v>
      </c>
      <c r="I243" s="46" t="n">
        <f aca="false">SUM($F243,$G243,$O$5,$O$7)</f>
        <v>2180.5</v>
      </c>
      <c r="J243" s="46" t="n">
        <f aca="false">SUM($F243,$G243,$P$5,$P$7)</f>
        <v>2466.68</v>
      </c>
      <c r="K243" s="47" t="n">
        <f aca="false">SUM($F243,$G243,$Q$5,$Q$7)</f>
        <v>2872.62</v>
      </c>
    </row>
    <row r="244" s="24" customFormat="true" ht="14.25" hidden="false" customHeight="true" outlineLevel="0" collapsed="false">
      <c r="A244" s="26" t="n">
        <f aca="false">'до 150 кВт'!A244</f>
        <v>44022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204</v>
      </c>
      <c r="H244" s="46" t="n">
        <f aca="false">SUM($F244,$G244,$N$5,$N$7)</f>
        <v>1748.38</v>
      </c>
      <c r="I244" s="46" t="n">
        <f aca="false">SUM($F244,$G244,$O$5,$O$7)</f>
        <v>2011.58</v>
      </c>
      <c r="J244" s="46" t="n">
        <f aca="false">SUM($F244,$G244,$P$5,$P$7)</f>
        <v>2297.76</v>
      </c>
      <c r="K244" s="47" t="n">
        <f aca="false">SUM($F244,$G244,$Q$5,$Q$7)</f>
        <v>2703.7</v>
      </c>
    </row>
    <row r="245" s="24" customFormat="true" ht="14.25" hidden="false" customHeight="true" outlineLevel="0" collapsed="false">
      <c r="A245" s="26" t="n">
        <f aca="false">'до 150 кВт'!A245</f>
        <v>44022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204</v>
      </c>
      <c r="H245" s="46" t="n">
        <f aca="false">SUM($F245,$G245,$N$5,$N$7)</f>
        <v>1718.27</v>
      </c>
      <c r="I245" s="46" t="n">
        <f aca="false">SUM($F245,$G245,$O$5,$O$7)</f>
        <v>1981.47</v>
      </c>
      <c r="J245" s="46" t="n">
        <f aca="false">SUM($F245,$G245,$P$5,$P$7)</f>
        <v>2267.65</v>
      </c>
      <c r="K245" s="47" t="n">
        <f aca="false">SUM($F245,$G245,$Q$5,$Q$7)</f>
        <v>2673.59</v>
      </c>
    </row>
    <row r="246" s="24" customFormat="true" ht="14.25" hidden="false" customHeight="true" outlineLevel="0" collapsed="false">
      <c r="A246" s="26" t="n">
        <f aca="false">'до 150 кВт'!A246</f>
        <v>44022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204</v>
      </c>
      <c r="H246" s="46" t="n">
        <f aca="false">SUM($F246,$G246,$N$5,$N$7)</f>
        <v>1890.34</v>
      </c>
      <c r="I246" s="46" t="n">
        <f aca="false">SUM($F246,$G246,$O$5,$O$7)</f>
        <v>2153.54</v>
      </c>
      <c r="J246" s="46" t="n">
        <f aca="false">SUM($F246,$G246,$P$5,$P$7)</f>
        <v>2439.72</v>
      </c>
      <c r="K246" s="47" t="n">
        <f aca="false">SUM($F246,$G246,$Q$5,$Q$7)</f>
        <v>2845.66</v>
      </c>
    </row>
    <row r="247" s="24" customFormat="true" ht="14.25" hidden="false" customHeight="true" outlineLevel="0" collapsed="false">
      <c r="A247" s="26" t="n">
        <f aca="false">'до 150 кВт'!A247</f>
        <v>44022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204</v>
      </c>
      <c r="H247" s="46" t="n">
        <f aca="false">SUM($F247,$G247,$N$5,$N$7)</f>
        <v>1695</v>
      </c>
      <c r="I247" s="46" t="n">
        <f aca="false">SUM($F247,$G247,$O$5,$O$7)</f>
        <v>1958.2</v>
      </c>
      <c r="J247" s="46" t="n">
        <f aca="false">SUM($F247,$G247,$P$5,$P$7)</f>
        <v>2244.38</v>
      </c>
      <c r="K247" s="47" t="n">
        <f aca="false">SUM($F247,$G247,$Q$5,$Q$7)</f>
        <v>2650.32</v>
      </c>
    </row>
    <row r="248" s="24" customFormat="true" ht="14.25" hidden="false" customHeight="true" outlineLevel="0" collapsed="false">
      <c r="A248" s="26" t="n">
        <f aca="false">'до 150 кВт'!A248</f>
        <v>44022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204</v>
      </c>
      <c r="H248" s="46" t="n">
        <f aca="false">SUM($F248,$G248,$N$5,$N$7)</f>
        <v>1443.31</v>
      </c>
      <c r="I248" s="46" t="n">
        <f aca="false">SUM($F248,$G248,$O$5,$O$7)</f>
        <v>1706.51</v>
      </c>
      <c r="J248" s="46" t="n">
        <f aca="false">SUM($F248,$G248,$P$5,$P$7)</f>
        <v>1992.69</v>
      </c>
      <c r="K248" s="47" t="n">
        <f aca="false">SUM($F248,$G248,$Q$5,$Q$7)</f>
        <v>2398.63</v>
      </c>
    </row>
    <row r="249" s="24" customFormat="true" ht="14.25" hidden="false" customHeight="true" outlineLevel="0" collapsed="false">
      <c r="A249" s="26" t="n">
        <f aca="false">'до 150 кВт'!A249</f>
        <v>44023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204</v>
      </c>
      <c r="H249" s="46" t="n">
        <f aca="false">SUM($F249,$G249,$N$5,$N$7)</f>
        <v>1475.23</v>
      </c>
      <c r="I249" s="46" t="n">
        <f aca="false">SUM($F249,$G249,$O$5,$O$7)</f>
        <v>1738.43</v>
      </c>
      <c r="J249" s="46" t="n">
        <f aca="false">SUM($F249,$G249,$P$5,$P$7)</f>
        <v>2024.61</v>
      </c>
      <c r="K249" s="47" t="n">
        <f aca="false">SUM($F249,$G249,$Q$5,$Q$7)</f>
        <v>2430.55</v>
      </c>
    </row>
    <row r="250" s="24" customFormat="true" ht="14.25" hidden="false" customHeight="true" outlineLevel="0" collapsed="false">
      <c r="A250" s="26" t="n">
        <f aca="false">'до 150 кВт'!A250</f>
        <v>44023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204</v>
      </c>
      <c r="H250" s="46" t="n">
        <f aca="false">SUM($F250,$G250,$N$5,$N$7)</f>
        <v>1345.53</v>
      </c>
      <c r="I250" s="46" t="n">
        <f aca="false">SUM($F250,$G250,$O$5,$O$7)</f>
        <v>1608.73</v>
      </c>
      <c r="J250" s="46" t="n">
        <f aca="false">SUM($F250,$G250,$P$5,$P$7)</f>
        <v>1894.91</v>
      </c>
      <c r="K250" s="47" t="n">
        <f aca="false">SUM($F250,$G250,$Q$5,$Q$7)</f>
        <v>2300.85</v>
      </c>
    </row>
    <row r="251" s="24" customFormat="true" ht="14.25" hidden="false" customHeight="true" outlineLevel="0" collapsed="false">
      <c r="A251" s="26" t="n">
        <f aca="false">'до 150 кВт'!A251</f>
        <v>44023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204</v>
      </c>
      <c r="H251" s="46" t="n">
        <f aca="false">SUM($F251,$G251,$N$5,$N$7)</f>
        <v>1329.06</v>
      </c>
      <c r="I251" s="46" t="n">
        <f aca="false">SUM($F251,$G251,$O$5,$O$7)</f>
        <v>1592.26</v>
      </c>
      <c r="J251" s="46" t="n">
        <f aca="false">SUM($F251,$G251,$P$5,$P$7)</f>
        <v>1878.44</v>
      </c>
      <c r="K251" s="47" t="n">
        <f aca="false">SUM($F251,$G251,$Q$5,$Q$7)</f>
        <v>2284.38</v>
      </c>
    </row>
    <row r="252" s="24" customFormat="true" ht="14.25" hidden="false" customHeight="true" outlineLevel="0" collapsed="false">
      <c r="A252" s="26" t="n">
        <f aca="false">'до 150 кВт'!A252</f>
        <v>44023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204</v>
      </c>
      <c r="H252" s="46" t="n">
        <f aca="false">SUM($F252,$G252,$N$5,$N$7)</f>
        <v>1258.85</v>
      </c>
      <c r="I252" s="46" t="n">
        <f aca="false">SUM($F252,$G252,$O$5,$O$7)</f>
        <v>1522.05</v>
      </c>
      <c r="J252" s="46" t="n">
        <f aca="false">SUM($F252,$G252,$P$5,$P$7)</f>
        <v>1808.23</v>
      </c>
      <c r="K252" s="47" t="n">
        <f aca="false">SUM($F252,$G252,$Q$5,$Q$7)</f>
        <v>2214.17</v>
      </c>
    </row>
    <row r="253" s="24" customFormat="true" ht="14.25" hidden="false" customHeight="true" outlineLevel="0" collapsed="false">
      <c r="A253" s="26" t="n">
        <f aca="false">'до 150 кВт'!A253</f>
        <v>44023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204</v>
      </c>
      <c r="H253" s="46" t="n">
        <f aca="false">SUM($F253,$G253,$N$5,$N$7)</f>
        <v>1211.37</v>
      </c>
      <c r="I253" s="46" t="n">
        <f aca="false">SUM($F253,$G253,$O$5,$O$7)</f>
        <v>1474.57</v>
      </c>
      <c r="J253" s="46" t="n">
        <f aca="false">SUM($F253,$G253,$P$5,$P$7)</f>
        <v>1760.75</v>
      </c>
      <c r="K253" s="47" t="n">
        <f aca="false">SUM($F253,$G253,$Q$5,$Q$7)</f>
        <v>2166.69</v>
      </c>
    </row>
    <row r="254" s="24" customFormat="true" ht="14.25" hidden="false" customHeight="true" outlineLevel="0" collapsed="false">
      <c r="A254" s="26" t="n">
        <f aca="false">'до 150 кВт'!A254</f>
        <v>44023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204</v>
      </c>
      <c r="H254" s="46" t="n">
        <f aca="false">SUM($F254,$G254,$N$5,$N$7)</f>
        <v>1267.8</v>
      </c>
      <c r="I254" s="46" t="n">
        <f aca="false">SUM($F254,$G254,$O$5,$O$7)</f>
        <v>1531</v>
      </c>
      <c r="J254" s="46" t="n">
        <f aca="false">SUM($F254,$G254,$P$5,$P$7)</f>
        <v>1817.18</v>
      </c>
      <c r="K254" s="47" t="n">
        <f aca="false">SUM($F254,$G254,$Q$5,$Q$7)</f>
        <v>2223.12</v>
      </c>
    </row>
    <row r="255" s="24" customFormat="true" ht="14.25" hidden="false" customHeight="true" outlineLevel="0" collapsed="false">
      <c r="A255" s="26" t="n">
        <f aca="false">'до 150 кВт'!A255</f>
        <v>44023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204</v>
      </c>
      <c r="H255" s="46" t="n">
        <f aca="false">SUM($F255,$G255,$N$5,$N$7)</f>
        <v>1305.28</v>
      </c>
      <c r="I255" s="46" t="n">
        <f aca="false">SUM($F255,$G255,$O$5,$O$7)</f>
        <v>1568.48</v>
      </c>
      <c r="J255" s="46" t="n">
        <f aca="false">SUM($F255,$G255,$P$5,$P$7)</f>
        <v>1854.66</v>
      </c>
      <c r="K255" s="47" t="n">
        <f aca="false">SUM($F255,$G255,$Q$5,$Q$7)</f>
        <v>2260.6</v>
      </c>
    </row>
    <row r="256" s="24" customFormat="true" ht="14.25" hidden="false" customHeight="true" outlineLevel="0" collapsed="false">
      <c r="A256" s="26" t="n">
        <f aca="false">'до 150 кВт'!A256</f>
        <v>44023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204</v>
      </c>
      <c r="H256" s="46" t="n">
        <f aca="false">SUM($F256,$G256,$N$5,$N$7)</f>
        <v>1362.37</v>
      </c>
      <c r="I256" s="46" t="n">
        <f aca="false">SUM($F256,$G256,$O$5,$O$7)</f>
        <v>1625.57</v>
      </c>
      <c r="J256" s="46" t="n">
        <f aca="false">SUM($F256,$G256,$P$5,$P$7)</f>
        <v>1911.75</v>
      </c>
      <c r="K256" s="47" t="n">
        <f aca="false">SUM($F256,$G256,$Q$5,$Q$7)</f>
        <v>2317.69</v>
      </c>
    </row>
    <row r="257" s="24" customFormat="true" ht="14.25" hidden="false" customHeight="true" outlineLevel="0" collapsed="false">
      <c r="A257" s="26" t="n">
        <f aca="false">'до 150 кВт'!A257</f>
        <v>44023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204</v>
      </c>
      <c r="H257" s="46" t="n">
        <f aca="false">SUM($F257,$G257,$N$5,$N$7)</f>
        <v>1635.57</v>
      </c>
      <c r="I257" s="46" t="n">
        <f aca="false">SUM($F257,$G257,$O$5,$O$7)</f>
        <v>1898.77</v>
      </c>
      <c r="J257" s="46" t="n">
        <f aca="false">SUM($F257,$G257,$P$5,$P$7)</f>
        <v>2184.95</v>
      </c>
      <c r="K257" s="47" t="n">
        <f aca="false">SUM($F257,$G257,$Q$5,$Q$7)</f>
        <v>2590.89</v>
      </c>
    </row>
    <row r="258" s="24" customFormat="true" ht="14.25" hidden="false" customHeight="true" outlineLevel="0" collapsed="false">
      <c r="A258" s="26" t="n">
        <f aca="false">'до 150 кВт'!A258</f>
        <v>44023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204</v>
      </c>
      <c r="H258" s="46" t="n">
        <f aca="false">SUM($F258,$G258,$N$5,$N$7)</f>
        <v>1890.18</v>
      </c>
      <c r="I258" s="46" t="n">
        <f aca="false">SUM($F258,$G258,$O$5,$O$7)</f>
        <v>2153.38</v>
      </c>
      <c r="J258" s="46" t="n">
        <f aca="false">SUM($F258,$G258,$P$5,$P$7)</f>
        <v>2439.56</v>
      </c>
      <c r="K258" s="47" t="n">
        <f aca="false">SUM($F258,$G258,$Q$5,$Q$7)</f>
        <v>2845.5</v>
      </c>
    </row>
    <row r="259" s="24" customFormat="true" ht="14.25" hidden="false" customHeight="true" outlineLevel="0" collapsed="false">
      <c r="A259" s="26" t="n">
        <f aca="false">'до 150 кВт'!A259</f>
        <v>44023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204</v>
      </c>
      <c r="H259" s="46" t="n">
        <f aca="false">SUM($F259,$G259,$N$5,$N$7)</f>
        <v>1941.5</v>
      </c>
      <c r="I259" s="46" t="n">
        <f aca="false">SUM($F259,$G259,$O$5,$O$7)</f>
        <v>2204.7</v>
      </c>
      <c r="J259" s="46" t="n">
        <f aca="false">SUM($F259,$G259,$P$5,$P$7)</f>
        <v>2490.88</v>
      </c>
      <c r="K259" s="47" t="n">
        <f aca="false">SUM($F259,$G259,$Q$5,$Q$7)</f>
        <v>2896.82</v>
      </c>
    </row>
    <row r="260" s="24" customFormat="true" ht="14.25" hidden="false" customHeight="true" outlineLevel="0" collapsed="false">
      <c r="A260" s="26" t="n">
        <f aca="false">'до 150 кВт'!A260</f>
        <v>44023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204</v>
      </c>
      <c r="H260" s="46" t="n">
        <f aca="false">SUM($F260,$G260,$N$5,$N$7)</f>
        <v>1958.71</v>
      </c>
      <c r="I260" s="46" t="n">
        <f aca="false">SUM($F260,$G260,$O$5,$O$7)</f>
        <v>2221.91</v>
      </c>
      <c r="J260" s="46" t="n">
        <f aca="false">SUM($F260,$G260,$P$5,$P$7)</f>
        <v>2508.09</v>
      </c>
      <c r="K260" s="47" t="n">
        <f aca="false">SUM($F260,$G260,$Q$5,$Q$7)</f>
        <v>2914.03</v>
      </c>
    </row>
    <row r="261" s="24" customFormat="true" ht="14.25" hidden="false" customHeight="true" outlineLevel="0" collapsed="false">
      <c r="A261" s="26" t="n">
        <f aca="false">'до 150 кВт'!A261</f>
        <v>44023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204</v>
      </c>
      <c r="H261" s="46" t="n">
        <f aca="false">SUM($F261,$G261,$N$5,$N$7)</f>
        <v>1964</v>
      </c>
      <c r="I261" s="46" t="n">
        <f aca="false">SUM($F261,$G261,$O$5,$O$7)</f>
        <v>2227.2</v>
      </c>
      <c r="J261" s="46" t="n">
        <f aca="false">SUM($F261,$G261,$P$5,$P$7)</f>
        <v>2513.38</v>
      </c>
      <c r="K261" s="47" t="n">
        <f aca="false">SUM($F261,$G261,$Q$5,$Q$7)</f>
        <v>2919.32</v>
      </c>
    </row>
    <row r="262" s="24" customFormat="true" ht="14.25" hidden="false" customHeight="true" outlineLevel="0" collapsed="false">
      <c r="A262" s="26" t="n">
        <f aca="false">'до 150 кВт'!A262</f>
        <v>44023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204</v>
      </c>
      <c r="H262" s="46" t="n">
        <f aca="false">SUM($F262,$G262,$N$5,$N$7)</f>
        <v>1962.4</v>
      </c>
      <c r="I262" s="46" t="n">
        <f aca="false">SUM($F262,$G262,$O$5,$O$7)</f>
        <v>2225.6</v>
      </c>
      <c r="J262" s="46" t="n">
        <f aca="false">SUM($F262,$G262,$P$5,$P$7)</f>
        <v>2511.78</v>
      </c>
      <c r="K262" s="47" t="n">
        <f aca="false">SUM($F262,$G262,$Q$5,$Q$7)</f>
        <v>2917.72</v>
      </c>
    </row>
    <row r="263" s="24" customFormat="true" ht="14.25" hidden="false" customHeight="true" outlineLevel="0" collapsed="false">
      <c r="A263" s="26" t="n">
        <f aca="false">'до 150 кВт'!A263</f>
        <v>44023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204</v>
      </c>
      <c r="H263" s="46" t="n">
        <f aca="false">SUM($F263,$G263,$N$5,$N$7)</f>
        <v>1968.93</v>
      </c>
      <c r="I263" s="46" t="n">
        <f aca="false">SUM($F263,$G263,$O$5,$O$7)</f>
        <v>2232.13</v>
      </c>
      <c r="J263" s="46" t="n">
        <f aca="false">SUM($F263,$G263,$P$5,$P$7)</f>
        <v>2518.31</v>
      </c>
      <c r="K263" s="47" t="n">
        <f aca="false">SUM($F263,$G263,$Q$5,$Q$7)</f>
        <v>2924.25</v>
      </c>
    </row>
    <row r="264" s="24" customFormat="true" ht="14.25" hidden="false" customHeight="true" outlineLevel="0" collapsed="false">
      <c r="A264" s="26" t="n">
        <f aca="false">'до 150 кВт'!A264</f>
        <v>44023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204</v>
      </c>
      <c r="H264" s="46" t="n">
        <f aca="false">SUM($F264,$G264,$N$5,$N$7)</f>
        <v>1974.32</v>
      </c>
      <c r="I264" s="46" t="n">
        <f aca="false">SUM($F264,$G264,$O$5,$O$7)</f>
        <v>2237.52</v>
      </c>
      <c r="J264" s="46" t="n">
        <f aca="false">SUM($F264,$G264,$P$5,$P$7)</f>
        <v>2523.7</v>
      </c>
      <c r="K264" s="47" t="n">
        <f aca="false">SUM($F264,$G264,$Q$5,$Q$7)</f>
        <v>2929.64</v>
      </c>
    </row>
    <row r="265" s="24" customFormat="true" ht="14.25" hidden="false" customHeight="true" outlineLevel="0" collapsed="false">
      <c r="A265" s="26" t="n">
        <f aca="false">'до 150 кВт'!A265</f>
        <v>44023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204</v>
      </c>
      <c r="H265" s="46" t="n">
        <f aca="false">SUM($F265,$G265,$N$5,$N$7)</f>
        <v>2000.95</v>
      </c>
      <c r="I265" s="46" t="n">
        <f aca="false">SUM($F265,$G265,$O$5,$O$7)</f>
        <v>2264.15</v>
      </c>
      <c r="J265" s="46" t="n">
        <f aca="false">SUM($F265,$G265,$P$5,$P$7)</f>
        <v>2550.33</v>
      </c>
      <c r="K265" s="47" t="n">
        <f aca="false">SUM($F265,$G265,$Q$5,$Q$7)</f>
        <v>2956.27</v>
      </c>
    </row>
    <row r="266" s="24" customFormat="true" ht="14.25" hidden="false" customHeight="true" outlineLevel="0" collapsed="false">
      <c r="A266" s="26" t="n">
        <f aca="false">'до 150 кВт'!A266</f>
        <v>44023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204</v>
      </c>
      <c r="H266" s="46" t="n">
        <f aca="false">SUM($F266,$G266,$N$5,$N$7)</f>
        <v>1999.23</v>
      </c>
      <c r="I266" s="46" t="n">
        <f aca="false">SUM($F266,$G266,$O$5,$O$7)</f>
        <v>2262.43</v>
      </c>
      <c r="J266" s="46" t="n">
        <f aca="false">SUM($F266,$G266,$P$5,$P$7)</f>
        <v>2548.61</v>
      </c>
      <c r="K266" s="47" t="n">
        <f aca="false">SUM($F266,$G266,$Q$5,$Q$7)</f>
        <v>2954.55</v>
      </c>
    </row>
    <row r="267" s="24" customFormat="true" ht="14.25" hidden="false" customHeight="true" outlineLevel="0" collapsed="false">
      <c r="A267" s="26" t="n">
        <f aca="false">'до 150 кВт'!A267</f>
        <v>44023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204</v>
      </c>
      <c r="H267" s="46" t="n">
        <f aca="false">SUM($F267,$G267,$N$5,$N$7)</f>
        <v>1967.22</v>
      </c>
      <c r="I267" s="46" t="n">
        <f aca="false">SUM($F267,$G267,$O$5,$O$7)</f>
        <v>2230.42</v>
      </c>
      <c r="J267" s="46" t="n">
        <f aca="false">SUM($F267,$G267,$P$5,$P$7)</f>
        <v>2516.6</v>
      </c>
      <c r="K267" s="47" t="n">
        <f aca="false">SUM($F267,$G267,$Q$5,$Q$7)</f>
        <v>2922.54</v>
      </c>
    </row>
    <row r="268" s="24" customFormat="true" ht="14.25" hidden="false" customHeight="true" outlineLevel="0" collapsed="false">
      <c r="A268" s="26" t="n">
        <f aca="false">'до 150 кВт'!A268</f>
        <v>44023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204</v>
      </c>
      <c r="H268" s="46" t="n">
        <f aca="false">SUM($F268,$G268,$N$5,$N$7)</f>
        <v>1929.53</v>
      </c>
      <c r="I268" s="46" t="n">
        <f aca="false">SUM($F268,$G268,$O$5,$O$7)</f>
        <v>2192.73</v>
      </c>
      <c r="J268" s="46" t="n">
        <f aca="false">SUM($F268,$G268,$P$5,$P$7)</f>
        <v>2478.91</v>
      </c>
      <c r="K268" s="47" t="n">
        <f aca="false">SUM($F268,$G268,$Q$5,$Q$7)</f>
        <v>2884.85</v>
      </c>
    </row>
    <row r="269" s="24" customFormat="true" ht="14.25" hidden="false" customHeight="true" outlineLevel="0" collapsed="false">
      <c r="A269" s="26" t="n">
        <f aca="false">'до 150 кВт'!A269</f>
        <v>44023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204</v>
      </c>
      <c r="H269" s="46" t="n">
        <f aca="false">SUM($F269,$G269,$N$5,$N$7)</f>
        <v>1904.91</v>
      </c>
      <c r="I269" s="46" t="n">
        <f aca="false">SUM($F269,$G269,$O$5,$O$7)</f>
        <v>2168.11</v>
      </c>
      <c r="J269" s="46" t="n">
        <f aca="false">SUM($F269,$G269,$P$5,$P$7)</f>
        <v>2454.29</v>
      </c>
      <c r="K269" s="47" t="n">
        <f aca="false">SUM($F269,$G269,$Q$5,$Q$7)</f>
        <v>2860.23</v>
      </c>
    </row>
    <row r="270" s="24" customFormat="true" ht="14.25" hidden="false" customHeight="true" outlineLevel="0" collapsed="false">
      <c r="A270" s="26" t="n">
        <f aca="false">'до 150 кВт'!A270</f>
        <v>44023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204</v>
      </c>
      <c r="H270" s="46" t="n">
        <f aca="false">SUM($F270,$G270,$N$5,$N$7)</f>
        <v>1980.68</v>
      </c>
      <c r="I270" s="46" t="n">
        <f aca="false">SUM($F270,$G270,$O$5,$O$7)</f>
        <v>2243.88</v>
      </c>
      <c r="J270" s="46" t="n">
        <f aca="false">SUM($F270,$G270,$P$5,$P$7)</f>
        <v>2530.06</v>
      </c>
      <c r="K270" s="47" t="n">
        <f aca="false">SUM($F270,$G270,$Q$5,$Q$7)</f>
        <v>2936</v>
      </c>
    </row>
    <row r="271" s="24" customFormat="true" ht="14.25" hidden="false" customHeight="true" outlineLevel="0" collapsed="false">
      <c r="A271" s="26" t="n">
        <f aca="false">'до 150 кВт'!A271</f>
        <v>44023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204</v>
      </c>
      <c r="H271" s="46" t="n">
        <f aca="false">SUM($F271,$G271,$N$5,$N$7)</f>
        <v>1933.62</v>
      </c>
      <c r="I271" s="46" t="n">
        <f aca="false">SUM($F271,$G271,$O$5,$O$7)</f>
        <v>2196.82</v>
      </c>
      <c r="J271" s="46" t="n">
        <f aca="false">SUM($F271,$G271,$P$5,$P$7)</f>
        <v>2483</v>
      </c>
      <c r="K271" s="47" t="n">
        <f aca="false">SUM($F271,$G271,$Q$5,$Q$7)</f>
        <v>2888.94</v>
      </c>
    </row>
    <row r="272" s="24" customFormat="true" ht="14.25" hidden="false" customHeight="true" outlineLevel="0" collapsed="false">
      <c r="A272" s="26" t="n">
        <f aca="false">'до 150 кВт'!A272</f>
        <v>44023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204</v>
      </c>
      <c r="H272" s="46" t="n">
        <f aca="false">SUM($F272,$G272,$N$5,$N$7)</f>
        <v>1587.62</v>
      </c>
      <c r="I272" s="46" t="n">
        <f aca="false">SUM($F272,$G272,$O$5,$O$7)</f>
        <v>1850.82</v>
      </c>
      <c r="J272" s="46" t="n">
        <f aca="false">SUM($F272,$G272,$P$5,$P$7)</f>
        <v>2137</v>
      </c>
      <c r="K272" s="47" t="n">
        <f aca="false">SUM($F272,$G272,$Q$5,$Q$7)</f>
        <v>2542.94</v>
      </c>
    </row>
    <row r="273" s="24" customFormat="true" ht="14.25" hidden="false" customHeight="true" outlineLevel="0" collapsed="false">
      <c r="A273" s="26" t="n">
        <f aca="false">'до 150 кВт'!A273</f>
        <v>44024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204</v>
      </c>
      <c r="H273" s="46" t="n">
        <f aca="false">SUM($F273,$G273,$N$5,$N$7)</f>
        <v>1422.57</v>
      </c>
      <c r="I273" s="46" t="n">
        <f aca="false">SUM($F273,$G273,$O$5,$O$7)</f>
        <v>1685.77</v>
      </c>
      <c r="J273" s="46" t="n">
        <f aca="false">SUM($F273,$G273,$P$5,$P$7)</f>
        <v>1971.95</v>
      </c>
      <c r="K273" s="47" t="n">
        <f aca="false">SUM($F273,$G273,$Q$5,$Q$7)</f>
        <v>2377.89</v>
      </c>
    </row>
    <row r="274" s="24" customFormat="true" ht="14.25" hidden="false" customHeight="true" outlineLevel="0" collapsed="false">
      <c r="A274" s="26" t="n">
        <f aca="false">'до 150 кВт'!A274</f>
        <v>44024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204</v>
      </c>
      <c r="H274" s="46" t="n">
        <f aca="false">SUM($F274,$G274,$N$5,$N$7)</f>
        <v>1331.55</v>
      </c>
      <c r="I274" s="46" t="n">
        <f aca="false">SUM($F274,$G274,$O$5,$O$7)</f>
        <v>1594.75</v>
      </c>
      <c r="J274" s="46" t="n">
        <f aca="false">SUM($F274,$G274,$P$5,$P$7)</f>
        <v>1880.93</v>
      </c>
      <c r="K274" s="47" t="n">
        <f aca="false">SUM($F274,$G274,$Q$5,$Q$7)</f>
        <v>2286.87</v>
      </c>
    </row>
    <row r="275" s="24" customFormat="true" ht="14.25" hidden="false" customHeight="true" outlineLevel="0" collapsed="false">
      <c r="A275" s="26" t="n">
        <f aca="false">'до 150 кВт'!A275</f>
        <v>44024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204</v>
      </c>
      <c r="H275" s="46" t="n">
        <f aca="false">SUM($F275,$G275,$N$5,$N$7)</f>
        <v>1292</v>
      </c>
      <c r="I275" s="46" t="n">
        <f aca="false">SUM($F275,$G275,$O$5,$O$7)</f>
        <v>1555.2</v>
      </c>
      <c r="J275" s="46" t="n">
        <f aca="false">SUM($F275,$G275,$P$5,$P$7)</f>
        <v>1841.38</v>
      </c>
      <c r="K275" s="47" t="n">
        <f aca="false">SUM($F275,$G275,$Q$5,$Q$7)</f>
        <v>2247.32</v>
      </c>
    </row>
    <row r="276" s="24" customFormat="true" ht="14.25" hidden="false" customHeight="true" outlineLevel="0" collapsed="false">
      <c r="A276" s="26" t="n">
        <f aca="false">'до 150 кВт'!A276</f>
        <v>44024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204</v>
      </c>
      <c r="H276" s="46" t="n">
        <f aca="false">SUM($F276,$G276,$N$5,$N$7)</f>
        <v>1167.07</v>
      </c>
      <c r="I276" s="46" t="n">
        <f aca="false">SUM($F276,$G276,$O$5,$O$7)</f>
        <v>1430.27</v>
      </c>
      <c r="J276" s="46" t="n">
        <f aca="false">SUM($F276,$G276,$P$5,$P$7)</f>
        <v>1716.45</v>
      </c>
      <c r="K276" s="47" t="n">
        <f aca="false">SUM($F276,$G276,$Q$5,$Q$7)</f>
        <v>2122.39</v>
      </c>
    </row>
    <row r="277" s="24" customFormat="true" ht="14.25" hidden="false" customHeight="true" outlineLevel="0" collapsed="false">
      <c r="A277" s="26" t="n">
        <f aca="false">'до 150 кВт'!A277</f>
        <v>44024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204</v>
      </c>
      <c r="H277" s="46" t="n">
        <f aca="false">SUM($F277,$G277,$N$5,$N$7)</f>
        <v>1109.71</v>
      </c>
      <c r="I277" s="46" t="n">
        <f aca="false">SUM($F277,$G277,$O$5,$O$7)</f>
        <v>1372.91</v>
      </c>
      <c r="J277" s="46" t="n">
        <f aca="false">SUM($F277,$G277,$P$5,$P$7)</f>
        <v>1659.09</v>
      </c>
      <c r="K277" s="47" t="n">
        <f aca="false">SUM($F277,$G277,$Q$5,$Q$7)</f>
        <v>2065.03</v>
      </c>
    </row>
    <row r="278" s="24" customFormat="true" ht="14.25" hidden="false" customHeight="true" outlineLevel="0" collapsed="false">
      <c r="A278" s="26" t="n">
        <f aca="false">'до 150 кВт'!A278</f>
        <v>44024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204</v>
      </c>
      <c r="H278" s="46" t="n">
        <f aca="false">SUM($F278,$G278,$N$5,$N$7)</f>
        <v>1116.08</v>
      </c>
      <c r="I278" s="46" t="n">
        <f aca="false">SUM($F278,$G278,$O$5,$O$7)</f>
        <v>1379.28</v>
      </c>
      <c r="J278" s="46" t="n">
        <f aca="false">SUM($F278,$G278,$P$5,$P$7)</f>
        <v>1665.46</v>
      </c>
      <c r="K278" s="47" t="n">
        <f aca="false">SUM($F278,$G278,$Q$5,$Q$7)</f>
        <v>2071.4</v>
      </c>
    </row>
    <row r="279" s="24" customFormat="true" ht="14.25" hidden="false" customHeight="true" outlineLevel="0" collapsed="false">
      <c r="A279" s="26" t="n">
        <f aca="false">'до 150 кВт'!A279</f>
        <v>44024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204</v>
      </c>
      <c r="H279" s="46" t="n">
        <f aca="false">SUM($F279,$G279,$N$5,$N$7)</f>
        <v>1218.25</v>
      </c>
      <c r="I279" s="46" t="n">
        <f aca="false">SUM($F279,$G279,$O$5,$O$7)</f>
        <v>1481.45</v>
      </c>
      <c r="J279" s="46" t="n">
        <f aca="false">SUM($F279,$G279,$P$5,$P$7)</f>
        <v>1767.63</v>
      </c>
      <c r="K279" s="47" t="n">
        <f aca="false">SUM($F279,$G279,$Q$5,$Q$7)</f>
        <v>2173.57</v>
      </c>
    </row>
    <row r="280" s="24" customFormat="true" ht="14.25" hidden="false" customHeight="true" outlineLevel="0" collapsed="false">
      <c r="A280" s="26" t="n">
        <f aca="false">'до 150 кВт'!A280</f>
        <v>44024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204</v>
      </c>
      <c r="H280" s="46" t="n">
        <f aca="false">SUM($F280,$G280,$N$5,$N$7)</f>
        <v>1288.32</v>
      </c>
      <c r="I280" s="46" t="n">
        <f aca="false">SUM($F280,$G280,$O$5,$O$7)</f>
        <v>1551.52</v>
      </c>
      <c r="J280" s="46" t="n">
        <f aca="false">SUM($F280,$G280,$P$5,$P$7)</f>
        <v>1837.7</v>
      </c>
      <c r="K280" s="47" t="n">
        <f aca="false">SUM($F280,$G280,$Q$5,$Q$7)</f>
        <v>2243.64</v>
      </c>
    </row>
    <row r="281" s="24" customFormat="true" ht="14.25" hidden="false" customHeight="true" outlineLevel="0" collapsed="false">
      <c r="A281" s="26" t="n">
        <f aca="false">'до 150 кВт'!A281</f>
        <v>44024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204</v>
      </c>
      <c r="H281" s="46" t="n">
        <f aca="false">SUM($F281,$G281,$N$5,$N$7)</f>
        <v>1441.55</v>
      </c>
      <c r="I281" s="46" t="n">
        <f aca="false">SUM($F281,$G281,$O$5,$O$7)</f>
        <v>1704.75</v>
      </c>
      <c r="J281" s="46" t="n">
        <f aca="false">SUM($F281,$G281,$P$5,$P$7)</f>
        <v>1990.93</v>
      </c>
      <c r="K281" s="47" t="n">
        <f aca="false">SUM($F281,$G281,$Q$5,$Q$7)</f>
        <v>2396.87</v>
      </c>
    </row>
    <row r="282" s="24" customFormat="true" ht="14.25" hidden="false" customHeight="true" outlineLevel="0" collapsed="false">
      <c r="A282" s="26" t="n">
        <f aca="false">'до 150 кВт'!A282</f>
        <v>44024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204</v>
      </c>
      <c r="H282" s="46" t="n">
        <f aca="false">SUM($F282,$G282,$N$5,$N$7)</f>
        <v>1769.41</v>
      </c>
      <c r="I282" s="46" t="n">
        <f aca="false">SUM($F282,$G282,$O$5,$O$7)</f>
        <v>2032.61</v>
      </c>
      <c r="J282" s="46" t="n">
        <f aca="false">SUM($F282,$G282,$P$5,$P$7)</f>
        <v>2318.79</v>
      </c>
      <c r="K282" s="47" t="n">
        <f aca="false">SUM($F282,$G282,$Q$5,$Q$7)</f>
        <v>2724.73</v>
      </c>
    </row>
    <row r="283" s="24" customFormat="true" ht="14.25" hidden="false" customHeight="true" outlineLevel="0" collapsed="false">
      <c r="A283" s="26" t="n">
        <f aca="false">'до 150 кВт'!A283</f>
        <v>44024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204</v>
      </c>
      <c r="H283" s="46" t="n">
        <f aca="false">SUM($F283,$G283,$N$5,$N$7)</f>
        <v>1957</v>
      </c>
      <c r="I283" s="46" t="n">
        <f aca="false">SUM($F283,$G283,$O$5,$O$7)</f>
        <v>2220.2</v>
      </c>
      <c r="J283" s="46" t="n">
        <f aca="false">SUM($F283,$G283,$P$5,$P$7)</f>
        <v>2506.38</v>
      </c>
      <c r="K283" s="47" t="n">
        <f aca="false">SUM($F283,$G283,$Q$5,$Q$7)</f>
        <v>2912.32</v>
      </c>
    </row>
    <row r="284" s="24" customFormat="true" ht="14.25" hidden="false" customHeight="true" outlineLevel="0" collapsed="false">
      <c r="A284" s="26" t="n">
        <f aca="false">'до 150 кВт'!A284</f>
        <v>44024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204</v>
      </c>
      <c r="H284" s="46" t="n">
        <f aca="false">SUM($F284,$G284,$N$5,$N$7)</f>
        <v>1992.21</v>
      </c>
      <c r="I284" s="46" t="n">
        <f aca="false">SUM($F284,$G284,$O$5,$O$7)</f>
        <v>2255.41</v>
      </c>
      <c r="J284" s="46" t="n">
        <f aca="false">SUM($F284,$G284,$P$5,$P$7)</f>
        <v>2541.59</v>
      </c>
      <c r="K284" s="47" t="n">
        <f aca="false">SUM($F284,$G284,$Q$5,$Q$7)</f>
        <v>2947.53</v>
      </c>
    </row>
    <row r="285" s="24" customFormat="true" ht="14.25" hidden="false" customHeight="true" outlineLevel="0" collapsed="false">
      <c r="A285" s="26" t="n">
        <f aca="false">'до 150 кВт'!A285</f>
        <v>44024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204</v>
      </c>
      <c r="H285" s="46" t="n">
        <f aca="false">SUM($F285,$G285,$N$5,$N$7)</f>
        <v>1999.66</v>
      </c>
      <c r="I285" s="46" t="n">
        <f aca="false">SUM($F285,$G285,$O$5,$O$7)</f>
        <v>2262.86</v>
      </c>
      <c r="J285" s="46" t="n">
        <f aca="false">SUM($F285,$G285,$P$5,$P$7)</f>
        <v>2549.04</v>
      </c>
      <c r="K285" s="47" t="n">
        <f aca="false">SUM($F285,$G285,$Q$5,$Q$7)</f>
        <v>2954.98</v>
      </c>
    </row>
    <row r="286" s="24" customFormat="true" ht="14.25" hidden="false" customHeight="true" outlineLevel="0" collapsed="false">
      <c r="A286" s="26" t="n">
        <f aca="false">'до 150 кВт'!A286</f>
        <v>44024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204</v>
      </c>
      <c r="H286" s="46" t="n">
        <f aca="false">SUM($F286,$G286,$N$5,$N$7)</f>
        <v>1999.51</v>
      </c>
      <c r="I286" s="46" t="n">
        <f aca="false">SUM($F286,$G286,$O$5,$O$7)</f>
        <v>2262.71</v>
      </c>
      <c r="J286" s="46" t="n">
        <f aca="false">SUM($F286,$G286,$P$5,$P$7)</f>
        <v>2548.89</v>
      </c>
      <c r="K286" s="47" t="n">
        <f aca="false">SUM($F286,$G286,$Q$5,$Q$7)</f>
        <v>2954.83</v>
      </c>
    </row>
    <row r="287" s="24" customFormat="true" ht="14.25" hidden="false" customHeight="true" outlineLevel="0" collapsed="false">
      <c r="A287" s="26" t="n">
        <f aca="false">'до 150 кВт'!A287</f>
        <v>44024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204</v>
      </c>
      <c r="H287" s="46" t="n">
        <f aca="false">SUM($F287,$G287,$N$5,$N$7)</f>
        <v>2005.89</v>
      </c>
      <c r="I287" s="46" t="n">
        <f aca="false">SUM($F287,$G287,$O$5,$O$7)</f>
        <v>2269.09</v>
      </c>
      <c r="J287" s="46" t="n">
        <f aca="false">SUM($F287,$G287,$P$5,$P$7)</f>
        <v>2555.27</v>
      </c>
      <c r="K287" s="47" t="n">
        <f aca="false">SUM($F287,$G287,$Q$5,$Q$7)</f>
        <v>2961.21</v>
      </c>
    </row>
    <row r="288" s="24" customFormat="true" ht="14.25" hidden="false" customHeight="true" outlineLevel="0" collapsed="false">
      <c r="A288" s="26" t="n">
        <f aca="false">'до 150 кВт'!A288</f>
        <v>44024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204</v>
      </c>
      <c r="H288" s="46" t="n">
        <f aca="false">SUM($F288,$G288,$N$5,$N$7)</f>
        <v>2010.92</v>
      </c>
      <c r="I288" s="46" t="n">
        <f aca="false">SUM($F288,$G288,$O$5,$O$7)</f>
        <v>2274.12</v>
      </c>
      <c r="J288" s="46" t="n">
        <f aca="false">SUM($F288,$G288,$P$5,$P$7)</f>
        <v>2560.3</v>
      </c>
      <c r="K288" s="47" t="n">
        <f aca="false">SUM($F288,$G288,$Q$5,$Q$7)</f>
        <v>2966.24</v>
      </c>
    </row>
    <row r="289" s="24" customFormat="true" ht="14.25" hidden="false" customHeight="true" outlineLevel="0" collapsed="false">
      <c r="A289" s="26" t="n">
        <f aca="false">'до 150 кВт'!A289</f>
        <v>44024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204</v>
      </c>
      <c r="H289" s="46" t="n">
        <f aca="false">SUM($F289,$G289,$N$5,$N$7)</f>
        <v>2010.81</v>
      </c>
      <c r="I289" s="46" t="n">
        <f aca="false">SUM($F289,$G289,$O$5,$O$7)</f>
        <v>2274.01</v>
      </c>
      <c r="J289" s="46" t="n">
        <f aca="false">SUM($F289,$G289,$P$5,$P$7)</f>
        <v>2560.19</v>
      </c>
      <c r="K289" s="47" t="n">
        <f aca="false">SUM($F289,$G289,$Q$5,$Q$7)</f>
        <v>2966.13</v>
      </c>
    </row>
    <row r="290" s="24" customFormat="true" ht="14.25" hidden="false" customHeight="true" outlineLevel="0" collapsed="false">
      <c r="A290" s="26" t="n">
        <f aca="false">'до 150 кВт'!A290</f>
        <v>44024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204</v>
      </c>
      <c r="H290" s="46" t="n">
        <f aca="false">SUM($F290,$G290,$N$5,$N$7)</f>
        <v>2008.08</v>
      </c>
      <c r="I290" s="46" t="n">
        <f aca="false">SUM($F290,$G290,$O$5,$O$7)</f>
        <v>2271.28</v>
      </c>
      <c r="J290" s="46" t="n">
        <f aca="false">SUM($F290,$G290,$P$5,$P$7)</f>
        <v>2557.46</v>
      </c>
      <c r="K290" s="47" t="n">
        <f aca="false">SUM($F290,$G290,$Q$5,$Q$7)</f>
        <v>2963.4</v>
      </c>
    </row>
    <row r="291" s="24" customFormat="true" ht="14.25" hidden="false" customHeight="true" outlineLevel="0" collapsed="false">
      <c r="A291" s="26" t="n">
        <f aca="false">'до 150 кВт'!A291</f>
        <v>44024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204</v>
      </c>
      <c r="H291" s="46" t="n">
        <f aca="false">SUM($F291,$G291,$N$5,$N$7)</f>
        <v>2003.64</v>
      </c>
      <c r="I291" s="46" t="n">
        <f aca="false">SUM($F291,$G291,$O$5,$O$7)</f>
        <v>2266.84</v>
      </c>
      <c r="J291" s="46" t="n">
        <f aca="false">SUM($F291,$G291,$P$5,$P$7)</f>
        <v>2553.02</v>
      </c>
      <c r="K291" s="47" t="n">
        <f aca="false">SUM($F291,$G291,$Q$5,$Q$7)</f>
        <v>2958.96</v>
      </c>
    </row>
    <row r="292" s="24" customFormat="true" ht="14.25" hidden="false" customHeight="true" outlineLevel="0" collapsed="false">
      <c r="A292" s="26" t="n">
        <f aca="false">'до 150 кВт'!A292</f>
        <v>44024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204</v>
      </c>
      <c r="H292" s="46" t="n">
        <f aca="false">SUM($F292,$G292,$N$5,$N$7)</f>
        <v>1995.4</v>
      </c>
      <c r="I292" s="46" t="n">
        <f aca="false">SUM($F292,$G292,$O$5,$O$7)</f>
        <v>2258.6</v>
      </c>
      <c r="J292" s="46" t="n">
        <f aca="false">SUM($F292,$G292,$P$5,$P$7)</f>
        <v>2544.78</v>
      </c>
      <c r="K292" s="47" t="n">
        <f aca="false">SUM($F292,$G292,$Q$5,$Q$7)</f>
        <v>2950.72</v>
      </c>
    </row>
    <row r="293" s="24" customFormat="true" ht="14.25" hidden="false" customHeight="true" outlineLevel="0" collapsed="false">
      <c r="A293" s="26" t="n">
        <f aca="false">'до 150 кВт'!A293</f>
        <v>44024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204</v>
      </c>
      <c r="H293" s="46" t="n">
        <f aca="false">SUM($F293,$G293,$N$5,$N$7)</f>
        <v>1971.23</v>
      </c>
      <c r="I293" s="46" t="n">
        <f aca="false">SUM($F293,$G293,$O$5,$O$7)</f>
        <v>2234.43</v>
      </c>
      <c r="J293" s="46" t="n">
        <f aca="false">SUM($F293,$G293,$P$5,$P$7)</f>
        <v>2520.61</v>
      </c>
      <c r="K293" s="47" t="n">
        <f aca="false">SUM($F293,$G293,$Q$5,$Q$7)</f>
        <v>2926.55</v>
      </c>
    </row>
    <row r="294" s="24" customFormat="true" ht="14.25" hidden="false" customHeight="true" outlineLevel="0" collapsed="false">
      <c r="A294" s="26" t="n">
        <f aca="false">'до 150 кВт'!A294</f>
        <v>44024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204</v>
      </c>
      <c r="H294" s="46" t="n">
        <f aca="false">SUM($F294,$G294,$N$5,$N$7)</f>
        <v>2015.36</v>
      </c>
      <c r="I294" s="46" t="n">
        <f aca="false">SUM($F294,$G294,$O$5,$O$7)</f>
        <v>2278.56</v>
      </c>
      <c r="J294" s="46" t="n">
        <f aca="false">SUM($F294,$G294,$P$5,$P$7)</f>
        <v>2564.74</v>
      </c>
      <c r="K294" s="47" t="n">
        <f aca="false">SUM($F294,$G294,$Q$5,$Q$7)</f>
        <v>2970.68</v>
      </c>
    </row>
    <row r="295" s="24" customFormat="true" ht="14.25" hidden="false" customHeight="true" outlineLevel="0" collapsed="false">
      <c r="A295" s="26" t="n">
        <f aca="false">'до 150 кВт'!A295</f>
        <v>44024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204</v>
      </c>
      <c r="H295" s="46" t="n">
        <f aca="false">SUM($F295,$G295,$N$5,$N$7)</f>
        <v>1992.16</v>
      </c>
      <c r="I295" s="46" t="n">
        <f aca="false">SUM($F295,$G295,$O$5,$O$7)</f>
        <v>2255.36</v>
      </c>
      <c r="J295" s="46" t="n">
        <f aca="false">SUM($F295,$G295,$P$5,$P$7)</f>
        <v>2541.54</v>
      </c>
      <c r="K295" s="47" t="n">
        <f aca="false">SUM($F295,$G295,$Q$5,$Q$7)</f>
        <v>2947.48</v>
      </c>
    </row>
    <row r="296" s="24" customFormat="true" ht="14.25" hidden="false" customHeight="true" outlineLevel="0" collapsed="false">
      <c r="A296" s="26" t="n">
        <f aca="false">'до 150 кВт'!A296</f>
        <v>44024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204</v>
      </c>
      <c r="H296" s="46" t="n">
        <f aca="false">SUM($F296,$G296,$N$5,$N$7)</f>
        <v>1595.89</v>
      </c>
      <c r="I296" s="46" t="n">
        <f aca="false">SUM($F296,$G296,$O$5,$O$7)</f>
        <v>1859.09</v>
      </c>
      <c r="J296" s="46" t="n">
        <f aca="false">SUM($F296,$G296,$P$5,$P$7)</f>
        <v>2145.27</v>
      </c>
      <c r="K296" s="47" t="n">
        <f aca="false">SUM($F296,$G296,$Q$5,$Q$7)</f>
        <v>2551.21</v>
      </c>
    </row>
    <row r="297" s="24" customFormat="true" ht="14.25" hidden="false" customHeight="true" outlineLevel="0" collapsed="false">
      <c r="A297" s="26" t="n">
        <f aca="false">'до 150 кВт'!A297</f>
        <v>44025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204</v>
      </c>
      <c r="H297" s="46" t="n">
        <f aca="false">SUM($F297,$G297,$N$5,$N$7)</f>
        <v>1464.61</v>
      </c>
      <c r="I297" s="46" t="n">
        <f aca="false">SUM($F297,$G297,$O$5,$O$7)</f>
        <v>1727.81</v>
      </c>
      <c r="J297" s="46" t="n">
        <f aca="false">SUM($F297,$G297,$P$5,$P$7)</f>
        <v>2013.99</v>
      </c>
      <c r="K297" s="47" t="n">
        <f aca="false">SUM($F297,$G297,$Q$5,$Q$7)</f>
        <v>2419.93</v>
      </c>
    </row>
    <row r="298" s="24" customFormat="true" ht="14.25" hidden="false" customHeight="true" outlineLevel="0" collapsed="false">
      <c r="A298" s="26" t="n">
        <f aca="false">'до 150 кВт'!A298</f>
        <v>44025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204</v>
      </c>
      <c r="H298" s="46" t="n">
        <f aca="false">SUM($F298,$G298,$N$5,$N$7)</f>
        <v>1347.07</v>
      </c>
      <c r="I298" s="46" t="n">
        <f aca="false">SUM($F298,$G298,$O$5,$O$7)</f>
        <v>1610.27</v>
      </c>
      <c r="J298" s="46" t="n">
        <f aca="false">SUM($F298,$G298,$P$5,$P$7)</f>
        <v>1896.45</v>
      </c>
      <c r="K298" s="47" t="n">
        <f aca="false">SUM($F298,$G298,$Q$5,$Q$7)</f>
        <v>2302.39</v>
      </c>
    </row>
    <row r="299" s="24" customFormat="true" ht="14.25" hidden="false" customHeight="true" outlineLevel="0" collapsed="false">
      <c r="A299" s="26" t="n">
        <f aca="false">'до 150 кВт'!A299</f>
        <v>44025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204</v>
      </c>
      <c r="H299" s="46" t="n">
        <f aca="false">SUM($F299,$G299,$N$5,$N$7)</f>
        <v>1310.04</v>
      </c>
      <c r="I299" s="46" t="n">
        <f aca="false">SUM($F299,$G299,$O$5,$O$7)</f>
        <v>1573.24</v>
      </c>
      <c r="J299" s="46" t="n">
        <f aca="false">SUM($F299,$G299,$P$5,$P$7)</f>
        <v>1859.42</v>
      </c>
      <c r="K299" s="47" t="n">
        <f aca="false">SUM($F299,$G299,$Q$5,$Q$7)</f>
        <v>2265.36</v>
      </c>
    </row>
    <row r="300" s="24" customFormat="true" ht="14.25" hidden="false" customHeight="true" outlineLevel="0" collapsed="false">
      <c r="A300" s="26" t="n">
        <f aca="false">'до 150 кВт'!A300</f>
        <v>44025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204</v>
      </c>
      <c r="H300" s="46" t="n">
        <f aca="false">SUM($F300,$G300,$N$5,$N$7)</f>
        <v>1198.25</v>
      </c>
      <c r="I300" s="46" t="n">
        <f aca="false">SUM($F300,$G300,$O$5,$O$7)</f>
        <v>1461.45</v>
      </c>
      <c r="J300" s="46" t="n">
        <f aca="false">SUM($F300,$G300,$P$5,$P$7)</f>
        <v>1747.63</v>
      </c>
      <c r="K300" s="47" t="n">
        <f aca="false">SUM($F300,$G300,$Q$5,$Q$7)</f>
        <v>2153.57</v>
      </c>
    </row>
    <row r="301" s="24" customFormat="true" ht="14.25" hidden="false" customHeight="true" outlineLevel="0" collapsed="false">
      <c r="A301" s="26" t="n">
        <f aca="false">'до 150 кВт'!A301</f>
        <v>44025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204</v>
      </c>
      <c r="H301" s="46" t="n">
        <f aca="false">SUM($F301,$G301,$N$5,$N$7)</f>
        <v>1109.19</v>
      </c>
      <c r="I301" s="46" t="n">
        <f aca="false">SUM($F301,$G301,$O$5,$O$7)</f>
        <v>1372.39</v>
      </c>
      <c r="J301" s="46" t="n">
        <f aca="false">SUM($F301,$G301,$P$5,$P$7)</f>
        <v>1658.57</v>
      </c>
      <c r="K301" s="47" t="n">
        <f aca="false">SUM($F301,$G301,$Q$5,$Q$7)</f>
        <v>2064.51</v>
      </c>
    </row>
    <row r="302" s="24" customFormat="true" ht="14.25" hidden="false" customHeight="true" outlineLevel="0" collapsed="false">
      <c r="A302" s="26" t="n">
        <f aca="false">'до 150 кВт'!A302</f>
        <v>44025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204</v>
      </c>
      <c r="H302" s="46" t="n">
        <f aca="false">SUM($F302,$G302,$N$5,$N$7)</f>
        <v>1113.38</v>
      </c>
      <c r="I302" s="46" t="n">
        <f aca="false">SUM($F302,$G302,$O$5,$O$7)</f>
        <v>1376.58</v>
      </c>
      <c r="J302" s="46" t="n">
        <f aca="false">SUM($F302,$G302,$P$5,$P$7)</f>
        <v>1662.76</v>
      </c>
      <c r="K302" s="47" t="n">
        <f aca="false">SUM($F302,$G302,$Q$5,$Q$7)</f>
        <v>2068.7</v>
      </c>
    </row>
    <row r="303" s="24" customFormat="true" ht="14.25" hidden="false" customHeight="true" outlineLevel="0" collapsed="false">
      <c r="A303" s="26" t="n">
        <f aca="false">'до 150 кВт'!A303</f>
        <v>44025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204</v>
      </c>
      <c r="H303" s="46" t="n">
        <f aca="false">SUM($F303,$G303,$N$5,$N$7)</f>
        <v>1314.15</v>
      </c>
      <c r="I303" s="46" t="n">
        <f aca="false">SUM($F303,$G303,$O$5,$O$7)</f>
        <v>1577.35</v>
      </c>
      <c r="J303" s="46" t="n">
        <f aca="false">SUM($F303,$G303,$P$5,$P$7)</f>
        <v>1863.53</v>
      </c>
      <c r="K303" s="47" t="n">
        <f aca="false">SUM($F303,$G303,$Q$5,$Q$7)</f>
        <v>2269.47</v>
      </c>
    </row>
    <row r="304" s="24" customFormat="true" ht="14.25" hidden="false" customHeight="true" outlineLevel="0" collapsed="false">
      <c r="A304" s="26" t="n">
        <f aca="false">'до 150 кВт'!A304</f>
        <v>44025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204</v>
      </c>
      <c r="H304" s="46" t="n">
        <f aca="false">SUM($F304,$G304,$N$5,$N$7)</f>
        <v>1591.27</v>
      </c>
      <c r="I304" s="46" t="n">
        <f aca="false">SUM($F304,$G304,$O$5,$O$7)</f>
        <v>1854.47</v>
      </c>
      <c r="J304" s="46" t="n">
        <f aca="false">SUM($F304,$G304,$P$5,$P$7)</f>
        <v>2140.65</v>
      </c>
      <c r="K304" s="47" t="n">
        <f aca="false">SUM($F304,$G304,$Q$5,$Q$7)</f>
        <v>2546.59</v>
      </c>
    </row>
    <row r="305" s="24" customFormat="true" ht="14.25" hidden="false" customHeight="true" outlineLevel="0" collapsed="false">
      <c r="A305" s="26" t="n">
        <f aca="false">'до 150 кВт'!A305</f>
        <v>44025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204</v>
      </c>
      <c r="H305" s="46" t="n">
        <f aca="false">SUM($F305,$G305,$N$5,$N$7)</f>
        <v>1736.72</v>
      </c>
      <c r="I305" s="46" t="n">
        <f aca="false">SUM($F305,$G305,$O$5,$O$7)</f>
        <v>1999.92</v>
      </c>
      <c r="J305" s="46" t="n">
        <f aca="false">SUM($F305,$G305,$P$5,$P$7)</f>
        <v>2286.1</v>
      </c>
      <c r="K305" s="47" t="n">
        <f aca="false">SUM($F305,$G305,$Q$5,$Q$7)</f>
        <v>2692.04</v>
      </c>
    </row>
    <row r="306" s="24" customFormat="true" ht="14.25" hidden="false" customHeight="true" outlineLevel="0" collapsed="false">
      <c r="A306" s="26" t="n">
        <f aca="false">'до 150 кВт'!A306</f>
        <v>44025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204</v>
      </c>
      <c r="H306" s="46" t="n">
        <f aca="false">SUM($F306,$G306,$N$5,$N$7)</f>
        <v>1867.19</v>
      </c>
      <c r="I306" s="46" t="n">
        <f aca="false">SUM($F306,$G306,$O$5,$O$7)</f>
        <v>2130.39</v>
      </c>
      <c r="J306" s="46" t="n">
        <f aca="false">SUM($F306,$G306,$P$5,$P$7)</f>
        <v>2416.57</v>
      </c>
      <c r="K306" s="47" t="n">
        <f aca="false">SUM($F306,$G306,$Q$5,$Q$7)</f>
        <v>2822.51</v>
      </c>
    </row>
    <row r="307" s="24" customFormat="true" ht="14.25" hidden="false" customHeight="true" outlineLevel="0" collapsed="false">
      <c r="A307" s="26" t="n">
        <f aca="false">'до 150 кВт'!A307</f>
        <v>44025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204</v>
      </c>
      <c r="H307" s="46" t="n">
        <f aca="false">SUM($F307,$G307,$N$5,$N$7)</f>
        <v>1978.29</v>
      </c>
      <c r="I307" s="46" t="n">
        <f aca="false">SUM($F307,$G307,$O$5,$O$7)</f>
        <v>2241.49</v>
      </c>
      <c r="J307" s="46" t="n">
        <f aca="false">SUM($F307,$G307,$P$5,$P$7)</f>
        <v>2527.67</v>
      </c>
      <c r="K307" s="47" t="n">
        <f aca="false">SUM($F307,$G307,$Q$5,$Q$7)</f>
        <v>2933.61</v>
      </c>
    </row>
    <row r="308" s="24" customFormat="true" ht="14.25" hidden="false" customHeight="true" outlineLevel="0" collapsed="false">
      <c r="A308" s="26" t="n">
        <f aca="false">'до 150 кВт'!A308</f>
        <v>44025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204</v>
      </c>
      <c r="H308" s="46" t="n">
        <f aca="false">SUM($F308,$G308,$N$5,$N$7)</f>
        <v>1991.98</v>
      </c>
      <c r="I308" s="46" t="n">
        <f aca="false">SUM($F308,$G308,$O$5,$O$7)</f>
        <v>2255.18</v>
      </c>
      <c r="J308" s="46" t="n">
        <f aca="false">SUM($F308,$G308,$P$5,$P$7)</f>
        <v>2541.36</v>
      </c>
      <c r="K308" s="47" t="n">
        <f aca="false">SUM($F308,$G308,$Q$5,$Q$7)</f>
        <v>2947.3</v>
      </c>
    </row>
    <row r="309" s="24" customFormat="true" ht="14.25" hidden="false" customHeight="true" outlineLevel="0" collapsed="false">
      <c r="A309" s="26" t="n">
        <f aca="false">'до 150 кВт'!A309</f>
        <v>44025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204</v>
      </c>
      <c r="H309" s="46" t="n">
        <f aca="false">SUM($F309,$G309,$N$5,$N$7)</f>
        <v>1995.91</v>
      </c>
      <c r="I309" s="46" t="n">
        <f aca="false">SUM($F309,$G309,$O$5,$O$7)</f>
        <v>2259.11</v>
      </c>
      <c r="J309" s="46" t="n">
        <f aca="false">SUM($F309,$G309,$P$5,$P$7)</f>
        <v>2545.29</v>
      </c>
      <c r="K309" s="47" t="n">
        <f aca="false">SUM($F309,$G309,$Q$5,$Q$7)</f>
        <v>2951.23</v>
      </c>
    </row>
    <row r="310" s="24" customFormat="true" ht="14.25" hidden="false" customHeight="true" outlineLevel="0" collapsed="false">
      <c r="A310" s="26" t="n">
        <f aca="false">'до 150 кВт'!A310</f>
        <v>44025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204</v>
      </c>
      <c r="H310" s="46" t="n">
        <f aca="false">SUM($F310,$G310,$N$5,$N$7)</f>
        <v>2011.31</v>
      </c>
      <c r="I310" s="46" t="n">
        <f aca="false">SUM($F310,$G310,$O$5,$O$7)</f>
        <v>2274.51</v>
      </c>
      <c r="J310" s="46" t="n">
        <f aca="false">SUM($F310,$G310,$P$5,$P$7)</f>
        <v>2560.69</v>
      </c>
      <c r="K310" s="47" t="n">
        <f aca="false">SUM($F310,$G310,$Q$5,$Q$7)</f>
        <v>2966.63</v>
      </c>
    </row>
    <row r="311" s="24" customFormat="true" ht="14.25" hidden="false" customHeight="true" outlineLevel="0" collapsed="false">
      <c r="A311" s="26" t="n">
        <f aca="false">'до 150 кВт'!A311</f>
        <v>44025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204</v>
      </c>
      <c r="H311" s="46" t="n">
        <f aca="false">SUM($F311,$G311,$N$5,$N$7)</f>
        <v>2028.15</v>
      </c>
      <c r="I311" s="46" t="n">
        <f aca="false">SUM($F311,$G311,$O$5,$O$7)</f>
        <v>2291.35</v>
      </c>
      <c r="J311" s="46" t="n">
        <f aca="false">SUM($F311,$G311,$P$5,$P$7)</f>
        <v>2577.53</v>
      </c>
      <c r="K311" s="47" t="n">
        <f aca="false">SUM($F311,$G311,$Q$5,$Q$7)</f>
        <v>2983.47</v>
      </c>
    </row>
    <row r="312" s="24" customFormat="true" ht="14.25" hidden="false" customHeight="true" outlineLevel="0" collapsed="false">
      <c r="A312" s="26" t="n">
        <f aca="false">'до 150 кВт'!A312</f>
        <v>44025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204</v>
      </c>
      <c r="H312" s="46" t="n">
        <f aca="false">SUM($F312,$G312,$N$5,$N$7)</f>
        <v>2029.02</v>
      </c>
      <c r="I312" s="46" t="n">
        <f aca="false">SUM($F312,$G312,$O$5,$O$7)</f>
        <v>2292.22</v>
      </c>
      <c r="J312" s="46" t="n">
        <f aca="false">SUM($F312,$G312,$P$5,$P$7)</f>
        <v>2578.4</v>
      </c>
      <c r="K312" s="47" t="n">
        <f aca="false">SUM($F312,$G312,$Q$5,$Q$7)</f>
        <v>2984.34</v>
      </c>
    </row>
    <row r="313" s="24" customFormat="true" ht="14.25" hidden="false" customHeight="true" outlineLevel="0" collapsed="false">
      <c r="A313" s="26" t="n">
        <f aca="false">'до 150 кВт'!A313</f>
        <v>44025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204</v>
      </c>
      <c r="H313" s="46" t="n">
        <f aca="false">SUM($F313,$G313,$N$5,$N$7)</f>
        <v>2041.66</v>
      </c>
      <c r="I313" s="46" t="n">
        <f aca="false">SUM($F313,$G313,$O$5,$O$7)</f>
        <v>2304.86</v>
      </c>
      <c r="J313" s="46" t="n">
        <f aca="false">SUM($F313,$G313,$P$5,$P$7)</f>
        <v>2591.04</v>
      </c>
      <c r="K313" s="47" t="n">
        <f aca="false">SUM($F313,$G313,$Q$5,$Q$7)</f>
        <v>2996.98</v>
      </c>
    </row>
    <row r="314" s="24" customFormat="true" ht="14.25" hidden="false" customHeight="true" outlineLevel="0" collapsed="false">
      <c r="A314" s="26" t="n">
        <f aca="false">'до 150 кВт'!A314</f>
        <v>44025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204</v>
      </c>
      <c r="H314" s="46" t="n">
        <f aca="false">SUM($F314,$G314,$N$5,$N$7)</f>
        <v>2022.52</v>
      </c>
      <c r="I314" s="46" t="n">
        <f aca="false">SUM($F314,$G314,$O$5,$O$7)</f>
        <v>2285.72</v>
      </c>
      <c r="J314" s="46" t="n">
        <f aca="false">SUM($F314,$G314,$P$5,$P$7)</f>
        <v>2571.9</v>
      </c>
      <c r="K314" s="47" t="n">
        <f aca="false">SUM($F314,$G314,$Q$5,$Q$7)</f>
        <v>2977.84</v>
      </c>
    </row>
    <row r="315" s="24" customFormat="true" ht="14.25" hidden="false" customHeight="true" outlineLevel="0" collapsed="false">
      <c r="A315" s="26" t="n">
        <f aca="false">'до 150 кВт'!A315</f>
        <v>44025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204</v>
      </c>
      <c r="H315" s="46" t="n">
        <f aca="false">SUM($F315,$G315,$N$5,$N$7)</f>
        <v>2005.7</v>
      </c>
      <c r="I315" s="46" t="n">
        <f aca="false">SUM($F315,$G315,$O$5,$O$7)</f>
        <v>2268.9</v>
      </c>
      <c r="J315" s="46" t="n">
        <f aca="false">SUM($F315,$G315,$P$5,$P$7)</f>
        <v>2555.08</v>
      </c>
      <c r="K315" s="47" t="n">
        <f aca="false">SUM($F315,$G315,$Q$5,$Q$7)</f>
        <v>2961.02</v>
      </c>
    </row>
    <row r="316" s="24" customFormat="true" ht="14.25" hidden="false" customHeight="true" outlineLevel="0" collapsed="false">
      <c r="A316" s="26" t="n">
        <f aca="false">'до 150 кВт'!A316</f>
        <v>44025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204</v>
      </c>
      <c r="H316" s="46" t="n">
        <f aca="false">SUM($F316,$G316,$N$5,$N$7)</f>
        <v>1958.43</v>
      </c>
      <c r="I316" s="46" t="n">
        <f aca="false">SUM($F316,$G316,$O$5,$O$7)</f>
        <v>2221.63</v>
      </c>
      <c r="J316" s="46" t="n">
        <f aca="false">SUM($F316,$G316,$P$5,$P$7)</f>
        <v>2507.81</v>
      </c>
      <c r="K316" s="47" t="n">
        <f aca="false">SUM($F316,$G316,$Q$5,$Q$7)</f>
        <v>2913.75</v>
      </c>
    </row>
    <row r="317" s="24" customFormat="true" ht="14.25" hidden="false" customHeight="true" outlineLevel="0" collapsed="false">
      <c r="A317" s="26" t="n">
        <f aca="false">'до 150 кВт'!A317</f>
        <v>44025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204</v>
      </c>
      <c r="H317" s="46" t="n">
        <f aca="false">SUM($F317,$G317,$N$5,$N$7)</f>
        <v>1949.22</v>
      </c>
      <c r="I317" s="46" t="n">
        <f aca="false">SUM($F317,$G317,$O$5,$O$7)</f>
        <v>2212.42</v>
      </c>
      <c r="J317" s="46" t="n">
        <f aca="false">SUM($F317,$G317,$P$5,$P$7)</f>
        <v>2498.6</v>
      </c>
      <c r="K317" s="47" t="n">
        <f aca="false">SUM($F317,$G317,$Q$5,$Q$7)</f>
        <v>2904.54</v>
      </c>
    </row>
    <row r="318" s="24" customFormat="true" ht="14.25" hidden="false" customHeight="true" outlineLevel="0" collapsed="false">
      <c r="A318" s="26" t="n">
        <f aca="false">'до 150 кВт'!A318</f>
        <v>44025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204</v>
      </c>
      <c r="H318" s="46" t="n">
        <f aca="false">SUM($F318,$G318,$N$5,$N$7)</f>
        <v>1967.01</v>
      </c>
      <c r="I318" s="46" t="n">
        <f aca="false">SUM($F318,$G318,$O$5,$O$7)</f>
        <v>2230.21</v>
      </c>
      <c r="J318" s="46" t="n">
        <f aca="false">SUM($F318,$G318,$P$5,$P$7)</f>
        <v>2516.39</v>
      </c>
      <c r="K318" s="47" t="n">
        <f aca="false">SUM($F318,$G318,$Q$5,$Q$7)</f>
        <v>2922.33</v>
      </c>
    </row>
    <row r="319" s="24" customFormat="true" ht="14.25" hidden="false" customHeight="true" outlineLevel="0" collapsed="false">
      <c r="A319" s="26" t="n">
        <f aca="false">'до 150 кВт'!A319</f>
        <v>44025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204</v>
      </c>
      <c r="H319" s="46" t="n">
        <f aca="false">SUM($F319,$G319,$N$5,$N$7)</f>
        <v>1781.42</v>
      </c>
      <c r="I319" s="46" t="n">
        <f aca="false">SUM($F319,$G319,$O$5,$O$7)</f>
        <v>2044.62</v>
      </c>
      <c r="J319" s="46" t="n">
        <f aca="false">SUM($F319,$G319,$P$5,$P$7)</f>
        <v>2330.8</v>
      </c>
      <c r="K319" s="47" t="n">
        <f aca="false">SUM($F319,$G319,$Q$5,$Q$7)</f>
        <v>2736.74</v>
      </c>
    </row>
    <row r="320" s="24" customFormat="true" ht="14.25" hidden="false" customHeight="true" outlineLevel="0" collapsed="false">
      <c r="A320" s="26" t="n">
        <f aca="false">'до 150 кВт'!A320</f>
        <v>44025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204</v>
      </c>
      <c r="H320" s="46" t="n">
        <f aca="false">SUM($F320,$G320,$N$5,$N$7)</f>
        <v>1514.69</v>
      </c>
      <c r="I320" s="46" t="n">
        <f aca="false">SUM($F320,$G320,$O$5,$O$7)</f>
        <v>1777.89</v>
      </c>
      <c r="J320" s="46" t="n">
        <f aca="false">SUM($F320,$G320,$P$5,$P$7)</f>
        <v>2064.07</v>
      </c>
      <c r="K320" s="47" t="n">
        <f aca="false">SUM($F320,$G320,$Q$5,$Q$7)</f>
        <v>2470.01</v>
      </c>
    </row>
    <row r="321" s="24" customFormat="true" ht="14.25" hidden="false" customHeight="true" outlineLevel="0" collapsed="false">
      <c r="A321" s="26" t="n">
        <f aca="false">'до 150 кВт'!A321</f>
        <v>44026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204</v>
      </c>
      <c r="H321" s="46" t="n">
        <f aca="false">SUM($F321,$G321,$N$5,$N$7)</f>
        <v>1372.72</v>
      </c>
      <c r="I321" s="46" t="n">
        <f aca="false">SUM($F321,$G321,$O$5,$O$7)</f>
        <v>1635.92</v>
      </c>
      <c r="J321" s="46" t="n">
        <f aca="false">SUM($F321,$G321,$P$5,$P$7)</f>
        <v>1922.1</v>
      </c>
      <c r="K321" s="47" t="n">
        <f aca="false">SUM($F321,$G321,$Q$5,$Q$7)</f>
        <v>2328.04</v>
      </c>
    </row>
    <row r="322" s="24" customFormat="true" ht="14.25" hidden="false" customHeight="true" outlineLevel="0" collapsed="false">
      <c r="A322" s="26" t="n">
        <f aca="false">'до 150 кВт'!A322</f>
        <v>44026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204</v>
      </c>
      <c r="H322" s="46" t="n">
        <f aca="false">SUM($F322,$G322,$N$5,$N$7)</f>
        <v>1238.35</v>
      </c>
      <c r="I322" s="46" t="n">
        <f aca="false">SUM($F322,$G322,$O$5,$O$7)</f>
        <v>1501.55</v>
      </c>
      <c r="J322" s="46" t="n">
        <f aca="false">SUM($F322,$G322,$P$5,$P$7)</f>
        <v>1787.73</v>
      </c>
      <c r="K322" s="47" t="n">
        <f aca="false">SUM($F322,$G322,$Q$5,$Q$7)</f>
        <v>2193.67</v>
      </c>
    </row>
    <row r="323" s="24" customFormat="true" ht="14.25" hidden="false" customHeight="true" outlineLevel="0" collapsed="false">
      <c r="A323" s="26" t="n">
        <f aca="false">'до 150 кВт'!A323</f>
        <v>44026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204</v>
      </c>
      <c r="H323" s="46" t="n">
        <f aca="false">SUM($F323,$G323,$N$5,$N$7)</f>
        <v>1145.45</v>
      </c>
      <c r="I323" s="46" t="n">
        <f aca="false">SUM($F323,$G323,$O$5,$O$7)</f>
        <v>1408.65</v>
      </c>
      <c r="J323" s="46" t="n">
        <f aca="false">SUM($F323,$G323,$P$5,$P$7)</f>
        <v>1694.83</v>
      </c>
      <c r="K323" s="47" t="n">
        <f aca="false">SUM($F323,$G323,$Q$5,$Q$7)</f>
        <v>2100.77</v>
      </c>
    </row>
    <row r="324" s="24" customFormat="true" ht="14.25" hidden="false" customHeight="true" outlineLevel="0" collapsed="false">
      <c r="A324" s="26" t="n">
        <f aca="false">'до 150 кВт'!A324</f>
        <v>44026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204</v>
      </c>
      <c r="H324" s="46" t="n">
        <f aca="false">SUM($F324,$G324,$N$5,$N$7)</f>
        <v>1072.78</v>
      </c>
      <c r="I324" s="46" t="n">
        <f aca="false">SUM($F324,$G324,$O$5,$O$7)</f>
        <v>1335.98</v>
      </c>
      <c r="J324" s="46" t="n">
        <f aca="false">SUM($F324,$G324,$P$5,$P$7)</f>
        <v>1622.16</v>
      </c>
      <c r="K324" s="47" t="n">
        <f aca="false">SUM($F324,$G324,$Q$5,$Q$7)</f>
        <v>2028.1</v>
      </c>
    </row>
    <row r="325" s="24" customFormat="true" ht="14.25" hidden="false" customHeight="true" outlineLevel="0" collapsed="false">
      <c r="A325" s="26" t="n">
        <f aca="false">'до 150 кВт'!A325</f>
        <v>44026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204</v>
      </c>
      <c r="H325" s="46" t="n">
        <f aca="false">SUM($F325,$G325,$N$5,$N$7)</f>
        <v>325.64</v>
      </c>
      <c r="I325" s="46" t="n">
        <f aca="false">SUM($F325,$G325,$O$5,$O$7)</f>
        <v>588.84</v>
      </c>
      <c r="J325" s="46" t="n">
        <f aca="false">SUM($F325,$G325,$P$5,$P$7)</f>
        <v>875.02</v>
      </c>
      <c r="K325" s="47" t="n">
        <f aca="false">SUM($F325,$G325,$Q$5,$Q$7)</f>
        <v>1280.96</v>
      </c>
    </row>
    <row r="326" s="24" customFormat="true" ht="14.25" hidden="false" customHeight="true" outlineLevel="0" collapsed="false">
      <c r="A326" s="26" t="n">
        <f aca="false">'до 150 кВт'!A326</f>
        <v>44026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204</v>
      </c>
      <c r="H326" s="46" t="n">
        <f aca="false">SUM($F326,$G326,$N$5,$N$7)</f>
        <v>325.98</v>
      </c>
      <c r="I326" s="46" t="n">
        <f aca="false">SUM($F326,$G326,$O$5,$O$7)</f>
        <v>589.18</v>
      </c>
      <c r="J326" s="46" t="n">
        <f aca="false">SUM($F326,$G326,$P$5,$P$7)</f>
        <v>875.36</v>
      </c>
      <c r="K326" s="47" t="n">
        <f aca="false">SUM($F326,$G326,$Q$5,$Q$7)</f>
        <v>1281.3</v>
      </c>
    </row>
    <row r="327" s="24" customFormat="true" ht="14.25" hidden="false" customHeight="true" outlineLevel="0" collapsed="false">
      <c r="A327" s="26" t="n">
        <f aca="false">'до 150 кВт'!A327</f>
        <v>44026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204</v>
      </c>
      <c r="H327" s="46" t="n">
        <f aca="false">SUM($F327,$G327,$N$5,$N$7)</f>
        <v>1317.15</v>
      </c>
      <c r="I327" s="46" t="n">
        <f aca="false">SUM($F327,$G327,$O$5,$O$7)</f>
        <v>1580.35</v>
      </c>
      <c r="J327" s="46" t="n">
        <f aca="false">SUM($F327,$G327,$P$5,$P$7)</f>
        <v>1866.53</v>
      </c>
      <c r="K327" s="47" t="n">
        <f aca="false">SUM($F327,$G327,$Q$5,$Q$7)</f>
        <v>2272.47</v>
      </c>
    </row>
    <row r="328" s="24" customFormat="true" ht="14.25" hidden="false" customHeight="true" outlineLevel="0" collapsed="false">
      <c r="A328" s="26" t="n">
        <f aca="false">'до 150 кВт'!A328</f>
        <v>44026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204</v>
      </c>
      <c r="H328" s="46" t="n">
        <f aca="false">SUM($F328,$G328,$N$5,$N$7)</f>
        <v>1486.94</v>
      </c>
      <c r="I328" s="46" t="n">
        <f aca="false">SUM($F328,$G328,$O$5,$O$7)</f>
        <v>1750.14</v>
      </c>
      <c r="J328" s="46" t="n">
        <f aca="false">SUM($F328,$G328,$P$5,$P$7)</f>
        <v>2036.32</v>
      </c>
      <c r="K328" s="47" t="n">
        <f aca="false">SUM($F328,$G328,$Q$5,$Q$7)</f>
        <v>2442.26</v>
      </c>
    </row>
    <row r="329" s="24" customFormat="true" ht="14.25" hidden="false" customHeight="true" outlineLevel="0" collapsed="false">
      <c r="A329" s="26" t="n">
        <f aca="false">'до 150 кВт'!A329</f>
        <v>44026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204</v>
      </c>
      <c r="H329" s="46" t="n">
        <f aca="false">SUM($F329,$G329,$N$5,$N$7)</f>
        <v>1678.05</v>
      </c>
      <c r="I329" s="46" t="n">
        <f aca="false">SUM($F329,$G329,$O$5,$O$7)</f>
        <v>1941.25</v>
      </c>
      <c r="J329" s="46" t="n">
        <f aca="false">SUM($F329,$G329,$P$5,$P$7)</f>
        <v>2227.43</v>
      </c>
      <c r="K329" s="47" t="n">
        <f aca="false">SUM($F329,$G329,$Q$5,$Q$7)</f>
        <v>2633.37</v>
      </c>
    </row>
    <row r="330" s="24" customFormat="true" ht="14.25" hidden="false" customHeight="true" outlineLevel="0" collapsed="false">
      <c r="A330" s="26" t="n">
        <f aca="false">'до 150 кВт'!A330</f>
        <v>44026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204</v>
      </c>
      <c r="H330" s="46" t="n">
        <f aca="false">SUM($F330,$G330,$N$5,$N$7)</f>
        <v>1837.08</v>
      </c>
      <c r="I330" s="46" t="n">
        <f aca="false">SUM($F330,$G330,$O$5,$O$7)</f>
        <v>2100.28</v>
      </c>
      <c r="J330" s="46" t="n">
        <f aca="false">SUM($F330,$G330,$P$5,$P$7)</f>
        <v>2386.46</v>
      </c>
      <c r="K330" s="47" t="n">
        <f aca="false">SUM($F330,$G330,$Q$5,$Q$7)</f>
        <v>2792.4</v>
      </c>
    </row>
    <row r="331" s="24" customFormat="true" ht="14.25" hidden="false" customHeight="true" outlineLevel="0" collapsed="false">
      <c r="A331" s="26" t="n">
        <f aca="false">'до 150 кВт'!A331</f>
        <v>44026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204</v>
      </c>
      <c r="H331" s="46" t="n">
        <f aca="false">SUM($F331,$G331,$N$5,$N$7)</f>
        <v>1963.79</v>
      </c>
      <c r="I331" s="46" t="n">
        <f aca="false">SUM($F331,$G331,$O$5,$O$7)</f>
        <v>2226.99</v>
      </c>
      <c r="J331" s="46" t="n">
        <f aca="false">SUM($F331,$G331,$P$5,$P$7)</f>
        <v>2513.17</v>
      </c>
      <c r="K331" s="47" t="n">
        <f aca="false">SUM($F331,$G331,$Q$5,$Q$7)</f>
        <v>2919.11</v>
      </c>
    </row>
    <row r="332" s="24" customFormat="true" ht="14.25" hidden="false" customHeight="true" outlineLevel="0" collapsed="false">
      <c r="A332" s="26" t="n">
        <f aca="false">'до 150 кВт'!A332</f>
        <v>44026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204</v>
      </c>
      <c r="H332" s="46" t="n">
        <f aca="false">SUM($F332,$G332,$N$5,$N$7)</f>
        <v>1973.58</v>
      </c>
      <c r="I332" s="46" t="n">
        <f aca="false">SUM($F332,$G332,$O$5,$O$7)</f>
        <v>2236.78</v>
      </c>
      <c r="J332" s="46" t="n">
        <f aca="false">SUM($F332,$G332,$P$5,$P$7)</f>
        <v>2522.96</v>
      </c>
      <c r="K332" s="47" t="n">
        <f aca="false">SUM($F332,$G332,$Q$5,$Q$7)</f>
        <v>2928.9</v>
      </c>
    </row>
    <row r="333" s="24" customFormat="true" ht="14.25" hidden="false" customHeight="true" outlineLevel="0" collapsed="false">
      <c r="A333" s="26" t="n">
        <f aca="false">'до 150 кВт'!A333</f>
        <v>44026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204</v>
      </c>
      <c r="H333" s="46" t="n">
        <f aca="false">SUM($F333,$G333,$N$5,$N$7)</f>
        <v>1967.4</v>
      </c>
      <c r="I333" s="46" t="n">
        <f aca="false">SUM($F333,$G333,$O$5,$O$7)</f>
        <v>2230.6</v>
      </c>
      <c r="J333" s="46" t="n">
        <f aca="false">SUM($F333,$G333,$P$5,$P$7)</f>
        <v>2516.78</v>
      </c>
      <c r="K333" s="47" t="n">
        <f aca="false">SUM($F333,$G333,$Q$5,$Q$7)</f>
        <v>2922.72</v>
      </c>
    </row>
    <row r="334" s="24" customFormat="true" ht="14.25" hidden="false" customHeight="true" outlineLevel="0" collapsed="false">
      <c r="A334" s="26" t="n">
        <f aca="false">'до 150 кВт'!A334</f>
        <v>44026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204</v>
      </c>
      <c r="H334" s="46" t="n">
        <f aca="false">SUM($F334,$G334,$N$5,$N$7)</f>
        <v>1977.84</v>
      </c>
      <c r="I334" s="46" t="n">
        <f aca="false">SUM($F334,$G334,$O$5,$O$7)</f>
        <v>2241.04</v>
      </c>
      <c r="J334" s="46" t="n">
        <f aca="false">SUM($F334,$G334,$P$5,$P$7)</f>
        <v>2527.22</v>
      </c>
      <c r="K334" s="47" t="n">
        <f aca="false">SUM($F334,$G334,$Q$5,$Q$7)</f>
        <v>2933.16</v>
      </c>
    </row>
    <row r="335" s="24" customFormat="true" ht="14.25" hidden="false" customHeight="true" outlineLevel="0" collapsed="false">
      <c r="A335" s="26" t="n">
        <f aca="false">'до 150 кВт'!A335</f>
        <v>44026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204</v>
      </c>
      <c r="H335" s="46" t="n">
        <f aca="false">SUM($F335,$G335,$N$5,$N$7)</f>
        <v>1984.71</v>
      </c>
      <c r="I335" s="46" t="n">
        <f aca="false">SUM($F335,$G335,$O$5,$O$7)</f>
        <v>2247.91</v>
      </c>
      <c r="J335" s="46" t="n">
        <f aca="false">SUM($F335,$G335,$P$5,$P$7)</f>
        <v>2534.09</v>
      </c>
      <c r="K335" s="47" t="n">
        <f aca="false">SUM($F335,$G335,$Q$5,$Q$7)</f>
        <v>2940.03</v>
      </c>
    </row>
    <row r="336" s="24" customFormat="true" ht="14.25" hidden="false" customHeight="true" outlineLevel="0" collapsed="false">
      <c r="A336" s="26" t="n">
        <f aca="false">'до 150 кВт'!A336</f>
        <v>44026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204</v>
      </c>
      <c r="H336" s="46" t="n">
        <f aca="false">SUM($F336,$G336,$N$5,$N$7)</f>
        <v>2002.11</v>
      </c>
      <c r="I336" s="46" t="n">
        <f aca="false">SUM($F336,$G336,$O$5,$O$7)</f>
        <v>2265.31</v>
      </c>
      <c r="J336" s="46" t="n">
        <f aca="false">SUM($F336,$G336,$P$5,$P$7)</f>
        <v>2551.49</v>
      </c>
      <c r="K336" s="47" t="n">
        <f aca="false">SUM($F336,$G336,$Q$5,$Q$7)</f>
        <v>2957.43</v>
      </c>
    </row>
    <row r="337" s="24" customFormat="true" ht="14.25" hidden="false" customHeight="true" outlineLevel="0" collapsed="false">
      <c r="A337" s="26" t="n">
        <f aca="false">'до 150 кВт'!A337</f>
        <v>44026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204</v>
      </c>
      <c r="H337" s="46" t="n">
        <f aca="false">SUM($F337,$G337,$N$5,$N$7)</f>
        <v>2027.38</v>
      </c>
      <c r="I337" s="46" t="n">
        <f aca="false">SUM($F337,$G337,$O$5,$O$7)</f>
        <v>2290.58</v>
      </c>
      <c r="J337" s="46" t="n">
        <f aca="false">SUM($F337,$G337,$P$5,$P$7)</f>
        <v>2576.76</v>
      </c>
      <c r="K337" s="47" t="n">
        <f aca="false">SUM($F337,$G337,$Q$5,$Q$7)</f>
        <v>2982.7</v>
      </c>
    </row>
    <row r="338" s="24" customFormat="true" ht="14.25" hidden="false" customHeight="true" outlineLevel="0" collapsed="false">
      <c r="A338" s="26" t="n">
        <f aca="false">'до 150 кВт'!A338</f>
        <v>44026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204</v>
      </c>
      <c r="H338" s="46" t="n">
        <f aca="false">SUM($F338,$G338,$N$5,$N$7)</f>
        <v>2023.31</v>
      </c>
      <c r="I338" s="46" t="n">
        <f aca="false">SUM($F338,$G338,$O$5,$O$7)</f>
        <v>2286.51</v>
      </c>
      <c r="J338" s="46" t="n">
        <f aca="false">SUM($F338,$G338,$P$5,$P$7)</f>
        <v>2572.69</v>
      </c>
      <c r="K338" s="47" t="n">
        <f aca="false">SUM($F338,$G338,$Q$5,$Q$7)</f>
        <v>2978.63</v>
      </c>
    </row>
    <row r="339" s="24" customFormat="true" ht="14.25" hidden="false" customHeight="true" outlineLevel="0" collapsed="false">
      <c r="A339" s="26" t="n">
        <f aca="false">'до 150 кВт'!A339</f>
        <v>44026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204</v>
      </c>
      <c r="H339" s="46" t="n">
        <f aca="false">SUM($F339,$G339,$N$5,$N$7)</f>
        <v>1968.29</v>
      </c>
      <c r="I339" s="46" t="n">
        <f aca="false">SUM($F339,$G339,$O$5,$O$7)</f>
        <v>2231.49</v>
      </c>
      <c r="J339" s="46" t="n">
        <f aca="false">SUM($F339,$G339,$P$5,$P$7)</f>
        <v>2517.67</v>
      </c>
      <c r="K339" s="47" t="n">
        <f aca="false">SUM($F339,$G339,$Q$5,$Q$7)</f>
        <v>2923.61</v>
      </c>
    </row>
    <row r="340" s="24" customFormat="true" ht="14.25" hidden="false" customHeight="true" outlineLevel="0" collapsed="false">
      <c r="A340" s="26" t="n">
        <f aca="false">'до 150 кВт'!A340</f>
        <v>44026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204</v>
      </c>
      <c r="H340" s="46" t="n">
        <f aca="false">SUM($F340,$G340,$N$5,$N$7)</f>
        <v>1875.97</v>
      </c>
      <c r="I340" s="46" t="n">
        <f aca="false">SUM($F340,$G340,$O$5,$O$7)</f>
        <v>2139.17</v>
      </c>
      <c r="J340" s="46" t="n">
        <f aca="false">SUM($F340,$G340,$P$5,$P$7)</f>
        <v>2425.35</v>
      </c>
      <c r="K340" s="47" t="n">
        <f aca="false">SUM($F340,$G340,$Q$5,$Q$7)</f>
        <v>2831.29</v>
      </c>
    </row>
    <row r="341" s="24" customFormat="true" ht="14.25" hidden="false" customHeight="true" outlineLevel="0" collapsed="false">
      <c r="A341" s="26" t="n">
        <f aca="false">'до 150 кВт'!A341</f>
        <v>44026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204</v>
      </c>
      <c r="H341" s="46" t="n">
        <f aca="false">SUM($F341,$G341,$N$5,$N$7)</f>
        <v>1892.03</v>
      </c>
      <c r="I341" s="46" t="n">
        <f aca="false">SUM($F341,$G341,$O$5,$O$7)</f>
        <v>2155.23</v>
      </c>
      <c r="J341" s="46" t="n">
        <f aca="false">SUM($F341,$G341,$P$5,$P$7)</f>
        <v>2441.41</v>
      </c>
      <c r="K341" s="47" t="n">
        <f aca="false">SUM($F341,$G341,$Q$5,$Q$7)</f>
        <v>2847.35</v>
      </c>
    </row>
    <row r="342" s="24" customFormat="true" ht="14.25" hidden="false" customHeight="true" outlineLevel="0" collapsed="false">
      <c r="A342" s="26" t="n">
        <f aca="false">'до 150 кВт'!A342</f>
        <v>44026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204</v>
      </c>
      <c r="H342" s="46" t="n">
        <f aca="false">SUM($F342,$G342,$N$5,$N$7)</f>
        <v>1928.12</v>
      </c>
      <c r="I342" s="46" t="n">
        <f aca="false">SUM($F342,$G342,$O$5,$O$7)</f>
        <v>2191.32</v>
      </c>
      <c r="J342" s="46" t="n">
        <f aca="false">SUM($F342,$G342,$P$5,$P$7)</f>
        <v>2477.5</v>
      </c>
      <c r="K342" s="47" t="n">
        <f aca="false">SUM($F342,$G342,$Q$5,$Q$7)</f>
        <v>2883.44</v>
      </c>
    </row>
    <row r="343" s="24" customFormat="true" ht="14.25" hidden="false" customHeight="true" outlineLevel="0" collapsed="false">
      <c r="A343" s="26" t="n">
        <f aca="false">'до 150 кВт'!A343</f>
        <v>44026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204</v>
      </c>
      <c r="H343" s="46" t="n">
        <f aca="false">SUM($F343,$G343,$N$5,$N$7)</f>
        <v>1784.48</v>
      </c>
      <c r="I343" s="46" t="n">
        <f aca="false">SUM($F343,$G343,$O$5,$O$7)</f>
        <v>2047.68</v>
      </c>
      <c r="J343" s="46" t="n">
        <f aca="false">SUM($F343,$G343,$P$5,$P$7)</f>
        <v>2333.86</v>
      </c>
      <c r="K343" s="47" t="n">
        <f aca="false">SUM($F343,$G343,$Q$5,$Q$7)</f>
        <v>2739.8</v>
      </c>
    </row>
    <row r="344" s="24" customFormat="true" ht="14.25" hidden="false" customHeight="true" outlineLevel="0" collapsed="false">
      <c r="A344" s="26" t="n">
        <f aca="false">'до 150 кВт'!A344</f>
        <v>44026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204</v>
      </c>
      <c r="H344" s="46" t="n">
        <f aca="false">SUM($F344,$G344,$N$5,$N$7)</f>
        <v>1538.08</v>
      </c>
      <c r="I344" s="46" t="n">
        <f aca="false">SUM($F344,$G344,$O$5,$O$7)</f>
        <v>1801.28</v>
      </c>
      <c r="J344" s="46" t="n">
        <f aca="false">SUM($F344,$G344,$P$5,$P$7)</f>
        <v>2087.46</v>
      </c>
      <c r="K344" s="47" t="n">
        <f aca="false">SUM($F344,$G344,$Q$5,$Q$7)</f>
        <v>2493.4</v>
      </c>
    </row>
    <row r="345" s="24" customFormat="true" ht="14.25" hidden="false" customHeight="true" outlineLevel="0" collapsed="false">
      <c r="A345" s="26" t="n">
        <f aca="false">'до 150 кВт'!A345</f>
        <v>44027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204</v>
      </c>
      <c r="H345" s="46" t="n">
        <f aca="false">SUM($F345,$G345,$N$5,$N$7)</f>
        <v>1360.32</v>
      </c>
      <c r="I345" s="46" t="n">
        <f aca="false">SUM($F345,$G345,$O$5,$O$7)</f>
        <v>1623.52</v>
      </c>
      <c r="J345" s="46" t="n">
        <f aca="false">SUM($F345,$G345,$P$5,$P$7)</f>
        <v>1909.7</v>
      </c>
      <c r="K345" s="47" t="n">
        <f aca="false">SUM($F345,$G345,$Q$5,$Q$7)</f>
        <v>2315.64</v>
      </c>
    </row>
    <row r="346" s="24" customFormat="true" ht="14.25" hidden="false" customHeight="true" outlineLevel="0" collapsed="false">
      <c r="A346" s="26" t="n">
        <f aca="false">'до 150 кВт'!A346</f>
        <v>44027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204</v>
      </c>
      <c r="H346" s="46" t="n">
        <f aca="false">SUM($F346,$G346,$N$5,$N$7)</f>
        <v>1323.34</v>
      </c>
      <c r="I346" s="46" t="n">
        <f aca="false">SUM($F346,$G346,$O$5,$O$7)</f>
        <v>1586.54</v>
      </c>
      <c r="J346" s="46" t="n">
        <f aca="false">SUM($F346,$G346,$P$5,$P$7)</f>
        <v>1872.72</v>
      </c>
      <c r="K346" s="47" t="n">
        <f aca="false">SUM($F346,$G346,$Q$5,$Q$7)</f>
        <v>2278.66</v>
      </c>
    </row>
    <row r="347" s="24" customFormat="true" ht="14.25" hidden="false" customHeight="true" outlineLevel="0" collapsed="false">
      <c r="A347" s="26" t="n">
        <f aca="false">'до 150 кВт'!A347</f>
        <v>44027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204</v>
      </c>
      <c r="H347" s="46" t="n">
        <f aca="false">SUM($F347,$G347,$N$5,$N$7)</f>
        <v>1256.67</v>
      </c>
      <c r="I347" s="46" t="n">
        <f aca="false">SUM($F347,$G347,$O$5,$O$7)</f>
        <v>1519.87</v>
      </c>
      <c r="J347" s="46" t="n">
        <f aca="false">SUM($F347,$G347,$P$5,$P$7)</f>
        <v>1806.05</v>
      </c>
      <c r="K347" s="47" t="n">
        <f aca="false">SUM($F347,$G347,$Q$5,$Q$7)</f>
        <v>2211.99</v>
      </c>
    </row>
    <row r="348" s="24" customFormat="true" ht="14.25" hidden="false" customHeight="true" outlineLevel="0" collapsed="false">
      <c r="A348" s="26" t="n">
        <f aca="false">'до 150 кВт'!A348</f>
        <v>44027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204</v>
      </c>
      <c r="H348" s="46" t="n">
        <f aca="false">SUM($F348,$G348,$N$5,$N$7)</f>
        <v>1190.45</v>
      </c>
      <c r="I348" s="46" t="n">
        <f aca="false">SUM($F348,$G348,$O$5,$O$7)</f>
        <v>1453.65</v>
      </c>
      <c r="J348" s="46" t="n">
        <f aca="false">SUM($F348,$G348,$P$5,$P$7)</f>
        <v>1739.83</v>
      </c>
      <c r="K348" s="47" t="n">
        <f aca="false">SUM($F348,$G348,$Q$5,$Q$7)</f>
        <v>2145.77</v>
      </c>
    </row>
    <row r="349" s="24" customFormat="true" ht="14.25" hidden="false" customHeight="true" outlineLevel="0" collapsed="false">
      <c r="A349" s="26" t="n">
        <f aca="false">'до 150 кВт'!A349</f>
        <v>44027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204</v>
      </c>
      <c r="H349" s="46" t="n">
        <f aca="false">SUM($F349,$G349,$N$5,$N$7)</f>
        <v>323.89</v>
      </c>
      <c r="I349" s="46" t="n">
        <f aca="false">SUM($F349,$G349,$O$5,$O$7)</f>
        <v>587.09</v>
      </c>
      <c r="J349" s="46" t="n">
        <f aca="false">SUM($F349,$G349,$P$5,$P$7)</f>
        <v>873.27</v>
      </c>
      <c r="K349" s="47" t="n">
        <f aca="false">SUM($F349,$G349,$Q$5,$Q$7)</f>
        <v>1279.21</v>
      </c>
    </row>
    <row r="350" s="24" customFormat="true" ht="14.25" hidden="false" customHeight="true" outlineLevel="0" collapsed="false">
      <c r="A350" s="26" t="n">
        <f aca="false">'до 150 кВт'!A350</f>
        <v>44027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204</v>
      </c>
      <c r="H350" s="46" t="n">
        <f aca="false">SUM($F350,$G350,$N$5,$N$7)</f>
        <v>323.88</v>
      </c>
      <c r="I350" s="46" t="n">
        <f aca="false">SUM($F350,$G350,$O$5,$O$7)</f>
        <v>587.08</v>
      </c>
      <c r="J350" s="46" t="n">
        <f aca="false">SUM($F350,$G350,$P$5,$P$7)</f>
        <v>873.26</v>
      </c>
      <c r="K350" s="47" t="n">
        <f aca="false">SUM($F350,$G350,$Q$5,$Q$7)</f>
        <v>1279.2</v>
      </c>
    </row>
    <row r="351" s="24" customFormat="true" ht="14.25" hidden="false" customHeight="true" outlineLevel="0" collapsed="false">
      <c r="A351" s="26" t="n">
        <f aca="false">'до 150 кВт'!A351</f>
        <v>44027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204</v>
      </c>
      <c r="H351" s="46" t="n">
        <f aca="false">SUM($F351,$G351,$N$5,$N$7)</f>
        <v>1329.03</v>
      </c>
      <c r="I351" s="46" t="n">
        <f aca="false">SUM($F351,$G351,$O$5,$O$7)</f>
        <v>1592.23</v>
      </c>
      <c r="J351" s="46" t="n">
        <f aca="false">SUM($F351,$G351,$P$5,$P$7)</f>
        <v>1878.41</v>
      </c>
      <c r="K351" s="47" t="n">
        <f aca="false">SUM($F351,$G351,$Q$5,$Q$7)</f>
        <v>2284.35</v>
      </c>
    </row>
    <row r="352" s="24" customFormat="true" ht="14.25" hidden="false" customHeight="true" outlineLevel="0" collapsed="false">
      <c r="A352" s="26" t="n">
        <f aca="false">'до 150 кВт'!A352</f>
        <v>44027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204</v>
      </c>
      <c r="H352" s="46" t="n">
        <f aca="false">SUM($F352,$G352,$N$5,$N$7)</f>
        <v>1369.01</v>
      </c>
      <c r="I352" s="46" t="n">
        <f aca="false">SUM($F352,$G352,$O$5,$O$7)</f>
        <v>1632.21</v>
      </c>
      <c r="J352" s="46" t="n">
        <f aca="false">SUM($F352,$G352,$P$5,$P$7)</f>
        <v>1918.39</v>
      </c>
      <c r="K352" s="47" t="n">
        <f aca="false">SUM($F352,$G352,$Q$5,$Q$7)</f>
        <v>2324.33</v>
      </c>
    </row>
    <row r="353" s="24" customFormat="true" ht="14.25" hidden="false" customHeight="true" outlineLevel="0" collapsed="false">
      <c r="A353" s="26" t="n">
        <f aca="false">'до 150 кВт'!A353</f>
        <v>44027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204</v>
      </c>
      <c r="H353" s="46" t="n">
        <f aca="false">SUM($F353,$G353,$N$5,$N$7)</f>
        <v>1624.93</v>
      </c>
      <c r="I353" s="46" t="n">
        <f aca="false">SUM($F353,$G353,$O$5,$O$7)</f>
        <v>1888.13</v>
      </c>
      <c r="J353" s="46" t="n">
        <f aca="false">SUM($F353,$G353,$P$5,$P$7)</f>
        <v>2174.31</v>
      </c>
      <c r="K353" s="47" t="n">
        <f aca="false">SUM($F353,$G353,$Q$5,$Q$7)</f>
        <v>2580.25</v>
      </c>
    </row>
    <row r="354" s="24" customFormat="true" ht="14.25" hidden="false" customHeight="true" outlineLevel="0" collapsed="false">
      <c r="A354" s="26" t="n">
        <f aca="false">'до 150 кВт'!A354</f>
        <v>44027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204</v>
      </c>
      <c r="H354" s="46" t="n">
        <f aca="false">SUM($F354,$G354,$N$5,$N$7)</f>
        <v>1870.69</v>
      </c>
      <c r="I354" s="46" t="n">
        <f aca="false">SUM($F354,$G354,$O$5,$O$7)</f>
        <v>2133.89</v>
      </c>
      <c r="J354" s="46" t="n">
        <f aca="false">SUM($F354,$G354,$P$5,$P$7)</f>
        <v>2420.07</v>
      </c>
      <c r="K354" s="47" t="n">
        <f aca="false">SUM($F354,$G354,$Q$5,$Q$7)</f>
        <v>2826.01</v>
      </c>
    </row>
    <row r="355" s="24" customFormat="true" ht="14.25" hidden="false" customHeight="true" outlineLevel="0" collapsed="false">
      <c r="A355" s="26" t="n">
        <f aca="false">'до 150 кВт'!A355</f>
        <v>44027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204</v>
      </c>
      <c r="H355" s="46" t="n">
        <f aca="false">SUM($F355,$G355,$N$5,$N$7)</f>
        <v>1964.51</v>
      </c>
      <c r="I355" s="46" t="n">
        <f aca="false">SUM($F355,$G355,$O$5,$O$7)</f>
        <v>2227.71</v>
      </c>
      <c r="J355" s="46" t="n">
        <f aca="false">SUM($F355,$G355,$P$5,$P$7)</f>
        <v>2513.89</v>
      </c>
      <c r="K355" s="47" t="n">
        <f aca="false">SUM($F355,$G355,$Q$5,$Q$7)</f>
        <v>2919.83</v>
      </c>
    </row>
    <row r="356" s="24" customFormat="true" ht="14.25" hidden="false" customHeight="true" outlineLevel="0" collapsed="false">
      <c r="A356" s="26" t="n">
        <f aca="false">'до 150 кВт'!A356</f>
        <v>44027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204</v>
      </c>
      <c r="H356" s="46" t="n">
        <f aca="false">SUM($F356,$G356,$N$5,$N$7)</f>
        <v>1990.08</v>
      </c>
      <c r="I356" s="46" t="n">
        <f aca="false">SUM($F356,$G356,$O$5,$O$7)</f>
        <v>2253.28</v>
      </c>
      <c r="J356" s="46" t="n">
        <f aca="false">SUM($F356,$G356,$P$5,$P$7)</f>
        <v>2539.46</v>
      </c>
      <c r="K356" s="47" t="n">
        <f aca="false">SUM($F356,$G356,$Q$5,$Q$7)</f>
        <v>2945.4</v>
      </c>
    </row>
    <row r="357" s="24" customFormat="true" ht="14.25" hidden="false" customHeight="true" outlineLevel="0" collapsed="false">
      <c r="A357" s="26" t="n">
        <f aca="false">'до 150 кВт'!A357</f>
        <v>44027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204</v>
      </c>
      <c r="H357" s="46" t="n">
        <f aca="false">SUM($F357,$G357,$N$5,$N$7)</f>
        <v>1970.61</v>
      </c>
      <c r="I357" s="46" t="n">
        <f aca="false">SUM($F357,$G357,$O$5,$O$7)</f>
        <v>2233.81</v>
      </c>
      <c r="J357" s="46" t="n">
        <f aca="false">SUM($F357,$G357,$P$5,$P$7)</f>
        <v>2519.99</v>
      </c>
      <c r="K357" s="47" t="n">
        <f aca="false">SUM($F357,$G357,$Q$5,$Q$7)</f>
        <v>2925.93</v>
      </c>
    </row>
    <row r="358" s="24" customFormat="true" ht="14.25" hidden="false" customHeight="true" outlineLevel="0" collapsed="false">
      <c r="A358" s="26" t="n">
        <f aca="false">'до 150 кВт'!A358</f>
        <v>44027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204</v>
      </c>
      <c r="H358" s="46" t="n">
        <f aca="false">SUM($F358,$G358,$N$5,$N$7)</f>
        <v>1980.5</v>
      </c>
      <c r="I358" s="46" t="n">
        <f aca="false">SUM($F358,$G358,$O$5,$O$7)</f>
        <v>2243.7</v>
      </c>
      <c r="J358" s="46" t="n">
        <f aca="false">SUM($F358,$G358,$P$5,$P$7)</f>
        <v>2529.88</v>
      </c>
      <c r="K358" s="47" t="n">
        <f aca="false">SUM($F358,$G358,$Q$5,$Q$7)</f>
        <v>2935.82</v>
      </c>
    </row>
    <row r="359" s="24" customFormat="true" ht="14.25" hidden="false" customHeight="true" outlineLevel="0" collapsed="false">
      <c r="A359" s="26" t="n">
        <f aca="false">'до 150 кВт'!A359</f>
        <v>44027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204</v>
      </c>
      <c r="H359" s="46" t="n">
        <f aca="false">SUM($F359,$G359,$N$5,$N$7)</f>
        <v>1984.9</v>
      </c>
      <c r="I359" s="46" t="n">
        <f aca="false">SUM($F359,$G359,$O$5,$O$7)</f>
        <v>2248.1</v>
      </c>
      <c r="J359" s="46" t="n">
        <f aca="false">SUM($F359,$G359,$P$5,$P$7)</f>
        <v>2534.28</v>
      </c>
      <c r="K359" s="47" t="n">
        <f aca="false">SUM($F359,$G359,$Q$5,$Q$7)</f>
        <v>2940.22</v>
      </c>
    </row>
    <row r="360" s="24" customFormat="true" ht="14.25" hidden="false" customHeight="true" outlineLevel="0" collapsed="false">
      <c r="A360" s="26" t="n">
        <f aca="false">'до 150 кВт'!A360</f>
        <v>44027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204</v>
      </c>
      <c r="H360" s="46" t="n">
        <f aca="false">SUM($F360,$G360,$N$5,$N$7)</f>
        <v>2006.59</v>
      </c>
      <c r="I360" s="46" t="n">
        <f aca="false">SUM($F360,$G360,$O$5,$O$7)</f>
        <v>2269.79</v>
      </c>
      <c r="J360" s="46" t="n">
        <f aca="false">SUM($F360,$G360,$P$5,$P$7)</f>
        <v>2555.97</v>
      </c>
      <c r="K360" s="47" t="n">
        <f aca="false">SUM($F360,$G360,$Q$5,$Q$7)</f>
        <v>2961.91</v>
      </c>
    </row>
    <row r="361" s="24" customFormat="true" ht="14.25" hidden="false" customHeight="true" outlineLevel="0" collapsed="false">
      <c r="A361" s="26" t="n">
        <f aca="false">'до 150 кВт'!A361</f>
        <v>44027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204</v>
      </c>
      <c r="H361" s="46" t="n">
        <f aca="false">SUM($F361,$G361,$N$5,$N$7)</f>
        <v>2001.47</v>
      </c>
      <c r="I361" s="46" t="n">
        <f aca="false">SUM($F361,$G361,$O$5,$O$7)</f>
        <v>2264.67</v>
      </c>
      <c r="J361" s="46" t="n">
        <f aca="false">SUM($F361,$G361,$P$5,$P$7)</f>
        <v>2550.85</v>
      </c>
      <c r="K361" s="47" t="n">
        <f aca="false">SUM($F361,$G361,$Q$5,$Q$7)</f>
        <v>2956.79</v>
      </c>
    </row>
    <row r="362" s="24" customFormat="true" ht="14.25" hidden="false" customHeight="true" outlineLevel="0" collapsed="false">
      <c r="A362" s="26" t="n">
        <f aca="false">'до 150 кВт'!A362</f>
        <v>44027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204</v>
      </c>
      <c r="H362" s="46" t="n">
        <f aca="false">SUM($F362,$G362,$N$5,$N$7)</f>
        <v>1993.82</v>
      </c>
      <c r="I362" s="46" t="n">
        <f aca="false">SUM($F362,$G362,$O$5,$O$7)</f>
        <v>2257.02</v>
      </c>
      <c r="J362" s="46" t="n">
        <f aca="false">SUM($F362,$G362,$P$5,$P$7)</f>
        <v>2543.2</v>
      </c>
      <c r="K362" s="47" t="n">
        <f aca="false">SUM($F362,$G362,$Q$5,$Q$7)</f>
        <v>2949.14</v>
      </c>
    </row>
    <row r="363" s="24" customFormat="true" ht="14.25" hidden="false" customHeight="true" outlineLevel="0" collapsed="false">
      <c r="A363" s="26" t="n">
        <f aca="false">'до 150 кВт'!A363</f>
        <v>44027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204</v>
      </c>
      <c r="H363" s="46" t="n">
        <f aca="false">SUM($F363,$G363,$N$5,$N$7)</f>
        <v>1973.53</v>
      </c>
      <c r="I363" s="46" t="n">
        <f aca="false">SUM($F363,$G363,$O$5,$O$7)</f>
        <v>2236.73</v>
      </c>
      <c r="J363" s="46" t="n">
        <f aca="false">SUM($F363,$G363,$P$5,$P$7)</f>
        <v>2522.91</v>
      </c>
      <c r="K363" s="47" t="n">
        <f aca="false">SUM($F363,$G363,$Q$5,$Q$7)</f>
        <v>2928.85</v>
      </c>
    </row>
    <row r="364" s="24" customFormat="true" ht="14.25" hidden="false" customHeight="true" outlineLevel="0" collapsed="false">
      <c r="A364" s="26" t="n">
        <f aca="false">'до 150 кВт'!A364</f>
        <v>44027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204</v>
      </c>
      <c r="H364" s="46" t="n">
        <f aca="false">SUM($F364,$G364,$N$5,$N$7)</f>
        <v>1956.75</v>
      </c>
      <c r="I364" s="46" t="n">
        <f aca="false">SUM($F364,$G364,$O$5,$O$7)</f>
        <v>2219.95</v>
      </c>
      <c r="J364" s="46" t="n">
        <f aca="false">SUM($F364,$G364,$P$5,$P$7)</f>
        <v>2506.13</v>
      </c>
      <c r="K364" s="47" t="n">
        <f aca="false">SUM($F364,$G364,$Q$5,$Q$7)</f>
        <v>2912.07</v>
      </c>
    </row>
    <row r="365" s="24" customFormat="true" ht="14.25" hidden="false" customHeight="true" outlineLevel="0" collapsed="false">
      <c r="A365" s="26" t="n">
        <f aca="false">'до 150 кВт'!A365</f>
        <v>44027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204</v>
      </c>
      <c r="H365" s="46" t="n">
        <f aca="false">SUM($F365,$G365,$N$5,$N$7)</f>
        <v>1947.83</v>
      </c>
      <c r="I365" s="46" t="n">
        <f aca="false">SUM($F365,$G365,$O$5,$O$7)</f>
        <v>2211.03</v>
      </c>
      <c r="J365" s="46" t="n">
        <f aca="false">SUM($F365,$G365,$P$5,$P$7)</f>
        <v>2497.21</v>
      </c>
      <c r="K365" s="47" t="n">
        <f aca="false">SUM($F365,$G365,$Q$5,$Q$7)</f>
        <v>2903.15</v>
      </c>
    </row>
    <row r="366" s="24" customFormat="true" ht="14.25" hidden="false" customHeight="true" outlineLevel="0" collapsed="false">
      <c r="A366" s="26" t="n">
        <f aca="false">'до 150 кВт'!A366</f>
        <v>44027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204</v>
      </c>
      <c r="H366" s="46" t="n">
        <f aca="false">SUM($F366,$G366,$N$5,$N$7)</f>
        <v>2000.52</v>
      </c>
      <c r="I366" s="46" t="n">
        <f aca="false">SUM($F366,$G366,$O$5,$O$7)</f>
        <v>2263.72</v>
      </c>
      <c r="J366" s="46" t="n">
        <f aca="false">SUM($F366,$G366,$P$5,$P$7)</f>
        <v>2549.9</v>
      </c>
      <c r="K366" s="47" t="n">
        <f aca="false">SUM($F366,$G366,$Q$5,$Q$7)</f>
        <v>2955.84</v>
      </c>
    </row>
    <row r="367" s="24" customFormat="true" ht="14.25" hidden="false" customHeight="true" outlineLevel="0" collapsed="false">
      <c r="A367" s="26" t="n">
        <f aca="false">'до 150 кВт'!A367</f>
        <v>44027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204</v>
      </c>
      <c r="H367" s="46" t="n">
        <f aca="false">SUM($F367,$G367,$N$5,$N$7)</f>
        <v>1924.12</v>
      </c>
      <c r="I367" s="46" t="n">
        <f aca="false">SUM($F367,$G367,$O$5,$O$7)</f>
        <v>2187.32</v>
      </c>
      <c r="J367" s="46" t="n">
        <f aca="false">SUM($F367,$G367,$P$5,$P$7)</f>
        <v>2473.5</v>
      </c>
      <c r="K367" s="47" t="n">
        <f aca="false">SUM($F367,$G367,$Q$5,$Q$7)</f>
        <v>2879.44</v>
      </c>
    </row>
    <row r="368" s="24" customFormat="true" ht="14.25" hidden="false" customHeight="true" outlineLevel="0" collapsed="false">
      <c r="A368" s="26" t="n">
        <f aca="false">'до 150 кВт'!A368</f>
        <v>44027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204</v>
      </c>
      <c r="H368" s="46" t="n">
        <f aca="false">SUM($F368,$G368,$N$5,$N$7)</f>
        <v>1618.31</v>
      </c>
      <c r="I368" s="46" t="n">
        <f aca="false">SUM($F368,$G368,$O$5,$O$7)</f>
        <v>1881.51</v>
      </c>
      <c r="J368" s="46" t="n">
        <f aca="false">SUM($F368,$G368,$P$5,$P$7)</f>
        <v>2167.69</v>
      </c>
      <c r="K368" s="47" t="n">
        <f aca="false">SUM($F368,$G368,$Q$5,$Q$7)</f>
        <v>2573.63</v>
      </c>
    </row>
    <row r="369" s="24" customFormat="true" ht="14.25" hidden="false" customHeight="true" outlineLevel="0" collapsed="false">
      <c r="A369" s="26" t="n">
        <f aca="false">'до 150 кВт'!A369</f>
        <v>44028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204</v>
      </c>
      <c r="H369" s="46" t="n">
        <f aca="false">SUM($F369,$G369,$N$5,$N$7)</f>
        <v>1563.12</v>
      </c>
      <c r="I369" s="46" t="n">
        <f aca="false">SUM($F369,$G369,$O$5,$O$7)</f>
        <v>1826.32</v>
      </c>
      <c r="J369" s="46" t="n">
        <f aca="false">SUM($F369,$G369,$P$5,$P$7)</f>
        <v>2112.5</v>
      </c>
      <c r="K369" s="47" t="n">
        <f aca="false">SUM($F369,$G369,$Q$5,$Q$7)</f>
        <v>2518.44</v>
      </c>
    </row>
    <row r="370" s="24" customFormat="true" ht="14.25" hidden="false" customHeight="true" outlineLevel="0" collapsed="false">
      <c r="A370" s="26" t="n">
        <f aca="false">'до 150 кВт'!A370</f>
        <v>44028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204</v>
      </c>
      <c r="H370" s="46" t="n">
        <f aca="false">SUM($F370,$G370,$N$5,$N$7)</f>
        <v>1363.33</v>
      </c>
      <c r="I370" s="46" t="n">
        <f aca="false">SUM($F370,$G370,$O$5,$O$7)</f>
        <v>1626.53</v>
      </c>
      <c r="J370" s="46" t="n">
        <f aca="false">SUM($F370,$G370,$P$5,$P$7)</f>
        <v>1912.71</v>
      </c>
      <c r="K370" s="47" t="n">
        <f aca="false">SUM($F370,$G370,$Q$5,$Q$7)</f>
        <v>2318.65</v>
      </c>
    </row>
    <row r="371" s="24" customFormat="true" ht="14.25" hidden="false" customHeight="true" outlineLevel="0" collapsed="false">
      <c r="A371" s="26" t="n">
        <f aca="false">'до 150 кВт'!A371</f>
        <v>44028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204</v>
      </c>
      <c r="H371" s="46" t="n">
        <f aca="false">SUM($F371,$G371,$N$5,$N$7)</f>
        <v>1318.04</v>
      </c>
      <c r="I371" s="46" t="n">
        <f aca="false">SUM($F371,$G371,$O$5,$O$7)</f>
        <v>1581.24</v>
      </c>
      <c r="J371" s="46" t="n">
        <f aca="false">SUM($F371,$G371,$P$5,$P$7)</f>
        <v>1867.42</v>
      </c>
      <c r="K371" s="47" t="n">
        <f aca="false">SUM($F371,$G371,$Q$5,$Q$7)</f>
        <v>2273.36</v>
      </c>
    </row>
    <row r="372" s="24" customFormat="true" ht="14.25" hidden="false" customHeight="true" outlineLevel="0" collapsed="false">
      <c r="A372" s="26" t="n">
        <f aca="false">'до 150 кВт'!A372</f>
        <v>44028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204</v>
      </c>
      <c r="H372" s="46" t="n">
        <f aca="false">SUM($F372,$G372,$N$5,$N$7)</f>
        <v>1253.42</v>
      </c>
      <c r="I372" s="46" t="n">
        <f aca="false">SUM($F372,$G372,$O$5,$O$7)</f>
        <v>1516.62</v>
      </c>
      <c r="J372" s="46" t="n">
        <f aca="false">SUM($F372,$G372,$P$5,$P$7)</f>
        <v>1802.8</v>
      </c>
      <c r="K372" s="47" t="n">
        <f aca="false">SUM($F372,$G372,$Q$5,$Q$7)</f>
        <v>2208.74</v>
      </c>
    </row>
    <row r="373" s="24" customFormat="true" ht="14.25" hidden="false" customHeight="true" outlineLevel="0" collapsed="false">
      <c r="A373" s="26" t="n">
        <f aca="false">'до 150 кВт'!A373</f>
        <v>44028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204</v>
      </c>
      <c r="H373" s="46" t="n">
        <f aca="false">SUM($F373,$G373,$N$5,$N$7)</f>
        <v>1241.81</v>
      </c>
      <c r="I373" s="46" t="n">
        <f aca="false">SUM($F373,$G373,$O$5,$O$7)</f>
        <v>1505.01</v>
      </c>
      <c r="J373" s="46" t="n">
        <f aca="false">SUM($F373,$G373,$P$5,$P$7)</f>
        <v>1791.19</v>
      </c>
      <c r="K373" s="47" t="n">
        <f aca="false">SUM($F373,$G373,$Q$5,$Q$7)</f>
        <v>2197.13</v>
      </c>
    </row>
    <row r="374" s="24" customFormat="true" ht="14.25" hidden="false" customHeight="true" outlineLevel="0" collapsed="false">
      <c r="A374" s="26" t="n">
        <f aca="false">'до 150 кВт'!A374</f>
        <v>44028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204</v>
      </c>
      <c r="H374" s="46" t="n">
        <f aca="false">SUM($F374,$G374,$N$5,$N$7)</f>
        <v>1297.12</v>
      </c>
      <c r="I374" s="46" t="n">
        <f aca="false">SUM($F374,$G374,$O$5,$O$7)</f>
        <v>1560.32</v>
      </c>
      <c r="J374" s="46" t="n">
        <f aca="false">SUM($F374,$G374,$P$5,$P$7)</f>
        <v>1846.5</v>
      </c>
      <c r="K374" s="47" t="n">
        <f aca="false">SUM($F374,$G374,$Q$5,$Q$7)</f>
        <v>2252.44</v>
      </c>
    </row>
    <row r="375" s="24" customFormat="true" ht="14.25" hidden="false" customHeight="true" outlineLevel="0" collapsed="false">
      <c r="A375" s="26" t="n">
        <f aca="false">'до 150 кВт'!A375</f>
        <v>44028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204</v>
      </c>
      <c r="H375" s="46" t="n">
        <f aca="false">SUM($F375,$G375,$N$5,$N$7)</f>
        <v>1368.03</v>
      </c>
      <c r="I375" s="46" t="n">
        <f aca="false">SUM($F375,$G375,$O$5,$O$7)</f>
        <v>1631.23</v>
      </c>
      <c r="J375" s="46" t="n">
        <f aca="false">SUM($F375,$G375,$P$5,$P$7)</f>
        <v>1917.41</v>
      </c>
      <c r="K375" s="47" t="n">
        <f aca="false">SUM($F375,$G375,$Q$5,$Q$7)</f>
        <v>2323.35</v>
      </c>
    </row>
    <row r="376" s="24" customFormat="true" ht="14.25" hidden="false" customHeight="true" outlineLevel="0" collapsed="false">
      <c r="A376" s="26" t="n">
        <f aca="false">'до 150 кВт'!A376</f>
        <v>44028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204</v>
      </c>
      <c r="H376" s="46" t="n">
        <f aca="false">SUM($F376,$G376,$N$5,$N$7)</f>
        <v>1653.97</v>
      </c>
      <c r="I376" s="46" t="n">
        <f aca="false">SUM($F376,$G376,$O$5,$O$7)</f>
        <v>1917.17</v>
      </c>
      <c r="J376" s="46" t="n">
        <f aca="false">SUM($F376,$G376,$P$5,$P$7)</f>
        <v>2203.35</v>
      </c>
      <c r="K376" s="47" t="n">
        <f aca="false">SUM($F376,$G376,$Q$5,$Q$7)</f>
        <v>2609.29</v>
      </c>
    </row>
    <row r="377" s="24" customFormat="true" ht="14.25" hidden="false" customHeight="true" outlineLevel="0" collapsed="false">
      <c r="A377" s="26" t="n">
        <f aca="false">'до 150 кВт'!A377</f>
        <v>44028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204</v>
      </c>
      <c r="H377" s="46" t="n">
        <f aca="false">SUM($F377,$G377,$N$5,$N$7)</f>
        <v>1824.48</v>
      </c>
      <c r="I377" s="46" t="n">
        <f aca="false">SUM($F377,$G377,$O$5,$O$7)</f>
        <v>2087.68</v>
      </c>
      <c r="J377" s="46" t="n">
        <f aca="false">SUM($F377,$G377,$P$5,$P$7)</f>
        <v>2373.86</v>
      </c>
      <c r="K377" s="47" t="n">
        <f aca="false">SUM($F377,$G377,$Q$5,$Q$7)</f>
        <v>2779.8</v>
      </c>
    </row>
    <row r="378" s="24" customFormat="true" ht="14.25" hidden="false" customHeight="true" outlineLevel="0" collapsed="false">
      <c r="A378" s="26" t="n">
        <f aca="false">'до 150 кВт'!A378</f>
        <v>44028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204</v>
      </c>
      <c r="H378" s="46" t="n">
        <f aca="false">SUM($F378,$G378,$N$5,$N$7)</f>
        <v>1957.39</v>
      </c>
      <c r="I378" s="46" t="n">
        <f aca="false">SUM($F378,$G378,$O$5,$O$7)</f>
        <v>2220.59</v>
      </c>
      <c r="J378" s="46" t="n">
        <f aca="false">SUM($F378,$G378,$P$5,$P$7)</f>
        <v>2506.77</v>
      </c>
      <c r="K378" s="47" t="n">
        <f aca="false">SUM($F378,$G378,$Q$5,$Q$7)</f>
        <v>2912.71</v>
      </c>
    </row>
    <row r="379" s="24" customFormat="true" ht="14.25" hidden="false" customHeight="true" outlineLevel="0" collapsed="false">
      <c r="A379" s="26" t="n">
        <f aca="false">'до 150 кВт'!A379</f>
        <v>44028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204</v>
      </c>
      <c r="H379" s="46" t="n">
        <f aca="false">SUM($F379,$G379,$N$5,$N$7)</f>
        <v>2007.02</v>
      </c>
      <c r="I379" s="46" t="n">
        <f aca="false">SUM($F379,$G379,$O$5,$O$7)</f>
        <v>2270.22</v>
      </c>
      <c r="J379" s="46" t="n">
        <f aca="false">SUM($F379,$G379,$P$5,$P$7)</f>
        <v>2556.4</v>
      </c>
      <c r="K379" s="47" t="n">
        <f aca="false">SUM($F379,$G379,$Q$5,$Q$7)</f>
        <v>2962.34</v>
      </c>
    </row>
    <row r="380" s="24" customFormat="true" ht="14.25" hidden="false" customHeight="true" outlineLevel="0" collapsed="false">
      <c r="A380" s="26" t="n">
        <f aca="false">'до 150 кВт'!A380</f>
        <v>44028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204</v>
      </c>
      <c r="H380" s="46" t="n">
        <f aca="false">SUM($F380,$G380,$N$5,$N$7)</f>
        <v>2010.9</v>
      </c>
      <c r="I380" s="46" t="n">
        <f aca="false">SUM($F380,$G380,$O$5,$O$7)</f>
        <v>2274.1</v>
      </c>
      <c r="J380" s="46" t="n">
        <f aca="false">SUM($F380,$G380,$P$5,$P$7)</f>
        <v>2560.28</v>
      </c>
      <c r="K380" s="47" t="n">
        <f aca="false">SUM($F380,$G380,$Q$5,$Q$7)</f>
        <v>2966.22</v>
      </c>
    </row>
    <row r="381" s="24" customFormat="true" ht="14.25" hidden="false" customHeight="true" outlineLevel="0" collapsed="false">
      <c r="A381" s="26" t="n">
        <f aca="false">'до 150 кВт'!A381</f>
        <v>44028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204</v>
      </c>
      <c r="H381" s="46" t="n">
        <f aca="false">SUM($F381,$G381,$N$5,$N$7)</f>
        <v>2014.7</v>
      </c>
      <c r="I381" s="46" t="n">
        <f aca="false">SUM($F381,$G381,$O$5,$O$7)</f>
        <v>2277.9</v>
      </c>
      <c r="J381" s="46" t="n">
        <f aca="false">SUM($F381,$G381,$P$5,$P$7)</f>
        <v>2564.08</v>
      </c>
      <c r="K381" s="47" t="n">
        <f aca="false">SUM($F381,$G381,$Q$5,$Q$7)</f>
        <v>2970.02</v>
      </c>
    </row>
    <row r="382" s="24" customFormat="true" ht="14.25" hidden="false" customHeight="true" outlineLevel="0" collapsed="false">
      <c r="A382" s="26" t="n">
        <f aca="false">'до 150 кВт'!A382</f>
        <v>44028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204</v>
      </c>
      <c r="H382" s="46" t="n">
        <f aca="false">SUM($F382,$G382,$N$5,$N$7)</f>
        <v>2032.46</v>
      </c>
      <c r="I382" s="46" t="n">
        <f aca="false">SUM($F382,$G382,$O$5,$O$7)</f>
        <v>2295.66</v>
      </c>
      <c r="J382" s="46" t="n">
        <f aca="false">SUM($F382,$G382,$P$5,$P$7)</f>
        <v>2581.84</v>
      </c>
      <c r="K382" s="47" t="n">
        <f aca="false">SUM($F382,$G382,$Q$5,$Q$7)</f>
        <v>2987.78</v>
      </c>
    </row>
    <row r="383" s="24" customFormat="true" ht="14.25" hidden="false" customHeight="true" outlineLevel="0" collapsed="false">
      <c r="A383" s="26" t="n">
        <f aca="false">'до 150 кВт'!A383</f>
        <v>44028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204</v>
      </c>
      <c r="H383" s="46" t="n">
        <f aca="false">SUM($F383,$G383,$N$5,$N$7)</f>
        <v>2042.28</v>
      </c>
      <c r="I383" s="46" t="n">
        <f aca="false">SUM($F383,$G383,$O$5,$O$7)</f>
        <v>2305.48</v>
      </c>
      <c r="J383" s="46" t="n">
        <f aca="false">SUM($F383,$G383,$P$5,$P$7)</f>
        <v>2591.66</v>
      </c>
      <c r="K383" s="47" t="n">
        <f aca="false">SUM($F383,$G383,$Q$5,$Q$7)</f>
        <v>2997.6</v>
      </c>
    </row>
    <row r="384" s="24" customFormat="true" ht="14.25" hidden="false" customHeight="true" outlineLevel="0" collapsed="false">
      <c r="A384" s="26" t="n">
        <f aca="false">'до 150 кВт'!A384</f>
        <v>44028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204</v>
      </c>
      <c r="H384" s="46" t="n">
        <f aca="false">SUM($F384,$G384,$N$5,$N$7)</f>
        <v>2079.78</v>
      </c>
      <c r="I384" s="46" t="n">
        <f aca="false">SUM($F384,$G384,$O$5,$O$7)</f>
        <v>2342.98</v>
      </c>
      <c r="J384" s="46" t="n">
        <f aca="false">SUM($F384,$G384,$P$5,$P$7)</f>
        <v>2629.16</v>
      </c>
      <c r="K384" s="47" t="n">
        <f aca="false">SUM($F384,$G384,$Q$5,$Q$7)</f>
        <v>3035.1</v>
      </c>
    </row>
    <row r="385" s="24" customFormat="true" ht="14.25" hidden="false" customHeight="true" outlineLevel="0" collapsed="false">
      <c r="A385" s="26" t="n">
        <f aca="false">'до 150 кВт'!A385</f>
        <v>44028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204</v>
      </c>
      <c r="H385" s="46" t="n">
        <f aca="false">SUM($F385,$G385,$N$5,$N$7)</f>
        <v>2096.41</v>
      </c>
      <c r="I385" s="46" t="n">
        <f aca="false">SUM($F385,$G385,$O$5,$O$7)</f>
        <v>2359.61</v>
      </c>
      <c r="J385" s="46" t="n">
        <f aca="false">SUM($F385,$G385,$P$5,$P$7)</f>
        <v>2645.79</v>
      </c>
      <c r="K385" s="47" t="n">
        <f aca="false">SUM($F385,$G385,$Q$5,$Q$7)</f>
        <v>3051.73</v>
      </c>
    </row>
    <row r="386" s="24" customFormat="true" ht="14.25" hidden="false" customHeight="true" outlineLevel="0" collapsed="false">
      <c r="A386" s="26" t="n">
        <f aca="false">'до 150 кВт'!A386</f>
        <v>44028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204</v>
      </c>
      <c r="H386" s="46" t="n">
        <f aca="false">SUM($F386,$G386,$N$5,$N$7)</f>
        <v>2076.8</v>
      </c>
      <c r="I386" s="46" t="n">
        <f aca="false">SUM($F386,$G386,$O$5,$O$7)</f>
        <v>2340</v>
      </c>
      <c r="J386" s="46" t="n">
        <f aca="false">SUM($F386,$G386,$P$5,$P$7)</f>
        <v>2626.18</v>
      </c>
      <c r="K386" s="47" t="n">
        <f aca="false">SUM($F386,$G386,$Q$5,$Q$7)</f>
        <v>3032.12</v>
      </c>
    </row>
    <row r="387" s="24" customFormat="true" ht="14.25" hidden="false" customHeight="true" outlineLevel="0" collapsed="false">
      <c r="A387" s="26" t="n">
        <f aca="false">'до 150 кВт'!A387</f>
        <v>44028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204</v>
      </c>
      <c r="H387" s="46" t="n">
        <f aca="false">SUM($F387,$G387,$N$5,$N$7)</f>
        <v>2031.98</v>
      </c>
      <c r="I387" s="46" t="n">
        <f aca="false">SUM($F387,$G387,$O$5,$O$7)</f>
        <v>2295.18</v>
      </c>
      <c r="J387" s="46" t="n">
        <f aca="false">SUM($F387,$G387,$P$5,$P$7)</f>
        <v>2581.36</v>
      </c>
      <c r="K387" s="47" t="n">
        <f aca="false">SUM($F387,$G387,$Q$5,$Q$7)</f>
        <v>2987.3</v>
      </c>
    </row>
    <row r="388" s="24" customFormat="true" ht="14.25" hidden="false" customHeight="true" outlineLevel="0" collapsed="false">
      <c r="A388" s="26" t="n">
        <f aca="false">'до 150 кВт'!A388</f>
        <v>44028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204</v>
      </c>
      <c r="H388" s="46" t="n">
        <f aca="false">SUM($F388,$G388,$N$5,$N$7)</f>
        <v>1990.27</v>
      </c>
      <c r="I388" s="46" t="n">
        <f aca="false">SUM($F388,$G388,$O$5,$O$7)</f>
        <v>2253.47</v>
      </c>
      <c r="J388" s="46" t="n">
        <f aca="false">SUM($F388,$G388,$P$5,$P$7)</f>
        <v>2539.65</v>
      </c>
      <c r="K388" s="47" t="n">
        <f aca="false">SUM($F388,$G388,$Q$5,$Q$7)</f>
        <v>2945.59</v>
      </c>
    </row>
    <row r="389" s="24" customFormat="true" ht="14.25" hidden="false" customHeight="true" outlineLevel="0" collapsed="false">
      <c r="A389" s="26" t="n">
        <f aca="false">'до 150 кВт'!A389</f>
        <v>44028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204</v>
      </c>
      <c r="H389" s="46" t="n">
        <f aca="false">SUM($F389,$G389,$N$5,$N$7)</f>
        <v>1988.11</v>
      </c>
      <c r="I389" s="46" t="n">
        <f aca="false">SUM($F389,$G389,$O$5,$O$7)</f>
        <v>2251.31</v>
      </c>
      <c r="J389" s="46" t="n">
        <f aca="false">SUM($F389,$G389,$P$5,$P$7)</f>
        <v>2537.49</v>
      </c>
      <c r="K389" s="47" t="n">
        <f aca="false">SUM($F389,$G389,$Q$5,$Q$7)</f>
        <v>2943.43</v>
      </c>
    </row>
    <row r="390" s="24" customFormat="true" ht="14.25" hidden="false" customHeight="true" outlineLevel="0" collapsed="false">
      <c r="A390" s="26" t="n">
        <f aca="false">'до 150 кВт'!A390</f>
        <v>44028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204</v>
      </c>
      <c r="H390" s="46" t="n">
        <f aca="false">SUM($F390,$G390,$N$5,$N$7)</f>
        <v>2047.05</v>
      </c>
      <c r="I390" s="46" t="n">
        <f aca="false">SUM($F390,$G390,$O$5,$O$7)</f>
        <v>2310.25</v>
      </c>
      <c r="J390" s="46" t="n">
        <f aca="false">SUM($F390,$G390,$P$5,$P$7)</f>
        <v>2596.43</v>
      </c>
      <c r="K390" s="47" t="n">
        <f aca="false">SUM($F390,$G390,$Q$5,$Q$7)</f>
        <v>3002.37</v>
      </c>
    </row>
    <row r="391" s="24" customFormat="true" ht="14.25" hidden="false" customHeight="true" outlineLevel="0" collapsed="false">
      <c r="A391" s="26" t="n">
        <f aca="false">'до 150 кВт'!A391</f>
        <v>44028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204</v>
      </c>
      <c r="H391" s="46" t="n">
        <f aca="false">SUM($F391,$G391,$N$5,$N$7)</f>
        <v>1981.26</v>
      </c>
      <c r="I391" s="46" t="n">
        <f aca="false">SUM($F391,$G391,$O$5,$O$7)</f>
        <v>2244.46</v>
      </c>
      <c r="J391" s="46" t="n">
        <f aca="false">SUM($F391,$G391,$P$5,$P$7)</f>
        <v>2530.64</v>
      </c>
      <c r="K391" s="47" t="n">
        <f aca="false">SUM($F391,$G391,$Q$5,$Q$7)</f>
        <v>2936.58</v>
      </c>
    </row>
    <row r="392" s="24" customFormat="true" ht="14.25" hidden="false" customHeight="true" outlineLevel="0" collapsed="false">
      <c r="A392" s="26" t="n">
        <f aca="false">'до 150 кВт'!A392</f>
        <v>44028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204</v>
      </c>
      <c r="H392" s="46" t="n">
        <f aca="false">SUM($F392,$G392,$N$5,$N$7)</f>
        <v>1782.11</v>
      </c>
      <c r="I392" s="46" t="n">
        <f aca="false">SUM($F392,$G392,$O$5,$O$7)</f>
        <v>2045.31</v>
      </c>
      <c r="J392" s="46" t="n">
        <f aca="false">SUM($F392,$G392,$P$5,$P$7)</f>
        <v>2331.49</v>
      </c>
      <c r="K392" s="47" t="n">
        <f aca="false">SUM($F392,$G392,$Q$5,$Q$7)</f>
        <v>2737.43</v>
      </c>
    </row>
    <row r="393" s="24" customFormat="true" ht="14.25" hidden="false" customHeight="true" outlineLevel="0" collapsed="false">
      <c r="A393" s="26" t="n">
        <f aca="false">'до 150 кВт'!A393</f>
        <v>44029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204</v>
      </c>
      <c r="H393" s="46" t="n">
        <f aca="false">SUM($F393,$G393,$N$5,$N$7)</f>
        <v>1603.4</v>
      </c>
      <c r="I393" s="46" t="n">
        <f aca="false">SUM($F393,$G393,$O$5,$O$7)</f>
        <v>1866.6</v>
      </c>
      <c r="J393" s="46" t="n">
        <f aca="false">SUM($F393,$G393,$P$5,$P$7)</f>
        <v>2152.78</v>
      </c>
      <c r="K393" s="47" t="n">
        <f aca="false">SUM($F393,$G393,$Q$5,$Q$7)</f>
        <v>2558.72</v>
      </c>
    </row>
    <row r="394" s="24" customFormat="true" ht="14.25" hidden="false" customHeight="true" outlineLevel="0" collapsed="false">
      <c r="A394" s="26" t="n">
        <f aca="false">'до 150 кВт'!A394</f>
        <v>44029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204</v>
      </c>
      <c r="H394" s="46" t="n">
        <f aca="false">SUM($F394,$G394,$N$5,$N$7)</f>
        <v>1363.29</v>
      </c>
      <c r="I394" s="46" t="n">
        <f aca="false">SUM($F394,$G394,$O$5,$O$7)</f>
        <v>1626.49</v>
      </c>
      <c r="J394" s="46" t="n">
        <f aca="false">SUM($F394,$G394,$P$5,$P$7)</f>
        <v>1912.67</v>
      </c>
      <c r="K394" s="47" t="n">
        <f aca="false">SUM($F394,$G394,$Q$5,$Q$7)</f>
        <v>2318.61</v>
      </c>
    </row>
    <row r="395" s="24" customFormat="true" ht="14.25" hidden="false" customHeight="true" outlineLevel="0" collapsed="false">
      <c r="A395" s="26" t="n">
        <f aca="false">'до 150 кВт'!A395</f>
        <v>44029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204</v>
      </c>
      <c r="H395" s="46" t="n">
        <f aca="false">SUM($F395,$G395,$N$5,$N$7)</f>
        <v>1296.67</v>
      </c>
      <c r="I395" s="46" t="n">
        <f aca="false">SUM($F395,$G395,$O$5,$O$7)</f>
        <v>1559.87</v>
      </c>
      <c r="J395" s="46" t="n">
        <f aca="false">SUM($F395,$G395,$P$5,$P$7)</f>
        <v>1846.05</v>
      </c>
      <c r="K395" s="47" t="n">
        <f aca="false">SUM($F395,$G395,$Q$5,$Q$7)</f>
        <v>2251.99</v>
      </c>
    </row>
    <row r="396" s="24" customFormat="true" ht="14.25" hidden="false" customHeight="true" outlineLevel="0" collapsed="false">
      <c r="A396" s="26" t="n">
        <f aca="false">'до 150 кВт'!A396</f>
        <v>44029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204</v>
      </c>
      <c r="H396" s="46" t="n">
        <f aca="false">SUM($F396,$G396,$N$5,$N$7)</f>
        <v>1227.22</v>
      </c>
      <c r="I396" s="46" t="n">
        <f aca="false">SUM($F396,$G396,$O$5,$O$7)</f>
        <v>1490.42</v>
      </c>
      <c r="J396" s="46" t="n">
        <f aca="false">SUM($F396,$G396,$P$5,$P$7)</f>
        <v>1776.6</v>
      </c>
      <c r="K396" s="47" t="n">
        <f aca="false">SUM($F396,$G396,$Q$5,$Q$7)</f>
        <v>2182.54</v>
      </c>
    </row>
    <row r="397" s="24" customFormat="true" ht="14.25" hidden="false" customHeight="true" outlineLevel="0" collapsed="false">
      <c r="A397" s="26" t="n">
        <f aca="false">'до 150 кВт'!A397</f>
        <v>44029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204</v>
      </c>
      <c r="H397" s="46" t="n">
        <f aca="false">SUM($F397,$G397,$N$5,$N$7)</f>
        <v>1203.59</v>
      </c>
      <c r="I397" s="46" t="n">
        <f aca="false">SUM($F397,$G397,$O$5,$O$7)</f>
        <v>1466.79</v>
      </c>
      <c r="J397" s="46" t="n">
        <f aca="false">SUM($F397,$G397,$P$5,$P$7)</f>
        <v>1752.97</v>
      </c>
      <c r="K397" s="47" t="n">
        <f aca="false">SUM($F397,$G397,$Q$5,$Q$7)</f>
        <v>2158.91</v>
      </c>
    </row>
    <row r="398" s="24" customFormat="true" ht="14.25" hidden="false" customHeight="true" outlineLevel="0" collapsed="false">
      <c r="A398" s="26" t="n">
        <f aca="false">'до 150 кВт'!A398</f>
        <v>44029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204</v>
      </c>
      <c r="H398" s="46" t="n">
        <f aca="false">SUM($F398,$G398,$N$5,$N$7)</f>
        <v>1297.66</v>
      </c>
      <c r="I398" s="46" t="n">
        <f aca="false">SUM($F398,$G398,$O$5,$O$7)</f>
        <v>1560.86</v>
      </c>
      <c r="J398" s="46" t="n">
        <f aca="false">SUM($F398,$G398,$P$5,$P$7)</f>
        <v>1847.04</v>
      </c>
      <c r="K398" s="47" t="n">
        <f aca="false">SUM($F398,$G398,$Q$5,$Q$7)</f>
        <v>2252.98</v>
      </c>
    </row>
    <row r="399" s="24" customFormat="true" ht="14.25" hidden="false" customHeight="true" outlineLevel="0" collapsed="false">
      <c r="A399" s="26" t="n">
        <f aca="false">'до 150 кВт'!A399</f>
        <v>44029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204</v>
      </c>
      <c r="H399" s="46" t="n">
        <f aca="false">SUM($F399,$G399,$N$5,$N$7)</f>
        <v>1361.59</v>
      </c>
      <c r="I399" s="46" t="n">
        <f aca="false">SUM($F399,$G399,$O$5,$O$7)</f>
        <v>1624.79</v>
      </c>
      <c r="J399" s="46" t="n">
        <f aca="false">SUM($F399,$G399,$P$5,$P$7)</f>
        <v>1910.97</v>
      </c>
      <c r="K399" s="47" t="n">
        <f aca="false">SUM($F399,$G399,$Q$5,$Q$7)</f>
        <v>2316.91</v>
      </c>
    </row>
    <row r="400" s="24" customFormat="true" ht="14.25" hidden="false" customHeight="true" outlineLevel="0" collapsed="false">
      <c r="A400" s="26" t="n">
        <f aca="false">'до 150 кВт'!A400</f>
        <v>44029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204</v>
      </c>
      <c r="H400" s="46" t="n">
        <f aca="false">SUM($F400,$G400,$N$5,$N$7)</f>
        <v>1567.49</v>
      </c>
      <c r="I400" s="46" t="n">
        <f aca="false">SUM($F400,$G400,$O$5,$O$7)</f>
        <v>1830.69</v>
      </c>
      <c r="J400" s="46" t="n">
        <f aca="false">SUM($F400,$G400,$P$5,$P$7)</f>
        <v>2116.87</v>
      </c>
      <c r="K400" s="47" t="n">
        <f aca="false">SUM($F400,$G400,$Q$5,$Q$7)</f>
        <v>2522.81</v>
      </c>
    </row>
    <row r="401" s="24" customFormat="true" ht="14.25" hidden="false" customHeight="true" outlineLevel="0" collapsed="false">
      <c r="A401" s="26" t="n">
        <f aca="false">'до 150 кВт'!A401</f>
        <v>44029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204</v>
      </c>
      <c r="H401" s="46" t="n">
        <f aca="false">SUM($F401,$G401,$N$5,$N$7)</f>
        <v>1839.16</v>
      </c>
      <c r="I401" s="46" t="n">
        <f aca="false">SUM($F401,$G401,$O$5,$O$7)</f>
        <v>2102.36</v>
      </c>
      <c r="J401" s="46" t="n">
        <f aca="false">SUM($F401,$G401,$P$5,$P$7)</f>
        <v>2388.54</v>
      </c>
      <c r="K401" s="47" t="n">
        <f aca="false">SUM($F401,$G401,$Q$5,$Q$7)</f>
        <v>2794.48</v>
      </c>
    </row>
    <row r="402" s="24" customFormat="true" ht="14.25" hidden="false" customHeight="true" outlineLevel="0" collapsed="false">
      <c r="A402" s="26" t="n">
        <f aca="false">'до 150 кВт'!A402</f>
        <v>44029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204</v>
      </c>
      <c r="H402" s="46" t="n">
        <f aca="false">SUM($F402,$G402,$N$5,$N$7)</f>
        <v>1940.11</v>
      </c>
      <c r="I402" s="46" t="n">
        <f aca="false">SUM($F402,$G402,$O$5,$O$7)</f>
        <v>2203.31</v>
      </c>
      <c r="J402" s="46" t="n">
        <f aca="false">SUM($F402,$G402,$P$5,$P$7)</f>
        <v>2489.49</v>
      </c>
      <c r="K402" s="47" t="n">
        <f aca="false">SUM($F402,$G402,$Q$5,$Q$7)</f>
        <v>2895.43</v>
      </c>
    </row>
    <row r="403" s="24" customFormat="true" ht="14.25" hidden="false" customHeight="true" outlineLevel="0" collapsed="false">
      <c r="A403" s="26" t="n">
        <f aca="false">'до 150 кВт'!A403</f>
        <v>44029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204</v>
      </c>
      <c r="H403" s="46" t="n">
        <f aca="false">SUM($F403,$G403,$N$5,$N$7)</f>
        <v>1980.7</v>
      </c>
      <c r="I403" s="46" t="n">
        <f aca="false">SUM($F403,$G403,$O$5,$O$7)</f>
        <v>2243.9</v>
      </c>
      <c r="J403" s="46" t="n">
        <f aca="false">SUM($F403,$G403,$P$5,$P$7)</f>
        <v>2530.08</v>
      </c>
      <c r="K403" s="47" t="n">
        <f aca="false">SUM($F403,$G403,$Q$5,$Q$7)</f>
        <v>2936.02</v>
      </c>
    </row>
    <row r="404" s="24" customFormat="true" ht="14.25" hidden="false" customHeight="true" outlineLevel="0" collapsed="false">
      <c r="A404" s="26" t="n">
        <f aca="false">'до 150 кВт'!A404</f>
        <v>44029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204</v>
      </c>
      <c r="H404" s="46" t="n">
        <f aca="false">SUM($F404,$G404,$N$5,$N$7)</f>
        <v>1983.78</v>
      </c>
      <c r="I404" s="46" t="n">
        <f aca="false">SUM($F404,$G404,$O$5,$O$7)</f>
        <v>2246.98</v>
      </c>
      <c r="J404" s="46" t="n">
        <f aca="false">SUM($F404,$G404,$P$5,$P$7)</f>
        <v>2533.16</v>
      </c>
      <c r="K404" s="47" t="n">
        <f aca="false">SUM($F404,$G404,$Q$5,$Q$7)</f>
        <v>2939.1</v>
      </c>
    </row>
    <row r="405" s="24" customFormat="true" ht="14.25" hidden="false" customHeight="true" outlineLevel="0" collapsed="false">
      <c r="A405" s="26" t="n">
        <f aca="false">'до 150 кВт'!A405</f>
        <v>44029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204</v>
      </c>
      <c r="H405" s="46" t="n">
        <f aca="false">SUM($F405,$G405,$N$5,$N$7)</f>
        <v>1980.72</v>
      </c>
      <c r="I405" s="46" t="n">
        <f aca="false">SUM($F405,$G405,$O$5,$O$7)</f>
        <v>2243.92</v>
      </c>
      <c r="J405" s="46" t="n">
        <f aca="false">SUM($F405,$G405,$P$5,$P$7)</f>
        <v>2530.1</v>
      </c>
      <c r="K405" s="47" t="n">
        <f aca="false">SUM($F405,$G405,$Q$5,$Q$7)</f>
        <v>2936.04</v>
      </c>
    </row>
    <row r="406" s="24" customFormat="true" ht="14.25" hidden="false" customHeight="true" outlineLevel="0" collapsed="false">
      <c r="A406" s="26" t="n">
        <f aca="false">'до 150 кВт'!A406</f>
        <v>44029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204</v>
      </c>
      <c r="H406" s="46" t="n">
        <f aca="false">SUM($F406,$G406,$N$5,$N$7)</f>
        <v>1985.73</v>
      </c>
      <c r="I406" s="46" t="n">
        <f aca="false">SUM($F406,$G406,$O$5,$O$7)</f>
        <v>2248.93</v>
      </c>
      <c r="J406" s="46" t="n">
        <f aca="false">SUM($F406,$G406,$P$5,$P$7)</f>
        <v>2535.11</v>
      </c>
      <c r="K406" s="47" t="n">
        <f aca="false">SUM($F406,$G406,$Q$5,$Q$7)</f>
        <v>2941.05</v>
      </c>
    </row>
    <row r="407" s="24" customFormat="true" ht="14.25" hidden="false" customHeight="true" outlineLevel="0" collapsed="false">
      <c r="A407" s="26" t="n">
        <f aca="false">'до 150 кВт'!A407</f>
        <v>44029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204</v>
      </c>
      <c r="H407" s="46" t="n">
        <f aca="false">SUM($F407,$G407,$N$5,$N$7)</f>
        <v>1984.35</v>
      </c>
      <c r="I407" s="46" t="n">
        <f aca="false">SUM($F407,$G407,$O$5,$O$7)</f>
        <v>2247.55</v>
      </c>
      <c r="J407" s="46" t="n">
        <f aca="false">SUM($F407,$G407,$P$5,$P$7)</f>
        <v>2533.73</v>
      </c>
      <c r="K407" s="47" t="n">
        <f aca="false">SUM($F407,$G407,$Q$5,$Q$7)</f>
        <v>2939.67</v>
      </c>
    </row>
    <row r="408" s="24" customFormat="true" ht="14.25" hidden="false" customHeight="true" outlineLevel="0" collapsed="false">
      <c r="A408" s="26" t="n">
        <f aca="false">'до 150 кВт'!A408</f>
        <v>44029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204</v>
      </c>
      <c r="H408" s="46" t="n">
        <f aca="false">SUM($F408,$G408,$N$5,$N$7)</f>
        <v>1984.48</v>
      </c>
      <c r="I408" s="46" t="n">
        <f aca="false">SUM($F408,$G408,$O$5,$O$7)</f>
        <v>2247.68</v>
      </c>
      <c r="J408" s="46" t="n">
        <f aca="false">SUM($F408,$G408,$P$5,$P$7)</f>
        <v>2533.86</v>
      </c>
      <c r="K408" s="47" t="n">
        <f aca="false">SUM($F408,$G408,$Q$5,$Q$7)</f>
        <v>2939.8</v>
      </c>
    </row>
    <row r="409" s="24" customFormat="true" ht="14.25" hidden="false" customHeight="true" outlineLevel="0" collapsed="false">
      <c r="A409" s="26" t="n">
        <f aca="false">'до 150 кВт'!A409</f>
        <v>44029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204</v>
      </c>
      <c r="H409" s="46" t="n">
        <f aca="false">SUM($F409,$G409,$N$5,$N$7)</f>
        <v>1983.2</v>
      </c>
      <c r="I409" s="46" t="n">
        <f aca="false">SUM($F409,$G409,$O$5,$O$7)</f>
        <v>2246.4</v>
      </c>
      <c r="J409" s="46" t="n">
        <f aca="false">SUM($F409,$G409,$P$5,$P$7)</f>
        <v>2532.58</v>
      </c>
      <c r="K409" s="47" t="n">
        <f aca="false">SUM($F409,$G409,$Q$5,$Q$7)</f>
        <v>2938.52</v>
      </c>
    </row>
    <row r="410" s="24" customFormat="true" ht="14.25" hidden="false" customHeight="true" outlineLevel="0" collapsed="false">
      <c r="A410" s="26" t="n">
        <f aca="false">'до 150 кВт'!A410</f>
        <v>44029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204</v>
      </c>
      <c r="H410" s="46" t="n">
        <f aca="false">SUM($F410,$G410,$N$5,$N$7)</f>
        <v>1970.94</v>
      </c>
      <c r="I410" s="46" t="n">
        <f aca="false">SUM($F410,$G410,$O$5,$O$7)</f>
        <v>2234.14</v>
      </c>
      <c r="J410" s="46" t="n">
        <f aca="false">SUM($F410,$G410,$P$5,$P$7)</f>
        <v>2520.32</v>
      </c>
      <c r="K410" s="47" t="n">
        <f aca="false">SUM($F410,$G410,$Q$5,$Q$7)</f>
        <v>2926.26</v>
      </c>
    </row>
    <row r="411" s="24" customFormat="true" ht="14.25" hidden="false" customHeight="true" outlineLevel="0" collapsed="false">
      <c r="A411" s="26" t="n">
        <f aca="false">'до 150 кВт'!A411</f>
        <v>44029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204</v>
      </c>
      <c r="H411" s="46" t="n">
        <f aca="false">SUM($F411,$G411,$N$5,$N$7)</f>
        <v>1962.91</v>
      </c>
      <c r="I411" s="46" t="n">
        <f aca="false">SUM($F411,$G411,$O$5,$O$7)</f>
        <v>2226.11</v>
      </c>
      <c r="J411" s="46" t="n">
        <f aca="false">SUM($F411,$G411,$P$5,$P$7)</f>
        <v>2512.29</v>
      </c>
      <c r="K411" s="47" t="n">
        <f aca="false">SUM($F411,$G411,$Q$5,$Q$7)</f>
        <v>2918.23</v>
      </c>
    </row>
    <row r="412" s="24" customFormat="true" ht="14.25" hidden="false" customHeight="true" outlineLevel="0" collapsed="false">
      <c r="A412" s="26" t="n">
        <f aca="false">'до 150 кВт'!A412</f>
        <v>44029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204</v>
      </c>
      <c r="H412" s="46" t="n">
        <f aca="false">SUM($F412,$G412,$N$5,$N$7)</f>
        <v>1935.87</v>
      </c>
      <c r="I412" s="46" t="n">
        <f aca="false">SUM($F412,$G412,$O$5,$O$7)</f>
        <v>2199.07</v>
      </c>
      <c r="J412" s="46" t="n">
        <f aca="false">SUM($F412,$G412,$P$5,$P$7)</f>
        <v>2485.25</v>
      </c>
      <c r="K412" s="47" t="n">
        <f aca="false">SUM($F412,$G412,$Q$5,$Q$7)</f>
        <v>2891.19</v>
      </c>
    </row>
    <row r="413" s="24" customFormat="true" ht="14.25" hidden="false" customHeight="true" outlineLevel="0" collapsed="false">
      <c r="A413" s="26" t="n">
        <f aca="false">'до 150 кВт'!A413</f>
        <v>44029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204</v>
      </c>
      <c r="H413" s="46" t="n">
        <f aca="false">SUM($F413,$G413,$N$5,$N$7)</f>
        <v>1911.86</v>
      </c>
      <c r="I413" s="46" t="n">
        <f aca="false">SUM($F413,$G413,$O$5,$O$7)</f>
        <v>2175.06</v>
      </c>
      <c r="J413" s="46" t="n">
        <f aca="false">SUM($F413,$G413,$P$5,$P$7)</f>
        <v>2461.24</v>
      </c>
      <c r="K413" s="47" t="n">
        <f aca="false">SUM($F413,$G413,$Q$5,$Q$7)</f>
        <v>2867.18</v>
      </c>
    </row>
    <row r="414" s="24" customFormat="true" ht="14.25" hidden="false" customHeight="true" outlineLevel="0" collapsed="false">
      <c r="A414" s="26" t="n">
        <f aca="false">'до 150 кВт'!A414</f>
        <v>44029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204</v>
      </c>
      <c r="H414" s="46" t="n">
        <f aca="false">SUM($F414,$G414,$N$5,$N$7)</f>
        <v>1976.79</v>
      </c>
      <c r="I414" s="46" t="n">
        <f aca="false">SUM($F414,$G414,$O$5,$O$7)</f>
        <v>2239.99</v>
      </c>
      <c r="J414" s="46" t="n">
        <f aca="false">SUM($F414,$G414,$P$5,$P$7)</f>
        <v>2526.17</v>
      </c>
      <c r="K414" s="47" t="n">
        <f aca="false">SUM($F414,$G414,$Q$5,$Q$7)</f>
        <v>2932.11</v>
      </c>
    </row>
    <row r="415" s="24" customFormat="true" ht="14.25" hidden="false" customHeight="true" outlineLevel="0" collapsed="false">
      <c r="A415" s="26" t="n">
        <f aca="false">'до 150 кВт'!A415</f>
        <v>44029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204</v>
      </c>
      <c r="H415" s="46" t="n">
        <f aca="false">SUM($F415,$G415,$N$5,$N$7)</f>
        <v>1953.62</v>
      </c>
      <c r="I415" s="46" t="n">
        <f aca="false">SUM($F415,$G415,$O$5,$O$7)</f>
        <v>2216.82</v>
      </c>
      <c r="J415" s="46" t="n">
        <f aca="false">SUM($F415,$G415,$P$5,$P$7)</f>
        <v>2503</v>
      </c>
      <c r="K415" s="47" t="n">
        <f aca="false">SUM($F415,$G415,$Q$5,$Q$7)</f>
        <v>2908.94</v>
      </c>
    </row>
    <row r="416" s="24" customFormat="true" ht="14.25" hidden="false" customHeight="true" outlineLevel="0" collapsed="false">
      <c r="A416" s="26" t="n">
        <f aca="false">'до 150 кВт'!A416</f>
        <v>44029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204</v>
      </c>
      <c r="H416" s="46" t="n">
        <f aca="false">SUM($F416,$G416,$N$5,$N$7)</f>
        <v>1785.83</v>
      </c>
      <c r="I416" s="46" t="n">
        <f aca="false">SUM($F416,$G416,$O$5,$O$7)</f>
        <v>2049.03</v>
      </c>
      <c r="J416" s="46" t="n">
        <f aca="false">SUM($F416,$G416,$P$5,$P$7)</f>
        <v>2335.21</v>
      </c>
      <c r="K416" s="47" t="n">
        <f aca="false">SUM($F416,$G416,$Q$5,$Q$7)</f>
        <v>2741.15</v>
      </c>
    </row>
    <row r="417" s="24" customFormat="true" ht="14.25" hidden="false" customHeight="true" outlineLevel="0" collapsed="false">
      <c r="A417" s="26" t="n">
        <f aca="false">'до 150 кВт'!A417</f>
        <v>44030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204</v>
      </c>
      <c r="H417" s="46" t="n">
        <f aca="false">SUM($F417,$G417,$N$5,$N$7)</f>
        <v>1708.4</v>
      </c>
      <c r="I417" s="46" t="n">
        <f aca="false">SUM($F417,$G417,$O$5,$O$7)</f>
        <v>1971.6</v>
      </c>
      <c r="J417" s="46" t="n">
        <f aca="false">SUM($F417,$G417,$P$5,$P$7)</f>
        <v>2257.78</v>
      </c>
      <c r="K417" s="47" t="n">
        <f aca="false">SUM($F417,$G417,$Q$5,$Q$7)</f>
        <v>2663.72</v>
      </c>
    </row>
    <row r="418" s="24" customFormat="true" ht="14.25" hidden="false" customHeight="true" outlineLevel="0" collapsed="false">
      <c r="A418" s="26" t="n">
        <f aca="false">'до 150 кВт'!A418</f>
        <v>44030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204</v>
      </c>
      <c r="H418" s="46" t="n">
        <f aca="false">SUM($F418,$G418,$N$5,$N$7)</f>
        <v>1547.91</v>
      </c>
      <c r="I418" s="46" t="n">
        <f aca="false">SUM($F418,$G418,$O$5,$O$7)</f>
        <v>1811.11</v>
      </c>
      <c r="J418" s="46" t="n">
        <f aca="false">SUM($F418,$G418,$P$5,$P$7)</f>
        <v>2097.29</v>
      </c>
      <c r="K418" s="47" t="n">
        <f aca="false">SUM($F418,$G418,$Q$5,$Q$7)</f>
        <v>2503.23</v>
      </c>
    </row>
    <row r="419" s="24" customFormat="true" ht="14.25" hidden="false" customHeight="true" outlineLevel="0" collapsed="false">
      <c r="A419" s="26" t="n">
        <f aca="false">'до 150 кВт'!A419</f>
        <v>44030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204</v>
      </c>
      <c r="H419" s="46" t="n">
        <f aca="false">SUM($F419,$G419,$N$5,$N$7)</f>
        <v>1362.54</v>
      </c>
      <c r="I419" s="46" t="n">
        <f aca="false">SUM($F419,$G419,$O$5,$O$7)</f>
        <v>1625.74</v>
      </c>
      <c r="J419" s="46" t="n">
        <f aca="false">SUM($F419,$G419,$P$5,$P$7)</f>
        <v>1911.92</v>
      </c>
      <c r="K419" s="47" t="n">
        <f aca="false">SUM($F419,$G419,$Q$5,$Q$7)</f>
        <v>2317.86</v>
      </c>
    </row>
    <row r="420" s="24" customFormat="true" ht="14.25" hidden="false" customHeight="true" outlineLevel="0" collapsed="false">
      <c r="A420" s="26" t="n">
        <f aca="false">'до 150 кВт'!A420</f>
        <v>44030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204</v>
      </c>
      <c r="H420" s="46" t="n">
        <f aca="false">SUM($F420,$G420,$N$5,$N$7)</f>
        <v>1316.53</v>
      </c>
      <c r="I420" s="46" t="n">
        <f aca="false">SUM($F420,$G420,$O$5,$O$7)</f>
        <v>1579.73</v>
      </c>
      <c r="J420" s="46" t="n">
        <f aca="false">SUM($F420,$G420,$P$5,$P$7)</f>
        <v>1865.91</v>
      </c>
      <c r="K420" s="47" t="n">
        <f aca="false">SUM($F420,$G420,$Q$5,$Q$7)</f>
        <v>2271.85</v>
      </c>
    </row>
    <row r="421" s="24" customFormat="true" ht="14.25" hidden="false" customHeight="true" outlineLevel="0" collapsed="false">
      <c r="A421" s="26" t="n">
        <f aca="false">'до 150 кВт'!A421</f>
        <v>44030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204</v>
      </c>
      <c r="H421" s="46" t="n">
        <f aca="false">SUM($F421,$G421,$N$5,$N$7)</f>
        <v>1277.68</v>
      </c>
      <c r="I421" s="46" t="n">
        <f aca="false">SUM($F421,$G421,$O$5,$O$7)</f>
        <v>1540.88</v>
      </c>
      <c r="J421" s="46" t="n">
        <f aca="false">SUM($F421,$G421,$P$5,$P$7)</f>
        <v>1827.06</v>
      </c>
      <c r="K421" s="47" t="n">
        <f aca="false">SUM($F421,$G421,$Q$5,$Q$7)</f>
        <v>2233</v>
      </c>
    </row>
    <row r="422" s="24" customFormat="true" ht="14.25" hidden="false" customHeight="true" outlineLevel="0" collapsed="false">
      <c r="A422" s="26" t="n">
        <f aca="false">'до 150 кВт'!A422</f>
        <v>44030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204</v>
      </c>
      <c r="H422" s="46" t="n">
        <f aca="false">SUM($F422,$G422,$N$5,$N$7)</f>
        <v>1270.27</v>
      </c>
      <c r="I422" s="46" t="n">
        <f aca="false">SUM($F422,$G422,$O$5,$O$7)</f>
        <v>1533.47</v>
      </c>
      <c r="J422" s="46" t="n">
        <f aca="false">SUM($F422,$G422,$P$5,$P$7)</f>
        <v>1819.65</v>
      </c>
      <c r="K422" s="47" t="n">
        <f aca="false">SUM($F422,$G422,$Q$5,$Q$7)</f>
        <v>2225.59</v>
      </c>
    </row>
    <row r="423" s="24" customFormat="true" ht="14.25" hidden="false" customHeight="true" outlineLevel="0" collapsed="false">
      <c r="A423" s="26" t="n">
        <f aca="false">'до 150 кВт'!A423</f>
        <v>44030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204</v>
      </c>
      <c r="H423" s="46" t="n">
        <f aca="false">SUM($F423,$G423,$N$5,$N$7)</f>
        <v>1323.64</v>
      </c>
      <c r="I423" s="46" t="n">
        <f aca="false">SUM($F423,$G423,$O$5,$O$7)</f>
        <v>1586.84</v>
      </c>
      <c r="J423" s="46" t="n">
        <f aca="false">SUM($F423,$G423,$P$5,$P$7)</f>
        <v>1873.02</v>
      </c>
      <c r="K423" s="47" t="n">
        <f aca="false">SUM($F423,$G423,$Q$5,$Q$7)</f>
        <v>2278.96</v>
      </c>
    </row>
    <row r="424" s="24" customFormat="true" ht="14.25" hidden="false" customHeight="true" outlineLevel="0" collapsed="false">
      <c r="A424" s="26" t="n">
        <f aca="false">'до 150 кВт'!A424</f>
        <v>44030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204</v>
      </c>
      <c r="H424" s="46" t="n">
        <f aca="false">SUM($F424,$G424,$N$5,$N$7)</f>
        <v>1535.56</v>
      </c>
      <c r="I424" s="46" t="n">
        <f aca="false">SUM($F424,$G424,$O$5,$O$7)</f>
        <v>1798.76</v>
      </c>
      <c r="J424" s="46" t="n">
        <f aca="false">SUM($F424,$G424,$P$5,$P$7)</f>
        <v>2084.94</v>
      </c>
      <c r="K424" s="47" t="n">
        <f aca="false">SUM($F424,$G424,$Q$5,$Q$7)</f>
        <v>2490.88</v>
      </c>
    </row>
    <row r="425" s="24" customFormat="true" ht="14.25" hidden="false" customHeight="true" outlineLevel="0" collapsed="false">
      <c r="A425" s="26" t="n">
        <f aca="false">'до 150 кВт'!A425</f>
        <v>44030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204</v>
      </c>
      <c r="H425" s="46" t="n">
        <f aca="false">SUM($F425,$G425,$N$5,$N$7)</f>
        <v>1779.97</v>
      </c>
      <c r="I425" s="46" t="n">
        <f aca="false">SUM($F425,$G425,$O$5,$O$7)</f>
        <v>2043.17</v>
      </c>
      <c r="J425" s="46" t="n">
        <f aca="false">SUM($F425,$G425,$P$5,$P$7)</f>
        <v>2329.35</v>
      </c>
      <c r="K425" s="47" t="n">
        <f aca="false">SUM($F425,$G425,$Q$5,$Q$7)</f>
        <v>2735.29</v>
      </c>
    </row>
    <row r="426" s="24" customFormat="true" ht="14.25" hidden="false" customHeight="true" outlineLevel="0" collapsed="false">
      <c r="A426" s="26" t="n">
        <f aca="false">'до 150 кВт'!A426</f>
        <v>44030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204</v>
      </c>
      <c r="H426" s="46" t="n">
        <f aca="false">SUM($F426,$G426,$N$5,$N$7)</f>
        <v>1889.62</v>
      </c>
      <c r="I426" s="46" t="n">
        <f aca="false">SUM($F426,$G426,$O$5,$O$7)</f>
        <v>2152.82</v>
      </c>
      <c r="J426" s="46" t="n">
        <f aca="false">SUM($F426,$G426,$P$5,$P$7)</f>
        <v>2439</v>
      </c>
      <c r="K426" s="47" t="n">
        <f aca="false">SUM($F426,$G426,$Q$5,$Q$7)</f>
        <v>2844.94</v>
      </c>
    </row>
    <row r="427" s="24" customFormat="true" ht="14.25" hidden="false" customHeight="true" outlineLevel="0" collapsed="false">
      <c r="A427" s="26" t="n">
        <f aca="false">'до 150 кВт'!A427</f>
        <v>44030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204</v>
      </c>
      <c r="H427" s="46" t="n">
        <f aca="false">SUM($F427,$G427,$N$5,$N$7)</f>
        <v>1942.26</v>
      </c>
      <c r="I427" s="46" t="n">
        <f aca="false">SUM($F427,$G427,$O$5,$O$7)</f>
        <v>2205.46</v>
      </c>
      <c r="J427" s="46" t="n">
        <f aca="false">SUM($F427,$G427,$P$5,$P$7)</f>
        <v>2491.64</v>
      </c>
      <c r="K427" s="47" t="n">
        <f aca="false">SUM($F427,$G427,$Q$5,$Q$7)</f>
        <v>2897.58</v>
      </c>
    </row>
    <row r="428" s="24" customFormat="true" ht="14.25" hidden="false" customHeight="true" outlineLevel="0" collapsed="false">
      <c r="A428" s="26" t="n">
        <f aca="false">'до 150 кВт'!A428</f>
        <v>44030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204</v>
      </c>
      <c r="H428" s="46" t="n">
        <f aca="false">SUM($F428,$G428,$N$5,$N$7)</f>
        <v>1946.54</v>
      </c>
      <c r="I428" s="46" t="n">
        <f aca="false">SUM($F428,$G428,$O$5,$O$7)</f>
        <v>2209.74</v>
      </c>
      <c r="J428" s="46" t="n">
        <f aca="false">SUM($F428,$G428,$P$5,$P$7)</f>
        <v>2495.92</v>
      </c>
      <c r="K428" s="47" t="n">
        <f aca="false">SUM($F428,$G428,$Q$5,$Q$7)</f>
        <v>2901.86</v>
      </c>
    </row>
    <row r="429" s="24" customFormat="true" ht="14.25" hidden="false" customHeight="true" outlineLevel="0" collapsed="false">
      <c r="A429" s="26" t="n">
        <f aca="false">'до 150 кВт'!A429</f>
        <v>44030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204</v>
      </c>
      <c r="H429" s="46" t="n">
        <f aca="false">SUM($F429,$G429,$N$5,$N$7)</f>
        <v>1957.82</v>
      </c>
      <c r="I429" s="46" t="n">
        <f aca="false">SUM($F429,$G429,$O$5,$O$7)</f>
        <v>2221.02</v>
      </c>
      <c r="J429" s="46" t="n">
        <f aca="false">SUM($F429,$G429,$P$5,$P$7)</f>
        <v>2507.2</v>
      </c>
      <c r="K429" s="47" t="n">
        <f aca="false">SUM($F429,$G429,$Q$5,$Q$7)</f>
        <v>2913.14</v>
      </c>
    </row>
    <row r="430" s="24" customFormat="true" ht="14.25" hidden="false" customHeight="true" outlineLevel="0" collapsed="false">
      <c r="A430" s="26" t="n">
        <f aca="false">'до 150 кВт'!A430</f>
        <v>44030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204</v>
      </c>
      <c r="H430" s="46" t="n">
        <f aca="false">SUM($F430,$G430,$N$5,$N$7)</f>
        <v>1957.84</v>
      </c>
      <c r="I430" s="46" t="n">
        <f aca="false">SUM($F430,$G430,$O$5,$O$7)</f>
        <v>2221.04</v>
      </c>
      <c r="J430" s="46" t="n">
        <f aca="false">SUM($F430,$G430,$P$5,$P$7)</f>
        <v>2507.22</v>
      </c>
      <c r="K430" s="47" t="n">
        <f aca="false">SUM($F430,$G430,$Q$5,$Q$7)</f>
        <v>2913.16</v>
      </c>
    </row>
    <row r="431" s="24" customFormat="true" ht="14.25" hidden="false" customHeight="true" outlineLevel="0" collapsed="false">
      <c r="A431" s="26" t="n">
        <f aca="false">'до 150 кВт'!A431</f>
        <v>44030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204</v>
      </c>
      <c r="H431" s="46" t="n">
        <f aca="false">SUM($F431,$G431,$N$5,$N$7)</f>
        <v>1960.4</v>
      </c>
      <c r="I431" s="46" t="n">
        <f aca="false">SUM($F431,$G431,$O$5,$O$7)</f>
        <v>2223.6</v>
      </c>
      <c r="J431" s="46" t="n">
        <f aca="false">SUM($F431,$G431,$P$5,$P$7)</f>
        <v>2509.78</v>
      </c>
      <c r="K431" s="47" t="n">
        <f aca="false">SUM($F431,$G431,$Q$5,$Q$7)</f>
        <v>2915.72</v>
      </c>
    </row>
    <row r="432" s="24" customFormat="true" ht="14.25" hidden="false" customHeight="true" outlineLevel="0" collapsed="false">
      <c r="A432" s="26" t="n">
        <f aca="false">'до 150 кВт'!A432</f>
        <v>44030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204</v>
      </c>
      <c r="H432" s="46" t="n">
        <f aca="false">SUM($F432,$G432,$N$5,$N$7)</f>
        <v>1970.77</v>
      </c>
      <c r="I432" s="46" t="n">
        <f aca="false">SUM($F432,$G432,$O$5,$O$7)</f>
        <v>2233.97</v>
      </c>
      <c r="J432" s="46" t="n">
        <f aca="false">SUM($F432,$G432,$P$5,$P$7)</f>
        <v>2520.15</v>
      </c>
      <c r="K432" s="47" t="n">
        <f aca="false">SUM($F432,$G432,$Q$5,$Q$7)</f>
        <v>2926.09</v>
      </c>
    </row>
    <row r="433" s="24" customFormat="true" ht="14.25" hidden="false" customHeight="true" outlineLevel="0" collapsed="false">
      <c r="A433" s="26" t="n">
        <f aca="false">'до 150 кВт'!A433</f>
        <v>44030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204</v>
      </c>
      <c r="H433" s="46" t="n">
        <f aca="false">SUM($F433,$G433,$N$5,$N$7)</f>
        <v>2032.09</v>
      </c>
      <c r="I433" s="46" t="n">
        <f aca="false">SUM($F433,$G433,$O$5,$O$7)</f>
        <v>2295.29</v>
      </c>
      <c r="J433" s="46" t="n">
        <f aca="false">SUM($F433,$G433,$P$5,$P$7)</f>
        <v>2581.47</v>
      </c>
      <c r="K433" s="47" t="n">
        <f aca="false">SUM($F433,$G433,$Q$5,$Q$7)</f>
        <v>2987.41</v>
      </c>
    </row>
    <row r="434" s="24" customFormat="true" ht="14.25" hidden="false" customHeight="true" outlineLevel="0" collapsed="false">
      <c r="A434" s="26" t="n">
        <f aca="false">'до 150 кВт'!A434</f>
        <v>44030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204</v>
      </c>
      <c r="H434" s="46" t="n">
        <f aca="false">SUM($F434,$G434,$N$5,$N$7)</f>
        <v>2014.02</v>
      </c>
      <c r="I434" s="46" t="n">
        <f aca="false">SUM($F434,$G434,$O$5,$O$7)</f>
        <v>2277.22</v>
      </c>
      <c r="J434" s="46" t="n">
        <f aca="false">SUM($F434,$G434,$P$5,$P$7)</f>
        <v>2563.4</v>
      </c>
      <c r="K434" s="47" t="n">
        <f aca="false">SUM($F434,$G434,$Q$5,$Q$7)</f>
        <v>2969.34</v>
      </c>
    </row>
    <row r="435" s="24" customFormat="true" ht="14.25" hidden="false" customHeight="true" outlineLevel="0" collapsed="false">
      <c r="A435" s="26" t="n">
        <f aca="false">'до 150 кВт'!A435</f>
        <v>44030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204</v>
      </c>
      <c r="H435" s="46" t="n">
        <f aca="false">SUM($F435,$G435,$N$5,$N$7)</f>
        <v>1972.09</v>
      </c>
      <c r="I435" s="46" t="n">
        <f aca="false">SUM($F435,$G435,$O$5,$O$7)</f>
        <v>2235.29</v>
      </c>
      <c r="J435" s="46" t="n">
        <f aca="false">SUM($F435,$G435,$P$5,$P$7)</f>
        <v>2521.47</v>
      </c>
      <c r="K435" s="47" t="n">
        <f aca="false">SUM($F435,$G435,$Q$5,$Q$7)</f>
        <v>2927.41</v>
      </c>
    </row>
    <row r="436" s="24" customFormat="true" ht="14.25" hidden="false" customHeight="true" outlineLevel="0" collapsed="false">
      <c r="A436" s="26" t="n">
        <f aca="false">'до 150 кВт'!A436</f>
        <v>44030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204</v>
      </c>
      <c r="H436" s="46" t="n">
        <f aca="false">SUM($F436,$G436,$N$5,$N$7)</f>
        <v>1948.14</v>
      </c>
      <c r="I436" s="46" t="n">
        <f aca="false">SUM($F436,$G436,$O$5,$O$7)</f>
        <v>2211.34</v>
      </c>
      <c r="J436" s="46" t="n">
        <f aca="false">SUM($F436,$G436,$P$5,$P$7)</f>
        <v>2497.52</v>
      </c>
      <c r="K436" s="47" t="n">
        <f aca="false">SUM($F436,$G436,$Q$5,$Q$7)</f>
        <v>2903.46</v>
      </c>
    </row>
    <row r="437" s="24" customFormat="true" ht="14.25" hidden="false" customHeight="true" outlineLevel="0" collapsed="false">
      <c r="A437" s="26" t="n">
        <f aca="false">'до 150 кВт'!A437</f>
        <v>44030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204</v>
      </c>
      <c r="H437" s="46" t="n">
        <f aca="false">SUM($F437,$G437,$N$5,$N$7)</f>
        <v>1926.56</v>
      </c>
      <c r="I437" s="46" t="n">
        <f aca="false">SUM($F437,$G437,$O$5,$O$7)</f>
        <v>2189.76</v>
      </c>
      <c r="J437" s="46" t="n">
        <f aca="false">SUM($F437,$G437,$P$5,$P$7)</f>
        <v>2475.94</v>
      </c>
      <c r="K437" s="47" t="n">
        <f aca="false">SUM($F437,$G437,$Q$5,$Q$7)</f>
        <v>2881.88</v>
      </c>
    </row>
    <row r="438" s="24" customFormat="true" ht="14.25" hidden="false" customHeight="true" outlineLevel="0" collapsed="false">
      <c r="A438" s="26" t="n">
        <f aca="false">'до 150 кВт'!A438</f>
        <v>44030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204</v>
      </c>
      <c r="H438" s="46" t="n">
        <f aca="false">SUM($F438,$G438,$N$5,$N$7)</f>
        <v>2008.62</v>
      </c>
      <c r="I438" s="46" t="n">
        <f aca="false">SUM($F438,$G438,$O$5,$O$7)</f>
        <v>2271.82</v>
      </c>
      <c r="J438" s="46" t="n">
        <f aca="false">SUM($F438,$G438,$P$5,$P$7)</f>
        <v>2558</v>
      </c>
      <c r="K438" s="47" t="n">
        <f aca="false">SUM($F438,$G438,$Q$5,$Q$7)</f>
        <v>2963.94</v>
      </c>
    </row>
    <row r="439" s="24" customFormat="true" ht="14.25" hidden="false" customHeight="true" outlineLevel="0" collapsed="false">
      <c r="A439" s="26" t="n">
        <f aca="false">'до 150 кВт'!A439</f>
        <v>44030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204</v>
      </c>
      <c r="H439" s="46" t="n">
        <f aca="false">SUM($F439,$G439,$N$5,$N$7)</f>
        <v>1945.06</v>
      </c>
      <c r="I439" s="46" t="n">
        <f aca="false">SUM($F439,$G439,$O$5,$O$7)</f>
        <v>2208.26</v>
      </c>
      <c r="J439" s="46" t="n">
        <f aca="false">SUM($F439,$G439,$P$5,$P$7)</f>
        <v>2494.44</v>
      </c>
      <c r="K439" s="47" t="n">
        <f aca="false">SUM($F439,$G439,$Q$5,$Q$7)</f>
        <v>2900.38</v>
      </c>
    </row>
    <row r="440" s="24" customFormat="true" ht="14.25" hidden="false" customHeight="true" outlineLevel="0" collapsed="false">
      <c r="A440" s="26" t="n">
        <f aca="false">'до 150 кВт'!A440</f>
        <v>44030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204</v>
      </c>
      <c r="H440" s="46" t="n">
        <f aca="false">SUM($F440,$G440,$N$5,$N$7)</f>
        <v>1835.26</v>
      </c>
      <c r="I440" s="46" t="n">
        <f aca="false">SUM($F440,$G440,$O$5,$O$7)</f>
        <v>2098.46</v>
      </c>
      <c r="J440" s="46" t="n">
        <f aca="false">SUM($F440,$G440,$P$5,$P$7)</f>
        <v>2384.64</v>
      </c>
      <c r="K440" s="47" t="n">
        <f aca="false">SUM($F440,$G440,$Q$5,$Q$7)</f>
        <v>2790.58</v>
      </c>
    </row>
    <row r="441" s="24" customFormat="true" ht="14.25" hidden="false" customHeight="true" outlineLevel="0" collapsed="false">
      <c r="A441" s="26" t="n">
        <f aca="false">'до 150 кВт'!A441</f>
        <v>44031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204</v>
      </c>
      <c r="H441" s="46" t="n">
        <f aca="false">SUM($F441,$G441,$N$5,$N$7)</f>
        <v>1597.37</v>
      </c>
      <c r="I441" s="46" t="n">
        <f aca="false">SUM($F441,$G441,$O$5,$O$7)</f>
        <v>1860.57</v>
      </c>
      <c r="J441" s="46" t="n">
        <f aca="false">SUM($F441,$G441,$P$5,$P$7)</f>
        <v>2146.75</v>
      </c>
      <c r="K441" s="47" t="n">
        <f aca="false">SUM($F441,$G441,$Q$5,$Q$7)</f>
        <v>2552.69</v>
      </c>
    </row>
    <row r="442" s="24" customFormat="true" ht="14.25" hidden="false" customHeight="true" outlineLevel="0" collapsed="false">
      <c r="A442" s="26" t="n">
        <f aca="false">'до 150 кВт'!A442</f>
        <v>44031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204</v>
      </c>
      <c r="H442" s="46" t="n">
        <f aca="false">SUM($F442,$G442,$N$5,$N$7)</f>
        <v>1399.91</v>
      </c>
      <c r="I442" s="46" t="n">
        <f aca="false">SUM($F442,$G442,$O$5,$O$7)</f>
        <v>1663.11</v>
      </c>
      <c r="J442" s="46" t="n">
        <f aca="false">SUM($F442,$G442,$P$5,$P$7)</f>
        <v>1949.29</v>
      </c>
      <c r="K442" s="47" t="n">
        <f aca="false">SUM($F442,$G442,$Q$5,$Q$7)</f>
        <v>2355.23</v>
      </c>
    </row>
    <row r="443" s="24" customFormat="true" ht="14.25" hidden="false" customHeight="true" outlineLevel="0" collapsed="false">
      <c r="A443" s="26" t="n">
        <f aca="false">'до 150 кВт'!A443</f>
        <v>44031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204</v>
      </c>
      <c r="H443" s="46" t="n">
        <f aca="false">SUM($F443,$G443,$N$5,$N$7)</f>
        <v>1324.82</v>
      </c>
      <c r="I443" s="46" t="n">
        <f aca="false">SUM($F443,$G443,$O$5,$O$7)</f>
        <v>1588.02</v>
      </c>
      <c r="J443" s="46" t="n">
        <f aca="false">SUM($F443,$G443,$P$5,$P$7)</f>
        <v>1874.2</v>
      </c>
      <c r="K443" s="47" t="n">
        <f aca="false">SUM($F443,$G443,$Q$5,$Q$7)</f>
        <v>2280.14</v>
      </c>
    </row>
    <row r="444" s="24" customFormat="true" ht="14.25" hidden="false" customHeight="true" outlineLevel="0" collapsed="false">
      <c r="A444" s="26" t="n">
        <f aca="false">'до 150 кВт'!A444</f>
        <v>44031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204</v>
      </c>
      <c r="H444" s="46" t="n">
        <f aca="false">SUM($F444,$G444,$N$5,$N$7)</f>
        <v>1284.93</v>
      </c>
      <c r="I444" s="46" t="n">
        <f aca="false">SUM($F444,$G444,$O$5,$O$7)</f>
        <v>1548.13</v>
      </c>
      <c r="J444" s="46" t="n">
        <f aca="false">SUM($F444,$G444,$P$5,$P$7)</f>
        <v>1834.31</v>
      </c>
      <c r="K444" s="47" t="n">
        <f aca="false">SUM($F444,$G444,$Q$5,$Q$7)</f>
        <v>2240.25</v>
      </c>
    </row>
    <row r="445" s="24" customFormat="true" ht="14.25" hidden="false" customHeight="true" outlineLevel="0" collapsed="false">
      <c r="A445" s="26" t="n">
        <f aca="false">'до 150 кВт'!A445</f>
        <v>44031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204</v>
      </c>
      <c r="H445" s="46" t="n">
        <f aca="false">SUM($F445,$G445,$N$5,$N$7)</f>
        <v>1246.32</v>
      </c>
      <c r="I445" s="46" t="n">
        <f aca="false">SUM($F445,$G445,$O$5,$O$7)</f>
        <v>1509.52</v>
      </c>
      <c r="J445" s="46" t="n">
        <f aca="false">SUM($F445,$G445,$P$5,$P$7)</f>
        <v>1795.7</v>
      </c>
      <c r="K445" s="47" t="n">
        <f aca="false">SUM($F445,$G445,$Q$5,$Q$7)</f>
        <v>2201.64</v>
      </c>
    </row>
    <row r="446" s="24" customFormat="true" ht="14.25" hidden="false" customHeight="true" outlineLevel="0" collapsed="false">
      <c r="A446" s="26" t="n">
        <f aca="false">'до 150 кВт'!A446</f>
        <v>44031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204</v>
      </c>
      <c r="H446" s="46" t="n">
        <f aca="false">SUM($F446,$G446,$N$5,$N$7)</f>
        <v>1115.74</v>
      </c>
      <c r="I446" s="46" t="n">
        <f aca="false">SUM($F446,$G446,$O$5,$O$7)</f>
        <v>1378.94</v>
      </c>
      <c r="J446" s="46" t="n">
        <f aca="false">SUM($F446,$G446,$P$5,$P$7)</f>
        <v>1665.12</v>
      </c>
      <c r="K446" s="47" t="n">
        <f aca="false">SUM($F446,$G446,$Q$5,$Q$7)</f>
        <v>2071.06</v>
      </c>
    </row>
    <row r="447" s="24" customFormat="true" ht="14.25" hidden="false" customHeight="true" outlineLevel="0" collapsed="false">
      <c r="A447" s="26" t="n">
        <f aca="false">'до 150 кВт'!A447</f>
        <v>44031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204</v>
      </c>
      <c r="H447" s="46" t="n">
        <f aca="false">SUM($F447,$G447,$N$5,$N$7)</f>
        <v>1256.07</v>
      </c>
      <c r="I447" s="46" t="n">
        <f aca="false">SUM($F447,$G447,$O$5,$O$7)</f>
        <v>1519.27</v>
      </c>
      <c r="J447" s="46" t="n">
        <f aca="false">SUM($F447,$G447,$P$5,$P$7)</f>
        <v>1805.45</v>
      </c>
      <c r="K447" s="47" t="n">
        <f aca="false">SUM($F447,$G447,$Q$5,$Q$7)</f>
        <v>2211.39</v>
      </c>
    </row>
    <row r="448" s="24" customFormat="true" ht="14.25" hidden="false" customHeight="true" outlineLevel="0" collapsed="false">
      <c r="A448" s="26" t="n">
        <f aca="false">'до 150 кВт'!A448</f>
        <v>44031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204</v>
      </c>
      <c r="H448" s="46" t="n">
        <f aca="false">SUM($F448,$G448,$N$5,$N$7)</f>
        <v>1360.39</v>
      </c>
      <c r="I448" s="46" t="n">
        <f aca="false">SUM($F448,$G448,$O$5,$O$7)</f>
        <v>1623.59</v>
      </c>
      <c r="J448" s="46" t="n">
        <f aca="false">SUM($F448,$G448,$P$5,$P$7)</f>
        <v>1909.77</v>
      </c>
      <c r="K448" s="47" t="n">
        <f aca="false">SUM($F448,$G448,$Q$5,$Q$7)</f>
        <v>2315.71</v>
      </c>
    </row>
    <row r="449" s="24" customFormat="true" ht="14.25" hidden="false" customHeight="true" outlineLevel="0" collapsed="false">
      <c r="A449" s="26" t="n">
        <f aca="false">'до 150 кВт'!A449</f>
        <v>44031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204</v>
      </c>
      <c r="H449" s="46" t="n">
        <f aca="false">SUM($F449,$G449,$N$5,$N$7)</f>
        <v>1600.61</v>
      </c>
      <c r="I449" s="46" t="n">
        <f aca="false">SUM($F449,$G449,$O$5,$O$7)</f>
        <v>1863.81</v>
      </c>
      <c r="J449" s="46" t="n">
        <f aca="false">SUM($F449,$G449,$P$5,$P$7)</f>
        <v>2149.99</v>
      </c>
      <c r="K449" s="47" t="n">
        <f aca="false">SUM($F449,$G449,$Q$5,$Q$7)</f>
        <v>2555.93</v>
      </c>
    </row>
    <row r="450" s="24" customFormat="true" ht="14.25" hidden="false" customHeight="true" outlineLevel="0" collapsed="false">
      <c r="A450" s="26" t="n">
        <f aca="false">'до 150 кВт'!A450</f>
        <v>44031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204</v>
      </c>
      <c r="H450" s="46" t="n">
        <f aca="false">SUM($F450,$G450,$N$5,$N$7)</f>
        <v>1874.09</v>
      </c>
      <c r="I450" s="46" t="n">
        <f aca="false">SUM($F450,$G450,$O$5,$O$7)</f>
        <v>2137.29</v>
      </c>
      <c r="J450" s="46" t="n">
        <f aca="false">SUM($F450,$G450,$P$5,$P$7)</f>
        <v>2423.47</v>
      </c>
      <c r="K450" s="47" t="n">
        <f aca="false">SUM($F450,$G450,$Q$5,$Q$7)</f>
        <v>2829.41</v>
      </c>
    </row>
    <row r="451" s="24" customFormat="true" ht="14.25" hidden="false" customHeight="true" outlineLevel="0" collapsed="false">
      <c r="A451" s="26" t="n">
        <f aca="false">'до 150 кВт'!A451</f>
        <v>44031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204</v>
      </c>
      <c r="H451" s="46" t="n">
        <f aca="false">SUM($F451,$G451,$N$5,$N$7)</f>
        <v>1937.58</v>
      </c>
      <c r="I451" s="46" t="n">
        <f aca="false">SUM($F451,$G451,$O$5,$O$7)</f>
        <v>2200.78</v>
      </c>
      <c r="J451" s="46" t="n">
        <f aca="false">SUM($F451,$G451,$P$5,$P$7)</f>
        <v>2486.96</v>
      </c>
      <c r="K451" s="47" t="n">
        <f aca="false">SUM($F451,$G451,$Q$5,$Q$7)</f>
        <v>2892.9</v>
      </c>
    </row>
    <row r="452" s="24" customFormat="true" ht="14.25" hidden="false" customHeight="true" outlineLevel="0" collapsed="false">
      <c r="A452" s="26" t="n">
        <f aca="false">'до 150 кВт'!A452</f>
        <v>44031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204</v>
      </c>
      <c r="H452" s="46" t="n">
        <f aca="false">SUM($F452,$G452,$N$5,$N$7)</f>
        <v>1955.51</v>
      </c>
      <c r="I452" s="46" t="n">
        <f aca="false">SUM($F452,$G452,$O$5,$O$7)</f>
        <v>2218.71</v>
      </c>
      <c r="J452" s="46" t="n">
        <f aca="false">SUM($F452,$G452,$P$5,$P$7)</f>
        <v>2504.89</v>
      </c>
      <c r="K452" s="47" t="n">
        <f aca="false">SUM($F452,$G452,$Q$5,$Q$7)</f>
        <v>2910.83</v>
      </c>
    </row>
    <row r="453" s="24" customFormat="true" ht="14.25" hidden="false" customHeight="true" outlineLevel="0" collapsed="false">
      <c r="A453" s="26" t="n">
        <f aca="false">'до 150 кВт'!A453</f>
        <v>44031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204</v>
      </c>
      <c r="H453" s="46" t="n">
        <f aca="false">SUM($F453,$G453,$N$5,$N$7)</f>
        <v>1977.3</v>
      </c>
      <c r="I453" s="46" t="n">
        <f aca="false">SUM($F453,$G453,$O$5,$O$7)</f>
        <v>2240.5</v>
      </c>
      <c r="J453" s="46" t="n">
        <f aca="false">SUM($F453,$G453,$P$5,$P$7)</f>
        <v>2526.68</v>
      </c>
      <c r="K453" s="47" t="n">
        <f aca="false">SUM($F453,$G453,$Q$5,$Q$7)</f>
        <v>2932.62</v>
      </c>
    </row>
    <row r="454" s="24" customFormat="true" ht="14.25" hidden="false" customHeight="true" outlineLevel="0" collapsed="false">
      <c r="A454" s="26" t="n">
        <f aca="false">'до 150 кВт'!A454</f>
        <v>44031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204</v>
      </c>
      <c r="H454" s="46" t="n">
        <f aca="false">SUM($F454,$G454,$N$5,$N$7)</f>
        <v>1979.38</v>
      </c>
      <c r="I454" s="46" t="n">
        <f aca="false">SUM($F454,$G454,$O$5,$O$7)</f>
        <v>2242.58</v>
      </c>
      <c r="J454" s="46" t="n">
        <f aca="false">SUM($F454,$G454,$P$5,$P$7)</f>
        <v>2528.76</v>
      </c>
      <c r="K454" s="47" t="n">
        <f aca="false">SUM($F454,$G454,$Q$5,$Q$7)</f>
        <v>2934.7</v>
      </c>
    </row>
    <row r="455" s="24" customFormat="true" ht="14.25" hidden="false" customHeight="true" outlineLevel="0" collapsed="false">
      <c r="A455" s="26" t="n">
        <f aca="false">'до 150 кВт'!A455</f>
        <v>44031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204</v>
      </c>
      <c r="H455" s="46" t="n">
        <f aca="false">SUM($F455,$G455,$N$5,$N$7)</f>
        <v>1983.46</v>
      </c>
      <c r="I455" s="46" t="n">
        <f aca="false">SUM($F455,$G455,$O$5,$O$7)</f>
        <v>2246.66</v>
      </c>
      <c r="J455" s="46" t="n">
        <f aca="false">SUM($F455,$G455,$P$5,$P$7)</f>
        <v>2532.84</v>
      </c>
      <c r="K455" s="47" t="n">
        <f aca="false">SUM($F455,$G455,$Q$5,$Q$7)</f>
        <v>2938.78</v>
      </c>
    </row>
    <row r="456" s="24" customFormat="true" ht="14.25" hidden="false" customHeight="true" outlineLevel="0" collapsed="false">
      <c r="A456" s="26" t="n">
        <f aca="false">'до 150 кВт'!A456</f>
        <v>44031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204</v>
      </c>
      <c r="H456" s="46" t="n">
        <f aca="false">SUM($F456,$G456,$N$5,$N$7)</f>
        <v>1993.38</v>
      </c>
      <c r="I456" s="46" t="n">
        <f aca="false">SUM($F456,$G456,$O$5,$O$7)</f>
        <v>2256.58</v>
      </c>
      <c r="J456" s="46" t="n">
        <f aca="false">SUM($F456,$G456,$P$5,$P$7)</f>
        <v>2542.76</v>
      </c>
      <c r="K456" s="47" t="n">
        <f aca="false">SUM($F456,$G456,$Q$5,$Q$7)</f>
        <v>2948.7</v>
      </c>
    </row>
    <row r="457" s="24" customFormat="true" ht="14.25" hidden="false" customHeight="true" outlineLevel="0" collapsed="false">
      <c r="A457" s="26" t="n">
        <f aca="false">'до 150 кВт'!A457</f>
        <v>44031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204</v>
      </c>
      <c r="H457" s="46" t="n">
        <f aca="false">SUM($F457,$G457,$N$5,$N$7)</f>
        <v>2003.37</v>
      </c>
      <c r="I457" s="46" t="n">
        <f aca="false">SUM($F457,$G457,$O$5,$O$7)</f>
        <v>2266.57</v>
      </c>
      <c r="J457" s="46" t="n">
        <f aca="false">SUM($F457,$G457,$P$5,$P$7)</f>
        <v>2552.75</v>
      </c>
      <c r="K457" s="47" t="n">
        <f aca="false">SUM($F457,$G457,$Q$5,$Q$7)</f>
        <v>2958.69</v>
      </c>
    </row>
    <row r="458" s="24" customFormat="true" ht="14.25" hidden="false" customHeight="true" outlineLevel="0" collapsed="false">
      <c r="A458" s="26" t="n">
        <f aca="false">'до 150 кВт'!A458</f>
        <v>44031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204</v>
      </c>
      <c r="H458" s="46" t="n">
        <f aca="false">SUM($F458,$G458,$N$5,$N$7)</f>
        <v>1986.96</v>
      </c>
      <c r="I458" s="46" t="n">
        <f aca="false">SUM($F458,$G458,$O$5,$O$7)</f>
        <v>2250.16</v>
      </c>
      <c r="J458" s="46" t="n">
        <f aca="false">SUM($F458,$G458,$P$5,$P$7)</f>
        <v>2536.34</v>
      </c>
      <c r="K458" s="47" t="n">
        <f aca="false">SUM($F458,$G458,$Q$5,$Q$7)</f>
        <v>2942.28</v>
      </c>
    </row>
    <row r="459" s="24" customFormat="true" ht="14.25" hidden="false" customHeight="true" outlineLevel="0" collapsed="false">
      <c r="A459" s="26" t="n">
        <f aca="false">'до 150 кВт'!A459</f>
        <v>44031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204</v>
      </c>
      <c r="H459" s="46" t="n">
        <f aca="false">SUM($F459,$G459,$N$5,$N$7)</f>
        <v>1983.65</v>
      </c>
      <c r="I459" s="46" t="n">
        <f aca="false">SUM($F459,$G459,$O$5,$O$7)</f>
        <v>2246.85</v>
      </c>
      <c r="J459" s="46" t="n">
        <f aca="false">SUM($F459,$G459,$P$5,$P$7)</f>
        <v>2533.03</v>
      </c>
      <c r="K459" s="47" t="n">
        <f aca="false">SUM($F459,$G459,$Q$5,$Q$7)</f>
        <v>2938.97</v>
      </c>
    </row>
    <row r="460" s="24" customFormat="true" ht="14.25" hidden="false" customHeight="true" outlineLevel="0" collapsed="false">
      <c r="A460" s="26" t="n">
        <f aca="false">'до 150 кВт'!A460</f>
        <v>44031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204</v>
      </c>
      <c r="H460" s="46" t="n">
        <f aca="false">SUM($F460,$G460,$N$5,$N$7)</f>
        <v>1967.12</v>
      </c>
      <c r="I460" s="46" t="n">
        <f aca="false">SUM($F460,$G460,$O$5,$O$7)</f>
        <v>2230.32</v>
      </c>
      <c r="J460" s="46" t="n">
        <f aca="false">SUM($F460,$G460,$P$5,$P$7)</f>
        <v>2516.5</v>
      </c>
      <c r="K460" s="47" t="n">
        <f aca="false">SUM($F460,$G460,$Q$5,$Q$7)</f>
        <v>2922.44</v>
      </c>
    </row>
    <row r="461" s="24" customFormat="true" ht="14.25" hidden="false" customHeight="true" outlineLevel="0" collapsed="false">
      <c r="A461" s="26" t="n">
        <f aca="false">'до 150 кВт'!A461</f>
        <v>44031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204</v>
      </c>
      <c r="H461" s="46" t="n">
        <f aca="false">SUM($F461,$G461,$N$5,$N$7)</f>
        <v>1941.29</v>
      </c>
      <c r="I461" s="46" t="n">
        <f aca="false">SUM($F461,$G461,$O$5,$O$7)</f>
        <v>2204.49</v>
      </c>
      <c r="J461" s="46" t="n">
        <f aca="false">SUM($F461,$G461,$P$5,$P$7)</f>
        <v>2490.67</v>
      </c>
      <c r="K461" s="47" t="n">
        <f aca="false">SUM($F461,$G461,$Q$5,$Q$7)</f>
        <v>2896.61</v>
      </c>
    </row>
    <row r="462" s="24" customFormat="true" ht="14.25" hidden="false" customHeight="true" outlineLevel="0" collapsed="false">
      <c r="A462" s="26" t="n">
        <f aca="false">'до 150 кВт'!A462</f>
        <v>44031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204</v>
      </c>
      <c r="H462" s="46" t="n">
        <f aca="false">SUM($F462,$G462,$N$5,$N$7)</f>
        <v>2018.04</v>
      </c>
      <c r="I462" s="46" t="n">
        <f aca="false">SUM($F462,$G462,$O$5,$O$7)</f>
        <v>2281.24</v>
      </c>
      <c r="J462" s="46" t="n">
        <f aca="false">SUM($F462,$G462,$P$5,$P$7)</f>
        <v>2567.42</v>
      </c>
      <c r="K462" s="47" t="n">
        <f aca="false">SUM($F462,$G462,$Q$5,$Q$7)</f>
        <v>2973.36</v>
      </c>
    </row>
    <row r="463" s="24" customFormat="true" ht="14.25" hidden="false" customHeight="true" outlineLevel="0" collapsed="false">
      <c r="A463" s="26" t="n">
        <f aca="false">'до 150 кВт'!A463</f>
        <v>44031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204</v>
      </c>
      <c r="H463" s="46" t="n">
        <f aca="false">SUM($F463,$G463,$N$5,$N$7)</f>
        <v>1963.65</v>
      </c>
      <c r="I463" s="46" t="n">
        <f aca="false">SUM($F463,$G463,$O$5,$O$7)</f>
        <v>2226.85</v>
      </c>
      <c r="J463" s="46" t="n">
        <f aca="false">SUM($F463,$G463,$P$5,$P$7)</f>
        <v>2513.03</v>
      </c>
      <c r="K463" s="47" t="n">
        <f aca="false">SUM($F463,$G463,$Q$5,$Q$7)</f>
        <v>2918.97</v>
      </c>
    </row>
    <row r="464" s="24" customFormat="true" ht="14.25" hidden="false" customHeight="true" outlineLevel="0" collapsed="false">
      <c r="A464" s="26" t="n">
        <f aca="false">'до 150 кВт'!A464</f>
        <v>44031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204</v>
      </c>
      <c r="H464" s="46" t="n">
        <f aca="false">SUM($F464,$G464,$N$5,$N$7)</f>
        <v>1819.46</v>
      </c>
      <c r="I464" s="46" t="n">
        <f aca="false">SUM($F464,$G464,$O$5,$O$7)</f>
        <v>2082.66</v>
      </c>
      <c r="J464" s="46" t="n">
        <f aca="false">SUM($F464,$G464,$P$5,$P$7)</f>
        <v>2368.84</v>
      </c>
      <c r="K464" s="47" t="n">
        <f aca="false">SUM($F464,$G464,$Q$5,$Q$7)</f>
        <v>2774.78</v>
      </c>
    </row>
    <row r="465" s="24" customFormat="true" ht="14.25" hidden="false" customHeight="true" outlineLevel="0" collapsed="false">
      <c r="A465" s="26" t="n">
        <f aca="false">'до 150 кВт'!A465</f>
        <v>44032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204</v>
      </c>
      <c r="H465" s="46" t="n">
        <f aca="false">SUM($F465,$G465,$N$5,$N$7)</f>
        <v>1557.7</v>
      </c>
      <c r="I465" s="46" t="n">
        <f aca="false">SUM($F465,$G465,$O$5,$O$7)</f>
        <v>1820.9</v>
      </c>
      <c r="J465" s="46" t="n">
        <f aca="false">SUM($F465,$G465,$P$5,$P$7)</f>
        <v>2107.08</v>
      </c>
      <c r="K465" s="47" t="n">
        <f aca="false">SUM($F465,$G465,$Q$5,$Q$7)</f>
        <v>2513.02</v>
      </c>
    </row>
    <row r="466" s="24" customFormat="true" ht="14.25" hidden="false" customHeight="true" outlineLevel="0" collapsed="false">
      <c r="A466" s="26" t="n">
        <f aca="false">'до 150 кВт'!A466</f>
        <v>44032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204</v>
      </c>
      <c r="H466" s="46" t="n">
        <f aca="false">SUM($F466,$G466,$N$5,$N$7)</f>
        <v>1311.07</v>
      </c>
      <c r="I466" s="46" t="n">
        <f aca="false">SUM($F466,$G466,$O$5,$O$7)</f>
        <v>1574.27</v>
      </c>
      <c r="J466" s="46" t="n">
        <f aca="false">SUM($F466,$G466,$P$5,$P$7)</f>
        <v>1860.45</v>
      </c>
      <c r="K466" s="47" t="n">
        <f aca="false">SUM($F466,$G466,$Q$5,$Q$7)</f>
        <v>2266.39</v>
      </c>
    </row>
    <row r="467" s="24" customFormat="true" ht="14.25" hidden="false" customHeight="true" outlineLevel="0" collapsed="false">
      <c r="A467" s="26" t="n">
        <f aca="false">'до 150 кВт'!A467</f>
        <v>44032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204</v>
      </c>
      <c r="H467" s="46" t="n">
        <f aca="false">SUM($F467,$G467,$N$5,$N$7)</f>
        <v>1295.79</v>
      </c>
      <c r="I467" s="46" t="n">
        <f aca="false">SUM($F467,$G467,$O$5,$O$7)</f>
        <v>1558.99</v>
      </c>
      <c r="J467" s="46" t="n">
        <f aca="false">SUM($F467,$G467,$P$5,$P$7)</f>
        <v>1845.17</v>
      </c>
      <c r="K467" s="47" t="n">
        <f aca="false">SUM($F467,$G467,$Q$5,$Q$7)</f>
        <v>2251.11</v>
      </c>
    </row>
    <row r="468" s="24" customFormat="true" ht="14.25" hidden="false" customHeight="true" outlineLevel="0" collapsed="false">
      <c r="A468" s="26" t="n">
        <f aca="false">'до 150 кВт'!A468</f>
        <v>44032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204</v>
      </c>
      <c r="H468" s="46" t="n">
        <f aca="false">SUM($F468,$G468,$N$5,$N$7)</f>
        <v>1293.22</v>
      </c>
      <c r="I468" s="46" t="n">
        <f aca="false">SUM($F468,$G468,$O$5,$O$7)</f>
        <v>1556.42</v>
      </c>
      <c r="J468" s="46" t="n">
        <f aca="false">SUM($F468,$G468,$P$5,$P$7)</f>
        <v>1842.6</v>
      </c>
      <c r="K468" s="47" t="n">
        <f aca="false">SUM($F468,$G468,$Q$5,$Q$7)</f>
        <v>2248.54</v>
      </c>
    </row>
    <row r="469" s="24" customFormat="true" ht="14.25" hidden="false" customHeight="true" outlineLevel="0" collapsed="false">
      <c r="A469" s="26" t="n">
        <f aca="false">'до 150 кВт'!A469</f>
        <v>44032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204</v>
      </c>
      <c r="H469" s="46" t="n">
        <f aca="false">SUM($F469,$G469,$N$5,$N$7)</f>
        <v>1279.63</v>
      </c>
      <c r="I469" s="46" t="n">
        <f aca="false">SUM($F469,$G469,$O$5,$O$7)</f>
        <v>1542.83</v>
      </c>
      <c r="J469" s="46" t="n">
        <f aca="false">SUM($F469,$G469,$P$5,$P$7)</f>
        <v>1829.01</v>
      </c>
      <c r="K469" s="47" t="n">
        <f aca="false">SUM($F469,$G469,$Q$5,$Q$7)</f>
        <v>2234.95</v>
      </c>
    </row>
    <row r="470" s="24" customFormat="true" ht="14.25" hidden="false" customHeight="true" outlineLevel="0" collapsed="false">
      <c r="A470" s="26" t="n">
        <f aca="false">'до 150 кВт'!A470</f>
        <v>44032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204</v>
      </c>
      <c r="H470" s="46" t="n">
        <f aca="false">SUM($F470,$G470,$N$5,$N$7)</f>
        <v>1293.14</v>
      </c>
      <c r="I470" s="46" t="n">
        <f aca="false">SUM($F470,$G470,$O$5,$O$7)</f>
        <v>1556.34</v>
      </c>
      <c r="J470" s="46" t="n">
        <f aca="false">SUM($F470,$G470,$P$5,$P$7)</f>
        <v>1842.52</v>
      </c>
      <c r="K470" s="47" t="n">
        <f aca="false">SUM($F470,$G470,$Q$5,$Q$7)</f>
        <v>2248.46</v>
      </c>
    </row>
    <row r="471" s="24" customFormat="true" ht="14.25" hidden="false" customHeight="true" outlineLevel="0" collapsed="false">
      <c r="A471" s="26" t="n">
        <f aca="false">'до 150 кВт'!A471</f>
        <v>44032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204</v>
      </c>
      <c r="H471" s="46" t="n">
        <f aca="false">SUM($F471,$G471,$N$5,$N$7)</f>
        <v>1360.76</v>
      </c>
      <c r="I471" s="46" t="n">
        <f aca="false">SUM($F471,$G471,$O$5,$O$7)</f>
        <v>1623.96</v>
      </c>
      <c r="J471" s="46" t="n">
        <f aca="false">SUM($F471,$G471,$P$5,$P$7)</f>
        <v>1910.14</v>
      </c>
      <c r="K471" s="47" t="n">
        <f aca="false">SUM($F471,$G471,$Q$5,$Q$7)</f>
        <v>2316.08</v>
      </c>
    </row>
    <row r="472" s="24" customFormat="true" ht="14.25" hidden="false" customHeight="true" outlineLevel="0" collapsed="false">
      <c r="A472" s="26" t="n">
        <f aca="false">'до 150 кВт'!A472</f>
        <v>44032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204</v>
      </c>
      <c r="H472" s="46" t="n">
        <f aca="false">SUM($F472,$G472,$N$5,$N$7)</f>
        <v>1665.2</v>
      </c>
      <c r="I472" s="46" t="n">
        <f aca="false">SUM($F472,$G472,$O$5,$O$7)</f>
        <v>1928.4</v>
      </c>
      <c r="J472" s="46" t="n">
        <f aca="false">SUM($F472,$G472,$P$5,$P$7)</f>
        <v>2214.58</v>
      </c>
      <c r="K472" s="47" t="n">
        <f aca="false">SUM($F472,$G472,$Q$5,$Q$7)</f>
        <v>2620.52</v>
      </c>
    </row>
    <row r="473" s="24" customFormat="true" ht="14.25" hidden="false" customHeight="true" outlineLevel="0" collapsed="false">
      <c r="A473" s="26" t="n">
        <f aca="false">'до 150 кВт'!A473</f>
        <v>44032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204</v>
      </c>
      <c r="H473" s="46" t="n">
        <f aca="false">SUM($F473,$G473,$N$5,$N$7)</f>
        <v>1911.66</v>
      </c>
      <c r="I473" s="46" t="n">
        <f aca="false">SUM($F473,$G473,$O$5,$O$7)</f>
        <v>2174.86</v>
      </c>
      <c r="J473" s="46" t="n">
        <f aca="false">SUM($F473,$G473,$P$5,$P$7)</f>
        <v>2461.04</v>
      </c>
      <c r="K473" s="47" t="n">
        <f aca="false">SUM($F473,$G473,$Q$5,$Q$7)</f>
        <v>2866.98</v>
      </c>
    </row>
    <row r="474" s="24" customFormat="true" ht="14.25" hidden="false" customHeight="true" outlineLevel="0" collapsed="false">
      <c r="A474" s="26" t="n">
        <f aca="false">'до 150 кВт'!A474</f>
        <v>44032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204</v>
      </c>
      <c r="H474" s="46" t="n">
        <f aca="false">SUM($F474,$G474,$N$5,$N$7)</f>
        <v>2010.65</v>
      </c>
      <c r="I474" s="46" t="n">
        <f aca="false">SUM($F474,$G474,$O$5,$O$7)</f>
        <v>2273.85</v>
      </c>
      <c r="J474" s="46" t="n">
        <f aca="false">SUM($F474,$G474,$P$5,$P$7)</f>
        <v>2560.03</v>
      </c>
      <c r="K474" s="47" t="n">
        <f aca="false">SUM($F474,$G474,$Q$5,$Q$7)</f>
        <v>2965.97</v>
      </c>
    </row>
    <row r="475" s="24" customFormat="true" ht="14.25" hidden="false" customHeight="true" outlineLevel="0" collapsed="false">
      <c r="A475" s="26" t="n">
        <f aca="false">'до 150 кВт'!A475</f>
        <v>44032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204</v>
      </c>
      <c r="H475" s="46" t="n">
        <f aca="false">SUM($F475,$G475,$N$5,$N$7)</f>
        <v>2099.61</v>
      </c>
      <c r="I475" s="46" t="n">
        <f aca="false">SUM($F475,$G475,$O$5,$O$7)</f>
        <v>2362.81</v>
      </c>
      <c r="J475" s="46" t="n">
        <f aca="false">SUM($F475,$G475,$P$5,$P$7)</f>
        <v>2648.99</v>
      </c>
      <c r="K475" s="47" t="n">
        <f aca="false">SUM($F475,$G475,$Q$5,$Q$7)</f>
        <v>3054.93</v>
      </c>
    </row>
    <row r="476" s="24" customFormat="true" ht="14.25" hidden="false" customHeight="true" outlineLevel="0" collapsed="false">
      <c r="A476" s="26" t="n">
        <f aca="false">'до 150 кВт'!A476</f>
        <v>44032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204</v>
      </c>
      <c r="H476" s="46" t="n">
        <f aca="false">SUM($F476,$G476,$N$5,$N$7)</f>
        <v>2108.27</v>
      </c>
      <c r="I476" s="46" t="n">
        <f aca="false">SUM($F476,$G476,$O$5,$O$7)</f>
        <v>2371.47</v>
      </c>
      <c r="J476" s="46" t="n">
        <f aca="false">SUM($F476,$G476,$P$5,$P$7)</f>
        <v>2657.65</v>
      </c>
      <c r="K476" s="47" t="n">
        <f aca="false">SUM($F476,$G476,$Q$5,$Q$7)</f>
        <v>3063.59</v>
      </c>
    </row>
    <row r="477" s="24" customFormat="true" ht="14.25" hidden="false" customHeight="true" outlineLevel="0" collapsed="false">
      <c r="A477" s="26" t="n">
        <f aca="false">'до 150 кВт'!A477</f>
        <v>44032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204</v>
      </c>
      <c r="H477" s="46" t="n">
        <f aca="false">SUM($F477,$G477,$N$5,$N$7)</f>
        <v>2110.8</v>
      </c>
      <c r="I477" s="46" t="n">
        <f aca="false">SUM($F477,$G477,$O$5,$O$7)</f>
        <v>2374</v>
      </c>
      <c r="J477" s="46" t="n">
        <f aca="false">SUM($F477,$G477,$P$5,$P$7)</f>
        <v>2660.18</v>
      </c>
      <c r="K477" s="47" t="n">
        <f aca="false">SUM($F477,$G477,$Q$5,$Q$7)</f>
        <v>3066.12</v>
      </c>
    </row>
    <row r="478" s="24" customFormat="true" ht="14.25" hidden="false" customHeight="true" outlineLevel="0" collapsed="false">
      <c r="A478" s="26" t="n">
        <f aca="false">'до 150 кВт'!A478</f>
        <v>44032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204</v>
      </c>
      <c r="H478" s="46" t="n">
        <f aca="false">SUM($F478,$G478,$N$5,$N$7)</f>
        <v>2129.69</v>
      </c>
      <c r="I478" s="46" t="n">
        <f aca="false">SUM($F478,$G478,$O$5,$O$7)</f>
        <v>2392.89</v>
      </c>
      <c r="J478" s="46" t="n">
        <f aca="false">SUM($F478,$G478,$P$5,$P$7)</f>
        <v>2679.07</v>
      </c>
      <c r="K478" s="47" t="n">
        <f aca="false">SUM($F478,$G478,$Q$5,$Q$7)</f>
        <v>3085.01</v>
      </c>
    </row>
    <row r="479" s="24" customFormat="true" ht="14.25" hidden="false" customHeight="true" outlineLevel="0" collapsed="false">
      <c r="A479" s="26" t="n">
        <f aca="false">'до 150 кВт'!A479</f>
        <v>44032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204</v>
      </c>
      <c r="H479" s="46" t="n">
        <f aca="false">SUM($F479,$G479,$N$5,$N$7)</f>
        <v>2125.42</v>
      </c>
      <c r="I479" s="46" t="n">
        <f aca="false">SUM($F479,$G479,$O$5,$O$7)</f>
        <v>2388.62</v>
      </c>
      <c r="J479" s="46" t="n">
        <f aca="false">SUM($F479,$G479,$P$5,$P$7)</f>
        <v>2674.8</v>
      </c>
      <c r="K479" s="47" t="n">
        <f aca="false">SUM($F479,$G479,$Q$5,$Q$7)</f>
        <v>3080.74</v>
      </c>
    </row>
    <row r="480" s="24" customFormat="true" ht="14.25" hidden="false" customHeight="true" outlineLevel="0" collapsed="false">
      <c r="A480" s="26" t="n">
        <f aca="false">'до 150 кВт'!A480</f>
        <v>44032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204</v>
      </c>
      <c r="H480" s="46" t="n">
        <f aca="false">SUM($F480,$G480,$N$5,$N$7)</f>
        <v>2135.58</v>
      </c>
      <c r="I480" s="46" t="n">
        <f aca="false">SUM($F480,$G480,$O$5,$O$7)</f>
        <v>2398.78</v>
      </c>
      <c r="J480" s="46" t="n">
        <f aca="false">SUM($F480,$G480,$P$5,$P$7)</f>
        <v>2684.96</v>
      </c>
      <c r="K480" s="47" t="n">
        <f aca="false">SUM($F480,$G480,$Q$5,$Q$7)</f>
        <v>3090.9</v>
      </c>
    </row>
    <row r="481" s="24" customFormat="true" ht="14.25" hidden="false" customHeight="true" outlineLevel="0" collapsed="false">
      <c r="A481" s="26" t="n">
        <f aca="false">'до 150 кВт'!A481</f>
        <v>44032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204</v>
      </c>
      <c r="H481" s="46" t="n">
        <f aca="false">SUM($F481,$G481,$N$5,$N$7)</f>
        <v>2124.87</v>
      </c>
      <c r="I481" s="46" t="n">
        <f aca="false">SUM($F481,$G481,$O$5,$O$7)</f>
        <v>2388.07</v>
      </c>
      <c r="J481" s="46" t="n">
        <f aca="false">SUM($F481,$G481,$P$5,$P$7)</f>
        <v>2674.25</v>
      </c>
      <c r="K481" s="47" t="n">
        <f aca="false">SUM($F481,$G481,$Q$5,$Q$7)</f>
        <v>3080.19</v>
      </c>
    </row>
    <row r="482" s="24" customFormat="true" ht="14.25" hidden="false" customHeight="true" outlineLevel="0" collapsed="false">
      <c r="A482" s="26" t="n">
        <f aca="false">'до 150 кВт'!A482</f>
        <v>44032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204</v>
      </c>
      <c r="H482" s="46" t="n">
        <f aca="false">SUM($F482,$G482,$N$5,$N$7)</f>
        <v>2103.29</v>
      </c>
      <c r="I482" s="46" t="n">
        <f aca="false">SUM($F482,$G482,$O$5,$O$7)</f>
        <v>2366.49</v>
      </c>
      <c r="J482" s="46" t="n">
        <f aca="false">SUM($F482,$G482,$P$5,$P$7)</f>
        <v>2652.67</v>
      </c>
      <c r="K482" s="47" t="n">
        <f aca="false">SUM($F482,$G482,$Q$5,$Q$7)</f>
        <v>3058.61</v>
      </c>
    </row>
    <row r="483" s="24" customFormat="true" ht="14.25" hidden="false" customHeight="true" outlineLevel="0" collapsed="false">
      <c r="A483" s="26" t="n">
        <f aca="false">'до 150 кВт'!A483</f>
        <v>44032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204</v>
      </c>
      <c r="H483" s="46" t="n">
        <f aca="false">SUM($F483,$G483,$N$5,$N$7)</f>
        <v>2074</v>
      </c>
      <c r="I483" s="46" t="n">
        <f aca="false">SUM($F483,$G483,$O$5,$O$7)</f>
        <v>2337.2</v>
      </c>
      <c r="J483" s="46" t="n">
        <f aca="false">SUM($F483,$G483,$P$5,$P$7)</f>
        <v>2623.38</v>
      </c>
      <c r="K483" s="47" t="n">
        <f aca="false">SUM($F483,$G483,$Q$5,$Q$7)</f>
        <v>3029.32</v>
      </c>
    </row>
    <row r="484" s="24" customFormat="true" ht="14.25" hidden="false" customHeight="true" outlineLevel="0" collapsed="false">
      <c r="A484" s="26" t="n">
        <f aca="false">'до 150 кВт'!A484</f>
        <v>44032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204</v>
      </c>
      <c r="H484" s="46" t="n">
        <f aca="false">SUM($F484,$G484,$N$5,$N$7)</f>
        <v>1972.46</v>
      </c>
      <c r="I484" s="46" t="n">
        <f aca="false">SUM($F484,$G484,$O$5,$O$7)</f>
        <v>2235.66</v>
      </c>
      <c r="J484" s="46" t="n">
        <f aca="false">SUM($F484,$G484,$P$5,$P$7)</f>
        <v>2521.84</v>
      </c>
      <c r="K484" s="47" t="n">
        <f aca="false">SUM($F484,$G484,$Q$5,$Q$7)</f>
        <v>2927.78</v>
      </c>
    </row>
    <row r="485" s="24" customFormat="true" ht="14.25" hidden="false" customHeight="true" outlineLevel="0" collapsed="false">
      <c r="A485" s="26" t="n">
        <f aca="false">'до 150 кВт'!A485</f>
        <v>44032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204</v>
      </c>
      <c r="H485" s="46" t="n">
        <f aca="false">SUM($F485,$G485,$N$5,$N$7)</f>
        <v>1972.09</v>
      </c>
      <c r="I485" s="46" t="n">
        <f aca="false">SUM($F485,$G485,$O$5,$O$7)</f>
        <v>2235.29</v>
      </c>
      <c r="J485" s="46" t="n">
        <f aca="false">SUM($F485,$G485,$P$5,$P$7)</f>
        <v>2521.47</v>
      </c>
      <c r="K485" s="47" t="n">
        <f aca="false">SUM($F485,$G485,$Q$5,$Q$7)</f>
        <v>2927.41</v>
      </c>
    </row>
    <row r="486" s="24" customFormat="true" ht="14.25" hidden="false" customHeight="true" outlineLevel="0" collapsed="false">
      <c r="A486" s="26" t="n">
        <f aca="false">'до 150 кВт'!A486</f>
        <v>44032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204</v>
      </c>
      <c r="H486" s="46" t="n">
        <f aca="false">SUM($F486,$G486,$N$5,$N$7)</f>
        <v>2068.58</v>
      </c>
      <c r="I486" s="46" t="n">
        <f aca="false">SUM($F486,$G486,$O$5,$O$7)</f>
        <v>2331.78</v>
      </c>
      <c r="J486" s="46" t="n">
        <f aca="false">SUM($F486,$G486,$P$5,$P$7)</f>
        <v>2617.96</v>
      </c>
      <c r="K486" s="47" t="n">
        <f aca="false">SUM($F486,$G486,$Q$5,$Q$7)</f>
        <v>3023.9</v>
      </c>
    </row>
    <row r="487" s="24" customFormat="true" ht="14.25" hidden="false" customHeight="true" outlineLevel="0" collapsed="false">
      <c r="A487" s="26" t="n">
        <f aca="false">'до 150 кВт'!A487</f>
        <v>44032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204</v>
      </c>
      <c r="H487" s="46" t="n">
        <f aca="false">SUM($F487,$G487,$N$5,$N$7)</f>
        <v>1939.23</v>
      </c>
      <c r="I487" s="46" t="n">
        <f aca="false">SUM($F487,$G487,$O$5,$O$7)</f>
        <v>2202.43</v>
      </c>
      <c r="J487" s="46" t="n">
        <f aca="false">SUM($F487,$G487,$P$5,$P$7)</f>
        <v>2488.61</v>
      </c>
      <c r="K487" s="47" t="n">
        <f aca="false">SUM($F487,$G487,$Q$5,$Q$7)</f>
        <v>2894.55</v>
      </c>
    </row>
    <row r="488" s="24" customFormat="true" ht="14.25" hidden="false" customHeight="true" outlineLevel="0" collapsed="false">
      <c r="A488" s="26" t="n">
        <f aca="false">'до 150 кВт'!A488</f>
        <v>44032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204</v>
      </c>
      <c r="H488" s="46" t="n">
        <f aca="false">SUM($F488,$G488,$N$5,$N$7)</f>
        <v>1661.43</v>
      </c>
      <c r="I488" s="46" t="n">
        <f aca="false">SUM($F488,$G488,$O$5,$O$7)</f>
        <v>1924.63</v>
      </c>
      <c r="J488" s="46" t="n">
        <f aca="false">SUM($F488,$G488,$P$5,$P$7)</f>
        <v>2210.81</v>
      </c>
      <c r="K488" s="47" t="n">
        <f aca="false">SUM($F488,$G488,$Q$5,$Q$7)</f>
        <v>2616.75</v>
      </c>
    </row>
    <row r="489" s="24" customFormat="true" ht="14.25" hidden="false" customHeight="true" outlineLevel="0" collapsed="false">
      <c r="A489" s="26" t="n">
        <f aca="false">'до 150 кВт'!A489</f>
        <v>44033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204</v>
      </c>
      <c r="H489" s="46" t="n">
        <f aca="false">SUM($F489,$G489,$N$5,$N$7)</f>
        <v>1441.09</v>
      </c>
      <c r="I489" s="46" t="n">
        <f aca="false">SUM($F489,$G489,$O$5,$O$7)</f>
        <v>1704.29</v>
      </c>
      <c r="J489" s="46" t="n">
        <f aca="false">SUM($F489,$G489,$P$5,$P$7)</f>
        <v>1990.47</v>
      </c>
      <c r="K489" s="47" t="n">
        <f aca="false">SUM($F489,$G489,$Q$5,$Q$7)</f>
        <v>2396.41</v>
      </c>
    </row>
    <row r="490" s="24" customFormat="true" ht="14.25" hidden="false" customHeight="true" outlineLevel="0" collapsed="false">
      <c r="A490" s="26" t="n">
        <f aca="false">'до 150 кВт'!A490</f>
        <v>44033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204</v>
      </c>
      <c r="H490" s="46" t="n">
        <f aca="false">SUM($F490,$G490,$N$5,$N$7)</f>
        <v>1309.37</v>
      </c>
      <c r="I490" s="46" t="n">
        <f aca="false">SUM($F490,$G490,$O$5,$O$7)</f>
        <v>1572.57</v>
      </c>
      <c r="J490" s="46" t="n">
        <f aca="false">SUM($F490,$G490,$P$5,$P$7)</f>
        <v>1858.75</v>
      </c>
      <c r="K490" s="47" t="n">
        <f aca="false">SUM($F490,$G490,$Q$5,$Q$7)</f>
        <v>2264.69</v>
      </c>
    </row>
    <row r="491" s="24" customFormat="true" ht="14.25" hidden="false" customHeight="true" outlineLevel="0" collapsed="false">
      <c r="A491" s="26" t="n">
        <f aca="false">'до 150 кВт'!A491</f>
        <v>44033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204</v>
      </c>
      <c r="H491" s="46" t="n">
        <f aca="false">SUM($F491,$G491,$N$5,$N$7)</f>
        <v>1252.93</v>
      </c>
      <c r="I491" s="46" t="n">
        <f aca="false">SUM($F491,$G491,$O$5,$O$7)</f>
        <v>1516.13</v>
      </c>
      <c r="J491" s="46" t="n">
        <f aca="false">SUM($F491,$G491,$P$5,$P$7)</f>
        <v>1802.31</v>
      </c>
      <c r="K491" s="47" t="n">
        <f aca="false">SUM($F491,$G491,$Q$5,$Q$7)</f>
        <v>2208.25</v>
      </c>
    </row>
    <row r="492" s="24" customFormat="true" ht="14.25" hidden="false" customHeight="true" outlineLevel="0" collapsed="false">
      <c r="A492" s="26" t="n">
        <f aca="false">'до 150 кВт'!A492</f>
        <v>44033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204</v>
      </c>
      <c r="H492" s="46" t="n">
        <f aca="false">SUM($F492,$G492,$N$5,$N$7)</f>
        <v>1222.84</v>
      </c>
      <c r="I492" s="46" t="n">
        <f aca="false">SUM($F492,$G492,$O$5,$O$7)</f>
        <v>1486.04</v>
      </c>
      <c r="J492" s="46" t="n">
        <f aca="false">SUM($F492,$G492,$P$5,$P$7)</f>
        <v>1772.22</v>
      </c>
      <c r="K492" s="47" t="n">
        <f aca="false">SUM($F492,$G492,$Q$5,$Q$7)</f>
        <v>2178.16</v>
      </c>
    </row>
    <row r="493" s="24" customFormat="true" ht="14.25" hidden="false" customHeight="true" outlineLevel="0" collapsed="false">
      <c r="A493" s="26" t="n">
        <f aca="false">'до 150 кВт'!A493</f>
        <v>44033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204</v>
      </c>
      <c r="H493" s="46" t="n">
        <f aca="false">SUM($F493,$G493,$N$5,$N$7)</f>
        <v>1190.6</v>
      </c>
      <c r="I493" s="46" t="n">
        <f aca="false">SUM($F493,$G493,$O$5,$O$7)</f>
        <v>1453.8</v>
      </c>
      <c r="J493" s="46" t="n">
        <f aca="false">SUM($F493,$G493,$P$5,$P$7)</f>
        <v>1739.98</v>
      </c>
      <c r="K493" s="47" t="n">
        <f aca="false">SUM($F493,$G493,$Q$5,$Q$7)</f>
        <v>2145.92</v>
      </c>
    </row>
    <row r="494" s="24" customFormat="true" ht="14.25" hidden="false" customHeight="true" outlineLevel="0" collapsed="false">
      <c r="A494" s="26" t="n">
        <f aca="false">'до 150 кВт'!A494</f>
        <v>44033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204</v>
      </c>
      <c r="H494" s="46" t="n">
        <f aca="false">SUM($F494,$G494,$N$5,$N$7)</f>
        <v>1230.04</v>
      </c>
      <c r="I494" s="46" t="n">
        <f aca="false">SUM($F494,$G494,$O$5,$O$7)</f>
        <v>1493.24</v>
      </c>
      <c r="J494" s="46" t="n">
        <f aca="false">SUM($F494,$G494,$P$5,$P$7)</f>
        <v>1779.42</v>
      </c>
      <c r="K494" s="47" t="n">
        <f aca="false">SUM($F494,$G494,$Q$5,$Q$7)</f>
        <v>2185.36</v>
      </c>
    </row>
    <row r="495" s="24" customFormat="true" ht="14.25" hidden="false" customHeight="true" outlineLevel="0" collapsed="false">
      <c r="A495" s="26" t="n">
        <f aca="false">'до 150 кВт'!A495</f>
        <v>44033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204</v>
      </c>
      <c r="H495" s="46" t="n">
        <f aca="false">SUM($F495,$G495,$N$5,$N$7)</f>
        <v>1343.92</v>
      </c>
      <c r="I495" s="46" t="n">
        <f aca="false">SUM($F495,$G495,$O$5,$O$7)</f>
        <v>1607.12</v>
      </c>
      <c r="J495" s="46" t="n">
        <f aca="false">SUM($F495,$G495,$P$5,$P$7)</f>
        <v>1893.3</v>
      </c>
      <c r="K495" s="47" t="n">
        <f aca="false">SUM($F495,$G495,$Q$5,$Q$7)</f>
        <v>2299.24</v>
      </c>
    </row>
    <row r="496" s="24" customFormat="true" ht="14.25" hidden="false" customHeight="true" outlineLevel="0" collapsed="false">
      <c r="A496" s="26" t="n">
        <f aca="false">'до 150 кВт'!A496</f>
        <v>44033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204</v>
      </c>
      <c r="H496" s="46" t="n">
        <f aca="false">SUM($F496,$G496,$N$5,$N$7)</f>
        <v>1502.67</v>
      </c>
      <c r="I496" s="46" t="n">
        <f aca="false">SUM($F496,$G496,$O$5,$O$7)</f>
        <v>1765.87</v>
      </c>
      <c r="J496" s="46" t="n">
        <f aca="false">SUM($F496,$G496,$P$5,$P$7)</f>
        <v>2052.05</v>
      </c>
      <c r="K496" s="47" t="n">
        <f aca="false">SUM($F496,$G496,$Q$5,$Q$7)</f>
        <v>2457.99</v>
      </c>
    </row>
    <row r="497" s="24" customFormat="true" ht="14.25" hidden="false" customHeight="true" outlineLevel="0" collapsed="false">
      <c r="A497" s="26" t="n">
        <f aca="false">'до 150 кВт'!A497</f>
        <v>44033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204</v>
      </c>
      <c r="H497" s="46" t="n">
        <f aca="false">SUM($F497,$G497,$N$5,$N$7)</f>
        <v>1821.71</v>
      </c>
      <c r="I497" s="46" t="n">
        <f aca="false">SUM($F497,$G497,$O$5,$O$7)</f>
        <v>2084.91</v>
      </c>
      <c r="J497" s="46" t="n">
        <f aca="false">SUM($F497,$G497,$P$5,$P$7)</f>
        <v>2371.09</v>
      </c>
      <c r="K497" s="47" t="n">
        <f aca="false">SUM($F497,$G497,$Q$5,$Q$7)</f>
        <v>2777.03</v>
      </c>
    </row>
    <row r="498" s="24" customFormat="true" ht="14.25" hidden="false" customHeight="true" outlineLevel="0" collapsed="false">
      <c r="A498" s="26" t="n">
        <f aca="false">'до 150 кВт'!A498</f>
        <v>44033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204</v>
      </c>
      <c r="H498" s="46" t="n">
        <f aca="false">SUM($F498,$G498,$N$5,$N$7)</f>
        <v>1950.05</v>
      </c>
      <c r="I498" s="46" t="n">
        <f aca="false">SUM($F498,$G498,$O$5,$O$7)</f>
        <v>2213.25</v>
      </c>
      <c r="J498" s="46" t="n">
        <f aca="false">SUM($F498,$G498,$P$5,$P$7)</f>
        <v>2499.43</v>
      </c>
      <c r="K498" s="47" t="n">
        <f aca="false">SUM($F498,$G498,$Q$5,$Q$7)</f>
        <v>2905.37</v>
      </c>
    </row>
    <row r="499" s="24" customFormat="true" ht="14.25" hidden="false" customHeight="true" outlineLevel="0" collapsed="false">
      <c r="A499" s="26" t="n">
        <f aca="false">'до 150 кВт'!A499</f>
        <v>44033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204</v>
      </c>
      <c r="H499" s="46" t="n">
        <f aca="false">SUM($F499,$G499,$N$5,$N$7)</f>
        <v>1949.67</v>
      </c>
      <c r="I499" s="46" t="n">
        <f aca="false">SUM($F499,$G499,$O$5,$O$7)</f>
        <v>2212.87</v>
      </c>
      <c r="J499" s="46" t="n">
        <f aca="false">SUM($F499,$G499,$P$5,$P$7)</f>
        <v>2499.05</v>
      </c>
      <c r="K499" s="47" t="n">
        <f aca="false">SUM($F499,$G499,$Q$5,$Q$7)</f>
        <v>2904.99</v>
      </c>
    </row>
    <row r="500" s="24" customFormat="true" ht="14.25" hidden="false" customHeight="true" outlineLevel="0" collapsed="false">
      <c r="A500" s="26" t="n">
        <f aca="false">'до 150 кВт'!A500</f>
        <v>44033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204</v>
      </c>
      <c r="H500" s="46" t="n">
        <f aca="false">SUM($F500,$G500,$N$5,$N$7)</f>
        <v>1950.68</v>
      </c>
      <c r="I500" s="46" t="n">
        <f aca="false">SUM($F500,$G500,$O$5,$O$7)</f>
        <v>2213.88</v>
      </c>
      <c r="J500" s="46" t="n">
        <f aca="false">SUM($F500,$G500,$P$5,$P$7)</f>
        <v>2500.06</v>
      </c>
      <c r="K500" s="47" t="n">
        <f aca="false">SUM($F500,$G500,$Q$5,$Q$7)</f>
        <v>2906</v>
      </c>
    </row>
    <row r="501" s="24" customFormat="true" ht="14.25" hidden="false" customHeight="true" outlineLevel="0" collapsed="false">
      <c r="A501" s="26" t="n">
        <f aca="false">'до 150 кВт'!A501</f>
        <v>44033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204</v>
      </c>
      <c r="H501" s="46" t="n">
        <f aca="false">SUM($F501,$G501,$N$5,$N$7)</f>
        <v>1951.54</v>
      </c>
      <c r="I501" s="46" t="n">
        <f aca="false">SUM($F501,$G501,$O$5,$O$7)</f>
        <v>2214.74</v>
      </c>
      <c r="J501" s="46" t="n">
        <f aca="false">SUM($F501,$G501,$P$5,$P$7)</f>
        <v>2500.92</v>
      </c>
      <c r="K501" s="47" t="n">
        <f aca="false">SUM($F501,$G501,$Q$5,$Q$7)</f>
        <v>2906.86</v>
      </c>
    </row>
    <row r="502" s="24" customFormat="true" ht="14.25" hidden="false" customHeight="true" outlineLevel="0" collapsed="false">
      <c r="A502" s="26" t="n">
        <f aca="false">'до 150 кВт'!A502</f>
        <v>44033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204</v>
      </c>
      <c r="H502" s="46" t="n">
        <f aca="false">SUM($F502,$G502,$N$5,$N$7)</f>
        <v>1963.58</v>
      </c>
      <c r="I502" s="46" t="n">
        <f aca="false">SUM($F502,$G502,$O$5,$O$7)</f>
        <v>2226.78</v>
      </c>
      <c r="J502" s="46" t="n">
        <f aca="false">SUM($F502,$G502,$P$5,$P$7)</f>
        <v>2512.96</v>
      </c>
      <c r="K502" s="47" t="n">
        <f aca="false">SUM($F502,$G502,$Q$5,$Q$7)</f>
        <v>2918.9</v>
      </c>
    </row>
    <row r="503" s="24" customFormat="true" ht="14.25" hidden="false" customHeight="true" outlineLevel="0" collapsed="false">
      <c r="A503" s="26" t="n">
        <f aca="false">'до 150 кВт'!A503</f>
        <v>44033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204</v>
      </c>
      <c r="H503" s="46" t="n">
        <f aca="false">SUM($F503,$G503,$N$5,$N$7)</f>
        <v>1971.83</v>
      </c>
      <c r="I503" s="46" t="n">
        <f aca="false">SUM($F503,$G503,$O$5,$O$7)</f>
        <v>2235.03</v>
      </c>
      <c r="J503" s="46" t="n">
        <f aca="false">SUM($F503,$G503,$P$5,$P$7)</f>
        <v>2521.21</v>
      </c>
      <c r="K503" s="47" t="n">
        <f aca="false">SUM($F503,$G503,$Q$5,$Q$7)</f>
        <v>2927.15</v>
      </c>
    </row>
    <row r="504" s="24" customFormat="true" ht="14.25" hidden="false" customHeight="true" outlineLevel="0" collapsed="false">
      <c r="A504" s="26" t="n">
        <f aca="false">'до 150 кВт'!A504</f>
        <v>44033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204</v>
      </c>
      <c r="H504" s="46" t="n">
        <f aca="false">SUM($F504,$G504,$N$5,$N$7)</f>
        <v>2024.9</v>
      </c>
      <c r="I504" s="46" t="n">
        <f aca="false">SUM($F504,$G504,$O$5,$O$7)</f>
        <v>2288.1</v>
      </c>
      <c r="J504" s="46" t="n">
        <f aca="false">SUM($F504,$G504,$P$5,$P$7)</f>
        <v>2574.28</v>
      </c>
      <c r="K504" s="47" t="n">
        <f aca="false">SUM($F504,$G504,$Q$5,$Q$7)</f>
        <v>2980.22</v>
      </c>
    </row>
    <row r="505" s="24" customFormat="true" ht="14.25" hidden="false" customHeight="true" outlineLevel="0" collapsed="false">
      <c r="A505" s="26" t="n">
        <f aca="false">'до 150 кВт'!A505</f>
        <v>44033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204</v>
      </c>
      <c r="H505" s="46" t="n">
        <f aca="false">SUM($F505,$G505,$N$5,$N$7)</f>
        <v>2025.04</v>
      </c>
      <c r="I505" s="46" t="n">
        <f aca="false">SUM($F505,$G505,$O$5,$O$7)</f>
        <v>2288.24</v>
      </c>
      <c r="J505" s="46" t="n">
        <f aca="false">SUM($F505,$G505,$P$5,$P$7)</f>
        <v>2574.42</v>
      </c>
      <c r="K505" s="47" t="n">
        <f aca="false">SUM($F505,$G505,$Q$5,$Q$7)</f>
        <v>2980.36</v>
      </c>
    </row>
    <row r="506" s="24" customFormat="true" ht="14.25" hidden="false" customHeight="true" outlineLevel="0" collapsed="false">
      <c r="A506" s="26" t="n">
        <f aca="false">'до 150 кВт'!A506</f>
        <v>44033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204</v>
      </c>
      <c r="H506" s="46" t="n">
        <f aca="false">SUM($F506,$G506,$N$5,$N$7)</f>
        <v>2018.77</v>
      </c>
      <c r="I506" s="46" t="n">
        <f aca="false">SUM($F506,$G506,$O$5,$O$7)</f>
        <v>2281.97</v>
      </c>
      <c r="J506" s="46" t="n">
        <f aca="false">SUM($F506,$G506,$P$5,$P$7)</f>
        <v>2568.15</v>
      </c>
      <c r="K506" s="47" t="n">
        <f aca="false">SUM($F506,$G506,$Q$5,$Q$7)</f>
        <v>2974.09</v>
      </c>
    </row>
    <row r="507" s="24" customFormat="true" ht="14.25" hidden="false" customHeight="true" outlineLevel="0" collapsed="false">
      <c r="A507" s="26" t="n">
        <f aca="false">'до 150 кВт'!A507</f>
        <v>44033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204</v>
      </c>
      <c r="H507" s="46" t="n">
        <f aca="false">SUM($F507,$G507,$N$5,$N$7)</f>
        <v>1938.73</v>
      </c>
      <c r="I507" s="46" t="n">
        <f aca="false">SUM($F507,$G507,$O$5,$O$7)</f>
        <v>2201.93</v>
      </c>
      <c r="J507" s="46" t="n">
        <f aca="false">SUM($F507,$G507,$P$5,$P$7)</f>
        <v>2488.11</v>
      </c>
      <c r="K507" s="47" t="n">
        <f aca="false">SUM($F507,$G507,$Q$5,$Q$7)</f>
        <v>2894.05</v>
      </c>
    </row>
    <row r="508" s="24" customFormat="true" ht="14.25" hidden="false" customHeight="true" outlineLevel="0" collapsed="false">
      <c r="A508" s="26" t="n">
        <f aca="false">'до 150 кВт'!A508</f>
        <v>44033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204</v>
      </c>
      <c r="H508" s="46" t="n">
        <f aca="false">SUM($F508,$G508,$N$5,$N$7)</f>
        <v>1926.47</v>
      </c>
      <c r="I508" s="46" t="n">
        <f aca="false">SUM($F508,$G508,$O$5,$O$7)</f>
        <v>2189.67</v>
      </c>
      <c r="J508" s="46" t="n">
        <f aca="false">SUM($F508,$G508,$P$5,$P$7)</f>
        <v>2475.85</v>
      </c>
      <c r="K508" s="47" t="n">
        <f aca="false">SUM($F508,$G508,$Q$5,$Q$7)</f>
        <v>2881.79</v>
      </c>
    </row>
    <row r="509" s="24" customFormat="true" ht="14.25" hidden="false" customHeight="true" outlineLevel="0" collapsed="false">
      <c r="A509" s="26" t="n">
        <f aca="false">'до 150 кВт'!A509</f>
        <v>44033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204</v>
      </c>
      <c r="H509" s="46" t="n">
        <f aca="false">SUM($F509,$G509,$N$5,$N$7)</f>
        <v>1911.88</v>
      </c>
      <c r="I509" s="46" t="n">
        <f aca="false">SUM($F509,$G509,$O$5,$O$7)</f>
        <v>2175.08</v>
      </c>
      <c r="J509" s="46" t="n">
        <f aca="false">SUM($F509,$G509,$P$5,$P$7)</f>
        <v>2461.26</v>
      </c>
      <c r="K509" s="47" t="n">
        <f aca="false">SUM($F509,$G509,$Q$5,$Q$7)</f>
        <v>2867.2</v>
      </c>
    </row>
    <row r="510" s="24" customFormat="true" ht="14.25" hidden="false" customHeight="true" outlineLevel="0" collapsed="false">
      <c r="A510" s="26" t="n">
        <f aca="false">'до 150 кВт'!A510</f>
        <v>44033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204</v>
      </c>
      <c r="H510" s="46" t="n">
        <f aca="false">SUM($F510,$G510,$N$5,$N$7)</f>
        <v>1945.96</v>
      </c>
      <c r="I510" s="46" t="n">
        <f aca="false">SUM($F510,$G510,$O$5,$O$7)</f>
        <v>2209.16</v>
      </c>
      <c r="J510" s="46" t="n">
        <f aca="false">SUM($F510,$G510,$P$5,$P$7)</f>
        <v>2495.34</v>
      </c>
      <c r="K510" s="47" t="n">
        <f aca="false">SUM($F510,$G510,$Q$5,$Q$7)</f>
        <v>2901.28</v>
      </c>
    </row>
    <row r="511" s="24" customFormat="true" ht="14.25" hidden="false" customHeight="true" outlineLevel="0" collapsed="false">
      <c r="A511" s="26" t="n">
        <f aca="false">'до 150 кВт'!A511</f>
        <v>44033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204</v>
      </c>
      <c r="H511" s="46" t="n">
        <f aca="false">SUM($F511,$G511,$N$5,$N$7)</f>
        <v>1824.1</v>
      </c>
      <c r="I511" s="46" t="n">
        <f aca="false">SUM($F511,$G511,$O$5,$O$7)</f>
        <v>2087.3</v>
      </c>
      <c r="J511" s="46" t="n">
        <f aca="false">SUM($F511,$G511,$P$5,$P$7)</f>
        <v>2373.48</v>
      </c>
      <c r="K511" s="47" t="n">
        <f aca="false">SUM($F511,$G511,$Q$5,$Q$7)</f>
        <v>2779.42</v>
      </c>
    </row>
    <row r="512" s="24" customFormat="true" ht="14.25" hidden="false" customHeight="true" outlineLevel="0" collapsed="false">
      <c r="A512" s="26" t="n">
        <f aca="false">'до 150 кВт'!A512</f>
        <v>44033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204</v>
      </c>
      <c r="H512" s="46" t="n">
        <f aca="false">SUM($F512,$G512,$N$5,$N$7)</f>
        <v>1537.13</v>
      </c>
      <c r="I512" s="46" t="n">
        <f aca="false">SUM($F512,$G512,$O$5,$O$7)</f>
        <v>1800.33</v>
      </c>
      <c r="J512" s="46" t="n">
        <f aca="false">SUM($F512,$G512,$P$5,$P$7)</f>
        <v>2086.51</v>
      </c>
      <c r="K512" s="47" t="n">
        <f aca="false">SUM($F512,$G512,$Q$5,$Q$7)</f>
        <v>2492.45</v>
      </c>
    </row>
    <row r="513" s="24" customFormat="true" ht="14.25" hidden="false" customHeight="true" outlineLevel="0" collapsed="false">
      <c r="A513" s="26" t="n">
        <f aca="false">'до 150 кВт'!A513</f>
        <v>44034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204</v>
      </c>
      <c r="H513" s="46" t="n">
        <f aca="false">SUM($F513,$G513,$N$5,$N$7)</f>
        <v>1346.48</v>
      </c>
      <c r="I513" s="46" t="n">
        <f aca="false">SUM($F513,$G513,$O$5,$O$7)</f>
        <v>1609.68</v>
      </c>
      <c r="J513" s="46" t="n">
        <f aca="false">SUM($F513,$G513,$P$5,$P$7)</f>
        <v>1895.86</v>
      </c>
      <c r="K513" s="47" t="n">
        <f aca="false">SUM($F513,$G513,$Q$5,$Q$7)</f>
        <v>2301.8</v>
      </c>
    </row>
    <row r="514" s="24" customFormat="true" ht="14.25" hidden="false" customHeight="true" outlineLevel="0" collapsed="false">
      <c r="A514" s="26" t="n">
        <f aca="false">'до 150 кВт'!A514</f>
        <v>44034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204</v>
      </c>
      <c r="H514" s="46" t="n">
        <f aca="false">SUM($F514,$G514,$N$5,$N$7)</f>
        <v>1230.89</v>
      </c>
      <c r="I514" s="46" t="n">
        <f aca="false">SUM($F514,$G514,$O$5,$O$7)</f>
        <v>1494.09</v>
      </c>
      <c r="J514" s="46" t="n">
        <f aca="false">SUM($F514,$G514,$P$5,$P$7)</f>
        <v>1780.27</v>
      </c>
      <c r="K514" s="47" t="n">
        <f aca="false">SUM($F514,$G514,$Q$5,$Q$7)</f>
        <v>2186.21</v>
      </c>
    </row>
    <row r="515" s="24" customFormat="true" ht="14.25" hidden="false" customHeight="true" outlineLevel="0" collapsed="false">
      <c r="A515" s="26" t="n">
        <f aca="false">'до 150 кВт'!A515</f>
        <v>44034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204</v>
      </c>
      <c r="H515" s="46" t="n">
        <f aca="false">SUM($F515,$G515,$N$5,$N$7)</f>
        <v>1147.43</v>
      </c>
      <c r="I515" s="46" t="n">
        <f aca="false">SUM($F515,$G515,$O$5,$O$7)</f>
        <v>1410.63</v>
      </c>
      <c r="J515" s="46" t="n">
        <f aca="false">SUM($F515,$G515,$P$5,$P$7)</f>
        <v>1696.81</v>
      </c>
      <c r="K515" s="47" t="n">
        <f aca="false">SUM($F515,$G515,$Q$5,$Q$7)</f>
        <v>2102.75</v>
      </c>
    </row>
    <row r="516" s="24" customFormat="true" ht="14.25" hidden="false" customHeight="true" outlineLevel="0" collapsed="false">
      <c r="A516" s="26" t="n">
        <f aca="false">'до 150 кВт'!A516</f>
        <v>44034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204</v>
      </c>
      <c r="H516" s="46" t="n">
        <f aca="false">SUM($F516,$G516,$N$5,$N$7)</f>
        <v>1102.6</v>
      </c>
      <c r="I516" s="46" t="n">
        <f aca="false">SUM($F516,$G516,$O$5,$O$7)</f>
        <v>1365.8</v>
      </c>
      <c r="J516" s="46" t="n">
        <f aca="false">SUM($F516,$G516,$P$5,$P$7)</f>
        <v>1651.98</v>
      </c>
      <c r="K516" s="47" t="n">
        <f aca="false">SUM($F516,$G516,$Q$5,$Q$7)</f>
        <v>2057.92</v>
      </c>
    </row>
    <row r="517" s="24" customFormat="true" ht="14.25" hidden="false" customHeight="true" outlineLevel="0" collapsed="false">
      <c r="A517" s="26" t="n">
        <f aca="false">'до 150 кВт'!A517</f>
        <v>44034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204</v>
      </c>
      <c r="H517" s="46" t="n">
        <f aca="false">SUM($F517,$G517,$N$5,$N$7)</f>
        <v>1077.62</v>
      </c>
      <c r="I517" s="46" t="n">
        <f aca="false">SUM($F517,$G517,$O$5,$O$7)</f>
        <v>1340.82</v>
      </c>
      <c r="J517" s="46" t="n">
        <f aca="false">SUM($F517,$G517,$P$5,$P$7)</f>
        <v>1627</v>
      </c>
      <c r="K517" s="47" t="n">
        <f aca="false">SUM($F517,$G517,$Q$5,$Q$7)</f>
        <v>2032.94</v>
      </c>
    </row>
    <row r="518" s="24" customFormat="true" ht="14.25" hidden="false" customHeight="true" outlineLevel="0" collapsed="false">
      <c r="A518" s="26" t="n">
        <f aca="false">'до 150 кВт'!A518</f>
        <v>44034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204</v>
      </c>
      <c r="H518" s="46" t="n">
        <f aca="false">SUM($F518,$G518,$N$5,$N$7)</f>
        <v>1147.8</v>
      </c>
      <c r="I518" s="46" t="n">
        <f aca="false">SUM($F518,$G518,$O$5,$O$7)</f>
        <v>1411</v>
      </c>
      <c r="J518" s="46" t="n">
        <f aca="false">SUM($F518,$G518,$P$5,$P$7)</f>
        <v>1697.18</v>
      </c>
      <c r="K518" s="47" t="n">
        <f aca="false">SUM($F518,$G518,$Q$5,$Q$7)</f>
        <v>2103.12</v>
      </c>
    </row>
    <row r="519" s="24" customFormat="true" ht="14.25" hidden="false" customHeight="true" outlineLevel="0" collapsed="false">
      <c r="A519" s="26" t="n">
        <f aca="false">'до 150 кВт'!A519</f>
        <v>44034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204</v>
      </c>
      <c r="H519" s="46" t="n">
        <f aca="false">SUM($F519,$G519,$N$5,$N$7)</f>
        <v>1306.82</v>
      </c>
      <c r="I519" s="46" t="n">
        <f aca="false">SUM($F519,$G519,$O$5,$O$7)</f>
        <v>1570.02</v>
      </c>
      <c r="J519" s="46" t="n">
        <f aca="false">SUM($F519,$G519,$P$5,$P$7)</f>
        <v>1856.2</v>
      </c>
      <c r="K519" s="47" t="n">
        <f aca="false">SUM($F519,$G519,$Q$5,$Q$7)</f>
        <v>2262.14</v>
      </c>
    </row>
    <row r="520" s="24" customFormat="true" ht="14.25" hidden="false" customHeight="true" outlineLevel="0" collapsed="false">
      <c r="A520" s="26" t="n">
        <f aca="false">'до 150 кВт'!A520</f>
        <v>44034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204</v>
      </c>
      <c r="H520" s="46" t="n">
        <f aca="false">SUM($F520,$G520,$N$5,$N$7)</f>
        <v>1447.5</v>
      </c>
      <c r="I520" s="46" t="n">
        <f aca="false">SUM($F520,$G520,$O$5,$O$7)</f>
        <v>1710.7</v>
      </c>
      <c r="J520" s="46" t="n">
        <f aca="false">SUM($F520,$G520,$P$5,$P$7)</f>
        <v>1996.88</v>
      </c>
      <c r="K520" s="47" t="n">
        <f aca="false">SUM($F520,$G520,$Q$5,$Q$7)</f>
        <v>2402.82</v>
      </c>
    </row>
    <row r="521" s="24" customFormat="true" ht="14.25" hidden="false" customHeight="true" outlineLevel="0" collapsed="false">
      <c r="A521" s="26" t="n">
        <f aca="false">'до 150 кВт'!A521</f>
        <v>44034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204</v>
      </c>
      <c r="H521" s="46" t="n">
        <f aca="false">SUM($F521,$G521,$N$5,$N$7)</f>
        <v>1714.36</v>
      </c>
      <c r="I521" s="46" t="n">
        <f aca="false">SUM($F521,$G521,$O$5,$O$7)</f>
        <v>1977.56</v>
      </c>
      <c r="J521" s="46" t="n">
        <f aca="false">SUM($F521,$G521,$P$5,$P$7)</f>
        <v>2263.74</v>
      </c>
      <c r="K521" s="47" t="n">
        <f aca="false">SUM($F521,$G521,$Q$5,$Q$7)</f>
        <v>2669.68</v>
      </c>
    </row>
    <row r="522" s="24" customFormat="true" ht="14.25" hidden="false" customHeight="true" outlineLevel="0" collapsed="false">
      <c r="A522" s="26" t="n">
        <f aca="false">'до 150 кВт'!A522</f>
        <v>44034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204</v>
      </c>
      <c r="H522" s="46" t="n">
        <f aca="false">SUM($F522,$G522,$N$5,$N$7)</f>
        <v>1916.7</v>
      </c>
      <c r="I522" s="46" t="n">
        <f aca="false">SUM($F522,$G522,$O$5,$O$7)</f>
        <v>2179.9</v>
      </c>
      <c r="J522" s="46" t="n">
        <f aca="false">SUM($F522,$G522,$P$5,$P$7)</f>
        <v>2466.08</v>
      </c>
      <c r="K522" s="47" t="n">
        <f aca="false">SUM($F522,$G522,$Q$5,$Q$7)</f>
        <v>2872.02</v>
      </c>
    </row>
    <row r="523" s="24" customFormat="true" ht="14.25" hidden="false" customHeight="true" outlineLevel="0" collapsed="false">
      <c r="A523" s="26" t="n">
        <f aca="false">'до 150 кВт'!A523</f>
        <v>44034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204</v>
      </c>
      <c r="H523" s="46" t="n">
        <f aca="false">SUM($F523,$G523,$N$5,$N$7)</f>
        <v>1939.35</v>
      </c>
      <c r="I523" s="46" t="n">
        <f aca="false">SUM($F523,$G523,$O$5,$O$7)</f>
        <v>2202.55</v>
      </c>
      <c r="J523" s="46" t="n">
        <f aca="false">SUM($F523,$G523,$P$5,$P$7)</f>
        <v>2488.73</v>
      </c>
      <c r="K523" s="47" t="n">
        <f aca="false">SUM($F523,$G523,$Q$5,$Q$7)</f>
        <v>2894.67</v>
      </c>
    </row>
    <row r="524" s="24" customFormat="true" ht="14.25" hidden="false" customHeight="true" outlineLevel="0" collapsed="false">
      <c r="A524" s="26" t="n">
        <f aca="false">'до 150 кВт'!A524</f>
        <v>44034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204</v>
      </c>
      <c r="H524" s="46" t="n">
        <f aca="false">SUM($F524,$G524,$N$5,$N$7)</f>
        <v>1941.9</v>
      </c>
      <c r="I524" s="46" t="n">
        <f aca="false">SUM($F524,$G524,$O$5,$O$7)</f>
        <v>2205.1</v>
      </c>
      <c r="J524" s="46" t="n">
        <f aca="false">SUM($F524,$G524,$P$5,$P$7)</f>
        <v>2491.28</v>
      </c>
      <c r="K524" s="47" t="n">
        <f aca="false">SUM($F524,$G524,$Q$5,$Q$7)</f>
        <v>2897.22</v>
      </c>
    </row>
    <row r="525" s="24" customFormat="true" ht="14.25" hidden="false" customHeight="true" outlineLevel="0" collapsed="false">
      <c r="A525" s="26" t="n">
        <f aca="false">'до 150 кВт'!A525</f>
        <v>44034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204</v>
      </c>
      <c r="H525" s="46" t="n">
        <f aca="false">SUM($F525,$G525,$N$5,$N$7)</f>
        <v>1941.95</v>
      </c>
      <c r="I525" s="46" t="n">
        <f aca="false">SUM($F525,$G525,$O$5,$O$7)</f>
        <v>2205.15</v>
      </c>
      <c r="J525" s="46" t="n">
        <f aca="false">SUM($F525,$G525,$P$5,$P$7)</f>
        <v>2491.33</v>
      </c>
      <c r="K525" s="47" t="n">
        <f aca="false">SUM($F525,$G525,$Q$5,$Q$7)</f>
        <v>2897.27</v>
      </c>
    </row>
    <row r="526" s="24" customFormat="true" ht="14.25" hidden="false" customHeight="true" outlineLevel="0" collapsed="false">
      <c r="A526" s="26" t="n">
        <f aca="false">'до 150 кВт'!A526</f>
        <v>44034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204</v>
      </c>
      <c r="H526" s="46" t="n">
        <f aca="false">SUM($F526,$G526,$N$5,$N$7)</f>
        <v>1947.5</v>
      </c>
      <c r="I526" s="46" t="n">
        <f aca="false">SUM($F526,$G526,$O$5,$O$7)</f>
        <v>2210.7</v>
      </c>
      <c r="J526" s="46" t="n">
        <f aca="false">SUM($F526,$G526,$P$5,$P$7)</f>
        <v>2496.88</v>
      </c>
      <c r="K526" s="47" t="n">
        <f aca="false">SUM($F526,$G526,$Q$5,$Q$7)</f>
        <v>2902.82</v>
      </c>
    </row>
    <row r="527" s="24" customFormat="true" ht="14.25" hidden="false" customHeight="true" outlineLevel="0" collapsed="false">
      <c r="A527" s="26" t="n">
        <f aca="false">'до 150 кВт'!A527</f>
        <v>44034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204</v>
      </c>
      <c r="H527" s="46" t="n">
        <f aca="false">SUM($F527,$G527,$N$5,$N$7)</f>
        <v>1957.4</v>
      </c>
      <c r="I527" s="46" t="n">
        <f aca="false">SUM($F527,$G527,$O$5,$O$7)</f>
        <v>2220.6</v>
      </c>
      <c r="J527" s="46" t="n">
        <f aca="false">SUM($F527,$G527,$P$5,$P$7)</f>
        <v>2506.78</v>
      </c>
      <c r="K527" s="47" t="n">
        <f aca="false">SUM($F527,$G527,$Q$5,$Q$7)</f>
        <v>2912.72</v>
      </c>
    </row>
    <row r="528" s="24" customFormat="true" ht="14.25" hidden="false" customHeight="true" outlineLevel="0" collapsed="false">
      <c r="A528" s="26" t="n">
        <f aca="false">'до 150 кВт'!A528</f>
        <v>44034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204</v>
      </c>
      <c r="H528" s="46" t="n">
        <f aca="false">SUM($F528,$G528,$N$5,$N$7)</f>
        <v>1999.98</v>
      </c>
      <c r="I528" s="46" t="n">
        <f aca="false">SUM($F528,$G528,$O$5,$O$7)</f>
        <v>2263.18</v>
      </c>
      <c r="J528" s="46" t="n">
        <f aca="false">SUM($F528,$G528,$P$5,$P$7)</f>
        <v>2549.36</v>
      </c>
      <c r="K528" s="47" t="n">
        <f aca="false">SUM($F528,$G528,$Q$5,$Q$7)</f>
        <v>2955.3</v>
      </c>
    </row>
    <row r="529" s="24" customFormat="true" ht="14.25" hidden="false" customHeight="true" outlineLevel="0" collapsed="false">
      <c r="A529" s="26" t="n">
        <f aca="false">'до 150 кВт'!A529</f>
        <v>44034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204</v>
      </c>
      <c r="H529" s="46" t="n">
        <f aca="false">SUM($F529,$G529,$N$5,$N$7)</f>
        <v>2040.17</v>
      </c>
      <c r="I529" s="46" t="n">
        <f aca="false">SUM($F529,$G529,$O$5,$O$7)</f>
        <v>2303.37</v>
      </c>
      <c r="J529" s="46" t="n">
        <f aca="false">SUM($F529,$G529,$P$5,$P$7)</f>
        <v>2589.55</v>
      </c>
      <c r="K529" s="47" t="n">
        <f aca="false">SUM($F529,$G529,$Q$5,$Q$7)</f>
        <v>2995.49</v>
      </c>
    </row>
    <row r="530" s="24" customFormat="true" ht="14.25" hidden="false" customHeight="true" outlineLevel="0" collapsed="false">
      <c r="A530" s="26" t="n">
        <f aca="false">'до 150 кВт'!A530</f>
        <v>44034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204</v>
      </c>
      <c r="H530" s="46" t="n">
        <f aca="false">SUM($F530,$G530,$N$5,$N$7)</f>
        <v>2019.81</v>
      </c>
      <c r="I530" s="46" t="n">
        <f aca="false">SUM($F530,$G530,$O$5,$O$7)</f>
        <v>2283.01</v>
      </c>
      <c r="J530" s="46" t="n">
        <f aca="false">SUM($F530,$G530,$P$5,$P$7)</f>
        <v>2569.19</v>
      </c>
      <c r="K530" s="47" t="n">
        <f aca="false">SUM($F530,$G530,$Q$5,$Q$7)</f>
        <v>2975.13</v>
      </c>
    </row>
    <row r="531" s="24" customFormat="true" ht="14.25" hidden="false" customHeight="true" outlineLevel="0" collapsed="false">
      <c r="A531" s="26" t="n">
        <f aca="false">'до 150 кВт'!A531</f>
        <v>44034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204</v>
      </c>
      <c r="H531" s="46" t="n">
        <f aca="false">SUM($F531,$G531,$N$5,$N$7)</f>
        <v>1939.78</v>
      </c>
      <c r="I531" s="46" t="n">
        <f aca="false">SUM($F531,$G531,$O$5,$O$7)</f>
        <v>2202.98</v>
      </c>
      <c r="J531" s="46" t="n">
        <f aca="false">SUM($F531,$G531,$P$5,$P$7)</f>
        <v>2489.16</v>
      </c>
      <c r="K531" s="47" t="n">
        <f aca="false">SUM($F531,$G531,$Q$5,$Q$7)</f>
        <v>2895.1</v>
      </c>
    </row>
    <row r="532" s="24" customFormat="true" ht="14.25" hidden="false" customHeight="true" outlineLevel="0" collapsed="false">
      <c r="A532" s="26" t="n">
        <f aca="false">'до 150 кВт'!A532</f>
        <v>44034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204</v>
      </c>
      <c r="H532" s="46" t="n">
        <f aca="false">SUM($F532,$G532,$N$5,$N$7)</f>
        <v>1926.06</v>
      </c>
      <c r="I532" s="46" t="n">
        <f aca="false">SUM($F532,$G532,$O$5,$O$7)</f>
        <v>2189.26</v>
      </c>
      <c r="J532" s="46" t="n">
        <f aca="false">SUM($F532,$G532,$P$5,$P$7)</f>
        <v>2475.44</v>
      </c>
      <c r="K532" s="47" t="n">
        <f aca="false">SUM($F532,$G532,$Q$5,$Q$7)</f>
        <v>2881.38</v>
      </c>
    </row>
    <row r="533" s="24" customFormat="true" ht="14.25" hidden="false" customHeight="true" outlineLevel="0" collapsed="false">
      <c r="A533" s="26" t="n">
        <f aca="false">'до 150 кВт'!A533</f>
        <v>44034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204</v>
      </c>
      <c r="H533" s="46" t="n">
        <f aca="false">SUM($F533,$G533,$N$5,$N$7)</f>
        <v>1911.56</v>
      </c>
      <c r="I533" s="46" t="n">
        <f aca="false">SUM($F533,$G533,$O$5,$O$7)</f>
        <v>2174.76</v>
      </c>
      <c r="J533" s="46" t="n">
        <f aca="false">SUM($F533,$G533,$P$5,$P$7)</f>
        <v>2460.94</v>
      </c>
      <c r="K533" s="47" t="n">
        <f aca="false">SUM($F533,$G533,$Q$5,$Q$7)</f>
        <v>2866.88</v>
      </c>
    </row>
    <row r="534" s="24" customFormat="true" ht="14.25" hidden="false" customHeight="true" outlineLevel="0" collapsed="false">
      <c r="A534" s="26" t="n">
        <f aca="false">'до 150 кВт'!A534</f>
        <v>44034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204</v>
      </c>
      <c r="H534" s="46" t="n">
        <f aca="false">SUM($F534,$G534,$N$5,$N$7)</f>
        <v>1960.13</v>
      </c>
      <c r="I534" s="46" t="n">
        <f aca="false">SUM($F534,$G534,$O$5,$O$7)</f>
        <v>2223.33</v>
      </c>
      <c r="J534" s="46" t="n">
        <f aca="false">SUM($F534,$G534,$P$5,$P$7)</f>
        <v>2509.51</v>
      </c>
      <c r="K534" s="47" t="n">
        <f aca="false">SUM($F534,$G534,$Q$5,$Q$7)</f>
        <v>2915.45</v>
      </c>
    </row>
    <row r="535" s="24" customFormat="true" ht="14.25" hidden="false" customHeight="true" outlineLevel="0" collapsed="false">
      <c r="A535" s="26" t="n">
        <f aca="false">'до 150 кВт'!A535</f>
        <v>44034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204</v>
      </c>
      <c r="H535" s="46" t="n">
        <f aca="false">SUM($F535,$G535,$N$5,$N$7)</f>
        <v>1804.33</v>
      </c>
      <c r="I535" s="46" t="n">
        <f aca="false">SUM($F535,$G535,$O$5,$O$7)</f>
        <v>2067.53</v>
      </c>
      <c r="J535" s="46" t="n">
        <f aca="false">SUM($F535,$G535,$P$5,$P$7)</f>
        <v>2353.71</v>
      </c>
      <c r="K535" s="47" t="n">
        <f aca="false">SUM($F535,$G535,$Q$5,$Q$7)</f>
        <v>2759.65</v>
      </c>
    </row>
    <row r="536" s="24" customFormat="true" ht="14.25" hidden="false" customHeight="true" outlineLevel="0" collapsed="false">
      <c r="A536" s="26" t="n">
        <f aca="false">'до 150 кВт'!A536</f>
        <v>44034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204</v>
      </c>
      <c r="H536" s="46" t="n">
        <f aca="false">SUM($F536,$G536,$N$5,$N$7)</f>
        <v>1492.79</v>
      </c>
      <c r="I536" s="46" t="n">
        <f aca="false">SUM($F536,$G536,$O$5,$O$7)</f>
        <v>1755.99</v>
      </c>
      <c r="J536" s="46" t="n">
        <f aca="false">SUM($F536,$G536,$P$5,$P$7)</f>
        <v>2042.17</v>
      </c>
      <c r="K536" s="47" t="n">
        <f aca="false">SUM($F536,$G536,$Q$5,$Q$7)</f>
        <v>2448.11</v>
      </c>
    </row>
    <row r="537" s="24" customFormat="true" ht="14.25" hidden="false" customHeight="true" outlineLevel="0" collapsed="false">
      <c r="A537" s="26" t="n">
        <f aca="false">'до 150 кВт'!A537</f>
        <v>44035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204</v>
      </c>
      <c r="H537" s="46" t="n">
        <f aca="false">SUM($F537,$G537,$N$5,$N$7)</f>
        <v>1385.29</v>
      </c>
      <c r="I537" s="46" t="n">
        <f aca="false">SUM($F537,$G537,$O$5,$O$7)</f>
        <v>1648.49</v>
      </c>
      <c r="J537" s="46" t="n">
        <f aca="false">SUM($F537,$G537,$P$5,$P$7)</f>
        <v>1934.67</v>
      </c>
      <c r="K537" s="47" t="n">
        <f aca="false">SUM($F537,$G537,$Q$5,$Q$7)</f>
        <v>2340.61</v>
      </c>
    </row>
    <row r="538" s="24" customFormat="true" ht="14.25" hidden="false" customHeight="true" outlineLevel="0" collapsed="false">
      <c r="A538" s="26" t="n">
        <f aca="false">'до 150 кВт'!A538</f>
        <v>44035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204</v>
      </c>
      <c r="H538" s="46" t="n">
        <f aca="false">SUM($F538,$G538,$N$5,$N$7)</f>
        <v>1269.6</v>
      </c>
      <c r="I538" s="46" t="n">
        <f aca="false">SUM($F538,$G538,$O$5,$O$7)</f>
        <v>1532.8</v>
      </c>
      <c r="J538" s="46" t="n">
        <f aca="false">SUM($F538,$G538,$P$5,$P$7)</f>
        <v>1818.98</v>
      </c>
      <c r="K538" s="47" t="n">
        <f aca="false">SUM($F538,$G538,$Q$5,$Q$7)</f>
        <v>2224.92</v>
      </c>
    </row>
    <row r="539" s="24" customFormat="true" ht="14.25" hidden="false" customHeight="true" outlineLevel="0" collapsed="false">
      <c r="A539" s="26" t="n">
        <f aca="false">'до 150 кВт'!A539</f>
        <v>44035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204</v>
      </c>
      <c r="H539" s="46" t="n">
        <f aca="false">SUM($F539,$G539,$N$5,$N$7)</f>
        <v>1225.67</v>
      </c>
      <c r="I539" s="46" t="n">
        <f aca="false">SUM($F539,$G539,$O$5,$O$7)</f>
        <v>1488.87</v>
      </c>
      <c r="J539" s="46" t="n">
        <f aca="false">SUM($F539,$G539,$P$5,$P$7)</f>
        <v>1775.05</v>
      </c>
      <c r="K539" s="47" t="n">
        <f aca="false">SUM($F539,$G539,$Q$5,$Q$7)</f>
        <v>2180.99</v>
      </c>
    </row>
    <row r="540" s="24" customFormat="true" ht="14.25" hidden="false" customHeight="true" outlineLevel="0" collapsed="false">
      <c r="A540" s="26" t="n">
        <f aca="false">'до 150 кВт'!A540</f>
        <v>44035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204</v>
      </c>
      <c r="H540" s="46" t="n">
        <f aca="false">SUM($F540,$G540,$N$5,$N$7)</f>
        <v>1213.1</v>
      </c>
      <c r="I540" s="46" t="n">
        <f aca="false">SUM($F540,$G540,$O$5,$O$7)</f>
        <v>1476.3</v>
      </c>
      <c r="J540" s="46" t="n">
        <f aca="false">SUM($F540,$G540,$P$5,$P$7)</f>
        <v>1762.48</v>
      </c>
      <c r="K540" s="47" t="n">
        <f aca="false">SUM($F540,$G540,$Q$5,$Q$7)</f>
        <v>2168.42</v>
      </c>
    </row>
    <row r="541" s="24" customFormat="true" ht="14.25" hidden="false" customHeight="true" outlineLevel="0" collapsed="false">
      <c r="A541" s="26" t="n">
        <f aca="false">'до 150 кВт'!A541</f>
        <v>44035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204</v>
      </c>
      <c r="H541" s="46" t="n">
        <f aca="false">SUM($F541,$G541,$N$5,$N$7)</f>
        <v>1157.41</v>
      </c>
      <c r="I541" s="46" t="n">
        <f aca="false">SUM($F541,$G541,$O$5,$O$7)</f>
        <v>1420.61</v>
      </c>
      <c r="J541" s="46" t="n">
        <f aca="false">SUM($F541,$G541,$P$5,$P$7)</f>
        <v>1706.79</v>
      </c>
      <c r="K541" s="47" t="n">
        <f aca="false">SUM($F541,$G541,$Q$5,$Q$7)</f>
        <v>2112.73</v>
      </c>
    </row>
    <row r="542" s="24" customFormat="true" ht="14.25" hidden="false" customHeight="true" outlineLevel="0" collapsed="false">
      <c r="A542" s="26" t="n">
        <f aca="false">'до 150 кВт'!A542</f>
        <v>44035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204</v>
      </c>
      <c r="H542" s="46" t="n">
        <f aca="false">SUM($F542,$G542,$N$5,$N$7)</f>
        <v>1212.63</v>
      </c>
      <c r="I542" s="46" t="n">
        <f aca="false">SUM($F542,$G542,$O$5,$O$7)</f>
        <v>1475.83</v>
      </c>
      <c r="J542" s="46" t="n">
        <f aca="false">SUM($F542,$G542,$P$5,$P$7)</f>
        <v>1762.01</v>
      </c>
      <c r="K542" s="47" t="n">
        <f aca="false">SUM($F542,$G542,$Q$5,$Q$7)</f>
        <v>2167.95</v>
      </c>
    </row>
    <row r="543" s="24" customFormat="true" ht="14.25" hidden="false" customHeight="true" outlineLevel="0" collapsed="false">
      <c r="A543" s="26" t="n">
        <f aca="false">'до 150 кВт'!A543</f>
        <v>44035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204</v>
      </c>
      <c r="H543" s="46" t="n">
        <f aca="false">SUM($F543,$G543,$N$5,$N$7)</f>
        <v>1354.62</v>
      </c>
      <c r="I543" s="46" t="n">
        <f aca="false">SUM($F543,$G543,$O$5,$O$7)</f>
        <v>1617.82</v>
      </c>
      <c r="J543" s="46" t="n">
        <f aca="false">SUM($F543,$G543,$P$5,$P$7)</f>
        <v>1904</v>
      </c>
      <c r="K543" s="47" t="n">
        <f aca="false">SUM($F543,$G543,$Q$5,$Q$7)</f>
        <v>2309.94</v>
      </c>
    </row>
    <row r="544" s="24" customFormat="true" ht="14.25" hidden="false" customHeight="true" outlineLevel="0" collapsed="false">
      <c r="A544" s="26" t="n">
        <f aca="false">'до 150 кВт'!A544</f>
        <v>44035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204</v>
      </c>
      <c r="H544" s="46" t="n">
        <f aca="false">SUM($F544,$G544,$N$5,$N$7)</f>
        <v>1515.57</v>
      </c>
      <c r="I544" s="46" t="n">
        <f aca="false">SUM($F544,$G544,$O$5,$O$7)</f>
        <v>1778.77</v>
      </c>
      <c r="J544" s="46" t="n">
        <f aca="false">SUM($F544,$G544,$P$5,$P$7)</f>
        <v>2064.95</v>
      </c>
      <c r="K544" s="47" t="n">
        <f aca="false">SUM($F544,$G544,$Q$5,$Q$7)</f>
        <v>2470.89</v>
      </c>
    </row>
    <row r="545" s="24" customFormat="true" ht="14.25" hidden="false" customHeight="true" outlineLevel="0" collapsed="false">
      <c r="A545" s="26" t="n">
        <f aca="false">'до 150 кВт'!A545</f>
        <v>44035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204</v>
      </c>
      <c r="H545" s="46" t="n">
        <f aca="false">SUM($F545,$G545,$N$5,$N$7)</f>
        <v>1871.5</v>
      </c>
      <c r="I545" s="46" t="n">
        <f aca="false">SUM($F545,$G545,$O$5,$O$7)</f>
        <v>2134.7</v>
      </c>
      <c r="J545" s="46" t="n">
        <f aca="false">SUM($F545,$G545,$P$5,$P$7)</f>
        <v>2420.88</v>
      </c>
      <c r="K545" s="47" t="n">
        <f aca="false">SUM($F545,$G545,$Q$5,$Q$7)</f>
        <v>2826.82</v>
      </c>
    </row>
    <row r="546" s="24" customFormat="true" ht="14.25" hidden="false" customHeight="true" outlineLevel="0" collapsed="false">
      <c r="A546" s="26" t="n">
        <f aca="false">'до 150 кВт'!A546</f>
        <v>44035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204</v>
      </c>
      <c r="H546" s="46" t="n">
        <f aca="false">SUM($F546,$G546,$N$5,$N$7)</f>
        <v>1958.48</v>
      </c>
      <c r="I546" s="46" t="n">
        <f aca="false">SUM($F546,$G546,$O$5,$O$7)</f>
        <v>2221.68</v>
      </c>
      <c r="J546" s="46" t="n">
        <f aca="false">SUM($F546,$G546,$P$5,$P$7)</f>
        <v>2507.86</v>
      </c>
      <c r="K546" s="47" t="n">
        <f aca="false">SUM($F546,$G546,$Q$5,$Q$7)</f>
        <v>2913.8</v>
      </c>
    </row>
    <row r="547" s="24" customFormat="true" ht="14.25" hidden="false" customHeight="true" outlineLevel="0" collapsed="false">
      <c r="A547" s="26" t="n">
        <f aca="false">'до 150 кВт'!A547</f>
        <v>44035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204</v>
      </c>
      <c r="H547" s="46" t="n">
        <f aca="false">SUM($F547,$G547,$N$5,$N$7)</f>
        <v>1971.72</v>
      </c>
      <c r="I547" s="46" t="n">
        <f aca="false">SUM($F547,$G547,$O$5,$O$7)</f>
        <v>2234.92</v>
      </c>
      <c r="J547" s="46" t="n">
        <f aca="false">SUM($F547,$G547,$P$5,$P$7)</f>
        <v>2521.1</v>
      </c>
      <c r="K547" s="47" t="n">
        <f aca="false">SUM($F547,$G547,$Q$5,$Q$7)</f>
        <v>2927.04</v>
      </c>
    </row>
    <row r="548" s="24" customFormat="true" ht="14.25" hidden="false" customHeight="true" outlineLevel="0" collapsed="false">
      <c r="A548" s="26" t="n">
        <f aca="false">'до 150 кВт'!A548</f>
        <v>44035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204</v>
      </c>
      <c r="H548" s="46" t="n">
        <f aca="false">SUM($F548,$G548,$N$5,$N$7)</f>
        <v>1979.15</v>
      </c>
      <c r="I548" s="46" t="n">
        <f aca="false">SUM($F548,$G548,$O$5,$O$7)</f>
        <v>2242.35</v>
      </c>
      <c r="J548" s="46" t="n">
        <f aca="false">SUM($F548,$G548,$P$5,$P$7)</f>
        <v>2528.53</v>
      </c>
      <c r="K548" s="47" t="n">
        <f aca="false">SUM($F548,$G548,$Q$5,$Q$7)</f>
        <v>2934.47</v>
      </c>
    </row>
    <row r="549" s="24" customFormat="true" ht="14.25" hidden="false" customHeight="true" outlineLevel="0" collapsed="false">
      <c r="A549" s="26" t="n">
        <f aca="false">'до 150 кВт'!A549</f>
        <v>44035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204</v>
      </c>
      <c r="H549" s="46" t="n">
        <f aca="false">SUM($F549,$G549,$N$5,$N$7)</f>
        <v>1977.85</v>
      </c>
      <c r="I549" s="46" t="n">
        <f aca="false">SUM($F549,$G549,$O$5,$O$7)</f>
        <v>2241.05</v>
      </c>
      <c r="J549" s="46" t="n">
        <f aca="false">SUM($F549,$G549,$P$5,$P$7)</f>
        <v>2527.23</v>
      </c>
      <c r="K549" s="47" t="n">
        <f aca="false">SUM($F549,$G549,$Q$5,$Q$7)</f>
        <v>2933.17</v>
      </c>
    </row>
    <row r="550" s="24" customFormat="true" ht="14.25" hidden="false" customHeight="true" outlineLevel="0" collapsed="false">
      <c r="A550" s="26" t="n">
        <f aca="false">'до 150 кВт'!A550</f>
        <v>44035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204</v>
      </c>
      <c r="H550" s="46" t="n">
        <f aca="false">SUM($F550,$G550,$N$5,$N$7)</f>
        <v>1984.75</v>
      </c>
      <c r="I550" s="46" t="n">
        <f aca="false">SUM($F550,$G550,$O$5,$O$7)</f>
        <v>2247.95</v>
      </c>
      <c r="J550" s="46" t="n">
        <f aca="false">SUM($F550,$G550,$P$5,$P$7)</f>
        <v>2534.13</v>
      </c>
      <c r="K550" s="47" t="n">
        <f aca="false">SUM($F550,$G550,$Q$5,$Q$7)</f>
        <v>2940.07</v>
      </c>
    </row>
    <row r="551" s="24" customFormat="true" ht="14.25" hidden="false" customHeight="true" outlineLevel="0" collapsed="false">
      <c r="A551" s="26" t="n">
        <f aca="false">'до 150 кВт'!A551</f>
        <v>44035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204</v>
      </c>
      <c r="H551" s="46" t="n">
        <f aca="false">SUM($F551,$G551,$N$5,$N$7)</f>
        <v>1988.16</v>
      </c>
      <c r="I551" s="46" t="n">
        <f aca="false">SUM($F551,$G551,$O$5,$O$7)</f>
        <v>2251.36</v>
      </c>
      <c r="J551" s="46" t="n">
        <f aca="false">SUM($F551,$G551,$P$5,$P$7)</f>
        <v>2537.54</v>
      </c>
      <c r="K551" s="47" t="n">
        <f aca="false">SUM($F551,$G551,$Q$5,$Q$7)</f>
        <v>2943.48</v>
      </c>
    </row>
    <row r="552" s="24" customFormat="true" ht="14.25" hidden="false" customHeight="true" outlineLevel="0" collapsed="false">
      <c r="A552" s="26" t="n">
        <f aca="false">'до 150 кВт'!A552</f>
        <v>44035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204</v>
      </c>
      <c r="H552" s="46" t="n">
        <f aca="false">SUM($F552,$G552,$N$5,$N$7)</f>
        <v>2000.29</v>
      </c>
      <c r="I552" s="46" t="n">
        <f aca="false">SUM($F552,$G552,$O$5,$O$7)</f>
        <v>2263.49</v>
      </c>
      <c r="J552" s="46" t="n">
        <f aca="false">SUM($F552,$G552,$P$5,$P$7)</f>
        <v>2549.67</v>
      </c>
      <c r="K552" s="47" t="n">
        <f aca="false">SUM($F552,$G552,$Q$5,$Q$7)</f>
        <v>2955.61</v>
      </c>
    </row>
    <row r="553" s="24" customFormat="true" ht="14.25" hidden="false" customHeight="true" outlineLevel="0" collapsed="false">
      <c r="A553" s="26" t="n">
        <f aca="false">'до 150 кВт'!A553</f>
        <v>44035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204</v>
      </c>
      <c r="H553" s="46" t="n">
        <f aca="false">SUM($F553,$G553,$N$5,$N$7)</f>
        <v>2041.76</v>
      </c>
      <c r="I553" s="46" t="n">
        <f aca="false">SUM($F553,$G553,$O$5,$O$7)</f>
        <v>2304.96</v>
      </c>
      <c r="J553" s="46" t="n">
        <f aca="false">SUM($F553,$G553,$P$5,$P$7)</f>
        <v>2591.14</v>
      </c>
      <c r="K553" s="47" t="n">
        <f aca="false">SUM($F553,$G553,$Q$5,$Q$7)</f>
        <v>2997.08</v>
      </c>
    </row>
    <row r="554" s="24" customFormat="true" ht="14.25" hidden="false" customHeight="true" outlineLevel="0" collapsed="false">
      <c r="A554" s="26" t="n">
        <f aca="false">'до 150 кВт'!A554</f>
        <v>44035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204</v>
      </c>
      <c r="H554" s="46" t="n">
        <f aca="false">SUM($F554,$G554,$N$5,$N$7)</f>
        <v>2031.69</v>
      </c>
      <c r="I554" s="46" t="n">
        <f aca="false">SUM($F554,$G554,$O$5,$O$7)</f>
        <v>2294.89</v>
      </c>
      <c r="J554" s="46" t="n">
        <f aca="false">SUM($F554,$G554,$P$5,$P$7)</f>
        <v>2581.07</v>
      </c>
      <c r="K554" s="47" t="n">
        <f aca="false">SUM($F554,$G554,$Q$5,$Q$7)</f>
        <v>2987.01</v>
      </c>
    </row>
    <row r="555" s="24" customFormat="true" ht="14.25" hidden="false" customHeight="true" outlineLevel="0" collapsed="false">
      <c r="A555" s="26" t="n">
        <f aca="false">'до 150 кВт'!A555</f>
        <v>44035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204</v>
      </c>
      <c r="H555" s="46" t="n">
        <f aca="false">SUM($F555,$G555,$N$5,$N$7)</f>
        <v>1959.06</v>
      </c>
      <c r="I555" s="46" t="n">
        <f aca="false">SUM($F555,$G555,$O$5,$O$7)</f>
        <v>2222.26</v>
      </c>
      <c r="J555" s="46" t="n">
        <f aca="false">SUM($F555,$G555,$P$5,$P$7)</f>
        <v>2508.44</v>
      </c>
      <c r="K555" s="47" t="n">
        <f aca="false">SUM($F555,$G555,$Q$5,$Q$7)</f>
        <v>2914.38</v>
      </c>
    </row>
    <row r="556" s="24" customFormat="true" ht="14.25" hidden="false" customHeight="true" outlineLevel="0" collapsed="false">
      <c r="A556" s="26" t="n">
        <f aca="false">'до 150 кВт'!A556</f>
        <v>44035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204</v>
      </c>
      <c r="H556" s="46" t="n">
        <f aca="false">SUM($F556,$G556,$N$5,$N$7)</f>
        <v>1931.06</v>
      </c>
      <c r="I556" s="46" t="n">
        <f aca="false">SUM($F556,$G556,$O$5,$O$7)</f>
        <v>2194.26</v>
      </c>
      <c r="J556" s="46" t="n">
        <f aca="false">SUM($F556,$G556,$P$5,$P$7)</f>
        <v>2480.44</v>
      </c>
      <c r="K556" s="47" t="n">
        <f aca="false">SUM($F556,$G556,$Q$5,$Q$7)</f>
        <v>2886.38</v>
      </c>
    </row>
    <row r="557" s="24" customFormat="true" ht="14.25" hidden="false" customHeight="true" outlineLevel="0" collapsed="false">
      <c r="A557" s="26" t="n">
        <f aca="false">'до 150 кВт'!A557</f>
        <v>44035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204</v>
      </c>
      <c r="H557" s="46" t="n">
        <f aca="false">SUM($F557,$G557,$N$5,$N$7)</f>
        <v>1926.04</v>
      </c>
      <c r="I557" s="46" t="n">
        <f aca="false">SUM($F557,$G557,$O$5,$O$7)</f>
        <v>2189.24</v>
      </c>
      <c r="J557" s="46" t="n">
        <f aca="false">SUM($F557,$G557,$P$5,$P$7)</f>
        <v>2475.42</v>
      </c>
      <c r="K557" s="47" t="n">
        <f aca="false">SUM($F557,$G557,$Q$5,$Q$7)</f>
        <v>2881.36</v>
      </c>
    </row>
    <row r="558" s="24" customFormat="true" ht="14.25" hidden="false" customHeight="true" outlineLevel="0" collapsed="false">
      <c r="A558" s="26" t="n">
        <f aca="false">'до 150 кВт'!A558</f>
        <v>44035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204</v>
      </c>
      <c r="H558" s="46" t="n">
        <f aca="false">SUM($F558,$G558,$N$5,$N$7)</f>
        <v>1973.61</v>
      </c>
      <c r="I558" s="46" t="n">
        <f aca="false">SUM($F558,$G558,$O$5,$O$7)</f>
        <v>2236.81</v>
      </c>
      <c r="J558" s="46" t="n">
        <f aca="false">SUM($F558,$G558,$P$5,$P$7)</f>
        <v>2522.99</v>
      </c>
      <c r="K558" s="47" t="n">
        <f aca="false">SUM($F558,$G558,$Q$5,$Q$7)</f>
        <v>2928.93</v>
      </c>
    </row>
    <row r="559" s="24" customFormat="true" ht="14.25" hidden="false" customHeight="true" outlineLevel="0" collapsed="false">
      <c r="A559" s="26" t="n">
        <f aca="false">'до 150 кВт'!A559</f>
        <v>44035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204</v>
      </c>
      <c r="H559" s="46" t="n">
        <f aca="false">SUM($F559,$G559,$N$5,$N$7)</f>
        <v>1935.99</v>
      </c>
      <c r="I559" s="46" t="n">
        <f aca="false">SUM($F559,$G559,$O$5,$O$7)</f>
        <v>2199.19</v>
      </c>
      <c r="J559" s="46" t="n">
        <f aca="false">SUM($F559,$G559,$P$5,$P$7)</f>
        <v>2485.37</v>
      </c>
      <c r="K559" s="47" t="n">
        <f aca="false">SUM($F559,$G559,$Q$5,$Q$7)</f>
        <v>2891.31</v>
      </c>
    </row>
    <row r="560" s="24" customFormat="true" ht="14.25" hidden="false" customHeight="true" outlineLevel="0" collapsed="false">
      <c r="A560" s="26" t="n">
        <f aca="false">'до 150 кВт'!A560</f>
        <v>44035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204</v>
      </c>
      <c r="H560" s="46" t="n">
        <f aca="false">SUM($F560,$G560,$N$5,$N$7)</f>
        <v>1567.19</v>
      </c>
      <c r="I560" s="46" t="n">
        <f aca="false">SUM($F560,$G560,$O$5,$O$7)</f>
        <v>1830.39</v>
      </c>
      <c r="J560" s="46" t="n">
        <f aca="false">SUM($F560,$G560,$P$5,$P$7)</f>
        <v>2116.57</v>
      </c>
      <c r="K560" s="47" t="n">
        <f aca="false">SUM($F560,$G560,$Q$5,$Q$7)</f>
        <v>2522.51</v>
      </c>
    </row>
    <row r="561" s="24" customFormat="true" ht="14.25" hidden="false" customHeight="true" outlineLevel="0" collapsed="false">
      <c r="A561" s="26" t="n">
        <f aca="false">'до 150 кВт'!A561</f>
        <v>44036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204</v>
      </c>
      <c r="H561" s="46" t="n">
        <f aca="false">SUM($F561,$G561,$N$5,$N$7)</f>
        <v>1459.87</v>
      </c>
      <c r="I561" s="46" t="n">
        <f aca="false">SUM($F561,$G561,$O$5,$O$7)</f>
        <v>1723.07</v>
      </c>
      <c r="J561" s="46" t="n">
        <f aca="false">SUM($F561,$G561,$P$5,$P$7)</f>
        <v>2009.25</v>
      </c>
      <c r="K561" s="47" t="n">
        <f aca="false">SUM($F561,$G561,$Q$5,$Q$7)</f>
        <v>2415.19</v>
      </c>
    </row>
    <row r="562" s="24" customFormat="true" ht="14.25" hidden="false" customHeight="true" outlineLevel="0" collapsed="false">
      <c r="A562" s="26" t="n">
        <f aca="false">'до 150 кВт'!A562</f>
        <v>44036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204</v>
      </c>
      <c r="H562" s="46" t="n">
        <f aca="false">SUM($F562,$G562,$N$5,$N$7)</f>
        <v>1275.78</v>
      </c>
      <c r="I562" s="46" t="n">
        <f aca="false">SUM($F562,$G562,$O$5,$O$7)</f>
        <v>1538.98</v>
      </c>
      <c r="J562" s="46" t="n">
        <f aca="false">SUM($F562,$G562,$P$5,$P$7)</f>
        <v>1825.16</v>
      </c>
      <c r="K562" s="47" t="n">
        <f aca="false">SUM($F562,$G562,$Q$5,$Q$7)</f>
        <v>2231.1</v>
      </c>
    </row>
    <row r="563" s="24" customFormat="true" ht="14.25" hidden="false" customHeight="true" outlineLevel="0" collapsed="false">
      <c r="A563" s="26" t="n">
        <f aca="false">'до 150 кВт'!A563</f>
        <v>44036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204</v>
      </c>
      <c r="H563" s="46" t="n">
        <f aca="false">SUM($F563,$G563,$N$5,$N$7)</f>
        <v>1221.97</v>
      </c>
      <c r="I563" s="46" t="n">
        <f aca="false">SUM($F563,$G563,$O$5,$O$7)</f>
        <v>1485.17</v>
      </c>
      <c r="J563" s="46" t="n">
        <f aca="false">SUM($F563,$G563,$P$5,$P$7)</f>
        <v>1771.35</v>
      </c>
      <c r="K563" s="47" t="n">
        <f aca="false">SUM($F563,$G563,$Q$5,$Q$7)</f>
        <v>2177.29</v>
      </c>
    </row>
    <row r="564" s="24" customFormat="true" ht="14.25" hidden="false" customHeight="true" outlineLevel="0" collapsed="false">
      <c r="A564" s="26" t="n">
        <f aca="false">'до 150 кВт'!A564</f>
        <v>44036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204</v>
      </c>
      <c r="H564" s="46" t="n">
        <f aca="false">SUM($F564,$G564,$N$5,$N$7)</f>
        <v>1186.97</v>
      </c>
      <c r="I564" s="46" t="n">
        <f aca="false">SUM($F564,$G564,$O$5,$O$7)</f>
        <v>1450.17</v>
      </c>
      <c r="J564" s="46" t="n">
        <f aca="false">SUM($F564,$G564,$P$5,$P$7)</f>
        <v>1736.35</v>
      </c>
      <c r="K564" s="47" t="n">
        <f aca="false">SUM($F564,$G564,$Q$5,$Q$7)</f>
        <v>2142.29</v>
      </c>
    </row>
    <row r="565" s="24" customFormat="true" ht="14.25" hidden="false" customHeight="true" outlineLevel="0" collapsed="false">
      <c r="A565" s="26" t="n">
        <f aca="false">'до 150 кВт'!A565</f>
        <v>44036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204</v>
      </c>
      <c r="H565" s="46" t="n">
        <f aca="false">SUM($F565,$G565,$N$5,$N$7)</f>
        <v>1164.84</v>
      </c>
      <c r="I565" s="46" t="n">
        <f aca="false">SUM($F565,$G565,$O$5,$O$7)</f>
        <v>1428.04</v>
      </c>
      <c r="J565" s="46" t="n">
        <f aca="false">SUM($F565,$G565,$P$5,$P$7)</f>
        <v>1714.22</v>
      </c>
      <c r="K565" s="47" t="n">
        <f aca="false">SUM($F565,$G565,$Q$5,$Q$7)</f>
        <v>2120.16</v>
      </c>
    </row>
    <row r="566" s="24" customFormat="true" ht="14.25" hidden="false" customHeight="true" outlineLevel="0" collapsed="false">
      <c r="A566" s="26" t="n">
        <f aca="false">'до 150 кВт'!A566</f>
        <v>44036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204</v>
      </c>
      <c r="H566" s="46" t="n">
        <f aca="false">SUM($F566,$G566,$N$5,$N$7)</f>
        <v>1200.37</v>
      </c>
      <c r="I566" s="46" t="n">
        <f aca="false">SUM($F566,$G566,$O$5,$O$7)</f>
        <v>1463.57</v>
      </c>
      <c r="J566" s="46" t="n">
        <f aca="false">SUM($F566,$G566,$P$5,$P$7)</f>
        <v>1749.75</v>
      </c>
      <c r="K566" s="47" t="n">
        <f aca="false">SUM($F566,$G566,$Q$5,$Q$7)</f>
        <v>2155.69</v>
      </c>
    </row>
    <row r="567" s="24" customFormat="true" ht="14.25" hidden="false" customHeight="true" outlineLevel="0" collapsed="false">
      <c r="A567" s="26" t="n">
        <f aca="false">'до 150 кВт'!A567</f>
        <v>44036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204</v>
      </c>
      <c r="H567" s="46" t="n">
        <f aca="false">SUM($F567,$G567,$N$5,$N$7)</f>
        <v>1360.28</v>
      </c>
      <c r="I567" s="46" t="n">
        <f aca="false">SUM($F567,$G567,$O$5,$O$7)</f>
        <v>1623.48</v>
      </c>
      <c r="J567" s="46" t="n">
        <f aca="false">SUM($F567,$G567,$P$5,$P$7)</f>
        <v>1909.66</v>
      </c>
      <c r="K567" s="47" t="n">
        <f aca="false">SUM($F567,$G567,$Q$5,$Q$7)</f>
        <v>2315.6</v>
      </c>
    </row>
    <row r="568" s="24" customFormat="true" ht="14.25" hidden="false" customHeight="true" outlineLevel="0" collapsed="false">
      <c r="A568" s="26" t="n">
        <f aca="false">'до 150 кВт'!A568</f>
        <v>44036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204</v>
      </c>
      <c r="H568" s="46" t="n">
        <f aca="false">SUM($F568,$G568,$N$5,$N$7)</f>
        <v>1553.67</v>
      </c>
      <c r="I568" s="46" t="n">
        <f aca="false">SUM($F568,$G568,$O$5,$O$7)</f>
        <v>1816.87</v>
      </c>
      <c r="J568" s="46" t="n">
        <f aca="false">SUM($F568,$G568,$P$5,$P$7)</f>
        <v>2103.05</v>
      </c>
      <c r="K568" s="47" t="n">
        <f aca="false">SUM($F568,$G568,$Q$5,$Q$7)</f>
        <v>2508.99</v>
      </c>
    </row>
    <row r="569" s="24" customFormat="true" ht="14.25" hidden="false" customHeight="true" outlineLevel="0" collapsed="false">
      <c r="A569" s="26" t="n">
        <f aca="false">'до 150 кВт'!A569</f>
        <v>44036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204</v>
      </c>
      <c r="H569" s="46" t="n">
        <f aca="false">SUM($F569,$G569,$N$5,$N$7)</f>
        <v>1889.69</v>
      </c>
      <c r="I569" s="46" t="n">
        <f aca="false">SUM($F569,$G569,$O$5,$O$7)</f>
        <v>2152.89</v>
      </c>
      <c r="J569" s="46" t="n">
        <f aca="false">SUM($F569,$G569,$P$5,$P$7)</f>
        <v>2439.07</v>
      </c>
      <c r="K569" s="47" t="n">
        <f aca="false">SUM($F569,$G569,$Q$5,$Q$7)</f>
        <v>2845.01</v>
      </c>
    </row>
    <row r="570" s="24" customFormat="true" ht="14.25" hidden="false" customHeight="true" outlineLevel="0" collapsed="false">
      <c r="A570" s="26" t="n">
        <f aca="false">'до 150 кВт'!A570</f>
        <v>44036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204</v>
      </c>
      <c r="H570" s="46" t="n">
        <f aca="false">SUM($F570,$G570,$N$5,$N$7)</f>
        <v>2130.93</v>
      </c>
      <c r="I570" s="46" t="n">
        <f aca="false">SUM($F570,$G570,$O$5,$O$7)</f>
        <v>2394.13</v>
      </c>
      <c r="J570" s="46" t="n">
        <f aca="false">SUM($F570,$G570,$P$5,$P$7)</f>
        <v>2680.31</v>
      </c>
      <c r="K570" s="47" t="n">
        <f aca="false">SUM($F570,$G570,$Q$5,$Q$7)</f>
        <v>3086.25</v>
      </c>
    </row>
    <row r="571" s="24" customFormat="true" ht="14.25" hidden="false" customHeight="true" outlineLevel="0" collapsed="false">
      <c r="A571" s="26" t="n">
        <f aca="false">'до 150 кВт'!A571</f>
        <v>44036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204</v>
      </c>
      <c r="H571" s="46" t="n">
        <f aca="false">SUM($F571,$G571,$N$5,$N$7)</f>
        <v>2150.81</v>
      </c>
      <c r="I571" s="46" t="n">
        <f aca="false">SUM($F571,$G571,$O$5,$O$7)</f>
        <v>2414.01</v>
      </c>
      <c r="J571" s="46" t="n">
        <f aca="false">SUM($F571,$G571,$P$5,$P$7)</f>
        <v>2700.19</v>
      </c>
      <c r="K571" s="47" t="n">
        <f aca="false">SUM($F571,$G571,$Q$5,$Q$7)</f>
        <v>3106.13</v>
      </c>
    </row>
    <row r="572" s="24" customFormat="true" ht="14.25" hidden="false" customHeight="true" outlineLevel="0" collapsed="false">
      <c r="A572" s="26" t="n">
        <f aca="false">'до 150 кВт'!A572</f>
        <v>44036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204</v>
      </c>
      <c r="H572" s="46" t="n">
        <f aca="false">SUM($F572,$G572,$N$5,$N$7)</f>
        <v>2151.08</v>
      </c>
      <c r="I572" s="46" t="n">
        <f aca="false">SUM($F572,$G572,$O$5,$O$7)</f>
        <v>2414.28</v>
      </c>
      <c r="J572" s="46" t="n">
        <f aca="false">SUM($F572,$G572,$P$5,$P$7)</f>
        <v>2700.46</v>
      </c>
      <c r="K572" s="47" t="n">
        <f aca="false">SUM($F572,$G572,$Q$5,$Q$7)</f>
        <v>3106.4</v>
      </c>
    </row>
    <row r="573" s="24" customFormat="true" ht="14.25" hidden="false" customHeight="true" outlineLevel="0" collapsed="false">
      <c r="A573" s="26" t="n">
        <f aca="false">'до 150 кВт'!A573</f>
        <v>44036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204</v>
      </c>
      <c r="H573" s="46" t="n">
        <f aca="false">SUM($F573,$G573,$N$5,$N$7)</f>
        <v>2148.28</v>
      </c>
      <c r="I573" s="46" t="n">
        <f aca="false">SUM($F573,$G573,$O$5,$O$7)</f>
        <v>2411.48</v>
      </c>
      <c r="J573" s="46" t="n">
        <f aca="false">SUM($F573,$G573,$P$5,$P$7)</f>
        <v>2697.66</v>
      </c>
      <c r="K573" s="47" t="n">
        <f aca="false">SUM($F573,$G573,$Q$5,$Q$7)</f>
        <v>3103.6</v>
      </c>
    </row>
    <row r="574" s="24" customFormat="true" ht="14.25" hidden="false" customHeight="true" outlineLevel="0" collapsed="false">
      <c r="A574" s="26" t="n">
        <f aca="false">'до 150 кВт'!A574</f>
        <v>44036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204</v>
      </c>
      <c r="H574" s="46" t="n">
        <f aca="false">SUM($F574,$G574,$N$5,$N$7)</f>
        <v>2149.54</v>
      </c>
      <c r="I574" s="46" t="n">
        <f aca="false">SUM($F574,$G574,$O$5,$O$7)</f>
        <v>2412.74</v>
      </c>
      <c r="J574" s="46" t="n">
        <f aca="false">SUM($F574,$G574,$P$5,$P$7)</f>
        <v>2698.92</v>
      </c>
      <c r="K574" s="47" t="n">
        <f aca="false">SUM($F574,$G574,$Q$5,$Q$7)</f>
        <v>3104.86</v>
      </c>
    </row>
    <row r="575" s="24" customFormat="true" ht="14.25" hidden="false" customHeight="true" outlineLevel="0" collapsed="false">
      <c r="A575" s="26" t="n">
        <f aca="false">'до 150 кВт'!A575</f>
        <v>44036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204</v>
      </c>
      <c r="H575" s="46" t="n">
        <f aca="false">SUM($F575,$G575,$N$5,$N$7)</f>
        <v>2082.85</v>
      </c>
      <c r="I575" s="46" t="n">
        <f aca="false">SUM($F575,$G575,$O$5,$O$7)</f>
        <v>2346.05</v>
      </c>
      <c r="J575" s="46" t="n">
        <f aca="false">SUM($F575,$G575,$P$5,$P$7)</f>
        <v>2632.23</v>
      </c>
      <c r="K575" s="47" t="n">
        <f aca="false">SUM($F575,$G575,$Q$5,$Q$7)</f>
        <v>3038.17</v>
      </c>
    </row>
    <row r="576" s="24" customFormat="true" ht="14.25" hidden="false" customHeight="true" outlineLevel="0" collapsed="false">
      <c r="A576" s="26" t="n">
        <f aca="false">'до 150 кВт'!A576</f>
        <v>44036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204</v>
      </c>
      <c r="H576" s="46" t="n">
        <f aca="false">SUM($F576,$G576,$N$5,$N$7)</f>
        <v>2083.89</v>
      </c>
      <c r="I576" s="46" t="n">
        <f aca="false">SUM($F576,$G576,$O$5,$O$7)</f>
        <v>2347.09</v>
      </c>
      <c r="J576" s="46" t="n">
        <f aca="false">SUM($F576,$G576,$P$5,$P$7)</f>
        <v>2633.27</v>
      </c>
      <c r="K576" s="47" t="n">
        <f aca="false">SUM($F576,$G576,$Q$5,$Q$7)</f>
        <v>3039.21</v>
      </c>
    </row>
    <row r="577" s="24" customFormat="true" ht="14.25" hidden="false" customHeight="true" outlineLevel="0" collapsed="false">
      <c r="A577" s="26" t="n">
        <f aca="false">'до 150 кВт'!A577</f>
        <v>44036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204</v>
      </c>
      <c r="H577" s="46" t="n">
        <f aca="false">SUM($F577,$G577,$N$5,$N$7)</f>
        <v>2098.21</v>
      </c>
      <c r="I577" s="46" t="n">
        <f aca="false">SUM($F577,$G577,$O$5,$O$7)</f>
        <v>2361.41</v>
      </c>
      <c r="J577" s="46" t="n">
        <f aca="false">SUM($F577,$G577,$P$5,$P$7)</f>
        <v>2647.59</v>
      </c>
      <c r="K577" s="47" t="n">
        <f aca="false">SUM($F577,$G577,$Q$5,$Q$7)</f>
        <v>3053.53</v>
      </c>
    </row>
    <row r="578" s="24" customFormat="true" ht="14.25" hidden="false" customHeight="true" outlineLevel="0" collapsed="false">
      <c r="A578" s="26" t="n">
        <f aca="false">'до 150 кВт'!A578</f>
        <v>44036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204</v>
      </c>
      <c r="H578" s="46" t="n">
        <f aca="false">SUM($F578,$G578,$N$5,$N$7)</f>
        <v>2144.35</v>
      </c>
      <c r="I578" s="46" t="n">
        <f aca="false">SUM($F578,$G578,$O$5,$O$7)</f>
        <v>2407.55</v>
      </c>
      <c r="J578" s="46" t="n">
        <f aca="false">SUM($F578,$G578,$P$5,$P$7)</f>
        <v>2693.73</v>
      </c>
      <c r="K578" s="47" t="n">
        <f aca="false">SUM($F578,$G578,$Q$5,$Q$7)</f>
        <v>3099.67</v>
      </c>
    </row>
    <row r="579" s="24" customFormat="true" ht="14.25" hidden="false" customHeight="true" outlineLevel="0" collapsed="false">
      <c r="A579" s="26" t="n">
        <f aca="false">'до 150 кВт'!A579</f>
        <v>44036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204</v>
      </c>
      <c r="H579" s="46" t="n">
        <f aca="false">SUM($F579,$G579,$N$5,$N$7)</f>
        <v>2135.2</v>
      </c>
      <c r="I579" s="46" t="n">
        <f aca="false">SUM($F579,$G579,$O$5,$O$7)</f>
        <v>2398.4</v>
      </c>
      <c r="J579" s="46" t="n">
        <f aca="false">SUM($F579,$G579,$P$5,$P$7)</f>
        <v>2684.58</v>
      </c>
      <c r="K579" s="47" t="n">
        <f aca="false">SUM($F579,$G579,$Q$5,$Q$7)</f>
        <v>3090.52</v>
      </c>
    </row>
    <row r="580" s="24" customFormat="true" ht="14.25" hidden="false" customHeight="true" outlineLevel="0" collapsed="false">
      <c r="A580" s="26" t="n">
        <f aca="false">'до 150 кВт'!A580</f>
        <v>44036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204</v>
      </c>
      <c r="H580" s="46" t="n">
        <f aca="false">SUM($F580,$G580,$N$5,$N$7)</f>
        <v>2118.35</v>
      </c>
      <c r="I580" s="46" t="n">
        <f aca="false">SUM($F580,$G580,$O$5,$O$7)</f>
        <v>2381.55</v>
      </c>
      <c r="J580" s="46" t="n">
        <f aca="false">SUM($F580,$G580,$P$5,$P$7)</f>
        <v>2667.73</v>
      </c>
      <c r="K580" s="47" t="n">
        <f aca="false">SUM($F580,$G580,$Q$5,$Q$7)</f>
        <v>3073.67</v>
      </c>
    </row>
    <row r="581" s="24" customFormat="true" ht="14.25" hidden="false" customHeight="true" outlineLevel="0" collapsed="false">
      <c r="A581" s="26" t="n">
        <f aca="false">'до 150 кВт'!A581</f>
        <v>44036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204</v>
      </c>
      <c r="H581" s="46" t="n">
        <f aca="false">SUM($F581,$G581,$N$5,$N$7)</f>
        <v>2073.51</v>
      </c>
      <c r="I581" s="46" t="n">
        <f aca="false">SUM($F581,$G581,$O$5,$O$7)</f>
        <v>2336.71</v>
      </c>
      <c r="J581" s="46" t="n">
        <f aca="false">SUM($F581,$G581,$P$5,$P$7)</f>
        <v>2622.89</v>
      </c>
      <c r="K581" s="47" t="n">
        <f aca="false">SUM($F581,$G581,$Q$5,$Q$7)</f>
        <v>3028.83</v>
      </c>
    </row>
    <row r="582" s="24" customFormat="true" ht="14.25" hidden="false" customHeight="true" outlineLevel="0" collapsed="false">
      <c r="A582" s="26" t="n">
        <f aca="false">'до 150 кВт'!A582</f>
        <v>44036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204</v>
      </c>
      <c r="H582" s="46" t="n">
        <f aca="false">SUM($F582,$G582,$N$5,$N$7)</f>
        <v>2352.67</v>
      </c>
      <c r="I582" s="46" t="n">
        <f aca="false">SUM($F582,$G582,$O$5,$O$7)</f>
        <v>2615.87</v>
      </c>
      <c r="J582" s="46" t="n">
        <f aca="false">SUM($F582,$G582,$P$5,$P$7)</f>
        <v>2902.05</v>
      </c>
      <c r="K582" s="47" t="n">
        <f aca="false">SUM($F582,$G582,$Q$5,$Q$7)</f>
        <v>3307.99</v>
      </c>
    </row>
    <row r="583" s="24" customFormat="true" ht="14.25" hidden="false" customHeight="true" outlineLevel="0" collapsed="false">
      <c r="A583" s="26" t="n">
        <f aca="false">'до 150 кВт'!A583</f>
        <v>44036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204</v>
      </c>
      <c r="H583" s="46" t="n">
        <f aca="false">SUM($F583,$G583,$N$5,$N$7)</f>
        <v>2388.84</v>
      </c>
      <c r="I583" s="46" t="n">
        <f aca="false">SUM($F583,$G583,$O$5,$O$7)</f>
        <v>2652.04</v>
      </c>
      <c r="J583" s="46" t="n">
        <f aca="false">SUM($F583,$G583,$P$5,$P$7)</f>
        <v>2938.22</v>
      </c>
      <c r="K583" s="47" t="n">
        <f aca="false">SUM($F583,$G583,$Q$5,$Q$7)</f>
        <v>3344.16</v>
      </c>
    </row>
    <row r="584" s="24" customFormat="true" ht="14.25" hidden="false" customHeight="true" outlineLevel="0" collapsed="false">
      <c r="A584" s="26" t="n">
        <f aca="false">'до 150 кВт'!A584</f>
        <v>44036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204</v>
      </c>
      <c r="H584" s="46" t="n">
        <f aca="false">SUM($F584,$G584,$N$5,$N$7)</f>
        <v>2408.52</v>
      </c>
      <c r="I584" s="46" t="n">
        <f aca="false">SUM($F584,$G584,$O$5,$O$7)</f>
        <v>2671.72</v>
      </c>
      <c r="J584" s="46" t="n">
        <f aca="false">SUM($F584,$G584,$P$5,$P$7)</f>
        <v>2957.9</v>
      </c>
      <c r="K584" s="47" t="n">
        <f aca="false">SUM($F584,$G584,$Q$5,$Q$7)</f>
        <v>3363.84</v>
      </c>
    </row>
    <row r="585" s="24" customFormat="true" ht="14.25" hidden="false" customHeight="true" outlineLevel="0" collapsed="false">
      <c r="A585" s="26" t="n">
        <f aca="false">'до 150 кВт'!A585</f>
        <v>44037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204</v>
      </c>
      <c r="H585" s="46" t="n">
        <f aca="false">SUM($F585,$G585,$N$5,$N$7)</f>
        <v>2052.66</v>
      </c>
      <c r="I585" s="46" t="n">
        <f aca="false">SUM($F585,$G585,$O$5,$O$7)</f>
        <v>2315.86</v>
      </c>
      <c r="J585" s="46" t="n">
        <f aca="false">SUM($F585,$G585,$P$5,$P$7)</f>
        <v>2602.04</v>
      </c>
      <c r="K585" s="47" t="n">
        <f aca="false">SUM($F585,$G585,$Q$5,$Q$7)</f>
        <v>3007.98</v>
      </c>
    </row>
    <row r="586" s="24" customFormat="true" ht="14.25" hidden="false" customHeight="true" outlineLevel="0" collapsed="false">
      <c r="A586" s="26" t="n">
        <f aca="false">'до 150 кВт'!A586</f>
        <v>44037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204</v>
      </c>
      <c r="H586" s="46" t="n">
        <f aca="false">SUM($F586,$G586,$N$5,$N$7)</f>
        <v>1400.87</v>
      </c>
      <c r="I586" s="46" t="n">
        <f aca="false">SUM($F586,$G586,$O$5,$O$7)</f>
        <v>1664.07</v>
      </c>
      <c r="J586" s="46" t="n">
        <f aca="false">SUM($F586,$G586,$P$5,$P$7)</f>
        <v>1950.25</v>
      </c>
      <c r="K586" s="47" t="n">
        <f aca="false">SUM($F586,$G586,$Q$5,$Q$7)</f>
        <v>2356.19</v>
      </c>
    </row>
    <row r="587" s="24" customFormat="true" ht="14.25" hidden="false" customHeight="true" outlineLevel="0" collapsed="false">
      <c r="A587" s="26" t="n">
        <f aca="false">'до 150 кВт'!A587</f>
        <v>44037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204</v>
      </c>
      <c r="H587" s="46" t="n">
        <f aca="false">SUM($F587,$G587,$N$5,$N$7)</f>
        <v>1375.51</v>
      </c>
      <c r="I587" s="46" t="n">
        <f aca="false">SUM($F587,$G587,$O$5,$O$7)</f>
        <v>1638.71</v>
      </c>
      <c r="J587" s="46" t="n">
        <f aca="false">SUM($F587,$G587,$P$5,$P$7)</f>
        <v>1924.89</v>
      </c>
      <c r="K587" s="47" t="n">
        <f aca="false">SUM($F587,$G587,$Q$5,$Q$7)</f>
        <v>2330.83</v>
      </c>
    </row>
    <row r="588" s="24" customFormat="true" ht="14.25" hidden="false" customHeight="true" outlineLevel="0" collapsed="false">
      <c r="A588" s="26" t="n">
        <f aca="false">'до 150 кВт'!A588</f>
        <v>44037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204</v>
      </c>
      <c r="H588" s="46" t="n">
        <f aca="false">SUM($F588,$G588,$N$5,$N$7)</f>
        <v>1317.47</v>
      </c>
      <c r="I588" s="46" t="n">
        <f aca="false">SUM($F588,$G588,$O$5,$O$7)</f>
        <v>1580.67</v>
      </c>
      <c r="J588" s="46" t="n">
        <f aca="false">SUM($F588,$G588,$P$5,$P$7)</f>
        <v>1866.85</v>
      </c>
      <c r="K588" s="47" t="n">
        <f aca="false">SUM($F588,$G588,$Q$5,$Q$7)</f>
        <v>2272.79</v>
      </c>
    </row>
    <row r="589" s="24" customFormat="true" ht="14.25" hidden="false" customHeight="true" outlineLevel="0" collapsed="false">
      <c r="A589" s="26" t="n">
        <f aca="false">'до 150 кВт'!A589</f>
        <v>44037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204</v>
      </c>
      <c r="H589" s="46" t="n">
        <f aca="false">SUM($F589,$G589,$N$5,$N$7)</f>
        <v>1249.43</v>
      </c>
      <c r="I589" s="46" t="n">
        <f aca="false">SUM($F589,$G589,$O$5,$O$7)</f>
        <v>1512.63</v>
      </c>
      <c r="J589" s="46" t="n">
        <f aca="false">SUM($F589,$G589,$P$5,$P$7)</f>
        <v>1798.81</v>
      </c>
      <c r="K589" s="47" t="n">
        <f aca="false">SUM($F589,$G589,$Q$5,$Q$7)</f>
        <v>2204.75</v>
      </c>
    </row>
    <row r="590" s="24" customFormat="true" ht="14.25" hidden="false" customHeight="true" outlineLevel="0" collapsed="false">
      <c r="A590" s="26" t="n">
        <f aca="false">'до 150 кВт'!A590</f>
        <v>44037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204</v>
      </c>
      <c r="H590" s="46" t="n">
        <f aca="false">SUM($F590,$G590,$N$5,$N$7)</f>
        <v>1249.75</v>
      </c>
      <c r="I590" s="46" t="n">
        <f aca="false">SUM($F590,$G590,$O$5,$O$7)</f>
        <v>1512.95</v>
      </c>
      <c r="J590" s="46" t="n">
        <f aca="false">SUM($F590,$G590,$P$5,$P$7)</f>
        <v>1799.13</v>
      </c>
      <c r="K590" s="47" t="n">
        <f aca="false">SUM($F590,$G590,$Q$5,$Q$7)</f>
        <v>2205.07</v>
      </c>
    </row>
    <row r="591" s="24" customFormat="true" ht="14.25" hidden="false" customHeight="true" outlineLevel="0" collapsed="false">
      <c r="A591" s="26" t="n">
        <f aca="false">'до 150 кВт'!A591</f>
        <v>44037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204</v>
      </c>
      <c r="H591" s="46" t="n">
        <f aca="false">SUM($F591,$G591,$N$5,$N$7)</f>
        <v>1341.68</v>
      </c>
      <c r="I591" s="46" t="n">
        <f aca="false">SUM($F591,$G591,$O$5,$O$7)</f>
        <v>1604.88</v>
      </c>
      <c r="J591" s="46" t="n">
        <f aca="false">SUM($F591,$G591,$P$5,$P$7)</f>
        <v>1891.06</v>
      </c>
      <c r="K591" s="47" t="n">
        <f aca="false">SUM($F591,$G591,$Q$5,$Q$7)</f>
        <v>2297</v>
      </c>
    </row>
    <row r="592" s="24" customFormat="true" ht="14.25" hidden="false" customHeight="true" outlineLevel="0" collapsed="false">
      <c r="A592" s="26" t="n">
        <f aca="false">'до 150 кВт'!A592</f>
        <v>44037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204</v>
      </c>
      <c r="H592" s="46" t="n">
        <f aca="false">SUM($F592,$G592,$N$5,$N$7)</f>
        <v>1463.5</v>
      </c>
      <c r="I592" s="46" t="n">
        <f aca="false">SUM($F592,$G592,$O$5,$O$7)</f>
        <v>1726.7</v>
      </c>
      <c r="J592" s="46" t="n">
        <f aca="false">SUM($F592,$G592,$P$5,$P$7)</f>
        <v>2012.88</v>
      </c>
      <c r="K592" s="47" t="n">
        <f aca="false">SUM($F592,$G592,$Q$5,$Q$7)</f>
        <v>2418.82</v>
      </c>
    </row>
    <row r="593" s="24" customFormat="true" ht="14.25" hidden="false" customHeight="true" outlineLevel="0" collapsed="false">
      <c r="A593" s="26" t="n">
        <f aca="false">'до 150 кВт'!A593</f>
        <v>44037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204</v>
      </c>
      <c r="H593" s="46" t="n">
        <f aca="false">SUM($F593,$G593,$N$5,$N$7)</f>
        <v>2148.65</v>
      </c>
      <c r="I593" s="46" t="n">
        <f aca="false">SUM($F593,$G593,$O$5,$O$7)</f>
        <v>2411.85</v>
      </c>
      <c r="J593" s="46" t="n">
        <f aca="false">SUM($F593,$G593,$P$5,$P$7)</f>
        <v>2698.03</v>
      </c>
      <c r="K593" s="47" t="n">
        <f aca="false">SUM($F593,$G593,$Q$5,$Q$7)</f>
        <v>3103.97</v>
      </c>
    </row>
    <row r="594" s="24" customFormat="true" ht="14.25" hidden="false" customHeight="true" outlineLevel="0" collapsed="false">
      <c r="A594" s="26" t="n">
        <f aca="false">'до 150 кВт'!A594</f>
        <v>44037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204</v>
      </c>
      <c r="H594" s="46" t="n">
        <f aca="false">SUM($F594,$G594,$N$5,$N$7)</f>
        <v>2147.77</v>
      </c>
      <c r="I594" s="46" t="n">
        <f aca="false">SUM($F594,$G594,$O$5,$O$7)</f>
        <v>2410.97</v>
      </c>
      <c r="J594" s="46" t="n">
        <f aca="false">SUM($F594,$G594,$P$5,$P$7)</f>
        <v>2697.15</v>
      </c>
      <c r="K594" s="47" t="n">
        <f aca="false">SUM($F594,$G594,$Q$5,$Q$7)</f>
        <v>3103.09</v>
      </c>
    </row>
    <row r="595" s="24" customFormat="true" ht="14.25" hidden="false" customHeight="true" outlineLevel="0" collapsed="false">
      <c r="A595" s="26" t="n">
        <f aca="false">'до 150 кВт'!A595</f>
        <v>44037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204</v>
      </c>
      <c r="H595" s="46" t="n">
        <f aca="false">SUM($F595,$G595,$N$5,$N$7)</f>
        <v>2167.36</v>
      </c>
      <c r="I595" s="46" t="n">
        <f aca="false">SUM($F595,$G595,$O$5,$O$7)</f>
        <v>2430.56</v>
      </c>
      <c r="J595" s="46" t="n">
        <f aca="false">SUM($F595,$G595,$P$5,$P$7)</f>
        <v>2716.74</v>
      </c>
      <c r="K595" s="47" t="n">
        <f aca="false">SUM($F595,$G595,$Q$5,$Q$7)</f>
        <v>3122.68</v>
      </c>
    </row>
    <row r="596" s="24" customFormat="true" ht="14.25" hidden="false" customHeight="true" outlineLevel="0" collapsed="false">
      <c r="A596" s="26" t="n">
        <f aca="false">'до 150 кВт'!A596</f>
        <v>44037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204</v>
      </c>
      <c r="H596" s="46" t="n">
        <f aca="false">SUM($F596,$G596,$N$5,$N$7)</f>
        <v>2171</v>
      </c>
      <c r="I596" s="46" t="n">
        <f aca="false">SUM($F596,$G596,$O$5,$O$7)</f>
        <v>2434.2</v>
      </c>
      <c r="J596" s="46" t="n">
        <f aca="false">SUM($F596,$G596,$P$5,$P$7)</f>
        <v>2720.38</v>
      </c>
      <c r="K596" s="47" t="n">
        <f aca="false">SUM($F596,$G596,$Q$5,$Q$7)</f>
        <v>3126.32</v>
      </c>
    </row>
    <row r="597" s="24" customFormat="true" ht="14.25" hidden="false" customHeight="true" outlineLevel="0" collapsed="false">
      <c r="A597" s="26" t="n">
        <f aca="false">'до 150 кВт'!A597</f>
        <v>44037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204</v>
      </c>
      <c r="H597" s="46" t="n">
        <f aca="false">SUM($F597,$G597,$N$5,$N$7)</f>
        <v>2159.89</v>
      </c>
      <c r="I597" s="46" t="n">
        <f aca="false">SUM($F597,$G597,$O$5,$O$7)</f>
        <v>2423.09</v>
      </c>
      <c r="J597" s="46" t="n">
        <f aca="false">SUM($F597,$G597,$P$5,$P$7)</f>
        <v>2709.27</v>
      </c>
      <c r="K597" s="47" t="n">
        <f aca="false">SUM($F597,$G597,$Q$5,$Q$7)</f>
        <v>3115.21</v>
      </c>
    </row>
    <row r="598" s="24" customFormat="true" ht="14.25" hidden="false" customHeight="true" outlineLevel="0" collapsed="false">
      <c r="A598" s="26" t="n">
        <f aca="false">'до 150 кВт'!A598</f>
        <v>44037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204</v>
      </c>
      <c r="H598" s="46" t="n">
        <f aca="false">SUM($F598,$G598,$N$5,$N$7)</f>
        <v>2164.54</v>
      </c>
      <c r="I598" s="46" t="n">
        <f aca="false">SUM($F598,$G598,$O$5,$O$7)</f>
        <v>2427.74</v>
      </c>
      <c r="J598" s="46" t="n">
        <f aca="false">SUM($F598,$G598,$P$5,$P$7)</f>
        <v>2713.92</v>
      </c>
      <c r="K598" s="47" t="n">
        <f aca="false">SUM($F598,$G598,$Q$5,$Q$7)</f>
        <v>3119.86</v>
      </c>
    </row>
    <row r="599" s="24" customFormat="true" ht="14.25" hidden="false" customHeight="true" outlineLevel="0" collapsed="false">
      <c r="A599" s="26" t="n">
        <f aca="false">'до 150 кВт'!A599</f>
        <v>44037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204</v>
      </c>
      <c r="H599" s="46" t="n">
        <f aca="false">SUM($F599,$G599,$N$5,$N$7)</f>
        <v>2165.25</v>
      </c>
      <c r="I599" s="46" t="n">
        <f aca="false">SUM($F599,$G599,$O$5,$O$7)</f>
        <v>2428.45</v>
      </c>
      <c r="J599" s="46" t="n">
        <f aca="false">SUM($F599,$G599,$P$5,$P$7)</f>
        <v>2714.63</v>
      </c>
      <c r="K599" s="47" t="n">
        <f aca="false">SUM($F599,$G599,$Q$5,$Q$7)</f>
        <v>3120.57</v>
      </c>
    </row>
    <row r="600" s="24" customFormat="true" ht="14.25" hidden="false" customHeight="true" outlineLevel="0" collapsed="false">
      <c r="A600" s="26" t="n">
        <f aca="false">'до 150 кВт'!A600</f>
        <v>44037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204</v>
      </c>
      <c r="H600" s="46" t="n">
        <f aca="false">SUM($F600,$G600,$N$5,$N$7)</f>
        <v>2112.74</v>
      </c>
      <c r="I600" s="46" t="n">
        <f aca="false">SUM($F600,$G600,$O$5,$O$7)</f>
        <v>2375.94</v>
      </c>
      <c r="J600" s="46" t="n">
        <f aca="false">SUM($F600,$G600,$P$5,$P$7)</f>
        <v>2662.12</v>
      </c>
      <c r="K600" s="47" t="n">
        <f aca="false">SUM($F600,$G600,$Q$5,$Q$7)</f>
        <v>3068.06</v>
      </c>
    </row>
    <row r="601" s="24" customFormat="true" ht="14.25" hidden="false" customHeight="true" outlineLevel="0" collapsed="false">
      <c r="A601" s="26" t="n">
        <f aca="false">'до 150 кВт'!A601</f>
        <v>44037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204</v>
      </c>
      <c r="H601" s="46" t="n">
        <f aca="false">SUM($F601,$G601,$N$5,$N$7)</f>
        <v>2111.64</v>
      </c>
      <c r="I601" s="46" t="n">
        <f aca="false">SUM($F601,$G601,$O$5,$O$7)</f>
        <v>2374.84</v>
      </c>
      <c r="J601" s="46" t="n">
        <f aca="false">SUM($F601,$G601,$P$5,$P$7)</f>
        <v>2661.02</v>
      </c>
      <c r="K601" s="47" t="n">
        <f aca="false">SUM($F601,$G601,$Q$5,$Q$7)</f>
        <v>3066.96</v>
      </c>
    </row>
    <row r="602" s="24" customFormat="true" ht="14.25" hidden="false" customHeight="true" outlineLevel="0" collapsed="false">
      <c r="A602" s="26" t="n">
        <f aca="false">'до 150 кВт'!A602</f>
        <v>44037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204</v>
      </c>
      <c r="H602" s="46" t="n">
        <f aca="false">SUM($F602,$G602,$N$5,$N$7)</f>
        <v>2107.02</v>
      </c>
      <c r="I602" s="46" t="n">
        <f aca="false">SUM($F602,$G602,$O$5,$O$7)</f>
        <v>2370.22</v>
      </c>
      <c r="J602" s="46" t="n">
        <f aca="false">SUM($F602,$G602,$P$5,$P$7)</f>
        <v>2656.4</v>
      </c>
      <c r="K602" s="47" t="n">
        <f aca="false">SUM($F602,$G602,$Q$5,$Q$7)</f>
        <v>3062.34</v>
      </c>
    </row>
    <row r="603" s="24" customFormat="true" ht="14.25" hidden="false" customHeight="true" outlineLevel="0" collapsed="false">
      <c r="A603" s="26" t="n">
        <f aca="false">'до 150 кВт'!A603</f>
        <v>44037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204</v>
      </c>
      <c r="H603" s="46" t="n">
        <f aca="false">SUM($F603,$G603,$N$5,$N$7)</f>
        <v>2150.62</v>
      </c>
      <c r="I603" s="46" t="n">
        <f aca="false">SUM($F603,$G603,$O$5,$O$7)</f>
        <v>2413.82</v>
      </c>
      <c r="J603" s="46" t="n">
        <f aca="false">SUM($F603,$G603,$P$5,$P$7)</f>
        <v>2700</v>
      </c>
      <c r="K603" s="47" t="n">
        <f aca="false">SUM($F603,$G603,$Q$5,$Q$7)</f>
        <v>3105.94</v>
      </c>
    </row>
    <row r="604" s="24" customFormat="true" ht="14.25" hidden="false" customHeight="true" outlineLevel="0" collapsed="false">
      <c r="A604" s="26" t="n">
        <f aca="false">'до 150 кВт'!A604</f>
        <v>44037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204</v>
      </c>
      <c r="H604" s="46" t="n">
        <f aca="false">SUM($F604,$G604,$N$5,$N$7)</f>
        <v>2133.74</v>
      </c>
      <c r="I604" s="46" t="n">
        <f aca="false">SUM($F604,$G604,$O$5,$O$7)</f>
        <v>2396.94</v>
      </c>
      <c r="J604" s="46" t="n">
        <f aca="false">SUM($F604,$G604,$P$5,$P$7)</f>
        <v>2683.12</v>
      </c>
      <c r="K604" s="47" t="n">
        <f aca="false">SUM($F604,$G604,$Q$5,$Q$7)</f>
        <v>3089.06</v>
      </c>
    </row>
    <row r="605" s="24" customFormat="true" ht="14.25" hidden="false" customHeight="true" outlineLevel="0" collapsed="false">
      <c r="A605" s="26" t="n">
        <f aca="false">'до 150 кВт'!A605</f>
        <v>44037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204</v>
      </c>
      <c r="H605" s="46" t="n">
        <f aca="false">SUM($F605,$G605,$N$5,$N$7)</f>
        <v>2098.84</v>
      </c>
      <c r="I605" s="46" t="n">
        <f aca="false">SUM($F605,$G605,$O$5,$O$7)</f>
        <v>2362.04</v>
      </c>
      <c r="J605" s="46" t="n">
        <f aca="false">SUM($F605,$G605,$P$5,$P$7)</f>
        <v>2648.22</v>
      </c>
      <c r="K605" s="47" t="n">
        <f aca="false">SUM($F605,$G605,$Q$5,$Q$7)</f>
        <v>3054.16</v>
      </c>
    </row>
    <row r="606" s="24" customFormat="true" ht="14.25" hidden="false" customHeight="true" outlineLevel="0" collapsed="false">
      <c r="A606" s="26" t="n">
        <f aca="false">'до 150 кВт'!A606</f>
        <v>44037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204</v>
      </c>
      <c r="H606" s="46" t="n">
        <f aca="false">SUM($F606,$G606,$N$5,$N$7)</f>
        <v>2152.37</v>
      </c>
      <c r="I606" s="46" t="n">
        <f aca="false">SUM($F606,$G606,$O$5,$O$7)</f>
        <v>2415.57</v>
      </c>
      <c r="J606" s="46" t="n">
        <f aca="false">SUM($F606,$G606,$P$5,$P$7)</f>
        <v>2701.75</v>
      </c>
      <c r="K606" s="47" t="n">
        <f aca="false">SUM($F606,$G606,$Q$5,$Q$7)</f>
        <v>3107.69</v>
      </c>
    </row>
    <row r="607" s="24" customFormat="true" ht="14.25" hidden="false" customHeight="true" outlineLevel="0" collapsed="false">
      <c r="A607" s="26" t="n">
        <f aca="false">'до 150 кВт'!A607</f>
        <v>44037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204</v>
      </c>
      <c r="H607" s="46" t="n">
        <f aca="false">SUM($F607,$G607,$N$5,$N$7)</f>
        <v>2126.55</v>
      </c>
      <c r="I607" s="46" t="n">
        <f aca="false">SUM($F607,$G607,$O$5,$O$7)</f>
        <v>2389.75</v>
      </c>
      <c r="J607" s="46" t="n">
        <f aca="false">SUM($F607,$G607,$P$5,$P$7)</f>
        <v>2675.93</v>
      </c>
      <c r="K607" s="47" t="n">
        <f aca="false">SUM($F607,$G607,$Q$5,$Q$7)</f>
        <v>3081.87</v>
      </c>
    </row>
    <row r="608" s="24" customFormat="true" ht="14.25" hidden="false" customHeight="true" outlineLevel="0" collapsed="false">
      <c r="A608" s="26" t="n">
        <f aca="false">'до 150 кВт'!A608</f>
        <v>44037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204</v>
      </c>
      <c r="H608" s="46" t="n">
        <f aca="false">SUM($F608,$G608,$N$5,$N$7)</f>
        <v>2058.96</v>
      </c>
      <c r="I608" s="46" t="n">
        <f aca="false">SUM($F608,$G608,$O$5,$O$7)</f>
        <v>2322.16</v>
      </c>
      <c r="J608" s="46" t="n">
        <f aca="false">SUM($F608,$G608,$P$5,$P$7)</f>
        <v>2608.34</v>
      </c>
      <c r="K608" s="47" t="n">
        <f aca="false">SUM($F608,$G608,$Q$5,$Q$7)</f>
        <v>3014.28</v>
      </c>
    </row>
    <row r="609" s="24" customFormat="true" ht="14.25" hidden="false" customHeight="true" outlineLevel="0" collapsed="false">
      <c r="A609" s="26" t="n">
        <f aca="false">'до 150 кВт'!A609</f>
        <v>44038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204</v>
      </c>
      <c r="H609" s="46" t="n">
        <f aca="false">SUM($F609,$G609,$N$5,$N$7)</f>
        <v>1523.04</v>
      </c>
      <c r="I609" s="46" t="n">
        <f aca="false">SUM($F609,$G609,$O$5,$O$7)</f>
        <v>1786.24</v>
      </c>
      <c r="J609" s="46" t="n">
        <f aca="false">SUM($F609,$G609,$P$5,$P$7)</f>
        <v>2072.42</v>
      </c>
      <c r="K609" s="47" t="n">
        <f aca="false">SUM($F609,$G609,$Q$5,$Q$7)</f>
        <v>2478.36</v>
      </c>
    </row>
    <row r="610" s="24" customFormat="true" ht="14.25" hidden="false" customHeight="true" outlineLevel="0" collapsed="false">
      <c r="A610" s="26" t="n">
        <f aca="false">'до 150 кВт'!A610</f>
        <v>44038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204</v>
      </c>
      <c r="H610" s="46" t="n">
        <f aca="false">SUM($F610,$G610,$N$5,$N$7)</f>
        <v>1392.56</v>
      </c>
      <c r="I610" s="46" t="n">
        <f aca="false">SUM($F610,$G610,$O$5,$O$7)</f>
        <v>1655.76</v>
      </c>
      <c r="J610" s="46" t="n">
        <f aca="false">SUM($F610,$G610,$P$5,$P$7)</f>
        <v>1941.94</v>
      </c>
      <c r="K610" s="47" t="n">
        <f aca="false">SUM($F610,$G610,$Q$5,$Q$7)</f>
        <v>2347.88</v>
      </c>
    </row>
    <row r="611" s="24" customFormat="true" ht="14.25" hidden="false" customHeight="true" outlineLevel="0" collapsed="false">
      <c r="A611" s="26" t="n">
        <f aca="false">'до 150 кВт'!A611</f>
        <v>44038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204</v>
      </c>
      <c r="H611" s="46" t="n">
        <f aca="false">SUM($F611,$G611,$N$5,$N$7)</f>
        <v>1310.44</v>
      </c>
      <c r="I611" s="46" t="n">
        <f aca="false">SUM($F611,$G611,$O$5,$O$7)</f>
        <v>1573.64</v>
      </c>
      <c r="J611" s="46" t="n">
        <f aca="false">SUM($F611,$G611,$P$5,$P$7)</f>
        <v>1859.82</v>
      </c>
      <c r="K611" s="47" t="n">
        <f aca="false">SUM($F611,$G611,$Q$5,$Q$7)</f>
        <v>2265.76</v>
      </c>
    </row>
    <row r="612" s="24" customFormat="true" ht="14.25" hidden="false" customHeight="true" outlineLevel="0" collapsed="false">
      <c r="A612" s="26" t="n">
        <f aca="false">'до 150 кВт'!A612</f>
        <v>44038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204</v>
      </c>
      <c r="H612" s="46" t="n">
        <f aca="false">SUM($F612,$G612,$N$5,$N$7)</f>
        <v>1264.97</v>
      </c>
      <c r="I612" s="46" t="n">
        <f aca="false">SUM($F612,$G612,$O$5,$O$7)</f>
        <v>1528.17</v>
      </c>
      <c r="J612" s="46" t="n">
        <f aca="false">SUM($F612,$G612,$P$5,$P$7)</f>
        <v>1814.35</v>
      </c>
      <c r="K612" s="47" t="n">
        <f aca="false">SUM($F612,$G612,$Q$5,$Q$7)</f>
        <v>2220.29</v>
      </c>
    </row>
    <row r="613" s="24" customFormat="true" ht="14.25" hidden="false" customHeight="true" outlineLevel="0" collapsed="false">
      <c r="A613" s="26" t="n">
        <f aca="false">'до 150 кВт'!A613</f>
        <v>44038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204</v>
      </c>
      <c r="H613" s="46" t="n">
        <f aca="false">SUM($F613,$G613,$N$5,$N$7)</f>
        <v>1201.09</v>
      </c>
      <c r="I613" s="46" t="n">
        <f aca="false">SUM($F613,$G613,$O$5,$O$7)</f>
        <v>1464.29</v>
      </c>
      <c r="J613" s="46" t="n">
        <f aca="false">SUM($F613,$G613,$P$5,$P$7)</f>
        <v>1750.47</v>
      </c>
      <c r="K613" s="47" t="n">
        <f aca="false">SUM($F613,$G613,$Q$5,$Q$7)</f>
        <v>2156.41</v>
      </c>
    </row>
    <row r="614" s="24" customFormat="true" ht="14.25" hidden="false" customHeight="true" outlineLevel="0" collapsed="false">
      <c r="A614" s="26" t="n">
        <f aca="false">'до 150 кВт'!A614</f>
        <v>44038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204</v>
      </c>
      <c r="H614" s="46" t="n">
        <f aca="false">SUM($F614,$G614,$N$5,$N$7)</f>
        <v>1138.49</v>
      </c>
      <c r="I614" s="46" t="n">
        <f aca="false">SUM($F614,$G614,$O$5,$O$7)</f>
        <v>1401.69</v>
      </c>
      <c r="J614" s="46" t="n">
        <f aca="false">SUM($F614,$G614,$P$5,$P$7)</f>
        <v>1687.87</v>
      </c>
      <c r="K614" s="47" t="n">
        <f aca="false">SUM($F614,$G614,$Q$5,$Q$7)</f>
        <v>2093.81</v>
      </c>
    </row>
    <row r="615" s="24" customFormat="true" ht="14.25" hidden="false" customHeight="true" outlineLevel="0" collapsed="false">
      <c r="A615" s="26" t="n">
        <f aca="false">'до 150 кВт'!A615</f>
        <v>44038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204</v>
      </c>
      <c r="H615" s="46" t="n">
        <f aca="false">SUM($F615,$G615,$N$5,$N$7)</f>
        <v>1150.16</v>
      </c>
      <c r="I615" s="46" t="n">
        <f aca="false">SUM($F615,$G615,$O$5,$O$7)</f>
        <v>1413.36</v>
      </c>
      <c r="J615" s="46" t="n">
        <f aca="false">SUM($F615,$G615,$P$5,$P$7)</f>
        <v>1699.54</v>
      </c>
      <c r="K615" s="47" t="n">
        <f aca="false">SUM($F615,$G615,$Q$5,$Q$7)</f>
        <v>2105.48</v>
      </c>
    </row>
    <row r="616" s="24" customFormat="true" ht="14.25" hidden="false" customHeight="true" outlineLevel="0" collapsed="false">
      <c r="A616" s="26" t="n">
        <f aca="false">'до 150 кВт'!A616</f>
        <v>44038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204</v>
      </c>
      <c r="H616" s="46" t="n">
        <f aca="false">SUM($F616,$G616,$N$5,$N$7)</f>
        <v>1336.61</v>
      </c>
      <c r="I616" s="46" t="n">
        <f aca="false">SUM($F616,$G616,$O$5,$O$7)</f>
        <v>1599.81</v>
      </c>
      <c r="J616" s="46" t="n">
        <f aca="false">SUM($F616,$G616,$P$5,$P$7)</f>
        <v>1885.99</v>
      </c>
      <c r="K616" s="47" t="n">
        <f aca="false">SUM($F616,$G616,$Q$5,$Q$7)</f>
        <v>2291.93</v>
      </c>
    </row>
    <row r="617" s="24" customFormat="true" ht="14.25" hidden="false" customHeight="true" outlineLevel="0" collapsed="false">
      <c r="A617" s="26" t="n">
        <f aca="false">'до 150 кВт'!A617</f>
        <v>44038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204</v>
      </c>
      <c r="H617" s="46" t="n">
        <f aca="false">SUM($F617,$G617,$N$5,$N$7)</f>
        <v>1484.51</v>
      </c>
      <c r="I617" s="46" t="n">
        <f aca="false">SUM($F617,$G617,$O$5,$O$7)</f>
        <v>1747.71</v>
      </c>
      <c r="J617" s="46" t="n">
        <f aca="false">SUM($F617,$G617,$P$5,$P$7)</f>
        <v>2033.89</v>
      </c>
      <c r="K617" s="47" t="n">
        <f aca="false">SUM($F617,$G617,$Q$5,$Q$7)</f>
        <v>2439.83</v>
      </c>
    </row>
    <row r="618" s="24" customFormat="true" ht="14.25" hidden="false" customHeight="true" outlineLevel="0" collapsed="false">
      <c r="A618" s="26" t="n">
        <f aca="false">'до 150 кВт'!A618</f>
        <v>44038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204</v>
      </c>
      <c r="H618" s="46" t="n">
        <f aca="false">SUM($F618,$G618,$N$5,$N$7)</f>
        <v>1755.49</v>
      </c>
      <c r="I618" s="46" t="n">
        <f aca="false">SUM($F618,$G618,$O$5,$O$7)</f>
        <v>2018.69</v>
      </c>
      <c r="J618" s="46" t="n">
        <f aca="false">SUM($F618,$G618,$P$5,$P$7)</f>
        <v>2304.87</v>
      </c>
      <c r="K618" s="47" t="n">
        <f aca="false">SUM($F618,$G618,$Q$5,$Q$7)</f>
        <v>2710.81</v>
      </c>
    </row>
    <row r="619" s="24" customFormat="true" ht="14.25" hidden="false" customHeight="true" outlineLevel="0" collapsed="false">
      <c r="A619" s="26" t="n">
        <f aca="false">'до 150 кВт'!A619</f>
        <v>44038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204</v>
      </c>
      <c r="H619" s="46" t="n">
        <f aca="false">SUM($F619,$G619,$N$5,$N$7)</f>
        <v>1866.74</v>
      </c>
      <c r="I619" s="46" t="n">
        <f aca="false">SUM($F619,$G619,$O$5,$O$7)</f>
        <v>2129.94</v>
      </c>
      <c r="J619" s="46" t="n">
        <f aca="false">SUM($F619,$G619,$P$5,$P$7)</f>
        <v>2416.12</v>
      </c>
      <c r="K619" s="47" t="n">
        <f aca="false">SUM($F619,$G619,$Q$5,$Q$7)</f>
        <v>2822.06</v>
      </c>
    </row>
    <row r="620" s="24" customFormat="true" ht="14.25" hidden="false" customHeight="true" outlineLevel="0" collapsed="false">
      <c r="A620" s="26" t="n">
        <f aca="false">'до 150 кВт'!A620</f>
        <v>44038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204</v>
      </c>
      <c r="H620" s="46" t="n">
        <f aca="false">SUM($F620,$G620,$N$5,$N$7)</f>
        <v>1934.64</v>
      </c>
      <c r="I620" s="46" t="n">
        <f aca="false">SUM($F620,$G620,$O$5,$O$7)</f>
        <v>2197.84</v>
      </c>
      <c r="J620" s="46" t="n">
        <f aca="false">SUM($F620,$G620,$P$5,$P$7)</f>
        <v>2484.02</v>
      </c>
      <c r="K620" s="47" t="n">
        <f aca="false">SUM($F620,$G620,$Q$5,$Q$7)</f>
        <v>2889.96</v>
      </c>
    </row>
    <row r="621" s="24" customFormat="true" ht="14.25" hidden="false" customHeight="true" outlineLevel="0" collapsed="false">
      <c r="A621" s="26" t="n">
        <f aca="false">'до 150 кВт'!A621</f>
        <v>44038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204</v>
      </c>
      <c r="H621" s="46" t="n">
        <f aca="false">SUM($F621,$G621,$N$5,$N$7)</f>
        <v>1942.86</v>
      </c>
      <c r="I621" s="46" t="n">
        <f aca="false">SUM($F621,$G621,$O$5,$O$7)</f>
        <v>2206.06</v>
      </c>
      <c r="J621" s="46" t="n">
        <f aca="false">SUM($F621,$G621,$P$5,$P$7)</f>
        <v>2492.24</v>
      </c>
      <c r="K621" s="47" t="n">
        <f aca="false">SUM($F621,$G621,$Q$5,$Q$7)</f>
        <v>2898.18</v>
      </c>
    </row>
    <row r="622" s="24" customFormat="true" ht="14.25" hidden="false" customHeight="true" outlineLevel="0" collapsed="false">
      <c r="A622" s="26" t="n">
        <f aca="false">'до 150 кВт'!A622</f>
        <v>44038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204</v>
      </c>
      <c r="H622" s="46" t="n">
        <f aca="false">SUM($F622,$G622,$N$5,$N$7)</f>
        <v>1945.03</v>
      </c>
      <c r="I622" s="46" t="n">
        <f aca="false">SUM($F622,$G622,$O$5,$O$7)</f>
        <v>2208.23</v>
      </c>
      <c r="J622" s="46" t="n">
        <f aca="false">SUM($F622,$G622,$P$5,$P$7)</f>
        <v>2494.41</v>
      </c>
      <c r="K622" s="47" t="n">
        <f aca="false">SUM($F622,$G622,$Q$5,$Q$7)</f>
        <v>2900.35</v>
      </c>
    </row>
    <row r="623" s="24" customFormat="true" ht="14.25" hidden="false" customHeight="true" outlineLevel="0" collapsed="false">
      <c r="A623" s="26" t="n">
        <f aca="false">'до 150 кВт'!A623</f>
        <v>44038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204</v>
      </c>
      <c r="H623" s="46" t="n">
        <f aca="false">SUM($F623,$G623,$N$5,$N$7)</f>
        <v>2035.35</v>
      </c>
      <c r="I623" s="46" t="n">
        <f aca="false">SUM($F623,$G623,$O$5,$O$7)</f>
        <v>2298.55</v>
      </c>
      <c r="J623" s="46" t="n">
        <f aca="false">SUM($F623,$G623,$P$5,$P$7)</f>
        <v>2584.73</v>
      </c>
      <c r="K623" s="47" t="n">
        <f aca="false">SUM($F623,$G623,$Q$5,$Q$7)</f>
        <v>2990.67</v>
      </c>
    </row>
    <row r="624" s="24" customFormat="true" ht="14.25" hidden="false" customHeight="true" outlineLevel="0" collapsed="false">
      <c r="A624" s="26" t="n">
        <f aca="false">'до 150 кВт'!A624</f>
        <v>44038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204</v>
      </c>
      <c r="H624" s="46" t="n">
        <f aca="false">SUM($F624,$G624,$N$5,$N$7)</f>
        <v>2054.68</v>
      </c>
      <c r="I624" s="46" t="n">
        <f aca="false">SUM($F624,$G624,$O$5,$O$7)</f>
        <v>2317.88</v>
      </c>
      <c r="J624" s="46" t="n">
        <f aca="false">SUM($F624,$G624,$P$5,$P$7)</f>
        <v>2604.06</v>
      </c>
      <c r="K624" s="47" t="n">
        <f aca="false">SUM($F624,$G624,$Q$5,$Q$7)</f>
        <v>3010</v>
      </c>
    </row>
    <row r="625" s="24" customFormat="true" ht="14.25" hidden="false" customHeight="true" outlineLevel="0" collapsed="false">
      <c r="A625" s="26" t="n">
        <f aca="false">'до 150 кВт'!A625</f>
        <v>44038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204</v>
      </c>
      <c r="H625" s="46" t="n">
        <f aca="false">SUM($F625,$G625,$N$5,$N$7)</f>
        <v>2057.25</v>
      </c>
      <c r="I625" s="46" t="n">
        <f aca="false">SUM($F625,$G625,$O$5,$O$7)</f>
        <v>2320.45</v>
      </c>
      <c r="J625" s="46" t="n">
        <f aca="false">SUM($F625,$G625,$P$5,$P$7)</f>
        <v>2606.63</v>
      </c>
      <c r="K625" s="47" t="n">
        <f aca="false">SUM($F625,$G625,$Q$5,$Q$7)</f>
        <v>3012.57</v>
      </c>
    </row>
    <row r="626" s="24" customFormat="true" ht="14.25" hidden="false" customHeight="true" outlineLevel="0" collapsed="false">
      <c r="A626" s="26" t="n">
        <f aca="false">'до 150 кВт'!A626</f>
        <v>44038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204</v>
      </c>
      <c r="H626" s="46" t="n">
        <f aca="false">SUM($F626,$G626,$N$5,$N$7)</f>
        <v>2056.03</v>
      </c>
      <c r="I626" s="46" t="n">
        <f aca="false">SUM($F626,$G626,$O$5,$O$7)</f>
        <v>2319.23</v>
      </c>
      <c r="J626" s="46" t="n">
        <f aca="false">SUM($F626,$G626,$P$5,$P$7)</f>
        <v>2605.41</v>
      </c>
      <c r="K626" s="47" t="n">
        <f aca="false">SUM($F626,$G626,$Q$5,$Q$7)</f>
        <v>3011.35</v>
      </c>
    </row>
    <row r="627" s="24" customFormat="true" ht="14.25" hidden="false" customHeight="true" outlineLevel="0" collapsed="false">
      <c r="A627" s="26" t="n">
        <f aca="false">'до 150 кВт'!A627</f>
        <v>44038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204</v>
      </c>
      <c r="H627" s="46" t="n">
        <f aca="false">SUM($F627,$G627,$N$5,$N$7)</f>
        <v>2057.74</v>
      </c>
      <c r="I627" s="46" t="n">
        <f aca="false">SUM($F627,$G627,$O$5,$O$7)</f>
        <v>2320.94</v>
      </c>
      <c r="J627" s="46" t="n">
        <f aca="false">SUM($F627,$G627,$P$5,$P$7)</f>
        <v>2607.12</v>
      </c>
      <c r="K627" s="47" t="n">
        <f aca="false">SUM($F627,$G627,$Q$5,$Q$7)</f>
        <v>3013.06</v>
      </c>
    </row>
    <row r="628" s="24" customFormat="true" ht="14.25" hidden="false" customHeight="true" outlineLevel="0" collapsed="false">
      <c r="A628" s="26" t="n">
        <f aca="false">'до 150 кВт'!A628</f>
        <v>44038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204</v>
      </c>
      <c r="H628" s="46" t="n">
        <f aca="false">SUM($F628,$G628,$N$5,$N$7)</f>
        <v>1987.49</v>
      </c>
      <c r="I628" s="46" t="n">
        <f aca="false">SUM($F628,$G628,$O$5,$O$7)</f>
        <v>2250.69</v>
      </c>
      <c r="J628" s="46" t="n">
        <f aca="false">SUM($F628,$G628,$P$5,$P$7)</f>
        <v>2536.87</v>
      </c>
      <c r="K628" s="47" t="n">
        <f aca="false">SUM($F628,$G628,$Q$5,$Q$7)</f>
        <v>2942.81</v>
      </c>
    </row>
    <row r="629" s="24" customFormat="true" ht="14.25" hidden="false" customHeight="true" outlineLevel="0" collapsed="false">
      <c r="A629" s="26" t="n">
        <f aca="false">'до 150 кВт'!A629</f>
        <v>44038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204</v>
      </c>
      <c r="H629" s="46" t="n">
        <f aca="false">SUM($F629,$G629,$N$5,$N$7)</f>
        <v>2000.34</v>
      </c>
      <c r="I629" s="46" t="n">
        <f aca="false">SUM($F629,$G629,$O$5,$O$7)</f>
        <v>2263.54</v>
      </c>
      <c r="J629" s="46" t="n">
        <f aca="false">SUM($F629,$G629,$P$5,$P$7)</f>
        <v>2549.72</v>
      </c>
      <c r="K629" s="47" t="n">
        <f aca="false">SUM($F629,$G629,$Q$5,$Q$7)</f>
        <v>2955.66</v>
      </c>
    </row>
    <row r="630" s="24" customFormat="true" ht="14.25" hidden="false" customHeight="true" outlineLevel="0" collapsed="false">
      <c r="A630" s="26" t="n">
        <f aca="false">'до 150 кВт'!A630</f>
        <v>44038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204</v>
      </c>
      <c r="H630" s="46" t="n">
        <f aca="false">SUM($F630,$G630,$N$5,$N$7)</f>
        <v>2067.03</v>
      </c>
      <c r="I630" s="46" t="n">
        <f aca="false">SUM($F630,$G630,$O$5,$O$7)</f>
        <v>2330.23</v>
      </c>
      <c r="J630" s="46" t="n">
        <f aca="false">SUM($F630,$G630,$P$5,$P$7)</f>
        <v>2616.41</v>
      </c>
      <c r="K630" s="47" t="n">
        <f aca="false">SUM($F630,$G630,$Q$5,$Q$7)</f>
        <v>3022.35</v>
      </c>
    </row>
    <row r="631" s="24" customFormat="true" ht="14.25" hidden="false" customHeight="true" outlineLevel="0" collapsed="false">
      <c r="A631" s="26" t="n">
        <f aca="false">'до 150 кВт'!A631</f>
        <v>44038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204</v>
      </c>
      <c r="H631" s="46" t="n">
        <f aca="false">SUM($F631,$G631,$N$5,$N$7)</f>
        <v>1938.1</v>
      </c>
      <c r="I631" s="46" t="n">
        <f aca="false">SUM($F631,$G631,$O$5,$O$7)</f>
        <v>2201.3</v>
      </c>
      <c r="J631" s="46" t="n">
        <f aca="false">SUM($F631,$G631,$P$5,$P$7)</f>
        <v>2487.48</v>
      </c>
      <c r="K631" s="47" t="n">
        <f aca="false">SUM($F631,$G631,$Q$5,$Q$7)</f>
        <v>2893.42</v>
      </c>
    </row>
    <row r="632" s="24" customFormat="true" ht="14.25" hidden="false" customHeight="true" outlineLevel="0" collapsed="false">
      <c r="A632" s="26" t="n">
        <f aca="false">'до 150 кВт'!A632</f>
        <v>44038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204</v>
      </c>
      <c r="H632" s="46" t="n">
        <f aca="false">SUM($F632,$G632,$N$5,$N$7)</f>
        <v>1652.81</v>
      </c>
      <c r="I632" s="46" t="n">
        <f aca="false">SUM($F632,$G632,$O$5,$O$7)</f>
        <v>1916.01</v>
      </c>
      <c r="J632" s="46" t="n">
        <f aca="false">SUM($F632,$G632,$P$5,$P$7)</f>
        <v>2202.19</v>
      </c>
      <c r="K632" s="47" t="n">
        <f aca="false">SUM($F632,$G632,$Q$5,$Q$7)</f>
        <v>2608.13</v>
      </c>
    </row>
    <row r="633" s="24" customFormat="true" ht="14.25" hidden="false" customHeight="true" outlineLevel="0" collapsed="false">
      <c r="A633" s="26" t="n">
        <f aca="false">'до 150 кВт'!A633</f>
        <v>44039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204</v>
      </c>
      <c r="H633" s="46" t="n">
        <f aca="false">SUM($F633,$G633,$N$5,$N$7)</f>
        <v>1501.04</v>
      </c>
      <c r="I633" s="46" t="n">
        <f aca="false">SUM($F633,$G633,$O$5,$O$7)</f>
        <v>1764.24</v>
      </c>
      <c r="J633" s="46" t="n">
        <f aca="false">SUM($F633,$G633,$P$5,$P$7)</f>
        <v>2050.42</v>
      </c>
      <c r="K633" s="47" t="n">
        <f aca="false">SUM($F633,$G633,$Q$5,$Q$7)</f>
        <v>2456.36</v>
      </c>
    </row>
    <row r="634" s="24" customFormat="true" ht="14.25" hidden="false" customHeight="true" outlineLevel="0" collapsed="false">
      <c r="A634" s="26" t="n">
        <f aca="false">'до 150 кВт'!A634</f>
        <v>44039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204</v>
      </c>
      <c r="H634" s="46" t="n">
        <f aca="false">SUM($F634,$G634,$N$5,$N$7)</f>
        <v>1343.66</v>
      </c>
      <c r="I634" s="46" t="n">
        <f aca="false">SUM($F634,$G634,$O$5,$O$7)</f>
        <v>1606.86</v>
      </c>
      <c r="J634" s="46" t="n">
        <f aca="false">SUM($F634,$G634,$P$5,$P$7)</f>
        <v>1893.04</v>
      </c>
      <c r="K634" s="47" t="n">
        <f aca="false">SUM($F634,$G634,$Q$5,$Q$7)</f>
        <v>2298.98</v>
      </c>
    </row>
    <row r="635" s="24" customFormat="true" ht="14.25" hidden="false" customHeight="true" outlineLevel="0" collapsed="false">
      <c r="A635" s="26" t="n">
        <f aca="false">'до 150 кВт'!A635</f>
        <v>44039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204</v>
      </c>
      <c r="H635" s="46" t="n">
        <f aca="false">SUM($F635,$G635,$N$5,$N$7)</f>
        <v>1277.76</v>
      </c>
      <c r="I635" s="46" t="n">
        <f aca="false">SUM($F635,$G635,$O$5,$O$7)</f>
        <v>1540.96</v>
      </c>
      <c r="J635" s="46" t="n">
        <f aca="false">SUM($F635,$G635,$P$5,$P$7)</f>
        <v>1827.14</v>
      </c>
      <c r="K635" s="47" t="n">
        <f aca="false">SUM($F635,$G635,$Q$5,$Q$7)</f>
        <v>2233.08</v>
      </c>
    </row>
    <row r="636" s="24" customFormat="true" ht="14.25" hidden="false" customHeight="true" outlineLevel="0" collapsed="false">
      <c r="A636" s="26" t="n">
        <f aca="false">'до 150 кВт'!A636</f>
        <v>44039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204</v>
      </c>
      <c r="H636" s="46" t="n">
        <f aca="false">SUM($F636,$G636,$N$5,$N$7)</f>
        <v>1217.68</v>
      </c>
      <c r="I636" s="46" t="n">
        <f aca="false">SUM($F636,$G636,$O$5,$O$7)</f>
        <v>1480.88</v>
      </c>
      <c r="J636" s="46" t="n">
        <f aca="false">SUM($F636,$G636,$P$5,$P$7)</f>
        <v>1767.06</v>
      </c>
      <c r="K636" s="47" t="n">
        <f aca="false">SUM($F636,$G636,$Q$5,$Q$7)</f>
        <v>2173</v>
      </c>
    </row>
    <row r="637" s="24" customFormat="true" ht="14.25" hidden="false" customHeight="true" outlineLevel="0" collapsed="false">
      <c r="A637" s="26" t="n">
        <f aca="false">'до 150 кВт'!A637</f>
        <v>44039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204</v>
      </c>
      <c r="H637" s="46" t="n">
        <f aca="false">SUM($F637,$G637,$N$5,$N$7)</f>
        <v>1154.68</v>
      </c>
      <c r="I637" s="46" t="n">
        <f aca="false">SUM($F637,$G637,$O$5,$O$7)</f>
        <v>1417.88</v>
      </c>
      <c r="J637" s="46" t="n">
        <f aca="false">SUM($F637,$G637,$P$5,$P$7)</f>
        <v>1704.06</v>
      </c>
      <c r="K637" s="47" t="n">
        <f aca="false">SUM($F637,$G637,$Q$5,$Q$7)</f>
        <v>2110</v>
      </c>
    </row>
    <row r="638" s="24" customFormat="true" ht="14.25" hidden="false" customHeight="true" outlineLevel="0" collapsed="false">
      <c r="A638" s="26" t="n">
        <f aca="false">'до 150 кВт'!A638</f>
        <v>44039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204</v>
      </c>
      <c r="H638" s="46" t="n">
        <f aca="false">SUM($F638,$G638,$N$5,$N$7)</f>
        <v>1131.83</v>
      </c>
      <c r="I638" s="46" t="n">
        <f aca="false">SUM($F638,$G638,$O$5,$O$7)</f>
        <v>1395.03</v>
      </c>
      <c r="J638" s="46" t="n">
        <f aca="false">SUM($F638,$G638,$P$5,$P$7)</f>
        <v>1681.21</v>
      </c>
      <c r="K638" s="47" t="n">
        <f aca="false">SUM($F638,$G638,$Q$5,$Q$7)</f>
        <v>2087.15</v>
      </c>
    </row>
    <row r="639" s="24" customFormat="true" ht="14.25" hidden="false" customHeight="true" outlineLevel="0" collapsed="false">
      <c r="A639" s="26" t="n">
        <f aca="false">'до 150 кВт'!A639</f>
        <v>44039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204</v>
      </c>
      <c r="H639" s="46" t="n">
        <f aca="false">SUM($F639,$G639,$N$5,$N$7)</f>
        <v>1346.37</v>
      </c>
      <c r="I639" s="46" t="n">
        <f aca="false">SUM($F639,$G639,$O$5,$O$7)</f>
        <v>1609.57</v>
      </c>
      <c r="J639" s="46" t="n">
        <f aca="false">SUM($F639,$G639,$P$5,$P$7)</f>
        <v>1895.75</v>
      </c>
      <c r="K639" s="47" t="n">
        <f aca="false">SUM($F639,$G639,$Q$5,$Q$7)</f>
        <v>2301.69</v>
      </c>
    </row>
    <row r="640" s="24" customFormat="true" ht="14.25" hidden="false" customHeight="true" outlineLevel="0" collapsed="false">
      <c r="A640" s="26" t="n">
        <f aca="false">'до 150 кВт'!A640</f>
        <v>44039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204</v>
      </c>
      <c r="H640" s="46" t="n">
        <f aca="false">SUM($F640,$G640,$N$5,$N$7)</f>
        <v>1430.27</v>
      </c>
      <c r="I640" s="46" t="n">
        <f aca="false">SUM($F640,$G640,$O$5,$O$7)</f>
        <v>1693.47</v>
      </c>
      <c r="J640" s="46" t="n">
        <f aca="false">SUM($F640,$G640,$P$5,$P$7)</f>
        <v>1979.65</v>
      </c>
      <c r="K640" s="47" t="n">
        <f aca="false">SUM($F640,$G640,$Q$5,$Q$7)</f>
        <v>2385.59</v>
      </c>
    </row>
    <row r="641" s="24" customFormat="true" ht="14.25" hidden="false" customHeight="true" outlineLevel="0" collapsed="false">
      <c r="A641" s="26" t="n">
        <f aca="false">'до 150 кВт'!A641</f>
        <v>44039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204</v>
      </c>
      <c r="H641" s="46" t="n">
        <f aca="false">SUM($F641,$G641,$N$5,$N$7)</f>
        <v>1764.68</v>
      </c>
      <c r="I641" s="46" t="n">
        <f aca="false">SUM($F641,$G641,$O$5,$O$7)</f>
        <v>2027.88</v>
      </c>
      <c r="J641" s="46" t="n">
        <f aca="false">SUM($F641,$G641,$P$5,$P$7)</f>
        <v>2314.06</v>
      </c>
      <c r="K641" s="47" t="n">
        <f aca="false">SUM($F641,$G641,$Q$5,$Q$7)</f>
        <v>2720</v>
      </c>
    </row>
    <row r="642" s="24" customFormat="true" ht="14.25" hidden="false" customHeight="true" outlineLevel="0" collapsed="false">
      <c r="A642" s="26" t="n">
        <f aca="false">'до 150 кВт'!A642</f>
        <v>44039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204</v>
      </c>
      <c r="H642" s="46" t="n">
        <f aca="false">SUM($F642,$G642,$N$5,$N$7)</f>
        <v>1858.23</v>
      </c>
      <c r="I642" s="46" t="n">
        <f aca="false">SUM($F642,$G642,$O$5,$O$7)</f>
        <v>2121.43</v>
      </c>
      <c r="J642" s="46" t="n">
        <f aca="false">SUM($F642,$G642,$P$5,$P$7)</f>
        <v>2407.61</v>
      </c>
      <c r="K642" s="47" t="n">
        <f aca="false">SUM($F642,$G642,$Q$5,$Q$7)</f>
        <v>2813.55</v>
      </c>
    </row>
    <row r="643" s="24" customFormat="true" ht="14.25" hidden="false" customHeight="true" outlineLevel="0" collapsed="false">
      <c r="A643" s="26" t="n">
        <f aca="false">'до 150 кВт'!A643</f>
        <v>44039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204</v>
      </c>
      <c r="H643" s="46" t="n">
        <f aca="false">SUM($F643,$G643,$N$5,$N$7)</f>
        <v>1933.5</v>
      </c>
      <c r="I643" s="46" t="n">
        <f aca="false">SUM($F643,$G643,$O$5,$O$7)</f>
        <v>2196.7</v>
      </c>
      <c r="J643" s="46" t="n">
        <f aca="false">SUM($F643,$G643,$P$5,$P$7)</f>
        <v>2482.88</v>
      </c>
      <c r="K643" s="47" t="n">
        <f aca="false">SUM($F643,$G643,$Q$5,$Q$7)</f>
        <v>2888.82</v>
      </c>
    </row>
    <row r="644" s="24" customFormat="true" ht="14.25" hidden="false" customHeight="true" outlineLevel="0" collapsed="false">
      <c r="A644" s="26" t="n">
        <f aca="false">'до 150 кВт'!A644</f>
        <v>44039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204</v>
      </c>
      <c r="H644" s="46" t="n">
        <f aca="false">SUM($F644,$G644,$N$5,$N$7)</f>
        <v>1944.78</v>
      </c>
      <c r="I644" s="46" t="n">
        <f aca="false">SUM($F644,$G644,$O$5,$O$7)</f>
        <v>2207.98</v>
      </c>
      <c r="J644" s="46" t="n">
        <f aca="false">SUM($F644,$G644,$P$5,$P$7)</f>
        <v>2494.16</v>
      </c>
      <c r="K644" s="47" t="n">
        <f aca="false">SUM($F644,$G644,$Q$5,$Q$7)</f>
        <v>2900.1</v>
      </c>
    </row>
    <row r="645" s="24" customFormat="true" ht="14.25" hidden="false" customHeight="true" outlineLevel="0" collapsed="false">
      <c r="A645" s="26" t="n">
        <f aca="false">'до 150 кВт'!A645</f>
        <v>44039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204</v>
      </c>
      <c r="H645" s="46" t="n">
        <f aca="false">SUM($F645,$G645,$N$5,$N$7)</f>
        <v>1938.33</v>
      </c>
      <c r="I645" s="46" t="n">
        <f aca="false">SUM($F645,$G645,$O$5,$O$7)</f>
        <v>2201.53</v>
      </c>
      <c r="J645" s="46" t="n">
        <f aca="false">SUM($F645,$G645,$P$5,$P$7)</f>
        <v>2487.71</v>
      </c>
      <c r="K645" s="47" t="n">
        <f aca="false">SUM($F645,$G645,$Q$5,$Q$7)</f>
        <v>2893.65</v>
      </c>
    </row>
    <row r="646" s="24" customFormat="true" ht="14.25" hidden="false" customHeight="true" outlineLevel="0" collapsed="false">
      <c r="A646" s="26" t="n">
        <f aca="false">'до 150 кВт'!A646</f>
        <v>44039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204</v>
      </c>
      <c r="H646" s="46" t="n">
        <f aca="false">SUM($F646,$G646,$N$5,$N$7)</f>
        <v>1948.9</v>
      </c>
      <c r="I646" s="46" t="n">
        <f aca="false">SUM($F646,$G646,$O$5,$O$7)</f>
        <v>2212.1</v>
      </c>
      <c r="J646" s="46" t="n">
        <f aca="false">SUM($F646,$G646,$P$5,$P$7)</f>
        <v>2498.28</v>
      </c>
      <c r="K646" s="47" t="n">
        <f aca="false">SUM($F646,$G646,$Q$5,$Q$7)</f>
        <v>2904.22</v>
      </c>
    </row>
    <row r="647" s="24" customFormat="true" ht="14.25" hidden="false" customHeight="true" outlineLevel="0" collapsed="false">
      <c r="A647" s="26" t="n">
        <f aca="false">'до 150 кВт'!A647</f>
        <v>44039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204</v>
      </c>
      <c r="H647" s="46" t="n">
        <f aca="false">SUM($F647,$G647,$N$5,$N$7)</f>
        <v>1946.43</v>
      </c>
      <c r="I647" s="46" t="n">
        <f aca="false">SUM($F647,$G647,$O$5,$O$7)</f>
        <v>2209.63</v>
      </c>
      <c r="J647" s="46" t="n">
        <f aca="false">SUM($F647,$G647,$P$5,$P$7)</f>
        <v>2495.81</v>
      </c>
      <c r="K647" s="47" t="n">
        <f aca="false">SUM($F647,$G647,$Q$5,$Q$7)</f>
        <v>2901.75</v>
      </c>
    </row>
    <row r="648" s="24" customFormat="true" ht="14.25" hidden="false" customHeight="true" outlineLevel="0" collapsed="false">
      <c r="A648" s="26" t="n">
        <f aca="false">'до 150 кВт'!A648</f>
        <v>44039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204</v>
      </c>
      <c r="H648" s="46" t="n">
        <f aca="false">SUM($F648,$G648,$N$5,$N$7)</f>
        <v>1973.54</v>
      </c>
      <c r="I648" s="46" t="n">
        <f aca="false">SUM($F648,$G648,$O$5,$O$7)</f>
        <v>2236.74</v>
      </c>
      <c r="J648" s="46" t="n">
        <f aca="false">SUM($F648,$G648,$P$5,$P$7)</f>
        <v>2522.92</v>
      </c>
      <c r="K648" s="47" t="n">
        <f aca="false">SUM($F648,$G648,$Q$5,$Q$7)</f>
        <v>2928.86</v>
      </c>
    </row>
    <row r="649" s="24" customFormat="true" ht="14.25" hidden="false" customHeight="true" outlineLevel="0" collapsed="false">
      <c r="A649" s="26" t="n">
        <f aca="false">'до 150 кВт'!A649</f>
        <v>44039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204</v>
      </c>
      <c r="H649" s="46" t="n">
        <f aca="false">SUM($F649,$G649,$N$5,$N$7)</f>
        <v>1949.69</v>
      </c>
      <c r="I649" s="46" t="n">
        <f aca="false">SUM($F649,$G649,$O$5,$O$7)</f>
        <v>2212.89</v>
      </c>
      <c r="J649" s="46" t="n">
        <f aca="false">SUM($F649,$G649,$P$5,$P$7)</f>
        <v>2499.07</v>
      </c>
      <c r="K649" s="47" t="n">
        <f aca="false">SUM($F649,$G649,$Q$5,$Q$7)</f>
        <v>2905.01</v>
      </c>
    </row>
    <row r="650" s="24" customFormat="true" ht="14.25" hidden="false" customHeight="true" outlineLevel="0" collapsed="false">
      <c r="A650" s="26" t="n">
        <f aca="false">'до 150 кВт'!A650</f>
        <v>44039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204</v>
      </c>
      <c r="H650" s="46" t="n">
        <f aca="false">SUM($F650,$G650,$N$5,$N$7)</f>
        <v>1937.72</v>
      </c>
      <c r="I650" s="46" t="n">
        <f aca="false">SUM($F650,$G650,$O$5,$O$7)</f>
        <v>2200.92</v>
      </c>
      <c r="J650" s="46" t="n">
        <f aca="false">SUM($F650,$G650,$P$5,$P$7)</f>
        <v>2487.1</v>
      </c>
      <c r="K650" s="47" t="n">
        <f aca="false">SUM($F650,$G650,$Q$5,$Q$7)</f>
        <v>2893.04</v>
      </c>
    </row>
    <row r="651" s="24" customFormat="true" ht="14.25" hidden="false" customHeight="true" outlineLevel="0" collapsed="false">
      <c r="A651" s="26" t="n">
        <f aca="false">'до 150 кВт'!A651</f>
        <v>44039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204</v>
      </c>
      <c r="H651" s="46" t="n">
        <f aca="false">SUM($F651,$G651,$N$5,$N$7)</f>
        <v>1924.5</v>
      </c>
      <c r="I651" s="46" t="n">
        <f aca="false">SUM($F651,$G651,$O$5,$O$7)</f>
        <v>2187.7</v>
      </c>
      <c r="J651" s="46" t="n">
        <f aca="false">SUM($F651,$G651,$P$5,$P$7)</f>
        <v>2473.88</v>
      </c>
      <c r="K651" s="47" t="n">
        <f aca="false">SUM($F651,$G651,$Q$5,$Q$7)</f>
        <v>2879.82</v>
      </c>
    </row>
    <row r="652" s="24" customFormat="true" ht="14.25" hidden="false" customHeight="true" outlineLevel="0" collapsed="false">
      <c r="A652" s="26" t="n">
        <f aca="false">'до 150 кВт'!A652</f>
        <v>44039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204</v>
      </c>
      <c r="H652" s="46" t="n">
        <f aca="false">SUM($F652,$G652,$N$5,$N$7)</f>
        <v>1824.43</v>
      </c>
      <c r="I652" s="46" t="n">
        <f aca="false">SUM($F652,$G652,$O$5,$O$7)</f>
        <v>2087.63</v>
      </c>
      <c r="J652" s="46" t="n">
        <f aca="false">SUM($F652,$G652,$P$5,$P$7)</f>
        <v>2373.81</v>
      </c>
      <c r="K652" s="47" t="n">
        <f aca="false">SUM($F652,$G652,$Q$5,$Q$7)</f>
        <v>2779.75</v>
      </c>
    </row>
    <row r="653" s="24" customFormat="true" ht="14.25" hidden="false" customHeight="true" outlineLevel="0" collapsed="false">
      <c r="A653" s="26" t="n">
        <f aca="false">'до 150 кВт'!A653</f>
        <v>44039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204</v>
      </c>
      <c r="H653" s="46" t="n">
        <f aca="false">SUM($F653,$G653,$N$5,$N$7)</f>
        <v>1818.41</v>
      </c>
      <c r="I653" s="46" t="n">
        <f aca="false">SUM($F653,$G653,$O$5,$O$7)</f>
        <v>2081.61</v>
      </c>
      <c r="J653" s="46" t="n">
        <f aca="false">SUM($F653,$G653,$P$5,$P$7)</f>
        <v>2367.79</v>
      </c>
      <c r="K653" s="47" t="n">
        <f aca="false">SUM($F653,$G653,$Q$5,$Q$7)</f>
        <v>2773.73</v>
      </c>
    </row>
    <row r="654" s="24" customFormat="true" ht="14.25" hidden="false" customHeight="true" outlineLevel="0" collapsed="false">
      <c r="A654" s="26" t="n">
        <f aca="false">'до 150 кВт'!A654</f>
        <v>44039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204</v>
      </c>
      <c r="H654" s="46" t="n">
        <f aca="false">SUM($F654,$G654,$N$5,$N$7)</f>
        <v>1925.33</v>
      </c>
      <c r="I654" s="46" t="n">
        <f aca="false">SUM($F654,$G654,$O$5,$O$7)</f>
        <v>2188.53</v>
      </c>
      <c r="J654" s="46" t="n">
        <f aca="false">SUM($F654,$G654,$P$5,$P$7)</f>
        <v>2474.71</v>
      </c>
      <c r="K654" s="47" t="n">
        <f aca="false">SUM($F654,$G654,$Q$5,$Q$7)</f>
        <v>2880.65</v>
      </c>
    </row>
    <row r="655" s="24" customFormat="true" ht="14.25" hidden="false" customHeight="true" outlineLevel="0" collapsed="false">
      <c r="A655" s="26" t="n">
        <f aca="false">'до 150 кВт'!A655</f>
        <v>44039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204</v>
      </c>
      <c r="H655" s="46" t="n">
        <f aca="false">SUM($F655,$G655,$N$5,$N$7)</f>
        <v>1809</v>
      </c>
      <c r="I655" s="46" t="n">
        <f aca="false">SUM($F655,$G655,$O$5,$O$7)</f>
        <v>2072.2</v>
      </c>
      <c r="J655" s="46" t="n">
        <f aca="false">SUM($F655,$G655,$P$5,$P$7)</f>
        <v>2358.38</v>
      </c>
      <c r="K655" s="47" t="n">
        <f aca="false">SUM($F655,$G655,$Q$5,$Q$7)</f>
        <v>2764.32</v>
      </c>
    </row>
    <row r="656" s="24" customFormat="true" ht="14.25" hidden="false" customHeight="true" outlineLevel="0" collapsed="false">
      <c r="A656" s="26" t="n">
        <f aca="false">'до 150 кВт'!A656</f>
        <v>44039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204</v>
      </c>
      <c r="H656" s="46" t="n">
        <f aca="false">SUM($F656,$G656,$N$5,$N$7)</f>
        <v>1498.68</v>
      </c>
      <c r="I656" s="46" t="n">
        <f aca="false">SUM($F656,$G656,$O$5,$O$7)</f>
        <v>1761.88</v>
      </c>
      <c r="J656" s="46" t="n">
        <f aca="false">SUM($F656,$G656,$P$5,$P$7)</f>
        <v>2048.06</v>
      </c>
      <c r="K656" s="47" t="n">
        <f aca="false">SUM($F656,$G656,$Q$5,$Q$7)</f>
        <v>2454</v>
      </c>
    </row>
    <row r="657" s="24" customFormat="true" ht="14.25" hidden="false" customHeight="true" outlineLevel="0" collapsed="false">
      <c r="A657" s="26" t="n">
        <f aca="false">'до 150 кВт'!A657</f>
        <v>44040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204</v>
      </c>
      <c r="H657" s="46" t="n">
        <f aca="false">SUM($F657,$G657,$N$5,$N$7)</f>
        <v>1481.46</v>
      </c>
      <c r="I657" s="46" t="n">
        <f aca="false">SUM($F657,$G657,$O$5,$O$7)</f>
        <v>1744.66</v>
      </c>
      <c r="J657" s="46" t="n">
        <f aca="false">SUM($F657,$G657,$P$5,$P$7)</f>
        <v>2030.84</v>
      </c>
      <c r="K657" s="47" t="n">
        <f aca="false">SUM($F657,$G657,$Q$5,$Q$7)</f>
        <v>2436.78</v>
      </c>
    </row>
    <row r="658" s="24" customFormat="true" ht="14.25" hidden="false" customHeight="true" outlineLevel="0" collapsed="false">
      <c r="A658" s="26" t="n">
        <f aca="false">'до 150 кВт'!A658</f>
        <v>44040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204</v>
      </c>
      <c r="H658" s="46" t="n">
        <f aca="false">SUM($F658,$G658,$N$5,$N$7)</f>
        <v>1290.16</v>
      </c>
      <c r="I658" s="46" t="n">
        <f aca="false">SUM($F658,$G658,$O$5,$O$7)</f>
        <v>1553.36</v>
      </c>
      <c r="J658" s="46" t="n">
        <f aca="false">SUM($F658,$G658,$P$5,$P$7)</f>
        <v>1839.54</v>
      </c>
      <c r="K658" s="47" t="n">
        <f aca="false">SUM($F658,$G658,$Q$5,$Q$7)</f>
        <v>2245.48</v>
      </c>
    </row>
    <row r="659" s="24" customFormat="true" ht="14.25" hidden="false" customHeight="true" outlineLevel="0" collapsed="false">
      <c r="A659" s="26" t="n">
        <f aca="false">'до 150 кВт'!A659</f>
        <v>44040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204</v>
      </c>
      <c r="H659" s="46" t="n">
        <f aca="false">SUM($F659,$G659,$N$5,$N$7)</f>
        <v>1196.53</v>
      </c>
      <c r="I659" s="46" t="n">
        <f aca="false">SUM($F659,$G659,$O$5,$O$7)</f>
        <v>1459.73</v>
      </c>
      <c r="J659" s="46" t="n">
        <f aca="false">SUM($F659,$G659,$P$5,$P$7)</f>
        <v>1745.91</v>
      </c>
      <c r="K659" s="47" t="n">
        <f aca="false">SUM($F659,$G659,$Q$5,$Q$7)</f>
        <v>2151.85</v>
      </c>
    </row>
    <row r="660" s="24" customFormat="true" ht="14.25" hidden="false" customHeight="true" outlineLevel="0" collapsed="false">
      <c r="A660" s="26" t="n">
        <f aca="false">'до 150 кВт'!A660</f>
        <v>44040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204</v>
      </c>
      <c r="H660" s="46" t="n">
        <f aca="false">SUM($F660,$G660,$N$5,$N$7)</f>
        <v>1155.26</v>
      </c>
      <c r="I660" s="46" t="n">
        <f aca="false">SUM($F660,$G660,$O$5,$O$7)</f>
        <v>1418.46</v>
      </c>
      <c r="J660" s="46" t="n">
        <f aca="false">SUM($F660,$G660,$P$5,$P$7)</f>
        <v>1704.64</v>
      </c>
      <c r="K660" s="47" t="n">
        <f aca="false">SUM($F660,$G660,$Q$5,$Q$7)</f>
        <v>2110.58</v>
      </c>
    </row>
    <row r="661" s="24" customFormat="true" ht="14.25" hidden="false" customHeight="true" outlineLevel="0" collapsed="false">
      <c r="A661" s="26" t="n">
        <f aca="false">'до 150 кВт'!A661</f>
        <v>44040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204</v>
      </c>
      <c r="H661" s="46" t="n">
        <f aca="false">SUM($F661,$G661,$N$5,$N$7)</f>
        <v>1146.95</v>
      </c>
      <c r="I661" s="46" t="n">
        <f aca="false">SUM($F661,$G661,$O$5,$O$7)</f>
        <v>1410.15</v>
      </c>
      <c r="J661" s="46" t="n">
        <f aca="false">SUM($F661,$G661,$P$5,$P$7)</f>
        <v>1696.33</v>
      </c>
      <c r="K661" s="47" t="n">
        <f aca="false">SUM($F661,$G661,$Q$5,$Q$7)</f>
        <v>2102.27</v>
      </c>
    </row>
    <row r="662" s="24" customFormat="true" ht="14.25" hidden="false" customHeight="true" outlineLevel="0" collapsed="false">
      <c r="A662" s="26" t="n">
        <f aca="false">'до 150 кВт'!A662</f>
        <v>44040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204</v>
      </c>
      <c r="H662" s="46" t="n">
        <f aca="false">SUM($F662,$G662,$N$5,$N$7)</f>
        <v>1178.14</v>
      </c>
      <c r="I662" s="46" t="n">
        <f aca="false">SUM($F662,$G662,$O$5,$O$7)</f>
        <v>1441.34</v>
      </c>
      <c r="J662" s="46" t="n">
        <f aca="false">SUM($F662,$G662,$P$5,$P$7)</f>
        <v>1727.52</v>
      </c>
      <c r="K662" s="47" t="n">
        <f aca="false">SUM($F662,$G662,$Q$5,$Q$7)</f>
        <v>2133.46</v>
      </c>
    </row>
    <row r="663" s="24" customFormat="true" ht="14.25" hidden="false" customHeight="true" outlineLevel="0" collapsed="false">
      <c r="A663" s="26" t="n">
        <f aca="false">'до 150 кВт'!A663</f>
        <v>44040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204</v>
      </c>
      <c r="H663" s="46" t="n">
        <f aca="false">SUM($F663,$G663,$N$5,$N$7)</f>
        <v>1333.33</v>
      </c>
      <c r="I663" s="46" t="n">
        <f aca="false">SUM($F663,$G663,$O$5,$O$7)</f>
        <v>1596.53</v>
      </c>
      <c r="J663" s="46" t="n">
        <f aca="false">SUM($F663,$G663,$P$5,$P$7)</f>
        <v>1882.71</v>
      </c>
      <c r="K663" s="47" t="n">
        <f aca="false">SUM($F663,$G663,$Q$5,$Q$7)</f>
        <v>2288.65</v>
      </c>
    </row>
    <row r="664" s="24" customFormat="true" ht="14.25" hidden="false" customHeight="true" outlineLevel="0" collapsed="false">
      <c r="A664" s="26" t="n">
        <f aca="false">'до 150 кВт'!A664</f>
        <v>44040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204</v>
      </c>
      <c r="H664" s="46" t="n">
        <f aca="false">SUM($F664,$G664,$N$5,$N$7)</f>
        <v>1475.12</v>
      </c>
      <c r="I664" s="46" t="n">
        <f aca="false">SUM($F664,$G664,$O$5,$O$7)</f>
        <v>1738.32</v>
      </c>
      <c r="J664" s="46" t="n">
        <f aca="false">SUM($F664,$G664,$P$5,$P$7)</f>
        <v>2024.5</v>
      </c>
      <c r="K664" s="47" t="n">
        <f aca="false">SUM($F664,$G664,$Q$5,$Q$7)</f>
        <v>2430.44</v>
      </c>
    </row>
    <row r="665" s="24" customFormat="true" ht="14.25" hidden="false" customHeight="true" outlineLevel="0" collapsed="false">
      <c r="A665" s="26" t="n">
        <f aca="false">'до 150 кВт'!A665</f>
        <v>44040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204</v>
      </c>
      <c r="H665" s="46" t="n">
        <f aca="false">SUM($F665,$G665,$N$5,$N$7)</f>
        <v>1870.51</v>
      </c>
      <c r="I665" s="46" t="n">
        <f aca="false">SUM($F665,$G665,$O$5,$O$7)</f>
        <v>2133.71</v>
      </c>
      <c r="J665" s="46" t="n">
        <f aca="false">SUM($F665,$G665,$P$5,$P$7)</f>
        <v>2419.89</v>
      </c>
      <c r="K665" s="47" t="n">
        <f aca="false">SUM($F665,$G665,$Q$5,$Q$7)</f>
        <v>2825.83</v>
      </c>
    </row>
    <row r="666" s="24" customFormat="true" ht="14.25" hidden="false" customHeight="true" outlineLevel="0" collapsed="false">
      <c r="A666" s="26" t="n">
        <f aca="false">'до 150 кВт'!A666</f>
        <v>44040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204</v>
      </c>
      <c r="H666" s="46" t="n">
        <f aca="false">SUM($F666,$G666,$N$5,$N$7)</f>
        <v>1952.99</v>
      </c>
      <c r="I666" s="46" t="n">
        <f aca="false">SUM($F666,$G666,$O$5,$O$7)</f>
        <v>2216.19</v>
      </c>
      <c r="J666" s="46" t="n">
        <f aca="false">SUM($F666,$G666,$P$5,$P$7)</f>
        <v>2502.37</v>
      </c>
      <c r="K666" s="47" t="n">
        <f aca="false">SUM($F666,$G666,$Q$5,$Q$7)</f>
        <v>2908.31</v>
      </c>
    </row>
    <row r="667" s="24" customFormat="true" ht="14.25" hidden="false" customHeight="true" outlineLevel="0" collapsed="false">
      <c r="A667" s="26" t="n">
        <f aca="false">'до 150 кВт'!A667</f>
        <v>44040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204</v>
      </c>
      <c r="H667" s="46" t="n">
        <f aca="false">SUM($F667,$G667,$N$5,$N$7)</f>
        <v>2038.99</v>
      </c>
      <c r="I667" s="46" t="n">
        <f aca="false">SUM($F667,$G667,$O$5,$O$7)</f>
        <v>2302.19</v>
      </c>
      <c r="J667" s="46" t="n">
        <f aca="false">SUM($F667,$G667,$P$5,$P$7)</f>
        <v>2588.37</v>
      </c>
      <c r="K667" s="47" t="n">
        <f aca="false">SUM($F667,$G667,$Q$5,$Q$7)</f>
        <v>2994.31</v>
      </c>
    </row>
    <row r="668" s="24" customFormat="true" ht="14.25" hidden="false" customHeight="true" outlineLevel="0" collapsed="false">
      <c r="A668" s="26" t="n">
        <f aca="false">'до 150 кВт'!A668</f>
        <v>44040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204</v>
      </c>
      <c r="H668" s="46" t="n">
        <f aca="false">SUM($F668,$G668,$N$5,$N$7)</f>
        <v>2086.22</v>
      </c>
      <c r="I668" s="46" t="n">
        <f aca="false">SUM($F668,$G668,$O$5,$O$7)</f>
        <v>2349.42</v>
      </c>
      <c r="J668" s="46" t="n">
        <f aca="false">SUM($F668,$G668,$P$5,$P$7)</f>
        <v>2635.6</v>
      </c>
      <c r="K668" s="47" t="n">
        <f aca="false">SUM($F668,$G668,$Q$5,$Q$7)</f>
        <v>3041.54</v>
      </c>
    </row>
    <row r="669" s="24" customFormat="true" ht="14.25" hidden="false" customHeight="true" outlineLevel="0" collapsed="false">
      <c r="A669" s="26" t="n">
        <f aca="false">'до 150 кВт'!A669</f>
        <v>44040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204</v>
      </c>
      <c r="H669" s="46" t="n">
        <f aca="false">SUM($F669,$G669,$N$5,$N$7)</f>
        <v>2087.9</v>
      </c>
      <c r="I669" s="46" t="n">
        <f aca="false">SUM($F669,$G669,$O$5,$O$7)</f>
        <v>2351.1</v>
      </c>
      <c r="J669" s="46" t="n">
        <f aca="false">SUM($F669,$G669,$P$5,$P$7)</f>
        <v>2637.28</v>
      </c>
      <c r="K669" s="47" t="n">
        <f aca="false">SUM($F669,$G669,$Q$5,$Q$7)</f>
        <v>3043.22</v>
      </c>
    </row>
    <row r="670" s="24" customFormat="true" ht="14.25" hidden="false" customHeight="true" outlineLevel="0" collapsed="false">
      <c r="A670" s="26" t="n">
        <f aca="false">'до 150 кВт'!A670</f>
        <v>44040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204</v>
      </c>
      <c r="H670" s="46" t="n">
        <f aca="false">SUM($F670,$G670,$N$5,$N$7)</f>
        <v>2114.16</v>
      </c>
      <c r="I670" s="46" t="n">
        <f aca="false">SUM($F670,$G670,$O$5,$O$7)</f>
        <v>2377.36</v>
      </c>
      <c r="J670" s="46" t="n">
        <f aca="false">SUM($F670,$G670,$P$5,$P$7)</f>
        <v>2663.54</v>
      </c>
      <c r="K670" s="47" t="n">
        <f aca="false">SUM($F670,$G670,$Q$5,$Q$7)</f>
        <v>3069.48</v>
      </c>
    </row>
    <row r="671" s="24" customFormat="true" ht="14.25" hidden="false" customHeight="true" outlineLevel="0" collapsed="false">
      <c r="A671" s="26" t="n">
        <f aca="false">'до 150 кВт'!A671</f>
        <v>44040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204</v>
      </c>
      <c r="H671" s="46" t="n">
        <f aca="false">SUM($F671,$G671,$N$5,$N$7)</f>
        <v>2079.24</v>
      </c>
      <c r="I671" s="46" t="n">
        <f aca="false">SUM($F671,$G671,$O$5,$O$7)</f>
        <v>2342.44</v>
      </c>
      <c r="J671" s="46" t="n">
        <f aca="false">SUM($F671,$G671,$P$5,$P$7)</f>
        <v>2628.62</v>
      </c>
      <c r="K671" s="47" t="n">
        <f aca="false">SUM($F671,$G671,$Q$5,$Q$7)</f>
        <v>3034.56</v>
      </c>
    </row>
    <row r="672" s="24" customFormat="true" ht="14.25" hidden="false" customHeight="true" outlineLevel="0" collapsed="false">
      <c r="A672" s="26" t="n">
        <f aca="false">'до 150 кВт'!A672</f>
        <v>44040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204</v>
      </c>
      <c r="H672" s="46" t="n">
        <f aca="false">SUM($F672,$G672,$N$5,$N$7)</f>
        <v>2087.41</v>
      </c>
      <c r="I672" s="46" t="n">
        <f aca="false">SUM($F672,$G672,$O$5,$O$7)</f>
        <v>2350.61</v>
      </c>
      <c r="J672" s="46" t="n">
        <f aca="false">SUM($F672,$G672,$P$5,$P$7)</f>
        <v>2636.79</v>
      </c>
      <c r="K672" s="47" t="n">
        <f aca="false">SUM($F672,$G672,$Q$5,$Q$7)</f>
        <v>3042.73</v>
      </c>
    </row>
    <row r="673" s="24" customFormat="true" ht="14.25" hidden="false" customHeight="true" outlineLevel="0" collapsed="false">
      <c r="A673" s="26" t="n">
        <f aca="false">'до 150 кВт'!A673</f>
        <v>44040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204</v>
      </c>
      <c r="H673" s="46" t="n">
        <f aca="false">SUM($F673,$G673,$N$5,$N$7)</f>
        <v>2081.6</v>
      </c>
      <c r="I673" s="46" t="n">
        <f aca="false">SUM($F673,$G673,$O$5,$O$7)</f>
        <v>2344.8</v>
      </c>
      <c r="J673" s="46" t="n">
        <f aca="false">SUM($F673,$G673,$P$5,$P$7)</f>
        <v>2630.98</v>
      </c>
      <c r="K673" s="47" t="n">
        <f aca="false">SUM($F673,$G673,$Q$5,$Q$7)</f>
        <v>3036.92</v>
      </c>
    </row>
    <row r="674" s="24" customFormat="true" ht="14.25" hidden="false" customHeight="true" outlineLevel="0" collapsed="false">
      <c r="A674" s="26" t="n">
        <f aca="false">'до 150 кВт'!A674</f>
        <v>44040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204</v>
      </c>
      <c r="H674" s="46" t="n">
        <f aca="false">SUM($F674,$G674,$N$5,$N$7)</f>
        <v>2070.8</v>
      </c>
      <c r="I674" s="46" t="n">
        <f aca="false">SUM($F674,$G674,$O$5,$O$7)</f>
        <v>2334</v>
      </c>
      <c r="J674" s="46" t="n">
        <f aca="false">SUM($F674,$G674,$P$5,$P$7)</f>
        <v>2620.18</v>
      </c>
      <c r="K674" s="47" t="n">
        <f aca="false">SUM($F674,$G674,$Q$5,$Q$7)</f>
        <v>3026.12</v>
      </c>
    </row>
    <row r="675" s="24" customFormat="true" ht="14.25" hidden="false" customHeight="true" outlineLevel="0" collapsed="false">
      <c r="A675" s="26" t="n">
        <f aca="false">'до 150 кВт'!A675</f>
        <v>44040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204</v>
      </c>
      <c r="H675" s="46" t="n">
        <f aca="false">SUM($F675,$G675,$N$5,$N$7)</f>
        <v>2019.21</v>
      </c>
      <c r="I675" s="46" t="n">
        <f aca="false">SUM($F675,$G675,$O$5,$O$7)</f>
        <v>2282.41</v>
      </c>
      <c r="J675" s="46" t="n">
        <f aca="false">SUM($F675,$G675,$P$5,$P$7)</f>
        <v>2568.59</v>
      </c>
      <c r="K675" s="47" t="n">
        <f aca="false">SUM($F675,$G675,$Q$5,$Q$7)</f>
        <v>2974.53</v>
      </c>
    </row>
    <row r="676" s="24" customFormat="true" ht="14.25" hidden="false" customHeight="true" outlineLevel="0" collapsed="false">
      <c r="A676" s="26" t="n">
        <f aca="false">'до 150 кВт'!A676</f>
        <v>44040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204</v>
      </c>
      <c r="H676" s="46" t="n">
        <f aca="false">SUM($F676,$G676,$N$5,$N$7)</f>
        <v>1937.11</v>
      </c>
      <c r="I676" s="46" t="n">
        <f aca="false">SUM($F676,$G676,$O$5,$O$7)</f>
        <v>2200.31</v>
      </c>
      <c r="J676" s="46" t="n">
        <f aca="false">SUM($F676,$G676,$P$5,$P$7)</f>
        <v>2486.49</v>
      </c>
      <c r="K676" s="47" t="n">
        <f aca="false">SUM($F676,$G676,$Q$5,$Q$7)</f>
        <v>2892.43</v>
      </c>
    </row>
    <row r="677" s="24" customFormat="true" ht="14.25" hidden="false" customHeight="true" outlineLevel="0" collapsed="false">
      <c r="A677" s="26" t="n">
        <f aca="false">'до 150 кВт'!A677</f>
        <v>44040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204</v>
      </c>
      <c r="H677" s="46" t="n">
        <f aca="false">SUM($F677,$G677,$N$5,$N$7)</f>
        <v>1931.66</v>
      </c>
      <c r="I677" s="46" t="n">
        <f aca="false">SUM($F677,$G677,$O$5,$O$7)</f>
        <v>2194.86</v>
      </c>
      <c r="J677" s="46" t="n">
        <f aca="false">SUM($F677,$G677,$P$5,$P$7)</f>
        <v>2481.04</v>
      </c>
      <c r="K677" s="47" t="n">
        <f aca="false">SUM($F677,$G677,$Q$5,$Q$7)</f>
        <v>2886.98</v>
      </c>
    </row>
    <row r="678" s="24" customFormat="true" ht="14.25" hidden="false" customHeight="true" outlineLevel="0" collapsed="false">
      <c r="A678" s="26" t="n">
        <f aca="false">'до 150 кВт'!A678</f>
        <v>44040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204</v>
      </c>
      <c r="H678" s="46" t="n">
        <f aca="false">SUM($F678,$G678,$N$5,$N$7)</f>
        <v>2015.25</v>
      </c>
      <c r="I678" s="46" t="n">
        <f aca="false">SUM($F678,$G678,$O$5,$O$7)</f>
        <v>2278.45</v>
      </c>
      <c r="J678" s="46" t="n">
        <f aca="false">SUM($F678,$G678,$P$5,$P$7)</f>
        <v>2564.63</v>
      </c>
      <c r="K678" s="47" t="n">
        <f aca="false">SUM($F678,$G678,$Q$5,$Q$7)</f>
        <v>2970.57</v>
      </c>
    </row>
    <row r="679" s="24" customFormat="true" ht="14.25" hidden="false" customHeight="true" outlineLevel="0" collapsed="false">
      <c r="A679" s="26" t="n">
        <f aca="false">'до 150 кВт'!A679</f>
        <v>44040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204</v>
      </c>
      <c r="H679" s="46" t="n">
        <f aca="false">SUM($F679,$G679,$N$5,$N$7)</f>
        <v>1945.69</v>
      </c>
      <c r="I679" s="46" t="n">
        <f aca="false">SUM($F679,$G679,$O$5,$O$7)</f>
        <v>2208.89</v>
      </c>
      <c r="J679" s="46" t="n">
        <f aca="false">SUM($F679,$G679,$P$5,$P$7)</f>
        <v>2495.07</v>
      </c>
      <c r="K679" s="47" t="n">
        <f aca="false">SUM($F679,$G679,$Q$5,$Q$7)</f>
        <v>2901.01</v>
      </c>
    </row>
    <row r="680" s="24" customFormat="true" ht="14.25" hidden="false" customHeight="true" outlineLevel="0" collapsed="false">
      <c r="A680" s="26" t="n">
        <f aca="false">'до 150 кВт'!A680</f>
        <v>44040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204</v>
      </c>
      <c r="H680" s="46" t="n">
        <f aca="false">SUM($F680,$G680,$N$5,$N$7)</f>
        <v>1573.83</v>
      </c>
      <c r="I680" s="46" t="n">
        <f aca="false">SUM($F680,$G680,$O$5,$O$7)</f>
        <v>1837.03</v>
      </c>
      <c r="J680" s="46" t="n">
        <f aca="false">SUM($F680,$G680,$P$5,$P$7)</f>
        <v>2123.21</v>
      </c>
      <c r="K680" s="47" t="n">
        <f aca="false">SUM($F680,$G680,$Q$5,$Q$7)</f>
        <v>2529.15</v>
      </c>
    </row>
    <row r="681" s="24" customFormat="true" ht="14.25" hidden="false" customHeight="true" outlineLevel="0" collapsed="false">
      <c r="A681" s="26" t="n">
        <f aca="false">'до 150 кВт'!A681</f>
        <v>44041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204</v>
      </c>
      <c r="H681" s="46" t="n">
        <f aca="false">SUM($F681,$G681,$N$5,$N$7)</f>
        <v>1483.51</v>
      </c>
      <c r="I681" s="46" t="n">
        <f aca="false">SUM($F681,$G681,$O$5,$O$7)</f>
        <v>1746.71</v>
      </c>
      <c r="J681" s="46" t="n">
        <f aca="false">SUM($F681,$G681,$P$5,$P$7)</f>
        <v>2032.89</v>
      </c>
      <c r="K681" s="47" t="n">
        <f aca="false">SUM($F681,$G681,$Q$5,$Q$7)</f>
        <v>2438.83</v>
      </c>
    </row>
    <row r="682" s="24" customFormat="true" ht="14.25" hidden="false" customHeight="true" outlineLevel="0" collapsed="false">
      <c r="A682" s="26" t="n">
        <f aca="false">'до 150 кВт'!A682</f>
        <v>44041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204</v>
      </c>
      <c r="H682" s="46" t="n">
        <f aca="false">SUM($F682,$G682,$N$5,$N$7)</f>
        <v>1298.8</v>
      </c>
      <c r="I682" s="46" t="n">
        <f aca="false">SUM($F682,$G682,$O$5,$O$7)</f>
        <v>1562</v>
      </c>
      <c r="J682" s="46" t="n">
        <f aca="false">SUM($F682,$G682,$P$5,$P$7)</f>
        <v>1848.18</v>
      </c>
      <c r="K682" s="47" t="n">
        <f aca="false">SUM($F682,$G682,$Q$5,$Q$7)</f>
        <v>2254.12</v>
      </c>
    </row>
    <row r="683" s="24" customFormat="true" ht="14.25" hidden="false" customHeight="true" outlineLevel="0" collapsed="false">
      <c r="A683" s="26" t="n">
        <f aca="false">'до 150 кВт'!A683</f>
        <v>44041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204</v>
      </c>
      <c r="H683" s="46" t="n">
        <f aca="false">SUM($F683,$G683,$N$5,$N$7)</f>
        <v>1202.17</v>
      </c>
      <c r="I683" s="46" t="n">
        <f aca="false">SUM($F683,$G683,$O$5,$O$7)</f>
        <v>1465.37</v>
      </c>
      <c r="J683" s="46" t="n">
        <f aca="false">SUM($F683,$G683,$P$5,$P$7)</f>
        <v>1751.55</v>
      </c>
      <c r="K683" s="47" t="n">
        <f aca="false">SUM($F683,$G683,$Q$5,$Q$7)</f>
        <v>2157.49</v>
      </c>
    </row>
    <row r="684" s="24" customFormat="true" ht="14.25" hidden="false" customHeight="true" outlineLevel="0" collapsed="false">
      <c r="A684" s="26" t="n">
        <f aca="false">'до 150 кВт'!A684</f>
        <v>44041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204</v>
      </c>
      <c r="H684" s="46" t="n">
        <f aca="false">SUM($F684,$G684,$N$5,$N$7)</f>
        <v>1163.2</v>
      </c>
      <c r="I684" s="46" t="n">
        <f aca="false">SUM($F684,$G684,$O$5,$O$7)</f>
        <v>1426.4</v>
      </c>
      <c r="J684" s="46" t="n">
        <f aca="false">SUM($F684,$G684,$P$5,$P$7)</f>
        <v>1712.58</v>
      </c>
      <c r="K684" s="47" t="n">
        <f aca="false">SUM($F684,$G684,$Q$5,$Q$7)</f>
        <v>2118.52</v>
      </c>
    </row>
    <row r="685" s="24" customFormat="true" ht="14.25" hidden="false" customHeight="true" outlineLevel="0" collapsed="false">
      <c r="A685" s="26" t="n">
        <f aca="false">'до 150 кВт'!A685</f>
        <v>44041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204</v>
      </c>
      <c r="H685" s="46" t="n">
        <f aca="false">SUM($F685,$G685,$N$5,$N$7)</f>
        <v>1156.53</v>
      </c>
      <c r="I685" s="46" t="n">
        <f aca="false">SUM($F685,$G685,$O$5,$O$7)</f>
        <v>1419.73</v>
      </c>
      <c r="J685" s="46" t="n">
        <f aca="false">SUM($F685,$G685,$P$5,$P$7)</f>
        <v>1705.91</v>
      </c>
      <c r="K685" s="47" t="n">
        <f aca="false">SUM($F685,$G685,$Q$5,$Q$7)</f>
        <v>2111.85</v>
      </c>
    </row>
    <row r="686" s="24" customFormat="true" ht="14.25" hidden="false" customHeight="true" outlineLevel="0" collapsed="false">
      <c r="A686" s="26" t="n">
        <f aca="false">'до 150 кВт'!A686</f>
        <v>44041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204</v>
      </c>
      <c r="H686" s="46" t="n">
        <f aca="false">SUM($F686,$G686,$N$5,$N$7)</f>
        <v>1183.49</v>
      </c>
      <c r="I686" s="46" t="n">
        <f aca="false">SUM($F686,$G686,$O$5,$O$7)</f>
        <v>1446.69</v>
      </c>
      <c r="J686" s="46" t="n">
        <f aca="false">SUM($F686,$G686,$P$5,$P$7)</f>
        <v>1732.87</v>
      </c>
      <c r="K686" s="47" t="n">
        <f aca="false">SUM($F686,$G686,$Q$5,$Q$7)</f>
        <v>2138.81</v>
      </c>
    </row>
    <row r="687" s="24" customFormat="true" ht="14.25" hidden="false" customHeight="true" outlineLevel="0" collapsed="false">
      <c r="A687" s="26" t="n">
        <f aca="false">'до 150 кВт'!A687</f>
        <v>44041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204</v>
      </c>
      <c r="H687" s="46" t="n">
        <f aca="false">SUM($F687,$G687,$N$5,$N$7)</f>
        <v>1321.29</v>
      </c>
      <c r="I687" s="46" t="n">
        <f aca="false">SUM($F687,$G687,$O$5,$O$7)</f>
        <v>1584.49</v>
      </c>
      <c r="J687" s="46" t="n">
        <f aca="false">SUM($F687,$G687,$P$5,$P$7)</f>
        <v>1870.67</v>
      </c>
      <c r="K687" s="47" t="n">
        <f aca="false">SUM($F687,$G687,$Q$5,$Q$7)</f>
        <v>2276.61</v>
      </c>
    </row>
    <row r="688" s="24" customFormat="true" ht="14.25" hidden="false" customHeight="true" outlineLevel="0" collapsed="false">
      <c r="A688" s="26" t="n">
        <f aca="false">'до 150 кВт'!A688</f>
        <v>44041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204</v>
      </c>
      <c r="H688" s="46" t="n">
        <f aca="false">SUM($F688,$G688,$N$5,$N$7)</f>
        <v>1469.62</v>
      </c>
      <c r="I688" s="46" t="n">
        <f aca="false">SUM($F688,$G688,$O$5,$O$7)</f>
        <v>1732.82</v>
      </c>
      <c r="J688" s="46" t="n">
        <f aca="false">SUM($F688,$G688,$P$5,$P$7)</f>
        <v>2019</v>
      </c>
      <c r="K688" s="47" t="n">
        <f aca="false">SUM($F688,$G688,$Q$5,$Q$7)</f>
        <v>2424.94</v>
      </c>
    </row>
    <row r="689" s="24" customFormat="true" ht="14.25" hidden="false" customHeight="true" outlineLevel="0" collapsed="false">
      <c r="A689" s="26" t="n">
        <f aca="false">'до 150 кВт'!A689</f>
        <v>44041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204</v>
      </c>
      <c r="H689" s="46" t="n">
        <f aca="false">SUM($F689,$G689,$N$5,$N$7)</f>
        <v>1725.24</v>
      </c>
      <c r="I689" s="46" t="n">
        <f aca="false">SUM($F689,$G689,$O$5,$O$7)</f>
        <v>1988.44</v>
      </c>
      <c r="J689" s="46" t="n">
        <f aca="false">SUM($F689,$G689,$P$5,$P$7)</f>
        <v>2274.62</v>
      </c>
      <c r="K689" s="47" t="n">
        <f aca="false">SUM($F689,$G689,$Q$5,$Q$7)</f>
        <v>2680.56</v>
      </c>
    </row>
    <row r="690" s="24" customFormat="true" ht="14.25" hidden="false" customHeight="true" outlineLevel="0" collapsed="false">
      <c r="A690" s="26" t="n">
        <f aca="false">'до 150 кВт'!A690</f>
        <v>44041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204</v>
      </c>
      <c r="H690" s="46" t="n">
        <f aca="false">SUM($F690,$G690,$N$5,$N$7)</f>
        <v>1935.05</v>
      </c>
      <c r="I690" s="46" t="n">
        <f aca="false">SUM($F690,$G690,$O$5,$O$7)</f>
        <v>2198.25</v>
      </c>
      <c r="J690" s="46" t="n">
        <f aca="false">SUM($F690,$G690,$P$5,$P$7)</f>
        <v>2484.43</v>
      </c>
      <c r="K690" s="47" t="n">
        <f aca="false">SUM($F690,$G690,$Q$5,$Q$7)</f>
        <v>2890.37</v>
      </c>
    </row>
    <row r="691" s="24" customFormat="true" ht="14.25" hidden="false" customHeight="true" outlineLevel="0" collapsed="false">
      <c r="A691" s="26" t="n">
        <f aca="false">'до 150 кВт'!A691</f>
        <v>44041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204</v>
      </c>
      <c r="H691" s="46" t="n">
        <f aca="false">SUM($F691,$G691,$N$5,$N$7)</f>
        <v>1957.48</v>
      </c>
      <c r="I691" s="46" t="n">
        <f aca="false">SUM($F691,$G691,$O$5,$O$7)</f>
        <v>2220.68</v>
      </c>
      <c r="J691" s="46" t="n">
        <f aca="false">SUM($F691,$G691,$P$5,$P$7)</f>
        <v>2506.86</v>
      </c>
      <c r="K691" s="47" t="n">
        <f aca="false">SUM($F691,$G691,$Q$5,$Q$7)</f>
        <v>2912.8</v>
      </c>
    </row>
    <row r="692" s="24" customFormat="true" ht="14.25" hidden="false" customHeight="true" outlineLevel="0" collapsed="false">
      <c r="A692" s="26" t="n">
        <f aca="false">'до 150 кВт'!A692</f>
        <v>44041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204</v>
      </c>
      <c r="H692" s="46" t="n">
        <f aca="false">SUM($F692,$G692,$N$5,$N$7)</f>
        <v>1953.48</v>
      </c>
      <c r="I692" s="46" t="n">
        <f aca="false">SUM($F692,$G692,$O$5,$O$7)</f>
        <v>2216.68</v>
      </c>
      <c r="J692" s="46" t="n">
        <f aca="false">SUM($F692,$G692,$P$5,$P$7)</f>
        <v>2502.86</v>
      </c>
      <c r="K692" s="47" t="n">
        <f aca="false">SUM($F692,$G692,$Q$5,$Q$7)</f>
        <v>2908.8</v>
      </c>
    </row>
    <row r="693" s="24" customFormat="true" ht="14.25" hidden="false" customHeight="true" outlineLevel="0" collapsed="false">
      <c r="A693" s="26" t="n">
        <f aca="false">'до 150 кВт'!A693</f>
        <v>44041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204</v>
      </c>
      <c r="H693" s="46" t="n">
        <f aca="false">SUM($F693,$G693,$N$5,$N$7)</f>
        <v>1952.33</v>
      </c>
      <c r="I693" s="46" t="n">
        <f aca="false">SUM($F693,$G693,$O$5,$O$7)</f>
        <v>2215.53</v>
      </c>
      <c r="J693" s="46" t="n">
        <f aca="false">SUM($F693,$G693,$P$5,$P$7)</f>
        <v>2501.71</v>
      </c>
      <c r="K693" s="47" t="n">
        <f aca="false">SUM($F693,$G693,$Q$5,$Q$7)</f>
        <v>2907.65</v>
      </c>
    </row>
    <row r="694" s="24" customFormat="true" ht="14.25" hidden="false" customHeight="true" outlineLevel="0" collapsed="false">
      <c r="A694" s="26" t="n">
        <f aca="false">'до 150 кВт'!A694</f>
        <v>44041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204</v>
      </c>
      <c r="H694" s="46" t="n">
        <f aca="false">SUM($F694,$G694,$N$5,$N$7)</f>
        <v>1976.05</v>
      </c>
      <c r="I694" s="46" t="n">
        <f aca="false">SUM($F694,$G694,$O$5,$O$7)</f>
        <v>2239.25</v>
      </c>
      <c r="J694" s="46" t="n">
        <f aca="false">SUM($F694,$G694,$P$5,$P$7)</f>
        <v>2525.43</v>
      </c>
      <c r="K694" s="47" t="n">
        <f aca="false">SUM($F694,$G694,$Q$5,$Q$7)</f>
        <v>2931.37</v>
      </c>
    </row>
    <row r="695" s="24" customFormat="true" ht="14.25" hidden="false" customHeight="true" outlineLevel="0" collapsed="false">
      <c r="A695" s="26" t="n">
        <f aca="false">'до 150 кВт'!A695</f>
        <v>44041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204</v>
      </c>
      <c r="H695" s="46" t="n">
        <f aca="false">SUM($F695,$G695,$N$5,$N$7)</f>
        <v>1985.52</v>
      </c>
      <c r="I695" s="46" t="n">
        <f aca="false">SUM($F695,$G695,$O$5,$O$7)</f>
        <v>2248.72</v>
      </c>
      <c r="J695" s="46" t="n">
        <f aca="false">SUM($F695,$G695,$P$5,$P$7)</f>
        <v>2534.9</v>
      </c>
      <c r="K695" s="47" t="n">
        <f aca="false">SUM($F695,$G695,$Q$5,$Q$7)</f>
        <v>2940.84</v>
      </c>
    </row>
    <row r="696" s="24" customFormat="true" ht="14.25" hidden="false" customHeight="true" outlineLevel="0" collapsed="false">
      <c r="A696" s="26" t="n">
        <f aca="false">'до 150 кВт'!A696</f>
        <v>44041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204</v>
      </c>
      <c r="H696" s="46" t="n">
        <f aca="false">SUM($F696,$G696,$N$5,$N$7)</f>
        <v>2031.98</v>
      </c>
      <c r="I696" s="46" t="n">
        <f aca="false">SUM($F696,$G696,$O$5,$O$7)</f>
        <v>2295.18</v>
      </c>
      <c r="J696" s="46" t="n">
        <f aca="false">SUM($F696,$G696,$P$5,$P$7)</f>
        <v>2581.36</v>
      </c>
      <c r="K696" s="47" t="n">
        <f aca="false">SUM($F696,$G696,$Q$5,$Q$7)</f>
        <v>2987.3</v>
      </c>
    </row>
    <row r="697" s="24" customFormat="true" ht="14.25" hidden="false" customHeight="true" outlineLevel="0" collapsed="false">
      <c r="A697" s="26" t="n">
        <f aca="false">'до 150 кВт'!A697</f>
        <v>44041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204</v>
      </c>
      <c r="H697" s="46" t="n">
        <f aca="false">SUM($F697,$G697,$N$5,$N$7)</f>
        <v>2042.27</v>
      </c>
      <c r="I697" s="46" t="n">
        <f aca="false">SUM($F697,$G697,$O$5,$O$7)</f>
        <v>2305.47</v>
      </c>
      <c r="J697" s="46" t="n">
        <f aca="false">SUM($F697,$G697,$P$5,$P$7)</f>
        <v>2591.65</v>
      </c>
      <c r="K697" s="47" t="n">
        <f aca="false">SUM($F697,$G697,$Q$5,$Q$7)</f>
        <v>2997.59</v>
      </c>
    </row>
    <row r="698" s="24" customFormat="true" ht="14.25" hidden="false" customHeight="true" outlineLevel="0" collapsed="false">
      <c r="A698" s="26" t="n">
        <f aca="false">'до 150 кВт'!A698</f>
        <v>44041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204</v>
      </c>
      <c r="H698" s="46" t="n">
        <f aca="false">SUM($F698,$G698,$N$5,$N$7)</f>
        <v>1975.12</v>
      </c>
      <c r="I698" s="46" t="n">
        <f aca="false">SUM($F698,$G698,$O$5,$O$7)</f>
        <v>2238.32</v>
      </c>
      <c r="J698" s="46" t="n">
        <f aca="false">SUM($F698,$G698,$P$5,$P$7)</f>
        <v>2524.5</v>
      </c>
      <c r="K698" s="47" t="n">
        <f aca="false">SUM($F698,$G698,$Q$5,$Q$7)</f>
        <v>2930.44</v>
      </c>
    </row>
    <row r="699" s="24" customFormat="true" ht="14.25" hidden="false" customHeight="true" outlineLevel="0" collapsed="false">
      <c r="A699" s="26" t="n">
        <f aca="false">'до 150 кВт'!A699</f>
        <v>44041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204</v>
      </c>
      <c r="H699" s="46" t="n">
        <f aca="false">SUM($F699,$G699,$N$5,$N$7)</f>
        <v>1942.16</v>
      </c>
      <c r="I699" s="46" t="n">
        <f aca="false">SUM($F699,$G699,$O$5,$O$7)</f>
        <v>2205.36</v>
      </c>
      <c r="J699" s="46" t="n">
        <f aca="false">SUM($F699,$G699,$P$5,$P$7)</f>
        <v>2491.54</v>
      </c>
      <c r="K699" s="47" t="n">
        <f aca="false">SUM($F699,$G699,$Q$5,$Q$7)</f>
        <v>2897.48</v>
      </c>
    </row>
    <row r="700" s="24" customFormat="true" ht="14.25" hidden="false" customHeight="true" outlineLevel="0" collapsed="false">
      <c r="A700" s="26" t="n">
        <f aca="false">'до 150 кВт'!A700</f>
        <v>44041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204</v>
      </c>
      <c r="H700" s="46" t="n">
        <f aca="false">SUM($F700,$G700,$N$5,$N$7)</f>
        <v>1916.03</v>
      </c>
      <c r="I700" s="46" t="n">
        <f aca="false">SUM($F700,$G700,$O$5,$O$7)</f>
        <v>2179.23</v>
      </c>
      <c r="J700" s="46" t="n">
        <f aca="false">SUM($F700,$G700,$P$5,$P$7)</f>
        <v>2465.41</v>
      </c>
      <c r="K700" s="47" t="n">
        <f aca="false">SUM($F700,$G700,$Q$5,$Q$7)</f>
        <v>2871.35</v>
      </c>
    </row>
    <row r="701" s="24" customFormat="true" ht="14.25" hidden="false" customHeight="true" outlineLevel="0" collapsed="false">
      <c r="A701" s="26" t="n">
        <f aca="false">'до 150 кВт'!A701</f>
        <v>44041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204</v>
      </c>
      <c r="H701" s="46" t="n">
        <f aca="false">SUM($F701,$G701,$N$5,$N$7)</f>
        <v>1907.93</v>
      </c>
      <c r="I701" s="46" t="n">
        <f aca="false">SUM($F701,$G701,$O$5,$O$7)</f>
        <v>2171.13</v>
      </c>
      <c r="J701" s="46" t="n">
        <f aca="false">SUM($F701,$G701,$P$5,$P$7)</f>
        <v>2457.31</v>
      </c>
      <c r="K701" s="47" t="n">
        <f aca="false">SUM($F701,$G701,$Q$5,$Q$7)</f>
        <v>2863.25</v>
      </c>
    </row>
    <row r="702" s="24" customFormat="true" ht="14.25" hidden="false" customHeight="true" outlineLevel="0" collapsed="false">
      <c r="A702" s="26" t="n">
        <f aca="false">'до 150 кВт'!A702</f>
        <v>44041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204</v>
      </c>
      <c r="H702" s="46" t="n">
        <f aca="false">SUM($F702,$G702,$N$5,$N$7)</f>
        <v>1940.61</v>
      </c>
      <c r="I702" s="46" t="n">
        <f aca="false">SUM($F702,$G702,$O$5,$O$7)</f>
        <v>2203.81</v>
      </c>
      <c r="J702" s="46" t="n">
        <f aca="false">SUM($F702,$G702,$P$5,$P$7)</f>
        <v>2489.99</v>
      </c>
      <c r="K702" s="47" t="n">
        <f aca="false">SUM($F702,$G702,$Q$5,$Q$7)</f>
        <v>2895.93</v>
      </c>
    </row>
    <row r="703" s="24" customFormat="true" ht="14.25" hidden="false" customHeight="true" outlineLevel="0" collapsed="false">
      <c r="A703" s="26" t="n">
        <f aca="false">'до 150 кВт'!A703</f>
        <v>44041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204</v>
      </c>
      <c r="H703" s="46" t="n">
        <f aca="false">SUM($F703,$G703,$N$5,$N$7)</f>
        <v>1886.24</v>
      </c>
      <c r="I703" s="46" t="n">
        <f aca="false">SUM($F703,$G703,$O$5,$O$7)</f>
        <v>2149.44</v>
      </c>
      <c r="J703" s="46" t="n">
        <f aca="false">SUM($F703,$G703,$P$5,$P$7)</f>
        <v>2435.62</v>
      </c>
      <c r="K703" s="47" t="n">
        <f aca="false">SUM($F703,$G703,$Q$5,$Q$7)</f>
        <v>2841.56</v>
      </c>
    </row>
    <row r="704" s="24" customFormat="true" ht="14.25" hidden="false" customHeight="true" outlineLevel="0" collapsed="false">
      <c r="A704" s="26" t="n">
        <f aca="false">'до 150 кВт'!A704</f>
        <v>44041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204</v>
      </c>
      <c r="H704" s="46" t="n">
        <f aca="false">SUM($F704,$G704,$N$5,$N$7)</f>
        <v>1527.41</v>
      </c>
      <c r="I704" s="46" t="n">
        <f aca="false">SUM($F704,$G704,$O$5,$O$7)</f>
        <v>1790.61</v>
      </c>
      <c r="J704" s="46" t="n">
        <f aca="false">SUM($F704,$G704,$P$5,$P$7)</f>
        <v>2076.79</v>
      </c>
      <c r="K704" s="47" t="n">
        <f aca="false">SUM($F704,$G704,$Q$5,$Q$7)</f>
        <v>2482.73</v>
      </c>
    </row>
    <row r="705" s="24" customFormat="true" ht="14.25" hidden="false" customHeight="true" outlineLevel="0" collapsed="false">
      <c r="A705" s="26" t="n">
        <f aca="false">'до 150 кВт'!A705</f>
        <v>44042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204</v>
      </c>
      <c r="H705" s="46" t="n">
        <f aca="false">SUM($F705,$G705,$N$5,$N$7)</f>
        <v>1471.49</v>
      </c>
      <c r="I705" s="46" t="n">
        <f aca="false">SUM($F705,$G705,$O$5,$O$7)</f>
        <v>1734.69</v>
      </c>
      <c r="J705" s="46" t="n">
        <f aca="false">SUM($F705,$G705,$P$5,$P$7)</f>
        <v>2020.87</v>
      </c>
      <c r="K705" s="47" t="n">
        <f aca="false">SUM($F705,$G705,$Q$5,$Q$7)</f>
        <v>2426.81</v>
      </c>
    </row>
    <row r="706" s="24" customFormat="true" ht="14.25" hidden="false" customHeight="true" outlineLevel="0" collapsed="false">
      <c r="A706" s="26" t="n">
        <f aca="false">'до 150 кВт'!A706</f>
        <v>44042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204</v>
      </c>
      <c r="H706" s="46" t="n">
        <f aca="false">SUM($F706,$G706,$N$5,$N$7)</f>
        <v>1281.65</v>
      </c>
      <c r="I706" s="46" t="n">
        <f aca="false">SUM($F706,$G706,$O$5,$O$7)</f>
        <v>1544.85</v>
      </c>
      <c r="J706" s="46" t="n">
        <f aca="false">SUM($F706,$G706,$P$5,$P$7)</f>
        <v>1831.03</v>
      </c>
      <c r="K706" s="47" t="n">
        <f aca="false">SUM($F706,$G706,$Q$5,$Q$7)</f>
        <v>2236.97</v>
      </c>
    </row>
    <row r="707" s="24" customFormat="true" ht="14.25" hidden="false" customHeight="true" outlineLevel="0" collapsed="false">
      <c r="A707" s="26" t="n">
        <f aca="false">'до 150 кВт'!A707</f>
        <v>44042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204</v>
      </c>
      <c r="H707" s="46" t="n">
        <f aca="false">SUM($F707,$G707,$N$5,$N$7)</f>
        <v>1200.51</v>
      </c>
      <c r="I707" s="46" t="n">
        <f aca="false">SUM($F707,$G707,$O$5,$O$7)</f>
        <v>1463.71</v>
      </c>
      <c r="J707" s="46" t="n">
        <f aca="false">SUM($F707,$G707,$P$5,$P$7)</f>
        <v>1749.89</v>
      </c>
      <c r="K707" s="47" t="n">
        <f aca="false">SUM($F707,$G707,$Q$5,$Q$7)</f>
        <v>2155.83</v>
      </c>
    </row>
    <row r="708" s="24" customFormat="true" ht="14.25" hidden="false" customHeight="true" outlineLevel="0" collapsed="false">
      <c r="A708" s="26" t="n">
        <f aca="false">'до 150 кВт'!A708</f>
        <v>44042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204</v>
      </c>
      <c r="H708" s="46" t="n">
        <f aca="false">SUM($F708,$G708,$N$5,$N$7)</f>
        <v>1159.22</v>
      </c>
      <c r="I708" s="46" t="n">
        <f aca="false">SUM($F708,$G708,$O$5,$O$7)</f>
        <v>1422.42</v>
      </c>
      <c r="J708" s="46" t="n">
        <f aca="false">SUM($F708,$G708,$P$5,$P$7)</f>
        <v>1708.6</v>
      </c>
      <c r="K708" s="47" t="n">
        <f aca="false">SUM($F708,$G708,$Q$5,$Q$7)</f>
        <v>2114.54</v>
      </c>
    </row>
    <row r="709" s="24" customFormat="true" ht="14.25" hidden="false" customHeight="true" outlineLevel="0" collapsed="false">
      <c r="A709" s="26" t="n">
        <f aca="false">'до 150 кВт'!A709</f>
        <v>44042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204</v>
      </c>
      <c r="H709" s="46" t="n">
        <f aca="false">SUM($F709,$G709,$N$5,$N$7)</f>
        <v>1147.82</v>
      </c>
      <c r="I709" s="46" t="n">
        <f aca="false">SUM($F709,$G709,$O$5,$O$7)</f>
        <v>1411.02</v>
      </c>
      <c r="J709" s="46" t="n">
        <f aca="false">SUM($F709,$G709,$P$5,$P$7)</f>
        <v>1697.2</v>
      </c>
      <c r="K709" s="47" t="n">
        <f aca="false">SUM($F709,$G709,$Q$5,$Q$7)</f>
        <v>2103.14</v>
      </c>
    </row>
    <row r="710" s="24" customFormat="true" ht="14.25" hidden="false" customHeight="true" outlineLevel="0" collapsed="false">
      <c r="A710" s="26" t="n">
        <f aca="false">'до 150 кВт'!A710</f>
        <v>44042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204</v>
      </c>
      <c r="H710" s="46" t="n">
        <f aca="false">SUM($F710,$G710,$N$5,$N$7)</f>
        <v>1158.8</v>
      </c>
      <c r="I710" s="46" t="n">
        <f aca="false">SUM($F710,$G710,$O$5,$O$7)</f>
        <v>1422</v>
      </c>
      <c r="J710" s="46" t="n">
        <f aca="false">SUM($F710,$G710,$P$5,$P$7)</f>
        <v>1708.18</v>
      </c>
      <c r="K710" s="47" t="n">
        <f aca="false">SUM($F710,$G710,$Q$5,$Q$7)</f>
        <v>2114.12</v>
      </c>
    </row>
    <row r="711" s="24" customFormat="true" ht="14.25" hidden="false" customHeight="true" outlineLevel="0" collapsed="false">
      <c r="A711" s="26" t="n">
        <f aca="false">'до 150 кВт'!A711</f>
        <v>44042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204</v>
      </c>
      <c r="H711" s="46" t="n">
        <f aca="false">SUM($F711,$G711,$N$5,$N$7)</f>
        <v>1301.43</v>
      </c>
      <c r="I711" s="46" t="n">
        <f aca="false">SUM($F711,$G711,$O$5,$O$7)</f>
        <v>1564.63</v>
      </c>
      <c r="J711" s="46" t="n">
        <f aca="false">SUM($F711,$G711,$P$5,$P$7)</f>
        <v>1850.81</v>
      </c>
      <c r="K711" s="47" t="n">
        <f aca="false">SUM($F711,$G711,$Q$5,$Q$7)</f>
        <v>2256.75</v>
      </c>
    </row>
    <row r="712" s="24" customFormat="true" ht="14.25" hidden="false" customHeight="true" outlineLevel="0" collapsed="false">
      <c r="A712" s="26" t="n">
        <f aca="false">'до 150 кВт'!A712</f>
        <v>44042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204</v>
      </c>
      <c r="H712" s="46" t="n">
        <f aca="false">SUM($F712,$G712,$N$5,$N$7)</f>
        <v>1491.82</v>
      </c>
      <c r="I712" s="46" t="n">
        <f aca="false">SUM($F712,$G712,$O$5,$O$7)</f>
        <v>1755.02</v>
      </c>
      <c r="J712" s="46" t="n">
        <f aca="false">SUM($F712,$G712,$P$5,$P$7)</f>
        <v>2041.2</v>
      </c>
      <c r="K712" s="47" t="n">
        <f aca="false">SUM($F712,$G712,$Q$5,$Q$7)</f>
        <v>2447.14</v>
      </c>
    </row>
    <row r="713" s="24" customFormat="true" ht="14.25" hidden="false" customHeight="true" outlineLevel="0" collapsed="false">
      <c r="A713" s="26" t="n">
        <f aca="false">'до 150 кВт'!A713</f>
        <v>44042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204</v>
      </c>
      <c r="H713" s="46" t="n">
        <f aca="false">SUM($F713,$G713,$N$5,$N$7)</f>
        <v>1801.26</v>
      </c>
      <c r="I713" s="46" t="n">
        <f aca="false">SUM($F713,$G713,$O$5,$O$7)</f>
        <v>2064.46</v>
      </c>
      <c r="J713" s="46" t="n">
        <f aca="false">SUM($F713,$G713,$P$5,$P$7)</f>
        <v>2350.64</v>
      </c>
      <c r="K713" s="47" t="n">
        <f aca="false">SUM($F713,$G713,$Q$5,$Q$7)</f>
        <v>2756.58</v>
      </c>
    </row>
    <row r="714" s="24" customFormat="true" ht="14.25" hidden="false" customHeight="true" outlineLevel="0" collapsed="false">
      <c r="A714" s="26" t="n">
        <f aca="false">'до 150 кВт'!A714</f>
        <v>44042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204</v>
      </c>
      <c r="H714" s="46" t="n">
        <f aca="false">SUM($F714,$G714,$N$5,$N$7)</f>
        <v>1951.3</v>
      </c>
      <c r="I714" s="46" t="n">
        <f aca="false">SUM($F714,$G714,$O$5,$O$7)</f>
        <v>2214.5</v>
      </c>
      <c r="J714" s="46" t="n">
        <f aca="false">SUM($F714,$G714,$P$5,$P$7)</f>
        <v>2500.68</v>
      </c>
      <c r="K714" s="47" t="n">
        <f aca="false">SUM($F714,$G714,$Q$5,$Q$7)</f>
        <v>2906.62</v>
      </c>
    </row>
    <row r="715" s="24" customFormat="true" ht="14.25" hidden="false" customHeight="true" outlineLevel="0" collapsed="false">
      <c r="A715" s="26" t="n">
        <f aca="false">'до 150 кВт'!A715</f>
        <v>44042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204</v>
      </c>
      <c r="H715" s="46" t="n">
        <f aca="false">SUM($F715,$G715,$N$5,$N$7)</f>
        <v>1960.1</v>
      </c>
      <c r="I715" s="46" t="n">
        <f aca="false">SUM($F715,$G715,$O$5,$O$7)</f>
        <v>2223.3</v>
      </c>
      <c r="J715" s="46" t="n">
        <f aca="false">SUM($F715,$G715,$P$5,$P$7)</f>
        <v>2509.48</v>
      </c>
      <c r="K715" s="47" t="n">
        <f aca="false">SUM($F715,$G715,$Q$5,$Q$7)</f>
        <v>2915.42</v>
      </c>
    </row>
    <row r="716" s="24" customFormat="true" ht="14.25" hidden="false" customHeight="true" outlineLevel="0" collapsed="false">
      <c r="A716" s="26" t="n">
        <f aca="false">'до 150 кВт'!A716</f>
        <v>44042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204</v>
      </c>
      <c r="H716" s="46" t="n">
        <f aca="false">SUM($F716,$G716,$N$5,$N$7)</f>
        <v>1968.82</v>
      </c>
      <c r="I716" s="46" t="n">
        <f aca="false">SUM($F716,$G716,$O$5,$O$7)</f>
        <v>2232.02</v>
      </c>
      <c r="J716" s="46" t="n">
        <f aca="false">SUM($F716,$G716,$P$5,$P$7)</f>
        <v>2518.2</v>
      </c>
      <c r="K716" s="47" t="n">
        <f aca="false">SUM($F716,$G716,$Q$5,$Q$7)</f>
        <v>2924.14</v>
      </c>
    </row>
    <row r="717" s="24" customFormat="true" ht="14.25" hidden="false" customHeight="true" outlineLevel="0" collapsed="false">
      <c r="A717" s="26" t="n">
        <f aca="false">'до 150 кВт'!A717</f>
        <v>44042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204</v>
      </c>
      <c r="H717" s="46" t="n">
        <f aca="false">SUM($F717,$G717,$N$5,$N$7)</f>
        <v>1966.86</v>
      </c>
      <c r="I717" s="46" t="n">
        <f aca="false">SUM($F717,$G717,$O$5,$O$7)</f>
        <v>2230.06</v>
      </c>
      <c r="J717" s="46" t="n">
        <f aca="false">SUM($F717,$G717,$P$5,$P$7)</f>
        <v>2516.24</v>
      </c>
      <c r="K717" s="47" t="n">
        <f aca="false">SUM($F717,$G717,$Q$5,$Q$7)</f>
        <v>2922.18</v>
      </c>
    </row>
    <row r="718" s="24" customFormat="true" ht="14.25" hidden="false" customHeight="true" outlineLevel="0" collapsed="false">
      <c r="A718" s="26" t="n">
        <f aca="false">'до 150 кВт'!A718</f>
        <v>44042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204</v>
      </c>
      <c r="H718" s="46" t="n">
        <f aca="false">SUM($F718,$G718,$N$5,$N$7)</f>
        <v>2073.94</v>
      </c>
      <c r="I718" s="46" t="n">
        <f aca="false">SUM($F718,$G718,$O$5,$O$7)</f>
        <v>2337.14</v>
      </c>
      <c r="J718" s="46" t="n">
        <f aca="false">SUM($F718,$G718,$P$5,$P$7)</f>
        <v>2623.32</v>
      </c>
      <c r="K718" s="47" t="n">
        <f aca="false">SUM($F718,$G718,$Q$5,$Q$7)</f>
        <v>3029.26</v>
      </c>
    </row>
    <row r="719" s="24" customFormat="true" ht="14.25" hidden="false" customHeight="true" outlineLevel="0" collapsed="false">
      <c r="A719" s="26" t="n">
        <f aca="false">'до 150 кВт'!A719</f>
        <v>44042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204</v>
      </c>
      <c r="H719" s="46" t="n">
        <f aca="false">SUM($F719,$G719,$N$5,$N$7)</f>
        <v>2099.87</v>
      </c>
      <c r="I719" s="46" t="n">
        <f aca="false">SUM($F719,$G719,$O$5,$O$7)</f>
        <v>2363.07</v>
      </c>
      <c r="J719" s="46" t="n">
        <f aca="false">SUM($F719,$G719,$P$5,$P$7)</f>
        <v>2649.25</v>
      </c>
      <c r="K719" s="47" t="n">
        <f aca="false">SUM($F719,$G719,$Q$5,$Q$7)</f>
        <v>3055.19</v>
      </c>
    </row>
    <row r="720" s="24" customFormat="true" ht="14.25" hidden="false" customHeight="true" outlineLevel="0" collapsed="false">
      <c r="A720" s="26" t="n">
        <f aca="false">'до 150 кВт'!A720</f>
        <v>44042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204</v>
      </c>
      <c r="H720" s="46" t="n">
        <f aca="false">SUM($F720,$G720,$N$5,$N$7)</f>
        <v>2104.28</v>
      </c>
      <c r="I720" s="46" t="n">
        <f aca="false">SUM($F720,$G720,$O$5,$O$7)</f>
        <v>2367.48</v>
      </c>
      <c r="J720" s="46" t="n">
        <f aca="false">SUM($F720,$G720,$P$5,$P$7)</f>
        <v>2653.66</v>
      </c>
      <c r="K720" s="47" t="n">
        <f aca="false">SUM($F720,$G720,$Q$5,$Q$7)</f>
        <v>3059.6</v>
      </c>
    </row>
    <row r="721" s="24" customFormat="true" ht="14.25" hidden="false" customHeight="true" outlineLevel="0" collapsed="false">
      <c r="A721" s="26" t="n">
        <f aca="false">'до 150 кВт'!A721</f>
        <v>44042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204</v>
      </c>
      <c r="H721" s="46" t="n">
        <f aca="false">SUM($F721,$G721,$N$5,$N$7)</f>
        <v>2109.7</v>
      </c>
      <c r="I721" s="46" t="n">
        <f aca="false">SUM($F721,$G721,$O$5,$O$7)</f>
        <v>2372.9</v>
      </c>
      <c r="J721" s="46" t="n">
        <f aca="false">SUM($F721,$G721,$P$5,$P$7)</f>
        <v>2659.08</v>
      </c>
      <c r="K721" s="47" t="n">
        <f aca="false">SUM($F721,$G721,$Q$5,$Q$7)</f>
        <v>3065.02</v>
      </c>
    </row>
    <row r="722" s="24" customFormat="true" ht="14.25" hidden="false" customHeight="true" outlineLevel="0" collapsed="false">
      <c r="A722" s="26" t="n">
        <f aca="false">'до 150 кВт'!A722</f>
        <v>44042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204</v>
      </c>
      <c r="H722" s="46" t="n">
        <f aca="false">SUM($F722,$G722,$N$5,$N$7)</f>
        <v>1991.55</v>
      </c>
      <c r="I722" s="46" t="n">
        <f aca="false">SUM($F722,$G722,$O$5,$O$7)</f>
        <v>2254.75</v>
      </c>
      <c r="J722" s="46" t="n">
        <f aca="false">SUM($F722,$G722,$P$5,$P$7)</f>
        <v>2540.93</v>
      </c>
      <c r="K722" s="47" t="n">
        <f aca="false">SUM($F722,$G722,$Q$5,$Q$7)</f>
        <v>2946.87</v>
      </c>
    </row>
    <row r="723" s="24" customFormat="true" ht="14.25" hidden="false" customHeight="true" outlineLevel="0" collapsed="false">
      <c r="A723" s="26" t="n">
        <f aca="false">'до 150 кВт'!A723</f>
        <v>44042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204</v>
      </c>
      <c r="H723" s="46" t="n">
        <f aca="false">SUM($F723,$G723,$N$5,$N$7)</f>
        <v>1940.36</v>
      </c>
      <c r="I723" s="46" t="n">
        <f aca="false">SUM($F723,$G723,$O$5,$O$7)</f>
        <v>2203.56</v>
      </c>
      <c r="J723" s="46" t="n">
        <f aca="false">SUM($F723,$G723,$P$5,$P$7)</f>
        <v>2489.74</v>
      </c>
      <c r="K723" s="47" t="n">
        <f aca="false">SUM($F723,$G723,$Q$5,$Q$7)</f>
        <v>2895.68</v>
      </c>
    </row>
    <row r="724" s="24" customFormat="true" ht="14.25" hidden="false" customHeight="true" outlineLevel="0" collapsed="false">
      <c r="A724" s="26" t="n">
        <f aca="false">'до 150 кВт'!A724</f>
        <v>44042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204</v>
      </c>
      <c r="H724" s="46" t="n">
        <f aca="false">SUM($F724,$G724,$N$5,$N$7)</f>
        <v>1882.25</v>
      </c>
      <c r="I724" s="46" t="n">
        <f aca="false">SUM($F724,$G724,$O$5,$O$7)</f>
        <v>2145.45</v>
      </c>
      <c r="J724" s="46" t="n">
        <f aca="false">SUM($F724,$G724,$P$5,$P$7)</f>
        <v>2431.63</v>
      </c>
      <c r="K724" s="47" t="n">
        <f aca="false">SUM($F724,$G724,$Q$5,$Q$7)</f>
        <v>2837.57</v>
      </c>
    </row>
    <row r="725" s="24" customFormat="true" ht="14.25" hidden="false" customHeight="true" outlineLevel="0" collapsed="false">
      <c r="A725" s="26" t="n">
        <f aca="false">'до 150 кВт'!A725</f>
        <v>44042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204</v>
      </c>
      <c r="H725" s="46" t="n">
        <f aca="false">SUM($F725,$G725,$N$5,$N$7)</f>
        <v>1874.5</v>
      </c>
      <c r="I725" s="46" t="n">
        <f aca="false">SUM($F725,$G725,$O$5,$O$7)</f>
        <v>2137.7</v>
      </c>
      <c r="J725" s="46" t="n">
        <f aca="false">SUM($F725,$G725,$P$5,$P$7)</f>
        <v>2423.88</v>
      </c>
      <c r="K725" s="47" t="n">
        <f aca="false">SUM($F725,$G725,$Q$5,$Q$7)</f>
        <v>2829.82</v>
      </c>
    </row>
    <row r="726" s="24" customFormat="true" ht="14.25" hidden="false" customHeight="true" outlineLevel="0" collapsed="false">
      <c r="A726" s="26" t="n">
        <f aca="false">'до 150 кВт'!A726</f>
        <v>44042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204</v>
      </c>
      <c r="H726" s="46" t="n">
        <f aca="false">SUM($F726,$G726,$N$5,$N$7)</f>
        <v>1929.04</v>
      </c>
      <c r="I726" s="46" t="n">
        <f aca="false">SUM($F726,$G726,$O$5,$O$7)</f>
        <v>2192.24</v>
      </c>
      <c r="J726" s="46" t="n">
        <f aca="false">SUM($F726,$G726,$P$5,$P$7)</f>
        <v>2478.42</v>
      </c>
      <c r="K726" s="47" t="n">
        <f aca="false">SUM($F726,$G726,$Q$5,$Q$7)</f>
        <v>2884.36</v>
      </c>
    </row>
    <row r="727" s="24" customFormat="true" ht="14.25" hidden="false" customHeight="true" outlineLevel="0" collapsed="false">
      <c r="A727" s="26" t="n">
        <f aca="false">'до 150 кВт'!A727</f>
        <v>44042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204</v>
      </c>
      <c r="H727" s="46" t="n">
        <f aca="false">SUM($F727,$G727,$N$5,$N$7)</f>
        <v>1878.1</v>
      </c>
      <c r="I727" s="46" t="n">
        <f aca="false">SUM($F727,$G727,$O$5,$O$7)</f>
        <v>2141.3</v>
      </c>
      <c r="J727" s="46" t="n">
        <f aca="false">SUM($F727,$G727,$P$5,$P$7)</f>
        <v>2427.48</v>
      </c>
      <c r="K727" s="47" t="n">
        <f aca="false">SUM($F727,$G727,$Q$5,$Q$7)</f>
        <v>2833.42</v>
      </c>
    </row>
    <row r="728" s="24" customFormat="true" ht="14.25" hidden="false" customHeight="true" outlineLevel="0" collapsed="false">
      <c r="A728" s="26" t="n">
        <f aca="false">'до 150 кВт'!A728</f>
        <v>44042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204</v>
      </c>
      <c r="H728" s="46" t="n">
        <f aca="false">SUM($F728,$G728,$N$5,$N$7)</f>
        <v>1545.51</v>
      </c>
      <c r="I728" s="46" t="n">
        <f aca="false">SUM($F728,$G728,$O$5,$O$7)</f>
        <v>1808.71</v>
      </c>
      <c r="J728" s="46" t="n">
        <f aca="false">SUM($F728,$G728,$P$5,$P$7)</f>
        <v>2094.89</v>
      </c>
      <c r="K728" s="47" t="n">
        <f aca="false">SUM($F728,$G728,$Q$5,$Q$7)</f>
        <v>2500.83</v>
      </c>
    </row>
    <row r="729" s="24" customFormat="true" ht="15" hidden="false" customHeight="true" outlineLevel="0" collapsed="false">
      <c r="A729" s="26" t="n">
        <f aca="false">'до 150 кВт'!A729</f>
        <v>44043</v>
      </c>
      <c r="B729" s="32" t="n">
        <v>0</v>
      </c>
      <c r="C729" s="35" t="n">
        <v>1182.29</v>
      </c>
      <c r="D729" s="35" t="n">
        <v>0</v>
      </c>
      <c r="E729" s="35" t="n">
        <v>123.37</v>
      </c>
      <c r="F729" s="35" t="n">
        <v>1211.12</v>
      </c>
      <c r="G729" s="28" t="n">
        <v>204</v>
      </c>
      <c r="H729" s="46" t="n">
        <f aca="false">SUM($F729,$G729,$N$5,$N$7)</f>
        <v>1504.85</v>
      </c>
      <c r="I729" s="46" t="n">
        <f aca="false">SUM($F729,$G729,$O$5,$O$7)</f>
        <v>1768.05</v>
      </c>
      <c r="J729" s="46" t="n">
        <f aca="false">SUM($F729,$G729,$P$5,$P$7)</f>
        <v>2054.23</v>
      </c>
      <c r="K729" s="47" t="n">
        <f aca="false">SUM($F729,$G729,$Q$5,$Q$7)</f>
        <v>2460.17</v>
      </c>
    </row>
    <row r="730" s="24" customFormat="true" ht="15" hidden="false" customHeight="true" outlineLevel="0" collapsed="false">
      <c r="A730" s="26" t="n">
        <f aca="false">'до 150 кВт'!A730</f>
        <v>44043</v>
      </c>
      <c r="B730" s="32" t="n">
        <v>1</v>
      </c>
      <c r="C730" s="35" t="n">
        <v>994.8</v>
      </c>
      <c r="D730" s="35" t="n">
        <v>0</v>
      </c>
      <c r="E730" s="35" t="n">
        <v>32.94</v>
      </c>
      <c r="F730" s="35" t="n">
        <v>1023.63</v>
      </c>
      <c r="G730" s="28" t="n">
        <v>204</v>
      </c>
      <c r="H730" s="46" t="n">
        <f aca="false">SUM($F730,$G730,$N$5,$N$7)</f>
        <v>1317.36</v>
      </c>
      <c r="I730" s="46" t="n">
        <f aca="false">SUM($F730,$G730,$O$5,$O$7)</f>
        <v>1580.56</v>
      </c>
      <c r="J730" s="46" t="n">
        <f aca="false">SUM($F730,$G730,$P$5,$P$7)</f>
        <v>1866.74</v>
      </c>
      <c r="K730" s="47" t="n">
        <f aca="false">SUM($F730,$G730,$Q$5,$Q$7)</f>
        <v>2272.68</v>
      </c>
    </row>
    <row r="731" s="24" customFormat="true" ht="14.25" hidden="false" customHeight="true" outlineLevel="0" collapsed="false">
      <c r="A731" s="26" t="n">
        <f aca="false">'до 150 кВт'!A731</f>
        <v>44043</v>
      </c>
      <c r="B731" s="32" t="n">
        <v>2</v>
      </c>
      <c r="C731" s="35" t="n">
        <v>911.57</v>
      </c>
      <c r="D731" s="35" t="n">
        <v>0</v>
      </c>
      <c r="E731" s="35" t="n">
        <v>5.29</v>
      </c>
      <c r="F731" s="35" t="n">
        <v>940.4</v>
      </c>
      <c r="G731" s="28" t="n">
        <v>204</v>
      </c>
      <c r="H731" s="46" t="n">
        <f aca="false">SUM($F731,$G731,$N$5,$N$7)</f>
        <v>1234.13</v>
      </c>
      <c r="I731" s="46" t="n">
        <f aca="false">SUM($F731,$G731,$O$5,$O$7)</f>
        <v>1497.33</v>
      </c>
      <c r="J731" s="46" t="n">
        <f aca="false">SUM($F731,$G731,$P$5,$P$7)</f>
        <v>1783.51</v>
      </c>
      <c r="K731" s="47" t="n">
        <f aca="false">SUM($F731,$G731,$Q$5,$Q$7)</f>
        <v>2189.45</v>
      </c>
    </row>
    <row r="732" s="24" customFormat="true" ht="15" hidden="false" customHeight="true" outlineLevel="0" collapsed="false">
      <c r="A732" s="26" t="n">
        <f aca="false">'до 150 кВт'!A732</f>
        <v>44043</v>
      </c>
      <c r="B732" s="32" t="n">
        <v>3</v>
      </c>
      <c r="C732" s="35" t="n">
        <v>841.24</v>
      </c>
      <c r="D732" s="35" t="n">
        <v>0</v>
      </c>
      <c r="E732" s="35" t="n">
        <v>4.44</v>
      </c>
      <c r="F732" s="35" t="n">
        <v>870.07</v>
      </c>
      <c r="G732" s="28" t="n">
        <v>204</v>
      </c>
      <c r="H732" s="46" t="n">
        <f aca="false">SUM($F732,$G732,$N$5,$N$7)</f>
        <v>1163.8</v>
      </c>
      <c r="I732" s="46" t="n">
        <f aca="false">SUM($F732,$G732,$O$5,$O$7)</f>
        <v>1427</v>
      </c>
      <c r="J732" s="46" t="n">
        <f aca="false">SUM($F732,$G732,$P$5,$P$7)</f>
        <v>1713.18</v>
      </c>
      <c r="K732" s="47" t="n">
        <f aca="false">SUM($F732,$G732,$Q$5,$Q$7)</f>
        <v>2119.12</v>
      </c>
    </row>
    <row r="733" s="24" customFormat="true" ht="13.5" hidden="false" customHeight="true" outlineLevel="0" collapsed="false">
      <c r="A733" s="26" t="n">
        <f aca="false">'до 150 кВт'!A733</f>
        <v>44043</v>
      </c>
      <c r="B733" s="32" t="n">
        <v>4</v>
      </c>
      <c r="C733" s="35" t="n">
        <v>826.65</v>
      </c>
      <c r="D733" s="35" t="n">
        <v>7.67</v>
      </c>
      <c r="E733" s="35" t="n">
        <v>0</v>
      </c>
      <c r="F733" s="35" t="n">
        <v>855.48</v>
      </c>
      <c r="G733" s="28" t="n">
        <v>204</v>
      </c>
      <c r="H733" s="46" t="n">
        <f aca="false">SUM($F733,$G733,$N$5,$N$7)</f>
        <v>1149.21</v>
      </c>
      <c r="I733" s="46" t="n">
        <f aca="false">SUM($F733,$G733,$O$5,$O$7)</f>
        <v>1412.41</v>
      </c>
      <c r="J733" s="46" t="n">
        <f aca="false">SUM($F733,$G733,$P$5,$P$7)</f>
        <v>1698.59</v>
      </c>
      <c r="K733" s="47" t="n">
        <f aca="false">SUM($F733,$G733,$Q$5,$Q$7)</f>
        <v>2104.53</v>
      </c>
    </row>
    <row r="734" s="24" customFormat="true" ht="15.75" hidden="false" customHeight="true" outlineLevel="0" collapsed="false">
      <c r="A734" s="26" t="n">
        <f aca="false">'до 150 кВт'!A734</f>
        <v>44043</v>
      </c>
      <c r="B734" s="32" t="n">
        <v>5</v>
      </c>
      <c r="C734" s="35" t="n">
        <v>855.33</v>
      </c>
      <c r="D734" s="35" t="n">
        <v>43.81</v>
      </c>
      <c r="E734" s="35" t="n">
        <v>0</v>
      </c>
      <c r="F734" s="35" t="n">
        <v>884.16</v>
      </c>
      <c r="G734" s="28" t="n">
        <v>204</v>
      </c>
      <c r="H734" s="46" t="n">
        <f aca="false">SUM($F734,$G734,$N$5,$N$7)</f>
        <v>1177.89</v>
      </c>
      <c r="I734" s="46" t="n">
        <f aca="false">SUM($F734,$G734,$O$5,$O$7)</f>
        <v>1441.09</v>
      </c>
      <c r="J734" s="46" t="n">
        <f aca="false">SUM($F734,$G734,$P$5,$P$7)</f>
        <v>1727.27</v>
      </c>
      <c r="K734" s="47" t="n">
        <f aca="false">SUM($F734,$G734,$Q$5,$Q$7)</f>
        <v>2133.21</v>
      </c>
    </row>
    <row r="735" s="24" customFormat="true" ht="14.25" hidden="false" customHeight="true" outlineLevel="0" collapsed="false">
      <c r="A735" s="26" t="n">
        <f aca="false">'до 150 кВт'!A735</f>
        <v>44043</v>
      </c>
      <c r="B735" s="32" t="n">
        <v>6</v>
      </c>
      <c r="C735" s="35" t="n">
        <v>992.21</v>
      </c>
      <c r="D735" s="35" t="n">
        <v>160.03</v>
      </c>
      <c r="E735" s="35" t="n">
        <v>0</v>
      </c>
      <c r="F735" s="35" t="n">
        <v>1021.04</v>
      </c>
      <c r="G735" s="28" t="n">
        <v>204</v>
      </c>
      <c r="H735" s="46" t="n">
        <f aca="false">SUM($F735,$G735,$N$5,$N$7)</f>
        <v>1314.77</v>
      </c>
      <c r="I735" s="46" t="n">
        <f aca="false">SUM($F735,$G735,$O$5,$O$7)</f>
        <v>1577.97</v>
      </c>
      <c r="J735" s="46" t="n">
        <f aca="false">SUM($F735,$G735,$P$5,$P$7)</f>
        <v>1864.15</v>
      </c>
      <c r="K735" s="47" t="n">
        <f aca="false">SUM($F735,$G735,$Q$5,$Q$7)</f>
        <v>2270.09</v>
      </c>
    </row>
    <row r="736" s="24" customFormat="true" ht="14.25" hidden="false" customHeight="true" outlineLevel="0" collapsed="false">
      <c r="A736" s="26" t="n">
        <f aca="false">'до 150 кВт'!A736</f>
        <v>44043</v>
      </c>
      <c r="B736" s="32" t="n">
        <v>7</v>
      </c>
      <c r="C736" s="35" t="n">
        <v>1134.81</v>
      </c>
      <c r="D736" s="35" t="n">
        <v>190.77</v>
      </c>
      <c r="E736" s="35" t="n">
        <v>0</v>
      </c>
      <c r="F736" s="35" t="n">
        <v>1163.64</v>
      </c>
      <c r="G736" s="28" t="n">
        <v>204</v>
      </c>
      <c r="H736" s="46" t="n">
        <f aca="false">SUM($F736,$G736,$N$5,$N$7)</f>
        <v>1457.37</v>
      </c>
      <c r="I736" s="46" t="n">
        <f aca="false">SUM($F736,$G736,$O$5,$O$7)</f>
        <v>1720.57</v>
      </c>
      <c r="J736" s="46" t="n">
        <f aca="false">SUM($F736,$G736,$P$5,$P$7)</f>
        <v>2006.75</v>
      </c>
      <c r="K736" s="47" t="n">
        <f aca="false">SUM($F736,$G736,$Q$5,$Q$7)</f>
        <v>2412.69</v>
      </c>
    </row>
    <row r="737" s="24" customFormat="true" ht="14.25" hidden="false" customHeight="true" outlineLevel="0" collapsed="false">
      <c r="A737" s="26" t="n">
        <f aca="false">'до 150 кВт'!A737</f>
        <v>44043</v>
      </c>
      <c r="B737" s="32" t="n">
        <v>8</v>
      </c>
      <c r="C737" s="35" t="n">
        <v>1458.33</v>
      </c>
      <c r="D737" s="35" t="n">
        <v>88.96</v>
      </c>
      <c r="E737" s="35" t="n">
        <v>0</v>
      </c>
      <c r="F737" s="35" t="n">
        <v>1487.16</v>
      </c>
      <c r="G737" s="28" t="n">
        <v>204</v>
      </c>
      <c r="H737" s="46" t="n">
        <f aca="false">SUM($F737,$G737,$N$5,$N$7)</f>
        <v>1780.89</v>
      </c>
      <c r="I737" s="46" t="n">
        <f aca="false">SUM($F737,$G737,$O$5,$O$7)</f>
        <v>2044.09</v>
      </c>
      <c r="J737" s="46" t="n">
        <f aca="false">SUM($F737,$G737,$P$5,$P$7)</f>
        <v>2330.27</v>
      </c>
      <c r="K737" s="47" t="n">
        <f aca="false">SUM($F737,$G737,$Q$5,$Q$7)</f>
        <v>2736.21</v>
      </c>
    </row>
    <row r="738" s="24" customFormat="true" ht="14.25" hidden="false" customHeight="true" outlineLevel="0" collapsed="false">
      <c r="A738" s="26" t="n">
        <f aca="false">'до 150 кВт'!A738</f>
        <v>44043</v>
      </c>
      <c r="B738" s="32" t="n">
        <v>9</v>
      </c>
      <c r="C738" s="35" t="n">
        <v>1595.85</v>
      </c>
      <c r="D738" s="35" t="n">
        <v>0</v>
      </c>
      <c r="E738" s="35" t="n">
        <v>26.95</v>
      </c>
      <c r="F738" s="35" t="n">
        <v>1624.68</v>
      </c>
      <c r="G738" s="28" t="n">
        <v>204</v>
      </c>
      <c r="H738" s="46" t="n">
        <f aca="false">SUM($F738,$G738,$N$5,$N$7)</f>
        <v>1918.41</v>
      </c>
      <c r="I738" s="46" t="n">
        <f aca="false">SUM($F738,$G738,$O$5,$O$7)</f>
        <v>2181.61</v>
      </c>
      <c r="J738" s="46" t="n">
        <f aca="false">SUM($F738,$G738,$P$5,$P$7)</f>
        <v>2467.79</v>
      </c>
      <c r="K738" s="47" t="n">
        <f aca="false">SUM($F738,$G738,$Q$5,$Q$7)</f>
        <v>2873.73</v>
      </c>
    </row>
    <row r="739" s="24" customFormat="true" ht="14.25" hidden="false" customHeight="true" outlineLevel="0" collapsed="false">
      <c r="A739" s="26" t="n">
        <f aca="false">'до 150 кВт'!A739</f>
        <v>44043</v>
      </c>
      <c r="B739" s="32" t="n">
        <v>10</v>
      </c>
      <c r="C739" s="35" t="n">
        <v>1610.84</v>
      </c>
      <c r="D739" s="35" t="n">
        <v>0</v>
      </c>
      <c r="E739" s="35" t="n">
        <v>49.83</v>
      </c>
      <c r="F739" s="35" t="n">
        <v>1639.67</v>
      </c>
      <c r="G739" s="28" t="n">
        <v>204</v>
      </c>
      <c r="H739" s="46" t="n">
        <f aca="false">SUM($F739,$G739,$N$5,$N$7)</f>
        <v>1933.4</v>
      </c>
      <c r="I739" s="46" t="n">
        <f aca="false">SUM($F739,$G739,$O$5,$O$7)</f>
        <v>2196.6</v>
      </c>
      <c r="J739" s="46" t="n">
        <f aca="false">SUM($F739,$G739,$P$5,$P$7)</f>
        <v>2482.78</v>
      </c>
      <c r="K739" s="47" t="n">
        <f aca="false">SUM($F739,$G739,$Q$5,$Q$7)</f>
        <v>2888.72</v>
      </c>
    </row>
    <row r="740" s="24" customFormat="true" ht="14.25" hidden="false" customHeight="true" outlineLevel="0" collapsed="false">
      <c r="A740" s="26" t="n">
        <f aca="false">'до 150 кВт'!A740</f>
        <v>44043</v>
      </c>
      <c r="B740" s="32" t="n">
        <v>11</v>
      </c>
      <c r="C740" s="35" t="n">
        <v>1618.44</v>
      </c>
      <c r="D740" s="35" t="n">
        <v>51.4</v>
      </c>
      <c r="E740" s="35" t="n">
        <v>0</v>
      </c>
      <c r="F740" s="35" t="n">
        <v>1647.27</v>
      </c>
      <c r="G740" s="28" t="n">
        <v>204</v>
      </c>
      <c r="H740" s="46" t="n">
        <f aca="false">SUM($F740,$G740,$N$5,$N$7)</f>
        <v>1941</v>
      </c>
      <c r="I740" s="46" t="n">
        <f aca="false">SUM($F740,$G740,$O$5,$O$7)</f>
        <v>2204.2</v>
      </c>
      <c r="J740" s="46" t="n">
        <f aca="false">SUM($F740,$G740,$P$5,$P$7)</f>
        <v>2490.38</v>
      </c>
      <c r="K740" s="47" t="n">
        <f aca="false">SUM($F740,$G740,$Q$5,$Q$7)</f>
        <v>2896.32</v>
      </c>
    </row>
    <row r="741" s="24" customFormat="true" ht="14.25" hidden="false" customHeight="true" outlineLevel="0" collapsed="false">
      <c r="A741" s="26" t="n">
        <f aca="false">'до 150 кВт'!A741</f>
        <v>44043</v>
      </c>
      <c r="B741" s="32" t="n">
        <v>12</v>
      </c>
      <c r="C741" s="35" t="n">
        <v>1618.44</v>
      </c>
      <c r="D741" s="35" t="n">
        <v>64.88</v>
      </c>
      <c r="E741" s="35" t="n">
        <v>0</v>
      </c>
      <c r="F741" s="35" t="n">
        <v>1647.27</v>
      </c>
      <c r="G741" s="28" t="n">
        <v>204</v>
      </c>
      <c r="H741" s="46" t="n">
        <f aca="false">SUM($F741,$G741,$N$5,$N$7)</f>
        <v>1941</v>
      </c>
      <c r="I741" s="46" t="n">
        <f aca="false">SUM($F741,$G741,$O$5,$O$7)</f>
        <v>2204.2</v>
      </c>
      <c r="J741" s="46" t="n">
        <f aca="false">SUM($F741,$G741,$P$5,$P$7)</f>
        <v>2490.38</v>
      </c>
      <c r="K741" s="47" t="n">
        <f aca="false">SUM($F741,$G741,$Q$5,$Q$7)</f>
        <v>2896.32</v>
      </c>
    </row>
    <row r="742" s="24" customFormat="true" ht="14.25" hidden="false" customHeight="true" outlineLevel="0" collapsed="false">
      <c r="A742" s="26" t="n">
        <f aca="false">'до 150 кВт'!A742</f>
        <v>44043</v>
      </c>
      <c r="B742" s="32" t="n">
        <v>13</v>
      </c>
      <c r="C742" s="35" t="n">
        <v>1630.18</v>
      </c>
      <c r="D742" s="35" t="n">
        <v>79.94</v>
      </c>
      <c r="E742" s="35" t="n">
        <v>0</v>
      </c>
      <c r="F742" s="35" t="n">
        <v>1659.01</v>
      </c>
      <c r="G742" s="28" t="n">
        <v>204</v>
      </c>
      <c r="H742" s="46" t="n">
        <f aca="false">SUM($F742,$G742,$N$5,$N$7)</f>
        <v>1952.74</v>
      </c>
      <c r="I742" s="46" t="n">
        <f aca="false">SUM($F742,$G742,$O$5,$O$7)</f>
        <v>2215.94</v>
      </c>
      <c r="J742" s="46" t="n">
        <f aca="false">SUM($F742,$G742,$P$5,$P$7)</f>
        <v>2502.12</v>
      </c>
      <c r="K742" s="47" t="n">
        <f aca="false">SUM($F742,$G742,$Q$5,$Q$7)</f>
        <v>2908.06</v>
      </c>
    </row>
    <row r="743" s="24" customFormat="true" ht="14.25" hidden="false" customHeight="true" outlineLevel="0" collapsed="false">
      <c r="A743" s="26" t="n">
        <f aca="false">'до 150 кВт'!A743</f>
        <v>44043</v>
      </c>
      <c r="B743" s="32" t="n">
        <v>14</v>
      </c>
      <c r="C743" s="35" t="n">
        <v>1641.18</v>
      </c>
      <c r="D743" s="35" t="n">
        <v>295.28</v>
      </c>
      <c r="E743" s="35" t="n">
        <v>0</v>
      </c>
      <c r="F743" s="35" t="n">
        <v>1670.01</v>
      </c>
      <c r="G743" s="28" t="n">
        <v>204</v>
      </c>
      <c r="H743" s="46" t="n">
        <f aca="false">SUM($F743,$G743,$N$5,$N$7)</f>
        <v>1963.74</v>
      </c>
      <c r="I743" s="46" t="n">
        <f aca="false">SUM($F743,$G743,$O$5,$O$7)</f>
        <v>2226.94</v>
      </c>
      <c r="J743" s="46" t="n">
        <f aca="false">SUM($F743,$G743,$P$5,$P$7)</f>
        <v>2513.12</v>
      </c>
      <c r="K743" s="47" t="n">
        <f aca="false">SUM($F743,$G743,$Q$5,$Q$7)</f>
        <v>2919.06</v>
      </c>
    </row>
    <row r="744" s="24" customFormat="true" ht="14.25" hidden="false" customHeight="true" outlineLevel="0" collapsed="false">
      <c r="A744" s="26" t="n">
        <f aca="false">'до 150 кВт'!A744</f>
        <v>44043</v>
      </c>
      <c r="B744" s="32" t="n">
        <v>15</v>
      </c>
      <c r="C744" s="35" t="n">
        <v>1632.94</v>
      </c>
      <c r="D744" s="35" t="n">
        <v>794.32</v>
      </c>
      <c r="E744" s="35" t="n">
        <v>0</v>
      </c>
      <c r="F744" s="35" t="n">
        <v>1661.77</v>
      </c>
      <c r="G744" s="28" t="n">
        <v>204</v>
      </c>
      <c r="H744" s="46" t="n">
        <f aca="false">SUM($F744,$G744,$N$5,$N$7)</f>
        <v>1955.5</v>
      </c>
      <c r="I744" s="46" t="n">
        <f aca="false">SUM($F744,$G744,$O$5,$O$7)</f>
        <v>2218.7</v>
      </c>
      <c r="J744" s="46" t="n">
        <f aca="false">SUM($F744,$G744,$P$5,$P$7)</f>
        <v>2504.88</v>
      </c>
      <c r="K744" s="47" t="n">
        <f aca="false">SUM($F744,$G744,$Q$5,$Q$7)</f>
        <v>2910.82</v>
      </c>
    </row>
    <row r="745" s="24" customFormat="true" ht="14.25" hidden="false" customHeight="true" outlineLevel="0" collapsed="false">
      <c r="A745" s="26" t="n">
        <f aca="false">'до 150 кВт'!A745</f>
        <v>44043</v>
      </c>
      <c r="B745" s="32" t="n">
        <v>16</v>
      </c>
      <c r="C745" s="35" t="n">
        <v>1761.27</v>
      </c>
      <c r="D745" s="35" t="n">
        <v>28.36</v>
      </c>
      <c r="E745" s="35" t="n">
        <v>0</v>
      </c>
      <c r="F745" s="35" t="n">
        <v>1790.1</v>
      </c>
      <c r="G745" s="28" t="n">
        <v>204</v>
      </c>
      <c r="H745" s="46" t="n">
        <f aca="false">SUM($F745,$G745,$N$5,$N$7)</f>
        <v>2083.83</v>
      </c>
      <c r="I745" s="46" t="n">
        <f aca="false">SUM($F745,$G745,$O$5,$O$7)</f>
        <v>2347.03</v>
      </c>
      <c r="J745" s="46" t="n">
        <f aca="false">SUM($F745,$G745,$P$5,$P$7)</f>
        <v>2633.21</v>
      </c>
      <c r="K745" s="47" t="n">
        <f aca="false">SUM($F745,$G745,$Q$5,$Q$7)</f>
        <v>3039.15</v>
      </c>
    </row>
    <row r="746" s="24" customFormat="true" ht="14.25" hidden="false" customHeight="true" outlineLevel="0" collapsed="false">
      <c r="A746" s="26" t="n">
        <f aca="false">'до 150 кВт'!A746</f>
        <v>44043</v>
      </c>
      <c r="B746" s="32" t="n">
        <v>17</v>
      </c>
      <c r="C746" s="35" t="n">
        <v>1693.67</v>
      </c>
      <c r="D746" s="35" t="n">
        <v>0</v>
      </c>
      <c r="E746" s="35" t="n">
        <v>58.77</v>
      </c>
      <c r="F746" s="35" t="n">
        <v>1722.5</v>
      </c>
      <c r="G746" s="28" t="n">
        <v>204</v>
      </c>
      <c r="H746" s="46" t="n">
        <f aca="false">SUM($F746,$G746,$N$5,$N$7)</f>
        <v>2016.23</v>
      </c>
      <c r="I746" s="46" t="n">
        <f aca="false">SUM($F746,$G746,$O$5,$O$7)</f>
        <v>2279.43</v>
      </c>
      <c r="J746" s="46" t="n">
        <f aca="false">SUM($F746,$G746,$P$5,$P$7)</f>
        <v>2565.61</v>
      </c>
      <c r="K746" s="47" t="n">
        <f aca="false">SUM($F746,$G746,$Q$5,$Q$7)</f>
        <v>2971.55</v>
      </c>
    </row>
    <row r="747" s="24" customFormat="true" ht="14.25" hidden="false" customHeight="true" outlineLevel="0" collapsed="false">
      <c r="A747" s="26" t="n">
        <f aca="false">'до 150 кВт'!A747</f>
        <v>44043</v>
      </c>
      <c r="B747" s="32" t="n">
        <v>18</v>
      </c>
      <c r="C747" s="35" t="n">
        <v>1688.35</v>
      </c>
      <c r="D747" s="35" t="n">
        <v>0</v>
      </c>
      <c r="E747" s="35" t="n">
        <v>184.85</v>
      </c>
      <c r="F747" s="35" t="n">
        <v>1717.18</v>
      </c>
      <c r="G747" s="28" t="n">
        <v>204</v>
      </c>
      <c r="H747" s="46" t="n">
        <f aca="false">SUM($F747,$G747,$N$5,$N$7)</f>
        <v>2010.91</v>
      </c>
      <c r="I747" s="46" t="n">
        <f aca="false">SUM($F747,$G747,$O$5,$O$7)</f>
        <v>2274.11</v>
      </c>
      <c r="J747" s="46" t="n">
        <f aca="false">SUM($F747,$G747,$P$5,$P$7)</f>
        <v>2560.29</v>
      </c>
      <c r="K747" s="47" t="n">
        <f aca="false">SUM($F747,$G747,$Q$5,$Q$7)</f>
        <v>2966.23</v>
      </c>
    </row>
    <row r="748" s="24" customFormat="true" ht="14.25" hidden="false" customHeight="true" outlineLevel="0" collapsed="false">
      <c r="A748" s="26" t="n">
        <f aca="false">'до 150 кВт'!A748</f>
        <v>44043</v>
      </c>
      <c r="B748" s="32" t="n">
        <v>19</v>
      </c>
      <c r="C748" s="35" t="n">
        <v>1626.32</v>
      </c>
      <c r="D748" s="35" t="n">
        <v>0</v>
      </c>
      <c r="E748" s="35" t="n">
        <v>177.22</v>
      </c>
      <c r="F748" s="35" t="n">
        <v>1655.15</v>
      </c>
      <c r="G748" s="28" t="n">
        <v>204</v>
      </c>
      <c r="H748" s="46" t="n">
        <f aca="false">SUM($F748,$G748,$N$5,$N$7)</f>
        <v>1948.88</v>
      </c>
      <c r="I748" s="46" t="n">
        <f aca="false">SUM($F748,$G748,$O$5,$O$7)</f>
        <v>2212.08</v>
      </c>
      <c r="J748" s="46" t="n">
        <f aca="false">SUM($F748,$G748,$P$5,$P$7)</f>
        <v>2498.26</v>
      </c>
      <c r="K748" s="47" t="n">
        <f aca="false">SUM($F748,$G748,$Q$5,$Q$7)</f>
        <v>2904.2</v>
      </c>
    </row>
    <row r="749" s="24" customFormat="true" ht="14.25" hidden="false" customHeight="true" outlineLevel="0" collapsed="false">
      <c r="A749" s="26" t="n">
        <f aca="false">'до 150 кВт'!A749</f>
        <v>44043</v>
      </c>
      <c r="B749" s="32" t="n">
        <v>20</v>
      </c>
      <c r="C749" s="35" t="n">
        <v>1606.64</v>
      </c>
      <c r="D749" s="35" t="n">
        <v>0</v>
      </c>
      <c r="E749" s="35" t="n">
        <v>36.27</v>
      </c>
      <c r="F749" s="35" t="n">
        <v>1635.47</v>
      </c>
      <c r="G749" s="28" t="n">
        <v>204</v>
      </c>
      <c r="H749" s="46" t="n">
        <f aca="false">SUM($F749,$G749,$N$5,$N$7)</f>
        <v>1929.2</v>
      </c>
      <c r="I749" s="46" t="n">
        <f aca="false">SUM($F749,$G749,$O$5,$O$7)</f>
        <v>2192.4</v>
      </c>
      <c r="J749" s="46" t="n">
        <f aca="false">SUM($F749,$G749,$P$5,$P$7)</f>
        <v>2478.58</v>
      </c>
      <c r="K749" s="47" t="n">
        <f aca="false">SUM($F749,$G749,$Q$5,$Q$7)</f>
        <v>2884.52</v>
      </c>
    </row>
    <row r="750" s="24" customFormat="true" ht="14.25" hidden="false" customHeight="true" outlineLevel="0" collapsed="false">
      <c r="A750" s="26" t="n">
        <f aca="false">'до 150 кВт'!A750</f>
        <v>44043</v>
      </c>
      <c r="B750" s="32" t="n">
        <v>21</v>
      </c>
      <c r="C750" s="35" t="n">
        <v>1722.02</v>
      </c>
      <c r="D750" s="35" t="n">
        <v>0</v>
      </c>
      <c r="E750" s="35" t="n">
        <v>196.97</v>
      </c>
      <c r="F750" s="35" t="n">
        <v>1750.85</v>
      </c>
      <c r="G750" s="28" t="n">
        <v>204</v>
      </c>
      <c r="H750" s="46" t="n">
        <f aca="false">SUM($F750,$G750,$N$5,$N$7)</f>
        <v>2044.58</v>
      </c>
      <c r="I750" s="46" t="n">
        <f aca="false">SUM($F750,$G750,$O$5,$O$7)</f>
        <v>2307.78</v>
      </c>
      <c r="J750" s="46" t="n">
        <f aca="false">SUM($F750,$G750,$P$5,$P$7)</f>
        <v>2593.96</v>
      </c>
      <c r="K750" s="47" t="n">
        <f aca="false">SUM($F750,$G750,$Q$5,$Q$7)</f>
        <v>2999.9</v>
      </c>
    </row>
    <row r="751" s="24" customFormat="true" ht="14.25" hidden="false" customHeight="true" outlineLevel="0" collapsed="false">
      <c r="A751" s="26" t="n">
        <f aca="false">'до 150 кВт'!A751</f>
        <v>44043</v>
      </c>
      <c r="B751" s="32" t="n">
        <v>22</v>
      </c>
      <c r="C751" s="35" t="n">
        <v>1704.74</v>
      </c>
      <c r="D751" s="35" t="n">
        <v>0</v>
      </c>
      <c r="E751" s="35" t="n">
        <v>386.21</v>
      </c>
      <c r="F751" s="35" t="n">
        <v>1733.57</v>
      </c>
      <c r="G751" s="28" t="n">
        <v>204</v>
      </c>
      <c r="H751" s="46" t="n">
        <f aca="false">SUM($F751,$G751,$N$5,$N$7)</f>
        <v>2027.3</v>
      </c>
      <c r="I751" s="46" t="n">
        <f aca="false">SUM($F751,$G751,$O$5,$O$7)</f>
        <v>2290.5</v>
      </c>
      <c r="J751" s="46" t="n">
        <f aca="false">SUM($F751,$G751,$P$5,$P$7)</f>
        <v>2576.68</v>
      </c>
      <c r="K751" s="47" t="n">
        <f aca="false">SUM($F751,$G751,$Q$5,$Q$7)</f>
        <v>2982.62</v>
      </c>
    </row>
    <row r="752" s="24" customFormat="true" ht="14.25" hidden="false" customHeight="true" outlineLevel="0" collapsed="false">
      <c r="A752" s="26" t="n">
        <f aca="false">'до 150 кВт'!A752</f>
        <v>44043</v>
      </c>
      <c r="B752" s="32" t="n">
        <v>23</v>
      </c>
      <c r="C752" s="35" t="n">
        <v>1555.41</v>
      </c>
      <c r="D752" s="35" t="n">
        <v>0</v>
      </c>
      <c r="E752" s="35" t="n">
        <v>535.14</v>
      </c>
      <c r="F752" s="35" t="n">
        <v>1584.24</v>
      </c>
      <c r="G752" s="28" t="n">
        <v>204</v>
      </c>
      <c r="H752" s="46" t="n">
        <f aca="false">SUM($F752,$G752,$N$5,$N$7)</f>
        <v>1877.97</v>
      </c>
      <c r="I752" s="46" t="n">
        <f aca="false">SUM($F752,$G752,$O$5,$O$7)</f>
        <v>2141.17</v>
      </c>
      <c r="J752" s="46" t="n">
        <f aca="false">SUM($F752,$G752,$P$5,$P$7)</f>
        <v>2427.35</v>
      </c>
      <c r="K752" s="47" t="n">
        <f aca="false">SUM($F752,$G752,$Q$5,$Q$7)</f>
        <v>2833.29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49" activePane="bottomRight" state="frozen"/>
      <selection pane="topLeft" activeCell="A1" activeCellId="0" sqref="A1"/>
      <selection pane="topRight" activeCell="F1" activeCellId="0" sqref="F1"/>
      <selection pane="bottomLeft" activeCell="A649" activeCellId="0" sqref="A649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ИЮЛ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3</v>
      </c>
      <c r="O7" s="17" t="n">
        <f aca="false">'до 150 кВт'!O7</f>
        <v>2.43</v>
      </c>
      <c r="P7" s="17" t="n">
        <f aca="false">'до 150 кВт'!P7</f>
        <v>2.43</v>
      </c>
      <c r="Q7" s="17" t="n">
        <f aca="false">'до 150 кВт'!Q7</f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13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176</v>
      </c>
      <c r="H9" s="29" t="n">
        <f aca="false">SUM($F9,$G9,$N$5,$N$7)</f>
        <v>1273.49</v>
      </c>
      <c r="I9" s="29" t="n">
        <f aca="false">SUM($F9,$G9,$O$5,$O$7)</f>
        <v>1536.69</v>
      </c>
      <c r="J9" s="29" t="n">
        <f aca="false">SUM($F9,$G9,$P$5,$P$7)</f>
        <v>1822.87</v>
      </c>
      <c r="K9" s="45" t="n">
        <f aca="false">SUM($F9,$G9,$Q$5,$Q$7)</f>
        <v>2228.8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13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176</v>
      </c>
      <c r="H10" s="46" t="n">
        <f aca="false">SUM($F10,$G10,$N$5,$N$7)</f>
        <v>1208.02</v>
      </c>
      <c r="I10" s="46" t="n">
        <f aca="false">SUM($F10,$G10,$O$5,$O$7)</f>
        <v>1471.22</v>
      </c>
      <c r="J10" s="46" t="n">
        <f aca="false">SUM($F10,$G10,$P$5,$P$7)</f>
        <v>1757.4</v>
      </c>
      <c r="K10" s="47" t="n">
        <f aca="false">SUM($F10,$G10,$Q$5,$Q$7)</f>
        <v>2163.34</v>
      </c>
    </row>
    <row r="11" s="24" customFormat="true" ht="14.25" hidden="false" customHeight="true" outlineLevel="0" collapsed="false">
      <c r="A11" s="26" t="n">
        <f aca="false">'до 150 кВт'!A11</f>
        <v>44013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176</v>
      </c>
      <c r="H11" s="46" t="n">
        <f aca="false">SUM($F11,$G11,$N$5,$N$7)</f>
        <v>1186.3</v>
      </c>
      <c r="I11" s="46" t="n">
        <f aca="false">SUM($F11,$G11,$O$5,$O$7)</f>
        <v>1449.5</v>
      </c>
      <c r="J11" s="46" t="n">
        <f aca="false">SUM($F11,$G11,$P$5,$P$7)</f>
        <v>1735.68</v>
      </c>
      <c r="K11" s="47" t="n">
        <f aca="false">SUM($F11,$G11,$Q$5,$Q$7)</f>
        <v>2141.62</v>
      </c>
    </row>
    <row r="12" s="24" customFormat="true" ht="14.25" hidden="false" customHeight="true" outlineLevel="0" collapsed="false">
      <c r="A12" s="26" t="n">
        <f aca="false">'до 150 кВт'!A12</f>
        <v>44013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176</v>
      </c>
      <c r="H12" s="46" t="n">
        <f aca="false">SUM($F12,$G12,$N$5,$N$7)</f>
        <v>1137.2</v>
      </c>
      <c r="I12" s="46" t="n">
        <f aca="false">SUM($F12,$G12,$O$5,$O$7)</f>
        <v>1400.4</v>
      </c>
      <c r="J12" s="46" t="n">
        <f aca="false">SUM($F12,$G12,$P$5,$P$7)</f>
        <v>1686.58</v>
      </c>
      <c r="K12" s="47" t="n">
        <f aca="false">SUM($F12,$G12,$Q$5,$Q$7)</f>
        <v>2092.52</v>
      </c>
    </row>
    <row r="13" s="24" customFormat="true" ht="14.25" hidden="false" customHeight="true" outlineLevel="0" collapsed="false">
      <c r="A13" s="26" t="n">
        <f aca="false">'до 150 кВт'!A13</f>
        <v>44013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176</v>
      </c>
      <c r="H13" s="46" t="n">
        <f aca="false">SUM($F13,$G13,$N$5,$N$7)</f>
        <v>1105.65</v>
      </c>
      <c r="I13" s="46" t="n">
        <f aca="false">SUM($F13,$G13,$O$5,$O$7)</f>
        <v>1368.85</v>
      </c>
      <c r="J13" s="46" t="n">
        <f aca="false">SUM($F13,$G13,$P$5,$P$7)</f>
        <v>1655.03</v>
      </c>
      <c r="K13" s="47" t="n">
        <f aca="false">SUM($F13,$G13,$Q$5,$Q$7)</f>
        <v>2060.97</v>
      </c>
    </row>
    <row r="14" s="24" customFormat="true" ht="14.25" hidden="false" customHeight="true" outlineLevel="0" collapsed="false">
      <c r="A14" s="26" t="n">
        <f aca="false">'до 150 кВт'!A14</f>
        <v>44013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176</v>
      </c>
      <c r="H14" s="46" t="n">
        <f aca="false">SUM($F14,$G14,$N$5,$N$7)</f>
        <v>1093.86</v>
      </c>
      <c r="I14" s="46" t="n">
        <f aca="false">SUM($F14,$G14,$O$5,$O$7)</f>
        <v>1357.06</v>
      </c>
      <c r="J14" s="46" t="n">
        <f aca="false">SUM($F14,$G14,$P$5,$P$7)</f>
        <v>1643.24</v>
      </c>
      <c r="K14" s="47" t="n">
        <f aca="false">SUM($F14,$G14,$Q$5,$Q$7)</f>
        <v>2049.18</v>
      </c>
    </row>
    <row r="15" s="24" customFormat="true" ht="14.25" hidden="false" customHeight="true" outlineLevel="0" collapsed="false">
      <c r="A15" s="26" t="n">
        <f aca="false">'до 150 кВт'!A15</f>
        <v>44013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176</v>
      </c>
      <c r="H15" s="46" t="n">
        <f aca="false">SUM($F15,$G15,$N$5,$N$7)</f>
        <v>1130.74</v>
      </c>
      <c r="I15" s="46" t="n">
        <f aca="false">SUM($F15,$G15,$O$5,$O$7)</f>
        <v>1393.94</v>
      </c>
      <c r="J15" s="46" t="n">
        <f aca="false">SUM($F15,$G15,$P$5,$P$7)</f>
        <v>1680.12</v>
      </c>
      <c r="K15" s="47" t="n">
        <f aca="false">SUM($F15,$G15,$Q$5,$Q$7)</f>
        <v>2086.06</v>
      </c>
    </row>
    <row r="16" s="24" customFormat="true" ht="14.25" hidden="false" customHeight="true" outlineLevel="0" collapsed="false">
      <c r="A16" s="26" t="n">
        <f aca="false">'до 150 кВт'!A16</f>
        <v>44013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176</v>
      </c>
      <c r="H16" s="46" t="n">
        <f aca="false">SUM($F16,$G16,$N$5,$N$7)</f>
        <v>1273.05</v>
      </c>
      <c r="I16" s="46" t="n">
        <f aca="false">SUM($F16,$G16,$O$5,$O$7)</f>
        <v>1536.25</v>
      </c>
      <c r="J16" s="46" t="n">
        <f aca="false">SUM($F16,$G16,$P$5,$P$7)</f>
        <v>1822.43</v>
      </c>
      <c r="K16" s="47" t="n">
        <f aca="false">SUM($F16,$G16,$Q$5,$Q$7)</f>
        <v>2228.37</v>
      </c>
    </row>
    <row r="17" s="24" customFormat="true" ht="14.25" hidden="false" customHeight="true" outlineLevel="0" collapsed="false">
      <c r="A17" s="26" t="n">
        <f aca="false">'до 150 кВт'!A17</f>
        <v>44013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176</v>
      </c>
      <c r="H17" s="46" t="n">
        <f aca="false">SUM($F17,$G17,$N$5,$N$7)</f>
        <v>1364.36</v>
      </c>
      <c r="I17" s="46" t="n">
        <f aca="false">SUM($F17,$G17,$O$5,$O$7)</f>
        <v>1627.56</v>
      </c>
      <c r="J17" s="46" t="n">
        <f aca="false">SUM($F17,$G17,$P$5,$P$7)</f>
        <v>1913.74</v>
      </c>
      <c r="K17" s="47" t="n">
        <f aca="false">SUM($F17,$G17,$Q$5,$Q$7)</f>
        <v>2319.68</v>
      </c>
    </row>
    <row r="18" s="24" customFormat="true" ht="14.25" hidden="false" customHeight="true" outlineLevel="0" collapsed="false">
      <c r="A18" s="26" t="n">
        <f aca="false">'до 150 кВт'!A18</f>
        <v>44013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176</v>
      </c>
      <c r="H18" s="46" t="n">
        <f aca="false">SUM($F18,$G18,$N$5,$N$7)</f>
        <v>1645.96</v>
      </c>
      <c r="I18" s="46" t="n">
        <f aca="false">SUM($F18,$G18,$O$5,$O$7)</f>
        <v>1909.16</v>
      </c>
      <c r="J18" s="46" t="n">
        <f aca="false">SUM($F18,$G18,$P$5,$P$7)</f>
        <v>2195.34</v>
      </c>
      <c r="K18" s="47" t="n">
        <f aca="false">SUM($F18,$G18,$Q$5,$Q$7)</f>
        <v>2601.28</v>
      </c>
    </row>
    <row r="19" s="24" customFormat="true" ht="14.25" hidden="false" customHeight="true" outlineLevel="0" collapsed="false">
      <c r="A19" s="26" t="n">
        <f aca="false">'до 150 кВт'!A19</f>
        <v>44013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176</v>
      </c>
      <c r="H19" s="46" t="n">
        <f aca="false">SUM($F19,$G19,$N$5,$N$7)</f>
        <v>1795.42</v>
      </c>
      <c r="I19" s="46" t="n">
        <f aca="false">SUM($F19,$G19,$O$5,$O$7)</f>
        <v>2058.62</v>
      </c>
      <c r="J19" s="46" t="n">
        <f aca="false">SUM($F19,$G19,$P$5,$P$7)</f>
        <v>2344.8</v>
      </c>
      <c r="K19" s="47" t="n">
        <f aca="false">SUM($F19,$G19,$Q$5,$Q$7)</f>
        <v>2750.74</v>
      </c>
    </row>
    <row r="20" s="24" customFormat="true" ht="14.25" hidden="false" customHeight="true" outlineLevel="0" collapsed="false">
      <c r="A20" s="26" t="n">
        <f aca="false">'до 150 кВт'!A20</f>
        <v>44013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176</v>
      </c>
      <c r="H20" s="46" t="n">
        <f aca="false">SUM($F20,$G20,$N$5,$N$7)</f>
        <v>1832.35</v>
      </c>
      <c r="I20" s="46" t="n">
        <f aca="false">SUM($F20,$G20,$O$5,$O$7)</f>
        <v>2095.55</v>
      </c>
      <c r="J20" s="46" t="n">
        <f aca="false">SUM($F20,$G20,$P$5,$P$7)</f>
        <v>2381.73</v>
      </c>
      <c r="K20" s="47" t="n">
        <f aca="false">SUM($F20,$G20,$Q$5,$Q$7)</f>
        <v>2787.67</v>
      </c>
    </row>
    <row r="21" s="24" customFormat="true" ht="14.25" hidden="false" customHeight="true" outlineLevel="0" collapsed="false">
      <c r="A21" s="26" t="n">
        <f aca="false">'до 150 кВт'!A21</f>
        <v>44013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176</v>
      </c>
      <c r="H21" s="46" t="n">
        <f aca="false">SUM($F21,$G21,$N$5,$N$7)</f>
        <v>1831</v>
      </c>
      <c r="I21" s="46" t="n">
        <f aca="false">SUM($F21,$G21,$O$5,$O$7)</f>
        <v>2094.2</v>
      </c>
      <c r="J21" s="46" t="n">
        <f aca="false">SUM($F21,$G21,$P$5,$P$7)</f>
        <v>2380.38</v>
      </c>
      <c r="K21" s="47" t="n">
        <f aca="false">SUM($F21,$G21,$Q$5,$Q$7)</f>
        <v>2786.32</v>
      </c>
    </row>
    <row r="22" s="24" customFormat="true" ht="14.25" hidden="false" customHeight="true" outlineLevel="0" collapsed="false">
      <c r="A22" s="26" t="n">
        <f aca="false">'до 150 кВт'!A22</f>
        <v>44013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176</v>
      </c>
      <c r="H22" s="46" t="n">
        <f aca="false">SUM($F22,$G22,$N$5,$N$7)</f>
        <v>1839.05</v>
      </c>
      <c r="I22" s="46" t="n">
        <f aca="false">SUM($F22,$G22,$O$5,$O$7)</f>
        <v>2102.25</v>
      </c>
      <c r="J22" s="46" t="n">
        <f aca="false">SUM($F22,$G22,$P$5,$P$7)</f>
        <v>2388.43</v>
      </c>
      <c r="K22" s="47" t="n">
        <f aca="false">SUM($F22,$G22,$Q$5,$Q$7)</f>
        <v>2794.37</v>
      </c>
    </row>
    <row r="23" s="24" customFormat="true" ht="14.25" hidden="false" customHeight="true" outlineLevel="0" collapsed="false">
      <c r="A23" s="26" t="n">
        <f aca="false">'до 150 кВт'!A23</f>
        <v>44013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176</v>
      </c>
      <c r="H23" s="46" t="n">
        <f aca="false">SUM($F23,$G23,$N$5,$N$7)</f>
        <v>1856.78</v>
      </c>
      <c r="I23" s="46" t="n">
        <f aca="false">SUM($F23,$G23,$O$5,$O$7)</f>
        <v>2119.98</v>
      </c>
      <c r="J23" s="46" t="n">
        <f aca="false">SUM($F23,$G23,$P$5,$P$7)</f>
        <v>2406.16</v>
      </c>
      <c r="K23" s="47" t="n">
        <f aca="false">SUM($F23,$G23,$Q$5,$Q$7)</f>
        <v>2812.1</v>
      </c>
    </row>
    <row r="24" s="24" customFormat="true" ht="14.25" hidden="false" customHeight="true" outlineLevel="0" collapsed="false">
      <c r="A24" s="26" t="n">
        <f aca="false">'до 150 кВт'!A24</f>
        <v>44013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176</v>
      </c>
      <c r="H24" s="46" t="n">
        <f aca="false">SUM($F24,$G24,$N$5,$N$7)</f>
        <v>1917.02</v>
      </c>
      <c r="I24" s="46" t="n">
        <f aca="false">SUM($F24,$G24,$O$5,$O$7)</f>
        <v>2180.22</v>
      </c>
      <c r="J24" s="46" t="n">
        <f aca="false">SUM($F24,$G24,$P$5,$P$7)</f>
        <v>2466.4</v>
      </c>
      <c r="K24" s="47" t="n">
        <f aca="false">SUM($F24,$G24,$Q$5,$Q$7)</f>
        <v>2872.34</v>
      </c>
    </row>
    <row r="25" s="24" customFormat="true" ht="14.25" hidden="false" customHeight="true" outlineLevel="0" collapsed="false">
      <c r="A25" s="26" t="n">
        <f aca="false">'до 150 кВт'!A25</f>
        <v>44013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176</v>
      </c>
      <c r="H25" s="46" t="n">
        <f aca="false">SUM($F25,$G25,$N$5,$N$7)</f>
        <v>1923.2</v>
      </c>
      <c r="I25" s="46" t="n">
        <f aca="false">SUM($F25,$G25,$O$5,$O$7)</f>
        <v>2186.4</v>
      </c>
      <c r="J25" s="46" t="n">
        <f aca="false">SUM($F25,$G25,$P$5,$P$7)</f>
        <v>2472.58</v>
      </c>
      <c r="K25" s="47" t="n">
        <f aca="false">SUM($F25,$G25,$Q$5,$Q$7)</f>
        <v>2878.52</v>
      </c>
    </row>
    <row r="26" s="24" customFormat="true" ht="14.25" hidden="false" customHeight="true" outlineLevel="0" collapsed="false">
      <c r="A26" s="26" t="n">
        <f aca="false">'до 150 кВт'!A26</f>
        <v>44013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176</v>
      </c>
      <c r="H26" s="46" t="n">
        <f aca="false">SUM($F26,$G26,$N$5,$N$7)</f>
        <v>1892.94</v>
      </c>
      <c r="I26" s="46" t="n">
        <f aca="false">SUM($F26,$G26,$O$5,$O$7)</f>
        <v>2156.14</v>
      </c>
      <c r="J26" s="46" t="n">
        <f aca="false">SUM($F26,$G26,$P$5,$P$7)</f>
        <v>2442.32</v>
      </c>
      <c r="K26" s="47" t="n">
        <f aca="false">SUM($F26,$G26,$Q$5,$Q$7)</f>
        <v>2848.26</v>
      </c>
    </row>
    <row r="27" s="24" customFormat="true" ht="14.25" hidden="false" customHeight="true" outlineLevel="0" collapsed="false">
      <c r="A27" s="26" t="n">
        <f aca="false">'до 150 кВт'!A27</f>
        <v>44013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176</v>
      </c>
      <c r="H27" s="46" t="n">
        <f aca="false">SUM($F27,$G27,$N$5,$N$7)</f>
        <v>1826.8</v>
      </c>
      <c r="I27" s="46" t="n">
        <f aca="false">SUM($F27,$G27,$O$5,$O$7)</f>
        <v>2090</v>
      </c>
      <c r="J27" s="46" t="n">
        <f aca="false">SUM($F27,$G27,$P$5,$P$7)</f>
        <v>2376.18</v>
      </c>
      <c r="K27" s="47" t="n">
        <f aca="false">SUM($F27,$G27,$Q$5,$Q$7)</f>
        <v>2782.12</v>
      </c>
    </row>
    <row r="28" s="24" customFormat="true" ht="14.25" hidden="false" customHeight="true" outlineLevel="0" collapsed="false">
      <c r="A28" s="26" t="n">
        <f aca="false">'до 150 кВт'!A28</f>
        <v>44013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176</v>
      </c>
      <c r="H28" s="46" t="n">
        <f aca="false">SUM($F28,$G28,$N$5,$N$7)</f>
        <v>1791.66</v>
      </c>
      <c r="I28" s="46" t="n">
        <f aca="false">SUM($F28,$G28,$O$5,$O$7)</f>
        <v>2054.86</v>
      </c>
      <c r="J28" s="46" t="n">
        <f aca="false">SUM($F28,$G28,$P$5,$P$7)</f>
        <v>2341.04</v>
      </c>
      <c r="K28" s="47" t="n">
        <f aca="false">SUM($F28,$G28,$Q$5,$Q$7)</f>
        <v>2746.98</v>
      </c>
    </row>
    <row r="29" s="24" customFormat="true" ht="14.25" hidden="false" customHeight="true" outlineLevel="0" collapsed="false">
      <c r="A29" s="26" t="n">
        <f aca="false">'до 150 кВт'!A29</f>
        <v>44013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176</v>
      </c>
      <c r="H29" s="46" t="n">
        <f aca="false">SUM($F29,$G29,$N$5,$N$7)</f>
        <v>1708.36</v>
      </c>
      <c r="I29" s="46" t="n">
        <f aca="false">SUM($F29,$G29,$O$5,$O$7)</f>
        <v>1971.56</v>
      </c>
      <c r="J29" s="46" t="n">
        <f aca="false">SUM($F29,$G29,$P$5,$P$7)</f>
        <v>2257.74</v>
      </c>
      <c r="K29" s="47" t="n">
        <f aca="false">SUM($F29,$G29,$Q$5,$Q$7)</f>
        <v>2663.68</v>
      </c>
    </row>
    <row r="30" s="24" customFormat="true" ht="14.25" hidden="false" customHeight="true" outlineLevel="0" collapsed="false">
      <c r="A30" s="26" t="n">
        <f aca="false">'до 150 кВт'!A30</f>
        <v>44013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176</v>
      </c>
      <c r="H30" s="46" t="n">
        <f aca="false">SUM($F30,$G30,$N$5,$N$7)</f>
        <v>1805.68</v>
      </c>
      <c r="I30" s="46" t="n">
        <f aca="false">SUM($F30,$G30,$O$5,$O$7)</f>
        <v>2068.88</v>
      </c>
      <c r="J30" s="46" t="n">
        <f aca="false">SUM($F30,$G30,$P$5,$P$7)</f>
        <v>2355.06</v>
      </c>
      <c r="K30" s="47" t="n">
        <f aca="false">SUM($F30,$G30,$Q$5,$Q$7)</f>
        <v>2761</v>
      </c>
    </row>
    <row r="31" s="24" customFormat="true" ht="14.25" hidden="false" customHeight="true" outlineLevel="0" collapsed="false">
      <c r="A31" s="26" t="n">
        <f aca="false">'до 150 кВт'!A31</f>
        <v>44013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176</v>
      </c>
      <c r="H31" s="46" t="n">
        <f aca="false">SUM($F31,$G31,$N$5,$N$7)</f>
        <v>1589.43</v>
      </c>
      <c r="I31" s="46" t="n">
        <f aca="false">SUM($F31,$G31,$O$5,$O$7)</f>
        <v>1852.63</v>
      </c>
      <c r="J31" s="46" t="n">
        <f aca="false">SUM($F31,$G31,$P$5,$P$7)</f>
        <v>2138.81</v>
      </c>
      <c r="K31" s="47" t="n">
        <f aca="false">SUM($F31,$G31,$Q$5,$Q$7)</f>
        <v>2544.75</v>
      </c>
    </row>
    <row r="32" s="24" customFormat="true" ht="14.25" hidden="false" customHeight="true" outlineLevel="0" collapsed="false">
      <c r="A32" s="26" t="n">
        <f aca="false">'до 150 кВт'!A32</f>
        <v>44013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176</v>
      </c>
      <c r="H32" s="46" t="n">
        <f aca="false">SUM($F32,$G32,$N$5,$N$7)</f>
        <v>1305.58</v>
      </c>
      <c r="I32" s="46" t="n">
        <f aca="false">SUM($F32,$G32,$O$5,$O$7)</f>
        <v>1568.78</v>
      </c>
      <c r="J32" s="46" t="n">
        <f aca="false">SUM($F32,$G32,$P$5,$P$7)</f>
        <v>1854.96</v>
      </c>
      <c r="K32" s="47" t="n">
        <f aca="false">SUM($F32,$G32,$Q$5,$Q$7)</f>
        <v>2260.9</v>
      </c>
    </row>
    <row r="33" s="24" customFormat="true" ht="14.25" hidden="false" customHeight="true" outlineLevel="0" collapsed="false">
      <c r="A33" s="26" t="n">
        <f aca="false">'до 150 кВт'!A33</f>
        <v>44014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176</v>
      </c>
      <c r="H33" s="46" t="n">
        <f aca="false">SUM($F33,$G33,$N$5,$N$7)</f>
        <v>1292.39</v>
      </c>
      <c r="I33" s="46" t="n">
        <f aca="false">SUM($F33,$G33,$O$5,$O$7)</f>
        <v>1555.59</v>
      </c>
      <c r="J33" s="46" t="n">
        <f aca="false">SUM($F33,$G33,$P$5,$P$7)</f>
        <v>1841.77</v>
      </c>
      <c r="K33" s="47" t="n">
        <f aca="false">SUM($F33,$G33,$Q$5,$Q$7)</f>
        <v>2247.71</v>
      </c>
    </row>
    <row r="34" s="24" customFormat="true" ht="14.25" hidden="false" customHeight="true" outlineLevel="0" collapsed="false">
      <c r="A34" s="26" t="n">
        <f aca="false">'до 150 кВт'!A34</f>
        <v>44014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176</v>
      </c>
      <c r="H34" s="46" t="n">
        <f aca="false">SUM($F34,$G34,$N$5,$N$7)</f>
        <v>1191.46</v>
      </c>
      <c r="I34" s="46" t="n">
        <f aca="false">SUM($F34,$G34,$O$5,$O$7)</f>
        <v>1454.66</v>
      </c>
      <c r="J34" s="46" t="n">
        <f aca="false">SUM($F34,$G34,$P$5,$P$7)</f>
        <v>1740.84</v>
      </c>
      <c r="K34" s="47" t="n">
        <f aca="false">SUM($F34,$G34,$Q$5,$Q$7)</f>
        <v>2146.78</v>
      </c>
    </row>
    <row r="35" s="24" customFormat="true" ht="14.25" hidden="false" customHeight="true" outlineLevel="0" collapsed="false">
      <c r="A35" s="26" t="n">
        <f aca="false">'до 150 кВт'!A35</f>
        <v>44014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176</v>
      </c>
      <c r="H35" s="46" t="n">
        <f aca="false">SUM($F35,$G35,$N$5,$N$7)</f>
        <v>1110.63</v>
      </c>
      <c r="I35" s="46" t="n">
        <f aca="false">SUM($F35,$G35,$O$5,$O$7)</f>
        <v>1373.83</v>
      </c>
      <c r="J35" s="46" t="n">
        <f aca="false">SUM($F35,$G35,$P$5,$P$7)</f>
        <v>1660.01</v>
      </c>
      <c r="K35" s="47" t="n">
        <f aca="false">SUM($F35,$G35,$Q$5,$Q$7)</f>
        <v>2065.95</v>
      </c>
    </row>
    <row r="36" s="24" customFormat="true" ht="14.25" hidden="false" customHeight="true" outlineLevel="0" collapsed="false">
      <c r="A36" s="26" t="n">
        <f aca="false">'до 150 кВт'!A36</f>
        <v>44014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176</v>
      </c>
      <c r="H36" s="46" t="n">
        <f aca="false">SUM($F36,$G36,$N$5,$N$7)</f>
        <v>1073.61</v>
      </c>
      <c r="I36" s="46" t="n">
        <f aca="false">SUM($F36,$G36,$O$5,$O$7)</f>
        <v>1336.81</v>
      </c>
      <c r="J36" s="46" t="n">
        <f aca="false">SUM($F36,$G36,$P$5,$P$7)</f>
        <v>1622.99</v>
      </c>
      <c r="K36" s="47" t="n">
        <f aca="false">SUM($F36,$G36,$Q$5,$Q$7)</f>
        <v>2028.93</v>
      </c>
    </row>
    <row r="37" s="24" customFormat="true" ht="14.25" hidden="false" customHeight="true" outlineLevel="0" collapsed="false">
      <c r="A37" s="26" t="n">
        <f aca="false">'до 150 кВт'!A37</f>
        <v>44014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176</v>
      </c>
      <c r="H37" s="46" t="n">
        <f aca="false">SUM($F37,$G37,$N$5,$N$7)</f>
        <v>1060.11</v>
      </c>
      <c r="I37" s="46" t="n">
        <f aca="false">SUM($F37,$G37,$O$5,$O$7)</f>
        <v>1323.31</v>
      </c>
      <c r="J37" s="46" t="n">
        <f aca="false">SUM($F37,$G37,$P$5,$P$7)</f>
        <v>1609.49</v>
      </c>
      <c r="K37" s="47" t="n">
        <f aca="false">SUM($F37,$G37,$Q$5,$Q$7)</f>
        <v>2015.43</v>
      </c>
    </row>
    <row r="38" s="24" customFormat="true" ht="14.25" hidden="false" customHeight="true" outlineLevel="0" collapsed="false">
      <c r="A38" s="26" t="n">
        <f aca="false">'до 150 кВт'!A38</f>
        <v>44014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176</v>
      </c>
      <c r="H38" s="46" t="n">
        <f aca="false">SUM($F38,$G38,$N$5,$N$7)</f>
        <v>1060.44</v>
      </c>
      <c r="I38" s="46" t="n">
        <f aca="false">SUM($F38,$G38,$O$5,$O$7)</f>
        <v>1323.64</v>
      </c>
      <c r="J38" s="46" t="n">
        <f aca="false">SUM($F38,$G38,$P$5,$P$7)</f>
        <v>1609.82</v>
      </c>
      <c r="K38" s="47" t="n">
        <f aca="false">SUM($F38,$G38,$Q$5,$Q$7)</f>
        <v>2015.76</v>
      </c>
    </row>
    <row r="39" s="24" customFormat="true" ht="14.25" hidden="false" customHeight="true" outlineLevel="0" collapsed="false">
      <c r="A39" s="26" t="n">
        <f aca="false">'до 150 кВт'!A39</f>
        <v>44014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176</v>
      </c>
      <c r="H39" s="46" t="n">
        <f aca="false">SUM($F39,$G39,$N$5,$N$7)</f>
        <v>1150.12</v>
      </c>
      <c r="I39" s="46" t="n">
        <f aca="false">SUM($F39,$G39,$O$5,$O$7)</f>
        <v>1413.32</v>
      </c>
      <c r="J39" s="46" t="n">
        <f aca="false">SUM($F39,$G39,$P$5,$P$7)</f>
        <v>1699.5</v>
      </c>
      <c r="K39" s="47" t="n">
        <f aca="false">SUM($F39,$G39,$Q$5,$Q$7)</f>
        <v>2105.44</v>
      </c>
    </row>
    <row r="40" s="24" customFormat="true" ht="14.25" hidden="false" customHeight="true" outlineLevel="0" collapsed="false">
      <c r="A40" s="26" t="n">
        <f aca="false">'до 150 кВт'!A40</f>
        <v>44014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176</v>
      </c>
      <c r="H40" s="46" t="n">
        <f aca="false">SUM($F40,$G40,$N$5,$N$7)</f>
        <v>1312.17</v>
      </c>
      <c r="I40" s="46" t="n">
        <f aca="false">SUM($F40,$G40,$O$5,$O$7)</f>
        <v>1575.37</v>
      </c>
      <c r="J40" s="46" t="n">
        <f aca="false">SUM($F40,$G40,$P$5,$P$7)</f>
        <v>1861.55</v>
      </c>
      <c r="K40" s="47" t="n">
        <f aca="false">SUM($F40,$G40,$Q$5,$Q$7)</f>
        <v>2267.49</v>
      </c>
    </row>
    <row r="41" s="24" customFormat="true" ht="14.25" hidden="false" customHeight="true" outlineLevel="0" collapsed="false">
      <c r="A41" s="26" t="n">
        <f aca="false">'до 150 кВт'!A41</f>
        <v>44014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176</v>
      </c>
      <c r="H41" s="46" t="n">
        <f aca="false">SUM($F41,$G41,$N$5,$N$7)</f>
        <v>1566.23</v>
      </c>
      <c r="I41" s="46" t="n">
        <f aca="false">SUM($F41,$G41,$O$5,$O$7)</f>
        <v>1829.43</v>
      </c>
      <c r="J41" s="46" t="n">
        <f aca="false">SUM($F41,$G41,$P$5,$P$7)</f>
        <v>2115.61</v>
      </c>
      <c r="K41" s="47" t="n">
        <f aca="false">SUM($F41,$G41,$Q$5,$Q$7)</f>
        <v>2521.55</v>
      </c>
    </row>
    <row r="42" s="24" customFormat="true" ht="14.25" hidden="false" customHeight="true" outlineLevel="0" collapsed="false">
      <c r="A42" s="26" t="n">
        <f aca="false">'до 150 кВт'!A42</f>
        <v>44014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176</v>
      </c>
      <c r="H42" s="46" t="n">
        <f aca="false">SUM($F42,$G42,$N$5,$N$7)</f>
        <v>1825.16</v>
      </c>
      <c r="I42" s="46" t="n">
        <f aca="false">SUM($F42,$G42,$O$5,$O$7)</f>
        <v>2088.36</v>
      </c>
      <c r="J42" s="46" t="n">
        <f aca="false">SUM($F42,$G42,$P$5,$P$7)</f>
        <v>2374.54</v>
      </c>
      <c r="K42" s="47" t="n">
        <f aca="false">SUM($F42,$G42,$Q$5,$Q$7)</f>
        <v>2780.48</v>
      </c>
    </row>
    <row r="43" s="24" customFormat="true" ht="14.25" hidden="false" customHeight="true" outlineLevel="0" collapsed="false">
      <c r="A43" s="26" t="n">
        <f aca="false">'до 150 кВт'!A43</f>
        <v>44014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176</v>
      </c>
      <c r="H43" s="46" t="n">
        <f aca="false">SUM($F43,$G43,$N$5,$N$7)</f>
        <v>1972.04</v>
      </c>
      <c r="I43" s="46" t="n">
        <f aca="false">SUM($F43,$G43,$O$5,$O$7)</f>
        <v>2235.24</v>
      </c>
      <c r="J43" s="46" t="n">
        <f aca="false">SUM($F43,$G43,$P$5,$P$7)</f>
        <v>2521.42</v>
      </c>
      <c r="K43" s="47" t="n">
        <f aca="false">SUM($F43,$G43,$Q$5,$Q$7)</f>
        <v>2927.36</v>
      </c>
    </row>
    <row r="44" s="24" customFormat="true" ht="14.25" hidden="false" customHeight="true" outlineLevel="0" collapsed="false">
      <c r="A44" s="26" t="n">
        <f aca="false">'до 150 кВт'!A44</f>
        <v>44014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176</v>
      </c>
      <c r="H44" s="46" t="n">
        <f aca="false">SUM($F44,$G44,$N$5,$N$7)</f>
        <v>1992.98</v>
      </c>
      <c r="I44" s="46" t="n">
        <f aca="false">SUM($F44,$G44,$O$5,$O$7)</f>
        <v>2256.18</v>
      </c>
      <c r="J44" s="46" t="n">
        <f aca="false">SUM($F44,$G44,$P$5,$P$7)</f>
        <v>2542.36</v>
      </c>
      <c r="K44" s="47" t="n">
        <f aca="false">SUM($F44,$G44,$Q$5,$Q$7)</f>
        <v>2948.3</v>
      </c>
    </row>
    <row r="45" s="24" customFormat="true" ht="14.25" hidden="false" customHeight="true" outlineLevel="0" collapsed="false">
      <c r="A45" s="26" t="n">
        <f aca="false">'до 150 кВт'!A45</f>
        <v>44014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176</v>
      </c>
      <c r="H45" s="46" t="n">
        <f aca="false">SUM($F45,$G45,$N$5,$N$7)</f>
        <v>1982.08</v>
      </c>
      <c r="I45" s="46" t="n">
        <f aca="false">SUM($F45,$G45,$O$5,$O$7)</f>
        <v>2245.28</v>
      </c>
      <c r="J45" s="46" t="n">
        <f aca="false">SUM($F45,$G45,$P$5,$P$7)</f>
        <v>2531.46</v>
      </c>
      <c r="K45" s="47" t="n">
        <f aca="false">SUM($F45,$G45,$Q$5,$Q$7)</f>
        <v>2937.4</v>
      </c>
    </row>
    <row r="46" s="24" customFormat="true" ht="14.25" hidden="false" customHeight="true" outlineLevel="0" collapsed="false">
      <c r="A46" s="26" t="n">
        <f aca="false">'до 150 кВт'!A46</f>
        <v>44014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176</v>
      </c>
      <c r="H46" s="46" t="n">
        <f aca="false">SUM($F46,$G46,$N$5,$N$7)</f>
        <v>1992.06</v>
      </c>
      <c r="I46" s="46" t="n">
        <f aca="false">SUM($F46,$G46,$O$5,$O$7)</f>
        <v>2255.26</v>
      </c>
      <c r="J46" s="46" t="n">
        <f aca="false">SUM($F46,$G46,$P$5,$P$7)</f>
        <v>2541.44</v>
      </c>
      <c r="K46" s="47" t="n">
        <f aca="false">SUM($F46,$G46,$Q$5,$Q$7)</f>
        <v>2947.38</v>
      </c>
    </row>
    <row r="47" s="24" customFormat="true" ht="14.25" hidden="false" customHeight="true" outlineLevel="0" collapsed="false">
      <c r="A47" s="26" t="n">
        <f aca="false">'до 150 кВт'!A47</f>
        <v>44014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176</v>
      </c>
      <c r="H47" s="46" t="n">
        <f aca="false">SUM($F47,$G47,$N$5,$N$7)</f>
        <v>1996.55</v>
      </c>
      <c r="I47" s="46" t="n">
        <f aca="false">SUM($F47,$G47,$O$5,$O$7)</f>
        <v>2259.75</v>
      </c>
      <c r="J47" s="46" t="n">
        <f aca="false">SUM($F47,$G47,$P$5,$P$7)</f>
        <v>2545.93</v>
      </c>
      <c r="K47" s="47" t="n">
        <f aca="false">SUM($F47,$G47,$Q$5,$Q$7)</f>
        <v>2951.87</v>
      </c>
    </row>
    <row r="48" s="24" customFormat="true" ht="14.25" hidden="false" customHeight="true" outlineLevel="0" collapsed="false">
      <c r="A48" s="26" t="n">
        <f aca="false">'до 150 кВт'!A48</f>
        <v>44014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176</v>
      </c>
      <c r="H48" s="46" t="n">
        <f aca="false">SUM($F48,$G48,$N$5,$N$7)</f>
        <v>1994.64</v>
      </c>
      <c r="I48" s="46" t="n">
        <f aca="false">SUM($F48,$G48,$O$5,$O$7)</f>
        <v>2257.84</v>
      </c>
      <c r="J48" s="46" t="n">
        <f aca="false">SUM($F48,$G48,$P$5,$P$7)</f>
        <v>2544.02</v>
      </c>
      <c r="K48" s="47" t="n">
        <f aca="false">SUM($F48,$G48,$Q$5,$Q$7)</f>
        <v>2949.96</v>
      </c>
    </row>
    <row r="49" s="24" customFormat="true" ht="14.25" hidden="false" customHeight="true" outlineLevel="0" collapsed="false">
      <c r="A49" s="26" t="n">
        <f aca="false">'до 150 кВт'!A49</f>
        <v>44014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176</v>
      </c>
      <c r="H49" s="46" t="n">
        <f aca="false">SUM($F49,$G49,$N$5,$N$7)</f>
        <v>1989.38</v>
      </c>
      <c r="I49" s="46" t="n">
        <f aca="false">SUM($F49,$G49,$O$5,$O$7)</f>
        <v>2252.58</v>
      </c>
      <c r="J49" s="46" t="n">
        <f aca="false">SUM($F49,$G49,$P$5,$P$7)</f>
        <v>2538.76</v>
      </c>
      <c r="K49" s="47" t="n">
        <f aca="false">SUM($F49,$G49,$Q$5,$Q$7)</f>
        <v>2944.7</v>
      </c>
    </row>
    <row r="50" s="24" customFormat="true" ht="14.25" hidden="false" customHeight="true" outlineLevel="0" collapsed="false">
      <c r="A50" s="26" t="n">
        <f aca="false">'до 150 кВт'!A50</f>
        <v>44014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176</v>
      </c>
      <c r="H50" s="46" t="n">
        <f aca="false">SUM($F50,$G50,$N$5,$N$7)</f>
        <v>1982.51</v>
      </c>
      <c r="I50" s="46" t="n">
        <f aca="false">SUM($F50,$G50,$O$5,$O$7)</f>
        <v>2245.71</v>
      </c>
      <c r="J50" s="46" t="n">
        <f aca="false">SUM($F50,$G50,$P$5,$P$7)</f>
        <v>2531.89</v>
      </c>
      <c r="K50" s="47" t="n">
        <f aca="false">SUM($F50,$G50,$Q$5,$Q$7)</f>
        <v>2937.83</v>
      </c>
    </row>
    <row r="51" s="24" customFormat="true" ht="14.25" hidden="false" customHeight="true" outlineLevel="0" collapsed="false">
      <c r="A51" s="26" t="n">
        <f aca="false">'до 150 кВт'!A51</f>
        <v>44014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176</v>
      </c>
      <c r="H51" s="46" t="n">
        <f aca="false">SUM($F51,$G51,$N$5,$N$7)</f>
        <v>1907.14</v>
      </c>
      <c r="I51" s="46" t="n">
        <f aca="false">SUM($F51,$G51,$O$5,$O$7)</f>
        <v>2170.34</v>
      </c>
      <c r="J51" s="46" t="n">
        <f aca="false">SUM($F51,$G51,$P$5,$P$7)</f>
        <v>2456.52</v>
      </c>
      <c r="K51" s="47" t="n">
        <f aca="false">SUM($F51,$G51,$Q$5,$Q$7)</f>
        <v>2862.46</v>
      </c>
    </row>
    <row r="52" s="24" customFormat="true" ht="14.25" hidden="false" customHeight="true" outlineLevel="0" collapsed="false">
      <c r="A52" s="26" t="n">
        <f aca="false">'до 150 кВт'!A52</f>
        <v>44014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176</v>
      </c>
      <c r="H52" s="46" t="n">
        <f aca="false">SUM($F52,$G52,$N$5,$N$7)</f>
        <v>1685.71</v>
      </c>
      <c r="I52" s="46" t="n">
        <f aca="false">SUM($F52,$G52,$O$5,$O$7)</f>
        <v>1948.91</v>
      </c>
      <c r="J52" s="46" t="n">
        <f aca="false">SUM($F52,$G52,$P$5,$P$7)</f>
        <v>2235.09</v>
      </c>
      <c r="K52" s="47" t="n">
        <f aca="false">SUM($F52,$G52,$Q$5,$Q$7)</f>
        <v>2641.03</v>
      </c>
    </row>
    <row r="53" s="24" customFormat="true" ht="14.25" hidden="false" customHeight="true" outlineLevel="0" collapsed="false">
      <c r="A53" s="26" t="n">
        <f aca="false">'до 150 кВт'!A53</f>
        <v>44014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176</v>
      </c>
      <c r="H53" s="46" t="n">
        <f aca="false">SUM($F53,$G53,$N$5,$N$7)</f>
        <v>1632.83</v>
      </c>
      <c r="I53" s="46" t="n">
        <f aca="false">SUM($F53,$G53,$O$5,$O$7)</f>
        <v>1896.03</v>
      </c>
      <c r="J53" s="46" t="n">
        <f aca="false">SUM($F53,$G53,$P$5,$P$7)</f>
        <v>2182.21</v>
      </c>
      <c r="K53" s="47" t="n">
        <f aca="false">SUM($F53,$G53,$Q$5,$Q$7)</f>
        <v>2588.15</v>
      </c>
    </row>
    <row r="54" s="24" customFormat="true" ht="14.25" hidden="false" customHeight="true" outlineLevel="0" collapsed="false">
      <c r="A54" s="26" t="n">
        <f aca="false">'до 150 кВт'!A54</f>
        <v>44014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176</v>
      </c>
      <c r="H54" s="46" t="n">
        <f aca="false">SUM($F54,$G54,$N$5,$N$7)</f>
        <v>1968.36</v>
      </c>
      <c r="I54" s="46" t="n">
        <f aca="false">SUM($F54,$G54,$O$5,$O$7)</f>
        <v>2231.56</v>
      </c>
      <c r="J54" s="46" t="n">
        <f aca="false">SUM($F54,$G54,$P$5,$P$7)</f>
        <v>2517.74</v>
      </c>
      <c r="K54" s="47" t="n">
        <f aca="false">SUM($F54,$G54,$Q$5,$Q$7)</f>
        <v>2923.68</v>
      </c>
    </row>
    <row r="55" s="24" customFormat="true" ht="14.25" hidden="false" customHeight="true" outlineLevel="0" collapsed="false">
      <c r="A55" s="26" t="n">
        <f aca="false">'до 150 кВт'!A55</f>
        <v>44014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176</v>
      </c>
      <c r="H55" s="46" t="n">
        <f aca="false">SUM($F55,$G55,$N$5,$N$7)</f>
        <v>1598.98</v>
      </c>
      <c r="I55" s="46" t="n">
        <f aca="false">SUM($F55,$G55,$O$5,$O$7)</f>
        <v>1862.18</v>
      </c>
      <c r="J55" s="46" t="n">
        <f aca="false">SUM($F55,$G55,$P$5,$P$7)</f>
        <v>2148.36</v>
      </c>
      <c r="K55" s="47" t="n">
        <f aca="false">SUM($F55,$G55,$Q$5,$Q$7)</f>
        <v>2554.3</v>
      </c>
    </row>
    <row r="56" s="24" customFormat="true" ht="14.25" hidden="false" customHeight="true" outlineLevel="0" collapsed="false">
      <c r="A56" s="26" t="n">
        <f aca="false">'до 150 кВт'!A56</f>
        <v>44014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176</v>
      </c>
      <c r="H56" s="46" t="n">
        <f aca="false">SUM($F56,$G56,$N$5,$N$7)</f>
        <v>1327.18</v>
      </c>
      <c r="I56" s="46" t="n">
        <f aca="false">SUM($F56,$G56,$O$5,$O$7)</f>
        <v>1590.38</v>
      </c>
      <c r="J56" s="46" t="n">
        <f aca="false">SUM($F56,$G56,$P$5,$P$7)</f>
        <v>1876.56</v>
      </c>
      <c r="K56" s="47" t="n">
        <f aca="false">SUM($F56,$G56,$Q$5,$Q$7)</f>
        <v>2282.5</v>
      </c>
    </row>
    <row r="57" s="24" customFormat="true" ht="14.25" hidden="false" customHeight="true" outlineLevel="0" collapsed="false">
      <c r="A57" s="26" t="n">
        <f aca="false">'до 150 кВт'!A57</f>
        <v>44015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176</v>
      </c>
      <c r="H57" s="46" t="n">
        <f aca="false">SUM($F57,$G57,$N$5,$N$7)</f>
        <v>1265.28</v>
      </c>
      <c r="I57" s="46" t="n">
        <f aca="false">SUM($F57,$G57,$O$5,$O$7)</f>
        <v>1528.48</v>
      </c>
      <c r="J57" s="46" t="n">
        <f aca="false">SUM($F57,$G57,$P$5,$P$7)</f>
        <v>1814.66</v>
      </c>
      <c r="K57" s="47" t="n">
        <f aca="false">SUM($F57,$G57,$Q$5,$Q$7)</f>
        <v>2220.6</v>
      </c>
    </row>
    <row r="58" s="24" customFormat="true" ht="14.25" hidden="false" customHeight="true" outlineLevel="0" collapsed="false">
      <c r="A58" s="26" t="n">
        <f aca="false">'до 150 кВт'!A58</f>
        <v>44015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176</v>
      </c>
      <c r="H58" s="46" t="n">
        <f aca="false">SUM($F58,$G58,$N$5,$N$7)</f>
        <v>1183.48</v>
      </c>
      <c r="I58" s="46" t="n">
        <f aca="false">SUM($F58,$G58,$O$5,$O$7)</f>
        <v>1446.68</v>
      </c>
      <c r="J58" s="46" t="n">
        <f aca="false">SUM($F58,$G58,$P$5,$P$7)</f>
        <v>1732.86</v>
      </c>
      <c r="K58" s="47" t="n">
        <f aca="false">SUM($F58,$G58,$Q$5,$Q$7)</f>
        <v>2138.8</v>
      </c>
    </row>
    <row r="59" s="24" customFormat="true" ht="14.25" hidden="false" customHeight="true" outlineLevel="0" collapsed="false">
      <c r="A59" s="26" t="n">
        <f aca="false">'до 150 кВт'!A59</f>
        <v>44015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176</v>
      </c>
      <c r="H59" s="46" t="n">
        <f aca="false">SUM($F59,$G59,$N$5,$N$7)</f>
        <v>1095.34</v>
      </c>
      <c r="I59" s="46" t="n">
        <f aca="false">SUM($F59,$G59,$O$5,$O$7)</f>
        <v>1358.54</v>
      </c>
      <c r="J59" s="46" t="n">
        <f aca="false">SUM($F59,$G59,$P$5,$P$7)</f>
        <v>1644.72</v>
      </c>
      <c r="K59" s="47" t="n">
        <f aca="false">SUM($F59,$G59,$Q$5,$Q$7)</f>
        <v>2050.66</v>
      </c>
    </row>
    <row r="60" s="24" customFormat="true" ht="14.25" hidden="false" customHeight="true" outlineLevel="0" collapsed="false">
      <c r="A60" s="26" t="n">
        <f aca="false">'до 150 кВт'!A60</f>
        <v>44015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176</v>
      </c>
      <c r="H60" s="46" t="n">
        <f aca="false">SUM($F60,$G60,$N$5,$N$7)</f>
        <v>1063.44</v>
      </c>
      <c r="I60" s="46" t="n">
        <f aca="false">SUM($F60,$G60,$O$5,$O$7)</f>
        <v>1326.64</v>
      </c>
      <c r="J60" s="46" t="n">
        <f aca="false">SUM($F60,$G60,$P$5,$P$7)</f>
        <v>1612.82</v>
      </c>
      <c r="K60" s="47" t="n">
        <f aca="false">SUM($F60,$G60,$Q$5,$Q$7)</f>
        <v>2018.76</v>
      </c>
    </row>
    <row r="61" s="24" customFormat="true" ht="14.25" hidden="false" customHeight="true" outlineLevel="0" collapsed="false">
      <c r="A61" s="26" t="n">
        <f aca="false">'до 150 кВт'!A61</f>
        <v>44015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176</v>
      </c>
      <c r="H61" s="46" t="n">
        <f aca="false">SUM($F61,$G61,$N$5,$N$7)</f>
        <v>1056.43</v>
      </c>
      <c r="I61" s="46" t="n">
        <f aca="false">SUM($F61,$G61,$O$5,$O$7)</f>
        <v>1319.63</v>
      </c>
      <c r="J61" s="46" t="n">
        <f aca="false">SUM($F61,$G61,$P$5,$P$7)</f>
        <v>1605.81</v>
      </c>
      <c r="K61" s="47" t="n">
        <f aca="false">SUM($F61,$G61,$Q$5,$Q$7)</f>
        <v>2011.75</v>
      </c>
    </row>
    <row r="62" s="24" customFormat="true" ht="14.25" hidden="false" customHeight="true" outlineLevel="0" collapsed="false">
      <c r="A62" s="26" t="n">
        <f aca="false">'до 150 кВт'!A62</f>
        <v>44015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176</v>
      </c>
      <c r="H62" s="46" t="n">
        <f aca="false">SUM($F62,$G62,$N$5,$N$7)</f>
        <v>1058.56</v>
      </c>
      <c r="I62" s="46" t="n">
        <f aca="false">SUM($F62,$G62,$O$5,$O$7)</f>
        <v>1321.76</v>
      </c>
      <c r="J62" s="46" t="n">
        <f aca="false">SUM($F62,$G62,$P$5,$P$7)</f>
        <v>1607.94</v>
      </c>
      <c r="K62" s="47" t="n">
        <f aca="false">SUM($F62,$G62,$Q$5,$Q$7)</f>
        <v>2013.88</v>
      </c>
    </row>
    <row r="63" s="24" customFormat="true" ht="14.25" hidden="false" customHeight="true" outlineLevel="0" collapsed="false">
      <c r="A63" s="26" t="n">
        <f aca="false">'до 150 кВт'!A63</f>
        <v>44015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176</v>
      </c>
      <c r="H63" s="46" t="n">
        <f aca="false">SUM($F63,$G63,$N$5,$N$7)</f>
        <v>1171.15</v>
      </c>
      <c r="I63" s="46" t="n">
        <f aca="false">SUM($F63,$G63,$O$5,$O$7)</f>
        <v>1434.35</v>
      </c>
      <c r="J63" s="46" t="n">
        <f aca="false">SUM($F63,$G63,$P$5,$P$7)</f>
        <v>1720.53</v>
      </c>
      <c r="K63" s="47" t="n">
        <f aca="false">SUM($F63,$G63,$Q$5,$Q$7)</f>
        <v>2126.47</v>
      </c>
    </row>
    <row r="64" s="24" customFormat="true" ht="14.25" hidden="false" customHeight="true" outlineLevel="0" collapsed="false">
      <c r="A64" s="26" t="n">
        <f aca="false">'до 150 кВт'!A64</f>
        <v>44015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176</v>
      </c>
      <c r="H64" s="46" t="n">
        <f aca="false">SUM($F64,$G64,$N$5,$N$7)</f>
        <v>1268.13</v>
      </c>
      <c r="I64" s="46" t="n">
        <f aca="false">SUM($F64,$G64,$O$5,$O$7)</f>
        <v>1531.33</v>
      </c>
      <c r="J64" s="46" t="n">
        <f aca="false">SUM($F64,$G64,$P$5,$P$7)</f>
        <v>1817.51</v>
      </c>
      <c r="K64" s="47" t="n">
        <f aca="false">SUM($F64,$G64,$Q$5,$Q$7)</f>
        <v>2223.45</v>
      </c>
    </row>
    <row r="65" s="24" customFormat="true" ht="14.25" hidden="false" customHeight="true" outlineLevel="0" collapsed="false">
      <c r="A65" s="26" t="n">
        <f aca="false">'до 150 кВт'!A65</f>
        <v>44015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176</v>
      </c>
      <c r="H65" s="46" t="n">
        <f aca="false">SUM($F65,$G65,$N$5,$N$7)</f>
        <v>1548.67</v>
      </c>
      <c r="I65" s="46" t="n">
        <f aca="false">SUM($F65,$G65,$O$5,$O$7)</f>
        <v>1811.87</v>
      </c>
      <c r="J65" s="46" t="n">
        <f aca="false">SUM($F65,$G65,$P$5,$P$7)</f>
        <v>2098.05</v>
      </c>
      <c r="K65" s="47" t="n">
        <f aca="false">SUM($F65,$G65,$Q$5,$Q$7)</f>
        <v>2503.99</v>
      </c>
    </row>
    <row r="66" s="24" customFormat="true" ht="14.25" hidden="false" customHeight="true" outlineLevel="0" collapsed="false">
      <c r="A66" s="26" t="n">
        <f aca="false">'до 150 кВт'!A66</f>
        <v>44015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176</v>
      </c>
      <c r="H66" s="46" t="n">
        <f aca="false">SUM($F66,$G66,$N$5,$N$7)</f>
        <v>1755.97</v>
      </c>
      <c r="I66" s="46" t="n">
        <f aca="false">SUM($F66,$G66,$O$5,$O$7)</f>
        <v>2019.17</v>
      </c>
      <c r="J66" s="46" t="n">
        <f aca="false">SUM($F66,$G66,$P$5,$P$7)</f>
        <v>2305.35</v>
      </c>
      <c r="K66" s="47" t="n">
        <f aca="false">SUM($F66,$G66,$Q$5,$Q$7)</f>
        <v>2711.29</v>
      </c>
    </row>
    <row r="67" s="24" customFormat="true" ht="14.25" hidden="false" customHeight="true" outlineLevel="0" collapsed="false">
      <c r="A67" s="26" t="n">
        <f aca="false">'до 150 кВт'!A67</f>
        <v>44015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176</v>
      </c>
      <c r="H67" s="46" t="n">
        <f aca="false">SUM($F67,$G67,$N$5,$N$7)</f>
        <v>1892.81</v>
      </c>
      <c r="I67" s="46" t="n">
        <f aca="false">SUM($F67,$G67,$O$5,$O$7)</f>
        <v>2156.01</v>
      </c>
      <c r="J67" s="46" t="n">
        <f aca="false">SUM($F67,$G67,$P$5,$P$7)</f>
        <v>2442.19</v>
      </c>
      <c r="K67" s="47" t="n">
        <f aca="false">SUM($F67,$G67,$Q$5,$Q$7)</f>
        <v>2848.13</v>
      </c>
    </row>
    <row r="68" s="24" customFormat="true" ht="14.25" hidden="false" customHeight="true" outlineLevel="0" collapsed="false">
      <c r="A68" s="26" t="n">
        <f aca="false">'до 150 кВт'!A68</f>
        <v>44015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176</v>
      </c>
      <c r="H68" s="46" t="n">
        <f aca="false">SUM($F68,$G68,$N$5,$N$7)</f>
        <v>1973.2</v>
      </c>
      <c r="I68" s="46" t="n">
        <f aca="false">SUM($F68,$G68,$O$5,$O$7)</f>
        <v>2236.4</v>
      </c>
      <c r="J68" s="46" t="n">
        <f aca="false">SUM($F68,$G68,$P$5,$P$7)</f>
        <v>2522.58</v>
      </c>
      <c r="K68" s="47" t="n">
        <f aca="false">SUM($F68,$G68,$Q$5,$Q$7)</f>
        <v>2928.52</v>
      </c>
    </row>
    <row r="69" s="24" customFormat="true" ht="14.25" hidden="false" customHeight="true" outlineLevel="0" collapsed="false">
      <c r="A69" s="26" t="n">
        <f aca="false">'до 150 кВт'!A69</f>
        <v>44015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176</v>
      </c>
      <c r="H69" s="46" t="n">
        <f aca="false">SUM($F69,$G69,$N$5,$N$7)</f>
        <v>1973.17</v>
      </c>
      <c r="I69" s="46" t="n">
        <f aca="false">SUM($F69,$G69,$O$5,$O$7)</f>
        <v>2236.37</v>
      </c>
      <c r="J69" s="46" t="n">
        <f aca="false">SUM($F69,$G69,$P$5,$P$7)</f>
        <v>2522.55</v>
      </c>
      <c r="K69" s="47" t="n">
        <f aca="false">SUM($F69,$G69,$Q$5,$Q$7)</f>
        <v>2928.49</v>
      </c>
    </row>
    <row r="70" s="24" customFormat="true" ht="14.25" hidden="false" customHeight="true" outlineLevel="0" collapsed="false">
      <c r="A70" s="26" t="n">
        <f aca="false">'до 150 кВт'!A70</f>
        <v>44015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176</v>
      </c>
      <c r="H70" s="46" t="n">
        <f aca="false">SUM($F70,$G70,$N$5,$N$7)</f>
        <v>1990.22</v>
      </c>
      <c r="I70" s="46" t="n">
        <f aca="false">SUM($F70,$G70,$O$5,$O$7)</f>
        <v>2253.42</v>
      </c>
      <c r="J70" s="46" t="n">
        <f aca="false">SUM($F70,$G70,$P$5,$P$7)</f>
        <v>2539.6</v>
      </c>
      <c r="K70" s="47" t="n">
        <f aca="false">SUM($F70,$G70,$Q$5,$Q$7)</f>
        <v>2945.54</v>
      </c>
    </row>
    <row r="71" s="24" customFormat="true" ht="14.25" hidden="false" customHeight="true" outlineLevel="0" collapsed="false">
      <c r="A71" s="26" t="n">
        <f aca="false">'до 150 кВт'!A71</f>
        <v>44015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176</v>
      </c>
      <c r="H71" s="46" t="n">
        <f aca="false">SUM($F71,$G71,$N$5,$N$7)</f>
        <v>1986.04</v>
      </c>
      <c r="I71" s="46" t="n">
        <f aca="false">SUM($F71,$G71,$O$5,$O$7)</f>
        <v>2249.24</v>
      </c>
      <c r="J71" s="46" t="n">
        <f aca="false">SUM($F71,$G71,$P$5,$P$7)</f>
        <v>2535.42</v>
      </c>
      <c r="K71" s="47" t="n">
        <f aca="false">SUM($F71,$G71,$Q$5,$Q$7)</f>
        <v>2941.36</v>
      </c>
    </row>
    <row r="72" s="24" customFormat="true" ht="14.25" hidden="false" customHeight="true" outlineLevel="0" collapsed="false">
      <c r="A72" s="26" t="n">
        <f aca="false">'до 150 кВт'!A72</f>
        <v>44015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176</v>
      </c>
      <c r="H72" s="46" t="n">
        <f aca="false">SUM($F72,$G72,$N$5,$N$7)</f>
        <v>1984.75</v>
      </c>
      <c r="I72" s="46" t="n">
        <f aca="false">SUM($F72,$G72,$O$5,$O$7)</f>
        <v>2247.95</v>
      </c>
      <c r="J72" s="46" t="n">
        <f aca="false">SUM($F72,$G72,$P$5,$P$7)</f>
        <v>2534.13</v>
      </c>
      <c r="K72" s="47" t="n">
        <f aca="false">SUM($F72,$G72,$Q$5,$Q$7)</f>
        <v>2940.07</v>
      </c>
    </row>
    <row r="73" s="24" customFormat="true" ht="14.25" hidden="false" customHeight="true" outlineLevel="0" collapsed="false">
      <c r="A73" s="26" t="n">
        <f aca="false">'до 150 кВт'!A73</f>
        <v>44015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176</v>
      </c>
      <c r="H73" s="46" t="n">
        <f aca="false">SUM($F73,$G73,$N$5,$N$7)</f>
        <v>1990.93</v>
      </c>
      <c r="I73" s="46" t="n">
        <f aca="false">SUM($F73,$G73,$O$5,$O$7)</f>
        <v>2254.13</v>
      </c>
      <c r="J73" s="46" t="n">
        <f aca="false">SUM($F73,$G73,$P$5,$P$7)</f>
        <v>2540.31</v>
      </c>
      <c r="K73" s="47" t="n">
        <f aca="false">SUM($F73,$G73,$Q$5,$Q$7)</f>
        <v>2946.25</v>
      </c>
    </row>
    <row r="74" s="24" customFormat="true" ht="14.25" hidden="false" customHeight="true" outlineLevel="0" collapsed="false">
      <c r="A74" s="26" t="n">
        <f aca="false">'до 150 кВт'!A74</f>
        <v>44015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176</v>
      </c>
      <c r="H74" s="46" t="n">
        <f aca="false">SUM($F74,$G74,$N$5,$N$7)</f>
        <v>1989.86</v>
      </c>
      <c r="I74" s="46" t="n">
        <f aca="false">SUM($F74,$G74,$O$5,$O$7)</f>
        <v>2253.06</v>
      </c>
      <c r="J74" s="46" t="n">
        <f aca="false">SUM($F74,$G74,$P$5,$P$7)</f>
        <v>2539.24</v>
      </c>
      <c r="K74" s="47" t="n">
        <f aca="false">SUM($F74,$G74,$Q$5,$Q$7)</f>
        <v>2945.18</v>
      </c>
    </row>
    <row r="75" s="24" customFormat="true" ht="14.25" hidden="false" customHeight="true" outlineLevel="0" collapsed="false">
      <c r="A75" s="26" t="n">
        <f aca="false">'до 150 кВт'!A75</f>
        <v>44015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176</v>
      </c>
      <c r="H75" s="46" t="n">
        <f aca="false">SUM($F75,$G75,$N$5,$N$7)</f>
        <v>1978.88</v>
      </c>
      <c r="I75" s="46" t="n">
        <f aca="false">SUM($F75,$G75,$O$5,$O$7)</f>
        <v>2242.08</v>
      </c>
      <c r="J75" s="46" t="n">
        <f aca="false">SUM($F75,$G75,$P$5,$P$7)</f>
        <v>2528.26</v>
      </c>
      <c r="K75" s="47" t="n">
        <f aca="false">SUM($F75,$G75,$Q$5,$Q$7)</f>
        <v>2934.2</v>
      </c>
    </row>
    <row r="76" s="24" customFormat="true" ht="14.25" hidden="false" customHeight="true" outlineLevel="0" collapsed="false">
      <c r="A76" s="26" t="n">
        <f aca="false">'до 150 кВт'!A76</f>
        <v>44015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176</v>
      </c>
      <c r="H76" s="46" t="n">
        <f aca="false">SUM($F76,$G76,$N$5,$N$7)</f>
        <v>1775.08</v>
      </c>
      <c r="I76" s="46" t="n">
        <f aca="false">SUM($F76,$G76,$O$5,$O$7)</f>
        <v>2038.28</v>
      </c>
      <c r="J76" s="46" t="n">
        <f aca="false">SUM($F76,$G76,$P$5,$P$7)</f>
        <v>2324.46</v>
      </c>
      <c r="K76" s="47" t="n">
        <f aca="false">SUM($F76,$G76,$Q$5,$Q$7)</f>
        <v>2730.4</v>
      </c>
    </row>
    <row r="77" s="24" customFormat="true" ht="14.25" hidden="false" customHeight="true" outlineLevel="0" collapsed="false">
      <c r="A77" s="26" t="n">
        <f aca="false">'до 150 кВт'!A77</f>
        <v>44015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176</v>
      </c>
      <c r="H77" s="46" t="n">
        <f aca="false">SUM($F77,$G77,$N$5,$N$7)</f>
        <v>1761.13</v>
      </c>
      <c r="I77" s="46" t="n">
        <f aca="false">SUM($F77,$G77,$O$5,$O$7)</f>
        <v>2024.33</v>
      </c>
      <c r="J77" s="46" t="n">
        <f aca="false">SUM($F77,$G77,$P$5,$P$7)</f>
        <v>2310.51</v>
      </c>
      <c r="K77" s="47" t="n">
        <f aca="false">SUM($F77,$G77,$Q$5,$Q$7)</f>
        <v>2716.45</v>
      </c>
    </row>
    <row r="78" s="24" customFormat="true" ht="14.25" hidden="false" customHeight="true" outlineLevel="0" collapsed="false">
      <c r="A78" s="26" t="n">
        <f aca="false">'до 150 кВт'!A78</f>
        <v>44015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176</v>
      </c>
      <c r="H78" s="46" t="n">
        <f aca="false">SUM($F78,$G78,$N$5,$N$7)</f>
        <v>1958.36</v>
      </c>
      <c r="I78" s="46" t="n">
        <f aca="false">SUM($F78,$G78,$O$5,$O$7)</f>
        <v>2221.56</v>
      </c>
      <c r="J78" s="46" t="n">
        <f aca="false">SUM($F78,$G78,$P$5,$P$7)</f>
        <v>2507.74</v>
      </c>
      <c r="K78" s="47" t="n">
        <f aca="false">SUM($F78,$G78,$Q$5,$Q$7)</f>
        <v>2913.68</v>
      </c>
    </row>
    <row r="79" s="24" customFormat="true" ht="14.25" hidden="false" customHeight="true" outlineLevel="0" collapsed="false">
      <c r="A79" s="26" t="n">
        <f aca="false">'до 150 кВт'!A79</f>
        <v>44015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176</v>
      </c>
      <c r="H79" s="46" t="n">
        <f aca="false">SUM($F79,$G79,$N$5,$N$7)</f>
        <v>1684.04</v>
      </c>
      <c r="I79" s="46" t="n">
        <f aca="false">SUM($F79,$G79,$O$5,$O$7)</f>
        <v>1947.24</v>
      </c>
      <c r="J79" s="46" t="n">
        <f aca="false">SUM($F79,$G79,$P$5,$P$7)</f>
        <v>2233.42</v>
      </c>
      <c r="K79" s="47" t="n">
        <f aca="false">SUM($F79,$G79,$Q$5,$Q$7)</f>
        <v>2639.36</v>
      </c>
    </row>
    <row r="80" s="24" customFormat="true" ht="14.25" hidden="false" customHeight="true" outlineLevel="0" collapsed="false">
      <c r="A80" s="26" t="n">
        <f aca="false">'до 150 кВт'!A80</f>
        <v>44015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176</v>
      </c>
      <c r="H80" s="46" t="n">
        <f aca="false">SUM($F80,$G80,$N$5,$N$7)</f>
        <v>1393.45</v>
      </c>
      <c r="I80" s="46" t="n">
        <f aca="false">SUM($F80,$G80,$O$5,$O$7)</f>
        <v>1656.65</v>
      </c>
      <c r="J80" s="46" t="n">
        <f aca="false">SUM($F80,$G80,$P$5,$P$7)</f>
        <v>1942.83</v>
      </c>
      <c r="K80" s="47" t="n">
        <f aca="false">SUM($F80,$G80,$Q$5,$Q$7)</f>
        <v>2348.77</v>
      </c>
    </row>
    <row r="81" s="24" customFormat="true" ht="14.25" hidden="false" customHeight="true" outlineLevel="0" collapsed="false">
      <c r="A81" s="26" t="n">
        <f aca="false">'до 150 кВт'!A81</f>
        <v>44016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176</v>
      </c>
      <c r="H81" s="46" t="n">
        <f aca="false">SUM($F81,$G81,$N$5,$N$7)</f>
        <v>1477.88</v>
      </c>
      <c r="I81" s="46" t="n">
        <f aca="false">SUM($F81,$G81,$O$5,$O$7)</f>
        <v>1741.08</v>
      </c>
      <c r="J81" s="46" t="n">
        <f aca="false">SUM($F81,$G81,$P$5,$P$7)</f>
        <v>2027.26</v>
      </c>
      <c r="K81" s="47" t="n">
        <f aca="false">SUM($F81,$G81,$Q$5,$Q$7)</f>
        <v>2433.2</v>
      </c>
    </row>
    <row r="82" s="24" customFormat="true" ht="14.25" hidden="false" customHeight="true" outlineLevel="0" collapsed="false">
      <c r="A82" s="26" t="n">
        <f aca="false">'до 150 кВт'!A82</f>
        <v>44016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176</v>
      </c>
      <c r="H82" s="46" t="n">
        <f aca="false">SUM($F82,$G82,$N$5,$N$7)</f>
        <v>1252.88</v>
      </c>
      <c r="I82" s="46" t="n">
        <f aca="false">SUM($F82,$G82,$O$5,$O$7)</f>
        <v>1516.08</v>
      </c>
      <c r="J82" s="46" t="n">
        <f aca="false">SUM($F82,$G82,$P$5,$P$7)</f>
        <v>1802.26</v>
      </c>
      <c r="K82" s="47" t="n">
        <f aca="false">SUM($F82,$G82,$Q$5,$Q$7)</f>
        <v>2208.2</v>
      </c>
    </row>
    <row r="83" s="24" customFormat="true" ht="14.25" hidden="false" customHeight="true" outlineLevel="0" collapsed="false">
      <c r="A83" s="26" t="n">
        <f aca="false">'до 150 кВт'!A83</f>
        <v>44016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176</v>
      </c>
      <c r="H83" s="46" t="n">
        <f aca="false">SUM($F83,$G83,$N$5,$N$7)</f>
        <v>1237.4</v>
      </c>
      <c r="I83" s="46" t="n">
        <f aca="false">SUM($F83,$G83,$O$5,$O$7)</f>
        <v>1500.6</v>
      </c>
      <c r="J83" s="46" t="n">
        <f aca="false">SUM($F83,$G83,$P$5,$P$7)</f>
        <v>1786.78</v>
      </c>
      <c r="K83" s="47" t="n">
        <f aca="false">SUM($F83,$G83,$Q$5,$Q$7)</f>
        <v>2192.72</v>
      </c>
    </row>
    <row r="84" s="24" customFormat="true" ht="14.25" hidden="false" customHeight="true" outlineLevel="0" collapsed="false">
      <c r="A84" s="26" t="n">
        <f aca="false">'до 150 кВт'!A84</f>
        <v>44016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176</v>
      </c>
      <c r="H84" s="46" t="n">
        <f aca="false">SUM($F84,$G84,$N$5,$N$7)</f>
        <v>1129.05</v>
      </c>
      <c r="I84" s="46" t="n">
        <f aca="false">SUM($F84,$G84,$O$5,$O$7)</f>
        <v>1392.25</v>
      </c>
      <c r="J84" s="46" t="n">
        <f aca="false">SUM($F84,$G84,$P$5,$P$7)</f>
        <v>1678.43</v>
      </c>
      <c r="K84" s="47" t="n">
        <f aca="false">SUM($F84,$G84,$Q$5,$Q$7)</f>
        <v>2084.37</v>
      </c>
    </row>
    <row r="85" s="24" customFormat="true" ht="14.25" hidden="false" customHeight="true" outlineLevel="0" collapsed="false">
      <c r="A85" s="26" t="n">
        <f aca="false">'до 150 кВт'!A85</f>
        <v>44016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176</v>
      </c>
      <c r="H85" s="46" t="n">
        <f aca="false">SUM($F85,$G85,$N$5,$N$7)</f>
        <v>1087.84</v>
      </c>
      <c r="I85" s="46" t="n">
        <f aca="false">SUM($F85,$G85,$O$5,$O$7)</f>
        <v>1351.04</v>
      </c>
      <c r="J85" s="46" t="n">
        <f aca="false">SUM($F85,$G85,$P$5,$P$7)</f>
        <v>1637.22</v>
      </c>
      <c r="K85" s="47" t="n">
        <f aca="false">SUM($F85,$G85,$Q$5,$Q$7)</f>
        <v>2043.16</v>
      </c>
    </row>
    <row r="86" s="24" customFormat="true" ht="14.25" hidden="false" customHeight="true" outlineLevel="0" collapsed="false">
      <c r="A86" s="26" t="n">
        <f aca="false">'до 150 кВт'!A86</f>
        <v>44016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176</v>
      </c>
      <c r="H86" s="46" t="n">
        <f aca="false">SUM($F86,$G86,$N$5,$N$7)</f>
        <v>1079.3</v>
      </c>
      <c r="I86" s="46" t="n">
        <f aca="false">SUM($F86,$G86,$O$5,$O$7)</f>
        <v>1342.5</v>
      </c>
      <c r="J86" s="46" t="n">
        <f aca="false">SUM($F86,$G86,$P$5,$P$7)</f>
        <v>1628.68</v>
      </c>
      <c r="K86" s="47" t="n">
        <f aca="false">SUM($F86,$G86,$Q$5,$Q$7)</f>
        <v>2034.62</v>
      </c>
    </row>
    <row r="87" s="24" customFormat="true" ht="14.25" hidden="false" customHeight="true" outlineLevel="0" collapsed="false">
      <c r="A87" s="26" t="n">
        <f aca="false">'до 150 кВт'!A87</f>
        <v>44016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176</v>
      </c>
      <c r="H87" s="46" t="n">
        <f aca="false">SUM($F87,$G87,$N$5,$N$7)</f>
        <v>1125.42</v>
      </c>
      <c r="I87" s="46" t="n">
        <f aca="false">SUM($F87,$G87,$O$5,$O$7)</f>
        <v>1388.62</v>
      </c>
      <c r="J87" s="46" t="n">
        <f aca="false">SUM($F87,$G87,$P$5,$P$7)</f>
        <v>1674.8</v>
      </c>
      <c r="K87" s="47" t="n">
        <f aca="false">SUM($F87,$G87,$Q$5,$Q$7)</f>
        <v>2080.74</v>
      </c>
    </row>
    <row r="88" s="24" customFormat="true" ht="14.25" hidden="false" customHeight="true" outlineLevel="0" collapsed="false">
      <c r="A88" s="26" t="n">
        <f aca="false">'до 150 кВт'!A88</f>
        <v>44016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176</v>
      </c>
      <c r="H88" s="46" t="n">
        <f aca="false">SUM($F88,$G88,$N$5,$N$7)</f>
        <v>1247.41</v>
      </c>
      <c r="I88" s="46" t="n">
        <f aca="false">SUM($F88,$G88,$O$5,$O$7)</f>
        <v>1510.61</v>
      </c>
      <c r="J88" s="46" t="n">
        <f aca="false">SUM($F88,$G88,$P$5,$P$7)</f>
        <v>1796.79</v>
      </c>
      <c r="K88" s="47" t="n">
        <f aca="false">SUM($F88,$G88,$Q$5,$Q$7)</f>
        <v>2202.73</v>
      </c>
    </row>
    <row r="89" s="24" customFormat="true" ht="14.25" hidden="false" customHeight="true" outlineLevel="0" collapsed="false">
      <c r="A89" s="26" t="n">
        <f aca="false">'до 150 кВт'!A89</f>
        <v>44016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176</v>
      </c>
      <c r="H89" s="46" t="n">
        <f aca="false">SUM($F89,$G89,$N$5,$N$7)</f>
        <v>1483.21</v>
      </c>
      <c r="I89" s="46" t="n">
        <f aca="false">SUM($F89,$G89,$O$5,$O$7)</f>
        <v>1746.41</v>
      </c>
      <c r="J89" s="46" t="n">
        <f aca="false">SUM($F89,$G89,$P$5,$P$7)</f>
        <v>2032.59</v>
      </c>
      <c r="K89" s="47" t="n">
        <f aca="false">SUM($F89,$G89,$Q$5,$Q$7)</f>
        <v>2438.53</v>
      </c>
    </row>
    <row r="90" s="24" customFormat="true" ht="14.25" hidden="false" customHeight="true" outlineLevel="0" collapsed="false">
      <c r="A90" s="26" t="n">
        <f aca="false">'до 150 кВт'!A90</f>
        <v>44016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176</v>
      </c>
      <c r="H90" s="46" t="n">
        <f aca="false">SUM($F90,$G90,$N$5,$N$7)</f>
        <v>1775.62</v>
      </c>
      <c r="I90" s="46" t="n">
        <f aca="false">SUM($F90,$G90,$O$5,$O$7)</f>
        <v>2038.82</v>
      </c>
      <c r="J90" s="46" t="n">
        <f aca="false">SUM($F90,$G90,$P$5,$P$7)</f>
        <v>2325</v>
      </c>
      <c r="K90" s="47" t="n">
        <f aca="false">SUM($F90,$G90,$Q$5,$Q$7)</f>
        <v>2730.94</v>
      </c>
    </row>
    <row r="91" s="24" customFormat="true" ht="14.25" hidden="false" customHeight="true" outlineLevel="0" collapsed="false">
      <c r="A91" s="26" t="n">
        <f aca="false">'до 150 кВт'!A91</f>
        <v>44016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176</v>
      </c>
      <c r="H91" s="46" t="n">
        <f aca="false">SUM($F91,$G91,$N$5,$N$7)</f>
        <v>1868.91</v>
      </c>
      <c r="I91" s="46" t="n">
        <f aca="false">SUM($F91,$G91,$O$5,$O$7)</f>
        <v>2132.11</v>
      </c>
      <c r="J91" s="46" t="n">
        <f aca="false">SUM($F91,$G91,$P$5,$P$7)</f>
        <v>2418.29</v>
      </c>
      <c r="K91" s="47" t="n">
        <f aca="false">SUM($F91,$G91,$Q$5,$Q$7)</f>
        <v>2824.23</v>
      </c>
    </row>
    <row r="92" s="24" customFormat="true" ht="14.25" hidden="false" customHeight="true" outlineLevel="0" collapsed="false">
      <c r="A92" s="26" t="n">
        <f aca="false">'до 150 кВт'!A92</f>
        <v>44016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176</v>
      </c>
      <c r="H92" s="46" t="n">
        <f aca="false">SUM($F92,$G92,$N$5,$N$7)</f>
        <v>1957.55</v>
      </c>
      <c r="I92" s="46" t="n">
        <f aca="false">SUM($F92,$G92,$O$5,$O$7)</f>
        <v>2220.75</v>
      </c>
      <c r="J92" s="46" t="n">
        <f aca="false">SUM($F92,$G92,$P$5,$P$7)</f>
        <v>2506.93</v>
      </c>
      <c r="K92" s="47" t="n">
        <f aca="false">SUM($F92,$G92,$Q$5,$Q$7)</f>
        <v>2912.87</v>
      </c>
    </row>
    <row r="93" s="24" customFormat="true" ht="14.25" hidden="false" customHeight="true" outlineLevel="0" collapsed="false">
      <c r="A93" s="26" t="n">
        <f aca="false">'до 150 кВт'!A93</f>
        <v>44016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176</v>
      </c>
      <c r="H93" s="46" t="n">
        <f aca="false">SUM($F93,$G93,$N$5,$N$7)</f>
        <v>1974.35</v>
      </c>
      <c r="I93" s="46" t="n">
        <f aca="false">SUM($F93,$G93,$O$5,$O$7)</f>
        <v>2237.55</v>
      </c>
      <c r="J93" s="46" t="n">
        <f aca="false">SUM($F93,$G93,$P$5,$P$7)</f>
        <v>2523.73</v>
      </c>
      <c r="K93" s="47" t="n">
        <f aca="false">SUM($F93,$G93,$Q$5,$Q$7)</f>
        <v>2929.67</v>
      </c>
    </row>
    <row r="94" s="24" customFormat="true" ht="14.25" hidden="false" customHeight="true" outlineLevel="0" collapsed="false">
      <c r="A94" s="26" t="n">
        <f aca="false">'до 150 кВт'!A94</f>
        <v>44016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176</v>
      </c>
      <c r="H94" s="46" t="n">
        <f aca="false">SUM($F94,$G94,$N$5,$N$7)</f>
        <v>1988.58</v>
      </c>
      <c r="I94" s="46" t="n">
        <f aca="false">SUM($F94,$G94,$O$5,$O$7)</f>
        <v>2251.78</v>
      </c>
      <c r="J94" s="46" t="n">
        <f aca="false">SUM($F94,$G94,$P$5,$P$7)</f>
        <v>2537.96</v>
      </c>
      <c r="K94" s="47" t="n">
        <f aca="false">SUM($F94,$G94,$Q$5,$Q$7)</f>
        <v>2943.9</v>
      </c>
    </row>
    <row r="95" s="24" customFormat="true" ht="14.25" hidden="false" customHeight="true" outlineLevel="0" collapsed="false">
      <c r="A95" s="26" t="n">
        <f aca="false">'до 150 кВт'!A95</f>
        <v>44016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176</v>
      </c>
      <c r="H95" s="46" t="n">
        <f aca="false">SUM($F95,$G95,$N$5,$N$7)</f>
        <v>1988.72</v>
      </c>
      <c r="I95" s="46" t="n">
        <f aca="false">SUM($F95,$G95,$O$5,$O$7)</f>
        <v>2251.92</v>
      </c>
      <c r="J95" s="46" t="n">
        <f aca="false">SUM($F95,$G95,$P$5,$P$7)</f>
        <v>2538.1</v>
      </c>
      <c r="K95" s="47" t="n">
        <f aca="false">SUM($F95,$G95,$Q$5,$Q$7)</f>
        <v>2944.04</v>
      </c>
    </row>
    <row r="96" s="24" customFormat="true" ht="14.25" hidden="false" customHeight="true" outlineLevel="0" collapsed="false">
      <c r="A96" s="26" t="n">
        <f aca="false">'до 150 кВт'!A96</f>
        <v>44016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176</v>
      </c>
      <c r="H96" s="46" t="n">
        <f aca="false">SUM($F96,$G96,$N$5,$N$7)</f>
        <v>1992.3</v>
      </c>
      <c r="I96" s="46" t="n">
        <f aca="false">SUM($F96,$G96,$O$5,$O$7)</f>
        <v>2255.5</v>
      </c>
      <c r="J96" s="46" t="n">
        <f aca="false">SUM($F96,$G96,$P$5,$P$7)</f>
        <v>2541.68</v>
      </c>
      <c r="K96" s="47" t="n">
        <f aca="false">SUM($F96,$G96,$Q$5,$Q$7)</f>
        <v>2947.62</v>
      </c>
    </row>
    <row r="97" s="24" customFormat="true" ht="14.25" hidden="false" customHeight="true" outlineLevel="0" collapsed="false">
      <c r="A97" s="26" t="n">
        <f aca="false">'до 150 кВт'!A97</f>
        <v>44016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176</v>
      </c>
      <c r="H97" s="46" t="n">
        <f aca="false">SUM($F97,$G97,$N$5,$N$7)</f>
        <v>1991.27</v>
      </c>
      <c r="I97" s="46" t="n">
        <f aca="false">SUM($F97,$G97,$O$5,$O$7)</f>
        <v>2254.47</v>
      </c>
      <c r="J97" s="46" t="n">
        <f aca="false">SUM($F97,$G97,$P$5,$P$7)</f>
        <v>2540.65</v>
      </c>
      <c r="K97" s="47" t="n">
        <f aca="false">SUM($F97,$G97,$Q$5,$Q$7)</f>
        <v>2946.59</v>
      </c>
    </row>
    <row r="98" s="24" customFormat="true" ht="14.25" hidden="false" customHeight="true" outlineLevel="0" collapsed="false">
      <c r="A98" s="26" t="n">
        <f aca="false">'до 150 кВт'!A98</f>
        <v>44016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176</v>
      </c>
      <c r="H98" s="46" t="n">
        <f aca="false">SUM($F98,$G98,$N$5,$N$7)</f>
        <v>1988.58</v>
      </c>
      <c r="I98" s="46" t="n">
        <f aca="false">SUM($F98,$G98,$O$5,$O$7)</f>
        <v>2251.78</v>
      </c>
      <c r="J98" s="46" t="n">
        <f aca="false">SUM($F98,$G98,$P$5,$P$7)</f>
        <v>2537.96</v>
      </c>
      <c r="K98" s="47" t="n">
        <f aca="false">SUM($F98,$G98,$Q$5,$Q$7)</f>
        <v>2943.9</v>
      </c>
    </row>
    <row r="99" s="24" customFormat="true" ht="14.25" hidden="false" customHeight="true" outlineLevel="0" collapsed="false">
      <c r="A99" s="26" t="n">
        <f aca="false">'до 150 кВт'!A99</f>
        <v>44016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176</v>
      </c>
      <c r="H99" s="46" t="n">
        <f aca="false">SUM($F99,$G99,$N$5,$N$7)</f>
        <v>1976.9</v>
      </c>
      <c r="I99" s="46" t="n">
        <f aca="false">SUM($F99,$G99,$O$5,$O$7)</f>
        <v>2240.1</v>
      </c>
      <c r="J99" s="46" t="n">
        <f aca="false">SUM($F99,$G99,$P$5,$P$7)</f>
        <v>2526.28</v>
      </c>
      <c r="K99" s="47" t="n">
        <f aca="false">SUM($F99,$G99,$Q$5,$Q$7)</f>
        <v>2932.22</v>
      </c>
    </row>
    <row r="100" s="24" customFormat="true" ht="14.25" hidden="false" customHeight="true" outlineLevel="0" collapsed="false">
      <c r="A100" s="26" t="n">
        <f aca="false">'до 150 кВт'!A100</f>
        <v>44016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176</v>
      </c>
      <c r="H100" s="46" t="n">
        <f aca="false">SUM($F100,$G100,$N$5,$N$7)</f>
        <v>1976.52</v>
      </c>
      <c r="I100" s="46" t="n">
        <f aca="false">SUM($F100,$G100,$O$5,$O$7)</f>
        <v>2239.72</v>
      </c>
      <c r="J100" s="46" t="n">
        <f aca="false">SUM($F100,$G100,$P$5,$P$7)</f>
        <v>2525.9</v>
      </c>
      <c r="K100" s="47" t="n">
        <f aca="false">SUM($F100,$G100,$Q$5,$Q$7)</f>
        <v>2931.84</v>
      </c>
    </row>
    <row r="101" s="24" customFormat="true" ht="14.25" hidden="false" customHeight="true" outlineLevel="0" collapsed="false">
      <c r="A101" s="26" t="n">
        <f aca="false">'до 150 кВт'!A101</f>
        <v>44016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176</v>
      </c>
      <c r="H101" s="46" t="n">
        <f aca="false">SUM($F101,$G101,$N$5,$N$7)</f>
        <v>1964.85</v>
      </c>
      <c r="I101" s="46" t="n">
        <f aca="false">SUM($F101,$G101,$O$5,$O$7)</f>
        <v>2228.05</v>
      </c>
      <c r="J101" s="46" t="n">
        <f aca="false">SUM($F101,$G101,$P$5,$P$7)</f>
        <v>2514.23</v>
      </c>
      <c r="K101" s="47" t="n">
        <f aca="false">SUM($F101,$G101,$Q$5,$Q$7)</f>
        <v>2920.17</v>
      </c>
    </row>
    <row r="102" s="24" customFormat="true" ht="14.25" hidden="false" customHeight="true" outlineLevel="0" collapsed="false">
      <c r="A102" s="26" t="n">
        <f aca="false">'до 150 кВт'!A102</f>
        <v>44016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176</v>
      </c>
      <c r="H102" s="46" t="n">
        <f aca="false">SUM($F102,$G102,$N$5,$N$7)</f>
        <v>1986.1</v>
      </c>
      <c r="I102" s="46" t="n">
        <f aca="false">SUM($F102,$G102,$O$5,$O$7)</f>
        <v>2249.3</v>
      </c>
      <c r="J102" s="46" t="n">
        <f aca="false">SUM($F102,$G102,$P$5,$P$7)</f>
        <v>2535.48</v>
      </c>
      <c r="K102" s="47" t="n">
        <f aca="false">SUM($F102,$G102,$Q$5,$Q$7)</f>
        <v>2941.42</v>
      </c>
    </row>
    <row r="103" s="24" customFormat="true" ht="14.25" hidden="false" customHeight="true" outlineLevel="0" collapsed="false">
      <c r="A103" s="26" t="n">
        <f aca="false">'до 150 кВт'!A103</f>
        <v>44016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176</v>
      </c>
      <c r="H103" s="46" t="n">
        <f aca="false">SUM($F103,$G103,$N$5,$N$7)</f>
        <v>1942.9</v>
      </c>
      <c r="I103" s="46" t="n">
        <f aca="false">SUM($F103,$G103,$O$5,$O$7)</f>
        <v>2206.1</v>
      </c>
      <c r="J103" s="46" t="n">
        <f aca="false">SUM($F103,$G103,$P$5,$P$7)</f>
        <v>2492.28</v>
      </c>
      <c r="K103" s="47" t="n">
        <f aca="false">SUM($F103,$G103,$Q$5,$Q$7)</f>
        <v>2898.22</v>
      </c>
    </row>
    <row r="104" s="24" customFormat="true" ht="14.25" hidden="false" customHeight="true" outlineLevel="0" collapsed="false">
      <c r="A104" s="26" t="n">
        <f aca="false">'до 150 кВт'!A104</f>
        <v>44016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176</v>
      </c>
      <c r="H104" s="46" t="n">
        <f aca="false">SUM($F104,$G104,$N$5,$N$7)</f>
        <v>1548.57</v>
      </c>
      <c r="I104" s="46" t="n">
        <f aca="false">SUM($F104,$G104,$O$5,$O$7)</f>
        <v>1811.77</v>
      </c>
      <c r="J104" s="46" t="n">
        <f aca="false">SUM($F104,$G104,$P$5,$P$7)</f>
        <v>2097.95</v>
      </c>
      <c r="K104" s="47" t="n">
        <f aca="false">SUM($F104,$G104,$Q$5,$Q$7)</f>
        <v>2503.89</v>
      </c>
    </row>
    <row r="105" s="24" customFormat="true" ht="14.25" hidden="false" customHeight="true" outlineLevel="0" collapsed="false">
      <c r="A105" s="26" t="n">
        <f aca="false">'до 150 кВт'!A105</f>
        <v>44020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176</v>
      </c>
      <c r="H105" s="46" t="n">
        <f aca="false">SUM($F105,$G105,$N$5,$N$7)</f>
        <v>1362.79</v>
      </c>
      <c r="I105" s="46" t="n">
        <f aca="false">SUM($F105,$G105,$O$5,$O$7)</f>
        <v>1625.99</v>
      </c>
      <c r="J105" s="46" t="n">
        <f aca="false">SUM($F105,$G105,$P$5,$P$7)</f>
        <v>1912.17</v>
      </c>
      <c r="K105" s="47" t="n">
        <f aca="false">SUM($F105,$G105,$Q$5,$Q$7)</f>
        <v>2318.11</v>
      </c>
    </row>
    <row r="106" s="24" customFormat="true" ht="14.25" hidden="false" customHeight="true" outlineLevel="0" collapsed="false">
      <c r="A106" s="26" t="n">
        <f aca="false">'до 150 кВт'!A106</f>
        <v>44020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176</v>
      </c>
      <c r="H106" s="46" t="n">
        <f aca="false">SUM($F106,$G106,$N$5,$N$7)</f>
        <v>1265.94</v>
      </c>
      <c r="I106" s="46" t="n">
        <f aca="false">SUM($F106,$G106,$O$5,$O$7)</f>
        <v>1529.14</v>
      </c>
      <c r="J106" s="46" t="n">
        <f aca="false">SUM($F106,$G106,$P$5,$P$7)</f>
        <v>1815.32</v>
      </c>
      <c r="K106" s="47" t="n">
        <f aca="false">SUM($F106,$G106,$Q$5,$Q$7)</f>
        <v>2221.26</v>
      </c>
    </row>
    <row r="107" s="24" customFormat="true" ht="14.25" hidden="false" customHeight="true" outlineLevel="0" collapsed="false">
      <c r="A107" s="26" t="n">
        <f aca="false">'до 150 кВт'!A107</f>
        <v>44020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176</v>
      </c>
      <c r="H107" s="46" t="n">
        <f aca="false">SUM($F107,$G107,$N$5,$N$7)</f>
        <v>1217.39</v>
      </c>
      <c r="I107" s="46" t="n">
        <f aca="false">SUM($F107,$G107,$O$5,$O$7)</f>
        <v>1480.59</v>
      </c>
      <c r="J107" s="46" t="n">
        <f aca="false">SUM($F107,$G107,$P$5,$P$7)</f>
        <v>1766.77</v>
      </c>
      <c r="K107" s="47" t="n">
        <f aca="false">SUM($F107,$G107,$Q$5,$Q$7)</f>
        <v>2172.71</v>
      </c>
    </row>
    <row r="108" s="24" customFormat="true" ht="14.25" hidden="false" customHeight="true" outlineLevel="0" collapsed="false">
      <c r="A108" s="26" t="n">
        <f aca="false">'до 150 кВт'!A108</f>
        <v>44020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176</v>
      </c>
      <c r="H108" s="46" t="n">
        <f aca="false">SUM($F108,$G108,$N$5,$N$7)</f>
        <v>1165.33</v>
      </c>
      <c r="I108" s="46" t="n">
        <f aca="false">SUM($F108,$G108,$O$5,$O$7)</f>
        <v>1428.53</v>
      </c>
      <c r="J108" s="46" t="n">
        <f aca="false">SUM($F108,$G108,$P$5,$P$7)</f>
        <v>1714.71</v>
      </c>
      <c r="K108" s="47" t="n">
        <f aca="false">SUM($F108,$G108,$Q$5,$Q$7)</f>
        <v>2120.65</v>
      </c>
    </row>
    <row r="109" s="24" customFormat="true" ht="14.25" hidden="false" customHeight="true" outlineLevel="0" collapsed="false">
      <c r="A109" s="26" t="n">
        <f aca="false">'до 150 кВт'!A109</f>
        <v>44020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176</v>
      </c>
      <c r="H109" s="46" t="n">
        <f aca="false">SUM($F109,$G109,$N$5,$N$7)</f>
        <v>1058.38</v>
      </c>
      <c r="I109" s="46" t="n">
        <f aca="false">SUM($F109,$G109,$O$5,$O$7)</f>
        <v>1321.58</v>
      </c>
      <c r="J109" s="46" t="n">
        <f aca="false">SUM($F109,$G109,$P$5,$P$7)</f>
        <v>1607.76</v>
      </c>
      <c r="K109" s="47" t="n">
        <f aca="false">SUM($F109,$G109,$Q$5,$Q$7)</f>
        <v>2013.7</v>
      </c>
    </row>
    <row r="110" s="24" customFormat="true" ht="14.25" hidden="false" customHeight="true" outlineLevel="0" collapsed="false">
      <c r="A110" s="26" t="n">
        <f aca="false">'до 150 кВт'!A110</f>
        <v>44020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176</v>
      </c>
      <c r="H110" s="46" t="n">
        <f aca="false">SUM($F110,$G110,$N$5,$N$7)</f>
        <v>1014.67</v>
      </c>
      <c r="I110" s="46" t="n">
        <f aca="false">SUM($F110,$G110,$O$5,$O$7)</f>
        <v>1277.87</v>
      </c>
      <c r="J110" s="46" t="n">
        <f aca="false">SUM($F110,$G110,$P$5,$P$7)</f>
        <v>1564.05</v>
      </c>
      <c r="K110" s="47" t="n">
        <f aca="false">SUM($F110,$G110,$Q$5,$Q$7)</f>
        <v>1969.99</v>
      </c>
    </row>
    <row r="111" s="24" customFormat="true" ht="14.25" hidden="false" customHeight="true" outlineLevel="0" collapsed="false">
      <c r="A111" s="26" t="n">
        <f aca="false">'до 150 кВт'!A111</f>
        <v>44020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176</v>
      </c>
      <c r="H111" s="46" t="n">
        <f aca="false">SUM($F111,$G111,$N$5,$N$7)</f>
        <v>1130.54</v>
      </c>
      <c r="I111" s="46" t="n">
        <f aca="false">SUM($F111,$G111,$O$5,$O$7)</f>
        <v>1393.74</v>
      </c>
      <c r="J111" s="46" t="n">
        <f aca="false">SUM($F111,$G111,$P$5,$P$7)</f>
        <v>1679.92</v>
      </c>
      <c r="K111" s="47" t="n">
        <f aca="false">SUM($F111,$G111,$Q$5,$Q$7)</f>
        <v>2085.86</v>
      </c>
    </row>
    <row r="112" s="24" customFormat="true" ht="14.25" hidden="false" customHeight="true" outlineLevel="0" collapsed="false">
      <c r="A112" s="26" t="n">
        <f aca="false">'до 150 кВт'!A112</f>
        <v>44020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176</v>
      </c>
      <c r="H112" s="46" t="n">
        <f aca="false">SUM($F112,$G112,$N$5,$N$7)</f>
        <v>1240.89</v>
      </c>
      <c r="I112" s="46" t="n">
        <f aca="false">SUM($F112,$G112,$O$5,$O$7)</f>
        <v>1504.09</v>
      </c>
      <c r="J112" s="46" t="n">
        <f aca="false">SUM($F112,$G112,$P$5,$P$7)</f>
        <v>1790.27</v>
      </c>
      <c r="K112" s="47" t="n">
        <f aca="false">SUM($F112,$G112,$Q$5,$Q$7)</f>
        <v>2196.21</v>
      </c>
    </row>
    <row r="113" s="24" customFormat="true" ht="14.25" hidden="false" customHeight="true" outlineLevel="0" collapsed="false">
      <c r="A113" s="26" t="n">
        <f aca="false">'до 150 кВт'!A113</f>
        <v>44020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176</v>
      </c>
      <c r="H113" s="46" t="n">
        <f aca="false">SUM($F113,$G113,$N$5,$N$7)</f>
        <v>1352.45</v>
      </c>
      <c r="I113" s="46" t="n">
        <f aca="false">SUM($F113,$G113,$O$5,$O$7)</f>
        <v>1615.65</v>
      </c>
      <c r="J113" s="46" t="n">
        <f aca="false">SUM($F113,$G113,$P$5,$P$7)</f>
        <v>1901.83</v>
      </c>
      <c r="K113" s="47" t="n">
        <f aca="false">SUM($F113,$G113,$Q$5,$Q$7)</f>
        <v>2307.77</v>
      </c>
    </row>
    <row r="114" s="24" customFormat="true" ht="14.25" hidden="false" customHeight="true" outlineLevel="0" collapsed="false">
      <c r="A114" s="26" t="n">
        <f aca="false">'до 150 кВт'!A114</f>
        <v>44020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176</v>
      </c>
      <c r="H114" s="46" t="n">
        <f aca="false">SUM($F114,$G114,$N$5,$N$7)</f>
        <v>1652.54</v>
      </c>
      <c r="I114" s="46" t="n">
        <f aca="false">SUM($F114,$G114,$O$5,$O$7)</f>
        <v>1915.74</v>
      </c>
      <c r="J114" s="46" t="n">
        <f aca="false">SUM($F114,$G114,$P$5,$P$7)</f>
        <v>2201.92</v>
      </c>
      <c r="K114" s="47" t="n">
        <f aca="false">SUM($F114,$G114,$Q$5,$Q$7)</f>
        <v>2607.86</v>
      </c>
    </row>
    <row r="115" s="24" customFormat="true" ht="14.25" hidden="false" customHeight="true" outlineLevel="0" collapsed="false">
      <c r="A115" s="26" t="n">
        <f aca="false">'до 150 кВт'!A115</f>
        <v>44020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176</v>
      </c>
      <c r="H115" s="46" t="n">
        <f aca="false">SUM($F115,$G115,$N$5,$N$7)</f>
        <v>1810.9</v>
      </c>
      <c r="I115" s="46" t="n">
        <f aca="false">SUM($F115,$G115,$O$5,$O$7)</f>
        <v>2074.1</v>
      </c>
      <c r="J115" s="46" t="n">
        <f aca="false">SUM($F115,$G115,$P$5,$P$7)</f>
        <v>2360.28</v>
      </c>
      <c r="K115" s="47" t="n">
        <f aca="false">SUM($F115,$G115,$Q$5,$Q$7)</f>
        <v>2766.22</v>
      </c>
    </row>
    <row r="116" s="24" customFormat="true" ht="14.25" hidden="false" customHeight="true" outlineLevel="0" collapsed="false">
      <c r="A116" s="26" t="n">
        <f aca="false">'до 150 кВт'!A116</f>
        <v>44020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176</v>
      </c>
      <c r="H116" s="46" t="n">
        <f aca="false">SUM($F116,$G116,$N$5,$N$7)</f>
        <v>1966.43</v>
      </c>
      <c r="I116" s="46" t="n">
        <f aca="false">SUM($F116,$G116,$O$5,$O$7)</f>
        <v>2229.63</v>
      </c>
      <c r="J116" s="46" t="n">
        <f aca="false">SUM($F116,$G116,$P$5,$P$7)</f>
        <v>2515.81</v>
      </c>
      <c r="K116" s="47" t="n">
        <f aca="false">SUM($F116,$G116,$Q$5,$Q$7)</f>
        <v>2921.75</v>
      </c>
    </row>
    <row r="117" s="24" customFormat="true" ht="14.25" hidden="false" customHeight="true" outlineLevel="0" collapsed="false">
      <c r="A117" s="26" t="n">
        <f aca="false">'до 150 кВт'!A117</f>
        <v>44020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176</v>
      </c>
      <c r="H117" s="46" t="n">
        <f aca="false">SUM($F117,$G117,$N$5,$N$7)</f>
        <v>1966.87</v>
      </c>
      <c r="I117" s="46" t="n">
        <f aca="false">SUM($F117,$G117,$O$5,$O$7)</f>
        <v>2230.07</v>
      </c>
      <c r="J117" s="46" t="n">
        <f aca="false">SUM($F117,$G117,$P$5,$P$7)</f>
        <v>2516.25</v>
      </c>
      <c r="K117" s="47" t="n">
        <f aca="false">SUM($F117,$G117,$Q$5,$Q$7)</f>
        <v>2922.19</v>
      </c>
    </row>
    <row r="118" s="24" customFormat="true" ht="14.25" hidden="false" customHeight="true" outlineLevel="0" collapsed="false">
      <c r="A118" s="26" t="n">
        <f aca="false">'до 150 кВт'!A118</f>
        <v>44020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176</v>
      </c>
      <c r="H118" s="46" t="n">
        <f aca="false">SUM($F118,$G118,$N$5,$N$7)</f>
        <v>1973.18</v>
      </c>
      <c r="I118" s="46" t="n">
        <f aca="false">SUM($F118,$G118,$O$5,$O$7)</f>
        <v>2236.38</v>
      </c>
      <c r="J118" s="46" t="n">
        <f aca="false">SUM($F118,$G118,$P$5,$P$7)</f>
        <v>2522.56</v>
      </c>
      <c r="K118" s="47" t="n">
        <f aca="false">SUM($F118,$G118,$Q$5,$Q$7)</f>
        <v>2928.5</v>
      </c>
    </row>
    <row r="119" s="24" customFormat="true" ht="14.25" hidden="false" customHeight="true" outlineLevel="0" collapsed="false">
      <c r="A119" s="26" t="n">
        <f aca="false">'до 150 кВт'!A119</f>
        <v>44020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176</v>
      </c>
      <c r="H119" s="46" t="n">
        <f aca="false">SUM($F119,$G119,$N$5,$N$7)</f>
        <v>1985.29</v>
      </c>
      <c r="I119" s="46" t="n">
        <f aca="false">SUM($F119,$G119,$O$5,$O$7)</f>
        <v>2248.49</v>
      </c>
      <c r="J119" s="46" t="n">
        <f aca="false">SUM($F119,$G119,$P$5,$P$7)</f>
        <v>2534.67</v>
      </c>
      <c r="K119" s="47" t="n">
        <f aca="false">SUM($F119,$G119,$Q$5,$Q$7)</f>
        <v>2940.61</v>
      </c>
    </row>
    <row r="120" s="24" customFormat="true" ht="14.25" hidden="false" customHeight="true" outlineLevel="0" collapsed="false">
      <c r="A120" s="26" t="n">
        <f aca="false">'до 150 кВт'!A120</f>
        <v>44020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176</v>
      </c>
      <c r="H120" s="46" t="n">
        <f aca="false">SUM($F120,$G120,$N$5,$N$7)</f>
        <v>1987.39</v>
      </c>
      <c r="I120" s="46" t="n">
        <f aca="false">SUM($F120,$G120,$O$5,$O$7)</f>
        <v>2250.59</v>
      </c>
      <c r="J120" s="46" t="n">
        <f aca="false">SUM($F120,$G120,$P$5,$P$7)</f>
        <v>2536.77</v>
      </c>
      <c r="K120" s="47" t="n">
        <f aca="false">SUM($F120,$G120,$Q$5,$Q$7)</f>
        <v>2942.71</v>
      </c>
    </row>
    <row r="121" s="24" customFormat="true" ht="14.25" hidden="false" customHeight="true" outlineLevel="0" collapsed="false">
      <c r="A121" s="26" t="n">
        <f aca="false">'до 150 кВт'!A121</f>
        <v>44020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176</v>
      </c>
      <c r="H121" s="46" t="n">
        <f aca="false">SUM($F121,$G121,$N$5,$N$7)</f>
        <v>1986.34</v>
      </c>
      <c r="I121" s="46" t="n">
        <f aca="false">SUM($F121,$G121,$O$5,$O$7)</f>
        <v>2249.54</v>
      </c>
      <c r="J121" s="46" t="n">
        <f aca="false">SUM($F121,$G121,$P$5,$P$7)</f>
        <v>2535.72</v>
      </c>
      <c r="K121" s="47" t="n">
        <f aca="false">SUM($F121,$G121,$Q$5,$Q$7)</f>
        <v>2941.66</v>
      </c>
    </row>
    <row r="122" s="24" customFormat="true" ht="14.25" hidden="false" customHeight="true" outlineLevel="0" collapsed="false">
      <c r="A122" s="26" t="n">
        <f aca="false">'до 150 кВт'!A122</f>
        <v>44020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176</v>
      </c>
      <c r="H122" s="46" t="n">
        <f aca="false">SUM($F122,$G122,$N$5,$N$7)</f>
        <v>1981.54</v>
      </c>
      <c r="I122" s="46" t="n">
        <f aca="false">SUM($F122,$G122,$O$5,$O$7)</f>
        <v>2244.74</v>
      </c>
      <c r="J122" s="46" t="n">
        <f aca="false">SUM($F122,$G122,$P$5,$P$7)</f>
        <v>2530.92</v>
      </c>
      <c r="K122" s="47" t="n">
        <f aca="false">SUM($F122,$G122,$Q$5,$Q$7)</f>
        <v>2936.86</v>
      </c>
    </row>
    <row r="123" s="24" customFormat="true" ht="14.25" hidden="false" customHeight="true" outlineLevel="0" collapsed="false">
      <c r="A123" s="26" t="n">
        <f aca="false">'до 150 кВт'!A123</f>
        <v>44020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176</v>
      </c>
      <c r="H123" s="46" t="n">
        <f aca="false">SUM($F123,$G123,$N$5,$N$7)</f>
        <v>1972.42</v>
      </c>
      <c r="I123" s="46" t="n">
        <f aca="false">SUM($F123,$G123,$O$5,$O$7)</f>
        <v>2235.62</v>
      </c>
      <c r="J123" s="46" t="n">
        <f aca="false">SUM($F123,$G123,$P$5,$P$7)</f>
        <v>2521.8</v>
      </c>
      <c r="K123" s="47" t="n">
        <f aca="false">SUM($F123,$G123,$Q$5,$Q$7)</f>
        <v>2927.74</v>
      </c>
    </row>
    <row r="124" s="24" customFormat="true" ht="14.25" hidden="false" customHeight="true" outlineLevel="0" collapsed="false">
      <c r="A124" s="26" t="n">
        <f aca="false">'до 150 кВт'!A124</f>
        <v>44020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176</v>
      </c>
      <c r="H124" s="46" t="n">
        <f aca="false">SUM($F124,$G124,$N$5,$N$7)</f>
        <v>1952.82</v>
      </c>
      <c r="I124" s="46" t="n">
        <f aca="false">SUM($F124,$G124,$O$5,$O$7)</f>
        <v>2216.02</v>
      </c>
      <c r="J124" s="46" t="n">
        <f aca="false">SUM($F124,$G124,$P$5,$P$7)</f>
        <v>2502.2</v>
      </c>
      <c r="K124" s="47" t="n">
        <f aca="false">SUM($F124,$G124,$Q$5,$Q$7)</f>
        <v>2908.14</v>
      </c>
    </row>
    <row r="125" s="24" customFormat="true" ht="14.25" hidden="false" customHeight="true" outlineLevel="0" collapsed="false">
      <c r="A125" s="26" t="n">
        <f aca="false">'до 150 кВт'!A125</f>
        <v>44020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176</v>
      </c>
      <c r="H125" s="46" t="n">
        <f aca="false">SUM($F125,$G125,$N$5,$N$7)</f>
        <v>1938.81</v>
      </c>
      <c r="I125" s="46" t="n">
        <f aca="false">SUM($F125,$G125,$O$5,$O$7)</f>
        <v>2202.01</v>
      </c>
      <c r="J125" s="46" t="n">
        <f aca="false">SUM($F125,$G125,$P$5,$P$7)</f>
        <v>2488.19</v>
      </c>
      <c r="K125" s="47" t="n">
        <f aca="false">SUM($F125,$G125,$Q$5,$Q$7)</f>
        <v>2894.13</v>
      </c>
    </row>
    <row r="126" s="24" customFormat="true" ht="14.25" hidden="false" customHeight="true" outlineLevel="0" collapsed="false">
      <c r="A126" s="26" t="n">
        <f aca="false">'до 150 кВт'!A126</f>
        <v>44020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176</v>
      </c>
      <c r="H126" s="46" t="n">
        <f aca="false">SUM($F126,$G126,$N$5,$N$7)</f>
        <v>1977.99</v>
      </c>
      <c r="I126" s="46" t="n">
        <f aca="false">SUM($F126,$G126,$O$5,$O$7)</f>
        <v>2241.19</v>
      </c>
      <c r="J126" s="46" t="n">
        <f aca="false">SUM($F126,$G126,$P$5,$P$7)</f>
        <v>2527.37</v>
      </c>
      <c r="K126" s="47" t="n">
        <f aca="false">SUM($F126,$G126,$Q$5,$Q$7)</f>
        <v>2933.31</v>
      </c>
    </row>
    <row r="127" s="24" customFormat="true" ht="14.25" hidden="false" customHeight="true" outlineLevel="0" collapsed="false">
      <c r="A127" s="26" t="n">
        <f aca="false">'до 150 кВт'!A127</f>
        <v>44020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176</v>
      </c>
      <c r="H127" s="46" t="n">
        <f aca="false">SUM($F127,$G127,$N$5,$N$7)</f>
        <v>1837.57</v>
      </c>
      <c r="I127" s="46" t="n">
        <f aca="false">SUM($F127,$G127,$O$5,$O$7)</f>
        <v>2100.77</v>
      </c>
      <c r="J127" s="46" t="n">
        <f aca="false">SUM($F127,$G127,$P$5,$P$7)</f>
        <v>2386.95</v>
      </c>
      <c r="K127" s="47" t="n">
        <f aca="false">SUM($F127,$G127,$Q$5,$Q$7)</f>
        <v>2792.89</v>
      </c>
    </row>
    <row r="128" s="24" customFormat="true" ht="14.25" hidden="false" customHeight="true" outlineLevel="0" collapsed="false">
      <c r="A128" s="26" t="n">
        <f aca="false">'до 150 кВт'!A128</f>
        <v>44020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176</v>
      </c>
      <c r="H128" s="46" t="n">
        <f aca="false">SUM($F128,$G128,$N$5,$N$7)</f>
        <v>1580.74</v>
      </c>
      <c r="I128" s="46" t="n">
        <f aca="false">SUM($F128,$G128,$O$5,$O$7)</f>
        <v>1843.94</v>
      </c>
      <c r="J128" s="46" t="n">
        <f aca="false">SUM($F128,$G128,$P$5,$P$7)</f>
        <v>2130.12</v>
      </c>
      <c r="K128" s="47" t="n">
        <f aca="false">SUM($F128,$G128,$Q$5,$Q$7)</f>
        <v>2536.06</v>
      </c>
    </row>
    <row r="129" s="24" customFormat="true" ht="14.25" hidden="false" customHeight="true" outlineLevel="0" collapsed="false">
      <c r="A129" s="26" t="n">
        <f aca="false">'до 150 кВт'!A129</f>
        <v>44018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176</v>
      </c>
      <c r="H129" s="46" t="n">
        <f aca="false">SUM($F129,$G129,$N$5,$N$7)</f>
        <v>1354.9</v>
      </c>
      <c r="I129" s="46" t="n">
        <f aca="false">SUM($F129,$G129,$O$5,$O$7)</f>
        <v>1618.1</v>
      </c>
      <c r="J129" s="46" t="n">
        <f aca="false">SUM($F129,$G129,$P$5,$P$7)</f>
        <v>1904.28</v>
      </c>
      <c r="K129" s="47" t="n">
        <f aca="false">SUM($F129,$G129,$Q$5,$Q$7)</f>
        <v>2310.22</v>
      </c>
    </row>
    <row r="130" s="24" customFormat="true" ht="14.25" hidden="false" customHeight="true" outlineLevel="0" collapsed="false">
      <c r="A130" s="26" t="n">
        <f aca="false">'до 150 кВт'!A130</f>
        <v>44018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176</v>
      </c>
      <c r="H130" s="46" t="n">
        <f aca="false">SUM($F130,$G130,$N$5,$N$7)</f>
        <v>1261.96</v>
      </c>
      <c r="I130" s="46" t="n">
        <f aca="false">SUM($F130,$G130,$O$5,$O$7)</f>
        <v>1525.16</v>
      </c>
      <c r="J130" s="46" t="n">
        <f aca="false">SUM($F130,$G130,$P$5,$P$7)</f>
        <v>1811.34</v>
      </c>
      <c r="K130" s="47" t="n">
        <f aca="false">SUM($F130,$G130,$Q$5,$Q$7)</f>
        <v>2217.28</v>
      </c>
    </row>
    <row r="131" s="24" customFormat="true" ht="14.25" hidden="false" customHeight="true" outlineLevel="0" collapsed="false">
      <c r="A131" s="26" t="n">
        <f aca="false">'до 150 кВт'!A131</f>
        <v>44018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176</v>
      </c>
      <c r="H131" s="46" t="n">
        <f aca="false">SUM($F131,$G131,$N$5,$N$7)</f>
        <v>1259.43</v>
      </c>
      <c r="I131" s="46" t="n">
        <f aca="false">SUM($F131,$G131,$O$5,$O$7)</f>
        <v>1522.63</v>
      </c>
      <c r="J131" s="46" t="n">
        <f aca="false">SUM($F131,$G131,$P$5,$P$7)</f>
        <v>1808.81</v>
      </c>
      <c r="K131" s="47" t="n">
        <f aca="false">SUM($F131,$G131,$Q$5,$Q$7)</f>
        <v>2214.75</v>
      </c>
    </row>
    <row r="132" s="24" customFormat="true" ht="14.25" hidden="false" customHeight="true" outlineLevel="0" collapsed="false">
      <c r="A132" s="26" t="n">
        <f aca="false">'до 150 кВт'!A132</f>
        <v>44018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176</v>
      </c>
      <c r="H132" s="46" t="n">
        <f aca="false">SUM($F132,$G132,$N$5,$N$7)</f>
        <v>1194.5</v>
      </c>
      <c r="I132" s="46" t="n">
        <f aca="false">SUM($F132,$G132,$O$5,$O$7)</f>
        <v>1457.7</v>
      </c>
      <c r="J132" s="46" t="n">
        <f aca="false">SUM($F132,$G132,$P$5,$P$7)</f>
        <v>1743.88</v>
      </c>
      <c r="K132" s="47" t="n">
        <f aca="false">SUM($F132,$G132,$Q$5,$Q$7)</f>
        <v>2149.82</v>
      </c>
    </row>
    <row r="133" s="24" customFormat="true" ht="14.25" hidden="false" customHeight="true" outlineLevel="0" collapsed="false">
      <c r="A133" s="26" t="n">
        <f aca="false">'до 150 кВт'!A133</f>
        <v>44018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176</v>
      </c>
      <c r="H133" s="46" t="n">
        <f aca="false">SUM($F133,$G133,$N$5,$N$7)</f>
        <v>1132.39</v>
      </c>
      <c r="I133" s="46" t="n">
        <f aca="false">SUM($F133,$G133,$O$5,$O$7)</f>
        <v>1395.59</v>
      </c>
      <c r="J133" s="46" t="n">
        <f aca="false">SUM($F133,$G133,$P$5,$P$7)</f>
        <v>1681.77</v>
      </c>
      <c r="K133" s="47" t="n">
        <f aca="false">SUM($F133,$G133,$Q$5,$Q$7)</f>
        <v>2087.71</v>
      </c>
    </row>
    <row r="134" s="24" customFormat="true" ht="14.25" hidden="false" customHeight="true" outlineLevel="0" collapsed="false">
      <c r="A134" s="26" t="n">
        <f aca="false">'до 150 кВт'!A134</f>
        <v>44018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176</v>
      </c>
      <c r="H134" s="46" t="n">
        <f aca="false">SUM($F134,$G134,$N$5,$N$7)</f>
        <v>1123.01</v>
      </c>
      <c r="I134" s="46" t="n">
        <f aca="false">SUM($F134,$G134,$O$5,$O$7)</f>
        <v>1386.21</v>
      </c>
      <c r="J134" s="46" t="n">
        <f aca="false">SUM($F134,$G134,$P$5,$P$7)</f>
        <v>1672.39</v>
      </c>
      <c r="K134" s="47" t="n">
        <f aca="false">SUM($F134,$G134,$Q$5,$Q$7)</f>
        <v>2078.33</v>
      </c>
    </row>
    <row r="135" s="24" customFormat="true" ht="14.25" hidden="false" customHeight="true" outlineLevel="0" collapsed="false">
      <c r="A135" s="26" t="n">
        <f aca="false">'до 150 кВт'!A135</f>
        <v>44018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176</v>
      </c>
      <c r="H135" s="46" t="n">
        <f aca="false">SUM($F135,$G135,$N$5,$N$7)</f>
        <v>1203.78</v>
      </c>
      <c r="I135" s="46" t="n">
        <f aca="false">SUM($F135,$G135,$O$5,$O$7)</f>
        <v>1466.98</v>
      </c>
      <c r="J135" s="46" t="n">
        <f aca="false">SUM($F135,$G135,$P$5,$P$7)</f>
        <v>1753.16</v>
      </c>
      <c r="K135" s="47" t="n">
        <f aca="false">SUM($F135,$G135,$Q$5,$Q$7)</f>
        <v>2159.1</v>
      </c>
    </row>
    <row r="136" s="24" customFormat="true" ht="14.25" hidden="false" customHeight="true" outlineLevel="0" collapsed="false">
      <c r="A136" s="26" t="n">
        <f aca="false">'до 150 кВт'!A136</f>
        <v>44018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176</v>
      </c>
      <c r="H136" s="46" t="n">
        <f aca="false">SUM($F136,$G136,$N$5,$N$7)</f>
        <v>1383.98</v>
      </c>
      <c r="I136" s="46" t="n">
        <f aca="false">SUM($F136,$G136,$O$5,$O$7)</f>
        <v>1647.18</v>
      </c>
      <c r="J136" s="46" t="n">
        <f aca="false">SUM($F136,$G136,$P$5,$P$7)</f>
        <v>1933.36</v>
      </c>
      <c r="K136" s="47" t="n">
        <f aca="false">SUM($F136,$G136,$Q$5,$Q$7)</f>
        <v>2339.3</v>
      </c>
    </row>
    <row r="137" s="24" customFormat="true" ht="14.25" hidden="false" customHeight="true" outlineLevel="0" collapsed="false">
      <c r="A137" s="26" t="n">
        <f aca="false">'до 150 кВт'!A137</f>
        <v>44018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176</v>
      </c>
      <c r="H137" s="46" t="n">
        <f aca="false">SUM($F137,$G137,$N$5,$N$7)</f>
        <v>1759.57</v>
      </c>
      <c r="I137" s="46" t="n">
        <f aca="false">SUM($F137,$G137,$O$5,$O$7)</f>
        <v>2022.77</v>
      </c>
      <c r="J137" s="46" t="n">
        <f aca="false">SUM($F137,$G137,$P$5,$P$7)</f>
        <v>2308.95</v>
      </c>
      <c r="K137" s="47" t="n">
        <f aca="false">SUM($F137,$G137,$Q$5,$Q$7)</f>
        <v>2714.89</v>
      </c>
    </row>
    <row r="138" s="24" customFormat="true" ht="14.25" hidden="false" customHeight="true" outlineLevel="0" collapsed="false">
      <c r="A138" s="26" t="n">
        <f aca="false">'до 150 кВт'!A138</f>
        <v>44018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176</v>
      </c>
      <c r="H138" s="46" t="n">
        <f aca="false">SUM($F138,$G138,$N$5,$N$7)</f>
        <v>1917.45</v>
      </c>
      <c r="I138" s="46" t="n">
        <f aca="false">SUM($F138,$G138,$O$5,$O$7)</f>
        <v>2180.65</v>
      </c>
      <c r="J138" s="46" t="n">
        <f aca="false">SUM($F138,$G138,$P$5,$P$7)</f>
        <v>2466.83</v>
      </c>
      <c r="K138" s="47" t="n">
        <f aca="false">SUM($F138,$G138,$Q$5,$Q$7)</f>
        <v>2872.77</v>
      </c>
    </row>
    <row r="139" s="24" customFormat="true" ht="14.25" hidden="false" customHeight="true" outlineLevel="0" collapsed="false">
      <c r="A139" s="26" t="n">
        <f aca="false">'до 150 кВт'!A139</f>
        <v>44018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176</v>
      </c>
      <c r="H139" s="46" t="n">
        <f aca="false">SUM($F139,$G139,$N$5,$N$7)</f>
        <v>1984.55</v>
      </c>
      <c r="I139" s="46" t="n">
        <f aca="false">SUM($F139,$G139,$O$5,$O$7)</f>
        <v>2247.75</v>
      </c>
      <c r="J139" s="46" t="n">
        <f aca="false">SUM($F139,$G139,$P$5,$P$7)</f>
        <v>2533.93</v>
      </c>
      <c r="K139" s="47" t="n">
        <f aca="false">SUM($F139,$G139,$Q$5,$Q$7)</f>
        <v>2939.87</v>
      </c>
    </row>
    <row r="140" s="24" customFormat="true" ht="14.25" hidden="false" customHeight="true" outlineLevel="0" collapsed="false">
      <c r="A140" s="26" t="n">
        <f aca="false">'до 150 кВт'!A140</f>
        <v>44018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176</v>
      </c>
      <c r="H140" s="46" t="n">
        <f aca="false">SUM($F140,$G140,$N$5,$N$7)</f>
        <v>1992.81</v>
      </c>
      <c r="I140" s="46" t="n">
        <f aca="false">SUM($F140,$G140,$O$5,$O$7)</f>
        <v>2256.01</v>
      </c>
      <c r="J140" s="46" t="n">
        <f aca="false">SUM($F140,$G140,$P$5,$P$7)</f>
        <v>2542.19</v>
      </c>
      <c r="K140" s="47" t="n">
        <f aca="false">SUM($F140,$G140,$Q$5,$Q$7)</f>
        <v>2948.13</v>
      </c>
    </row>
    <row r="141" s="24" customFormat="true" ht="14.25" hidden="false" customHeight="true" outlineLevel="0" collapsed="false">
      <c r="A141" s="26" t="n">
        <f aca="false">'до 150 кВт'!A141</f>
        <v>44018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176</v>
      </c>
      <c r="H141" s="46" t="n">
        <f aca="false">SUM($F141,$G141,$N$5,$N$7)</f>
        <v>1992.73</v>
      </c>
      <c r="I141" s="46" t="n">
        <f aca="false">SUM($F141,$G141,$O$5,$O$7)</f>
        <v>2255.93</v>
      </c>
      <c r="J141" s="46" t="n">
        <f aca="false">SUM($F141,$G141,$P$5,$P$7)</f>
        <v>2542.11</v>
      </c>
      <c r="K141" s="47" t="n">
        <f aca="false">SUM($F141,$G141,$Q$5,$Q$7)</f>
        <v>2948.05</v>
      </c>
    </row>
    <row r="142" s="24" customFormat="true" ht="14.25" hidden="false" customHeight="true" outlineLevel="0" collapsed="false">
      <c r="A142" s="26" t="n">
        <f aca="false">'до 150 кВт'!A142</f>
        <v>44018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176</v>
      </c>
      <c r="H142" s="46" t="n">
        <f aca="false">SUM($F142,$G142,$N$5,$N$7)</f>
        <v>1999.56</v>
      </c>
      <c r="I142" s="46" t="n">
        <f aca="false">SUM($F142,$G142,$O$5,$O$7)</f>
        <v>2262.76</v>
      </c>
      <c r="J142" s="46" t="n">
        <f aca="false">SUM($F142,$G142,$P$5,$P$7)</f>
        <v>2548.94</v>
      </c>
      <c r="K142" s="47" t="n">
        <f aca="false">SUM($F142,$G142,$Q$5,$Q$7)</f>
        <v>2954.88</v>
      </c>
    </row>
    <row r="143" s="24" customFormat="true" ht="14.25" hidden="false" customHeight="true" outlineLevel="0" collapsed="false">
      <c r="A143" s="26" t="n">
        <f aca="false">'до 150 кВт'!A143</f>
        <v>44018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176</v>
      </c>
      <c r="H143" s="46" t="n">
        <f aca="false">SUM($F143,$G143,$N$5,$N$7)</f>
        <v>2038.81</v>
      </c>
      <c r="I143" s="46" t="n">
        <f aca="false">SUM($F143,$G143,$O$5,$O$7)</f>
        <v>2302.01</v>
      </c>
      <c r="J143" s="46" t="n">
        <f aca="false">SUM($F143,$G143,$P$5,$P$7)</f>
        <v>2588.19</v>
      </c>
      <c r="K143" s="47" t="n">
        <f aca="false">SUM($F143,$G143,$Q$5,$Q$7)</f>
        <v>2994.13</v>
      </c>
    </row>
    <row r="144" s="24" customFormat="true" ht="14.25" hidden="false" customHeight="true" outlineLevel="0" collapsed="false">
      <c r="A144" s="26" t="n">
        <f aca="false">'до 150 кВт'!A144</f>
        <v>44018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176</v>
      </c>
      <c r="H144" s="46" t="n">
        <f aca="false">SUM($F144,$G144,$N$5,$N$7)</f>
        <v>2040.87</v>
      </c>
      <c r="I144" s="46" t="n">
        <f aca="false">SUM($F144,$G144,$O$5,$O$7)</f>
        <v>2304.07</v>
      </c>
      <c r="J144" s="46" t="n">
        <f aca="false">SUM($F144,$G144,$P$5,$P$7)</f>
        <v>2590.25</v>
      </c>
      <c r="K144" s="47" t="n">
        <f aca="false">SUM($F144,$G144,$Q$5,$Q$7)</f>
        <v>2996.19</v>
      </c>
    </row>
    <row r="145" s="24" customFormat="true" ht="14.25" hidden="false" customHeight="true" outlineLevel="0" collapsed="false">
      <c r="A145" s="26" t="n">
        <f aca="false">'до 150 кВт'!A145</f>
        <v>44018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176</v>
      </c>
      <c r="H145" s="46" t="n">
        <f aca="false">SUM($F145,$G145,$N$5,$N$7)</f>
        <v>2030.6</v>
      </c>
      <c r="I145" s="46" t="n">
        <f aca="false">SUM($F145,$G145,$O$5,$O$7)</f>
        <v>2293.8</v>
      </c>
      <c r="J145" s="46" t="n">
        <f aca="false">SUM($F145,$G145,$P$5,$P$7)</f>
        <v>2579.98</v>
      </c>
      <c r="K145" s="47" t="n">
        <f aca="false">SUM($F145,$G145,$Q$5,$Q$7)</f>
        <v>2985.92</v>
      </c>
    </row>
    <row r="146" s="24" customFormat="true" ht="14.25" hidden="false" customHeight="true" outlineLevel="0" collapsed="false">
      <c r="A146" s="26" t="n">
        <f aca="false">'до 150 кВт'!A146</f>
        <v>44018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176</v>
      </c>
      <c r="H146" s="46" t="n">
        <f aca="false">SUM($F146,$G146,$N$5,$N$7)</f>
        <v>1990.99</v>
      </c>
      <c r="I146" s="46" t="n">
        <f aca="false">SUM($F146,$G146,$O$5,$O$7)</f>
        <v>2254.19</v>
      </c>
      <c r="J146" s="46" t="n">
        <f aca="false">SUM($F146,$G146,$P$5,$P$7)</f>
        <v>2540.37</v>
      </c>
      <c r="K146" s="47" t="n">
        <f aca="false">SUM($F146,$G146,$Q$5,$Q$7)</f>
        <v>2946.31</v>
      </c>
    </row>
    <row r="147" s="24" customFormat="true" ht="14.25" hidden="false" customHeight="true" outlineLevel="0" collapsed="false">
      <c r="A147" s="26" t="n">
        <f aca="false">'до 150 кВт'!A147</f>
        <v>44018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176</v>
      </c>
      <c r="H147" s="46" t="n">
        <f aca="false">SUM($F147,$G147,$N$5,$N$7)</f>
        <v>1976.29</v>
      </c>
      <c r="I147" s="46" t="n">
        <f aca="false">SUM($F147,$G147,$O$5,$O$7)</f>
        <v>2239.49</v>
      </c>
      <c r="J147" s="46" t="n">
        <f aca="false">SUM($F147,$G147,$P$5,$P$7)</f>
        <v>2525.67</v>
      </c>
      <c r="K147" s="47" t="n">
        <f aca="false">SUM($F147,$G147,$Q$5,$Q$7)</f>
        <v>2931.61</v>
      </c>
    </row>
    <row r="148" s="24" customFormat="true" ht="14.25" hidden="false" customHeight="true" outlineLevel="0" collapsed="false">
      <c r="A148" s="26" t="n">
        <f aca="false">'до 150 кВт'!A148</f>
        <v>44018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176</v>
      </c>
      <c r="H148" s="46" t="n">
        <f aca="false">SUM($F148,$G148,$N$5,$N$7)</f>
        <v>1958.41</v>
      </c>
      <c r="I148" s="46" t="n">
        <f aca="false">SUM($F148,$G148,$O$5,$O$7)</f>
        <v>2221.61</v>
      </c>
      <c r="J148" s="46" t="n">
        <f aca="false">SUM($F148,$G148,$P$5,$P$7)</f>
        <v>2507.79</v>
      </c>
      <c r="K148" s="47" t="n">
        <f aca="false">SUM($F148,$G148,$Q$5,$Q$7)</f>
        <v>2913.73</v>
      </c>
    </row>
    <row r="149" s="24" customFormat="true" ht="14.25" hidden="false" customHeight="true" outlineLevel="0" collapsed="false">
      <c r="A149" s="26" t="n">
        <f aca="false">'до 150 кВт'!A149</f>
        <v>44018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176</v>
      </c>
      <c r="H149" s="46" t="n">
        <f aca="false">SUM($F149,$G149,$N$5,$N$7)</f>
        <v>1946.47</v>
      </c>
      <c r="I149" s="46" t="n">
        <f aca="false">SUM($F149,$G149,$O$5,$O$7)</f>
        <v>2209.67</v>
      </c>
      <c r="J149" s="46" t="n">
        <f aca="false">SUM($F149,$G149,$P$5,$P$7)</f>
        <v>2495.85</v>
      </c>
      <c r="K149" s="47" t="n">
        <f aca="false">SUM($F149,$G149,$Q$5,$Q$7)</f>
        <v>2901.79</v>
      </c>
    </row>
    <row r="150" s="24" customFormat="true" ht="14.25" hidden="false" customHeight="true" outlineLevel="0" collapsed="false">
      <c r="A150" s="26" t="n">
        <f aca="false">'до 150 кВт'!A150</f>
        <v>44018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176</v>
      </c>
      <c r="H150" s="46" t="n">
        <f aca="false">SUM($F150,$G150,$N$5,$N$7)</f>
        <v>1983.22</v>
      </c>
      <c r="I150" s="46" t="n">
        <f aca="false">SUM($F150,$G150,$O$5,$O$7)</f>
        <v>2246.42</v>
      </c>
      <c r="J150" s="46" t="n">
        <f aca="false">SUM($F150,$G150,$P$5,$P$7)</f>
        <v>2532.6</v>
      </c>
      <c r="K150" s="47" t="n">
        <f aca="false">SUM($F150,$G150,$Q$5,$Q$7)</f>
        <v>2938.54</v>
      </c>
    </row>
    <row r="151" s="24" customFormat="true" ht="14.25" hidden="false" customHeight="true" outlineLevel="0" collapsed="false">
      <c r="A151" s="26" t="n">
        <f aca="false">'до 150 кВт'!A151</f>
        <v>44018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176</v>
      </c>
      <c r="H151" s="46" t="n">
        <f aca="false">SUM($F151,$G151,$N$5,$N$7)</f>
        <v>1932.9</v>
      </c>
      <c r="I151" s="46" t="n">
        <f aca="false">SUM($F151,$G151,$O$5,$O$7)</f>
        <v>2196.1</v>
      </c>
      <c r="J151" s="46" t="n">
        <f aca="false">SUM($F151,$G151,$P$5,$P$7)</f>
        <v>2482.28</v>
      </c>
      <c r="K151" s="47" t="n">
        <f aca="false">SUM($F151,$G151,$Q$5,$Q$7)</f>
        <v>2888.22</v>
      </c>
    </row>
    <row r="152" s="24" customFormat="true" ht="14.25" hidden="false" customHeight="true" outlineLevel="0" collapsed="false">
      <c r="A152" s="26" t="n">
        <f aca="false">'до 150 кВт'!A152</f>
        <v>44018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176</v>
      </c>
      <c r="H152" s="46" t="n">
        <f aca="false">SUM($F152,$G152,$N$5,$N$7)</f>
        <v>1450.31</v>
      </c>
      <c r="I152" s="46" t="n">
        <f aca="false">SUM($F152,$G152,$O$5,$O$7)</f>
        <v>1713.51</v>
      </c>
      <c r="J152" s="46" t="n">
        <f aca="false">SUM($F152,$G152,$P$5,$P$7)</f>
        <v>1999.69</v>
      </c>
      <c r="K152" s="47" t="n">
        <f aca="false">SUM($F152,$G152,$Q$5,$Q$7)</f>
        <v>2405.63</v>
      </c>
    </row>
    <row r="153" s="24" customFormat="true" ht="14.25" hidden="false" customHeight="true" outlineLevel="0" collapsed="false">
      <c r="A153" s="26" t="n">
        <f aca="false">'до 150 кВт'!A153</f>
        <v>44020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176</v>
      </c>
      <c r="H153" s="46" t="n">
        <f aca="false">SUM($F153,$G153,$N$5,$N$7)</f>
        <v>1272.49</v>
      </c>
      <c r="I153" s="46" t="n">
        <f aca="false">SUM($F153,$G153,$O$5,$O$7)</f>
        <v>1535.69</v>
      </c>
      <c r="J153" s="46" t="n">
        <f aca="false">SUM($F153,$G153,$P$5,$P$7)</f>
        <v>1821.87</v>
      </c>
      <c r="K153" s="47" t="n">
        <f aca="false">SUM($F153,$G153,$Q$5,$Q$7)</f>
        <v>2227.81</v>
      </c>
    </row>
    <row r="154" s="24" customFormat="true" ht="14.25" hidden="false" customHeight="true" outlineLevel="0" collapsed="false">
      <c r="A154" s="26" t="n">
        <f aca="false">'до 150 кВт'!A154</f>
        <v>44020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176</v>
      </c>
      <c r="H154" s="46" t="n">
        <f aca="false">SUM($F154,$G154,$N$5,$N$7)</f>
        <v>1161.17</v>
      </c>
      <c r="I154" s="46" t="n">
        <f aca="false">SUM($F154,$G154,$O$5,$O$7)</f>
        <v>1424.37</v>
      </c>
      <c r="J154" s="46" t="n">
        <f aca="false">SUM($F154,$G154,$P$5,$P$7)</f>
        <v>1710.55</v>
      </c>
      <c r="K154" s="47" t="n">
        <f aca="false">SUM($F154,$G154,$Q$5,$Q$7)</f>
        <v>2116.49</v>
      </c>
    </row>
    <row r="155" s="24" customFormat="true" ht="14.25" hidden="false" customHeight="true" outlineLevel="0" collapsed="false">
      <c r="A155" s="26" t="n">
        <f aca="false">'до 150 кВт'!A155</f>
        <v>44020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176</v>
      </c>
      <c r="H155" s="46" t="n">
        <f aca="false">SUM($F155,$G155,$N$5,$N$7)</f>
        <v>1102.3</v>
      </c>
      <c r="I155" s="46" t="n">
        <f aca="false">SUM($F155,$G155,$O$5,$O$7)</f>
        <v>1365.5</v>
      </c>
      <c r="J155" s="46" t="n">
        <f aca="false">SUM($F155,$G155,$P$5,$P$7)</f>
        <v>1651.68</v>
      </c>
      <c r="K155" s="47" t="n">
        <f aca="false">SUM($F155,$G155,$Q$5,$Q$7)</f>
        <v>2057.62</v>
      </c>
    </row>
    <row r="156" s="24" customFormat="true" ht="14.25" hidden="false" customHeight="true" outlineLevel="0" collapsed="false">
      <c r="A156" s="26" t="n">
        <f aca="false">'до 150 кВт'!A156</f>
        <v>44020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176</v>
      </c>
      <c r="H156" s="46" t="n">
        <f aca="false">SUM($F156,$G156,$N$5,$N$7)</f>
        <v>1029.16</v>
      </c>
      <c r="I156" s="46" t="n">
        <f aca="false">SUM($F156,$G156,$O$5,$O$7)</f>
        <v>1292.36</v>
      </c>
      <c r="J156" s="46" t="n">
        <f aca="false">SUM($F156,$G156,$P$5,$P$7)</f>
        <v>1578.54</v>
      </c>
      <c r="K156" s="47" t="n">
        <f aca="false">SUM($F156,$G156,$Q$5,$Q$7)</f>
        <v>1984.48</v>
      </c>
    </row>
    <row r="157" s="24" customFormat="true" ht="14.25" hidden="false" customHeight="true" outlineLevel="0" collapsed="false">
      <c r="A157" s="26" t="n">
        <f aca="false">'до 150 кВт'!A157</f>
        <v>44020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176</v>
      </c>
      <c r="H157" s="46" t="n">
        <f aca="false">SUM($F157,$G157,$N$5,$N$7)</f>
        <v>979.24</v>
      </c>
      <c r="I157" s="46" t="n">
        <f aca="false">SUM($F157,$G157,$O$5,$O$7)</f>
        <v>1242.44</v>
      </c>
      <c r="J157" s="46" t="n">
        <f aca="false">SUM($F157,$G157,$P$5,$P$7)</f>
        <v>1528.62</v>
      </c>
      <c r="K157" s="47" t="n">
        <f aca="false">SUM($F157,$G157,$Q$5,$Q$7)</f>
        <v>1934.56</v>
      </c>
    </row>
    <row r="158" s="24" customFormat="true" ht="14.25" hidden="false" customHeight="true" outlineLevel="0" collapsed="false">
      <c r="A158" s="26" t="n">
        <f aca="false">'до 150 кВт'!A158</f>
        <v>44020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176</v>
      </c>
      <c r="H158" s="46" t="n">
        <f aca="false">SUM($F158,$G158,$N$5,$N$7)</f>
        <v>302.79</v>
      </c>
      <c r="I158" s="46" t="n">
        <f aca="false">SUM($F158,$G158,$O$5,$O$7)</f>
        <v>565.99</v>
      </c>
      <c r="J158" s="46" t="n">
        <f aca="false">SUM($F158,$G158,$P$5,$P$7)</f>
        <v>852.17</v>
      </c>
      <c r="K158" s="47" t="n">
        <f aca="false">SUM($F158,$G158,$Q$5,$Q$7)</f>
        <v>1258.11</v>
      </c>
    </row>
    <row r="159" s="24" customFormat="true" ht="14.25" hidden="false" customHeight="true" outlineLevel="0" collapsed="false">
      <c r="A159" s="26" t="n">
        <f aca="false">'до 150 кВт'!A159</f>
        <v>44020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176</v>
      </c>
      <c r="H159" s="46" t="n">
        <f aca="false">SUM($F159,$G159,$N$5,$N$7)</f>
        <v>1183.72</v>
      </c>
      <c r="I159" s="46" t="n">
        <f aca="false">SUM($F159,$G159,$O$5,$O$7)</f>
        <v>1446.92</v>
      </c>
      <c r="J159" s="46" t="n">
        <f aca="false">SUM($F159,$G159,$P$5,$P$7)</f>
        <v>1733.1</v>
      </c>
      <c r="K159" s="47" t="n">
        <f aca="false">SUM($F159,$G159,$Q$5,$Q$7)</f>
        <v>2139.04</v>
      </c>
    </row>
    <row r="160" s="24" customFormat="true" ht="14.25" hidden="false" customHeight="true" outlineLevel="0" collapsed="false">
      <c r="A160" s="26" t="n">
        <f aca="false">'до 150 кВт'!A160</f>
        <v>44020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176</v>
      </c>
      <c r="H160" s="46" t="n">
        <f aca="false">SUM($F160,$G160,$N$5,$N$7)</f>
        <v>1345.05</v>
      </c>
      <c r="I160" s="46" t="n">
        <f aca="false">SUM($F160,$G160,$O$5,$O$7)</f>
        <v>1608.25</v>
      </c>
      <c r="J160" s="46" t="n">
        <f aca="false">SUM($F160,$G160,$P$5,$P$7)</f>
        <v>1894.43</v>
      </c>
      <c r="K160" s="47" t="n">
        <f aca="false">SUM($F160,$G160,$Q$5,$Q$7)</f>
        <v>2300.37</v>
      </c>
    </row>
    <row r="161" s="24" customFormat="true" ht="14.25" hidden="false" customHeight="true" outlineLevel="0" collapsed="false">
      <c r="A161" s="26" t="n">
        <f aca="false">'до 150 кВт'!A161</f>
        <v>44020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176</v>
      </c>
      <c r="H161" s="46" t="n">
        <f aca="false">SUM($F161,$G161,$N$5,$N$7)</f>
        <v>1563.09</v>
      </c>
      <c r="I161" s="46" t="n">
        <f aca="false">SUM($F161,$G161,$O$5,$O$7)</f>
        <v>1826.29</v>
      </c>
      <c r="J161" s="46" t="n">
        <f aca="false">SUM($F161,$G161,$P$5,$P$7)</f>
        <v>2112.47</v>
      </c>
      <c r="K161" s="47" t="n">
        <f aca="false">SUM($F161,$G161,$Q$5,$Q$7)</f>
        <v>2518.41</v>
      </c>
    </row>
    <row r="162" s="24" customFormat="true" ht="14.25" hidden="false" customHeight="true" outlineLevel="0" collapsed="false">
      <c r="A162" s="26" t="n">
        <f aca="false">'до 150 кВт'!A162</f>
        <v>44020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176</v>
      </c>
      <c r="H162" s="46" t="n">
        <f aca="false">SUM($F162,$G162,$N$5,$N$7)</f>
        <v>2001.09</v>
      </c>
      <c r="I162" s="46" t="n">
        <f aca="false">SUM($F162,$G162,$O$5,$O$7)</f>
        <v>2264.29</v>
      </c>
      <c r="J162" s="46" t="n">
        <f aca="false">SUM($F162,$G162,$P$5,$P$7)</f>
        <v>2550.47</v>
      </c>
      <c r="K162" s="47" t="n">
        <f aca="false">SUM($F162,$G162,$Q$5,$Q$7)</f>
        <v>2956.41</v>
      </c>
    </row>
    <row r="163" s="24" customFormat="true" ht="14.25" hidden="false" customHeight="true" outlineLevel="0" collapsed="false">
      <c r="A163" s="26" t="n">
        <f aca="false">'до 150 кВт'!A163</f>
        <v>44020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176</v>
      </c>
      <c r="H163" s="46" t="n">
        <f aca="false">SUM($F163,$G163,$N$5,$N$7)</f>
        <v>2020.26</v>
      </c>
      <c r="I163" s="46" t="n">
        <f aca="false">SUM($F163,$G163,$O$5,$O$7)</f>
        <v>2283.46</v>
      </c>
      <c r="J163" s="46" t="n">
        <f aca="false">SUM($F163,$G163,$P$5,$P$7)</f>
        <v>2569.64</v>
      </c>
      <c r="K163" s="47" t="n">
        <f aca="false">SUM($F163,$G163,$Q$5,$Q$7)</f>
        <v>2975.58</v>
      </c>
    </row>
    <row r="164" s="24" customFormat="true" ht="14.25" hidden="false" customHeight="true" outlineLevel="0" collapsed="false">
      <c r="A164" s="26" t="n">
        <f aca="false">'до 150 кВт'!A164</f>
        <v>44020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176</v>
      </c>
      <c r="H164" s="46" t="n">
        <f aca="false">SUM($F164,$G164,$N$5,$N$7)</f>
        <v>2023.65</v>
      </c>
      <c r="I164" s="46" t="n">
        <f aca="false">SUM($F164,$G164,$O$5,$O$7)</f>
        <v>2286.85</v>
      </c>
      <c r="J164" s="46" t="n">
        <f aca="false">SUM($F164,$G164,$P$5,$P$7)</f>
        <v>2573.03</v>
      </c>
      <c r="K164" s="47" t="n">
        <f aca="false">SUM($F164,$G164,$Q$5,$Q$7)</f>
        <v>2978.97</v>
      </c>
    </row>
    <row r="165" s="24" customFormat="true" ht="14.25" hidden="false" customHeight="true" outlineLevel="0" collapsed="false">
      <c r="A165" s="26" t="n">
        <f aca="false">'до 150 кВт'!A165</f>
        <v>44020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176</v>
      </c>
      <c r="H165" s="46" t="n">
        <f aca="false">SUM($F165,$G165,$N$5,$N$7)</f>
        <v>2020.72</v>
      </c>
      <c r="I165" s="46" t="n">
        <f aca="false">SUM($F165,$G165,$O$5,$O$7)</f>
        <v>2283.92</v>
      </c>
      <c r="J165" s="46" t="n">
        <f aca="false">SUM($F165,$G165,$P$5,$P$7)</f>
        <v>2570.1</v>
      </c>
      <c r="K165" s="47" t="n">
        <f aca="false">SUM($F165,$G165,$Q$5,$Q$7)</f>
        <v>2976.04</v>
      </c>
    </row>
    <row r="166" s="24" customFormat="true" ht="14.25" hidden="false" customHeight="true" outlineLevel="0" collapsed="false">
      <c r="A166" s="26" t="n">
        <f aca="false">'до 150 кВт'!A166</f>
        <v>44020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176</v>
      </c>
      <c r="H166" s="46" t="n">
        <f aca="false">SUM($F166,$G166,$N$5,$N$7)</f>
        <v>2023.57</v>
      </c>
      <c r="I166" s="46" t="n">
        <f aca="false">SUM($F166,$G166,$O$5,$O$7)</f>
        <v>2286.77</v>
      </c>
      <c r="J166" s="46" t="n">
        <f aca="false">SUM($F166,$G166,$P$5,$P$7)</f>
        <v>2572.95</v>
      </c>
      <c r="K166" s="47" t="n">
        <f aca="false">SUM($F166,$G166,$Q$5,$Q$7)</f>
        <v>2978.89</v>
      </c>
    </row>
    <row r="167" s="24" customFormat="true" ht="14.25" hidden="false" customHeight="true" outlineLevel="0" collapsed="false">
      <c r="A167" s="26" t="n">
        <f aca="false">'до 150 кВт'!A167</f>
        <v>44020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176</v>
      </c>
      <c r="H167" s="46" t="n">
        <f aca="false">SUM($F167,$G167,$N$5,$N$7)</f>
        <v>2018.16</v>
      </c>
      <c r="I167" s="46" t="n">
        <f aca="false">SUM($F167,$G167,$O$5,$O$7)</f>
        <v>2281.36</v>
      </c>
      <c r="J167" s="46" t="n">
        <f aca="false">SUM($F167,$G167,$P$5,$P$7)</f>
        <v>2567.54</v>
      </c>
      <c r="K167" s="47" t="n">
        <f aca="false">SUM($F167,$G167,$Q$5,$Q$7)</f>
        <v>2973.48</v>
      </c>
    </row>
    <row r="168" s="24" customFormat="true" ht="14.25" hidden="false" customHeight="true" outlineLevel="0" collapsed="false">
      <c r="A168" s="26" t="n">
        <f aca="false">'до 150 кВт'!A168</f>
        <v>44020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176</v>
      </c>
      <c r="H168" s="46" t="n">
        <f aca="false">SUM($F168,$G168,$N$5,$N$7)</f>
        <v>2013.97</v>
      </c>
      <c r="I168" s="46" t="n">
        <f aca="false">SUM($F168,$G168,$O$5,$O$7)</f>
        <v>2277.17</v>
      </c>
      <c r="J168" s="46" t="n">
        <f aca="false">SUM($F168,$G168,$P$5,$P$7)</f>
        <v>2563.35</v>
      </c>
      <c r="K168" s="47" t="n">
        <f aca="false">SUM($F168,$G168,$Q$5,$Q$7)</f>
        <v>2969.29</v>
      </c>
    </row>
    <row r="169" s="24" customFormat="true" ht="14.25" hidden="false" customHeight="true" outlineLevel="0" collapsed="false">
      <c r="A169" s="26" t="n">
        <f aca="false">'до 150 кВт'!A169</f>
        <v>44020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176</v>
      </c>
      <c r="H169" s="46" t="n">
        <f aca="false">SUM($F169,$G169,$N$5,$N$7)</f>
        <v>2002.31</v>
      </c>
      <c r="I169" s="46" t="n">
        <f aca="false">SUM($F169,$G169,$O$5,$O$7)</f>
        <v>2265.51</v>
      </c>
      <c r="J169" s="46" t="n">
        <f aca="false">SUM($F169,$G169,$P$5,$P$7)</f>
        <v>2551.69</v>
      </c>
      <c r="K169" s="47" t="n">
        <f aca="false">SUM($F169,$G169,$Q$5,$Q$7)</f>
        <v>2957.63</v>
      </c>
    </row>
    <row r="170" s="24" customFormat="true" ht="14.25" hidden="false" customHeight="true" outlineLevel="0" collapsed="false">
      <c r="A170" s="26" t="n">
        <f aca="false">'до 150 кВт'!A170</f>
        <v>44020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176</v>
      </c>
      <c r="H170" s="46" t="n">
        <f aca="false">SUM($F170,$G170,$N$5,$N$7)</f>
        <v>1998.23</v>
      </c>
      <c r="I170" s="46" t="n">
        <f aca="false">SUM($F170,$G170,$O$5,$O$7)</f>
        <v>2261.43</v>
      </c>
      <c r="J170" s="46" t="n">
        <f aca="false">SUM($F170,$G170,$P$5,$P$7)</f>
        <v>2547.61</v>
      </c>
      <c r="K170" s="47" t="n">
        <f aca="false">SUM($F170,$G170,$Q$5,$Q$7)</f>
        <v>2953.55</v>
      </c>
    </row>
    <row r="171" s="24" customFormat="true" ht="14.25" hidden="false" customHeight="true" outlineLevel="0" collapsed="false">
      <c r="A171" s="26" t="n">
        <f aca="false">'до 150 кВт'!A171</f>
        <v>44020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176</v>
      </c>
      <c r="H171" s="46" t="n">
        <f aca="false">SUM($F171,$G171,$N$5,$N$7)</f>
        <v>1987.15</v>
      </c>
      <c r="I171" s="46" t="n">
        <f aca="false">SUM($F171,$G171,$O$5,$O$7)</f>
        <v>2250.35</v>
      </c>
      <c r="J171" s="46" t="n">
        <f aca="false">SUM($F171,$G171,$P$5,$P$7)</f>
        <v>2536.53</v>
      </c>
      <c r="K171" s="47" t="n">
        <f aca="false">SUM($F171,$G171,$Q$5,$Q$7)</f>
        <v>2942.47</v>
      </c>
    </row>
    <row r="172" s="24" customFormat="true" ht="14.25" hidden="false" customHeight="true" outlineLevel="0" collapsed="false">
      <c r="A172" s="26" t="n">
        <f aca="false">'до 150 кВт'!A172</f>
        <v>44020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176</v>
      </c>
      <c r="H172" s="46" t="n">
        <f aca="false">SUM($F172,$G172,$N$5,$N$7)</f>
        <v>1936.17</v>
      </c>
      <c r="I172" s="46" t="n">
        <f aca="false">SUM($F172,$G172,$O$5,$O$7)</f>
        <v>2199.37</v>
      </c>
      <c r="J172" s="46" t="n">
        <f aca="false">SUM($F172,$G172,$P$5,$P$7)</f>
        <v>2485.55</v>
      </c>
      <c r="K172" s="47" t="n">
        <f aca="false">SUM($F172,$G172,$Q$5,$Q$7)</f>
        <v>2891.49</v>
      </c>
    </row>
    <row r="173" s="24" customFormat="true" ht="14.25" hidden="false" customHeight="true" outlineLevel="0" collapsed="false">
      <c r="A173" s="26" t="n">
        <f aca="false">'до 150 кВт'!A173</f>
        <v>44020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176</v>
      </c>
      <c r="H173" s="46" t="n">
        <f aca="false">SUM($F173,$G173,$N$5,$N$7)</f>
        <v>1892.48</v>
      </c>
      <c r="I173" s="46" t="n">
        <f aca="false">SUM($F173,$G173,$O$5,$O$7)</f>
        <v>2155.68</v>
      </c>
      <c r="J173" s="46" t="n">
        <f aca="false">SUM($F173,$G173,$P$5,$P$7)</f>
        <v>2441.86</v>
      </c>
      <c r="K173" s="47" t="n">
        <f aca="false">SUM($F173,$G173,$Q$5,$Q$7)</f>
        <v>2847.8</v>
      </c>
    </row>
    <row r="174" s="24" customFormat="true" ht="14.25" hidden="false" customHeight="true" outlineLevel="0" collapsed="false">
      <c r="A174" s="26" t="n">
        <f aca="false">'до 150 кВт'!A174</f>
        <v>44020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176</v>
      </c>
      <c r="H174" s="46" t="n">
        <f aca="false">SUM($F174,$G174,$N$5,$N$7)</f>
        <v>1980.41</v>
      </c>
      <c r="I174" s="46" t="n">
        <f aca="false">SUM($F174,$G174,$O$5,$O$7)</f>
        <v>2243.61</v>
      </c>
      <c r="J174" s="46" t="n">
        <f aca="false">SUM($F174,$G174,$P$5,$P$7)</f>
        <v>2529.79</v>
      </c>
      <c r="K174" s="47" t="n">
        <f aca="false">SUM($F174,$G174,$Q$5,$Q$7)</f>
        <v>2935.73</v>
      </c>
    </row>
    <row r="175" s="24" customFormat="true" ht="14.25" hidden="false" customHeight="true" outlineLevel="0" collapsed="false">
      <c r="A175" s="26" t="n">
        <f aca="false">'до 150 кВт'!A175</f>
        <v>44020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176</v>
      </c>
      <c r="H175" s="46" t="n">
        <f aca="false">SUM($F175,$G175,$N$5,$N$7)</f>
        <v>1800.75</v>
      </c>
      <c r="I175" s="46" t="n">
        <f aca="false">SUM($F175,$G175,$O$5,$O$7)</f>
        <v>2063.95</v>
      </c>
      <c r="J175" s="46" t="n">
        <f aca="false">SUM($F175,$G175,$P$5,$P$7)</f>
        <v>2350.13</v>
      </c>
      <c r="K175" s="47" t="n">
        <f aca="false">SUM($F175,$G175,$Q$5,$Q$7)</f>
        <v>2756.07</v>
      </c>
    </row>
    <row r="176" s="24" customFormat="true" ht="14.25" hidden="false" customHeight="true" outlineLevel="0" collapsed="false">
      <c r="A176" s="26" t="n">
        <f aca="false">'до 150 кВт'!A176</f>
        <v>44020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176</v>
      </c>
      <c r="H176" s="46" t="n">
        <f aca="false">SUM($F176,$G176,$N$5,$N$7)</f>
        <v>1392.18</v>
      </c>
      <c r="I176" s="46" t="n">
        <f aca="false">SUM($F176,$G176,$O$5,$O$7)</f>
        <v>1655.38</v>
      </c>
      <c r="J176" s="46" t="n">
        <f aca="false">SUM($F176,$G176,$P$5,$P$7)</f>
        <v>1941.56</v>
      </c>
      <c r="K176" s="47" t="n">
        <f aca="false">SUM($F176,$G176,$Q$5,$Q$7)</f>
        <v>2347.5</v>
      </c>
    </row>
    <row r="177" s="24" customFormat="true" ht="14.25" hidden="false" customHeight="true" outlineLevel="0" collapsed="false">
      <c r="A177" s="26" t="n">
        <f aca="false">'до 150 кВт'!A177</f>
        <v>44020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176</v>
      </c>
      <c r="H177" s="46" t="n">
        <f aca="false">SUM($F177,$G177,$N$5,$N$7)</f>
        <v>1336.31</v>
      </c>
      <c r="I177" s="46" t="n">
        <f aca="false">SUM($F177,$G177,$O$5,$O$7)</f>
        <v>1599.51</v>
      </c>
      <c r="J177" s="46" t="n">
        <f aca="false">SUM($F177,$G177,$P$5,$P$7)</f>
        <v>1885.69</v>
      </c>
      <c r="K177" s="47" t="n">
        <f aca="false">SUM($F177,$G177,$Q$5,$Q$7)</f>
        <v>2291.63</v>
      </c>
    </row>
    <row r="178" s="24" customFormat="true" ht="14.25" hidden="false" customHeight="true" outlineLevel="0" collapsed="false">
      <c r="A178" s="26" t="n">
        <f aca="false">'до 150 кВт'!A178</f>
        <v>44020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176</v>
      </c>
      <c r="H178" s="46" t="n">
        <f aca="false">SUM($F178,$G178,$N$5,$N$7)</f>
        <v>1185.48</v>
      </c>
      <c r="I178" s="46" t="n">
        <f aca="false">SUM($F178,$G178,$O$5,$O$7)</f>
        <v>1448.68</v>
      </c>
      <c r="J178" s="46" t="n">
        <f aca="false">SUM($F178,$G178,$P$5,$P$7)</f>
        <v>1734.86</v>
      </c>
      <c r="K178" s="47" t="n">
        <f aca="false">SUM($F178,$G178,$Q$5,$Q$7)</f>
        <v>2140.8</v>
      </c>
    </row>
    <row r="179" s="24" customFormat="true" ht="14.25" hidden="false" customHeight="true" outlineLevel="0" collapsed="false">
      <c r="A179" s="26" t="n">
        <f aca="false">'до 150 кВт'!A179</f>
        <v>44020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176</v>
      </c>
      <c r="H179" s="46" t="n">
        <f aca="false">SUM($F179,$G179,$N$5,$N$7)</f>
        <v>1081.27</v>
      </c>
      <c r="I179" s="46" t="n">
        <f aca="false">SUM($F179,$G179,$O$5,$O$7)</f>
        <v>1344.47</v>
      </c>
      <c r="J179" s="46" t="n">
        <f aca="false">SUM($F179,$G179,$P$5,$P$7)</f>
        <v>1630.65</v>
      </c>
      <c r="K179" s="47" t="n">
        <f aca="false">SUM($F179,$G179,$Q$5,$Q$7)</f>
        <v>2036.59</v>
      </c>
    </row>
    <row r="180" s="24" customFormat="true" ht="14.25" hidden="false" customHeight="true" outlineLevel="0" collapsed="false">
      <c r="A180" s="26" t="n">
        <f aca="false">'до 150 кВт'!A180</f>
        <v>44020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176</v>
      </c>
      <c r="H180" s="46" t="n">
        <f aca="false">SUM($F180,$G180,$N$5,$N$7)</f>
        <v>953.45</v>
      </c>
      <c r="I180" s="46" t="n">
        <f aca="false">SUM($F180,$G180,$O$5,$O$7)</f>
        <v>1216.65</v>
      </c>
      <c r="J180" s="46" t="n">
        <f aca="false">SUM($F180,$G180,$P$5,$P$7)</f>
        <v>1502.83</v>
      </c>
      <c r="K180" s="47" t="n">
        <f aca="false">SUM($F180,$G180,$Q$5,$Q$7)</f>
        <v>1908.77</v>
      </c>
    </row>
    <row r="181" s="24" customFormat="true" ht="14.25" hidden="false" customHeight="true" outlineLevel="0" collapsed="false">
      <c r="A181" s="26" t="n">
        <f aca="false">'до 150 кВт'!A181</f>
        <v>44020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176</v>
      </c>
      <c r="H181" s="46" t="n">
        <f aca="false">SUM($F181,$G181,$N$5,$N$7)</f>
        <v>294.56</v>
      </c>
      <c r="I181" s="46" t="n">
        <f aca="false">SUM($F181,$G181,$O$5,$O$7)</f>
        <v>557.76</v>
      </c>
      <c r="J181" s="46" t="n">
        <f aca="false">SUM($F181,$G181,$P$5,$P$7)</f>
        <v>843.94</v>
      </c>
      <c r="K181" s="47" t="n">
        <f aca="false">SUM($F181,$G181,$Q$5,$Q$7)</f>
        <v>1249.88</v>
      </c>
    </row>
    <row r="182" s="24" customFormat="true" ht="14.25" hidden="false" customHeight="true" outlineLevel="0" collapsed="false">
      <c r="A182" s="26" t="n">
        <f aca="false">'до 150 кВт'!A182</f>
        <v>44020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176</v>
      </c>
      <c r="H182" s="46" t="n">
        <f aca="false">SUM($F182,$G182,$N$5,$N$7)</f>
        <v>295.76</v>
      </c>
      <c r="I182" s="46" t="n">
        <f aca="false">SUM($F182,$G182,$O$5,$O$7)</f>
        <v>558.96</v>
      </c>
      <c r="J182" s="46" t="n">
        <f aca="false">SUM($F182,$G182,$P$5,$P$7)</f>
        <v>845.14</v>
      </c>
      <c r="K182" s="47" t="n">
        <f aca="false">SUM($F182,$G182,$Q$5,$Q$7)</f>
        <v>1251.08</v>
      </c>
    </row>
    <row r="183" s="24" customFormat="true" ht="14.25" hidden="false" customHeight="true" outlineLevel="0" collapsed="false">
      <c r="A183" s="26" t="n">
        <f aca="false">'до 150 кВт'!A183</f>
        <v>44020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176</v>
      </c>
      <c r="H183" s="46" t="n">
        <f aca="false">SUM($F183,$G183,$N$5,$N$7)</f>
        <v>1223.83</v>
      </c>
      <c r="I183" s="46" t="n">
        <f aca="false">SUM($F183,$G183,$O$5,$O$7)</f>
        <v>1487.03</v>
      </c>
      <c r="J183" s="46" t="n">
        <f aca="false">SUM($F183,$G183,$P$5,$P$7)</f>
        <v>1773.21</v>
      </c>
      <c r="K183" s="47" t="n">
        <f aca="false">SUM($F183,$G183,$Q$5,$Q$7)</f>
        <v>2179.15</v>
      </c>
    </row>
    <row r="184" s="24" customFormat="true" ht="14.25" hidden="false" customHeight="true" outlineLevel="0" collapsed="false">
      <c r="A184" s="26" t="n">
        <f aca="false">'до 150 кВт'!A184</f>
        <v>44020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176</v>
      </c>
      <c r="H184" s="46" t="n">
        <f aca="false">SUM($F184,$G184,$N$5,$N$7)</f>
        <v>1489.11</v>
      </c>
      <c r="I184" s="46" t="n">
        <f aca="false">SUM($F184,$G184,$O$5,$O$7)</f>
        <v>1752.31</v>
      </c>
      <c r="J184" s="46" t="n">
        <f aca="false">SUM($F184,$G184,$P$5,$P$7)</f>
        <v>2038.49</v>
      </c>
      <c r="K184" s="47" t="n">
        <f aca="false">SUM($F184,$G184,$Q$5,$Q$7)</f>
        <v>2444.43</v>
      </c>
    </row>
    <row r="185" s="24" customFormat="true" ht="14.25" hidden="false" customHeight="true" outlineLevel="0" collapsed="false">
      <c r="A185" s="26" t="n">
        <f aca="false">'до 150 кВт'!A185</f>
        <v>44020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176</v>
      </c>
      <c r="H185" s="46" t="n">
        <f aca="false">SUM($F185,$G185,$N$5,$N$7)</f>
        <v>1617.21</v>
      </c>
      <c r="I185" s="46" t="n">
        <f aca="false">SUM($F185,$G185,$O$5,$O$7)</f>
        <v>1880.41</v>
      </c>
      <c r="J185" s="46" t="n">
        <f aca="false">SUM($F185,$G185,$P$5,$P$7)</f>
        <v>2166.59</v>
      </c>
      <c r="K185" s="47" t="n">
        <f aca="false">SUM($F185,$G185,$Q$5,$Q$7)</f>
        <v>2572.53</v>
      </c>
    </row>
    <row r="186" s="24" customFormat="true" ht="14.25" hidden="false" customHeight="true" outlineLevel="0" collapsed="false">
      <c r="A186" s="26" t="n">
        <f aca="false">'до 150 кВт'!A186</f>
        <v>44020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176</v>
      </c>
      <c r="H186" s="46" t="n">
        <f aca="false">SUM($F186,$G186,$N$5,$N$7)</f>
        <v>1975.88</v>
      </c>
      <c r="I186" s="46" t="n">
        <f aca="false">SUM($F186,$G186,$O$5,$O$7)</f>
        <v>2239.08</v>
      </c>
      <c r="J186" s="46" t="n">
        <f aca="false">SUM($F186,$G186,$P$5,$P$7)</f>
        <v>2525.26</v>
      </c>
      <c r="K186" s="47" t="n">
        <f aca="false">SUM($F186,$G186,$Q$5,$Q$7)</f>
        <v>2931.2</v>
      </c>
    </row>
    <row r="187" s="24" customFormat="true" ht="14.25" hidden="false" customHeight="true" outlineLevel="0" collapsed="false">
      <c r="A187" s="26" t="n">
        <f aca="false">'до 150 кВт'!A187</f>
        <v>44020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176</v>
      </c>
      <c r="H187" s="46" t="n">
        <f aca="false">SUM($F187,$G187,$N$5,$N$7)</f>
        <v>2010.32</v>
      </c>
      <c r="I187" s="46" t="n">
        <f aca="false">SUM($F187,$G187,$O$5,$O$7)</f>
        <v>2273.52</v>
      </c>
      <c r="J187" s="46" t="n">
        <f aca="false">SUM($F187,$G187,$P$5,$P$7)</f>
        <v>2559.7</v>
      </c>
      <c r="K187" s="47" t="n">
        <f aca="false">SUM($F187,$G187,$Q$5,$Q$7)</f>
        <v>2965.64</v>
      </c>
    </row>
    <row r="188" s="24" customFormat="true" ht="14.25" hidden="false" customHeight="true" outlineLevel="0" collapsed="false">
      <c r="A188" s="26" t="n">
        <f aca="false">'до 150 кВт'!A188</f>
        <v>44020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176</v>
      </c>
      <c r="H188" s="46" t="n">
        <f aca="false">SUM($F188,$G188,$N$5,$N$7)</f>
        <v>2011.57</v>
      </c>
      <c r="I188" s="46" t="n">
        <f aca="false">SUM($F188,$G188,$O$5,$O$7)</f>
        <v>2274.77</v>
      </c>
      <c r="J188" s="46" t="n">
        <f aca="false">SUM($F188,$G188,$P$5,$P$7)</f>
        <v>2560.95</v>
      </c>
      <c r="K188" s="47" t="n">
        <f aca="false">SUM($F188,$G188,$Q$5,$Q$7)</f>
        <v>2966.89</v>
      </c>
    </row>
    <row r="189" s="24" customFormat="true" ht="14.25" hidden="false" customHeight="true" outlineLevel="0" collapsed="false">
      <c r="A189" s="26" t="n">
        <f aca="false">'до 150 кВт'!A189</f>
        <v>44020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176</v>
      </c>
      <c r="H189" s="46" t="n">
        <f aca="false">SUM($F189,$G189,$N$5,$N$7)</f>
        <v>2010.23</v>
      </c>
      <c r="I189" s="46" t="n">
        <f aca="false">SUM($F189,$G189,$O$5,$O$7)</f>
        <v>2273.43</v>
      </c>
      <c r="J189" s="46" t="n">
        <f aca="false">SUM($F189,$G189,$P$5,$P$7)</f>
        <v>2559.61</v>
      </c>
      <c r="K189" s="47" t="n">
        <f aca="false">SUM($F189,$G189,$Q$5,$Q$7)</f>
        <v>2965.55</v>
      </c>
    </row>
    <row r="190" s="24" customFormat="true" ht="14.25" hidden="false" customHeight="true" outlineLevel="0" collapsed="false">
      <c r="A190" s="26" t="n">
        <f aca="false">'до 150 кВт'!A190</f>
        <v>44020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176</v>
      </c>
      <c r="H190" s="46" t="n">
        <f aca="false">SUM($F190,$G190,$N$5,$N$7)</f>
        <v>2013.09</v>
      </c>
      <c r="I190" s="46" t="n">
        <f aca="false">SUM($F190,$G190,$O$5,$O$7)</f>
        <v>2276.29</v>
      </c>
      <c r="J190" s="46" t="n">
        <f aca="false">SUM($F190,$G190,$P$5,$P$7)</f>
        <v>2562.47</v>
      </c>
      <c r="K190" s="47" t="n">
        <f aca="false">SUM($F190,$G190,$Q$5,$Q$7)</f>
        <v>2968.41</v>
      </c>
    </row>
    <row r="191" s="24" customFormat="true" ht="14.25" hidden="false" customHeight="true" outlineLevel="0" collapsed="false">
      <c r="A191" s="26" t="n">
        <f aca="false">'до 150 кВт'!A191</f>
        <v>44020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176</v>
      </c>
      <c r="H191" s="46" t="n">
        <f aca="false">SUM($F191,$G191,$N$5,$N$7)</f>
        <v>2017.23</v>
      </c>
      <c r="I191" s="46" t="n">
        <f aca="false">SUM($F191,$G191,$O$5,$O$7)</f>
        <v>2280.43</v>
      </c>
      <c r="J191" s="46" t="n">
        <f aca="false">SUM($F191,$G191,$P$5,$P$7)</f>
        <v>2566.61</v>
      </c>
      <c r="K191" s="47" t="n">
        <f aca="false">SUM($F191,$G191,$Q$5,$Q$7)</f>
        <v>2972.55</v>
      </c>
    </row>
    <row r="192" s="24" customFormat="true" ht="14.25" hidden="false" customHeight="true" outlineLevel="0" collapsed="false">
      <c r="A192" s="26" t="n">
        <f aca="false">'до 150 кВт'!A192</f>
        <v>44020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176</v>
      </c>
      <c r="H192" s="46" t="n">
        <f aca="false">SUM($F192,$G192,$N$5,$N$7)</f>
        <v>2018.14</v>
      </c>
      <c r="I192" s="46" t="n">
        <f aca="false">SUM($F192,$G192,$O$5,$O$7)</f>
        <v>2281.34</v>
      </c>
      <c r="J192" s="46" t="n">
        <f aca="false">SUM($F192,$G192,$P$5,$P$7)</f>
        <v>2567.52</v>
      </c>
      <c r="K192" s="47" t="n">
        <f aca="false">SUM($F192,$G192,$Q$5,$Q$7)</f>
        <v>2973.46</v>
      </c>
    </row>
    <row r="193" s="24" customFormat="true" ht="14.25" hidden="false" customHeight="true" outlineLevel="0" collapsed="false">
      <c r="A193" s="26" t="n">
        <f aca="false">'до 150 кВт'!A193</f>
        <v>44020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176</v>
      </c>
      <c r="H193" s="46" t="n">
        <f aca="false">SUM($F193,$G193,$N$5,$N$7)</f>
        <v>2010.82</v>
      </c>
      <c r="I193" s="46" t="n">
        <f aca="false">SUM($F193,$G193,$O$5,$O$7)</f>
        <v>2274.02</v>
      </c>
      <c r="J193" s="46" t="n">
        <f aca="false">SUM($F193,$G193,$P$5,$P$7)</f>
        <v>2560.2</v>
      </c>
      <c r="K193" s="47" t="n">
        <f aca="false">SUM($F193,$G193,$Q$5,$Q$7)</f>
        <v>2966.14</v>
      </c>
    </row>
    <row r="194" s="24" customFormat="true" ht="14.25" hidden="false" customHeight="true" outlineLevel="0" collapsed="false">
      <c r="A194" s="26" t="n">
        <f aca="false">'до 150 кВт'!A194</f>
        <v>44020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176</v>
      </c>
      <c r="H194" s="46" t="n">
        <f aca="false">SUM($F194,$G194,$N$5,$N$7)</f>
        <v>2004.09</v>
      </c>
      <c r="I194" s="46" t="n">
        <f aca="false">SUM($F194,$G194,$O$5,$O$7)</f>
        <v>2267.29</v>
      </c>
      <c r="J194" s="46" t="n">
        <f aca="false">SUM($F194,$G194,$P$5,$P$7)</f>
        <v>2553.47</v>
      </c>
      <c r="K194" s="47" t="n">
        <f aca="false">SUM($F194,$G194,$Q$5,$Q$7)</f>
        <v>2959.41</v>
      </c>
    </row>
    <row r="195" s="24" customFormat="true" ht="14.25" hidden="false" customHeight="true" outlineLevel="0" collapsed="false">
      <c r="A195" s="26" t="n">
        <f aca="false">'до 150 кВт'!A195</f>
        <v>44020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176</v>
      </c>
      <c r="H195" s="46" t="n">
        <f aca="false">SUM($F195,$G195,$N$5,$N$7)</f>
        <v>1984.4</v>
      </c>
      <c r="I195" s="46" t="n">
        <f aca="false">SUM($F195,$G195,$O$5,$O$7)</f>
        <v>2247.6</v>
      </c>
      <c r="J195" s="46" t="n">
        <f aca="false">SUM($F195,$G195,$P$5,$P$7)</f>
        <v>2533.78</v>
      </c>
      <c r="K195" s="47" t="n">
        <f aca="false">SUM($F195,$G195,$Q$5,$Q$7)</f>
        <v>2939.72</v>
      </c>
    </row>
    <row r="196" s="24" customFormat="true" ht="14.25" hidden="false" customHeight="true" outlineLevel="0" collapsed="false">
      <c r="A196" s="26" t="n">
        <f aca="false">'до 150 кВт'!A196</f>
        <v>44020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176</v>
      </c>
      <c r="H196" s="46" t="n">
        <f aca="false">SUM($F196,$G196,$N$5,$N$7)</f>
        <v>1871.47</v>
      </c>
      <c r="I196" s="46" t="n">
        <f aca="false">SUM($F196,$G196,$O$5,$O$7)</f>
        <v>2134.67</v>
      </c>
      <c r="J196" s="46" t="n">
        <f aca="false">SUM($F196,$G196,$P$5,$P$7)</f>
        <v>2420.85</v>
      </c>
      <c r="K196" s="47" t="n">
        <f aca="false">SUM($F196,$G196,$Q$5,$Q$7)</f>
        <v>2826.79</v>
      </c>
    </row>
    <row r="197" s="24" customFormat="true" ht="14.25" hidden="false" customHeight="true" outlineLevel="0" collapsed="false">
      <c r="A197" s="26" t="n">
        <f aca="false">'до 150 кВт'!A197</f>
        <v>44020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176</v>
      </c>
      <c r="H197" s="46" t="n">
        <f aca="false">SUM($F197,$G197,$N$5,$N$7)</f>
        <v>1856.03</v>
      </c>
      <c r="I197" s="46" t="n">
        <f aca="false">SUM($F197,$G197,$O$5,$O$7)</f>
        <v>2119.23</v>
      </c>
      <c r="J197" s="46" t="n">
        <f aca="false">SUM($F197,$G197,$P$5,$P$7)</f>
        <v>2405.41</v>
      </c>
      <c r="K197" s="47" t="n">
        <f aca="false">SUM($F197,$G197,$Q$5,$Q$7)</f>
        <v>2811.35</v>
      </c>
    </row>
    <row r="198" s="24" customFormat="true" ht="14.25" hidden="false" customHeight="true" outlineLevel="0" collapsed="false">
      <c r="A198" s="26" t="n">
        <f aca="false">'до 150 кВт'!A198</f>
        <v>44020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176</v>
      </c>
      <c r="H198" s="46" t="n">
        <f aca="false">SUM($F198,$G198,$N$5,$N$7)</f>
        <v>1965.07</v>
      </c>
      <c r="I198" s="46" t="n">
        <f aca="false">SUM($F198,$G198,$O$5,$O$7)</f>
        <v>2228.27</v>
      </c>
      <c r="J198" s="46" t="n">
        <f aca="false">SUM($F198,$G198,$P$5,$P$7)</f>
        <v>2514.45</v>
      </c>
      <c r="K198" s="47" t="n">
        <f aca="false">SUM($F198,$G198,$Q$5,$Q$7)</f>
        <v>2920.39</v>
      </c>
    </row>
    <row r="199" s="24" customFormat="true" ht="14.25" hidden="false" customHeight="true" outlineLevel="0" collapsed="false">
      <c r="A199" s="26" t="n">
        <f aca="false">'до 150 кВт'!A199</f>
        <v>44020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176</v>
      </c>
      <c r="H199" s="46" t="n">
        <f aca="false">SUM($F199,$G199,$N$5,$N$7)</f>
        <v>1755.73</v>
      </c>
      <c r="I199" s="46" t="n">
        <f aca="false">SUM($F199,$G199,$O$5,$O$7)</f>
        <v>2018.93</v>
      </c>
      <c r="J199" s="46" t="n">
        <f aca="false">SUM($F199,$G199,$P$5,$P$7)</f>
        <v>2305.11</v>
      </c>
      <c r="K199" s="47" t="n">
        <f aca="false">SUM($F199,$G199,$Q$5,$Q$7)</f>
        <v>2711.05</v>
      </c>
    </row>
    <row r="200" s="24" customFormat="true" ht="14.25" hidden="false" customHeight="true" outlineLevel="0" collapsed="false">
      <c r="A200" s="26" t="n">
        <f aca="false">'до 150 кВт'!A200</f>
        <v>44020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176</v>
      </c>
      <c r="H200" s="46" t="n">
        <f aca="false">SUM($F200,$G200,$N$5,$N$7)</f>
        <v>1505.45</v>
      </c>
      <c r="I200" s="46" t="n">
        <f aca="false">SUM($F200,$G200,$O$5,$O$7)</f>
        <v>1768.65</v>
      </c>
      <c r="J200" s="46" t="n">
        <f aca="false">SUM($F200,$G200,$P$5,$P$7)</f>
        <v>2054.83</v>
      </c>
      <c r="K200" s="47" t="n">
        <f aca="false">SUM($F200,$G200,$Q$5,$Q$7)</f>
        <v>2460.77</v>
      </c>
    </row>
    <row r="201" s="24" customFormat="true" ht="14.25" hidden="false" customHeight="true" outlineLevel="0" collapsed="false">
      <c r="A201" s="26" t="n">
        <f aca="false">'до 150 кВт'!A201</f>
        <v>44021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176</v>
      </c>
      <c r="H201" s="46" t="n">
        <f aca="false">SUM($F201,$G201,$N$5,$N$7)</f>
        <v>1282.03</v>
      </c>
      <c r="I201" s="46" t="n">
        <f aca="false">SUM($F201,$G201,$O$5,$O$7)</f>
        <v>1545.23</v>
      </c>
      <c r="J201" s="46" t="n">
        <f aca="false">SUM($F201,$G201,$P$5,$P$7)</f>
        <v>1831.41</v>
      </c>
      <c r="K201" s="47" t="n">
        <f aca="false">SUM($F201,$G201,$Q$5,$Q$7)</f>
        <v>2237.35</v>
      </c>
    </row>
    <row r="202" s="24" customFormat="true" ht="14.25" hidden="false" customHeight="true" outlineLevel="0" collapsed="false">
      <c r="A202" s="26" t="n">
        <f aca="false">'до 150 кВт'!A202</f>
        <v>44021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176</v>
      </c>
      <c r="H202" s="46" t="n">
        <f aca="false">SUM($F202,$G202,$N$5,$N$7)</f>
        <v>1086.41</v>
      </c>
      <c r="I202" s="46" t="n">
        <f aca="false">SUM($F202,$G202,$O$5,$O$7)</f>
        <v>1349.61</v>
      </c>
      <c r="J202" s="46" t="n">
        <f aca="false">SUM($F202,$G202,$P$5,$P$7)</f>
        <v>1635.79</v>
      </c>
      <c r="K202" s="47" t="n">
        <f aca="false">SUM($F202,$G202,$Q$5,$Q$7)</f>
        <v>2041.73</v>
      </c>
    </row>
    <row r="203" s="24" customFormat="true" ht="14.25" hidden="false" customHeight="true" outlineLevel="0" collapsed="false">
      <c r="A203" s="26" t="n">
        <f aca="false">'до 150 кВт'!A203</f>
        <v>44021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176</v>
      </c>
      <c r="H203" s="46" t="n">
        <f aca="false">SUM($F203,$G203,$N$5,$N$7)</f>
        <v>961.85</v>
      </c>
      <c r="I203" s="46" t="n">
        <f aca="false">SUM($F203,$G203,$O$5,$O$7)</f>
        <v>1225.05</v>
      </c>
      <c r="J203" s="46" t="n">
        <f aca="false">SUM($F203,$G203,$P$5,$P$7)</f>
        <v>1511.23</v>
      </c>
      <c r="K203" s="47" t="n">
        <f aca="false">SUM($F203,$G203,$Q$5,$Q$7)</f>
        <v>1917.17</v>
      </c>
    </row>
    <row r="204" s="24" customFormat="true" ht="14.25" hidden="false" customHeight="true" outlineLevel="0" collapsed="false">
      <c r="A204" s="26" t="n">
        <f aca="false">'до 150 кВт'!A204</f>
        <v>44021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176</v>
      </c>
      <c r="H204" s="46" t="n">
        <f aca="false">SUM($F204,$G204,$N$5,$N$7)</f>
        <v>926.69</v>
      </c>
      <c r="I204" s="46" t="n">
        <f aca="false">SUM($F204,$G204,$O$5,$O$7)</f>
        <v>1189.89</v>
      </c>
      <c r="J204" s="46" t="n">
        <f aca="false">SUM($F204,$G204,$P$5,$P$7)</f>
        <v>1476.07</v>
      </c>
      <c r="K204" s="47" t="n">
        <f aca="false">SUM($F204,$G204,$Q$5,$Q$7)</f>
        <v>1882.01</v>
      </c>
    </row>
    <row r="205" s="24" customFormat="true" ht="14.25" hidden="false" customHeight="true" outlineLevel="0" collapsed="false">
      <c r="A205" s="26" t="n">
        <f aca="false">'до 150 кВт'!A205</f>
        <v>44021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176</v>
      </c>
      <c r="H205" s="46" t="n">
        <f aca="false">SUM($F205,$G205,$N$5,$N$7)</f>
        <v>294.56</v>
      </c>
      <c r="I205" s="46" t="n">
        <f aca="false">SUM($F205,$G205,$O$5,$O$7)</f>
        <v>557.76</v>
      </c>
      <c r="J205" s="46" t="n">
        <f aca="false">SUM($F205,$G205,$P$5,$P$7)</f>
        <v>843.94</v>
      </c>
      <c r="K205" s="47" t="n">
        <f aca="false">SUM($F205,$G205,$Q$5,$Q$7)</f>
        <v>1249.88</v>
      </c>
    </row>
    <row r="206" s="24" customFormat="true" ht="14.25" hidden="false" customHeight="true" outlineLevel="0" collapsed="false">
      <c r="A206" s="26" t="n">
        <f aca="false">'до 150 кВт'!A206</f>
        <v>44021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176</v>
      </c>
      <c r="H206" s="46" t="n">
        <f aca="false">SUM($F206,$G206,$N$5,$N$7)</f>
        <v>294.56</v>
      </c>
      <c r="I206" s="46" t="n">
        <f aca="false">SUM($F206,$G206,$O$5,$O$7)</f>
        <v>557.76</v>
      </c>
      <c r="J206" s="46" t="n">
        <f aca="false">SUM($F206,$G206,$P$5,$P$7)</f>
        <v>843.94</v>
      </c>
      <c r="K206" s="47" t="n">
        <f aca="false">SUM($F206,$G206,$Q$5,$Q$7)</f>
        <v>1249.88</v>
      </c>
    </row>
    <row r="207" s="24" customFormat="true" ht="14.25" hidden="false" customHeight="true" outlineLevel="0" collapsed="false">
      <c r="A207" s="26" t="n">
        <f aca="false">'до 150 кВт'!A207</f>
        <v>44021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176</v>
      </c>
      <c r="H207" s="46" t="n">
        <f aca="false">SUM($F207,$G207,$N$5,$N$7)</f>
        <v>1204.18</v>
      </c>
      <c r="I207" s="46" t="n">
        <f aca="false">SUM($F207,$G207,$O$5,$O$7)</f>
        <v>1467.38</v>
      </c>
      <c r="J207" s="46" t="n">
        <f aca="false">SUM($F207,$G207,$P$5,$P$7)</f>
        <v>1753.56</v>
      </c>
      <c r="K207" s="47" t="n">
        <f aca="false">SUM($F207,$G207,$Q$5,$Q$7)</f>
        <v>2159.5</v>
      </c>
    </row>
    <row r="208" s="24" customFormat="true" ht="14.25" hidden="false" customHeight="true" outlineLevel="0" collapsed="false">
      <c r="A208" s="26" t="n">
        <f aca="false">'до 150 кВт'!A208</f>
        <v>44021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176</v>
      </c>
      <c r="H208" s="46" t="n">
        <f aca="false">SUM($F208,$G208,$N$5,$N$7)</f>
        <v>1323.29</v>
      </c>
      <c r="I208" s="46" t="n">
        <f aca="false">SUM($F208,$G208,$O$5,$O$7)</f>
        <v>1586.49</v>
      </c>
      <c r="J208" s="46" t="n">
        <f aca="false">SUM($F208,$G208,$P$5,$P$7)</f>
        <v>1872.67</v>
      </c>
      <c r="K208" s="47" t="n">
        <f aca="false">SUM($F208,$G208,$Q$5,$Q$7)</f>
        <v>2278.61</v>
      </c>
    </row>
    <row r="209" s="24" customFormat="true" ht="14.25" hidden="false" customHeight="true" outlineLevel="0" collapsed="false">
      <c r="A209" s="26" t="n">
        <f aca="false">'до 150 кВт'!A209</f>
        <v>44021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176</v>
      </c>
      <c r="H209" s="46" t="n">
        <f aca="false">SUM($F209,$G209,$N$5,$N$7)</f>
        <v>1540.92</v>
      </c>
      <c r="I209" s="46" t="n">
        <f aca="false">SUM($F209,$G209,$O$5,$O$7)</f>
        <v>1804.12</v>
      </c>
      <c r="J209" s="46" t="n">
        <f aca="false">SUM($F209,$G209,$P$5,$P$7)</f>
        <v>2090.3</v>
      </c>
      <c r="K209" s="47" t="n">
        <f aca="false">SUM($F209,$G209,$Q$5,$Q$7)</f>
        <v>2496.24</v>
      </c>
    </row>
    <row r="210" s="24" customFormat="true" ht="14.25" hidden="false" customHeight="true" outlineLevel="0" collapsed="false">
      <c r="A210" s="26" t="n">
        <f aca="false">'до 150 кВт'!A210</f>
        <v>44021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176</v>
      </c>
      <c r="H210" s="46" t="n">
        <f aca="false">SUM($F210,$G210,$N$5,$N$7)</f>
        <v>1709.52</v>
      </c>
      <c r="I210" s="46" t="n">
        <f aca="false">SUM($F210,$G210,$O$5,$O$7)</f>
        <v>1972.72</v>
      </c>
      <c r="J210" s="46" t="n">
        <f aca="false">SUM($F210,$G210,$P$5,$P$7)</f>
        <v>2258.9</v>
      </c>
      <c r="K210" s="47" t="n">
        <f aca="false">SUM($F210,$G210,$Q$5,$Q$7)</f>
        <v>2664.84</v>
      </c>
    </row>
    <row r="211" s="24" customFormat="true" ht="14.25" hidden="false" customHeight="true" outlineLevel="0" collapsed="false">
      <c r="A211" s="26" t="n">
        <f aca="false">'до 150 кВт'!A211</f>
        <v>44021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176</v>
      </c>
      <c r="H211" s="46" t="n">
        <f aca="false">SUM($F211,$G211,$N$5,$N$7)</f>
        <v>1852.11</v>
      </c>
      <c r="I211" s="46" t="n">
        <f aca="false">SUM($F211,$G211,$O$5,$O$7)</f>
        <v>2115.31</v>
      </c>
      <c r="J211" s="46" t="n">
        <f aca="false">SUM($F211,$G211,$P$5,$P$7)</f>
        <v>2401.49</v>
      </c>
      <c r="K211" s="47" t="n">
        <f aca="false">SUM($F211,$G211,$Q$5,$Q$7)</f>
        <v>2807.43</v>
      </c>
    </row>
    <row r="212" s="24" customFormat="true" ht="14.25" hidden="false" customHeight="true" outlineLevel="0" collapsed="false">
      <c r="A212" s="26" t="n">
        <f aca="false">'до 150 кВт'!A212</f>
        <v>44021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176</v>
      </c>
      <c r="H212" s="46" t="n">
        <f aca="false">SUM($F212,$G212,$N$5,$N$7)</f>
        <v>1884.05</v>
      </c>
      <c r="I212" s="46" t="n">
        <f aca="false">SUM($F212,$G212,$O$5,$O$7)</f>
        <v>2147.25</v>
      </c>
      <c r="J212" s="46" t="n">
        <f aca="false">SUM($F212,$G212,$P$5,$P$7)</f>
        <v>2433.43</v>
      </c>
      <c r="K212" s="47" t="n">
        <f aca="false">SUM($F212,$G212,$Q$5,$Q$7)</f>
        <v>2839.37</v>
      </c>
    </row>
    <row r="213" s="24" customFormat="true" ht="14.25" hidden="false" customHeight="true" outlineLevel="0" collapsed="false">
      <c r="A213" s="26" t="n">
        <f aca="false">'до 150 кВт'!A213</f>
        <v>44021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176</v>
      </c>
      <c r="H213" s="46" t="n">
        <f aca="false">SUM($F213,$G213,$N$5,$N$7)</f>
        <v>1862.45</v>
      </c>
      <c r="I213" s="46" t="n">
        <f aca="false">SUM($F213,$G213,$O$5,$O$7)</f>
        <v>2125.65</v>
      </c>
      <c r="J213" s="46" t="n">
        <f aca="false">SUM($F213,$G213,$P$5,$P$7)</f>
        <v>2411.83</v>
      </c>
      <c r="K213" s="47" t="n">
        <f aca="false">SUM($F213,$G213,$Q$5,$Q$7)</f>
        <v>2817.77</v>
      </c>
    </row>
    <row r="214" s="24" customFormat="true" ht="14.25" hidden="false" customHeight="true" outlineLevel="0" collapsed="false">
      <c r="A214" s="26" t="n">
        <f aca="false">'до 150 кВт'!A214</f>
        <v>44021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176</v>
      </c>
      <c r="H214" s="46" t="n">
        <f aca="false">SUM($F214,$G214,$N$5,$N$7)</f>
        <v>1896.28</v>
      </c>
      <c r="I214" s="46" t="n">
        <f aca="false">SUM($F214,$G214,$O$5,$O$7)</f>
        <v>2159.48</v>
      </c>
      <c r="J214" s="46" t="n">
        <f aca="false">SUM($F214,$G214,$P$5,$P$7)</f>
        <v>2445.66</v>
      </c>
      <c r="K214" s="47" t="n">
        <f aca="false">SUM($F214,$G214,$Q$5,$Q$7)</f>
        <v>2851.6</v>
      </c>
    </row>
    <row r="215" s="24" customFormat="true" ht="14.25" hidden="false" customHeight="true" outlineLevel="0" collapsed="false">
      <c r="A215" s="26" t="n">
        <f aca="false">'до 150 кВт'!A215</f>
        <v>44021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176</v>
      </c>
      <c r="H215" s="46" t="n">
        <f aca="false">SUM($F215,$G215,$N$5,$N$7)</f>
        <v>1917.51</v>
      </c>
      <c r="I215" s="46" t="n">
        <f aca="false">SUM($F215,$G215,$O$5,$O$7)</f>
        <v>2180.71</v>
      </c>
      <c r="J215" s="46" t="n">
        <f aca="false">SUM($F215,$G215,$P$5,$P$7)</f>
        <v>2466.89</v>
      </c>
      <c r="K215" s="47" t="n">
        <f aca="false">SUM($F215,$G215,$Q$5,$Q$7)</f>
        <v>2872.83</v>
      </c>
    </row>
    <row r="216" s="24" customFormat="true" ht="14.25" hidden="false" customHeight="true" outlineLevel="0" collapsed="false">
      <c r="A216" s="26" t="n">
        <f aca="false">'до 150 кВт'!A216</f>
        <v>44021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176</v>
      </c>
      <c r="H216" s="46" t="n">
        <f aca="false">SUM($F216,$G216,$N$5,$N$7)</f>
        <v>1930.01</v>
      </c>
      <c r="I216" s="46" t="n">
        <f aca="false">SUM($F216,$G216,$O$5,$O$7)</f>
        <v>2193.21</v>
      </c>
      <c r="J216" s="46" t="n">
        <f aca="false">SUM($F216,$G216,$P$5,$P$7)</f>
        <v>2479.39</v>
      </c>
      <c r="K216" s="47" t="n">
        <f aca="false">SUM($F216,$G216,$Q$5,$Q$7)</f>
        <v>2885.33</v>
      </c>
    </row>
    <row r="217" s="24" customFormat="true" ht="14.25" hidden="false" customHeight="true" outlineLevel="0" collapsed="false">
      <c r="A217" s="26" t="n">
        <f aca="false">'до 150 кВт'!A217</f>
        <v>44021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176</v>
      </c>
      <c r="H217" s="46" t="n">
        <f aca="false">SUM($F217,$G217,$N$5,$N$7)</f>
        <v>1922.9</v>
      </c>
      <c r="I217" s="46" t="n">
        <f aca="false">SUM($F217,$G217,$O$5,$O$7)</f>
        <v>2186.1</v>
      </c>
      <c r="J217" s="46" t="n">
        <f aca="false">SUM($F217,$G217,$P$5,$P$7)</f>
        <v>2472.28</v>
      </c>
      <c r="K217" s="47" t="n">
        <f aca="false">SUM($F217,$G217,$Q$5,$Q$7)</f>
        <v>2878.22</v>
      </c>
    </row>
    <row r="218" s="24" customFormat="true" ht="14.25" hidden="false" customHeight="true" outlineLevel="0" collapsed="false">
      <c r="A218" s="26" t="n">
        <f aca="false">'до 150 кВт'!A218</f>
        <v>44021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176</v>
      </c>
      <c r="H218" s="46" t="n">
        <f aca="false">SUM($F218,$G218,$N$5,$N$7)</f>
        <v>1887.53</v>
      </c>
      <c r="I218" s="46" t="n">
        <f aca="false">SUM($F218,$G218,$O$5,$O$7)</f>
        <v>2150.73</v>
      </c>
      <c r="J218" s="46" t="n">
        <f aca="false">SUM($F218,$G218,$P$5,$P$7)</f>
        <v>2436.91</v>
      </c>
      <c r="K218" s="47" t="n">
        <f aca="false">SUM($F218,$G218,$Q$5,$Q$7)</f>
        <v>2842.85</v>
      </c>
    </row>
    <row r="219" s="24" customFormat="true" ht="14.25" hidden="false" customHeight="true" outlineLevel="0" collapsed="false">
      <c r="A219" s="26" t="n">
        <f aca="false">'до 150 кВт'!A219</f>
        <v>44021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176</v>
      </c>
      <c r="H219" s="46" t="n">
        <f aca="false">SUM($F219,$G219,$N$5,$N$7)</f>
        <v>1847.4</v>
      </c>
      <c r="I219" s="46" t="n">
        <f aca="false">SUM($F219,$G219,$O$5,$O$7)</f>
        <v>2110.6</v>
      </c>
      <c r="J219" s="46" t="n">
        <f aca="false">SUM($F219,$G219,$P$5,$P$7)</f>
        <v>2396.78</v>
      </c>
      <c r="K219" s="47" t="n">
        <f aca="false">SUM($F219,$G219,$Q$5,$Q$7)</f>
        <v>2802.72</v>
      </c>
    </row>
    <row r="220" s="24" customFormat="true" ht="14.25" hidden="false" customHeight="true" outlineLevel="0" collapsed="false">
      <c r="A220" s="26" t="n">
        <f aca="false">'до 150 кВт'!A220</f>
        <v>44021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176</v>
      </c>
      <c r="H220" s="46" t="n">
        <f aca="false">SUM($F220,$G220,$N$5,$N$7)</f>
        <v>1717.02</v>
      </c>
      <c r="I220" s="46" t="n">
        <f aca="false">SUM($F220,$G220,$O$5,$O$7)</f>
        <v>1980.22</v>
      </c>
      <c r="J220" s="46" t="n">
        <f aca="false">SUM($F220,$G220,$P$5,$P$7)</f>
        <v>2266.4</v>
      </c>
      <c r="K220" s="47" t="n">
        <f aca="false">SUM($F220,$G220,$Q$5,$Q$7)</f>
        <v>2672.34</v>
      </c>
    </row>
    <row r="221" s="24" customFormat="true" ht="14.25" hidden="false" customHeight="true" outlineLevel="0" collapsed="false">
      <c r="A221" s="26" t="n">
        <f aca="false">'до 150 кВт'!A221</f>
        <v>44021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176</v>
      </c>
      <c r="H221" s="46" t="n">
        <f aca="false">SUM($F221,$G221,$N$5,$N$7)</f>
        <v>1674.43</v>
      </c>
      <c r="I221" s="46" t="n">
        <f aca="false">SUM($F221,$G221,$O$5,$O$7)</f>
        <v>1937.63</v>
      </c>
      <c r="J221" s="46" t="n">
        <f aca="false">SUM($F221,$G221,$P$5,$P$7)</f>
        <v>2223.81</v>
      </c>
      <c r="K221" s="47" t="n">
        <f aca="false">SUM($F221,$G221,$Q$5,$Q$7)</f>
        <v>2629.75</v>
      </c>
    </row>
    <row r="222" s="24" customFormat="true" ht="14.25" hidden="false" customHeight="true" outlineLevel="0" collapsed="false">
      <c r="A222" s="26" t="n">
        <f aca="false">'до 150 кВт'!A222</f>
        <v>44021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176</v>
      </c>
      <c r="H222" s="46" t="n">
        <f aca="false">SUM($F222,$G222,$N$5,$N$7)</f>
        <v>1831.96</v>
      </c>
      <c r="I222" s="46" t="n">
        <f aca="false">SUM($F222,$G222,$O$5,$O$7)</f>
        <v>2095.16</v>
      </c>
      <c r="J222" s="46" t="n">
        <f aca="false">SUM($F222,$G222,$P$5,$P$7)</f>
        <v>2381.34</v>
      </c>
      <c r="K222" s="47" t="n">
        <f aca="false">SUM($F222,$G222,$Q$5,$Q$7)</f>
        <v>2787.28</v>
      </c>
    </row>
    <row r="223" s="24" customFormat="true" ht="14.25" hidden="false" customHeight="true" outlineLevel="0" collapsed="false">
      <c r="A223" s="26" t="n">
        <f aca="false">'до 150 кВт'!A223</f>
        <v>44021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176</v>
      </c>
      <c r="H223" s="46" t="n">
        <f aca="false">SUM($F223,$G223,$N$5,$N$7)</f>
        <v>1725.16</v>
      </c>
      <c r="I223" s="46" t="n">
        <f aca="false">SUM($F223,$G223,$O$5,$O$7)</f>
        <v>1988.36</v>
      </c>
      <c r="J223" s="46" t="n">
        <f aca="false">SUM($F223,$G223,$P$5,$P$7)</f>
        <v>2274.54</v>
      </c>
      <c r="K223" s="47" t="n">
        <f aca="false">SUM($F223,$G223,$Q$5,$Q$7)</f>
        <v>2680.48</v>
      </c>
    </row>
    <row r="224" s="24" customFormat="true" ht="14.25" hidden="false" customHeight="true" outlineLevel="0" collapsed="false">
      <c r="A224" s="26" t="n">
        <f aca="false">'до 150 кВт'!A224</f>
        <v>44021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176</v>
      </c>
      <c r="H224" s="46" t="n">
        <f aca="false">SUM($F224,$G224,$N$5,$N$7)</f>
        <v>1409.92</v>
      </c>
      <c r="I224" s="46" t="n">
        <f aca="false">SUM($F224,$G224,$O$5,$O$7)</f>
        <v>1673.12</v>
      </c>
      <c r="J224" s="46" t="n">
        <f aca="false">SUM($F224,$G224,$P$5,$P$7)</f>
        <v>1959.3</v>
      </c>
      <c r="K224" s="47" t="n">
        <f aca="false">SUM($F224,$G224,$Q$5,$Q$7)</f>
        <v>2365.24</v>
      </c>
    </row>
    <row r="225" s="24" customFormat="true" ht="14.25" hidden="false" customHeight="true" outlineLevel="0" collapsed="false">
      <c r="A225" s="26" t="n">
        <f aca="false">'до 150 кВт'!A225</f>
        <v>44022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176</v>
      </c>
      <c r="H225" s="46" t="n">
        <f aca="false">SUM($F225,$G225,$N$5,$N$7)</f>
        <v>1182.01</v>
      </c>
      <c r="I225" s="46" t="n">
        <f aca="false">SUM($F225,$G225,$O$5,$O$7)</f>
        <v>1445.21</v>
      </c>
      <c r="J225" s="46" t="n">
        <f aca="false">SUM($F225,$G225,$P$5,$P$7)</f>
        <v>1731.39</v>
      </c>
      <c r="K225" s="47" t="n">
        <f aca="false">SUM($F225,$G225,$Q$5,$Q$7)</f>
        <v>2137.33</v>
      </c>
    </row>
    <row r="226" s="24" customFormat="true" ht="14.25" hidden="false" customHeight="true" outlineLevel="0" collapsed="false">
      <c r="A226" s="26" t="n">
        <f aca="false">'до 150 кВт'!A226</f>
        <v>44022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176</v>
      </c>
      <c r="H226" s="46" t="n">
        <f aca="false">SUM($F226,$G226,$N$5,$N$7)</f>
        <v>294.56</v>
      </c>
      <c r="I226" s="46" t="n">
        <f aca="false">SUM($F226,$G226,$O$5,$O$7)</f>
        <v>557.76</v>
      </c>
      <c r="J226" s="46" t="n">
        <f aca="false">SUM($F226,$G226,$P$5,$P$7)</f>
        <v>843.94</v>
      </c>
      <c r="K226" s="47" t="n">
        <f aca="false">SUM($F226,$G226,$Q$5,$Q$7)</f>
        <v>1249.88</v>
      </c>
    </row>
    <row r="227" s="24" customFormat="true" ht="14.25" hidden="false" customHeight="true" outlineLevel="0" collapsed="false">
      <c r="A227" s="26" t="n">
        <f aca="false">'до 150 кВт'!A227</f>
        <v>44022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176</v>
      </c>
      <c r="H227" s="46" t="n">
        <f aca="false">SUM($F227,$G227,$N$5,$N$7)</f>
        <v>294.56</v>
      </c>
      <c r="I227" s="46" t="n">
        <f aca="false">SUM($F227,$G227,$O$5,$O$7)</f>
        <v>557.76</v>
      </c>
      <c r="J227" s="46" t="n">
        <f aca="false">SUM($F227,$G227,$P$5,$P$7)</f>
        <v>843.94</v>
      </c>
      <c r="K227" s="47" t="n">
        <f aca="false">SUM($F227,$G227,$Q$5,$Q$7)</f>
        <v>1249.88</v>
      </c>
    </row>
    <row r="228" s="24" customFormat="true" ht="14.25" hidden="false" customHeight="true" outlineLevel="0" collapsed="false">
      <c r="A228" s="26" t="n">
        <f aca="false">'до 150 кВт'!A228</f>
        <v>44022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176</v>
      </c>
      <c r="H228" s="46" t="n">
        <f aca="false">SUM($F228,$G228,$N$5,$N$7)</f>
        <v>294.56</v>
      </c>
      <c r="I228" s="46" t="n">
        <f aca="false">SUM($F228,$G228,$O$5,$O$7)</f>
        <v>557.76</v>
      </c>
      <c r="J228" s="46" t="n">
        <f aca="false">SUM($F228,$G228,$P$5,$P$7)</f>
        <v>843.94</v>
      </c>
      <c r="K228" s="47" t="n">
        <f aca="false">SUM($F228,$G228,$Q$5,$Q$7)</f>
        <v>1249.88</v>
      </c>
    </row>
    <row r="229" s="24" customFormat="true" ht="14.25" hidden="false" customHeight="true" outlineLevel="0" collapsed="false">
      <c r="A229" s="26" t="n">
        <f aca="false">'до 150 кВт'!A229</f>
        <v>44022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176</v>
      </c>
      <c r="H229" s="46" t="n">
        <f aca="false">SUM($F229,$G229,$N$5,$N$7)</f>
        <v>294.56</v>
      </c>
      <c r="I229" s="46" t="n">
        <f aca="false">SUM($F229,$G229,$O$5,$O$7)</f>
        <v>557.76</v>
      </c>
      <c r="J229" s="46" t="n">
        <f aca="false">SUM($F229,$G229,$P$5,$P$7)</f>
        <v>843.94</v>
      </c>
      <c r="K229" s="47" t="n">
        <f aca="false">SUM($F229,$G229,$Q$5,$Q$7)</f>
        <v>1249.88</v>
      </c>
    </row>
    <row r="230" s="24" customFormat="true" ht="14.25" hidden="false" customHeight="true" outlineLevel="0" collapsed="false">
      <c r="A230" s="26" t="n">
        <f aca="false">'до 150 кВт'!A230</f>
        <v>44022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176</v>
      </c>
      <c r="H230" s="46" t="n">
        <f aca="false">SUM($F230,$G230,$N$5,$N$7)</f>
        <v>294.56</v>
      </c>
      <c r="I230" s="46" t="n">
        <f aca="false">SUM($F230,$G230,$O$5,$O$7)</f>
        <v>557.76</v>
      </c>
      <c r="J230" s="46" t="n">
        <f aca="false">SUM($F230,$G230,$P$5,$P$7)</f>
        <v>843.94</v>
      </c>
      <c r="K230" s="47" t="n">
        <f aca="false">SUM($F230,$G230,$Q$5,$Q$7)</f>
        <v>1249.88</v>
      </c>
    </row>
    <row r="231" s="24" customFormat="true" ht="14.25" hidden="false" customHeight="true" outlineLevel="0" collapsed="false">
      <c r="A231" s="26" t="n">
        <f aca="false">'до 150 кВт'!A231</f>
        <v>44022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176</v>
      </c>
      <c r="H231" s="46" t="n">
        <f aca="false">SUM($F231,$G231,$N$5,$N$7)</f>
        <v>295.6</v>
      </c>
      <c r="I231" s="46" t="n">
        <f aca="false">SUM($F231,$G231,$O$5,$O$7)</f>
        <v>558.8</v>
      </c>
      <c r="J231" s="46" t="n">
        <f aca="false">SUM($F231,$G231,$P$5,$P$7)</f>
        <v>844.98</v>
      </c>
      <c r="K231" s="47" t="n">
        <f aca="false">SUM($F231,$G231,$Q$5,$Q$7)</f>
        <v>1250.92</v>
      </c>
    </row>
    <row r="232" s="24" customFormat="true" ht="14.25" hidden="false" customHeight="true" outlineLevel="0" collapsed="false">
      <c r="A232" s="26" t="n">
        <f aca="false">'до 150 кВт'!A232</f>
        <v>44022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176</v>
      </c>
      <c r="H232" s="46" t="n">
        <f aca="false">SUM($F232,$G232,$N$5,$N$7)</f>
        <v>1303.56</v>
      </c>
      <c r="I232" s="46" t="n">
        <f aca="false">SUM($F232,$G232,$O$5,$O$7)</f>
        <v>1566.76</v>
      </c>
      <c r="J232" s="46" t="n">
        <f aca="false">SUM($F232,$G232,$P$5,$P$7)</f>
        <v>1852.94</v>
      </c>
      <c r="K232" s="47" t="n">
        <f aca="false">SUM($F232,$G232,$Q$5,$Q$7)</f>
        <v>2258.88</v>
      </c>
    </row>
    <row r="233" s="24" customFormat="true" ht="14.25" hidden="false" customHeight="true" outlineLevel="0" collapsed="false">
      <c r="A233" s="26" t="n">
        <f aca="false">'до 150 кВт'!A233</f>
        <v>44022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176</v>
      </c>
      <c r="H233" s="46" t="n">
        <f aca="false">SUM($F233,$G233,$N$5,$N$7)</f>
        <v>1508.99</v>
      </c>
      <c r="I233" s="46" t="n">
        <f aca="false">SUM($F233,$G233,$O$5,$O$7)</f>
        <v>1772.19</v>
      </c>
      <c r="J233" s="46" t="n">
        <f aca="false">SUM($F233,$G233,$P$5,$P$7)</f>
        <v>2058.37</v>
      </c>
      <c r="K233" s="47" t="n">
        <f aca="false">SUM($F233,$G233,$Q$5,$Q$7)</f>
        <v>2464.31</v>
      </c>
    </row>
    <row r="234" s="24" customFormat="true" ht="14.25" hidden="false" customHeight="true" outlineLevel="0" collapsed="false">
      <c r="A234" s="26" t="n">
        <f aca="false">'до 150 кВт'!A234</f>
        <v>44022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176</v>
      </c>
      <c r="H234" s="46" t="n">
        <f aca="false">SUM($F234,$G234,$N$5,$N$7)</f>
        <v>1683.31</v>
      </c>
      <c r="I234" s="46" t="n">
        <f aca="false">SUM($F234,$G234,$O$5,$O$7)</f>
        <v>1946.51</v>
      </c>
      <c r="J234" s="46" t="n">
        <f aca="false">SUM($F234,$G234,$P$5,$P$7)</f>
        <v>2232.69</v>
      </c>
      <c r="K234" s="47" t="n">
        <f aca="false">SUM($F234,$G234,$Q$5,$Q$7)</f>
        <v>2638.63</v>
      </c>
    </row>
    <row r="235" s="24" customFormat="true" ht="14.25" hidden="false" customHeight="true" outlineLevel="0" collapsed="false">
      <c r="A235" s="26" t="n">
        <f aca="false">'до 150 кВт'!A235</f>
        <v>44022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176</v>
      </c>
      <c r="H235" s="46" t="n">
        <f aca="false">SUM($F235,$G235,$N$5,$N$7)</f>
        <v>1830.84</v>
      </c>
      <c r="I235" s="46" t="n">
        <f aca="false">SUM($F235,$G235,$O$5,$O$7)</f>
        <v>2094.04</v>
      </c>
      <c r="J235" s="46" t="n">
        <f aca="false">SUM($F235,$G235,$P$5,$P$7)</f>
        <v>2380.22</v>
      </c>
      <c r="K235" s="47" t="n">
        <f aca="false">SUM($F235,$G235,$Q$5,$Q$7)</f>
        <v>2786.16</v>
      </c>
    </row>
    <row r="236" s="24" customFormat="true" ht="14.25" hidden="false" customHeight="true" outlineLevel="0" collapsed="false">
      <c r="A236" s="26" t="n">
        <f aca="false">'до 150 кВт'!A236</f>
        <v>44022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176</v>
      </c>
      <c r="H236" s="46" t="n">
        <f aca="false">SUM($F236,$G236,$N$5,$N$7)</f>
        <v>1865.24</v>
      </c>
      <c r="I236" s="46" t="n">
        <f aca="false">SUM($F236,$G236,$O$5,$O$7)</f>
        <v>2128.44</v>
      </c>
      <c r="J236" s="46" t="n">
        <f aca="false">SUM($F236,$G236,$P$5,$P$7)</f>
        <v>2414.62</v>
      </c>
      <c r="K236" s="47" t="n">
        <f aca="false">SUM($F236,$G236,$Q$5,$Q$7)</f>
        <v>2820.56</v>
      </c>
    </row>
    <row r="237" s="24" customFormat="true" ht="14.25" hidden="false" customHeight="true" outlineLevel="0" collapsed="false">
      <c r="A237" s="26" t="n">
        <f aca="false">'до 150 кВт'!A237</f>
        <v>44022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176</v>
      </c>
      <c r="H237" s="46" t="n">
        <f aca="false">SUM($F237,$G237,$N$5,$N$7)</f>
        <v>1850.64</v>
      </c>
      <c r="I237" s="46" t="n">
        <f aca="false">SUM($F237,$G237,$O$5,$O$7)</f>
        <v>2113.84</v>
      </c>
      <c r="J237" s="46" t="n">
        <f aca="false">SUM($F237,$G237,$P$5,$P$7)</f>
        <v>2400.02</v>
      </c>
      <c r="K237" s="47" t="n">
        <f aca="false">SUM($F237,$G237,$Q$5,$Q$7)</f>
        <v>2805.96</v>
      </c>
    </row>
    <row r="238" s="24" customFormat="true" ht="14.25" hidden="false" customHeight="true" outlineLevel="0" collapsed="false">
      <c r="A238" s="26" t="n">
        <f aca="false">'до 150 кВт'!A238</f>
        <v>44022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176</v>
      </c>
      <c r="H238" s="46" t="n">
        <f aca="false">SUM($F238,$G238,$N$5,$N$7)</f>
        <v>1860.96</v>
      </c>
      <c r="I238" s="46" t="n">
        <f aca="false">SUM($F238,$G238,$O$5,$O$7)</f>
        <v>2124.16</v>
      </c>
      <c r="J238" s="46" t="n">
        <f aca="false">SUM($F238,$G238,$P$5,$P$7)</f>
        <v>2410.34</v>
      </c>
      <c r="K238" s="47" t="n">
        <f aca="false">SUM($F238,$G238,$Q$5,$Q$7)</f>
        <v>2816.28</v>
      </c>
    </row>
    <row r="239" s="24" customFormat="true" ht="14.25" hidden="false" customHeight="true" outlineLevel="0" collapsed="false">
      <c r="A239" s="26" t="n">
        <f aca="false">'до 150 кВт'!A239</f>
        <v>44022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176</v>
      </c>
      <c r="H239" s="46" t="n">
        <f aca="false">SUM($F239,$G239,$N$5,$N$7)</f>
        <v>1880.27</v>
      </c>
      <c r="I239" s="46" t="n">
        <f aca="false">SUM($F239,$G239,$O$5,$O$7)</f>
        <v>2143.47</v>
      </c>
      <c r="J239" s="46" t="n">
        <f aca="false">SUM($F239,$G239,$P$5,$P$7)</f>
        <v>2429.65</v>
      </c>
      <c r="K239" s="47" t="n">
        <f aca="false">SUM($F239,$G239,$Q$5,$Q$7)</f>
        <v>2835.59</v>
      </c>
    </row>
    <row r="240" s="24" customFormat="true" ht="14.25" hidden="false" customHeight="true" outlineLevel="0" collapsed="false">
      <c r="A240" s="26" t="n">
        <f aca="false">'до 150 кВт'!A240</f>
        <v>44022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176</v>
      </c>
      <c r="H240" s="46" t="n">
        <f aca="false">SUM($F240,$G240,$N$5,$N$7)</f>
        <v>1893.98</v>
      </c>
      <c r="I240" s="46" t="n">
        <f aca="false">SUM($F240,$G240,$O$5,$O$7)</f>
        <v>2157.18</v>
      </c>
      <c r="J240" s="46" t="n">
        <f aca="false">SUM($F240,$G240,$P$5,$P$7)</f>
        <v>2443.36</v>
      </c>
      <c r="K240" s="47" t="n">
        <f aca="false">SUM($F240,$G240,$Q$5,$Q$7)</f>
        <v>2849.3</v>
      </c>
    </row>
    <row r="241" s="24" customFormat="true" ht="14.25" hidden="false" customHeight="true" outlineLevel="0" collapsed="false">
      <c r="A241" s="26" t="n">
        <f aca="false">'до 150 кВт'!A241</f>
        <v>44022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176</v>
      </c>
      <c r="H241" s="46" t="n">
        <f aca="false">SUM($F241,$G241,$N$5,$N$7)</f>
        <v>1941.66</v>
      </c>
      <c r="I241" s="46" t="n">
        <f aca="false">SUM($F241,$G241,$O$5,$O$7)</f>
        <v>2204.86</v>
      </c>
      <c r="J241" s="46" t="n">
        <f aca="false">SUM($F241,$G241,$P$5,$P$7)</f>
        <v>2491.04</v>
      </c>
      <c r="K241" s="47" t="n">
        <f aca="false">SUM($F241,$G241,$Q$5,$Q$7)</f>
        <v>2896.98</v>
      </c>
    </row>
    <row r="242" s="24" customFormat="true" ht="14.25" hidden="false" customHeight="true" outlineLevel="0" collapsed="false">
      <c r="A242" s="26" t="n">
        <f aca="false">'до 150 кВт'!A242</f>
        <v>44022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176</v>
      </c>
      <c r="H242" s="46" t="n">
        <f aca="false">SUM($F242,$G242,$N$5,$N$7)</f>
        <v>1937.77</v>
      </c>
      <c r="I242" s="46" t="n">
        <f aca="false">SUM($F242,$G242,$O$5,$O$7)</f>
        <v>2200.97</v>
      </c>
      <c r="J242" s="46" t="n">
        <f aca="false">SUM($F242,$G242,$P$5,$P$7)</f>
        <v>2487.15</v>
      </c>
      <c r="K242" s="47" t="n">
        <f aca="false">SUM($F242,$G242,$Q$5,$Q$7)</f>
        <v>2893.09</v>
      </c>
    </row>
    <row r="243" s="24" customFormat="true" ht="14.25" hidden="false" customHeight="true" outlineLevel="0" collapsed="false">
      <c r="A243" s="26" t="n">
        <f aca="false">'до 150 кВт'!A243</f>
        <v>44022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176</v>
      </c>
      <c r="H243" s="46" t="n">
        <f aca="false">SUM($F243,$G243,$N$5,$N$7)</f>
        <v>1889.3</v>
      </c>
      <c r="I243" s="46" t="n">
        <f aca="false">SUM($F243,$G243,$O$5,$O$7)</f>
        <v>2152.5</v>
      </c>
      <c r="J243" s="46" t="n">
        <f aca="false">SUM($F243,$G243,$P$5,$P$7)</f>
        <v>2438.68</v>
      </c>
      <c r="K243" s="47" t="n">
        <f aca="false">SUM($F243,$G243,$Q$5,$Q$7)</f>
        <v>2844.62</v>
      </c>
    </row>
    <row r="244" s="24" customFormat="true" ht="14.25" hidden="false" customHeight="true" outlineLevel="0" collapsed="false">
      <c r="A244" s="26" t="n">
        <f aca="false">'до 150 кВт'!A244</f>
        <v>44022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176</v>
      </c>
      <c r="H244" s="46" t="n">
        <f aca="false">SUM($F244,$G244,$N$5,$N$7)</f>
        <v>1720.38</v>
      </c>
      <c r="I244" s="46" t="n">
        <f aca="false">SUM($F244,$G244,$O$5,$O$7)</f>
        <v>1983.58</v>
      </c>
      <c r="J244" s="46" t="n">
        <f aca="false">SUM($F244,$G244,$P$5,$P$7)</f>
        <v>2269.76</v>
      </c>
      <c r="K244" s="47" t="n">
        <f aca="false">SUM($F244,$G244,$Q$5,$Q$7)</f>
        <v>2675.7</v>
      </c>
    </row>
    <row r="245" s="24" customFormat="true" ht="14.25" hidden="false" customHeight="true" outlineLevel="0" collapsed="false">
      <c r="A245" s="26" t="n">
        <f aca="false">'до 150 кВт'!A245</f>
        <v>44022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176</v>
      </c>
      <c r="H245" s="46" t="n">
        <f aca="false">SUM($F245,$G245,$N$5,$N$7)</f>
        <v>1690.27</v>
      </c>
      <c r="I245" s="46" t="n">
        <f aca="false">SUM($F245,$G245,$O$5,$O$7)</f>
        <v>1953.47</v>
      </c>
      <c r="J245" s="46" t="n">
        <f aca="false">SUM($F245,$G245,$P$5,$P$7)</f>
        <v>2239.65</v>
      </c>
      <c r="K245" s="47" t="n">
        <f aca="false">SUM($F245,$G245,$Q$5,$Q$7)</f>
        <v>2645.59</v>
      </c>
    </row>
    <row r="246" s="24" customFormat="true" ht="14.25" hidden="false" customHeight="true" outlineLevel="0" collapsed="false">
      <c r="A246" s="26" t="n">
        <f aca="false">'до 150 кВт'!A246</f>
        <v>44022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176</v>
      </c>
      <c r="H246" s="46" t="n">
        <f aca="false">SUM($F246,$G246,$N$5,$N$7)</f>
        <v>1862.34</v>
      </c>
      <c r="I246" s="46" t="n">
        <f aca="false">SUM($F246,$G246,$O$5,$O$7)</f>
        <v>2125.54</v>
      </c>
      <c r="J246" s="46" t="n">
        <f aca="false">SUM($F246,$G246,$P$5,$P$7)</f>
        <v>2411.72</v>
      </c>
      <c r="K246" s="47" t="n">
        <f aca="false">SUM($F246,$G246,$Q$5,$Q$7)</f>
        <v>2817.66</v>
      </c>
    </row>
    <row r="247" s="24" customFormat="true" ht="14.25" hidden="false" customHeight="true" outlineLevel="0" collapsed="false">
      <c r="A247" s="26" t="n">
        <f aca="false">'до 150 кВт'!A247</f>
        <v>44022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176</v>
      </c>
      <c r="H247" s="46" t="n">
        <f aca="false">SUM($F247,$G247,$N$5,$N$7)</f>
        <v>1667</v>
      </c>
      <c r="I247" s="46" t="n">
        <f aca="false">SUM($F247,$G247,$O$5,$O$7)</f>
        <v>1930.2</v>
      </c>
      <c r="J247" s="46" t="n">
        <f aca="false">SUM($F247,$G247,$P$5,$P$7)</f>
        <v>2216.38</v>
      </c>
      <c r="K247" s="47" t="n">
        <f aca="false">SUM($F247,$G247,$Q$5,$Q$7)</f>
        <v>2622.32</v>
      </c>
    </row>
    <row r="248" s="24" customFormat="true" ht="14.25" hidden="false" customHeight="true" outlineLevel="0" collapsed="false">
      <c r="A248" s="26" t="n">
        <f aca="false">'до 150 кВт'!A248</f>
        <v>44022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176</v>
      </c>
      <c r="H248" s="46" t="n">
        <f aca="false">SUM($F248,$G248,$N$5,$N$7)</f>
        <v>1415.31</v>
      </c>
      <c r="I248" s="46" t="n">
        <f aca="false">SUM($F248,$G248,$O$5,$O$7)</f>
        <v>1678.51</v>
      </c>
      <c r="J248" s="46" t="n">
        <f aca="false">SUM($F248,$G248,$P$5,$P$7)</f>
        <v>1964.69</v>
      </c>
      <c r="K248" s="47" t="n">
        <f aca="false">SUM($F248,$G248,$Q$5,$Q$7)</f>
        <v>2370.63</v>
      </c>
    </row>
    <row r="249" s="24" customFormat="true" ht="14.25" hidden="false" customHeight="true" outlineLevel="0" collapsed="false">
      <c r="A249" s="26" t="n">
        <f aca="false">'до 150 кВт'!A249</f>
        <v>44023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176</v>
      </c>
      <c r="H249" s="46" t="n">
        <f aca="false">SUM($F249,$G249,$N$5,$N$7)</f>
        <v>1447.23</v>
      </c>
      <c r="I249" s="46" t="n">
        <f aca="false">SUM($F249,$G249,$O$5,$O$7)</f>
        <v>1710.43</v>
      </c>
      <c r="J249" s="46" t="n">
        <f aca="false">SUM($F249,$G249,$P$5,$P$7)</f>
        <v>1996.61</v>
      </c>
      <c r="K249" s="47" t="n">
        <f aca="false">SUM($F249,$G249,$Q$5,$Q$7)</f>
        <v>2402.55</v>
      </c>
    </row>
    <row r="250" s="24" customFormat="true" ht="14.25" hidden="false" customHeight="true" outlineLevel="0" collapsed="false">
      <c r="A250" s="26" t="n">
        <f aca="false">'до 150 кВт'!A250</f>
        <v>44023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176</v>
      </c>
      <c r="H250" s="46" t="n">
        <f aca="false">SUM($F250,$G250,$N$5,$N$7)</f>
        <v>1317.53</v>
      </c>
      <c r="I250" s="46" t="n">
        <f aca="false">SUM($F250,$G250,$O$5,$O$7)</f>
        <v>1580.73</v>
      </c>
      <c r="J250" s="46" t="n">
        <f aca="false">SUM($F250,$G250,$P$5,$P$7)</f>
        <v>1866.91</v>
      </c>
      <c r="K250" s="47" t="n">
        <f aca="false">SUM($F250,$G250,$Q$5,$Q$7)</f>
        <v>2272.85</v>
      </c>
    </row>
    <row r="251" s="24" customFormat="true" ht="14.25" hidden="false" customHeight="true" outlineLevel="0" collapsed="false">
      <c r="A251" s="26" t="n">
        <f aca="false">'до 150 кВт'!A251</f>
        <v>44023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176</v>
      </c>
      <c r="H251" s="46" t="n">
        <f aca="false">SUM($F251,$G251,$N$5,$N$7)</f>
        <v>1301.06</v>
      </c>
      <c r="I251" s="46" t="n">
        <f aca="false">SUM($F251,$G251,$O$5,$O$7)</f>
        <v>1564.26</v>
      </c>
      <c r="J251" s="46" t="n">
        <f aca="false">SUM($F251,$G251,$P$5,$P$7)</f>
        <v>1850.44</v>
      </c>
      <c r="K251" s="47" t="n">
        <f aca="false">SUM($F251,$G251,$Q$5,$Q$7)</f>
        <v>2256.38</v>
      </c>
    </row>
    <row r="252" s="24" customFormat="true" ht="14.25" hidden="false" customHeight="true" outlineLevel="0" collapsed="false">
      <c r="A252" s="26" t="n">
        <f aca="false">'до 150 кВт'!A252</f>
        <v>44023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176</v>
      </c>
      <c r="H252" s="46" t="n">
        <f aca="false">SUM($F252,$G252,$N$5,$N$7)</f>
        <v>1230.85</v>
      </c>
      <c r="I252" s="46" t="n">
        <f aca="false">SUM($F252,$G252,$O$5,$O$7)</f>
        <v>1494.05</v>
      </c>
      <c r="J252" s="46" t="n">
        <f aca="false">SUM($F252,$G252,$P$5,$P$7)</f>
        <v>1780.23</v>
      </c>
      <c r="K252" s="47" t="n">
        <f aca="false">SUM($F252,$G252,$Q$5,$Q$7)</f>
        <v>2186.17</v>
      </c>
    </row>
    <row r="253" s="24" customFormat="true" ht="14.25" hidden="false" customHeight="true" outlineLevel="0" collapsed="false">
      <c r="A253" s="26" t="n">
        <f aca="false">'до 150 кВт'!A253</f>
        <v>44023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176</v>
      </c>
      <c r="H253" s="46" t="n">
        <f aca="false">SUM($F253,$G253,$N$5,$N$7)</f>
        <v>1183.37</v>
      </c>
      <c r="I253" s="46" t="n">
        <f aca="false">SUM($F253,$G253,$O$5,$O$7)</f>
        <v>1446.57</v>
      </c>
      <c r="J253" s="46" t="n">
        <f aca="false">SUM($F253,$G253,$P$5,$P$7)</f>
        <v>1732.75</v>
      </c>
      <c r="K253" s="47" t="n">
        <f aca="false">SUM($F253,$G253,$Q$5,$Q$7)</f>
        <v>2138.69</v>
      </c>
    </row>
    <row r="254" s="24" customFormat="true" ht="14.25" hidden="false" customHeight="true" outlineLevel="0" collapsed="false">
      <c r="A254" s="26" t="n">
        <f aca="false">'до 150 кВт'!A254</f>
        <v>44023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176</v>
      </c>
      <c r="H254" s="46" t="n">
        <f aca="false">SUM($F254,$G254,$N$5,$N$7)</f>
        <v>1239.8</v>
      </c>
      <c r="I254" s="46" t="n">
        <f aca="false">SUM($F254,$G254,$O$5,$O$7)</f>
        <v>1503</v>
      </c>
      <c r="J254" s="46" t="n">
        <f aca="false">SUM($F254,$G254,$P$5,$P$7)</f>
        <v>1789.18</v>
      </c>
      <c r="K254" s="47" t="n">
        <f aca="false">SUM($F254,$G254,$Q$5,$Q$7)</f>
        <v>2195.12</v>
      </c>
    </row>
    <row r="255" s="24" customFormat="true" ht="14.25" hidden="false" customHeight="true" outlineLevel="0" collapsed="false">
      <c r="A255" s="26" t="n">
        <f aca="false">'до 150 кВт'!A255</f>
        <v>44023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176</v>
      </c>
      <c r="H255" s="46" t="n">
        <f aca="false">SUM($F255,$G255,$N$5,$N$7)</f>
        <v>1277.28</v>
      </c>
      <c r="I255" s="46" t="n">
        <f aca="false">SUM($F255,$G255,$O$5,$O$7)</f>
        <v>1540.48</v>
      </c>
      <c r="J255" s="46" t="n">
        <f aca="false">SUM($F255,$G255,$P$5,$P$7)</f>
        <v>1826.66</v>
      </c>
      <c r="K255" s="47" t="n">
        <f aca="false">SUM($F255,$G255,$Q$5,$Q$7)</f>
        <v>2232.6</v>
      </c>
    </row>
    <row r="256" s="24" customFormat="true" ht="14.25" hidden="false" customHeight="true" outlineLevel="0" collapsed="false">
      <c r="A256" s="26" t="n">
        <f aca="false">'до 150 кВт'!A256</f>
        <v>44023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176</v>
      </c>
      <c r="H256" s="46" t="n">
        <f aca="false">SUM($F256,$G256,$N$5,$N$7)</f>
        <v>1334.37</v>
      </c>
      <c r="I256" s="46" t="n">
        <f aca="false">SUM($F256,$G256,$O$5,$O$7)</f>
        <v>1597.57</v>
      </c>
      <c r="J256" s="46" t="n">
        <f aca="false">SUM($F256,$G256,$P$5,$P$7)</f>
        <v>1883.75</v>
      </c>
      <c r="K256" s="47" t="n">
        <f aca="false">SUM($F256,$G256,$Q$5,$Q$7)</f>
        <v>2289.69</v>
      </c>
    </row>
    <row r="257" s="24" customFormat="true" ht="14.25" hidden="false" customHeight="true" outlineLevel="0" collapsed="false">
      <c r="A257" s="26" t="n">
        <f aca="false">'до 150 кВт'!A257</f>
        <v>44023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176</v>
      </c>
      <c r="H257" s="46" t="n">
        <f aca="false">SUM($F257,$G257,$N$5,$N$7)</f>
        <v>1607.57</v>
      </c>
      <c r="I257" s="46" t="n">
        <f aca="false">SUM($F257,$G257,$O$5,$O$7)</f>
        <v>1870.77</v>
      </c>
      <c r="J257" s="46" t="n">
        <f aca="false">SUM($F257,$G257,$P$5,$P$7)</f>
        <v>2156.95</v>
      </c>
      <c r="K257" s="47" t="n">
        <f aca="false">SUM($F257,$G257,$Q$5,$Q$7)</f>
        <v>2562.89</v>
      </c>
    </row>
    <row r="258" s="24" customFormat="true" ht="14.25" hidden="false" customHeight="true" outlineLevel="0" collapsed="false">
      <c r="A258" s="26" t="n">
        <f aca="false">'до 150 кВт'!A258</f>
        <v>44023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176</v>
      </c>
      <c r="H258" s="46" t="n">
        <f aca="false">SUM($F258,$G258,$N$5,$N$7)</f>
        <v>1862.18</v>
      </c>
      <c r="I258" s="46" t="n">
        <f aca="false">SUM($F258,$G258,$O$5,$O$7)</f>
        <v>2125.38</v>
      </c>
      <c r="J258" s="46" t="n">
        <f aca="false">SUM($F258,$G258,$P$5,$P$7)</f>
        <v>2411.56</v>
      </c>
      <c r="K258" s="47" t="n">
        <f aca="false">SUM($F258,$G258,$Q$5,$Q$7)</f>
        <v>2817.5</v>
      </c>
    </row>
    <row r="259" s="24" customFormat="true" ht="14.25" hidden="false" customHeight="true" outlineLevel="0" collapsed="false">
      <c r="A259" s="26" t="n">
        <f aca="false">'до 150 кВт'!A259</f>
        <v>44023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176</v>
      </c>
      <c r="H259" s="46" t="n">
        <f aca="false">SUM($F259,$G259,$N$5,$N$7)</f>
        <v>1913.5</v>
      </c>
      <c r="I259" s="46" t="n">
        <f aca="false">SUM($F259,$G259,$O$5,$O$7)</f>
        <v>2176.7</v>
      </c>
      <c r="J259" s="46" t="n">
        <f aca="false">SUM($F259,$G259,$P$5,$P$7)</f>
        <v>2462.88</v>
      </c>
      <c r="K259" s="47" t="n">
        <f aca="false">SUM($F259,$G259,$Q$5,$Q$7)</f>
        <v>2868.82</v>
      </c>
    </row>
    <row r="260" s="24" customFormat="true" ht="14.25" hidden="false" customHeight="true" outlineLevel="0" collapsed="false">
      <c r="A260" s="26" t="n">
        <f aca="false">'до 150 кВт'!A260</f>
        <v>44023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176</v>
      </c>
      <c r="H260" s="46" t="n">
        <f aca="false">SUM($F260,$G260,$N$5,$N$7)</f>
        <v>1930.71</v>
      </c>
      <c r="I260" s="46" t="n">
        <f aca="false">SUM($F260,$G260,$O$5,$O$7)</f>
        <v>2193.91</v>
      </c>
      <c r="J260" s="46" t="n">
        <f aca="false">SUM($F260,$G260,$P$5,$P$7)</f>
        <v>2480.09</v>
      </c>
      <c r="K260" s="47" t="n">
        <f aca="false">SUM($F260,$G260,$Q$5,$Q$7)</f>
        <v>2886.03</v>
      </c>
    </row>
    <row r="261" s="24" customFormat="true" ht="14.25" hidden="false" customHeight="true" outlineLevel="0" collapsed="false">
      <c r="A261" s="26" t="n">
        <f aca="false">'до 150 кВт'!A261</f>
        <v>44023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176</v>
      </c>
      <c r="H261" s="46" t="n">
        <f aca="false">SUM($F261,$G261,$N$5,$N$7)</f>
        <v>1936</v>
      </c>
      <c r="I261" s="46" t="n">
        <f aca="false">SUM($F261,$G261,$O$5,$O$7)</f>
        <v>2199.2</v>
      </c>
      <c r="J261" s="46" t="n">
        <f aca="false">SUM($F261,$G261,$P$5,$P$7)</f>
        <v>2485.38</v>
      </c>
      <c r="K261" s="47" t="n">
        <f aca="false">SUM($F261,$G261,$Q$5,$Q$7)</f>
        <v>2891.32</v>
      </c>
    </row>
    <row r="262" s="24" customFormat="true" ht="14.25" hidden="false" customHeight="true" outlineLevel="0" collapsed="false">
      <c r="A262" s="26" t="n">
        <f aca="false">'до 150 кВт'!A262</f>
        <v>44023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176</v>
      </c>
      <c r="H262" s="46" t="n">
        <f aca="false">SUM($F262,$G262,$N$5,$N$7)</f>
        <v>1934.4</v>
      </c>
      <c r="I262" s="46" t="n">
        <f aca="false">SUM($F262,$G262,$O$5,$O$7)</f>
        <v>2197.6</v>
      </c>
      <c r="J262" s="46" t="n">
        <f aca="false">SUM($F262,$G262,$P$5,$P$7)</f>
        <v>2483.78</v>
      </c>
      <c r="K262" s="47" t="n">
        <f aca="false">SUM($F262,$G262,$Q$5,$Q$7)</f>
        <v>2889.72</v>
      </c>
    </row>
    <row r="263" s="24" customFormat="true" ht="14.25" hidden="false" customHeight="true" outlineLevel="0" collapsed="false">
      <c r="A263" s="26" t="n">
        <f aca="false">'до 150 кВт'!A263</f>
        <v>44023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176</v>
      </c>
      <c r="H263" s="46" t="n">
        <f aca="false">SUM($F263,$G263,$N$5,$N$7)</f>
        <v>1940.93</v>
      </c>
      <c r="I263" s="46" t="n">
        <f aca="false">SUM($F263,$G263,$O$5,$O$7)</f>
        <v>2204.13</v>
      </c>
      <c r="J263" s="46" t="n">
        <f aca="false">SUM($F263,$G263,$P$5,$P$7)</f>
        <v>2490.31</v>
      </c>
      <c r="K263" s="47" t="n">
        <f aca="false">SUM($F263,$G263,$Q$5,$Q$7)</f>
        <v>2896.25</v>
      </c>
    </row>
    <row r="264" s="24" customFormat="true" ht="14.25" hidden="false" customHeight="true" outlineLevel="0" collapsed="false">
      <c r="A264" s="26" t="n">
        <f aca="false">'до 150 кВт'!A264</f>
        <v>44023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176</v>
      </c>
      <c r="H264" s="46" t="n">
        <f aca="false">SUM($F264,$G264,$N$5,$N$7)</f>
        <v>1946.32</v>
      </c>
      <c r="I264" s="46" t="n">
        <f aca="false">SUM($F264,$G264,$O$5,$O$7)</f>
        <v>2209.52</v>
      </c>
      <c r="J264" s="46" t="n">
        <f aca="false">SUM($F264,$G264,$P$5,$P$7)</f>
        <v>2495.7</v>
      </c>
      <c r="K264" s="47" t="n">
        <f aca="false">SUM($F264,$G264,$Q$5,$Q$7)</f>
        <v>2901.64</v>
      </c>
    </row>
    <row r="265" s="24" customFormat="true" ht="14.25" hidden="false" customHeight="true" outlineLevel="0" collapsed="false">
      <c r="A265" s="26" t="n">
        <f aca="false">'до 150 кВт'!A265</f>
        <v>44023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176</v>
      </c>
      <c r="H265" s="46" t="n">
        <f aca="false">SUM($F265,$G265,$N$5,$N$7)</f>
        <v>1972.95</v>
      </c>
      <c r="I265" s="46" t="n">
        <f aca="false">SUM($F265,$G265,$O$5,$O$7)</f>
        <v>2236.15</v>
      </c>
      <c r="J265" s="46" t="n">
        <f aca="false">SUM($F265,$G265,$P$5,$P$7)</f>
        <v>2522.33</v>
      </c>
      <c r="K265" s="47" t="n">
        <f aca="false">SUM($F265,$G265,$Q$5,$Q$7)</f>
        <v>2928.27</v>
      </c>
    </row>
    <row r="266" s="24" customFormat="true" ht="14.25" hidden="false" customHeight="true" outlineLevel="0" collapsed="false">
      <c r="A266" s="26" t="n">
        <f aca="false">'до 150 кВт'!A266</f>
        <v>44023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176</v>
      </c>
      <c r="H266" s="46" t="n">
        <f aca="false">SUM($F266,$G266,$N$5,$N$7)</f>
        <v>1971.23</v>
      </c>
      <c r="I266" s="46" t="n">
        <f aca="false">SUM($F266,$G266,$O$5,$O$7)</f>
        <v>2234.43</v>
      </c>
      <c r="J266" s="46" t="n">
        <f aca="false">SUM($F266,$G266,$P$5,$P$7)</f>
        <v>2520.61</v>
      </c>
      <c r="K266" s="47" t="n">
        <f aca="false">SUM($F266,$G266,$Q$5,$Q$7)</f>
        <v>2926.55</v>
      </c>
    </row>
    <row r="267" s="24" customFormat="true" ht="14.25" hidden="false" customHeight="true" outlineLevel="0" collapsed="false">
      <c r="A267" s="26" t="n">
        <f aca="false">'до 150 кВт'!A267</f>
        <v>44023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176</v>
      </c>
      <c r="H267" s="46" t="n">
        <f aca="false">SUM($F267,$G267,$N$5,$N$7)</f>
        <v>1939.22</v>
      </c>
      <c r="I267" s="46" t="n">
        <f aca="false">SUM($F267,$G267,$O$5,$O$7)</f>
        <v>2202.42</v>
      </c>
      <c r="J267" s="46" t="n">
        <f aca="false">SUM($F267,$G267,$P$5,$P$7)</f>
        <v>2488.6</v>
      </c>
      <c r="K267" s="47" t="n">
        <f aca="false">SUM($F267,$G267,$Q$5,$Q$7)</f>
        <v>2894.54</v>
      </c>
    </row>
    <row r="268" s="24" customFormat="true" ht="14.25" hidden="false" customHeight="true" outlineLevel="0" collapsed="false">
      <c r="A268" s="26" t="n">
        <f aca="false">'до 150 кВт'!A268</f>
        <v>44023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176</v>
      </c>
      <c r="H268" s="46" t="n">
        <f aca="false">SUM($F268,$G268,$N$5,$N$7)</f>
        <v>1901.53</v>
      </c>
      <c r="I268" s="46" t="n">
        <f aca="false">SUM($F268,$G268,$O$5,$O$7)</f>
        <v>2164.73</v>
      </c>
      <c r="J268" s="46" t="n">
        <f aca="false">SUM($F268,$G268,$P$5,$P$7)</f>
        <v>2450.91</v>
      </c>
      <c r="K268" s="47" t="n">
        <f aca="false">SUM($F268,$G268,$Q$5,$Q$7)</f>
        <v>2856.85</v>
      </c>
    </row>
    <row r="269" s="24" customFormat="true" ht="14.25" hidden="false" customHeight="true" outlineLevel="0" collapsed="false">
      <c r="A269" s="26" t="n">
        <f aca="false">'до 150 кВт'!A269</f>
        <v>44023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176</v>
      </c>
      <c r="H269" s="46" t="n">
        <f aca="false">SUM($F269,$G269,$N$5,$N$7)</f>
        <v>1876.91</v>
      </c>
      <c r="I269" s="46" t="n">
        <f aca="false">SUM($F269,$G269,$O$5,$O$7)</f>
        <v>2140.11</v>
      </c>
      <c r="J269" s="46" t="n">
        <f aca="false">SUM($F269,$G269,$P$5,$P$7)</f>
        <v>2426.29</v>
      </c>
      <c r="K269" s="47" t="n">
        <f aca="false">SUM($F269,$G269,$Q$5,$Q$7)</f>
        <v>2832.23</v>
      </c>
    </row>
    <row r="270" s="24" customFormat="true" ht="14.25" hidden="false" customHeight="true" outlineLevel="0" collapsed="false">
      <c r="A270" s="26" t="n">
        <f aca="false">'до 150 кВт'!A270</f>
        <v>44023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176</v>
      </c>
      <c r="H270" s="46" t="n">
        <f aca="false">SUM($F270,$G270,$N$5,$N$7)</f>
        <v>1952.68</v>
      </c>
      <c r="I270" s="46" t="n">
        <f aca="false">SUM($F270,$G270,$O$5,$O$7)</f>
        <v>2215.88</v>
      </c>
      <c r="J270" s="46" t="n">
        <f aca="false">SUM($F270,$G270,$P$5,$P$7)</f>
        <v>2502.06</v>
      </c>
      <c r="K270" s="47" t="n">
        <f aca="false">SUM($F270,$G270,$Q$5,$Q$7)</f>
        <v>2908</v>
      </c>
    </row>
    <row r="271" s="24" customFormat="true" ht="14.25" hidden="false" customHeight="true" outlineLevel="0" collapsed="false">
      <c r="A271" s="26" t="n">
        <f aca="false">'до 150 кВт'!A271</f>
        <v>44023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176</v>
      </c>
      <c r="H271" s="46" t="n">
        <f aca="false">SUM($F271,$G271,$N$5,$N$7)</f>
        <v>1905.62</v>
      </c>
      <c r="I271" s="46" t="n">
        <f aca="false">SUM($F271,$G271,$O$5,$O$7)</f>
        <v>2168.82</v>
      </c>
      <c r="J271" s="46" t="n">
        <f aca="false">SUM($F271,$G271,$P$5,$P$7)</f>
        <v>2455</v>
      </c>
      <c r="K271" s="47" t="n">
        <f aca="false">SUM($F271,$G271,$Q$5,$Q$7)</f>
        <v>2860.94</v>
      </c>
    </row>
    <row r="272" s="24" customFormat="true" ht="14.25" hidden="false" customHeight="true" outlineLevel="0" collapsed="false">
      <c r="A272" s="26" t="n">
        <f aca="false">'до 150 кВт'!A272</f>
        <v>44023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176</v>
      </c>
      <c r="H272" s="46" t="n">
        <f aca="false">SUM($F272,$G272,$N$5,$N$7)</f>
        <v>1559.62</v>
      </c>
      <c r="I272" s="46" t="n">
        <f aca="false">SUM($F272,$G272,$O$5,$O$7)</f>
        <v>1822.82</v>
      </c>
      <c r="J272" s="46" t="n">
        <f aca="false">SUM($F272,$G272,$P$5,$P$7)</f>
        <v>2109</v>
      </c>
      <c r="K272" s="47" t="n">
        <f aca="false">SUM($F272,$G272,$Q$5,$Q$7)</f>
        <v>2514.94</v>
      </c>
    </row>
    <row r="273" s="24" customFormat="true" ht="14.25" hidden="false" customHeight="true" outlineLevel="0" collapsed="false">
      <c r="A273" s="26" t="n">
        <f aca="false">'до 150 кВт'!A273</f>
        <v>44024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176</v>
      </c>
      <c r="H273" s="46" t="n">
        <f aca="false">SUM($F273,$G273,$N$5,$N$7)</f>
        <v>1394.57</v>
      </c>
      <c r="I273" s="46" t="n">
        <f aca="false">SUM($F273,$G273,$O$5,$O$7)</f>
        <v>1657.77</v>
      </c>
      <c r="J273" s="46" t="n">
        <f aca="false">SUM($F273,$G273,$P$5,$P$7)</f>
        <v>1943.95</v>
      </c>
      <c r="K273" s="47" t="n">
        <f aca="false">SUM($F273,$G273,$Q$5,$Q$7)</f>
        <v>2349.89</v>
      </c>
    </row>
    <row r="274" s="24" customFormat="true" ht="14.25" hidden="false" customHeight="true" outlineLevel="0" collapsed="false">
      <c r="A274" s="26" t="n">
        <f aca="false">'до 150 кВт'!A274</f>
        <v>44024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176</v>
      </c>
      <c r="H274" s="46" t="n">
        <f aca="false">SUM($F274,$G274,$N$5,$N$7)</f>
        <v>1303.55</v>
      </c>
      <c r="I274" s="46" t="n">
        <f aca="false">SUM($F274,$G274,$O$5,$O$7)</f>
        <v>1566.75</v>
      </c>
      <c r="J274" s="46" t="n">
        <f aca="false">SUM($F274,$G274,$P$5,$P$7)</f>
        <v>1852.93</v>
      </c>
      <c r="K274" s="47" t="n">
        <f aca="false">SUM($F274,$G274,$Q$5,$Q$7)</f>
        <v>2258.87</v>
      </c>
    </row>
    <row r="275" s="24" customFormat="true" ht="14.25" hidden="false" customHeight="true" outlineLevel="0" collapsed="false">
      <c r="A275" s="26" t="n">
        <f aca="false">'до 150 кВт'!A275</f>
        <v>44024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176</v>
      </c>
      <c r="H275" s="46" t="n">
        <f aca="false">SUM($F275,$G275,$N$5,$N$7)</f>
        <v>1264</v>
      </c>
      <c r="I275" s="46" t="n">
        <f aca="false">SUM($F275,$G275,$O$5,$O$7)</f>
        <v>1527.2</v>
      </c>
      <c r="J275" s="46" t="n">
        <f aca="false">SUM($F275,$G275,$P$5,$P$7)</f>
        <v>1813.38</v>
      </c>
      <c r="K275" s="47" t="n">
        <f aca="false">SUM($F275,$G275,$Q$5,$Q$7)</f>
        <v>2219.32</v>
      </c>
    </row>
    <row r="276" s="24" customFormat="true" ht="14.25" hidden="false" customHeight="true" outlineLevel="0" collapsed="false">
      <c r="A276" s="26" t="n">
        <f aca="false">'до 150 кВт'!A276</f>
        <v>44024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176</v>
      </c>
      <c r="H276" s="46" t="n">
        <f aca="false">SUM($F276,$G276,$N$5,$N$7)</f>
        <v>1139.07</v>
      </c>
      <c r="I276" s="46" t="n">
        <f aca="false">SUM($F276,$G276,$O$5,$O$7)</f>
        <v>1402.27</v>
      </c>
      <c r="J276" s="46" t="n">
        <f aca="false">SUM($F276,$G276,$P$5,$P$7)</f>
        <v>1688.45</v>
      </c>
      <c r="K276" s="47" t="n">
        <f aca="false">SUM($F276,$G276,$Q$5,$Q$7)</f>
        <v>2094.39</v>
      </c>
    </row>
    <row r="277" s="24" customFormat="true" ht="14.25" hidden="false" customHeight="true" outlineLevel="0" collapsed="false">
      <c r="A277" s="26" t="n">
        <f aca="false">'до 150 кВт'!A277</f>
        <v>44024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176</v>
      </c>
      <c r="H277" s="46" t="n">
        <f aca="false">SUM($F277,$G277,$N$5,$N$7)</f>
        <v>1081.71</v>
      </c>
      <c r="I277" s="46" t="n">
        <f aca="false">SUM($F277,$G277,$O$5,$O$7)</f>
        <v>1344.91</v>
      </c>
      <c r="J277" s="46" t="n">
        <f aca="false">SUM($F277,$G277,$P$5,$P$7)</f>
        <v>1631.09</v>
      </c>
      <c r="K277" s="47" t="n">
        <f aca="false">SUM($F277,$G277,$Q$5,$Q$7)</f>
        <v>2037.03</v>
      </c>
    </row>
    <row r="278" s="24" customFormat="true" ht="14.25" hidden="false" customHeight="true" outlineLevel="0" collapsed="false">
      <c r="A278" s="26" t="n">
        <f aca="false">'до 150 кВт'!A278</f>
        <v>44024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176</v>
      </c>
      <c r="H278" s="46" t="n">
        <f aca="false">SUM($F278,$G278,$N$5,$N$7)</f>
        <v>1088.08</v>
      </c>
      <c r="I278" s="46" t="n">
        <f aca="false">SUM($F278,$G278,$O$5,$O$7)</f>
        <v>1351.28</v>
      </c>
      <c r="J278" s="46" t="n">
        <f aca="false">SUM($F278,$G278,$P$5,$P$7)</f>
        <v>1637.46</v>
      </c>
      <c r="K278" s="47" t="n">
        <f aca="false">SUM($F278,$G278,$Q$5,$Q$7)</f>
        <v>2043.4</v>
      </c>
    </row>
    <row r="279" s="24" customFormat="true" ht="14.25" hidden="false" customHeight="true" outlineLevel="0" collapsed="false">
      <c r="A279" s="26" t="n">
        <f aca="false">'до 150 кВт'!A279</f>
        <v>44024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176</v>
      </c>
      <c r="H279" s="46" t="n">
        <f aca="false">SUM($F279,$G279,$N$5,$N$7)</f>
        <v>1190.25</v>
      </c>
      <c r="I279" s="46" t="n">
        <f aca="false">SUM($F279,$G279,$O$5,$O$7)</f>
        <v>1453.45</v>
      </c>
      <c r="J279" s="46" t="n">
        <f aca="false">SUM($F279,$G279,$P$5,$P$7)</f>
        <v>1739.63</v>
      </c>
      <c r="K279" s="47" t="n">
        <f aca="false">SUM($F279,$G279,$Q$5,$Q$7)</f>
        <v>2145.57</v>
      </c>
    </row>
    <row r="280" s="24" customFormat="true" ht="14.25" hidden="false" customHeight="true" outlineLevel="0" collapsed="false">
      <c r="A280" s="26" t="n">
        <f aca="false">'до 150 кВт'!A280</f>
        <v>44024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176</v>
      </c>
      <c r="H280" s="46" t="n">
        <f aca="false">SUM($F280,$G280,$N$5,$N$7)</f>
        <v>1260.32</v>
      </c>
      <c r="I280" s="46" t="n">
        <f aca="false">SUM($F280,$G280,$O$5,$O$7)</f>
        <v>1523.52</v>
      </c>
      <c r="J280" s="46" t="n">
        <f aca="false">SUM($F280,$G280,$P$5,$P$7)</f>
        <v>1809.7</v>
      </c>
      <c r="K280" s="47" t="n">
        <f aca="false">SUM($F280,$G280,$Q$5,$Q$7)</f>
        <v>2215.64</v>
      </c>
    </row>
    <row r="281" s="24" customFormat="true" ht="14.25" hidden="false" customHeight="true" outlineLevel="0" collapsed="false">
      <c r="A281" s="26" t="n">
        <f aca="false">'до 150 кВт'!A281</f>
        <v>44024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176</v>
      </c>
      <c r="H281" s="46" t="n">
        <f aca="false">SUM($F281,$G281,$N$5,$N$7)</f>
        <v>1413.55</v>
      </c>
      <c r="I281" s="46" t="n">
        <f aca="false">SUM($F281,$G281,$O$5,$O$7)</f>
        <v>1676.75</v>
      </c>
      <c r="J281" s="46" t="n">
        <f aca="false">SUM($F281,$G281,$P$5,$P$7)</f>
        <v>1962.93</v>
      </c>
      <c r="K281" s="47" t="n">
        <f aca="false">SUM($F281,$G281,$Q$5,$Q$7)</f>
        <v>2368.87</v>
      </c>
    </row>
    <row r="282" s="24" customFormat="true" ht="14.25" hidden="false" customHeight="true" outlineLevel="0" collapsed="false">
      <c r="A282" s="26" t="n">
        <f aca="false">'до 150 кВт'!A282</f>
        <v>44024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176</v>
      </c>
      <c r="H282" s="46" t="n">
        <f aca="false">SUM($F282,$G282,$N$5,$N$7)</f>
        <v>1741.41</v>
      </c>
      <c r="I282" s="46" t="n">
        <f aca="false">SUM($F282,$G282,$O$5,$O$7)</f>
        <v>2004.61</v>
      </c>
      <c r="J282" s="46" t="n">
        <f aca="false">SUM($F282,$G282,$P$5,$P$7)</f>
        <v>2290.79</v>
      </c>
      <c r="K282" s="47" t="n">
        <f aca="false">SUM($F282,$G282,$Q$5,$Q$7)</f>
        <v>2696.73</v>
      </c>
    </row>
    <row r="283" s="24" customFormat="true" ht="14.25" hidden="false" customHeight="true" outlineLevel="0" collapsed="false">
      <c r="A283" s="26" t="n">
        <f aca="false">'до 150 кВт'!A283</f>
        <v>44024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176</v>
      </c>
      <c r="H283" s="46" t="n">
        <f aca="false">SUM($F283,$G283,$N$5,$N$7)</f>
        <v>1929</v>
      </c>
      <c r="I283" s="46" t="n">
        <f aca="false">SUM($F283,$G283,$O$5,$O$7)</f>
        <v>2192.2</v>
      </c>
      <c r="J283" s="46" t="n">
        <f aca="false">SUM($F283,$G283,$P$5,$P$7)</f>
        <v>2478.38</v>
      </c>
      <c r="K283" s="47" t="n">
        <f aca="false">SUM($F283,$G283,$Q$5,$Q$7)</f>
        <v>2884.32</v>
      </c>
    </row>
    <row r="284" s="24" customFormat="true" ht="14.25" hidden="false" customHeight="true" outlineLevel="0" collapsed="false">
      <c r="A284" s="26" t="n">
        <f aca="false">'до 150 кВт'!A284</f>
        <v>44024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176</v>
      </c>
      <c r="H284" s="46" t="n">
        <f aca="false">SUM($F284,$G284,$N$5,$N$7)</f>
        <v>1964.21</v>
      </c>
      <c r="I284" s="46" t="n">
        <f aca="false">SUM($F284,$G284,$O$5,$O$7)</f>
        <v>2227.41</v>
      </c>
      <c r="J284" s="46" t="n">
        <f aca="false">SUM($F284,$G284,$P$5,$P$7)</f>
        <v>2513.59</v>
      </c>
      <c r="K284" s="47" t="n">
        <f aca="false">SUM($F284,$G284,$Q$5,$Q$7)</f>
        <v>2919.53</v>
      </c>
    </row>
    <row r="285" s="24" customFormat="true" ht="14.25" hidden="false" customHeight="true" outlineLevel="0" collapsed="false">
      <c r="A285" s="26" t="n">
        <f aca="false">'до 150 кВт'!A285</f>
        <v>44024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176</v>
      </c>
      <c r="H285" s="46" t="n">
        <f aca="false">SUM($F285,$G285,$N$5,$N$7)</f>
        <v>1971.66</v>
      </c>
      <c r="I285" s="46" t="n">
        <f aca="false">SUM($F285,$G285,$O$5,$O$7)</f>
        <v>2234.86</v>
      </c>
      <c r="J285" s="46" t="n">
        <f aca="false">SUM($F285,$G285,$P$5,$P$7)</f>
        <v>2521.04</v>
      </c>
      <c r="K285" s="47" t="n">
        <f aca="false">SUM($F285,$G285,$Q$5,$Q$7)</f>
        <v>2926.98</v>
      </c>
    </row>
    <row r="286" s="24" customFormat="true" ht="14.25" hidden="false" customHeight="true" outlineLevel="0" collapsed="false">
      <c r="A286" s="26" t="n">
        <f aca="false">'до 150 кВт'!A286</f>
        <v>44024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176</v>
      </c>
      <c r="H286" s="46" t="n">
        <f aca="false">SUM($F286,$G286,$N$5,$N$7)</f>
        <v>1971.51</v>
      </c>
      <c r="I286" s="46" t="n">
        <f aca="false">SUM($F286,$G286,$O$5,$O$7)</f>
        <v>2234.71</v>
      </c>
      <c r="J286" s="46" t="n">
        <f aca="false">SUM($F286,$G286,$P$5,$P$7)</f>
        <v>2520.89</v>
      </c>
      <c r="K286" s="47" t="n">
        <f aca="false">SUM($F286,$G286,$Q$5,$Q$7)</f>
        <v>2926.83</v>
      </c>
    </row>
    <row r="287" s="24" customFormat="true" ht="14.25" hidden="false" customHeight="true" outlineLevel="0" collapsed="false">
      <c r="A287" s="26" t="n">
        <f aca="false">'до 150 кВт'!A287</f>
        <v>44024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176</v>
      </c>
      <c r="H287" s="46" t="n">
        <f aca="false">SUM($F287,$G287,$N$5,$N$7)</f>
        <v>1977.89</v>
      </c>
      <c r="I287" s="46" t="n">
        <f aca="false">SUM($F287,$G287,$O$5,$O$7)</f>
        <v>2241.09</v>
      </c>
      <c r="J287" s="46" t="n">
        <f aca="false">SUM($F287,$G287,$P$5,$P$7)</f>
        <v>2527.27</v>
      </c>
      <c r="K287" s="47" t="n">
        <f aca="false">SUM($F287,$G287,$Q$5,$Q$7)</f>
        <v>2933.21</v>
      </c>
    </row>
    <row r="288" s="24" customFormat="true" ht="14.25" hidden="false" customHeight="true" outlineLevel="0" collapsed="false">
      <c r="A288" s="26" t="n">
        <f aca="false">'до 150 кВт'!A288</f>
        <v>44024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176</v>
      </c>
      <c r="H288" s="46" t="n">
        <f aca="false">SUM($F288,$G288,$N$5,$N$7)</f>
        <v>1982.92</v>
      </c>
      <c r="I288" s="46" t="n">
        <f aca="false">SUM($F288,$G288,$O$5,$O$7)</f>
        <v>2246.12</v>
      </c>
      <c r="J288" s="46" t="n">
        <f aca="false">SUM($F288,$G288,$P$5,$P$7)</f>
        <v>2532.3</v>
      </c>
      <c r="K288" s="47" t="n">
        <f aca="false">SUM($F288,$G288,$Q$5,$Q$7)</f>
        <v>2938.24</v>
      </c>
    </row>
    <row r="289" s="24" customFormat="true" ht="14.25" hidden="false" customHeight="true" outlineLevel="0" collapsed="false">
      <c r="A289" s="26" t="n">
        <f aca="false">'до 150 кВт'!A289</f>
        <v>44024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176</v>
      </c>
      <c r="H289" s="46" t="n">
        <f aca="false">SUM($F289,$G289,$N$5,$N$7)</f>
        <v>1982.81</v>
      </c>
      <c r="I289" s="46" t="n">
        <f aca="false">SUM($F289,$G289,$O$5,$O$7)</f>
        <v>2246.01</v>
      </c>
      <c r="J289" s="46" t="n">
        <f aca="false">SUM($F289,$G289,$P$5,$P$7)</f>
        <v>2532.19</v>
      </c>
      <c r="K289" s="47" t="n">
        <f aca="false">SUM($F289,$G289,$Q$5,$Q$7)</f>
        <v>2938.13</v>
      </c>
    </row>
    <row r="290" s="24" customFormat="true" ht="14.25" hidden="false" customHeight="true" outlineLevel="0" collapsed="false">
      <c r="A290" s="26" t="n">
        <f aca="false">'до 150 кВт'!A290</f>
        <v>44024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176</v>
      </c>
      <c r="H290" s="46" t="n">
        <f aca="false">SUM($F290,$G290,$N$5,$N$7)</f>
        <v>1980.08</v>
      </c>
      <c r="I290" s="46" t="n">
        <f aca="false">SUM($F290,$G290,$O$5,$O$7)</f>
        <v>2243.28</v>
      </c>
      <c r="J290" s="46" t="n">
        <f aca="false">SUM($F290,$G290,$P$5,$P$7)</f>
        <v>2529.46</v>
      </c>
      <c r="K290" s="47" t="n">
        <f aca="false">SUM($F290,$G290,$Q$5,$Q$7)</f>
        <v>2935.4</v>
      </c>
    </row>
    <row r="291" s="24" customFormat="true" ht="14.25" hidden="false" customHeight="true" outlineLevel="0" collapsed="false">
      <c r="A291" s="26" t="n">
        <f aca="false">'до 150 кВт'!A291</f>
        <v>44024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176</v>
      </c>
      <c r="H291" s="46" t="n">
        <f aca="false">SUM($F291,$G291,$N$5,$N$7)</f>
        <v>1975.64</v>
      </c>
      <c r="I291" s="46" t="n">
        <f aca="false">SUM($F291,$G291,$O$5,$O$7)</f>
        <v>2238.84</v>
      </c>
      <c r="J291" s="46" t="n">
        <f aca="false">SUM($F291,$G291,$P$5,$P$7)</f>
        <v>2525.02</v>
      </c>
      <c r="K291" s="47" t="n">
        <f aca="false">SUM($F291,$G291,$Q$5,$Q$7)</f>
        <v>2930.96</v>
      </c>
    </row>
    <row r="292" s="24" customFormat="true" ht="14.25" hidden="false" customHeight="true" outlineLevel="0" collapsed="false">
      <c r="A292" s="26" t="n">
        <f aca="false">'до 150 кВт'!A292</f>
        <v>44024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176</v>
      </c>
      <c r="H292" s="46" t="n">
        <f aca="false">SUM($F292,$G292,$N$5,$N$7)</f>
        <v>1967.4</v>
      </c>
      <c r="I292" s="46" t="n">
        <f aca="false">SUM($F292,$G292,$O$5,$O$7)</f>
        <v>2230.6</v>
      </c>
      <c r="J292" s="46" t="n">
        <f aca="false">SUM($F292,$G292,$P$5,$P$7)</f>
        <v>2516.78</v>
      </c>
      <c r="K292" s="47" t="n">
        <f aca="false">SUM($F292,$G292,$Q$5,$Q$7)</f>
        <v>2922.72</v>
      </c>
    </row>
    <row r="293" s="24" customFormat="true" ht="14.25" hidden="false" customHeight="true" outlineLevel="0" collapsed="false">
      <c r="A293" s="26" t="n">
        <f aca="false">'до 150 кВт'!A293</f>
        <v>44024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176</v>
      </c>
      <c r="H293" s="46" t="n">
        <f aca="false">SUM($F293,$G293,$N$5,$N$7)</f>
        <v>1943.23</v>
      </c>
      <c r="I293" s="46" t="n">
        <f aca="false">SUM($F293,$G293,$O$5,$O$7)</f>
        <v>2206.43</v>
      </c>
      <c r="J293" s="46" t="n">
        <f aca="false">SUM($F293,$G293,$P$5,$P$7)</f>
        <v>2492.61</v>
      </c>
      <c r="K293" s="47" t="n">
        <f aca="false">SUM($F293,$G293,$Q$5,$Q$7)</f>
        <v>2898.55</v>
      </c>
    </row>
    <row r="294" s="24" customFormat="true" ht="14.25" hidden="false" customHeight="true" outlineLevel="0" collapsed="false">
      <c r="A294" s="26" t="n">
        <f aca="false">'до 150 кВт'!A294</f>
        <v>44024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176</v>
      </c>
      <c r="H294" s="46" t="n">
        <f aca="false">SUM($F294,$G294,$N$5,$N$7)</f>
        <v>1987.36</v>
      </c>
      <c r="I294" s="46" t="n">
        <f aca="false">SUM($F294,$G294,$O$5,$O$7)</f>
        <v>2250.56</v>
      </c>
      <c r="J294" s="46" t="n">
        <f aca="false">SUM($F294,$G294,$P$5,$P$7)</f>
        <v>2536.74</v>
      </c>
      <c r="K294" s="47" t="n">
        <f aca="false">SUM($F294,$G294,$Q$5,$Q$7)</f>
        <v>2942.68</v>
      </c>
    </row>
    <row r="295" s="24" customFormat="true" ht="14.25" hidden="false" customHeight="true" outlineLevel="0" collapsed="false">
      <c r="A295" s="26" t="n">
        <f aca="false">'до 150 кВт'!A295</f>
        <v>44024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176</v>
      </c>
      <c r="H295" s="46" t="n">
        <f aca="false">SUM($F295,$G295,$N$5,$N$7)</f>
        <v>1964.16</v>
      </c>
      <c r="I295" s="46" t="n">
        <f aca="false">SUM($F295,$G295,$O$5,$O$7)</f>
        <v>2227.36</v>
      </c>
      <c r="J295" s="46" t="n">
        <f aca="false">SUM($F295,$G295,$P$5,$P$7)</f>
        <v>2513.54</v>
      </c>
      <c r="K295" s="47" t="n">
        <f aca="false">SUM($F295,$G295,$Q$5,$Q$7)</f>
        <v>2919.48</v>
      </c>
    </row>
    <row r="296" s="24" customFormat="true" ht="14.25" hidden="false" customHeight="true" outlineLevel="0" collapsed="false">
      <c r="A296" s="26" t="n">
        <f aca="false">'до 150 кВт'!A296</f>
        <v>44024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176</v>
      </c>
      <c r="H296" s="46" t="n">
        <f aca="false">SUM($F296,$G296,$N$5,$N$7)</f>
        <v>1567.89</v>
      </c>
      <c r="I296" s="46" t="n">
        <f aca="false">SUM($F296,$G296,$O$5,$O$7)</f>
        <v>1831.09</v>
      </c>
      <c r="J296" s="46" t="n">
        <f aca="false">SUM($F296,$G296,$P$5,$P$7)</f>
        <v>2117.27</v>
      </c>
      <c r="K296" s="47" t="n">
        <f aca="false">SUM($F296,$G296,$Q$5,$Q$7)</f>
        <v>2523.21</v>
      </c>
    </row>
    <row r="297" s="24" customFormat="true" ht="14.25" hidden="false" customHeight="true" outlineLevel="0" collapsed="false">
      <c r="A297" s="26" t="n">
        <f aca="false">'до 150 кВт'!A297</f>
        <v>44025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176</v>
      </c>
      <c r="H297" s="46" t="n">
        <f aca="false">SUM($F297,$G297,$N$5,$N$7)</f>
        <v>1436.61</v>
      </c>
      <c r="I297" s="46" t="n">
        <f aca="false">SUM($F297,$G297,$O$5,$O$7)</f>
        <v>1699.81</v>
      </c>
      <c r="J297" s="46" t="n">
        <f aca="false">SUM($F297,$G297,$P$5,$P$7)</f>
        <v>1985.99</v>
      </c>
      <c r="K297" s="47" t="n">
        <f aca="false">SUM($F297,$G297,$Q$5,$Q$7)</f>
        <v>2391.93</v>
      </c>
    </row>
    <row r="298" s="24" customFormat="true" ht="14.25" hidden="false" customHeight="true" outlineLevel="0" collapsed="false">
      <c r="A298" s="26" t="n">
        <f aca="false">'до 150 кВт'!A298</f>
        <v>44025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176</v>
      </c>
      <c r="H298" s="46" t="n">
        <f aca="false">SUM($F298,$G298,$N$5,$N$7)</f>
        <v>1319.07</v>
      </c>
      <c r="I298" s="46" t="n">
        <f aca="false">SUM($F298,$G298,$O$5,$O$7)</f>
        <v>1582.27</v>
      </c>
      <c r="J298" s="46" t="n">
        <f aca="false">SUM($F298,$G298,$P$5,$P$7)</f>
        <v>1868.45</v>
      </c>
      <c r="K298" s="47" t="n">
        <f aca="false">SUM($F298,$G298,$Q$5,$Q$7)</f>
        <v>2274.39</v>
      </c>
    </row>
    <row r="299" s="24" customFormat="true" ht="14.25" hidden="false" customHeight="true" outlineLevel="0" collapsed="false">
      <c r="A299" s="26" t="n">
        <f aca="false">'до 150 кВт'!A299</f>
        <v>44025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176</v>
      </c>
      <c r="H299" s="46" t="n">
        <f aca="false">SUM($F299,$G299,$N$5,$N$7)</f>
        <v>1282.04</v>
      </c>
      <c r="I299" s="46" t="n">
        <f aca="false">SUM($F299,$G299,$O$5,$O$7)</f>
        <v>1545.24</v>
      </c>
      <c r="J299" s="46" t="n">
        <f aca="false">SUM($F299,$G299,$P$5,$P$7)</f>
        <v>1831.42</v>
      </c>
      <c r="K299" s="47" t="n">
        <f aca="false">SUM($F299,$G299,$Q$5,$Q$7)</f>
        <v>2237.36</v>
      </c>
    </row>
    <row r="300" s="24" customFormat="true" ht="14.25" hidden="false" customHeight="true" outlineLevel="0" collapsed="false">
      <c r="A300" s="26" t="n">
        <f aca="false">'до 150 кВт'!A300</f>
        <v>44025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176</v>
      </c>
      <c r="H300" s="46" t="n">
        <f aca="false">SUM($F300,$G300,$N$5,$N$7)</f>
        <v>1170.25</v>
      </c>
      <c r="I300" s="46" t="n">
        <f aca="false">SUM($F300,$G300,$O$5,$O$7)</f>
        <v>1433.45</v>
      </c>
      <c r="J300" s="46" t="n">
        <f aca="false">SUM($F300,$G300,$P$5,$P$7)</f>
        <v>1719.63</v>
      </c>
      <c r="K300" s="47" t="n">
        <f aca="false">SUM($F300,$G300,$Q$5,$Q$7)</f>
        <v>2125.57</v>
      </c>
    </row>
    <row r="301" s="24" customFormat="true" ht="14.25" hidden="false" customHeight="true" outlineLevel="0" collapsed="false">
      <c r="A301" s="26" t="n">
        <f aca="false">'до 150 кВт'!A301</f>
        <v>44025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176</v>
      </c>
      <c r="H301" s="46" t="n">
        <f aca="false">SUM($F301,$G301,$N$5,$N$7)</f>
        <v>1081.19</v>
      </c>
      <c r="I301" s="46" t="n">
        <f aca="false">SUM($F301,$G301,$O$5,$O$7)</f>
        <v>1344.39</v>
      </c>
      <c r="J301" s="46" t="n">
        <f aca="false">SUM($F301,$G301,$P$5,$P$7)</f>
        <v>1630.57</v>
      </c>
      <c r="K301" s="47" t="n">
        <f aca="false">SUM($F301,$G301,$Q$5,$Q$7)</f>
        <v>2036.51</v>
      </c>
    </row>
    <row r="302" s="24" customFormat="true" ht="14.25" hidden="false" customHeight="true" outlineLevel="0" collapsed="false">
      <c r="A302" s="26" t="n">
        <f aca="false">'до 150 кВт'!A302</f>
        <v>44025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176</v>
      </c>
      <c r="H302" s="46" t="n">
        <f aca="false">SUM($F302,$G302,$N$5,$N$7)</f>
        <v>1085.38</v>
      </c>
      <c r="I302" s="46" t="n">
        <f aca="false">SUM($F302,$G302,$O$5,$O$7)</f>
        <v>1348.58</v>
      </c>
      <c r="J302" s="46" t="n">
        <f aca="false">SUM($F302,$G302,$P$5,$P$7)</f>
        <v>1634.76</v>
      </c>
      <c r="K302" s="47" t="n">
        <f aca="false">SUM($F302,$G302,$Q$5,$Q$7)</f>
        <v>2040.7</v>
      </c>
    </row>
    <row r="303" s="24" customFormat="true" ht="14.25" hidden="false" customHeight="true" outlineLevel="0" collapsed="false">
      <c r="A303" s="26" t="n">
        <f aca="false">'до 150 кВт'!A303</f>
        <v>44025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176</v>
      </c>
      <c r="H303" s="46" t="n">
        <f aca="false">SUM($F303,$G303,$N$5,$N$7)</f>
        <v>1286.15</v>
      </c>
      <c r="I303" s="46" t="n">
        <f aca="false">SUM($F303,$G303,$O$5,$O$7)</f>
        <v>1549.35</v>
      </c>
      <c r="J303" s="46" t="n">
        <f aca="false">SUM($F303,$G303,$P$5,$P$7)</f>
        <v>1835.53</v>
      </c>
      <c r="K303" s="47" t="n">
        <f aca="false">SUM($F303,$G303,$Q$5,$Q$7)</f>
        <v>2241.47</v>
      </c>
    </row>
    <row r="304" s="24" customFormat="true" ht="14.25" hidden="false" customHeight="true" outlineLevel="0" collapsed="false">
      <c r="A304" s="26" t="n">
        <f aca="false">'до 150 кВт'!A304</f>
        <v>44025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176</v>
      </c>
      <c r="H304" s="46" t="n">
        <f aca="false">SUM($F304,$G304,$N$5,$N$7)</f>
        <v>1563.27</v>
      </c>
      <c r="I304" s="46" t="n">
        <f aca="false">SUM($F304,$G304,$O$5,$O$7)</f>
        <v>1826.47</v>
      </c>
      <c r="J304" s="46" t="n">
        <f aca="false">SUM($F304,$G304,$P$5,$P$7)</f>
        <v>2112.65</v>
      </c>
      <c r="K304" s="47" t="n">
        <f aca="false">SUM($F304,$G304,$Q$5,$Q$7)</f>
        <v>2518.59</v>
      </c>
    </row>
    <row r="305" s="24" customFormat="true" ht="14.25" hidden="false" customHeight="true" outlineLevel="0" collapsed="false">
      <c r="A305" s="26" t="n">
        <f aca="false">'до 150 кВт'!A305</f>
        <v>44025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176</v>
      </c>
      <c r="H305" s="46" t="n">
        <f aca="false">SUM($F305,$G305,$N$5,$N$7)</f>
        <v>1708.72</v>
      </c>
      <c r="I305" s="46" t="n">
        <f aca="false">SUM($F305,$G305,$O$5,$O$7)</f>
        <v>1971.92</v>
      </c>
      <c r="J305" s="46" t="n">
        <f aca="false">SUM($F305,$G305,$P$5,$P$7)</f>
        <v>2258.1</v>
      </c>
      <c r="K305" s="47" t="n">
        <f aca="false">SUM($F305,$G305,$Q$5,$Q$7)</f>
        <v>2664.04</v>
      </c>
    </row>
    <row r="306" s="24" customFormat="true" ht="14.25" hidden="false" customHeight="true" outlineLevel="0" collapsed="false">
      <c r="A306" s="26" t="n">
        <f aca="false">'до 150 кВт'!A306</f>
        <v>44025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176</v>
      </c>
      <c r="H306" s="46" t="n">
        <f aca="false">SUM($F306,$G306,$N$5,$N$7)</f>
        <v>1839.19</v>
      </c>
      <c r="I306" s="46" t="n">
        <f aca="false">SUM($F306,$G306,$O$5,$O$7)</f>
        <v>2102.39</v>
      </c>
      <c r="J306" s="46" t="n">
        <f aca="false">SUM($F306,$G306,$P$5,$P$7)</f>
        <v>2388.57</v>
      </c>
      <c r="K306" s="47" t="n">
        <f aca="false">SUM($F306,$G306,$Q$5,$Q$7)</f>
        <v>2794.51</v>
      </c>
    </row>
    <row r="307" s="24" customFormat="true" ht="14.25" hidden="false" customHeight="true" outlineLevel="0" collapsed="false">
      <c r="A307" s="26" t="n">
        <f aca="false">'до 150 кВт'!A307</f>
        <v>44025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176</v>
      </c>
      <c r="H307" s="46" t="n">
        <f aca="false">SUM($F307,$G307,$N$5,$N$7)</f>
        <v>1950.29</v>
      </c>
      <c r="I307" s="46" t="n">
        <f aca="false">SUM($F307,$G307,$O$5,$O$7)</f>
        <v>2213.49</v>
      </c>
      <c r="J307" s="46" t="n">
        <f aca="false">SUM($F307,$G307,$P$5,$P$7)</f>
        <v>2499.67</v>
      </c>
      <c r="K307" s="47" t="n">
        <f aca="false">SUM($F307,$G307,$Q$5,$Q$7)</f>
        <v>2905.61</v>
      </c>
    </row>
    <row r="308" s="24" customFormat="true" ht="14.25" hidden="false" customHeight="true" outlineLevel="0" collapsed="false">
      <c r="A308" s="26" t="n">
        <f aca="false">'до 150 кВт'!A308</f>
        <v>44025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176</v>
      </c>
      <c r="H308" s="46" t="n">
        <f aca="false">SUM($F308,$G308,$N$5,$N$7)</f>
        <v>1963.98</v>
      </c>
      <c r="I308" s="46" t="n">
        <f aca="false">SUM($F308,$G308,$O$5,$O$7)</f>
        <v>2227.18</v>
      </c>
      <c r="J308" s="46" t="n">
        <f aca="false">SUM($F308,$G308,$P$5,$P$7)</f>
        <v>2513.36</v>
      </c>
      <c r="K308" s="47" t="n">
        <f aca="false">SUM($F308,$G308,$Q$5,$Q$7)</f>
        <v>2919.3</v>
      </c>
    </row>
    <row r="309" s="24" customFormat="true" ht="14.25" hidden="false" customHeight="true" outlineLevel="0" collapsed="false">
      <c r="A309" s="26" t="n">
        <f aca="false">'до 150 кВт'!A309</f>
        <v>44025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176</v>
      </c>
      <c r="H309" s="46" t="n">
        <f aca="false">SUM($F309,$G309,$N$5,$N$7)</f>
        <v>1967.91</v>
      </c>
      <c r="I309" s="46" t="n">
        <f aca="false">SUM($F309,$G309,$O$5,$O$7)</f>
        <v>2231.11</v>
      </c>
      <c r="J309" s="46" t="n">
        <f aca="false">SUM($F309,$G309,$P$5,$P$7)</f>
        <v>2517.29</v>
      </c>
      <c r="K309" s="47" t="n">
        <f aca="false">SUM($F309,$G309,$Q$5,$Q$7)</f>
        <v>2923.23</v>
      </c>
    </row>
    <row r="310" s="24" customFormat="true" ht="14.25" hidden="false" customHeight="true" outlineLevel="0" collapsed="false">
      <c r="A310" s="26" t="n">
        <f aca="false">'до 150 кВт'!A310</f>
        <v>44025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176</v>
      </c>
      <c r="H310" s="46" t="n">
        <f aca="false">SUM($F310,$G310,$N$5,$N$7)</f>
        <v>1983.31</v>
      </c>
      <c r="I310" s="46" t="n">
        <f aca="false">SUM($F310,$G310,$O$5,$O$7)</f>
        <v>2246.51</v>
      </c>
      <c r="J310" s="46" t="n">
        <f aca="false">SUM($F310,$G310,$P$5,$P$7)</f>
        <v>2532.69</v>
      </c>
      <c r="K310" s="47" t="n">
        <f aca="false">SUM($F310,$G310,$Q$5,$Q$7)</f>
        <v>2938.63</v>
      </c>
    </row>
    <row r="311" s="24" customFormat="true" ht="14.25" hidden="false" customHeight="true" outlineLevel="0" collapsed="false">
      <c r="A311" s="26" t="n">
        <f aca="false">'до 150 кВт'!A311</f>
        <v>44025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176</v>
      </c>
      <c r="H311" s="46" t="n">
        <f aca="false">SUM($F311,$G311,$N$5,$N$7)</f>
        <v>2000.15</v>
      </c>
      <c r="I311" s="46" t="n">
        <f aca="false">SUM($F311,$G311,$O$5,$O$7)</f>
        <v>2263.35</v>
      </c>
      <c r="J311" s="46" t="n">
        <f aca="false">SUM($F311,$G311,$P$5,$P$7)</f>
        <v>2549.53</v>
      </c>
      <c r="K311" s="47" t="n">
        <f aca="false">SUM($F311,$G311,$Q$5,$Q$7)</f>
        <v>2955.47</v>
      </c>
    </row>
    <row r="312" s="24" customFormat="true" ht="14.25" hidden="false" customHeight="true" outlineLevel="0" collapsed="false">
      <c r="A312" s="26" t="n">
        <f aca="false">'до 150 кВт'!A312</f>
        <v>44025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176</v>
      </c>
      <c r="H312" s="46" t="n">
        <f aca="false">SUM($F312,$G312,$N$5,$N$7)</f>
        <v>2001.02</v>
      </c>
      <c r="I312" s="46" t="n">
        <f aca="false">SUM($F312,$G312,$O$5,$O$7)</f>
        <v>2264.22</v>
      </c>
      <c r="J312" s="46" t="n">
        <f aca="false">SUM($F312,$G312,$P$5,$P$7)</f>
        <v>2550.4</v>
      </c>
      <c r="K312" s="47" t="n">
        <f aca="false">SUM($F312,$G312,$Q$5,$Q$7)</f>
        <v>2956.34</v>
      </c>
    </row>
    <row r="313" s="24" customFormat="true" ht="14.25" hidden="false" customHeight="true" outlineLevel="0" collapsed="false">
      <c r="A313" s="26" t="n">
        <f aca="false">'до 150 кВт'!A313</f>
        <v>44025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176</v>
      </c>
      <c r="H313" s="46" t="n">
        <f aca="false">SUM($F313,$G313,$N$5,$N$7)</f>
        <v>2013.66</v>
      </c>
      <c r="I313" s="46" t="n">
        <f aca="false">SUM($F313,$G313,$O$5,$O$7)</f>
        <v>2276.86</v>
      </c>
      <c r="J313" s="46" t="n">
        <f aca="false">SUM($F313,$G313,$P$5,$P$7)</f>
        <v>2563.04</v>
      </c>
      <c r="K313" s="47" t="n">
        <f aca="false">SUM($F313,$G313,$Q$5,$Q$7)</f>
        <v>2968.98</v>
      </c>
    </row>
    <row r="314" s="24" customFormat="true" ht="14.25" hidden="false" customHeight="true" outlineLevel="0" collapsed="false">
      <c r="A314" s="26" t="n">
        <f aca="false">'до 150 кВт'!A314</f>
        <v>44025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176</v>
      </c>
      <c r="H314" s="46" t="n">
        <f aca="false">SUM($F314,$G314,$N$5,$N$7)</f>
        <v>1994.52</v>
      </c>
      <c r="I314" s="46" t="n">
        <f aca="false">SUM($F314,$G314,$O$5,$O$7)</f>
        <v>2257.72</v>
      </c>
      <c r="J314" s="46" t="n">
        <f aca="false">SUM($F314,$G314,$P$5,$P$7)</f>
        <v>2543.9</v>
      </c>
      <c r="K314" s="47" t="n">
        <f aca="false">SUM($F314,$G314,$Q$5,$Q$7)</f>
        <v>2949.84</v>
      </c>
    </row>
    <row r="315" s="24" customFormat="true" ht="14.25" hidden="false" customHeight="true" outlineLevel="0" collapsed="false">
      <c r="A315" s="26" t="n">
        <f aca="false">'до 150 кВт'!A315</f>
        <v>44025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176</v>
      </c>
      <c r="H315" s="46" t="n">
        <f aca="false">SUM($F315,$G315,$N$5,$N$7)</f>
        <v>1977.7</v>
      </c>
      <c r="I315" s="46" t="n">
        <f aca="false">SUM($F315,$G315,$O$5,$O$7)</f>
        <v>2240.9</v>
      </c>
      <c r="J315" s="46" t="n">
        <f aca="false">SUM($F315,$G315,$P$5,$P$7)</f>
        <v>2527.08</v>
      </c>
      <c r="K315" s="47" t="n">
        <f aca="false">SUM($F315,$G315,$Q$5,$Q$7)</f>
        <v>2933.02</v>
      </c>
    </row>
    <row r="316" s="24" customFormat="true" ht="14.25" hidden="false" customHeight="true" outlineLevel="0" collapsed="false">
      <c r="A316" s="26" t="n">
        <f aca="false">'до 150 кВт'!A316</f>
        <v>44025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176</v>
      </c>
      <c r="H316" s="46" t="n">
        <f aca="false">SUM($F316,$G316,$N$5,$N$7)</f>
        <v>1930.43</v>
      </c>
      <c r="I316" s="46" t="n">
        <f aca="false">SUM($F316,$G316,$O$5,$O$7)</f>
        <v>2193.63</v>
      </c>
      <c r="J316" s="46" t="n">
        <f aca="false">SUM($F316,$G316,$P$5,$P$7)</f>
        <v>2479.81</v>
      </c>
      <c r="K316" s="47" t="n">
        <f aca="false">SUM($F316,$G316,$Q$5,$Q$7)</f>
        <v>2885.75</v>
      </c>
    </row>
    <row r="317" s="24" customFormat="true" ht="14.25" hidden="false" customHeight="true" outlineLevel="0" collapsed="false">
      <c r="A317" s="26" t="n">
        <f aca="false">'до 150 кВт'!A317</f>
        <v>44025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176</v>
      </c>
      <c r="H317" s="46" t="n">
        <f aca="false">SUM($F317,$G317,$N$5,$N$7)</f>
        <v>1921.22</v>
      </c>
      <c r="I317" s="46" t="n">
        <f aca="false">SUM($F317,$G317,$O$5,$O$7)</f>
        <v>2184.42</v>
      </c>
      <c r="J317" s="46" t="n">
        <f aca="false">SUM($F317,$G317,$P$5,$P$7)</f>
        <v>2470.6</v>
      </c>
      <c r="K317" s="47" t="n">
        <f aca="false">SUM($F317,$G317,$Q$5,$Q$7)</f>
        <v>2876.54</v>
      </c>
    </row>
    <row r="318" s="24" customFormat="true" ht="14.25" hidden="false" customHeight="true" outlineLevel="0" collapsed="false">
      <c r="A318" s="26" t="n">
        <f aca="false">'до 150 кВт'!A318</f>
        <v>44025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176</v>
      </c>
      <c r="H318" s="46" t="n">
        <f aca="false">SUM($F318,$G318,$N$5,$N$7)</f>
        <v>1939.01</v>
      </c>
      <c r="I318" s="46" t="n">
        <f aca="false">SUM($F318,$G318,$O$5,$O$7)</f>
        <v>2202.21</v>
      </c>
      <c r="J318" s="46" t="n">
        <f aca="false">SUM($F318,$G318,$P$5,$P$7)</f>
        <v>2488.39</v>
      </c>
      <c r="K318" s="47" t="n">
        <f aca="false">SUM($F318,$G318,$Q$5,$Q$7)</f>
        <v>2894.33</v>
      </c>
    </row>
    <row r="319" s="24" customFormat="true" ht="14.25" hidden="false" customHeight="true" outlineLevel="0" collapsed="false">
      <c r="A319" s="26" t="n">
        <f aca="false">'до 150 кВт'!A319</f>
        <v>44025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176</v>
      </c>
      <c r="H319" s="46" t="n">
        <f aca="false">SUM($F319,$G319,$N$5,$N$7)</f>
        <v>1753.42</v>
      </c>
      <c r="I319" s="46" t="n">
        <f aca="false">SUM($F319,$G319,$O$5,$O$7)</f>
        <v>2016.62</v>
      </c>
      <c r="J319" s="46" t="n">
        <f aca="false">SUM($F319,$G319,$P$5,$P$7)</f>
        <v>2302.8</v>
      </c>
      <c r="K319" s="47" t="n">
        <f aca="false">SUM($F319,$G319,$Q$5,$Q$7)</f>
        <v>2708.74</v>
      </c>
    </row>
    <row r="320" s="24" customFormat="true" ht="14.25" hidden="false" customHeight="true" outlineLevel="0" collapsed="false">
      <c r="A320" s="26" t="n">
        <f aca="false">'до 150 кВт'!A320</f>
        <v>44025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176</v>
      </c>
      <c r="H320" s="46" t="n">
        <f aca="false">SUM($F320,$G320,$N$5,$N$7)</f>
        <v>1486.69</v>
      </c>
      <c r="I320" s="46" t="n">
        <f aca="false">SUM($F320,$G320,$O$5,$O$7)</f>
        <v>1749.89</v>
      </c>
      <c r="J320" s="46" t="n">
        <f aca="false">SUM($F320,$G320,$P$5,$P$7)</f>
        <v>2036.07</v>
      </c>
      <c r="K320" s="47" t="n">
        <f aca="false">SUM($F320,$G320,$Q$5,$Q$7)</f>
        <v>2442.01</v>
      </c>
    </row>
    <row r="321" s="24" customFormat="true" ht="14.25" hidden="false" customHeight="true" outlineLevel="0" collapsed="false">
      <c r="A321" s="26" t="n">
        <f aca="false">'до 150 кВт'!A321</f>
        <v>44026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176</v>
      </c>
      <c r="H321" s="46" t="n">
        <f aca="false">SUM($F321,$G321,$N$5,$N$7)</f>
        <v>1344.72</v>
      </c>
      <c r="I321" s="46" t="n">
        <f aca="false">SUM($F321,$G321,$O$5,$O$7)</f>
        <v>1607.92</v>
      </c>
      <c r="J321" s="46" t="n">
        <f aca="false">SUM($F321,$G321,$P$5,$P$7)</f>
        <v>1894.1</v>
      </c>
      <c r="K321" s="47" t="n">
        <f aca="false">SUM($F321,$G321,$Q$5,$Q$7)</f>
        <v>2300.04</v>
      </c>
    </row>
    <row r="322" s="24" customFormat="true" ht="14.25" hidden="false" customHeight="true" outlineLevel="0" collapsed="false">
      <c r="A322" s="26" t="n">
        <f aca="false">'до 150 кВт'!A322</f>
        <v>44026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176</v>
      </c>
      <c r="H322" s="46" t="n">
        <f aca="false">SUM($F322,$G322,$N$5,$N$7)</f>
        <v>1210.35</v>
      </c>
      <c r="I322" s="46" t="n">
        <f aca="false">SUM($F322,$G322,$O$5,$O$7)</f>
        <v>1473.55</v>
      </c>
      <c r="J322" s="46" t="n">
        <f aca="false">SUM($F322,$G322,$P$5,$P$7)</f>
        <v>1759.73</v>
      </c>
      <c r="K322" s="47" t="n">
        <f aca="false">SUM($F322,$G322,$Q$5,$Q$7)</f>
        <v>2165.67</v>
      </c>
    </row>
    <row r="323" s="24" customFormat="true" ht="14.25" hidden="false" customHeight="true" outlineLevel="0" collapsed="false">
      <c r="A323" s="26" t="n">
        <f aca="false">'до 150 кВт'!A323</f>
        <v>44026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176</v>
      </c>
      <c r="H323" s="46" t="n">
        <f aca="false">SUM($F323,$G323,$N$5,$N$7)</f>
        <v>1117.45</v>
      </c>
      <c r="I323" s="46" t="n">
        <f aca="false">SUM($F323,$G323,$O$5,$O$7)</f>
        <v>1380.65</v>
      </c>
      <c r="J323" s="46" t="n">
        <f aca="false">SUM($F323,$G323,$P$5,$P$7)</f>
        <v>1666.83</v>
      </c>
      <c r="K323" s="47" t="n">
        <f aca="false">SUM($F323,$G323,$Q$5,$Q$7)</f>
        <v>2072.77</v>
      </c>
    </row>
    <row r="324" s="24" customFormat="true" ht="14.25" hidden="false" customHeight="true" outlineLevel="0" collapsed="false">
      <c r="A324" s="26" t="n">
        <f aca="false">'до 150 кВт'!A324</f>
        <v>44026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176</v>
      </c>
      <c r="H324" s="46" t="n">
        <f aca="false">SUM($F324,$G324,$N$5,$N$7)</f>
        <v>1044.78</v>
      </c>
      <c r="I324" s="46" t="n">
        <f aca="false">SUM($F324,$G324,$O$5,$O$7)</f>
        <v>1307.98</v>
      </c>
      <c r="J324" s="46" t="n">
        <f aca="false">SUM($F324,$G324,$P$5,$P$7)</f>
        <v>1594.16</v>
      </c>
      <c r="K324" s="47" t="n">
        <f aca="false">SUM($F324,$G324,$Q$5,$Q$7)</f>
        <v>2000.1</v>
      </c>
    </row>
    <row r="325" s="24" customFormat="true" ht="14.25" hidden="false" customHeight="true" outlineLevel="0" collapsed="false">
      <c r="A325" s="26" t="n">
        <f aca="false">'до 150 кВт'!A325</f>
        <v>44026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176</v>
      </c>
      <c r="H325" s="46" t="n">
        <f aca="false">SUM($F325,$G325,$N$5,$N$7)</f>
        <v>297.64</v>
      </c>
      <c r="I325" s="46" t="n">
        <f aca="false">SUM($F325,$G325,$O$5,$O$7)</f>
        <v>560.84</v>
      </c>
      <c r="J325" s="46" t="n">
        <f aca="false">SUM($F325,$G325,$P$5,$P$7)</f>
        <v>847.02</v>
      </c>
      <c r="K325" s="47" t="n">
        <f aca="false">SUM($F325,$G325,$Q$5,$Q$7)</f>
        <v>1252.96</v>
      </c>
    </row>
    <row r="326" s="24" customFormat="true" ht="14.25" hidden="false" customHeight="true" outlineLevel="0" collapsed="false">
      <c r="A326" s="26" t="n">
        <f aca="false">'до 150 кВт'!A326</f>
        <v>44026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176</v>
      </c>
      <c r="H326" s="46" t="n">
        <f aca="false">SUM($F326,$G326,$N$5,$N$7)</f>
        <v>297.98</v>
      </c>
      <c r="I326" s="46" t="n">
        <f aca="false">SUM($F326,$G326,$O$5,$O$7)</f>
        <v>561.18</v>
      </c>
      <c r="J326" s="46" t="n">
        <f aca="false">SUM($F326,$G326,$P$5,$P$7)</f>
        <v>847.36</v>
      </c>
      <c r="K326" s="47" t="n">
        <f aca="false">SUM($F326,$G326,$Q$5,$Q$7)</f>
        <v>1253.3</v>
      </c>
    </row>
    <row r="327" s="24" customFormat="true" ht="14.25" hidden="false" customHeight="true" outlineLevel="0" collapsed="false">
      <c r="A327" s="26" t="n">
        <f aca="false">'до 150 кВт'!A327</f>
        <v>44026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176</v>
      </c>
      <c r="H327" s="46" t="n">
        <f aca="false">SUM($F327,$G327,$N$5,$N$7)</f>
        <v>1289.15</v>
      </c>
      <c r="I327" s="46" t="n">
        <f aca="false">SUM($F327,$G327,$O$5,$O$7)</f>
        <v>1552.35</v>
      </c>
      <c r="J327" s="46" t="n">
        <f aca="false">SUM($F327,$G327,$P$5,$P$7)</f>
        <v>1838.53</v>
      </c>
      <c r="K327" s="47" t="n">
        <f aca="false">SUM($F327,$G327,$Q$5,$Q$7)</f>
        <v>2244.47</v>
      </c>
    </row>
    <row r="328" s="24" customFormat="true" ht="14.25" hidden="false" customHeight="true" outlineLevel="0" collapsed="false">
      <c r="A328" s="26" t="n">
        <f aca="false">'до 150 кВт'!A328</f>
        <v>44026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176</v>
      </c>
      <c r="H328" s="46" t="n">
        <f aca="false">SUM($F328,$G328,$N$5,$N$7)</f>
        <v>1458.94</v>
      </c>
      <c r="I328" s="46" t="n">
        <f aca="false">SUM($F328,$G328,$O$5,$O$7)</f>
        <v>1722.14</v>
      </c>
      <c r="J328" s="46" t="n">
        <f aca="false">SUM($F328,$G328,$P$5,$P$7)</f>
        <v>2008.32</v>
      </c>
      <c r="K328" s="47" t="n">
        <f aca="false">SUM($F328,$G328,$Q$5,$Q$7)</f>
        <v>2414.26</v>
      </c>
    </row>
    <row r="329" s="24" customFormat="true" ht="14.25" hidden="false" customHeight="true" outlineLevel="0" collapsed="false">
      <c r="A329" s="26" t="n">
        <f aca="false">'до 150 кВт'!A329</f>
        <v>44026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176</v>
      </c>
      <c r="H329" s="46" t="n">
        <f aca="false">SUM($F329,$G329,$N$5,$N$7)</f>
        <v>1650.05</v>
      </c>
      <c r="I329" s="46" t="n">
        <f aca="false">SUM($F329,$G329,$O$5,$O$7)</f>
        <v>1913.25</v>
      </c>
      <c r="J329" s="46" t="n">
        <f aca="false">SUM($F329,$G329,$P$5,$P$7)</f>
        <v>2199.43</v>
      </c>
      <c r="K329" s="47" t="n">
        <f aca="false">SUM($F329,$G329,$Q$5,$Q$7)</f>
        <v>2605.37</v>
      </c>
    </row>
    <row r="330" s="24" customFormat="true" ht="14.25" hidden="false" customHeight="true" outlineLevel="0" collapsed="false">
      <c r="A330" s="26" t="n">
        <f aca="false">'до 150 кВт'!A330</f>
        <v>44026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176</v>
      </c>
      <c r="H330" s="46" t="n">
        <f aca="false">SUM($F330,$G330,$N$5,$N$7)</f>
        <v>1809.08</v>
      </c>
      <c r="I330" s="46" t="n">
        <f aca="false">SUM($F330,$G330,$O$5,$O$7)</f>
        <v>2072.28</v>
      </c>
      <c r="J330" s="46" t="n">
        <f aca="false">SUM($F330,$G330,$P$5,$P$7)</f>
        <v>2358.46</v>
      </c>
      <c r="K330" s="47" t="n">
        <f aca="false">SUM($F330,$G330,$Q$5,$Q$7)</f>
        <v>2764.4</v>
      </c>
    </row>
    <row r="331" s="24" customFormat="true" ht="14.25" hidden="false" customHeight="true" outlineLevel="0" collapsed="false">
      <c r="A331" s="26" t="n">
        <f aca="false">'до 150 кВт'!A331</f>
        <v>44026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176</v>
      </c>
      <c r="H331" s="46" t="n">
        <f aca="false">SUM($F331,$G331,$N$5,$N$7)</f>
        <v>1935.79</v>
      </c>
      <c r="I331" s="46" t="n">
        <f aca="false">SUM($F331,$G331,$O$5,$O$7)</f>
        <v>2198.99</v>
      </c>
      <c r="J331" s="46" t="n">
        <f aca="false">SUM($F331,$G331,$P$5,$P$7)</f>
        <v>2485.17</v>
      </c>
      <c r="K331" s="47" t="n">
        <f aca="false">SUM($F331,$G331,$Q$5,$Q$7)</f>
        <v>2891.11</v>
      </c>
    </row>
    <row r="332" s="24" customFormat="true" ht="14.25" hidden="false" customHeight="true" outlineLevel="0" collapsed="false">
      <c r="A332" s="26" t="n">
        <f aca="false">'до 150 кВт'!A332</f>
        <v>44026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176</v>
      </c>
      <c r="H332" s="46" t="n">
        <f aca="false">SUM($F332,$G332,$N$5,$N$7)</f>
        <v>1945.58</v>
      </c>
      <c r="I332" s="46" t="n">
        <f aca="false">SUM($F332,$G332,$O$5,$O$7)</f>
        <v>2208.78</v>
      </c>
      <c r="J332" s="46" t="n">
        <f aca="false">SUM($F332,$G332,$P$5,$P$7)</f>
        <v>2494.96</v>
      </c>
      <c r="K332" s="47" t="n">
        <f aca="false">SUM($F332,$G332,$Q$5,$Q$7)</f>
        <v>2900.9</v>
      </c>
    </row>
    <row r="333" s="24" customFormat="true" ht="14.25" hidden="false" customHeight="true" outlineLevel="0" collapsed="false">
      <c r="A333" s="26" t="n">
        <f aca="false">'до 150 кВт'!A333</f>
        <v>44026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176</v>
      </c>
      <c r="H333" s="46" t="n">
        <f aca="false">SUM($F333,$G333,$N$5,$N$7)</f>
        <v>1939.4</v>
      </c>
      <c r="I333" s="46" t="n">
        <f aca="false">SUM($F333,$G333,$O$5,$O$7)</f>
        <v>2202.6</v>
      </c>
      <c r="J333" s="46" t="n">
        <f aca="false">SUM($F333,$G333,$P$5,$P$7)</f>
        <v>2488.78</v>
      </c>
      <c r="K333" s="47" t="n">
        <f aca="false">SUM($F333,$G333,$Q$5,$Q$7)</f>
        <v>2894.72</v>
      </c>
    </row>
    <row r="334" s="24" customFormat="true" ht="14.25" hidden="false" customHeight="true" outlineLevel="0" collapsed="false">
      <c r="A334" s="26" t="n">
        <f aca="false">'до 150 кВт'!A334</f>
        <v>44026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176</v>
      </c>
      <c r="H334" s="46" t="n">
        <f aca="false">SUM($F334,$G334,$N$5,$N$7)</f>
        <v>1949.84</v>
      </c>
      <c r="I334" s="46" t="n">
        <f aca="false">SUM($F334,$G334,$O$5,$O$7)</f>
        <v>2213.04</v>
      </c>
      <c r="J334" s="46" t="n">
        <f aca="false">SUM($F334,$G334,$P$5,$P$7)</f>
        <v>2499.22</v>
      </c>
      <c r="K334" s="47" t="n">
        <f aca="false">SUM($F334,$G334,$Q$5,$Q$7)</f>
        <v>2905.16</v>
      </c>
    </row>
    <row r="335" s="24" customFormat="true" ht="14.25" hidden="false" customHeight="true" outlineLevel="0" collapsed="false">
      <c r="A335" s="26" t="n">
        <f aca="false">'до 150 кВт'!A335</f>
        <v>44026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176</v>
      </c>
      <c r="H335" s="46" t="n">
        <f aca="false">SUM($F335,$G335,$N$5,$N$7)</f>
        <v>1956.71</v>
      </c>
      <c r="I335" s="46" t="n">
        <f aca="false">SUM($F335,$G335,$O$5,$O$7)</f>
        <v>2219.91</v>
      </c>
      <c r="J335" s="46" t="n">
        <f aca="false">SUM($F335,$G335,$P$5,$P$7)</f>
        <v>2506.09</v>
      </c>
      <c r="K335" s="47" t="n">
        <f aca="false">SUM($F335,$G335,$Q$5,$Q$7)</f>
        <v>2912.03</v>
      </c>
    </row>
    <row r="336" s="24" customFormat="true" ht="14.25" hidden="false" customHeight="true" outlineLevel="0" collapsed="false">
      <c r="A336" s="26" t="n">
        <f aca="false">'до 150 кВт'!A336</f>
        <v>44026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176</v>
      </c>
      <c r="H336" s="46" t="n">
        <f aca="false">SUM($F336,$G336,$N$5,$N$7)</f>
        <v>1974.11</v>
      </c>
      <c r="I336" s="46" t="n">
        <f aca="false">SUM($F336,$G336,$O$5,$O$7)</f>
        <v>2237.31</v>
      </c>
      <c r="J336" s="46" t="n">
        <f aca="false">SUM($F336,$G336,$P$5,$P$7)</f>
        <v>2523.49</v>
      </c>
      <c r="K336" s="47" t="n">
        <f aca="false">SUM($F336,$G336,$Q$5,$Q$7)</f>
        <v>2929.43</v>
      </c>
    </row>
    <row r="337" s="24" customFormat="true" ht="14.25" hidden="false" customHeight="true" outlineLevel="0" collapsed="false">
      <c r="A337" s="26" t="n">
        <f aca="false">'до 150 кВт'!A337</f>
        <v>44026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176</v>
      </c>
      <c r="H337" s="46" t="n">
        <f aca="false">SUM($F337,$G337,$N$5,$N$7)</f>
        <v>1999.38</v>
      </c>
      <c r="I337" s="46" t="n">
        <f aca="false">SUM($F337,$G337,$O$5,$O$7)</f>
        <v>2262.58</v>
      </c>
      <c r="J337" s="46" t="n">
        <f aca="false">SUM($F337,$G337,$P$5,$P$7)</f>
        <v>2548.76</v>
      </c>
      <c r="K337" s="47" t="n">
        <f aca="false">SUM($F337,$G337,$Q$5,$Q$7)</f>
        <v>2954.7</v>
      </c>
    </row>
    <row r="338" s="24" customFormat="true" ht="14.25" hidden="false" customHeight="true" outlineLevel="0" collapsed="false">
      <c r="A338" s="26" t="n">
        <f aca="false">'до 150 кВт'!A338</f>
        <v>44026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176</v>
      </c>
      <c r="H338" s="46" t="n">
        <f aca="false">SUM($F338,$G338,$N$5,$N$7)</f>
        <v>1995.31</v>
      </c>
      <c r="I338" s="46" t="n">
        <f aca="false">SUM($F338,$G338,$O$5,$O$7)</f>
        <v>2258.51</v>
      </c>
      <c r="J338" s="46" t="n">
        <f aca="false">SUM($F338,$G338,$P$5,$P$7)</f>
        <v>2544.69</v>
      </c>
      <c r="K338" s="47" t="n">
        <f aca="false">SUM($F338,$G338,$Q$5,$Q$7)</f>
        <v>2950.63</v>
      </c>
    </row>
    <row r="339" s="24" customFormat="true" ht="14.25" hidden="false" customHeight="true" outlineLevel="0" collapsed="false">
      <c r="A339" s="26" t="n">
        <f aca="false">'до 150 кВт'!A339</f>
        <v>44026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176</v>
      </c>
      <c r="H339" s="46" t="n">
        <f aca="false">SUM($F339,$G339,$N$5,$N$7)</f>
        <v>1940.29</v>
      </c>
      <c r="I339" s="46" t="n">
        <f aca="false">SUM($F339,$G339,$O$5,$O$7)</f>
        <v>2203.49</v>
      </c>
      <c r="J339" s="46" t="n">
        <f aca="false">SUM($F339,$G339,$P$5,$P$7)</f>
        <v>2489.67</v>
      </c>
      <c r="K339" s="47" t="n">
        <f aca="false">SUM($F339,$G339,$Q$5,$Q$7)</f>
        <v>2895.61</v>
      </c>
    </row>
    <row r="340" s="24" customFormat="true" ht="14.25" hidden="false" customHeight="true" outlineLevel="0" collapsed="false">
      <c r="A340" s="26" t="n">
        <f aca="false">'до 150 кВт'!A340</f>
        <v>44026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176</v>
      </c>
      <c r="H340" s="46" t="n">
        <f aca="false">SUM($F340,$G340,$N$5,$N$7)</f>
        <v>1847.97</v>
      </c>
      <c r="I340" s="46" t="n">
        <f aca="false">SUM($F340,$G340,$O$5,$O$7)</f>
        <v>2111.17</v>
      </c>
      <c r="J340" s="46" t="n">
        <f aca="false">SUM($F340,$G340,$P$5,$P$7)</f>
        <v>2397.35</v>
      </c>
      <c r="K340" s="47" t="n">
        <f aca="false">SUM($F340,$G340,$Q$5,$Q$7)</f>
        <v>2803.29</v>
      </c>
    </row>
    <row r="341" s="24" customFormat="true" ht="14.25" hidden="false" customHeight="true" outlineLevel="0" collapsed="false">
      <c r="A341" s="26" t="n">
        <f aca="false">'до 150 кВт'!A341</f>
        <v>44026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176</v>
      </c>
      <c r="H341" s="46" t="n">
        <f aca="false">SUM($F341,$G341,$N$5,$N$7)</f>
        <v>1864.03</v>
      </c>
      <c r="I341" s="46" t="n">
        <f aca="false">SUM($F341,$G341,$O$5,$O$7)</f>
        <v>2127.23</v>
      </c>
      <c r="J341" s="46" t="n">
        <f aca="false">SUM($F341,$G341,$P$5,$P$7)</f>
        <v>2413.41</v>
      </c>
      <c r="K341" s="47" t="n">
        <f aca="false">SUM($F341,$G341,$Q$5,$Q$7)</f>
        <v>2819.35</v>
      </c>
    </row>
    <row r="342" s="24" customFormat="true" ht="14.25" hidden="false" customHeight="true" outlineLevel="0" collapsed="false">
      <c r="A342" s="26" t="n">
        <f aca="false">'до 150 кВт'!A342</f>
        <v>44026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176</v>
      </c>
      <c r="H342" s="46" t="n">
        <f aca="false">SUM($F342,$G342,$N$5,$N$7)</f>
        <v>1900.12</v>
      </c>
      <c r="I342" s="46" t="n">
        <f aca="false">SUM($F342,$G342,$O$5,$O$7)</f>
        <v>2163.32</v>
      </c>
      <c r="J342" s="46" t="n">
        <f aca="false">SUM($F342,$G342,$P$5,$P$7)</f>
        <v>2449.5</v>
      </c>
      <c r="K342" s="47" t="n">
        <f aca="false">SUM($F342,$G342,$Q$5,$Q$7)</f>
        <v>2855.44</v>
      </c>
    </row>
    <row r="343" s="24" customFormat="true" ht="14.25" hidden="false" customHeight="true" outlineLevel="0" collapsed="false">
      <c r="A343" s="26" t="n">
        <f aca="false">'до 150 кВт'!A343</f>
        <v>44026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176</v>
      </c>
      <c r="H343" s="46" t="n">
        <f aca="false">SUM($F343,$G343,$N$5,$N$7)</f>
        <v>1756.48</v>
      </c>
      <c r="I343" s="46" t="n">
        <f aca="false">SUM($F343,$G343,$O$5,$O$7)</f>
        <v>2019.68</v>
      </c>
      <c r="J343" s="46" t="n">
        <f aca="false">SUM($F343,$G343,$P$5,$P$7)</f>
        <v>2305.86</v>
      </c>
      <c r="K343" s="47" t="n">
        <f aca="false">SUM($F343,$G343,$Q$5,$Q$7)</f>
        <v>2711.8</v>
      </c>
    </row>
    <row r="344" s="24" customFormat="true" ht="14.25" hidden="false" customHeight="true" outlineLevel="0" collapsed="false">
      <c r="A344" s="26" t="n">
        <f aca="false">'до 150 кВт'!A344</f>
        <v>44026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176</v>
      </c>
      <c r="H344" s="46" t="n">
        <f aca="false">SUM($F344,$G344,$N$5,$N$7)</f>
        <v>1510.08</v>
      </c>
      <c r="I344" s="46" t="n">
        <f aca="false">SUM($F344,$G344,$O$5,$O$7)</f>
        <v>1773.28</v>
      </c>
      <c r="J344" s="46" t="n">
        <f aca="false">SUM($F344,$G344,$P$5,$P$7)</f>
        <v>2059.46</v>
      </c>
      <c r="K344" s="47" t="n">
        <f aca="false">SUM($F344,$G344,$Q$5,$Q$7)</f>
        <v>2465.4</v>
      </c>
    </row>
    <row r="345" s="24" customFormat="true" ht="14.25" hidden="false" customHeight="true" outlineLevel="0" collapsed="false">
      <c r="A345" s="26" t="n">
        <f aca="false">'до 150 кВт'!A345</f>
        <v>44027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176</v>
      </c>
      <c r="H345" s="46" t="n">
        <f aca="false">SUM($F345,$G345,$N$5,$N$7)</f>
        <v>1332.32</v>
      </c>
      <c r="I345" s="46" t="n">
        <f aca="false">SUM($F345,$G345,$O$5,$O$7)</f>
        <v>1595.52</v>
      </c>
      <c r="J345" s="46" t="n">
        <f aca="false">SUM($F345,$G345,$P$5,$P$7)</f>
        <v>1881.7</v>
      </c>
      <c r="K345" s="47" t="n">
        <f aca="false">SUM($F345,$G345,$Q$5,$Q$7)</f>
        <v>2287.64</v>
      </c>
    </row>
    <row r="346" s="24" customFormat="true" ht="14.25" hidden="false" customHeight="true" outlineLevel="0" collapsed="false">
      <c r="A346" s="26" t="n">
        <f aca="false">'до 150 кВт'!A346</f>
        <v>44027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176</v>
      </c>
      <c r="H346" s="46" t="n">
        <f aca="false">SUM($F346,$G346,$N$5,$N$7)</f>
        <v>1295.34</v>
      </c>
      <c r="I346" s="46" t="n">
        <f aca="false">SUM($F346,$G346,$O$5,$O$7)</f>
        <v>1558.54</v>
      </c>
      <c r="J346" s="46" t="n">
        <f aca="false">SUM($F346,$G346,$P$5,$P$7)</f>
        <v>1844.72</v>
      </c>
      <c r="K346" s="47" t="n">
        <f aca="false">SUM($F346,$G346,$Q$5,$Q$7)</f>
        <v>2250.66</v>
      </c>
    </row>
    <row r="347" s="24" customFormat="true" ht="14.25" hidden="false" customHeight="true" outlineLevel="0" collapsed="false">
      <c r="A347" s="26" t="n">
        <f aca="false">'до 150 кВт'!A347</f>
        <v>44027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176</v>
      </c>
      <c r="H347" s="46" t="n">
        <f aca="false">SUM($F347,$G347,$N$5,$N$7)</f>
        <v>1228.67</v>
      </c>
      <c r="I347" s="46" t="n">
        <f aca="false">SUM($F347,$G347,$O$5,$O$7)</f>
        <v>1491.87</v>
      </c>
      <c r="J347" s="46" t="n">
        <f aca="false">SUM($F347,$G347,$P$5,$P$7)</f>
        <v>1778.05</v>
      </c>
      <c r="K347" s="47" t="n">
        <f aca="false">SUM($F347,$G347,$Q$5,$Q$7)</f>
        <v>2183.99</v>
      </c>
    </row>
    <row r="348" s="24" customFormat="true" ht="14.25" hidden="false" customHeight="true" outlineLevel="0" collapsed="false">
      <c r="A348" s="26" t="n">
        <f aca="false">'до 150 кВт'!A348</f>
        <v>44027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176</v>
      </c>
      <c r="H348" s="46" t="n">
        <f aca="false">SUM($F348,$G348,$N$5,$N$7)</f>
        <v>1162.45</v>
      </c>
      <c r="I348" s="46" t="n">
        <f aca="false">SUM($F348,$G348,$O$5,$O$7)</f>
        <v>1425.65</v>
      </c>
      <c r="J348" s="46" t="n">
        <f aca="false">SUM($F348,$G348,$P$5,$P$7)</f>
        <v>1711.83</v>
      </c>
      <c r="K348" s="47" t="n">
        <f aca="false">SUM($F348,$G348,$Q$5,$Q$7)</f>
        <v>2117.77</v>
      </c>
    </row>
    <row r="349" s="24" customFormat="true" ht="14.25" hidden="false" customHeight="true" outlineLevel="0" collapsed="false">
      <c r="A349" s="26" t="n">
        <f aca="false">'до 150 кВт'!A349</f>
        <v>44027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176</v>
      </c>
      <c r="H349" s="46" t="n">
        <f aca="false">SUM($F349,$G349,$N$5,$N$7)</f>
        <v>295.89</v>
      </c>
      <c r="I349" s="46" t="n">
        <f aca="false">SUM($F349,$G349,$O$5,$O$7)</f>
        <v>559.09</v>
      </c>
      <c r="J349" s="46" t="n">
        <f aca="false">SUM($F349,$G349,$P$5,$P$7)</f>
        <v>845.27</v>
      </c>
      <c r="K349" s="47" t="n">
        <f aca="false">SUM($F349,$G349,$Q$5,$Q$7)</f>
        <v>1251.21</v>
      </c>
    </row>
    <row r="350" s="24" customFormat="true" ht="14.25" hidden="false" customHeight="true" outlineLevel="0" collapsed="false">
      <c r="A350" s="26" t="n">
        <f aca="false">'до 150 кВт'!A350</f>
        <v>44027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176</v>
      </c>
      <c r="H350" s="46" t="n">
        <f aca="false">SUM($F350,$G350,$N$5,$N$7)</f>
        <v>295.88</v>
      </c>
      <c r="I350" s="46" t="n">
        <f aca="false">SUM($F350,$G350,$O$5,$O$7)</f>
        <v>559.08</v>
      </c>
      <c r="J350" s="46" t="n">
        <f aca="false">SUM($F350,$G350,$P$5,$P$7)</f>
        <v>845.26</v>
      </c>
      <c r="K350" s="47" t="n">
        <f aca="false">SUM($F350,$G350,$Q$5,$Q$7)</f>
        <v>1251.2</v>
      </c>
    </row>
    <row r="351" s="24" customFormat="true" ht="14.25" hidden="false" customHeight="true" outlineLevel="0" collapsed="false">
      <c r="A351" s="26" t="n">
        <f aca="false">'до 150 кВт'!A351</f>
        <v>44027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176</v>
      </c>
      <c r="H351" s="46" t="n">
        <f aca="false">SUM($F351,$G351,$N$5,$N$7)</f>
        <v>1301.03</v>
      </c>
      <c r="I351" s="46" t="n">
        <f aca="false">SUM($F351,$G351,$O$5,$O$7)</f>
        <v>1564.23</v>
      </c>
      <c r="J351" s="46" t="n">
        <f aca="false">SUM($F351,$G351,$P$5,$P$7)</f>
        <v>1850.41</v>
      </c>
      <c r="K351" s="47" t="n">
        <f aca="false">SUM($F351,$G351,$Q$5,$Q$7)</f>
        <v>2256.35</v>
      </c>
    </row>
    <row r="352" s="24" customFormat="true" ht="14.25" hidden="false" customHeight="true" outlineLevel="0" collapsed="false">
      <c r="A352" s="26" t="n">
        <f aca="false">'до 150 кВт'!A352</f>
        <v>44027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176</v>
      </c>
      <c r="H352" s="46" t="n">
        <f aca="false">SUM($F352,$G352,$N$5,$N$7)</f>
        <v>1341.01</v>
      </c>
      <c r="I352" s="46" t="n">
        <f aca="false">SUM($F352,$G352,$O$5,$O$7)</f>
        <v>1604.21</v>
      </c>
      <c r="J352" s="46" t="n">
        <f aca="false">SUM($F352,$G352,$P$5,$P$7)</f>
        <v>1890.39</v>
      </c>
      <c r="K352" s="47" t="n">
        <f aca="false">SUM($F352,$G352,$Q$5,$Q$7)</f>
        <v>2296.33</v>
      </c>
    </row>
    <row r="353" s="24" customFormat="true" ht="14.25" hidden="false" customHeight="true" outlineLevel="0" collapsed="false">
      <c r="A353" s="26" t="n">
        <f aca="false">'до 150 кВт'!A353</f>
        <v>44027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176</v>
      </c>
      <c r="H353" s="46" t="n">
        <f aca="false">SUM($F353,$G353,$N$5,$N$7)</f>
        <v>1596.93</v>
      </c>
      <c r="I353" s="46" t="n">
        <f aca="false">SUM($F353,$G353,$O$5,$O$7)</f>
        <v>1860.13</v>
      </c>
      <c r="J353" s="46" t="n">
        <f aca="false">SUM($F353,$G353,$P$5,$P$7)</f>
        <v>2146.31</v>
      </c>
      <c r="K353" s="47" t="n">
        <f aca="false">SUM($F353,$G353,$Q$5,$Q$7)</f>
        <v>2552.25</v>
      </c>
    </row>
    <row r="354" s="24" customFormat="true" ht="14.25" hidden="false" customHeight="true" outlineLevel="0" collapsed="false">
      <c r="A354" s="26" t="n">
        <f aca="false">'до 150 кВт'!A354</f>
        <v>44027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176</v>
      </c>
      <c r="H354" s="46" t="n">
        <f aca="false">SUM($F354,$G354,$N$5,$N$7)</f>
        <v>1842.69</v>
      </c>
      <c r="I354" s="46" t="n">
        <f aca="false">SUM($F354,$G354,$O$5,$O$7)</f>
        <v>2105.89</v>
      </c>
      <c r="J354" s="46" t="n">
        <f aca="false">SUM($F354,$G354,$P$5,$P$7)</f>
        <v>2392.07</v>
      </c>
      <c r="K354" s="47" t="n">
        <f aca="false">SUM($F354,$G354,$Q$5,$Q$7)</f>
        <v>2798.01</v>
      </c>
    </row>
    <row r="355" s="24" customFormat="true" ht="14.25" hidden="false" customHeight="true" outlineLevel="0" collapsed="false">
      <c r="A355" s="26" t="n">
        <f aca="false">'до 150 кВт'!A355</f>
        <v>44027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176</v>
      </c>
      <c r="H355" s="46" t="n">
        <f aca="false">SUM($F355,$G355,$N$5,$N$7)</f>
        <v>1936.51</v>
      </c>
      <c r="I355" s="46" t="n">
        <f aca="false">SUM($F355,$G355,$O$5,$O$7)</f>
        <v>2199.71</v>
      </c>
      <c r="J355" s="46" t="n">
        <f aca="false">SUM($F355,$G355,$P$5,$P$7)</f>
        <v>2485.89</v>
      </c>
      <c r="K355" s="47" t="n">
        <f aca="false">SUM($F355,$G355,$Q$5,$Q$7)</f>
        <v>2891.83</v>
      </c>
    </row>
    <row r="356" s="24" customFormat="true" ht="14.25" hidden="false" customHeight="true" outlineLevel="0" collapsed="false">
      <c r="A356" s="26" t="n">
        <f aca="false">'до 150 кВт'!A356</f>
        <v>44027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176</v>
      </c>
      <c r="H356" s="46" t="n">
        <f aca="false">SUM($F356,$G356,$N$5,$N$7)</f>
        <v>1962.08</v>
      </c>
      <c r="I356" s="46" t="n">
        <f aca="false">SUM($F356,$G356,$O$5,$O$7)</f>
        <v>2225.28</v>
      </c>
      <c r="J356" s="46" t="n">
        <f aca="false">SUM($F356,$G356,$P$5,$P$7)</f>
        <v>2511.46</v>
      </c>
      <c r="K356" s="47" t="n">
        <f aca="false">SUM($F356,$G356,$Q$5,$Q$7)</f>
        <v>2917.4</v>
      </c>
    </row>
    <row r="357" s="24" customFormat="true" ht="14.25" hidden="false" customHeight="true" outlineLevel="0" collapsed="false">
      <c r="A357" s="26" t="n">
        <f aca="false">'до 150 кВт'!A357</f>
        <v>44027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176</v>
      </c>
      <c r="H357" s="46" t="n">
        <f aca="false">SUM($F357,$G357,$N$5,$N$7)</f>
        <v>1942.61</v>
      </c>
      <c r="I357" s="46" t="n">
        <f aca="false">SUM($F357,$G357,$O$5,$O$7)</f>
        <v>2205.81</v>
      </c>
      <c r="J357" s="46" t="n">
        <f aca="false">SUM($F357,$G357,$P$5,$P$7)</f>
        <v>2491.99</v>
      </c>
      <c r="K357" s="47" t="n">
        <f aca="false">SUM($F357,$G357,$Q$5,$Q$7)</f>
        <v>2897.93</v>
      </c>
    </row>
    <row r="358" s="24" customFormat="true" ht="14.25" hidden="false" customHeight="true" outlineLevel="0" collapsed="false">
      <c r="A358" s="26" t="n">
        <f aca="false">'до 150 кВт'!A358</f>
        <v>44027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176</v>
      </c>
      <c r="H358" s="46" t="n">
        <f aca="false">SUM($F358,$G358,$N$5,$N$7)</f>
        <v>1952.5</v>
      </c>
      <c r="I358" s="46" t="n">
        <f aca="false">SUM($F358,$G358,$O$5,$O$7)</f>
        <v>2215.7</v>
      </c>
      <c r="J358" s="46" t="n">
        <f aca="false">SUM($F358,$G358,$P$5,$P$7)</f>
        <v>2501.88</v>
      </c>
      <c r="K358" s="47" t="n">
        <f aca="false">SUM($F358,$G358,$Q$5,$Q$7)</f>
        <v>2907.82</v>
      </c>
    </row>
    <row r="359" s="24" customFormat="true" ht="14.25" hidden="false" customHeight="true" outlineLevel="0" collapsed="false">
      <c r="A359" s="26" t="n">
        <f aca="false">'до 150 кВт'!A359</f>
        <v>44027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176</v>
      </c>
      <c r="H359" s="46" t="n">
        <f aca="false">SUM($F359,$G359,$N$5,$N$7)</f>
        <v>1956.9</v>
      </c>
      <c r="I359" s="46" t="n">
        <f aca="false">SUM($F359,$G359,$O$5,$O$7)</f>
        <v>2220.1</v>
      </c>
      <c r="J359" s="46" t="n">
        <f aca="false">SUM($F359,$G359,$P$5,$P$7)</f>
        <v>2506.28</v>
      </c>
      <c r="K359" s="47" t="n">
        <f aca="false">SUM($F359,$G359,$Q$5,$Q$7)</f>
        <v>2912.22</v>
      </c>
    </row>
    <row r="360" s="24" customFormat="true" ht="14.25" hidden="false" customHeight="true" outlineLevel="0" collapsed="false">
      <c r="A360" s="26" t="n">
        <f aca="false">'до 150 кВт'!A360</f>
        <v>44027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176</v>
      </c>
      <c r="H360" s="46" t="n">
        <f aca="false">SUM($F360,$G360,$N$5,$N$7)</f>
        <v>1978.59</v>
      </c>
      <c r="I360" s="46" t="n">
        <f aca="false">SUM($F360,$G360,$O$5,$O$7)</f>
        <v>2241.79</v>
      </c>
      <c r="J360" s="46" t="n">
        <f aca="false">SUM($F360,$G360,$P$5,$P$7)</f>
        <v>2527.97</v>
      </c>
      <c r="K360" s="47" t="n">
        <f aca="false">SUM($F360,$G360,$Q$5,$Q$7)</f>
        <v>2933.91</v>
      </c>
    </row>
    <row r="361" s="24" customFormat="true" ht="14.25" hidden="false" customHeight="true" outlineLevel="0" collapsed="false">
      <c r="A361" s="26" t="n">
        <f aca="false">'до 150 кВт'!A361</f>
        <v>44027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176</v>
      </c>
      <c r="H361" s="46" t="n">
        <f aca="false">SUM($F361,$G361,$N$5,$N$7)</f>
        <v>1973.47</v>
      </c>
      <c r="I361" s="46" t="n">
        <f aca="false">SUM($F361,$G361,$O$5,$O$7)</f>
        <v>2236.67</v>
      </c>
      <c r="J361" s="46" t="n">
        <f aca="false">SUM($F361,$G361,$P$5,$P$7)</f>
        <v>2522.85</v>
      </c>
      <c r="K361" s="47" t="n">
        <f aca="false">SUM($F361,$G361,$Q$5,$Q$7)</f>
        <v>2928.79</v>
      </c>
    </row>
    <row r="362" s="24" customFormat="true" ht="14.25" hidden="false" customHeight="true" outlineLevel="0" collapsed="false">
      <c r="A362" s="26" t="n">
        <f aca="false">'до 150 кВт'!A362</f>
        <v>44027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176</v>
      </c>
      <c r="H362" s="46" t="n">
        <f aca="false">SUM($F362,$G362,$N$5,$N$7)</f>
        <v>1965.82</v>
      </c>
      <c r="I362" s="46" t="n">
        <f aca="false">SUM($F362,$G362,$O$5,$O$7)</f>
        <v>2229.02</v>
      </c>
      <c r="J362" s="46" t="n">
        <f aca="false">SUM($F362,$G362,$P$5,$P$7)</f>
        <v>2515.2</v>
      </c>
      <c r="K362" s="47" t="n">
        <f aca="false">SUM($F362,$G362,$Q$5,$Q$7)</f>
        <v>2921.14</v>
      </c>
    </row>
    <row r="363" s="24" customFormat="true" ht="14.25" hidden="false" customHeight="true" outlineLevel="0" collapsed="false">
      <c r="A363" s="26" t="n">
        <f aca="false">'до 150 кВт'!A363</f>
        <v>44027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176</v>
      </c>
      <c r="H363" s="46" t="n">
        <f aca="false">SUM($F363,$G363,$N$5,$N$7)</f>
        <v>1945.53</v>
      </c>
      <c r="I363" s="46" t="n">
        <f aca="false">SUM($F363,$G363,$O$5,$O$7)</f>
        <v>2208.73</v>
      </c>
      <c r="J363" s="46" t="n">
        <f aca="false">SUM($F363,$G363,$P$5,$P$7)</f>
        <v>2494.91</v>
      </c>
      <c r="K363" s="47" t="n">
        <f aca="false">SUM($F363,$G363,$Q$5,$Q$7)</f>
        <v>2900.85</v>
      </c>
    </row>
    <row r="364" s="24" customFormat="true" ht="14.25" hidden="false" customHeight="true" outlineLevel="0" collapsed="false">
      <c r="A364" s="26" t="n">
        <f aca="false">'до 150 кВт'!A364</f>
        <v>44027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176</v>
      </c>
      <c r="H364" s="46" t="n">
        <f aca="false">SUM($F364,$G364,$N$5,$N$7)</f>
        <v>1928.75</v>
      </c>
      <c r="I364" s="46" t="n">
        <f aca="false">SUM($F364,$G364,$O$5,$O$7)</f>
        <v>2191.95</v>
      </c>
      <c r="J364" s="46" t="n">
        <f aca="false">SUM($F364,$G364,$P$5,$P$7)</f>
        <v>2478.13</v>
      </c>
      <c r="K364" s="47" t="n">
        <f aca="false">SUM($F364,$G364,$Q$5,$Q$7)</f>
        <v>2884.07</v>
      </c>
    </row>
    <row r="365" s="24" customFormat="true" ht="14.25" hidden="false" customHeight="true" outlineLevel="0" collapsed="false">
      <c r="A365" s="26" t="n">
        <f aca="false">'до 150 кВт'!A365</f>
        <v>44027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176</v>
      </c>
      <c r="H365" s="46" t="n">
        <f aca="false">SUM($F365,$G365,$N$5,$N$7)</f>
        <v>1919.83</v>
      </c>
      <c r="I365" s="46" t="n">
        <f aca="false">SUM($F365,$G365,$O$5,$O$7)</f>
        <v>2183.03</v>
      </c>
      <c r="J365" s="46" t="n">
        <f aca="false">SUM($F365,$G365,$P$5,$P$7)</f>
        <v>2469.21</v>
      </c>
      <c r="K365" s="47" t="n">
        <f aca="false">SUM($F365,$G365,$Q$5,$Q$7)</f>
        <v>2875.15</v>
      </c>
    </row>
    <row r="366" s="24" customFormat="true" ht="14.25" hidden="false" customHeight="true" outlineLevel="0" collapsed="false">
      <c r="A366" s="26" t="n">
        <f aca="false">'до 150 кВт'!A366</f>
        <v>44027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176</v>
      </c>
      <c r="H366" s="46" t="n">
        <f aca="false">SUM($F366,$G366,$N$5,$N$7)</f>
        <v>1972.52</v>
      </c>
      <c r="I366" s="46" t="n">
        <f aca="false">SUM($F366,$G366,$O$5,$O$7)</f>
        <v>2235.72</v>
      </c>
      <c r="J366" s="46" t="n">
        <f aca="false">SUM($F366,$G366,$P$5,$P$7)</f>
        <v>2521.9</v>
      </c>
      <c r="K366" s="47" t="n">
        <f aca="false">SUM($F366,$G366,$Q$5,$Q$7)</f>
        <v>2927.84</v>
      </c>
    </row>
    <row r="367" s="24" customFormat="true" ht="14.25" hidden="false" customHeight="true" outlineLevel="0" collapsed="false">
      <c r="A367" s="26" t="n">
        <f aca="false">'до 150 кВт'!A367</f>
        <v>44027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176</v>
      </c>
      <c r="H367" s="46" t="n">
        <f aca="false">SUM($F367,$G367,$N$5,$N$7)</f>
        <v>1896.12</v>
      </c>
      <c r="I367" s="46" t="n">
        <f aca="false">SUM($F367,$G367,$O$5,$O$7)</f>
        <v>2159.32</v>
      </c>
      <c r="J367" s="46" t="n">
        <f aca="false">SUM($F367,$G367,$P$5,$P$7)</f>
        <v>2445.5</v>
      </c>
      <c r="K367" s="47" t="n">
        <f aca="false">SUM($F367,$G367,$Q$5,$Q$7)</f>
        <v>2851.44</v>
      </c>
    </row>
    <row r="368" s="24" customFormat="true" ht="14.25" hidden="false" customHeight="true" outlineLevel="0" collapsed="false">
      <c r="A368" s="26" t="n">
        <f aca="false">'до 150 кВт'!A368</f>
        <v>44027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176</v>
      </c>
      <c r="H368" s="46" t="n">
        <f aca="false">SUM($F368,$G368,$N$5,$N$7)</f>
        <v>1590.31</v>
      </c>
      <c r="I368" s="46" t="n">
        <f aca="false">SUM($F368,$G368,$O$5,$O$7)</f>
        <v>1853.51</v>
      </c>
      <c r="J368" s="46" t="n">
        <f aca="false">SUM($F368,$G368,$P$5,$P$7)</f>
        <v>2139.69</v>
      </c>
      <c r="K368" s="47" t="n">
        <f aca="false">SUM($F368,$G368,$Q$5,$Q$7)</f>
        <v>2545.63</v>
      </c>
    </row>
    <row r="369" s="24" customFormat="true" ht="14.25" hidden="false" customHeight="true" outlineLevel="0" collapsed="false">
      <c r="A369" s="26" t="n">
        <f aca="false">'до 150 кВт'!A369</f>
        <v>44028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176</v>
      </c>
      <c r="H369" s="46" t="n">
        <f aca="false">SUM($F369,$G369,$N$5,$N$7)</f>
        <v>1535.12</v>
      </c>
      <c r="I369" s="46" t="n">
        <f aca="false">SUM($F369,$G369,$O$5,$O$7)</f>
        <v>1798.32</v>
      </c>
      <c r="J369" s="46" t="n">
        <f aca="false">SUM($F369,$G369,$P$5,$P$7)</f>
        <v>2084.5</v>
      </c>
      <c r="K369" s="47" t="n">
        <f aca="false">SUM($F369,$G369,$Q$5,$Q$7)</f>
        <v>2490.44</v>
      </c>
    </row>
    <row r="370" s="24" customFormat="true" ht="14.25" hidden="false" customHeight="true" outlineLevel="0" collapsed="false">
      <c r="A370" s="26" t="n">
        <f aca="false">'до 150 кВт'!A370</f>
        <v>44028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176</v>
      </c>
      <c r="H370" s="46" t="n">
        <f aca="false">SUM($F370,$G370,$N$5,$N$7)</f>
        <v>1335.33</v>
      </c>
      <c r="I370" s="46" t="n">
        <f aca="false">SUM($F370,$G370,$O$5,$O$7)</f>
        <v>1598.53</v>
      </c>
      <c r="J370" s="46" t="n">
        <f aca="false">SUM($F370,$G370,$P$5,$P$7)</f>
        <v>1884.71</v>
      </c>
      <c r="K370" s="47" t="n">
        <f aca="false">SUM($F370,$G370,$Q$5,$Q$7)</f>
        <v>2290.65</v>
      </c>
    </row>
    <row r="371" s="24" customFormat="true" ht="14.25" hidden="false" customHeight="true" outlineLevel="0" collapsed="false">
      <c r="A371" s="26" t="n">
        <f aca="false">'до 150 кВт'!A371</f>
        <v>44028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176</v>
      </c>
      <c r="H371" s="46" t="n">
        <f aca="false">SUM($F371,$G371,$N$5,$N$7)</f>
        <v>1290.04</v>
      </c>
      <c r="I371" s="46" t="n">
        <f aca="false">SUM($F371,$G371,$O$5,$O$7)</f>
        <v>1553.24</v>
      </c>
      <c r="J371" s="46" t="n">
        <f aca="false">SUM($F371,$G371,$P$5,$P$7)</f>
        <v>1839.42</v>
      </c>
      <c r="K371" s="47" t="n">
        <f aca="false">SUM($F371,$G371,$Q$5,$Q$7)</f>
        <v>2245.36</v>
      </c>
    </row>
    <row r="372" s="24" customFormat="true" ht="14.25" hidden="false" customHeight="true" outlineLevel="0" collapsed="false">
      <c r="A372" s="26" t="n">
        <f aca="false">'до 150 кВт'!A372</f>
        <v>44028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176</v>
      </c>
      <c r="H372" s="46" t="n">
        <f aca="false">SUM($F372,$G372,$N$5,$N$7)</f>
        <v>1225.42</v>
      </c>
      <c r="I372" s="46" t="n">
        <f aca="false">SUM($F372,$G372,$O$5,$O$7)</f>
        <v>1488.62</v>
      </c>
      <c r="J372" s="46" t="n">
        <f aca="false">SUM($F372,$G372,$P$5,$P$7)</f>
        <v>1774.8</v>
      </c>
      <c r="K372" s="47" t="n">
        <f aca="false">SUM($F372,$G372,$Q$5,$Q$7)</f>
        <v>2180.74</v>
      </c>
    </row>
    <row r="373" s="24" customFormat="true" ht="14.25" hidden="false" customHeight="true" outlineLevel="0" collapsed="false">
      <c r="A373" s="26" t="n">
        <f aca="false">'до 150 кВт'!A373</f>
        <v>44028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176</v>
      </c>
      <c r="H373" s="46" t="n">
        <f aca="false">SUM($F373,$G373,$N$5,$N$7)</f>
        <v>1213.81</v>
      </c>
      <c r="I373" s="46" t="n">
        <f aca="false">SUM($F373,$G373,$O$5,$O$7)</f>
        <v>1477.01</v>
      </c>
      <c r="J373" s="46" t="n">
        <f aca="false">SUM($F373,$G373,$P$5,$P$7)</f>
        <v>1763.19</v>
      </c>
      <c r="K373" s="47" t="n">
        <f aca="false">SUM($F373,$G373,$Q$5,$Q$7)</f>
        <v>2169.13</v>
      </c>
    </row>
    <row r="374" s="24" customFormat="true" ht="14.25" hidden="false" customHeight="true" outlineLevel="0" collapsed="false">
      <c r="A374" s="26" t="n">
        <f aca="false">'до 150 кВт'!A374</f>
        <v>44028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176</v>
      </c>
      <c r="H374" s="46" t="n">
        <f aca="false">SUM($F374,$G374,$N$5,$N$7)</f>
        <v>1269.12</v>
      </c>
      <c r="I374" s="46" t="n">
        <f aca="false">SUM($F374,$G374,$O$5,$O$7)</f>
        <v>1532.32</v>
      </c>
      <c r="J374" s="46" t="n">
        <f aca="false">SUM($F374,$G374,$P$5,$P$7)</f>
        <v>1818.5</v>
      </c>
      <c r="K374" s="47" t="n">
        <f aca="false">SUM($F374,$G374,$Q$5,$Q$7)</f>
        <v>2224.44</v>
      </c>
    </row>
    <row r="375" s="24" customFormat="true" ht="14.25" hidden="false" customHeight="true" outlineLevel="0" collapsed="false">
      <c r="A375" s="26" t="n">
        <f aca="false">'до 150 кВт'!A375</f>
        <v>44028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176</v>
      </c>
      <c r="H375" s="46" t="n">
        <f aca="false">SUM($F375,$G375,$N$5,$N$7)</f>
        <v>1340.03</v>
      </c>
      <c r="I375" s="46" t="n">
        <f aca="false">SUM($F375,$G375,$O$5,$O$7)</f>
        <v>1603.23</v>
      </c>
      <c r="J375" s="46" t="n">
        <f aca="false">SUM($F375,$G375,$P$5,$P$7)</f>
        <v>1889.41</v>
      </c>
      <c r="K375" s="47" t="n">
        <f aca="false">SUM($F375,$G375,$Q$5,$Q$7)</f>
        <v>2295.35</v>
      </c>
    </row>
    <row r="376" s="24" customFormat="true" ht="14.25" hidden="false" customHeight="true" outlineLevel="0" collapsed="false">
      <c r="A376" s="26" t="n">
        <f aca="false">'до 150 кВт'!A376</f>
        <v>44028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176</v>
      </c>
      <c r="H376" s="46" t="n">
        <f aca="false">SUM($F376,$G376,$N$5,$N$7)</f>
        <v>1625.97</v>
      </c>
      <c r="I376" s="46" t="n">
        <f aca="false">SUM($F376,$G376,$O$5,$O$7)</f>
        <v>1889.17</v>
      </c>
      <c r="J376" s="46" t="n">
        <f aca="false">SUM($F376,$G376,$P$5,$P$7)</f>
        <v>2175.35</v>
      </c>
      <c r="K376" s="47" t="n">
        <f aca="false">SUM($F376,$G376,$Q$5,$Q$7)</f>
        <v>2581.29</v>
      </c>
    </row>
    <row r="377" s="24" customFormat="true" ht="14.25" hidden="false" customHeight="true" outlineLevel="0" collapsed="false">
      <c r="A377" s="26" t="n">
        <f aca="false">'до 150 кВт'!A377</f>
        <v>44028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176</v>
      </c>
      <c r="H377" s="46" t="n">
        <f aca="false">SUM($F377,$G377,$N$5,$N$7)</f>
        <v>1796.48</v>
      </c>
      <c r="I377" s="46" t="n">
        <f aca="false">SUM($F377,$G377,$O$5,$O$7)</f>
        <v>2059.68</v>
      </c>
      <c r="J377" s="46" t="n">
        <f aca="false">SUM($F377,$G377,$P$5,$P$7)</f>
        <v>2345.86</v>
      </c>
      <c r="K377" s="47" t="n">
        <f aca="false">SUM($F377,$G377,$Q$5,$Q$7)</f>
        <v>2751.8</v>
      </c>
    </row>
    <row r="378" s="24" customFormat="true" ht="14.25" hidden="false" customHeight="true" outlineLevel="0" collapsed="false">
      <c r="A378" s="26" t="n">
        <f aca="false">'до 150 кВт'!A378</f>
        <v>44028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176</v>
      </c>
      <c r="H378" s="46" t="n">
        <f aca="false">SUM($F378,$G378,$N$5,$N$7)</f>
        <v>1929.39</v>
      </c>
      <c r="I378" s="46" t="n">
        <f aca="false">SUM($F378,$G378,$O$5,$O$7)</f>
        <v>2192.59</v>
      </c>
      <c r="J378" s="46" t="n">
        <f aca="false">SUM($F378,$G378,$P$5,$P$7)</f>
        <v>2478.77</v>
      </c>
      <c r="K378" s="47" t="n">
        <f aca="false">SUM($F378,$G378,$Q$5,$Q$7)</f>
        <v>2884.71</v>
      </c>
    </row>
    <row r="379" s="24" customFormat="true" ht="14.25" hidden="false" customHeight="true" outlineLevel="0" collapsed="false">
      <c r="A379" s="26" t="n">
        <f aca="false">'до 150 кВт'!A379</f>
        <v>44028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176</v>
      </c>
      <c r="H379" s="46" t="n">
        <f aca="false">SUM($F379,$G379,$N$5,$N$7)</f>
        <v>1979.02</v>
      </c>
      <c r="I379" s="46" t="n">
        <f aca="false">SUM($F379,$G379,$O$5,$O$7)</f>
        <v>2242.22</v>
      </c>
      <c r="J379" s="46" t="n">
        <f aca="false">SUM($F379,$G379,$P$5,$P$7)</f>
        <v>2528.4</v>
      </c>
      <c r="K379" s="47" t="n">
        <f aca="false">SUM($F379,$G379,$Q$5,$Q$7)</f>
        <v>2934.34</v>
      </c>
    </row>
    <row r="380" s="24" customFormat="true" ht="14.25" hidden="false" customHeight="true" outlineLevel="0" collapsed="false">
      <c r="A380" s="26" t="n">
        <f aca="false">'до 150 кВт'!A380</f>
        <v>44028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176</v>
      </c>
      <c r="H380" s="46" t="n">
        <f aca="false">SUM($F380,$G380,$N$5,$N$7)</f>
        <v>1982.9</v>
      </c>
      <c r="I380" s="46" t="n">
        <f aca="false">SUM($F380,$G380,$O$5,$O$7)</f>
        <v>2246.1</v>
      </c>
      <c r="J380" s="46" t="n">
        <f aca="false">SUM($F380,$G380,$P$5,$P$7)</f>
        <v>2532.28</v>
      </c>
      <c r="K380" s="47" t="n">
        <f aca="false">SUM($F380,$G380,$Q$5,$Q$7)</f>
        <v>2938.22</v>
      </c>
    </row>
    <row r="381" s="24" customFormat="true" ht="14.25" hidden="false" customHeight="true" outlineLevel="0" collapsed="false">
      <c r="A381" s="26" t="n">
        <f aca="false">'до 150 кВт'!A381</f>
        <v>44028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176</v>
      </c>
      <c r="H381" s="46" t="n">
        <f aca="false">SUM($F381,$G381,$N$5,$N$7)</f>
        <v>1986.7</v>
      </c>
      <c r="I381" s="46" t="n">
        <f aca="false">SUM($F381,$G381,$O$5,$O$7)</f>
        <v>2249.9</v>
      </c>
      <c r="J381" s="46" t="n">
        <f aca="false">SUM($F381,$G381,$P$5,$P$7)</f>
        <v>2536.08</v>
      </c>
      <c r="K381" s="47" t="n">
        <f aca="false">SUM($F381,$G381,$Q$5,$Q$7)</f>
        <v>2942.02</v>
      </c>
    </row>
    <row r="382" s="24" customFormat="true" ht="14.25" hidden="false" customHeight="true" outlineLevel="0" collapsed="false">
      <c r="A382" s="26" t="n">
        <f aca="false">'до 150 кВт'!A382</f>
        <v>44028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176</v>
      </c>
      <c r="H382" s="46" t="n">
        <f aca="false">SUM($F382,$G382,$N$5,$N$7)</f>
        <v>2004.46</v>
      </c>
      <c r="I382" s="46" t="n">
        <f aca="false">SUM($F382,$G382,$O$5,$O$7)</f>
        <v>2267.66</v>
      </c>
      <c r="J382" s="46" t="n">
        <f aca="false">SUM($F382,$G382,$P$5,$P$7)</f>
        <v>2553.84</v>
      </c>
      <c r="K382" s="47" t="n">
        <f aca="false">SUM($F382,$G382,$Q$5,$Q$7)</f>
        <v>2959.78</v>
      </c>
    </row>
    <row r="383" s="24" customFormat="true" ht="14.25" hidden="false" customHeight="true" outlineLevel="0" collapsed="false">
      <c r="A383" s="26" t="n">
        <f aca="false">'до 150 кВт'!A383</f>
        <v>44028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176</v>
      </c>
      <c r="H383" s="46" t="n">
        <f aca="false">SUM($F383,$G383,$N$5,$N$7)</f>
        <v>2014.28</v>
      </c>
      <c r="I383" s="46" t="n">
        <f aca="false">SUM($F383,$G383,$O$5,$O$7)</f>
        <v>2277.48</v>
      </c>
      <c r="J383" s="46" t="n">
        <f aca="false">SUM($F383,$G383,$P$5,$P$7)</f>
        <v>2563.66</v>
      </c>
      <c r="K383" s="47" t="n">
        <f aca="false">SUM($F383,$G383,$Q$5,$Q$7)</f>
        <v>2969.6</v>
      </c>
    </row>
    <row r="384" s="24" customFormat="true" ht="14.25" hidden="false" customHeight="true" outlineLevel="0" collapsed="false">
      <c r="A384" s="26" t="n">
        <f aca="false">'до 150 кВт'!A384</f>
        <v>44028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176</v>
      </c>
      <c r="H384" s="46" t="n">
        <f aca="false">SUM($F384,$G384,$N$5,$N$7)</f>
        <v>2051.78</v>
      </c>
      <c r="I384" s="46" t="n">
        <f aca="false">SUM($F384,$G384,$O$5,$O$7)</f>
        <v>2314.98</v>
      </c>
      <c r="J384" s="46" t="n">
        <f aca="false">SUM($F384,$G384,$P$5,$P$7)</f>
        <v>2601.16</v>
      </c>
      <c r="K384" s="47" t="n">
        <f aca="false">SUM($F384,$G384,$Q$5,$Q$7)</f>
        <v>3007.1</v>
      </c>
    </row>
    <row r="385" s="24" customFormat="true" ht="14.25" hidden="false" customHeight="true" outlineLevel="0" collapsed="false">
      <c r="A385" s="26" t="n">
        <f aca="false">'до 150 кВт'!A385</f>
        <v>44028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176</v>
      </c>
      <c r="H385" s="46" t="n">
        <f aca="false">SUM($F385,$G385,$N$5,$N$7)</f>
        <v>2068.41</v>
      </c>
      <c r="I385" s="46" t="n">
        <f aca="false">SUM($F385,$G385,$O$5,$O$7)</f>
        <v>2331.61</v>
      </c>
      <c r="J385" s="46" t="n">
        <f aca="false">SUM($F385,$G385,$P$5,$P$7)</f>
        <v>2617.79</v>
      </c>
      <c r="K385" s="47" t="n">
        <f aca="false">SUM($F385,$G385,$Q$5,$Q$7)</f>
        <v>3023.73</v>
      </c>
    </row>
    <row r="386" s="24" customFormat="true" ht="14.25" hidden="false" customHeight="true" outlineLevel="0" collapsed="false">
      <c r="A386" s="26" t="n">
        <f aca="false">'до 150 кВт'!A386</f>
        <v>44028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176</v>
      </c>
      <c r="H386" s="46" t="n">
        <f aca="false">SUM($F386,$G386,$N$5,$N$7)</f>
        <v>2048.8</v>
      </c>
      <c r="I386" s="46" t="n">
        <f aca="false">SUM($F386,$G386,$O$5,$O$7)</f>
        <v>2312</v>
      </c>
      <c r="J386" s="46" t="n">
        <f aca="false">SUM($F386,$G386,$P$5,$P$7)</f>
        <v>2598.18</v>
      </c>
      <c r="K386" s="47" t="n">
        <f aca="false">SUM($F386,$G386,$Q$5,$Q$7)</f>
        <v>3004.12</v>
      </c>
    </row>
    <row r="387" s="24" customFormat="true" ht="14.25" hidden="false" customHeight="true" outlineLevel="0" collapsed="false">
      <c r="A387" s="26" t="n">
        <f aca="false">'до 150 кВт'!A387</f>
        <v>44028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176</v>
      </c>
      <c r="H387" s="46" t="n">
        <f aca="false">SUM($F387,$G387,$N$5,$N$7)</f>
        <v>2003.98</v>
      </c>
      <c r="I387" s="46" t="n">
        <f aca="false">SUM($F387,$G387,$O$5,$O$7)</f>
        <v>2267.18</v>
      </c>
      <c r="J387" s="46" t="n">
        <f aca="false">SUM($F387,$G387,$P$5,$P$7)</f>
        <v>2553.36</v>
      </c>
      <c r="K387" s="47" t="n">
        <f aca="false">SUM($F387,$G387,$Q$5,$Q$7)</f>
        <v>2959.3</v>
      </c>
    </row>
    <row r="388" s="24" customFormat="true" ht="14.25" hidden="false" customHeight="true" outlineLevel="0" collapsed="false">
      <c r="A388" s="26" t="n">
        <f aca="false">'до 150 кВт'!A388</f>
        <v>44028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176</v>
      </c>
      <c r="H388" s="46" t="n">
        <f aca="false">SUM($F388,$G388,$N$5,$N$7)</f>
        <v>1962.27</v>
      </c>
      <c r="I388" s="46" t="n">
        <f aca="false">SUM($F388,$G388,$O$5,$O$7)</f>
        <v>2225.47</v>
      </c>
      <c r="J388" s="46" t="n">
        <f aca="false">SUM($F388,$G388,$P$5,$P$7)</f>
        <v>2511.65</v>
      </c>
      <c r="K388" s="47" t="n">
        <f aca="false">SUM($F388,$G388,$Q$5,$Q$7)</f>
        <v>2917.59</v>
      </c>
    </row>
    <row r="389" s="24" customFormat="true" ht="14.25" hidden="false" customHeight="true" outlineLevel="0" collapsed="false">
      <c r="A389" s="26" t="n">
        <f aca="false">'до 150 кВт'!A389</f>
        <v>44028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176</v>
      </c>
      <c r="H389" s="46" t="n">
        <f aca="false">SUM($F389,$G389,$N$5,$N$7)</f>
        <v>1960.11</v>
      </c>
      <c r="I389" s="46" t="n">
        <f aca="false">SUM($F389,$G389,$O$5,$O$7)</f>
        <v>2223.31</v>
      </c>
      <c r="J389" s="46" t="n">
        <f aca="false">SUM($F389,$G389,$P$5,$P$7)</f>
        <v>2509.49</v>
      </c>
      <c r="K389" s="47" t="n">
        <f aca="false">SUM($F389,$G389,$Q$5,$Q$7)</f>
        <v>2915.43</v>
      </c>
    </row>
    <row r="390" s="24" customFormat="true" ht="14.25" hidden="false" customHeight="true" outlineLevel="0" collapsed="false">
      <c r="A390" s="26" t="n">
        <f aca="false">'до 150 кВт'!A390</f>
        <v>44028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176</v>
      </c>
      <c r="H390" s="46" t="n">
        <f aca="false">SUM($F390,$G390,$N$5,$N$7)</f>
        <v>2019.05</v>
      </c>
      <c r="I390" s="46" t="n">
        <f aca="false">SUM($F390,$G390,$O$5,$O$7)</f>
        <v>2282.25</v>
      </c>
      <c r="J390" s="46" t="n">
        <f aca="false">SUM($F390,$G390,$P$5,$P$7)</f>
        <v>2568.43</v>
      </c>
      <c r="K390" s="47" t="n">
        <f aca="false">SUM($F390,$G390,$Q$5,$Q$7)</f>
        <v>2974.37</v>
      </c>
    </row>
    <row r="391" s="24" customFormat="true" ht="14.25" hidden="false" customHeight="true" outlineLevel="0" collapsed="false">
      <c r="A391" s="26" t="n">
        <f aca="false">'до 150 кВт'!A391</f>
        <v>44028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176</v>
      </c>
      <c r="H391" s="46" t="n">
        <f aca="false">SUM($F391,$G391,$N$5,$N$7)</f>
        <v>1953.26</v>
      </c>
      <c r="I391" s="46" t="n">
        <f aca="false">SUM($F391,$G391,$O$5,$O$7)</f>
        <v>2216.46</v>
      </c>
      <c r="J391" s="46" t="n">
        <f aca="false">SUM($F391,$G391,$P$5,$P$7)</f>
        <v>2502.64</v>
      </c>
      <c r="K391" s="47" t="n">
        <f aca="false">SUM($F391,$G391,$Q$5,$Q$7)</f>
        <v>2908.58</v>
      </c>
    </row>
    <row r="392" s="24" customFormat="true" ht="14.25" hidden="false" customHeight="true" outlineLevel="0" collapsed="false">
      <c r="A392" s="26" t="n">
        <f aca="false">'до 150 кВт'!A392</f>
        <v>44028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176</v>
      </c>
      <c r="H392" s="46" t="n">
        <f aca="false">SUM($F392,$G392,$N$5,$N$7)</f>
        <v>1754.11</v>
      </c>
      <c r="I392" s="46" t="n">
        <f aca="false">SUM($F392,$G392,$O$5,$O$7)</f>
        <v>2017.31</v>
      </c>
      <c r="J392" s="46" t="n">
        <f aca="false">SUM($F392,$G392,$P$5,$P$7)</f>
        <v>2303.49</v>
      </c>
      <c r="K392" s="47" t="n">
        <f aca="false">SUM($F392,$G392,$Q$5,$Q$7)</f>
        <v>2709.43</v>
      </c>
    </row>
    <row r="393" s="24" customFormat="true" ht="14.25" hidden="false" customHeight="true" outlineLevel="0" collapsed="false">
      <c r="A393" s="26" t="n">
        <f aca="false">'до 150 кВт'!A393</f>
        <v>44029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176</v>
      </c>
      <c r="H393" s="46" t="n">
        <f aca="false">SUM($F393,$G393,$N$5,$N$7)</f>
        <v>1575.4</v>
      </c>
      <c r="I393" s="46" t="n">
        <f aca="false">SUM($F393,$G393,$O$5,$O$7)</f>
        <v>1838.6</v>
      </c>
      <c r="J393" s="46" t="n">
        <f aca="false">SUM($F393,$G393,$P$5,$P$7)</f>
        <v>2124.78</v>
      </c>
      <c r="K393" s="47" t="n">
        <f aca="false">SUM($F393,$G393,$Q$5,$Q$7)</f>
        <v>2530.72</v>
      </c>
    </row>
    <row r="394" s="24" customFormat="true" ht="14.25" hidden="false" customHeight="true" outlineLevel="0" collapsed="false">
      <c r="A394" s="26" t="n">
        <f aca="false">'до 150 кВт'!A394</f>
        <v>44029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176</v>
      </c>
      <c r="H394" s="46" t="n">
        <f aca="false">SUM($F394,$G394,$N$5,$N$7)</f>
        <v>1335.29</v>
      </c>
      <c r="I394" s="46" t="n">
        <f aca="false">SUM($F394,$G394,$O$5,$O$7)</f>
        <v>1598.49</v>
      </c>
      <c r="J394" s="46" t="n">
        <f aca="false">SUM($F394,$G394,$P$5,$P$7)</f>
        <v>1884.67</v>
      </c>
      <c r="K394" s="47" t="n">
        <f aca="false">SUM($F394,$G394,$Q$5,$Q$7)</f>
        <v>2290.61</v>
      </c>
    </row>
    <row r="395" s="24" customFormat="true" ht="14.25" hidden="false" customHeight="true" outlineLevel="0" collapsed="false">
      <c r="A395" s="26" t="n">
        <f aca="false">'до 150 кВт'!A395</f>
        <v>44029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176</v>
      </c>
      <c r="H395" s="46" t="n">
        <f aca="false">SUM($F395,$G395,$N$5,$N$7)</f>
        <v>1268.67</v>
      </c>
      <c r="I395" s="46" t="n">
        <f aca="false">SUM($F395,$G395,$O$5,$O$7)</f>
        <v>1531.87</v>
      </c>
      <c r="J395" s="46" t="n">
        <f aca="false">SUM($F395,$G395,$P$5,$P$7)</f>
        <v>1818.05</v>
      </c>
      <c r="K395" s="47" t="n">
        <f aca="false">SUM($F395,$G395,$Q$5,$Q$7)</f>
        <v>2223.99</v>
      </c>
    </row>
    <row r="396" s="24" customFormat="true" ht="14.25" hidden="false" customHeight="true" outlineLevel="0" collapsed="false">
      <c r="A396" s="26" t="n">
        <f aca="false">'до 150 кВт'!A396</f>
        <v>44029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176</v>
      </c>
      <c r="H396" s="46" t="n">
        <f aca="false">SUM($F396,$G396,$N$5,$N$7)</f>
        <v>1199.22</v>
      </c>
      <c r="I396" s="46" t="n">
        <f aca="false">SUM($F396,$G396,$O$5,$O$7)</f>
        <v>1462.42</v>
      </c>
      <c r="J396" s="46" t="n">
        <f aca="false">SUM($F396,$G396,$P$5,$P$7)</f>
        <v>1748.6</v>
      </c>
      <c r="K396" s="47" t="n">
        <f aca="false">SUM($F396,$G396,$Q$5,$Q$7)</f>
        <v>2154.54</v>
      </c>
    </row>
    <row r="397" s="24" customFormat="true" ht="14.25" hidden="false" customHeight="true" outlineLevel="0" collapsed="false">
      <c r="A397" s="26" t="n">
        <f aca="false">'до 150 кВт'!A397</f>
        <v>44029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176</v>
      </c>
      <c r="H397" s="46" t="n">
        <f aca="false">SUM($F397,$G397,$N$5,$N$7)</f>
        <v>1175.59</v>
      </c>
      <c r="I397" s="46" t="n">
        <f aca="false">SUM($F397,$G397,$O$5,$O$7)</f>
        <v>1438.79</v>
      </c>
      <c r="J397" s="46" t="n">
        <f aca="false">SUM($F397,$G397,$P$5,$P$7)</f>
        <v>1724.97</v>
      </c>
      <c r="K397" s="47" t="n">
        <f aca="false">SUM($F397,$G397,$Q$5,$Q$7)</f>
        <v>2130.91</v>
      </c>
    </row>
    <row r="398" s="24" customFormat="true" ht="14.25" hidden="false" customHeight="true" outlineLevel="0" collapsed="false">
      <c r="A398" s="26" t="n">
        <f aca="false">'до 150 кВт'!A398</f>
        <v>44029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176</v>
      </c>
      <c r="H398" s="46" t="n">
        <f aca="false">SUM($F398,$G398,$N$5,$N$7)</f>
        <v>1269.66</v>
      </c>
      <c r="I398" s="46" t="n">
        <f aca="false">SUM($F398,$G398,$O$5,$O$7)</f>
        <v>1532.86</v>
      </c>
      <c r="J398" s="46" t="n">
        <f aca="false">SUM($F398,$G398,$P$5,$P$7)</f>
        <v>1819.04</v>
      </c>
      <c r="K398" s="47" t="n">
        <f aca="false">SUM($F398,$G398,$Q$5,$Q$7)</f>
        <v>2224.98</v>
      </c>
    </row>
    <row r="399" s="24" customFormat="true" ht="14.25" hidden="false" customHeight="true" outlineLevel="0" collapsed="false">
      <c r="A399" s="26" t="n">
        <f aca="false">'до 150 кВт'!A399</f>
        <v>44029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176</v>
      </c>
      <c r="H399" s="46" t="n">
        <f aca="false">SUM($F399,$G399,$N$5,$N$7)</f>
        <v>1333.59</v>
      </c>
      <c r="I399" s="46" t="n">
        <f aca="false">SUM($F399,$G399,$O$5,$O$7)</f>
        <v>1596.79</v>
      </c>
      <c r="J399" s="46" t="n">
        <f aca="false">SUM($F399,$G399,$P$5,$P$7)</f>
        <v>1882.97</v>
      </c>
      <c r="K399" s="47" t="n">
        <f aca="false">SUM($F399,$G399,$Q$5,$Q$7)</f>
        <v>2288.91</v>
      </c>
    </row>
    <row r="400" s="24" customFormat="true" ht="14.25" hidden="false" customHeight="true" outlineLevel="0" collapsed="false">
      <c r="A400" s="26" t="n">
        <f aca="false">'до 150 кВт'!A400</f>
        <v>44029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176</v>
      </c>
      <c r="H400" s="46" t="n">
        <f aca="false">SUM($F400,$G400,$N$5,$N$7)</f>
        <v>1539.49</v>
      </c>
      <c r="I400" s="46" t="n">
        <f aca="false">SUM($F400,$G400,$O$5,$O$7)</f>
        <v>1802.69</v>
      </c>
      <c r="J400" s="46" t="n">
        <f aca="false">SUM($F400,$G400,$P$5,$P$7)</f>
        <v>2088.87</v>
      </c>
      <c r="K400" s="47" t="n">
        <f aca="false">SUM($F400,$G400,$Q$5,$Q$7)</f>
        <v>2494.81</v>
      </c>
    </row>
    <row r="401" s="24" customFormat="true" ht="14.25" hidden="false" customHeight="true" outlineLevel="0" collapsed="false">
      <c r="A401" s="26" t="n">
        <f aca="false">'до 150 кВт'!A401</f>
        <v>44029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176</v>
      </c>
      <c r="H401" s="46" t="n">
        <f aca="false">SUM($F401,$G401,$N$5,$N$7)</f>
        <v>1811.16</v>
      </c>
      <c r="I401" s="46" t="n">
        <f aca="false">SUM($F401,$G401,$O$5,$O$7)</f>
        <v>2074.36</v>
      </c>
      <c r="J401" s="46" t="n">
        <f aca="false">SUM($F401,$G401,$P$5,$P$7)</f>
        <v>2360.54</v>
      </c>
      <c r="K401" s="47" t="n">
        <f aca="false">SUM($F401,$G401,$Q$5,$Q$7)</f>
        <v>2766.48</v>
      </c>
    </row>
    <row r="402" s="24" customFormat="true" ht="14.25" hidden="false" customHeight="true" outlineLevel="0" collapsed="false">
      <c r="A402" s="26" t="n">
        <f aca="false">'до 150 кВт'!A402</f>
        <v>44029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176</v>
      </c>
      <c r="H402" s="46" t="n">
        <f aca="false">SUM($F402,$G402,$N$5,$N$7)</f>
        <v>1912.11</v>
      </c>
      <c r="I402" s="46" t="n">
        <f aca="false">SUM($F402,$G402,$O$5,$O$7)</f>
        <v>2175.31</v>
      </c>
      <c r="J402" s="46" t="n">
        <f aca="false">SUM($F402,$G402,$P$5,$P$7)</f>
        <v>2461.49</v>
      </c>
      <c r="K402" s="47" t="n">
        <f aca="false">SUM($F402,$G402,$Q$5,$Q$7)</f>
        <v>2867.43</v>
      </c>
    </row>
    <row r="403" s="24" customFormat="true" ht="14.25" hidden="false" customHeight="true" outlineLevel="0" collapsed="false">
      <c r="A403" s="26" t="n">
        <f aca="false">'до 150 кВт'!A403</f>
        <v>44029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176</v>
      </c>
      <c r="H403" s="46" t="n">
        <f aca="false">SUM($F403,$G403,$N$5,$N$7)</f>
        <v>1952.7</v>
      </c>
      <c r="I403" s="46" t="n">
        <f aca="false">SUM($F403,$G403,$O$5,$O$7)</f>
        <v>2215.9</v>
      </c>
      <c r="J403" s="46" t="n">
        <f aca="false">SUM($F403,$G403,$P$5,$P$7)</f>
        <v>2502.08</v>
      </c>
      <c r="K403" s="47" t="n">
        <f aca="false">SUM($F403,$G403,$Q$5,$Q$7)</f>
        <v>2908.02</v>
      </c>
    </row>
    <row r="404" s="24" customFormat="true" ht="14.25" hidden="false" customHeight="true" outlineLevel="0" collapsed="false">
      <c r="A404" s="26" t="n">
        <f aca="false">'до 150 кВт'!A404</f>
        <v>44029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176</v>
      </c>
      <c r="H404" s="46" t="n">
        <f aca="false">SUM($F404,$G404,$N$5,$N$7)</f>
        <v>1955.78</v>
      </c>
      <c r="I404" s="46" t="n">
        <f aca="false">SUM($F404,$G404,$O$5,$O$7)</f>
        <v>2218.98</v>
      </c>
      <c r="J404" s="46" t="n">
        <f aca="false">SUM($F404,$G404,$P$5,$P$7)</f>
        <v>2505.16</v>
      </c>
      <c r="K404" s="47" t="n">
        <f aca="false">SUM($F404,$G404,$Q$5,$Q$7)</f>
        <v>2911.1</v>
      </c>
    </row>
    <row r="405" s="24" customFormat="true" ht="14.25" hidden="false" customHeight="true" outlineLevel="0" collapsed="false">
      <c r="A405" s="26" t="n">
        <f aca="false">'до 150 кВт'!A405</f>
        <v>44029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176</v>
      </c>
      <c r="H405" s="46" t="n">
        <f aca="false">SUM($F405,$G405,$N$5,$N$7)</f>
        <v>1952.72</v>
      </c>
      <c r="I405" s="46" t="n">
        <f aca="false">SUM($F405,$G405,$O$5,$O$7)</f>
        <v>2215.92</v>
      </c>
      <c r="J405" s="46" t="n">
        <f aca="false">SUM($F405,$G405,$P$5,$P$7)</f>
        <v>2502.1</v>
      </c>
      <c r="K405" s="47" t="n">
        <f aca="false">SUM($F405,$G405,$Q$5,$Q$7)</f>
        <v>2908.04</v>
      </c>
    </row>
    <row r="406" s="24" customFormat="true" ht="14.25" hidden="false" customHeight="true" outlineLevel="0" collapsed="false">
      <c r="A406" s="26" t="n">
        <f aca="false">'до 150 кВт'!A406</f>
        <v>44029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176</v>
      </c>
      <c r="H406" s="46" t="n">
        <f aca="false">SUM($F406,$G406,$N$5,$N$7)</f>
        <v>1957.73</v>
      </c>
      <c r="I406" s="46" t="n">
        <f aca="false">SUM($F406,$G406,$O$5,$O$7)</f>
        <v>2220.93</v>
      </c>
      <c r="J406" s="46" t="n">
        <f aca="false">SUM($F406,$G406,$P$5,$P$7)</f>
        <v>2507.11</v>
      </c>
      <c r="K406" s="47" t="n">
        <f aca="false">SUM($F406,$G406,$Q$5,$Q$7)</f>
        <v>2913.05</v>
      </c>
    </row>
    <row r="407" s="24" customFormat="true" ht="14.25" hidden="false" customHeight="true" outlineLevel="0" collapsed="false">
      <c r="A407" s="26" t="n">
        <f aca="false">'до 150 кВт'!A407</f>
        <v>44029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176</v>
      </c>
      <c r="H407" s="46" t="n">
        <f aca="false">SUM($F407,$G407,$N$5,$N$7)</f>
        <v>1956.35</v>
      </c>
      <c r="I407" s="46" t="n">
        <f aca="false">SUM($F407,$G407,$O$5,$O$7)</f>
        <v>2219.55</v>
      </c>
      <c r="J407" s="46" t="n">
        <f aca="false">SUM($F407,$G407,$P$5,$P$7)</f>
        <v>2505.73</v>
      </c>
      <c r="K407" s="47" t="n">
        <f aca="false">SUM($F407,$G407,$Q$5,$Q$7)</f>
        <v>2911.67</v>
      </c>
    </row>
    <row r="408" s="24" customFormat="true" ht="14.25" hidden="false" customHeight="true" outlineLevel="0" collapsed="false">
      <c r="A408" s="26" t="n">
        <f aca="false">'до 150 кВт'!A408</f>
        <v>44029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176</v>
      </c>
      <c r="H408" s="46" t="n">
        <f aca="false">SUM($F408,$G408,$N$5,$N$7)</f>
        <v>1956.48</v>
      </c>
      <c r="I408" s="46" t="n">
        <f aca="false">SUM($F408,$G408,$O$5,$O$7)</f>
        <v>2219.68</v>
      </c>
      <c r="J408" s="46" t="n">
        <f aca="false">SUM($F408,$G408,$P$5,$P$7)</f>
        <v>2505.86</v>
      </c>
      <c r="K408" s="47" t="n">
        <f aca="false">SUM($F408,$G408,$Q$5,$Q$7)</f>
        <v>2911.8</v>
      </c>
    </row>
    <row r="409" s="24" customFormat="true" ht="14.25" hidden="false" customHeight="true" outlineLevel="0" collapsed="false">
      <c r="A409" s="26" t="n">
        <f aca="false">'до 150 кВт'!A409</f>
        <v>44029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176</v>
      </c>
      <c r="H409" s="46" t="n">
        <f aca="false">SUM($F409,$G409,$N$5,$N$7)</f>
        <v>1955.2</v>
      </c>
      <c r="I409" s="46" t="n">
        <f aca="false">SUM($F409,$G409,$O$5,$O$7)</f>
        <v>2218.4</v>
      </c>
      <c r="J409" s="46" t="n">
        <f aca="false">SUM($F409,$G409,$P$5,$P$7)</f>
        <v>2504.58</v>
      </c>
      <c r="K409" s="47" t="n">
        <f aca="false">SUM($F409,$G409,$Q$5,$Q$7)</f>
        <v>2910.52</v>
      </c>
    </row>
    <row r="410" s="24" customFormat="true" ht="14.25" hidden="false" customHeight="true" outlineLevel="0" collapsed="false">
      <c r="A410" s="26" t="n">
        <f aca="false">'до 150 кВт'!A410</f>
        <v>44029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176</v>
      </c>
      <c r="H410" s="46" t="n">
        <f aca="false">SUM($F410,$G410,$N$5,$N$7)</f>
        <v>1942.94</v>
      </c>
      <c r="I410" s="46" t="n">
        <f aca="false">SUM($F410,$G410,$O$5,$O$7)</f>
        <v>2206.14</v>
      </c>
      <c r="J410" s="46" t="n">
        <f aca="false">SUM($F410,$G410,$P$5,$P$7)</f>
        <v>2492.32</v>
      </c>
      <c r="K410" s="47" t="n">
        <f aca="false">SUM($F410,$G410,$Q$5,$Q$7)</f>
        <v>2898.26</v>
      </c>
    </row>
    <row r="411" s="24" customFormat="true" ht="14.25" hidden="false" customHeight="true" outlineLevel="0" collapsed="false">
      <c r="A411" s="26" t="n">
        <f aca="false">'до 150 кВт'!A411</f>
        <v>44029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176</v>
      </c>
      <c r="H411" s="46" t="n">
        <f aca="false">SUM($F411,$G411,$N$5,$N$7)</f>
        <v>1934.91</v>
      </c>
      <c r="I411" s="46" t="n">
        <f aca="false">SUM($F411,$G411,$O$5,$O$7)</f>
        <v>2198.11</v>
      </c>
      <c r="J411" s="46" t="n">
        <f aca="false">SUM($F411,$G411,$P$5,$P$7)</f>
        <v>2484.29</v>
      </c>
      <c r="K411" s="47" t="n">
        <f aca="false">SUM($F411,$G411,$Q$5,$Q$7)</f>
        <v>2890.23</v>
      </c>
    </row>
    <row r="412" s="24" customFormat="true" ht="14.25" hidden="false" customHeight="true" outlineLevel="0" collapsed="false">
      <c r="A412" s="26" t="n">
        <f aca="false">'до 150 кВт'!A412</f>
        <v>44029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176</v>
      </c>
      <c r="H412" s="46" t="n">
        <f aca="false">SUM($F412,$G412,$N$5,$N$7)</f>
        <v>1907.87</v>
      </c>
      <c r="I412" s="46" t="n">
        <f aca="false">SUM($F412,$G412,$O$5,$O$7)</f>
        <v>2171.07</v>
      </c>
      <c r="J412" s="46" t="n">
        <f aca="false">SUM($F412,$G412,$P$5,$P$7)</f>
        <v>2457.25</v>
      </c>
      <c r="K412" s="47" t="n">
        <f aca="false">SUM($F412,$G412,$Q$5,$Q$7)</f>
        <v>2863.19</v>
      </c>
    </row>
    <row r="413" s="24" customFormat="true" ht="14.25" hidden="false" customHeight="true" outlineLevel="0" collapsed="false">
      <c r="A413" s="26" t="n">
        <f aca="false">'до 150 кВт'!A413</f>
        <v>44029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176</v>
      </c>
      <c r="H413" s="46" t="n">
        <f aca="false">SUM($F413,$G413,$N$5,$N$7)</f>
        <v>1883.86</v>
      </c>
      <c r="I413" s="46" t="n">
        <f aca="false">SUM($F413,$G413,$O$5,$O$7)</f>
        <v>2147.06</v>
      </c>
      <c r="J413" s="46" t="n">
        <f aca="false">SUM($F413,$G413,$P$5,$P$7)</f>
        <v>2433.24</v>
      </c>
      <c r="K413" s="47" t="n">
        <f aca="false">SUM($F413,$G413,$Q$5,$Q$7)</f>
        <v>2839.18</v>
      </c>
    </row>
    <row r="414" s="24" customFormat="true" ht="14.25" hidden="false" customHeight="true" outlineLevel="0" collapsed="false">
      <c r="A414" s="26" t="n">
        <f aca="false">'до 150 кВт'!A414</f>
        <v>44029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176</v>
      </c>
      <c r="H414" s="46" t="n">
        <f aca="false">SUM($F414,$G414,$N$5,$N$7)</f>
        <v>1948.79</v>
      </c>
      <c r="I414" s="46" t="n">
        <f aca="false">SUM($F414,$G414,$O$5,$O$7)</f>
        <v>2211.99</v>
      </c>
      <c r="J414" s="46" t="n">
        <f aca="false">SUM($F414,$G414,$P$5,$P$7)</f>
        <v>2498.17</v>
      </c>
      <c r="K414" s="47" t="n">
        <f aca="false">SUM($F414,$G414,$Q$5,$Q$7)</f>
        <v>2904.11</v>
      </c>
    </row>
    <row r="415" s="24" customFormat="true" ht="14.25" hidden="false" customHeight="true" outlineLevel="0" collapsed="false">
      <c r="A415" s="26" t="n">
        <f aca="false">'до 150 кВт'!A415</f>
        <v>44029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176</v>
      </c>
      <c r="H415" s="46" t="n">
        <f aca="false">SUM($F415,$G415,$N$5,$N$7)</f>
        <v>1925.62</v>
      </c>
      <c r="I415" s="46" t="n">
        <f aca="false">SUM($F415,$G415,$O$5,$O$7)</f>
        <v>2188.82</v>
      </c>
      <c r="J415" s="46" t="n">
        <f aca="false">SUM($F415,$G415,$P$5,$P$7)</f>
        <v>2475</v>
      </c>
      <c r="K415" s="47" t="n">
        <f aca="false">SUM($F415,$G415,$Q$5,$Q$7)</f>
        <v>2880.94</v>
      </c>
    </row>
    <row r="416" s="24" customFormat="true" ht="14.25" hidden="false" customHeight="true" outlineLevel="0" collapsed="false">
      <c r="A416" s="26" t="n">
        <f aca="false">'до 150 кВт'!A416</f>
        <v>44029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176</v>
      </c>
      <c r="H416" s="46" t="n">
        <f aca="false">SUM($F416,$G416,$N$5,$N$7)</f>
        <v>1757.83</v>
      </c>
      <c r="I416" s="46" t="n">
        <f aca="false">SUM($F416,$G416,$O$5,$O$7)</f>
        <v>2021.03</v>
      </c>
      <c r="J416" s="46" t="n">
        <f aca="false">SUM($F416,$G416,$P$5,$P$7)</f>
        <v>2307.21</v>
      </c>
      <c r="K416" s="47" t="n">
        <f aca="false">SUM($F416,$G416,$Q$5,$Q$7)</f>
        <v>2713.15</v>
      </c>
    </row>
    <row r="417" s="24" customFormat="true" ht="14.25" hidden="false" customHeight="true" outlineLevel="0" collapsed="false">
      <c r="A417" s="26" t="n">
        <f aca="false">'до 150 кВт'!A417</f>
        <v>44030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176</v>
      </c>
      <c r="H417" s="46" t="n">
        <f aca="false">SUM($F417,$G417,$N$5,$N$7)</f>
        <v>1680.4</v>
      </c>
      <c r="I417" s="46" t="n">
        <f aca="false">SUM($F417,$G417,$O$5,$O$7)</f>
        <v>1943.6</v>
      </c>
      <c r="J417" s="46" t="n">
        <f aca="false">SUM($F417,$G417,$P$5,$P$7)</f>
        <v>2229.78</v>
      </c>
      <c r="K417" s="47" t="n">
        <f aca="false">SUM($F417,$G417,$Q$5,$Q$7)</f>
        <v>2635.72</v>
      </c>
    </row>
    <row r="418" s="24" customFormat="true" ht="14.25" hidden="false" customHeight="true" outlineLevel="0" collapsed="false">
      <c r="A418" s="26" t="n">
        <f aca="false">'до 150 кВт'!A418</f>
        <v>44030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176</v>
      </c>
      <c r="H418" s="46" t="n">
        <f aca="false">SUM($F418,$G418,$N$5,$N$7)</f>
        <v>1519.91</v>
      </c>
      <c r="I418" s="46" t="n">
        <f aca="false">SUM($F418,$G418,$O$5,$O$7)</f>
        <v>1783.11</v>
      </c>
      <c r="J418" s="46" t="n">
        <f aca="false">SUM($F418,$G418,$P$5,$P$7)</f>
        <v>2069.29</v>
      </c>
      <c r="K418" s="47" t="n">
        <f aca="false">SUM($F418,$G418,$Q$5,$Q$7)</f>
        <v>2475.23</v>
      </c>
    </row>
    <row r="419" s="24" customFormat="true" ht="14.25" hidden="false" customHeight="true" outlineLevel="0" collapsed="false">
      <c r="A419" s="26" t="n">
        <f aca="false">'до 150 кВт'!A419</f>
        <v>44030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176</v>
      </c>
      <c r="H419" s="46" t="n">
        <f aca="false">SUM($F419,$G419,$N$5,$N$7)</f>
        <v>1334.54</v>
      </c>
      <c r="I419" s="46" t="n">
        <f aca="false">SUM($F419,$G419,$O$5,$O$7)</f>
        <v>1597.74</v>
      </c>
      <c r="J419" s="46" t="n">
        <f aca="false">SUM($F419,$G419,$P$5,$P$7)</f>
        <v>1883.92</v>
      </c>
      <c r="K419" s="47" t="n">
        <f aca="false">SUM($F419,$G419,$Q$5,$Q$7)</f>
        <v>2289.86</v>
      </c>
    </row>
    <row r="420" s="24" customFormat="true" ht="14.25" hidden="false" customHeight="true" outlineLevel="0" collapsed="false">
      <c r="A420" s="26" t="n">
        <f aca="false">'до 150 кВт'!A420</f>
        <v>44030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176</v>
      </c>
      <c r="H420" s="46" t="n">
        <f aca="false">SUM($F420,$G420,$N$5,$N$7)</f>
        <v>1288.53</v>
      </c>
      <c r="I420" s="46" t="n">
        <f aca="false">SUM($F420,$G420,$O$5,$O$7)</f>
        <v>1551.73</v>
      </c>
      <c r="J420" s="46" t="n">
        <f aca="false">SUM($F420,$G420,$P$5,$P$7)</f>
        <v>1837.91</v>
      </c>
      <c r="K420" s="47" t="n">
        <f aca="false">SUM($F420,$G420,$Q$5,$Q$7)</f>
        <v>2243.85</v>
      </c>
    </row>
    <row r="421" s="24" customFormat="true" ht="14.25" hidden="false" customHeight="true" outlineLevel="0" collapsed="false">
      <c r="A421" s="26" t="n">
        <f aca="false">'до 150 кВт'!A421</f>
        <v>44030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176</v>
      </c>
      <c r="H421" s="46" t="n">
        <f aca="false">SUM($F421,$G421,$N$5,$N$7)</f>
        <v>1249.68</v>
      </c>
      <c r="I421" s="46" t="n">
        <f aca="false">SUM($F421,$G421,$O$5,$O$7)</f>
        <v>1512.88</v>
      </c>
      <c r="J421" s="46" t="n">
        <f aca="false">SUM($F421,$G421,$P$5,$P$7)</f>
        <v>1799.06</v>
      </c>
      <c r="K421" s="47" t="n">
        <f aca="false">SUM($F421,$G421,$Q$5,$Q$7)</f>
        <v>2205</v>
      </c>
    </row>
    <row r="422" s="24" customFormat="true" ht="14.25" hidden="false" customHeight="true" outlineLevel="0" collapsed="false">
      <c r="A422" s="26" t="n">
        <f aca="false">'до 150 кВт'!A422</f>
        <v>44030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176</v>
      </c>
      <c r="H422" s="46" t="n">
        <f aca="false">SUM($F422,$G422,$N$5,$N$7)</f>
        <v>1242.27</v>
      </c>
      <c r="I422" s="46" t="n">
        <f aca="false">SUM($F422,$G422,$O$5,$O$7)</f>
        <v>1505.47</v>
      </c>
      <c r="J422" s="46" t="n">
        <f aca="false">SUM($F422,$G422,$P$5,$P$7)</f>
        <v>1791.65</v>
      </c>
      <c r="K422" s="47" t="n">
        <f aca="false">SUM($F422,$G422,$Q$5,$Q$7)</f>
        <v>2197.59</v>
      </c>
    </row>
    <row r="423" s="24" customFormat="true" ht="14.25" hidden="false" customHeight="true" outlineLevel="0" collapsed="false">
      <c r="A423" s="26" t="n">
        <f aca="false">'до 150 кВт'!A423</f>
        <v>44030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176</v>
      </c>
      <c r="H423" s="46" t="n">
        <f aca="false">SUM($F423,$G423,$N$5,$N$7)</f>
        <v>1295.64</v>
      </c>
      <c r="I423" s="46" t="n">
        <f aca="false">SUM($F423,$G423,$O$5,$O$7)</f>
        <v>1558.84</v>
      </c>
      <c r="J423" s="46" t="n">
        <f aca="false">SUM($F423,$G423,$P$5,$P$7)</f>
        <v>1845.02</v>
      </c>
      <c r="K423" s="47" t="n">
        <f aca="false">SUM($F423,$G423,$Q$5,$Q$7)</f>
        <v>2250.96</v>
      </c>
    </row>
    <row r="424" s="24" customFormat="true" ht="14.25" hidden="false" customHeight="true" outlineLevel="0" collapsed="false">
      <c r="A424" s="26" t="n">
        <f aca="false">'до 150 кВт'!A424</f>
        <v>44030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176</v>
      </c>
      <c r="H424" s="46" t="n">
        <f aca="false">SUM($F424,$G424,$N$5,$N$7)</f>
        <v>1507.56</v>
      </c>
      <c r="I424" s="46" t="n">
        <f aca="false">SUM($F424,$G424,$O$5,$O$7)</f>
        <v>1770.76</v>
      </c>
      <c r="J424" s="46" t="n">
        <f aca="false">SUM($F424,$G424,$P$5,$P$7)</f>
        <v>2056.94</v>
      </c>
      <c r="K424" s="47" t="n">
        <f aca="false">SUM($F424,$G424,$Q$5,$Q$7)</f>
        <v>2462.88</v>
      </c>
    </row>
    <row r="425" s="24" customFormat="true" ht="14.25" hidden="false" customHeight="true" outlineLevel="0" collapsed="false">
      <c r="A425" s="26" t="n">
        <f aca="false">'до 150 кВт'!A425</f>
        <v>44030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176</v>
      </c>
      <c r="H425" s="46" t="n">
        <f aca="false">SUM($F425,$G425,$N$5,$N$7)</f>
        <v>1751.97</v>
      </c>
      <c r="I425" s="46" t="n">
        <f aca="false">SUM($F425,$G425,$O$5,$O$7)</f>
        <v>2015.17</v>
      </c>
      <c r="J425" s="46" t="n">
        <f aca="false">SUM($F425,$G425,$P$5,$P$7)</f>
        <v>2301.35</v>
      </c>
      <c r="K425" s="47" t="n">
        <f aca="false">SUM($F425,$G425,$Q$5,$Q$7)</f>
        <v>2707.29</v>
      </c>
    </row>
    <row r="426" s="24" customFormat="true" ht="14.25" hidden="false" customHeight="true" outlineLevel="0" collapsed="false">
      <c r="A426" s="26" t="n">
        <f aca="false">'до 150 кВт'!A426</f>
        <v>44030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176</v>
      </c>
      <c r="H426" s="46" t="n">
        <f aca="false">SUM($F426,$G426,$N$5,$N$7)</f>
        <v>1861.62</v>
      </c>
      <c r="I426" s="46" t="n">
        <f aca="false">SUM($F426,$G426,$O$5,$O$7)</f>
        <v>2124.82</v>
      </c>
      <c r="J426" s="46" t="n">
        <f aca="false">SUM($F426,$G426,$P$5,$P$7)</f>
        <v>2411</v>
      </c>
      <c r="K426" s="47" t="n">
        <f aca="false">SUM($F426,$G426,$Q$5,$Q$7)</f>
        <v>2816.94</v>
      </c>
    </row>
    <row r="427" s="24" customFormat="true" ht="14.25" hidden="false" customHeight="true" outlineLevel="0" collapsed="false">
      <c r="A427" s="26" t="n">
        <f aca="false">'до 150 кВт'!A427</f>
        <v>44030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176</v>
      </c>
      <c r="H427" s="46" t="n">
        <f aca="false">SUM($F427,$G427,$N$5,$N$7)</f>
        <v>1914.26</v>
      </c>
      <c r="I427" s="46" t="n">
        <f aca="false">SUM($F427,$G427,$O$5,$O$7)</f>
        <v>2177.46</v>
      </c>
      <c r="J427" s="46" t="n">
        <f aca="false">SUM($F427,$G427,$P$5,$P$7)</f>
        <v>2463.64</v>
      </c>
      <c r="K427" s="47" t="n">
        <f aca="false">SUM($F427,$G427,$Q$5,$Q$7)</f>
        <v>2869.58</v>
      </c>
    </row>
    <row r="428" s="24" customFormat="true" ht="14.25" hidden="false" customHeight="true" outlineLevel="0" collapsed="false">
      <c r="A428" s="26" t="n">
        <f aca="false">'до 150 кВт'!A428</f>
        <v>44030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176</v>
      </c>
      <c r="H428" s="46" t="n">
        <f aca="false">SUM($F428,$G428,$N$5,$N$7)</f>
        <v>1918.54</v>
      </c>
      <c r="I428" s="46" t="n">
        <f aca="false">SUM($F428,$G428,$O$5,$O$7)</f>
        <v>2181.74</v>
      </c>
      <c r="J428" s="46" t="n">
        <f aca="false">SUM($F428,$G428,$P$5,$P$7)</f>
        <v>2467.92</v>
      </c>
      <c r="K428" s="47" t="n">
        <f aca="false">SUM($F428,$G428,$Q$5,$Q$7)</f>
        <v>2873.86</v>
      </c>
    </row>
    <row r="429" s="24" customFormat="true" ht="14.25" hidden="false" customHeight="true" outlineLevel="0" collapsed="false">
      <c r="A429" s="26" t="n">
        <f aca="false">'до 150 кВт'!A429</f>
        <v>44030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176</v>
      </c>
      <c r="H429" s="46" t="n">
        <f aca="false">SUM($F429,$G429,$N$5,$N$7)</f>
        <v>1929.82</v>
      </c>
      <c r="I429" s="46" t="n">
        <f aca="false">SUM($F429,$G429,$O$5,$O$7)</f>
        <v>2193.02</v>
      </c>
      <c r="J429" s="46" t="n">
        <f aca="false">SUM($F429,$G429,$P$5,$P$7)</f>
        <v>2479.2</v>
      </c>
      <c r="K429" s="47" t="n">
        <f aca="false">SUM($F429,$G429,$Q$5,$Q$7)</f>
        <v>2885.14</v>
      </c>
    </row>
    <row r="430" s="24" customFormat="true" ht="14.25" hidden="false" customHeight="true" outlineLevel="0" collapsed="false">
      <c r="A430" s="26" t="n">
        <f aca="false">'до 150 кВт'!A430</f>
        <v>44030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176</v>
      </c>
      <c r="H430" s="46" t="n">
        <f aca="false">SUM($F430,$G430,$N$5,$N$7)</f>
        <v>1929.84</v>
      </c>
      <c r="I430" s="46" t="n">
        <f aca="false">SUM($F430,$G430,$O$5,$O$7)</f>
        <v>2193.04</v>
      </c>
      <c r="J430" s="46" t="n">
        <f aca="false">SUM($F430,$G430,$P$5,$P$7)</f>
        <v>2479.22</v>
      </c>
      <c r="K430" s="47" t="n">
        <f aca="false">SUM($F430,$G430,$Q$5,$Q$7)</f>
        <v>2885.16</v>
      </c>
    </row>
    <row r="431" s="24" customFormat="true" ht="14.25" hidden="false" customHeight="true" outlineLevel="0" collapsed="false">
      <c r="A431" s="26" t="n">
        <f aca="false">'до 150 кВт'!A431</f>
        <v>44030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176</v>
      </c>
      <c r="H431" s="46" t="n">
        <f aca="false">SUM($F431,$G431,$N$5,$N$7)</f>
        <v>1932.4</v>
      </c>
      <c r="I431" s="46" t="n">
        <f aca="false">SUM($F431,$G431,$O$5,$O$7)</f>
        <v>2195.6</v>
      </c>
      <c r="J431" s="46" t="n">
        <f aca="false">SUM($F431,$G431,$P$5,$P$7)</f>
        <v>2481.78</v>
      </c>
      <c r="K431" s="47" t="n">
        <f aca="false">SUM($F431,$G431,$Q$5,$Q$7)</f>
        <v>2887.72</v>
      </c>
    </row>
    <row r="432" s="24" customFormat="true" ht="14.25" hidden="false" customHeight="true" outlineLevel="0" collapsed="false">
      <c r="A432" s="26" t="n">
        <f aca="false">'до 150 кВт'!A432</f>
        <v>44030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176</v>
      </c>
      <c r="H432" s="46" t="n">
        <f aca="false">SUM($F432,$G432,$N$5,$N$7)</f>
        <v>1942.77</v>
      </c>
      <c r="I432" s="46" t="n">
        <f aca="false">SUM($F432,$G432,$O$5,$O$7)</f>
        <v>2205.97</v>
      </c>
      <c r="J432" s="46" t="n">
        <f aca="false">SUM($F432,$G432,$P$5,$P$7)</f>
        <v>2492.15</v>
      </c>
      <c r="K432" s="47" t="n">
        <f aca="false">SUM($F432,$G432,$Q$5,$Q$7)</f>
        <v>2898.09</v>
      </c>
    </row>
    <row r="433" s="24" customFormat="true" ht="14.25" hidden="false" customHeight="true" outlineLevel="0" collapsed="false">
      <c r="A433" s="26" t="n">
        <f aca="false">'до 150 кВт'!A433</f>
        <v>44030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176</v>
      </c>
      <c r="H433" s="46" t="n">
        <f aca="false">SUM($F433,$G433,$N$5,$N$7)</f>
        <v>2004.09</v>
      </c>
      <c r="I433" s="46" t="n">
        <f aca="false">SUM($F433,$G433,$O$5,$O$7)</f>
        <v>2267.29</v>
      </c>
      <c r="J433" s="46" t="n">
        <f aca="false">SUM($F433,$G433,$P$5,$P$7)</f>
        <v>2553.47</v>
      </c>
      <c r="K433" s="47" t="n">
        <f aca="false">SUM($F433,$G433,$Q$5,$Q$7)</f>
        <v>2959.41</v>
      </c>
    </row>
    <row r="434" s="24" customFormat="true" ht="14.25" hidden="false" customHeight="true" outlineLevel="0" collapsed="false">
      <c r="A434" s="26" t="n">
        <f aca="false">'до 150 кВт'!A434</f>
        <v>44030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176</v>
      </c>
      <c r="H434" s="46" t="n">
        <f aca="false">SUM($F434,$G434,$N$5,$N$7)</f>
        <v>1986.02</v>
      </c>
      <c r="I434" s="46" t="n">
        <f aca="false">SUM($F434,$G434,$O$5,$O$7)</f>
        <v>2249.22</v>
      </c>
      <c r="J434" s="46" t="n">
        <f aca="false">SUM($F434,$G434,$P$5,$P$7)</f>
        <v>2535.4</v>
      </c>
      <c r="K434" s="47" t="n">
        <f aca="false">SUM($F434,$G434,$Q$5,$Q$7)</f>
        <v>2941.34</v>
      </c>
    </row>
    <row r="435" s="24" customFormat="true" ht="14.25" hidden="false" customHeight="true" outlineLevel="0" collapsed="false">
      <c r="A435" s="26" t="n">
        <f aca="false">'до 150 кВт'!A435</f>
        <v>44030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176</v>
      </c>
      <c r="H435" s="46" t="n">
        <f aca="false">SUM($F435,$G435,$N$5,$N$7)</f>
        <v>1944.09</v>
      </c>
      <c r="I435" s="46" t="n">
        <f aca="false">SUM($F435,$G435,$O$5,$O$7)</f>
        <v>2207.29</v>
      </c>
      <c r="J435" s="46" t="n">
        <f aca="false">SUM($F435,$G435,$P$5,$P$7)</f>
        <v>2493.47</v>
      </c>
      <c r="K435" s="47" t="n">
        <f aca="false">SUM($F435,$G435,$Q$5,$Q$7)</f>
        <v>2899.41</v>
      </c>
    </row>
    <row r="436" s="24" customFormat="true" ht="14.25" hidden="false" customHeight="true" outlineLevel="0" collapsed="false">
      <c r="A436" s="26" t="n">
        <f aca="false">'до 150 кВт'!A436</f>
        <v>44030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176</v>
      </c>
      <c r="H436" s="46" t="n">
        <f aca="false">SUM($F436,$G436,$N$5,$N$7)</f>
        <v>1920.14</v>
      </c>
      <c r="I436" s="46" t="n">
        <f aca="false">SUM($F436,$G436,$O$5,$O$7)</f>
        <v>2183.34</v>
      </c>
      <c r="J436" s="46" t="n">
        <f aca="false">SUM($F436,$G436,$P$5,$P$7)</f>
        <v>2469.52</v>
      </c>
      <c r="K436" s="47" t="n">
        <f aca="false">SUM($F436,$G436,$Q$5,$Q$7)</f>
        <v>2875.46</v>
      </c>
    </row>
    <row r="437" s="24" customFormat="true" ht="14.25" hidden="false" customHeight="true" outlineLevel="0" collapsed="false">
      <c r="A437" s="26" t="n">
        <f aca="false">'до 150 кВт'!A437</f>
        <v>44030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176</v>
      </c>
      <c r="H437" s="46" t="n">
        <f aca="false">SUM($F437,$G437,$N$5,$N$7)</f>
        <v>1898.56</v>
      </c>
      <c r="I437" s="46" t="n">
        <f aca="false">SUM($F437,$G437,$O$5,$O$7)</f>
        <v>2161.76</v>
      </c>
      <c r="J437" s="46" t="n">
        <f aca="false">SUM($F437,$G437,$P$5,$P$7)</f>
        <v>2447.94</v>
      </c>
      <c r="K437" s="47" t="n">
        <f aca="false">SUM($F437,$G437,$Q$5,$Q$7)</f>
        <v>2853.88</v>
      </c>
    </row>
    <row r="438" s="24" customFormat="true" ht="14.25" hidden="false" customHeight="true" outlineLevel="0" collapsed="false">
      <c r="A438" s="26" t="n">
        <f aca="false">'до 150 кВт'!A438</f>
        <v>44030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176</v>
      </c>
      <c r="H438" s="46" t="n">
        <f aca="false">SUM($F438,$G438,$N$5,$N$7)</f>
        <v>1980.62</v>
      </c>
      <c r="I438" s="46" t="n">
        <f aca="false">SUM($F438,$G438,$O$5,$O$7)</f>
        <v>2243.82</v>
      </c>
      <c r="J438" s="46" t="n">
        <f aca="false">SUM($F438,$G438,$P$5,$P$7)</f>
        <v>2530</v>
      </c>
      <c r="K438" s="47" t="n">
        <f aca="false">SUM($F438,$G438,$Q$5,$Q$7)</f>
        <v>2935.94</v>
      </c>
    </row>
    <row r="439" s="24" customFormat="true" ht="14.25" hidden="false" customHeight="true" outlineLevel="0" collapsed="false">
      <c r="A439" s="26" t="n">
        <f aca="false">'до 150 кВт'!A439</f>
        <v>44030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176</v>
      </c>
      <c r="H439" s="46" t="n">
        <f aca="false">SUM($F439,$G439,$N$5,$N$7)</f>
        <v>1917.06</v>
      </c>
      <c r="I439" s="46" t="n">
        <f aca="false">SUM($F439,$G439,$O$5,$O$7)</f>
        <v>2180.26</v>
      </c>
      <c r="J439" s="46" t="n">
        <f aca="false">SUM($F439,$G439,$P$5,$P$7)</f>
        <v>2466.44</v>
      </c>
      <c r="K439" s="47" t="n">
        <f aca="false">SUM($F439,$G439,$Q$5,$Q$7)</f>
        <v>2872.38</v>
      </c>
    </row>
    <row r="440" s="24" customFormat="true" ht="14.25" hidden="false" customHeight="true" outlineLevel="0" collapsed="false">
      <c r="A440" s="26" t="n">
        <f aca="false">'до 150 кВт'!A440</f>
        <v>44030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176</v>
      </c>
      <c r="H440" s="46" t="n">
        <f aca="false">SUM($F440,$G440,$N$5,$N$7)</f>
        <v>1807.26</v>
      </c>
      <c r="I440" s="46" t="n">
        <f aca="false">SUM($F440,$G440,$O$5,$O$7)</f>
        <v>2070.46</v>
      </c>
      <c r="J440" s="46" t="n">
        <f aca="false">SUM($F440,$G440,$P$5,$P$7)</f>
        <v>2356.64</v>
      </c>
      <c r="K440" s="47" t="n">
        <f aca="false">SUM($F440,$G440,$Q$5,$Q$7)</f>
        <v>2762.58</v>
      </c>
    </row>
    <row r="441" s="24" customFormat="true" ht="14.25" hidden="false" customHeight="true" outlineLevel="0" collapsed="false">
      <c r="A441" s="26" t="n">
        <f aca="false">'до 150 кВт'!A441</f>
        <v>44031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176</v>
      </c>
      <c r="H441" s="46" t="n">
        <f aca="false">SUM($F441,$G441,$N$5,$N$7)</f>
        <v>1569.37</v>
      </c>
      <c r="I441" s="46" t="n">
        <f aca="false">SUM($F441,$G441,$O$5,$O$7)</f>
        <v>1832.57</v>
      </c>
      <c r="J441" s="46" t="n">
        <f aca="false">SUM($F441,$G441,$P$5,$P$7)</f>
        <v>2118.75</v>
      </c>
      <c r="K441" s="47" t="n">
        <f aca="false">SUM($F441,$G441,$Q$5,$Q$7)</f>
        <v>2524.69</v>
      </c>
    </row>
    <row r="442" s="24" customFormat="true" ht="14.25" hidden="false" customHeight="true" outlineLevel="0" collapsed="false">
      <c r="A442" s="26" t="n">
        <f aca="false">'до 150 кВт'!A442</f>
        <v>44031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176</v>
      </c>
      <c r="H442" s="46" t="n">
        <f aca="false">SUM($F442,$G442,$N$5,$N$7)</f>
        <v>1371.91</v>
      </c>
      <c r="I442" s="46" t="n">
        <f aca="false">SUM($F442,$G442,$O$5,$O$7)</f>
        <v>1635.11</v>
      </c>
      <c r="J442" s="46" t="n">
        <f aca="false">SUM($F442,$G442,$P$5,$P$7)</f>
        <v>1921.29</v>
      </c>
      <c r="K442" s="47" t="n">
        <f aca="false">SUM($F442,$G442,$Q$5,$Q$7)</f>
        <v>2327.23</v>
      </c>
    </row>
    <row r="443" s="24" customFormat="true" ht="14.25" hidden="false" customHeight="true" outlineLevel="0" collapsed="false">
      <c r="A443" s="26" t="n">
        <f aca="false">'до 150 кВт'!A443</f>
        <v>44031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176</v>
      </c>
      <c r="H443" s="46" t="n">
        <f aca="false">SUM($F443,$G443,$N$5,$N$7)</f>
        <v>1296.82</v>
      </c>
      <c r="I443" s="46" t="n">
        <f aca="false">SUM($F443,$G443,$O$5,$O$7)</f>
        <v>1560.02</v>
      </c>
      <c r="J443" s="46" t="n">
        <f aca="false">SUM($F443,$G443,$P$5,$P$7)</f>
        <v>1846.2</v>
      </c>
      <c r="K443" s="47" t="n">
        <f aca="false">SUM($F443,$G443,$Q$5,$Q$7)</f>
        <v>2252.14</v>
      </c>
    </row>
    <row r="444" s="24" customFormat="true" ht="14.25" hidden="false" customHeight="true" outlineLevel="0" collapsed="false">
      <c r="A444" s="26" t="n">
        <f aca="false">'до 150 кВт'!A444</f>
        <v>44031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176</v>
      </c>
      <c r="H444" s="46" t="n">
        <f aca="false">SUM($F444,$G444,$N$5,$N$7)</f>
        <v>1256.93</v>
      </c>
      <c r="I444" s="46" t="n">
        <f aca="false">SUM($F444,$G444,$O$5,$O$7)</f>
        <v>1520.13</v>
      </c>
      <c r="J444" s="46" t="n">
        <f aca="false">SUM($F444,$G444,$P$5,$P$7)</f>
        <v>1806.31</v>
      </c>
      <c r="K444" s="47" t="n">
        <f aca="false">SUM($F444,$G444,$Q$5,$Q$7)</f>
        <v>2212.25</v>
      </c>
    </row>
    <row r="445" s="24" customFormat="true" ht="14.25" hidden="false" customHeight="true" outlineLevel="0" collapsed="false">
      <c r="A445" s="26" t="n">
        <f aca="false">'до 150 кВт'!A445</f>
        <v>44031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176</v>
      </c>
      <c r="H445" s="46" t="n">
        <f aca="false">SUM($F445,$G445,$N$5,$N$7)</f>
        <v>1218.32</v>
      </c>
      <c r="I445" s="46" t="n">
        <f aca="false">SUM($F445,$G445,$O$5,$O$7)</f>
        <v>1481.52</v>
      </c>
      <c r="J445" s="46" t="n">
        <f aca="false">SUM($F445,$G445,$P$5,$P$7)</f>
        <v>1767.7</v>
      </c>
      <c r="K445" s="47" t="n">
        <f aca="false">SUM($F445,$G445,$Q$5,$Q$7)</f>
        <v>2173.64</v>
      </c>
    </row>
    <row r="446" s="24" customFormat="true" ht="14.25" hidden="false" customHeight="true" outlineLevel="0" collapsed="false">
      <c r="A446" s="26" t="n">
        <f aca="false">'до 150 кВт'!A446</f>
        <v>44031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176</v>
      </c>
      <c r="H446" s="46" t="n">
        <f aca="false">SUM($F446,$G446,$N$5,$N$7)</f>
        <v>1087.74</v>
      </c>
      <c r="I446" s="46" t="n">
        <f aca="false">SUM($F446,$G446,$O$5,$O$7)</f>
        <v>1350.94</v>
      </c>
      <c r="J446" s="46" t="n">
        <f aca="false">SUM($F446,$G446,$P$5,$P$7)</f>
        <v>1637.12</v>
      </c>
      <c r="K446" s="47" t="n">
        <f aca="false">SUM($F446,$G446,$Q$5,$Q$7)</f>
        <v>2043.06</v>
      </c>
    </row>
    <row r="447" s="24" customFormat="true" ht="14.25" hidden="false" customHeight="true" outlineLevel="0" collapsed="false">
      <c r="A447" s="26" t="n">
        <f aca="false">'до 150 кВт'!A447</f>
        <v>44031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176</v>
      </c>
      <c r="H447" s="46" t="n">
        <f aca="false">SUM($F447,$G447,$N$5,$N$7)</f>
        <v>1228.07</v>
      </c>
      <c r="I447" s="46" t="n">
        <f aca="false">SUM($F447,$G447,$O$5,$O$7)</f>
        <v>1491.27</v>
      </c>
      <c r="J447" s="46" t="n">
        <f aca="false">SUM($F447,$G447,$P$5,$P$7)</f>
        <v>1777.45</v>
      </c>
      <c r="K447" s="47" t="n">
        <f aca="false">SUM($F447,$G447,$Q$5,$Q$7)</f>
        <v>2183.39</v>
      </c>
    </row>
    <row r="448" s="24" customFormat="true" ht="14.25" hidden="false" customHeight="true" outlineLevel="0" collapsed="false">
      <c r="A448" s="26" t="n">
        <f aca="false">'до 150 кВт'!A448</f>
        <v>44031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176</v>
      </c>
      <c r="H448" s="46" t="n">
        <f aca="false">SUM($F448,$G448,$N$5,$N$7)</f>
        <v>1332.39</v>
      </c>
      <c r="I448" s="46" t="n">
        <f aca="false">SUM($F448,$G448,$O$5,$O$7)</f>
        <v>1595.59</v>
      </c>
      <c r="J448" s="46" t="n">
        <f aca="false">SUM($F448,$G448,$P$5,$P$7)</f>
        <v>1881.77</v>
      </c>
      <c r="K448" s="47" t="n">
        <f aca="false">SUM($F448,$G448,$Q$5,$Q$7)</f>
        <v>2287.71</v>
      </c>
    </row>
    <row r="449" s="24" customFormat="true" ht="14.25" hidden="false" customHeight="true" outlineLevel="0" collapsed="false">
      <c r="A449" s="26" t="n">
        <f aca="false">'до 150 кВт'!A449</f>
        <v>44031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176</v>
      </c>
      <c r="H449" s="46" t="n">
        <f aca="false">SUM($F449,$G449,$N$5,$N$7)</f>
        <v>1572.61</v>
      </c>
      <c r="I449" s="46" t="n">
        <f aca="false">SUM($F449,$G449,$O$5,$O$7)</f>
        <v>1835.81</v>
      </c>
      <c r="J449" s="46" t="n">
        <f aca="false">SUM($F449,$G449,$P$5,$P$7)</f>
        <v>2121.99</v>
      </c>
      <c r="K449" s="47" t="n">
        <f aca="false">SUM($F449,$G449,$Q$5,$Q$7)</f>
        <v>2527.93</v>
      </c>
    </row>
    <row r="450" s="24" customFormat="true" ht="14.25" hidden="false" customHeight="true" outlineLevel="0" collapsed="false">
      <c r="A450" s="26" t="n">
        <f aca="false">'до 150 кВт'!A450</f>
        <v>44031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176</v>
      </c>
      <c r="H450" s="46" t="n">
        <f aca="false">SUM($F450,$G450,$N$5,$N$7)</f>
        <v>1846.09</v>
      </c>
      <c r="I450" s="46" t="n">
        <f aca="false">SUM($F450,$G450,$O$5,$O$7)</f>
        <v>2109.29</v>
      </c>
      <c r="J450" s="46" t="n">
        <f aca="false">SUM($F450,$G450,$P$5,$P$7)</f>
        <v>2395.47</v>
      </c>
      <c r="K450" s="47" t="n">
        <f aca="false">SUM($F450,$G450,$Q$5,$Q$7)</f>
        <v>2801.41</v>
      </c>
    </row>
    <row r="451" s="24" customFormat="true" ht="14.25" hidden="false" customHeight="true" outlineLevel="0" collapsed="false">
      <c r="A451" s="26" t="n">
        <f aca="false">'до 150 кВт'!A451</f>
        <v>44031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176</v>
      </c>
      <c r="H451" s="46" t="n">
        <f aca="false">SUM($F451,$G451,$N$5,$N$7)</f>
        <v>1909.58</v>
      </c>
      <c r="I451" s="46" t="n">
        <f aca="false">SUM($F451,$G451,$O$5,$O$7)</f>
        <v>2172.78</v>
      </c>
      <c r="J451" s="46" t="n">
        <f aca="false">SUM($F451,$G451,$P$5,$P$7)</f>
        <v>2458.96</v>
      </c>
      <c r="K451" s="47" t="n">
        <f aca="false">SUM($F451,$G451,$Q$5,$Q$7)</f>
        <v>2864.9</v>
      </c>
    </row>
    <row r="452" s="24" customFormat="true" ht="14.25" hidden="false" customHeight="true" outlineLevel="0" collapsed="false">
      <c r="A452" s="26" t="n">
        <f aca="false">'до 150 кВт'!A452</f>
        <v>44031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176</v>
      </c>
      <c r="H452" s="46" t="n">
        <f aca="false">SUM($F452,$G452,$N$5,$N$7)</f>
        <v>1927.51</v>
      </c>
      <c r="I452" s="46" t="n">
        <f aca="false">SUM($F452,$G452,$O$5,$O$7)</f>
        <v>2190.71</v>
      </c>
      <c r="J452" s="46" t="n">
        <f aca="false">SUM($F452,$G452,$P$5,$P$7)</f>
        <v>2476.89</v>
      </c>
      <c r="K452" s="47" t="n">
        <f aca="false">SUM($F452,$G452,$Q$5,$Q$7)</f>
        <v>2882.83</v>
      </c>
    </row>
    <row r="453" s="24" customFormat="true" ht="14.25" hidden="false" customHeight="true" outlineLevel="0" collapsed="false">
      <c r="A453" s="26" t="n">
        <f aca="false">'до 150 кВт'!A453</f>
        <v>44031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176</v>
      </c>
      <c r="H453" s="46" t="n">
        <f aca="false">SUM($F453,$G453,$N$5,$N$7)</f>
        <v>1949.3</v>
      </c>
      <c r="I453" s="46" t="n">
        <f aca="false">SUM($F453,$G453,$O$5,$O$7)</f>
        <v>2212.5</v>
      </c>
      <c r="J453" s="46" t="n">
        <f aca="false">SUM($F453,$G453,$P$5,$P$7)</f>
        <v>2498.68</v>
      </c>
      <c r="K453" s="47" t="n">
        <f aca="false">SUM($F453,$G453,$Q$5,$Q$7)</f>
        <v>2904.62</v>
      </c>
    </row>
    <row r="454" s="24" customFormat="true" ht="14.25" hidden="false" customHeight="true" outlineLevel="0" collapsed="false">
      <c r="A454" s="26" t="n">
        <f aca="false">'до 150 кВт'!A454</f>
        <v>44031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176</v>
      </c>
      <c r="H454" s="46" t="n">
        <f aca="false">SUM($F454,$G454,$N$5,$N$7)</f>
        <v>1951.38</v>
      </c>
      <c r="I454" s="46" t="n">
        <f aca="false">SUM($F454,$G454,$O$5,$O$7)</f>
        <v>2214.58</v>
      </c>
      <c r="J454" s="46" t="n">
        <f aca="false">SUM($F454,$G454,$P$5,$P$7)</f>
        <v>2500.76</v>
      </c>
      <c r="K454" s="47" t="n">
        <f aca="false">SUM($F454,$G454,$Q$5,$Q$7)</f>
        <v>2906.7</v>
      </c>
    </row>
    <row r="455" s="24" customFormat="true" ht="14.25" hidden="false" customHeight="true" outlineLevel="0" collapsed="false">
      <c r="A455" s="26" t="n">
        <f aca="false">'до 150 кВт'!A455</f>
        <v>44031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176</v>
      </c>
      <c r="H455" s="46" t="n">
        <f aca="false">SUM($F455,$G455,$N$5,$N$7)</f>
        <v>1955.46</v>
      </c>
      <c r="I455" s="46" t="n">
        <f aca="false">SUM($F455,$G455,$O$5,$O$7)</f>
        <v>2218.66</v>
      </c>
      <c r="J455" s="46" t="n">
        <f aca="false">SUM($F455,$G455,$P$5,$P$7)</f>
        <v>2504.84</v>
      </c>
      <c r="K455" s="47" t="n">
        <f aca="false">SUM($F455,$G455,$Q$5,$Q$7)</f>
        <v>2910.78</v>
      </c>
    </row>
    <row r="456" s="24" customFormat="true" ht="14.25" hidden="false" customHeight="true" outlineLevel="0" collapsed="false">
      <c r="A456" s="26" t="n">
        <f aca="false">'до 150 кВт'!A456</f>
        <v>44031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176</v>
      </c>
      <c r="H456" s="46" t="n">
        <f aca="false">SUM($F456,$G456,$N$5,$N$7)</f>
        <v>1965.38</v>
      </c>
      <c r="I456" s="46" t="n">
        <f aca="false">SUM($F456,$G456,$O$5,$O$7)</f>
        <v>2228.58</v>
      </c>
      <c r="J456" s="46" t="n">
        <f aca="false">SUM($F456,$G456,$P$5,$P$7)</f>
        <v>2514.76</v>
      </c>
      <c r="K456" s="47" t="n">
        <f aca="false">SUM($F456,$G456,$Q$5,$Q$7)</f>
        <v>2920.7</v>
      </c>
    </row>
    <row r="457" s="24" customFormat="true" ht="14.25" hidden="false" customHeight="true" outlineLevel="0" collapsed="false">
      <c r="A457" s="26" t="n">
        <f aca="false">'до 150 кВт'!A457</f>
        <v>44031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176</v>
      </c>
      <c r="H457" s="46" t="n">
        <f aca="false">SUM($F457,$G457,$N$5,$N$7)</f>
        <v>1975.37</v>
      </c>
      <c r="I457" s="46" t="n">
        <f aca="false">SUM($F457,$G457,$O$5,$O$7)</f>
        <v>2238.57</v>
      </c>
      <c r="J457" s="46" t="n">
        <f aca="false">SUM($F457,$G457,$P$5,$P$7)</f>
        <v>2524.75</v>
      </c>
      <c r="K457" s="47" t="n">
        <f aca="false">SUM($F457,$G457,$Q$5,$Q$7)</f>
        <v>2930.69</v>
      </c>
    </row>
    <row r="458" s="24" customFormat="true" ht="14.25" hidden="false" customHeight="true" outlineLevel="0" collapsed="false">
      <c r="A458" s="26" t="n">
        <f aca="false">'до 150 кВт'!A458</f>
        <v>44031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176</v>
      </c>
      <c r="H458" s="46" t="n">
        <f aca="false">SUM($F458,$G458,$N$5,$N$7)</f>
        <v>1958.96</v>
      </c>
      <c r="I458" s="46" t="n">
        <f aca="false">SUM($F458,$G458,$O$5,$O$7)</f>
        <v>2222.16</v>
      </c>
      <c r="J458" s="46" t="n">
        <f aca="false">SUM($F458,$G458,$P$5,$P$7)</f>
        <v>2508.34</v>
      </c>
      <c r="K458" s="47" t="n">
        <f aca="false">SUM($F458,$G458,$Q$5,$Q$7)</f>
        <v>2914.28</v>
      </c>
    </row>
    <row r="459" s="24" customFormat="true" ht="14.25" hidden="false" customHeight="true" outlineLevel="0" collapsed="false">
      <c r="A459" s="26" t="n">
        <f aca="false">'до 150 кВт'!A459</f>
        <v>44031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176</v>
      </c>
      <c r="H459" s="46" t="n">
        <f aca="false">SUM($F459,$G459,$N$5,$N$7)</f>
        <v>1955.65</v>
      </c>
      <c r="I459" s="46" t="n">
        <f aca="false">SUM($F459,$G459,$O$5,$O$7)</f>
        <v>2218.85</v>
      </c>
      <c r="J459" s="46" t="n">
        <f aca="false">SUM($F459,$G459,$P$5,$P$7)</f>
        <v>2505.03</v>
      </c>
      <c r="K459" s="47" t="n">
        <f aca="false">SUM($F459,$G459,$Q$5,$Q$7)</f>
        <v>2910.97</v>
      </c>
    </row>
    <row r="460" s="24" customFormat="true" ht="14.25" hidden="false" customHeight="true" outlineLevel="0" collapsed="false">
      <c r="A460" s="26" t="n">
        <f aca="false">'до 150 кВт'!A460</f>
        <v>44031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176</v>
      </c>
      <c r="H460" s="46" t="n">
        <f aca="false">SUM($F460,$G460,$N$5,$N$7)</f>
        <v>1939.12</v>
      </c>
      <c r="I460" s="46" t="n">
        <f aca="false">SUM($F460,$G460,$O$5,$O$7)</f>
        <v>2202.32</v>
      </c>
      <c r="J460" s="46" t="n">
        <f aca="false">SUM($F460,$G460,$P$5,$P$7)</f>
        <v>2488.5</v>
      </c>
      <c r="K460" s="47" t="n">
        <f aca="false">SUM($F460,$G460,$Q$5,$Q$7)</f>
        <v>2894.44</v>
      </c>
    </row>
    <row r="461" s="24" customFormat="true" ht="14.25" hidden="false" customHeight="true" outlineLevel="0" collapsed="false">
      <c r="A461" s="26" t="n">
        <f aca="false">'до 150 кВт'!A461</f>
        <v>44031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176</v>
      </c>
      <c r="H461" s="46" t="n">
        <f aca="false">SUM($F461,$G461,$N$5,$N$7)</f>
        <v>1913.29</v>
      </c>
      <c r="I461" s="46" t="n">
        <f aca="false">SUM($F461,$G461,$O$5,$O$7)</f>
        <v>2176.49</v>
      </c>
      <c r="J461" s="46" t="n">
        <f aca="false">SUM($F461,$G461,$P$5,$P$7)</f>
        <v>2462.67</v>
      </c>
      <c r="K461" s="47" t="n">
        <f aca="false">SUM($F461,$G461,$Q$5,$Q$7)</f>
        <v>2868.61</v>
      </c>
    </row>
    <row r="462" s="24" customFormat="true" ht="14.25" hidden="false" customHeight="true" outlineLevel="0" collapsed="false">
      <c r="A462" s="26" t="n">
        <f aca="false">'до 150 кВт'!A462</f>
        <v>44031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176</v>
      </c>
      <c r="H462" s="46" t="n">
        <f aca="false">SUM($F462,$G462,$N$5,$N$7)</f>
        <v>1990.04</v>
      </c>
      <c r="I462" s="46" t="n">
        <f aca="false">SUM($F462,$G462,$O$5,$O$7)</f>
        <v>2253.24</v>
      </c>
      <c r="J462" s="46" t="n">
        <f aca="false">SUM($F462,$G462,$P$5,$P$7)</f>
        <v>2539.42</v>
      </c>
      <c r="K462" s="47" t="n">
        <f aca="false">SUM($F462,$G462,$Q$5,$Q$7)</f>
        <v>2945.36</v>
      </c>
    </row>
    <row r="463" s="24" customFormat="true" ht="14.25" hidden="false" customHeight="true" outlineLevel="0" collapsed="false">
      <c r="A463" s="26" t="n">
        <f aca="false">'до 150 кВт'!A463</f>
        <v>44031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176</v>
      </c>
      <c r="H463" s="46" t="n">
        <f aca="false">SUM($F463,$G463,$N$5,$N$7)</f>
        <v>1935.65</v>
      </c>
      <c r="I463" s="46" t="n">
        <f aca="false">SUM($F463,$G463,$O$5,$O$7)</f>
        <v>2198.85</v>
      </c>
      <c r="J463" s="46" t="n">
        <f aca="false">SUM($F463,$G463,$P$5,$P$7)</f>
        <v>2485.03</v>
      </c>
      <c r="K463" s="47" t="n">
        <f aca="false">SUM($F463,$G463,$Q$5,$Q$7)</f>
        <v>2890.97</v>
      </c>
    </row>
    <row r="464" s="24" customFormat="true" ht="14.25" hidden="false" customHeight="true" outlineLevel="0" collapsed="false">
      <c r="A464" s="26" t="n">
        <f aca="false">'до 150 кВт'!A464</f>
        <v>44031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176</v>
      </c>
      <c r="H464" s="46" t="n">
        <f aca="false">SUM($F464,$G464,$N$5,$N$7)</f>
        <v>1791.46</v>
      </c>
      <c r="I464" s="46" t="n">
        <f aca="false">SUM($F464,$G464,$O$5,$O$7)</f>
        <v>2054.66</v>
      </c>
      <c r="J464" s="46" t="n">
        <f aca="false">SUM($F464,$G464,$P$5,$P$7)</f>
        <v>2340.84</v>
      </c>
      <c r="K464" s="47" t="n">
        <f aca="false">SUM($F464,$G464,$Q$5,$Q$7)</f>
        <v>2746.78</v>
      </c>
    </row>
    <row r="465" s="24" customFormat="true" ht="14.25" hidden="false" customHeight="true" outlineLevel="0" collapsed="false">
      <c r="A465" s="26" t="n">
        <f aca="false">'до 150 кВт'!A465</f>
        <v>44032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176</v>
      </c>
      <c r="H465" s="46" t="n">
        <f aca="false">SUM($F465,$G465,$N$5,$N$7)</f>
        <v>1529.7</v>
      </c>
      <c r="I465" s="46" t="n">
        <f aca="false">SUM($F465,$G465,$O$5,$O$7)</f>
        <v>1792.9</v>
      </c>
      <c r="J465" s="46" t="n">
        <f aca="false">SUM($F465,$G465,$P$5,$P$7)</f>
        <v>2079.08</v>
      </c>
      <c r="K465" s="47" t="n">
        <f aca="false">SUM($F465,$G465,$Q$5,$Q$7)</f>
        <v>2485.02</v>
      </c>
    </row>
    <row r="466" s="24" customFormat="true" ht="14.25" hidden="false" customHeight="true" outlineLevel="0" collapsed="false">
      <c r="A466" s="26" t="n">
        <f aca="false">'до 150 кВт'!A466</f>
        <v>44032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176</v>
      </c>
      <c r="H466" s="46" t="n">
        <f aca="false">SUM($F466,$G466,$N$5,$N$7)</f>
        <v>1283.07</v>
      </c>
      <c r="I466" s="46" t="n">
        <f aca="false">SUM($F466,$G466,$O$5,$O$7)</f>
        <v>1546.27</v>
      </c>
      <c r="J466" s="46" t="n">
        <f aca="false">SUM($F466,$G466,$P$5,$P$7)</f>
        <v>1832.45</v>
      </c>
      <c r="K466" s="47" t="n">
        <f aca="false">SUM($F466,$G466,$Q$5,$Q$7)</f>
        <v>2238.39</v>
      </c>
    </row>
    <row r="467" s="24" customFormat="true" ht="14.25" hidden="false" customHeight="true" outlineLevel="0" collapsed="false">
      <c r="A467" s="26" t="n">
        <f aca="false">'до 150 кВт'!A467</f>
        <v>44032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176</v>
      </c>
      <c r="H467" s="46" t="n">
        <f aca="false">SUM($F467,$G467,$N$5,$N$7)</f>
        <v>1267.79</v>
      </c>
      <c r="I467" s="46" t="n">
        <f aca="false">SUM($F467,$G467,$O$5,$O$7)</f>
        <v>1530.99</v>
      </c>
      <c r="J467" s="46" t="n">
        <f aca="false">SUM($F467,$G467,$P$5,$P$7)</f>
        <v>1817.17</v>
      </c>
      <c r="K467" s="47" t="n">
        <f aca="false">SUM($F467,$G467,$Q$5,$Q$7)</f>
        <v>2223.11</v>
      </c>
    </row>
    <row r="468" s="24" customFormat="true" ht="14.25" hidden="false" customHeight="true" outlineLevel="0" collapsed="false">
      <c r="A468" s="26" t="n">
        <f aca="false">'до 150 кВт'!A468</f>
        <v>44032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176</v>
      </c>
      <c r="H468" s="46" t="n">
        <f aca="false">SUM($F468,$G468,$N$5,$N$7)</f>
        <v>1265.22</v>
      </c>
      <c r="I468" s="46" t="n">
        <f aca="false">SUM($F468,$G468,$O$5,$O$7)</f>
        <v>1528.42</v>
      </c>
      <c r="J468" s="46" t="n">
        <f aca="false">SUM($F468,$G468,$P$5,$P$7)</f>
        <v>1814.6</v>
      </c>
      <c r="K468" s="47" t="n">
        <f aca="false">SUM($F468,$G468,$Q$5,$Q$7)</f>
        <v>2220.54</v>
      </c>
    </row>
    <row r="469" s="24" customFormat="true" ht="14.25" hidden="false" customHeight="true" outlineLevel="0" collapsed="false">
      <c r="A469" s="26" t="n">
        <f aca="false">'до 150 кВт'!A469</f>
        <v>44032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176</v>
      </c>
      <c r="H469" s="46" t="n">
        <f aca="false">SUM($F469,$G469,$N$5,$N$7)</f>
        <v>1251.63</v>
      </c>
      <c r="I469" s="46" t="n">
        <f aca="false">SUM($F469,$G469,$O$5,$O$7)</f>
        <v>1514.83</v>
      </c>
      <c r="J469" s="46" t="n">
        <f aca="false">SUM($F469,$G469,$P$5,$P$7)</f>
        <v>1801.01</v>
      </c>
      <c r="K469" s="47" t="n">
        <f aca="false">SUM($F469,$G469,$Q$5,$Q$7)</f>
        <v>2206.95</v>
      </c>
    </row>
    <row r="470" s="24" customFormat="true" ht="14.25" hidden="false" customHeight="true" outlineLevel="0" collapsed="false">
      <c r="A470" s="26" t="n">
        <f aca="false">'до 150 кВт'!A470</f>
        <v>44032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176</v>
      </c>
      <c r="H470" s="46" t="n">
        <f aca="false">SUM($F470,$G470,$N$5,$N$7)</f>
        <v>1265.14</v>
      </c>
      <c r="I470" s="46" t="n">
        <f aca="false">SUM($F470,$G470,$O$5,$O$7)</f>
        <v>1528.34</v>
      </c>
      <c r="J470" s="46" t="n">
        <f aca="false">SUM($F470,$G470,$P$5,$P$7)</f>
        <v>1814.52</v>
      </c>
      <c r="K470" s="47" t="n">
        <f aca="false">SUM($F470,$G470,$Q$5,$Q$7)</f>
        <v>2220.46</v>
      </c>
    </row>
    <row r="471" s="24" customFormat="true" ht="14.25" hidden="false" customHeight="true" outlineLevel="0" collapsed="false">
      <c r="A471" s="26" t="n">
        <f aca="false">'до 150 кВт'!A471</f>
        <v>44032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176</v>
      </c>
      <c r="H471" s="46" t="n">
        <f aca="false">SUM($F471,$G471,$N$5,$N$7)</f>
        <v>1332.76</v>
      </c>
      <c r="I471" s="46" t="n">
        <f aca="false">SUM($F471,$G471,$O$5,$O$7)</f>
        <v>1595.96</v>
      </c>
      <c r="J471" s="46" t="n">
        <f aca="false">SUM($F471,$G471,$P$5,$P$7)</f>
        <v>1882.14</v>
      </c>
      <c r="K471" s="47" t="n">
        <f aca="false">SUM($F471,$G471,$Q$5,$Q$7)</f>
        <v>2288.08</v>
      </c>
    </row>
    <row r="472" s="24" customFormat="true" ht="14.25" hidden="false" customHeight="true" outlineLevel="0" collapsed="false">
      <c r="A472" s="26" t="n">
        <f aca="false">'до 150 кВт'!A472</f>
        <v>44032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176</v>
      </c>
      <c r="H472" s="46" t="n">
        <f aca="false">SUM($F472,$G472,$N$5,$N$7)</f>
        <v>1637.2</v>
      </c>
      <c r="I472" s="46" t="n">
        <f aca="false">SUM($F472,$G472,$O$5,$O$7)</f>
        <v>1900.4</v>
      </c>
      <c r="J472" s="46" t="n">
        <f aca="false">SUM($F472,$G472,$P$5,$P$7)</f>
        <v>2186.58</v>
      </c>
      <c r="K472" s="47" t="n">
        <f aca="false">SUM($F472,$G472,$Q$5,$Q$7)</f>
        <v>2592.52</v>
      </c>
    </row>
    <row r="473" s="24" customFormat="true" ht="14.25" hidden="false" customHeight="true" outlineLevel="0" collapsed="false">
      <c r="A473" s="26" t="n">
        <f aca="false">'до 150 кВт'!A473</f>
        <v>44032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176</v>
      </c>
      <c r="H473" s="46" t="n">
        <f aca="false">SUM($F473,$G473,$N$5,$N$7)</f>
        <v>1883.66</v>
      </c>
      <c r="I473" s="46" t="n">
        <f aca="false">SUM($F473,$G473,$O$5,$O$7)</f>
        <v>2146.86</v>
      </c>
      <c r="J473" s="46" t="n">
        <f aca="false">SUM($F473,$G473,$P$5,$P$7)</f>
        <v>2433.04</v>
      </c>
      <c r="K473" s="47" t="n">
        <f aca="false">SUM($F473,$G473,$Q$5,$Q$7)</f>
        <v>2838.98</v>
      </c>
    </row>
    <row r="474" s="24" customFormat="true" ht="14.25" hidden="false" customHeight="true" outlineLevel="0" collapsed="false">
      <c r="A474" s="26" t="n">
        <f aca="false">'до 150 кВт'!A474</f>
        <v>44032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176</v>
      </c>
      <c r="H474" s="46" t="n">
        <f aca="false">SUM($F474,$G474,$N$5,$N$7)</f>
        <v>1982.65</v>
      </c>
      <c r="I474" s="46" t="n">
        <f aca="false">SUM($F474,$G474,$O$5,$O$7)</f>
        <v>2245.85</v>
      </c>
      <c r="J474" s="46" t="n">
        <f aca="false">SUM($F474,$G474,$P$5,$P$7)</f>
        <v>2532.03</v>
      </c>
      <c r="K474" s="47" t="n">
        <f aca="false">SUM($F474,$G474,$Q$5,$Q$7)</f>
        <v>2937.97</v>
      </c>
    </row>
    <row r="475" s="24" customFormat="true" ht="14.25" hidden="false" customHeight="true" outlineLevel="0" collapsed="false">
      <c r="A475" s="26" t="n">
        <f aca="false">'до 150 кВт'!A475</f>
        <v>44032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176</v>
      </c>
      <c r="H475" s="46" t="n">
        <f aca="false">SUM($F475,$G475,$N$5,$N$7)</f>
        <v>2071.61</v>
      </c>
      <c r="I475" s="46" t="n">
        <f aca="false">SUM($F475,$G475,$O$5,$O$7)</f>
        <v>2334.81</v>
      </c>
      <c r="J475" s="46" t="n">
        <f aca="false">SUM($F475,$G475,$P$5,$P$7)</f>
        <v>2620.99</v>
      </c>
      <c r="K475" s="47" t="n">
        <f aca="false">SUM($F475,$G475,$Q$5,$Q$7)</f>
        <v>3026.93</v>
      </c>
    </row>
    <row r="476" s="24" customFormat="true" ht="14.25" hidden="false" customHeight="true" outlineLevel="0" collapsed="false">
      <c r="A476" s="26" t="n">
        <f aca="false">'до 150 кВт'!A476</f>
        <v>44032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176</v>
      </c>
      <c r="H476" s="46" t="n">
        <f aca="false">SUM($F476,$G476,$N$5,$N$7)</f>
        <v>2080.27</v>
      </c>
      <c r="I476" s="46" t="n">
        <f aca="false">SUM($F476,$G476,$O$5,$O$7)</f>
        <v>2343.47</v>
      </c>
      <c r="J476" s="46" t="n">
        <f aca="false">SUM($F476,$G476,$P$5,$P$7)</f>
        <v>2629.65</v>
      </c>
      <c r="K476" s="47" t="n">
        <f aca="false">SUM($F476,$G476,$Q$5,$Q$7)</f>
        <v>3035.59</v>
      </c>
    </row>
    <row r="477" s="24" customFormat="true" ht="14.25" hidden="false" customHeight="true" outlineLevel="0" collapsed="false">
      <c r="A477" s="26" t="n">
        <f aca="false">'до 150 кВт'!A477</f>
        <v>44032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176</v>
      </c>
      <c r="H477" s="46" t="n">
        <f aca="false">SUM($F477,$G477,$N$5,$N$7)</f>
        <v>2082.8</v>
      </c>
      <c r="I477" s="46" t="n">
        <f aca="false">SUM($F477,$G477,$O$5,$O$7)</f>
        <v>2346</v>
      </c>
      <c r="J477" s="46" t="n">
        <f aca="false">SUM($F477,$G477,$P$5,$P$7)</f>
        <v>2632.18</v>
      </c>
      <c r="K477" s="47" t="n">
        <f aca="false">SUM($F477,$G477,$Q$5,$Q$7)</f>
        <v>3038.12</v>
      </c>
    </row>
    <row r="478" s="24" customFormat="true" ht="14.25" hidden="false" customHeight="true" outlineLevel="0" collapsed="false">
      <c r="A478" s="26" t="n">
        <f aca="false">'до 150 кВт'!A478</f>
        <v>44032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176</v>
      </c>
      <c r="H478" s="46" t="n">
        <f aca="false">SUM($F478,$G478,$N$5,$N$7)</f>
        <v>2101.69</v>
      </c>
      <c r="I478" s="46" t="n">
        <f aca="false">SUM($F478,$G478,$O$5,$O$7)</f>
        <v>2364.89</v>
      </c>
      <c r="J478" s="46" t="n">
        <f aca="false">SUM($F478,$G478,$P$5,$P$7)</f>
        <v>2651.07</v>
      </c>
      <c r="K478" s="47" t="n">
        <f aca="false">SUM($F478,$G478,$Q$5,$Q$7)</f>
        <v>3057.01</v>
      </c>
    </row>
    <row r="479" s="24" customFormat="true" ht="14.25" hidden="false" customHeight="true" outlineLevel="0" collapsed="false">
      <c r="A479" s="26" t="n">
        <f aca="false">'до 150 кВт'!A479</f>
        <v>44032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176</v>
      </c>
      <c r="H479" s="46" t="n">
        <f aca="false">SUM($F479,$G479,$N$5,$N$7)</f>
        <v>2097.42</v>
      </c>
      <c r="I479" s="46" t="n">
        <f aca="false">SUM($F479,$G479,$O$5,$O$7)</f>
        <v>2360.62</v>
      </c>
      <c r="J479" s="46" t="n">
        <f aca="false">SUM($F479,$G479,$P$5,$P$7)</f>
        <v>2646.8</v>
      </c>
      <c r="K479" s="47" t="n">
        <f aca="false">SUM($F479,$G479,$Q$5,$Q$7)</f>
        <v>3052.74</v>
      </c>
    </row>
    <row r="480" s="24" customFormat="true" ht="14.25" hidden="false" customHeight="true" outlineLevel="0" collapsed="false">
      <c r="A480" s="26" t="n">
        <f aca="false">'до 150 кВт'!A480</f>
        <v>44032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176</v>
      </c>
      <c r="H480" s="46" t="n">
        <f aca="false">SUM($F480,$G480,$N$5,$N$7)</f>
        <v>2107.58</v>
      </c>
      <c r="I480" s="46" t="n">
        <f aca="false">SUM($F480,$G480,$O$5,$O$7)</f>
        <v>2370.78</v>
      </c>
      <c r="J480" s="46" t="n">
        <f aca="false">SUM($F480,$G480,$P$5,$P$7)</f>
        <v>2656.96</v>
      </c>
      <c r="K480" s="47" t="n">
        <f aca="false">SUM($F480,$G480,$Q$5,$Q$7)</f>
        <v>3062.9</v>
      </c>
    </row>
    <row r="481" s="24" customFormat="true" ht="14.25" hidden="false" customHeight="true" outlineLevel="0" collapsed="false">
      <c r="A481" s="26" t="n">
        <f aca="false">'до 150 кВт'!A481</f>
        <v>44032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176</v>
      </c>
      <c r="H481" s="46" t="n">
        <f aca="false">SUM($F481,$G481,$N$5,$N$7)</f>
        <v>2096.87</v>
      </c>
      <c r="I481" s="46" t="n">
        <f aca="false">SUM($F481,$G481,$O$5,$O$7)</f>
        <v>2360.07</v>
      </c>
      <c r="J481" s="46" t="n">
        <f aca="false">SUM($F481,$G481,$P$5,$P$7)</f>
        <v>2646.25</v>
      </c>
      <c r="K481" s="47" t="n">
        <f aca="false">SUM($F481,$G481,$Q$5,$Q$7)</f>
        <v>3052.19</v>
      </c>
    </row>
    <row r="482" s="24" customFormat="true" ht="14.25" hidden="false" customHeight="true" outlineLevel="0" collapsed="false">
      <c r="A482" s="26" t="n">
        <f aca="false">'до 150 кВт'!A482</f>
        <v>44032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176</v>
      </c>
      <c r="H482" s="46" t="n">
        <f aca="false">SUM($F482,$G482,$N$5,$N$7)</f>
        <v>2075.29</v>
      </c>
      <c r="I482" s="46" t="n">
        <f aca="false">SUM($F482,$G482,$O$5,$O$7)</f>
        <v>2338.49</v>
      </c>
      <c r="J482" s="46" t="n">
        <f aca="false">SUM($F482,$G482,$P$5,$P$7)</f>
        <v>2624.67</v>
      </c>
      <c r="K482" s="47" t="n">
        <f aca="false">SUM($F482,$G482,$Q$5,$Q$7)</f>
        <v>3030.61</v>
      </c>
    </row>
    <row r="483" s="24" customFormat="true" ht="14.25" hidden="false" customHeight="true" outlineLevel="0" collapsed="false">
      <c r="A483" s="26" t="n">
        <f aca="false">'до 150 кВт'!A483</f>
        <v>44032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176</v>
      </c>
      <c r="H483" s="46" t="n">
        <f aca="false">SUM($F483,$G483,$N$5,$N$7)</f>
        <v>2046</v>
      </c>
      <c r="I483" s="46" t="n">
        <f aca="false">SUM($F483,$G483,$O$5,$O$7)</f>
        <v>2309.2</v>
      </c>
      <c r="J483" s="46" t="n">
        <f aca="false">SUM($F483,$G483,$P$5,$P$7)</f>
        <v>2595.38</v>
      </c>
      <c r="K483" s="47" t="n">
        <f aca="false">SUM($F483,$G483,$Q$5,$Q$7)</f>
        <v>3001.32</v>
      </c>
    </row>
    <row r="484" s="24" customFormat="true" ht="14.25" hidden="false" customHeight="true" outlineLevel="0" collapsed="false">
      <c r="A484" s="26" t="n">
        <f aca="false">'до 150 кВт'!A484</f>
        <v>44032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176</v>
      </c>
      <c r="H484" s="46" t="n">
        <f aca="false">SUM($F484,$G484,$N$5,$N$7)</f>
        <v>1944.46</v>
      </c>
      <c r="I484" s="46" t="n">
        <f aca="false">SUM($F484,$G484,$O$5,$O$7)</f>
        <v>2207.66</v>
      </c>
      <c r="J484" s="46" t="n">
        <f aca="false">SUM($F484,$G484,$P$5,$P$7)</f>
        <v>2493.84</v>
      </c>
      <c r="K484" s="47" t="n">
        <f aca="false">SUM($F484,$G484,$Q$5,$Q$7)</f>
        <v>2899.78</v>
      </c>
    </row>
    <row r="485" s="24" customFormat="true" ht="14.25" hidden="false" customHeight="true" outlineLevel="0" collapsed="false">
      <c r="A485" s="26" t="n">
        <f aca="false">'до 150 кВт'!A485</f>
        <v>44032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176</v>
      </c>
      <c r="H485" s="46" t="n">
        <f aca="false">SUM($F485,$G485,$N$5,$N$7)</f>
        <v>1944.09</v>
      </c>
      <c r="I485" s="46" t="n">
        <f aca="false">SUM($F485,$G485,$O$5,$O$7)</f>
        <v>2207.29</v>
      </c>
      <c r="J485" s="46" t="n">
        <f aca="false">SUM($F485,$G485,$P$5,$P$7)</f>
        <v>2493.47</v>
      </c>
      <c r="K485" s="47" t="n">
        <f aca="false">SUM($F485,$G485,$Q$5,$Q$7)</f>
        <v>2899.41</v>
      </c>
    </row>
    <row r="486" s="24" customFormat="true" ht="14.25" hidden="false" customHeight="true" outlineLevel="0" collapsed="false">
      <c r="A486" s="26" t="n">
        <f aca="false">'до 150 кВт'!A486</f>
        <v>44032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176</v>
      </c>
      <c r="H486" s="46" t="n">
        <f aca="false">SUM($F486,$G486,$N$5,$N$7)</f>
        <v>2040.58</v>
      </c>
      <c r="I486" s="46" t="n">
        <f aca="false">SUM($F486,$G486,$O$5,$O$7)</f>
        <v>2303.78</v>
      </c>
      <c r="J486" s="46" t="n">
        <f aca="false">SUM($F486,$G486,$P$5,$P$7)</f>
        <v>2589.96</v>
      </c>
      <c r="K486" s="47" t="n">
        <f aca="false">SUM($F486,$G486,$Q$5,$Q$7)</f>
        <v>2995.9</v>
      </c>
    </row>
    <row r="487" s="24" customFormat="true" ht="14.25" hidden="false" customHeight="true" outlineLevel="0" collapsed="false">
      <c r="A487" s="26" t="n">
        <f aca="false">'до 150 кВт'!A487</f>
        <v>44032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176</v>
      </c>
      <c r="H487" s="46" t="n">
        <f aca="false">SUM($F487,$G487,$N$5,$N$7)</f>
        <v>1911.23</v>
      </c>
      <c r="I487" s="46" t="n">
        <f aca="false">SUM($F487,$G487,$O$5,$O$7)</f>
        <v>2174.43</v>
      </c>
      <c r="J487" s="46" t="n">
        <f aca="false">SUM($F487,$G487,$P$5,$P$7)</f>
        <v>2460.61</v>
      </c>
      <c r="K487" s="47" t="n">
        <f aca="false">SUM($F487,$G487,$Q$5,$Q$7)</f>
        <v>2866.55</v>
      </c>
    </row>
    <row r="488" s="24" customFormat="true" ht="14.25" hidden="false" customHeight="true" outlineLevel="0" collapsed="false">
      <c r="A488" s="26" t="n">
        <f aca="false">'до 150 кВт'!A488</f>
        <v>44032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176</v>
      </c>
      <c r="H488" s="46" t="n">
        <f aca="false">SUM($F488,$G488,$N$5,$N$7)</f>
        <v>1633.43</v>
      </c>
      <c r="I488" s="46" t="n">
        <f aca="false">SUM($F488,$G488,$O$5,$O$7)</f>
        <v>1896.63</v>
      </c>
      <c r="J488" s="46" t="n">
        <f aca="false">SUM($F488,$G488,$P$5,$P$7)</f>
        <v>2182.81</v>
      </c>
      <c r="K488" s="47" t="n">
        <f aca="false">SUM($F488,$G488,$Q$5,$Q$7)</f>
        <v>2588.75</v>
      </c>
    </row>
    <row r="489" s="24" customFormat="true" ht="14.25" hidden="false" customHeight="true" outlineLevel="0" collapsed="false">
      <c r="A489" s="26" t="n">
        <f aca="false">'до 150 кВт'!A489</f>
        <v>44033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176</v>
      </c>
      <c r="H489" s="46" t="n">
        <f aca="false">SUM($F489,$G489,$N$5,$N$7)</f>
        <v>1413.09</v>
      </c>
      <c r="I489" s="46" t="n">
        <f aca="false">SUM($F489,$G489,$O$5,$O$7)</f>
        <v>1676.29</v>
      </c>
      <c r="J489" s="46" t="n">
        <f aca="false">SUM($F489,$G489,$P$5,$P$7)</f>
        <v>1962.47</v>
      </c>
      <c r="K489" s="47" t="n">
        <f aca="false">SUM($F489,$G489,$Q$5,$Q$7)</f>
        <v>2368.41</v>
      </c>
    </row>
    <row r="490" s="24" customFormat="true" ht="14.25" hidden="false" customHeight="true" outlineLevel="0" collapsed="false">
      <c r="A490" s="26" t="n">
        <f aca="false">'до 150 кВт'!A490</f>
        <v>44033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176</v>
      </c>
      <c r="H490" s="46" t="n">
        <f aca="false">SUM($F490,$G490,$N$5,$N$7)</f>
        <v>1281.37</v>
      </c>
      <c r="I490" s="46" t="n">
        <f aca="false">SUM($F490,$G490,$O$5,$O$7)</f>
        <v>1544.57</v>
      </c>
      <c r="J490" s="46" t="n">
        <f aca="false">SUM($F490,$G490,$P$5,$P$7)</f>
        <v>1830.75</v>
      </c>
      <c r="K490" s="47" t="n">
        <f aca="false">SUM($F490,$G490,$Q$5,$Q$7)</f>
        <v>2236.69</v>
      </c>
    </row>
    <row r="491" s="24" customFormat="true" ht="14.25" hidden="false" customHeight="true" outlineLevel="0" collapsed="false">
      <c r="A491" s="26" t="n">
        <f aca="false">'до 150 кВт'!A491</f>
        <v>44033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176</v>
      </c>
      <c r="H491" s="46" t="n">
        <f aca="false">SUM($F491,$G491,$N$5,$N$7)</f>
        <v>1224.93</v>
      </c>
      <c r="I491" s="46" t="n">
        <f aca="false">SUM($F491,$G491,$O$5,$O$7)</f>
        <v>1488.13</v>
      </c>
      <c r="J491" s="46" t="n">
        <f aca="false">SUM($F491,$G491,$P$5,$P$7)</f>
        <v>1774.31</v>
      </c>
      <c r="K491" s="47" t="n">
        <f aca="false">SUM($F491,$G491,$Q$5,$Q$7)</f>
        <v>2180.25</v>
      </c>
    </row>
    <row r="492" s="24" customFormat="true" ht="14.25" hidden="false" customHeight="true" outlineLevel="0" collapsed="false">
      <c r="A492" s="26" t="n">
        <f aca="false">'до 150 кВт'!A492</f>
        <v>44033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176</v>
      </c>
      <c r="H492" s="46" t="n">
        <f aca="false">SUM($F492,$G492,$N$5,$N$7)</f>
        <v>1194.84</v>
      </c>
      <c r="I492" s="46" t="n">
        <f aca="false">SUM($F492,$G492,$O$5,$O$7)</f>
        <v>1458.04</v>
      </c>
      <c r="J492" s="46" t="n">
        <f aca="false">SUM($F492,$G492,$P$5,$P$7)</f>
        <v>1744.22</v>
      </c>
      <c r="K492" s="47" t="n">
        <f aca="false">SUM($F492,$G492,$Q$5,$Q$7)</f>
        <v>2150.16</v>
      </c>
    </row>
    <row r="493" s="24" customFormat="true" ht="14.25" hidden="false" customHeight="true" outlineLevel="0" collapsed="false">
      <c r="A493" s="26" t="n">
        <f aca="false">'до 150 кВт'!A493</f>
        <v>44033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176</v>
      </c>
      <c r="H493" s="46" t="n">
        <f aca="false">SUM($F493,$G493,$N$5,$N$7)</f>
        <v>1162.6</v>
      </c>
      <c r="I493" s="46" t="n">
        <f aca="false">SUM($F493,$G493,$O$5,$O$7)</f>
        <v>1425.8</v>
      </c>
      <c r="J493" s="46" t="n">
        <f aca="false">SUM($F493,$G493,$P$5,$P$7)</f>
        <v>1711.98</v>
      </c>
      <c r="K493" s="47" t="n">
        <f aca="false">SUM($F493,$G493,$Q$5,$Q$7)</f>
        <v>2117.92</v>
      </c>
    </row>
    <row r="494" s="24" customFormat="true" ht="14.25" hidden="false" customHeight="true" outlineLevel="0" collapsed="false">
      <c r="A494" s="26" t="n">
        <f aca="false">'до 150 кВт'!A494</f>
        <v>44033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176</v>
      </c>
      <c r="H494" s="46" t="n">
        <f aca="false">SUM($F494,$G494,$N$5,$N$7)</f>
        <v>1202.04</v>
      </c>
      <c r="I494" s="46" t="n">
        <f aca="false">SUM($F494,$G494,$O$5,$O$7)</f>
        <v>1465.24</v>
      </c>
      <c r="J494" s="46" t="n">
        <f aca="false">SUM($F494,$G494,$P$5,$P$7)</f>
        <v>1751.42</v>
      </c>
      <c r="K494" s="47" t="n">
        <f aca="false">SUM($F494,$G494,$Q$5,$Q$7)</f>
        <v>2157.36</v>
      </c>
    </row>
    <row r="495" s="24" customFormat="true" ht="14.25" hidden="false" customHeight="true" outlineLevel="0" collapsed="false">
      <c r="A495" s="26" t="n">
        <f aca="false">'до 150 кВт'!A495</f>
        <v>44033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176</v>
      </c>
      <c r="H495" s="46" t="n">
        <f aca="false">SUM($F495,$G495,$N$5,$N$7)</f>
        <v>1315.92</v>
      </c>
      <c r="I495" s="46" t="n">
        <f aca="false">SUM($F495,$G495,$O$5,$O$7)</f>
        <v>1579.12</v>
      </c>
      <c r="J495" s="46" t="n">
        <f aca="false">SUM($F495,$G495,$P$5,$P$7)</f>
        <v>1865.3</v>
      </c>
      <c r="K495" s="47" t="n">
        <f aca="false">SUM($F495,$G495,$Q$5,$Q$7)</f>
        <v>2271.24</v>
      </c>
    </row>
    <row r="496" s="24" customFormat="true" ht="14.25" hidden="false" customHeight="true" outlineLevel="0" collapsed="false">
      <c r="A496" s="26" t="n">
        <f aca="false">'до 150 кВт'!A496</f>
        <v>44033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176</v>
      </c>
      <c r="H496" s="46" t="n">
        <f aca="false">SUM($F496,$G496,$N$5,$N$7)</f>
        <v>1474.67</v>
      </c>
      <c r="I496" s="46" t="n">
        <f aca="false">SUM($F496,$G496,$O$5,$O$7)</f>
        <v>1737.87</v>
      </c>
      <c r="J496" s="46" t="n">
        <f aca="false">SUM($F496,$G496,$P$5,$P$7)</f>
        <v>2024.05</v>
      </c>
      <c r="K496" s="47" t="n">
        <f aca="false">SUM($F496,$G496,$Q$5,$Q$7)</f>
        <v>2429.99</v>
      </c>
    </row>
    <row r="497" s="24" customFormat="true" ht="14.25" hidden="false" customHeight="true" outlineLevel="0" collapsed="false">
      <c r="A497" s="26" t="n">
        <f aca="false">'до 150 кВт'!A497</f>
        <v>44033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176</v>
      </c>
      <c r="H497" s="46" t="n">
        <f aca="false">SUM($F497,$G497,$N$5,$N$7)</f>
        <v>1793.71</v>
      </c>
      <c r="I497" s="46" t="n">
        <f aca="false">SUM($F497,$G497,$O$5,$O$7)</f>
        <v>2056.91</v>
      </c>
      <c r="J497" s="46" t="n">
        <f aca="false">SUM($F497,$G497,$P$5,$P$7)</f>
        <v>2343.09</v>
      </c>
      <c r="K497" s="47" t="n">
        <f aca="false">SUM($F497,$G497,$Q$5,$Q$7)</f>
        <v>2749.03</v>
      </c>
    </row>
    <row r="498" s="24" customFormat="true" ht="14.25" hidden="false" customHeight="true" outlineLevel="0" collapsed="false">
      <c r="A498" s="26" t="n">
        <f aca="false">'до 150 кВт'!A498</f>
        <v>44033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176</v>
      </c>
      <c r="H498" s="46" t="n">
        <f aca="false">SUM($F498,$G498,$N$5,$N$7)</f>
        <v>1922.05</v>
      </c>
      <c r="I498" s="46" t="n">
        <f aca="false">SUM($F498,$G498,$O$5,$O$7)</f>
        <v>2185.25</v>
      </c>
      <c r="J498" s="46" t="n">
        <f aca="false">SUM($F498,$G498,$P$5,$P$7)</f>
        <v>2471.43</v>
      </c>
      <c r="K498" s="47" t="n">
        <f aca="false">SUM($F498,$G498,$Q$5,$Q$7)</f>
        <v>2877.37</v>
      </c>
    </row>
    <row r="499" s="24" customFormat="true" ht="14.25" hidden="false" customHeight="true" outlineLevel="0" collapsed="false">
      <c r="A499" s="26" t="n">
        <f aca="false">'до 150 кВт'!A499</f>
        <v>44033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176</v>
      </c>
      <c r="H499" s="46" t="n">
        <f aca="false">SUM($F499,$G499,$N$5,$N$7)</f>
        <v>1921.67</v>
      </c>
      <c r="I499" s="46" t="n">
        <f aca="false">SUM($F499,$G499,$O$5,$O$7)</f>
        <v>2184.87</v>
      </c>
      <c r="J499" s="46" t="n">
        <f aca="false">SUM($F499,$G499,$P$5,$P$7)</f>
        <v>2471.05</v>
      </c>
      <c r="K499" s="47" t="n">
        <f aca="false">SUM($F499,$G499,$Q$5,$Q$7)</f>
        <v>2876.99</v>
      </c>
    </row>
    <row r="500" s="24" customFormat="true" ht="14.25" hidden="false" customHeight="true" outlineLevel="0" collapsed="false">
      <c r="A500" s="26" t="n">
        <f aca="false">'до 150 кВт'!A500</f>
        <v>44033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176</v>
      </c>
      <c r="H500" s="46" t="n">
        <f aca="false">SUM($F500,$G500,$N$5,$N$7)</f>
        <v>1922.68</v>
      </c>
      <c r="I500" s="46" t="n">
        <f aca="false">SUM($F500,$G500,$O$5,$O$7)</f>
        <v>2185.88</v>
      </c>
      <c r="J500" s="46" t="n">
        <f aca="false">SUM($F500,$G500,$P$5,$P$7)</f>
        <v>2472.06</v>
      </c>
      <c r="K500" s="47" t="n">
        <f aca="false">SUM($F500,$G500,$Q$5,$Q$7)</f>
        <v>2878</v>
      </c>
    </row>
    <row r="501" s="24" customFormat="true" ht="14.25" hidden="false" customHeight="true" outlineLevel="0" collapsed="false">
      <c r="A501" s="26" t="n">
        <f aca="false">'до 150 кВт'!A501</f>
        <v>44033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176</v>
      </c>
      <c r="H501" s="46" t="n">
        <f aca="false">SUM($F501,$G501,$N$5,$N$7)</f>
        <v>1923.54</v>
      </c>
      <c r="I501" s="46" t="n">
        <f aca="false">SUM($F501,$G501,$O$5,$O$7)</f>
        <v>2186.74</v>
      </c>
      <c r="J501" s="46" t="n">
        <f aca="false">SUM($F501,$G501,$P$5,$P$7)</f>
        <v>2472.92</v>
      </c>
      <c r="K501" s="47" t="n">
        <f aca="false">SUM($F501,$G501,$Q$5,$Q$7)</f>
        <v>2878.86</v>
      </c>
    </row>
    <row r="502" s="24" customFormat="true" ht="14.25" hidden="false" customHeight="true" outlineLevel="0" collapsed="false">
      <c r="A502" s="26" t="n">
        <f aca="false">'до 150 кВт'!A502</f>
        <v>44033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176</v>
      </c>
      <c r="H502" s="46" t="n">
        <f aca="false">SUM($F502,$G502,$N$5,$N$7)</f>
        <v>1935.58</v>
      </c>
      <c r="I502" s="46" t="n">
        <f aca="false">SUM($F502,$G502,$O$5,$O$7)</f>
        <v>2198.78</v>
      </c>
      <c r="J502" s="46" t="n">
        <f aca="false">SUM($F502,$G502,$P$5,$P$7)</f>
        <v>2484.96</v>
      </c>
      <c r="K502" s="47" t="n">
        <f aca="false">SUM($F502,$G502,$Q$5,$Q$7)</f>
        <v>2890.9</v>
      </c>
    </row>
    <row r="503" s="24" customFormat="true" ht="14.25" hidden="false" customHeight="true" outlineLevel="0" collapsed="false">
      <c r="A503" s="26" t="n">
        <f aca="false">'до 150 кВт'!A503</f>
        <v>44033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176</v>
      </c>
      <c r="H503" s="46" t="n">
        <f aca="false">SUM($F503,$G503,$N$5,$N$7)</f>
        <v>1943.83</v>
      </c>
      <c r="I503" s="46" t="n">
        <f aca="false">SUM($F503,$G503,$O$5,$O$7)</f>
        <v>2207.03</v>
      </c>
      <c r="J503" s="46" t="n">
        <f aca="false">SUM($F503,$G503,$P$5,$P$7)</f>
        <v>2493.21</v>
      </c>
      <c r="K503" s="47" t="n">
        <f aca="false">SUM($F503,$G503,$Q$5,$Q$7)</f>
        <v>2899.15</v>
      </c>
    </row>
    <row r="504" s="24" customFormat="true" ht="14.25" hidden="false" customHeight="true" outlineLevel="0" collapsed="false">
      <c r="A504" s="26" t="n">
        <f aca="false">'до 150 кВт'!A504</f>
        <v>44033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176</v>
      </c>
      <c r="H504" s="46" t="n">
        <f aca="false">SUM($F504,$G504,$N$5,$N$7)</f>
        <v>1996.9</v>
      </c>
      <c r="I504" s="46" t="n">
        <f aca="false">SUM($F504,$G504,$O$5,$O$7)</f>
        <v>2260.1</v>
      </c>
      <c r="J504" s="46" t="n">
        <f aca="false">SUM($F504,$G504,$P$5,$P$7)</f>
        <v>2546.28</v>
      </c>
      <c r="K504" s="47" t="n">
        <f aca="false">SUM($F504,$G504,$Q$5,$Q$7)</f>
        <v>2952.22</v>
      </c>
    </row>
    <row r="505" s="24" customFormat="true" ht="14.25" hidden="false" customHeight="true" outlineLevel="0" collapsed="false">
      <c r="A505" s="26" t="n">
        <f aca="false">'до 150 кВт'!A505</f>
        <v>44033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176</v>
      </c>
      <c r="H505" s="46" t="n">
        <f aca="false">SUM($F505,$G505,$N$5,$N$7)</f>
        <v>1997.04</v>
      </c>
      <c r="I505" s="46" t="n">
        <f aca="false">SUM($F505,$G505,$O$5,$O$7)</f>
        <v>2260.24</v>
      </c>
      <c r="J505" s="46" t="n">
        <f aca="false">SUM($F505,$G505,$P$5,$P$7)</f>
        <v>2546.42</v>
      </c>
      <c r="K505" s="47" t="n">
        <f aca="false">SUM($F505,$G505,$Q$5,$Q$7)</f>
        <v>2952.36</v>
      </c>
    </row>
    <row r="506" s="24" customFormat="true" ht="14.25" hidden="false" customHeight="true" outlineLevel="0" collapsed="false">
      <c r="A506" s="26" t="n">
        <f aca="false">'до 150 кВт'!A506</f>
        <v>44033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176</v>
      </c>
      <c r="H506" s="46" t="n">
        <f aca="false">SUM($F506,$G506,$N$5,$N$7)</f>
        <v>1990.77</v>
      </c>
      <c r="I506" s="46" t="n">
        <f aca="false">SUM($F506,$G506,$O$5,$O$7)</f>
        <v>2253.97</v>
      </c>
      <c r="J506" s="46" t="n">
        <f aca="false">SUM($F506,$G506,$P$5,$P$7)</f>
        <v>2540.15</v>
      </c>
      <c r="K506" s="47" t="n">
        <f aca="false">SUM($F506,$G506,$Q$5,$Q$7)</f>
        <v>2946.09</v>
      </c>
    </row>
    <row r="507" s="24" customFormat="true" ht="14.25" hidden="false" customHeight="true" outlineLevel="0" collapsed="false">
      <c r="A507" s="26" t="n">
        <f aca="false">'до 150 кВт'!A507</f>
        <v>44033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176</v>
      </c>
      <c r="H507" s="46" t="n">
        <f aca="false">SUM($F507,$G507,$N$5,$N$7)</f>
        <v>1910.73</v>
      </c>
      <c r="I507" s="46" t="n">
        <f aca="false">SUM($F507,$G507,$O$5,$O$7)</f>
        <v>2173.93</v>
      </c>
      <c r="J507" s="46" t="n">
        <f aca="false">SUM($F507,$G507,$P$5,$P$7)</f>
        <v>2460.11</v>
      </c>
      <c r="K507" s="47" t="n">
        <f aca="false">SUM($F507,$G507,$Q$5,$Q$7)</f>
        <v>2866.05</v>
      </c>
    </row>
    <row r="508" s="24" customFormat="true" ht="14.25" hidden="false" customHeight="true" outlineLevel="0" collapsed="false">
      <c r="A508" s="26" t="n">
        <f aca="false">'до 150 кВт'!A508</f>
        <v>44033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176</v>
      </c>
      <c r="H508" s="46" t="n">
        <f aca="false">SUM($F508,$G508,$N$5,$N$7)</f>
        <v>1898.47</v>
      </c>
      <c r="I508" s="46" t="n">
        <f aca="false">SUM($F508,$G508,$O$5,$O$7)</f>
        <v>2161.67</v>
      </c>
      <c r="J508" s="46" t="n">
        <f aca="false">SUM($F508,$G508,$P$5,$P$7)</f>
        <v>2447.85</v>
      </c>
      <c r="K508" s="47" t="n">
        <f aca="false">SUM($F508,$G508,$Q$5,$Q$7)</f>
        <v>2853.79</v>
      </c>
    </row>
    <row r="509" s="24" customFormat="true" ht="14.25" hidden="false" customHeight="true" outlineLevel="0" collapsed="false">
      <c r="A509" s="26" t="n">
        <f aca="false">'до 150 кВт'!A509</f>
        <v>44033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176</v>
      </c>
      <c r="H509" s="46" t="n">
        <f aca="false">SUM($F509,$G509,$N$5,$N$7)</f>
        <v>1883.88</v>
      </c>
      <c r="I509" s="46" t="n">
        <f aca="false">SUM($F509,$G509,$O$5,$O$7)</f>
        <v>2147.08</v>
      </c>
      <c r="J509" s="46" t="n">
        <f aca="false">SUM($F509,$G509,$P$5,$P$7)</f>
        <v>2433.26</v>
      </c>
      <c r="K509" s="47" t="n">
        <f aca="false">SUM($F509,$G509,$Q$5,$Q$7)</f>
        <v>2839.2</v>
      </c>
    </row>
    <row r="510" s="24" customFormat="true" ht="14.25" hidden="false" customHeight="true" outlineLevel="0" collapsed="false">
      <c r="A510" s="26" t="n">
        <f aca="false">'до 150 кВт'!A510</f>
        <v>44033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176</v>
      </c>
      <c r="H510" s="46" t="n">
        <f aca="false">SUM($F510,$G510,$N$5,$N$7)</f>
        <v>1917.96</v>
      </c>
      <c r="I510" s="46" t="n">
        <f aca="false">SUM($F510,$G510,$O$5,$O$7)</f>
        <v>2181.16</v>
      </c>
      <c r="J510" s="46" t="n">
        <f aca="false">SUM($F510,$G510,$P$5,$P$7)</f>
        <v>2467.34</v>
      </c>
      <c r="K510" s="47" t="n">
        <f aca="false">SUM($F510,$G510,$Q$5,$Q$7)</f>
        <v>2873.28</v>
      </c>
    </row>
    <row r="511" s="24" customFormat="true" ht="14.25" hidden="false" customHeight="true" outlineLevel="0" collapsed="false">
      <c r="A511" s="26" t="n">
        <f aca="false">'до 150 кВт'!A511</f>
        <v>44033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176</v>
      </c>
      <c r="H511" s="46" t="n">
        <f aca="false">SUM($F511,$G511,$N$5,$N$7)</f>
        <v>1796.1</v>
      </c>
      <c r="I511" s="46" t="n">
        <f aca="false">SUM($F511,$G511,$O$5,$O$7)</f>
        <v>2059.3</v>
      </c>
      <c r="J511" s="46" t="n">
        <f aca="false">SUM($F511,$G511,$P$5,$P$7)</f>
        <v>2345.48</v>
      </c>
      <c r="K511" s="47" t="n">
        <f aca="false">SUM($F511,$G511,$Q$5,$Q$7)</f>
        <v>2751.42</v>
      </c>
    </row>
    <row r="512" s="24" customFormat="true" ht="14.25" hidden="false" customHeight="true" outlineLevel="0" collapsed="false">
      <c r="A512" s="26" t="n">
        <f aca="false">'до 150 кВт'!A512</f>
        <v>44033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176</v>
      </c>
      <c r="H512" s="46" t="n">
        <f aca="false">SUM($F512,$G512,$N$5,$N$7)</f>
        <v>1509.13</v>
      </c>
      <c r="I512" s="46" t="n">
        <f aca="false">SUM($F512,$G512,$O$5,$O$7)</f>
        <v>1772.33</v>
      </c>
      <c r="J512" s="46" t="n">
        <f aca="false">SUM($F512,$G512,$P$5,$P$7)</f>
        <v>2058.51</v>
      </c>
      <c r="K512" s="47" t="n">
        <f aca="false">SUM($F512,$G512,$Q$5,$Q$7)</f>
        <v>2464.45</v>
      </c>
    </row>
    <row r="513" s="24" customFormat="true" ht="14.25" hidden="false" customHeight="true" outlineLevel="0" collapsed="false">
      <c r="A513" s="26" t="n">
        <f aca="false">'до 150 кВт'!A513</f>
        <v>44034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176</v>
      </c>
      <c r="H513" s="46" t="n">
        <f aca="false">SUM($F513,$G513,$N$5,$N$7)</f>
        <v>1318.48</v>
      </c>
      <c r="I513" s="46" t="n">
        <f aca="false">SUM($F513,$G513,$O$5,$O$7)</f>
        <v>1581.68</v>
      </c>
      <c r="J513" s="46" t="n">
        <f aca="false">SUM($F513,$G513,$P$5,$P$7)</f>
        <v>1867.86</v>
      </c>
      <c r="K513" s="47" t="n">
        <f aca="false">SUM($F513,$G513,$Q$5,$Q$7)</f>
        <v>2273.8</v>
      </c>
    </row>
    <row r="514" s="24" customFormat="true" ht="14.25" hidden="false" customHeight="true" outlineLevel="0" collapsed="false">
      <c r="A514" s="26" t="n">
        <f aca="false">'до 150 кВт'!A514</f>
        <v>44034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176</v>
      </c>
      <c r="H514" s="46" t="n">
        <f aca="false">SUM($F514,$G514,$N$5,$N$7)</f>
        <v>1202.89</v>
      </c>
      <c r="I514" s="46" t="n">
        <f aca="false">SUM($F514,$G514,$O$5,$O$7)</f>
        <v>1466.09</v>
      </c>
      <c r="J514" s="46" t="n">
        <f aca="false">SUM($F514,$G514,$P$5,$P$7)</f>
        <v>1752.27</v>
      </c>
      <c r="K514" s="47" t="n">
        <f aca="false">SUM($F514,$G514,$Q$5,$Q$7)</f>
        <v>2158.21</v>
      </c>
    </row>
    <row r="515" s="24" customFormat="true" ht="14.25" hidden="false" customHeight="true" outlineLevel="0" collapsed="false">
      <c r="A515" s="26" t="n">
        <f aca="false">'до 150 кВт'!A515</f>
        <v>44034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176</v>
      </c>
      <c r="H515" s="46" t="n">
        <f aca="false">SUM($F515,$G515,$N$5,$N$7)</f>
        <v>1119.43</v>
      </c>
      <c r="I515" s="46" t="n">
        <f aca="false">SUM($F515,$G515,$O$5,$O$7)</f>
        <v>1382.63</v>
      </c>
      <c r="J515" s="46" t="n">
        <f aca="false">SUM($F515,$G515,$P$5,$P$7)</f>
        <v>1668.81</v>
      </c>
      <c r="K515" s="47" t="n">
        <f aca="false">SUM($F515,$G515,$Q$5,$Q$7)</f>
        <v>2074.75</v>
      </c>
    </row>
    <row r="516" s="24" customFormat="true" ht="14.25" hidden="false" customHeight="true" outlineLevel="0" collapsed="false">
      <c r="A516" s="26" t="n">
        <f aca="false">'до 150 кВт'!A516</f>
        <v>44034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176</v>
      </c>
      <c r="H516" s="46" t="n">
        <f aca="false">SUM($F516,$G516,$N$5,$N$7)</f>
        <v>1074.6</v>
      </c>
      <c r="I516" s="46" t="n">
        <f aca="false">SUM($F516,$G516,$O$5,$O$7)</f>
        <v>1337.8</v>
      </c>
      <c r="J516" s="46" t="n">
        <f aca="false">SUM($F516,$G516,$P$5,$P$7)</f>
        <v>1623.98</v>
      </c>
      <c r="K516" s="47" t="n">
        <f aca="false">SUM($F516,$G516,$Q$5,$Q$7)</f>
        <v>2029.92</v>
      </c>
    </row>
    <row r="517" s="24" customFormat="true" ht="14.25" hidden="false" customHeight="true" outlineLevel="0" collapsed="false">
      <c r="A517" s="26" t="n">
        <f aca="false">'до 150 кВт'!A517</f>
        <v>44034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176</v>
      </c>
      <c r="H517" s="46" t="n">
        <f aca="false">SUM($F517,$G517,$N$5,$N$7)</f>
        <v>1049.62</v>
      </c>
      <c r="I517" s="46" t="n">
        <f aca="false">SUM($F517,$G517,$O$5,$O$7)</f>
        <v>1312.82</v>
      </c>
      <c r="J517" s="46" t="n">
        <f aca="false">SUM($F517,$G517,$P$5,$P$7)</f>
        <v>1599</v>
      </c>
      <c r="K517" s="47" t="n">
        <f aca="false">SUM($F517,$G517,$Q$5,$Q$7)</f>
        <v>2004.94</v>
      </c>
    </row>
    <row r="518" s="24" customFormat="true" ht="14.25" hidden="false" customHeight="true" outlineLevel="0" collapsed="false">
      <c r="A518" s="26" t="n">
        <f aca="false">'до 150 кВт'!A518</f>
        <v>44034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176</v>
      </c>
      <c r="H518" s="46" t="n">
        <f aca="false">SUM($F518,$G518,$N$5,$N$7)</f>
        <v>1119.8</v>
      </c>
      <c r="I518" s="46" t="n">
        <f aca="false">SUM($F518,$G518,$O$5,$O$7)</f>
        <v>1383</v>
      </c>
      <c r="J518" s="46" t="n">
        <f aca="false">SUM($F518,$G518,$P$5,$P$7)</f>
        <v>1669.18</v>
      </c>
      <c r="K518" s="47" t="n">
        <f aca="false">SUM($F518,$G518,$Q$5,$Q$7)</f>
        <v>2075.12</v>
      </c>
    </row>
    <row r="519" s="24" customFormat="true" ht="14.25" hidden="false" customHeight="true" outlineLevel="0" collapsed="false">
      <c r="A519" s="26" t="n">
        <f aca="false">'до 150 кВт'!A519</f>
        <v>44034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176</v>
      </c>
      <c r="H519" s="46" t="n">
        <f aca="false">SUM($F519,$G519,$N$5,$N$7)</f>
        <v>1278.82</v>
      </c>
      <c r="I519" s="46" t="n">
        <f aca="false">SUM($F519,$G519,$O$5,$O$7)</f>
        <v>1542.02</v>
      </c>
      <c r="J519" s="46" t="n">
        <f aca="false">SUM($F519,$G519,$P$5,$P$7)</f>
        <v>1828.2</v>
      </c>
      <c r="K519" s="47" t="n">
        <f aca="false">SUM($F519,$G519,$Q$5,$Q$7)</f>
        <v>2234.14</v>
      </c>
    </row>
    <row r="520" s="24" customFormat="true" ht="14.25" hidden="false" customHeight="true" outlineLevel="0" collapsed="false">
      <c r="A520" s="26" t="n">
        <f aca="false">'до 150 кВт'!A520</f>
        <v>44034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176</v>
      </c>
      <c r="H520" s="46" t="n">
        <f aca="false">SUM($F520,$G520,$N$5,$N$7)</f>
        <v>1419.5</v>
      </c>
      <c r="I520" s="46" t="n">
        <f aca="false">SUM($F520,$G520,$O$5,$O$7)</f>
        <v>1682.7</v>
      </c>
      <c r="J520" s="46" t="n">
        <f aca="false">SUM($F520,$G520,$P$5,$P$7)</f>
        <v>1968.88</v>
      </c>
      <c r="K520" s="47" t="n">
        <f aca="false">SUM($F520,$G520,$Q$5,$Q$7)</f>
        <v>2374.82</v>
      </c>
    </row>
    <row r="521" s="24" customFormat="true" ht="14.25" hidden="false" customHeight="true" outlineLevel="0" collapsed="false">
      <c r="A521" s="26" t="n">
        <f aca="false">'до 150 кВт'!A521</f>
        <v>44034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176</v>
      </c>
      <c r="H521" s="46" t="n">
        <f aca="false">SUM($F521,$G521,$N$5,$N$7)</f>
        <v>1686.36</v>
      </c>
      <c r="I521" s="46" t="n">
        <f aca="false">SUM($F521,$G521,$O$5,$O$7)</f>
        <v>1949.56</v>
      </c>
      <c r="J521" s="46" t="n">
        <f aca="false">SUM($F521,$G521,$P$5,$P$7)</f>
        <v>2235.74</v>
      </c>
      <c r="K521" s="47" t="n">
        <f aca="false">SUM($F521,$G521,$Q$5,$Q$7)</f>
        <v>2641.68</v>
      </c>
    </row>
    <row r="522" s="24" customFormat="true" ht="14.25" hidden="false" customHeight="true" outlineLevel="0" collapsed="false">
      <c r="A522" s="26" t="n">
        <f aca="false">'до 150 кВт'!A522</f>
        <v>44034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176</v>
      </c>
      <c r="H522" s="46" t="n">
        <f aca="false">SUM($F522,$G522,$N$5,$N$7)</f>
        <v>1888.7</v>
      </c>
      <c r="I522" s="46" t="n">
        <f aca="false">SUM($F522,$G522,$O$5,$O$7)</f>
        <v>2151.9</v>
      </c>
      <c r="J522" s="46" t="n">
        <f aca="false">SUM($F522,$G522,$P$5,$P$7)</f>
        <v>2438.08</v>
      </c>
      <c r="K522" s="47" t="n">
        <f aca="false">SUM($F522,$G522,$Q$5,$Q$7)</f>
        <v>2844.02</v>
      </c>
    </row>
    <row r="523" s="24" customFormat="true" ht="14.25" hidden="false" customHeight="true" outlineLevel="0" collapsed="false">
      <c r="A523" s="26" t="n">
        <f aca="false">'до 150 кВт'!A523</f>
        <v>44034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176</v>
      </c>
      <c r="H523" s="46" t="n">
        <f aca="false">SUM($F523,$G523,$N$5,$N$7)</f>
        <v>1911.35</v>
      </c>
      <c r="I523" s="46" t="n">
        <f aca="false">SUM($F523,$G523,$O$5,$O$7)</f>
        <v>2174.55</v>
      </c>
      <c r="J523" s="46" t="n">
        <f aca="false">SUM($F523,$G523,$P$5,$P$7)</f>
        <v>2460.73</v>
      </c>
      <c r="K523" s="47" t="n">
        <f aca="false">SUM($F523,$G523,$Q$5,$Q$7)</f>
        <v>2866.67</v>
      </c>
    </row>
    <row r="524" s="24" customFormat="true" ht="14.25" hidden="false" customHeight="true" outlineLevel="0" collapsed="false">
      <c r="A524" s="26" t="n">
        <f aca="false">'до 150 кВт'!A524</f>
        <v>44034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176</v>
      </c>
      <c r="H524" s="46" t="n">
        <f aca="false">SUM($F524,$G524,$N$5,$N$7)</f>
        <v>1913.9</v>
      </c>
      <c r="I524" s="46" t="n">
        <f aca="false">SUM($F524,$G524,$O$5,$O$7)</f>
        <v>2177.1</v>
      </c>
      <c r="J524" s="46" t="n">
        <f aca="false">SUM($F524,$G524,$P$5,$P$7)</f>
        <v>2463.28</v>
      </c>
      <c r="K524" s="47" t="n">
        <f aca="false">SUM($F524,$G524,$Q$5,$Q$7)</f>
        <v>2869.22</v>
      </c>
    </row>
    <row r="525" s="24" customFormat="true" ht="14.25" hidden="false" customHeight="true" outlineLevel="0" collapsed="false">
      <c r="A525" s="26" t="n">
        <f aca="false">'до 150 кВт'!A525</f>
        <v>44034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176</v>
      </c>
      <c r="H525" s="46" t="n">
        <f aca="false">SUM($F525,$G525,$N$5,$N$7)</f>
        <v>1913.95</v>
      </c>
      <c r="I525" s="46" t="n">
        <f aca="false">SUM($F525,$G525,$O$5,$O$7)</f>
        <v>2177.15</v>
      </c>
      <c r="J525" s="46" t="n">
        <f aca="false">SUM($F525,$G525,$P$5,$P$7)</f>
        <v>2463.33</v>
      </c>
      <c r="K525" s="47" t="n">
        <f aca="false">SUM($F525,$G525,$Q$5,$Q$7)</f>
        <v>2869.27</v>
      </c>
    </row>
    <row r="526" s="24" customFormat="true" ht="14.25" hidden="false" customHeight="true" outlineLevel="0" collapsed="false">
      <c r="A526" s="26" t="n">
        <f aca="false">'до 150 кВт'!A526</f>
        <v>44034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176</v>
      </c>
      <c r="H526" s="46" t="n">
        <f aca="false">SUM($F526,$G526,$N$5,$N$7)</f>
        <v>1919.5</v>
      </c>
      <c r="I526" s="46" t="n">
        <f aca="false">SUM($F526,$G526,$O$5,$O$7)</f>
        <v>2182.7</v>
      </c>
      <c r="J526" s="46" t="n">
        <f aca="false">SUM($F526,$G526,$P$5,$P$7)</f>
        <v>2468.88</v>
      </c>
      <c r="K526" s="47" t="n">
        <f aca="false">SUM($F526,$G526,$Q$5,$Q$7)</f>
        <v>2874.82</v>
      </c>
    </row>
    <row r="527" s="24" customFormat="true" ht="14.25" hidden="false" customHeight="true" outlineLevel="0" collapsed="false">
      <c r="A527" s="26" t="n">
        <f aca="false">'до 150 кВт'!A527</f>
        <v>44034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176</v>
      </c>
      <c r="H527" s="46" t="n">
        <f aca="false">SUM($F527,$G527,$N$5,$N$7)</f>
        <v>1929.4</v>
      </c>
      <c r="I527" s="46" t="n">
        <f aca="false">SUM($F527,$G527,$O$5,$O$7)</f>
        <v>2192.6</v>
      </c>
      <c r="J527" s="46" t="n">
        <f aca="false">SUM($F527,$G527,$P$5,$P$7)</f>
        <v>2478.78</v>
      </c>
      <c r="K527" s="47" t="n">
        <f aca="false">SUM($F527,$G527,$Q$5,$Q$7)</f>
        <v>2884.72</v>
      </c>
    </row>
    <row r="528" s="24" customFormat="true" ht="14.25" hidden="false" customHeight="true" outlineLevel="0" collapsed="false">
      <c r="A528" s="26" t="n">
        <f aca="false">'до 150 кВт'!A528</f>
        <v>44034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176</v>
      </c>
      <c r="H528" s="46" t="n">
        <f aca="false">SUM($F528,$G528,$N$5,$N$7)</f>
        <v>1971.98</v>
      </c>
      <c r="I528" s="46" t="n">
        <f aca="false">SUM($F528,$G528,$O$5,$O$7)</f>
        <v>2235.18</v>
      </c>
      <c r="J528" s="46" t="n">
        <f aca="false">SUM($F528,$G528,$P$5,$P$7)</f>
        <v>2521.36</v>
      </c>
      <c r="K528" s="47" t="n">
        <f aca="false">SUM($F528,$G528,$Q$5,$Q$7)</f>
        <v>2927.3</v>
      </c>
    </row>
    <row r="529" s="24" customFormat="true" ht="14.25" hidden="false" customHeight="true" outlineLevel="0" collapsed="false">
      <c r="A529" s="26" t="n">
        <f aca="false">'до 150 кВт'!A529</f>
        <v>44034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176</v>
      </c>
      <c r="H529" s="46" t="n">
        <f aca="false">SUM($F529,$G529,$N$5,$N$7)</f>
        <v>2012.17</v>
      </c>
      <c r="I529" s="46" t="n">
        <f aca="false">SUM($F529,$G529,$O$5,$O$7)</f>
        <v>2275.37</v>
      </c>
      <c r="J529" s="46" t="n">
        <f aca="false">SUM($F529,$G529,$P$5,$P$7)</f>
        <v>2561.55</v>
      </c>
      <c r="K529" s="47" t="n">
        <f aca="false">SUM($F529,$G529,$Q$5,$Q$7)</f>
        <v>2967.49</v>
      </c>
    </row>
    <row r="530" s="24" customFormat="true" ht="14.25" hidden="false" customHeight="true" outlineLevel="0" collapsed="false">
      <c r="A530" s="26" t="n">
        <f aca="false">'до 150 кВт'!A530</f>
        <v>44034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176</v>
      </c>
      <c r="H530" s="46" t="n">
        <f aca="false">SUM($F530,$G530,$N$5,$N$7)</f>
        <v>1991.81</v>
      </c>
      <c r="I530" s="46" t="n">
        <f aca="false">SUM($F530,$G530,$O$5,$O$7)</f>
        <v>2255.01</v>
      </c>
      <c r="J530" s="46" t="n">
        <f aca="false">SUM($F530,$G530,$P$5,$P$7)</f>
        <v>2541.19</v>
      </c>
      <c r="K530" s="47" t="n">
        <f aca="false">SUM($F530,$G530,$Q$5,$Q$7)</f>
        <v>2947.13</v>
      </c>
    </row>
    <row r="531" s="24" customFormat="true" ht="14.25" hidden="false" customHeight="true" outlineLevel="0" collapsed="false">
      <c r="A531" s="26" t="n">
        <f aca="false">'до 150 кВт'!A531</f>
        <v>44034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176</v>
      </c>
      <c r="H531" s="46" t="n">
        <f aca="false">SUM($F531,$G531,$N$5,$N$7)</f>
        <v>1911.78</v>
      </c>
      <c r="I531" s="46" t="n">
        <f aca="false">SUM($F531,$G531,$O$5,$O$7)</f>
        <v>2174.98</v>
      </c>
      <c r="J531" s="46" t="n">
        <f aca="false">SUM($F531,$G531,$P$5,$P$7)</f>
        <v>2461.16</v>
      </c>
      <c r="K531" s="47" t="n">
        <f aca="false">SUM($F531,$G531,$Q$5,$Q$7)</f>
        <v>2867.1</v>
      </c>
    </row>
    <row r="532" s="24" customFormat="true" ht="14.25" hidden="false" customHeight="true" outlineLevel="0" collapsed="false">
      <c r="A532" s="26" t="n">
        <f aca="false">'до 150 кВт'!A532</f>
        <v>44034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176</v>
      </c>
      <c r="H532" s="46" t="n">
        <f aca="false">SUM($F532,$G532,$N$5,$N$7)</f>
        <v>1898.06</v>
      </c>
      <c r="I532" s="46" t="n">
        <f aca="false">SUM($F532,$G532,$O$5,$O$7)</f>
        <v>2161.26</v>
      </c>
      <c r="J532" s="46" t="n">
        <f aca="false">SUM($F532,$G532,$P$5,$P$7)</f>
        <v>2447.44</v>
      </c>
      <c r="K532" s="47" t="n">
        <f aca="false">SUM($F532,$G532,$Q$5,$Q$7)</f>
        <v>2853.38</v>
      </c>
    </row>
    <row r="533" s="24" customFormat="true" ht="14.25" hidden="false" customHeight="true" outlineLevel="0" collapsed="false">
      <c r="A533" s="26" t="n">
        <f aca="false">'до 150 кВт'!A533</f>
        <v>44034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176</v>
      </c>
      <c r="H533" s="46" t="n">
        <f aca="false">SUM($F533,$G533,$N$5,$N$7)</f>
        <v>1883.56</v>
      </c>
      <c r="I533" s="46" t="n">
        <f aca="false">SUM($F533,$G533,$O$5,$O$7)</f>
        <v>2146.76</v>
      </c>
      <c r="J533" s="46" t="n">
        <f aca="false">SUM($F533,$G533,$P$5,$P$7)</f>
        <v>2432.94</v>
      </c>
      <c r="K533" s="47" t="n">
        <f aca="false">SUM($F533,$G533,$Q$5,$Q$7)</f>
        <v>2838.88</v>
      </c>
    </row>
    <row r="534" s="24" customFormat="true" ht="14.25" hidden="false" customHeight="true" outlineLevel="0" collapsed="false">
      <c r="A534" s="26" t="n">
        <f aca="false">'до 150 кВт'!A534</f>
        <v>44034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176</v>
      </c>
      <c r="H534" s="46" t="n">
        <f aca="false">SUM($F534,$G534,$N$5,$N$7)</f>
        <v>1932.13</v>
      </c>
      <c r="I534" s="46" t="n">
        <f aca="false">SUM($F534,$G534,$O$5,$O$7)</f>
        <v>2195.33</v>
      </c>
      <c r="J534" s="46" t="n">
        <f aca="false">SUM($F534,$G534,$P$5,$P$7)</f>
        <v>2481.51</v>
      </c>
      <c r="K534" s="47" t="n">
        <f aca="false">SUM($F534,$G534,$Q$5,$Q$7)</f>
        <v>2887.45</v>
      </c>
    </row>
    <row r="535" s="24" customFormat="true" ht="14.25" hidden="false" customHeight="true" outlineLevel="0" collapsed="false">
      <c r="A535" s="26" t="n">
        <f aca="false">'до 150 кВт'!A535</f>
        <v>44034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176</v>
      </c>
      <c r="H535" s="46" t="n">
        <f aca="false">SUM($F535,$G535,$N$5,$N$7)</f>
        <v>1776.33</v>
      </c>
      <c r="I535" s="46" t="n">
        <f aca="false">SUM($F535,$G535,$O$5,$O$7)</f>
        <v>2039.53</v>
      </c>
      <c r="J535" s="46" t="n">
        <f aca="false">SUM($F535,$G535,$P$5,$P$7)</f>
        <v>2325.71</v>
      </c>
      <c r="K535" s="47" t="n">
        <f aca="false">SUM($F535,$G535,$Q$5,$Q$7)</f>
        <v>2731.65</v>
      </c>
    </row>
    <row r="536" s="24" customFormat="true" ht="14.25" hidden="false" customHeight="true" outlineLevel="0" collapsed="false">
      <c r="A536" s="26" t="n">
        <f aca="false">'до 150 кВт'!A536</f>
        <v>44034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176</v>
      </c>
      <c r="H536" s="46" t="n">
        <f aca="false">SUM($F536,$G536,$N$5,$N$7)</f>
        <v>1464.79</v>
      </c>
      <c r="I536" s="46" t="n">
        <f aca="false">SUM($F536,$G536,$O$5,$O$7)</f>
        <v>1727.99</v>
      </c>
      <c r="J536" s="46" t="n">
        <f aca="false">SUM($F536,$G536,$P$5,$P$7)</f>
        <v>2014.17</v>
      </c>
      <c r="K536" s="47" t="n">
        <f aca="false">SUM($F536,$G536,$Q$5,$Q$7)</f>
        <v>2420.11</v>
      </c>
    </row>
    <row r="537" s="24" customFormat="true" ht="14.25" hidden="false" customHeight="true" outlineLevel="0" collapsed="false">
      <c r="A537" s="26" t="n">
        <f aca="false">'до 150 кВт'!A537</f>
        <v>44035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176</v>
      </c>
      <c r="H537" s="46" t="n">
        <f aca="false">SUM($F537,$G537,$N$5,$N$7)</f>
        <v>1357.29</v>
      </c>
      <c r="I537" s="46" t="n">
        <f aca="false">SUM($F537,$G537,$O$5,$O$7)</f>
        <v>1620.49</v>
      </c>
      <c r="J537" s="46" t="n">
        <f aca="false">SUM($F537,$G537,$P$5,$P$7)</f>
        <v>1906.67</v>
      </c>
      <c r="K537" s="47" t="n">
        <f aca="false">SUM($F537,$G537,$Q$5,$Q$7)</f>
        <v>2312.61</v>
      </c>
    </row>
    <row r="538" s="24" customFormat="true" ht="14.25" hidden="false" customHeight="true" outlineLevel="0" collapsed="false">
      <c r="A538" s="26" t="n">
        <f aca="false">'до 150 кВт'!A538</f>
        <v>44035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176</v>
      </c>
      <c r="H538" s="46" t="n">
        <f aca="false">SUM($F538,$G538,$N$5,$N$7)</f>
        <v>1241.6</v>
      </c>
      <c r="I538" s="46" t="n">
        <f aca="false">SUM($F538,$G538,$O$5,$O$7)</f>
        <v>1504.8</v>
      </c>
      <c r="J538" s="46" t="n">
        <f aca="false">SUM($F538,$G538,$P$5,$P$7)</f>
        <v>1790.98</v>
      </c>
      <c r="K538" s="47" t="n">
        <f aca="false">SUM($F538,$G538,$Q$5,$Q$7)</f>
        <v>2196.92</v>
      </c>
    </row>
    <row r="539" s="24" customFormat="true" ht="14.25" hidden="false" customHeight="true" outlineLevel="0" collapsed="false">
      <c r="A539" s="26" t="n">
        <f aca="false">'до 150 кВт'!A539</f>
        <v>44035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176</v>
      </c>
      <c r="H539" s="46" t="n">
        <f aca="false">SUM($F539,$G539,$N$5,$N$7)</f>
        <v>1197.67</v>
      </c>
      <c r="I539" s="46" t="n">
        <f aca="false">SUM($F539,$G539,$O$5,$O$7)</f>
        <v>1460.87</v>
      </c>
      <c r="J539" s="46" t="n">
        <f aca="false">SUM($F539,$G539,$P$5,$P$7)</f>
        <v>1747.05</v>
      </c>
      <c r="K539" s="47" t="n">
        <f aca="false">SUM($F539,$G539,$Q$5,$Q$7)</f>
        <v>2152.99</v>
      </c>
    </row>
    <row r="540" s="24" customFormat="true" ht="14.25" hidden="false" customHeight="true" outlineLevel="0" collapsed="false">
      <c r="A540" s="26" t="n">
        <f aca="false">'до 150 кВт'!A540</f>
        <v>44035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176</v>
      </c>
      <c r="H540" s="46" t="n">
        <f aca="false">SUM($F540,$G540,$N$5,$N$7)</f>
        <v>1185.1</v>
      </c>
      <c r="I540" s="46" t="n">
        <f aca="false">SUM($F540,$G540,$O$5,$O$7)</f>
        <v>1448.3</v>
      </c>
      <c r="J540" s="46" t="n">
        <f aca="false">SUM($F540,$G540,$P$5,$P$7)</f>
        <v>1734.48</v>
      </c>
      <c r="K540" s="47" t="n">
        <f aca="false">SUM($F540,$G540,$Q$5,$Q$7)</f>
        <v>2140.42</v>
      </c>
    </row>
    <row r="541" s="24" customFormat="true" ht="14.25" hidden="false" customHeight="true" outlineLevel="0" collapsed="false">
      <c r="A541" s="26" t="n">
        <f aca="false">'до 150 кВт'!A541</f>
        <v>44035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176</v>
      </c>
      <c r="H541" s="46" t="n">
        <f aca="false">SUM($F541,$G541,$N$5,$N$7)</f>
        <v>1129.41</v>
      </c>
      <c r="I541" s="46" t="n">
        <f aca="false">SUM($F541,$G541,$O$5,$O$7)</f>
        <v>1392.61</v>
      </c>
      <c r="J541" s="46" t="n">
        <f aca="false">SUM($F541,$G541,$P$5,$P$7)</f>
        <v>1678.79</v>
      </c>
      <c r="K541" s="47" t="n">
        <f aca="false">SUM($F541,$G541,$Q$5,$Q$7)</f>
        <v>2084.73</v>
      </c>
    </row>
    <row r="542" s="24" customFormat="true" ht="14.25" hidden="false" customHeight="true" outlineLevel="0" collapsed="false">
      <c r="A542" s="26" t="n">
        <f aca="false">'до 150 кВт'!A542</f>
        <v>44035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176</v>
      </c>
      <c r="H542" s="46" t="n">
        <f aca="false">SUM($F542,$G542,$N$5,$N$7)</f>
        <v>1184.63</v>
      </c>
      <c r="I542" s="46" t="n">
        <f aca="false">SUM($F542,$G542,$O$5,$O$7)</f>
        <v>1447.83</v>
      </c>
      <c r="J542" s="46" t="n">
        <f aca="false">SUM($F542,$G542,$P$5,$P$7)</f>
        <v>1734.01</v>
      </c>
      <c r="K542" s="47" t="n">
        <f aca="false">SUM($F542,$G542,$Q$5,$Q$7)</f>
        <v>2139.95</v>
      </c>
    </row>
    <row r="543" s="24" customFormat="true" ht="14.25" hidden="false" customHeight="true" outlineLevel="0" collapsed="false">
      <c r="A543" s="26" t="n">
        <f aca="false">'до 150 кВт'!A543</f>
        <v>44035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176</v>
      </c>
      <c r="H543" s="46" t="n">
        <f aca="false">SUM($F543,$G543,$N$5,$N$7)</f>
        <v>1326.62</v>
      </c>
      <c r="I543" s="46" t="n">
        <f aca="false">SUM($F543,$G543,$O$5,$O$7)</f>
        <v>1589.82</v>
      </c>
      <c r="J543" s="46" t="n">
        <f aca="false">SUM($F543,$G543,$P$5,$P$7)</f>
        <v>1876</v>
      </c>
      <c r="K543" s="47" t="n">
        <f aca="false">SUM($F543,$G543,$Q$5,$Q$7)</f>
        <v>2281.94</v>
      </c>
    </row>
    <row r="544" s="24" customFormat="true" ht="14.25" hidden="false" customHeight="true" outlineLevel="0" collapsed="false">
      <c r="A544" s="26" t="n">
        <f aca="false">'до 150 кВт'!A544</f>
        <v>44035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176</v>
      </c>
      <c r="H544" s="46" t="n">
        <f aca="false">SUM($F544,$G544,$N$5,$N$7)</f>
        <v>1487.57</v>
      </c>
      <c r="I544" s="46" t="n">
        <f aca="false">SUM($F544,$G544,$O$5,$O$7)</f>
        <v>1750.77</v>
      </c>
      <c r="J544" s="46" t="n">
        <f aca="false">SUM($F544,$G544,$P$5,$P$7)</f>
        <v>2036.95</v>
      </c>
      <c r="K544" s="47" t="n">
        <f aca="false">SUM($F544,$G544,$Q$5,$Q$7)</f>
        <v>2442.89</v>
      </c>
    </row>
    <row r="545" s="24" customFormat="true" ht="14.25" hidden="false" customHeight="true" outlineLevel="0" collapsed="false">
      <c r="A545" s="26" t="n">
        <f aca="false">'до 150 кВт'!A545</f>
        <v>44035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176</v>
      </c>
      <c r="H545" s="46" t="n">
        <f aca="false">SUM($F545,$G545,$N$5,$N$7)</f>
        <v>1843.5</v>
      </c>
      <c r="I545" s="46" t="n">
        <f aca="false">SUM($F545,$G545,$O$5,$O$7)</f>
        <v>2106.7</v>
      </c>
      <c r="J545" s="46" t="n">
        <f aca="false">SUM($F545,$G545,$P$5,$P$7)</f>
        <v>2392.88</v>
      </c>
      <c r="K545" s="47" t="n">
        <f aca="false">SUM($F545,$G545,$Q$5,$Q$7)</f>
        <v>2798.82</v>
      </c>
    </row>
    <row r="546" s="24" customFormat="true" ht="14.25" hidden="false" customHeight="true" outlineLevel="0" collapsed="false">
      <c r="A546" s="26" t="n">
        <f aca="false">'до 150 кВт'!A546</f>
        <v>44035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176</v>
      </c>
      <c r="H546" s="46" t="n">
        <f aca="false">SUM($F546,$G546,$N$5,$N$7)</f>
        <v>1930.48</v>
      </c>
      <c r="I546" s="46" t="n">
        <f aca="false">SUM($F546,$G546,$O$5,$O$7)</f>
        <v>2193.68</v>
      </c>
      <c r="J546" s="46" t="n">
        <f aca="false">SUM($F546,$G546,$P$5,$P$7)</f>
        <v>2479.86</v>
      </c>
      <c r="K546" s="47" t="n">
        <f aca="false">SUM($F546,$G546,$Q$5,$Q$7)</f>
        <v>2885.8</v>
      </c>
    </row>
    <row r="547" s="24" customFormat="true" ht="14.25" hidden="false" customHeight="true" outlineLevel="0" collapsed="false">
      <c r="A547" s="26" t="n">
        <f aca="false">'до 150 кВт'!A547</f>
        <v>44035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176</v>
      </c>
      <c r="H547" s="46" t="n">
        <f aca="false">SUM($F547,$G547,$N$5,$N$7)</f>
        <v>1943.72</v>
      </c>
      <c r="I547" s="46" t="n">
        <f aca="false">SUM($F547,$G547,$O$5,$O$7)</f>
        <v>2206.92</v>
      </c>
      <c r="J547" s="46" t="n">
        <f aca="false">SUM($F547,$G547,$P$5,$P$7)</f>
        <v>2493.1</v>
      </c>
      <c r="K547" s="47" t="n">
        <f aca="false">SUM($F547,$G547,$Q$5,$Q$7)</f>
        <v>2899.04</v>
      </c>
    </row>
    <row r="548" s="24" customFormat="true" ht="14.25" hidden="false" customHeight="true" outlineLevel="0" collapsed="false">
      <c r="A548" s="26" t="n">
        <f aca="false">'до 150 кВт'!A548</f>
        <v>44035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176</v>
      </c>
      <c r="H548" s="46" t="n">
        <f aca="false">SUM($F548,$G548,$N$5,$N$7)</f>
        <v>1951.15</v>
      </c>
      <c r="I548" s="46" t="n">
        <f aca="false">SUM($F548,$G548,$O$5,$O$7)</f>
        <v>2214.35</v>
      </c>
      <c r="J548" s="46" t="n">
        <f aca="false">SUM($F548,$G548,$P$5,$P$7)</f>
        <v>2500.53</v>
      </c>
      <c r="K548" s="47" t="n">
        <f aca="false">SUM($F548,$G548,$Q$5,$Q$7)</f>
        <v>2906.47</v>
      </c>
    </row>
    <row r="549" s="24" customFormat="true" ht="14.25" hidden="false" customHeight="true" outlineLevel="0" collapsed="false">
      <c r="A549" s="26" t="n">
        <f aca="false">'до 150 кВт'!A549</f>
        <v>44035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176</v>
      </c>
      <c r="H549" s="46" t="n">
        <f aca="false">SUM($F549,$G549,$N$5,$N$7)</f>
        <v>1949.85</v>
      </c>
      <c r="I549" s="46" t="n">
        <f aca="false">SUM($F549,$G549,$O$5,$O$7)</f>
        <v>2213.05</v>
      </c>
      <c r="J549" s="46" t="n">
        <f aca="false">SUM($F549,$G549,$P$5,$P$7)</f>
        <v>2499.23</v>
      </c>
      <c r="K549" s="47" t="n">
        <f aca="false">SUM($F549,$G549,$Q$5,$Q$7)</f>
        <v>2905.17</v>
      </c>
    </row>
    <row r="550" s="24" customFormat="true" ht="14.25" hidden="false" customHeight="true" outlineLevel="0" collapsed="false">
      <c r="A550" s="26" t="n">
        <f aca="false">'до 150 кВт'!A550</f>
        <v>44035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176</v>
      </c>
      <c r="H550" s="46" t="n">
        <f aca="false">SUM($F550,$G550,$N$5,$N$7)</f>
        <v>1956.75</v>
      </c>
      <c r="I550" s="46" t="n">
        <f aca="false">SUM($F550,$G550,$O$5,$O$7)</f>
        <v>2219.95</v>
      </c>
      <c r="J550" s="46" t="n">
        <f aca="false">SUM($F550,$G550,$P$5,$P$7)</f>
        <v>2506.13</v>
      </c>
      <c r="K550" s="47" t="n">
        <f aca="false">SUM($F550,$G550,$Q$5,$Q$7)</f>
        <v>2912.07</v>
      </c>
    </row>
    <row r="551" s="24" customFormat="true" ht="14.25" hidden="false" customHeight="true" outlineLevel="0" collapsed="false">
      <c r="A551" s="26" t="n">
        <f aca="false">'до 150 кВт'!A551</f>
        <v>44035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176</v>
      </c>
      <c r="H551" s="46" t="n">
        <f aca="false">SUM($F551,$G551,$N$5,$N$7)</f>
        <v>1960.16</v>
      </c>
      <c r="I551" s="46" t="n">
        <f aca="false">SUM($F551,$G551,$O$5,$O$7)</f>
        <v>2223.36</v>
      </c>
      <c r="J551" s="46" t="n">
        <f aca="false">SUM($F551,$G551,$P$5,$P$7)</f>
        <v>2509.54</v>
      </c>
      <c r="K551" s="47" t="n">
        <f aca="false">SUM($F551,$G551,$Q$5,$Q$7)</f>
        <v>2915.48</v>
      </c>
    </row>
    <row r="552" s="24" customFormat="true" ht="14.25" hidden="false" customHeight="true" outlineLevel="0" collapsed="false">
      <c r="A552" s="26" t="n">
        <f aca="false">'до 150 кВт'!A552</f>
        <v>44035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176</v>
      </c>
      <c r="H552" s="46" t="n">
        <f aca="false">SUM($F552,$G552,$N$5,$N$7)</f>
        <v>1972.29</v>
      </c>
      <c r="I552" s="46" t="n">
        <f aca="false">SUM($F552,$G552,$O$5,$O$7)</f>
        <v>2235.49</v>
      </c>
      <c r="J552" s="46" t="n">
        <f aca="false">SUM($F552,$G552,$P$5,$P$7)</f>
        <v>2521.67</v>
      </c>
      <c r="K552" s="47" t="n">
        <f aca="false">SUM($F552,$G552,$Q$5,$Q$7)</f>
        <v>2927.61</v>
      </c>
    </row>
    <row r="553" s="24" customFormat="true" ht="14.25" hidden="false" customHeight="true" outlineLevel="0" collapsed="false">
      <c r="A553" s="26" t="n">
        <f aca="false">'до 150 кВт'!A553</f>
        <v>44035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176</v>
      </c>
      <c r="H553" s="46" t="n">
        <f aca="false">SUM($F553,$G553,$N$5,$N$7)</f>
        <v>2013.76</v>
      </c>
      <c r="I553" s="46" t="n">
        <f aca="false">SUM($F553,$G553,$O$5,$O$7)</f>
        <v>2276.96</v>
      </c>
      <c r="J553" s="46" t="n">
        <f aca="false">SUM($F553,$G553,$P$5,$P$7)</f>
        <v>2563.14</v>
      </c>
      <c r="K553" s="47" t="n">
        <f aca="false">SUM($F553,$G553,$Q$5,$Q$7)</f>
        <v>2969.08</v>
      </c>
    </row>
    <row r="554" s="24" customFormat="true" ht="14.25" hidden="false" customHeight="true" outlineLevel="0" collapsed="false">
      <c r="A554" s="26" t="n">
        <f aca="false">'до 150 кВт'!A554</f>
        <v>44035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176</v>
      </c>
      <c r="H554" s="46" t="n">
        <f aca="false">SUM($F554,$G554,$N$5,$N$7)</f>
        <v>2003.69</v>
      </c>
      <c r="I554" s="46" t="n">
        <f aca="false">SUM($F554,$G554,$O$5,$O$7)</f>
        <v>2266.89</v>
      </c>
      <c r="J554" s="46" t="n">
        <f aca="false">SUM($F554,$G554,$P$5,$P$7)</f>
        <v>2553.07</v>
      </c>
      <c r="K554" s="47" t="n">
        <f aca="false">SUM($F554,$G554,$Q$5,$Q$7)</f>
        <v>2959.01</v>
      </c>
    </row>
    <row r="555" s="24" customFormat="true" ht="14.25" hidden="false" customHeight="true" outlineLevel="0" collapsed="false">
      <c r="A555" s="26" t="n">
        <f aca="false">'до 150 кВт'!A555</f>
        <v>44035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176</v>
      </c>
      <c r="H555" s="46" t="n">
        <f aca="false">SUM($F555,$G555,$N$5,$N$7)</f>
        <v>1931.06</v>
      </c>
      <c r="I555" s="46" t="n">
        <f aca="false">SUM($F555,$G555,$O$5,$O$7)</f>
        <v>2194.26</v>
      </c>
      <c r="J555" s="46" t="n">
        <f aca="false">SUM($F555,$G555,$P$5,$P$7)</f>
        <v>2480.44</v>
      </c>
      <c r="K555" s="47" t="n">
        <f aca="false">SUM($F555,$G555,$Q$5,$Q$7)</f>
        <v>2886.38</v>
      </c>
    </row>
    <row r="556" s="24" customFormat="true" ht="14.25" hidden="false" customHeight="true" outlineLevel="0" collapsed="false">
      <c r="A556" s="26" t="n">
        <f aca="false">'до 150 кВт'!A556</f>
        <v>44035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176</v>
      </c>
      <c r="H556" s="46" t="n">
        <f aca="false">SUM($F556,$G556,$N$5,$N$7)</f>
        <v>1903.06</v>
      </c>
      <c r="I556" s="46" t="n">
        <f aca="false">SUM($F556,$G556,$O$5,$O$7)</f>
        <v>2166.26</v>
      </c>
      <c r="J556" s="46" t="n">
        <f aca="false">SUM($F556,$G556,$P$5,$P$7)</f>
        <v>2452.44</v>
      </c>
      <c r="K556" s="47" t="n">
        <f aca="false">SUM($F556,$G556,$Q$5,$Q$7)</f>
        <v>2858.38</v>
      </c>
    </row>
    <row r="557" s="24" customFormat="true" ht="14.25" hidden="false" customHeight="true" outlineLevel="0" collapsed="false">
      <c r="A557" s="26" t="n">
        <f aca="false">'до 150 кВт'!A557</f>
        <v>44035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176</v>
      </c>
      <c r="H557" s="46" t="n">
        <f aca="false">SUM($F557,$G557,$N$5,$N$7)</f>
        <v>1898.04</v>
      </c>
      <c r="I557" s="46" t="n">
        <f aca="false">SUM($F557,$G557,$O$5,$O$7)</f>
        <v>2161.24</v>
      </c>
      <c r="J557" s="46" t="n">
        <f aca="false">SUM($F557,$G557,$P$5,$P$7)</f>
        <v>2447.42</v>
      </c>
      <c r="K557" s="47" t="n">
        <f aca="false">SUM($F557,$G557,$Q$5,$Q$7)</f>
        <v>2853.36</v>
      </c>
    </row>
    <row r="558" s="24" customFormat="true" ht="14.25" hidden="false" customHeight="true" outlineLevel="0" collapsed="false">
      <c r="A558" s="26" t="n">
        <f aca="false">'до 150 кВт'!A558</f>
        <v>44035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176</v>
      </c>
      <c r="H558" s="46" t="n">
        <f aca="false">SUM($F558,$G558,$N$5,$N$7)</f>
        <v>1945.61</v>
      </c>
      <c r="I558" s="46" t="n">
        <f aca="false">SUM($F558,$G558,$O$5,$O$7)</f>
        <v>2208.81</v>
      </c>
      <c r="J558" s="46" t="n">
        <f aca="false">SUM($F558,$G558,$P$5,$P$7)</f>
        <v>2494.99</v>
      </c>
      <c r="K558" s="47" t="n">
        <f aca="false">SUM($F558,$G558,$Q$5,$Q$7)</f>
        <v>2900.93</v>
      </c>
    </row>
    <row r="559" s="24" customFormat="true" ht="14.25" hidden="false" customHeight="true" outlineLevel="0" collapsed="false">
      <c r="A559" s="26" t="n">
        <f aca="false">'до 150 кВт'!A559</f>
        <v>44035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176</v>
      </c>
      <c r="H559" s="46" t="n">
        <f aca="false">SUM($F559,$G559,$N$5,$N$7)</f>
        <v>1907.99</v>
      </c>
      <c r="I559" s="46" t="n">
        <f aca="false">SUM($F559,$G559,$O$5,$O$7)</f>
        <v>2171.19</v>
      </c>
      <c r="J559" s="46" t="n">
        <f aca="false">SUM($F559,$G559,$P$5,$P$7)</f>
        <v>2457.37</v>
      </c>
      <c r="K559" s="47" t="n">
        <f aca="false">SUM($F559,$G559,$Q$5,$Q$7)</f>
        <v>2863.31</v>
      </c>
    </row>
    <row r="560" s="24" customFormat="true" ht="14.25" hidden="false" customHeight="true" outlineLevel="0" collapsed="false">
      <c r="A560" s="26" t="n">
        <f aca="false">'до 150 кВт'!A560</f>
        <v>44035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176</v>
      </c>
      <c r="H560" s="46" t="n">
        <f aca="false">SUM($F560,$G560,$N$5,$N$7)</f>
        <v>1539.19</v>
      </c>
      <c r="I560" s="46" t="n">
        <f aca="false">SUM($F560,$G560,$O$5,$O$7)</f>
        <v>1802.39</v>
      </c>
      <c r="J560" s="46" t="n">
        <f aca="false">SUM($F560,$G560,$P$5,$P$7)</f>
        <v>2088.57</v>
      </c>
      <c r="K560" s="47" t="n">
        <f aca="false">SUM($F560,$G560,$Q$5,$Q$7)</f>
        <v>2494.51</v>
      </c>
    </row>
    <row r="561" s="24" customFormat="true" ht="14.25" hidden="false" customHeight="true" outlineLevel="0" collapsed="false">
      <c r="A561" s="26" t="n">
        <f aca="false">'до 150 кВт'!A561</f>
        <v>44036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176</v>
      </c>
      <c r="H561" s="46" t="n">
        <f aca="false">SUM($F561,$G561,$N$5,$N$7)</f>
        <v>1431.87</v>
      </c>
      <c r="I561" s="46" t="n">
        <f aca="false">SUM($F561,$G561,$O$5,$O$7)</f>
        <v>1695.07</v>
      </c>
      <c r="J561" s="46" t="n">
        <f aca="false">SUM($F561,$G561,$P$5,$P$7)</f>
        <v>1981.25</v>
      </c>
      <c r="K561" s="47" t="n">
        <f aca="false">SUM($F561,$G561,$Q$5,$Q$7)</f>
        <v>2387.19</v>
      </c>
    </row>
    <row r="562" s="24" customFormat="true" ht="14.25" hidden="false" customHeight="true" outlineLevel="0" collapsed="false">
      <c r="A562" s="26" t="n">
        <f aca="false">'до 150 кВт'!A562</f>
        <v>44036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176</v>
      </c>
      <c r="H562" s="46" t="n">
        <f aca="false">SUM($F562,$G562,$N$5,$N$7)</f>
        <v>1247.78</v>
      </c>
      <c r="I562" s="46" t="n">
        <f aca="false">SUM($F562,$G562,$O$5,$O$7)</f>
        <v>1510.98</v>
      </c>
      <c r="J562" s="46" t="n">
        <f aca="false">SUM($F562,$G562,$P$5,$P$7)</f>
        <v>1797.16</v>
      </c>
      <c r="K562" s="47" t="n">
        <f aca="false">SUM($F562,$G562,$Q$5,$Q$7)</f>
        <v>2203.1</v>
      </c>
    </row>
    <row r="563" s="24" customFormat="true" ht="14.25" hidden="false" customHeight="true" outlineLevel="0" collapsed="false">
      <c r="A563" s="26" t="n">
        <f aca="false">'до 150 кВт'!A563</f>
        <v>44036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176</v>
      </c>
      <c r="H563" s="46" t="n">
        <f aca="false">SUM($F563,$G563,$N$5,$N$7)</f>
        <v>1193.97</v>
      </c>
      <c r="I563" s="46" t="n">
        <f aca="false">SUM($F563,$G563,$O$5,$O$7)</f>
        <v>1457.17</v>
      </c>
      <c r="J563" s="46" t="n">
        <f aca="false">SUM($F563,$G563,$P$5,$P$7)</f>
        <v>1743.35</v>
      </c>
      <c r="K563" s="47" t="n">
        <f aca="false">SUM($F563,$G563,$Q$5,$Q$7)</f>
        <v>2149.29</v>
      </c>
    </row>
    <row r="564" s="24" customFormat="true" ht="14.25" hidden="false" customHeight="true" outlineLevel="0" collapsed="false">
      <c r="A564" s="26" t="n">
        <f aca="false">'до 150 кВт'!A564</f>
        <v>44036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176</v>
      </c>
      <c r="H564" s="46" t="n">
        <f aca="false">SUM($F564,$G564,$N$5,$N$7)</f>
        <v>1158.97</v>
      </c>
      <c r="I564" s="46" t="n">
        <f aca="false">SUM($F564,$G564,$O$5,$O$7)</f>
        <v>1422.17</v>
      </c>
      <c r="J564" s="46" t="n">
        <f aca="false">SUM($F564,$G564,$P$5,$P$7)</f>
        <v>1708.35</v>
      </c>
      <c r="K564" s="47" t="n">
        <f aca="false">SUM($F564,$G564,$Q$5,$Q$7)</f>
        <v>2114.29</v>
      </c>
    </row>
    <row r="565" s="24" customFormat="true" ht="14.25" hidden="false" customHeight="true" outlineLevel="0" collapsed="false">
      <c r="A565" s="26" t="n">
        <f aca="false">'до 150 кВт'!A565</f>
        <v>44036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176</v>
      </c>
      <c r="H565" s="46" t="n">
        <f aca="false">SUM($F565,$G565,$N$5,$N$7)</f>
        <v>1136.84</v>
      </c>
      <c r="I565" s="46" t="n">
        <f aca="false">SUM($F565,$G565,$O$5,$O$7)</f>
        <v>1400.04</v>
      </c>
      <c r="J565" s="46" t="n">
        <f aca="false">SUM($F565,$G565,$P$5,$P$7)</f>
        <v>1686.22</v>
      </c>
      <c r="K565" s="47" t="n">
        <f aca="false">SUM($F565,$G565,$Q$5,$Q$7)</f>
        <v>2092.16</v>
      </c>
    </row>
    <row r="566" s="24" customFormat="true" ht="14.25" hidden="false" customHeight="true" outlineLevel="0" collapsed="false">
      <c r="A566" s="26" t="n">
        <f aca="false">'до 150 кВт'!A566</f>
        <v>44036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176</v>
      </c>
      <c r="H566" s="46" t="n">
        <f aca="false">SUM($F566,$G566,$N$5,$N$7)</f>
        <v>1172.37</v>
      </c>
      <c r="I566" s="46" t="n">
        <f aca="false">SUM($F566,$G566,$O$5,$O$7)</f>
        <v>1435.57</v>
      </c>
      <c r="J566" s="46" t="n">
        <f aca="false">SUM($F566,$G566,$P$5,$P$7)</f>
        <v>1721.75</v>
      </c>
      <c r="K566" s="47" t="n">
        <f aca="false">SUM($F566,$G566,$Q$5,$Q$7)</f>
        <v>2127.69</v>
      </c>
    </row>
    <row r="567" s="24" customFormat="true" ht="14.25" hidden="false" customHeight="true" outlineLevel="0" collapsed="false">
      <c r="A567" s="26" t="n">
        <f aca="false">'до 150 кВт'!A567</f>
        <v>44036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176</v>
      </c>
      <c r="H567" s="46" t="n">
        <f aca="false">SUM($F567,$G567,$N$5,$N$7)</f>
        <v>1332.28</v>
      </c>
      <c r="I567" s="46" t="n">
        <f aca="false">SUM($F567,$G567,$O$5,$O$7)</f>
        <v>1595.48</v>
      </c>
      <c r="J567" s="46" t="n">
        <f aca="false">SUM($F567,$G567,$P$5,$P$7)</f>
        <v>1881.66</v>
      </c>
      <c r="K567" s="47" t="n">
        <f aca="false">SUM($F567,$G567,$Q$5,$Q$7)</f>
        <v>2287.6</v>
      </c>
    </row>
    <row r="568" s="24" customFormat="true" ht="14.25" hidden="false" customHeight="true" outlineLevel="0" collapsed="false">
      <c r="A568" s="26" t="n">
        <f aca="false">'до 150 кВт'!A568</f>
        <v>44036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176</v>
      </c>
      <c r="H568" s="46" t="n">
        <f aca="false">SUM($F568,$G568,$N$5,$N$7)</f>
        <v>1525.67</v>
      </c>
      <c r="I568" s="46" t="n">
        <f aca="false">SUM($F568,$G568,$O$5,$O$7)</f>
        <v>1788.87</v>
      </c>
      <c r="J568" s="46" t="n">
        <f aca="false">SUM($F568,$G568,$P$5,$P$7)</f>
        <v>2075.05</v>
      </c>
      <c r="K568" s="47" t="n">
        <f aca="false">SUM($F568,$G568,$Q$5,$Q$7)</f>
        <v>2480.99</v>
      </c>
    </row>
    <row r="569" s="24" customFormat="true" ht="14.25" hidden="false" customHeight="true" outlineLevel="0" collapsed="false">
      <c r="A569" s="26" t="n">
        <f aca="false">'до 150 кВт'!A569</f>
        <v>44036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176</v>
      </c>
      <c r="H569" s="46" t="n">
        <f aca="false">SUM($F569,$G569,$N$5,$N$7)</f>
        <v>1861.69</v>
      </c>
      <c r="I569" s="46" t="n">
        <f aca="false">SUM($F569,$G569,$O$5,$O$7)</f>
        <v>2124.89</v>
      </c>
      <c r="J569" s="46" t="n">
        <f aca="false">SUM($F569,$G569,$P$5,$P$7)</f>
        <v>2411.07</v>
      </c>
      <c r="K569" s="47" t="n">
        <f aca="false">SUM($F569,$G569,$Q$5,$Q$7)</f>
        <v>2817.01</v>
      </c>
    </row>
    <row r="570" s="24" customFormat="true" ht="14.25" hidden="false" customHeight="true" outlineLevel="0" collapsed="false">
      <c r="A570" s="26" t="n">
        <f aca="false">'до 150 кВт'!A570</f>
        <v>44036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176</v>
      </c>
      <c r="H570" s="46" t="n">
        <f aca="false">SUM($F570,$G570,$N$5,$N$7)</f>
        <v>2102.93</v>
      </c>
      <c r="I570" s="46" t="n">
        <f aca="false">SUM($F570,$G570,$O$5,$O$7)</f>
        <v>2366.13</v>
      </c>
      <c r="J570" s="46" t="n">
        <f aca="false">SUM($F570,$G570,$P$5,$P$7)</f>
        <v>2652.31</v>
      </c>
      <c r="K570" s="47" t="n">
        <f aca="false">SUM($F570,$G570,$Q$5,$Q$7)</f>
        <v>3058.25</v>
      </c>
    </row>
    <row r="571" s="24" customFormat="true" ht="14.25" hidden="false" customHeight="true" outlineLevel="0" collapsed="false">
      <c r="A571" s="26" t="n">
        <f aca="false">'до 150 кВт'!A571</f>
        <v>44036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176</v>
      </c>
      <c r="H571" s="46" t="n">
        <f aca="false">SUM($F571,$G571,$N$5,$N$7)</f>
        <v>2122.81</v>
      </c>
      <c r="I571" s="46" t="n">
        <f aca="false">SUM($F571,$G571,$O$5,$O$7)</f>
        <v>2386.01</v>
      </c>
      <c r="J571" s="46" t="n">
        <f aca="false">SUM($F571,$G571,$P$5,$P$7)</f>
        <v>2672.19</v>
      </c>
      <c r="K571" s="47" t="n">
        <f aca="false">SUM($F571,$G571,$Q$5,$Q$7)</f>
        <v>3078.13</v>
      </c>
    </row>
    <row r="572" s="24" customFormat="true" ht="14.25" hidden="false" customHeight="true" outlineLevel="0" collapsed="false">
      <c r="A572" s="26" t="n">
        <f aca="false">'до 150 кВт'!A572</f>
        <v>44036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176</v>
      </c>
      <c r="H572" s="46" t="n">
        <f aca="false">SUM($F572,$G572,$N$5,$N$7)</f>
        <v>2123.08</v>
      </c>
      <c r="I572" s="46" t="n">
        <f aca="false">SUM($F572,$G572,$O$5,$O$7)</f>
        <v>2386.28</v>
      </c>
      <c r="J572" s="46" t="n">
        <f aca="false">SUM($F572,$G572,$P$5,$P$7)</f>
        <v>2672.46</v>
      </c>
      <c r="K572" s="47" t="n">
        <f aca="false">SUM($F572,$G572,$Q$5,$Q$7)</f>
        <v>3078.4</v>
      </c>
    </row>
    <row r="573" s="24" customFormat="true" ht="14.25" hidden="false" customHeight="true" outlineLevel="0" collapsed="false">
      <c r="A573" s="26" t="n">
        <f aca="false">'до 150 кВт'!A573</f>
        <v>44036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176</v>
      </c>
      <c r="H573" s="46" t="n">
        <f aca="false">SUM($F573,$G573,$N$5,$N$7)</f>
        <v>2120.28</v>
      </c>
      <c r="I573" s="46" t="n">
        <f aca="false">SUM($F573,$G573,$O$5,$O$7)</f>
        <v>2383.48</v>
      </c>
      <c r="J573" s="46" t="n">
        <f aca="false">SUM($F573,$G573,$P$5,$P$7)</f>
        <v>2669.66</v>
      </c>
      <c r="K573" s="47" t="n">
        <f aca="false">SUM($F573,$G573,$Q$5,$Q$7)</f>
        <v>3075.6</v>
      </c>
    </row>
    <row r="574" s="24" customFormat="true" ht="14.25" hidden="false" customHeight="true" outlineLevel="0" collapsed="false">
      <c r="A574" s="26" t="n">
        <f aca="false">'до 150 кВт'!A574</f>
        <v>44036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176</v>
      </c>
      <c r="H574" s="46" t="n">
        <f aca="false">SUM($F574,$G574,$N$5,$N$7)</f>
        <v>2121.54</v>
      </c>
      <c r="I574" s="46" t="n">
        <f aca="false">SUM($F574,$G574,$O$5,$O$7)</f>
        <v>2384.74</v>
      </c>
      <c r="J574" s="46" t="n">
        <f aca="false">SUM($F574,$G574,$P$5,$P$7)</f>
        <v>2670.92</v>
      </c>
      <c r="K574" s="47" t="n">
        <f aca="false">SUM($F574,$G574,$Q$5,$Q$7)</f>
        <v>3076.86</v>
      </c>
    </row>
    <row r="575" s="24" customFormat="true" ht="14.25" hidden="false" customHeight="true" outlineLevel="0" collapsed="false">
      <c r="A575" s="26" t="n">
        <f aca="false">'до 150 кВт'!A575</f>
        <v>44036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176</v>
      </c>
      <c r="H575" s="46" t="n">
        <f aca="false">SUM($F575,$G575,$N$5,$N$7)</f>
        <v>2054.85</v>
      </c>
      <c r="I575" s="46" t="n">
        <f aca="false">SUM($F575,$G575,$O$5,$O$7)</f>
        <v>2318.05</v>
      </c>
      <c r="J575" s="46" t="n">
        <f aca="false">SUM($F575,$G575,$P$5,$P$7)</f>
        <v>2604.23</v>
      </c>
      <c r="K575" s="47" t="n">
        <f aca="false">SUM($F575,$G575,$Q$5,$Q$7)</f>
        <v>3010.17</v>
      </c>
    </row>
    <row r="576" s="24" customFormat="true" ht="14.25" hidden="false" customHeight="true" outlineLevel="0" collapsed="false">
      <c r="A576" s="26" t="n">
        <f aca="false">'до 150 кВт'!A576</f>
        <v>44036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176</v>
      </c>
      <c r="H576" s="46" t="n">
        <f aca="false">SUM($F576,$G576,$N$5,$N$7)</f>
        <v>2055.89</v>
      </c>
      <c r="I576" s="46" t="n">
        <f aca="false">SUM($F576,$G576,$O$5,$O$7)</f>
        <v>2319.09</v>
      </c>
      <c r="J576" s="46" t="n">
        <f aca="false">SUM($F576,$G576,$P$5,$P$7)</f>
        <v>2605.27</v>
      </c>
      <c r="K576" s="47" t="n">
        <f aca="false">SUM($F576,$G576,$Q$5,$Q$7)</f>
        <v>3011.21</v>
      </c>
    </row>
    <row r="577" s="24" customFormat="true" ht="14.25" hidden="false" customHeight="true" outlineLevel="0" collapsed="false">
      <c r="A577" s="26" t="n">
        <f aca="false">'до 150 кВт'!A577</f>
        <v>44036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176</v>
      </c>
      <c r="H577" s="46" t="n">
        <f aca="false">SUM($F577,$G577,$N$5,$N$7)</f>
        <v>2070.21</v>
      </c>
      <c r="I577" s="46" t="n">
        <f aca="false">SUM($F577,$G577,$O$5,$O$7)</f>
        <v>2333.41</v>
      </c>
      <c r="J577" s="46" t="n">
        <f aca="false">SUM($F577,$G577,$P$5,$P$7)</f>
        <v>2619.59</v>
      </c>
      <c r="K577" s="47" t="n">
        <f aca="false">SUM($F577,$G577,$Q$5,$Q$7)</f>
        <v>3025.53</v>
      </c>
    </row>
    <row r="578" s="24" customFormat="true" ht="14.25" hidden="false" customHeight="true" outlineLevel="0" collapsed="false">
      <c r="A578" s="26" t="n">
        <f aca="false">'до 150 кВт'!A578</f>
        <v>44036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176</v>
      </c>
      <c r="H578" s="46" t="n">
        <f aca="false">SUM($F578,$G578,$N$5,$N$7)</f>
        <v>2116.35</v>
      </c>
      <c r="I578" s="46" t="n">
        <f aca="false">SUM($F578,$G578,$O$5,$O$7)</f>
        <v>2379.55</v>
      </c>
      <c r="J578" s="46" t="n">
        <f aca="false">SUM($F578,$G578,$P$5,$P$7)</f>
        <v>2665.73</v>
      </c>
      <c r="K578" s="47" t="n">
        <f aca="false">SUM($F578,$G578,$Q$5,$Q$7)</f>
        <v>3071.67</v>
      </c>
    </row>
    <row r="579" s="24" customFormat="true" ht="14.25" hidden="false" customHeight="true" outlineLevel="0" collapsed="false">
      <c r="A579" s="26" t="n">
        <f aca="false">'до 150 кВт'!A579</f>
        <v>44036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176</v>
      </c>
      <c r="H579" s="46" t="n">
        <f aca="false">SUM($F579,$G579,$N$5,$N$7)</f>
        <v>2107.2</v>
      </c>
      <c r="I579" s="46" t="n">
        <f aca="false">SUM($F579,$G579,$O$5,$O$7)</f>
        <v>2370.4</v>
      </c>
      <c r="J579" s="46" t="n">
        <f aca="false">SUM($F579,$G579,$P$5,$P$7)</f>
        <v>2656.58</v>
      </c>
      <c r="K579" s="47" t="n">
        <f aca="false">SUM($F579,$G579,$Q$5,$Q$7)</f>
        <v>3062.52</v>
      </c>
    </row>
    <row r="580" s="24" customFormat="true" ht="14.25" hidden="false" customHeight="true" outlineLevel="0" collapsed="false">
      <c r="A580" s="26" t="n">
        <f aca="false">'до 150 кВт'!A580</f>
        <v>44036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176</v>
      </c>
      <c r="H580" s="46" t="n">
        <f aca="false">SUM($F580,$G580,$N$5,$N$7)</f>
        <v>2090.35</v>
      </c>
      <c r="I580" s="46" t="n">
        <f aca="false">SUM($F580,$G580,$O$5,$O$7)</f>
        <v>2353.55</v>
      </c>
      <c r="J580" s="46" t="n">
        <f aca="false">SUM($F580,$G580,$P$5,$P$7)</f>
        <v>2639.73</v>
      </c>
      <c r="K580" s="47" t="n">
        <f aca="false">SUM($F580,$G580,$Q$5,$Q$7)</f>
        <v>3045.67</v>
      </c>
    </row>
    <row r="581" s="24" customFormat="true" ht="14.25" hidden="false" customHeight="true" outlineLevel="0" collapsed="false">
      <c r="A581" s="26" t="n">
        <f aca="false">'до 150 кВт'!A581</f>
        <v>44036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176</v>
      </c>
      <c r="H581" s="46" t="n">
        <f aca="false">SUM($F581,$G581,$N$5,$N$7)</f>
        <v>2045.51</v>
      </c>
      <c r="I581" s="46" t="n">
        <f aca="false">SUM($F581,$G581,$O$5,$O$7)</f>
        <v>2308.71</v>
      </c>
      <c r="J581" s="46" t="n">
        <f aca="false">SUM($F581,$G581,$P$5,$P$7)</f>
        <v>2594.89</v>
      </c>
      <c r="K581" s="47" t="n">
        <f aca="false">SUM($F581,$G581,$Q$5,$Q$7)</f>
        <v>3000.83</v>
      </c>
    </row>
    <row r="582" s="24" customFormat="true" ht="14.25" hidden="false" customHeight="true" outlineLevel="0" collapsed="false">
      <c r="A582" s="26" t="n">
        <f aca="false">'до 150 кВт'!A582</f>
        <v>44036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176</v>
      </c>
      <c r="H582" s="46" t="n">
        <f aca="false">SUM($F582,$G582,$N$5,$N$7)</f>
        <v>2324.67</v>
      </c>
      <c r="I582" s="46" t="n">
        <f aca="false">SUM($F582,$G582,$O$5,$O$7)</f>
        <v>2587.87</v>
      </c>
      <c r="J582" s="46" t="n">
        <f aca="false">SUM($F582,$G582,$P$5,$P$7)</f>
        <v>2874.05</v>
      </c>
      <c r="K582" s="47" t="n">
        <f aca="false">SUM($F582,$G582,$Q$5,$Q$7)</f>
        <v>3279.99</v>
      </c>
    </row>
    <row r="583" s="24" customFormat="true" ht="14.25" hidden="false" customHeight="true" outlineLevel="0" collapsed="false">
      <c r="A583" s="26" t="n">
        <f aca="false">'до 150 кВт'!A583</f>
        <v>44036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176</v>
      </c>
      <c r="H583" s="46" t="n">
        <f aca="false">SUM($F583,$G583,$N$5,$N$7)</f>
        <v>2360.84</v>
      </c>
      <c r="I583" s="46" t="n">
        <f aca="false">SUM($F583,$G583,$O$5,$O$7)</f>
        <v>2624.04</v>
      </c>
      <c r="J583" s="46" t="n">
        <f aca="false">SUM($F583,$G583,$P$5,$P$7)</f>
        <v>2910.22</v>
      </c>
      <c r="K583" s="47" t="n">
        <f aca="false">SUM($F583,$G583,$Q$5,$Q$7)</f>
        <v>3316.16</v>
      </c>
    </row>
    <row r="584" s="24" customFormat="true" ht="14.25" hidden="false" customHeight="true" outlineLevel="0" collapsed="false">
      <c r="A584" s="26" t="n">
        <f aca="false">'до 150 кВт'!A584</f>
        <v>44036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176</v>
      </c>
      <c r="H584" s="46" t="n">
        <f aca="false">SUM($F584,$G584,$N$5,$N$7)</f>
        <v>2380.52</v>
      </c>
      <c r="I584" s="46" t="n">
        <f aca="false">SUM($F584,$G584,$O$5,$O$7)</f>
        <v>2643.72</v>
      </c>
      <c r="J584" s="46" t="n">
        <f aca="false">SUM($F584,$G584,$P$5,$P$7)</f>
        <v>2929.9</v>
      </c>
      <c r="K584" s="47" t="n">
        <f aca="false">SUM($F584,$G584,$Q$5,$Q$7)</f>
        <v>3335.84</v>
      </c>
    </row>
    <row r="585" s="24" customFormat="true" ht="14.25" hidden="false" customHeight="true" outlineLevel="0" collapsed="false">
      <c r="A585" s="26" t="n">
        <f aca="false">'до 150 кВт'!A585</f>
        <v>44037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176</v>
      </c>
      <c r="H585" s="46" t="n">
        <f aca="false">SUM($F585,$G585,$N$5,$N$7)</f>
        <v>2024.66</v>
      </c>
      <c r="I585" s="46" t="n">
        <f aca="false">SUM($F585,$G585,$O$5,$O$7)</f>
        <v>2287.86</v>
      </c>
      <c r="J585" s="46" t="n">
        <f aca="false">SUM($F585,$G585,$P$5,$P$7)</f>
        <v>2574.04</v>
      </c>
      <c r="K585" s="47" t="n">
        <f aca="false">SUM($F585,$G585,$Q$5,$Q$7)</f>
        <v>2979.98</v>
      </c>
    </row>
    <row r="586" s="24" customFormat="true" ht="14.25" hidden="false" customHeight="true" outlineLevel="0" collapsed="false">
      <c r="A586" s="26" t="n">
        <f aca="false">'до 150 кВт'!A586</f>
        <v>44037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176</v>
      </c>
      <c r="H586" s="46" t="n">
        <f aca="false">SUM($F586,$G586,$N$5,$N$7)</f>
        <v>1372.87</v>
      </c>
      <c r="I586" s="46" t="n">
        <f aca="false">SUM($F586,$G586,$O$5,$O$7)</f>
        <v>1636.07</v>
      </c>
      <c r="J586" s="46" t="n">
        <f aca="false">SUM($F586,$G586,$P$5,$P$7)</f>
        <v>1922.25</v>
      </c>
      <c r="K586" s="47" t="n">
        <f aca="false">SUM($F586,$G586,$Q$5,$Q$7)</f>
        <v>2328.19</v>
      </c>
    </row>
    <row r="587" s="24" customFormat="true" ht="14.25" hidden="false" customHeight="true" outlineLevel="0" collapsed="false">
      <c r="A587" s="26" t="n">
        <f aca="false">'до 150 кВт'!A587</f>
        <v>44037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176</v>
      </c>
      <c r="H587" s="46" t="n">
        <f aca="false">SUM($F587,$G587,$N$5,$N$7)</f>
        <v>1347.51</v>
      </c>
      <c r="I587" s="46" t="n">
        <f aca="false">SUM($F587,$G587,$O$5,$O$7)</f>
        <v>1610.71</v>
      </c>
      <c r="J587" s="46" t="n">
        <f aca="false">SUM($F587,$G587,$P$5,$P$7)</f>
        <v>1896.89</v>
      </c>
      <c r="K587" s="47" t="n">
        <f aca="false">SUM($F587,$G587,$Q$5,$Q$7)</f>
        <v>2302.83</v>
      </c>
    </row>
    <row r="588" s="24" customFormat="true" ht="14.25" hidden="false" customHeight="true" outlineLevel="0" collapsed="false">
      <c r="A588" s="26" t="n">
        <f aca="false">'до 150 кВт'!A588</f>
        <v>44037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176</v>
      </c>
      <c r="H588" s="46" t="n">
        <f aca="false">SUM($F588,$G588,$N$5,$N$7)</f>
        <v>1289.47</v>
      </c>
      <c r="I588" s="46" t="n">
        <f aca="false">SUM($F588,$G588,$O$5,$O$7)</f>
        <v>1552.67</v>
      </c>
      <c r="J588" s="46" t="n">
        <f aca="false">SUM($F588,$G588,$P$5,$P$7)</f>
        <v>1838.85</v>
      </c>
      <c r="K588" s="47" t="n">
        <f aca="false">SUM($F588,$G588,$Q$5,$Q$7)</f>
        <v>2244.79</v>
      </c>
    </row>
    <row r="589" s="24" customFormat="true" ht="14.25" hidden="false" customHeight="true" outlineLevel="0" collapsed="false">
      <c r="A589" s="26" t="n">
        <f aca="false">'до 150 кВт'!A589</f>
        <v>44037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176</v>
      </c>
      <c r="H589" s="46" t="n">
        <f aca="false">SUM($F589,$G589,$N$5,$N$7)</f>
        <v>1221.43</v>
      </c>
      <c r="I589" s="46" t="n">
        <f aca="false">SUM($F589,$G589,$O$5,$O$7)</f>
        <v>1484.63</v>
      </c>
      <c r="J589" s="46" t="n">
        <f aca="false">SUM($F589,$G589,$P$5,$P$7)</f>
        <v>1770.81</v>
      </c>
      <c r="K589" s="47" t="n">
        <f aca="false">SUM($F589,$G589,$Q$5,$Q$7)</f>
        <v>2176.75</v>
      </c>
    </row>
    <row r="590" s="24" customFormat="true" ht="14.25" hidden="false" customHeight="true" outlineLevel="0" collapsed="false">
      <c r="A590" s="26" t="n">
        <f aca="false">'до 150 кВт'!A590</f>
        <v>44037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176</v>
      </c>
      <c r="H590" s="46" t="n">
        <f aca="false">SUM($F590,$G590,$N$5,$N$7)</f>
        <v>1221.75</v>
      </c>
      <c r="I590" s="46" t="n">
        <f aca="false">SUM($F590,$G590,$O$5,$O$7)</f>
        <v>1484.95</v>
      </c>
      <c r="J590" s="46" t="n">
        <f aca="false">SUM($F590,$G590,$P$5,$P$7)</f>
        <v>1771.13</v>
      </c>
      <c r="K590" s="47" t="n">
        <f aca="false">SUM($F590,$G590,$Q$5,$Q$7)</f>
        <v>2177.07</v>
      </c>
    </row>
    <row r="591" s="24" customFormat="true" ht="14.25" hidden="false" customHeight="true" outlineLevel="0" collapsed="false">
      <c r="A591" s="26" t="n">
        <f aca="false">'до 150 кВт'!A591</f>
        <v>44037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176</v>
      </c>
      <c r="H591" s="46" t="n">
        <f aca="false">SUM($F591,$G591,$N$5,$N$7)</f>
        <v>1313.68</v>
      </c>
      <c r="I591" s="46" t="n">
        <f aca="false">SUM($F591,$G591,$O$5,$O$7)</f>
        <v>1576.88</v>
      </c>
      <c r="J591" s="46" t="n">
        <f aca="false">SUM($F591,$G591,$P$5,$P$7)</f>
        <v>1863.06</v>
      </c>
      <c r="K591" s="47" t="n">
        <f aca="false">SUM($F591,$G591,$Q$5,$Q$7)</f>
        <v>2269</v>
      </c>
    </row>
    <row r="592" s="24" customFormat="true" ht="14.25" hidden="false" customHeight="true" outlineLevel="0" collapsed="false">
      <c r="A592" s="26" t="n">
        <f aca="false">'до 150 кВт'!A592</f>
        <v>44037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176</v>
      </c>
      <c r="H592" s="46" t="n">
        <f aca="false">SUM($F592,$G592,$N$5,$N$7)</f>
        <v>1435.5</v>
      </c>
      <c r="I592" s="46" t="n">
        <f aca="false">SUM($F592,$G592,$O$5,$O$7)</f>
        <v>1698.7</v>
      </c>
      <c r="J592" s="46" t="n">
        <f aca="false">SUM($F592,$G592,$P$5,$P$7)</f>
        <v>1984.88</v>
      </c>
      <c r="K592" s="47" t="n">
        <f aca="false">SUM($F592,$G592,$Q$5,$Q$7)</f>
        <v>2390.82</v>
      </c>
    </row>
    <row r="593" s="24" customFormat="true" ht="14.25" hidden="false" customHeight="true" outlineLevel="0" collapsed="false">
      <c r="A593" s="26" t="n">
        <f aca="false">'до 150 кВт'!A593</f>
        <v>44037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176</v>
      </c>
      <c r="H593" s="46" t="n">
        <f aca="false">SUM($F593,$G593,$N$5,$N$7)</f>
        <v>2120.65</v>
      </c>
      <c r="I593" s="46" t="n">
        <f aca="false">SUM($F593,$G593,$O$5,$O$7)</f>
        <v>2383.85</v>
      </c>
      <c r="J593" s="46" t="n">
        <f aca="false">SUM($F593,$G593,$P$5,$P$7)</f>
        <v>2670.03</v>
      </c>
      <c r="K593" s="47" t="n">
        <f aca="false">SUM($F593,$G593,$Q$5,$Q$7)</f>
        <v>3075.97</v>
      </c>
    </row>
    <row r="594" s="24" customFormat="true" ht="14.25" hidden="false" customHeight="true" outlineLevel="0" collapsed="false">
      <c r="A594" s="26" t="n">
        <f aca="false">'до 150 кВт'!A594</f>
        <v>44037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176</v>
      </c>
      <c r="H594" s="46" t="n">
        <f aca="false">SUM($F594,$G594,$N$5,$N$7)</f>
        <v>2119.77</v>
      </c>
      <c r="I594" s="46" t="n">
        <f aca="false">SUM($F594,$G594,$O$5,$O$7)</f>
        <v>2382.97</v>
      </c>
      <c r="J594" s="46" t="n">
        <f aca="false">SUM($F594,$G594,$P$5,$P$7)</f>
        <v>2669.15</v>
      </c>
      <c r="K594" s="47" t="n">
        <f aca="false">SUM($F594,$G594,$Q$5,$Q$7)</f>
        <v>3075.09</v>
      </c>
    </row>
    <row r="595" s="24" customFormat="true" ht="14.25" hidden="false" customHeight="true" outlineLevel="0" collapsed="false">
      <c r="A595" s="26" t="n">
        <f aca="false">'до 150 кВт'!A595</f>
        <v>44037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176</v>
      </c>
      <c r="H595" s="46" t="n">
        <f aca="false">SUM($F595,$G595,$N$5,$N$7)</f>
        <v>2139.36</v>
      </c>
      <c r="I595" s="46" t="n">
        <f aca="false">SUM($F595,$G595,$O$5,$O$7)</f>
        <v>2402.56</v>
      </c>
      <c r="J595" s="46" t="n">
        <f aca="false">SUM($F595,$G595,$P$5,$P$7)</f>
        <v>2688.74</v>
      </c>
      <c r="K595" s="47" t="n">
        <f aca="false">SUM($F595,$G595,$Q$5,$Q$7)</f>
        <v>3094.68</v>
      </c>
    </row>
    <row r="596" s="24" customFormat="true" ht="14.25" hidden="false" customHeight="true" outlineLevel="0" collapsed="false">
      <c r="A596" s="26" t="n">
        <f aca="false">'до 150 кВт'!A596</f>
        <v>44037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176</v>
      </c>
      <c r="H596" s="46" t="n">
        <f aca="false">SUM($F596,$G596,$N$5,$N$7)</f>
        <v>2143</v>
      </c>
      <c r="I596" s="46" t="n">
        <f aca="false">SUM($F596,$G596,$O$5,$O$7)</f>
        <v>2406.2</v>
      </c>
      <c r="J596" s="46" t="n">
        <f aca="false">SUM($F596,$G596,$P$5,$P$7)</f>
        <v>2692.38</v>
      </c>
      <c r="K596" s="47" t="n">
        <f aca="false">SUM($F596,$G596,$Q$5,$Q$7)</f>
        <v>3098.32</v>
      </c>
    </row>
    <row r="597" s="24" customFormat="true" ht="14.25" hidden="false" customHeight="true" outlineLevel="0" collapsed="false">
      <c r="A597" s="26" t="n">
        <f aca="false">'до 150 кВт'!A597</f>
        <v>44037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176</v>
      </c>
      <c r="H597" s="46" t="n">
        <f aca="false">SUM($F597,$G597,$N$5,$N$7)</f>
        <v>2131.89</v>
      </c>
      <c r="I597" s="46" t="n">
        <f aca="false">SUM($F597,$G597,$O$5,$O$7)</f>
        <v>2395.09</v>
      </c>
      <c r="J597" s="46" t="n">
        <f aca="false">SUM($F597,$G597,$P$5,$P$7)</f>
        <v>2681.27</v>
      </c>
      <c r="K597" s="47" t="n">
        <f aca="false">SUM($F597,$G597,$Q$5,$Q$7)</f>
        <v>3087.21</v>
      </c>
    </row>
    <row r="598" s="24" customFormat="true" ht="14.25" hidden="false" customHeight="true" outlineLevel="0" collapsed="false">
      <c r="A598" s="26" t="n">
        <f aca="false">'до 150 кВт'!A598</f>
        <v>44037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176</v>
      </c>
      <c r="H598" s="46" t="n">
        <f aca="false">SUM($F598,$G598,$N$5,$N$7)</f>
        <v>2136.54</v>
      </c>
      <c r="I598" s="46" t="n">
        <f aca="false">SUM($F598,$G598,$O$5,$O$7)</f>
        <v>2399.74</v>
      </c>
      <c r="J598" s="46" t="n">
        <f aca="false">SUM($F598,$G598,$P$5,$P$7)</f>
        <v>2685.92</v>
      </c>
      <c r="K598" s="47" t="n">
        <f aca="false">SUM($F598,$G598,$Q$5,$Q$7)</f>
        <v>3091.86</v>
      </c>
    </row>
    <row r="599" s="24" customFormat="true" ht="14.25" hidden="false" customHeight="true" outlineLevel="0" collapsed="false">
      <c r="A599" s="26" t="n">
        <f aca="false">'до 150 кВт'!A599</f>
        <v>44037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176</v>
      </c>
      <c r="H599" s="46" t="n">
        <f aca="false">SUM($F599,$G599,$N$5,$N$7)</f>
        <v>2137.25</v>
      </c>
      <c r="I599" s="46" t="n">
        <f aca="false">SUM($F599,$G599,$O$5,$O$7)</f>
        <v>2400.45</v>
      </c>
      <c r="J599" s="46" t="n">
        <f aca="false">SUM($F599,$G599,$P$5,$P$7)</f>
        <v>2686.63</v>
      </c>
      <c r="K599" s="47" t="n">
        <f aca="false">SUM($F599,$G599,$Q$5,$Q$7)</f>
        <v>3092.57</v>
      </c>
    </row>
    <row r="600" s="24" customFormat="true" ht="14.25" hidden="false" customHeight="true" outlineLevel="0" collapsed="false">
      <c r="A600" s="26" t="n">
        <f aca="false">'до 150 кВт'!A600</f>
        <v>44037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176</v>
      </c>
      <c r="H600" s="46" t="n">
        <f aca="false">SUM($F600,$G600,$N$5,$N$7)</f>
        <v>2084.74</v>
      </c>
      <c r="I600" s="46" t="n">
        <f aca="false">SUM($F600,$G600,$O$5,$O$7)</f>
        <v>2347.94</v>
      </c>
      <c r="J600" s="46" t="n">
        <f aca="false">SUM($F600,$G600,$P$5,$P$7)</f>
        <v>2634.12</v>
      </c>
      <c r="K600" s="47" t="n">
        <f aca="false">SUM($F600,$G600,$Q$5,$Q$7)</f>
        <v>3040.06</v>
      </c>
    </row>
    <row r="601" s="24" customFormat="true" ht="14.25" hidden="false" customHeight="true" outlineLevel="0" collapsed="false">
      <c r="A601" s="26" t="n">
        <f aca="false">'до 150 кВт'!A601</f>
        <v>44037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176</v>
      </c>
      <c r="H601" s="46" t="n">
        <f aca="false">SUM($F601,$G601,$N$5,$N$7)</f>
        <v>2083.64</v>
      </c>
      <c r="I601" s="46" t="n">
        <f aca="false">SUM($F601,$G601,$O$5,$O$7)</f>
        <v>2346.84</v>
      </c>
      <c r="J601" s="46" t="n">
        <f aca="false">SUM($F601,$G601,$P$5,$P$7)</f>
        <v>2633.02</v>
      </c>
      <c r="K601" s="47" t="n">
        <f aca="false">SUM($F601,$G601,$Q$5,$Q$7)</f>
        <v>3038.96</v>
      </c>
    </row>
    <row r="602" s="24" customFormat="true" ht="14.25" hidden="false" customHeight="true" outlineLevel="0" collapsed="false">
      <c r="A602" s="26" t="n">
        <f aca="false">'до 150 кВт'!A602</f>
        <v>44037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176</v>
      </c>
      <c r="H602" s="46" t="n">
        <f aca="false">SUM($F602,$G602,$N$5,$N$7)</f>
        <v>2079.02</v>
      </c>
      <c r="I602" s="46" t="n">
        <f aca="false">SUM($F602,$G602,$O$5,$O$7)</f>
        <v>2342.22</v>
      </c>
      <c r="J602" s="46" t="n">
        <f aca="false">SUM($F602,$G602,$P$5,$P$7)</f>
        <v>2628.4</v>
      </c>
      <c r="K602" s="47" t="n">
        <f aca="false">SUM($F602,$G602,$Q$5,$Q$7)</f>
        <v>3034.34</v>
      </c>
    </row>
    <row r="603" s="24" customFormat="true" ht="14.25" hidden="false" customHeight="true" outlineLevel="0" collapsed="false">
      <c r="A603" s="26" t="n">
        <f aca="false">'до 150 кВт'!A603</f>
        <v>44037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176</v>
      </c>
      <c r="H603" s="46" t="n">
        <f aca="false">SUM($F603,$G603,$N$5,$N$7)</f>
        <v>2122.62</v>
      </c>
      <c r="I603" s="46" t="n">
        <f aca="false">SUM($F603,$G603,$O$5,$O$7)</f>
        <v>2385.82</v>
      </c>
      <c r="J603" s="46" t="n">
        <f aca="false">SUM($F603,$G603,$P$5,$P$7)</f>
        <v>2672</v>
      </c>
      <c r="K603" s="47" t="n">
        <f aca="false">SUM($F603,$G603,$Q$5,$Q$7)</f>
        <v>3077.94</v>
      </c>
    </row>
    <row r="604" s="24" customFormat="true" ht="14.25" hidden="false" customHeight="true" outlineLevel="0" collapsed="false">
      <c r="A604" s="26" t="n">
        <f aca="false">'до 150 кВт'!A604</f>
        <v>44037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176</v>
      </c>
      <c r="H604" s="46" t="n">
        <f aca="false">SUM($F604,$G604,$N$5,$N$7)</f>
        <v>2105.74</v>
      </c>
      <c r="I604" s="46" t="n">
        <f aca="false">SUM($F604,$G604,$O$5,$O$7)</f>
        <v>2368.94</v>
      </c>
      <c r="J604" s="46" t="n">
        <f aca="false">SUM($F604,$G604,$P$5,$P$7)</f>
        <v>2655.12</v>
      </c>
      <c r="K604" s="47" t="n">
        <f aca="false">SUM($F604,$G604,$Q$5,$Q$7)</f>
        <v>3061.06</v>
      </c>
    </row>
    <row r="605" s="24" customFormat="true" ht="14.25" hidden="false" customHeight="true" outlineLevel="0" collapsed="false">
      <c r="A605" s="26" t="n">
        <f aca="false">'до 150 кВт'!A605</f>
        <v>44037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176</v>
      </c>
      <c r="H605" s="46" t="n">
        <f aca="false">SUM($F605,$G605,$N$5,$N$7)</f>
        <v>2070.84</v>
      </c>
      <c r="I605" s="46" t="n">
        <f aca="false">SUM($F605,$G605,$O$5,$O$7)</f>
        <v>2334.04</v>
      </c>
      <c r="J605" s="46" t="n">
        <f aca="false">SUM($F605,$G605,$P$5,$P$7)</f>
        <v>2620.22</v>
      </c>
      <c r="K605" s="47" t="n">
        <f aca="false">SUM($F605,$G605,$Q$5,$Q$7)</f>
        <v>3026.16</v>
      </c>
    </row>
    <row r="606" s="24" customFormat="true" ht="14.25" hidden="false" customHeight="true" outlineLevel="0" collapsed="false">
      <c r="A606" s="26" t="n">
        <f aca="false">'до 150 кВт'!A606</f>
        <v>44037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176</v>
      </c>
      <c r="H606" s="46" t="n">
        <f aca="false">SUM($F606,$G606,$N$5,$N$7)</f>
        <v>2124.37</v>
      </c>
      <c r="I606" s="46" t="n">
        <f aca="false">SUM($F606,$G606,$O$5,$O$7)</f>
        <v>2387.57</v>
      </c>
      <c r="J606" s="46" t="n">
        <f aca="false">SUM($F606,$G606,$P$5,$P$7)</f>
        <v>2673.75</v>
      </c>
      <c r="K606" s="47" t="n">
        <f aca="false">SUM($F606,$G606,$Q$5,$Q$7)</f>
        <v>3079.69</v>
      </c>
    </row>
    <row r="607" s="24" customFormat="true" ht="14.25" hidden="false" customHeight="true" outlineLevel="0" collapsed="false">
      <c r="A607" s="26" t="n">
        <f aca="false">'до 150 кВт'!A607</f>
        <v>44037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176</v>
      </c>
      <c r="H607" s="46" t="n">
        <f aca="false">SUM($F607,$G607,$N$5,$N$7)</f>
        <v>2098.55</v>
      </c>
      <c r="I607" s="46" t="n">
        <f aca="false">SUM($F607,$G607,$O$5,$O$7)</f>
        <v>2361.75</v>
      </c>
      <c r="J607" s="46" t="n">
        <f aca="false">SUM($F607,$G607,$P$5,$P$7)</f>
        <v>2647.93</v>
      </c>
      <c r="K607" s="47" t="n">
        <f aca="false">SUM($F607,$G607,$Q$5,$Q$7)</f>
        <v>3053.87</v>
      </c>
    </row>
    <row r="608" s="24" customFormat="true" ht="14.25" hidden="false" customHeight="true" outlineLevel="0" collapsed="false">
      <c r="A608" s="26" t="n">
        <f aca="false">'до 150 кВт'!A608</f>
        <v>44037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176</v>
      </c>
      <c r="H608" s="46" t="n">
        <f aca="false">SUM($F608,$G608,$N$5,$N$7)</f>
        <v>2030.96</v>
      </c>
      <c r="I608" s="46" t="n">
        <f aca="false">SUM($F608,$G608,$O$5,$O$7)</f>
        <v>2294.16</v>
      </c>
      <c r="J608" s="46" t="n">
        <f aca="false">SUM($F608,$G608,$P$5,$P$7)</f>
        <v>2580.34</v>
      </c>
      <c r="K608" s="47" t="n">
        <f aca="false">SUM($F608,$G608,$Q$5,$Q$7)</f>
        <v>2986.28</v>
      </c>
    </row>
    <row r="609" s="24" customFormat="true" ht="14.25" hidden="false" customHeight="true" outlineLevel="0" collapsed="false">
      <c r="A609" s="26" t="n">
        <f aca="false">'до 150 кВт'!A609</f>
        <v>44038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176</v>
      </c>
      <c r="H609" s="46" t="n">
        <f aca="false">SUM($F609,$G609,$N$5,$N$7)</f>
        <v>1495.04</v>
      </c>
      <c r="I609" s="46" t="n">
        <f aca="false">SUM($F609,$G609,$O$5,$O$7)</f>
        <v>1758.24</v>
      </c>
      <c r="J609" s="46" t="n">
        <f aca="false">SUM($F609,$G609,$P$5,$P$7)</f>
        <v>2044.42</v>
      </c>
      <c r="K609" s="47" t="n">
        <f aca="false">SUM($F609,$G609,$Q$5,$Q$7)</f>
        <v>2450.36</v>
      </c>
    </row>
    <row r="610" s="24" customFormat="true" ht="14.25" hidden="false" customHeight="true" outlineLevel="0" collapsed="false">
      <c r="A610" s="26" t="n">
        <f aca="false">'до 150 кВт'!A610</f>
        <v>44038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176</v>
      </c>
      <c r="H610" s="46" t="n">
        <f aca="false">SUM($F610,$G610,$N$5,$N$7)</f>
        <v>1364.56</v>
      </c>
      <c r="I610" s="46" t="n">
        <f aca="false">SUM($F610,$G610,$O$5,$O$7)</f>
        <v>1627.76</v>
      </c>
      <c r="J610" s="46" t="n">
        <f aca="false">SUM($F610,$G610,$P$5,$P$7)</f>
        <v>1913.94</v>
      </c>
      <c r="K610" s="47" t="n">
        <f aca="false">SUM($F610,$G610,$Q$5,$Q$7)</f>
        <v>2319.88</v>
      </c>
    </row>
    <row r="611" s="24" customFormat="true" ht="14.25" hidden="false" customHeight="true" outlineLevel="0" collapsed="false">
      <c r="A611" s="26" t="n">
        <f aca="false">'до 150 кВт'!A611</f>
        <v>44038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176</v>
      </c>
      <c r="H611" s="46" t="n">
        <f aca="false">SUM($F611,$G611,$N$5,$N$7)</f>
        <v>1282.44</v>
      </c>
      <c r="I611" s="46" t="n">
        <f aca="false">SUM($F611,$G611,$O$5,$O$7)</f>
        <v>1545.64</v>
      </c>
      <c r="J611" s="46" t="n">
        <f aca="false">SUM($F611,$G611,$P$5,$P$7)</f>
        <v>1831.82</v>
      </c>
      <c r="K611" s="47" t="n">
        <f aca="false">SUM($F611,$G611,$Q$5,$Q$7)</f>
        <v>2237.76</v>
      </c>
    </row>
    <row r="612" s="24" customFormat="true" ht="14.25" hidden="false" customHeight="true" outlineLevel="0" collapsed="false">
      <c r="A612" s="26" t="n">
        <f aca="false">'до 150 кВт'!A612</f>
        <v>44038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176</v>
      </c>
      <c r="H612" s="46" t="n">
        <f aca="false">SUM($F612,$G612,$N$5,$N$7)</f>
        <v>1236.97</v>
      </c>
      <c r="I612" s="46" t="n">
        <f aca="false">SUM($F612,$G612,$O$5,$O$7)</f>
        <v>1500.17</v>
      </c>
      <c r="J612" s="46" t="n">
        <f aca="false">SUM($F612,$G612,$P$5,$P$7)</f>
        <v>1786.35</v>
      </c>
      <c r="K612" s="47" t="n">
        <f aca="false">SUM($F612,$G612,$Q$5,$Q$7)</f>
        <v>2192.29</v>
      </c>
    </row>
    <row r="613" s="24" customFormat="true" ht="14.25" hidden="false" customHeight="true" outlineLevel="0" collapsed="false">
      <c r="A613" s="26" t="n">
        <f aca="false">'до 150 кВт'!A613</f>
        <v>44038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176</v>
      </c>
      <c r="H613" s="46" t="n">
        <f aca="false">SUM($F613,$G613,$N$5,$N$7)</f>
        <v>1173.09</v>
      </c>
      <c r="I613" s="46" t="n">
        <f aca="false">SUM($F613,$G613,$O$5,$O$7)</f>
        <v>1436.29</v>
      </c>
      <c r="J613" s="46" t="n">
        <f aca="false">SUM($F613,$G613,$P$5,$P$7)</f>
        <v>1722.47</v>
      </c>
      <c r="K613" s="47" t="n">
        <f aca="false">SUM($F613,$G613,$Q$5,$Q$7)</f>
        <v>2128.41</v>
      </c>
    </row>
    <row r="614" s="24" customFormat="true" ht="14.25" hidden="false" customHeight="true" outlineLevel="0" collapsed="false">
      <c r="A614" s="26" t="n">
        <f aca="false">'до 150 кВт'!A614</f>
        <v>44038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176</v>
      </c>
      <c r="H614" s="46" t="n">
        <f aca="false">SUM($F614,$G614,$N$5,$N$7)</f>
        <v>1110.49</v>
      </c>
      <c r="I614" s="46" t="n">
        <f aca="false">SUM($F614,$G614,$O$5,$O$7)</f>
        <v>1373.69</v>
      </c>
      <c r="J614" s="46" t="n">
        <f aca="false">SUM($F614,$G614,$P$5,$P$7)</f>
        <v>1659.87</v>
      </c>
      <c r="K614" s="47" t="n">
        <f aca="false">SUM($F614,$G614,$Q$5,$Q$7)</f>
        <v>2065.81</v>
      </c>
    </row>
    <row r="615" s="24" customFormat="true" ht="14.25" hidden="false" customHeight="true" outlineLevel="0" collapsed="false">
      <c r="A615" s="26" t="n">
        <f aca="false">'до 150 кВт'!A615</f>
        <v>44038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176</v>
      </c>
      <c r="H615" s="46" t="n">
        <f aca="false">SUM($F615,$G615,$N$5,$N$7)</f>
        <v>1122.16</v>
      </c>
      <c r="I615" s="46" t="n">
        <f aca="false">SUM($F615,$G615,$O$5,$O$7)</f>
        <v>1385.36</v>
      </c>
      <c r="J615" s="46" t="n">
        <f aca="false">SUM($F615,$G615,$P$5,$P$7)</f>
        <v>1671.54</v>
      </c>
      <c r="K615" s="47" t="n">
        <f aca="false">SUM($F615,$G615,$Q$5,$Q$7)</f>
        <v>2077.48</v>
      </c>
    </row>
    <row r="616" s="24" customFormat="true" ht="14.25" hidden="false" customHeight="true" outlineLevel="0" collapsed="false">
      <c r="A616" s="26" t="n">
        <f aca="false">'до 150 кВт'!A616</f>
        <v>44038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176</v>
      </c>
      <c r="H616" s="46" t="n">
        <f aca="false">SUM($F616,$G616,$N$5,$N$7)</f>
        <v>1308.61</v>
      </c>
      <c r="I616" s="46" t="n">
        <f aca="false">SUM($F616,$G616,$O$5,$O$7)</f>
        <v>1571.81</v>
      </c>
      <c r="J616" s="46" t="n">
        <f aca="false">SUM($F616,$G616,$P$5,$P$7)</f>
        <v>1857.99</v>
      </c>
      <c r="K616" s="47" t="n">
        <f aca="false">SUM($F616,$G616,$Q$5,$Q$7)</f>
        <v>2263.93</v>
      </c>
    </row>
    <row r="617" s="24" customFormat="true" ht="14.25" hidden="false" customHeight="true" outlineLevel="0" collapsed="false">
      <c r="A617" s="26" t="n">
        <f aca="false">'до 150 кВт'!A617</f>
        <v>44038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176</v>
      </c>
      <c r="H617" s="46" t="n">
        <f aca="false">SUM($F617,$G617,$N$5,$N$7)</f>
        <v>1456.51</v>
      </c>
      <c r="I617" s="46" t="n">
        <f aca="false">SUM($F617,$G617,$O$5,$O$7)</f>
        <v>1719.71</v>
      </c>
      <c r="J617" s="46" t="n">
        <f aca="false">SUM($F617,$G617,$P$5,$P$7)</f>
        <v>2005.89</v>
      </c>
      <c r="K617" s="47" t="n">
        <f aca="false">SUM($F617,$G617,$Q$5,$Q$7)</f>
        <v>2411.83</v>
      </c>
    </row>
    <row r="618" s="24" customFormat="true" ht="14.25" hidden="false" customHeight="true" outlineLevel="0" collapsed="false">
      <c r="A618" s="26" t="n">
        <f aca="false">'до 150 кВт'!A618</f>
        <v>44038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176</v>
      </c>
      <c r="H618" s="46" t="n">
        <f aca="false">SUM($F618,$G618,$N$5,$N$7)</f>
        <v>1727.49</v>
      </c>
      <c r="I618" s="46" t="n">
        <f aca="false">SUM($F618,$G618,$O$5,$O$7)</f>
        <v>1990.69</v>
      </c>
      <c r="J618" s="46" t="n">
        <f aca="false">SUM($F618,$G618,$P$5,$P$7)</f>
        <v>2276.87</v>
      </c>
      <c r="K618" s="47" t="n">
        <f aca="false">SUM($F618,$G618,$Q$5,$Q$7)</f>
        <v>2682.81</v>
      </c>
    </row>
    <row r="619" s="24" customFormat="true" ht="14.25" hidden="false" customHeight="true" outlineLevel="0" collapsed="false">
      <c r="A619" s="26" t="n">
        <f aca="false">'до 150 кВт'!A619</f>
        <v>44038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176</v>
      </c>
      <c r="H619" s="46" t="n">
        <f aca="false">SUM($F619,$G619,$N$5,$N$7)</f>
        <v>1838.74</v>
      </c>
      <c r="I619" s="46" t="n">
        <f aca="false">SUM($F619,$G619,$O$5,$O$7)</f>
        <v>2101.94</v>
      </c>
      <c r="J619" s="46" t="n">
        <f aca="false">SUM($F619,$G619,$P$5,$P$7)</f>
        <v>2388.12</v>
      </c>
      <c r="K619" s="47" t="n">
        <f aca="false">SUM($F619,$G619,$Q$5,$Q$7)</f>
        <v>2794.06</v>
      </c>
    </row>
    <row r="620" s="24" customFormat="true" ht="14.25" hidden="false" customHeight="true" outlineLevel="0" collapsed="false">
      <c r="A620" s="26" t="n">
        <f aca="false">'до 150 кВт'!A620</f>
        <v>44038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176</v>
      </c>
      <c r="H620" s="46" t="n">
        <f aca="false">SUM($F620,$G620,$N$5,$N$7)</f>
        <v>1906.64</v>
      </c>
      <c r="I620" s="46" t="n">
        <f aca="false">SUM($F620,$G620,$O$5,$O$7)</f>
        <v>2169.84</v>
      </c>
      <c r="J620" s="46" t="n">
        <f aca="false">SUM($F620,$G620,$P$5,$P$7)</f>
        <v>2456.02</v>
      </c>
      <c r="K620" s="47" t="n">
        <f aca="false">SUM($F620,$G620,$Q$5,$Q$7)</f>
        <v>2861.96</v>
      </c>
    </row>
    <row r="621" s="24" customFormat="true" ht="14.25" hidden="false" customHeight="true" outlineLevel="0" collapsed="false">
      <c r="A621" s="26" t="n">
        <f aca="false">'до 150 кВт'!A621</f>
        <v>44038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176</v>
      </c>
      <c r="H621" s="46" t="n">
        <f aca="false">SUM($F621,$G621,$N$5,$N$7)</f>
        <v>1914.86</v>
      </c>
      <c r="I621" s="46" t="n">
        <f aca="false">SUM($F621,$G621,$O$5,$O$7)</f>
        <v>2178.06</v>
      </c>
      <c r="J621" s="46" t="n">
        <f aca="false">SUM($F621,$G621,$P$5,$P$7)</f>
        <v>2464.24</v>
      </c>
      <c r="K621" s="47" t="n">
        <f aca="false">SUM($F621,$G621,$Q$5,$Q$7)</f>
        <v>2870.18</v>
      </c>
    </row>
    <row r="622" s="24" customFormat="true" ht="14.25" hidden="false" customHeight="true" outlineLevel="0" collapsed="false">
      <c r="A622" s="26" t="n">
        <f aca="false">'до 150 кВт'!A622</f>
        <v>44038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176</v>
      </c>
      <c r="H622" s="46" t="n">
        <f aca="false">SUM($F622,$G622,$N$5,$N$7)</f>
        <v>1917.03</v>
      </c>
      <c r="I622" s="46" t="n">
        <f aca="false">SUM($F622,$G622,$O$5,$O$7)</f>
        <v>2180.23</v>
      </c>
      <c r="J622" s="46" t="n">
        <f aca="false">SUM($F622,$G622,$P$5,$P$7)</f>
        <v>2466.41</v>
      </c>
      <c r="K622" s="47" t="n">
        <f aca="false">SUM($F622,$G622,$Q$5,$Q$7)</f>
        <v>2872.35</v>
      </c>
    </row>
    <row r="623" s="24" customFormat="true" ht="14.25" hidden="false" customHeight="true" outlineLevel="0" collapsed="false">
      <c r="A623" s="26" t="n">
        <f aca="false">'до 150 кВт'!A623</f>
        <v>44038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176</v>
      </c>
      <c r="H623" s="46" t="n">
        <f aca="false">SUM($F623,$G623,$N$5,$N$7)</f>
        <v>2007.35</v>
      </c>
      <c r="I623" s="46" t="n">
        <f aca="false">SUM($F623,$G623,$O$5,$O$7)</f>
        <v>2270.55</v>
      </c>
      <c r="J623" s="46" t="n">
        <f aca="false">SUM($F623,$G623,$P$5,$P$7)</f>
        <v>2556.73</v>
      </c>
      <c r="K623" s="47" t="n">
        <f aca="false">SUM($F623,$G623,$Q$5,$Q$7)</f>
        <v>2962.67</v>
      </c>
    </row>
    <row r="624" s="24" customFormat="true" ht="14.25" hidden="false" customHeight="true" outlineLevel="0" collapsed="false">
      <c r="A624" s="26" t="n">
        <f aca="false">'до 150 кВт'!A624</f>
        <v>44038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176</v>
      </c>
      <c r="H624" s="46" t="n">
        <f aca="false">SUM($F624,$G624,$N$5,$N$7)</f>
        <v>2026.68</v>
      </c>
      <c r="I624" s="46" t="n">
        <f aca="false">SUM($F624,$G624,$O$5,$O$7)</f>
        <v>2289.88</v>
      </c>
      <c r="J624" s="46" t="n">
        <f aca="false">SUM($F624,$G624,$P$5,$P$7)</f>
        <v>2576.06</v>
      </c>
      <c r="K624" s="47" t="n">
        <f aca="false">SUM($F624,$G624,$Q$5,$Q$7)</f>
        <v>2982</v>
      </c>
    </row>
    <row r="625" s="24" customFormat="true" ht="14.25" hidden="false" customHeight="true" outlineLevel="0" collapsed="false">
      <c r="A625" s="26" t="n">
        <f aca="false">'до 150 кВт'!A625</f>
        <v>44038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176</v>
      </c>
      <c r="H625" s="46" t="n">
        <f aca="false">SUM($F625,$G625,$N$5,$N$7)</f>
        <v>2029.25</v>
      </c>
      <c r="I625" s="46" t="n">
        <f aca="false">SUM($F625,$G625,$O$5,$O$7)</f>
        <v>2292.45</v>
      </c>
      <c r="J625" s="46" t="n">
        <f aca="false">SUM($F625,$G625,$P$5,$P$7)</f>
        <v>2578.63</v>
      </c>
      <c r="K625" s="47" t="n">
        <f aca="false">SUM($F625,$G625,$Q$5,$Q$7)</f>
        <v>2984.57</v>
      </c>
    </row>
    <row r="626" s="24" customFormat="true" ht="14.25" hidden="false" customHeight="true" outlineLevel="0" collapsed="false">
      <c r="A626" s="26" t="n">
        <f aca="false">'до 150 кВт'!A626</f>
        <v>44038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176</v>
      </c>
      <c r="H626" s="46" t="n">
        <f aca="false">SUM($F626,$G626,$N$5,$N$7)</f>
        <v>2028.03</v>
      </c>
      <c r="I626" s="46" t="n">
        <f aca="false">SUM($F626,$G626,$O$5,$O$7)</f>
        <v>2291.23</v>
      </c>
      <c r="J626" s="46" t="n">
        <f aca="false">SUM($F626,$G626,$P$5,$P$7)</f>
        <v>2577.41</v>
      </c>
      <c r="K626" s="47" t="n">
        <f aca="false">SUM($F626,$G626,$Q$5,$Q$7)</f>
        <v>2983.35</v>
      </c>
    </row>
    <row r="627" s="24" customFormat="true" ht="14.25" hidden="false" customHeight="true" outlineLevel="0" collapsed="false">
      <c r="A627" s="26" t="n">
        <f aca="false">'до 150 кВт'!A627</f>
        <v>44038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176</v>
      </c>
      <c r="H627" s="46" t="n">
        <f aca="false">SUM($F627,$G627,$N$5,$N$7)</f>
        <v>2029.74</v>
      </c>
      <c r="I627" s="46" t="n">
        <f aca="false">SUM($F627,$G627,$O$5,$O$7)</f>
        <v>2292.94</v>
      </c>
      <c r="J627" s="46" t="n">
        <f aca="false">SUM($F627,$G627,$P$5,$P$7)</f>
        <v>2579.12</v>
      </c>
      <c r="K627" s="47" t="n">
        <f aca="false">SUM($F627,$G627,$Q$5,$Q$7)</f>
        <v>2985.06</v>
      </c>
    </row>
    <row r="628" s="24" customFormat="true" ht="14.25" hidden="false" customHeight="true" outlineLevel="0" collapsed="false">
      <c r="A628" s="26" t="n">
        <f aca="false">'до 150 кВт'!A628</f>
        <v>44038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176</v>
      </c>
      <c r="H628" s="46" t="n">
        <f aca="false">SUM($F628,$G628,$N$5,$N$7)</f>
        <v>1959.49</v>
      </c>
      <c r="I628" s="46" t="n">
        <f aca="false">SUM($F628,$G628,$O$5,$O$7)</f>
        <v>2222.69</v>
      </c>
      <c r="J628" s="46" t="n">
        <f aca="false">SUM($F628,$G628,$P$5,$P$7)</f>
        <v>2508.87</v>
      </c>
      <c r="K628" s="47" t="n">
        <f aca="false">SUM($F628,$G628,$Q$5,$Q$7)</f>
        <v>2914.81</v>
      </c>
    </row>
    <row r="629" s="24" customFormat="true" ht="14.25" hidden="false" customHeight="true" outlineLevel="0" collapsed="false">
      <c r="A629" s="26" t="n">
        <f aca="false">'до 150 кВт'!A629</f>
        <v>44038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176</v>
      </c>
      <c r="H629" s="46" t="n">
        <f aca="false">SUM($F629,$G629,$N$5,$N$7)</f>
        <v>1972.34</v>
      </c>
      <c r="I629" s="46" t="n">
        <f aca="false">SUM($F629,$G629,$O$5,$O$7)</f>
        <v>2235.54</v>
      </c>
      <c r="J629" s="46" t="n">
        <f aca="false">SUM($F629,$G629,$P$5,$P$7)</f>
        <v>2521.72</v>
      </c>
      <c r="K629" s="47" t="n">
        <f aca="false">SUM($F629,$G629,$Q$5,$Q$7)</f>
        <v>2927.66</v>
      </c>
    </row>
    <row r="630" s="24" customFormat="true" ht="14.25" hidden="false" customHeight="true" outlineLevel="0" collapsed="false">
      <c r="A630" s="26" t="n">
        <f aca="false">'до 150 кВт'!A630</f>
        <v>44038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176</v>
      </c>
      <c r="H630" s="46" t="n">
        <f aca="false">SUM($F630,$G630,$N$5,$N$7)</f>
        <v>2039.03</v>
      </c>
      <c r="I630" s="46" t="n">
        <f aca="false">SUM($F630,$G630,$O$5,$O$7)</f>
        <v>2302.23</v>
      </c>
      <c r="J630" s="46" t="n">
        <f aca="false">SUM($F630,$G630,$P$5,$P$7)</f>
        <v>2588.41</v>
      </c>
      <c r="K630" s="47" t="n">
        <f aca="false">SUM($F630,$G630,$Q$5,$Q$7)</f>
        <v>2994.35</v>
      </c>
    </row>
    <row r="631" s="24" customFormat="true" ht="14.25" hidden="false" customHeight="true" outlineLevel="0" collapsed="false">
      <c r="A631" s="26" t="n">
        <f aca="false">'до 150 кВт'!A631</f>
        <v>44038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176</v>
      </c>
      <c r="H631" s="46" t="n">
        <f aca="false">SUM($F631,$G631,$N$5,$N$7)</f>
        <v>1910.1</v>
      </c>
      <c r="I631" s="46" t="n">
        <f aca="false">SUM($F631,$G631,$O$5,$O$7)</f>
        <v>2173.3</v>
      </c>
      <c r="J631" s="46" t="n">
        <f aca="false">SUM($F631,$G631,$P$5,$P$7)</f>
        <v>2459.48</v>
      </c>
      <c r="K631" s="47" t="n">
        <f aca="false">SUM($F631,$G631,$Q$5,$Q$7)</f>
        <v>2865.42</v>
      </c>
    </row>
    <row r="632" s="24" customFormat="true" ht="14.25" hidden="false" customHeight="true" outlineLevel="0" collapsed="false">
      <c r="A632" s="26" t="n">
        <f aca="false">'до 150 кВт'!A632</f>
        <v>44038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176</v>
      </c>
      <c r="H632" s="46" t="n">
        <f aca="false">SUM($F632,$G632,$N$5,$N$7)</f>
        <v>1624.81</v>
      </c>
      <c r="I632" s="46" t="n">
        <f aca="false">SUM($F632,$G632,$O$5,$O$7)</f>
        <v>1888.01</v>
      </c>
      <c r="J632" s="46" t="n">
        <f aca="false">SUM($F632,$G632,$P$5,$P$7)</f>
        <v>2174.19</v>
      </c>
      <c r="K632" s="47" t="n">
        <f aca="false">SUM($F632,$G632,$Q$5,$Q$7)</f>
        <v>2580.13</v>
      </c>
    </row>
    <row r="633" s="24" customFormat="true" ht="14.25" hidden="false" customHeight="true" outlineLevel="0" collapsed="false">
      <c r="A633" s="26" t="n">
        <f aca="false">'до 150 кВт'!A633</f>
        <v>44039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176</v>
      </c>
      <c r="H633" s="46" t="n">
        <f aca="false">SUM($F633,$G633,$N$5,$N$7)</f>
        <v>1473.04</v>
      </c>
      <c r="I633" s="46" t="n">
        <f aca="false">SUM($F633,$G633,$O$5,$O$7)</f>
        <v>1736.24</v>
      </c>
      <c r="J633" s="46" t="n">
        <f aca="false">SUM($F633,$G633,$P$5,$P$7)</f>
        <v>2022.42</v>
      </c>
      <c r="K633" s="47" t="n">
        <f aca="false">SUM($F633,$G633,$Q$5,$Q$7)</f>
        <v>2428.36</v>
      </c>
    </row>
    <row r="634" s="24" customFormat="true" ht="14.25" hidden="false" customHeight="true" outlineLevel="0" collapsed="false">
      <c r="A634" s="26" t="n">
        <f aca="false">'до 150 кВт'!A634</f>
        <v>44039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176</v>
      </c>
      <c r="H634" s="46" t="n">
        <f aca="false">SUM($F634,$G634,$N$5,$N$7)</f>
        <v>1315.66</v>
      </c>
      <c r="I634" s="46" t="n">
        <f aca="false">SUM($F634,$G634,$O$5,$O$7)</f>
        <v>1578.86</v>
      </c>
      <c r="J634" s="46" t="n">
        <f aca="false">SUM($F634,$G634,$P$5,$P$7)</f>
        <v>1865.04</v>
      </c>
      <c r="K634" s="47" t="n">
        <f aca="false">SUM($F634,$G634,$Q$5,$Q$7)</f>
        <v>2270.98</v>
      </c>
    </row>
    <row r="635" s="24" customFormat="true" ht="14.25" hidden="false" customHeight="true" outlineLevel="0" collapsed="false">
      <c r="A635" s="26" t="n">
        <f aca="false">'до 150 кВт'!A635</f>
        <v>44039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176</v>
      </c>
      <c r="H635" s="46" t="n">
        <f aca="false">SUM($F635,$G635,$N$5,$N$7)</f>
        <v>1249.76</v>
      </c>
      <c r="I635" s="46" t="n">
        <f aca="false">SUM($F635,$G635,$O$5,$O$7)</f>
        <v>1512.96</v>
      </c>
      <c r="J635" s="46" t="n">
        <f aca="false">SUM($F635,$G635,$P$5,$P$7)</f>
        <v>1799.14</v>
      </c>
      <c r="K635" s="47" t="n">
        <f aca="false">SUM($F635,$G635,$Q$5,$Q$7)</f>
        <v>2205.08</v>
      </c>
    </row>
    <row r="636" s="24" customFormat="true" ht="14.25" hidden="false" customHeight="true" outlineLevel="0" collapsed="false">
      <c r="A636" s="26" t="n">
        <f aca="false">'до 150 кВт'!A636</f>
        <v>44039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176</v>
      </c>
      <c r="H636" s="46" t="n">
        <f aca="false">SUM($F636,$G636,$N$5,$N$7)</f>
        <v>1189.68</v>
      </c>
      <c r="I636" s="46" t="n">
        <f aca="false">SUM($F636,$G636,$O$5,$O$7)</f>
        <v>1452.88</v>
      </c>
      <c r="J636" s="46" t="n">
        <f aca="false">SUM($F636,$G636,$P$5,$P$7)</f>
        <v>1739.06</v>
      </c>
      <c r="K636" s="47" t="n">
        <f aca="false">SUM($F636,$G636,$Q$5,$Q$7)</f>
        <v>2145</v>
      </c>
    </row>
    <row r="637" s="24" customFormat="true" ht="14.25" hidden="false" customHeight="true" outlineLevel="0" collapsed="false">
      <c r="A637" s="26" t="n">
        <f aca="false">'до 150 кВт'!A637</f>
        <v>44039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176</v>
      </c>
      <c r="H637" s="46" t="n">
        <f aca="false">SUM($F637,$G637,$N$5,$N$7)</f>
        <v>1126.68</v>
      </c>
      <c r="I637" s="46" t="n">
        <f aca="false">SUM($F637,$G637,$O$5,$O$7)</f>
        <v>1389.88</v>
      </c>
      <c r="J637" s="46" t="n">
        <f aca="false">SUM($F637,$G637,$P$5,$P$7)</f>
        <v>1676.06</v>
      </c>
      <c r="K637" s="47" t="n">
        <f aca="false">SUM($F637,$G637,$Q$5,$Q$7)</f>
        <v>2082</v>
      </c>
    </row>
    <row r="638" s="24" customFormat="true" ht="14.25" hidden="false" customHeight="true" outlineLevel="0" collapsed="false">
      <c r="A638" s="26" t="n">
        <f aca="false">'до 150 кВт'!A638</f>
        <v>44039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176</v>
      </c>
      <c r="H638" s="46" t="n">
        <f aca="false">SUM($F638,$G638,$N$5,$N$7)</f>
        <v>1103.83</v>
      </c>
      <c r="I638" s="46" t="n">
        <f aca="false">SUM($F638,$G638,$O$5,$O$7)</f>
        <v>1367.03</v>
      </c>
      <c r="J638" s="46" t="n">
        <f aca="false">SUM($F638,$G638,$P$5,$P$7)</f>
        <v>1653.21</v>
      </c>
      <c r="K638" s="47" t="n">
        <f aca="false">SUM($F638,$G638,$Q$5,$Q$7)</f>
        <v>2059.15</v>
      </c>
    </row>
    <row r="639" s="24" customFormat="true" ht="14.25" hidden="false" customHeight="true" outlineLevel="0" collapsed="false">
      <c r="A639" s="26" t="n">
        <f aca="false">'до 150 кВт'!A639</f>
        <v>44039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176</v>
      </c>
      <c r="H639" s="46" t="n">
        <f aca="false">SUM($F639,$G639,$N$5,$N$7)</f>
        <v>1318.37</v>
      </c>
      <c r="I639" s="46" t="n">
        <f aca="false">SUM($F639,$G639,$O$5,$O$7)</f>
        <v>1581.57</v>
      </c>
      <c r="J639" s="46" t="n">
        <f aca="false">SUM($F639,$G639,$P$5,$P$7)</f>
        <v>1867.75</v>
      </c>
      <c r="K639" s="47" t="n">
        <f aca="false">SUM($F639,$G639,$Q$5,$Q$7)</f>
        <v>2273.69</v>
      </c>
    </row>
    <row r="640" s="24" customFormat="true" ht="14.25" hidden="false" customHeight="true" outlineLevel="0" collapsed="false">
      <c r="A640" s="26" t="n">
        <f aca="false">'до 150 кВт'!A640</f>
        <v>44039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176</v>
      </c>
      <c r="H640" s="46" t="n">
        <f aca="false">SUM($F640,$G640,$N$5,$N$7)</f>
        <v>1402.27</v>
      </c>
      <c r="I640" s="46" t="n">
        <f aca="false">SUM($F640,$G640,$O$5,$O$7)</f>
        <v>1665.47</v>
      </c>
      <c r="J640" s="46" t="n">
        <f aca="false">SUM($F640,$G640,$P$5,$P$7)</f>
        <v>1951.65</v>
      </c>
      <c r="K640" s="47" t="n">
        <f aca="false">SUM($F640,$G640,$Q$5,$Q$7)</f>
        <v>2357.59</v>
      </c>
    </row>
    <row r="641" s="24" customFormat="true" ht="14.25" hidden="false" customHeight="true" outlineLevel="0" collapsed="false">
      <c r="A641" s="26" t="n">
        <f aca="false">'до 150 кВт'!A641</f>
        <v>44039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176</v>
      </c>
      <c r="H641" s="46" t="n">
        <f aca="false">SUM($F641,$G641,$N$5,$N$7)</f>
        <v>1736.68</v>
      </c>
      <c r="I641" s="46" t="n">
        <f aca="false">SUM($F641,$G641,$O$5,$O$7)</f>
        <v>1999.88</v>
      </c>
      <c r="J641" s="46" t="n">
        <f aca="false">SUM($F641,$G641,$P$5,$P$7)</f>
        <v>2286.06</v>
      </c>
      <c r="K641" s="47" t="n">
        <f aca="false">SUM($F641,$G641,$Q$5,$Q$7)</f>
        <v>2692</v>
      </c>
    </row>
    <row r="642" s="24" customFormat="true" ht="14.25" hidden="false" customHeight="true" outlineLevel="0" collapsed="false">
      <c r="A642" s="26" t="n">
        <f aca="false">'до 150 кВт'!A642</f>
        <v>44039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176</v>
      </c>
      <c r="H642" s="46" t="n">
        <f aca="false">SUM($F642,$G642,$N$5,$N$7)</f>
        <v>1830.23</v>
      </c>
      <c r="I642" s="46" t="n">
        <f aca="false">SUM($F642,$G642,$O$5,$O$7)</f>
        <v>2093.43</v>
      </c>
      <c r="J642" s="46" t="n">
        <f aca="false">SUM($F642,$G642,$P$5,$P$7)</f>
        <v>2379.61</v>
      </c>
      <c r="K642" s="47" t="n">
        <f aca="false">SUM($F642,$G642,$Q$5,$Q$7)</f>
        <v>2785.55</v>
      </c>
    </row>
    <row r="643" s="24" customFormat="true" ht="14.25" hidden="false" customHeight="true" outlineLevel="0" collapsed="false">
      <c r="A643" s="26" t="n">
        <f aca="false">'до 150 кВт'!A643</f>
        <v>44039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176</v>
      </c>
      <c r="H643" s="46" t="n">
        <f aca="false">SUM($F643,$G643,$N$5,$N$7)</f>
        <v>1905.5</v>
      </c>
      <c r="I643" s="46" t="n">
        <f aca="false">SUM($F643,$G643,$O$5,$O$7)</f>
        <v>2168.7</v>
      </c>
      <c r="J643" s="46" t="n">
        <f aca="false">SUM($F643,$G643,$P$5,$P$7)</f>
        <v>2454.88</v>
      </c>
      <c r="K643" s="47" t="n">
        <f aca="false">SUM($F643,$G643,$Q$5,$Q$7)</f>
        <v>2860.82</v>
      </c>
    </row>
    <row r="644" s="24" customFormat="true" ht="14.25" hidden="false" customHeight="true" outlineLevel="0" collapsed="false">
      <c r="A644" s="26" t="n">
        <f aca="false">'до 150 кВт'!A644</f>
        <v>44039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176</v>
      </c>
      <c r="H644" s="46" t="n">
        <f aca="false">SUM($F644,$G644,$N$5,$N$7)</f>
        <v>1916.78</v>
      </c>
      <c r="I644" s="46" t="n">
        <f aca="false">SUM($F644,$G644,$O$5,$O$7)</f>
        <v>2179.98</v>
      </c>
      <c r="J644" s="46" t="n">
        <f aca="false">SUM($F644,$G644,$P$5,$P$7)</f>
        <v>2466.16</v>
      </c>
      <c r="K644" s="47" t="n">
        <f aca="false">SUM($F644,$G644,$Q$5,$Q$7)</f>
        <v>2872.1</v>
      </c>
    </row>
    <row r="645" s="24" customFormat="true" ht="14.25" hidden="false" customHeight="true" outlineLevel="0" collapsed="false">
      <c r="A645" s="26" t="n">
        <f aca="false">'до 150 кВт'!A645</f>
        <v>44039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176</v>
      </c>
      <c r="H645" s="46" t="n">
        <f aca="false">SUM($F645,$G645,$N$5,$N$7)</f>
        <v>1910.33</v>
      </c>
      <c r="I645" s="46" t="n">
        <f aca="false">SUM($F645,$G645,$O$5,$O$7)</f>
        <v>2173.53</v>
      </c>
      <c r="J645" s="46" t="n">
        <f aca="false">SUM($F645,$G645,$P$5,$P$7)</f>
        <v>2459.71</v>
      </c>
      <c r="K645" s="47" t="n">
        <f aca="false">SUM($F645,$G645,$Q$5,$Q$7)</f>
        <v>2865.65</v>
      </c>
    </row>
    <row r="646" s="24" customFormat="true" ht="14.25" hidden="false" customHeight="true" outlineLevel="0" collapsed="false">
      <c r="A646" s="26" t="n">
        <f aca="false">'до 150 кВт'!A646</f>
        <v>44039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176</v>
      </c>
      <c r="H646" s="46" t="n">
        <f aca="false">SUM($F646,$G646,$N$5,$N$7)</f>
        <v>1920.9</v>
      </c>
      <c r="I646" s="46" t="n">
        <f aca="false">SUM($F646,$G646,$O$5,$O$7)</f>
        <v>2184.1</v>
      </c>
      <c r="J646" s="46" t="n">
        <f aca="false">SUM($F646,$G646,$P$5,$P$7)</f>
        <v>2470.28</v>
      </c>
      <c r="K646" s="47" t="n">
        <f aca="false">SUM($F646,$G646,$Q$5,$Q$7)</f>
        <v>2876.22</v>
      </c>
    </row>
    <row r="647" s="24" customFormat="true" ht="14.25" hidden="false" customHeight="true" outlineLevel="0" collapsed="false">
      <c r="A647" s="26" t="n">
        <f aca="false">'до 150 кВт'!A647</f>
        <v>44039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176</v>
      </c>
      <c r="H647" s="46" t="n">
        <f aca="false">SUM($F647,$G647,$N$5,$N$7)</f>
        <v>1918.43</v>
      </c>
      <c r="I647" s="46" t="n">
        <f aca="false">SUM($F647,$G647,$O$5,$O$7)</f>
        <v>2181.63</v>
      </c>
      <c r="J647" s="46" t="n">
        <f aca="false">SUM($F647,$G647,$P$5,$P$7)</f>
        <v>2467.81</v>
      </c>
      <c r="K647" s="47" t="n">
        <f aca="false">SUM($F647,$G647,$Q$5,$Q$7)</f>
        <v>2873.75</v>
      </c>
    </row>
    <row r="648" s="24" customFormat="true" ht="14.25" hidden="false" customHeight="true" outlineLevel="0" collapsed="false">
      <c r="A648" s="26" t="n">
        <f aca="false">'до 150 кВт'!A648</f>
        <v>44039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176</v>
      </c>
      <c r="H648" s="46" t="n">
        <f aca="false">SUM($F648,$G648,$N$5,$N$7)</f>
        <v>1945.54</v>
      </c>
      <c r="I648" s="46" t="n">
        <f aca="false">SUM($F648,$G648,$O$5,$O$7)</f>
        <v>2208.74</v>
      </c>
      <c r="J648" s="46" t="n">
        <f aca="false">SUM($F648,$G648,$P$5,$P$7)</f>
        <v>2494.92</v>
      </c>
      <c r="K648" s="47" t="n">
        <f aca="false">SUM($F648,$G648,$Q$5,$Q$7)</f>
        <v>2900.86</v>
      </c>
    </row>
    <row r="649" s="24" customFormat="true" ht="14.25" hidden="false" customHeight="true" outlineLevel="0" collapsed="false">
      <c r="A649" s="26" t="n">
        <f aca="false">'до 150 кВт'!A649</f>
        <v>44039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176</v>
      </c>
      <c r="H649" s="46" t="n">
        <f aca="false">SUM($F649,$G649,$N$5,$N$7)</f>
        <v>1921.69</v>
      </c>
      <c r="I649" s="46" t="n">
        <f aca="false">SUM($F649,$G649,$O$5,$O$7)</f>
        <v>2184.89</v>
      </c>
      <c r="J649" s="46" t="n">
        <f aca="false">SUM($F649,$G649,$P$5,$P$7)</f>
        <v>2471.07</v>
      </c>
      <c r="K649" s="47" t="n">
        <f aca="false">SUM($F649,$G649,$Q$5,$Q$7)</f>
        <v>2877.01</v>
      </c>
    </row>
    <row r="650" s="24" customFormat="true" ht="14.25" hidden="false" customHeight="true" outlineLevel="0" collapsed="false">
      <c r="A650" s="26" t="n">
        <f aca="false">'до 150 кВт'!A650</f>
        <v>44039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176</v>
      </c>
      <c r="H650" s="46" t="n">
        <f aca="false">SUM($F650,$G650,$N$5,$N$7)</f>
        <v>1909.72</v>
      </c>
      <c r="I650" s="46" t="n">
        <f aca="false">SUM($F650,$G650,$O$5,$O$7)</f>
        <v>2172.92</v>
      </c>
      <c r="J650" s="46" t="n">
        <f aca="false">SUM($F650,$G650,$P$5,$P$7)</f>
        <v>2459.1</v>
      </c>
      <c r="K650" s="47" t="n">
        <f aca="false">SUM($F650,$G650,$Q$5,$Q$7)</f>
        <v>2865.04</v>
      </c>
    </row>
    <row r="651" s="24" customFormat="true" ht="14.25" hidden="false" customHeight="true" outlineLevel="0" collapsed="false">
      <c r="A651" s="26" t="n">
        <f aca="false">'до 150 кВт'!A651</f>
        <v>44039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176</v>
      </c>
      <c r="H651" s="46" t="n">
        <f aca="false">SUM($F651,$G651,$N$5,$N$7)</f>
        <v>1896.5</v>
      </c>
      <c r="I651" s="46" t="n">
        <f aca="false">SUM($F651,$G651,$O$5,$O$7)</f>
        <v>2159.7</v>
      </c>
      <c r="J651" s="46" t="n">
        <f aca="false">SUM($F651,$G651,$P$5,$P$7)</f>
        <v>2445.88</v>
      </c>
      <c r="K651" s="47" t="n">
        <f aca="false">SUM($F651,$G651,$Q$5,$Q$7)</f>
        <v>2851.82</v>
      </c>
    </row>
    <row r="652" s="24" customFormat="true" ht="14.25" hidden="false" customHeight="true" outlineLevel="0" collapsed="false">
      <c r="A652" s="26" t="n">
        <f aca="false">'до 150 кВт'!A652</f>
        <v>44039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176</v>
      </c>
      <c r="H652" s="46" t="n">
        <f aca="false">SUM($F652,$G652,$N$5,$N$7)</f>
        <v>1796.43</v>
      </c>
      <c r="I652" s="46" t="n">
        <f aca="false">SUM($F652,$G652,$O$5,$O$7)</f>
        <v>2059.63</v>
      </c>
      <c r="J652" s="46" t="n">
        <f aca="false">SUM($F652,$G652,$P$5,$P$7)</f>
        <v>2345.81</v>
      </c>
      <c r="K652" s="47" t="n">
        <f aca="false">SUM($F652,$G652,$Q$5,$Q$7)</f>
        <v>2751.75</v>
      </c>
    </row>
    <row r="653" s="24" customFormat="true" ht="14.25" hidden="false" customHeight="true" outlineLevel="0" collapsed="false">
      <c r="A653" s="26" t="n">
        <f aca="false">'до 150 кВт'!A653</f>
        <v>44039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176</v>
      </c>
      <c r="H653" s="46" t="n">
        <f aca="false">SUM($F653,$G653,$N$5,$N$7)</f>
        <v>1790.41</v>
      </c>
      <c r="I653" s="46" t="n">
        <f aca="false">SUM($F653,$G653,$O$5,$O$7)</f>
        <v>2053.61</v>
      </c>
      <c r="J653" s="46" t="n">
        <f aca="false">SUM($F653,$G653,$P$5,$P$7)</f>
        <v>2339.79</v>
      </c>
      <c r="K653" s="47" t="n">
        <f aca="false">SUM($F653,$G653,$Q$5,$Q$7)</f>
        <v>2745.73</v>
      </c>
    </row>
    <row r="654" s="24" customFormat="true" ht="14.25" hidden="false" customHeight="true" outlineLevel="0" collapsed="false">
      <c r="A654" s="26" t="n">
        <f aca="false">'до 150 кВт'!A654</f>
        <v>44039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176</v>
      </c>
      <c r="H654" s="46" t="n">
        <f aca="false">SUM($F654,$G654,$N$5,$N$7)</f>
        <v>1897.33</v>
      </c>
      <c r="I654" s="46" t="n">
        <f aca="false">SUM($F654,$G654,$O$5,$O$7)</f>
        <v>2160.53</v>
      </c>
      <c r="J654" s="46" t="n">
        <f aca="false">SUM($F654,$G654,$P$5,$P$7)</f>
        <v>2446.71</v>
      </c>
      <c r="K654" s="47" t="n">
        <f aca="false">SUM($F654,$G654,$Q$5,$Q$7)</f>
        <v>2852.65</v>
      </c>
    </row>
    <row r="655" s="24" customFormat="true" ht="14.25" hidden="false" customHeight="true" outlineLevel="0" collapsed="false">
      <c r="A655" s="26" t="n">
        <f aca="false">'до 150 кВт'!A655</f>
        <v>44039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176</v>
      </c>
      <c r="H655" s="46" t="n">
        <f aca="false">SUM($F655,$G655,$N$5,$N$7)</f>
        <v>1781</v>
      </c>
      <c r="I655" s="46" t="n">
        <f aca="false">SUM($F655,$G655,$O$5,$O$7)</f>
        <v>2044.2</v>
      </c>
      <c r="J655" s="46" t="n">
        <f aca="false">SUM($F655,$G655,$P$5,$P$7)</f>
        <v>2330.38</v>
      </c>
      <c r="K655" s="47" t="n">
        <f aca="false">SUM($F655,$G655,$Q$5,$Q$7)</f>
        <v>2736.32</v>
      </c>
    </row>
    <row r="656" s="24" customFormat="true" ht="14.25" hidden="false" customHeight="true" outlineLevel="0" collapsed="false">
      <c r="A656" s="26" t="n">
        <f aca="false">'до 150 кВт'!A656</f>
        <v>44039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176</v>
      </c>
      <c r="H656" s="46" t="n">
        <f aca="false">SUM($F656,$G656,$N$5,$N$7)</f>
        <v>1470.68</v>
      </c>
      <c r="I656" s="46" t="n">
        <f aca="false">SUM($F656,$G656,$O$5,$O$7)</f>
        <v>1733.88</v>
      </c>
      <c r="J656" s="46" t="n">
        <f aca="false">SUM($F656,$G656,$P$5,$P$7)</f>
        <v>2020.06</v>
      </c>
      <c r="K656" s="47" t="n">
        <f aca="false">SUM($F656,$G656,$Q$5,$Q$7)</f>
        <v>2426</v>
      </c>
    </row>
    <row r="657" s="24" customFormat="true" ht="14.25" hidden="false" customHeight="true" outlineLevel="0" collapsed="false">
      <c r="A657" s="26" t="n">
        <f aca="false">'до 150 кВт'!A657</f>
        <v>44040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176</v>
      </c>
      <c r="H657" s="46" t="n">
        <f aca="false">SUM($F657,$G657,$N$5,$N$7)</f>
        <v>1453.46</v>
      </c>
      <c r="I657" s="46" t="n">
        <f aca="false">SUM($F657,$G657,$O$5,$O$7)</f>
        <v>1716.66</v>
      </c>
      <c r="J657" s="46" t="n">
        <f aca="false">SUM($F657,$G657,$P$5,$P$7)</f>
        <v>2002.84</v>
      </c>
      <c r="K657" s="47" t="n">
        <f aca="false">SUM($F657,$G657,$Q$5,$Q$7)</f>
        <v>2408.78</v>
      </c>
    </row>
    <row r="658" s="24" customFormat="true" ht="14.25" hidden="false" customHeight="true" outlineLevel="0" collapsed="false">
      <c r="A658" s="26" t="n">
        <f aca="false">'до 150 кВт'!A658</f>
        <v>44040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176</v>
      </c>
      <c r="H658" s="46" t="n">
        <f aca="false">SUM($F658,$G658,$N$5,$N$7)</f>
        <v>1262.16</v>
      </c>
      <c r="I658" s="46" t="n">
        <f aca="false">SUM($F658,$G658,$O$5,$O$7)</f>
        <v>1525.36</v>
      </c>
      <c r="J658" s="46" t="n">
        <f aca="false">SUM($F658,$G658,$P$5,$P$7)</f>
        <v>1811.54</v>
      </c>
      <c r="K658" s="47" t="n">
        <f aca="false">SUM($F658,$G658,$Q$5,$Q$7)</f>
        <v>2217.48</v>
      </c>
    </row>
    <row r="659" s="24" customFormat="true" ht="14.25" hidden="false" customHeight="true" outlineLevel="0" collapsed="false">
      <c r="A659" s="26" t="n">
        <f aca="false">'до 150 кВт'!A659</f>
        <v>44040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176</v>
      </c>
      <c r="H659" s="46" t="n">
        <f aca="false">SUM($F659,$G659,$N$5,$N$7)</f>
        <v>1168.53</v>
      </c>
      <c r="I659" s="46" t="n">
        <f aca="false">SUM($F659,$G659,$O$5,$O$7)</f>
        <v>1431.73</v>
      </c>
      <c r="J659" s="46" t="n">
        <f aca="false">SUM($F659,$G659,$P$5,$P$7)</f>
        <v>1717.91</v>
      </c>
      <c r="K659" s="47" t="n">
        <f aca="false">SUM($F659,$G659,$Q$5,$Q$7)</f>
        <v>2123.85</v>
      </c>
    </row>
    <row r="660" s="24" customFormat="true" ht="14.25" hidden="false" customHeight="true" outlineLevel="0" collapsed="false">
      <c r="A660" s="26" t="n">
        <f aca="false">'до 150 кВт'!A660</f>
        <v>44040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176</v>
      </c>
      <c r="H660" s="46" t="n">
        <f aca="false">SUM($F660,$G660,$N$5,$N$7)</f>
        <v>1127.26</v>
      </c>
      <c r="I660" s="46" t="n">
        <f aca="false">SUM($F660,$G660,$O$5,$O$7)</f>
        <v>1390.46</v>
      </c>
      <c r="J660" s="46" t="n">
        <f aca="false">SUM($F660,$G660,$P$5,$P$7)</f>
        <v>1676.64</v>
      </c>
      <c r="K660" s="47" t="n">
        <f aca="false">SUM($F660,$G660,$Q$5,$Q$7)</f>
        <v>2082.58</v>
      </c>
    </row>
    <row r="661" s="24" customFormat="true" ht="14.25" hidden="false" customHeight="true" outlineLevel="0" collapsed="false">
      <c r="A661" s="26" t="n">
        <f aca="false">'до 150 кВт'!A661</f>
        <v>44040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176</v>
      </c>
      <c r="H661" s="46" t="n">
        <f aca="false">SUM($F661,$G661,$N$5,$N$7)</f>
        <v>1118.95</v>
      </c>
      <c r="I661" s="46" t="n">
        <f aca="false">SUM($F661,$G661,$O$5,$O$7)</f>
        <v>1382.15</v>
      </c>
      <c r="J661" s="46" t="n">
        <f aca="false">SUM($F661,$G661,$P$5,$P$7)</f>
        <v>1668.33</v>
      </c>
      <c r="K661" s="47" t="n">
        <f aca="false">SUM($F661,$G661,$Q$5,$Q$7)</f>
        <v>2074.27</v>
      </c>
    </row>
    <row r="662" s="24" customFormat="true" ht="14.25" hidden="false" customHeight="true" outlineLevel="0" collapsed="false">
      <c r="A662" s="26" t="n">
        <f aca="false">'до 150 кВт'!A662</f>
        <v>44040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176</v>
      </c>
      <c r="H662" s="46" t="n">
        <f aca="false">SUM($F662,$G662,$N$5,$N$7)</f>
        <v>1150.14</v>
      </c>
      <c r="I662" s="46" t="n">
        <f aca="false">SUM($F662,$G662,$O$5,$O$7)</f>
        <v>1413.34</v>
      </c>
      <c r="J662" s="46" t="n">
        <f aca="false">SUM($F662,$G662,$P$5,$P$7)</f>
        <v>1699.52</v>
      </c>
      <c r="K662" s="47" t="n">
        <f aca="false">SUM($F662,$G662,$Q$5,$Q$7)</f>
        <v>2105.46</v>
      </c>
    </row>
    <row r="663" s="24" customFormat="true" ht="14.25" hidden="false" customHeight="true" outlineLevel="0" collapsed="false">
      <c r="A663" s="26" t="n">
        <f aca="false">'до 150 кВт'!A663</f>
        <v>44040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176</v>
      </c>
      <c r="H663" s="46" t="n">
        <f aca="false">SUM($F663,$G663,$N$5,$N$7)</f>
        <v>1305.33</v>
      </c>
      <c r="I663" s="46" t="n">
        <f aca="false">SUM($F663,$G663,$O$5,$O$7)</f>
        <v>1568.53</v>
      </c>
      <c r="J663" s="46" t="n">
        <f aca="false">SUM($F663,$G663,$P$5,$P$7)</f>
        <v>1854.71</v>
      </c>
      <c r="K663" s="47" t="n">
        <f aca="false">SUM($F663,$G663,$Q$5,$Q$7)</f>
        <v>2260.65</v>
      </c>
    </row>
    <row r="664" s="24" customFormat="true" ht="14.25" hidden="false" customHeight="true" outlineLevel="0" collapsed="false">
      <c r="A664" s="26" t="n">
        <f aca="false">'до 150 кВт'!A664</f>
        <v>44040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176</v>
      </c>
      <c r="H664" s="46" t="n">
        <f aca="false">SUM($F664,$G664,$N$5,$N$7)</f>
        <v>1447.12</v>
      </c>
      <c r="I664" s="46" t="n">
        <f aca="false">SUM($F664,$G664,$O$5,$O$7)</f>
        <v>1710.32</v>
      </c>
      <c r="J664" s="46" t="n">
        <f aca="false">SUM($F664,$G664,$P$5,$P$7)</f>
        <v>1996.5</v>
      </c>
      <c r="K664" s="47" t="n">
        <f aca="false">SUM($F664,$G664,$Q$5,$Q$7)</f>
        <v>2402.44</v>
      </c>
    </row>
    <row r="665" s="24" customFormat="true" ht="14.25" hidden="false" customHeight="true" outlineLevel="0" collapsed="false">
      <c r="A665" s="26" t="n">
        <f aca="false">'до 150 кВт'!A665</f>
        <v>44040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176</v>
      </c>
      <c r="H665" s="46" t="n">
        <f aca="false">SUM($F665,$G665,$N$5,$N$7)</f>
        <v>1842.51</v>
      </c>
      <c r="I665" s="46" t="n">
        <f aca="false">SUM($F665,$G665,$O$5,$O$7)</f>
        <v>2105.71</v>
      </c>
      <c r="J665" s="46" t="n">
        <f aca="false">SUM($F665,$G665,$P$5,$P$7)</f>
        <v>2391.89</v>
      </c>
      <c r="K665" s="47" t="n">
        <f aca="false">SUM($F665,$G665,$Q$5,$Q$7)</f>
        <v>2797.83</v>
      </c>
    </row>
    <row r="666" s="24" customFormat="true" ht="14.25" hidden="false" customHeight="true" outlineLevel="0" collapsed="false">
      <c r="A666" s="26" t="n">
        <f aca="false">'до 150 кВт'!A666</f>
        <v>44040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176</v>
      </c>
      <c r="H666" s="46" t="n">
        <f aca="false">SUM($F666,$G666,$N$5,$N$7)</f>
        <v>1924.99</v>
      </c>
      <c r="I666" s="46" t="n">
        <f aca="false">SUM($F666,$G666,$O$5,$O$7)</f>
        <v>2188.19</v>
      </c>
      <c r="J666" s="46" t="n">
        <f aca="false">SUM($F666,$G666,$P$5,$P$7)</f>
        <v>2474.37</v>
      </c>
      <c r="K666" s="47" t="n">
        <f aca="false">SUM($F666,$G666,$Q$5,$Q$7)</f>
        <v>2880.31</v>
      </c>
    </row>
    <row r="667" s="24" customFormat="true" ht="14.25" hidden="false" customHeight="true" outlineLevel="0" collapsed="false">
      <c r="A667" s="26" t="n">
        <f aca="false">'до 150 кВт'!A667</f>
        <v>44040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176</v>
      </c>
      <c r="H667" s="46" t="n">
        <f aca="false">SUM($F667,$G667,$N$5,$N$7)</f>
        <v>2010.99</v>
      </c>
      <c r="I667" s="46" t="n">
        <f aca="false">SUM($F667,$G667,$O$5,$O$7)</f>
        <v>2274.19</v>
      </c>
      <c r="J667" s="46" t="n">
        <f aca="false">SUM($F667,$G667,$P$5,$P$7)</f>
        <v>2560.37</v>
      </c>
      <c r="K667" s="47" t="n">
        <f aca="false">SUM($F667,$G667,$Q$5,$Q$7)</f>
        <v>2966.31</v>
      </c>
    </row>
    <row r="668" s="24" customFormat="true" ht="14.25" hidden="false" customHeight="true" outlineLevel="0" collapsed="false">
      <c r="A668" s="26" t="n">
        <f aca="false">'до 150 кВт'!A668</f>
        <v>44040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176</v>
      </c>
      <c r="H668" s="46" t="n">
        <f aca="false">SUM($F668,$G668,$N$5,$N$7)</f>
        <v>2058.22</v>
      </c>
      <c r="I668" s="46" t="n">
        <f aca="false">SUM($F668,$G668,$O$5,$O$7)</f>
        <v>2321.42</v>
      </c>
      <c r="J668" s="46" t="n">
        <f aca="false">SUM($F668,$G668,$P$5,$P$7)</f>
        <v>2607.6</v>
      </c>
      <c r="K668" s="47" t="n">
        <f aca="false">SUM($F668,$G668,$Q$5,$Q$7)</f>
        <v>3013.54</v>
      </c>
    </row>
    <row r="669" s="24" customFormat="true" ht="14.25" hidden="false" customHeight="true" outlineLevel="0" collapsed="false">
      <c r="A669" s="26" t="n">
        <f aca="false">'до 150 кВт'!A669</f>
        <v>44040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176</v>
      </c>
      <c r="H669" s="46" t="n">
        <f aca="false">SUM($F669,$G669,$N$5,$N$7)</f>
        <v>2059.9</v>
      </c>
      <c r="I669" s="46" t="n">
        <f aca="false">SUM($F669,$G669,$O$5,$O$7)</f>
        <v>2323.1</v>
      </c>
      <c r="J669" s="46" t="n">
        <f aca="false">SUM($F669,$G669,$P$5,$P$7)</f>
        <v>2609.28</v>
      </c>
      <c r="K669" s="47" t="n">
        <f aca="false">SUM($F669,$G669,$Q$5,$Q$7)</f>
        <v>3015.22</v>
      </c>
    </row>
    <row r="670" s="24" customFormat="true" ht="14.25" hidden="false" customHeight="true" outlineLevel="0" collapsed="false">
      <c r="A670" s="26" t="n">
        <f aca="false">'до 150 кВт'!A670</f>
        <v>44040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176</v>
      </c>
      <c r="H670" s="46" t="n">
        <f aca="false">SUM($F670,$G670,$N$5,$N$7)</f>
        <v>2086.16</v>
      </c>
      <c r="I670" s="46" t="n">
        <f aca="false">SUM($F670,$G670,$O$5,$O$7)</f>
        <v>2349.36</v>
      </c>
      <c r="J670" s="46" t="n">
        <f aca="false">SUM($F670,$G670,$P$5,$P$7)</f>
        <v>2635.54</v>
      </c>
      <c r="K670" s="47" t="n">
        <f aca="false">SUM($F670,$G670,$Q$5,$Q$7)</f>
        <v>3041.48</v>
      </c>
    </row>
    <row r="671" s="24" customFormat="true" ht="14.25" hidden="false" customHeight="true" outlineLevel="0" collapsed="false">
      <c r="A671" s="26" t="n">
        <f aca="false">'до 150 кВт'!A671</f>
        <v>44040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176</v>
      </c>
      <c r="H671" s="46" t="n">
        <f aca="false">SUM($F671,$G671,$N$5,$N$7)</f>
        <v>2051.24</v>
      </c>
      <c r="I671" s="46" t="n">
        <f aca="false">SUM($F671,$G671,$O$5,$O$7)</f>
        <v>2314.44</v>
      </c>
      <c r="J671" s="46" t="n">
        <f aca="false">SUM($F671,$G671,$P$5,$P$7)</f>
        <v>2600.62</v>
      </c>
      <c r="K671" s="47" t="n">
        <f aca="false">SUM($F671,$G671,$Q$5,$Q$7)</f>
        <v>3006.56</v>
      </c>
    </row>
    <row r="672" s="24" customFormat="true" ht="14.25" hidden="false" customHeight="true" outlineLevel="0" collapsed="false">
      <c r="A672" s="26" t="n">
        <f aca="false">'до 150 кВт'!A672</f>
        <v>44040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176</v>
      </c>
      <c r="H672" s="46" t="n">
        <f aca="false">SUM($F672,$G672,$N$5,$N$7)</f>
        <v>2059.41</v>
      </c>
      <c r="I672" s="46" t="n">
        <f aca="false">SUM($F672,$G672,$O$5,$O$7)</f>
        <v>2322.61</v>
      </c>
      <c r="J672" s="46" t="n">
        <f aca="false">SUM($F672,$G672,$P$5,$P$7)</f>
        <v>2608.79</v>
      </c>
      <c r="K672" s="47" t="n">
        <f aca="false">SUM($F672,$G672,$Q$5,$Q$7)</f>
        <v>3014.73</v>
      </c>
    </row>
    <row r="673" s="24" customFormat="true" ht="14.25" hidden="false" customHeight="true" outlineLevel="0" collapsed="false">
      <c r="A673" s="26" t="n">
        <f aca="false">'до 150 кВт'!A673</f>
        <v>44040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176</v>
      </c>
      <c r="H673" s="46" t="n">
        <f aca="false">SUM($F673,$G673,$N$5,$N$7)</f>
        <v>2053.6</v>
      </c>
      <c r="I673" s="46" t="n">
        <f aca="false">SUM($F673,$G673,$O$5,$O$7)</f>
        <v>2316.8</v>
      </c>
      <c r="J673" s="46" t="n">
        <f aca="false">SUM($F673,$G673,$P$5,$P$7)</f>
        <v>2602.98</v>
      </c>
      <c r="K673" s="47" t="n">
        <f aca="false">SUM($F673,$G673,$Q$5,$Q$7)</f>
        <v>3008.92</v>
      </c>
    </row>
    <row r="674" s="24" customFormat="true" ht="14.25" hidden="false" customHeight="true" outlineLevel="0" collapsed="false">
      <c r="A674" s="26" t="n">
        <f aca="false">'до 150 кВт'!A674</f>
        <v>44040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176</v>
      </c>
      <c r="H674" s="46" t="n">
        <f aca="false">SUM($F674,$G674,$N$5,$N$7)</f>
        <v>2042.8</v>
      </c>
      <c r="I674" s="46" t="n">
        <f aca="false">SUM($F674,$G674,$O$5,$O$7)</f>
        <v>2306</v>
      </c>
      <c r="J674" s="46" t="n">
        <f aca="false">SUM($F674,$G674,$P$5,$P$7)</f>
        <v>2592.18</v>
      </c>
      <c r="K674" s="47" t="n">
        <f aca="false">SUM($F674,$G674,$Q$5,$Q$7)</f>
        <v>2998.12</v>
      </c>
    </row>
    <row r="675" s="24" customFormat="true" ht="14.25" hidden="false" customHeight="true" outlineLevel="0" collapsed="false">
      <c r="A675" s="26" t="n">
        <f aca="false">'до 150 кВт'!A675</f>
        <v>44040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176</v>
      </c>
      <c r="H675" s="46" t="n">
        <f aca="false">SUM($F675,$G675,$N$5,$N$7)</f>
        <v>1991.21</v>
      </c>
      <c r="I675" s="46" t="n">
        <f aca="false">SUM($F675,$G675,$O$5,$O$7)</f>
        <v>2254.41</v>
      </c>
      <c r="J675" s="46" t="n">
        <f aca="false">SUM($F675,$G675,$P$5,$P$7)</f>
        <v>2540.59</v>
      </c>
      <c r="K675" s="47" t="n">
        <f aca="false">SUM($F675,$G675,$Q$5,$Q$7)</f>
        <v>2946.53</v>
      </c>
    </row>
    <row r="676" s="24" customFormat="true" ht="14.25" hidden="false" customHeight="true" outlineLevel="0" collapsed="false">
      <c r="A676" s="26" t="n">
        <f aca="false">'до 150 кВт'!A676</f>
        <v>44040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176</v>
      </c>
      <c r="H676" s="46" t="n">
        <f aca="false">SUM($F676,$G676,$N$5,$N$7)</f>
        <v>1909.11</v>
      </c>
      <c r="I676" s="46" t="n">
        <f aca="false">SUM($F676,$G676,$O$5,$O$7)</f>
        <v>2172.31</v>
      </c>
      <c r="J676" s="46" t="n">
        <f aca="false">SUM($F676,$G676,$P$5,$P$7)</f>
        <v>2458.49</v>
      </c>
      <c r="K676" s="47" t="n">
        <f aca="false">SUM($F676,$G676,$Q$5,$Q$7)</f>
        <v>2864.43</v>
      </c>
    </row>
    <row r="677" s="24" customFormat="true" ht="14.25" hidden="false" customHeight="true" outlineLevel="0" collapsed="false">
      <c r="A677" s="26" t="n">
        <f aca="false">'до 150 кВт'!A677</f>
        <v>44040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176</v>
      </c>
      <c r="H677" s="46" t="n">
        <f aca="false">SUM($F677,$G677,$N$5,$N$7)</f>
        <v>1903.66</v>
      </c>
      <c r="I677" s="46" t="n">
        <f aca="false">SUM($F677,$G677,$O$5,$O$7)</f>
        <v>2166.86</v>
      </c>
      <c r="J677" s="46" t="n">
        <f aca="false">SUM($F677,$G677,$P$5,$P$7)</f>
        <v>2453.04</v>
      </c>
      <c r="K677" s="47" t="n">
        <f aca="false">SUM($F677,$G677,$Q$5,$Q$7)</f>
        <v>2858.98</v>
      </c>
    </row>
    <row r="678" s="24" customFormat="true" ht="14.25" hidden="false" customHeight="true" outlineLevel="0" collapsed="false">
      <c r="A678" s="26" t="n">
        <f aca="false">'до 150 кВт'!A678</f>
        <v>44040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176</v>
      </c>
      <c r="H678" s="46" t="n">
        <f aca="false">SUM($F678,$G678,$N$5,$N$7)</f>
        <v>1987.25</v>
      </c>
      <c r="I678" s="46" t="n">
        <f aca="false">SUM($F678,$G678,$O$5,$O$7)</f>
        <v>2250.45</v>
      </c>
      <c r="J678" s="46" t="n">
        <f aca="false">SUM($F678,$G678,$P$5,$P$7)</f>
        <v>2536.63</v>
      </c>
      <c r="K678" s="47" t="n">
        <f aca="false">SUM($F678,$G678,$Q$5,$Q$7)</f>
        <v>2942.57</v>
      </c>
    </row>
    <row r="679" s="24" customFormat="true" ht="14.25" hidden="false" customHeight="true" outlineLevel="0" collapsed="false">
      <c r="A679" s="26" t="n">
        <f aca="false">'до 150 кВт'!A679</f>
        <v>44040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176</v>
      </c>
      <c r="H679" s="46" t="n">
        <f aca="false">SUM($F679,$G679,$N$5,$N$7)</f>
        <v>1917.69</v>
      </c>
      <c r="I679" s="46" t="n">
        <f aca="false">SUM($F679,$G679,$O$5,$O$7)</f>
        <v>2180.89</v>
      </c>
      <c r="J679" s="46" t="n">
        <f aca="false">SUM($F679,$G679,$P$5,$P$7)</f>
        <v>2467.07</v>
      </c>
      <c r="K679" s="47" t="n">
        <f aca="false">SUM($F679,$G679,$Q$5,$Q$7)</f>
        <v>2873.01</v>
      </c>
    </row>
    <row r="680" s="24" customFormat="true" ht="14.25" hidden="false" customHeight="true" outlineLevel="0" collapsed="false">
      <c r="A680" s="26" t="n">
        <f aca="false">'до 150 кВт'!A680</f>
        <v>44040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176</v>
      </c>
      <c r="H680" s="46" t="n">
        <f aca="false">SUM($F680,$G680,$N$5,$N$7)</f>
        <v>1545.83</v>
      </c>
      <c r="I680" s="46" t="n">
        <f aca="false">SUM($F680,$G680,$O$5,$O$7)</f>
        <v>1809.03</v>
      </c>
      <c r="J680" s="46" t="n">
        <f aca="false">SUM($F680,$G680,$P$5,$P$7)</f>
        <v>2095.21</v>
      </c>
      <c r="K680" s="47" t="n">
        <f aca="false">SUM($F680,$G680,$Q$5,$Q$7)</f>
        <v>2501.15</v>
      </c>
    </row>
    <row r="681" s="24" customFormat="true" ht="14.25" hidden="false" customHeight="true" outlineLevel="0" collapsed="false">
      <c r="A681" s="26" t="n">
        <f aca="false">'до 150 кВт'!A681</f>
        <v>44041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176</v>
      </c>
      <c r="H681" s="46" t="n">
        <f aca="false">SUM($F681,$G681,$N$5,$N$7)</f>
        <v>1455.51</v>
      </c>
      <c r="I681" s="46" t="n">
        <f aca="false">SUM($F681,$G681,$O$5,$O$7)</f>
        <v>1718.71</v>
      </c>
      <c r="J681" s="46" t="n">
        <f aca="false">SUM($F681,$G681,$P$5,$P$7)</f>
        <v>2004.89</v>
      </c>
      <c r="K681" s="47" t="n">
        <f aca="false">SUM($F681,$G681,$Q$5,$Q$7)</f>
        <v>2410.83</v>
      </c>
    </row>
    <row r="682" s="24" customFormat="true" ht="14.25" hidden="false" customHeight="true" outlineLevel="0" collapsed="false">
      <c r="A682" s="26" t="n">
        <f aca="false">'до 150 кВт'!A682</f>
        <v>44041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176</v>
      </c>
      <c r="H682" s="46" t="n">
        <f aca="false">SUM($F682,$G682,$N$5,$N$7)</f>
        <v>1270.8</v>
      </c>
      <c r="I682" s="46" t="n">
        <f aca="false">SUM($F682,$G682,$O$5,$O$7)</f>
        <v>1534</v>
      </c>
      <c r="J682" s="46" t="n">
        <f aca="false">SUM($F682,$G682,$P$5,$P$7)</f>
        <v>1820.18</v>
      </c>
      <c r="K682" s="47" t="n">
        <f aca="false">SUM($F682,$G682,$Q$5,$Q$7)</f>
        <v>2226.12</v>
      </c>
    </row>
    <row r="683" s="24" customFormat="true" ht="14.25" hidden="false" customHeight="true" outlineLevel="0" collapsed="false">
      <c r="A683" s="26" t="n">
        <f aca="false">'до 150 кВт'!A683</f>
        <v>44041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176</v>
      </c>
      <c r="H683" s="46" t="n">
        <f aca="false">SUM($F683,$G683,$N$5,$N$7)</f>
        <v>1174.17</v>
      </c>
      <c r="I683" s="46" t="n">
        <f aca="false">SUM($F683,$G683,$O$5,$O$7)</f>
        <v>1437.37</v>
      </c>
      <c r="J683" s="46" t="n">
        <f aca="false">SUM($F683,$G683,$P$5,$P$7)</f>
        <v>1723.55</v>
      </c>
      <c r="K683" s="47" t="n">
        <f aca="false">SUM($F683,$G683,$Q$5,$Q$7)</f>
        <v>2129.49</v>
      </c>
    </row>
    <row r="684" s="24" customFormat="true" ht="14.25" hidden="false" customHeight="true" outlineLevel="0" collapsed="false">
      <c r="A684" s="26" t="n">
        <f aca="false">'до 150 кВт'!A684</f>
        <v>44041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176</v>
      </c>
      <c r="H684" s="46" t="n">
        <f aca="false">SUM($F684,$G684,$N$5,$N$7)</f>
        <v>1135.2</v>
      </c>
      <c r="I684" s="46" t="n">
        <f aca="false">SUM($F684,$G684,$O$5,$O$7)</f>
        <v>1398.4</v>
      </c>
      <c r="J684" s="46" t="n">
        <f aca="false">SUM($F684,$G684,$P$5,$P$7)</f>
        <v>1684.58</v>
      </c>
      <c r="K684" s="47" t="n">
        <f aca="false">SUM($F684,$G684,$Q$5,$Q$7)</f>
        <v>2090.52</v>
      </c>
    </row>
    <row r="685" s="24" customFormat="true" ht="14.25" hidden="false" customHeight="true" outlineLevel="0" collapsed="false">
      <c r="A685" s="26" t="n">
        <f aca="false">'до 150 кВт'!A685</f>
        <v>44041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176</v>
      </c>
      <c r="H685" s="46" t="n">
        <f aca="false">SUM($F685,$G685,$N$5,$N$7)</f>
        <v>1128.53</v>
      </c>
      <c r="I685" s="46" t="n">
        <f aca="false">SUM($F685,$G685,$O$5,$O$7)</f>
        <v>1391.73</v>
      </c>
      <c r="J685" s="46" t="n">
        <f aca="false">SUM($F685,$G685,$P$5,$P$7)</f>
        <v>1677.91</v>
      </c>
      <c r="K685" s="47" t="n">
        <f aca="false">SUM($F685,$G685,$Q$5,$Q$7)</f>
        <v>2083.85</v>
      </c>
    </row>
    <row r="686" s="24" customFormat="true" ht="14.25" hidden="false" customHeight="true" outlineLevel="0" collapsed="false">
      <c r="A686" s="26" t="n">
        <f aca="false">'до 150 кВт'!A686</f>
        <v>44041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176</v>
      </c>
      <c r="H686" s="46" t="n">
        <f aca="false">SUM($F686,$G686,$N$5,$N$7)</f>
        <v>1155.49</v>
      </c>
      <c r="I686" s="46" t="n">
        <f aca="false">SUM($F686,$G686,$O$5,$O$7)</f>
        <v>1418.69</v>
      </c>
      <c r="J686" s="46" t="n">
        <f aca="false">SUM($F686,$G686,$P$5,$P$7)</f>
        <v>1704.87</v>
      </c>
      <c r="K686" s="47" t="n">
        <f aca="false">SUM($F686,$G686,$Q$5,$Q$7)</f>
        <v>2110.81</v>
      </c>
    </row>
    <row r="687" s="24" customFormat="true" ht="14.25" hidden="false" customHeight="true" outlineLevel="0" collapsed="false">
      <c r="A687" s="26" t="n">
        <f aca="false">'до 150 кВт'!A687</f>
        <v>44041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176</v>
      </c>
      <c r="H687" s="46" t="n">
        <f aca="false">SUM($F687,$G687,$N$5,$N$7)</f>
        <v>1293.29</v>
      </c>
      <c r="I687" s="46" t="n">
        <f aca="false">SUM($F687,$G687,$O$5,$O$7)</f>
        <v>1556.49</v>
      </c>
      <c r="J687" s="46" t="n">
        <f aca="false">SUM($F687,$G687,$P$5,$P$7)</f>
        <v>1842.67</v>
      </c>
      <c r="K687" s="47" t="n">
        <f aca="false">SUM($F687,$G687,$Q$5,$Q$7)</f>
        <v>2248.61</v>
      </c>
    </row>
    <row r="688" s="24" customFormat="true" ht="14.25" hidden="false" customHeight="true" outlineLevel="0" collapsed="false">
      <c r="A688" s="26" t="n">
        <f aca="false">'до 150 кВт'!A688</f>
        <v>44041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176</v>
      </c>
      <c r="H688" s="46" t="n">
        <f aca="false">SUM($F688,$G688,$N$5,$N$7)</f>
        <v>1441.62</v>
      </c>
      <c r="I688" s="46" t="n">
        <f aca="false">SUM($F688,$G688,$O$5,$O$7)</f>
        <v>1704.82</v>
      </c>
      <c r="J688" s="46" t="n">
        <f aca="false">SUM($F688,$G688,$P$5,$P$7)</f>
        <v>1991</v>
      </c>
      <c r="K688" s="47" t="n">
        <f aca="false">SUM($F688,$G688,$Q$5,$Q$7)</f>
        <v>2396.94</v>
      </c>
    </row>
    <row r="689" s="24" customFormat="true" ht="14.25" hidden="false" customHeight="true" outlineLevel="0" collapsed="false">
      <c r="A689" s="26" t="n">
        <f aca="false">'до 150 кВт'!A689</f>
        <v>44041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176</v>
      </c>
      <c r="H689" s="46" t="n">
        <f aca="false">SUM($F689,$G689,$N$5,$N$7)</f>
        <v>1697.24</v>
      </c>
      <c r="I689" s="46" t="n">
        <f aca="false">SUM($F689,$G689,$O$5,$O$7)</f>
        <v>1960.44</v>
      </c>
      <c r="J689" s="46" t="n">
        <f aca="false">SUM($F689,$G689,$P$5,$P$7)</f>
        <v>2246.62</v>
      </c>
      <c r="K689" s="47" t="n">
        <f aca="false">SUM($F689,$G689,$Q$5,$Q$7)</f>
        <v>2652.56</v>
      </c>
    </row>
    <row r="690" s="24" customFormat="true" ht="14.25" hidden="false" customHeight="true" outlineLevel="0" collapsed="false">
      <c r="A690" s="26" t="n">
        <f aca="false">'до 150 кВт'!A690</f>
        <v>44041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176</v>
      </c>
      <c r="H690" s="46" t="n">
        <f aca="false">SUM($F690,$G690,$N$5,$N$7)</f>
        <v>1907.05</v>
      </c>
      <c r="I690" s="46" t="n">
        <f aca="false">SUM($F690,$G690,$O$5,$O$7)</f>
        <v>2170.25</v>
      </c>
      <c r="J690" s="46" t="n">
        <f aca="false">SUM($F690,$G690,$P$5,$P$7)</f>
        <v>2456.43</v>
      </c>
      <c r="K690" s="47" t="n">
        <f aca="false">SUM($F690,$G690,$Q$5,$Q$7)</f>
        <v>2862.37</v>
      </c>
    </row>
    <row r="691" s="24" customFormat="true" ht="14.25" hidden="false" customHeight="true" outlineLevel="0" collapsed="false">
      <c r="A691" s="26" t="n">
        <f aca="false">'до 150 кВт'!A691</f>
        <v>44041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176</v>
      </c>
      <c r="H691" s="46" t="n">
        <f aca="false">SUM($F691,$G691,$N$5,$N$7)</f>
        <v>1929.48</v>
      </c>
      <c r="I691" s="46" t="n">
        <f aca="false">SUM($F691,$G691,$O$5,$O$7)</f>
        <v>2192.68</v>
      </c>
      <c r="J691" s="46" t="n">
        <f aca="false">SUM($F691,$G691,$P$5,$P$7)</f>
        <v>2478.86</v>
      </c>
      <c r="K691" s="47" t="n">
        <f aca="false">SUM($F691,$G691,$Q$5,$Q$7)</f>
        <v>2884.8</v>
      </c>
    </row>
    <row r="692" s="24" customFormat="true" ht="14.25" hidden="false" customHeight="true" outlineLevel="0" collapsed="false">
      <c r="A692" s="26" t="n">
        <f aca="false">'до 150 кВт'!A692</f>
        <v>44041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176</v>
      </c>
      <c r="H692" s="46" t="n">
        <f aca="false">SUM($F692,$G692,$N$5,$N$7)</f>
        <v>1925.48</v>
      </c>
      <c r="I692" s="46" t="n">
        <f aca="false">SUM($F692,$G692,$O$5,$O$7)</f>
        <v>2188.68</v>
      </c>
      <c r="J692" s="46" t="n">
        <f aca="false">SUM($F692,$G692,$P$5,$P$7)</f>
        <v>2474.86</v>
      </c>
      <c r="K692" s="47" t="n">
        <f aca="false">SUM($F692,$G692,$Q$5,$Q$7)</f>
        <v>2880.8</v>
      </c>
    </row>
    <row r="693" s="24" customFormat="true" ht="14.25" hidden="false" customHeight="true" outlineLevel="0" collapsed="false">
      <c r="A693" s="26" t="n">
        <f aca="false">'до 150 кВт'!A693</f>
        <v>44041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176</v>
      </c>
      <c r="H693" s="46" t="n">
        <f aca="false">SUM($F693,$G693,$N$5,$N$7)</f>
        <v>1924.33</v>
      </c>
      <c r="I693" s="46" t="n">
        <f aca="false">SUM($F693,$G693,$O$5,$O$7)</f>
        <v>2187.53</v>
      </c>
      <c r="J693" s="46" t="n">
        <f aca="false">SUM($F693,$G693,$P$5,$P$7)</f>
        <v>2473.71</v>
      </c>
      <c r="K693" s="47" t="n">
        <f aca="false">SUM($F693,$G693,$Q$5,$Q$7)</f>
        <v>2879.65</v>
      </c>
    </row>
    <row r="694" s="24" customFormat="true" ht="14.25" hidden="false" customHeight="true" outlineLevel="0" collapsed="false">
      <c r="A694" s="26" t="n">
        <f aca="false">'до 150 кВт'!A694</f>
        <v>44041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176</v>
      </c>
      <c r="H694" s="46" t="n">
        <f aca="false">SUM($F694,$G694,$N$5,$N$7)</f>
        <v>1948.05</v>
      </c>
      <c r="I694" s="46" t="n">
        <f aca="false">SUM($F694,$G694,$O$5,$O$7)</f>
        <v>2211.25</v>
      </c>
      <c r="J694" s="46" t="n">
        <f aca="false">SUM($F694,$G694,$P$5,$P$7)</f>
        <v>2497.43</v>
      </c>
      <c r="K694" s="47" t="n">
        <f aca="false">SUM($F694,$G694,$Q$5,$Q$7)</f>
        <v>2903.37</v>
      </c>
    </row>
    <row r="695" s="24" customFormat="true" ht="14.25" hidden="false" customHeight="true" outlineLevel="0" collapsed="false">
      <c r="A695" s="26" t="n">
        <f aca="false">'до 150 кВт'!A695</f>
        <v>44041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176</v>
      </c>
      <c r="H695" s="46" t="n">
        <f aca="false">SUM($F695,$G695,$N$5,$N$7)</f>
        <v>1957.52</v>
      </c>
      <c r="I695" s="46" t="n">
        <f aca="false">SUM($F695,$G695,$O$5,$O$7)</f>
        <v>2220.72</v>
      </c>
      <c r="J695" s="46" t="n">
        <f aca="false">SUM($F695,$G695,$P$5,$P$7)</f>
        <v>2506.9</v>
      </c>
      <c r="K695" s="47" t="n">
        <f aca="false">SUM($F695,$G695,$Q$5,$Q$7)</f>
        <v>2912.84</v>
      </c>
    </row>
    <row r="696" s="24" customFormat="true" ht="14.25" hidden="false" customHeight="true" outlineLevel="0" collapsed="false">
      <c r="A696" s="26" t="n">
        <f aca="false">'до 150 кВт'!A696</f>
        <v>44041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176</v>
      </c>
      <c r="H696" s="46" t="n">
        <f aca="false">SUM($F696,$G696,$N$5,$N$7)</f>
        <v>2003.98</v>
      </c>
      <c r="I696" s="46" t="n">
        <f aca="false">SUM($F696,$G696,$O$5,$O$7)</f>
        <v>2267.18</v>
      </c>
      <c r="J696" s="46" t="n">
        <f aca="false">SUM($F696,$G696,$P$5,$P$7)</f>
        <v>2553.36</v>
      </c>
      <c r="K696" s="47" t="n">
        <f aca="false">SUM($F696,$G696,$Q$5,$Q$7)</f>
        <v>2959.3</v>
      </c>
    </row>
    <row r="697" s="24" customFormat="true" ht="14.25" hidden="false" customHeight="true" outlineLevel="0" collapsed="false">
      <c r="A697" s="26" t="n">
        <f aca="false">'до 150 кВт'!A697</f>
        <v>44041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176</v>
      </c>
      <c r="H697" s="46" t="n">
        <f aca="false">SUM($F697,$G697,$N$5,$N$7)</f>
        <v>2014.27</v>
      </c>
      <c r="I697" s="46" t="n">
        <f aca="false">SUM($F697,$G697,$O$5,$O$7)</f>
        <v>2277.47</v>
      </c>
      <c r="J697" s="46" t="n">
        <f aca="false">SUM($F697,$G697,$P$5,$P$7)</f>
        <v>2563.65</v>
      </c>
      <c r="K697" s="47" t="n">
        <f aca="false">SUM($F697,$G697,$Q$5,$Q$7)</f>
        <v>2969.59</v>
      </c>
    </row>
    <row r="698" s="24" customFormat="true" ht="14.25" hidden="false" customHeight="true" outlineLevel="0" collapsed="false">
      <c r="A698" s="26" t="n">
        <f aca="false">'до 150 кВт'!A698</f>
        <v>44041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176</v>
      </c>
      <c r="H698" s="46" t="n">
        <f aca="false">SUM($F698,$G698,$N$5,$N$7)</f>
        <v>1947.12</v>
      </c>
      <c r="I698" s="46" t="n">
        <f aca="false">SUM($F698,$G698,$O$5,$O$7)</f>
        <v>2210.32</v>
      </c>
      <c r="J698" s="46" t="n">
        <f aca="false">SUM($F698,$G698,$P$5,$P$7)</f>
        <v>2496.5</v>
      </c>
      <c r="K698" s="47" t="n">
        <f aca="false">SUM($F698,$G698,$Q$5,$Q$7)</f>
        <v>2902.44</v>
      </c>
    </row>
    <row r="699" s="24" customFormat="true" ht="14.25" hidden="false" customHeight="true" outlineLevel="0" collapsed="false">
      <c r="A699" s="26" t="n">
        <f aca="false">'до 150 кВт'!A699</f>
        <v>44041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176</v>
      </c>
      <c r="H699" s="46" t="n">
        <f aca="false">SUM($F699,$G699,$N$5,$N$7)</f>
        <v>1914.16</v>
      </c>
      <c r="I699" s="46" t="n">
        <f aca="false">SUM($F699,$G699,$O$5,$O$7)</f>
        <v>2177.36</v>
      </c>
      <c r="J699" s="46" t="n">
        <f aca="false">SUM($F699,$G699,$P$5,$P$7)</f>
        <v>2463.54</v>
      </c>
      <c r="K699" s="47" t="n">
        <f aca="false">SUM($F699,$G699,$Q$5,$Q$7)</f>
        <v>2869.48</v>
      </c>
    </row>
    <row r="700" s="24" customFormat="true" ht="14.25" hidden="false" customHeight="true" outlineLevel="0" collapsed="false">
      <c r="A700" s="26" t="n">
        <f aca="false">'до 150 кВт'!A700</f>
        <v>44041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176</v>
      </c>
      <c r="H700" s="46" t="n">
        <f aca="false">SUM($F700,$G700,$N$5,$N$7)</f>
        <v>1888.03</v>
      </c>
      <c r="I700" s="46" t="n">
        <f aca="false">SUM($F700,$G700,$O$5,$O$7)</f>
        <v>2151.23</v>
      </c>
      <c r="J700" s="46" t="n">
        <f aca="false">SUM($F700,$G700,$P$5,$P$7)</f>
        <v>2437.41</v>
      </c>
      <c r="K700" s="47" t="n">
        <f aca="false">SUM($F700,$G700,$Q$5,$Q$7)</f>
        <v>2843.35</v>
      </c>
    </row>
    <row r="701" s="24" customFormat="true" ht="14.25" hidden="false" customHeight="true" outlineLevel="0" collapsed="false">
      <c r="A701" s="26" t="n">
        <f aca="false">'до 150 кВт'!A701</f>
        <v>44041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176</v>
      </c>
      <c r="H701" s="46" t="n">
        <f aca="false">SUM($F701,$G701,$N$5,$N$7)</f>
        <v>1879.93</v>
      </c>
      <c r="I701" s="46" t="n">
        <f aca="false">SUM($F701,$G701,$O$5,$O$7)</f>
        <v>2143.13</v>
      </c>
      <c r="J701" s="46" t="n">
        <f aca="false">SUM($F701,$G701,$P$5,$P$7)</f>
        <v>2429.31</v>
      </c>
      <c r="K701" s="47" t="n">
        <f aca="false">SUM($F701,$G701,$Q$5,$Q$7)</f>
        <v>2835.25</v>
      </c>
    </row>
    <row r="702" s="24" customFormat="true" ht="14.25" hidden="false" customHeight="true" outlineLevel="0" collapsed="false">
      <c r="A702" s="26" t="n">
        <f aca="false">'до 150 кВт'!A702</f>
        <v>44041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176</v>
      </c>
      <c r="H702" s="46" t="n">
        <f aca="false">SUM($F702,$G702,$N$5,$N$7)</f>
        <v>1912.61</v>
      </c>
      <c r="I702" s="46" t="n">
        <f aca="false">SUM($F702,$G702,$O$5,$O$7)</f>
        <v>2175.81</v>
      </c>
      <c r="J702" s="46" t="n">
        <f aca="false">SUM($F702,$G702,$P$5,$P$7)</f>
        <v>2461.99</v>
      </c>
      <c r="K702" s="47" t="n">
        <f aca="false">SUM($F702,$G702,$Q$5,$Q$7)</f>
        <v>2867.93</v>
      </c>
    </row>
    <row r="703" s="24" customFormat="true" ht="14.25" hidden="false" customHeight="true" outlineLevel="0" collapsed="false">
      <c r="A703" s="26" t="n">
        <f aca="false">'до 150 кВт'!A703</f>
        <v>44041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176</v>
      </c>
      <c r="H703" s="46" t="n">
        <f aca="false">SUM($F703,$G703,$N$5,$N$7)</f>
        <v>1858.24</v>
      </c>
      <c r="I703" s="46" t="n">
        <f aca="false">SUM($F703,$G703,$O$5,$O$7)</f>
        <v>2121.44</v>
      </c>
      <c r="J703" s="46" t="n">
        <f aca="false">SUM($F703,$G703,$P$5,$P$7)</f>
        <v>2407.62</v>
      </c>
      <c r="K703" s="47" t="n">
        <f aca="false">SUM($F703,$G703,$Q$5,$Q$7)</f>
        <v>2813.56</v>
      </c>
    </row>
    <row r="704" s="24" customFormat="true" ht="14.25" hidden="false" customHeight="true" outlineLevel="0" collapsed="false">
      <c r="A704" s="26" t="n">
        <f aca="false">'до 150 кВт'!A704</f>
        <v>44041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176</v>
      </c>
      <c r="H704" s="46" t="n">
        <f aca="false">SUM($F704,$G704,$N$5,$N$7)</f>
        <v>1499.41</v>
      </c>
      <c r="I704" s="46" t="n">
        <f aca="false">SUM($F704,$G704,$O$5,$O$7)</f>
        <v>1762.61</v>
      </c>
      <c r="J704" s="46" t="n">
        <f aca="false">SUM($F704,$G704,$P$5,$P$7)</f>
        <v>2048.79</v>
      </c>
      <c r="K704" s="47" t="n">
        <f aca="false">SUM($F704,$G704,$Q$5,$Q$7)</f>
        <v>2454.73</v>
      </c>
    </row>
    <row r="705" s="24" customFormat="true" ht="14.25" hidden="false" customHeight="true" outlineLevel="0" collapsed="false">
      <c r="A705" s="26" t="n">
        <f aca="false">'до 150 кВт'!A705</f>
        <v>44042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176</v>
      </c>
      <c r="H705" s="46" t="n">
        <f aca="false">SUM($F705,$G705,$N$5,$N$7)</f>
        <v>1443.49</v>
      </c>
      <c r="I705" s="46" t="n">
        <f aca="false">SUM($F705,$G705,$O$5,$O$7)</f>
        <v>1706.69</v>
      </c>
      <c r="J705" s="46" t="n">
        <f aca="false">SUM($F705,$G705,$P$5,$P$7)</f>
        <v>1992.87</v>
      </c>
      <c r="K705" s="47" t="n">
        <f aca="false">SUM($F705,$G705,$Q$5,$Q$7)</f>
        <v>2398.81</v>
      </c>
    </row>
    <row r="706" s="24" customFormat="true" ht="14.25" hidden="false" customHeight="true" outlineLevel="0" collapsed="false">
      <c r="A706" s="26" t="n">
        <f aca="false">'до 150 кВт'!A706</f>
        <v>44042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176</v>
      </c>
      <c r="H706" s="46" t="n">
        <f aca="false">SUM($F706,$G706,$N$5,$N$7)</f>
        <v>1253.65</v>
      </c>
      <c r="I706" s="46" t="n">
        <f aca="false">SUM($F706,$G706,$O$5,$O$7)</f>
        <v>1516.85</v>
      </c>
      <c r="J706" s="46" t="n">
        <f aca="false">SUM($F706,$G706,$P$5,$P$7)</f>
        <v>1803.03</v>
      </c>
      <c r="K706" s="47" t="n">
        <f aca="false">SUM($F706,$G706,$Q$5,$Q$7)</f>
        <v>2208.97</v>
      </c>
    </row>
    <row r="707" s="24" customFormat="true" ht="14.25" hidden="false" customHeight="true" outlineLevel="0" collapsed="false">
      <c r="A707" s="26" t="n">
        <f aca="false">'до 150 кВт'!A707</f>
        <v>44042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176</v>
      </c>
      <c r="H707" s="46" t="n">
        <f aca="false">SUM($F707,$G707,$N$5,$N$7)</f>
        <v>1172.51</v>
      </c>
      <c r="I707" s="46" t="n">
        <f aca="false">SUM($F707,$G707,$O$5,$O$7)</f>
        <v>1435.71</v>
      </c>
      <c r="J707" s="46" t="n">
        <f aca="false">SUM($F707,$G707,$P$5,$P$7)</f>
        <v>1721.89</v>
      </c>
      <c r="K707" s="47" t="n">
        <f aca="false">SUM($F707,$G707,$Q$5,$Q$7)</f>
        <v>2127.83</v>
      </c>
    </row>
    <row r="708" s="24" customFormat="true" ht="14.25" hidden="false" customHeight="true" outlineLevel="0" collapsed="false">
      <c r="A708" s="26" t="n">
        <f aca="false">'до 150 кВт'!A708</f>
        <v>44042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176</v>
      </c>
      <c r="H708" s="46" t="n">
        <f aca="false">SUM($F708,$G708,$N$5,$N$7)</f>
        <v>1131.22</v>
      </c>
      <c r="I708" s="46" t="n">
        <f aca="false">SUM($F708,$G708,$O$5,$O$7)</f>
        <v>1394.42</v>
      </c>
      <c r="J708" s="46" t="n">
        <f aca="false">SUM($F708,$G708,$P$5,$P$7)</f>
        <v>1680.6</v>
      </c>
      <c r="K708" s="47" t="n">
        <f aca="false">SUM($F708,$G708,$Q$5,$Q$7)</f>
        <v>2086.54</v>
      </c>
    </row>
    <row r="709" s="24" customFormat="true" ht="14.25" hidden="false" customHeight="true" outlineLevel="0" collapsed="false">
      <c r="A709" s="26" t="n">
        <f aca="false">'до 150 кВт'!A709</f>
        <v>44042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176</v>
      </c>
      <c r="H709" s="46" t="n">
        <f aca="false">SUM($F709,$G709,$N$5,$N$7)</f>
        <v>1119.82</v>
      </c>
      <c r="I709" s="46" t="n">
        <f aca="false">SUM($F709,$G709,$O$5,$O$7)</f>
        <v>1383.02</v>
      </c>
      <c r="J709" s="46" t="n">
        <f aca="false">SUM($F709,$G709,$P$5,$P$7)</f>
        <v>1669.2</v>
      </c>
      <c r="K709" s="47" t="n">
        <f aca="false">SUM($F709,$G709,$Q$5,$Q$7)</f>
        <v>2075.14</v>
      </c>
    </row>
    <row r="710" s="24" customFormat="true" ht="14.25" hidden="false" customHeight="true" outlineLevel="0" collapsed="false">
      <c r="A710" s="26" t="n">
        <f aca="false">'до 150 кВт'!A710</f>
        <v>44042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176</v>
      </c>
      <c r="H710" s="46" t="n">
        <f aca="false">SUM($F710,$G710,$N$5,$N$7)</f>
        <v>1130.8</v>
      </c>
      <c r="I710" s="46" t="n">
        <f aca="false">SUM($F710,$G710,$O$5,$O$7)</f>
        <v>1394</v>
      </c>
      <c r="J710" s="46" t="n">
        <f aca="false">SUM($F710,$G710,$P$5,$P$7)</f>
        <v>1680.18</v>
      </c>
      <c r="K710" s="47" t="n">
        <f aca="false">SUM($F710,$G710,$Q$5,$Q$7)</f>
        <v>2086.12</v>
      </c>
    </row>
    <row r="711" s="24" customFormat="true" ht="14.25" hidden="false" customHeight="true" outlineLevel="0" collapsed="false">
      <c r="A711" s="26" t="n">
        <f aca="false">'до 150 кВт'!A711</f>
        <v>44042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176</v>
      </c>
      <c r="H711" s="46" t="n">
        <f aca="false">SUM($F711,$G711,$N$5,$N$7)</f>
        <v>1273.43</v>
      </c>
      <c r="I711" s="46" t="n">
        <f aca="false">SUM($F711,$G711,$O$5,$O$7)</f>
        <v>1536.63</v>
      </c>
      <c r="J711" s="46" t="n">
        <f aca="false">SUM($F711,$G711,$P$5,$P$7)</f>
        <v>1822.81</v>
      </c>
      <c r="K711" s="47" t="n">
        <f aca="false">SUM($F711,$G711,$Q$5,$Q$7)</f>
        <v>2228.75</v>
      </c>
    </row>
    <row r="712" s="24" customFormat="true" ht="14.25" hidden="false" customHeight="true" outlineLevel="0" collapsed="false">
      <c r="A712" s="26" t="n">
        <f aca="false">'до 150 кВт'!A712</f>
        <v>44042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176</v>
      </c>
      <c r="H712" s="46" t="n">
        <f aca="false">SUM($F712,$G712,$N$5,$N$7)</f>
        <v>1463.82</v>
      </c>
      <c r="I712" s="46" t="n">
        <f aca="false">SUM($F712,$G712,$O$5,$O$7)</f>
        <v>1727.02</v>
      </c>
      <c r="J712" s="46" t="n">
        <f aca="false">SUM($F712,$G712,$P$5,$P$7)</f>
        <v>2013.2</v>
      </c>
      <c r="K712" s="47" t="n">
        <f aca="false">SUM($F712,$G712,$Q$5,$Q$7)</f>
        <v>2419.14</v>
      </c>
    </row>
    <row r="713" s="24" customFormat="true" ht="14.25" hidden="false" customHeight="true" outlineLevel="0" collapsed="false">
      <c r="A713" s="26" t="n">
        <f aca="false">'до 150 кВт'!A713</f>
        <v>44042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176</v>
      </c>
      <c r="H713" s="46" t="n">
        <f aca="false">SUM($F713,$G713,$N$5,$N$7)</f>
        <v>1773.26</v>
      </c>
      <c r="I713" s="46" t="n">
        <f aca="false">SUM($F713,$G713,$O$5,$O$7)</f>
        <v>2036.46</v>
      </c>
      <c r="J713" s="46" t="n">
        <f aca="false">SUM($F713,$G713,$P$5,$P$7)</f>
        <v>2322.64</v>
      </c>
      <c r="K713" s="47" t="n">
        <f aca="false">SUM($F713,$G713,$Q$5,$Q$7)</f>
        <v>2728.58</v>
      </c>
    </row>
    <row r="714" s="24" customFormat="true" ht="14.25" hidden="false" customHeight="true" outlineLevel="0" collapsed="false">
      <c r="A714" s="26" t="n">
        <f aca="false">'до 150 кВт'!A714</f>
        <v>44042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176</v>
      </c>
      <c r="H714" s="46" t="n">
        <f aca="false">SUM($F714,$G714,$N$5,$N$7)</f>
        <v>1923.3</v>
      </c>
      <c r="I714" s="46" t="n">
        <f aca="false">SUM($F714,$G714,$O$5,$O$7)</f>
        <v>2186.5</v>
      </c>
      <c r="J714" s="46" t="n">
        <f aca="false">SUM($F714,$G714,$P$5,$P$7)</f>
        <v>2472.68</v>
      </c>
      <c r="K714" s="47" t="n">
        <f aca="false">SUM($F714,$G714,$Q$5,$Q$7)</f>
        <v>2878.62</v>
      </c>
    </row>
    <row r="715" s="24" customFormat="true" ht="14.25" hidden="false" customHeight="true" outlineLevel="0" collapsed="false">
      <c r="A715" s="26" t="n">
        <f aca="false">'до 150 кВт'!A715</f>
        <v>44042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176</v>
      </c>
      <c r="H715" s="46" t="n">
        <f aca="false">SUM($F715,$G715,$N$5,$N$7)</f>
        <v>1932.1</v>
      </c>
      <c r="I715" s="46" t="n">
        <f aca="false">SUM($F715,$G715,$O$5,$O$7)</f>
        <v>2195.3</v>
      </c>
      <c r="J715" s="46" t="n">
        <f aca="false">SUM($F715,$G715,$P$5,$P$7)</f>
        <v>2481.48</v>
      </c>
      <c r="K715" s="47" t="n">
        <f aca="false">SUM($F715,$G715,$Q$5,$Q$7)</f>
        <v>2887.42</v>
      </c>
    </row>
    <row r="716" s="24" customFormat="true" ht="14.25" hidden="false" customHeight="true" outlineLevel="0" collapsed="false">
      <c r="A716" s="26" t="n">
        <f aca="false">'до 150 кВт'!A716</f>
        <v>44042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176</v>
      </c>
      <c r="H716" s="46" t="n">
        <f aca="false">SUM($F716,$G716,$N$5,$N$7)</f>
        <v>1940.82</v>
      </c>
      <c r="I716" s="46" t="n">
        <f aca="false">SUM($F716,$G716,$O$5,$O$7)</f>
        <v>2204.02</v>
      </c>
      <c r="J716" s="46" t="n">
        <f aca="false">SUM($F716,$G716,$P$5,$P$7)</f>
        <v>2490.2</v>
      </c>
      <c r="K716" s="47" t="n">
        <f aca="false">SUM($F716,$G716,$Q$5,$Q$7)</f>
        <v>2896.14</v>
      </c>
    </row>
    <row r="717" s="24" customFormat="true" ht="14.25" hidden="false" customHeight="true" outlineLevel="0" collapsed="false">
      <c r="A717" s="26" t="n">
        <f aca="false">'до 150 кВт'!A717</f>
        <v>44042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176</v>
      </c>
      <c r="H717" s="46" t="n">
        <f aca="false">SUM($F717,$G717,$N$5,$N$7)</f>
        <v>1938.86</v>
      </c>
      <c r="I717" s="46" t="n">
        <f aca="false">SUM($F717,$G717,$O$5,$O$7)</f>
        <v>2202.06</v>
      </c>
      <c r="J717" s="46" t="n">
        <f aca="false">SUM($F717,$G717,$P$5,$P$7)</f>
        <v>2488.24</v>
      </c>
      <c r="K717" s="47" t="n">
        <f aca="false">SUM($F717,$G717,$Q$5,$Q$7)</f>
        <v>2894.18</v>
      </c>
    </row>
    <row r="718" s="24" customFormat="true" ht="14.25" hidden="false" customHeight="true" outlineLevel="0" collapsed="false">
      <c r="A718" s="26" t="n">
        <f aca="false">'до 150 кВт'!A718</f>
        <v>44042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176</v>
      </c>
      <c r="H718" s="46" t="n">
        <f aca="false">SUM($F718,$G718,$N$5,$N$7)</f>
        <v>2045.94</v>
      </c>
      <c r="I718" s="46" t="n">
        <f aca="false">SUM($F718,$G718,$O$5,$O$7)</f>
        <v>2309.14</v>
      </c>
      <c r="J718" s="46" t="n">
        <f aca="false">SUM($F718,$G718,$P$5,$P$7)</f>
        <v>2595.32</v>
      </c>
      <c r="K718" s="47" t="n">
        <f aca="false">SUM($F718,$G718,$Q$5,$Q$7)</f>
        <v>3001.26</v>
      </c>
    </row>
    <row r="719" s="24" customFormat="true" ht="14.25" hidden="false" customHeight="true" outlineLevel="0" collapsed="false">
      <c r="A719" s="26" t="n">
        <f aca="false">'до 150 кВт'!A719</f>
        <v>44042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176</v>
      </c>
      <c r="H719" s="46" t="n">
        <f aca="false">SUM($F719,$G719,$N$5,$N$7)</f>
        <v>2071.87</v>
      </c>
      <c r="I719" s="46" t="n">
        <f aca="false">SUM($F719,$G719,$O$5,$O$7)</f>
        <v>2335.07</v>
      </c>
      <c r="J719" s="46" t="n">
        <f aca="false">SUM($F719,$G719,$P$5,$P$7)</f>
        <v>2621.25</v>
      </c>
      <c r="K719" s="47" t="n">
        <f aca="false">SUM($F719,$G719,$Q$5,$Q$7)</f>
        <v>3027.19</v>
      </c>
    </row>
    <row r="720" s="24" customFormat="true" ht="14.25" hidden="false" customHeight="true" outlineLevel="0" collapsed="false">
      <c r="A720" s="26" t="n">
        <f aca="false">'до 150 кВт'!A720</f>
        <v>44042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176</v>
      </c>
      <c r="H720" s="46" t="n">
        <f aca="false">SUM($F720,$G720,$N$5,$N$7)</f>
        <v>2076.28</v>
      </c>
      <c r="I720" s="46" t="n">
        <f aca="false">SUM($F720,$G720,$O$5,$O$7)</f>
        <v>2339.48</v>
      </c>
      <c r="J720" s="46" t="n">
        <f aca="false">SUM($F720,$G720,$P$5,$P$7)</f>
        <v>2625.66</v>
      </c>
      <c r="K720" s="47" t="n">
        <f aca="false">SUM($F720,$G720,$Q$5,$Q$7)</f>
        <v>3031.6</v>
      </c>
    </row>
    <row r="721" s="24" customFormat="true" ht="14.25" hidden="false" customHeight="true" outlineLevel="0" collapsed="false">
      <c r="A721" s="26" t="n">
        <f aca="false">'до 150 кВт'!A721</f>
        <v>44042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176</v>
      </c>
      <c r="H721" s="46" t="n">
        <f aca="false">SUM($F721,$G721,$N$5,$N$7)</f>
        <v>2081.7</v>
      </c>
      <c r="I721" s="46" t="n">
        <f aca="false">SUM($F721,$G721,$O$5,$O$7)</f>
        <v>2344.9</v>
      </c>
      <c r="J721" s="46" t="n">
        <f aca="false">SUM($F721,$G721,$P$5,$P$7)</f>
        <v>2631.08</v>
      </c>
      <c r="K721" s="47" t="n">
        <f aca="false">SUM($F721,$G721,$Q$5,$Q$7)</f>
        <v>3037.02</v>
      </c>
    </row>
    <row r="722" s="24" customFormat="true" ht="14.25" hidden="false" customHeight="true" outlineLevel="0" collapsed="false">
      <c r="A722" s="26" t="n">
        <f aca="false">'до 150 кВт'!A722</f>
        <v>44042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176</v>
      </c>
      <c r="H722" s="46" t="n">
        <f aca="false">SUM($F722,$G722,$N$5,$N$7)</f>
        <v>1963.55</v>
      </c>
      <c r="I722" s="46" t="n">
        <f aca="false">SUM($F722,$G722,$O$5,$O$7)</f>
        <v>2226.75</v>
      </c>
      <c r="J722" s="46" t="n">
        <f aca="false">SUM($F722,$G722,$P$5,$P$7)</f>
        <v>2512.93</v>
      </c>
      <c r="K722" s="47" t="n">
        <f aca="false">SUM($F722,$G722,$Q$5,$Q$7)</f>
        <v>2918.87</v>
      </c>
    </row>
    <row r="723" s="24" customFormat="true" ht="14.25" hidden="false" customHeight="true" outlineLevel="0" collapsed="false">
      <c r="A723" s="26" t="n">
        <f aca="false">'до 150 кВт'!A723</f>
        <v>44042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176</v>
      </c>
      <c r="H723" s="46" t="n">
        <f aca="false">SUM($F723,$G723,$N$5,$N$7)</f>
        <v>1912.36</v>
      </c>
      <c r="I723" s="46" t="n">
        <f aca="false">SUM($F723,$G723,$O$5,$O$7)</f>
        <v>2175.56</v>
      </c>
      <c r="J723" s="46" t="n">
        <f aca="false">SUM($F723,$G723,$P$5,$P$7)</f>
        <v>2461.74</v>
      </c>
      <c r="K723" s="47" t="n">
        <f aca="false">SUM($F723,$G723,$Q$5,$Q$7)</f>
        <v>2867.68</v>
      </c>
    </row>
    <row r="724" s="24" customFormat="true" ht="14.25" hidden="false" customHeight="true" outlineLevel="0" collapsed="false">
      <c r="A724" s="26" t="n">
        <f aca="false">'до 150 кВт'!A724</f>
        <v>44042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176</v>
      </c>
      <c r="H724" s="46" t="n">
        <f aca="false">SUM($F724,$G724,$N$5,$N$7)</f>
        <v>1854.25</v>
      </c>
      <c r="I724" s="46" t="n">
        <f aca="false">SUM($F724,$G724,$O$5,$O$7)</f>
        <v>2117.45</v>
      </c>
      <c r="J724" s="46" t="n">
        <f aca="false">SUM($F724,$G724,$P$5,$P$7)</f>
        <v>2403.63</v>
      </c>
      <c r="K724" s="47" t="n">
        <f aca="false">SUM($F724,$G724,$Q$5,$Q$7)</f>
        <v>2809.57</v>
      </c>
    </row>
    <row r="725" s="24" customFormat="true" ht="14.25" hidden="false" customHeight="true" outlineLevel="0" collapsed="false">
      <c r="A725" s="26" t="n">
        <f aca="false">'до 150 кВт'!A725</f>
        <v>44042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176</v>
      </c>
      <c r="H725" s="46" t="n">
        <f aca="false">SUM($F725,$G725,$N$5,$N$7)</f>
        <v>1846.5</v>
      </c>
      <c r="I725" s="46" t="n">
        <f aca="false">SUM($F725,$G725,$O$5,$O$7)</f>
        <v>2109.7</v>
      </c>
      <c r="J725" s="46" t="n">
        <f aca="false">SUM($F725,$G725,$P$5,$P$7)</f>
        <v>2395.88</v>
      </c>
      <c r="K725" s="47" t="n">
        <f aca="false">SUM($F725,$G725,$Q$5,$Q$7)</f>
        <v>2801.82</v>
      </c>
    </row>
    <row r="726" s="24" customFormat="true" ht="14.25" hidden="false" customHeight="true" outlineLevel="0" collapsed="false">
      <c r="A726" s="26" t="n">
        <f aca="false">'до 150 кВт'!A726</f>
        <v>44042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176</v>
      </c>
      <c r="H726" s="46" t="n">
        <f aca="false">SUM($F726,$G726,$N$5,$N$7)</f>
        <v>1901.04</v>
      </c>
      <c r="I726" s="46" t="n">
        <f aca="false">SUM($F726,$G726,$O$5,$O$7)</f>
        <v>2164.24</v>
      </c>
      <c r="J726" s="46" t="n">
        <f aca="false">SUM($F726,$G726,$P$5,$P$7)</f>
        <v>2450.42</v>
      </c>
      <c r="K726" s="47" t="n">
        <f aca="false">SUM($F726,$G726,$Q$5,$Q$7)</f>
        <v>2856.36</v>
      </c>
    </row>
    <row r="727" s="24" customFormat="true" ht="14.25" hidden="false" customHeight="true" outlineLevel="0" collapsed="false">
      <c r="A727" s="26" t="n">
        <f aca="false">'до 150 кВт'!A727</f>
        <v>44042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176</v>
      </c>
      <c r="H727" s="46" t="n">
        <f aca="false">SUM($F727,$G727,$N$5,$N$7)</f>
        <v>1850.1</v>
      </c>
      <c r="I727" s="46" t="n">
        <f aca="false">SUM($F727,$G727,$O$5,$O$7)</f>
        <v>2113.3</v>
      </c>
      <c r="J727" s="46" t="n">
        <f aca="false">SUM($F727,$G727,$P$5,$P$7)</f>
        <v>2399.48</v>
      </c>
      <c r="K727" s="47" t="n">
        <f aca="false">SUM($F727,$G727,$Q$5,$Q$7)</f>
        <v>2805.42</v>
      </c>
    </row>
    <row r="728" s="24" customFormat="true" ht="14.25" hidden="false" customHeight="true" outlineLevel="0" collapsed="false">
      <c r="A728" s="26" t="n">
        <f aca="false">'до 150 кВт'!A728</f>
        <v>44042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176</v>
      </c>
      <c r="H728" s="46" t="n">
        <f aca="false">SUM($F728,$G728,$N$5,$N$7)</f>
        <v>1517.51</v>
      </c>
      <c r="I728" s="46" t="n">
        <f aca="false">SUM($F728,$G728,$O$5,$O$7)</f>
        <v>1780.71</v>
      </c>
      <c r="J728" s="46" t="n">
        <f aca="false">SUM($F728,$G728,$P$5,$P$7)</f>
        <v>2066.89</v>
      </c>
      <c r="K728" s="47" t="n">
        <f aca="false">SUM($F728,$G728,$Q$5,$Q$7)</f>
        <v>2472.83</v>
      </c>
    </row>
    <row r="729" s="24" customFormat="true" ht="15" hidden="false" customHeight="true" outlineLevel="0" collapsed="false">
      <c r="A729" s="26" t="n">
        <f aca="false">'до 150 кВт'!A729</f>
        <v>44043</v>
      </c>
      <c r="B729" s="32" t="n">
        <v>0</v>
      </c>
      <c r="C729" s="35" t="n">
        <v>1182.29</v>
      </c>
      <c r="D729" s="35" t="n">
        <v>0</v>
      </c>
      <c r="E729" s="35" t="n">
        <v>123.37</v>
      </c>
      <c r="F729" s="35" t="n">
        <v>1211.12</v>
      </c>
      <c r="G729" s="28" t="n">
        <v>176</v>
      </c>
      <c r="H729" s="46" t="n">
        <f aca="false">SUM($F729,$G729,$N$5,$N$7)</f>
        <v>1476.85</v>
      </c>
      <c r="I729" s="46" t="n">
        <f aca="false">SUM($F729,$G729,$O$5,$O$7)</f>
        <v>1740.05</v>
      </c>
      <c r="J729" s="46" t="n">
        <f aca="false">SUM($F729,$G729,$P$5,$P$7)</f>
        <v>2026.23</v>
      </c>
      <c r="K729" s="47" t="n">
        <f aca="false">SUM($F729,$G729,$Q$5,$Q$7)</f>
        <v>2432.17</v>
      </c>
    </row>
    <row r="730" s="24" customFormat="true" ht="14.25" hidden="false" customHeight="true" outlineLevel="0" collapsed="false">
      <c r="A730" s="26" t="n">
        <f aca="false">'до 150 кВт'!A730</f>
        <v>44043</v>
      </c>
      <c r="B730" s="32" t="n">
        <v>1</v>
      </c>
      <c r="C730" s="35" t="n">
        <v>994.8</v>
      </c>
      <c r="D730" s="35" t="n">
        <v>0</v>
      </c>
      <c r="E730" s="35" t="n">
        <v>32.94</v>
      </c>
      <c r="F730" s="35" t="n">
        <v>1023.63</v>
      </c>
      <c r="G730" s="28" t="n">
        <v>176</v>
      </c>
      <c r="H730" s="46" t="n">
        <f aca="false">SUM($F730,$G730,$N$5,$N$7)</f>
        <v>1289.36</v>
      </c>
      <c r="I730" s="46" t="n">
        <f aca="false">SUM($F730,$G730,$O$5,$O$7)</f>
        <v>1552.56</v>
      </c>
      <c r="J730" s="46" t="n">
        <f aca="false">SUM($F730,$G730,$P$5,$P$7)</f>
        <v>1838.74</v>
      </c>
      <c r="K730" s="47" t="n">
        <f aca="false">SUM($F730,$G730,$Q$5,$Q$7)</f>
        <v>2244.68</v>
      </c>
    </row>
    <row r="731" s="24" customFormat="true" ht="15" hidden="false" customHeight="true" outlineLevel="0" collapsed="false">
      <c r="A731" s="26" t="n">
        <f aca="false">'до 150 кВт'!A731</f>
        <v>44043</v>
      </c>
      <c r="B731" s="32" t="n">
        <v>2</v>
      </c>
      <c r="C731" s="35" t="n">
        <v>911.57</v>
      </c>
      <c r="D731" s="35" t="n">
        <v>0</v>
      </c>
      <c r="E731" s="35" t="n">
        <v>5.29</v>
      </c>
      <c r="F731" s="35" t="n">
        <v>940.4</v>
      </c>
      <c r="G731" s="28" t="n">
        <v>176</v>
      </c>
      <c r="H731" s="46" t="n">
        <f aca="false">SUM($F731,$G731,$N$5,$N$7)</f>
        <v>1206.13</v>
      </c>
      <c r="I731" s="46" t="n">
        <f aca="false">SUM($F731,$G731,$O$5,$O$7)</f>
        <v>1469.33</v>
      </c>
      <c r="J731" s="46" t="n">
        <f aca="false">SUM($F731,$G731,$P$5,$P$7)</f>
        <v>1755.51</v>
      </c>
      <c r="K731" s="47" t="n">
        <f aca="false">SUM($F731,$G731,$Q$5,$Q$7)</f>
        <v>2161.45</v>
      </c>
    </row>
    <row r="732" s="24" customFormat="true" ht="15" hidden="false" customHeight="true" outlineLevel="0" collapsed="false">
      <c r="A732" s="26" t="n">
        <f aca="false">'до 150 кВт'!A732</f>
        <v>44043</v>
      </c>
      <c r="B732" s="32" t="n">
        <v>3</v>
      </c>
      <c r="C732" s="35" t="n">
        <v>841.24</v>
      </c>
      <c r="D732" s="35" t="n">
        <v>0</v>
      </c>
      <c r="E732" s="35" t="n">
        <v>4.44</v>
      </c>
      <c r="F732" s="35" t="n">
        <v>870.07</v>
      </c>
      <c r="G732" s="28" t="n">
        <v>176</v>
      </c>
      <c r="H732" s="46" t="n">
        <f aca="false">SUM($F732,$G732,$N$5,$N$7)</f>
        <v>1135.8</v>
      </c>
      <c r="I732" s="46" t="n">
        <f aca="false">SUM($F732,$G732,$O$5,$O$7)</f>
        <v>1399</v>
      </c>
      <c r="J732" s="46" t="n">
        <f aca="false">SUM($F732,$G732,$P$5,$P$7)</f>
        <v>1685.18</v>
      </c>
      <c r="K732" s="47" t="n">
        <f aca="false">SUM($F732,$G732,$Q$5,$Q$7)</f>
        <v>2091.12</v>
      </c>
    </row>
    <row r="733" s="24" customFormat="true" ht="15" hidden="false" customHeight="true" outlineLevel="0" collapsed="false">
      <c r="A733" s="26" t="n">
        <f aca="false">'до 150 кВт'!A733</f>
        <v>44043</v>
      </c>
      <c r="B733" s="32" t="n">
        <v>4</v>
      </c>
      <c r="C733" s="35" t="n">
        <v>826.65</v>
      </c>
      <c r="D733" s="35" t="n">
        <v>7.67</v>
      </c>
      <c r="E733" s="35" t="n">
        <v>0</v>
      </c>
      <c r="F733" s="35" t="n">
        <v>855.48</v>
      </c>
      <c r="G733" s="28" t="n">
        <v>176</v>
      </c>
      <c r="H733" s="46" t="n">
        <f aca="false">SUM($F733,$G733,$N$5,$N$7)</f>
        <v>1121.21</v>
      </c>
      <c r="I733" s="46" t="n">
        <f aca="false">SUM($F733,$G733,$O$5,$O$7)</f>
        <v>1384.41</v>
      </c>
      <c r="J733" s="46" t="n">
        <f aca="false">SUM($F733,$G733,$P$5,$P$7)</f>
        <v>1670.59</v>
      </c>
      <c r="K733" s="47" t="n">
        <f aca="false">SUM($F733,$G733,$Q$5,$Q$7)</f>
        <v>2076.53</v>
      </c>
    </row>
    <row r="734" s="24" customFormat="true" ht="14.25" hidden="false" customHeight="true" outlineLevel="0" collapsed="false">
      <c r="A734" s="26" t="n">
        <f aca="false">'до 150 кВт'!A734</f>
        <v>44043</v>
      </c>
      <c r="B734" s="32" t="n">
        <v>5</v>
      </c>
      <c r="C734" s="35" t="n">
        <v>855.33</v>
      </c>
      <c r="D734" s="35" t="n">
        <v>43.81</v>
      </c>
      <c r="E734" s="35" t="n">
        <v>0</v>
      </c>
      <c r="F734" s="35" t="n">
        <v>884.16</v>
      </c>
      <c r="G734" s="28" t="n">
        <v>176</v>
      </c>
      <c r="H734" s="46" t="n">
        <f aca="false">SUM($F734,$G734,$N$5,$N$7)</f>
        <v>1149.89</v>
      </c>
      <c r="I734" s="46" t="n">
        <f aca="false">SUM($F734,$G734,$O$5,$O$7)</f>
        <v>1413.09</v>
      </c>
      <c r="J734" s="46" t="n">
        <f aca="false">SUM($F734,$G734,$P$5,$P$7)</f>
        <v>1699.27</v>
      </c>
      <c r="K734" s="47" t="n">
        <f aca="false">SUM($F734,$G734,$Q$5,$Q$7)</f>
        <v>2105.21</v>
      </c>
    </row>
    <row r="735" s="24" customFormat="true" ht="14.25" hidden="false" customHeight="true" outlineLevel="0" collapsed="false">
      <c r="A735" s="26" t="n">
        <f aca="false">'до 150 кВт'!A735</f>
        <v>44043</v>
      </c>
      <c r="B735" s="32" t="n">
        <v>6</v>
      </c>
      <c r="C735" s="35" t="n">
        <v>992.21</v>
      </c>
      <c r="D735" s="35" t="n">
        <v>160.03</v>
      </c>
      <c r="E735" s="35" t="n">
        <v>0</v>
      </c>
      <c r="F735" s="35" t="n">
        <v>1021.04</v>
      </c>
      <c r="G735" s="28" t="n">
        <v>176</v>
      </c>
      <c r="H735" s="46" t="n">
        <f aca="false">SUM($F735,$G735,$N$5,$N$7)</f>
        <v>1286.77</v>
      </c>
      <c r="I735" s="46" t="n">
        <f aca="false">SUM($F735,$G735,$O$5,$O$7)</f>
        <v>1549.97</v>
      </c>
      <c r="J735" s="46" t="n">
        <f aca="false">SUM($F735,$G735,$P$5,$P$7)</f>
        <v>1836.15</v>
      </c>
      <c r="K735" s="47" t="n">
        <f aca="false">SUM($F735,$G735,$Q$5,$Q$7)</f>
        <v>2242.09</v>
      </c>
    </row>
    <row r="736" s="24" customFormat="true" ht="14.25" hidden="false" customHeight="true" outlineLevel="0" collapsed="false">
      <c r="A736" s="26" t="n">
        <f aca="false">'до 150 кВт'!A736</f>
        <v>44043</v>
      </c>
      <c r="B736" s="32" t="n">
        <v>7</v>
      </c>
      <c r="C736" s="35" t="n">
        <v>1134.81</v>
      </c>
      <c r="D736" s="35" t="n">
        <v>190.77</v>
      </c>
      <c r="E736" s="35" t="n">
        <v>0</v>
      </c>
      <c r="F736" s="35" t="n">
        <v>1163.64</v>
      </c>
      <c r="G736" s="28" t="n">
        <v>176</v>
      </c>
      <c r="H736" s="46" t="n">
        <f aca="false">SUM($F736,$G736,$N$5,$N$7)</f>
        <v>1429.37</v>
      </c>
      <c r="I736" s="46" t="n">
        <f aca="false">SUM($F736,$G736,$O$5,$O$7)</f>
        <v>1692.57</v>
      </c>
      <c r="J736" s="46" t="n">
        <f aca="false">SUM($F736,$G736,$P$5,$P$7)</f>
        <v>1978.75</v>
      </c>
      <c r="K736" s="47" t="n">
        <f aca="false">SUM($F736,$G736,$Q$5,$Q$7)</f>
        <v>2384.69</v>
      </c>
    </row>
    <row r="737" s="24" customFormat="true" ht="14.25" hidden="false" customHeight="true" outlineLevel="0" collapsed="false">
      <c r="A737" s="26" t="n">
        <f aca="false">'до 150 кВт'!A737</f>
        <v>44043</v>
      </c>
      <c r="B737" s="32" t="n">
        <v>8</v>
      </c>
      <c r="C737" s="35" t="n">
        <v>1458.33</v>
      </c>
      <c r="D737" s="35" t="n">
        <v>88.96</v>
      </c>
      <c r="E737" s="35" t="n">
        <v>0</v>
      </c>
      <c r="F737" s="35" t="n">
        <v>1487.16</v>
      </c>
      <c r="G737" s="28" t="n">
        <v>176</v>
      </c>
      <c r="H737" s="46" t="n">
        <f aca="false">SUM($F737,$G737,$N$5,$N$7)</f>
        <v>1752.89</v>
      </c>
      <c r="I737" s="46" t="n">
        <f aca="false">SUM($F737,$G737,$O$5,$O$7)</f>
        <v>2016.09</v>
      </c>
      <c r="J737" s="46" t="n">
        <f aca="false">SUM($F737,$G737,$P$5,$P$7)</f>
        <v>2302.27</v>
      </c>
      <c r="K737" s="47" t="n">
        <f aca="false">SUM($F737,$G737,$Q$5,$Q$7)</f>
        <v>2708.21</v>
      </c>
    </row>
    <row r="738" s="24" customFormat="true" ht="14.25" hidden="false" customHeight="true" outlineLevel="0" collapsed="false">
      <c r="A738" s="26" t="n">
        <f aca="false">'до 150 кВт'!A738</f>
        <v>44043</v>
      </c>
      <c r="B738" s="32" t="n">
        <v>9</v>
      </c>
      <c r="C738" s="35" t="n">
        <v>1595.85</v>
      </c>
      <c r="D738" s="35" t="n">
        <v>0</v>
      </c>
      <c r="E738" s="35" t="n">
        <v>26.95</v>
      </c>
      <c r="F738" s="35" t="n">
        <v>1624.68</v>
      </c>
      <c r="G738" s="28" t="n">
        <v>176</v>
      </c>
      <c r="H738" s="46" t="n">
        <f aca="false">SUM($F738,$G738,$N$5,$N$7)</f>
        <v>1890.41</v>
      </c>
      <c r="I738" s="46" t="n">
        <f aca="false">SUM($F738,$G738,$O$5,$O$7)</f>
        <v>2153.61</v>
      </c>
      <c r="J738" s="46" t="n">
        <f aca="false">SUM($F738,$G738,$P$5,$P$7)</f>
        <v>2439.79</v>
      </c>
      <c r="K738" s="47" t="n">
        <f aca="false">SUM($F738,$G738,$Q$5,$Q$7)</f>
        <v>2845.73</v>
      </c>
    </row>
    <row r="739" s="24" customFormat="true" ht="14.25" hidden="false" customHeight="true" outlineLevel="0" collapsed="false">
      <c r="A739" s="26" t="n">
        <f aca="false">'до 150 кВт'!A739</f>
        <v>44043</v>
      </c>
      <c r="B739" s="32" t="n">
        <v>10</v>
      </c>
      <c r="C739" s="35" t="n">
        <v>1610.84</v>
      </c>
      <c r="D739" s="35" t="n">
        <v>0</v>
      </c>
      <c r="E739" s="35" t="n">
        <v>49.83</v>
      </c>
      <c r="F739" s="35" t="n">
        <v>1639.67</v>
      </c>
      <c r="G739" s="28" t="n">
        <v>176</v>
      </c>
      <c r="H739" s="46" t="n">
        <f aca="false">SUM($F739,$G739,$N$5,$N$7)</f>
        <v>1905.4</v>
      </c>
      <c r="I739" s="46" t="n">
        <f aca="false">SUM($F739,$G739,$O$5,$O$7)</f>
        <v>2168.6</v>
      </c>
      <c r="J739" s="46" t="n">
        <f aca="false">SUM($F739,$G739,$P$5,$P$7)</f>
        <v>2454.78</v>
      </c>
      <c r="K739" s="47" t="n">
        <f aca="false">SUM($F739,$G739,$Q$5,$Q$7)</f>
        <v>2860.72</v>
      </c>
    </row>
    <row r="740" s="24" customFormat="true" ht="14.25" hidden="false" customHeight="true" outlineLevel="0" collapsed="false">
      <c r="A740" s="26" t="n">
        <f aca="false">'до 150 кВт'!A740</f>
        <v>44043</v>
      </c>
      <c r="B740" s="32" t="n">
        <v>11</v>
      </c>
      <c r="C740" s="35" t="n">
        <v>1618.44</v>
      </c>
      <c r="D740" s="35" t="n">
        <v>51.4</v>
      </c>
      <c r="E740" s="35" t="n">
        <v>0</v>
      </c>
      <c r="F740" s="35" t="n">
        <v>1647.27</v>
      </c>
      <c r="G740" s="28" t="n">
        <v>176</v>
      </c>
      <c r="H740" s="46" t="n">
        <f aca="false">SUM($F740,$G740,$N$5,$N$7)</f>
        <v>1913</v>
      </c>
      <c r="I740" s="46" t="n">
        <f aca="false">SUM($F740,$G740,$O$5,$O$7)</f>
        <v>2176.2</v>
      </c>
      <c r="J740" s="46" t="n">
        <f aca="false">SUM($F740,$G740,$P$5,$P$7)</f>
        <v>2462.38</v>
      </c>
      <c r="K740" s="47" t="n">
        <f aca="false">SUM($F740,$G740,$Q$5,$Q$7)</f>
        <v>2868.32</v>
      </c>
    </row>
    <row r="741" s="24" customFormat="true" ht="14.25" hidden="false" customHeight="true" outlineLevel="0" collapsed="false">
      <c r="A741" s="26" t="n">
        <f aca="false">'до 150 кВт'!A741</f>
        <v>44043</v>
      </c>
      <c r="B741" s="32" t="n">
        <v>12</v>
      </c>
      <c r="C741" s="35" t="n">
        <v>1618.44</v>
      </c>
      <c r="D741" s="35" t="n">
        <v>64.88</v>
      </c>
      <c r="E741" s="35" t="n">
        <v>0</v>
      </c>
      <c r="F741" s="35" t="n">
        <v>1647.27</v>
      </c>
      <c r="G741" s="28" t="n">
        <v>176</v>
      </c>
      <c r="H741" s="46" t="n">
        <f aca="false">SUM($F741,$G741,$N$5,$N$7)</f>
        <v>1913</v>
      </c>
      <c r="I741" s="46" t="n">
        <f aca="false">SUM($F741,$G741,$O$5,$O$7)</f>
        <v>2176.2</v>
      </c>
      <c r="J741" s="46" t="n">
        <f aca="false">SUM($F741,$G741,$P$5,$P$7)</f>
        <v>2462.38</v>
      </c>
      <c r="K741" s="47" t="n">
        <f aca="false">SUM($F741,$G741,$Q$5,$Q$7)</f>
        <v>2868.32</v>
      </c>
    </row>
    <row r="742" s="24" customFormat="true" ht="14.25" hidden="false" customHeight="true" outlineLevel="0" collapsed="false">
      <c r="A742" s="26" t="n">
        <f aca="false">'до 150 кВт'!A742</f>
        <v>44043</v>
      </c>
      <c r="B742" s="32" t="n">
        <v>13</v>
      </c>
      <c r="C742" s="35" t="n">
        <v>1630.18</v>
      </c>
      <c r="D742" s="35" t="n">
        <v>79.94</v>
      </c>
      <c r="E742" s="35" t="n">
        <v>0</v>
      </c>
      <c r="F742" s="35" t="n">
        <v>1659.01</v>
      </c>
      <c r="G742" s="28" t="n">
        <v>176</v>
      </c>
      <c r="H742" s="46" t="n">
        <f aca="false">SUM($F742,$G742,$N$5,$N$7)</f>
        <v>1924.74</v>
      </c>
      <c r="I742" s="46" t="n">
        <f aca="false">SUM($F742,$G742,$O$5,$O$7)</f>
        <v>2187.94</v>
      </c>
      <c r="J742" s="46" t="n">
        <f aca="false">SUM($F742,$G742,$P$5,$P$7)</f>
        <v>2474.12</v>
      </c>
      <c r="K742" s="47" t="n">
        <f aca="false">SUM($F742,$G742,$Q$5,$Q$7)</f>
        <v>2880.06</v>
      </c>
    </row>
    <row r="743" s="24" customFormat="true" ht="14.25" hidden="false" customHeight="true" outlineLevel="0" collapsed="false">
      <c r="A743" s="26" t="n">
        <f aca="false">'до 150 кВт'!A743</f>
        <v>44043</v>
      </c>
      <c r="B743" s="32" t="n">
        <v>14</v>
      </c>
      <c r="C743" s="35" t="n">
        <v>1641.18</v>
      </c>
      <c r="D743" s="35" t="n">
        <v>295.28</v>
      </c>
      <c r="E743" s="35" t="n">
        <v>0</v>
      </c>
      <c r="F743" s="35" t="n">
        <v>1670.01</v>
      </c>
      <c r="G743" s="28" t="n">
        <v>176</v>
      </c>
      <c r="H743" s="46" t="n">
        <f aca="false">SUM($F743,$G743,$N$5,$N$7)</f>
        <v>1935.74</v>
      </c>
      <c r="I743" s="46" t="n">
        <f aca="false">SUM($F743,$G743,$O$5,$O$7)</f>
        <v>2198.94</v>
      </c>
      <c r="J743" s="46" t="n">
        <f aca="false">SUM($F743,$G743,$P$5,$P$7)</f>
        <v>2485.12</v>
      </c>
      <c r="K743" s="47" t="n">
        <f aca="false">SUM($F743,$G743,$Q$5,$Q$7)</f>
        <v>2891.06</v>
      </c>
    </row>
    <row r="744" s="24" customFormat="true" ht="14.25" hidden="false" customHeight="true" outlineLevel="0" collapsed="false">
      <c r="A744" s="26" t="n">
        <f aca="false">'до 150 кВт'!A744</f>
        <v>44043</v>
      </c>
      <c r="B744" s="32" t="n">
        <v>15</v>
      </c>
      <c r="C744" s="35" t="n">
        <v>1632.94</v>
      </c>
      <c r="D744" s="35" t="n">
        <v>794.32</v>
      </c>
      <c r="E744" s="35" t="n">
        <v>0</v>
      </c>
      <c r="F744" s="35" t="n">
        <v>1661.77</v>
      </c>
      <c r="G744" s="28" t="n">
        <v>176</v>
      </c>
      <c r="H744" s="46" t="n">
        <f aca="false">SUM($F744,$G744,$N$5,$N$7)</f>
        <v>1927.5</v>
      </c>
      <c r="I744" s="46" t="n">
        <f aca="false">SUM($F744,$G744,$O$5,$O$7)</f>
        <v>2190.7</v>
      </c>
      <c r="J744" s="46" t="n">
        <f aca="false">SUM($F744,$G744,$P$5,$P$7)</f>
        <v>2476.88</v>
      </c>
      <c r="K744" s="47" t="n">
        <f aca="false">SUM($F744,$G744,$Q$5,$Q$7)</f>
        <v>2882.82</v>
      </c>
    </row>
    <row r="745" s="24" customFormat="true" ht="14.25" hidden="false" customHeight="true" outlineLevel="0" collapsed="false">
      <c r="A745" s="26" t="n">
        <f aca="false">'до 150 кВт'!A745</f>
        <v>44043</v>
      </c>
      <c r="B745" s="32" t="n">
        <v>16</v>
      </c>
      <c r="C745" s="35" t="n">
        <v>1761.27</v>
      </c>
      <c r="D745" s="35" t="n">
        <v>28.36</v>
      </c>
      <c r="E745" s="35" t="n">
        <v>0</v>
      </c>
      <c r="F745" s="35" t="n">
        <v>1790.1</v>
      </c>
      <c r="G745" s="28" t="n">
        <v>176</v>
      </c>
      <c r="H745" s="46" t="n">
        <f aca="false">SUM($F745,$G745,$N$5,$N$7)</f>
        <v>2055.83</v>
      </c>
      <c r="I745" s="46" t="n">
        <f aca="false">SUM($F745,$G745,$O$5,$O$7)</f>
        <v>2319.03</v>
      </c>
      <c r="J745" s="46" t="n">
        <f aca="false">SUM($F745,$G745,$P$5,$P$7)</f>
        <v>2605.21</v>
      </c>
      <c r="K745" s="47" t="n">
        <f aca="false">SUM($F745,$G745,$Q$5,$Q$7)</f>
        <v>3011.15</v>
      </c>
    </row>
    <row r="746" s="24" customFormat="true" ht="14.25" hidden="false" customHeight="true" outlineLevel="0" collapsed="false">
      <c r="A746" s="26" t="n">
        <f aca="false">'до 150 кВт'!A746</f>
        <v>44043</v>
      </c>
      <c r="B746" s="32" t="n">
        <v>17</v>
      </c>
      <c r="C746" s="35" t="n">
        <v>1693.67</v>
      </c>
      <c r="D746" s="35" t="n">
        <v>0</v>
      </c>
      <c r="E746" s="35" t="n">
        <v>58.77</v>
      </c>
      <c r="F746" s="35" t="n">
        <v>1722.5</v>
      </c>
      <c r="G746" s="28" t="n">
        <v>176</v>
      </c>
      <c r="H746" s="46" t="n">
        <f aca="false">SUM($F746,$G746,$N$5,$N$7)</f>
        <v>1988.23</v>
      </c>
      <c r="I746" s="46" t="n">
        <f aca="false">SUM($F746,$G746,$O$5,$O$7)</f>
        <v>2251.43</v>
      </c>
      <c r="J746" s="46" t="n">
        <f aca="false">SUM($F746,$G746,$P$5,$P$7)</f>
        <v>2537.61</v>
      </c>
      <c r="K746" s="47" t="n">
        <f aca="false">SUM($F746,$G746,$Q$5,$Q$7)</f>
        <v>2943.55</v>
      </c>
    </row>
    <row r="747" s="24" customFormat="true" ht="14.25" hidden="false" customHeight="true" outlineLevel="0" collapsed="false">
      <c r="A747" s="26" t="n">
        <f aca="false">'до 150 кВт'!A747</f>
        <v>44043</v>
      </c>
      <c r="B747" s="32" t="n">
        <v>18</v>
      </c>
      <c r="C747" s="35" t="n">
        <v>1688.35</v>
      </c>
      <c r="D747" s="35" t="n">
        <v>0</v>
      </c>
      <c r="E747" s="35" t="n">
        <v>184.85</v>
      </c>
      <c r="F747" s="35" t="n">
        <v>1717.18</v>
      </c>
      <c r="G747" s="28" t="n">
        <v>176</v>
      </c>
      <c r="H747" s="46" t="n">
        <f aca="false">SUM($F747,$G747,$N$5,$N$7)</f>
        <v>1982.91</v>
      </c>
      <c r="I747" s="46" t="n">
        <f aca="false">SUM($F747,$G747,$O$5,$O$7)</f>
        <v>2246.11</v>
      </c>
      <c r="J747" s="46" t="n">
        <f aca="false">SUM($F747,$G747,$P$5,$P$7)</f>
        <v>2532.29</v>
      </c>
      <c r="K747" s="47" t="n">
        <f aca="false">SUM($F747,$G747,$Q$5,$Q$7)</f>
        <v>2938.23</v>
      </c>
    </row>
    <row r="748" s="24" customFormat="true" ht="14.25" hidden="false" customHeight="true" outlineLevel="0" collapsed="false">
      <c r="A748" s="26" t="n">
        <f aca="false">'до 150 кВт'!A748</f>
        <v>44043</v>
      </c>
      <c r="B748" s="32" t="n">
        <v>19</v>
      </c>
      <c r="C748" s="35" t="n">
        <v>1626.32</v>
      </c>
      <c r="D748" s="35" t="n">
        <v>0</v>
      </c>
      <c r="E748" s="35" t="n">
        <v>177.22</v>
      </c>
      <c r="F748" s="35" t="n">
        <v>1655.15</v>
      </c>
      <c r="G748" s="28" t="n">
        <v>176</v>
      </c>
      <c r="H748" s="46" t="n">
        <f aca="false">SUM($F748,$G748,$N$5,$N$7)</f>
        <v>1920.88</v>
      </c>
      <c r="I748" s="46" t="n">
        <f aca="false">SUM($F748,$G748,$O$5,$O$7)</f>
        <v>2184.08</v>
      </c>
      <c r="J748" s="46" t="n">
        <f aca="false">SUM($F748,$G748,$P$5,$P$7)</f>
        <v>2470.26</v>
      </c>
      <c r="K748" s="47" t="n">
        <f aca="false">SUM($F748,$G748,$Q$5,$Q$7)</f>
        <v>2876.2</v>
      </c>
    </row>
    <row r="749" s="24" customFormat="true" ht="14.25" hidden="false" customHeight="true" outlineLevel="0" collapsed="false">
      <c r="A749" s="26" t="n">
        <f aca="false">'до 150 кВт'!A749</f>
        <v>44043</v>
      </c>
      <c r="B749" s="32" t="n">
        <v>20</v>
      </c>
      <c r="C749" s="35" t="n">
        <v>1606.64</v>
      </c>
      <c r="D749" s="35" t="n">
        <v>0</v>
      </c>
      <c r="E749" s="35" t="n">
        <v>36.27</v>
      </c>
      <c r="F749" s="35" t="n">
        <v>1635.47</v>
      </c>
      <c r="G749" s="28" t="n">
        <v>176</v>
      </c>
      <c r="H749" s="46" t="n">
        <f aca="false">SUM($F749,$G749,$N$5,$N$7)</f>
        <v>1901.2</v>
      </c>
      <c r="I749" s="46" t="n">
        <f aca="false">SUM($F749,$G749,$O$5,$O$7)</f>
        <v>2164.4</v>
      </c>
      <c r="J749" s="46" t="n">
        <f aca="false">SUM($F749,$G749,$P$5,$P$7)</f>
        <v>2450.58</v>
      </c>
      <c r="K749" s="47" t="n">
        <f aca="false">SUM($F749,$G749,$Q$5,$Q$7)</f>
        <v>2856.52</v>
      </c>
    </row>
    <row r="750" s="24" customFormat="true" ht="14.25" hidden="false" customHeight="true" outlineLevel="0" collapsed="false">
      <c r="A750" s="26" t="n">
        <f aca="false">'до 150 кВт'!A750</f>
        <v>44043</v>
      </c>
      <c r="B750" s="32" t="n">
        <v>21</v>
      </c>
      <c r="C750" s="35" t="n">
        <v>1722.02</v>
      </c>
      <c r="D750" s="35" t="n">
        <v>0</v>
      </c>
      <c r="E750" s="35" t="n">
        <v>196.97</v>
      </c>
      <c r="F750" s="35" t="n">
        <v>1750.85</v>
      </c>
      <c r="G750" s="28" t="n">
        <v>176</v>
      </c>
      <c r="H750" s="46" t="n">
        <f aca="false">SUM($F750,$G750,$N$5,$N$7)</f>
        <v>2016.58</v>
      </c>
      <c r="I750" s="46" t="n">
        <f aca="false">SUM($F750,$G750,$O$5,$O$7)</f>
        <v>2279.78</v>
      </c>
      <c r="J750" s="46" t="n">
        <f aca="false">SUM($F750,$G750,$P$5,$P$7)</f>
        <v>2565.96</v>
      </c>
      <c r="K750" s="47" t="n">
        <f aca="false">SUM($F750,$G750,$Q$5,$Q$7)</f>
        <v>2971.9</v>
      </c>
    </row>
    <row r="751" s="24" customFormat="true" ht="14.25" hidden="false" customHeight="true" outlineLevel="0" collapsed="false">
      <c r="A751" s="26" t="n">
        <f aca="false">'до 150 кВт'!A751</f>
        <v>44043</v>
      </c>
      <c r="B751" s="32" t="n">
        <v>22</v>
      </c>
      <c r="C751" s="35" t="n">
        <v>1704.74</v>
      </c>
      <c r="D751" s="35" t="n">
        <v>0</v>
      </c>
      <c r="E751" s="35" t="n">
        <v>386.21</v>
      </c>
      <c r="F751" s="35" t="n">
        <v>1733.57</v>
      </c>
      <c r="G751" s="28" t="n">
        <v>176</v>
      </c>
      <c r="H751" s="46" t="n">
        <f aca="false">SUM($F751,$G751,$N$5,$N$7)</f>
        <v>1999.3</v>
      </c>
      <c r="I751" s="46" t="n">
        <f aca="false">SUM($F751,$G751,$O$5,$O$7)</f>
        <v>2262.5</v>
      </c>
      <c r="J751" s="46" t="n">
        <f aca="false">SUM($F751,$G751,$P$5,$P$7)</f>
        <v>2548.68</v>
      </c>
      <c r="K751" s="47" t="n">
        <f aca="false">SUM($F751,$G751,$Q$5,$Q$7)</f>
        <v>2954.62</v>
      </c>
    </row>
    <row r="752" s="24" customFormat="true" ht="14.25" hidden="false" customHeight="true" outlineLevel="0" collapsed="false">
      <c r="A752" s="26" t="n">
        <f aca="false">'до 150 кВт'!A752</f>
        <v>44043</v>
      </c>
      <c r="B752" s="32" t="n">
        <v>23</v>
      </c>
      <c r="C752" s="35" t="n">
        <v>1555.41</v>
      </c>
      <c r="D752" s="35" t="n">
        <v>0</v>
      </c>
      <c r="E752" s="35" t="n">
        <v>535.14</v>
      </c>
      <c r="F752" s="35" t="n">
        <v>1584.24</v>
      </c>
      <c r="G752" s="28" t="n">
        <v>176</v>
      </c>
      <c r="H752" s="46" t="n">
        <f aca="false">SUM($F752,$G752,$N$5,$N$7)</f>
        <v>1849.97</v>
      </c>
      <c r="I752" s="46" t="n">
        <f aca="false">SUM($F752,$G752,$O$5,$O$7)</f>
        <v>2113.17</v>
      </c>
      <c r="J752" s="46" t="n">
        <f aca="false">SUM($F752,$G752,$P$5,$P$7)</f>
        <v>2399.35</v>
      </c>
      <c r="K752" s="47" t="n">
        <f aca="false">SUM($F752,$G752,$Q$5,$Q$7)</f>
        <v>2805.29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08-11T04:58:28Z</dcterms:modified>
  <cp:revision>0</cp:revision>
  <dc:subject/>
  <dc:title/>
</cp:coreProperties>
</file>