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46.85</v>
      </c>
      <c r="E8" s="16" t="n">
        <f aca="false">SUM(J8+M8)</f>
        <v>3162.67</v>
      </c>
      <c r="F8" s="16" t="n">
        <f aca="false">SUM(J8+N8)</f>
        <v>3824.03</v>
      </c>
      <c r="G8" s="16" t="n">
        <f aca="false">SUM(J8+O8)</f>
        <v>5283.32</v>
      </c>
      <c r="H8" s="6"/>
      <c r="I8" s="17"/>
      <c r="J8" s="18" t="n">
        <v>921.39</v>
      </c>
      <c r="K8" s="18" t="n">
        <v>527</v>
      </c>
      <c r="L8" s="19" t="n">
        <v>1825.46</v>
      </c>
      <c r="M8" s="19" t="n">
        <v>2241.28</v>
      </c>
      <c r="N8" s="19" t="n">
        <v>2902.64</v>
      </c>
      <c r="O8" s="19" t="n">
        <v>4361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932.15</v>
      </c>
      <c r="E9" s="16" t="n">
        <f aca="false">SUM(J9+M9)</f>
        <v>5347.97</v>
      </c>
      <c r="F9" s="16" t="n">
        <f aca="false">SUM(J9+N9)</f>
        <v>6009.33</v>
      </c>
      <c r="G9" s="16" t="n">
        <f aca="false">SUM(J9+O9)</f>
        <v>7468.62</v>
      </c>
      <c r="H9" s="6"/>
      <c r="I9" s="17"/>
      <c r="J9" s="18" t="n">
        <v>3106.69</v>
      </c>
      <c r="K9" s="18" t="n">
        <v>527</v>
      </c>
      <c r="L9" s="19" t="n">
        <v>1825.46</v>
      </c>
      <c r="M9" s="19" t="n">
        <v>2241.28</v>
      </c>
      <c r="N9" s="19" t="n">
        <v>2902.64</v>
      </c>
      <c r="O9" s="19" t="n">
        <v>4361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8796.72</v>
      </c>
      <c r="E10" s="16" t="n">
        <f aca="false">SUM(J10+M10)</f>
        <v>9212.54</v>
      </c>
      <c r="F10" s="16" t="n">
        <f aca="false">SUM(J10+N10)</f>
        <v>9873.9</v>
      </c>
      <c r="G10" s="16" t="n">
        <f aca="false">SUM(J10+O10)</f>
        <v>11333.19</v>
      </c>
      <c r="H10" s="6"/>
      <c r="I10" s="17"/>
      <c r="J10" s="18" t="n">
        <v>6971.26</v>
      </c>
      <c r="K10" s="18" t="n">
        <v>527</v>
      </c>
      <c r="L10" s="19" t="n">
        <v>1825.46</v>
      </c>
      <c r="M10" s="19" t="n">
        <v>2241.28</v>
      </c>
      <c r="N10" s="19" t="n">
        <v>2902.64</v>
      </c>
      <c r="O10" s="19" t="n">
        <v>4361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6.85</v>
      </c>
      <c r="E15" s="16" t="n">
        <f aca="false">SUM(J15,M15)</f>
        <v>3162.67</v>
      </c>
      <c r="F15" s="16" t="n">
        <f aca="false">SUM(J15,N15)</f>
        <v>3824.03</v>
      </c>
      <c r="G15" s="16" t="n">
        <f aca="false">SUM(J15,O15)</f>
        <v>5283.32</v>
      </c>
      <c r="H15" s="6"/>
      <c r="J15" s="20" t="n">
        <v>921.39</v>
      </c>
      <c r="K15" s="18" t="n">
        <v>527</v>
      </c>
      <c r="L15" s="19" t="n">
        <v>1825.46</v>
      </c>
      <c r="M15" s="19" t="n">
        <v>2241.28</v>
      </c>
      <c r="N15" s="19" t="n">
        <v>2902.64</v>
      </c>
      <c r="O15" s="19" t="n">
        <v>4361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5.35</v>
      </c>
      <c r="E16" s="16" t="n">
        <f aca="false">SUM(J16,M16)</f>
        <v>7011.17</v>
      </c>
      <c r="F16" s="16" t="n">
        <f aca="false">SUM(J16,N16)</f>
        <v>7672.53</v>
      </c>
      <c r="G16" s="16" t="n">
        <f aca="false">SUM(J16,O16)</f>
        <v>9131.82</v>
      </c>
      <c r="H16" s="6"/>
      <c r="J16" s="20" t="n">
        <v>4769.89</v>
      </c>
      <c r="K16" s="18" t="n">
        <v>527</v>
      </c>
      <c r="L16" s="19" t="n">
        <v>1825.46</v>
      </c>
      <c r="M16" s="19" t="n">
        <v>2241.28</v>
      </c>
      <c r="N16" s="19" t="n">
        <v>2902.64</v>
      </c>
      <c r="O16" s="19" t="n">
        <v>4361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46.85</v>
      </c>
      <c r="E8" s="16" t="n">
        <f aca="false">SUM(J8,M8)</f>
        <v>3162.67</v>
      </c>
      <c r="F8" s="16" t="n">
        <f aca="false">SUM(J8,N8)</f>
        <v>3824.03</v>
      </c>
      <c r="G8" s="16" t="n">
        <f aca="false">SUM(J8,O8)</f>
        <v>5283.32</v>
      </c>
      <c r="H8" s="6"/>
      <c r="I8" s="17"/>
      <c r="J8" s="18" t="n">
        <v>921.39</v>
      </c>
      <c r="K8" s="18" t="n">
        <v>527</v>
      </c>
      <c r="L8" s="19" t="n">
        <v>1825.46</v>
      </c>
      <c r="M8" s="19" t="n">
        <v>2241.28</v>
      </c>
      <c r="N8" s="19" t="n">
        <v>2902.64</v>
      </c>
      <c r="O8" s="19" t="n">
        <v>4361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32.15</v>
      </c>
      <c r="E9" s="16" t="n">
        <f aca="false">SUM(J9,M9)</f>
        <v>5347.97</v>
      </c>
      <c r="F9" s="16" t="n">
        <f aca="false">SUM(J9,N9)</f>
        <v>6009.33</v>
      </c>
      <c r="G9" s="16" t="n">
        <f aca="false">SUM(J9,O9)</f>
        <v>7468.62</v>
      </c>
      <c r="H9" s="6"/>
      <c r="I9" s="17"/>
      <c r="J9" s="18" t="n">
        <v>3106.69</v>
      </c>
      <c r="K9" s="18" t="n">
        <v>527</v>
      </c>
      <c r="L9" s="19" t="n">
        <v>1825.46</v>
      </c>
      <c r="M9" s="19" t="n">
        <v>2241.28</v>
      </c>
      <c r="N9" s="19" t="n">
        <v>2902.64</v>
      </c>
      <c r="O9" s="19" t="n">
        <v>4361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796.72</v>
      </c>
      <c r="E10" s="16" t="n">
        <f aca="false">SUM(J10,M10)</f>
        <v>9212.54</v>
      </c>
      <c r="F10" s="16" t="n">
        <f aca="false">SUM(J10,N10)</f>
        <v>9873.9</v>
      </c>
      <c r="G10" s="16" t="n">
        <f aca="false">SUM(J10,O10)</f>
        <v>11333.19</v>
      </c>
      <c r="H10" s="6"/>
      <c r="I10" s="17"/>
      <c r="J10" s="18" t="n">
        <v>6971.26</v>
      </c>
      <c r="K10" s="18" t="n">
        <v>527</v>
      </c>
      <c r="L10" s="19" t="n">
        <v>1825.46</v>
      </c>
      <c r="M10" s="19" t="n">
        <v>2241.28</v>
      </c>
      <c r="N10" s="19" t="n">
        <v>2902.64</v>
      </c>
      <c r="O10" s="19" t="n">
        <v>4361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46.85</v>
      </c>
      <c r="E15" s="16" t="n">
        <f aca="false">SUM(J15,M15)</f>
        <v>3162.67</v>
      </c>
      <c r="F15" s="16" t="n">
        <f aca="false">SUM(J15,N15)</f>
        <v>3824.03</v>
      </c>
      <c r="G15" s="16" t="n">
        <f aca="false">SUM(J15,O15)</f>
        <v>5283.32</v>
      </c>
      <c r="H15" s="6"/>
      <c r="J15" s="20" t="n">
        <v>921.39</v>
      </c>
      <c r="K15" s="20" t="n">
        <v>527</v>
      </c>
      <c r="L15" s="19" t="n">
        <v>1825.46</v>
      </c>
      <c r="M15" s="19" t="n">
        <v>2241.28</v>
      </c>
      <c r="N15" s="19" t="n">
        <v>2902.64</v>
      </c>
      <c r="O15" s="19" t="n">
        <v>4361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5.35</v>
      </c>
      <c r="E16" s="16" t="n">
        <f aca="false">SUM(J16,M16)</f>
        <v>7011.17</v>
      </c>
      <c r="F16" s="16" t="n">
        <f aca="false">SUM(J16,N16)</f>
        <v>7672.53</v>
      </c>
      <c r="G16" s="16" t="n">
        <f aca="false">SUM(J16,O16)</f>
        <v>9131.82</v>
      </c>
      <c r="H16" s="6"/>
      <c r="J16" s="20" t="n">
        <v>4769.89</v>
      </c>
      <c r="K16" s="20" t="n">
        <v>527</v>
      </c>
      <c r="L16" s="19" t="n">
        <v>1825.46</v>
      </c>
      <c r="M16" s="19" t="n">
        <v>2241.28</v>
      </c>
      <c r="N16" s="19" t="n">
        <v>2902.64</v>
      </c>
      <c r="O16" s="19" t="n">
        <v>4361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23.85</v>
      </c>
      <c r="E8" s="16" t="n">
        <f aca="false">SUM(J8,M8)</f>
        <v>2839.67</v>
      </c>
      <c r="F8" s="16" t="n">
        <f aca="false">SUM(J8,N8)</f>
        <v>3501.03</v>
      </c>
      <c r="G8" s="16" t="n">
        <f aca="false">SUM(J8,O8)</f>
        <v>4960.32</v>
      </c>
      <c r="H8" s="6"/>
      <c r="I8" s="17"/>
      <c r="J8" s="18" t="n">
        <v>921.39</v>
      </c>
      <c r="K8" s="18" t="n">
        <v>204</v>
      </c>
      <c r="L8" s="19" t="n">
        <v>1502.46</v>
      </c>
      <c r="M8" s="19" t="n">
        <v>1918.28</v>
      </c>
      <c r="N8" s="19" t="n">
        <v>2579.64</v>
      </c>
      <c r="O8" s="19" t="n">
        <v>4038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09.15</v>
      </c>
      <c r="E9" s="16" t="n">
        <f aca="false">SUM(J9,M9)</f>
        <v>5024.97</v>
      </c>
      <c r="F9" s="16" t="n">
        <f aca="false">SUM(J9,N9)</f>
        <v>5686.33</v>
      </c>
      <c r="G9" s="16" t="n">
        <f aca="false">SUM(J9,O9)</f>
        <v>7145.62</v>
      </c>
      <c r="H9" s="6"/>
      <c r="I9" s="17"/>
      <c r="J9" s="18" t="n">
        <v>3106.69</v>
      </c>
      <c r="K9" s="18" t="n">
        <v>204</v>
      </c>
      <c r="L9" s="19" t="n">
        <v>1502.46</v>
      </c>
      <c r="M9" s="19" t="n">
        <v>1918.28</v>
      </c>
      <c r="N9" s="19" t="n">
        <v>2579.64</v>
      </c>
      <c r="O9" s="19" t="n">
        <v>4038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473.72</v>
      </c>
      <c r="E10" s="16" t="n">
        <f aca="false">SUM(J10,M10)</f>
        <v>8889.54</v>
      </c>
      <c r="F10" s="16" t="n">
        <f aca="false">SUM(J10,N10)</f>
        <v>9550.9</v>
      </c>
      <c r="G10" s="16" t="n">
        <f aca="false">SUM(J10,O10)</f>
        <v>11010.19</v>
      </c>
      <c r="H10" s="6"/>
      <c r="I10" s="17"/>
      <c r="J10" s="18" t="n">
        <v>6971.26</v>
      </c>
      <c r="K10" s="18" t="n">
        <v>204</v>
      </c>
      <c r="L10" s="19" t="n">
        <v>1502.46</v>
      </c>
      <c r="M10" s="19" t="n">
        <v>1918.28</v>
      </c>
      <c r="N10" s="19" t="n">
        <v>2579.64</v>
      </c>
      <c r="O10" s="19" t="n">
        <v>4038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23.85</v>
      </c>
      <c r="E15" s="16" t="n">
        <f aca="false">SUM(J15,M15)</f>
        <v>2839.67</v>
      </c>
      <c r="F15" s="16" t="n">
        <f aca="false">SUM(J15,N15)</f>
        <v>3501.03</v>
      </c>
      <c r="G15" s="16" t="n">
        <f aca="false">SUM(J15,O15)</f>
        <v>4960.32</v>
      </c>
      <c r="H15" s="6"/>
      <c r="J15" s="20" t="n">
        <v>921.39</v>
      </c>
      <c r="K15" s="18" t="n">
        <v>204</v>
      </c>
      <c r="L15" s="19" t="n">
        <v>1502.46</v>
      </c>
      <c r="M15" s="19" t="n">
        <v>1918.28</v>
      </c>
      <c r="N15" s="19" t="n">
        <v>2579.64</v>
      </c>
      <c r="O15" s="19" t="n">
        <v>4038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72.35</v>
      </c>
      <c r="E16" s="16" t="n">
        <f aca="false">SUM(J16,M16)</f>
        <v>6688.17</v>
      </c>
      <c r="F16" s="16" t="n">
        <f aca="false">SUM(J16,N16)</f>
        <v>7349.53</v>
      </c>
      <c r="G16" s="16" t="n">
        <f aca="false">SUM(J16,O16)</f>
        <v>8808.82</v>
      </c>
      <c r="H16" s="6"/>
      <c r="J16" s="20" t="n">
        <v>4769.89</v>
      </c>
      <c r="K16" s="18" t="n">
        <v>204</v>
      </c>
      <c r="L16" s="19" t="n">
        <v>1502.46</v>
      </c>
      <c r="M16" s="19" t="n">
        <v>1918.28</v>
      </c>
      <c r="N16" s="19" t="n">
        <v>2579.64</v>
      </c>
      <c r="O16" s="19" t="n">
        <v>4038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95.85</v>
      </c>
      <c r="E8" s="16" t="n">
        <f aca="false">SUM($J8,M8)</f>
        <v>2811.67</v>
      </c>
      <c r="F8" s="16" t="n">
        <f aca="false">SUM($J8,N8)</f>
        <v>3473.03</v>
      </c>
      <c r="G8" s="16" t="n">
        <f aca="false">SUM($J8,O8)</f>
        <v>4932.32</v>
      </c>
      <c r="H8" s="6"/>
      <c r="I8" s="17"/>
      <c r="J8" s="18" t="n">
        <v>921.39</v>
      </c>
      <c r="K8" s="18" t="n">
        <v>176</v>
      </c>
      <c r="L8" s="19" t="n">
        <v>1474.46</v>
      </c>
      <c r="M8" s="19" t="n">
        <v>1890.28</v>
      </c>
      <c r="N8" s="19" t="n">
        <v>2551.64</v>
      </c>
      <c r="O8" s="19" t="n">
        <v>4010.9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81.15</v>
      </c>
      <c r="E9" s="16" t="n">
        <f aca="false">SUM($J9,M9)</f>
        <v>4996.97</v>
      </c>
      <c r="F9" s="16" t="n">
        <f aca="false">SUM($J9,N9)</f>
        <v>5658.33</v>
      </c>
      <c r="G9" s="16" t="n">
        <f aca="false">SUM($J9,O9)</f>
        <v>7117.62</v>
      </c>
      <c r="H9" s="6"/>
      <c r="I9" s="17"/>
      <c r="J9" s="18" t="n">
        <v>3106.69</v>
      </c>
      <c r="K9" s="18" t="n">
        <v>176</v>
      </c>
      <c r="L9" s="19" t="n">
        <v>1474.46</v>
      </c>
      <c r="M9" s="19" t="n">
        <v>1890.28</v>
      </c>
      <c r="N9" s="19" t="n">
        <v>2551.64</v>
      </c>
      <c r="O9" s="19" t="n">
        <v>4010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445.72</v>
      </c>
      <c r="E10" s="16" t="n">
        <f aca="false">SUM($J10,M10)</f>
        <v>8861.54</v>
      </c>
      <c r="F10" s="16" t="n">
        <f aca="false">SUM($J10,N10)</f>
        <v>9522.9</v>
      </c>
      <c r="G10" s="16" t="n">
        <f aca="false">SUM($J10,O10)</f>
        <v>10982.19</v>
      </c>
      <c r="H10" s="6"/>
      <c r="I10" s="17"/>
      <c r="J10" s="18" t="n">
        <v>6971.26</v>
      </c>
      <c r="K10" s="18" t="n">
        <v>176</v>
      </c>
      <c r="L10" s="19" t="n">
        <v>1474.46</v>
      </c>
      <c r="M10" s="19" t="n">
        <v>1890.28</v>
      </c>
      <c r="N10" s="19" t="n">
        <v>2551.64</v>
      </c>
      <c r="O10" s="19" t="n">
        <v>4010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95.85</v>
      </c>
      <c r="E15" s="16" t="n">
        <f aca="false">SUM($J15,M15)</f>
        <v>2811.67</v>
      </c>
      <c r="F15" s="16" t="n">
        <f aca="false">SUM($J15,N15)</f>
        <v>3473.03</v>
      </c>
      <c r="G15" s="16" t="n">
        <f aca="false">SUM($J15,O15)</f>
        <v>4932.32</v>
      </c>
      <c r="H15" s="6"/>
      <c r="J15" s="20" t="n">
        <v>921.39</v>
      </c>
      <c r="K15" s="18" t="n">
        <v>176</v>
      </c>
      <c r="L15" s="19" t="n">
        <v>1474.46</v>
      </c>
      <c r="M15" s="19" t="n">
        <v>1890.28</v>
      </c>
      <c r="N15" s="19" t="n">
        <v>2551.64</v>
      </c>
      <c r="O15" s="19" t="n">
        <v>4010.93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44.35</v>
      </c>
      <c r="E16" s="16" t="n">
        <f aca="false">SUM($J16,M16)</f>
        <v>6660.17</v>
      </c>
      <c r="F16" s="16" t="n">
        <f aca="false">SUM($J16,N16)</f>
        <v>7321.53</v>
      </c>
      <c r="G16" s="16" t="n">
        <f aca="false">SUM($J16,O16)</f>
        <v>8780.82</v>
      </c>
      <c r="H16" s="6"/>
      <c r="J16" s="20" t="n">
        <v>4769.89</v>
      </c>
      <c r="K16" s="18" t="n">
        <v>176</v>
      </c>
      <c r="L16" s="19" t="n">
        <v>1474.46</v>
      </c>
      <c r="M16" s="19" t="n">
        <v>1890.28</v>
      </c>
      <c r="N16" s="19" t="n">
        <v>2551.64</v>
      </c>
      <c r="O16" s="19" t="n">
        <v>4010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09-10T11:31:42Z</dcterms:modified>
  <cp:revision>0</cp:revision>
  <dc:subject/>
  <dc:title/>
</cp:coreProperties>
</file>