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6" activeCellId="0" sqref="H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553.74</v>
      </c>
      <c r="E8" s="16" t="n">
        <f aca="false">SUM(J8+M8)</f>
        <v>2969.56</v>
      </c>
      <c r="F8" s="16" t="n">
        <f aca="false">SUM(J8+N8)</f>
        <v>3630.92</v>
      </c>
      <c r="G8" s="16" t="n">
        <f aca="false">SUM(J8+O8)</f>
        <v>5090.21</v>
      </c>
      <c r="H8" s="6"/>
      <c r="I8" s="17"/>
      <c r="J8" s="18" t="n">
        <v>730.92</v>
      </c>
      <c r="K8" s="18" t="n">
        <v>527</v>
      </c>
      <c r="L8" s="19" t="n">
        <v>1822.82</v>
      </c>
      <c r="M8" s="19" t="n">
        <v>2238.64</v>
      </c>
      <c r="N8" s="19" t="n">
        <v>2900</v>
      </c>
      <c r="O8" s="19" t="n">
        <v>4359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16.14</v>
      </c>
      <c r="E9" s="16" t="n">
        <f aca="false">SUM(J9+M9)</f>
        <v>5231.96</v>
      </c>
      <c r="F9" s="16" t="n">
        <f aca="false">SUM(J9+N9)</f>
        <v>5893.32</v>
      </c>
      <c r="G9" s="16" t="n">
        <f aca="false">SUM(J9+O9)</f>
        <v>7352.61</v>
      </c>
      <c r="H9" s="6"/>
      <c r="I9" s="17"/>
      <c r="J9" s="18" t="n">
        <v>2993.32</v>
      </c>
      <c r="K9" s="18" t="n">
        <v>527</v>
      </c>
      <c r="L9" s="19" t="n">
        <v>1822.82</v>
      </c>
      <c r="M9" s="19" t="n">
        <v>2238.64</v>
      </c>
      <c r="N9" s="19" t="n">
        <v>2900</v>
      </c>
      <c r="O9" s="19" t="n">
        <v>4359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567.02</v>
      </c>
      <c r="E10" s="16" t="n">
        <f aca="false">SUM(J10+M10)</f>
        <v>10982.84</v>
      </c>
      <c r="F10" s="16" t="n">
        <f aca="false">SUM(J10+N10)</f>
        <v>11644.2</v>
      </c>
      <c r="G10" s="16" t="n">
        <f aca="false">SUM(J10+O10)</f>
        <v>13103.49</v>
      </c>
      <c r="H10" s="6"/>
      <c r="I10" s="17"/>
      <c r="J10" s="18" t="n">
        <v>8744.2</v>
      </c>
      <c r="K10" s="18" t="n">
        <v>527</v>
      </c>
      <c r="L10" s="19" t="n">
        <v>1822.82</v>
      </c>
      <c r="M10" s="19" t="n">
        <v>2238.64</v>
      </c>
      <c r="N10" s="19" t="n">
        <v>2900</v>
      </c>
      <c r="O10" s="19" t="n">
        <v>4359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53.74</v>
      </c>
      <c r="E15" s="16" t="n">
        <f aca="false">SUM(J15,M15)</f>
        <v>2969.56</v>
      </c>
      <c r="F15" s="16" t="n">
        <f aca="false">SUM(J15,N15)</f>
        <v>3630.92</v>
      </c>
      <c r="G15" s="16" t="n">
        <f aca="false">SUM(J15,O15)</f>
        <v>5090.21</v>
      </c>
      <c r="H15" s="6"/>
      <c r="J15" s="20" t="n">
        <v>730.92</v>
      </c>
      <c r="K15" s="18" t="n">
        <v>527</v>
      </c>
      <c r="L15" s="19" t="n">
        <v>1822.82</v>
      </c>
      <c r="M15" s="19" t="n">
        <v>2238.64</v>
      </c>
      <c r="N15" s="19" t="n">
        <v>2900</v>
      </c>
      <c r="O15" s="19" t="n">
        <v>4359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08.14</v>
      </c>
      <c r="E16" s="16" t="n">
        <f aca="false">SUM(J16,M16)</f>
        <v>7023.96</v>
      </c>
      <c r="F16" s="16" t="n">
        <f aca="false">SUM(J16,N16)</f>
        <v>7685.32</v>
      </c>
      <c r="G16" s="16" t="n">
        <f aca="false">SUM(J16,O16)</f>
        <v>9144.61</v>
      </c>
      <c r="H16" s="6"/>
      <c r="J16" s="20" t="n">
        <v>4785.32</v>
      </c>
      <c r="K16" s="18" t="n">
        <v>527</v>
      </c>
      <c r="L16" s="19" t="n">
        <v>1822.82</v>
      </c>
      <c r="M16" s="19" t="n">
        <v>2238.64</v>
      </c>
      <c r="N16" s="19" t="n">
        <v>2900</v>
      </c>
      <c r="O16" s="19" t="n">
        <v>4359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53.74</v>
      </c>
      <c r="E8" s="16" t="n">
        <f aca="false">SUM(J8,M8)</f>
        <v>2969.56</v>
      </c>
      <c r="F8" s="16" t="n">
        <f aca="false">SUM(J8,N8)</f>
        <v>3630.92</v>
      </c>
      <c r="G8" s="16" t="n">
        <f aca="false">SUM(J8,O8)</f>
        <v>5090.21</v>
      </c>
      <c r="H8" s="6"/>
      <c r="I8" s="17"/>
      <c r="J8" s="18" t="n">
        <v>730.92</v>
      </c>
      <c r="K8" s="18" t="n">
        <v>527</v>
      </c>
      <c r="L8" s="19" t="n">
        <v>1822.82</v>
      </c>
      <c r="M8" s="19" t="n">
        <v>2238.64</v>
      </c>
      <c r="N8" s="19" t="n">
        <v>2900</v>
      </c>
      <c r="O8" s="19" t="n">
        <v>4359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16.14</v>
      </c>
      <c r="E9" s="16" t="n">
        <f aca="false">SUM(J9,M9)</f>
        <v>5231.96</v>
      </c>
      <c r="F9" s="16" t="n">
        <f aca="false">SUM(J9,N9)</f>
        <v>5893.32</v>
      </c>
      <c r="G9" s="16" t="n">
        <f aca="false">SUM(J9,O9)</f>
        <v>7352.61</v>
      </c>
      <c r="H9" s="6"/>
      <c r="I9" s="17"/>
      <c r="J9" s="18" t="n">
        <v>2993.32</v>
      </c>
      <c r="K9" s="18" t="n">
        <v>527</v>
      </c>
      <c r="L9" s="19" t="n">
        <v>1822.82</v>
      </c>
      <c r="M9" s="19" t="n">
        <v>2238.64</v>
      </c>
      <c r="N9" s="19" t="n">
        <v>2900</v>
      </c>
      <c r="O9" s="19" t="n">
        <v>4359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67.02</v>
      </c>
      <c r="E10" s="16" t="n">
        <f aca="false">SUM(J10,M10)</f>
        <v>10982.84</v>
      </c>
      <c r="F10" s="16" t="n">
        <f aca="false">SUM(J10,N10)</f>
        <v>11644.2</v>
      </c>
      <c r="G10" s="16" t="n">
        <f aca="false">SUM(J10,O10)</f>
        <v>13103.49</v>
      </c>
      <c r="H10" s="6"/>
      <c r="I10" s="17"/>
      <c r="J10" s="18" t="n">
        <v>8744.2</v>
      </c>
      <c r="K10" s="18" t="n">
        <v>527</v>
      </c>
      <c r="L10" s="19" t="n">
        <v>1822.82</v>
      </c>
      <c r="M10" s="19" t="n">
        <v>2238.64</v>
      </c>
      <c r="N10" s="19" t="n">
        <v>2900</v>
      </c>
      <c r="O10" s="19" t="n">
        <v>4359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53.74</v>
      </c>
      <c r="E15" s="16" t="n">
        <f aca="false">SUM(J15,M15)</f>
        <v>2969.56</v>
      </c>
      <c r="F15" s="16" t="n">
        <f aca="false">SUM(J15,N15)</f>
        <v>3630.92</v>
      </c>
      <c r="G15" s="16" t="n">
        <f aca="false">SUM(J15,O15)</f>
        <v>5090.21</v>
      </c>
      <c r="H15" s="6"/>
      <c r="J15" s="20" t="n">
        <v>730.92</v>
      </c>
      <c r="K15" s="20" t="n">
        <v>527</v>
      </c>
      <c r="L15" s="19" t="n">
        <v>1822.82</v>
      </c>
      <c r="M15" s="19" t="n">
        <v>2238.64</v>
      </c>
      <c r="N15" s="19" t="n">
        <v>2900</v>
      </c>
      <c r="O15" s="19" t="n">
        <v>4359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08.14</v>
      </c>
      <c r="E16" s="16" t="n">
        <f aca="false">SUM(J16,M16)</f>
        <v>7023.96</v>
      </c>
      <c r="F16" s="16" t="n">
        <f aca="false">SUM(J16,N16)</f>
        <v>7685.32</v>
      </c>
      <c r="G16" s="16" t="n">
        <f aca="false">SUM(J16,O16)</f>
        <v>9144.61</v>
      </c>
      <c r="H16" s="6"/>
      <c r="J16" s="20" t="n">
        <v>4785.32</v>
      </c>
      <c r="K16" s="20" t="n">
        <v>527</v>
      </c>
      <c r="L16" s="19" t="n">
        <v>1822.82</v>
      </c>
      <c r="M16" s="19" t="n">
        <v>2238.64</v>
      </c>
      <c r="N16" s="19" t="n">
        <v>2900</v>
      </c>
      <c r="O16" s="19" t="n">
        <v>4359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30.74</v>
      </c>
      <c r="E8" s="16" t="n">
        <f aca="false">SUM(J8,M8)</f>
        <v>2646.56</v>
      </c>
      <c r="F8" s="16" t="n">
        <f aca="false">SUM(J8,N8)</f>
        <v>3307.92</v>
      </c>
      <c r="G8" s="16" t="n">
        <f aca="false">SUM(J8,O8)</f>
        <v>4767.21</v>
      </c>
      <c r="H8" s="6"/>
      <c r="I8" s="17"/>
      <c r="J8" s="18" t="n">
        <v>730.92</v>
      </c>
      <c r="K8" s="18" t="n">
        <v>204</v>
      </c>
      <c r="L8" s="19" t="n">
        <v>1499.82</v>
      </c>
      <c r="M8" s="19" t="n">
        <v>1915.64</v>
      </c>
      <c r="N8" s="19" t="n">
        <v>2577</v>
      </c>
      <c r="O8" s="19" t="n">
        <v>4036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493.14</v>
      </c>
      <c r="E9" s="16" t="n">
        <f aca="false">SUM(J9,M9)</f>
        <v>4908.96</v>
      </c>
      <c r="F9" s="16" t="n">
        <f aca="false">SUM(J9,N9)</f>
        <v>5570.32</v>
      </c>
      <c r="G9" s="16" t="n">
        <f aca="false">SUM(J9,O9)</f>
        <v>7029.61</v>
      </c>
      <c r="H9" s="6"/>
      <c r="I9" s="17"/>
      <c r="J9" s="18" t="n">
        <v>2993.32</v>
      </c>
      <c r="K9" s="18" t="n">
        <v>204</v>
      </c>
      <c r="L9" s="19" t="n">
        <v>1499.82</v>
      </c>
      <c r="M9" s="19" t="n">
        <v>1915.64</v>
      </c>
      <c r="N9" s="19" t="n">
        <v>2577</v>
      </c>
      <c r="O9" s="19" t="n">
        <v>4036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244.02</v>
      </c>
      <c r="E10" s="16" t="n">
        <f aca="false">SUM(J10,M10)</f>
        <v>10659.84</v>
      </c>
      <c r="F10" s="16" t="n">
        <f aca="false">SUM(J10,N10)</f>
        <v>11321.2</v>
      </c>
      <c r="G10" s="16" t="n">
        <f aca="false">SUM(J10,O10)</f>
        <v>12780.49</v>
      </c>
      <c r="H10" s="6"/>
      <c r="I10" s="17"/>
      <c r="J10" s="18" t="n">
        <v>8744.2</v>
      </c>
      <c r="K10" s="18" t="n">
        <v>204</v>
      </c>
      <c r="L10" s="19" t="n">
        <v>1499.82</v>
      </c>
      <c r="M10" s="19" t="n">
        <v>1915.64</v>
      </c>
      <c r="N10" s="19" t="n">
        <v>2577</v>
      </c>
      <c r="O10" s="19" t="n">
        <v>4036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30.74</v>
      </c>
      <c r="E15" s="16" t="n">
        <f aca="false">SUM(J15,M15)</f>
        <v>2646.56</v>
      </c>
      <c r="F15" s="16" t="n">
        <f aca="false">SUM(J15,N15)</f>
        <v>3307.92</v>
      </c>
      <c r="G15" s="16" t="n">
        <f aca="false">SUM(J15,O15)</f>
        <v>4767.21</v>
      </c>
      <c r="H15" s="6"/>
      <c r="J15" s="20" t="n">
        <v>730.92</v>
      </c>
      <c r="K15" s="18" t="n">
        <v>204</v>
      </c>
      <c r="L15" s="19" t="n">
        <v>1499.82</v>
      </c>
      <c r="M15" s="19" t="n">
        <v>1915.64</v>
      </c>
      <c r="N15" s="19" t="n">
        <v>2577</v>
      </c>
      <c r="O15" s="19" t="n">
        <v>4036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285.14</v>
      </c>
      <c r="E16" s="16" t="n">
        <f aca="false">SUM(J16,M16)</f>
        <v>6700.96</v>
      </c>
      <c r="F16" s="16" t="n">
        <f aca="false">SUM(J16,N16)</f>
        <v>7362.32</v>
      </c>
      <c r="G16" s="16" t="n">
        <f aca="false">SUM(J16,O16)</f>
        <v>8821.61</v>
      </c>
      <c r="H16" s="6"/>
      <c r="J16" s="20" t="n">
        <v>4785.32</v>
      </c>
      <c r="K16" s="18" t="n">
        <v>204</v>
      </c>
      <c r="L16" s="19" t="n">
        <v>1499.82</v>
      </c>
      <c r="M16" s="19" t="n">
        <v>1915.64</v>
      </c>
      <c r="N16" s="19" t="n">
        <v>2577</v>
      </c>
      <c r="O16" s="19" t="n">
        <v>4036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02.74</v>
      </c>
      <c r="E8" s="16" t="n">
        <f aca="false">SUM($J8,M8)</f>
        <v>2618.56</v>
      </c>
      <c r="F8" s="16" t="n">
        <f aca="false">SUM($J8,N8)</f>
        <v>3279.92</v>
      </c>
      <c r="G8" s="16" t="n">
        <f aca="false">SUM($J8,O8)</f>
        <v>4739.21</v>
      </c>
      <c r="H8" s="6"/>
      <c r="I8" s="17"/>
      <c r="J8" s="18" t="n">
        <v>730.92</v>
      </c>
      <c r="K8" s="18" t="n">
        <v>176</v>
      </c>
      <c r="L8" s="19" t="n">
        <v>1471.82</v>
      </c>
      <c r="M8" s="19" t="n">
        <v>1887.64</v>
      </c>
      <c r="N8" s="19" t="n">
        <v>2549</v>
      </c>
      <c r="O8" s="19" t="n">
        <v>4008.2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65.14</v>
      </c>
      <c r="E9" s="16" t="n">
        <f aca="false">SUM($J9,M9)</f>
        <v>4880.96</v>
      </c>
      <c r="F9" s="16" t="n">
        <f aca="false">SUM($J9,N9)</f>
        <v>5542.32</v>
      </c>
      <c r="G9" s="16" t="n">
        <f aca="false">SUM($J9,O9)</f>
        <v>7001.61</v>
      </c>
      <c r="H9" s="6"/>
      <c r="I9" s="17"/>
      <c r="J9" s="18" t="n">
        <v>2993.32</v>
      </c>
      <c r="K9" s="18" t="n">
        <v>176</v>
      </c>
      <c r="L9" s="19" t="n">
        <v>1471.82</v>
      </c>
      <c r="M9" s="19" t="n">
        <v>1887.64</v>
      </c>
      <c r="N9" s="19" t="n">
        <v>2549</v>
      </c>
      <c r="O9" s="19" t="n">
        <v>4008.2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216.02</v>
      </c>
      <c r="E10" s="16" t="n">
        <f aca="false">SUM($J10,M10)</f>
        <v>10631.84</v>
      </c>
      <c r="F10" s="16" t="n">
        <f aca="false">SUM($J10,N10)</f>
        <v>11293.2</v>
      </c>
      <c r="G10" s="16" t="n">
        <f aca="false">SUM($J10,O10)</f>
        <v>12752.49</v>
      </c>
      <c r="H10" s="6"/>
      <c r="I10" s="17"/>
      <c r="J10" s="18" t="n">
        <v>8744.2</v>
      </c>
      <c r="K10" s="18" t="n">
        <v>176</v>
      </c>
      <c r="L10" s="19" t="n">
        <v>1471.82</v>
      </c>
      <c r="M10" s="19" t="n">
        <v>1887.64</v>
      </c>
      <c r="N10" s="19" t="n">
        <v>2549</v>
      </c>
      <c r="O10" s="19" t="n">
        <v>4008.2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02.74</v>
      </c>
      <c r="E15" s="16" t="n">
        <f aca="false">SUM($J15,M15)</f>
        <v>2618.56</v>
      </c>
      <c r="F15" s="16" t="n">
        <f aca="false">SUM($J15,N15)</f>
        <v>3279.92</v>
      </c>
      <c r="G15" s="16" t="n">
        <f aca="false">SUM($J15,O15)</f>
        <v>4739.21</v>
      </c>
      <c r="H15" s="6"/>
      <c r="J15" s="20" t="n">
        <v>730.92</v>
      </c>
      <c r="K15" s="18" t="n">
        <v>176</v>
      </c>
      <c r="L15" s="19" t="n">
        <v>1471.82</v>
      </c>
      <c r="M15" s="19" t="n">
        <v>1887.64</v>
      </c>
      <c r="N15" s="19" t="n">
        <v>2549</v>
      </c>
      <c r="O15" s="19" t="n">
        <v>4008.2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57.14</v>
      </c>
      <c r="E16" s="16" t="n">
        <f aca="false">SUM($J16,M16)</f>
        <v>6672.96</v>
      </c>
      <c r="F16" s="16" t="n">
        <f aca="false">SUM($J16,N16)</f>
        <v>7334.32</v>
      </c>
      <c r="G16" s="16" t="n">
        <f aca="false">SUM($J16,O16)</f>
        <v>8793.61</v>
      </c>
      <c r="H16" s="6"/>
      <c r="J16" s="20" t="n">
        <v>4785.32</v>
      </c>
      <c r="K16" s="18" t="n">
        <v>176</v>
      </c>
      <c r="L16" s="19" t="n">
        <v>1471.82</v>
      </c>
      <c r="M16" s="19" t="n">
        <v>1887.64</v>
      </c>
      <c r="N16" s="19" t="n">
        <v>2549</v>
      </c>
      <c r="O16" s="19" t="n">
        <v>4008.2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7-14T06:54:19Z</dcterms:modified>
  <cp:revision>0</cp:revision>
  <dc:subject/>
  <dc:title/>
</cp:coreProperties>
</file>