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СЕНТЯБР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805.46</v>
      </c>
      <c r="E8" s="16" t="n">
        <f aca="false">SUM(J8+M8)</f>
        <v>3221.28</v>
      </c>
      <c r="F8" s="16" t="n">
        <f aca="false">SUM(J8+N8)</f>
        <v>3882.64</v>
      </c>
      <c r="G8" s="16" t="n">
        <f aca="false">SUM(J8+O8)</f>
        <v>5341.93</v>
      </c>
      <c r="H8" s="6"/>
      <c r="I8" s="17"/>
      <c r="J8" s="18" t="n">
        <v>978.99</v>
      </c>
      <c r="K8" s="18" t="n">
        <v>527</v>
      </c>
      <c r="L8" s="19" t="n">
        <v>1826.47</v>
      </c>
      <c r="M8" s="19" t="n">
        <v>2242.29</v>
      </c>
      <c r="N8" s="19" t="n">
        <v>2903.65</v>
      </c>
      <c r="O8" s="19" t="n">
        <v>4362.9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12.58</v>
      </c>
      <c r="E9" s="16" t="n">
        <f aca="false">SUM(J9+M9)</f>
        <v>5428.4</v>
      </c>
      <c r="F9" s="16" t="n">
        <f aca="false">SUM(J9+N9)</f>
        <v>6089.76</v>
      </c>
      <c r="G9" s="16" t="n">
        <f aca="false">SUM(J9+O9)</f>
        <v>7549.05</v>
      </c>
      <c r="H9" s="6"/>
      <c r="I9" s="17"/>
      <c r="J9" s="18" t="n">
        <v>3186.11</v>
      </c>
      <c r="K9" s="18" t="n">
        <v>527</v>
      </c>
      <c r="L9" s="19" t="n">
        <v>1826.47</v>
      </c>
      <c r="M9" s="19" t="n">
        <v>2242.29</v>
      </c>
      <c r="N9" s="19" t="n">
        <v>2903.65</v>
      </c>
      <c r="O9" s="19" t="n">
        <v>4362.9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772.06</v>
      </c>
      <c r="E10" s="16" t="n">
        <f aca="false">SUM(J10+M10)</f>
        <v>14187.88</v>
      </c>
      <c r="F10" s="16" t="n">
        <f aca="false">SUM(J10+N10)</f>
        <v>14849.24</v>
      </c>
      <c r="G10" s="16" t="n">
        <f aca="false">SUM(J10+O10)</f>
        <v>16308.53</v>
      </c>
      <c r="H10" s="6"/>
      <c r="I10" s="17"/>
      <c r="J10" s="18" t="n">
        <v>11945.59</v>
      </c>
      <c r="K10" s="18" t="n">
        <v>527</v>
      </c>
      <c r="L10" s="19" t="n">
        <v>1826.47</v>
      </c>
      <c r="M10" s="19" t="n">
        <v>2242.29</v>
      </c>
      <c r="N10" s="19" t="n">
        <v>2903.65</v>
      </c>
      <c r="O10" s="19" t="n">
        <v>4362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05.46</v>
      </c>
      <c r="E15" s="16" t="n">
        <f aca="false">SUM(J15,M15)</f>
        <v>3221.28</v>
      </c>
      <c r="F15" s="16" t="n">
        <f aca="false">SUM(J15,N15)</f>
        <v>3882.64</v>
      </c>
      <c r="G15" s="16" t="n">
        <f aca="false">SUM(J15,O15)</f>
        <v>5341.93</v>
      </c>
      <c r="H15" s="6"/>
      <c r="J15" s="20" t="n">
        <v>978.99</v>
      </c>
      <c r="K15" s="18" t="n">
        <v>527</v>
      </c>
      <c r="L15" s="19" t="n">
        <v>1826.47</v>
      </c>
      <c r="M15" s="19" t="n">
        <v>2242.29</v>
      </c>
      <c r="N15" s="19" t="n">
        <v>2903.65</v>
      </c>
      <c r="O15" s="19" t="n">
        <v>4362.9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68.26</v>
      </c>
      <c r="E16" s="16" t="n">
        <f aca="false">SUM(J16,M16)</f>
        <v>7184.08</v>
      </c>
      <c r="F16" s="16" t="n">
        <f aca="false">SUM(J16,N16)</f>
        <v>7845.44</v>
      </c>
      <c r="G16" s="16" t="n">
        <f aca="false">SUM(J16,O16)</f>
        <v>9304.73</v>
      </c>
      <c r="H16" s="6"/>
      <c r="J16" s="20" t="n">
        <v>4941.79</v>
      </c>
      <c r="K16" s="18" t="n">
        <v>527</v>
      </c>
      <c r="L16" s="19" t="n">
        <v>1826.47</v>
      </c>
      <c r="M16" s="19" t="n">
        <v>2242.29</v>
      </c>
      <c r="N16" s="19" t="n">
        <v>2903.65</v>
      </c>
      <c r="O16" s="19" t="n">
        <v>4362.9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05.46</v>
      </c>
      <c r="E8" s="16" t="n">
        <f aca="false">SUM(J8,M8)</f>
        <v>3221.28</v>
      </c>
      <c r="F8" s="16" t="n">
        <f aca="false">SUM(J8,N8)</f>
        <v>3882.64</v>
      </c>
      <c r="G8" s="16" t="n">
        <f aca="false">SUM(J8,O8)</f>
        <v>5341.93</v>
      </c>
      <c r="H8" s="6"/>
      <c r="I8" s="17"/>
      <c r="J8" s="18" t="n">
        <v>978.99</v>
      </c>
      <c r="K8" s="18" t="n">
        <v>527</v>
      </c>
      <c r="L8" s="19" t="n">
        <v>1826.47</v>
      </c>
      <c r="M8" s="19" t="n">
        <v>2242.29</v>
      </c>
      <c r="N8" s="19" t="n">
        <v>2903.65</v>
      </c>
      <c r="O8" s="19" t="n">
        <v>4362.9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12.58</v>
      </c>
      <c r="E9" s="16" t="n">
        <f aca="false">SUM(J9,M9)</f>
        <v>5428.4</v>
      </c>
      <c r="F9" s="16" t="n">
        <f aca="false">SUM(J9,N9)</f>
        <v>6089.76</v>
      </c>
      <c r="G9" s="16" t="n">
        <f aca="false">SUM(J9,O9)</f>
        <v>7549.05</v>
      </c>
      <c r="H9" s="6"/>
      <c r="I9" s="17"/>
      <c r="J9" s="18" t="n">
        <v>3186.11</v>
      </c>
      <c r="K9" s="18" t="n">
        <v>527</v>
      </c>
      <c r="L9" s="19" t="n">
        <v>1826.47</v>
      </c>
      <c r="M9" s="19" t="n">
        <v>2242.29</v>
      </c>
      <c r="N9" s="19" t="n">
        <v>2903.65</v>
      </c>
      <c r="O9" s="19" t="n">
        <v>4362.9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772.06</v>
      </c>
      <c r="E10" s="16" t="n">
        <f aca="false">SUM(J10,M10)</f>
        <v>14187.88</v>
      </c>
      <c r="F10" s="16" t="n">
        <f aca="false">SUM(J10,N10)</f>
        <v>14849.24</v>
      </c>
      <c r="G10" s="16" t="n">
        <f aca="false">SUM(J10,O10)</f>
        <v>16308.53</v>
      </c>
      <c r="H10" s="6"/>
      <c r="I10" s="17"/>
      <c r="J10" s="18" t="n">
        <v>11945.59</v>
      </c>
      <c r="K10" s="18" t="n">
        <v>527</v>
      </c>
      <c r="L10" s="19" t="n">
        <v>1826.47</v>
      </c>
      <c r="M10" s="19" t="n">
        <v>2242.29</v>
      </c>
      <c r="N10" s="19" t="n">
        <v>2903.65</v>
      </c>
      <c r="O10" s="19" t="n">
        <v>4362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05.46</v>
      </c>
      <c r="E15" s="16" t="n">
        <f aca="false">SUM(J15,M15)</f>
        <v>3221.28</v>
      </c>
      <c r="F15" s="16" t="n">
        <f aca="false">SUM(J15,N15)</f>
        <v>3882.64</v>
      </c>
      <c r="G15" s="16" t="n">
        <f aca="false">SUM(J15,O15)</f>
        <v>5341.93</v>
      </c>
      <c r="H15" s="6"/>
      <c r="J15" s="20" t="n">
        <v>978.99</v>
      </c>
      <c r="K15" s="20" t="n">
        <v>527</v>
      </c>
      <c r="L15" s="19" t="n">
        <v>1826.47</v>
      </c>
      <c r="M15" s="19" t="n">
        <v>2242.29</v>
      </c>
      <c r="N15" s="19" t="n">
        <v>2903.65</v>
      </c>
      <c r="O15" s="19" t="n">
        <v>4362.9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68.26</v>
      </c>
      <c r="E16" s="16" t="n">
        <f aca="false">SUM(J16,M16)</f>
        <v>7184.08</v>
      </c>
      <c r="F16" s="16" t="n">
        <f aca="false">SUM(J16,N16)</f>
        <v>7845.44</v>
      </c>
      <c r="G16" s="16" t="n">
        <f aca="false">SUM(J16,O16)</f>
        <v>9304.73</v>
      </c>
      <c r="H16" s="6"/>
      <c r="J16" s="20" t="n">
        <v>4941.79</v>
      </c>
      <c r="K16" s="20" t="n">
        <v>527</v>
      </c>
      <c r="L16" s="19" t="n">
        <v>1826.47</v>
      </c>
      <c r="M16" s="19" t="n">
        <v>2242.29</v>
      </c>
      <c r="N16" s="19" t="n">
        <v>2903.65</v>
      </c>
      <c r="O16" s="19" t="n">
        <v>4362.9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482.46</v>
      </c>
      <c r="E8" s="16" t="n">
        <f aca="false">SUM(J8,M8)</f>
        <v>2898.28</v>
      </c>
      <c r="F8" s="16" t="n">
        <f aca="false">SUM(J8,N8)</f>
        <v>3559.64</v>
      </c>
      <c r="G8" s="16" t="n">
        <f aca="false">SUM(J8,O8)</f>
        <v>5018.93</v>
      </c>
      <c r="H8" s="6"/>
      <c r="I8" s="17"/>
      <c r="J8" s="18" t="n">
        <v>978.99</v>
      </c>
      <c r="K8" s="18" t="n">
        <v>204</v>
      </c>
      <c r="L8" s="19" t="n">
        <v>1503.47</v>
      </c>
      <c r="M8" s="19" t="n">
        <v>1919.29</v>
      </c>
      <c r="N8" s="19" t="n">
        <v>2580.65</v>
      </c>
      <c r="O8" s="19" t="n">
        <v>4039.9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89.58</v>
      </c>
      <c r="E9" s="16" t="n">
        <f aca="false">SUM(J9,M9)</f>
        <v>5105.4</v>
      </c>
      <c r="F9" s="16" t="n">
        <f aca="false">SUM(J9,N9)</f>
        <v>5766.76</v>
      </c>
      <c r="G9" s="16" t="n">
        <f aca="false">SUM(J9,O9)</f>
        <v>7226.05</v>
      </c>
      <c r="H9" s="6"/>
      <c r="I9" s="17"/>
      <c r="J9" s="18" t="n">
        <v>3186.11</v>
      </c>
      <c r="K9" s="18" t="n">
        <v>204</v>
      </c>
      <c r="L9" s="19" t="n">
        <v>1503.47</v>
      </c>
      <c r="M9" s="19" t="n">
        <v>1919.29</v>
      </c>
      <c r="N9" s="19" t="n">
        <v>2580.65</v>
      </c>
      <c r="O9" s="19" t="n">
        <v>4039.9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449.06</v>
      </c>
      <c r="E10" s="16" t="n">
        <f aca="false">SUM(J10,M10)</f>
        <v>13864.88</v>
      </c>
      <c r="F10" s="16" t="n">
        <f aca="false">SUM(J10,N10)</f>
        <v>14526.24</v>
      </c>
      <c r="G10" s="16" t="n">
        <f aca="false">SUM(J10,O10)</f>
        <v>15985.53</v>
      </c>
      <c r="H10" s="6"/>
      <c r="I10" s="17"/>
      <c r="J10" s="18" t="n">
        <v>11945.59</v>
      </c>
      <c r="K10" s="18" t="n">
        <v>204</v>
      </c>
      <c r="L10" s="19" t="n">
        <v>1503.47</v>
      </c>
      <c r="M10" s="19" t="n">
        <v>1919.29</v>
      </c>
      <c r="N10" s="19" t="n">
        <v>2580.65</v>
      </c>
      <c r="O10" s="19" t="n">
        <v>4039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482.46</v>
      </c>
      <c r="E15" s="16" t="n">
        <f aca="false">SUM(J15,M15)</f>
        <v>2898.28</v>
      </c>
      <c r="F15" s="16" t="n">
        <f aca="false">SUM(J15,N15)</f>
        <v>3559.64</v>
      </c>
      <c r="G15" s="16" t="n">
        <f aca="false">SUM(J15,O15)</f>
        <v>5018.93</v>
      </c>
      <c r="H15" s="6"/>
      <c r="J15" s="20" t="n">
        <v>978.99</v>
      </c>
      <c r="K15" s="18" t="n">
        <v>204</v>
      </c>
      <c r="L15" s="19" t="n">
        <v>1503.47</v>
      </c>
      <c r="M15" s="19" t="n">
        <v>1919.29</v>
      </c>
      <c r="N15" s="19" t="n">
        <v>2580.65</v>
      </c>
      <c r="O15" s="19" t="n">
        <v>4039.9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45.26</v>
      </c>
      <c r="E16" s="16" t="n">
        <f aca="false">SUM(J16,M16)</f>
        <v>6861.08</v>
      </c>
      <c r="F16" s="16" t="n">
        <f aca="false">SUM(J16,N16)</f>
        <v>7522.44</v>
      </c>
      <c r="G16" s="16" t="n">
        <f aca="false">SUM(J16,O16)</f>
        <v>8981.73</v>
      </c>
      <c r="H16" s="6"/>
      <c r="J16" s="20" t="n">
        <v>4941.79</v>
      </c>
      <c r="K16" s="18" t="n">
        <v>204</v>
      </c>
      <c r="L16" s="19" t="n">
        <v>1503.47</v>
      </c>
      <c r="M16" s="19" t="n">
        <v>1919.29</v>
      </c>
      <c r="N16" s="19" t="n">
        <v>2580.65</v>
      </c>
      <c r="O16" s="19" t="n">
        <v>4039.9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454.46</v>
      </c>
      <c r="E8" s="16" t="n">
        <f aca="false">SUM($J8,M8)</f>
        <v>2870.28</v>
      </c>
      <c r="F8" s="16" t="n">
        <f aca="false">SUM($J8,N8)</f>
        <v>3531.64</v>
      </c>
      <c r="G8" s="16" t="n">
        <f aca="false">SUM($J8,O8)</f>
        <v>4990.93</v>
      </c>
      <c r="H8" s="6"/>
      <c r="I8" s="17"/>
      <c r="J8" s="18" t="n">
        <v>978.99</v>
      </c>
      <c r="K8" s="18" t="n">
        <v>176</v>
      </c>
      <c r="L8" s="19" t="n">
        <v>1475.47</v>
      </c>
      <c r="M8" s="19" t="n">
        <v>1891.29</v>
      </c>
      <c r="N8" s="19" t="n">
        <v>2552.65</v>
      </c>
      <c r="O8" s="19" t="n">
        <v>4011.9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61.58</v>
      </c>
      <c r="E9" s="16" t="n">
        <f aca="false">SUM($J9,M9)</f>
        <v>5077.4</v>
      </c>
      <c r="F9" s="16" t="n">
        <f aca="false">SUM($J9,N9)</f>
        <v>5738.76</v>
      </c>
      <c r="G9" s="16" t="n">
        <f aca="false">SUM($J9,O9)</f>
        <v>7198.05</v>
      </c>
      <c r="H9" s="6"/>
      <c r="I9" s="17"/>
      <c r="J9" s="18" t="n">
        <v>3186.11</v>
      </c>
      <c r="K9" s="18" t="n">
        <v>176</v>
      </c>
      <c r="L9" s="19" t="n">
        <v>1475.47</v>
      </c>
      <c r="M9" s="19" t="n">
        <v>1891.29</v>
      </c>
      <c r="N9" s="19" t="n">
        <v>2552.65</v>
      </c>
      <c r="O9" s="19" t="n">
        <v>4011.9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3421.06</v>
      </c>
      <c r="E10" s="16" t="n">
        <f aca="false">SUM($J10,M10)</f>
        <v>13836.88</v>
      </c>
      <c r="F10" s="16" t="n">
        <f aca="false">SUM($J10,N10)</f>
        <v>14498.24</v>
      </c>
      <c r="G10" s="16" t="n">
        <f aca="false">SUM($J10,O10)</f>
        <v>15957.53</v>
      </c>
      <c r="H10" s="6"/>
      <c r="I10" s="17"/>
      <c r="J10" s="18" t="n">
        <v>11945.59</v>
      </c>
      <c r="K10" s="18" t="n">
        <v>176</v>
      </c>
      <c r="L10" s="19" t="n">
        <v>1475.47</v>
      </c>
      <c r="M10" s="19" t="n">
        <v>1891.29</v>
      </c>
      <c r="N10" s="19" t="n">
        <v>2552.65</v>
      </c>
      <c r="O10" s="19" t="n">
        <v>4011.9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454.46</v>
      </c>
      <c r="E15" s="16" t="n">
        <f aca="false">SUM($J15,M15)</f>
        <v>2870.28</v>
      </c>
      <c r="F15" s="16" t="n">
        <f aca="false">SUM($J15,N15)</f>
        <v>3531.64</v>
      </c>
      <c r="G15" s="16" t="n">
        <f aca="false">SUM($J15,O15)</f>
        <v>4990.93</v>
      </c>
      <c r="H15" s="6"/>
      <c r="J15" s="20" t="n">
        <v>978.99</v>
      </c>
      <c r="K15" s="18" t="n">
        <v>176</v>
      </c>
      <c r="L15" s="19" t="n">
        <v>1475.47</v>
      </c>
      <c r="M15" s="19" t="n">
        <v>1891.29</v>
      </c>
      <c r="N15" s="19" t="n">
        <v>2552.65</v>
      </c>
      <c r="O15" s="19" t="n">
        <v>4011.9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17.26</v>
      </c>
      <c r="E16" s="16" t="n">
        <f aca="false">SUM($J16,M16)</f>
        <v>6833.08</v>
      </c>
      <c r="F16" s="16" t="n">
        <f aca="false">SUM($J16,N16)</f>
        <v>7494.44</v>
      </c>
      <c r="G16" s="16" t="n">
        <f aca="false">SUM($J16,O16)</f>
        <v>8953.73</v>
      </c>
      <c r="H16" s="6"/>
      <c r="J16" s="20" t="n">
        <v>4941.79</v>
      </c>
      <c r="K16" s="18" t="n">
        <v>176</v>
      </c>
      <c r="L16" s="19" t="n">
        <v>1475.47</v>
      </c>
      <c r="M16" s="19" t="n">
        <v>1891.29</v>
      </c>
      <c r="N16" s="19" t="n">
        <v>2552.65</v>
      </c>
      <c r="O16" s="19" t="n">
        <v>4011.9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0-10-09T14:03:59Z</dcterms:modified>
  <cp:revision>0</cp:revision>
  <dc:subject/>
  <dc:title/>
</cp:coreProperties>
</file>