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24 010,31</t>
  </si>
  <si>
    <t xml:space="preserve">без НДС</t>
  </si>
  <si>
    <t xml:space="preserve">оплата предыд. месяца</t>
  </si>
  <si>
    <t xml:space="preserve">Услуги ЦФР</t>
  </si>
  <si>
    <t xml:space="preserve">6 961,80</t>
  </si>
  <si>
    <t xml:space="preserve">Услуги СО</t>
  </si>
  <si>
    <t xml:space="preserve">105 951,10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105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4104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2018605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4105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0-11-10T13:49:58Z</dcterms:modified>
  <cp:revision>0</cp:revision>
  <dc:subject/>
  <dc:title/>
</cp:coreProperties>
</file>