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ОКТЯБРЬ  2020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792.07</v>
      </c>
      <c r="E8" s="19" t="n">
        <v>5207.89</v>
      </c>
      <c r="F8" s="19" t="n">
        <v>5869.25</v>
      </c>
      <c r="G8" s="19" t="n">
        <v>7328.54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792.07</v>
      </c>
      <c r="E9" s="19" t="n">
        <v>5207.89</v>
      </c>
      <c r="F9" s="19" t="n">
        <v>5869.25</v>
      </c>
      <c r="G9" s="19" t="n">
        <v>7328.54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469.07</v>
      </c>
      <c r="E10" s="19" t="n">
        <v>4884.89</v>
      </c>
      <c r="F10" s="19" t="n">
        <v>5546.25</v>
      </c>
      <c r="G10" s="19" t="n">
        <v>7005.54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441.07</v>
      </c>
      <c r="E11" s="19" t="n">
        <v>4856.89</v>
      </c>
      <c r="F11" s="19" t="n">
        <v>5518.25</v>
      </c>
      <c r="G11" s="19" t="n">
        <v>6977.54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2966.61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395.35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900121.71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74560997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34.121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5.803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5.596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207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0.528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19979.465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208.385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3075.08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33.305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6579.8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0-09-10T12:59:13Z</dcterms:modified>
  <cp:revision>0</cp:revision>
  <dc:subject/>
  <dc:title/>
</cp:coreProperties>
</file>