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ОКТЯБРЬ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77</v>
      </c>
      <c r="O7" s="17" t="n">
        <v>5.77</v>
      </c>
      <c r="P7" s="17" t="n">
        <v>5.77</v>
      </c>
      <c r="Q7" s="17" t="n">
        <v>5.7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105</v>
      </c>
      <c r="B9" s="27" t="n">
        <v>0</v>
      </c>
      <c r="C9" s="28" t="n">
        <v>1399.02</v>
      </c>
      <c r="D9" s="28" t="n">
        <v>0</v>
      </c>
      <c r="E9" s="28" t="n">
        <v>223.31</v>
      </c>
      <c r="F9" s="28" t="n">
        <v>1429.72</v>
      </c>
      <c r="G9" s="28" t="n">
        <v>527</v>
      </c>
      <c r="H9" s="29" t="n">
        <f aca="false">SUM($F9,$G9,$N$5,$N$7)</f>
        <v>2049.79</v>
      </c>
      <c r="I9" s="29" t="n">
        <f aca="false">SUM($F9,$G9,$O$5,$O$7)</f>
        <v>2312.99</v>
      </c>
      <c r="J9" s="29" t="n">
        <f aca="false">SUM($F9,$G9,$P$5,$P$7)</f>
        <v>2599.17</v>
      </c>
      <c r="K9" s="29" t="n">
        <f aca="false">SUM($F9,$G9,$Q$5,$Q$7)</f>
        <v>3005.1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105</v>
      </c>
      <c r="B10" s="32" t="n">
        <v>1</v>
      </c>
      <c r="C10" s="28" t="n">
        <v>1219.76</v>
      </c>
      <c r="D10" s="28" t="n">
        <v>0</v>
      </c>
      <c r="E10" s="28" t="n">
        <v>136.72</v>
      </c>
      <c r="F10" s="28" t="n">
        <v>1250.46</v>
      </c>
      <c r="G10" s="28" t="n">
        <v>527</v>
      </c>
      <c r="H10" s="29" t="n">
        <f aca="false">SUM($F10,$G10,$N$5,$N$7)</f>
        <v>1870.53</v>
      </c>
      <c r="I10" s="29" t="n">
        <f aca="false">SUM($F10,$G10,$O$5,$O$7)</f>
        <v>2133.73</v>
      </c>
      <c r="J10" s="29" t="n">
        <f aca="false">SUM($F10,$G10,$P$5,$P$7)</f>
        <v>2419.91</v>
      </c>
      <c r="K10" s="29" t="n">
        <f aca="false">SUM($F10,$G10,$Q$5,$Q$7)</f>
        <v>2825.85</v>
      </c>
    </row>
    <row r="11" s="24" customFormat="true" ht="14.25" hidden="false" customHeight="true" outlineLevel="0" collapsed="false">
      <c r="A11" s="31" t="n">
        <v>44105</v>
      </c>
      <c r="B11" s="32" t="n">
        <v>2</v>
      </c>
      <c r="C11" s="28" t="n">
        <v>1108.04</v>
      </c>
      <c r="D11" s="28" t="n">
        <v>0</v>
      </c>
      <c r="E11" s="28" t="n">
        <v>93.34</v>
      </c>
      <c r="F11" s="28" t="n">
        <v>1138.74</v>
      </c>
      <c r="G11" s="28" t="n">
        <v>527</v>
      </c>
      <c r="H11" s="29" t="n">
        <f aca="false">SUM($F11,$G11,$N$5,$N$7)</f>
        <v>1758.81</v>
      </c>
      <c r="I11" s="29" t="n">
        <f aca="false">SUM($F11,$G11,$O$5,$O$7)</f>
        <v>2022.01</v>
      </c>
      <c r="J11" s="29" t="n">
        <f aca="false">SUM($F11,$G11,$P$5,$P$7)</f>
        <v>2308.19</v>
      </c>
      <c r="K11" s="29" t="n">
        <f aca="false">SUM($F11,$G11,$Q$5,$Q$7)</f>
        <v>2714.13</v>
      </c>
    </row>
    <row r="12" s="24" customFormat="true" ht="14.25" hidden="false" customHeight="true" outlineLevel="0" collapsed="false">
      <c r="A12" s="31" t="n">
        <v>44105</v>
      </c>
      <c r="B12" s="32" t="n">
        <v>3</v>
      </c>
      <c r="C12" s="28" t="n">
        <v>1042.13</v>
      </c>
      <c r="D12" s="28" t="n">
        <v>0</v>
      </c>
      <c r="E12" s="28" t="n">
        <v>42.55</v>
      </c>
      <c r="F12" s="28" t="n">
        <v>1072.83</v>
      </c>
      <c r="G12" s="28" t="n">
        <v>527</v>
      </c>
      <c r="H12" s="29" t="n">
        <f aca="false">SUM($F12,$G12,$N$5,$N$7)</f>
        <v>1692.9</v>
      </c>
      <c r="I12" s="29" t="n">
        <f aca="false">SUM($F12,$G12,$O$5,$O$7)</f>
        <v>1956.1</v>
      </c>
      <c r="J12" s="29" t="n">
        <f aca="false">SUM($F12,$G12,$P$5,$P$7)</f>
        <v>2242.28</v>
      </c>
      <c r="K12" s="29" t="n">
        <f aca="false">SUM($F12,$G12,$Q$5,$Q$7)</f>
        <v>2648.22</v>
      </c>
    </row>
    <row r="13" s="24" customFormat="true" ht="14.25" hidden="false" customHeight="true" outlineLevel="0" collapsed="false">
      <c r="A13" s="31" t="n">
        <v>44105</v>
      </c>
      <c r="B13" s="32" t="n">
        <v>4</v>
      </c>
      <c r="C13" s="28" t="n">
        <v>997.16</v>
      </c>
      <c r="D13" s="28" t="n">
        <v>0</v>
      </c>
      <c r="E13" s="28" t="n">
        <v>17.87</v>
      </c>
      <c r="F13" s="28" t="n">
        <v>1027.86</v>
      </c>
      <c r="G13" s="28" t="n">
        <v>527</v>
      </c>
      <c r="H13" s="29" t="n">
        <f aca="false">SUM($F13,$G13,$N$5,$N$7)</f>
        <v>1647.93</v>
      </c>
      <c r="I13" s="29" t="n">
        <f aca="false">SUM($F13,$G13,$O$5,$O$7)</f>
        <v>1911.13</v>
      </c>
      <c r="J13" s="29" t="n">
        <f aca="false">SUM($F13,$G13,$P$5,$P$7)</f>
        <v>2197.31</v>
      </c>
      <c r="K13" s="29" t="n">
        <f aca="false">SUM($F13,$G13,$Q$5,$Q$7)</f>
        <v>2603.25</v>
      </c>
    </row>
    <row r="14" s="24" customFormat="true" ht="14.25" hidden="false" customHeight="true" outlineLevel="0" collapsed="false">
      <c r="A14" s="31" t="n">
        <v>44105</v>
      </c>
      <c r="B14" s="32" t="n">
        <v>5</v>
      </c>
      <c r="C14" s="28" t="n">
        <v>996.33</v>
      </c>
      <c r="D14" s="28" t="n">
        <v>39.66</v>
      </c>
      <c r="E14" s="28" t="n">
        <v>0</v>
      </c>
      <c r="F14" s="28" t="n">
        <v>1027.03</v>
      </c>
      <c r="G14" s="28" t="n">
        <v>527</v>
      </c>
      <c r="H14" s="29" t="n">
        <f aca="false">SUM($F14,$G14,$N$5,$N$7)</f>
        <v>1647.1</v>
      </c>
      <c r="I14" s="29" t="n">
        <f aca="false">SUM($F14,$G14,$O$5,$O$7)</f>
        <v>1910.3</v>
      </c>
      <c r="J14" s="29" t="n">
        <f aca="false">SUM($F14,$G14,$P$5,$P$7)</f>
        <v>2196.48</v>
      </c>
      <c r="K14" s="29" t="n">
        <f aca="false">SUM($F14,$G14,$Q$5,$Q$7)</f>
        <v>2602.42</v>
      </c>
    </row>
    <row r="15" s="24" customFormat="true" ht="14.25" hidden="false" customHeight="true" outlineLevel="0" collapsed="false">
      <c r="A15" s="31" t="n">
        <v>44105</v>
      </c>
      <c r="B15" s="32" t="n">
        <v>6</v>
      </c>
      <c r="C15" s="28" t="n">
        <v>1021.06</v>
      </c>
      <c r="D15" s="28" t="n">
        <v>199.82</v>
      </c>
      <c r="E15" s="28" t="n">
        <v>0</v>
      </c>
      <c r="F15" s="28" t="n">
        <v>1051.76</v>
      </c>
      <c r="G15" s="28" t="n">
        <v>527</v>
      </c>
      <c r="H15" s="29" t="n">
        <f aca="false">SUM($F15,$G15,$N$5,$N$7)</f>
        <v>1671.83</v>
      </c>
      <c r="I15" s="29" t="n">
        <f aca="false">SUM($F15,$G15,$O$5,$O$7)</f>
        <v>1935.03</v>
      </c>
      <c r="J15" s="29" t="n">
        <f aca="false">SUM($F15,$G15,$P$5,$P$7)</f>
        <v>2221.21</v>
      </c>
      <c r="K15" s="29" t="n">
        <f aca="false">SUM($F15,$G15,$Q$5,$Q$7)</f>
        <v>2627.15</v>
      </c>
    </row>
    <row r="16" s="24" customFormat="true" ht="14.25" hidden="false" customHeight="true" outlineLevel="0" collapsed="false">
      <c r="A16" s="31" t="n">
        <v>44105</v>
      </c>
      <c r="B16" s="32" t="n">
        <v>7</v>
      </c>
      <c r="C16" s="28" t="n">
        <v>1187.55</v>
      </c>
      <c r="D16" s="28" t="n">
        <v>90.49</v>
      </c>
      <c r="E16" s="28" t="n">
        <v>0</v>
      </c>
      <c r="F16" s="28" t="n">
        <v>1218.25</v>
      </c>
      <c r="G16" s="28" t="n">
        <v>527</v>
      </c>
      <c r="H16" s="29" t="n">
        <f aca="false">SUM($F16,$G16,$N$5,$N$7)</f>
        <v>1838.32</v>
      </c>
      <c r="I16" s="29" t="n">
        <f aca="false">SUM($F16,$G16,$O$5,$O$7)</f>
        <v>2101.52</v>
      </c>
      <c r="J16" s="29" t="n">
        <f aca="false">SUM($F16,$G16,$P$5,$P$7)</f>
        <v>2387.7</v>
      </c>
      <c r="K16" s="29" t="n">
        <f aca="false">SUM($F16,$G16,$Q$5,$Q$7)</f>
        <v>2793.64</v>
      </c>
    </row>
    <row r="17" s="24" customFormat="true" ht="14.25" hidden="false" customHeight="true" outlineLevel="0" collapsed="false">
      <c r="A17" s="31" t="n">
        <v>44105</v>
      </c>
      <c r="B17" s="32" t="n">
        <v>8</v>
      </c>
      <c r="C17" s="28" t="n">
        <v>1492.75</v>
      </c>
      <c r="D17" s="28" t="n">
        <v>40.43</v>
      </c>
      <c r="E17" s="28" t="n">
        <v>0</v>
      </c>
      <c r="F17" s="28" t="n">
        <v>1523.45</v>
      </c>
      <c r="G17" s="28" t="n">
        <v>527</v>
      </c>
      <c r="H17" s="29" t="n">
        <f aca="false">SUM($F17,$G17,$N$5,$N$7)</f>
        <v>2143.52</v>
      </c>
      <c r="I17" s="29" t="n">
        <f aca="false">SUM($F17,$G17,$O$5,$O$7)</f>
        <v>2406.72</v>
      </c>
      <c r="J17" s="29" t="n">
        <f aca="false">SUM($F17,$G17,$P$5,$P$7)</f>
        <v>2692.9</v>
      </c>
      <c r="K17" s="29" t="n">
        <f aca="false">SUM($F17,$G17,$Q$5,$Q$7)</f>
        <v>3098.84</v>
      </c>
    </row>
    <row r="18" s="24" customFormat="true" ht="14.25" hidden="false" customHeight="true" outlineLevel="0" collapsed="false">
      <c r="A18" s="31" t="n">
        <v>44105</v>
      </c>
      <c r="B18" s="32" t="n">
        <v>9</v>
      </c>
      <c r="C18" s="28" t="n">
        <v>1602.27</v>
      </c>
      <c r="D18" s="28" t="n">
        <v>0</v>
      </c>
      <c r="E18" s="28" t="n">
        <v>11.42</v>
      </c>
      <c r="F18" s="28" t="n">
        <v>1632.97</v>
      </c>
      <c r="G18" s="28" t="n">
        <v>527</v>
      </c>
      <c r="H18" s="29" t="n">
        <f aca="false">SUM($F18,$G18,$N$5,$N$7)</f>
        <v>2253.04</v>
      </c>
      <c r="I18" s="29" t="n">
        <f aca="false">SUM($F18,$G18,$O$5,$O$7)</f>
        <v>2516.24</v>
      </c>
      <c r="J18" s="29" t="n">
        <f aca="false">SUM($F18,$G18,$P$5,$P$7)</f>
        <v>2802.42</v>
      </c>
      <c r="K18" s="29" t="n">
        <f aca="false">SUM($F18,$G18,$Q$5,$Q$7)</f>
        <v>3208.36</v>
      </c>
    </row>
    <row r="19" s="24" customFormat="true" ht="14.25" hidden="false" customHeight="true" outlineLevel="0" collapsed="false">
      <c r="A19" s="31" t="n">
        <v>44105</v>
      </c>
      <c r="B19" s="32" t="n">
        <v>10</v>
      </c>
      <c r="C19" s="28" t="n">
        <v>1605.57</v>
      </c>
      <c r="D19" s="28" t="n">
        <v>0</v>
      </c>
      <c r="E19" s="28" t="n">
        <v>15.92</v>
      </c>
      <c r="F19" s="28" t="n">
        <v>1636.27</v>
      </c>
      <c r="G19" s="28" t="n">
        <v>527</v>
      </c>
      <c r="H19" s="29" t="n">
        <f aca="false">SUM($F19,$G19,$N$5,$N$7)</f>
        <v>2256.34</v>
      </c>
      <c r="I19" s="29" t="n">
        <f aca="false">SUM($F19,$G19,$O$5,$O$7)</f>
        <v>2519.54</v>
      </c>
      <c r="J19" s="29" t="n">
        <f aca="false">SUM($F19,$G19,$P$5,$P$7)</f>
        <v>2805.72</v>
      </c>
      <c r="K19" s="29" t="n">
        <f aca="false">SUM($F19,$G19,$Q$5,$Q$7)</f>
        <v>3211.66</v>
      </c>
    </row>
    <row r="20" s="24" customFormat="true" ht="14.25" hidden="false" customHeight="true" outlineLevel="0" collapsed="false">
      <c r="A20" s="31" t="n">
        <v>44105</v>
      </c>
      <c r="B20" s="32" t="n">
        <v>11</v>
      </c>
      <c r="C20" s="28" t="n">
        <v>1609.77</v>
      </c>
      <c r="D20" s="28" t="n">
        <v>0</v>
      </c>
      <c r="E20" s="28" t="n">
        <v>32.62</v>
      </c>
      <c r="F20" s="28" t="n">
        <v>1640.47</v>
      </c>
      <c r="G20" s="28" t="n">
        <v>527</v>
      </c>
      <c r="H20" s="29" t="n">
        <f aca="false">SUM($F20,$G20,$N$5,$N$7)</f>
        <v>2260.54</v>
      </c>
      <c r="I20" s="29" t="n">
        <f aca="false">SUM($F20,$G20,$O$5,$O$7)</f>
        <v>2523.74</v>
      </c>
      <c r="J20" s="29" t="n">
        <f aca="false">SUM($F20,$G20,$P$5,$P$7)</f>
        <v>2809.92</v>
      </c>
      <c r="K20" s="29" t="n">
        <f aca="false">SUM($F20,$G20,$Q$5,$Q$7)</f>
        <v>3215.86</v>
      </c>
    </row>
    <row r="21" s="24" customFormat="true" ht="14.25" hidden="false" customHeight="true" outlineLevel="0" collapsed="false">
      <c r="A21" s="31" t="n">
        <v>44105</v>
      </c>
      <c r="B21" s="32" t="n">
        <v>12</v>
      </c>
      <c r="C21" s="28" t="n">
        <v>1608.4</v>
      </c>
      <c r="D21" s="28" t="n">
        <v>0</v>
      </c>
      <c r="E21" s="28" t="n">
        <v>26.68</v>
      </c>
      <c r="F21" s="28" t="n">
        <v>1639.1</v>
      </c>
      <c r="G21" s="28" t="n">
        <v>527</v>
      </c>
      <c r="H21" s="29" t="n">
        <f aca="false">SUM($F21,$G21,$N$5,$N$7)</f>
        <v>2259.17</v>
      </c>
      <c r="I21" s="29" t="n">
        <f aca="false">SUM($F21,$G21,$O$5,$O$7)</f>
        <v>2522.37</v>
      </c>
      <c r="J21" s="29" t="n">
        <f aca="false">SUM($F21,$G21,$P$5,$P$7)</f>
        <v>2808.55</v>
      </c>
      <c r="K21" s="29" t="n">
        <f aca="false">SUM($F21,$G21,$Q$5,$Q$7)</f>
        <v>3214.49</v>
      </c>
    </row>
    <row r="22" s="24" customFormat="true" ht="14.25" hidden="false" customHeight="true" outlineLevel="0" collapsed="false">
      <c r="A22" s="31" t="n">
        <v>44105</v>
      </c>
      <c r="B22" s="32" t="n">
        <v>13</v>
      </c>
      <c r="C22" s="28" t="n">
        <v>1620.23</v>
      </c>
      <c r="D22" s="28" t="n">
        <v>0</v>
      </c>
      <c r="E22" s="28" t="n">
        <v>27.49</v>
      </c>
      <c r="F22" s="28" t="n">
        <v>1650.93</v>
      </c>
      <c r="G22" s="28" t="n">
        <v>527</v>
      </c>
      <c r="H22" s="29" t="n">
        <f aca="false">SUM($F22,$G22,$N$5,$N$7)</f>
        <v>2271</v>
      </c>
      <c r="I22" s="29" t="n">
        <f aca="false">SUM($F22,$G22,$O$5,$O$7)</f>
        <v>2534.2</v>
      </c>
      <c r="J22" s="29" t="n">
        <f aca="false">SUM($F22,$G22,$P$5,$P$7)</f>
        <v>2820.38</v>
      </c>
      <c r="K22" s="29" t="n">
        <f aca="false">SUM($F22,$G22,$Q$5,$Q$7)</f>
        <v>3226.32</v>
      </c>
    </row>
    <row r="23" s="24" customFormat="true" ht="14.25" hidden="false" customHeight="true" outlineLevel="0" collapsed="false">
      <c r="A23" s="31" t="n">
        <v>44105</v>
      </c>
      <c r="B23" s="32" t="n">
        <v>14</v>
      </c>
      <c r="C23" s="28" t="n">
        <v>1623.84</v>
      </c>
      <c r="D23" s="28" t="n">
        <v>0</v>
      </c>
      <c r="E23" s="28" t="n">
        <v>45.17</v>
      </c>
      <c r="F23" s="28" t="n">
        <v>1654.54</v>
      </c>
      <c r="G23" s="28" t="n">
        <v>527</v>
      </c>
      <c r="H23" s="29" t="n">
        <f aca="false">SUM($F23,$G23,$N$5,$N$7)</f>
        <v>2274.61</v>
      </c>
      <c r="I23" s="29" t="n">
        <f aca="false">SUM($F23,$G23,$O$5,$O$7)</f>
        <v>2537.81</v>
      </c>
      <c r="J23" s="29" t="n">
        <f aca="false">SUM($F23,$G23,$P$5,$P$7)</f>
        <v>2823.99</v>
      </c>
      <c r="K23" s="29" t="n">
        <f aca="false">SUM($F23,$G23,$Q$5,$Q$7)</f>
        <v>3229.93</v>
      </c>
    </row>
    <row r="24" s="24" customFormat="true" ht="14.25" hidden="false" customHeight="true" outlineLevel="0" collapsed="false">
      <c r="A24" s="31" t="n">
        <v>44105</v>
      </c>
      <c r="B24" s="32" t="n">
        <v>15</v>
      </c>
      <c r="C24" s="28" t="n">
        <v>1626.04</v>
      </c>
      <c r="D24" s="28" t="n">
        <v>0</v>
      </c>
      <c r="E24" s="28" t="n">
        <v>55.04</v>
      </c>
      <c r="F24" s="28" t="n">
        <v>1656.74</v>
      </c>
      <c r="G24" s="28" t="n">
        <v>527</v>
      </c>
      <c r="H24" s="29" t="n">
        <f aca="false">SUM($F24,$G24,$N$5,$N$7)</f>
        <v>2276.81</v>
      </c>
      <c r="I24" s="29" t="n">
        <f aca="false">SUM($F24,$G24,$O$5,$O$7)</f>
        <v>2540.01</v>
      </c>
      <c r="J24" s="29" t="n">
        <f aca="false">SUM($F24,$G24,$P$5,$P$7)</f>
        <v>2826.19</v>
      </c>
      <c r="K24" s="29" t="n">
        <f aca="false">SUM($F24,$G24,$Q$5,$Q$7)</f>
        <v>3232.13</v>
      </c>
    </row>
    <row r="25" s="24" customFormat="true" ht="14.25" hidden="false" customHeight="true" outlineLevel="0" collapsed="false">
      <c r="A25" s="31" t="n">
        <v>44105</v>
      </c>
      <c r="B25" s="32" t="n">
        <v>16</v>
      </c>
      <c r="C25" s="28" t="n">
        <v>1659.15</v>
      </c>
      <c r="D25" s="28" t="n">
        <v>0</v>
      </c>
      <c r="E25" s="28" t="n">
        <v>107.81</v>
      </c>
      <c r="F25" s="28" t="n">
        <v>1689.85</v>
      </c>
      <c r="G25" s="28" t="n">
        <v>527</v>
      </c>
      <c r="H25" s="29" t="n">
        <f aca="false">SUM($F25,$G25,$N$5,$N$7)</f>
        <v>2309.92</v>
      </c>
      <c r="I25" s="29" t="n">
        <f aca="false">SUM($F25,$G25,$O$5,$O$7)</f>
        <v>2573.12</v>
      </c>
      <c r="J25" s="29" t="n">
        <f aca="false">SUM($F25,$G25,$P$5,$P$7)</f>
        <v>2859.3</v>
      </c>
      <c r="K25" s="29" t="n">
        <f aca="false">SUM($F25,$G25,$Q$5,$Q$7)</f>
        <v>3265.24</v>
      </c>
    </row>
    <row r="26" s="24" customFormat="true" ht="14.25" hidden="false" customHeight="true" outlineLevel="0" collapsed="false">
      <c r="A26" s="31" t="n">
        <v>44105</v>
      </c>
      <c r="B26" s="32" t="n">
        <v>17</v>
      </c>
      <c r="C26" s="28" t="n">
        <v>1647.45</v>
      </c>
      <c r="D26" s="28" t="n">
        <v>0</v>
      </c>
      <c r="E26" s="28" t="n">
        <v>137.67</v>
      </c>
      <c r="F26" s="28" t="n">
        <v>1678.15</v>
      </c>
      <c r="G26" s="28" t="n">
        <v>527</v>
      </c>
      <c r="H26" s="29" t="n">
        <f aca="false">SUM($F26,$G26,$N$5,$N$7)</f>
        <v>2298.22</v>
      </c>
      <c r="I26" s="29" t="n">
        <f aca="false">SUM($F26,$G26,$O$5,$O$7)</f>
        <v>2561.42</v>
      </c>
      <c r="J26" s="29" t="n">
        <f aca="false">SUM($F26,$G26,$P$5,$P$7)</f>
        <v>2847.6</v>
      </c>
      <c r="K26" s="29" t="n">
        <f aca="false">SUM($F26,$G26,$Q$5,$Q$7)</f>
        <v>3253.54</v>
      </c>
    </row>
    <row r="27" s="24" customFormat="true" ht="14.25" hidden="false" customHeight="true" outlineLevel="0" collapsed="false">
      <c r="A27" s="31" t="n">
        <v>44105</v>
      </c>
      <c r="B27" s="32" t="n">
        <v>18</v>
      </c>
      <c r="C27" s="28" t="n">
        <v>1611.12</v>
      </c>
      <c r="D27" s="28" t="n">
        <v>0</v>
      </c>
      <c r="E27" s="28" t="n">
        <v>226.36</v>
      </c>
      <c r="F27" s="28" t="n">
        <v>1641.82</v>
      </c>
      <c r="G27" s="28" t="n">
        <v>527</v>
      </c>
      <c r="H27" s="29" t="n">
        <f aca="false">SUM($F27,$G27,$N$5,$N$7)</f>
        <v>2261.89</v>
      </c>
      <c r="I27" s="29" t="n">
        <f aca="false">SUM($F27,$G27,$O$5,$O$7)</f>
        <v>2525.09</v>
      </c>
      <c r="J27" s="29" t="n">
        <f aca="false">SUM($F27,$G27,$P$5,$P$7)</f>
        <v>2811.27</v>
      </c>
      <c r="K27" s="29" t="n">
        <f aca="false">SUM($F27,$G27,$Q$5,$Q$7)</f>
        <v>3217.21</v>
      </c>
    </row>
    <row r="28" s="24" customFormat="true" ht="14.25" hidden="false" customHeight="true" outlineLevel="0" collapsed="false">
      <c r="A28" s="31" t="n">
        <v>44105</v>
      </c>
      <c r="B28" s="32" t="n">
        <v>19</v>
      </c>
      <c r="C28" s="28" t="n">
        <v>1592.89</v>
      </c>
      <c r="D28" s="28" t="n">
        <v>0</v>
      </c>
      <c r="E28" s="28" t="n">
        <v>189.31</v>
      </c>
      <c r="F28" s="28" t="n">
        <v>1623.59</v>
      </c>
      <c r="G28" s="28" t="n">
        <v>527</v>
      </c>
      <c r="H28" s="29" t="n">
        <f aca="false">SUM($F28,$G28,$N$5,$N$7)</f>
        <v>2243.66</v>
      </c>
      <c r="I28" s="29" t="n">
        <f aca="false">SUM($F28,$G28,$O$5,$O$7)</f>
        <v>2506.86</v>
      </c>
      <c r="J28" s="29" t="n">
        <f aca="false">SUM($F28,$G28,$P$5,$P$7)</f>
        <v>2793.04</v>
      </c>
      <c r="K28" s="29" t="n">
        <f aca="false">SUM($F28,$G28,$Q$5,$Q$7)</f>
        <v>3198.98</v>
      </c>
    </row>
    <row r="29" s="24" customFormat="true" ht="14.25" hidden="false" customHeight="true" outlineLevel="0" collapsed="false">
      <c r="A29" s="31" t="n">
        <v>44105</v>
      </c>
      <c r="B29" s="32" t="n">
        <v>20</v>
      </c>
      <c r="C29" s="28" t="n">
        <v>1584.69</v>
      </c>
      <c r="D29" s="28" t="n">
        <v>0</v>
      </c>
      <c r="E29" s="28" t="n">
        <v>537.13</v>
      </c>
      <c r="F29" s="28" t="n">
        <v>1615.39</v>
      </c>
      <c r="G29" s="28" t="n">
        <v>527</v>
      </c>
      <c r="H29" s="29" t="n">
        <f aca="false">SUM($F29,$G29,$N$5,$N$7)</f>
        <v>2235.46</v>
      </c>
      <c r="I29" s="29" t="n">
        <f aca="false">SUM($F29,$G29,$O$5,$O$7)</f>
        <v>2498.66</v>
      </c>
      <c r="J29" s="29" t="n">
        <f aca="false">SUM($F29,$G29,$P$5,$P$7)</f>
        <v>2784.84</v>
      </c>
      <c r="K29" s="29" t="n">
        <f aca="false">SUM($F29,$G29,$Q$5,$Q$7)</f>
        <v>3190.78</v>
      </c>
    </row>
    <row r="30" s="24" customFormat="true" ht="14.25" hidden="false" customHeight="true" outlineLevel="0" collapsed="false">
      <c r="A30" s="31" t="n">
        <v>44105</v>
      </c>
      <c r="B30" s="32" t="n">
        <v>21</v>
      </c>
      <c r="C30" s="28" t="n">
        <v>1627.94</v>
      </c>
      <c r="D30" s="28" t="n">
        <v>0</v>
      </c>
      <c r="E30" s="28" t="n">
        <v>196.26</v>
      </c>
      <c r="F30" s="28" t="n">
        <v>1658.64</v>
      </c>
      <c r="G30" s="28" t="n">
        <v>527</v>
      </c>
      <c r="H30" s="29" t="n">
        <f aca="false">SUM($F30,$G30,$N$5,$N$7)</f>
        <v>2278.71</v>
      </c>
      <c r="I30" s="29" t="n">
        <f aca="false">SUM($F30,$G30,$O$5,$O$7)</f>
        <v>2541.91</v>
      </c>
      <c r="J30" s="29" t="n">
        <f aca="false">SUM($F30,$G30,$P$5,$P$7)</f>
        <v>2828.09</v>
      </c>
      <c r="K30" s="29" t="n">
        <f aca="false">SUM($F30,$G30,$Q$5,$Q$7)</f>
        <v>3234.03</v>
      </c>
    </row>
    <row r="31" s="24" customFormat="true" ht="14.25" hidden="false" customHeight="true" outlineLevel="0" collapsed="false">
      <c r="A31" s="31" t="n">
        <v>44105</v>
      </c>
      <c r="B31" s="32" t="n">
        <v>22</v>
      </c>
      <c r="C31" s="28" t="n">
        <v>1625.21</v>
      </c>
      <c r="D31" s="28" t="n">
        <v>0</v>
      </c>
      <c r="E31" s="28" t="n">
        <v>419.51</v>
      </c>
      <c r="F31" s="28" t="n">
        <v>1655.91</v>
      </c>
      <c r="G31" s="28" t="n">
        <v>527</v>
      </c>
      <c r="H31" s="29" t="n">
        <f aca="false">SUM($F31,$G31,$N$5,$N$7)</f>
        <v>2275.98</v>
      </c>
      <c r="I31" s="29" t="n">
        <f aca="false">SUM($F31,$G31,$O$5,$O$7)</f>
        <v>2539.18</v>
      </c>
      <c r="J31" s="29" t="n">
        <f aca="false">SUM($F31,$G31,$P$5,$P$7)</f>
        <v>2825.36</v>
      </c>
      <c r="K31" s="29" t="n">
        <f aca="false">SUM($F31,$G31,$Q$5,$Q$7)</f>
        <v>3231.3</v>
      </c>
    </row>
    <row r="32" s="24" customFormat="true" ht="14.25" hidden="false" customHeight="true" outlineLevel="0" collapsed="false">
      <c r="A32" s="31" t="n">
        <v>44105</v>
      </c>
      <c r="B32" s="32" t="n">
        <v>23</v>
      </c>
      <c r="C32" s="28" t="n">
        <v>1319.67</v>
      </c>
      <c r="D32" s="28" t="n">
        <v>0</v>
      </c>
      <c r="E32" s="28" t="n">
        <v>326.84</v>
      </c>
      <c r="F32" s="28" t="n">
        <v>1350.37</v>
      </c>
      <c r="G32" s="28" t="n">
        <v>527</v>
      </c>
      <c r="H32" s="29" t="n">
        <f aca="false">SUM($F32,$G32,$N$5,$N$7)</f>
        <v>1970.44</v>
      </c>
      <c r="I32" s="29" t="n">
        <f aca="false">SUM($F32,$G32,$O$5,$O$7)</f>
        <v>2233.64</v>
      </c>
      <c r="J32" s="29" t="n">
        <f aca="false">SUM($F32,$G32,$P$5,$P$7)</f>
        <v>2519.82</v>
      </c>
      <c r="K32" s="29" t="n">
        <f aca="false">SUM($F32,$G32,$Q$5,$Q$7)</f>
        <v>2925.76</v>
      </c>
    </row>
    <row r="33" s="24" customFormat="true" ht="14.25" hidden="false" customHeight="true" outlineLevel="0" collapsed="false">
      <c r="A33" s="31" t="n">
        <v>44106</v>
      </c>
      <c r="B33" s="32" t="n">
        <v>0</v>
      </c>
      <c r="C33" s="28" t="n">
        <v>1267.27</v>
      </c>
      <c r="D33" s="28" t="n">
        <v>0</v>
      </c>
      <c r="E33" s="28" t="n">
        <v>221.7</v>
      </c>
      <c r="F33" s="28" t="n">
        <v>1297.97</v>
      </c>
      <c r="G33" s="28" t="n">
        <v>527</v>
      </c>
      <c r="H33" s="29" t="n">
        <f aca="false">SUM($F33,$G33,$N$5,$N$7)</f>
        <v>1918.04</v>
      </c>
      <c r="I33" s="29" t="n">
        <f aca="false">SUM($F33,$G33,$O$5,$O$7)</f>
        <v>2181.24</v>
      </c>
      <c r="J33" s="29" t="n">
        <f aca="false">SUM($F33,$G33,$P$5,$P$7)</f>
        <v>2467.42</v>
      </c>
      <c r="K33" s="29" t="n">
        <f aca="false">SUM($F33,$G33,$Q$5,$Q$7)</f>
        <v>2873.36</v>
      </c>
    </row>
    <row r="34" s="24" customFormat="true" ht="14.25" hidden="false" customHeight="true" outlineLevel="0" collapsed="false">
      <c r="A34" s="31" t="n">
        <v>44106</v>
      </c>
      <c r="B34" s="32" t="n">
        <v>1</v>
      </c>
      <c r="C34" s="28" t="n">
        <v>1110.32</v>
      </c>
      <c r="D34" s="28" t="n">
        <v>0</v>
      </c>
      <c r="E34" s="28" t="n">
        <v>143.29</v>
      </c>
      <c r="F34" s="28" t="n">
        <v>1141.02</v>
      </c>
      <c r="G34" s="28" t="n">
        <v>527</v>
      </c>
      <c r="H34" s="29" t="n">
        <f aca="false">SUM($F34,$G34,$N$5,$N$7)</f>
        <v>1761.09</v>
      </c>
      <c r="I34" s="29" t="n">
        <f aca="false">SUM($F34,$G34,$O$5,$O$7)</f>
        <v>2024.29</v>
      </c>
      <c r="J34" s="29" t="n">
        <f aca="false">SUM($F34,$G34,$P$5,$P$7)</f>
        <v>2310.47</v>
      </c>
      <c r="K34" s="29" t="n">
        <f aca="false">SUM($F34,$G34,$Q$5,$Q$7)</f>
        <v>2716.41</v>
      </c>
    </row>
    <row r="35" s="24" customFormat="true" ht="14.25" hidden="false" customHeight="true" outlineLevel="0" collapsed="false">
      <c r="A35" s="31" t="n">
        <v>44106</v>
      </c>
      <c r="B35" s="32" t="n">
        <v>2</v>
      </c>
      <c r="C35" s="28" t="n">
        <v>1043.9</v>
      </c>
      <c r="D35" s="28" t="n">
        <v>0</v>
      </c>
      <c r="E35" s="28" t="n">
        <v>102.06</v>
      </c>
      <c r="F35" s="28" t="n">
        <v>1074.6</v>
      </c>
      <c r="G35" s="28" t="n">
        <v>527</v>
      </c>
      <c r="H35" s="29" t="n">
        <f aca="false">SUM($F35,$G35,$N$5,$N$7)</f>
        <v>1694.67</v>
      </c>
      <c r="I35" s="29" t="n">
        <f aca="false">SUM($F35,$G35,$O$5,$O$7)</f>
        <v>1957.87</v>
      </c>
      <c r="J35" s="29" t="n">
        <f aca="false">SUM($F35,$G35,$P$5,$P$7)</f>
        <v>2244.05</v>
      </c>
      <c r="K35" s="29" t="n">
        <f aca="false">SUM($F35,$G35,$Q$5,$Q$7)</f>
        <v>2649.99</v>
      </c>
    </row>
    <row r="36" s="24" customFormat="true" ht="14.25" hidden="false" customHeight="true" outlineLevel="0" collapsed="false">
      <c r="A36" s="31" t="n">
        <v>44106</v>
      </c>
      <c r="B36" s="32" t="n">
        <v>3</v>
      </c>
      <c r="C36" s="28" t="n">
        <v>1000.08</v>
      </c>
      <c r="D36" s="28" t="n">
        <v>0</v>
      </c>
      <c r="E36" s="28" t="n">
        <v>111.26</v>
      </c>
      <c r="F36" s="28" t="n">
        <v>1030.78</v>
      </c>
      <c r="G36" s="28" t="n">
        <v>527</v>
      </c>
      <c r="H36" s="29" t="n">
        <f aca="false">SUM($F36,$G36,$N$5,$N$7)</f>
        <v>1650.85</v>
      </c>
      <c r="I36" s="29" t="n">
        <f aca="false">SUM($F36,$G36,$O$5,$O$7)</f>
        <v>1914.05</v>
      </c>
      <c r="J36" s="29" t="n">
        <f aca="false">SUM($F36,$G36,$P$5,$P$7)</f>
        <v>2200.23</v>
      </c>
      <c r="K36" s="29" t="n">
        <f aca="false">SUM($F36,$G36,$Q$5,$Q$7)</f>
        <v>2606.17</v>
      </c>
    </row>
    <row r="37" s="24" customFormat="true" ht="14.25" hidden="false" customHeight="true" outlineLevel="0" collapsed="false">
      <c r="A37" s="31" t="n">
        <v>44106</v>
      </c>
      <c r="B37" s="32" t="n">
        <v>4</v>
      </c>
      <c r="C37" s="28" t="n">
        <v>988.44</v>
      </c>
      <c r="D37" s="28" t="n">
        <v>0</v>
      </c>
      <c r="E37" s="28" t="n">
        <v>71.14</v>
      </c>
      <c r="F37" s="28" t="n">
        <v>1019.14</v>
      </c>
      <c r="G37" s="28" t="n">
        <v>527</v>
      </c>
      <c r="H37" s="29" t="n">
        <f aca="false">SUM($F37,$G37,$N$5,$N$7)</f>
        <v>1639.21</v>
      </c>
      <c r="I37" s="29" t="n">
        <f aca="false">SUM($F37,$G37,$O$5,$O$7)</f>
        <v>1902.41</v>
      </c>
      <c r="J37" s="29" t="n">
        <f aca="false">SUM($F37,$G37,$P$5,$P$7)</f>
        <v>2188.59</v>
      </c>
      <c r="K37" s="29" t="n">
        <f aca="false">SUM($F37,$G37,$Q$5,$Q$7)</f>
        <v>2594.53</v>
      </c>
    </row>
    <row r="38" s="24" customFormat="true" ht="14.25" hidden="false" customHeight="true" outlineLevel="0" collapsed="false">
      <c r="A38" s="31" t="n">
        <v>44106</v>
      </c>
      <c r="B38" s="32" t="n">
        <v>5</v>
      </c>
      <c r="C38" s="28" t="n">
        <v>979.94</v>
      </c>
      <c r="D38" s="28" t="n">
        <v>0</v>
      </c>
      <c r="E38" s="28" t="n">
        <v>19.27</v>
      </c>
      <c r="F38" s="28" t="n">
        <v>1010.64</v>
      </c>
      <c r="G38" s="28" t="n">
        <v>527</v>
      </c>
      <c r="H38" s="29" t="n">
        <f aca="false">SUM($F38,$G38,$N$5,$N$7)</f>
        <v>1630.71</v>
      </c>
      <c r="I38" s="29" t="n">
        <f aca="false">SUM($F38,$G38,$O$5,$O$7)</f>
        <v>1893.91</v>
      </c>
      <c r="J38" s="29" t="n">
        <f aca="false">SUM($F38,$G38,$P$5,$P$7)</f>
        <v>2180.09</v>
      </c>
      <c r="K38" s="29" t="n">
        <f aca="false">SUM($F38,$G38,$Q$5,$Q$7)</f>
        <v>2586.03</v>
      </c>
    </row>
    <row r="39" s="24" customFormat="true" ht="14.25" hidden="false" customHeight="true" outlineLevel="0" collapsed="false">
      <c r="A39" s="31" t="n">
        <v>44106</v>
      </c>
      <c r="B39" s="32" t="n">
        <v>6</v>
      </c>
      <c r="C39" s="28" t="n">
        <v>1000.52</v>
      </c>
      <c r="D39" s="28" t="n">
        <v>0</v>
      </c>
      <c r="E39" s="28" t="n">
        <v>18.87</v>
      </c>
      <c r="F39" s="28" t="n">
        <v>1031.22</v>
      </c>
      <c r="G39" s="28" t="n">
        <v>527</v>
      </c>
      <c r="H39" s="29" t="n">
        <f aca="false">SUM($F39,$G39,$N$5,$N$7)</f>
        <v>1651.29</v>
      </c>
      <c r="I39" s="29" t="n">
        <f aca="false">SUM($F39,$G39,$O$5,$O$7)</f>
        <v>1914.49</v>
      </c>
      <c r="J39" s="29" t="n">
        <f aca="false">SUM($F39,$G39,$P$5,$P$7)</f>
        <v>2200.67</v>
      </c>
      <c r="K39" s="29" t="n">
        <f aca="false">SUM($F39,$G39,$Q$5,$Q$7)</f>
        <v>2606.61</v>
      </c>
    </row>
    <row r="40" s="24" customFormat="true" ht="14.25" hidden="false" customHeight="true" outlineLevel="0" collapsed="false">
      <c r="A40" s="31" t="n">
        <v>44106</v>
      </c>
      <c r="B40" s="32" t="n">
        <v>7</v>
      </c>
      <c r="C40" s="28" t="n">
        <v>1071.51</v>
      </c>
      <c r="D40" s="28" t="n">
        <v>105.69</v>
      </c>
      <c r="E40" s="28" t="n">
        <v>0</v>
      </c>
      <c r="F40" s="28" t="n">
        <v>1102.21</v>
      </c>
      <c r="G40" s="28" t="n">
        <v>527</v>
      </c>
      <c r="H40" s="29" t="n">
        <f aca="false">SUM($F40,$G40,$N$5,$N$7)</f>
        <v>1722.28</v>
      </c>
      <c r="I40" s="29" t="n">
        <f aca="false">SUM($F40,$G40,$O$5,$O$7)</f>
        <v>1985.48</v>
      </c>
      <c r="J40" s="29" t="n">
        <f aca="false">SUM($F40,$G40,$P$5,$P$7)</f>
        <v>2271.66</v>
      </c>
      <c r="K40" s="29" t="n">
        <f aca="false">SUM($F40,$G40,$Q$5,$Q$7)</f>
        <v>2677.6</v>
      </c>
    </row>
    <row r="41" s="24" customFormat="true" ht="14.25" hidden="false" customHeight="true" outlineLevel="0" collapsed="false">
      <c r="A41" s="31" t="n">
        <v>44106</v>
      </c>
      <c r="B41" s="32" t="n">
        <v>8</v>
      </c>
      <c r="C41" s="28" t="n">
        <v>1270.63</v>
      </c>
      <c r="D41" s="28" t="n">
        <v>144.29</v>
      </c>
      <c r="E41" s="28" t="n">
        <v>0</v>
      </c>
      <c r="F41" s="28" t="n">
        <v>1301.33</v>
      </c>
      <c r="G41" s="28" t="n">
        <v>527</v>
      </c>
      <c r="H41" s="29" t="n">
        <f aca="false">SUM($F41,$G41,$N$5,$N$7)</f>
        <v>1921.4</v>
      </c>
      <c r="I41" s="29" t="n">
        <f aca="false">SUM($F41,$G41,$O$5,$O$7)</f>
        <v>2184.6</v>
      </c>
      <c r="J41" s="29" t="n">
        <f aca="false">SUM($F41,$G41,$P$5,$P$7)</f>
        <v>2470.78</v>
      </c>
      <c r="K41" s="29" t="n">
        <f aca="false">SUM($F41,$G41,$Q$5,$Q$7)</f>
        <v>2876.72</v>
      </c>
    </row>
    <row r="42" s="24" customFormat="true" ht="14.25" hidden="false" customHeight="true" outlineLevel="0" collapsed="false">
      <c r="A42" s="31" t="n">
        <v>44106</v>
      </c>
      <c r="B42" s="32" t="n">
        <v>9</v>
      </c>
      <c r="C42" s="28" t="n">
        <v>1603.12</v>
      </c>
      <c r="D42" s="28" t="n">
        <v>0</v>
      </c>
      <c r="E42" s="28" t="n">
        <v>64.74</v>
      </c>
      <c r="F42" s="28" t="n">
        <v>1633.82</v>
      </c>
      <c r="G42" s="28" t="n">
        <v>527</v>
      </c>
      <c r="H42" s="29" t="n">
        <f aca="false">SUM($F42,$G42,$N$5,$N$7)</f>
        <v>2253.89</v>
      </c>
      <c r="I42" s="29" t="n">
        <f aca="false">SUM($F42,$G42,$O$5,$O$7)</f>
        <v>2517.09</v>
      </c>
      <c r="J42" s="29" t="n">
        <f aca="false">SUM($F42,$G42,$P$5,$P$7)</f>
        <v>2803.27</v>
      </c>
      <c r="K42" s="29" t="n">
        <f aca="false">SUM($F42,$G42,$Q$5,$Q$7)</f>
        <v>3209.21</v>
      </c>
    </row>
    <row r="43" s="24" customFormat="true" ht="14.25" hidden="false" customHeight="true" outlineLevel="0" collapsed="false">
      <c r="A43" s="31" t="n">
        <v>44106</v>
      </c>
      <c r="B43" s="32" t="n">
        <v>10</v>
      </c>
      <c r="C43" s="28" t="n">
        <v>1661.53</v>
      </c>
      <c r="D43" s="28" t="n">
        <v>0</v>
      </c>
      <c r="E43" s="28" t="n">
        <v>84.62</v>
      </c>
      <c r="F43" s="28" t="n">
        <v>1692.23</v>
      </c>
      <c r="G43" s="28" t="n">
        <v>527</v>
      </c>
      <c r="H43" s="29" t="n">
        <f aca="false">SUM($F43,$G43,$N$5,$N$7)</f>
        <v>2312.3</v>
      </c>
      <c r="I43" s="29" t="n">
        <f aca="false">SUM($F43,$G43,$O$5,$O$7)</f>
        <v>2575.5</v>
      </c>
      <c r="J43" s="29" t="n">
        <f aca="false">SUM($F43,$G43,$P$5,$P$7)</f>
        <v>2861.68</v>
      </c>
      <c r="K43" s="29" t="n">
        <f aca="false">SUM($F43,$G43,$Q$5,$Q$7)</f>
        <v>3267.62</v>
      </c>
    </row>
    <row r="44" s="24" customFormat="true" ht="14.25" hidden="false" customHeight="true" outlineLevel="0" collapsed="false">
      <c r="A44" s="31" t="n">
        <v>44106</v>
      </c>
      <c r="B44" s="32" t="n">
        <v>11</v>
      </c>
      <c r="C44" s="28" t="n">
        <v>1693.63</v>
      </c>
      <c r="D44" s="28" t="n">
        <v>0</v>
      </c>
      <c r="E44" s="28" t="n">
        <v>105.01</v>
      </c>
      <c r="F44" s="28" t="n">
        <v>1724.33</v>
      </c>
      <c r="G44" s="28" t="n">
        <v>527</v>
      </c>
      <c r="H44" s="29" t="n">
        <f aca="false">SUM($F44,$G44,$N$5,$N$7)</f>
        <v>2344.4</v>
      </c>
      <c r="I44" s="29" t="n">
        <f aca="false">SUM($F44,$G44,$O$5,$O$7)</f>
        <v>2607.6</v>
      </c>
      <c r="J44" s="29" t="n">
        <f aca="false">SUM($F44,$G44,$P$5,$P$7)</f>
        <v>2893.78</v>
      </c>
      <c r="K44" s="29" t="n">
        <f aca="false">SUM($F44,$G44,$Q$5,$Q$7)</f>
        <v>3299.72</v>
      </c>
    </row>
    <row r="45" s="24" customFormat="true" ht="14.25" hidden="false" customHeight="true" outlineLevel="0" collapsed="false">
      <c r="A45" s="31" t="n">
        <v>44106</v>
      </c>
      <c r="B45" s="32" t="n">
        <v>12</v>
      </c>
      <c r="C45" s="28" t="n">
        <v>1695.69</v>
      </c>
      <c r="D45" s="28" t="n">
        <v>0</v>
      </c>
      <c r="E45" s="28" t="n">
        <v>122.72</v>
      </c>
      <c r="F45" s="28" t="n">
        <v>1726.39</v>
      </c>
      <c r="G45" s="28" t="n">
        <v>527</v>
      </c>
      <c r="H45" s="29" t="n">
        <f aca="false">SUM($F45,$G45,$N$5,$N$7)</f>
        <v>2346.46</v>
      </c>
      <c r="I45" s="29" t="n">
        <f aca="false">SUM($F45,$G45,$O$5,$O$7)</f>
        <v>2609.66</v>
      </c>
      <c r="J45" s="29" t="n">
        <f aca="false">SUM($F45,$G45,$P$5,$P$7)</f>
        <v>2895.84</v>
      </c>
      <c r="K45" s="29" t="n">
        <f aca="false">SUM($F45,$G45,$Q$5,$Q$7)</f>
        <v>3301.78</v>
      </c>
    </row>
    <row r="46" s="24" customFormat="true" ht="14.25" hidden="false" customHeight="true" outlineLevel="0" collapsed="false">
      <c r="A46" s="31" t="n">
        <v>44106</v>
      </c>
      <c r="B46" s="32" t="n">
        <v>13</v>
      </c>
      <c r="C46" s="28" t="n">
        <v>1701.72</v>
      </c>
      <c r="D46" s="28" t="n">
        <v>0</v>
      </c>
      <c r="E46" s="28" t="n">
        <v>137.32</v>
      </c>
      <c r="F46" s="28" t="n">
        <v>1732.42</v>
      </c>
      <c r="G46" s="28" t="n">
        <v>527</v>
      </c>
      <c r="H46" s="29" t="n">
        <f aca="false">SUM($F46,$G46,$N$5,$N$7)</f>
        <v>2352.49</v>
      </c>
      <c r="I46" s="29" t="n">
        <f aca="false">SUM($F46,$G46,$O$5,$O$7)</f>
        <v>2615.69</v>
      </c>
      <c r="J46" s="29" t="n">
        <f aca="false">SUM($F46,$G46,$P$5,$P$7)</f>
        <v>2901.87</v>
      </c>
      <c r="K46" s="29" t="n">
        <f aca="false">SUM($F46,$G46,$Q$5,$Q$7)</f>
        <v>3307.81</v>
      </c>
    </row>
    <row r="47" s="24" customFormat="true" ht="14.25" hidden="false" customHeight="true" outlineLevel="0" collapsed="false">
      <c r="A47" s="31" t="n">
        <v>44106</v>
      </c>
      <c r="B47" s="32" t="n">
        <v>14</v>
      </c>
      <c r="C47" s="28" t="n">
        <v>1707.01</v>
      </c>
      <c r="D47" s="28" t="n">
        <v>0</v>
      </c>
      <c r="E47" s="28" t="n">
        <v>155.5</v>
      </c>
      <c r="F47" s="28" t="n">
        <v>1737.71</v>
      </c>
      <c r="G47" s="28" t="n">
        <v>527</v>
      </c>
      <c r="H47" s="29" t="n">
        <f aca="false">SUM($F47,$G47,$N$5,$N$7)</f>
        <v>2357.78</v>
      </c>
      <c r="I47" s="29" t="n">
        <f aca="false">SUM($F47,$G47,$O$5,$O$7)</f>
        <v>2620.98</v>
      </c>
      <c r="J47" s="29" t="n">
        <f aca="false">SUM($F47,$G47,$P$5,$P$7)</f>
        <v>2907.16</v>
      </c>
      <c r="K47" s="29" t="n">
        <f aca="false">SUM($F47,$G47,$Q$5,$Q$7)</f>
        <v>3313.1</v>
      </c>
    </row>
    <row r="48" s="24" customFormat="true" ht="14.25" hidden="false" customHeight="true" outlineLevel="0" collapsed="false">
      <c r="A48" s="31" t="n">
        <v>44106</v>
      </c>
      <c r="B48" s="32" t="n">
        <v>15</v>
      </c>
      <c r="C48" s="28" t="n">
        <v>1707.51</v>
      </c>
      <c r="D48" s="28" t="n">
        <v>0</v>
      </c>
      <c r="E48" s="28" t="n">
        <v>139.32</v>
      </c>
      <c r="F48" s="28" t="n">
        <v>1738.21</v>
      </c>
      <c r="G48" s="28" t="n">
        <v>527</v>
      </c>
      <c r="H48" s="29" t="n">
        <f aca="false">SUM($F48,$G48,$N$5,$N$7)</f>
        <v>2358.28</v>
      </c>
      <c r="I48" s="29" t="n">
        <f aca="false">SUM($F48,$G48,$O$5,$O$7)</f>
        <v>2621.48</v>
      </c>
      <c r="J48" s="29" t="n">
        <f aca="false">SUM($F48,$G48,$P$5,$P$7)</f>
        <v>2907.66</v>
      </c>
      <c r="K48" s="29" t="n">
        <f aca="false">SUM($F48,$G48,$Q$5,$Q$7)</f>
        <v>3313.6</v>
      </c>
    </row>
    <row r="49" s="24" customFormat="true" ht="14.25" hidden="false" customHeight="true" outlineLevel="0" collapsed="false">
      <c r="A49" s="31" t="n">
        <v>44106</v>
      </c>
      <c r="B49" s="32" t="n">
        <v>16</v>
      </c>
      <c r="C49" s="28" t="n">
        <v>1734.54</v>
      </c>
      <c r="D49" s="28" t="n">
        <v>0</v>
      </c>
      <c r="E49" s="28" t="n">
        <v>153.64</v>
      </c>
      <c r="F49" s="28" t="n">
        <v>1765.24</v>
      </c>
      <c r="G49" s="28" t="n">
        <v>527</v>
      </c>
      <c r="H49" s="29" t="n">
        <f aca="false">SUM($F49,$G49,$N$5,$N$7)</f>
        <v>2385.31</v>
      </c>
      <c r="I49" s="29" t="n">
        <f aca="false">SUM($F49,$G49,$O$5,$O$7)</f>
        <v>2648.51</v>
      </c>
      <c r="J49" s="29" t="n">
        <f aca="false">SUM($F49,$G49,$P$5,$P$7)</f>
        <v>2934.69</v>
      </c>
      <c r="K49" s="29" t="n">
        <f aca="false">SUM($F49,$G49,$Q$5,$Q$7)</f>
        <v>3340.63</v>
      </c>
    </row>
    <row r="50" s="24" customFormat="true" ht="14.25" hidden="false" customHeight="true" outlineLevel="0" collapsed="false">
      <c r="A50" s="31" t="n">
        <v>44106</v>
      </c>
      <c r="B50" s="32" t="n">
        <v>17</v>
      </c>
      <c r="C50" s="28" t="n">
        <v>1709.65</v>
      </c>
      <c r="D50" s="28" t="n">
        <v>0</v>
      </c>
      <c r="E50" s="28" t="n">
        <v>173.02</v>
      </c>
      <c r="F50" s="28" t="n">
        <v>1740.35</v>
      </c>
      <c r="G50" s="28" t="n">
        <v>527</v>
      </c>
      <c r="H50" s="29" t="n">
        <f aca="false">SUM($F50,$G50,$N$5,$N$7)</f>
        <v>2360.42</v>
      </c>
      <c r="I50" s="29" t="n">
        <f aca="false">SUM($F50,$G50,$O$5,$O$7)</f>
        <v>2623.62</v>
      </c>
      <c r="J50" s="29" t="n">
        <f aca="false">SUM($F50,$G50,$P$5,$P$7)</f>
        <v>2909.8</v>
      </c>
      <c r="K50" s="29" t="n">
        <f aca="false">SUM($F50,$G50,$Q$5,$Q$7)</f>
        <v>3315.74</v>
      </c>
    </row>
    <row r="51" s="24" customFormat="true" ht="14.25" hidden="false" customHeight="true" outlineLevel="0" collapsed="false">
      <c r="A51" s="31" t="n">
        <v>44106</v>
      </c>
      <c r="B51" s="32" t="n">
        <v>18</v>
      </c>
      <c r="C51" s="28" t="n">
        <v>1686.81</v>
      </c>
      <c r="D51" s="28" t="n">
        <v>0</v>
      </c>
      <c r="E51" s="28" t="n">
        <v>159.63</v>
      </c>
      <c r="F51" s="28" t="n">
        <v>1717.51</v>
      </c>
      <c r="G51" s="28" t="n">
        <v>527</v>
      </c>
      <c r="H51" s="29" t="n">
        <f aca="false">SUM($F51,$G51,$N$5,$N$7)</f>
        <v>2337.58</v>
      </c>
      <c r="I51" s="29" t="n">
        <f aca="false">SUM($F51,$G51,$O$5,$O$7)</f>
        <v>2600.78</v>
      </c>
      <c r="J51" s="29" t="n">
        <f aca="false">SUM($F51,$G51,$P$5,$P$7)</f>
        <v>2886.96</v>
      </c>
      <c r="K51" s="29" t="n">
        <f aca="false">SUM($F51,$G51,$Q$5,$Q$7)</f>
        <v>3292.9</v>
      </c>
    </row>
    <row r="52" s="24" customFormat="true" ht="14.25" hidden="false" customHeight="true" outlineLevel="0" collapsed="false">
      <c r="A52" s="31" t="n">
        <v>44106</v>
      </c>
      <c r="B52" s="32" t="n">
        <v>19</v>
      </c>
      <c r="C52" s="28" t="n">
        <v>1666.56</v>
      </c>
      <c r="D52" s="28" t="n">
        <v>0</v>
      </c>
      <c r="E52" s="28" t="n">
        <v>181.65</v>
      </c>
      <c r="F52" s="28" t="n">
        <v>1697.26</v>
      </c>
      <c r="G52" s="28" t="n">
        <v>527</v>
      </c>
      <c r="H52" s="29" t="n">
        <f aca="false">SUM($F52,$G52,$N$5,$N$7)</f>
        <v>2317.33</v>
      </c>
      <c r="I52" s="29" t="n">
        <f aca="false">SUM($F52,$G52,$O$5,$O$7)</f>
        <v>2580.53</v>
      </c>
      <c r="J52" s="29" t="n">
        <f aca="false">SUM($F52,$G52,$P$5,$P$7)</f>
        <v>2866.71</v>
      </c>
      <c r="K52" s="29" t="n">
        <f aca="false">SUM($F52,$G52,$Q$5,$Q$7)</f>
        <v>3272.65</v>
      </c>
    </row>
    <row r="53" s="24" customFormat="true" ht="14.25" hidden="false" customHeight="true" outlineLevel="0" collapsed="false">
      <c r="A53" s="31" t="n">
        <v>44106</v>
      </c>
      <c r="B53" s="32" t="n">
        <v>20</v>
      </c>
      <c r="C53" s="28" t="n">
        <v>1663.02</v>
      </c>
      <c r="D53" s="28" t="n">
        <v>0</v>
      </c>
      <c r="E53" s="28" t="n">
        <v>275.4</v>
      </c>
      <c r="F53" s="28" t="n">
        <v>1693.72</v>
      </c>
      <c r="G53" s="28" t="n">
        <v>527</v>
      </c>
      <c r="H53" s="29" t="n">
        <f aca="false">SUM($F53,$G53,$N$5,$N$7)</f>
        <v>2313.79</v>
      </c>
      <c r="I53" s="29" t="n">
        <f aca="false">SUM($F53,$G53,$O$5,$O$7)</f>
        <v>2576.99</v>
      </c>
      <c r="J53" s="29" t="n">
        <f aca="false">SUM($F53,$G53,$P$5,$P$7)</f>
        <v>2863.17</v>
      </c>
      <c r="K53" s="29" t="n">
        <f aca="false">SUM($F53,$G53,$Q$5,$Q$7)</f>
        <v>3269.11</v>
      </c>
    </row>
    <row r="54" s="24" customFormat="true" ht="14.25" hidden="false" customHeight="true" outlineLevel="0" collapsed="false">
      <c r="A54" s="31" t="n">
        <v>44106</v>
      </c>
      <c r="B54" s="32" t="n">
        <v>21</v>
      </c>
      <c r="C54" s="28" t="n">
        <v>1794.64</v>
      </c>
      <c r="D54" s="28" t="n">
        <v>0</v>
      </c>
      <c r="E54" s="28" t="n">
        <v>305.38</v>
      </c>
      <c r="F54" s="28" t="n">
        <v>1825.34</v>
      </c>
      <c r="G54" s="28" t="n">
        <v>527</v>
      </c>
      <c r="H54" s="29" t="n">
        <f aca="false">SUM($F54,$G54,$N$5,$N$7)</f>
        <v>2445.41</v>
      </c>
      <c r="I54" s="29" t="n">
        <f aca="false">SUM($F54,$G54,$O$5,$O$7)</f>
        <v>2708.61</v>
      </c>
      <c r="J54" s="29" t="n">
        <f aca="false">SUM($F54,$G54,$P$5,$P$7)</f>
        <v>2994.79</v>
      </c>
      <c r="K54" s="29" t="n">
        <f aca="false">SUM($F54,$G54,$Q$5,$Q$7)</f>
        <v>3400.73</v>
      </c>
    </row>
    <row r="55" s="24" customFormat="true" ht="14.25" hidden="false" customHeight="true" outlineLevel="0" collapsed="false">
      <c r="A55" s="31" t="n">
        <v>44106</v>
      </c>
      <c r="B55" s="32" t="n">
        <v>22</v>
      </c>
      <c r="C55" s="28" t="n">
        <v>1712.69</v>
      </c>
      <c r="D55" s="28" t="n">
        <v>0</v>
      </c>
      <c r="E55" s="28" t="n">
        <v>408.74</v>
      </c>
      <c r="F55" s="28" t="n">
        <v>1743.39</v>
      </c>
      <c r="G55" s="28" t="n">
        <v>527</v>
      </c>
      <c r="H55" s="29" t="n">
        <f aca="false">SUM($F55,$G55,$N$5,$N$7)</f>
        <v>2363.46</v>
      </c>
      <c r="I55" s="29" t="n">
        <f aca="false">SUM($F55,$G55,$O$5,$O$7)</f>
        <v>2626.66</v>
      </c>
      <c r="J55" s="29" t="n">
        <f aca="false">SUM($F55,$G55,$P$5,$P$7)</f>
        <v>2912.84</v>
      </c>
      <c r="K55" s="29" t="n">
        <f aca="false">SUM($F55,$G55,$Q$5,$Q$7)</f>
        <v>3318.78</v>
      </c>
    </row>
    <row r="56" s="24" customFormat="true" ht="14.25" hidden="false" customHeight="true" outlineLevel="0" collapsed="false">
      <c r="A56" s="31" t="n">
        <v>44106</v>
      </c>
      <c r="B56" s="32" t="n">
        <v>23</v>
      </c>
      <c r="C56" s="28" t="n">
        <v>1327.65</v>
      </c>
      <c r="D56" s="28" t="n">
        <v>0</v>
      </c>
      <c r="E56" s="28" t="n">
        <v>242.92</v>
      </c>
      <c r="F56" s="28" t="n">
        <v>1358.35</v>
      </c>
      <c r="G56" s="28" t="n">
        <v>527</v>
      </c>
      <c r="H56" s="29" t="n">
        <f aca="false">SUM($F56,$G56,$N$5,$N$7)</f>
        <v>1978.42</v>
      </c>
      <c r="I56" s="29" t="n">
        <f aca="false">SUM($F56,$G56,$O$5,$O$7)</f>
        <v>2241.62</v>
      </c>
      <c r="J56" s="29" t="n">
        <f aca="false">SUM($F56,$G56,$P$5,$P$7)</f>
        <v>2527.8</v>
      </c>
      <c r="K56" s="29" t="n">
        <f aca="false">SUM($F56,$G56,$Q$5,$Q$7)</f>
        <v>2933.74</v>
      </c>
    </row>
    <row r="57" s="24" customFormat="true" ht="14.25" hidden="false" customHeight="true" outlineLevel="0" collapsed="false">
      <c r="A57" s="31" t="n">
        <v>44107</v>
      </c>
      <c r="B57" s="32" t="n">
        <v>0</v>
      </c>
      <c r="C57" s="28" t="n">
        <v>1168.81</v>
      </c>
      <c r="D57" s="28" t="n">
        <v>0</v>
      </c>
      <c r="E57" s="28" t="n">
        <v>256.69</v>
      </c>
      <c r="F57" s="28" t="n">
        <v>1199.51</v>
      </c>
      <c r="G57" s="28" t="n">
        <v>527</v>
      </c>
      <c r="H57" s="29" t="n">
        <f aca="false">SUM($F57,$G57,$N$5,$N$7)</f>
        <v>1819.58</v>
      </c>
      <c r="I57" s="29" t="n">
        <f aca="false">SUM($F57,$G57,$O$5,$O$7)</f>
        <v>2082.78</v>
      </c>
      <c r="J57" s="29" t="n">
        <f aca="false">SUM($F57,$G57,$P$5,$P$7)</f>
        <v>2368.96</v>
      </c>
      <c r="K57" s="29" t="n">
        <f aca="false">SUM($F57,$G57,$Q$5,$Q$7)</f>
        <v>2774.9</v>
      </c>
    </row>
    <row r="58" s="24" customFormat="true" ht="14.25" hidden="false" customHeight="true" outlineLevel="0" collapsed="false">
      <c r="A58" s="31" t="n">
        <v>44107</v>
      </c>
      <c r="B58" s="32" t="n">
        <v>1</v>
      </c>
      <c r="C58" s="28" t="n">
        <v>1061.62</v>
      </c>
      <c r="D58" s="28" t="n">
        <v>0</v>
      </c>
      <c r="E58" s="28" t="n">
        <v>155.62</v>
      </c>
      <c r="F58" s="28" t="n">
        <v>1092.32</v>
      </c>
      <c r="G58" s="28" t="n">
        <v>527</v>
      </c>
      <c r="H58" s="29" t="n">
        <f aca="false">SUM($F58,$G58,$N$5,$N$7)</f>
        <v>1712.39</v>
      </c>
      <c r="I58" s="29" t="n">
        <f aca="false">SUM($F58,$G58,$O$5,$O$7)</f>
        <v>1975.59</v>
      </c>
      <c r="J58" s="29" t="n">
        <f aca="false">SUM($F58,$G58,$P$5,$P$7)</f>
        <v>2261.77</v>
      </c>
      <c r="K58" s="29" t="n">
        <f aca="false">SUM($F58,$G58,$Q$5,$Q$7)</f>
        <v>2667.71</v>
      </c>
    </row>
    <row r="59" s="24" customFormat="true" ht="14.25" hidden="false" customHeight="true" outlineLevel="0" collapsed="false">
      <c r="A59" s="31" t="n">
        <v>44107</v>
      </c>
      <c r="B59" s="32" t="n">
        <v>2</v>
      </c>
      <c r="C59" s="28" t="n">
        <v>1002.88</v>
      </c>
      <c r="D59" s="28" t="n">
        <v>0</v>
      </c>
      <c r="E59" s="28" t="n">
        <v>184.3</v>
      </c>
      <c r="F59" s="28" t="n">
        <v>1033.58</v>
      </c>
      <c r="G59" s="28" t="n">
        <v>527</v>
      </c>
      <c r="H59" s="29" t="n">
        <f aca="false">SUM($F59,$G59,$N$5,$N$7)</f>
        <v>1653.65</v>
      </c>
      <c r="I59" s="29" t="n">
        <f aca="false">SUM($F59,$G59,$O$5,$O$7)</f>
        <v>1916.85</v>
      </c>
      <c r="J59" s="29" t="n">
        <f aca="false">SUM($F59,$G59,$P$5,$P$7)</f>
        <v>2203.03</v>
      </c>
      <c r="K59" s="29" t="n">
        <f aca="false">SUM($F59,$G59,$Q$5,$Q$7)</f>
        <v>2608.97</v>
      </c>
    </row>
    <row r="60" s="24" customFormat="true" ht="14.25" hidden="false" customHeight="true" outlineLevel="0" collapsed="false">
      <c r="A60" s="31" t="n">
        <v>44107</v>
      </c>
      <c r="B60" s="32" t="n">
        <v>3</v>
      </c>
      <c r="C60" s="28" t="n">
        <v>971.67</v>
      </c>
      <c r="D60" s="28" t="n">
        <v>0</v>
      </c>
      <c r="E60" s="28" t="n">
        <v>178.34</v>
      </c>
      <c r="F60" s="28" t="n">
        <v>1002.37</v>
      </c>
      <c r="G60" s="28" t="n">
        <v>527</v>
      </c>
      <c r="H60" s="29" t="n">
        <f aca="false">SUM($F60,$G60,$N$5,$N$7)</f>
        <v>1622.44</v>
      </c>
      <c r="I60" s="29" t="n">
        <f aca="false">SUM($F60,$G60,$O$5,$O$7)</f>
        <v>1885.64</v>
      </c>
      <c r="J60" s="29" t="n">
        <f aca="false">SUM($F60,$G60,$P$5,$P$7)</f>
        <v>2171.82</v>
      </c>
      <c r="K60" s="29" t="n">
        <f aca="false">SUM($F60,$G60,$Q$5,$Q$7)</f>
        <v>2577.76</v>
      </c>
    </row>
    <row r="61" s="24" customFormat="true" ht="14.25" hidden="false" customHeight="true" outlineLevel="0" collapsed="false">
      <c r="A61" s="31" t="n">
        <v>44107</v>
      </c>
      <c r="B61" s="32" t="n">
        <v>4</v>
      </c>
      <c r="C61" s="28" t="n">
        <v>934.98</v>
      </c>
      <c r="D61" s="28" t="n">
        <v>0</v>
      </c>
      <c r="E61" s="28" t="n">
        <v>140.22</v>
      </c>
      <c r="F61" s="28" t="n">
        <v>965.68</v>
      </c>
      <c r="G61" s="28" t="n">
        <v>527</v>
      </c>
      <c r="H61" s="29" t="n">
        <f aca="false">SUM($F61,$G61,$N$5,$N$7)</f>
        <v>1585.75</v>
      </c>
      <c r="I61" s="29" t="n">
        <f aca="false">SUM($F61,$G61,$O$5,$O$7)</f>
        <v>1848.95</v>
      </c>
      <c r="J61" s="29" t="n">
        <f aca="false">SUM($F61,$G61,$P$5,$P$7)</f>
        <v>2135.13</v>
      </c>
      <c r="K61" s="29" t="n">
        <f aca="false">SUM($F61,$G61,$Q$5,$Q$7)</f>
        <v>2541.07</v>
      </c>
    </row>
    <row r="62" s="24" customFormat="true" ht="14.25" hidden="false" customHeight="true" outlineLevel="0" collapsed="false">
      <c r="A62" s="31" t="n">
        <v>44107</v>
      </c>
      <c r="B62" s="32" t="n">
        <v>5</v>
      </c>
      <c r="C62" s="28" t="n">
        <v>983.17</v>
      </c>
      <c r="D62" s="28" t="n">
        <v>0</v>
      </c>
      <c r="E62" s="28" t="n">
        <v>160.45</v>
      </c>
      <c r="F62" s="28" t="n">
        <v>1013.87</v>
      </c>
      <c r="G62" s="28" t="n">
        <v>527</v>
      </c>
      <c r="H62" s="29" t="n">
        <f aca="false">SUM($F62,$G62,$N$5,$N$7)</f>
        <v>1633.94</v>
      </c>
      <c r="I62" s="29" t="n">
        <f aca="false">SUM($F62,$G62,$O$5,$O$7)</f>
        <v>1897.14</v>
      </c>
      <c r="J62" s="29" t="n">
        <f aca="false">SUM($F62,$G62,$P$5,$P$7)</f>
        <v>2183.32</v>
      </c>
      <c r="K62" s="29" t="n">
        <f aca="false">SUM($F62,$G62,$Q$5,$Q$7)</f>
        <v>2589.26</v>
      </c>
    </row>
    <row r="63" s="24" customFormat="true" ht="14.25" hidden="false" customHeight="true" outlineLevel="0" collapsed="false">
      <c r="A63" s="31" t="n">
        <v>44107</v>
      </c>
      <c r="B63" s="32" t="n">
        <v>6</v>
      </c>
      <c r="C63" s="28" t="n">
        <v>1103.34</v>
      </c>
      <c r="D63" s="28" t="n">
        <v>47.92</v>
      </c>
      <c r="E63" s="28" t="n">
        <v>0</v>
      </c>
      <c r="F63" s="28" t="n">
        <v>1134.04</v>
      </c>
      <c r="G63" s="28" t="n">
        <v>527</v>
      </c>
      <c r="H63" s="29" t="n">
        <f aca="false">SUM($F63,$G63,$N$5,$N$7)</f>
        <v>1754.11</v>
      </c>
      <c r="I63" s="29" t="n">
        <f aca="false">SUM($F63,$G63,$O$5,$O$7)</f>
        <v>2017.31</v>
      </c>
      <c r="J63" s="29" t="n">
        <f aca="false">SUM($F63,$G63,$P$5,$P$7)</f>
        <v>2303.49</v>
      </c>
      <c r="K63" s="29" t="n">
        <f aca="false">SUM($F63,$G63,$Q$5,$Q$7)</f>
        <v>2709.43</v>
      </c>
    </row>
    <row r="64" s="24" customFormat="true" ht="14.25" hidden="false" customHeight="true" outlineLevel="0" collapsed="false">
      <c r="A64" s="31" t="n">
        <v>44107</v>
      </c>
      <c r="B64" s="32" t="n">
        <v>7</v>
      </c>
      <c r="C64" s="28" t="n">
        <v>1231.01</v>
      </c>
      <c r="D64" s="28" t="n">
        <v>6.35</v>
      </c>
      <c r="E64" s="28" t="n">
        <v>0</v>
      </c>
      <c r="F64" s="28" t="n">
        <v>1261.71</v>
      </c>
      <c r="G64" s="28" t="n">
        <v>527</v>
      </c>
      <c r="H64" s="29" t="n">
        <f aca="false">SUM($F64,$G64,$N$5,$N$7)</f>
        <v>1881.78</v>
      </c>
      <c r="I64" s="29" t="n">
        <f aca="false">SUM($F64,$G64,$O$5,$O$7)</f>
        <v>2144.98</v>
      </c>
      <c r="J64" s="29" t="n">
        <f aca="false">SUM($F64,$G64,$P$5,$P$7)</f>
        <v>2431.16</v>
      </c>
      <c r="K64" s="29" t="n">
        <f aca="false">SUM($F64,$G64,$Q$5,$Q$7)</f>
        <v>2837.1</v>
      </c>
    </row>
    <row r="65" s="24" customFormat="true" ht="14.25" hidden="false" customHeight="true" outlineLevel="0" collapsed="false">
      <c r="A65" s="31" t="n">
        <v>44107</v>
      </c>
      <c r="B65" s="32" t="n">
        <v>8</v>
      </c>
      <c r="C65" s="28" t="n">
        <v>1549.24</v>
      </c>
      <c r="D65" s="28" t="n">
        <v>0</v>
      </c>
      <c r="E65" s="28" t="n">
        <v>47.42</v>
      </c>
      <c r="F65" s="28" t="n">
        <v>1579.94</v>
      </c>
      <c r="G65" s="28" t="n">
        <v>527</v>
      </c>
      <c r="H65" s="29" t="n">
        <f aca="false">SUM($F65,$G65,$N$5,$N$7)</f>
        <v>2200.01</v>
      </c>
      <c r="I65" s="29" t="n">
        <f aca="false">SUM($F65,$G65,$O$5,$O$7)</f>
        <v>2463.21</v>
      </c>
      <c r="J65" s="29" t="n">
        <f aca="false">SUM($F65,$G65,$P$5,$P$7)</f>
        <v>2749.39</v>
      </c>
      <c r="K65" s="29" t="n">
        <f aca="false">SUM($F65,$G65,$Q$5,$Q$7)</f>
        <v>3155.33</v>
      </c>
    </row>
    <row r="66" s="24" customFormat="true" ht="14.25" hidden="false" customHeight="true" outlineLevel="0" collapsed="false">
      <c r="A66" s="31" t="n">
        <v>44107</v>
      </c>
      <c r="B66" s="32" t="n">
        <v>9</v>
      </c>
      <c r="C66" s="28" t="n">
        <v>1651.09</v>
      </c>
      <c r="D66" s="28" t="n">
        <v>0</v>
      </c>
      <c r="E66" s="28" t="n">
        <v>134.23</v>
      </c>
      <c r="F66" s="28" t="n">
        <v>1681.79</v>
      </c>
      <c r="G66" s="28" t="n">
        <v>527</v>
      </c>
      <c r="H66" s="29" t="n">
        <f aca="false">SUM($F66,$G66,$N$5,$N$7)</f>
        <v>2301.86</v>
      </c>
      <c r="I66" s="29" t="n">
        <f aca="false">SUM($F66,$G66,$O$5,$O$7)</f>
        <v>2565.06</v>
      </c>
      <c r="J66" s="29" t="n">
        <f aca="false">SUM($F66,$G66,$P$5,$P$7)</f>
        <v>2851.24</v>
      </c>
      <c r="K66" s="29" t="n">
        <f aca="false">SUM($F66,$G66,$Q$5,$Q$7)</f>
        <v>3257.18</v>
      </c>
    </row>
    <row r="67" s="24" customFormat="true" ht="14.25" hidden="false" customHeight="true" outlineLevel="0" collapsed="false">
      <c r="A67" s="31" t="n">
        <v>44107</v>
      </c>
      <c r="B67" s="32" t="n">
        <v>10</v>
      </c>
      <c r="C67" s="28" t="n">
        <v>1666.58</v>
      </c>
      <c r="D67" s="28" t="n">
        <v>0</v>
      </c>
      <c r="E67" s="28" t="n">
        <v>126.9</v>
      </c>
      <c r="F67" s="28" t="n">
        <v>1697.28</v>
      </c>
      <c r="G67" s="28" t="n">
        <v>527</v>
      </c>
      <c r="H67" s="29" t="n">
        <f aca="false">SUM($F67,$G67,$N$5,$N$7)</f>
        <v>2317.35</v>
      </c>
      <c r="I67" s="29" t="n">
        <f aca="false">SUM($F67,$G67,$O$5,$O$7)</f>
        <v>2580.55</v>
      </c>
      <c r="J67" s="29" t="n">
        <f aca="false">SUM($F67,$G67,$P$5,$P$7)</f>
        <v>2866.73</v>
      </c>
      <c r="K67" s="29" t="n">
        <f aca="false">SUM($F67,$G67,$Q$5,$Q$7)</f>
        <v>3272.67</v>
      </c>
    </row>
    <row r="68" s="24" customFormat="true" ht="14.25" hidden="false" customHeight="true" outlineLevel="0" collapsed="false">
      <c r="A68" s="31" t="n">
        <v>44107</v>
      </c>
      <c r="B68" s="32" t="n">
        <v>11</v>
      </c>
      <c r="C68" s="28" t="n">
        <v>1673.54</v>
      </c>
      <c r="D68" s="28" t="n">
        <v>0</v>
      </c>
      <c r="E68" s="28" t="n">
        <v>185.74</v>
      </c>
      <c r="F68" s="28" t="n">
        <v>1704.24</v>
      </c>
      <c r="G68" s="28" t="n">
        <v>527</v>
      </c>
      <c r="H68" s="29" t="n">
        <f aca="false">SUM($F68,$G68,$N$5,$N$7)</f>
        <v>2324.31</v>
      </c>
      <c r="I68" s="29" t="n">
        <f aca="false">SUM($F68,$G68,$O$5,$O$7)</f>
        <v>2587.51</v>
      </c>
      <c r="J68" s="29" t="n">
        <f aca="false">SUM($F68,$G68,$P$5,$P$7)</f>
        <v>2873.69</v>
      </c>
      <c r="K68" s="29" t="n">
        <f aca="false">SUM($F68,$G68,$Q$5,$Q$7)</f>
        <v>3279.63</v>
      </c>
    </row>
    <row r="69" s="24" customFormat="true" ht="14.25" hidden="false" customHeight="true" outlineLevel="0" collapsed="false">
      <c r="A69" s="31" t="n">
        <v>44107</v>
      </c>
      <c r="B69" s="32" t="n">
        <v>12</v>
      </c>
      <c r="C69" s="28" t="n">
        <v>1661.22</v>
      </c>
      <c r="D69" s="28" t="n">
        <v>0</v>
      </c>
      <c r="E69" s="28" t="n">
        <v>216.28</v>
      </c>
      <c r="F69" s="28" t="n">
        <v>1691.92</v>
      </c>
      <c r="G69" s="28" t="n">
        <v>527</v>
      </c>
      <c r="H69" s="29" t="n">
        <f aca="false">SUM($F69,$G69,$N$5,$N$7)</f>
        <v>2311.99</v>
      </c>
      <c r="I69" s="29" t="n">
        <f aca="false">SUM($F69,$G69,$O$5,$O$7)</f>
        <v>2575.19</v>
      </c>
      <c r="J69" s="29" t="n">
        <f aca="false">SUM($F69,$G69,$P$5,$P$7)</f>
        <v>2861.37</v>
      </c>
      <c r="K69" s="29" t="n">
        <f aca="false">SUM($F69,$G69,$Q$5,$Q$7)</f>
        <v>3267.31</v>
      </c>
    </row>
    <row r="70" s="24" customFormat="true" ht="14.25" hidden="false" customHeight="true" outlineLevel="0" collapsed="false">
      <c r="A70" s="31" t="n">
        <v>44107</v>
      </c>
      <c r="B70" s="32" t="n">
        <v>13</v>
      </c>
      <c r="C70" s="28" t="n">
        <v>1677.53</v>
      </c>
      <c r="D70" s="28" t="n">
        <v>0</v>
      </c>
      <c r="E70" s="28" t="n">
        <v>199.82</v>
      </c>
      <c r="F70" s="28" t="n">
        <v>1708.23</v>
      </c>
      <c r="G70" s="28" t="n">
        <v>527</v>
      </c>
      <c r="H70" s="29" t="n">
        <f aca="false">SUM($F70,$G70,$N$5,$N$7)</f>
        <v>2328.3</v>
      </c>
      <c r="I70" s="29" t="n">
        <f aca="false">SUM($F70,$G70,$O$5,$O$7)</f>
        <v>2591.5</v>
      </c>
      <c r="J70" s="29" t="n">
        <f aca="false">SUM($F70,$G70,$P$5,$P$7)</f>
        <v>2877.68</v>
      </c>
      <c r="K70" s="29" t="n">
        <f aca="false">SUM($F70,$G70,$Q$5,$Q$7)</f>
        <v>3283.62</v>
      </c>
    </row>
    <row r="71" s="24" customFormat="true" ht="14.25" hidden="false" customHeight="true" outlineLevel="0" collapsed="false">
      <c r="A71" s="31" t="n">
        <v>44107</v>
      </c>
      <c r="B71" s="32" t="n">
        <v>14</v>
      </c>
      <c r="C71" s="28" t="n">
        <v>1683.99</v>
      </c>
      <c r="D71" s="28" t="n">
        <v>0</v>
      </c>
      <c r="E71" s="28" t="n">
        <v>246.01</v>
      </c>
      <c r="F71" s="28" t="n">
        <v>1714.69</v>
      </c>
      <c r="G71" s="28" t="n">
        <v>527</v>
      </c>
      <c r="H71" s="29" t="n">
        <f aca="false">SUM($F71,$G71,$N$5,$N$7)</f>
        <v>2334.76</v>
      </c>
      <c r="I71" s="29" t="n">
        <f aca="false">SUM($F71,$G71,$O$5,$O$7)</f>
        <v>2597.96</v>
      </c>
      <c r="J71" s="29" t="n">
        <f aca="false">SUM($F71,$G71,$P$5,$P$7)</f>
        <v>2884.14</v>
      </c>
      <c r="K71" s="29" t="n">
        <f aca="false">SUM($F71,$G71,$Q$5,$Q$7)</f>
        <v>3290.08</v>
      </c>
    </row>
    <row r="72" s="24" customFormat="true" ht="14.25" hidden="false" customHeight="true" outlineLevel="0" collapsed="false">
      <c r="A72" s="31" t="n">
        <v>44107</v>
      </c>
      <c r="B72" s="32" t="n">
        <v>15</v>
      </c>
      <c r="C72" s="28" t="n">
        <v>1695.96</v>
      </c>
      <c r="D72" s="28" t="n">
        <v>0</v>
      </c>
      <c r="E72" s="28" t="n">
        <v>298.96</v>
      </c>
      <c r="F72" s="28" t="n">
        <v>1726.66</v>
      </c>
      <c r="G72" s="28" t="n">
        <v>527</v>
      </c>
      <c r="H72" s="29" t="n">
        <f aca="false">SUM($F72,$G72,$N$5,$N$7)</f>
        <v>2346.73</v>
      </c>
      <c r="I72" s="29" t="n">
        <f aca="false">SUM($F72,$G72,$O$5,$O$7)</f>
        <v>2609.93</v>
      </c>
      <c r="J72" s="29" t="n">
        <f aca="false">SUM($F72,$G72,$P$5,$P$7)</f>
        <v>2896.11</v>
      </c>
      <c r="K72" s="29" t="n">
        <f aca="false">SUM($F72,$G72,$Q$5,$Q$7)</f>
        <v>3302.05</v>
      </c>
    </row>
    <row r="73" s="24" customFormat="true" ht="14.25" hidden="false" customHeight="true" outlineLevel="0" collapsed="false">
      <c r="A73" s="31" t="n">
        <v>44107</v>
      </c>
      <c r="B73" s="32" t="n">
        <v>16</v>
      </c>
      <c r="C73" s="28" t="n">
        <v>1712.49</v>
      </c>
      <c r="D73" s="28" t="n">
        <v>0</v>
      </c>
      <c r="E73" s="28" t="n">
        <v>297.67</v>
      </c>
      <c r="F73" s="28" t="n">
        <v>1743.19</v>
      </c>
      <c r="G73" s="28" t="n">
        <v>527</v>
      </c>
      <c r="H73" s="29" t="n">
        <f aca="false">SUM($F73,$G73,$N$5,$N$7)</f>
        <v>2363.26</v>
      </c>
      <c r="I73" s="29" t="n">
        <f aca="false">SUM($F73,$G73,$O$5,$O$7)</f>
        <v>2626.46</v>
      </c>
      <c r="J73" s="29" t="n">
        <f aca="false">SUM($F73,$G73,$P$5,$P$7)</f>
        <v>2912.64</v>
      </c>
      <c r="K73" s="29" t="n">
        <f aca="false">SUM($F73,$G73,$Q$5,$Q$7)</f>
        <v>3318.58</v>
      </c>
    </row>
    <row r="74" s="24" customFormat="true" ht="14.25" hidden="false" customHeight="true" outlineLevel="0" collapsed="false">
      <c r="A74" s="31" t="n">
        <v>44107</v>
      </c>
      <c r="B74" s="32" t="n">
        <v>17</v>
      </c>
      <c r="C74" s="28" t="n">
        <v>1680.65</v>
      </c>
      <c r="D74" s="28" t="n">
        <v>0</v>
      </c>
      <c r="E74" s="28" t="n">
        <v>286.83</v>
      </c>
      <c r="F74" s="28" t="n">
        <v>1711.35</v>
      </c>
      <c r="G74" s="28" t="n">
        <v>527</v>
      </c>
      <c r="H74" s="29" t="n">
        <f aca="false">SUM($F74,$G74,$N$5,$N$7)</f>
        <v>2331.42</v>
      </c>
      <c r="I74" s="29" t="n">
        <f aca="false">SUM($F74,$G74,$O$5,$O$7)</f>
        <v>2594.62</v>
      </c>
      <c r="J74" s="29" t="n">
        <f aca="false">SUM($F74,$G74,$P$5,$P$7)</f>
        <v>2880.8</v>
      </c>
      <c r="K74" s="29" t="n">
        <f aca="false">SUM($F74,$G74,$Q$5,$Q$7)</f>
        <v>3286.74</v>
      </c>
    </row>
    <row r="75" s="24" customFormat="true" ht="14.25" hidden="false" customHeight="true" outlineLevel="0" collapsed="false">
      <c r="A75" s="31" t="n">
        <v>44107</v>
      </c>
      <c r="B75" s="32" t="n">
        <v>18</v>
      </c>
      <c r="C75" s="28" t="n">
        <v>1648.51</v>
      </c>
      <c r="D75" s="28" t="n">
        <v>0</v>
      </c>
      <c r="E75" s="28" t="n">
        <v>243.15</v>
      </c>
      <c r="F75" s="28" t="n">
        <v>1679.21</v>
      </c>
      <c r="G75" s="28" t="n">
        <v>527</v>
      </c>
      <c r="H75" s="29" t="n">
        <f aca="false">SUM($F75,$G75,$N$5,$N$7)</f>
        <v>2299.28</v>
      </c>
      <c r="I75" s="29" t="n">
        <f aca="false">SUM($F75,$G75,$O$5,$O$7)</f>
        <v>2562.48</v>
      </c>
      <c r="J75" s="29" t="n">
        <f aca="false">SUM($F75,$G75,$P$5,$P$7)</f>
        <v>2848.66</v>
      </c>
      <c r="K75" s="29" t="n">
        <f aca="false">SUM($F75,$G75,$Q$5,$Q$7)</f>
        <v>3254.6</v>
      </c>
    </row>
    <row r="76" s="24" customFormat="true" ht="14.25" hidden="false" customHeight="true" outlineLevel="0" collapsed="false">
      <c r="A76" s="31" t="n">
        <v>44107</v>
      </c>
      <c r="B76" s="32" t="n">
        <v>19</v>
      </c>
      <c r="C76" s="28" t="n">
        <v>1580.29</v>
      </c>
      <c r="D76" s="28" t="n">
        <v>0</v>
      </c>
      <c r="E76" s="28" t="n">
        <v>188.27</v>
      </c>
      <c r="F76" s="28" t="n">
        <v>1610.99</v>
      </c>
      <c r="G76" s="28" t="n">
        <v>527</v>
      </c>
      <c r="H76" s="29" t="n">
        <f aca="false">SUM($F76,$G76,$N$5,$N$7)</f>
        <v>2231.06</v>
      </c>
      <c r="I76" s="29" t="n">
        <f aca="false">SUM($F76,$G76,$O$5,$O$7)</f>
        <v>2494.26</v>
      </c>
      <c r="J76" s="29" t="n">
        <f aca="false">SUM($F76,$G76,$P$5,$P$7)</f>
        <v>2780.44</v>
      </c>
      <c r="K76" s="29" t="n">
        <f aca="false">SUM($F76,$G76,$Q$5,$Q$7)</f>
        <v>3186.38</v>
      </c>
    </row>
    <row r="77" s="24" customFormat="true" ht="14.25" hidden="false" customHeight="true" outlineLevel="0" collapsed="false">
      <c r="A77" s="31" t="n">
        <v>44107</v>
      </c>
      <c r="B77" s="32" t="n">
        <v>20</v>
      </c>
      <c r="C77" s="28" t="n">
        <v>1603.56</v>
      </c>
      <c r="D77" s="28" t="n">
        <v>0</v>
      </c>
      <c r="E77" s="28" t="n">
        <v>168.31</v>
      </c>
      <c r="F77" s="28" t="n">
        <v>1634.26</v>
      </c>
      <c r="G77" s="28" t="n">
        <v>527</v>
      </c>
      <c r="H77" s="29" t="n">
        <f aca="false">SUM($F77,$G77,$N$5,$N$7)</f>
        <v>2254.33</v>
      </c>
      <c r="I77" s="29" t="n">
        <f aca="false">SUM($F77,$G77,$O$5,$O$7)</f>
        <v>2517.53</v>
      </c>
      <c r="J77" s="29" t="n">
        <f aca="false">SUM($F77,$G77,$P$5,$P$7)</f>
        <v>2803.71</v>
      </c>
      <c r="K77" s="29" t="n">
        <f aca="false">SUM($F77,$G77,$Q$5,$Q$7)</f>
        <v>3209.65</v>
      </c>
    </row>
    <row r="78" s="24" customFormat="true" ht="14.25" hidden="false" customHeight="true" outlineLevel="0" collapsed="false">
      <c r="A78" s="31" t="n">
        <v>44107</v>
      </c>
      <c r="B78" s="32" t="n">
        <v>21</v>
      </c>
      <c r="C78" s="28" t="n">
        <v>1650.19</v>
      </c>
      <c r="D78" s="28" t="n">
        <v>0</v>
      </c>
      <c r="E78" s="28" t="n">
        <v>361.87</v>
      </c>
      <c r="F78" s="28" t="n">
        <v>1680.89</v>
      </c>
      <c r="G78" s="28" t="n">
        <v>527</v>
      </c>
      <c r="H78" s="29" t="n">
        <f aca="false">SUM($F78,$G78,$N$5,$N$7)</f>
        <v>2300.96</v>
      </c>
      <c r="I78" s="29" t="n">
        <f aca="false">SUM($F78,$G78,$O$5,$O$7)</f>
        <v>2564.16</v>
      </c>
      <c r="J78" s="29" t="n">
        <f aca="false">SUM($F78,$G78,$P$5,$P$7)</f>
        <v>2850.34</v>
      </c>
      <c r="K78" s="29" t="n">
        <f aca="false">SUM($F78,$G78,$Q$5,$Q$7)</f>
        <v>3256.28</v>
      </c>
    </row>
    <row r="79" s="24" customFormat="true" ht="14.25" hidden="false" customHeight="true" outlineLevel="0" collapsed="false">
      <c r="A79" s="31" t="n">
        <v>44107</v>
      </c>
      <c r="B79" s="32" t="n">
        <v>22</v>
      </c>
      <c r="C79" s="28" t="n">
        <v>1490.24</v>
      </c>
      <c r="D79" s="28" t="n">
        <v>0</v>
      </c>
      <c r="E79" s="28" t="n">
        <v>356.9</v>
      </c>
      <c r="F79" s="28" t="n">
        <v>1520.94</v>
      </c>
      <c r="G79" s="28" t="n">
        <v>527</v>
      </c>
      <c r="H79" s="29" t="n">
        <f aca="false">SUM($F79,$G79,$N$5,$N$7)</f>
        <v>2141.01</v>
      </c>
      <c r="I79" s="29" t="n">
        <f aca="false">SUM($F79,$G79,$O$5,$O$7)</f>
        <v>2404.21</v>
      </c>
      <c r="J79" s="29" t="n">
        <f aca="false">SUM($F79,$G79,$P$5,$P$7)</f>
        <v>2690.39</v>
      </c>
      <c r="K79" s="29" t="n">
        <f aca="false">SUM($F79,$G79,$Q$5,$Q$7)</f>
        <v>3096.33</v>
      </c>
    </row>
    <row r="80" s="24" customFormat="true" ht="14.25" hidden="false" customHeight="true" outlineLevel="0" collapsed="false">
      <c r="A80" s="31" t="n">
        <v>44107</v>
      </c>
      <c r="B80" s="32" t="n">
        <v>23</v>
      </c>
      <c r="C80" s="28" t="n">
        <v>1196.03</v>
      </c>
      <c r="D80" s="28" t="n">
        <v>0</v>
      </c>
      <c r="E80" s="28" t="n">
        <v>389.19</v>
      </c>
      <c r="F80" s="28" t="n">
        <v>1226.73</v>
      </c>
      <c r="G80" s="28" t="n">
        <v>527</v>
      </c>
      <c r="H80" s="29" t="n">
        <f aca="false">SUM($F80,$G80,$N$5,$N$7)</f>
        <v>1846.8</v>
      </c>
      <c r="I80" s="29" t="n">
        <f aca="false">SUM($F80,$G80,$O$5,$O$7)</f>
        <v>2110</v>
      </c>
      <c r="J80" s="29" t="n">
        <f aca="false">SUM($F80,$G80,$P$5,$P$7)</f>
        <v>2396.18</v>
      </c>
      <c r="K80" s="29" t="n">
        <f aca="false">SUM($F80,$G80,$Q$5,$Q$7)</f>
        <v>2802.12</v>
      </c>
    </row>
    <row r="81" s="24" customFormat="true" ht="14.25" hidden="false" customHeight="true" outlineLevel="0" collapsed="false">
      <c r="A81" s="31" t="n">
        <v>44108</v>
      </c>
      <c r="B81" s="32" t="n">
        <v>0</v>
      </c>
      <c r="C81" s="28" t="n">
        <v>1012.11</v>
      </c>
      <c r="D81" s="28" t="n">
        <v>0</v>
      </c>
      <c r="E81" s="28" t="n">
        <v>1046.6</v>
      </c>
      <c r="F81" s="28" t="n">
        <v>1042.81</v>
      </c>
      <c r="G81" s="28" t="n">
        <v>527</v>
      </c>
      <c r="H81" s="29" t="n">
        <f aca="false">SUM($F81,$G81,$N$5,$N$7)</f>
        <v>1662.88</v>
      </c>
      <c r="I81" s="29" t="n">
        <f aca="false">SUM($F81,$G81,$O$5,$O$7)</f>
        <v>1926.08</v>
      </c>
      <c r="J81" s="29" t="n">
        <f aca="false">SUM($F81,$G81,$P$5,$P$7)</f>
        <v>2212.26</v>
      </c>
      <c r="K81" s="29" t="n">
        <f aca="false">SUM($F81,$G81,$Q$5,$Q$7)</f>
        <v>2618.2</v>
      </c>
    </row>
    <row r="82" s="24" customFormat="true" ht="14.25" hidden="false" customHeight="true" outlineLevel="0" collapsed="false">
      <c r="A82" s="31" t="n">
        <v>44108</v>
      </c>
      <c r="B82" s="32" t="n">
        <v>1</v>
      </c>
      <c r="C82" s="28" t="n">
        <v>834.45</v>
      </c>
      <c r="D82" s="28" t="n">
        <v>0</v>
      </c>
      <c r="E82" s="28" t="n">
        <v>861.16</v>
      </c>
      <c r="F82" s="28" t="n">
        <v>865.15</v>
      </c>
      <c r="G82" s="28" t="n">
        <v>527</v>
      </c>
      <c r="H82" s="29" t="n">
        <f aca="false">SUM($F82,$G82,$N$5,$N$7)</f>
        <v>1485.22</v>
      </c>
      <c r="I82" s="29" t="n">
        <f aca="false">SUM($F82,$G82,$O$5,$O$7)</f>
        <v>1748.42</v>
      </c>
      <c r="J82" s="29" t="n">
        <f aca="false">SUM($F82,$G82,$P$5,$P$7)</f>
        <v>2034.6</v>
      </c>
      <c r="K82" s="29" t="n">
        <f aca="false">SUM($F82,$G82,$Q$5,$Q$7)</f>
        <v>2440.54</v>
      </c>
    </row>
    <row r="83" s="24" customFormat="true" ht="14.25" hidden="false" customHeight="true" outlineLevel="0" collapsed="false">
      <c r="A83" s="31" t="n">
        <v>44108</v>
      </c>
      <c r="B83" s="32" t="n">
        <v>2</v>
      </c>
      <c r="C83" s="28" t="n">
        <v>846.55</v>
      </c>
      <c r="D83" s="28" t="n">
        <v>0</v>
      </c>
      <c r="E83" s="28" t="n">
        <v>4.84</v>
      </c>
      <c r="F83" s="28" t="n">
        <v>877.25</v>
      </c>
      <c r="G83" s="28" t="n">
        <v>527</v>
      </c>
      <c r="H83" s="29" t="n">
        <f aca="false">SUM($F83,$G83,$N$5,$N$7)</f>
        <v>1497.32</v>
      </c>
      <c r="I83" s="29" t="n">
        <f aca="false">SUM($F83,$G83,$O$5,$O$7)</f>
        <v>1760.52</v>
      </c>
      <c r="J83" s="29" t="n">
        <f aca="false">SUM($F83,$G83,$P$5,$P$7)</f>
        <v>2046.7</v>
      </c>
      <c r="K83" s="29" t="n">
        <f aca="false">SUM($F83,$G83,$Q$5,$Q$7)</f>
        <v>2452.64</v>
      </c>
    </row>
    <row r="84" s="24" customFormat="true" ht="14.25" hidden="false" customHeight="true" outlineLevel="0" collapsed="false">
      <c r="A84" s="31" t="n">
        <v>44108</v>
      </c>
      <c r="B84" s="32" t="n">
        <v>3</v>
      </c>
      <c r="C84" s="28" t="n">
        <v>842.61</v>
      </c>
      <c r="D84" s="28" t="n">
        <v>0</v>
      </c>
      <c r="E84" s="28" t="n">
        <v>868.03</v>
      </c>
      <c r="F84" s="28" t="n">
        <v>873.31</v>
      </c>
      <c r="G84" s="28" t="n">
        <v>527</v>
      </c>
      <c r="H84" s="29" t="n">
        <f aca="false">SUM($F84,$G84,$N$5,$N$7)</f>
        <v>1493.38</v>
      </c>
      <c r="I84" s="29" t="n">
        <f aca="false">SUM($F84,$G84,$O$5,$O$7)</f>
        <v>1756.58</v>
      </c>
      <c r="J84" s="29" t="n">
        <f aca="false">SUM($F84,$G84,$P$5,$P$7)</f>
        <v>2042.76</v>
      </c>
      <c r="K84" s="29" t="n">
        <f aca="false">SUM($F84,$G84,$Q$5,$Q$7)</f>
        <v>2448.7</v>
      </c>
    </row>
    <row r="85" s="24" customFormat="true" ht="14.25" hidden="false" customHeight="true" outlineLevel="0" collapsed="false">
      <c r="A85" s="31" t="n">
        <v>44108</v>
      </c>
      <c r="B85" s="32" t="n">
        <v>4</v>
      </c>
      <c r="C85" s="28" t="n">
        <v>840.86</v>
      </c>
      <c r="D85" s="28" t="n">
        <v>0</v>
      </c>
      <c r="E85" s="28" t="n">
        <v>869.32</v>
      </c>
      <c r="F85" s="28" t="n">
        <v>871.56</v>
      </c>
      <c r="G85" s="28" t="n">
        <v>527</v>
      </c>
      <c r="H85" s="29" t="n">
        <f aca="false">SUM($F85,$G85,$N$5,$N$7)</f>
        <v>1491.63</v>
      </c>
      <c r="I85" s="29" t="n">
        <f aca="false">SUM($F85,$G85,$O$5,$O$7)</f>
        <v>1754.83</v>
      </c>
      <c r="J85" s="29" t="n">
        <f aca="false">SUM($F85,$G85,$P$5,$P$7)</f>
        <v>2041.01</v>
      </c>
      <c r="K85" s="29" t="n">
        <f aca="false">SUM($F85,$G85,$Q$5,$Q$7)</f>
        <v>2446.95</v>
      </c>
    </row>
    <row r="86" s="24" customFormat="true" ht="14.25" hidden="false" customHeight="true" outlineLevel="0" collapsed="false">
      <c r="A86" s="31" t="n">
        <v>44108</v>
      </c>
      <c r="B86" s="32" t="n">
        <v>5</v>
      </c>
      <c r="C86" s="28" t="n">
        <v>839.26</v>
      </c>
      <c r="D86" s="28" t="n">
        <v>0</v>
      </c>
      <c r="E86" s="28" t="n">
        <v>743.19</v>
      </c>
      <c r="F86" s="28" t="n">
        <v>869.96</v>
      </c>
      <c r="G86" s="28" t="n">
        <v>527</v>
      </c>
      <c r="H86" s="29" t="n">
        <f aca="false">SUM($F86,$G86,$N$5,$N$7)</f>
        <v>1490.03</v>
      </c>
      <c r="I86" s="29" t="n">
        <f aca="false">SUM($F86,$G86,$O$5,$O$7)</f>
        <v>1753.23</v>
      </c>
      <c r="J86" s="29" t="n">
        <f aca="false">SUM($F86,$G86,$P$5,$P$7)</f>
        <v>2039.41</v>
      </c>
      <c r="K86" s="29" t="n">
        <f aca="false">SUM($F86,$G86,$Q$5,$Q$7)</f>
        <v>2445.35</v>
      </c>
    </row>
    <row r="87" s="24" customFormat="true" ht="14.25" hidden="false" customHeight="true" outlineLevel="0" collapsed="false">
      <c r="A87" s="31" t="n">
        <v>44108</v>
      </c>
      <c r="B87" s="32" t="n">
        <v>6</v>
      </c>
      <c r="C87" s="28" t="n">
        <v>998.97</v>
      </c>
      <c r="D87" s="28" t="n">
        <v>109.75</v>
      </c>
      <c r="E87" s="28" t="n">
        <v>0</v>
      </c>
      <c r="F87" s="28" t="n">
        <v>1029.67</v>
      </c>
      <c r="G87" s="28" t="n">
        <v>527</v>
      </c>
      <c r="H87" s="29" t="n">
        <f aca="false">SUM($F87,$G87,$N$5,$N$7)</f>
        <v>1649.74</v>
      </c>
      <c r="I87" s="29" t="n">
        <f aca="false">SUM($F87,$G87,$O$5,$O$7)</f>
        <v>1912.94</v>
      </c>
      <c r="J87" s="29" t="n">
        <f aca="false">SUM($F87,$G87,$P$5,$P$7)</f>
        <v>2199.12</v>
      </c>
      <c r="K87" s="29" t="n">
        <f aca="false">SUM($F87,$G87,$Q$5,$Q$7)</f>
        <v>2605.06</v>
      </c>
    </row>
    <row r="88" s="24" customFormat="true" ht="14.25" hidden="false" customHeight="true" outlineLevel="0" collapsed="false">
      <c r="A88" s="31" t="n">
        <v>44108</v>
      </c>
      <c r="B88" s="32" t="n">
        <v>7</v>
      </c>
      <c r="C88" s="28" t="n">
        <v>1183.18</v>
      </c>
      <c r="D88" s="28" t="n">
        <v>0</v>
      </c>
      <c r="E88" s="28" t="n">
        <v>1.47</v>
      </c>
      <c r="F88" s="28" t="n">
        <v>1213.88</v>
      </c>
      <c r="G88" s="28" t="n">
        <v>527</v>
      </c>
      <c r="H88" s="29" t="n">
        <f aca="false">SUM($F88,$G88,$N$5,$N$7)</f>
        <v>1833.95</v>
      </c>
      <c r="I88" s="29" t="n">
        <f aca="false">SUM($F88,$G88,$O$5,$O$7)</f>
        <v>2097.15</v>
      </c>
      <c r="J88" s="29" t="n">
        <f aca="false">SUM($F88,$G88,$P$5,$P$7)</f>
        <v>2383.33</v>
      </c>
      <c r="K88" s="29" t="n">
        <f aca="false">SUM($F88,$G88,$Q$5,$Q$7)</f>
        <v>2789.27</v>
      </c>
    </row>
    <row r="89" s="24" customFormat="true" ht="14.25" hidden="false" customHeight="true" outlineLevel="0" collapsed="false">
      <c r="A89" s="31" t="n">
        <v>44108</v>
      </c>
      <c r="B89" s="32" t="n">
        <v>8</v>
      </c>
      <c r="C89" s="28" t="n">
        <v>1419.06</v>
      </c>
      <c r="D89" s="28" t="n">
        <v>23.67</v>
      </c>
      <c r="E89" s="28" t="n">
        <v>0</v>
      </c>
      <c r="F89" s="28" t="n">
        <v>1449.76</v>
      </c>
      <c r="G89" s="28" t="n">
        <v>527</v>
      </c>
      <c r="H89" s="29" t="n">
        <f aca="false">SUM($F89,$G89,$N$5,$N$7)</f>
        <v>2069.83</v>
      </c>
      <c r="I89" s="29" t="n">
        <f aca="false">SUM($F89,$G89,$O$5,$O$7)</f>
        <v>2333.03</v>
      </c>
      <c r="J89" s="29" t="n">
        <f aca="false">SUM($F89,$G89,$P$5,$P$7)</f>
        <v>2619.21</v>
      </c>
      <c r="K89" s="29" t="n">
        <f aca="false">SUM($F89,$G89,$Q$5,$Q$7)</f>
        <v>3025.15</v>
      </c>
    </row>
    <row r="90" s="24" customFormat="true" ht="14.25" hidden="false" customHeight="true" outlineLevel="0" collapsed="false">
      <c r="A90" s="31" t="n">
        <v>44108</v>
      </c>
      <c r="B90" s="32" t="n">
        <v>9</v>
      </c>
      <c r="C90" s="28" t="n">
        <v>1635.67</v>
      </c>
      <c r="D90" s="28" t="n">
        <v>0</v>
      </c>
      <c r="E90" s="28" t="n">
        <v>68.76</v>
      </c>
      <c r="F90" s="28" t="n">
        <v>1666.37</v>
      </c>
      <c r="G90" s="28" t="n">
        <v>527</v>
      </c>
      <c r="H90" s="29" t="n">
        <f aca="false">SUM($F90,$G90,$N$5,$N$7)</f>
        <v>2286.44</v>
      </c>
      <c r="I90" s="29" t="n">
        <f aca="false">SUM($F90,$G90,$O$5,$O$7)</f>
        <v>2549.64</v>
      </c>
      <c r="J90" s="29" t="n">
        <f aca="false">SUM($F90,$G90,$P$5,$P$7)</f>
        <v>2835.82</v>
      </c>
      <c r="K90" s="29" t="n">
        <f aca="false">SUM($F90,$G90,$Q$5,$Q$7)</f>
        <v>3241.76</v>
      </c>
    </row>
    <row r="91" s="24" customFormat="true" ht="14.25" hidden="false" customHeight="true" outlineLevel="0" collapsed="false">
      <c r="A91" s="31" t="n">
        <v>44108</v>
      </c>
      <c r="B91" s="32" t="n">
        <v>10</v>
      </c>
      <c r="C91" s="28" t="n">
        <v>1654.59</v>
      </c>
      <c r="D91" s="28" t="n">
        <v>0</v>
      </c>
      <c r="E91" s="28" t="n">
        <v>76.12</v>
      </c>
      <c r="F91" s="28" t="n">
        <v>1685.29</v>
      </c>
      <c r="G91" s="28" t="n">
        <v>527</v>
      </c>
      <c r="H91" s="29" t="n">
        <f aca="false">SUM($F91,$G91,$N$5,$N$7)</f>
        <v>2305.36</v>
      </c>
      <c r="I91" s="29" t="n">
        <f aca="false">SUM($F91,$G91,$O$5,$O$7)</f>
        <v>2568.56</v>
      </c>
      <c r="J91" s="29" t="n">
        <f aca="false">SUM($F91,$G91,$P$5,$P$7)</f>
        <v>2854.74</v>
      </c>
      <c r="K91" s="29" t="n">
        <f aca="false">SUM($F91,$G91,$Q$5,$Q$7)</f>
        <v>3260.68</v>
      </c>
    </row>
    <row r="92" s="24" customFormat="true" ht="14.25" hidden="false" customHeight="true" outlineLevel="0" collapsed="false">
      <c r="A92" s="31" t="n">
        <v>44108</v>
      </c>
      <c r="B92" s="32" t="n">
        <v>11</v>
      </c>
      <c r="C92" s="28" t="n">
        <v>1656.63</v>
      </c>
      <c r="D92" s="28" t="n">
        <v>0</v>
      </c>
      <c r="E92" s="28" t="n">
        <v>145.85</v>
      </c>
      <c r="F92" s="28" t="n">
        <v>1687.33</v>
      </c>
      <c r="G92" s="28" t="n">
        <v>527</v>
      </c>
      <c r="H92" s="29" t="n">
        <f aca="false">SUM($F92,$G92,$N$5,$N$7)</f>
        <v>2307.4</v>
      </c>
      <c r="I92" s="29" t="n">
        <f aca="false">SUM($F92,$G92,$O$5,$O$7)</f>
        <v>2570.6</v>
      </c>
      <c r="J92" s="29" t="n">
        <f aca="false">SUM($F92,$G92,$P$5,$P$7)</f>
        <v>2856.78</v>
      </c>
      <c r="K92" s="29" t="n">
        <f aca="false">SUM($F92,$G92,$Q$5,$Q$7)</f>
        <v>3262.72</v>
      </c>
    </row>
    <row r="93" s="24" customFormat="true" ht="14.25" hidden="false" customHeight="true" outlineLevel="0" collapsed="false">
      <c r="A93" s="31" t="n">
        <v>44108</v>
      </c>
      <c r="B93" s="32" t="n">
        <v>12</v>
      </c>
      <c r="C93" s="28" t="n">
        <v>1654.23</v>
      </c>
      <c r="D93" s="28" t="n">
        <v>0</v>
      </c>
      <c r="E93" s="28" t="n">
        <v>130.41</v>
      </c>
      <c r="F93" s="28" t="n">
        <v>1684.93</v>
      </c>
      <c r="G93" s="28" t="n">
        <v>527</v>
      </c>
      <c r="H93" s="29" t="n">
        <f aca="false">SUM($F93,$G93,$N$5,$N$7)</f>
        <v>2305</v>
      </c>
      <c r="I93" s="29" t="n">
        <f aca="false">SUM($F93,$G93,$O$5,$O$7)</f>
        <v>2568.2</v>
      </c>
      <c r="J93" s="29" t="n">
        <f aca="false">SUM($F93,$G93,$P$5,$P$7)</f>
        <v>2854.38</v>
      </c>
      <c r="K93" s="29" t="n">
        <f aca="false">SUM($F93,$G93,$Q$5,$Q$7)</f>
        <v>3260.32</v>
      </c>
    </row>
    <row r="94" s="24" customFormat="true" ht="14.25" hidden="false" customHeight="true" outlineLevel="0" collapsed="false">
      <c r="A94" s="31" t="n">
        <v>44108</v>
      </c>
      <c r="B94" s="32" t="n">
        <v>13</v>
      </c>
      <c r="C94" s="28" t="n">
        <v>1668.15</v>
      </c>
      <c r="D94" s="28" t="n">
        <v>0</v>
      </c>
      <c r="E94" s="28" t="n">
        <v>133.43</v>
      </c>
      <c r="F94" s="28" t="n">
        <v>1698.85</v>
      </c>
      <c r="G94" s="28" t="n">
        <v>527</v>
      </c>
      <c r="H94" s="29" t="n">
        <f aca="false">SUM($F94,$G94,$N$5,$N$7)</f>
        <v>2318.92</v>
      </c>
      <c r="I94" s="29" t="n">
        <f aca="false">SUM($F94,$G94,$O$5,$O$7)</f>
        <v>2582.12</v>
      </c>
      <c r="J94" s="29" t="n">
        <f aca="false">SUM($F94,$G94,$P$5,$P$7)</f>
        <v>2868.3</v>
      </c>
      <c r="K94" s="29" t="n">
        <f aca="false">SUM($F94,$G94,$Q$5,$Q$7)</f>
        <v>3274.24</v>
      </c>
    </row>
    <row r="95" s="24" customFormat="true" ht="14.25" hidden="false" customHeight="true" outlineLevel="0" collapsed="false">
      <c r="A95" s="31" t="n">
        <v>44108</v>
      </c>
      <c r="B95" s="32" t="n">
        <v>14</v>
      </c>
      <c r="C95" s="28" t="n">
        <v>1681.63</v>
      </c>
      <c r="D95" s="28" t="n">
        <v>0</v>
      </c>
      <c r="E95" s="28" t="n">
        <v>144.07</v>
      </c>
      <c r="F95" s="28" t="n">
        <v>1712.33</v>
      </c>
      <c r="G95" s="28" t="n">
        <v>527</v>
      </c>
      <c r="H95" s="29" t="n">
        <f aca="false">SUM($F95,$G95,$N$5,$N$7)</f>
        <v>2332.4</v>
      </c>
      <c r="I95" s="29" t="n">
        <f aca="false">SUM($F95,$G95,$O$5,$O$7)</f>
        <v>2595.6</v>
      </c>
      <c r="J95" s="29" t="n">
        <f aca="false">SUM($F95,$G95,$P$5,$P$7)</f>
        <v>2881.78</v>
      </c>
      <c r="K95" s="29" t="n">
        <f aca="false">SUM($F95,$G95,$Q$5,$Q$7)</f>
        <v>3287.72</v>
      </c>
    </row>
    <row r="96" s="24" customFormat="true" ht="14.25" hidden="false" customHeight="true" outlineLevel="0" collapsed="false">
      <c r="A96" s="31" t="n">
        <v>44108</v>
      </c>
      <c r="B96" s="32" t="n">
        <v>15</v>
      </c>
      <c r="C96" s="28" t="n">
        <v>1701.31</v>
      </c>
      <c r="D96" s="28" t="n">
        <v>0</v>
      </c>
      <c r="E96" s="28" t="n">
        <v>158.76</v>
      </c>
      <c r="F96" s="28" t="n">
        <v>1732.01</v>
      </c>
      <c r="G96" s="28" t="n">
        <v>527</v>
      </c>
      <c r="H96" s="29" t="n">
        <f aca="false">SUM($F96,$G96,$N$5,$N$7)</f>
        <v>2352.08</v>
      </c>
      <c r="I96" s="29" t="n">
        <f aca="false">SUM($F96,$G96,$O$5,$O$7)</f>
        <v>2615.28</v>
      </c>
      <c r="J96" s="29" t="n">
        <f aca="false">SUM($F96,$G96,$P$5,$P$7)</f>
        <v>2901.46</v>
      </c>
      <c r="K96" s="29" t="n">
        <f aca="false">SUM($F96,$G96,$Q$5,$Q$7)</f>
        <v>3307.4</v>
      </c>
    </row>
    <row r="97" s="24" customFormat="true" ht="14.25" hidden="false" customHeight="true" outlineLevel="0" collapsed="false">
      <c r="A97" s="31" t="n">
        <v>44108</v>
      </c>
      <c r="B97" s="32" t="n">
        <v>16</v>
      </c>
      <c r="C97" s="28" t="n">
        <v>1713.51</v>
      </c>
      <c r="D97" s="28" t="n">
        <v>0</v>
      </c>
      <c r="E97" s="28" t="n">
        <v>208.6</v>
      </c>
      <c r="F97" s="28" t="n">
        <v>1744.21</v>
      </c>
      <c r="G97" s="28" t="n">
        <v>527</v>
      </c>
      <c r="H97" s="29" t="n">
        <f aca="false">SUM($F97,$G97,$N$5,$N$7)</f>
        <v>2364.28</v>
      </c>
      <c r="I97" s="29" t="n">
        <f aca="false">SUM($F97,$G97,$O$5,$O$7)</f>
        <v>2627.48</v>
      </c>
      <c r="J97" s="29" t="n">
        <f aca="false">SUM($F97,$G97,$P$5,$P$7)</f>
        <v>2913.66</v>
      </c>
      <c r="K97" s="29" t="n">
        <f aca="false">SUM($F97,$G97,$Q$5,$Q$7)</f>
        <v>3319.6</v>
      </c>
    </row>
    <row r="98" s="24" customFormat="true" ht="14.25" hidden="false" customHeight="true" outlineLevel="0" collapsed="false">
      <c r="A98" s="31" t="n">
        <v>44108</v>
      </c>
      <c r="B98" s="32" t="n">
        <v>17</v>
      </c>
      <c r="C98" s="28" t="n">
        <v>1682.83</v>
      </c>
      <c r="D98" s="28" t="n">
        <v>0</v>
      </c>
      <c r="E98" s="28" t="n">
        <v>283.01</v>
      </c>
      <c r="F98" s="28" t="n">
        <v>1713.53</v>
      </c>
      <c r="G98" s="28" t="n">
        <v>527</v>
      </c>
      <c r="H98" s="29" t="n">
        <f aca="false">SUM($F98,$G98,$N$5,$N$7)</f>
        <v>2333.6</v>
      </c>
      <c r="I98" s="29" t="n">
        <f aca="false">SUM($F98,$G98,$O$5,$O$7)</f>
        <v>2596.8</v>
      </c>
      <c r="J98" s="29" t="n">
        <f aca="false">SUM($F98,$G98,$P$5,$P$7)</f>
        <v>2882.98</v>
      </c>
      <c r="K98" s="29" t="n">
        <f aca="false">SUM($F98,$G98,$Q$5,$Q$7)</f>
        <v>3288.92</v>
      </c>
    </row>
    <row r="99" s="24" customFormat="true" ht="14.25" hidden="false" customHeight="true" outlineLevel="0" collapsed="false">
      <c r="A99" s="31" t="n">
        <v>44108</v>
      </c>
      <c r="B99" s="32" t="n">
        <v>18</v>
      </c>
      <c r="C99" s="28" t="n">
        <v>1637.95</v>
      </c>
      <c r="D99" s="28" t="n">
        <v>0</v>
      </c>
      <c r="E99" s="28" t="n">
        <v>159.38</v>
      </c>
      <c r="F99" s="28" t="n">
        <v>1668.65</v>
      </c>
      <c r="G99" s="28" t="n">
        <v>527</v>
      </c>
      <c r="H99" s="29" t="n">
        <f aca="false">SUM($F99,$G99,$N$5,$N$7)</f>
        <v>2288.72</v>
      </c>
      <c r="I99" s="29" t="n">
        <f aca="false">SUM($F99,$G99,$O$5,$O$7)</f>
        <v>2551.92</v>
      </c>
      <c r="J99" s="29" t="n">
        <f aca="false">SUM($F99,$G99,$P$5,$P$7)</f>
        <v>2838.1</v>
      </c>
      <c r="K99" s="29" t="n">
        <f aca="false">SUM($F99,$G99,$Q$5,$Q$7)</f>
        <v>3244.04</v>
      </c>
    </row>
    <row r="100" s="24" customFormat="true" ht="14.25" hidden="false" customHeight="true" outlineLevel="0" collapsed="false">
      <c r="A100" s="31" t="n">
        <v>44108</v>
      </c>
      <c r="B100" s="32" t="n">
        <v>19</v>
      </c>
      <c r="C100" s="28" t="n">
        <v>1522.35</v>
      </c>
      <c r="D100" s="28" t="n">
        <v>0</v>
      </c>
      <c r="E100" s="28" t="n">
        <v>131.46</v>
      </c>
      <c r="F100" s="28" t="n">
        <v>1553.05</v>
      </c>
      <c r="G100" s="28" t="n">
        <v>527</v>
      </c>
      <c r="H100" s="29" t="n">
        <f aca="false">SUM($F100,$G100,$N$5,$N$7)</f>
        <v>2173.12</v>
      </c>
      <c r="I100" s="29" t="n">
        <f aca="false">SUM($F100,$G100,$O$5,$O$7)</f>
        <v>2436.32</v>
      </c>
      <c r="J100" s="29" t="n">
        <f aca="false">SUM($F100,$G100,$P$5,$P$7)</f>
        <v>2722.5</v>
      </c>
      <c r="K100" s="29" t="n">
        <f aca="false">SUM($F100,$G100,$Q$5,$Q$7)</f>
        <v>3128.44</v>
      </c>
    </row>
    <row r="101" s="24" customFormat="true" ht="14.25" hidden="false" customHeight="true" outlineLevel="0" collapsed="false">
      <c r="A101" s="31" t="n">
        <v>44108</v>
      </c>
      <c r="B101" s="32" t="n">
        <v>20</v>
      </c>
      <c r="C101" s="28" t="n">
        <v>1555.93</v>
      </c>
      <c r="D101" s="28" t="n">
        <v>0</v>
      </c>
      <c r="E101" s="28" t="n">
        <v>105.87</v>
      </c>
      <c r="F101" s="28" t="n">
        <v>1586.63</v>
      </c>
      <c r="G101" s="28" t="n">
        <v>527</v>
      </c>
      <c r="H101" s="29" t="n">
        <f aca="false">SUM($F101,$G101,$N$5,$N$7)</f>
        <v>2206.7</v>
      </c>
      <c r="I101" s="29" t="n">
        <f aca="false">SUM($F101,$G101,$O$5,$O$7)</f>
        <v>2469.9</v>
      </c>
      <c r="J101" s="29" t="n">
        <f aca="false">SUM($F101,$G101,$P$5,$P$7)</f>
        <v>2756.08</v>
      </c>
      <c r="K101" s="29" t="n">
        <f aca="false">SUM($F101,$G101,$Q$5,$Q$7)</f>
        <v>3162.02</v>
      </c>
    </row>
    <row r="102" s="24" customFormat="true" ht="14.25" hidden="false" customHeight="true" outlineLevel="0" collapsed="false">
      <c r="A102" s="31" t="n">
        <v>44108</v>
      </c>
      <c r="B102" s="32" t="n">
        <v>21</v>
      </c>
      <c r="C102" s="28" t="n">
        <v>1627.68</v>
      </c>
      <c r="D102" s="28" t="n">
        <v>0</v>
      </c>
      <c r="E102" s="28" t="n">
        <v>225.73</v>
      </c>
      <c r="F102" s="28" t="n">
        <v>1658.38</v>
      </c>
      <c r="G102" s="28" t="n">
        <v>527</v>
      </c>
      <c r="H102" s="29" t="n">
        <f aca="false">SUM($F102,$G102,$N$5,$N$7)</f>
        <v>2278.45</v>
      </c>
      <c r="I102" s="29" t="n">
        <f aca="false">SUM($F102,$G102,$O$5,$O$7)</f>
        <v>2541.65</v>
      </c>
      <c r="J102" s="29" t="n">
        <f aca="false">SUM($F102,$G102,$P$5,$P$7)</f>
        <v>2827.83</v>
      </c>
      <c r="K102" s="29" t="n">
        <f aca="false">SUM($F102,$G102,$Q$5,$Q$7)</f>
        <v>3233.77</v>
      </c>
    </row>
    <row r="103" s="24" customFormat="true" ht="14.25" hidden="false" customHeight="true" outlineLevel="0" collapsed="false">
      <c r="A103" s="31" t="n">
        <v>44108</v>
      </c>
      <c r="B103" s="32" t="n">
        <v>22</v>
      </c>
      <c r="C103" s="28" t="n">
        <v>1459.03</v>
      </c>
      <c r="D103" s="28" t="n">
        <v>0</v>
      </c>
      <c r="E103" s="28" t="n">
        <v>350.67</v>
      </c>
      <c r="F103" s="28" t="n">
        <v>1489.73</v>
      </c>
      <c r="G103" s="28" t="n">
        <v>527</v>
      </c>
      <c r="H103" s="29" t="n">
        <f aca="false">SUM($F103,$G103,$N$5,$N$7)</f>
        <v>2109.8</v>
      </c>
      <c r="I103" s="29" t="n">
        <f aca="false">SUM($F103,$G103,$O$5,$O$7)</f>
        <v>2373</v>
      </c>
      <c r="J103" s="29" t="n">
        <f aca="false">SUM($F103,$G103,$P$5,$P$7)</f>
        <v>2659.18</v>
      </c>
      <c r="K103" s="29" t="n">
        <f aca="false">SUM($F103,$G103,$Q$5,$Q$7)</f>
        <v>3065.12</v>
      </c>
    </row>
    <row r="104" s="24" customFormat="true" ht="14.25" hidden="false" customHeight="true" outlineLevel="0" collapsed="false">
      <c r="A104" s="31" t="n">
        <v>44108</v>
      </c>
      <c r="B104" s="32" t="n">
        <v>23</v>
      </c>
      <c r="C104" s="28" t="n">
        <v>1157.76</v>
      </c>
      <c r="D104" s="28" t="n">
        <v>0</v>
      </c>
      <c r="E104" s="28" t="n">
        <v>350.81</v>
      </c>
      <c r="F104" s="28" t="n">
        <v>1188.46</v>
      </c>
      <c r="G104" s="28" t="n">
        <v>527</v>
      </c>
      <c r="H104" s="29" t="n">
        <f aca="false">SUM($F104,$G104,$N$5,$N$7)</f>
        <v>1808.53</v>
      </c>
      <c r="I104" s="29" t="n">
        <f aca="false">SUM($F104,$G104,$O$5,$O$7)</f>
        <v>2071.73</v>
      </c>
      <c r="J104" s="29" t="n">
        <f aca="false">SUM($F104,$G104,$P$5,$P$7)</f>
        <v>2357.91</v>
      </c>
      <c r="K104" s="29" t="n">
        <f aca="false">SUM($F104,$G104,$Q$5,$Q$7)</f>
        <v>2763.85</v>
      </c>
    </row>
    <row r="105" s="24" customFormat="true" ht="14.25" hidden="false" customHeight="true" outlineLevel="0" collapsed="false">
      <c r="A105" s="31" t="n">
        <v>44112</v>
      </c>
      <c r="B105" s="32" t="n">
        <v>0</v>
      </c>
      <c r="C105" s="28" t="n">
        <v>1030.87</v>
      </c>
      <c r="D105" s="28" t="n">
        <v>0</v>
      </c>
      <c r="E105" s="28" t="n">
        <v>199.27</v>
      </c>
      <c r="F105" s="28" t="n">
        <v>1061.57</v>
      </c>
      <c r="G105" s="28" t="n">
        <v>527</v>
      </c>
      <c r="H105" s="29" t="n">
        <f aca="false">SUM($F105,$G105,$N$5,$N$7)</f>
        <v>1681.64</v>
      </c>
      <c r="I105" s="29" t="n">
        <f aca="false">SUM($F105,$G105,$O$5,$O$7)</f>
        <v>1944.84</v>
      </c>
      <c r="J105" s="29" t="n">
        <f aca="false">SUM($F105,$G105,$P$5,$P$7)</f>
        <v>2231.02</v>
      </c>
      <c r="K105" s="29" t="n">
        <f aca="false">SUM($F105,$G105,$Q$5,$Q$7)</f>
        <v>2636.96</v>
      </c>
    </row>
    <row r="106" s="24" customFormat="true" ht="14.25" hidden="false" customHeight="true" outlineLevel="0" collapsed="false">
      <c r="A106" s="31" t="n">
        <v>44112</v>
      </c>
      <c r="B106" s="32" t="n">
        <v>1</v>
      </c>
      <c r="C106" s="28" t="n">
        <v>847.57</v>
      </c>
      <c r="D106" s="28" t="n">
        <v>0</v>
      </c>
      <c r="E106" s="28" t="n">
        <v>25.98</v>
      </c>
      <c r="F106" s="28" t="n">
        <v>878.27</v>
      </c>
      <c r="G106" s="28" t="n">
        <v>527</v>
      </c>
      <c r="H106" s="29" t="n">
        <f aca="false">SUM($F106,$G106,$N$5,$N$7)</f>
        <v>1498.34</v>
      </c>
      <c r="I106" s="29" t="n">
        <f aca="false">SUM($F106,$G106,$O$5,$O$7)</f>
        <v>1761.54</v>
      </c>
      <c r="J106" s="29" t="n">
        <f aca="false">SUM($F106,$G106,$P$5,$P$7)</f>
        <v>2047.72</v>
      </c>
      <c r="K106" s="29" t="n">
        <f aca="false">SUM($F106,$G106,$Q$5,$Q$7)</f>
        <v>2453.66</v>
      </c>
    </row>
    <row r="107" s="24" customFormat="true" ht="14.25" hidden="false" customHeight="true" outlineLevel="0" collapsed="false">
      <c r="A107" s="31" t="n">
        <v>44112</v>
      </c>
      <c r="B107" s="32" t="n">
        <v>2</v>
      </c>
      <c r="C107" s="28" t="n">
        <v>856.32</v>
      </c>
      <c r="D107" s="28" t="n">
        <v>0</v>
      </c>
      <c r="E107" s="28" t="n">
        <v>26.85</v>
      </c>
      <c r="F107" s="28" t="n">
        <v>887.02</v>
      </c>
      <c r="G107" s="28" t="n">
        <v>527</v>
      </c>
      <c r="H107" s="29" t="n">
        <f aca="false">SUM($F107,$G107,$N$5,$N$7)</f>
        <v>1507.09</v>
      </c>
      <c r="I107" s="29" t="n">
        <f aca="false">SUM($F107,$G107,$O$5,$O$7)</f>
        <v>1770.29</v>
      </c>
      <c r="J107" s="29" t="n">
        <f aca="false">SUM($F107,$G107,$P$5,$P$7)</f>
        <v>2056.47</v>
      </c>
      <c r="K107" s="29" t="n">
        <f aca="false">SUM($F107,$G107,$Q$5,$Q$7)</f>
        <v>2462.41</v>
      </c>
    </row>
    <row r="108" s="24" customFormat="true" ht="14.25" hidden="false" customHeight="true" outlineLevel="0" collapsed="false">
      <c r="A108" s="31" t="n">
        <v>44112</v>
      </c>
      <c r="B108" s="32" t="n">
        <v>3</v>
      </c>
      <c r="C108" s="28" t="n">
        <v>848.88</v>
      </c>
      <c r="D108" s="28" t="n">
        <v>0</v>
      </c>
      <c r="E108" s="28" t="n">
        <v>52.72</v>
      </c>
      <c r="F108" s="28" t="n">
        <v>879.58</v>
      </c>
      <c r="G108" s="28" t="n">
        <v>527</v>
      </c>
      <c r="H108" s="29" t="n">
        <f aca="false">SUM($F108,$G108,$N$5,$N$7)</f>
        <v>1499.65</v>
      </c>
      <c r="I108" s="29" t="n">
        <f aca="false">SUM($F108,$G108,$O$5,$O$7)</f>
        <v>1762.85</v>
      </c>
      <c r="J108" s="29" t="n">
        <f aca="false">SUM($F108,$G108,$P$5,$P$7)</f>
        <v>2049.03</v>
      </c>
      <c r="K108" s="29" t="n">
        <f aca="false">SUM($F108,$G108,$Q$5,$Q$7)</f>
        <v>2454.97</v>
      </c>
    </row>
    <row r="109" s="24" customFormat="true" ht="14.25" hidden="false" customHeight="true" outlineLevel="0" collapsed="false">
      <c r="A109" s="31" t="n">
        <v>44112</v>
      </c>
      <c r="B109" s="32" t="n">
        <v>4</v>
      </c>
      <c r="C109" s="28" t="n">
        <v>840.36</v>
      </c>
      <c r="D109" s="28" t="n">
        <v>0</v>
      </c>
      <c r="E109" s="28" t="n">
        <v>49.13</v>
      </c>
      <c r="F109" s="28" t="n">
        <v>871.06</v>
      </c>
      <c r="G109" s="28" t="n">
        <v>527</v>
      </c>
      <c r="H109" s="29" t="n">
        <f aca="false">SUM($F109,$G109,$N$5,$N$7)</f>
        <v>1491.13</v>
      </c>
      <c r="I109" s="29" t="n">
        <f aca="false">SUM($F109,$G109,$O$5,$O$7)</f>
        <v>1754.33</v>
      </c>
      <c r="J109" s="29" t="n">
        <f aca="false">SUM($F109,$G109,$P$5,$P$7)</f>
        <v>2040.51</v>
      </c>
      <c r="K109" s="29" t="n">
        <f aca="false">SUM($F109,$G109,$Q$5,$Q$7)</f>
        <v>2446.45</v>
      </c>
    </row>
    <row r="110" s="24" customFormat="true" ht="14.25" hidden="false" customHeight="true" outlineLevel="0" collapsed="false">
      <c r="A110" s="31" t="n">
        <v>44112</v>
      </c>
      <c r="B110" s="32" t="n">
        <v>5</v>
      </c>
      <c r="C110" s="28" t="n">
        <v>843.02</v>
      </c>
      <c r="D110" s="28" t="n">
        <v>64.2</v>
      </c>
      <c r="E110" s="28" t="n">
        <v>0</v>
      </c>
      <c r="F110" s="28" t="n">
        <v>873.72</v>
      </c>
      <c r="G110" s="28" t="n">
        <v>527</v>
      </c>
      <c r="H110" s="29" t="n">
        <f aca="false">SUM($F110,$G110,$N$5,$N$7)</f>
        <v>1493.79</v>
      </c>
      <c r="I110" s="29" t="n">
        <f aca="false">SUM($F110,$G110,$O$5,$O$7)</f>
        <v>1756.99</v>
      </c>
      <c r="J110" s="29" t="n">
        <f aca="false">SUM($F110,$G110,$P$5,$P$7)</f>
        <v>2043.17</v>
      </c>
      <c r="K110" s="29" t="n">
        <f aca="false">SUM($F110,$G110,$Q$5,$Q$7)</f>
        <v>2449.11</v>
      </c>
    </row>
    <row r="111" s="24" customFormat="true" ht="14.25" hidden="false" customHeight="true" outlineLevel="0" collapsed="false">
      <c r="A111" s="31" t="n">
        <v>44112</v>
      </c>
      <c r="B111" s="32" t="n">
        <v>6</v>
      </c>
      <c r="C111" s="28" t="n">
        <v>967.04</v>
      </c>
      <c r="D111" s="28" t="n">
        <v>70.96</v>
      </c>
      <c r="E111" s="28" t="n">
        <v>0</v>
      </c>
      <c r="F111" s="28" t="n">
        <v>997.74</v>
      </c>
      <c r="G111" s="28" t="n">
        <v>527</v>
      </c>
      <c r="H111" s="29" t="n">
        <f aca="false">SUM($F111,$G111,$N$5,$N$7)</f>
        <v>1617.81</v>
      </c>
      <c r="I111" s="29" t="n">
        <f aca="false">SUM($F111,$G111,$O$5,$O$7)</f>
        <v>1881.01</v>
      </c>
      <c r="J111" s="29" t="n">
        <f aca="false">SUM($F111,$G111,$P$5,$P$7)</f>
        <v>2167.19</v>
      </c>
      <c r="K111" s="29" t="n">
        <f aca="false">SUM($F111,$G111,$Q$5,$Q$7)</f>
        <v>2573.13</v>
      </c>
    </row>
    <row r="112" s="24" customFormat="true" ht="14.25" hidden="false" customHeight="true" outlineLevel="0" collapsed="false">
      <c r="A112" s="31" t="n">
        <v>44112</v>
      </c>
      <c r="B112" s="32" t="n">
        <v>7</v>
      </c>
      <c r="C112" s="28" t="n">
        <v>1152.54</v>
      </c>
      <c r="D112" s="28" t="n">
        <v>70.08</v>
      </c>
      <c r="E112" s="28" t="n">
        <v>0</v>
      </c>
      <c r="F112" s="28" t="n">
        <v>1183.24</v>
      </c>
      <c r="G112" s="28" t="n">
        <v>527</v>
      </c>
      <c r="H112" s="29" t="n">
        <f aca="false">SUM($F112,$G112,$N$5,$N$7)</f>
        <v>1803.31</v>
      </c>
      <c r="I112" s="29" t="n">
        <f aca="false">SUM($F112,$G112,$O$5,$O$7)</f>
        <v>2066.51</v>
      </c>
      <c r="J112" s="29" t="n">
        <f aca="false">SUM($F112,$G112,$P$5,$P$7)</f>
        <v>2352.69</v>
      </c>
      <c r="K112" s="29" t="n">
        <f aca="false">SUM($F112,$G112,$Q$5,$Q$7)</f>
        <v>2758.63</v>
      </c>
    </row>
    <row r="113" s="24" customFormat="true" ht="14.25" hidden="false" customHeight="true" outlineLevel="0" collapsed="false">
      <c r="A113" s="31" t="n">
        <v>44112</v>
      </c>
      <c r="B113" s="32" t="n">
        <v>8</v>
      </c>
      <c r="C113" s="28" t="n">
        <v>1322.58</v>
      </c>
      <c r="D113" s="28" t="n">
        <v>117.55</v>
      </c>
      <c r="E113" s="28" t="n">
        <v>0</v>
      </c>
      <c r="F113" s="28" t="n">
        <v>1353.28</v>
      </c>
      <c r="G113" s="28" t="n">
        <v>527</v>
      </c>
      <c r="H113" s="29" t="n">
        <f aca="false">SUM($F113,$G113,$N$5,$N$7)</f>
        <v>1973.35</v>
      </c>
      <c r="I113" s="29" t="n">
        <f aca="false">SUM($F113,$G113,$O$5,$O$7)</f>
        <v>2236.55</v>
      </c>
      <c r="J113" s="29" t="n">
        <f aca="false">SUM($F113,$G113,$P$5,$P$7)</f>
        <v>2522.73</v>
      </c>
      <c r="K113" s="29" t="n">
        <f aca="false">SUM($F113,$G113,$Q$5,$Q$7)</f>
        <v>2928.67</v>
      </c>
    </row>
    <row r="114" s="24" customFormat="true" ht="14.25" hidden="false" customHeight="true" outlineLevel="0" collapsed="false">
      <c r="A114" s="31" t="n">
        <v>44112</v>
      </c>
      <c r="B114" s="32" t="n">
        <v>9</v>
      </c>
      <c r="C114" s="28" t="n">
        <v>1605.3</v>
      </c>
      <c r="D114" s="28" t="n">
        <v>0</v>
      </c>
      <c r="E114" s="28" t="n">
        <v>92.56</v>
      </c>
      <c r="F114" s="28" t="n">
        <v>1636</v>
      </c>
      <c r="G114" s="28" t="n">
        <v>527</v>
      </c>
      <c r="H114" s="29" t="n">
        <f aca="false">SUM($F114,$G114,$N$5,$N$7)</f>
        <v>2256.07</v>
      </c>
      <c r="I114" s="29" t="n">
        <f aca="false">SUM($F114,$G114,$O$5,$O$7)</f>
        <v>2519.27</v>
      </c>
      <c r="J114" s="29" t="n">
        <f aca="false">SUM($F114,$G114,$P$5,$P$7)</f>
        <v>2805.45</v>
      </c>
      <c r="K114" s="29" t="n">
        <f aca="false">SUM($F114,$G114,$Q$5,$Q$7)</f>
        <v>3211.39</v>
      </c>
    </row>
    <row r="115" s="24" customFormat="true" ht="14.25" hidden="false" customHeight="true" outlineLevel="0" collapsed="false">
      <c r="A115" s="31" t="n">
        <v>44112</v>
      </c>
      <c r="B115" s="32" t="n">
        <v>10</v>
      </c>
      <c r="C115" s="28" t="n">
        <v>1637.86</v>
      </c>
      <c r="D115" s="28" t="n">
        <v>0</v>
      </c>
      <c r="E115" s="28" t="n">
        <v>62.65</v>
      </c>
      <c r="F115" s="28" t="n">
        <v>1668.56</v>
      </c>
      <c r="G115" s="28" t="n">
        <v>527</v>
      </c>
      <c r="H115" s="29" t="n">
        <f aca="false">SUM($F115,$G115,$N$5,$N$7)</f>
        <v>2288.63</v>
      </c>
      <c r="I115" s="29" t="n">
        <f aca="false">SUM($F115,$G115,$O$5,$O$7)</f>
        <v>2551.83</v>
      </c>
      <c r="J115" s="29" t="n">
        <f aca="false">SUM($F115,$G115,$P$5,$P$7)</f>
        <v>2838.01</v>
      </c>
      <c r="K115" s="29" t="n">
        <f aca="false">SUM($F115,$G115,$Q$5,$Q$7)</f>
        <v>3243.95</v>
      </c>
    </row>
    <row r="116" s="24" customFormat="true" ht="14.25" hidden="false" customHeight="true" outlineLevel="0" collapsed="false">
      <c r="A116" s="31" t="n">
        <v>44112</v>
      </c>
      <c r="B116" s="32" t="n">
        <v>11</v>
      </c>
      <c r="C116" s="28" t="n">
        <v>1638.74</v>
      </c>
      <c r="D116" s="28" t="n">
        <v>0</v>
      </c>
      <c r="E116" s="28" t="n">
        <v>72.8</v>
      </c>
      <c r="F116" s="28" t="n">
        <v>1669.44</v>
      </c>
      <c r="G116" s="28" t="n">
        <v>527</v>
      </c>
      <c r="H116" s="29" t="n">
        <f aca="false">SUM($F116,$G116,$N$5,$N$7)</f>
        <v>2289.51</v>
      </c>
      <c r="I116" s="29" t="n">
        <f aca="false">SUM($F116,$G116,$O$5,$O$7)</f>
        <v>2552.71</v>
      </c>
      <c r="J116" s="29" t="n">
        <f aca="false">SUM($F116,$G116,$P$5,$P$7)</f>
        <v>2838.89</v>
      </c>
      <c r="K116" s="29" t="n">
        <f aca="false">SUM($F116,$G116,$Q$5,$Q$7)</f>
        <v>3244.83</v>
      </c>
    </row>
    <row r="117" s="24" customFormat="true" ht="14.25" hidden="false" customHeight="true" outlineLevel="0" collapsed="false">
      <c r="A117" s="31" t="n">
        <v>44112</v>
      </c>
      <c r="B117" s="32" t="n">
        <v>12</v>
      </c>
      <c r="C117" s="28" t="n">
        <v>1637.99</v>
      </c>
      <c r="D117" s="28" t="n">
        <v>0</v>
      </c>
      <c r="E117" s="28" t="n">
        <v>77.46</v>
      </c>
      <c r="F117" s="28" t="n">
        <v>1668.69</v>
      </c>
      <c r="G117" s="28" t="n">
        <v>527</v>
      </c>
      <c r="H117" s="29" t="n">
        <f aca="false">SUM($F117,$G117,$N$5,$N$7)</f>
        <v>2288.76</v>
      </c>
      <c r="I117" s="29" t="n">
        <f aca="false">SUM($F117,$G117,$O$5,$O$7)</f>
        <v>2551.96</v>
      </c>
      <c r="J117" s="29" t="n">
        <f aca="false">SUM($F117,$G117,$P$5,$P$7)</f>
        <v>2838.14</v>
      </c>
      <c r="K117" s="29" t="n">
        <f aca="false">SUM($F117,$G117,$Q$5,$Q$7)</f>
        <v>3244.08</v>
      </c>
    </row>
    <row r="118" s="24" customFormat="true" ht="14.25" hidden="false" customHeight="true" outlineLevel="0" collapsed="false">
      <c r="A118" s="31" t="n">
        <v>44112</v>
      </c>
      <c r="B118" s="32" t="n">
        <v>13</v>
      </c>
      <c r="C118" s="28" t="n">
        <v>1640.36</v>
      </c>
      <c r="D118" s="28" t="n">
        <v>0</v>
      </c>
      <c r="E118" s="28" t="n">
        <v>82.32</v>
      </c>
      <c r="F118" s="28" t="n">
        <v>1671.06</v>
      </c>
      <c r="G118" s="28" t="n">
        <v>527</v>
      </c>
      <c r="H118" s="29" t="n">
        <f aca="false">SUM($F118,$G118,$N$5,$N$7)</f>
        <v>2291.13</v>
      </c>
      <c r="I118" s="29" t="n">
        <f aca="false">SUM($F118,$G118,$O$5,$O$7)</f>
        <v>2554.33</v>
      </c>
      <c r="J118" s="29" t="n">
        <f aca="false">SUM($F118,$G118,$P$5,$P$7)</f>
        <v>2840.51</v>
      </c>
      <c r="K118" s="29" t="n">
        <f aca="false">SUM($F118,$G118,$Q$5,$Q$7)</f>
        <v>3246.45</v>
      </c>
    </row>
    <row r="119" s="24" customFormat="true" ht="14.25" hidden="false" customHeight="true" outlineLevel="0" collapsed="false">
      <c r="A119" s="31" t="n">
        <v>44112</v>
      </c>
      <c r="B119" s="32" t="n">
        <v>14</v>
      </c>
      <c r="C119" s="28" t="n">
        <v>1641.74</v>
      </c>
      <c r="D119" s="28" t="n">
        <v>0</v>
      </c>
      <c r="E119" s="28" t="n">
        <v>102.5</v>
      </c>
      <c r="F119" s="28" t="n">
        <v>1672.44</v>
      </c>
      <c r="G119" s="28" t="n">
        <v>527</v>
      </c>
      <c r="H119" s="29" t="n">
        <f aca="false">SUM($F119,$G119,$N$5,$N$7)</f>
        <v>2292.51</v>
      </c>
      <c r="I119" s="29" t="n">
        <f aca="false">SUM($F119,$G119,$O$5,$O$7)</f>
        <v>2555.71</v>
      </c>
      <c r="J119" s="29" t="n">
        <f aca="false">SUM($F119,$G119,$P$5,$P$7)</f>
        <v>2841.89</v>
      </c>
      <c r="K119" s="29" t="n">
        <f aca="false">SUM($F119,$G119,$Q$5,$Q$7)</f>
        <v>3247.83</v>
      </c>
    </row>
    <row r="120" s="24" customFormat="true" ht="14.25" hidden="false" customHeight="true" outlineLevel="0" collapsed="false">
      <c r="A120" s="31" t="n">
        <v>44112</v>
      </c>
      <c r="B120" s="32" t="n">
        <v>15</v>
      </c>
      <c r="C120" s="28" t="n">
        <v>1648.6</v>
      </c>
      <c r="D120" s="28" t="n">
        <v>0</v>
      </c>
      <c r="E120" s="28" t="n">
        <v>113.36</v>
      </c>
      <c r="F120" s="28" t="n">
        <v>1679.3</v>
      </c>
      <c r="G120" s="28" t="n">
        <v>527</v>
      </c>
      <c r="H120" s="29" t="n">
        <f aca="false">SUM($F120,$G120,$N$5,$N$7)</f>
        <v>2299.37</v>
      </c>
      <c r="I120" s="29" t="n">
        <f aca="false">SUM($F120,$G120,$O$5,$O$7)</f>
        <v>2562.57</v>
      </c>
      <c r="J120" s="29" t="n">
        <f aca="false">SUM($F120,$G120,$P$5,$P$7)</f>
        <v>2848.75</v>
      </c>
      <c r="K120" s="29" t="n">
        <f aca="false">SUM($F120,$G120,$Q$5,$Q$7)</f>
        <v>3254.69</v>
      </c>
    </row>
    <row r="121" s="24" customFormat="true" ht="14.25" hidden="false" customHeight="true" outlineLevel="0" collapsed="false">
      <c r="A121" s="31" t="n">
        <v>44112</v>
      </c>
      <c r="B121" s="32" t="n">
        <v>16</v>
      </c>
      <c r="C121" s="28" t="n">
        <v>1655.63</v>
      </c>
      <c r="D121" s="28" t="n">
        <v>0</v>
      </c>
      <c r="E121" s="28" t="n">
        <v>134.31</v>
      </c>
      <c r="F121" s="28" t="n">
        <v>1686.33</v>
      </c>
      <c r="G121" s="28" t="n">
        <v>527</v>
      </c>
      <c r="H121" s="29" t="n">
        <f aca="false">SUM($F121,$G121,$N$5,$N$7)</f>
        <v>2306.4</v>
      </c>
      <c r="I121" s="29" t="n">
        <f aca="false">SUM($F121,$G121,$O$5,$O$7)</f>
        <v>2569.6</v>
      </c>
      <c r="J121" s="29" t="n">
        <f aca="false">SUM($F121,$G121,$P$5,$P$7)</f>
        <v>2855.78</v>
      </c>
      <c r="K121" s="29" t="n">
        <f aca="false">SUM($F121,$G121,$Q$5,$Q$7)</f>
        <v>3261.72</v>
      </c>
    </row>
    <row r="122" s="24" customFormat="true" ht="14.25" hidden="false" customHeight="true" outlineLevel="0" collapsed="false">
      <c r="A122" s="31" t="n">
        <v>44112</v>
      </c>
      <c r="B122" s="32" t="n">
        <v>17</v>
      </c>
      <c r="C122" s="28" t="n">
        <v>1636.78</v>
      </c>
      <c r="D122" s="28" t="n">
        <v>0</v>
      </c>
      <c r="E122" s="28" t="n">
        <v>166.91</v>
      </c>
      <c r="F122" s="28" t="n">
        <v>1667.48</v>
      </c>
      <c r="G122" s="28" t="n">
        <v>527</v>
      </c>
      <c r="H122" s="29" t="n">
        <f aca="false">SUM($F122,$G122,$N$5,$N$7)</f>
        <v>2287.55</v>
      </c>
      <c r="I122" s="29" t="n">
        <f aca="false">SUM($F122,$G122,$O$5,$O$7)</f>
        <v>2550.75</v>
      </c>
      <c r="J122" s="29" t="n">
        <f aca="false">SUM($F122,$G122,$P$5,$P$7)</f>
        <v>2836.93</v>
      </c>
      <c r="K122" s="29" t="n">
        <f aca="false">SUM($F122,$G122,$Q$5,$Q$7)</f>
        <v>3242.87</v>
      </c>
    </row>
    <row r="123" s="24" customFormat="true" ht="14.25" hidden="false" customHeight="true" outlineLevel="0" collapsed="false">
      <c r="A123" s="31" t="n">
        <v>44112</v>
      </c>
      <c r="B123" s="32" t="n">
        <v>18</v>
      </c>
      <c r="C123" s="28" t="n">
        <v>1628.99</v>
      </c>
      <c r="D123" s="28" t="n">
        <v>0</v>
      </c>
      <c r="E123" s="28" t="n">
        <v>213.73</v>
      </c>
      <c r="F123" s="28" t="n">
        <v>1659.69</v>
      </c>
      <c r="G123" s="28" t="n">
        <v>527</v>
      </c>
      <c r="H123" s="29" t="n">
        <f aca="false">SUM($F123,$G123,$N$5,$N$7)</f>
        <v>2279.76</v>
      </c>
      <c r="I123" s="29" t="n">
        <f aca="false">SUM($F123,$G123,$O$5,$O$7)</f>
        <v>2542.96</v>
      </c>
      <c r="J123" s="29" t="n">
        <f aca="false">SUM($F123,$G123,$P$5,$P$7)</f>
        <v>2829.14</v>
      </c>
      <c r="K123" s="29" t="n">
        <f aca="false">SUM($F123,$G123,$Q$5,$Q$7)</f>
        <v>3235.08</v>
      </c>
    </row>
    <row r="124" s="24" customFormat="true" ht="14.25" hidden="false" customHeight="true" outlineLevel="0" collapsed="false">
      <c r="A124" s="31" t="n">
        <v>44112</v>
      </c>
      <c r="B124" s="32" t="n">
        <v>19</v>
      </c>
      <c r="C124" s="28" t="n">
        <v>1530.46</v>
      </c>
      <c r="D124" s="28" t="n">
        <v>0</v>
      </c>
      <c r="E124" s="28" t="n">
        <v>155.6</v>
      </c>
      <c r="F124" s="28" t="n">
        <v>1561.16</v>
      </c>
      <c r="G124" s="28" t="n">
        <v>527</v>
      </c>
      <c r="H124" s="29" t="n">
        <f aca="false">SUM($F124,$G124,$N$5,$N$7)</f>
        <v>2181.23</v>
      </c>
      <c r="I124" s="29" t="n">
        <f aca="false">SUM($F124,$G124,$O$5,$O$7)</f>
        <v>2444.43</v>
      </c>
      <c r="J124" s="29" t="n">
        <f aca="false">SUM($F124,$G124,$P$5,$P$7)</f>
        <v>2730.61</v>
      </c>
      <c r="K124" s="29" t="n">
        <f aca="false">SUM($F124,$G124,$Q$5,$Q$7)</f>
        <v>3136.55</v>
      </c>
    </row>
    <row r="125" s="24" customFormat="true" ht="14.25" hidden="false" customHeight="true" outlineLevel="0" collapsed="false">
      <c r="A125" s="31" t="n">
        <v>44112</v>
      </c>
      <c r="B125" s="32" t="n">
        <v>20</v>
      </c>
      <c r="C125" s="28" t="n">
        <v>1586.43</v>
      </c>
      <c r="D125" s="28" t="n">
        <v>0</v>
      </c>
      <c r="E125" s="28" t="n">
        <v>142.15</v>
      </c>
      <c r="F125" s="28" t="n">
        <v>1617.13</v>
      </c>
      <c r="G125" s="28" t="n">
        <v>527</v>
      </c>
      <c r="H125" s="29" t="n">
        <f aca="false">SUM($F125,$G125,$N$5,$N$7)</f>
        <v>2237.2</v>
      </c>
      <c r="I125" s="29" t="n">
        <f aca="false">SUM($F125,$G125,$O$5,$O$7)</f>
        <v>2500.4</v>
      </c>
      <c r="J125" s="29" t="n">
        <f aca="false">SUM($F125,$G125,$P$5,$P$7)</f>
        <v>2786.58</v>
      </c>
      <c r="K125" s="29" t="n">
        <f aca="false">SUM($F125,$G125,$Q$5,$Q$7)</f>
        <v>3192.52</v>
      </c>
    </row>
    <row r="126" s="24" customFormat="true" ht="14.25" hidden="false" customHeight="true" outlineLevel="0" collapsed="false">
      <c r="A126" s="31" t="n">
        <v>44112</v>
      </c>
      <c r="B126" s="32" t="n">
        <v>21</v>
      </c>
      <c r="C126" s="28" t="n">
        <v>1625.47</v>
      </c>
      <c r="D126" s="28" t="n">
        <v>0</v>
      </c>
      <c r="E126" s="28" t="n">
        <v>146.74</v>
      </c>
      <c r="F126" s="28" t="n">
        <v>1656.17</v>
      </c>
      <c r="G126" s="28" t="n">
        <v>527</v>
      </c>
      <c r="H126" s="29" t="n">
        <f aca="false">SUM($F126,$G126,$N$5,$N$7)</f>
        <v>2276.24</v>
      </c>
      <c r="I126" s="29" t="n">
        <f aca="false">SUM($F126,$G126,$O$5,$O$7)</f>
        <v>2539.44</v>
      </c>
      <c r="J126" s="29" t="n">
        <f aca="false">SUM($F126,$G126,$P$5,$P$7)</f>
        <v>2825.62</v>
      </c>
      <c r="K126" s="29" t="n">
        <f aca="false">SUM($F126,$G126,$Q$5,$Q$7)</f>
        <v>3231.56</v>
      </c>
    </row>
    <row r="127" s="24" customFormat="true" ht="14.25" hidden="false" customHeight="true" outlineLevel="0" collapsed="false">
      <c r="A127" s="31" t="n">
        <v>44112</v>
      </c>
      <c r="B127" s="32" t="n">
        <v>22</v>
      </c>
      <c r="C127" s="28" t="n">
        <v>1413.7</v>
      </c>
      <c r="D127" s="28" t="n">
        <v>0</v>
      </c>
      <c r="E127" s="28" t="n">
        <v>283.44</v>
      </c>
      <c r="F127" s="28" t="n">
        <v>1444.4</v>
      </c>
      <c r="G127" s="28" t="n">
        <v>527</v>
      </c>
      <c r="H127" s="29" t="n">
        <f aca="false">SUM($F127,$G127,$N$5,$N$7)</f>
        <v>2064.47</v>
      </c>
      <c r="I127" s="29" t="n">
        <f aca="false">SUM($F127,$G127,$O$5,$O$7)</f>
        <v>2327.67</v>
      </c>
      <c r="J127" s="29" t="n">
        <f aca="false">SUM($F127,$G127,$P$5,$P$7)</f>
        <v>2613.85</v>
      </c>
      <c r="K127" s="29" t="n">
        <f aca="false">SUM($F127,$G127,$Q$5,$Q$7)</f>
        <v>3019.79</v>
      </c>
    </row>
    <row r="128" s="24" customFormat="true" ht="14.25" hidden="false" customHeight="true" outlineLevel="0" collapsed="false">
      <c r="A128" s="31" t="n">
        <v>44112</v>
      </c>
      <c r="B128" s="32" t="n">
        <v>23</v>
      </c>
      <c r="C128" s="28" t="n">
        <v>1147.04</v>
      </c>
      <c r="D128" s="28" t="n">
        <v>0</v>
      </c>
      <c r="E128" s="28" t="n">
        <v>180.66</v>
      </c>
      <c r="F128" s="28" t="n">
        <v>1177.74</v>
      </c>
      <c r="G128" s="28" t="n">
        <v>527</v>
      </c>
      <c r="H128" s="29" t="n">
        <f aca="false">SUM($F128,$G128,$N$5,$N$7)</f>
        <v>1797.81</v>
      </c>
      <c r="I128" s="29" t="n">
        <f aca="false">SUM($F128,$G128,$O$5,$O$7)</f>
        <v>2061.01</v>
      </c>
      <c r="J128" s="29" t="n">
        <f aca="false">SUM($F128,$G128,$P$5,$P$7)</f>
        <v>2347.19</v>
      </c>
      <c r="K128" s="29" t="n">
        <f aca="false">SUM($F128,$G128,$Q$5,$Q$7)</f>
        <v>2753.13</v>
      </c>
    </row>
    <row r="129" s="24" customFormat="true" ht="14.25" hidden="false" customHeight="true" outlineLevel="0" collapsed="false">
      <c r="A129" s="31" t="n">
        <v>44110</v>
      </c>
      <c r="B129" s="32" t="n">
        <v>0</v>
      </c>
      <c r="C129" s="28" t="n">
        <v>1018.92</v>
      </c>
      <c r="D129" s="28" t="n">
        <v>0</v>
      </c>
      <c r="E129" s="28" t="n">
        <v>183.28</v>
      </c>
      <c r="F129" s="28" t="n">
        <v>1049.62</v>
      </c>
      <c r="G129" s="28" t="n">
        <v>527</v>
      </c>
      <c r="H129" s="29" t="n">
        <f aca="false">SUM($F129,$G129,$N$5,$N$7)</f>
        <v>1669.69</v>
      </c>
      <c r="I129" s="29" t="n">
        <f aca="false">SUM($F129,$G129,$O$5,$O$7)</f>
        <v>1932.89</v>
      </c>
      <c r="J129" s="29" t="n">
        <f aca="false">SUM($F129,$G129,$P$5,$P$7)</f>
        <v>2219.07</v>
      </c>
      <c r="K129" s="29" t="n">
        <f aca="false">SUM($F129,$G129,$Q$5,$Q$7)</f>
        <v>2625.01</v>
      </c>
    </row>
    <row r="130" s="24" customFormat="true" ht="14.25" hidden="false" customHeight="true" outlineLevel="0" collapsed="false">
      <c r="A130" s="31" t="n">
        <v>44110</v>
      </c>
      <c r="B130" s="32" t="n">
        <v>1</v>
      </c>
      <c r="C130" s="28" t="n">
        <v>843.37</v>
      </c>
      <c r="D130" s="28" t="n">
        <v>0</v>
      </c>
      <c r="E130" s="28" t="n">
        <v>18.91</v>
      </c>
      <c r="F130" s="28" t="n">
        <v>874.07</v>
      </c>
      <c r="G130" s="28" t="n">
        <v>527</v>
      </c>
      <c r="H130" s="29" t="n">
        <f aca="false">SUM($F130,$G130,$N$5,$N$7)</f>
        <v>1494.14</v>
      </c>
      <c r="I130" s="29" t="n">
        <f aca="false">SUM($F130,$G130,$O$5,$O$7)</f>
        <v>1757.34</v>
      </c>
      <c r="J130" s="29" t="n">
        <f aca="false">SUM($F130,$G130,$P$5,$P$7)</f>
        <v>2043.52</v>
      </c>
      <c r="K130" s="29" t="n">
        <f aca="false">SUM($F130,$G130,$Q$5,$Q$7)</f>
        <v>2449.46</v>
      </c>
    </row>
    <row r="131" s="24" customFormat="true" ht="14.25" hidden="false" customHeight="true" outlineLevel="0" collapsed="false">
      <c r="A131" s="31" t="n">
        <v>44110</v>
      </c>
      <c r="B131" s="32" t="n">
        <v>2</v>
      </c>
      <c r="C131" s="28" t="n">
        <v>856.08</v>
      </c>
      <c r="D131" s="28" t="n">
        <v>0</v>
      </c>
      <c r="E131" s="28" t="n">
        <v>29.39</v>
      </c>
      <c r="F131" s="28" t="n">
        <v>886.78</v>
      </c>
      <c r="G131" s="28" t="n">
        <v>527</v>
      </c>
      <c r="H131" s="29" t="n">
        <f aca="false">SUM($F131,$G131,$N$5,$N$7)</f>
        <v>1506.85</v>
      </c>
      <c r="I131" s="29" t="n">
        <f aca="false">SUM($F131,$G131,$O$5,$O$7)</f>
        <v>1770.05</v>
      </c>
      <c r="J131" s="29" t="n">
        <f aca="false">SUM($F131,$G131,$P$5,$P$7)</f>
        <v>2056.23</v>
      </c>
      <c r="K131" s="29" t="n">
        <f aca="false">SUM($F131,$G131,$Q$5,$Q$7)</f>
        <v>2462.17</v>
      </c>
    </row>
    <row r="132" s="24" customFormat="true" ht="14.25" hidden="false" customHeight="true" outlineLevel="0" collapsed="false">
      <c r="A132" s="31" t="n">
        <v>44110</v>
      </c>
      <c r="B132" s="32" t="n">
        <v>3</v>
      </c>
      <c r="C132" s="28" t="n">
        <v>845.77</v>
      </c>
      <c r="D132" s="28" t="n">
        <v>0</v>
      </c>
      <c r="E132" s="28" t="n">
        <v>60.99</v>
      </c>
      <c r="F132" s="28" t="n">
        <v>876.47</v>
      </c>
      <c r="G132" s="28" t="n">
        <v>527</v>
      </c>
      <c r="H132" s="29" t="n">
        <f aca="false">SUM($F132,$G132,$N$5,$N$7)</f>
        <v>1496.54</v>
      </c>
      <c r="I132" s="29" t="n">
        <f aca="false">SUM($F132,$G132,$O$5,$O$7)</f>
        <v>1759.74</v>
      </c>
      <c r="J132" s="29" t="n">
        <f aca="false">SUM($F132,$G132,$P$5,$P$7)</f>
        <v>2045.92</v>
      </c>
      <c r="K132" s="29" t="n">
        <f aca="false">SUM($F132,$G132,$Q$5,$Q$7)</f>
        <v>2451.86</v>
      </c>
    </row>
    <row r="133" s="24" customFormat="true" ht="14.25" hidden="false" customHeight="true" outlineLevel="0" collapsed="false">
      <c r="A133" s="31" t="n">
        <v>44110</v>
      </c>
      <c r="B133" s="32" t="n">
        <v>4</v>
      </c>
      <c r="C133" s="28" t="n">
        <v>838.77</v>
      </c>
      <c r="D133" s="28" t="n">
        <v>0</v>
      </c>
      <c r="E133" s="28" t="n">
        <v>80.67</v>
      </c>
      <c r="F133" s="28" t="n">
        <v>869.47</v>
      </c>
      <c r="G133" s="28" t="n">
        <v>527</v>
      </c>
      <c r="H133" s="29" t="n">
        <f aca="false">SUM($F133,$G133,$N$5,$N$7)</f>
        <v>1489.54</v>
      </c>
      <c r="I133" s="29" t="n">
        <f aca="false">SUM($F133,$G133,$O$5,$O$7)</f>
        <v>1752.74</v>
      </c>
      <c r="J133" s="29" t="n">
        <f aca="false">SUM($F133,$G133,$P$5,$P$7)</f>
        <v>2038.92</v>
      </c>
      <c r="K133" s="29" t="n">
        <f aca="false">SUM($F133,$G133,$Q$5,$Q$7)</f>
        <v>2444.86</v>
      </c>
    </row>
    <row r="134" s="24" customFormat="true" ht="14.25" hidden="false" customHeight="true" outlineLevel="0" collapsed="false">
      <c r="A134" s="31" t="n">
        <v>44110</v>
      </c>
      <c r="B134" s="32" t="n">
        <v>5</v>
      </c>
      <c r="C134" s="28" t="n">
        <v>849.27</v>
      </c>
      <c r="D134" s="28" t="n">
        <v>57.97</v>
      </c>
      <c r="E134" s="28" t="n">
        <v>0</v>
      </c>
      <c r="F134" s="28" t="n">
        <v>879.97</v>
      </c>
      <c r="G134" s="28" t="n">
        <v>527</v>
      </c>
      <c r="H134" s="29" t="n">
        <f aca="false">SUM($F134,$G134,$N$5,$N$7)</f>
        <v>1500.04</v>
      </c>
      <c r="I134" s="29" t="n">
        <f aca="false">SUM($F134,$G134,$O$5,$O$7)</f>
        <v>1763.24</v>
      </c>
      <c r="J134" s="29" t="n">
        <f aca="false">SUM($F134,$G134,$P$5,$P$7)</f>
        <v>2049.42</v>
      </c>
      <c r="K134" s="29" t="n">
        <f aca="false">SUM($F134,$G134,$Q$5,$Q$7)</f>
        <v>2455.36</v>
      </c>
    </row>
    <row r="135" s="24" customFormat="true" ht="14.25" hidden="false" customHeight="true" outlineLevel="0" collapsed="false">
      <c r="A135" s="31" t="n">
        <v>44110</v>
      </c>
      <c r="B135" s="32" t="n">
        <v>6</v>
      </c>
      <c r="C135" s="28" t="n">
        <v>986.29</v>
      </c>
      <c r="D135" s="28" t="n">
        <v>134.12</v>
      </c>
      <c r="E135" s="28" t="n">
        <v>0</v>
      </c>
      <c r="F135" s="28" t="n">
        <v>1016.99</v>
      </c>
      <c r="G135" s="28" t="n">
        <v>527</v>
      </c>
      <c r="H135" s="29" t="n">
        <f aca="false">SUM($F135,$G135,$N$5,$N$7)</f>
        <v>1637.06</v>
      </c>
      <c r="I135" s="29" t="n">
        <f aca="false">SUM($F135,$G135,$O$5,$O$7)</f>
        <v>1900.26</v>
      </c>
      <c r="J135" s="29" t="n">
        <f aca="false">SUM($F135,$G135,$P$5,$P$7)</f>
        <v>2186.44</v>
      </c>
      <c r="K135" s="29" t="n">
        <f aca="false">SUM($F135,$G135,$Q$5,$Q$7)</f>
        <v>2592.38</v>
      </c>
    </row>
    <row r="136" s="24" customFormat="true" ht="14.25" hidden="false" customHeight="true" outlineLevel="0" collapsed="false">
      <c r="A136" s="31" t="n">
        <v>44110</v>
      </c>
      <c r="B136" s="32" t="n">
        <v>7</v>
      </c>
      <c r="C136" s="28" t="n">
        <v>1163.21</v>
      </c>
      <c r="D136" s="28" t="n">
        <v>74.17</v>
      </c>
      <c r="E136" s="28" t="n">
        <v>0</v>
      </c>
      <c r="F136" s="28" t="n">
        <v>1193.91</v>
      </c>
      <c r="G136" s="28" t="n">
        <v>527</v>
      </c>
      <c r="H136" s="29" t="n">
        <f aca="false">SUM($F136,$G136,$N$5,$N$7)</f>
        <v>1813.98</v>
      </c>
      <c r="I136" s="29" t="n">
        <f aca="false">SUM($F136,$G136,$O$5,$O$7)</f>
        <v>2077.18</v>
      </c>
      <c r="J136" s="29" t="n">
        <f aca="false">SUM($F136,$G136,$P$5,$P$7)</f>
        <v>2363.36</v>
      </c>
      <c r="K136" s="29" t="n">
        <f aca="false">SUM($F136,$G136,$Q$5,$Q$7)</f>
        <v>2769.3</v>
      </c>
    </row>
    <row r="137" s="24" customFormat="true" ht="14.25" hidden="false" customHeight="true" outlineLevel="0" collapsed="false">
      <c r="A137" s="31" t="n">
        <v>44110</v>
      </c>
      <c r="B137" s="32" t="n">
        <v>8</v>
      </c>
      <c r="C137" s="28" t="n">
        <v>1389.79</v>
      </c>
      <c r="D137" s="28" t="n">
        <v>178.71</v>
      </c>
      <c r="E137" s="28" t="n">
        <v>0</v>
      </c>
      <c r="F137" s="28" t="n">
        <v>1420.49</v>
      </c>
      <c r="G137" s="28" t="n">
        <v>527</v>
      </c>
      <c r="H137" s="29" t="n">
        <f aca="false">SUM($F137,$G137,$N$5,$N$7)</f>
        <v>2040.56</v>
      </c>
      <c r="I137" s="29" t="n">
        <f aca="false">SUM($F137,$G137,$O$5,$O$7)</f>
        <v>2303.76</v>
      </c>
      <c r="J137" s="29" t="n">
        <f aca="false">SUM($F137,$G137,$P$5,$P$7)</f>
        <v>2589.94</v>
      </c>
      <c r="K137" s="29" t="n">
        <f aca="false">SUM($F137,$G137,$Q$5,$Q$7)</f>
        <v>2995.88</v>
      </c>
    </row>
    <row r="138" s="24" customFormat="true" ht="14.25" hidden="false" customHeight="true" outlineLevel="0" collapsed="false">
      <c r="A138" s="31" t="n">
        <v>44110</v>
      </c>
      <c r="B138" s="32" t="n">
        <v>9</v>
      </c>
      <c r="C138" s="28" t="n">
        <v>1591.84</v>
      </c>
      <c r="D138" s="28" t="n">
        <v>54.61</v>
      </c>
      <c r="E138" s="28" t="n">
        <v>0</v>
      </c>
      <c r="F138" s="28" t="n">
        <v>1622.54</v>
      </c>
      <c r="G138" s="28" t="n">
        <v>527</v>
      </c>
      <c r="H138" s="29" t="n">
        <f aca="false">SUM($F138,$G138,$N$5,$N$7)</f>
        <v>2242.61</v>
      </c>
      <c r="I138" s="29" t="n">
        <f aca="false">SUM($F138,$G138,$O$5,$O$7)</f>
        <v>2505.81</v>
      </c>
      <c r="J138" s="29" t="n">
        <f aca="false">SUM($F138,$G138,$P$5,$P$7)</f>
        <v>2791.99</v>
      </c>
      <c r="K138" s="29" t="n">
        <f aca="false">SUM($F138,$G138,$Q$5,$Q$7)</f>
        <v>3197.93</v>
      </c>
    </row>
    <row r="139" s="24" customFormat="true" ht="14.25" hidden="false" customHeight="true" outlineLevel="0" collapsed="false">
      <c r="A139" s="31" t="n">
        <v>44110</v>
      </c>
      <c r="B139" s="32" t="n">
        <v>10</v>
      </c>
      <c r="C139" s="28" t="n">
        <v>1638.91</v>
      </c>
      <c r="D139" s="28" t="n">
        <v>46.48</v>
      </c>
      <c r="E139" s="28" t="n">
        <v>0</v>
      </c>
      <c r="F139" s="28" t="n">
        <v>1669.61</v>
      </c>
      <c r="G139" s="28" t="n">
        <v>527</v>
      </c>
      <c r="H139" s="29" t="n">
        <f aca="false">SUM($F139,$G139,$N$5,$N$7)</f>
        <v>2289.68</v>
      </c>
      <c r="I139" s="29" t="n">
        <f aca="false">SUM($F139,$G139,$O$5,$O$7)</f>
        <v>2552.88</v>
      </c>
      <c r="J139" s="29" t="n">
        <f aca="false">SUM($F139,$G139,$P$5,$P$7)</f>
        <v>2839.06</v>
      </c>
      <c r="K139" s="29" t="n">
        <f aca="false">SUM($F139,$G139,$Q$5,$Q$7)</f>
        <v>3245</v>
      </c>
    </row>
    <row r="140" s="24" customFormat="true" ht="14.25" hidden="false" customHeight="true" outlineLevel="0" collapsed="false">
      <c r="A140" s="31" t="n">
        <v>44110</v>
      </c>
      <c r="B140" s="32" t="n">
        <v>11</v>
      </c>
      <c r="C140" s="28" t="n">
        <v>1641.77</v>
      </c>
      <c r="D140" s="28" t="n">
        <v>14.43</v>
      </c>
      <c r="E140" s="28" t="n">
        <v>0</v>
      </c>
      <c r="F140" s="28" t="n">
        <v>1672.47</v>
      </c>
      <c r="G140" s="28" t="n">
        <v>527</v>
      </c>
      <c r="H140" s="29" t="n">
        <f aca="false">SUM($F140,$G140,$N$5,$N$7)</f>
        <v>2292.54</v>
      </c>
      <c r="I140" s="29" t="n">
        <f aca="false">SUM($F140,$G140,$O$5,$O$7)</f>
        <v>2555.74</v>
      </c>
      <c r="J140" s="29" t="n">
        <f aca="false">SUM($F140,$G140,$P$5,$P$7)</f>
        <v>2841.92</v>
      </c>
      <c r="K140" s="29" t="n">
        <f aca="false">SUM($F140,$G140,$Q$5,$Q$7)</f>
        <v>3247.86</v>
      </c>
    </row>
    <row r="141" s="24" customFormat="true" ht="14.25" hidden="false" customHeight="true" outlineLevel="0" collapsed="false">
      <c r="A141" s="31" t="n">
        <v>44110</v>
      </c>
      <c r="B141" s="32" t="n">
        <v>12</v>
      </c>
      <c r="C141" s="28" t="n">
        <v>1641.96</v>
      </c>
      <c r="D141" s="28" t="n">
        <v>58.39</v>
      </c>
      <c r="E141" s="28" t="n">
        <v>0</v>
      </c>
      <c r="F141" s="28" t="n">
        <v>1672.66</v>
      </c>
      <c r="G141" s="28" t="n">
        <v>527</v>
      </c>
      <c r="H141" s="29" t="n">
        <f aca="false">SUM($F141,$G141,$N$5,$N$7)</f>
        <v>2292.73</v>
      </c>
      <c r="I141" s="29" t="n">
        <f aca="false">SUM($F141,$G141,$O$5,$O$7)</f>
        <v>2555.93</v>
      </c>
      <c r="J141" s="29" t="n">
        <f aca="false">SUM($F141,$G141,$P$5,$P$7)</f>
        <v>2842.11</v>
      </c>
      <c r="K141" s="29" t="n">
        <f aca="false">SUM($F141,$G141,$Q$5,$Q$7)</f>
        <v>3248.05</v>
      </c>
    </row>
    <row r="142" s="24" customFormat="true" ht="14.25" hidden="false" customHeight="true" outlineLevel="0" collapsed="false">
      <c r="A142" s="31" t="n">
        <v>44110</v>
      </c>
      <c r="B142" s="32" t="n">
        <v>13</v>
      </c>
      <c r="C142" s="28" t="n">
        <v>1643.82</v>
      </c>
      <c r="D142" s="28" t="n">
        <v>193.75</v>
      </c>
      <c r="E142" s="28" t="n">
        <v>0</v>
      </c>
      <c r="F142" s="28" t="n">
        <v>1674.52</v>
      </c>
      <c r="G142" s="28" t="n">
        <v>527</v>
      </c>
      <c r="H142" s="29" t="n">
        <f aca="false">SUM($F142,$G142,$N$5,$N$7)</f>
        <v>2294.59</v>
      </c>
      <c r="I142" s="29" t="n">
        <f aca="false">SUM($F142,$G142,$O$5,$O$7)</f>
        <v>2557.79</v>
      </c>
      <c r="J142" s="29" t="n">
        <f aca="false">SUM($F142,$G142,$P$5,$P$7)</f>
        <v>2843.97</v>
      </c>
      <c r="K142" s="29" t="n">
        <f aca="false">SUM($F142,$G142,$Q$5,$Q$7)</f>
        <v>3249.91</v>
      </c>
    </row>
    <row r="143" s="24" customFormat="true" ht="14.25" hidden="false" customHeight="true" outlineLevel="0" collapsed="false">
      <c r="A143" s="31" t="n">
        <v>44110</v>
      </c>
      <c r="B143" s="32" t="n">
        <v>14</v>
      </c>
      <c r="C143" s="28" t="n">
        <v>1644.2</v>
      </c>
      <c r="D143" s="28" t="n">
        <v>69.48</v>
      </c>
      <c r="E143" s="28" t="n">
        <v>0</v>
      </c>
      <c r="F143" s="28" t="n">
        <v>1674.9</v>
      </c>
      <c r="G143" s="28" t="n">
        <v>527</v>
      </c>
      <c r="H143" s="29" t="n">
        <f aca="false">SUM($F143,$G143,$N$5,$N$7)</f>
        <v>2294.97</v>
      </c>
      <c r="I143" s="29" t="n">
        <f aca="false">SUM($F143,$G143,$O$5,$O$7)</f>
        <v>2558.17</v>
      </c>
      <c r="J143" s="29" t="n">
        <f aca="false">SUM($F143,$G143,$P$5,$P$7)</f>
        <v>2844.35</v>
      </c>
      <c r="K143" s="29" t="n">
        <f aca="false">SUM($F143,$G143,$Q$5,$Q$7)</f>
        <v>3250.29</v>
      </c>
    </row>
    <row r="144" s="24" customFormat="true" ht="14.25" hidden="false" customHeight="true" outlineLevel="0" collapsed="false">
      <c r="A144" s="31" t="n">
        <v>44110</v>
      </c>
      <c r="B144" s="32" t="n">
        <v>15</v>
      </c>
      <c r="C144" s="28" t="n">
        <v>1636.28</v>
      </c>
      <c r="D144" s="28" t="n">
        <v>140.52</v>
      </c>
      <c r="E144" s="28" t="n">
        <v>0</v>
      </c>
      <c r="F144" s="28" t="n">
        <v>1666.98</v>
      </c>
      <c r="G144" s="28" t="n">
        <v>527</v>
      </c>
      <c r="H144" s="29" t="n">
        <f aca="false">SUM($F144,$G144,$N$5,$N$7)</f>
        <v>2287.05</v>
      </c>
      <c r="I144" s="29" t="n">
        <f aca="false">SUM($F144,$G144,$O$5,$O$7)</f>
        <v>2550.25</v>
      </c>
      <c r="J144" s="29" t="n">
        <f aca="false">SUM($F144,$G144,$P$5,$P$7)</f>
        <v>2836.43</v>
      </c>
      <c r="K144" s="29" t="n">
        <f aca="false">SUM($F144,$G144,$Q$5,$Q$7)</f>
        <v>3242.37</v>
      </c>
    </row>
    <row r="145" s="24" customFormat="true" ht="14.25" hidden="false" customHeight="true" outlineLevel="0" collapsed="false">
      <c r="A145" s="31" t="n">
        <v>44110</v>
      </c>
      <c r="B145" s="32" t="n">
        <v>16</v>
      </c>
      <c r="C145" s="28" t="n">
        <v>1636.49</v>
      </c>
      <c r="D145" s="28" t="n">
        <v>113.83</v>
      </c>
      <c r="E145" s="28" t="n">
        <v>0</v>
      </c>
      <c r="F145" s="28" t="n">
        <v>1667.19</v>
      </c>
      <c r="G145" s="28" t="n">
        <v>527</v>
      </c>
      <c r="H145" s="29" t="n">
        <f aca="false">SUM($F145,$G145,$N$5,$N$7)</f>
        <v>2287.26</v>
      </c>
      <c r="I145" s="29" t="n">
        <f aca="false">SUM($F145,$G145,$O$5,$O$7)</f>
        <v>2550.46</v>
      </c>
      <c r="J145" s="29" t="n">
        <f aca="false">SUM($F145,$G145,$P$5,$P$7)</f>
        <v>2836.64</v>
      </c>
      <c r="K145" s="29" t="n">
        <f aca="false">SUM($F145,$G145,$Q$5,$Q$7)</f>
        <v>3242.58</v>
      </c>
    </row>
    <row r="146" s="24" customFormat="true" ht="14.25" hidden="false" customHeight="true" outlineLevel="0" collapsed="false">
      <c r="A146" s="31" t="n">
        <v>44110</v>
      </c>
      <c r="B146" s="32" t="n">
        <v>17</v>
      </c>
      <c r="C146" s="28" t="n">
        <v>1632.1</v>
      </c>
      <c r="D146" s="28" t="n">
        <v>131.13</v>
      </c>
      <c r="E146" s="28" t="n">
        <v>0</v>
      </c>
      <c r="F146" s="28" t="n">
        <v>1662.8</v>
      </c>
      <c r="G146" s="28" t="n">
        <v>527</v>
      </c>
      <c r="H146" s="29" t="n">
        <f aca="false">SUM($F146,$G146,$N$5,$N$7)</f>
        <v>2282.87</v>
      </c>
      <c r="I146" s="29" t="n">
        <f aca="false">SUM($F146,$G146,$O$5,$O$7)</f>
        <v>2546.07</v>
      </c>
      <c r="J146" s="29" t="n">
        <f aca="false">SUM($F146,$G146,$P$5,$P$7)</f>
        <v>2832.25</v>
      </c>
      <c r="K146" s="29" t="n">
        <f aca="false">SUM($F146,$G146,$Q$5,$Q$7)</f>
        <v>3238.19</v>
      </c>
    </row>
    <row r="147" s="24" customFormat="true" ht="14.25" hidden="false" customHeight="true" outlineLevel="0" collapsed="false">
      <c r="A147" s="31" t="n">
        <v>44110</v>
      </c>
      <c r="B147" s="32" t="n">
        <v>18</v>
      </c>
      <c r="C147" s="28" t="n">
        <v>1626.81</v>
      </c>
      <c r="D147" s="28" t="n">
        <v>106.15</v>
      </c>
      <c r="E147" s="28" t="n">
        <v>0</v>
      </c>
      <c r="F147" s="28" t="n">
        <v>1657.51</v>
      </c>
      <c r="G147" s="28" t="n">
        <v>527</v>
      </c>
      <c r="H147" s="29" t="n">
        <f aca="false">SUM($F147,$G147,$N$5,$N$7)</f>
        <v>2277.58</v>
      </c>
      <c r="I147" s="29" t="n">
        <f aca="false">SUM($F147,$G147,$O$5,$O$7)</f>
        <v>2540.78</v>
      </c>
      <c r="J147" s="29" t="n">
        <f aca="false">SUM($F147,$G147,$P$5,$P$7)</f>
        <v>2826.96</v>
      </c>
      <c r="K147" s="29" t="n">
        <f aca="false">SUM($F147,$G147,$Q$5,$Q$7)</f>
        <v>3232.9</v>
      </c>
    </row>
    <row r="148" s="24" customFormat="true" ht="14.25" hidden="false" customHeight="true" outlineLevel="0" collapsed="false">
      <c r="A148" s="31" t="n">
        <v>44110</v>
      </c>
      <c r="B148" s="32" t="n">
        <v>19</v>
      </c>
      <c r="C148" s="28" t="n">
        <v>1590.05</v>
      </c>
      <c r="D148" s="28" t="n">
        <v>37.84</v>
      </c>
      <c r="E148" s="28" t="n">
        <v>0</v>
      </c>
      <c r="F148" s="28" t="n">
        <v>1620.75</v>
      </c>
      <c r="G148" s="28" t="n">
        <v>527</v>
      </c>
      <c r="H148" s="29" t="n">
        <f aca="false">SUM($F148,$G148,$N$5,$N$7)</f>
        <v>2240.82</v>
      </c>
      <c r="I148" s="29" t="n">
        <f aca="false">SUM($F148,$G148,$O$5,$O$7)</f>
        <v>2504.02</v>
      </c>
      <c r="J148" s="29" t="n">
        <f aca="false">SUM($F148,$G148,$P$5,$P$7)</f>
        <v>2790.2</v>
      </c>
      <c r="K148" s="29" t="n">
        <f aca="false">SUM($F148,$G148,$Q$5,$Q$7)</f>
        <v>3196.14</v>
      </c>
    </row>
    <row r="149" s="24" customFormat="true" ht="14.25" hidden="false" customHeight="true" outlineLevel="0" collapsed="false">
      <c r="A149" s="31" t="n">
        <v>44110</v>
      </c>
      <c r="B149" s="32" t="n">
        <v>20</v>
      </c>
      <c r="C149" s="28" t="n">
        <v>1579.08</v>
      </c>
      <c r="D149" s="28" t="n">
        <v>53.22</v>
      </c>
      <c r="E149" s="28" t="n">
        <v>0</v>
      </c>
      <c r="F149" s="28" t="n">
        <v>1609.78</v>
      </c>
      <c r="G149" s="28" t="n">
        <v>527</v>
      </c>
      <c r="H149" s="29" t="n">
        <f aca="false">SUM($F149,$G149,$N$5,$N$7)</f>
        <v>2229.85</v>
      </c>
      <c r="I149" s="29" t="n">
        <f aca="false">SUM($F149,$G149,$O$5,$O$7)</f>
        <v>2493.05</v>
      </c>
      <c r="J149" s="29" t="n">
        <f aca="false">SUM($F149,$G149,$P$5,$P$7)</f>
        <v>2779.23</v>
      </c>
      <c r="K149" s="29" t="n">
        <f aca="false">SUM($F149,$G149,$Q$5,$Q$7)</f>
        <v>3185.17</v>
      </c>
    </row>
    <row r="150" s="24" customFormat="true" ht="14.25" hidden="false" customHeight="true" outlineLevel="0" collapsed="false">
      <c r="A150" s="31" t="n">
        <v>44110</v>
      </c>
      <c r="B150" s="32" t="n">
        <v>21</v>
      </c>
      <c r="C150" s="28" t="n">
        <v>1625.68</v>
      </c>
      <c r="D150" s="28" t="n">
        <v>48.17</v>
      </c>
      <c r="E150" s="28" t="n">
        <v>0</v>
      </c>
      <c r="F150" s="28" t="n">
        <v>1656.38</v>
      </c>
      <c r="G150" s="28" t="n">
        <v>527</v>
      </c>
      <c r="H150" s="29" t="n">
        <f aca="false">SUM($F150,$G150,$N$5,$N$7)</f>
        <v>2276.45</v>
      </c>
      <c r="I150" s="29" t="n">
        <f aca="false">SUM($F150,$G150,$O$5,$O$7)</f>
        <v>2539.65</v>
      </c>
      <c r="J150" s="29" t="n">
        <f aca="false">SUM($F150,$G150,$P$5,$P$7)</f>
        <v>2825.83</v>
      </c>
      <c r="K150" s="29" t="n">
        <f aca="false">SUM($F150,$G150,$Q$5,$Q$7)</f>
        <v>3231.77</v>
      </c>
    </row>
    <row r="151" s="24" customFormat="true" ht="14.25" hidden="false" customHeight="true" outlineLevel="0" collapsed="false">
      <c r="A151" s="31" t="n">
        <v>44110</v>
      </c>
      <c r="B151" s="32" t="n">
        <v>22</v>
      </c>
      <c r="C151" s="28" t="n">
        <v>1624.01</v>
      </c>
      <c r="D151" s="28" t="n">
        <v>0</v>
      </c>
      <c r="E151" s="28" t="n">
        <v>221.05</v>
      </c>
      <c r="F151" s="28" t="n">
        <v>1654.71</v>
      </c>
      <c r="G151" s="28" t="n">
        <v>527</v>
      </c>
      <c r="H151" s="29" t="n">
        <f aca="false">SUM($F151,$G151,$N$5,$N$7)</f>
        <v>2274.78</v>
      </c>
      <c r="I151" s="29" t="n">
        <f aca="false">SUM($F151,$G151,$O$5,$O$7)</f>
        <v>2537.98</v>
      </c>
      <c r="J151" s="29" t="n">
        <f aca="false">SUM($F151,$G151,$P$5,$P$7)</f>
        <v>2824.16</v>
      </c>
      <c r="K151" s="29" t="n">
        <f aca="false">SUM($F151,$G151,$Q$5,$Q$7)</f>
        <v>3230.1</v>
      </c>
    </row>
    <row r="152" s="24" customFormat="true" ht="14.25" hidden="false" customHeight="true" outlineLevel="0" collapsed="false">
      <c r="A152" s="31" t="n">
        <v>44110</v>
      </c>
      <c r="B152" s="32" t="n">
        <v>23</v>
      </c>
      <c r="C152" s="28" t="n">
        <v>1274.27</v>
      </c>
      <c r="D152" s="28" t="n">
        <v>0</v>
      </c>
      <c r="E152" s="28" t="n">
        <v>41.55</v>
      </c>
      <c r="F152" s="28" t="n">
        <v>1304.97</v>
      </c>
      <c r="G152" s="28" t="n">
        <v>527</v>
      </c>
      <c r="H152" s="29" t="n">
        <f aca="false">SUM($F152,$G152,$N$5,$N$7)</f>
        <v>1925.04</v>
      </c>
      <c r="I152" s="29" t="n">
        <f aca="false">SUM($F152,$G152,$O$5,$O$7)</f>
        <v>2188.24</v>
      </c>
      <c r="J152" s="29" t="n">
        <f aca="false">SUM($F152,$G152,$P$5,$P$7)</f>
        <v>2474.42</v>
      </c>
      <c r="K152" s="29" t="n">
        <f aca="false">SUM($F152,$G152,$Q$5,$Q$7)</f>
        <v>2880.36</v>
      </c>
    </row>
    <row r="153" s="24" customFormat="true" ht="14.25" hidden="false" customHeight="true" outlineLevel="0" collapsed="false">
      <c r="A153" s="31" t="n">
        <v>44112</v>
      </c>
      <c r="B153" s="32" t="n">
        <v>0</v>
      </c>
      <c r="C153" s="28" t="n">
        <v>1170.39</v>
      </c>
      <c r="D153" s="28" t="n">
        <v>20.79</v>
      </c>
      <c r="E153" s="28" t="n">
        <v>0</v>
      </c>
      <c r="F153" s="28" t="n">
        <v>1201.09</v>
      </c>
      <c r="G153" s="28" t="n">
        <v>527</v>
      </c>
      <c r="H153" s="29" t="n">
        <f aca="false">SUM($F153,$G153,$N$5,$N$7)</f>
        <v>1821.16</v>
      </c>
      <c r="I153" s="29" t="n">
        <f aca="false">SUM($F153,$G153,$O$5,$O$7)</f>
        <v>2084.36</v>
      </c>
      <c r="J153" s="29" t="n">
        <f aca="false">SUM($F153,$G153,$P$5,$P$7)</f>
        <v>2370.54</v>
      </c>
      <c r="K153" s="29" t="n">
        <f aca="false">SUM($F153,$G153,$Q$5,$Q$7)</f>
        <v>2776.48</v>
      </c>
    </row>
    <row r="154" s="24" customFormat="true" ht="14.25" hidden="false" customHeight="true" outlineLevel="0" collapsed="false">
      <c r="A154" s="31" t="n">
        <v>44112</v>
      </c>
      <c r="B154" s="32" t="n">
        <v>1</v>
      </c>
      <c r="C154" s="28" t="n">
        <v>1009.37</v>
      </c>
      <c r="D154" s="28" t="n">
        <v>0</v>
      </c>
      <c r="E154" s="28" t="n">
        <v>2.6</v>
      </c>
      <c r="F154" s="28" t="n">
        <v>1040.07</v>
      </c>
      <c r="G154" s="28" t="n">
        <v>527</v>
      </c>
      <c r="H154" s="29" t="n">
        <f aca="false">SUM($F154,$G154,$N$5,$N$7)</f>
        <v>1660.14</v>
      </c>
      <c r="I154" s="29" t="n">
        <f aca="false">SUM($F154,$G154,$O$5,$O$7)</f>
        <v>1923.34</v>
      </c>
      <c r="J154" s="29" t="n">
        <f aca="false">SUM($F154,$G154,$P$5,$P$7)</f>
        <v>2209.52</v>
      </c>
      <c r="K154" s="29" t="n">
        <f aca="false">SUM($F154,$G154,$Q$5,$Q$7)</f>
        <v>2615.46</v>
      </c>
    </row>
    <row r="155" s="24" customFormat="true" ht="14.25" hidden="false" customHeight="true" outlineLevel="0" collapsed="false">
      <c r="A155" s="31" t="n">
        <v>44112</v>
      </c>
      <c r="B155" s="32" t="n">
        <v>2</v>
      </c>
      <c r="C155" s="28" t="n">
        <v>952.52</v>
      </c>
      <c r="D155" s="28" t="n">
        <v>63.21</v>
      </c>
      <c r="E155" s="28" t="n">
        <v>0</v>
      </c>
      <c r="F155" s="28" t="n">
        <v>983.22</v>
      </c>
      <c r="G155" s="28" t="n">
        <v>527</v>
      </c>
      <c r="H155" s="29" t="n">
        <f aca="false">SUM($F155,$G155,$N$5,$N$7)</f>
        <v>1603.29</v>
      </c>
      <c r="I155" s="29" t="n">
        <f aca="false">SUM($F155,$G155,$O$5,$O$7)</f>
        <v>1866.49</v>
      </c>
      <c r="J155" s="29" t="n">
        <f aca="false">SUM($F155,$G155,$P$5,$P$7)</f>
        <v>2152.67</v>
      </c>
      <c r="K155" s="29" t="n">
        <f aca="false">SUM($F155,$G155,$Q$5,$Q$7)</f>
        <v>2558.61</v>
      </c>
    </row>
    <row r="156" s="24" customFormat="true" ht="14.25" hidden="false" customHeight="true" outlineLevel="0" collapsed="false">
      <c r="A156" s="31" t="n">
        <v>44112</v>
      </c>
      <c r="B156" s="32" t="n">
        <v>3</v>
      </c>
      <c r="C156" s="28" t="n">
        <v>890.61</v>
      </c>
      <c r="D156" s="28" t="n">
        <v>85.82</v>
      </c>
      <c r="E156" s="28" t="n">
        <v>0</v>
      </c>
      <c r="F156" s="28" t="n">
        <v>921.31</v>
      </c>
      <c r="G156" s="28" t="n">
        <v>527</v>
      </c>
      <c r="H156" s="29" t="n">
        <f aca="false">SUM($F156,$G156,$N$5,$N$7)</f>
        <v>1541.38</v>
      </c>
      <c r="I156" s="29" t="n">
        <f aca="false">SUM($F156,$G156,$O$5,$O$7)</f>
        <v>1804.58</v>
      </c>
      <c r="J156" s="29" t="n">
        <f aca="false">SUM($F156,$G156,$P$5,$P$7)</f>
        <v>2090.76</v>
      </c>
      <c r="K156" s="29" t="n">
        <f aca="false">SUM($F156,$G156,$Q$5,$Q$7)</f>
        <v>2496.7</v>
      </c>
    </row>
    <row r="157" s="24" customFormat="true" ht="14.25" hidden="false" customHeight="true" outlineLevel="0" collapsed="false">
      <c r="A157" s="31" t="n">
        <v>44112</v>
      </c>
      <c r="B157" s="32" t="n">
        <v>4</v>
      </c>
      <c r="C157" s="28" t="n">
        <v>862.95</v>
      </c>
      <c r="D157" s="28" t="n">
        <v>96.07</v>
      </c>
      <c r="E157" s="28" t="n">
        <v>0</v>
      </c>
      <c r="F157" s="28" t="n">
        <v>893.65</v>
      </c>
      <c r="G157" s="28" t="n">
        <v>527</v>
      </c>
      <c r="H157" s="29" t="n">
        <f aca="false">SUM($F157,$G157,$N$5,$N$7)</f>
        <v>1513.72</v>
      </c>
      <c r="I157" s="29" t="n">
        <f aca="false">SUM($F157,$G157,$O$5,$O$7)</f>
        <v>1776.92</v>
      </c>
      <c r="J157" s="29" t="n">
        <f aca="false">SUM($F157,$G157,$P$5,$P$7)</f>
        <v>2063.1</v>
      </c>
      <c r="K157" s="29" t="n">
        <f aca="false">SUM($F157,$G157,$Q$5,$Q$7)</f>
        <v>2469.04</v>
      </c>
    </row>
    <row r="158" s="24" customFormat="true" ht="14.25" hidden="false" customHeight="true" outlineLevel="0" collapsed="false">
      <c r="A158" s="31" t="n">
        <v>44112</v>
      </c>
      <c r="B158" s="32" t="n">
        <v>5</v>
      </c>
      <c r="C158" s="28" t="n">
        <v>903.05</v>
      </c>
      <c r="D158" s="28" t="n">
        <v>89.48</v>
      </c>
      <c r="E158" s="28" t="n">
        <v>0</v>
      </c>
      <c r="F158" s="28" t="n">
        <v>933.75</v>
      </c>
      <c r="G158" s="28" t="n">
        <v>527</v>
      </c>
      <c r="H158" s="29" t="n">
        <f aca="false">SUM($F158,$G158,$N$5,$N$7)</f>
        <v>1553.82</v>
      </c>
      <c r="I158" s="29" t="n">
        <f aca="false">SUM($F158,$G158,$O$5,$O$7)</f>
        <v>1817.02</v>
      </c>
      <c r="J158" s="29" t="n">
        <f aca="false">SUM($F158,$G158,$P$5,$P$7)</f>
        <v>2103.2</v>
      </c>
      <c r="K158" s="29" t="n">
        <f aca="false">SUM($F158,$G158,$Q$5,$Q$7)</f>
        <v>2509.14</v>
      </c>
    </row>
    <row r="159" s="24" customFormat="true" ht="14.25" hidden="false" customHeight="true" outlineLevel="0" collapsed="false">
      <c r="A159" s="31" t="n">
        <v>44112</v>
      </c>
      <c r="B159" s="32" t="n">
        <v>6</v>
      </c>
      <c r="C159" s="28" t="n">
        <v>1054.83</v>
      </c>
      <c r="D159" s="28" t="n">
        <v>203.42</v>
      </c>
      <c r="E159" s="28" t="n">
        <v>0</v>
      </c>
      <c r="F159" s="28" t="n">
        <v>1085.53</v>
      </c>
      <c r="G159" s="28" t="n">
        <v>527</v>
      </c>
      <c r="H159" s="29" t="n">
        <f aca="false">SUM($F159,$G159,$N$5,$N$7)</f>
        <v>1705.6</v>
      </c>
      <c r="I159" s="29" t="n">
        <f aca="false">SUM($F159,$G159,$O$5,$O$7)</f>
        <v>1968.8</v>
      </c>
      <c r="J159" s="29" t="n">
        <f aca="false">SUM($F159,$G159,$P$5,$P$7)</f>
        <v>2254.98</v>
      </c>
      <c r="K159" s="29" t="n">
        <f aca="false">SUM($F159,$G159,$Q$5,$Q$7)</f>
        <v>2660.92</v>
      </c>
    </row>
    <row r="160" s="24" customFormat="true" ht="14.25" hidden="false" customHeight="true" outlineLevel="0" collapsed="false">
      <c r="A160" s="31" t="n">
        <v>44112</v>
      </c>
      <c r="B160" s="32" t="n">
        <v>7</v>
      </c>
      <c r="C160" s="28" t="n">
        <v>1197.84</v>
      </c>
      <c r="D160" s="28" t="n">
        <v>172.04</v>
      </c>
      <c r="E160" s="28" t="n">
        <v>0</v>
      </c>
      <c r="F160" s="28" t="n">
        <v>1228.54</v>
      </c>
      <c r="G160" s="28" t="n">
        <v>527</v>
      </c>
      <c r="H160" s="29" t="n">
        <f aca="false">SUM($F160,$G160,$N$5,$N$7)</f>
        <v>1848.61</v>
      </c>
      <c r="I160" s="29" t="n">
        <f aca="false">SUM($F160,$G160,$O$5,$O$7)</f>
        <v>2111.81</v>
      </c>
      <c r="J160" s="29" t="n">
        <f aca="false">SUM($F160,$G160,$P$5,$P$7)</f>
        <v>2397.99</v>
      </c>
      <c r="K160" s="29" t="n">
        <f aca="false">SUM($F160,$G160,$Q$5,$Q$7)</f>
        <v>2803.93</v>
      </c>
    </row>
    <row r="161" s="24" customFormat="true" ht="14.25" hidden="false" customHeight="true" outlineLevel="0" collapsed="false">
      <c r="A161" s="31" t="n">
        <v>44112</v>
      </c>
      <c r="B161" s="32" t="n">
        <v>8</v>
      </c>
      <c r="C161" s="28" t="n">
        <v>1483.16</v>
      </c>
      <c r="D161" s="28" t="n">
        <v>141.07</v>
      </c>
      <c r="E161" s="28" t="n">
        <v>0</v>
      </c>
      <c r="F161" s="28" t="n">
        <v>1513.86</v>
      </c>
      <c r="G161" s="28" t="n">
        <v>527</v>
      </c>
      <c r="H161" s="29" t="n">
        <f aca="false">SUM($F161,$G161,$N$5,$N$7)</f>
        <v>2133.93</v>
      </c>
      <c r="I161" s="29" t="n">
        <f aca="false">SUM($F161,$G161,$O$5,$O$7)</f>
        <v>2397.13</v>
      </c>
      <c r="J161" s="29" t="n">
        <f aca="false">SUM($F161,$G161,$P$5,$P$7)</f>
        <v>2683.31</v>
      </c>
      <c r="K161" s="29" t="n">
        <f aca="false">SUM($F161,$G161,$Q$5,$Q$7)</f>
        <v>3089.25</v>
      </c>
    </row>
    <row r="162" s="24" customFormat="true" ht="14.25" hidden="false" customHeight="true" outlineLevel="0" collapsed="false">
      <c r="A162" s="31" t="n">
        <v>44112</v>
      </c>
      <c r="B162" s="32" t="n">
        <v>9</v>
      </c>
      <c r="C162" s="28" t="n">
        <v>1649.5</v>
      </c>
      <c r="D162" s="28" t="n">
        <v>87.52</v>
      </c>
      <c r="E162" s="28" t="n">
        <v>0</v>
      </c>
      <c r="F162" s="28" t="n">
        <v>1680.2</v>
      </c>
      <c r="G162" s="28" t="n">
        <v>527</v>
      </c>
      <c r="H162" s="29" t="n">
        <f aca="false">SUM($F162,$G162,$N$5,$N$7)</f>
        <v>2300.27</v>
      </c>
      <c r="I162" s="29" t="n">
        <f aca="false">SUM($F162,$G162,$O$5,$O$7)</f>
        <v>2563.47</v>
      </c>
      <c r="J162" s="29" t="n">
        <f aca="false">SUM($F162,$G162,$P$5,$P$7)</f>
        <v>2849.65</v>
      </c>
      <c r="K162" s="29" t="n">
        <f aca="false">SUM($F162,$G162,$Q$5,$Q$7)</f>
        <v>3255.59</v>
      </c>
    </row>
    <row r="163" s="24" customFormat="true" ht="14.25" hidden="false" customHeight="true" outlineLevel="0" collapsed="false">
      <c r="A163" s="31" t="n">
        <v>44112</v>
      </c>
      <c r="B163" s="32" t="n">
        <v>10</v>
      </c>
      <c r="C163" s="28" t="n">
        <v>1711.38</v>
      </c>
      <c r="D163" s="28" t="n">
        <v>164.55</v>
      </c>
      <c r="E163" s="28" t="n">
        <v>0</v>
      </c>
      <c r="F163" s="28" t="n">
        <v>1742.08</v>
      </c>
      <c r="G163" s="28" t="n">
        <v>527</v>
      </c>
      <c r="H163" s="29" t="n">
        <f aca="false">SUM($F163,$G163,$N$5,$N$7)</f>
        <v>2362.15</v>
      </c>
      <c r="I163" s="29" t="n">
        <f aca="false">SUM($F163,$G163,$O$5,$O$7)</f>
        <v>2625.35</v>
      </c>
      <c r="J163" s="29" t="n">
        <f aca="false">SUM($F163,$G163,$P$5,$P$7)</f>
        <v>2911.53</v>
      </c>
      <c r="K163" s="29" t="n">
        <f aca="false">SUM($F163,$G163,$Q$5,$Q$7)</f>
        <v>3317.47</v>
      </c>
    </row>
    <row r="164" s="24" customFormat="true" ht="14.25" hidden="false" customHeight="true" outlineLevel="0" collapsed="false">
      <c r="A164" s="31" t="n">
        <v>44112</v>
      </c>
      <c r="B164" s="32" t="n">
        <v>11</v>
      </c>
      <c r="C164" s="28" t="n">
        <v>1727.77</v>
      </c>
      <c r="D164" s="28" t="n">
        <v>141.22</v>
      </c>
      <c r="E164" s="28" t="n">
        <v>0</v>
      </c>
      <c r="F164" s="28" t="n">
        <v>1758.47</v>
      </c>
      <c r="G164" s="28" t="n">
        <v>527</v>
      </c>
      <c r="H164" s="29" t="n">
        <f aca="false">SUM($F164,$G164,$N$5,$N$7)</f>
        <v>2378.54</v>
      </c>
      <c r="I164" s="29" t="n">
        <f aca="false">SUM($F164,$G164,$O$5,$O$7)</f>
        <v>2641.74</v>
      </c>
      <c r="J164" s="29" t="n">
        <f aca="false">SUM($F164,$G164,$P$5,$P$7)</f>
        <v>2927.92</v>
      </c>
      <c r="K164" s="29" t="n">
        <f aca="false">SUM($F164,$G164,$Q$5,$Q$7)</f>
        <v>3333.86</v>
      </c>
    </row>
    <row r="165" s="24" customFormat="true" ht="14.25" hidden="false" customHeight="true" outlineLevel="0" collapsed="false">
      <c r="A165" s="31" t="n">
        <v>44112</v>
      </c>
      <c r="B165" s="32" t="n">
        <v>12</v>
      </c>
      <c r="C165" s="28" t="n">
        <v>1727.46</v>
      </c>
      <c r="D165" s="28" t="n">
        <v>97.78</v>
      </c>
      <c r="E165" s="28" t="n">
        <v>0</v>
      </c>
      <c r="F165" s="28" t="n">
        <v>1758.16</v>
      </c>
      <c r="G165" s="28" t="n">
        <v>527</v>
      </c>
      <c r="H165" s="29" t="n">
        <f aca="false">SUM($F165,$G165,$N$5,$N$7)</f>
        <v>2378.23</v>
      </c>
      <c r="I165" s="29" t="n">
        <f aca="false">SUM($F165,$G165,$O$5,$O$7)</f>
        <v>2641.43</v>
      </c>
      <c r="J165" s="29" t="n">
        <f aca="false">SUM($F165,$G165,$P$5,$P$7)</f>
        <v>2927.61</v>
      </c>
      <c r="K165" s="29" t="n">
        <f aca="false">SUM($F165,$G165,$Q$5,$Q$7)</f>
        <v>3333.55</v>
      </c>
    </row>
    <row r="166" s="24" customFormat="true" ht="14.25" hidden="false" customHeight="true" outlineLevel="0" collapsed="false">
      <c r="A166" s="31" t="n">
        <v>44112</v>
      </c>
      <c r="B166" s="32" t="n">
        <v>13</v>
      </c>
      <c r="C166" s="28" t="n">
        <v>1735.81</v>
      </c>
      <c r="D166" s="28" t="n">
        <v>94.34</v>
      </c>
      <c r="E166" s="28" t="n">
        <v>0</v>
      </c>
      <c r="F166" s="28" t="n">
        <v>1766.51</v>
      </c>
      <c r="G166" s="28" t="n">
        <v>527</v>
      </c>
      <c r="H166" s="29" t="n">
        <f aca="false">SUM($F166,$G166,$N$5,$N$7)</f>
        <v>2386.58</v>
      </c>
      <c r="I166" s="29" t="n">
        <f aca="false">SUM($F166,$G166,$O$5,$O$7)</f>
        <v>2649.78</v>
      </c>
      <c r="J166" s="29" t="n">
        <f aca="false">SUM($F166,$G166,$P$5,$P$7)</f>
        <v>2935.96</v>
      </c>
      <c r="K166" s="29" t="n">
        <f aca="false">SUM($F166,$G166,$Q$5,$Q$7)</f>
        <v>3341.9</v>
      </c>
    </row>
    <row r="167" s="24" customFormat="true" ht="14.25" hidden="false" customHeight="true" outlineLevel="0" collapsed="false">
      <c r="A167" s="31" t="n">
        <v>44112</v>
      </c>
      <c r="B167" s="32" t="n">
        <v>14</v>
      </c>
      <c r="C167" s="28" t="n">
        <v>1750.03</v>
      </c>
      <c r="D167" s="28" t="n">
        <v>116.17</v>
      </c>
      <c r="E167" s="28" t="n">
        <v>0</v>
      </c>
      <c r="F167" s="28" t="n">
        <v>1780.73</v>
      </c>
      <c r="G167" s="28" t="n">
        <v>527</v>
      </c>
      <c r="H167" s="29" t="n">
        <f aca="false">SUM($F167,$G167,$N$5,$N$7)</f>
        <v>2400.8</v>
      </c>
      <c r="I167" s="29" t="n">
        <f aca="false">SUM($F167,$G167,$O$5,$O$7)</f>
        <v>2664</v>
      </c>
      <c r="J167" s="29" t="n">
        <f aca="false">SUM($F167,$G167,$P$5,$P$7)</f>
        <v>2950.18</v>
      </c>
      <c r="K167" s="29" t="n">
        <f aca="false">SUM($F167,$G167,$Q$5,$Q$7)</f>
        <v>3356.12</v>
      </c>
    </row>
    <row r="168" s="24" customFormat="true" ht="14.25" hidden="false" customHeight="true" outlineLevel="0" collapsed="false">
      <c r="A168" s="31" t="n">
        <v>44112</v>
      </c>
      <c r="B168" s="32" t="n">
        <v>15</v>
      </c>
      <c r="C168" s="28" t="n">
        <v>1755.4</v>
      </c>
      <c r="D168" s="28" t="n">
        <v>141.36</v>
      </c>
      <c r="E168" s="28" t="n">
        <v>0</v>
      </c>
      <c r="F168" s="28" t="n">
        <v>1786.1</v>
      </c>
      <c r="G168" s="28" t="n">
        <v>527</v>
      </c>
      <c r="H168" s="29" t="n">
        <f aca="false">SUM($F168,$G168,$N$5,$N$7)</f>
        <v>2406.17</v>
      </c>
      <c r="I168" s="29" t="n">
        <f aca="false">SUM($F168,$G168,$O$5,$O$7)</f>
        <v>2669.37</v>
      </c>
      <c r="J168" s="29" t="n">
        <f aca="false">SUM($F168,$G168,$P$5,$P$7)</f>
        <v>2955.55</v>
      </c>
      <c r="K168" s="29" t="n">
        <f aca="false">SUM($F168,$G168,$Q$5,$Q$7)</f>
        <v>3361.49</v>
      </c>
    </row>
    <row r="169" s="24" customFormat="true" ht="14.25" hidden="false" customHeight="true" outlineLevel="0" collapsed="false">
      <c r="A169" s="31" t="n">
        <v>44112</v>
      </c>
      <c r="B169" s="32" t="n">
        <v>16</v>
      </c>
      <c r="C169" s="28" t="n">
        <v>1743.08</v>
      </c>
      <c r="D169" s="28" t="n">
        <v>89.04</v>
      </c>
      <c r="E169" s="28" t="n">
        <v>0</v>
      </c>
      <c r="F169" s="28" t="n">
        <v>1773.78</v>
      </c>
      <c r="G169" s="28" t="n">
        <v>527</v>
      </c>
      <c r="H169" s="29" t="n">
        <f aca="false">SUM($F169,$G169,$N$5,$N$7)</f>
        <v>2393.85</v>
      </c>
      <c r="I169" s="29" t="n">
        <f aca="false">SUM($F169,$G169,$O$5,$O$7)</f>
        <v>2657.05</v>
      </c>
      <c r="J169" s="29" t="n">
        <f aca="false">SUM($F169,$G169,$P$5,$P$7)</f>
        <v>2943.23</v>
      </c>
      <c r="K169" s="29" t="n">
        <f aca="false">SUM($F169,$G169,$Q$5,$Q$7)</f>
        <v>3349.17</v>
      </c>
    </row>
    <row r="170" s="24" customFormat="true" ht="14.25" hidden="false" customHeight="true" outlineLevel="0" collapsed="false">
      <c r="A170" s="31" t="n">
        <v>44112</v>
      </c>
      <c r="B170" s="32" t="n">
        <v>17</v>
      </c>
      <c r="C170" s="28" t="n">
        <v>1726.09</v>
      </c>
      <c r="D170" s="28" t="n">
        <v>84.87</v>
      </c>
      <c r="E170" s="28" t="n">
        <v>0</v>
      </c>
      <c r="F170" s="28" t="n">
        <v>1756.79</v>
      </c>
      <c r="G170" s="28" t="n">
        <v>527</v>
      </c>
      <c r="H170" s="29" t="n">
        <f aca="false">SUM($F170,$G170,$N$5,$N$7)</f>
        <v>2376.86</v>
      </c>
      <c r="I170" s="29" t="n">
        <f aca="false">SUM($F170,$G170,$O$5,$O$7)</f>
        <v>2640.06</v>
      </c>
      <c r="J170" s="29" t="n">
        <f aca="false">SUM($F170,$G170,$P$5,$P$7)</f>
        <v>2926.24</v>
      </c>
      <c r="K170" s="29" t="n">
        <f aca="false">SUM($F170,$G170,$Q$5,$Q$7)</f>
        <v>3332.18</v>
      </c>
    </row>
    <row r="171" s="24" customFormat="true" ht="14.25" hidden="false" customHeight="true" outlineLevel="0" collapsed="false">
      <c r="A171" s="31" t="n">
        <v>44112</v>
      </c>
      <c r="B171" s="32" t="n">
        <v>18</v>
      </c>
      <c r="C171" s="28" t="n">
        <v>1704.3</v>
      </c>
      <c r="D171" s="28" t="n">
        <v>0</v>
      </c>
      <c r="E171" s="28" t="n">
        <v>5.13</v>
      </c>
      <c r="F171" s="28" t="n">
        <v>1735</v>
      </c>
      <c r="G171" s="28" t="n">
        <v>527</v>
      </c>
      <c r="H171" s="29" t="n">
        <f aca="false">SUM($F171,$G171,$N$5,$N$7)</f>
        <v>2355.07</v>
      </c>
      <c r="I171" s="29" t="n">
        <f aca="false">SUM($F171,$G171,$O$5,$O$7)</f>
        <v>2618.27</v>
      </c>
      <c r="J171" s="29" t="n">
        <f aca="false">SUM($F171,$G171,$P$5,$P$7)</f>
        <v>2904.45</v>
      </c>
      <c r="K171" s="29" t="n">
        <f aca="false">SUM($F171,$G171,$Q$5,$Q$7)</f>
        <v>3310.39</v>
      </c>
    </row>
    <row r="172" s="24" customFormat="true" ht="14.25" hidden="false" customHeight="true" outlineLevel="0" collapsed="false">
      <c r="A172" s="31" t="n">
        <v>44112</v>
      </c>
      <c r="B172" s="32" t="n">
        <v>19</v>
      </c>
      <c r="C172" s="28" t="n">
        <v>1642.07</v>
      </c>
      <c r="D172" s="28" t="n">
        <v>0.44</v>
      </c>
      <c r="E172" s="28" t="n">
        <v>0</v>
      </c>
      <c r="F172" s="28" t="n">
        <v>1672.77</v>
      </c>
      <c r="G172" s="28" t="n">
        <v>527</v>
      </c>
      <c r="H172" s="29" t="n">
        <f aca="false">SUM($F172,$G172,$N$5,$N$7)</f>
        <v>2292.84</v>
      </c>
      <c r="I172" s="29" t="n">
        <f aca="false">SUM($F172,$G172,$O$5,$O$7)</f>
        <v>2556.04</v>
      </c>
      <c r="J172" s="29" t="n">
        <f aca="false">SUM($F172,$G172,$P$5,$P$7)</f>
        <v>2842.22</v>
      </c>
      <c r="K172" s="29" t="n">
        <f aca="false">SUM($F172,$G172,$Q$5,$Q$7)</f>
        <v>3248.16</v>
      </c>
    </row>
    <row r="173" s="24" customFormat="true" ht="14.25" hidden="false" customHeight="true" outlineLevel="0" collapsed="false">
      <c r="A173" s="31" t="n">
        <v>44112</v>
      </c>
      <c r="B173" s="32" t="n">
        <v>20</v>
      </c>
      <c r="C173" s="28" t="n">
        <v>1619.61</v>
      </c>
      <c r="D173" s="28" t="n">
        <v>64</v>
      </c>
      <c r="E173" s="28" t="n">
        <v>0</v>
      </c>
      <c r="F173" s="28" t="n">
        <v>1650.31</v>
      </c>
      <c r="G173" s="28" t="n">
        <v>527</v>
      </c>
      <c r="H173" s="29" t="n">
        <f aca="false">SUM($F173,$G173,$N$5,$N$7)</f>
        <v>2270.38</v>
      </c>
      <c r="I173" s="29" t="n">
        <f aca="false">SUM($F173,$G173,$O$5,$O$7)</f>
        <v>2533.58</v>
      </c>
      <c r="J173" s="29" t="n">
        <f aca="false">SUM($F173,$G173,$P$5,$P$7)</f>
        <v>2819.76</v>
      </c>
      <c r="K173" s="29" t="n">
        <f aca="false">SUM($F173,$G173,$Q$5,$Q$7)</f>
        <v>3225.7</v>
      </c>
    </row>
    <row r="174" s="24" customFormat="true" ht="14.25" hidden="false" customHeight="true" outlineLevel="0" collapsed="false">
      <c r="A174" s="31" t="n">
        <v>44112</v>
      </c>
      <c r="B174" s="32" t="n">
        <v>21</v>
      </c>
      <c r="C174" s="28" t="n">
        <v>1708.51</v>
      </c>
      <c r="D174" s="28" t="n">
        <v>8.58</v>
      </c>
      <c r="E174" s="28" t="n">
        <v>0</v>
      </c>
      <c r="F174" s="28" t="n">
        <v>1739.21</v>
      </c>
      <c r="G174" s="28" t="n">
        <v>527</v>
      </c>
      <c r="H174" s="29" t="n">
        <f aca="false">SUM($F174,$G174,$N$5,$N$7)</f>
        <v>2359.28</v>
      </c>
      <c r="I174" s="29" t="n">
        <f aca="false">SUM($F174,$G174,$O$5,$O$7)</f>
        <v>2622.48</v>
      </c>
      <c r="J174" s="29" t="n">
        <f aca="false">SUM($F174,$G174,$P$5,$P$7)</f>
        <v>2908.66</v>
      </c>
      <c r="K174" s="29" t="n">
        <f aca="false">SUM($F174,$G174,$Q$5,$Q$7)</f>
        <v>3314.6</v>
      </c>
    </row>
    <row r="175" s="24" customFormat="true" ht="14.25" hidden="false" customHeight="true" outlineLevel="0" collapsed="false">
      <c r="A175" s="31" t="n">
        <v>44112</v>
      </c>
      <c r="B175" s="32" t="n">
        <v>22</v>
      </c>
      <c r="C175" s="28" t="n">
        <v>1682</v>
      </c>
      <c r="D175" s="28" t="n">
        <v>0</v>
      </c>
      <c r="E175" s="28" t="n">
        <v>413.97</v>
      </c>
      <c r="F175" s="28" t="n">
        <v>1712.7</v>
      </c>
      <c r="G175" s="28" t="n">
        <v>527</v>
      </c>
      <c r="H175" s="29" t="n">
        <f aca="false">SUM($F175,$G175,$N$5,$N$7)</f>
        <v>2332.77</v>
      </c>
      <c r="I175" s="29" t="n">
        <f aca="false">SUM($F175,$G175,$O$5,$O$7)</f>
        <v>2595.97</v>
      </c>
      <c r="J175" s="29" t="n">
        <f aca="false">SUM($F175,$G175,$P$5,$P$7)</f>
        <v>2882.15</v>
      </c>
      <c r="K175" s="29" t="n">
        <f aca="false">SUM($F175,$G175,$Q$5,$Q$7)</f>
        <v>3288.09</v>
      </c>
    </row>
    <row r="176" s="24" customFormat="true" ht="14.25" hidden="false" customHeight="true" outlineLevel="0" collapsed="false">
      <c r="A176" s="31" t="n">
        <v>44112</v>
      </c>
      <c r="B176" s="32" t="n">
        <v>23</v>
      </c>
      <c r="C176" s="28" t="n">
        <v>1370.32</v>
      </c>
      <c r="D176" s="28" t="n">
        <v>0</v>
      </c>
      <c r="E176" s="28" t="n">
        <v>194.92</v>
      </c>
      <c r="F176" s="28" t="n">
        <v>1401.02</v>
      </c>
      <c r="G176" s="28" t="n">
        <v>527</v>
      </c>
      <c r="H176" s="29" t="n">
        <f aca="false">SUM($F176,$G176,$N$5,$N$7)</f>
        <v>2021.09</v>
      </c>
      <c r="I176" s="29" t="n">
        <f aca="false">SUM($F176,$G176,$O$5,$O$7)</f>
        <v>2284.29</v>
      </c>
      <c r="J176" s="29" t="n">
        <f aca="false">SUM($F176,$G176,$P$5,$P$7)</f>
        <v>2570.47</v>
      </c>
      <c r="K176" s="29" t="n">
        <f aca="false">SUM($F176,$G176,$Q$5,$Q$7)</f>
        <v>2976.41</v>
      </c>
    </row>
    <row r="177" s="24" customFormat="true" ht="14.25" hidden="false" customHeight="true" outlineLevel="0" collapsed="false">
      <c r="A177" s="31" t="n">
        <v>44112</v>
      </c>
      <c r="B177" s="32" t="n">
        <v>0</v>
      </c>
      <c r="C177" s="28" t="n">
        <v>1338.01</v>
      </c>
      <c r="D177" s="28" t="n">
        <v>0</v>
      </c>
      <c r="E177" s="28" t="n">
        <v>89.1</v>
      </c>
      <c r="F177" s="28" t="n">
        <v>1368.71</v>
      </c>
      <c r="G177" s="28" t="n">
        <v>527</v>
      </c>
      <c r="H177" s="29" t="n">
        <f aca="false">SUM($F177,$G177,$N$5,$N$7)</f>
        <v>1988.78</v>
      </c>
      <c r="I177" s="29" t="n">
        <f aca="false">SUM($F177,$G177,$O$5,$O$7)</f>
        <v>2251.98</v>
      </c>
      <c r="J177" s="29" t="n">
        <f aca="false">SUM($F177,$G177,$P$5,$P$7)</f>
        <v>2538.16</v>
      </c>
      <c r="K177" s="29" t="n">
        <f aca="false">SUM($F177,$G177,$Q$5,$Q$7)</f>
        <v>2944.1</v>
      </c>
    </row>
    <row r="178" s="24" customFormat="true" ht="14.25" hidden="false" customHeight="true" outlineLevel="0" collapsed="false">
      <c r="A178" s="31" t="n">
        <v>44112</v>
      </c>
      <c r="B178" s="32" t="n">
        <v>1</v>
      </c>
      <c r="C178" s="28" t="n">
        <v>1136.25</v>
      </c>
      <c r="D178" s="28" t="n">
        <v>0</v>
      </c>
      <c r="E178" s="28" t="n">
        <v>59.83</v>
      </c>
      <c r="F178" s="28" t="n">
        <v>1166.95</v>
      </c>
      <c r="G178" s="28" t="n">
        <v>527</v>
      </c>
      <c r="H178" s="29" t="n">
        <f aca="false">SUM($F178,$G178,$N$5,$N$7)</f>
        <v>1787.02</v>
      </c>
      <c r="I178" s="29" t="n">
        <f aca="false">SUM($F178,$G178,$O$5,$O$7)</f>
        <v>2050.22</v>
      </c>
      <c r="J178" s="29" t="n">
        <f aca="false">SUM($F178,$G178,$P$5,$P$7)</f>
        <v>2336.4</v>
      </c>
      <c r="K178" s="29" t="n">
        <f aca="false">SUM($F178,$G178,$Q$5,$Q$7)</f>
        <v>2742.34</v>
      </c>
    </row>
    <row r="179" s="24" customFormat="true" ht="14.25" hidden="false" customHeight="true" outlineLevel="0" collapsed="false">
      <c r="A179" s="31" t="n">
        <v>44112</v>
      </c>
      <c r="B179" s="32" t="n">
        <v>2</v>
      </c>
      <c r="C179" s="28" t="n">
        <v>1039.48</v>
      </c>
      <c r="D179" s="28" t="n">
        <v>0</v>
      </c>
      <c r="E179" s="28" t="n">
        <v>31.67</v>
      </c>
      <c r="F179" s="28" t="n">
        <v>1070.18</v>
      </c>
      <c r="G179" s="28" t="n">
        <v>527</v>
      </c>
      <c r="H179" s="29" t="n">
        <f aca="false">SUM($F179,$G179,$N$5,$N$7)</f>
        <v>1690.25</v>
      </c>
      <c r="I179" s="29" t="n">
        <f aca="false">SUM($F179,$G179,$O$5,$O$7)</f>
        <v>1953.45</v>
      </c>
      <c r="J179" s="29" t="n">
        <f aca="false">SUM($F179,$G179,$P$5,$P$7)</f>
        <v>2239.63</v>
      </c>
      <c r="K179" s="29" t="n">
        <f aca="false">SUM($F179,$G179,$Q$5,$Q$7)</f>
        <v>2645.57</v>
      </c>
    </row>
    <row r="180" s="24" customFormat="true" ht="14.25" hidden="false" customHeight="true" outlineLevel="0" collapsed="false">
      <c r="A180" s="31" t="n">
        <v>44112</v>
      </c>
      <c r="B180" s="32" t="n">
        <v>3</v>
      </c>
      <c r="C180" s="28" t="n">
        <v>986.91</v>
      </c>
      <c r="D180" s="28" t="n">
        <v>5.14</v>
      </c>
      <c r="E180" s="28" t="n">
        <v>0</v>
      </c>
      <c r="F180" s="28" t="n">
        <v>1017.61</v>
      </c>
      <c r="G180" s="28" t="n">
        <v>527</v>
      </c>
      <c r="H180" s="29" t="n">
        <f aca="false">SUM($F180,$G180,$N$5,$N$7)</f>
        <v>1637.68</v>
      </c>
      <c r="I180" s="29" t="n">
        <f aca="false">SUM($F180,$G180,$O$5,$O$7)</f>
        <v>1900.88</v>
      </c>
      <c r="J180" s="29" t="n">
        <f aca="false">SUM($F180,$G180,$P$5,$P$7)</f>
        <v>2187.06</v>
      </c>
      <c r="K180" s="29" t="n">
        <f aca="false">SUM($F180,$G180,$Q$5,$Q$7)</f>
        <v>2593</v>
      </c>
    </row>
    <row r="181" s="24" customFormat="true" ht="14.25" hidden="false" customHeight="true" outlineLevel="0" collapsed="false">
      <c r="A181" s="31" t="n">
        <v>44112</v>
      </c>
      <c r="B181" s="32" t="n">
        <v>4</v>
      </c>
      <c r="C181" s="28" t="n">
        <v>950.89</v>
      </c>
      <c r="D181" s="28" t="n">
        <v>0</v>
      </c>
      <c r="E181" s="28" t="n">
        <v>19.74</v>
      </c>
      <c r="F181" s="28" t="n">
        <v>981.59</v>
      </c>
      <c r="G181" s="28" t="n">
        <v>527</v>
      </c>
      <c r="H181" s="29" t="n">
        <f aca="false">SUM($F181,$G181,$N$5,$N$7)</f>
        <v>1601.66</v>
      </c>
      <c r="I181" s="29" t="n">
        <f aca="false">SUM($F181,$G181,$O$5,$O$7)</f>
        <v>1864.86</v>
      </c>
      <c r="J181" s="29" t="n">
        <f aca="false">SUM($F181,$G181,$P$5,$P$7)</f>
        <v>2151.04</v>
      </c>
      <c r="K181" s="29" t="n">
        <f aca="false">SUM($F181,$G181,$Q$5,$Q$7)</f>
        <v>2556.98</v>
      </c>
    </row>
    <row r="182" s="24" customFormat="true" ht="14.25" hidden="false" customHeight="true" outlineLevel="0" collapsed="false">
      <c r="A182" s="31" t="n">
        <v>44112</v>
      </c>
      <c r="B182" s="32" t="n">
        <v>5</v>
      </c>
      <c r="C182" s="28" t="n">
        <v>913.78</v>
      </c>
      <c r="D182" s="28" t="n">
        <v>75.68</v>
      </c>
      <c r="E182" s="28" t="n">
        <v>0</v>
      </c>
      <c r="F182" s="28" t="n">
        <v>944.48</v>
      </c>
      <c r="G182" s="28" t="n">
        <v>527</v>
      </c>
      <c r="H182" s="29" t="n">
        <f aca="false">SUM($F182,$G182,$N$5,$N$7)</f>
        <v>1564.55</v>
      </c>
      <c r="I182" s="29" t="n">
        <f aca="false">SUM($F182,$G182,$O$5,$O$7)</f>
        <v>1827.75</v>
      </c>
      <c r="J182" s="29" t="n">
        <f aca="false">SUM($F182,$G182,$P$5,$P$7)</f>
        <v>2113.93</v>
      </c>
      <c r="K182" s="29" t="n">
        <f aca="false">SUM($F182,$G182,$Q$5,$Q$7)</f>
        <v>2519.87</v>
      </c>
    </row>
    <row r="183" s="24" customFormat="true" ht="14.25" hidden="false" customHeight="true" outlineLevel="0" collapsed="false">
      <c r="A183" s="31" t="n">
        <v>44112</v>
      </c>
      <c r="B183" s="32" t="n">
        <v>6</v>
      </c>
      <c r="C183" s="28" t="n">
        <v>998.22</v>
      </c>
      <c r="D183" s="28" t="n">
        <v>169.06</v>
      </c>
      <c r="E183" s="28" t="n">
        <v>0</v>
      </c>
      <c r="F183" s="28" t="n">
        <v>1028.92</v>
      </c>
      <c r="G183" s="28" t="n">
        <v>527</v>
      </c>
      <c r="H183" s="29" t="n">
        <f aca="false">SUM($F183,$G183,$N$5,$N$7)</f>
        <v>1648.99</v>
      </c>
      <c r="I183" s="29" t="n">
        <f aca="false">SUM($F183,$G183,$O$5,$O$7)</f>
        <v>1912.19</v>
      </c>
      <c r="J183" s="29" t="n">
        <f aca="false">SUM($F183,$G183,$P$5,$P$7)</f>
        <v>2198.37</v>
      </c>
      <c r="K183" s="29" t="n">
        <f aca="false">SUM($F183,$G183,$Q$5,$Q$7)</f>
        <v>2604.31</v>
      </c>
    </row>
    <row r="184" s="24" customFormat="true" ht="14.25" hidden="false" customHeight="true" outlineLevel="0" collapsed="false">
      <c r="A184" s="31" t="n">
        <v>44112</v>
      </c>
      <c r="B184" s="32" t="n">
        <v>7</v>
      </c>
      <c r="C184" s="28" t="n">
        <v>1071.88</v>
      </c>
      <c r="D184" s="28" t="n">
        <v>190.7</v>
      </c>
      <c r="E184" s="28" t="n">
        <v>0</v>
      </c>
      <c r="F184" s="28" t="n">
        <v>1102.58</v>
      </c>
      <c r="G184" s="28" t="n">
        <v>527</v>
      </c>
      <c r="H184" s="29" t="n">
        <f aca="false">SUM($F184,$G184,$N$5,$N$7)</f>
        <v>1722.65</v>
      </c>
      <c r="I184" s="29" t="n">
        <f aca="false">SUM($F184,$G184,$O$5,$O$7)</f>
        <v>1985.85</v>
      </c>
      <c r="J184" s="29" t="n">
        <f aca="false">SUM($F184,$G184,$P$5,$P$7)</f>
        <v>2272.03</v>
      </c>
      <c r="K184" s="29" t="n">
        <f aca="false">SUM($F184,$G184,$Q$5,$Q$7)</f>
        <v>2677.97</v>
      </c>
    </row>
    <row r="185" s="24" customFormat="true" ht="14.25" hidden="false" customHeight="true" outlineLevel="0" collapsed="false">
      <c r="A185" s="31" t="n">
        <v>44112</v>
      </c>
      <c r="B185" s="32" t="n">
        <v>8</v>
      </c>
      <c r="C185" s="28" t="n">
        <v>1308.93</v>
      </c>
      <c r="D185" s="28" t="n">
        <v>160.99</v>
      </c>
      <c r="E185" s="28" t="n">
        <v>0</v>
      </c>
      <c r="F185" s="28" t="n">
        <v>1339.63</v>
      </c>
      <c r="G185" s="28" t="n">
        <v>527</v>
      </c>
      <c r="H185" s="29" t="n">
        <f aca="false">SUM($F185,$G185,$N$5,$N$7)</f>
        <v>1959.7</v>
      </c>
      <c r="I185" s="29" t="n">
        <f aca="false">SUM($F185,$G185,$O$5,$O$7)</f>
        <v>2222.9</v>
      </c>
      <c r="J185" s="29" t="n">
        <f aca="false">SUM($F185,$G185,$P$5,$P$7)</f>
        <v>2509.08</v>
      </c>
      <c r="K185" s="29" t="n">
        <f aca="false">SUM($F185,$G185,$Q$5,$Q$7)</f>
        <v>2915.02</v>
      </c>
    </row>
    <row r="186" s="24" customFormat="true" ht="14.25" hidden="false" customHeight="true" outlineLevel="0" collapsed="false">
      <c r="A186" s="31" t="n">
        <v>44112</v>
      </c>
      <c r="B186" s="32" t="n">
        <v>9</v>
      </c>
      <c r="C186" s="28" t="n">
        <v>1606.44</v>
      </c>
      <c r="D186" s="28" t="n">
        <v>125.81</v>
      </c>
      <c r="E186" s="28" t="n">
        <v>0</v>
      </c>
      <c r="F186" s="28" t="n">
        <v>1637.14</v>
      </c>
      <c r="G186" s="28" t="n">
        <v>527</v>
      </c>
      <c r="H186" s="29" t="n">
        <f aca="false">SUM($F186,$G186,$N$5,$N$7)</f>
        <v>2257.21</v>
      </c>
      <c r="I186" s="29" t="n">
        <f aca="false">SUM($F186,$G186,$O$5,$O$7)</f>
        <v>2520.41</v>
      </c>
      <c r="J186" s="29" t="n">
        <f aca="false">SUM($F186,$G186,$P$5,$P$7)</f>
        <v>2806.59</v>
      </c>
      <c r="K186" s="29" t="n">
        <f aca="false">SUM($F186,$G186,$Q$5,$Q$7)</f>
        <v>3212.53</v>
      </c>
    </row>
    <row r="187" s="24" customFormat="true" ht="14.25" hidden="false" customHeight="true" outlineLevel="0" collapsed="false">
      <c r="A187" s="31" t="n">
        <v>44112</v>
      </c>
      <c r="B187" s="32" t="n">
        <v>10</v>
      </c>
      <c r="C187" s="28" t="n">
        <v>1660.74</v>
      </c>
      <c r="D187" s="28" t="n">
        <v>127.05</v>
      </c>
      <c r="E187" s="28" t="n">
        <v>0</v>
      </c>
      <c r="F187" s="28" t="n">
        <v>1691.44</v>
      </c>
      <c r="G187" s="28" t="n">
        <v>527</v>
      </c>
      <c r="H187" s="29" t="n">
        <f aca="false">SUM($F187,$G187,$N$5,$N$7)</f>
        <v>2311.51</v>
      </c>
      <c r="I187" s="29" t="n">
        <f aca="false">SUM($F187,$G187,$O$5,$O$7)</f>
        <v>2574.71</v>
      </c>
      <c r="J187" s="29" t="n">
        <f aca="false">SUM($F187,$G187,$P$5,$P$7)</f>
        <v>2860.89</v>
      </c>
      <c r="K187" s="29" t="n">
        <f aca="false">SUM($F187,$G187,$Q$5,$Q$7)</f>
        <v>3266.83</v>
      </c>
    </row>
    <row r="188" s="24" customFormat="true" ht="14.25" hidden="false" customHeight="true" outlineLevel="0" collapsed="false">
      <c r="A188" s="31" t="n">
        <v>44112</v>
      </c>
      <c r="B188" s="32" t="n">
        <v>11</v>
      </c>
      <c r="C188" s="28" t="n">
        <v>1665.32</v>
      </c>
      <c r="D188" s="28" t="n">
        <v>119.38</v>
      </c>
      <c r="E188" s="28" t="n">
        <v>0</v>
      </c>
      <c r="F188" s="28" t="n">
        <v>1696.02</v>
      </c>
      <c r="G188" s="28" t="n">
        <v>527</v>
      </c>
      <c r="H188" s="29" t="n">
        <f aca="false">SUM($F188,$G188,$N$5,$N$7)</f>
        <v>2316.09</v>
      </c>
      <c r="I188" s="29" t="n">
        <f aca="false">SUM($F188,$G188,$O$5,$O$7)</f>
        <v>2579.29</v>
      </c>
      <c r="J188" s="29" t="n">
        <f aca="false">SUM($F188,$G188,$P$5,$P$7)</f>
        <v>2865.47</v>
      </c>
      <c r="K188" s="29" t="n">
        <f aca="false">SUM($F188,$G188,$Q$5,$Q$7)</f>
        <v>3271.41</v>
      </c>
    </row>
    <row r="189" s="24" customFormat="true" ht="14.25" hidden="false" customHeight="true" outlineLevel="0" collapsed="false">
      <c r="A189" s="31" t="n">
        <v>44112</v>
      </c>
      <c r="B189" s="32" t="n">
        <v>12</v>
      </c>
      <c r="C189" s="28" t="n">
        <v>1680.1</v>
      </c>
      <c r="D189" s="28" t="n">
        <v>118.88</v>
      </c>
      <c r="E189" s="28" t="n">
        <v>0</v>
      </c>
      <c r="F189" s="28" t="n">
        <v>1710.8</v>
      </c>
      <c r="G189" s="28" t="n">
        <v>527</v>
      </c>
      <c r="H189" s="29" t="n">
        <f aca="false">SUM($F189,$G189,$N$5,$N$7)</f>
        <v>2330.87</v>
      </c>
      <c r="I189" s="29" t="n">
        <f aca="false">SUM($F189,$G189,$O$5,$O$7)</f>
        <v>2594.07</v>
      </c>
      <c r="J189" s="29" t="n">
        <f aca="false">SUM($F189,$G189,$P$5,$P$7)</f>
        <v>2880.25</v>
      </c>
      <c r="K189" s="29" t="n">
        <f aca="false">SUM($F189,$G189,$Q$5,$Q$7)</f>
        <v>3286.19</v>
      </c>
    </row>
    <row r="190" s="24" customFormat="true" ht="14.25" hidden="false" customHeight="true" outlineLevel="0" collapsed="false">
      <c r="A190" s="31" t="n">
        <v>44112</v>
      </c>
      <c r="B190" s="32" t="n">
        <v>13</v>
      </c>
      <c r="C190" s="28" t="n">
        <v>1684.33</v>
      </c>
      <c r="D190" s="28" t="n">
        <v>118.71</v>
      </c>
      <c r="E190" s="28" t="n">
        <v>0</v>
      </c>
      <c r="F190" s="28" t="n">
        <v>1715.03</v>
      </c>
      <c r="G190" s="28" t="n">
        <v>527</v>
      </c>
      <c r="H190" s="29" t="n">
        <f aca="false">SUM($F190,$G190,$N$5,$N$7)</f>
        <v>2335.1</v>
      </c>
      <c r="I190" s="29" t="n">
        <f aca="false">SUM($F190,$G190,$O$5,$O$7)</f>
        <v>2598.3</v>
      </c>
      <c r="J190" s="29" t="n">
        <f aca="false">SUM($F190,$G190,$P$5,$P$7)</f>
        <v>2884.48</v>
      </c>
      <c r="K190" s="29" t="n">
        <f aca="false">SUM($F190,$G190,$Q$5,$Q$7)</f>
        <v>3290.42</v>
      </c>
    </row>
    <row r="191" s="24" customFormat="true" ht="14.25" hidden="false" customHeight="true" outlineLevel="0" collapsed="false">
      <c r="A191" s="31" t="n">
        <v>44112</v>
      </c>
      <c r="B191" s="32" t="n">
        <v>14</v>
      </c>
      <c r="C191" s="28" t="n">
        <v>1692.5</v>
      </c>
      <c r="D191" s="28" t="n">
        <v>111.38</v>
      </c>
      <c r="E191" s="28" t="n">
        <v>0</v>
      </c>
      <c r="F191" s="28" t="n">
        <v>1723.2</v>
      </c>
      <c r="G191" s="28" t="n">
        <v>527</v>
      </c>
      <c r="H191" s="29" t="n">
        <f aca="false">SUM($F191,$G191,$N$5,$N$7)</f>
        <v>2343.27</v>
      </c>
      <c r="I191" s="29" t="n">
        <f aca="false">SUM($F191,$G191,$O$5,$O$7)</f>
        <v>2606.47</v>
      </c>
      <c r="J191" s="29" t="n">
        <f aca="false">SUM($F191,$G191,$P$5,$P$7)</f>
        <v>2892.65</v>
      </c>
      <c r="K191" s="29" t="n">
        <f aca="false">SUM($F191,$G191,$Q$5,$Q$7)</f>
        <v>3298.59</v>
      </c>
    </row>
    <row r="192" s="24" customFormat="true" ht="14.25" hidden="false" customHeight="true" outlineLevel="0" collapsed="false">
      <c r="A192" s="31" t="n">
        <v>44112</v>
      </c>
      <c r="B192" s="32" t="n">
        <v>15</v>
      </c>
      <c r="C192" s="28" t="n">
        <v>1694.18</v>
      </c>
      <c r="D192" s="28" t="n">
        <v>107.14</v>
      </c>
      <c r="E192" s="28" t="n">
        <v>0</v>
      </c>
      <c r="F192" s="28" t="n">
        <v>1724.88</v>
      </c>
      <c r="G192" s="28" t="n">
        <v>527</v>
      </c>
      <c r="H192" s="29" t="n">
        <f aca="false">SUM($F192,$G192,$N$5,$N$7)</f>
        <v>2344.95</v>
      </c>
      <c r="I192" s="29" t="n">
        <f aca="false">SUM($F192,$G192,$O$5,$O$7)</f>
        <v>2608.15</v>
      </c>
      <c r="J192" s="29" t="n">
        <f aca="false">SUM($F192,$G192,$P$5,$P$7)</f>
        <v>2894.33</v>
      </c>
      <c r="K192" s="29" t="n">
        <f aca="false">SUM($F192,$G192,$Q$5,$Q$7)</f>
        <v>3300.27</v>
      </c>
    </row>
    <row r="193" s="24" customFormat="true" ht="14.25" hidden="false" customHeight="true" outlineLevel="0" collapsed="false">
      <c r="A193" s="31" t="n">
        <v>44112</v>
      </c>
      <c r="B193" s="32" t="n">
        <v>16</v>
      </c>
      <c r="C193" s="28" t="n">
        <v>1712.95</v>
      </c>
      <c r="D193" s="28" t="n">
        <v>93.54</v>
      </c>
      <c r="E193" s="28" t="n">
        <v>0</v>
      </c>
      <c r="F193" s="28" t="n">
        <v>1743.65</v>
      </c>
      <c r="G193" s="28" t="n">
        <v>527</v>
      </c>
      <c r="H193" s="29" t="n">
        <f aca="false">SUM($F193,$G193,$N$5,$N$7)</f>
        <v>2363.72</v>
      </c>
      <c r="I193" s="29" t="n">
        <f aca="false">SUM($F193,$G193,$O$5,$O$7)</f>
        <v>2626.92</v>
      </c>
      <c r="J193" s="29" t="n">
        <f aca="false">SUM($F193,$G193,$P$5,$P$7)</f>
        <v>2913.1</v>
      </c>
      <c r="K193" s="29" t="n">
        <f aca="false">SUM($F193,$G193,$Q$5,$Q$7)</f>
        <v>3319.04</v>
      </c>
    </row>
    <row r="194" s="24" customFormat="true" ht="14.25" hidden="false" customHeight="true" outlineLevel="0" collapsed="false">
      <c r="A194" s="31" t="n">
        <v>44112</v>
      </c>
      <c r="B194" s="32" t="n">
        <v>17</v>
      </c>
      <c r="C194" s="28" t="n">
        <v>1692.63</v>
      </c>
      <c r="D194" s="28" t="n">
        <v>99.4</v>
      </c>
      <c r="E194" s="28" t="n">
        <v>0</v>
      </c>
      <c r="F194" s="28" t="n">
        <v>1723.33</v>
      </c>
      <c r="G194" s="28" t="n">
        <v>527</v>
      </c>
      <c r="H194" s="29" t="n">
        <f aca="false">SUM($F194,$G194,$N$5,$N$7)</f>
        <v>2343.4</v>
      </c>
      <c r="I194" s="29" t="n">
        <f aca="false">SUM($F194,$G194,$O$5,$O$7)</f>
        <v>2606.6</v>
      </c>
      <c r="J194" s="29" t="n">
        <f aca="false">SUM($F194,$G194,$P$5,$P$7)</f>
        <v>2892.78</v>
      </c>
      <c r="K194" s="29" t="n">
        <f aca="false">SUM($F194,$G194,$Q$5,$Q$7)</f>
        <v>3298.72</v>
      </c>
    </row>
    <row r="195" s="24" customFormat="true" ht="14.25" hidden="false" customHeight="true" outlineLevel="0" collapsed="false">
      <c r="A195" s="31" t="n">
        <v>44112</v>
      </c>
      <c r="B195" s="32" t="n">
        <v>18</v>
      </c>
      <c r="C195" s="28" t="n">
        <v>1669.17</v>
      </c>
      <c r="D195" s="28" t="n">
        <v>99.15</v>
      </c>
      <c r="E195" s="28" t="n">
        <v>0</v>
      </c>
      <c r="F195" s="28" t="n">
        <v>1699.87</v>
      </c>
      <c r="G195" s="28" t="n">
        <v>527</v>
      </c>
      <c r="H195" s="29" t="n">
        <f aca="false">SUM($F195,$G195,$N$5,$N$7)</f>
        <v>2319.94</v>
      </c>
      <c r="I195" s="29" t="n">
        <f aca="false">SUM($F195,$G195,$O$5,$O$7)</f>
        <v>2583.14</v>
      </c>
      <c r="J195" s="29" t="n">
        <f aca="false">SUM($F195,$G195,$P$5,$P$7)</f>
        <v>2869.32</v>
      </c>
      <c r="K195" s="29" t="n">
        <f aca="false">SUM($F195,$G195,$Q$5,$Q$7)</f>
        <v>3275.26</v>
      </c>
    </row>
    <row r="196" s="24" customFormat="true" ht="14.25" hidden="false" customHeight="true" outlineLevel="0" collapsed="false">
      <c r="A196" s="31" t="n">
        <v>44112</v>
      </c>
      <c r="B196" s="32" t="n">
        <v>19</v>
      </c>
      <c r="C196" s="28" t="n">
        <v>1618.22</v>
      </c>
      <c r="D196" s="28" t="n">
        <v>116.09</v>
      </c>
      <c r="E196" s="28" t="n">
        <v>0</v>
      </c>
      <c r="F196" s="28" t="n">
        <v>1648.92</v>
      </c>
      <c r="G196" s="28" t="n">
        <v>527</v>
      </c>
      <c r="H196" s="29" t="n">
        <f aca="false">SUM($F196,$G196,$N$5,$N$7)</f>
        <v>2268.99</v>
      </c>
      <c r="I196" s="29" t="n">
        <f aca="false">SUM($F196,$G196,$O$5,$O$7)</f>
        <v>2532.19</v>
      </c>
      <c r="J196" s="29" t="n">
        <f aca="false">SUM($F196,$G196,$P$5,$P$7)</f>
        <v>2818.37</v>
      </c>
      <c r="K196" s="29" t="n">
        <f aca="false">SUM($F196,$G196,$Q$5,$Q$7)</f>
        <v>3224.31</v>
      </c>
    </row>
    <row r="197" s="24" customFormat="true" ht="14.25" hidden="false" customHeight="true" outlineLevel="0" collapsed="false">
      <c r="A197" s="31" t="n">
        <v>44112</v>
      </c>
      <c r="B197" s="32" t="n">
        <v>20</v>
      </c>
      <c r="C197" s="28" t="n">
        <v>1606.53</v>
      </c>
      <c r="D197" s="28" t="n">
        <v>22.57</v>
      </c>
      <c r="E197" s="28" t="n">
        <v>0</v>
      </c>
      <c r="F197" s="28" t="n">
        <v>1637.23</v>
      </c>
      <c r="G197" s="28" t="n">
        <v>527</v>
      </c>
      <c r="H197" s="29" t="n">
        <f aca="false">SUM($F197,$G197,$N$5,$N$7)</f>
        <v>2257.3</v>
      </c>
      <c r="I197" s="29" t="n">
        <f aca="false">SUM($F197,$G197,$O$5,$O$7)</f>
        <v>2520.5</v>
      </c>
      <c r="J197" s="29" t="n">
        <f aca="false">SUM($F197,$G197,$P$5,$P$7)</f>
        <v>2806.68</v>
      </c>
      <c r="K197" s="29" t="n">
        <f aca="false">SUM($F197,$G197,$Q$5,$Q$7)</f>
        <v>3212.62</v>
      </c>
    </row>
    <row r="198" s="24" customFormat="true" ht="14.25" hidden="false" customHeight="true" outlineLevel="0" collapsed="false">
      <c r="A198" s="31" t="n">
        <v>44112</v>
      </c>
      <c r="B198" s="32" t="n">
        <v>21</v>
      </c>
      <c r="C198" s="28" t="n">
        <v>1629.7</v>
      </c>
      <c r="D198" s="28" t="n">
        <v>30.72</v>
      </c>
      <c r="E198" s="28" t="n">
        <v>0</v>
      </c>
      <c r="F198" s="28" t="n">
        <v>1660.4</v>
      </c>
      <c r="G198" s="28" t="n">
        <v>527</v>
      </c>
      <c r="H198" s="29" t="n">
        <f aca="false">SUM($F198,$G198,$N$5,$N$7)</f>
        <v>2280.47</v>
      </c>
      <c r="I198" s="29" t="n">
        <f aca="false">SUM($F198,$G198,$O$5,$O$7)</f>
        <v>2543.67</v>
      </c>
      <c r="J198" s="29" t="n">
        <f aca="false">SUM($F198,$G198,$P$5,$P$7)</f>
        <v>2829.85</v>
      </c>
      <c r="K198" s="29" t="n">
        <f aca="false">SUM($F198,$G198,$Q$5,$Q$7)</f>
        <v>3235.79</v>
      </c>
    </row>
    <row r="199" s="24" customFormat="true" ht="14.25" hidden="false" customHeight="true" outlineLevel="0" collapsed="false">
      <c r="A199" s="31" t="n">
        <v>44112</v>
      </c>
      <c r="B199" s="32" t="n">
        <v>22</v>
      </c>
      <c r="C199" s="28" t="n">
        <v>1591.31</v>
      </c>
      <c r="D199" s="28" t="n">
        <v>0</v>
      </c>
      <c r="E199" s="28" t="n">
        <v>275.35</v>
      </c>
      <c r="F199" s="28" t="n">
        <v>1622.01</v>
      </c>
      <c r="G199" s="28" t="n">
        <v>527</v>
      </c>
      <c r="H199" s="29" t="n">
        <f aca="false">SUM($F199,$G199,$N$5,$N$7)</f>
        <v>2242.08</v>
      </c>
      <c r="I199" s="29" t="n">
        <f aca="false">SUM($F199,$G199,$O$5,$O$7)</f>
        <v>2505.28</v>
      </c>
      <c r="J199" s="29" t="n">
        <f aca="false">SUM($F199,$G199,$P$5,$P$7)</f>
        <v>2791.46</v>
      </c>
      <c r="K199" s="29" t="n">
        <f aca="false">SUM($F199,$G199,$Q$5,$Q$7)</f>
        <v>3197.4</v>
      </c>
    </row>
    <row r="200" s="24" customFormat="true" ht="14.25" hidden="false" customHeight="true" outlineLevel="0" collapsed="false">
      <c r="A200" s="31" t="n">
        <v>44112</v>
      </c>
      <c r="B200" s="32" t="n">
        <v>23</v>
      </c>
      <c r="C200" s="28" t="n">
        <v>1259.32</v>
      </c>
      <c r="D200" s="28" t="n">
        <v>0</v>
      </c>
      <c r="E200" s="28" t="n">
        <v>160.52</v>
      </c>
      <c r="F200" s="28" t="n">
        <v>1290.02</v>
      </c>
      <c r="G200" s="28" t="n">
        <v>527</v>
      </c>
      <c r="H200" s="29" t="n">
        <f aca="false">SUM($F200,$G200,$N$5,$N$7)</f>
        <v>1910.09</v>
      </c>
      <c r="I200" s="29" t="n">
        <f aca="false">SUM($F200,$G200,$O$5,$O$7)</f>
        <v>2173.29</v>
      </c>
      <c r="J200" s="29" t="n">
        <f aca="false">SUM($F200,$G200,$P$5,$P$7)</f>
        <v>2459.47</v>
      </c>
      <c r="K200" s="29" t="n">
        <f aca="false">SUM($F200,$G200,$Q$5,$Q$7)</f>
        <v>2865.41</v>
      </c>
    </row>
    <row r="201" s="24" customFormat="true" ht="14.25" hidden="false" customHeight="true" outlineLevel="0" collapsed="false">
      <c r="A201" s="31" t="n">
        <v>44113</v>
      </c>
      <c r="B201" s="32" t="n">
        <v>0</v>
      </c>
      <c r="C201" s="28" t="n">
        <v>1196.06</v>
      </c>
      <c r="D201" s="28" t="n">
        <v>0</v>
      </c>
      <c r="E201" s="28" t="n">
        <v>132.51</v>
      </c>
      <c r="F201" s="28" t="n">
        <v>1226.76</v>
      </c>
      <c r="G201" s="28" t="n">
        <v>527</v>
      </c>
      <c r="H201" s="29" t="n">
        <f aca="false">SUM($F201,$G201,$N$5,$N$7)</f>
        <v>1846.83</v>
      </c>
      <c r="I201" s="29" t="n">
        <f aca="false">SUM($F201,$G201,$O$5,$O$7)</f>
        <v>2110.03</v>
      </c>
      <c r="J201" s="29" t="n">
        <f aca="false">SUM($F201,$G201,$P$5,$P$7)</f>
        <v>2396.21</v>
      </c>
      <c r="K201" s="29" t="n">
        <f aca="false">SUM($F201,$G201,$Q$5,$Q$7)</f>
        <v>2802.15</v>
      </c>
    </row>
    <row r="202" s="24" customFormat="true" ht="14.25" hidden="false" customHeight="true" outlineLevel="0" collapsed="false">
      <c r="A202" s="31" t="n">
        <v>44113</v>
      </c>
      <c r="B202" s="32" t="n">
        <v>1</v>
      </c>
      <c r="C202" s="28" t="n">
        <v>1031.12</v>
      </c>
      <c r="D202" s="28" t="n">
        <v>0</v>
      </c>
      <c r="E202" s="28" t="n">
        <v>217.23</v>
      </c>
      <c r="F202" s="28" t="n">
        <v>1061.82</v>
      </c>
      <c r="G202" s="28" t="n">
        <v>527</v>
      </c>
      <c r="H202" s="29" t="n">
        <f aca="false">SUM($F202,$G202,$N$5,$N$7)</f>
        <v>1681.89</v>
      </c>
      <c r="I202" s="29" t="n">
        <f aca="false">SUM($F202,$G202,$O$5,$O$7)</f>
        <v>1945.09</v>
      </c>
      <c r="J202" s="29" t="n">
        <f aca="false">SUM($F202,$G202,$P$5,$P$7)</f>
        <v>2231.27</v>
      </c>
      <c r="K202" s="29" t="n">
        <f aca="false">SUM($F202,$G202,$Q$5,$Q$7)</f>
        <v>2637.21</v>
      </c>
    </row>
    <row r="203" s="24" customFormat="true" ht="14.25" hidden="false" customHeight="true" outlineLevel="0" collapsed="false">
      <c r="A203" s="31" t="n">
        <v>44113</v>
      </c>
      <c r="B203" s="32" t="n">
        <v>2</v>
      </c>
      <c r="C203" s="28" t="n">
        <v>990.24</v>
      </c>
      <c r="D203" s="28" t="n">
        <v>0</v>
      </c>
      <c r="E203" s="28" t="n">
        <v>127.77</v>
      </c>
      <c r="F203" s="28" t="n">
        <v>1020.94</v>
      </c>
      <c r="G203" s="28" t="n">
        <v>527</v>
      </c>
      <c r="H203" s="29" t="n">
        <f aca="false">SUM($F203,$G203,$N$5,$N$7)</f>
        <v>1641.01</v>
      </c>
      <c r="I203" s="29" t="n">
        <f aca="false">SUM($F203,$G203,$O$5,$O$7)</f>
        <v>1904.21</v>
      </c>
      <c r="J203" s="29" t="n">
        <f aca="false">SUM($F203,$G203,$P$5,$P$7)</f>
        <v>2190.39</v>
      </c>
      <c r="K203" s="29" t="n">
        <f aca="false">SUM($F203,$G203,$Q$5,$Q$7)</f>
        <v>2596.33</v>
      </c>
    </row>
    <row r="204" s="24" customFormat="true" ht="14.25" hidden="false" customHeight="true" outlineLevel="0" collapsed="false">
      <c r="A204" s="31" t="n">
        <v>44113</v>
      </c>
      <c r="B204" s="32" t="n">
        <v>3</v>
      </c>
      <c r="C204" s="28" t="n">
        <v>926.96</v>
      </c>
      <c r="D204" s="28" t="n">
        <v>0</v>
      </c>
      <c r="E204" s="28" t="n">
        <v>104.15</v>
      </c>
      <c r="F204" s="28" t="n">
        <v>957.66</v>
      </c>
      <c r="G204" s="28" t="n">
        <v>527</v>
      </c>
      <c r="H204" s="29" t="n">
        <f aca="false">SUM($F204,$G204,$N$5,$N$7)</f>
        <v>1577.73</v>
      </c>
      <c r="I204" s="29" t="n">
        <f aca="false">SUM($F204,$G204,$O$5,$O$7)</f>
        <v>1840.93</v>
      </c>
      <c r="J204" s="29" t="n">
        <f aca="false">SUM($F204,$G204,$P$5,$P$7)</f>
        <v>2127.11</v>
      </c>
      <c r="K204" s="29" t="n">
        <f aca="false">SUM($F204,$G204,$Q$5,$Q$7)</f>
        <v>2533.05</v>
      </c>
    </row>
    <row r="205" s="24" customFormat="true" ht="14.25" hidden="false" customHeight="true" outlineLevel="0" collapsed="false">
      <c r="A205" s="31" t="n">
        <v>44113</v>
      </c>
      <c r="B205" s="32" t="n">
        <v>4</v>
      </c>
      <c r="C205" s="28" t="n">
        <v>838.12</v>
      </c>
      <c r="D205" s="28" t="n">
        <v>0</v>
      </c>
      <c r="E205" s="28" t="n">
        <v>91.85</v>
      </c>
      <c r="F205" s="28" t="n">
        <v>868.82</v>
      </c>
      <c r="G205" s="28" t="n">
        <v>527</v>
      </c>
      <c r="H205" s="29" t="n">
        <f aca="false">SUM($F205,$G205,$N$5,$N$7)</f>
        <v>1488.89</v>
      </c>
      <c r="I205" s="29" t="n">
        <f aca="false">SUM($F205,$G205,$O$5,$O$7)</f>
        <v>1752.09</v>
      </c>
      <c r="J205" s="29" t="n">
        <f aca="false">SUM($F205,$G205,$P$5,$P$7)</f>
        <v>2038.27</v>
      </c>
      <c r="K205" s="29" t="n">
        <f aca="false">SUM($F205,$G205,$Q$5,$Q$7)</f>
        <v>2444.21</v>
      </c>
    </row>
    <row r="206" s="24" customFormat="true" ht="14.25" hidden="false" customHeight="true" outlineLevel="0" collapsed="false">
      <c r="A206" s="31" t="n">
        <v>44113</v>
      </c>
      <c r="B206" s="32" t="n">
        <v>5</v>
      </c>
      <c r="C206" s="28" t="n">
        <v>1.58</v>
      </c>
      <c r="D206" s="28" t="n">
        <v>794.53</v>
      </c>
      <c r="E206" s="28" t="n">
        <v>0</v>
      </c>
      <c r="F206" s="28" t="n">
        <v>32.28</v>
      </c>
      <c r="G206" s="28" t="n">
        <v>527</v>
      </c>
      <c r="H206" s="29" t="n">
        <f aca="false">SUM($F206,$G206,$N$5,$N$7)</f>
        <v>652.35</v>
      </c>
      <c r="I206" s="29" t="n">
        <f aca="false">SUM($F206,$G206,$O$5,$O$7)</f>
        <v>915.55</v>
      </c>
      <c r="J206" s="29" t="n">
        <f aca="false">SUM($F206,$G206,$P$5,$P$7)</f>
        <v>1201.73</v>
      </c>
      <c r="K206" s="29" t="n">
        <f aca="false">SUM($F206,$G206,$Q$5,$Q$7)</f>
        <v>1607.67</v>
      </c>
    </row>
    <row r="207" s="24" customFormat="true" ht="14.25" hidden="false" customHeight="true" outlineLevel="0" collapsed="false">
      <c r="A207" s="31" t="n">
        <v>44113</v>
      </c>
      <c r="B207" s="32" t="n">
        <v>6</v>
      </c>
      <c r="C207" s="28" t="n">
        <v>828.46</v>
      </c>
      <c r="D207" s="28" t="n">
        <v>0</v>
      </c>
      <c r="E207" s="28" t="n">
        <v>72</v>
      </c>
      <c r="F207" s="28" t="n">
        <v>859.16</v>
      </c>
      <c r="G207" s="28" t="n">
        <v>527</v>
      </c>
      <c r="H207" s="29" t="n">
        <f aca="false">SUM($F207,$G207,$N$5,$N$7)</f>
        <v>1479.23</v>
      </c>
      <c r="I207" s="29" t="n">
        <f aca="false">SUM($F207,$G207,$O$5,$O$7)</f>
        <v>1742.43</v>
      </c>
      <c r="J207" s="29" t="n">
        <f aca="false">SUM($F207,$G207,$P$5,$P$7)</f>
        <v>2028.61</v>
      </c>
      <c r="K207" s="29" t="n">
        <f aca="false">SUM($F207,$G207,$Q$5,$Q$7)</f>
        <v>2434.55</v>
      </c>
    </row>
    <row r="208" s="24" customFormat="true" ht="14.25" hidden="false" customHeight="true" outlineLevel="0" collapsed="false">
      <c r="A208" s="31" t="n">
        <v>44113</v>
      </c>
      <c r="B208" s="32" t="n">
        <v>7</v>
      </c>
      <c r="C208" s="28" t="n">
        <v>967.99</v>
      </c>
      <c r="D208" s="28" t="n">
        <v>0</v>
      </c>
      <c r="E208" s="28" t="n">
        <v>43.02</v>
      </c>
      <c r="F208" s="28" t="n">
        <v>998.69</v>
      </c>
      <c r="G208" s="28" t="n">
        <v>527</v>
      </c>
      <c r="H208" s="29" t="n">
        <f aca="false">SUM($F208,$G208,$N$5,$N$7)</f>
        <v>1618.76</v>
      </c>
      <c r="I208" s="29" t="n">
        <f aca="false">SUM($F208,$G208,$O$5,$O$7)</f>
        <v>1881.96</v>
      </c>
      <c r="J208" s="29" t="n">
        <f aca="false">SUM($F208,$G208,$P$5,$P$7)</f>
        <v>2168.14</v>
      </c>
      <c r="K208" s="29" t="n">
        <f aca="false">SUM($F208,$G208,$Q$5,$Q$7)</f>
        <v>2574.08</v>
      </c>
    </row>
    <row r="209" s="24" customFormat="true" ht="14.25" hidden="false" customHeight="true" outlineLevel="0" collapsed="false">
      <c r="A209" s="31" t="n">
        <v>44113</v>
      </c>
      <c r="B209" s="32" t="n">
        <v>8</v>
      </c>
      <c r="C209" s="28" t="n">
        <v>1212.48</v>
      </c>
      <c r="D209" s="28" t="n">
        <v>1.29</v>
      </c>
      <c r="E209" s="28" t="n">
        <v>0</v>
      </c>
      <c r="F209" s="28" t="n">
        <v>1243.18</v>
      </c>
      <c r="G209" s="28" t="n">
        <v>527</v>
      </c>
      <c r="H209" s="29" t="n">
        <f aca="false">SUM($F209,$G209,$N$5,$N$7)</f>
        <v>1863.25</v>
      </c>
      <c r="I209" s="29" t="n">
        <f aca="false">SUM($F209,$G209,$O$5,$O$7)</f>
        <v>2126.45</v>
      </c>
      <c r="J209" s="29" t="n">
        <f aca="false">SUM($F209,$G209,$P$5,$P$7)</f>
        <v>2412.63</v>
      </c>
      <c r="K209" s="29" t="n">
        <f aca="false">SUM($F209,$G209,$Q$5,$Q$7)</f>
        <v>2818.57</v>
      </c>
    </row>
    <row r="210" s="24" customFormat="true" ht="14.25" hidden="false" customHeight="true" outlineLevel="0" collapsed="false">
      <c r="A210" s="31" t="n">
        <v>44113</v>
      </c>
      <c r="B210" s="32" t="n">
        <v>9</v>
      </c>
      <c r="C210" s="28" t="n">
        <v>1504.01</v>
      </c>
      <c r="D210" s="28" t="n">
        <v>0</v>
      </c>
      <c r="E210" s="28" t="n">
        <v>296.13</v>
      </c>
      <c r="F210" s="28" t="n">
        <v>1534.71</v>
      </c>
      <c r="G210" s="28" t="n">
        <v>527</v>
      </c>
      <c r="H210" s="29" t="n">
        <f aca="false">SUM($F210,$G210,$N$5,$N$7)</f>
        <v>2154.78</v>
      </c>
      <c r="I210" s="29" t="n">
        <f aca="false">SUM($F210,$G210,$O$5,$O$7)</f>
        <v>2417.98</v>
      </c>
      <c r="J210" s="29" t="n">
        <f aca="false">SUM($F210,$G210,$P$5,$P$7)</f>
        <v>2704.16</v>
      </c>
      <c r="K210" s="29" t="n">
        <f aca="false">SUM($F210,$G210,$Q$5,$Q$7)</f>
        <v>3110.1</v>
      </c>
    </row>
    <row r="211" s="24" customFormat="true" ht="14.25" hidden="false" customHeight="true" outlineLevel="0" collapsed="false">
      <c r="A211" s="31" t="n">
        <v>44113</v>
      </c>
      <c r="B211" s="32" t="n">
        <v>10</v>
      </c>
      <c r="C211" s="28" t="n">
        <v>1639.02</v>
      </c>
      <c r="D211" s="28" t="n">
        <v>0</v>
      </c>
      <c r="E211" s="28" t="n">
        <v>157.07</v>
      </c>
      <c r="F211" s="28" t="n">
        <v>1669.72</v>
      </c>
      <c r="G211" s="28" t="n">
        <v>527</v>
      </c>
      <c r="H211" s="29" t="n">
        <f aca="false">SUM($F211,$G211,$N$5,$N$7)</f>
        <v>2289.79</v>
      </c>
      <c r="I211" s="29" t="n">
        <f aca="false">SUM($F211,$G211,$O$5,$O$7)</f>
        <v>2552.99</v>
      </c>
      <c r="J211" s="29" t="n">
        <f aca="false">SUM($F211,$G211,$P$5,$P$7)</f>
        <v>2839.17</v>
      </c>
      <c r="K211" s="29" t="n">
        <f aca="false">SUM($F211,$G211,$Q$5,$Q$7)</f>
        <v>3245.11</v>
      </c>
    </row>
    <row r="212" s="24" customFormat="true" ht="14.25" hidden="false" customHeight="true" outlineLevel="0" collapsed="false">
      <c r="A212" s="31" t="n">
        <v>44113</v>
      </c>
      <c r="B212" s="32" t="n">
        <v>11</v>
      </c>
      <c r="C212" s="28" t="n">
        <v>1650.38</v>
      </c>
      <c r="D212" s="28" t="n">
        <v>0</v>
      </c>
      <c r="E212" s="28" t="n">
        <v>141.84</v>
      </c>
      <c r="F212" s="28" t="n">
        <v>1681.08</v>
      </c>
      <c r="G212" s="28" t="n">
        <v>527</v>
      </c>
      <c r="H212" s="29" t="n">
        <f aca="false">SUM($F212,$G212,$N$5,$N$7)</f>
        <v>2301.15</v>
      </c>
      <c r="I212" s="29" t="n">
        <f aca="false">SUM($F212,$G212,$O$5,$O$7)</f>
        <v>2564.35</v>
      </c>
      <c r="J212" s="29" t="n">
        <f aca="false">SUM($F212,$G212,$P$5,$P$7)</f>
        <v>2850.53</v>
      </c>
      <c r="K212" s="29" t="n">
        <f aca="false">SUM($F212,$G212,$Q$5,$Q$7)</f>
        <v>3256.47</v>
      </c>
    </row>
    <row r="213" s="24" customFormat="true" ht="14.25" hidden="false" customHeight="true" outlineLevel="0" collapsed="false">
      <c r="A213" s="31" t="n">
        <v>44113</v>
      </c>
      <c r="B213" s="32" t="n">
        <v>12</v>
      </c>
      <c r="C213" s="28" t="n">
        <v>1651.91</v>
      </c>
      <c r="D213" s="28" t="n">
        <v>0</v>
      </c>
      <c r="E213" s="28" t="n">
        <v>256.1</v>
      </c>
      <c r="F213" s="28" t="n">
        <v>1682.61</v>
      </c>
      <c r="G213" s="28" t="n">
        <v>527</v>
      </c>
      <c r="H213" s="29" t="n">
        <f aca="false">SUM($F213,$G213,$N$5,$N$7)</f>
        <v>2302.68</v>
      </c>
      <c r="I213" s="29" t="n">
        <f aca="false">SUM($F213,$G213,$O$5,$O$7)</f>
        <v>2565.88</v>
      </c>
      <c r="J213" s="29" t="n">
        <f aca="false">SUM($F213,$G213,$P$5,$P$7)</f>
        <v>2852.06</v>
      </c>
      <c r="K213" s="29" t="n">
        <f aca="false">SUM($F213,$G213,$Q$5,$Q$7)</f>
        <v>3258</v>
      </c>
    </row>
    <row r="214" s="24" customFormat="true" ht="14.25" hidden="false" customHeight="true" outlineLevel="0" collapsed="false">
      <c r="A214" s="31" t="n">
        <v>44113</v>
      </c>
      <c r="B214" s="32" t="n">
        <v>13</v>
      </c>
      <c r="C214" s="28" t="n">
        <v>1652.66</v>
      </c>
      <c r="D214" s="28" t="n">
        <v>0</v>
      </c>
      <c r="E214" s="28" t="n">
        <v>214.55</v>
      </c>
      <c r="F214" s="28" t="n">
        <v>1683.36</v>
      </c>
      <c r="G214" s="28" t="n">
        <v>527</v>
      </c>
      <c r="H214" s="29" t="n">
        <f aca="false">SUM($F214,$G214,$N$5,$N$7)</f>
        <v>2303.43</v>
      </c>
      <c r="I214" s="29" t="n">
        <f aca="false">SUM($F214,$G214,$O$5,$O$7)</f>
        <v>2566.63</v>
      </c>
      <c r="J214" s="29" t="n">
        <f aca="false">SUM($F214,$G214,$P$5,$P$7)</f>
        <v>2852.81</v>
      </c>
      <c r="K214" s="29" t="n">
        <f aca="false">SUM($F214,$G214,$Q$5,$Q$7)</f>
        <v>3258.75</v>
      </c>
    </row>
    <row r="215" s="24" customFormat="true" ht="14.25" hidden="false" customHeight="true" outlineLevel="0" collapsed="false">
      <c r="A215" s="31" t="n">
        <v>44113</v>
      </c>
      <c r="B215" s="32" t="n">
        <v>14</v>
      </c>
      <c r="C215" s="28" t="n">
        <v>1654.58</v>
      </c>
      <c r="D215" s="28" t="n">
        <v>0</v>
      </c>
      <c r="E215" s="28" t="n">
        <v>289.6</v>
      </c>
      <c r="F215" s="28" t="n">
        <v>1685.28</v>
      </c>
      <c r="G215" s="28" t="n">
        <v>527</v>
      </c>
      <c r="H215" s="29" t="n">
        <f aca="false">SUM($F215,$G215,$N$5,$N$7)</f>
        <v>2305.35</v>
      </c>
      <c r="I215" s="29" t="n">
        <f aca="false">SUM($F215,$G215,$O$5,$O$7)</f>
        <v>2568.55</v>
      </c>
      <c r="J215" s="29" t="n">
        <f aca="false">SUM($F215,$G215,$P$5,$P$7)</f>
        <v>2854.73</v>
      </c>
      <c r="K215" s="29" t="n">
        <f aca="false">SUM($F215,$G215,$Q$5,$Q$7)</f>
        <v>3260.67</v>
      </c>
    </row>
    <row r="216" s="24" customFormat="true" ht="14.25" hidden="false" customHeight="true" outlineLevel="0" collapsed="false">
      <c r="A216" s="31" t="n">
        <v>44113</v>
      </c>
      <c r="B216" s="32" t="n">
        <v>15</v>
      </c>
      <c r="C216" s="28" t="n">
        <v>1654.73</v>
      </c>
      <c r="D216" s="28" t="n">
        <v>0</v>
      </c>
      <c r="E216" s="28" t="n">
        <v>273.13</v>
      </c>
      <c r="F216" s="28" t="n">
        <v>1685.43</v>
      </c>
      <c r="G216" s="28" t="n">
        <v>527</v>
      </c>
      <c r="H216" s="29" t="n">
        <f aca="false">SUM($F216,$G216,$N$5,$N$7)</f>
        <v>2305.5</v>
      </c>
      <c r="I216" s="29" t="n">
        <f aca="false">SUM($F216,$G216,$O$5,$O$7)</f>
        <v>2568.7</v>
      </c>
      <c r="J216" s="29" t="n">
        <f aca="false">SUM($F216,$G216,$P$5,$P$7)</f>
        <v>2854.88</v>
      </c>
      <c r="K216" s="29" t="n">
        <f aca="false">SUM($F216,$G216,$Q$5,$Q$7)</f>
        <v>3260.82</v>
      </c>
    </row>
    <row r="217" s="24" customFormat="true" ht="14.25" hidden="false" customHeight="true" outlineLevel="0" collapsed="false">
      <c r="A217" s="31" t="n">
        <v>44113</v>
      </c>
      <c r="B217" s="32" t="n">
        <v>16</v>
      </c>
      <c r="C217" s="28" t="n">
        <v>1658.84</v>
      </c>
      <c r="D217" s="28" t="n">
        <v>0</v>
      </c>
      <c r="E217" s="28" t="n">
        <v>293.06</v>
      </c>
      <c r="F217" s="28" t="n">
        <v>1689.54</v>
      </c>
      <c r="G217" s="28" t="n">
        <v>527</v>
      </c>
      <c r="H217" s="29" t="n">
        <f aca="false">SUM($F217,$G217,$N$5,$N$7)</f>
        <v>2309.61</v>
      </c>
      <c r="I217" s="29" t="n">
        <f aca="false">SUM($F217,$G217,$O$5,$O$7)</f>
        <v>2572.81</v>
      </c>
      <c r="J217" s="29" t="n">
        <f aca="false">SUM($F217,$G217,$P$5,$P$7)</f>
        <v>2858.99</v>
      </c>
      <c r="K217" s="29" t="n">
        <f aca="false">SUM($F217,$G217,$Q$5,$Q$7)</f>
        <v>3264.93</v>
      </c>
    </row>
    <row r="218" s="24" customFormat="true" ht="14.25" hidden="false" customHeight="true" outlineLevel="0" collapsed="false">
      <c r="A218" s="31" t="n">
        <v>44113</v>
      </c>
      <c r="B218" s="32" t="n">
        <v>17</v>
      </c>
      <c r="C218" s="28" t="n">
        <v>1656.33</v>
      </c>
      <c r="D218" s="28" t="n">
        <v>0</v>
      </c>
      <c r="E218" s="28" t="n">
        <v>295.43</v>
      </c>
      <c r="F218" s="28" t="n">
        <v>1687.03</v>
      </c>
      <c r="G218" s="28" t="n">
        <v>527</v>
      </c>
      <c r="H218" s="29" t="n">
        <f aca="false">SUM($F218,$G218,$N$5,$N$7)</f>
        <v>2307.1</v>
      </c>
      <c r="I218" s="29" t="n">
        <f aca="false">SUM($F218,$G218,$O$5,$O$7)</f>
        <v>2570.3</v>
      </c>
      <c r="J218" s="29" t="n">
        <f aca="false">SUM($F218,$G218,$P$5,$P$7)</f>
        <v>2856.48</v>
      </c>
      <c r="K218" s="29" t="n">
        <f aca="false">SUM($F218,$G218,$Q$5,$Q$7)</f>
        <v>3262.42</v>
      </c>
    </row>
    <row r="219" s="24" customFormat="true" ht="14.25" hidden="false" customHeight="true" outlineLevel="0" collapsed="false">
      <c r="A219" s="31" t="n">
        <v>44113</v>
      </c>
      <c r="B219" s="32" t="n">
        <v>18</v>
      </c>
      <c r="C219" s="28" t="n">
        <v>1646.32</v>
      </c>
      <c r="D219" s="28" t="n">
        <v>0</v>
      </c>
      <c r="E219" s="28" t="n">
        <v>321.15</v>
      </c>
      <c r="F219" s="28" t="n">
        <v>1677.02</v>
      </c>
      <c r="G219" s="28" t="n">
        <v>527</v>
      </c>
      <c r="H219" s="29" t="n">
        <f aca="false">SUM($F219,$G219,$N$5,$N$7)</f>
        <v>2297.09</v>
      </c>
      <c r="I219" s="29" t="n">
        <f aca="false">SUM($F219,$G219,$O$5,$O$7)</f>
        <v>2560.29</v>
      </c>
      <c r="J219" s="29" t="n">
        <f aca="false">SUM($F219,$G219,$P$5,$P$7)</f>
        <v>2846.47</v>
      </c>
      <c r="K219" s="29" t="n">
        <f aca="false">SUM($F219,$G219,$Q$5,$Q$7)</f>
        <v>3252.41</v>
      </c>
    </row>
    <row r="220" s="24" customFormat="true" ht="14.25" hidden="false" customHeight="true" outlineLevel="0" collapsed="false">
      <c r="A220" s="31" t="n">
        <v>44113</v>
      </c>
      <c r="B220" s="32" t="n">
        <v>19</v>
      </c>
      <c r="C220" s="28" t="n">
        <v>1622.89</v>
      </c>
      <c r="D220" s="28" t="n">
        <v>0</v>
      </c>
      <c r="E220" s="28" t="n">
        <v>316.97</v>
      </c>
      <c r="F220" s="28" t="n">
        <v>1653.59</v>
      </c>
      <c r="G220" s="28" t="n">
        <v>527</v>
      </c>
      <c r="H220" s="29" t="n">
        <f aca="false">SUM($F220,$G220,$N$5,$N$7)</f>
        <v>2273.66</v>
      </c>
      <c r="I220" s="29" t="n">
        <f aca="false">SUM($F220,$G220,$O$5,$O$7)</f>
        <v>2536.86</v>
      </c>
      <c r="J220" s="29" t="n">
        <f aca="false">SUM($F220,$G220,$P$5,$P$7)</f>
        <v>2823.04</v>
      </c>
      <c r="K220" s="29" t="n">
        <f aca="false">SUM($F220,$G220,$Q$5,$Q$7)</f>
        <v>3228.98</v>
      </c>
    </row>
    <row r="221" s="24" customFormat="true" ht="14.25" hidden="false" customHeight="true" outlineLevel="0" collapsed="false">
      <c r="A221" s="31" t="n">
        <v>44113</v>
      </c>
      <c r="B221" s="32" t="n">
        <v>20</v>
      </c>
      <c r="C221" s="28" t="n">
        <v>1600.13</v>
      </c>
      <c r="D221" s="28" t="n">
        <v>0</v>
      </c>
      <c r="E221" s="28" t="n">
        <v>347.29</v>
      </c>
      <c r="F221" s="28" t="n">
        <v>1630.83</v>
      </c>
      <c r="G221" s="28" t="n">
        <v>527</v>
      </c>
      <c r="H221" s="29" t="n">
        <f aca="false">SUM($F221,$G221,$N$5,$N$7)</f>
        <v>2250.9</v>
      </c>
      <c r="I221" s="29" t="n">
        <f aca="false">SUM($F221,$G221,$O$5,$O$7)</f>
        <v>2514.1</v>
      </c>
      <c r="J221" s="29" t="n">
        <f aca="false">SUM($F221,$G221,$P$5,$P$7)</f>
        <v>2800.28</v>
      </c>
      <c r="K221" s="29" t="n">
        <f aca="false">SUM($F221,$G221,$Q$5,$Q$7)</f>
        <v>3206.22</v>
      </c>
    </row>
    <row r="222" s="24" customFormat="true" ht="14.25" hidden="false" customHeight="true" outlineLevel="0" collapsed="false">
      <c r="A222" s="31" t="n">
        <v>44113</v>
      </c>
      <c r="B222" s="32" t="n">
        <v>21</v>
      </c>
      <c r="C222" s="28" t="n">
        <v>1621.93</v>
      </c>
      <c r="D222" s="28" t="n">
        <v>0</v>
      </c>
      <c r="E222" s="28" t="n">
        <v>365.82</v>
      </c>
      <c r="F222" s="28" t="n">
        <v>1652.63</v>
      </c>
      <c r="G222" s="28" t="n">
        <v>527</v>
      </c>
      <c r="H222" s="29" t="n">
        <f aca="false">SUM($F222,$G222,$N$5,$N$7)</f>
        <v>2272.7</v>
      </c>
      <c r="I222" s="29" t="n">
        <f aca="false">SUM($F222,$G222,$O$5,$O$7)</f>
        <v>2535.9</v>
      </c>
      <c r="J222" s="29" t="n">
        <f aca="false">SUM($F222,$G222,$P$5,$P$7)</f>
        <v>2822.08</v>
      </c>
      <c r="K222" s="29" t="n">
        <f aca="false">SUM($F222,$G222,$Q$5,$Q$7)</f>
        <v>3228.02</v>
      </c>
    </row>
    <row r="223" s="24" customFormat="true" ht="14.25" hidden="false" customHeight="true" outlineLevel="0" collapsed="false">
      <c r="A223" s="31" t="n">
        <v>44113</v>
      </c>
      <c r="B223" s="32" t="n">
        <v>22</v>
      </c>
      <c r="C223" s="28" t="n">
        <v>1569.78</v>
      </c>
      <c r="D223" s="28" t="n">
        <v>0</v>
      </c>
      <c r="E223" s="28" t="n">
        <v>499.11</v>
      </c>
      <c r="F223" s="28" t="n">
        <v>1600.48</v>
      </c>
      <c r="G223" s="28" t="n">
        <v>527</v>
      </c>
      <c r="H223" s="29" t="n">
        <f aca="false">SUM($F223,$G223,$N$5,$N$7)</f>
        <v>2220.55</v>
      </c>
      <c r="I223" s="29" t="n">
        <f aca="false">SUM($F223,$G223,$O$5,$O$7)</f>
        <v>2483.75</v>
      </c>
      <c r="J223" s="29" t="n">
        <f aca="false">SUM($F223,$G223,$P$5,$P$7)</f>
        <v>2769.93</v>
      </c>
      <c r="K223" s="29" t="n">
        <f aca="false">SUM($F223,$G223,$Q$5,$Q$7)</f>
        <v>3175.87</v>
      </c>
    </row>
    <row r="224" s="24" customFormat="true" ht="14.25" hidden="false" customHeight="true" outlineLevel="0" collapsed="false">
      <c r="A224" s="31" t="n">
        <v>44113</v>
      </c>
      <c r="B224" s="32" t="n">
        <v>23</v>
      </c>
      <c r="C224" s="28" t="n">
        <v>1237.71</v>
      </c>
      <c r="D224" s="28" t="n">
        <v>0</v>
      </c>
      <c r="E224" s="28" t="n">
        <v>479.71</v>
      </c>
      <c r="F224" s="28" t="n">
        <v>1268.41</v>
      </c>
      <c r="G224" s="28" t="n">
        <v>527</v>
      </c>
      <c r="H224" s="29" t="n">
        <f aca="false">SUM($F224,$G224,$N$5,$N$7)</f>
        <v>1888.48</v>
      </c>
      <c r="I224" s="29" t="n">
        <f aca="false">SUM($F224,$G224,$O$5,$O$7)</f>
        <v>2151.68</v>
      </c>
      <c r="J224" s="29" t="n">
        <f aca="false">SUM($F224,$G224,$P$5,$P$7)</f>
        <v>2437.86</v>
      </c>
      <c r="K224" s="29" t="n">
        <f aca="false">SUM($F224,$G224,$Q$5,$Q$7)</f>
        <v>2843.8</v>
      </c>
    </row>
    <row r="225" s="24" customFormat="true" ht="14.25" hidden="false" customHeight="true" outlineLevel="0" collapsed="false">
      <c r="A225" s="31" t="n">
        <v>44114</v>
      </c>
      <c r="B225" s="32" t="n">
        <v>0</v>
      </c>
      <c r="C225" s="28" t="n">
        <v>1015.95</v>
      </c>
      <c r="D225" s="28" t="n">
        <v>0</v>
      </c>
      <c r="E225" s="28" t="n">
        <v>66.58</v>
      </c>
      <c r="F225" s="28" t="n">
        <v>1046.65</v>
      </c>
      <c r="G225" s="28" t="n">
        <v>527</v>
      </c>
      <c r="H225" s="29" t="n">
        <f aca="false">SUM($F225,$G225,$N$5,$N$7)</f>
        <v>1666.72</v>
      </c>
      <c r="I225" s="29" t="n">
        <f aca="false">SUM($F225,$G225,$O$5,$O$7)</f>
        <v>1929.92</v>
      </c>
      <c r="J225" s="29" t="n">
        <f aca="false">SUM($F225,$G225,$P$5,$P$7)</f>
        <v>2216.1</v>
      </c>
      <c r="K225" s="29" t="n">
        <f aca="false">SUM($F225,$G225,$Q$5,$Q$7)</f>
        <v>2622.04</v>
      </c>
    </row>
    <row r="226" s="24" customFormat="true" ht="14.25" hidden="false" customHeight="true" outlineLevel="0" collapsed="false">
      <c r="A226" s="31" t="n">
        <v>44114</v>
      </c>
      <c r="B226" s="32" t="n">
        <v>1</v>
      </c>
      <c r="C226" s="28" t="n">
        <v>806.85</v>
      </c>
      <c r="D226" s="28" t="n">
        <v>0</v>
      </c>
      <c r="E226" s="28" t="n">
        <v>828.29</v>
      </c>
      <c r="F226" s="28" t="n">
        <v>837.55</v>
      </c>
      <c r="G226" s="28" t="n">
        <v>527</v>
      </c>
      <c r="H226" s="29" t="n">
        <f aca="false">SUM($F226,$G226,$N$5,$N$7)</f>
        <v>1457.62</v>
      </c>
      <c r="I226" s="29" t="n">
        <f aca="false">SUM($F226,$G226,$O$5,$O$7)</f>
        <v>1720.82</v>
      </c>
      <c r="J226" s="29" t="n">
        <f aca="false">SUM($F226,$G226,$P$5,$P$7)</f>
        <v>2007</v>
      </c>
      <c r="K226" s="29" t="n">
        <f aca="false">SUM($F226,$G226,$Q$5,$Q$7)</f>
        <v>2412.94</v>
      </c>
    </row>
    <row r="227" s="24" customFormat="true" ht="14.25" hidden="false" customHeight="true" outlineLevel="0" collapsed="false">
      <c r="A227" s="31" t="n">
        <v>44114</v>
      </c>
      <c r="B227" s="32" t="n">
        <v>2</v>
      </c>
      <c r="C227" s="28" t="n">
        <v>832.14</v>
      </c>
      <c r="D227" s="28" t="n">
        <v>0</v>
      </c>
      <c r="E227" s="28" t="n">
        <v>30</v>
      </c>
      <c r="F227" s="28" t="n">
        <v>862.84</v>
      </c>
      <c r="G227" s="28" t="n">
        <v>527</v>
      </c>
      <c r="H227" s="29" t="n">
        <f aca="false">SUM($F227,$G227,$N$5,$N$7)</f>
        <v>1482.91</v>
      </c>
      <c r="I227" s="29" t="n">
        <f aca="false">SUM($F227,$G227,$O$5,$O$7)</f>
        <v>1746.11</v>
      </c>
      <c r="J227" s="29" t="n">
        <f aca="false">SUM($F227,$G227,$P$5,$P$7)</f>
        <v>2032.29</v>
      </c>
      <c r="K227" s="29" t="n">
        <f aca="false">SUM($F227,$G227,$Q$5,$Q$7)</f>
        <v>2438.23</v>
      </c>
    </row>
    <row r="228" s="24" customFormat="true" ht="14.25" hidden="false" customHeight="true" outlineLevel="0" collapsed="false">
      <c r="A228" s="31" t="n">
        <v>44114</v>
      </c>
      <c r="B228" s="32" t="n">
        <v>3</v>
      </c>
      <c r="C228" s="28" t="n">
        <v>777.34</v>
      </c>
      <c r="D228" s="28" t="n">
        <v>0</v>
      </c>
      <c r="E228" s="28" t="n">
        <v>798.05</v>
      </c>
      <c r="F228" s="28" t="n">
        <v>808.04</v>
      </c>
      <c r="G228" s="28" t="n">
        <v>527</v>
      </c>
      <c r="H228" s="29" t="n">
        <f aca="false">SUM($F228,$G228,$N$5,$N$7)</f>
        <v>1428.11</v>
      </c>
      <c r="I228" s="29" t="n">
        <f aca="false">SUM($F228,$G228,$O$5,$O$7)</f>
        <v>1691.31</v>
      </c>
      <c r="J228" s="29" t="n">
        <f aca="false">SUM($F228,$G228,$P$5,$P$7)</f>
        <v>1977.49</v>
      </c>
      <c r="K228" s="29" t="n">
        <f aca="false">SUM($F228,$G228,$Q$5,$Q$7)</f>
        <v>2383.43</v>
      </c>
    </row>
    <row r="229" s="24" customFormat="true" ht="14.25" hidden="false" customHeight="true" outlineLevel="0" collapsed="false">
      <c r="A229" s="31" t="n">
        <v>44114</v>
      </c>
      <c r="B229" s="32" t="n">
        <v>4</v>
      </c>
      <c r="C229" s="28" t="n">
        <v>91.92</v>
      </c>
      <c r="D229" s="28" t="n">
        <v>0</v>
      </c>
      <c r="E229" s="28" t="n">
        <v>94.86</v>
      </c>
      <c r="F229" s="28" t="n">
        <v>122.62</v>
      </c>
      <c r="G229" s="28" t="n">
        <v>527</v>
      </c>
      <c r="H229" s="29" t="n">
        <f aca="false">SUM($F229,$G229,$N$5,$N$7)</f>
        <v>742.69</v>
      </c>
      <c r="I229" s="29" t="n">
        <f aca="false">SUM($F229,$G229,$O$5,$O$7)</f>
        <v>1005.89</v>
      </c>
      <c r="J229" s="29" t="n">
        <f aca="false">SUM($F229,$G229,$P$5,$P$7)</f>
        <v>1292.07</v>
      </c>
      <c r="K229" s="29" t="n">
        <f aca="false">SUM($F229,$G229,$Q$5,$Q$7)</f>
        <v>1698.01</v>
      </c>
    </row>
    <row r="230" s="24" customFormat="true" ht="14.25" hidden="false" customHeight="true" outlineLevel="0" collapsed="false">
      <c r="A230" s="31" t="n">
        <v>44114</v>
      </c>
      <c r="B230" s="32" t="n">
        <v>5</v>
      </c>
      <c r="C230" s="28" t="n">
        <v>1.52</v>
      </c>
      <c r="D230" s="28" t="n">
        <v>0</v>
      </c>
      <c r="E230" s="28" t="n">
        <v>1.62</v>
      </c>
      <c r="F230" s="28" t="n">
        <v>32.22</v>
      </c>
      <c r="G230" s="28" t="n">
        <v>527</v>
      </c>
      <c r="H230" s="29" t="n">
        <f aca="false">SUM($F230,$G230,$N$5,$N$7)</f>
        <v>652.29</v>
      </c>
      <c r="I230" s="29" t="n">
        <f aca="false">SUM($F230,$G230,$O$5,$O$7)</f>
        <v>915.49</v>
      </c>
      <c r="J230" s="29" t="n">
        <f aca="false">SUM($F230,$G230,$P$5,$P$7)</f>
        <v>1201.67</v>
      </c>
      <c r="K230" s="29" t="n">
        <f aca="false">SUM($F230,$G230,$Q$5,$Q$7)</f>
        <v>1607.61</v>
      </c>
    </row>
    <row r="231" s="24" customFormat="true" ht="14.25" hidden="false" customHeight="true" outlineLevel="0" collapsed="false">
      <c r="A231" s="31" t="n">
        <v>44114</v>
      </c>
      <c r="B231" s="32" t="n">
        <v>6</v>
      </c>
      <c r="C231" s="28" t="n">
        <v>837.03</v>
      </c>
      <c r="D231" s="28" t="n">
        <v>299.91</v>
      </c>
      <c r="E231" s="28" t="n">
        <v>0</v>
      </c>
      <c r="F231" s="28" t="n">
        <v>867.73</v>
      </c>
      <c r="G231" s="28" t="n">
        <v>527</v>
      </c>
      <c r="H231" s="29" t="n">
        <f aca="false">SUM($F231,$G231,$N$5,$N$7)</f>
        <v>1487.8</v>
      </c>
      <c r="I231" s="29" t="n">
        <f aca="false">SUM($F231,$G231,$O$5,$O$7)</f>
        <v>1751</v>
      </c>
      <c r="J231" s="29" t="n">
        <f aca="false">SUM($F231,$G231,$P$5,$P$7)</f>
        <v>2037.18</v>
      </c>
      <c r="K231" s="29" t="n">
        <f aca="false">SUM($F231,$G231,$Q$5,$Q$7)</f>
        <v>2443.12</v>
      </c>
    </row>
    <row r="232" s="24" customFormat="true" ht="14.25" hidden="false" customHeight="true" outlineLevel="0" collapsed="false">
      <c r="A232" s="31" t="n">
        <v>44114</v>
      </c>
      <c r="B232" s="32" t="n">
        <v>7</v>
      </c>
      <c r="C232" s="28" t="n">
        <v>1054.83</v>
      </c>
      <c r="D232" s="28" t="n">
        <v>203.89</v>
      </c>
      <c r="E232" s="28" t="n">
        <v>0</v>
      </c>
      <c r="F232" s="28" t="n">
        <v>1085.53</v>
      </c>
      <c r="G232" s="28" t="n">
        <v>527</v>
      </c>
      <c r="H232" s="29" t="n">
        <f aca="false">SUM($F232,$G232,$N$5,$N$7)</f>
        <v>1705.6</v>
      </c>
      <c r="I232" s="29" t="n">
        <f aca="false">SUM($F232,$G232,$O$5,$O$7)</f>
        <v>1968.8</v>
      </c>
      <c r="J232" s="29" t="n">
        <f aca="false">SUM($F232,$G232,$P$5,$P$7)</f>
        <v>2254.98</v>
      </c>
      <c r="K232" s="29" t="n">
        <f aca="false">SUM($F232,$G232,$Q$5,$Q$7)</f>
        <v>2660.92</v>
      </c>
    </row>
    <row r="233" s="24" customFormat="true" ht="14.25" hidden="false" customHeight="true" outlineLevel="0" collapsed="false">
      <c r="A233" s="31" t="n">
        <v>44114</v>
      </c>
      <c r="B233" s="32" t="n">
        <v>8</v>
      </c>
      <c r="C233" s="28" t="n">
        <v>1484.7</v>
      </c>
      <c r="D233" s="28" t="n">
        <v>106.61</v>
      </c>
      <c r="E233" s="28" t="n">
        <v>0</v>
      </c>
      <c r="F233" s="28" t="n">
        <v>1515.4</v>
      </c>
      <c r="G233" s="28" t="n">
        <v>527</v>
      </c>
      <c r="H233" s="29" t="n">
        <f aca="false">SUM($F233,$G233,$N$5,$N$7)</f>
        <v>2135.47</v>
      </c>
      <c r="I233" s="29" t="n">
        <f aca="false">SUM($F233,$G233,$O$5,$O$7)</f>
        <v>2398.67</v>
      </c>
      <c r="J233" s="29" t="n">
        <f aca="false">SUM($F233,$G233,$P$5,$P$7)</f>
        <v>2684.85</v>
      </c>
      <c r="K233" s="29" t="n">
        <f aca="false">SUM($F233,$G233,$Q$5,$Q$7)</f>
        <v>3090.79</v>
      </c>
    </row>
    <row r="234" s="24" customFormat="true" ht="14.25" hidden="false" customHeight="true" outlineLevel="0" collapsed="false">
      <c r="A234" s="31" t="n">
        <v>44114</v>
      </c>
      <c r="B234" s="32" t="n">
        <v>9</v>
      </c>
      <c r="C234" s="28" t="n">
        <v>1616.56</v>
      </c>
      <c r="D234" s="28" t="n">
        <v>35.08</v>
      </c>
      <c r="E234" s="28" t="n">
        <v>0</v>
      </c>
      <c r="F234" s="28" t="n">
        <v>1647.26</v>
      </c>
      <c r="G234" s="28" t="n">
        <v>527</v>
      </c>
      <c r="H234" s="29" t="n">
        <f aca="false">SUM($F234,$G234,$N$5,$N$7)</f>
        <v>2267.33</v>
      </c>
      <c r="I234" s="29" t="n">
        <f aca="false">SUM($F234,$G234,$O$5,$O$7)</f>
        <v>2530.53</v>
      </c>
      <c r="J234" s="29" t="n">
        <f aca="false">SUM($F234,$G234,$P$5,$P$7)</f>
        <v>2816.71</v>
      </c>
      <c r="K234" s="29" t="n">
        <f aca="false">SUM($F234,$G234,$Q$5,$Q$7)</f>
        <v>3222.65</v>
      </c>
    </row>
    <row r="235" s="24" customFormat="true" ht="14.25" hidden="false" customHeight="true" outlineLevel="0" collapsed="false">
      <c r="A235" s="31" t="n">
        <v>44114</v>
      </c>
      <c r="B235" s="32" t="n">
        <v>10</v>
      </c>
      <c r="C235" s="28" t="n">
        <v>1676.42</v>
      </c>
      <c r="D235" s="28" t="n">
        <v>17.31</v>
      </c>
      <c r="E235" s="28" t="n">
        <v>0</v>
      </c>
      <c r="F235" s="28" t="n">
        <v>1707.12</v>
      </c>
      <c r="G235" s="28" t="n">
        <v>527</v>
      </c>
      <c r="H235" s="29" t="n">
        <f aca="false">SUM($F235,$G235,$N$5,$N$7)</f>
        <v>2327.19</v>
      </c>
      <c r="I235" s="29" t="n">
        <f aca="false">SUM($F235,$G235,$O$5,$O$7)</f>
        <v>2590.39</v>
      </c>
      <c r="J235" s="29" t="n">
        <f aca="false">SUM($F235,$G235,$P$5,$P$7)</f>
        <v>2876.57</v>
      </c>
      <c r="K235" s="29" t="n">
        <f aca="false">SUM($F235,$G235,$Q$5,$Q$7)</f>
        <v>3282.51</v>
      </c>
    </row>
    <row r="236" s="24" customFormat="true" ht="14.25" hidden="false" customHeight="true" outlineLevel="0" collapsed="false">
      <c r="A236" s="31" t="n">
        <v>44114</v>
      </c>
      <c r="B236" s="32" t="n">
        <v>11</v>
      </c>
      <c r="C236" s="28" t="n">
        <v>1680.32</v>
      </c>
      <c r="D236" s="28" t="n">
        <v>31.3</v>
      </c>
      <c r="E236" s="28" t="n">
        <v>0</v>
      </c>
      <c r="F236" s="28" t="n">
        <v>1711.02</v>
      </c>
      <c r="G236" s="28" t="n">
        <v>527</v>
      </c>
      <c r="H236" s="29" t="n">
        <f aca="false">SUM($F236,$G236,$N$5,$N$7)</f>
        <v>2331.09</v>
      </c>
      <c r="I236" s="29" t="n">
        <f aca="false">SUM($F236,$G236,$O$5,$O$7)</f>
        <v>2594.29</v>
      </c>
      <c r="J236" s="29" t="n">
        <f aca="false">SUM($F236,$G236,$P$5,$P$7)</f>
        <v>2880.47</v>
      </c>
      <c r="K236" s="29" t="n">
        <f aca="false">SUM($F236,$G236,$Q$5,$Q$7)</f>
        <v>3286.41</v>
      </c>
    </row>
    <row r="237" s="24" customFormat="true" ht="14.25" hidden="false" customHeight="true" outlineLevel="0" collapsed="false">
      <c r="A237" s="31" t="n">
        <v>44114</v>
      </c>
      <c r="B237" s="32" t="n">
        <v>12</v>
      </c>
      <c r="C237" s="28" t="n">
        <v>1680.21</v>
      </c>
      <c r="D237" s="28" t="n">
        <v>0</v>
      </c>
      <c r="E237" s="28" t="n">
        <v>46.14</v>
      </c>
      <c r="F237" s="28" t="n">
        <v>1710.91</v>
      </c>
      <c r="G237" s="28" t="n">
        <v>527</v>
      </c>
      <c r="H237" s="29" t="n">
        <f aca="false">SUM($F237,$G237,$N$5,$N$7)</f>
        <v>2330.98</v>
      </c>
      <c r="I237" s="29" t="n">
        <f aca="false">SUM($F237,$G237,$O$5,$O$7)</f>
        <v>2594.18</v>
      </c>
      <c r="J237" s="29" t="n">
        <f aca="false">SUM($F237,$G237,$P$5,$P$7)</f>
        <v>2880.36</v>
      </c>
      <c r="K237" s="29" t="n">
        <f aca="false">SUM($F237,$G237,$Q$5,$Q$7)</f>
        <v>3286.3</v>
      </c>
    </row>
    <row r="238" s="24" customFormat="true" ht="14.25" hidden="false" customHeight="true" outlineLevel="0" collapsed="false">
      <c r="A238" s="31" t="n">
        <v>44114</v>
      </c>
      <c r="B238" s="32" t="n">
        <v>13</v>
      </c>
      <c r="C238" s="28" t="n">
        <v>1687.56</v>
      </c>
      <c r="D238" s="28" t="n">
        <v>0</v>
      </c>
      <c r="E238" s="28" t="n">
        <v>33.74</v>
      </c>
      <c r="F238" s="28" t="n">
        <v>1718.26</v>
      </c>
      <c r="G238" s="28" t="n">
        <v>527</v>
      </c>
      <c r="H238" s="29" t="n">
        <f aca="false">SUM($F238,$G238,$N$5,$N$7)</f>
        <v>2338.33</v>
      </c>
      <c r="I238" s="29" t="n">
        <f aca="false">SUM($F238,$G238,$O$5,$O$7)</f>
        <v>2601.53</v>
      </c>
      <c r="J238" s="29" t="n">
        <f aca="false">SUM($F238,$G238,$P$5,$P$7)</f>
        <v>2887.71</v>
      </c>
      <c r="K238" s="29" t="n">
        <f aca="false">SUM($F238,$G238,$Q$5,$Q$7)</f>
        <v>3293.65</v>
      </c>
    </row>
    <row r="239" s="24" customFormat="true" ht="14.25" hidden="false" customHeight="true" outlineLevel="0" collapsed="false">
      <c r="A239" s="31" t="n">
        <v>44114</v>
      </c>
      <c r="B239" s="32" t="n">
        <v>14</v>
      </c>
      <c r="C239" s="28" t="n">
        <v>1691.3</v>
      </c>
      <c r="D239" s="28" t="n">
        <v>0</v>
      </c>
      <c r="E239" s="28" t="n">
        <v>25.9</v>
      </c>
      <c r="F239" s="28" t="n">
        <v>1722</v>
      </c>
      <c r="G239" s="28" t="n">
        <v>527</v>
      </c>
      <c r="H239" s="29" t="n">
        <f aca="false">SUM($F239,$G239,$N$5,$N$7)</f>
        <v>2342.07</v>
      </c>
      <c r="I239" s="29" t="n">
        <f aca="false">SUM($F239,$G239,$O$5,$O$7)</f>
        <v>2605.27</v>
      </c>
      <c r="J239" s="29" t="n">
        <f aca="false">SUM($F239,$G239,$P$5,$P$7)</f>
        <v>2891.45</v>
      </c>
      <c r="K239" s="29" t="n">
        <f aca="false">SUM($F239,$G239,$Q$5,$Q$7)</f>
        <v>3297.39</v>
      </c>
    </row>
    <row r="240" s="24" customFormat="true" ht="14.25" hidden="false" customHeight="true" outlineLevel="0" collapsed="false">
      <c r="A240" s="31" t="n">
        <v>44114</v>
      </c>
      <c r="B240" s="32" t="n">
        <v>15</v>
      </c>
      <c r="C240" s="28" t="n">
        <v>1691.83</v>
      </c>
      <c r="D240" s="28" t="n">
        <v>0</v>
      </c>
      <c r="E240" s="28" t="n">
        <v>27.05</v>
      </c>
      <c r="F240" s="28" t="n">
        <v>1722.53</v>
      </c>
      <c r="G240" s="28" t="n">
        <v>527</v>
      </c>
      <c r="H240" s="29" t="n">
        <f aca="false">SUM($F240,$G240,$N$5,$N$7)</f>
        <v>2342.6</v>
      </c>
      <c r="I240" s="29" t="n">
        <f aca="false">SUM($F240,$G240,$O$5,$O$7)</f>
        <v>2605.8</v>
      </c>
      <c r="J240" s="29" t="n">
        <f aca="false">SUM($F240,$G240,$P$5,$P$7)</f>
        <v>2891.98</v>
      </c>
      <c r="K240" s="29" t="n">
        <f aca="false">SUM($F240,$G240,$Q$5,$Q$7)</f>
        <v>3297.92</v>
      </c>
    </row>
    <row r="241" s="24" customFormat="true" ht="14.25" hidden="false" customHeight="true" outlineLevel="0" collapsed="false">
      <c r="A241" s="31" t="n">
        <v>44114</v>
      </c>
      <c r="B241" s="32" t="n">
        <v>16</v>
      </c>
      <c r="C241" s="28" t="n">
        <v>1690.51</v>
      </c>
      <c r="D241" s="28" t="n">
        <v>0</v>
      </c>
      <c r="E241" s="28" t="n">
        <v>45.94</v>
      </c>
      <c r="F241" s="28" t="n">
        <v>1721.21</v>
      </c>
      <c r="G241" s="28" t="n">
        <v>527</v>
      </c>
      <c r="H241" s="29" t="n">
        <f aca="false">SUM($F241,$G241,$N$5,$N$7)</f>
        <v>2341.28</v>
      </c>
      <c r="I241" s="29" t="n">
        <f aca="false">SUM($F241,$G241,$O$5,$O$7)</f>
        <v>2604.48</v>
      </c>
      <c r="J241" s="29" t="n">
        <f aca="false">SUM($F241,$G241,$P$5,$P$7)</f>
        <v>2890.66</v>
      </c>
      <c r="K241" s="29" t="n">
        <f aca="false">SUM($F241,$G241,$Q$5,$Q$7)</f>
        <v>3296.6</v>
      </c>
    </row>
    <row r="242" s="24" customFormat="true" ht="14.25" hidden="false" customHeight="true" outlineLevel="0" collapsed="false">
      <c r="A242" s="31" t="n">
        <v>44114</v>
      </c>
      <c r="B242" s="32" t="n">
        <v>17</v>
      </c>
      <c r="C242" s="28" t="n">
        <v>1684.12</v>
      </c>
      <c r="D242" s="28" t="n">
        <v>0</v>
      </c>
      <c r="E242" s="28" t="n">
        <v>35.28</v>
      </c>
      <c r="F242" s="28" t="n">
        <v>1714.82</v>
      </c>
      <c r="G242" s="28" t="n">
        <v>527</v>
      </c>
      <c r="H242" s="29" t="n">
        <f aca="false">SUM($F242,$G242,$N$5,$N$7)</f>
        <v>2334.89</v>
      </c>
      <c r="I242" s="29" t="n">
        <f aca="false">SUM($F242,$G242,$O$5,$O$7)</f>
        <v>2598.09</v>
      </c>
      <c r="J242" s="29" t="n">
        <f aca="false">SUM($F242,$G242,$P$5,$P$7)</f>
        <v>2884.27</v>
      </c>
      <c r="K242" s="29" t="n">
        <f aca="false">SUM($F242,$G242,$Q$5,$Q$7)</f>
        <v>3290.21</v>
      </c>
    </row>
    <row r="243" s="24" customFormat="true" ht="14.25" hidden="false" customHeight="true" outlineLevel="0" collapsed="false">
      <c r="A243" s="31" t="n">
        <v>44114</v>
      </c>
      <c r="B243" s="32" t="n">
        <v>18</v>
      </c>
      <c r="C243" s="28" t="n">
        <v>1659.85</v>
      </c>
      <c r="D243" s="28" t="n">
        <v>0</v>
      </c>
      <c r="E243" s="28" t="n">
        <v>45.24</v>
      </c>
      <c r="F243" s="28" t="n">
        <v>1690.55</v>
      </c>
      <c r="G243" s="28" t="n">
        <v>527</v>
      </c>
      <c r="H243" s="29" t="n">
        <f aca="false">SUM($F243,$G243,$N$5,$N$7)</f>
        <v>2310.62</v>
      </c>
      <c r="I243" s="29" t="n">
        <f aca="false">SUM($F243,$G243,$O$5,$O$7)</f>
        <v>2573.82</v>
      </c>
      <c r="J243" s="29" t="n">
        <f aca="false">SUM($F243,$G243,$P$5,$P$7)</f>
        <v>2860</v>
      </c>
      <c r="K243" s="29" t="n">
        <f aca="false">SUM($F243,$G243,$Q$5,$Q$7)</f>
        <v>3265.94</v>
      </c>
    </row>
    <row r="244" s="24" customFormat="true" ht="14.25" hidden="false" customHeight="true" outlineLevel="0" collapsed="false">
      <c r="A244" s="31" t="n">
        <v>44114</v>
      </c>
      <c r="B244" s="32" t="n">
        <v>19</v>
      </c>
      <c r="C244" s="28" t="n">
        <v>1571.28</v>
      </c>
      <c r="D244" s="28" t="n">
        <v>0</v>
      </c>
      <c r="E244" s="28" t="n">
        <v>18.88</v>
      </c>
      <c r="F244" s="28" t="n">
        <v>1601.98</v>
      </c>
      <c r="G244" s="28" t="n">
        <v>527</v>
      </c>
      <c r="H244" s="29" t="n">
        <f aca="false">SUM($F244,$G244,$N$5,$N$7)</f>
        <v>2222.05</v>
      </c>
      <c r="I244" s="29" t="n">
        <f aca="false">SUM($F244,$G244,$O$5,$O$7)</f>
        <v>2485.25</v>
      </c>
      <c r="J244" s="29" t="n">
        <f aca="false">SUM($F244,$G244,$P$5,$P$7)</f>
        <v>2771.43</v>
      </c>
      <c r="K244" s="29" t="n">
        <f aca="false">SUM($F244,$G244,$Q$5,$Q$7)</f>
        <v>3177.37</v>
      </c>
    </row>
    <row r="245" s="24" customFormat="true" ht="14.25" hidden="false" customHeight="true" outlineLevel="0" collapsed="false">
      <c r="A245" s="31" t="n">
        <v>44114</v>
      </c>
      <c r="B245" s="32" t="n">
        <v>20</v>
      </c>
      <c r="C245" s="28" t="n">
        <v>1610.32</v>
      </c>
      <c r="D245" s="28" t="n">
        <v>0</v>
      </c>
      <c r="E245" s="28" t="n">
        <v>58.23</v>
      </c>
      <c r="F245" s="28" t="n">
        <v>1641.02</v>
      </c>
      <c r="G245" s="28" t="n">
        <v>527</v>
      </c>
      <c r="H245" s="29" t="n">
        <f aca="false">SUM($F245,$G245,$N$5,$N$7)</f>
        <v>2261.09</v>
      </c>
      <c r="I245" s="29" t="n">
        <f aca="false">SUM($F245,$G245,$O$5,$O$7)</f>
        <v>2524.29</v>
      </c>
      <c r="J245" s="29" t="n">
        <f aca="false">SUM($F245,$G245,$P$5,$P$7)</f>
        <v>2810.47</v>
      </c>
      <c r="K245" s="29" t="n">
        <f aca="false">SUM($F245,$G245,$Q$5,$Q$7)</f>
        <v>3216.41</v>
      </c>
    </row>
    <row r="246" s="24" customFormat="true" ht="14.25" hidden="false" customHeight="true" outlineLevel="0" collapsed="false">
      <c r="A246" s="31" t="n">
        <v>44114</v>
      </c>
      <c r="B246" s="32" t="n">
        <v>21</v>
      </c>
      <c r="C246" s="28" t="n">
        <v>1629.37</v>
      </c>
      <c r="D246" s="28" t="n">
        <v>9.42</v>
      </c>
      <c r="E246" s="28" t="n">
        <v>0</v>
      </c>
      <c r="F246" s="28" t="n">
        <v>1660.07</v>
      </c>
      <c r="G246" s="28" t="n">
        <v>527</v>
      </c>
      <c r="H246" s="29" t="n">
        <f aca="false">SUM($F246,$G246,$N$5,$N$7)</f>
        <v>2280.14</v>
      </c>
      <c r="I246" s="29" t="n">
        <f aca="false">SUM($F246,$G246,$O$5,$O$7)</f>
        <v>2543.34</v>
      </c>
      <c r="J246" s="29" t="n">
        <f aca="false">SUM($F246,$G246,$P$5,$P$7)</f>
        <v>2829.52</v>
      </c>
      <c r="K246" s="29" t="n">
        <f aca="false">SUM($F246,$G246,$Q$5,$Q$7)</f>
        <v>3235.46</v>
      </c>
    </row>
    <row r="247" s="24" customFormat="true" ht="14.25" hidden="false" customHeight="true" outlineLevel="0" collapsed="false">
      <c r="A247" s="31" t="n">
        <v>44114</v>
      </c>
      <c r="B247" s="32" t="n">
        <v>22</v>
      </c>
      <c r="C247" s="28" t="n">
        <v>1561.16</v>
      </c>
      <c r="D247" s="28" t="n">
        <v>0</v>
      </c>
      <c r="E247" s="28" t="n">
        <v>383.78</v>
      </c>
      <c r="F247" s="28" t="n">
        <v>1591.86</v>
      </c>
      <c r="G247" s="28" t="n">
        <v>527</v>
      </c>
      <c r="H247" s="29" t="n">
        <f aca="false">SUM($F247,$G247,$N$5,$N$7)</f>
        <v>2211.93</v>
      </c>
      <c r="I247" s="29" t="n">
        <f aca="false">SUM($F247,$G247,$O$5,$O$7)</f>
        <v>2475.13</v>
      </c>
      <c r="J247" s="29" t="n">
        <f aca="false">SUM($F247,$G247,$P$5,$P$7)</f>
        <v>2761.31</v>
      </c>
      <c r="K247" s="29" t="n">
        <f aca="false">SUM($F247,$G247,$Q$5,$Q$7)</f>
        <v>3167.25</v>
      </c>
    </row>
    <row r="248" s="24" customFormat="true" ht="14.25" hidden="false" customHeight="true" outlineLevel="0" collapsed="false">
      <c r="A248" s="31" t="n">
        <v>44114</v>
      </c>
      <c r="B248" s="32" t="n">
        <v>23</v>
      </c>
      <c r="C248" s="28" t="n">
        <v>1181.84</v>
      </c>
      <c r="D248" s="28" t="n">
        <v>0</v>
      </c>
      <c r="E248" s="28" t="n">
        <v>305.19</v>
      </c>
      <c r="F248" s="28" t="n">
        <v>1212.54</v>
      </c>
      <c r="G248" s="28" t="n">
        <v>527</v>
      </c>
      <c r="H248" s="29" t="n">
        <f aca="false">SUM($F248,$G248,$N$5,$N$7)</f>
        <v>1832.61</v>
      </c>
      <c r="I248" s="29" t="n">
        <f aca="false">SUM($F248,$G248,$O$5,$O$7)</f>
        <v>2095.81</v>
      </c>
      <c r="J248" s="29" t="n">
        <f aca="false">SUM($F248,$G248,$P$5,$P$7)</f>
        <v>2381.99</v>
      </c>
      <c r="K248" s="29" t="n">
        <f aca="false">SUM($F248,$G248,$Q$5,$Q$7)</f>
        <v>2787.93</v>
      </c>
    </row>
    <row r="249" s="24" customFormat="true" ht="14.25" hidden="false" customHeight="true" outlineLevel="0" collapsed="false">
      <c r="A249" s="31" t="n">
        <v>44115</v>
      </c>
      <c r="B249" s="32" t="n">
        <v>0</v>
      </c>
      <c r="C249" s="28" t="n">
        <v>1042.82</v>
      </c>
      <c r="D249" s="28" t="n">
        <v>0</v>
      </c>
      <c r="E249" s="28" t="n">
        <v>266.9</v>
      </c>
      <c r="F249" s="28" t="n">
        <v>1073.52</v>
      </c>
      <c r="G249" s="28" t="n">
        <v>527</v>
      </c>
      <c r="H249" s="29" t="n">
        <f aca="false">SUM($F249,$G249,$N$5,$N$7)</f>
        <v>1693.59</v>
      </c>
      <c r="I249" s="29" t="n">
        <f aca="false">SUM($F249,$G249,$O$5,$O$7)</f>
        <v>1956.79</v>
      </c>
      <c r="J249" s="29" t="n">
        <f aca="false">SUM($F249,$G249,$P$5,$P$7)</f>
        <v>2242.97</v>
      </c>
      <c r="K249" s="29" t="n">
        <f aca="false">SUM($F249,$G249,$Q$5,$Q$7)</f>
        <v>2648.91</v>
      </c>
    </row>
    <row r="250" s="24" customFormat="true" ht="14.25" hidden="false" customHeight="true" outlineLevel="0" collapsed="false">
      <c r="A250" s="31" t="n">
        <v>44115</v>
      </c>
      <c r="B250" s="32" t="n">
        <v>1</v>
      </c>
      <c r="C250" s="28" t="n">
        <v>817.16</v>
      </c>
      <c r="D250" s="28" t="n">
        <v>7.77</v>
      </c>
      <c r="E250" s="28" t="n">
        <v>0</v>
      </c>
      <c r="F250" s="28" t="n">
        <v>847.86</v>
      </c>
      <c r="G250" s="28" t="n">
        <v>527</v>
      </c>
      <c r="H250" s="29" t="n">
        <f aca="false">SUM($F250,$G250,$N$5,$N$7)</f>
        <v>1467.93</v>
      </c>
      <c r="I250" s="29" t="n">
        <f aca="false">SUM($F250,$G250,$O$5,$O$7)</f>
        <v>1731.13</v>
      </c>
      <c r="J250" s="29" t="n">
        <f aca="false">SUM($F250,$G250,$P$5,$P$7)</f>
        <v>2017.31</v>
      </c>
      <c r="K250" s="29" t="n">
        <f aca="false">SUM($F250,$G250,$Q$5,$Q$7)</f>
        <v>2423.25</v>
      </c>
    </row>
    <row r="251" s="24" customFormat="true" ht="14.25" hidden="false" customHeight="true" outlineLevel="0" collapsed="false">
      <c r="A251" s="31" t="n">
        <v>44115</v>
      </c>
      <c r="B251" s="32" t="n">
        <v>2</v>
      </c>
      <c r="C251" s="28" t="n">
        <v>842.36</v>
      </c>
      <c r="D251" s="28" t="n">
        <v>1.29</v>
      </c>
      <c r="E251" s="28" t="n">
        <v>0</v>
      </c>
      <c r="F251" s="28" t="n">
        <v>873.06</v>
      </c>
      <c r="G251" s="28" t="n">
        <v>527</v>
      </c>
      <c r="H251" s="29" t="n">
        <f aca="false">SUM($F251,$G251,$N$5,$N$7)</f>
        <v>1493.13</v>
      </c>
      <c r="I251" s="29" t="n">
        <f aca="false">SUM($F251,$G251,$O$5,$O$7)</f>
        <v>1756.33</v>
      </c>
      <c r="J251" s="29" t="n">
        <f aca="false">SUM($F251,$G251,$P$5,$P$7)</f>
        <v>2042.51</v>
      </c>
      <c r="K251" s="29" t="n">
        <f aca="false">SUM($F251,$G251,$Q$5,$Q$7)</f>
        <v>2448.45</v>
      </c>
    </row>
    <row r="252" s="24" customFormat="true" ht="14.25" hidden="false" customHeight="true" outlineLevel="0" collapsed="false">
      <c r="A252" s="31" t="n">
        <v>44115</v>
      </c>
      <c r="B252" s="32" t="n">
        <v>3</v>
      </c>
      <c r="C252" s="28" t="n">
        <v>828.53</v>
      </c>
      <c r="D252" s="28" t="n">
        <v>9.05</v>
      </c>
      <c r="E252" s="28" t="n">
        <v>0</v>
      </c>
      <c r="F252" s="28" t="n">
        <v>859.23</v>
      </c>
      <c r="G252" s="28" t="n">
        <v>527</v>
      </c>
      <c r="H252" s="29" t="n">
        <f aca="false">SUM($F252,$G252,$N$5,$N$7)</f>
        <v>1479.3</v>
      </c>
      <c r="I252" s="29" t="n">
        <f aca="false">SUM($F252,$G252,$O$5,$O$7)</f>
        <v>1742.5</v>
      </c>
      <c r="J252" s="29" t="n">
        <f aca="false">SUM($F252,$G252,$P$5,$P$7)</f>
        <v>2028.68</v>
      </c>
      <c r="K252" s="29" t="n">
        <f aca="false">SUM($F252,$G252,$Q$5,$Q$7)</f>
        <v>2434.62</v>
      </c>
    </row>
    <row r="253" s="24" customFormat="true" ht="14.25" hidden="false" customHeight="true" outlineLevel="0" collapsed="false">
      <c r="A253" s="31" t="n">
        <v>44115</v>
      </c>
      <c r="B253" s="32" t="n">
        <v>4</v>
      </c>
      <c r="C253" s="28" t="n">
        <v>3.55</v>
      </c>
      <c r="D253" s="28" t="n">
        <v>0</v>
      </c>
      <c r="E253" s="28" t="n">
        <v>3.67</v>
      </c>
      <c r="F253" s="28" t="n">
        <v>34.25</v>
      </c>
      <c r="G253" s="28" t="n">
        <v>527</v>
      </c>
      <c r="H253" s="29" t="n">
        <f aca="false">SUM($F253,$G253,$N$5,$N$7)</f>
        <v>654.32</v>
      </c>
      <c r="I253" s="29" t="n">
        <f aca="false">SUM($F253,$G253,$O$5,$O$7)</f>
        <v>917.52</v>
      </c>
      <c r="J253" s="29" t="n">
        <f aca="false">SUM($F253,$G253,$P$5,$P$7)</f>
        <v>1203.7</v>
      </c>
      <c r="K253" s="29" t="n">
        <f aca="false">SUM($F253,$G253,$Q$5,$Q$7)</f>
        <v>1609.64</v>
      </c>
    </row>
    <row r="254" s="24" customFormat="true" ht="14.25" hidden="false" customHeight="true" outlineLevel="0" collapsed="false">
      <c r="A254" s="31" t="n">
        <v>44115</v>
      </c>
      <c r="B254" s="32" t="n">
        <v>5</v>
      </c>
      <c r="C254" s="28" t="n">
        <v>3.93</v>
      </c>
      <c r="D254" s="28" t="n">
        <v>830.38</v>
      </c>
      <c r="E254" s="28" t="n">
        <v>0</v>
      </c>
      <c r="F254" s="28" t="n">
        <v>34.63</v>
      </c>
      <c r="G254" s="28" t="n">
        <v>527</v>
      </c>
      <c r="H254" s="29" t="n">
        <f aca="false">SUM($F254,$G254,$N$5,$N$7)</f>
        <v>654.7</v>
      </c>
      <c r="I254" s="29" t="n">
        <f aca="false">SUM($F254,$G254,$O$5,$O$7)</f>
        <v>917.9</v>
      </c>
      <c r="J254" s="29" t="n">
        <f aca="false">SUM($F254,$G254,$P$5,$P$7)</f>
        <v>1204.08</v>
      </c>
      <c r="K254" s="29" t="n">
        <f aca="false">SUM($F254,$G254,$Q$5,$Q$7)</f>
        <v>1610.02</v>
      </c>
    </row>
    <row r="255" s="24" customFormat="true" ht="14.25" hidden="false" customHeight="true" outlineLevel="0" collapsed="false">
      <c r="A255" s="31" t="n">
        <v>44115</v>
      </c>
      <c r="B255" s="32" t="n">
        <v>6</v>
      </c>
      <c r="C255" s="28" t="n">
        <v>842.58</v>
      </c>
      <c r="D255" s="28" t="n">
        <v>363.29</v>
      </c>
      <c r="E255" s="28" t="n">
        <v>0</v>
      </c>
      <c r="F255" s="28" t="n">
        <v>873.28</v>
      </c>
      <c r="G255" s="28" t="n">
        <v>527</v>
      </c>
      <c r="H255" s="29" t="n">
        <f aca="false">SUM($F255,$G255,$N$5,$N$7)</f>
        <v>1493.35</v>
      </c>
      <c r="I255" s="29" t="n">
        <f aca="false">SUM($F255,$G255,$O$5,$O$7)</f>
        <v>1756.55</v>
      </c>
      <c r="J255" s="29" t="n">
        <f aca="false">SUM($F255,$G255,$P$5,$P$7)</f>
        <v>2042.73</v>
      </c>
      <c r="K255" s="29" t="n">
        <f aca="false">SUM($F255,$G255,$Q$5,$Q$7)</f>
        <v>2448.67</v>
      </c>
    </row>
    <row r="256" s="24" customFormat="true" ht="14.25" hidden="false" customHeight="true" outlineLevel="0" collapsed="false">
      <c r="A256" s="31" t="n">
        <v>44115</v>
      </c>
      <c r="B256" s="32" t="n">
        <v>7</v>
      </c>
      <c r="C256" s="28" t="n">
        <v>1181.46</v>
      </c>
      <c r="D256" s="28" t="n">
        <v>114.96</v>
      </c>
      <c r="E256" s="28" t="n">
        <v>0</v>
      </c>
      <c r="F256" s="28" t="n">
        <v>1212.16</v>
      </c>
      <c r="G256" s="28" t="n">
        <v>527</v>
      </c>
      <c r="H256" s="29" t="n">
        <f aca="false">SUM($F256,$G256,$N$5,$N$7)</f>
        <v>1832.23</v>
      </c>
      <c r="I256" s="29" t="n">
        <f aca="false">SUM($F256,$G256,$O$5,$O$7)</f>
        <v>2095.43</v>
      </c>
      <c r="J256" s="29" t="n">
        <f aca="false">SUM($F256,$G256,$P$5,$P$7)</f>
        <v>2381.61</v>
      </c>
      <c r="K256" s="29" t="n">
        <f aca="false">SUM($F256,$G256,$Q$5,$Q$7)</f>
        <v>2787.55</v>
      </c>
    </row>
    <row r="257" s="24" customFormat="true" ht="14.25" hidden="false" customHeight="true" outlineLevel="0" collapsed="false">
      <c r="A257" s="31" t="n">
        <v>44115</v>
      </c>
      <c r="B257" s="32" t="n">
        <v>8</v>
      </c>
      <c r="C257" s="28" t="n">
        <v>1492.69</v>
      </c>
      <c r="D257" s="28" t="n">
        <v>102.59</v>
      </c>
      <c r="E257" s="28" t="n">
        <v>0</v>
      </c>
      <c r="F257" s="28" t="n">
        <v>1523.39</v>
      </c>
      <c r="G257" s="28" t="n">
        <v>527</v>
      </c>
      <c r="H257" s="29" t="n">
        <f aca="false">SUM($F257,$G257,$N$5,$N$7)</f>
        <v>2143.46</v>
      </c>
      <c r="I257" s="29" t="n">
        <f aca="false">SUM($F257,$G257,$O$5,$O$7)</f>
        <v>2406.66</v>
      </c>
      <c r="J257" s="29" t="n">
        <f aca="false">SUM($F257,$G257,$P$5,$P$7)</f>
        <v>2692.84</v>
      </c>
      <c r="K257" s="29" t="n">
        <f aca="false">SUM($F257,$G257,$Q$5,$Q$7)</f>
        <v>3098.78</v>
      </c>
    </row>
    <row r="258" s="24" customFormat="true" ht="14.25" hidden="false" customHeight="true" outlineLevel="0" collapsed="false">
      <c r="A258" s="31" t="n">
        <v>44115</v>
      </c>
      <c r="B258" s="32" t="n">
        <v>9</v>
      </c>
      <c r="C258" s="28" t="n">
        <v>1611.54</v>
      </c>
      <c r="D258" s="28" t="n">
        <v>0</v>
      </c>
      <c r="E258" s="28" t="n">
        <v>26.57</v>
      </c>
      <c r="F258" s="28" t="n">
        <v>1642.24</v>
      </c>
      <c r="G258" s="28" t="n">
        <v>527</v>
      </c>
      <c r="H258" s="29" t="n">
        <f aca="false">SUM($F258,$G258,$N$5,$N$7)</f>
        <v>2262.31</v>
      </c>
      <c r="I258" s="29" t="n">
        <f aca="false">SUM($F258,$G258,$O$5,$O$7)</f>
        <v>2525.51</v>
      </c>
      <c r="J258" s="29" t="n">
        <f aca="false">SUM($F258,$G258,$P$5,$P$7)</f>
        <v>2811.69</v>
      </c>
      <c r="K258" s="29" t="n">
        <f aca="false">SUM($F258,$G258,$Q$5,$Q$7)</f>
        <v>3217.63</v>
      </c>
    </row>
    <row r="259" s="24" customFormat="true" ht="14.25" hidden="false" customHeight="true" outlineLevel="0" collapsed="false">
      <c r="A259" s="31" t="n">
        <v>44115</v>
      </c>
      <c r="B259" s="32" t="n">
        <v>10</v>
      </c>
      <c r="C259" s="28" t="n">
        <v>1645.71</v>
      </c>
      <c r="D259" s="28" t="n">
        <v>0</v>
      </c>
      <c r="E259" s="28" t="n">
        <v>81.84</v>
      </c>
      <c r="F259" s="28" t="n">
        <v>1676.41</v>
      </c>
      <c r="G259" s="28" t="n">
        <v>527</v>
      </c>
      <c r="H259" s="29" t="n">
        <f aca="false">SUM($F259,$G259,$N$5,$N$7)</f>
        <v>2296.48</v>
      </c>
      <c r="I259" s="29" t="n">
        <f aca="false">SUM($F259,$G259,$O$5,$O$7)</f>
        <v>2559.68</v>
      </c>
      <c r="J259" s="29" t="n">
        <f aca="false">SUM($F259,$G259,$P$5,$P$7)</f>
        <v>2845.86</v>
      </c>
      <c r="K259" s="29" t="n">
        <f aca="false">SUM($F259,$G259,$Q$5,$Q$7)</f>
        <v>3251.8</v>
      </c>
    </row>
    <row r="260" s="24" customFormat="true" ht="14.25" hidden="false" customHeight="true" outlineLevel="0" collapsed="false">
      <c r="A260" s="31" t="n">
        <v>44115</v>
      </c>
      <c r="B260" s="32" t="n">
        <v>11</v>
      </c>
      <c r="C260" s="28" t="n">
        <v>1673.29</v>
      </c>
      <c r="D260" s="28" t="n">
        <v>0</v>
      </c>
      <c r="E260" s="28" t="n">
        <v>88.99</v>
      </c>
      <c r="F260" s="28" t="n">
        <v>1703.99</v>
      </c>
      <c r="G260" s="28" t="n">
        <v>527</v>
      </c>
      <c r="H260" s="29" t="n">
        <f aca="false">SUM($F260,$G260,$N$5,$N$7)</f>
        <v>2324.06</v>
      </c>
      <c r="I260" s="29" t="n">
        <f aca="false">SUM($F260,$G260,$O$5,$O$7)</f>
        <v>2587.26</v>
      </c>
      <c r="J260" s="29" t="n">
        <f aca="false">SUM($F260,$G260,$P$5,$P$7)</f>
        <v>2873.44</v>
      </c>
      <c r="K260" s="29" t="n">
        <f aca="false">SUM($F260,$G260,$Q$5,$Q$7)</f>
        <v>3279.38</v>
      </c>
    </row>
    <row r="261" s="24" customFormat="true" ht="14.25" hidden="false" customHeight="true" outlineLevel="0" collapsed="false">
      <c r="A261" s="31" t="n">
        <v>44115</v>
      </c>
      <c r="B261" s="32" t="n">
        <v>12</v>
      </c>
      <c r="C261" s="28" t="n">
        <v>1676.97</v>
      </c>
      <c r="D261" s="28" t="n">
        <v>0</v>
      </c>
      <c r="E261" s="28" t="n">
        <v>66.18</v>
      </c>
      <c r="F261" s="28" t="n">
        <v>1707.67</v>
      </c>
      <c r="G261" s="28" t="n">
        <v>527</v>
      </c>
      <c r="H261" s="29" t="n">
        <f aca="false">SUM($F261,$G261,$N$5,$N$7)</f>
        <v>2327.74</v>
      </c>
      <c r="I261" s="29" t="n">
        <f aca="false">SUM($F261,$G261,$O$5,$O$7)</f>
        <v>2590.94</v>
      </c>
      <c r="J261" s="29" t="n">
        <f aca="false">SUM($F261,$G261,$P$5,$P$7)</f>
        <v>2877.12</v>
      </c>
      <c r="K261" s="29" t="n">
        <f aca="false">SUM($F261,$G261,$Q$5,$Q$7)</f>
        <v>3283.06</v>
      </c>
    </row>
    <row r="262" s="24" customFormat="true" ht="14.25" hidden="false" customHeight="true" outlineLevel="0" collapsed="false">
      <c r="A262" s="31" t="n">
        <v>44115</v>
      </c>
      <c r="B262" s="32" t="n">
        <v>13</v>
      </c>
      <c r="C262" s="28" t="n">
        <v>1683.93</v>
      </c>
      <c r="D262" s="28" t="n">
        <v>0</v>
      </c>
      <c r="E262" s="28" t="n">
        <v>75.16</v>
      </c>
      <c r="F262" s="28" t="n">
        <v>1714.63</v>
      </c>
      <c r="G262" s="28" t="n">
        <v>527</v>
      </c>
      <c r="H262" s="29" t="n">
        <f aca="false">SUM($F262,$G262,$N$5,$N$7)</f>
        <v>2334.7</v>
      </c>
      <c r="I262" s="29" t="n">
        <f aca="false">SUM($F262,$G262,$O$5,$O$7)</f>
        <v>2597.9</v>
      </c>
      <c r="J262" s="29" t="n">
        <f aca="false">SUM($F262,$G262,$P$5,$P$7)</f>
        <v>2884.08</v>
      </c>
      <c r="K262" s="29" t="n">
        <f aca="false">SUM($F262,$G262,$Q$5,$Q$7)</f>
        <v>3290.02</v>
      </c>
    </row>
    <row r="263" s="24" customFormat="true" ht="14.25" hidden="false" customHeight="true" outlineLevel="0" collapsed="false">
      <c r="A263" s="31" t="n">
        <v>44115</v>
      </c>
      <c r="B263" s="32" t="n">
        <v>14</v>
      </c>
      <c r="C263" s="28" t="n">
        <v>1684.21</v>
      </c>
      <c r="D263" s="28" t="n">
        <v>0</v>
      </c>
      <c r="E263" s="28" t="n">
        <v>74.99</v>
      </c>
      <c r="F263" s="28" t="n">
        <v>1714.91</v>
      </c>
      <c r="G263" s="28" t="n">
        <v>527</v>
      </c>
      <c r="H263" s="29" t="n">
        <f aca="false">SUM($F263,$G263,$N$5,$N$7)</f>
        <v>2334.98</v>
      </c>
      <c r="I263" s="29" t="n">
        <f aca="false">SUM($F263,$G263,$O$5,$O$7)</f>
        <v>2598.18</v>
      </c>
      <c r="J263" s="29" t="n">
        <f aca="false">SUM($F263,$G263,$P$5,$P$7)</f>
        <v>2884.36</v>
      </c>
      <c r="K263" s="29" t="n">
        <f aca="false">SUM($F263,$G263,$Q$5,$Q$7)</f>
        <v>3290.3</v>
      </c>
    </row>
    <row r="264" s="24" customFormat="true" ht="14.25" hidden="false" customHeight="true" outlineLevel="0" collapsed="false">
      <c r="A264" s="31" t="n">
        <v>44115</v>
      </c>
      <c r="B264" s="32" t="n">
        <v>15</v>
      </c>
      <c r="C264" s="28" t="n">
        <v>1682.75</v>
      </c>
      <c r="D264" s="28" t="n">
        <v>0</v>
      </c>
      <c r="E264" s="28" t="n">
        <v>55.28</v>
      </c>
      <c r="F264" s="28" t="n">
        <v>1713.45</v>
      </c>
      <c r="G264" s="28" t="n">
        <v>527</v>
      </c>
      <c r="H264" s="29" t="n">
        <f aca="false">SUM($F264,$G264,$N$5,$N$7)</f>
        <v>2333.52</v>
      </c>
      <c r="I264" s="29" t="n">
        <f aca="false">SUM($F264,$G264,$O$5,$O$7)</f>
        <v>2596.72</v>
      </c>
      <c r="J264" s="29" t="n">
        <f aca="false">SUM($F264,$G264,$P$5,$P$7)</f>
        <v>2882.9</v>
      </c>
      <c r="K264" s="29" t="n">
        <f aca="false">SUM($F264,$G264,$Q$5,$Q$7)</f>
        <v>3288.84</v>
      </c>
    </row>
    <row r="265" s="24" customFormat="true" ht="14.25" hidden="false" customHeight="true" outlineLevel="0" collapsed="false">
      <c r="A265" s="31" t="n">
        <v>44115</v>
      </c>
      <c r="B265" s="32" t="n">
        <v>16</v>
      </c>
      <c r="C265" s="28" t="n">
        <v>1686.95</v>
      </c>
      <c r="D265" s="28" t="n">
        <v>0</v>
      </c>
      <c r="E265" s="28" t="n">
        <v>61.14</v>
      </c>
      <c r="F265" s="28" t="n">
        <v>1717.65</v>
      </c>
      <c r="G265" s="28" t="n">
        <v>527</v>
      </c>
      <c r="H265" s="29" t="n">
        <f aca="false">SUM($F265,$G265,$N$5,$N$7)</f>
        <v>2337.72</v>
      </c>
      <c r="I265" s="29" t="n">
        <f aca="false">SUM($F265,$G265,$O$5,$O$7)</f>
        <v>2600.92</v>
      </c>
      <c r="J265" s="29" t="n">
        <f aca="false">SUM($F265,$G265,$P$5,$P$7)</f>
        <v>2887.1</v>
      </c>
      <c r="K265" s="29" t="n">
        <f aca="false">SUM($F265,$G265,$Q$5,$Q$7)</f>
        <v>3293.04</v>
      </c>
    </row>
    <row r="266" s="24" customFormat="true" ht="14.25" hidden="false" customHeight="true" outlineLevel="0" collapsed="false">
      <c r="A266" s="31" t="n">
        <v>44115</v>
      </c>
      <c r="B266" s="32" t="n">
        <v>17</v>
      </c>
      <c r="C266" s="28" t="n">
        <v>1681.87</v>
      </c>
      <c r="D266" s="28" t="n">
        <v>0</v>
      </c>
      <c r="E266" s="28" t="n">
        <v>106.77</v>
      </c>
      <c r="F266" s="28" t="n">
        <v>1712.57</v>
      </c>
      <c r="G266" s="28" t="n">
        <v>527</v>
      </c>
      <c r="H266" s="29" t="n">
        <f aca="false">SUM($F266,$G266,$N$5,$N$7)</f>
        <v>2332.64</v>
      </c>
      <c r="I266" s="29" t="n">
        <f aca="false">SUM($F266,$G266,$O$5,$O$7)</f>
        <v>2595.84</v>
      </c>
      <c r="J266" s="29" t="n">
        <f aca="false">SUM($F266,$G266,$P$5,$P$7)</f>
        <v>2882.02</v>
      </c>
      <c r="K266" s="29" t="n">
        <f aca="false">SUM($F266,$G266,$Q$5,$Q$7)</f>
        <v>3287.96</v>
      </c>
    </row>
    <row r="267" s="24" customFormat="true" ht="14.25" hidden="false" customHeight="true" outlineLevel="0" collapsed="false">
      <c r="A267" s="31" t="n">
        <v>44115</v>
      </c>
      <c r="B267" s="32" t="n">
        <v>18</v>
      </c>
      <c r="C267" s="28" t="n">
        <v>1663.57</v>
      </c>
      <c r="D267" s="28" t="n">
        <v>0</v>
      </c>
      <c r="E267" s="28" t="n">
        <v>124.57</v>
      </c>
      <c r="F267" s="28" t="n">
        <v>1694.27</v>
      </c>
      <c r="G267" s="28" t="n">
        <v>527</v>
      </c>
      <c r="H267" s="29" t="n">
        <f aca="false">SUM($F267,$G267,$N$5,$N$7)</f>
        <v>2314.34</v>
      </c>
      <c r="I267" s="29" t="n">
        <f aca="false">SUM($F267,$G267,$O$5,$O$7)</f>
        <v>2577.54</v>
      </c>
      <c r="J267" s="29" t="n">
        <f aca="false">SUM($F267,$G267,$P$5,$P$7)</f>
        <v>2863.72</v>
      </c>
      <c r="K267" s="29" t="n">
        <f aca="false">SUM($F267,$G267,$Q$5,$Q$7)</f>
        <v>3269.66</v>
      </c>
    </row>
    <row r="268" s="24" customFormat="true" ht="14.25" hidden="false" customHeight="true" outlineLevel="0" collapsed="false">
      <c r="A268" s="31" t="n">
        <v>44115</v>
      </c>
      <c r="B268" s="32" t="n">
        <v>19</v>
      </c>
      <c r="C268" s="28" t="n">
        <v>1634.42</v>
      </c>
      <c r="D268" s="28" t="n">
        <v>0</v>
      </c>
      <c r="E268" s="28" t="n">
        <v>107.35</v>
      </c>
      <c r="F268" s="28" t="n">
        <v>1665.12</v>
      </c>
      <c r="G268" s="28" t="n">
        <v>527</v>
      </c>
      <c r="H268" s="29" t="n">
        <f aca="false">SUM($F268,$G268,$N$5,$N$7)</f>
        <v>2285.19</v>
      </c>
      <c r="I268" s="29" t="n">
        <f aca="false">SUM($F268,$G268,$O$5,$O$7)</f>
        <v>2548.39</v>
      </c>
      <c r="J268" s="29" t="n">
        <f aca="false">SUM($F268,$G268,$P$5,$P$7)</f>
        <v>2834.57</v>
      </c>
      <c r="K268" s="29" t="n">
        <f aca="false">SUM($F268,$G268,$Q$5,$Q$7)</f>
        <v>3240.51</v>
      </c>
    </row>
    <row r="269" s="24" customFormat="true" ht="14.25" hidden="false" customHeight="true" outlineLevel="0" collapsed="false">
      <c r="A269" s="31" t="n">
        <v>44115</v>
      </c>
      <c r="B269" s="32" t="n">
        <v>20</v>
      </c>
      <c r="C269" s="28" t="n">
        <v>1639.33</v>
      </c>
      <c r="D269" s="28" t="n">
        <v>0</v>
      </c>
      <c r="E269" s="28" t="n">
        <v>96.43</v>
      </c>
      <c r="F269" s="28" t="n">
        <v>1670.03</v>
      </c>
      <c r="G269" s="28" t="n">
        <v>527</v>
      </c>
      <c r="H269" s="29" t="n">
        <f aca="false">SUM($F269,$G269,$N$5,$N$7)</f>
        <v>2290.1</v>
      </c>
      <c r="I269" s="29" t="n">
        <f aca="false">SUM($F269,$G269,$O$5,$O$7)</f>
        <v>2553.3</v>
      </c>
      <c r="J269" s="29" t="n">
        <f aca="false">SUM($F269,$G269,$P$5,$P$7)</f>
        <v>2839.48</v>
      </c>
      <c r="K269" s="29" t="n">
        <f aca="false">SUM($F269,$G269,$Q$5,$Q$7)</f>
        <v>3245.42</v>
      </c>
    </row>
    <row r="270" s="24" customFormat="true" ht="14.25" hidden="false" customHeight="true" outlineLevel="0" collapsed="false">
      <c r="A270" s="31" t="n">
        <v>44115</v>
      </c>
      <c r="B270" s="32" t="n">
        <v>21</v>
      </c>
      <c r="C270" s="28" t="n">
        <v>1653.7</v>
      </c>
      <c r="D270" s="28" t="n">
        <v>0</v>
      </c>
      <c r="E270" s="28" t="n">
        <v>166.78</v>
      </c>
      <c r="F270" s="28" t="n">
        <v>1684.4</v>
      </c>
      <c r="G270" s="28" t="n">
        <v>527</v>
      </c>
      <c r="H270" s="29" t="n">
        <f aca="false">SUM($F270,$G270,$N$5,$N$7)</f>
        <v>2304.47</v>
      </c>
      <c r="I270" s="29" t="n">
        <f aca="false">SUM($F270,$G270,$O$5,$O$7)</f>
        <v>2567.67</v>
      </c>
      <c r="J270" s="29" t="n">
        <f aca="false">SUM($F270,$G270,$P$5,$P$7)</f>
        <v>2853.85</v>
      </c>
      <c r="K270" s="29" t="n">
        <f aca="false">SUM($F270,$G270,$Q$5,$Q$7)</f>
        <v>3259.79</v>
      </c>
    </row>
    <row r="271" s="24" customFormat="true" ht="14.25" hidden="false" customHeight="true" outlineLevel="0" collapsed="false">
      <c r="A271" s="31" t="n">
        <v>44115</v>
      </c>
      <c r="B271" s="32" t="n">
        <v>22</v>
      </c>
      <c r="C271" s="28" t="n">
        <v>1629.91</v>
      </c>
      <c r="D271" s="28" t="n">
        <v>0</v>
      </c>
      <c r="E271" s="28" t="n">
        <v>599.54</v>
      </c>
      <c r="F271" s="28" t="n">
        <v>1660.61</v>
      </c>
      <c r="G271" s="28" t="n">
        <v>527</v>
      </c>
      <c r="H271" s="29" t="n">
        <f aca="false">SUM($F271,$G271,$N$5,$N$7)</f>
        <v>2280.68</v>
      </c>
      <c r="I271" s="29" t="n">
        <f aca="false">SUM($F271,$G271,$O$5,$O$7)</f>
        <v>2543.88</v>
      </c>
      <c r="J271" s="29" t="n">
        <f aca="false">SUM($F271,$G271,$P$5,$P$7)</f>
        <v>2830.06</v>
      </c>
      <c r="K271" s="29" t="n">
        <f aca="false">SUM($F271,$G271,$Q$5,$Q$7)</f>
        <v>3236</v>
      </c>
    </row>
    <row r="272" s="24" customFormat="true" ht="14.25" hidden="false" customHeight="true" outlineLevel="0" collapsed="false">
      <c r="A272" s="31" t="n">
        <v>44115</v>
      </c>
      <c r="B272" s="32" t="n">
        <v>23</v>
      </c>
      <c r="C272" s="28" t="n">
        <v>1311.21</v>
      </c>
      <c r="D272" s="28" t="n">
        <v>0</v>
      </c>
      <c r="E272" s="28" t="n">
        <v>396.45</v>
      </c>
      <c r="F272" s="28" t="n">
        <v>1341.91</v>
      </c>
      <c r="G272" s="28" t="n">
        <v>527</v>
      </c>
      <c r="H272" s="29" t="n">
        <f aca="false">SUM($F272,$G272,$N$5,$N$7)</f>
        <v>1961.98</v>
      </c>
      <c r="I272" s="29" t="n">
        <f aca="false">SUM($F272,$G272,$O$5,$O$7)</f>
        <v>2225.18</v>
      </c>
      <c r="J272" s="29" t="n">
        <f aca="false">SUM($F272,$G272,$P$5,$P$7)</f>
        <v>2511.36</v>
      </c>
      <c r="K272" s="29" t="n">
        <f aca="false">SUM($F272,$G272,$Q$5,$Q$7)</f>
        <v>2917.3</v>
      </c>
    </row>
    <row r="273" s="24" customFormat="true" ht="14.25" hidden="false" customHeight="true" outlineLevel="0" collapsed="false">
      <c r="A273" s="31" t="n">
        <v>44116</v>
      </c>
      <c r="B273" s="32" t="n">
        <v>0</v>
      </c>
      <c r="C273" s="28" t="n">
        <v>1198.44</v>
      </c>
      <c r="D273" s="28" t="n">
        <v>0</v>
      </c>
      <c r="E273" s="28" t="n">
        <v>145.27</v>
      </c>
      <c r="F273" s="28" t="n">
        <v>1229.14</v>
      </c>
      <c r="G273" s="28" t="n">
        <v>527</v>
      </c>
      <c r="H273" s="29" t="n">
        <f aca="false">SUM($F273,$G273,$N$5,$N$7)</f>
        <v>1849.21</v>
      </c>
      <c r="I273" s="29" t="n">
        <f aca="false">SUM($F273,$G273,$O$5,$O$7)</f>
        <v>2112.41</v>
      </c>
      <c r="J273" s="29" t="n">
        <f aca="false">SUM($F273,$G273,$P$5,$P$7)</f>
        <v>2398.59</v>
      </c>
      <c r="K273" s="29" t="n">
        <f aca="false">SUM($F273,$G273,$Q$5,$Q$7)</f>
        <v>2804.53</v>
      </c>
    </row>
    <row r="274" s="24" customFormat="true" ht="14.25" hidden="false" customHeight="true" outlineLevel="0" collapsed="false">
      <c r="A274" s="31" t="n">
        <v>44116</v>
      </c>
      <c r="B274" s="32" t="n">
        <v>1</v>
      </c>
      <c r="C274" s="28" t="n">
        <v>973.95</v>
      </c>
      <c r="D274" s="28" t="n">
        <v>0</v>
      </c>
      <c r="E274" s="28" t="n">
        <v>70.94</v>
      </c>
      <c r="F274" s="28" t="n">
        <v>1004.65</v>
      </c>
      <c r="G274" s="28" t="n">
        <v>527</v>
      </c>
      <c r="H274" s="29" t="n">
        <f aca="false">SUM($F274,$G274,$N$5,$N$7)</f>
        <v>1624.72</v>
      </c>
      <c r="I274" s="29" t="n">
        <f aca="false">SUM($F274,$G274,$O$5,$O$7)</f>
        <v>1887.92</v>
      </c>
      <c r="J274" s="29" t="n">
        <f aca="false">SUM($F274,$G274,$P$5,$P$7)</f>
        <v>2174.1</v>
      </c>
      <c r="K274" s="29" t="n">
        <f aca="false">SUM($F274,$G274,$Q$5,$Q$7)</f>
        <v>2580.04</v>
      </c>
    </row>
    <row r="275" s="24" customFormat="true" ht="14.25" hidden="false" customHeight="true" outlineLevel="0" collapsed="false">
      <c r="A275" s="31" t="n">
        <v>44116</v>
      </c>
      <c r="B275" s="32" t="n">
        <v>2</v>
      </c>
      <c r="C275" s="28" t="n">
        <v>888.78</v>
      </c>
      <c r="D275" s="28" t="n">
        <v>0</v>
      </c>
      <c r="E275" s="28" t="n">
        <v>46.44</v>
      </c>
      <c r="F275" s="28" t="n">
        <v>919.48</v>
      </c>
      <c r="G275" s="28" t="n">
        <v>527</v>
      </c>
      <c r="H275" s="29" t="n">
        <f aca="false">SUM($F275,$G275,$N$5,$N$7)</f>
        <v>1539.55</v>
      </c>
      <c r="I275" s="29" t="n">
        <f aca="false">SUM($F275,$G275,$O$5,$O$7)</f>
        <v>1802.75</v>
      </c>
      <c r="J275" s="29" t="n">
        <f aca="false">SUM($F275,$G275,$P$5,$P$7)</f>
        <v>2088.93</v>
      </c>
      <c r="K275" s="29" t="n">
        <f aca="false">SUM($F275,$G275,$Q$5,$Q$7)</f>
        <v>2494.87</v>
      </c>
    </row>
    <row r="276" s="24" customFormat="true" ht="14.25" hidden="false" customHeight="true" outlineLevel="0" collapsed="false">
      <c r="A276" s="31" t="n">
        <v>44116</v>
      </c>
      <c r="B276" s="32" t="n">
        <v>3</v>
      </c>
      <c r="C276" s="28" t="n">
        <v>846.4</v>
      </c>
      <c r="D276" s="28" t="n">
        <v>0</v>
      </c>
      <c r="E276" s="28" t="n">
        <v>8.14</v>
      </c>
      <c r="F276" s="28" t="n">
        <v>877.1</v>
      </c>
      <c r="G276" s="28" t="n">
        <v>527</v>
      </c>
      <c r="H276" s="29" t="n">
        <f aca="false">SUM($F276,$G276,$N$5,$N$7)</f>
        <v>1497.17</v>
      </c>
      <c r="I276" s="29" t="n">
        <f aca="false">SUM($F276,$G276,$O$5,$O$7)</f>
        <v>1760.37</v>
      </c>
      <c r="J276" s="29" t="n">
        <f aca="false">SUM($F276,$G276,$P$5,$P$7)</f>
        <v>2046.55</v>
      </c>
      <c r="K276" s="29" t="n">
        <f aca="false">SUM($F276,$G276,$Q$5,$Q$7)</f>
        <v>2452.49</v>
      </c>
    </row>
    <row r="277" s="24" customFormat="true" ht="14.25" hidden="false" customHeight="true" outlineLevel="0" collapsed="false">
      <c r="A277" s="31" t="n">
        <v>44116</v>
      </c>
      <c r="B277" s="32" t="n">
        <v>4</v>
      </c>
      <c r="C277" s="28" t="n">
        <v>835.8</v>
      </c>
      <c r="D277" s="28" t="n">
        <v>0</v>
      </c>
      <c r="E277" s="28" t="n">
        <v>860.9</v>
      </c>
      <c r="F277" s="28" t="n">
        <v>866.5</v>
      </c>
      <c r="G277" s="28" t="n">
        <v>527</v>
      </c>
      <c r="H277" s="29" t="n">
        <f aca="false">SUM($F277,$G277,$N$5,$N$7)</f>
        <v>1486.57</v>
      </c>
      <c r="I277" s="29" t="n">
        <f aca="false">SUM($F277,$G277,$O$5,$O$7)</f>
        <v>1749.77</v>
      </c>
      <c r="J277" s="29" t="n">
        <f aca="false">SUM($F277,$G277,$P$5,$P$7)</f>
        <v>2035.95</v>
      </c>
      <c r="K277" s="29" t="n">
        <f aca="false">SUM($F277,$G277,$Q$5,$Q$7)</f>
        <v>2441.89</v>
      </c>
    </row>
    <row r="278" s="24" customFormat="true" ht="14.25" hidden="false" customHeight="true" outlineLevel="0" collapsed="false">
      <c r="A278" s="31" t="n">
        <v>44116</v>
      </c>
      <c r="B278" s="32" t="n">
        <v>5</v>
      </c>
      <c r="C278" s="28" t="n">
        <v>841.28</v>
      </c>
      <c r="D278" s="28" t="n">
        <v>0.27</v>
      </c>
      <c r="E278" s="28" t="n">
        <v>0.21</v>
      </c>
      <c r="F278" s="28" t="n">
        <v>871.98</v>
      </c>
      <c r="G278" s="28" t="n">
        <v>527</v>
      </c>
      <c r="H278" s="29" t="n">
        <f aca="false">SUM($F278,$G278,$N$5,$N$7)</f>
        <v>1492.05</v>
      </c>
      <c r="I278" s="29" t="n">
        <f aca="false">SUM($F278,$G278,$O$5,$O$7)</f>
        <v>1755.25</v>
      </c>
      <c r="J278" s="29" t="n">
        <f aca="false">SUM($F278,$G278,$P$5,$P$7)</f>
        <v>2041.43</v>
      </c>
      <c r="K278" s="29" t="n">
        <f aca="false">SUM($F278,$G278,$Q$5,$Q$7)</f>
        <v>2447.37</v>
      </c>
    </row>
    <row r="279" s="24" customFormat="true" ht="14.25" hidden="false" customHeight="true" outlineLevel="0" collapsed="false">
      <c r="A279" s="31" t="n">
        <v>44116</v>
      </c>
      <c r="B279" s="32" t="n">
        <v>6</v>
      </c>
      <c r="C279" s="28" t="n">
        <v>1053.94</v>
      </c>
      <c r="D279" s="28" t="n">
        <v>146.3</v>
      </c>
      <c r="E279" s="28" t="n">
        <v>0</v>
      </c>
      <c r="F279" s="28" t="n">
        <v>1084.64</v>
      </c>
      <c r="G279" s="28" t="n">
        <v>527</v>
      </c>
      <c r="H279" s="29" t="n">
        <f aca="false">SUM($F279,$G279,$N$5,$N$7)</f>
        <v>1704.71</v>
      </c>
      <c r="I279" s="29" t="n">
        <f aca="false">SUM($F279,$G279,$O$5,$O$7)</f>
        <v>1967.91</v>
      </c>
      <c r="J279" s="29" t="n">
        <f aca="false">SUM($F279,$G279,$P$5,$P$7)</f>
        <v>2254.09</v>
      </c>
      <c r="K279" s="29" t="n">
        <f aca="false">SUM($F279,$G279,$Q$5,$Q$7)</f>
        <v>2660.03</v>
      </c>
    </row>
    <row r="280" s="24" customFormat="true" ht="14.25" hidden="false" customHeight="true" outlineLevel="0" collapsed="false">
      <c r="A280" s="31" t="n">
        <v>44116</v>
      </c>
      <c r="B280" s="32" t="n">
        <v>7</v>
      </c>
      <c r="C280" s="28" t="n">
        <v>1230.09</v>
      </c>
      <c r="D280" s="28" t="n">
        <v>98.79</v>
      </c>
      <c r="E280" s="28" t="n">
        <v>0</v>
      </c>
      <c r="F280" s="28" t="n">
        <v>1260.79</v>
      </c>
      <c r="G280" s="28" t="n">
        <v>527</v>
      </c>
      <c r="H280" s="29" t="n">
        <f aca="false">SUM($F280,$G280,$N$5,$N$7)</f>
        <v>1880.86</v>
      </c>
      <c r="I280" s="29" t="n">
        <f aca="false">SUM($F280,$G280,$O$5,$O$7)</f>
        <v>2144.06</v>
      </c>
      <c r="J280" s="29" t="n">
        <f aca="false">SUM($F280,$G280,$P$5,$P$7)</f>
        <v>2430.24</v>
      </c>
      <c r="K280" s="29" t="n">
        <f aca="false">SUM($F280,$G280,$Q$5,$Q$7)</f>
        <v>2836.18</v>
      </c>
    </row>
    <row r="281" s="24" customFormat="true" ht="14.25" hidden="false" customHeight="true" outlineLevel="0" collapsed="false">
      <c r="A281" s="31" t="n">
        <v>44116</v>
      </c>
      <c r="B281" s="32" t="n">
        <v>8</v>
      </c>
      <c r="C281" s="28" t="n">
        <v>1620.74</v>
      </c>
      <c r="D281" s="28" t="n">
        <v>25.92</v>
      </c>
      <c r="E281" s="28" t="n">
        <v>0</v>
      </c>
      <c r="F281" s="28" t="n">
        <v>1651.44</v>
      </c>
      <c r="G281" s="28" t="n">
        <v>527</v>
      </c>
      <c r="H281" s="29" t="n">
        <f aca="false">SUM($F281,$G281,$N$5,$N$7)</f>
        <v>2271.51</v>
      </c>
      <c r="I281" s="29" t="n">
        <f aca="false">SUM($F281,$G281,$O$5,$O$7)</f>
        <v>2534.71</v>
      </c>
      <c r="J281" s="29" t="n">
        <f aca="false">SUM($F281,$G281,$P$5,$P$7)</f>
        <v>2820.89</v>
      </c>
      <c r="K281" s="29" t="n">
        <f aca="false">SUM($F281,$G281,$Q$5,$Q$7)</f>
        <v>3226.83</v>
      </c>
    </row>
    <row r="282" s="24" customFormat="true" ht="14.25" hidden="false" customHeight="true" outlineLevel="0" collapsed="false">
      <c r="A282" s="31" t="n">
        <v>44116</v>
      </c>
      <c r="B282" s="32" t="n">
        <v>9</v>
      </c>
      <c r="C282" s="28" t="n">
        <v>1690.55</v>
      </c>
      <c r="D282" s="28" t="n">
        <v>0</v>
      </c>
      <c r="E282" s="28" t="n">
        <v>62.31</v>
      </c>
      <c r="F282" s="28" t="n">
        <v>1721.25</v>
      </c>
      <c r="G282" s="28" t="n">
        <v>527</v>
      </c>
      <c r="H282" s="29" t="n">
        <f aca="false">SUM($F282,$G282,$N$5,$N$7)</f>
        <v>2341.32</v>
      </c>
      <c r="I282" s="29" t="n">
        <f aca="false">SUM($F282,$G282,$O$5,$O$7)</f>
        <v>2604.52</v>
      </c>
      <c r="J282" s="29" t="n">
        <f aca="false">SUM($F282,$G282,$P$5,$P$7)</f>
        <v>2890.7</v>
      </c>
      <c r="K282" s="29" t="n">
        <f aca="false">SUM($F282,$G282,$Q$5,$Q$7)</f>
        <v>3296.64</v>
      </c>
    </row>
    <row r="283" s="24" customFormat="true" ht="14.25" hidden="false" customHeight="true" outlineLevel="0" collapsed="false">
      <c r="A283" s="31" t="n">
        <v>44116</v>
      </c>
      <c r="B283" s="32" t="n">
        <v>10</v>
      </c>
      <c r="C283" s="28" t="n">
        <v>1737.99</v>
      </c>
      <c r="D283" s="28" t="n">
        <v>0</v>
      </c>
      <c r="E283" s="28" t="n">
        <v>93.21</v>
      </c>
      <c r="F283" s="28" t="n">
        <v>1768.69</v>
      </c>
      <c r="G283" s="28" t="n">
        <v>527</v>
      </c>
      <c r="H283" s="29" t="n">
        <f aca="false">SUM($F283,$G283,$N$5,$N$7)</f>
        <v>2388.76</v>
      </c>
      <c r="I283" s="29" t="n">
        <f aca="false">SUM($F283,$G283,$O$5,$O$7)</f>
        <v>2651.96</v>
      </c>
      <c r="J283" s="29" t="n">
        <f aca="false">SUM($F283,$G283,$P$5,$P$7)</f>
        <v>2938.14</v>
      </c>
      <c r="K283" s="29" t="n">
        <f aca="false">SUM($F283,$G283,$Q$5,$Q$7)</f>
        <v>3344.08</v>
      </c>
    </row>
    <row r="284" s="24" customFormat="true" ht="14.25" hidden="false" customHeight="true" outlineLevel="0" collapsed="false">
      <c r="A284" s="31" t="n">
        <v>44116</v>
      </c>
      <c r="B284" s="32" t="n">
        <v>11</v>
      </c>
      <c r="C284" s="28" t="n">
        <v>1778.04</v>
      </c>
      <c r="D284" s="28" t="n">
        <v>0</v>
      </c>
      <c r="E284" s="28" t="n">
        <v>82.66</v>
      </c>
      <c r="F284" s="28" t="n">
        <v>1808.74</v>
      </c>
      <c r="G284" s="28" t="n">
        <v>527</v>
      </c>
      <c r="H284" s="29" t="n">
        <f aca="false">SUM($F284,$G284,$N$5,$N$7)</f>
        <v>2428.81</v>
      </c>
      <c r="I284" s="29" t="n">
        <f aca="false">SUM($F284,$G284,$O$5,$O$7)</f>
        <v>2692.01</v>
      </c>
      <c r="J284" s="29" t="n">
        <f aca="false">SUM($F284,$G284,$P$5,$P$7)</f>
        <v>2978.19</v>
      </c>
      <c r="K284" s="29" t="n">
        <f aca="false">SUM($F284,$G284,$Q$5,$Q$7)</f>
        <v>3384.13</v>
      </c>
    </row>
    <row r="285" s="24" customFormat="true" ht="14.25" hidden="false" customHeight="true" outlineLevel="0" collapsed="false">
      <c r="A285" s="31" t="n">
        <v>44116</v>
      </c>
      <c r="B285" s="32" t="n">
        <v>12</v>
      </c>
      <c r="C285" s="28" t="n">
        <v>1778.34</v>
      </c>
      <c r="D285" s="28" t="n">
        <v>0</v>
      </c>
      <c r="E285" s="28" t="n">
        <v>82.05</v>
      </c>
      <c r="F285" s="28" t="n">
        <v>1809.04</v>
      </c>
      <c r="G285" s="28" t="n">
        <v>527</v>
      </c>
      <c r="H285" s="29" t="n">
        <f aca="false">SUM($F285,$G285,$N$5,$N$7)</f>
        <v>2429.11</v>
      </c>
      <c r="I285" s="29" t="n">
        <f aca="false">SUM($F285,$G285,$O$5,$O$7)</f>
        <v>2692.31</v>
      </c>
      <c r="J285" s="29" t="n">
        <f aca="false">SUM($F285,$G285,$P$5,$P$7)</f>
        <v>2978.49</v>
      </c>
      <c r="K285" s="29" t="n">
        <f aca="false">SUM($F285,$G285,$Q$5,$Q$7)</f>
        <v>3384.43</v>
      </c>
    </row>
    <row r="286" s="24" customFormat="true" ht="14.25" hidden="false" customHeight="true" outlineLevel="0" collapsed="false">
      <c r="A286" s="31" t="n">
        <v>44116</v>
      </c>
      <c r="B286" s="32" t="n">
        <v>13</v>
      </c>
      <c r="C286" s="28" t="n">
        <v>1735.6</v>
      </c>
      <c r="D286" s="28" t="n">
        <v>0</v>
      </c>
      <c r="E286" s="28" t="n">
        <v>70.85</v>
      </c>
      <c r="F286" s="28" t="n">
        <v>1766.3</v>
      </c>
      <c r="G286" s="28" t="n">
        <v>527</v>
      </c>
      <c r="H286" s="29" t="n">
        <f aca="false">SUM($F286,$G286,$N$5,$N$7)</f>
        <v>2386.37</v>
      </c>
      <c r="I286" s="29" t="n">
        <f aca="false">SUM($F286,$G286,$O$5,$O$7)</f>
        <v>2649.57</v>
      </c>
      <c r="J286" s="29" t="n">
        <f aca="false">SUM($F286,$G286,$P$5,$P$7)</f>
        <v>2935.75</v>
      </c>
      <c r="K286" s="29" t="n">
        <f aca="false">SUM($F286,$G286,$Q$5,$Q$7)</f>
        <v>3341.69</v>
      </c>
    </row>
    <row r="287" s="24" customFormat="true" ht="14.25" hidden="false" customHeight="true" outlineLevel="0" collapsed="false">
      <c r="A287" s="31" t="n">
        <v>44116</v>
      </c>
      <c r="B287" s="32" t="n">
        <v>14</v>
      </c>
      <c r="C287" s="28" t="n">
        <v>1737.51</v>
      </c>
      <c r="D287" s="28" t="n">
        <v>0</v>
      </c>
      <c r="E287" s="28" t="n">
        <v>77.14</v>
      </c>
      <c r="F287" s="28" t="n">
        <v>1768.21</v>
      </c>
      <c r="G287" s="28" t="n">
        <v>527</v>
      </c>
      <c r="H287" s="29" t="n">
        <f aca="false">SUM($F287,$G287,$N$5,$N$7)</f>
        <v>2388.28</v>
      </c>
      <c r="I287" s="29" t="n">
        <f aca="false">SUM($F287,$G287,$O$5,$O$7)</f>
        <v>2651.48</v>
      </c>
      <c r="J287" s="29" t="n">
        <f aca="false">SUM($F287,$G287,$P$5,$P$7)</f>
        <v>2937.66</v>
      </c>
      <c r="K287" s="29" t="n">
        <f aca="false">SUM($F287,$G287,$Q$5,$Q$7)</f>
        <v>3343.6</v>
      </c>
    </row>
    <row r="288" s="24" customFormat="true" ht="14.25" hidden="false" customHeight="true" outlineLevel="0" collapsed="false">
      <c r="A288" s="31" t="n">
        <v>44116</v>
      </c>
      <c r="B288" s="32" t="n">
        <v>15</v>
      </c>
      <c r="C288" s="28" t="n">
        <v>1820.57</v>
      </c>
      <c r="D288" s="28" t="n">
        <v>0</v>
      </c>
      <c r="E288" s="28" t="n">
        <v>194.75</v>
      </c>
      <c r="F288" s="28" t="n">
        <v>1851.27</v>
      </c>
      <c r="G288" s="28" t="n">
        <v>527</v>
      </c>
      <c r="H288" s="29" t="n">
        <f aca="false">SUM($F288,$G288,$N$5,$N$7)</f>
        <v>2471.34</v>
      </c>
      <c r="I288" s="29" t="n">
        <f aca="false">SUM($F288,$G288,$O$5,$O$7)</f>
        <v>2734.54</v>
      </c>
      <c r="J288" s="29" t="n">
        <f aca="false">SUM($F288,$G288,$P$5,$P$7)</f>
        <v>3020.72</v>
      </c>
      <c r="K288" s="29" t="n">
        <f aca="false">SUM($F288,$G288,$Q$5,$Q$7)</f>
        <v>3426.66</v>
      </c>
    </row>
    <row r="289" s="24" customFormat="true" ht="14.25" hidden="false" customHeight="true" outlineLevel="0" collapsed="false">
      <c r="A289" s="31" t="n">
        <v>44116</v>
      </c>
      <c r="B289" s="32" t="n">
        <v>16</v>
      </c>
      <c r="C289" s="28" t="n">
        <v>1835.89</v>
      </c>
      <c r="D289" s="28" t="n">
        <v>0</v>
      </c>
      <c r="E289" s="28" t="n">
        <v>167.45</v>
      </c>
      <c r="F289" s="28" t="n">
        <v>1866.59</v>
      </c>
      <c r="G289" s="28" t="n">
        <v>527</v>
      </c>
      <c r="H289" s="29" t="n">
        <f aca="false">SUM($F289,$G289,$N$5,$N$7)</f>
        <v>2486.66</v>
      </c>
      <c r="I289" s="29" t="n">
        <f aca="false">SUM($F289,$G289,$O$5,$O$7)</f>
        <v>2749.86</v>
      </c>
      <c r="J289" s="29" t="n">
        <f aca="false">SUM($F289,$G289,$P$5,$P$7)</f>
        <v>3036.04</v>
      </c>
      <c r="K289" s="29" t="n">
        <f aca="false">SUM($F289,$G289,$Q$5,$Q$7)</f>
        <v>3441.98</v>
      </c>
    </row>
    <row r="290" s="24" customFormat="true" ht="14.25" hidden="false" customHeight="true" outlineLevel="0" collapsed="false">
      <c r="A290" s="31" t="n">
        <v>44116</v>
      </c>
      <c r="B290" s="32" t="n">
        <v>17</v>
      </c>
      <c r="C290" s="28" t="n">
        <v>1821.57</v>
      </c>
      <c r="D290" s="28" t="n">
        <v>0</v>
      </c>
      <c r="E290" s="28" t="n">
        <v>217.22</v>
      </c>
      <c r="F290" s="28" t="n">
        <v>1852.27</v>
      </c>
      <c r="G290" s="28" t="n">
        <v>527</v>
      </c>
      <c r="H290" s="29" t="n">
        <f aca="false">SUM($F290,$G290,$N$5,$N$7)</f>
        <v>2472.34</v>
      </c>
      <c r="I290" s="29" t="n">
        <f aca="false">SUM($F290,$G290,$O$5,$O$7)</f>
        <v>2735.54</v>
      </c>
      <c r="J290" s="29" t="n">
        <f aca="false">SUM($F290,$G290,$P$5,$P$7)</f>
        <v>3021.72</v>
      </c>
      <c r="K290" s="29" t="n">
        <f aca="false">SUM($F290,$G290,$Q$5,$Q$7)</f>
        <v>3427.66</v>
      </c>
    </row>
    <row r="291" s="24" customFormat="true" ht="14.25" hidden="false" customHeight="true" outlineLevel="0" collapsed="false">
      <c r="A291" s="31" t="n">
        <v>44116</v>
      </c>
      <c r="B291" s="32" t="n">
        <v>18</v>
      </c>
      <c r="C291" s="28" t="n">
        <v>1766.41</v>
      </c>
      <c r="D291" s="28" t="n">
        <v>0</v>
      </c>
      <c r="E291" s="28" t="n">
        <v>208.49</v>
      </c>
      <c r="F291" s="28" t="n">
        <v>1797.11</v>
      </c>
      <c r="G291" s="28" t="n">
        <v>527</v>
      </c>
      <c r="H291" s="29" t="n">
        <f aca="false">SUM($F291,$G291,$N$5,$N$7)</f>
        <v>2417.18</v>
      </c>
      <c r="I291" s="29" t="n">
        <f aca="false">SUM($F291,$G291,$O$5,$O$7)</f>
        <v>2680.38</v>
      </c>
      <c r="J291" s="29" t="n">
        <f aca="false">SUM($F291,$G291,$P$5,$P$7)</f>
        <v>2966.56</v>
      </c>
      <c r="K291" s="29" t="n">
        <f aca="false">SUM($F291,$G291,$Q$5,$Q$7)</f>
        <v>3372.5</v>
      </c>
    </row>
    <row r="292" s="24" customFormat="true" ht="14.25" hidden="false" customHeight="true" outlineLevel="0" collapsed="false">
      <c r="A292" s="31" t="n">
        <v>44116</v>
      </c>
      <c r="B292" s="32" t="n">
        <v>19</v>
      </c>
      <c r="C292" s="28" t="n">
        <v>1727.22</v>
      </c>
      <c r="D292" s="28" t="n">
        <v>0</v>
      </c>
      <c r="E292" s="28" t="n">
        <v>175.28</v>
      </c>
      <c r="F292" s="28" t="n">
        <v>1757.92</v>
      </c>
      <c r="G292" s="28" t="n">
        <v>527</v>
      </c>
      <c r="H292" s="29" t="n">
        <f aca="false">SUM($F292,$G292,$N$5,$N$7)</f>
        <v>2377.99</v>
      </c>
      <c r="I292" s="29" t="n">
        <f aca="false">SUM($F292,$G292,$O$5,$O$7)</f>
        <v>2641.19</v>
      </c>
      <c r="J292" s="29" t="n">
        <f aca="false">SUM($F292,$G292,$P$5,$P$7)</f>
        <v>2927.37</v>
      </c>
      <c r="K292" s="29" t="n">
        <f aca="false">SUM($F292,$G292,$Q$5,$Q$7)</f>
        <v>3333.31</v>
      </c>
    </row>
    <row r="293" s="24" customFormat="true" ht="14.25" hidden="false" customHeight="true" outlineLevel="0" collapsed="false">
      <c r="A293" s="31" t="n">
        <v>44116</v>
      </c>
      <c r="B293" s="32" t="n">
        <v>20</v>
      </c>
      <c r="C293" s="28" t="n">
        <v>1712.98</v>
      </c>
      <c r="D293" s="28" t="n">
        <v>0</v>
      </c>
      <c r="E293" s="28" t="n">
        <v>170.16</v>
      </c>
      <c r="F293" s="28" t="n">
        <v>1743.68</v>
      </c>
      <c r="G293" s="28" t="n">
        <v>527</v>
      </c>
      <c r="H293" s="29" t="n">
        <f aca="false">SUM($F293,$G293,$N$5,$N$7)</f>
        <v>2363.75</v>
      </c>
      <c r="I293" s="29" t="n">
        <f aca="false">SUM($F293,$G293,$O$5,$O$7)</f>
        <v>2626.95</v>
      </c>
      <c r="J293" s="29" t="n">
        <f aca="false">SUM($F293,$G293,$P$5,$P$7)</f>
        <v>2913.13</v>
      </c>
      <c r="K293" s="29" t="n">
        <f aca="false">SUM($F293,$G293,$Q$5,$Q$7)</f>
        <v>3319.07</v>
      </c>
    </row>
    <row r="294" s="24" customFormat="true" ht="14.25" hidden="false" customHeight="true" outlineLevel="0" collapsed="false">
      <c r="A294" s="31" t="n">
        <v>44116</v>
      </c>
      <c r="B294" s="32" t="n">
        <v>21</v>
      </c>
      <c r="C294" s="28" t="n">
        <v>1755.07</v>
      </c>
      <c r="D294" s="28" t="n">
        <v>0</v>
      </c>
      <c r="E294" s="28" t="n">
        <v>218.68</v>
      </c>
      <c r="F294" s="28" t="n">
        <v>1785.77</v>
      </c>
      <c r="G294" s="28" t="n">
        <v>527</v>
      </c>
      <c r="H294" s="29" t="n">
        <f aca="false">SUM($F294,$G294,$N$5,$N$7)</f>
        <v>2405.84</v>
      </c>
      <c r="I294" s="29" t="n">
        <f aca="false">SUM($F294,$G294,$O$5,$O$7)</f>
        <v>2669.04</v>
      </c>
      <c r="J294" s="29" t="n">
        <f aca="false">SUM($F294,$G294,$P$5,$P$7)</f>
        <v>2955.22</v>
      </c>
      <c r="K294" s="29" t="n">
        <f aca="false">SUM($F294,$G294,$Q$5,$Q$7)</f>
        <v>3361.16</v>
      </c>
    </row>
    <row r="295" s="24" customFormat="true" ht="14.25" hidden="false" customHeight="true" outlineLevel="0" collapsed="false">
      <c r="A295" s="31" t="n">
        <v>44116</v>
      </c>
      <c r="B295" s="32" t="n">
        <v>22</v>
      </c>
      <c r="C295" s="28" t="n">
        <v>1690.77</v>
      </c>
      <c r="D295" s="28" t="n">
        <v>0</v>
      </c>
      <c r="E295" s="28" t="n">
        <v>556.31</v>
      </c>
      <c r="F295" s="28" t="n">
        <v>1721.47</v>
      </c>
      <c r="G295" s="28" t="n">
        <v>527</v>
      </c>
      <c r="H295" s="29" t="n">
        <f aca="false">SUM($F295,$G295,$N$5,$N$7)</f>
        <v>2341.54</v>
      </c>
      <c r="I295" s="29" t="n">
        <f aca="false">SUM($F295,$G295,$O$5,$O$7)</f>
        <v>2604.74</v>
      </c>
      <c r="J295" s="29" t="n">
        <f aca="false">SUM($F295,$G295,$P$5,$P$7)</f>
        <v>2890.92</v>
      </c>
      <c r="K295" s="29" t="n">
        <f aca="false">SUM($F295,$G295,$Q$5,$Q$7)</f>
        <v>3296.86</v>
      </c>
    </row>
    <row r="296" s="24" customFormat="true" ht="14.25" hidden="false" customHeight="true" outlineLevel="0" collapsed="false">
      <c r="A296" s="31" t="n">
        <v>44116</v>
      </c>
      <c r="B296" s="32" t="n">
        <v>23</v>
      </c>
      <c r="C296" s="28" t="n">
        <v>1380.42</v>
      </c>
      <c r="D296" s="28" t="n">
        <v>0</v>
      </c>
      <c r="E296" s="28" t="n">
        <v>500.37</v>
      </c>
      <c r="F296" s="28" t="n">
        <v>1411.12</v>
      </c>
      <c r="G296" s="28" t="n">
        <v>527</v>
      </c>
      <c r="H296" s="29" t="n">
        <f aca="false">SUM($F296,$G296,$N$5,$N$7)</f>
        <v>2031.19</v>
      </c>
      <c r="I296" s="29" t="n">
        <f aca="false">SUM($F296,$G296,$O$5,$O$7)</f>
        <v>2294.39</v>
      </c>
      <c r="J296" s="29" t="n">
        <f aca="false">SUM($F296,$G296,$P$5,$P$7)</f>
        <v>2580.57</v>
      </c>
      <c r="K296" s="29" t="n">
        <f aca="false">SUM($F296,$G296,$Q$5,$Q$7)</f>
        <v>2986.51</v>
      </c>
    </row>
    <row r="297" s="24" customFormat="true" ht="14.25" hidden="false" customHeight="true" outlineLevel="0" collapsed="false">
      <c r="A297" s="31" t="n">
        <v>44117</v>
      </c>
      <c r="B297" s="32" t="n">
        <v>0</v>
      </c>
      <c r="C297" s="28" t="n">
        <v>1199.59</v>
      </c>
      <c r="D297" s="28" t="n">
        <v>0</v>
      </c>
      <c r="E297" s="28" t="n">
        <v>217.31</v>
      </c>
      <c r="F297" s="28" t="n">
        <v>1230.29</v>
      </c>
      <c r="G297" s="28" t="n">
        <v>527</v>
      </c>
      <c r="H297" s="29" t="n">
        <f aca="false">SUM($F297,$G297,$N$5,$N$7)</f>
        <v>1850.36</v>
      </c>
      <c r="I297" s="29" t="n">
        <f aca="false">SUM($F297,$G297,$O$5,$O$7)</f>
        <v>2113.56</v>
      </c>
      <c r="J297" s="29" t="n">
        <f aca="false">SUM($F297,$G297,$P$5,$P$7)</f>
        <v>2399.74</v>
      </c>
      <c r="K297" s="29" t="n">
        <f aca="false">SUM($F297,$G297,$Q$5,$Q$7)</f>
        <v>2805.68</v>
      </c>
    </row>
    <row r="298" s="24" customFormat="true" ht="14.25" hidden="false" customHeight="true" outlineLevel="0" collapsed="false">
      <c r="A298" s="31" t="n">
        <v>44117</v>
      </c>
      <c r="B298" s="32" t="n">
        <v>1</v>
      </c>
      <c r="C298" s="28" t="n">
        <v>971.15</v>
      </c>
      <c r="D298" s="28" t="n">
        <v>0</v>
      </c>
      <c r="E298" s="28" t="n">
        <v>30.47</v>
      </c>
      <c r="F298" s="28" t="n">
        <v>1001.85</v>
      </c>
      <c r="G298" s="28" t="n">
        <v>527</v>
      </c>
      <c r="H298" s="29" t="n">
        <f aca="false">SUM($F298,$G298,$N$5,$N$7)</f>
        <v>1621.92</v>
      </c>
      <c r="I298" s="29" t="n">
        <f aca="false">SUM($F298,$G298,$O$5,$O$7)</f>
        <v>1885.12</v>
      </c>
      <c r="J298" s="29" t="n">
        <f aca="false">SUM($F298,$G298,$P$5,$P$7)</f>
        <v>2171.3</v>
      </c>
      <c r="K298" s="29" t="n">
        <f aca="false">SUM($F298,$G298,$Q$5,$Q$7)</f>
        <v>2577.24</v>
      </c>
    </row>
    <row r="299" s="24" customFormat="true" ht="14.25" hidden="false" customHeight="true" outlineLevel="0" collapsed="false">
      <c r="A299" s="31" t="n">
        <v>44117</v>
      </c>
      <c r="B299" s="32" t="n">
        <v>2</v>
      </c>
      <c r="C299" s="28" t="n">
        <v>904.16</v>
      </c>
      <c r="D299" s="28" t="n">
        <v>0</v>
      </c>
      <c r="E299" s="28" t="n">
        <v>17.34</v>
      </c>
      <c r="F299" s="28" t="n">
        <v>934.86</v>
      </c>
      <c r="G299" s="28" t="n">
        <v>527</v>
      </c>
      <c r="H299" s="29" t="n">
        <f aca="false">SUM($F299,$G299,$N$5,$N$7)</f>
        <v>1554.93</v>
      </c>
      <c r="I299" s="29" t="n">
        <f aca="false">SUM($F299,$G299,$O$5,$O$7)</f>
        <v>1818.13</v>
      </c>
      <c r="J299" s="29" t="n">
        <f aca="false">SUM($F299,$G299,$P$5,$P$7)</f>
        <v>2104.31</v>
      </c>
      <c r="K299" s="29" t="n">
        <f aca="false">SUM($F299,$G299,$Q$5,$Q$7)</f>
        <v>2510.25</v>
      </c>
    </row>
    <row r="300" s="24" customFormat="true" ht="14.25" hidden="false" customHeight="true" outlineLevel="0" collapsed="false">
      <c r="A300" s="31" t="n">
        <v>44117</v>
      </c>
      <c r="B300" s="32" t="n">
        <v>3</v>
      </c>
      <c r="C300" s="28" t="n">
        <v>839.64</v>
      </c>
      <c r="D300" s="28" t="n">
        <v>0.25</v>
      </c>
      <c r="E300" s="28" t="n">
        <v>0.27</v>
      </c>
      <c r="F300" s="28" t="n">
        <v>870.34</v>
      </c>
      <c r="G300" s="28" t="n">
        <v>527</v>
      </c>
      <c r="H300" s="29" t="n">
        <f aca="false">SUM($F300,$G300,$N$5,$N$7)</f>
        <v>1490.41</v>
      </c>
      <c r="I300" s="29" t="n">
        <f aca="false">SUM($F300,$G300,$O$5,$O$7)</f>
        <v>1753.61</v>
      </c>
      <c r="J300" s="29" t="n">
        <f aca="false">SUM($F300,$G300,$P$5,$P$7)</f>
        <v>2039.79</v>
      </c>
      <c r="K300" s="29" t="n">
        <f aca="false">SUM($F300,$G300,$Q$5,$Q$7)</f>
        <v>2445.73</v>
      </c>
    </row>
    <row r="301" s="24" customFormat="true" ht="14.25" hidden="false" customHeight="true" outlineLevel="0" collapsed="false">
      <c r="A301" s="31" t="n">
        <v>44117</v>
      </c>
      <c r="B301" s="32" t="n">
        <v>4</v>
      </c>
      <c r="C301" s="28" t="n">
        <v>835.22</v>
      </c>
      <c r="D301" s="28" t="n">
        <v>2.23</v>
      </c>
      <c r="E301" s="28" t="n">
        <v>0</v>
      </c>
      <c r="F301" s="28" t="n">
        <v>865.92</v>
      </c>
      <c r="G301" s="28" t="n">
        <v>527</v>
      </c>
      <c r="H301" s="29" t="n">
        <f aca="false">SUM($F301,$G301,$N$5,$N$7)</f>
        <v>1485.99</v>
      </c>
      <c r="I301" s="29" t="n">
        <f aca="false">SUM($F301,$G301,$O$5,$O$7)</f>
        <v>1749.19</v>
      </c>
      <c r="J301" s="29" t="n">
        <f aca="false">SUM($F301,$G301,$P$5,$P$7)</f>
        <v>2035.37</v>
      </c>
      <c r="K301" s="29" t="n">
        <f aca="false">SUM($F301,$G301,$Q$5,$Q$7)</f>
        <v>2441.31</v>
      </c>
    </row>
    <row r="302" s="24" customFormat="true" ht="14.25" hidden="false" customHeight="true" outlineLevel="0" collapsed="false">
      <c r="A302" s="31" t="n">
        <v>44117</v>
      </c>
      <c r="B302" s="32" t="n">
        <v>5</v>
      </c>
      <c r="C302" s="28" t="n">
        <v>832.28</v>
      </c>
      <c r="D302" s="28" t="n">
        <v>225.84</v>
      </c>
      <c r="E302" s="28" t="n">
        <v>0</v>
      </c>
      <c r="F302" s="28" t="n">
        <v>862.98</v>
      </c>
      <c r="G302" s="28" t="n">
        <v>527</v>
      </c>
      <c r="H302" s="29" t="n">
        <f aca="false">SUM($F302,$G302,$N$5,$N$7)</f>
        <v>1483.05</v>
      </c>
      <c r="I302" s="29" t="n">
        <f aca="false">SUM($F302,$G302,$O$5,$O$7)</f>
        <v>1746.25</v>
      </c>
      <c r="J302" s="29" t="n">
        <f aca="false">SUM($F302,$G302,$P$5,$P$7)</f>
        <v>2032.43</v>
      </c>
      <c r="K302" s="29" t="n">
        <f aca="false">SUM($F302,$G302,$Q$5,$Q$7)</f>
        <v>2438.37</v>
      </c>
    </row>
    <row r="303" s="24" customFormat="true" ht="14.25" hidden="false" customHeight="true" outlineLevel="0" collapsed="false">
      <c r="A303" s="31" t="n">
        <v>44117</v>
      </c>
      <c r="B303" s="32" t="n">
        <v>6</v>
      </c>
      <c r="C303" s="28" t="n">
        <v>1060.34</v>
      </c>
      <c r="D303" s="28" t="n">
        <v>168.2</v>
      </c>
      <c r="E303" s="28" t="n">
        <v>0</v>
      </c>
      <c r="F303" s="28" t="n">
        <v>1091.04</v>
      </c>
      <c r="G303" s="28" t="n">
        <v>527</v>
      </c>
      <c r="H303" s="29" t="n">
        <f aca="false">SUM($F303,$G303,$N$5,$N$7)</f>
        <v>1711.11</v>
      </c>
      <c r="I303" s="29" t="n">
        <f aca="false">SUM($F303,$G303,$O$5,$O$7)</f>
        <v>1974.31</v>
      </c>
      <c r="J303" s="29" t="n">
        <f aca="false">SUM($F303,$G303,$P$5,$P$7)</f>
        <v>2260.49</v>
      </c>
      <c r="K303" s="29" t="n">
        <f aca="false">SUM($F303,$G303,$Q$5,$Q$7)</f>
        <v>2666.43</v>
      </c>
    </row>
    <row r="304" s="24" customFormat="true" ht="14.25" hidden="false" customHeight="true" outlineLevel="0" collapsed="false">
      <c r="A304" s="31" t="n">
        <v>44117</v>
      </c>
      <c r="B304" s="32" t="n">
        <v>7</v>
      </c>
      <c r="C304" s="28" t="n">
        <v>1200.79</v>
      </c>
      <c r="D304" s="28" t="n">
        <v>108.21</v>
      </c>
      <c r="E304" s="28" t="n">
        <v>0</v>
      </c>
      <c r="F304" s="28" t="n">
        <v>1231.49</v>
      </c>
      <c r="G304" s="28" t="n">
        <v>527</v>
      </c>
      <c r="H304" s="29" t="n">
        <f aca="false">SUM($F304,$G304,$N$5,$N$7)</f>
        <v>1851.56</v>
      </c>
      <c r="I304" s="29" t="n">
        <f aca="false">SUM($F304,$G304,$O$5,$O$7)</f>
        <v>2114.76</v>
      </c>
      <c r="J304" s="29" t="n">
        <f aca="false">SUM($F304,$G304,$P$5,$P$7)</f>
        <v>2400.94</v>
      </c>
      <c r="K304" s="29" t="n">
        <f aca="false">SUM($F304,$G304,$Q$5,$Q$7)</f>
        <v>2806.88</v>
      </c>
    </row>
    <row r="305" s="24" customFormat="true" ht="14.25" hidden="false" customHeight="true" outlineLevel="0" collapsed="false">
      <c r="A305" s="31" t="n">
        <v>44117</v>
      </c>
      <c r="B305" s="32" t="n">
        <v>8</v>
      </c>
      <c r="C305" s="28" t="n">
        <v>1486.95</v>
      </c>
      <c r="D305" s="28" t="n">
        <v>153.8</v>
      </c>
      <c r="E305" s="28" t="n">
        <v>0</v>
      </c>
      <c r="F305" s="28" t="n">
        <v>1517.65</v>
      </c>
      <c r="G305" s="28" t="n">
        <v>527</v>
      </c>
      <c r="H305" s="29" t="n">
        <f aca="false">SUM($F305,$G305,$N$5,$N$7)</f>
        <v>2137.72</v>
      </c>
      <c r="I305" s="29" t="n">
        <f aca="false">SUM($F305,$G305,$O$5,$O$7)</f>
        <v>2400.92</v>
      </c>
      <c r="J305" s="29" t="n">
        <f aca="false">SUM($F305,$G305,$P$5,$P$7)</f>
        <v>2687.1</v>
      </c>
      <c r="K305" s="29" t="n">
        <f aca="false">SUM($F305,$G305,$Q$5,$Q$7)</f>
        <v>3093.04</v>
      </c>
    </row>
    <row r="306" s="24" customFormat="true" ht="14.25" hidden="false" customHeight="true" outlineLevel="0" collapsed="false">
      <c r="A306" s="31" t="n">
        <v>44117</v>
      </c>
      <c r="B306" s="32" t="n">
        <v>9</v>
      </c>
      <c r="C306" s="28" t="n">
        <v>1647.36</v>
      </c>
      <c r="D306" s="28" t="n">
        <v>32.07</v>
      </c>
      <c r="E306" s="28" t="n">
        <v>0</v>
      </c>
      <c r="F306" s="28" t="n">
        <v>1678.06</v>
      </c>
      <c r="G306" s="28" t="n">
        <v>527</v>
      </c>
      <c r="H306" s="29" t="n">
        <f aca="false">SUM($F306,$G306,$N$5,$N$7)</f>
        <v>2298.13</v>
      </c>
      <c r="I306" s="29" t="n">
        <f aca="false">SUM($F306,$G306,$O$5,$O$7)</f>
        <v>2561.33</v>
      </c>
      <c r="J306" s="29" t="n">
        <f aca="false">SUM($F306,$G306,$P$5,$P$7)</f>
        <v>2847.51</v>
      </c>
      <c r="K306" s="29" t="n">
        <f aca="false">SUM($F306,$G306,$Q$5,$Q$7)</f>
        <v>3253.45</v>
      </c>
    </row>
    <row r="307" s="24" customFormat="true" ht="14.25" hidden="false" customHeight="true" outlineLevel="0" collapsed="false">
      <c r="A307" s="31" t="n">
        <v>44117</v>
      </c>
      <c r="B307" s="32" t="n">
        <v>10</v>
      </c>
      <c r="C307" s="28" t="n">
        <v>1687.43</v>
      </c>
      <c r="D307" s="28" t="n">
        <v>0</v>
      </c>
      <c r="E307" s="28" t="n">
        <v>17.6</v>
      </c>
      <c r="F307" s="28" t="n">
        <v>1718.13</v>
      </c>
      <c r="G307" s="28" t="n">
        <v>527</v>
      </c>
      <c r="H307" s="29" t="n">
        <f aca="false">SUM($F307,$G307,$N$5,$N$7)</f>
        <v>2338.2</v>
      </c>
      <c r="I307" s="29" t="n">
        <f aca="false">SUM($F307,$G307,$O$5,$O$7)</f>
        <v>2601.4</v>
      </c>
      <c r="J307" s="29" t="n">
        <f aca="false">SUM($F307,$G307,$P$5,$P$7)</f>
        <v>2887.58</v>
      </c>
      <c r="K307" s="29" t="n">
        <f aca="false">SUM($F307,$G307,$Q$5,$Q$7)</f>
        <v>3293.52</v>
      </c>
    </row>
    <row r="308" s="24" customFormat="true" ht="14.25" hidden="false" customHeight="true" outlineLevel="0" collapsed="false">
      <c r="A308" s="31" t="n">
        <v>44117</v>
      </c>
      <c r="B308" s="32" t="n">
        <v>11</v>
      </c>
      <c r="C308" s="28" t="n">
        <v>1696.42</v>
      </c>
      <c r="D308" s="28" t="n">
        <v>0</v>
      </c>
      <c r="E308" s="28" t="n">
        <v>20.02</v>
      </c>
      <c r="F308" s="28" t="n">
        <v>1727.12</v>
      </c>
      <c r="G308" s="28" t="n">
        <v>527</v>
      </c>
      <c r="H308" s="29" t="n">
        <f aca="false">SUM($F308,$G308,$N$5,$N$7)</f>
        <v>2347.19</v>
      </c>
      <c r="I308" s="29" t="n">
        <f aca="false">SUM($F308,$G308,$O$5,$O$7)</f>
        <v>2610.39</v>
      </c>
      <c r="J308" s="29" t="n">
        <f aca="false">SUM($F308,$G308,$P$5,$P$7)</f>
        <v>2896.57</v>
      </c>
      <c r="K308" s="29" t="n">
        <f aca="false">SUM($F308,$G308,$Q$5,$Q$7)</f>
        <v>3302.51</v>
      </c>
    </row>
    <row r="309" s="24" customFormat="true" ht="14.25" hidden="false" customHeight="true" outlineLevel="0" collapsed="false">
      <c r="A309" s="31" t="n">
        <v>44117</v>
      </c>
      <c r="B309" s="32" t="n">
        <v>12</v>
      </c>
      <c r="C309" s="28" t="n">
        <v>1697.13</v>
      </c>
      <c r="D309" s="28" t="n">
        <v>0</v>
      </c>
      <c r="E309" s="28" t="n">
        <v>36.07</v>
      </c>
      <c r="F309" s="28" t="n">
        <v>1727.83</v>
      </c>
      <c r="G309" s="28" t="n">
        <v>527</v>
      </c>
      <c r="H309" s="29" t="n">
        <f aca="false">SUM($F309,$G309,$N$5,$N$7)</f>
        <v>2347.9</v>
      </c>
      <c r="I309" s="29" t="n">
        <f aca="false">SUM($F309,$G309,$O$5,$O$7)</f>
        <v>2611.1</v>
      </c>
      <c r="J309" s="29" t="n">
        <f aca="false">SUM($F309,$G309,$P$5,$P$7)</f>
        <v>2897.28</v>
      </c>
      <c r="K309" s="29" t="n">
        <f aca="false">SUM($F309,$G309,$Q$5,$Q$7)</f>
        <v>3303.22</v>
      </c>
    </row>
    <row r="310" s="24" customFormat="true" ht="14.25" hidden="false" customHeight="true" outlineLevel="0" collapsed="false">
      <c r="A310" s="31" t="n">
        <v>44117</v>
      </c>
      <c r="B310" s="32" t="n">
        <v>13</v>
      </c>
      <c r="C310" s="28" t="n">
        <v>1702.75</v>
      </c>
      <c r="D310" s="28" t="n">
        <v>0</v>
      </c>
      <c r="E310" s="28" t="n">
        <v>59.07</v>
      </c>
      <c r="F310" s="28" t="n">
        <v>1733.45</v>
      </c>
      <c r="G310" s="28" t="n">
        <v>527</v>
      </c>
      <c r="H310" s="29" t="n">
        <f aca="false">SUM($F310,$G310,$N$5,$N$7)</f>
        <v>2353.52</v>
      </c>
      <c r="I310" s="29" t="n">
        <f aca="false">SUM($F310,$G310,$O$5,$O$7)</f>
        <v>2616.72</v>
      </c>
      <c r="J310" s="29" t="n">
        <f aca="false">SUM($F310,$G310,$P$5,$P$7)</f>
        <v>2902.9</v>
      </c>
      <c r="K310" s="29" t="n">
        <f aca="false">SUM($F310,$G310,$Q$5,$Q$7)</f>
        <v>3308.84</v>
      </c>
    </row>
    <row r="311" s="24" customFormat="true" ht="14.25" hidden="false" customHeight="true" outlineLevel="0" collapsed="false">
      <c r="A311" s="31" t="n">
        <v>44117</v>
      </c>
      <c r="B311" s="32" t="n">
        <v>14</v>
      </c>
      <c r="C311" s="28" t="n">
        <v>1705.08</v>
      </c>
      <c r="D311" s="28" t="n">
        <v>0</v>
      </c>
      <c r="E311" s="28" t="n">
        <v>70.77</v>
      </c>
      <c r="F311" s="28" t="n">
        <v>1735.78</v>
      </c>
      <c r="G311" s="28" t="n">
        <v>527</v>
      </c>
      <c r="H311" s="29" t="n">
        <f aca="false">SUM($F311,$G311,$N$5,$N$7)</f>
        <v>2355.85</v>
      </c>
      <c r="I311" s="29" t="n">
        <f aca="false">SUM($F311,$G311,$O$5,$O$7)</f>
        <v>2619.05</v>
      </c>
      <c r="J311" s="29" t="n">
        <f aca="false">SUM($F311,$G311,$P$5,$P$7)</f>
        <v>2905.23</v>
      </c>
      <c r="K311" s="29" t="n">
        <f aca="false">SUM($F311,$G311,$Q$5,$Q$7)</f>
        <v>3311.17</v>
      </c>
    </row>
    <row r="312" s="24" customFormat="true" ht="14.25" hidden="false" customHeight="true" outlineLevel="0" collapsed="false">
      <c r="A312" s="31" t="n">
        <v>44117</v>
      </c>
      <c r="B312" s="32" t="n">
        <v>15</v>
      </c>
      <c r="C312" s="28" t="n">
        <v>1707.55</v>
      </c>
      <c r="D312" s="28" t="n">
        <v>0</v>
      </c>
      <c r="E312" s="28" t="n">
        <v>130.23</v>
      </c>
      <c r="F312" s="28" t="n">
        <v>1738.25</v>
      </c>
      <c r="G312" s="28" t="n">
        <v>527</v>
      </c>
      <c r="H312" s="29" t="n">
        <f aca="false">SUM($F312,$G312,$N$5,$N$7)</f>
        <v>2358.32</v>
      </c>
      <c r="I312" s="29" t="n">
        <f aca="false">SUM($F312,$G312,$O$5,$O$7)</f>
        <v>2621.52</v>
      </c>
      <c r="J312" s="29" t="n">
        <f aca="false">SUM($F312,$G312,$P$5,$P$7)</f>
        <v>2907.7</v>
      </c>
      <c r="K312" s="29" t="n">
        <f aca="false">SUM($F312,$G312,$Q$5,$Q$7)</f>
        <v>3313.64</v>
      </c>
    </row>
    <row r="313" s="24" customFormat="true" ht="14.25" hidden="false" customHeight="true" outlineLevel="0" collapsed="false">
      <c r="A313" s="31" t="n">
        <v>44117</v>
      </c>
      <c r="B313" s="32" t="n">
        <v>16</v>
      </c>
      <c r="C313" s="28" t="n">
        <v>1714.17</v>
      </c>
      <c r="D313" s="28" t="n">
        <v>0</v>
      </c>
      <c r="E313" s="28" t="n">
        <v>181.3</v>
      </c>
      <c r="F313" s="28" t="n">
        <v>1744.87</v>
      </c>
      <c r="G313" s="28" t="n">
        <v>527</v>
      </c>
      <c r="H313" s="29" t="n">
        <f aca="false">SUM($F313,$G313,$N$5,$N$7)</f>
        <v>2364.94</v>
      </c>
      <c r="I313" s="29" t="n">
        <f aca="false">SUM($F313,$G313,$O$5,$O$7)</f>
        <v>2628.14</v>
      </c>
      <c r="J313" s="29" t="n">
        <f aca="false">SUM($F313,$G313,$P$5,$P$7)</f>
        <v>2914.32</v>
      </c>
      <c r="K313" s="29" t="n">
        <f aca="false">SUM($F313,$G313,$Q$5,$Q$7)</f>
        <v>3320.26</v>
      </c>
    </row>
    <row r="314" s="24" customFormat="true" ht="14.25" hidden="false" customHeight="true" outlineLevel="0" collapsed="false">
      <c r="A314" s="31" t="n">
        <v>44117</v>
      </c>
      <c r="B314" s="32" t="n">
        <v>17</v>
      </c>
      <c r="C314" s="28" t="n">
        <v>1714.03</v>
      </c>
      <c r="D314" s="28" t="n">
        <v>0</v>
      </c>
      <c r="E314" s="28" t="n">
        <v>188.75</v>
      </c>
      <c r="F314" s="28" t="n">
        <v>1744.73</v>
      </c>
      <c r="G314" s="28" t="n">
        <v>527</v>
      </c>
      <c r="H314" s="29" t="n">
        <f aca="false">SUM($F314,$G314,$N$5,$N$7)</f>
        <v>2364.8</v>
      </c>
      <c r="I314" s="29" t="n">
        <f aca="false">SUM($F314,$G314,$O$5,$O$7)</f>
        <v>2628</v>
      </c>
      <c r="J314" s="29" t="n">
        <f aca="false">SUM($F314,$G314,$P$5,$P$7)</f>
        <v>2914.18</v>
      </c>
      <c r="K314" s="29" t="n">
        <f aca="false">SUM($F314,$G314,$Q$5,$Q$7)</f>
        <v>3320.12</v>
      </c>
    </row>
    <row r="315" s="24" customFormat="true" ht="14.25" hidden="false" customHeight="true" outlineLevel="0" collapsed="false">
      <c r="A315" s="31" t="n">
        <v>44117</v>
      </c>
      <c r="B315" s="32" t="n">
        <v>18</v>
      </c>
      <c r="C315" s="28" t="n">
        <v>1681.25</v>
      </c>
      <c r="D315" s="28" t="n">
        <v>0</v>
      </c>
      <c r="E315" s="28" t="n">
        <v>208.14</v>
      </c>
      <c r="F315" s="28" t="n">
        <v>1711.95</v>
      </c>
      <c r="G315" s="28" t="n">
        <v>527</v>
      </c>
      <c r="H315" s="29" t="n">
        <f aca="false">SUM($F315,$G315,$N$5,$N$7)</f>
        <v>2332.02</v>
      </c>
      <c r="I315" s="29" t="n">
        <f aca="false">SUM($F315,$G315,$O$5,$O$7)</f>
        <v>2595.22</v>
      </c>
      <c r="J315" s="29" t="n">
        <f aca="false">SUM($F315,$G315,$P$5,$P$7)</f>
        <v>2881.4</v>
      </c>
      <c r="K315" s="29" t="n">
        <f aca="false">SUM($F315,$G315,$Q$5,$Q$7)</f>
        <v>3287.34</v>
      </c>
    </row>
    <row r="316" s="24" customFormat="true" ht="14.25" hidden="false" customHeight="true" outlineLevel="0" collapsed="false">
      <c r="A316" s="31" t="n">
        <v>44117</v>
      </c>
      <c r="B316" s="32" t="n">
        <v>19</v>
      </c>
      <c r="C316" s="28" t="n">
        <v>1657.71</v>
      </c>
      <c r="D316" s="28" t="n">
        <v>0</v>
      </c>
      <c r="E316" s="28" t="n">
        <v>195.41</v>
      </c>
      <c r="F316" s="28" t="n">
        <v>1688.41</v>
      </c>
      <c r="G316" s="28" t="n">
        <v>527</v>
      </c>
      <c r="H316" s="29" t="n">
        <f aca="false">SUM($F316,$G316,$N$5,$N$7)</f>
        <v>2308.48</v>
      </c>
      <c r="I316" s="29" t="n">
        <f aca="false">SUM($F316,$G316,$O$5,$O$7)</f>
        <v>2571.68</v>
      </c>
      <c r="J316" s="29" t="n">
        <f aca="false">SUM($F316,$G316,$P$5,$P$7)</f>
        <v>2857.86</v>
      </c>
      <c r="K316" s="29" t="n">
        <f aca="false">SUM($F316,$G316,$Q$5,$Q$7)</f>
        <v>3263.8</v>
      </c>
    </row>
    <row r="317" s="24" customFormat="true" ht="14.25" hidden="false" customHeight="true" outlineLevel="0" collapsed="false">
      <c r="A317" s="31" t="n">
        <v>44117</v>
      </c>
      <c r="B317" s="32" t="n">
        <v>20</v>
      </c>
      <c r="C317" s="28" t="n">
        <v>1656.57</v>
      </c>
      <c r="D317" s="28" t="n">
        <v>0</v>
      </c>
      <c r="E317" s="28" t="n">
        <v>173.56</v>
      </c>
      <c r="F317" s="28" t="n">
        <v>1687.27</v>
      </c>
      <c r="G317" s="28" t="n">
        <v>527</v>
      </c>
      <c r="H317" s="29" t="n">
        <f aca="false">SUM($F317,$G317,$N$5,$N$7)</f>
        <v>2307.34</v>
      </c>
      <c r="I317" s="29" t="n">
        <f aca="false">SUM($F317,$G317,$O$5,$O$7)</f>
        <v>2570.54</v>
      </c>
      <c r="J317" s="29" t="n">
        <f aca="false">SUM($F317,$G317,$P$5,$P$7)</f>
        <v>2856.72</v>
      </c>
      <c r="K317" s="29" t="n">
        <f aca="false">SUM($F317,$G317,$Q$5,$Q$7)</f>
        <v>3262.66</v>
      </c>
    </row>
    <row r="318" s="24" customFormat="true" ht="14.25" hidden="false" customHeight="true" outlineLevel="0" collapsed="false">
      <c r="A318" s="31" t="n">
        <v>44117</v>
      </c>
      <c r="B318" s="32" t="n">
        <v>21</v>
      </c>
      <c r="C318" s="28" t="n">
        <v>1692.05</v>
      </c>
      <c r="D318" s="28" t="n">
        <v>0</v>
      </c>
      <c r="E318" s="28" t="n">
        <v>449.01</v>
      </c>
      <c r="F318" s="28" t="n">
        <v>1722.75</v>
      </c>
      <c r="G318" s="28" t="n">
        <v>527</v>
      </c>
      <c r="H318" s="29" t="n">
        <f aca="false">SUM($F318,$G318,$N$5,$N$7)</f>
        <v>2342.82</v>
      </c>
      <c r="I318" s="29" t="n">
        <f aca="false">SUM($F318,$G318,$O$5,$O$7)</f>
        <v>2606.02</v>
      </c>
      <c r="J318" s="29" t="n">
        <f aca="false">SUM($F318,$G318,$P$5,$P$7)</f>
        <v>2892.2</v>
      </c>
      <c r="K318" s="29" t="n">
        <f aca="false">SUM($F318,$G318,$Q$5,$Q$7)</f>
        <v>3298.14</v>
      </c>
    </row>
    <row r="319" s="24" customFormat="true" ht="14.25" hidden="false" customHeight="true" outlineLevel="0" collapsed="false">
      <c r="A319" s="31" t="n">
        <v>44117</v>
      </c>
      <c r="B319" s="32" t="n">
        <v>22</v>
      </c>
      <c r="C319" s="28" t="n">
        <v>1693.34</v>
      </c>
      <c r="D319" s="28" t="n">
        <v>0</v>
      </c>
      <c r="E319" s="28" t="n">
        <v>829.56</v>
      </c>
      <c r="F319" s="28" t="n">
        <v>1724.04</v>
      </c>
      <c r="G319" s="28" t="n">
        <v>527</v>
      </c>
      <c r="H319" s="29" t="n">
        <f aca="false">SUM($F319,$G319,$N$5,$N$7)</f>
        <v>2344.11</v>
      </c>
      <c r="I319" s="29" t="n">
        <f aca="false">SUM($F319,$G319,$O$5,$O$7)</f>
        <v>2607.31</v>
      </c>
      <c r="J319" s="29" t="n">
        <f aca="false">SUM($F319,$G319,$P$5,$P$7)</f>
        <v>2893.49</v>
      </c>
      <c r="K319" s="29" t="n">
        <f aca="false">SUM($F319,$G319,$Q$5,$Q$7)</f>
        <v>3299.43</v>
      </c>
    </row>
    <row r="320" s="24" customFormat="true" ht="14.25" hidden="false" customHeight="true" outlineLevel="0" collapsed="false">
      <c r="A320" s="31" t="n">
        <v>44117</v>
      </c>
      <c r="B320" s="32" t="n">
        <v>23</v>
      </c>
      <c r="C320" s="28" t="n">
        <v>1340.06</v>
      </c>
      <c r="D320" s="28" t="n">
        <v>0</v>
      </c>
      <c r="E320" s="28" t="n">
        <v>630.24</v>
      </c>
      <c r="F320" s="28" t="n">
        <v>1370.76</v>
      </c>
      <c r="G320" s="28" t="n">
        <v>527</v>
      </c>
      <c r="H320" s="29" t="n">
        <f aca="false">SUM($F320,$G320,$N$5,$N$7)</f>
        <v>1990.83</v>
      </c>
      <c r="I320" s="29" t="n">
        <f aca="false">SUM($F320,$G320,$O$5,$O$7)</f>
        <v>2254.03</v>
      </c>
      <c r="J320" s="29" t="n">
        <f aca="false">SUM($F320,$G320,$P$5,$P$7)</f>
        <v>2540.21</v>
      </c>
      <c r="K320" s="29" t="n">
        <f aca="false">SUM($F320,$G320,$Q$5,$Q$7)</f>
        <v>2946.15</v>
      </c>
    </row>
    <row r="321" s="24" customFormat="true" ht="14.25" hidden="false" customHeight="true" outlineLevel="0" collapsed="false">
      <c r="A321" s="31" t="n">
        <v>44118</v>
      </c>
      <c r="B321" s="32" t="n">
        <v>0</v>
      </c>
      <c r="C321" s="28" t="n">
        <v>1243.76</v>
      </c>
      <c r="D321" s="28" t="n">
        <v>0</v>
      </c>
      <c r="E321" s="28" t="n">
        <v>102.85</v>
      </c>
      <c r="F321" s="28" t="n">
        <v>1274.46</v>
      </c>
      <c r="G321" s="28" t="n">
        <v>527</v>
      </c>
      <c r="H321" s="29" t="n">
        <f aca="false">SUM($F321,$G321,$N$5,$N$7)</f>
        <v>1894.53</v>
      </c>
      <c r="I321" s="29" t="n">
        <f aca="false">SUM($F321,$G321,$O$5,$O$7)</f>
        <v>2157.73</v>
      </c>
      <c r="J321" s="29" t="n">
        <f aca="false">SUM($F321,$G321,$P$5,$P$7)</f>
        <v>2443.91</v>
      </c>
      <c r="K321" s="29" t="n">
        <f aca="false">SUM($F321,$G321,$Q$5,$Q$7)</f>
        <v>2849.85</v>
      </c>
    </row>
    <row r="322" s="24" customFormat="true" ht="14.25" hidden="false" customHeight="true" outlineLevel="0" collapsed="false">
      <c r="A322" s="31" t="n">
        <v>44118</v>
      </c>
      <c r="B322" s="32" t="n">
        <v>1</v>
      </c>
      <c r="C322" s="28" t="n">
        <v>984.25</v>
      </c>
      <c r="D322" s="28" t="n">
        <v>0</v>
      </c>
      <c r="E322" s="28" t="n">
        <v>69.74</v>
      </c>
      <c r="F322" s="28" t="n">
        <v>1014.95</v>
      </c>
      <c r="G322" s="28" t="n">
        <v>527</v>
      </c>
      <c r="H322" s="29" t="n">
        <f aca="false">SUM($F322,$G322,$N$5,$N$7)</f>
        <v>1635.02</v>
      </c>
      <c r="I322" s="29" t="n">
        <f aca="false">SUM($F322,$G322,$O$5,$O$7)</f>
        <v>1898.22</v>
      </c>
      <c r="J322" s="29" t="n">
        <f aca="false">SUM($F322,$G322,$P$5,$P$7)</f>
        <v>2184.4</v>
      </c>
      <c r="K322" s="29" t="n">
        <f aca="false">SUM($F322,$G322,$Q$5,$Q$7)</f>
        <v>2590.34</v>
      </c>
    </row>
    <row r="323" s="24" customFormat="true" ht="14.25" hidden="false" customHeight="true" outlineLevel="0" collapsed="false">
      <c r="A323" s="31" t="n">
        <v>44118</v>
      </c>
      <c r="B323" s="32" t="n">
        <v>2</v>
      </c>
      <c r="C323" s="28" t="n">
        <v>905.71</v>
      </c>
      <c r="D323" s="28" t="n">
        <v>0</v>
      </c>
      <c r="E323" s="28" t="n">
        <v>72.76</v>
      </c>
      <c r="F323" s="28" t="n">
        <v>936.41</v>
      </c>
      <c r="G323" s="28" t="n">
        <v>527</v>
      </c>
      <c r="H323" s="29" t="n">
        <f aca="false">SUM($F323,$G323,$N$5,$N$7)</f>
        <v>1556.48</v>
      </c>
      <c r="I323" s="29" t="n">
        <f aca="false">SUM($F323,$G323,$O$5,$O$7)</f>
        <v>1819.68</v>
      </c>
      <c r="J323" s="29" t="n">
        <f aca="false">SUM($F323,$G323,$P$5,$P$7)</f>
        <v>2105.86</v>
      </c>
      <c r="K323" s="29" t="n">
        <f aca="false">SUM($F323,$G323,$Q$5,$Q$7)</f>
        <v>2511.8</v>
      </c>
    </row>
    <row r="324" s="24" customFormat="true" ht="14.25" hidden="false" customHeight="true" outlineLevel="0" collapsed="false">
      <c r="A324" s="31" t="n">
        <v>44118</v>
      </c>
      <c r="B324" s="32" t="n">
        <v>3</v>
      </c>
      <c r="C324" s="28" t="n">
        <v>847.67</v>
      </c>
      <c r="D324" s="28" t="n">
        <v>0</v>
      </c>
      <c r="E324" s="28" t="n">
        <v>28.67</v>
      </c>
      <c r="F324" s="28" t="n">
        <v>878.37</v>
      </c>
      <c r="G324" s="28" t="n">
        <v>527</v>
      </c>
      <c r="H324" s="29" t="n">
        <f aca="false">SUM($F324,$G324,$N$5,$N$7)</f>
        <v>1498.44</v>
      </c>
      <c r="I324" s="29" t="n">
        <f aca="false">SUM($F324,$G324,$O$5,$O$7)</f>
        <v>1761.64</v>
      </c>
      <c r="J324" s="29" t="n">
        <f aca="false">SUM($F324,$G324,$P$5,$P$7)</f>
        <v>2047.82</v>
      </c>
      <c r="K324" s="29" t="n">
        <f aca="false">SUM($F324,$G324,$Q$5,$Q$7)</f>
        <v>2453.76</v>
      </c>
    </row>
    <row r="325" s="24" customFormat="true" ht="14.25" hidden="false" customHeight="true" outlineLevel="0" collapsed="false">
      <c r="A325" s="31" t="n">
        <v>44118</v>
      </c>
      <c r="B325" s="32" t="n">
        <v>4</v>
      </c>
      <c r="C325" s="28" t="n">
        <v>839.83</v>
      </c>
      <c r="D325" s="28" t="n">
        <v>0</v>
      </c>
      <c r="E325" s="28" t="n">
        <v>16.87</v>
      </c>
      <c r="F325" s="28" t="n">
        <v>870.53</v>
      </c>
      <c r="G325" s="28" t="n">
        <v>527</v>
      </c>
      <c r="H325" s="29" t="n">
        <f aca="false">SUM($F325,$G325,$N$5,$N$7)</f>
        <v>1490.6</v>
      </c>
      <c r="I325" s="29" t="n">
        <f aca="false">SUM($F325,$G325,$O$5,$O$7)</f>
        <v>1753.8</v>
      </c>
      <c r="J325" s="29" t="n">
        <f aca="false">SUM($F325,$G325,$P$5,$P$7)</f>
        <v>2039.98</v>
      </c>
      <c r="K325" s="29" t="n">
        <f aca="false">SUM($F325,$G325,$Q$5,$Q$7)</f>
        <v>2445.92</v>
      </c>
    </row>
    <row r="326" s="24" customFormat="true" ht="14.25" hidden="false" customHeight="true" outlineLevel="0" collapsed="false">
      <c r="A326" s="31" t="n">
        <v>44118</v>
      </c>
      <c r="B326" s="32" t="n">
        <v>5</v>
      </c>
      <c r="C326" s="28" t="n">
        <v>842.51</v>
      </c>
      <c r="D326" s="28" t="n">
        <v>135.1</v>
      </c>
      <c r="E326" s="28" t="n">
        <v>0</v>
      </c>
      <c r="F326" s="28" t="n">
        <v>873.21</v>
      </c>
      <c r="G326" s="28" t="n">
        <v>527</v>
      </c>
      <c r="H326" s="29" t="n">
        <f aca="false">SUM($F326,$G326,$N$5,$N$7)</f>
        <v>1493.28</v>
      </c>
      <c r="I326" s="29" t="n">
        <f aca="false">SUM($F326,$G326,$O$5,$O$7)</f>
        <v>1756.48</v>
      </c>
      <c r="J326" s="29" t="n">
        <f aca="false">SUM($F326,$G326,$P$5,$P$7)</f>
        <v>2042.66</v>
      </c>
      <c r="K326" s="29" t="n">
        <f aca="false">SUM($F326,$G326,$Q$5,$Q$7)</f>
        <v>2448.6</v>
      </c>
    </row>
    <row r="327" s="24" customFormat="true" ht="14.25" hidden="false" customHeight="true" outlineLevel="0" collapsed="false">
      <c r="A327" s="31" t="n">
        <v>44118</v>
      </c>
      <c r="B327" s="32" t="n">
        <v>6</v>
      </c>
      <c r="C327" s="28" t="n">
        <v>1067.41</v>
      </c>
      <c r="D327" s="28" t="n">
        <v>145.15</v>
      </c>
      <c r="E327" s="28" t="n">
        <v>0</v>
      </c>
      <c r="F327" s="28" t="n">
        <v>1098.11</v>
      </c>
      <c r="G327" s="28" t="n">
        <v>527</v>
      </c>
      <c r="H327" s="29" t="n">
        <f aca="false">SUM($F327,$G327,$N$5,$N$7)</f>
        <v>1718.18</v>
      </c>
      <c r="I327" s="29" t="n">
        <f aca="false">SUM($F327,$G327,$O$5,$O$7)</f>
        <v>1981.38</v>
      </c>
      <c r="J327" s="29" t="n">
        <f aca="false">SUM($F327,$G327,$P$5,$P$7)</f>
        <v>2267.56</v>
      </c>
      <c r="K327" s="29" t="n">
        <f aca="false">SUM($F327,$G327,$Q$5,$Q$7)</f>
        <v>2673.5</v>
      </c>
    </row>
    <row r="328" s="24" customFormat="true" ht="14.25" hidden="false" customHeight="true" outlineLevel="0" collapsed="false">
      <c r="A328" s="31" t="n">
        <v>44118</v>
      </c>
      <c r="B328" s="32" t="n">
        <v>7</v>
      </c>
      <c r="C328" s="28" t="n">
        <v>1256.61</v>
      </c>
      <c r="D328" s="28" t="n">
        <v>0.11</v>
      </c>
      <c r="E328" s="28" t="n">
        <v>0.13</v>
      </c>
      <c r="F328" s="28" t="n">
        <v>1287.31</v>
      </c>
      <c r="G328" s="28" t="n">
        <v>527</v>
      </c>
      <c r="H328" s="29" t="n">
        <f aca="false">SUM($F328,$G328,$N$5,$N$7)</f>
        <v>1907.38</v>
      </c>
      <c r="I328" s="29" t="n">
        <f aca="false">SUM($F328,$G328,$O$5,$O$7)</f>
        <v>2170.58</v>
      </c>
      <c r="J328" s="29" t="n">
        <f aca="false">SUM($F328,$G328,$P$5,$P$7)</f>
        <v>2456.76</v>
      </c>
      <c r="K328" s="29" t="n">
        <f aca="false">SUM($F328,$G328,$Q$5,$Q$7)</f>
        <v>2862.7</v>
      </c>
    </row>
    <row r="329" s="24" customFormat="true" ht="14.25" hidden="false" customHeight="true" outlineLevel="0" collapsed="false">
      <c r="A329" s="31" t="n">
        <v>44118</v>
      </c>
      <c r="B329" s="32" t="n">
        <v>8</v>
      </c>
      <c r="C329" s="28" t="n">
        <v>1598.41</v>
      </c>
      <c r="D329" s="28" t="n">
        <v>26.67</v>
      </c>
      <c r="E329" s="28" t="n">
        <v>0</v>
      </c>
      <c r="F329" s="28" t="n">
        <v>1629.11</v>
      </c>
      <c r="G329" s="28" t="n">
        <v>527</v>
      </c>
      <c r="H329" s="29" t="n">
        <f aca="false">SUM($F329,$G329,$N$5,$N$7)</f>
        <v>2249.18</v>
      </c>
      <c r="I329" s="29" t="n">
        <f aca="false">SUM($F329,$G329,$O$5,$O$7)</f>
        <v>2512.38</v>
      </c>
      <c r="J329" s="29" t="n">
        <f aca="false">SUM($F329,$G329,$P$5,$P$7)</f>
        <v>2798.56</v>
      </c>
      <c r="K329" s="29" t="n">
        <f aca="false">SUM($F329,$G329,$Q$5,$Q$7)</f>
        <v>3204.5</v>
      </c>
    </row>
    <row r="330" s="24" customFormat="true" ht="14.25" hidden="false" customHeight="true" outlineLevel="0" collapsed="false">
      <c r="A330" s="31" t="n">
        <v>44118</v>
      </c>
      <c r="B330" s="32" t="n">
        <v>9</v>
      </c>
      <c r="C330" s="28" t="n">
        <v>1656.46</v>
      </c>
      <c r="D330" s="28" t="n">
        <v>0</v>
      </c>
      <c r="E330" s="28" t="n">
        <v>63.27</v>
      </c>
      <c r="F330" s="28" t="n">
        <v>1687.16</v>
      </c>
      <c r="G330" s="28" t="n">
        <v>527</v>
      </c>
      <c r="H330" s="29" t="n">
        <f aca="false">SUM($F330,$G330,$N$5,$N$7)</f>
        <v>2307.23</v>
      </c>
      <c r="I330" s="29" t="n">
        <f aca="false">SUM($F330,$G330,$O$5,$O$7)</f>
        <v>2570.43</v>
      </c>
      <c r="J330" s="29" t="n">
        <f aca="false">SUM($F330,$G330,$P$5,$P$7)</f>
        <v>2856.61</v>
      </c>
      <c r="K330" s="29" t="n">
        <f aca="false">SUM($F330,$G330,$Q$5,$Q$7)</f>
        <v>3262.55</v>
      </c>
    </row>
    <row r="331" s="24" customFormat="true" ht="14.25" hidden="false" customHeight="true" outlineLevel="0" collapsed="false">
      <c r="A331" s="31" t="n">
        <v>44118</v>
      </c>
      <c r="B331" s="32" t="n">
        <v>10</v>
      </c>
      <c r="C331" s="28" t="n">
        <v>1664.63</v>
      </c>
      <c r="D331" s="28" t="n">
        <v>0</v>
      </c>
      <c r="E331" s="28" t="n">
        <v>69.49</v>
      </c>
      <c r="F331" s="28" t="n">
        <v>1695.33</v>
      </c>
      <c r="G331" s="28" t="n">
        <v>527</v>
      </c>
      <c r="H331" s="29" t="n">
        <f aca="false">SUM($F331,$G331,$N$5,$N$7)</f>
        <v>2315.4</v>
      </c>
      <c r="I331" s="29" t="n">
        <f aca="false">SUM($F331,$G331,$O$5,$O$7)</f>
        <v>2578.6</v>
      </c>
      <c r="J331" s="29" t="n">
        <f aca="false">SUM($F331,$G331,$P$5,$P$7)</f>
        <v>2864.78</v>
      </c>
      <c r="K331" s="29" t="n">
        <f aca="false">SUM($F331,$G331,$Q$5,$Q$7)</f>
        <v>3270.72</v>
      </c>
    </row>
    <row r="332" s="24" customFormat="true" ht="14.25" hidden="false" customHeight="true" outlineLevel="0" collapsed="false">
      <c r="A332" s="31" t="n">
        <v>44118</v>
      </c>
      <c r="B332" s="32" t="n">
        <v>11</v>
      </c>
      <c r="C332" s="28" t="n">
        <v>1663.67</v>
      </c>
      <c r="D332" s="28" t="n">
        <v>0</v>
      </c>
      <c r="E332" s="28" t="n">
        <v>81.29</v>
      </c>
      <c r="F332" s="28" t="n">
        <v>1694.37</v>
      </c>
      <c r="G332" s="28" t="n">
        <v>527</v>
      </c>
      <c r="H332" s="29" t="n">
        <f aca="false">SUM($F332,$G332,$N$5,$N$7)</f>
        <v>2314.44</v>
      </c>
      <c r="I332" s="29" t="n">
        <f aca="false">SUM($F332,$G332,$O$5,$O$7)</f>
        <v>2577.64</v>
      </c>
      <c r="J332" s="29" t="n">
        <f aca="false">SUM($F332,$G332,$P$5,$P$7)</f>
        <v>2863.82</v>
      </c>
      <c r="K332" s="29" t="n">
        <f aca="false">SUM($F332,$G332,$Q$5,$Q$7)</f>
        <v>3269.76</v>
      </c>
    </row>
    <row r="333" s="24" customFormat="true" ht="14.25" hidden="false" customHeight="true" outlineLevel="0" collapsed="false">
      <c r="A333" s="31" t="n">
        <v>44118</v>
      </c>
      <c r="B333" s="32" t="n">
        <v>12</v>
      </c>
      <c r="C333" s="28" t="n">
        <v>1661.33</v>
      </c>
      <c r="D333" s="28" t="n">
        <v>0</v>
      </c>
      <c r="E333" s="28" t="n">
        <v>55.44</v>
      </c>
      <c r="F333" s="28" t="n">
        <v>1692.03</v>
      </c>
      <c r="G333" s="28" t="n">
        <v>527</v>
      </c>
      <c r="H333" s="29" t="n">
        <f aca="false">SUM($F333,$G333,$N$5,$N$7)</f>
        <v>2312.1</v>
      </c>
      <c r="I333" s="29" t="n">
        <f aca="false">SUM($F333,$G333,$O$5,$O$7)</f>
        <v>2575.3</v>
      </c>
      <c r="J333" s="29" t="n">
        <f aca="false">SUM($F333,$G333,$P$5,$P$7)</f>
        <v>2861.48</v>
      </c>
      <c r="K333" s="29" t="n">
        <f aca="false">SUM($F333,$G333,$Q$5,$Q$7)</f>
        <v>3267.42</v>
      </c>
    </row>
    <row r="334" s="24" customFormat="true" ht="14.25" hidden="false" customHeight="true" outlineLevel="0" collapsed="false">
      <c r="A334" s="31" t="n">
        <v>44118</v>
      </c>
      <c r="B334" s="32" t="n">
        <v>13</v>
      </c>
      <c r="C334" s="28" t="n">
        <v>1666.53</v>
      </c>
      <c r="D334" s="28" t="n">
        <v>0</v>
      </c>
      <c r="E334" s="28" t="n">
        <v>87.81</v>
      </c>
      <c r="F334" s="28" t="n">
        <v>1697.23</v>
      </c>
      <c r="G334" s="28" t="n">
        <v>527</v>
      </c>
      <c r="H334" s="29" t="n">
        <f aca="false">SUM($F334,$G334,$N$5,$N$7)</f>
        <v>2317.3</v>
      </c>
      <c r="I334" s="29" t="n">
        <f aca="false">SUM($F334,$G334,$O$5,$O$7)</f>
        <v>2580.5</v>
      </c>
      <c r="J334" s="29" t="n">
        <f aca="false">SUM($F334,$G334,$P$5,$P$7)</f>
        <v>2866.68</v>
      </c>
      <c r="K334" s="29" t="n">
        <f aca="false">SUM($F334,$G334,$Q$5,$Q$7)</f>
        <v>3272.62</v>
      </c>
    </row>
    <row r="335" s="24" customFormat="true" ht="14.25" hidden="false" customHeight="true" outlineLevel="0" collapsed="false">
      <c r="A335" s="31" t="n">
        <v>44118</v>
      </c>
      <c r="B335" s="32" t="n">
        <v>14</v>
      </c>
      <c r="C335" s="28" t="n">
        <v>1669.1</v>
      </c>
      <c r="D335" s="28" t="n">
        <v>0</v>
      </c>
      <c r="E335" s="28" t="n">
        <v>114.73</v>
      </c>
      <c r="F335" s="28" t="n">
        <v>1699.8</v>
      </c>
      <c r="G335" s="28" t="n">
        <v>527</v>
      </c>
      <c r="H335" s="29" t="n">
        <f aca="false">SUM($F335,$G335,$N$5,$N$7)</f>
        <v>2319.87</v>
      </c>
      <c r="I335" s="29" t="n">
        <f aca="false">SUM($F335,$G335,$O$5,$O$7)</f>
        <v>2583.07</v>
      </c>
      <c r="J335" s="29" t="n">
        <f aca="false">SUM($F335,$G335,$P$5,$P$7)</f>
        <v>2869.25</v>
      </c>
      <c r="K335" s="29" t="n">
        <f aca="false">SUM($F335,$G335,$Q$5,$Q$7)</f>
        <v>3275.19</v>
      </c>
    </row>
    <row r="336" s="24" customFormat="true" ht="14.25" hidden="false" customHeight="true" outlineLevel="0" collapsed="false">
      <c r="A336" s="31" t="n">
        <v>44118</v>
      </c>
      <c r="B336" s="32" t="n">
        <v>15</v>
      </c>
      <c r="C336" s="28" t="n">
        <v>1672.36</v>
      </c>
      <c r="D336" s="28" t="n">
        <v>0</v>
      </c>
      <c r="E336" s="28" t="n">
        <v>146.68</v>
      </c>
      <c r="F336" s="28" t="n">
        <v>1703.06</v>
      </c>
      <c r="G336" s="28" t="n">
        <v>527</v>
      </c>
      <c r="H336" s="29" t="n">
        <f aca="false">SUM($F336,$G336,$N$5,$N$7)</f>
        <v>2323.13</v>
      </c>
      <c r="I336" s="29" t="n">
        <f aca="false">SUM($F336,$G336,$O$5,$O$7)</f>
        <v>2586.33</v>
      </c>
      <c r="J336" s="29" t="n">
        <f aca="false">SUM($F336,$G336,$P$5,$P$7)</f>
        <v>2872.51</v>
      </c>
      <c r="K336" s="29" t="n">
        <f aca="false">SUM($F336,$G336,$Q$5,$Q$7)</f>
        <v>3278.45</v>
      </c>
    </row>
    <row r="337" s="24" customFormat="true" ht="14.25" hidden="false" customHeight="true" outlineLevel="0" collapsed="false">
      <c r="A337" s="31" t="n">
        <v>44118</v>
      </c>
      <c r="B337" s="32" t="n">
        <v>16</v>
      </c>
      <c r="C337" s="28" t="n">
        <v>1673.67</v>
      </c>
      <c r="D337" s="28" t="n">
        <v>0</v>
      </c>
      <c r="E337" s="28" t="n">
        <v>239.37</v>
      </c>
      <c r="F337" s="28" t="n">
        <v>1704.37</v>
      </c>
      <c r="G337" s="28" t="n">
        <v>527</v>
      </c>
      <c r="H337" s="29" t="n">
        <f aca="false">SUM($F337,$G337,$N$5,$N$7)</f>
        <v>2324.44</v>
      </c>
      <c r="I337" s="29" t="n">
        <f aca="false">SUM($F337,$G337,$O$5,$O$7)</f>
        <v>2587.64</v>
      </c>
      <c r="J337" s="29" t="n">
        <f aca="false">SUM($F337,$G337,$P$5,$P$7)</f>
        <v>2873.82</v>
      </c>
      <c r="K337" s="29" t="n">
        <f aca="false">SUM($F337,$G337,$Q$5,$Q$7)</f>
        <v>3279.76</v>
      </c>
    </row>
    <row r="338" s="24" customFormat="true" ht="14.25" hidden="false" customHeight="true" outlineLevel="0" collapsed="false">
      <c r="A338" s="31" t="n">
        <v>44118</v>
      </c>
      <c r="B338" s="32" t="n">
        <v>17</v>
      </c>
      <c r="C338" s="28" t="n">
        <v>1665.96</v>
      </c>
      <c r="D338" s="28" t="n">
        <v>0</v>
      </c>
      <c r="E338" s="28" t="n">
        <v>347.31</v>
      </c>
      <c r="F338" s="28" t="n">
        <v>1696.66</v>
      </c>
      <c r="G338" s="28" t="n">
        <v>527</v>
      </c>
      <c r="H338" s="29" t="n">
        <f aca="false">SUM($F338,$G338,$N$5,$N$7)</f>
        <v>2316.73</v>
      </c>
      <c r="I338" s="29" t="n">
        <f aca="false">SUM($F338,$G338,$O$5,$O$7)</f>
        <v>2579.93</v>
      </c>
      <c r="J338" s="29" t="n">
        <f aca="false">SUM($F338,$G338,$P$5,$P$7)</f>
        <v>2866.11</v>
      </c>
      <c r="K338" s="29" t="n">
        <f aca="false">SUM($F338,$G338,$Q$5,$Q$7)</f>
        <v>3272.05</v>
      </c>
    </row>
    <row r="339" s="24" customFormat="true" ht="14.25" hidden="false" customHeight="true" outlineLevel="0" collapsed="false">
      <c r="A339" s="31" t="n">
        <v>44118</v>
      </c>
      <c r="B339" s="32" t="n">
        <v>18</v>
      </c>
      <c r="C339" s="28" t="n">
        <v>1653.1</v>
      </c>
      <c r="D339" s="28" t="n">
        <v>0</v>
      </c>
      <c r="E339" s="28" t="n">
        <v>303.28</v>
      </c>
      <c r="F339" s="28" t="n">
        <v>1683.8</v>
      </c>
      <c r="G339" s="28" t="n">
        <v>527</v>
      </c>
      <c r="H339" s="29" t="n">
        <f aca="false">SUM($F339,$G339,$N$5,$N$7)</f>
        <v>2303.87</v>
      </c>
      <c r="I339" s="29" t="n">
        <f aca="false">SUM($F339,$G339,$O$5,$O$7)</f>
        <v>2567.07</v>
      </c>
      <c r="J339" s="29" t="n">
        <f aca="false">SUM($F339,$G339,$P$5,$P$7)</f>
        <v>2853.25</v>
      </c>
      <c r="K339" s="29" t="n">
        <f aca="false">SUM($F339,$G339,$Q$5,$Q$7)</f>
        <v>3259.19</v>
      </c>
    </row>
    <row r="340" s="24" customFormat="true" ht="14.25" hidden="false" customHeight="true" outlineLevel="0" collapsed="false">
      <c r="A340" s="31" t="n">
        <v>44118</v>
      </c>
      <c r="B340" s="32" t="n">
        <v>19</v>
      </c>
      <c r="C340" s="28" t="n">
        <v>1640.96</v>
      </c>
      <c r="D340" s="28" t="n">
        <v>0</v>
      </c>
      <c r="E340" s="28" t="n">
        <v>204.26</v>
      </c>
      <c r="F340" s="28" t="n">
        <v>1671.66</v>
      </c>
      <c r="G340" s="28" t="n">
        <v>527</v>
      </c>
      <c r="H340" s="29" t="n">
        <f aca="false">SUM($F340,$G340,$N$5,$N$7)</f>
        <v>2291.73</v>
      </c>
      <c r="I340" s="29" t="n">
        <f aca="false">SUM($F340,$G340,$O$5,$O$7)</f>
        <v>2554.93</v>
      </c>
      <c r="J340" s="29" t="n">
        <f aca="false">SUM($F340,$G340,$P$5,$P$7)</f>
        <v>2841.11</v>
      </c>
      <c r="K340" s="29" t="n">
        <f aca="false">SUM($F340,$G340,$Q$5,$Q$7)</f>
        <v>3247.05</v>
      </c>
    </row>
    <row r="341" s="24" customFormat="true" ht="14.25" hidden="false" customHeight="true" outlineLevel="0" collapsed="false">
      <c r="A341" s="31" t="n">
        <v>44118</v>
      </c>
      <c r="B341" s="32" t="n">
        <v>20</v>
      </c>
      <c r="C341" s="28" t="n">
        <v>1619.85</v>
      </c>
      <c r="D341" s="28" t="n">
        <v>0</v>
      </c>
      <c r="E341" s="28" t="n">
        <v>154.57</v>
      </c>
      <c r="F341" s="28" t="n">
        <v>1650.55</v>
      </c>
      <c r="G341" s="28" t="n">
        <v>527</v>
      </c>
      <c r="H341" s="29" t="n">
        <f aca="false">SUM($F341,$G341,$N$5,$N$7)</f>
        <v>2270.62</v>
      </c>
      <c r="I341" s="29" t="n">
        <f aca="false">SUM($F341,$G341,$O$5,$O$7)</f>
        <v>2533.82</v>
      </c>
      <c r="J341" s="29" t="n">
        <f aca="false">SUM($F341,$G341,$P$5,$P$7)</f>
        <v>2820</v>
      </c>
      <c r="K341" s="29" t="n">
        <f aca="false">SUM($F341,$G341,$Q$5,$Q$7)</f>
        <v>3225.94</v>
      </c>
    </row>
    <row r="342" s="24" customFormat="true" ht="14.25" hidden="false" customHeight="true" outlineLevel="0" collapsed="false">
      <c r="A342" s="31" t="n">
        <v>44118</v>
      </c>
      <c r="B342" s="32" t="n">
        <v>21</v>
      </c>
      <c r="C342" s="28" t="n">
        <v>1656.35</v>
      </c>
      <c r="D342" s="28" t="n">
        <v>0</v>
      </c>
      <c r="E342" s="28" t="n">
        <v>322.24</v>
      </c>
      <c r="F342" s="28" t="n">
        <v>1687.05</v>
      </c>
      <c r="G342" s="28" t="n">
        <v>527</v>
      </c>
      <c r="H342" s="29" t="n">
        <f aca="false">SUM($F342,$G342,$N$5,$N$7)</f>
        <v>2307.12</v>
      </c>
      <c r="I342" s="29" t="n">
        <f aca="false">SUM($F342,$G342,$O$5,$O$7)</f>
        <v>2570.32</v>
      </c>
      <c r="J342" s="29" t="n">
        <f aca="false">SUM($F342,$G342,$P$5,$P$7)</f>
        <v>2856.5</v>
      </c>
      <c r="K342" s="29" t="n">
        <f aca="false">SUM($F342,$G342,$Q$5,$Q$7)</f>
        <v>3262.44</v>
      </c>
    </row>
    <row r="343" s="24" customFormat="true" ht="14.25" hidden="false" customHeight="true" outlineLevel="0" collapsed="false">
      <c r="A343" s="31" t="n">
        <v>44118</v>
      </c>
      <c r="B343" s="32" t="n">
        <v>22</v>
      </c>
      <c r="C343" s="28" t="n">
        <v>1710.4</v>
      </c>
      <c r="D343" s="28" t="n">
        <v>0</v>
      </c>
      <c r="E343" s="28" t="n">
        <v>690.25</v>
      </c>
      <c r="F343" s="28" t="n">
        <v>1741.1</v>
      </c>
      <c r="G343" s="28" t="n">
        <v>527</v>
      </c>
      <c r="H343" s="29" t="n">
        <f aca="false">SUM($F343,$G343,$N$5,$N$7)</f>
        <v>2361.17</v>
      </c>
      <c r="I343" s="29" t="n">
        <f aca="false">SUM($F343,$G343,$O$5,$O$7)</f>
        <v>2624.37</v>
      </c>
      <c r="J343" s="29" t="n">
        <f aca="false">SUM($F343,$G343,$P$5,$P$7)</f>
        <v>2910.55</v>
      </c>
      <c r="K343" s="29" t="n">
        <f aca="false">SUM($F343,$G343,$Q$5,$Q$7)</f>
        <v>3316.49</v>
      </c>
    </row>
    <row r="344" s="24" customFormat="true" ht="14.25" hidden="false" customHeight="true" outlineLevel="0" collapsed="false">
      <c r="A344" s="31" t="n">
        <v>44118</v>
      </c>
      <c r="B344" s="32" t="n">
        <v>23</v>
      </c>
      <c r="C344" s="28" t="n">
        <v>1418.96</v>
      </c>
      <c r="D344" s="28" t="n">
        <v>0</v>
      </c>
      <c r="E344" s="28" t="n">
        <v>511.93</v>
      </c>
      <c r="F344" s="28" t="n">
        <v>1449.66</v>
      </c>
      <c r="G344" s="28" t="n">
        <v>527</v>
      </c>
      <c r="H344" s="29" t="n">
        <f aca="false">SUM($F344,$G344,$N$5,$N$7)</f>
        <v>2069.73</v>
      </c>
      <c r="I344" s="29" t="n">
        <f aca="false">SUM($F344,$G344,$O$5,$O$7)</f>
        <v>2332.93</v>
      </c>
      <c r="J344" s="29" t="n">
        <f aca="false">SUM($F344,$G344,$P$5,$P$7)</f>
        <v>2619.11</v>
      </c>
      <c r="K344" s="29" t="n">
        <f aca="false">SUM($F344,$G344,$Q$5,$Q$7)</f>
        <v>3025.05</v>
      </c>
    </row>
    <row r="345" s="24" customFormat="true" ht="14.25" hidden="false" customHeight="true" outlineLevel="0" collapsed="false">
      <c r="A345" s="31" t="n">
        <v>44119</v>
      </c>
      <c r="B345" s="32" t="n">
        <v>0</v>
      </c>
      <c r="C345" s="28" t="n">
        <v>1283.97</v>
      </c>
      <c r="D345" s="28" t="n">
        <v>0</v>
      </c>
      <c r="E345" s="28" t="n">
        <v>288.97</v>
      </c>
      <c r="F345" s="28" t="n">
        <v>1314.67</v>
      </c>
      <c r="G345" s="28" t="n">
        <v>527</v>
      </c>
      <c r="H345" s="29" t="n">
        <f aca="false">SUM($F345,$G345,$N$5,$N$7)</f>
        <v>1934.74</v>
      </c>
      <c r="I345" s="29" t="n">
        <f aca="false">SUM($F345,$G345,$O$5,$O$7)</f>
        <v>2197.94</v>
      </c>
      <c r="J345" s="29" t="n">
        <f aca="false">SUM($F345,$G345,$P$5,$P$7)</f>
        <v>2484.12</v>
      </c>
      <c r="K345" s="29" t="n">
        <f aca="false">SUM($F345,$G345,$Q$5,$Q$7)</f>
        <v>2890.06</v>
      </c>
    </row>
    <row r="346" s="24" customFormat="true" ht="14.25" hidden="false" customHeight="true" outlineLevel="0" collapsed="false">
      <c r="A346" s="31" t="n">
        <v>44119</v>
      </c>
      <c r="B346" s="32" t="n">
        <v>1</v>
      </c>
      <c r="C346" s="28" t="n">
        <v>1016.8</v>
      </c>
      <c r="D346" s="28" t="n">
        <v>0</v>
      </c>
      <c r="E346" s="28" t="n">
        <v>52.27</v>
      </c>
      <c r="F346" s="28" t="n">
        <v>1047.5</v>
      </c>
      <c r="G346" s="28" t="n">
        <v>527</v>
      </c>
      <c r="H346" s="29" t="n">
        <f aca="false">SUM($F346,$G346,$N$5,$N$7)</f>
        <v>1667.57</v>
      </c>
      <c r="I346" s="29" t="n">
        <f aca="false">SUM($F346,$G346,$O$5,$O$7)</f>
        <v>1930.77</v>
      </c>
      <c r="J346" s="29" t="n">
        <f aca="false">SUM($F346,$G346,$P$5,$P$7)</f>
        <v>2216.95</v>
      </c>
      <c r="K346" s="29" t="n">
        <f aca="false">SUM($F346,$G346,$Q$5,$Q$7)</f>
        <v>2622.89</v>
      </c>
    </row>
    <row r="347" s="24" customFormat="true" ht="14.25" hidden="false" customHeight="true" outlineLevel="0" collapsed="false">
      <c r="A347" s="31" t="n">
        <v>44119</v>
      </c>
      <c r="B347" s="32" t="n">
        <v>2</v>
      </c>
      <c r="C347" s="28" t="n">
        <v>935.72</v>
      </c>
      <c r="D347" s="28" t="n">
        <v>0</v>
      </c>
      <c r="E347" s="28" t="n">
        <v>1.31</v>
      </c>
      <c r="F347" s="28" t="n">
        <v>966.42</v>
      </c>
      <c r="G347" s="28" t="n">
        <v>527</v>
      </c>
      <c r="H347" s="29" t="n">
        <f aca="false">SUM($F347,$G347,$N$5,$N$7)</f>
        <v>1586.49</v>
      </c>
      <c r="I347" s="29" t="n">
        <f aca="false">SUM($F347,$G347,$O$5,$O$7)</f>
        <v>1849.69</v>
      </c>
      <c r="J347" s="29" t="n">
        <f aca="false">SUM($F347,$G347,$P$5,$P$7)</f>
        <v>2135.87</v>
      </c>
      <c r="K347" s="29" t="n">
        <f aca="false">SUM($F347,$G347,$Q$5,$Q$7)</f>
        <v>2541.81</v>
      </c>
    </row>
    <row r="348" s="24" customFormat="true" ht="14.25" hidden="false" customHeight="true" outlineLevel="0" collapsed="false">
      <c r="A348" s="31" t="n">
        <v>44119</v>
      </c>
      <c r="B348" s="32" t="n">
        <v>3</v>
      </c>
      <c r="C348" s="28" t="n">
        <v>880.87</v>
      </c>
      <c r="D348" s="28" t="n">
        <v>32.05</v>
      </c>
      <c r="E348" s="28" t="n">
        <v>0</v>
      </c>
      <c r="F348" s="28" t="n">
        <v>911.57</v>
      </c>
      <c r="G348" s="28" t="n">
        <v>527</v>
      </c>
      <c r="H348" s="29" t="n">
        <f aca="false">SUM($F348,$G348,$N$5,$N$7)</f>
        <v>1531.64</v>
      </c>
      <c r="I348" s="29" t="n">
        <f aca="false">SUM($F348,$G348,$O$5,$O$7)</f>
        <v>1794.84</v>
      </c>
      <c r="J348" s="29" t="n">
        <f aca="false">SUM($F348,$G348,$P$5,$P$7)</f>
        <v>2081.02</v>
      </c>
      <c r="K348" s="29" t="n">
        <f aca="false">SUM($F348,$G348,$Q$5,$Q$7)</f>
        <v>2486.96</v>
      </c>
    </row>
    <row r="349" s="24" customFormat="true" ht="14.25" hidden="false" customHeight="true" outlineLevel="0" collapsed="false">
      <c r="A349" s="31" t="n">
        <v>44119</v>
      </c>
      <c r="B349" s="32" t="n">
        <v>4</v>
      </c>
      <c r="C349" s="28" t="n">
        <v>836.29</v>
      </c>
      <c r="D349" s="28" t="n">
        <v>39.86</v>
      </c>
      <c r="E349" s="28" t="n">
        <v>0</v>
      </c>
      <c r="F349" s="28" t="n">
        <v>866.99</v>
      </c>
      <c r="G349" s="28" t="n">
        <v>527</v>
      </c>
      <c r="H349" s="29" t="n">
        <f aca="false">SUM($F349,$G349,$N$5,$N$7)</f>
        <v>1487.06</v>
      </c>
      <c r="I349" s="29" t="n">
        <f aca="false">SUM($F349,$G349,$O$5,$O$7)</f>
        <v>1750.26</v>
      </c>
      <c r="J349" s="29" t="n">
        <f aca="false">SUM($F349,$G349,$P$5,$P$7)</f>
        <v>2036.44</v>
      </c>
      <c r="K349" s="29" t="n">
        <f aca="false">SUM($F349,$G349,$Q$5,$Q$7)</f>
        <v>2442.38</v>
      </c>
    </row>
    <row r="350" s="24" customFormat="true" ht="14.25" hidden="false" customHeight="true" outlineLevel="0" collapsed="false">
      <c r="A350" s="31" t="n">
        <v>44119</v>
      </c>
      <c r="B350" s="32" t="n">
        <v>5</v>
      </c>
      <c r="C350" s="28" t="n">
        <v>831.94</v>
      </c>
      <c r="D350" s="28" t="n">
        <v>109.15</v>
      </c>
      <c r="E350" s="28" t="n">
        <v>0</v>
      </c>
      <c r="F350" s="28" t="n">
        <v>862.64</v>
      </c>
      <c r="G350" s="28" t="n">
        <v>527</v>
      </c>
      <c r="H350" s="29" t="n">
        <f aca="false">SUM($F350,$G350,$N$5,$N$7)</f>
        <v>1482.71</v>
      </c>
      <c r="I350" s="29" t="n">
        <f aca="false">SUM($F350,$G350,$O$5,$O$7)</f>
        <v>1745.91</v>
      </c>
      <c r="J350" s="29" t="n">
        <f aca="false">SUM($F350,$G350,$P$5,$P$7)</f>
        <v>2032.09</v>
      </c>
      <c r="K350" s="29" t="n">
        <f aca="false">SUM($F350,$G350,$Q$5,$Q$7)</f>
        <v>2438.03</v>
      </c>
    </row>
    <row r="351" s="24" customFormat="true" ht="14.25" hidden="false" customHeight="true" outlineLevel="0" collapsed="false">
      <c r="A351" s="31" t="n">
        <v>44119</v>
      </c>
      <c r="B351" s="32" t="n">
        <v>6</v>
      </c>
      <c r="C351" s="28" t="n">
        <v>946.29</v>
      </c>
      <c r="D351" s="28" t="n">
        <v>163.67</v>
      </c>
      <c r="E351" s="28" t="n">
        <v>0</v>
      </c>
      <c r="F351" s="28" t="n">
        <v>976.99</v>
      </c>
      <c r="G351" s="28" t="n">
        <v>527</v>
      </c>
      <c r="H351" s="29" t="n">
        <f aca="false">SUM($F351,$G351,$N$5,$N$7)</f>
        <v>1597.06</v>
      </c>
      <c r="I351" s="29" t="n">
        <f aca="false">SUM($F351,$G351,$O$5,$O$7)</f>
        <v>1860.26</v>
      </c>
      <c r="J351" s="29" t="n">
        <f aca="false">SUM($F351,$G351,$P$5,$P$7)</f>
        <v>2146.44</v>
      </c>
      <c r="K351" s="29" t="n">
        <f aca="false">SUM($F351,$G351,$Q$5,$Q$7)</f>
        <v>2552.38</v>
      </c>
    </row>
    <row r="352" s="24" customFormat="true" ht="14.25" hidden="false" customHeight="true" outlineLevel="0" collapsed="false">
      <c r="A352" s="31" t="n">
        <v>44119</v>
      </c>
      <c r="B352" s="32" t="n">
        <v>7</v>
      </c>
      <c r="C352" s="28" t="n">
        <v>1026.74</v>
      </c>
      <c r="D352" s="28" t="n">
        <v>159.42</v>
      </c>
      <c r="E352" s="28" t="n">
        <v>0</v>
      </c>
      <c r="F352" s="28" t="n">
        <v>1057.44</v>
      </c>
      <c r="G352" s="28" t="n">
        <v>527</v>
      </c>
      <c r="H352" s="29" t="n">
        <f aca="false">SUM($F352,$G352,$N$5,$N$7)</f>
        <v>1677.51</v>
      </c>
      <c r="I352" s="29" t="n">
        <f aca="false">SUM($F352,$G352,$O$5,$O$7)</f>
        <v>1940.71</v>
      </c>
      <c r="J352" s="29" t="n">
        <f aca="false">SUM($F352,$G352,$P$5,$P$7)</f>
        <v>2226.89</v>
      </c>
      <c r="K352" s="29" t="n">
        <f aca="false">SUM($F352,$G352,$Q$5,$Q$7)</f>
        <v>2632.83</v>
      </c>
    </row>
    <row r="353" s="24" customFormat="true" ht="14.25" hidden="false" customHeight="true" outlineLevel="0" collapsed="false">
      <c r="A353" s="31" t="n">
        <v>44119</v>
      </c>
      <c r="B353" s="32" t="n">
        <v>8</v>
      </c>
      <c r="C353" s="28" t="n">
        <v>1337.66</v>
      </c>
      <c r="D353" s="28" t="n">
        <v>214.8</v>
      </c>
      <c r="E353" s="28" t="n">
        <v>0</v>
      </c>
      <c r="F353" s="28" t="n">
        <v>1368.36</v>
      </c>
      <c r="G353" s="28" t="n">
        <v>527</v>
      </c>
      <c r="H353" s="29" t="n">
        <f aca="false">SUM($F353,$G353,$N$5,$N$7)</f>
        <v>1988.43</v>
      </c>
      <c r="I353" s="29" t="n">
        <f aca="false">SUM($F353,$G353,$O$5,$O$7)</f>
        <v>2251.63</v>
      </c>
      <c r="J353" s="29" t="n">
        <f aca="false">SUM($F353,$G353,$P$5,$P$7)</f>
        <v>2537.81</v>
      </c>
      <c r="K353" s="29" t="n">
        <f aca="false">SUM($F353,$G353,$Q$5,$Q$7)</f>
        <v>2943.75</v>
      </c>
    </row>
    <row r="354" s="24" customFormat="true" ht="14.25" hidden="false" customHeight="true" outlineLevel="0" collapsed="false">
      <c r="A354" s="31" t="n">
        <v>44119</v>
      </c>
      <c r="B354" s="32" t="n">
        <v>9</v>
      </c>
      <c r="C354" s="28" t="n">
        <v>1553.92</v>
      </c>
      <c r="D354" s="28" t="n">
        <v>36.81</v>
      </c>
      <c r="E354" s="28" t="n">
        <v>0</v>
      </c>
      <c r="F354" s="28" t="n">
        <v>1584.62</v>
      </c>
      <c r="G354" s="28" t="n">
        <v>527</v>
      </c>
      <c r="H354" s="29" t="n">
        <f aca="false">SUM($F354,$G354,$N$5,$N$7)</f>
        <v>2204.69</v>
      </c>
      <c r="I354" s="29" t="n">
        <f aca="false">SUM($F354,$G354,$O$5,$O$7)</f>
        <v>2467.89</v>
      </c>
      <c r="J354" s="29" t="n">
        <f aca="false">SUM($F354,$G354,$P$5,$P$7)</f>
        <v>2754.07</v>
      </c>
      <c r="K354" s="29" t="n">
        <f aca="false">SUM($F354,$G354,$Q$5,$Q$7)</f>
        <v>3160.01</v>
      </c>
    </row>
    <row r="355" s="24" customFormat="true" ht="14.25" hidden="false" customHeight="true" outlineLevel="0" collapsed="false">
      <c r="A355" s="31" t="n">
        <v>44119</v>
      </c>
      <c r="B355" s="32" t="n">
        <v>10</v>
      </c>
      <c r="C355" s="28" t="n">
        <v>1619.13</v>
      </c>
      <c r="D355" s="28" t="n">
        <v>0</v>
      </c>
      <c r="E355" s="28" t="n">
        <v>22.98</v>
      </c>
      <c r="F355" s="28" t="n">
        <v>1649.83</v>
      </c>
      <c r="G355" s="28" t="n">
        <v>527</v>
      </c>
      <c r="H355" s="29" t="n">
        <f aca="false">SUM($F355,$G355,$N$5,$N$7)</f>
        <v>2269.9</v>
      </c>
      <c r="I355" s="29" t="n">
        <f aca="false">SUM($F355,$G355,$O$5,$O$7)</f>
        <v>2533.1</v>
      </c>
      <c r="J355" s="29" t="n">
        <f aca="false">SUM($F355,$G355,$P$5,$P$7)</f>
        <v>2819.28</v>
      </c>
      <c r="K355" s="29" t="n">
        <f aca="false">SUM($F355,$G355,$Q$5,$Q$7)</f>
        <v>3225.22</v>
      </c>
    </row>
    <row r="356" s="24" customFormat="true" ht="14.25" hidden="false" customHeight="true" outlineLevel="0" collapsed="false">
      <c r="A356" s="31" t="n">
        <v>44119</v>
      </c>
      <c r="B356" s="32" t="n">
        <v>11</v>
      </c>
      <c r="C356" s="28" t="n">
        <v>1628.43</v>
      </c>
      <c r="D356" s="28" t="n">
        <v>0</v>
      </c>
      <c r="E356" s="28" t="n">
        <v>28.52</v>
      </c>
      <c r="F356" s="28" t="n">
        <v>1659.13</v>
      </c>
      <c r="G356" s="28" t="n">
        <v>527</v>
      </c>
      <c r="H356" s="29" t="n">
        <f aca="false">SUM($F356,$G356,$N$5,$N$7)</f>
        <v>2279.2</v>
      </c>
      <c r="I356" s="29" t="n">
        <f aca="false">SUM($F356,$G356,$O$5,$O$7)</f>
        <v>2542.4</v>
      </c>
      <c r="J356" s="29" t="n">
        <f aca="false">SUM($F356,$G356,$P$5,$P$7)</f>
        <v>2828.58</v>
      </c>
      <c r="K356" s="29" t="n">
        <f aca="false">SUM($F356,$G356,$Q$5,$Q$7)</f>
        <v>3234.52</v>
      </c>
    </row>
    <row r="357" s="24" customFormat="true" ht="14.25" hidden="false" customHeight="true" outlineLevel="0" collapsed="false">
      <c r="A357" s="31" t="n">
        <v>44119</v>
      </c>
      <c r="B357" s="32" t="n">
        <v>12</v>
      </c>
      <c r="C357" s="28" t="n">
        <v>1624.31</v>
      </c>
      <c r="D357" s="28" t="n">
        <v>0</v>
      </c>
      <c r="E357" s="28" t="n">
        <v>33.14</v>
      </c>
      <c r="F357" s="28" t="n">
        <v>1655.01</v>
      </c>
      <c r="G357" s="28" t="n">
        <v>527</v>
      </c>
      <c r="H357" s="29" t="n">
        <f aca="false">SUM($F357,$G357,$N$5,$N$7)</f>
        <v>2275.08</v>
      </c>
      <c r="I357" s="29" t="n">
        <f aca="false">SUM($F357,$G357,$O$5,$O$7)</f>
        <v>2538.28</v>
      </c>
      <c r="J357" s="29" t="n">
        <f aca="false">SUM($F357,$G357,$P$5,$P$7)</f>
        <v>2824.46</v>
      </c>
      <c r="K357" s="29" t="n">
        <f aca="false">SUM($F357,$G357,$Q$5,$Q$7)</f>
        <v>3230.4</v>
      </c>
    </row>
    <row r="358" s="24" customFormat="true" ht="14.25" hidden="false" customHeight="true" outlineLevel="0" collapsed="false">
      <c r="A358" s="31" t="n">
        <v>44119</v>
      </c>
      <c r="B358" s="32" t="n">
        <v>13</v>
      </c>
      <c r="C358" s="28" t="n">
        <v>1623.66</v>
      </c>
      <c r="D358" s="28" t="n">
        <v>0</v>
      </c>
      <c r="E358" s="28" t="n">
        <v>63.59</v>
      </c>
      <c r="F358" s="28" t="n">
        <v>1654.36</v>
      </c>
      <c r="G358" s="28" t="n">
        <v>527</v>
      </c>
      <c r="H358" s="29" t="n">
        <f aca="false">SUM($F358,$G358,$N$5,$N$7)</f>
        <v>2274.43</v>
      </c>
      <c r="I358" s="29" t="n">
        <f aca="false">SUM($F358,$G358,$O$5,$O$7)</f>
        <v>2537.63</v>
      </c>
      <c r="J358" s="29" t="n">
        <f aca="false">SUM($F358,$G358,$P$5,$P$7)</f>
        <v>2823.81</v>
      </c>
      <c r="K358" s="29" t="n">
        <f aca="false">SUM($F358,$G358,$Q$5,$Q$7)</f>
        <v>3229.75</v>
      </c>
    </row>
    <row r="359" s="24" customFormat="true" ht="14.25" hidden="false" customHeight="true" outlineLevel="0" collapsed="false">
      <c r="A359" s="31" t="n">
        <v>44119</v>
      </c>
      <c r="B359" s="32" t="n">
        <v>14</v>
      </c>
      <c r="C359" s="28" t="n">
        <v>1624.01</v>
      </c>
      <c r="D359" s="28" t="n">
        <v>0</v>
      </c>
      <c r="E359" s="28" t="n">
        <v>79.64</v>
      </c>
      <c r="F359" s="28" t="n">
        <v>1654.71</v>
      </c>
      <c r="G359" s="28" t="n">
        <v>527</v>
      </c>
      <c r="H359" s="29" t="n">
        <f aca="false">SUM($F359,$G359,$N$5,$N$7)</f>
        <v>2274.78</v>
      </c>
      <c r="I359" s="29" t="n">
        <f aca="false">SUM($F359,$G359,$O$5,$O$7)</f>
        <v>2537.98</v>
      </c>
      <c r="J359" s="29" t="n">
        <f aca="false">SUM($F359,$G359,$P$5,$P$7)</f>
        <v>2824.16</v>
      </c>
      <c r="K359" s="29" t="n">
        <f aca="false">SUM($F359,$G359,$Q$5,$Q$7)</f>
        <v>3230.1</v>
      </c>
    </row>
    <row r="360" s="24" customFormat="true" ht="14.25" hidden="false" customHeight="true" outlineLevel="0" collapsed="false">
      <c r="A360" s="31" t="n">
        <v>44119</v>
      </c>
      <c r="B360" s="32" t="n">
        <v>15</v>
      </c>
      <c r="C360" s="28" t="n">
        <v>1627.34</v>
      </c>
      <c r="D360" s="28" t="n">
        <v>0</v>
      </c>
      <c r="E360" s="28" t="n">
        <v>125.79</v>
      </c>
      <c r="F360" s="28" t="n">
        <v>1658.04</v>
      </c>
      <c r="G360" s="28" t="n">
        <v>527</v>
      </c>
      <c r="H360" s="29" t="n">
        <f aca="false">SUM($F360,$G360,$N$5,$N$7)</f>
        <v>2278.11</v>
      </c>
      <c r="I360" s="29" t="n">
        <f aca="false">SUM($F360,$G360,$O$5,$O$7)</f>
        <v>2541.31</v>
      </c>
      <c r="J360" s="29" t="n">
        <f aca="false">SUM($F360,$G360,$P$5,$P$7)</f>
        <v>2827.49</v>
      </c>
      <c r="K360" s="29" t="n">
        <f aca="false">SUM($F360,$G360,$Q$5,$Q$7)</f>
        <v>3233.43</v>
      </c>
    </row>
    <row r="361" s="24" customFormat="true" ht="14.25" hidden="false" customHeight="true" outlineLevel="0" collapsed="false">
      <c r="A361" s="31" t="n">
        <v>44119</v>
      </c>
      <c r="B361" s="32" t="n">
        <v>16</v>
      </c>
      <c r="C361" s="28" t="n">
        <v>1629.9</v>
      </c>
      <c r="D361" s="28" t="n">
        <v>0</v>
      </c>
      <c r="E361" s="28" t="n">
        <v>175.79</v>
      </c>
      <c r="F361" s="28" t="n">
        <v>1660.6</v>
      </c>
      <c r="G361" s="28" t="n">
        <v>527</v>
      </c>
      <c r="H361" s="29" t="n">
        <f aca="false">SUM($F361,$G361,$N$5,$N$7)</f>
        <v>2280.67</v>
      </c>
      <c r="I361" s="29" t="n">
        <f aca="false">SUM($F361,$G361,$O$5,$O$7)</f>
        <v>2543.87</v>
      </c>
      <c r="J361" s="29" t="n">
        <f aca="false">SUM($F361,$G361,$P$5,$P$7)</f>
        <v>2830.05</v>
      </c>
      <c r="K361" s="29" t="n">
        <f aca="false">SUM($F361,$G361,$Q$5,$Q$7)</f>
        <v>3235.99</v>
      </c>
    </row>
    <row r="362" s="24" customFormat="true" ht="14.25" hidden="false" customHeight="true" outlineLevel="0" collapsed="false">
      <c r="A362" s="31" t="n">
        <v>44119</v>
      </c>
      <c r="B362" s="32" t="n">
        <v>17</v>
      </c>
      <c r="C362" s="28" t="n">
        <v>1628.98</v>
      </c>
      <c r="D362" s="28" t="n">
        <v>0</v>
      </c>
      <c r="E362" s="28" t="n">
        <v>205.18</v>
      </c>
      <c r="F362" s="28" t="n">
        <v>1659.68</v>
      </c>
      <c r="G362" s="28" t="n">
        <v>527</v>
      </c>
      <c r="H362" s="29" t="n">
        <f aca="false">SUM($F362,$G362,$N$5,$N$7)</f>
        <v>2279.75</v>
      </c>
      <c r="I362" s="29" t="n">
        <f aca="false">SUM($F362,$G362,$O$5,$O$7)</f>
        <v>2542.95</v>
      </c>
      <c r="J362" s="29" t="n">
        <f aca="false">SUM($F362,$G362,$P$5,$P$7)</f>
        <v>2829.13</v>
      </c>
      <c r="K362" s="29" t="n">
        <f aca="false">SUM($F362,$G362,$Q$5,$Q$7)</f>
        <v>3235.07</v>
      </c>
    </row>
    <row r="363" s="24" customFormat="true" ht="14.25" hidden="false" customHeight="true" outlineLevel="0" collapsed="false">
      <c r="A363" s="31" t="n">
        <v>44119</v>
      </c>
      <c r="B363" s="32" t="n">
        <v>18</v>
      </c>
      <c r="C363" s="28" t="n">
        <v>1617.61</v>
      </c>
      <c r="D363" s="28" t="n">
        <v>0</v>
      </c>
      <c r="E363" s="28" t="n">
        <v>239.08</v>
      </c>
      <c r="F363" s="28" t="n">
        <v>1648.31</v>
      </c>
      <c r="G363" s="28" t="n">
        <v>527</v>
      </c>
      <c r="H363" s="29" t="n">
        <f aca="false">SUM($F363,$G363,$N$5,$N$7)</f>
        <v>2268.38</v>
      </c>
      <c r="I363" s="29" t="n">
        <f aca="false">SUM($F363,$G363,$O$5,$O$7)</f>
        <v>2531.58</v>
      </c>
      <c r="J363" s="29" t="n">
        <f aca="false">SUM($F363,$G363,$P$5,$P$7)</f>
        <v>2817.76</v>
      </c>
      <c r="K363" s="29" t="n">
        <f aca="false">SUM($F363,$G363,$Q$5,$Q$7)</f>
        <v>3223.7</v>
      </c>
    </row>
    <row r="364" s="24" customFormat="true" ht="14.25" hidden="false" customHeight="true" outlineLevel="0" collapsed="false">
      <c r="A364" s="31" t="n">
        <v>44119</v>
      </c>
      <c r="B364" s="32" t="n">
        <v>19</v>
      </c>
      <c r="C364" s="28" t="n">
        <v>1605.36</v>
      </c>
      <c r="D364" s="28" t="n">
        <v>0</v>
      </c>
      <c r="E364" s="28" t="n">
        <v>163.08</v>
      </c>
      <c r="F364" s="28" t="n">
        <v>1636.06</v>
      </c>
      <c r="G364" s="28" t="n">
        <v>527</v>
      </c>
      <c r="H364" s="29" t="n">
        <f aca="false">SUM($F364,$G364,$N$5,$N$7)</f>
        <v>2256.13</v>
      </c>
      <c r="I364" s="29" t="n">
        <f aca="false">SUM($F364,$G364,$O$5,$O$7)</f>
        <v>2519.33</v>
      </c>
      <c r="J364" s="29" t="n">
        <f aca="false">SUM($F364,$G364,$P$5,$P$7)</f>
        <v>2805.51</v>
      </c>
      <c r="K364" s="29" t="n">
        <f aca="false">SUM($F364,$G364,$Q$5,$Q$7)</f>
        <v>3211.45</v>
      </c>
    </row>
    <row r="365" s="24" customFormat="true" ht="14.25" hidden="false" customHeight="true" outlineLevel="0" collapsed="false">
      <c r="A365" s="31" t="n">
        <v>44119</v>
      </c>
      <c r="B365" s="32" t="n">
        <v>20</v>
      </c>
      <c r="C365" s="28" t="n">
        <v>1580.7</v>
      </c>
      <c r="D365" s="28" t="n">
        <v>0</v>
      </c>
      <c r="E365" s="28" t="n">
        <v>198.88</v>
      </c>
      <c r="F365" s="28" t="n">
        <v>1611.4</v>
      </c>
      <c r="G365" s="28" t="n">
        <v>527</v>
      </c>
      <c r="H365" s="29" t="n">
        <f aca="false">SUM($F365,$G365,$N$5,$N$7)</f>
        <v>2231.47</v>
      </c>
      <c r="I365" s="29" t="n">
        <f aca="false">SUM($F365,$G365,$O$5,$O$7)</f>
        <v>2494.67</v>
      </c>
      <c r="J365" s="29" t="n">
        <f aca="false">SUM($F365,$G365,$P$5,$P$7)</f>
        <v>2780.85</v>
      </c>
      <c r="K365" s="29" t="n">
        <f aca="false">SUM($F365,$G365,$Q$5,$Q$7)</f>
        <v>3186.79</v>
      </c>
    </row>
    <row r="366" s="24" customFormat="true" ht="14.25" hidden="false" customHeight="true" outlineLevel="0" collapsed="false">
      <c r="A366" s="31" t="n">
        <v>44119</v>
      </c>
      <c r="B366" s="32" t="n">
        <v>21</v>
      </c>
      <c r="C366" s="28" t="n">
        <v>1607.24</v>
      </c>
      <c r="D366" s="28" t="n">
        <v>0</v>
      </c>
      <c r="E366" s="28" t="n">
        <v>216.64</v>
      </c>
      <c r="F366" s="28" t="n">
        <v>1637.94</v>
      </c>
      <c r="G366" s="28" t="n">
        <v>527</v>
      </c>
      <c r="H366" s="29" t="n">
        <f aca="false">SUM($F366,$G366,$N$5,$N$7)</f>
        <v>2258.01</v>
      </c>
      <c r="I366" s="29" t="n">
        <f aca="false">SUM($F366,$G366,$O$5,$O$7)</f>
        <v>2521.21</v>
      </c>
      <c r="J366" s="29" t="n">
        <f aca="false">SUM($F366,$G366,$P$5,$P$7)</f>
        <v>2807.39</v>
      </c>
      <c r="K366" s="29" t="n">
        <f aca="false">SUM($F366,$G366,$Q$5,$Q$7)</f>
        <v>3213.33</v>
      </c>
    </row>
    <row r="367" s="24" customFormat="true" ht="14.25" hidden="false" customHeight="true" outlineLevel="0" collapsed="false">
      <c r="A367" s="31" t="n">
        <v>44119</v>
      </c>
      <c r="B367" s="32" t="n">
        <v>22</v>
      </c>
      <c r="C367" s="28" t="n">
        <v>1651.85</v>
      </c>
      <c r="D367" s="28" t="n">
        <v>0</v>
      </c>
      <c r="E367" s="28" t="n">
        <v>634.07</v>
      </c>
      <c r="F367" s="28" t="n">
        <v>1682.55</v>
      </c>
      <c r="G367" s="28" t="n">
        <v>527</v>
      </c>
      <c r="H367" s="29" t="n">
        <f aca="false">SUM($F367,$G367,$N$5,$N$7)</f>
        <v>2302.62</v>
      </c>
      <c r="I367" s="29" t="n">
        <f aca="false">SUM($F367,$G367,$O$5,$O$7)</f>
        <v>2565.82</v>
      </c>
      <c r="J367" s="29" t="n">
        <f aca="false">SUM($F367,$G367,$P$5,$P$7)</f>
        <v>2852</v>
      </c>
      <c r="K367" s="29" t="n">
        <f aca="false">SUM($F367,$G367,$Q$5,$Q$7)</f>
        <v>3257.94</v>
      </c>
    </row>
    <row r="368" s="24" customFormat="true" ht="14.25" hidden="false" customHeight="true" outlineLevel="0" collapsed="false">
      <c r="A368" s="31" t="n">
        <v>44119</v>
      </c>
      <c r="B368" s="32" t="n">
        <v>23</v>
      </c>
      <c r="C368" s="28" t="n">
        <v>1344.21</v>
      </c>
      <c r="D368" s="28" t="n">
        <v>0</v>
      </c>
      <c r="E368" s="28" t="n">
        <v>548.71</v>
      </c>
      <c r="F368" s="28" t="n">
        <v>1374.91</v>
      </c>
      <c r="G368" s="28" t="n">
        <v>527</v>
      </c>
      <c r="H368" s="29" t="n">
        <f aca="false">SUM($F368,$G368,$N$5,$N$7)</f>
        <v>1994.98</v>
      </c>
      <c r="I368" s="29" t="n">
        <f aca="false">SUM($F368,$G368,$O$5,$O$7)</f>
        <v>2258.18</v>
      </c>
      <c r="J368" s="29" t="n">
        <f aca="false">SUM($F368,$G368,$P$5,$P$7)</f>
        <v>2544.36</v>
      </c>
      <c r="K368" s="29" t="n">
        <f aca="false">SUM($F368,$G368,$Q$5,$Q$7)</f>
        <v>2950.3</v>
      </c>
    </row>
    <row r="369" s="24" customFormat="true" ht="14.25" hidden="false" customHeight="true" outlineLevel="0" collapsed="false">
      <c r="A369" s="31" t="n">
        <v>44120</v>
      </c>
      <c r="B369" s="32" t="n">
        <v>0</v>
      </c>
      <c r="C369" s="28" t="n">
        <v>1201.04</v>
      </c>
      <c r="D369" s="28" t="n">
        <v>0</v>
      </c>
      <c r="E369" s="28" t="n">
        <v>255.52</v>
      </c>
      <c r="F369" s="28" t="n">
        <v>1231.74</v>
      </c>
      <c r="G369" s="28" t="n">
        <v>527</v>
      </c>
      <c r="H369" s="29" t="n">
        <f aca="false">SUM($F369,$G369,$N$5,$N$7)</f>
        <v>1851.81</v>
      </c>
      <c r="I369" s="29" t="n">
        <f aca="false">SUM($F369,$G369,$O$5,$O$7)</f>
        <v>2115.01</v>
      </c>
      <c r="J369" s="29" t="n">
        <f aca="false">SUM($F369,$G369,$P$5,$P$7)</f>
        <v>2401.19</v>
      </c>
      <c r="K369" s="29" t="n">
        <f aca="false">SUM($F369,$G369,$Q$5,$Q$7)</f>
        <v>2807.13</v>
      </c>
    </row>
    <row r="370" s="24" customFormat="true" ht="14.25" hidden="false" customHeight="true" outlineLevel="0" collapsed="false">
      <c r="A370" s="31" t="n">
        <v>44120</v>
      </c>
      <c r="B370" s="32" t="n">
        <v>1</v>
      </c>
      <c r="C370" s="28" t="n">
        <v>937.18</v>
      </c>
      <c r="D370" s="28" t="n">
        <v>0</v>
      </c>
      <c r="E370" s="28" t="n">
        <v>32.81</v>
      </c>
      <c r="F370" s="28" t="n">
        <v>967.88</v>
      </c>
      <c r="G370" s="28" t="n">
        <v>527</v>
      </c>
      <c r="H370" s="29" t="n">
        <f aca="false">SUM($F370,$G370,$N$5,$N$7)</f>
        <v>1587.95</v>
      </c>
      <c r="I370" s="29" t="n">
        <f aca="false">SUM($F370,$G370,$O$5,$O$7)</f>
        <v>1851.15</v>
      </c>
      <c r="J370" s="29" t="n">
        <f aca="false">SUM($F370,$G370,$P$5,$P$7)</f>
        <v>2137.33</v>
      </c>
      <c r="K370" s="29" t="n">
        <f aca="false">SUM($F370,$G370,$Q$5,$Q$7)</f>
        <v>2543.27</v>
      </c>
    </row>
    <row r="371" s="24" customFormat="true" ht="14.25" hidden="false" customHeight="true" outlineLevel="0" collapsed="false">
      <c r="A371" s="31" t="n">
        <v>44120</v>
      </c>
      <c r="B371" s="32" t="n">
        <v>2</v>
      </c>
      <c r="C371" s="28" t="n">
        <v>838.33</v>
      </c>
      <c r="D371" s="28" t="n">
        <v>0</v>
      </c>
      <c r="E371" s="28" t="n">
        <v>1.4</v>
      </c>
      <c r="F371" s="28" t="n">
        <v>869.03</v>
      </c>
      <c r="G371" s="28" t="n">
        <v>527</v>
      </c>
      <c r="H371" s="29" t="n">
        <f aca="false">SUM($F371,$G371,$N$5,$N$7)</f>
        <v>1489.1</v>
      </c>
      <c r="I371" s="29" t="n">
        <f aca="false">SUM($F371,$G371,$O$5,$O$7)</f>
        <v>1752.3</v>
      </c>
      <c r="J371" s="29" t="n">
        <f aca="false">SUM($F371,$G371,$P$5,$P$7)</f>
        <v>2038.48</v>
      </c>
      <c r="K371" s="29" t="n">
        <f aca="false">SUM($F371,$G371,$Q$5,$Q$7)</f>
        <v>2444.42</v>
      </c>
    </row>
    <row r="372" s="24" customFormat="true" ht="14.25" hidden="false" customHeight="true" outlineLevel="0" collapsed="false">
      <c r="A372" s="31" t="n">
        <v>44120</v>
      </c>
      <c r="B372" s="32" t="n">
        <v>3</v>
      </c>
      <c r="C372" s="28" t="n">
        <v>828.07</v>
      </c>
      <c r="D372" s="28" t="n">
        <v>0</v>
      </c>
      <c r="E372" s="28" t="n">
        <v>17.38</v>
      </c>
      <c r="F372" s="28" t="n">
        <v>858.77</v>
      </c>
      <c r="G372" s="28" t="n">
        <v>527</v>
      </c>
      <c r="H372" s="29" t="n">
        <f aca="false">SUM($F372,$G372,$N$5,$N$7)</f>
        <v>1478.84</v>
      </c>
      <c r="I372" s="29" t="n">
        <f aca="false">SUM($F372,$G372,$O$5,$O$7)</f>
        <v>1742.04</v>
      </c>
      <c r="J372" s="29" t="n">
        <f aca="false">SUM($F372,$G372,$P$5,$P$7)</f>
        <v>2028.22</v>
      </c>
      <c r="K372" s="29" t="n">
        <f aca="false">SUM($F372,$G372,$Q$5,$Q$7)</f>
        <v>2434.16</v>
      </c>
    </row>
    <row r="373" s="24" customFormat="true" ht="14.25" hidden="false" customHeight="true" outlineLevel="0" collapsed="false">
      <c r="A373" s="31" t="n">
        <v>44120</v>
      </c>
      <c r="B373" s="32" t="n">
        <v>4</v>
      </c>
      <c r="C373" s="28" t="n">
        <v>759.38</v>
      </c>
      <c r="D373" s="28" t="n">
        <v>0</v>
      </c>
      <c r="E373" s="28" t="n">
        <v>29.65</v>
      </c>
      <c r="F373" s="28" t="n">
        <v>790.08</v>
      </c>
      <c r="G373" s="28" t="n">
        <v>527</v>
      </c>
      <c r="H373" s="29" t="n">
        <f aca="false">SUM($F373,$G373,$N$5,$N$7)</f>
        <v>1410.15</v>
      </c>
      <c r="I373" s="29" t="n">
        <f aca="false">SUM($F373,$G373,$O$5,$O$7)</f>
        <v>1673.35</v>
      </c>
      <c r="J373" s="29" t="n">
        <f aca="false">SUM($F373,$G373,$P$5,$P$7)</f>
        <v>1959.53</v>
      </c>
      <c r="K373" s="29" t="n">
        <f aca="false">SUM($F373,$G373,$Q$5,$Q$7)</f>
        <v>2365.47</v>
      </c>
    </row>
    <row r="374" s="24" customFormat="true" ht="14.25" hidden="false" customHeight="true" outlineLevel="0" collapsed="false">
      <c r="A374" s="31" t="n">
        <v>44120</v>
      </c>
      <c r="B374" s="32" t="n">
        <v>5</v>
      </c>
      <c r="C374" s="28" t="n">
        <v>732.09</v>
      </c>
      <c r="D374" s="28" t="n">
        <v>15.42</v>
      </c>
      <c r="E374" s="28" t="n">
        <v>0</v>
      </c>
      <c r="F374" s="28" t="n">
        <v>762.79</v>
      </c>
      <c r="G374" s="28" t="n">
        <v>527</v>
      </c>
      <c r="H374" s="29" t="n">
        <f aca="false">SUM($F374,$G374,$N$5,$N$7)</f>
        <v>1382.86</v>
      </c>
      <c r="I374" s="29" t="n">
        <f aca="false">SUM($F374,$G374,$O$5,$O$7)</f>
        <v>1646.06</v>
      </c>
      <c r="J374" s="29" t="n">
        <f aca="false">SUM($F374,$G374,$P$5,$P$7)</f>
        <v>1932.24</v>
      </c>
      <c r="K374" s="29" t="n">
        <f aca="false">SUM($F374,$G374,$Q$5,$Q$7)</f>
        <v>2338.18</v>
      </c>
    </row>
    <row r="375" s="24" customFormat="true" ht="14.25" hidden="false" customHeight="true" outlineLevel="0" collapsed="false">
      <c r="A375" s="31" t="n">
        <v>44120</v>
      </c>
      <c r="B375" s="32" t="n">
        <v>6</v>
      </c>
      <c r="C375" s="28" t="n">
        <v>826.18</v>
      </c>
      <c r="D375" s="28" t="n">
        <v>44.92</v>
      </c>
      <c r="E375" s="28" t="n">
        <v>0</v>
      </c>
      <c r="F375" s="28" t="n">
        <v>856.88</v>
      </c>
      <c r="G375" s="28" t="n">
        <v>527</v>
      </c>
      <c r="H375" s="29" t="n">
        <f aca="false">SUM($F375,$G375,$N$5,$N$7)</f>
        <v>1476.95</v>
      </c>
      <c r="I375" s="29" t="n">
        <f aca="false">SUM($F375,$G375,$O$5,$O$7)</f>
        <v>1740.15</v>
      </c>
      <c r="J375" s="29" t="n">
        <f aca="false">SUM($F375,$G375,$P$5,$P$7)</f>
        <v>2026.33</v>
      </c>
      <c r="K375" s="29" t="n">
        <f aca="false">SUM($F375,$G375,$Q$5,$Q$7)</f>
        <v>2432.27</v>
      </c>
    </row>
    <row r="376" s="24" customFormat="true" ht="14.25" hidden="false" customHeight="true" outlineLevel="0" collapsed="false">
      <c r="A376" s="31" t="n">
        <v>44120</v>
      </c>
      <c r="B376" s="32" t="n">
        <v>7</v>
      </c>
      <c r="C376" s="28" t="n">
        <v>876.99</v>
      </c>
      <c r="D376" s="28" t="n">
        <v>49.5</v>
      </c>
      <c r="E376" s="28" t="n">
        <v>0</v>
      </c>
      <c r="F376" s="28" t="n">
        <v>907.69</v>
      </c>
      <c r="G376" s="28" t="n">
        <v>527</v>
      </c>
      <c r="H376" s="29" t="n">
        <f aca="false">SUM($F376,$G376,$N$5,$N$7)</f>
        <v>1527.76</v>
      </c>
      <c r="I376" s="29" t="n">
        <f aca="false">SUM($F376,$G376,$O$5,$O$7)</f>
        <v>1790.96</v>
      </c>
      <c r="J376" s="29" t="n">
        <f aca="false">SUM($F376,$G376,$P$5,$P$7)</f>
        <v>2077.14</v>
      </c>
      <c r="K376" s="29" t="n">
        <f aca="false">SUM($F376,$G376,$Q$5,$Q$7)</f>
        <v>2483.08</v>
      </c>
    </row>
    <row r="377" s="24" customFormat="true" ht="14.25" hidden="false" customHeight="true" outlineLevel="0" collapsed="false">
      <c r="A377" s="31" t="n">
        <v>44120</v>
      </c>
      <c r="B377" s="32" t="n">
        <v>8</v>
      </c>
      <c r="C377" s="28" t="n">
        <v>1123.54</v>
      </c>
      <c r="D377" s="28" t="n">
        <v>117.75</v>
      </c>
      <c r="E377" s="28" t="n">
        <v>0</v>
      </c>
      <c r="F377" s="28" t="n">
        <v>1154.24</v>
      </c>
      <c r="G377" s="28" t="n">
        <v>527</v>
      </c>
      <c r="H377" s="29" t="n">
        <f aca="false">SUM($F377,$G377,$N$5,$N$7)</f>
        <v>1774.31</v>
      </c>
      <c r="I377" s="29" t="n">
        <f aca="false">SUM($F377,$G377,$O$5,$O$7)</f>
        <v>2037.51</v>
      </c>
      <c r="J377" s="29" t="n">
        <f aca="false">SUM($F377,$G377,$P$5,$P$7)</f>
        <v>2323.69</v>
      </c>
      <c r="K377" s="29" t="n">
        <f aca="false">SUM($F377,$G377,$Q$5,$Q$7)</f>
        <v>2729.63</v>
      </c>
    </row>
    <row r="378" s="24" customFormat="true" ht="14.25" hidden="false" customHeight="true" outlineLevel="0" collapsed="false">
      <c r="A378" s="31" t="n">
        <v>44120</v>
      </c>
      <c r="B378" s="32" t="n">
        <v>9</v>
      </c>
      <c r="C378" s="28" t="n">
        <v>1376.01</v>
      </c>
      <c r="D378" s="28" t="n">
        <v>0</v>
      </c>
      <c r="E378" s="28" t="n">
        <v>55.9</v>
      </c>
      <c r="F378" s="28" t="n">
        <v>1406.71</v>
      </c>
      <c r="G378" s="28" t="n">
        <v>527</v>
      </c>
      <c r="H378" s="29" t="n">
        <f aca="false">SUM($F378,$G378,$N$5,$N$7)</f>
        <v>2026.78</v>
      </c>
      <c r="I378" s="29" t="n">
        <f aca="false">SUM($F378,$G378,$O$5,$O$7)</f>
        <v>2289.98</v>
      </c>
      <c r="J378" s="29" t="n">
        <f aca="false">SUM($F378,$G378,$P$5,$P$7)</f>
        <v>2576.16</v>
      </c>
      <c r="K378" s="29" t="n">
        <f aca="false">SUM($F378,$G378,$Q$5,$Q$7)</f>
        <v>2982.1</v>
      </c>
    </row>
    <row r="379" s="24" customFormat="true" ht="14.25" hidden="false" customHeight="true" outlineLevel="0" collapsed="false">
      <c r="A379" s="31" t="n">
        <v>44120</v>
      </c>
      <c r="B379" s="32" t="n">
        <v>10</v>
      </c>
      <c r="C379" s="28" t="n">
        <v>1465.52</v>
      </c>
      <c r="D379" s="28" t="n">
        <v>0</v>
      </c>
      <c r="E379" s="28" t="n">
        <v>133.5</v>
      </c>
      <c r="F379" s="28" t="n">
        <v>1496.22</v>
      </c>
      <c r="G379" s="28" t="n">
        <v>527</v>
      </c>
      <c r="H379" s="29" t="n">
        <f aca="false">SUM($F379,$G379,$N$5,$N$7)</f>
        <v>2116.29</v>
      </c>
      <c r="I379" s="29" t="n">
        <f aca="false">SUM($F379,$G379,$O$5,$O$7)</f>
        <v>2379.49</v>
      </c>
      <c r="J379" s="29" t="n">
        <f aca="false">SUM($F379,$G379,$P$5,$P$7)</f>
        <v>2665.67</v>
      </c>
      <c r="K379" s="29" t="n">
        <f aca="false">SUM($F379,$G379,$Q$5,$Q$7)</f>
        <v>3071.61</v>
      </c>
    </row>
    <row r="380" s="24" customFormat="true" ht="14.25" hidden="false" customHeight="true" outlineLevel="0" collapsed="false">
      <c r="A380" s="31" t="n">
        <v>44120</v>
      </c>
      <c r="B380" s="32" t="n">
        <v>11</v>
      </c>
      <c r="C380" s="28" t="n">
        <v>1491.1</v>
      </c>
      <c r="D380" s="28" t="n">
        <v>0</v>
      </c>
      <c r="E380" s="28" t="n">
        <v>143.74</v>
      </c>
      <c r="F380" s="28" t="n">
        <v>1521.8</v>
      </c>
      <c r="G380" s="28" t="n">
        <v>527</v>
      </c>
      <c r="H380" s="29" t="n">
        <f aca="false">SUM($F380,$G380,$N$5,$N$7)</f>
        <v>2141.87</v>
      </c>
      <c r="I380" s="29" t="n">
        <f aca="false">SUM($F380,$G380,$O$5,$O$7)</f>
        <v>2405.07</v>
      </c>
      <c r="J380" s="29" t="n">
        <f aca="false">SUM($F380,$G380,$P$5,$P$7)</f>
        <v>2691.25</v>
      </c>
      <c r="K380" s="29" t="n">
        <f aca="false">SUM($F380,$G380,$Q$5,$Q$7)</f>
        <v>3097.19</v>
      </c>
    </row>
    <row r="381" s="24" customFormat="true" ht="14.25" hidden="false" customHeight="true" outlineLevel="0" collapsed="false">
      <c r="A381" s="31" t="n">
        <v>44120</v>
      </c>
      <c r="B381" s="32" t="n">
        <v>12</v>
      </c>
      <c r="C381" s="28" t="n">
        <v>1489.63</v>
      </c>
      <c r="D381" s="28" t="n">
        <v>0</v>
      </c>
      <c r="E381" s="28" t="n">
        <v>139.69</v>
      </c>
      <c r="F381" s="28" t="n">
        <v>1520.33</v>
      </c>
      <c r="G381" s="28" t="n">
        <v>527</v>
      </c>
      <c r="H381" s="29" t="n">
        <f aca="false">SUM($F381,$G381,$N$5,$N$7)</f>
        <v>2140.4</v>
      </c>
      <c r="I381" s="29" t="n">
        <f aca="false">SUM($F381,$G381,$O$5,$O$7)</f>
        <v>2403.6</v>
      </c>
      <c r="J381" s="29" t="n">
        <f aca="false">SUM($F381,$G381,$P$5,$P$7)</f>
        <v>2689.78</v>
      </c>
      <c r="K381" s="29" t="n">
        <f aca="false">SUM($F381,$G381,$Q$5,$Q$7)</f>
        <v>3095.72</v>
      </c>
    </row>
    <row r="382" s="24" customFormat="true" ht="14.25" hidden="false" customHeight="true" outlineLevel="0" collapsed="false">
      <c r="A382" s="31" t="n">
        <v>44120</v>
      </c>
      <c r="B382" s="32" t="n">
        <v>13</v>
      </c>
      <c r="C382" s="28" t="n">
        <v>1494.2</v>
      </c>
      <c r="D382" s="28" t="n">
        <v>0</v>
      </c>
      <c r="E382" s="28" t="n">
        <v>184.6</v>
      </c>
      <c r="F382" s="28" t="n">
        <v>1524.9</v>
      </c>
      <c r="G382" s="28" t="n">
        <v>527</v>
      </c>
      <c r="H382" s="29" t="n">
        <f aca="false">SUM($F382,$G382,$N$5,$N$7)</f>
        <v>2144.97</v>
      </c>
      <c r="I382" s="29" t="n">
        <f aca="false">SUM($F382,$G382,$O$5,$O$7)</f>
        <v>2408.17</v>
      </c>
      <c r="J382" s="29" t="n">
        <f aca="false">SUM($F382,$G382,$P$5,$P$7)</f>
        <v>2694.35</v>
      </c>
      <c r="K382" s="29" t="n">
        <f aca="false">SUM($F382,$G382,$Q$5,$Q$7)</f>
        <v>3100.29</v>
      </c>
    </row>
    <row r="383" s="24" customFormat="true" ht="14.25" hidden="false" customHeight="true" outlineLevel="0" collapsed="false">
      <c r="A383" s="31" t="n">
        <v>44120</v>
      </c>
      <c r="B383" s="32" t="n">
        <v>14</v>
      </c>
      <c r="C383" s="28" t="n">
        <v>1493.68</v>
      </c>
      <c r="D383" s="28" t="n">
        <v>0</v>
      </c>
      <c r="E383" s="28" t="n">
        <v>173</v>
      </c>
      <c r="F383" s="28" t="n">
        <v>1524.38</v>
      </c>
      <c r="G383" s="28" t="n">
        <v>527</v>
      </c>
      <c r="H383" s="29" t="n">
        <f aca="false">SUM($F383,$G383,$N$5,$N$7)</f>
        <v>2144.45</v>
      </c>
      <c r="I383" s="29" t="n">
        <f aca="false">SUM($F383,$G383,$O$5,$O$7)</f>
        <v>2407.65</v>
      </c>
      <c r="J383" s="29" t="n">
        <f aca="false">SUM($F383,$G383,$P$5,$P$7)</f>
        <v>2693.83</v>
      </c>
      <c r="K383" s="29" t="n">
        <f aca="false">SUM($F383,$G383,$Q$5,$Q$7)</f>
        <v>3099.77</v>
      </c>
    </row>
    <row r="384" s="24" customFormat="true" ht="14.25" hidden="false" customHeight="true" outlineLevel="0" collapsed="false">
      <c r="A384" s="31" t="n">
        <v>44120</v>
      </c>
      <c r="B384" s="32" t="n">
        <v>15</v>
      </c>
      <c r="C384" s="28" t="n">
        <v>1499.33</v>
      </c>
      <c r="D384" s="28" t="n">
        <v>0</v>
      </c>
      <c r="E384" s="28" t="n">
        <v>189.97</v>
      </c>
      <c r="F384" s="28" t="n">
        <v>1530.03</v>
      </c>
      <c r="G384" s="28" t="n">
        <v>527</v>
      </c>
      <c r="H384" s="29" t="n">
        <f aca="false">SUM($F384,$G384,$N$5,$N$7)</f>
        <v>2150.1</v>
      </c>
      <c r="I384" s="29" t="n">
        <f aca="false">SUM($F384,$G384,$O$5,$O$7)</f>
        <v>2413.3</v>
      </c>
      <c r="J384" s="29" t="n">
        <f aca="false">SUM($F384,$G384,$P$5,$P$7)</f>
        <v>2699.48</v>
      </c>
      <c r="K384" s="29" t="n">
        <f aca="false">SUM($F384,$G384,$Q$5,$Q$7)</f>
        <v>3105.42</v>
      </c>
    </row>
    <row r="385" s="24" customFormat="true" ht="14.25" hidden="false" customHeight="true" outlineLevel="0" collapsed="false">
      <c r="A385" s="31" t="n">
        <v>44120</v>
      </c>
      <c r="B385" s="32" t="n">
        <v>16</v>
      </c>
      <c r="C385" s="28" t="n">
        <v>1512.81</v>
      </c>
      <c r="D385" s="28" t="n">
        <v>0</v>
      </c>
      <c r="E385" s="28" t="n">
        <v>206.47</v>
      </c>
      <c r="F385" s="28" t="n">
        <v>1543.51</v>
      </c>
      <c r="G385" s="28" t="n">
        <v>527</v>
      </c>
      <c r="H385" s="29" t="n">
        <f aca="false">SUM($F385,$G385,$N$5,$N$7)</f>
        <v>2163.58</v>
      </c>
      <c r="I385" s="29" t="n">
        <f aca="false">SUM($F385,$G385,$O$5,$O$7)</f>
        <v>2426.78</v>
      </c>
      <c r="J385" s="29" t="n">
        <f aca="false">SUM($F385,$G385,$P$5,$P$7)</f>
        <v>2712.96</v>
      </c>
      <c r="K385" s="29" t="n">
        <f aca="false">SUM($F385,$G385,$Q$5,$Q$7)</f>
        <v>3118.9</v>
      </c>
    </row>
    <row r="386" s="24" customFormat="true" ht="14.25" hidden="false" customHeight="true" outlineLevel="0" collapsed="false">
      <c r="A386" s="31" t="n">
        <v>44120</v>
      </c>
      <c r="B386" s="32" t="n">
        <v>17</v>
      </c>
      <c r="C386" s="28" t="n">
        <v>1490.71</v>
      </c>
      <c r="D386" s="28" t="n">
        <v>0</v>
      </c>
      <c r="E386" s="28" t="n">
        <v>238.83</v>
      </c>
      <c r="F386" s="28" t="n">
        <v>1521.41</v>
      </c>
      <c r="G386" s="28" t="n">
        <v>527</v>
      </c>
      <c r="H386" s="29" t="n">
        <f aca="false">SUM($F386,$G386,$N$5,$N$7)</f>
        <v>2141.48</v>
      </c>
      <c r="I386" s="29" t="n">
        <f aca="false">SUM($F386,$G386,$O$5,$O$7)</f>
        <v>2404.68</v>
      </c>
      <c r="J386" s="29" t="n">
        <f aca="false">SUM($F386,$G386,$P$5,$P$7)</f>
        <v>2690.86</v>
      </c>
      <c r="K386" s="29" t="n">
        <f aca="false">SUM($F386,$G386,$Q$5,$Q$7)</f>
        <v>3096.8</v>
      </c>
    </row>
    <row r="387" s="24" customFormat="true" ht="14.25" hidden="false" customHeight="true" outlineLevel="0" collapsed="false">
      <c r="A387" s="31" t="n">
        <v>44120</v>
      </c>
      <c r="B387" s="32" t="n">
        <v>18</v>
      </c>
      <c r="C387" s="28" t="n">
        <v>1479.39</v>
      </c>
      <c r="D387" s="28" t="n">
        <v>0</v>
      </c>
      <c r="E387" s="28" t="n">
        <v>241.8</v>
      </c>
      <c r="F387" s="28" t="n">
        <v>1510.09</v>
      </c>
      <c r="G387" s="28" t="n">
        <v>527</v>
      </c>
      <c r="H387" s="29" t="n">
        <f aca="false">SUM($F387,$G387,$N$5,$N$7)</f>
        <v>2130.16</v>
      </c>
      <c r="I387" s="29" t="n">
        <f aca="false">SUM($F387,$G387,$O$5,$O$7)</f>
        <v>2393.36</v>
      </c>
      <c r="J387" s="29" t="n">
        <f aca="false">SUM($F387,$G387,$P$5,$P$7)</f>
        <v>2679.54</v>
      </c>
      <c r="K387" s="29" t="n">
        <f aca="false">SUM($F387,$G387,$Q$5,$Q$7)</f>
        <v>3085.48</v>
      </c>
    </row>
    <row r="388" s="24" customFormat="true" ht="14.25" hidden="false" customHeight="true" outlineLevel="0" collapsed="false">
      <c r="A388" s="31" t="n">
        <v>44120</v>
      </c>
      <c r="B388" s="32" t="n">
        <v>19</v>
      </c>
      <c r="C388" s="28" t="n">
        <v>1475.83</v>
      </c>
      <c r="D388" s="28" t="n">
        <v>0</v>
      </c>
      <c r="E388" s="28" t="n">
        <v>207.63</v>
      </c>
      <c r="F388" s="28" t="n">
        <v>1506.53</v>
      </c>
      <c r="G388" s="28" t="n">
        <v>527</v>
      </c>
      <c r="H388" s="29" t="n">
        <f aca="false">SUM($F388,$G388,$N$5,$N$7)</f>
        <v>2126.6</v>
      </c>
      <c r="I388" s="29" t="n">
        <f aca="false">SUM($F388,$G388,$O$5,$O$7)</f>
        <v>2389.8</v>
      </c>
      <c r="J388" s="29" t="n">
        <f aca="false">SUM($F388,$G388,$P$5,$P$7)</f>
        <v>2675.98</v>
      </c>
      <c r="K388" s="29" t="n">
        <f aca="false">SUM($F388,$G388,$Q$5,$Q$7)</f>
        <v>3081.92</v>
      </c>
    </row>
    <row r="389" s="24" customFormat="true" ht="14.25" hidden="false" customHeight="true" outlineLevel="0" collapsed="false">
      <c r="A389" s="31" t="n">
        <v>44120</v>
      </c>
      <c r="B389" s="32" t="n">
        <v>20</v>
      </c>
      <c r="C389" s="28" t="n">
        <v>1454.75</v>
      </c>
      <c r="D389" s="28" t="n">
        <v>0</v>
      </c>
      <c r="E389" s="28" t="n">
        <v>238.74</v>
      </c>
      <c r="F389" s="28" t="n">
        <v>1485.45</v>
      </c>
      <c r="G389" s="28" t="n">
        <v>527</v>
      </c>
      <c r="H389" s="29" t="n">
        <f aca="false">SUM($F389,$G389,$N$5,$N$7)</f>
        <v>2105.52</v>
      </c>
      <c r="I389" s="29" t="n">
        <f aca="false">SUM($F389,$G389,$O$5,$O$7)</f>
        <v>2368.72</v>
      </c>
      <c r="J389" s="29" t="n">
        <f aca="false">SUM($F389,$G389,$P$5,$P$7)</f>
        <v>2654.9</v>
      </c>
      <c r="K389" s="29" t="n">
        <f aca="false">SUM($F389,$G389,$Q$5,$Q$7)</f>
        <v>3060.84</v>
      </c>
    </row>
    <row r="390" s="24" customFormat="true" ht="14.25" hidden="false" customHeight="true" outlineLevel="0" collapsed="false">
      <c r="A390" s="31" t="n">
        <v>44120</v>
      </c>
      <c r="B390" s="32" t="n">
        <v>21</v>
      </c>
      <c r="C390" s="28" t="n">
        <v>1476.23</v>
      </c>
      <c r="D390" s="28" t="n">
        <v>0</v>
      </c>
      <c r="E390" s="28" t="n">
        <v>287.51</v>
      </c>
      <c r="F390" s="28" t="n">
        <v>1506.93</v>
      </c>
      <c r="G390" s="28" t="n">
        <v>527</v>
      </c>
      <c r="H390" s="29" t="n">
        <f aca="false">SUM($F390,$G390,$N$5,$N$7)</f>
        <v>2127</v>
      </c>
      <c r="I390" s="29" t="n">
        <f aca="false">SUM($F390,$G390,$O$5,$O$7)</f>
        <v>2390.2</v>
      </c>
      <c r="J390" s="29" t="n">
        <f aca="false">SUM($F390,$G390,$P$5,$P$7)</f>
        <v>2676.38</v>
      </c>
      <c r="K390" s="29" t="n">
        <f aca="false">SUM($F390,$G390,$Q$5,$Q$7)</f>
        <v>3082.32</v>
      </c>
    </row>
    <row r="391" s="24" customFormat="true" ht="14.25" hidden="false" customHeight="true" outlineLevel="0" collapsed="false">
      <c r="A391" s="31" t="n">
        <v>44120</v>
      </c>
      <c r="B391" s="32" t="n">
        <v>22</v>
      </c>
      <c r="C391" s="28" t="n">
        <v>1506.16</v>
      </c>
      <c r="D391" s="28" t="n">
        <v>0</v>
      </c>
      <c r="E391" s="28" t="n">
        <v>569.79</v>
      </c>
      <c r="F391" s="28" t="n">
        <v>1536.86</v>
      </c>
      <c r="G391" s="28" t="n">
        <v>527</v>
      </c>
      <c r="H391" s="29" t="n">
        <f aca="false">SUM($F391,$G391,$N$5,$N$7)</f>
        <v>2156.93</v>
      </c>
      <c r="I391" s="29" t="n">
        <f aca="false">SUM($F391,$G391,$O$5,$O$7)</f>
        <v>2420.13</v>
      </c>
      <c r="J391" s="29" t="n">
        <f aca="false">SUM($F391,$G391,$P$5,$P$7)</f>
        <v>2706.31</v>
      </c>
      <c r="K391" s="29" t="n">
        <f aca="false">SUM($F391,$G391,$Q$5,$Q$7)</f>
        <v>3112.25</v>
      </c>
    </row>
    <row r="392" s="24" customFormat="true" ht="14.25" hidden="false" customHeight="true" outlineLevel="0" collapsed="false">
      <c r="A392" s="31" t="n">
        <v>44120</v>
      </c>
      <c r="B392" s="32" t="n">
        <v>23</v>
      </c>
      <c r="C392" s="28" t="n">
        <v>1261.09</v>
      </c>
      <c r="D392" s="28" t="n">
        <v>0</v>
      </c>
      <c r="E392" s="28" t="n">
        <v>380.61</v>
      </c>
      <c r="F392" s="28" t="n">
        <v>1291.79</v>
      </c>
      <c r="G392" s="28" t="n">
        <v>527</v>
      </c>
      <c r="H392" s="29" t="n">
        <f aca="false">SUM($F392,$G392,$N$5,$N$7)</f>
        <v>1911.86</v>
      </c>
      <c r="I392" s="29" t="n">
        <f aca="false">SUM($F392,$G392,$O$5,$O$7)</f>
        <v>2175.06</v>
      </c>
      <c r="J392" s="29" t="n">
        <f aca="false">SUM($F392,$G392,$P$5,$P$7)</f>
        <v>2461.24</v>
      </c>
      <c r="K392" s="29" t="n">
        <f aca="false">SUM($F392,$G392,$Q$5,$Q$7)</f>
        <v>2867.18</v>
      </c>
    </row>
    <row r="393" s="24" customFormat="true" ht="14.25" hidden="false" customHeight="true" outlineLevel="0" collapsed="false">
      <c r="A393" s="31" t="n">
        <v>44121</v>
      </c>
      <c r="B393" s="32" t="n">
        <v>0</v>
      </c>
      <c r="C393" s="28" t="n">
        <v>1107.64</v>
      </c>
      <c r="D393" s="28" t="n">
        <v>0</v>
      </c>
      <c r="E393" s="28" t="n">
        <v>202.95</v>
      </c>
      <c r="F393" s="28" t="n">
        <v>1138.34</v>
      </c>
      <c r="G393" s="28" t="n">
        <v>527</v>
      </c>
      <c r="H393" s="29" t="n">
        <f aca="false">SUM($F393,$G393,$N$5,$N$7)</f>
        <v>1758.41</v>
      </c>
      <c r="I393" s="29" t="n">
        <f aca="false">SUM($F393,$G393,$O$5,$O$7)</f>
        <v>2021.61</v>
      </c>
      <c r="J393" s="29" t="n">
        <f aca="false">SUM($F393,$G393,$P$5,$P$7)</f>
        <v>2307.79</v>
      </c>
      <c r="K393" s="29" t="n">
        <f aca="false">SUM($F393,$G393,$Q$5,$Q$7)</f>
        <v>2713.73</v>
      </c>
    </row>
    <row r="394" s="24" customFormat="true" ht="14.25" hidden="false" customHeight="true" outlineLevel="0" collapsed="false">
      <c r="A394" s="31" t="n">
        <v>44121</v>
      </c>
      <c r="B394" s="32" t="n">
        <v>1</v>
      </c>
      <c r="C394" s="28" t="n">
        <v>955.91</v>
      </c>
      <c r="D394" s="28" t="n">
        <v>0</v>
      </c>
      <c r="E394" s="28" t="n">
        <v>138.03</v>
      </c>
      <c r="F394" s="28" t="n">
        <v>986.61</v>
      </c>
      <c r="G394" s="28" t="n">
        <v>527</v>
      </c>
      <c r="H394" s="29" t="n">
        <f aca="false">SUM($F394,$G394,$N$5,$N$7)</f>
        <v>1606.68</v>
      </c>
      <c r="I394" s="29" t="n">
        <f aca="false">SUM($F394,$G394,$O$5,$O$7)</f>
        <v>1869.88</v>
      </c>
      <c r="J394" s="29" t="n">
        <f aca="false">SUM($F394,$G394,$P$5,$P$7)</f>
        <v>2156.06</v>
      </c>
      <c r="K394" s="29" t="n">
        <f aca="false">SUM($F394,$G394,$Q$5,$Q$7)</f>
        <v>2562</v>
      </c>
    </row>
    <row r="395" s="24" customFormat="true" ht="14.25" hidden="false" customHeight="true" outlineLevel="0" collapsed="false">
      <c r="A395" s="31" t="n">
        <v>44121</v>
      </c>
      <c r="B395" s="32" t="n">
        <v>2</v>
      </c>
      <c r="C395" s="28" t="n">
        <v>895.1</v>
      </c>
      <c r="D395" s="28" t="n">
        <v>0</v>
      </c>
      <c r="E395" s="28" t="n">
        <v>76.11</v>
      </c>
      <c r="F395" s="28" t="n">
        <v>925.8</v>
      </c>
      <c r="G395" s="28" t="n">
        <v>527</v>
      </c>
      <c r="H395" s="29" t="n">
        <f aca="false">SUM($F395,$G395,$N$5,$N$7)</f>
        <v>1545.87</v>
      </c>
      <c r="I395" s="29" t="n">
        <f aca="false">SUM($F395,$G395,$O$5,$O$7)</f>
        <v>1809.07</v>
      </c>
      <c r="J395" s="29" t="n">
        <f aca="false">SUM($F395,$G395,$P$5,$P$7)</f>
        <v>2095.25</v>
      </c>
      <c r="K395" s="29" t="n">
        <f aca="false">SUM($F395,$G395,$Q$5,$Q$7)</f>
        <v>2501.19</v>
      </c>
    </row>
    <row r="396" s="24" customFormat="true" ht="14.25" hidden="false" customHeight="true" outlineLevel="0" collapsed="false">
      <c r="A396" s="31" t="n">
        <v>44121</v>
      </c>
      <c r="B396" s="32" t="n">
        <v>3</v>
      </c>
      <c r="C396" s="28" t="n">
        <v>867.68</v>
      </c>
      <c r="D396" s="28" t="n">
        <v>0</v>
      </c>
      <c r="E396" s="28" t="n">
        <v>43.33</v>
      </c>
      <c r="F396" s="28" t="n">
        <v>898.38</v>
      </c>
      <c r="G396" s="28" t="n">
        <v>527</v>
      </c>
      <c r="H396" s="29" t="n">
        <f aca="false">SUM($F396,$G396,$N$5,$N$7)</f>
        <v>1518.45</v>
      </c>
      <c r="I396" s="29" t="n">
        <f aca="false">SUM($F396,$G396,$O$5,$O$7)</f>
        <v>1781.65</v>
      </c>
      <c r="J396" s="29" t="n">
        <f aca="false">SUM($F396,$G396,$P$5,$P$7)</f>
        <v>2067.83</v>
      </c>
      <c r="K396" s="29" t="n">
        <f aca="false">SUM($F396,$G396,$Q$5,$Q$7)</f>
        <v>2473.77</v>
      </c>
    </row>
    <row r="397" s="24" customFormat="true" ht="14.25" hidden="false" customHeight="true" outlineLevel="0" collapsed="false">
      <c r="A397" s="31" t="n">
        <v>44121</v>
      </c>
      <c r="B397" s="32" t="n">
        <v>4</v>
      </c>
      <c r="C397" s="28" t="n">
        <v>873.81</v>
      </c>
      <c r="D397" s="28" t="n">
        <v>0</v>
      </c>
      <c r="E397" s="28" t="n">
        <v>61.61</v>
      </c>
      <c r="F397" s="28" t="n">
        <v>904.51</v>
      </c>
      <c r="G397" s="28" t="n">
        <v>527</v>
      </c>
      <c r="H397" s="29" t="n">
        <f aca="false">SUM($F397,$G397,$N$5,$N$7)</f>
        <v>1524.58</v>
      </c>
      <c r="I397" s="29" t="n">
        <f aca="false">SUM($F397,$G397,$O$5,$O$7)</f>
        <v>1787.78</v>
      </c>
      <c r="J397" s="29" t="n">
        <f aca="false">SUM($F397,$G397,$P$5,$P$7)</f>
        <v>2073.96</v>
      </c>
      <c r="K397" s="29" t="n">
        <f aca="false">SUM($F397,$G397,$Q$5,$Q$7)</f>
        <v>2479.9</v>
      </c>
    </row>
    <row r="398" s="24" customFormat="true" ht="14.25" hidden="false" customHeight="true" outlineLevel="0" collapsed="false">
      <c r="A398" s="31" t="n">
        <v>44121</v>
      </c>
      <c r="B398" s="32" t="n">
        <v>5</v>
      </c>
      <c r="C398" s="28" t="n">
        <v>894.19</v>
      </c>
      <c r="D398" s="28" t="n">
        <v>0</v>
      </c>
      <c r="E398" s="28" t="n">
        <v>62.98</v>
      </c>
      <c r="F398" s="28" t="n">
        <v>924.89</v>
      </c>
      <c r="G398" s="28" t="n">
        <v>527</v>
      </c>
      <c r="H398" s="29" t="n">
        <f aca="false">SUM($F398,$G398,$N$5,$N$7)</f>
        <v>1544.96</v>
      </c>
      <c r="I398" s="29" t="n">
        <f aca="false">SUM($F398,$G398,$O$5,$O$7)</f>
        <v>1808.16</v>
      </c>
      <c r="J398" s="29" t="n">
        <f aca="false">SUM($F398,$G398,$P$5,$P$7)</f>
        <v>2094.34</v>
      </c>
      <c r="K398" s="29" t="n">
        <f aca="false">SUM($F398,$G398,$Q$5,$Q$7)</f>
        <v>2500.28</v>
      </c>
    </row>
    <row r="399" s="24" customFormat="true" ht="14.25" hidden="false" customHeight="true" outlineLevel="0" collapsed="false">
      <c r="A399" s="31" t="n">
        <v>44121</v>
      </c>
      <c r="B399" s="32" t="n">
        <v>6</v>
      </c>
      <c r="C399" s="28" t="n">
        <v>1004.78</v>
      </c>
      <c r="D399" s="28" t="n">
        <v>90.94</v>
      </c>
      <c r="E399" s="28" t="n">
        <v>0</v>
      </c>
      <c r="F399" s="28" t="n">
        <v>1035.48</v>
      </c>
      <c r="G399" s="28" t="n">
        <v>527</v>
      </c>
      <c r="H399" s="29" t="n">
        <f aca="false">SUM($F399,$G399,$N$5,$N$7)</f>
        <v>1655.55</v>
      </c>
      <c r="I399" s="29" t="n">
        <f aca="false">SUM($F399,$G399,$O$5,$O$7)</f>
        <v>1918.75</v>
      </c>
      <c r="J399" s="29" t="n">
        <f aca="false">SUM($F399,$G399,$P$5,$P$7)</f>
        <v>2204.93</v>
      </c>
      <c r="K399" s="29" t="n">
        <f aca="false">SUM($F399,$G399,$Q$5,$Q$7)</f>
        <v>2610.87</v>
      </c>
    </row>
    <row r="400" s="24" customFormat="true" ht="14.25" hidden="false" customHeight="true" outlineLevel="0" collapsed="false">
      <c r="A400" s="31" t="n">
        <v>44121</v>
      </c>
      <c r="B400" s="32" t="n">
        <v>7</v>
      </c>
      <c r="C400" s="28" t="n">
        <v>1195.96</v>
      </c>
      <c r="D400" s="28" t="n">
        <v>80.9</v>
      </c>
      <c r="E400" s="28" t="n">
        <v>0</v>
      </c>
      <c r="F400" s="28" t="n">
        <v>1226.66</v>
      </c>
      <c r="G400" s="28" t="n">
        <v>527</v>
      </c>
      <c r="H400" s="29" t="n">
        <f aca="false">SUM($F400,$G400,$N$5,$N$7)</f>
        <v>1846.73</v>
      </c>
      <c r="I400" s="29" t="n">
        <f aca="false">SUM($F400,$G400,$O$5,$O$7)</f>
        <v>2109.93</v>
      </c>
      <c r="J400" s="29" t="n">
        <f aca="false">SUM($F400,$G400,$P$5,$P$7)</f>
        <v>2396.11</v>
      </c>
      <c r="K400" s="29" t="n">
        <f aca="false">SUM($F400,$G400,$Q$5,$Q$7)</f>
        <v>2802.05</v>
      </c>
    </row>
    <row r="401" s="24" customFormat="true" ht="14.25" hidden="false" customHeight="true" outlineLevel="0" collapsed="false">
      <c r="A401" s="31" t="n">
        <v>44121</v>
      </c>
      <c r="B401" s="32" t="n">
        <v>8</v>
      </c>
      <c r="C401" s="28" t="n">
        <v>1478.21</v>
      </c>
      <c r="D401" s="28" t="n">
        <v>24.29</v>
      </c>
      <c r="E401" s="28" t="n">
        <v>0</v>
      </c>
      <c r="F401" s="28" t="n">
        <v>1508.91</v>
      </c>
      <c r="G401" s="28" t="n">
        <v>527</v>
      </c>
      <c r="H401" s="29" t="n">
        <f aca="false">SUM($F401,$G401,$N$5,$N$7)</f>
        <v>2128.98</v>
      </c>
      <c r="I401" s="29" t="n">
        <f aca="false">SUM($F401,$G401,$O$5,$O$7)</f>
        <v>2392.18</v>
      </c>
      <c r="J401" s="29" t="n">
        <f aca="false">SUM($F401,$G401,$P$5,$P$7)</f>
        <v>2678.36</v>
      </c>
      <c r="K401" s="29" t="n">
        <f aca="false">SUM($F401,$G401,$Q$5,$Q$7)</f>
        <v>3084.3</v>
      </c>
    </row>
    <row r="402" s="24" customFormat="true" ht="14.25" hidden="false" customHeight="true" outlineLevel="0" collapsed="false">
      <c r="A402" s="31" t="n">
        <v>44121</v>
      </c>
      <c r="B402" s="32" t="n">
        <v>9</v>
      </c>
      <c r="C402" s="28" t="n">
        <v>1613.09</v>
      </c>
      <c r="D402" s="28" t="n">
        <v>0</v>
      </c>
      <c r="E402" s="28" t="n">
        <v>89.01</v>
      </c>
      <c r="F402" s="28" t="n">
        <v>1643.79</v>
      </c>
      <c r="G402" s="28" t="n">
        <v>527</v>
      </c>
      <c r="H402" s="29" t="n">
        <f aca="false">SUM($F402,$G402,$N$5,$N$7)</f>
        <v>2263.86</v>
      </c>
      <c r="I402" s="29" t="n">
        <f aca="false">SUM($F402,$G402,$O$5,$O$7)</f>
        <v>2527.06</v>
      </c>
      <c r="J402" s="29" t="n">
        <f aca="false">SUM($F402,$G402,$P$5,$P$7)</f>
        <v>2813.24</v>
      </c>
      <c r="K402" s="29" t="n">
        <f aca="false">SUM($F402,$G402,$Q$5,$Q$7)</f>
        <v>3219.18</v>
      </c>
    </row>
    <row r="403" s="24" customFormat="true" ht="14.25" hidden="false" customHeight="true" outlineLevel="0" collapsed="false">
      <c r="A403" s="31" t="n">
        <v>44121</v>
      </c>
      <c r="B403" s="32" t="n">
        <v>10</v>
      </c>
      <c r="C403" s="28" t="n">
        <v>1626.68</v>
      </c>
      <c r="D403" s="28" t="n">
        <v>0</v>
      </c>
      <c r="E403" s="28" t="n">
        <v>97.27</v>
      </c>
      <c r="F403" s="28" t="n">
        <v>1657.38</v>
      </c>
      <c r="G403" s="28" t="n">
        <v>527</v>
      </c>
      <c r="H403" s="29" t="n">
        <f aca="false">SUM($F403,$G403,$N$5,$N$7)</f>
        <v>2277.45</v>
      </c>
      <c r="I403" s="29" t="n">
        <f aca="false">SUM($F403,$G403,$O$5,$O$7)</f>
        <v>2540.65</v>
      </c>
      <c r="J403" s="29" t="n">
        <f aca="false">SUM($F403,$G403,$P$5,$P$7)</f>
        <v>2826.83</v>
      </c>
      <c r="K403" s="29" t="n">
        <f aca="false">SUM($F403,$G403,$Q$5,$Q$7)</f>
        <v>3232.77</v>
      </c>
    </row>
    <row r="404" s="24" customFormat="true" ht="14.25" hidden="false" customHeight="true" outlineLevel="0" collapsed="false">
      <c r="A404" s="31" t="n">
        <v>44121</v>
      </c>
      <c r="B404" s="32" t="n">
        <v>11</v>
      </c>
      <c r="C404" s="28" t="n">
        <v>1631.01</v>
      </c>
      <c r="D404" s="28" t="n">
        <v>0</v>
      </c>
      <c r="E404" s="28" t="n">
        <v>129.91</v>
      </c>
      <c r="F404" s="28" t="n">
        <v>1661.71</v>
      </c>
      <c r="G404" s="28" t="n">
        <v>527</v>
      </c>
      <c r="H404" s="29" t="n">
        <f aca="false">SUM($F404,$G404,$N$5,$N$7)</f>
        <v>2281.78</v>
      </c>
      <c r="I404" s="29" t="n">
        <f aca="false">SUM($F404,$G404,$O$5,$O$7)</f>
        <v>2544.98</v>
      </c>
      <c r="J404" s="29" t="n">
        <f aca="false">SUM($F404,$G404,$P$5,$P$7)</f>
        <v>2831.16</v>
      </c>
      <c r="K404" s="29" t="n">
        <f aca="false">SUM($F404,$G404,$Q$5,$Q$7)</f>
        <v>3237.1</v>
      </c>
    </row>
    <row r="405" s="24" customFormat="true" ht="14.25" hidden="false" customHeight="true" outlineLevel="0" collapsed="false">
      <c r="A405" s="31" t="n">
        <v>44121</v>
      </c>
      <c r="B405" s="32" t="n">
        <v>12</v>
      </c>
      <c r="C405" s="28" t="n">
        <v>1627.95</v>
      </c>
      <c r="D405" s="28" t="n">
        <v>0</v>
      </c>
      <c r="E405" s="28" t="n">
        <v>143.23</v>
      </c>
      <c r="F405" s="28" t="n">
        <v>1658.65</v>
      </c>
      <c r="G405" s="28" t="n">
        <v>527</v>
      </c>
      <c r="H405" s="29" t="n">
        <f aca="false">SUM($F405,$G405,$N$5,$N$7)</f>
        <v>2278.72</v>
      </c>
      <c r="I405" s="29" t="n">
        <f aca="false">SUM($F405,$G405,$O$5,$O$7)</f>
        <v>2541.92</v>
      </c>
      <c r="J405" s="29" t="n">
        <f aca="false">SUM($F405,$G405,$P$5,$P$7)</f>
        <v>2828.1</v>
      </c>
      <c r="K405" s="29" t="n">
        <f aca="false">SUM($F405,$G405,$Q$5,$Q$7)</f>
        <v>3234.04</v>
      </c>
    </row>
    <row r="406" s="24" customFormat="true" ht="14.25" hidden="false" customHeight="true" outlineLevel="0" collapsed="false">
      <c r="A406" s="31" t="n">
        <v>44121</v>
      </c>
      <c r="B406" s="32" t="n">
        <v>13</v>
      </c>
      <c r="C406" s="28" t="n">
        <v>1634.08</v>
      </c>
      <c r="D406" s="28" t="n">
        <v>0</v>
      </c>
      <c r="E406" s="28" t="n">
        <v>167.76</v>
      </c>
      <c r="F406" s="28" t="n">
        <v>1664.78</v>
      </c>
      <c r="G406" s="28" t="n">
        <v>527</v>
      </c>
      <c r="H406" s="29" t="n">
        <f aca="false">SUM($F406,$G406,$N$5,$N$7)</f>
        <v>2284.85</v>
      </c>
      <c r="I406" s="29" t="n">
        <f aca="false">SUM($F406,$G406,$O$5,$O$7)</f>
        <v>2548.05</v>
      </c>
      <c r="J406" s="29" t="n">
        <f aca="false">SUM($F406,$G406,$P$5,$P$7)</f>
        <v>2834.23</v>
      </c>
      <c r="K406" s="29" t="n">
        <f aca="false">SUM($F406,$G406,$Q$5,$Q$7)</f>
        <v>3240.17</v>
      </c>
    </row>
    <row r="407" s="24" customFormat="true" ht="14.25" hidden="false" customHeight="true" outlineLevel="0" collapsed="false">
      <c r="A407" s="31" t="n">
        <v>44121</v>
      </c>
      <c r="B407" s="32" t="n">
        <v>14</v>
      </c>
      <c r="C407" s="28" t="n">
        <v>1636.8</v>
      </c>
      <c r="D407" s="28" t="n">
        <v>0</v>
      </c>
      <c r="E407" s="28" t="n">
        <v>187.01</v>
      </c>
      <c r="F407" s="28" t="n">
        <v>1667.5</v>
      </c>
      <c r="G407" s="28" t="n">
        <v>527</v>
      </c>
      <c r="H407" s="29" t="n">
        <f aca="false">SUM($F407,$G407,$N$5,$N$7)</f>
        <v>2287.57</v>
      </c>
      <c r="I407" s="29" t="n">
        <f aca="false">SUM($F407,$G407,$O$5,$O$7)</f>
        <v>2550.77</v>
      </c>
      <c r="J407" s="29" t="n">
        <f aca="false">SUM($F407,$G407,$P$5,$P$7)</f>
        <v>2836.95</v>
      </c>
      <c r="K407" s="29" t="n">
        <f aca="false">SUM($F407,$G407,$Q$5,$Q$7)</f>
        <v>3242.89</v>
      </c>
    </row>
    <row r="408" s="24" customFormat="true" ht="14.25" hidden="false" customHeight="true" outlineLevel="0" collapsed="false">
      <c r="A408" s="31" t="n">
        <v>44121</v>
      </c>
      <c r="B408" s="32" t="n">
        <v>15</v>
      </c>
      <c r="C408" s="28" t="n">
        <v>1642.66</v>
      </c>
      <c r="D408" s="28" t="n">
        <v>0</v>
      </c>
      <c r="E408" s="28" t="n">
        <v>215.61</v>
      </c>
      <c r="F408" s="28" t="n">
        <v>1673.36</v>
      </c>
      <c r="G408" s="28" t="n">
        <v>527</v>
      </c>
      <c r="H408" s="29" t="n">
        <f aca="false">SUM($F408,$G408,$N$5,$N$7)</f>
        <v>2293.43</v>
      </c>
      <c r="I408" s="29" t="n">
        <f aca="false">SUM($F408,$G408,$O$5,$O$7)</f>
        <v>2556.63</v>
      </c>
      <c r="J408" s="29" t="n">
        <f aca="false">SUM($F408,$G408,$P$5,$P$7)</f>
        <v>2842.81</v>
      </c>
      <c r="K408" s="29" t="n">
        <f aca="false">SUM($F408,$G408,$Q$5,$Q$7)</f>
        <v>3248.75</v>
      </c>
    </row>
    <row r="409" s="24" customFormat="true" ht="14.25" hidden="false" customHeight="true" outlineLevel="0" collapsed="false">
      <c r="A409" s="31" t="n">
        <v>44121</v>
      </c>
      <c r="B409" s="32" t="n">
        <v>16</v>
      </c>
      <c r="C409" s="28" t="n">
        <v>1635.01</v>
      </c>
      <c r="D409" s="28" t="n">
        <v>0</v>
      </c>
      <c r="E409" s="28" t="n">
        <v>244.54</v>
      </c>
      <c r="F409" s="28" t="n">
        <v>1665.71</v>
      </c>
      <c r="G409" s="28" t="n">
        <v>527</v>
      </c>
      <c r="H409" s="29" t="n">
        <f aca="false">SUM($F409,$G409,$N$5,$N$7)</f>
        <v>2285.78</v>
      </c>
      <c r="I409" s="29" t="n">
        <f aca="false">SUM($F409,$G409,$O$5,$O$7)</f>
        <v>2548.98</v>
      </c>
      <c r="J409" s="29" t="n">
        <f aca="false">SUM($F409,$G409,$P$5,$P$7)</f>
        <v>2835.16</v>
      </c>
      <c r="K409" s="29" t="n">
        <f aca="false">SUM($F409,$G409,$Q$5,$Q$7)</f>
        <v>3241.1</v>
      </c>
    </row>
    <row r="410" s="24" customFormat="true" ht="14.25" hidden="false" customHeight="true" outlineLevel="0" collapsed="false">
      <c r="A410" s="31" t="n">
        <v>44121</v>
      </c>
      <c r="B410" s="32" t="n">
        <v>17</v>
      </c>
      <c r="C410" s="28" t="n">
        <v>1620.44</v>
      </c>
      <c r="D410" s="28" t="n">
        <v>0</v>
      </c>
      <c r="E410" s="28" t="n">
        <v>240.32</v>
      </c>
      <c r="F410" s="28" t="n">
        <v>1651.14</v>
      </c>
      <c r="G410" s="28" t="n">
        <v>527</v>
      </c>
      <c r="H410" s="29" t="n">
        <f aca="false">SUM($F410,$G410,$N$5,$N$7)</f>
        <v>2271.21</v>
      </c>
      <c r="I410" s="29" t="n">
        <f aca="false">SUM($F410,$G410,$O$5,$O$7)</f>
        <v>2534.41</v>
      </c>
      <c r="J410" s="29" t="n">
        <f aca="false">SUM($F410,$G410,$P$5,$P$7)</f>
        <v>2820.59</v>
      </c>
      <c r="K410" s="29" t="n">
        <f aca="false">SUM($F410,$G410,$Q$5,$Q$7)</f>
        <v>3226.53</v>
      </c>
    </row>
    <row r="411" s="24" customFormat="true" ht="14.25" hidden="false" customHeight="true" outlineLevel="0" collapsed="false">
      <c r="A411" s="31" t="n">
        <v>44121</v>
      </c>
      <c r="B411" s="32" t="n">
        <v>18</v>
      </c>
      <c r="C411" s="28" t="n">
        <v>1606.51</v>
      </c>
      <c r="D411" s="28" t="n">
        <v>0</v>
      </c>
      <c r="E411" s="28" t="n">
        <v>254.71</v>
      </c>
      <c r="F411" s="28" t="n">
        <v>1637.21</v>
      </c>
      <c r="G411" s="28" t="n">
        <v>527</v>
      </c>
      <c r="H411" s="29" t="n">
        <f aca="false">SUM($F411,$G411,$N$5,$N$7)</f>
        <v>2257.28</v>
      </c>
      <c r="I411" s="29" t="n">
        <f aca="false">SUM($F411,$G411,$O$5,$O$7)</f>
        <v>2520.48</v>
      </c>
      <c r="J411" s="29" t="n">
        <f aca="false">SUM($F411,$G411,$P$5,$P$7)</f>
        <v>2806.66</v>
      </c>
      <c r="K411" s="29" t="n">
        <f aca="false">SUM($F411,$G411,$Q$5,$Q$7)</f>
        <v>3212.6</v>
      </c>
    </row>
    <row r="412" s="24" customFormat="true" ht="14.25" hidden="false" customHeight="true" outlineLevel="0" collapsed="false">
      <c r="A412" s="31" t="n">
        <v>44121</v>
      </c>
      <c r="B412" s="32" t="n">
        <v>19</v>
      </c>
      <c r="C412" s="28" t="n">
        <v>1599.8</v>
      </c>
      <c r="D412" s="28" t="n">
        <v>0</v>
      </c>
      <c r="E412" s="28" t="n">
        <v>244.9</v>
      </c>
      <c r="F412" s="28" t="n">
        <v>1630.5</v>
      </c>
      <c r="G412" s="28" t="n">
        <v>527</v>
      </c>
      <c r="H412" s="29" t="n">
        <f aca="false">SUM($F412,$G412,$N$5,$N$7)</f>
        <v>2250.57</v>
      </c>
      <c r="I412" s="29" t="n">
        <f aca="false">SUM($F412,$G412,$O$5,$O$7)</f>
        <v>2513.77</v>
      </c>
      <c r="J412" s="29" t="n">
        <f aca="false">SUM($F412,$G412,$P$5,$P$7)</f>
        <v>2799.95</v>
      </c>
      <c r="K412" s="29" t="n">
        <f aca="false">SUM($F412,$G412,$Q$5,$Q$7)</f>
        <v>3205.89</v>
      </c>
    </row>
    <row r="413" s="24" customFormat="true" ht="14.25" hidden="false" customHeight="true" outlineLevel="0" collapsed="false">
      <c r="A413" s="31" t="n">
        <v>44121</v>
      </c>
      <c r="B413" s="32" t="n">
        <v>20</v>
      </c>
      <c r="C413" s="28" t="n">
        <v>1571.95</v>
      </c>
      <c r="D413" s="28" t="n">
        <v>0</v>
      </c>
      <c r="E413" s="28" t="n">
        <v>249.99</v>
      </c>
      <c r="F413" s="28" t="n">
        <v>1602.65</v>
      </c>
      <c r="G413" s="28" t="n">
        <v>527</v>
      </c>
      <c r="H413" s="29" t="n">
        <f aca="false">SUM($F413,$G413,$N$5,$N$7)</f>
        <v>2222.72</v>
      </c>
      <c r="I413" s="29" t="n">
        <f aca="false">SUM($F413,$G413,$O$5,$O$7)</f>
        <v>2485.92</v>
      </c>
      <c r="J413" s="29" t="n">
        <f aca="false">SUM($F413,$G413,$P$5,$P$7)</f>
        <v>2772.1</v>
      </c>
      <c r="K413" s="29" t="n">
        <f aca="false">SUM($F413,$G413,$Q$5,$Q$7)</f>
        <v>3178.04</v>
      </c>
    </row>
    <row r="414" s="24" customFormat="true" ht="14.25" hidden="false" customHeight="true" outlineLevel="0" collapsed="false">
      <c r="A414" s="31" t="n">
        <v>44121</v>
      </c>
      <c r="B414" s="32" t="n">
        <v>21</v>
      </c>
      <c r="C414" s="28" t="n">
        <v>1598.49</v>
      </c>
      <c r="D414" s="28" t="n">
        <v>0</v>
      </c>
      <c r="E414" s="28" t="n">
        <v>364.72</v>
      </c>
      <c r="F414" s="28" t="n">
        <v>1629.19</v>
      </c>
      <c r="G414" s="28" t="n">
        <v>527</v>
      </c>
      <c r="H414" s="29" t="n">
        <f aca="false">SUM($F414,$G414,$N$5,$N$7)</f>
        <v>2249.26</v>
      </c>
      <c r="I414" s="29" t="n">
        <f aca="false">SUM($F414,$G414,$O$5,$O$7)</f>
        <v>2512.46</v>
      </c>
      <c r="J414" s="29" t="n">
        <f aca="false">SUM($F414,$G414,$P$5,$P$7)</f>
        <v>2798.64</v>
      </c>
      <c r="K414" s="29" t="n">
        <f aca="false">SUM($F414,$G414,$Q$5,$Q$7)</f>
        <v>3204.58</v>
      </c>
    </row>
    <row r="415" s="24" customFormat="true" ht="14.25" hidden="false" customHeight="true" outlineLevel="0" collapsed="false">
      <c r="A415" s="31" t="n">
        <v>44121</v>
      </c>
      <c r="B415" s="32" t="n">
        <v>22</v>
      </c>
      <c r="C415" s="28" t="n">
        <v>1559.51</v>
      </c>
      <c r="D415" s="28" t="n">
        <v>0</v>
      </c>
      <c r="E415" s="28" t="n">
        <v>551.2</v>
      </c>
      <c r="F415" s="28" t="n">
        <v>1590.21</v>
      </c>
      <c r="G415" s="28" t="n">
        <v>527</v>
      </c>
      <c r="H415" s="29" t="n">
        <f aca="false">SUM($F415,$G415,$N$5,$N$7)</f>
        <v>2210.28</v>
      </c>
      <c r="I415" s="29" t="n">
        <f aca="false">SUM($F415,$G415,$O$5,$O$7)</f>
        <v>2473.48</v>
      </c>
      <c r="J415" s="29" t="n">
        <f aca="false">SUM($F415,$G415,$P$5,$P$7)</f>
        <v>2759.66</v>
      </c>
      <c r="K415" s="29" t="n">
        <f aca="false">SUM($F415,$G415,$Q$5,$Q$7)</f>
        <v>3165.6</v>
      </c>
    </row>
    <row r="416" s="24" customFormat="true" ht="14.25" hidden="false" customHeight="true" outlineLevel="0" collapsed="false">
      <c r="A416" s="31" t="n">
        <v>44121</v>
      </c>
      <c r="B416" s="32" t="n">
        <v>23</v>
      </c>
      <c r="C416" s="28" t="n">
        <v>1254.43</v>
      </c>
      <c r="D416" s="28" t="n">
        <v>0</v>
      </c>
      <c r="E416" s="28" t="n">
        <v>387.19</v>
      </c>
      <c r="F416" s="28" t="n">
        <v>1285.13</v>
      </c>
      <c r="G416" s="28" t="n">
        <v>527</v>
      </c>
      <c r="H416" s="29" t="n">
        <f aca="false">SUM($F416,$G416,$N$5,$N$7)</f>
        <v>1905.2</v>
      </c>
      <c r="I416" s="29" t="n">
        <f aca="false">SUM($F416,$G416,$O$5,$O$7)</f>
        <v>2168.4</v>
      </c>
      <c r="J416" s="29" t="n">
        <f aca="false">SUM($F416,$G416,$P$5,$P$7)</f>
        <v>2454.58</v>
      </c>
      <c r="K416" s="29" t="n">
        <f aca="false">SUM($F416,$G416,$Q$5,$Q$7)</f>
        <v>2860.52</v>
      </c>
    </row>
    <row r="417" s="24" customFormat="true" ht="14.25" hidden="false" customHeight="true" outlineLevel="0" collapsed="false">
      <c r="A417" s="31" t="n">
        <v>44122</v>
      </c>
      <c r="B417" s="32" t="n">
        <v>0</v>
      </c>
      <c r="C417" s="28" t="n">
        <v>1038.13</v>
      </c>
      <c r="D417" s="28" t="n">
        <v>0</v>
      </c>
      <c r="E417" s="28" t="n">
        <v>207.18</v>
      </c>
      <c r="F417" s="28" t="n">
        <v>1068.83</v>
      </c>
      <c r="G417" s="28" t="n">
        <v>527</v>
      </c>
      <c r="H417" s="29" t="n">
        <f aca="false">SUM($F417,$G417,$N$5,$N$7)</f>
        <v>1688.9</v>
      </c>
      <c r="I417" s="29" t="n">
        <f aca="false">SUM($F417,$G417,$O$5,$O$7)</f>
        <v>1952.1</v>
      </c>
      <c r="J417" s="29" t="n">
        <f aca="false">SUM($F417,$G417,$P$5,$P$7)</f>
        <v>2238.28</v>
      </c>
      <c r="K417" s="29" t="n">
        <f aca="false">SUM($F417,$G417,$Q$5,$Q$7)</f>
        <v>2644.22</v>
      </c>
    </row>
    <row r="418" s="24" customFormat="true" ht="14.25" hidden="false" customHeight="true" outlineLevel="0" collapsed="false">
      <c r="A418" s="31" t="n">
        <v>44122</v>
      </c>
      <c r="B418" s="32" t="n">
        <v>1</v>
      </c>
      <c r="C418" s="28" t="n">
        <v>896.67</v>
      </c>
      <c r="D418" s="28" t="n">
        <v>0</v>
      </c>
      <c r="E418" s="28" t="n">
        <v>87.97</v>
      </c>
      <c r="F418" s="28" t="n">
        <v>927.37</v>
      </c>
      <c r="G418" s="28" t="n">
        <v>527</v>
      </c>
      <c r="H418" s="29" t="n">
        <f aca="false">SUM($F418,$G418,$N$5,$N$7)</f>
        <v>1547.44</v>
      </c>
      <c r="I418" s="29" t="n">
        <f aca="false">SUM($F418,$G418,$O$5,$O$7)</f>
        <v>1810.64</v>
      </c>
      <c r="J418" s="29" t="n">
        <f aca="false">SUM($F418,$G418,$P$5,$P$7)</f>
        <v>2096.82</v>
      </c>
      <c r="K418" s="29" t="n">
        <f aca="false">SUM($F418,$G418,$Q$5,$Q$7)</f>
        <v>2502.76</v>
      </c>
    </row>
    <row r="419" s="24" customFormat="true" ht="14.25" hidden="false" customHeight="true" outlineLevel="0" collapsed="false">
      <c r="A419" s="31" t="n">
        <v>44122</v>
      </c>
      <c r="B419" s="32" t="n">
        <v>2</v>
      </c>
      <c r="C419" s="28" t="n">
        <v>847.87</v>
      </c>
      <c r="D419" s="28" t="n">
        <v>0</v>
      </c>
      <c r="E419" s="28" t="n">
        <v>78.95</v>
      </c>
      <c r="F419" s="28" t="n">
        <v>878.57</v>
      </c>
      <c r="G419" s="28" t="n">
        <v>527</v>
      </c>
      <c r="H419" s="29" t="n">
        <f aca="false">SUM($F419,$G419,$N$5,$N$7)</f>
        <v>1498.64</v>
      </c>
      <c r="I419" s="29" t="n">
        <f aca="false">SUM($F419,$G419,$O$5,$O$7)</f>
        <v>1761.84</v>
      </c>
      <c r="J419" s="29" t="n">
        <f aca="false">SUM($F419,$G419,$P$5,$P$7)</f>
        <v>2048.02</v>
      </c>
      <c r="K419" s="29" t="n">
        <f aca="false">SUM($F419,$G419,$Q$5,$Q$7)</f>
        <v>2453.96</v>
      </c>
    </row>
    <row r="420" s="24" customFormat="true" ht="14.25" hidden="false" customHeight="true" outlineLevel="0" collapsed="false">
      <c r="A420" s="31" t="n">
        <v>44122</v>
      </c>
      <c r="B420" s="32" t="n">
        <v>3</v>
      </c>
      <c r="C420" s="28" t="n">
        <v>839.66</v>
      </c>
      <c r="D420" s="28" t="n">
        <v>0</v>
      </c>
      <c r="E420" s="28" t="n">
        <v>83.34</v>
      </c>
      <c r="F420" s="28" t="n">
        <v>870.36</v>
      </c>
      <c r="G420" s="28" t="n">
        <v>527</v>
      </c>
      <c r="H420" s="29" t="n">
        <f aca="false">SUM($F420,$G420,$N$5,$N$7)</f>
        <v>1490.43</v>
      </c>
      <c r="I420" s="29" t="n">
        <f aca="false">SUM($F420,$G420,$O$5,$O$7)</f>
        <v>1753.63</v>
      </c>
      <c r="J420" s="29" t="n">
        <f aca="false">SUM($F420,$G420,$P$5,$P$7)</f>
        <v>2039.81</v>
      </c>
      <c r="K420" s="29" t="n">
        <f aca="false">SUM($F420,$G420,$Q$5,$Q$7)</f>
        <v>2445.75</v>
      </c>
    </row>
    <row r="421" s="24" customFormat="true" ht="14.25" hidden="false" customHeight="true" outlineLevel="0" collapsed="false">
      <c r="A421" s="31" t="n">
        <v>44122</v>
      </c>
      <c r="B421" s="32" t="n">
        <v>4</v>
      </c>
      <c r="C421" s="28" t="n">
        <v>840.87</v>
      </c>
      <c r="D421" s="28" t="n">
        <v>0</v>
      </c>
      <c r="E421" s="28" t="n">
        <v>39.62</v>
      </c>
      <c r="F421" s="28" t="n">
        <v>871.57</v>
      </c>
      <c r="G421" s="28" t="n">
        <v>527</v>
      </c>
      <c r="H421" s="29" t="n">
        <f aca="false">SUM($F421,$G421,$N$5,$N$7)</f>
        <v>1491.64</v>
      </c>
      <c r="I421" s="29" t="n">
        <f aca="false">SUM($F421,$G421,$O$5,$O$7)</f>
        <v>1754.84</v>
      </c>
      <c r="J421" s="29" t="n">
        <f aca="false">SUM($F421,$G421,$P$5,$P$7)</f>
        <v>2041.02</v>
      </c>
      <c r="K421" s="29" t="n">
        <f aca="false">SUM($F421,$G421,$Q$5,$Q$7)</f>
        <v>2446.96</v>
      </c>
    </row>
    <row r="422" s="24" customFormat="true" ht="14.25" hidden="false" customHeight="true" outlineLevel="0" collapsed="false">
      <c r="A422" s="31" t="n">
        <v>44122</v>
      </c>
      <c r="B422" s="32" t="n">
        <v>5</v>
      </c>
      <c r="C422" s="28" t="n">
        <v>838.17</v>
      </c>
      <c r="D422" s="28" t="n">
        <v>0</v>
      </c>
      <c r="E422" s="28" t="n">
        <v>3.85</v>
      </c>
      <c r="F422" s="28" t="n">
        <v>868.87</v>
      </c>
      <c r="G422" s="28" t="n">
        <v>527</v>
      </c>
      <c r="H422" s="29" t="n">
        <f aca="false">SUM($F422,$G422,$N$5,$N$7)</f>
        <v>1488.94</v>
      </c>
      <c r="I422" s="29" t="n">
        <f aca="false">SUM($F422,$G422,$O$5,$O$7)</f>
        <v>1752.14</v>
      </c>
      <c r="J422" s="29" t="n">
        <f aca="false">SUM($F422,$G422,$P$5,$P$7)</f>
        <v>2038.32</v>
      </c>
      <c r="K422" s="29" t="n">
        <f aca="false">SUM($F422,$G422,$Q$5,$Q$7)</f>
        <v>2444.26</v>
      </c>
    </row>
    <row r="423" s="24" customFormat="true" ht="14.25" hidden="false" customHeight="true" outlineLevel="0" collapsed="false">
      <c r="A423" s="31" t="n">
        <v>44122</v>
      </c>
      <c r="B423" s="32" t="n">
        <v>6</v>
      </c>
      <c r="C423" s="28" t="n">
        <v>960.99</v>
      </c>
      <c r="D423" s="28" t="n">
        <v>127.62</v>
      </c>
      <c r="E423" s="28" t="n">
        <v>0</v>
      </c>
      <c r="F423" s="28" t="n">
        <v>991.69</v>
      </c>
      <c r="G423" s="28" t="n">
        <v>527</v>
      </c>
      <c r="H423" s="29" t="n">
        <f aca="false">SUM($F423,$G423,$N$5,$N$7)</f>
        <v>1611.76</v>
      </c>
      <c r="I423" s="29" t="n">
        <f aca="false">SUM($F423,$G423,$O$5,$O$7)</f>
        <v>1874.96</v>
      </c>
      <c r="J423" s="29" t="n">
        <f aca="false">SUM($F423,$G423,$P$5,$P$7)</f>
        <v>2161.14</v>
      </c>
      <c r="K423" s="29" t="n">
        <f aca="false">SUM($F423,$G423,$Q$5,$Q$7)</f>
        <v>2567.08</v>
      </c>
    </row>
    <row r="424" s="24" customFormat="true" ht="14.25" hidden="false" customHeight="true" outlineLevel="0" collapsed="false">
      <c r="A424" s="31" t="n">
        <v>44122</v>
      </c>
      <c r="B424" s="32" t="n">
        <v>7</v>
      </c>
      <c r="C424" s="28" t="n">
        <v>1082.09</v>
      </c>
      <c r="D424" s="28" t="n">
        <v>70.52</v>
      </c>
      <c r="E424" s="28" t="n">
        <v>0</v>
      </c>
      <c r="F424" s="28" t="n">
        <v>1112.79</v>
      </c>
      <c r="G424" s="28" t="n">
        <v>527</v>
      </c>
      <c r="H424" s="29" t="n">
        <f aca="false">SUM($F424,$G424,$N$5,$N$7)</f>
        <v>1732.86</v>
      </c>
      <c r="I424" s="29" t="n">
        <f aca="false">SUM($F424,$G424,$O$5,$O$7)</f>
        <v>1996.06</v>
      </c>
      <c r="J424" s="29" t="n">
        <f aca="false">SUM($F424,$G424,$P$5,$P$7)</f>
        <v>2282.24</v>
      </c>
      <c r="K424" s="29" t="n">
        <f aca="false">SUM($F424,$G424,$Q$5,$Q$7)</f>
        <v>2688.18</v>
      </c>
    </row>
    <row r="425" s="24" customFormat="true" ht="14.25" hidden="false" customHeight="true" outlineLevel="0" collapsed="false">
      <c r="A425" s="31" t="n">
        <v>44122</v>
      </c>
      <c r="B425" s="32" t="n">
        <v>8</v>
      </c>
      <c r="C425" s="28" t="n">
        <v>1370.91</v>
      </c>
      <c r="D425" s="28" t="n">
        <v>91.32</v>
      </c>
      <c r="E425" s="28" t="n">
        <v>0</v>
      </c>
      <c r="F425" s="28" t="n">
        <v>1401.61</v>
      </c>
      <c r="G425" s="28" t="n">
        <v>527</v>
      </c>
      <c r="H425" s="29" t="n">
        <f aca="false">SUM($F425,$G425,$N$5,$N$7)</f>
        <v>2021.68</v>
      </c>
      <c r="I425" s="29" t="n">
        <f aca="false">SUM($F425,$G425,$O$5,$O$7)</f>
        <v>2284.88</v>
      </c>
      <c r="J425" s="29" t="n">
        <f aca="false">SUM($F425,$G425,$P$5,$P$7)</f>
        <v>2571.06</v>
      </c>
      <c r="K425" s="29" t="n">
        <f aca="false">SUM($F425,$G425,$Q$5,$Q$7)</f>
        <v>2977</v>
      </c>
    </row>
    <row r="426" s="24" customFormat="true" ht="14.25" hidden="false" customHeight="true" outlineLevel="0" collapsed="false">
      <c r="A426" s="31" t="n">
        <v>44122</v>
      </c>
      <c r="B426" s="32" t="n">
        <v>9</v>
      </c>
      <c r="C426" s="28" t="n">
        <v>1544.33</v>
      </c>
      <c r="D426" s="28" t="n">
        <v>0</v>
      </c>
      <c r="E426" s="28" t="n">
        <v>12.87</v>
      </c>
      <c r="F426" s="28" t="n">
        <v>1575.03</v>
      </c>
      <c r="G426" s="28" t="n">
        <v>527</v>
      </c>
      <c r="H426" s="29" t="n">
        <f aca="false">SUM($F426,$G426,$N$5,$N$7)</f>
        <v>2195.1</v>
      </c>
      <c r="I426" s="29" t="n">
        <f aca="false">SUM($F426,$G426,$O$5,$O$7)</f>
        <v>2458.3</v>
      </c>
      <c r="J426" s="29" t="n">
        <f aca="false">SUM($F426,$G426,$P$5,$P$7)</f>
        <v>2744.48</v>
      </c>
      <c r="K426" s="29" t="n">
        <f aca="false">SUM($F426,$G426,$Q$5,$Q$7)</f>
        <v>3150.42</v>
      </c>
    </row>
    <row r="427" s="24" customFormat="true" ht="14.25" hidden="false" customHeight="true" outlineLevel="0" collapsed="false">
      <c r="A427" s="31" t="n">
        <v>44122</v>
      </c>
      <c r="B427" s="32" t="n">
        <v>10</v>
      </c>
      <c r="C427" s="28" t="n">
        <v>1567.92</v>
      </c>
      <c r="D427" s="28" t="n">
        <v>0</v>
      </c>
      <c r="E427" s="28" t="n">
        <v>37.23</v>
      </c>
      <c r="F427" s="28" t="n">
        <v>1598.62</v>
      </c>
      <c r="G427" s="28" t="n">
        <v>527</v>
      </c>
      <c r="H427" s="29" t="n">
        <f aca="false">SUM($F427,$G427,$N$5,$N$7)</f>
        <v>2218.69</v>
      </c>
      <c r="I427" s="29" t="n">
        <f aca="false">SUM($F427,$G427,$O$5,$O$7)</f>
        <v>2481.89</v>
      </c>
      <c r="J427" s="29" t="n">
        <f aca="false">SUM($F427,$G427,$P$5,$P$7)</f>
        <v>2768.07</v>
      </c>
      <c r="K427" s="29" t="n">
        <f aca="false">SUM($F427,$G427,$Q$5,$Q$7)</f>
        <v>3174.01</v>
      </c>
    </row>
    <row r="428" s="24" customFormat="true" ht="14.25" hidden="false" customHeight="true" outlineLevel="0" collapsed="false">
      <c r="A428" s="31" t="n">
        <v>44122</v>
      </c>
      <c r="B428" s="32" t="n">
        <v>11</v>
      </c>
      <c r="C428" s="28" t="n">
        <v>1558.83</v>
      </c>
      <c r="D428" s="28" t="n">
        <v>0</v>
      </c>
      <c r="E428" s="28" t="n">
        <v>231.92</v>
      </c>
      <c r="F428" s="28" t="n">
        <v>1589.53</v>
      </c>
      <c r="G428" s="28" t="n">
        <v>527</v>
      </c>
      <c r="H428" s="29" t="n">
        <f aca="false">SUM($F428,$G428,$N$5,$N$7)</f>
        <v>2209.6</v>
      </c>
      <c r="I428" s="29" t="n">
        <f aca="false">SUM($F428,$G428,$O$5,$O$7)</f>
        <v>2472.8</v>
      </c>
      <c r="J428" s="29" t="n">
        <f aca="false">SUM($F428,$G428,$P$5,$P$7)</f>
        <v>2758.98</v>
      </c>
      <c r="K428" s="29" t="n">
        <f aca="false">SUM($F428,$G428,$Q$5,$Q$7)</f>
        <v>3164.92</v>
      </c>
    </row>
    <row r="429" s="24" customFormat="true" ht="14.25" hidden="false" customHeight="true" outlineLevel="0" collapsed="false">
      <c r="A429" s="31" t="n">
        <v>44122</v>
      </c>
      <c r="B429" s="32" t="n">
        <v>12</v>
      </c>
      <c r="C429" s="28" t="n">
        <v>1547.58</v>
      </c>
      <c r="D429" s="28" t="n">
        <v>0</v>
      </c>
      <c r="E429" s="28" t="n">
        <v>119.13</v>
      </c>
      <c r="F429" s="28" t="n">
        <v>1578.28</v>
      </c>
      <c r="G429" s="28" t="n">
        <v>527</v>
      </c>
      <c r="H429" s="29" t="n">
        <f aca="false">SUM($F429,$G429,$N$5,$N$7)</f>
        <v>2198.35</v>
      </c>
      <c r="I429" s="29" t="n">
        <f aca="false">SUM($F429,$G429,$O$5,$O$7)</f>
        <v>2461.55</v>
      </c>
      <c r="J429" s="29" t="n">
        <f aca="false">SUM($F429,$G429,$P$5,$P$7)</f>
        <v>2747.73</v>
      </c>
      <c r="K429" s="29" t="n">
        <f aca="false">SUM($F429,$G429,$Q$5,$Q$7)</f>
        <v>3153.67</v>
      </c>
    </row>
    <row r="430" s="24" customFormat="true" ht="14.25" hidden="false" customHeight="true" outlineLevel="0" collapsed="false">
      <c r="A430" s="31" t="n">
        <v>44122</v>
      </c>
      <c r="B430" s="32" t="n">
        <v>13</v>
      </c>
      <c r="C430" s="28" t="n">
        <v>1563.35</v>
      </c>
      <c r="D430" s="28" t="n">
        <v>0</v>
      </c>
      <c r="E430" s="28" t="n">
        <v>132.88</v>
      </c>
      <c r="F430" s="28" t="n">
        <v>1594.05</v>
      </c>
      <c r="G430" s="28" t="n">
        <v>527</v>
      </c>
      <c r="H430" s="29" t="n">
        <f aca="false">SUM($F430,$G430,$N$5,$N$7)</f>
        <v>2214.12</v>
      </c>
      <c r="I430" s="29" t="n">
        <f aca="false">SUM($F430,$G430,$O$5,$O$7)</f>
        <v>2477.32</v>
      </c>
      <c r="J430" s="29" t="n">
        <f aca="false">SUM($F430,$G430,$P$5,$P$7)</f>
        <v>2763.5</v>
      </c>
      <c r="K430" s="29" t="n">
        <f aca="false">SUM($F430,$G430,$Q$5,$Q$7)</f>
        <v>3169.44</v>
      </c>
    </row>
    <row r="431" s="24" customFormat="true" ht="14.25" hidden="false" customHeight="true" outlineLevel="0" collapsed="false">
      <c r="A431" s="31" t="n">
        <v>44122</v>
      </c>
      <c r="B431" s="32" t="n">
        <v>14</v>
      </c>
      <c r="C431" s="28" t="n">
        <v>1566.77</v>
      </c>
      <c r="D431" s="28" t="n">
        <v>0</v>
      </c>
      <c r="E431" s="28" t="n">
        <v>189.45</v>
      </c>
      <c r="F431" s="28" t="n">
        <v>1597.47</v>
      </c>
      <c r="G431" s="28" t="n">
        <v>527</v>
      </c>
      <c r="H431" s="29" t="n">
        <f aca="false">SUM($F431,$G431,$N$5,$N$7)</f>
        <v>2217.54</v>
      </c>
      <c r="I431" s="29" t="n">
        <f aca="false">SUM($F431,$G431,$O$5,$O$7)</f>
        <v>2480.74</v>
      </c>
      <c r="J431" s="29" t="n">
        <f aca="false">SUM($F431,$G431,$P$5,$P$7)</f>
        <v>2766.92</v>
      </c>
      <c r="K431" s="29" t="n">
        <f aca="false">SUM($F431,$G431,$Q$5,$Q$7)</f>
        <v>3172.86</v>
      </c>
    </row>
    <row r="432" s="24" customFormat="true" ht="14.25" hidden="false" customHeight="true" outlineLevel="0" collapsed="false">
      <c r="A432" s="31" t="n">
        <v>44122</v>
      </c>
      <c r="B432" s="32" t="n">
        <v>15</v>
      </c>
      <c r="C432" s="28" t="n">
        <v>1563.53</v>
      </c>
      <c r="D432" s="28" t="n">
        <v>0</v>
      </c>
      <c r="E432" s="28" t="n">
        <v>351.21</v>
      </c>
      <c r="F432" s="28" t="n">
        <v>1594.23</v>
      </c>
      <c r="G432" s="28" t="n">
        <v>527</v>
      </c>
      <c r="H432" s="29" t="n">
        <f aca="false">SUM($F432,$G432,$N$5,$N$7)</f>
        <v>2214.3</v>
      </c>
      <c r="I432" s="29" t="n">
        <f aca="false">SUM($F432,$G432,$O$5,$O$7)</f>
        <v>2477.5</v>
      </c>
      <c r="J432" s="29" t="n">
        <f aca="false">SUM($F432,$G432,$P$5,$P$7)</f>
        <v>2763.68</v>
      </c>
      <c r="K432" s="29" t="n">
        <f aca="false">SUM($F432,$G432,$Q$5,$Q$7)</f>
        <v>3169.62</v>
      </c>
    </row>
    <row r="433" s="24" customFormat="true" ht="14.25" hidden="false" customHeight="true" outlineLevel="0" collapsed="false">
      <c r="A433" s="31" t="n">
        <v>44122</v>
      </c>
      <c r="B433" s="32" t="n">
        <v>16</v>
      </c>
      <c r="C433" s="28" t="n">
        <v>1571.6</v>
      </c>
      <c r="D433" s="28" t="n">
        <v>0</v>
      </c>
      <c r="E433" s="28" t="n">
        <v>233.78</v>
      </c>
      <c r="F433" s="28" t="n">
        <v>1602.3</v>
      </c>
      <c r="G433" s="28" t="n">
        <v>527</v>
      </c>
      <c r="H433" s="29" t="n">
        <f aca="false">SUM($F433,$G433,$N$5,$N$7)</f>
        <v>2222.37</v>
      </c>
      <c r="I433" s="29" t="n">
        <f aca="false">SUM($F433,$G433,$O$5,$O$7)</f>
        <v>2485.57</v>
      </c>
      <c r="J433" s="29" t="n">
        <f aca="false">SUM($F433,$G433,$P$5,$P$7)</f>
        <v>2771.75</v>
      </c>
      <c r="K433" s="29" t="n">
        <f aca="false">SUM($F433,$G433,$Q$5,$Q$7)</f>
        <v>3177.69</v>
      </c>
    </row>
    <row r="434" s="24" customFormat="true" ht="14.25" hidden="false" customHeight="true" outlineLevel="0" collapsed="false">
      <c r="A434" s="31" t="n">
        <v>44122</v>
      </c>
      <c r="B434" s="32" t="n">
        <v>17</v>
      </c>
      <c r="C434" s="28" t="n">
        <v>1557.5</v>
      </c>
      <c r="D434" s="28" t="n">
        <v>0</v>
      </c>
      <c r="E434" s="28" t="n">
        <v>196.26</v>
      </c>
      <c r="F434" s="28" t="n">
        <v>1588.2</v>
      </c>
      <c r="G434" s="28" t="n">
        <v>527</v>
      </c>
      <c r="H434" s="29" t="n">
        <f aca="false">SUM($F434,$G434,$N$5,$N$7)</f>
        <v>2208.27</v>
      </c>
      <c r="I434" s="29" t="n">
        <f aca="false">SUM($F434,$G434,$O$5,$O$7)</f>
        <v>2471.47</v>
      </c>
      <c r="J434" s="29" t="n">
        <f aca="false">SUM($F434,$G434,$P$5,$P$7)</f>
        <v>2757.65</v>
      </c>
      <c r="K434" s="29" t="n">
        <f aca="false">SUM($F434,$G434,$Q$5,$Q$7)</f>
        <v>3163.59</v>
      </c>
    </row>
    <row r="435" s="24" customFormat="true" ht="14.25" hidden="false" customHeight="true" outlineLevel="0" collapsed="false">
      <c r="A435" s="31" t="n">
        <v>44122</v>
      </c>
      <c r="B435" s="32" t="n">
        <v>18</v>
      </c>
      <c r="C435" s="28" t="n">
        <v>1535.58</v>
      </c>
      <c r="D435" s="28" t="n">
        <v>0</v>
      </c>
      <c r="E435" s="28" t="n">
        <v>156.92</v>
      </c>
      <c r="F435" s="28" t="n">
        <v>1566.28</v>
      </c>
      <c r="G435" s="28" t="n">
        <v>527</v>
      </c>
      <c r="H435" s="29" t="n">
        <f aca="false">SUM($F435,$G435,$N$5,$N$7)</f>
        <v>2186.35</v>
      </c>
      <c r="I435" s="29" t="n">
        <f aca="false">SUM($F435,$G435,$O$5,$O$7)</f>
        <v>2449.55</v>
      </c>
      <c r="J435" s="29" t="n">
        <f aca="false">SUM($F435,$G435,$P$5,$P$7)</f>
        <v>2735.73</v>
      </c>
      <c r="K435" s="29" t="n">
        <f aca="false">SUM($F435,$G435,$Q$5,$Q$7)</f>
        <v>3141.67</v>
      </c>
    </row>
    <row r="436" s="24" customFormat="true" ht="14.25" hidden="false" customHeight="true" outlineLevel="0" collapsed="false">
      <c r="A436" s="31" t="n">
        <v>44122</v>
      </c>
      <c r="B436" s="32" t="n">
        <v>19</v>
      </c>
      <c r="C436" s="28" t="n">
        <v>1544.5</v>
      </c>
      <c r="D436" s="28" t="n">
        <v>0</v>
      </c>
      <c r="E436" s="28" t="n">
        <v>254.88</v>
      </c>
      <c r="F436" s="28" t="n">
        <v>1575.2</v>
      </c>
      <c r="G436" s="28" t="n">
        <v>527</v>
      </c>
      <c r="H436" s="29" t="n">
        <f aca="false">SUM($F436,$G436,$N$5,$N$7)</f>
        <v>2195.27</v>
      </c>
      <c r="I436" s="29" t="n">
        <f aca="false">SUM($F436,$G436,$O$5,$O$7)</f>
        <v>2458.47</v>
      </c>
      <c r="J436" s="29" t="n">
        <f aca="false">SUM($F436,$G436,$P$5,$P$7)</f>
        <v>2744.65</v>
      </c>
      <c r="K436" s="29" t="n">
        <f aca="false">SUM($F436,$G436,$Q$5,$Q$7)</f>
        <v>3150.59</v>
      </c>
    </row>
    <row r="437" s="24" customFormat="true" ht="14.25" hidden="false" customHeight="true" outlineLevel="0" collapsed="false">
      <c r="A437" s="31" t="n">
        <v>44122</v>
      </c>
      <c r="B437" s="32" t="n">
        <v>20</v>
      </c>
      <c r="C437" s="28" t="n">
        <v>1540.58</v>
      </c>
      <c r="D437" s="28" t="n">
        <v>0</v>
      </c>
      <c r="E437" s="28" t="n">
        <v>152.52</v>
      </c>
      <c r="F437" s="28" t="n">
        <v>1571.28</v>
      </c>
      <c r="G437" s="28" t="n">
        <v>527</v>
      </c>
      <c r="H437" s="29" t="n">
        <f aca="false">SUM($F437,$G437,$N$5,$N$7)</f>
        <v>2191.35</v>
      </c>
      <c r="I437" s="29" t="n">
        <f aca="false">SUM($F437,$G437,$O$5,$O$7)</f>
        <v>2454.55</v>
      </c>
      <c r="J437" s="29" t="n">
        <f aca="false">SUM($F437,$G437,$P$5,$P$7)</f>
        <v>2740.73</v>
      </c>
      <c r="K437" s="29" t="n">
        <f aca="false">SUM($F437,$G437,$Q$5,$Q$7)</f>
        <v>3146.67</v>
      </c>
    </row>
    <row r="438" s="24" customFormat="true" ht="14.25" hidden="false" customHeight="true" outlineLevel="0" collapsed="false">
      <c r="A438" s="31" t="n">
        <v>44122</v>
      </c>
      <c r="B438" s="32" t="n">
        <v>21</v>
      </c>
      <c r="C438" s="28" t="n">
        <v>1542.57</v>
      </c>
      <c r="D438" s="28" t="n">
        <v>0</v>
      </c>
      <c r="E438" s="28" t="n">
        <v>297.35</v>
      </c>
      <c r="F438" s="28" t="n">
        <v>1573.27</v>
      </c>
      <c r="G438" s="28" t="n">
        <v>527</v>
      </c>
      <c r="H438" s="29" t="n">
        <f aca="false">SUM($F438,$G438,$N$5,$N$7)</f>
        <v>2193.34</v>
      </c>
      <c r="I438" s="29" t="n">
        <f aca="false">SUM($F438,$G438,$O$5,$O$7)</f>
        <v>2456.54</v>
      </c>
      <c r="J438" s="29" t="n">
        <f aca="false">SUM($F438,$G438,$P$5,$P$7)</f>
        <v>2742.72</v>
      </c>
      <c r="K438" s="29" t="n">
        <f aca="false">SUM($F438,$G438,$Q$5,$Q$7)</f>
        <v>3148.66</v>
      </c>
    </row>
    <row r="439" s="24" customFormat="true" ht="14.25" hidden="false" customHeight="true" outlineLevel="0" collapsed="false">
      <c r="A439" s="31" t="n">
        <v>44122</v>
      </c>
      <c r="B439" s="32" t="n">
        <v>22</v>
      </c>
      <c r="C439" s="28" t="n">
        <v>1582.11</v>
      </c>
      <c r="D439" s="28" t="n">
        <v>0</v>
      </c>
      <c r="E439" s="28" t="n">
        <v>593.75</v>
      </c>
      <c r="F439" s="28" t="n">
        <v>1612.81</v>
      </c>
      <c r="G439" s="28" t="n">
        <v>527</v>
      </c>
      <c r="H439" s="29" t="n">
        <f aca="false">SUM($F439,$G439,$N$5,$N$7)</f>
        <v>2232.88</v>
      </c>
      <c r="I439" s="29" t="n">
        <f aca="false">SUM($F439,$G439,$O$5,$O$7)</f>
        <v>2496.08</v>
      </c>
      <c r="J439" s="29" t="n">
        <f aca="false">SUM($F439,$G439,$P$5,$P$7)</f>
        <v>2782.26</v>
      </c>
      <c r="K439" s="29" t="n">
        <f aca="false">SUM($F439,$G439,$Q$5,$Q$7)</f>
        <v>3188.2</v>
      </c>
    </row>
    <row r="440" s="24" customFormat="true" ht="14.25" hidden="false" customHeight="true" outlineLevel="0" collapsed="false">
      <c r="A440" s="31" t="n">
        <v>44122</v>
      </c>
      <c r="B440" s="32" t="n">
        <v>23</v>
      </c>
      <c r="C440" s="28" t="n">
        <v>1262.95</v>
      </c>
      <c r="D440" s="28" t="n">
        <v>0</v>
      </c>
      <c r="E440" s="28" t="n">
        <v>375.69</v>
      </c>
      <c r="F440" s="28" t="n">
        <v>1293.65</v>
      </c>
      <c r="G440" s="28" t="n">
        <v>527</v>
      </c>
      <c r="H440" s="29" t="n">
        <f aca="false">SUM($F440,$G440,$N$5,$N$7)</f>
        <v>1913.72</v>
      </c>
      <c r="I440" s="29" t="n">
        <f aca="false">SUM($F440,$G440,$O$5,$O$7)</f>
        <v>2176.92</v>
      </c>
      <c r="J440" s="29" t="n">
        <f aca="false">SUM($F440,$G440,$P$5,$P$7)</f>
        <v>2463.1</v>
      </c>
      <c r="K440" s="29" t="n">
        <f aca="false">SUM($F440,$G440,$Q$5,$Q$7)</f>
        <v>2869.04</v>
      </c>
    </row>
    <row r="441" s="24" customFormat="true" ht="14.25" hidden="false" customHeight="true" outlineLevel="0" collapsed="false">
      <c r="A441" s="31" t="n">
        <v>44123</v>
      </c>
      <c r="B441" s="32" t="n">
        <v>0</v>
      </c>
      <c r="C441" s="28" t="n">
        <v>1040.1</v>
      </c>
      <c r="D441" s="28" t="n">
        <v>0</v>
      </c>
      <c r="E441" s="28" t="n">
        <v>153.13</v>
      </c>
      <c r="F441" s="28" t="n">
        <v>1070.8</v>
      </c>
      <c r="G441" s="28" t="n">
        <v>527</v>
      </c>
      <c r="H441" s="29" t="n">
        <f aca="false">SUM($F441,$G441,$N$5,$N$7)</f>
        <v>1690.87</v>
      </c>
      <c r="I441" s="29" t="n">
        <f aca="false">SUM($F441,$G441,$O$5,$O$7)</f>
        <v>1954.07</v>
      </c>
      <c r="J441" s="29" t="n">
        <f aca="false">SUM($F441,$G441,$P$5,$P$7)</f>
        <v>2240.25</v>
      </c>
      <c r="K441" s="29" t="n">
        <f aca="false">SUM($F441,$G441,$Q$5,$Q$7)</f>
        <v>2646.19</v>
      </c>
    </row>
    <row r="442" s="24" customFormat="true" ht="14.25" hidden="false" customHeight="true" outlineLevel="0" collapsed="false">
      <c r="A442" s="31" t="n">
        <v>44123</v>
      </c>
      <c r="B442" s="32" t="n">
        <v>1</v>
      </c>
      <c r="C442" s="28" t="n">
        <v>889.15</v>
      </c>
      <c r="D442" s="28" t="n">
        <v>0</v>
      </c>
      <c r="E442" s="28" t="n">
        <v>56.29</v>
      </c>
      <c r="F442" s="28" t="n">
        <v>919.85</v>
      </c>
      <c r="G442" s="28" t="n">
        <v>527</v>
      </c>
      <c r="H442" s="29" t="n">
        <f aca="false">SUM($F442,$G442,$N$5,$N$7)</f>
        <v>1539.92</v>
      </c>
      <c r="I442" s="29" t="n">
        <f aca="false">SUM($F442,$G442,$O$5,$O$7)</f>
        <v>1803.12</v>
      </c>
      <c r="J442" s="29" t="n">
        <f aca="false">SUM($F442,$G442,$P$5,$P$7)</f>
        <v>2089.3</v>
      </c>
      <c r="K442" s="29" t="n">
        <f aca="false">SUM($F442,$G442,$Q$5,$Q$7)</f>
        <v>2495.24</v>
      </c>
    </row>
    <row r="443" s="24" customFormat="true" ht="14.25" hidden="false" customHeight="true" outlineLevel="0" collapsed="false">
      <c r="A443" s="31" t="n">
        <v>44123</v>
      </c>
      <c r="B443" s="32" t="n">
        <v>2</v>
      </c>
      <c r="C443" s="28" t="n">
        <v>853.41</v>
      </c>
      <c r="D443" s="28" t="n">
        <v>0</v>
      </c>
      <c r="E443" s="28" t="n">
        <v>42.99</v>
      </c>
      <c r="F443" s="28" t="n">
        <v>884.11</v>
      </c>
      <c r="G443" s="28" t="n">
        <v>527</v>
      </c>
      <c r="H443" s="29" t="n">
        <f aca="false">SUM($F443,$G443,$N$5,$N$7)</f>
        <v>1504.18</v>
      </c>
      <c r="I443" s="29" t="n">
        <f aca="false">SUM($F443,$G443,$O$5,$O$7)</f>
        <v>1767.38</v>
      </c>
      <c r="J443" s="29" t="n">
        <f aca="false">SUM($F443,$G443,$P$5,$P$7)</f>
        <v>2053.56</v>
      </c>
      <c r="K443" s="29" t="n">
        <f aca="false">SUM($F443,$G443,$Q$5,$Q$7)</f>
        <v>2459.5</v>
      </c>
    </row>
    <row r="444" s="24" customFormat="true" ht="14.25" hidden="false" customHeight="true" outlineLevel="0" collapsed="false">
      <c r="A444" s="31" t="n">
        <v>44123</v>
      </c>
      <c r="B444" s="32" t="n">
        <v>3</v>
      </c>
      <c r="C444" s="28" t="n">
        <v>837.34</v>
      </c>
      <c r="D444" s="28" t="n">
        <v>0</v>
      </c>
      <c r="E444" s="28" t="n">
        <v>15.59</v>
      </c>
      <c r="F444" s="28" t="n">
        <v>868.04</v>
      </c>
      <c r="G444" s="28" t="n">
        <v>527</v>
      </c>
      <c r="H444" s="29" t="n">
        <f aca="false">SUM($F444,$G444,$N$5,$N$7)</f>
        <v>1488.11</v>
      </c>
      <c r="I444" s="29" t="n">
        <f aca="false">SUM($F444,$G444,$O$5,$O$7)</f>
        <v>1751.31</v>
      </c>
      <c r="J444" s="29" t="n">
        <f aca="false">SUM($F444,$G444,$P$5,$P$7)</f>
        <v>2037.49</v>
      </c>
      <c r="K444" s="29" t="n">
        <f aca="false">SUM($F444,$G444,$Q$5,$Q$7)</f>
        <v>2443.43</v>
      </c>
    </row>
    <row r="445" s="24" customFormat="true" ht="14.25" hidden="false" customHeight="true" outlineLevel="0" collapsed="false">
      <c r="A445" s="31" t="n">
        <v>44123</v>
      </c>
      <c r="B445" s="32" t="n">
        <v>4</v>
      </c>
      <c r="C445" s="28" t="n">
        <v>835.64</v>
      </c>
      <c r="D445" s="28" t="n">
        <v>8</v>
      </c>
      <c r="E445" s="28" t="n">
        <v>0</v>
      </c>
      <c r="F445" s="28" t="n">
        <v>866.34</v>
      </c>
      <c r="G445" s="28" t="n">
        <v>527</v>
      </c>
      <c r="H445" s="29" t="n">
        <f aca="false">SUM($F445,$G445,$N$5,$N$7)</f>
        <v>1486.41</v>
      </c>
      <c r="I445" s="29" t="n">
        <f aca="false">SUM($F445,$G445,$O$5,$O$7)</f>
        <v>1749.61</v>
      </c>
      <c r="J445" s="29" t="n">
        <f aca="false">SUM($F445,$G445,$P$5,$P$7)</f>
        <v>2035.79</v>
      </c>
      <c r="K445" s="29" t="n">
        <f aca="false">SUM($F445,$G445,$Q$5,$Q$7)</f>
        <v>2441.73</v>
      </c>
    </row>
    <row r="446" s="24" customFormat="true" ht="14.25" hidden="false" customHeight="true" outlineLevel="0" collapsed="false">
      <c r="A446" s="31" t="n">
        <v>44123</v>
      </c>
      <c r="B446" s="32" t="n">
        <v>5</v>
      </c>
      <c r="C446" s="28" t="n">
        <v>826.93</v>
      </c>
      <c r="D446" s="28" t="n">
        <v>47.49</v>
      </c>
      <c r="E446" s="28" t="n">
        <v>0</v>
      </c>
      <c r="F446" s="28" t="n">
        <v>857.63</v>
      </c>
      <c r="G446" s="28" t="n">
        <v>527</v>
      </c>
      <c r="H446" s="29" t="n">
        <f aca="false">SUM($F446,$G446,$N$5,$N$7)</f>
        <v>1477.7</v>
      </c>
      <c r="I446" s="29" t="n">
        <f aca="false">SUM($F446,$G446,$O$5,$O$7)</f>
        <v>1740.9</v>
      </c>
      <c r="J446" s="29" t="n">
        <f aca="false">SUM($F446,$G446,$P$5,$P$7)</f>
        <v>2027.08</v>
      </c>
      <c r="K446" s="29" t="n">
        <f aca="false">SUM($F446,$G446,$Q$5,$Q$7)</f>
        <v>2433.02</v>
      </c>
    </row>
    <row r="447" s="24" customFormat="true" ht="14.25" hidden="false" customHeight="true" outlineLevel="0" collapsed="false">
      <c r="A447" s="31" t="n">
        <v>44123</v>
      </c>
      <c r="B447" s="32" t="n">
        <v>6</v>
      </c>
      <c r="C447" s="28" t="n">
        <v>872.59</v>
      </c>
      <c r="D447" s="28" t="n">
        <v>211.48</v>
      </c>
      <c r="E447" s="28" t="n">
        <v>0</v>
      </c>
      <c r="F447" s="28" t="n">
        <v>903.29</v>
      </c>
      <c r="G447" s="28" t="n">
        <v>527</v>
      </c>
      <c r="H447" s="29" t="n">
        <f aca="false">SUM($F447,$G447,$N$5,$N$7)</f>
        <v>1523.36</v>
      </c>
      <c r="I447" s="29" t="n">
        <f aca="false">SUM($F447,$G447,$O$5,$O$7)</f>
        <v>1786.56</v>
      </c>
      <c r="J447" s="29" t="n">
        <f aca="false">SUM($F447,$G447,$P$5,$P$7)</f>
        <v>2072.74</v>
      </c>
      <c r="K447" s="29" t="n">
        <f aca="false">SUM($F447,$G447,$Q$5,$Q$7)</f>
        <v>2478.68</v>
      </c>
    </row>
    <row r="448" s="24" customFormat="true" ht="14.25" hidden="false" customHeight="true" outlineLevel="0" collapsed="false">
      <c r="A448" s="31" t="n">
        <v>44123</v>
      </c>
      <c r="B448" s="32" t="n">
        <v>7</v>
      </c>
      <c r="C448" s="28" t="n">
        <v>1149.3</v>
      </c>
      <c r="D448" s="28" t="n">
        <v>111.76</v>
      </c>
      <c r="E448" s="28" t="n">
        <v>0</v>
      </c>
      <c r="F448" s="28" t="n">
        <v>1180</v>
      </c>
      <c r="G448" s="28" t="n">
        <v>527</v>
      </c>
      <c r="H448" s="29" t="n">
        <f aca="false">SUM($F448,$G448,$N$5,$N$7)</f>
        <v>1800.07</v>
      </c>
      <c r="I448" s="29" t="n">
        <f aca="false">SUM($F448,$G448,$O$5,$O$7)</f>
        <v>2063.27</v>
      </c>
      <c r="J448" s="29" t="n">
        <f aca="false">SUM($F448,$G448,$P$5,$P$7)</f>
        <v>2349.45</v>
      </c>
      <c r="K448" s="29" t="n">
        <f aca="false">SUM($F448,$G448,$Q$5,$Q$7)</f>
        <v>2755.39</v>
      </c>
    </row>
    <row r="449" s="24" customFormat="true" ht="14.25" hidden="false" customHeight="true" outlineLevel="0" collapsed="false">
      <c r="A449" s="31" t="n">
        <v>44123</v>
      </c>
      <c r="B449" s="32" t="n">
        <v>8</v>
      </c>
      <c r="C449" s="28" t="n">
        <v>1385.17</v>
      </c>
      <c r="D449" s="28" t="n">
        <v>117.84</v>
      </c>
      <c r="E449" s="28" t="n">
        <v>0</v>
      </c>
      <c r="F449" s="28" t="n">
        <v>1415.87</v>
      </c>
      <c r="G449" s="28" t="n">
        <v>527</v>
      </c>
      <c r="H449" s="29" t="n">
        <f aca="false">SUM($F449,$G449,$N$5,$N$7)</f>
        <v>2035.94</v>
      </c>
      <c r="I449" s="29" t="n">
        <f aca="false">SUM($F449,$G449,$O$5,$O$7)</f>
        <v>2299.14</v>
      </c>
      <c r="J449" s="29" t="n">
        <f aca="false">SUM($F449,$G449,$P$5,$P$7)</f>
        <v>2585.32</v>
      </c>
      <c r="K449" s="29" t="n">
        <f aca="false">SUM($F449,$G449,$Q$5,$Q$7)</f>
        <v>2991.26</v>
      </c>
    </row>
    <row r="450" s="24" customFormat="true" ht="14.25" hidden="false" customHeight="true" outlineLevel="0" collapsed="false">
      <c r="A450" s="31" t="n">
        <v>44123</v>
      </c>
      <c r="B450" s="32" t="n">
        <v>9</v>
      </c>
      <c r="C450" s="28" t="n">
        <v>1622.76</v>
      </c>
      <c r="D450" s="28" t="n">
        <v>16.18</v>
      </c>
      <c r="E450" s="28" t="n">
        <v>0</v>
      </c>
      <c r="F450" s="28" t="n">
        <v>1653.46</v>
      </c>
      <c r="G450" s="28" t="n">
        <v>527</v>
      </c>
      <c r="H450" s="29" t="n">
        <f aca="false">SUM($F450,$G450,$N$5,$N$7)</f>
        <v>2273.53</v>
      </c>
      <c r="I450" s="29" t="n">
        <f aca="false">SUM($F450,$G450,$O$5,$O$7)</f>
        <v>2536.73</v>
      </c>
      <c r="J450" s="29" t="n">
        <f aca="false">SUM($F450,$G450,$P$5,$P$7)</f>
        <v>2822.91</v>
      </c>
      <c r="K450" s="29" t="n">
        <f aca="false">SUM($F450,$G450,$Q$5,$Q$7)</f>
        <v>3228.85</v>
      </c>
    </row>
    <row r="451" s="24" customFormat="true" ht="14.25" hidden="false" customHeight="true" outlineLevel="0" collapsed="false">
      <c r="A451" s="31" t="n">
        <v>44123</v>
      </c>
      <c r="B451" s="32" t="n">
        <v>10</v>
      </c>
      <c r="C451" s="28" t="n">
        <v>1650.99</v>
      </c>
      <c r="D451" s="28" t="n">
        <v>0</v>
      </c>
      <c r="E451" s="28" t="n">
        <v>28.83</v>
      </c>
      <c r="F451" s="28" t="n">
        <v>1681.69</v>
      </c>
      <c r="G451" s="28" t="n">
        <v>527</v>
      </c>
      <c r="H451" s="29" t="n">
        <f aca="false">SUM($F451,$G451,$N$5,$N$7)</f>
        <v>2301.76</v>
      </c>
      <c r="I451" s="29" t="n">
        <f aca="false">SUM($F451,$G451,$O$5,$O$7)</f>
        <v>2564.96</v>
      </c>
      <c r="J451" s="29" t="n">
        <f aca="false">SUM($F451,$G451,$P$5,$P$7)</f>
        <v>2851.14</v>
      </c>
      <c r="K451" s="29" t="n">
        <f aca="false">SUM($F451,$G451,$Q$5,$Q$7)</f>
        <v>3257.08</v>
      </c>
    </row>
    <row r="452" s="24" customFormat="true" ht="14.25" hidden="false" customHeight="true" outlineLevel="0" collapsed="false">
      <c r="A452" s="31" t="n">
        <v>44123</v>
      </c>
      <c r="B452" s="32" t="n">
        <v>11</v>
      </c>
      <c r="C452" s="28" t="n">
        <v>1652.11</v>
      </c>
      <c r="D452" s="28" t="n">
        <v>0</v>
      </c>
      <c r="E452" s="28" t="n">
        <v>29.34</v>
      </c>
      <c r="F452" s="28" t="n">
        <v>1682.81</v>
      </c>
      <c r="G452" s="28" t="n">
        <v>527</v>
      </c>
      <c r="H452" s="29" t="n">
        <f aca="false">SUM($F452,$G452,$N$5,$N$7)</f>
        <v>2302.88</v>
      </c>
      <c r="I452" s="29" t="n">
        <f aca="false">SUM($F452,$G452,$O$5,$O$7)</f>
        <v>2566.08</v>
      </c>
      <c r="J452" s="29" t="n">
        <f aca="false">SUM($F452,$G452,$P$5,$P$7)</f>
        <v>2852.26</v>
      </c>
      <c r="K452" s="29" t="n">
        <f aca="false">SUM($F452,$G452,$Q$5,$Q$7)</f>
        <v>3258.2</v>
      </c>
    </row>
    <row r="453" s="24" customFormat="true" ht="14.25" hidden="false" customHeight="true" outlineLevel="0" collapsed="false">
      <c r="A453" s="31" t="n">
        <v>44123</v>
      </c>
      <c r="B453" s="32" t="n">
        <v>12</v>
      </c>
      <c r="C453" s="28" t="n">
        <v>1651.59</v>
      </c>
      <c r="D453" s="28" t="n">
        <v>0</v>
      </c>
      <c r="E453" s="28" t="n">
        <v>40.82</v>
      </c>
      <c r="F453" s="28" t="n">
        <v>1682.29</v>
      </c>
      <c r="G453" s="28" t="n">
        <v>527</v>
      </c>
      <c r="H453" s="29" t="n">
        <f aca="false">SUM($F453,$G453,$N$5,$N$7)</f>
        <v>2302.36</v>
      </c>
      <c r="I453" s="29" t="n">
        <f aca="false">SUM($F453,$G453,$O$5,$O$7)</f>
        <v>2565.56</v>
      </c>
      <c r="J453" s="29" t="n">
        <f aca="false">SUM($F453,$G453,$P$5,$P$7)</f>
        <v>2851.74</v>
      </c>
      <c r="K453" s="29" t="n">
        <f aca="false">SUM($F453,$G453,$Q$5,$Q$7)</f>
        <v>3257.68</v>
      </c>
    </row>
    <row r="454" s="24" customFormat="true" ht="14.25" hidden="false" customHeight="true" outlineLevel="0" collapsed="false">
      <c r="A454" s="31" t="n">
        <v>44123</v>
      </c>
      <c r="B454" s="32" t="n">
        <v>13</v>
      </c>
      <c r="C454" s="28" t="n">
        <v>1668.63</v>
      </c>
      <c r="D454" s="28" t="n">
        <v>0</v>
      </c>
      <c r="E454" s="28" t="n">
        <v>41.44</v>
      </c>
      <c r="F454" s="28" t="n">
        <v>1699.33</v>
      </c>
      <c r="G454" s="28" t="n">
        <v>527</v>
      </c>
      <c r="H454" s="29" t="n">
        <f aca="false">SUM($F454,$G454,$N$5,$N$7)</f>
        <v>2319.4</v>
      </c>
      <c r="I454" s="29" t="n">
        <f aca="false">SUM($F454,$G454,$O$5,$O$7)</f>
        <v>2582.6</v>
      </c>
      <c r="J454" s="29" t="n">
        <f aca="false">SUM($F454,$G454,$P$5,$P$7)</f>
        <v>2868.78</v>
      </c>
      <c r="K454" s="29" t="n">
        <f aca="false">SUM($F454,$G454,$Q$5,$Q$7)</f>
        <v>3274.72</v>
      </c>
    </row>
    <row r="455" s="24" customFormat="true" ht="14.25" hidden="false" customHeight="true" outlineLevel="0" collapsed="false">
      <c r="A455" s="31" t="n">
        <v>44123</v>
      </c>
      <c r="B455" s="32" t="n">
        <v>14</v>
      </c>
      <c r="C455" s="28" t="n">
        <v>1669.88</v>
      </c>
      <c r="D455" s="28" t="n">
        <v>0</v>
      </c>
      <c r="E455" s="28" t="n">
        <v>24.77</v>
      </c>
      <c r="F455" s="28" t="n">
        <v>1700.58</v>
      </c>
      <c r="G455" s="28" t="n">
        <v>527</v>
      </c>
      <c r="H455" s="29" t="n">
        <f aca="false">SUM($F455,$G455,$N$5,$N$7)</f>
        <v>2320.65</v>
      </c>
      <c r="I455" s="29" t="n">
        <f aca="false">SUM($F455,$G455,$O$5,$O$7)</f>
        <v>2583.85</v>
      </c>
      <c r="J455" s="29" t="n">
        <f aca="false">SUM($F455,$G455,$P$5,$P$7)</f>
        <v>2870.03</v>
      </c>
      <c r="K455" s="29" t="n">
        <f aca="false">SUM($F455,$G455,$Q$5,$Q$7)</f>
        <v>3275.97</v>
      </c>
    </row>
    <row r="456" s="24" customFormat="true" ht="14.25" hidden="false" customHeight="true" outlineLevel="0" collapsed="false">
      <c r="A456" s="31" t="n">
        <v>44123</v>
      </c>
      <c r="B456" s="32" t="n">
        <v>15</v>
      </c>
      <c r="C456" s="28" t="n">
        <v>1668.91</v>
      </c>
      <c r="D456" s="28" t="n">
        <v>0</v>
      </c>
      <c r="E456" s="28" t="n">
        <v>11.2</v>
      </c>
      <c r="F456" s="28" t="n">
        <v>1699.61</v>
      </c>
      <c r="G456" s="28" t="n">
        <v>527</v>
      </c>
      <c r="H456" s="29" t="n">
        <f aca="false">SUM($F456,$G456,$N$5,$N$7)</f>
        <v>2319.68</v>
      </c>
      <c r="I456" s="29" t="n">
        <f aca="false">SUM($F456,$G456,$O$5,$O$7)</f>
        <v>2582.88</v>
      </c>
      <c r="J456" s="29" t="n">
        <f aca="false">SUM($F456,$G456,$P$5,$P$7)</f>
        <v>2869.06</v>
      </c>
      <c r="K456" s="29" t="n">
        <f aca="false">SUM($F456,$G456,$Q$5,$Q$7)</f>
        <v>3275</v>
      </c>
    </row>
    <row r="457" s="24" customFormat="true" ht="14.25" hidden="false" customHeight="true" outlineLevel="0" collapsed="false">
      <c r="A457" s="31" t="n">
        <v>44123</v>
      </c>
      <c r="B457" s="32" t="n">
        <v>16</v>
      </c>
      <c r="C457" s="28" t="n">
        <v>1667.13</v>
      </c>
      <c r="D457" s="28" t="n">
        <v>0</v>
      </c>
      <c r="E457" s="28" t="n">
        <v>34.56</v>
      </c>
      <c r="F457" s="28" t="n">
        <v>1697.83</v>
      </c>
      <c r="G457" s="28" t="n">
        <v>527</v>
      </c>
      <c r="H457" s="29" t="n">
        <f aca="false">SUM($F457,$G457,$N$5,$N$7)</f>
        <v>2317.9</v>
      </c>
      <c r="I457" s="29" t="n">
        <f aca="false">SUM($F457,$G457,$O$5,$O$7)</f>
        <v>2581.1</v>
      </c>
      <c r="J457" s="29" t="n">
        <f aca="false">SUM($F457,$G457,$P$5,$P$7)</f>
        <v>2867.28</v>
      </c>
      <c r="K457" s="29" t="n">
        <f aca="false">SUM($F457,$G457,$Q$5,$Q$7)</f>
        <v>3273.22</v>
      </c>
    </row>
    <row r="458" s="24" customFormat="true" ht="14.25" hidden="false" customHeight="true" outlineLevel="0" collapsed="false">
      <c r="A458" s="31" t="n">
        <v>44123</v>
      </c>
      <c r="B458" s="32" t="n">
        <v>17</v>
      </c>
      <c r="C458" s="28" t="n">
        <v>1654.7</v>
      </c>
      <c r="D458" s="28" t="n">
        <v>0</v>
      </c>
      <c r="E458" s="28" t="n">
        <v>41.04</v>
      </c>
      <c r="F458" s="28" t="n">
        <v>1685.4</v>
      </c>
      <c r="G458" s="28" t="n">
        <v>527</v>
      </c>
      <c r="H458" s="29" t="n">
        <f aca="false">SUM($F458,$G458,$N$5,$N$7)</f>
        <v>2305.47</v>
      </c>
      <c r="I458" s="29" t="n">
        <f aca="false">SUM($F458,$G458,$O$5,$O$7)</f>
        <v>2568.67</v>
      </c>
      <c r="J458" s="29" t="n">
        <f aca="false">SUM($F458,$G458,$P$5,$P$7)</f>
        <v>2854.85</v>
      </c>
      <c r="K458" s="29" t="n">
        <f aca="false">SUM($F458,$G458,$Q$5,$Q$7)</f>
        <v>3260.79</v>
      </c>
    </row>
    <row r="459" s="24" customFormat="true" ht="14.25" hidden="false" customHeight="true" outlineLevel="0" collapsed="false">
      <c r="A459" s="31" t="n">
        <v>44123</v>
      </c>
      <c r="B459" s="32" t="n">
        <v>18</v>
      </c>
      <c r="C459" s="28" t="n">
        <v>1631.59</v>
      </c>
      <c r="D459" s="28" t="n">
        <v>0</v>
      </c>
      <c r="E459" s="28" t="n">
        <v>44.99</v>
      </c>
      <c r="F459" s="28" t="n">
        <v>1662.29</v>
      </c>
      <c r="G459" s="28" t="n">
        <v>527</v>
      </c>
      <c r="H459" s="29" t="n">
        <f aca="false">SUM($F459,$G459,$N$5,$N$7)</f>
        <v>2282.36</v>
      </c>
      <c r="I459" s="29" t="n">
        <f aca="false">SUM($F459,$G459,$O$5,$O$7)</f>
        <v>2545.56</v>
      </c>
      <c r="J459" s="29" t="n">
        <f aca="false">SUM($F459,$G459,$P$5,$P$7)</f>
        <v>2831.74</v>
      </c>
      <c r="K459" s="29" t="n">
        <f aca="false">SUM($F459,$G459,$Q$5,$Q$7)</f>
        <v>3237.68</v>
      </c>
    </row>
    <row r="460" s="24" customFormat="true" ht="14.25" hidden="false" customHeight="true" outlineLevel="0" collapsed="false">
      <c r="A460" s="31" t="n">
        <v>44123</v>
      </c>
      <c r="B460" s="32" t="n">
        <v>19</v>
      </c>
      <c r="C460" s="28" t="n">
        <v>1619.23</v>
      </c>
      <c r="D460" s="28" t="n">
        <v>0</v>
      </c>
      <c r="E460" s="28" t="n">
        <v>19.55</v>
      </c>
      <c r="F460" s="28" t="n">
        <v>1649.93</v>
      </c>
      <c r="G460" s="28" t="n">
        <v>527</v>
      </c>
      <c r="H460" s="29" t="n">
        <f aca="false">SUM($F460,$G460,$N$5,$N$7)</f>
        <v>2270</v>
      </c>
      <c r="I460" s="29" t="n">
        <f aca="false">SUM($F460,$G460,$O$5,$O$7)</f>
        <v>2533.2</v>
      </c>
      <c r="J460" s="29" t="n">
        <f aca="false">SUM($F460,$G460,$P$5,$P$7)</f>
        <v>2819.38</v>
      </c>
      <c r="K460" s="29" t="n">
        <f aca="false">SUM($F460,$G460,$Q$5,$Q$7)</f>
        <v>3225.32</v>
      </c>
    </row>
    <row r="461" s="24" customFormat="true" ht="14.25" hidden="false" customHeight="true" outlineLevel="0" collapsed="false">
      <c r="A461" s="31" t="n">
        <v>44123</v>
      </c>
      <c r="B461" s="32" t="n">
        <v>20</v>
      </c>
      <c r="C461" s="28" t="n">
        <v>1588.98</v>
      </c>
      <c r="D461" s="28" t="n">
        <v>0</v>
      </c>
      <c r="E461" s="28" t="n">
        <v>23.45</v>
      </c>
      <c r="F461" s="28" t="n">
        <v>1619.68</v>
      </c>
      <c r="G461" s="28" t="n">
        <v>527</v>
      </c>
      <c r="H461" s="29" t="n">
        <f aca="false">SUM($F461,$G461,$N$5,$N$7)</f>
        <v>2239.75</v>
      </c>
      <c r="I461" s="29" t="n">
        <f aca="false">SUM($F461,$G461,$O$5,$O$7)</f>
        <v>2502.95</v>
      </c>
      <c r="J461" s="29" t="n">
        <f aca="false">SUM($F461,$G461,$P$5,$P$7)</f>
        <v>2789.13</v>
      </c>
      <c r="K461" s="29" t="n">
        <f aca="false">SUM($F461,$G461,$Q$5,$Q$7)</f>
        <v>3195.07</v>
      </c>
    </row>
    <row r="462" s="24" customFormat="true" ht="14.25" hidden="false" customHeight="true" outlineLevel="0" collapsed="false">
      <c r="A462" s="31" t="n">
        <v>44123</v>
      </c>
      <c r="B462" s="32" t="n">
        <v>21</v>
      </c>
      <c r="C462" s="28" t="n">
        <v>1631.94</v>
      </c>
      <c r="D462" s="28" t="n">
        <v>0</v>
      </c>
      <c r="E462" s="28" t="n">
        <v>91.01</v>
      </c>
      <c r="F462" s="28" t="n">
        <v>1662.64</v>
      </c>
      <c r="G462" s="28" t="n">
        <v>527</v>
      </c>
      <c r="H462" s="29" t="n">
        <f aca="false">SUM($F462,$G462,$N$5,$N$7)</f>
        <v>2282.71</v>
      </c>
      <c r="I462" s="29" t="n">
        <f aca="false">SUM($F462,$G462,$O$5,$O$7)</f>
        <v>2545.91</v>
      </c>
      <c r="J462" s="29" t="n">
        <f aca="false">SUM($F462,$G462,$P$5,$P$7)</f>
        <v>2832.09</v>
      </c>
      <c r="K462" s="29" t="n">
        <f aca="false">SUM($F462,$G462,$Q$5,$Q$7)</f>
        <v>3238.03</v>
      </c>
    </row>
    <row r="463" s="24" customFormat="true" ht="14.25" hidden="false" customHeight="true" outlineLevel="0" collapsed="false">
      <c r="A463" s="31" t="n">
        <v>44123</v>
      </c>
      <c r="B463" s="32" t="n">
        <v>22</v>
      </c>
      <c r="C463" s="28" t="n">
        <v>1516.33</v>
      </c>
      <c r="D463" s="28" t="n">
        <v>0</v>
      </c>
      <c r="E463" s="28" t="n">
        <v>220.41</v>
      </c>
      <c r="F463" s="28" t="n">
        <v>1547.03</v>
      </c>
      <c r="G463" s="28" t="n">
        <v>527</v>
      </c>
      <c r="H463" s="29" t="n">
        <f aca="false">SUM($F463,$G463,$N$5,$N$7)</f>
        <v>2167.1</v>
      </c>
      <c r="I463" s="29" t="n">
        <f aca="false">SUM($F463,$G463,$O$5,$O$7)</f>
        <v>2430.3</v>
      </c>
      <c r="J463" s="29" t="n">
        <f aca="false">SUM($F463,$G463,$P$5,$P$7)</f>
        <v>2716.48</v>
      </c>
      <c r="K463" s="29" t="n">
        <f aca="false">SUM($F463,$G463,$Q$5,$Q$7)</f>
        <v>3122.42</v>
      </c>
    </row>
    <row r="464" s="24" customFormat="true" ht="14.25" hidden="false" customHeight="true" outlineLevel="0" collapsed="false">
      <c r="A464" s="31" t="n">
        <v>44123</v>
      </c>
      <c r="B464" s="32" t="n">
        <v>23</v>
      </c>
      <c r="C464" s="28" t="n">
        <v>1241.31</v>
      </c>
      <c r="D464" s="28" t="n">
        <v>0</v>
      </c>
      <c r="E464" s="28" t="n">
        <v>322.33</v>
      </c>
      <c r="F464" s="28" t="n">
        <v>1272.01</v>
      </c>
      <c r="G464" s="28" t="n">
        <v>527</v>
      </c>
      <c r="H464" s="29" t="n">
        <f aca="false">SUM($F464,$G464,$N$5,$N$7)</f>
        <v>1892.08</v>
      </c>
      <c r="I464" s="29" t="n">
        <f aca="false">SUM($F464,$G464,$O$5,$O$7)</f>
        <v>2155.28</v>
      </c>
      <c r="J464" s="29" t="n">
        <f aca="false">SUM($F464,$G464,$P$5,$P$7)</f>
        <v>2441.46</v>
      </c>
      <c r="K464" s="29" t="n">
        <f aca="false">SUM($F464,$G464,$Q$5,$Q$7)</f>
        <v>2847.4</v>
      </c>
    </row>
    <row r="465" s="24" customFormat="true" ht="14.25" hidden="false" customHeight="true" outlineLevel="0" collapsed="false">
      <c r="A465" s="31" t="n">
        <v>44124</v>
      </c>
      <c r="B465" s="32" t="n">
        <v>0</v>
      </c>
      <c r="C465" s="28" t="n">
        <v>1082.17</v>
      </c>
      <c r="D465" s="28" t="n">
        <v>0</v>
      </c>
      <c r="E465" s="28" t="n">
        <v>148.68</v>
      </c>
      <c r="F465" s="28" t="n">
        <v>1112.87</v>
      </c>
      <c r="G465" s="28" t="n">
        <v>527</v>
      </c>
      <c r="H465" s="29" t="n">
        <f aca="false">SUM($F465,$G465,$N$5,$N$7)</f>
        <v>1732.94</v>
      </c>
      <c r="I465" s="29" t="n">
        <f aca="false">SUM($F465,$G465,$O$5,$O$7)</f>
        <v>1996.14</v>
      </c>
      <c r="J465" s="29" t="n">
        <f aca="false">SUM($F465,$G465,$P$5,$P$7)</f>
        <v>2282.32</v>
      </c>
      <c r="K465" s="29" t="n">
        <f aca="false">SUM($F465,$G465,$Q$5,$Q$7)</f>
        <v>2688.26</v>
      </c>
    </row>
    <row r="466" s="24" customFormat="true" ht="14.25" hidden="false" customHeight="true" outlineLevel="0" collapsed="false">
      <c r="A466" s="31" t="n">
        <v>44124</v>
      </c>
      <c r="B466" s="32" t="n">
        <v>1</v>
      </c>
      <c r="C466" s="28" t="n">
        <v>895.15</v>
      </c>
      <c r="D466" s="28" t="n">
        <v>5.2</v>
      </c>
      <c r="E466" s="28" t="n">
        <v>0</v>
      </c>
      <c r="F466" s="28" t="n">
        <v>925.85</v>
      </c>
      <c r="G466" s="28" t="n">
        <v>527</v>
      </c>
      <c r="H466" s="29" t="n">
        <f aca="false">SUM($F466,$G466,$N$5,$N$7)</f>
        <v>1545.92</v>
      </c>
      <c r="I466" s="29" t="n">
        <f aca="false">SUM($F466,$G466,$O$5,$O$7)</f>
        <v>1809.12</v>
      </c>
      <c r="J466" s="29" t="n">
        <f aca="false">SUM($F466,$G466,$P$5,$P$7)</f>
        <v>2095.3</v>
      </c>
      <c r="K466" s="29" t="n">
        <f aca="false">SUM($F466,$G466,$Q$5,$Q$7)</f>
        <v>2501.24</v>
      </c>
    </row>
    <row r="467" s="24" customFormat="true" ht="14.25" hidden="false" customHeight="true" outlineLevel="0" collapsed="false">
      <c r="A467" s="31" t="n">
        <v>44124</v>
      </c>
      <c r="B467" s="32" t="n">
        <v>2</v>
      </c>
      <c r="C467" s="28" t="n">
        <v>872.21</v>
      </c>
      <c r="D467" s="28" t="n">
        <v>0</v>
      </c>
      <c r="E467" s="28" t="n">
        <v>3.74</v>
      </c>
      <c r="F467" s="28" t="n">
        <v>902.91</v>
      </c>
      <c r="G467" s="28" t="n">
        <v>527</v>
      </c>
      <c r="H467" s="29" t="n">
        <f aca="false">SUM($F467,$G467,$N$5,$N$7)</f>
        <v>1522.98</v>
      </c>
      <c r="I467" s="29" t="n">
        <f aca="false">SUM($F467,$G467,$O$5,$O$7)</f>
        <v>1786.18</v>
      </c>
      <c r="J467" s="29" t="n">
        <f aca="false">SUM($F467,$G467,$P$5,$P$7)</f>
        <v>2072.36</v>
      </c>
      <c r="K467" s="29" t="n">
        <f aca="false">SUM($F467,$G467,$Q$5,$Q$7)</f>
        <v>2478.3</v>
      </c>
    </row>
    <row r="468" s="24" customFormat="true" ht="14.25" hidden="false" customHeight="true" outlineLevel="0" collapsed="false">
      <c r="A468" s="31" t="n">
        <v>44124</v>
      </c>
      <c r="B468" s="32" t="n">
        <v>3</v>
      </c>
      <c r="C468" s="28" t="n">
        <v>865.78</v>
      </c>
      <c r="D468" s="28" t="n">
        <v>0</v>
      </c>
      <c r="E468" s="28" t="n">
        <v>2.48</v>
      </c>
      <c r="F468" s="28" t="n">
        <v>896.48</v>
      </c>
      <c r="G468" s="28" t="n">
        <v>527</v>
      </c>
      <c r="H468" s="29" t="n">
        <f aca="false">SUM($F468,$G468,$N$5,$N$7)</f>
        <v>1516.55</v>
      </c>
      <c r="I468" s="29" t="n">
        <f aca="false">SUM($F468,$G468,$O$5,$O$7)</f>
        <v>1779.75</v>
      </c>
      <c r="J468" s="29" t="n">
        <f aca="false">SUM($F468,$G468,$P$5,$P$7)</f>
        <v>2065.93</v>
      </c>
      <c r="K468" s="29" t="n">
        <f aca="false">SUM($F468,$G468,$Q$5,$Q$7)</f>
        <v>2471.87</v>
      </c>
    </row>
    <row r="469" s="24" customFormat="true" ht="14.25" hidden="false" customHeight="true" outlineLevel="0" collapsed="false">
      <c r="A469" s="31" t="n">
        <v>44124</v>
      </c>
      <c r="B469" s="32" t="n">
        <v>4</v>
      </c>
      <c r="C469" s="28" t="n">
        <v>862.21</v>
      </c>
      <c r="D469" s="28" t="n">
        <v>0</v>
      </c>
      <c r="E469" s="28" t="n">
        <v>4.95</v>
      </c>
      <c r="F469" s="28" t="n">
        <v>892.91</v>
      </c>
      <c r="G469" s="28" t="n">
        <v>527</v>
      </c>
      <c r="H469" s="29" t="n">
        <f aca="false">SUM($F469,$G469,$N$5,$N$7)</f>
        <v>1512.98</v>
      </c>
      <c r="I469" s="29" t="n">
        <f aca="false">SUM($F469,$G469,$O$5,$O$7)</f>
        <v>1776.18</v>
      </c>
      <c r="J469" s="29" t="n">
        <f aca="false">SUM($F469,$G469,$P$5,$P$7)</f>
        <v>2062.36</v>
      </c>
      <c r="K469" s="29" t="n">
        <f aca="false">SUM($F469,$G469,$Q$5,$Q$7)</f>
        <v>2468.3</v>
      </c>
    </row>
    <row r="470" s="24" customFormat="true" ht="14.25" hidden="false" customHeight="true" outlineLevel="0" collapsed="false">
      <c r="A470" s="31" t="n">
        <v>44124</v>
      </c>
      <c r="B470" s="32" t="n">
        <v>5</v>
      </c>
      <c r="C470" s="28" t="n">
        <v>861.92</v>
      </c>
      <c r="D470" s="28" t="n">
        <v>0</v>
      </c>
      <c r="E470" s="28" t="n">
        <v>6.97</v>
      </c>
      <c r="F470" s="28" t="n">
        <v>892.62</v>
      </c>
      <c r="G470" s="28" t="n">
        <v>527</v>
      </c>
      <c r="H470" s="29" t="n">
        <f aca="false">SUM($F470,$G470,$N$5,$N$7)</f>
        <v>1512.69</v>
      </c>
      <c r="I470" s="29" t="n">
        <f aca="false">SUM($F470,$G470,$O$5,$O$7)</f>
        <v>1775.89</v>
      </c>
      <c r="J470" s="29" t="n">
        <f aca="false">SUM($F470,$G470,$P$5,$P$7)</f>
        <v>2062.07</v>
      </c>
      <c r="K470" s="29" t="n">
        <f aca="false">SUM($F470,$G470,$Q$5,$Q$7)</f>
        <v>2468.01</v>
      </c>
    </row>
    <row r="471" s="24" customFormat="true" ht="14.25" hidden="false" customHeight="true" outlineLevel="0" collapsed="false">
      <c r="A471" s="31" t="n">
        <v>44124</v>
      </c>
      <c r="B471" s="32" t="n">
        <v>6</v>
      </c>
      <c r="C471" s="28" t="n">
        <v>1039.7</v>
      </c>
      <c r="D471" s="28" t="n">
        <v>218.96</v>
      </c>
      <c r="E471" s="28" t="n">
        <v>0</v>
      </c>
      <c r="F471" s="28" t="n">
        <v>1070.4</v>
      </c>
      <c r="G471" s="28" t="n">
        <v>527</v>
      </c>
      <c r="H471" s="29" t="n">
        <f aca="false">SUM($F471,$G471,$N$5,$N$7)</f>
        <v>1690.47</v>
      </c>
      <c r="I471" s="29" t="n">
        <f aca="false">SUM($F471,$G471,$O$5,$O$7)</f>
        <v>1953.67</v>
      </c>
      <c r="J471" s="29" t="n">
        <f aca="false">SUM($F471,$G471,$P$5,$P$7)</f>
        <v>2239.85</v>
      </c>
      <c r="K471" s="29" t="n">
        <f aca="false">SUM($F471,$G471,$Q$5,$Q$7)</f>
        <v>2645.79</v>
      </c>
    </row>
    <row r="472" s="24" customFormat="true" ht="14.25" hidden="false" customHeight="true" outlineLevel="0" collapsed="false">
      <c r="A472" s="31" t="n">
        <v>44124</v>
      </c>
      <c r="B472" s="32" t="n">
        <v>7</v>
      </c>
      <c r="C472" s="28" t="n">
        <v>1198.13</v>
      </c>
      <c r="D472" s="28" t="n">
        <v>190.51</v>
      </c>
      <c r="E472" s="28" t="n">
        <v>0</v>
      </c>
      <c r="F472" s="28" t="n">
        <v>1228.83</v>
      </c>
      <c r="G472" s="28" t="n">
        <v>527</v>
      </c>
      <c r="H472" s="29" t="n">
        <f aca="false">SUM($F472,$G472,$N$5,$N$7)</f>
        <v>1848.9</v>
      </c>
      <c r="I472" s="29" t="n">
        <f aca="false">SUM($F472,$G472,$O$5,$O$7)</f>
        <v>2112.1</v>
      </c>
      <c r="J472" s="29" t="n">
        <f aca="false">SUM($F472,$G472,$P$5,$P$7)</f>
        <v>2398.28</v>
      </c>
      <c r="K472" s="29" t="n">
        <f aca="false">SUM($F472,$G472,$Q$5,$Q$7)</f>
        <v>2804.22</v>
      </c>
    </row>
    <row r="473" s="24" customFormat="true" ht="14.25" hidden="false" customHeight="true" outlineLevel="0" collapsed="false">
      <c r="A473" s="31" t="n">
        <v>44124</v>
      </c>
      <c r="B473" s="32" t="n">
        <v>8</v>
      </c>
      <c r="C473" s="28" t="n">
        <v>1472.63</v>
      </c>
      <c r="D473" s="28" t="n">
        <v>160.76</v>
      </c>
      <c r="E473" s="28" t="n">
        <v>0</v>
      </c>
      <c r="F473" s="28" t="n">
        <v>1503.33</v>
      </c>
      <c r="G473" s="28" t="n">
        <v>527</v>
      </c>
      <c r="H473" s="29" t="n">
        <f aca="false">SUM($F473,$G473,$N$5,$N$7)</f>
        <v>2123.4</v>
      </c>
      <c r="I473" s="29" t="n">
        <f aca="false">SUM($F473,$G473,$O$5,$O$7)</f>
        <v>2386.6</v>
      </c>
      <c r="J473" s="29" t="n">
        <f aca="false">SUM($F473,$G473,$P$5,$P$7)</f>
        <v>2672.78</v>
      </c>
      <c r="K473" s="29" t="n">
        <f aca="false">SUM($F473,$G473,$Q$5,$Q$7)</f>
        <v>3078.72</v>
      </c>
    </row>
    <row r="474" s="24" customFormat="true" ht="14.25" hidden="false" customHeight="true" outlineLevel="0" collapsed="false">
      <c r="A474" s="31" t="n">
        <v>44124</v>
      </c>
      <c r="B474" s="32" t="n">
        <v>9</v>
      </c>
      <c r="C474" s="28" t="n">
        <v>1662.35</v>
      </c>
      <c r="D474" s="28" t="n">
        <v>13.36</v>
      </c>
      <c r="E474" s="28" t="n">
        <v>0</v>
      </c>
      <c r="F474" s="28" t="n">
        <v>1693.05</v>
      </c>
      <c r="G474" s="28" t="n">
        <v>527</v>
      </c>
      <c r="H474" s="29" t="n">
        <f aca="false">SUM($F474,$G474,$N$5,$N$7)</f>
        <v>2313.12</v>
      </c>
      <c r="I474" s="29" t="n">
        <f aca="false">SUM($F474,$G474,$O$5,$O$7)</f>
        <v>2576.32</v>
      </c>
      <c r="J474" s="29" t="n">
        <f aca="false">SUM($F474,$G474,$P$5,$P$7)</f>
        <v>2862.5</v>
      </c>
      <c r="K474" s="29" t="n">
        <f aca="false">SUM($F474,$G474,$Q$5,$Q$7)</f>
        <v>3268.44</v>
      </c>
    </row>
    <row r="475" s="24" customFormat="true" ht="14.25" hidden="false" customHeight="true" outlineLevel="0" collapsed="false">
      <c r="A475" s="31" t="n">
        <v>44124</v>
      </c>
      <c r="B475" s="32" t="n">
        <v>10</v>
      </c>
      <c r="C475" s="28" t="n">
        <v>1673.85</v>
      </c>
      <c r="D475" s="28" t="n">
        <v>28.15</v>
      </c>
      <c r="E475" s="28" t="n">
        <v>0</v>
      </c>
      <c r="F475" s="28" t="n">
        <v>1704.55</v>
      </c>
      <c r="G475" s="28" t="n">
        <v>527</v>
      </c>
      <c r="H475" s="29" t="n">
        <f aca="false">SUM($F475,$G475,$N$5,$N$7)</f>
        <v>2324.62</v>
      </c>
      <c r="I475" s="29" t="n">
        <f aca="false">SUM($F475,$G475,$O$5,$O$7)</f>
        <v>2587.82</v>
      </c>
      <c r="J475" s="29" t="n">
        <f aca="false">SUM($F475,$G475,$P$5,$P$7)</f>
        <v>2874</v>
      </c>
      <c r="K475" s="29" t="n">
        <f aca="false">SUM($F475,$G475,$Q$5,$Q$7)</f>
        <v>3279.94</v>
      </c>
    </row>
    <row r="476" s="24" customFormat="true" ht="14.25" hidden="false" customHeight="true" outlineLevel="0" collapsed="false">
      <c r="A476" s="31" t="n">
        <v>44124</v>
      </c>
      <c r="B476" s="32" t="n">
        <v>11</v>
      </c>
      <c r="C476" s="28" t="n">
        <v>1685.04</v>
      </c>
      <c r="D476" s="28" t="n">
        <v>12.43</v>
      </c>
      <c r="E476" s="28" t="n">
        <v>0</v>
      </c>
      <c r="F476" s="28" t="n">
        <v>1715.74</v>
      </c>
      <c r="G476" s="28" t="n">
        <v>527</v>
      </c>
      <c r="H476" s="29" t="n">
        <f aca="false">SUM($F476,$G476,$N$5,$N$7)</f>
        <v>2335.81</v>
      </c>
      <c r="I476" s="29" t="n">
        <f aca="false">SUM($F476,$G476,$O$5,$O$7)</f>
        <v>2599.01</v>
      </c>
      <c r="J476" s="29" t="n">
        <f aca="false">SUM($F476,$G476,$P$5,$P$7)</f>
        <v>2885.19</v>
      </c>
      <c r="K476" s="29" t="n">
        <f aca="false">SUM($F476,$G476,$Q$5,$Q$7)</f>
        <v>3291.13</v>
      </c>
    </row>
    <row r="477" s="24" customFormat="true" ht="14.25" hidden="false" customHeight="true" outlineLevel="0" collapsed="false">
      <c r="A477" s="31" t="n">
        <v>44124</v>
      </c>
      <c r="B477" s="32" t="n">
        <v>12</v>
      </c>
      <c r="C477" s="28" t="n">
        <v>1684.4</v>
      </c>
      <c r="D477" s="28" t="n">
        <v>7.26</v>
      </c>
      <c r="E477" s="28" t="n">
        <v>0</v>
      </c>
      <c r="F477" s="28" t="n">
        <v>1715.1</v>
      </c>
      <c r="G477" s="28" t="n">
        <v>527</v>
      </c>
      <c r="H477" s="29" t="n">
        <f aca="false">SUM($F477,$G477,$N$5,$N$7)</f>
        <v>2335.17</v>
      </c>
      <c r="I477" s="29" t="n">
        <f aca="false">SUM($F477,$G477,$O$5,$O$7)</f>
        <v>2598.37</v>
      </c>
      <c r="J477" s="29" t="n">
        <f aca="false">SUM($F477,$G477,$P$5,$P$7)</f>
        <v>2884.55</v>
      </c>
      <c r="K477" s="29" t="n">
        <f aca="false">SUM($F477,$G477,$Q$5,$Q$7)</f>
        <v>3290.49</v>
      </c>
    </row>
    <row r="478" s="24" customFormat="true" ht="14.25" hidden="false" customHeight="true" outlineLevel="0" collapsed="false">
      <c r="A478" s="31" t="n">
        <v>44124</v>
      </c>
      <c r="B478" s="32" t="n">
        <v>13</v>
      </c>
      <c r="C478" s="28" t="n">
        <v>1708.15</v>
      </c>
      <c r="D478" s="28" t="n">
        <v>0</v>
      </c>
      <c r="E478" s="28" t="n">
        <v>15.5</v>
      </c>
      <c r="F478" s="28" t="n">
        <v>1738.85</v>
      </c>
      <c r="G478" s="28" t="n">
        <v>527</v>
      </c>
      <c r="H478" s="29" t="n">
        <f aca="false">SUM($F478,$G478,$N$5,$N$7)</f>
        <v>2358.92</v>
      </c>
      <c r="I478" s="29" t="n">
        <f aca="false">SUM($F478,$G478,$O$5,$O$7)</f>
        <v>2622.12</v>
      </c>
      <c r="J478" s="29" t="n">
        <f aca="false">SUM($F478,$G478,$P$5,$P$7)</f>
        <v>2908.3</v>
      </c>
      <c r="K478" s="29" t="n">
        <f aca="false">SUM($F478,$G478,$Q$5,$Q$7)</f>
        <v>3314.24</v>
      </c>
    </row>
    <row r="479" s="24" customFormat="true" ht="14.25" hidden="false" customHeight="true" outlineLevel="0" collapsed="false">
      <c r="A479" s="31" t="n">
        <v>44124</v>
      </c>
      <c r="B479" s="32" t="n">
        <v>14</v>
      </c>
      <c r="C479" s="28" t="n">
        <v>1754.1</v>
      </c>
      <c r="D479" s="28" t="n">
        <v>29.75</v>
      </c>
      <c r="E479" s="28" t="n">
        <v>0</v>
      </c>
      <c r="F479" s="28" t="n">
        <v>1784.8</v>
      </c>
      <c r="G479" s="28" t="n">
        <v>527</v>
      </c>
      <c r="H479" s="29" t="n">
        <f aca="false">SUM($F479,$G479,$N$5,$N$7)</f>
        <v>2404.87</v>
      </c>
      <c r="I479" s="29" t="n">
        <f aca="false">SUM($F479,$G479,$O$5,$O$7)</f>
        <v>2668.07</v>
      </c>
      <c r="J479" s="29" t="n">
        <f aca="false">SUM($F479,$G479,$P$5,$P$7)</f>
        <v>2954.25</v>
      </c>
      <c r="K479" s="29" t="n">
        <f aca="false">SUM($F479,$G479,$Q$5,$Q$7)</f>
        <v>3360.19</v>
      </c>
    </row>
    <row r="480" s="24" customFormat="true" ht="14.25" hidden="false" customHeight="true" outlineLevel="0" collapsed="false">
      <c r="A480" s="31" t="n">
        <v>44124</v>
      </c>
      <c r="B480" s="32" t="n">
        <v>15</v>
      </c>
      <c r="C480" s="28" t="n">
        <v>1801.42</v>
      </c>
      <c r="D480" s="28" t="n">
        <v>0</v>
      </c>
      <c r="E480" s="28" t="n">
        <v>154.06</v>
      </c>
      <c r="F480" s="28" t="n">
        <v>1832.12</v>
      </c>
      <c r="G480" s="28" t="n">
        <v>527</v>
      </c>
      <c r="H480" s="29" t="n">
        <f aca="false">SUM($F480,$G480,$N$5,$N$7)</f>
        <v>2452.19</v>
      </c>
      <c r="I480" s="29" t="n">
        <f aca="false">SUM($F480,$G480,$O$5,$O$7)</f>
        <v>2715.39</v>
      </c>
      <c r="J480" s="29" t="n">
        <f aca="false">SUM($F480,$G480,$P$5,$P$7)</f>
        <v>3001.57</v>
      </c>
      <c r="K480" s="29" t="n">
        <f aca="false">SUM($F480,$G480,$Q$5,$Q$7)</f>
        <v>3407.51</v>
      </c>
    </row>
    <row r="481" s="24" customFormat="true" ht="14.25" hidden="false" customHeight="true" outlineLevel="0" collapsed="false">
      <c r="A481" s="31" t="n">
        <v>44124</v>
      </c>
      <c r="B481" s="32" t="n">
        <v>16</v>
      </c>
      <c r="C481" s="28" t="n">
        <v>1796.2</v>
      </c>
      <c r="D481" s="28" t="n">
        <v>0</v>
      </c>
      <c r="E481" s="28" t="n">
        <v>168.45</v>
      </c>
      <c r="F481" s="28" t="n">
        <v>1826.9</v>
      </c>
      <c r="G481" s="28" t="n">
        <v>527</v>
      </c>
      <c r="H481" s="29" t="n">
        <f aca="false">SUM($F481,$G481,$N$5,$N$7)</f>
        <v>2446.97</v>
      </c>
      <c r="I481" s="29" t="n">
        <f aca="false">SUM($F481,$G481,$O$5,$O$7)</f>
        <v>2710.17</v>
      </c>
      <c r="J481" s="29" t="n">
        <f aca="false">SUM($F481,$G481,$P$5,$P$7)</f>
        <v>2996.35</v>
      </c>
      <c r="K481" s="29" t="n">
        <f aca="false">SUM($F481,$G481,$Q$5,$Q$7)</f>
        <v>3402.29</v>
      </c>
    </row>
    <row r="482" s="24" customFormat="true" ht="14.25" hidden="false" customHeight="true" outlineLevel="0" collapsed="false">
      <c r="A482" s="31" t="n">
        <v>44124</v>
      </c>
      <c r="B482" s="32" t="n">
        <v>17</v>
      </c>
      <c r="C482" s="28" t="n">
        <v>1682.04</v>
      </c>
      <c r="D482" s="28" t="n">
        <v>0</v>
      </c>
      <c r="E482" s="28" t="n">
        <v>81.04</v>
      </c>
      <c r="F482" s="28" t="n">
        <v>1712.74</v>
      </c>
      <c r="G482" s="28" t="n">
        <v>527</v>
      </c>
      <c r="H482" s="29" t="n">
        <f aca="false">SUM($F482,$G482,$N$5,$N$7)</f>
        <v>2332.81</v>
      </c>
      <c r="I482" s="29" t="n">
        <f aca="false">SUM($F482,$G482,$O$5,$O$7)</f>
        <v>2596.01</v>
      </c>
      <c r="J482" s="29" t="n">
        <f aca="false">SUM($F482,$G482,$P$5,$P$7)</f>
        <v>2882.19</v>
      </c>
      <c r="K482" s="29" t="n">
        <f aca="false">SUM($F482,$G482,$Q$5,$Q$7)</f>
        <v>3288.13</v>
      </c>
    </row>
    <row r="483" s="24" customFormat="true" ht="14.25" hidden="false" customHeight="true" outlineLevel="0" collapsed="false">
      <c r="A483" s="31" t="n">
        <v>44124</v>
      </c>
      <c r="B483" s="32" t="n">
        <v>18</v>
      </c>
      <c r="C483" s="28" t="n">
        <v>1643.52</v>
      </c>
      <c r="D483" s="28" t="n">
        <v>0</v>
      </c>
      <c r="E483" s="28" t="n">
        <v>81.61</v>
      </c>
      <c r="F483" s="28" t="n">
        <v>1674.22</v>
      </c>
      <c r="G483" s="28" t="n">
        <v>527</v>
      </c>
      <c r="H483" s="29" t="n">
        <f aca="false">SUM($F483,$G483,$N$5,$N$7)</f>
        <v>2294.29</v>
      </c>
      <c r="I483" s="29" t="n">
        <f aca="false">SUM($F483,$G483,$O$5,$O$7)</f>
        <v>2557.49</v>
      </c>
      <c r="J483" s="29" t="n">
        <f aca="false">SUM($F483,$G483,$P$5,$P$7)</f>
        <v>2843.67</v>
      </c>
      <c r="K483" s="29" t="n">
        <f aca="false">SUM($F483,$G483,$Q$5,$Q$7)</f>
        <v>3249.61</v>
      </c>
    </row>
    <row r="484" s="24" customFormat="true" ht="14.25" hidden="false" customHeight="true" outlineLevel="0" collapsed="false">
      <c r="A484" s="31" t="n">
        <v>44124</v>
      </c>
      <c r="B484" s="32" t="n">
        <v>19</v>
      </c>
      <c r="C484" s="28" t="n">
        <v>1639.12</v>
      </c>
      <c r="D484" s="28" t="n">
        <v>0</v>
      </c>
      <c r="E484" s="28" t="n">
        <v>72.85</v>
      </c>
      <c r="F484" s="28" t="n">
        <v>1669.82</v>
      </c>
      <c r="G484" s="28" t="n">
        <v>527</v>
      </c>
      <c r="H484" s="29" t="n">
        <f aca="false">SUM($F484,$G484,$N$5,$N$7)</f>
        <v>2289.89</v>
      </c>
      <c r="I484" s="29" t="n">
        <f aca="false">SUM($F484,$G484,$O$5,$O$7)</f>
        <v>2553.09</v>
      </c>
      <c r="J484" s="29" t="n">
        <f aca="false">SUM($F484,$G484,$P$5,$P$7)</f>
        <v>2839.27</v>
      </c>
      <c r="K484" s="29" t="n">
        <f aca="false">SUM($F484,$G484,$Q$5,$Q$7)</f>
        <v>3245.21</v>
      </c>
    </row>
    <row r="485" s="24" customFormat="true" ht="14.25" hidden="false" customHeight="true" outlineLevel="0" collapsed="false">
      <c r="A485" s="31" t="n">
        <v>44124</v>
      </c>
      <c r="B485" s="32" t="n">
        <v>20</v>
      </c>
      <c r="C485" s="28" t="n">
        <v>1641.11</v>
      </c>
      <c r="D485" s="28" t="n">
        <v>0</v>
      </c>
      <c r="E485" s="28" t="n">
        <v>68.79</v>
      </c>
      <c r="F485" s="28" t="n">
        <v>1671.81</v>
      </c>
      <c r="G485" s="28" t="n">
        <v>527</v>
      </c>
      <c r="H485" s="29" t="n">
        <f aca="false">SUM($F485,$G485,$N$5,$N$7)</f>
        <v>2291.88</v>
      </c>
      <c r="I485" s="29" t="n">
        <f aca="false">SUM($F485,$G485,$O$5,$O$7)</f>
        <v>2555.08</v>
      </c>
      <c r="J485" s="29" t="n">
        <f aca="false">SUM($F485,$G485,$P$5,$P$7)</f>
        <v>2841.26</v>
      </c>
      <c r="K485" s="29" t="n">
        <f aca="false">SUM($F485,$G485,$Q$5,$Q$7)</f>
        <v>3247.2</v>
      </c>
    </row>
    <row r="486" s="24" customFormat="true" ht="14.25" hidden="false" customHeight="true" outlineLevel="0" collapsed="false">
      <c r="A486" s="31" t="n">
        <v>44124</v>
      </c>
      <c r="B486" s="32" t="n">
        <v>21</v>
      </c>
      <c r="C486" s="28" t="n">
        <v>1647.47</v>
      </c>
      <c r="D486" s="28" t="n">
        <v>0</v>
      </c>
      <c r="E486" s="28" t="n">
        <v>127.76</v>
      </c>
      <c r="F486" s="28" t="n">
        <v>1678.17</v>
      </c>
      <c r="G486" s="28" t="n">
        <v>527</v>
      </c>
      <c r="H486" s="29" t="n">
        <f aca="false">SUM($F486,$G486,$N$5,$N$7)</f>
        <v>2298.24</v>
      </c>
      <c r="I486" s="29" t="n">
        <f aca="false">SUM($F486,$G486,$O$5,$O$7)</f>
        <v>2561.44</v>
      </c>
      <c r="J486" s="29" t="n">
        <f aca="false">SUM($F486,$G486,$P$5,$P$7)</f>
        <v>2847.62</v>
      </c>
      <c r="K486" s="29" t="n">
        <f aca="false">SUM($F486,$G486,$Q$5,$Q$7)</f>
        <v>3253.56</v>
      </c>
    </row>
    <row r="487" s="24" customFormat="true" ht="14.25" hidden="false" customHeight="true" outlineLevel="0" collapsed="false">
      <c r="A487" s="31" t="n">
        <v>44124</v>
      </c>
      <c r="B487" s="32" t="n">
        <v>22</v>
      </c>
      <c r="C487" s="28" t="n">
        <v>1557.69</v>
      </c>
      <c r="D487" s="28" t="n">
        <v>0</v>
      </c>
      <c r="E487" s="28" t="n">
        <v>175.25</v>
      </c>
      <c r="F487" s="28" t="n">
        <v>1588.39</v>
      </c>
      <c r="G487" s="28" t="n">
        <v>527</v>
      </c>
      <c r="H487" s="29" t="n">
        <f aca="false">SUM($F487,$G487,$N$5,$N$7)</f>
        <v>2208.46</v>
      </c>
      <c r="I487" s="29" t="n">
        <f aca="false">SUM($F487,$G487,$O$5,$O$7)</f>
        <v>2471.66</v>
      </c>
      <c r="J487" s="29" t="n">
        <f aca="false">SUM($F487,$G487,$P$5,$P$7)</f>
        <v>2757.84</v>
      </c>
      <c r="K487" s="29" t="n">
        <f aca="false">SUM($F487,$G487,$Q$5,$Q$7)</f>
        <v>3163.78</v>
      </c>
    </row>
    <row r="488" s="24" customFormat="true" ht="14.25" hidden="false" customHeight="true" outlineLevel="0" collapsed="false">
      <c r="A488" s="31" t="n">
        <v>44124</v>
      </c>
      <c r="B488" s="32" t="n">
        <v>23</v>
      </c>
      <c r="C488" s="28" t="n">
        <v>1232.12</v>
      </c>
      <c r="D488" s="28" t="n">
        <v>0</v>
      </c>
      <c r="E488" s="28" t="n">
        <v>178.17</v>
      </c>
      <c r="F488" s="28" t="n">
        <v>1262.82</v>
      </c>
      <c r="G488" s="28" t="n">
        <v>527</v>
      </c>
      <c r="H488" s="29" t="n">
        <f aca="false">SUM($F488,$G488,$N$5,$N$7)</f>
        <v>1882.89</v>
      </c>
      <c r="I488" s="29" t="n">
        <f aca="false">SUM($F488,$G488,$O$5,$O$7)</f>
        <v>2146.09</v>
      </c>
      <c r="J488" s="29" t="n">
        <f aca="false">SUM($F488,$G488,$P$5,$P$7)</f>
        <v>2432.27</v>
      </c>
      <c r="K488" s="29" t="n">
        <f aca="false">SUM($F488,$G488,$Q$5,$Q$7)</f>
        <v>2838.21</v>
      </c>
    </row>
    <row r="489" s="24" customFormat="true" ht="14.25" hidden="false" customHeight="true" outlineLevel="0" collapsed="false">
      <c r="A489" s="31" t="n">
        <v>44125</v>
      </c>
      <c r="B489" s="32" t="n">
        <v>0</v>
      </c>
      <c r="C489" s="28" t="n">
        <v>1033.14</v>
      </c>
      <c r="D489" s="28" t="n">
        <v>0</v>
      </c>
      <c r="E489" s="28" t="n">
        <v>80.58</v>
      </c>
      <c r="F489" s="28" t="n">
        <v>1063.84</v>
      </c>
      <c r="G489" s="28" t="n">
        <v>527</v>
      </c>
      <c r="H489" s="29" t="n">
        <f aca="false">SUM($F489,$G489,$N$5,$N$7)</f>
        <v>1683.91</v>
      </c>
      <c r="I489" s="29" t="n">
        <f aca="false">SUM($F489,$G489,$O$5,$O$7)</f>
        <v>1947.11</v>
      </c>
      <c r="J489" s="29" t="n">
        <f aca="false">SUM($F489,$G489,$P$5,$P$7)</f>
        <v>2233.29</v>
      </c>
      <c r="K489" s="29" t="n">
        <f aca="false">SUM($F489,$G489,$Q$5,$Q$7)</f>
        <v>2639.23</v>
      </c>
    </row>
    <row r="490" s="24" customFormat="true" ht="14.25" hidden="false" customHeight="true" outlineLevel="0" collapsed="false">
      <c r="A490" s="31" t="n">
        <v>44125</v>
      </c>
      <c r="B490" s="32" t="n">
        <v>1</v>
      </c>
      <c r="C490" s="28" t="n">
        <v>922.71</v>
      </c>
      <c r="D490" s="28" t="n">
        <v>0</v>
      </c>
      <c r="E490" s="28" t="n">
        <v>10.3</v>
      </c>
      <c r="F490" s="28" t="n">
        <v>953.41</v>
      </c>
      <c r="G490" s="28" t="n">
        <v>527</v>
      </c>
      <c r="H490" s="29" t="n">
        <f aca="false">SUM($F490,$G490,$N$5,$N$7)</f>
        <v>1573.48</v>
      </c>
      <c r="I490" s="29" t="n">
        <f aca="false">SUM($F490,$G490,$O$5,$O$7)</f>
        <v>1836.68</v>
      </c>
      <c r="J490" s="29" t="n">
        <f aca="false">SUM($F490,$G490,$P$5,$P$7)</f>
        <v>2122.86</v>
      </c>
      <c r="K490" s="29" t="n">
        <f aca="false">SUM($F490,$G490,$Q$5,$Q$7)</f>
        <v>2528.8</v>
      </c>
    </row>
    <row r="491" s="24" customFormat="true" ht="14.25" hidden="false" customHeight="true" outlineLevel="0" collapsed="false">
      <c r="A491" s="31" t="n">
        <v>44125</v>
      </c>
      <c r="B491" s="32" t="n">
        <v>2</v>
      </c>
      <c r="C491" s="28" t="n">
        <v>903.42</v>
      </c>
      <c r="D491" s="28" t="n">
        <v>0</v>
      </c>
      <c r="E491" s="28" t="n">
        <v>104.35</v>
      </c>
      <c r="F491" s="28" t="n">
        <v>934.12</v>
      </c>
      <c r="G491" s="28" t="n">
        <v>527</v>
      </c>
      <c r="H491" s="29" t="n">
        <f aca="false">SUM($F491,$G491,$N$5,$N$7)</f>
        <v>1554.19</v>
      </c>
      <c r="I491" s="29" t="n">
        <f aca="false">SUM($F491,$G491,$O$5,$O$7)</f>
        <v>1817.39</v>
      </c>
      <c r="J491" s="29" t="n">
        <f aca="false">SUM($F491,$G491,$P$5,$P$7)</f>
        <v>2103.57</v>
      </c>
      <c r="K491" s="29" t="n">
        <f aca="false">SUM($F491,$G491,$Q$5,$Q$7)</f>
        <v>2509.51</v>
      </c>
    </row>
    <row r="492" s="24" customFormat="true" ht="14.25" hidden="false" customHeight="true" outlineLevel="0" collapsed="false">
      <c r="A492" s="31" t="n">
        <v>44125</v>
      </c>
      <c r="B492" s="32" t="n">
        <v>3</v>
      </c>
      <c r="C492" s="28" t="n">
        <v>105.81</v>
      </c>
      <c r="D492" s="28" t="n">
        <v>713.59</v>
      </c>
      <c r="E492" s="28" t="n">
        <v>0</v>
      </c>
      <c r="F492" s="28" t="n">
        <v>136.51</v>
      </c>
      <c r="G492" s="28" t="n">
        <v>527</v>
      </c>
      <c r="H492" s="29" t="n">
        <f aca="false">SUM($F492,$G492,$N$5,$N$7)</f>
        <v>756.58</v>
      </c>
      <c r="I492" s="29" t="n">
        <f aca="false">SUM($F492,$G492,$O$5,$O$7)</f>
        <v>1019.78</v>
      </c>
      <c r="J492" s="29" t="n">
        <f aca="false">SUM($F492,$G492,$P$5,$P$7)</f>
        <v>1305.96</v>
      </c>
      <c r="K492" s="29" t="n">
        <f aca="false">SUM($F492,$G492,$Q$5,$Q$7)</f>
        <v>1711.9</v>
      </c>
    </row>
    <row r="493" s="24" customFormat="true" ht="14.25" hidden="false" customHeight="true" outlineLevel="0" collapsed="false">
      <c r="A493" s="31" t="n">
        <v>44125</v>
      </c>
      <c r="B493" s="32" t="n">
        <v>4</v>
      </c>
      <c r="C493" s="28" t="n">
        <v>105.21</v>
      </c>
      <c r="D493" s="28" t="n">
        <v>5.04</v>
      </c>
      <c r="E493" s="28" t="n">
        <v>0</v>
      </c>
      <c r="F493" s="28" t="n">
        <v>135.91</v>
      </c>
      <c r="G493" s="28" t="n">
        <v>527</v>
      </c>
      <c r="H493" s="29" t="n">
        <f aca="false">SUM($F493,$G493,$N$5,$N$7)</f>
        <v>755.98</v>
      </c>
      <c r="I493" s="29" t="n">
        <f aca="false">SUM($F493,$G493,$O$5,$O$7)</f>
        <v>1019.18</v>
      </c>
      <c r="J493" s="29" t="n">
        <f aca="false">SUM($F493,$G493,$P$5,$P$7)</f>
        <v>1305.36</v>
      </c>
      <c r="K493" s="29" t="n">
        <f aca="false">SUM($F493,$G493,$Q$5,$Q$7)</f>
        <v>1711.3</v>
      </c>
    </row>
    <row r="494" s="24" customFormat="true" ht="14.25" hidden="false" customHeight="true" outlineLevel="0" collapsed="false">
      <c r="A494" s="31" t="n">
        <v>44125</v>
      </c>
      <c r="B494" s="32" t="n">
        <v>5</v>
      </c>
      <c r="C494" s="28" t="n">
        <v>749.7</v>
      </c>
      <c r="D494" s="28" t="n">
        <v>150.06</v>
      </c>
      <c r="E494" s="28" t="n">
        <v>0</v>
      </c>
      <c r="F494" s="28" t="n">
        <v>780.4</v>
      </c>
      <c r="G494" s="28" t="n">
        <v>527</v>
      </c>
      <c r="H494" s="29" t="n">
        <f aca="false">SUM($F494,$G494,$N$5,$N$7)</f>
        <v>1400.47</v>
      </c>
      <c r="I494" s="29" t="n">
        <f aca="false">SUM($F494,$G494,$O$5,$O$7)</f>
        <v>1663.67</v>
      </c>
      <c r="J494" s="29" t="n">
        <f aca="false">SUM($F494,$G494,$P$5,$P$7)</f>
        <v>1949.85</v>
      </c>
      <c r="K494" s="29" t="n">
        <f aca="false">SUM($F494,$G494,$Q$5,$Q$7)</f>
        <v>2355.79</v>
      </c>
    </row>
    <row r="495" s="24" customFormat="true" ht="14.25" hidden="false" customHeight="true" outlineLevel="0" collapsed="false">
      <c r="A495" s="31" t="n">
        <v>44125</v>
      </c>
      <c r="B495" s="32" t="n">
        <v>6</v>
      </c>
      <c r="C495" s="28" t="n">
        <v>0</v>
      </c>
      <c r="D495" s="28" t="n">
        <v>1058.02</v>
      </c>
      <c r="E495" s="28" t="n">
        <v>0</v>
      </c>
      <c r="F495" s="28" t="n">
        <v>30.7</v>
      </c>
      <c r="G495" s="28" t="n">
        <v>527</v>
      </c>
      <c r="H495" s="29" t="n">
        <f aca="false">SUM($F495,$G495,$N$5,$N$7)</f>
        <v>650.77</v>
      </c>
      <c r="I495" s="29" t="n">
        <f aca="false">SUM($F495,$G495,$O$5,$O$7)</f>
        <v>913.97</v>
      </c>
      <c r="J495" s="29" t="n">
        <f aca="false">SUM($F495,$G495,$P$5,$P$7)</f>
        <v>1200.15</v>
      </c>
      <c r="K495" s="29" t="n">
        <f aca="false">SUM($F495,$G495,$Q$5,$Q$7)</f>
        <v>1606.09</v>
      </c>
    </row>
    <row r="496" s="24" customFormat="true" ht="14.25" hidden="false" customHeight="true" outlineLevel="0" collapsed="false">
      <c r="A496" s="31" t="n">
        <v>44125</v>
      </c>
      <c r="B496" s="32" t="n">
        <v>7</v>
      </c>
      <c r="C496" s="28" t="n">
        <v>896.76</v>
      </c>
      <c r="D496" s="28" t="n">
        <v>382.69</v>
      </c>
      <c r="E496" s="28" t="n">
        <v>0</v>
      </c>
      <c r="F496" s="28" t="n">
        <v>927.46</v>
      </c>
      <c r="G496" s="28" t="n">
        <v>527</v>
      </c>
      <c r="H496" s="29" t="n">
        <f aca="false">SUM($F496,$G496,$N$5,$N$7)</f>
        <v>1547.53</v>
      </c>
      <c r="I496" s="29" t="n">
        <f aca="false">SUM($F496,$G496,$O$5,$O$7)</f>
        <v>1810.73</v>
      </c>
      <c r="J496" s="29" t="n">
        <f aca="false">SUM($F496,$G496,$P$5,$P$7)</f>
        <v>2096.91</v>
      </c>
      <c r="K496" s="29" t="n">
        <f aca="false">SUM($F496,$G496,$Q$5,$Q$7)</f>
        <v>2502.85</v>
      </c>
    </row>
    <row r="497" s="24" customFormat="true" ht="14.25" hidden="false" customHeight="true" outlineLevel="0" collapsed="false">
      <c r="A497" s="31" t="n">
        <v>44125</v>
      </c>
      <c r="B497" s="32" t="n">
        <v>8</v>
      </c>
      <c r="C497" s="28" t="n">
        <v>1334.15</v>
      </c>
      <c r="D497" s="28" t="n">
        <v>115.46</v>
      </c>
      <c r="E497" s="28" t="n">
        <v>0</v>
      </c>
      <c r="F497" s="28" t="n">
        <v>1364.85</v>
      </c>
      <c r="G497" s="28" t="n">
        <v>527</v>
      </c>
      <c r="H497" s="29" t="n">
        <f aca="false">SUM($F497,$G497,$N$5,$N$7)</f>
        <v>1984.92</v>
      </c>
      <c r="I497" s="29" t="n">
        <f aca="false">SUM($F497,$G497,$O$5,$O$7)</f>
        <v>2248.12</v>
      </c>
      <c r="J497" s="29" t="n">
        <f aca="false">SUM($F497,$G497,$P$5,$P$7)</f>
        <v>2534.3</v>
      </c>
      <c r="K497" s="29" t="n">
        <f aca="false">SUM($F497,$G497,$Q$5,$Q$7)</f>
        <v>2940.24</v>
      </c>
    </row>
    <row r="498" s="24" customFormat="true" ht="14.25" hidden="false" customHeight="true" outlineLevel="0" collapsed="false">
      <c r="A498" s="31" t="n">
        <v>44125</v>
      </c>
      <c r="B498" s="32" t="n">
        <v>9</v>
      </c>
      <c r="C498" s="28" t="n">
        <v>1568.61</v>
      </c>
      <c r="D498" s="28" t="n">
        <v>0</v>
      </c>
      <c r="E498" s="28" t="n">
        <v>121.17</v>
      </c>
      <c r="F498" s="28" t="n">
        <v>1599.31</v>
      </c>
      <c r="G498" s="28" t="n">
        <v>527</v>
      </c>
      <c r="H498" s="29" t="n">
        <f aca="false">SUM($F498,$G498,$N$5,$N$7)</f>
        <v>2219.38</v>
      </c>
      <c r="I498" s="29" t="n">
        <f aca="false">SUM($F498,$G498,$O$5,$O$7)</f>
        <v>2482.58</v>
      </c>
      <c r="J498" s="29" t="n">
        <f aca="false">SUM($F498,$G498,$P$5,$P$7)</f>
        <v>2768.76</v>
      </c>
      <c r="K498" s="29" t="n">
        <f aca="false">SUM($F498,$G498,$Q$5,$Q$7)</f>
        <v>3174.7</v>
      </c>
    </row>
    <row r="499" s="24" customFormat="true" ht="14.25" hidden="false" customHeight="true" outlineLevel="0" collapsed="false">
      <c r="A499" s="31" t="n">
        <v>44125</v>
      </c>
      <c r="B499" s="32" t="n">
        <v>10</v>
      </c>
      <c r="C499" s="28" t="n">
        <v>1586.32</v>
      </c>
      <c r="D499" s="28" t="n">
        <v>0</v>
      </c>
      <c r="E499" s="28" t="n">
        <v>134.04</v>
      </c>
      <c r="F499" s="28" t="n">
        <v>1617.02</v>
      </c>
      <c r="G499" s="28" t="n">
        <v>527</v>
      </c>
      <c r="H499" s="29" t="n">
        <f aca="false">SUM($F499,$G499,$N$5,$N$7)</f>
        <v>2237.09</v>
      </c>
      <c r="I499" s="29" t="n">
        <f aca="false">SUM($F499,$G499,$O$5,$O$7)</f>
        <v>2500.29</v>
      </c>
      <c r="J499" s="29" t="n">
        <f aca="false">SUM($F499,$G499,$P$5,$P$7)</f>
        <v>2786.47</v>
      </c>
      <c r="K499" s="29" t="n">
        <f aca="false">SUM($F499,$G499,$Q$5,$Q$7)</f>
        <v>3192.41</v>
      </c>
    </row>
    <row r="500" s="24" customFormat="true" ht="14.25" hidden="false" customHeight="true" outlineLevel="0" collapsed="false">
      <c r="A500" s="31" t="n">
        <v>44125</v>
      </c>
      <c r="B500" s="32" t="n">
        <v>11</v>
      </c>
      <c r="C500" s="28" t="n">
        <v>1595.39</v>
      </c>
      <c r="D500" s="28" t="n">
        <v>0</v>
      </c>
      <c r="E500" s="28" t="n">
        <v>163.93</v>
      </c>
      <c r="F500" s="28" t="n">
        <v>1626.09</v>
      </c>
      <c r="G500" s="28" t="n">
        <v>527</v>
      </c>
      <c r="H500" s="29" t="n">
        <f aca="false">SUM($F500,$G500,$N$5,$N$7)</f>
        <v>2246.16</v>
      </c>
      <c r="I500" s="29" t="n">
        <f aca="false">SUM($F500,$G500,$O$5,$O$7)</f>
        <v>2509.36</v>
      </c>
      <c r="J500" s="29" t="n">
        <f aca="false">SUM($F500,$G500,$P$5,$P$7)</f>
        <v>2795.54</v>
      </c>
      <c r="K500" s="29" t="n">
        <f aca="false">SUM($F500,$G500,$Q$5,$Q$7)</f>
        <v>3201.48</v>
      </c>
    </row>
    <row r="501" s="24" customFormat="true" ht="14.25" hidden="false" customHeight="true" outlineLevel="0" collapsed="false">
      <c r="A501" s="31" t="n">
        <v>44125</v>
      </c>
      <c r="B501" s="32" t="n">
        <v>12</v>
      </c>
      <c r="C501" s="28" t="n">
        <v>1605.59</v>
      </c>
      <c r="D501" s="28" t="n">
        <v>0</v>
      </c>
      <c r="E501" s="28" t="n">
        <v>186.5</v>
      </c>
      <c r="F501" s="28" t="n">
        <v>1636.29</v>
      </c>
      <c r="G501" s="28" t="n">
        <v>527</v>
      </c>
      <c r="H501" s="29" t="n">
        <f aca="false">SUM($F501,$G501,$N$5,$N$7)</f>
        <v>2256.36</v>
      </c>
      <c r="I501" s="29" t="n">
        <f aca="false">SUM($F501,$G501,$O$5,$O$7)</f>
        <v>2519.56</v>
      </c>
      <c r="J501" s="29" t="n">
        <f aca="false">SUM($F501,$G501,$P$5,$P$7)</f>
        <v>2805.74</v>
      </c>
      <c r="K501" s="29" t="n">
        <f aca="false">SUM($F501,$G501,$Q$5,$Q$7)</f>
        <v>3211.68</v>
      </c>
    </row>
    <row r="502" s="24" customFormat="true" ht="14.25" hidden="false" customHeight="true" outlineLevel="0" collapsed="false">
      <c r="A502" s="31" t="n">
        <v>44125</v>
      </c>
      <c r="B502" s="32" t="n">
        <v>13</v>
      </c>
      <c r="C502" s="28" t="n">
        <v>1630.77</v>
      </c>
      <c r="D502" s="28" t="n">
        <v>0</v>
      </c>
      <c r="E502" s="28" t="n">
        <v>253.46</v>
      </c>
      <c r="F502" s="28" t="n">
        <v>1661.47</v>
      </c>
      <c r="G502" s="28" t="n">
        <v>527</v>
      </c>
      <c r="H502" s="29" t="n">
        <f aca="false">SUM($F502,$G502,$N$5,$N$7)</f>
        <v>2281.54</v>
      </c>
      <c r="I502" s="29" t="n">
        <f aca="false">SUM($F502,$G502,$O$5,$O$7)</f>
        <v>2544.74</v>
      </c>
      <c r="J502" s="29" t="n">
        <f aca="false">SUM($F502,$G502,$P$5,$P$7)</f>
        <v>2830.92</v>
      </c>
      <c r="K502" s="29" t="n">
        <f aca="false">SUM($F502,$G502,$Q$5,$Q$7)</f>
        <v>3236.86</v>
      </c>
    </row>
    <row r="503" s="24" customFormat="true" ht="14.25" hidden="false" customHeight="true" outlineLevel="0" collapsed="false">
      <c r="A503" s="31" t="n">
        <v>44125</v>
      </c>
      <c r="B503" s="32" t="n">
        <v>14</v>
      </c>
      <c r="C503" s="28" t="n">
        <v>1631.85</v>
      </c>
      <c r="D503" s="28" t="n">
        <v>0</v>
      </c>
      <c r="E503" s="28" t="n">
        <v>302.5</v>
      </c>
      <c r="F503" s="28" t="n">
        <v>1662.55</v>
      </c>
      <c r="G503" s="28" t="n">
        <v>527</v>
      </c>
      <c r="H503" s="29" t="n">
        <f aca="false">SUM($F503,$G503,$N$5,$N$7)</f>
        <v>2282.62</v>
      </c>
      <c r="I503" s="29" t="n">
        <f aca="false">SUM($F503,$G503,$O$5,$O$7)</f>
        <v>2545.82</v>
      </c>
      <c r="J503" s="29" t="n">
        <f aca="false">SUM($F503,$G503,$P$5,$P$7)</f>
        <v>2832</v>
      </c>
      <c r="K503" s="29" t="n">
        <f aca="false">SUM($F503,$G503,$Q$5,$Q$7)</f>
        <v>3237.94</v>
      </c>
    </row>
    <row r="504" s="24" customFormat="true" ht="14.25" hidden="false" customHeight="true" outlineLevel="0" collapsed="false">
      <c r="A504" s="31" t="n">
        <v>44125</v>
      </c>
      <c r="B504" s="32" t="n">
        <v>15</v>
      </c>
      <c r="C504" s="28" t="n">
        <v>1630.41</v>
      </c>
      <c r="D504" s="28" t="n">
        <v>0</v>
      </c>
      <c r="E504" s="28" t="n">
        <v>91.07</v>
      </c>
      <c r="F504" s="28" t="n">
        <v>1661.11</v>
      </c>
      <c r="G504" s="28" t="n">
        <v>527</v>
      </c>
      <c r="H504" s="29" t="n">
        <f aca="false">SUM($F504,$G504,$N$5,$N$7)</f>
        <v>2281.18</v>
      </c>
      <c r="I504" s="29" t="n">
        <f aca="false">SUM($F504,$G504,$O$5,$O$7)</f>
        <v>2544.38</v>
      </c>
      <c r="J504" s="29" t="n">
        <f aca="false">SUM($F504,$G504,$P$5,$P$7)</f>
        <v>2830.56</v>
      </c>
      <c r="K504" s="29" t="n">
        <f aca="false">SUM($F504,$G504,$Q$5,$Q$7)</f>
        <v>3236.5</v>
      </c>
    </row>
    <row r="505" s="24" customFormat="true" ht="14.25" hidden="false" customHeight="true" outlineLevel="0" collapsed="false">
      <c r="A505" s="31" t="n">
        <v>44125</v>
      </c>
      <c r="B505" s="32" t="n">
        <v>16</v>
      </c>
      <c r="C505" s="28" t="n">
        <v>1632.84</v>
      </c>
      <c r="D505" s="28" t="n">
        <v>0</v>
      </c>
      <c r="E505" s="28" t="n">
        <v>218.68</v>
      </c>
      <c r="F505" s="28" t="n">
        <v>1663.54</v>
      </c>
      <c r="G505" s="28" t="n">
        <v>527</v>
      </c>
      <c r="H505" s="29" t="n">
        <f aca="false">SUM($F505,$G505,$N$5,$N$7)</f>
        <v>2283.61</v>
      </c>
      <c r="I505" s="29" t="n">
        <f aca="false">SUM($F505,$G505,$O$5,$O$7)</f>
        <v>2546.81</v>
      </c>
      <c r="J505" s="29" t="n">
        <f aca="false">SUM($F505,$G505,$P$5,$P$7)</f>
        <v>2832.99</v>
      </c>
      <c r="K505" s="29" t="n">
        <f aca="false">SUM($F505,$G505,$Q$5,$Q$7)</f>
        <v>3238.93</v>
      </c>
    </row>
    <row r="506" s="24" customFormat="true" ht="14.25" hidden="false" customHeight="true" outlineLevel="0" collapsed="false">
      <c r="A506" s="31" t="n">
        <v>44125</v>
      </c>
      <c r="B506" s="32" t="n">
        <v>17</v>
      </c>
      <c r="C506" s="28" t="n">
        <v>1578.37</v>
      </c>
      <c r="D506" s="28" t="n">
        <v>0</v>
      </c>
      <c r="E506" s="28" t="n">
        <v>274.95</v>
      </c>
      <c r="F506" s="28" t="n">
        <v>1609.07</v>
      </c>
      <c r="G506" s="28" t="n">
        <v>527</v>
      </c>
      <c r="H506" s="29" t="n">
        <f aca="false">SUM($F506,$G506,$N$5,$N$7)</f>
        <v>2229.14</v>
      </c>
      <c r="I506" s="29" t="n">
        <f aca="false">SUM($F506,$G506,$O$5,$O$7)</f>
        <v>2492.34</v>
      </c>
      <c r="J506" s="29" t="n">
        <f aca="false">SUM($F506,$G506,$P$5,$P$7)</f>
        <v>2778.52</v>
      </c>
      <c r="K506" s="29" t="n">
        <f aca="false">SUM($F506,$G506,$Q$5,$Q$7)</f>
        <v>3184.46</v>
      </c>
    </row>
    <row r="507" s="24" customFormat="true" ht="14.25" hidden="false" customHeight="true" outlineLevel="0" collapsed="false">
      <c r="A507" s="31" t="n">
        <v>44125</v>
      </c>
      <c r="B507" s="32" t="n">
        <v>18</v>
      </c>
      <c r="C507" s="28" t="n">
        <v>1546.1</v>
      </c>
      <c r="D507" s="28" t="n">
        <v>0</v>
      </c>
      <c r="E507" s="28" t="n">
        <v>253.01</v>
      </c>
      <c r="F507" s="28" t="n">
        <v>1576.8</v>
      </c>
      <c r="G507" s="28" t="n">
        <v>527</v>
      </c>
      <c r="H507" s="29" t="n">
        <f aca="false">SUM($F507,$G507,$N$5,$N$7)</f>
        <v>2196.87</v>
      </c>
      <c r="I507" s="29" t="n">
        <f aca="false">SUM($F507,$G507,$O$5,$O$7)</f>
        <v>2460.07</v>
      </c>
      <c r="J507" s="29" t="n">
        <f aca="false">SUM($F507,$G507,$P$5,$P$7)</f>
        <v>2746.25</v>
      </c>
      <c r="K507" s="29" t="n">
        <f aca="false">SUM($F507,$G507,$Q$5,$Q$7)</f>
        <v>3152.19</v>
      </c>
    </row>
    <row r="508" s="24" customFormat="true" ht="14.25" hidden="false" customHeight="true" outlineLevel="0" collapsed="false">
      <c r="A508" s="31" t="n">
        <v>44125</v>
      </c>
      <c r="B508" s="32" t="n">
        <v>19</v>
      </c>
      <c r="C508" s="28" t="n">
        <v>1544.42</v>
      </c>
      <c r="D508" s="28" t="n">
        <v>0</v>
      </c>
      <c r="E508" s="28" t="n">
        <v>215.83</v>
      </c>
      <c r="F508" s="28" t="n">
        <v>1575.12</v>
      </c>
      <c r="G508" s="28" t="n">
        <v>527</v>
      </c>
      <c r="H508" s="29" t="n">
        <f aca="false">SUM($F508,$G508,$N$5,$N$7)</f>
        <v>2195.19</v>
      </c>
      <c r="I508" s="29" t="n">
        <f aca="false">SUM($F508,$G508,$O$5,$O$7)</f>
        <v>2458.39</v>
      </c>
      <c r="J508" s="29" t="n">
        <f aca="false">SUM($F508,$G508,$P$5,$P$7)</f>
        <v>2744.57</v>
      </c>
      <c r="K508" s="29" t="n">
        <f aca="false">SUM($F508,$G508,$Q$5,$Q$7)</f>
        <v>3150.51</v>
      </c>
    </row>
    <row r="509" s="24" customFormat="true" ht="14.25" hidden="false" customHeight="true" outlineLevel="0" collapsed="false">
      <c r="A509" s="31" t="n">
        <v>44125</v>
      </c>
      <c r="B509" s="32" t="n">
        <v>20</v>
      </c>
      <c r="C509" s="28" t="n">
        <v>1522.81</v>
      </c>
      <c r="D509" s="28" t="n">
        <v>0</v>
      </c>
      <c r="E509" s="28" t="n">
        <v>259.41</v>
      </c>
      <c r="F509" s="28" t="n">
        <v>1553.51</v>
      </c>
      <c r="G509" s="28" t="n">
        <v>527</v>
      </c>
      <c r="H509" s="29" t="n">
        <f aca="false">SUM($F509,$G509,$N$5,$N$7)</f>
        <v>2173.58</v>
      </c>
      <c r="I509" s="29" t="n">
        <f aca="false">SUM($F509,$G509,$O$5,$O$7)</f>
        <v>2436.78</v>
      </c>
      <c r="J509" s="29" t="n">
        <f aca="false">SUM($F509,$G509,$P$5,$P$7)</f>
        <v>2722.96</v>
      </c>
      <c r="K509" s="29" t="n">
        <f aca="false">SUM($F509,$G509,$Q$5,$Q$7)</f>
        <v>3128.9</v>
      </c>
    </row>
    <row r="510" s="24" customFormat="true" ht="14.25" hidden="false" customHeight="true" outlineLevel="0" collapsed="false">
      <c r="A510" s="31" t="n">
        <v>44125</v>
      </c>
      <c r="B510" s="32" t="n">
        <v>21</v>
      </c>
      <c r="C510" s="28" t="n">
        <v>1568.33</v>
      </c>
      <c r="D510" s="28" t="n">
        <v>0</v>
      </c>
      <c r="E510" s="28" t="n">
        <v>229.66</v>
      </c>
      <c r="F510" s="28" t="n">
        <v>1599.03</v>
      </c>
      <c r="G510" s="28" t="n">
        <v>527</v>
      </c>
      <c r="H510" s="29" t="n">
        <f aca="false">SUM($F510,$G510,$N$5,$N$7)</f>
        <v>2219.1</v>
      </c>
      <c r="I510" s="29" t="n">
        <f aca="false">SUM($F510,$G510,$O$5,$O$7)</f>
        <v>2482.3</v>
      </c>
      <c r="J510" s="29" t="n">
        <f aca="false">SUM($F510,$G510,$P$5,$P$7)</f>
        <v>2768.48</v>
      </c>
      <c r="K510" s="29" t="n">
        <f aca="false">SUM($F510,$G510,$Q$5,$Q$7)</f>
        <v>3174.42</v>
      </c>
    </row>
    <row r="511" s="24" customFormat="true" ht="14.25" hidden="false" customHeight="true" outlineLevel="0" collapsed="false">
      <c r="A511" s="31" t="n">
        <v>44125</v>
      </c>
      <c r="B511" s="32" t="n">
        <v>22</v>
      </c>
      <c r="C511" s="28" t="n">
        <v>1614.44</v>
      </c>
      <c r="D511" s="28" t="n">
        <v>0</v>
      </c>
      <c r="E511" s="28" t="n">
        <v>455.93</v>
      </c>
      <c r="F511" s="28" t="n">
        <v>1645.14</v>
      </c>
      <c r="G511" s="28" t="n">
        <v>527</v>
      </c>
      <c r="H511" s="29" t="n">
        <f aca="false">SUM($F511,$G511,$N$5,$N$7)</f>
        <v>2265.21</v>
      </c>
      <c r="I511" s="29" t="n">
        <f aca="false">SUM($F511,$G511,$O$5,$O$7)</f>
        <v>2528.41</v>
      </c>
      <c r="J511" s="29" t="n">
        <f aca="false">SUM($F511,$G511,$P$5,$P$7)</f>
        <v>2814.59</v>
      </c>
      <c r="K511" s="29" t="n">
        <f aca="false">SUM($F511,$G511,$Q$5,$Q$7)</f>
        <v>3220.53</v>
      </c>
    </row>
    <row r="512" s="24" customFormat="true" ht="14.25" hidden="false" customHeight="true" outlineLevel="0" collapsed="false">
      <c r="A512" s="31" t="n">
        <v>44125</v>
      </c>
      <c r="B512" s="32" t="n">
        <v>23</v>
      </c>
      <c r="C512" s="28" t="n">
        <v>1252.87</v>
      </c>
      <c r="D512" s="28" t="n">
        <v>0</v>
      </c>
      <c r="E512" s="28" t="n">
        <v>316.71</v>
      </c>
      <c r="F512" s="28" t="n">
        <v>1283.57</v>
      </c>
      <c r="G512" s="28" t="n">
        <v>527</v>
      </c>
      <c r="H512" s="29" t="n">
        <f aca="false">SUM($F512,$G512,$N$5,$N$7)</f>
        <v>1903.64</v>
      </c>
      <c r="I512" s="29" t="n">
        <f aca="false">SUM($F512,$G512,$O$5,$O$7)</f>
        <v>2166.84</v>
      </c>
      <c r="J512" s="29" t="n">
        <f aca="false">SUM($F512,$G512,$P$5,$P$7)</f>
        <v>2453.02</v>
      </c>
      <c r="K512" s="29" t="n">
        <f aca="false">SUM($F512,$G512,$Q$5,$Q$7)</f>
        <v>2858.96</v>
      </c>
    </row>
    <row r="513" s="24" customFormat="true" ht="14.25" hidden="false" customHeight="true" outlineLevel="0" collapsed="false">
      <c r="A513" s="31" t="n">
        <v>44126</v>
      </c>
      <c r="B513" s="32" t="n">
        <v>0</v>
      </c>
      <c r="C513" s="28" t="n">
        <v>1115.96</v>
      </c>
      <c r="D513" s="28" t="n">
        <v>0</v>
      </c>
      <c r="E513" s="28" t="n">
        <v>199.17</v>
      </c>
      <c r="F513" s="28" t="n">
        <v>1146.66</v>
      </c>
      <c r="G513" s="28" t="n">
        <v>527</v>
      </c>
      <c r="H513" s="29" t="n">
        <f aca="false">SUM($F513,$G513,$N$5,$N$7)</f>
        <v>1766.73</v>
      </c>
      <c r="I513" s="29" t="n">
        <f aca="false">SUM($F513,$G513,$O$5,$O$7)</f>
        <v>2029.93</v>
      </c>
      <c r="J513" s="29" t="n">
        <f aca="false">SUM($F513,$G513,$P$5,$P$7)</f>
        <v>2316.11</v>
      </c>
      <c r="K513" s="29" t="n">
        <f aca="false">SUM($F513,$G513,$Q$5,$Q$7)</f>
        <v>2722.05</v>
      </c>
    </row>
    <row r="514" s="24" customFormat="true" ht="14.25" hidden="false" customHeight="true" outlineLevel="0" collapsed="false">
      <c r="A514" s="31" t="n">
        <v>44126</v>
      </c>
      <c r="B514" s="32" t="n">
        <v>1</v>
      </c>
      <c r="C514" s="28" t="n">
        <v>913.98</v>
      </c>
      <c r="D514" s="28" t="n">
        <v>0</v>
      </c>
      <c r="E514" s="28" t="n">
        <v>17.62</v>
      </c>
      <c r="F514" s="28" t="n">
        <v>944.68</v>
      </c>
      <c r="G514" s="28" t="n">
        <v>527</v>
      </c>
      <c r="H514" s="29" t="n">
        <f aca="false">SUM($F514,$G514,$N$5,$N$7)</f>
        <v>1564.75</v>
      </c>
      <c r="I514" s="29" t="n">
        <f aca="false">SUM($F514,$G514,$O$5,$O$7)</f>
        <v>1827.95</v>
      </c>
      <c r="J514" s="29" t="n">
        <f aca="false">SUM($F514,$G514,$P$5,$P$7)</f>
        <v>2114.13</v>
      </c>
      <c r="K514" s="29" t="n">
        <f aca="false">SUM($F514,$G514,$Q$5,$Q$7)</f>
        <v>2520.07</v>
      </c>
    </row>
    <row r="515" s="24" customFormat="true" ht="14.25" hidden="false" customHeight="true" outlineLevel="0" collapsed="false">
      <c r="A515" s="31" t="n">
        <v>44126</v>
      </c>
      <c r="B515" s="32" t="n">
        <v>2</v>
      </c>
      <c r="C515" s="28" t="n">
        <v>869.84</v>
      </c>
      <c r="D515" s="28" t="n">
        <v>17.02</v>
      </c>
      <c r="E515" s="28" t="n">
        <v>0</v>
      </c>
      <c r="F515" s="28" t="n">
        <v>900.54</v>
      </c>
      <c r="G515" s="28" t="n">
        <v>527</v>
      </c>
      <c r="H515" s="29" t="n">
        <f aca="false">SUM($F515,$G515,$N$5,$N$7)</f>
        <v>1520.61</v>
      </c>
      <c r="I515" s="29" t="n">
        <f aca="false">SUM($F515,$G515,$O$5,$O$7)</f>
        <v>1783.81</v>
      </c>
      <c r="J515" s="29" t="n">
        <f aca="false">SUM($F515,$G515,$P$5,$P$7)</f>
        <v>2069.99</v>
      </c>
      <c r="K515" s="29" t="n">
        <f aca="false">SUM($F515,$G515,$Q$5,$Q$7)</f>
        <v>2475.93</v>
      </c>
    </row>
    <row r="516" s="24" customFormat="true" ht="14.25" hidden="false" customHeight="true" outlineLevel="0" collapsed="false">
      <c r="A516" s="31" t="n">
        <v>44126</v>
      </c>
      <c r="B516" s="32" t="n">
        <v>3</v>
      </c>
      <c r="C516" s="28" t="n">
        <v>839.83</v>
      </c>
      <c r="D516" s="28" t="n">
        <v>6.37</v>
      </c>
      <c r="E516" s="28" t="n">
        <v>0</v>
      </c>
      <c r="F516" s="28" t="n">
        <v>870.53</v>
      </c>
      <c r="G516" s="28" t="n">
        <v>527</v>
      </c>
      <c r="H516" s="29" t="n">
        <f aca="false">SUM($F516,$G516,$N$5,$N$7)</f>
        <v>1490.6</v>
      </c>
      <c r="I516" s="29" t="n">
        <f aca="false">SUM($F516,$G516,$O$5,$O$7)</f>
        <v>1753.8</v>
      </c>
      <c r="J516" s="29" t="n">
        <f aca="false">SUM($F516,$G516,$P$5,$P$7)</f>
        <v>2039.98</v>
      </c>
      <c r="K516" s="29" t="n">
        <f aca="false">SUM($F516,$G516,$Q$5,$Q$7)</f>
        <v>2445.92</v>
      </c>
    </row>
    <row r="517" s="24" customFormat="true" ht="14.25" hidden="false" customHeight="true" outlineLevel="0" collapsed="false">
      <c r="A517" s="31" t="n">
        <v>44126</v>
      </c>
      <c r="B517" s="32" t="n">
        <v>4</v>
      </c>
      <c r="C517" s="28" t="n">
        <v>821.62</v>
      </c>
      <c r="D517" s="28" t="n">
        <v>33.02</v>
      </c>
      <c r="E517" s="28" t="n">
        <v>0</v>
      </c>
      <c r="F517" s="28" t="n">
        <v>852.32</v>
      </c>
      <c r="G517" s="28" t="n">
        <v>527</v>
      </c>
      <c r="H517" s="29" t="n">
        <f aca="false">SUM($F517,$G517,$N$5,$N$7)</f>
        <v>1472.39</v>
      </c>
      <c r="I517" s="29" t="n">
        <f aca="false">SUM($F517,$G517,$O$5,$O$7)</f>
        <v>1735.59</v>
      </c>
      <c r="J517" s="29" t="n">
        <f aca="false">SUM($F517,$G517,$P$5,$P$7)</f>
        <v>2021.77</v>
      </c>
      <c r="K517" s="29" t="n">
        <f aca="false">SUM($F517,$G517,$Q$5,$Q$7)</f>
        <v>2427.71</v>
      </c>
    </row>
    <row r="518" s="24" customFormat="true" ht="14.25" hidden="false" customHeight="true" outlineLevel="0" collapsed="false">
      <c r="A518" s="31" t="n">
        <v>44126</v>
      </c>
      <c r="B518" s="32" t="n">
        <v>5</v>
      </c>
      <c r="C518" s="28" t="n">
        <v>810.7</v>
      </c>
      <c r="D518" s="28" t="n">
        <v>91.12</v>
      </c>
      <c r="E518" s="28" t="n">
        <v>0</v>
      </c>
      <c r="F518" s="28" t="n">
        <v>841.4</v>
      </c>
      <c r="G518" s="28" t="n">
        <v>527</v>
      </c>
      <c r="H518" s="29" t="n">
        <f aca="false">SUM($F518,$G518,$N$5,$N$7)</f>
        <v>1461.47</v>
      </c>
      <c r="I518" s="29" t="n">
        <f aca="false">SUM($F518,$G518,$O$5,$O$7)</f>
        <v>1724.67</v>
      </c>
      <c r="J518" s="29" t="n">
        <f aca="false">SUM($F518,$G518,$P$5,$P$7)</f>
        <v>2010.85</v>
      </c>
      <c r="K518" s="29" t="n">
        <f aca="false">SUM($F518,$G518,$Q$5,$Q$7)</f>
        <v>2416.79</v>
      </c>
    </row>
    <row r="519" s="24" customFormat="true" ht="14.25" hidden="false" customHeight="true" outlineLevel="0" collapsed="false">
      <c r="A519" s="31" t="n">
        <v>44126</v>
      </c>
      <c r="B519" s="32" t="n">
        <v>6</v>
      </c>
      <c r="C519" s="28" t="n">
        <v>898.78</v>
      </c>
      <c r="D519" s="28" t="n">
        <v>30.26</v>
      </c>
      <c r="E519" s="28" t="n">
        <v>0</v>
      </c>
      <c r="F519" s="28" t="n">
        <v>929.48</v>
      </c>
      <c r="G519" s="28" t="n">
        <v>527</v>
      </c>
      <c r="H519" s="29" t="n">
        <f aca="false">SUM($F519,$G519,$N$5,$N$7)</f>
        <v>1549.55</v>
      </c>
      <c r="I519" s="29" t="n">
        <f aca="false">SUM($F519,$G519,$O$5,$O$7)</f>
        <v>1812.75</v>
      </c>
      <c r="J519" s="29" t="n">
        <f aca="false">SUM($F519,$G519,$P$5,$P$7)</f>
        <v>2098.93</v>
      </c>
      <c r="K519" s="29" t="n">
        <f aca="false">SUM($F519,$G519,$Q$5,$Q$7)</f>
        <v>2504.87</v>
      </c>
    </row>
    <row r="520" s="24" customFormat="true" ht="14.25" hidden="false" customHeight="true" outlineLevel="0" collapsed="false">
      <c r="A520" s="31" t="n">
        <v>44126</v>
      </c>
      <c r="B520" s="32" t="n">
        <v>7</v>
      </c>
      <c r="C520" s="28" t="n">
        <v>996.04</v>
      </c>
      <c r="D520" s="28" t="n">
        <v>71.95</v>
      </c>
      <c r="E520" s="28" t="n">
        <v>0</v>
      </c>
      <c r="F520" s="28" t="n">
        <v>1026.74</v>
      </c>
      <c r="G520" s="28" t="n">
        <v>527</v>
      </c>
      <c r="H520" s="29" t="n">
        <f aca="false">SUM($F520,$G520,$N$5,$N$7)</f>
        <v>1646.81</v>
      </c>
      <c r="I520" s="29" t="n">
        <f aca="false">SUM($F520,$G520,$O$5,$O$7)</f>
        <v>1910.01</v>
      </c>
      <c r="J520" s="29" t="n">
        <f aca="false">SUM($F520,$G520,$P$5,$P$7)</f>
        <v>2196.19</v>
      </c>
      <c r="K520" s="29" t="n">
        <f aca="false">SUM($F520,$G520,$Q$5,$Q$7)</f>
        <v>2602.13</v>
      </c>
    </row>
    <row r="521" s="24" customFormat="true" ht="14.25" hidden="false" customHeight="true" outlineLevel="0" collapsed="false">
      <c r="A521" s="31" t="n">
        <v>44126</v>
      </c>
      <c r="B521" s="32" t="n">
        <v>8</v>
      </c>
      <c r="C521" s="28" t="n">
        <v>1222.11</v>
      </c>
      <c r="D521" s="28" t="n">
        <v>213.4</v>
      </c>
      <c r="E521" s="28" t="n">
        <v>0</v>
      </c>
      <c r="F521" s="28" t="n">
        <v>1252.81</v>
      </c>
      <c r="G521" s="28" t="n">
        <v>527</v>
      </c>
      <c r="H521" s="29" t="n">
        <f aca="false">SUM($F521,$G521,$N$5,$N$7)</f>
        <v>1872.88</v>
      </c>
      <c r="I521" s="29" t="n">
        <f aca="false">SUM($F521,$G521,$O$5,$O$7)</f>
        <v>2136.08</v>
      </c>
      <c r="J521" s="29" t="n">
        <f aca="false">SUM($F521,$G521,$P$5,$P$7)</f>
        <v>2422.26</v>
      </c>
      <c r="K521" s="29" t="n">
        <f aca="false">SUM($F521,$G521,$Q$5,$Q$7)</f>
        <v>2828.2</v>
      </c>
    </row>
    <row r="522" s="24" customFormat="true" ht="14.25" hidden="false" customHeight="true" outlineLevel="0" collapsed="false">
      <c r="A522" s="31" t="n">
        <v>44126</v>
      </c>
      <c r="B522" s="32" t="n">
        <v>9</v>
      </c>
      <c r="C522" s="28" t="n">
        <v>1499.82</v>
      </c>
      <c r="D522" s="28" t="n">
        <v>28.61</v>
      </c>
      <c r="E522" s="28" t="n">
        <v>0</v>
      </c>
      <c r="F522" s="28" t="n">
        <v>1530.52</v>
      </c>
      <c r="G522" s="28" t="n">
        <v>527</v>
      </c>
      <c r="H522" s="29" t="n">
        <f aca="false">SUM($F522,$G522,$N$5,$N$7)</f>
        <v>2150.59</v>
      </c>
      <c r="I522" s="29" t="n">
        <f aca="false">SUM($F522,$G522,$O$5,$O$7)</f>
        <v>2413.79</v>
      </c>
      <c r="J522" s="29" t="n">
        <f aca="false">SUM($F522,$G522,$P$5,$P$7)</f>
        <v>2699.97</v>
      </c>
      <c r="K522" s="29" t="n">
        <f aca="false">SUM($F522,$G522,$Q$5,$Q$7)</f>
        <v>3105.91</v>
      </c>
    </row>
    <row r="523" s="24" customFormat="true" ht="14.25" hidden="false" customHeight="true" outlineLevel="0" collapsed="false">
      <c r="A523" s="31" t="n">
        <v>44126</v>
      </c>
      <c r="B523" s="32" t="n">
        <v>10</v>
      </c>
      <c r="C523" s="28" t="n">
        <v>1539.11</v>
      </c>
      <c r="D523" s="28" t="n">
        <v>0</v>
      </c>
      <c r="E523" s="28" t="n">
        <v>19.73</v>
      </c>
      <c r="F523" s="28" t="n">
        <v>1569.81</v>
      </c>
      <c r="G523" s="28" t="n">
        <v>527</v>
      </c>
      <c r="H523" s="29" t="n">
        <f aca="false">SUM($F523,$G523,$N$5,$N$7)</f>
        <v>2189.88</v>
      </c>
      <c r="I523" s="29" t="n">
        <f aca="false">SUM($F523,$G523,$O$5,$O$7)</f>
        <v>2453.08</v>
      </c>
      <c r="J523" s="29" t="n">
        <f aca="false">SUM($F523,$G523,$P$5,$P$7)</f>
        <v>2739.26</v>
      </c>
      <c r="K523" s="29" t="n">
        <f aca="false">SUM($F523,$G523,$Q$5,$Q$7)</f>
        <v>3145.2</v>
      </c>
    </row>
    <row r="524" s="24" customFormat="true" ht="14.25" hidden="false" customHeight="true" outlineLevel="0" collapsed="false">
      <c r="A524" s="31" t="n">
        <v>44126</v>
      </c>
      <c r="B524" s="32" t="n">
        <v>11</v>
      </c>
      <c r="C524" s="28" t="n">
        <v>1542.17</v>
      </c>
      <c r="D524" s="28" t="n">
        <v>0</v>
      </c>
      <c r="E524" s="28" t="n">
        <v>27.12</v>
      </c>
      <c r="F524" s="28" t="n">
        <v>1572.87</v>
      </c>
      <c r="G524" s="28" t="n">
        <v>527</v>
      </c>
      <c r="H524" s="29" t="n">
        <f aca="false">SUM($F524,$G524,$N$5,$N$7)</f>
        <v>2192.94</v>
      </c>
      <c r="I524" s="29" t="n">
        <f aca="false">SUM($F524,$G524,$O$5,$O$7)</f>
        <v>2456.14</v>
      </c>
      <c r="J524" s="29" t="n">
        <f aca="false">SUM($F524,$G524,$P$5,$P$7)</f>
        <v>2742.32</v>
      </c>
      <c r="K524" s="29" t="n">
        <f aca="false">SUM($F524,$G524,$Q$5,$Q$7)</f>
        <v>3148.26</v>
      </c>
    </row>
    <row r="525" s="24" customFormat="true" ht="14.25" hidden="false" customHeight="true" outlineLevel="0" collapsed="false">
      <c r="A525" s="31" t="n">
        <v>44126</v>
      </c>
      <c r="B525" s="32" t="n">
        <v>12</v>
      </c>
      <c r="C525" s="28" t="n">
        <v>1551.03</v>
      </c>
      <c r="D525" s="28" t="n">
        <v>0</v>
      </c>
      <c r="E525" s="28" t="n">
        <v>56.21</v>
      </c>
      <c r="F525" s="28" t="n">
        <v>1581.73</v>
      </c>
      <c r="G525" s="28" t="n">
        <v>527</v>
      </c>
      <c r="H525" s="29" t="n">
        <f aca="false">SUM($F525,$G525,$N$5,$N$7)</f>
        <v>2201.8</v>
      </c>
      <c r="I525" s="29" t="n">
        <f aca="false">SUM($F525,$G525,$O$5,$O$7)</f>
        <v>2465</v>
      </c>
      <c r="J525" s="29" t="n">
        <f aca="false">SUM($F525,$G525,$P$5,$P$7)</f>
        <v>2751.18</v>
      </c>
      <c r="K525" s="29" t="n">
        <f aca="false">SUM($F525,$G525,$Q$5,$Q$7)</f>
        <v>3157.12</v>
      </c>
    </row>
    <row r="526" s="24" customFormat="true" ht="14.25" hidden="false" customHeight="true" outlineLevel="0" collapsed="false">
      <c r="A526" s="31" t="n">
        <v>44126</v>
      </c>
      <c r="B526" s="32" t="n">
        <v>13</v>
      </c>
      <c r="C526" s="28" t="n">
        <v>1557.85</v>
      </c>
      <c r="D526" s="28" t="n">
        <v>0</v>
      </c>
      <c r="E526" s="28" t="n">
        <v>70.24</v>
      </c>
      <c r="F526" s="28" t="n">
        <v>1588.55</v>
      </c>
      <c r="G526" s="28" t="n">
        <v>527</v>
      </c>
      <c r="H526" s="29" t="n">
        <f aca="false">SUM($F526,$G526,$N$5,$N$7)</f>
        <v>2208.62</v>
      </c>
      <c r="I526" s="29" t="n">
        <f aca="false">SUM($F526,$G526,$O$5,$O$7)</f>
        <v>2471.82</v>
      </c>
      <c r="J526" s="29" t="n">
        <f aca="false">SUM($F526,$G526,$P$5,$P$7)</f>
        <v>2758</v>
      </c>
      <c r="K526" s="29" t="n">
        <f aca="false">SUM($F526,$G526,$Q$5,$Q$7)</f>
        <v>3163.94</v>
      </c>
    </row>
    <row r="527" s="24" customFormat="true" ht="14.25" hidden="false" customHeight="true" outlineLevel="0" collapsed="false">
      <c r="A527" s="31" t="n">
        <v>44126</v>
      </c>
      <c r="B527" s="32" t="n">
        <v>14</v>
      </c>
      <c r="C527" s="28" t="n">
        <v>1565.45</v>
      </c>
      <c r="D527" s="28" t="n">
        <v>0</v>
      </c>
      <c r="E527" s="28" t="n">
        <v>83.79</v>
      </c>
      <c r="F527" s="28" t="n">
        <v>1596.15</v>
      </c>
      <c r="G527" s="28" t="n">
        <v>527</v>
      </c>
      <c r="H527" s="29" t="n">
        <f aca="false">SUM($F527,$G527,$N$5,$N$7)</f>
        <v>2216.22</v>
      </c>
      <c r="I527" s="29" t="n">
        <f aca="false">SUM($F527,$G527,$O$5,$O$7)</f>
        <v>2479.42</v>
      </c>
      <c r="J527" s="29" t="n">
        <f aca="false">SUM($F527,$G527,$P$5,$P$7)</f>
        <v>2765.6</v>
      </c>
      <c r="K527" s="29" t="n">
        <f aca="false">SUM($F527,$G527,$Q$5,$Q$7)</f>
        <v>3171.54</v>
      </c>
    </row>
    <row r="528" s="24" customFormat="true" ht="14.25" hidden="false" customHeight="true" outlineLevel="0" collapsed="false">
      <c r="A528" s="31" t="n">
        <v>44126</v>
      </c>
      <c r="B528" s="32" t="n">
        <v>15</v>
      </c>
      <c r="C528" s="28" t="n">
        <v>1566.91</v>
      </c>
      <c r="D528" s="28" t="n">
        <v>0</v>
      </c>
      <c r="E528" s="28" t="n">
        <v>59.6</v>
      </c>
      <c r="F528" s="28" t="n">
        <v>1597.61</v>
      </c>
      <c r="G528" s="28" t="n">
        <v>527</v>
      </c>
      <c r="H528" s="29" t="n">
        <f aca="false">SUM($F528,$G528,$N$5,$N$7)</f>
        <v>2217.68</v>
      </c>
      <c r="I528" s="29" t="n">
        <f aca="false">SUM($F528,$G528,$O$5,$O$7)</f>
        <v>2480.88</v>
      </c>
      <c r="J528" s="29" t="n">
        <f aca="false">SUM($F528,$G528,$P$5,$P$7)</f>
        <v>2767.06</v>
      </c>
      <c r="K528" s="29" t="n">
        <f aca="false">SUM($F528,$G528,$Q$5,$Q$7)</f>
        <v>3173</v>
      </c>
    </row>
    <row r="529" s="24" customFormat="true" ht="14.25" hidden="false" customHeight="true" outlineLevel="0" collapsed="false">
      <c r="A529" s="31" t="n">
        <v>44126</v>
      </c>
      <c r="B529" s="32" t="n">
        <v>16</v>
      </c>
      <c r="C529" s="28" t="n">
        <v>1565.45</v>
      </c>
      <c r="D529" s="28" t="n">
        <v>0</v>
      </c>
      <c r="E529" s="28" t="n">
        <v>85.52</v>
      </c>
      <c r="F529" s="28" t="n">
        <v>1596.15</v>
      </c>
      <c r="G529" s="28" t="n">
        <v>527</v>
      </c>
      <c r="H529" s="29" t="n">
        <f aca="false">SUM($F529,$G529,$N$5,$N$7)</f>
        <v>2216.22</v>
      </c>
      <c r="I529" s="29" t="n">
        <f aca="false">SUM($F529,$G529,$O$5,$O$7)</f>
        <v>2479.42</v>
      </c>
      <c r="J529" s="29" t="n">
        <f aca="false">SUM($F529,$G529,$P$5,$P$7)</f>
        <v>2765.6</v>
      </c>
      <c r="K529" s="29" t="n">
        <f aca="false">SUM($F529,$G529,$Q$5,$Q$7)</f>
        <v>3171.54</v>
      </c>
    </row>
    <row r="530" s="24" customFormat="true" ht="14.25" hidden="false" customHeight="true" outlineLevel="0" collapsed="false">
      <c r="A530" s="31" t="n">
        <v>44126</v>
      </c>
      <c r="B530" s="32" t="n">
        <v>17</v>
      </c>
      <c r="C530" s="28" t="n">
        <v>1550.19</v>
      </c>
      <c r="D530" s="28" t="n">
        <v>0</v>
      </c>
      <c r="E530" s="28" t="n">
        <v>89</v>
      </c>
      <c r="F530" s="28" t="n">
        <v>1580.89</v>
      </c>
      <c r="G530" s="28" t="n">
        <v>527</v>
      </c>
      <c r="H530" s="29" t="n">
        <f aca="false">SUM($F530,$G530,$N$5,$N$7)</f>
        <v>2200.96</v>
      </c>
      <c r="I530" s="29" t="n">
        <f aca="false">SUM($F530,$G530,$O$5,$O$7)</f>
        <v>2464.16</v>
      </c>
      <c r="J530" s="29" t="n">
        <f aca="false">SUM($F530,$G530,$P$5,$P$7)</f>
        <v>2750.34</v>
      </c>
      <c r="K530" s="29" t="n">
        <f aca="false">SUM($F530,$G530,$Q$5,$Q$7)</f>
        <v>3156.28</v>
      </c>
    </row>
    <row r="531" s="24" customFormat="true" ht="14.25" hidden="false" customHeight="true" outlineLevel="0" collapsed="false">
      <c r="A531" s="31" t="n">
        <v>44126</v>
      </c>
      <c r="B531" s="32" t="n">
        <v>18</v>
      </c>
      <c r="C531" s="28" t="n">
        <v>1531.14</v>
      </c>
      <c r="D531" s="28" t="n">
        <v>0</v>
      </c>
      <c r="E531" s="28" t="n">
        <v>101.1</v>
      </c>
      <c r="F531" s="28" t="n">
        <v>1561.84</v>
      </c>
      <c r="G531" s="28" t="n">
        <v>527</v>
      </c>
      <c r="H531" s="29" t="n">
        <f aca="false">SUM($F531,$G531,$N$5,$N$7)</f>
        <v>2181.91</v>
      </c>
      <c r="I531" s="29" t="n">
        <f aca="false">SUM($F531,$G531,$O$5,$O$7)</f>
        <v>2445.11</v>
      </c>
      <c r="J531" s="29" t="n">
        <f aca="false">SUM($F531,$G531,$P$5,$P$7)</f>
        <v>2731.29</v>
      </c>
      <c r="K531" s="29" t="n">
        <f aca="false">SUM($F531,$G531,$Q$5,$Q$7)</f>
        <v>3137.23</v>
      </c>
    </row>
    <row r="532" s="24" customFormat="true" ht="14.25" hidden="false" customHeight="true" outlineLevel="0" collapsed="false">
      <c r="A532" s="31" t="n">
        <v>44126</v>
      </c>
      <c r="B532" s="32" t="n">
        <v>19</v>
      </c>
      <c r="C532" s="28" t="n">
        <v>1528.92</v>
      </c>
      <c r="D532" s="28" t="n">
        <v>0</v>
      </c>
      <c r="E532" s="28" t="n">
        <v>38.11</v>
      </c>
      <c r="F532" s="28" t="n">
        <v>1559.62</v>
      </c>
      <c r="G532" s="28" t="n">
        <v>527</v>
      </c>
      <c r="H532" s="29" t="n">
        <f aca="false">SUM($F532,$G532,$N$5,$N$7)</f>
        <v>2179.69</v>
      </c>
      <c r="I532" s="29" t="n">
        <f aca="false">SUM($F532,$G532,$O$5,$O$7)</f>
        <v>2442.89</v>
      </c>
      <c r="J532" s="29" t="n">
        <f aca="false">SUM($F532,$G532,$P$5,$P$7)</f>
        <v>2729.07</v>
      </c>
      <c r="K532" s="29" t="n">
        <f aca="false">SUM($F532,$G532,$Q$5,$Q$7)</f>
        <v>3135.01</v>
      </c>
    </row>
    <row r="533" s="24" customFormat="true" ht="14.25" hidden="false" customHeight="true" outlineLevel="0" collapsed="false">
      <c r="A533" s="31" t="n">
        <v>44126</v>
      </c>
      <c r="B533" s="32" t="n">
        <v>20</v>
      </c>
      <c r="C533" s="28" t="n">
        <v>1511.45</v>
      </c>
      <c r="D533" s="28" t="n">
        <v>0</v>
      </c>
      <c r="E533" s="28" t="n">
        <v>432.8</v>
      </c>
      <c r="F533" s="28" t="n">
        <v>1542.15</v>
      </c>
      <c r="G533" s="28" t="n">
        <v>527</v>
      </c>
      <c r="H533" s="29" t="n">
        <f aca="false">SUM($F533,$G533,$N$5,$N$7)</f>
        <v>2162.22</v>
      </c>
      <c r="I533" s="29" t="n">
        <f aca="false">SUM($F533,$G533,$O$5,$O$7)</f>
        <v>2425.42</v>
      </c>
      <c r="J533" s="29" t="n">
        <f aca="false">SUM($F533,$G533,$P$5,$P$7)</f>
        <v>2711.6</v>
      </c>
      <c r="K533" s="29" t="n">
        <f aca="false">SUM($F533,$G533,$Q$5,$Q$7)</f>
        <v>3117.54</v>
      </c>
    </row>
    <row r="534" s="24" customFormat="true" ht="14.25" hidden="false" customHeight="true" outlineLevel="0" collapsed="false">
      <c r="A534" s="31" t="n">
        <v>44126</v>
      </c>
      <c r="B534" s="32" t="n">
        <v>21</v>
      </c>
      <c r="C534" s="28" t="n">
        <v>1537.12</v>
      </c>
      <c r="D534" s="28" t="n">
        <v>0</v>
      </c>
      <c r="E534" s="28" t="n">
        <v>202.27</v>
      </c>
      <c r="F534" s="28" t="n">
        <v>1567.82</v>
      </c>
      <c r="G534" s="28" t="n">
        <v>527</v>
      </c>
      <c r="H534" s="29" t="n">
        <f aca="false">SUM($F534,$G534,$N$5,$N$7)</f>
        <v>2187.89</v>
      </c>
      <c r="I534" s="29" t="n">
        <f aca="false">SUM($F534,$G534,$O$5,$O$7)</f>
        <v>2451.09</v>
      </c>
      <c r="J534" s="29" t="n">
        <f aca="false">SUM($F534,$G534,$P$5,$P$7)</f>
        <v>2737.27</v>
      </c>
      <c r="K534" s="29" t="n">
        <f aca="false">SUM($F534,$G534,$Q$5,$Q$7)</f>
        <v>3143.21</v>
      </c>
    </row>
    <row r="535" s="24" customFormat="true" ht="14.25" hidden="false" customHeight="true" outlineLevel="0" collapsed="false">
      <c r="A535" s="31" t="n">
        <v>44126</v>
      </c>
      <c r="B535" s="32" t="n">
        <v>22</v>
      </c>
      <c r="C535" s="28" t="n">
        <v>1501.69</v>
      </c>
      <c r="D535" s="28" t="n">
        <v>0</v>
      </c>
      <c r="E535" s="28" t="n">
        <v>258.65</v>
      </c>
      <c r="F535" s="28" t="n">
        <v>1532.39</v>
      </c>
      <c r="G535" s="28" t="n">
        <v>527</v>
      </c>
      <c r="H535" s="29" t="n">
        <f aca="false">SUM($F535,$G535,$N$5,$N$7)</f>
        <v>2152.46</v>
      </c>
      <c r="I535" s="29" t="n">
        <f aca="false">SUM($F535,$G535,$O$5,$O$7)</f>
        <v>2415.66</v>
      </c>
      <c r="J535" s="29" t="n">
        <f aca="false">SUM($F535,$G535,$P$5,$P$7)</f>
        <v>2701.84</v>
      </c>
      <c r="K535" s="29" t="n">
        <f aca="false">SUM($F535,$G535,$Q$5,$Q$7)</f>
        <v>3107.78</v>
      </c>
    </row>
    <row r="536" s="24" customFormat="true" ht="14.25" hidden="false" customHeight="true" outlineLevel="0" collapsed="false">
      <c r="A536" s="31" t="n">
        <v>44126</v>
      </c>
      <c r="B536" s="32" t="n">
        <v>23</v>
      </c>
      <c r="C536" s="28" t="n">
        <v>1202.68</v>
      </c>
      <c r="D536" s="28" t="n">
        <v>0</v>
      </c>
      <c r="E536" s="28" t="n">
        <v>308.25</v>
      </c>
      <c r="F536" s="28" t="n">
        <v>1233.38</v>
      </c>
      <c r="G536" s="28" t="n">
        <v>527</v>
      </c>
      <c r="H536" s="29" t="n">
        <f aca="false">SUM($F536,$G536,$N$5,$N$7)</f>
        <v>1853.45</v>
      </c>
      <c r="I536" s="29" t="n">
        <f aca="false">SUM($F536,$G536,$O$5,$O$7)</f>
        <v>2116.65</v>
      </c>
      <c r="J536" s="29" t="n">
        <f aca="false">SUM($F536,$G536,$P$5,$P$7)</f>
        <v>2402.83</v>
      </c>
      <c r="K536" s="29" t="n">
        <f aca="false">SUM($F536,$G536,$Q$5,$Q$7)</f>
        <v>2808.77</v>
      </c>
    </row>
    <row r="537" s="24" customFormat="true" ht="14.25" hidden="false" customHeight="true" outlineLevel="0" collapsed="false">
      <c r="A537" s="31" t="n">
        <v>44127</v>
      </c>
      <c r="B537" s="32" t="n">
        <v>0</v>
      </c>
      <c r="C537" s="28" t="n">
        <v>1151.71</v>
      </c>
      <c r="D537" s="28" t="n">
        <v>0</v>
      </c>
      <c r="E537" s="28" t="n">
        <v>287.44</v>
      </c>
      <c r="F537" s="28" t="n">
        <v>1182.41</v>
      </c>
      <c r="G537" s="28" t="n">
        <v>527</v>
      </c>
      <c r="H537" s="29" t="n">
        <f aca="false">SUM($F537,$G537,$N$5,$N$7)</f>
        <v>1802.48</v>
      </c>
      <c r="I537" s="29" t="n">
        <f aca="false">SUM($F537,$G537,$O$5,$O$7)</f>
        <v>2065.68</v>
      </c>
      <c r="J537" s="29" t="n">
        <f aca="false">SUM($F537,$G537,$P$5,$P$7)</f>
        <v>2351.86</v>
      </c>
      <c r="K537" s="29" t="n">
        <f aca="false">SUM($F537,$G537,$Q$5,$Q$7)</f>
        <v>2757.8</v>
      </c>
    </row>
    <row r="538" s="24" customFormat="true" ht="14.25" hidden="false" customHeight="true" outlineLevel="0" collapsed="false">
      <c r="A538" s="31" t="n">
        <v>44127</v>
      </c>
      <c r="B538" s="32" t="n">
        <v>1</v>
      </c>
      <c r="C538" s="28" t="n">
        <v>962.19</v>
      </c>
      <c r="D538" s="28" t="n">
        <v>0</v>
      </c>
      <c r="E538" s="28" t="n">
        <v>181.64</v>
      </c>
      <c r="F538" s="28" t="n">
        <v>992.89</v>
      </c>
      <c r="G538" s="28" t="n">
        <v>527</v>
      </c>
      <c r="H538" s="29" t="n">
        <f aca="false">SUM($F538,$G538,$N$5,$N$7)</f>
        <v>1612.96</v>
      </c>
      <c r="I538" s="29" t="n">
        <f aca="false">SUM($F538,$G538,$O$5,$O$7)</f>
        <v>1876.16</v>
      </c>
      <c r="J538" s="29" t="n">
        <f aca="false">SUM($F538,$G538,$P$5,$P$7)</f>
        <v>2162.34</v>
      </c>
      <c r="K538" s="29" t="n">
        <f aca="false">SUM($F538,$G538,$Q$5,$Q$7)</f>
        <v>2568.28</v>
      </c>
    </row>
    <row r="539" s="24" customFormat="true" ht="14.25" hidden="false" customHeight="true" outlineLevel="0" collapsed="false">
      <c r="A539" s="31" t="n">
        <v>44127</v>
      </c>
      <c r="B539" s="32" t="n">
        <v>2</v>
      </c>
      <c r="C539" s="28" t="n">
        <v>902.81</v>
      </c>
      <c r="D539" s="28" t="n">
        <v>0</v>
      </c>
      <c r="E539" s="28" t="n">
        <v>834.46</v>
      </c>
      <c r="F539" s="28" t="n">
        <v>933.51</v>
      </c>
      <c r="G539" s="28" t="n">
        <v>527</v>
      </c>
      <c r="H539" s="29" t="n">
        <f aca="false">SUM($F539,$G539,$N$5,$N$7)</f>
        <v>1553.58</v>
      </c>
      <c r="I539" s="29" t="n">
        <f aca="false">SUM($F539,$G539,$O$5,$O$7)</f>
        <v>1816.78</v>
      </c>
      <c r="J539" s="29" t="n">
        <f aca="false">SUM($F539,$G539,$P$5,$P$7)</f>
        <v>2102.96</v>
      </c>
      <c r="K539" s="29" t="n">
        <f aca="false">SUM($F539,$G539,$Q$5,$Q$7)</f>
        <v>2508.9</v>
      </c>
    </row>
    <row r="540" s="24" customFormat="true" ht="14.25" hidden="false" customHeight="true" outlineLevel="0" collapsed="false">
      <c r="A540" s="31" t="n">
        <v>44127</v>
      </c>
      <c r="B540" s="32" t="n">
        <v>3</v>
      </c>
      <c r="C540" s="28" t="n">
        <v>877.91</v>
      </c>
      <c r="D540" s="28" t="n">
        <v>0</v>
      </c>
      <c r="E540" s="28" t="n">
        <v>909.11</v>
      </c>
      <c r="F540" s="28" t="n">
        <v>908.61</v>
      </c>
      <c r="G540" s="28" t="n">
        <v>527</v>
      </c>
      <c r="H540" s="29" t="n">
        <f aca="false">SUM($F540,$G540,$N$5,$N$7)</f>
        <v>1528.68</v>
      </c>
      <c r="I540" s="29" t="n">
        <f aca="false">SUM($F540,$G540,$O$5,$O$7)</f>
        <v>1791.88</v>
      </c>
      <c r="J540" s="29" t="n">
        <f aca="false">SUM($F540,$G540,$P$5,$P$7)</f>
        <v>2078.06</v>
      </c>
      <c r="K540" s="29" t="n">
        <f aca="false">SUM($F540,$G540,$Q$5,$Q$7)</f>
        <v>2484</v>
      </c>
    </row>
    <row r="541" s="24" customFormat="true" ht="14.25" hidden="false" customHeight="true" outlineLevel="0" collapsed="false">
      <c r="A541" s="31" t="n">
        <v>44127</v>
      </c>
      <c r="B541" s="32" t="n">
        <v>4</v>
      </c>
      <c r="C541" s="28" t="n">
        <v>860.37</v>
      </c>
      <c r="D541" s="28" t="n">
        <v>0</v>
      </c>
      <c r="E541" s="28" t="n">
        <v>890.87</v>
      </c>
      <c r="F541" s="28" t="n">
        <v>891.07</v>
      </c>
      <c r="G541" s="28" t="n">
        <v>527</v>
      </c>
      <c r="H541" s="29" t="n">
        <f aca="false">SUM($F541,$G541,$N$5,$N$7)</f>
        <v>1511.14</v>
      </c>
      <c r="I541" s="29" t="n">
        <f aca="false">SUM($F541,$G541,$O$5,$O$7)</f>
        <v>1774.34</v>
      </c>
      <c r="J541" s="29" t="n">
        <f aca="false">SUM($F541,$G541,$P$5,$P$7)</f>
        <v>2060.52</v>
      </c>
      <c r="K541" s="29" t="n">
        <f aca="false">SUM($F541,$G541,$Q$5,$Q$7)</f>
        <v>2466.46</v>
      </c>
    </row>
    <row r="542" s="24" customFormat="true" ht="14.25" hidden="false" customHeight="true" outlineLevel="0" collapsed="false">
      <c r="A542" s="31" t="n">
        <v>44127</v>
      </c>
      <c r="B542" s="32" t="n">
        <v>5</v>
      </c>
      <c r="C542" s="28" t="n">
        <v>824.46</v>
      </c>
      <c r="D542" s="28" t="n">
        <v>0</v>
      </c>
      <c r="E542" s="28" t="n">
        <v>852.89</v>
      </c>
      <c r="F542" s="28" t="n">
        <v>855.16</v>
      </c>
      <c r="G542" s="28" t="n">
        <v>527</v>
      </c>
      <c r="H542" s="29" t="n">
        <f aca="false">SUM($F542,$G542,$N$5,$N$7)</f>
        <v>1475.23</v>
      </c>
      <c r="I542" s="29" t="n">
        <f aca="false">SUM($F542,$G542,$O$5,$O$7)</f>
        <v>1738.43</v>
      </c>
      <c r="J542" s="29" t="n">
        <f aca="false">SUM($F542,$G542,$P$5,$P$7)</f>
        <v>2024.61</v>
      </c>
      <c r="K542" s="29" t="n">
        <f aca="false">SUM($F542,$G542,$Q$5,$Q$7)</f>
        <v>2430.55</v>
      </c>
    </row>
    <row r="543" s="24" customFormat="true" ht="14.25" hidden="false" customHeight="true" outlineLevel="0" collapsed="false">
      <c r="A543" s="31" t="n">
        <v>44127</v>
      </c>
      <c r="B543" s="32" t="n">
        <v>6</v>
      </c>
      <c r="C543" s="28" t="n">
        <v>897.5</v>
      </c>
      <c r="D543" s="28" t="n">
        <v>0</v>
      </c>
      <c r="E543" s="28" t="n">
        <v>76.85</v>
      </c>
      <c r="F543" s="28" t="n">
        <v>928.2</v>
      </c>
      <c r="G543" s="28" t="n">
        <v>527</v>
      </c>
      <c r="H543" s="29" t="n">
        <f aca="false">SUM($F543,$G543,$N$5,$N$7)</f>
        <v>1548.27</v>
      </c>
      <c r="I543" s="29" t="n">
        <f aca="false">SUM($F543,$G543,$O$5,$O$7)</f>
        <v>1811.47</v>
      </c>
      <c r="J543" s="29" t="n">
        <f aca="false">SUM($F543,$G543,$P$5,$P$7)</f>
        <v>2097.65</v>
      </c>
      <c r="K543" s="29" t="n">
        <f aca="false">SUM($F543,$G543,$Q$5,$Q$7)</f>
        <v>2503.59</v>
      </c>
    </row>
    <row r="544" s="24" customFormat="true" ht="14.25" hidden="false" customHeight="true" outlineLevel="0" collapsed="false">
      <c r="A544" s="31" t="n">
        <v>44127</v>
      </c>
      <c r="B544" s="32" t="n">
        <v>7</v>
      </c>
      <c r="C544" s="28" t="n">
        <v>1005.08</v>
      </c>
      <c r="D544" s="28" t="n">
        <v>0</v>
      </c>
      <c r="E544" s="28" t="n">
        <v>127.23</v>
      </c>
      <c r="F544" s="28" t="n">
        <v>1035.78</v>
      </c>
      <c r="G544" s="28" t="n">
        <v>527</v>
      </c>
      <c r="H544" s="29" t="n">
        <f aca="false">SUM($F544,$G544,$N$5,$N$7)</f>
        <v>1655.85</v>
      </c>
      <c r="I544" s="29" t="n">
        <f aca="false">SUM($F544,$G544,$O$5,$O$7)</f>
        <v>1919.05</v>
      </c>
      <c r="J544" s="29" t="n">
        <f aca="false">SUM($F544,$G544,$P$5,$P$7)</f>
        <v>2205.23</v>
      </c>
      <c r="K544" s="29" t="n">
        <f aca="false">SUM($F544,$G544,$Q$5,$Q$7)</f>
        <v>2611.17</v>
      </c>
    </row>
    <row r="545" s="24" customFormat="true" ht="14.25" hidden="false" customHeight="true" outlineLevel="0" collapsed="false">
      <c r="A545" s="31" t="n">
        <v>44127</v>
      </c>
      <c r="B545" s="32" t="n">
        <v>8</v>
      </c>
      <c r="C545" s="28" t="n">
        <v>1177.9</v>
      </c>
      <c r="D545" s="28" t="n">
        <v>0</v>
      </c>
      <c r="E545" s="28" t="n">
        <v>2</v>
      </c>
      <c r="F545" s="28" t="n">
        <v>1208.6</v>
      </c>
      <c r="G545" s="28" t="n">
        <v>527</v>
      </c>
      <c r="H545" s="29" t="n">
        <f aca="false">SUM($F545,$G545,$N$5,$N$7)</f>
        <v>1828.67</v>
      </c>
      <c r="I545" s="29" t="n">
        <f aca="false">SUM($F545,$G545,$O$5,$O$7)</f>
        <v>2091.87</v>
      </c>
      <c r="J545" s="29" t="n">
        <f aca="false">SUM($F545,$G545,$P$5,$P$7)</f>
        <v>2378.05</v>
      </c>
      <c r="K545" s="29" t="n">
        <f aca="false">SUM($F545,$G545,$Q$5,$Q$7)</f>
        <v>2783.99</v>
      </c>
    </row>
    <row r="546" s="24" customFormat="true" ht="14.25" hidden="false" customHeight="true" outlineLevel="0" collapsed="false">
      <c r="A546" s="31" t="n">
        <v>44127</v>
      </c>
      <c r="B546" s="32" t="n">
        <v>9</v>
      </c>
      <c r="C546" s="28" t="n">
        <v>1382.31</v>
      </c>
      <c r="D546" s="28" t="n">
        <v>0</v>
      </c>
      <c r="E546" s="28" t="n">
        <v>119.71</v>
      </c>
      <c r="F546" s="28" t="n">
        <v>1413.01</v>
      </c>
      <c r="G546" s="28" t="n">
        <v>527</v>
      </c>
      <c r="H546" s="29" t="n">
        <f aca="false">SUM($F546,$G546,$N$5,$N$7)</f>
        <v>2033.08</v>
      </c>
      <c r="I546" s="29" t="n">
        <f aca="false">SUM($F546,$G546,$O$5,$O$7)</f>
        <v>2296.28</v>
      </c>
      <c r="J546" s="29" t="n">
        <f aca="false">SUM($F546,$G546,$P$5,$P$7)</f>
        <v>2582.46</v>
      </c>
      <c r="K546" s="29" t="n">
        <f aca="false">SUM($F546,$G546,$Q$5,$Q$7)</f>
        <v>2988.4</v>
      </c>
    </row>
    <row r="547" s="24" customFormat="true" ht="14.25" hidden="false" customHeight="true" outlineLevel="0" collapsed="false">
      <c r="A547" s="31" t="n">
        <v>44127</v>
      </c>
      <c r="B547" s="32" t="n">
        <v>10</v>
      </c>
      <c r="C547" s="28" t="n">
        <v>1545.47</v>
      </c>
      <c r="D547" s="28" t="n">
        <v>0</v>
      </c>
      <c r="E547" s="28" t="n">
        <v>209.77</v>
      </c>
      <c r="F547" s="28" t="n">
        <v>1576.17</v>
      </c>
      <c r="G547" s="28" t="n">
        <v>527</v>
      </c>
      <c r="H547" s="29" t="n">
        <f aca="false">SUM($F547,$G547,$N$5,$N$7)</f>
        <v>2196.24</v>
      </c>
      <c r="I547" s="29" t="n">
        <f aca="false">SUM($F547,$G547,$O$5,$O$7)</f>
        <v>2459.44</v>
      </c>
      <c r="J547" s="29" t="n">
        <f aca="false">SUM($F547,$G547,$P$5,$P$7)</f>
        <v>2745.62</v>
      </c>
      <c r="K547" s="29" t="n">
        <f aca="false">SUM($F547,$G547,$Q$5,$Q$7)</f>
        <v>3151.56</v>
      </c>
    </row>
    <row r="548" s="24" customFormat="true" ht="14.25" hidden="false" customHeight="true" outlineLevel="0" collapsed="false">
      <c r="A548" s="31" t="n">
        <v>44127</v>
      </c>
      <c r="B548" s="32" t="n">
        <v>11</v>
      </c>
      <c r="C548" s="28" t="n">
        <v>1579.35</v>
      </c>
      <c r="D548" s="28" t="n">
        <v>0</v>
      </c>
      <c r="E548" s="28" t="n">
        <v>302.88</v>
      </c>
      <c r="F548" s="28" t="n">
        <v>1610.05</v>
      </c>
      <c r="G548" s="28" t="n">
        <v>527</v>
      </c>
      <c r="H548" s="29" t="n">
        <f aca="false">SUM($F548,$G548,$N$5,$N$7)</f>
        <v>2230.12</v>
      </c>
      <c r="I548" s="29" t="n">
        <f aca="false">SUM($F548,$G548,$O$5,$O$7)</f>
        <v>2493.32</v>
      </c>
      <c r="J548" s="29" t="n">
        <f aca="false">SUM($F548,$G548,$P$5,$P$7)</f>
        <v>2779.5</v>
      </c>
      <c r="K548" s="29" t="n">
        <f aca="false">SUM($F548,$G548,$Q$5,$Q$7)</f>
        <v>3185.44</v>
      </c>
    </row>
    <row r="549" s="24" customFormat="true" ht="14.25" hidden="false" customHeight="true" outlineLevel="0" collapsed="false">
      <c r="A549" s="31" t="n">
        <v>44127</v>
      </c>
      <c r="B549" s="32" t="n">
        <v>12</v>
      </c>
      <c r="C549" s="28" t="n">
        <v>1574.56</v>
      </c>
      <c r="D549" s="28" t="n">
        <v>0</v>
      </c>
      <c r="E549" s="28" t="n">
        <v>361.79</v>
      </c>
      <c r="F549" s="28" t="n">
        <v>1605.26</v>
      </c>
      <c r="G549" s="28" t="n">
        <v>527</v>
      </c>
      <c r="H549" s="29" t="n">
        <f aca="false">SUM($F549,$G549,$N$5,$N$7)</f>
        <v>2225.33</v>
      </c>
      <c r="I549" s="29" t="n">
        <f aca="false">SUM($F549,$G549,$O$5,$O$7)</f>
        <v>2488.53</v>
      </c>
      <c r="J549" s="29" t="n">
        <f aca="false">SUM($F549,$G549,$P$5,$P$7)</f>
        <v>2774.71</v>
      </c>
      <c r="K549" s="29" t="n">
        <f aca="false">SUM($F549,$G549,$Q$5,$Q$7)</f>
        <v>3180.65</v>
      </c>
    </row>
    <row r="550" s="24" customFormat="true" ht="14.25" hidden="false" customHeight="true" outlineLevel="0" collapsed="false">
      <c r="A550" s="31" t="n">
        <v>44127</v>
      </c>
      <c r="B550" s="32" t="n">
        <v>13</v>
      </c>
      <c r="C550" s="28" t="n">
        <v>1577.73</v>
      </c>
      <c r="D550" s="28" t="n">
        <v>0</v>
      </c>
      <c r="E550" s="28" t="n">
        <v>368.18</v>
      </c>
      <c r="F550" s="28" t="n">
        <v>1608.43</v>
      </c>
      <c r="G550" s="28" t="n">
        <v>527</v>
      </c>
      <c r="H550" s="29" t="n">
        <f aca="false">SUM($F550,$G550,$N$5,$N$7)</f>
        <v>2228.5</v>
      </c>
      <c r="I550" s="29" t="n">
        <f aca="false">SUM($F550,$G550,$O$5,$O$7)</f>
        <v>2491.7</v>
      </c>
      <c r="J550" s="29" t="n">
        <f aca="false">SUM($F550,$G550,$P$5,$P$7)</f>
        <v>2777.88</v>
      </c>
      <c r="K550" s="29" t="n">
        <f aca="false">SUM($F550,$G550,$Q$5,$Q$7)</f>
        <v>3183.82</v>
      </c>
    </row>
    <row r="551" s="24" customFormat="true" ht="14.25" hidden="false" customHeight="true" outlineLevel="0" collapsed="false">
      <c r="A551" s="31" t="n">
        <v>44127</v>
      </c>
      <c r="B551" s="32" t="n">
        <v>14</v>
      </c>
      <c r="C551" s="28" t="n">
        <v>1575.49</v>
      </c>
      <c r="D551" s="28" t="n">
        <v>0</v>
      </c>
      <c r="E551" s="28" t="n">
        <v>352.14</v>
      </c>
      <c r="F551" s="28" t="n">
        <v>1606.19</v>
      </c>
      <c r="G551" s="28" t="n">
        <v>527</v>
      </c>
      <c r="H551" s="29" t="n">
        <f aca="false">SUM($F551,$G551,$N$5,$N$7)</f>
        <v>2226.26</v>
      </c>
      <c r="I551" s="29" t="n">
        <f aca="false">SUM($F551,$G551,$O$5,$O$7)</f>
        <v>2489.46</v>
      </c>
      <c r="J551" s="29" t="n">
        <f aca="false">SUM($F551,$G551,$P$5,$P$7)</f>
        <v>2775.64</v>
      </c>
      <c r="K551" s="29" t="n">
        <f aca="false">SUM($F551,$G551,$Q$5,$Q$7)</f>
        <v>3181.58</v>
      </c>
    </row>
    <row r="552" s="24" customFormat="true" ht="14.25" hidden="false" customHeight="true" outlineLevel="0" collapsed="false">
      <c r="A552" s="31" t="n">
        <v>44127</v>
      </c>
      <c r="B552" s="32" t="n">
        <v>15</v>
      </c>
      <c r="C552" s="28" t="n">
        <v>1577.91</v>
      </c>
      <c r="D552" s="28" t="n">
        <v>0</v>
      </c>
      <c r="E552" s="28" t="n">
        <v>339.23</v>
      </c>
      <c r="F552" s="28" t="n">
        <v>1608.61</v>
      </c>
      <c r="G552" s="28" t="n">
        <v>527</v>
      </c>
      <c r="H552" s="29" t="n">
        <f aca="false">SUM($F552,$G552,$N$5,$N$7)</f>
        <v>2228.68</v>
      </c>
      <c r="I552" s="29" t="n">
        <f aca="false">SUM($F552,$G552,$O$5,$O$7)</f>
        <v>2491.88</v>
      </c>
      <c r="J552" s="29" t="n">
        <f aca="false">SUM($F552,$G552,$P$5,$P$7)</f>
        <v>2778.06</v>
      </c>
      <c r="K552" s="29" t="n">
        <f aca="false">SUM($F552,$G552,$Q$5,$Q$7)</f>
        <v>3184</v>
      </c>
    </row>
    <row r="553" s="24" customFormat="true" ht="14.25" hidden="false" customHeight="true" outlineLevel="0" collapsed="false">
      <c r="A553" s="31" t="n">
        <v>44127</v>
      </c>
      <c r="B553" s="32" t="n">
        <v>16</v>
      </c>
      <c r="C553" s="28" t="n">
        <v>1613.98</v>
      </c>
      <c r="D553" s="28" t="n">
        <v>0</v>
      </c>
      <c r="E553" s="28" t="n">
        <v>279.75</v>
      </c>
      <c r="F553" s="28" t="n">
        <v>1644.68</v>
      </c>
      <c r="G553" s="28" t="n">
        <v>527</v>
      </c>
      <c r="H553" s="29" t="n">
        <f aca="false">SUM($F553,$G553,$N$5,$N$7)</f>
        <v>2264.75</v>
      </c>
      <c r="I553" s="29" t="n">
        <f aca="false">SUM($F553,$G553,$O$5,$O$7)</f>
        <v>2527.95</v>
      </c>
      <c r="J553" s="29" t="n">
        <f aca="false">SUM($F553,$G553,$P$5,$P$7)</f>
        <v>2814.13</v>
      </c>
      <c r="K553" s="29" t="n">
        <f aca="false">SUM($F553,$G553,$Q$5,$Q$7)</f>
        <v>3220.07</v>
      </c>
    </row>
    <row r="554" s="24" customFormat="true" ht="14.25" hidden="false" customHeight="true" outlineLevel="0" collapsed="false">
      <c r="A554" s="31" t="n">
        <v>44127</v>
      </c>
      <c r="B554" s="32" t="n">
        <v>17</v>
      </c>
      <c r="C554" s="28" t="n">
        <v>1551.7</v>
      </c>
      <c r="D554" s="28" t="n">
        <v>0</v>
      </c>
      <c r="E554" s="28" t="n">
        <v>234.87</v>
      </c>
      <c r="F554" s="28" t="n">
        <v>1582.4</v>
      </c>
      <c r="G554" s="28" t="n">
        <v>527</v>
      </c>
      <c r="H554" s="29" t="n">
        <f aca="false">SUM($F554,$G554,$N$5,$N$7)</f>
        <v>2202.47</v>
      </c>
      <c r="I554" s="29" t="n">
        <f aca="false">SUM($F554,$G554,$O$5,$O$7)</f>
        <v>2465.67</v>
      </c>
      <c r="J554" s="29" t="n">
        <f aca="false">SUM($F554,$G554,$P$5,$P$7)</f>
        <v>2751.85</v>
      </c>
      <c r="K554" s="29" t="n">
        <f aca="false">SUM($F554,$G554,$Q$5,$Q$7)</f>
        <v>3157.79</v>
      </c>
    </row>
    <row r="555" s="24" customFormat="true" ht="14.25" hidden="false" customHeight="true" outlineLevel="0" collapsed="false">
      <c r="A555" s="31" t="n">
        <v>44127</v>
      </c>
      <c r="B555" s="32" t="n">
        <v>18</v>
      </c>
      <c r="C555" s="28" t="n">
        <v>1532.34</v>
      </c>
      <c r="D555" s="28" t="n">
        <v>0</v>
      </c>
      <c r="E555" s="28" t="n">
        <v>173.35</v>
      </c>
      <c r="F555" s="28" t="n">
        <v>1563.04</v>
      </c>
      <c r="G555" s="28" t="n">
        <v>527</v>
      </c>
      <c r="H555" s="29" t="n">
        <f aca="false">SUM($F555,$G555,$N$5,$N$7)</f>
        <v>2183.11</v>
      </c>
      <c r="I555" s="29" t="n">
        <f aca="false">SUM($F555,$G555,$O$5,$O$7)</f>
        <v>2446.31</v>
      </c>
      <c r="J555" s="29" t="n">
        <f aca="false">SUM($F555,$G555,$P$5,$P$7)</f>
        <v>2732.49</v>
      </c>
      <c r="K555" s="29" t="n">
        <f aca="false">SUM($F555,$G555,$Q$5,$Q$7)</f>
        <v>3138.43</v>
      </c>
    </row>
    <row r="556" s="24" customFormat="true" ht="14.25" hidden="false" customHeight="true" outlineLevel="0" collapsed="false">
      <c r="A556" s="31" t="n">
        <v>44127</v>
      </c>
      <c r="B556" s="32" t="n">
        <v>19</v>
      </c>
      <c r="C556" s="28" t="n">
        <v>1542.51</v>
      </c>
      <c r="D556" s="28" t="n">
        <v>0</v>
      </c>
      <c r="E556" s="28" t="n">
        <v>142.34</v>
      </c>
      <c r="F556" s="28" t="n">
        <v>1573.21</v>
      </c>
      <c r="G556" s="28" t="n">
        <v>527</v>
      </c>
      <c r="H556" s="29" t="n">
        <f aca="false">SUM($F556,$G556,$N$5,$N$7)</f>
        <v>2193.28</v>
      </c>
      <c r="I556" s="29" t="n">
        <f aca="false">SUM($F556,$G556,$O$5,$O$7)</f>
        <v>2456.48</v>
      </c>
      <c r="J556" s="29" t="n">
        <f aca="false">SUM($F556,$G556,$P$5,$P$7)</f>
        <v>2742.66</v>
      </c>
      <c r="K556" s="29" t="n">
        <f aca="false">SUM($F556,$G556,$Q$5,$Q$7)</f>
        <v>3148.6</v>
      </c>
    </row>
    <row r="557" s="24" customFormat="true" ht="14.25" hidden="false" customHeight="true" outlineLevel="0" collapsed="false">
      <c r="A557" s="31" t="n">
        <v>44127</v>
      </c>
      <c r="B557" s="32" t="n">
        <v>20</v>
      </c>
      <c r="C557" s="28" t="n">
        <v>1530.49</v>
      </c>
      <c r="D557" s="28" t="n">
        <v>0</v>
      </c>
      <c r="E557" s="28" t="n">
        <v>310.67</v>
      </c>
      <c r="F557" s="28" t="n">
        <v>1561.19</v>
      </c>
      <c r="G557" s="28" t="n">
        <v>527</v>
      </c>
      <c r="H557" s="29" t="n">
        <f aca="false">SUM($F557,$G557,$N$5,$N$7)</f>
        <v>2181.26</v>
      </c>
      <c r="I557" s="29" t="n">
        <f aca="false">SUM($F557,$G557,$O$5,$O$7)</f>
        <v>2444.46</v>
      </c>
      <c r="J557" s="29" t="n">
        <f aca="false">SUM($F557,$G557,$P$5,$P$7)</f>
        <v>2730.64</v>
      </c>
      <c r="K557" s="29" t="n">
        <f aca="false">SUM($F557,$G557,$Q$5,$Q$7)</f>
        <v>3136.58</v>
      </c>
    </row>
    <row r="558" s="24" customFormat="true" ht="14.25" hidden="false" customHeight="true" outlineLevel="0" collapsed="false">
      <c r="A558" s="31" t="n">
        <v>44127</v>
      </c>
      <c r="B558" s="32" t="n">
        <v>21</v>
      </c>
      <c r="C558" s="28" t="n">
        <v>1554.03</v>
      </c>
      <c r="D558" s="28" t="n">
        <v>0</v>
      </c>
      <c r="E558" s="28" t="n">
        <v>183.96</v>
      </c>
      <c r="F558" s="28" t="n">
        <v>1584.73</v>
      </c>
      <c r="G558" s="28" t="n">
        <v>527</v>
      </c>
      <c r="H558" s="29" t="n">
        <f aca="false">SUM($F558,$G558,$N$5,$N$7)</f>
        <v>2204.8</v>
      </c>
      <c r="I558" s="29" t="n">
        <f aca="false">SUM($F558,$G558,$O$5,$O$7)</f>
        <v>2468</v>
      </c>
      <c r="J558" s="29" t="n">
        <f aca="false">SUM($F558,$G558,$P$5,$P$7)</f>
        <v>2754.18</v>
      </c>
      <c r="K558" s="29" t="n">
        <f aca="false">SUM($F558,$G558,$Q$5,$Q$7)</f>
        <v>3160.12</v>
      </c>
    </row>
    <row r="559" s="24" customFormat="true" ht="14.25" hidden="false" customHeight="true" outlineLevel="0" collapsed="false">
      <c r="A559" s="31" t="n">
        <v>44127</v>
      </c>
      <c r="B559" s="32" t="n">
        <v>22</v>
      </c>
      <c r="C559" s="28" t="n">
        <v>1541.45</v>
      </c>
      <c r="D559" s="28" t="n">
        <v>0</v>
      </c>
      <c r="E559" s="28" t="n">
        <v>405.89</v>
      </c>
      <c r="F559" s="28" t="n">
        <v>1572.15</v>
      </c>
      <c r="G559" s="28" t="n">
        <v>527</v>
      </c>
      <c r="H559" s="29" t="n">
        <f aca="false">SUM($F559,$G559,$N$5,$N$7)</f>
        <v>2192.22</v>
      </c>
      <c r="I559" s="29" t="n">
        <f aca="false">SUM($F559,$G559,$O$5,$O$7)</f>
        <v>2455.42</v>
      </c>
      <c r="J559" s="29" t="n">
        <f aca="false">SUM($F559,$G559,$P$5,$P$7)</f>
        <v>2741.6</v>
      </c>
      <c r="K559" s="29" t="n">
        <f aca="false">SUM($F559,$G559,$Q$5,$Q$7)</f>
        <v>3147.54</v>
      </c>
    </row>
    <row r="560" s="24" customFormat="true" ht="14.25" hidden="false" customHeight="true" outlineLevel="0" collapsed="false">
      <c r="A560" s="31" t="n">
        <v>44127</v>
      </c>
      <c r="B560" s="32" t="n">
        <v>23</v>
      </c>
      <c r="C560" s="28" t="n">
        <v>1209.61</v>
      </c>
      <c r="D560" s="28" t="n">
        <v>0</v>
      </c>
      <c r="E560" s="28" t="n">
        <v>472.32</v>
      </c>
      <c r="F560" s="28" t="n">
        <v>1240.31</v>
      </c>
      <c r="G560" s="28" t="n">
        <v>527</v>
      </c>
      <c r="H560" s="29" t="n">
        <f aca="false">SUM($F560,$G560,$N$5,$N$7)</f>
        <v>1860.38</v>
      </c>
      <c r="I560" s="29" t="n">
        <f aca="false">SUM($F560,$G560,$O$5,$O$7)</f>
        <v>2123.58</v>
      </c>
      <c r="J560" s="29" t="n">
        <f aca="false">SUM($F560,$G560,$P$5,$P$7)</f>
        <v>2409.76</v>
      </c>
      <c r="K560" s="29" t="n">
        <f aca="false">SUM($F560,$G560,$Q$5,$Q$7)</f>
        <v>2815.7</v>
      </c>
    </row>
    <row r="561" s="24" customFormat="true" ht="14.25" hidden="false" customHeight="true" outlineLevel="0" collapsed="false">
      <c r="A561" s="31" t="n">
        <v>44128</v>
      </c>
      <c r="B561" s="32" t="n">
        <v>0</v>
      </c>
      <c r="C561" s="28" t="n">
        <v>924.58</v>
      </c>
      <c r="D561" s="28" t="n">
        <v>0</v>
      </c>
      <c r="E561" s="28" t="n">
        <v>48.05</v>
      </c>
      <c r="F561" s="28" t="n">
        <v>955.28</v>
      </c>
      <c r="G561" s="28" t="n">
        <v>527</v>
      </c>
      <c r="H561" s="29" t="n">
        <f aca="false">SUM($F561,$G561,$N$5,$N$7)</f>
        <v>1575.35</v>
      </c>
      <c r="I561" s="29" t="n">
        <f aca="false">SUM($F561,$G561,$O$5,$O$7)</f>
        <v>1838.55</v>
      </c>
      <c r="J561" s="29" t="n">
        <f aca="false">SUM($F561,$G561,$P$5,$P$7)</f>
        <v>2124.73</v>
      </c>
      <c r="K561" s="29" t="n">
        <f aca="false">SUM($F561,$G561,$Q$5,$Q$7)</f>
        <v>2530.67</v>
      </c>
    </row>
    <row r="562" s="24" customFormat="true" ht="14.25" hidden="false" customHeight="true" outlineLevel="0" collapsed="false">
      <c r="A562" s="31" t="n">
        <v>44128</v>
      </c>
      <c r="B562" s="32" t="n">
        <v>1</v>
      </c>
      <c r="C562" s="28" t="n">
        <v>780.8</v>
      </c>
      <c r="D562" s="28" t="n">
        <v>0</v>
      </c>
      <c r="E562" s="28" t="n">
        <v>115.37</v>
      </c>
      <c r="F562" s="28" t="n">
        <v>811.5</v>
      </c>
      <c r="G562" s="28" t="n">
        <v>527</v>
      </c>
      <c r="H562" s="29" t="n">
        <f aca="false">SUM($F562,$G562,$N$5,$N$7)</f>
        <v>1431.57</v>
      </c>
      <c r="I562" s="29" t="n">
        <f aca="false">SUM($F562,$G562,$O$5,$O$7)</f>
        <v>1694.77</v>
      </c>
      <c r="J562" s="29" t="n">
        <f aca="false">SUM($F562,$G562,$P$5,$P$7)</f>
        <v>1980.95</v>
      </c>
      <c r="K562" s="29" t="n">
        <f aca="false">SUM($F562,$G562,$Q$5,$Q$7)</f>
        <v>2386.89</v>
      </c>
    </row>
    <row r="563" s="24" customFormat="true" ht="14.25" hidden="false" customHeight="true" outlineLevel="0" collapsed="false">
      <c r="A563" s="31" t="n">
        <v>44128</v>
      </c>
      <c r="B563" s="32" t="n">
        <v>2</v>
      </c>
      <c r="C563" s="28" t="n">
        <v>703.84</v>
      </c>
      <c r="D563" s="28" t="n">
        <v>0</v>
      </c>
      <c r="E563" s="28" t="n">
        <v>726.97</v>
      </c>
      <c r="F563" s="28" t="n">
        <v>734.54</v>
      </c>
      <c r="G563" s="28" t="n">
        <v>527</v>
      </c>
      <c r="H563" s="29" t="n">
        <f aca="false">SUM($F563,$G563,$N$5,$N$7)</f>
        <v>1354.61</v>
      </c>
      <c r="I563" s="29" t="n">
        <f aca="false">SUM($F563,$G563,$O$5,$O$7)</f>
        <v>1617.81</v>
      </c>
      <c r="J563" s="29" t="n">
        <f aca="false">SUM($F563,$G563,$P$5,$P$7)</f>
        <v>1903.99</v>
      </c>
      <c r="K563" s="29" t="n">
        <f aca="false">SUM($F563,$G563,$Q$5,$Q$7)</f>
        <v>2309.93</v>
      </c>
    </row>
    <row r="564" s="24" customFormat="true" ht="14.25" hidden="false" customHeight="true" outlineLevel="0" collapsed="false">
      <c r="A564" s="31" t="n">
        <v>44128</v>
      </c>
      <c r="B564" s="32" t="n">
        <v>3</v>
      </c>
      <c r="C564" s="28" t="n">
        <v>637.83</v>
      </c>
      <c r="D564" s="28" t="n">
        <v>0</v>
      </c>
      <c r="E564" s="28" t="n">
        <v>658.39</v>
      </c>
      <c r="F564" s="28" t="n">
        <v>668.53</v>
      </c>
      <c r="G564" s="28" t="n">
        <v>527</v>
      </c>
      <c r="H564" s="29" t="n">
        <f aca="false">SUM($F564,$G564,$N$5,$N$7)</f>
        <v>1288.6</v>
      </c>
      <c r="I564" s="29" t="n">
        <f aca="false">SUM($F564,$G564,$O$5,$O$7)</f>
        <v>1551.8</v>
      </c>
      <c r="J564" s="29" t="n">
        <f aca="false">SUM($F564,$G564,$P$5,$P$7)</f>
        <v>1837.98</v>
      </c>
      <c r="K564" s="29" t="n">
        <f aca="false">SUM($F564,$G564,$Q$5,$Q$7)</f>
        <v>2243.92</v>
      </c>
    </row>
    <row r="565" s="24" customFormat="true" ht="14.25" hidden="false" customHeight="true" outlineLevel="0" collapsed="false">
      <c r="A565" s="31" t="n">
        <v>44128</v>
      </c>
      <c r="B565" s="32" t="n">
        <v>4</v>
      </c>
      <c r="C565" s="28" t="n">
        <v>665.45</v>
      </c>
      <c r="D565" s="28" t="n">
        <v>0</v>
      </c>
      <c r="E565" s="28" t="n">
        <v>686.73</v>
      </c>
      <c r="F565" s="28" t="n">
        <v>696.15</v>
      </c>
      <c r="G565" s="28" t="n">
        <v>527</v>
      </c>
      <c r="H565" s="29" t="n">
        <f aca="false">SUM($F565,$G565,$N$5,$N$7)</f>
        <v>1316.22</v>
      </c>
      <c r="I565" s="29" t="n">
        <f aca="false">SUM($F565,$G565,$O$5,$O$7)</f>
        <v>1579.42</v>
      </c>
      <c r="J565" s="29" t="n">
        <f aca="false">SUM($F565,$G565,$P$5,$P$7)</f>
        <v>1865.6</v>
      </c>
      <c r="K565" s="29" t="n">
        <f aca="false">SUM($F565,$G565,$Q$5,$Q$7)</f>
        <v>2271.54</v>
      </c>
    </row>
    <row r="566" s="24" customFormat="true" ht="14.25" hidden="false" customHeight="true" outlineLevel="0" collapsed="false">
      <c r="A566" s="31" t="n">
        <v>44128</v>
      </c>
      <c r="B566" s="32" t="n">
        <v>5</v>
      </c>
      <c r="C566" s="28" t="n">
        <v>43.59</v>
      </c>
      <c r="D566" s="28" t="n">
        <v>0</v>
      </c>
      <c r="E566" s="28" t="n">
        <v>45.39</v>
      </c>
      <c r="F566" s="28" t="n">
        <v>74.29</v>
      </c>
      <c r="G566" s="28" t="n">
        <v>527</v>
      </c>
      <c r="H566" s="29" t="n">
        <f aca="false">SUM($F566,$G566,$N$5,$N$7)</f>
        <v>694.36</v>
      </c>
      <c r="I566" s="29" t="n">
        <f aca="false">SUM($F566,$G566,$O$5,$O$7)</f>
        <v>957.56</v>
      </c>
      <c r="J566" s="29" t="n">
        <f aca="false">SUM($F566,$G566,$P$5,$P$7)</f>
        <v>1243.74</v>
      </c>
      <c r="K566" s="29" t="n">
        <f aca="false">SUM($F566,$G566,$Q$5,$Q$7)</f>
        <v>1649.68</v>
      </c>
    </row>
    <row r="567" s="24" customFormat="true" ht="14.25" hidden="false" customHeight="true" outlineLevel="0" collapsed="false">
      <c r="A567" s="31" t="n">
        <v>44128</v>
      </c>
      <c r="B567" s="32" t="n">
        <v>6</v>
      </c>
      <c r="C567" s="28" t="n">
        <v>50.36</v>
      </c>
      <c r="D567" s="28" t="n">
        <v>840.15</v>
      </c>
      <c r="E567" s="28" t="n">
        <v>0</v>
      </c>
      <c r="F567" s="28" t="n">
        <v>81.06</v>
      </c>
      <c r="G567" s="28" t="n">
        <v>527</v>
      </c>
      <c r="H567" s="29" t="n">
        <f aca="false">SUM($F567,$G567,$N$5,$N$7)</f>
        <v>701.13</v>
      </c>
      <c r="I567" s="29" t="n">
        <f aca="false">SUM($F567,$G567,$O$5,$O$7)</f>
        <v>964.33</v>
      </c>
      <c r="J567" s="29" t="n">
        <f aca="false">SUM($F567,$G567,$P$5,$P$7)</f>
        <v>1250.51</v>
      </c>
      <c r="K567" s="29" t="n">
        <f aca="false">SUM($F567,$G567,$Q$5,$Q$7)</f>
        <v>1656.45</v>
      </c>
    </row>
    <row r="568" s="24" customFormat="true" ht="14.25" hidden="false" customHeight="true" outlineLevel="0" collapsed="false">
      <c r="A568" s="31" t="n">
        <v>44128</v>
      </c>
      <c r="B568" s="32" t="n">
        <v>7</v>
      </c>
      <c r="C568" s="28" t="n">
        <v>0</v>
      </c>
      <c r="D568" s="28" t="n">
        <v>727.22</v>
      </c>
      <c r="E568" s="28" t="n">
        <v>0</v>
      </c>
      <c r="F568" s="28" t="n">
        <v>30.7</v>
      </c>
      <c r="G568" s="28" t="n">
        <v>527</v>
      </c>
      <c r="H568" s="29" t="n">
        <f aca="false">SUM($F568,$G568,$N$5,$N$7)</f>
        <v>650.77</v>
      </c>
      <c r="I568" s="29" t="n">
        <f aca="false">SUM($F568,$G568,$O$5,$O$7)</f>
        <v>913.97</v>
      </c>
      <c r="J568" s="29" t="n">
        <f aca="false">SUM($F568,$G568,$P$5,$P$7)</f>
        <v>1200.15</v>
      </c>
      <c r="K568" s="29" t="n">
        <f aca="false">SUM($F568,$G568,$Q$5,$Q$7)</f>
        <v>1606.09</v>
      </c>
    </row>
    <row r="569" s="24" customFormat="true" ht="14.25" hidden="false" customHeight="true" outlineLevel="0" collapsed="false">
      <c r="A569" s="31" t="n">
        <v>44128</v>
      </c>
      <c r="B569" s="32" t="n">
        <v>8</v>
      </c>
      <c r="C569" s="28" t="n">
        <v>713.1</v>
      </c>
      <c r="D569" s="28" t="n">
        <v>0</v>
      </c>
      <c r="E569" s="28" t="n">
        <v>105.26</v>
      </c>
      <c r="F569" s="28" t="n">
        <v>743.8</v>
      </c>
      <c r="G569" s="28" t="n">
        <v>527</v>
      </c>
      <c r="H569" s="29" t="n">
        <f aca="false">SUM($F569,$G569,$N$5,$N$7)</f>
        <v>1363.87</v>
      </c>
      <c r="I569" s="29" t="n">
        <f aca="false">SUM($F569,$G569,$O$5,$O$7)</f>
        <v>1627.07</v>
      </c>
      <c r="J569" s="29" t="n">
        <f aca="false">SUM($F569,$G569,$P$5,$P$7)</f>
        <v>1913.25</v>
      </c>
      <c r="K569" s="29" t="n">
        <f aca="false">SUM($F569,$G569,$Q$5,$Q$7)</f>
        <v>2319.19</v>
      </c>
    </row>
    <row r="570" s="24" customFormat="true" ht="14.25" hidden="false" customHeight="true" outlineLevel="0" collapsed="false">
      <c r="A570" s="31" t="n">
        <v>44128</v>
      </c>
      <c r="B570" s="32" t="n">
        <v>9</v>
      </c>
      <c r="C570" s="28" t="n">
        <v>1055.28</v>
      </c>
      <c r="D570" s="28" t="n">
        <v>0</v>
      </c>
      <c r="E570" s="28" t="n">
        <v>575.33</v>
      </c>
      <c r="F570" s="28" t="n">
        <v>1085.98</v>
      </c>
      <c r="G570" s="28" t="n">
        <v>527</v>
      </c>
      <c r="H570" s="29" t="n">
        <f aca="false">SUM($F570,$G570,$N$5,$N$7)</f>
        <v>1706.05</v>
      </c>
      <c r="I570" s="29" t="n">
        <f aca="false">SUM($F570,$G570,$O$5,$O$7)</f>
        <v>1969.25</v>
      </c>
      <c r="J570" s="29" t="n">
        <f aca="false">SUM($F570,$G570,$P$5,$P$7)</f>
        <v>2255.43</v>
      </c>
      <c r="K570" s="29" t="n">
        <f aca="false">SUM($F570,$G570,$Q$5,$Q$7)</f>
        <v>2661.37</v>
      </c>
    </row>
    <row r="571" s="24" customFormat="true" ht="14.25" hidden="false" customHeight="true" outlineLevel="0" collapsed="false">
      <c r="A571" s="31" t="n">
        <v>44128</v>
      </c>
      <c r="B571" s="32" t="n">
        <v>10</v>
      </c>
      <c r="C571" s="28" t="n">
        <v>1063.25</v>
      </c>
      <c r="D571" s="28" t="n">
        <v>0</v>
      </c>
      <c r="E571" s="28" t="n">
        <v>292.58</v>
      </c>
      <c r="F571" s="28" t="n">
        <v>1093.95</v>
      </c>
      <c r="G571" s="28" t="n">
        <v>527</v>
      </c>
      <c r="H571" s="29" t="n">
        <f aca="false">SUM($F571,$G571,$N$5,$N$7)</f>
        <v>1714.02</v>
      </c>
      <c r="I571" s="29" t="n">
        <f aca="false">SUM($F571,$G571,$O$5,$O$7)</f>
        <v>1977.22</v>
      </c>
      <c r="J571" s="29" t="n">
        <f aca="false">SUM($F571,$G571,$P$5,$P$7)</f>
        <v>2263.4</v>
      </c>
      <c r="K571" s="29" t="n">
        <f aca="false">SUM($F571,$G571,$Q$5,$Q$7)</f>
        <v>2669.34</v>
      </c>
    </row>
    <row r="572" s="24" customFormat="true" ht="14.25" hidden="false" customHeight="true" outlineLevel="0" collapsed="false">
      <c r="A572" s="31" t="n">
        <v>44128</v>
      </c>
      <c r="B572" s="32" t="n">
        <v>11</v>
      </c>
      <c r="C572" s="28" t="n">
        <v>1066.62</v>
      </c>
      <c r="D572" s="28" t="n">
        <v>0</v>
      </c>
      <c r="E572" s="28" t="n">
        <v>377.99</v>
      </c>
      <c r="F572" s="28" t="n">
        <v>1097.32</v>
      </c>
      <c r="G572" s="28" t="n">
        <v>527</v>
      </c>
      <c r="H572" s="29" t="n">
        <f aca="false">SUM($F572,$G572,$N$5,$N$7)</f>
        <v>1717.39</v>
      </c>
      <c r="I572" s="29" t="n">
        <f aca="false">SUM($F572,$G572,$O$5,$O$7)</f>
        <v>1980.59</v>
      </c>
      <c r="J572" s="29" t="n">
        <f aca="false">SUM($F572,$G572,$P$5,$P$7)</f>
        <v>2266.77</v>
      </c>
      <c r="K572" s="29" t="n">
        <f aca="false">SUM($F572,$G572,$Q$5,$Q$7)</f>
        <v>2672.71</v>
      </c>
    </row>
    <row r="573" s="24" customFormat="true" ht="14.25" hidden="false" customHeight="true" outlineLevel="0" collapsed="false">
      <c r="A573" s="31" t="n">
        <v>44128</v>
      </c>
      <c r="B573" s="32" t="n">
        <v>12</v>
      </c>
      <c r="C573" s="28" t="n">
        <v>1063.72</v>
      </c>
      <c r="D573" s="28" t="n">
        <v>0</v>
      </c>
      <c r="E573" s="28" t="n">
        <v>401.01</v>
      </c>
      <c r="F573" s="28" t="n">
        <v>1094.42</v>
      </c>
      <c r="G573" s="28" t="n">
        <v>527</v>
      </c>
      <c r="H573" s="29" t="n">
        <f aca="false">SUM($F573,$G573,$N$5,$N$7)</f>
        <v>1714.49</v>
      </c>
      <c r="I573" s="29" t="n">
        <f aca="false">SUM($F573,$G573,$O$5,$O$7)</f>
        <v>1977.69</v>
      </c>
      <c r="J573" s="29" t="n">
        <f aca="false">SUM($F573,$G573,$P$5,$P$7)</f>
        <v>2263.87</v>
      </c>
      <c r="K573" s="29" t="n">
        <f aca="false">SUM($F573,$G573,$Q$5,$Q$7)</f>
        <v>2669.81</v>
      </c>
    </row>
    <row r="574" s="24" customFormat="true" ht="14.25" hidden="false" customHeight="true" outlineLevel="0" collapsed="false">
      <c r="A574" s="31" t="n">
        <v>44128</v>
      </c>
      <c r="B574" s="32" t="n">
        <v>13</v>
      </c>
      <c r="C574" s="28" t="n">
        <v>1068.15</v>
      </c>
      <c r="D574" s="28" t="n">
        <v>0</v>
      </c>
      <c r="E574" s="28" t="n">
        <v>895.32</v>
      </c>
      <c r="F574" s="28" t="n">
        <v>1098.85</v>
      </c>
      <c r="G574" s="28" t="n">
        <v>527</v>
      </c>
      <c r="H574" s="29" t="n">
        <f aca="false">SUM($F574,$G574,$N$5,$N$7)</f>
        <v>1718.92</v>
      </c>
      <c r="I574" s="29" t="n">
        <f aca="false">SUM($F574,$G574,$O$5,$O$7)</f>
        <v>1982.12</v>
      </c>
      <c r="J574" s="29" t="n">
        <f aca="false">SUM($F574,$G574,$P$5,$P$7)</f>
        <v>2268.3</v>
      </c>
      <c r="K574" s="29" t="n">
        <f aca="false">SUM($F574,$G574,$Q$5,$Q$7)</f>
        <v>2674.24</v>
      </c>
    </row>
    <row r="575" s="24" customFormat="true" ht="14.25" hidden="false" customHeight="true" outlineLevel="0" collapsed="false">
      <c r="A575" s="31" t="n">
        <v>44128</v>
      </c>
      <c r="B575" s="32" t="n">
        <v>14</v>
      </c>
      <c r="C575" s="28" t="n">
        <v>1069.14</v>
      </c>
      <c r="D575" s="28" t="n">
        <v>0</v>
      </c>
      <c r="E575" s="28" t="n">
        <v>454.62</v>
      </c>
      <c r="F575" s="28" t="n">
        <v>1099.84</v>
      </c>
      <c r="G575" s="28" t="n">
        <v>527</v>
      </c>
      <c r="H575" s="29" t="n">
        <f aca="false">SUM($F575,$G575,$N$5,$N$7)</f>
        <v>1719.91</v>
      </c>
      <c r="I575" s="29" t="n">
        <f aca="false">SUM($F575,$G575,$O$5,$O$7)</f>
        <v>1983.11</v>
      </c>
      <c r="J575" s="29" t="n">
        <f aca="false">SUM($F575,$G575,$P$5,$P$7)</f>
        <v>2269.29</v>
      </c>
      <c r="K575" s="29" t="n">
        <f aca="false">SUM($F575,$G575,$Q$5,$Q$7)</f>
        <v>2675.23</v>
      </c>
    </row>
    <row r="576" s="24" customFormat="true" ht="14.25" hidden="false" customHeight="true" outlineLevel="0" collapsed="false">
      <c r="A576" s="31" t="n">
        <v>44128</v>
      </c>
      <c r="B576" s="32" t="n">
        <v>15</v>
      </c>
      <c r="C576" s="28" t="n">
        <v>1068.36</v>
      </c>
      <c r="D576" s="28" t="n">
        <v>0</v>
      </c>
      <c r="E576" s="28" t="n">
        <v>438.86</v>
      </c>
      <c r="F576" s="28" t="n">
        <v>1099.06</v>
      </c>
      <c r="G576" s="28" t="n">
        <v>527</v>
      </c>
      <c r="H576" s="29" t="n">
        <f aca="false">SUM($F576,$G576,$N$5,$N$7)</f>
        <v>1719.13</v>
      </c>
      <c r="I576" s="29" t="n">
        <f aca="false">SUM($F576,$G576,$O$5,$O$7)</f>
        <v>1982.33</v>
      </c>
      <c r="J576" s="29" t="n">
        <f aca="false">SUM($F576,$G576,$P$5,$P$7)</f>
        <v>2268.51</v>
      </c>
      <c r="K576" s="29" t="n">
        <f aca="false">SUM($F576,$G576,$Q$5,$Q$7)</f>
        <v>2674.45</v>
      </c>
    </row>
    <row r="577" s="24" customFormat="true" ht="14.25" hidden="false" customHeight="true" outlineLevel="0" collapsed="false">
      <c r="A577" s="31" t="n">
        <v>44128</v>
      </c>
      <c r="B577" s="32" t="n">
        <v>16</v>
      </c>
      <c r="C577" s="28" t="n">
        <v>1055.53</v>
      </c>
      <c r="D577" s="28" t="n">
        <v>0</v>
      </c>
      <c r="E577" s="28" t="n">
        <v>858.96</v>
      </c>
      <c r="F577" s="28" t="n">
        <v>1086.23</v>
      </c>
      <c r="G577" s="28" t="n">
        <v>527</v>
      </c>
      <c r="H577" s="29" t="n">
        <f aca="false">SUM($F577,$G577,$N$5,$N$7)</f>
        <v>1706.3</v>
      </c>
      <c r="I577" s="29" t="n">
        <f aca="false">SUM($F577,$G577,$O$5,$O$7)</f>
        <v>1969.5</v>
      </c>
      <c r="J577" s="29" t="n">
        <f aca="false">SUM($F577,$G577,$P$5,$P$7)</f>
        <v>2255.68</v>
      </c>
      <c r="K577" s="29" t="n">
        <f aca="false">SUM($F577,$G577,$Q$5,$Q$7)</f>
        <v>2661.62</v>
      </c>
    </row>
    <row r="578" s="24" customFormat="true" ht="14.25" hidden="false" customHeight="true" outlineLevel="0" collapsed="false">
      <c r="A578" s="31" t="n">
        <v>44128</v>
      </c>
      <c r="B578" s="32" t="n">
        <v>17</v>
      </c>
      <c r="C578" s="28" t="n">
        <v>1049.41</v>
      </c>
      <c r="D578" s="28" t="n">
        <v>0</v>
      </c>
      <c r="E578" s="28" t="n">
        <v>698.18</v>
      </c>
      <c r="F578" s="28" t="n">
        <v>1080.11</v>
      </c>
      <c r="G578" s="28" t="n">
        <v>527</v>
      </c>
      <c r="H578" s="29" t="n">
        <f aca="false">SUM($F578,$G578,$N$5,$N$7)</f>
        <v>1700.18</v>
      </c>
      <c r="I578" s="29" t="n">
        <f aca="false">SUM($F578,$G578,$O$5,$O$7)</f>
        <v>1963.38</v>
      </c>
      <c r="J578" s="29" t="n">
        <f aca="false">SUM($F578,$G578,$P$5,$P$7)</f>
        <v>2249.56</v>
      </c>
      <c r="K578" s="29" t="n">
        <f aca="false">SUM($F578,$G578,$Q$5,$Q$7)</f>
        <v>2655.5</v>
      </c>
    </row>
    <row r="579" s="24" customFormat="true" ht="14.25" hidden="false" customHeight="true" outlineLevel="0" collapsed="false">
      <c r="A579" s="31" t="n">
        <v>44128</v>
      </c>
      <c r="B579" s="32" t="n">
        <v>18</v>
      </c>
      <c r="C579" s="28" t="n">
        <v>625.73</v>
      </c>
      <c r="D579" s="28" t="n">
        <v>0</v>
      </c>
      <c r="E579" s="28" t="n">
        <v>660.27</v>
      </c>
      <c r="F579" s="28" t="n">
        <v>656.43</v>
      </c>
      <c r="G579" s="28" t="n">
        <v>527</v>
      </c>
      <c r="H579" s="29" t="n">
        <f aca="false">SUM($F579,$G579,$N$5,$N$7)</f>
        <v>1276.5</v>
      </c>
      <c r="I579" s="29" t="n">
        <f aca="false">SUM($F579,$G579,$O$5,$O$7)</f>
        <v>1539.7</v>
      </c>
      <c r="J579" s="29" t="n">
        <f aca="false">SUM($F579,$G579,$P$5,$P$7)</f>
        <v>1825.88</v>
      </c>
      <c r="K579" s="29" t="n">
        <f aca="false">SUM($F579,$G579,$Q$5,$Q$7)</f>
        <v>2231.82</v>
      </c>
    </row>
    <row r="580" s="24" customFormat="true" ht="14.25" hidden="false" customHeight="true" outlineLevel="0" collapsed="false">
      <c r="A580" s="31" t="n">
        <v>44128</v>
      </c>
      <c r="B580" s="32" t="n">
        <v>19</v>
      </c>
      <c r="C580" s="28" t="n">
        <v>1024.74</v>
      </c>
      <c r="D580" s="28" t="n">
        <v>0</v>
      </c>
      <c r="E580" s="28" t="n">
        <v>1069.29</v>
      </c>
      <c r="F580" s="28" t="n">
        <v>1055.44</v>
      </c>
      <c r="G580" s="28" t="n">
        <v>527</v>
      </c>
      <c r="H580" s="29" t="n">
        <f aca="false">SUM($F580,$G580,$N$5,$N$7)</f>
        <v>1675.51</v>
      </c>
      <c r="I580" s="29" t="n">
        <f aca="false">SUM($F580,$G580,$O$5,$O$7)</f>
        <v>1938.71</v>
      </c>
      <c r="J580" s="29" t="n">
        <f aca="false">SUM($F580,$G580,$P$5,$P$7)</f>
        <v>2224.89</v>
      </c>
      <c r="K580" s="29" t="n">
        <f aca="false">SUM($F580,$G580,$Q$5,$Q$7)</f>
        <v>2630.83</v>
      </c>
    </row>
    <row r="581" s="24" customFormat="true" ht="14.25" hidden="false" customHeight="true" outlineLevel="0" collapsed="false">
      <c r="A581" s="31" t="n">
        <v>44128</v>
      </c>
      <c r="B581" s="32" t="n">
        <v>20</v>
      </c>
      <c r="C581" s="28" t="n">
        <v>706.11</v>
      </c>
      <c r="D581" s="28" t="n">
        <v>0</v>
      </c>
      <c r="E581" s="28" t="n">
        <v>746.78</v>
      </c>
      <c r="F581" s="28" t="n">
        <v>736.81</v>
      </c>
      <c r="G581" s="28" t="n">
        <v>527</v>
      </c>
      <c r="H581" s="29" t="n">
        <f aca="false">SUM($F581,$G581,$N$5,$N$7)</f>
        <v>1356.88</v>
      </c>
      <c r="I581" s="29" t="n">
        <f aca="false">SUM($F581,$G581,$O$5,$O$7)</f>
        <v>1620.08</v>
      </c>
      <c r="J581" s="29" t="n">
        <f aca="false">SUM($F581,$G581,$P$5,$P$7)</f>
        <v>1906.26</v>
      </c>
      <c r="K581" s="29" t="n">
        <f aca="false">SUM($F581,$G581,$Q$5,$Q$7)</f>
        <v>2312.2</v>
      </c>
    </row>
    <row r="582" s="24" customFormat="true" ht="14.25" hidden="false" customHeight="true" outlineLevel="0" collapsed="false">
      <c r="A582" s="31" t="n">
        <v>44128</v>
      </c>
      <c r="B582" s="32" t="n">
        <v>21</v>
      </c>
      <c r="C582" s="28" t="n">
        <v>1063.85</v>
      </c>
      <c r="D582" s="28" t="n">
        <v>0</v>
      </c>
      <c r="E582" s="28" t="n">
        <v>26.16</v>
      </c>
      <c r="F582" s="28" t="n">
        <v>1094.55</v>
      </c>
      <c r="G582" s="28" t="n">
        <v>527</v>
      </c>
      <c r="H582" s="29" t="n">
        <f aca="false">SUM($F582,$G582,$N$5,$N$7)</f>
        <v>1714.62</v>
      </c>
      <c r="I582" s="29" t="n">
        <f aca="false">SUM($F582,$G582,$O$5,$O$7)</f>
        <v>1977.82</v>
      </c>
      <c r="J582" s="29" t="n">
        <f aca="false">SUM($F582,$G582,$P$5,$P$7)</f>
        <v>2264</v>
      </c>
      <c r="K582" s="29" t="n">
        <f aca="false">SUM($F582,$G582,$Q$5,$Q$7)</f>
        <v>2669.94</v>
      </c>
    </row>
    <row r="583" s="24" customFormat="true" ht="14.25" hidden="false" customHeight="true" outlineLevel="0" collapsed="false">
      <c r="A583" s="31" t="n">
        <v>44128</v>
      </c>
      <c r="B583" s="32" t="n">
        <v>22</v>
      </c>
      <c r="C583" s="28" t="n">
        <v>1259.7</v>
      </c>
      <c r="D583" s="28" t="n">
        <v>0</v>
      </c>
      <c r="E583" s="28" t="n">
        <v>243.72</v>
      </c>
      <c r="F583" s="28" t="n">
        <v>1290.4</v>
      </c>
      <c r="G583" s="28" t="n">
        <v>527</v>
      </c>
      <c r="H583" s="29" t="n">
        <f aca="false">SUM($F583,$G583,$N$5,$N$7)</f>
        <v>1910.47</v>
      </c>
      <c r="I583" s="29" t="n">
        <f aca="false">SUM($F583,$G583,$O$5,$O$7)</f>
        <v>2173.67</v>
      </c>
      <c r="J583" s="29" t="n">
        <f aca="false">SUM($F583,$G583,$P$5,$P$7)</f>
        <v>2459.85</v>
      </c>
      <c r="K583" s="29" t="n">
        <f aca="false">SUM($F583,$G583,$Q$5,$Q$7)</f>
        <v>2865.79</v>
      </c>
    </row>
    <row r="584" s="24" customFormat="true" ht="14.25" hidden="false" customHeight="true" outlineLevel="0" collapsed="false">
      <c r="A584" s="31" t="n">
        <v>44128</v>
      </c>
      <c r="B584" s="32" t="n">
        <v>23</v>
      </c>
      <c r="C584" s="28" t="n">
        <v>1021.07</v>
      </c>
      <c r="D584" s="28" t="n">
        <v>0</v>
      </c>
      <c r="E584" s="28" t="n">
        <v>772.17</v>
      </c>
      <c r="F584" s="28" t="n">
        <v>1051.77</v>
      </c>
      <c r="G584" s="28" t="n">
        <v>527</v>
      </c>
      <c r="H584" s="29" t="n">
        <f aca="false">SUM($F584,$G584,$N$5,$N$7)</f>
        <v>1671.84</v>
      </c>
      <c r="I584" s="29" t="n">
        <f aca="false">SUM($F584,$G584,$O$5,$O$7)</f>
        <v>1935.04</v>
      </c>
      <c r="J584" s="29" t="n">
        <f aca="false">SUM($F584,$G584,$P$5,$P$7)</f>
        <v>2221.22</v>
      </c>
      <c r="K584" s="29" t="n">
        <f aca="false">SUM($F584,$G584,$Q$5,$Q$7)</f>
        <v>2627.16</v>
      </c>
    </row>
    <row r="585" s="24" customFormat="true" ht="14.25" hidden="false" customHeight="true" outlineLevel="0" collapsed="false">
      <c r="A585" s="31" t="n">
        <v>44129</v>
      </c>
      <c r="B585" s="32" t="n">
        <v>0</v>
      </c>
      <c r="C585" s="28" t="n">
        <v>615.18</v>
      </c>
      <c r="D585" s="28" t="n">
        <v>0</v>
      </c>
      <c r="E585" s="28" t="n">
        <v>632.4</v>
      </c>
      <c r="F585" s="28" t="n">
        <v>645.88</v>
      </c>
      <c r="G585" s="28" t="n">
        <v>527</v>
      </c>
      <c r="H585" s="29" t="n">
        <f aca="false">SUM($F585,$G585,$N$5,$N$7)</f>
        <v>1265.95</v>
      </c>
      <c r="I585" s="29" t="n">
        <f aca="false">SUM($F585,$G585,$O$5,$O$7)</f>
        <v>1529.15</v>
      </c>
      <c r="J585" s="29" t="n">
        <f aca="false">SUM($F585,$G585,$P$5,$P$7)</f>
        <v>1815.33</v>
      </c>
      <c r="K585" s="29" t="n">
        <f aca="false">SUM($F585,$G585,$Q$5,$Q$7)</f>
        <v>2221.27</v>
      </c>
    </row>
    <row r="586" s="24" customFormat="true" ht="14.25" hidden="false" customHeight="true" outlineLevel="0" collapsed="false">
      <c r="A586" s="31" t="n">
        <v>44129</v>
      </c>
      <c r="B586" s="32" t="n">
        <v>1</v>
      </c>
      <c r="C586" s="28" t="n">
        <v>517.18</v>
      </c>
      <c r="D586" s="28" t="n">
        <v>0</v>
      </c>
      <c r="E586" s="28" t="n">
        <v>533</v>
      </c>
      <c r="F586" s="28" t="n">
        <v>547.88</v>
      </c>
      <c r="G586" s="28" t="n">
        <v>527</v>
      </c>
      <c r="H586" s="29" t="n">
        <f aca="false">SUM($F586,$G586,$N$5,$N$7)</f>
        <v>1167.95</v>
      </c>
      <c r="I586" s="29" t="n">
        <f aca="false">SUM($F586,$G586,$O$5,$O$7)</f>
        <v>1431.15</v>
      </c>
      <c r="J586" s="29" t="n">
        <f aca="false">SUM($F586,$G586,$P$5,$P$7)</f>
        <v>1717.33</v>
      </c>
      <c r="K586" s="29" t="n">
        <f aca="false">SUM($F586,$G586,$Q$5,$Q$7)</f>
        <v>2123.27</v>
      </c>
    </row>
    <row r="587" s="24" customFormat="true" ht="14.25" hidden="false" customHeight="true" outlineLevel="0" collapsed="false">
      <c r="A587" s="31" t="n">
        <v>44129</v>
      </c>
      <c r="B587" s="32" t="n">
        <v>2</v>
      </c>
      <c r="C587" s="28" t="n">
        <v>594.34</v>
      </c>
      <c r="D587" s="28" t="n">
        <v>0</v>
      </c>
      <c r="E587" s="28" t="n">
        <v>612.62</v>
      </c>
      <c r="F587" s="28" t="n">
        <v>625.04</v>
      </c>
      <c r="G587" s="28" t="n">
        <v>527</v>
      </c>
      <c r="H587" s="29" t="n">
        <f aca="false">SUM($F587,$G587,$N$5,$N$7)</f>
        <v>1245.11</v>
      </c>
      <c r="I587" s="29" t="n">
        <f aca="false">SUM($F587,$G587,$O$5,$O$7)</f>
        <v>1508.31</v>
      </c>
      <c r="J587" s="29" t="n">
        <f aca="false">SUM($F587,$G587,$P$5,$P$7)</f>
        <v>1794.49</v>
      </c>
      <c r="K587" s="29" t="n">
        <f aca="false">SUM($F587,$G587,$Q$5,$Q$7)</f>
        <v>2200.43</v>
      </c>
    </row>
    <row r="588" s="24" customFormat="true" ht="14.25" hidden="false" customHeight="true" outlineLevel="0" collapsed="false">
      <c r="A588" s="31" t="n">
        <v>44129</v>
      </c>
      <c r="B588" s="32" t="n">
        <v>3</v>
      </c>
      <c r="C588" s="28" t="n">
        <v>536.09</v>
      </c>
      <c r="D588" s="28" t="n">
        <v>0</v>
      </c>
      <c r="E588" s="28" t="n">
        <v>219.9</v>
      </c>
      <c r="F588" s="28" t="n">
        <v>566.79</v>
      </c>
      <c r="G588" s="28" t="n">
        <v>527</v>
      </c>
      <c r="H588" s="29" t="n">
        <f aca="false">SUM($F588,$G588,$N$5,$N$7)</f>
        <v>1186.86</v>
      </c>
      <c r="I588" s="29" t="n">
        <f aca="false">SUM($F588,$G588,$O$5,$O$7)</f>
        <v>1450.06</v>
      </c>
      <c r="J588" s="29" t="n">
        <f aca="false">SUM($F588,$G588,$P$5,$P$7)</f>
        <v>1736.24</v>
      </c>
      <c r="K588" s="29" t="n">
        <f aca="false">SUM($F588,$G588,$Q$5,$Q$7)</f>
        <v>2142.18</v>
      </c>
    </row>
    <row r="589" s="24" customFormat="true" ht="14.25" hidden="false" customHeight="true" outlineLevel="0" collapsed="false">
      <c r="A589" s="31" t="n">
        <v>44129</v>
      </c>
      <c r="B589" s="32" t="n">
        <v>4</v>
      </c>
      <c r="C589" s="28" t="n">
        <v>61</v>
      </c>
      <c r="D589" s="28" t="n">
        <v>788.02</v>
      </c>
      <c r="E589" s="28" t="n">
        <v>0</v>
      </c>
      <c r="F589" s="28" t="n">
        <v>91.7</v>
      </c>
      <c r="G589" s="28" t="n">
        <v>527</v>
      </c>
      <c r="H589" s="29" t="n">
        <f aca="false">SUM($F589,$G589,$N$5,$N$7)</f>
        <v>711.77</v>
      </c>
      <c r="I589" s="29" t="n">
        <f aca="false">SUM($F589,$G589,$O$5,$O$7)</f>
        <v>974.97</v>
      </c>
      <c r="J589" s="29" t="n">
        <f aca="false">SUM($F589,$G589,$P$5,$P$7)</f>
        <v>1261.15</v>
      </c>
      <c r="K589" s="29" t="n">
        <f aca="false">SUM($F589,$G589,$Q$5,$Q$7)</f>
        <v>1667.09</v>
      </c>
    </row>
    <row r="590" s="24" customFormat="true" ht="14.25" hidden="false" customHeight="true" outlineLevel="0" collapsed="false">
      <c r="A590" s="31" t="n">
        <v>44129</v>
      </c>
      <c r="B590" s="32" t="n">
        <v>5</v>
      </c>
      <c r="C590" s="28" t="n">
        <v>0</v>
      </c>
      <c r="D590" s="28" t="n">
        <v>857.16</v>
      </c>
      <c r="E590" s="28" t="n">
        <v>0</v>
      </c>
      <c r="F590" s="28" t="n">
        <v>30.7</v>
      </c>
      <c r="G590" s="28" t="n">
        <v>527</v>
      </c>
      <c r="H590" s="29" t="n">
        <f aca="false">SUM($F590,$G590,$N$5,$N$7)</f>
        <v>650.77</v>
      </c>
      <c r="I590" s="29" t="n">
        <f aca="false">SUM($F590,$G590,$O$5,$O$7)</f>
        <v>913.97</v>
      </c>
      <c r="J590" s="29" t="n">
        <f aca="false">SUM($F590,$G590,$P$5,$P$7)</f>
        <v>1200.15</v>
      </c>
      <c r="K590" s="29" t="n">
        <f aca="false">SUM($F590,$G590,$Q$5,$Q$7)</f>
        <v>1606.09</v>
      </c>
    </row>
    <row r="591" s="24" customFormat="true" ht="14.25" hidden="false" customHeight="true" outlineLevel="0" collapsed="false">
      <c r="A591" s="31" t="n">
        <v>44129</v>
      </c>
      <c r="B591" s="32" t="n">
        <v>6</v>
      </c>
      <c r="C591" s="28" t="n">
        <v>41.31</v>
      </c>
      <c r="D591" s="28" t="n">
        <v>817</v>
      </c>
      <c r="E591" s="28" t="n">
        <v>0</v>
      </c>
      <c r="F591" s="28" t="n">
        <v>72.01</v>
      </c>
      <c r="G591" s="28" t="n">
        <v>527</v>
      </c>
      <c r="H591" s="29" t="n">
        <f aca="false">SUM($F591,$G591,$N$5,$N$7)</f>
        <v>692.08</v>
      </c>
      <c r="I591" s="29" t="n">
        <f aca="false">SUM($F591,$G591,$O$5,$O$7)</f>
        <v>955.28</v>
      </c>
      <c r="J591" s="29" t="n">
        <f aca="false">SUM($F591,$G591,$P$5,$P$7)</f>
        <v>1241.46</v>
      </c>
      <c r="K591" s="29" t="n">
        <f aca="false">SUM($F591,$G591,$Q$5,$Q$7)</f>
        <v>1647.4</v>
      </c>
    </row>
    <row r="592" s="24" customFormat="true" ht="14.25" hidden="false" customHeight="true" outlineLevel="0" collapsed="false">
      <c r="A592" s="31" t="n">
        <v>44129</v>
      </c>
      <c r="B592" s="32" t="n">
        <v>7</v>
      </c>
      <c r="C592" s="28" t="n">
        <v>70.49</v>
      </c>
      <c r="D592" s="28" t="n">
        <v>783.63</v>
      </c>
      <c r="E592" s="28" t="n">
        <v>0</v>
      </c>
      <c r="F592" s="28" t="n">
        <v>101.19</v>
      </c>
      <c r="G592" s="28" t="n">
        <v>527</v>
      </c>
      <c r="H592" s="29" t="n">
        <f aca="false">SUM($F592,$G592,$N$5,$N$7)</f>
        <v>721.26</v>
      </c>
      <c r="I592" s="29" t="n">
        <f aca="false">SUM($F592,$G592,$O$5,$O$7)</f>
        <v>984.46</v>
      </c>
      <c r="J592" s="29" t="n">
        <f aca="false">SUM($F592,$G592,$P$5,$P$7)</f>
        <v>1270.64</v>
      </c>
      <c r="K592" s="29" t="n">
        <f aca="false">SUM($F592,$G592,$Q$5,$Q$7)</f>
        <v>1676.58</v>
      </c>
    </row>
    <row r="593" s="24" customFormat="true" ht="14.25" hidden="false" customHeight="true" outlineLevel="0" collapsed="false">
      <c r="A593" s="31" t="n">
        <v>44129</v>
      </c>
      <c r="B593" s="32" t="n">
        <v>8</v>
      </c>
      <c r="C593" s="28" t="n">
        <v>1259.36</v>
      </c>
      <c r="D593" s="28" t="n">
        <v>0</v>
      </c>
      <c r="E593" s="28" t="n">
        <v>78.86</v>
      </c>
      <c r="F593" s="28" t="n">
        <v>1290.06</v>
      </c>
      <c r="G593" s="28" t="n">
        <v>527</v>
      </c>
      <c r="H593" s="29" t="n">
        <f aca="false">SUM($F593,$G593,$N$5,$N$7)</f>
        <v>1910.13</v>
      </c>
      <c r="I593" s="29" t="n">
        <f aca="false">SUM($F593,$G593,$O$5,$O$7)</f>
        <v>2173.33</v>
      </c>
      <c r="J593" s="29" t="n">
        <f aca="false">SUM($F593,$G593,$P$5,$P$7)</f>
        <v>2459.51</v>
      </c>
      <c r="K593" s="29" t="n">
        <f aca="false">SUM($F593,$G593,$Q$5,$Q$7)</f>
        <v>2865.45</v>
      </c>
    </row>
    <row r="594" s="24" customFormat="true" ht="14.25" hidden="false" customHeight="true" outlineLevel="0" collapsed="false">
      <c r="A594" s="31" t="n">
        <v>44129</v>
      </c>
      <c r="B594" s="32" t="n">
        <v>9</v>
      </c>
      <c r="C594" s="28" t="n">
        <v>1408.69</v>
      </c>
      <c r="D594" s="28" t="n">
        <v>0</v>
      </c>
      <c r="E594" s="28" t="n">
        <v>304.82</v>
      </c>
      <c r="F594" s="28" t="n">
        <v>1439.39</v>
      </c>
      <c r="G594" s="28" t="n">
        <v>527</v>
      </c>
      <c r="H594" s="29" t="n">
        <f aca="false">SUM($F594,$G594,$N$5,$N$7)</f>
        <v>2059.46</v>
      </c>
      <c r="I594" s="29" t="n">
        <f aca="false">SUM($F594,$G594,$O$5,$O$7)</f>
        <v>2322.66</v>
      </c>
      <c r="J594" s="29" t="n">
        <f aca="false">SUM($F594,$G594,$P$5,$P$7)</f>
        <v>2608.84</v>
      </c>
      <c r="K594" s="29" t="n">
        <f aca="false">SUM($F594,$G594,$Q$5,$Q$7)</f>
        <v>3014.78</v>
      </c>
    </row>
    <row r="595" s="24" customFormat="true" ht="14.25" hidden="false" customHeight="true" outlineLevel="0" collapsed="false">
      <c r="A595" s="31" t="n">
        <v>44129</v>
      </c>
      <c r="B595" s="32" t="n">
        <v>10</v>
      </c>
      <c r="C595" s="28" t="n">
        <v>1438.96</v>
      </c>
      <c r="D595" s="28" t="n">
        <v>0</v>
      </c>
      <c r="E595" s="28" t="n">
        <v>349.74</v>
      </c>
      <c r="F595" s="28" t="n">
        <v>1469.66</v>
      </c>
      <c r="G595" s="28" t="n">
        <v>527</v>
      </c>
      <c r="H595" s="29" t="n">
        <f aca="false">SUM($F595,$G595,$N$5,$N$7)</f>
        <v>2089.73</v>
      </c>
      <c r="I595" s="29" t="n">
        <f aca="false">SUM($F595,$G595,$O$5,$O$7)</f>
        <v>2352.93</v>
      </c>
      <c r="J595" s="29" t="n">
        <f aca="false">SUM($F595,$G595,$P$5,$P$7)</f>
        <v>2639.11</v>
      </c>
      <c r="K595" s="29" t="n">
        <f aca="false">SUM($F595,$G595,$Q$5,$Q$7)</f>
        <v>3045.05</v>
      </c>
    </row>
    <row r="596" s="24" customFormat="true" ht="14.25" hidden="false" customHeight="true" outlineLevel="0" collapsed="false">
      <c r="A596" s="31" t="n">
        <v>44129</v>
      </c>
      <c r="B596" s="32" t="n">
        <v>11</v>
      </c>
      <c r="C596" s="28" t="n">
        <v>1449.85</v>
      </c>
      <c r="D596" s="28" t="n">
        <v>0</v>
      </c>
      <c r="E596" s="28" t="n">
        <v>153.93</v>
      </c>
      <c r="F596" s="28" t="n">
        <v>1480.55</v>
      </c>
      <c r="G596" s="28" t="n">
        <v>527</v>
      </c>
      <c r="H596" s="29" t="n">
        <f aca="false">SUM($F596,$G596,$N$5,$N$7)</f>
        <v>2100.62</v>
      </c>
      <c r="I596" s="29" t="n">
        <f aca="false">SUM($F596,$G596,$O$5,$O$7)</f>
        <v>2363.82</v>
      </c>
      <c r="J596" s="29" t="n">
        <f aca="false">SUM($F596,$G596,$P$5,$P$7)</f>
        <v>2650</v>
      </c>
      <c r="K596" s="29" t="n">
        <f aca="false">SUM($F596,$G596,$Q$5,$Q$7)</f>
        <v>3055.94</v>
      </c>
    </row>
    <row r="597" s="24" customFormat="true" ht="14.25" hidden="false" customHeight="true" outlineLevel="0" collapsed="false">
      <c r="A597" s="31" t="n">
        <v>44129</v>
      </c>
      <c r="B597" s="32" t="n">
        <v>12</v>
      </c>
      <c r="C597" s="28" t="n">
        <v>1440.23</v>
      </c>
      <c r="D597" s="28" t="n">
        <v>0</v>
      </c>
      <c r="E597" s="28" t="n">
        <v>180.58</v>
      </c>
      <c r="F597" s="28" t="n">
        <v>1470.93</v>
      </c>
      <c r="G597" s="28" t="n">
        <v>527</v>
      </c>
      <c r="H597" s="29" t="n">
        <f aca="false">SUM($F597,$G597,$N$5,$N$7)</f>
        <v>2091</v>
      </c>
      <c r="I597" s="29" t="n">
        <f aca="false">SUM($F597,$G597,$O$5,$O$7)</f>
        <v>2354.2</v>
      </c>
      <c r="J597" s="29" t="n">
        <f aca="false">SUM($F597,$G597,$P$5,$P$7)</f>
        <v>2640.38</v>
      </c>
      <c r="K597" s="29" t="n">
        <f aca="false">SUM($F597,$G597,$Q$5,$Q$7)</f>
        <v>3046.32</v>
      </c>
    </row>
    <row r="598" s="24" customFormat="true" ht="14.25" hidden="false" customHeight="true" outlineLevel="0" collapsed="false">
      <c r="A598" s="31" t="n">
        <v>44129</v>
      </c>
      <c r="B598" s="32" t="n">
        <v>13</v>
      </c>
      <c r="C598" s="28" t="n">
        <v>1411.06</v>
      </c>
      <c r="D598" s="28" t="n">
        <v>0</v>
      </c>
      <c r="E598" s="28" t="n">
        <v>306.38</v>
      </c>
      <c r="F598" s="28" t="n">
        <v>1441.76</v>
      </c>
      <c r="G598" s="28" t="n">
        <v>527</v>
      </c>
      <c r="H598" s="29" t="n">
        <f aca="false">SUM($F598,$G598,$N$5,$N$7)</f>
        <v>2061.83</v>
      </c>
      <c r="I598" s="29" t="n">
        <f aca="false">SUM($F598,$G598,$O$5,$O$7)</f>
        <v>2325.03</v>
      </c>
      <c r="J598" s="29" t="n">
        <f aca="false">SUM($F598,$G598,$P$5,$P$7)</f>
        <v>2611.21</v>
      </c>
      <c r="K598" s="29" t="n">
        <f aca="false">SUM($F598,$G598,$Q$5,$Q$7)</f>
        <v>3017.15</v>
      </c>
    </row>
    <row r="599" s="24" customFormat="true" ht="14.25" hidden="false" customHeight="true" outlineLevel="0" collapsed="false">
      <c r="A599" s="31" t="n">
        <v>44129</v>
      </c>
      <c r="B599" s="32" t="n">
        <v>14</v>
      </c>
      <c r="C599" s="28" t="n">
        <v>1402.75</v>
      </c>
      <c r="D599" s="28" t="n">
        <v>0</v>
      </c>
      <c r="E599" s="28" t="n">
        <v>320.36</v>
      </c>
      <c r="F599" s="28" t="n">
        <v>1433.45</v>
      </c>
      <c r="G599" s="28" t="n">
        <v>527</v>
      </c>
      <c r="H599" s="29" t="n">
        <f aca="false">SUM($F599,$G599,$N$5,$N$7)</f>
        <v>2053.52</v>
      </c>
      <c r="I599" s="29" t="n">
        <f aca="false">SUM($F599,$G599,$O$5,$O$7)</f>
        <v>2316.72</v>
      </c>
      <c r="J599" s="29" t="n">
        <f aca="false">SUM($F599,$G599,$P$5,$P$7)</f>
        <v>2602.9</v>
      </c>
      <c r="K599" s="29" t="n">
        <f aca="false">SUM($F599,$G599,$Q$5,$Q$7)</f>
        <v>3008.84</v>
      </c>
    </row>
    <row r="600" s="24" customFormat="true" ht="14.25" hidden="false" customHeight="true" outlineLevel="0" collapsed="false">
      <c r="A600" s="31" t="n">
        <v>44129</v>
      </c>
      <c r="B600" s="32" t="n">
        <v>15</v>
      </c>
      <c r="C600" s="28" t="n">
        <v>1392.97</v>
      </c>
      <c r="D600" s="28" t="n">
        <v>0</v>
      </c>
      <c r="E600" s="28" t="n">
        <v>252.64</v>
      </c>
      <c r="F600" s="28" t="n">
        <v>1423.67</v>
      </c>
      <c r="G600" s="28" t="n">
        <v>527</v>
      </c>
      <c r="H600" s="29" t="n">
        <f aca="false">SUM($F600,$G600,$N$5,$N$7)</f>
        <v>2043.74</v>
      </c>
      <c r="I600" s="29" t="n">
        <f aca="false">SUM($F600,$G600,$O$5,$O$7)</f>
        <v>2306.94</v>
      </c>
      <c r="J600" s="29" t="n">
        <f aca="false">SUM($F600,$G600,$P$5,$P$7)</f>
        <v>2593.12</v>
      </c>
      <c r="K600" s="29" t="n">
        <f aca="false">SUM($F600,$G600,$Q$5,$Q$7)</f>
        <v>2999.06</v>
      </c>
    </row>
    <row r="601" s="24" customFormat="true" ht="14.25" hidden="false" customHeight="true" outlineLevel="0" collapsed="false">
      <c r="A601" s="31" t="n">
        <v>44129</v>
      </c>
      <c r="B601" s="32" t="n">
        <v>16</v>
      </c>
      <c r="C601" s="28" t="n">
        <v>1370.9</v>
      </c>
      <c r="D601" s="28" t="n">
        <v>0</v>
      </c>
      <c r="E601" s="28" t="n">
        <v>1228.54</v>
      </c>
      <c r="F601" s="28" t="n">
        <v>1401.6</v>
      </c>
      <c r="G601" s="28" t="n">
        <v>527</v>
      </c>
      <c r="H601" s="29" t="n">
        <f aca="false">SUM($F601,$G601,$N$5,$N$7)</f>
        <v>2021.67</v>
      </c>
      <c r="I601" s="29" t="n">
        <f aca="false">SUM($F601,$G601,$O$5,$O$7)</f>
        <v>2284.87</v>
      </c>
      <c r="J601" s="29" t="n">
        <f aca="false">SUM($F601,$G601,$P$5,$P$7)</f>
        <v>2571.05</v>
      </c>
      <c r="K601" s="29" t="n">
        <f aca="false">SUM($F601,$G601,$Q$5,$Q$7)</f>
        <v>2976.99</v>
      </c>
    </row>
    <row r="602" s="24" customFormat="true" ht="14.25" hidden="false" customHeight="true" outlineLevel="0" collapsed="false">
      <c r="A602" s="31" t="n">
        <v>44129</v>
      </c>
      <c r="B602" s="32" t="n">
        <v>17</v>
      </c>
      <c r="C602" s="28" t="n">
        <v>1352.8</v>
      </c>
      <c r="D602" s="28" t="n">
        <v>0</v>
      </c>
      <c r="E602" s="28" t="n">
        <v>350.69</v>
      </c>
      <c r="F602" s="28" t="n">
        <v>1383.5</v>
      </c>
      <c r="G602" s="28" t="n">
        <v>527</v>
      </c>
      <c r="H602" s="29" t="n">
        <f aca="false">SUM($F602,$G602,$N$5,$N$7)</f>
        <v>2003.57</v>
      </c>
      <c r="I602" s="29" t="n">
        <f aca="false">SUM($F602,$G602,$O$5,$O$7)</f>
        <v>2266.77</v>
      </c>
      <c r="J602" s="29" t="n">
        <f aca="false">SUM($F602,$G602,$P$5,$P$7)</f>
        <v>2552.95</v>
      </c>
      <c r="K602" s="29" t="n">
        <f aca="false">SUM($F602,$G602,$Q$5,$Q$7)</f>
        <v>2958.89</v>
      </c>
    </row>
    <row r="603" s="24" customFormat="true" ht="14.25" hidden="false" customHeight="true" outlineLevel="0" collapsed="false">
      <c r="A603" s="31" t="n">
        <v>44129</v>
      </c>
      <c r="B603" s="32" t="n">
        <v>18</v>
      </c>
      <c r="C603" s="28" t="n">
        <v>1074.53</v>
      </c>
      <c r="D603" s="28" t="n">
        <v>0</v>
      </c>
      <c r="E603" s="28" t="n">
        <v>311.31</v>
      </c>
      <c r="F603" s="28" t="n">
        <v>1105.23</v>
      </c>
      <c r="G603" s="28" t="n">
        <v>527</v>
      </c>
      <c r="H603" s="29" t="n">
        <f aca="false">SUM($F603,$G603,$N$5,$N$7)</f>
        <v>1725.3</v>
      </c>
      <c r="I603" s="29" t="n">
        <f aca="false">SUM($F603,$G603,$O$5,$O$7)</f>
        <v>1988.5</v>
      </c>
      <c r="J603" s="29" t="n">
        <f aca="false">SUM($F603,$G603,$P$5,$P$7)</f>
        <v>2274.68</v>
      </c>
      <c r="K603" s="29" t="n">
        <f aca="false">SUM($F603,$G603,$Q$5,$Q$7)</f>
        <v>2680.62</v>
      </c>
    </row>
    <row r="604" s="24" customFormat="true" ht="14.25" hidden="false" customHeight="true" outlineLevel="0" collapsed="false">
      <c r="A604" s="31" t="n">
        <v>44129</v>
      </c>
      <c r="B604" s="32" t="n">
        <v>19</v>
      </c>
      <c r="C604" s="28" t="n">
        <v>1076.06</v>
      </c>
      <c r="D604" s="28" t="n">
        <v>0</v>
      </c>
      <c r="E604" s="28" t="n">
        <v>259.93</v>
      </c>
      <c r="F604" s="28" t="n">
        <v>1106.76</v>
      </c>
      <c r="G604" s="28" t="n">
        <v>527</v>
      </c>
      <c r="H604" s="29" t="n">
        <f aca="false">SUM($F604,$G604,$N$5,$N$7)</f>
        <v>1726.83</v>
      </c>
      <c r="I604" s="29" t="n">
        <f aca="false">SUM($F604,$G604,$O$5,$O$7)</f>
        <v>1990.03</v>
      </c>
      <c r="J604" s="29" t="n">
        <f aca="false">SUM($F604,$G604,$P$5,$P$7)</f>
        <v>2276.21</v>
      </c>
      <c r="K604" s="29" t="n">
        <f aca="false">SUM($F604,$G604,$Q$5,$Q$7)</f>
        <v>2682.15</v>
      </c>
    </row>
    <row r="605" s="24" customFormat="true" ht="14.25" hidden="false" customHeight="true" outlineLevel="0" collapsed="false">
      <c r="A605" s="31" t="n">
        <v>44129</v>
      </c>
      <c r="B605" s="32" t="n">
        <v>20</v>
      </c>
      <c r="C605" s="28" t="n">
        <v>1000.48</v>
      </c>
      <c r="D605" s="28" t="n">
        <v>59.19</v>
      </c>
      <c r="E605" s="28" t="n">
        <v>0</v>
      </c>
      <c r="F605" s="28" t="n">
        <v>1031.18</v>
      </c>
      <c r="G605" s="28" t="n">
        <v>527</v>
      </c>
      <c r="H605" s="29" t="n">
        <f aca="false">SUM($F605,$G605,$N$5,$N$7)</f>
        <v>1651.25</v>
      </c>
      <c r="I605" s="29" t="n">
        <f aca="false">SUM($F605,$G605,$O$5,$O$7)</f>
        <v>1914.45</v>
      </c>
      <c r="J605" s="29" t="n">
        <f aca="false">SUM($F605,$G605,$P$5,$P$7)</f>
        <v>2200.63</v>
      </c>
      <c r="K605" s="29" t="n">
        <f aca="false">SUM($F605,$G605,$Q$5,$Q$7)</f>
        <v>2606.57</v>
      </c>
    </row>
    <row r="606" s="24" customFormat="true" ht="14.25" hidden="false" customHeight="true" outlineLevel="0" collapsed="false">
      <c r="A606" s="31" t="n">
        <v>44129</v>
      </c>
      <c r="B606" s="32" t="n">
        <v>21</v>
      </c>
      <c r="C606" s="28" t="n">
        <v>1466.41</v>
      </c>
      <c r="D606" s="28" t="n">
        <v>0</v>
      </c>
      <c r="E606" s="28" t="n">
        <v>1001.52</v>
      </c>
      <c r="F606" s="28" t="n">
        <v>1497.11</v>
      </c>
      <c r="G606" s="28" t="n">
        <v>527</v>
      </c>
      <c r="H606" s="29" t="n">
        <f aca="false">SUM($F606,$G606,$N$5,$N$7)</f>
        <v>2117.18</v>
      </c>
      <c r="I606" s="29" t="n">
        <f aca="false">SUM($F606,$G606,$O$5,$O$7)</f>
        <v>2380.38</v>
      </c>
      <c r="J606" s="29" t="n">
        <f aca="false">SUM($F606,$G606,$P$5,$P$7)</f>
        <v>2666.56</v>
      </c>
      <c r="K606" s="29" t="n">
        <f aca="false">SUM($F606,$G606,$Q$5,$Q$7)</f>
        <v>3072.5</v>
      </c>
    </row>
    <row r="607" s="24" customFormat="true" ht="14.25" hidden="false" customHeight="true" outlineLevel="0" collapsed="false">
      <c r="A607" s="31" t="n">
        <v>44129</v>
      </c>
      <c r="B607" s="32" t="n">
        <v>22</v>
      </c>
      <c r="C607" s="28" t="n">
        <v>1330.56</v>
      </c>
      <c r="D607" s="28" t="n">
        <v>0</v>
      </c>
      <c r="E607" s="28" t="n">
        <v>344.76</v>
      </c>
      <c r="F607" s="28" t="n">
        <v>1361.26</v>
      </c>
      <c r="G607" s="28" t="n">
        <v>527</v>
      </c>
      <c r="H607" s="29" t="n">
        <f aca="false">SUM($F607,$G607,$N$5,$N$7)</f>
        <v>1981.33</v>
      </c>
      <c r="I607" s="29" t="n">
        <f aca="false">SUM($F607,$G607,$O$5,$O$7)</f>
        <v>2244.53</v>
      </c>
      <c r="J607" s="29" t="n">
        <f aca="false">SUM($F607,$G607,$P$5,$P$7)</f>
        <v>2530.71</v>
      </c>
      <c r="K607" s="29" t="n">
        <f aca="false">SUM($F607,$G607,$Q$5,$Q$7)</f>
        <v>2936.65</v>
      </c>
    </row>
    <row r="608" s="24" customFormat="true" ht="14.25" hidden="false" customHeight="true" outlineLevel="0" collapsed="false">
      <c r="A608" s="31" t="n">
        <v>44129</v>
      </c>
      <c r="B608" s="32" t="n">
        <v>23</v>
      </c>
      <c r="C608" s="28" t="n">
        <v>1091.94</v>
      </c>
      <c r="D608" s="28" t="n">
        <v>0</v>
      </c>
      <c r="E608" s="28" t="n">
        <v>218.12</v>
      </c>
      <c r="F608" s="28" t="n">
        <v>1122.64</v>
      </c>
      <c r="G608" s="28" t="n">
        <v>527</v>
      </c>
      <c r="H608" s="29" t="n">
        <f aca="false">SUM($F608,$G608,$N$5,$N$7)</f>
        <v>1742.71</v>
      </c>
      <c r="I608" s="29" t="n">
        <f aca="false">SUM($F608,$G608,$O$5,$O$7)</f>
        <v>2005.91</v>
      </c>
      <c r="J608" s="29" t="n">
        <f aca="false">SUM($F608,$G608,$P$5,$P$7)</f>
        <v>2292.09</v>
      </c>
      <c r="K608" s="29" t="n">
        <f aca="false">SUM($F608,$G608,$Q$5,$Q$7)</f>
        <v>2698.03</v>
      </c>
    </row>
    <row r="609" s="24" customFormat="true" ht="14.25" hidden="false" customHeight="true" outlineLevel="0" collapsed="false">
      <c r="A609" s="31" t="n">
        <v>44130</v>
      </c>
      <c r="B609" s="32" t="n">
        <v>0</v>
      </c>
      <c r="C609" s="28" t="n">
        <v>918.1</v>
      </c>
      <c r="D609" s="28" t="n">
        <v>0</v>
      </c>
      <c r="E609" s="28" t="n">
        <v>68.23</v>
      </c>
      <c r="F609" s="28" t="n">
        <v>948.8</v>
      </c>
      <c r="G609" s="28" t="n">
        <v>527</v>
      </c>
      <c r="H609" s="29" t="n">
        <f aca="false">SUM($F609,$G609,$N$5,$N$7)</f>
        <v>1568.87</v>
      </c>
      <c r="I609" s="29" t="n">
        <f aca="false">SUM($F609,$G609,$O$5,$O$7)</f>
        <v>1832.07</v>
      </c>
      <c r="J609" s="29" t="n">
        <f aca="false">SUM($F609,$G609,$P$5,$P$7)</f>
        <v>2118.25</v>
      </c>
      <c r="K609" s="29" t="n">
        <f aca="false">SUM($F609,$G609,$Q$5,$Q$7)</f>
        <v>2524.19</v>
      </c>
    </row>
    <row r="610" s="24" customFormat="true" ht="14.25" hidden="false" customHeight="true" outlineLevel="0" collapsed="false">
      <c r="A610" s="31" t="n">
        <v>44130</v>
      </c>
      <c r="B610" s="32" t="n">
        <v>1</v>
      </c>
      <c r="C610" s="28" t="n">
        <v>885.42</v>
      </c>
      <c r="D610" s="28" t="n">
        <v>0</v>
      </c>
      <c r="E610" s="28" t="n">
        <v>89.03</v>
      </c>
      <c r="F610" s="28" t="n">
        <v>916.12</v>
      </c>
      <c r="G610" s="28" t="n">
        <v>527</v>
      </c>
      <c r="H610" s="29" t="n">
        <f aca="false">SUM($F610,$G610,$N$5,$N$7)</f>
        <v>1536.19</v>
      </c>
      <c r="I610" s="29" t="n">
        <f aca="false">SUM($F610,$G610,$O$5,$O$7)</f>
        <v>1799.39</v>
      </c>
      <c r="J610" s="29" t="n">
        <f aca="false">SUM($F610,$G610,$P$5,$P$7)</f>
        <v>2085.57</v>
      </c>
      <c r="K610" s="29" t="n">
        <f aca="false">SUM($F610,$G610,$Q$5,$Q$7)</f>
        <v>2491.51</v>
      </c>
    </row>
    <row r="611" s="24" customFormat="true" ht="14.25" hidden="false" customHeight="true" outlineLevel="0" collapsed="false">
      <c r="A611" s="31" t="n">
        <v>44130</v>
      </c>
      <c r="B611" s="32" t="n">
        <v>2</v>
      </c>
      <c r="C611" s="28" t="n">
        <v>864.08</v>
      </c>
      <c r="D611" s="28" t="n">
        <v>0</v>
      </c>
      <c r="E611" s="28" t="n">
        <v>37.68</v>
      </c>
      <c r="F611" s="28" t="n">
        <v>894.78</v>
      </c>
      <c r="G611" s="28" t="n">
        <v>527</v>
      </c>
      <c r="H611" s="29" t="n">
        <f aca="false">SUM($F611,$G611,$N$5,$N$7)</f>
        <v>1514.85</v>
      </c>
      <c r="I611" s="29" t="n">
        <f aca="false">SUM($F611,$G611,$O$5,$O$7)</f>
        <v>1778.05</v>
      </c>
      <c r="J611" s="29" t="n">
        <f aca="false">SUM($F611,$G611,$P$5,$P$7)</f>
        <v>2064.23</v>
      </c>
      <c r="K611" s="29" t="n">
        <f aca="false">SUM($F611,$G611,$Q$5,$Q$7)</f>
        <v>2470.17</v>
      </c>
    </row>
    <row r="612" s="24" customFormat="true" ht="14.25" hidden="false" customHeight="true" outlineLevel="0" collapsed="false">
      <c r="A612" s="31" t="n">
        <v>44130</v>
      </c>
      <c r="B612" s="32" t="n">
        <v>3</v>
      </c>
      <c r="C612" s="28" t="n">
        <v>826.83</v>
      </c>
      <c r="D612" s="28" t="n">
        <v>37.68</v>
      </c>
      <c r="E612" s="28" t="n">
        <v>0</v>
      </c>
      <c r="F612" s="28" t="n">
        <v>857.53</v>
      </c>
      <c r="G612" s="28" t="n">
        <v>527</v>
      </c>
      <c r="H612" s="29" t="n">
        <f aca="false">SUM($F612,$G612,$N$5,$N$7)</f>
        <v>1477.6</v>
      </c>
      <c r="I612" s="29" t="n">
        <f aca="false">SUM($F612,$G612,$O$5,$O$7)</f>
        <v>1740.8</v>
      </c>
      <c r="J612" s="29" t="n">
        <f aca="false">SUM($F612,$G612,$P$5,$P$7)</f>
        <v>2026.98</v>
      </c>
      <c r="K612" s="29" t="n">
        <f aca="false">SUM($F612,$G612,$Q$5,$Q$7)</f>
        <v>2432.92</v>
      </c>
    </row>
    <row r="613" s="24" customFormat="true" ht="14.25" hidden="false" customHeight="true" outlineLevel="0" collapsed="false">
      <c r="A613" s="31" t="n">
        <v>44130</v>
      </c>
      <c r="B613" s="32" t="n">
        <v>4</v>
      </c>
      <c r="C613" s="28" t="n">
        <v>825.64</v>
      </c>
      <c r="D613" s="28" t="n">
        <v>25.78</v>
      </c>
      <c r="E613" s="28" t="n">
        <v>0</v>
      </c>
      <c r="F613" s="28" t="n">
        <v>856.34</v>
      </c>
      <c r="G613" s="28" t="n">
        <v>527</v>
      </c>
      <c r="H613" s="29" t="n">
        <f aca="false">SUM($F613,$G613,$N$5,$N$7)</f>
        <v>1476.41</v>
      </c>
      <c r="I613" s="29" t="n">
        <f aca="false">SUM($F613,$G613,$O$5,$O$7)</f>
        <v>1739.61</v>
      </c>
      <c r="J613" s="29" t="n">
        <f aca="false">SUM($F613,$G613,$P$5,$P$7)</f>
        <v>2025.79</v>
      </c>
      <c r="K613" s="29" t="n">
        <f aca="false">SUM($F613,$G613,$Q$5,$Q$7)</f>
        <v>2431.73</v>
      </c>
    </row>
    <row r="614" s="24" customFormat="true" ht="14.25" hidden="false" customHeight="true" outlineLevel="0" collapsed="false">
      <c r="A614" s="31" t="n">
        <v>44130</v>
      </c>
      <c r="B614" s="32" t="n">
        <v>5</v>
      </c>
      <c r="C614" s="28" t="n">
        <v>877.73</v>
      </c>
      <c r="D614" s="28" t="n">
        <v>46.83</v>
      </c>
      <c r="E614" s="28" t="n">
        <v>0</v>
      </c>
      <c r="F614" s="28" t="n">
        <v>908.43</v>
      </c>
      <c r="G614" s="28" t="n">
        <v>527</v>
      </c>
      <c r="H614" s="29" t="n">
        <f aca="false">SUM($F614,$G614,$N$5,$N$7)</f>
        <v>1528.5</v>
      </c>
      <c r="I614" s="29" t="n">
        <f aca="false">SUM($F614,$G614,$O$5,$O$7)</f>
        <v>1791.7</v>
      </c>
      <c r="J614" s="29" t="n">
        <f aca="false">SUM($F614,$G614,$P$5,$P$7)</f>
        <v>2077.88</v>
      </c>
      <c r="K614" s="29" t="n">
        <f aca="false">SUM($F614,$G614,$Q$5,$Q$7)</f>
        <v>2483.82</v>
      </c>
    </row>
    <row r="615" s="24" customFormat="true" ht="14.25" hidden="false" customHeight="true" outlineLevel="0" collapsed="false">
      <c r="A615" s="31" t="n">
        <v>44130</v>
      </c>
      <c r="B615" s="32" t="n">
        <v>6</v>
      </c>
      <c r="C615" s="28" t="n">
        <v>970.71</v>
      </c>
      <c r="D615" s="28" t="n">
        <v>135.83</v>
      </c>
      <c r="E615" s="28" t="n">
        <v>0</v>
      </c>
      <c r="F615" s="28" t="n">
        <v>1001.41</v>
      </c>
      <c r="G615" s="28" t="n">
        <v>527</v>
      </c>
      <c r="H615" s="29" t="n">
        <f aca="false">SUM($F615,$G615,$N$5,$N$7)</f>
        <v>1621.48</v>
      </c>
      <c r="I615" s="29" t="n">
        <f aca="false">SUM($F615,$G615,$O$5,$O$7)</f>
        <v>1884.68</v>
      </c>
      <c r="J615" s="29" t="n">
        <f aca="false">SUM($F615,$G615,$P$5,$P$7)</f>
        <v>2170.86</v>
      </c>
      <c r="K615" s="29" t="n">
        <f aca="false">SUM($F615,$G615,$Q$5,$Q$7)</f>
        <v>2576.8</v>
      </c>
    </row>
    <row r="616" s="24" customFormat="true" ht="14.25" hidden="false" customHeight="true" outlineLevel="0" collapsed="false">
      <c r="A616" s="31" t="n">
        <v>44130</v>
      </c>
      <c r="B616" s="32" t="n">
        <v>7</v>
      </c>
      <c r="C616" s="28" t="n">
        <v>1035.41</v>
      </c>
      <c r="D616" s="28" t="n">
        <v>21.24</v>
      </c>
      <c r="E616" s="28" t="n">
        <v>0</v>
      </c>
      <c r="F616" s="28" t="n">
        <v>1066.11</v>
      </c>
      <c r="G616" s="28" t="n">
        <v>527</v>
      </c>
      <c r="H616" s="29" t="n">
        <f aca="false">SUM($F616,$G616,$N$5,$N$7)</f>
        <v>1686.18</v>
      </c>
      <c r="I616" s="29" t="n">
        <f aca="false">SUM($F616,$G616,$O$5,$O$7)</f>
        <v>1949.38</v>
      </c>
      <c r="J616" s="29" t="n">
        <f aca="false">SUM($F616,$G616,$P$5,$P$7)</f>
        <v>2235.56</v>
      </c>
      <c r="K616" s="29" t="n">
        <f aca="false">SUM($F616,$G616,$Q$5,$Q$7)</f>
        <v>2641.5</v>
      </c>
    </row>
    <row r="617" s="24" customFormat="true" ht="14.25" hidden="false" customHeight="true" outlineLevel="0" collapsed="false">
      <c r="A617" s="31" t="n">
        <v>44130</v>
      </c>
      <c r="B617" s="32" t="n">
        <v>8</v>
      </c>
      <c r="C617" s="28" t="n">
        <v>1065.87</v>
      </c>
      <c r="D617" s="28" t="n">
        <v>39.45</v>
      </c>
      <c r="E617" s="28" t="n">
        <v>0</v>
      </c>
      <c r="F617" s="28" t="n">
        <v>1096.57</v>
      </c>
      <c r="G617" s="28" t="n">
        <v>527</v>
      </c>
      <c r="H617" s="29" t="n">
        <f aca="false">SUM($F617,$G617,$N$5,$N$7)</f>
        <v>1716.64</v>
      </c>
      <c r="I617" s="29" t="n">
        <f aca="false">SUM($F617,$G617,$O$5,$O$7)</f>
        <v>1979.84</v>
      </c>
      <c r="J617" s="29" t="n">
        <f aca="false">SUM($F617,$G617,$P$5,$P$7)</f>
        <v>2266.02</v>
      </c>
      <c r="K617" s="29" t="n">
        <f aca="false">SUM($F617,$G617,$Q$5,$Q$7)</f>
        <v>2671.96</v>
      </c>
    </row>
    <row r="618" s="24" customFormat="true" ht="14.25" hidden="false" customHeight="true" outlineLevel="0" collapsed="false">
      <c r="A618" s="31" t="n">
        <v>44130</v>
      </c>
      <c r="B618" s="32" t="n">
        <v>9</v>
      </c>
      <c r="C618" s="28" t="n">
        <v>1084.95</v>
      </c>
      <c r="D618" s="28" t="n">
        <v>0</v>
      </c>
      <c r="E618" s="28" t="n">
        <v>42.24</v>
      </c>
      <c r="F618" s="28" t="n">
        <v>1115.65</v>
      </c>
      <c r="G618" s="28" t="n">
        <v>527</v>
      </c>
      <c r="H618" s="29" t="n">
        <f aca="false">SUM($F618,$G618,$N$5,$N$7)</f>
        <v>1735.72</v>
      </c>
      <c r="I618" s="29" t="n">
        <f aca="false">SUM($F618,$G618,$O$5,$O$7)</f>
        <v>1998.92</v>
      </c>
      <c r="J618" s="29" t="n">
        <f aca="false">SUM($F618,$G618,$P$5,$P$7)</f>
        <v>2285.1</v>
      </c>
      <c r="K618" s="29" t="n">
        <f aca="false">SUM($F618,$G618,$Q$5,$Q$7)</f>
        <v>2691.04</v>
      </c>
    </row>
    <row r="619" s="24" customFormat="true" ht="14.25" hidden="false" customHeight="true" outlineLevel="0" collapsed="false">
      <c r="A619" s="31" t="n">
        <v>44130</v>
      </c>
      <c r="B619" s="32" t="n">
        <v>10</v>
      </c>
      <c r="C619" s="28" t="n">
        <v>1087.64</v>
      </c>
      <c r="D619" s="28" t="n">
        <v>27.38</v>
      </c>
      <c r="E619" s="28" t="n">
        <v>0</v>
      </c>
      <c r="F619" s="28" t="n">
        <v>1118.34</v>
      </c>
      <c r="G619" s="28" t="n">
        <v>527</v>
      </c>
      <c r="H619" s="29" t="n">
        <f aca="false">SUM($F619,$G619,$N$5,$N$7)</f>
        <v>1738.41</v>
      </c>
      <c r="I619" s="29" t="n">
        <f aca="false">SUM($F619,$G619,$O$5,$O$7)</f>
        <v>2001.61</v>
      </c>
      <c r="J619" s="29" t="n">
        <f aca="false">SUM($F619,$G619,$P$5,$P$7)</f>
        <v>2287.79</v>
      </c>
      <c r="K619" s="29" t="n">
        <f aca="false">SUM($F619,$G619,$Q$5,$Q$7)</f>
        <v>2693.73</v>
      </c>
    </row>
    <row r="620" s="24" customFormat="true" ht="14.25" hidden="false" customHeight="true" outlineLevel="0" collapsed="false">
      <c r="A620" s="31" t="n">
        <v>44130</v>
      </c>
      <c r="B620" s="32" t="n">
        <v>11</v>
      </c>
      <c r="C620" s="28" t="n">
        <v>1088.86</v>
      </c>
      <c r="D620" s="28" t="n">
        <v>3.68</v>
      </c>
      <c r="E620" s="28" t="n">
        <v>0</v>
      </c>
      <c r="F620" s="28" t="n">
        <v>1119.56</v>
      </c>
      <c r="G620" s="28" t="n">
        <v>527</v>
      </c>
      <c r="H620" s="29" t="n">
        <f aca="false">SUM($F620,$G620,$N$5,$N$7)</f>
        <v>1739.63</v>
      </c>
      <c r="I620" s="29" t="n">
        <f aca="false">SUM($F620,$G620,$O$5,$O$7)</f>
        <v>2002.83</v>
      </c>
      <c r="J620" s="29" t="n">
        <f aca="false">SUM($F620,$G620,$P$5,$P$7)</f>
        <v>2289.01</v>
      </c>
      <c r="K620" s="29" t="n">
        <f aca="false">SUM($F620,$G620,$Q$5,$Q$7)</f>
        <v>2694.95</v>
      </c>
    </row>
    <row r="621" s="24" customFormat="true" ht="14.25" hidden="false" customHeight="true" outlineLevel="0" collapsed="false">
      <c r="A621" s="31" t="n">
        <v>44130</v>
      </c>
      <c r="B621" s="32" t="n">
        <v>12</v>
      </c>
      <c r="C621" s="28" t="n">
        <v>1063.09</v>
      </c>
      <c r="D621" s="28" t="n">
        <v>0</v>
      </c>
      <c r="E621" s="28" t="n">
        <v>755.57</v>
      </c>
      <c r="F621" s="28" t="n">
        <v>1093.79</v>
      </c>
      <c r="G621" s="28" t="n">
        <v>527</v>
      </c>
      <c r="H621" s="29" t="n">
        <f aca="false">SUM($F621,$G621,$N$5,$N$7)</f>
        <v>1713.86</v>
      </c>
      <c r="I621" s="29" t="n">
        <f aca="false">SUM($F621,$G621,$O$5,$O$7)</f>
        <v>1977.06</v>
      </c>
      <c r="J621" s="29" t="n">
        <f aca="false">SUM($F621,$G621,$P$5,$P$7)</f>
        <v>2263.24</v>
      </c>
      <c r="K621" s="29" t="n">
        <f aca="false">SUM($F621,$G621,$Q$5,$Q$7)</f>
        <v>2669.18</v>
      </c>
    </row>
    <row r="622" s="24" customFormat="true" ht="14.25" hidden="false" customHeight="true" outlineLevel="0" collapsed="false">
      <c r="A622" s="31" t="n">
        <v>44130</v>
      </c>
      <c r="B622" s="32" t="n">
        <v>13</v>
      </c>
      <c r="C622" s="28" t="n">
        <v>1066.16</v>
      </c>
      <c r="D622" s="28" t="n">
        <v>0</v>
      </c>
      <c r="E622" s="28" t="n">
        <v>838.38</v>
      </c>
      <c r="F622" s="28" t="n">
        <v>1096.86</v>
      </c>
      <c r="G622" s="28" t="n">
        <v>527</v>
      </c>
      <c r="H622" s="29" t="n">
        <f aca="false">SUM($F622,$G622,$N$5,$N$7)</f>
        <v>1716.93</v>
      </c>
      <c r="I622" s="29" t="n">
        <f aca="false">SUM($F622,$G622,$O$5,$O$7)</f>
        <v>1980.13</v>
      </c>
      <c r="J622" s="29" t="n">
        <f aca="false">SUM($F622,$G622,$P$5,$P$7)</f>
        <v>2266.31</v>
      </c>
      <c r="K622" s="29" t="n">
        <f aca="false">SUM($F622,$G622,$Q$5,$Q$7)</f>
        <v>2672.25</v>
      </c>
    </row>
    <row r="623" s="24" customFormat="true" ht="14.25" hidden="false" customHeight="true" outlineLevel="0" collapsed="false">
      <c r="A623" s="31" t="n">
        <v>44130</v>
      </c>
      <c r="B623" s="32" t="n">
        <v>14</v>
      </c>
      <c r="C623" s="28" t="n">
        <v>1048.52</v>
      </c>
      <c r="D623" s="28" t="n">
        <v>0</v>
      </c>
      <c r="E623" s="28" t="n">
        <v>748.27</v>
      </c>
      <c r="F623" s="28" t="n">
        <v>1079.22</v>
      </c>
      <c r="G623" s="28" t="n">
        <v>527</v>
      </c>
      <c r="H623" s="29" t="n">
        <f aca="false">SUM($F623,$G623,$N$5,$N$7)</f>
        <v>1699.29</v>
      </c>
      <c r="I623" s="29" t="n">
        <f aca="false">SUM($F623,$G623,$O$5,$O$7)</f>
        <v>1962.49</v>
      </c>
      <c r="J623" s="29" t="n">
        <f aca="false">SUM($F623,$G623,$P$5,$P$7)</f>
        <v>2248.67</v>
      </c>
      <c r="K623" s="29" t="n">
        <f aca="false">SUM($F623,$G623,$Q$5,$Q$7)</f>
        <v>2654.61</v>
      </c>
    </row>
    <row r="624" s="24" customFormat="true" ht="14.25" hidden="false" customHeight="true" outlineLevel="0" collapsed="false">
      <c r="A624" s="31" t="n">
        <v>44130</v>
      </c>
      <c r="B624" s="32" t="n">
        <v>15</v>
      </c>
      <c r="C624" s="28" t="n">
        <v>1034.4</v>
      </c>
      <c r="D624" s="28" t="n">
        <v>0</v>
      </c>
      <c r="E624" s="28" t="n">
        <v>766.38</v>
      </c>
      <c r="F624" s="28" t="n">
        <v>1065.1</v>
      </c>
      <c r="G624" s="28" t="n">
        <v>527</v>
      </c>
      <c r="H624" s="29" t="n">
        <f aca="false">SUM($F624,$G624,$N$5,$N$7)</f>
        <v>1685.17</v>
      </c>
      <c r="I624" s="29" t="n">
        <f aca="false">SUM($F624,$G624,$O$5,$O$7)</f>
        <v>1948.37</v>
      </c>
      <c r="J624" s="29" t="n">
        <f aca="false">SUM($F624,$G624,$P$5,$P$7)</f>
        <v>2234.55</v>
      </c>
      <c r="K624" s="29" t="n">
        <f aca="false">SUM($F624,$G624,$Q$5,$Q$7)</f>
        <v>2640.49</v>
      </c>
    </row>
    <row r="625" s="24" customFormat="true" ht="14.25" hidden="false" customHeight="true" outlineLevel="0" collapsed="false">
      <c r="A625" s="31" t="n">
        <v>44130</v>
      </c>
      <c r="B625" s="32" t="n">
        <v>16</v>
      </c>
      <c r="C625" s="28" t="n">
        <v>1032.15</v>
      </c>
      <c r="D625" s="28" t="n">
        <v>60.16</v>
      </c>
      <c r="E625" s="28" t="n">
        <v>0</v>
      </c>
      <c r="F625" s="28" t="n">
        <v>1062.85</v>
      </c>
      <c r="G625" s="28" t="n">
        <v>527</v>
      </c>
      <c r="H625" s="29" t="n">
        <f aca="false">SUM($F625,$G625,$N$5,$N$7)</f>
        <v>1682.92</v>
      </c>
      <c r="I625" s="29" t="n">
        <f aca="false">SUM($F625,$G625,$O$5,$O$7)</f>
        <v>1946.12</v>
      </c>
      <c r="J625" s="29" t="n">
        <f aca="false">SUM($F625,$G625,$P$5,$P$7)</f>
        <v>2232.3</v>
      </c>
      <c r="K625" s="29" t="n">
        <f aca="false">SUM($F625,$G625,$Q$5,$Q$7)</f>
        <v>2638.24</v>
      </c>
    </row>
    <row r="626" s="24" customFormat="true" ht="14.25" hidden="false" customHeight="true" outlineLevel="0" collapsed="false">
      <c r="A626" s="31" t="n">
        <v>44130</v>
      </c>
      <c r="B626" s="32" t="n">
        <v>17</v>
      </c>
      <c r="C626" s="28" t="n">
        <v>1004.15</v>
      </c>
      <c r="D626" s="28" t="n">
        <v>0</v>
      </c>
      <c r="E626" s="28" t="n">
        <v>1051.64</v>
      </c>
      <c r="F626" s="28" t="n">
        <v>1034.85</v>
      </c>
      <c r="G626" s="28" t="n">
        <v>527</v>
      </c>
      <c r="H626" s="29" t="n">
        <f aca="false">SUM($F626,$G626,$N$5,$N$7)</f>
        <v>1654.92</v>
      </c>
      <c r="I626" s="29" t="n">
        <f aca="false">SUM($F626,$G626,$O$5,$O$7)</f>
        <v>1918.12</v>
      </c>
      <c r="J626" s="29" t="n">
        <f aca="false">SUM($F626,$G626,$P$5,$P$7)</f>
        <v>2204.3</v>
      </c>
      <c r="K626" s="29" t="n">
        <f aca="false">SUM($F626,$G626,$Q$5,$Q$7)</f>
        <v>2610.24</v>
      </c>
    </row>
    <row r="627" s="24" customFormat="true" ht="14.25" hidden="false" customHeight="true" outlineLevel="0" collapsed="false">
      <c r="A627" s="31" t="n">
        <v>44130</v>
      </c>
      <c r="B627" s="32" t="n">
        <v>18</v>
      </c>
      <c r="C627" s="28" t="n">
        <v>303.12</v>
      </c>
      <c r="D627" s="28" t="n">
        <v>551.88</v>
      </c>
      <c r="E627" s="28" t="n">
        <v>0</v>
      </c>
      <c r="F627" s="28" t="n">
        <v>333.82</v>
      </c>
      <c r="G627" s="28" t="n">
        <v>527</v>
      </c>
      <c r="H627" s="29" t="n">
        <f aca="false">SUM($F627,$G627,$N$5,$N$7)</f>
        <v>953.89</v>
      </c>
      <c r="I627" s="29" t="n">
        <f aca="false">SUM($F627,$G627,$O$5,$O$7)</f>
        <v>1217.09</v>
      </c>
      <c r="J627" s="29" t="n">
        <f aca="false">SUM($F627,$G627,$P$5,$P$7)</f>
        <v>1503.27</v>
      </c>
      <c r="K627" s="29" t="n">
        <f aca="false">SUM($F627,$G627,$Q$5,$Q$7)</f>
        <v>1909.21</v>
      </c>
    </row>
    <row r="628" s="24" customFormat="true" ht="14.25" hidden="false" customHeight="true" outlineLevel="0" collapsed="false">
      <c r="A628" s="31" t="n">
        <v>44130</v>
      </c>
      <c r="B628" s="32" t="n">
        <v>19</v>
      </c>
      <c r="C628" s="28" t="n">
        <v>1008.73</v>
      </c>
      <c r="D628" s="28" t="n">
        <v>72.58</v>
      </c>
      <c r="E628" s="28" t="n">
        <v>0</v>
      </c>
      <c r="F628" s="28" t="n">
        <v>1039.43</v>
      </c>
      <c r="G628" s="28" t="n">
        <v>527</v>
      </c>
      <c r="H628" s="29" t="n">
        <f aca="false">SUM($F628,$G628,$N$5,$N$7)</f>
        <v>1659.5</v>
      </c>
      <c r="I628" s="29" t="n">
        <f aca="false">SUM($F628,$G628,$O$5,$O$7)</f>
        <v>1922.7</v>
      </c>
      <c r="J628" s="29" t="n">
        <f aca="false">SUM($F628,$G628,$P$5,$P$7)</f>
        <v>2208.88</v>
      </c>
      <c r="K628" s="29" t="n">
        <f aca="false">SUM($F628,$G628,$Q$5,$Q$7)</f>
        <v>2614.82</v>
      </c>
    </row>
    <row r="629" s="24" customFormat="true" ht="14.25" hidden="false" customHeight="true" outlineLevel="0" collapsed="false">
      <c r="A629" s="31" t="n">
        <v>44130</v>
      </c>
      <c r="B629" s="32" t="n">
        <v>20</v>
      </c>
      <c r="C629" s="28" t="n">
        <v>1037.39</v>
      </c>
      <c r="D629" s="28" t="n">
        <v>43.07</v>
      </c>
      <c r="E629" s="28" t="n">
        <v>0</v>
      </c>
      <c r="F629" s="28" t="n">
        <v>1068.09</v>
      </c>
      <c r="G629" s="28" t="n">
        <v>527</v>
      </c>
      <c r="H629" s="29" t="n">
        <f aca="false">SUM($F629,$G629,$N$5,$N$7)</f>
        <v>1688.16</v>
      </c>
      <c r="I629" s="29" t="n">
        <f aca="false">SUM($F629,$G629,$O$5,$O$7)</f>
        <v>1951.36</v>
      </c>
      <c r="J629" s="29" t="n">
        <f aca="false">SUM($F629,$G629,$P$5,$P$7)</f>
        <v>2237.54</v>
      </c>
      <c r="K629" s="29" t="n">
        <f aca="false">SUM($F629,$G629,$Q$5,$Q$7)</f>
        <v>2643.48</v>
      </c>
    </row>
    <row r="630" s="24" customFormat="true" ht="14.25" hidden="false" customHeight="true" outlineLevel="0" collapsed="false">
      <c r="A630" s="31" t="n">
        <v>44130</v>
      </c>
      <c r="B630" s="32" t="n">
        <v>21</v>
      </c>
      <c r="C630" s="28" t="n">
        <v>1075.86</v>
      </c>
      <c r="D630" s="28" t="n">
        <v>0</v>
      </c>
      <c r="E630" s="28" t="n">
        <v>38.29</v>
      </c>
      <c r="F630" s="28" t="n">
        <v>1106.56</v>
      </c>
      <c r="G630" s="28" t="n">
        <v>527</v>
      </c>
      <c r="H630" s="29" t="n">
        <f aca="false">SUM($F630,$G630,$N$5,$N$7)</f>
        <v>1726.63</v>
      </c>
      <c r="I630" s="29" t="n">
        <f aca="false">SUM($F630,$G630,$O$5,$O$7)</f>
        <v>1989.83</v>
      </c>
      <c r="J630" s="29" t="n">
        <f aca="false">SUM($F630,$G630,$P$5,$P$7)</f>
        <v>2276.01</v>
      </c>
      <c r="K630" s="29" t="n">
        <f aca="false">SUM($F630,$G630,$Q$5,$Q$7)</f>
        <v>2681.95</v>
      </c>
    </row>
    <row r="631" s="24" customFormat="true" ht="14.25" hidden="false" customHeight="true" outlineLevel="0" collapsed="false">
      <c r="A631" s="31" t="n">
        <v>44130</v>
      </c>
      <c r="B631" s="32" t="n">
        <v>22</v>
      </c>
      <c r="C631" s="28" t="n">
        <v>1076.26</v>
      </c>
      <c r="D631" s="28" t="n">
        <v>0</v>
      </c>
      <c r="E631" s="28" t="n">
        <v>130.22</v>
      </c>
      <c r="F631" s="28" t="n">
        <v>1106.96</v>
      </c>
      <c r="G631" s="28" t="n">
        <v>527</v>
      </c>
      <c r="H631" s="29" t="n">
        <f aca="false">SUM($F631,$G631,$N$5,$N$7)</f>
        <v>1727.03</v>
      </c>
      <c r="I631" s="29" t="n">
        <f aca="false">SUM($F631,$G631,$O$5,$O$7)</f>
        <v>1990.23</v>
      </c>
      <c r="J631" s="29" t="n">
        <f aca="false">SUM($F631,$G631,$P$5,$P$7)</f>
        <v>2276.41</v>
      </c>
      <c r="K631" s="29" t="n">
        <f aca="false">SUM($F631,$G631,$Q$5,$Q$7)</f>
        <v>2682.35</v>
      </c>
    </row>
    <row r="632" s="24" customFormat="true" ht="14.25" hidden="false" customHeight="true" outlineLevel="0" collapsed="false">
      <c r="A632" s="31" t="n">
        <v>44130</v>
      </c>
      <c r="B632" s="32" t="n">
        <v>23</v>
      </c>
      <c r="C632" s="28" t="n">
        <v>1036.13</v>
      </c>
      <c r="D632" s="28" t="n">
        <v>0</v>
      </c>
      <c r="E632" s="28" t="n">
        <v>353.73</v>
      </c>
      <c r="F632" s="28" t="n">
        <v>1066.83</v>
      </c>
      <c r="G632" s="28" t="n">
        <v>527</v>
      </c>
      <c r="H632" s="29" t="n">
        <f aca="false">SUM($F632,$G632,$N$5,$N$7)</f>
        <v>1686.9</v>
      </c>
      <c r="I632" s="29" t="n">
        <f aca="false">SUM($F632,$G632,$O$5,$O$7)</f>
        <v>1950.1</v>
      </c>
      <c r="J632" s="29" t="n">
        <f aca="false">SUM($F632,$G632,$P$5,$P$7)</f>
        <v>2236.28</v>
      </c>
      <c r="K632" s="29" t="n">
        <f aca="false">SUM($F632,$G632,$Q$5,$Q$7)</f>
        <v>2642.22</v>
      </c>
    </row>
    <row r="633" s="24" customFormat="true" ht="14.25" hidden="false" customHeight="true" outlineLevel="0" collapsed="false">
      <c r="A633" s="31" t="n">
        <v>44131</v>
      </c>
      <c r="B633" s="32" t="n">
        <v>0</v>
      </c>
      <c r="C633" s="28" t="n">
        <v>964</v>
      </c>
      <c r="D633" s="28" t="n">
        <v>0</v>
      </c>
      <c r="E633" s="28" t="n">
        <v>40.51</v>
      </c>
      <c r="F633" s="28" t="n">
        <v>994.7</v>
      </c>
      <c r="G633" s="28" t="n">
        <v>527</v>
      </c>
      <c r="H633" s="29" t="n">
        <f aca="false">SUM($F633,$G633,$N$5,$N$7)</f>
        <v>1614.77</v>
      </c>
      <c r="I633" s="29" t="n">
        <f aca="false">SUM($F633,$G633,$O$5,$O$7)</f>
        <v>1877.97</v>
      </c>
      <c r="J633" s="29" t="n">
        <f aca="false">SUM($F633,$G633,$P$5,$P$7)</f>
        <v>2164.15</v>
      </c>
      <c r="K633" s="29" t="n">
        <f aca="false">SUM($F633,$G633,$Q$5,$Q$7)</f>
        <v>2570.09</v>
      </c>
    </row>
    <row r="634" s="24" customFormat="true" ht="14.25" hidden="false" customHeight="true" outlineLevel="0" collapsed="false">
      <c r="A634" s="31" t="n">
        <v>44131</v>
      </c>
      <c r="B634" s="32" t="n">
        <v>1</v>
      </c>
      <c r="C634" s="28" t="n">
        <v>892.69</v>
      </c>
      <c r="D634" s="28" t="n">
        <v>0</v>
      </c>
      <c r="E634" s="28" t="n">
        <v>60.2</v>
      </c>
      <c r="F634" s="28" t="n">
        <v>923.39</v>
      </c>
      <c r="G634" s="28" t="n">
        <v>527</v>
      </c>
      <c r="H634" s="29" t="n">
        <f aca="false">SUM($F634,$G634,$N$5,$N$7)</f>
        <v>1543.46</v>
      </c>
      <c r="I634" s="29" t="n">
        <f aca="false">SUM($F634,$G634,$O$5,$O$7)</f>
        <v>1806.66</v>
      </c>
      <c r="J634" s="29" t="n">
        <f aca="false">SUM($F634,$G634,$P$5,$P$7)</f>
        <v>2092.84</v>
      </c>
      <c r="K634" s="29" t="n">
        <f aca="false">SUM($F634,$G634,$Q$5,$Q$7)</f>
        <v>2498.78</v>
      </c>
    </row>
    <row r="635" s="24" customFormat="true" ht="14.25" hidden="false" customHeight="true" outlineLevel="0" collapsed="false">
      <c r="A635" s="31" t="n">
        <v>44131</v>
      </c>
      <c r="B635" s="32" t="n">
        <v>2</v>
      </c>
      <c r="C635" s="28" t="n">
        <v>833.86</v>
      </c>
      <c r="D635" s="28" t="n">
        <v>0</v>
      </c>
      <c r="E635" s="28" t="n">
        <v>23.39</v>
      </c>
      <c r="F635" s="28" t="n">
        <v>864.56</v>
      </c>
      <c r="G635" s="28" t="n">
        <v>527</v>
      </c>
      <c r="H635" s="29" t="n">
        <f aca="false">SUM($F635,$G635,$N$5,$N$7)</f>
        <v>1484.63</v>
      </c>
      <c r="I635" s="29" t="n">
        <f aca="false">SUM($F635,$G635,$O$5,$O$7)</f>
        <v>1747.83</v>
      </c>
      <c r="J635" s="29" t="n">
        <f aca="false">SUM($F635,$G635,$P$5,$P$7)</f>
        <v>2034.01</v>
      </c>
      <c r="K635" s="29" t="n">
        <f aca="false">SUM($F635,$G635,$Q$5,$Q$7)</f>
        <v>2439.95</v>
      </c>
    </row>
    <row r="636" s="24" customFormat="true" ht="14.25" hidden="false" customHeight="true" outlineLevel="0" collapsed="false">
      <c r="A636" s="31" t="n">
        <v>44131</v>
      </c>
      <c r="B636" s="32" t="n">
        <v>3</v>
      </c>
      <c r="C636" s="28" t="n">
        <v>810.32</v>
      </c>
      <c r="D636" s="28" t="n">
        <v>0</v>
      </c>
      <c r="E636" s="28" t="n">
        <v>102.13</v>
      </c>
      <c r="F636" s="28" t="n">
        <v>841.02</v>
      </c>
      <c r="G636" s="28" t="n">
        <v>527</v>
      </c>
      <c r="H636" s="29" t="n">
        <f aca="false">SUM($F636,$G636,$N$5,$N$7)</f>
        <v>1461.09</v>
      </c>
      <c r="I636" s="29" t="n">
        <f aca="false">SUM($F636,$G636,$O$5,$O$7)</f>
        <v>1724.29</v>
      </c>
      <c r="J636" s="29" t="n">
        <f aca="false">SUM($F636,$G636,$P$5,$P$7)</f>
        <v>2010.47</v>
      </c>
      <c r="K636" s="29" t="n">
        <f aca="false">SUM($F636,$G636,$Q$5,$Q$7)</f>
        <v>2416.41</v>
      </c>
    </row>
    <row r="637" s="24" customFormat="true" ht="14.25" hidden="false" customHeight="true" outlineLevel="0" collapsed="false">
      <c r="A637" s="31" t="n">
        <v>44131</v>
      </c>
      <c r="B637" s="32" t="n">
        <v>4</v>
      </c>
      <c r="C637" s="28" t="n">
        <v>833.21</v>
      </c>
      <c r="D637" s="28" t="n">
        <v>0</v>
      </c>
      <c r="E637" s="28" t="n">
        <v>7.81</v>
      </c>
      <c r="F637" s="28" t="n">
        <v>863.91</v>
      </c>
      <c r="G637" s="28" t="n">
        <v>527</v>
      </c>
      <c r="H637" s="29" t="n">
        <f aca="false">SUM($F637,$G637,$N$5,$N$7)</f>
        <v>1483.98</v>
      </c>
      <c r="I637" s="29" t="n">
        <f aca="false">SUM($F637,$G637,$O$5,$O$7)</f>
        <v>1747.18</v>
      </c>
      <c r="J637" s="29" t="n">
        <f aca="false">SUM($F637,$G637,$P$5,$P$7)</f>
        <v>2033.36</v>
      </c>
      <c r="K637" s="29" t="n">
        <f aca="false">SUM($F637,$G637,$Q$5,$Q$7)</f>
        <v>2439.3</v>
      </c>
    </row>
    <row r="638" s="24" customFormat="true" ht="14.25" hidden="false" customHeight="true" outlineLevel="0" collapsed="false">
      <c r="A638" s="31" t="n">
        <v>44131</v>
      </c>
      <c r="B638" s="32" t="n">
        <v>5</v>
      </c>
      <c r="C638" s="28" t="n">
        <v>871.7</v>
      </c>
      <c r="D638" s="28" t="n">
        <v>12.94</v>
      </c>
      <c r="E638" s="28" t="n">
        <v>0</v>
      </c>
      <c r="F638" s="28" t="n">
        <v>902.4</v>
      </c>
      <c r="G638" s="28" t="n">
        <v>527</v>
      </c>
      <c r="H638" s="29" t="n">
        <f aca="false">SUM($F638,$G638,$N$5,$N$7)</f>
        <v>1522.47</v>
      </c>
      <c r="I638" s="29" t="n">
        <f aca="false">SUM($F638,$G638,$O$5,$O$7)</f>
        <v>1785.67</v>
      </c>
      <c r="J638" s="29" t="n">
        <f aca="false">SUM($F638,$G638,$P$5,$P$7)</f>
        <v>2071.85</v>
      </c>
      <c r="K638" s="29" t="n">
        <f aca="false">SUM($F638,$G638,$Q$5,$Q$7)</f>
        <v>2477.79</v>
      </c>
    </row>
    <row r="639" s="24" customFormat="true" ht="14.25" hidden="false" customHeight="true" outlineLevel="0" collapsed="false">
      <c r="A639" s="31" t="n">
        <v>44131</v>
      </c>
      <c r="B639" s="32" t="n">
        <v>6</v>
      </c>
      <c r="C639" s="28" t="n">
        <v>889.02</v>
      </c>
      <c r="D639" s="28" t="n">
        <v>114.47</v>
      </c>
      <c r="E639" s="28" t="n">
        <v>0</v>
      </c>
      <c r="F639" s="28" t="n">
        <v>919.72</v>
      </c>
      <c r="G639" s="28" t="n">
        <v>527</v>
      </c>
      <c r="H639" s="29" t="n">
        <f aca="false">SUM($F639,$G639,$N$5,$N$7)</f>
        <v>1539.79</v>
      </c>
      <c r="I639" s="29" t="n">
        <f aca="false">SUM($F639,$G639,$O$5,$O$7)</f>
        <v>1802.99</v>
      </c>
      <c r="J639" s="29" t="n">
        <f aca="false">SUM($F639,$G639,$P$5,$P$7)</f>
        <v>2089.17</v>
      </c>
      <c r="K639" s="29" t="n">
        <f aca="false">SUM($F639,$G639,$Q$5,$Q$7)</f>
        <v>2495.11</v>
      </c>
    </row>
    <row r="640" s="24" customFormat="true" ht="14.25" hidden="false" customHeight="true" outlineLevel="0" collapsed="false">
      <c r="A640" s="31" t="n">
        <v>44131</v>
      </c>
      <c r="B640" s="32" t="n">
        <v>7</v>
      </c>
      <c r="C640" s="28" t="n">
        <v>1054.61</v>
      </c>
      <c r="D640" s="28" t="n">
        <v>124.81</v>
      </c>
      <c r="E640" s="28" t="n">
        <v>0</v>
      </c>
      <c r="F640" s="28" t="n">
        <v>1085.31</v>
      </c>
      <c r="G640" s="28" t="n">
        <v>527</v>
      </c>
      <c r="H640" s="29" t="n">
        <f aca="false">SUM($F640,$G640,$N$5,$N$7)</f>
        <v>1705.38</v>
      </c>
      <c r="I640" s="29" t="n">
        <f aca="false">SUM($F640,$G640,$O$5,$O$7)</f>
        <v>1968.58</v>
      </c>
      <c r="J640" s="29" t="n">
        <f aca="false">SUM($F640,$G640,$P$5,$P$7)</f>
        <v>2254.76</v>
      </c>
      <c r="K640" s="29" t="n">
        <f aca="false">SUM($F640,$G640,$Q$5,$Q$7)</f>
        <v>2660.7</v>
      </c>
    </row>
    <row r="641" s="24" customFormat="true" ht="14.25" hidden="false" customHeight="true" outlineLevel="0" collapsed="false">
      <c r="A641" s="31" t="n">
        <v>44131</v>
      </c>
      <c r="B641" s="32" t="n">
        <v>8</v>
      </c>
      <c r="C641" s="28" t="n">
        <v>1276.96</v>
      </c>
      <c r="D641" s="28" t="n">
        <v>0</v>
      </c>
      <c r="E641" s="28" t="n">
        <v>548.52</v>
      </c>
      <c r="F641" s="28" t="n">
        <v>1307.66</v>
      </c>
      <c r="G641" s="28" t="n">
        <v>527</v>
      </c>
      <c r="H641" s="29" t="n">
        <f aca="false">SUM($F641,$G641,$N$5,$N$7)</f>
        <v>1927.73</v>
      </c>
      <c r="I641" s="29" t="n">
        <f aca="false">SUM($F641,$G641,$O$5,$O$7)</f>
        <v>2190.93</v>
      </c>
      <c r="J641" s="29" t="n">
        <f aca="false">SUM($F641,$G641,$P$5,$P$7)</f>
        <v>2477.11</v>
      </c>
      <c r="K641" s="29" t="n">
        <f aca="false">SUM($F641,$G641,$Q$5,$Q$7)</f>
        <v>2883.05</v>
      </c>
    </row>
    <row r="642" s="24" customFormat="true" ht="14.25" hidden="false" customHeight="true" outlineLevel="0" collapsed="false">
      <c r="A642" s="31" t="n">
        <v>44131</v>
      </c>
      <c r="B642" s="32" t="n">
        <v>9</v>
      </c>
      <c r="C642" s="28" t="n">
        <v>1240.18</v>
      </c>
      <c r="D642" s="28" t="n">
        <v>0</v>
      </c>
      <c r="E642" s="28" t="n">
        <v>139.19</v>
      </c>
      <c r="F642" s="28" t="n">
        <v>1270.88</v>
      </c>
      <c r="G642" s="28" t="n">
        <v>527</v>
      </c>
      <c r="H642" s="29" t="n">
        <f aca="false">SUM($F642,$G642,$N$5,$N$7)</f>
        <v>1890.95</v>
      </c>
      <c r="I642" s="29" t="n">
        <f aca="false">SUM($F642,$G642,$O$5,$O$7)</f>
        <v>2154.15</v>
      </c>
      <c r="J642" s="29" t="n">
        <f aca="false">SUM($F642,$G642,$P$5,$P$7)</f>
        <v>2440.33</v>
      </c>
      <c r="K642" s="29" t="n">
        <f aca="false">SUM($F642,$G642,$Q$5,$Q$7)</f>
        <v>2846.27</v>
      </c>
    </row>
    <row r="643" s="24" customFormat="true" ht="14.25" hidden="false" customHeight="true" outlineLevel="0" collapsed="false">
      <c r="A643" s="31" t="n">
        <v>44131</v>
      </c>
      <c r="B643" s="32" t="n">
        <v>10</v>
      </c>
      <c r="C643" s="28" t="n">
        <v>1304.31</v>
      </c>
      <c r="D643" s="28" t="n">
        <v>0</v>
      </c>
      <c r="E643" s="28" t="n">
        <v>203.08</v>
      </c>
      <c r="F643" s="28" t="n">
        <v>1335.01</v>
      </c>
      <c r="G643" s="28" t="n">
        <v>527</v>
      </c>
      <c r="H643" s="29" t="n">
        <f aca="false">SUM($F643,$G643,$N$5,$N$7)</f>
        <v>1955.08</v>
      </c>
      <c r="I643" s="29" t="n">
        <f aca="false">SUM($F643,$G643,$O$5,$O$7)</f>
        <v>2218.28</v>
      </c>
      <c r="J643" s="29" t="n">
        <f aca="false">SUM($F643,$G643,$P$5,$P$7)</f>
        <v>2504.46</v>
      </c>
      <c r="K643" s="29" t="n">
        <f aca="false">SUM($F643,$G643,$Q$5,$Q$7)</f>
        <v>2910.4</v>
      </c>
    </row>
    <row r="644" s="24" customFormat="true" ht="14.25" hidden="false" customHeight="true" outlineLevel="0" collapsed="false">
      <c r="A644" s="31" t="n">
        <v>44131</v>
      </c>
      <c r="B644" s="32" t="n">
        <v>11</v>
      </c>
      <c r="C644" s="28" t="n">
        <v>1289.7</v>
      </c>
      <c r="D644" s="28" t="n">
        <v>0</v>
      </c>
      <c r="E644" s="28" t="n">
        <v>190.46</v>
      </c>
      <c r="F644" s="28" t="n">
        <v>1320.4</v>
      </c>
      <c r="G644" s="28" t="n">
        <v>527</v>
      </c>
      <c r="H644" s="29" t="n">
        <f aca="false">SUM($F644,$G644,$N$5,$N$7)</f>
        <v>1940.47</v>
      </c>
      <c r="I644" s="29" t="n">
        <f aca="false">SUM($F644,$G644,$O$5,$O$7)</f>
        <v>2203.67</v>
      </c>
      <c r="J644" s="29" t="n">
        <f aca="false">SUM($F644,$G644,$P$5,$P$7)</f>
        <v>2489.85</v>
      </c>
      <c r="K644" s="29" t="n">
        <f aca="false">SUM($F644,$G644,$Q$5,$Q$7)</f>
        <v>2895.79</v>
      </c>
    </row>
    <row r="645" s="24" customFormat="true" ht="14.25" hidden="false" customHeight="true" outlineLevel="0" collapsed="false">
      <c r="A645" s="31" t="n">
        <v>44131</v>
      </c>
      <c r="B645" s="32" t="n">
        <v>12</v>
      </c>
      <c r="C645" s="28" t="n">
        <v>1225.22</v>
      </c>
      <c r="D645" s="28" t="n">
        <v>0</v>
      </c>
      <c r="E645" s="28" t="n">
        <v>88.59</v>
      </c>
      <c r="F645" s="28" t="n">
        <v>1255.92</v>
      </c>
      <c r="G645" s="28" t="n">
        <v>527</v>
      </c>
      <c r="H645" s="29" t="n">
        <f aca="false">SUM($F645,$G645,$N$5,$N$7)</f>
        <v>1875.99</v>
      </c>
      <c r="I645" s="29" t="n">
        <f aca="false">SUM($F645,$G645,$O$5,$O$7)</f>
        <v>2139.19</v>
      </c>
      <c r="J645" s="29" t="n">
        <f aca="false">SUM($F645,$G645,$P$5,$P$7)</f>
        <v>2425.37</v>
      </c>
      <c r="K645" s="29" t="n">
        <f aca="false">SUM($F645,$G645,$Q$5,$Q$7)</f>
        <v>2831.31</v>
      </c>
    </row>
    <row r="646" s="24" customFormat="true" ht="14.25" hidden="false" customHeight="true" outlineLevel="0" collapsed="false">
      <c r="A646" s="31" t="n">
        <v>44131</v>
      </c>
      <c r="B646" s="32" t="n">
        <v>13</v>
      </c>
      <c r="C646" s="28" t="n">
        <v>1194.28</v>
      </c>
      <c r="D646" s="28" t="n">
        <v>0</v>
      </c>
      <c r="E646" s="28" t="n">
        <v>78.27</v>
      </c>
      <c r="F646" s="28" t="n">
        <v>1224.98</v>
      </c>
      <c r="G646" s="28" t="n">
        <v>527</v>
      </c>
      <c r="H646" s="29" t="n">
        <f aca="false">SUM($F646,$G646,$N$5,$N$7)</f>
        <v>1845.05</v>
      </c>
      <c r="I646" s="29" t="n">
        <f aca="false">SUM($F646,$G646,$O$5,$O$7)</f>
        <v>2108.25</v>
      </c>
      <c r="J646" s="29" t="n">
        <f aca="false">SUM($F646,$G646,$P$5,$P$7)</f>
        <v>2394.43</v>
      </c>
      <c r="K646" s="29" t="n">
        <f aca="false">SUM($F646,$G646,$Q$5,$Q$7)</f>
        <v>2800.37</v>
      </c>
    </row>
    <row r="647" s="24" customFormat="true" ht="14.25" hidden="false" customHeight="true" outlineLevel="0" collapsed="false">
      <c r="A647" s="31" t="n">
        <v>44131</v>
      </c>
      <c r="B647" s="32" t="n">
        <v>14</v>
      </c>
      <c r="C647" s="28" t="n">
        <v>1183.97</v>
      </c>
      <c r="D647" s="28" t="n">
        <v>0</v>
      </c>
      <c r="E647" s="28" t="n">
        <v>65.51</v>
      </c>
      <c r="F647" s="28" t="n">
        <v>1214.67</v>
      </c>
      <c r="G647" s="28" t="n">
        <v>527</v>
      </c>
      <c r="H647" s="29" t="n">
        <f aca="false">SUM($F647,$G647,$N$5,$N$7)</f>
        <v>1834.74</v>
      </c>
      <c r="I647" s="29" t="n">
        <f aca="false">SUM($F647,$G647,$O$5,$O$7)</f>
        <v>2097.94</v>
      </c>
      <c r="J647" s="29" t="n">
        <f aca="false">SUM($F647,$G647,$P$5,$P$7)</f>
        <v>2384.12</v>
      </c>
      <c r="K647" s="29" t="n">
        <f aca="false">SUM($F647,$G647,$Q$5,$Q$7)</f>
        <v>2790.06</v>
      </c>
    </row>
    <row r="648" s="24" customFormat="true" ht="14.25" hidden="false" customHeight="true" outlineLevel="0" collapsed="false">
      <c r="A648" s="31" t="n">
        <v>44131</v>
      </c>
      <c r="B648" s="32" t="n">
        <v>15</v>
      </c>
      <c r="C648" s="28" t="n">
        <v>1170.01</v>
      </c>
      <c r="D648" s="28" t="n">
        <v>0</v>
      </c>
      <c r="E648" s="28" t="n">
        <v>52.76</v>
      </c>
      <c r="F648" s="28" t="n">
        <v>1200.71</v>
      </c>
      <c r="G648" s="28" t="n">
        <v>527</v>
      </c>
      <c r="H648" s="29" t="n">
        <f aca="false">SUM($F648,$G648,$N$5,$N$7)</f>
        <v>1820.78</v>
      </c>
      <c r="I648" s="29" t="n">
        <f aca="false">SUM($F648,$G648,$O$5,$O$7)</f>
        <v>2083.98</v>
      </c>
      <c r="J648" s="29" t="n">
        <f aca="false">SUM($F648,$G648,$P$5,$P$7)</f>
        <v>2370.16</v>
      </c>
      <c r="K648" s="29" t="n">
        <f aca="false">SUM($F648,$G648,$Q$5,$Q$7)</f>
        <v>2776.1</v>
      </c>
    </row>
    <row r="649" s="24" customFormat="true" ht="14.25" hidden="false" customHeight="true" outlineLevel="0" collapsed="false">
      <c r="A649" s="31" t="n">
        <v>44131</v>
      </c>
      <c r="B649" s="32" t="n">
        <v>16</v>
      </c>
      <c r="C649" s="28" t="n">
        <v>1098.59</v>
      </c>
      <c r="D649" s="28" t="n">
        <v>73.5</v>
      </c>
      <c r="E649" s="28" t="n">
        <v>0</v>
      </c>
      <c r="F649" s="28" t="n">
        <v>1129.29</v>
      </c>
      <c r="G649" s="28" t="n">
        <v>527</v>
      </c>
      <c r="H649" s="29" t="n">
        <f aca="false">SUM($F649,$G649,$N$5,$N$7)</f>
        <v>1749.36</v>
      </c>
      <c r="I649" s="29" t="n">
        <f aca="false">SUM($F649,$G649,$O$5,$O$7)</f>
        <v>2012.56</v>
      </c>
      <c r="J649" s="29" t="n">
        <f aca="false">SUM($F649,$G649,$P$5,$P$7)</f>
        <v>2298.74</v>
      </c>
      <c r="K649" s="29" t="n">
        <f aca="false">SUM($F649,$G649,$Q$5,$Q$7)</f>
        <v>2704.68</v>
      </c>
    </row>
    <row r="650" s="24" customFormat="true" ht="14.25" hidden="false" customHeight="true" outlineLevel="0" collapsed="false">
      <c r="A650" s="31" t="n">
        <v>44131</v>
      </c>
      <c r="B650" s="32" t="n">
        <v>17</v>
      </c>
      <c r="C650" s="28" t="n">
        <v>1251.11</v>
      </c>
      <c r="D650" s="28" t="n">
        <v>29.28</v>
      </c>
      <c r="E650" s="28" t="n">
        <v>0</v>
      </c>
      <c r="F650" s="28" t="n">
        <v>1281.81</v>
      </c>
      <c r="G650" s="28" t="n">
        <v>527</v>
      </c>
      <c r="H650" s="29" t="n">
        <f aca="false">SUM($F650,$G650,$N$5,$N$7)</f>
        <v>1901.88</v>
      </c>
      <c r="I650" s="29" t="n">
        <f aca="false">SUM($F650,$G650,$O$5,$O$7)</f>
        <v>2165.08</v>
      </c>
      <c r="J650" s="29" t="n">
        <f aca="false">SUM($F650,$G650,$P$5,$P$7)</f>
        <v>2451.26</v>
      </c>
      <c r="K650" s="29" t="n">
        <f aca="false">SUM($F650,$G650,$Q$5,$Q$7)</f>
        <v>2857.2</v>
      </c>
    </row>
    <row r="651" s="24" customFormat="true" ht="14.25" hidden="false" customHeight="true" outlineLevel="0" collapsed="false">
      <c r="A651" s="31" t="n">
        <v>44131</v>
      </c>
      <c r="B651" s="32" t="n">
        <v>18</v>
      </c>
      <c r="C651" s="28" t="n">
        <v>1213.83</v>
      </c>
      <c r="D651" s="28" t="n">
        <v>0</v>
      </c>
      <c r="E651" s="28" t="n">
        <v>135.37</v>
      </c>
      <c r="F651" s="28" t="n">
        <v>1244.53</v>
      </c>
      <c r="G651" s="28" t="n">
        <v>527</v>
      </c>
      <c r="H651" s="29" t="n">
        <f aca="false">SUM($F651,$G651,$N$5,$N$7)</f>
        <v>1864.6</v>
      </c>
      <c r="I651" s="29" t="n">
        <f aca="false">SUM($F651,$G651,$O$5,$O$7)</f>
        <v>2127.8</v>
      </c>
      <c r="J651" s="29" t="n">
        <f aca="false">SUM($F651,$G651,$P$5,$P$7)</f>
        <v>2413.98</v>
      </c>
      <c r="K651" s="29" t="n">
        <f aca="false">SUM($F651,$G651,$Q$5,$Q$7)</f>
        <v>2819.92</v>
      </c>
    </row>
    <row r="652" s="24" customFormat="true" ht="14.25" hidden="false" customHeight="true" outlineLevel="0" collapsed="false">
      <c r="A652" s="31" t="n">
        <v>44131</v>
      </c>
      <c r="B652" s="32" t="n">
        <v>19</v>
      </c>
      <c r="C652" s="28" t="n">
        <v>1226.31</v>
      </c>
      <c r="D652" s="28" t="n">
        <v>0</v>
      </c>
      <c r="E652" s="28" t="n">
        <v>42.38</v>
      </c>
      <c r="F652" s="28" t="n">
        <v>1257.01</v>
      </c>
      <c r="G652" s="28" t="n">
        <v>527</v>
      </c>
      <c r="H652" s="29" t="n">
        <f aca="false">SUM($F652,$G652,$N$5,$N$7)</f>
        <v>1877.08</v>
      </c>
      <c r="I652" s="29" t="n">
        <f aca="false">SUM($F652,$G652,$O$5,$O$7)</f>
        <v>2140.28</v>
      </c>
      <c r="J652" s="29" t="n">
        <f aca="false">SUM($F652,$G652,$P$5,$P$7)</f>
        <v>2426.46</v>
      </c>
      <c r="K652" s="29" t="n">
        <f aca="false">SUM($F652,$G652,$Q$5,$Q$7)</f>
        <v>2832.4</v>
      </c>
    </row>
    <row r="653" s="24" customFormat="true" ht="14.25" hidden="false" customHeight="true" outlineLevel="0" collapsed="false">
      <c r="A653" s="31" t="n">
        <v>44131</v>
      </c>
      <c r="B653" s="32" t="n">
        <v>20</v>
      </c>
      <c r="C653" s="28" t="n">
        <v>1103.35</v>
      </c>
      <c r="D653" s="28" t="n">
        <v>6.69</v>
      </c>
      <c r="E653" s="28" t="n">
        <v>0</v>
      </c>
      <c r="F653" s="28" t="n">
        <v>1134.05</v>
      </c>
      <c r="G653" s="28" t="n">
        <v>527</v>
      </c>
      <c r="H653" s="29" t="n">
        <f aca="false">SUM($F653,$G653,$N$5,$N$7)</f>
        <v>1754.12</v>
      </c>
      <c r="I653" s="29" t="n">
        <f aca="false">SUM($F653,$G653,$O$5,$O$7)</f>
        <v>2017.32</v>
      </c>
      <c r="J653" s="29" t="n">
        <f aca="false">SUM($F653,$G653,$P$5,$P$7)</f>
        <v>2303.5</v>
      </c>
      <c r="K653" s="29" t="n">
        <f aca="false">SUM($F653,$G653,$Q$5,$Q$7)</f>
        <v>2709.44</v>
      </c>
    </row>
    <row r="654" s="24" customFormat="true" ht="14.25" hidden="false" customHeight="true" outlineLevel="0" collapsed="false">
      <c r="A654" s="31" t="n">
        <v>44131</v>
      </c>
      <c r="B654" s="32" t="n">
        <v>21</v>
      </c>
      <c r="C654" s="28" t="n">
        <v>1223.7</v>
      </c>
      <c r="D654" s="28" t="n">
        <v>135.08</v>
      </c>
      <c r="E654" s="28" t="n">
        <v>0</v>
      </c>
      <c r="F654" s="28" t="n">
        <v>1254.4</v>
      </c>
      <c r="G654" s="28" t="n">
        <v>527</v>
      </c>
      <c r="H654" s="29" t="n">
        <f aca="false">SUM($F654,$G654,$N$5,$N$7)</f>
        <v>1874.47</v>
      </c>
      <c r="I654" s="29" t="n">
        <f aca="false">SUM($F654,$G654,$O$5,$O$7)</f>
        <v>2137.67</v>
      </c>
      <c r="J654" s="29" t="n">
        <f aca="false">SUM($F654,$G654,$P$5,$P$7)</f>
        <v>2423.85</v>
      </c>
      <c r="K654" s="29" t="n">
        <f aca="false">SUM($F654,$G654,$Q$5,$Q$7)</f>
        <v>2829.79</v>
      </c>
    </row>
    <row r="655" s="24" customFormat="true" ht="14.25" hidden="false" customHeight="true" outlineLevel="0" collapsed="false">
      <c r="A655" s="31" t="n">
        <v>44131</v>
      </c>
      <c r="B655" s="32" t="n">
        <v>22</v>
      </c>
      <c r="C655" s="28" t="n">
        <v>1297.27</v>
      </c>
      <c r="D655" s="28" t="n">
        <v>0</v>
      </c>
      <c r="E655" s="28" t="n">
        <v>221.89</v>
      </c>
      <c r="F655" s="28" t="n">
        <v>1327.97</v>
      </c>
      <c r="G655" s="28" t="n">
        <v>527</v>
      </c>
      <c r="H655" s="29" t="n">
        <f aca="false">SUM($F655,$G655,$N$5,$N$7)</f>
        <v>1948.04</v>
      </c>
      <c r="I655" s="29" t="n">
        <f aca="false">SUM($F655,$G655,$O$5,$O$7)</f>
        <v>2211.24</v>
      </c>
      <c r="J655" s="29" t="n">
        <f aca="false">SUM($F655,$G655,$P$5,$P$7)</f>
        <v>2497.42</v>
      </c>
      <c r="K655" s="29" t="n">
        <f aca="false">SUM($F655,$G655,$Q$5,$Q$7)</f>
        <v>2903.36</v>
      </c>
    </row>
    <row r="656" s="24" customFormat="true" ht="14.25" hidden="false" customHeight="true" outlineLevel="0" collapsed="false">
      <c r="A656" s="31" t="n">
        <v>44131</v>
      </c>
      <c r="B656" s="32" t="n">
        <v>23</v>
      </c>
      <c r="C656" s="28" t="n">
        <v>1054.83</v>
      </c>
      <c r="D656" s="28" t="n">
        <v>0</v>
      </c>
      <c r="E656" s="28" t="n">
        <v>202.93</v>
      </c>
      <c r="F656" s="28" t="n">
        <v>1085.53</v>
      </c>
      <c r="G656" s="28" t="n">
        <v>527</v>
      </c>
      <c r="H656" s="29" t="n">
        <f aca="false">SUM($F656,$G656,$N$5,$N$7)</f>
        <v>1705.6</v>
      </c>
      <c r="I656" s="29" t="n">
        <f aca="false">SUM($F656,$G656,$O$5,$O$7)</f>
        <v>1968.8</v>
      </c>
      <c r="J656" s="29" t="n">
        <f aca="false">SUM($F656,$G656,$P$5,$P$7)</f>
        <v>2254.98</v>
      </c>
      <c r="K656" s="29" t="n">
        <f aca="false">SUM($F656,$G656,$Q$5,$Q$7)</f>
        <v>2660.92</v>
      </c>
    </row>
    <row r="657" s="24" customFormat="true" ht="14.25" hidden="false" customHeight="true" outlineLevel="0" collapsed="false">
      <c r="A657" s="31" t="n">
        <v>44132</v>
      </c>
      <c r="B657" s="32" t="n">
        <v>0</v>
      </c>
      <c r="C657" s="28" t="n">
        <v>1090.19</v>
      </c>
      <c r="D657" s="28" t="n">
        <v>0</v>
      </c>
      <c r="E657" s="28" t="n">
        <v>118.3</v>
      </c>
      <c r="F657" s="28" t="n">
        <v>1120.89</v>
      </c>
      <c r="G657" s="28" t="n">
        <v>527</v>
      </c>
      <c r="H657" s="29" t="n">
        <f aca="false">SUM($F657,$G657,$N$5,$N$7)</f>
        <v>1740.96</v>
      </c>
      <c r="I657" s="29" t="n">
        <f aca="false">SUM($F657,$G657,$O$5,$O$7)</f>
        <v>2004.16</v>
      </c>
      <c r="J657" s="29" t="n">
        <f aca="false">SUM($F657,$G657,$P$5,$P$7)</f>
        <v>2290.34</v>
      </c>
      <c r="K657" s="29" t="n">
        <f aca="false">SUM($F657,$G657,$Q$5,$Q$7)</f>
        <v>2696.28</v>
      </c>
    </row>
    <row r="658" s="24" customFormat="true" ht="14.25" hidden="false" customHeight="true" outlineLevel="0" collapsed="false">
      <c r="A658" s="31" t="n">
        <v>44132</v>
      </c>
      <c r="B658" s="32" t="n">
        <v>1</v>
      </c>
      <c r="C658" s="28" t="n">
        <v>937.65</v>
      </c>
      <c r="D658" s="28" t="n">
        <v>0</v>
      </c>
      <c r="E658" s="28" t="n">
        <v>47.84</v>
      </c>
      <c r="F658" s="28" t="n">
        <v>968.35</v>
      </c>
      <c r="G658" s="28" t="n">
        <v>527</v>
      </c>
      <c r="H658" s="29" t="n">
        <f aca="false">SUM($F658,$G658,$N$5,$N$7)</f>
        <v>1588.42</v>
      </c>
      <c r="I658" s="29" t="n">
        <f aca="false">SUM($F658,$G658,$O$5,$O$7)</f>
        <v>1851.62</v>
      </c>
      <c r="J658" s="29" t="n">
        <f aca="false">SUM($F658,$G658,$P$5,$P$7)</f>
        <v>2137.8</v>
      </c>
      <c r="K658" s="29" t="n">
        <f aca="false">SUM($F658,$G658,$Q$5,$Q$7)</f>
        <v>2543.74</v>
      </c>
    </row>
    <row r="659" s="24" customFormat="true" ht="14.25" hidden="false" customHeight="true" outlineLevel="0" collapsed="false">
      <c r="A659" s="31" t="n">
        <v>44132</v>
      </c>
      <c r="B659" s="32" t="n">
        <v>2</v>
      </c>
      <c r="C659" s="28" t="n">
        <v>900</v>
      </c>
      <c r="D659" s="28" t="n">
        <v>0</v>
      </c>
      <c r="E659" s="28" t="n">
        <v>24.66</v>
      </c>
      <c r="F659" s="28" t="n">
        <v>930.7</v>
      </c>
      <c r="G659" s="28" t="n">
        <v>527</v>
      </c>
      <c r="H659" s="29" t="n">
        <f aca="false">SUM($F659,$G659,$N$5,$N$7)</f>
        <v>1550.77</v>
      </c>
      <c r="I659" s="29" t="n">
        <f aca="false">SUM($F659,$G659,$O$5,$O$7)</f>
        <v>1813.97</v>
      </c>
      <c r="J659" s="29" t="n">
        <f aca="false">SUM($F659,$G659,$P$5,$P$7)</f>
        <v>2100.15</v>
      </c>
      <c r="K659" s="29" t="n">
        <f aca="false">SUM($F659,$G659,$Q$5,$Q$7)</f>
        <v>2506.09</v>
      </c>
    </row>
    <row r="660" s="24" customFormat="true" ht="14.25" hidden="false" customHeight="true" outlineLevel="0" collapsed="false">
      <c r="A660" s="31" t="n">
        <v>44132</v>
      </c>
      <c r="B660" s="32" t="n">
        <v>3</v>
      </c>
      <c r="C660" s="28" t="n">
        <v>893.38</v>
      </c>
      <c r="D660" s="28" t="n">
        <v>0</v>
      </c>
      <c r="E660" s="28" t="n">
        <v>7.93</v>
      </c>
      <c r="F660" s="28" t="n">
        <v>924.08</v>
      </c>
      <c r="G660" s="28" t="n">
        <v>527</v>
      </c>
      <c r="H660" s="29" t="n">
        <f aca="false">SUM($F660,$G660,$N$5,$N$7)</f>
        <v>1544.15</v>
      </c>
      <c r="I660" s="29" t="n">
        <f aca="false">SUM($F660,$G660,$O$5,$O$7)</f>
        <v>1807.35</v>
      </c>
      <c r="J660" s="29" t="n">
        <f aca="false">SUM($F660,$G660,$P$5,$P$7)</f>
        <v>2093.53</v>
      </c>
      <c r="K660" s="29" t="n">
        <f aca="false">SUM($F660,$G660,$Q$5,$Q$7)</f>
        <v>2499.47</v>
      </c>
    </row>
    <row r="661" s="24" customFormat="true" ht="14.25" hidden="false" customHeight="true" outlineLevel="0" collapsed="false">
      <c r="A661" s="31" t="n">
        <v>44132</v>
      </c>
      <c r="B661" s="32" t="n">
        <v>4</v>
      </c>
      <c r="C661" s="28" t="n">
        <v>898.37</v>
      </c>
      <c r="D661" s="28" t="n">
        <v>6.73</v>
      </c>
      <c r="E661" s="28" t="n">
        <v>0</v>
      </c>
      <c r="F661" s="28" t="n">
        <v>929.07</v>
      </c>
      <c r="G661" s="28" t="n">
        <v>527</v>
      </c>
      <c r="H661" s="29" t="n">
        <f aca="false">SUM($F661,$G661,$N$5,$N$7)</f>
        <v>1549.14</v>
      </c>
      <c r="I661" s="29" t="n">
        <f aca="false">SUM($F661,$G661,$O$5,$O$7)</f>
        <v>1812.34</v>
      </c>
      <c r="J661" s="29" t="n">
        <f aca="false">SUM($F661,$G661,$P$5,$P$7)</f>
        <v>2098.52</v>
      </c>
      <c r="K661" s="29" t="n">
        <f aca="false">SUM($F661,$G661,$Q$5,$Q$7)</f>
        <v>2504.46</v>
      </c>
    </row>
    <row r="662" s="24" customFormat="true" ht="14.25" hidden="false" customHeight="true" outlineLevel="0" collapsed="false">
      <c r="A662" s="31" t="n">
        <v>44132</v>
      </c>
      <c r="B662" s="32" t="n">
        <v>5</v>
      </c>
      <c r="C662" s="28" t="n">
        <v>898.78</v>
      </c>
      <c r="D662" s="28" t="n">
        <v>72.78</v>
      </c>
      <c r="E662" s="28" t="n">
        <v>0</v>
      </c>
      <c r="F662" s="28" t="n">
        <v>929.48</v>
      </c>
      <c r="G662" s="28" t="n">
        <v>527</v>
      </c>
      <c r="H662" s="29" t="n">
        <f aca="false">SUM($F662,$G662,$N$5,$N$7)</f>
        <v>1549.55</v>
      </c>
      <c r="I662" s="29" t="n">
        <f aca="false">SUM($F662,$G662,$O$5,$O$7)</f>
        <v>1812.75</v>
      </c>
      <c r="J662" s="29" t="n">
        <f aca="false">SUM($F662,$G662,$P$5,$P$7)</f>
        <v>2098.93</v>
      </c>
      <c r="K662" s="29" t="n">
        <f aca="false">SUM($F662,$G662,$Q$5,$Q$7)</f>
        <v>2504.87</v>
      </c>
    </row>
    <row r="663" s="24" customFormat="true" ht="14.25" hidden="false" customHeight="true" outlineLevel="0" collapsed="false">
      <c r="A663" s="31" t="n">
        <v>44132</v>
      </c>
      <c r="B663" s="32" t="n">
        <v>6</v>
      </c>
      <c r="C663" s="28" t="n">
        <v>992.11</v>
      </c>
      <c r="D663" s="28" t="n">
        <v>86.77</v>
      </c>
      <c r="E663" s="28" t="n">
        <v>0</v>
      </c>
      <c r="F663" s="28" t="n">
        <v>1022.81</v>
      </c>
      <c r="G663" s="28" t="n">
        <v>527</v>
      </c>
      <c r="H663" s="29" t="n">
        <f aca="false">SUM($F663,$G663,$N$5,$N$7)</f>
        <v>1642.88</v>
      </c>
      <c r="I663" s="29" t="n">
        <f aca="false">SUM($F663,$G663,$O$5,$O$7)</f>
        <v>1906.08</v>
      </c>
      <c r="J663" s="29" t="n">
        <f aca="false">SUM($F663,$G663,$P$5,$P$7)</f>
        <v>2192.26</v>
      </c>
      <c r="K663" s="29" t="n">
        <f aca="false">SUM($F663,$G663,$Q$5,$Q$7)</f>
        <v>2598.2</v>
      </c>
    </row>
    <row r="664" s="24" customFormat="true" ht="14.25" hidden="false" customHeight="true" outlineLevel="0" collapsed="false">
      <c r="A664" s="31" t="n">
        <v>44132</v>
      </c>
      <c r="B664" s="32" t="n">
        <v>7</v>
      </c>
      <c r="C664" s="28" t="n">
        <v>1081.21</v>
      </c>
      <c r="D664" s="28" t="n">
        <v>107.59</v>
      </c>
      <c r="E664" s="28" t="n">
        <v>0</v>
      </c>
      <c r="F664" s="28" t="n">
        <v>1111.91</v>
      </c>
      <c r="G664" s="28" t="n">
        <v>527</v>
      </c>
      <c r="H664" s="29" t="n">
        <f aca="false">SUM($F664,$G664,$N$5,$N$7)</f>
        <v>1731.98</v>
      </c>
      <c r="I664" s="29" t="n">
        <f aca="false">SUM($F664,$G664,$O$5,$O$7)</f>
        <v>1995.18</v>
      </c>
      <c r="J664" s="29" t="n">
        <f aca="false">SUM($F664,$G664,$P$5,$P$7)</f>
        <v>2281.36</v>
      </c>
      <c r="K664" s="29" t="n">
        <f aca="false">SUM($F664,$G664,$Q$5,$Q$7)</f>
        <v>2687.3</v>
      </c>
    </row>
    <row r="665" s="24" customFormat="true" ht="14.25" hidden="false" customHeight="true" outlineLevel="0" collapsed="false">
      <c r="A665" s="31" t="n">
        <v>44132</v>
      </c>
      <c r="B665" s="32" t="n">
        <v>8</v>
      </c>
      <c r="C665" s="28" t="n">
        <v>1421.62</v>
      </c>
      <c r="D665" s="28" t="n">
        <v>165.77</v>
      </c>
      <c r="E665" s="28" t="n">
        <v>0</v>
      </c>
      <c r="F665" s="28" t="n">
        <v>1452.32</v>
      </c>
      <c r="G665" s="28" t="n">
        <v>527</v>
      </c>
      <c r="H665" s="29" t="n">
        <f aca="false">SUM($F665,$G665,$N$5,$N$7)</f>
        <v>2072.39</v>
      </c>
      <c r="I665" s="29" t="n">
        <f aca="false">SUM($F665,$G665,$O$5,$O$7)</f>
        <v>2335.59</v>
      </c>
      <c r="J665" s="29" t="n">
        <f aca="false">SUM($F665,$G665,$P$5,$P$7)</f>
        <v>2621.77</v>
      </c>
      <c r="K665" s="29" t="n">
        <f aca="false">SUM($F665,$G665,$Q$5,$Q$7)</f>
        <v>3027.71</v>
      </c>
    </row>
    <row r="666" s="24" customFormat="true" ht="14.25" hidden="false" customHeight="true" outlineLevel="0" collapsed="false">
      <c r="A666" s="31" t="n">
        <v>44132</v>
      </c>
      <c r="B666" s="32" t="n">
        <v>9</v>
      </c>
      <c r="C666" s="28" t="n">
        <v>1666.77</v>
      </c>
      <c r="D666" s="28" t="n">
        <v>0</v>
      </c>
      <c r="E666" s="28" t="n">
        <v>90.46</v>
      </c>
      <c r="F666" s="28" t="n">
        <v>1697.47</v>
      </c>
      <c r="G666" s="28" t="n">
        <v>527</v>
      </c>
      <c r="H666" s="29" t="n">
        <f aca="false">SUM($F666,$G666,$N$5,$N$7)</f>
        <v>2317.54</v>
      </c>
      <c r="I666" s="29" t="n">
        <f aca="false">SUM($F666,$G666,$O$5,$O$7)</f>
        <v>2580.74</v>
      </c>
      <c r="J666" s="29" t="n">
        <f aca="false">SUM($F666,$G666,$P$5,$P$7)</f>
        <v>2866.92</v>
      </c>
      <c r="K666" s="29" t="n">
        <f aca="false">SUM($F666,$G666,$Q$5,$Q$7)</f>
        <v>3272.86</v>
      </c>
    </row>
    <row r="667" s="24" customFormat="true" ht="14.25" hidden="false" customHeight="true" outlineLevel="0" collapsed="false">
      <c r="A667" s="31" t="n">
        <v>44132</v>
      </c>
      <c r="B667" s="32" t="n">
        <v>10</v>
      </c>
      <c r="C667" s="28" t="n">
        <v>1681.96</v>
      </c>
      <c r="D667" s="28" t="n">
        <v>0</v>
      </c>
      <c r="E667" s="28" t="n">
        <v>325.35</v>
      </c>
      <c r="F667" s="28" t="n">
        <v>1712.66</v>
      </c>
      <c r="G667" s="28" t="n">
        <v>527</v>
      </c>
      <c r="H667" s="29" t="n">
        <f aca="false">SUM($F667,$G667,$N$5,$N$7)</f>
        <v>2332.73</v>
      </c>
      <c r="I667" s="29" t="n">
        <f aca="false">SUM($F667,$G667,$O$5,$O$7)</f>
        <v>2595.93</v>
      </c>
      <c r="J667" s="29" t="n">
        <f aca="false">SUM($F667,$G667,$P$5,$P$7)</f>
        <v>2882.11</v>
      </c>
      <c r="K667" s="29" t="n">
        <f aca="false">SUM($F667,$G667,$Q$5,$Q$7)</f>
        <v>3288.05</v>
      </c>
    </row>
    <row r="668" s="24" customFormat="true" ht="14.25" hidden="false" customHeight="true" outlineLevel="0" collapsed="false">
      <c r="A668" s="31" t="n">
        <v>44132</v>
      </c>
      <c r="B668" s="32" t="n">
        <v>11</v>
      </c>
      <c r="C668" s="28" t="n">
        <v>1680.94</v>
      </c>
      <c r="D668" s="28" t="n">
        <v>0</v>
      </c>
      <c r="E668" s="28" t="n">
        <v>197.05</v>
      </c>
      <c r="F668" s="28" t="n">
        <v>1711.64</v>
      </c>
      <c r="G668" s="28" t="n">
        <v>527</v>
      </c>
      <c r="H668" s="29" t="n">
        <f aca="false">SUM($F668,$G668,$N$5,$N$7)</f>
        <v>2331.71</v>
      </c>
      <c r="I668" s="29" t="n">
        <f aca="false">SUM($F668,$G668,$O$5,$O$7)</f>
        <v>2594.91</v>
      </c>
      <c r="J668" s="29" t="n">
        <f aca="false">SUM($F668,$G668,$P$5,$P$7)</f>
        <v>2881.09</v>
      </c>
      <c r="K668" s="29" t="n">
        <f aca="false">SUM($F668,$G668,$Q$5,$Q$7)</f>
        <v>3287.03</v>
      </c>
    </row>
    <row r="669" s="24" customFormat="true" ht="14.25" hidden="false" customHeight="true" outlineLevel="0" collapsed="false">
      <c r="A669" s="31" t="n">
        <v>44132</v>
      </c>
      <c r="B669" s="32" t="n">
        <v>12</v>
      </c>
      <c r="C669" s="28" t="n">
        <v>1655.95</v>
      </c>
      <c r="D669" s="28" t="n">
        <v>0</v>
      </c>
      <c r="E669" s="28" t="n">
        <v>311.28</v>
      </c>
      <c r="F669" s="28" t="n">
        <v>1686.65</v>
      </c>
      <c r="G669" s="28" t="n">
        <v>527</v>
      </c>
      <c r="H669" s="29" t="n">
        <f aca="false">SUM($F669,$G669,$N$5,$N$7)</f>
        <v>2306.72</v>
      </c>
      <c r="I669" s="29" t="n">
        <f aca="false">SUM($F669,$G669,$O$5,$O$7)</f>
        <v>2569.92</v>
      </c>
      <c r="J669" s="29" t="n">
        <f aca="false">SUM($F669,$G669,$P$5,$P$7)</f>
        <v>2856.1</v>
      </c>
      <c r="K669" s="29" t="n">
        <f aca="false">SUM($F669,$G669,$Q$5,$Q$7)</f>
        <v>3262.04</v>
      </c>
    </row>
    <row r="670" s="24" customFormat="true" ht="14.25" hidden="false" customHeight="true" outlineLevel="0" collapsed="false">
      <c r="A670" s="31" t="n">
        <v>44132</v>
      </c>
      <c r="B670" s="32" t="n">
        <v>13</v>
      </c>
      <c r="C670" s="28" t="n">
        <v>1691.06</v>
      </c>
      <c r="D670" s="28" t="n">
        <v>0</v>
      </c>
      <c r="E670" s="28" t="n">
        <v>235.8</v>
      </c>
      <c r="F670" s="28" t="n">
        <v>1721.76</v>
      </c>
      <c r="G670" s="28" t="n">
        <v>527</v>
      </c>
      <c r="H670" s="29" t="n">
        <f aca="false">SUM($F670,$G670,$N$5,$N$7)</f>
        <v>2341.83</v>
      </c>
      <c r="I670" s="29" t="n">
        <f aca="false">SUM($F670,$G670,$O$5,$O$7)</f>
        <v>2605.03</v>
      </c>
      <c r="J670" s="29" t="n">
        <f aca="false">SUM($F670,$G670,$P$5,$P$7)</f>
        <v>2891.21</v>
      </c>
      <c r="K670" s="29" t="n">
        <f aca="false">SUM($F670,$G670,$Q$5,$Q$7)</f>
        <v>3297.15</v>
      </c>
    </row>
    <row r="671" s="24" customFormat="true" ht="14.25" hidden="false" customHeight="true" outlineLevel="0" collapsed="false">
      <c r="A671" s="31" t="n">
        <v>44132</v>
      </c>
      <c r="B671" s="32" t="n">
        <v>14</v>
      </c>
      <c r="C671" s="28" t="n">
        <v>1695.42</v>
      </c>
      <c r="D671" s="28" t="n">
        <v>0</v>
      </c>
      <c r="E671" s="28" t="n">
        <v>259.53</v>
      </c>
      <c r="F671" s="28" t="n">
        <v>1726.12</v>
      </c>
      <c r="G671" s="28" t="n">
        <v>527</v>
      </c>
      <c r="H671" s="29" t="n">
        <f aca="false">SUM($F671,$G671,$N$5,$N$7)</f>
        <v>2346.19</v>
      </c>
      <c r="I671" s="29" t="n">
        <f aca="false">SUM($F671,$G671,$O$5,$O$7)</f>
        <v>2609.39</v>
      </c>
      <c r="J671" s="29" t="n">
        <f aca="false">SUM($F671,$G671,$P$5,$P$7)</f>
        <v>2895.57</v>
      </c>
      <c r="K671" s="29" t="n">
        <f aca="false">SUM($F671,$G671,$Q$5,$Q$7)</f>
        <v>3301.51</v>
      </c>
    </row>
    <row r="672" s="24" customFormat="true" ht="14.25" hidden="false" customHeight="true" outlineLevel="0" collapsed="false">
      <c r="A672" s="31" t="n">
        <v>44132</v>
      </c>
      <c r="B672" s="32" t="n">
        <v>15</v>
      </c>
      <c r="C672" s="28" t="n">
        <v>1701.03</v>
      </c>
      <c r="D672" s="28" t="n">
        <v>0</v>
      </c>
      <c r="E672" s="28" t="n">
        <v>863.51</v>
      </c>
      <c r="F672" s="28" t="n">
        <v>1731.73</v>
      </c>
      <c r="G672" s="28" t="n">
        <v>527</v>
      </c>
      <c r="H672" s="29" t="n">
        <f aca="false">SUM($F672,$G672,$N$5,$N$7)</f>
        <v>2351.8</v>
      </c>
      <c r="I672" s="29" t="n">
        <f aca="false">SUM($F672,$G672,$O$5,$O$7)</f>
        <v>2615</v>
      </c>
      <c r="J672" s="29" t="n">
        <f aca="false">SUM($F672,$G672,$P$5,$P$7)</f>
        <v>2901.18</v>
      </c>
      <c r="K672" s="29" t="n">
        <f aca="false">SUM($F672,$G672,$Q$5,$Q$7)</f>
        <v>3307.12</v>
      </c>
    </row>
    <row r="673" s="24" customFormat="true" ht="14.25" hidden="false" customHeight="true" outlineLevel="0" collapsed="false">
      <c r="A673" s="31" t="n">
        <v>44132</v>
      </c>
      <c r="B673" s="32" t="n">
        <v>16</v>
      </c>
      <c r="C673" s="28" t="n">
        <v>1653.59</v>
      </c>
      <c r="D673" s="28" t="n">
        <v>0</v>
      </c>
      <c r="E673" s="28" t="n">
        <v>510.39</v>
      </c>
      <c r="F673" s="28" t="n">
        <v>1684.29</v>
      </c>
      <c r="G673" s="28" t="n">
        <v>527</v>
      </c>
      <c r="H673" s="29" t="n">
        <f aca="false">SUM($F673,$G673,$N$5,$N$7)</f>
        <v>2304.36</v>
      </c>
      <c r="I673" s="29" t="n">
        <f aca="false">SUM($F673,$G673,$O$5,$O$7)</f>
        <v>2567.56</v>
      </c>
      <c r="J673" s="29" t="n">
        <f aca="false">SUM($F673,$G673,$P$5,$P$7)</f>
        <v>2853.74</v>
      </c>
      <c r="K673" s="29" t="n">
        <f aca="false">SUM($F673,$G673,$Q$5,$Q$7)</f>
        <v>3259.68</v>
      </c>
    </row>
    <row r="674" s="24" customFormat="true" ht="14.25" hidden="false" customHeight="true" outlineLevel="0" collapsed="false">
      <c r="A674" s="31" t="n">
        <v>44132</v>
      </c>
      <c r="B674" s="32" t="n">
        <v>17</v>
      </c>
      <c r="C674" s="28" t="n">
        <v>1666.58</v>
      </c>
      <c r="D674" s="28" t="n">
        <v>0</v>
      </c>
      <c r="E674" s="28" t="n">
        <v>553.32</v>
      </c>
      <c r="F674" s="28" t="n">
        <v>1697.28</v>
      </c>
      <c r="G674" s="28" t="n">
        <v>527</v>
      </c>
      <c r="H674" s="29" t="n">
        <f aca="false">SUM($F674,$G674,$N$5,$N$7)</f>
        <v>2317.35</v>
      </c>
      <c r="I674" s="29" t="n">
        <f aca="false">SUM($F674,$G674,$O$5,$O$7)</f>
        <v>2580.55</v>
      </c>
      <c r="J674" s="29" t="n">
        <f aca="false">SUM($F674,$G674,$P$5,$P$7)</f>
        <v>2866.73</v>
      </c>
      <c r="K674" s="29" t="n">
        <f aca="false">SUM($F674,$G674,$Q$5,$Q$7)</f>
        <v>3272.67</v>
      </c>
    </row>
    <row r="675" s="24" customFormat="true" ht="14.25" hidden="false" customHeight="true" outlineLevel="0" collapsed="false">
      <c r="A675" s="31" t="n">
        <v>44132</v>
      </c>
      <c r="B675" s="32" t="n">
        <v>18</v>
      </c>
      <c r="C675" s="28" t="n">
        <v>1575.79</v>
      </c>
      <c r="D675" s="28" t="n">
        <v>0</v>
      </c>
      <c r="E675" s="28" t="n">
        <v>461.38</v>
      </c>
      <c r="F675" s="28" t="n">
        <v>1606.49</v>
      </c>
      <c r="G675" s="28" t="n">
        <v>527</v>
      </c>
      <c r="H675" s="29" t="n">
        <f aca="false">SUM($F675,$G675,$N$5,$N$7)</f>
        <v>2226.56</v>
      </c>
      <c r="I675" s="29" t="n">
        <f aca="false">SUM($F675,$G675,$O$5,$O$7)</f>
        <v>2489.76</v>
      </c>
      <c r="J675" s="29" t="n">
        <f aca="false">SUM($F675,$G675,$P$5,$P$7)</f>
        <v>2775.94</v>
      </c>
      <c r="K675" s="29" t="n">
        <f aca="false">SUM($F675,$G675,$Q$5,$Q$7)</f>
        <v>3181.88</v>
      </c>
    </row>
    <row r="676" s="24" customFormat="true" ht="14.25" hidden="false" customHeight="true" outlineLevel="0" collapsed="false">
      <c r="A676" s="31" t="n">
        <v>44132</v>
      </c>
      <c r="B676" s="32" t="n">
        <v>19</v>
      </c>
      <c r="C676" s="28" t="n">
        <v>1638.66</v>
      </c>
      <c r="D676" s="28" t="n">
        <v>0</v>
      </c>
      <c r="E676" s="28" t="n">
        <v>387.44</v>
      </c>
      <c r="F676" s="28" t="n">
        <v>1669.36</v>
      </c>
      <c r="G676" s="28" t="n">
        <v>527</v>
      </c>
      <c r="H676" s="29" t="n">
        <f aca="false">SUM($F676,$G676,$N$5,$N$7)</f>
        <v>2289.43</v>
      </c>
      <c r="I676" s="29" t="n">
        <f aca="false">SUM($F676,$G676,$O$5,$O$7)</f>
        <v>2552.63</v>
      </c>
      <c r="J676" s="29" t="n">
        <f aca="false">SUM($F676,$G676,$P$5,$P$7)</f>
        <v>2838.81</v>
      </c>
      <c r="K676" s="29" t="n">
        <f aca="false">SUM($F676,$G676,$Q$5,$Q$7)</f>
        <v>3244.75</v>
      </c>
    </row>
    <row r="677" s="24" customFormat="true" ht="14.25" hidden="false" customHeight="true" outlineLevel="0" collapsed="false">
      <c r="A677" s="31" t="n">
        <v>44132</v>
      </c>
      <c r="B677" s="32" t="n">
        <v>20</v>
      </c>
      <c r="C677" s="28" t="n">
        <v>1624.05</v>
      </c>
      <c r="D677" s="28" t="n">
        <v>0</v>
      </c>
      <c r="E677" s="28" t="n">
        <v>392.76</v>
      </c>
      <c r="F677" s="28" t="n">
        <v>1654.75</v>
      </c>
      <c r="G677" s="28" t="n">
        <v>527</v>
      </c>
      <c r="H677" s="29" t="n">
        <f aca="false">SUM($F677,$G677,$N$5,$N$7)</f>
        <v>2274.82</v>
      </c>
      <c r="I677" s="29" t="n">
        <f aca="false">SUM($F677,$G677,$O$5,$O$7)</f>
        <v>2538.02</v>
      </c>
      <c r="J677" s="29" t="n">
        <f aca="false">SUM($F677,$G677,$P$5,$P$7)</f>
        <v>2824.2</v>
      </c>
      <c r="K677" s="29" t="n">
        <f aca="false">SUM($F677,$G677,$Q$5,$Q$7)</f>
        <v>3230.14</v>
      </c>
    </row>
    <row r="678" s="24" customFormat="true" ht="14.25" hidden="false" customHeight="true" outlineLevel="0" collapsed="false">
      <c r="A678" s="31" t="n">
        <v>44132</v>
      </c>
      <c r="B678" s="32" t="n">
        <v>21</v>
      </c>
      <c r="C678" s="28" t="n">
        <v>1645.45</v>
      </c>
      <c r="D678" s="28" t="n">
        <v>0</v>
      </c>
      <c r="E678" s="28" t="n">
        <v>635.46</v>
      </c>
      <c r="F678" s="28" t="n">
        <v>1676.15</v>
      </c>
      <c r="G678" s="28" t="n">
        <v>527</v>
      </c>
      <c r="H678" s="29" t="n">
        <f aca="false">SUM($F678,$G678,$N$5,$N$7)</f>
        <v>2296.22</v>
      </c>
      <c r="I678" s="29" t="n">
        <f aca="false">SUM($F678,$G678,$O$5,$O$7)</f>
        <v>2559.42</v>
      </c>
      <c r="J678" s="29" t="n">
        <f aca="false">SUM($F678,$G678,$P$5,$P$7)</f>
        <v>2845.6</v>
      </c>
      <c r="K678" s="29" t="n">
        <f aca="false">SUM($F678,$G678,$Q$5,$Q$7)</f>
        <v>3251.54</v>
      </c>
    </row>
    <row r="679" s="24" customFormat="true" ht="14.25" hidden="false" customHeight="true" outlineLevel="0" collapsed="false">
      <c r="A679" s="31" t="n">
        <v>44132</v>
      </c>
      <c r="B679" s="32" t="n">
        <v>22</v>
      </c>
      <c r="C679" s="28" t="n">
        <v>1564.67</v>
      </c>
      <c r="D679" s="28" t="n">
        <v>0</v>
      </c>
      <c r="E679" s="28" t="n">
        <v>596.33</v>
      </c>
      <c r="F679" s="28" t="n">
        <v>1595.37</v>
      </c>
      <c r="G679" s="28" t="n">
        <v>527</v>
      </c>
      <c r="H679" s="29" t="n">
        <f aca="false">SUM($F679,$G679,$N$5,$N$7)</f>
        <v>2215.44</v>
      </c>
      <c r="I679" s="29" t="n">
        <f aca="false">SUM($F679,$G679,$O$5,$O$7)</f>
        <v>2478.64</v>
      </c>
      <c r="J679" s="29" t="n">
        <f aca="false">SUM($F679,$G679,$P$5,$P$7)</f>
        <v>2764.82</v>
      </c>
      <c r="K679" s="29" t="n">
        <f aca="false">SUM($F679,$G679,$Q$5,$Q$7)</f>
        <v>3170.76</v>
      </c>
    </row>
    <row r="680" s="24" customFormat="true" ht="14.25" hidden="false" customHeight="true" outlineLevel="0" collapsed="false">
      <c r="A680" s="31" t="n">
        <v>44132</v>
      </c>
      <c r="B680" s="32" t="n">
        <v>23</v>
      </c>
      <c r="C680" s="28" t="n">
        <v>1187.62</v>
      </c>
      <c r="D680" s="28" t="n">
        <v>0</v>
      </c>
      <c r="E680" s="28" t="n">
        <v>462.49</v>
      </c>
      <c r="F680" s="28" t="n">
        <v>1218.32</v>
      </c>
      <c r="G680" s="28" t="n">
        <v>527</v>
      </c>
      <c r="H680" s="29" t="n">
        <f aca="false">SUM($F680,$G680,$N$5,$N$7)</f>
        <v>1838.39</v>
      </c>
      <c r="I680" s="29" t="n">
        <f aca="false">SUM($F680,$G680,$O$5,$O$7)</f>
        <v>2101.59</v>
      </c>
      <c r="J680" s="29" t="n">
        <f aca="false">SUM($F680,$G680,$P$5,$P$7)</f>
        <v>2387.77</v>
      </c>
      <c r="K680" s="29" t="n">
        <f aca="false">SUM($F680,$G680,$Q$5,$Q$7)</f>
        <v>2793.71</v>
      </c>
    </row>
    <row r="681" s="24" customFormat="true" ht="14.25" hidden="false" customHeight="true" outlineLevel="0" collapsed="false">
      <c r="A681" s="31" t="n">
        <v>44133</v>
      </c>
      <c r="B681" s="32" t="n">
        <v>0</v>
      </c>
      <c r="C681" s="28" t="n">
        <v>1093.4</v>
      </c>
      <c r="D681" s="28" t="n">
        <v>0</v>
      </c>
      <c r="E681" s="28" t="n">
        <v>65.07</v>
      </c>
      <c r="F681" s="28" t="n">
        <v>1124.1</v>
      </c>
      <c r="G681" s="28" t="n">
        <v>527</v>
      </c>
      <c r="H681" s="29" t="n">
        <f aca="false">SUM($F681,$G681,$N$5,$N$7)</f>
        <v>1744.17</v>
      </c>
      <c r="I681" s="29" t="n">
        <f aca="false">SUM($F681,$G681,$O$5,$O$7)</f>
        <v>2007.37</v>
      </c>
      <c r="J681" s="29" t="n">
        <f aca="false">SUM($F681,$G681,$P$5,$P$7)</f>
        <v>2293.55</v>
      </c>
      <c r="K681" s="29" t="n">
        <f aca="false">SUM($F681,$G681,$Q$5,$Q$7)</f>
        <v>2699.49</v>
      </c>
    </row>
    <row r="682" s="24" customFormat="true" ht="14.25" hidden="false" customHeight="true" outlineLevel="0" collapsed="false">
      <c r="A682" s="31" t="n">
        <v>44133</v>
      </c>
      <c r="B682" s="32" t="n">
        <v>1</v>
      </c>
      <c r="C682" s="28" t="n">
        <v>965.92</v>
      </c>
      <c r="D682" s="28" t="n">
        <v>0</v>
      </c>
      <c r="E682" s="28" t="n">
        <v>32.94</v>
      </c>
      <c r="F682" s="28" t="n">
        <v>996.62</v>
      </c>
      <c r="G682" s="28" t="n">
        <v>527</v>
      </c>
      <c r="H682" s="29" t="n">
        <f aca="false">SUM($F682,$G682,$N$5,$N$7)</f>
        <v>1616.69</v>
      </c>
      <c r="I682" s="29" t="n">
        <f aca="false">SUM($F682,$G682,$O$5,$O$7)</f>
        <v>1879.89</v>
      </c>
      <c r="J682" s="29" t="n">
        <f aca="false">SUM($F682,$G682,$P$5,$P$7)</f>
        <v>2166.07</v>
      </c>
      <c r="K682" s="29" t="n">
        <f aca="false">SUM($F682,$G682,$Q$5,$Q$7)</f>
        <v>2572.01</v>
      </c>
    </row>
    <row r="683" s="24" customFormat="true" ht="14.25" hidden="false" customHeight="true" outlineLevel="0" collapsed="false">
      <c r="A683" s="31" t="n">
        <v>44133</v>
      </c>
      <c r="B683" s="32" t="n">
        <v>2</v>
      </c>
      <c r="C683" s="28" t="n">
        <v>909.73</v>
      </c>
      <c r="D683" s="28" t="n">
        <v>0</v>
      </c>
      <c r="E683" s="28" t="n">
        <v>10.89</v>
      </c>
      <c r="F683" s="28" t="n">
        <v>940.43</v>
      </c>
      <c r="G683" s="28" t="n">
        <v>527</v>
      </c>
      <c r="H683" s="29" t="n">
        <f aca="false">SUM($F683,$G683,$N$5,$N$7)</f>
        <v>1560.5</v>
      </c>
      <c r="I683" s="29" t="n">
        <f aca="false">SUM($F683,$G683,$O$5,$O$7)</f>
        <v>1823.7</v>
      </c>
      <c r="J683" s="29" t="n">
        <f aca="false">SUM($F683,$G683,$P$5,$P$7)</f>
        <v>2109.88</v>
      </c>
      <c r="K683" s="29" t="n">
        <f aca="false">SUM($F683,$G683,$Q$5,$Q$7)</f>
        <v>2515.82</v>
      </c>
    </row>
    <row r="684" s="24" customFormat="true" ht="14.25" hidden="false" customHeight="true" outlineLevel="0" collapsed="false">
      <c r="A684" s="31" t="n">
        <v>44133</v>
      </c>
      <c r="B684" s="32" t="n">
        <v>3</v>
      </c>
      <c r="C684" s="28" t="n">
        <v>898.22</v>
      </c>
      <c r="D684" s="28" t="n">
        <v>0</v>
      </c>
      <c r="E684" s="28" t="n">
        <v>13.04</v>
      </c>
      <c r="F684" s="28" t="n">
        <v>928.92</v>
      </c>
      <c r="G684" s="28" t="n">
        <v>527</v>
      </c>
      <c r="H684" s="29" t="n">
        <f aca="false">SUM($F684,$G684,$N$5,$N$7)</f>
        <v>1548.99</v>
      </c>
      <c r="I684" s="29" t="n">
        <f aca="false">SUM($F684,$G684,$O$5,$O$7)</f>
        <v>1812.19</v>
      </c>
      <c r="J684" s="29" t="n">
        <f aca="false">SUM($F684,$G684,$P$5,$P$7)</f>
        <v>2098.37</v>
      </c>
      <c r="K684" s="29" t="n">
        <f aca="false">SUM($F684,$G684,$Q$5,$Q$7)</f>
        <v>2504.31</v>
      </c>
    </row>
    <row r="685" s="24" customFormat="true" ht="14.25" hidden="false" customHeight="true" outlineLevel="0" collapsed="false">
      <c r="A685" s="31" t="n">
        <v>44133</v>
      </c>
      <c r="B685" s="32" t="n">
        <v>4</v>
      </c>
      <c r="C685" s="28" t="n">
        <v>890.99</v>
      </c>
      <c r="D685" s="28" t="n">
        <v>5.18</v>
      </c>
      <c r="E685" s="28" t="n">
        <v>0</v>
      </c>
      <c r="F685" s="28" t="n">
        <v>921.69</v>
      </c>
      <c r="G685" s="28" t="n">
        <v>527</v>
      </c>
      <c r="H685" s="29" t="n">
        <f aca="false">SUM($F685,$G685,$N$5,$N$7)</f>
        <v>1541.76</v>
      </c>
      <c r="I685" s="29" t="n">
        <f aca="false">SUM($F685,$G685,$O$5,$O$7)</f>
        <v>1804.96</v>
      </c>
      <c r="J685" s="29" t="n">
        <f aca="false">SUM($F685,$G685,$P$5,$P$7)</f>
        <v>2091.14</v>
      </c>
      <c r="K685" s="29" t="n">
        <f aca="false">SUM($F685,$G685,$Q$5,$Q$7)</f>
        <v>2497.08</v>
      </c>
    </row>
    <row r="686" s="24" customFormat="true" ht="14.25" hidden="false" customHeight="true" outlineLevel="0" collapsed="false">
      <c r="A686" s="31" t="n">
        <v>44133</v>
      </c>
      <c r="B686" s="32" t="n">
        <v>5</v>
      </c>
      <c r="C686" s="28" t="n">
        <v>876.89</v>
      </c>
      <c r="D686" s="28" t="n">
        <v>25.43</v>
      </c>
      <c r="E686" s="28" t="n">
        <v>0</v>
      </c>
      <c r="F686" s="28" t="n">
        <v>907.59</v>
      </c>
      <c r="G686" s="28" t="n">
        <v>527</v>
      </c>
      <c r="H686" s="29" t="n">
        <f aca="false">SUM($F686,$G686,$N$5,$N$7)</f>
        <v>1527.66</v>
      </c>
      <c r="I686" s="29" t="n">
        <f aca="false">SUM($F686,$G686,$O$5,$O$7)</f>
        <v>1790.86</v>
      </c>
      <c r="J686" s="29" t="n">
        <f aca="false">SUM($F686,$G686,$P$5,$P$7)</f>
        <v>2077.04</v>
      </c>
      <c r="K686" s="29" t="n">
        <f aca="false">SUM($F686,$G686,$Q$5,$Q$7)</f>
        <v>2482.98</v>
      </c>
    </row>
    <row r="687" s="24" customFormat="true" ht="14.25" hidden="false" customHeight="true" outlineLevel="0" collapsed="false">
      <c r="A687" s="31" t="n">
        <v>44133</v>
      </c>
      <c r="B687" s="32" t="n">
        <v>6</v>
      </c>
      <c r="C687" s="28" t="n">
        <v>890.51</v>
      </c>
      <c r="D687" s="28" t="n">
        <v>70.45</v>
      </c>
      <c r="E687" s="28" t="n">
        <v>0</v>
      </c>
      <c r="F687" s="28" t="n">
        <v>921.21</v>
      </c>
      <c r="G687" s="28" t="n">
        <v>527</v>
      </c>
      <c r="H687" s="29" t="n">
        <f aca="false">SUM($F687,$G687,$N$5,$N$7)</f>
        <v>1541.28</v>
      </c>
      <c r="I687" s="29" t="n">
        <f aca="false">SUM($F687,$G687,$O$5,$O$7)</f>
        <v>1804.48</v>
      </c>
      <c r="J687" s="29" t="n">
        <f aca="false">SUM($F687,$G687,$P$5,$P$7)</f>
        <v>2090.66</v>
      </c>
      <c r="K687" s="29" t="n">
        <f aca="false">SUM($F687,$G687,$Q$5,$Q$7)</f>
        <v>2496.6</v>
      </c>
    </row>
    <row r="688" s="24" customFormat="true" ht="14.25" hidden="false" customHeight="true" outlineLevel="0" collapsed="false">
      <c r="A688" s="31" t="n">
        <v>44133</v>
      </c>
      <c r="B688" s="32" t="n">
        <v>7</v>
      </c>
      <c r="C688" s="28" t="n">
        <v>976.93</v>
      </c>
      <c r="D688" s="28" t="n">
        <v>168.57</v>
      </c>
      <c r="E688" s="28" t="n">
        <v>0</v>
      </c>
      <c r="F688" s="28" t="n">
        <v>1007.63</v>
      </c>
      <c r="G688" s="28" t="n">
        <v>527</v>
      </c>
      <c r="H688" s="29" t="n">
        <f aca="false">SUM($F688,$G688,$N$5,$N$7)</f>
        <v>1627.7</v>
      </c>
      <c r="I688" s="29" t="n">
        <f aca="false">SUM($F688,$G688,$O$5,$O$7)</f>
        <v>1890.9</v>
      </c>
      <c r="J688" s="29" t="n">
        <f aca="false">SUM($F688,$G688,$P$5,$P$7)</f>
        <v>2177.08</v>
      </c>
      <c r="K688" s="29" t="n">
        <f aca="false">SUM($F688,$G688,$Q$5,$Q$7)</f>
        <v>2583.02</v>
      </c>
    </row>
    <row r="689" s="24" customFormat="true" ht="14.25" hidden="false" customHeight="true" outlineLevel="0" collapsed="false">
      <c r="A689" s="31" t="n">
        <v>44133</v>
      </c>
      <c r="B689" s="32" t="n">
        <v>8</v>
      </c>
      <c r="C689" s="28" t="n">
        <v>1196.78</v>
      </c>
      <c r="D689" s="28" t="n">
        <v>154.76</v>
      </c>
      <c r="E689" s="28" t="n">
        <v>0</v>
      </c>
      <c r="F689" s="28" t="n">
        <v>1227.48</v>
      </c>
      <c r="G689" s="28" t="n">
        <v>527</v>
      </c>
      <c r="H689" s="29" t="n">
        <f aca="false">SUM($F689,$G689,$N$5,$N$7)</f>
        <v>1847.55</v>
      </c>
      <c r="I689" s="29" t="n">
        <f aca="false">SUM($F689,$G689,$O$5,$O$7)</f>
        <v>2110.75</v>
      </c>
      <c r="J689" s="29" t="n">
        <f aca="false">SUM($F689,$G689,$P$5,$P$7)</f>
        <v>2396.93</v>
      </c>
      <c r="K689" s="29" t="n">
        <f aca="false">SUM($F689,$G689,$Q$5,$Q$7)</f>
        <v>2802.87</v>
      </c>
    </row>
    <row r="690" s="24" customFormat="true" ht="14.25" hidden="false" customHeight="true" outlineLevel="0" collapsed="false">
      <c r="A690" s="31" t="n">
        <v>44133</v>
      </c>
      <c r="B690" s="32" t="n">
        <v>9</v>
      </c>
      <c r="C690" s="28" t="n">
        <v>1448.01</v>
      </c>
      <c r="D690" s="28" t="n">
        <v>131.91</v>
      </c>
      <c r="E690" s="28" t="n">
        <v>0</v>
      </c>
      <c r="F690" s="28" t="n">
        <v>1478.71</v>
      </c>
      <c r="G690" s="28" t="n">
        <v>527</v>
      </c>
      <c r="H690" s="29" t="n">
        <f aca="false">SUM($F690,$G690,$N$5,$N$7)</f>
        <v>2098.78</v>
      </c>
      <c r="I690" s="29" t="n">
        <f aca="false">SUM($F690,$G690,$O$5,$O$7)</f>
        <v>2361.98</v>
      </c>
      <c r="J690" s="29" t="n">
        <f aca="false">SUM($F690,$G690,$P$5,$P$7)</f>
        <v>2648.16</v>
      </c>
      <c r="K690" s="29" t="n">
        <f aca="false">SUM($F690,$G690,$Q$5,$Q$7)</f>
        <v>3054.1</v>
      </c>
    </row>
    <row r="691" s="24" customFormat="true" ht="14.25" hidden="false" customHeight="true" outlineLevel="0" collapsed="false">
      <c r="A691" s="31" t="n">
        <v>44133</v>
      </c>
      <c r="B691" s="32" t="n">
        <v>10</v>
      </c>
      <c r="C691" s="28" t="n">
        <v>1558.17</v>
      </c>
      <c r="D691" s="28" t="n">
        <v>43.91</v>
      </c>
      <c r="E691" s="28" t="n">
        <v>0</v>
      </c>
      <c r="F691" s="28" t="n">
        <v>1588.87</v>
      </c>
      <c r="G691" s="28" t="n">
        <v>527</v>
      </c>
      <c r="H691" s="29" t="n">
        <f aca="false">SUM($F691,$G691,$N$5,$N$7)</f>
        <v>2208.94</v>
      </c>
      <c r="I691" s="29" t="n">
        <f aca="false">SUM($F691,$G691,$O$5,$O$7)</f>
        <v>2472.14</v>
      </c>
      <c r="J691" s="29" t="n">
        <f aca="false">SUM($F691,$G691,$P$5,$P$7)</f>
        <v>2758.32</v>
      </c>
      <c r="K691" s="29" t="n">
        <f aca="false">SUM($F691,$G691,$Q$5,$Q$7)</f>
        <v>3164.26</v>
      </c>
    </row>
    <row r="692" s="24" customFormat="true" ht="14.25" hidden="false" customHeight="true" outlineLevel="0" collapsed="false">
      <c r="A692" s="31" t="n">
        <v>44133</v>
      </c>
      <c r="B692" s="32" t="n">
        <v>11</v>
      </c>
      <c r="C692" s="28" t="n">
        <v>1573.68</v>
      </c>
      <c r="D692" s="28" t="n">
        <v>36.32</v>
      </c>
      <c r="E692" s="28" t="n">
        <v>0</v>
      </c>
      <c r="F692" s="28" t="n">
        <v>1604.38</v>
      </c>
      <c r="G692" s="28" t="n">
        <v>527</v>
      </c>
      <c r="H692" s="29" t="n">
        <f aca="false">SUM($F692,$G692,$N$5,$N$7)</f>
        <v>2224.45</v>
      </c>
      <c r="I692" s="29" t="n">
        <f aca="false">SUM($F692,$G692,$O$5,$O$7)</f>
        <v>2487.65</v>
      </c>
      <c r="J692" s="29" t="n">
        <f aca="false">SUM($F692,$G692,$P$5,$P$7)</f>
        <v>2773.83</v>
      </c>
      <c r="K692" s="29" t="n">
        <f aca="false">SUM($F692,$G692,$Q$5,$Q$7)</f>
        <v>3179.77</v>
      </c>
    </row>
    <row r="693" s="24" customFormat="true" ht="14.25" hidden="false" customHeight="true" outlineLevel="0" collapsed="false">
      <c r="A693" s="31" t="n">
        <v>44133</v>
      </c>
      <c r="B693" s="32" t="n">
        <v>12</v>
      </c>
      <c r="C693" s="28" t="n">
        <v>1567.75</v>
      </c>
      <c r="D693" s="28" t="n">
        <v>43.4</v>
      </c>
      <c r="E693" s="28" t="n">
        <v>0</v>
      </c>
      <c r="F693" s="28" t="n">
        <v>1598.45</v>
      </c>
      <c r="G693" s="28" t="n">
        <v>527</v>
      </c>
      <c r="H693" s="29" t="n">
        <f aca="false">SUM($F693,$G693,$N$5,$N$7)</f>
        <v>2218.52</v>
      </c>
      <c r="I693" s="29" t="n">
        <f aca="false">SUM($F693,$G693,$O$5,$O$7)</f>
        <v>2481.72</v>
      </c>
      <c r="J693" s="29" t="n">
        <f aca="false">SUM($F693,$G693,$P$5,$P$7)</f>
        <v>2767.9</v>
      </c>
      <c r="K693" s="29" t="n">
        <f aca="false">SUM($F693,$G693,$Q$5,$Q$7)</f>
        <v>3173.84</v>
      </c>
    </row>
    <row r="694" s="24" customFormat="true" ht="14.25" hidden="false" customHeight="true" outlineLevel="0" collapsed="false">
      <c r="A694" s="31" t="n">
        <v>44133</v>
      </c>
      <c r="B694" s="32" t="n">
        <v>13</v>
      </c>
      <c r="C694" s="28" t="n">
        <v>1574.53</v>
      </c>
      <c r="D694" s="28" t="n">
        <v>27.03</v>
      </c>
      <c r="E694" s="28" t="n">
        <v>0</v>
      </c>
      <c r="F694" s="28" t="n">
        <v>1605.23</v>
      </c>
      <c r="G694" s="28" t="n">
        <v>527</v>
      </c>
      <c r="H694" s="29" t="n">
        <f aca="false">SUM($F694,$G694,$N$5,$N$7)</f>
        <v>2225.3</v>
      </c>
      <c r="I694" s="29" t="n">
        <f aca="false">SUM($F694,$G694,$O$5,$O$7)</f>
        <v>2488.5</v>
      </c>
      <c r="J694" s="29" t="n">
        <f aca="false">SUM($F694,$G694,$P$5,$P$7)</f>
        <v>2774.68</v>
      </c>
      <c r="K694" s="29" t="n">
        <f aca="false">SUM($F694,$G694,$Q$5,$Q$7)</f>
        <v>3180.62</v>
      </c>
    </row>
    <row r="695" s="24" customFormat="true" ht="14.25" hidden="false" customHeight="true" outlineLevel="0" collapsed="false">
      <c r="A695" s="31" t="n">
        <v>44133</v>
      </c>
      <c r="B695" s="32" t="n">
        <v>14</v>
      </c>
      <c r="C695" s="28" t="n">
        <v>1579.51</v>
      </c>
      <c r="D695" s="28" t="n">
        <v>28.22</v>
      </c>
      <c r="E695" s="28" t="n">
        <v>0</v>
      </c>
      <c r="F695" s="28" t="n">
        <v>1610.21</v>
      </c>
      <c r="G695" s="28" t="n">
        <v>527</v>
      </c>
      <c r="H695" s="29" t="n">
        <f aca="false">SUM($F695,$G695,$N$5,$N$7)</f>
        <v>2230.28</v>
      </c>
      <c r="I695" s="29" t="n">
        <f aca="false">SUM($F695,$G695,$O$5,$O$7)</f>
        <v>2493.48</v>
      </c>
      <c r="J695" s="29" t="n">
        <f aca="false">SUM($F695,$G695,$P$5,$P$7)</f>
        <v>2779.66</v>
      </c>
      <c r="K695" s="29" t="n">
        <f aca="false">SUM($F695,$G695,$Q$5,$Q$7)</f>
        <v>3185.6</v>
      </c>
    </row>
    <row r="696" s="24" customFormat="true" ht="14.25" hidden="false" customHeight="true" outlineLevel="0" collapsed="false">
      <c r="A696" s="31" t="n">
        <v>44133</v>
      </c>
      <c r="B696" s="32" t="n">
        <v>15</v>
      </c>
      <c r="C696" s="28" t="n">
        <v>1582.07</v>
      </c>
      <c r="D696" s="28" t="n">
        <v>21.05</v>
      </c>
      <c r="E696" s="28" t="n">
        <v>0</v>
      </c>
      <c r="F696" s="28" t="n">
        <v>1612.77</v>
      </c>
      <c r="G696" s="28" t="n">
        <v>527</v>
      </c>
      <c r="H696" s="29" t="n">
        <f aca="false">SUM($F696,$G696,$N$5,$N$7)</f>
        <v>2232.84</v>
      </c>
      <c r="I696" s="29" t="n">
        <f aca="false">SUM($F696,$G696,$O$5,$O$7)</f>
        <v>2496.04</v>
      </c>
      <c r="J696" s="29" t="n">
        <f aca="false">SUM($F696,$G696,$P$5,$P$7)</f>
        <v>2782.22</v>
      </c>
      <c r="K696" s="29" t="n">
        <f aca="false">SUM($F696,$G696,$Q$5,$Q$7)</f>
        <v>3188.16</v>
      </c>
    </row>
    <row r="697" s="24" customFormat="true" ht="14.25" hidden="false" customHeight="true" outlineLevel="0" collapsed="false">
      <c r="A697" s="31" t="n">
        <v>44133</v>
      </c>
      <c r="B697" s="32" t="n">
        <v>16</v>
      </c>
      <c r="C697" s="28" t="n">
        <v>1583.32</v>
      </c>
      <c r="D697" s="28" t="n">
        <v>17.94</v>
      </c>
      <c r="E697" s="28" t="n">
        <v>0</v>
      </c>
      <c r="F697" s="28" t="n">
        <v>1614.02</v>
      </c>
      <c r="G697" s="28" t="n">
        <v>527</v>
      </c>
      <c r="H697" s="29" t="n">
        <f aca="false">SUM($F697,$G697,$N$5,$N$7)</f>
        <v>2234.09</v>
      </c>
      <c r="I697" s="29" t="n">
        <f aca="false">SUM($F697,$G697,$O$5,$O$7)</f>
        <v>2497.29</v>
      </c>
      <c r="J697" s="29" t="n">
        <f aca="false">SUM($F697,$G697,$P$5,$P$7)</f>
        <v>2783.47</v>
      </c>
      <c r="K697" s="29" t="n">
        <f aca="false">SUM($F697,$G697,$Q$5,$Q$7)</f>
        <v>3189.41</v>
      </c>
    </row>
    <row r="698" s="24" customFormat="true" ht="14.25" hidden="false" customHeight="true" outlineLevel="0" collapsed="false">
      <c r="A698" s="31" t="n">
        <v>44133</v>
      </c>
      <c r="B698" s="32" t="n">
        <v>17</v>
      </c>
      <c r="C698" s="28" t="n">
        <v>1579.75</v>
      </c>
      <c r="D698" s="28" t="n">
        <v>13.34</v>
      </c>
      <c r="E698" s="28" t="n">
        <v>0</v>
      </c>
      <c r="F698" s="28" t="n">
        <v>1610.45</v>
      </c>
      <c r="G698" s="28" t="n">
        <v>527</v>
      </c>
      <c r="H698" s="29" t="n">
        <f aca="false">SUM($F698,$G698,$N$5,$N$7)</f>
        <v>2230.52</v>
      </c>
      <c r="I698" s="29" t="n">
        <f aca="false">SUM($F698,$G698,$O$5,$O$7)</f>
        <v>2493.72</v>
      </c>
      <c r="J698" s="29" t="n">
        <f aca="false">SUM($F698,$G698,$P$5,$P$7)</f>
        <v>2779.9</v>
      </c>
      <c r="K698" s="29" t="n">
        <f aca="false">SUM($F698,$G698,$Q$5,$Q$7)</f>
        <v>3185.84</v>
      </c>
    </row>
    <row r="699" s="24" customFormat="true" ht="14.25" hidden="false" customHeight="true" outlineLevel="0" collapsed="false">
      <c r="A699" s="31" t="n">
        <v>44133</v>
      </c>
      <c r="B699" s="32" t="n">
        <v>18</v>
      </c>
      <c r="C699" s="28" t="n">
        <v>1568.23</v>
      </c>
      <c r="D699" s="28" t="n">
        <v>28.05</v>
      </c>
      <c r="E699" s="28" t="n">
        <v>0</v>
      </c>
      <c r="F699" s="28" t="n">
        <v>1598.93</v>
      </c>
      <c r="G699" s="28" t="n">
        <v>527</v>
      </c>
      <c r="H699" s="29" t="n">
        <f aca="false">SUM($F699,$G699,$N$5,$N$7)</f>
        <v>2219</v>
      </c>
      <c r="I699" s="29" t="n">
        <f aca="false">SUM($F699,$G699,$O$5,$O$7)</f>
        <v>2482.2</v>
      </c>
      <c r="J699" s="29" t="n">
        <f aca="false">SUM($F699,$G699,$P$5,$P$7)</f>
        <v>2768.38</v>
      </c>
      <c r="K699" s="29" t="n">
        <f aca="false">SUM($F699,$G699,$Q$5,$Q$7)</f>
        <v>3174.32</v>
      </c>
    </row>
    <row r="700" s="24" customFormat="true" ht="14.25" hidden="false" customHeight="true" outlineLevel="0" collapsed="false">
      <c r="A700" s="31" t="n">
        <v>44133</v>
      </c>
      <c r="B700" s="32" t="n">
        <v>19</v>
      </c>
      <c r="C700" s="28" t="n">
        <v>1583.16</v>
      </c>
      <c r="D700" s="28" t="n">
        <v>196.82</v>
      </c>
      <c r="E700" s="28" t="n">
        <v>0</v>
      </c>
      <c r="F700" s="28" t="n">
        <v>1613.86</v>
      </c>
      <c r="G700" s="28" t="n">
        <v>527</v>
      </c>
      <c r="H700" s="29" t="n">
        <f aca="false">SUM($F700,$G700,$N$5,$N$7)</f>
        <v>2233.93</v>
      </c>
      <c r="I700" s="29" t="n">
        <f aca="false">SUM($F700,$G700,$O$5,$O$7)</f>
        <v>2497.13</v>
      </c>
      <c r="J700" s="29" t="n">
        <f aca="false">SUM($F700,$G700,$P$5,$P$7)</f>
        <v>2783.31</v>
      </c>
      <c r="K700" s="29" t="n">
        <f aca="false">SUM($F700,$G700,$Q$5,$Q$7)</f>
        <v>3189.25</v>
      </c>
    </row>
    <row r="701" s="24" customFormat="true" ht="14.25" hidden="false" customHeight="true" outlineLevel="0" collapsed="false">
      <c r="A701" s="31" t="n">
        <v>44133</v>
      </c>
      <c r="B701" s="32" t="n">
        <v>20</v>
      </c>
      <c r="C701" s="28" t="n">
        <v>1574.02</v>
      </c>
      <c r="D701" s="28" t="n">
        <v>73.43</v>
      </c>
      <c r="E701" s="28" t="n">
        <v>0</v>
      </c>
      <c r="F701" s="28" t="n">
        <v>1604.72</v>
      </c>
      <c r="G701" s="28" t="n">
        <v>527</v>
      </c>
      <c r="H701" s="29" t="n">
        <f aca="false">SUM($F701,$G701,$N$5,$N$7)</f>
        <v>2224.79</v>
      </c>
      <c r="I701" s="29" t="n">
        <f aca="false">SUM($F701,$G701,$O$5,$O$7)</f>
        <v>2487.99</v>
      </c>
      <c r="J701" s="29" t="n">
        <f aca="false">SUM($F701,$G701,$P$5,$P$7)</f>
        <v>2774.17</v>
      </c>
      <c r="K701" s="29" t="n">
        <f aca="false">SUM($F701,$G701,$Q$5,$Q$7)</f>
        <v>3180.11</v>
      </c>
    </row>
    <row r="702" s="24" customFormat="true" ht="14.25" hidden="false" customHeight="true" outlineLevel="0" collapsed="false">
      <c r="A702" s="31" t="n">
        <v>44133</v>
      </c>
      <c r="B702" s="32" t="n">
        <v>21</v>
      </c>
      <c r="C702" s="28" t="n">
        <v>1557.61</v>
      </c>
      <c r="D702" s="28" t="n">
        <v>0</v>
      </c>
      <c r="E702" s="28" t="n">
        <v>31.56</v>
      </c>
      <c r="F702" s="28" t="n">
        <v>1588.31</v>
      </c>
      <c r="G702" s="28" t="n">
        <v>527</v>
      </c>
      <c r="H702" s="29" t="n">
        <f aca="false">SUM($F702,$G702,$N$5,$N$7)</f>
        <v>2208.38</v>
      </c>
      <c r="I702" s="29" t="n">
        <f aca="false">SUM($F702,$G702,$O$5,$O$7)</f>
        <v>2471.58</v>
      </c>
      <c r="J702" s="29" t="n">
        <f aca="false">SUM($F702,$G702,$P$5,$P$7)</f>
        <v>2757.76</v>
      </c>
      <c r="K702" s="29" t="n">
        <f aca="false">SUM($F702,$G702,$Q$5,$Q$7)</f>
        <v>3163.7</v>
      </c>
    </row>
    <row r="703" s="24" customFormat="true" ht="14.25" hidden="false" customHeight="true" outlineLevel="0" collapsed="false">
      <c r="A703" s="31" t="n">
        <v>44133</v>
      </c>
      <c r="B703" s="32" t="n">
        <v>22</v>
      </c>
      <c r="C703" s="28" t="n">
        <v>1345.91</v>
      </c>
      <c r="D703" s="28" t="n">
        <v>0</v>
      </c>
      <c r="E703" s="28" t="n">
        <v>158.7</v>
      </c>
      <c r="F703" s="28" t="n">
        <v>1376.61</v>
      </c>
      <c r="G703" s="28" t="n">
        <v>527</v>
      </c>
      <c r="H703" s="29" t="n">
        <f aca="false">SUM($F703,$G703,$N$5,$N$7)</f>
        <v>1996.68</v>
      </c>
      <c r="I703" s="29" t="n">
        <f aca="false">SUM($F703,$G703,$O$5,$O$7)</f>
        <v>2259.88</v>
      </c>
      <c r="J703" s="29" t="n">
        <f aca="false">SUM($F703,$G703,$P$5,$P$7)</f>
        <v>2546.06</v>
      </c>
      <c r="K703" s="29" t="n">
        <f aca="false">SUM($F703,$G703,$Q$5,$Q$7)</f>
        <v>2952</v>
      </c>
    </row>
    <row r="704" s="24" customFormat="true" ht="14.25" hidden="false" customHeight="true" outlineLevel="0" collapsed="false">
      <c r="A704" s="31" t="n">
        <v>44133</v>
      </c>
      <c r="B704" s="32" t="n">
        <v>23</v>
      </c>
      <c r="C704" s="28" t="n">
        <v>1183.85</v>
      </c>
      <c r="D704" s="28" t="n">
        <v>0</v>
      </c>
      <c r="E704" s="28" t="n">
        <v>325.47</v>
      </c>
      <c r="F704" s="28" t="n">
        <v>1214.55</v>
      </c>
      <c r="G704" s="28" t="n">
        <v>527</v>
      </c>
      <c r="H704" s="29" t="n">
        <f aca="false">SUM($F704,$G704,$N$5,$N$7)</f>
        <v>1834.62</v>
      </c>
      <c r="I704" s="29" t="n">
        <f aca="false">SUM($F704,$G704,$O$5,$O$7)</f>
        <v>2097.82</v>
      </c>
      <c r="J704" s="29" t="n">
        <f aca="false">SUM($F704,$G704,$P$5,$P$7)</f>
        <v>2384</v>
      </c>
      <c r="K704" s="29" t="n">
        <f aca="false">SUM($F704,$G704,$Q$5,$Q$7)</f>
        <v>2789.94</v>
      </c>
    </row>
    <row r="705" s="24" customFormat="true" ht="14.25" hidden="false" customHeight="true" outlineLevel="0" collapsed="false">
      <c r="A705" s="31" t="n">
        <v>44134</v>
      </c>
      <c r="B705" s="32" t="n">
        <v>0</v>
      </c>
      <c r="C705" s="28" t="n">
        <v>1057.36</v>
      </c>
      <c r="D705" s="28" t="n">
        <v>0</v>
      </c>
      <c r="E705" s="28" t="n">
        <v>71.71</v>
      </c>
      <c r="F705" s="28" t="n">
        <v>1088.06</v>
      </c>
      <c r="G705" s="28" t="n">
        <v>527</v>
      </c>
      <c r="H705" s="29" t="n">
        <f aca="false">SUM($F705,$G705,$N$5,$N$7)</f>
        <v>1708.13</v>
      </c>
      <c r="I705" s="29" t="n">
        <f aca="false">SUM($F705,$G705,$O$5,$O$7)</f>
        <v>1971.33</v>
      </c>
      <c r="J705" s="29" t="n">
        <f aca="false">SUM($F705,$G705,$P$5,$P$7)</f>
        <v>2257.51</v>
      </c>
      <c r="K705" s="29" t="n">
        <f aca="false">SUM($F705,$G705,$Q$5,$Q$7)</f>
        <v>2663.45</v>
      </c>
    </row>
    <row r="706" s="24" customFormat="true" ht="14.25" hidden="false" customHeight="true" outlineLevel="0" collapsed="false">
      <c r="A706" s="31" t="n">
        <v>44134</v>
      </c>
      <c r="B706" s="32" t="n">
        <v>1</v>
      </c>
      <c r="C706" s="28" t="n">
        <v>928.19</v>
      </c>
      <c r="D706" s="28" t="n">
        <v>0</v>
      </c>
      <c r="E706" s="28" t="n">
        <v>50.89</v>
      </c>
      <c r="F706" s="28" t="n">
        <v>958.89</v>
      </c>
      <c r="G706" s="28" t="n">
        <v>527</v>
      </c>
      <c r="H706" s="29" t="n">
        <f aca="false">SUM($F706,$G706,$N$5,$N$7)</f>
        <v>1578.96</v>
      </c>
      <c r="I706" s="29" t="n">
        <f aca="false">SUM($F706,$G706,$O$5,$O$7)</f>
        <v>1842.16</v>
      </c>
      <c r="J706" s="29" t="n">
        <f aca="false">SUM($F706,$G706,$P$5,$P$7)</f>
        <v>2128.34</v>
      </c>
      <c r="K706" s="29" t="n">
        <f aca="false">SUM($F706,$G706,$Q$5,$Q$7)</f>
        <v>2534.28</v>
      </c>
    </row>
    <row r="707" s="24" customFormat="true" ht="14.25" hidden="false" customHeight="true" outlineLevel="0" collapsed="false">
      <c r="A707" s="31" t="n">
        <v>44134</v>
      </c>
      <c r="B707" s="32" t="n">
        <v>2</v>
      </c>
      <c r="C707" s="28" t="n">
        <v>903.6</v>
      </c>
      <c r="D707" s="28" t="n">
        <v>0</v>
      </c>
      <c r="E707" s="28" t="n">
        <v>75.64</v>
      </c>
      <c r="F707" s="28" t="n">
        <v>934.3</v>
      </c>
      <c r="G707" s="28" t="n">
        <v>527</v>
      </c>
      <c r="H707" s="29" t="n">
        <f aca="false">SUM($F707,$G707,$N$5,$N$7)</f>
        <v>1554.37</v>
      </c>
      <c r="I707" s="29" t="n">
        <f aca="false">SUM($F707,$G707,$O$5,$O$7)</f>
        <v>1817.57</v>
      </c>
      <c r="J707" s="29" t="n">
        <f aca="false">SUM($F707,$G707,$P$5,$P$7)</f>
        <v>2103.75</v>
      </c>
      <c r="K707" s="29" t="n">
        <f aca="false">SUM($F707,$G707,$Q$5,$Q$7)</f>
        <v>2509.69</v>
      </c>
    </row>
    <row r="708" s="24" customFormat="true" ht="14.25" hidden="false" customHeight="true" outlineLevel="0" collapsed="false">
      <c r="A708" s="31" t="n">
        <v>44134</v>
      </c>
      <c r="B708" s="32" t="n">
        <v>3</v>
      </c>
      <c r="C708" s="28" t="n">
        <v>861.48</v>
      </c>
      <c r="D708" s="28" t="n">
        <v>0</v>
      </c>
      <c r="E708" s="28" t="n">
        <v>28.72</v>
      </c>
      <c r="F708" s="28" t="n">
        <v>892.18</v>
      </c>
      <c r="G708" s="28" t="n">
        <v>527</v>
      </c>
      <c r="H708" s="29" t="n">
        <f aca="false">SUM($F708,$G708,$N$5,$N$7)</f>
        <v>1512.25</v>
      </c>
      <c r="I708" s="29" t="n">
        <f aca="false">SUM($F708,$G708,$O$5,$O$7)</f>
        <v>1775.45</v>
      </c>
      <c r="J708" s="29" t="n">
        <f aca="false">SUM($F708,$G708,$P$5,$P$7)</f>
        <v>2061.63</v>
      </c>
      <c r="K708" s="29" t="n">
        <f aca="false">SUM($F708,$G708,$Q$5,$Q$7)</f>
        <v>2467.57</v>
      </c>
    </row>
    <row r="709" s="24" customFormat="true" ht="14.25" hidden="false" customHeight="true" outlineLevel="0" collapsed="false">
      <c r="A709" s="31" t="n">
        <v>44134</v>
      </c>
      <c r="B709" s="32" t="n">
        <v>4</v>
      </c>
      <c r="C709" s="28" t="n">
        <v>854.3</v>
      </c>
      <c r="D709" s="28" t="n">
        <v>0</v>
      </c>
      <c r="E709" s="28" t="n">
        <v>1.49</v>
      </c>
      <c r="F709" s="28" t="n">
        <v>885</v>
      </c>
      <c r="G709" s="28" t="n">
        <v>527</v>
      </c>
      <c r="H709" s="29" t="n">
        <f aca="false">SUM($F709,$G709,$N$5,$N$7)</f>
        <v>1505.07</v>
      </c>
      <c r="I709" s="29" t="n">
        <f aca="false">SUM($F709,$G709,$O$5,$O$7)</f>
        <v>1768.27</v>
      </c>
      <c r="J709" s="29" t="n">
        <f aca="false">SUM($F709,$G709,$P$5,$P$7)</f>
        <v>2054.45</v>
      </c>
      <c r="K709" s="29" t="n">
        <f aca="false">SUM($F709,$G709,$Q$5,$Q$7)</f>
        <v>2460.39</v>
      </c>
    </row>
    <row r="710" s="24" customFormat="true" ht="14.25" hidden="false" customHeight="true" outlineLevel="0" collapsed="false">
      <c r="A710" s="31" t="n">
        <v>44134</v>
      </c>
      <c r="B710" s="32" t="n">
        <v>5</v>
      </c>
      <c r="C710" s="28" t="n">
        <v>831.42</v>
      </c>
      <c r="D710" s="28" t="n">
        <v>21.05</v>
      </c>
      <c r="E710" s="28" t="n">
        <v>0</v>
      </c>
      <c r="F710" s="28" t="n">
        <v>862.12</v>
      </c>
      <c r="G710" s="28" t="n">
        <v>527</v>
      </c>
      <c r="H710" s="29" t="n">
        <f aca="false">SUM($F710,$G710,$N$5,$N$7)</f>
        <v>1482.19</v>
      </c>
      <c r="I710" s="29" t="n">
        <f aca="false">SUM($F710,$G710,$O$5,$O$7)</f>
        <v>1745.39</v>
      </c>
      <c r="J710" s="29" t="n">
        <f aca="false">SUM($F710,$G710,$P$5,$P$7)</f>
        <v>2031.57</v>
      </c>
      <c r="K710" s="29" t="n">
        <f aca="false">SUM($F710,$G710,$Q$5,$Q$7)</f>
        <v>2437.51</v>
      </c>
    </row>
    <row r="711" s="24" customFormat="true" ht="14.25" hidden="false" customHeight="true" outlineLevel="0" collapsed="false">
      <c r="A711" s="31" t="n">
        <v>44134</v>
      </c>
      <c r="B711" s="32" t="n">
        <v>6</v>
      </c>
      <c r="C711" s="28" t="n">
        <v>852.2</v>
      </c>
      <c r="D711" s="28" t="n">
        <v>42.83</v>
      </c>
      <c r="E711" s="28" t="n">
        <v>0</v>
      </c>
      <c r="F711" s="28" t="n">
        <v>882.9</v>
      </c>
      <c r="G711" s="28" t="n">
        <v>527</v>
      </c>
      <c r="H711" s="29" t="n">
        <f aca="false">SUM($F711,$G711,$N$5,$N$7)</f>
        <v>1502.97</v>
      </c>
      <c r="I711" s="29" t="n">
        <f aca="false">SUM($F711,$G711,$O$5,$O$7)</f>
        <v>1766.17</v>
      </c>
      <c r="J711" s="29" t="n">
        <f aca="false">SUM($F711,$G711,$P$5,$P$7)</f>
        <v>2052.35</v>
      </c>
      <c r="K711" s="29" t="n">
        <f aca="false">SUM($F711,$G711,$Q$5,$Q$7)</f>
        <v>2458.29</v>
      </c>
    </row>
    <row r="712" s="24" customFormat="true" ht="14.25" hidden="false" customHeight="true" outlineLevel="0" collapsed="false">
      <c r="A712" s="31" t="n">
        <v>44134</v>
      </c>
      <c r="B712" s="32" t="n">
        <v>7</v>
      </c>
      <c r="C712" s="28" t="n">
        <v>894.51</v>
      </c>
      <c r="D712" s="28" t="n">
        <v>67.08</v>
      </c>
      <c r="E712" s="28" t="n">
        <v>0</v>
      </c>
      <c r="F712" s="28" t="n">
        <v>925.21</v>
      </c>
      <c r="G712" s="28" t="n">
        <v>527</v>
      </c>
      <c r="H712" s="29" t="n">
        <f aca="false">SUM($F712,$G712,$N$5,$N$7)</f>
        <v>1545.28</v>
      </c>
      <c r="I712" s="29" t="n">
        <f aca="false">SUM($F712,$G712,$O$5,$O$7)</f>
        <v>1808.48</v>
      </c>
      <c r="J712" s="29" t="n">
        <f aca="false">SUM($F712,$G712,$P$5,$P$7)</f>
        <v>2094.66</v>
      </c>
      <c r="K712" s="29" t="n">
        <f aca="false">SUM($F712,$G712,$Q$5,$Q$7)</f>
        <v>2500.6</v>
      </c>
    </row>
    <row r="713" s="24" customFormat="true" ht="14.25" hidden="false" customHeight="true" outlineLevel="0" collapsed="false">
      <c r="A713" s="31" t="n">
        <v>44134</v>
      </c>
      <c r="B713" s="32" t="n">
        <v>8</v>
      </c>
      <c r="C713" s="28" t="n">
        <v>1071.09</v>
      </c>
      <c r="D713" s="28" t="n">
        <v>150.51</v>
      </c>
      <c r="E713" s="28" t="n">
        <v>0</v>
      </c>
      <c r="F713" s="28" t="n">
        <v>1101.79</v>
      </c>
      <c r="G713" s="28" t="n">
        <v>527</v>
      </c>
      <c r="H713" s="29" t="n">
        <f aca="false">SUM($F713,$G713,$N$5,$N$7)</f>
        <v>1721.86</v>
      </c>
      <c r="I713" s="29" t="n">
        <f aca="false">SUM($F713,$G713,$O$5,$O$7)</f>
        <v>1985.06</v>
      </c>
      <c r="J713" s="29" t="n">
        <f aca="false">SUM($F713,$G713,$P$5,$P$7)</f>
        <v>2271.24</v>
      </c>
      <c r="K713" s="29" t="n">
        <f aca="false">SUM($F713,$G713,$Q$5,$Q$7)</f>
        <v>2677.18</v>
      </c>
    </row>
    <row r="714" s="24" customFormat="true" ht="14.25" hidden="false" customHeight="true" outlineLevel="0" collapsed="false">
      <c r="A714" s="31" t="n">
        <v>44134</v>
      </c>
      <c r="B714" s="32" t="n">
        <v>9</v>
      </c>
      <c r="C714" s="28" t="n">
        <v>1364.48</v>
      </c>
      <c r="D714" s="28" t="n">
        <v>48.97</v>
      </c>
      <c r="E714" s="28" t="n">
        <v>0</v>
      </c>
      <c r="F714" s="28" t="n">
        <v>1395.18</v>
      </c>
      <c r="G714" s="28" t="n">
        <v>527</v>
      </c>
      <c r="H714" s="29" t="n">
        <f aca="false">SUM($F714,$G714,$N$5,$N$7)</f>
        <v>2015.25</v>
      </c>
      <c r="I714" s="29" t="n">
        <f aca="false">SUM($F714,$G714,$O$5,$O$7)</f>
        <v>2278.45</v>
      </c>
      <c r="J714" s="29" t="n">
        <f aca="false">SUM($F714,$G714,$P$5,$P$7)</f>
        <v>2564.63</v>
      </c>
      <c r="K714" s="29" t="n">
        <f aca="false">SUM($F714,$G714,$Q$5,$Q$7)</f>
        <v>2970.57</v>
      </c>
    </row>
    <row r="715" s="24" customFormat="true" ht="14.25" hidden="false" customHeight="true" outlineLevel="0" collapsed="false">
      <c r="A715" s="31" t="n">
        <v>44134</v>
      </c>
      <c r="B715" s="32" t="n">
        <v>10</v>
      </c>
      <c r="C715" s="28" t="n">
        <v>1538.7</v>
      </c>
      <c r="D715" s="28" t="n">
        <v>0</v>
      </c>
      <c r="E715" s="28" t="n">
        <v>40.36</v>
      </c>
      <c r="F715" s="28" t="n">
        <v>1569.4</v>
      </c>
      <c r="G715" s="28" t="n">
        <v>527</v>
      </c>
      <c r="H715" s="29" t="n">
        <f aca="false">SUM($F715,$G715,$N$5,$N$7)</f>
        <v>2189.47</v>
      </c>
      <c r="I715" s="29" t="n">
        <f aca="false">SUM($F715,$G715,$O$5,$O$7)</f>
        <v>2452.67</v>
      </c>
      <c r="J715" s="29" t="n">
        <f aca="false">SUM($F715,$G715,$P$5,$P$7)</f>
        <v>2738.85</v>
      </c>
      <c r="K715" s="29" t="n">
        <f aca="false">SUM($F715,$G715,$Q$5,$Q$7)</f>
        <v>3144.79</v>
      </c>
    </row>
    <row r="716" s="24" customFormat="true" ht="14.25" hidden="false" customHeight="true" outlineLevel="0" collapsed="false">
      <c r="A716" s="31" t="n">
        <v>44134</v>
      </c>
      <c r="B716" s="32" t="n">
        <v>11</v>
      </c>
      <c r="C716" s="28" t="n">
        <v>1564.46</v>
      </c>
      <c r="D716" s="28" t="n">
        <v>0</v>
      </c>
      <c r="E716" s="28" t="n">
        <v>94.94</v>
      </c>
      <c r="F716" s="28" t="n">
        <v>1595.16</v>
      </c>
      <c r="G716" s="28" t="n">
        <v>527</v>
      </c>
      <c r="H716" s="29" t="n">
        <f aca="false">SUM($F716,$G716,$N$5,$N$7)</f>
        <v>2215.23</v>
      </c>
      <c r="I716" s="29" t="n">
        <f aca="false">SUM($F716,$G716,$O$5,$O$7)</f>
        <v>2478.43</v>
      </c>
      <c r="J716" s="29" t="n">
        <f aca="false">SUM($F716,$G716,$P$5,$P$7)</f>
        <v>2764.61</v>
      </c>
      <c r="K716" s="29" t="n">
        <f aca="false">SUM($F716,$G716,$Q$5,$Q$7)</f>
        <v>3170.55</v>
      </c>
    </row>
    <row r="717" s="24" customFormat="true" ht="14.25" hidden="false" customHeight="true" outlineLevel="0" collapsed="false">
      <c r="A717" s="31" t="n">
        <v>44134</v>
      </c>
      <c r="B717" s="32" t="n">
        <v>12</v>
      </c>
      <c r="C717" s="28" t="n">
        <v>1559.09</v>
      </c>
      <c r="D717" s="28" t="n">
        <v>0</v>
      </c>
      <c r="E717" s="28" t="n">
        <v>126.39</v>
      </c>
      <c r="F717" s="28" t="n">
        <v>1589.79</v>
      </c>
      <c r="G717" s="28" t="n">
        <v>527</v>
      </c>
      <c r="H717" s="29" t="n">
        <f aca="false">SUM($F717,$G717,$N$5,$N$7)</f>
        <v>2209.86</v>
      </c>
      <c r="I717" s="29" t="n">
        <f aca="false">SUM($F717,$G717,$O$5,$O$7)</f>
        <v>2473.06</v>
      </c>
      <c r="J717" s="29" t="n">
        <f aca="false">SUM($F717,$G717,$P$5,$P$7)</f>
        <v>2759.24</v>
      </c>
      <c r="K717" s="29" t="n">
        <f aca="false">SUM($F717,$G717,$Q$5,$Q$7)</f>
        <v>3165.18</v>
      </c>
    </row>
    <row r="718" s="24" customFormat="true" ht="14.25" hidden="false" customHeight="true" outlineLevel="0" collapsed="false">
      <c r="A718" s="31" t="n">
        <v>44134</v>
      </c>
      <c r="B718" s="32" t="n">
        <v>13</v>
      </c>
      <c r="C718" s="28" t="n">
        <v>1564.26</v>
      </c>
      <c r="D718" s="28" t="n">
        <v>0</v>
      </c>
      <c r="E718" s="28" t="n">
        <v>192.01</v>
      </c>
      <c r="F718" s="28" t="n">
        <v>1594.96</v>
      </c>
      <c r="G718" s="28" t="n">
        <v>527</v>
      </c>
      <c r="H718" s="29" t="n">
        <f aca="false">SUM($F718,$G718,$N$5,$N$7)</f>
        <v>2215.03</v>
      </c>
      <c r="I718" s="29" t="n">
        <f aca="false">SUM($F718,$G718,$O$5,$O$7)</f>
        <v>2478.23</v>
      </c>
      <c r="J718" s="29" t="n">
        <f aca="false">SUM($F718,$G718,$P$5,$P$7)</f>
        <v>2764.41</v>
      </c>
      <c r="K718" s="29" t="n">
        <f aca="false">SUM($F718,$G718,$Q$5,$Q$7)</f>
        <v>3170.35</v>
      </c>
    </row>
    <row r="719" s="24" customFormat="true" ht="14.25" hidden="false" customHeight="true" outlineLevel="0" collapsed="false">
      <c r="A719" s="31" t="n">
        <v>44134</v>
      </c>
      <c r="B719" s="32" t="n">
        <v>14</v>
      </c>
      <c r="C719" s="28" t="n">
        <v>1569.85</v>
      </c>
      <c r="D719" s="28" t="n">
        <v>0</v>
      </c>
      <c r="E719" s="28" t="n">
        <v>140.63</v>
      </c>
      <c r="F719" s="28" t="n">
        <v>1600.55</v>
      </c>
      <c r="G719" s="28" t="n">
        <v>527</v>
      </c>
      <c r="H719" s="29" t="n">
        <f aca="false">SUM($F719,$G719,$N$5,$N$7)</f>
        <v>2220.62</v>
      </c>
      <c r="I719" s="29" t="n">
        <f aca="false">SUM($F719,$G719,$O$5,$O$7)</f>
        <v>2483.82</v>
      </c>
      <c r="J719" s="29" t="n">
        <f aca="false">SUM($F719,$G719,$P$5,$P$7)</f>
        <v>2770</v>
      </c>
      <c r="K719" s="29" t="n">
        <f aca="false">SUM($F719,$G719,$Q$5,$Q$7)</f>
        <v>3175.94</v>
      </c>
    </row>
    <row r="720" s="24" customFormat="true" ht="14.25" hidden="false" customHeight="true" outlineLevel="0" collapsed="false">
      <c r="A720" s="31" t="n">
        <v>44134</v>
      </c>
      <c r="B720" s="32" t="n">
        <v>15</v>
      </c>
      <c r="C720" s="28" t="n">
        <v>1556.54</v>
      </c>
      <c r="D720" s="28" t="n">
        <v>0</v>
      </c>
      <c r="E720" s="28" t="n">
        <v>100.74</v>
      </c>
      <c r="F720" s="28" t="n">
        <v>1587.24</v>
      </c>
      <c r="G720" s="28" t="n">
        <v>527</v>
      </c>
      <c r="H720" s="29" t="n">
        <f aca="false">SUM($F720,$G720,$N$5,$N$7)</f>
        <v>2207.31</v>
      </c>
      <c r="I720" s="29" t="n">
        <f aca="false">SUM($F720,$G720,$O$5,$O$7)</f>
        <v>2470.51</v>
      </c>
      <c r="J720" s="29" t="n">
        <f aca="false">SUM($F720,$G720,$P$5,$P$7)</f>
        <v>2756.69</v>
      </c>
      <c r="K720" s="29" t="n">
        <f aca="false">SUM($F720,$G720,$Q$5,$Q$7)</f>
        <v>3162.63</v>
      </c>
    </row>
    <row r="721" s="24" customFormat="true" ht="14.25" hidden="false" customHeight="true" outlineLevel="0" collapsed="false">
      <c r="A721" s="31" t="n">
        <v>44134</v>
      </c>
      <c r="B721" s="32" t="n">
        <v>16</v>
      </c>
      <c r="C721" s="28" t="n">
        <v>1556.92</v>
      </c>
      <c r="D721" s="28" t="n">
        <v>0</v>
      </c>
      <c r="E721" s="28" t="n">
        <v>166.58</v>
      </c>
      <c r="F721" s="28" t="n">
        <v>1587.62</v>
      </c>
      <c r="G721" s="28" t="n">
        <v>527</v>
      </c>
      <c r="H721" s="29" t="n">
        <f aca="false">SUM($F721,$G721,$N$5,$N$7)</f>
        <v>2207.69</v>
      </c>
      <c r="I721" s="29" t="n">
        <f aca="false">SUM($F721,$G721,$O$5,$O$7)</f>
        <v>2470.89</v>
      </c>
      <c r="J721" s="29" t="n">
        <f aca="false">SUM($F721,$G721,$P$5,$P$7)</f>
        <v>2757.07</v>
      </c>
      <c r="K721" s="29" t="n">
        <f aca="false">SUM($F721,$G721,$Q$5,$Q$7)</f>
        <v>3163.01</v>
      </c>
    </row>
    <row r="722" s="24" customFormat="true" ht="14.25" hidden="false" customHeight="true" outlineLevel="0" collapsed="false">
      <c r="A722" s="31" t="n">
        <v>44134</v>
      </c>
      <c r="B722" s="32" t="n">
        <v>17</v>
      </c>
      <c r="C722" s="28" t="n">
        <v>1541.51</v>
      </c>
      <c r="D722" s="28" t="n">
        <v>0</v>
      </c>
      <c r="E722" s="28" t="n">
        <v>161.43</v>
      </c>
      <c r="F722" s="28" t="n">
        <v>1572.21</v>
      </c>
      <c r="G722" s="28" t="n">
        <v>527</v>
      </c>
      <c r="H722" s="29" t="n">
        <f aca="false">SUM($F722,$G722,$N$5,$N$7)</f>
        <v>2192.28</v>
      </c>
      <c r="I722" s="29" t="n">
        <f aca="false">SUM($F722,$G722,$O$5,$O$7)</f>
        <v>2455.48</v>
      </c>
      <c r="J722" s="29" t="n">
        <f aca="false">SUM($F722,$G722,$P$5,$P$7)</f>
        <v>2741.66</v>
      </c>
      <c r="K722" s="29" t="n">
        <f aca="false">SUM($F722,$G722,$Q$5,$Q$7)</f>
        <v>3147.6</v>
      </c>
    </row>
    <row r="723" s="24" customFormat="true" ht="14.25" hidden="false" customHeight="true" outlineLevel="0" collapsed="false">
      <c r="A723" s="31" t="n">
        <v>44134</v>
      </c>
      <c r="B723" s="32" t="n">
        <v>18</v>
      </c>
      <c r="C723" s="28" t="n">
        <v>1488.59</v>
      </c>
      <c r="D723" s="28" t="n">
        <v>0</v>
      </c>
      <c r="E723" s="28" t="n">
        <v>58.13</v>
      </c>
      <c r="F723" s="28" t="n">
        <v>1519.29</v>
      </c>
      <c r="G723" s="28" t="n">
        <v>527</v>
      </c>
      <c r="H723" s="29" t="n">
        <f aca="false">SUM($F723,$G723,$N$5,$N$7)</f>
        <v>2139.36</v>
      </c>
      <c r="I723" s="29" t="n">
        <f aca="false">SUM($F723,$G723,$O$5,$O$7)</f>
        <v>2402.56</v>
      </c>
      <c r="J723" s="29" t="n">
        <f aca="false">SUM($F723,$G723,$P$5,$P$7)</f>
        <v>2688.74</v>
      </c>
      <c r="K723" s="29" t="n">
        <f aca="false">SUM($F723,$G723,$Q$5,$Q$7)</f>
        <v>3094.68</v>
      </c>
    </row>
    <row r="724" s="24" customFormat="true" ht="14.25" hidden="false" customHeight="true" outlineLevel="0" collapsed="false">
      <c r="A724" s="31" t="n">
        <v>44134</v>
      </c>
      <c r="B724" s="32" t="n">
        <v>19</v>
      </c>
      <c r="C724" s="28" t="n">
        <v>1541.39</v>
      </c>
      <c r="D724" s="28" t="n">
        <v>62.96</v>
      </c>
      <c r="E724" s="28" t="n">
        <v>0</v>
      </c>
      <c r="F724" s="28" t="n">
        <v>1572.09</v>
      </c>
      <c r="G724" s="28" t="n">
        <v>527</v>
      </c>
      <c r="H724" s="29" t="n">
        <f aca="false">SUM($F724,$G724,$N$5,$N$7)</f>
        <v>2192.16</v>
      </c>
      <c r="I724" s="29" t="n">
        <f aca="false">SUM($F724,$G724,$O$5,$O$7)</f>
        <v>2455.36</v>
      </c>
      <c r="J724" s="29" t="n">
        <f aca="false">SUM($F724,$G724,$P$5,$P$7)</f>
        <v>2741.54</v>
      </c>
      <c r="K724" s="29" t="n">
        <f aca="false">SUM($F724,$G724,$Q$5,$Q$7)</f>
        <v>3147.48</v>
      </c>
    </row>
    <row r="725" s="24" customFormat="true" ht="14.25" hidden="false" customHeight="true" outlineLevel="0" collapsed="false">
      <c r="A725" s="31" t="n">
        <v>44134</v>
      </c>
      <c r="B725" s="32" t="n">
        <v>20</v>
      </c>
      <c r="C725" s="28" t="n">
        <v>1610.66</v>
      </c>
      <c r="D725" s="28" t="n">
        <v>4.78</v>
      </c>
      <c r="E725" s="28" t="n">
        <v>0</v>
      </c>
      <c r="F725" s="28" t="n">
        <v>1641.36</v>
      </c>
      <c r="G725" s="28" t="n">
        <v>527</v>
      </c>
      <c r="H725" s="29" t="n">
        <f aca="false">SUM($F725,$G725,$N$5,$N$7)</f>
        <v>2261.43</v>
      </c>
      <c r="I725" s="29" t="n">
        <f aca="false">SUM($F725,$G725,$O$5,$O$7)</f>
        <v>2524.63</v>
      </c>
      <c r="J725" s="29" t="n">
        <f aca="false">SUM($F725,$G725,$P$5,$P$7)</f>
        <v>2810.81</v>
      </c>
      <c r="K725" s="29" t="n">
        <f aca="false">SUM($F725,$G725,$Q$5,$Q$7)</f>
        <v>3216.75</v>
      </c>
    </row>
    <row r="726" s="24" customFormat="true" ht="14.25" hidden="false" customHeight="true" outlineLevel="0" collapsed="false">
      <c r="A726" s="33" t="n">
        <v>44134</v>
      </c>
      <c r="B726" s="32" t="n">
        <v>21</v>
      </c>
      <c r="C726" s="28" t="n">
        <v>1538.01</v>
      </c>
      <c r="D726" s="28" t="n">
        <v>0</v>
      </c>
      <c r="E726" s="28" t="n">
        <v>233.81</v>
      </c>
      <c r="F726" s="28" t="n">
        <v>1568.71</v>
      </c>
      <c r="G726" s="28" t="n">
        <v>527</v>
      </c>
      <c r="H726" s="29" t="n">
        <f aca="false">SUM($F726,$G726,$N$5,$N$7)</f>
        <v>2188.78</v>
      </c>
      <c r="I726" s="29" t="n">
        <f aca="false">SUM($F726,$G726,$O$5,$O$7)</f>
        <v>2451.98</v>
      </c>
      <c r="J726" s="29" t="n">
        <f aca="false">SUM($F726,$G726,$P$5,$P$7)</f>
        <v>2738.16</v>
      </c>
      <c r="K726" s="29" t="n">
        <f aca="false">SUM($F726,$G726,$Q$5,$Q$7)</f>
        <v>3144.1</v>
      </c>
    </row>
    <row r="727" s="24" customFormat="true" ht="14.25" hidden="false" customHeight="true" outlineLevel="0" collapsed="false">
      <c r="A727" s="33" t="n">
        <v>44134</v>
      </c>
      <c r="B727" s="32" t="n">
        <v>22</v>
      </c>
      <c r="C727" s="28" t="n">
        <v>1494.21</v>
      </c>
      <c r="D727" s="28" t="n">
        <v>0</v>
      </c>
      <c r="E727" s="28" t="n">
        <v>622.71</v>
      </c>
      <c r="F727" s="28" t="n">
        <v>1524.91</v>
      </c>
      <c r="G727" s="28" t="n">
        <v>527</v>
      </c>
      <c r="H727" s="29" t="n">
        <f aca="false">SUM($F727,$G727,$N$5,$N$7)</f>
        <v>2144.98</v>
      </c>
      <c r="I727" s="29" t="n">
        <f aca="false">SUM($F727,$G727,$O$5,$O$7)</f>
        <v>2408.18</v>
      </c>
      <c r="J727" s="29" t="n">
        <f aca="false">SUM($F727,$G727,$P$5,$P$7)</f>
        <v>2694.36</v>
      </c>
      <c r="K727" s="29" t="n">
        <f aca="false">SUM($F727,$G727,$Q$5,$Q$7)</f>
        <v>3100.3</v>
      </c>
    </row>
    <row r="728" s="24" customFormat="true" ht="14.25" hidden="false" customHeight="true" outlineLevel="0" collapsed="false">
      <c r="A728" s="33" t="n">
        <v>44134</v>
      </c>
      <c r="B728" s="32" t="n">
        <v>23</v>
      </c>
      <c r="C728" s="28" t="n">
        <v>1057.81</v>
      </c>
      <c r="D728" s="28" t="n">
        <v>0</v>
      </c>
      <c r="E728" s="28" t="n">
        <v>235.64</v>
      </c>
      <c r="F728" s="28" t="n">
        <v>1088.51</v>
      </c>
      <c r="G728" s="28" t="n">
        <v>527</v>
      </c>
      <c r="H728" s="29" t="n">
        <f aca="false">SUM($F728,$G728,$N$5,$N$7)</f>
        <v>1708.58</v>
      </c>
      <c r="I728" s="29" t="n">
        <f aca="false">SUM($F728,$G728,$O$5,$O$7)</f>
        <v>1971.78</v>
      </c>
      <c r="J728" s="29" t="n">
        <f aca="false">SUM($F728,$G728,$P$5,$P$7)</f>
        <v>2257.96</v>
      </c>
      <c r="K728" s="29" t="n">
        <f aca="false">SUM($F728,$G728,$Q$5,$Q$7)</f>
        <v>2663.9</v>
      </c>
    </row>
    <row r="729" s="24" customFormat="true" ht="15.75" hidden="false" customHeight="true" outlineLevel="0" collapsed="false">
      <c r="A729" s="34" t="n">
        <v>44135</v>
      </c>
      <c r="B729" s="32" t="n">
        <v>0</v>
      </c>
      <c r="C729" s="35" t="n">
        <v>985.62</v>
      </c>
      <c r="D729" s="35" t="n">
        <v>0</v>
      </c>
      <c r="E729" s="35" t="n">
        <v>232.45</v>
      </c>
      <c r="F729" s="35" t="n">
        <v>1016.32</v>
      </c>
      <c r="G729" s="28" t="n">
        <v>527</v>
      </c>
      <c r="H729" s="29" t="n">
        <f aca="false">SUM($F729,$G729,$N$5,$N$7)</f>
        <v>1636.39</v>
      </c>
      <c r="I729" s="29" t="n">
        <f aca="false">SUM($F729,$G729,$O$5,$O$7)</f>
        <v>1899.59</v>
      </c>
      <c r="J729" s="29" t="n">
        <f aca="false">SUM($F729,$G729,$P$5,$P$7)</f>
        <v>2185.77</v>
      </c>
      <c r="K729" s="29" t="n">
        <f aca="false">SUM($F729,$G729,$Q$5,$Q$7)</f>
        <v>2591.71</v>
      </c>
    </row>
    <row r="730" s="24" customFormat="true" ht="14.25" hidden="false" customHeight="true" outlineLevel="0" collapsed="false">
      <c r="A730" s="34" t="n">
        <v>44135</v>
      </c>
      <c r="B730" s="32" t="n">
        <v>1</v>
      </c>
      <c r="C730" s="35" t="n">
        <v>893.69</v>
      </c>
      <c r="D730" s="35" t="n">
        <v>0</v>
      </c>
      <c r="E730" s="35" t="n">
        <v>170.02</v>
      </c>
      <c r="F730" s="35" t="n">
        <v>924.39</v>
      </c>
      <c r="G730" s="28" t="n">
        <v>527</v>
      </c>
      <c r="H730" s="29" t="n">
        <f aca="false">SUM($F730,$G730,$N$5,$N$7)</f>
        <v>1544.46</v>
      </c>
      <c r="I730" s="29" t="n">
        <f aca="false">SUM($F730,$G730,$O$5,$O$7)</f>
        <v>1807.66</v>
      </c>
      <c r="J730" s="29" t="n">
        <f aca="false">SUM($F730,$G730,$P$5,$P$7)</f>
        <v>2093.84</v>
      </c>
      <c r="K730" s="29" t="n">
        <f aca="false">SUM($F730,$G730,$Q$5,$Q$7)</f>
        <v>2499.78</v>
      </c>
    </row>
    <row r="731" s="24" customFormat="true" ht="13.5" hidden="false" customHeight="true" outlineLevel="0" collapsed="false">
      <c r="A731" s="34" t="n">
        <v>44135</v>
      </c>
      <c r="B731" s="32" t="n">
        <v>2</v>
      </c>
      <c r="C731" s="35" t="n">
        <v>855.17</v>
      </c>
      <c r="D731" s="35" t="n">
        <v>0</v>
      </c>
      <c r="E731" s="35" t="n">
        <v>197.55</v>
      </c>
      <c r="F731" s="35" t="n">
        <v>885.87</v>
      </c>
      <c r="G731" s="28" t="n">
        <v>527</v>
      </c>
      <c r="H731" s="29" t="n">
        <f aca="false">SUM($F731,$G731,$N$5,$N$7)</f>
        <v>1505.94</v>
      </c>
      <c r="I731" s="29" t="n">
        <f aca="false">SUM($F731,$G731,$O$5,$O$7)</f>
        <v>1769.14</v>
      </c>
      <c r="J731" s="29" t="n">
        <f aca="false">SUM($F731,$G731,$P$5,$P$7)</f>
        <v>2055.32</v>
      </c>
      <c r="K731" s="29" t="n">
        <f aca="false">SUM($F731,$G731,$Q$5,$Q$7)</f>
        <v>2461.26</v>
      </c>
    </row>
    <row r="732" s="24" customFormat="true" ht="13.5" hidden="false" customHeight="true" outlineLevel="0" collapsed="false">
      <c r="A732" s="34" t="n">
        <v>44135</v>
      </c>
      <c r="B732" s="32" t="n">
        <v>3</v>
      </c>
      <c r="C732" s="35" t="n">
        <v>827.35</v>
      </c>
      <c r="D732" s="35" t="n">
        <v>0</v>
      </c>
      <c r="E732" s="35" t="n">
        <v>113.8</v>
      </c>
      <c r="F732" s="35" t="n">
        <v>858.05</v>
      </c>
      <c r="G732" s="28" t="n">
        <v>527</v>
      </c>
      <c r="H732" s="29" t="n">
        <f aca="false">SUM($F732,$G732,$N$5,$N$7)</f>
        <v>1478.12</v>
      </c>
      <c r="I732" s="29" t="n">
        <f aca="false">SUM($F732,$G732,$O$5,$O$7)</f>
        <v>1741.32</v>
      </c>
      <c r="J732" s="29" t="n">
        <f aca="false">SUM($F732,$G732,$P$5,$P$7)</f>
        <v>2027.5</v>
      </c>
      <c r="K732" s="29" t="n">
        <f aca="false">SUM($F732,$G732,$Q$5,$Q$7)</f>
        <v>2433.44</v>
      </c>
    </row>
    <row r="733" s="24" customFormat="true" ht="14.25" hidden="false" customHeight="true" outlineLevel="0" collapsed="false">
      <c r="A733" s="34" t="n">
        <v>44135</v>
      </c>
      <c r="B733" s="32" t="n">
        <v>4</v>
      </c>
      <c r="C733" s="35" t="n">
        <v>834.86</v>
      </c>
      <c r="D733" s="35" t="n">
        <v>0</v>
      </c>
      <c r="E733" s="35" t="n">
        <v>46.52</v>
      </c>
      <c r="F733" s="35" t="n">
        <v>865.56</v>
      </c>
      <c r="G733" s="28" t="n">
        <v>527</v>
      </c>
      <c r="H733" s="29" t="n">
        <f aca="false">SUM($F733,$G733,$N$5,$N$7)</f>
        <v>1485.63</v>
      </c>
      <c r="I733" s="29" t="n">
        <f aca="false">SUM($F733,$G733,$O$5,$O$7)</f>
        <v>1748.83</v>
      </c>
      <c r="J733" s="29" t="n">
        <f aca="false">SUM($F733,$G733,$P$5,$P$7)</f>
        <v>2035.01</v>
      </c>
      <c r="K733" s="29" t="n">
        <f aca="false">SUM($F733,$G733,$Q$5,$Q$7)</f>
        <v>2440.95</v>
      </c>
    </row>
    <row r="734" s="24" customFormat="true" ht="15.75" hidden="false" customHeight="true" outlineLevel="0" collapsed="false">
      <c r="A734" s="34" t="n">
        <v>44135</v>
      </c>
      <c r="B734" s="32" t="n">
        <v>5</v>
      </c>
      <c r="C734" s="35" t="n">
        <v>830.17</v>
      </c>
      <c r="D734" s="35" t="n">
        <v>0</v>
      </c>
      <c r="E734" s="35" t="n">
        <v>27.77</v>
      </c>
      <c r="F734" s="35" t="n">
        <v>860.87</v>
      </c>
      <c r="G734" s="28" t="n">
        <v>527</v>
      </c>
      <c r="H734" s="29" t="n">
        <f aca="false">SUM($F734,$G734,$N$5,$N$7)</f>
        <v>1480.94</v>
      </c>
      <c r="I734" s="29" t="n">
        <f aca="false">SUM($F734,$G734,$O$5,$O$7)</f>
        <v>1744.14</v>
      </c>
      <c r="J734" s="29" t="n">
        <f aca="false">SUM($F734,$G734,$P$5,$P$7)</f>
        <v>2030.32</v>
      </c>
      <c r="K734" s="29" t="n">
        <f aca="false">SUM($F734,$G734,$Q$5,$Q$7)</f>
        <v>2436.26</v>
      </c>
    </row>
    <row r="735" s="24" customFormat="true" ht="14.25" hidden="false" customHeight="true" outlineLevel="0" collapsed="false">
      <c r="A735" s="34" t="n">
        <v>44135</v>
      </c>
      <c r="B735" s="32" t="n">
        <v>6</v>
      </c>
      <c r="C735" s="35" t="n">
        <v>900.06</v>
      </c>
      <c r="D735" s="35" t="n">
        <v>15.99</v>
      </c>
      <c r="E735" s="35" t="n">
        <v>0</v>
      </c>
      <c r="F735" s="35" t="n">
        <v>930.76</v>
      </c>
      <c r="G735" s="28" t="n">
        <v>527</v>
      </c>
      <c r="H735" s="29" t="n">
        <f aca="false">SUM($F735,$G735,$N$5,$N$7)</f>
        <v>1550.83</v>
      </c>
      <c r="I735" s="29" t="n">
        <f aca="false">SUM($F735,$G735,$O$5,$O$7)</f>
        <v>1814.03</v>
      </c>
      <c r="J735" s="29" t="n">
        <f aca="false">SUM($F735,$G735,$P$5,$P$7)</f>
        <v>2100.21</v>
      </c>
      <c r="K735" s="29" t="n">
        <f aca="false">SUM($F735,$G735,$Q$5,$Q$7)</f>
        <v>2506.15</v>
      </c>
    </row>
    <row r="736" s="24" customFormat="true" ht="14.25" hidden="false" customHeight="true" outlineLevel="0" collapsed="false">
      <c r="A736" s="34" t="n">
        <v>44135</v>
      </c>
      <c r="B736" s="32" t="n">
        <v>7</v>
      </c>
      <c r="C736" s="35" t="n">
        <v>988.46</v>
      </c>
      <c r="D736" s="35" t="n">
        <v>35.44</v>
      </c>
      <c r="E736" s="35" t="n">
        <v>0</v>
      </c>
      <c r="F736" s="35" t="n">
        <v>1019.16</v>
      </c>
      <c r="G736" s="28" t="n">
        <v>527</v>
      </c>
      <c r="H736" s="29" t="n">
        <f aca="false">SUM($F736,$G736,$N$5,$N$7)</f>
        <v>1639.23</v>
      </c>
      <c r="I736" s="29" t="n">
        <f aca="false">SUM($F736,$G736,$O$5,$O$7)</f>
        <v>1902.43</v>
      </c>
      <c r="J736" s="29" t="n">
        <f aca="false">SUM($F736,$G736,$P$5,$P$7)</f>
        <v>2188.61</v>
      </c>
      <c r="K736" s="29" t="n">
        <f aca="false">SUM($F736,$G736,$Q$5,$Q$7)</f>
        <v>2594.55</v>
      </c>
    </row>
    <row r="737" s="24" customFormat="true" ht="14.25" hidden="false" customHeight="true" outlineLevel="0" collapsed="false">
      <c r="A737" s="34" t="n">
        <v>44135</v>
      </c>
      <c r="B737" s="32" t="n">
        <v>8</v>
      </c>
      <c r="C737" s="35" t="n">
        <v>1299.1</v>
      </c>
      <c r="D737" s="35" t="n">
        <v>0</v>
      </c>
      <c r="E737" s="35" t="n">
        <v>20.89</v>
      </c>
      <c r="F737" s="35" t="n">
        <v>1329.8</v>
      </c>
      <c r="G737" s="28" t="n">
        <v>527</v>
      </c>
      <c r="H737" s="29" t="n">
        <f aca="false">SUM($F737,$G737,$N$5,$N$7)</f>
        <v>1949.87</v>
      </c>
      <c r="I737" s="29" t="n">
        <f aca="false">SUM($F737,$G737,$O$5,$O$7)</f>
        <v>2213.07</v>
      </c>
      <c r="J737" s="29" t="n">
        <f aca="false">SUM($F737,$G737,$P$5,$P$7)</f>
        <v>2499.25</v>
      </c>
      <c r="K737" s="29" t="n">
        <f aca="false">SUM($F737,$G737,$Q$5,$Q$7)</f>
        <v>2905.19</v>
      </c>
    </row>
    <row r="738" s="24" customFormat="true" ht="14.25" hidden="false" customHeight="true" outlineLevel="0" collapsed="false">
      <c r="A738" s="34" t="n">
        <v>44135</v>
      </c>
      <c r="B738" s="32" t="n">
        <v>9</v>
      </c>
      <c r="C738" s="35" t="n">
        <v>1516.24</v>
      </c>
      <c r="D738" s="35" t="n">
        <v>0</v>
      </c>
      <c r="E738" s="35" t="n">
        <v>205.05</v>
      </c>
      <c r="F738" s="35" t="n">
        <v>1546.94</v>
      </c>
      <c r="G738" s="28" t="n">
        <v>527</v>
      </c>
      <c r="H738" s="29" t="n">
        <f aca="false">SUM($F738,$G738,$N$5,$N$7)</f>
        <v>2167.01</v>
      </c>
      <c r="I738" s="29" t="n">
        <f aca="false">SUM($F738,$G738,$O$5,$O$7)</f>
        <v>2430.21</v>
      </c>
      <c r="J738" s="29" t="n">
        <f aca="false">SUM($F738,$G738,$P$5,$P$7)</f>
        <v>2716.39</v>
      </c>
      <c r="K738" s="29" t="n">
        <f aca="false">SUM($F738,$G738,$Q$5,$Q$7)</f>
        <v>3122.33</v>
      </c>
    </row>
    <row r="739" s="24" customFormat="true" ht="14.25" hidden="false" customHeight="true" outlineLevel="0" collapsed="false">
      <c r="A739" s="34" t="n">
        <v>44135</v>
      </c>
      <c r="B739" s="32" t="n">
        <v>10</v>
      </c>
      <c r="C739" s="35" t="n">
        <v>1598.72</v>
      </c>
      <c r="D739" s="35" t="n">
        <v>0</v>
      </c>
      <c r="E739" s="35" t="n">
        <v>266.86</v>
      </c>
      <c r="F739" s="35" t="n">
        <v>1629.42</v>
      </c>
      <c r="G739" s="28" t="n">
        <v>527</v>
      </c>
      <c r="H739" s="29" t="n">
        <f aca="false">SUM($F739,$G739,$N$5,$N$7)</f>
        <v>2249.49</v>
      </c>
      <c r="I739" s="29" t="n">
        <f aca="false">SUM($F739,$G739,$O$5,$O$7)</f>
        <v>2512.69</v>
      </c>
      <c r="J739" s="29" t="n">
        <f aca="false">SUM($F739,$G739,$P$5,$P$7)</f>
        <v>2798.87</v>
      </c>
      <c r="K739" s="29" t="n">
        <f aca="false">SUM($F739,$G739,$Q$5,$Q$7)</f>
        <v>3204.81</v>
      </c>
    </row>
    <row r="740" s="24" customFormat="true" ht="14.25" hidden="false" customHeight="true" outlineLevel="0" collapsed="false">
      <c r="A740" s="34" t="n">
        <v>44135</v>
      </c>
      <c r="B740" s="32" t="n">
        <v>11</v>
      </c>
      <c r="C740" s="35" t="n">
        <v>1611.92</v>
      </c>
      <c r="D740" s="35" t="n">
        <v>0</v>
      </c>
      <c r="E740" s="35" t="n">
        <v>277.57</v>
      </c>
      <c r="F740" s="35" t="n">
        <v>1642.62</v>
      </c>
      <c r="G740" s="28" t="n">
        <v>527</v>
      </c>
      <c r="H740" s="29" t="n">
        <f aca="false">SUM($F740,$G740,$N$5,$N$7)</f>
        <v>2262.69</v>
      </c>
      <c r="I740" s="29" t="n">
        <f aca="false">SUM($F740,$G740,$O$5,$O$7)</f>
        <v>2525.89</v>
      </c>
      <c r="J740" s="29" t="n">
        <f aca="false">SUM($F740,$G740,$P$5,$P$7)</f>
        <v>2812.07</v>
      </c>
      <c r="K740" s="29" t="n">
        <f aca="false">SUM($F740,$G740,$Q$5,$Q$7)</f>
        <v>3218.01</v>
      </c>
    </row>
    <row r="741" s="24" customFormat="true" ht="14.25" hidden="false" customHeight="true" outlineLevel="0" collapsed="false">
      <c r="A741" s="34" t="n">
        <v>44135</v>
      </c>
      <c r="B741" s="32" t="n">
        <v>12</v>
      </c>
      <c r="C741" s="35" t="n">
        <v>1613.38</v>
      </c>
      <c r="D741" s="35" t="n">
        <v>0</v>
      </c>
      <c r="E741" s="35" t="n">
        <v>59.08</v>
      </c>
      <c r="F741" s="35" t="n">
        <v>1644.08</v>
      </c>
      <c r="G741" s="28" t="n">
        <v>527</v>
      </c>
      <c r="H741" s="29" t="n">
        <f aca="false">SUM($F741,$G741,$N$5,$N$7)</f>
        <v>2264.15</v>
      </c>
      <c r="I741" s="29" t="n">
        <f aca="false">SUM($F741,$G741,$O$5,$O$7)</f>
        <v>2527.35</v>
      </c>
      <c r="J741" s="29" t="n">
        <f aca="false">SUM($F741,$G741,$P$5,$P$7)</f>
        <v>2813.53</v>
      </c>
      <c r="K741" s="29" t="n">
        <f aca="false">SUM($F741,$G741,$Q$5,$Q$7)</f>
        <v>3219.47</v>
      </c>
    </row>
    <row r="742" s="24" customFormat="true" ht="14.25" hidden="false" customHeight="true" outlineLevel="0" collapsed="false">
      <c r="A742" s="34" t="n">
        <v>44135</v>
      </c>
      <c r="B742" s="32" t="n">
        <v>13</v>
      </c>
      <c r="C742" s="35" t="n">
        <v>1641.01</v>
      </c>
      <c r="D742" s="35" t="n">
        <v>0</v>
      </c>
      <c r="E742" s="35" t="n">
        <v>49.1</v>
      </c>
      <c r="F742" s="35" t="n">
        <v>1671.71</v>
      </c>
      <c r="G742" s="28" t="n">
        <v>527</v>
      </c>
      <c r="H742" s="29" t="n">
        <f aca="false">SUM($F742,$G742,$N$5,$N$7)</f>
        <v>2291.78</v>
      </c>
      <c r="I742" s="29" t="n">
        <f aca="false">SUM($F742,$G742,$O$5,$O$7)</f>
        <v>2554.98</v>
      </c>
      <c r="J742" s="29" t="n">
        <f aca="false">SUM($F742,$G742,$P$5,$P$7)</f>
        <v>2841.16</v>
      </c>
      <c r="K742" s="29" t="n">
        <f aca="false">SUM($F742,$G742,$Q$5,$Q$7)</f>
        <v>3247.1</v>
      </c>
    </row>
    <row r="743" s="24" customFormat="true" ht="14.25" hidden="false" customHeight="true" outlineLevel="0" collapsed="false">
      <c r="A743" s="34" t="n">
        <v>44135</v>
      </c>
      <c r="B743" s="32" t="n">
        <v>14</v>
      </c>
      <c r="C743" s="35" t="n">
        <v>1648.32</v>
      </c>
      <c r="D743" s="35" t="n">
        <v>0</v>
      </c>
      <c r="E743" s="35" t="n">
        <v>23.53</v>
      </c>
      <c r="F743" s="35" t="n">
        <v>1679.02</v>
      </c>
      <c r="G743" s="28" t="n">
        <v>527</v>
      </c>
      <c r="H743" s="29" t="n">
        <f aca="false">SUM($F743,$G743,$N$5,$N$7)</f>
        <v>2299.09</v>
      </c>
      <c r="I743" s="29" t="n">
        <f aca="false">SUM($F743,$G743,$O$5,$O$7)</f>
        <v>2562.29</v>
      </c>
      <c r="J743" s="29" t="n">
        <f aca="false">SUM($F743,$G743,$P$5,$P$7)</f>
        <v>2848.47</v>
      </c>
      <c r="K743" s="29" t="n">
        <f aca="false">SUM($F743,$G743,$Q$5,$Q$7)</f>
        <v>3254.41</v>
      </c>
    </row>
    <row r="744" s="24" customFormat="true" ht="14.25" hidden="false" customHeight="true" outlineLevel="0" collapsed="false">
      <c r="A744" s="34" t="n">
        <v>44135</v>
      </c>
      <c r="B744" s="32" t="n">
        <v>15</v>
      </c>
      <c r="C744" s="35" t="n">
        <v>1638.91</v>
      </c>
      <c r="D744" s="35" t="n">
        <v>0</v>
      </c>
      <c r="E744" s="35" t="n">
        <v>40.62</v>
      </c>
      <c r="F744" s="35" t="n">
        <v>1669.61</v>
      </c>
      <c r="G744" s="28" t="n">
        <v>527</v>
      </c>
      <c r="H744" s="29" t="n">
        <f aca="false">SUM($F744,$G744,$N$5,$N$7)</f>
        <v>2289.68</v>
      </c>
      <c r="I744" s="29" t="n">
        <f aca="false">SUM($F744,$G744,$O$5,$O$7)</f>
        <v>2552.88</v>
      </c>
      <c r="J744" s="29" t="n">
        <f aca="false">SUM($F744,$G744,$P$5,$P$7)</f>
        <v>2839.06</v>
      </c>
      <c r="K744" s="29" t="n">
        <f aca="false">SUM($F744,$G744,$Q$5,$Q$7)</f>
        <v>3245</v>
      </c>
    </row>
    <row r="745" s="24" customFormat="true" ht="14.25" hidden="false" customHeight="true" outlineLevel="0" collapsed="false">
      <c r="A745" s="34" t="n">
        <v>44135</v>
      </c>
      <c r="B745" s="32" t="n">
        <v>16</v>
      </c>
      <c r="C745" s="35" t="n">
        <v>1642.24</v>
      </c>
      <c r="D745" s="35" t="n">
        <v>0</v>
      </c>
      <c r="E745" s="35" t="n">
        <v>44.08</v>
      </c>
      <c r="F745" s="35" t="n">
        <v>1672.94</v>
      </c>
      <c r="G745" s="28" t="n">
        <v>527</v>
      </c>
      <c r="H745" s="29" t="n">
        <f aca="false">SUM($F745,$G745,$N$5,$N$7)</f>
        <v>2293.01</v>
      </c>
      <c r="I745" s="29" t="n">
        <f aca="false">SUM($F745,$G745,$O$5,$O$7)</f>
        <v>2556.21</v>
      </c>
      <c r="J745" s="29" t="n">
        <f aca="false">SUM($F745,$G745,$P$5,$P$7)</f>
        <v>2842.39</v>
      </c>
      <c r="K745" s="29" t="n">
        <f aca="false">SUM($F745,$G745,$Q$5,$Q$7)</f>
        <v>3248.33</v>
      </c>
    </row>
    <row r="746" s="24" customFormat="true" ht="14.25" hidden="false" customHeight="true" outlineLevel="0" collapsed="false">
      <c r="A746" s="34" t="n">
        <v>44135</v>
      </c>
      <c r="B746" s="32" t="n">
        <v>17</v>
      </c>
      <c r="C746" s="35" t="n">
        <v>1638.19</v>
      </c>
      <c r="D746" s="35" t="n">
        <v>0</v>
      </c>
      <c r="E746" s="35" t="n">
        <v>36.76</v>
      </c>
      <c r="F746" s="35" t="n">
        <v>1668.89</v>
      </c>
      <c r="G746" s="28" t="n">
        <v>527</v>
      </c>
      <c r="H746" s="29" t="n">
        <f aca="false">SUM($F746,$G746,$N$5,$N$7)</f>
        <v>2288.96</v>
      </c>
      <c r="I746" s="29" t="n">
        <f aca="false">SUM($F746,$G746,$O$5,$O$7)</f>
        <v>2552.16</v>
      </c>
      <c r="J746" s="29" t="n">
        <f aca="false">SUM($F746,$G746,$P$5,$P$7)</f>
        <v>2838.34</v>
      </c>
      <c r="K746" s="29" t="n">
        <f aca="false">SUM($F746,$G746,$Q$5,$Q$7)</f>
        <v>3244.28</v>
      </c>
    </row>
    <row r="747" s="24" customFormat="true" ht="14.25" hidden="false" customHeight="true" outlineLevel="0" collapsed="false">
      <c r="A747" s="34" t="n">
        <v>44135</v>
      </c>
      <c r="B747" s="32" t="n">
        <v>18</v>
      </c>
      <c r="C747" s="35" t="n">
        <v>1611.45</v>
      </c>
      <c r="D747" s="35" t="n">
        <v>0</v>
      </c>
      <c r="E747" s="35" t="n">
        <v>109.25</v>
      </c>
      <c r="F747" s="35" t="n">
        <v>1642.15</v>
      </c>
      <c r="G747" s="28" t="n">
        <v>527</v>
      </c>
      <c r="H747" s="29" t="n">
        <f aca="false">SUM($F747,$G747,$N$5,$N$7)</f>
        <v>2262.22</v>
      </c>
      <c r="I747" s="29" t="n">
        <f aca="false">SUM($F747,$G747,$O$5,$O$7)</f>
        <v>2525.42</v>
      </c>
      <c r="J747" s="29" t="n">
        <f aca="false">SUM($F747,$G747,$P$5,$P$7)</f>
        <v>2811.6</v>
      </c>
      <c r="K747" s="29" t="n">
        <f aca="false">SUM($F747,$G747,$Q$5,$Q$7)</f>
        <v>3217.54</v>
      </c>
    </row>
    <row r="748" s="24" customFormat="true" ht="14.25" hidden="false" customHeight="true" outlineLevel="0" collapsed="false">
      <c r="A748" s="34" t="n">
        <v>44135</v>
      </c>
      <c r="B748" s="32" t="n">
        <v>19</v>
      </c>
      <c r="C748" s="35" t="n">
        <v>1619.9</v>
      </c>
      <c r="D748" s="35" t="n">
        <v>120.95</v>
      </c>
      <c r="E748" s="35" t="n">
        <v>0</v>
      </c>
      <c r="F748" s="35" t="n">
        <v>1650.6</v>
      </c>
      <c r="G748" s="28" t="n">
        <v>527</v>
      </c>
      <c r="H748" s="29" t="n">
        <f aca="false">SUM($F748,$G748,$N$5,$N$7)</f>
        <v>2270.67</v>
      </c>
      <c r="I748" s="29" t="n">
        <f aca="false">SUM($F748,$G748,$O$5,$O$7)</f>
        <v>2533.87</v>
      </c>
      <c r="J748" s="29" t="n">
        <f aca="false">SUM($F748,$G748,$P$5,$P$7)</f>
        <v>2820.05</v>
      </c>
      <c r="K748" s="29" t="n">
        <f aca="false">SUM($F748,$G748,$Q$5,$Q$7)</f>
        <v>3225.99</v>
      </c>
    </row>
    <row r="749" s="24" customFormat="true" ht="14.25" hidden="false" customHeight="true" outlineLevel="0" collapsed="false">
      <c r="A749" s="34" t="n">
        <v>44135</v>
      </c>
      <c r="B749" s="32" t="n">
        <v>20</v>
      </c>
      <c r="C749" s="35" t="n">
        <v>1600.79</v>
      </c>
      <c r="D749" s="35" t="n">
        <v>0</v>
      </c>
      <c r="E749" s="35" t="n">
        <v>224.26</v>
      </c>
      <c r="F749" s="35" t="n">
        <v>1631.49</v>
      </c>
      <c r="G749" s="28" t="n">
        <v>527</v>
      </c>
      <c r="H749" s="29" t="n">
        <f aca="false">SUM($F749,$G749,$N$5,$N$7)</f>
        <v>2251.56</v>
      </c>
      <c r="I749" s="29" t="n">
        <f aca="false">SUM($F749,$G749,$O$5,$O$7)</f>
        <v>2514.76</v>
      </c>
      <c r="J749" s="29" t="n">
        <f aca="false">SUM($F749,$G749,$P$5,$P$7)</f>
        <v>2800.94</v>
      </c>
      <c r="K749" s="29" t="n">
        <f aca="false">SUM($F749,$G749,$Q$5,$Q$7)</f>
        <v>3206.88</v>
      </c>
    </row>
    <row r="750" s="24" customFormat="true" ht="14.25" hidden="false" customHeight="true" outlineLevel="0" collapsed="false">
      <c r="A750" s="34" t="n">
        <v>44135</v>
      </c>
      <c r="B750" s="32" t="n">
        <v>21</v>
      </c>
      <c r="C750" s="35" t="n">
        <v>1617.51</v>
      </c>
      <c r="D750" s="35" t="n">
        <v>0</v>
      </c>
      <c r="E750" s="35" t="n">
        <v>527.24</v>
      </c>
      <c r="F750" s="35" t="n">
        <v>1648.21</v>
      </c>
      <c r="G750" s="28" t="n">
        <v>527</v>
      </c>
      <c r="H750" s="29" t="n">
        <f aca="false">SUM($F750,$G750,$N$5,$N$7)</f>
        <v>2268.28</v>
      </c>
      <c r="I750" s="29" t="n">
        <f aca="false">SUM($F750,$G750,$O$5,$O$7)</f>
        <v>2531.48</v>
      </c>
      <c r="J750" s="29" t="n">
        <f aca="false">SUM($F750,$G750,$P$5,$P$7)</f>
        <v>2817.66</v>
      </c>
      <c r="K750" s="29" t="n">
        <f aca="false">SUM($F750,$G750,$Q$5,$Q$7)</f>
        <v>3223.6</v>
      </c>
    </row>
    <row r="751" s="24" customFormat="true" ht="14.25" hidden="false" customHeight="true" outlineLevel="0" collapsed="false">
      <c r="A751" s="34" t="n">
        <v>44135</v>
      </c>
      <c r="B751" s="32" t="n">
        <v>22</v>
      </c>
      <c r="C751" s="35" t="n">
        <v>1397.23</v>
      </c>
      <c r="D751" s="35" t="n">
        <v>0</v>
      </c>
      <c r="E751" s="35" t="n">
        <v>421.47</v>
      </c>
      <c r="F751" s="35" t="n">
        <v>1427.93</v>
      </c>
      <c r="G751" s="28" t="n">
        <v>527</v>
      </c>
      <c r="H751" s="29" t="n">
        <f aca="false">SUM($F751,$G751,$N$5,$N$7)</f>
        <v>2048</v>
      </c>
      <c r="I751" s="29" t="n">
        <f aca="false">SUM($F751,$G751,$O$5,$O$7)</f>
        <v>2311.2</v>
      </c>
      <c r="J751" s="29" t="n">
        <f aca="false">SUM($F751,$G751,$P$5,$P$7)</f>
        <v>2597.38</v>
      </c>
      <c r="K751" s="29" t="n">
        <f aca="false">SUM($F751,$G751,$Q$5,$Q$7)</f>
        <v>3003.32</v>
      </c>
    </row>
    <row r="752" s="24" customFormat="true" ht="14.25" hidden="false" customHeight="true" outlineLevel="0" collapsed="false">
      <c r="A752" s="34" t="n">
        <v>44135</v>
      </c>
      <c r="B752" s="32" t="n">
        <v>23</v>
      </c>
      <c r="C752" s="35" t="n">
        <v>1051.87</v>
      </c>
      <c r="D752" s="35" t="n">
        <v>0</v>
      </c>
      <c r="E752" s="35" t="n">
        <v>282.54</v>
      </c>
      <c r="F752" s="35" t="n">
        <v>1082.57</v>
      </c>
      <c r="G752" s="28" t="n">
        <v>527</v>
      </c>
      <c r="H752" s="29" t="n">
        <f aca="false">SUM($F752,$G752,$N$5,$N$7)</f>
        <v>1702.64</v>
      </c>
      <c r="I752" s="29" t="n">
        <f aca="false">SUM($F752,$G752,$O$5,$O$7)</f>
        <v>1965.84</v>
      </c>
      <c r="J752" s="29" t="n">
        <f aca="false">SUM($F752,$G752,$P$5,$P$7)</f>
        <v>2252.02</v>
      </c>
      <c r="K752" s="29" t="n">
        <f aca="false">SUM($F752,$G752,$Q$5,$Q$7)</f>
        <v>2657.96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00121.7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49" activePane="bottomRight" state="frozen"/>
      <selection pane="topLeft" activeCell="A1" activeCellId="0" sqref="A1"/>
      <selection pane="topRight" activeCell="M1" activeCellId="0" sqref="M1"/>
      <selection pane="bottomLeft" activeCell="A749" activeCellId="0" sqref="A749"/>
      <selection pane="bottomRigh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ОКТЯБРЬ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77</v>
      </c>
      <c r="O7" s="17" t="n">
        <f aca="false">'до 150 кВт'!O7</f>
        <v>5.77</v>
      </c>
      <c r="P7" s="17" t="n">
        <f aca="false">'до 150 кВт'!P7</f>
        <v>5.77</v>
      </c>
      <c r="Q7" s="17" t="n">
        <f aca="false">'до 150 кВт'!Q7</f>
        <v>5.7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05</v>
      </c>
      <c r="B9" s="27" t="n">
        <v>0</v>
      </c>
      <c r="C9" s="28" t="n">
        <v>1399.02</v>
      </c>
      <c r="D9" s="28" t="n">
        <v>0</v>
      </c>
      <c r="E9" s="28" t="n">
        <v>223.31</v>
      </c>
      <c r="F9" s="28" t="n">
        <v>1429.72</v>
      </c>
      <c r="G9" s="28" t="n">
        <v>527</v>
      </c>
      <c r="H9" s="29" t="n">
        <f aca="false">SUM($F9,$G9,$N$5,$N$7)</f>
        <v>2049.79</v>
      </c>
      <c r="I9" s="29" t="n">
        <f aca="false">SUM($F9,$G9,$O$5,$O$7)</f>
        <v>2312.99</v>
      </c>
      <c r="J9" s="29" t="n">
        <f aca="false">SUM($F9,$G9,$P$5,$P$7)</f>
        <v>2599.17</v>
      </c>
      <c r="K9" s="45" t="n">
        <f aca="false">SUM($F9,$G9,$Q$5,$Q$7)</f>
        <v>3005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05</v>
      </c>
      <c r="B10" s="32" t="n">
        <v>1</v>
      </c>
      <c r="C10" s="28" t="n">
        <v>1219.76</v>
      </c>
      <c r="D10" s="28" t="n">
        <v>0</v>
      </c>
      <c r="E10" s="28" t="n">
        <v>136.72</v>
      </c>
      <c r="F10" s="28" t="n">
        <v>1250.46</v>
      </c>
      <c r="G10" s="28" t="n">
        <v>527</v>
      </c>
      <c r="H10" s="46" t="n">
        <f aca="false">SUM($F10,$G10,$N$5,$N$7)</f>
        <v>1870.53</v>
      </c>
      <c r="I10" s="46" t="n">
        <f aca="false">SUM($F10,$G10,$O$5,$O$7)</f>
        <v>2133.73</v>
      </c>
      <c r="J10" s="46" t="n">
        <f aca="false">SUM($F10,$G10,$P$5,$P$7)</f>
        <v>2419.91</v>
      </c>
      <c r="K10" s="47" t="n">
        <f aca="false">SUM($F10,$G10,$Q$5,$Q$7)</f>
        <v>2825.85</v>
      </c>
    </row>
    <row r="11" s="24" customFormat="true" ht="14.25" hidden="false" customHeight="true" outlineLevel="0" collapsed="false">
      <c r="A11" s="26" t="n">
        <f aca="false">'до 150 кВт'!A11</f>
        <v>44105</v>
      </c>
      <c r="B11" s="32" t="n">
        <v>2</v>
      </c>
      <c r="C11" s="28" t="n">
        <v>1108.04</v>
      </c>
      <c r="D11" s="28" t="n">
        <v>0</v>
      </c>
      <c r="E11" s="28" t="n">
        <v>93.34</v>
      </c>
      <c r="F11" s="28" t="n">
        <v>1138.74</v>
      </c>
      <c r="G11" s="28" t="n">
        <v>527</v>
      </c>
      <c r="H11" s="46" t="n">
        <f aca="false">SUM($F11,$G11,$N$5,$N$7)</f>
        <v>1758.81</v>
      </c>
      <c r="I11" s="46" t="n">
        <f aca="false">SUM($F11,$G11,$O$5,$O$7)</f>
        <v>2022.01</v>
      </c>
      <c r="J11" s="46" t="n">
        <f aca="false">SUM($F11,$G11,$P$5,$P$7)</f>
        <v>2308.19</v>
      </c>
      <c r="K11" s="47" t="n">
        <f aca="false">SUM($F11,$G11,$Q$5,$Q$7)</f>
        <v>2714.13</v>
      </c>
    </row>
    <row r="12" s="24" customFormat="true" ht="14.25" hidden="false" customHeight="true" outlineLevel="0" collapsed="false">
      <c r="A12" s="26" t="n">
        <f aca="false">'до 150 кВт'!A12</f>
        <v>44105</v>
      </c>
      <c r="B12" s="32" t="n">
        <v>3</v>
      </c>
      <c r="C12" s="28" t="n">
        <v>1042.13</v>
      </c>
      <c r="D12" s="28" t="n">
        <v>0</v>
      </c>
      <c r="E12" s="28" t="n">
        <v>42.55</v>
      </c>
      <c r="F12" s="28" t="n">
        <v>1072.83</v>
      </c>
      <c r="G12" s="28" t="n">
        <v>527</v>
      </c>
      <c r="H12" s="46" t="n">
        <f aca="false">SUM($F12,$G12,$N$5,$N$7)</f>
        <v>1692.9</v>
      </c>
      <c r="I12" s="46" t="n">
        <f aca="false">SUM($F12,$G12,$O$5,$O$7)</f>
        <v>1956.1</v>
      </c>
      <c r="J12" s="46" t="n">
        <f aca="false">SUM($F12,$G12,$P$5,$P$7)</f>
        <v>2242.28</v>
      </c>
      <c r="K12" s="47" t="n">
        <f aca="false">SUM($F12,$G12,$Q$5,$Q$7)</f>
        <v>2648.22</v>
      </c>
    </row>
    <row r="13" s="24" customFormat="true" ht="14.25" hidden="false" customHeight="true" outlineLevel="0" collapsed="false">
      <c r="A13" s="26" t="n">
        <f aca="false">'до 150 кВт'!A13</f>
        <v>44105</v>
      </c>
      <c r="B13" s="32" t="n">
        <v>4</v>
      </c>
      <c r="C13" s="28" t="n">
        <v>997.16</v>
      </c>
      <c r="D13" s="28" t="n">
        <v>0</v>
      </c>
      <c r="E13" s="28" t="n">
        <v>17.87</v>
      </c>
      <c r="F13" s="28" t="n">
        <v>1027.86</v>
      </c>
      <c r="G13" s="28" t="n">
        <v>527</v>
      </c>
      <c r="H13" s="46" t="n">
        <f aca="false">SUM($F13,$G13,$N$5,$N$7)</f>
        <v>1647.93</v>
      </c>
      <c r="I13" s="46" t="n">
        <f aca="false">SUM($F13,$G13,$O$5,$O$7)</f>
        <v>1911.13</v>
      </c>
      <c r="J13" s="46" t="n">
        <f aca="false">SUM($F13,$G13,$P$5,$P$7)</f>
        <v>2197.31</v>
      </c>
      <c r="K13" s="47" t="n">
        <f aca="false">SUM($F13,$G13,$Q$5,$Q$7)</f>
        <v>2603.25</v>
      </c>
    </row>
    <row r="14" s="24" customFormat="true" ht="14.25" hidden="false" customHeight="true" outlineLevel="0" collapsed="false">
      <c r="A14" s="26" t="n">
        <f aca="false">'до 150 кВт'!A14</f>
        <v>44105</v>
      </c>
      <c r="B14" s="32" t="n">
        <v>5</v>
      </c>
      <c r="C14" s="28" t="n">
        <v>996.33</v>
      </c>
      <c r="D14" s="28" t="n">
        <v>39.66</v>
      </c>
      <c r="E14" s="28" t="n">
        <v>0</v>
      </c>
      <c r="F14" s="28" t="n">
        <v>1027.03</v>
      </c>
      <c r="G14" s="28" t="n">
        <v>527</v>
      </c>
      <c r="H14" s="46" t="n">
        <f aca="false">SUM($F14,$G14,$N$5,$N$7)</f>
        <v>1647.1</v>
      </c>
      <c r="I14" s="46" t="n">
        <f aca="false">SUM($F14,$G14,$O$5,$O$7)</f>
        <v>1910.3</v>
      </c>
      <c r="J14" s="46" t="n">
        <f aca="false">SUM($F14,$G14,$P$5,$P$7)</f>
        <v>2196.48</v>
      </c>
      <c r="K14" s="47" t="n">
        <f aca="false">SUM($F14,$G14,$Q$5,$Q$7)</f>
        <v>2602.42</v>
      </c>
    </row>
    <row r="15" s="24" customFormat="true" ht="14.25" hidden="false" customHeight="true" outlineLevel="0" collapsed="false">
      <c r="A15" s="26" t="n">
        <f aca="false">'до 150 кВт'!A15</f>
        <v>44105</v>
      </c>
      <c r="B15" s="32" t="n">
        <v>6</v>
      </c>
      <c r="C15" s="28" t="n">
        <v>1021.06</v>
      </c>
      <c r="D15" s="28" t="n">
        <v>199.82</v>
      </c>
      <c r="E15" s="28" t="n">
        <v>0</v>
      </c>
      <c r="F15" s="28" t="n">
        <v>1051.76</v>
      </c>
      <c r="G15" s="28" t="n">
        <v>527</v>
      </c>
      <c r="H15" s="46" t="n">
        <f aca="false">SUM($F15,$G15,$N$5,$N$7)</f>
        <v>1671.83</v>
      </c>
      <c r="I15" s="46" t="n">
        <f aca="false">SUM($F15,$G15,$O$5,$O$7)</f>
        <v>1935.03</v>
      </c>
      <c r="J15" s="46" t="n">
        <f aca="false">SUM($F15,$G15,$P$5,$P$7)</f>
        <v>2221.21</v>
      </c>
      <c r="K15" s="47" t="n">
        <f aca="false">SUM($F15,$G15,$Q$5,$Q$7)</f>
        <v>2627.15</v>
      </c>
    </row>
    <row r="16" s="24" customFormat="true" ht="14.25" hidden="false" customHeight="true" outlineLevel="0" collapsed="false">
      <c r="A16" s="26" t="n">
        <f aca="false">'до 150 кВт'!A16</f>
        <v>44105</v>
      </c>
      <c r="B16" s="32" t="n">
        <v>7</v>
      </c>
      <c r="C16" s="28" t="n">
        <v>1187.55</v>
      </c>
      <c r="D16" s="28" t="n">
        <v>90.49</v>
      </c>
      <c r="E16" s="28" t="n">
        <v>0</v>
      </c>
      <c r="F16" s="28" t="n">
        <v>1218.25</v>
      </c>
      <c r="G16" s="28" t="n">
        <v>527</v>
      </c>
      <c r="H16" s="46" t="n">
        <f aca="false">SUM($F16,$G16,$N$5,$N$7)</f>
        <v>1838.32</v>
      </c>
      <c r="I16" s="46" t="n">
        <f aca="false">SUM($F16,$G16,$O$5,$O$7)</f>
        <v>2101.52</v>
      </c>
      <c r="J16" s="46" t="n">
        <f aca="false">SUM($F16,$G16,$P$5,$P$7)</f>
        <v>2387.7</v>
      </c>
      <c r="K16" s="47" t="n">
        <f aca="false">SUM($F16,$G16,$Q$5,$Q$7)</f>
        <v>2793.64</v>
      </c>
    </row>
    <row r="17" s="24" customFormat="true" ht="14.25" hidden="false" customHeight="true" outlineLevel="0" collapsed="false">
      <c r="A17" s="26" t="n">
        <f aca="false">'до 150 кВт'!A17</f>
        <v>44105</v>
      </c>
      <c r="B17" s="32" t="n">
        <v>8</v>
      </c>
      <c r="C17" s="28" t="n">
        <v>1492.75</v>
      </c>
      <c r="D17" s="28" t="n">
        <v>40.43</v>
      </c>
      <c r="E17" s="28" t="n">
        <v>0</v>
      </c>
      <c r="F17" s="28" t="n">
        <v>1523.45</v>
      </c>
      <c r="G17" s="28" t="n">
        <v>527</v>
      </c>
      <c r="H17" s="46" t="n">
        <f aca="false">SUM($F17,$G17,$N$5,$N$7)</f>
        <v>2143.52</v>
      </c>
      <c r="I17" s="46" t="n">
        <f aca="false">SUM($F17,$G17,$O$5,$O$7)</f>
        <v>2406.72</v>
      </c>
      <c r="J17" s="46" t="n">
        <f aca="false">SUM($F17,$G17,$P$5,$P$7)</f>
        <v>2692.9</v>
      </c>
      <c r="K17" s="47" t="n">
        <f aca="false">SUM($F17,$G17,$Q$5,$Q$7)</f>
        <v>3098.84</v>
      </c>
    </row>
    <row r="18" s="24" customFormat="true" ht="14.25" hidden="false" customHeight="true" outlineLevel="0" collapsed="false">
      <c r="A18" s="26" t="n">
        <f aca="false">'до 150 кВт'!A18</f>
        <v>44105</v>
      </c>
      <c r="B18" s="32" t="n">
        <v>9</v>
      </c>
      <c r="C18" s="28" t="n">
        <v>1602.27</v>
      </c>
      <c r="D18" s="28" t="n">
        <v>0</v>
      </c>
      <c r="E18" s="28" t="n">
        <v>11.42</v>
      </c>
      <c r="F18" s="28" t="n">
        <v>1632.97</v>
      </c>
      <c r="G18" s="28" t="n">
        <v>527</v>
      </c>
      <c r="H18" s="46" t="n">
        <f aca="false">SUM($F18,$G18,$N$5,$N$7)</f>
        <v>2253.04</v>
      </c>
      <c r="I18" s="46" t="n">
        <f aca="false">SUM($F18,$G18,$O$5,$O$7)</f>
        <v>2516.24</v>
      </c>
      <c r="J18" s="46" t="n">
        <f aca="false">SUM($F18,$G18,$P$5,$P$7)</f>
        <v>2802.42</v>
      </c>
      <c r="K18" s="47" t="n">
        <f aca="false">SUM($F18,$G18,$Q$5,$Q$7)</f>
        <v>3208.36</v>
      </c>
    </row>
    <row r="19" s="24" customFormat="true" ht="14.25" hidden="false" customHeight="true" outlineLevel="0" collapsed="false">
      <c r="A19" s="26" t="n">
        <f aca="false">'до 150 кВт'!A19</f>
        <v>44105</v>
      </c>
      <c r="B19" s="32" t="n">
        <v>10</v>
      </c>
      <c r="C19" s="28" t="n">
        <v>1605.57</v>
      </c>
      <c r="D19" s="28" t="n">
        <v>0</v>
      </c>
      <c r="E19" s="28" t="n">
        <v>15.92</v>
      </c>
      <c r="F19" s="28" t="n">
        <v>1636.27</v>
      </c>
      <c r="G19" s="28" t="n">
        <v>527</v>
      </c>
      <c r="H19" s="46" t="n">
        <f aca="false">SUM($F19,$G19,$N$5,$N$7)</f>
        <v>2256.34</v>
      </c>
      <c r="I19" s="46" t="n">
        <f aca="false">SUM($F19,$G19,$O$5,$O$7)</f>
        <v>2519.54</v>
      </c>
      <c r="J19" s="46" t="n">
        <f aca="false">SUM($F19,$G19,$P$5,$P$7)</f>
        <v>2805.72</v>
      </c>
      <c r="K19" s="47" t="n">
        <f aca="false">SUM($F19,$G19,$Q$5,$Q$7)</f>
        <v>3211.66</v>
      </c>
    </row>
    <row r="20" s="24" customFormat="true" ht="14.25" hidden="false" customHeight="true" outlineLevel="0" collapsed="false">
      <c r="A20" s="26" t="n">
        <f aca="false">'до 150 кВт'!A20</f>
        <v>44105</v>
      </c>
      <c r="B20" s="32" t="n">
        <v>11</v>
      </c>
      <c r="C20" s="28" t="n">
        <v>1609.77</v>
      </c>
      <c r="D20" s="28" t="n">
        <v>0</v>
      </c>
      <c r="E20" s="28" t="n">
        <v>32.62</v>
      </c>
      <c r="F20" s="28" t="n">
        <v>1640.47</v>
      </c>
      <c r="G20" s="28" t="n">
        <v>527</v>
      </c>
      <c r="H20" s="46" t="n">
        <f aca="false">SUM($F20,$G20,$N$5,$N$7)</f>
        <v>2260.54</v>
      </c>
      <c r="I20" s="46" t="n">
        <f aca="false">SUM($F20,$G20,$O$5,$O$7)</f>
        <v>2523.74</v>
      </c>
      <c r="J20" s="46" t="n">
        <f aca="false">SUM($F20,$G20,$P$5,$P$7)</f>
        <v>2809.92</v>
      </c>
      <c r="K20" s="47" t="n">
        <f aca="false">SUM($F20,$G20,$Q$5,$Q$7)</f>
        <v>3215.86</v>
      </c>
    </row>
    <row r="21" s="24" customFormat="true" ht="14.25" hidden="false" customHeight="true" outlineLevel="0" collapsed="false">
      <c r="A21" s="26" t="n">
        <f aca="false">'до 150 кВт'!A21</f>
        <v>44105</v>
      </c>
      <c r="B21" s="32" t="n">
        <v>12</v>
      </c>
      <c r="C21" s="28" t="n">
        <v>1608.4</v>
      </c>
      <c r="D21" s="28" t="n">
        <v>0</v>
      </c>
      <c r="E21" s="28" t="n">
        <v>26.68</v>
      </c>
      <c r="F21" s="28" t="n">
        <v>1639.1</v>
      </c>
      <c r="G21" s="28" t="n">
        <v>527</v>
      </c>
      <c r="H21" s="46" t="n">
        <f aca="false">SUM($F21,$G21,$N$5,$N$7)</f>
        <v>2259.17</v>
      </c>
      <c r="I21" s="46" t="n">
        <f aca="false">SUM($F21,$G21,$O$5,$O$7)</f>
        <v>2522.37</v>
      </c>
      <c r="J21" s="46" t="n">
        <f aca="false">SUM($F21,$G21,$P$5,$P$7)</f>
        <v>2808.55</v>
      </c>
      <c r="K21" s="47" t="n">
        <f aca="false">SUM($F21,$G21,$Q$5,$Q$7)</f>
        <v>3214.49</v>
      </c>
    </row>
    <row r="22" s="24" customFormat="true" ht="14.25" hidden="false" customHeight="true" outlineLevel="0" collapsed="false">
      <c r="A22" s="26" t="n">
        <f aca="false">'до 150 кВт'!A22</f>
        <v>44105</v>
      </c>
      <c r="B22" s="32" t="n">
        <v>13</v>
      </c>
      <c r="C22" s="28" t="n">
        <v>1620.23</v>
      </c>
      <c r="D22" s="28" t="n">
        <v>0</v>
      </c>
      <c r="E22" s="28" t="n">
        <v>27.49</v>
      </c>
      <c r="F22" s="28" t="n">
        <v>1650.93</v>
      </c>
      <c r="G22" s="28" t="n">
        <v>527</v>
      </c>
      <c r="H22" s="46" t="n">
        <f aca="false">SUM($F22,$G22,$N$5,$N$7)</f>
        <v>2271</v>
      </c>
      <c r="I22" s="46" t="n">
        <f aca="false">SUM($F22,$G22,$O$5,$O$7)</f>
        <v>2534.2</v>
      </c>
      <c r="J22" s="46" t="n">
        <f aca="false">SUM($F22,$G22,$P$5,$P$7)</f>
        <v>2820.38</v>
      </c>
      <c r="K22" s="47" t="n">
        <f aca="false">SUM($F22,$G22,$Q$5,$Q$7)</f>
        <v>3226.32</v>
      </c>
    </row>
    <row r="23" s="24" customFormat="true" ht="14.25" hidden="false" customHeight="true" outlineLevel="0" collapsed="false">
      <c r="A23" s="26" t="n">
        <f aca="false">'до 150 кВт'!A23</f>
        <v>44105</v>
      </c>
      <c r="B23" s="32" t="n">
        <v>14</v>
      </c>
      <c r="C23" s="28" t="n">
        <v>1623.84</v>
      </c>
      <c r="D23" s="28" t="n">
        <v>0</v>
      </c>
      <c r="E23" s="28" t="n">
        <v>45.17</v>
      </c>
      <c r="F23" s="28" t="n">
        <v>1654.54</v>
      </c>
      <c r="G23" s="28" t="n">
        <v>527</v>
      </c>
      <c r="H23" s="46" t="n">
        <f aca="false">SUM($F23,$G23,$N$5,$N$7)</f>
        <v>2274.61</v>
      </c>
      <c r="I23" s="46" t="n">
        <f aca="false">SUM($F23,$G23,$O$5,$O$7)</f>
        <v>2537.81</v>
      </c>
      <c r="J23" s="46" t="n">
        <f aca="false">SUM($F23,$G23,$P$5,$P$7)</f>
        <v>2823.99</v>
      </c>
      <c r="K23" s="47" t="n">
        <f aca="false">SUM($F23,$G23,$Q$5,$Q$7)</f>
        <v>3229.93</v>
      </c>
    </row>
    <row r="24" s="24" customFormat="true" ht="14.25" hidden="false" customHeight="true" outlineLevel="0" collapsed="false">
      <c r="A24" s="26" t="n">
        <f aca="false">'до 150 кВт'!A24</f>
        <v>44105</v>
      </c>
      <c r="B24" s="32" t="n">
        <v>15</v>
      </c>
      <c r="C24" s="28" t="n">
        <v>1626.04</v>
      </c>
      <c r="D24" s="28" t="n">
        <v>0</v>
      </c>
      <c r="E24" s="28" t="n">
        <v>55.04</v>
      </c>
      <c r="F24" s="28" t="n">
        <v>1656.74</v>
      </c>
      <c r="G24" s="28" t="n">
        <v>527</v>
      </c>
      <c r="H24" s="46" t="n">
        <f aca="false">SUM($F24,$G24,$N$5,$N$7)</f>
        <v>2276.81</v>
      </c>
      <c r="I24" s="46" t="n">
        <f aca="false">SUM($F24,$G24,$O$5,$O$7)</f>
        <v>2540.01</v>
      </c>
      <c r="J24" s="46" t="n">
        <f aca="false">SUM($F24,$G24,$P$5,$P$7)</f>
        <v>2826.19</v>
      </c>
      <c r="K24" s="47" t="n">
        <f aca="false">SUM($F24,$G24,$Q$5,$Q$7)</f>
        <v>3232.13</v>
      </c>
    </row>
    <row r="25" s="24" customFormat="true" ht="14.25" hidden="false" customHeight="true" outlineLevel="0" collapsed="false">
      <c r="A25" s="26" t="n">
        <f aca="false">'до 150 кВт'!A25</f>
        <v>44105</v>
      </c>
      <c r="B25" s="32" t="n">
        <v>16</v>
      </c>
      <c r="C25" s="28" t="n">
        <v>1659.15</v>
      </c>
      <c r="D25" s="28" t="n">
        <v>0</v>
      </c>
      <c r="E25" s="28" t="n">
        <v>107.81</v>
      </c>
      <c r="F25" s="28" t="n">
        <v>1689.85</v>
      </c>
      <c r="G25" s="28" t="n">
        <v>527</v>
      </c>
      <c r="H25" s="46" t="n">
        <f aca="false">SUM($F25,$G25,$N$5,$N$7)</f>
        <v>2309.92</v>
      </c>
      <c r="I25" s="46" t="n">
        <f aca="false">SUM($F25,$G25,$O$5,$O$7)</f>
        <v>2573.12</v>
      </c>
      <c r="J25" s="46" t="n">
        <f aca="false">SUM($F25,$G25,$P$5,$P$7)</f>
        <v>2859.3</v>
      </c>
      <c r="K25" s="47" t="n">
        <f aca="false">SUM($F25,$G25,$Q$5,$Q$7)</f>
        <v>3265.24</v>
      </c>
    </row>
    <row r="26" s="24" customFormat="true" ht="14.25" hidden="false" customHeight="true" outlineLevel="0" collapsed="false">
      <c r="A26" s="26" t="n">
        <f aca="false">'до 150 кВт'!A26</f>
        <v>44105</v>
      </c>
      <c r="B26" s="32" t="n">
        <v>17</v>
      </c>
      <c r="C26" s="28" t="n">
        <v>1647.45</v>
      </c>
      <c r="D26" s="28" t="n">
        <v>0</v>
      </c>
      <c r="E26" s="28" t="n">
        <v>137.67</v>
      </c>
      <c r="F26" s="28" t="n">
        <v>1678.15</v>
      </c>
      <c r="G26" s="28" t="n">
        <v>527</v>
      </c>
      <c r="H26" s="46" t="n">
        <f aca="false">SUM($F26,$G26,$N$5,$N$7)</f>
        <v>2298.22</v>
      </c>
      <c r="I26" s="46" t="n">
        <f aca="false">SUM($F26,$G26,$O$5,$O$7)</f>
        <v>2561.42</v>
      </c>
      <c r="J26" s="46" t="n">
        <f aca="false">SUM($F26,$G26,$P$5,$P$7)</f>
        <v>2847.6</v>
      </c>
      <c r="K26" s="47" t="n">
        <f aca="false">SUM($F26,$G26,$Q$5,$Q$7)</f>
        <v>3253.54</v>
      </c>
    </row>
    <row r="27" s="24" customFormat="true" ht="14.25" hidden="false" customHeight="true" outlineLevel="0" collapsed="false">
      <c r="A27" s="26" t="n">
        <f aca="false">'до 150 кВт'!A27</f>
        <v>44105</v>
      </c>
      <c r="B27" s="32" t="n">
        <v>18</v>
      </c>
      <c r="C27" s="28" t="n">
        <v>1611.12</v>
      </c>
      <c r="D27" s="28" t="n">
        <v>0</v>
      </c>
      <c r="E27" s="28" t="n">
        <v>226.36</v>
      </c>
      <c r="F27" s="28" t="n">
        <v>1641.82</v>
      </c>
      <c r="G27" s="28" t="n">
        <v>527</v>
      </c>
      <c r="H27" s="46" t="n">
        <f aca="false">SUM($F27,$G27,$N$5,$N$7)</f>
        <v>2261.89</v>
      </c>
      <c r="I27" s="46" t="n">
        <f aca="false">SUM($F27,$G27,$O$5,$O$7)</f>
        <v>2525.09</v>
      </c>
      <c r="J27" s="46" t="n">
        <f aca="false">SUM($F27,$G27,$P$5,$P$7)</f>
        <v>2811.27</v>
      </c>
      <c r="K27" s="47" t="n">
        <f aca="false">SUM($F27,$G27,$Q$5,$Q$7)</f>
        <v>3217.21</v>
      </c>
    </row>
    <row r="28" s="24" customFormat="true" ht="14.25" hidden="false" customHeight="true" outlineLevel="0" collapsed="false">
      <c r="A28" s="26" t="n">
        <f aca="false">'до 150 кВт'!A28</f>
        <v>44105</v>
      </c>
      <c r="B28" s="32" t="n">
        <v>19</v>
      </c>
      <c r="C28" s="28" t="n">
        <v>1592.89</v>
      </c>
      <c r="D28" s="28" t="n">
        <v>0</v>
      </c>
      <c r="E28" s="28" t="n">
        <v>189.31</v>
      </c>
      <c r="F28" s="28" t="n">
        <v>1623.59</v>
      </c>
      <c r="G28" s="28" t="n">
        <v>527</v>
      </c>
      <c r="H28" s="46" t="n">
        <f aca="false">SUM($F28,$G28,$N$5,$N$7)</f>
        <v>2243.66</v>
      </c>
      <c r="I28" s="46" t="n">
        <f aca="false">SUM($F28,$G28,$O$5,$O$7)</f>
        <v>2506.86</v>
      </c>
      <c r="J28" s="46" t="n">
        <f aca="false">SUM($F28,$G28,$P$5,$P$7)</f>
        <v>2793.04</v>
      </c>
      <c r="K28" s="47" t="n">
        <f aca="false">SUM($F28,$G28,$Q$5,$Q$7)</f>
        <v>3198.98</v>
      </c>
    </row>
    <row r="29" s="24" customFormat="true" ht="14.25" hidden="false" customHeight="true" outlineLevel="0" collapsed="false">
      <c r="A29" s="26" t="n">
        <f aca="false">'до 150 кВт'!A29</f>
        <v>44105</v>
      </c>
      <c r="B29" s="32" t="n">
        <v>20</v>
      </c>
      <c r="C29" s="28" t="n">
        <v>1584.69</v>
      </c>
      <c r="D29" s="28" t="n">
        <v>0</v>
      </c>
      <c r="E29" s="28" t="n">
        <v>537.13</v>
      </c>
      <c r="F29" s="28" t="n">
        <v>1615.39</v>
      </c>
      <c r="G29" s="28" t="n">
        <v>527</v>
      </c>
      <c r="H29" s="46" t="n">
        <f aca="false">SUM($F29,$G29,$N$5,$N$7)</f>
        <v>2235.46</v>
      </c>
      <c r="I29" s="46" t="n">
        <f aca="false">SUM($F29,$G29,$O$5,$O$7)</f>
        <v>2498.66</v>
      </c>
      <c r="J29" s="46" t="n">
        <f aca="false">SUM($F29,$G29,$P$5,$P$7)</f>
        <v>2784.84</v>
      </c>
      <c r="K29" s="47" t="n">
        <f aca="false">SUM($F29,$G29,$Q$5,$Q$7)</f>
        <v>3190.78</v>
      </c>
    </row>
    <row r="30" s="24" customFormat="true" ht="14.25" hidden="false" customHeight="true" outlineLevel="0" collapsed="false">
      <c r="A30" s="26" t="n">
        <f aca="false">'до 150 кВт'!A30</f>
        <v>44105</v>
      </c>
      <c r="B30" s="32" t="n">
        <v>21</v>
      </c>
      <c r="C30" s="28" t="n">
        <v>1627.94</v>
      </c>
      <c r="D30" s="28" t="n">
        <v>0</v>
      </c>
      <c r="E30" s="28" t="n">
        <v>196.26</v>
      </c>
      <c r="F30" s="28" t="n">
        <v>1658.64</v>
      </c>
      <c r="G30" s="28" t="n">
        <v>527</v>
      </c>
      <c r="H30" s="46" t="n">
        <f aca="false">SUM($F30,$G30,$N$5,$N$7)</f>
        <v>2278.71</v>
      </c>
      <c r="I30" s="46" t="n">
        <f aca="false">SUM($F30,$G30,$O$5,$O$7)</f>
        <v>2541.91</v>
      </c>
      <c r="J30" s="46" t="n">
        <f aca="false">SUM($F30,$G30,$P$5,$P$7)</f>
        <v>2828.09</v>
      </c>
      <c r="K30" s="47" t="n">
        <f aca="false">SUM($F30,$G30,$Q$5,$Q$7)</f>
        <v>3234.03</v>
      </c>
    </row>
    <row r="31" s="24" customFormat="true" ht="14.25" hidden="false" customHeight="true" outlineLevel="0" collapsed="false">
      <c r="A31" s="26" t="n">
        <f aca="false">'до 150 кВт'!A31</f>
        <v>44105</v>
      </c>
      <c r="B31" s="32" t="n">
        <v>22</v>
      </c>
      <c r="C31" s="28" t="n">
        <v>1625.21</v>
      </c>
      <c r="D31" s="28" t="n">
        <v>0</v>
      </c>
      <c r="E31" s="28" t="n">
        <v>419.51</v>
      </c>
      <c r="F31" s="28" t="n">
        <v>1655.91</v>
      </c>
      <c r="G31" s="28" t="n">
        <v>527</v>
      </c>
      <c r="H31" s="46" t="n">
        <f aca="false">SUM($F31,$G31,$N$5,$N$7)</f>
        <v>2275.98</v>
      </c>
      <c r="I31" s="46" t="n">
        <f aca="false">SUM($F31,$G31,$O$5,$O$7)</f>
        <v>2539.18</v>
      </c>
      <c r="J31" s="46" t="n">
        <f aca="false">SUM($F31,$G31,$P$5,$P$7)</f>
        <v>2825.36</v>
      </c>
      <c r="K31" s="47" t="n">
        <f aca="false">SUM($F31,$G31,$Q$5,$Q$7)</f>
        <v>3231.3</v>
      </c>
    </row>
    <row r="32" s="24" customFormat="true" ht="14.25" hidden="false" customHeight="true" outlineLevel="0" collapsed="false">
      <c r="A32" s="26" t="n">
        <f aca="false">'до 150 кВт'!A32</f>
        <v>44105</v>
      </c>
      <c r="B32" s="32" t="n">
        <v>23</v>
      </c>
      <c r="C32" s="28" t="n">
        <v>1319.67</v>
      </c>
      <c r="D32" s="28" t="n">
        <v>0</v>
      </c>
      <c r="E32" s="28" t="n">
        <v>326.84</v>
      </c>
      <c r="F32" s="28" t="n">
        <v>1350.37</v>
      </c>
      <c r="G32" s="28" t="n">
        <v>527</v>
      </c>
      <c r="H32" s="46" t="n">
        <f aca="false">SUM($F32,$G32,$N$5,$N$7)</f>
        <v>1970.44</v>
      </c>
      <c r="I32" s="46" t="n">
        <f aca="false">SUM($F32,$G32,$O$5,$O$7)</f>
        <v>2233.64</v>
      </c>
      <c r="J32" s="46" t="n">
        <f aca="false">SUM($F32,$G32,$P$5,$P$7)</f>
        <v>2519.82</v>
      </c>
      <c r="K32" s="47" t="n">
        <f aca="false">SUM($F32,$G32,$Q$5,$Q$7)</f>
        <v>2925.76</v>
      </c>
    </row>
    <row r="33" s="24" customFormat="true" ht="14.25" hidden="false" customHeight="true" outlineLevel="0" collapsed="false">
      <c r="A33" s="26" t="n">
        <f aca="false">'до 150 кВт'!A33</f>
        <v>44106</v>
      </c>
      <c r="B33" s="32" t="n">
        <v>0</v>
      </c>
      <c r="C33" s="28" t="n">
        <v>1267.27</v>
      </c>
      <c r="D33" s="28" t="n">
        <v>0</v>
      </c>
      <c r="E33" s="28" t="n">
        <v>221.7</v>
      </c>
      <c r="F33" s="28" t="n">
        <v>1297.97</v>
      </c>
      <c r="G33" s="28" t="n">
        <v>527</v>
      </c>
      <c r="H33" s="46" t="n">
        <f aca="false">SUM($F33,$G33,$N$5,$N$7)</f>
        <v>1918.04</v>
      </c>
      <c r="I33" s="46" t="n">
        <f aca="false">SUM($F33,$G33,$O$5,$O$7)</f>
        <v>2181.24</v>
      </c>
      <c r="J33" s="46" t="n">
        <f aca="false">SUM($F33,$G33,$P$5,$P$7)</f>
        <v>2467.42</v>
      </c>
      <c r="K33" s="47" t="n">
        <f aca="false">SUM($F33,$G33,$Q$5,$Q$7)</f>
        <v>2873.36</v>
      </c>
    </row>
    <row r="34" s="24" customFormat="true" ht="14.25" hidden="false" customHeight="true" outlineLevel="0" collapsed="false">
      <c r="A34" s="26" t="n">
        <f aca="false">'до 150 кВт'!A34</f>
        <v>44106</v>
      </c>
      <c r="B34" s="32" t="n">
        <v>1</v>
      </c>
      <c r="C34" s="28" t="n">
        <v>1110.32</v>
      </c>
      <c r="D34" s="28" t="n">
        <v>0</v>
      </c>
      <c r="E34" s="28" t="n">
        <v>143.29</v>
      </c>
      <c r="F34" s="28" t="n">
        <v>1141.02</v>
      </c>
      <c r="G34" s="28" t="n">
        <v>527</v>
      </c>
      <c r="H34" s="46" t="n">
        <f aca="false">SUM($F34,$G34,$N$5,$N$7)</f>
        <v>1761.09</v>
      </c>
      <c r="I34" s="46" t="n">
        <f aca="false">SUM($F34,$G34,$O$5,$O$7)</f>
        <v>2024.29</v>
      </c>
      <c r="J34" s="46" t="n">
        <f aca="false">SUM($F34,$G34,$P$5,$P$7)</f>
        <v>2310.47</v>
      </c>
      <c r="K34" s="47" t="n">
        <f aca="false">SUM($F34,$G34,$Q$5,$Q$7)</f>
        <v>2716.41</v>
      </c>
    </row>
    <row r="35" s="24" customFormat="true" ht="14.25" hidden="false" customHeight="true" outlineLevel="0" collapsed="false">
      <c r="A35" s="26" t="n">
        <f aca="false">'до 150 кВт'!A35</f>
        <v>44106</v>
      </c>
      <c r="B35" s="32" t="n">
        <v>2</v>
      </c>
      <c r="C35" s="28" t="n">
        <v>1043.9</v>
      </c>
      <c r="D35" s="28" t="n">
        <v>0</v>
      </c>
      <c r="E35" s="28" t="n">
        <v>102.06</v>
      </c>
      <c r="F35" s="28" t="n">
        <v>1074.6</v>
      </c>
      <c r="G35" s="28" t="n">
        <v>527</v>
      </c>
      <c r="H35" s="46" t="n">
        <f aca="false">SUM($F35,$G35,$N$5,$N$7)</f>
        <v>1694.67</v>
      </c>
      <c r="I35" s="46" t="n">
        <f aca="false">SUM($F35,$G35,$O$5,$O$7)</f>
        <v>1957.87</v>
      </c>
      <c r="J35" s="46" t="n">
        <f aca="false">SUM($F35,$G35,$P$5,$P$7)</f>
        <v>2244.05</v>
      </c>
      <c r="K35" s="47" t="n">
        <f aca="false">SUM($F35,$G35,$Q$5,$Q$7)</f>
        <v>2649.99</v>
      </c>
    </row>
    <row r="36" s="24" customFormat="true" ht="14.25" hidden="false" customHeight="true" outlineLevel="0" collapsed="false">
      <c r="A36" s="26" t="n">
        <f aca="false">'до 150 кВт'!A36</f>
        <v>44106</v>
      </c>
      <c r="B36" s="32" t="n">
        <v>3</v>
      </c>
      <c r="C36" s="28" t="n">
        <v>1000.08</v>
      </c>
      <c r="D36" s="28" t="n">
        <v>0</v>
      </c>
      <c r="E36" s="28" t="n">
        <v>111.26</v>
      </c>
      <c r="F36" s="28" t="n">
        <v>1030.78</v>
      </c>
      <c r="G36" s="28" t="n">
        <v>527</v>
      </c>
      <c r="H36" s="46" t="n">
        <f aca="false">SUM($F36,$G36,$N$5,$N$7)</f>
        <v>1650.85</v>
      </c>
      <c r="I36" s="46" t="n">
        <f aca="false">SUM($F36,$G36,$O$5,$O$7)</f>
        <v>1914.05</v>
      </c>
      <c r="J36" s="46" t="n">
        <f aca="false">SUM($F36,$G36,$P$5,$P$7)</f>
        <v>2200.23</v>
      </c>
      <c r="K36" s="47" t="n">
        <f aca="false">SUM($F36,$G36,$Q$5,$Q$7)</f>
        <v>2606.17</v>
      </c>
    </row>
    <row r="37" s="24" customFormat="true" ht="14.25" hidden="false" customHeight="true" outlineLevel="0" collapsed="false">
      <c r="A37" s="26" t="n">
        <f aca="false">'до 150 кВт'!A37</f>
        <v>44106</v>
      </c>
      <c r="B37" s="32" t="n">
        <v>4</v>
      </c>
      <c r="C37" s="28" t="n">
        <v>988.44</v>
      </c>
      <c r="D37" s="28" t="n">
        <v>0</v>
      </c>
      <c r="E37" s="28" t="n">
        <v>71.14</v>
      </c>
      <c r="F37" s="28" t="n">
        <v>1019.14</v>
      </c>
      <c r="G37" s="28" t="n">
        <v>527</v>
      </c>
      <c r="H37" s="46" t="n">
        <f aca="false">SUM($F37,$G37,$N$5,$N$7)</f>
        <v>1639.21</v>
      </c>
      <c r="I37" s="46" t="n">
        <f aca="false">SUM($F37,$G37,$O$5,$O$7)</f>
        <v>1902.41</v>
      </c>
      <c r="J37" s="46" t="n">
        <f aca="false">SUM($F37,$G37,$P$5,$P$7)</f>
        <v>2188.59</v>
      </c>
      <c r="K37" s="47" t="n">
        <f aca="false">SUM($F37,$G37,$Q$5,$Q$7)</f>
        <v>2594.53</v>
      </c>
    </row>
    <row r="38" s="24" customFormat="true" ht="14.25" hidden="false" customHeight="true" outlineLevel="0" collapsed="false">
      <c r="A38" s="26" t="n">
        <f aca="false">'до 150 кВт'!A38</f>
        <v>44106</v>
      </c>
      <c r="B38" s="32" t="n">
        <v>5</v>
      </c>
      <c r="C38" s="28" t="n">
        <v>979.94</v>
      </c>
      <c r="D38" s="28" t="n">
        <v>0</v>
      </c>
      <c r="E38" s="28" t="n">
        <v>19.27</v>
      </c>
      <c r="F38" s="28" t="n">
        <v>1010.64</v>
      </c>
      <c r="G38" s="28" t="n">
        <v>527</v>
      </c>
      <c r="H38" s="46" t="n">
        <f aca="false">SUM($F38,$G38,$N$5,$N$7)</f>
        <v>1630.71</v>
      </c>
      <c r="I38" s="46" t="n">
        <f aca="false">SUM($F38,$G38,$O$5,$O$7)</f>
        <v>1893.91</v>
      </c>
      <c r="J38" s="46" t="n">
        <f aca="false">SUM($F38,$G38,$P$5,$P$7)</f>
        <v>2180.09</v>
      </c>
      <c r="K38" s="47" t="n">
        <f aca="false">SUM($F38,$G38,$Q$5,$Q$7)</f>
        <v>2586.03</v>
      </c>
    </row>
    <row r="39" s="24" customFormat="true" ht="14.25" hidden="false" customHeight="true" outlineLevel="0" collapsed="false">
      <c r="A39" s="26" t="n">
        <f aca="false">'до 150 кВт'!A39</f>
        <v>44106</v>
      </c>
      <c r="B39" s="32" t="n">
        <v>6</v>
      </c>
      <c r="C39" s="28" t="n">
        <v>1000.52</v>
      </c>
      <c r="D39" s="28" t="n">
        <v>0</v>
      </c>
      <c r="E39" s="28" t="n">
        <v>18.87</v>
      </c>
      <c r="F39" s="28" t="n">
        <v>1031.22</v>
      </c>
      <c r="G39" s="28" t="n">
        <v>527</v>
      </c>
      <c r="H39" s="46" t="n">
        <f aca="false">SUM($F39,$G39,$N$5,$N$7)</f>
        <v>1651.29</v>
      </c>
      <c r="I39" s="46" t="n">
        <f aca="false">SUM($F39,$G39,$O$5,$O$7)</f>
        <v>1914.49</v>
      </c>
      <c r="J39" s="46" t="n">
        <f aca="false">SUM($F39,$G39,$P$5,$P$7)</f>
        <v>2200.67</v>
      </c>
      <c r="K39" s="47" t="n">
        <f aca="false">SUM($F39,$G39,$Q$5,$Q$7)</f>
        <v>2606.61</v>
      </c>
    </row>
    <row r="40" s="24" customFormat="true" ht="14.25" hidden="false" customHeight="true" outlineLevel="0" collapsed="false">
      <c r="A40" s="26" t="n">
        <f aca="false">'до 150 кВт'!A40</f>
        <v>44106</v>
      </c>
      <c r="B40" s="32" t="n">
        <v>7</v>
      </c>
      <c r="C40" s="28" t="n">
        <v>1071.51</v>
      </c>
      <c r="D40" s="28" t="n">
        <v>105.69</v>
      </c>
      <c r="E40" s="28" t="n">
        <v>0</v>
      </c>
      <c r="F40" s="28" t="n">
        <v>1102.21</v>
      </c>
      <c r="G40" s="28" t="n">
        <v>527</v>
      </c>
      <c r="H40" s="46" t="n">
        <f aca="false">SUM($F40,$G40,$N$5,$N$7)</f>
        <v>1722.28</v>
      </c>
      <c r="I40" s="46" t="n">
        <f aca="false">SUM($F40,$G40,$O$5,$O$7)</f>
        <v>1985.48</v>
      </c>
      <c r="J40" s="46" t="n">
        <f aca="false">SUM($F40,$G40,$P$5,$P$7)</f>
        <v>2271.66</v>
      </c>
      <c r="K40" s="47" t="n">
        <f aca="false">SUM($F40,$G40,$Q$5,$Q$7)</f>
        <v>2677.6</v>
      </c>
    </row>
    <row r="41" s="24" customFormat="true" ht="14.25" hidden="false" customHeight="true" outlineLevel="0" collapsed="false">
      <c r="A41" s="26" t="n">
        <f aca="false">'до 150 кВт'!A41</f>
        <v>44106</v>
      </c>
      <c r="B41" s="32" t="n">
        <v>8</v>
      </c>
      <c r="C41" s="28" t="n">
        <v>1270.63</v>
      </c>
      <c r="D41" s="28" t="n">
        <v>144.29</v>
      </c>
      <c r="E41" s="28" t="n">
        <v>0</v>
      </c>
      <c r="F41" s="28" t="n">
        <v>1301.33</v>
      </c>
      <c r="G41" s="28" t="n">
        <v>527</v>
      </c>
      <c r="H41" s="46" t="n">
        <f aca="false">SUM($F41,$G41,$N$5,$N$7)</f>
        <v>1921.4</v>
      </c>
      <c r="I41" s="46" t="n">
        <f aca="false">SUM($F41,$G41,$O$5,$O$7)</f>
        <v>2184.6</v>
      </c>
      <c r="J41" s="46" t="n">
        <f aca="false">SUM($F41,$G41,$P$5,$P$7)</f>
        <v>2470.78</v>
      </c>
      <c r="K41" s="47" t="n">
        <f aca="false">SUM($F41,$G41,$Q$5,$Q$7)</f>
        <v>2876.72</v>
      </c>
    </row>
    <row r="42" s="24" customFormat="true" ht="14.25" hidden="false" customHeight="true" outlineLevel="0" collapsed="false">
      <c r="A42" s="26" t="n">
        <f aca="false">'до 150 кВт'!A42</f>
        <v>44106</v>
      </c>
      <c r="B42" s="32" t="n">
        <v>9</v>
      </c>
      <c r="C42" s="28" t="n">
        <v>1603.12</v>
      </c>
      <c r="D42" s="28" t="n">
        <v>0</v>
      </c>
      <c r="E42" s="28" t="n">
        <v>64.74</v>
      </c>
      <c r="F42" s="28" t="n">
        <v>1633.82</v>
      </c>
      <c r="G42" s="28" t="n">
        <v>527</v>
      </c>
      <c r="H42" s="46" t="n">
        <f aca="false">SUM($F42,$G42,$N$5,$N$7)</f>
        <v>2253.89</v>
      </c>
      <c r="I42" s="46" t="n">
        <f aca="false">SUM($F42,$G42,$O$5,$O$7)</f>
        <v>2517.09</v>
      </c>
      <c r="J42" s="46" t="n">
        <f aca="false">SUM($F42,$G42,$P$5,$P$7)</f>
        <v>2803.27</v>
      </c>
      <c r="K42" s="47" t="n">
        <f aca="false">SUM($F42,$G42,$Q$5,$Q$7)</f>
        <v>3209.21</v>
      </c>
    </row>
    <row r="43" s="24" customFormat="true" ht="14.25" hidden="false" customHeight="true" outlineLevel="0" collapsed="false">
      <c r="A43" s="26" t="n">
        <f aca="false">'до 150 кВт'!A43</f>
        <v>44106</v>
      </c>
      <c r="B43" s="32" t="n">
        <v>10</v>
      </c>
      <c r="C43" s="28" t="n">
        <v>1661.53</v>
      </c>
      <c r="D43" s="28" t="n">
        <v>0</v>
      </c>
      <c r="E43" s="28" t="n">
        <v>84.62</v>
      </c>
      <c r="F43" s="28" t="n">
        <v>1692.23</v>
      </c>
      <c r="G43" s="28" t="n">
        <v>527</v>
      </c>
      <c r="H43" s="46" t="n">
        <f aca="false">SUM($F43,$G43,$N$5,$N$7)</f>
        <v>2312.3</v>
      </c>
      <c r="I43" s="46" t="n">
        <f aca="false">SUM($F43,$G43,$O$5,$O$7)</f>
        <v>2575.5</v>
      </c>
      <c r="J43" s="46" t="n">
        <f aca="false">SUM($F43,$G43,$P$5,$P$7)</f>
        <v>2861.68</v>
      </c>
      <c r="K43" s="47" t="n">
        <f aca="false">SUM($F43,$G43,$Q$5,$Q$7)</f>
        <v>3267.62</v>
      </c>
    </row>
    <row r="44" s="24" customFormat="true" ht="14.25" hidden="false" customHeight="true" outlineLevel="0" collapsed="false">
      <c r="A44" s="26" t="n">
        <f aca="false">'до 150 кВт'!A44</f>
        <v>44106</v>
      </c>
      <c r="B44" s="32" t="n">
        <v>11</v>
      </c>
      <c r="C44" s="28" t="n">
        <v>1693.63</v>
      </c>
      <c r="D44" s="28" t="n">
        <v>0</v>
      </c>
      <c r="E44" s="28" t="n">
        <v>105.01</v>
      </c>
      <c r="F44" s="28" t="n">
        <v>1724.33</v>
      </c>
      <c r="G44" s="28" t="n">
        <v>527</v>
      </c>
      <c r="H44" s="46" t="n">
        <f aca="false">SUM($F44,$G44,$N$5,$N$7)</f>
        <v>2344.4</v>
      </c>
      <c r="I44" s="46" t="n">
        <f aca="false">SUM($F44,$G44,$O$5,$O$7)</f>
        <v>2607.6</v>
      </c>
      <c r="J44" s="46" t="n">
        <f aca="false">SUM($F44,$G44,$P$5,$P$7)</f>
        <v>2893.78</v>
      </c>
      <c r="K44" s="47" t="n">
        <f aca="false">SUM($F44,$G44,$Q$5,$Q$7)</f>
        <v>3299.72</v>
      </c>
    </row>
    <row r="45" s="24" customFormat="true" ht="14.25" hidden="false" customHeight="true" outlineLevel="0" collapsed="false">
      <c r="A45" s="26" t="n">
        <f aca="false">'до 150 кВт'!A45</f>
        <v>44106</v>
      </c>
      <c r="B45" s="32" t="n">
        <v>12</v>
      </c>
      <c r="C45" s="28" t="n">
        <v>1695.69</v>
      </c>
      <c r="D45" s="28" t="n">
        <v>0</v>
      </c>
      <c r="E45" s="28" t="n">
        <v>122.72</v>
      </c>
      <c r="F45" s="28" t="n">
        <v>1726.39</v>
      </c>
      <c r="G45" s="28" t="n">
        <v>527</v>
      </c>
      <c r="H45" s="46" t="n">
        <f aca="false">SUM($F45,$G45,$N$5,$N$7)</f>
        <v>2346.46</v>
      </c>
      <c r="I45" s="46" t="n">
        <f aca="false">SUM($F45,$G45,$O$5,$O$7)</f>
        <v>2609.66</v>
      </c>
      <c r="J45" s="46" t="n">
        <f aca="false">SUM($F45,$G45,$P$5,$P$7)</f>
        <v>2895.84</v>
      </c>
      <c r="K45" s="47" t="n">
        <f aca="false">SUM($F45,$G45,$Q$5,$Q$7)</f>
        <v>3301.78</v>
      </c>
    </row>
    <row r="46" s="24" customFormat="true" ht="14.25" hidden="false" customHeight="true" outlineLevel="0" collapsed="false">
      <c r="A46" s="26" t="n">
        <f aca="false">'до 150 кВт'!A46</f>
        <v>44106</v>
      </c>
      <c r="B46" s="32" t="n">
        <v>13</v>
      </c>
      <c r="C46" s="28" t="n">
        <v>1701.72</v>
      </c>
      <c r="D46" s="28" t="n">
        <v>0</v>
      </c>
      <c r="E46" s="28" t="n">
        <v>137.32</v>
      </c>
      <c r="F46" s="28" t="n">
        <v>1732.42</v>
      </c>
      <c r="G46" s="28" t="n">
        <v>527</v>
      </c>
      <c r="H46" s="46" t="n">
        <f aca="false">SUM($F46,$G46,$N$5,$N$7)</f>
        <v>2352.49</v>
      </c>
      <c r="I46" s="46" t="n">
        <f aca="false">SUM($F46,$G46,$O$5,$O$7)</f>
        <v>2615.69</v>
      </c>
      <c r="J46" s="46" t="n">
        <f aca="false">SUM($F46,$G46,$P$5,$P$7)</f>
        <v>2901.87</v>
      </c>
      <c r="K46" s="47" t="n">
        <f aca="false">SUM($F46,$G46,$Q$5,$Q$7)</f>
        <v>3307.81</v>
      </c>
    </row>
    <row r="47" s="24" customFormat="true" ht="14.25" hidden="false" customHeight="true" outlineLevel="0" collapsed="false">
      <c r="A47" s="26" t="n">
        <f aca="false">'до 150 кВт'!A47</f>
        <v>44106</v>
      </c>
      <c r="B47" s="32" t="n">
        <v>14</v>
      </c>
      <c r="C47" s="28" t="n">
        <v>1707.01</v>
      </c>
      <c r="D47" s="28" t="n">
        <v>0</v>
      </c>
      <c r="E47" s="28" t="n">
        <v>155.5</v>
      </c>
      <c r="F47" s="28" t="n">
        <v>1737.71</v>
      </c>
      <c r="G47" s="28" t="n">
        <v>527</v>
      </c>
      <c r="H47" s="46" t="n">
        <f aca="false">SUM($F47,$G47,$N$5,$N$7)</f>
        <v>2357.78</v>
      </c>
      <c r="I47" s="46" t="n">
        <f aca="false">SUM($F47,$G47,$O$5,$O$7)</f>
        <v>2620.98</v>
      </c>
      <c r="J47" s="46" t="n">
        <f aca="false">SUM($F47,$G47,$P$5,$P$7)</f>
        <v>2907.16</v>
      </c>
      <c r="K47" s="47" t="n">
        <f aca="false">SUM($F47,$G47,$Q$5,$Q$7)</f>
        <v>3313.1</v>
      </c>
    </row>
    <row r="48" s="24" customFormat="true" ht="14.25" hidden="false" customHeight="true" outlineLevel="0" collapsed="false">
      <c r="A48" s="26" t="n">
        <f aca="false">'до 150 кВт'!A48</f>
        <v>44106</v>
      </c>
      <c r="B48" s="32" t="n">
        <v>15</v>
      </c>
      <c r="C48" s="28" t="n">
        <v>1707.51</v>
      </c>
      <c r="D48" s="28" t="n">
        <v>0</v>
      </c>
      <c r="E48" s="28" t="n">
        <v>139.32</v>
      </c>
      <c r="F48" s="28" t="n">
        <v>1738.21</v>
      </c>
      <c r="G48" s="28" t="n">
        <v>527</v>
      </c>
      <c r="H48" s="46" t="n">
        <f aca="false">SUM($F48,$G48,$N$5,$N$7)</f>
        <v>2358.28</v>
      </c>
      <c r="I48" s="46" t="n">
        <f aca="false">SUM($F48,$G48,$O$5,$O$7)</f>
        <v>2621.48</v>
      </c>
      <c r="J48" s="46" t="n">
        <f aca="false">SUM($F48,$G48,$P$5,$P$7)</f>
        <v>2907.66</v>
      </c>
      <c r="K48" s="47" t="n">
        <f aca="false">SUM($F48,$G48,$Q$5,$Q$7)</f>
        <v>3313.6</v>
      </c>
    </row>
    <row r="49" s="24" customFormat="true" ht="14.25" hidden="false" customHeight="true" outlineLevel="0" collapsed="false">
      <c r="A49" s="26" t="n">
        <f aca="false">'до 150 кВт'!A49</f>
        <v>44106</v>
      </c>
      <c r="B49" s="32" t="n">
        <v>16</v>
      </c>
      <c r="C49" s="28" t="n">
        <v>1734.54</v>
      </c>
      <c r="D49" s="28" t="n">
        <v>0</v>
      </c>
      <c r="E49" s="28" t="n">
        <v>153.64</v>
      </c>
      <c r="F49" s="28" t="n">
        <v>1765.24</v>
      </c>
      <c r="G49" s="28" t="n">
        <v>527</v>
      </c>
      <c r="H49" s="46" t="n">
        <f aca="false">SUM($F49,$G49,$N$5,$N$7)</f>
        <v>2385.31</v>
      </c>
      <c r="I49" s="46" t="n">
        <f aca="false">SUM($F49,$G49,$O$5,$O$7)</f>
        <v>2648.51</v>
      </c>
      <c r="J49" s="46" t="n">
        <f aca="false">SUM($F49,$G49,$P$5,$P$7)</f>
        <v>2934.69</v>
      </c>
      <c r="K49" s="47" t="n">
        <f aca="false">SUM($F49,$G49,$Q$5,$Q$7)</f>
        <v>3340.63</v>
      </c>
    </row>
    <row r="50" s="24" customFormat="true" ht="14.25" hidden="false" customHeight="true" outlineLevel="0" collapsed="false">
      <c r="A50" s="26" t="n">
        <f aca="false">'до 150 кВт'!A50</f>
        <v>44106</v>
      </c>
      <c r="B50" s="32" t="n">
        <v>17</v>
      </c>
      <c r="C50" s="28" t="n">
        <v>1709.65</v>
      </c>
      <c r="D50" s="28" t="n">
        <v>0</v>
      </c>
      <c r="E50" s="28" t="n">
        <v>173.02</v>
      </c>
      <c r="F50" s="28" t="n">
        <v>1740.35</v>
      </c>
      <c r="G50" s="28" t="n">
        <v>527</v>
      </c>
      <c r="H50" s="46" t="n">
        <f aca="false">SUM($F50,$G50,$N$5,$N$7)</f>
        <v>2360.42</v>
      </c>
      <c r="I50" s="46" t="n">
        <f aca="false">SUM($F50,$G50,$O$5,$O$7)</f>
        <v>2623.62</v>
      </c>
      <c r="J50" s="46" t="n">
        <f aca="false">SUM($F50,$G50,$P$5,$P$7)</f>
        <v>2909.8</v>
      </c>
      <c r="K50" s="47" t="n">
        <f aca="false">SUM($F50,$G50,$Q$5,$Q$7)</f>
        <v>3315.74</v>
      </c>
    </row>
    <row r="51" s="24" customFormat="true" ht="14.25" hidden="false" customHeight="true" outlineLevel="0" collapsed="false">
      <c r="A51" s="26" t="n">
        <f aca="false">'до 150 кВт'!A51</f>
        <v>44106</v>
      </c>
      <c r="B51" s="32" t="n">
        <v>18</v>
      </c>
      <c r="C51" s="28" t="n">
        <v>1686.81</v>
      </c>
      <c r="D51" s="28" t="n">
        <v>0</v>
      </c>
      <c r="E51" s="28" t="n">
        <v>159.63</v>
      </c>
      <c r="F51" s="28" t="n">
        <v>1717.51</v>
      </c>
      <c r="G51" s="28" t="n">
        <v>527</v>
      </c>
      <c r="H51" s="46" t="n">
        <f aca="false">SUM($F51,$G51,$N$5,$N$7)</f>
        <v>2337.58</v>
      </c>
      <c r="I51" s="46" t="n">
        <f aca="false">SUM($F51,$G51,$O$5,$O$7)</f>
        <v>2600.78</v>
      </c>
      <c r="J51" s="46" t="n">
        <f aca="false">SUM($F51,$G51,$P$5,$P$7)</f>
        <v>2886.96</v>
      </c>
      <c r="K51" s="47" t="n">
        <f aca="false">SUM($F51,$G51,$Q$5,$Q$7)</f>
        <v>3292.9</v>
      </c>
    </row>
    <row r="52" s="24" customFormat="true" ht="14.25" hidden="false" customHeight="true" outlineLevel="0" collapsed="false">
      <c r="A52" s="26" t="n">
        <f aca="false">'до 150 кВт'!A52</f>
        <v>44106</v>
      </c>
      <c r="B52" s="32" t="n">
        <v>19</v>
      </c>
      <c r="C52" s="28" t="n">
        <v>1666.56</v>
      </c>
      <c r="D52" s="28" t="n">
        <v>0</v>
      </c>
      <c r="E52" s="28" t="n">
        <v>181.65</v>
      </c>
      <c r="F52" s="28" t="n">
        <v>1697.26</v>
      </c>
      <c r="G52" s="28" t="n">
        <v>527</v>
      </c>
      <c r="H52" s="46" t="n">
        <f aca="false">SUM($F52,$G52,$N$5,$N$7)</f>
        <v>2317.33</v>
      </c>
      <c r="I52" s="46" t="n">
        <f aca="false">SUM($F52,$G52,$O$5,$O$7)</f>
        <v>2580.53</v>
      </c>
      <c r="J52" s="46" t="n">
        <f aca="false">SUM($F52,$G52,$P$5,$P$7)</f>
        <v>2866.71</v>
      </c>
      <c r="K52" s="47" t="n">
        <f aca="false">SUM($F52,$G52,$Q$5,$Q$7)</f>
        <v>3272.65</v>
      </c>
    </row>
    <row r="53" s="24" customFormat="true" ht="14.25" hidden="false" customHeight="true" outlineLevel="0" collapsed="false">
      <c r="A53" s="26" t="n">
        <f aca="false">'до 150 кВт'!A53</f>
        <v>44106</v>
      </c>
      <c r="B53" s="32" t="n">
        <v>20</v>
      </c>
      <c r="C53" s="28" t="n">
        <v>1663.02</v>
      </c>
      <c r="D53" s="28" t="n">
        <v>0</v>
      </c>
      <c r="E53" s="28" t="n">
        <v>275.4</v>
      </c>
      <c r="F53" s="28" t="n">
        <v>1693.72</v>
      </c>
      <c r="G53" s="28" t="n">
        <v>527</v>
      </c>
      <c r="H53" s="46" t="n">
        <f aca="false">SUM($F53,$G53,$N$5,$N$7)</f>
        <v>2313.79</v>
      </c>
      <c r="I53" s="46" t="n">
        <f aca="false">SUM($F53,$G53,$O$5,$O$7)</f>
        <v>2576.99</v>
      </c>
      <c r="J53" s="46" t="n">
        <f aca="false">SUM($F53,$G53,$P$5,$P$7)</f>
        <v>2863.17</v>
      </c>
      <c r="K53" s="47" t="n">
        <f aca="false">SUM($F53,$G53,$Q$5,$Q$7)</f>
        <v>3269.11</v>
      </c>
    </row>
    <row r="54" s="24" customFormat="true" ht="14.25" hidden="false" customHeight="true" outlineLevel="0" collapsed="false">
      <c r="A54" s="26" t="n">
        <f aca="false">'до 150 кВт'!A54</f>
        <v>44106</v>
      </c>
      <c r="B54" s="32" t="n">
        <v>21</v>
      </c>
      <c r="C54" s="28" t="n">
        <v>1794.64</v>
      </c>
      <c r="D54" s="28" t="n">
        <v>0</v>
      </c>
      <c r="E54" s="28" t="n">
        <v>305.38</v>
      </c>
      <c r="F54" s="28" t="n">
        <v>1825.34</v>
      </c>
      <c r="G54" s="28" t="n">
        <v>527</v>
      </c>
      <c r="H54" s="46" t="n">
        <f aca="false">SUM($F54,$G54,$N$5,$N$7)</f>
        <v>2445.41</v>
      </c>
      <c r="I54" s="46" t="n">
        <f aca="false">SUM($F54,$G54,$O$5,$O$7)</f>
        <v>2708.61</v>
      </c>
      <c r="J54" s="46" t="n">
        <f aca="false">SUM($F54,$G54,$P$5,$P$7)</f>
        <v>2994.79</v>
      </c>
      <c r="K54" s="47" t="n">
        <f aca="false">SUM($F54,$G54,$Q$5,$Q$7)</f>
        <v>3400.73</v>
      </c>
    </row>
    <row r="55" s="24" customFormat="true" ht="14.25" hidden="false" customHeight="true" outlineLevel="0" collapsed="false">
      <c r="A55" s="26" t="n">
        <f aca="false">'до 150 кВт'!A55</f>
        <v>44106</v>
      </c>
      <c r="B55" s="32" t="n">
        <v>22</v>
      </c>
      <c r="C55" s="28" t="n">
        <v>1712.69</v>
      </c>
      <c r="D55" s="28" t="n">
        <v>0</v>
      </c>
      <c r="E55" s="28" t="n">
        <v>408.74</v>
      </c>
      <c r="F55" s="28" t="n">
        <v>1743.39</v>
      </c>
      <c r="G55" s="28" t="n">
        <v>527</v>
      </c>
      <c r="H55" s="46" t="n">
        <f aca="false">SUM($F55,$G55,$N$5,$N$7)</f>
        <v>2363.46</v>
      </c>
      <c r="I55" s="46" t="n">
        <f aca="false">SUM($F55,$G55,$O$5,$O$7)</f>
        <v>2626.66</v>
      </c>
      <c r="J55" s="46" t="n">
        <f aca="false">SUM($F55,$G55,$P$5,$P$7)</f>
        <v>2912.84</v>
      </c>
      <c r="K55" s="47" t="n">
        <f aca="false">SUM($F55,$G55,$Q$5,$Q$7)</f>
        <v>3318.78</v>
      </c>
    </row>
    <row r="56" s="24" customFormat="true" ht="14.25" hidden="false" customHeight="true" outlineLevel="0" collapsed="false">
      <c r="A56" s="26" t="n">
        <f aca="false">'до 150 кВт'!A56</f>
        <v>44106</v>
      </c>
      <c r="B56" s="32" t="n">
        <v>23</v>
      </c>
      <c r="C56" s="28" t="n">
        <v>1327.65</v>
      </c>
      <c r="D56" s="28" t="n">
        <v>0</v>
      </c>
      <c r="E56" s="28" t="n">
        <v>242.92</v>
      </c>
      <c r="F56" s="28" t="n">
        <v>1358.35</v>
      </c>
      <c r="G56" s="28" t="n">
        <v>527</v>
      </c>
      <c r="H56" s="46" t="n">
        <f aca="false">SUM($F56,$G56,$N$5,$N$7)</f>
        <v>1978.42</v>
      </c>
      <c r="I56" s="46" t="n">
        <f aca="false">SUM($F56,$G56,$O$5,$O$7)</f>
        <v>2241.62</v>
      </c>
      <c r="J56" s="46" t="n">
        <f aca="false">SUM($F56,$G56,$P$5,$P$7)</f>
        <v>2527.8</v>
      </c>
      <c r="K56" s="47" t="n">
        <f aca="false">SUM($F56,$G56,$Q$5,$Q$7)</f>
        <v>2933.74</v>
      </c>
    </row>
    <row r="57" s="24" customFormat="true" ht="14.25" hidden="false" customHeight="true" outlineLevel="0" collapsed="false">
      <c r="A57" s="26" t="n">
        <f aca="false">'до 150 кВт'!A57</f>
        <v>44107</v>
      </c>
      <c r="B57" s="32" t="n">
        <v>0</v>
      </c>
      <c r="C57" s="28" t="n">
        <v>1168.81</v>
      </c>
      <c r="D57" s="28" t="n">
        <v>0</v>
      </c>
      <c r="E57" s="28" t="n">
        <v>256.69</v>
      </c>
      <c r="F57" s="28" t="n">
        <v>1199.51</v>
      </c>
      <c r="G57" s="28" t="n">
        <v>527</v>
      </c>
      <c r="H57" s="46" t="n">
        <f aca="false">SUM($F57,$G57,$N$5,$N$7)</f>
        <v>1819.58</v>
      </c>
      <c r="I57" s="46" t="n">
        <f aca="false">SUM($F57,$G57,$O$5,$O$7)</f>
        <v>2082.78</v>
      </c>
      <c r="J57" s="46" t="n">
        <f aca="false">SUM($F57,$G57,$P$5,$P$7)</f>
        <v>2368.96</v>
      </c>
      <c r="K57" s="47" t="n">
        <f aca="false">SUM($F57,$G57,$Q$5,$Q$7)</f>
        <v>2774.9</v>
      </c>
    </row>
    <row r="58" s="24" customFormat="true" ht="14.25" hidden="false" customHeight="true" outlineLevel="0" collapsed="false">
      <c r="A58" s="26" t="n">
        <f aca="false">'до 150 кВт'!A58</f>
        <v>44107</v>
      </c>
      <c r="B58" s="32" t="n">
        <v>1</v>
      </c>
      <c r="C58" s="28" t="n">
        <v>1061.62</v>
      </c>
      <c r="D58" s="28" t="n">
        <v>0</v>
      </c>
      <c r="E58" s="28" t="n">
        <v>155.62</v>
      </c>
      <c r="F58" s="28" t="n">
        <v>1092.32</v>
      </c>
      <c r="G58" s="28" t="n">
        <v>527</v>
      </c>
      <c r="H58" s="46" t="n">
        <f aca="false">SUM($F58,$G58,$N$5,$N$7)</f>
        <v>1712.39</v>
      </c>
      <c r="I58" s="46" t="n">
        <f aca="false">SUM($F58,$G58,$O$5,$O$7)</f>
        <v>1975.59</v>
      </c>
      <c r="J58" s="46" t="n">
        <f aca="false">SUM($F58,$G58,$P$5,$P$7)</f>
        <v>2261.77</v>
      </c>
      <c r="K58" s="47" t="n">
        <f aca="false">SUM($F58,$G58,$Q$5,$Q$7)</f>
        <v>2667.71</v>
      </c>
    </row>
    <row r="59" s="24" customFormat="true" ht="14.25" hidden="false" customHeight="true" outlineLevel="0" collapsed="false">
      <c r="A59" s="26" t="n">
        <f aca="false">'до 150 кВт'!A59</f>
        <v>44107</v>
      </c>
      <c r="B59" s="32" t="n">
        <v>2</v>
      </c>
      <c r="C59" s="28" t="n">
        <v>1002.88</v>
      </c>
      <c r="D59" s="28" t="n">
        <v>0</v>
      </c>
      <c r="E59" s="28" t="n">
        <v>184.3</v>
      </c>
      <c r="F59" s="28" t="n">
        <v>1033.58</v>
      </c>
      <c r="G59" s="28" t="n">
        <v>527</v>
      </c>
      <c r="H59" s="46" t="n">
        <f aca="false">SUM($F59,$G59,$N$5,$N$7)</f>
        <v>1653.65</v>
      </c>
      <c r="I59" s="46" t="n">
        <f aca="false">SUM($F59,$G59,$O$5,$O$7)</f>
        <v>1916.85</v>
      </c>
      <c r="J59" s="46" t="n">
        <f aca="false">SUM($F59,$G59,$P$5,$P$7)</f>
        <v>2203.03</v>
      </c>
      <c r="K59" s="47" t="n">
        <f aca="false">SUM($F59,$G59,$Q$5,$Q$7)</f>
        <v>2608.97</v>
      </c>
    </row>
    <row r="60" s="24" customFormat="true" ht="14.25" hidden="false" customHeight="true" outlineLevel="0" collapsed="false">
      <c r="A60" s="26" t="n">
        <f aca="false">'до 150 кВт'!A60</f>
        <v>44107</v>
      </c>
      <c r="B60" s="32" t="n">
        <v>3</v>
      </c>
      <c r="C60" s="28" t="n">
        <v>971.67</v>
      </c>
      <c r="D60" s="28" t="n">
        <v>0</v>
      </c>
      <c r="E60" s="28" t="n">
        <v>178.34</v>
      </c>
      <c r="F60" s="28" t="n">
        <v>1002.37</v>
      </c>
      <c r="G60" s="28" t="n">
        <v>527</v>
      </c>
      <c r="H60" s="46" t="n">
        <f aca="false">SUM($F60,$G60,$N$5,$N$7)</f>
        <v>1622.44</v>
      </c>
      <c r="I60" s="46" t="n">
        <f aca="false">SUM($F60,$G60,$O$5,$O$7)</f>
        <v>1885.64</v>
      </c>
      <c r="J60" s="46" t="n">
        <f aca="false">SUM($F60,$G60,$P$5,$P$7)</f>
        <v>2171.82</v>
      </c>
      <c r="K60" s="47" t="n">
        <f aca="false">SUM($F60,$G60,$Q$5,$Q$7)</f>
        <v>2577.76</v>
      </c>
    </row>
    <row r="61" s="24" customFormat="true" ht="14.25" hidden="false" customHeight="true" outlineLevel="0" collapsed="false">
      <c r="A61" s="26" t="n">
        <f aca="false">'до 150 кВт'!A61</f>
        <v>44107</v>
      </c>
      <c r="B61" s="32" t="n">
        <v>4</v>
      </c>
      <c r="C61" s="28" t="n">
        <v>934.98</v>
      </c>
      <c r="D61" s="28" t="n">
        <v>0</v>
      </c>
      <c r="E61" s="28" t="n">
        <v>140.22</v>
      </c>
      <c r="F61" s="28" t="n">
        <v>965.68</v>
      </c>
      <c r="G61" s="28" t="n">
        <v>527</v>
      </c>
      <c r="H61" s="46" t="n">
        <f aca="false">SUM($F61,$G61,$N$5,$N$7)</f>
        <v>1585.75</v>
      </c>
      <c r="I61" s="46" t="n">
        <f aca="false">SUM($F61,$G61,$O$5,$O$7)</f>
        <v>1848.95</v>
      </c>
      <c r="J61" s="46" t="n">
        <f aca="false">SUM($F61,$G61,$P$5,$P$7)</f>
        <v>2135.13</v>
      </c>
      <c r="K61" s="47" t="n">
        <f aca="false">SUM($F61,$G61,$Q$5,$Q$7)</f>
        <v>2541.07</v>
      </c>
    </row>
    <row r="62" s="24" customFormat="true" ht="14.25" hidden="false" customHeight="true" outlineLevel="0" collapsed="false">
      <c r="A62" s="26" t="n">
        <f aca="false">'до 150 кВт'!A62</f>
        <v>44107</v>
      </c>
      <c r="B62" s="32" t="n">
        <v>5</v>
      </c>
      <c r="C62" s="28" t="n">
        <v>983.17</v>
      </c>
      <c r="D62" s="28" t="n">
        <v>0</v>
      </c>
      <c r="E62" s="28" t="n">
        <v>160.45</v>
      </c>
      <c r="F62" s="28" t="n">
        <v>1013.87</v>
      </c>
      <c r="G62" s="28" t="n">
        <v>527</v>
      </c>
      <c r="H62" s="46" t="n">
        <f aca="false">SUM($F62,$G62,$N$5,$N$7)</f>
        <v>1633.94</v>
      </c>
      <c r="I62" s="46" t="n">
        <f aca="false">SUM($F62,$G62,$O$5,$O$7)</f>
        <v>1897.14</v>
      </c>
      <c r="J62" s="46" t="n">
        <f aca="false">SUM($F62,$G62,$P$5,$P$7)</f>
        <v>2183.32</v>
      </c>
      <c r="K62" s="47" t="n">
        <f aca="false">SUM($F62,$G62,$Q$5,$Q$7)</f>
        <v>2589.26</v>
      </c>
    </row>
    <row r="63" s="24" customFormat="true" ht="14.25" hidden="false" customHeight="true" outlineLevel="0" collapsed="false">
      <c r="A63" s="26" t="n">
        <f aca="false">'до 150 кВт'!A63</f>
        <v>44107</v>
      </c>
      <c r="B63" s="32" t="n">
        <v>6</v>
      </c>
      <c r="C63" s="28" t="n">
        <v>1103.34</v>
      </c>
      <c r="D63" s="28" t="n">
        <v>47.92</v>
      </c>
      <c r="E63" s="28" t="n">
        <v>0</v>
      </c>
      <c r="F63" s="28" t="n">
        <v>1134.04</v>
      </c>
      <c r="G63" s="28" t="n">
        <v>527</v>
      </c>
      <c r="H63" s="46" t="n">
        <f aca="false">SUM($F63,$G63,$N$5,$N$7)</f>
        <v>1754.11</v>
      </c>
      <c r="I63" s="46" t="n">
        <f aca="false">SUM($F63,$G63,$O$5,$O$7)</f>
        <v>2017.31</v>
      </c>
      <c r="J63" s="46" t="n">
        <f aca="false">SUM($F63,$G63,$P$5,$P$7)</f>
        <v>2303.49</v>
      </c>
      <c r="K63" s="47" t="n">
        <f aca="false">SUM($F63,$G63,$Q$5,$Q$7)</f>
        <v>2709.43</v>
      </c>
    </row>
    <row r="64" s="24" customFormat="true" ht="14.25" hidden="false" customHeight="true" outlineLevel="0" collapsed="false">
      <c r="A64" s="26" t="n">
        <f aca="false">'до 150 кВт'!A64</f>
        <v>44107</v>
      </c>
      <c r="B64" s="32" t="n">
        <v>7</v>
      </c>
      <c r="C64" s="28" t="n">
        <v>1231.01</v>
      </c>
      <c r="D64" s="28" t="n">
        <v>6.35</v>
      </c>
      <c r="E64" s="28" t="n">
        <v>0</v>
      </c>
      <c r="F64" s="28" t="n">
        <v>1261.71</v>
      </c>
      <c r="G64" s="28" t="n">
        <v>527</v>
      </c>
      <c r="H64" s="46" t="n">
        <f aca="false">SUM($F64,$G64,$N$5,$N$7)</f>
        <v>1881.78</v>
      </c>
      <c r="I64" s="46" t="n">
        <f aca="false">SUM($F64,$G64,$O$5,$O$7)</f>
        <v>2144.98</v>
      </c>
      <c r="J64" s="46" t="n">
        <f aca="false">SUM($F64,$G64,$P$5,$P$7)</f>
        <v>2431.16</v>
      </c>
      <c r="K64" s="47" t="n">
        <f aca="false">SUM($F64,$G64,$Q$5,$Q$7)</f>
        <v>2837.1</v>
      </c>
    </row>
    <row r="65" s="24" customFormat="true" ht="14.25" hidden="false" customHeight="true" outlineLevel="0" collapsed="false">
      <c r="A65" s="26" t="n">
        <f aca="false">'до 150 кВт'!A65</f>
        <v>44107</v>
      </c>
      <c r="B65" s="32" t="n">
        <v>8</v>
      </c>
      <c r="C65" s="28" t="n">
        <v>1549.24</v>
      </c>
      <c r="D65" s="28" t="n">
        <v>0</v>
      </c>
      <c r="E65" s="28" t="n">
        <v>47.42</v>
      </c>
      <c r="F65" s="28" t="n">
        <v>1579.94</v>
      </c>
      <c r="G65" s="28" t="n">
        <v>527</v>
      </c>
      <c r="H65" s="46" t="n">
        <f aca="false">SUM($F65,$G65,$N$5,$N$7)</f>
        <v>2200.01</v>
      </c>
      <c r="I65" s="46" t="n">
        <f aca="false">SUM($F65,$G65,$O$5,$O$7)</f>
        <v>2463.21</v>
      </c>
      <c r="J65" s="46" t="n">
        <f aca="false">SUM($F65,$G65,$P$5,$P$7)</f>
        <v>2749.39</v>
      </c>
      <c r="K65" s="47" t="n">
        <f aca="false">SUM($F65,$G65,$Q$5,$Q$7)</f>
        <v>3155.33</v>
      </c>
    </row>
    <row r="66" s="24" customFormat="true" ht="14.25" hidden="false" customHeight="true" outlineLevel="0" collapsed="false">
      <c r="A66" s="26" t="n">
        <f aca="false">'до 150 кВт'!A66</f>
        <v>44107</v>
      </c>
      <c r="B66" s="32" t="n">
        <v>9</v>
      </c>
      <c r="C66" s="28" t="n">
        <v>1651.09</v>
      </c>
      <c r="D66" s="28" t="n">
        <v>0</v>
      </c>
      <c r="E66" s="28" t="n">
        <v>134.23</v>
      </c>
      <c r="F66" s="28" t="n">
        <v>1681.79</v>
      </c>
      <c r="G66" s="28" t="n">
        <v>527</v>
      </c>
      <c r="H66" s="46" t="n">
        <f aca="false">SUM($F66,$G66,$N$5,$N$7)</f>
        <v>2301.86</v>
      </c>
      <c r="I66" s="46" t="n">
        <f aca="false">SUM($F66,$G66,$O$5,$O$7)</f>
        <v>2565.06</v>
      </c>
      <c r="J66" s="46" t="n">
        <f aca="false">SUM($F66,$G66,$P$5,$P$7)</f>
        <v>2851.24</v>
      </c>
      <c r="K66" s="47" t="n">
        <f aca="false">SUM($F66,$G66,$Q$5,$Q$7)</f>
        <v>3257.18</v>
      </c>
    </row>
    <row r="67" s="24" customFormat="true" ht="14.25" hidden="false" customHeight="true" outlineLevel="0" collapsed="false">
      <c r="A67" s="26" t="n">
        <f aca="false">'до 150 кВт'!A67</f>
        <v>44107</v>
      </c>
      <c r="B67" s="32" t="n">
        <v>10</v>
      </c>
      <c r="C67" s="28" t="n">
        <v>1666.58</v>
      </c>
      <c r="D67" s="28" t="n">
        <v>0</v>
      </c>
      <c r="E67" s="28" t="n">
        <v>126.9</v>
      </c>
      <c r="F67" s="28" t="n">
        <v>1697.28</v>
      </c>
      <c r="G67" s="28" t="n">
        <v>527</v>
      </c>
      <c r="H67" s="46" t="n">
        <f aca="false">SUM($F67,$G67,$N$5,$N$7)</f>
        <v>2317.35</v>
      </c>
      <c r="I67" s="46" t="n">
        <f aca="false">SUM($F67,$G67,$O$5,$O$7)</f>
        <v>2580.55</v>
      </c>
      <c r="J67" s="46" t="n">
        <f aca="false">SUM($F67,$G67,$P$5,$P$7)</f>
        <v>2866.73</v>
      </c>
      <c r="K67" s="47" t="n">
        <f aca="false">SUM($F67,$G67,$Q$5,$Q$7)</f>
        <v>3272.67</v>
      </c>
    </row>
    <row r="68" s="24" customFormat="true" ht="14.25" hidden="false" customHeight="true" outlineLevel="0" collapsed="false">
      <c r="A68" s="26" t="n">
        <f aca="false">'до 150 кВт'!A68</f>
        <v>44107</v>
      </c>
      <c r="B68" s="32" t="n">
        <v>11</v>
      </c>
      <c r="C68" s="28" t="n">
        <v>1673.54</v>
      </c>
      <c r="D68" s="28" t="n">
        <v>0</v>
      </c>
      <c r="E68" s="28" t="n">
        <v>185.74</v>
      </c>
      <c r="F68" s="28" t="n">
        <v>1704.24</v>
      </c>
      <c r="G68" s="28" t="n">
        <v>527</v>
      </c>
      <c r="H68" s="46" t="n">
        <f aca="false">SUM($F68,$G68,$N$5,$N$7)</f>
        <v>2324.31</v>
      </c>
      <c r="I68" s="46" t="n">
        <f aca="false">SUM($F68,$G68,$O$5,$O$7)</f>
        <v>2587.51</v>
      </c>
      <c r="J68" s="46" t="n">
        <f aca="false">SUM($F68,$G68,$P$5,$P$7)</f>
        <v>2873.69</v>
      </c>
      <c r="K68" s="47" t="n">
        <f aca="false">SUM($F68,$G68,$Q$5,$Q$7)</f>
        <v>3279.63</v>
      </c>
    </row>
    <row r="69" s="24" customFormat="true" ht="14.25" hidden="false" customHeight="true" outlineLevel="0" collapsed="false">
      <c r="A69" s="26" t="n">
        <f aca="false">'до 150 кВт'!A69</f>
        <v>44107</v>
      </c>
      <c r="B69" s="32" t="n">
        <v>12</v>
      </c>
      <c r="C69" s="28" t="n">
        <v>1661.22</v>
      </c>
      <c r="D69" s="28" t="n">
        <v>0</v>
      </c>
      <c r="E69" s="28" t="n">
        <v>216.28</v>
      </c>
      <c r="F69" s="28" t="n">
        <v>1691.92</v>
      </c>
      <c r="G69" s="28" t="n">
        <v>527</v>
      </c>
      <c r="H69" s="46" t="n">
        <f aca="false">SUM($F69,$G69,$N$5,$N$7)</f>
        <v>2311.99</v>
      </c>
      <c r="I69" s="46" t="n">
        <f aca="false">SUM($F69,$G69,$O$5,$O$7)</f>
        <v>2575.19</v>
      </c>
      <c r="J69" s="46" t="n">
        <f aca="false">SUM($F69,$G69,$P$5,$P$7)</f>
        <v>2861.37</v>
      </c>
      <c r="K69" s="47" t="n">
        <f aca="false">SUM($F69,$G69,$Q$5,$Q$7)</f>
        <v>3267.31</v>
      </c>
    </row>
    <row r="70" s="24" customFormat="true" ht="14.25" hidden="false" customHeight="true" outlineLevel="0" collapsed="false">
      <c r="A70" s="26" t="n">
        <f aca="false">'до 150 кВт'!A70</f>
        <v>44107</v>
      </c>
      <c r="B70" s="32" t="n">
        <v>13</v>
      </c>
      <c r="C70" s="28" t="n">
        <v>1677.53</v>
      </c>
      <c r="D70" s="28" t="n">
        <v>0</v>
      </c>
      <c r="E70" s="28" t="n">
        <v>199.82</v>
      </c>
      <c r="F70" s="28" t="n">
        <v>1708.23</v>
      </c>
      <c r="G70" s="28" t="n">
        <v>527</v>
      </c>
      <c r="H70" s="46" t="n">
        <f aca="false">SUM($F70,$G70,$N$5,$N$7)</f>
        <v>2328.3</v>
      </c>
      <c r="I70" s="46" t="n">
        <f aca="false">SUM($F70,$G70,$O$5,$O$7)</f>
        <v>2591.5</v>
      </c>
      <c r="J70" s="46" t="n">
        <f aca="false">SUM($F70,$G70,$P$5,$P$7)</f>
        <v>2877.68</v>
      </c>
      <c r="K70" s="47" t="n">
        <f aca="false">SUM($F70,$G70,$Q$5,$Q$7)</f>
        <v>3283.62</v>
      </c>
    </row>
    <row r="71" s="24" customFormat="true" ht="14.25" hidden="false" customHeight="true" outlineLevel="0" collapsed="false">
      <c r="A71" s="26" t="n">
        <f aca="false">'до 150 кВт'!A71</f>
        <v>44107</v>
      </c>
      <c r="B71" s="32" t="n">
        <v>14</v>
      </c>
      <c r="C71" s="28" t="n">
        <v>1683.99</v>
      </c>
      <c r="D71" s="28" t="n">
        <v>0</v>
      </c>
      <c r="E71" s="28" t="n">
        <v>246.01</v>
      </c>
      <c r="F71" s="28" t="n">
        <v>1714.69</v>
      </c>
      <c r="G71" s="28" t="n">
        <v>527</v>
      </c>
      <c r="H71" s="46" t="n">
        <f aca="false">SUM($F71,$G71,$N$5,$N$7)</f>
        <v>2334.76</v>
      </c>
      <c r="I71" s="46" t="n">
        <f aca="false">SUM($F71,$G71,$O$5,$O$7)</f>
        <v>2597.96</v>
      </c>
      <c r="J71" s="46" t="n">
        <f aca="false">SUM($F71,$G71,$P$5,$P$7)</f>
        <v>2884.14</v>
      </c>
      <c r="K71" s="47" t="n">
        <f aca="false">SUM($F71,$G71,$Q$5,$Q$7)</f>
        <v>3290.08</v>
      </c>
    </row>
    <row r="72" s="24" customFormat="true" ht="14.25" hidden="false" customHeight="true" outlineLevel="0" collapsed="false">
      <c r="A72" s="26" t="n">
        <f aca="false">'до 150 кВт'!A72</f>
        <v>44107</v>
      </c>
      <c r="B72" s="32" t="n">
        <v>15</v>
      </c>
      <c r="C72" s="28" t="n">
        <v>1695.96</v>
      </c>
      <c r="D72" s="28" t="n">
        <v>0</v>
      </c>
      <c r="E72" s="28" t="n">
        <v>298.96</v>
      </c>
      <c r="F72" s="28" t="n">
        <v>1726.66</v>
      </c>
      <c r="G72" s="28" t="n">
        <v>527</v>
      </c>
      <c r="H72" s="46" t="n">
        <f aca="false">SUM($F72,$G72,$N$5,$N$7)</f>
        <v>2346.73</v>
      </c>
      <c r="I72" s="46" t="n">
        <f aca="false">SUM($F72,$G72,$O$5,$O$7)</f>
        <v>2609.93</v>
      </c>
      <c r="J72" s="46" t="n">
        <f aca="false">SUM($F72,$G72,$P$5,$P$7)</f>
        <v>2896.11</v>
      </c>
      <c r="K72" s="47" t="n">
        <f aca="false">SUM($F72,$G72,$Q$5,$Q$7)</f>
        <v>3302.05</v>
      </c>
    </row>
    <row r="73" s="24" customFormat="true" ht="14.25" hidden="false" customHeight="true" outlineLevel="0" collapsed="false">
      <c r="A73" s="26" t="n">
        <f aca="false">'до 150 кВт'!A73</f>
        <v>44107</v>
      </c>
      <c r="B73" s="32" t="n">
        <v>16</v>
      </c>
      <c r="C73" s="28" t="n">
        <v>1712.49</v>
      </c>
      <c r="D73" s="28" t="n">
        <v>0</v>
      </c>
      <c r="E73" s="28" t="n">
        <v>297.67</v>
      </c>
      <c r="F73" s="28" t="n">
        <v>1743.19</v>
      </c>
      <c r="G73" s="28" t="n">
        <v>527</v>
      </c>
      <c r="H73" s="46" t="n">
        <f aca="false">SUM($F73,$G73,$N$5,$N$7)</f>
        <v>2363.26</v>
      </c>
      <c r="I73" s="46" t="n">
        <f aca="false">SUM($F73,$G73,$O$5,$O$7)</f>
        <v>2626.46</v>
      </c>
      <c r="J73" s="46" t="n">
        <f aca="false">SUM($F73,$G73,$P$5,$P$7)</f>
        <v>2912.64</v>
      </c>
      <c r="K73" s="47" t="n">
        <f aca="false">SUM($F73,$G73,$Q$5,$Q$7)</f>
        <v>3318.58</v>
      </c>
    </row>
    <row r="74" s="24" customFormat="true" ht="14.25" hidden="false" customHeight="true" outlineLevel="0" collapsed="false">
      <c r="A74" s="26" t="n">
        <f aca="false">'до 150 кВт'!A74</f>
        <v>44107</v>
      </c>
      <c r="B74" s="32" t="n">
        <v>17</v>
      </c>
      <c r="C74" s="28" t="n">
        <v>1680.65</v>
      </c>
      <c r="D74" s="28" t="n">
        <v>0</v>
      </c>
      <c r="E74" s="28" t="n">
        <v>286.83</v>
      </c>
      <c r="F74" s="28" t="n">
        <v>1711.35</v>
      </c>
      <c r="G74" s="28" t="n">
        <v>527</v>
      </c>
      <c r="H74" s="46" t="n">
        <f aca="false">SUM($F74,$G74,$N$5,$N$7)</f>
        <v>2331.42</v>
      </c>
      <c r="I74" s="46" t="n">
        <f aca="false">SUM($F74,$G74,$O$5,$O$7)</f>
        <v>2594.62</v>
      </c>
      <c r="J74" s="46" t="n">
        <f aca="false">SUM($F74,$G74,$P$5,$P$7)</f>
        <v>2880.8</v>
      </c>
      <c r="K74" s="47" t="n">
        <f aca="false">SUM($F74,$G74,$Q$5,$Q$7)</f>
        <v>3286.74</v>
      </c>
    </row>
    <row r="75" s="24" customFormat="true" ht="14.25" hidden="false" customHeight="true" outlineLevel="0" collapsed="false">
      <c r="A75" s="26" t="n">
        <f aca="false">'до 150 кВт'!A75</f>
        <v>44107</v>
      </c>
      <c r="B75" s="32" t="n">
        <v>18</v>
      </c>
      <c r="C75" s="28" t="n">
        <v>1648.51</v>
      </c>
      <c r="D75" s="28" t="n">
        <v>0</v>
      </c>
      <c r="E75" s="28" t="n">
        <v>243.15</v>
      </c>
      <c r="F75" s="28" t="n">
        <v>1679.21</v>
      </c>
      <c r="G75" s="28" t="n">
        <v>527</v>
      </c>
      <c r="H75" s="46" t="n">
        <f aca="false">SUM($F75,$G75,$N$5,$N$7)</f>
        <v>2299.28</v>
      </c>
      <c r="I75" s="46" t="n">
        <f aca="false">SUM($F75,$G75,$O$5,$O$7)</f>
        <v>2562.48</v>
      </c>
      <c r="J75" s="46" t="n">
        <f aca="false">SUM($F75,$G75,$P$5,$P$7)</f>
        <v>2848.66</v>
      </c>
      <c r="K75" s="47" t="n">
        <f aca="false">SUM($F75,$G75,$Q$5,$Q$7)</f>
        <v>3254.6</v>
      </c>
    </row>
    <row r="76" s="24" customFormat="true" ht="14.25" hidden="false" customHeight="true" outlineLevel="0" collapsed="false">
      <c r="A76" s="26" t="n">
        <f aca="false">'до 150 кВт'!A76</f>
        <v>44107</v>
      </c>
      <c r="B76" s="32" t="n">
        <v>19</v>
      </c>
      <c r="C76" s="28" t="n">
        <v>1580.29</v>
      </c>
      <c r="D76" s="28" t="n">
        <v>0</v>
      </c>
      <c r="E76" s="28" t="n">
        <v>188.27</v>
      </c>
      <c r="F76" s="28" t="n">
        <v>1610.99</v>
      </c>
      <c r="G76" s="28" t="n">
        <v>527</v>
      </c>
      <c r="H76" s="46" t="n">
        <f aca="false">SUM($F76,$G76,$N$5,$N$7)</f>
        <v>2231.06</v>
      </c>
      <c r="I76" s="46" t="n">
        <f aca="false">SUM($F76,$G76,$O$5,$O$7)</f>
        <v>2494.26</v>
      </c>
      <c r="J76" s="46" t="n">
        <f aca="false">SUM($F76,$G76,$P$5,$P$7)</f>
        <v>2780.44</v>
      </c>
      <c r="K76" s="47" t="n">
        <f aca="false">SUM($F76,$G76,$Q$5,$Q$7)</f>
        <v>3186.38</v>
      </c>
    </row>
    <row r="77" s="24" customFormat="true" ht="14.25" hidden="false" customHeight="true" outlineLevel="0" collapsed="false">
      <c r="A77" s="26" t="n">
        <f aca="false">'до 150 кВт'!A77</f>
        <v>44107</v>
      </c>
      <c r="B77" s="32" t="n">
        <v>20</v>
      </c>
      <c r="C77" s="28" t="n">
        <v>1603.56</v>
      </c>
      <c r="D77" s="28" t="n">
        <v>0</v>
      </c>
      <c r="E77" s="28" t="n">
        <v>168.31</v>
      </c>
      <c r="F77" s="28" t="n">
        <v>1634.26</v>
      </c>
      <c r="G77" s="28" t="n">
        <v>527</v>
      </c>
      <c r="H77" s="46" t="n">
        <f aca="false">SUM($F77,$G77,$N$5,$N$7)</f>
        <v>2254.33</v>
      </c>
      <c r="I77" s="46" t="n">
        <f aca="false">SUM($F77,$G77,$O$5,$O$7)</f>
        <v>2517.53</v>
      </c>
      <c r="J77" s="46" t="n">
        <f aca="false">SUM($F77,$G77,$P$5,$P$7)</f>
        <v>2803.71</v>
      </c>
      <c r="K77" s="47" t="n">
        <f aca="false">SUM($F77,$G77,$Q$5,$Q$7)</f>
        <v>3209.65</v>
      </c>
    </row>
    <row r="78" s="24" customFormat="true" ht="14.25" hidden="false" customHeight="true" outlineLevel="0" collapsed="false">
      <c r="A78" s="26" t="n">
        <f aca="false">'до 150 кВт'!A78</f>
        <v>44107</v>
      </c>
      <c r="B78" s="32" t="n">
        <v>21</v>
      </c>
      <c r="C78" s="28" t="n">
        <v>1650.19</v>
      </c>
      <c r="D78" s="28" t="n">
        <v>0</v>
      </c>
      <c r="E78" s="28" t="n">
        <v>361.87</v>
      </c>
      <c r="F78" s="28" t="n">
        <v>1680.89</v>
      </c>
      <c r="G78" s="28" t="n">
        <v>527</v>
      </c>
      <c r="H78" s="46" t="n">
        <f aca="false">SUM($F78,$G78,$N$5,$N$7)</f>
        <v>2300.96</v>
      </c>
      <c r="I78" s="46" t="n">
        <f aca="false">SUM($F78,$G78,$O$5,$O$7)</f>
        <v>2564.16</v>
      </c>
      <c r="J78" s="46" t="n">
        <f aca="false">SUM($F78,$G78,$P$5,$P$7)</f>
        <v>2850.34</v>
      </c>
      <c r="K78" s="47" t="n">
        <f aca="false">SUM($F78,$G78,$Q$5,$Q$7)</f>
        <v>3256.28</v>
      </c>
    </row>
    <row r="79" s="24" customFormat="true" ht="14.25" hidden="false" customHeight="true" outlineLevel="0" collapsed="false">
      <c r="A79" s="26" t="n">
        <f aca="false">'до 150 кВт'!A79</f>
        <v>44107</v>
      </c>
      <c r="B79" s="32" t="n">
        <v>22</v>
      </c>
      <c r="C79" s="28" t="n">
        <v>1490.24</v>
      </c>
      <c r="D79" s="28" t="n">
        <v>0</v>
      </c>
      <c r="E79" s="28" t="n">
        <v>356.9</v>
      </c>
      <c r="F79" s="28" t="n">
        <v>1520.94</v>
      </c>
      <c r="G79" s="28" t="n">
        <v>527</v>
      </c>
      <c r="H79" s="46" t="n">
        <f aca="false">SUM($F79,$G79,$N$5,$N$7)</f>
        <v>2141.01</v>
      </c>
      <c r="I79" s="46" t="n">
        <f aca="false">SUM($F79,$G79,$O$5,$O$7)</f>
        <v>2404.21</v>
      </c>
      <c r="J79" s="46" t="n">
        <f aca="false">SUM($F79,$G79,$P$5,$P$7)</f>
        <v>2690.39</v>
      </c>
      <c r="K79" s="47" t="n">
        <f aca="false">SUM($F79,$G79,$Q$5,$Q$7)</f>
        <v>3096.33</v>
      </c>
    </row>
    <row r="80" s="24" customFormat="true" ht="14.25" hidden="false" customHeight="true" outlineLevel="0" collapsed="false">
      <c r="A80" s="26" t="n">
        <f aca="false">'до 150 кВт'!A80</f>
        <v>44107</v>
      </c>
      <c r="B80" s="32" t="n">
        <v>23</v>
      </c>
      <c r="C80" s="28" t="n">
        <v>1196.03</v>
      </c>
      <c r="D80" s="28" t="n">
        <v>0</v>
      </c>
      <c r="E80" s="28" t="n">
        <v>389.19</v>
      </c>
      <c r="F80" s="28" t="n">
        <v>1226.73</v>
      </c>
      <c r="G80" s="28" t="n">
        <v>527</v>
      </c>
      <c r="H80" s="46" t="n">
        <f aca="false">SUM($F80,$G80,$N$5,$N$7)</f>
        <v>1846.8</v>
      </c>
      <c r="I80" s="46" t="n">
        <f aca="false">SUM($F80,$G80,$O$5,$O$7)</f>
        <v>2110</v>
      </c>
      <c r="J80" s="46" t="n">
        <f aca="false">SUM($F80,$G80,$P$5,$P$7)</f>
        <v>2396.18</v>
      </c>
      <c r="K80" s="47" t="n">
        <f aca="false">SUM($F80,$G80,$Q$5,$Q$7)</f>
        <v>2802.12</v>
      </c>
    </row>
    <row r="81" s="24" customFormat="true" ht="14.25" hidden="false" customHeight="true" outlineLevel="0" collapsed="false">
      <c r="A81" s="26" t="n">
        <f aca="false">'до 150 кВт'!A81</f>
        <v>44108</v>
      </c>
      <c r="B81" s="32" t="n">
        <v>0</v>
      </c>
      <c r="C81" s="28" t="n">
        <v>1012.11</v>
      </c>
      <c r="D81" s="28" t="n">
        <v>0</v>
      </c>
      <c r="E81" s="28" t="n">
        <v>1046.6</v>
      </c>
      <c r="F81" s="28" t="n">
        <v>1042.81</v>
      </c>
      <c r="G81" s="28" t="n">
        <v>527</v>
      </c>
      <c r="H81" s="46" t="n">
        <f aca="false">SUM($F81,$G81,$N$5,$N$7)</f>
        <v>1662.88</v>
      </c>
      <c r="I81" s="46" t="n">
        <f aca="false">SUM($F81,$G81,$O$5,$O$7)</f>
        <v>1926.08</v>
      </c>
      <c r="J81" s="46" t="n">
        <f aca="false">SUM($F81,$G81,$P$5,$P$7)</f>
        <v>2212.26</v>
      </c>
      <c r="K81" s="47" t="n">
        <f aca="false">SUM($F81,$G81,$Q$5,$Q$7)</f>
        <v>2618.2</v>
      </c>
    </row>
    <row r="82" s="24" customFormat="true" ht="14.25" hidden="false" customHeight="true" outlineLevel="0" collapsed="false">
      <c r="A82" s="26" t="n">
        <f aca="false">'до 150 кВт'!A82</f>
        <v>44108</v>
      </c>
      <c r="B82" s="32" t="n">
        <v>1</v>
      </c>
      <c r="C82" s="28" t="n">
        <v>834.45</v>
      </c>
      <c r="D82" s="28" t="n">
        <v>0</v>
      </c>
      <c r="E82" s="28" t="n">
        <v>861.16</v>
      </c>
      <c r="F82" s="28" t="n">
        <v>865.15</v>
      </c>
      <c r="G82" s="28" t="n">
        <v>527</v>
      </c>
      <c r="H82" s="46" t="n">
        <f aca="false">SUM($F82,$G82,$N$5,$N$7)</f>
        <v>1485.22</v>
      </c>
      <c r="I82" s="46" t="n">
        <f aca="false">SUM($F82,$G82,$O$5,$O$7)</f>
        <v>1748.42</v>
      </c>
      <c r="J82" s="46" t="n">
        <f aca="false">SUM($F82,$G82,$P$5,$P$7)</f>
        <v>2034.6</v>
      </c>
      <c r="K82" s="47" t="n">
        <f aca="false">SUM($F82,$G82,$Q$5,$Q$7)</f>
        <v>2440.54</v>
      </c>
    </row>
    <row r="83" s="24" customFormat="true" ht="14.25" hidden="false" customHeight="true" outlineLevel="0" collapsed="false">
      <c r="A83" s="26" t="n">
        <f aca="false">'до 150 кВт'!A83</f>
        <v>44108</v>
      </c>
      <c r="B83" s="32" t="n">
        <v>2</v>
      </c>
      <c r="C83" s="28" t="n">
        <v>846.55</v>
      </c>
      <c r="D83" s="28" t="n">
        <v>0</v>
      </c>
      <c r="E83" s="28" t="n">
        <v>4.84</v>
      </c>
      <c r="F83" s="28" t="n">
        <v>877.25</v>
      </c>
      <c r="G83" s="28" t="n">
        <v>527</v>
      </c>
      <c r="H83" s="46" t="n">
        <f aca="false">SUM($F83,$G83,$N$5,$N$7)</f>
        <v>1497.32</v>
      </c>
      <c r="I83" s="46" t="n">
        <f aca="false">SUM($F83,$G83,$O$5,$O$7)</f>
        <v>1760.52</v>
      </c>
      <c r="J83" s="46" t="n">
        <f aca="false">SUM($F83,$G83,$P$5,$P$7)</f>
        <v>2046.7</v>
      </c>
      <c r="K83" s="47" t="n">
        <f aca="false">SUM($F83,$G83,$Q$5,$Q$7)</f>
        <v>2452.64</v>
      </c>
    </row>
    <row r="84" s="24" customFormat="true" ht="14.25" hidden="false" customHeight="true" outlineLevel="0" collapsed="false">
      <c r="A84" s="26" t="n">
        <f aca="false">'до 150 кВт'!A84</f>
        <v>44108</v>
      </c>
      <c r="B84" s="32" t="n">
        <v>3</v>
      </c>
      <c r="C84" s="28" t="n">
        <v>842.61</v>
      </c>
      <c r="D84" s="28" t="n">
        <v>0</v>
      </c>
      <c r="E84" s="28" t="n">
        <v>868.03</v>
      </c>
      <c r="F84" s="28" t="n">
        <v>873.31</v>
      </c>
      <c r="G84" s="28" t="n">
        <v>527</v>
      </c>
      <c r="H84" s="46" t="n">
        <f aca="false">SUM($F84,$G84,$N$5,$N$7)</f>
        <v>1493.38</v>
      </c>
      <c r="I84" s="46" t="n">
        <f aca="false">SUM($F84,$G84,$O$5,$O$7)</f>
        <v>1756.58</v>
      </c>
      <c r="J84" s="46" t="n">
        <f aca="false">SUM($F84,$G84,$P$5,$P$7)</f>
        <v>2042.76</v>
      </c>
      <c r="K84" s="47" t="n">
        <f aca="false">SUM($F84,$G84,$Q$5,$Q$7)</f>
        <v>2448.7</v>
      </c>
    </row>
    <row r="85" s="24" customFormat="true" ht="14.25" hidden="false" customHeight="true" outlineLevel="0" collapsed="false">
      <c r="A85" s="26" t="n">
        <f aca="false">'до 150 кВт'!A85</f>
        <v>44108</v>
      </c>
      <c r="B85" s="32" t="n">
        <v>4</v>
      </c>
      <c r="C85" s="28" t="n">
        <v>840.86</v>
      </c>
      <c r="D85" s="28" t="n">
        <v>0</v>
      </c>
      <c r="E85" s="28" t="n">
        <v>869.32</v>
      </c>
      <c r="F85" s="28" t="n">
        <v>871.56</v>
      </c>
      <c r="G85" s="28" t="n">
        <v>527</v>
      </c>
      <c r="H85" s="46" t="n">
        <f aca="false">SUM($F85,$G85,$N$5,$N$7)</f>
        <v>1491.63</v>
      </c>
      <c r="I85" s="46" t="n">
        <f aca="false">SUM($F85,$G85,$O$5,$O$7)</f>
        <v>1754.83</v>
      </c>
      <c r="J85" s="46" t="n">
        <f aca="false">SUM($F85,$G85,$P$5,$P$7)</f>
        <v>2041.01</v>
      </c>
      <c r="K85" s="47" t="n">
        <f aca="false">SUM($F85,$G85,$Q$5,$Q$7)</f>
        <v>2446.95</v>
      </c>
    </row>
    <row r="86" s="24" customFormat="true" ht="14.25" hidden="false" customHeight="true" outlineLevel="0" collapsed="false">
      <c r="A86" s="26" t="n">
        <f aca="false">'до 150 кВт'!A86</f>
        <v>44108</v>
      </c>
      <c r="B86" s="32" t="n">
        <v>5</v>
      </c>
      <c r="C86" s="28" t="n">
        <v>839.26</v>
      </c>
      <c r="D86" s="28" t="n">
        <v>0</v>
      </c>
      <c r="E86" s="28" t="n">
        <v>743.19</v>
      </c>
      <c r="F86" s="28" t="n">
        <v>869.96</v>
      </c>
      <c r="G86" s="28" t="n">
        <v>527</v>
      </c>
      <c r="H86" s="46" t="n">
        <f aca="false">SUM($F86,$G86,$N$5,$N$7)</f>
        <v>1490.03</v>
      </c>
      <c r="I86" s="46" t="n">
        <f aca="false">SUM($F86,$G86,$O$5,$O$7)</f>
        <v>1753.23</v>
      </c>
      <c r="J86" s="46" t="n">
        <f aca="false">SUM($F86,$G86,$P$5,$P$7)</f>
        <v>2039.41</v>
      </c>
      <c r="K86" s="47" t="n">
        <f aca="false">SUM($F86,$G86,$Q$5,$Q$7)</f>
        <v>2445.35</v>
      </c>
    </row>
    <row r="87" s="24" customFormat="true" ht="14.25" hidden="false" customHeight="true" outlineLevel="0" collapsed="false">
      <c r="A87" s="26" t="n">
        <f aca="false">'до 150 кВт'!A87</f>
        <v>44108</v>
      </c>
      <c r="B87" s="32" t="n">
        <v>6</v>
      </c>
      <c r="C87" s="28" t="n">
        <v>998.97</v>
      </c>
      <c r="D87" s="28" t="n">
        <v>109.75</v>
      </c>
      <c r="E87" s="28" t="n">
        <v>0</v>
      </c>
      <c r="F87" s="28" t="n">
        <v>1029.67</v>
      </c>
      <c r="G87" s="28" t="n">
        <v>527</v>
      </c>
      <c r="H87" s="46" t="n">
        <f aca="false">SUM($F87,$G87,$N$5,$N$7)</f>
        <v>1649.74</v>
      </c>
      <c r="I87" s="46" t="n">
        <f aca="false">SUM($F87,$G87,$O$5,$O$7)</f>
        <v>1912.94</v>
      </c>
      <c r="J87" s="46" t="n">
        <f aca="false">SUM($F87,$G87,$P$5,$P$7)</f>
        <v>2199.12</v>
      </c>
      <c r="K87" s="47" t="n">
        <f aca="false">SUM($F87,$G87,$Q$5,$Q$7)</f>
        <v>2605.06</v>
      </c>
    </row>
    <row r="88" s="24" customFormat="true" ht="14.25" hidden="false" customHeight="true" outlineLevel="0" collapsed="false">
      <c r="A88" s="26" t="n">
        <f aca="false">'до 150 кВт'!A88</f>
        <v>44108</v>
      </c>
      <c r="B88" s="32" t="n">
        <v>7</v>
      </c>
      <c r="C88" s="28" t="n">
        <v>1183.18</v>
      </c>
      <c r="D88" s="28" t="n">
        <v>0</v>
      </c>
      <c r="E88" s="28" t="n">
        <v>1.47</v>
      </c>
      <c r="F88" s="28" t="n">
        <v>1213.88</v>
      </c>
      <c r="G88" s="28" t="n">
        <v>527</v>
      </c>
      <c r="H88" s="46" t="n">
        <f aca="false">SUM($F88,$G88,$N$5,$N$7)</f>
        <v>1833.95</v>
      </c>
      <c r="I88" s="46" t="n">
        <f aca="false">SUM($F88,$G88,$O$5,$O$7)</f>
        <v>2097.15</v>
      </c>
      <c r="J88" s="46" t="n">
        <f aca="false">SUM($F88,$G88,$P$5,$P$7)</f>
        <v>2383.33</v>
      </c>
      <c r="K88" s="47" t="n">
        <f aca="false">SUM($F88,$G88,$Q$5,$Q$7)</f>
        <v>2789.27</v>
      </c>
    </row>
    <row r="89" s="24" customFormat="true" ht="14.25" hidden="false" customHeight="true" outlineLevel="0" collapsed="false">
      <c r="A89" s="26" t="n">
        <f aca="false">'до 150 кВт'!A89</f>
        <v>44108</v>
      </c>
      <c r="B89" s="32" t="n">
        <v>8</v>
      </c>
      <c r="C89" s="28" t="n">
        <v>1419.06</v>
      </c>
      <c r="D89" s="28" t="n">
        <v>23.67</v>
      </c>
      <c r="E89" s="28" t="n">
        <v>0</v>
      </c>
      <c r="F89" s="28" t="n">
        <v>1449.76</v>
      </c>
      <c r="G89" s="28" t="n">
        <v>527</v>
      </c>
      <c r="H89" s="46" t="n">
        <f aca="false">SUM($F89,$G89,$N$5,$N$7)</f>
        <v>2069.83</v>
      </c>
      <c r="I89" s="46" t="n">
        <f aca="false">SUM($F89,$G89,$O$5,$O$7)</f>
        <v>2333.03</v>
      </c>
      <c r="J89" s="46" t="n">
        <f aca="false">SUM($F89,$G89,$P$5,$P$7)</f>
        <v>2619.21</v>
      </c>
      <c r="K89" s="47" t="n">
        <f aca="false">SUM($F89,$G89,$Q$5,$Q$7)</f>
        <v>3025.15</v>
      </c>
    </row>
    <row r="90" s="24" customFormat="true" ht="14.25" hidden="false" customHeight="true" outlineLevel="0" collapsed="false">
      <c r="A90" s="26" t="n">
        <f aca="false">'до 150 кВт'!A90</f>
        <v>44108</v>
      </c>
      <c r="B90" s="32" t="n">
        <v>9</v>
      </c>
      <c r="C90" s="28" t="n">
        <v>1635.67</v>
      </c>
      <c r="D90" s="28" t="n">
        <v>0</v>
      </c>
      <c r="E90" s="28" t="n">
        <v>68.76</v>
      </c>
      <c r="F90" s="28" t="n">
        <v>1666.37</v>
      </c>
      <c r="G90" s="28" t="n">
        <v>527</v>
      </c>
      <c r="H90" s="46" t="n">
        <f aca="false">SUM($F90,$G90,$N$5,$N$7)</f>
        <v>2286.44</v>
      </c>
      <c r="I90" s="46" t="n">
        <f aca="false">SUM($F90,$G90,$O$5,$O$7)</f>
        <v>2549.64</v>
      </c>
      <c r="J90" s="46" t="n">
        <f aca="false">SUM($F90,$G90,$P$5,$P$7)</f>
        <v>2835.82</v>
      </c>
      <c r="K90" s="47" t="n">
        <f aca="false">SUM($F90,$G90,$Q$5,$Q$7)</f>
        <v>3241.76</v>
      </c>
    </row>
    <row r="91" s="24" customFormat="true" ht="14.25" hidden="false" customHeight="true" outlineLevel="0" collapsed="false">
      <c r="A91" s="26" t="n">
        <f aca="false">'до 150 кВт'!A91</f>
        <v>44108</v>
      </c>
      <c r="B91" s="32" t="n">
        <v>10</v>
      </c>
      <c r="C91" s="28" t="n">
        <v>1654.59</v>
      </c>
      <c r="D91" s="28" t="n">
        <v>0</v>
      </c>
      <c r="E91" s="28" t="n">
        <v>76.12</v>
      </c>
      <c r="F91" s="28" t="n">
        <v>1685.29</v>
      </c>
      <c r="G91" s="28" t="n">
        <v>527</v>
      </c>
      <c r="H91" s="46" t="n">
        <f aca="false">SUM($F91,$G91,$N$5,$N$7)</f>
        <v>2305.36</v>
      </c>
      <c r="I91" s="46" t="n">
        <f aca="false">SUM($F91,$G91,$O$5,$O$7)</f>
        <v>2568.56</v>
      </c>
      <c r="J91" s="46" t="n">
        <f aca="false">SUM($F91,$G91,$P$5,$P$7)</f>
        <v>2854.74</v>
      </c>
      <c r="K91" s="47" t="n">
        <f aca="false">SUM($F91,$G91,$Q$5,$Q$7)</f>
        <v>3260.68</v>
      </c>
    </row>
    <row r="92" s="24" customFormat="true" ht="14.25" hidden="false" customHeight="true" outlineLevel="0" collapsed="false">
      <c r="A92" s="26" t="n">
        <f aca="false">'до 150 кВт'!A92</f>
        <v>44108</v>
      </c>
      <c r="B92" s="32" t="n">
        <v>11</v>
      </c>
      <c r="C92" s="28" t="n">
        <v>1656.63</v>
      </c>
      <c r="D92" s="28" t="n">
        <v>0</v>
      </c>
      <c r="E92" s="28" t="n">
        <v>145.85</v>
      </c>
      <c r="F92" s="28" t="n">
        <v>1687.33</v>
      </c>
      <c r="G92" s="28" t="n">
        <v>527</v>
      </c>
      <c r="H92" s="46" t="n">
        <f aca="false">SUM($F92,$G92,$N$5,$N$7)</f>
        <v>2307.4</v>
      </c>
      <c r="I92" s="46" t="n">
        <f aca="false">SUM($F92,$G92,$O$5,$O$7)</f>
        <v>2570.6</v>
      </c>
      <c r="J92" s="46" t="n">
        <f aca="false">SUM($F92,$G92,$P$5,$P$7)</f>
        <v>2856.78</v>
      </c>
      <c r="K92" s="47" t="n">
        <f aca="false">SUM($F92,$G92,$Q$5,$Q$7)</f>
        <v>3262.72</v>
      </c>
    </row>
    <row r="93" s="24" customFormat="true" ht="14.25" hidden="false" customHeight="true" outlineLevel="0" collapsed="false">
      <c r="A93" s="26" t="n">
        <f aca="false">'до 150 кВт'!A93</f>
        <v>44108</v>
      </c>
      <c r="B93" s="32" t="n">
        <v>12</v>
      </c>
      <c r="C93" s="28" t="n">
        <v>1654.23</v>
      </c>
      <c r="D93" s="28" t="n">
        <v>0</v>
      </c>
      <c r="E93" s="28" t="n">
        <v>130.41</v>
      </c>
      <c r="F93" s="28" t="n">
        <v>1684.93</v>
      </c>
      <c r="G93" s="28" t="n">
        <v>527</v>
      </c>
      <c r="H93" s="46" t="n">
        <f aca="false">SUM($F93,$G93,$N$5,$N$7)</f>
        <v>2305</v>
      </c>
      <c r="I93" s="46" t="n">
        <f aca="false">SUM($F93,$G93,$O$5,$O$7)</f>
        <v>2568.2</v>
      </c>
      <c r="J93" s="46" t="n">
        <f aca="false">SUM($F93,$G93,$P$5,$P$7)</f>
        <v>2854.38</v>
      </c>
      <c r="K93" s="47" t="n">
        <f aca="false">SUM($F93,$G93,$Q$5,$Q$7)</f>
        <v>3260.32</v>
      </c>
    </row>
    <row r="94" s="24" customFormat="true" ht="14.25" hidden="false" customHeight="true" outlineLevel="0" collapsed="false">
      <c r="A94" s="26" t="n">
        <f aca="false">'до 150 кВт'!A94</f>
        <v>44108</v>
      </c>
      <c r="B94" s="32" t="n">
        <v>13</v>
      </c>
      <c r="C94" s="28" t="n">
        <v>1668.15</v>
      </c>
      <c r="D94" s="28" t="n">
        <v>0</v>
      </c>
      <c r="E94" s="28" t="n">
        <v>133.43</v>
      </c>
      <c r="F94" s="28" t="n">
        <v>1698.85</v>
      </c>
      <c r="G94" s="28" t="n">
        <v>527</v>
      </c>
      <c r="H94" s="46" t="n">
        <f aca="false">SUM($F94,$G94,$N$5,$N$7)</f>
        <v>2318.92</v>
      </c>
      <c r="I94" s="46" t="n">
        <f aca="false">SUM($F94,$G94,$O$5,$O$7)</f>
        <v>2582.12</v>
      </c>
      <c r="J94" s="46" t="n">
        <f aca="false">SUM($F94,$G94,$P$5,$P$7)</f>
        <v>2868.3</v>
      </c>
      <c r="K94" s="47" t="n">
        <f aca="false">SUM($F94,$G94,$Q$5,$Q$7)</f>
        <v>3274.24</v>
      </c>
    </row>
    <row r="95" s="24" customFormat="true" ht="14.25" hidden="false" customHeight="true" outlineLevel="0" collapsed="false">
      <c r="A95" s="26" t="n">
        <f aca="false">'до 150 кВт'!A95</f>
        <v>44108</v>
      </c>
      <c r="B95" s="32" t="n">
        <v>14</v>
      </c>
      <c r="C95" s="28" t="n">
        <v>1681.63</v>
      </c>
      <c r="D95" s="28" t="n">
        <v>0</v>
      </c>
      <c r="E95" s="28" t="n">
        <v>144.07</v>
      </c>
      <c r="F95" s="28" t="n">
        <v>1712.33</v>
      </c>
      <c r="G95" s="28" t="n">
        <v>527</v>
      </c>
      <c r="H95" s="46" t="n">
        <f aca="false">SUM($F95,$G95,$N$5,$N$7)</f>
        <v>2332.4</v>
      </c>
      <c r="I95" s="46" t="n">
        <f aca="false">SUM($F95,$G95,$O$5,$O$7)</f>
        <v>2595.6</v>
      </c>
      <c r="J95" s="46" t="n">
        <f aca="false">SUM($F95,$G95,$P$5,$P$7)</f>
        <v>2881.78</v>
      </c>
      <c r="K95" s="47" t="n">
        <f aca="false">SUM($F95,$G95,$Q$5,$Q$7)</f>
        <v>3287.72</v>
      </c>
    </row>
    <row r="96" s="24" customFormat="true" ht="14.25" hidden="false" customHeight="true" outlineLevel="0" collapsed="false">
      <c r="A96" s="26" t="n">
        <f aca="false">'до 150 кВт'!A96</f>
        <v>44108</v>
      </c>
      <c r="B96" s="32" t="n">
        <v>15</v>
      </c>
      <c r="C96" s="28" t="n">
        <v>1701.31</v>
      </c>
      <c r="D96" s="28" t="n">
        <v>0</v>
      </c>
      <c r="E96" s="28" t="n">
        <v>158.76</v>
      </c>
      <c r="F96" s="28" t="n">
        <v>1732.01</v>
      </c>
      <c r="G96" s="28" t="n">
        <v>527</v>
      </c>
      <c r="H96" s="46" t="n">
        <f aca="false">SUM($F96,$G96,$N$5,$N$7)</f>
        <v>2352.08</v>
      </c>
      <c r="I96" s="46" t="n">
        <f aca="false">SUM($F96,$G96,$O$5,$O$7)</f>
        <v>2615.28</v>
      </c>
      <c r="J96" s="46" t="n">
        <f aca="false">SUM($F96,$G96,$P$5,$P$7)</f>
        <v>2901.46</v>
      </c>
      <c r="K96" s="47" t="n">
        <f aca="false">SUM($F96,$G96,$Q$5,$Q$7)</f>
        <v>3307.4</v>
      </c>
    </row>
    <row r="97" s="24" customFormat="true" ht="14.25" hidden="false" customHeight="true" outlineLevel="0" collapsed="false">
      <c r="A97" s="26" t="n">
        <f aca="false">'до 150 кВт'!A97</f>
        <v>44108</v>
      </c>
      <c r="B97" s="32" t="n">
        <v>16</v>
      </c>
      <c r="C97" s="28" t="n">
        <v>1713.51</v>
      </c>
      <c r="D97" s="28" t="n">
        <v>0</v>
      </c>
      <c r="E97" s="28" t="n">
        <v>208.6</v>
      </c>
      <c r="F97" s="28" t="n">
        <v>1744.21</v>
      </c>
      <c r="G97" s="28" t="n">
        <v>527</v>
      </c>
      <c r="H97" s="46" t="n">
        <f aca="false">SUM($F97,$G97,$N$5,$N$7)</f>
        <v>2364.28</v>
      </c>
      <c r="I97" s="46" t="n">
        <f aca="false">SUM($F97,$G97,$O$5,$O$7)</f>
        <v>2627.48</v>
      </c>
      <c r="J97" s="46" t="n">
        <f aca="false">SUM($F97,$G97,$P$5,$P$7)</f>
        <v>2913.66</v>
      </c>
      <c r="K97" s="47" t="n">
        <f aca="false">SUM($F97,$G97,$Q$5,$Q$7)</f>
        <v>3319.6</v>
      </c>
    </row>
    <row r="98" s="24" customFormat="true" ht="14.25" hidden="false" customHeight="true" outlineLevel="0" collapsed="false">
      <c r="A98" s="26" t="n">
        <f aca="false">'до 150 кВт'!A98</f>
        <v>44108</v>
      </c>
      <c r="B98" s="32" t="n">
        <v>17</v>
      </c>
      <c r="C98" s="28" t="n">
        <v>1682.83</v>
      </c>
      <c r="D98" s="28" t="n">
        <v>0</v>
      </c>
      <c r="E98" s="28" t="n">
        <v>283.01</v>
      </c>
      <c r="F98" s="28" t="n">
        <v>1713.53</v>
      </c>
      <c r="G98" s="28" t="n">
        <v>527</v>
      </c>
      <c r="H98" s="46" t="n">
        <f aca="false">SUM($F98,$G98,$N$5,$N$7)</f>
        <v>2333.6</v>
      </c>
      <c r="I98" s="46" t="n">
        <f aca="false">SUM($F98,$G98,$O$5,$O$7)</f>
        <v>2596.8</v>
      </c>
      <c r="J98" s="46" t="n">
        <f aca="false">SUM($F98,$G98,$P$5,$P$7)</f>
        <v>2882.98</v>
      </c>
      <c r="K98" s="47" t="n">
        <f aca="false">SUM($F98,$G98,$Q$5,$Q$7)</f>
        <v>3288.92</v>
      </c>
    </row>
    <row r="99" s="24" customFormat="true" ht="14.25" hidden="false" customHeight="true" outlineLevel="0" collapsed="false">
      <c r="A99" s="26" t="n">
        <f aca="false">'до 150 кВт'!A99</f>
        <v>44108</v>
      </c>
      <c r="B99" s="32" t="n">
        <v>18</v>
      </c>
      <c r="C99" s="28" t="n">
        <v>1637.95</v>
      </c>
      <c r="D99" s="28" t="n">
        <v>0</v>
      </c>
      <c r="E99" s="28" t="n">
        <v>159.38</v>
      </c>
      <c r="F99" s="28" t="n">
        <v>1668.65</v>
      </c>
      <c r="G99" s="28" t="n">
        <v>527</v>
      </c>
      <c r="H99" s="46" t="n">
        <f aca="false">SUM($F99,$G99,$N$5,$N$7)</f>
        <v>2288.72</v>
      </c>
      <c r="I99" s="46" t="n">
        <f aca="false">SUM($F99,$G99,$O$5,$O$7)</f>
        <v>2551.92</v>
      </c>
      <c r="J99" s="46" t="n">
        <f aca="false">SUM($F99,$G99,$P$5,$P$7)</f>
        <v>2838.1</v>
      </c>
      <c r="K99" s="47" t="n">
        <f aca="false">SUM($F99,$G99,$Q$5,$Q$7)</f>
        <v>3244.04</v>
      </c>
    </row>
    <row r="100" s="24" customFormat="true" ht="14.25" hidden="false" customHeight="true" outlineLevel="0" collapsed="false">
      <c r="A100" s="26" t="n">
        <f aca="false">'до 150 кВт'!A100</f>
        <v>44108</v>
      </c>
      <c r="B100" s="32" t="n">
        <v>19</v>
      </c>
      <c r="C100" s="28" t="n">
        <v>1522.35</v>
      </c>
      <c r="D100" s="28" t="n">
        <v>0</v>
      </c>
      <c r="E100" s="28" t="n">
        <v>131.46</v>
      </c>
      <c r="F100" s="28" t="n">
        <v>1553.05</v>
      </c>
      <c r="G100" s="28" t="n">
        <v>527</v>
      </c>
      <c r="H100" s="46" t="n">
        <f aca="false">SUM($F100,$G100,$N$5,$N$7)</f>
        <v>2173.12</v>
      </c>
      <c r="I100" s="46" t="n">
        <f aca="false">SUM($F100,$G100,$O$5,$O$7)</f>
        <v>2436.32</v>
      </c>
      <c r="J100" s="46" t="n">
        <f aca="false">SUM($F100,$G100,$P$5,$P$7)</f>
        <v>2722.5</v>
      </c>
      <c r="K100" s="47" t="n">
        <f aca="false">SUM($F100,$G100,$Q$5,$Q$7)</f>
        <v>3128.44</v>
      </c>
    </row>
    <row r="101" s="24" customFormat="true" ht="14.25" hidden="false" customHeight="true" outlineLevel="0" collapsed="false">
      <c r="A101" s="26" t="n">
        <f aca="false">'до 150 кВт'!A101</f>
        <v>44108</v>
      </c>
      <c r="B101" s="32" t="n">
        <v>20</v>
      </c>
      <c r="C101" s="28" t="n">
        <v>1555.93</v>
      </c>
      <c r="D101" s="28" t="n">
        <v>0</v>
      </c>
      <c r="E101" s="28" t="n">
        <v>105.87</v>
      </c>
      <c r="F101" s="28" t="n">
        <v>1586.63</v>
      </c>
      <c r="G101" s="28" t="n">
        <v>527</v>
      </c>
      <c r="H101" s="46" t="n">
        <f aca="false">SUM($F101,$G101,$N$5,$N$7)</f>
        <v>2206.7</v>
      </c>
      <c r="I101" s="46" t="n">
        <f aca="false">SUM($F101,$G101,$O$5,$O$7)</f>
        <v>2469.9</v>
      </c>
      <c r="J101" s="46" t="n">
        <f aca="false">SUM($F101,$G101,$P$5,$P$7)</f>
        <v>2756.08</v>
      </c>
      <c r="K101" s="47" t="n">
        <f aca="false">SUM($F101,$G101,$Q$5,$Q$7)</f>
        <v>3162.02</v>
      </c>
    </row>
    <row r="102" s="24" customFormat="true" ht="14.25" hidden="false" customHeight="true" outlineLevel="0" collapsed="false">
      <c r="A102" s="26" t="n">
        <f aca="false">'до 150 кВт'!A102</f>
        <v>44108</v>
      </c>
      <c r="B102" s="32" t="n">
        <v>21</v>
      </c>
      <c r="C102" s="28" t="n">
        <v>1627.68</v>
      </c>
      <c r="D102" s="28" t="n">
        <v>0</v>
      </c>
      <c r="E102" s="28" t="n">
        <v>225.73</v>
      </c>
      <c r="F102" s="28" t="n">
        <v>1658.38</v>
      </c>
      <c r="G102" s="28" t="n">
        <v>527</v>
      </c>
      <c r="H102" s="46" t="n">
        <f aca="false">SUM($F102,$G102,$N$5,$N$7)</f>
        <v>2278.45</v>
      </c>
      <c r="I102" s="46" t="n">
        <f aca="false">SUM($F102,$G102,$O$5,$O$7)</f>
        <v>2541.65</v>
      </c>
      <c r="J102" s="46" t="n">
        <f aca="false">SUM($F102,$G102,$P$5,$P$7)</f>
        <v>2827.83</v>
      </c>
      <c r="K102" s="47" t="n">
        <f aca="false">SUM($F102,$G102,$Q$5,$Q$7)</f>
        <v>3233.77</v>
      </c>
    </row>
    <row r="103" s="24" customFormat="true" ht="14.25" hidden="false" customHeight="true" outlineLevel="0" collapsed="false">
      <c r="A103" s="26" t="n">
        <f aca="false">'до 150 кВт'!A103</f>
        <v>44108</v>
      </c>
      <c r="B103" s="32" t="n">
        <v>22</v>
      </c>
      <c r="C103" s="28" t="n">
        <v>1459.03</v>
      </c>
      <c r="D103" s="28" t="n">
        <v>0</v>
      </c>
      <c r="E103" s="28" t="n">
        <v>350.67</v>
      </c>
      <c r="F103" s="28" t="n">
        <v>1489.73</v>
      </c>
      <c r="G103" s="28" t="n">
        <v>527</v>
      </c>
      <c r="H103" s="46" t="n">
        <f aca="false">SUM($F103,$G103,$N$5,$N$7)</f>
        <v>2109.8</v>
      </c>
      <c r="I103" s="46" t="n">
        <f aca="false">SUM($F103,$G103,$O$5,$O$7)</f>
        <v>2373</v>
      </c>
      <c r="J103" s="46" t="n">
        <f aca="false">SUM($F103,$G103,$P$5,$P$7)</f>
        <v>2659.18</v>
      </c>
      <c r="K103" s="47" t="n">
        <f aca="false">SUM($F103,$G103,$Q$5,$Q$7)</f>
        <v>3065.12</v>
      </c>
    </row>
    <row r="104" s="24" customFormat="true" ht="14.25" hidden="false" customHeight="true" outlineLevel="0" collapsed="false">
      <c r="A104" s="26" t="n">
        <f aca="false">'до 150 кВт'!A104</f>
        <v>44108</v>
      </c>
      <c r="B104" s="32" t="n">
        <v>23</v>
      </c>
      <c r="C104" s="28" t="n">
        <v>1157.76</v>
      </c>
      <c r="D104" s="28" t="n">
        <v>0</v>
      </c>
      <c r="E104" s="28" t="n">
        <v>350.81</v>
      </c>
      <c r="F104" s="28" t="n">
        <v>1188.46</v>
      </c>
      <c r="G104" s="28" t="n">
        <v>527</v>
      </c>
      <c r="H104" s="46" t="n">
        <f aca="false">SUM($F104,$G104,$N$5,$N$7)</f>
        <v>1808.53</v>
      </c>
      <c r="I104" s="46" t="n">
        <f aca="false">SUM($F104,$G104,$O$5,$O$7)</f>
        <v>2071.73</v>
      </c>
      <c r="J104" s="46" t="n">
        <f aca="false">SUM($F104,$G104,$P$5,$P$7)</f>
        <v>2357.91</v>
      </c>
      <c r="K104" s="47" t="n">
        <f aca="false">SUM($F104,$G104,$Q$5,$Q$7)</f>
        <v>2763.85</v>
      </c>
    </row>
    <row r="105" s="24" customFormat="true" ht="14.25" hidden="false" customHeight="true" outlineLevel="0" collapsed="false">
      <c r="A105" s="26" t="n">
        <f aca="false">'до 150 кВт'!A105</f>
        <v>44112</v>
      </c>
      <c r="B105" s="32" t="n">
        <v>0</v>
      </c>
      <c r="C105" s="28" t="n">
        <v>1030.87</v>
      </c>
      <c r="D105" s="28" t="n">
        <v>0</v>
      </c>
      <c r="E105" s="28" t="n">
        <v>199.27</v>
      </c>
      <c r="F105" s="28" t="n">
        <v>1061.57</v>
      </c>
      <c r="G105" s="28" t="n">
        <v>527</v>
      </c>
      <c r="H105" s="46" t="n">
        <f aca="false">SUM($F105,$G105,$N$5,$N$7)</f>
        <v>1681.64</v>
      </c>
      <c r="I105" s="46" t="n">
        <f aca="false">SUM($F105,$G105,$O$5,$O$7)</f>
        <v>1944.84</v>
      </c>
      <c r="J105" s="46" t="n">
        <f aca="false">SUM($F105,$G105,$P$5,$P$7)</f>
        <v>2231.02</v>
      </c>
      <c r="K105" s="47" t="n">
        <f aca="false">SUM($F105,$G105,$Q$5,$Q$7)</f>
        <v>2636.96</v>
      </c>
    </row>
    <row r="106" s="24" customFormat="true" ht="14.25" hidden="false" customHeight="true" outlineLevel="0" collapsed="false">
      <c r="A106" s="26" t="n">
        <f aca="false">'до 150 кВт'!A106</f>
        <v>44112</v>
      </c>
      <c r="B106" s="32" t="n">
        <v>1</v>
      </c>
      <c r="C106" s="28" t="n">
        <v>847.57</v>
      </c>
      <c r="D106" s="28" t="n">
        <v>0</v>
      </c>
      <c r="E106" s="28" t="n">
        <v>25.98</v>
      </c>
      <c r="F106" s="28" t="n">
        <v>878.27</v>
      </c>
      <c r="G106" s="28" t="n">
        <v>527</v>
      </c>
      <c r="H106" s="46" t="n">
        <f aca="false">SUM($F106,$G106,$N$5,$N$7)</f>
        <v>1498.34</v>
      </c>
      <c r="I106" s="46" t="n">
        <f aca="false">SUM($F106,$G106,$O$5,$O$7)</f>
        <v>1761.54</v>
      </c>
      <c r="J106" s="46" t="n">
        <f aca="false">SUM($F106,$G106,$P$5,$P$7)</f>
        <v>2047.72</v>
      </c>
      <c r="K106" s="47" t="n">
        <f aca="false">SUM($F106,$G106,$Q$5,$Q$7)</f>
        <v>2453.66</v>
      </c>
    </row>
    <row r="107" s="24" customFormat="true" ht="14.25" hidden="false" customHeight="true" outlineLevel="0" collapsed="false">
      <c r="A107" s="26" t="n">
        <f aca="false">'до 150 кВт'!A107</f>
        <v>44112</v>
      </c>
      <c r="B107" s="32" t="n">
        <v>2</v>
      </c>
      <c r="C107" s="28" t="n">
        <v>856.32</v>
      </c>
      <c r="D107" s="28" t="n">
        <v>0</v>
      </c>
      <c r="E107" s="28" t="n">
        <v>26.85</v>
      </c>
      <c r="F107" s="28" t="n">
        <v>887.02</v>
      </c>
      <c r="G107" s="28" t="n">
        <v>527</v>
      </c>
      <c r="H107" s="46" t="n">
        <f aca="false">SUM($F107,$G107,$N$5,$N$7)</f>
        <v>1507.09</v>
      </c>
      <c r="I107" s="46" t="n">
        <f aca="false">SUM($F107,$G107,$O$5,$O$7)</f>
        <v>1770.29</v>
      </c>
      <c r="J107" s="46" t="n">
        <f aca="false">SUM($F107,$G107,$P$5,$P$7)</f>
        <v>2056.47</v>
      </c>
      <c r="K107" s="47" t="n">
        <f aca="false">SUM($F107,$G107,$Q$5,$Q$7)</f>
        <v>2462.41</v>
      </c>
    </row>
    <row r="108" s="24" customFormat="true" ht="14.25" hidden="false" customHeight="true" outlineLevel="0" collapsed="false">
      <c r="A108" s="26" t="n">
        <f aca="false">'до 150 кВт'!A108</f>
        <v>44112</v>
      </c>
      <c r="B108" s="32" t="n">
        <v>3</v>
      </c>
      <c r="C108" s="28" t="n">
        <v>848.88</v>
      </c>
      <c r="D108" s="28" t="n">
        <v>0</v>
      </c>
      <c r="E108" s="28" t="n">
        <v>52.72</v>
      </c>
      <c r="F108" s="28" t="n">
        <v>879.58</v>
      </c>
      <c r="G108" s="28" t="n">
        <v>527</v>
      </c>
      <c r="H108" s="46" t="n">
        <f aca="false">SUM($F108,$G108,$N$5,$N$7)</f>
        <v>1499.65</v>
      </c>
      <c r="I108" s="46" t="n">
        <f aca="false">SUM($F108,$G108,$O$5,$O$7)</f>
        <v>1762.85</v>
      </c>
      <c r="J108" s="46" t="n">
        <f aca="false">SUM($F108,$G108,$P$5,$P$7)</f>
        <v>2049.03</v>
      </c>
      <c r="K108" s="47" t="n">
        <f aca="false">SUM($F108,$G108,$Q$5,$Q$7)</f>
        <v>2454.97</v>
      </c>
    </row>
    <row r="109" s="24" customFormat="true" ht="14.25" hidden="false" customHeight="true" outlineLevel="0" collapsed="false">
      <c r="A109" s="26" t="n">
        <f aca="false">'до 150 кВт'!A109</f>
        <v>44112</v>
      </c>
      <c r="B109" s="32" t="n">
        <v>4</v>
      </c>
      <c r="C109" s="28" t="n">
        <v>840.36</v>
      </c>
      <c r="D109" s="28" t="n">
        <v>0</v>
      </c>
      <c r="E109" s="28" t="n">
        <v>49.13</v>
      </c>
      <c r="F109" s="28" t="n">
        <v>871.06</v>
      </c>
      <c r="G109" s="28" t="n">
        <v>527</v>
      </c>
      <c r="H109" s="46" t="n">
        <f aca="false">SUM($F109,$G109,$N$5,$N$7)</f>
        <v>1491.13</v>
      </c>
      <c r="I109" s="46" t="n">
        <f aca="false">SUM($F109,$G109,$O$5,$O$7)</f>
        <v>1754.33</v>
      </c>
      <c r="J109" s="46" t="n">
        <f aca="false">SUM($F109,$G109,$P$5,$P$7)</f>
        <v>2040.51</v>
      </c>
      <c r="K109" s="47" t="n">
        <f aca="false">SUM($F109,$G109,$Q$5,$Q$7)</f>
        <v>2446.45</v>
      </c>
    </row>
    <row r="110" s="24" customFormat="true" ht="14.25" hidden="false" customHeight="true" outlineLevel="0" collapsed="false">
      <c r="A110" s="26" t="n">
        <f aca="false">'до 150 кВт'!A110</f>
        <v>44112</v>
      </c>
      <c r="B110" s="32" t="n">
        <v>5</v>
      </c>
      <c r="C110" s="28" t="n">
        <v>843.02</v>
      </c>
      <c r="D110" s="28" t="n">
        <v>64.2</v>
      </c>
      <c r="E110" s="28" t="n">
        <v>0</v>
      </c>
      <c r="F110" s="28" t="n">
        <v>873.72</v>
      </c>
      <c r="G110" s="28" t="n">
        <v>527</v>
      </c>
      <c r="H110" s="46" t="n">
        <f aca="false">SUM($F110,$G110,$N$5,$N$7)</f>
        <v>1493.79</v>
      </c>
      <c r="I110" s="46" t="n">
        <f aca="false">SUM($F110,$G110,$O$5,$O$7)</f>
        <v>1756.99</v>
      </c>
      <c r="J110" s="46" t="n">
        <f aca="false">SUM($F110,$G110,$P$5,$P$7)</f>
        <v>2043.17</v>
      </c>
      <c r="K110" s="47" t="n">
        <f aca="false">SUM($F110,$G110,$Q$5,$Q$7)</f>
        <v>2449.11</v>
      </c>
    </row>
    <row r="111" s="24" customFormat="true" ht="14.25" hidden="false" customHeight="true" outlineLevel="0" collapsed="false">
      <c r="A111" s="26" t="n">
        <f aca="false">'до 150 кВт'!A111</f>
        <v>44112</v>
      </c>
      <c r="B111" s="32" t="n">
        <v>6</v>
      </c>
      <c r="C111" s="28" t="n">
        <v>967.04</v>
      </c>
      <c r="D111" s="28" t="n">
        <v>70.96</v>
      </c>
      <c r="E111" s="28" t="n">
        <v>0</v>
      </c>
      <c r="F111" s="28" t="n">
        <v>997.74</v>
      </c>
      <c r="G111" s="28" t="n">
        <v>527</v>
      </c>
      <c r="H111" s="46" t="n">
        <f aca="false">SUM($F111,$G111,$N$5,$N$7)</f>
        <v>1617.81</v>
      </c>
      <c r="I111" s="46" t="n">
        <f aca="false">SUM($F111,$G111,$O$5,$O$7)</f>
        <v>1881.01</v>
      </c>
      <c r="J111" s="46" t="n">
        <f aca="false">SUM($F111,$G111,$P$5,$P$7)</f>
        <v>2167.19</v>
      </c>
      <c r="K111" s="47" t="n">
        <f aca="false">SUM($F111,$G111,$Q$5,$Q$7)</f>
        <v>2573.13</v>
      </c>
    </row>
    <row r="112" s="24" customFormat="true" ht="14.25" hidden="false" customHeight="true" outlineLevel="0" collapsed="false">
      <c r="A112" s="26" t="n">
        <f aca="false">'до 150 кВт'!A112</f>
        <v>44112</v>
      </c>
      <c r="B112" s="32" t="n">
        <v>7</v>
      </c>
      <c r="C112" s="28" t="n">
        <v>1152.54</v>
      </c>
      <c r="D112" s="28" t="n">
        <v>70.08</v>
      </c>
      <c r="E112" s="28" t="n">
        <v>0</v>
      </c>
      <c r="F112" s="28" t="n">
        <v>1183.24</v>
      </c>
      <c r="G112" s="28" t="n">
        <v>527</v>
      </c>
      <c r="H112" s="46" t="n">
        <f aca="false">SUM($F112,$G112,$N$5,$N$7)</f>
        <v>1803.31</v>
      </c>
      <c r="I112" s="46" t="n">
        <f aca="false">SUM($F112,$G112,$O$5,$O$7)</f>
        <v>2066.51</v>
      </c>
      <c r="J112" s="46" t="n">
        <f aca="false">SUM($F112,$G112,$P$5,$P$7)</f>
        <v>2352.69</v>
      </c>
      <c r="K112" s="47" t="n">
        <f aca="false">SUM($F112,$G112,$Q$5,$Q$7)</f>
        <v>2758.63</v>
      </c>
    </row>
    <row r="113" s="24" customFormat="true" ht="14.25" hidden="false" customHeight="true" outlineLevel="0" collapsed="false">
      <c r="A113" s="26" t="n">
        <f aca="false">'до 150 кВт'!A113</f>
        <v>44112</v>
      </c>
      <c r="B113" s="32" t="n">
        <v>8</v>
      </c>
      <c r="C113" s="28" t="n">
        <v>1322.58</v>
      </c>
      <c r="D113" s="28" t="n">
        <v>117.55</v>
      </c>
      <c r="E113" s="28" t="n">
        <v>0</v>
      </c>
      <c r="F113" s="28" t="n">
        <v>1353.28</v>
      </c>
      <c r="G113" s="28" t="n">
        <v>527</v>
      </c>
      <c r="H113" s="46" t="n">
        <f aca="false">SUM($F113,$G113,$N$5,$N$7)</f>
        <v>1973.35</v>
      </c>
      <c r="I113" s="46" t="n">
        <f aca="false">SUM($F113,$G113,$O$5,$O$7)</f>
        <v>2236.55</v>
      </c>
      <c r="J113" s="46" t="n">
        <f aca="false">SUM($F113,$G113,$P$5,$P$7)</f>
        <v>2522.73</v>
      </c>
      <c r="K113" s="47" t="n">
        <f aca="false">SUM($F113,$G113,$Q$5,$Q$7)</f>
        <v>2928.67</v>
      </c>
    </row>
    <row r="114" s="24" customFormat="true" ht="14.25" hidden="false" customHeight="true" outlineLevel="0" collapsed="false">
      <c r="A114" s="26" t="n">
        <f aca="false">'до 150 кВт'!A114</f>
        <v>44112</v>
      </c>
      <c r="B114" s="32" t="n">
        <v>9</v>
      </c>
      <c r="C114" s="28" t="n">
        <v>1605.3</v>
      </c>
      <c r="D114" s="28" t="n">
        <v>0</v>
      </c>
      <c r="E114" s="28" t="n">
        <v>92.56</v>
      </c>
      <c r="F114" s="28" t="n">
        <v>1636</v>
      </c>
      <c r="G114" s="28" t="n">
        <v>527</v>
      </c>
      <c r="H114" s="46" t="n">
        <f aca="false">SUM($F114,$G114,$N$5,$N$7)</f>
        <v>2256.07</v>
      </c>
      <c r="I114" s="46" t="n">
        <f aca="false">SUM($F114,$G114,$O$5,$O$7)</f>
        <v>2519.27</v>
      </c>
      <c r="J114" s="46" t="n">
        <f aca="false">SUM($F114,$G114,$P$5,$P$7)</f>
        <v>2805.45</v>
      </c>
      <c r="K114" s="47" t="n">
        <f aca="false">SUM($F114,$G114,$Q$5,$Q$7)</f>
        <v>3211.39</v>
      </c>
    </row>
    <row r="115" s="24" customFormat="true" ht="14.25" hidden="false" customHeight="true" outlineLevel="0" collapsed="false">
      <c r="A115" s="26" t="n">
        <f aca="false">'до 150 кВт'!A115</f>
        <v>44112</v>
      </c>
      <c r="B115" s="32" t="n">
        <v>10</v>
      </c>
      <c r="C115" s="28" t="n">
        <v>1637.86</v>
      </c>
      <c r="D115" s="28" t="n">
        <v>0</v>
      </c>
      <c r="E115" s="28" t="n">
        <v>62.65</v>
      </c>
      <c r="F115" s="28" t="n">
        <v>1668.56</v>
      </c>
      <c r="G115" s="28" t="n">
        <v>527</v>
      </c>
      <c r="H115" s="46" t="n">
        <f aca="false">SUM($F115,$G115,$N$5,$N$7)</f>
        <v>2288.63</v>
      </c>
      <c r="I115" s="46" t="n">
        <f aca="false">SUM($F115,$G115,$O$5,$O$7)</f>
        <v>2551.83</v>
      </c>
      <c r="J115" s="46" t="n">
        <f aca="false">SUM($F115,$G115,$P$5,$P$7)</f>
        <v>2838.01</v>
      </c>
      <c r="K115" s="47" t="n">
        <f aca="false">SUM($F115,$G115,$Q$5,$Q$7)</f>
        <v>3243.95</v>
      </c>
    </row>
    <row r="116" s="24" customFormat="true" ht="14.25" hidden="false" customHeight="true" outlineLevel="0" collapsed="false">
      <c r="A116" s="26" t="n">
        <f aca="false">'до 150 кВт'!A116</f>
        <v>44112</v>
      </c>
      <c r="B116" s="32" t="n">
        <v>11</v>
      </c>
      <c r="C116" s="28" t="n">
        <v>1638.74</v>
      </c>
      <c r="D116" s="28" t="n">
        <v>0</v>
      </c>
      <c r="E116" s="28" t="n">
        <v>72.8</v>
      </c>
      <c r="F116" s="28" t="n">
        <v>1669.44</v>
      </c>
      <c r="G116" s="28" t="n">
        <v>527</v>
      </c>
      <c r="H116" s="46" t="n">
        <f aca="false">SUM($F116,$G116,$N$5,$N$7)</f>
        <v>2289.51</v>
      </c>
      <c r="I116" s="46" t="n">
        <f aca="false">SUM($F116,$G116,$O$5,$O$7)</f>
        <v>2552.71</v>
      </c>
      <c r="J116" s="46" t="n">
        <f aca="false">SUM($F116,$G116,$P$5,$P$7)</f>
        <v>2838.89</v>
      </c>
      <c r="K116" s="47" t="n">
        <f aca="false">SUM($F116,$G116,$Q$5,$Q$7)</f>
        <v>3244.83</v>
      </c>
    </row>
    <row r="117" s="24" customFormat="true" ht="14.25" hidden="false" customHeight="true" outlineLevel="0" collapsed="false">
      <c r="A117" s="26" t="n">
        <f aca="false">'до 150 кВт'!A117</f>
        <v>44112</v>
      </c>
      <c r="B117" s="32" t="n">
        <v>12</v>
      </c>
      <c r="C117" s="28" t="n">
        <v>1637.99</v>
      </c>
      <c r="D117" s="28" t="n">
        <v>0</v>
      </c>
      <c r="E117" s="28" t="n">
        <v>77.46</v>
      </c>
      <c r="F117" s="28" t="n">
        <v>1668.69</v>
      </c>
      <c r="G117" s="28" t="n">
        <v>527</v>
      </c>
      <c r="H117" s="46" t="n">
        <f aca="false">SUM($F117,$G117,$N$5,$N$7)</f>
        <v>2288.76</v>
      </c>
      <c r="I117" s="46" t="n">
        <f aca="false">SUM($F117,$G117,$O$5,$O$7)</f>
        <v>2551.96</v>
      </c>
      <c r="J117" s="46" t="n">
        <f aca="false">SUM($F117,$G117,$P$5,$P$7)</f>
        <v>2838.14</v>
      </c>
      <c r="K117" s="47" t="n">
        <f aca="false">SUM($F117,$G117,$Q$5,$Q$7)</f>
        <v>3244.08</v>
      </c>
    </row>
    <row r="118" s="24" customFormat="true" ht="14.25" hidden="false" customHeight="true" outlineLevel="0" collapsed="false">
      <c r="A118" s="26" t="n">
        <f aca="false">'до 150 кВт'!A118</f>
        <v>44112</v>
      </c>
      <c r="B118" s="32" t="n">
        <v>13</v>
      </c>
      <c r="C118" s="28" t="n">
        <v>1640.36</v>
      </c>
      <c r="D118" s="28" t="n">
        <v>0</v>
      </c>
      <c r="E118" s="28" t="n">
        <v>82.32</v>
      </c>
      <c r="F118" s="28" t="n">
        <v>1671.06</v>
      </c>
      <c r="G118" s="28" t="n">
        <v>527</v>
      </c>
      <c r="H118" s="46" t="n">
        <f aca="false">SUM($F118,$G118,$N$5,$N$7)</f>
        <v>2291.13</v>
      </c>
      <c r="I118" s="46" t="n">
        <f aca="false">SUM($F118,$G118,$O$5,$O$7)</f>
        <v>2554.33</v>
      </c>
      <c r="J118" s="46" t="n">
        <f aca="false">SUM($F118,$G118,$P$5,$P$7)</f>
        <v>2840.51</v>
      </c>
      <c r="K118" s="47" t="n">
        <f aca="false">SUM($F118,$G118,$Q$5,$Q$7)</f>
        <v>3246.45</v>
      </c>
    </row>
    <row r="119" s="24" customFormat="true" ht="14.25" hidden="false" customHeight="true" outlineLevel="0" collapsed="false">
      <c r="A119" s="26" t="n">
        <f aca="false">'до 150 кВт'!A119</f>
        <v>44112</v>
      </c>
      <c r="B119" s="32" t="n">
        <v>14</v>
      </c>
      <c r="C119" s="28" t="n">
        <v>1641.74</v>
      </c>
      <c r="D119" s="28" t="n">
        <v>0</v>
      </c>
      <c r="E119" s="28" t="n">
        <v>102.5</v>
      </c>
      <c r="F119" s="28" t="n">
        <v>1672.44</v>
      </c>
      <c r="G119" s="28" t="n">
        <v>527</v>
      </c>
      <c r="H119" s="46" t="n">
        <f aca="false">SUM($F119,$G119,$N$5,$N$7)</f>
        <v>2292.51</v>
      </c>
      <c r="I119" s="46" t="n">
        <f aca="false">SUM($F119,$G119,$O$5,$O$7)</f>
        <v>2555.71</v>
      </c>
      <c r="J119" s="46" t="n">
        <f aca="false">SUM($F119,$G119,$P$5,$P$7)</f>
        <v>2841.89</v>
      </c>
      <c r="K119" s="47" t="n">
        <f aca="false">SUM($F119,$G119,$Q$5,$Q$7)</f>
        <v>3247.83</v>
      </c>
    </row>
    <row r="120" s="24" customFormat="true" ht="14.25" hidden="false" customHeight="true" outlineLevel="0" collapsed="false">
      <c r="A120" s="26" t="n">
        <f aca="false">'до 150 кВт'!A120</f>
        <v>44112</v>
      </c>
      <c r="B120" s="32" t="n">
        <v>15</v>
      </c>
      <c r="C120" s="28" t="n">
        <v>1648.6</v>
      </c>
      <c r="D120" s="28" t="n">
        <v>0</v>
      </c>
      <c r="E120" s="28" t="n">
        <v>113.36</v>
      </c>
      <c r="F120" s="28" t="n">
        <v>1679.3</v>
      </c>
      <c r="G120" s="28" t="n">
        <v>527</v>
      </c>
      <c r="H120" s="46" t="n">
        <f aca="false">SUM($F120,$G120,$N$5,$N$7)</f>
        <v>2299.37</v>
      </c>
      <c r="I120" s="46" t="n">
        <f aca="false">SUM($F120,$G120,$O$5,$O$7)</f>
        <v>2562.57</v>
      </c>
      <c r="J120" s="46" t="n">
        <f aca="false">SUM($F120,$G120,$P$5,$P$7)</f>
        <v>2848.75</v>
      </c>
      <c r="K120" s="47" t="n">
        <f aca="false">SUM($F120,$G120,$Q$5,$Q$7)</f>
        <v>3254.69</v>
      </c>
    </row>
    <row r="121" s="24" customFormat="true" ht="14.25" hidden="false" customHeight="true" outlineLevel="0" collapsed="false">
      <c r="A121" s="26" t="n">
        <f aca="false">'до 150 кВт'!A121</f>
        <v>44112</v>
      </c>
      <c r="B121" s="32" t="n">
        <v>16</v>
      </c>
      <c r="C121" s="28" t="n">
        <v>1655.63</v>
      </c>
      <c r="D121" s="28" t="n">
        <v>0</v>
      </c>
      <c r="E121" s="28" t="n">
        <v>134.31</v>
      </c>
      <c r="F121" s="28" t="n">
        <v>1686.33</v>
      </c>
      <c r="G121" s="28" t="n">
        <v>527</v>
      </c>
      <c r="H121" s="46" t="n">
        <f aca="false">SUM($F121,$G121,$N$5,$N$7)</f>
        <v>2306.4</v>
      </c>
      <c r="I121" s="46" t="n">
        <f aca="false">SUM($F121,$G121,$O$5,$O$7)</f>
        <v>2569.6</v>
      </c>
      <c r="J121" s="46" t="n">
        <f aca="false">SUM($F121,$G121,$P$5,$P$7)</f>
        <v>2855.78</v>
      </c>
      <c r="K121" s="47" t="n">
        <f aca="false">SUM($F121,$G121,$Q$5,$Q$7)</f>
        <v>3261.72</v>
      </c>
    </row>
    <row r="122" s="24" customFormat="true" ht="14.25" hidden="false" customHeight="true" outlineLevel="0" collapsed="false">
      <c r="A122" s="26" t="n">
        <f aca="false">'до 150 кВт'!A122</f>
        <v>44112</v>
      </c>
      <c r="B122" s="32" t="n">
        <v>17</v>
      </c>
      <c r="C122" s="28" t="n">
        <v>1636.78</v>
      </c>
      <c r="D122" s="28" t="n">
        <v>0</v>
      </c>
      <c r="E122" s="28" t="n">
        <v>166.91</v>
      </c>
      <c r="F122" s="28" t="n">
        <v>1667.48</v>
      </c>
      <c r="G122" s="28" t="n">
        <v>527</v>
      </c>
      <c r="H122" s="46" t="n">
        <f aca="false">SUM($F122,$G122,$N$5,$N$7)</f>
        <v>2287.55</v>
      </c>
      <c r="I122" s="46" t="n">
        <f aca="false">SUM($F122,$G122,$O$5,$O$7)</f>
        <v>2550.75</v>
      </c>
      <c r="J122" s="46" t="n">
        <f aca="false">SUM($F122,$G122,$P$5,$P$7)</f>
        <v>2836.93</v>
      </c>
      <c r="K122" s="47" t="n">
        <f aca="false">SUM($F122,$G122,$Q$5,$Q$7)</f>
        <v>3242.87</v>
      </c>
    </row>
    <row r="123" s="24" customFormat="true" ht="14.25" hidden="false" customHeight="true" outlineLevel="0" collapsed="false">
      <c r="A123" s="26" t="n">
        <f aca="false">'до 150 кВт'!A123</f>
        <v>44112</v>
      </c>
      <c r="B123" s="32" t="n">
        <v>18</v>
      </c>
      <c r="C123" s="28" t="n">
        <v>1628.99</v>
      </c>
      <c r="D123" s="28" t="n">
        <v>0</v>
      </c>
      <c r="E123" s="28" t="n">
        <v>213.73</v>
      </c>
      <c r="F123" s="28" t="n">
        <v>1659.69</v>
      </c>
      <c r="G123" s="28" t="n">
        <v>527</v>
      </c>
      <c r="H123" s="46" t="n">
        <f aca="false">SUM($F123,$G123,$N$5,$N$7)</f>
        <v>2279.76</v>
      </c>
      <c r="I123" s="46" t="n">
        <f aca="false">SUM($F123,$G123,$O$5,$O$7)</f>
        <v>2542.96</v>
      </c>
      <c r="J123" s="46" t="n">
        <f aca="false">SUM($F123,$G123,$P$5,$P$7)</f>
        <v>2829.14</v>
      </c>
      <c r="K123" s="47" t="n">
        <f aca="false">SUM($F123,$G123,$Q$5,$Q$7)</f>
        <v>3235.08</v>
      </c>
    </row>
    <row r="124" s="24" customFormat="true" ht="14.25" hidden="false" customHeight="true" outlineLevel="0" collapsed="false">
      <c r="A124" s="26" t="n">
        <f aca="false">'до 150 кВт'!A124</f>
        <v>44112</v>
      </c>
      <c r="B124" s="32" t="n">
        <v>19</v>
      </c>
      <c r="C124" s="28" t="n">
        <v>1530.46</v>
      </c>
      <c r="D124" s="28" t="n">
        <v>0</v>
      </c>
      <c r="E124" s="28" t="n">
        <v>155.6</v>
      </c>
      <c r="F124" s="28" t="n">
        <v>1561.16</v>
      </c>
      <c r="G124" s="28" t="n">
        <v>527</v>
      </c>
      <c r="H124" s="46" t="n">
        <f aca="false">SUM($F124,$G124,$N$5,$N$7)</f>
        <v>2181.23</v>
      </c>
      <c r="I124" s="46" t="n">
        <f aca="false">SUM($F124,$G124,$O$5,$O$7)</f>
        <v>2444.43</v>
      </c>
      <c r="J124" s="46" t="n">
        <f aca="false">SUM($F124,$G124,$P$5,$P$7)</f>
        <v>2730.61</v>
      </c>
      <c r="K124" s="47" t="n">
        <f aca="false">SUM($F124,$G124,$Q$5,$Q$7)</f>
        <v>3136.55</v>
      </c>
    </row>
    <row r="125" s="24" customFormat="true" ht="14.25" hidden="false" customHeight="true" outlineLevel="0" collapsed="false">
      <c r="A125" s="26" t="n">
        <f aca="false">'до 150 кВт'!A125</f>
        <v>44112</v>
      </c>
      <c r="B125" s="32" t="n">
        <v>20</v>
      </c>
      <c r="C125" s="28" t="n">
        <v>1586.43</v>
      </c>
      <c r="D125" s="28" t="n">
        <v>0</v>
      </c>
      <c r="E125" s="28" t="n">
        <v>142.15</v>
      </c>
      <c r="F125" s="28" t="n">
        <v>1617.13</v>
      </c>
      <c r="G125" s="28" t="n">
        <v>527</v>
      </c>
      <c r="H125" s="46" t="n">
        <f aca="false">SUM($F125,$G125,$N$5,$N$7)</f>
        <v>2237.2</v>
      </c>
      <c r="I125" s="46" t="n">
        <f aca="false">SUM($F125,$G125,$O$5,$O$7)</f>
        <v>2500.4</v>
      </c>
      <c r="J125" s="46" t="n">
        <f aca="false">SUM($F125,$G125,$P$5,$P$7)</f>
        <v>2786.58</v>
      </c>
      <c r="K125" s="47" t="n">
        <f aca="false">SUM($F125,$G125,$Q$5,$Q$7)</f>
        <v>3192.52</v>
      </c>
    </row>
    <row r="126" s="24" customFormat="true" ht="14.25" hidden="false" customHeight="true" outlineLevel="0" collapsed="false">
      <c r="A126" s="26" t="n">
        <f aca="false">'до 150 кВт'!A126</f>
        <v>44112</v>
      </c>
      <c r="B126" s="32" t="n">
        <v>21</v>
      </c>
      <c r="C126" s="28" t="n">
        <v>1625.47</v>
      </c>
      <c r="D126" s="28" t="n">
        <v>0</v>
      </c>
      <c r="E126" s="28" t="n">
        <v>146.74</v>
      </c>
      <c r="F126" s="28" t="n">
        <v>1656.17</v>
      </c>
      <c r="G126" s="28" t="n">
        <v>527</v>
      </c>
      <c r="H126" s="46" t="n">
        <f aca="false">SUM($F126,$G126,$N$5,$N$7)</f>
        <v>2276.24</v>
      </c>
      <c r="I126" s="46" t="n">
        <f aca="false">SUM($F126,$G126,$O$5,$O$7)</f>
        <v>2539.44</v>
      </c>
      <c r="J126" s="46" t="n">
        <f aca="false">SUM($F126,$G126,$P$5,$P$7)</f>
        <v>2825.62</v>
      </c>
      <c r="K126" s="47" t="n">
        <f aca="false">SUM($F126,$G126,$Q$5,$Q$7)</f>
        <v>3231.56</v>
      </c>
    </row>
    <row r="127" s="24" customFormat="true" ht="14.25" hidden="false" customHeight="true" outlineLevel="0" collapsed="false">
      <c r="A127" s="26" t="n">
        <f aca="false">'до 150 кВт'!A127</f>
        <v>44112</v>
      </c>
      <c r="B127" s="32" t="n">
        <v>22</v>
      </c>
      <c r="C127" s="28" t="n">
        <v>1413.7</v>
      </c>
      <c r="D127" s="28" t="n">
        <v>0</v>
      </c>
      <c r="E127" s="28" t="n">
        <v>283.44</v>
      </c>
      <c r="F127" s="28" t="n">
        <v>1444.4</v>
      </c>
      <c r="G127" s="28" t="n">
        <v>527</v>
      </c>
      <c r="H127" s="46" t="n">
        <f aca="false">SUM($F127,$G127,$N$5,$N$7)</f>
        <v>2064.47</v>
      </c>
      <c r="I127" s="46" t="n">
        <f aca="false">SUM($F127,$G127,$O$5,$O$7)</f>
        <v>2327.67</v>
      </c>
      <c r="J127" s="46" t="n">
        <f aca="false">SUM($F127,$G127,$P$5,$P$7)</f>
        <v>2613.85</v>
      </c>
      <c r="K127" s="47" t="n">
        <f aca="false">SUM($F127,$G127,$Q$5,$Q$7)</f>
        <v>3019.79</v>
      </c>
    </row>
    <row r="128" s="24" customFormat="true" ht="14.25" hidden="false" customHeight="true" outlineLevel="0" collapsed="false">
      <c r="A128" s="26" t="n">
        <f aca="false">'до 150 кВт'!A128</f>
        <v>44112</v>
      </c>
      <c r="B128" s="32" t="n">
        <v>23</v>
      </c>
      <c r="C128" s="28" t="n">
        <v>1147.04</v>
      </c>
      <c r="D128" s="28" t="n">
        <v>0</v>
      </c>
      <c r="E128" s="28" t="n">
        <v>180.66</v>
      </c>
      <c r="F128" s="28" t="n">
        <v>1177.74</v>
      </c>
      <c r="G128" s="28" t="n">
        <v>527</v>
      </c>
      <c r="H128" s="46" t="n">
        <f aca="false">SUM($F128,$G128,$N$5,$N$7)</f>
        <v>1797.81</v>
      </c>
      <c r="I128" s="46" t="n">
        <f aca="false">SUM($F128,$G128,$O$5,$O$7)</f>
        <v>2061.01</v>
      </c>
      <c r="J128" s="46" t="n">
        <f aca="false">SUM($F128,$G128,$P$5,$P$7)</f>
        <v>2347.19</v>
      </c>
      <c r="K128" s="47" t="n">
        <f aca="false">SUM($F128,$G128,$Q$5,$Q$7)</f>
        <v>2753.13</v>
      </c>
    </row>
    <row r="129" s="24" customFormat="true" ht="14.25" hidden="false" customHeight="true" outlineLevel="0" collapsed="false">
      <c r="A129" s="26" t="n">
        <f aca="false">'до 150 кВт'!A129</f>
        <v>44110</v>
      </c>
      <c r="B129" s="32" t="n">
        <v>0</v>
      </c>
      <c r="C129" s="28" t="n">
        <v>1018.92</v>
      </c>
      <c r="D129" s="28" t="n">
        <v>0</v>
      </c>
      <c r="E129" s="28" t="n">
        <v>183.28</v>
      </c>
      <c r="F129" s="28" t="n">
        <v>1049.62</v>
      </c>
      <c r="G129" s="28" t="n">
        <v>527</v>
      </c>
      <c r="H129" s="46" t="n">
        <f aca="false">SUM($F129,$G129,$N$5,$N$7)</f>
        <v>1669.69</v>
      </c>
      <c r="I129" s="46" t="n">
        <f aca="false">SUM($F129,$G129,$O$5,$O$7)</f>
        <v>1932.89</v>
      </c>
      <c r="J129" s="46" t="n">
        <f aca="false">SUM($F129,$G129,$P$5,$P$7)</f>
        <v>2219.07</v>
      </c>
      <c r="K129" s="47" t="n">
        <f aca="false">SUM($F129,$G129,$Q$5,$Q$7)</f>
        <v>2625.01</v>
      </c>
    </row>
    <row r="130" s="24" customFormat="true" ht="14.25" hidden="false" customHeight="true" outlineLevel="0" collapsed="false">
      <c r="A130" s="26" t="n">
        <f aca="false">'до 150 кВт'!A130</f>
        <v>44110</v>
      </c>
      <c r="B130" s="32" t="n">
        <v>1</v>
      </c>
      <c r="C130" s="28" t="n">
        <v>843.37</v>
      </c>
      <c r="D130" s="28" t="n">
        <v>0</v>
      </c>
      <c r="E130" s="28" t="n">
        <v>18.91</v>
      </c>
      <c r="F130" s="28" t="n">
        <v>874.07</v>
      </c>
      <c r="G130" s="28" t="n">
        <v>527</v>
      </c>
      <c r="H130" s="46" t="n">
        <f aca="false">SUM($F130,$G130,$N$5,$N$7)</f>
        <v>1494.14</v>
      </c>
      <c r="I130" s="46" t="n">
        <f aca="false">SUM($F130,$G130,$O$5,$O$7)</f>
        <v>1757.34</v>
      </c>
      <c r="J130" s="46" t="n">
        <f aca="false">SUM($F130,$G130,$P$5,$P$7)</f>
        <v>2043.52</v>
      </c>
      <c r="K130" s="47" t="n">
        <f aca="false">SUM($F130,$G130,$Q$5,$Q$7)</f>
        <v>2449.46</v>
      </c>
    </row>
    <row r="131" s="24" customFormat="true" ht="14.25" hidden="false" customHeight="true" outlineLevel="0" collapsed="false">
      <c r="A131" s="26" t="n">
        <f aca="false">'до 150 кВт'!A131</f>
        <v>44110</v>
      </c>
      <c r="B131" s="32" t="n">
        <v>2</v>
      </c>
      <c r="C131" s="28" t="n">
        <v>856.08</v>
      </c>
      <c r="D131" s="28" t="n">
        <v>0</v>
      </c>
      <c r="E131" s="28" t="n">
        <v>29.39</v>
      </c>
      <c r="F131" s="28" t="n">
        <v>886.78</v>
      </c>
      <c r="G131" s="28" t="n">
        <v>527</v>
      </c>
      <c r="H131" s="46" t="n">
        <f aca="false">SUM($F131,$G131,$N$5,$N$7)</f>
        <v>1506.85</v>
      </c>
      <c r="I131" s="46" t="n">
        <f aca="false">SUM($F131,$G131,$O$5,$O$7)</f>
        <v>1770.05</v>
      </c>
      <c r="J131" s="46" t="n">
        <f aca="false">SUM($F131,$G131,$P$5,$P$7)</f>
        <v>2056.23</v>
      </c>
      <c r="K131" s="47" t="n">
        <f aca="false">SUM($F131,$G131,$Q$5,$Q$7)</f>
        <v>2462.17</v>
      </c>
    </row>
    <row r="132" s="24" customFormat="true" ht="14.25" hidden="false" customHeight="true" outlineLevel="0" collapsed="false">
      <c r="A132" s="26" t="n">
        <f aca="false">'до 150 кВт'!A132</f>
        <v>44110</v>
      </c>
      <c r="B132" s="32" t="n">
        <v>3</v>
      </c>
      <c r="C132" s="28" t="n">
        <v>845.77</v>
      </c>
      <c r="D132" s="28" t="n">
        <v>0</v>
      </c>
      <c r="E132" s="28" t="n">
        <v>60.99</v>
      </c>
      <c r="F132" s="28" t="n">
        <v>876.47</v>
      </c>
      <c r="G132" s="28" t="n">
        <v>527</v>
      </c>
      <c r="H132" s="46" t="n">
        <f aca="false">SUM($F132,$G132,$N$5,$N$7)</f>
        <v>1496.54</v>
      </c>
      <c r="I132" s="46" t="n">
        <f aca="false">SUM($F132,$G132,$O$5,$O$7)</f>
        <v>1759.74</v>
      </c>
      <c r="J132" s="46" t="n">
        <f aca="false">SUM($F132,$G132,$P$5,$P$7)</f>
        <v>2045.92</v>
      </c>
      <c r="K132" s="47" t="n">
        <f aca="false">SUM($F132,$G132,$Q$5,$Q$7)</f>
        <v>2451.86</v>
      </c>
    </row>
    <row r="133" s="24" customFormat="true" ht="14.25" hidden="false" customHeight="true" outlineLevel="0" collapsed="false">
      <c r="A133" s="26" t="n">
        <f aca="false">'до 150 кВт'!A133</f>
        <v>44110</v>
      </c>
      <c r="B133" s="32" t="n">
        <v>4</v>
      </c>
      <c r="C133" s="28" t="n">
        <v>838.77</v>
      </c>
      <c r="D133" s="28" t="n">
        <v>0</v>
      </c>
      <c r="E133" s="28" t="n">
        <v>80.67</v>
      </c>
      <c r="F133" s="28" t="n">
        <v>869.47</v>
      </c>
      <c r="G133" s="28" t="n">
        <v>527</v>
      </c>
      <c r="H133" s="46" t="n">
        <f aca="false">SUM($F133,$G133,$N$5,$N$7)</f>
        <v>1489.54</v>
      </c>
      <c r="I133" s="46" t="n">
        <f aca="false">SUM($F133,$G133,$O$5,$O$7)</f>
        <v>1752.74</v>
      </c>
      <c r="J133" s="46" t="n">
        <f aca="false">SUM($F133,$G133,$P$5,$P$7)</f>
        <v>2038.92</v>
      </c>
      <c r="K133" s="47" t="n">
        <f aca="false">SUM($F133,$G133,$Q$5,$Q$7)</f>
        <v>2444.86</v>
      </c>
    </row>
    <row r="134" s="24" customFormat="true" ht="14.25" hidden="false" customHeight="true" outlineLevel="0" collapsed="false">
      <c r="A134" s="26" t="n">
        <f aca="false">'до 150 кВт'!A134</f>
        <v>44110</v>
      </c>
      <c r="B134" s="32" t="n">
        <v>5</v>
      </c>
      <c r="C134" s="28" t="n">
        <v>849.27</v>
      </c>
      <c r="D134" s="28" t="n">
        <v>57.97</v>
      </c>
      <c r="E134" s="28" t="n">
        <v>0</v>
      </c>
      <c r="F134" s="28" t="n">
        <v>879.97</v>
      </c>
      <c r="G134" s="28" t="n">
        <v>527</v>
      </c>
      <c r="H134" s="46" t="n">
        <f aca="false">SUM($F134,$G134,$N$5,$N$7)</f>
        <v>1500.04</v>
      </c>
      <c r="I134" s="46" t="n">
        <f aca="false">SUM($F134,$G134,$O$5,$O$7)</f>
        <v>1763.24</v>
      </c>
      <c r="J134" s="46" t="n">
        <f aca="false">SUM($F134,$G134,$P$5,$P$7)</f>
        <v>2049.42</v>
      </c>
      <c r="K134" s="47" t="n">
        <f aca="false">SUM($F134,$G134,$Q$5,$Q$7)</f>
        <v>2455.36</v>
      </c>
    </row>
    <row r="135" s="24" customFormat="true" ht="14.25" hidden="false" customHeight="true" outlineLevel="0" collapsed="false">
      <c r="A135" s="26" t="n">
        <f aca="false">'до 150 кВт'!A135</f>
        <v>44110</v>
      </c>
      <c r="B135" s="32" t="n">
        <v>6</v>
      </c>
      <c r="C135" s="28" t="n">
        <v>986.29</v>
      </c>
      <c r="D135" s="28" t="n">
        <v>134.12</v>
      </c>
      <c r="E135" s="28" t="n">
        <v>0</v>
      </c>
      <c r="F135" s="28" t="n">
        <v>1016.99</v>
      </c>
      <c r="G135" s="28" t="n">
        <v>527</v>
      </c>
      <c r="H135" s="46" t="n">
        <f aca="false">SUM($F135,$G135,$N$5,$N$7)</f>
        <v>1637.06</v>
      </c>
      <c r="I135" s="46" t="n">
        <f aca="false">SUM($F135,$G135,$O$5,$O$7)</f>
        <v>1900.26</v>
      </c>
      <c r="J135" s="46" t="n">
        <f aca="false">SUM($F135,$G135,$P$5,$P$7)</f>
        <v>2186.44</v>
      </c>
      <c r="K135" s="47" t="n">
        <f aca="false">SUM($F135,$G135,$Q$5,$Q$7)</f>
        <v>2592.38</v>
      </c>
    </row>
    <row r="136" s="24" customFormat="true" ht="14.25" hidden="false" customHeight="true" outlineLevel="0" collapsed="false">
      <c r="A136" s="26" t="n">
        <f aca="false">'до 150 кВт'!A136</f>
        <v>44110</v>
      </c>
      <c r="B136" s="32" t="n">
        <v>7</v>
      </c>
      <c r="C136" s="28" t="n">
        <v>1163.21</v>
      </c>
      <c r="D136" s="28" t="n">
        <v>74.17</v>
      </c>
      <c r="E136" s="28" t="n">
        <v>0</v>
      </c>
      <c r="F136" s="28" t="n">
        <v>1193.91</v>
      </c>
      <c r="G136" s="28" t="n">
        <v>527</v>
      </c>
      <c r="H136" s="46" t="n">
        <f aca="false">SUM($F136,$G136,$N$5,$N$7)</f>
        <v>1813.98</v>
      </c>
      <c r="I136" s="46" t="n">
        <f aca="false">SUM($F136,$G136,$O$5,$O$7)</f>
        <v>2077.18</v>
      </c>
      <c r="J136" s="46" t="n">
        <f aca="false">SUM($F136,$G136,$P$5,$P$7)</f>
        <v>2363.36</v>
      </c>
      <c r="K136" s="47" t="n">
        <f aca="false">SUM($F136,$G136,$Q$5,$Q$7)</f>
        <v>2769.3</v>
      </c>
    </row>
    <row r="137" s="24" customFormat="true" ht="14.25" hidden="false" customHeight="true" outlineLevel="0" collapsed="false">
      <c r="A137" s="26" t="n">
        <f aca="false">'до 150 кВт'!A137</f>
        <v>44110</v>
      </c>
      <c r="B137" s="32" t="n">
        <v>8</v>
      </c>
      <c r="C137" s="28" t="n">
        <v>1389.79</v>
      </c>
      <c r="D137" s="28" t="n">
        <v>178.71</v>
      </c>
      <c r="E137" s="28" t="n">
        <v>0</v>
      </c>
      <c r="F137" s="28" t="n">
        <v>1420.49</v>
      </c>
      <c r="G137" s="28" t="n">
        <v>527</v>
      </c>
      <c r="H137" s="46" t="n">
        <f aca="false">SUM($F137,$G137,$N$5,$N$7)</f>
        <v>2040.56</v>
      </c>
      <c r="I137" s="46" t="n">
        <f aca="false">SUM($F137,$G137,$O$5,$O$7)</f>
        <v>2303.76</v>
      </c>
      <c r="J137" s="46" t="n">
        <f aca="false">SUM($F137,$G137,$P$5,$P$7)</f>
        <v>2589.94</v>
      </c>
      <c r="K137" s="47" t="n">
        <f aca="false">SUM($F137,$G137,$Q$5,$Q$7)</f>
        <v>2995.88</v>
      </c>
    </row>
    <row r="138" s="24" customFormat="true" ht="14.25" hidden="false" customHeight="true" outlineLevel="0" collapsed="false">
      <c r="A138" s="26" t="n">
        <f aca="false">'до 150 кВт'!A138</f>
        <v>44110</v>
      </c>
      <c r="B138" s="32" t="n">
        <v>9</v>
      </c>
      <c r="C138" s="28" t="n">
        <v>1591.84</v>
      </c>
      <c r="D138" s="28" t="n">
        <v>54.61</v>
      </c>
      <c r="E138" s="28" t="n">
        <v>0</v>
      </c>
      <c r="F138" s="28" t="n">
        <v>1622.54</v>
      </c>
      <c r="G138" s="28" t="n">
        <v>527</v>
      </c>
      <c r="H138" s="46" t="n">
        <f aca="false">SUM($F138,$G138,$N$5,$N$7)</f>
        <v>2242.61</v>
      </c>
      <c r="I138" s="46" t="n">
        <f aca="false">SUM($F138,$G138,$O$5,$O$7)</f>
        <v>2505.81</v>
      </c>
      <c r="J138" s="46" t="n">
        <f aca="false">SUM($F138,$G138,$P$5,$P$7)</f>
        <v>2791.99</v>
      </c>
      <c r="K138" s="47" t="n">
        <f aca="false">SUM($F138,$G138,$Q$5,$Q$7)</f>
        <v>3197.93</v>
      </c>
    </row>
    <row r="139" s="24" customFormat="true" ht="14.25" hidden="false" customHeight="true" outlineLevel="0" collapsed="false">
      <c r="A139" s="26" t="n">
        <f aca="false">'до 150 кВт'!A139</f>
        <v>44110</v>
      </c>
      <c r="B139" s="32" t="n">
        <v>10</v>
      </c>
      <c r="C139" s="28" t="n">
        <v>1638.91</v>
      </c>
      <c r="D139" s="28" t="n">
        <v>46.48</v>
      </c>
      <c r="E139" s="28" t="n">
        <v>0</v>
      </c>
      <c r="F139" s="28" t="n">
        <v>1669.61</v>
      </c>
      <c r="G139" s="28" t="n">
        <v>527</v>
      </c>
      <c r="H139" s="46" t="n">
        <f aca="false">SUM($F139,$G139,$N$5,$N$7)</f>
        <v>2289.68</v>
      </c>
      <c r="I139" s="46" t="n">
        <f aca="false">SUM($F139,$G139,$O$5,$O$7)</f>
        <v>2552.88</v>
      </c>
      <c r="J139" s="46" t="n">
        <f aca="false">SUM($F139,$G139,$P$5,$P$7)</f>
        <v>2839.06</v>
      </c>
      <c r="K139" s="47" t="n">
        <f aca="false">SUM($F139,$G139,$Q$5,$Q$7)</f>
        <v>3245</v>
      </c>
    </row>
    <row r="140" s="24" customFormat="true" ht="14.25" hidden="false" customHeight="true" outlineLevel="0" collapsed="false">
      <c r="A140" s="26" t="n">
        <f aca="false">'до 150 кВт'!A140</f>
        <v>44110</v>
      </c>
      <c r="B140" s="32" t="n">
        <v>11</v>
      </c>
      <c r="C140" s="28" t="n">
        <v>1641.77</v>
      </c>
      <c r="D140" s="28" t="n">
        <v>14.43</v>
      </c>
      <c r="E140" s="28" t="n">
        <v>0</v>
      </c>
      <c r="F140" s="28" t="n">
        <v>1672.47</v>
      </c>
      <c r="G140" s="28" t="n">
        <v>527</v>
      </c>
      <c r="H140" s="46" t="n">
        <f aca="false">SUM($F140,$G140,$N$5,$N$7)</f>
        <v>2292.54</v>
      </c>
      <c r="I140" s="46" t="n">
        <f aca="false">SUM($F140,$G140,$O$5,$O$7)</f>
        <v>2555.74</v>
      </c>
      <c r="J140" s="46" t="n">
        <f aca="false">SUM($F140,$G140,$P$5,$P$7)</f>
        <v>2841.92</v>
      </c>
      <c r="K140" s="47" t="n">
        <f aca="false">SUM($F140,$G140,$Q$5,$Q$7)</f>
        <v>3247.86</v>
      </c>
    </row>
    <row r="141" s="24" customFormat="true" ht="14.25" hidden="false" customHeight="true" outlineLevel="0" collapsed="false">
      <c r="A141" s="26" t="n">
        <f aca="false">'до 150 кВт'!A141</f>
        <v>44110</v>
      </c>
      <c r="B141" s="32" t="n">
        <v>12</v>
      </c>
      <c r="C141" s="28" t="n">
        <v>1641.96</v>
      </c>
      <c r="D141" s="28" t="n">
        <v>58.39</v>
      </c>
      <c r="E141" s="28" t="n">
        <v>0</v>
      </c>
      <c r="F141" s="28" t="n">
        <v>1672.66</v>
      </c>
      <c r="G141" s="28" t="n">
        <v>527</v>
      </c>
      <c r="H141" s="46" t="n">
        <f aca="false">SUM($F141,$G141,$N$5,$N$7)</f>
        <v>2292.73</v>
      </c>
      <c r="I141" s="46" t="n">
        <f aca="false">SUM($F141,$G141,$O$5,$O$7)</f>
        <v>2555.93</v>
      </c>
      <c r="J141" s="46" t="n">
        <f aca="false">SUM($F141,$G141,$P$5,$P$7)</f>
        <v>2842.11</v>
      </c>
      <c r="K141" s="47" t="n">
        <f aca="false">SUM($F141,$G141,$Q$5,$Q$7)</f>
        <v>3248.05</v>
      </c>
    </row>
    <row r="142" s="24" customFormat="true" ht="14.25" hidden="false" customHeight="true" outlineLevel="0" collapsed="false">
      <c r="A142" s="26" t="n">
        <f aca="false">'до 150 кВт'!A142</f>
        <v>44110</v>
      </c>
      <c r="B142" s="32" t="n">
        <v>13</v>
      </c>
      <c r="C142" s="28" t="n">
        <v>1643.82</v>
      </c>
      <c r="D142" s="28" t="n">
        <v>193.75</v>
      </c>
      <c r="E142" s="28" t="n">
        <v>0</v>
      </c>
      <c r="F142" s="28" t="n">
        <v>1674.52</v>
      </c>
      <c r="G142" s="28" t="n">
        <v>527</v>
      </c>
      <c r="H142" s="46" t="n">
        <f aca="false">SUM($F142,$G142,$N$5,$N$7)</f>
        <v>2294.59</v>
      </c>
      <c r="I142" s="46" t="n">
        <f aca="false">SUM($F142,$G142,$O$5,$O$7)</f>
        <v>2557.79</v>
      </c>
      <c r="J142" s="46" t="n">
        <f aca="false">SUM($F142,$G142,$P$5,$P$7)</f>
        <v>2843.97</v>
      </c>
      <c r="K142" s="47" t="n">
        <f aca="false">SUM($F142,$G142,$Q$5,$Q$7)</f>
        <v>3249.91</v>
      </c>
    </row>
    <row r="143" s="24" customFormat="true" ht="14.25" hidden="false" customHeight="true" outlineLevel="0" collapsed="false">
      <c r="A143" s="26" t="n">
        <f aca="false">'до 150 кВт'!A143</f>
        <v>44110</v>
      </c>
      <c r="B143" s="32" t="n">
        <v>14</v>
      </c>
      <c r="C143" s="28" t="n">
        <v>1644.2</v>
      </c>
      <c r="D143" s="28" t="n">
        <v>69.48</v>
      </c>
      <c r="E143" s="28" t="n">
        <v>0</v>
      </c>
      <c r="F143" s="28" t="n">
        <v>1674.9</v>
      </c>
      <c r="G143" s="28" t="n">
        <v>527</v>
      </c>
      <c r="H143" s="46" t="n">
        <f aca="false">SUM($F143,$G143,$N$5,$N$7)</f>
        <v>2294.97</v>
      </c>
      <c r="I143" s="46" t="n">
        <f aca="false">SUM($F143,$G143,$O$5,$O$7)</f>
        <v>2558.17</v>
      </c>
      <c r="J143" s="46" t="n">
        <f aca="false">SUM($F143,$G143,$P$5,$P$7)</f>
        <v>2844.35</v>
      </c>
      <c r="K143" s="47" t="n">
        <f aca="false">SUM($F143,$G143,$Q$5,$Q$7)</f>
        <v>3250.29</v>
      </c>
    </row>
    <row r="144" s="24" customFormat="true" ht="14.25" hidden="false" customHeight="true" outlineLevel="0" collapsed="false">
      <c r="A144" s="26" t="n">
        <f aca="false">'до 150 кВт'!A144</f>
        <v>44110</v>
      </c>
      <c r="B144" s="32" t="n">
        <v>15</v>
      </c>
      <c r="C144" s="28" t="n">
        <v>1636.28</v>
      </c>
      <c r="D144" s="28" t="n">
        <v>140.52</v>
      </c>
      <c r="E144" s="28" t="n">
        <v>0</v>
      </c>
      <c r="F144" s="28" t="n">
        <v>1666.98</v>
      </c>
      <c r="G144" s="28" t="n">
        <v>527</v>
      </c>
      <c r="H144" s="46" t="n">
        <f aca="false">SUM($F144,$G144,$N$5,$N$7)</f>
        <v>2287.05</v>
      </c>
      <c r="I144" s="46" t="n">
        <f aca="false">SUM($F144,$G144,$O$5,$O$7)</f>
        <v>2550.25</v>
      </c>
      <c r="J144" s="46" t="n">
        <f aca="false">SUM($F144,$G144,$P$5,$P$7)</f>
        <v>2836.43</v>
      </c>
      <c r="K144" s="47" t="n">
        <f aca="false">SUM($F144,$G144,$Q$5,$Q$7)</f>
        <v>3242.37</v>
      </c>
    </row>
    <row r="145" s="24" customFormat="true" ht="14.25" hidden="false" customHeight="true" outlineLevel="0" collapsed="false">
      <c r="A145" s="26" t="n">
        <f aca="false">'до 150 кВт'!A145</f>
        <v>44110</v>
      </c>
      <c r="B145" s="32" t="n">
        <v>16</v>
      </c>
      <c r="C145" s="28" t="n">
        <v>1636.49</v>
      </c>
      <c r="D145" s="28" t="n">
        <v>113.83</v>
      </c>
      <c r="E145" s="28" t="n">
        <v>0</v>
      </c>
      <c r="F145" s="28" t="n">
        <v>1667.19</v>
      </c>
      <c r="G145" s="28" t="n">
        <v>527</v>
      </c>
      <c r="H145" s="46" t="n">
        <f aca="false">SUM($F145,$G145,$N$5,$N$7)</f>
        <v>2287.26</v>
      </c>
      <c r="I145" s="46" t="n">
        <f aca="false">SUM($F145,$G145,$O$5,$O$7)</f>
        <v>2550.46</v>
      </c>
      <c r="J145" s="46" t="n">
        <f aca="false">SUM($F145,$G145,$P$5,$P$7)</f>
        <v>2836.64</v>
      </c>
      <c r="K145" s="47" t="n">
        <f aca="false">SUM($F145,$G145,$Q$5,$Q$7)</f>
        <v>3242.58</v>
      </c>
    </row>
    <row r="146" s="24" customFormat="true" ht="14.25" hidden="false" customHeight="true" outlineLevel="0" collapsed="false">
      <c r="A146" s="26" t="n">
        <f aca="false">'до 150 кВт'!A146</f>
        <v>44110</v>
      </c>
      <c r="B146" s="32" t="n">
        <v>17</v>
      </c>
      <c r="C146" s="28" t="n">
        <v>1632.1</v>
      </c>
      <c r="D146" s="28" t="n">
        <v>131.13</v>
      </c>
      <c r="E146" s="28" t="n">
        <v>0</v>
      </c>
      <c r="F146" s="28" t="n">
        <v>1662.8</v>
      </c>
      <c r="G146" s="28" t="n">
        <v>527</v>
      </c>
      <c r="H146" s="46" t="n">
        <f aca="false">SUM($F146,$G146,$N$5,$N$7)</f>
        <v>2282.87</v>
      </c>
      <c r="I146" s="46" t="n">
        <f aca="false">SUM($F146,$G146,$O$5,$O$7)</f>
        <v>2546.07</v>
      </c>
      <c r="J146" s="46" t="n">
        <f aca="false">SUM($F146,$G146,$P$5,$P$7)</f>
        <v>2832.25</v>
      </c>
      <c r="K146" s="47" t="n">
        <f aca="false">SUM($F146,$G146,$Q$5,$Q$7)</f>
        <v>3238.19</v>
      </c>
    </row>
    <row r="147" s="24" customFormat="true" ht="14.25" hidden="false" customHeight="true" outlineLevel="0" collapsed="false">
      <c r="A147" s="26" t="n">
        <f aca="false">'до 150 кВт'!A147</f>
        <v>44110</v>
      </c>
      <c r="B147" s="32" t="n">
        <v>18</v>
      </c>
      <c r="C147" s="28" t="n">
        <v>1626.81</v>
      </c>
      <c r="D147" s="28" t="n">
        <v>106.15</v>
      </c>
      <c r="E147" s="28" t="n">
        <v>0</v>
      </c>
      <c r="F147" s="28" t="n">
        <v>1657.51</v>
      </c>
      <c r="G147" s="28" t="n">
        <v>527</v>
      </c>
      <c r="H147" s="46" t="n">
        <f aca="false">SUM($F147,$G147,$N$5,$N$7)</f>
        <v>2277.58</v>
      </c>
      <c r="I147" s="46" t="n">
        <f aca="false">SUM($F147,$G147,$O$5,$O$7)</f>
        <v>2540.78</v>
      </c>
      <c r="J147" s="46" t="n">
        <f aca="false">SUM($F147,$G147,$P$5,$P$7)</f>
        <v>2826.96</v>
      </c>
      <c r="K147" s="47" t="n">
        <f aca="false">SUM($F147,$G147,$Q$5,$Q$7)</f>
        <v>3232.9</v>
      </c>
    </row>
    <row r="148" s="24" customFormat="true" ht="14.25" hidden="false" customHeight="true" outlineLevel="0" collapsed="false">
      <c r="A148" s="26" t="n">
        <f aca="false">'до 150 кВт'!A148</f>
        <v>44110</v>
      </c>
      <c r="B148" s="32" t="n">
        <v>19</v>
      </c>
      <c r="C148" s="28" t="n">
        <v>1590.05</v>
      </c>
      <c r="D148" s="28" t="n">
        <v>37.84</v>
      </c>
      <c r="E148" s="28" t="n">
        <v>0</v>
      </c>
      <c r="F148" s="28" t="n">
        <v>1620.75</v>
      </c>
      <c r="G148" s="28" t="n">
        <v>527</v>
      </c>
      <c r="H148" s="46" t="n">
        <f aca="false">SUM($F148,$G148,$N$5,$N$7)</f>
        <v>2240.82</v>
      </c>
      <c r="I148" s="46" t="n">
        <f aca="false">SUM($F148,$G148,$O$5,$O$7)</f>
        <v>2504.02</v>
      </c>
      <c r="J148" s="46" t="n">
        <f aca="false">SUM($F148,$G148,$P$5,$P$7)</f>
        <v>2790.2</v>
      </c>
      <c r="K148" s="47" t="n">
        <f aca="false">SUM($F148,$G148,$Q$5,$Q$7)</f>
        <v>3196.14</v>
      </c>
    </row>
    <row r="149" s="24" customFormat="true" ht="14.25" hidden="false" customHeight="true" outlineLevel="0" collapsed="false">
      <c r="A149" s="26" t="n">
        <f aca="false">'до 150 кВт'!A149</f>
        <v>44110</v>
      </c>
      <c r="B149" s="32" t="n">
        <v>20</v>
      </c>
      <c r="C149" s="28" t="n">
        <v>1579.08</v>
      </c>
      <c r="D149" s="28" t="n">
        <v>53.22</v>
      </c>
      <c r="E149" s="28" t="n">
        <v>0</v>
      </c>
      <c r="F149" s="28" t="n">
        <v>1609.78</v>
      </c>
      <c r="G149" s="28" t="n">
        <v>527</v>
      </c>
      <c r="H149" s="46" t="n">
        <f aca="false">SUM($F149,$G149,$N$5,$N$7)</f>
        <v>2229.85</v>
      </c>
      <c r="I149" s="46" t="n">
        <f aca="false">SUM($F149,$G149,$O$5,$O$7)</f>
        <v>2493.05</v>
      </c>
      <c r="J149" s="46" t="n">
        <f aca="false">SUM($F149,$G149,$P$5,$P$7)</f>
        <v>2779.23</v>
      </c>
      <c r="K149" s="47" t="n">
        <f aca="false">SUM($F149,$G149,$Q$5,$Q$7)</f>
        <v>3185.17</v>
      </c>
    </row>
    <row r="150" s="24" customFormat="true" ht="14.25" hidden="false" customHeight="true" outlineLevel="0" collapsed="false">
      <c r="A150" s="26" t="n">
        <f aca="false">'до 150 кВт'!A150</f>
        <v>44110</v>
      </c>
      <c r="B150" s="32" t="n">
        <v>21</v>
      </c>
      <c r="C150" s="28" t="n">
        <v>1625.68</v>
      </c>
      <c r="D150" s="28" t="n">
        <v>48.17</v>
      </c>
      <c r="E150" s="28" t="n">
        <v>0</v>
      </c>
      <c r="F150" s="28" t="n">
        <v>1656.38</v>
      </c>
      <c r="G150" s="28" t="n">
        <v>527</v>
      </c>
      <c r="H150" s="46" t="n">
        <f aca="false">SUM($F150,$G150,$N$5,$N$7)</f>
        <v>2276.45</v>
      </c>
      <c r="I150" s="46" t="n">
        <f aca="false">SUM($F150,$G150,$O$5,$O$7)</f>
        <v>2539.65</v>
      </c>
      <c r="J150" s="46" t="n">
        <f aca="false">SUM($F150,$G150,$P$5,$P$7)</f>
        <v>2825.83</v>
      </c>
      <c r="K150" s="47" t="n">
        <f aca="false">SUM($F150,$G150,$Q$5,$Q$7)</f>
        <v>3231.77</v>
      </c>
    </row>
    <row r="151" s="24" customFormat="true" ht="14.25" hidden="false" customHeight="true" outlineLevel="0" collapsed="false">
      <c r="A151" s="26" t="n">
        <f aca="false">'до 150 кВт'!A151</f>
        <v>44110</v>
      </c>
      <c r="B151" s="32" t="n">
        <v>22</v>
      </c>
      <c r="C151" s="28" t="n">
        <v>1624.01</v>
      </c>
      <c r="D151" s="28" t="n">
        <v>0</v>
      </c>
      <c r="E151" s="28" t="n">
        <v>221.05</v>
      </c>
      <c r="F151" s="28" t="n">
        <v>1654.71</v>
      </c>
      <c r="G151" s="28" t="n">
        <v>527</v>
      </c>
      <c r="H151" s="46" t="n">
        <f aca="false">SUM($F151,$G151,$N$5,$N$7)</f>
        <v>2274.78</v>
      </c>
      <c r="I151" s="46" t="n">
        <f aca="false">SUM($F151,$G151,$O$5,$O$7)</f>
        <v>2537.98</v>
      </c>
      <c r="J151" s="46" t="n">
        <f aca="false">SUM($F151,$G151,$P$5,$P$7)</f>
        <v>2824.16</v>
      </c>
      <c r="K151" s="47" t="n">
        <f aca="false">SUM($F151,$G151,$Q$5,$Q$7)</f>
        <v>3230.1</v>
      </c>
    </row>
    <row r="152" s="24" customFormat="true" ht="14.25" hidden="false" customHeight="true" outlineLevel="0" collapsed="false">
      <c r="A152" s="26" t="n">
        <f aca="false">'до 150 кВт'!A152</f>
        <v>44110</v>
      </c>
      <c r="B152" s="32" t="n">
        <v>23</v>
      </c>
      <c r="C152" s="28" t="n">
        <v>1274.27</v>
      </c>
      <c r="D152" s="28" t="n">
        <v>0</v>
      </c>
      <c r="E152" s="28" t="n">
        <v>41.55</v>
      </c>
      <c r="F152" s="28" t="n">
        <v>1304.97</v>
      </c>
      <c r="G152" s="28" t="n">
        <v>527</v>
      </c>
      <c r="H152" s="46" t="n">
        <f aca="false">SUM($F152,$G152,$N$5,$N$7)</f>
        <v>1925.04</v>
      </c>
      <c r="I152" s="46" t="n">
        <f aca="false">SUM($F152,$G152,$O$5,$O$7)</f>
        <v>2188.24</v>
      </c>
      <c r="J152" s="46" t="n">
        <f aca="false">SUM($F152,$G152,$P$5,$P$7)</f>
        <v>2474.42</v>
      </c>
      <c r="K152" s="47" t="n">
        <f aca="false">SUM($F152,$G152,$Q$5,$Q$7)</f>
        <v>2880.36</v>
      </c>
    </row>
    <row r="153" s="24" customFormat="true" ht="14.25" hidden="false" customHeight="true" outlineLevel="0" collapsed="false">
      <c r="A153" s="26" t="n">
        <f aca="false">'до 150 кВт'!A153</f>
        <v>44112</v>
      </c>
      <c r="B153" s="32" t="n">
        <v>0</v>
      </c>
      <c r="C153" s="28" t="n">
        <v>1170.39</v>
      </c>
      <c r="D153" s="28" t="n">
        <v>20.79</v>
      </c>
      <c r="E153" s="28" t="n">
        <v>0</v>
      </c>
      <c r="F153" s="28" t="n">
        <v>1201.09</v>
      </c>
      <c r="G153" s="28" t="n">
        <v>527</v>
      </c>
      <c r="H153" s="46" t="n">
        <f aca="false">SUM($F153,$G153,$N$5,$N$7)</f>
        <v>1821.16</v>
      </c>
      <c r="I153" s="46" t="n">
        <f aca="false">SUM($F153,$G153,$O$5,$O$7)</f>
        <v>2084.36</v>
      </c>
      <c r="J153" s="46" t="n">
        <f aca="false">SUM($F153,$G153,$P$5,$P$7)</f>
        <v>2370.54</v>
      </c>
      <c r="K153" s="47" t="n">
        <f aca="false">SUM($F153,$G153,$Q$5,$Q$7)</f>
        <v>2776.48</v>
      </c>
    </row>
    <row r="154" s="24" customFormat="true" ht="14.25" hidden="false" customHeight="true" outlineLevel="0" collapsed="false">
      <c r="A154" s="26" t="n">
        <f aca="false">'до 150 кВт'!A154</f>
        <v>44112</v>
      </c>
      <c r="B154" s="32" t="n">
        <v>1</v>
      </c>
      <c r="C154" s="28" t="n">
        <v>1009.37</v>
      </c>
      <c r="D154" s="28" t="n">
        <v>0</v>
      </c>
      <c r="E154" s="28" t="n">
        <v>2.6</v>
      </c>
      <c r="F154" s="28" t="n">
        <v>1040.07</v>
      </c>
      <c r="G154" s="28" t="n">
        <v>527</v>
      </c>
      <c r="H154" s="46" t="n">
        <f aca="false">SUM($F154,$G154,$N$5,$N$7)</f>
        <v>1660.14</v>
      </c>
      <c r="I154" s="46" t="n">
        <f aca="false">SUM($F154,$G154,$O$5,$O$7)</f>
        <v>1923.34</v>
      </c>
      <c r="J154" s="46" t="n">
        <f aca="false">SUM($F154,$G154,$P$5,$P$7)</f>
        <v>2209.52</v>
      </c>
      <c r="K154" s="47" t="n">
        <f aca="false">SUM($F154,$G154,$Q$5,$Q$7)</f>
        <v>2615.46</v>
      </c>
    </row>
    <row r="155" s="24" customFormat="true" ht="14.25" hidden="false" customHeight="true" outlineLevel="0" collapsed="false">
      <c r="A155" s="26" t="n">
        <f aca="false">'до 150 кВт'!A155</f>
        <v>44112</v>
      </c>
      <c r="B155" s="32" t="n">
        <v>2</v>
      </c>
      <c r="C155" s="28" t="n">
        <v>952.52</v>
      </c>
      <c r="D155" s="28" t="n">
        <v>63.21</v>
      </c>
      <c r="E155" s="28" t="n">
        <v>0</v>
      </c>
      <c r="F155" s="28" t="n">
        <v>983.22</v>
      </c>
      <c r="G155" s="28" t="n">
        <v>527</v>
      </c>
      <c r="H155" s="46" t="n">
        <f aca="false">SUM($F155,$G155,$N$5,$N$7)</f>
        <v>1603.29</v>
      </c>
      <c r="I155" s="46" t="n">
        <f aca="false">SUM($F155,$G155,$O$5,$O$7)</f>
        <v>1866.49</v>
      </c>
      <c r="J155" s="46" t="n">
        <f aca="false">SUM($F155,$G155,$P$5,$P$7)</f>
        <v>2152.67</v>
      </c>
      <c r="K155" s="47" t="n">
        <f aca="false">SUM($F155,$G155,$Q$5,$Q$7)</f>
        <v>2558.61</v>
      </c>
    </row>
    <row r="156" s="24" customFormat="true" ht="14.25" hidden="false" customHeight="true" outlineLevel="0" collapsed="false">
      <c r="A156" s="26" t="n">
        <f aca="false">'до 150 кВт'!A156</f>
        <v>44112</v>
      </c>
      <c r="B156" s="32" t="n">
        <v>3</v>
      </c>
      <c r="C156" s="28" t="n">
        <v>890.61</v>
      </c>
      <c r="D156" s="28" t="n">
        <v>85.82</v>
      </c>
      <c r="E156" s="28" t="n">
        <v>0</v>
      </c>
      <c r="F156" s="28" t="n">
        <v>921.31</v>
      </c>
      <c r="G156" s="28" t="n">
        <v>527</v>
      </c>
      <c r="H156" s="46" t="n">
        <f aca="false">SUM($F156,$G156,$N$5,$N$7)</f>
        <v>1541.38</v>
      </c>
      <c r="I156" s="46" t="n">
        <f aca="false">SUM($F156,$G156,$O$5,$O$7)</f>
        <v>1804.58</v>
      </c>
      <c r="J156" s="46" t="n">
        <f aca="false">SUM($F156,$G156,$P$5,$P$7)</f>
        <v>2090.76</v>
      </c>
      <c r="K156" s="47" t="n">
        <f aca="false">SUM($F156,$G156,$Q$5,$Q$7)</f>
        <v>2496.7</v>
      </c>
    </row>
    <row r="157" s="24" customFormat="true" ht="14.25" hidden="false" customHeight="true" outlineLevel="0" collapsed="false">
      <c r="A157" s="26" t="n">
        <f aca="false">'до 150 кВт'!A157</f>
        <v>44112</v>
      </c>
      <c r="B157" s="32" t="n">
        <v>4</v>
      </c>
      <c r="C157" s="28" t="n">
        <v>862.95</v>
      </c>
      <c r="D157" s="28" t="n">
        <v>96.07</v>
      </c>
      <c r="E157" s="28" t="n">
        <v>0</v>
      </c>
      <c r="F157" s="28" t="n">
        <v>893.65</v>
      </c>
      <c r="G157" s="28" t="n">
        <v>527</v>
      </c>
      <c r="H157" s="46" t="n">
        <f aca="false">SUM($F157,$G157,$N$5,$N$7)</f>
        <v>1513.72</v>
      </c>
      <c r="I157" s="46" t="n">
        <f aca="false">SUM($F157,$G157,$O$5,$O$7)</f>
        <v>1776.92</v>
      </c>
      <c r="J157" s="46" t="n">
        <f aca="false">SUM($F157,$G157,$P$5,$P$7)</f>
        <v>2063.1</v>
      </c>
      <c r="K157" s="47" t="n">
        <f aca="false">SUM($F157,$G157,$Q$5,$Q$7)</f>
        <v>2469.04</v>
      </c>
    </row>
    <row r="158" s="24" customFormat="true" ht="14.25" hidden="false" customHeight="true" outlineLevel="0" collapsed="false">
      <c r="A158" s="26" t="n">
        <f aca="false">'до 150 кВт'!A158</f>
        <v>44112</v>
      </c>
      <c r="B158" s="32" t="n">
        <v>5</v>
      </c>
      <c r="C158" s="28" t="n">
        <v>903.05</v>
      </c>
      <c r="D158" s="28" t="n">
        <v>89.48</v>
      </c>
      <c r="E158" s="28" t="n">
        <v>0</v>
      </c>
      <c r="F158" s="28" t="n">
        <v>933.75</v>
      </c>
      <c r="G158" s="28" t="n">
        <v>527</v>
      </c>
      <c r="H158" s="46" t="n">
        <f aca="false">SUM($F158,$G158,$N$5,$N$7)</f>
        <v>1553.82</v>
      </c>
      <c r="I158" s="46" t="n">
        <f aca="false">SUM($F158,$G158,$O$5,$O$7)</f>
        <v>1817.02</v>
      </c>
      <c r="J158" s="46" t="n">
        <f aca="false">SUM($F158,$G158,$P$5,$P$7)</f>
        <v>2103.2</v>
      </c>
      <c r="K158" s="47" t="n">
        <f aca="false">SUM($F158,$G158,$Q$5,$Q$7)</f>
        <v>2509.14</v>
      </c>
    </row>
    <row r="159" s="24" customFormat="true" ht="14.25" hidden="false" customHeight="true" outlineLevel="0" collapsed="false">
      <c r="A159" s="26" t="n">
        <f aca="false">'до 150 кВт'!A159</f>
        <v>44112</v>
      </c>
      <c r="B159" s="32" t="n">
        <v>6</v>
      </c>
      <c r="C159" s="28" t="n">
        <v>1054.83</v>
      </c>
      <c r="D159" s="28" t="n">
        <v>203.42</v>
      </c>
      <c r="E159" s="28" t="n">
        <v>0</v>
      </c>
      <c r="F159" s="28" t="n">
        <v>1085.53</v>
      </c>
      <c r="G159" s="28" t="n">
        <v>527</v>
      </c>
      <c r="H159" s="46" t="n">
        <f aca="false">SUM($F159,$G159,$N$5,$N$7)</f>
        <v>1705.6</v>
      </c>
      <c r="I159" s="46" t="n">
        <f aca="false">SUM($F159,$G159,$O$5,$O$7)</f>
        <v>1968.8</v>
      </c>
      <c r="J159" s="46" t="n">
        <f aca="false">SUM($F159,$G159,$P$5,$P$7)</f>
        <v>2254.98</v>
      </c>
      <c r="K159" s="47" t="n">
        <f aca="false">SUM($F159,$G159,$Q$5,$Q$7)</f>
        <v>2660.92</v>
      </c>
    </row>
    <row r="160" s="24" customFormat="true" ht="14.25" hidden="false" customHeight="true" outlineLevel="0" collapsed="false">
      <c r="A160" s="26" t="n">
        <f aca="false">'до 150 кВт'!A160</f>
        <v>44112</v>
      </c>
      <c r="B160" s="32" t="n">
        <v>7</v>
      </c>
      <c r="C160" s="28" t="n">
        <v>1197.84</v>
      </c>
      <c r="D160" s="28" t="n">
        <v>172.04</v>
      </c>
      <c r="E160" s="28" t="n">
        <v>0</v>
      </c>
      <c r="F160" s="28" t="n">
        <v>1228.54</v>
      </c>
      <c r="G160" s="28" t="n">
        <v>527</v>
      </c>
      <c r="H160" s="46" t="n">
        <f aca="false">SUM($F160,$G160,$N$5,$N$7)</f>
        <v>1848.61</v>
      </c>
      <c r="I160" s="46" t="n">
        <f aca="false">SUM($F160,$G160,$O$5,$O$7)</f>
        <v>2111.81</v>
      </c>
      <c r="J160" s="46" t="n">
        <f aca="false">SUM($F160,$G160,$P$5,$P$7)</f>
        <v>2397.99</v>
      </c>
      <c r="K160" s="47" t="n">
        <f aca="false">SUM($F160,$G160,$Q$5,$Q$7)</f>
        <v>2803.93</v>
      </c>
    </row>
    <row r="161" s="24" customFormat="true" ht="14.25" hidden="false" customHeight="true" outlineLevel="0" collapsed="false">
      <c r="A161" s="26" t="n">
        <f aca="false">'до 150 кВт'!A161</f>
        <v>44112</v>
      </c>
      <c r="B161" s="32" t="n">
        <v>8</v>
      </c>
      <c r="C161" s="28" t="n">
        <v>1483.16</v>
      </c>
      <c r="D161" s="28" t="n">
        <v>141.07</v>
      </c>
      <c r="E161" s="28" t="n">
        <v>0</v>
      </c>
      <c r="F161" s="28" t="n">
        <v>1513.86</v>
      </c>
      <c r="G161" s="28" t="n">
        <v>527</v>
      </c>
      <c r="H161" s="46" t="n">
        <f aca="false">SUM($F161,$G161,$N$5,$N$7)</f>
        <v>2133.93</v>
      </c>
      <c r="I161" s="46" t="n">
        <f aca="false">SUM($F161,$G161,$O$5,$O$7)</f>
        <v>2397.13</v>
      </c>
      <c r="J161" s="46" t="n">
        <f aca="false">SUM($F161,$G161,$P$5,$P$7)</f>
        <v>2683.31</v>
      </c>
      <c r="K161" s="47" t="n">
        <f aca="false">SUM($F161,$G161,$Q$5,$Q$7)</f>
        <v>3089.25</v>
      </c>
    </row>
    <row r="162" s="24" customFormat="true" ht="14.25" hidden="false" customHeight="true" outlineLevel="0" collapsed="false">
      <c r="A162" s="26" t="n">
        <f aca="false">'до 150 кВт'!A162</f>
        <v>44112</v>
      </c>
      <c r="B162" s="32" t="n">
        <v>9</v>
      </c>
      <c r="C162" s="28" t="n">
        <v>1649.5</v>
      </c>
      <c r="D162" s="28" t="n">
        <v>87.52</v>
      </c>
      <c r="E162" s="28" t="n">
        <v>0</v>
      </c>
      <c r="F162" s="28" t="n">
        <v>1680.2</v>
      </c>
      <c r="G162" s="28" t="n">
        <v>527</v>
      </c>
      <c r="H162" s="46" t="n">
        <f aca="false">SUM($F162,$G162,$N$5,$N$7)</f>
        <v>2300.27</v>
      </c>
      <c r="I162" s="46" t="n">
        <f aca="false">SUM($F162,$G162,$O$5,$O$7)</f>
        <v>2563.47</v>
      </c>
      <c r="J162" s="46" t="n">
        <f aca="false">SUM($F162,$G162,$P$5,$P$7)</f>
        <v>2849.65</v>
      </c>
      <c r="K162" s="47" t="n">
        <f aca="false">SUM($F162,$G162,$Q$5,$Q$7)</f>
        <v>3255.59</v>
      </c>
    </row>
    <row r="163" s="24" customFormat="true" ht="14.25" hidden="false" customHeight="true" outlineLevel="0" collapsed="false">
      <c r="A163" s="26" t="n">
        <f aca="false">'до 150 кВт'!A163</f>
        <v>44112</v>
      </c>
      <c r="B163" s="32" t="n">
        <v>10</v>
      </c>
      <c r="C163" s="28" t="n">
        <v>1711.38</v>
      </c>
      <c r="D163" s="28" t="n">
        <v>164.55</v>
      </c>
      <c r="E163" s="28" t="n">
        <v>0</v>
      </c>
      <c r="F163" s="28" t="n">
        <v>1742.08</v>
      </c>
      <c r="G163" s="28" t="n">
        <v>527</v>
      </c>
      <c r="H163" s="46" t="n">
        <f aca="false">SUM($F163,$G163,$N$5,$N$7)</f>
        <v>2362.15</v>
      </c>
      <c r="I163" s="46" t="n">
        <f aca="false">SUM($F163,$G163,$O$5,$O$7)</f>
        <v>2625.35</v>
      </c>
      <c r="J163" s="46" t="n">
        <f aca="false">SUM($F163,$G163,$P$5,$P$7)</f>
        <v>2911.53</v>
      </c>
      <c r="K163" s="47" t="n">
        <f aca="false">SUM($F163,$G163,$Q$5,$Q$7)</f>
        <v>3317.47</v>
      </c>
    </row>
    <row r="164" s="24" customFormat="true" ht="14.25" hidden="false" customHeight="true" outlineLevel="0" collapsed="false">
      <c r="A164" s="26" t="n">
        <f aca="false">'до 150 кВт'!A164</f>
        <v>44112</v>
      </c>
      <c r="B164" s="32" t="n">
        <v>11</v>
      </c>
      <c r="C164" s="28" t="n">
        <v>1727.77</v>
      </c>
      <c r="D164" s="28" t="n">
        <v>141.22</v>
      </c>
      <c r="E164" s="28" t="n">
        <v>0</v>
      </c>
      <c r="F164" s="28" t="n">
        <v>1758.47</v>
      </c>
      <c r="G164" s="28" t="n">
        <v>527</v>
      </c>
      <c r="H164" s="46" t="n">
        <f aca="false">SUM($F164,$G164,$N$5,$N$7)</f>
        <v>2378.54</v>
      </c>
      <c r="I164" s="46" t="n">
        <f aca="false">SUM($F164,$G164,$O$5,$O$7)</f>
        <v>2641.74</v>
      </c>
      <c r="J164" s="46" t="n">
        <f aca="false">SUM($F164,$G164,$P$5,$P$7)</f>
        <v>2927.92</v>
      </c>
      <c r="K164" s="47" t="n">
        <f aca="false">SUM($F164,$G164,$Q$5,$Q$7)</f>
        <v>3333.86</v>
      </c>
    </row>
    <row r="165" s="24" customFormat="true" ht="14.25" hidden="false" customHeight="true" outlineLevel="0" collapsed="false">
      <c r="A165" s="26" t="n">
        <f aca="false">'до 150 кВт'!A165</f>
        <v>44112</v>
      </c>
      <c r="B165" s="32" t="n">
        <v>12</v>
      </c>
      <c r="C165" s="28" t="n">
        <v>1727.46</v>
      </c>
      <c r="D165" s="28" t="n">
        <v>97.78</v>
      </c>
      <c r="E165" s="28" t="n">
        <v>0</v>
      </c>
      <c r="F165" s="28" t="n">
        <v>1758.16</v>
      </c>
      <c r="G165" s="28" t="n">
        <v>527</v>
      </c>
      <c r="H165" s="46" t="n">
        <f aca="false">SUM($F165,$G165,$N$5,$N$7)</f>
        <v>2378.23</v>
      </c>
      <c r="I165" s="46" t="n">
        <f aca="false">SUM($F165,$G165,$O$5,$O$7)</f>
        <v>2641.43</v>
      </c>
      <c r="J165" s="46" t="n">
        <f aca="false">SUM($F165,$G165,$P$5,$P$7)</f>
        <v>2927.61</v>
      </c>
      <c r="K165" s="47" t="n">
        <f aca="false">SUM($F165,$G165,$Q$5,$Q$7)</f>
        <v>3333.55</v>
      </c>
    </row>
    <row r="166" s="24" customFormat="true" ht="14.25" hidden="false" customHeight="true" outlineLevel="0" collapsed="false">
      <c r="A166" s="26" t="n">
        <f aca="false">'до 150 кВт'!A166</f>
        <v>44112</v>
      </c>
      <c r="B166" s="32" t="n">
        <v>13</v>
      </c>
      <c r="C166" s="28" t="n">
        <v>1735.81</v>
      </c>
      <c r="D166" s="28" t="n">
        <v>94.34</v>
      </c>
      <c r="E166" s="28" t="n">
        <v>0</v>
      </c>
      <c r="F166" s="28" t="n">
        <v>1766.51</v>
      </c>
      <c r="G166" s="28" t="n">
        <v>527</v>
      </c>
      <c r="H166" s="46" t="n">
        <f aca="false">SUM($F166,$G166,$N$5,$N$7)</f>
        <v>2386.58</v>
      </c>
      <c r="I166" s="46" t="n">
        <f aca="false">SUM($F166,$G166,$O$5,$O$7)</f>
        <v>2649.78</v>
      </c>
      <c r="J166" s="46" t="n">
        <f aca="false">SUM($F166,$G166,$P$5,$P$7)</f>
        <v>2935.96</v>
      </c>
      <c r="K166" s="47" t="n">
        <f aca="false">SUM($F166,$G166,$Q$5,$Q$7)</f>
        <v>3341.9</v>
      </c>
    </row>
    <row r="167" s="24" customFormat="true" ht="14.25" hidden="false" customHeight="true" outlineLevel="0" collapsed="false">
      <c r="A167" s="26" t="n">
        <f aca="false">'до 150 кВт'!A167</f>
        <v>44112</v>
      </c>
      <c r="B167" s="32" t="n">
        <v>14</v>
      </c>
      <c r="C167" s="28" t="n">
        <v>1750.03</v>
      </c>
      <c r="D167" s="28" t="n">
        <v>116.17</v>
      </c>
      <c r="E167" s="28" t="n">
        <v>0</v>
      </c>
      <c r="F167" s="28" t="n">
        <v>1780.73</v>
      </c>
      <c r="G167" s="28" t="n">
        <v>527</v>
      </c>
      <c r="H167" s="46" t="n">
        <f aca="false">SUM($F167,$G167,$N$5,$N$7)</f>
        <v>2400.8</v>
      </c>
      <c r="I167" s="46" t="n">
        <f aca="false">SUM($F167,$G167,$O$5,$O$7)</f>
        <v>2664</v>
      </c>
      <c r="J167" s="46" t="n">
        <f aca="false">SUM($F167,$G167,$P$5,$P$7)</f>
        <v>2950.18</v>
      </c>
      <c r="K167" s="47" t="n">
        <f aca="false">SUM($F167,$G167,$Q$5,$Q$7)</f>
        <v>3356.12</v>
      </c>
    </row>
    <row r="168" s="24" customFormat="true" ht="14.25" hidden="false" customHeight="true" outlineLevel="0" collapsed="false">
      <c r="A168" s="26" t="n">
        <f aca="false">'до 150 кВт'!A168</f>
        <v>44112</v>
      </c>
      <c r="B168" s="32" t="n">
        <v>15</v>
      </c>
      <c r="C168" s="28" t="n">
        <v>1755.4</v>
      </c>
      <c r="D168" s="28" t="n">
        <v>141.36</v>
      </c>
      <c r="E168" s="28" t="n">
        <v>0</v>
      </c>
      <c r="F168" s="28" t="n">
        <v>1786.1</v>
      </c>
      <c r="G168" s="28" t="n">
        <v>527</v>
      </c>
      <c r="H168" s="46" t="n">
        <f aca="false">SUM($F168,$G168,$N$5,$N$7)</f>
        <v>2406.17</v>
      </c>
      <c r="I168" s="46" t="n">
        <f aca="false">SUM($F168,$G168,$O$5,$O$7)</f>
        <v>2669.37</v>
      </c>
      <c r="J168" s="46" t="n">
        <f aca="false">SUM($F168,$G168,$P$5,$P$7)</f>
        <v>2955.55</v>
      </c>
      <c r="K168" s="47" t="n">
        <f aca="false">SUM($F168,$G168,$Q$5,$Q$7)</f>
        <v>3361.49</v>
      </c>
    </row>
    <row r="169" s="24" customFormat="true" ht="14.25" hidden="false" customHeight="true" outlineLevel="0" collapsed="false">
      <c r="A169" s="26" t="n">
        <f aca="false">'до 150 кВт'!A169</f>
        <v>44112</v>
      </c>
      <c r="B169" s="32" t="n">
        <v>16</v>
      </c>
      <c r="C169" s="28" t="n">
        <v>1743.08</v>
      </c>
      <c r="D169" s="28" t="n">
        <v>89.04</v>
      </c>
      <c r="E169" s="28" t="n">
        <v>0</v>
      </c>
      <c r="F169" s="28" t="n">
        <v>1773.78</v>
      </c>
      <c r="G169" s="28" t="n">
        <v>527</v>
      </c>
      <c r="H169" s="46" t="n">
        <f aca="false">SUM($F169,$G169,$N$5,$N$7)</f>
        <v>2393.85</v>
      </c>
      <c r="I169" s="46" t="n">
        <f aca="false">SUM($F169,$G169,$O$5,$O$7)</f>
        <v>2657.05</v>
      </c>
      <c r="J169" s="46" t="n">
        <f aca="false">SUM($F169,$G169,$P$5,$P$7)</f>
        <v>2943.23</v>
      </c>
      <c r="K169" s="47" t="n">
        <f aca="false">SUM($F169,$G169,$Q$5,$Q$7)</f>
        <v>3349.17</v>
      </c>
    </row>
    <row r="170" s="24" customFormat="true" ht="14.25" hidden="false" customHeight="true" outlineLevel="0" collapsed="false">
      <c r="A170" s="26" t="n">
        <f aca="false">'до 150 кВт'!A170</f>
        <v>44112</v>
      </c>
      <c r="B170" s="32" t="n">
        <v>17</v>
      </c>
      <c r="C170" s="28" t="n">
        <v>1726.09</v>
      </c>
      <c r="D170" s="28" t="n">
        <v>84.87</v>
      </c>
      <c r="E170" s="28" t="n">
        <v>0</v>
      </c>
      <c r="F170" s="28" t="n">
        <v>1756.79</v>
      </c>
      <c r="G170" s="28" t="n">
        <v>527</v>
      </c>
      <c r="H170" s="46" t="n">
        <f aca="false">SUM($F170,$G170,$N$5,$N$7)</f>
        <v>2376.86</v>
      </c>
      <c r="I170" s="46" t="n">
        <f aca="false">SUM($F170,$G170,$O$5,$O$7)</f>
        <v>2640.06</v>
      </c>
      <c r="J170" s="46" t="n">
        <f aca="false">SUM($F170,$G170,$P$5,$P$7)</f>
        <v>2926.24</v>
      </c>
      <c r="K170" s="47" t="n">
        <f aca="false">SUM($F170,$G170,$Q$5,$Q$7)</f>
        <v>3332.18</v>
      </c>
    </row>
    <row r="171" s="24" customFormat="true" ht="14.25" hidden="false" customHeight="true" outlineLevel="0" collapsed="false">
      <c r="A171" s="26" t="n">
        <f aca="false">'до 150 кВт'!A171</f>
        <v>44112</v>
      </c>
      <c r="B171" s="32" t="n">
        <v>18</v>
      </c>
      <c r="C171" s="28" t="n">
        <v>1704.3</v>
      </c>
      <c r="D171" s="28" t="n">
        <v>0</v>
      </c>
      <c r="E171" s="28" t="n">
        <v>5.13</v>
      </c>
      <c r="F171" s="28" t="n">
        <v>1735</v>
      </c>
      <c r="G171" s="28" t="n">
        <v>527</v>
      </c>
      <c r="H171" s="46" t="n">
        <f aca="false">SUM($F171,$G171,$N$5,$N$7)</f>
        <v>2355.07</v>
      </c>
      <c r="I171" s="46" t="n">
        <f aca="false">SUM($F171,$G171,$O$5,$O$7)</f>
        <v>2618.27</v>
      </c>
      <c r="J171" s="46" t="n">
        <f aca="false">SUM($F171,$G171,$P$5,$P$7)</f>
        <v>2904.45</v>
      </c>
      <c r="K171" s="47" t="n">
        <f aca="false">SUM($F171,$G171,$Q$5,$Q$7)</f>
        <v>3310.39</v>
      </c>
    </row>
    <row r="172" s="24" customFormat="true" ht="14.25" hidden="false" customHeight="true" outlineLevel="0" collapsed="false">
      <c r="A172" s="26" t="n">
        <f aca="false">'до 150 кВт'!A172</f>
        <v>44112</v>
      </c>
      <c r="B172" s="32" t="n">
        <v>19</v>
      </c>
      <c r="C172" s="28" t="n">
        <v>1642.07</v>
      </c>
      <c r="D172" s="28" t="n">
        <v>0.44</v>
      </c>
      <c r="E172" s="28" t="n">
        <v>0</v>
      </c>
      <c r="F172" s="28" t="n">
        <v>1672.77</v>
      </c>
      <c r="G172" s="28" t="n">
        <v>527</v>
      </c>
      <c r="H172" s="46" t="n">
        <f aca="false">SUM($F172,$G172,$N$5,$N$7)</f>
        <v>2292.84</v>
      </c>
      <c r="I172" s="46" t="n">
        <f aca="false">SUM($F172,$G172,$O$5,$O$7)</f>
        <v>2556.04</v>
      </c>
      <c r="J172" s="46" t="n">
        <f aca="false">SUM($F172,$G172,$P$5,$P$7)</f>
        <v>2842.22</v>
      </c>
      <c r="K172" s="47" t="n">
        <f aca="false">SUM($F172,$G172,$Q$5,$Q$7)</f>
        <v>3248.16</v>
      </c>
    </row>
    <row r="173" s="24" customFormat="true" ht="14.25" hidden="false" customHeight="true" outlineLevel="0" collapsed="false">
      <c r="A173" s="26" t="n">
        <f aca="false">'до 150 кВт'!A173</f>
        <v>44112</v>
      </c>
      <c r="B173" s="32" t="n">
        <v>20</v>
      </c>
      <c r="C173" s="28" t="n">
        <v>1619.61</v>
      </c>
      <c r="D173" s="28" t="n">
        <v>64</v>
      </c>
      <c r="E173" s="28" t="n">
        <v>0</v>
      </c>
      <c r="F173" s="28" t="n">
        <v>1650.31</v>
      </c>
      <c r="G173" s="28" t="n">
        <v>527</v>
      </c>
      <c r="H173" s="46" t="n">
        <f aca="false">SUM($F173,$G173,$N$5,$N$7)</f>
        <v>2270.38</v>
      </c>
      <c r="I173" s="46" t="n">
        <f aca="false">SUM($F173,$G173,$O$5,$O$7)</f>
        <v>2533.58</v>
      </c>
      <c r="J173" s="46" t="n">
        <f aca="false">SUM($F173,$G173,$P$5,$P$7)</f>
        <v>2819.76</v>
      </c>
      <c r="K173" s="47" t="n">
        <f aca="false">SUM($F173,$G173,$Q$5,$Q$7)</f>
        <v>3225.7</v>
      </c>
    </row>
    <row r="174" s="24" customFormat="true" ht="14.25" hidden="false" customHeight="true" outlineLevel="0" collapsed="false">
      <c r="A174" s="26" t="n">
        <f aca="false">'до 150 кВт'!A174</f>
        <v>44112</v>
      </c>
      <c r="B174" s="32" t="n">
        <v>21</v>
      </c>
      <c r="C174" s="28" t="n">
        <v>1708.51</v>
      </c>
      <c r="D174" s="28" t="n">
        <v>8.58</v>
      </c>
      <c r="E174" s="28" t="n">
        <v>0</v>
      </c>
      <c r="F174" s="28" t="n">
        <v>1739.21</v>
      </c>
      <c r="G174" s="28" t="n">
        <v>527</v>
      </c>
      <c r="H174" s="46" t="n">
        <f aca="false">SUM($F174,$G174,$N$5,$N$7)</f>
        <v>2359.28</v>
      </c>
      <c r="I174" s="46" t="n">
        <f aca="false">SUM($F174,$G174,$O$5,$O$7)</f>
        <v>2622.48</v>
      </c>
      <c r="J174" s="46" t="n">
        <f aca="false">SUM($F174,$G174,$P$5,$P$7)</f>
        <v>2908.66</v>
      </c>
      <c r="K174" s="47" t="n">
        <f aca="false">SUM($F174,$G174,$Q$5,$Q$7)</f>
        <v>3314.6</v>
      </c>
    </row>
    <row r="175" s="24" customFormat="true" ht="14.25" hidden="false" customHeight="true" outlineLevel="0" collapsed="false">
      <c r="A175" s="26" t="n">
        <f aca="false">'до 150 кВт'!A175</f>
        <v>44112</v>
      </c>
      <c r="B175" s="32" t="n">
        <v>22</v>
      </c>
      <c r="C175" s="28" t="n">
        <v>1682</v>
      </c>
      <c r="D175" s="28" t="n">
        <v>0</v>
      </c>
      <c r="E175" s="28" t="n">
        <v>413.97</v>
      </c>
      <c r="F175" s="28" t="n">
        <v>1712.7</v>
      </c>
      <c r="G175" s="28" t="n">
        <v>527</v>
      </c>
      <c r="H175" s="46" t="n">
        <f aca="false">SUM($F175,$G175,$N$5,$N$7)</f>
        <v>2332.77</v>
      </c>
      <c r="I175" s="46" t="n">
        <f aca="false">SUM($F175,$G175,$O$5,$O$7)</f>
        <v>2595.97</v>
      </c>
      <c r="J175" s="46" t="n">
        <f aca="false">SUM($F175,$G175,$P$5,$P$7)</f>
        <v>2882.15</v>
      </c>
      <c r="K175" s="47" t="n">
        <f aca="false">SUM($F175,$G175,$Q$5,$Q$7)</f>
        <v>3288.09</v>
      </c>
    </row>
    <row r="176" s="24" customFormat="true" ht="14.25" hidden="false" customHeight="true" outlineLevel="0" collapsed="false">
      <c r="A176" s="26" t="n">
        <f aca="false">'до 150 кВт'!A176</f>
        <v>44112</v>
      </c>
      <c r="B176" s="32" t="n">
        <v>23</v>
      </c>
      <c r="C176" s="28" t="n">
        <v>1370.32</v>
      </c>
      <c r="D176" s="28" t="n">
        <v>0</v>
      </c>
      <c r="E176" s="28" t="n">
        <v>194.92</v>
      </c>
      <c r="F176" s="28" t="n">
        <v>1401.02</v>
      </c>
      <c r="G176" s="28" t="n">
        <v>527</v>
      </c>
      <c r="H176" s="46" t="n">
        <f aca="false">SUM($F176,$G176,$N$5,$N$7)</f>
        <v>2021.09</v>
      </c>
      <c r="I176" s="46" t="n">
        <f aca="false">SUM($F176,$G176,$O$5,$O$7)</f>
        <v>2284.29</v>
      </c>
      <c r="J176" s="46" t="n">
        <f aca="false">SUM($F176,$G176,$P$5,$P$7)</f>
        <v>2570.47</v>
      </c>
      <c r="K176" s="47" t="n">
        <f aca="false">SUM($F176,$G176,$Q$5,$Q$7)</f>
        <v>2976.41</v>
      </c>
    </row>
    <row r="177" s="24" customFormat="true" ht="14.25" hidden="false" customHeight="true" outlineLevel="0" collapsed="false">
      <c r="A177" s="26" t="n">
        <f aca="false">'до 150 кВт'!A177</f>
        <v>44112</v>
      </c>
      <c r="B177" s="32" t="n">
        <v>0</v>
      </c>
      <c r="C177" s="28" t="n">
        <v>1338.01</v>
      </c>
      <c r="D177" s="28" t="n">
        <v>0</v>
      </c>
      <c r="E177" s="28" t="n">
        <v>89.1</v>
      </c>
      <c r="F177" s="28" t="n">
        <v>1368.71</v>
      </c>
      <c r="G177" s="28" t="n">
        <v>527</v>
      </c>
      <c r="H177" s="46" t="n">
        <f aca="false">SUM($F177,$G177,$N$5,$N$7)</f>
        <v>1988.78</v>
      </c>
      <c r="I177" s="46" t="n">
        <f aca="false">SUM($F177,$G177,$O$5,$O$7)</f>
        <v>2251.98</v>
      </c>
      <c r="J177" s="46" t="n">
        <f aca="false">SUM($F177,$G177,$P$5,$P$7)</f>
        <v>2538.16</v>
      </c>
      <c r="K177" s="47" t="n">
        <f aca="false">SUM($F177,$G177,$Q$5,$Q$7)</f>
        <v>2944.1</v>
      </c>
    </row>
    <row r="178" s="24" customFormat="true" ht="14.25" hidden="false" customHeight="true" outlineLevel="0" collapsed="false">
      <c r="A178" s="26" t="n">
        <f aca="false">'до 150 кВт'!A178</f>
        <v>44112</v>
      </c>
      <c r="B178" s="32" t="n">
        <v>1</v>
      </c>
      <c r="C178" s="28" t="n">
        <v>1136.25</v>
      </c>
      <c r="D178" s="28" t="n">
        <v>0</v>
      </c>
      <c r="E178" s="28" t="n">
        <v>59.83</v>
      </c>
      <c r="F178" s="28" t="n">
        <v>1166.95</v>
      </c>
      <c r="G178" s="28" t="n">
        <v>527</v>
      </c>
      <c r="H178" s="46" t="n">
        <f aca="false">SUM($F178,$G178,$N$5,$N$7)</f>
        <v>1787.02</v>
      </c>
      <c r="I178" s="46" t="n">
        <f aca="false">SUM($F178,$G178,$O$5,$O$7)</f>
        <v>2050.22</v>
      </c>
      <c r="J178" s="46" t="n">
        <f aca="false">SUM($F178,$G178,$P$5,$P$7)</f>
        <v>2336.4</v>
      </c>
      <c r="K178" s="47" t="n">
        <f aca="false">SUM($F178,$G178,$Q$5,$Q$7)</f>
        <v>2742.34</v>
      </c>
    </row>
    <row r="179" s="24" customFormat="true" ht="14.25" hidden="false" customHeight="true" outlineLevel="0" collapsed="false">
      <c r="A179" s="26" t="n">
        <f aca="false">'до 150 кВт'!A179</f>
        <v>44112</v>
      </c>
      <c r="B179" s="32" t="n">
        <v>2</v>
      </c>
      <c r="C179" s="28" t="n">
        <v>1039.48</v>
      </c>
      <c r="D179" s="28" t="n">
        <v>0</v>
      </c>
      <c r="E179" s="28" t="n">
        <v>31.67</v>
      </c>
      <c r="F179" s="28" t="n">
        <v>1070.18</v>
      </c>
      <c r="G179" s="28" t="n">
        <v>527</v>
      </c>
      <c r="H179" s="46" t="n">
        <f aca="false">SUM($F179,$G179,$N$5,$N$7)</f>
        <v>1690.25</v>
      </c>
      <c r="I179" s="46" t="n">
        <f aca="false">SUM($F179,$G179,$O$5,$O$7)</f>
        <v>1953.45</v>
      </c>
      <c r="J179" s="46" t="n">
        <f aca="false">SUM($F179,$G179,$P$5,$P$7)</f>
        <v>2239.63</v>
      </c>
      <c r="K179" s="47" t="n">
        <f aca="false">SUM($F179,$G179,$Q$5,$Q$7)</f>
        <v>2645.57</v>
      </c>
    </row>
    <row r="180" s="24" customFormat="true" ht="14.25" hidden="false" customHeight="true" outlineLevel="0" collapsed="false">
      <c r="A180" s="26" t="n">
        <f aca="false">'до 150 кВт'!A180</f>
        <v>44112</v>
      </c>
      <c r="B180" s="32" t="n">
        <v>3</v>
      </c>
      <c r="C180" s="28" t="n">
        <v>986.91</v>
      </c>
      <c r="D180" s="28" t="n">
        <v>5.14</v>
      </c>
      <c r="E180" s="28" t="n">
        <v>0</v>
      </c>
      <c r="F180" s="28" t="n">
        <v>1017.61</v>
      </c>
      <c r="G180" s="28" t="n">
        <v>527</v>
      </c>
      <c r="H180" s="46" t="n">
        <f aca="false">SUM($F180,$G180,$N$5,$N$7)</f>
        <v>1637.68</v>
      </c>
      <c r="I180" s="46" t="n">
        <f aca="false">SUM($F180,$G180,$O$5,$O$7)</f>
        <v>1900.88</v>
      </c>
      <c r="J180" s="46" t="n">
        <f aca="false">SUM($F180,$G180,$P$5,$P$7)</f>
        <v>2187.06</v>
      </c>
      <c r="K180" s="47" t="n">
        <f aca="false">SUM($F180,$G180,$Q$5,$Q$7)</f>
        <v>2593</v>
      </c>
    </row>
    <row r="181" s="24" customFormat="true" ht="14.25" hidden="false" customHeight="true" outlineLevel="0" collapsed="false">
      <c r="A181" s="26" t="n">
        <f aca="false">'до 150 кВт'!A181</f>
        <v>44112</v>
      </c>
      <c r="B181" s="32" t="n">
        <v>4</v>
      </c>
      <c r="C181" s="28" t="n">
        <v>950.89</v>
      </c>
      <c r="D181" s="28" t="n">
        <v>0</v>
      </c>
      <c r="E181" s="28" t="n">
        <v>19.74</v>
      </c>
      <c r="F181" s="28" t="n">
        <v>981.59</v>
      </c>
      <c r="G181" s="28" t="n">
        <v>527</v>
      </c>
      <c r="H181" s="46" t="n">
        <f aca="false">SUM($F181,$G181,$N$5,$N$7)</f>
        <v>1601.66</v>
      </c>
      <c r="I181" s="46" t="n">
        <f aca="false">SUM($F181,$G181,$O$5,$O$7)</f>
        <v>1864.86</v>
      </c>
      <c r="J181" s="46" t="n">
        <f aca="false">SUM($F181,$G181,$P$5,$P$7)</f>
        <v>2151.04</v>
      </c>
      <c r="K181" s="47" t="n">
        <f aca="false">SUM($F181,$G181,$Q$5,$Q$7)</f>
        <v>2556.98</v>
      </c>
    </row>
    <row r="182" s="24" customFormat="true" ht="14.25" hidden="false" customHeight="true" outlineLevel="0" collapsed="false">
      <c r="A182" s="26" t="n">
        <f aca="false">'до 150 кВт'!A182</f>
        <v>44112</v>
      </c>
      <c r="B182" s="32" t="n">
        <v>5</v>
      </c>
      <c r="C182" s="28" t="n">
        <v>913.78</v>
      </c>
      <c r="D182" s="28" t="n">
        <v>75.68</v>
      </c>
      <c r="E182" s="28" t="n">
        <v>0</v>
      </c>
      <c r="F182" s="28" t="n">
        <v>944.48</v>
      </c>
      <c r="G182" s="28" t="n">
        <v>527</v>
      </c>
      <c r="H182" s="46" t="n">
        <f aca="false">SUM($F182,$G182,$N$5,$N$7)</f>
        <v>1564.55</v>
      </c>
      <c r="I182" s="46" t="n">
        <f aca="false">SUM($F182,$G182,$O$5,$O$7)</f>
        <v>1827.75</v>
      </c>
      <c r="J182" s="46" t="n">
        <f aca="false">SUM($F182,$G182,$P$5,$P$7)</f>
        <v>2113.93</v>
      </c>
      <c r="K182" s="47" t="n">
        <f aca="false">SUM($F182,$G182,$Q$5,$Q$7)</f>
        <v>2519.87</v>
      </c>
    </row>
    <row r="183" s="24" customFormat="true" ht="14.25" hidden="false" customHeight="true" outlineLevel="0" collapsed="false">
      <c r="A183" s="26" t="n">
        <f aca="false">'до 150 кВт'!A183</f>
        <v>44112</v>
      </c>
      <c r="B183" s="32" t="n">
        <v>6</v>
      </c>
      <c r="C183" s="28" t="n">
        <v>998.22</v>
      </c>
      <c r="D183" s="28" t="n">
        <v>169.06</v>
      </c>
      <c r="E183" s="28" t="n">
        <v>0</v>
      </c>
      <c r="F183" s="28" t="n">
        <v>1028.92</v>
      </c>
      <c r="G183" s="28" t="n">
        <v>527</v>
      </c>
      <c r="H183" s="46" t="n">
        <f aca="false">SUM($F183,$G183,$N$5,$N$7)</f>
        <v>1648.99</v>
      </c>
      <c r="I183" s="46" t="n">
        <f aca="false">SUM($F183,$G183,$O$5,$O$7)</f>
        <v>1912.19</v>
      </c>
      <c r="J183" s="46" t="n">
        <f aca="false">SUM($F183,$G183,$P$5,$P$7)</f>
        <v>2198.37</v>
      </c>
      <c r="K183" s="47" t="n">
        <f aca="false">SUM($F183,$G183,$Q$5,$Q$7)</f>
        <v>2604.31</v>
      </c>
    </row>
    <row r="184" s="24" customFormat="true" ht="14.25" hidden="false" customHeight="true" outlineLevel="0" collapsed="false">
      <c r="A184" s="26" t="n">
        <f aca="false">'до 150 кВт'!A184</f>
        <v>44112</v>
      </c>
      <c r="B184" s="32" t="n">
        <v>7</v>
      </c>
      <c r="C184" s="28" t="n">
        <v>1071.88</v>
      </c>
      <c r="D184" s="28" t="n">
        <v>190.7</v>
      </c>
      <c r="E184" s="28" t="n">
        <v>0</v>
      </c>
      <c r="F184" s="28" t="n">
        <v>1102.58</v>
      </c>
      <c r="G184" s="28" t="n">
        <v>527</v>
      </c>
      <c r="H184" s="46" t="n">
        <f aca="false">SUM($F184,$G184,$N$5,$N$7)</f>
        <v>1722.65</v>
      </c>
      <c r="I184" s="46" t="n">
        <f aca="false">SUM($F184,$G184,$O$5,$O$7)</f>
        <v>1985.85</v>
      </c>
      <c r="J184" s="46" t="n">
        <f aca="false">SUM($F184,$G184,$P$5,$P$7)</f>
        <v>2272.03</v>
      </c>
      <c r="K184" s="47" t="n">
        <f aca="false">SUM($F184,$G184,$Q$5,$Q$7)</f>
        <v>2677.97</v>
      </c>
    </row>
    <row r="185" s="24" customFormat="true" ht="14.25" hidden="false" customHeight="true" outlineLevel="0" collapsed="false">
      <c r="A185" s="26" t="n">
        <f aca="false">'до 150 кВт'!A185</f>
        <v>44112</v>
      </c>
      <c r="B185" s="32" t="n">
        <v>8</v>
      </c>
      <c r="C185" s="28" t="n">
        <v>1308.93</v>
      </c>
      <c r="D185" s="28" t="n">
        <v>160.99</v>
      </c>
      <c r="E185" s="28" t="n">
        <v>0</v>
      </c>
      <c r="F185" s="28" t="n">
        <v>1339.63</v>
      </c>
      <c r="G185" s="28" t="n">
        <v>527</v>
      </c>
      <c r="H185" s="46" t="n">
        <f aca="false">SUM($F185,$G185,$N$5,$N$7)</f>
        <v>1959.7</v>
      </c>
      <c r="I185" s="46" t="n">
        <f aca="false">SUM($F185,$G185,$O$5,$O$7)</f>
        <v>2222.9</v>
      </c>
      <c r="J185" s="46" t="n">
        <f aca="false">SUM($F185,$G185,$P$5,$P$7)</f>
        <v>2509.08</v>
      </c>
      <c r="K185" s="47" t="n">
        <f aca="false">SUM($F185,$G185,$Q$5,$Q$7)</f>
        <v>2915.02</v>
      </c>
    </row>
    <row r="186" s="24" customFormat="true" ht="14.25" hidden="false" customHeight="true" outlineLevel="0" collapsed="false">
      <c r="A186" s="26" t="n">
        <f aca="false">'до 150 кВт'!A186</f>
        <v>44112</v>
      </c>
      <c r="B186" s="32" t="n">
        <v>9</v>
      </c>
      <c r="C186" s="28" t="n">
        <v>1606.44</v>
      </c>
      <c r="D186" s="28" t="n">
        <v>125.81</v>
      </c>
      <c r="E186" s="28" t="n">
        <v>0</v>
      </c>
      <c r="F186" s="28" t="n">
        <v>1637.14</v>
      </c>
      <c r="G186" s="28" t="n">
        <v>527</v>
      </c>
      <c r="H186" s="46" t="n">
        <f aca="false">SUM($F186,$G186,$N$5,$N$7)</f>
        <v>2257.21</v>
      </c>
      <c r="I186" s="46" t="n">
        <f aca="false">SUM($F186,$G186,$O$5,$O$7)</f>
        <v>2520.41</v>
      </c>
      <c r="J186" s="46" t="n">
        <f aca="false">SUM($F186,$G186,$P$5,$P$7)</f>
        <v>2806.59</v>
      </c>
      <c r="K186" s="47" t="n">
        <f aca="false">SUM($F186,$G186,$Q$5,$Q$7)</f>
        <v>3212.53</v>
      </c>
    </row>
    <row r="187" s="24" customFormat="true" ht="14.25" hidden="false" customHeight="true" outlineLevel="0" collapsed="false">
      <c r="A187" s="26" t="n">
        <f aca="false">'до 150 кВт'!A187</f>
        <v>44112</v>
      </c>
      <c r="B187" s="32" t="n">
        <v>10</v>
      </c>
      <c r="C187" s="28" t="n">
        <v>1660.74</v>
      </c>
      <c r="D187" s="28" t="n">
        <v>127.05</v>
      </c>
      <c r="E187" s="28" t="n">
        <v>0</v>
      </c>
      <c r="F187" s="28" t="n">
        <v>1691.44</v>
      </c>
      <c r="G187" s="28" t="n">
        <v>527</v>
      </c>
      <c r="H187" s="46" t="n">
        <f aca="false">SUM($F187,$G187,$N$5,$N$7)</f>
        <v>2311.51</v>
      </c>
      <c r="I187" s="46" t="n">
        <f aca="false">SUM($F187,$G187,$O$5,$O$7)</f>
        <v>2574.71</v>
      </c>
      <c r="J187" s="46" t="n">
        <f aca="false">SUM($F187,$G187,$P$5,$P$7)</f>
        <v>2860.89</v>
      </c>
      <c r="K187" s="47" t="n">
        <f aca="false">SUM($F187,$G187,$Q$5,$Q$7)</f>
        <v>3266.83</v>
      </c>
    </row>
    <row r="188" s="24" customFormat="true" ht="14.25" hidden="false" customHeight="true" outlineLevel="0" collapsed="false">
      <c r="A188" s="26" t="n">
        <f aca="false">'до 150 кВт'!A188</f>
        <v>44112</v>
      </c>
      <c r="B188" s="32" t="n">
        <v>11</v>
      </c>
      <c r="C188" s="28" t="n">
        <v>1665.32</v>
      </c>
      <c r="D188" s="28" t="n">
        <v>119.38</v>
      </c>
      <c r="E188" s="28" t="n">
        <v>0</v>
      </c>
      <c r="F188" s="28" t="n">
        <v>1696.02</v>
      </c>
      <c r="G188" s="28" t="n">
        <v>527</v>
      </c>
      <c r="H188" s="46" t="n">
        <f aca="false">SUM($F188,$G188,$N$5,$N$7)</f>
        <v>2316.09</v>
      </c>
      <c r="I188" s="46" t="n">
        <f aca="false">SUM($F188,$G188,$O$5,$O$7)</f>
        <v>2579.29</v>
      </c>
      <c r="J188" s="46" t="n">
        <f aca="false">SUM($F188,$G188,$P$5,$P$7)</f>
        <v>2865.47</v>
      </c>
      <c r="K188" s="47" t="n">
        <f aca="false">SUM($F188,$G188,$Q$5,$Q$7)</f>
        <v>3271.41</v>
      </c>
    </row>
    <row r="189" s="24" customFormat="true" ht="14.25" hidden="false" customHeight="true" outlineLevel="0" collapsed="false">
      <c r="A189" s="26" t="n">
        <f aca="false">'до 150 кВт'!A189</f>
        <v>44112</v>
      </c>
      <c r="B189" s="32" t="n">
        <v>12</v>
      </c>
      <c r="C189" s="28" t="n">
        <v>1680.1</v>
      </c>
      <c r="D189" s="28" t="n">
        <v>118.88</v>
      </c>
      <c r="E189" s="28" t="n">
        <v>0</v>
      </c>
      <c r="F189" s="28" t="n">
        <v>1710.8</v>
      </c>
      <c r="G189" s="28" t="n">
        <v>527</v>
      </c>
      <c r="H189" s="46" t="n">
        <f aca="false">SUM($F189,$G189,$N$5,$N$7)</f>
        <v>2330.87</v>
      </c>
      <c r="I189" s="46" t="n">
        <f aca="false">SUM($F189,$G189,$O$5,$O$7)</f>
        <v>2594.07</v>
      </c>
      <c r="J189" s="46" t="n">
        <f aca="false">SUM($F189,$G189,$P$5,$P$7)</f>
        <v>2880.25</v>
      </c>
      <c r="K189" s="47" t="n">
        <f aca="false">SUM($F189,$G189,$Q$5,$Q$7)</f>
        <v>3286.19</v>
      </c>
    </row>
    <row r="190" s="24" customFormat="true" ht="14.25" hidden="false" customHeight="true" outlineLevel="0" collapsed="false">
      <c r="A190" s="26" t="n">
        <f aca="false">'до 150 кВт'!A190</f>
        <v>44112</v>
      </c>
      <c r="B190" s="32" t="n">
        <v>13</v>
      </c>
      <c r="C190" s="28" t="n">
        <v>1684.33</v>
      </c>
      <c r="D190" s="28" t="n">
        <v>118.71</v>
      </c>
      <c r="E190" s="28" t="n">
        <v>0</v>
      </c>
      <c r="F190" s="28" t="n">
        <v>1715.03</v>
      </c>
      <c r="G190" s="28" t="n">
        <v>527</v>
      </c>
      <c r="H190" s="46" t="n">
        <f aca="false">SUM($F190,$G190,$N$5,$N$7)</f>
        <v>2335.1</v>
      </c>
      <c r="I190" s="46" t="n">
        <f aca="false">SUM($F190,$G190,$O$5,$O$7)</f>
        <v>2598.3</v>
      </c>
      <c r="J190" s="46" t="n">
        <f aca="false">SUM($F190,$G190,$P$5,$P$7)</f>
        <v>2884.48</v>
      </c>
      <c r="K190" s="47" t="n">
        <f aca="false">SUM($F190,$G190,$Q$5,$Q$7)</f>
        <v>3290.42</v>
      </c>
    </row>
    <row r="191" s="24" customFormat="true" ht="14.25" hidden="false" customHeight="true" outlineLevel="0" collapsed="false">
      <c r="A191" s="26" t="n">
        <f aca="false">'до 150 кВт'!A191</f>
        <v>44112</v>
      </c>
      <c r="B191" s="32" t="n">
        <v>14</v>
      </c>
      <c r="C191" s="28" t="n">
        <v>1692.5</v>
      </c>
      <c r="D191" s="28" t="n">
        <v>111.38</v>
      </c>
      <c r="E191" s="28" t="n">
        <v>0</v>
      </c>
      <c r="F191" s="28" t="n">
        <v>1723.2</v>
      </c>
      <c r="G191" s="28" t="n">
        <v>527</v>
      </c>
      <c r="H191" s="46" t="n">
        <f aca="false">SUM($F191,$G191,$N$5,$N$7)</f>
        <v>2343.27</v>
      </c>
      <c r="I191" s="46" t="n">
        <f aca="false">SUM($F191,$G191,$O$5,$O$7)</f>
        <v>2606.47</v>
      </c>
      <c r="J191" s="46" t="n">
        <f aca="false">SUM($F191,$G191,$P$5,$P$7)</f>
        <v>2892.65</v>
      </c>
      <c r="K191" s="47" t="n">
        <f aca="false">SUM($F191,$G191,$Q$5,$Q$7)</f>
        <v>3298.59</v>
      </c>
    </row>
    <row r="192" s="24" customFormat="true" ht="14.25" hidden="false" customHeight="true" outlineLevel="0" collapsed="false">
      <c r="A192" s="26" t="n">
        <f aca="false">'до 150 кВт'!A192</f>
        <v>44112</v>
      </c>
      <c r="B192" s="32" t="n">
        <v>15</v>
      </c>
      <c r="C192" s="28" t="n">
        <v>1694.18</v>
      </c>
      <c r="D192" s="28" t="n">
        <v>107.14</v>
      </c>
      <c r="E192" s="28" t="n">
        <v>0</v>
      </c>
      <c r="F192" s="28" t="n">
        <v>1724.88</v>
      </c>
      <c r="G192" s="28" t="n">
        <v>527</v>
      </c>
      <c r="H192" s="46" t="n">
        <f aca="false">SUM($F192,$G192,$N$5,$N$7)</f>
        <v>2344.95</v>
      </c>
      <c r="I192" s="46" t="n">
        <f aca="false">SUM($F192,$G192,$O$5,$O$7)</f>
        <v>2608.15</v>
      </c>
      <c r="J192" s="46" t="n">
        <f aca="false">SUM($F192,$G192,$P$5,$P$7)</f>
        <v>2894.33</v>
      </c>
      <c r="K192" s="47" t="n">
        <f aca="false">SUM($F192,$G192,$Q$5,$Q$7)</f>
        <v>3300.27</v>
      </c>
    </row>
    <row r="193" s="24" customFormat="true" ht="14.25" hidden="false" customHeight="true" outlineLevel="0" collapsed="false">
      <c r="A193" s="26" t="n">
        <f aca="false">'до 150 кВт'!A193</f>
        <v>44112</v>
      </c>
      <c r="B193" s="32" t="n">
        <v>16</v>
      </c>
      <c r="C193" s="28" t="n">
        <v>1712.95</v>
      </c>
      <c r="D193" s="28" t="n">
        <v>93.54</v>
      </c>
      <c r="E193" s="28" t="n">
        <v>0</v>
      </c>
      <c r="F193" s="28" t="n">
        <v>1743.65</v>
      </c>
      <c r="G193" s="28" t="n">
        <v>527</v>
      </c>
      <c r="H193" s="46" t="n">
        <f aca="false">SUM($F193,$G193,$N$5,$N$7)</f>
        <v>2363.72</v>
      </c>
      <c r="I193" s="46" t="n">
        <f aca="false">SUM($F193,$G193,$O$5,$O$7)</f>
        <v>2626.92</v>
      </c>
      <c r="J193" s="46" t="n">
        <f aca="false">SUM($F193,$G193,$P$5,$P$7)</f>
        <v>2913.1</v>
      </c>
      <c r="K193" s="47" t="n">
        <f aca="false">SUM($F193,$G193,$Q$5,$Q$7)</f>
        <v>3319.04</v>
      </c>
    </row>
    <row r="194" s="24" customFormat="true" ht="14.25" hidden="false" customHeight="true" outlineLevel="0" collapsed="false">
      <c r="A194" s="26" t="n">
        <f aca="false">'до 150 кВт'!A194</f>
        <v>44112</v>
      </c>
      <c r="B194" s="32" t="n">
        <v>17</v>
      </c>
      <c r="C194" s="28" t="n">
        <v>1692.63</v>
      </c>
      <c r="D194" s="28" t="n">
        <v>99.4</v>
      </c>
      <c r="E194" s="28" t="n">
        <v>0</v>
      </c>
      <c r="F194" s="28" t="n">
        <v>1723.33</v>
      </c>
      <c r="G194" s="28" t="n">
        <v>527</v>
      </c>
      <c r="H194" s="46" t="n">
        <f aca="false">SUM($F194,$G194,$N$5,$N$7)</f>
        <v>2343.4</v>
      </c>
      <c r="I194" s="46" t="n">
        <f aca="false">SUM($F194,$G194,$O$5,$O$7)</f>
        <v>2606.6</v>
      </c>
      <c r="J194" s="46" t="n">
        <f aca="false">SUM($F194,$G194,$P$5,$P$7)</f>
        <v>2892.78</v>
      </c>
      <c r="K194" s="47" t="n">
        <f aca="false">SUM($F194,$G194,$Q$5,$Q$7)</f>
        <v>3298.72</v>
      </c>
    </row>
    <row r="195" s="24" customFormat="true" ht="14.25" hidden="false" customHeight="true" outlineLevel="0" collapsed="false">
      <c r="A195" s="26" t="n">
        <f aca="false">'до 150 кВт'!A195</f>
        <v>44112</v>
      </c>
      <c r="B195" s="32" t="n">
        <v>18</v>
      </c>
      <c r="C195" s="28" t="n">
        <v>1669.17</v>
      </c>
      <c r="D195" s="28" t="n">
        <v>99.15</v>
      </c>
      <c r="E195" s="28" t="n">
        <v>0</v>
      </c>
      <c r="F195" s="28" t="n">
        <v>1699.87</v>
      </c>
      <c r="G195" s="28" t="n">
        <v>527</v>
      </c>
      <c r="H195" s="46" t="n">
        <f aca="false">SUM($F195,$G195,$N$5,$N$7)</f>
        <v>2319.94</v>
      </c>
      <c r="I195" s="46" t="n">
        <f aca="false">SUM($F195,$G195,$O$5,$O$7)</f>
        <v>2583.14</v>
      </c>
      <c r="J195" s="46" t="n">
        <f aca="false">SUM($F195,$G195,$P$5,$P$7)</f>
        <v>2869.32</v>
      </c>
      <c r="K195" s="47" t="n">
        <f aca="false">SUM($F195,$G195,$Q$5,$Q$7)</f>
        <v>3275.26</v>
      </c>
    </row>
    <row r="196" s="24" customFormat="true" ht="14.25" hidden="false" customHeight="true" outlineLevel="0" collapsed="false">
      <c r="A196" s="26" t="n">
        <f aca="false">'до 150 кВт'!A196</f>
        <v>44112</v>
      </c>
      <c r="B196" s="32" t="n">
        <v>19</v>
      </c>
      <c r="C196" s="28" t="n">
        <v>1618.22</v>
      </c>
      <c r="D196" s="28" t="n">
        <v>116.09</v>
      </c>
      <c r="E196" s="28" t="n">
        <v>0</v>
      </c>
      <c r="F196" s="28" t="n">
        <v>1648.92</v>
      </c>
      <c r="G196" s="28" t="n">
        <v>527</v>
      </c>
      <c r="H196" s="46" t="n">
        <f aca="false">SUM($F196,$G196,$N$5,$N$7)</f>
        <v>2268.99</v>
      </c>
      <c r="I196" s="46" t="n">
        <f aca="false">SUM($F196,$G196,$O$5,$O$7)</f>
        <v>2532.19</v>
      </c>
      <c r="J196" s="46" t="n">
        <f aca="false">SUM($F196,$G196,$P$5,$P$7)</f>
        <v>2818.37</v>
      </c>
      <c r="K196" s="47" t="n">
        <f aca="false">SUM($F196,$G196,$Q$5,$Q$7)</f>
        <v>3224.31</v>
      </c>
    </row>
    <row r="197" s="24" customFormat="true" ht="14.25" hidden="false" customHeight="true" outlineLevel="0" collapsed="false">
      <c r="A197" s="26" t="n">
        <f aca="false">'до 150 кВт'!A197</f>
        <v>44112</v>
      </c>
      <c r="B197" s="32" t="n">
        <v>20</v>
      </c>
      <c r="C197" s="28" t="n">
        <v>1606.53</v>
      </c>
      <c r="D197" s="28" t="n">
        <v>22.57</v>
      </c>
      <c r="E197" s="28" t="n">
        <v>0</v>
      </c>
      <c r="F197" s="28" t="n">
        <v>1637.23</v>
      </c>
      <c r="G197" s="28" t="n">
        <v>527</v>
      </c>
      <c r="H197" s="46" t="n">
        <f aca="false">SUM($F197,$G197,$N$5,$N$7)</f>
        <v>2257.3</v>
      </c>
      <c r="I197" s="46" t="n">
        <f aca="false">SUM($F197,$G197,$O$5,$O$7)</f>
        <v>2520.5</v>
      </c>
      <c r="J197" s="46" t="n">
        <f aca="false">SUM($F197,$G197,$P$5,$P$7)</f>
        <v>2806.68</v>
      </c>
      <c r="K197" s="47" t="n">
        <f aca="false">SUM($F197,$G197,$Q$5,$Q$7)</f>
        <v>3212.62</v>
      </c>
    </row>
    <row r="198" s="24" customFormat="true" ht="14.25" hidden="false" customHeight="true" outlineLevel="0" collapsed="false">
      <c r="A198" s="26" t="n">
        <f aca="false">'до 150 кВт'!A198</f>
        <v>44112</v>
      </c>
      <c r="B198" s="32" t="n">
        <v>21</v>
      </c>
      <c r="C198" s="28" t="n">
        <v>1629.7</v>
      </c>
      <c r="D198" s="28" t="n">
        <v>30.72</v>
      </c>
      <c r="E198" s="28" t="n">
        <v>0</v>
      </c>
      <c r="F198" s="28" t="n">
        <v>1660.4</v>
      </c>
      <c r="G198" s="28" t="n">
        <v>527</v>
      </c>
      <c r="H198" s="46" t="n">
        <f aca="false">SUM($F198,$G198,$N$5,$N$7)</f>
        <v>2280.47</v>
      </c>
      <c r="I198" s="46" t="n">
        <f aca="false">SUM($F198,$G198,$O$5,$O$7)</f>
        <v>2543.67</v>
      </c>
      <c r="J198" s="46" t="n">
        <f aca="false">SUM($F198,$G198,$P$5,$P$7)</f>
        <v>2829.85</v>
      </c>
      <c r="K198" s="47" t="n">
        <f aca="false">SUM($F198,$G198,$Q$5,$Q$7)</f>
        <v>3235.79</v>
      </c>
    </row>
    <row r="199" s="24" customFormat="true" ht="14.25" hidden="false" customHeight="true" outlineLevel="0" collapsed="false">
      <c r="A199" s="26" t="n">
        <f aca="false">'до 150 кВт'!A199</f>
        <v>44112</v>
      </c>
      <c r="B199" s="32" t="n">
        <v>22</v>
      </c>
      <c r="C199" s="28" t="n">
        <v>1591.31</v>
      </c>
      <c r="D199" s="28" t="n">
        <v>0</v>
      </c>
      <c r="E199" s="28" t="n">
        <v>275.35</v>
      </c>
      <c r="F199" s="28" t="n">
        <v>1622.01</v>
      </c>
      <c r="G199" s="28" t="n">
        <v>527</v>
      </c>
      <c r="H199" s="46" t="n">
        <f aca="false">SUM($F199,$G199,$N$5,$N$7)</f>
        <v>2242.08</v>
      </c>
      <c r="I199" s="46" t="n">
        <f aca="false">SUM($F199,$G199,$O$5,$O$7)</f>
        <v>2505.28</v>
      </c>
      <c r="J199" s="46" t="n">
        <f aca="false">SUM($F199,$G199,$P$5,$P$7)</f>
        <v>2791.46</v>
      </c>
      <c r="K199" s="47" t="n">
        <f aca="false">SUM($F199,$G199,$Q$5,$Q$7)</f>
        <v>3197.4</v>
      </c>
    </row>
    <row r="200" s="24" customFormat="true" ht="14.25" hidden="false" customHeight="true" outlineLevel="0" collapsed="false">
      <c r="A200" s="26" t="n">
        <f aca="false">'до 150 кВт'!A200</f>
        <v>44112</v>
      </c>
      <c r="B200" s="32" t="n">
        <v>23</v>
      </c>
      <c r="C200" s="28" t="n">
        <v>1259.32</v>
      </c>
      <c r="D200" s="28" t="n">
        <v>0</v>
      </c>
      <c r="E200" s="28" t="n">
        <v>160.52</v>
      </c>
      <c r="F200" s="28" t="n">
        <v>1290.02</v>
      </c>
      <c r="G200" s="28" t="n">
        <v>527</v>
      </c>
      <c r="H200" s="46" t="n">
        <f aca="false">SUM($F200,$G200,$N$5,$N$7)</f>
        <v>1910.09</v>
      </c>
      <c r="I200" s="46" t="n">
        <f aca="false">SUM($F200,$G200,$O$5,$O$7)</f>
        <v>2173.29</v>
      </c>
      <c r="J200" s="46" t="n">
        <f aca="false">SUM($F200,$G200,$P$5,$P$7)</f>
        <v>2459.47</v>
      </c>
      <c r="K200" s="47" t="n">
        <f aca="false">SUM($F200,$G200,$Q$5,$Q$7)</f>
        <v>2865.41</v>
      </c>
    </row>
    <row r="201" s="24" customFormat="true" ht="14.25" hidden="false" customHeight="true" outlineLevel="0" collapsed="false">
      <c r="A201" s="26" t="n">
        <f aca="false">'до 150 кВт'!A201</f>
        <v>44113</v>
      </c>
      <c r="B201" s="32" t="n">
        <v>0</v>
      </c>
      <c r="C201" s="28" t="n">
        <v>1196.06</v>
      </c>
      <c r="D201" s="28" t="n">
        <v>0</v>
      </c>
      <c r="E201" s="28" t="n">
        <v>132.51</v>
      </c>
      <c r="F201" s="28" t="n">
        <v>1226.76</v>
      </c>
      <c r="G201" s="28" t="n">
        <v>527</v>
      </c>
      <c r="H201" s="46" t="n">
        <f aca="false">SUM($F201,$G201,$N$5,$N$7)</f>
        <v>1846.83</v>
      </c>
      <c r="I201" s="46" t="n">
        <f aca="false">SUM($F201,$G201,$O$5,$O$7)</f>
        <v>2110.03</v>
      </c>
      <c r="J201" s="46" t="n">
        <f aca="false">SUM($F201,$G201,$P$5,$P$7)</f>
        <v>2396.21</v>
      </c>
      <c r="K201" s="47" t="n">
        <f aca="false">SUM($F201,$G201,$Q$5,$Q$7)</f>
        <v>2802.15</v>
      </c>
    </row>
    <row r="202" s="24" customFormat="true" ht="14.25" hidden="false" customHeight="true" outlineLevel="0" collapsed="false">
      <c r="A202" s="26" t="n">
        <f aca="false">'до 150 кВт'!A202</f>
        <v>44113</v>
      </c>
      <c r="B202" s="32" t="n">
        <v>1</v>
      </c>
      <c r="C202" s="28" t="n">
        <v>1031.12</v>
      </c>
      <c r="D202" s="28" t="n">
        <v>0</v>
      </c>
      <c r="E202" s="28" t="n">
        <v>217.23</v>
      </c>
      <c r="F202" s="28" t="n">
        <v>1061.82</v>
      </c>
      <c r="G202" s="28" t="n">
        <v>527</v>
      </c>
      <c r="H202" s="46" t="n">
        <f aca="false">SUM($F202,$G202,$N$5,$N$7)</f>
        <v>1681.89</v>
      </c>
      <c r="I202" s="46" t="n">
        <f aca="false">SUM($F202,$G202,$O$5,$O$7)</f>
        <v>1945.09</v>
      </c>
      <c r="J202" s="46" t="n">
        <f aca="false">SUM($F202,$G202,$P$5,$P$7)</f>
        <v>2231.27</v>
      </c>
      <c r="K202" s="47" t="n">
        <f aca="false">SUM($F202,$G202,$Q$5,$Q$7)</f>
        <v>2637.21</v>
      </c>
    </row>
    <row r="203" s="24" customFormat="true" ht="14.25" hidden="false" customHeight="true" outlineLevel="0" collapsed="false">
      <c r="A203" s="26" t="n">
        <f aca="false">'до 150 кВт'!A203</f>
        <v>44113</v>
      </c>
      <c r="B203" s="32" t="n">
        <v>2</v>
      </c>
      <c r="C203" s="28" t="n">
        <v>990.24</v>
      </c>
      <c r="D203" s="28" t="n">
        <v>0</v>
      </c>
      <c r="E203" s="28" t="n">
        <v>127.77</v>
      </c>
      <c r="F203" s="28" t="n">
        <v>1020.94</v>
      </c>
      <c r="G203" s="28" t="n">
        <v>527</v>
      </c>
      <c r="H203" s="46" t="n">
        <f aca="false">SUM($F203,$G203,$N$5,$N$7)</f>
        <v>1641.01</v>
      </c>
      <c r="I203" s="46" t="n">
        <f aca="false">SUM($F203,$G203,$O$5,$O$7)</f>
        <v>1904.21</v>
      </c>
      <c r="J203" s="46" t="n">
        <f aca="false">SUM($F203,$G203,$P$5,$P$7)</f>
        <v>2190.39</v>
      </c>
      <c r="K203" s="47" t="n">
        <f aca="false">SUM($F203,$G203,$Q$5,$Q$7)</f>
        <v>2596.33</v>
      </c>
    </row>
    <row r="204" s="24" customFormat="true" ht="14.25" hidden="false" customHeight="true" outlineLevel="0" collapsed="false">
      <c r="A204" s="26" t="n">
        <f aca="false">'до 150 кВт'!A204</f>
        <v>44113</v>
      </c>
      <c r="B204" s="32" t="n">
        <v>3</v>
      </c>
      <c r="C204" s="28" t="n">
        <v>926.96</v>
      </c>
      <c r="D204" s="28" t="n">
        <v>0</v>
      </c>
      <c r="E204" s="28" t="n">
        <v>104.15</v>
      </c>
      <c r="F204" s="28" t="n">
        <v>957.66</v>
      </c>
      <c r="G204" s="28" t="n">
        <v>527</v>
      </c>
      <c r="H204" s="46" t="n">
        <f aca="false">SUM($F204,$G204,$N$5,$N$7)</f>
        <v>1577.73</v>
      </c>
      <c r="I204" s="46" t="n">
        <f aca="false">SUM($F204,$G204,$O$5,$O$7)</f>
        <v>1840.93</v>
      </c>
      <c r="J204" s="46" t="n">
        <f aca="false">SUM($F204,$G204,$P$5,$P$7)</f>
        <v>2127.11</v>
      </c>
      <c r="K204" s="47" t="n">
        <f aca="false">SUM($F204,$G204,$Q$5,$Q$7)</f>
        <v>2533.05</v>
      </c>
    </row>
    <row r="205" s="24" customFormat="true" ht="14.25" hidden="false" customHeight="true" outlineLevel="0" collapsed="false">
      <c r="A205" s="26" t="n">
        <f aca="false">'до 150 кВт'!A205</f>
        <v>44113</v>
      </c>
      <c r="B205" s="32" t="n">
        <v>4</v>
      </c>
      <c r="C205" s="28" t="n">
        <v>838.12</v>
      </c>
      <c r="D205" s="28" t="n">
        <v>0</v>
      </c>
      <c r="E205" s="28" t="n">
        <v>91.85</v>
      </c>
      <c r="F205" s="28" t="n">
        <v>868.82</v>
      </c>
      <c r="G205" s="28" t="n">
        <v>527</v>
      </c>
      <c r="H205" s="46" t="n">
        <f aca="false">SUM($F205,$G205,$N$5,$N$7)</f>
        <v>1488.89</v>
      </c>
      <c r="I205" s="46" t="n">
        <f aca="false">SUM($F205,$G205,$O$5,$O$7)</f>
        <v>1752.09</v>
      </c>
      <c r="J205" s="46" t="n">
        <f aca="false">SUM($F205,$G205,$P$5,$P$7)</f>
        <v>2038.27</v>
      </c>
      <c r="K205" s="47" t="n">
        <f aca="false">SUM($F205,$G205,$Q$5,$Q$7)</f>
        <v>2444.21</v>
      </c>
    </row>
    <row r="206" s="24" customFormat="true" ht="14.25" hidden="false" customHeight="true" outlineLevel="0" collapsed="false">
      <c r="A206" s="26" t="n">
        <f aca="false">'до 150 кВт'!A206</f>
        <v>44113</v>
      </c>
      <c r="B206" s="32" t="n">
        <v>5</v>
      </c>
      <c r="C206" s="28" t="n">
        <v>1.58</v>
      </c>
      <c r="D206" s="28" t="n">
        <v>794.53</v>
      </c>
      <c r="E206" s="28" t="n">
        <v>0</v>
      </c>
      <c r="F206" s="28" t="n">
        <v>32.28</v>
      </c>
      <c r="G206" s="28" t="n">
        <v>527</v>
      </c>
      <c r="H206" s="46" t="n">
        <f aca="false">SUM($F206,$G206,$N$5,$N$7)</f>
        <v>652.35</v>
      </c>
      <c r="I206" s="46" t="n">
        <f aca="false">SUM($F206,$G206,$O$5,$O$7)</f>
        <v>915.55</v>
      </c>
      <c r="J206" s="46" t="n">
        <f aca="false">SUM($F206,$G206,$P$5,$P$7)</f>
        <v>1201.73</v>
      </c>
      <c r="K206" s="47" t="n">
        <f aca="false">SUM($F206,$G206,$Q$5,$Q$7)</f>
        <v>1607.67</v>
      </c>
    </row>
    <row r="207" s="24" customFormat="true" ht="14.25" hidden="false" customHeight="true" outlineLevel="0" collapsed="false">
      <c r="A207" s="26" t="n">
        <f aca="false">'до 150 кВт'!A207</f>
        <v>44113</v>
      </c>
      <c r="B207" s="32" t="n">
        <v>6</v>
      </c>
      <c r="C207" s="28" t="n">
        <v>828.46</v>
      </c>
      <c r="D207" s="28" t="n">
        <v>0</v>
      </c>
      <c r="E207" s="28" t="n">
        <v>72</v>
      </c>
      <c r="F207" s="28" t="n">
        <v>859.16</v>
      </c>
      <c r="G207" s="28" t="n">
        <v>527</v>
      </c>
      <c r="H207" s="46" t="n">
        <f aca="false">SUM($F207,$G207,$N$5,$N$7)</f>
        <v>1479.23</v>
      </c>
      <c r="I207" s="46" t="n">
        <f aca="false">SUM($F207,$G207,$O$5,$O$7)</f>
        <v>1742.43</v>
      </c>
      <c r="J207" s="46" t="n">
        <f aca="false">SUM($F207,$G207,$P$5,$P$7)</f>
        <v>2028.61</v>
      </c>
      <c r="K207" s="47" t="n">
        <f aca="false">SUM($F207,$G207,$Q$5,$Q$7)</f>
        <v>2434.55</v>
      </c>
    </row>
    <row r="208" s="24" customFormat="true" ht="14.25" hidden="false" customHeight="true" outlineLevel="0" collapsed="false">
      <c r="A208" s="26" t="n">
        <f aca="false">'до 150 кВт'!A208</f>
        <v>44113</v>
      </c>
      <c r="B208" s="32" t="n">
        <v>7</v>
      </c>
      <c r="C208" s="28" t="n">
        <v>967.99</v>
      </c>
      <c r="D208" s="28" t="n">
        <v>0</v>
      </c>
      <c r="E208" s="28" t="n">
        <v>43.02</v>
      </c>
      <c r="F208" s="28" t="n">
        <v>998.69</v>
      </c>
      <c r="G208" s="28" t="n">
        <v>527</v>
      </c>
      <c r="H208" s="46" t="n">
        <f aca="false">SUM($F208,$G208,$N$5,$N$7)</f>
        <v>1618.76</v>
      </c>
      <c r="I208" s="46" t="n">
        <f aca="false">SUM($F208,$G208,$O$5,$O$7)</f>
        <v>1881.96</v>
      </c>
      <c r="J208" s="46" t="n">
        <f aca="false">SUM($F208,$G208,$P$5,$P$7)</f>
        <v>2168.14</v>
      </c>
      <c r="K208" s="47" t="n">
        <f aca="false">SUM($F208,$G208,$Q$5,$Q$7)</f>
        <v>2574.08</v>
      </c>
    </row>
    <row r="209" s="24" customFormat="true" ht="14.25" hidden="false" customHeight="true" outlineLevel="0" collapsed="false">
      <c r="A209" s="26" t="n">
        <f aca="false">'до 150 кВт'!A209</f>
        <v>44113</v>
      </c>
      <c r="B209" s="32" t="n">
        <v>8</v>
      </c>
      <c r="C209" s="28" t="n">
        <v>1212.48</v>
      </c>
      <c r="D209" s="28" t="n">
        <v>1.29</v>
      </c>
      <c r="E209" s="28" t="n">
        <v>0</v>
      </c>
      <c r="F209" s="28" t="n">
        <v>1243.18</v>
      </c>
      <c r="G209" s="28" t="n">
        <v>527</v>
      </c>
      <c r="H209" s="46" t="n">
        <f aca="false">SUM($F209,$G209,$N$5,$N$7)</f>
        <v>1863.25</v>
      </c>
      <c r="I209" s="46" t="n">
        <f aca="false">SUM($F209,$G209,$O$5,$O$7)</f>
        <v>2126.45</v>
      </c>
      <c r="J209" s="46" t="n">
        <f aca="false">SUM($F209,$G209,$P$5,$P$7)</f>
        <v>2412.63</v>
      </c>
      <c r="K209" s="47" t="n">
        <f aca="false">SUM($F209,$G209,$Q$5,$Q$7)</f>
        <v>2818.57</v>
      </c>
    </row>
    <row r="210" s="24" customFormat="true" ht="14.25" hidden="false" customHeight="true" outlineLevel="0" collapsed="false">
      <c r="A210" s="26" t="n">
        <f aca="false">'до 150 кВт'!A210</f>
        <v>44113</v>
      </c>
      <c r="B210" s="32" t="n">
        <v>9</v>
      </c>
      <c r="C210" s="28" t="n">
        <v>1504.01</v>
      </c>
      <c r="D210" s="28" t="n">
        <v>0</v>
      </c>
      <c r="E210" s="28" t="n">
        <v>296.13</v>
      </c>
      <c r="F210" s="28" t="n">
        <v>1534.71</v>
      </c>
      <c r="G210" s="28" t="n">
        <v>527</v>
      </c>
      <c r="H210" s="46" t="n">
        <f aca="false">SUM($F210,$G210,$N$5,$N$7)</f>
        <v>2154.78</v>
      </c>
      <c r="I210" s="46" t="n">
        <f aca="false">SUM($F210,$G210,$O$5,$O$7)</f>
        <v>2417.98</v>
      </c>
      <c r="J210" s="46" t="n">
        <f aca="false">SUM($F210,$G210,$P$5,$P$7)</f>
        <v>2704.16</v>
      </c>
      <c r="K210" s="47" t="n">
        <f aca="false">SUM($F210,$G210,$Q$5,$Q$7)</f>
        <v>3110.1</v>
      </c>
    </row>
    <row r="211" s="24" customFormat="true" ht="14.25" hidden="false" customHeight="true" outlineLevel="0" collapsed="false">
      <c r="A211" s="26" t="n">
        <f aca="false">'до 150 кВт'!A211</f>
        <v>44113</v>
      </c>
      <c r="B211" s="32" t="n">
        <v>10</v>
      </c>
      <c r="C211" s="28" t="n">
        <v>1639.02</v>
      </c>
      <c r="D211" s="28" t="n">
        <v>0</v>
      </c>
      <c r="E211" s="28" t="n">
        <v>157.07</v>
      </c>
      <c r="F211" s="28" t="n">
        <v>1669.72</v>
      </c>
      <c r="G211" s="28" t="n">
        <v>527</v>
      </c>
      <c r="H211" s="46" t="n">
        <f aca="false">SUM($F211,$G211,$N$5,$N$7)</f>
        <v>2289.79</v>
      </c>
      <c r="I211" s="46" t="n">
        <f aca="false">SUM($F211,$G211,$O$5,$O$7)</f>
        <v>2552.99</v>
      </c>
      <c r="J211" s="46" t="n">
        <f aca="false">SUM($F211,$G211,$P$5,$P$7)</f>
        <v>2839.17</v>
      </c>
      <c r="K211" s="47" t="n">
        <f aca="false">SUM($F211,$G211,$Q$5,$Q$7)</f>
        <v>3245.11</v>
      </c>
    </row>
    <row r="212" s="24" customFormat="true" ht="14.25" hidden="false" customHeight="true" outlineLevel="0" collapsed="false">
      <c r="A212" s="26" t="n">
        <f aca="false">'до 150 кВт'!A212</f>
        <v>44113</v>
      </c>
      <c r="B212" s="32" t="n">
        <v>11</v>
      </c>
      <c r="C212" s="28" t="n">
        <v>1650.38</v>
      </c>
      <c r="D212" s="28" t="n">
        <v>0</v>
      </c>
      <c r="E212" s="28" t="n">
        <v>141.84</v>
      </c>
      <c r="F212" s="28" t="n">
        <v>1681.08</v>
      </c>
      <c r="G212" s="28" t="n">
        <v>527</v>
      </c>
      <c r="H212" s="46" t="n">
        <f aca="false">SUM($F212,$G212,$N$5,$N$7)</f>
        <v>2301.15</v>
      </c>
      <c r="I212" s="46" t="n">
        <f aca="false">SUM($F212,$G212,$O$5,$O$7)</f>
        <v>2564.35</v>
      </c>
      <c r="J212" s="46" t="n">
        <f aca="false">SUM($F212,$G212,$P$5,$P$7)</f>
        <v>2850.53</v>
      </c>
      <c r="K212" s="47" t="n">
        <f aca="false">SUM($F212,$G212,$Q$5,$Q$7)</f>
        <v>3256.47</v>
      </c>
    </row>
    <row r="213" s="24" customFormat="true" ht="14.25" hidden="false" customHeight="true" outlineLevel="0" collapsed="false">
      <c r="A213" s="26" t="n">
        <f aca="false">'до 150 кВт'!A213</f>
        <v>44113</v>
      </c>
      <c r="B213" s="32" t="n">
        <v>12</v>
      </c>
      <c r="C213" s="28" t="n">
        <v>1651.91</v>
      </c>
      <c r="D213" s="28" t="n">
        <v>0</v>
      </c>
      <c r="E213" s="28" t="n">
        <v>256.1</v>
      </c>
      <c r="F213" s="28" t="n">
        <v>1682.61</v>
      </c>
      <c r="G213" s="28" t="n">
        <v>527</v>
      </c>
      <c r="H213" s="46" t="n">
        <f aca="false">SUM($F213,$G213,$N$5,$N$7)</f>
        <v>2302.68</v>
      </c>
      <c r="I213" s="46" t="n">
        <f aca="false">SUM($F213,$G213,$O$5,$O$7)</f>
        <v>2565.88</v>
      </c>
      <c r="J213" s="46" t="n">
        <f aca="false">SUM($F213,$G213,$P$5,$P$7)</f>
        <v>2852.06</v>
      </c>
      <c r="K213" s="47" t="n">
        <f aca="false">SUM($F213,$G213,$Q$5,$Q$7)</f>
        <v>3258</v>
      </c>
    </row>
    <row r="214" s="24" customFormat="true" ht="14.25" hidden="false" customHeight="true" outlineLevel="0" collapsed="false">
      <c r="A214" s="26" t="n">
        <f aca="false">'до 150 кВт'!A214</f>
        <v>44113</v>
      </c>
      <c r="B214" s="32" t="n">
        <v>13</v>
      </c>
      <c r="C214" s="28" t="n">
        <v>1652.66</v>
      </c>
      <c r="D214" s="28" t="n">
        <v>0</v>
      </c>
      <c r="E214" s="28" t="n">
        <v>214.55</v>
      </c>
      <c r="F214" s="28" t="n">
        <v>1683.36</v>
      </c>
      <c r="G214" s="28" t="n">
        <v>527</v>
      </c>
      <c r="H214" s="46" t="n">
        <f aca="false">SUM($F214,$G214,$N$5,$N$7)</f>
        <v>2303.43</v>
      </c>
      <c r="I214" s="46" t="n">
        <f aca="false">SUM($F214,$G214,$O$5,$O$7)</f>
        <v>2566.63</v>
      </c>
      <c r="J214" s="46" t="n">
        <f aca="false">SUM($F214,$G214,$P$5,$P$7)</f>
        <v>2852.81</v>
      </c>
      <c r="K214" s="47" t="n">
        <f aca="false">SUM($F214,$G214,$Q$5,$Q$7)</f>
        <v>3258.75</v>
      </c>
    </row>
    <row r="215" s="24" customFormat="true" ht="14.25" hidden="false" customHeight="true" outlineLevel="0" collapsed="false">
      <c r="A215" s="26" t="n">
        <f aca="false">'до 150 кВт'!A215</f>
        <v>44113</v>
      </c>
      <c r="B215" s="32" t="n">
        <v>14</v>
      </c>
      <c r="C215" s="28" t="n">
        <v>1654.58</v>
      </c>
      <c r="D215" s="28" t="n">
        <v>0</v>
      </c>
      <c r="E215" s="28" t="n">
        <v>289.6</v>
      </c>
      <c r="F215" s="28" t="n">
        <v>1685.28</v>
      </c>
      <c r="G215" s="28" t="n">
        <v>527</v>
      </c>
      <c r="H215" s="46" t="n">
        <f aca="false">SUM($F215,$G215,$N$5,$N$7)</f>
        <v>2305.35</v>
      </c>
      <c r="I215" s="46" t="n">
        <f aca="false">SUM($F215,$G215,$O$5,$O$7)</f>
        <v>2568.55</v>
      </c>
      <c r="J215" s="46" t="n">
        <f aca="false">SUM($F215,$G215,$P$5,$P$7)</f>
        <v>2854.73</v>
      </c>
      <c r="K215" s="47" t="n">
        <f aca="false">SUM($F215,$G215,$Q$5,$Q$7)</f>
        <v>3260.67</v>
      </c>
    </row>
    <row r="216" s="24" customFormat="true" ht="14.25" hidden="false" customHeight="true" outlineLevel="0" collapsed="false">
      <c r="A216" s="26" t="n">
        <f aca="false">'до 150 кВт'!A216</f>
        <v>44113</v>
      </c>
      <c r="B216" s="32" t="n">
        <v>15</v>
      </c>
      <c r="C216" s="28" t="n">
        <v>1654.73</v>
      </c>
      <c r="D216" s="28" t="n">
        <v>0</v>
      </c>
      <c r="E216" s="28" t="n">
        <v>273.13</v>
      </c>
      <c r="F216" s="28" t="n">
        <v>1685.43</v>
      </c>
      <c r="G216" s="28" t="n">
        <v>527</v>
      </c>
      <c r="H216" s="46" t="n">
        <f aca="false">SUM($F216,$G216,$N$5,$N$7)</f>
        <v>2305.5</v>
      </c>
      <c r="I216" s="46" t="n">
        <f aca="false">SUM($F216,$G216,$O$5,$O$7)</f>
        <v>2568.7</v>
      </c>
      <c r="J216" s="46" t="n">
        <f aca="false">SUM($F216,$G216,$P$5,$P$7)</f>
        <v>2854.88</v>
      </c>
      <c r="K216" s="47" t="n">
        <f aca="false">SUM($F216,$G216,$Q$5,$Q$7)</f>
        <v>3260.82</v>
      </c>
    </row>
    <row r="217" s="24" customFormat="true" ht="14.25" hidden="false" customHeight="true" outlineLevel="0" collapsed="false">
      <c r="A217" s="26" t="n">
        <f aca="false">'до 150 кВт'!A217</f>
        <v>44113</v>
      </c>
      <c r="B217" s="32" t="n">
        <v>16</v>
      </c>
      <c r="C217" s="28" t="n">
        <v>1658.84</v>
      </c>
      <c r="D217" s="28" t="n">
        <v>0</v>
      </c>
      <c r="E217" s="28" t="n">
        <v>293.06</v>
      </c>
      <c r="F217" s="28" t="n">
        <v>1689.54</v>
      </c>
      <c r="G217" s="28" t="n">
        <v>527</v>
      </c>
      <c r="H217" s="46" t="n">
        <f aca="false">SUM($F217,$G217,$N$5,$N$7)</f>
        <v>2309.61</v>
      </c>
      <c r="I217" s="46" t="n">
        <f aca="false">SUM($F217,$G217,$O$5,$O$7)</f>
        <v>2572.81</v>
      </c>
      <c r="J217" s="46" t="n">
        <f aca="false">SUM($F217,$G217,$P$5,$P$7)</f>
        <v>2858.99</v>
      </c>
      <c r="K217" s="47" t="n">
        <f aca="false">SUM($F217,$G217,$Q$5,$Q$7)</f>
        <v>3264.93</v>
      </c>
    </row>
    <row r="218" s="24" customFormat="true" ht="14.25" hidden="false" customHeight="true" outlineLevel="0" collapsed="false">
      <c r="A218" s="26" t="n">
        <f aca="false">'до 150 кВт'!A218</f>
        <v>44113</v>
      </c>
      <c r="B218" s="32" t="n">
        <v>17</v>
      </c>
      <c r="C218" s="28" t="n">
        <v>1656.33</v>
      </c>
      <c r="D218" s="28" t="n">
        <v>0</v>
      </c>
      <c r="E218" s="28" t="n">
        <v>295.43</v>
      </c>
      <c r="F218" s="28" t="n">
        <v>1687.03</v>
      </c>
      <c r="G218" s="28" t="n">
        <v>527</v>
      </c>
      <c r="H218" s="46" t="n">
        <f aca="false">SUM($F218,$G218,$N$5,$N$7)</f>
        <v>2307.1</v>
      </c>
      <c r="I218" s="46" t="n">
        <f aca="false">SUM($F218,$G218,$O$5,$O$7)</f>
        <v>2570.3</v>
      </c>
      <c r="J218" s="46" t="n">
        <f aca="false">SUM($F218,$G218,$P$5,$P$7)</f>
        <v>2856.48</v>
      </c>
      <c r="K218" s="47" t="n">
        <f aca="false">SUM($F218,$G218,$Q$5,$Q$7)</f>
        <v>3262.42</v>
      </c>
    </row>
    <row r="219" s="24" customFormat="true" ht="14.25" hidden="false" customHeight="true" outlineLevel="0" collapsed="false">
      <c r="A219" s="26" t="n">
        <f aca="false">'до 150 кВт'!A219</f>
        <v>44113</v>
      </c>
      <c r="B219" s="32" t="n">
        <v>18</v>
      </c>
      <c r="C219" s="28" t="n">
        <v>1646.32</v>
      </c>
      <c r="D219" s="28" t="n">
        <v>0</v>
      </c>
      <c r="E219" s="28" t="n">
        <v>321.15</v>
      </c>
      <c r="F219" s="28" t="n">
        <v>1677.02</v>
      </c>
      <c r="G219" s="28" t="n">
        <v>527</v>
      </c>
      <c r="H219" s="46" t="n">
        <f aca="false">SUM($F219,$G219,$N$5,$N$7)</f>
        <v>2297.09</v>
      </c>
      <c r="I219" s="46" t="n">
        <f aca="false">SUM($F219,$G219,$O$5,$O$7)</f>
        <v>2560.29</v>
      </c>
      <c r="J219" s="46" t="n">
        <f aca="false">SUM($F219,$G219,$P$5,$P$7)</f>
        <v>2846.47</v>
      </c>
      <c r="K219" s="47" t="n">
        <f aca="false">SUM($F219,$G219,$Q$5,$Q$7)</f>
        <v>3252.41</v>
      </c>
    </row>
    <row r="220" s="24" customFormat="true" ht="14.25" hidden="false" customHeight="true" outlineLevel="0" collapsed="false">
      <c r="A220" s="26" t="n">
        <f aca="false">'до 150 кВт'!A220</f>
        <v>44113</v>
      </c>
      <c r="B220" s="32" t="n">
        <v>19</v>
      </c>
      <c r="C220" s="28" t="n">
        <v>1622.89</v>
      </c>
      <c r="D220" s="28" t="n">
        <v>0</v>
      </c>
      <c r="E220" s="28" t="n">
        <v>316.97</v>
      </c>
      <c r="F220" s="28" t="n">
        <v>1653.59</v>
      </c>
      <c r="G220" s="28" t="n">
        <v>527</v>
      </c>
      <c r="H220" s="46" t="n">
        <f aca="false">SUM($F220,$G220,$N$5,$N$7)</f>
        <v>2273.66</v>
      </c>
      <c r="I220" s="46" t="n">
        <f aca="false">SUM($F220,$G220,$O$5,$O$7)</f>
        <v>2536.86</v>
      </c>
      <c r="J220" s="46" t="n">
        <f aca="false">SUM($F220,$G220,$P$5,$P$7)</f>
        <v>2823.04</v>
      </c>
      <c r="K220" s="47" t="n">
        <f aca="false">SUM($F220,$G220,$Q$5,$Q$7)</f>
        <v>3228.98</v>
      </c>
    </row>
    <row r="221" s="24" customFormat="true" ht="14.25" hidden="false" customHeight="true" outlineLevel="0" collapsed="false">
      <c r="A221" s="26" t="n">
        <f aca="false">'до 150 кВт'!A221</f>
        <v>44113</v>
      </c>
      <c r="B221" s="32" t="n">
        <v>20</v>
      </c>
      <c r="C221" s="28" t="n">
        <v>1600.13</v>
      </c>
      <c r="D221" s="28" t="n">
        <v>0</v>
      </c>
      <c r="E221" s="28" t="n">
        <v>347.29</v>
      </c>
      <c r="F221" s="28" t="n">
        <v>1630.83</v>
      </c>
      <c r="G221" s="28" t="n">
        <v>527</v>
      </c>
      <c r="H221" s="46" t="n">
        <f aca="false">SUM($F221,$G221,$N$5,$N$7)</f>
        <v>2250.9</v>
      </c>
      <c r="I221" s="46" t="n">
        <f aca="false">SUM($F221,$G221,$O$5,$O$7)</f>
        <v>2514.1</v>
      </c>
      <c r="J221" s="46" t="n">
        <f aca="false">SUM($F221,$G221,$P$5,$P$7)</f>
        <v>2800.28</v>
      </c>
      <c r="K221" s="47" t="n">
        <f aca="false">SUM($F221,$G221,$Q$5,$Q$7)</f>
        <v>3206.22</v>
      </c>
    </row>
    <row r="222" s="24" customFormat="true" ht="14.25" hidden="false" customHeight="true" outlineLevel="0" collapsed="false">
      <c r="A222" s="26" t="n">
        <f aca="false">'до 150 кВт'!A222</f>
        <v>44113</v>
      </c>
      <c r="B222" s="32" t="n">
        <v>21</v>
      </c>
      <c r="C222" s="28" t="n">
        <v>1621.93</v>
      </c>
      <c r="D222" s="28" t="n">
        <v>0</v>
      </c>
      <c r="E222" s="28" t="n">
        <v>365.82</v>
      </c>
      <c r="F222" s="28" t="n">
        <v>1652.63</v>
      </c>
      <c r="G222" s="28" t="n">
        <v>527</v>
      </c>
      <c r="H222" s="46" t="n">
        <f aca="false">SUM($F222,$G222,$N$5,$N$7)</f>
        <v>2272.7</v>
      </c>
      <c r="I222" s="46" t="n">
        <f aca="false">SUM($F222,$G222,$O$5,$O$7)</f>
        <v>2535.9</v>
      </c>
      <c r="J222" s="46" t="n">
        <f aca="false">SUM($F222,$G222,$P$5,$P$7)</f>
        <v>2822.08</v>
      </c>
      <c r="K222" s="47" t="n">
        <f aca="false">SUM($F222,$G222,$Q$5,$Q$7)</f>
        <v>3228.02</v>
      </c>
    </row>
    <row r="223" s="24" customFormat="true" ht="14.25" hidden="false" customHeight="true" outlineLevel="0" collapsed="false">
      <c r="A223" s="26" t="n">
        <f aca="false">'до 150 кВт'!A223</f>
        <v>44113</v>
      </c>
      <c r="B223" s="32" t="n">
        <v>22</v>
      </c>
      <c r="C223" s="28" t="n">
        <v>1569.78</v>
      </c>
      <c r="D223" s="28" t="n">
        <v>0</v>
      </c>
      <c r="E223" s="28" t="n">
        <v>499.11</v>
      </c>
      <c r="F223" s="28" t="n">
        <v>1600.48</v>
      </c>
      <c r="G223" s="28" t="n">
        <v>527</v>
      </c>
      <c r="H223" s="46" t="n">
        <f aca="false">SUM($F223,$G223,$N$5,$N$7)</f>
        <v>2220.55</v>
      </c>
      <c r="I223" s="46" t="n">
        <f aca="false">SUM($F223,$G223,$O$5,$O$7)</f>
        <v>2483.75</v>
      </c>
      <c r="J223" s="46" t="n">
        <f aca="false">SUM($F223,$G223,$P$5,$P$7)</f>
        <v>2769.93</v>
      </c>
      <c r="K223" s="47" t="n">
        <f aca="false">SUM($F223,$G223,$Q$5,$Q$7)</f>
        <v>3175.87</v>
      </c>
    </row>
    <row r="224" s="24" customFormat="true" ht="14.25" hidden="false" customHeight="true" outlineLevel="0" collapsed="false">
      <c r="A224" s="26" t="n">
        <f aca="false">'до 150 кВт'!A224</f>
        <v>44113</v>
      </c>
      <c r="B224" s="32" t="n">
        <v>23</v>
      </c>
      <c r="C224" s="28" t="n">
        <v>1237.71</v>
      </c>
      <c r="D224" s="28" t="n">
        <v>0</v>
      </c>
      <c r="E224" s="28" t="n">
        <v>479.71</v>
      </c>
      <c r="F224" s="28" t="n">
        <v>1268.41</v>
      </c>
      <c r="G224" s="28" t="n">
        <v>527</v>
      </c>
      <c r="H224" s="46" t="n">
        <f aca="false">SUM($F224,$G224,$N$5,$N$7)</f>
        <v>1888.48</v>
      </c>
      <c r="I224" s="46" t="n">
        <f aca="false">SUM($F224,$G224,$O$5,$O$7)</f>
        <v>2151.68</v>
      </c>
      <c r="J224" s="46" t="n">
        <f aca="false">SUM($F224,$G224,$P$5,$P$7)</f>
        <v>2437.86</v>
      </c>
      <c r="K224" s="47" t="n">
        <f aca="false">SUM($F224,$G224,$Q$5,$Q$7)</f>
        <v>2843.8</v>
      </c>
    </row>
    <row r="225" s="24" customFormat="true" ht="14.25" hidden="false" customHeight="true" outlineLevel="0" collapsed="false">
      <c r="A225" s="26" t="n">
        <f aca="false">'до 150 кВт'!A225</f>
        <v>44114</v>
      </c>
      <c r="B225" s="32" t="n">
        <v>0</v>
      </c>
      <c r="C225" s="28" t="n">
        <v>1015.95</v>
      </c>
      <c r="D225" s="28" t="n">
        <v>0</v>
      </c>
      <c r="E225" s="28" t="n">
        <v>66.58</v>
      </c>
      <c r="F225" s="28" t="n">
        <v>1046.65</v>
      </c>
      <c r="G225" s="28" t="n">
        <v>527</v>
      </c>
      <c r="H225" s="46" t="n">
        <f aca="false">SUM($F225,$G225,$N$5,$N$7)</f>
        <v>1666.72</v>
      </c>
      <c r="I225" s="46" t="n">
        <f aca="false">SUM($F225,$G225,$O$5,$O$7)</f>
        <v>1929.92</v>
      </c>
      <c r="J225" s="46" t="n">
        <f aca="false">SUM($F225,$G225,$P$5,$P$7)</f>
        <v>2216.1</v>
      </c>
      <c r="K225" s="47" t="n">
        <f aca="false">SUM($F225,$G225,$Q$5,$Q$7)</f>
        <v>2622.04</v>
      </c>
    </row>
    <row r="226" s="24" customFormat="true" ht="14.25" hidden="false" customHeight="true" outlineLevel="0" collapsed="false">
      <c r="A226" s="26" t="n">
        <f aca="false">'до 150 кВт'!A226</f>
        <v>44114</v>
      </c>
      <c r="B226" s="32" t="n">
        <v>1</v>
      </c>
      <c r="C226" s="28" t="n">
        <v>806.85</v>
      </c>
      <c r="D226" s="28" t="n">
        <v>0</v>
      </c>
      <c r="E226" s="28" t="n">
        <v>828.29</v>
      </c>
      <c r="F226" s="28" t="n">
        <v>837.55</v>
      </c>
      <c r="G226" s="28" t="n">
        <v>527</v>
      </c>
      <c r="H226" s="46" t="n">
        <f aca="false">SUM($F226,$G226,$N$5,$N$7)</f>
        <v>1457.62</v>
      </c>
      <c r="I226" s="46" t="n">
        <f aca="false">SUM($F226,$G226,$O$5,$O$7)</f>
        <v>1720.82</v>
      </c>
      <c r="J226" s="46" t="n">
        <f aca="false">SUM($F226,$G226,$P$5,$P$7)</f>
        <v>2007</v>
      </c>
      <c r="K226" s="47" t="n">
        <f aca="false">SUM($F226,$G226,$Q$5,$Q$7)</f>
        <v>2412.94</v>
      </c>
    </row>
    <row r="227" s="24" customFormat="true" ht="14.25" hidden="false" customHeight="true" outlineLevel="0" collapsed="false">
      <c r="A227" s="26" t="n">
        <f aca="false">'до 150 кВт'!A227</f>
        <v>44114</v>
      </c>
      <c r="B227" s="32" t="n">
        <v>2</v>
      </c>
      <c r="C227" s="28" t="n">
        <v>832.14</v>
      </c>
      <c r="D227" s="28" t="n">
        <v>0</v>
      </c>
      <c r="E227" s="28" t="n">
        <v>30</v>
      </c>
      <c r="F227" s="28" t="n">
        <v>862.84</v>
      </c>
      <c r="G227" s="28" t="n">
        <v>527</v>
      </c>
      <c r="H227" s="46" t="n">
        <f aca="false">SUM($F227,$G227,$N$5,$N$7)</f>
        <v>1482.91</v>
      </c>
      <c r="I227" s="46" t="n">
        <f aca="false">SUM($F227,$G227,$O$5,$O$7)</f>
        <v>1746.11</v>
      </c>
      <c r="J227" s="46" t="n">
        <f aca="false">SUM($F227,$G227,$P$5,$P$7)</f>
        <v>2032.29</v>
      </c>
      <c r="K227" s="47" t="n">
        <f aca="false">SUM($F227,$G227,$Q$5,$Q$7)</f>
        <v>2438.23</v>
      </c>
    </row>
    <row r="228" s="24" customFormat="true" ht="14.25" hidden="false" customHeight="true" outlineLevel="0" collapsed="false">
      <c r="A228" s="26" t="n">
        <f aca="false">'до 150 кВт'!A228</f>
        <v>44114</v>
      </c>
      <c r="B228" s="32" t="n">
        <v>3</v>
      </c>
      <c r="C228" s="28" t="n">
        <v>777.34</v>
      </c>
      <c r="D228" s="28" t="n">
        <v>0</v>
      </c>
      <c r="E228" s="28" t="n">
        <v>798.05</v>
      </c>
      <c r="F228" s="28" t="n">
        <v>808.04</v>
      </c>
      <c r="G228" s="28" t="n">
        <v>527</v>
      </c>
      <c r="H228" s="46" t="n">
        <f aca="false">SUM($F228,$G228,$N$5,$N$7)</f>
        <v>1428.11</v>
      </c>
      <c r="I228" s="46" t="n">
        <f aca="false">SUM($F228,$G228,$O$5,$O$7)</f>
        <v>1691.31</v>
      </c>
      <c r="J228" s="46" t="n">
        <f aca="false">SUM($F228,$G228,$P$5,$P$7)</f>
        <v>1977.49</v>
      </c>
      <c r="K228" s="47" t="n">
        <f aca="false">SUM($F228,$G228,$Q$5,$Q$7)</f>
        <v>2383.43</v>
      </c>
    </row>
    <row r="229" s="24" customFormat="true" ht="14.25" hidden="false" customHeight="true" outlineLevel="0" collapsed="false">
      <c r="A229" s="26" t="n">
        <f aca="false">'до 150 кВт'!A229</f>
        <v>44114</v>
      </c>
      <c r="B229" s="32" t="n">
        <v>4</v>
      </c>
      <c r="C229" s="28" t="n">
        <v>91.92</v>
      </c>
      <c r="D229" s="28" t="n">
        <v>0</v>
      </c>
      <c r="E229" s="28" t="n">
        <v>94.86</v>
      </c>
      <c r="F229" s="28" t="n">
        <v>122.62</v>
      </c>
      <c r="G229" s="28" t="n">
        <v>527</v>
      </c>
      <c r="H229" s="46" t="n">
        <f aca="false">SUM($F229,$G229,$N$5,$N$7)</f>
        <v>742.69</v>
      </c>
      <c r="I229" s="46" t="n">
        <f aca="false">SUM($F229,$G229,$O$5,$O$7)</f>
        <v>1005.89</v>
      </c>
      <c r="J229" s="46" t="n">
        <f aca="false">SUM($F229,$G229,$P$5,$P$7)</f>
        <v>1292.07</v>
      </c>
      <c r="K229" s="47" t="n">
        <f aca="false">SUM($F229,$G229,$Q$5,$Q$7)</f>
        <v>1698.01</v>
      </c>
    </row>
    <row r="230" s="24" customFormat="true" ht="14.25" hidden="false" customHeight="true" outlineLevel="0" collapsed="false">
      <c r="A230" s="26" t="n">
        <f aca="false">'до 150 кВт'!A230</f>
        <v>44114</v>
      </c>
      <c r="B230" s="32" t="n">
        <v>5</v>
      </c>
      <c r="C230" s="28" t="n">
        <v>1.52</v>
      </c>
      <c r="D230" s="28" t="n">
        <v>0</v>
      </c>
      <c r="E230" s="28" t="n">
        <v>1.62</v>
      </c>
      <c r="F230" s="28" t="n">
        <v>32.22</v>
      </c>
      <c r="G230" s="28" t="n">
        <v>527</v>
      </c>
      <c r="H230" s="46" t="n">
        <f aca="false">SUM($F230,$G230,$N$5,$N$7)</f>
        <v>652.29</v>
      </c>
      <c r="I230" s="46" t="n">
        <f aca="false">SUM($F230,$G230,$O$5,$O$7)</f>
        <v>915.49</v>
      </c>
      <c r="J230" s="46" t="n">
        <f aca="false">SUM($F230,$G230,$P$5,$P$7)</f>
        <v>1201.67</v>
      </c>
      <c r="K230" s="47" t="n">
        <f aca="false">SUM($F230,$G230,$Q$5,$Q$7)</f>
        <v>1607.61</v>
      </c>
    </row>
    <row r="231" s="24" customFormat="true" ht="14.25" hidden="false" customHeight="true" outlineLevel="0" collapsed="false">
      <c r="A231" s="26" t="n">
        <f aca="false">'до 150 кВт'!A231</f>
        <v>44114</v>
      </c>
      <c r="B231" s="32" t="n">
        <v>6</v>
      </c>
      <c r="C231" s="28" t="n">
        <v>837.03</v>
      </c>
      <c r="D231" s="28" t="n">
        <v>299.91</v>
      </c>
      <c r="E231" s="28" t="n">
        <v>0</v>
      </c>
      <c r="F231" s="28" t="n">
        <v>867.73</v>
      </c>
      <c r="G231" s="28" t="n">
        <v>527</v>
      </c>
      <c r="H231" s="46" t="n">
        <f aca="false">SUM($F231,$G231,$N$5,$N$7)</f>
        <v>1487.8</v>
      </c>
      <c r="I231" s="46" t="n">
        <f aca="false">SUM($F231,$G231,$O$5,$O$7)</f>
        <v>1751</v>
      </c>
      <c r="J231" s="46" t="n">
        <f aca="false">SUM($F231,$G231,$P$5,$P$7)</f>
        <v>2037.18</v>
      </c>
      <c r="K231" s="47" t="n">
        <f aca="false">SUM($F231,$G231,$Q$5,$Q$7)</f>
        <v>2443.12</v>
      </c>
    </row>
    <row r="232" s="24" customFormat="true" ht="14.25" hidden="false" customHeight="true" outlineLevel="0" collapsed="false">
      <c r="A232" s="26" t="n">
        <f aca="false">'до 150 кВт'!A232</f>
        <v>44114</v>
      </c>
      <c r="B232" s="32" t="n">
        <v>7</v>
      </c>
      <c r="C232" s="28" t="n">
        <v>1054.83</v>
      </c>
      <c r="D232" s="28" t="n">
        <v>203.89</v>
      </c>
      <c r="E232" s="28" t="n">
        <v>0</v>
      </c>
      <c r="F232" s="28" t="n">
        <v>1085.53</v>
      </c>
      <c r="G232" s="28" t="n">
        <v>527</v>
      </c>
      <c r="H232" s="46" t="n">
        <f aca="false">SUM($F232,$G232,$N$5,$N$7)</f>
        <v>1705.6</v>
      </c>
      <c r="I232" s="46" t="n">
        <f aca="false">SUM($F232,$G232,$O$5,$O$7)</f>
        <v>1968.8</v>
      </c>
      <c r="J232" s="46" t="n">
        <f aca="false">SUM($F232,$G232,$P$5,$P$7)</f>
        <v>2254.98</v>
      </c>
      <c r="K232" s="47" t="n">
        <f aca="false">SUM($F232,$G232,$Q$5,$Q$7)</f>
        <v>2660.92</v>
      </c>
    </row>
    <row r="233" s="24" customFormat="true" ht="14.25" hidden="false" customHeight="true" outlineLevel="0" collapsed="false">
      <c r="A233" s="26" t="n">
        <f aca="false">'до 150 кВт'!A233</f>
        <v>44114</v>
      </c>
      <c r="B233" s="32" t="n">
        <v>8</v>
      </c>
      <c r="C233" s="28" t="n">
        <v>1484.7</v>
      </c>
      <c r="D233" s="28" t="n">
        <v>106.61</v>
      </c>
      <c r="E233" s="28" t="n">
        <v>0</v>
      </c>
      <c r="F233" s="28" t="n">
        <v>1515.4</v>
      </c>
      <c r="G233" s="28" t="n">
        <v>527</v>
      </c>
      <c r="H233" s="46" t="n">
        <f aca="false">SUM($F233,$G233,$N$5,$N$7)</f>
        <v>2135.47</v>
      </c>
      <c r="I233" s="46" t="n">
        <f aca="false">SUM($F233,$G233,$O$5,$O$7)</f>
        <v>2398.67</v>
      </c>
      <c r="J233" s="46" t="n">
        <f aca="false">SUM($F233,$G233,$P$5,$P$7)</f>
        <v>2684.85</v>
      </c>
      <c r="K233" s="47" t="n">
        <f aca="false">SUM($F233,$G233,$Q$5,$Q$7)</f>
        <v>3090.79</v>
      </c>
    </row>
    <row r="234" s="24" customFormat="true" ht="14.25" hidden="false" customHeight="true" outlineLevel="0" collapsed="false">
      <c r="A234" s="26" t="n">
        <f aca="false">'до 150 кВт'!A234</f>
        <v>44114</v>
      </c>
      <c r="B234" s="32" t="n">
        <v>9</v>
      </c>
      <c r="C234" s="28" t="n">
        <v>1616.56</v>
      </c>
      <c r="D234" s="28" t="n">
        <v>35.08</v>
      </c>
      <c r="E234" s="28" t="n">
        <v>0</v>
      </c>
      <c r="F234" s="28" t="n">
        <v>1647.26</v>
      </c>
      <c r="G234" s="28" t="n">
        <v>527</v>
      </c>
      <c r="H234" s="46" t="n">
        <f aca="false">SUM($F234,$G234,$N$5,$N$7)</f>
        <v>2267.33</v>
      </c>
      <c r="I234" s="46" t="n">
        <f aca="false">SUM($F234,$G234,$O$5,$O$7)</f>
        <v>2530.53</v>
      </c>
      <c r="J234" s="46" t="n">
        <f aca="false">SUM($F234,$G234,$P$5,$P$7)</f>
        <v>2816.71</v>
      </c>
      <c r="K234" s="47" t="n">
        <f aca="false">SUM($F234,$G234,$Q$5,$Q$7)</f>
        <v>3222.65</v>
      </c>
    </row>
    <row r="235" s="24" customFormat="true" ht="14.25" hidden="false" customHeight="true" outlineLevel="0" collapsed="false">
      <c r="A235" s="26" t="n">
        <f aca="false">'до 150 кВт'!A235</f>
        <v>44114</v>
      </c>
      <c r="B235" s="32" t="n">
        <v>10</v>
      </c>
      <c r="C235" s="28" t="n">
        <v>1676.42</v>
      </c>
      <c r="D235" s="28" t="n">
        <v>17.31</v>
      </c>
      <c r="E235" s="28" t="n">
        <v>0</v>
      </c>
      <c r="F235" s="28" t="n">
        <v>1707.12</v>
      </c>
      <c r="G235" s="28" t="n">
        <v>527</v>
      </c>
      <c r="H235" s="46" t="n">
        <f aca="false">SUM($F235,$G235,$N$5,$N$7)</f>
        <v>2327.19</v>
      </c>
      <c r="I235" s="46" t="n">
        <f aca="false">SUM($F235,$G235,$O$5,$O$7)</f>
        <v>2590.39</v>
      </c>
      <c r="J235" s="46" t="n">
        <f aca="false">SUM($F235,$G235,$P$5,$P$7)</f>
        <v>2876.57</v>
      </c>
      <c r="K235" s="47" t="n">
        <f aca="false">SUM($F235,$G235,$Q$5,$Q$7)</f>
        <v>3282.51</v>
      </c>
    </row>
    <row r="236" s="24" customFormat="true" ht="14.25" hidden="false" customHeight="true" outlineLevel="0" collapsed="false">
      <c r="A236" s="26" t="n">
        <f aca="false">'до 150 кВт'!A236</f>
        <v>44114</v>
      </c>
      <c r="B236" s="32" t="n">
        <v>11</v>
      </c>
      <c r="C236" s="28" t="n">
        <v>1680.32</v>
      </c>
      <c r="D236" s="28" t="n">
        <v>31.3</v>
      </c>
      <c r="E236" s="28" t="n">
        <v>0</v>
      </c>
      <c r="F236" s="28" t="n">
        <v>1711.02</v>
      </c>
      <c r="G236" s="28" t="n">
        <v>527</v>
      </c>
      <c r="H236" s="46" t="n">
        <f aca="false">SUM($F236,$G236,$N$5,$N$7)</f>
        <v>2331.09</v>
      </c>
      <c r="I236" s="46" t="n">
        <f aca="false">SUM($F236,$G236,$O$5,$O$7)</f>
        <v>2594.29</v>
      </c>
      <c r="J236" s="46" t="n">
        <f aca="false">SUM($F236,$G236,$P$5,$P$7)</f>
        <v>2880.47</v>
      </c>
      <c r="K236" s="47" t="n">
        <f aca="false">SUM($F236,$G236,$Q$5,$Q$7)</f>
        <v>3286.41</v>
      </c>
    </row>
    <row r="237" s="24" customFormat="true" ht="14.25" hidden="false" customHeight="true" outlineLevel="0" collapsed="false">
      <c r="A237" s="26" t="n">
        <f aca="false">'до 150 кВт'!A237</f>
        <v>44114</v>
      </c>
      <c r="B237" s="32" t="n">
        <v>12</v>
      </c>
      <c r="C237" s="28" t="n">
        <v>1680.21</v>
      </c>
      <c r="D237" s="28" t="n">
        <v>0</v>
      </c>
      <c r="E237" s="28" t="n">
        <v>46.14</v>
      </c>
      <c r="F237" s="28" t="n">
        <v>1710.91</v>
      </c>
      <c r="G237" s="28" t="n">
        <v>527</v>
      </c>
      <c r="H237" s="46" t="n">
        <f aca="false">SUM($F237,$G237,$N$5,$N$7)</f>
        <v>2330.98</v>
      </c>
      <c r="I237" s="46" t="n">
        <f aca="false">SUM($F237,$G237,$O$5,$O$7)</f>
        <v>2594.18</v>
      </c>
      <c r="J237" s="46" t="n">
        <f aca="false">SUM($F237,$G237,$P$5,$P$7)</f>
        <v>2880.36</v>
      </c>
      <c r="K237" s="47" t="n">
        <f aca="false">SUM($F237,$G237,$Q$5,$Q$7)</f>
        <v>3286.3</v>
      </c>
    </row>
    <row r="238" s="24" customFormat="true" ht="14.25" hidden="false" customHeight="true" outlineLevel="0" collapsed="false">
      <c r="A238" s="26" t="n">
        <f aca="false">'до 150 кВт'!A238</f>
        <v>44114</v>
      </c>
      <c r="B238" s="32" t="n">
        <v>13</v>
      </c>
      <c r="C238" s="28" t="n">
        <v>1687.56</v>
      </c>
      <c r="D238" s="28" t="n">
        <v>0</v>
      </c>
      <c r="E238" s="28" t="n">
        <v>33.74</v>
      </c>
      <c r="F238" s="28" t="n">
        <v>1718.26</v>
      </c>
      <c r="G238" s="28" t="n">
        <v>527</v>
      </c>
      <c r="H238" s="46" t="n">
        <f aca="false">SUM($F238,$G238,$N$5,$N$7)</f>
        <v>2338.33</v>
      </c>
      <c r="I238" s="46" t="n">
        <f aca="false">SUM($F238,$G238,$O$5,$O$7)</f>
        <v>2601.53</v>
      </c>
      <c r="J238" s="46" t="n">
        <f aca="false">SUM($F238,$G238,$P$5,$P$7)</f>
        <v>2887.71</v>
      </c>
      <c r="K238" s="47" t="n">
        <f aca="false">SUM($F238,$G238,$Q$5,$Q$7)</f>
        <v>3293.65</v>
      </c>
    </row>
    <row r="239" s="24" customFormat="true" ht="14.25" hidden="false" customHeight="true" outlineLevel="0" collapsed="false">
      <c r="A239" s="26" t="n">
        <f aca="false">'до 150 кВт'!A239</f>
        <v>44114</v>
      </c>
      <c r="B239" s="32" t="n">
        <v>14</v>
      </c>
      <c r="C239" s="28" t="n">
        <v>1691.3</v>
      </c>
      <c r="D239" s="28" t="n">
        <v>0</v>
      </c>
      <c r="E239" s="28" t="n">
        <v>25.9</v>
      </c>
      <c r="F239" s="28" t="n">
        <v>1722</v>
      </c>
      <c r="G239" s="28" t="n">
        <v>527</v>
      </c>
      <c r="H239" s="46" t="n">
        <f aca="false">SUM($F239,$G239,$N$5,$N$7)</f>
        <v>2342.07</v>
      </c>
      <c r="I239" s="46" t="n">
        <f aca="false">SUM($F239,$G239,$O$5,$O$7)</f>
        <v>2605.27</v>
      </c>
      <c r="J239" s="46" t="n">
        <f aca="false">SUM($F239,$G239,$P$5,$P$7)</f>
        <v>2891.45</v>
      </c>
      <c r="K239" s="47" t="n">
        <f aca="false">SUM($F239,$G239,$Q$5,$Q$7)</f>
        <v>3297.39</v>
      </c>
    </row>
    <row r="240" s="24" customFormat="true" ht="14.25" hidden="false" customHeight="true" outlineLevel="0" collapsed="false">
      <c r="A240" s="26" t="n">
        <f aca="false">'до 150 кВт'!A240</f>
        <v>44114</v>
      </c>
      <c r="B240" s="32" t="n">
        <v>15</v>
      </c>
      <c r="C240" s="28" t="n">
        <v>1691.83</v>
      </c>
      <c r="D240" s="28" t="n">
        <v>0</v>
      </c>
      <c r="E240" s="28" t="n">
        <v>27.05</v>
      </c>
      <c r="F240" s="28" t="n">
        <v>1722.53</v>
      </c>
      <c r="G240" s="28" t="n">
        <v>527</v>
      </c>
      <c r="H240" s="46" t="n">
        <f aca="false">SUM($F240,$G240,$N$5,$N$7)</f>
        <v>2342.6</v>
      </c>
      <c r="I240" s="46" t="n">
        <f aca="false">SUM($F240,$G240,$O$5,$O$7)</f>
        <v>2605.8</v>
      </c>
      <c r="J240" s="46" t="n">
        <f aca="false">SUM($F240,$G240,$P$5,$P$7)</f>
        <v>2891.98</v>
      </c>
      <c r="K240" s="47" t="n">
        <f aca="false">SUM($F240,$G240,$Q$5,$Q$7)</f>
        <v>3297.92</v>
      </c>
    </row>
    <row r="241" s="24" customFormat="true" ht="14.25" hidden="false" customHeight="true" outlineLevel="0" collapsed="false">
      <c r="A241" s="26" t="n">
        <f aca="false">'до 150 кВт'!A241</f>
        <v>44114</v>
      </c>
      <c r="B241" s="32" t="n">
        <v>16</v>
      </c>
      <c r="C241" s="28" t="n">
        <v>1690.51</v>
      </c>
      <c r="D241" s="28" t="n">
        <v>0</v>
      </c>
      <c r="E241" s="28" t="n">
        <v>45.94</v>
      </c>
      <c r="F241" s="28" t="n">
        <v>1721.21</v>
      </c>
      <c r="G241" s="28" t="n">
        <v>527</v>
      </c>
      <c r="H241" s="46" t="n">
        <f aca="false">SUM($F241,$G241,$N$5,$N$7)</f>
        <v>2341.28</v>
      </c>
      <c r="I241" s="46" t="n">
        <f aca="false">SUM($F241,$G241,$O$5,$O$7)</f>
        <v>2604.48</v>
      </c>
      <c r="J241" s="46" t="n">
        <f aca="false">SUM($F241,$G241,$P$5,$P$7)</f>
        <v>2890.66</v>
      </c>
      <c r="K241" s="47" t="n">
        <f aca="false">SUM($F241,$G241,$Q$5,$Q$7)</f>
        <v>3296.6</v>
      </c>
    </row>
    <row r="242" s="24" customFormat="true" ht="14.25" hidden="false" customHeight="true" outlineLevel="0" collapsed="false">
      <c r="A242" s="26" t="n">
        <f aca="false">'до 150 кВт'!A242</f>
        <v>44114</v>
      </c>
      <c r="B242" s="32" t="n">
        <v>17</v>
      </c>
      <c r="C242" s="28" t="n">
        <v>1684.12</v>
      </c>
      <c r="D242" s="28" t="n">
        <v>0</v>
      </c>
      <c r="E242" s="28" t="n">
        <v>35.28</v>
      </c>
      <c r="F242" s="28" t="n">
        <v>1714.82</v>
      </c>
      <c r="G242" s="28" t="n">
        <v>527</v>
      </c>
      <c r="H242" s="46" t="n">
        <f aca="false">SUM($F242,$G242,$N$5,$N$7)</f>
        <v>2334.89</v>
      </c>
      <c r="I242" s="46" t="n">
        <f aca="false">SUM($F242,$G242,$O$5,$O$7)</f>
        <v>2598.09</v>
      </c>
      <c r="J242" s="46" t="n">
        <f aca="false">SUM($F242,$G242,$P$5,$P$7)</f>
        <v>2884.27</v>
      </c>
      <c r="K242" s="47" t="n">
        <f aca="false">SUM($F242,$G242,$Q$5,$Q$7)</f>
        <v>3290.21</v>
      </c>
    </row>
    <row r="243" s="24" customFormat="true" ht="14.25" hidden="false" customHeight="true" outlineLevel="0" collapsed="false">
      <c r="A243" s="26" t="n">
        <f aca="false">'до 150 кВт'!A243</f>
        <v>44114</v>
      </c>
      <c r="B243" s="32" t="n">
        <v>18</v>
      </c>
      <c r="C243" s="28" t="n">
        <v>1659.85</v>
      </c>
      <c r="D243" s="28" t="n">
        <v>0</v>
      </c>
      <c r="E243" s="28" t="n">
        <v>45.24</v>
      </c>
      <c r="F243" s="28" t="n">
        <v>1690.55</v>
      </c>
      <c r="G243" s="28" t="n">
        <v>527</v>
      </c>
      <c r="H243" s="46" t="n">
        <f aca="false">SUM($F243,$G243,$N$5,$N$7)</f>
        <v>2310.62</v>
      </c>
      <c r="I243" s="46" t="n">
        <f aca="false">SUM($F243,$G243,$O$5,$O$7)</f>
        <v>2573.82</v>
      </c>
      <c r="J243" s="46" t="n">
        <f aca="false">SUM($F243,$G243,$P$5,$P$7)</f>
        <v>2860</v>
      </c>
      <c r="K243" s="47" t="n">
        <f aca="false">SUM($F243,$G243,$Q$5,$Q$7)</f>
        <v>3265.94</v>
      </c>
    </row>
    <row r="244" s="24" customFormat="true" ht="14.25" hidden="false" customHeight="true" outlineLevel="0" collapsed="false">
      <c r="A244" s="26" t="n">
        <f aca="false">'до 150 кВт'!A244</f>
        <v>44114</v>
      </c>
      <c r="B244" s="32" t="n">
        <v>19</v>
      </c>
      <c r="C244" s="28" t="n">
        <v>1571.28</v>
      </c>
      <c r="D244" s="28" t="n">
        <v>0</v>
      </c>
      <c r="E244" s="28" t="n">
        <v>18.88</v>
      </c>
      <c r="F244" s="28" t="n">
        <v>1601.98</v>
      </c>
      <c r="G244" s="28" t="n">
        <v>527</v>
      </c>
      <c r="H244" s="46" t="n">
        <f aca="false">SUM($F244,$G244,$N$5,$N$7)</f>
        <v>2222.05</v>
      </c>
      <c r="I244" s="46" t="n">
        <f aca="false">SUM($F244,$G244,$O$5,$O$7)</f>
        <v>2485.25</v>
      </c>
      <c r="J244" s="46" t="n">
        <f aca="false">SUM($F244,$G244,$P$5,$P$7)</f>
        <v>2771.43</v>
      </c>
      <c r="K244" s="47" t="n">
        <f aca="false">SUM($F244,$G244,$Q$5,$Q$7)</f>
        <v>3177.37</v>
      </c>
    </row>
    <row r="245" s="24" customFormat="true" ht="14.25" hidden="false" customHeight="true" outlineLevel="0" collapsed="false">
      <c r="A245" s="26" t="n">
        <f aca="false">'до 150 кВт'!A245</f>
        <v>44114</v>
      </c>
      <c r="B245" s="32" t="n">
        <v>20</v>
      </c>
      <c r="C245" s="28" t="n">
        <v>1610.32</v>
      </c>
      <c r="D245" s="28" t="n">
        <v>0</v>
      </c>
      <c r="E245" s="28" t="n">
        <v>58.23</v>
      </c>
      <c r="F245" s="28" t="n">
        <v>1641.02</v>
      </c>
      <c r="G245" s="28" t="n">
        <v>527</v>
      </c>
      <c r="H245" s="46" t="n">
        <f aca="false">SUM($F245,$G245,$N$5,$N$7)</f>
        <v>2261.09</v>
      </c>
      <c r="I245" s="46" t="n">
        <f aca="false">SUM($F245,$G245,$O$5,$O$7)</f>
        <v>2524.29</v>
      </c>
      <c r="J245" s="46" t="n">
        <f aca="false">SUM($F245,$G245,$P$5,$P$7)</f>
        <v>2810.47</v>
      </c>
      <c r="K245" s="47" t="n">
        <f aca="false">SUM($F245,$G245,$Q$5,$Q$7)</f>
        <v>3216.41</v>
      </c>
    </row>
    <row r="246" s="24" customFormat="true" ht="14.25" hidden="false" customHeight="true" outlineLevel="0" collapsed="false">
      <c r="A246" s="26" t="n">
        <f aca="false">'до 150 кВт'!A246</f>
        <v>44114</v>
      </c>
      <c r="B246" s="32" t="n">
        <v>21</v>
      </c>
      <c r="C246" s="28" t="n">
        <v>1629.37</v>
      </c>
      <c r="D246" s="28" t="n">
        <v>9.42</v>
      </c>
      <c r="E246" s="28" t="n">
        <v>0</v>
      </c>
      <c r="F246" s="28" t="n">
        <v>1660.07</v>
      </c>
      <c r="G246" s="28" t="n">
        <v>527</v>
      </c>
      <c r="H246" s="46" t="n">
        <f aca="false">SUM($F246,$G246,$N$5,$N$7)</f>
        <v>2280.14</v>
      </c>
      <c r="I246" s="46" t="n">
        <f aca="false">SUM($F246,$G246,$O$5,$O$7)</f>
        <v>2543.34</v>
      </c>
      <c r="J246" s="46" t="n">
        <f aca="false">SUM($F246,$G246,$P$5,$P$7)</f>
        <v>2829.52</v>
      </c>
      <c r="K246" s="47" t="n">
        <f aca="false">SUM($F246,$G246,$Q$5,$Q$7)</f>
        <v>3235.46</v>
      </c>
    </row>
    <row r="247" s="24" customFormat="true" ht="14.25" hidden="false" customHeight="true" outlineLevel="0" collapsed="false">
      <c r="A247" s="26" t="n">
        <f aca="false">'до 150 кВт'!A247</f>
        <v>44114</v>
      </c>
      <c r="B247" s="32" t="n">
        <v>22</v>
      </c>
      <c r="C247" s="28" t="n">
        <v>1561.16</v>
      </c>
      <c r="D247" s="28" t="n">
        <v>0</v>
      </c>
      <c r="E247" s="28" t="n">
        <v>383.78</v>
      </c>
      <c r="F247" s="28" t="n">
        <v>1591.86</v>
      </c>
      <c r="G247" s="28" t="n">
        <v>527</v>
      </c>
      <c r="H247" s="46" t="n">
        <f aca="false">SUM($F247,$G247,$N$5,$N$7)</f>
        <v>2211.93</v>
      </c>
      <c r="I247" s="46" t="n">
        <f aca="false">SUM($F247,$G247,$O$5,$O$7)</f>
        <v>2475.13</v>
      </c>
      <c r="J247" s="46" t="n">
        <f aca="false">SUM($F247,$G247,$P$5,$P$7)</f>
        <v>2761.31</v>
      </c>
      <c r="K247" s="47" t="n">
        <f aca="false">SUM($F247,$G247,$Q$5,$Q$7)</f>
        <v>3167.25</v>
      </c>
    </row>
    <row r="248" s="24" customFormat="true" ht="14.25" hidden="false" customHeight="true" outlineLevel="0" collapsed="false">
      <c r="A248" s="26" t="n">
        <f aca="false">'до 150 кВт'!A248</f>
        <v>44114</v>
      </c>
      <c r="B248" s="32" t="n">
        <v>23</v>
      </c>
      <c r="C248" s="28" t="n">
        <v>1181.84</v>
      </c>
      <c r="D248" s="28" t="n">
        <v>0</v>
      </c>
      <c r="E248" s="28" t="n">
        <v>305.19</v>
      </c>
      <c r="F248" s="28" t="n">
        <v>1212.54</v>
      </c>
      <c r="G248" s="28" t="n">
        <v>527</v>
      </c>
      <c r="H248" s="46" t="n">
        <f aca="false">SUM($F248,$G248,$N$5,$N$7)</f>
        <v>1832.61</v>
      </c>
      <c r="I248" s="46" t="n">
        <f aca="false">SUM($F248,$G248,$O$5,$O$7)</f>
        <v>2095.81</v>
      </c>
      <c r="J248" s="46" t="n">
        <f aca="false">SUM($F248,$G248,$P$5,$P$7)</f>
        <v>2381.99</v>
      </c>
      <c r="K248" s="47" t="n">
        <f aca="false">SUM($F248,$G248,$Q$5,$Q$7)</f>
        <v>2787.93</v>
      </c>
    </row>
    <row r="249" s="24" customFormat="true" ht="14.25" hidden="false" customHeight="true" outlineLevel="0" collapsed="false">
      <c r="A249" s="26" t="n">
        <f aca="false">'до 150 кВт'!A249</f>
        <v>44115</v>
      </c>
      <c r="B249" s="32" t="n">
        <v>0</v>
      </c>
      <c r="C249" s="28" t="n">
        <v>1042.82</v>
      </c>
      <c r="D249" s="28" t="n">
        <v>0</v>
      </c>
      <c r="E249" s="28" t="n">
        <v>266.9</v>
      </c>
      <c r="F249" s="28" t="n">
        <v>1073.52</v>
      </c>
      <c r="G249" s="28" t="n">
        <v>527</v>
      </c>
      <c r="H249" s="46" t="n">
        <f aca="false">SUM($F249,$G249,$N$5,$N$7)</f>
        <v>1693.59</v>
      </c>
      <c r="I249" s="46" t="n">
        <f aca="false">SUM($F249,$G249,$O$5,$O$7)</f>
        <v>1956.79</v>
      </c>
      <c r="J249" s="46" t="n">
        <f aca="false">SUM($F249,$G249,$P$5,$P$7)</f>
        <v>2242.97</v>
      </c>
      <c r="K249" s="47" t="n">
        <f aca="false">SUM($F249,$G249,$Q$5,$Q$7)</f>
        <v>2648.91</v>
      </c>
    </row>
    <row r="250" s="24" customFormat="true" ht="14.25" hidden="false" customHeight="true" outlineLevel="0" collapsed="false">
      <c r="A250" s="26" t="n">
        <f aca="false">'до 150 кВт'!A250</f>
        <v>44115</v>
      </c>
      <c r="B250" s="32" t="n">
        <v>1</v>
      </c>
      <c r="C250" s="28" t="n">
        <v>817.16</v>
      </c>
      <c r="D250" s="28" t="n">
        <v>7.77</v>
      </c>
      <c r="E250" s="28" t="n">
        <v>0</v>
      </c>
      <c r="F250" s="28" t="n">
        <v>847.86</v>
      </c>
      <c r="G250" s="28" t="n">
        <v>527</v>
      </c>
      <c r="H250" s="46" t="n">
        <f aca="false">SUM($F250,$G250,$N$5,$N$7)</f>
        <v>1467.93</v>
      </c>
      <c r="I250" s="46" t="n">
        <f aca="false">SUM($F250,$G250,$O$5,$O$7)</f>
        <v>1731.13</v>
      </c>
      <c r="J250" s="46" t="n">
        <f aca="false">SUM($F250,$G250,$P$5,$P$7)</f>
        <v>2017.31</v>
      </c>
      <c r="K250" s="47" t="n">
        <f aca="false">SUM($F250,$G250,$Q$5,$Q$7)</f>
        <v>2423.25</v>
      </c>
    </row>
    <row r="251" s="24" customFormat="true" ht="14.25" hidden="false" customHeight="true" outlineLevel="0" collapsed="false">
      <c r="A251" s="26" t="n">
        <f aca="false">'до 150 кВт'!A251</f>
        <v>44115</v>
      </c>
      <c r="B251" s="32" t="n">
        <v>2</v>
      </c>
      <c r="C251" s="28" t="n">
        <v>842.36</v>
      </c>
      <c r="D251" s="28" t="n">
        <v>1.29</v>
      </c>
      <c r="E251" s="28" t="n">
        <v>0</v>
      </c>
      <c r="F251" s="28" t="n">
        <v>873.06</v>
      </c>
      <c r="G251" s="28" t="n">
        <v>527</v>
      </c>
      <c r="H251" s="46" t="n">
        <f aca="false">SUM($F251,$G251,$N$5,$N$7)</f>
        <v>1493.13</v>
      </c>
      <c r="I251" s="46" t="n">
        <f aca="false">SUM($F251,$G251,$O$5,$O$7)</f>
        <v>1756.33</v>
      </c>
      <c r="J251" s="46" t="n">
        <f aca="false">SUM($F251,$G251,$P$5,$P$7)</f>
        <v>2042.51</v>
      </c>
      <c r="K251" s="47" t="n">
        <f aca="false">SUM($F251,$G251,$Q$5,$Q$7)</f>
        <v>2448.45</v>
      </c>
    </row>
    <row r="252" s="24" customFormat="true" ht="14.25" hidden="false" customHeight="true" outlineLevel="0" collapsed="false">
      <c r="A252" s="26" t="n">
        <f aca="false">'до 150 кВт'!A252</f>
        <v>44115</v>
      </c>
      <c r="B252" s="32" t="n">
        <v>3</v>
      </c>
      <c r="C252" s="28" t="n">
        <v>828.53</v>
      </c>
      <c r="D252" s="28" t="n">
        <v>9.05</v>
      </c>
      <c r="E252" s="28" t="n">
        <v>0</v>
      </c>
      <c r="F252" s="28" t="n">
        <v>859.23</v>
      </c>
      <c r="G252" s="28" t="n">
        <v>527</v>
      </c>
      <c r="H252" s="46" t="n">
        <f aca="false">SUM($F252,$G252,$N$5,$N$7)</f>
        <v>1479.3</v>
      </c>
      <c r="I252" s="46" t="n">
        <f aca="false">SUM($F252,$G252,$O$5,$O$7)</f>
        <v>1742.5</v>
      </c>
      <c r="J252" s="46" t="n">
        <f aca="false">SUM($F252,$G252,$P$5,$P$7)</f>
        <v>2028.68</v>
      </c>
      <c r="K252" s="47" t="n">
        <f aca="false">SUM($F252,$G252,$Q$5,$Q$7)</f>
        <v>2434.62</v>
      </c>
    </row>
    <row r="253" s="24" customFormat="true" ht="14.25" hidden="false" customHeight="true" outlineLevel="0" collapsed="false">
      <c r="A253" s="26" t="n">
        <f aca="false">'до 150 кВт'!A253</f>
        <v>44115</v>
      </c>
      <c r="B253" s="32" t="n">
        <v>4</v>
      </c>
      <c r="C253" s="28" t="n">
        <v>3.55</v>
      </c>
      <c r="D253" s="28" t="n">
        <v>0</v>
      </c>
      <c r="E253" s="28" t="n">
        <v>3.67</v>
      </c>
      <c r="F253" s="28" t="n">
        <v>34.25</v>
      </c>
      <c r="G253" s="28" t="n">
        <v>527</v>
      </c>
      <c r="H253" s="46" t="n">
        <f aca="false">SUM($F253,$G253,$N$5,$N$7)</f>
        <v>654.32</v>
      </c>
      <c r="I253" s="46" t="n">
        <f aca="false">SUM($F253,$G253,$O$5,$O$7)</f>
        <v>917.52</v>
      </c>
      <c r="J253" s="46" t="n">
        <f aca="false">SUM($F253,$G253,$P$5,$P$7)</f>
        <v>1203.7</v>
      </c>
      <c r="K253" s="47" t="n">
        <f aca="false">SUM($F253,$G253,$Q$5,$Q$7)</f>
        <v>1609.64</v>
      </c>
    </row>
    <row r="254" s="24" customFormat="true" ht="14.25" hidden="false" customHeight="true" outlineLevel="0" collapsed="false">
      <c r="A254" s="26" t="n">
        <f aca="false">'до 150 кВт'!A254</f>
        <v>44115</v>
      </c>
      <c r="B254" s="32" t="n">
        <v>5</v>
      </c>
      <c r="C254" s="28" t="n">
        <v>3.93</v>
      </c>
      <c r="D254" s="28" t="n">
        <v>830.38</v>
      </c>
      <c r="E254" s="28" t="n">
        <v>0</v>
      </c>
      <c r="F254" s="28" t="n">
        <v>34.63</v>
      </c>
      <c r="G254" s="28" t="n">
        <v>527</v>
      </c>
      <c r="H254" s="46" t="n">
        <f aca="false">SUM($F254,$G254,$N$5,$N$7)</f>
        <v>654.7</v>
      </c>
      <c r="I254" s="46" t="n">
        <f aca="false">SUM($F254,$G254,$O$5,$O$7)</f>
        <v>917.9</v>
      </c>
      <c r="J254" s="46" t="n">
        <f aca="false">SUM($F254,$G254,$P$5,$P$7)</f>
        <v>1204.08</v>
      </c>
      <c r="K254" s="47" t="n">
        <f aca="false">SUM($F254,$G254,$Q$5,$Q$7)</f>
        <v>1610.02</v>
      </c>
    </row>
    <row r="255" s="24" customFormat="true" ht="14.25" hidden="false" customHeight="true" outlineLevel="0" collapsed="false">
      <c r="A255" s="26" t="n">
        <f aca="false">'до 150 кВт'!A255</f>
        <v>44115</v>
      </c>
      <c r="B255" s="32" t="n">
        <v>6</v>
      </c>
      <c r="C255" s="28" t="n">
        <v>842.58</v>
      </c>
      <c r="D255" s="28" t="n">
        <v>363.29</v>
      </c>
      <c r="E255" s="28" t="n">
        <v>0</v>
      </c>
      <c r="F255" s="28" t="n">
        <v>873.28</v>
      </c>
      <c r="G255" s="28" t="n">
        <v>527</v>
      </c>
      <c r="H255" s="46" t="n">
        <f aca="false">SUM($F255,$G255,$N$5,$N$7)</f>
        <v>1493.35</v>
      </c>
      <c r="I255" s="46" t="n">
        <f aca="false">SUM($F255,$G255,$O$5,$O$7)</f>
        <v>1756.55</v>
      </c>
      <c r="J255" s="46" t="n">
        <f aca="false">SUM($F255,$G255,$P$5,$P$7)</f>
        <v>2042.73</v>
      </c>
      <c r="K255" s="47" t="n">
        <f aca="false">SUM($F255,$G255,$Q$5,$Q$7)</f>
        <v>2448.67</v>
      </c>
    </row>
    <row r="256" s="24" customFormat="true" ht="14.25" hidden="false" customHeight="true" outlineLevel="0" collapsed="false">
      <c r="A256" s="26" t="n">
        <f aca="false">'до 150 кВт'!A256</f>
        <v>44115</v>
      </c>
      <c r="B256" s="32" t="n">
        <v>7</v>
      </c>
      <c r="C256" s="28" t="n">
        <v>1181.46</v>
      </c>
      <c r="D256" s="28" t="n">
        <v>114.96</v>
      </c>
      <c r="E256" s="28" t="n">
        <v>0</v>
      </c>
      <c r="F256" s="28" t="n">
        <v>1212.16</v>
      </c>
      <c r="G256" s="28" t="n">
        <v>527</v>
      </c>
      <c r="H256" s="46" t="n">
        <f aca="false">SUM($F256,$G256,$N$5,$N$7)</f>
        <v>1832.23</v>
      </c>
      <c r="I256" s="46" t="n">
        <f aca="false">SUM($F256,$G256,$O$5,$O$7)</f>
        <v>2095.43</v>
      </c>
      <c r="J256" s="46" t="n">
        <f aca="false">SUM($F256,$G256,$P$5,$P$7)</f>
        <v>2381.61</v>
      </c>
      <c r="K256" s="47" t="n">
        <f aca="false">SUM($F256,$G256,$Q$5,$Q$7)</f>
        <v>2787.55</v>
      </c>
    </row>
    <row r="257" s="24" customFormat="true" ht="14.25" hidden="false" customHeight="true" outlineLevel="0" collapsed="false">
      <c r="A257" s="26" t="n">
        <f aca="false">'до 150 кВт'!A257</f>
        <v>44115</v>
      </c>
      <c r="B257" s="32" t="n">
        <v>8</v>
      </c>
      <c r="C257" s="28" t="n">
        <v>1492.69</v>
      </c>
      <c r="D257" s="28" t="n">
        <v>102.59</v>
      </c>
      <c r="E257" s="28" t="n">
        <v>0</v>
      </c>
      <c r="F257" s="28" t="n">
        <v>1523.39</v>
      </c>
      <c r="G257" s="28" t="n">
        <v>527</v>
      </c>
      <c r="H257" s="46" t="n">
        <f aca="false">SUM($F257,$G257,$N$5,$N$7)</f>
        <v>2143.46</v>
      </c>
      <c r="I257" s="46" t="n">
        <f aca="false">SUM($F257,$G257,$O$5,$O$7)</f>
        <v>2406.66</v>
      </c>
      <c r="J257" s="46" t="n">
        <f aca="false">SUM($F257,$G257,$P$5,$P$7)</f>
        <v>2692.84</v>
      </c>
      <c r="K257" s="47" t="n">
        <f aca="false">SUM($F257,$G257,$Q$5,$Q$7)</f>
        <v>3098.78</v>
      </c>
    </row>
    <row r="258" s="24" customFormat="true" ht="14.25" hidden="false" customHeight="true" outlineLevel="0" collapsed="false">
      <c r="A258" s="26" t="n">
        <f aca="false">'до 150 кВт'!A258</f>
        <v>44115</v>
      </c>
      <c r="B258" s="32" t="n">
        <v>9</v>
      </c>
      <c r="C258" s="28" t="n">
        <v>1611.54</v>
      </c>
      <c r="D258" s="28" t="n">
        <v>0</v>
      </c>
      <c r="E258" s="28" t="n">
        <v>26.57</v>
      </c>
      <c r="F258" s="28" t="n">
        <v>1642.24</v>
      </c>
      <c r="G258" s="28" t="n">
        <v>527</v>
      </c>
      <c r="H258" s="46" t="n">
        <f aca="false">SUM($F258,$G258,$N$5,$N$7)</f>
        <v>2262.31</v>
      </c>
      <c r="I258" s="46" t="n">
        <f aca="false">SUM($F258,$G258,$O$5,$O$7)</f>
        <v>2525.51</v>
      </c>
      <c r="J258" s="46" t="n">
        <f aca="false">SUM($F258,$G258,$P$5,$P$7)</f>
        <v>2811.69</v>
      </c>
      <c r="K258" s="47" t="n">
        <f aca="false">SUM($F258,$G258,$Q$5,$Q$7)</f>
        <v>3217.63</v>
      </c>
    </row>
    <row r="259" s="24" customFormat="true" ht="14.25" hidden="false" customHeight="true" outlineLevel="0" collapsed="false">
      <c r="A259" s="26" t="n">
        <f aca="false">'до 150 кВт'!A259</f>
        <v>44115</v>
      </c>
      <c r="B259" s="32" t="n">
        <v>10</v>
      </c>
      <c r="C259" s="28" t="n">
        <v>1645.71</v>
      </c>
      <c r="D259" s="28" t="n">
        <v>0</v>
      </c>
      <c r="E259" s="28" t="n">
        <v>81.84</v>
      </c>
      <c r="F259" s="28" t="n">
        <v>1676.41</v>
      </c>
      <c r="G259" s="28" t="n">
        <v>527</v>
      </c>
      <c r="H259" s="46" t="n">
        <f aca="false">SUM($F259,$G259,$N$5,$N$7)</f>
        <v>2296.48</v>
      </c>
      <c r="I259" s="46" t="n">
        <f aca="false">SUM($F259,$G259,$O$5,$O$7)</f>
        <v>2559.68</v>
      </c>
      <c r="J259" s="46" t="n">
        <f aca="false">SUM($F259,$G259,$P$5,$P$7)</f>
        <v>2845.86</v>
      </c>
      <c r="K259" s="47" t="n">
        <f aca="false">SUM($F259,$G259,$Q$5,$Q$7)</f>
        <v>3251.8</v>
      </c>
    </row>
    <row r="260" s="24" customFormat="true" ht="14.25" hidden="false" customHeight="true" outlineLevel="0" collapsed="false">
      <c r="A260" s="26" t="n">
        <f aca="false">'до 150 кВт'!A260</f>
        <v>44115</v>
      </c>
      <c r="B260" s="32" t="n">
        <v>11</v>
      </c>
      <c r="C260" s="28" t="n">
        <v>1673.29</v>
      </c>
      <c r="D260" s="28" t="n">
        <v>0</v>
      </c>
      <c r="E260" s="28" t="n">
        <v>88.99</v>
      </c>
      <c r="F260" s="28" t="n">
        <v>1703.99</v>
      </c>
      <c r="G260" s="28" t="n">
        <v>527</v>
      </c>
      <c r="H260" s="46" t="n">
        <f aca="false">SUM($F260,$G260,$N$5,$N$7)</f>
        <v>2324.06</v>
      </c>
      <c r="I260" s="46" t="n">
        <f aca="false">SUM($F260,$G260,$O$5,$O$7)</f>
        <v>2587.26</v>
      </c>
      <c r="J260" s="46" t="n">
        <f aca="false">SUM($F260,$G260,$P$5,$P$7)</f>
        <v>2873.44</v>
      </c>
      <c r="K260" s="47" t="n">
        <f aca="false">SUM($F260,$G260,$Q$5,$Q$7)</f>
        <v>3279.38</v>
      </c>
    </row>
    <row r="261" s="24" customFormat="true" ht="14.25" hidden="false" customHeight="true" outlineLevel="0" collapsed="false">
      <c r="A261" s="26" t="n">
        <f aca="false">'до 150 кВт'!A261</f>
        <v>44115</v>
      </c>
      <c r="B261" s="32" t="n">
        <v>12</v>
      </c>
      <c r="C261" s="28" t="n">
        <v>1676.97</v>
      </c>
      <c r="D261" s="28" t="n">
        <v>0</v>
      </c>
      <c r="E261" s="28" t="n">
        <v>66.18</v>
      </c>
      <c r="F261" s="28" t="n">
        <v>1707.67</v>
      </c>
      <c r="G261" s="28" t="n">
        <v>527</v>
      </c>
      <c r="H261" s="46" t="n">
        <f aca="false">SUM($F261,$G261,$N$5,$N$7)</f>
        <v>2327.74</v>
      </c>
      <c r="I261" s="46" t="n">
        <f aca="false">SUM($F261,$G261,$O$5,$O$7)</f>
        <v>2590.94</v>
      </c>
      <c r="J261" s="46" t="n">
        <f aca="false">SUM($F261,$G261,$P$5,$P$7)</f>
        <v>2877.12</v>
      </c>
      <c r="K261" s="47" t="n">
        <f aca="false">SUM($F261,$G261,$Q$5,$Q$7)</f>
        <v>3283.06</v>
      </c>
    </row>
    <row r="262" s="24" customFormat="true" ht="14.25" hidden="false" customHeight="true" outlineLevel="0" collapsed="false">
      <c r="A262" s="26" t="n">
        <f aca="false">'до 150 кВт'!A262</f>
        <v>44115</v>
      </c>
      <c r="B262" s="32" t="n">
        <v>13</v>
      </c>
      <c r="C262" s="28" t="n">
        <v>1683.93</v>
      </c>
      <c r="D262" s="28" t="n">
        <v>0</v>
      </c>
      <c r="E262" s="28" t="n">
        <v>75.16</v>
      </c>
      <c r="F262" s="28" t="n">
        <v>1714.63</v>
      </c>
      <c r="G262" s="28" t="n">
        <v>527</v>
      </c>
      <c r="H262" s="46" t="n">
        <f aca="false">SUM($F262,$G262,$N$5,$N$7)</f>
        <v>2334.7</v>
      </c>
      <c r="I262" s="46" t="n">
        <f aca="false">SUM($F262,$G262,$O$5,$O$7)</f>
        <v>2597.9</v>
      </c>
      <c r="J262" s="46" t="n">
        <f aca="false">SUM($F262,$G262,$P$5,$P$7)</f>
        <v>2884.08</v>
      </c>
      <c r="K262" s="47" t="n">
        <f aca="false">SUM($F262,$G262,$Q$5,$Q$7)</f>
        <v>3290.02</v>
      </c>
    </row>
    <row r="263" s="24" customFormat="true" ht="14.25" hidden="false" customHeight="true" outlineLevel="0" collapsed="false">
      <c r="A263" s="26" t="n">
        <f aca="false">'до 150 кВт'!A263</f>
        <v>44115</v>
      </c>
      <c r="B263" s="32" t="n">
        <v>14</v>
      </c>
      <c r="C263" s="28" t="n">
        <v>1684.21</v>
      </c>
      <c r="D263" s="28" t="n">
        <v>0</v>
      </c>
      <c r="E263" s="28" t="n">
        <v>74.99</v>
      </c>
      <c r="F263" s="28" t="n">
        <v>1714.91</v>
      </c>
      <c r="G263" s="28" t="n">
        <v>527</v>
      </c>
      <c r="H263" s="46" t="n">
        <f aca="false">SUM($F263,$G263,$N$5,$N$7)</f>
        <v>2334.98</v>
      </c>
      <c r="I263" s="46" t="n">
        <f aca="false">SUM($F263,$G263,$O$5,$O$7)</f>
        <v>2598.18</v>
      </c>
      <c r="J263" s="46" t="n">
        <f aca="false">SUM($F263,$G263,$P$5,$P$7)</f>
        <v>2884.36</v>
      </c>
      <c r="K263" s="47" t="n">
        <f aca="false">SUM($F263,$G263,$Q$5,$Q$7)</f>
        <v>3290.3</v>
      </c>
    </row>
    <row r="264" s="24" customFormat="true" ht="14.25" hidden="false" customHeight="true" outlineLevel="0" collapsed="false">
      <c r="A264" s="26" t="n">
        <f aca="false">'до 150 кВт'!A264</f>
        <v>44115</v>
      </c>
      <c r="B264" s="32" t="n">
        <v>15</v>
      </c>
      <c r="C264" s="28" t="n">
        <v>1682.75</v>
      </c>
      <c r="D264" s="28" t="n">
        <v>0</v>
      </c>
      <c r="E264" s="28" t="n">
        <v>55.28</v>
      </c>
      <c r="F264" s="28" t="n">
        <v>1713.45</v>
      </c>
      <c r="G264" s="28" t="n">
        <v>527</v>
      </c>
      <c r="H264" s="46" t="n">
        <f aca="false">SUM($F264,$G264,$N$5,$N$7)</f>
        <v>2333.52</v>
      </c>
      <c r="I264" s="46" t="n">
        <f aca="false">SUM($F264,$G264,$O$5,$O$7)</f>
        <v>2596.72</v>
      </c>
      <c r="J264" s="46" t="n">
        <f aca="false">SUM($F264,$G264,$P$5,$P$7)</f>
        <v>2882.9</v>
      </c>
      <c r="K264" s="47" t="n">
        <f aca="false">SUM($F264,$G264,$Q$5,$Q$7)</f>
        <v>3288.84</v>
      </c>
    </row>
    <row r="265" s="24" customFormat="true" ht="14.25" hidden="false" customHeight="true" outlineLevel="0" collapsed="false">
      <c r="A265" s="26" t="n">
        <f aca="false">'до 150 кВт'!A265</f>
        <v>44115</v>
      </c>
      <c r="B265" s="32" t="n">
        <v>16</v>
      </c>
      <c r="C265" s="28" t="n">
        <v>1686.95</v>
      </c>
      <c r="D265" s="28" t="n">
        <v>0</v>
      </c>
      <c r="E265" s="28" t="n">
        <v>61.14</v>
      </c>
      <c r="F265" s="28" t="n">
        <v>1717.65</v>
      </c>
      <c r="G265" s="28" t="n">
        <v>527</v>
      </c>
      <c r="H265" s="46" t="n">
        <f aca="false">SUM($F265,$G265,$N$5,$N$7)</f>
        <v>2337.72</v>
      </c>
      <c r="I265" s="46" t="n">
        <f aca="false">SUM($F265,$G265,$O$5,$O$7)</f>
        <v>2600.92</v>
      </c>
      <c r="J265" s="46" t="n">
        <f aca="false">SUM($F265,$G265,$P$5,$P$7)</f>
        <v>2887.1</v>
      </c>
      <c r="K265" s="47" t="n">
        <f aca="false">SUM($F265,$G265,$Q$5,$Q$7)</f>
        <v>3293.04</v>
      </c>
    </row>
    <row r="266" s="24" customFormat="true" ht="14.25" hidden="false" customHeight="true" outlineLevel="0" collapsed="false">
      <c r="A266" s="26" t="n">
        <f aca="false">'до 150 кВт'!A266</f>
        <v>44115</v>
      </c>
      <c r="B266" s="32" t="n">
        <v>17</v>
      </c>
      <c r="C266" s="28" t="n">
        <v>1681.87</v>
      </c>
      <c r="D266" s="28" t="n">
        <v>0</v>
      </c>
      <c r="E266" s="28" t="n">
        <v>106.77</v>
      </c>
      <c r="F266" s="28" t="n">
        <v>1712.57</v>
      </c>
      <c r="G266" s="28" t="n">
        <v>527</v>
      </c>
      <c r="H266" s="46" t="n">
        <f aca="false">SUM($F266,$G266,$N$5,$N$7)</f>
        <v>2332.64</v>
      </c>
      <c r="I266" s="46" t="n">
        <f aca="false">SUM($F266,$G266,$O$5,$O$7)</f>
        <v>2595.84</v>
      </c>
      <c r="J266" s="46" t="n">
        <f aca="false">SUM($F266,$G266,$P$5,$P$7)</f>
        <v>2882.02</v>
      </c>
      <c r="K266" s="47" t="n">
        <f aca="false">SUM($F266,$G266,$Q$5,$Q$7)</f>
        <v>3287.96</v>
      </c>
    </row>
    <row r="267" s="24" customFormat="true" ht="14.25" hidden="false" customHeight="true" outlineLevel="0" collapsed="false">
      <c r="A267" s="26" t="n">
        <f aca="false">'до 150 кВт'!A267</f>
        <v>44115</v>
      </c>
      <c r="B267" s="32" t="n">
        <v>18</v>
      </c>
      <c r="C267" s="28" t="n">
        <v>1663.57</v>
      </c>
      <c r="D267" s="28" t="n">
        <v>0</v>
      </c>
      <c r="E267" s="28" t="n">
        <v>124.57</v>
      </c>
      <c r="F267" s="28" t="n">
        <v>1694.27</v>
      </c>
      <c r="G267" s="28" t="n">
        <v>527</v>
      </c>
      <c r="H267" s="46" t="n">
        <f aca="false">SUM($F267,$G267,$N$5,$N$7)</f>
        <v>2314.34</v>
      </c>
      <c r="I267" s="46" t="n">
        <f aca="false">SUM($F267,$G267,$O$5,$O$7)</f>
        <v>2577.54</v>
      </c>
      <c r="J267" s="46" t="n">
        <f aca="false">SUM($F267,$G267,$P$5,$P$7)</f>
        <v>2863.72</v>
      </c>
      <c r="K267" s="47" t="n">
        <f aca="false">SUM($F267,$G267,$Q$5,$Q$7)</f>
        <v>3269.66</v>
      </c>
    </row>
    <row r="268" s="24" customFormat="true" ht="14.25" hidden="false" customHeight="true" outlineLevel="0" collapsed="false">
      <c r="A268" s="26" t="n">
        <f aca="false">'до 150 кВт'!A268</f>
        <v>44115</v>
      </c>
      <c r="B268" s="32" t="n">
        <v>19</v>
      </c>
      <c r="C268" s="28" t="n">
        <v>1634.42</v>
      </c>
      <c r="D268" s="28" t="n">
        <v>0</v>
      </c>
      <c r="E268" s="28" t="n">
        <v>107.35</v>
      </c>
      <c r="F268" s="28" t="n">
        <v>1665.12</v>
      </c>
      <c r="G268" s="28" t="n">
        <v>527</v>
      </c>
      <c r="H268" s="46" t="n">
        <f aca="false">SUM($F268,$G268,$N$5,$N$7)</f>
        <v>2285.19</v>
      </c>
      <c r="I268" s="46" t="n">
        <f aca="false">SUM($F268,$G268,$O$5,$O$7)</f>
        <v>2548.39</v>
      </c>
      <c r="J268" s="46" t="n">
        <f aca="false">SUM($F268,$G268,$P$5,$P$7)</f>
        <v>2834.57</v>
      </c>
      <c r="K268" s="47" t="n">
        <f aca="false">SUM($F268,$G268,$Q$5,$Q$7)</f>
        <v>3240.51</v>
      </c>
    </row>
    <row r="269" s="24" customFormat="true" ht="14.25" hidden="false" customHeight="true" outlineLevel="0" collapsed="false">
      <c r="A269" s="26" t="n">
        <f aca="false">'до 150 кВт'!A269</f>
        <v>44115</v>
      </c>
      <c r="B269" s="32" t="n">
        <v>20</v>
      </c>
      <c r="C269" s="28" t="n">
        <v>1639.33</v>
      </c>
      <c r="D269" s="28" t="n">
        <v>0</v>
      </c>
      <c r="E269" s="28" t="n">
        <v>96.43</v>
      </c>
      <c r="F269" s="28" t="n">
        <v>1670.03</v>
      </c>
      <c r="G269" s="28" t="n">
        <v>527</v>
      </c>
      <c r="H269" s="46" t="n">
        <f aca="false">SUM($F269,$G269,$N$5,$N$7)</f>
        <v>2290.1</v>
      </c>
      <c r="I269" s="46" t="n">
        <f aca="false">SUM($F269,$G269,$O$5,$O$7)</f>
        <v>2553.3</v>
      </c>
      <c r="J269" s="46" t="n">
        <f aca="false">SUM($F269,$G269,$P$5,$P$7)</f>
        <v>2839.48</v>
      </c>
      <c r="K269" s="47" t="n">
        <f aca="false">SUM($F269,$G269,$Q$5,$Q$7)</f>
        <v>3245.42</v>
      </c>
    </row>
    <row r="270" s="24" customFormat="true" ht="14.25" hidden="false" customHeight="true" outlineLevel="0" collapsed="false">
      <c r="A270" s="26" t="n">
        <f aca="false">'до 150 кВт'!A270</f>
        <v>44115</v>
      </c>
      <c r="B270" s="32" t="n">
        <v>21</v>
      </c>
      <c r="C270" s="28" t="n">
        <v>1653.7</v>
      </c>
      <c r="D270" s="28" t="n">
        <v>0</v>
      </c>
      <c r="E270" s="28" t="n">
        <v>166.78</v>
      </c>
      <c r="F270" s="28" t="n">
        <v>1684.4</v>
      </c>
      <c r="G270" s="28" t="n">
        <v>527</v>
      </c>
      <c r="H270" s="46" t="n">
        <f aca="false">SUM($F270,$G270,$N$5,$N$7)</f>
        <v>2304.47</v>
      </c>
      <c r="I270" s="46" t="n">
        <f aca="false">SUM($F270,$G270,$O$5,$O$7)</f>
        <v>2567.67</v>
      </c>
      <c r="J270" s="46" t="n">
        <f aca="false">SUM($F270,$G270,$P$5,$P$7)</f>
        <v>2853.85</v>
      </c>
      <c r="K270" s="47" t="n">
        <f aca="false">SUM($F270,$G270,$Q$5,$Q$7)</f>
        <v>3259.79</v>
      </c>
    </row>
    <row r="271" s="24" customFormat="true" ht="14.25" hidden="false" customHeight="true" outlineLevel="0" collapsed="false">
      <c r="A271" s="26" t="n">
        <f aca="false">'до 150 кВт'!A271</f>
        <v>44115</v>
      </c>
      <c r="B271" s="32" t="n">
        <v>22</v>
      </c>
      <c r="C271" s="28" t="n">
        <v>1629.91</v>
      </c>
      <c r="D271" s="28" t="n">
        <v>0</v>
      </c>
      <c r="E271" s="28" t="n">
        <v>599.54</v>
      </c>
      <c r="F271" s="28" t="n">
        <v>1660.61</v>
      </c>
      <c r="G271" s="28" t="n">
        <v>527</v>
      </c>
      <c r="H271" s="46" t="n">
        <f aca="false">SUM($F271,$G271,$N$5,$N$7)</f>
        <v>2280.68</v>
      </c>
      <c r="I271" s="46" t="n">
        <f aca="false">SUM($F271,$G271,$O$5,$O$7)</f>
        <v>2543.88</v>
      </c>
      <c r="J271" s="46" t="n">
        <f aca="false">SUM($F271,$G271,$P$5,$P$7)</f>
        <v>2830.06</v>
      </c>
      <c r="K271" s="47" t="n">
        <f aca="false">SUM($F271,$G271,$Q$5,$Q$7)</f>
        <v>3236</v>
      </c>
    </row>
    <row r="272" s="24" customFormat="true" ht="14.25" hidden="false" customHeight="true" outlineLevel="0" collapsed="false">
      <c r="A272" s="26" t="n">
        <f aca="false">'до 150 кВт'!A272</f>
        <v>44115</v>
      </c>
      <c r="B272" s="32" t="n">
        <v>23</v>
      </c>
      <c r="C272" s="28" t="n">
        <v>1311.21</v>
      </c>
      <c r="D272" s="28" t="n">
        <v>0</v>
      </c>
      <c r="E272" s="28" t="n">
        <v>396.45</v>
      </c>
      <c r="F272" s="28" t="n">
        <v>1341.91</v>
      </c>
      <c r="G272" s="28" t="n">
        <v>527</v>
      </c>
      <c r="H272" s="46" t="n">
        <f aca="false">SUM($F272,$G272,$N$5,$N$7)</f>
        <v>1961.98</v>
      </c>
      <c r="I272" s="46" t="n">
        <f aca="false">SUM($F272,$G272,$O$5,$O$7)</f>
        <v>2225.18</v>
      </c>
      <c r="J272" s="46" t="n">
        <f aca="false">SUM($F272,$G272,$P$5,$P$7)</f>
        <v>2511.36</v>
      </c>
      <c r="K272" s="47" t="n">
        <f aca="false">SUM($F272,$G272,$Q$5,$Q$7)</f>
        <v>2917.3</v>
      </c>
    </row>
    <row r="273" s="24" customFormat="true" ht="14.25" hidden="false" customHeight="true" outlineLevel="0" collapsed="false">
      <c r="A273" s="26" t="n">
        <f aca="false">'до 150 кВт'!A273</f>
        <v>44116</v>
      </c>
      <c r="B273" s="32" t="n">
        <v>0</v>
      </c>
      <c r="C273" s="28" t="n">
        <v>1198.44</v>
      </c>
      <c r="D273" s="28" t="n">
        <v>0</v>
      </c>
      <c r="E273" s="28" t="n">
        <v>145.27</v>
      </c>
      <c r="F273" s="28" t="n">
        <v>1229.14</v>
      </c>
      <c r="G273" s="28" t="n">
        <v>527</v>
      </c>
      <c r="H273" s="46" t="n">
        <f aca="false">SUM($F273,$G273,$N$5,$N$7)</f>
        <v>1849.21</v>
      </c>
      <c r="I273" s="46" t="n">
        <f aca="false">SUM($F273,$G273,$O$5,$O$7)</f>
        <v>2112.41</v>
      </c>
      <c r="J273" s="46" t="n">
        <f aca="false">SUM($F273,$G273,$P$5,$P$7)</f>
        <v>2398.59</v>
      </c>
      <c r="K273" s="47" t="n">
        <f aca="false">SUM($F273,$G273,$Q$5,$Q$7)</f>
        <v>2804.53</v>
      </c>
    </row>
    <row r="274" s="24" customFormat="true" ht="14.25" hidden="false" customHeight="true" outlineLevel="0" collapsed="false">
      <c r="A274" s="26" t="n">
        <f aca="false">'до 150 кВт'!A274</f>
        <v>44116</v>
      </c>
      <c r="B274" s="32" t="n">
        <v>1</v>
      </c>
      <c r="C274" s="28" t="n">
        <v>973.95</v>
      </c>
      <c r="D274" s="28" t="n">
        <v>0</v>
      </c>
      <c r="E274" s="28" t="n">
        <v>70.94</v>
      </c>
      <c r="F274" s="28" t="n">
        <v>1004.65</v>
      </c>
      <c r="G274" s="28" t="n">
        <v>527</v>
      </c>
      <c r="H274" s="46" t="n">
        <f aca="false">SUM($F274,$G274,$N$5,$N$7)</f>
        <v>1624.72</v>
      </c>
      <c r="I274" s="46" t="n">
        <f aca="false">SUM($F274,$G274,$O$5,$O$7)</f>
        <v>1887.92</v>
      </c>
      <c r="J274" s="46" t="n">
        <f aca="false">SUM($F274,$G274,$P$5,$P$7)</f>
        <v>2174.1</v>
      </c>
      <c r="K274" s="47" t="n">
        <f aca="false">SUM($F274,$G274,$Q$5,$Q$7)</f>
        <v>2580.04</v>
      </c>
    </row>
    <row r="275" s="24" customFormat="true" ht="14.25" hidden="false" customHeight="true" outlineLevel="0" collapsed="false">
      <c r="A275" s="26" t="n">
        <f aca="false">'до 150 кВт'!A275</f>
        <v>44116</v>
      </c>
      <c r="B275" s="32" t="n">
        <v>2</v>
      </c>
      <c r="C275" s="28" t="n">
        <v>888.78</v>
      </c>
      <c r="D275" s="28" t="n">
        <v>0</v>
      </c>
      <c r="E275" s="28" t="n">
        <v>46.44</v>
      </c>
      <c r="F275" s="28" t="n">
        <v>919.48</v>
      </c>
      <c r="G275" s="28" t="n">
        <v>527</v>
      </c>
      <c r="H275" s="46" t="n">
        <f aca="false">SUM($F275,$G275,$N$5,$N$7)</f>
        <v>1539.55</v>
      </c>
      <c r="I275" s="46" t="n">
        <f aca="false">SUM($F275,$G275,$O$5,$O$7)</f>
        <v>1802.75</v>
      </c>
      <c r="J275" s="46" t="n">
        <f aca="false">SUM($F275,$G275,$P$5,$P$7)</f>
        <v>2088.93</v>
      </c>
      <c r="K275" s="47" t="n">
        <f aca="false">SUM($F275,$G275,$Q$5,$Q$7)</f>
        <v>2494.87</v>
      </c>
    </row>
    <row r="276" s="24" customFormat="true" ht="14.25" hidden="false" customHeight="true" outlineLevel="0" collapsed="false">
      <c r="A276" s="26" t="n">
        <f aca="false">'до 150 кВт'!A276</f>
        <v>44116</v>
      </c>
      <c r="B276" s="32" t="n">
        <v>3</v>
      </c>
      <c r="C276" s="28" t="n">
        <v>846.4</v>
      </c>
      <c r="D276" s="28" t="n">
        <v>0</v>
      </c>
      <c r="E276" s="28" t="n">
        <v>8.14</v>
      </c>
      <c r="F276" s="28" t="n">
        <v>877.1</v>
      </c>
      <c r="G276" s="28" t="n">
        <v>527</v>
      </c>
      <c r="H276" s="46" t="n">
        <f aca="false">SUM($F276,$G276,$N$5,$N$7)</f>
        <v>1497.17</v>
      </c>
      <c r="I276" s="46" t="n">
        <f aca="false">SUM($F276,$G276,$O$5,$O$7)</f>
        <v>1760.37</v>
      </c>
      <c r="J276" s="46" t="n">
        <f aca="false">SUM($F276,$G276,$P$5,$P$7)</f>
        <v>2046.55</v>
      </c>
      <c r="K276" s="47" t="n">
        <f aca="false">SUM($F276,$G276,$Q$5,$Q$7)</f>
        <v>2452.49</v>
      </c>
    </row>
    <row r="277" s="24" customFormat="true" ht="14.25" hidden="false" customHeight="true" outlineLevel="0" collapsed="false">
      <c r="A277" s="26" t="n">
        <f aca="false">'до 150 кВт'!A277</f>
        <v>44116</v>
      </c>
      <c r="B277" s="32" t="n">
        <v>4</v>
      </c>
      <c r="C277" s="28" t="n">
        <v>835.8</v>
      </c>
      <c r="D277" s="28" t="n">
        <v>0</v>
      </c>
      <c r="E277" s="28" t="n">
        <v>860.9</v>
      </c>
      <c r="F277" s="28" t="n">
        <v>866.5</v>
      </c>
      <c r="G277" s="28" t="n">
        <v>527</v>
      </c>
      <c r="H277" s="46" t="n">
        <f aca="false">SUM($F277,$G277,$N$5,$N$7)</f>
        <v>1486.57</v>
      </c>
      <c r="I277" s="46" t="n">
        <f aca="false">SUM($F277,$G277,$O$5,$O$7)</f>
        <v>1749.77</v>
      </c>
      <c r="J277" s="46" t="n">
        <f aca="false">SUM($F277,$G277,$P$5,$P$7)</f>
        <v>2035.95</v>
      </c>
      <c r="K277" s="47" t="n">
        <f aca="false">SUM($F277,$G277,$Q$5,$Q$7)</f>
        <v>2441.89</v>
      </c>
    </row>
    <row r="278" s="24" customFormat="true" ht="14.25" hidden="false" customHeight="true" outlineLevel="0" collapsed="false">
      <c r="A278" s="26" t="n">
        <f aca="false">'до 150 кВт'!A278</f>
        <v>44116</v>
      </c>
      <c r="B278" s="32" t="n">
        <v>5</v>
      </c>
      <c r="C278" s="28" t="n">
        <v>841.28</v>
      </c>
      <c r="D278" s="28" t="n">
        <v>0.27</v>
      </c>
      <c r="E278" s="28" t="n">
        <v>0.21</v>
      </c>
      <c r="F278" s="28" t="n">
        <v>871.98</v>
      </c>
      <c r="G278" s="28" t="n">
        <v>527</v>
      </c>
      <c r="H278" s="46" t="n">
        <f aca="false">SUM($F278,$G278,$N$5,$N$7)</f>
        <v>1492.05</v>
      </c>
      <c r="I278" s="46" t="n">
        <f aca="false">SUM($F278,$G278,$O$5,$O$7)</f>
        <v>1755.25</v>
      </c>
      <c r="J278" s="46" t="n">
        <f aca="false">SUM($F278,$G278,$P$5,$P$7)</f>
        <v>2041.43</v>
      </c>
      <c r="K278" s="47" t="n">
        <f aca="false">SUM($F278,$G278,$Q$5,$Q$7)</f>
        <v>2447.37</v>
      </c>
    </row>
    <row r="279" s="24" customFormat="true" ht="14.25" hidden="false" customHeight="true" outlineLevel="0" collapsed="false">
      <c r="A279" s="26" t="n">
        <f aca="false">'до 150 кВт'!A279</f>
        <v>44116</v>
      </c>
      <c r="B279" s="32" t="n">
        <v>6</v>
      </c>
      <c r="C279" s="28" t="n">
        <v>1053.94</v>
      </c>
      <c r="D279" s="28" t="n">
        <v>146.3</v>
      </c>
      <c r="E279" s="28" t="n">
        <v>0</v>
      </c>
      <c r="F279" s="28" t="n">
        <v>1084.64</v>
      </c>
      <c r="G279" s="28" t="n">
        <v>527</v>
      </c>
      <c r="H279" s="46" t="n">
        <f aca="false">SUM($F279,$G279,$N$5,$N$7)</f>
        <v>1704.71</v>
      </c>
      <c r="I279" s="46" t="n">
        <f aca="false">SUM($F279,$G279,$O$5,$O$7)</f>
        <v>1967.91</v>
      </c>
      <c r="J279" s="46" t="n">
        <f aca="false">SUM($F279,$G279,$P$5,$P$7)</f>
        <v>2254.09</v>
      </c>
      <c r="K279" s="47" t="n">
        <f aca="false">SUM($F279,$G279,$Q$5,$Q$7)</f>
        <v>2660.03</v>
      </c>
    </row>
    <row r="280" s="24" customFormat="true" ht="14.25" hidden="false" customHeight="true" outlineLevel="0" collapsed="false">
      <c r="A280" s="26" t="n">
        <f aca="false">'до 150 кВт'!A280</f>
        <v>44116</v>
      </c>
      <c r="B280" s="32" t="n">
        <v>7</v>
      </c>
      <c r="C280" s="28" t="n">
        <v>1230.09</v>
      </c>
      <c r="D280" s="28" t="n">
        <v>98.79</v>
      </c>
      <c r="E280" s="28" t="n">
        <v>0</v>
      </c>
      <c r="F280" s="28" t="n">
        <v>1260.79</v>
      </c>
      <c r="G280" s="28" t="n">
        <v>527</v>
      </c>
      <c r="H280" s="46" t="n">
        <f aca="false">SUM($F280,$G280,$N$5,$N$7)</f>
        <v>1880.86</v>
      </c>
      <c r="I280" s="46" t="n">
        <f aca="false">SUM($F280,$G280,$O$5,$O$7)</f>
        <v>2144.06</v>
      </c>
      <c r="J280" s="46" t="n">
        <f aca="false">SUM($F280,$G280,$P$5,$P$7)</f>
        <v>2430.24</v>
      </c>
      <c r="K280" s="47" t="n">
        <f aca="false">SUM($F280,$G280,$Q$5,$Q$7)</f>
        <v>2836.18</v>
      </c>
    </row>
    <row r="281" s="24" customFormat="true" ht="14.25" hidden="false" customHeight="true" outlineLevel="0" collapsed="false">
      <c r="A281" s="26" t="n">
        <f aca="false">'до 150 кВт'!A281</f>
        <v>44116</v>
      </c>
      <c r="B281" s="32" t="n">
        <v>8</v>
      </c>
      <c r="C281" s="28" t="n">
        <v>1620.74</v>
      </c>
      <c r="D281" s="28" t="n">
        <v>25.92</v>
      </c>
      <c r="E281" s="28" t="n">
        <v>0</v>
      </c>
      <c r="F281" s="28" t="n">
        <v>1651.44</v>
      </c>
      <c r="G281" s="28" t="n">
        <v>527</v>
      </c>
      <c r="H281" s="46" t="n">
        <f aca="false">SUM($F281,$G281,$N$5,$N$7)</f>
        <v>2271.51</v>
      </c>
      <c r="I281" s="46" t="n">
        <f aca="false">SUM($F281,$G281,$O$5,$O$7)</f>
        <v>2534.71</v>
      </c>
      <c r="J281" s="46" t="n">
        <f aca="false">SUM($F281,$G281,$P$5,$P$7)</f>
        <v>2820.89</v>
      </c>
      <c r="K281" s="47" t="n">
        <f aca="false">SUM($F281,$G281,$Q$5,$Q$7)</f>
        <v>3226.83</v>
      </c>
    </row>
    <row r="282" s="24" customFormat="true" ht="14.25" hidden="false" customHeight="true" outlineLevel="0" collapsed="false">
      <c r="A282" s="26" t="n">
        <f aca="false">'до 150 кВт'!A282</f>
        <v>44116</v>
      </c>
      <c r="B282" s="32" t="n">
        <v>9</v>
      </c>
      <c r="C282" s="28" t="n">
        <v>1690.55</v>
      </c>
      <c r="D282" s="28" t="n">
        <v>0</v>
      </c>
      <c r="E282" s="28" t="n">
        <v>62.31</v>
      </c>
      <c r="F282" s="28" t="n">
        <v>1721.25</v>
      </c>
      <c r="G282" s="28" t="n">
        <v>527</v>
      </c>
      <c r="H282" s="46" t="n">
        <f aca="false">SUM($F282,$G282,$N$5,$N$7)</f>
        <v>2341.32</v>
      </c>
      <c r="I282" s="46" t="n">
        <f aca="false">SUM($F282,$G282,$O$5,$O$7)</f>
        <v>2604.52</v>
      </c>
      <c r="J282" s="46" t="n">
        <f aca="false">SUM($F282,$G282,$P$5,$P$7)</f>
        <v>2890.7</v>
      </c>
      <c r="K282" s="47" t="n">
        <f aca="false">SUM($F282,$G282,$Q$5,$Q$7)</f>
        <v>3296.64</v>
      </c>
    </row>
    <row r="283" s="24" customFormat="true" ht="14.25" hidden="false" customHeight="true" outlineLevel="0" collapsed="false">
      <c r="A283" s="26" t="n">
        <f aca="false">'до 150 кВт'!A283</f>
        <v>44116</v>
      </c>
      <c r="B283" s="32" t="n">
        <v>10</v>
      </c>
      <c r="C283" s="28" t="n">
        <v>1737.99</v>
      </c>
      <c r="D283" s="28" t="n">
        <v>0</v>
      </c>
      <c r="E283" s="28" t="n">
        <v>93.21</v>
      </c>
      <c r="F283" s="28" t="n">
        <v>1768.69</v>
      </c>
      <c r="G283" s="28" t="n">
        <v>527</v>
      </c>
      <c r="H283" s="46" t="n">
        <f aca="false">SUM($F283,$G283,$N$5,$N$7)</f>
        <v>2388.76</v>
      </c>
      <c r="I283" s="46" t="n">
        <f aca="false">SUM($F283,$G283,$O$5,$O$7)</f>
        <v>2651.96</v>
      </c>
      <c r="J283" s="46" t="n">
        <f aca="false">SUM($F283,$G283,$P$5,$P$7)</f>
        <v>2938.14</v>
      </c>
      <c r="K283" s="47" t="n">
        <f aca="false">SUM($F283,$G283,$Q$5,$Q$7)</f>
        <v>3344.08</v>
      </c>
    </row>
    <row r="284" s="24" customFormat="true" ht="14.25" hidden="false" customHeight="true" outlineLevel="0" collapsed="false">
      <c r="A284" s="26" t="n">
        <f aca="false">'до 150 кВт'!A284</f>
        <v>44116</v>
      </c>
      <c r="B284" s="32" t="n">
        <v>11</v>
      </c>
      <c r="C284" s="28" t="n">
        <v>1778.04</v>
      </c>
      <c r="D284" s="28" t="n">
        <v>0</v>
      </c>
      <c r="E284" s="28" t="n">
        <v>82.66</v>
      </c>
      <c r="F284" s="28" t="n">
        <v>1808.74</v>
      </c>
      <c r="G284" s="28" t="n">
        <v>527</v>
      </c>
      <c r="H284" s="46" t="n">
        <f aca="false">SUM($F284,$G284,$N$5,$N$7)</f>
        <v>2428.81</v>
      </c>
      <c r="I284" s="46" t="n">
        <f aca="false">SUM($F284,$G284,$O$5,$O$7)</f>
        <v>2692.01</v>
      </c>
      <c r="J284" s="46" t="n">
        <f aca="false">SUM($F284,$G284,$P$5,$P$7)</f>
        <v>2978.19</v>
      </c>
      <c r="K284" s="47" t="n">
        <f aca="false">SUM($F284,$G284,$Q$5,$Q$7)</f>
        <v>3384.13</v>
      </c>
    </row>
    <row r="285" s="24" customFormat="true" ht="14.25" hidden="false" customHeight="true" outlineLevel="0" collapsed="false">
      <c r="A285" s="26" t="n">
        <f aca="false">'до 150 кВт'!A285</f>
        <v>44116</v>
      </c>
      <c r="B285" s="32" t="n">
        <v>12</v>
      </c>
      <c r="C285" s="28" t="n">
        <v>1778.34</v>
      </c>
      <c r="D285" s="28" t="n">
        <v>0</v>
      </c>
      <c r="E285" s="28" t="n">
        <v>82.05</v>
      </c>
      <c r="F285" s="28" t="n">
        <v>1809.04</v>
      </c>
      <c r="G285" s="28" t="n">
        <v>527</v>
      </c>
      <c r="H285" s="46" t="n">
        <f aca="false">SUM($F285,$G285,$N$5,$N$7)</f>
        <v>2429.11</v>
      </c>
      <c r="I285" s="46" t="n">
        <f aca="false">SUM($F285,$G285,$O$5,$O$7)</f>
        <v>2692.31</v>
      </c>
      <c r="J285" s="46" t="n">
        <f aca="false">SUM($F285,$G285,$P$5,$P$7)</f>
        <v>2978.49</v>
      </c>
      <c r="K285" s="47" t="n">
        <f aca="false">SUM($F285,$G285,$Q$5,$Q$7)</f>
        <v>3384.43</v>
      </c>
    </row>
    <row r="286" s="24" customFormat="true" ht="14.25" hidden="false" customHeight="true" outlineLevel="0" collapsed="false">
      <c r="A286" s="26" t="n">
        <f aca="false">'до 150 кВт'!A286</f>
        <v>44116</v>
      </c>
      <c r="B286" s="32" t="n">
        <v>13</v>
      </c>
      <c r="C286" s="28" t="n">
        <v>1735.6</v>
      </c>
      <c r="D286" s="28" t="n">
        <v>0</v>
      </c>
      <c r="E286" s="28" t="n">
        <v>70.85</v>
      </c>
      <c r="F286" s="28" t="n">
        <v>1766.3</v>
      </c>
      <c r="G286" s="28" t="n">
        <v>527</v>
      </c>
      <c r="H286" s="46" t="n">
        <f aca="false">SUM($F286,$G286,$N$5,$N$7)</f>
        <v>2386.37</v>
      </c>
      <c r="I286" s="46" t="n">
        <f aca="false">SUM($F286,$G286,$O$5,$O$7)</f>
        <v>2649.57</v>
      </c>
      <c r="J286" s="46" t="n">
        <f aca="false">SUM($F286,$G286,$P$5,$P$7)</f>
        <v>2935.75</v>
      </c>
      <c r="K286" s="47" t="n">
        <f aca="false">SUM($F286,$G286,$Q$5,$Q$7)</f>
        <v>3341.69</v>
      </c>
    </row>
    <row r="287" s="24" customFormat="true" ht="14.25" hidden="false" customHeight="true" outlineLevel="0" collapsed="false">
      <c r="A287" s="26" t="n">
        <f aca="false">'до 150 кВт'!A287</f>
        <v>44116</v>
      </c>
      <c r="B287" s="32" t="n">
        <v>14</v>
      </c>
      <c r="C287" s="28" t="n">
        <v>1737.51</v>
      </c>
      <c r="D287" s="28" t="n">
        <v>0</v>
      </c>
      <c r="E287" s="28" t="n">
        <v>77.14</v>
      </c>
      <c r="F287" s="28" t="n">
        <v>1768.21</v>
      </c>
      <c r="G287" s="28" t="n">
        <v>527</v>
      </c>
      <c r="H287" s="46" t="n">
        <f aca="false">SUM($F287,$G287,$N$5,$N$7)</f>
        <v>2388.28</v>
      </c>
      <c r="I287" s="46" t="n">
        <f aca="false">SUM($F287,$G287,$O$5,$O$7)</f>
        <v>2651.48</v>
      </c>
      <c r="J287" s="46" t="n">
        <f aca="false">SUM($F287,$G287,$P$5,$P$7)</f>
        <v>2937.66</v>
      </c>
      <c r="K287" s="47" t="n">
        <f aca="false">SUM($F287,$G287,$Q$5,$Q$7)</f>
        <v>3343.6</v>
      </c>
    </row>
    <row r="288" s="24" customFormat="true" ht="14.25" hidden="false" customHeight="true" outlineLevel="0" collapsed="false">
      <c r="A288" s="26" t="n">
        <f aca="false">'до 150 кВт'!A288</f>
        <v>44116</v>
      </c>
      <c r="B288" s="32" t="n">
        <v>15</v>
      </c>
      <c r="C288" s="28" t="n">
        <v>1820.57</v>
      </c>
      <c r="D288" s="28" t="n">
        <v>0</v>
      </c>
      <c r="E288" s="28" t="n">
        <v>194.75</v>
      </c>
      <c r="F288" s="28" t="n">
        <v>1851.27</v>
      </c>
      <c r="G288" s="28" t="n">
        <v>527</v>
      </c>
      <c r="H288" s="46" t="n">
        <f aca="false">SUM($F288,$G288,$N$5,$N$7)</f>
        <v>2471.34</v>
      </c>
      <c r="I288" s="46" t="n">
        <f aca="false">SUM($F288,$G288,$O$5,$O$7)</f>
        <v>2734.54</v>
      </c>
      <c r="J288" s="46" t="n">
        <f aca="false">SUM($F288,$G288,$P$5,$P$7)</f>
        <v>3020.72</v>
      </c>
      <c r="K288" s="47" t="n">
        <f aca="false">SUM($F288,$G288,$Q$5,$Q$7)</f>
        <v>3426.66</v>
      </c>
    </row>
    <row r="289" s="24" customFormat="true" ht="14.25" hidden="false" customHeight="true" outlineLevel="0" collapsed="false">
      <c r="A289" s="26" t="n">
        <f aca="false">'до 150 кВт'!A289</f>
        <v>44116</v>
      </c>
      <c r="B289" s="32" t="n">
        <v>16</v>
      </c>
      <c r="C289" s="28" t="n">
        <v>1835.89</v>
      </c>
      <c r="D289" s="28" t="n">
        <v>0</v>
      </c>
      <c r="E289" s="28" t="n">
        <v>167.45</v>
      </c>
      <c r="F289" s="28" t="n">
        <v>1866.59</v>
      </c>
      <c r="G289" s="28" t="n">
        <v>527</v>
      </c>
      <c r="H289" s="46" t="n">
        <f aca="false">SUM($F289,$G289,$N$5,$N$7)</f>
        <v>2486.66</v>
      </c>
      <c r="I289" s="46" t="n">
        <f aca="false">SUM($F289,$G289,$O$5,$O$7)</f>
        <v>2749.86</v>
      </c>
      <c r="J289" s="46" t="n">
        <f aca="false">SUM($F289,$G289,$P$5,$P$7)</f>
        <v>3036.04</v>
      </c>
      <c r="K289" s="47" t="n">
        <f aca="false">SUM($F289,$G289,$Q$5,$Q$7)</f>
        <v>3441.98</v>
      </c>
    </row>
    <row r="290" s="24" customFormat="true" ht="14.25" hidden="false" customHeight="true" outlineLevel="0" collapsed="false">
      <c r="A290" s="26" t="n">
        <f aca="false">'до 150 кВт'!A290</f>
        <v>44116</v>
      </c>
      <c r="B290" s="32" t="n">
        <v>17</v>
      </c>
      <c r="C290" s="28" t="n">
        <v>1821.57</v>
      </c>
      <c r="D290" s="28" t="n">
        <v>0</v>
      </c>
      <c r="E290" s="28" t="n">
        <v>217.22</v>
      </c>
      <c r="F290" s="28" t="n">
        <v>1852.27</v>
      </c>
      <c r="G290" s="28" t="n">
        <v>527</v>
      </c>
      <c r="H290" s="46" t="n">
        <f aca="false">SUM($F290,$G290,$N$5,$N$7)</f>
        <v>2472.34</v>
      </c>
      <c r="I290" s="46" t="n">
        <f aca="false">SUM($F290,$G290,$O$5,$O$7)</f>
        <v>2735.54</v>
      </c>
      <c r="J290" s="46" t="n">
        <f aca="false">SUM($F290,$G290,$P$5,$P$7)</f>
        <v>3021.72</v>
      </c>
      <c r="K290" s="47" t="n">
        <f aca="false">SUM($F290,$G290,$Q$5,$Q$7)</f>
        <v>3427.66</v>
      </c>
    </row>
    <row r="291" s="24" customFormat="true" ht="14.25" hidden="false" customHeight="true" outlineLevel="0" collapsed="false">
      <c r="A291" s="26" t="n">
        <f aca="false">'до 150 кВт'!A291</f>
        <v>44116</v>
      </c>
      <c r="B291" s="32" t="n">
        <v>18</v>
      </c>
      <c r="C291" s="28" t="n">
        <v>1766.41</v>
      </c>
      <c r="D291" s="28" t="n">
        <v>0</v>
      </c>
      <c r="E291" s="28" t="n">
        <v>208.49</v>
      </c>
      <c r="F291" s="28" t="n">
        <v>1797.11</v>
      </c>
      <c r="G291" s="28" t="n">
        <v>527</v>
      </c>
      <c r="H291" s="46" t="n">
        <f aca="false">SUM($F291,$G291,$N$5,$N$7)</f>
        <v>2417.18</v>
      </c>
      <c r="I291" s="46" t="n">
        <f aca="false">SUM($F291,$G291,$O$5,$O$7)</f>
        <v>2680.38</v>
      </c>
      <c r="J291" s="46" t="n">
        <f aca="false">SUM($F291,$G291,$P$5,$P$7)</f>
        <v>2966.56</v>
      </c>
      <c r="K291" s="47" t="n">
        <f aca="false">SUM($F291,$G291,$Q$5,$Q$7)</f>
        <v>3372.5</v>
      </c>
    </row>
    <row r="292" s="24" customFormat="true" ht="14.25" hidden="false" customHeight="true" outlineLevel="0" collapsed="false">
      <c r="A292" s="26" t="n">
        <f aca="false">'до 150 кВт'!A292</f>
        <v>44116</v>
      </c>
      <c r="B292" s="32" t="n">
        <v>19</v>
      </c>
      <c r="C292" s="28" t="n">
        <v>1727.22</v>
      </c>
      <c r="D292" s="28" t="n">
        <v>0</v>
      </c>
      <c r="E292" s="28" t="n">
        <v>175.28</v>
      </c>
      <c r="F292" s="28" t="n">
        <v>1757.92</v>
      </c>
      <c r="G292" s="28" t="n">
        <v>527</v>
      </c>
      <c r="H292" s="46" t="n">
        <f aca="false">SUM($F292,$G292,$N$5,$N$7)</f>
        <v>2377.99</v>
      </c>
      <c r="I292" s="46" t="n">
        <f aca="false">SUM($F292,$G292,$O$5,$O$7)</f>
        <v>2641.19</v>
      </c>
      <c r="J292" s="46" t="n">
        <f aca="false">SUM($F292,$G292,$P$5,$P$7)</f>
        <v>2927.37</v>
      </c>
      <c r="K292" s="47" t="n">
        <f aca="false">SUM($F292,$G292,$Q$5,$Q$7)</f>
        <v>3333.31</v>
      </c>
    </row>
    <row r="293" s="24" customFormat="true" ht="14.25" hidden="false" customHeight="true" outlineLevel="0" collapsed="false">
      <c r="A293" s="26" t="n">
        <f aca="false">'до 150 кВт'!A293</f>
        <v>44116</v>
      </c>
      <c r="B293" s="32" t="n">
        <v>20</v>
      </c>
      <c r="C293" s="28" t="n">
        <v>1712.98</v>
      </c>
      <c r="D293" s="28" t="n">
        <v>0</v>
      </c>
      <c r="E293" s="28" t="n">
        <v>170.16</v>
      </c>
      <c r="F293" s="28" t="n">
        <v>1743.68</v>
      </c>
      <c r="G293" s="28" t="n">
        <v>527</v>
      </c>
      <c r="H293" s="46" t="n">
        <f aca="false">SUM($F293,$G293,$N$5,$N$7)</f>
        <v>2363.75</v>
      </c>
      <c r="I293" s="46" t="n">
        <f aca="false">SUM($F293,$G293,$O$5,$O$7)</f>
        <v>2626.95</v>
      </c>
      <c r="J293" s="46" t="n">
        <f aca="false">SUM($F293,$G293,$P$5,$P$7)</f>
        <v>2913.13</v>
      </c>
      <c r="K293" s="47" t="n">
        <f aca="false">SUM($F293,$G293,$Q$5,$Q$7)</f>
        <v>3319.07</v>
      </c>
    </row>
    <row r="294" s="24" customFormat="true" ht="14.25" hidden="false" customHeight="true" outlineLevel="0" collapsed="false">
      <c r="A294" s="26" t="n">
        <f aca="false">'до 150 кВт'!A294</f>
        <v>44116</v>
      </c>
      <c r="B294" s="32" t="n">
        <v>21</v>
      </c>
      <c r="C294" s="28" t="n">
        <v>1755.07</v>
      </c>
      <c r="D294" s="28" t="n">
        <v>0</v>
      </c>
      <c r="E294" s="28" t="n">
        <v>218.68</v>
      </c>
      <c r="F294" s="28" t="n">
        <v>1785.77</v>
      </c>
      <c r="G294" s="28" t="n">
        <v>527</v>
      </c>
      <c r="H294" s="46" t="n">
        <f aca="false">SUM($F294,$G294,$N$5,$N$7)</f>
        <v>2405.84</v>
      </c>
      <c r="I294" s="46" t="n">
        <f aca="false">SUM($F294,$G294,$O$5,$O$7)</f>
        <v>2669.04</v>
      </c>
      <c r="J294" s="46" t="n">
        <f aca="false">SUM($F294,$G294,$P$5,$P$7)</f>
        <v>2955.22</v>
      </c>
      <c r="K294" s="47" t="n">
        <f aca="false">SUM($F294,$G294,$Q$5,$Q$7)</f>
        <v>3361.16</v>
      </c>
    </row>
    <row r="295" s="24" customFormat="true" ht="14.25" hidden="false" customHeight="true" outlineLevel="0" collapsed="false">
      <c r="A295" s="26" t="n">
        <f aca="false">'до 150 кВт'!A295</f>
        <v>44116</v>
      </c>
      <c r="B295" s="32" t="n">
        <v>22</v>
      </c>
      <c r="C295" s="28" t="n">
        <v>1690.77</v>
      </c>
      <c r="D295" s="28" t="n">
        <v>0</v>
      </c>
      <c r="E295" s="28" t="n">
        <v>556.31</v>
      </c>
      <c r="F295" s="28" t="n">
        <v>1721.47</v>
      </c>
      <c r="G295" s="28" t="n">
        <v>527</v>
      </c>
      <c r="H295" s="46" t="n">
        <f aca="false">SUM($F295,$G295,$N$5,$N$7)</f>
        <v>2341.54</v>
      </c>
      <c r="I295" s="46" t="n">
        <f aca="false">SUM($F295,$G295,$O$5,$O$7)</f>
        <v>2604.74</v>
      </c>
      <c r="J295" s="46" t="n">
        <f aca="false">SUM($F295,$G295,$P$5,$P$7)</f>
        <v>2890.92</v>
      </c>
      <c r="K295" s="47" t="n">
        <f aca="false">SUM($F295,$G295,$Q$5,$Q$7)</f>
        <v>3296.86</v>
      </c>
    </row>
    <row r="296" s="24" customFormat="true" ht="14.25" hidden="false" customHeight="true" outlineLevel="0" collapsed="false">
      <c r="A296" s="26" t="n">
        <f aca="false">'до 150 кВт'!A296</f>
        <v>44116</v>
      </c>
      <c r="B296" s="32" t="n">
        <v>23</v>
      </c>
      <c r="C296" s="28" t="n">
        <v>1380.42</v>
      </c>
      <c r="D296" s="28" t="n">
        <v>0</v>
      </c>
      <c r="E296" s="28" t="n">
        <v>500.37</v>
      </c>
      <c r="F296" s="28" t="n">
        <v>1411.12</v>
      </c>
      <c r="G296" s="28" t="n">
        <v>527</v>
      </c>
      <c r="H296" s="46" t="n">
        <f aca="false">SUM($F296,$G296,$N$5,$N$7)</f>
        <v>2031.19</v>
      </c>
      <c r="I296" s="46" t="n">
        <f aca="false">SUM($F296,$G296,$O$5,$O$7)</f>
        <v>2294.39</v>
      </c>
      <c r="J296" s="46" t="n">
        <f aca="false">SUM($F296,$G296,$P$5,$P$7)</f>
        <v>2580.57</v>
      </c>
      <c r="K296" s="47" t="n">
        <f aca="false">SUM($F296,$G296,$Q$5,$Q$7)</f>
        <v>2986.51</v>
      </c>
    </row>
    <row r="297" s="24" customFormat="true" ht="14.25" hidden="false" customHeight="true" outlineLevel="0" collapsed="false">
      <c r="A297" s="26" t="n">
        <f aca="false">'до 150 кВт'!A297</f>
        <v>44117</v>
      </c>
      <c r="B297" s="32" t="n">
        <v>0</v>
      </c>
      <c r="C297" s="28" t="n">
        <v>1199.59</v>
      </c>
      <c r="D297" s="28" t="n">
        <v>0</v>
      </c>
      <c r="E297" s="28" t="n">
        <v>217.31</v>
      </c>
      <c r="F297" s="28" t="n">
        <v>1230.29</v>
      </c>
      <c r="G297" s="28" t="n">
        <v>527</v>
      </c>
      <c r="H297" s="46" t="n">
        <f aca="false">SUM($F297,$G297,$N$5,$N$7)</f>
        <v>1850.36</v>
      </c>
      <c r="I297" s="46" t="n">
        <f aca="false">SUM($F297,$G297,$O$5,$O$7)</f>
        <v>2113.56</v>
      </c>
      <c r="J297" s="46" t="n">
        <f aca="false">SUM($F297,$G297,$P$5,$P$7)</f>
        <v>2399.74</v>
      </c>
      <c r="K297" s="47" t="n">
        <f aca="false">SUM($F297,$G297,$Q$5,$Q$7)</f>
        <v>2805.68</v>
      </c>
    </row>
    <row r="298" s="24" customFormat="true" ht="14.25" hidden="false" customHeight="true" outlineLevel="0" collapsed="false">
      <c r="A298" s="26" t="n">
        <f aca="false">'до 150 кВт'!A298</f>
        <v>44117</v>
      </c>
      <c r="B298" s="32" t="n">
        <v>1</v>
      </c>
      <c r="C298" s="28" t="n">
        <v>971.15</v>
      </c>
      <c r="D298" s="28" t="n">
        <v>0</v>
      </c>
      <c r="E298" s="28" t="n">
        <v>30.47</v>
      </c>
      <c r="F298" s="28" t="n">
        <v>1001.85</v>
      </c>
      <c r="G298" s="28" t="n">
        <v>527</v>
      </c>
      <c r="H298" s="46" t="n">
        <f aca="false">SUM($F298,$G298,$N$5,$N$7)</f>
        <v>1621.92</v>
      </c>
      <c r="I298" s="46" t="n">
        <f aca="false">SUM($F298,$G298,$O$5,$O$7)</f>
        <v>1885.12</v>
      </c>
      <c r="J298" s="46" t="n">
        <f aca="false">SUM($F298,$G298,$P$5,$P$7)</f>
        <v>2171.3</v>
      </c>
      <c r="K298" s="47" t="n">
        <f aca="false">SUM($F298,$G298,$Q$5,$Q$7)</f>
        <v>2577.24</v>
      </c>
    </row>
    <row r="299" s="24" customFormat="true" ht="14.25" hidden="false" customHeight="true" outlineLevel="0" collapsed="false">
      <c r="A299" s="26" t="n">
        <f aca="false">'до 150 кВт'!A299</f>
        <v>44117</v>
      </c>
      <c r="B299" s="32" t="n">
        <v>2</v>
      </c>
      <c r="C299" s="28" t="n">
        <v>904.16</v>
      </c>
      <c r="D299" s="28" t="n">
        <v>0</v>
      </c>
      <c r="E299" s="28" t="n">
        <v>17.34</v>
      </c>
      <c r="F299" s="28" t="n">
        <v>934.86</v>
      </c>
      <c r="G299" s="28" t="n">
        <v>527</v>
      </c>
      <c r="H299" s="46" t="n">
        <f aca="false">SUM($F299,$G299,$N$5,$N$7)</f>
        <v>1554.93</v>
      </c>
      <c r="I299" s="46" t="n">
        <f aca="false">SUM($F299,$G299,$O$5,$O$7)</f>
        <v>1818.13</v>
      </c>
      <c r="J299" s="46" t="n">
        <f aca="false">SUM($F299,$G299,$P$5,$P$7)</f>
        <v>2104.31</v>
      </c>
      <c r="K299" s="47" t="n">
        <f aca="false">SUM($F299,$G299,$Q$5,$Q$7)</f>
        <v>2510.25</v>
      </c>
    </row>
    <row r="300" s="24" customFormat="true" ht="14.25" hidden="false" customHeight="true" outlineLevel="0" collapsed="false">
      <c r="A300" s="26" t="n">
        <f aca="false">'до 150 кВт'!A300</f>
        <v>44117</v>
      </c>
      <c r="B300" s="32" t="n">
        <v>3</v>
      </c>
      <c r="C300" s="28" t="n">
        <v>839.64</v>
      </c>
      <c r="D300" s="28" t="n">
        <v>0.25</v>
      </c>
      <c r="E300" s="28" t="n">
        <v>0.27</v>
      </c>
      <c r="F300" s="28" t="n">
        <v>870.34</v>
      </c>
      <c r="G300" s="28" t="n">
        <v>527</v>
      </c>
      <c r="H300" s="46" t="n">
        <f aca="false">SUM($F300,$G300,$N$5,$N$7)</f>
        <v>1490.41</v>
      </c>
      <c r="I300" s="46" t="n">
        <f aca="false">SUM($F300,$G300,$O$5,$O$7)</f>
        <v>1753.61</v>
      </c>
      <c r="J300" s="46" t="n">
        <f aca="false">SUM($F300,$G300,$P$5,$P$7)</f>
        <v>2039.79</v>
      </c>
      <c r="K300" s="47" t="n">
        <f aca="false">SUM($F300,$G300,$Q$5,$Q$7)</f>
        <v>2445.73</v>
      </c>
    </row>
    <row r="301" s="24" customFormat="true" ht="14.25" hidden="false" customHeight="true" outlineLevel="0" collapsed="false">
      <c r="A301" s="26" t="n">
        <f aca="false">'до 150 кВт'!A301</f>
        <v>44117</v>
      </c>
      <c r="B301" s="32" t="n">
        <v>4</v>
      </c>
      <c r="C301" s="28" t="n">
        <v>835.22</v>
      </c>
      <c r="D301" s="28" t="n">
        <v>2.23</v>
      </c>
      <c r="E301" s="28" t="n">
        <v>0</v>
      </c>
      <c r="F301" s="28" t="n">
        <v>865.92</v>
      </c>
      <c r="G301" s="28" t="n">
        <v>527</v>
      </c>
      <c r="H301" s="46" t="n">
        <f aca="false">SUM($F301,$G301,$N$5,$N$7)</f>
        <v>1485.99</v>
      </c>
      <c r="I301" s="46" t="n">
        <f aca="false">SUM($F301,$G301,$O$5,$O$7)</f>
        <v>1749.19</v>
      </c>
      <c r="J301" s="46" t="n">
        <f aca="false">SUM($F301,$G301,$P$5,$P$7)</f>
        <v>2035.37</v>
      </c>
      <c r="K301" s="47" t="n">
        <f aca="false">SUM($F301,$G301,$Q$5,$Q$7)</f>
        <v>2441.31</v>
      </c>
    </row>
    <row r="302" s="24" customFormat="true" ht="14.25" hidden="false" customHeight="true" outlineLevel="0" collapsed="false">
      <c r="A302" s="26" t="n">
        <f aca="false">'до 150 кВт'!A302</f>
        <v>44117</v>
      </c>
      <c r="B302" s="32" t="n">
        <v>5</v>
      </c>
      <c r="C302" s="28" t="n">
        <v>832.28</v>
      </c>
      <c r="D302" s="28" t="n">
        <v>225.84</v>
      </c>
      <c r="E302" s="28" t="n">
        <v>0</v>
      </c>
      <c r="F302" s="28" t="n">
        <v>862.98</v>
      </c>
      <c r="G302" s="28" t="n">
        <v>527</v>
      </c>
      <c r="H302" s="46" t="n">
        <f aca="false">SUM($F302,$G302,$N$5,$N$7)</f>
        <v>1483.05</v>
      </c>
      <c r="I302" s="46" t="n">
        <f aca="false">SUM($F302,$G302,$O$5,$O$7)</f>
        <v>1746.25</v>
      </c>
      <c r="J302" s="46" t="n">
        <f aca="false">SUM($F302,$G302,$P$5,$P$7)</f>
        <v>2032.43</v>
      </c>
      <c r="K302" s="47" t="n">
        <f aca="false">SUM($F302,$G302,$Q$5,$Q$7)</f>
        <v>2438.37</v>
      </c>
    </row>
    <row r="303" s="24" customFormat="true" ht="14.25" hidden="false" customHeight="true" outlineLevel="0" collapsed="false">
      <c r="A303" s="26" t="n">
        <f aca="false">'до 150 кВт'!A303</f>
        <v>44117</v>
      </c>
      <c r="B303" s="32" t="n">
        <v>6</v>
      </c>
      <c r="C303" s="28" t="n">
        <v>1060.34</v>
      </c>
      <c r="D303" s="28" t="n">
        <v>168.2</v>
      </c>
      <c r="E303" s="28" t="n">
        <v>0</v>
      </c>
      <c r="F303" s="28" t="n">
        <v>1091.04</v>
      </c>
      <c r="G303" s="28" t="n">
        <v>527</v>
      </c>
      <c r="H303" s="46" t="n">
        <f aca="false">SUM($F303,$G303,$N$5,$N$7)</f>
        <v>1711.11</v>
      </c>
      <c r="I303" s="46" t="n">
        <f aca="false">SUM($F303,$G303,$O$5,$O$7)</f>
        <v>1974.31</v>
      </c>
      <c r="J303" s="46" t="n">
        <f aca="false">SUM($F303,$G303,$P$5,$P$7)</f>
        <v>2260.49</v>
      </c>
      <c r="K303" s="47" t="n">
        <f aca="false">SUM($F303,$G303,$Q$5,$Q$7)</f>
        <v>2666.43</v>
      </c>
    </row>
    <row r="304" s="24" customFormat="true" ht="14.25" hidden="false" customHeight="true" outlineLevel="0" collapsed="false">
      <c r="A304" s="26" t="n">
        <f aca="false">'до 150 кВт'!A304</f>
        <v>44117</v>
      </c>
      <c r="B304" s="32" t="n">
        <v>7</v>
      </c>
      <c r="C304" s="28" t="n">
        <v>1200.79</v>
      </c>
      <c r="D304" s="28" t="n">
        <v>108.21</v>
      </c>
      <c r="E304" s="28" t="n">
        <v>0</v>
      </c>
      <c r="F304" s="28" t="n">
        <v>1231.49</v>
      </c>
      <c r="G304" s="28" t="n">
        <v>527</v>
      </c>
      <c r="H304" s="46" t="n">
        <f aca="false">SUM($F304,$G304,$N$5,$N$7)</f>
        <v>1851.56</v>
      </c>
      <c r="I304" s="46" t="n">
        <f aca="false">SUM($F304,$G304,$O$5,$O$7)</f>
        <v>2114.76</v>
      </c>
      <c r="J304" s="46" t="n">
        <f aca="false">SUM($F304,$G304,$P$5,$P$7)</f>
        <v>2400.94</v>
      </c>
      <c r="K304" s="47" t="n">
        <f aca="false">SUM($F304,$G304,$Q$5,$Q$7)</f>
        <v>2806.88</v>
      </c>
    </row>
    <row r="305" s="24" customFormat="true" ht="14.25" hidden="false" customHeight="true" outlineLevel="0" collapsed="false">
      <c r="A305" s="26" t="n">
        <f aca="false">'до 150 кВт'!A305</f>
        <v>44117</v>
      </c>
      <c r="B305" s="32" t="n">
        <v>8</v>
      </c>
      <c r="C305" s="28" t="n">
        <v>1486.95</v>
      </c>
      <c r="D305" s="28" t="n">
        <v>153.8</v>
      </c>
      <c r="E305" s="28" t="n">
        <v>0</v>
      </c>
      <c r="F305" s="28" t="n">
        <v>1517.65</v>
      </c>
      <c r="G305" s="28" t="n">
        <v>527</v>
      </c>
      <c r="H305" s="46" t="n">
        <f aca="false">SUM($F305,$G305,$N$5,$N$7)</f>
        <v>2137.72</v>
      </c>
      <c r="I305" s="46" t="n">
        <f aca="false">SUM($F305,$G305,$O$5,$O$7)</f>
        <v>2400.92</v>
      </c>
      <c r="J305" s="46" t="n">
        <f aca="false">SUM($F305,$G305,$P$5,$P$7)</f>
        <v>2687.1</v>
      </c>
      <c r="K305" s="47" t="n">
        <f aca="false">SUM($F305,$G305,$Q$5,$Q$7)</f>
        <v>3093.04</v>
      </c>
    </row>
    <row r="306" s="24" customFormat="true" ht="14.25" hidden="false" customHeight="true" outlineLevel="0" collapsed="false">
      <c r="A306" s="26" t="n">
        <f aca="false">'до 150 кВт'!A306</f>
        <v>44117</v>
      </c>
      <c r="B306" s="32" t="n">
        <v>9</v>
      </c>
      <c r="C306" s="28" t="n">
        <v>1647.36</v>
      </c>
      <c r="D306" s="28" t="n">
        <v>32.07</v>
      </c>
      <c r="E306" s="28" t="n">
        <v>0</v>
      </c>
      <c r="F306" s="28" t="n">
        <v>1678.06</v>
      </c>
      <c r="G306" s="28" t="n">
        <v>527</v>
      </c>
      <c r="H306" s="46" t="n">
        <f aca="false">SUM($F306,$G306,$N$5,$N$7)</f>
        <v>2298.13</v>
      </c>
      <c r="I306" s="46" t="n">
        <f aca="false">SUM($F306,$G306,$O$5,$O$7)</f>
        <v>2561.33</v>
      </c>
      <c r="J306" s="46" t="n">
        <f aca="false">SUM($F306,$G306,$P$5,$P$7)</f>
        <v>2847.51</v>
      </c>
      <c r="K306" s="47" t="n">
        <f aca="false">SUM($F306,$G306,$Q$5,$Q$7)</f>
        <v>3253.45</v>
      </c>
    </row>
    <row r="307" s="24" customFormat="true" ht="14.25" hidden="false" customHeight="true" outlineLevel="0" collapsed="false">
      <c r="A307" s="26" t="n">
        <f aca="false">'до 150 кВт'!A307</f>
        <v>44117</v>
      </c>
      <c r="B307" s="32" t="n">
        <v>10</v>
      </c>
      <c r="C307" s="28" t="n">
        <v>1687.43</v>
      </c>
      <c r="D307" s="28" t="n">
        <v>0</v>
      </c>
      <c r="E307" s="28" t="n">
        <v>17.6</v>
      </c>
      <c r="F307" s="28" t="n">
        <v>1718.13</v>
      </c>
      <c r="G307" s="28" t="n">
        <v>527</v>
      </c>
      <c r="H307" s="46" t="n">
        <f aca="false">SUM($F307,$G307,$N$5,$N$7)</f>
        <v>2338.2</v>
      </c>
      <c r="I307" s="46" t="n">
        <f aca="false">SUM($F307,$G307,$O$5,$O$7)</f>
        <v>2601.4</v>
      </c>
      <c r="J307" s="46" t="n">
        <f aca="false">SUM($F307,$G307,$P$5,$P$7)</f>
        <v>2887.58</v>
      </c>
      <c r="K307" s="47" t="n">
        <f aca="false">SUM($F307,$G307,$Q$5,$Q$7)</f>
        <v>3293.52</v>
      </c>
    </row>
    <row r="308" s="24" customFormat="true" ht="14.25" hidden="false" customHeight="true" outlineLevel="0" collapsed="false">
      <c r="A308" s="26" t="n">
        <f aca="false">'до 150 кВт'!A308</f>
        <v>44117</v>
      </c>
      <c r="B308" s="32" t="n">
        <v>11</v>
      </c>
      <c r="C308" s="28" t="n">
        <v>1696.42</v>
      </c>
      <c r="D308" s="28" t="n">
        <v>0</v>
      </c>
      <c r="E308" s="28" t="n">
        <v>20.02</v>
      </c>
      <c r="F308" s="28" t="n">
        <v>1727.12</v>
      </c>
      <c r="G308" s="28" t="n">
        <v>527</v>
      </c>
      <c r="H308" s="46" t="n">
        <f aca="false">SUM($F308,$G308,$N$5,$N$7)</f>
        <v>2347.19</v>
      </c>
      <c r="I308" s="46" t="n">
        <f aca="false">SUM($F308,$G308,$O$5,$O$7)</f>
        <v>2610.39</v>
      </c>
      <c r="J308" s="46" t="n">
        <f aca="false">SUM($F308,$G308,$P$5,$P$7)</f>
        <v>2896.57</v>
      </c>
      <c r="K308" s="47" t="n">
        <f aca="false">SUM($F308,$G308,$Q$5,$Q$7)</f>
        <v>3302.51</v>
      </c>
    </row>
    <row r="309" s="24" customFormat="true" ht="14.25" hidden="false" customHeight="true" outlineLevel="0" collapsed="false">
      <c r="A309" s="26" t="n">
        <f aca="false">'до 150 кВт'!A309</f>
        <v>44117</v>
      </c>
      <c r="B309" s="32" t="n">
        <v>12</v>
      </c>
      <c r="C309" s="28" t="n">
        <v>1697.13</v>
      </c>
      <c r="D309" s="28" t="n">
        <v>0</v>
      </c>
      <c r="E309" s="28" t="n">
        <v>36.07</v>
      </c>
      <c r="F309" s="28" t="n">
        <v>1727.83</v>
      </c>
      <c r="G309" s="28" t="n">
        <v>527</v>
      </c>
      <c r="H309" s="46" t="n">
        <f aca="false">SUM($F309,$G309,$N$5,$N$7)</f>
        <v>2347.9</v>
      </c>
      <c r="I309" s="46" t="n">
        <f aca="false">SUM($F309,$G309,$O$5,$O$7)</f>
        <v>2611.1</v>
      </c>
      <c r="J309" s="46" t="n">
        <f aca="false">SUM($F309,$G309,$P$5,$P$7)</f>
        <v>2897.28</v>
      </c>
      <c r="K309" s="47" t="n">
        <f aca="false">SUM($F309,$G309,$Q$5,$Q$7)</f>
        <v>3303.22</v>
      </c>
    </row>
    <row r="310" s="24" customFormat="true" ht="14.25" hidden="false" customHeight="true" outlineLevel="0" collapsed="false">
      <c r="A310" s="26" t="n">
        <f aca="false">'до 150 кВт'!A310</f>
        <v>44117</v>
      </c>
      <c r="B310" s="32" t="n">
        <v>13</v>
      </c>
      <c r="C310" s="28" t="n">
        <v>1702.75</v>
      </c>
      <c r="D310" s="28" t="n">
        <v>0</v>
      </c>
      <c r="E310" s="28" t="n">
        <v>59.07</v>
      </c>
      <c r="F310" s="28" t="n">
        <v>1733.45</v>
      </c>
      <c r="G310" s="28" t="n">
        <v>527</v>
      </c>
      <c r="H310" s="46" t="n">
        <f aca="false">SUM($F310,$G310,$N$5,$N$7)</f>
        <v>2353.52</v>
      </c>
      <c r="I310" s="46" t="n">
        <f aca="false">SUM($F310,$G310,$O$5,$O$7)</f>
        <v>2616.72</v>
      </c>
      <c r="J310" s="46" t="n">
        <f aca="false">SUM($F310,$G310,$P$5,$P$7)</f>
        <v>2902.9</v>
      </c>
      <c r="K310" s="47" t="n">
        <f aca="false">SUM($F310,$G310,$Q$5,$Q$7)</f>
        <v>3308.84</v>
      </c>
    </row>
    <row r="311" s="24" customFormat="true" ht="14.25" hidden="false" customHeight="true" outlineLevel="0" collapsed="false">
      <c r="A311" s="26" t="n">
        <f aca="false">'до 150 кВт'!A311</f>
        <v>44117</v>
      </c>
      <c r="B311" s="32" t="n">
        <v>14</v>
      </c>
      <c r="C311" s="28" t="n">
        <v>1705.08</v>
      </c>
      <c r="D311" s="28" t="n">
        <v>0</v>
      </c>
      <c r="E311" s="28" t="n">
        <v>70.77</v>
      </c>
      <c r="F311" s="28" t="n">
        <v>1735.78</v>
      </c>
      <c r="G311" s="28" t="n">
        <v>527</v>
      </c>
      <c r="H311" s="46" t="n">
        <f aca="false">SUM($F311,$G311,$N$5,$N$7)</f>
        <v>2355.85</v>
      </c>
      <c r="I311" s="46" t="n">
        <f aca="false">SUM($F311,$G311,$O$5,$O$7)</f>
        <v>2619.05</v>
      </c>
      <c r="J311" s="46" t="n">
        <f aca="false">SUM($F311,$G311,$P$5,$P$7)</f>
        <v>2905.23</v>
      </c>
      <c r="K311" s="47" t="n">
        <f aca="false">SUM($F311,$G311,$Q$5,$Q$7)</f>
        <v>3311.17</v>
      </c>
    </row>
    <row r="312" s="24" customFormat="true" ht="14.25" hidden="false" customHeight="true" outlineLevel="0" collapsed="false">
      <c r="A312" s="26" t="n">
        <f aca="false">'до 150 кВт'!A312</f>
        <v>44117</v>
      </c>
      <c r="B312" s="32" t="n">
        <v>15</v>
      </c>
      <c r="C312" s="28" t="n">
        <v>1707.55</v>
      </c>
      <c r="D312" s="28" t="n">
        <v>0</v>
      </c>
      <c r="E312" s="28" t="n">
        <v>130.23</v>
      </c>
      <c r="F312" s="28" t="n">
        <v>1738.25</v>
      </c>
      <c r="G312" s="28" t="n">
        <v>527</v>
      </c>
      <c r="H312" s="46" t="n">
        <f aca="false">SUM($F312,$G312,$N$5,$N$7)</f>
        <v>2358.32</v>
      </c>
      <c r="I312" s="46" t="n">
        <f aca="false">SUM($F312,$G312,$O$5,$O$7)</f>
        <v>2621.52</v>
      </c>
      <c r="J312" s="46" t="n">
        <f aca="false">SUM($F312,$G312,$P$5,$P$7)</f>
        <v>2907.7</v>
      </c>
      <c r="K312" s="47" t="n">
        <f aca="false">SUM($F312,$G312,$Q$5,$Q$7)</f>
        <v>3313.64</v>
      </c>
    </row>
    <row r="313" s="24" customFormat="true" ht="14.25" hidden="false" customHeight="true" outlineLevel="0" collapsed="false">
      <c r="A313" s="26" t="n">
        <f aca="false">'до 150 кВт'!A313</f>
        <v>44117</v>
      </c>
      <c r="B313" s="32" t="n">
        <v>16</v>
      </c>
      <c r="C313" s="28" t="n">
        <v>1714.17</v>
      </c>
      <c r="D313" s="28" t="n">
        <v>0</v>
      </c>
      <c r="E313" s="28" t="n">
        <v>181.3</v>
      </c>
      <c r="F313" s="28" t="n">
        <v>1744.87</v>
      </c>
      <c r="G313" s="28" t="n">
        <v>527</v>
      </c>
      <c r="H313" s="46" t="n">
        <f aca="false">SUM($F313,$G313,$N$5,$N$7)</f>
        <v>2364.94</v>
      </c>
      <c r="I313" s="46" t="n">
        <f aca="false">SUM($F313,$G313,$O$5,$O$7)</f>
        <v>2628.14</v>
      </c>
      <c r="J313" s="46" t="n">
        <f aca="false">SUM($F313,$G313,$P$5,$P$7)</f>
        <v>2914.32</v>
      </c>
      <c r="K313" s="47" t="n">
        <f aca="false">SUM($F313,$G313,$Q$5,$Q$7)</f>
        <v>3320.26</v>
      </c>
    </row>
    <row r="314" s="24" customFormat="true" ht="14.25" hidden="false" customHeight="true" outlineLevel="0" collapsed="false">
      <c r="A314" s="26" t="n">
        <f aca="false">'до 150 кВт'!A314</f>
        <v>44117</v>
      </c>
      <c r="B314" s="32" t="n">
        <v>17</v>
      </c>
      <c r="C314" s="28" t="n">
        <v>1714.03</v>
      </c>
      <c r="D314" s="28" t="n">
        <v>0</v>
      </c>
      <c r="E314" s="28" t="n">
        <v>188.75</v>
      </c>
      <c r="F314" s="28" t="n">
        <v>1744.73</v>
      </c>
      <c r="G314" s="28" t="n">
        <v>527</v>
      </c>
      <c r="H314" s="46" t="n">
        <f aca="false">SUM($F314,$G314,$N$5,$N$7)</f>
        <v>2364.8</v>
      </c>
      <c r="I314" s="46" t="n">
        <f aca="false">SUM($F314,$G314,$O$5,$O$7)</f>
        <v>2628</v>
      </c>
      <c r="J314" s="46" t="n">
        <f aca="false">SUM($F314,$G314,$P$5,$P$7)</f>
        <v>2914.18</v>
      </c>
      <c r="K314" s="47" t="n">
        <f aca="false">SUM($F314,$G314,$Q$5,$Q$7)</f>
        <v>3320.12</v>
      </c>
    </row>
    <row r="315" s="24" customFormat="true" ht="14.25" hidden="false" customHeight="true" outlineLevel="0" collapsed="false">
      <c r="A315" s="26" t="n">
        <f aca="false">'до 150 кВт'!A315</f>
        <v>44117</v>
      </c>
      <c r="B315" s="32" t="n">
        <v>18</v>
      </c>
      <c r="C315" s="28" t="n">
        <v>1681.25</v>
      </c>
      <c r="D315" s="28" t="n">
        <v>0</v>
      </c>
      <c r="E315" s="28" t="n">
        <v>208.14</v>
      </c>
      <c r="F315" s="28" t="n">
        <v>1711.95</v>
      </c>
      <c r="G315" s="28" t="n">
        <v>527</v>
      </c>
      <c r="H315" s="46" t="n">
        <f aca="false">SUM($F315,$G315,$N$5,$N$7)</f>
        <v>2332.02</v>
      </c>
      <c r="I315" s="46" t="n">
        <f aca="false">SUM($F315,$G315,$O$5,$O$7)</f>
        <v>2595.22</v>
      </c>
      <c r="J315" s="46" t="n">
        <f aca="false">SUM($F315,$G315,$P$5,$P$7)</f>
        <v>2881.4</v>
      </c>
      <c r="K315" s="47" t="n">
        <f aca="false">SUM($F315,$G315,$Q$5,$Q$7)</f>
        <v>3287.34</v>
      </c>
    </row>
    <row r="316" s="24" customFormat="true" ht="14.25" hidden="false" customHeight="true" outlineLevel="0" collapsed="false">
      <c r="A316" s="26" t="n">
        <f aca="false">'до 150 кВт'!A316</f>
        <v>44117</v>
      </c>
      <c r="B316" s="32" t="n">
        <v>19</v>
      </c>
      <c r="C316" s="28" t="n">
        <v>1657.71</v>
      </c>
      <c r="D316" s="28" t="n">
        <v>0</v>
      </c>
      <c r="E316" s="28" t="n">
        <v>195.41</v>
      </c>
      <c r="F316" s="28" t="n">
        <v>1688.41</v>
      </c>
      <c r="G316" s="28" t="n">
        <v>527</v>
      </c>
      <c r="H316" s="46" t="n">
        <f aca="false">SUM($F316,$G316,$N$5,$N$7)</f>
        <v>2308.48</v>
      </c>
      <c r="I316" s="46" t="n">
        <f aca="false">SUM($F316,$G316,$O$5,$O$7)</f>
        <v>2571.68</v>
      </c>
      <c r="J316" s="46" t="n">
        <f aca="false">SUM($F316,$G316,$P$5,$P$7)</f>
        <v>2857.86</v>
      </c>
      <c r="K316" s="47" t="n">
        <f aca="false">SUM($F316,$G316,$Q$5,$Q$7)</f>
        <v>3263.8</v>
      </c>
    </row>
    <row r="317" s="24" customFormat="true" ht="14.25" hidden="false" customHeight="true" outlineLevel="0" collapsed="false">
      <c r="A317" s="26" t="n">
        <f aca="false">'до 150 кВт'!A317</f>
        <v>44117</v>
      </c>
      <c r="B317" s="32" t="n">
        <v>20</v>
      </c>
      <c r="C317" s="28" t="n">
        <v>1656.57</v>
      </c>
      <c r="D317" s="28" t="n">
        <v>0</v>
      </c>
      <c r="E317" s="28" t="n">
        <v>173.56</v>
      </c>
      <c r="F317" s="28" t="n">
        <v>1687.27</v>
      </c>
      <c r="G317" s="28" t="n">
        <v>527</v>
      </c>
      <c r="H317" s="46" t="n">
        <f aca="false">SUM($F317,$G317,$N$5,$N$7)</f>
        <v>2307.34</v>
      </c>
      <c r="I317" s="46" t="n">
        <f aca="false">SUM($F317,$G317,$O$5,$O$7)</f>
        <v>2570.54</v>
      </c>
      <c r="J317" s="46" t="n">
        <f aca="false">SUM($F317,$G317,$P$5,$P$7)</f>
        <v>2856.72</v>
      </c>
      <c r="K317" s="47" t="n">
        <f aca="false">SUM($F317,$G317,$Q$5,$Q$7)</f>
        <v>3262.66</v>
      </c>
    </row>
    <row r="318" s="24" customFormat="true" ht="14.25" hidden="false" customHeight="true" outlineLevel="0" collapsed="false">
      <c r="A318" s="26" t="n">
        <f aca="false">'до 150 кВт'!A318</f>
        <v>44117</v>
      </c>
      <c r="B318" s="32" t="n">
        <v>21</v>
      </c>
      <c r="C318" s="28" t="n">
        <v>1692.05</v>
      </c>
      <c r="D318" s="28" t="n">
        <v>0</v>
      </c>
      <c r="E318" s="28" t="n">
        <v>449.01</v>
      </c>
      <c r="F318" s="28" t="n">
        <v>1722.75</v>
      </c>
      <c r="G318" s="28" t="n">
        <v>527</v>
      </c>
      <c r="H318" s="46" t="n">
        <f aca="false">SUM($F318,$G318,$N$5,$N$7)</f>
        <v>2342.82</v>
      </c>
      <c r="I318" s="46" t="n">
        <f aca="false">SUM($F318,$G318,$O$5,$O$7)</f>
        <v>2606.02</v>
      </c>
      <c r="J318" s="46" t="n">
        <f aca="false">SUM($F318,$G318,$P$5,$P$7)</f>
        <v>2892.2</v>
      </c>
      <c r="K318" s="47" t="n">
        <f aca="false">SUM($F318,$G318,$Q$5,$Q$7)</f>
        <v>3298.14</v>
      </c>
    </row>
    <row r="319" s="24" customFormat="true" ht="14.25" hidden="false" customHeight="true" outlineLevel="0" collapsed="false">
      <c r="A319" s="26" t="n">
        <f aca="false">'до 150 кВт'!A319</f>
        <v>44117</v>
      </c>
      <c r="B319" s="32" t="n">
        <v>22</v>
      </c>
      <c r="C319" s="28" t="n">
        <v>1693.34</v>
      </c>
      <c r="D319" s="28" t="n">
        <v>0</v>
      </c>
      <c r="E319" s="28" t="n">
        <v>829.56</v>
      </c>
      <c r="F319" s="28" t="n">
        <v>1724.04</v>
      </c>
      <c r="G319" s="28" t="n">
        <v>527</v>
      </c>
      <c r="H319" s="46" t="n">
        <f aca="false">SUM($F319,$G319,$N$5,$N$7)</f>
        <v>2344.11</v>
      </c>
      <c r="I319" s="46" t="n">
        <f aca="false">SUM($F319,$G319,$O$5,$O$7)</f>
        <v>2607.31</v>
      </c>
      <c r="J319" s="46" t="n">
        <f aca="false">SUM($F319,$G319,$P$5,$P$7)</f>
        <v>2893.49</v>
      </c>
      <c r="K319" s="47" t="n">
        <f aca="false">SUM($F319,$G319,$Q$5,$Q$7)</f>
        <v>3299.43</v>
      </c>
    </row>
    <row r="320" s="24" customFormat="true" ht="14.25" hidden="false" customHeight="true" outlineLevel="0" collapsed="false">
      <c r="A320" s="26" t="n">
        <f aca="false">'до 150 кВт'!A320</f>
        <v>44117</v>
      </c>
      <c r="B320" s="32" t="n">
        <v>23</v>
      </c>
      <c r="C320" s="28" t="n">
        <v>1340.06</v>
      </c>
      <c r="D320" s="28" t="n">
        <v>0</v>
      </c>
      <c r="E320" s="28" t="n">
        <v>630.24</v>
      </c>
      <c r="F320" s="28" t="n">
        <v>1370.76</v>
      </c>
      <c r="G320" s="28" t="n">
        <v>527</v>
      </c>
      <c r="H320" s="46" t="n">
        <f aca="false">SUM($F320,$G320,$N$5,$N$7)</f>
        <v>1990.83</v>
      </c>
      <c r="I320" s="46" t="n">
        <f aca="false">SUM($F320,$G320,$O$5,$O$7)</f>
        <v>2254.03</v>
      </c>
      <c r="J320" s="46" t="n">
        <f aca="false">SUM($F320,$G320,$P$5,$P$7)</f>
        <v>2540.21</v>
      </c>
      <c r="K320" s="47" t="n">
        <f aca="false">SUM($F320,$G320,$Q$5,$Q$7)</f>
        <v>2946.15</v>
      </c>
    </row>
    <row r="321" s="24" customFormat="true" ht="14.25" hidden="false" customHeight="true" outlineLevel="0" collapsed="false">
      <c r="A321" s="26" t="n">
        <f aca="false">'до 150 кВт'!A321</f>
        <v>44118</v>
      </c>
      <c r="B321" s="32" t="n">
        <v>0</v>
      </c>
      <c r="C321" s="28" t="n">
        <v>1243.76</v>
      </c>
      <c r="D321" s="28" t="n">
        <v>0</v>
      </c>
      <c r="E321" s="28" t="n">
        <v>102.85</v>
      </c>
      <c r="F321" s="28" t="n">
        <v>1274.46</v>
      </c>
      <c r="G321" s="28" t="n">
        <v>527</v>
      </c>
      <c r="H321" s="46" t="n">
        <f aca="false">SUM($F321,$G321,$N$5,$N$7)</f>
        <v>1894.53</v>
      </c>
      <c r="I321" s="46" t="n">
        <f aca="false">SUM($F321,$G321,$O$5,$O$7)</f>
        <v>2157.73</v>
      </c>
      <c r="J321" s="46" t="n">
        <f aca="false">SUM($F321,$G321,$P$5,$P$7)</f>
        <v>2443.91</v>
      </c>
      <c r="K321" s="47" t="n">
        <f aca="false">SUM($F321,$G321,$Q$5,$Q$7)</f>
        <v>2849.85</v>
      </c>
    </row>
    <row r="322" s="24" customFormat="true" ht="14.25" hidden="false" customHeight="true" outlineLevel="0" collapsed="false">
      <c r="A322" s="26" t="n">
        <f aca="false">'до 150 кВт'!A322</f>
        <v>44118</v>
      </c>
      <c r="B322" s="32" t="n">
        <v>1</v>
      </c>
      <c r="C322" s="28" t="n">
        <v>984.25</v>
      </c>
      <c r="D322" s="28" t="n">
        <v>0</v>
      </c>
      <c r="E322" s="28" t="n">
        <v>69.74</v>
      </c>
      <c r="F322" s="28" t="n">
        <v>1014.95</v>
      </c>
      <c r="G322" s="28" t="n">
        <v>527</v>
      </c>
      <c r="H322" s="46" t="n">
        <f aca="false">SUM($F322,$G322,$N$5,$N$7)</f>
        <v>1635.02</v>
      </c>
      <c r="I322" s="46" t="n">
        <f aca="false">SUM($F322,$G322,$O$5,$O$7)</f>
        <v>1898.22</v>
      </c>
      <c r="J322" s="46" t="n">
        <f aca="false">SUM($F322,$G322,$P$5,$P$7)</f>
        <v>2184.4</v>
      </c>
      <c r="K322" s="47" t="n">
        <f aca="false">SUM($F322,$G322,$Q$5,$Q$7)</f>
        <v>2590.34</v>
      </c>
    </row>
    <row r="323" s="24" customFormat="true" ht="14.25" hidden="false" customHeight="true" outlineLevel="0" collapsed="false">
      <c r="A323" s="26" t="n">
        <f aca="false">'до 150 кВт'!A323</f>
        <v>44118</v>
      </c>
      <c r="B323" s="32" t="n">
        <v>2</v>
      </c>
      <c r="C323" s="28" t="n">
        <v>905.71</v>
      </c>
      <c r="D323" s="28" t="n">
        <v>0</v>
      </c>
      <c r="E323" s="28" t="n">
        <v>72.76</v>
      </c>
      <c r="F323" s="28" t="n">
        <v>936.41</v>
      </c>
      <c r="G323" s="28" t="n">
        <v>527</v>
      </c>
      <c r="H323" s="46" t="n">
        <f aca="false">SUM($F323,$G323,$N$5,$N$7)</f>
        <v>1556.48</v>
      </c>
      <c r="I323" s="46" t="n">
        <f aca="false">SUM($F323,$G323,$O$5,$O$7)</f>
        <v>1819.68</v>
      </c>
      <c r="J323" s="46" t="n">
        <f aca="false">SUM($F323,$G323,$P$5,$P$7)</f>
        <v>2105.86</v>
      </c>
      <c r="K323" s="47" t="n">
        <f aca="false">SUM($F323,$G323,$Q$5,$Q$7)</f>
        <v>2511.8</v>
      </c>
    </row>
    <row r="324" s="24" customFormat="true" ht="14.25" hidden="false" customHeight="true" outlineLevel="0" collapsed="false">
      <c r="A324" s="26" t="n">
        <f aca="false">'до 150 кВт'!A324</f>
        <v>44118</v>
      </c>
      <c r="B324" s="32" t="n">
        <v>3</v>
      </c>
      <c r="C324" s="28" t="n">
        <v>847.67</v>
      </c>
      <c r="D324" s="28" t="n">
        <v>0</v>
      </c>
      <c r="E324" s="28" t="n">
        <v>28.67</v>
      </c>
      <c r="F324" s="28" t="n">
        <v>878.37</v>
      </c>
      <c r="G324" s="28" t="n">
        <v>527</v>
      </c>
      <c r="H324" s="46" t="n">
        <f aca="false">SUM($F324,$G324,$N$5,$N$7)</f>
        <v>1498.44</v>
      </c>
      <c r="I324" s="46" t="n">
        <f aca="false">SUM($F324,$G324,$O$5,$O$7)</f>
        <v>1761.64</v>
      </c>
      <c r="J324" s="46" t="n">
        <f aca="false">SUM($F324,$G324,$P$5,$P$7)</f>
        <v>2047.82</v>
      </c>
      <c r="K324" s="47" t="n">
        <f aca="false">SUM($F324,$G324,$Q$5,$Q$7)</f>
        <v>2453.76</v>
      </c>
    </row>
    <row r="325" s="24" customFormat="true" ht="14.25" hidden="false" customHeight="true" outlineLevel="0" collapsed="false">
      <c r="A325" s="26" t="n">
        <f aca="false">'до 150 кВт'!A325</f>
        <v>44118</v>
      </c>
      <c r="B325" s="32" t="n">
        <v>4</v>
      </c>
      <c r="C325" s="28" t="n">
        <v>839.83</v>
      </c>
      <c r="D325" s="28" t="n">
        <v>0</v>
      </c>
      <c r="E325" s="28" t="n">
        <v>16.87</v>
      </c>
      <c r="F325" s="28" t="n">
        <v>870.53</v>
      </c>
      <c r="G325" s="28" t="n">
        <v>527</v>
      </c>
      <c r="H325" s="46" t="n">
        <f aca="false">SUM($F325,$G325,$N$5,$N$7)</f>
        <v>1490.6</v>
      </c>
      <c r="I325" s="46" t="n">
        <f aca="false">SUM($F325,$G325,$O$5,$O$7)</f>
        <v>1753.8</v>
      </c>
      <c r="J325" s="46" t="n">
        <f aca="false">SUM($F325,$G325,$P$5,$P$7)</f>
        <v>2039.98</v>
      </c>
      <c r="K325" s="47" t="n">
        <f aca="false">SUM($F325,$G325,$Q$5,$Q$7)</f>
        <v>2445.92</v>
      </c>
    </row>
    <row r="326" s="24" customFormat="true" ht="14.25" hidden="false" customHeight="true" outlineLevel="0" collapsed="false">
      <c r="A326" s="26" t="n">
        <f aca="false">'до 150 кВт'!A326</f>
        <v>44118</v>
      </c>
      <c r="B326" s="32" t="n">
        <v>5</v>
      </c>
      <c r="C326" s="28" t="n">
        <v>842.51</v>
      </c>
      <c r="D326" s="28" t="n">
        <v>135.1</v>
      </c>
      <c r="E326" s="28" t="n">
        <v>0</v>
      </c>
      <c r="F326" s="28" t="n">
        <v>873.21</v>
      </c>
      <c r="G326" s="28" t="n">
        <v>527</v>
      </c>
      <c r="H326" s="46" t="n">
        <f aca="false">SUM($F326,$G326,$N$5,$N$7)</f>
        <v>1493.28</v>
      </c>
      <c r="I326" s="46" t="n">
        <f aca="false">SUM($F326,$G326,$O$5,$O$7)</f>
        <v>1756.48</v>
      </c>
      <c r="J326" s="46" t="n">
        <f aca="false">SUM($F326,$G326,$P$5,$P$7)</f>
        <v>2042.66</v>
      </c>
      <c r="K326" s="47" t="n">
        <f aca="false">SUM($F326,$G326,$Q$5,$Q$7)</f>
        <v>2448.6</v>
      </c>
    </row>
    <row r="327" s="24" customFormat="true" ht="14.25" hidden="false" customHeight="true" outlineLevel="0" collapsed="false">
      <c r="A327" s="26" t="n">
        <f aca="false">'до 150 кВт'!A327</f>
        <v>44118</v>
      </c>
      <c r="B327" s="32" t="n">
        <v>6</v>
      </c>
      <c r="C327" s="28" t="n">
        <v>1067.41</v>
      </c>
      <c r="D327" s="28" t="n">
        <v>145.15</v>
      </c>
      <c r="E327" s="28" t="n">
        <v>0</v>
      </c>
      <c r="F327" s="28" t="n">
        <v>1098.11</v>
      </c>
      <c r="G327" s="28" t="n">
        <v>527</v>
      </c>
      <c r="H327" s="46" t="n">
        <f aca="false">SUM($F327,$G327,$N$5,$N$7)</f>
        <v>1718.18</v>
      </c>
      <c r="I327" s="46" t="n">
        <f aca="false">SUM($F327,$G327,$O$5,$O$7)</f>
        <v>1981.38</v>
      </c>
      <c r="J327" s="46" t="n">
        <f aca="false">SUM($F327,$G327,$P$5,$P$7)</f>
        <v>2267.56</v>
      </c>
      <c r="K327" s="47" t="n">
        <f aca="false">SUM($F327,$G327,$Q$5,$Q$7)</f>
        <v>2673.5</v>
      </c>
    </row>
    <row r="328" s="24" customFormat="true" ht="14.25" hidden="false" customHeight="true" outlineLevel="0" collapsed="false">
      <c r="A328" s="26" t="n">
        <f aca="false">'до 150 кВт'!A328</f>
        <v>44118</v>
      </c>
      <c r="B328" s="32" t="n">
        <v>7</v>
      </c>
      <c r="C328" s="28" t="n">
        <v>1256.61</v>
      </c>
      <c r="D328" s="28" t="n">
        <v>0.11</v>
      </c>
      <c r="E328" s="28" t="n">
        <v>0.13</v>
      </c>
      <c r="F328" s="28" t="n">
        <v>1287.31</v>
      </c>
      <c r="G328" s="28" t="n">
        <v>527</v>
      </c>
      <c r="H328" s="46" t="n">
        <f aca="false">SUM($F328,$G328,$N$5,$N$7)</f>
        <v>1907.38</v>
      </c>
      <c r="I328" s="46" t="n">
        <f aca="false">SUM($F328,$G328,$O$5,$O$7)</f>
        <v>2170.58</v>
      </c>
      <c r="J328" s="46" t="n">
        <f aca="false">SUM($F328,$G328,$P$5,$P$7)</f>
        <v>2456.76</v>
      </c>
      <c r="K328" s="47" t="n">
        <f aca="false">SUM($F328,$G328,$Q$5,$Q$7)</f>
        <v>2862.7</v>
      </c>
    </row>
    <row r="329" s="24" customFormat="true" ht="14.25" hidden="false" customHeight="true" outlineLevel="0" collapsed="false">
      <c r="A329" s="26" t="n">
        <f aca="false">'до 150 кВт'!A329</f>
        <v>44118</v>
      </c>
      <c r="B329" s="32" t="n">
        <v>8</v>
      </c>
      <c r="C329" s="28" t="n">
        <v>1598.41</v>
      </c>
      <c r="D329" s="28" t="n">
        <v>26.67</v>
      </c>
      <c r="E329" s="28" t="n">
        <v>0</v>
      </c>
      <c r="F329" s="28" t="n">
        <v>1629.11</v>
      </c>
      <c r="G329" s="28" t="n">
        <v>527</v>
      </c>
      <c r="H329" s="46" t="n">
        <f aca="false">SUM($F329,$G329,$N$5,$N$7)</f>
        <v>2249.18</v>
      </c>
      <c r="I329" s="46" t="n">
        <f aca="false">SUM($F329,$G329,$O$5,$O$7)</f>
        <v>2512.38</v>
      </c>
      <c r="J329" s="46" t="n">
        <f aca="false">SUM($F329,$G329,$P$5,$P$7)</f>
        <v>2798.56</v>
      </c>
      <c r="K329" s="47" t="n">
        <f aca="false">SUM($F329,$G329,$Q$5,$Q$7)</f>
        <v>3204.5</v>
      </c>
    </row>
    <row r="330" s="24" customFormat="true" ht="14.25" hidden="false" customHeight="true" outlineLevel="0" collapsed="false">
      <c r="A330" s="26" t="n">
        <f aca="false">'до 150 кВт'!A330</f>
        <v>44118</v>
      </c>
      <c r="B330" s="32" t="n">
        <v>9</v>
      </c>
      <c r="C330" s="28" t="n">
        <v>1656.46</v>
      </c>
      <c r="D330" s="28" t="n">
        <v>0</v>
      </c>
      <c r="E330" s="28" t="n">
        <v>63.27</v>
      </c>
      <c r="F330" s="28" t="n">
        <v>1687.16</v>
      </c>
      <c r="G330" s="28" t="n">
        <v>527</v>
      </c>
      <c r="H330" s="46" t="n">
        <f aca="false">SUM($F330,$G330,$N$5,$N$7)</f>
        <v>2307.23</v>
      </c>
      <c r="I330" s="46" t="n">
        <f aca="false">SUM($F330,$G330,$O$5,$O$7)</f>
        <v>2570.43</v>
      </c>
      <c r="J330" s="46" t="n">
        <f aca="false">SUM($F330,$G330,$P$5,$P$7)</f>
        <v>2856.61</v>
      </c>
      <c r="K330" s="47" t="n">
        <f aca="false">SUM($F330,$G330,$Q$5,$Q$7)</f>
        <v>3262.55</v>
      </c>
    </row>
    <row r="331" s="24" customFormat="true" ht="14.25" hidden="false" customHeight="true" outlineLevel="0" collapsed="false">
      <c r="A331" s="26" t="n">
        <f aca="false">'до 150 кВт'!A331</f>
        <v>44118</v>
      </c>
      <c r="B331" s="32" t="n">
        <v>10</v>
      </c>
      <c r="C331" s="28" t="n">
        <v>1664.63</v>
      </c>
      <c r="D331" s="28" t="n">
        <v>0</v>
      </c>
      <c r="E331" s="28" t="n">
        <v>69.49</v>
      </c>
      <c r="F331" s="28" t="n">
        <v>1695.33</v>
      </c>
      <c r="G331" s="28" t="n">
        <v>527</v>
      </c>
      <c r="H331" s="46" t="n">
        <f aca="false">SUM($F331,$G331,$N$5,$N$7)</f>
        <v>2315.4</v>
      </c>
      <c r="I331" s="46" t="n">
        <f aca="false">SUM($F331,$G331,$O$5,$O$7)</f>
        <v>2578.6</v>
      </c>
      <c r="J331" s="46" t="n">
        <f aca="false">SUM($F331,$G331,$P$5,$P$7)</f>
        <v>2864.78</v>
      </c>
      <c r="K331" s="47" t="n">
        <f aca="false">SUM($F331,$G331,$Q$5,$Q$7)</f>
        <v>3270.72</v>
      </c>
    </row>
    <row r="332" s="24" customFormat="true" ht="14.25" hidden="false" customHeight="true" outlineLevel="0" collapsed="false">
      <c r="A332" s="26" t="n">
        <f aca="false">'до 150 кВт'!A332</f>
        <v>44118</v>
      </c>
      <c r="B332" s="32" t="n">
        <v>11</v>
      </c>
      <c r="C332" s="28" t="n">
        <v>1663.67</v>
      </c>
      <c r="D332" s="28" t="n">
        <v>0</v>
      </c>
      <c r="E332" s="28" t="n">
        <v>81.29</v>
      </c>
      <c r="F332" s="28" t="n">
        <v>1694.37</v>
      </c>
      <c r="G332" s="28" t="n">
        <v>527</v>
      </c>
      <c r="H332" s="46" t="n">
        <f aca="false">SUM($F332,$G332,$N$5,$N$7)</f>
        <v>2314.44</v>
      </c>
      <c r="I332" s="46" t="n">
        <f aca="false">SUM($F332,$G332,$O$5,$O$7)</f>
        <v>2577.64</v>
      </c>
      <c r="J332" s="46" t="n">
        <f aca="false">SUM($F332,$G332,$P$5,$P$7)</f>
        <v>2863.82</v>
      </c>
      <c r="K332" s="47" t="n">
        <f aca="false">SUM($F332,$G332,$Q$5,$Q$7)</f>
        <v>3269.76</v>
      </c>
    </row>
    <row r="333" s="24" customFormat="true" ht="14.25" hidden="false" customHeight="true" outlineLevel="0" collapsed="false">
      <c r="A333" s="26" t="n">
        <f aca="false">'до 150 кВт'!A333</f>
        <v>44118</v>
      </c>
      <c r="B333" s="32" t="n">
        <v>12</v>
      </c>
      <c r="C333" s="28" t="n">
        <v>1661.33</v>
      </c>
      <c r="D333" s="28" t="n">
        <v>0</v>
      </c>
      <c r="E333" s="28" t="n">
        <v>55.44</v>
      </c>
      <c r="F333" s="28" t="n">
        <v>1692.03</v>
      </c>
      <c r="G333" s="28" t="n">
        <v>527</v>
      </c>
      <c r="H333" s="46" t="n">
        <f aca="false">SUM($F333,$G333,$N$5,$N$7)</f>
        <v>2312.1</v>
      </c>
      <c r="I333" s="46" t="n">
        <f aca="false">SUM($F333,$G333,$O$5,$O$7)</f>
        <v>2575.3</v>
      </c>
      <c r="J333" s="46" t="n">
        <f aca="false">SUM($F333,$G333,$P$5,$P$7)</f>
        <v>2861.48</v>
      </c>
      <c r="K333" s="47" t="n">
        <f aca="false">SUM($F333,$G333,$Q$5,$Q$7)</f>
        <v>3267.42</v>
      </c>
    </row>
    <row r="334" s="24" customFormat="true" ht="14.25" hidden="false" customHeight="true" outlineLevel="0" collapsed="false">
      <c r="A334" s="26" t="n">
        <f aca="false">'до 150 кВт'!A334</f>
        <v>44118</v>
      </c>
      <c r="B334" s="32" t="n">
        <v>13</v>
      </c>
      <c r="C334" s="28" t="n">
        <v>1666.53</v>
      </c>
      <c r="D334" s="28" t="n">
        <v>0</v>
      </c>
      <c r="E334" s="28" t="n">
        <v>87.81</v>
      </c>
      <c r="F334" s="28" t="n">
        <v>1697.23</v>
      </c>
      <c r="G334" s="28" t="n">
        <v>527</v>
      </c>
      <c r="H334" s="46" t="n">
        <f aca="false">SUM($F334,$G334,$N$5,$N$7)</f>
        <v>2317.3</v>
      </c>
      <c r="I334" s="46" t="n">
        <f aca="false">SUM($F334,$G334,$O$5,$O$7)</f>
        <v>2580.5</v>
      </c>
      <c r="J334" s="46" t="n">
        <f aca="false">SUM($F334,$G334,$P$5,$P$7)</f>
        <v>2866.68</v>
      </c>
      <c r="K334" s="47" t="n">
        <f aca="false">SUM($F334,$G334,$Q$5,$Q$7)</f>
        <v>3272.62</v>
      </c>
    </row>
    <row r="335" s="24" customFormat="true" ht="14.25" hidden="false" customHeight="true" outlineLevel="0" collapsed="false">
      <c r="A335" s="26" t="n">
        <f aca="false">'до 150 кВт'!A335</f>
        <v>44118</v>
      </c>
      <c r="B335" s="32" t="n">
        <v>14</v>
      </c>
      <c r="C335" s="28" t="n">
        <v>1669.1</v>
      </c>
      <c r="D335" s="28" t="n">
        <v>0</v>
      </c>
      <c r="E335" s="28" t="n">
        <v>114.73</v>
      </c>
      <c r="F335" s="28" t="n">
        <v>1699.8</v>
      </c>
      <c r="G335" s="28" t="n">
        <v>527</v>
      </c>
      <c r="H335" s="46" t="n">
        <f aca="false">SUM($F335,$G335,$N$5,$N$7)</f>
        <v>2319.87</v>
      </c>
      <c r="I335" s="46" t="n">
        <f aca="false">SUM($F335,$G335,$O$5,$O$7)</f>
        <v>2583.07</v>
      </c>
      <c r="J335" s="46" t="n">
        <f aca="false">SUM($F335,$G335,$P$5,$P$7)</f>
        <v>2869.25</v>
      </c>
      <c r="K335" s="47" t="n">
        <f aca="false">SUM($F335,$G335,$Q$5,$Q$7)</f>
        <v>3275.19</v>
      </c>
    </row>
    <row r="336" s="24" customFormat="true" ht="14.25" hidden="false" customHeight="true" outlineLevel="0" collapsed="false">
      <c r="A336" s="26" t="n">
        <f aca="false">'до 150 кВт'!A336</f>
        <v>44118</v>
      </c>
      <c r="B336" s="32" t="n">
        <v>15</v>
      </c>
      <c r="C336" s="28" t="n">
        <v>1672.36</v>
      </c>
      <c r="D336" s="28" t="n">
        <v>0</v>
      </c>
      <c r="E336" s="28" t="n">
        <v>146.68</v>
      </c>
      <c r="F336" s="28" t="n">
        <v>1703.06</v>
      </c>
      <c r="G336" s="28" t="n">
        <v>527</v>
      </c>
      <c r="H336" s="46" t="n">
        <f aca="false">SUM($F336,$G336,$N$5,$N$7)</f>
        <v>2323.13</v>
      </c>
      <c r="I336" s="46" t="n">
        <f aca="false">SUM($F336,$G336,$O$5,$O$7)</f>
        <v>2586.33</v>
      </c>
      <c r="J336" s="46" t="n">
        <f aca="false">SUM($F336,$G336,$P$5,$P$7)</f>
        <v>2872.51</v>
      </c>
      <c r="K336" s="47" t="n">
        <f aca="false">SUM($F336,$G336,$Q$5,$Q$7)</f>
        <v>3278.45</v>
      </c>
    </row>
    <row r="337" s="24" customFormat="true" ht="14.25" hidden="false" customHeight="true" outlineLevel="0" collapsed="false">
      <c r="A337" s="26" t="n">
        <f aca="false">'до 150 кВт'!A337</f>
        <v>44118</v>
      </c>
      <c r="B337" s="32" t="n">
        <v>16</v>
      </c>
      <c r="C337" s="28" t="n">
        <v>1673.67</v>
      </c>
      <c r="D337" s="28" t="n">
        <v>0</v>
      </c>
      <c r="E337" s="28" t="n">
        <v>239.37</v>
      </c>
      <c r="F337" s="28" t="n">
        <v>1704.37</v>
      </c>
      <c r="G337" s="28" t="n">
        <v>527</v>
      </c>
      <c r="H337" s="46" t="n">
        <f aca="false">SUM($F337,$G337,$N$5,$N$7)</f>
        <v>2324.44</v>
      </c>
      <c r="I337" s="46" t="n">
        <f aca="false">SUM($F337,$G337,$O$5,$O$7)</f>
        <v>2587.64</v>
      </c>
      <c r="J337" s="46" t="n">
        <f aca="false">SUM($F337,$G337,$P$5,$P$7)</f>
        <v>2873.82</v>
      </c>
      <c r="K337" s="47" t="n">
        <f aca="false">SUM($F337,$G337,$Q$5,$Q$7)</f>
        <v>3279.76</v>
      </c>
    </row>
    <row r="338" s="24" customFormat="true" ht="14.25" hidden="false" customHeight="true" outlineLevel="0" collapsed="false">
      <c r="A338" s="26" t="n">
        <f aca="false">'до 150 кВт'!A338</f>
        <v>44118</v>
      </c>
      <c r="B338" s="32" t="n">
        <v>17</v>
      </c>
      <c r="C338" s="28" t="n">
        <v>1665.96</v>
      </c>
      <c r="D338" s="28" t="n">
        <v>0</v>
      </c>
      <c r="E338" s="28" t="n">
        <v>347.31</v>
      </c>
      <c r="F338" s="28" t="n">
        <v>1696.66</v>
      </c>
      <c r="G338" s="28" t="n">
        <v>527</v>
      </c>
      <c r="H338" s="46" t="n">
        <f aca="false">SUM($F338,$G338,$N$5,$N$7)</f>
        <v>2316.73</v>
      </c>
      <c r="I338" s="46" t="n">
        <f aca="false">SUM($F338,$G338,$O$5,$O$7)</f>
        <v>2579.93</v>
      </c>
      <c r="J338" s="46" t="n">
        <f aca="false">SUM($F338,$G338,$P$5,$P$7)</f>
        <v>2866.11</v>
      </c>
      <c r="K338" s="47" t="n">
        <f aca="false">SUM($F338,$G338,$Q$5,$Q$7)</f>
        <v>3272.05</v>
      </c>
    </row>
    <row r="339" s="24" customFormat="true" ht="14.25" hidden="false" customHeight="true" outlineLevel="0" collapsed="false">
      <c r="A339" s="26" t="n">
        <f aca="false">'до 150 кВт'!A339</f>
        <v>44118</v>
      </c>
      <c r="B339" s="32" t="n">
        <v>18</v>
      </c>
      <c r="C339" s="28" t="n">
        <v>1653.1</v>
      </c>
      <c r="D339" s="28" t="n">
        <v>0</v>
      </c>
      <c r="E339" s="28" t="n">
        <v>303.28</v>
      </c>
      <c r="F339" s="28" t="n">
        <v>1683.8</v>
      </c>
      <c r="G339" s="28" t="n">
        <v>527</v>
      </c>
      <c r="H339" s="46" t="n">
        <f aca="false">SUM($F339,$G339,$N$5,$N$7)</f>
        <v>2303.87</v>
      </c>
      <c r="I339" s="46" t="n">
        <f aca="false">SUM($F339,$G339,$O$5,$O$7)</f>
        <v>2567.07</v>
      </c>
      <c r="J339" s="46" t="n">
        <f aca="false">SUM($F339,$G339,$P$5,$P$7)</f>
        <v>2853.25</v>
      </c>
      <c r="K339" s="47" t="n">
        <f aca="false">SUM($F339,$G339,$Q$5,$Q$7)</f>
        <v>3259.19</v>
      </c>
    </row>
    <row r="340" s="24" customFormat="true" ht="14.25" hidden="false" customHeight="true" outlineLevel="0" collapsed="false">
      <c r="A340" s="26" t="n">
        <f aca="false">'до 150 кВт'!A340</f>
        <v>44118</v>
      </c>
      <c r="B340" s="32" t="n">
        <v>19</v>
      </c>
      <c r="C340" s="28" t="n">
        <v>1640.96</v>
      </c>
      <c r="D340" s="28" t="n">
        <v>0</v>
      </c>
      <c r="E340" s="28" t="n">
        <v>204.26</v>
      </c>
      <c r="F340" s="28" t="n">
        <v>1671.66</v>
      </c>
      <c r="G340" s="28" t="n">
        <v>527</v>
      </c>
      <c r="H340" s="46" t="n">
        <f aca="false">SUM($F340,$G340,$N$5,$N$7)</f>
        <v>2291.73</v>
      </c>
      <c r="I340" s="46" t="n">
        <f aca="false">SUM($F340,$G340,$O$5,$O$7)</f>
        <v>2554.93</v>
      </c>
      <c r="J340" s="46" t="n">
        <f aca="false">SUM($F340,$G340,$P$5,$P$7)</f>
        <v>2841.11</v>
      </c>
      <c r="K340" s="47" t="n">
        <f aca="false">SUM($F340,$G340,$Q$5,$Q$7)</f>
        <v>3247.05</v>
      </c>
    </row>
    <row r="341" s="24" customFormat="true" ht="14.25" hidden="false" customHeight="true" outlineLevel="0" collapsed="false">
      <c r="A341" s="26" t="n">
        <f aca="false">'до 150 кВт'!A341</f>
        <v>44118</v>
      </c>
      <c r="B341" s="32" t="n">
        <v>20</v>
      </c>
      <c r="C341" s="28" t="n">
        <v>1619.85</v>
      </c>
      <c r="D341" s="28" t="n">
        <v>0</v>
      </c>
      <c r="E341" s="28" t="n">
        <v>154.57</v>
      </c>
      <c r="F341" s="28" t="n">
        <v>1650.55</v>
      </c>
      <c r="G341" s="28" t="n">
        <v>527</v>
      </c>
      <c r="H341" s="46" t="n">
        <f aca="false">SUM($F341,$G341,$N$5,$N$7)</f>
        <v>2270.62</v>
      </c>
      <c r="I341" s="46" t="n">
        <f aca="false">SUM($F341,$G341,$O$5,$O$7)</f>
        <v>2533.82</v>
      </c>
      <c r="J341" s="46" t="n">
        <f aca="false">SUM($F341,$G341,$P$5,$P$7)</f>
        <v>2820</v>
      </c>
      <c r="K341" s="47" t="n">
        <f aca="false">SUM($F341,$G341,$Q$5,$Q$7)</f>
        <v>3225.94</v>
      </c>
    </row>
    <row r="342" s="24" customFormat="true" ht="14.25" hidden="false" customHeight="true" outlineLevel="0" collapsed="false">
      <c r="A342" s="26" t="n">
        <f aca="false">'до 150 кВт'!A342</f>
        <v>44118</v>
      </c>
      <c r="B342" s="32" t="n">
        <v>21</v>
      </c>
      <c r="C342" s="28" t="n">
        <v>1656.35</v>
      </c>
      <c r="D342" s="28" t="n">
        <v>0</v>
      </c>
      <c r="E342" s="28" t="n">
        <v>322.24</v>
      </c>
      <c r="F342" s="28" t="n">
        <v>1687.05</v>
      </c>
      <c r="G342" s="28" t="n">
        <v>527</v>
      </c>
      <c r="H342" s="46" t="n">
        <f aca="false">SUM($F342,$G342,$N$5,$N$7)</f>
        <v>2307.12</v>
      </c>
      <c r="I342" s="46" t="n">
        <f aca="false">SUM($F342,$G342,$O$5,$O$7)</f>
        <v>2570.32</v>
      </c>
      <c r="J342" s="46" t="n">
        <f aca="false">SUM($F342,$G342,$P$5,$P$7)</f>
        <v>2856.5</v>
      </c>
      <c r="K342" s="47" t="n">
        <f aca="false">SUM($F342,$G342,$Q$5,$Q$7)</f>
        <v>3262.44</v>
      </c>
    </row>
    <row r="343" s="24" customFormat="true" ht="14.25" hidden="false" customHeight="true" outlineLevel="0" collapsed="false">
      <c r="A343" s="26" t="n">
        <f aca="false">'до 150 кВт'!A343</f>
        <v>44118</v>
      </c>
      <c r="B343" s="32" t="n">
        <v>22</v>
      </c>
      <c r="C343" s="28" t="n">
        <v>1710.4</v>
      </c>
      <c r="D343" s="28" t="n">
        <v>0</v>
      </c>
      <c r="E343" s="28" t="n">
        <v>690.25</v>
      </c>
      <c r="F343" s="28" t="n">
        <v>1741.1</v>
      </c>
      <c r="G343" s="28" t="n">
        <v>527</v>
      </c>
      <c r="H343" s="46" t="n">
        <f aca="false">SUM($F343,$G343,$N$5,$N$7)</f>
        <v>2361.17</v>
      </c>
      <c r="I343" s="46" t="n">
        <f aca="false">SUM($F343,$G343,$O$5,$O$7)</f>
        <v>2624.37</v>
      </c>
      <c r="J343" s="46" t="n">
        <f aca="false">SUM($F343,$G343,$P$5,$P$7)</f>
        <v>2910.55</v>
      </c>
      <c r="K343" s="47" t="n">
        <f aca="false">SUM($F343,$G343,$Q$5,$Q$7)</f>
        <v>3316.49</v>
      </c>
    </row>
    <row r="344" s="24" customFormat="true" ht="14.25" hidden="false" customHeight="true" outlineLevel="0" collapsed="false">
      <c r="A344" s="26" t="n">
        <f aca="false">'до 150 кВт'!A344</f>
        <v>44118</v>
      </c>
      <c r="B344" s="32" t="n">
        <v>23</v>
      </c>
      <c r="C344" s="28" t="n">
        <v>1418.96</v>
      </c>
      <c r="D344" s="28" t="n">
        <v>0</v>
      </c>
      <c r="E344" s="28" t="n">
        <v>511.93</v>
      </c>
      <c r="F344" s="28" t="n">
        <v>1449.66</v>
      </c>
      <c r="G344" s="28" t="n">
        <v>527</v>
      </c>
      <c r="H344" s="46" t="n">
        <f aca="false">SUM($F344,$G344,$N$5,$N$7)</f>
        <v>2069.73</v>
      </c>
      <c r="I344" s="46" t="n">
        <f aca="false">SUM($F344,$G344,$O$5,$O$7)</f>
        <v>2332.93</v>
      </c>
      <c r="J344" s="46" t="n">
        <f aca="false">SUM($F344,$G344,$P$5,$P$7)</f>
        <v>2619.11</v>
      </c>
      <c r="K344" s="47" t="n">
        <f aca="false">SUM($F344,$G344,$Q$5,$Q$7)</f>
        <v>3025.05</v>
      </c>
    </row>
    <row r="345" s="24" customFormat="true" ht="14.25" hidden="false" customHeight="true" outlineLevel="0" collapsed="false">
      <c r="A345" s="26" t="n">
        <f aca="false">'до 150 кВт'!A345</f>
        <v>44119</v>
      </c>
      <c r="B345" s="32" t="n">
        <v>0</v>
      </c>
      <c r="C345" s="28" t="n">
        <v>1283.97</v>
      </c>
      <c r="D345" s="28" t="n">
        <v>0</v>
      </c>
      <c r="E345" s="28" t="n">
        <v>288.97</v>
      </c>
      <c r="F345" s="28" t="n">
        <v>1314.67</v>
      </c>
      <c r="G345" s="28" t="n">
        <v>527</v>
      </c>
      <c r="H345" s="46" t="n">
        <f aca="false">SUM($F345,$G345,$N$5,$N$7)</f>
        <v>1934.74</v>
      </c>
      <c r="I345" s="46" t="n">
        <f aca="false">SUM($F345,$G345,$O$5,$O$7)</f>
        <v>2197.94</v>
      </c>
      <c r="J345" s="46" t="n">
        <f aca="false">SUM($F345,$G345,$P$5,$P$7)</f>
        <v>2484.12</v>
      </c>
      <c r="K345" s="47" t="n">
        <f aca="false">SUM($F345,$G345,$Q$5,$Q$7)</f>
        <v>2890.06</v>
      </c>
    </row>
    <row r="346" s="24" customFormat="true" ht="14.25" hidden="false" customHeight="true" outlineLevel="0" collapsed="false">
      <c r="A346" s="26" t="n">
        <f aca="false">'до 150 кВт'!A346</f>
        <v>44119</v>
      </c>
      <c r="B346" s="32" t="n">
        <v>1</v>
      </c>
      <c r="C346" s="28" t="n">
        <v>1016.8</v>
      </c>
      <c r="D346" s="28" t="n">
        <v>0</v>
      </c>
      <c r="E346" s="28" t="n">
        <v>52.27</v>
      </c>
      <c r="F346" s="28" t="n">
        <v>1047.5</v>
      </c>
      <c r="G346" s="28" t="n">
        <v>527</v>
      </c>
      <c r="H346" s="46" t="n">
        <f aca="false">SUM($F346,$G346,$N$5,$N$7)</f>
        <v>1667.57</v>
      </c>
      <c r="I346" s="46" t="n">
        <f aca="false">SUM($F346,$G346,$O$5,$O$7)</f>
        <v>1930.77</v>
      </c>
      <c r="J346" s="46" t="n">
        <f aca="false">SUM($F346,$G346,$P$5,$P$7)</f>
        <v>2216.95</v>
      </c>
      <c r="K346" s="47" t="n">
        <f aca="false">SUM($F346,$G346,$Q$5,$Q$7)</f>
        <v>2622.89</v>
      </c>
    </row>
    <row r="347" s="24" customFormat="true" ht="14.25" hidden="false" customHeight="true" outlineLevel="0" collapsed="false">
      <c r="A347" s="26" t="n">
        <f aca="false">'до 150 кВт'!A347</f>
        <v>44119</v>
      </c>
      <c r="B347" s="32" t="n">
        <v>2</v>
      </c>
      <c r="C347" s="28" t="n">
        <v>935.72</v>
      </c>
      <c r="D347" s="28" t="n">
        <v>0</v>
      </c>
      <c r="E347" s="28" t="n">
        <v>1.31</v>
      </c>
      <c r="F347" s="28" t="n">
        <v>966.42</v>
      </c>
      <c r="G347" s="28" t="n">
        <v>527</v>
      </c>
      <c r="H347" s="46" t="n">
        <f aca="false">SUM($F347,$G347,$N$5,$N$7)</f>
        <v>1586.49</v>
      </c>
      <c r="I347" s="46" t="n">
        <f aca="false">SUM($F347,$G347,$O$5,$O$7)</f>
        <v>1849.69</v>
      </c>
      <c r="J347" s="46" t="n">
        <f aca="false">SUM($F347,$G347,$P$5,$P$7)</f>
        <v>2135.87</v>
      </c>
      <c r="K347" s="47" t="n">
        <f aca="false">SUM($F347,$G347,$Q$5,$Q$7)</f>
        <v>2541.81</v>
      </c>
    </row>
    <row r="348" s="24" customFormat="true" ht="14.25" hidden="false" customHeight="true" outlineLevel="0" collapsed="false">
      <c r="A348" s="26" t="n">
        <f aca="false">'до 150 кВт'!A348</f>
        <v>44119</v>
      </c>
      <c r="B348" s="32" t="n">
        <v>3</v>
      </c>
      <c r="C348" s="28" t="n">
        <v>880.87</v>
      </c>
      <c r="D348" s="28" t="n">
        <v>32.05</v>
      </c>
      <c r="E348" s="28" t="n">
        <v>0</v>
      </c>
      <c r="F348" s="28" t="n">
        <v>911.57</v>
      </c>
      <c r="G348" s="28" t="n">
        <v>527</v>
      </c>
      <c r="H348" s="46" t="n">
        <f aca="false">SUM($F348,$G348,$N$5,$N$7)</f>
        <v>1531.64</v>
      </c>
      <c r="I348" s="46" t="n">
        <f aca="false">SUM($F348,$G348,$O$5,$O$7)</f>
        <v>1794.84</v>
      </c>
      <c r="J348" s="46" t="n">
        <f aca="false">SUM($F348,$G348,$P$5,$P$7)</f>
        <v>2081.02</v>
      </c>
      <c r="K348" s="47" t="n">
        <f aca="false">SUM($F348,$G348,$Q$5,$Q$7)</f>
        <v>2486.96</v>
      </c>
    </row>
    <row r="349" s="24" customFormat="true" ht="14.25" hidden="false" customHeight="true" outlineLevel="0" collapsed="false">
      <c r="A349" s="26" t="n">
        <f aca="false">'до 150 кВт'!A349</f>
        <v>44119</v>
      </c>
      <c r="B349" s="32" t="n">
        <v>4</v>
      </c>
      <c r="C349" s="28" t="n">
        <v>836.29</v>
      </c>
      <c r="D349" s="28" t="n">
        <v>39.86</v>
      </c>
      <c r="E349" s="28" t="n">
        <v>0</v>
      </c>
      <c r="F349" s="28" t="n">
        <v>866.99</v>
      </c>
      <c r="G349" s="28" t="n">
        <v>527</v>
      </c>
      <c r="H349" s="46" t="n">
        <f aca="false">SUM($F349,$G349,$N$5,$N$7)</f>
        <v>1487.06</v>
      </c>
      <c r="I349" s="46" t="n">
        <f aca="false">SUM($F349,$G349,$O$5,$O$7)</f>
        <v>1750.26</v>
      </c>
      <c r="J349" s="46" t="n">
        <f aca="false">SUM($F349,$G349,$P$5,$P$7)</f>
        <v>2036.44</v>
      </c>
      <c r="K349" s="47" t="n">
        <f aca="false">SUM($F349,$G349,$Q$5,$Q$7)</f>
        <v>2442.38</v>
      </c>
    </row>
    <row r="350" s="24" customFormat="true" ht="14.25" hidden="false" customHeight="true" outlineLevel="0" collapsed="false">
      <c r="A350" s="26" t="n">
        <f aca="false">'до 150 кВт'!A350</f>
        <v>44119</v>
      </c>
      <c r="B350" s="32" t="n">
        <v>5</v>
      </c>
      <c r="C350" s="28" t="n">
        <v>831.94</v>
      </c>
      <c r="D350" s="28" t="n">
        <v>109.15</v>
      </c>
      <c r="E350" s="28" t="n">
        <v>0</v>
      </c>
      <c r="F350" s="28" t="n">
        <v>862.64</v>
      </c>
      <c r="G350" s="28" t="n">
        <v>527</v>
      </c>
      <c r="H350" s="46" t="n">
        <f aca="false">SUM($F350,$G350,$N$5,$N$7)</f>
        <v>1482.71</v>
      </c>
      <c r="I350" s="46" t="n">
        <f aca="false">SUM($F350,$G350,$O$5,$O$7)</f>
        <v>1745.91</v>
      </c>
      <c r="J350" s="46" t="n">
        <f aca="false">SUM($F350,$G350,$P$5,$P$7)</f>
        <v>2032.09</v>
      </c>
      <c r="K350" s="47" t="n">
        <f aca="false">SUM($F350,$G350,$Q$5,$Q$7)</f>
        <v>2438.03</v>
      </c>
    </row>
    <row r="351" s="24" customFormat="true" ht="14.25" hidden="false" customHeight="true" outlineLevel="0" collapsed="false">
      <c r="A351" s="26" t="n">
        <f aca="false">'до 150 кВт'!A351</f>
        <v>44119</v>
      </c>
      <c r="B351" s="32" t="n">
        <v>6</v>
      </c>
      <c r="C351" s="28" t="n">
        <v>946.29</v>
      </c>
      <c r="D351" s="28" t="n">
        <v>163.67</v>
      </c>
      <c r="E351" s="28" t="n">
        <v>0</v>
      </c>
      <c r="F351" s="28" t="n">
        <v>976.99</v>
      </c>
      <c r="G351" s="28" t="n">
        <v>527</v>
      </c>
      <c r="H351" s="46" t="n">
        <f aca="false">SUM($F351,$G351,$N$5,$N$7)</f>
        <v>1597.06</v>
      </c>
      <c r="I351" s="46" t="n">
        <f aca="false">SUM($F351,$G351,$O$5,$O$7)</f>
        <v>1860.26</v>
      </c>
      <c r="J351" s="46" t="n">
        <f aca="false">SUM($F351,$G351,$P$5,$P$7)</f>
        <v>2146.44</v>
      </c>
      <c r="K351" s="47" t="n">
        <f aca="false">SUM($F351,$G351,$Q$5,$Q$7)</f>
        <v>2552.38</v>
      </c>
    </row>
    <row r="352" s="24" customFormat="true" ht="14.25" hidden="false" customHeight="true" outlineLevel="0" collapsed="false">
      <c r="A352" s="26" t="n">
        <f aca="false">'до 150 кВт'!A352</f>
        <v>44119</v>
      </c>
      <c r="B352" s="32" t="n">
        <v>7</v>
      </c>
      <c r="C352" s="28" t="n">
        <v>1026.74</v>
      </c>
      <c r="D352" s="28" t="n">
        <v>159.42</v>
      </c>
      <c r="E352" s="28" t="n">
        <v>0</v>
      </c>
      <c r="F352" s="28" t="n">
        <v>1057.44</v>
      </c>
      <c r="G352" s="28" t="n">
        <v>527</v>
      </c>
      <c r="H352" s="46" t="n">
        <f aca="false">SUM($F352,$G352,$N$5,$N$7)</f>
        <v>1677.51</v>
      </c>
      <c r="I352" s="46" t="n">
        <f aca="false">SUM($F352,$G352,$O$5,$O$7)</f>
        <v>1940.71</v>
      </c>
      <c r="J352" s="46" t="n">
        <f aca="false">SUM($F352,$G352,$P$5,$P$7)</f>
        <v>2226.89</v>
      </c>
      <c r="K352" s="47" t="n">
        <f aca="false">SUM($F352,$G352,$Q$5,$Q$7)</f>
        <v>2632.83</v>
      </c>
    </row>
    <row r="353" s="24" customFormat="true" ht="14.25" hidden="false" customHeight="true" outlineLevel="0" collapsed="false">
      <c r="A353" s="26" t="n">
        <f aca="false">'до 150 кВт'!A353</f>
        <v>44119</v>
      </c>
      <c r="B353" s="32" t="n">
        <v>8</v>
      </c>
      <c r="C353" s="28" t="n">
        <v>1337.66</v>
      </c>
      <c r="D353" s="28" t="n">
        <v>214.8</v>
      </c>
      <c r="E353" s="28" t="n">
        <v>0</v>
      </c>
      <c r="F353" s="28" t="n">
        <v>1368.36</v>
      </c>
      <c r="G353" s="28" t="n">
        <v>527</v>
      </c>
      <c r="H353" s="46" t="n">
        <f aca="false">SUM($F353,$G353,$N$5,$N$7)</f>
        <v>1988.43</v>
      </c>
      <c r="I353" s="46" t="n">
        <f aca="false">SUM($F353,$G353,$O$5,$O$7)</f>
        <v>2251.63</v>
      </c>
      <c r="J353" s="46" t="n">
        <f aca="false">SUM($F353,$G353,$P$5,$P$7)</f>
        <v>2537.81</v>
      </c>
      <c r="K353" s="47" t="n">
        <f aca="false">SUM($F353,$G353,$Q$5,$Q$7)</f>
        <v>2943.75</v>
      </c>
    </row>
    <row r="354" s="24" customFormat="true" ht="14.25" hidden="false" customHeight="true" outlineLevel="0" collapsed="false">
      <c r="A354" s="26" t="n">
        <f aca="false">'до 150 кВт'!A354</f>
        <v>44119</v>
      </c>
      <c r="B354" s="32" t="n">
        <v>9</v>
      </c>
      <c r="C354" s="28" t="n">
        <v>1553.92</v>
      </c>
      <c r="D354" s="28" t="n">
        <v>36.81</v>
      </c>
      <c r="E354" s="28" t="n">
        <v>0</v>
      </c>
      <c r="F354" s="28" t="n">
        <v>1584.62</v>
      </c>
      <c r="G354" s="28" t="n">
        <v>527</v>
      </c>
      <c r="H354" s="46" t="n">
        <f aca="false">SUM($F354,$G354,$N$5,$N$7)</f>
        <v>2204.69</v>
      </c>
      <c r="I354" s="46" t="n">
        <f aca="false">SUM($F354,$G354,$O$5,$O$7)</f>
        <v>2467.89</v>
      </c>
      <c r="J354" s="46" t="n">
        <f aca="false">SUM($F354,$G354,$P$5,$P$7)</f>
        <v>2754.07</v>
      </c>
      <c r="K354" s="47" t="n">
        <f aca="false">SUM($F354,$G354,$Q$5,$Q$7)</f>
        <v>3160.01</v>
      </c>
    </row>
    <row r="355" s="24" customFormat="true" ht="14.25" hidden="false" customHeight="true" outlineLevel="0" collapsed="false">
      <c r="A355" s="26" t="n">
        <f aca="false">'до 150 кВт'!A355</f>
        <v>44119</v>
      </c>
      <c r="B355" s="32" t="n">
        <v>10</v>
      </c>
      <c r="C355" s="28" t="n">
        <v>1619.13</v>
      </c>
      <c r="D355" s="28" t="n">
        <v>0</v>
      </c>
      <c r="E355" s="28" t="n">
        <v>22.98</v>
      </c>
      <c r="F355" s="28" t="n">
        <v>1649.83</v>
      </c>
      <c r="G355" s="28" t="n">
        <v>527</v>
      </c>
      <c r="H355" s="46" t="n">
        <f aca="false">SUM($F355,$G355,$N$5,$N$7)</f>
        <v>2269.9</v>
      </c>
      <c r="I355" s="46" t="n">
        <f aca="false">SUM($F355,$G355,$O$5,$O$7)</f>
        <v>2533.1</v>
      </c>
      <c r="J355" s="46" t="n">
        <f aca="false">SUM($F355,$G355,$P$5,$P$7)</f>
        <v>2819.28</v>
      </c>
      <c r="K355" s="47" t="n">
        <f aca="false">SUM($F355,$G355,$Q$5,$Q$7)</f>
        <v>3225.22</v>
      </c>
    </row>
    <row r="356" s="24" customFormat="true" ht="14.25" hidden="false" customHeight="true" outlineLevel="0" collapsed="false">
      <c r="A356" s="26" t="n">
        <f aca="false">'до 150 кВт'!A356</f>
        <v>44119</v>
      </c>
      <c r="B356" s="32" t="n">
        <v>11</v>
      </c>
      <c r="C356" s="28" t="n">
        <v>1628.43</v>
      </c>
      <c r="D356" s="28" t="n">
        <v>0</v>
      </c>
      <c r="E356" s="28" t="n">
        <v>28.52</v>
      </c>
      <c r="F356" s="28" t="n">
        <v>1659.13</v>
      </c>
      <c r="G356" s="28" t="n">
        <v>527</v>
      </c>
      <c r="H356" s="46" t="n">
        <f aca="false">SUM($F356,$G356,$N$5,$N$7)</f>
        <v>2279.2</v>
      </c>
      <c r="I356" s="46" t="n">
        <f aca="false">SUM($F356,$G356,$O$5,$O$7)</f>
        <v>2542.4</v>
      </c>
      <c r="J356" s="46" t="n">
        <f aca="false">SUM($F356,$G356,$P$5,$P$7)</f>
        <v>2828.58</v>
      </c>
      <c r="K356" s="47" t="n">
        <f aca="false">SUM($F356,$G356,$Q$5,$Q$7)</f>
        <v>3234.52</v>
      </c>
    </row>
    <row r="357" s="24" customFormat="true" ht="14.25" hidden="false" customHeight="true" outlineLevel="0" collapsed="false">
      <c r="A357" s="26" t="n">
        <f aca="false">'до 150 кВт'!A357</f>
        <v>44119</v>
      </c>
      <c r="B357" s="32" t="n">
        <v>12</v>
      </c>
      <c r="C357" s="28" t="n">
        <v>1624.31</v>
      </c>
      <c r="D357" s="28" t="n">
        <v>0</v>
      </c>
      <c r="E357" s="28" t="n">
        <v>33.14</v>
      </c>
      <c r="F357" s="28" t="n">
        <v>1655.01</v>
      </c>
      <c r="G357" s="28" t="n">
        <v>527</v>
      </c>
      <c r="H357" s="46" t="n">
        <f aca="false">SUM($F357,$G357,$N$5,$N$7)</f>
        <v>2275.08</v>
      </c>
      <c r="I357" s="46" t="n">
        <f aca="false">SUM($F357,$G357,$O$5,$O$7)</f>
        <v>2538.28</v>
      </c>
      <c r="J357" s="46" t="n">
        <f aca="false">SUM($F357,$G357,$P$5,$P$7)</f>
        <v>2824.46</v>
      </c>
      <c r="K357" s="47" t="n">
        <f aca="false">SUM($F357,$G357,$Q$5,$Q$7)</f>
        <v>3230.4</v>
      </c>
    </row>
    <row r="358" s="24" customFormat="true" ht="14.25" hidden="false" customHeight="true" outlineLevel="0" collapsed="false">
      <c r="A358" s="26" t="n">
        <f aca="false">'до 150 кВт'!A358</f>
        <v>44119</v>
      </c>
      <c r="B358" s="32" t="n">
        <v>13</v>
      </c>
      <c r="C358" s="28" t="n">
        <v>1623.66</v>
      </c>
      <c r="D358" s="28" t="n">
        <v>0</v>
      </c>
      <c r="E358" s="28" t="n">
        <v>63.59</v>
      </c>
      <c r="F358" s="28" t="n">
        <v>1654.36</v>
      </c>
      <c r="G358" s="28" t="n">
        <v>527</v>
      </c>
      <c r="H358" s="46" t="n">
        <f aca="false">SUM($F358,$G358,$N$5,$N$7)</f>
        <v>2274.43</v>
      </c>
      <c r="I358" s="46" t="n">
        <f aca="false">SUM($F358,$G358,$O$5,$O$7)</f>
        <v>2537.63</v>
      </c>
      <c r="J358" s="46" t="n">
        <f aca="false">SUM($F358,$G358,$P$5,$P$7)</f>
        <v>2823.81</v>
      </c>
      <c r="K358" s="47" t="n">
        <f aca="false">SUM($F358,$G358,$Q$5,$Q$7)</f>
        <v>3229.75</v>
      </c>
    </row>
    <row r="359" s="24" customFormat="true" ht="14.25" hidden="false" customHeight="true" outlineLevel="0" collapsed="false">
      <c r="A359" s="26" t="n">
        <f aca="false">'до 150 кВт'!A359</f>
        <v>44119</v>
      </c>
      <c r="B359" s="32" t="n">
        <v>14</v>
      </c>
      <c r="C359" s="28" t="n">
        <v>1624.01</v>
      </c>
      <c r="D359" s="28" t="n">
        <v>0</v>
      </c>
      <c r="E359" s="28" t="n">
        <v>79.64</v>
      </c>
      <c r="F359" s="28" t="n">
        <v>1654.71</v>
      </c>
      <c r="G359" s="28" t="n">
        <v>527</v>
      </c>
      <c r="H359" s="46" t="n">
        <f aca="false">SUM($F359,$G359,$N$5,$N$7)</f>
        <v>2274.78</v>
      </c>
      <c r="I359" s="46" t="n">
        <f aca="false">SUM($F359,$G359,$O$5,$O$7)</f>
        <v>2537.98</v>
      </c>
      <c r="J359" s="46" t="n">
        <f aca="false">SUM($F359,$G359,$P$5,$P$7)</f>
        <v>2824.16</v>
      </c>
      <c r="K359" s="47" t="n">
        <f aca="false">SUM($F359,$G359,$Q$5,$Q$7)</f>
        <v>3230.1</v>
      </c>
    </row>
    <row r="360" s="24" customFormat="true" ht="14.25" hidden="false" customHeight="true" outlineLevel="0" collapsed="false">
      <c r="A360" s="26" t="n">
        <f aca="false">'до 150 кВт'!A360</f>
        <v>44119</v>
      </c>
      <c r="B360" s="32" t="n">
        <v>15</v>
      </c>
      <c r="C360" s="28" t="n">
        <v>1627.34</v>
      </c>
      <c r="D360" s="28" t="n">
        <v>0</v>
      </c>
      <c r="E360" s="28" t="n">
        <v>125.79</v>
      </c>
      <c r="F360" s="28" t="n">
        <v>1658.04</v>
      </c>
      <c r="G360" s="28" t="n">
        <v>527</v>
      </c>
      <c r="H360" s="46" t="n">
        <f aca="false">SUM($F360,$G360,$N$5,$N$7)</f>
        <v>2278.11</v>
      </c>
      <c r="I360" s="46" t="n">
        <f aca="false">SUM($F360,$G360,$O$5,$O$7)</f>
        <v>2541.31</v>
      </c>
      <c r="J360" s="46" t="n">
        <f aca="false">SUM($F360,$G360,$P$5,$P$7)</f>
        <v>2827.49</v>
      </c>
      <c r="K360" s="47" t="n">
        <f aca="false">SUM($F360,$G360,$Q$5,$Q$7)</f>
        <v>3233.43</v>
      </c>
    </row>
    <row r="361" s="24" customFormat="true" ht="14.25" hidden="false" customHeight="true" outlineLevel="0" collapsed="false">
      <c r="A361" s="26" t="n">
        <f aca="false">'до 150 кВт'!A361</f>
        <v>44119</v>
      </c>
      <c r="B361" s="32" t="n">
        <v>16</v>
      </c>
      <c r="C361" s="28" t="n">
        <v>1629.9</v>
      </c>
      <c r="D361" s="28" t="n">
        <v>0</v>
      </c>
      <c r="E361" s="28" t="n">
        <v>175.79</v>
      </c>
      <c r="F361" s="28" t="n">
        <v>1660.6</v>
      </c>
      <c r="G361" s="28" t="n">
        <v>527</v>
      </c>
      <c r="H361" s="46" t="n">
        <f aca="false">SUM($F361,$G361,$N$5,$N$7)</f>
        <v>2280.67</v>
      </c>
      <c r="I361" s="46" t="n">
        <f aca="false">SUM($F361,$G361,$O$5,$O$7)</f>
        <v>2543.87</v>
      </c>
      <c r="J361" s="46" t="n">
        <f aca="false">SUM($F361,$G361,$P$5,$P$7)</f>
        <v>2830.05</v>
      </c>
      <c r="K361" s="47" t="n">
        <f aca="false">SUM($F361,$G361,$Q$5,$Q$7)</f>
        <v>3235.99</v>
      </c>
    </row>
    <row r="362" s="24" customFormat="true" ht="14.25" hidden="false" customHeight="true" outlineLevel="0" collapsed="false">
      <c r="A362" s="26" t="n">
        <f aca="false">'до 150 кВт'!A362</f>
        <v>44119</v>
      </c>
      <c r="B362" s="32" t="n">
        <v>17</v>
      </c>
      <c r="C362" s="28" t="n">
        <v>1628.98</v>
      </c>
      <c r="D362" s="28" t="n">
        <v>0</v>
      </c>
      <c r="E362" s="28" t="n">
        <v>205.18</v>
      </c>
      <c r="F362" s="28" t="n">
        <v>1659.68</v>
      </c>
      <c r="G362" s="28" t="n">
        <v>527</v>
      </c>
      <c r="H362" s="46" t="n">
        <f aca="false">SUM($F362,$G362,$N$5,$N$7)</f>
        <v>2279.75</v>
      </c>
      <c r="I362" s="46" t="n">
        <f aca="false">SUM($F362,$G362,$O$5,$O$7)</f>
        <v>2542.95</v>
      </c>
      <c r="J362" s="46" t="n">
        <f aca="false">SUM($F362,$G362,$P$5,$P$7)</f>
        <v>2829.13</v>
      </c>
      <c r="K362" s="47" t="n">
        <f aca="false">SUM($F362,$G362,$Q$5,$Q$7)</f>
        <v>3235.07</v>
      </c>
    </row>
    <row r="363" s="24" customFormat="true" ht="14.25" hidden="false" customHeight="true" outlineLevel="0" collapsed="false">
      <c r="A363" s="26" t="n">
        <f aca="false">'до 150 кВт'!A363</f>
        <v>44119</v>
      </c>
      <c r="B363" s="32" t="n">
        <v>18</v>
      </c>
      <c r="C363" s="28" t="n">
        <v>1617.61</v>
      </c>
      <c r="D363" s="28" t="n">
        <v>0</v>
      </c>
      <c r="E363" s="28" t="n">
        <v>239.08</v>
      </c>
      <c r="F363" s="28" t="n">
        <v>1648.31</v>
      </c>
      <c r="G363" s="28" t="n">
        <v>527</v>
      </c>
      <c r="H363" s="46" t="n">
        <f aca="false">SUM($F363,$G363,$N$5,$N$7)</f>
        <v>2268.38</v>
      </c>
      <c r="I363" s="46" t="n">
        <f aca="false">SUM($F363,$G363,$O$5,$O$7)</f>
        <v>2531.58</v>
      </c>
      <c r="J363" s="46" t="n">
        <f aca="false">SUM($F363,$G363,$P$5,$P$7)</f>
        <v>2817.76</v>
      </c>
      <c r="K363" s="47" t="n">
        <f aca="false">SUM($F363,$G363,$Q$5,$Q$7)</f>
        <v>3223.7</v>
      </c>
    </row>
    <row r="364" s="24" customFormat="true" ht="14.25" hidden="false" customHeight="true" outlineLevel="0" collapsed="false">
      <c r="A364" s="26" t="n">
        <f aca="false">'до 150 кВт'!A364</f>
        <v>44119</v>
      </c>
      <c r="B364" s="32" t="n">
        <v>19</v>
      </c>
      <c r="C364" s="28" t="n">
        <v>1605.36</v>
      </c>
      <c r="D364" s="28" t="n">
        <v>0</v>
      </c>
      <c r="E364" s="28" t="n">
        <v>163.08</v>
      </c>
      <c r="F364" s="28" t="n">
        <v>1636.06</v>
      </c>
      <c r="G364" s="28" t="n">
        <v>527</v>
      </c>
      <c r="H364" s="46" t="n">
        <f aca="false">SUM($F364,$G364,$N$5,$N$7)</f>
        <v>2256.13</v>
      </c>
      <c r="I364" s="46" t="n">
        <f aca="false">SUM($F364,$G364,$O$5,$O$7)</f>
        <v>2519.33</v>
      </c>
      <c r="J364" s="46" t="n">
        <f aca="false">SUM($F364,$G364,$P$5,$P$7)</f>
        <v>2805.51</v>
      </c>
      <c r="K364" s="47" t="n">
        <f aca="false">SUM($F364,$G364,$Q$5,$Q$7)</f>
        <v>3211.45</v>
      </c>
    </row>
    <row r="365" s="24" customFormat="true" ht="14.25" hidden="false" customHeight="true" outlineLevel="0" collapsed="false">
      <c r="A365" s="26" t="n">
        <f aca="false">'до 150 кВт'!A365</f>
        <v>44119</v>
      </c>
      <c r="B365" s="32" t="n">
        <v>20</v>
      </c>
      <c r="C365" s="28" t="n">
        <v>1580.7</v>
      </c>
      <c r="D365" s="28" t="n">
        <v>0</v>
      </c>
      <c r="E365" s="28" t="n">
        <v>198.88</v>
      </c>
      <c r="F365" s="28" t="n">
        <v>1611.4</v>
      </c>
      <c r="G365" s="28" t="n">
        <v>527</v>
      </c>
      <c r="H365" s="46" t="n">
        <f aca="false">SUM($F365,$G365,$N$5,$N$7)</f>
        <v>2231.47</v>
      </c>
      <c r="I365" s="46" t="n">
        <f aca="false">SUM($F365,$G365,$O$5,$O$7)</f>
        <v>2494.67</v>
      </c>
      <c r="J365" s="46" t="n">
        <f aca="false">SUM($F365,$G365,$P$5,$P$7)</f>
        <v>2780.85</v>
      </c>
      <c r="K365" s="47" t="n">
        <f aca="false">SUM($F365,$G365,$Q$5,$Q$7)</f>
        <v>3186.79</v>
      </c>
    </row>
    <row r="366" s="24" customFormat="true" ht="14.25" hidden="false" customHeight="true" outlineLevel="0" collapsed="false">
      <c r="A366" s="26" t="n">
        <f aca="false">'до 150 кВт'!A366</f>
        <v>44119</v>
      </c>
      <c r="B366" s="32" t="n">
        <v>21</v>
      </c>
      <c r="C366" s="28" t="n">
        <v>1607.24</v>
      </c>
      <c r="D366" s="28" t="n">
        <v>0</v>
      </c>
      <c r="E366" s="28" t="n">
        <v>216.64</v>
      </c>
      <c r="F366" s="28" t="n">
        <v>1637.94</v>
      </c>
      <c r="G366" s="28" t="n">
        <v>527</v>
      </c>
      <c r="H366" s="46" t="n">
        <f aca="false">SUM($F366,$G366,$N$5,$N$7)</f>
        <v>2258.01</v>
      </c>
      <c r="I366" s="46" t="n">
        <f aca="false">SUM($F366,$G366,$O$5,$O$7)</f>
        <v>2521.21</v>
      </c>
      <c r="J366" s="46" t="n">
        <f aca="false">SUM($F366,$G366,$P$5,$P$7)</f>
        <v>2807.39</v>
      </c>
      <c r="K366" s="47" t="n">
        <f aca="false">SUM($F366,$G366,$Q$5,$Q$7)</f>
        <v>3213.33</v>
      </c>
    </row>
    <row r="367" s="24" customFormat="true" ht="14.25" hidden="false" customHeight="true" outlineLevel="0" collapsed="false">
      <c r="A367" s="26" t="n">
        <f aca="false">'до 150 кВт'!A367</f>
        <v>44119</v>
      </c>
      <c r="B367" s="32" t="n">
        <v>22</v>
      </c>
      <c r="C367" s="28" t="n">
        <v>1651.85</v>
      </c>
      <c r="D367" s="28" t="n">
        <v>0</v>
      </c>
      <c r="E367" s="28" t="n">
        <v>634.07</v>
      </c>
      <c r="F367" s="28" t="n">
        <v>1682.55</v>
      </c>
      <c r="G367" s="28" t="n">
        <v>527</v>
      </c>
      <c r="H367" s="46" t="n">
        <f aca="false">SUM($F367,$G367,$N$5,$N$7)</f>
        <v>2302.62</v>
      </c>
      <c r="I367" s="46" t="n">
        <f aca="false">SUM($F367,$G367,$O$5,$O$7)</f>
        <v>2565.82</v>
      </c>
      <c r="J367" s="46" t="n">
        <f aca="false">SUM($F367,$G367,$P$5,$P$7)</f>
        <v>2852</v>
      </c>
      <c r="K367" s="47" t="n">
        <f aca="false">SUM($F367,$G367,$Q$5,$Q$7)</f>
        <v>3257.94</v>
      </c>
    </row>
    <row r="368" s="24" customFormat="true" ht="14.25" hidden="false" customHeight="true" outlineLevel="0" collapsed="false">
      <c r="A368" s="26" t="n">
        <f aca="false">'до 150 кВт'!A368</f>
        <v>44119</v>
      </c>
      <c r="B368" s="32" t="n">
        <v>23</v>
      </c>
      <c r="C368" s="28" t="n">
        <v>1344.21</v>
      </c>
      <c r="D368" s="28" t="n">
        <v>0</v>
      </c>
      <c r="E368" s="28" t="n">
        <v>548.71</v>
      </c>
      <c r="F368" s="28" t="n">
        <v>1374.91</v>
      </c>
      <c r="G368" s="28" t="n">
        <v>527</v>
      </c>
      <c r="H368" s="46" t="n">
        <f aca="false">SUM($F368,$G368,$N$5,$N$7)</f>
        <v>1994.98</v>
      </c>
      <c r="I368" s="46" t="n">
        <f aca="false">SUM($F368,$G368,$O$5,$O$7)</f>
        <v>2258.18</v>
      </c>
      <c r="J368" s="46" t="n">
        <f aca="false">SUM($F368,$G368,$P$5,$P$7)</f>
        <v>2544.36</v>
      </c>
      <c r="K368" s="47" t="n">
        <f aca="false">SUM($F368,$G368,$Q$5,$Q$7)</f>
        <v>2950.3</v>
      </c>
    </row>
    <row r="369" s="24" customFormat="true" ht="14.25" hidden="false" customHeight="true" outlineLevel="0" collapsed="false">
      <c r="A369" s="26" t="n">
        <f aca="false">'до 150 кВт'!A369</f>
        <v>44120</v>
      </c>
      <c r="B369" s="32" t="n">
        <v>0</v>
      </c>
      <c r="C369" s="28" t="n">
        <v>1201.04</v>
      </c>
      <c r="D369" s="28" t="n">
        <v>0</v>
      </c>
      <c r="E369" s="28" t="n">
        <v>255.52</v>
      </c>
      <c r="F369" s="28" t="n">
        <v>1231.74</v>
      </c>
      <c r="G369" s="28" t="n">
        <v>527</v>
      </c>
      <c r="H369" s="46" t="n">
        <f aca="false">SUM($F369,$G369,$N$5,$N$7)</f>
        <v>1851.81</v>
      </c>
      <c r="I369" s="46" t="n">
        <f aca="false">SUM($F369,$G369,$O$5,$O$7)</f>
        <v>2115.01</v>
      </c>
      <c r="J369" s="46" t="n">
        <f aca="false">SUM($F369,$G369,$P$5,$P$7)</f>
        <v>2401.19</v>
      </c>
      <c r="K369" s="47" t="n">
        <f aca="false">SUM($F369,$G369,$Q$5,$Q$7)</f>
        <v>2807.13</v>
      </c>
    </row>
    <row r="370" s="24" customFormat="true" ht="14.25" hidden="false" customHeight="true" outlineLevel="0" collapsed="false">
      <c r="A370" s="26" t="n">
        <f aca="false">'до 150 кВт'!A370</f>
        <v>44120</v>
      </c>
      <c r="B370" s="32" t="n">
        <v>1</v>
      </c>
      <c r="C370" s="28" t="n">
        <v>937.18</v>
      </c>
      <c r="D370" s="28" t="n">
        <v>0</v>
      </c>
      <c r="E370" s="28" t="n">
        <v>32.81</v>
      </c>
      <c r="F370" s="28" t="n">
        <v>967.88</v>
      </c>
      <c r="G370" s="28" t="n">
        <v>527</v>
      </c>
      <c r="H370" s="46" t="n">
        <f aca="false">SUM($F370,$G370,$N$5,$N$7)</f>
        <v>1587.95</v>
      </c>
      <c r="I370" s="46" t="n">
        <f aca="false">SUM($F370,$G370,$O$5,$O$7)</f>
        <v>1851.15</v>
      </c>
      <c r="J370" s="46" t="n">
        <f aca="false">SUM($F370,$G370,$P$5,$P$7)</f>
        <v>2137.33</v>
      </c>
      <c r="K370" s="47" t="n">
        <f aca="false">SUM($F370,$G370,$Q$5,$Q$7)</f>
        <v>2543.27</v>
      </c>
    </row>
    <row r="371" s="24" customFormat="true" ht="14.25" hidden="false" customHeight="true" outlineLevel="0" collapsed="false">
      <c r="A371" s="26" t="n">
        <f aca="false">'до 150 кВт'!A371</f>
        <v>44120</v>
      </c>
      <c r="B371" s="32" t="n">
        <v>2</v>
      </c>
      <c r="C371" s="28" t="n">
        <v>838.33</v>
      </c>
      <c r="D371" s="28" t="n">
        <v>0</v>
      </c>
      <c r="E371" s="28" t="n">
        <v>1.4</v>
      </c>
      <c r="F371" s="28" t="n">
        <v>869.03</v>
      </c>
      <c r="G371" s="28" t="n">
        <v>527</v>
      </c>
      <c r="H371" s="46" t="n">
        <f aca="false">SUM($F371,$G371,$N$5,$N$7)</f>
        <v>1489.1</v>
      </c>
      <c r="I371" s="46" t="n">
        <f aca="false">SUM($F371,$G371,$O$5,$O$7)</f>
        <v>1752.3</v>
      </c>
      <c r="J371" s="46" t="n">
        <f aca="false">SUM($F371,$G371,$P$5,$P$7)</f>
        <v>2038.48</v>
      </c>
      <c r="K371" s="47" t="n">
        <f aca="false">SUM($F371,$G371,$Q$5,$Q$7)</f>
        <v>2444.42</v>
      </c>
    </row>
    <row r="372" s="24" customFormat="true" ht="14.25" hidden="false" customHeight="true" outlineLevel="0" collapsed="false">
      <c r="A372" s="26" t="n">
        <f aca="false">'до 150 кВт'!A372</f>
        <v>44120</v>
      </c>
      <c r="B372" s="32" t="n">
        <v>3</v>
      </c>
      <c r="C372" s="28" t="n">
        <v>828.07</v>
      </c>
      <c r="D372" s="28" t="n">
        <v>0</v>
      </c>
      <c r="E372" s="28" t="n">
        <v>17.38</v>
      </c>
      <c r="F372" s="28" t="n">
        <v>858.77</v>
      </c>
      <c r="G372" s="28" t="n">
        <v>527</v>
      </c>
      <c r="H372" s="46" t="n">
        <f aca="false">SUM($F372,$G372,$N$5,$N$7)</f>
        <v>1478.84</v>
      </c>
      <c r="I372" s="46" t="n">
        <f aca="false">SUM($F372,$G372,$O$5,$O$7)</f>
        <v>1742.04</v>
      </c>
      <c r="J372" s="46" t="n">
        <f aca="false">SUM($F372,$G372,$P$5,$P$7)</f>
        <v>2028.22</v>
      </c>
      <c r="K372" s="47" t="n">
        <f aca="false">SUM($F372,$G372,$Q$5,$Q$7)</f>
        <v>2434.16</v>
      </c>
    </row>
    <row r="373" s="24" customFormat="true" ht="14.25" hidden="false" customHeight="true" outlineLevel="0" collapsed="false">
      <c r="A373" s="26" t="n">
        <f aca="false">'до 150 кВт'!A373</f>
        <v>44120</v>
      </c>
      <c r="B373" s="32" t="n">
        <v>4</v>
      </c>
      <c r="C373" s="28" t="n">
        <v>759.38</v>
      </c>
      <c r="D373" s="28" t="n">
        <v>0</v>
      </c>
      <c r="E373" s="28" t="n">
        <v>29.65</v>
      </c>
      <c r="F373" s="28" t="n">
        <v>790.08</v>
      </c>
      <c r="G373" s="28" t="n">
        <v>527</v>
      </c>
      <c r="H373" s="46" t="n">
        <f aca="false">SUM($F373,$G373,$N$5,$N$7)</f>
        <v>1410.15</v>
      </c>
      <c r="I373" s="46" t="n">
        <f aca="false">SUM($F373,$G373,$O$5,$O$7)</f>
        <v>1673.35</v>
      </c>
      <c r="J373" s="46" t="n">
        <f aca="false">SUM($F373,$G373,$P$5,$P$7)</f>
        <v>1959.53</v>
      </c>
      <c r="K373" s="47" t="n">
        <f aca="false">SUM($F373,$G373,$Q$5,$Q$7)</f>
        <v>2365.47</v>
      </c>
    </row>
    <row r="374" s="24" customFormat="true" ht="14.25" hidden="false" customHeight="true" outlineLevel="0" collapsed="false">
      <c r="A374" s="26" t="n">
        <f aca="false">'до 150 кВт'!A374</f>
        <v>44120</v>
      </c>
      <c r="B374" s="32" t="n">
        <v>5</v>
      </c>
      <c r="C374" s="28" t="n">
        <v>732.09</v>
      </c>
      <c r="D374" s="28" t="n">
        <v>15.42</v>
      </c>
      <c r="E374" s="28" t="n">
        <v>0</v>
      </c>
      <c r="F374" s="28" t="n">
        <v>762.79</v>
      </c>
      <c r="G374" s="28" t="n">
        <v>527</v>
      </c>
      <c r="H374" s="46" t="n">
        <f aca="false">SUM($F374,$G374,$N$5,$N$7)</f>
        <v>1382.86</v>
      </c>
      <c r="I374" s="46" t="n">
        <f aca="false">SUM($F374,$G374,$O$5,$O$7)</f>
        <v>1646.06</v>
      </c>
      <c r="J374" s="46" t="n">
        <f aca="false">SUM($F374,$G374,$P$5,$P$7)</f>
        <v>1932.24</v>
      </c>
      <c r="K374" s="47" t="n">
        <f aca="false">SUM($F374,$G374,$Q$5,$Q$7)</f>
        <v>2338.18</v>
      </c>
    </row>
    <row r="375" s="24" customFormat="true" ht="14.25" hidden="false" customHeight="true" outlineLevel="0" collapsed="false">
      <c r="A375" s="26" t="n">
        <f aca="false">'до 150 кВт'!A375</f>
        <v>44120</v>
      </c>
      <c r="B375" s="32" t="n">
        <v>6</v>
      </c>
      <c r="C375" s="28" t="n">
        <v>826.18</v>
      </c>
      <c r="D375" s="28" t="n">
        <v>44.92</v>
      </c>
      <c r="E375" s="28" t="n">
        <v>0</v>
      </c>
      <c r="F375" s="28" t="n">
        <v>856.88</v>
      </c>
      <c r="G375" s="28" t="n">
        <v>527</v>
      </c>
      <c r="H375" s="46" t="n">
        <f aca="false">SUM($F375,$G375,$N$5,$N$7)</f>
        <v>1476.95</v>
      </c>
      <c r="I375" s="46" t="n">
        <f aca="false">SUM($F375,$G375,$O$5,$O$7)</f>
        <v>1740.15</v>
      </c>
      <c r="J375" s="46" t="n">
        <f aca="false">SUM($F375,$G375,$P$5,$P$7)</f>
        <v>2026.33</v>
      </c>
      <c r="K375" s="47" t="n">
        <f aca="false">SUM($F375,$G375,$Q$5,$Q$7)</f>
        <v>2432.27</v>
      </c>
    </row>
    <row r="376" s="24" customFormat="true" ht="14.25" hidden="false" customHeight="true" outlineLevel="0" collapsed="false">
      <c r="A376" s="26" t="n">
        <f aca="false">'до 150 кВт'!A376</f>
        <v>44120</v>
      </c>
      <c r="B376" s="32" t="n">
        <v>7</v>
      </c>
      <c r="C376" s="28" t="n">
        <v>876.99</v>
      </c>
      <c r="D376" s="28" t="n">
        <v>49.5</v>
      </c>
      <c r="E376" s="28" t="n">
        <v>0</v>
      </c>
      <c r="F376" s="28" t="n">
        <v>907.69</v>
      </c>
      <c r="G376" s="28" t="n">
        <v>527</v>
      </c>
      <c r="H376" s="46" t="n">
        <f aca="false">SUM($F376,$G376,$N$5,$N$7)</f>
        <v>1527.76</v>
      </c>
      <c r="I376" s="46" t="n">
        <f aca="false">SUM($F376,$G376,$O$5,$O$7)</f>
        <v>1790.96</v>
      </c>
      <c r="J376" s="46" t="n">
        <f aca="false">SUM($F376,$G376,$P$5,$P$7)</f>
        <v>2077.14</v>
      </c>
      <c r="K376" s="47" t="n">
        <f aca="false">SUM($F376,$G376,$Q$5,$Q$7)</f>
        <v>2483.08</v>
      </c>
    </row>
    <row r="377" s="24" customFormat="true" ht="14.25" hidden="false" customHeight="true" outlineLevel="0" collapsed="false">
      <c r="A377" s="26" t="n">
        <f aca="false">'до 150 кВт'!A377</f>
        <v>44120</v>
      </c>
      <c r="B377" s="32" t="n">
        <v>8</v>
      </c>
      <c r="C377" s="28" t="n">
        <v>1123.54</v>
      </c>
      <c r="D377" s="28" t="n">
        <v>117.75</v>
      </c>
      <c r="E377" s="28" t="n">
        <v>0</v>
      </c>
      <c r="F377" s="28" t="n">
        <v>1154.24</v>
      </c>
      <c r="G377" s="28" t="n">
        <v>527</v>
      </c>
      <c r="H377" s="46" t="n">
        <f aca="false">SUM($F377,$G377,$N$5,$N$7)</f>
        <v>1774.31</v>
      </c>
      <c r="I377" s="46" t="n">
        <f aca="false">SUM($F377,$G377,$O$5,$O$7)</f>
        <v>2037.51</v>
      </c>
      <c r="J377" s="46" t="n">
        <f aca="false">SUM($F377,$G377,$P$5,$P$7)</f>
        <v>2323.69</v>
      </c>
      <c r="K377" s="47" t="n">
        <f aca="false">SUM($F377,$G377,$Q$5,$Q$7)</f>
        <v>2729.63</v>
      </c>
    </row>
    <row r="378" s="24" customFormat="true" ht="14.25" hidden="false" customHeight="true" outlineLevel="0" collapsed="false">
      <c r="A378" s="26" t="n">
        <f aca="false">'до 150 кВт'!A378</f>
        <v>44120</v>
      </c>
      <c r="B378" s="32" t="n">
        <v>9</v>
      </c>
      <c r="C378" s="28" t="n">
        <v>1376.01</v>
      </c>
      <c r="D378" s="28" t="n">
        <v>0</v>
      </c>
      <c r="E378" s="28" t="n">
        <v>55.9</v>
      </c>
      <c r="F378" s="28" t="n">
        <v>1406.71</v>
      </c>
      <c r="G378" s="28" t="n">
        <v>527</v>
      </c>
      <c r="H378" s="46" t="n">
        <f aca="false">SUM($F378,$G378,$N$5,$N$7)</f>
        <v>2026.78</v>
      </c>
      <c r="I378" s="46" t="n">
        <f aca="false">SUM($F378,$G378,$O$5,$O$7)</f>
        <v>2289.98</v>
      </c>
      <c r="J378" s="46" t="n">
        <f aca="false">SUM($F378,$G378,$P$5,$P$7)</f>
        <v>2576.16</v>
      </c>
      <c r="K378" s="47" t="n">
        <f aca="false">SUM($F378,$G378,$Q$5,$Q$7)</f>
        <v>2982.1</v>
      </c>
    </row>
    <row r="379" s="24" customFormat="true" ht="14.25" hidden="false" customHeight="true" outlineLevel="0" collapsed="false">
      <c r="A379" s="26" t="n">
        <f aca="false">'до 150 кВт'!A379</f>
        <v>44120</v>
      </c>
      <c r="B379" s="32" t="n">
        <v>10</v>
      </c>
      <c r="C379" s="28" t="n">
        <v>1465.52</v>
      </c>
      <c r="D379" s="28" t="n">
        <v>0</v>
      </c>
      <c r="E379" s="28" t="n">
        <v>133.5</v>
      </c>
      <c r="F379" s="28" t="n">
        <v>1496.22</v>
      </c>
      <c r="G379" s="28" t="n">
        <v>527</v>
      </c>
      <c r="H379" s="46" t="n">
        <f aca="false">SUM($F379,$G379,$N$5,$N$7)</f>
        <v>2116.29</v>
      </c>
      <c r="I379" s="46" t="n">
        <f aca="false">SUM($F379,$G379,$O$5,$O$7)</f>
        <v>2379.49</v>
      </c>
      <c r="J379" s="46" t="n">
        <f aca="false">SUM($F379,$G379,$P$5,$P$7)</f>
        <v>2665.67</v>
      </c>
      <c r="K379" s="47" t="n">
        <f aca="false">SUM($F379,$G379,$Q$5,$Q$7)</f>
        <v>3071.61</v>
      </c>
    </row>
    <row r="380" s="24" customFormat="true" ht="14.25" hidden="false" customHeight="true" outlineLevel="0" collapsed="false">
      <c r="A380" s="26" t="n">
        <f aca="false">'до 150 кВт'!A380</f>
        <v>44120</v>
      </c>
      <c r="B380" s="32" t="n">
        <v>11</v>
      </c>
      <c r="C380" s="28" t="n">
        <v>1491.1</v>
      </c>
      <c r="D380" s="28" t="n">
        <v>0</v>
      </c>
      <c r="E380" s="28" t="n">
        <v>143.74</v>
      </c>
      <c r="F380" s="28" t="n">
        <v>1521.8</v>
      </c>
      <c r="G380" s="28" t="n">
        <v>527</v>
      </c>
      <c r="H380" s="46" t="n">
        <f aca="false">SUM($F380,$G380,$N$5,$N$7)</f>
        <v>2141.87</v>
      </c>
      <c r="I380" s="46" t="n">
        <f aca="false">SUM($F380,$G380,$O$5,$O$7)</f>
        <v>2405.07</v>
      </c>
      <c r="J380" s="46" t="n">
        <f aca="false">SUM($F380,$G380,$P$5,$P$7)</f>
        <v>2691.25</v>
      </c>
      <c r="K380" s="47" t="n">
        <f aca="false">SUM($F380,$G380,$Q$5,$Q$7)</f>
        <v>3097.19</v>
      </c>
    </row>
    <row r="381" s="24" customFormat="true" ht="14.25" hidden="false" customHeight="true" outlineLevel="0" collapsed="false">
      <c r="A381" s="26" t="n">
        <f aca="false">'до 150 кВт'!A381</f>
        <v>44120</v>
      </c>
      <c r="B381" s="32" t="n">
        <v>12</v>
      </c>
      <c r="C381" s="28" t="n">
        <v>1489.63</v>
      </c>
      <c r="D381" s="28" t="n">
        <v>0</v>
      </c>
      <c r="E381" s="28" t="n">
        <v>139.69</v>
      </c>
      <c r="F381" s="28" t="n">
        <v>1520.33</v>
      </c>
      <c r="G381" s="28" t="n">
        <v>527</v>
      </c>
      <c r="H381" s="46" t="n">
        <f aca="false">SUM($F381,$G381,$N$5,$N$7)</f>
        <v>2140.4</v>
      </c>
      <c r="I381" s="46" t="n">
        <f aca="false">SUM($F381,$G381,$O$5,$O$7)</f>
        <v>2403.6</v>
      </c>
      <c r="J381" s="46" t="n">
        <f aca="false">SUM($F381,$G381,$P$5,$P$7)</f>
        <v>2689.78</v>
      </c>
      <c r="K381" s="47" t="n">
        <f aca="false">SUM($F381,$G381,$Q$5,$Q$7)</f>
        <v>3095.72</v>
      </c>
    </row>
    <row r="382" s="24" customFormat="true" ht="14.25" hidden="false" customHeight="true" outlineLevel="0" collapsed="false">
      <c r="A382" s="26" t="n">
        <f aca="false">'до 150 кВт'!A382</f>
        <v>44120</v>
      </c>
      <c r="B382" s="32" t="n">
        <v>13</v>
      </c>
      <c r="C382" s="28" t="n">
        <v>1494.2</v>
      </c>
      <c r="D382" s="28" t="n">
        <v>0</v>
      </c>
      <c r="E382" s="28" t="n">
        <v>184.6</v>
      </c>
      <c r="F382" s="28" t="n">
        <v>1524.9</v>
      </c>
      <c r="G382" s="28" t="n">
        <v>527</v>
      </c>
      <c r="H382" s="46" t="n">
        <f aca="false">SUM($F382,$G382,$N$5,$N$7)</f>
        <v>2144.97</v>
      </c>
      <c r="I382" s="46" t="n">
        <f aca="false">SUM($F382,$G382,$O$5,$O$7)</f>
        <v>2408.17</v>
      </c>
      <c r="J382" s="46" t="n">
        <f aca="false">SUM($F382,$G382,$P$5,$P$7)</f>
        <v>2694.35</v>
      </c>
      <c r="K382" s="47" t="n">
        <f aca="false">SUM($F382,$G382,$Q$5,$Q$7)</f>
        <v>3100.29</v>
      </c>
    </row>
    <row r="383" s="24" customFormat="true" ht="14.25" hidden="false" customHeight="true" outlineLevel="0" collapsed="false">
      <c r="A383" s="26" t="n">
        <f aca="false">'до 150 кВт'!A383</f>
        <v>44120</v>
      </c>
      <c r="B383" s="32" t="n">
        <v>14</v>
      </c>
      <c r="C383" s="28" t="n">
        <v>1493.68</v>
      </c>
      <c r="D383" s="28" t="n">
        <v>0</v>
      </c>
      <c r="E383" s="28" t="n">
        <v>173</v>
      </c>
      <c r="F383" s="28" t="n">
        <v>1524.38</v>
      </c>
      <c r="G383" s="28" t="n">
        <v>527</v>
      </c>
      <c r="H383" s="46" t="n">
        <f aca="false">SUM($F383,$G383,$N$5,$N$7)</f>
        <v>2144.45</v>
      </c>
      <c r="I383" s="46" t="n">
        <f aca="false">SUM($F383,$G383,$O$5,$O$7)</f>
        <v>2407.65</v>
      </c>
      <c r="J383" s="46" t="n">
        <f aca="false">SUM($F383,$G383,$P$5,$P$7)</f>
        <v>2693.83</v>
      </c>
      <c r="K383" s="47" t="n">
        <f aca="false">SUM($F383,$G383,$Q$5,$Q$7)</f>
        <v>3099.77</v>
      </c>
    </row>
    <row r="384" s="24" customFormat="true" ht="14.25" hidden="false" customHeight="true" outlineLevel="0" collapsed="false">
      <c r="A384" s="26" t="n">
        <f aca="false">'до 150 кВт'!A384</f>
        <v>44120</v>
      </c>
      <c r="B384" s="32" t="n">
        <v>15</v>
      </c>
      <c r="C384" s="28" t="n">
        <v>1499.33</v>
      </c>
      <c r="D384" s="28" t="n">
        <v>0</v>
      </c>
      <c r="E384" s="28" t="n">
        <v>189.97</v>
      </c>
      <c r="F384" s="28" t="n">
        <v>1530.03</v>
      </c>
      <c r="G384" s="28" t="n">
        <v>527</v>
      </c>
      <c r="H384" s="46" t="n">
        <f aca="false">SUM($F384,$G384,$N$5,$N$7)</f>
        <v>2150.1</v>
      </c>
      <c r="I384" s="46" t="n">
        <f aca="false">SUM($F384,$G384,$O$5,$O$7)</f>
        <v>2413.3</v>
      </c>
      <c r="J384" s="46" t="n">
        <f aca="false">SUM($F384,$G384,$P$5,$P$7)</f>
        <v>2699.48</v>
      </c>
      <c r="K384" s="47" t="n">
        <f aca="false">SUM($F384,$G384,$Q$5,$Q$7)</f>
        <v>3105.42</v>
      </c>
    </row>
    <row r="385" s="24" customFormat="true" ht="14.25" hidden="false" customHeight="true" outlineLevel="0" collapsed="false">
      <c r="A385" s="26" t="n">
        <f aca="false">'до 150 кВт'!A385</f>
        <v>44120</v>
      </c>
      <c r="B385" s="32" t="n">
        <v>16</v>
      </c>
      <c r="C385" s="28" t="n">
        <v>1512.81</v>
      </c>
      <c r="D385" s="28" t="n">
        <v>0</v>
      </c>
      <c r="E385" s="28" t="n">
        <v>206.47</v>
      </c>
      <c r="F385" s="28" t="n">
        <v>1543.51</v>
      </c>
      <c r="G385" s="28" t="n">
        <v>527</v>
      </c>
      <c r="H385" s="46" t="n">
        <f aca="false">SUM($F385,$G385,$N$5,$N$7)</f>
        <v>2163.58</v>
      </c>
      <c r="I385" s="46" t="n">
        <f aca="false">SUM($F385,$G385,$O$5,$O$7)</f>
        <v>2426.78</v>
      </c>
      <c r="J385" s="46" t="n">
        <f aca="false">SUM($F385,$G385,$P$5,$P$7)</f>
        <v>2712.96</v>
      </c>
      <c r="K385" s="47" t="n">
        <f aca="false">SUM($F385,$G385,$Q$5,$Q$7)</f>
        <v>3118.9</v>
      </c>
    </row>
    <row r="386" s="24" customFormat="true" ht="14.25" hidden="false" customHeight="true" outlineLevel="0" collapsed="false">
      <c r="A386" s="26" t="n">
        <f aca="false">'до 150 кВт'!A386</f>
        <v>44120</v>
      </c>
      <c r="B386" s="32" t="n">
        <v>17</v>
      </c>
      <c r="C386" s="28" t="n">
        <v>1490.71</v>
      </c>
      <c r="D386" s="28" t="n">
        <v>0</v>
      </c>
      <c r="E386" s="28" t="n">
        <v>238.83</v>
      </c>
      <c r="F386" s="28" t="n">
        <v>1521.41</v>
      </c>
      <c r="G386" s="28" t="n">
        <v>527</v>
      </c>
      <c r="H386" s="46" t="n">
        <f aca="false">SUM($F386,$G386,$N$5,$N$7)</f>
        <v>2141.48</v>
      </c>
      <c r="I386" s="46" t="n">
        <f aca="false">SUM($F386,$G386,$O$5,$O$7)</f>
        <v>2404.68</v>
      </c>
      <c r="J386" s="46" t="n">
        <f aca="false">SUM($F386,$G386,$P$5,$P$7)</f>
        <v>2690.86</v>
      </c>
      <c r="K386" s="47" t="n">
        <f aca="false">SUM($F386,$G386,$Q$5,$Q$7)</f>
        <v>3096.8</v>
      </c>
    </row>
    <row r="387" s="24" customFormat="true" ht="14.25" hidden="false" customHeight="true" outlineLevel="0" collapsed="false">
      <c r="A387" s="26" t="n">
        <f aca="false">'до 150 кВт'!A387</f>
        <v>44120</v>
      </c>
      <c r="B387" s="32" t="n">
        <v>18</v>
      </c>
      <c r="C387" s="28" t="n">
        <v>1479.39</v>
      </c>
      <c r="D387" s="28" t="n">
        <v>0</v>
      </c>
      <c r="E387" s="28" t="n">
        <v>241.8</v>
      </c>
      <c r="F387" s="28" t="n">
        <v>1510.09</v>
      </c>
      <c r="G387" s="28" t="n">
        <v>527</v>
      </c>
      <c r="H387" s="46" t="n">
        <f aca="false">SUM($F387,$G387,$N$5,$N$7)</f>
        <v>2130.16</v>
      </c>
      <c r="I387" s="46" t="n">
        <f aca="false">SUM($F387,$G387,$O$5,$O$7)</f>
        <v>2393.36</v>
      </c>
      <c r="J387" s="46" t="n">
        <f aca="false">SUM($F387,$G387,$P$5,$P$7)</f>
        <v>2679.54</v>
      </c>
      <c r="K387" s="47" t="n">
        <f aca="false">SUM($F387,$G387,$Q$5,$Q$7)</f>
        <v>3085.48</v>
      </c>
    </row>
    <row r="388" s="24" customFormat="true" ht="14.25" hidden="false" customHeight="true" outlineLevel="0" collapsed="false">
      <c r="A388" s="26" t="n">
        <f aca="false">'до 150 кВт'!A388</f>
        <v>44120</v>
      </c>
      <c r="B388" s="32" t="n">
        <v>19</v>
      </c>
      <c r="C388" s="28" t="n">
        <v>1475.83</v>
      </c>
      <c r="D388" s="28" t="n">
        <v>0</v>
      </c>
      <c r="E388" s="28" t="n">
        <v>207.63</v>
      </c>
      <c r="F388" s="28" t="n">
        <v>1506.53</v>
      </c>
      <c r="G388" s="28" t="n">
        <v>527</v>
      </c>
      <c r="H388" s="46" t="n">
        <f aca="false">SUM($F388,$G388,$N$5,$N$7)</f>
        <v>2126.6</v>
      </c>
      <c r="I388" s="46" t="n">
        <f aca="false">SUM($F388,$G388,$O$5,$O$7)</f>
        <v>2389.8</v>
      </c>
      <c r="J388" s="46" t="n">
        <f aca="false">SUM($F388,$G388,$P$5,$P$7)</f>
        <v>2675.98</v>
      </c>
      <c r="K388" s="47" t="n">
        <f aca="false">SUM($F388,$G388,$Q$5,$Q$7)</f>
        <v>3081.92</v>
      </c>
    </row>
    <row r="389" s="24" customFormat="true" ht="14.25" hidden="false" customHeight="true" outlineLevel="0" collapsed="false">
      <c r="A389" s="26" t="n">
        <f aca="false">'до 150 кВт'!A389</f>
        <v>44120</v>
      </c>
      <c r="B389" s="32" t="n">
        <v>20</v>
      </c>
      <c r="C389" s="28" t="n">
        <v>1454.75</v>
      </c>
      <c r="D389" s="28" t="n">
        <v>0</v>
      </c>
      <c r="E389" s="28" t="n">
        <v>238.74</v>
      </c>
      <c r="F389" s="28" t="n">
        <v>1485.45</v>
      </c>
      <c r="G389" s="28" t="n">
        <v>527</v>
      </c>
      <c r="H389" s="46" t="n">
        <f aca="false">SUM($F389,$G389,$N$5,$N$7)</f>
        <v>2105.52</v>
      </c>
      <c r="I389" s="46" t="n">
        <f aca="false">SUM($F389,$G389,$O$5,$O$7)</f>
        <v>2368.72</v>
      </c>
      <c r="J389" s="46" t="n">
        <f aca="false">SUM($F389,$G389,$P$5,$P$7)</f>
        <v>2654.9</v>
      </c>
      <c r="K389" s="47" t="n">
        <f aca="false">SUM($F389,$G389,$Q$5,$Q$7)</f>
        <v>3060.84</v>
      </c>
    </row>
    <row r="390" s="24" customFormat="true" ht="14.25" hidden="false" customHeight="true" outlineLevel="0" collapsed="false">
      <c r="A390" s="26" t="n">
        <f aca="false">'до 150 кВт'!A390</f>
        <v>44120</v>
      </c>
      <c r="B390" s="32" t="n">
        <v>21</v>
      </c>
      <c r="C390" s="28" t="n">
        <v>1476.23</v>
      </c>
      <c r="D390" s="28" t="n">
        <v>0</v>
      </c>
      <c r="E390" s="28" t="n">
        <v>287.51</v>
      </c>
      <c r="F390" s="28" t="n">
        <v>1506.93</v>
      </c>
      <c r="G390" s="28" t="n">
        <v>527</v>
      </c>
      <c r="H390" s="46" t="n">
        <f aca="false">SUM($F390,$G390,$N$5,$N$7)</f>
        <v>2127</v>
      </c>
      <c r="I390" s="46" t="n">
        <f aca="false">SUM($F390,$G390,$O$5,$O$7)</f>
        <v>2390.2</v>
      </c>
      <c r="J390" s="46" t="n">
        <f aca="false">SUM($F390,$G390,$P$5,$P$7)</f>
        <v>2676.38</v>
      </c>
      <c r="K390" s="47" t="n">
        <f aca="false">SUM($F390,$G390,$Q$5,$Q$7)</f>
        <v>3082.32</v>
      </c>
    </row>
    <row r="391" s="24" customFormat="true" ht="14.25" hidden="false" customHeight="true" outlineLevel="0" collapsed="false">
      <c r="A391" s="26" t="n">
        <f aca="false">'до 150 кВт'!A391</f>
        <v>44120</v>
      </c>
      <c r="B391" s="32" t="n">
        <v>22</v>
      </c>
      <c r="C391" s="28" t="n">
        <v>1506.16</v>
      </c>
      <c r="D391" s="28" t="n">
        <v>0</v>
      </c>
      <c r="E391" s="28" t="n">
        <v>569.79</v>
      </c>
      <c r="F391" s="28" t="n">
        <v>1536.86</v>
      </c>
      <c r="G391" s="28" t="n">
        <v>527</v>
      </c>
      <c r="H391" s="46" t="n">
        <f aca="false">SUM($F391,$G391,$N$5,$N$7)</f>
        <v>2156.93</v>
      </c>
      <c r="I391" s="46" t="n">
        <f aca="false">SUM($F391,$G391,$O$5,$O$7)</f>
        <v>2420.13</v>
      </c>
      <c r="J391" s="46" t="n">
        <f aca="false">SUM($F391,$G391,$P$5,$P$7)</f>
        <v>2706.31</v>
      </c>
      <c r="K391" s="47" t="n">
        <f aca="false">SUM($F391,$G391,$Q$5,$Q$7)</f>
        <v>3112.25</v>
      </c>
    </row>
    <row r="392" s="24" customFormat="true" ht="14.25" hidden="false" customHeight="true" outlineLevel="0" collapsed="false">
      <c r="A392" s="26" t="n">
        <f aca="false">'до 150 кВт'!A392</f>
        <v>44120</v>
      </c>
      <c r="B392" s="32" t="n">
        <v>23</v>
      </c>
      <c r="C392" s="28" t="n">
        <v>1261.09</v>
      </c>
      <c r="D392" s="28" t="n">
        <v>0</v>
      </c>
      <c r="E392" s="28" t="n">
        <v>380.61</v>
      </c>
      <c r="F392" s="28" t="n">
        <v>1291.79</v>
      </c>
      <c r="G392" s="28" t="n">
        <v>527</v>
      </c>
      <c r="H392" s="46" t="n">
        <f aca="false">SUM($F392,$G392,$N$5,$N$7)</f>
        <v>1911.86</v>
      </c>
      <c r="I392" s="46" t="n">
        <f aca="false">SUM($F392,$G392,$O$5,$O$7)</f>
        <v>2175.06</v>
      </c>
      <c r="J392" s="46" t="n">
        <f aca="false">SUM($F392,$G392,$P$5,$P$7)</f>
        <v>2461.24</v>
      </c>
      <c r="K392" s="47" t="n">
        <f aca="false">SUM($F392,$G392,$Q$5,$Q$7)</f>
        <v>2867.18</v>
      </c>
    </row>
    <row r="393" s="24" customFormat="true" ht="14.25" hidden="false" customHeight="true" outlineLevel="0" collapsed="false">
      <c r="A393" s="26" t="n">
        <f aca="false">'до 150 кВт'!A393</f>
        <v>44121</v>
      </c>
      <c r="B393" s="32" t="n">
        <v>0</v>
      </c>
      <c r="C393" s="28" t="n">
        <v>1107.64</v>
      </c>
      <c r="D393" s="28" t="n">
        <v>0</v>
      </c>
      <c r="E393" s="28" t="n">
        <v>202.95</v>
      </c>
      <c r="F393" s="28" t="n">
        <v>1138.34</v>
      </c>
      <c r="G393" s="28" t="n">
        <v>527</v>
      </c>
      <c r="H393" s="46" t="n">
        <f aca="false">SUM($F393,$G393,$N$5,$N$7)</f>
        <v>1758.41</v>
      </c>
      <c r="I393" s="46" t="n">
        <f aca="false">SUM($F393,$G393,$O$5,$O$7)</f>
        <v>2021.61</v>
      </c>
      <c r="J393" s="46" t="n">
        <f aca="false">SUM($F393,$G393,$P$5,$P$7)</f>
        <v>2307.79</v>
      </c>
      <c r="K393" s="47" t="n">
        <f aca="false">SUM($F393,$G393,$Q$5,$Q$7)</f>
        <v>2713.73</v>
      </c>
    </row>
    <row r="394" s="24" customFormat="true" ht="14.25" hidden="false" customHeight="true" outlineLevel="0" collapsed="false">
      <c r="A394" s="26" t="n">
        <f aca="false">'до 150 кВт'!A394</f>
        <v>44121</v>
      </c>
      <c r="B394" s="32" t="n">
        <v>1</v>
      </c>
      <c r="C394" s="28" t="n">
        <v>955.91</v>
      </c>
      <c r="D394" s="28" t="n">
        <v>0</v>
      </c>
      <c r="E394" s="28" t="n">
        <v>138.03</v>
      </c>
      <c r="F394" s="28" t="n">
        <v>986.61</v>
      </c>
      <c r="G394" s="28" t="n">
        <v>527</v>
      </c>
      <c r="H394" s="46" t="n">
        <f aca="false">SUM($F394,$G394,$N$5,$N$7)</f>
        <v>1606.68</v>
      </c>
      <c r="I394" s="46" t="n">
        <f aca="false">SUM($F394,$G394,$O$5,$O$7)</f>
        <v>1869.88</v>
      </c>
      <c r="J394" s="46" t="n">
        <f aca="false">SUM($F394,$G394,$P$5,$P$7)</f>
        <v>2156.06</v>
      </c>
      <c r="K394" s="47" t="n">
        <f aca="false">SUM($F394,$G394,$Q$5,$Q$7)</f>
        <v>2562</v>
      </c>
    </row>
    <row r="395" s="24" customFormat="true" ht="14.25" hidden="false" customHeight="true" outlineLevel="0" collapsed="false">
      <c r="A395" s="26" t="n">
        <f aca="false">'до 150 кВт'!A395</f>
        <v>44121</v>
      </c>
      <c r="B395" s="32" t="n">
        <v>2</v>
      </c>
      <c r="C395" s="28" t="n">
        <v>895.1</v>
      </c>
      <c r="D395" s="28" t="n">
        <v>0</v>
      </c>
      <c r="E395" s="28" t="n">
        <v>76.11</v>
      </c>
      <c r="F395" s="28" t="n">
        <v>925.8</v>
      </c>
      <c r="G395" s="28" t="n">
        <v>527</v>
      </c>
      <c r="H395" s="46" t="n">
        <f aca="false">SUM($F395,$G395,$N$5,$N$7)</f>
        <v>1545.87</v>
      </c>
      <c r="I395" s="46" t="n">
        <f aca="false">SUM($F395,$G395,$O$5,$O$7)</f>
        <v>1809.07</v>
      </c>
      <c r="J395" s="46" t="n">
        <f aca="false">SUM($F395,$G395,$P$5,$P$7)</f>
        <v>2095.25</v>
      </c>
      <c r="K395" s="47" t="n">
        <f aca="false">SUM($F395,$G395,$Q$5,$Q$7)</f>
        <v>2501.19</v>
      </c>
    </row>
    <row r="396" s="24" customFormat="true" ht="14.25" hidden="false" customHeight="true" outlineLevel="0" collapsed="false">
      <c r="A396" s="26" t="n">
        <f aca="false">'до 150 кВт'!A396</f>
        <v>44121</v>
      </c>
      <c r="B396" s="32" t="n">
        <v>3</v>
      </c>
      <c r="C396" s="28" t="n">
        <v>867.68</v>
      </c>
      <c r="D396" s="28" t="n">
        <v>0</v>
      </c>
      <c r="E396" s="28" t="n">
        <v>43.33</v>
      </c>
      <c r="F396" s="28" t="n">
        <v>898.38</v>
      </c>
      <c r="G396" s="28" t="n">
        <v>527</v>
      </c>
      <c r="H396" s="46" t="n">
        <f aca="false">SUM($F396,$G396,$N$5,$N$7)</f>
        <v>1518.45</v>
      </c>
      <c r="I396" s="46" t="n">
        <f aca="false">SUM($F396,$G396,$O$5,$O$7)</f>
        <v>1781.65</v>
      </c>
      <c r="J396" s="46" t="n">
        <f aca="false">SUM($F396,$G396,$P$5,$P$7)</f>
        <v>2067.83</v>
      </c>
      <c r="K396" s="47" t="n">
        <f aca="false">SUM($F396,$G396,$Q$5,$Q$7)</f>
        <v>2473.77</v>
      </c>
    </row>
    <row r="397" s="24" customFormat="true" ht="14.25" hidden="false" customHeight="true" outlineLevel="0" collapsed="false">
      <c r="A397" s="26" t="n">
        <f aca="false">'до 150 кВт'!A397</f>
        <v>44121</v>
      </c>
      <c r="B397" s="32" t="n">
        <v>4</v>
      </c>
      <c r="C397" s="28" t="n">
        <v>873.81</v>
      </c>
      <c r="D397" s="28" t="n">
        <v>0</v>
      </c>
      <c r="E397" s="28" t="n">
        <v>61.61</v>
      </c>
      <c r="F397" s="28" t="n">
        <v>904.51</v>
      </c>
      <c r="G397" s="28" t="n">
        <v>527</v>
      </c>
      <c r="H397" s="46" t="n">
        <f aca="false">SUM($F397,$G397,$N$5,$N$7)</f>
        <v>1524.58</v>
      </c>
      <c r="I397" s="46" t="n">
        <f aca="false">SUM($F397,$G397,$O$5,$O$7)</f>
        <v>1787.78</v>
      </c>
      <c r="J397" s="46" t="n">
        <f aca="false">SUM($F397,$G397,$P$5,$P$7)</f>
        <v>2073.96</v>
      </c>
      <c r="K397" s="47" t="n">
        <f aca="false">SUM($F397,$G397,$Q$5,$Q$7)</f>
        <v>2479.9</v>
      </c>
    </row>
    <row r="398" s="24" customFormat="true" ht="14.25" hidden="false" customHeight="true" outlineLevel="0" collapsed="false">
      <c r="A398" s="26" t="n">
        <f aca="false">'до 150 кВт'!A398</f>
        <v>44121</v>
      </c>
      <c r="B398" s="32" t="n">
        <v>5</v>
      </c>
      <c r="C398" s="28" t="n">
        <v>894.19</v>
      </c>
      <c r="D398" s="28" t="n">
        <v>0</v>
      </c>
      <c r="E398" s="28" t="n">
        <v>62.98</v>
      </c>
      <c r="F398" s="28" t="n">
        <v>924.89</v>
      </c>
      <c r="G398" s="28" t="n">
        <v>527</v>
      </c>
      <c r="H398" s="46" t="n">
        <f aca="false">SUM($F398,$G398,$N$5,$N$7)</f>
        <v>1544.96</v>
      </c>
      <c r="I398" s="46" t="n">
        <f aca="false">SUM($F398,$G398,$O$5,$O$7)</f>
        <v>1808.16</v>
      </c>
      <c r="J398" s="46" t="n">
        <f aca="false">SUM($F398,$G398,$P$5,$P$7)</f>
        <v>2094.34</v>
      </c>
      <c r="K398" s="47" t="n">
        <f aca="false">SUM($F398,$G398,$Q$5,$Q$7)</f>
        <v>2500.28</v>
      </c>
    </row>
    <row r="399" s="24" customFormat="true" ht="14.25" hidden="false" customHeight="true" outlineLevel="0" collapsed="false">
      <c r="A399" s="26" t="n">
        <f aca="false">'до 150 кВт'!A399</f>
        <v>44121</v>
      </c>
      <c r="B399" s="32" t="n">
        <v>6</v>
      </c>
      <c r="C399" s="28" t="n">
        <v>1004.78</v>
      </c>
      <c r="D399" s="28" t="n">
        <v>90.94</v>
      </c>
      <c r="E399" s="28" t="n">
        <v>0</v>
      </c>
      <c r="F399" s="28" t="n">
        <v>1035.48</v>
      </c>
      <c r="G399" s="28" t="n">
        <v>527</v>
      </c>
      <c r="H399" s="46" t="n">
        <f aca="false">SUM($F399,$G399,$N$5,$N$7)</f>
        <v>1655.55</v>
      </c>
      <c r="I399" s="46" t="n">
        <f aca="false">SUM($F399,$G399,$O$5,$O$7)</f>
        <v>1918.75</v>
      </c>
      <c r="J399" s="46" t="n">
        <f aca="false">SUM($F399,$G399,$P$5,$P$7)</f>
        <v>2204.93</v>
      </c>
      <c r="K399" s="47" t="n">
        <f aca="false">SUM($F399,$G399,$Q$5,$Q$7)</f>
        <v>2610.87</v>
      </c>
    </row>
    <row r="400" s="24" customFormat="true" ht="14.25" hidden="false" customHeight="true" outlineLevel="0" collapsed="false">
      <c r="A400" s="26" t="n">
        <f aca="false">'до 150 кВт'!A400</f>
        <v>44121</v>
      </c>
      <c r="B400" s="32" t="n">
        <v>7</v>
      </c>
      <c r="C400" s="28" t="n">
        <v>1195.96</v>
      </c>
      <c r="D400" s="28" t="n">
        <v>80.9</v>
      </c>
      <c r="E400" s="28" t="n">
        <v>0</v>
      </c>
      <c r="F400" s="28" t="n">
        <v>1226.66</v>
      </c>
      <c r="G400" s="28" t="n">
        <v>527</v>
      </c>
      <c r="H400" s="46" t="n">
        <f aca="false">SUM($F400,$G400,$N$5,$N$7)</f>
        <v>1846.73</v>
      </c>
      <c r="I400" s="46" t="n">
        <f aca="false">SUM($F400,$G400,$O$5,$O$7)</f>
        <v>2109.93</v>
      </c>
      <c r="J400" s="46" t="n">
        <f aca="false">SUM($F400,$G400,$P$5,$P$7)</f>
        <v>2396.11</v>
      </c>
      <c r="K400" s="47" t="n">
        <f aca="false">SUM($F400,$G400,$Q$5,$Q$7)</f>
        <v>2802.05</v>
      </c>
    </row>
    <row r="401" s="24" customFormat="true" ht="14.25" hidden="false" customHeight="true" outlineLevel="0" collapsed="false">
      <c r="A401" s="26" t="n">
        <f aca="false">'до 150 кВт'!A401</f>
        <v>44121</v>
      </c>
      <c r="B401" s="32" t="n">
        <v>8</v>
      </c>
      <c r="C401" s="28" t="n">
        <v>1478.21</v>
      </c>
      <c r="D401" s="28" t="n">
        <v>24.29</v>
      </c>
      <c r="E401" s="28" t="n">
        <v>0</v>
      </c>
      <c r="F401" s="28" t="n">
        <v>1508.91</v>
      </c>
      <c r="G401" s="28" t="n">
        <v>527</v>
      </c>
      <c r="H401" s="46" t="n">
        <f aca="false">SUM($F401,$G401,$N$5,$N$7)</f>
        <v>2128.98</v>
      </c>
      <c r="I401" s="46" t="n">
        <f aca="false">SUM($F401,$G401,$O$5,$O$7)</f>
        <v>2392.18</v>
      </c>
      <c r="J401" s="46" t="n">
        <f aca="false">SUM($F401,$G401,$P$5,$P$7)</f>
        <v>2678.36</v>
      </c>
      <c r="K401" s="47" t="n">
        <f aca="false">SUM($F401,$G401,$Q$5,$Q$7)</f>
        <v>3084.3</v>
      </c>
    </row>
    <row r="402" s="24" customFormat="true" ht="14.25" hidden="false" customHeight="true" outlineLevel="0" collapsed="false">
      <c r="A402" s="26" t="n">
        <f aca="false">'до 150 кВт'!A402</f>
        <v>44121</v>
      </c>
      <c r="B402" s="32" t="n">
        <v>9</v>
      </c>
      <c r="C402" s="28" t="n">
        <v>1613.09</v>
      </c>
      <c r="D402" s="28" t="n">
        <v>0</v>
      </c>
      <c r="E402" s="28" t="n">
        <v>89.01</v>
      </c>
      <c r="F402" s="28" t="n">
        <v>1643.79</v>
      </c>
      <c r="G402" s="28" t="n">
        <v>527</v>
      </c>
      <c r="H402" s="46" t="n">
        <f aca="false">SUM($F402,$G402,$N$5,$N$7)</f>
        <v>2263.86</v>
      </c>
      <c r="I402" s="46" t="n">
        <f aca="false">SUM($F402,$G402,$O$5,$O$7)</f>
        <v>2527.06</v>
      </c>
      <c r="J402" s="46" t="n">
        <f aca="false">SUM($F402,$G402,$P$5,$P$7)</f>
        <v>2813.24</v>
      </c>
      <c r="K402" s="47" t="n">
        <f aca="false">SUM($F402,$G402,$Q$5,$Q$7)</f>
        <v>3219.18</v>
      </c>
    </row>
    <row r="403" s="24" customFormat="true" ht="14.25" hidden="false" customHeight="true" outlineLevel="0" collapsed="false">
      <c r="A403" s="26" t="n">
        <f aca="false">'до 150 кВт'!A403</f>
        <v>44121</v>
      </c>
      <c r="B403" s="32" t="n">
        <v>10</v>
      </c>
      <c r="C403" s="28" t="n">
        <v>1626.68</v>
      </c>
      <c r="D403" s="28" t="n">
        <v>0</v>
      </c>
      <c r="E403" s="28" t="n">
        <v>97.27</v>
      </c>
      <c r="F403" s="28" t="n">
        <v>1657.38</v>
      </c>
      <c r="G403" s="28" t="n">
        <v>527</v>
      </c>
      <c r="H403" s="46" t="n">
        <f aca="false">SUM($F403,$G403,$N$5,$N$7)</f>
        <v>2277.45</v>
      </c>
      <c r="I403" s="46" t="n">
        <f aca="false">SUM($F403,$G403,$O$5,$O$7)</f>
        <v>2540.65</v>
      </c>
      <c r="J403" s="46" t="n">
        <f aca="false">SUM($F403,$G403,$P$5,$P$7)</f>
        <v>2826.83</v>
      </c>
      <c r="K403" s="47" t="n">
        <f aca="false">SUM($F403,$G403,$Q$5,$Q$7)</f>
        <v>3232.77</v>
      </c>
    </row>
    <row r="404" s="24" customFormat="true" ht="14.25" hidden="false" customHeight="true" outlineLevel="0" collapsed="false">
      <c r="A404" s="26" t="n">
        <f aca="false">'до 150 кВт'!A404</f>
        <v>44121</v>
      </c>
      <c r="B404" s="32" t="n">
        <v>11</v>
      </c>
      <c r="C404" s="28" t="n">
        <v>1631.01</v>
      </c>
      <c r="D404" s="28" t="n">
        <v>0</v>
      </c>
      <c r="E404" s="28" t="n">
        <v>129.91</v>
      </c>
      <c r="F404" s="28" t="n">
        <v>1661.71</v>
      </c>
      <c r="G404" s="28" t="n">
        <v>527</v>
      </c>
      <c r="H404" s="46" t="n">
        <f aca="false">SUM($F404,$G404,$N$5,$N$7)</f>
        <v>2281.78</v>
      </c>
      <c r="I404" s="46" t="n">
        <f aca="false">SUM($F404,$G404,$O$5,$O$7)</f>
        <v>2544.98</v>
      </c>
      <c r="J404" s="46" t="n">
        <f aca="false">SUM($F404,$G404,$P$5,$P$7)</f>
        <v>2831.16</v>
      </c>
      <c r="K404" s="47" t="n">
        <f aca="false">SUM($F404,$G404,$Q$5,$Q$7)</f>
        <v>3237.1</v>
      </c>
    </row>
    <row r="405" s="24" customFormat="true" ht="14.25" hidden="false" customHeight="true" outlineLevel="0" collapsed="false">
      <c r="A405" s="26" t="n">
        <f aca="false">'до 150 кВт'!A405</f>
        <v>44121</v>
      </c>
      <c r="B405" s="32" t="n">
        <v>12</v>
      </c>
      <c r="C405" s="28" t="n">
        <v>1627.95</v>
      </c>
      <c r="D405" s="28" t="n">
        <v>0</v>
      </c>
      <c r="E405" s="28" t="n">
        <v>143.23</v>
      </c>
      <c r="F405" s="28" t="n">
        <v>1658.65</v>
      </c>
      <c r="G405" s="28" t="n">
        <v>527</v>
      </c>
      <c r="H405" s="46" t="n">
        <f aca="false">SUM($F405,$G405,$N$5,$N$7)</f>
        <v>2278.72</v>
      </c>
      <c r="I405" s="46" t="n">
        <f aca="false">SUM($F405,$G405,$O$5,$O$7)</f>
        <v>2541.92</v>
      </c>
      <c r="J405" s="46" t="n">
        <f aca="false">SUM($F405,$G405,$P$5,$P$7)</f>
        <v>2828.1</v>
      </c>
      <c r="K405" s="47" t="n">
        <f aca="false">SUM($F405,$G405,$Q$5,$Q$7)</f>
        <v>3234.04</v>
      </c>
    </row>
    <row r="406" s="24" customFormat="true" ht="14.25" hidden="false" customHeight="true" outlineLevel="0" collapsed="false">
      <c r="A406" s="26" t="n">
        <f aca="false">'до 150 кВт'!A406</f>
        <v>44121</v>
      </c>
      <c r="B406" s="32" t="n">
        <v>13</v>
      </c>
      <c r="C406" s="28" t="n">
        <v>1634.08</v>
      </c>
      <c r="D406" s="28" t="n">
        <v>0</v>
      </c>
      <c r="E406" s="28" t="n">
        <v>167.76</v>
      </c>
      <c r="F406" s="28" t="n">
        <v>1664.78</v>
      </c>
      <c r="G406" s="28" t="n">
        <v>527</v>
      </c>
      <c r="H406" s="46" t="n">
        <f aca="false">SUM($F406,$G406,$N$5,$N$7)</f>
        <v>2284.85</v>
      </c>
      <c r="I406" s="46" t="n">
        <f aca="false">SUM($F406,$G406,$O$5,$O$7)</f>
        <v>2548.05</v>
      </c>
      <c r="J406" s="46" t="n">
        <f aca="false">SUM($F406,$G406,$P$5,$P$7)</f>
        <v>2834.23</v>
      </c>
      <c r="K406" s="47" t="n">
        <f aca="false">SUM($F406,$G406,$Q$5,$Q$7)</f>
        <v>3240.17</v>
      </c>
    </row>
    <row r="407" s="24" customFormat="true" ht="14.25" hidden="false" customHeight="true" outlineLevel="0" collapsed="false">
      <c r="A407" s="26" t="n">
        <f aca="false">'до 150 кВт'!A407</f>
        <v>44121</v>
      </c>
      <c r="B407" s="32" t="n">
        <v>14</v>
      </c>
      <c r="C407" s="28" t="n">
        <v>1636.8</v>
      </c>
      <c r="D407" s="28" t="n">
        <v>0</v>
      </c>
      <c r="E407" s="28" t="n">
        <v>187.01</v>
      </c>
      <c r="F407" s="28" t="n">
        <v>1667.5</v>
      </c>
      <c r="G407" s="28" t="n">
        <v>527</v>
      </c>
      <c r="H407" s="46" t="n">
        <f aca="false">SUM($F407,$G407,$N$5,$N$7)</f>
        <v>2287.57</v>
      </c>
      <c r="I407" s="46" t="n">
        <f aca="false">SUM($F407,$G407,$O$5,$O$7)</f>
        <v>2550.77</v>
      </c>
      <c r="J407" s="46" t="n">
        <f aca="false">SUM($F407,$G407,$P$5,$P$7)</f>
        <v>2836.95</v>
      </c>
      <c r="K407" s="47" t="n">
        <f aca="false">SUM($F407,$G407,$Q$5,$Q$7)</f>
        <v>3242.89</v>
      </c>
    </row>
    <row r="408" s="24" customFormat="true" ht="14.25" hidden="false" customHeight="true" outlineLevel="0" collapsed="false">
      <c r="A408" s="26" t="n">
        <f aca="false">'до 150 кВт'!A408</f>
        <v>44121</v>
      </c>
      <c r="B408" s="32" t="n">
        <v>15</v>
      </c>
      <c r="C408" s="28" t="n">
        <v>1642.66</v>
      </c>
      <c r="D408" s="28" t="n">
        <v>0</v>
      </c>
      <c r="E408" s="28" t="n">
        <v>215.61</v>
      </c>
      <c r="F408" s="28" t="n">
        <v>1673.36</v>
      </c>
      <c r="G408" s="28" t="n">
        <v>527</v>
      </c>
      <c r="H408" s="46" t="n">
        <f aca="false">SUM($F408,$G408,$N$5,$N$7)</f>
        <v>2293.43</v>
      </c>
      <c r="I408" s="46" t="n">
        <f aca="false">SUM($F408,$G408,$O$5,$O$7)</f>
        <v>2556.63</v>
      </c>
      <c r="J408" s="46" t="n">
        <f aca="false">SUM($F408,$G408,$P$5,$P$7)</f>
        <v>2842.81</v>
      </c>
      <c r="K408" s="47" t="n">
        <f aca="false">SUM($F408,$G408,$Q$5,$Q$7)</f>
        <v>3248.75</v>
      </c>
    </row>
    <row r="409" s="24" customFormat="true" ht="14.25" hidden="false" customHeight="true" outlineLevel="0" collapsed="false">
      <c r="A409" s="26" t="n">
        <f aca="false">'до 150 кВт'!A409</f>
        <v>44121</v>
      </c>
      <c r="B409" s="32" t="n">
        <v>16</v>
      </c>
      <c r="C409" s="28" t="n">
        <v>1635.01</v>
      </c>
      <c r="D409" s="28" t="n">
        <v>0</v>
      </c>
      <c r="E409" s="28" t="n">
        <v>244.54</v>
      </c>
      <c r="F409" s="28" t="n">
        <v>1665.71</v>
      </c>
      <c r="G409" s="28" t="n">
        <v>527</v>
      </c>
      <c r="H409" s="46" t="n">
        <f aca="false">SUM($F409,$G409,$N$5,$N$7)</f>
        <v>2285.78</v>
      </c>
      <c r="I409" s="46" t="n">
        <f aca="false">SUM($F409,$G409,$O$5,$O$7)</f>
        <v>2548.98</v>
      </c>
      <c r="J409" s="46" t="n">
        <f aca="false">SUM($F409,$G409,$P$5,$P$7)</f>
        <v>2835.16</v>
      </c>
      <c r="K409" s="47" t="n">
        <f aca="false">SUM($F409,$G409,$Q$5,$Q$7)</f>
        <v>3241.1</v>
      </c>
    </row>
    <row r="410" s="24" customFormat="true" ht="14.25" hidden="false" customHeight="true" outlineLevel="0" collapsed="false">
      <c r="A410" s="26" t="n">
        <f aca="false">'до 150 кВт'!A410</f>
        <v>44121</v>
      </c>
      <c r="B410" s="32" t="n">
        <v>17</v>
      </c>
      <c r="C410" s="28" t="n">
        <v>1620.44</v>
      </c>
      <c r="D410" s="28" t="n">
        <v>0</v>
      </c>
      <c r="E410" s="28" t="n">
        <v>240.32</v>
      </c>
      <c r="F410" s="28" t="n">
        <v>1651.14</v>
      </c>
      <c r="G410" s="28" t="n">
        <v>527</v>
      </c>
      <c r="H410" s="46" t="n">
        <f aca="false">SUM($F410,$G410,$N$5,$N$7)</f>
        <v>2271.21</v>
      </c>
      <c r="I410" s="46" t="n">
        <f aca="false">SUM($F410,$G410,$O$5,$O$7)</f>
        <v>2534.41</v>
      </c>
      <c r="J410" s="46" t="n">
        <f aca="false">SUM($F410,$G410,$P$5,$P$7)</f>
        <v>2820.59</v>
      </c>
      <c r="K410" s="47" t="n">
        <f aca="false">SUM($F410,$G410,$Q$5,$Q$7)</f>
        <v>3226.53</v>
      </c>
    </row>
    <row r="411" s="24" customFormat="true" ht="14.25" hidden="false" customHeight="true" outlineLevel="0" collapsed="false">
      <c r="A411" s="26" t="n">
        <f aca="false">'до 150 кВт'!A411</f>
        <v>44121</v>
      </c>
      <c r="B411" s="32" t="n">
        <v>18</v>
      </c>
      <c r="C411" s="28" t="n">
        <v>1606.51</v>
      </c>
      <c r="D411" s="28" t="n">
        <v>0</v>
      </c>
      <c r="E411" s="28" t="n">
        <v>254.71</v>
      </c>
      <c r="F411" s="28" t="n">
        <v>1637.21</v>
      </c>
      <c r="G411" s="28" t="n">
        <v>527</v>
      </c>
      <c r="H411" s="46" t="n">
        <f aca="false">SUM($F411,$G411,$N$5,$N$7)</f>
        <v>2257.28</v>
      </c>
      <c r="I411" s="46" t="n">
        <f aca="false">SUM($F411,$G411,$O$5,$O$7)</f>
        <v>2520.48</v>
      </c>
      <c r="J411" s="46" t="n">
        <f aca="false">SUM($F411,$G411,$P$5,$P$7)</f>
        <v>2806.66</v>
      </c>
      <c r="K411" s="47" t="n">
        <f aca="false">SUM($F411,$G411,$Q$5,$Q$7)</f>
        <v>3212.6</v>
      </c>
    </row>
    <row r="412" s="24" customFormat="true" ht="14.25" hidden="false" customHeight="true" outlineLevel="0" collapsed="false">
      <c r="A412" s="26" t="n">
        <f aca="false">'до 150 кВт'!A412</f>
        <v>44121</v>
      </c>
      <c r="B412" s="32" t="n">
        <v>19</v>
      </c>
      <c r="C412" s="28" t="n">
        <v>1599.8</v>
      </c>
      <c r="D412" s="28" t="n">
        <v>0</v>
      </c>
      <c r="E412" s="28" t="n">
        <v>244.9</v>
      </c>
      <c r="F412" s="28" t="n">
        <v>1630.5</v>
      </c>
      <c r="G412" s="28" t="n">
        <v>527</v>
      </c>
      <c r="H412" s="46" t="n">
        <f aca="false">SUM($F412,$G412,$N$5,$N$7)</f>
        <v>2250.57</v>
      </c>
      <c r="I412" s="46" t="n">
        <f aca="false">SUM($F412,$G412,$O$5,$O$7)</f>
        <v>2513.77</v>
      </c>
      <c r="J412" s="46" t="n">
        <f aca="false">SUM($F412,$G412,$P$5,$P$7)</f>
        <v>2799.95</v>
      </c>
      <c r="K412" s="47" t="n">
        <f aca="false">SUM($F412,$G412,$Q$5,$Q$7)</f>
        <v>3205.89</v>
      </c>
    </row>
    <row r="413" s="24" customFormat="true" ht="14.25" hidden="false" customHeight="true" outlineLevel="0" collapsed="false">
      <c r="A413" s="26" t="n">
        <f aca="false">'до 150 кВт'!A413</f>
        <v>44121</v>
      </c>
      <c r="B413" s="32" t="n">
        <v>20</v>
      </c>
      <c r="C413" s="28" t="n">
        <v>1571.95</v>
      </c>
      <c r="D413" s="28" t="n">
        <v>0</v>
      </c>
      <c r="E413" s="28" t="n">
        <v>249.99</v>
      </c>
      <c r="F413" s="28" t="n">
        <v>1602.65</v>
      </c>
      <c r="G413" s="28" t="n">
        <v>527</v>
      </c>
      <c r="H413" s="46" t="n">
        <f aca="false">SUM($F413,$G413,$N$5,$N$7)</f>
        <v>2222.72</v>
      </c>
      <c r="I413" s="46" t="n">
        <f aca="false">SUM($F413,$G413,$O$5,$O$7)</f>
        <v>2485.92</v>
      </c>
      <c r="J413" s="46" t="n">
        <f aca="false">SUM($F413,$G413,$P$5,$P$7)</f>
        <v>2772.1</v>
      </c>
      <c r="K413" s="47" t="n">
        <f aca="false">SUM($F413,$G413,$Q$5,$Q$7)</f>
        <v>3178.04</v>
      </c>
    </row>
    <row r="414" s="24" customFormat="true" ht="14.25" hidden="false" customHeight="true" outlineLevel="0" collapsed="false">
      <c r="A414" s="26" t="n">
        <f aca="false">'до 150 кВт'!A414</f>
        <v>44121</v>
      </c>
      <c r="B414" s="32" t="n">
        <v>21</v>
      </c>
      <c r="C414" s="28" t="n">
        <v>1598.49</v>
      </c>
      <c r="D414" s="28" t="n">
        <v>0</v>
      </c>
      <c r="E414" s="28" t="n">
        <v>364.72</v>
      </c>
      <c r="F414" s="28" t="n">
        <v>1629.19</v>
      </c>
      <c r="G414" s="28" t="n">
        <v>527</v>
      </c>
      <c r="H414" s="46" t="n">
        <f aca="false">SUM($F414,$G414,$N$5,$N$7)</f>
        <v>2249.26</v>
      </c>
      <c r="I414" s="46" t="n">
        <f aca="false">SUM($F414,$G414,$O$5,$O$7)</f>
        <v>2512.46</v>
      </c>
      <c r="J414" s="46" t="n">
        <f aca="false">SUM($F414,$G414,$P$5,$P$7)</f>
        <v>2798.64</v>
      </c>
      <c r="K414" s="47" t="n">
        <f aca="false">SUM($F414,$G414,$Q$5,$Q$7)</f>
        <v>3204.58</v>
      </c>
    </row>
    <row r="415" s="24" customFormat="true" ht="14.25" hidden="false" customHeight="true" outlineLevel="0" collapsed="false">
      <c r="A415" s="26" t="n">
        <f aca="false">'до 150 кВт'!A415</f>
        <v>44121</v>
      </c>
      <c r="B415" s="32" t="n">
        <v>22</v>
      </c>
      <c r="C415" s="28" t="n">
        <v>1559.51</v>
      </c>
      <c r="D415" s="28" t="n">
        <v>0</v>
      </c>
      <c r="E415" s="28" t="n">
        <v>551.2</v>
      </c>
      <c r="F415" s="28" t="n">
        <v>1590.21</v>
      </c>
      <c r="G415" s="28" t="n">
        <v>527</v>
      </c>
      <c r="H415" s="46" t="n">
        <f aca="false">SUM($F415,$G415,$N$5,$N$7)</f>
        <v>2210.28</v>
      </c>
      <c r="I415" s="46" t="n">
        <f aca="false">SUM($F415,$G415,$O$5,$O$7)</f>
        <v>2473.48</v>
      </c>
      <c r="J415" s="46" t="n">
        <f aca="false">SUM($F415,$G415,$P$5,$P$7)</f>
        <v>2759.66</v>
      </c>
      <c r="K415" s="47" t="n">
        <f aca="false">SUM($F415,$G415,$Q$5,$Q$7)</f>
        <v>3165.6</v>
      </c>
    </row>
    <row r="416" s="24" customFormat="true" ht="14.25" hidden="false" customHeight="true" outlineLevel="0" collapsed="false">
      <c r="A416" s="26" t="n">
        <f aca="false">'до 150 кВт'!A416</f>
        <v>44121</v>
      </c>
      <c r="B416" s="32" t="n">
        <v>23</v>
      </c>
      <c r="C416" s="28" t="n">
        <v>1254.43</v>
      </c>
      <c r="D416" s="28" t="n">
        <v>0</v>
      </c>
      <c r="E416" s="28" t="n">
        <v>387.19</v>
      </c>
      <c r="F416" s="28" t="n">
        <v>1285.13</v>
      </c>
      <c r="G416" s="28" t="n">
        <v>527</v>
      </c>
      <c r="H416" s="46" t="n">
        <f aca="false">SUM($F416,$G416,$N$5,$N$7)</f>
        <v>1905.2</v>
      </c>
      <c r="I416" s="46" t="n">
        <f aca="false">SUM($F416,$G416,$O$5,$O$7)</f>
        <v>2168.4</v>
      </c>
      <c r="J416" s="46" t="n">
        <f aca="false">SUM($F416,$G416,$P$5,$P$7)</f>
        <v>2454.58</v>
      </c>
      <c r="K416" s="47" t="n">
        <f aca="false">SUM($F416,$G416,$Q$5,$Q$7)</f>
        <v>2860.52</v>
      </c>
    </row>
    <row r="417" s="24" customFormat="true" ht="14.25" hidden="false" customHeight="true" outlineLevel="0" collapsed="false">
      <c r="A417" s="26" t="n">
        <f aca="false">'до 150 кВт'!A417</f>
        <v>44122</v>
      </c>
      <c r="B417" s="32" t="n">
        <v>0</v>
      </c>
      <c r="C417" s="28" t="n">
        <v>1038.13</v>
      </c>
      <c r="D417" s="28" t="n">
        <v>0</v>
      </c>
      <c r="E417" s="28" t="n">
        <v>207.18</v>
      </c>
      <c r="F417" s="28" t="n">
        <v>1068.83</v>
      </c>
      <c r="G417" s="28" t="n">
        <v>527</v>
      </c>
      <c r="H417" s="46" t="n">
        <f aca="false">SUM($F417,$G417,$N$5,$N$7)</f>
        <v>1688.9</v>
      </c>
      <c r="I417" s="46" t="n">
        <f aca="false">SUM($F417,$G417,$O$5,$O$7)</f>
        <v>1952.1</v>
      </c>
      <c r="J417" s="46" t="n">
        <f aca="false">SUM($F417,$G417,$P$5,$P$7)</f>
        <v>2238.28</v>
      </c>
      <c r="K417" s="47" t="n">
        <f aca="false">SUM($F417,$G417,$Q$5,$Q$7)</f>
        <v>2644.22</v>
      </c>
    </row>
    <row r="418" s="24" customFormat="true" ht="14.25" hidden="false" customHeight="true" outlineLevel="0" collapsed="false">
      <c r="A418" s="26" t="n">
        <f aca="false">'до 150 кВт'!A418</f>
        <v>44122</v>
      </c>
      <c r="B418" s="32" t="n">
        <v>1</v>
      </c>
      <c r="C418" s="28" t="n">
        <v>896.67</v>
      </c>
      <c r="D418" s="28" t="n">
        <v>0</v>
      </c>
      <c r="E418" s="28" t="n">
        <v>87.97</v>
      </c>
      <c r="F418" s="28" t="n">
        <v>927.37</v>
      </c>
      <c r="G418" s="28" t="n">
        <v>527</v>
      </c>
      <c r="H418" s="46" t="n">
        <f aca="false">SUM($F418,$G418,$N$5,$N$7)</f>
        <v>1547.44</v>
      </c>
      <c r="I418" s="46" t="n">
        <f aca="false">SUM($F418,$G418,$O$5,$O$7)</f>
        <v>1810.64</v>
      </c>
      <c r="J418" s="46" t="n">
        <f aca="false">SUM($F418,$G418,$P$5,$P$7)</f>
        <v>2096.82</v>
      </c>
      <c r="K418" s="47" t="n">
        <f aca="false">SUM($F418,$G418,$Q$5,$Q$7)</f>
        <v>2502.76</v>
      </c>
    </row>
    <row r="419" s="24" customFormat="true" ht="14.25" hidden="false" customHeight="true" outlineLevel="0" collapsed="false">
      <c r="A419" s="26" t="n">
        <f aca="false">'до 150 кВт'!A419</f>
        <v>44122</v>
      </c>
      <c r="B419" s="32" t="n">
        <v>2</v>
      </c>
      <c r="C419" s="28" t="n">
        <v>847.87</v>
      </c>
      <c r="D419" s="28" t="n">
        <v>0</v>
      </c>
      <c r="E419" s="28" t="n">
        <v>78.95</v>
      </c>
      <c r="F419" s="28" t="n">
        <v>878.57</v>
      </c>
      <c r="G419" s="28" t="n">
        <v>527</v>
      </c>
      <c r="H419" s="46" t="n">
        <f aca="false">SUM($F419,$G419,$N$5,$N$7)</f>
        <v>1498.64</v>
      </c>
      <c r="I419" s="46" t="n">
        <f aca="false">SUM($F419,$G419,$O$5,$O$7)</f>
        <v>1761.84</v>
      </c>
      <c r="J419" s="46" t="n">
        <f aca="false">SUM($F419,$G419,$P$5,$P$7)</f>
        <v>2048.02</v>
      </c>
      <c r="K419" s="47" t="n">
        <f aca="false">SUM($F419,$G419,$Q$5,$Q$7)</f>
        <v>2453.96</v>
      </c>
    </row>
    <row r="420" s="24" customFormat="true" ht="14.25" hidden="false" customHeight="true" outlineLevel="0" collapsed="false">
      <c r="A420" s="26" t="n">
        <f aca="false">'до 150 кВт'!A420</f>
        <v>44122</v>
      </c>
      <c r="B420" s="32" t="n">
        <v>3</v>
      </c>
      <c r="C420" s="28" t="n">
        <v>839.66</v>
      </c>
      <c r="D420" s="28" t="n">
        <v>0</v>
      </c>
      <c r="E420" s="28" t="n">
        <v>83.34</v>
      </c>
      <c r="F420" s="28" t="n">
        <v>870.36</v>
      </c>
      <c r="G420" s="28" t="n">
        <v>527</v>
      </c>
      <c r="H420" s="46" t="n">
        <f aca="false">SUM($F420,$G420,$N$5,$N$7)</f>
        <v>1490.43</v>
      </c>
      <c r="I420" s="46" t="n">
        <f aca="false">SUM($F420,$G420,$O$5,$O$7)</f>
        <v>1753.63</v>
      </c>
      <c r="J420" s="46" t="n">
        <f aca="false">SUM($F420,$G420,$P$5,$P$7)</f>
        <v>2039.81</v>
      </c>
      <c r="K420" s="47" t="n">
        <f aca="false">SUM($F420,$G420,$Q$5,$Q$7)</f>
        <v>2445.75</v>
      </c>
    </row>
    <row r="421" s="24" customFormat="true" ht="14.25" hidden="false" customHeight="true" outlineLevel="0" collapsed="false">
      <c r="A421" s="26" t="n">
        <f aca="false">'до 150 кВт'!A421</f>
        <v>44122</v>
      </c>
      <c r="B421" s="32" t="n">
        <v>4</v>
      </c>
      <c r="C421" s="28" t="n">
        <v>840.87</v>
      </c>
      <c r="D421" s="28" t="n">
        <v>0</v>
      </c>
      <c r="E421" s="28" t="n">
        <v>39.62</v>
      </c>
      <c r="F421" s="28" t="n">
        <v>871.57</v>
      </c>
      <c r="G421" s="28" t="n">
        <v>527</v>
      </c>
      <c r="H421" s="46" t="n">
        <f aca="false">SUM($F421,$G421,$N$5,$N$7)</f>
        <v>1491.64</v>
      </c>
      <c r="I421" s="46" t="n">
        <f aca="false">SUM($F421,$G421,$O$5,$O$7)</f>
        <v>1754.84</v>
      </c>
      <c r="J421" s="46" t="n">
        <f aca="false">SUM($F421,$G421,$P$5,$P$7)</f>
        <v>2041.02</v>
      </c>
      <c r="K421" s="47" t="n">
        <f aca="false">SUM($F421,$G421,$Q$5,$Q$7)</f>
        <v>2446.96</v>
      </c>
    </row>
    <row r="422" s="24" customFormat="true" ht="14.25" hidden="false" customHeight="true" outlineLevel="0" collapsed="false">
      <c r="A422" s="26" t="n">
        <f aca="false">'до 150 кВт'!A422</f>
        <v>44122</v>
      </c>
      <c r="B422" s="32" t="n">
        <v>5</v>
      </c>
      <c r="C422" s="28" t="n">
        <v>838.17</v>
      </c>
      <c r="D422" s="28" t="n">
        <v>0</v>
      </c>
      <c r="E422" s="28" t="n">
        <v>3.85</v>
      </c>
      <c r="F422" s="28" t="n">
        <v>868.87</v>
      </c>
      <c r="G422" s="28" t="n">
        <v>527</v>
      </c>
      <c r="H422" s="46" t="n">
        <f aca="false">SUM($F422,$G422,$N$5,$N$7)</f>
        <v>1488.94</v>
      </c>
      <c r="I422" s="46" t="n">
        <f aca="false">SUM($F422,$G422,$O$5,$O$7)</f>
        <v>1752.14</v>
      </c>
      <c r="J422" s="46" t="n">
        <f aca="false">SUM($F422,$G422,$P$5,$P$7)</f>
        <v>2038.32</v>
      </c>
      <c r="K422" s="47" t="n">
        <f aca="false">SUM($F422,$G422,$Q$5,$Q$7)</f>
        <v>2444.26</v>
      </c>
    </row>
    <row r="423" s="24" customFormat="true" ht="14.25" hidden="false" customHeight="true" outlineLevel="0" collapsed="false">
      <c r="A423" s="26" t="n">
        <f aca="false">'до 150 кВт'!A423</f>
        <v>44122</v>
      </c>
      <c r="B423" s="32" t="n">
        <v>6</v>
      </c>
      <c r="C423" s="28" t="n">
        <v>960.99</v>
      </c>
      <c r="D423" s="28" t="n">
        <v>127.62</v>
      </c>
      <c r="E423" s="28" t="n">
        <v>0</v>
      </c>
      <c r="F423" s="28" t="n">
        <v>991.69</v>
      </c>
      <c r="G423" s="28" t="n">
        <v>527</v>
      </c>
      <c r="H423" s="46" t="n">
        <f aca="false">SUM($F423,$G423,$N$5,$N$7)</f>
        <v>1611.76</v>
      </c>
      <c r="I423" s="46" t="n">
        <f aca="false">SUM($F423,$G423,$O$5,$O$7)</f>
        <v>1874.96</v>
      </c>
      <c r="J423" s="46" t="n">
        <f aca="false">SUM($F423,$G423,$P$5,$P$7)</f>
        <v>2161.14</v>
      </c>
      <c r="K423" s="47" t="n">
        <f aca="false">SUM($F423,$G423,$Q$5,$Q$7)</f>
        <v>2567.08</v>
      </c>
    </row>
    <row r="424" s="24" customFormat="true" ht="14.25" hidden="false" customHeight="true" outlineLevel="0" collapsed="false">
      <c r="A424" s="26" t="n">
        <f aca="false">'до 150 кВт'!A424</f>
        <v>44122</v>
      </c>
      <c r="B424" s="32" t="n">
        <v>7</v>
      </c>
      <c r="C424" s="28" t="n">
        <v>1082.09</v>
      </c>
      <c r="D424" s="28" t="n">
        <v>70.52</v>
      </c>
      <c r="E424" s="28" t="n">
        <v>0</v>
      </c>
      <c r="F424" s="28" t="n">
        <v>1112.79</v>
      </c>
      <c r="G424" s="28" t="n">
        <v>527</v>
      </c>
      <c r="H424" s="46" t="n">
        <f aca="false">SUM($F424,$G424,$N$5,$N$7)</f>
        <v>1732.86</v>
      </c>
      <c r="I424" s="46" t="n">
        <f aca="false">SUM($F424,$G424,$O$5,$O$7)</f>
        <v>1996.06</v>
      </c>
      <c r="J424" s="46" t="n">
        <f aca="false">SUM($F424,$G424,$P$5,$P$7)</f>
        <v>2282.24</v>
      </c>
      <c r="K424" s="47" t="n">
        <f aca="false">SUM($F424,$G424,$Q$5,$Q$7)</f>
        <v>2688.18</v>
      </c>
    </row>
    <row r="425" s="24" customFormat="true" ht="14.25" hidden="false" customHeight="true" outlineLevel="0" collapsed="false">
      <c r="A425" s="26" t="n">
        <f aca="false">'до 150 кВт'!A425</f>
        <v>44122</v>
      </c>
      <c r="B425" s="32" t="n">
        <v>8</v>
      </c>
      <c r="C425" s="28" t="n">
        <v>1370.91</v>
      </c>
      <c r="D425" s="28" t="n">
        <v>91.32</v>
      </c>
      <c r="E425" s="28" t="n">
        <v>0</v>
      </c>
      <c r="F425" s="28" t="n">
        <v>1401.61</v>
      </c>
      <c r="G425" s="28" t="n">
        <v>527</v>
      </c>
      <c r="H425" s="46" t="n">
        <f aca="false">SUM($F425,$G425,$N$5,$N$7)</f>
        <v>2021.68</v>
      </c>
      <c r="I425" s="46" t="n">
        <f aca="false">SUM($F425,$G425,$O$5,$O$7)</f>
        <v>2284.88</v>
      </c>
      <c r="J425" s="46" t="n">
        <f aca="false">SUM($F425,$G425,$P$5,$P$7)</f>
        <v>2571.06</v>
      </c>
      <c r="K425" s="47" t="n">
        <f aca="false">SUM($F425,$G425,$Q$5,$Q$7)</f>
        <v>2977</v>
      </c>
    </row>
    <row r="426" s="24" customFormat="true" ht="14.25" hidden="false" customHeight="true" outlineLevel="0" collapsed="false">
      <c r="A426" s="26" t="n">
        <f aca="false">'до 150 кВт'!A426</f>
        <v>44122</v>
      </c>
      <c r="B426" s="32" t="n">
        <v>9</v>
      </c>
      <c r="C426" s="28" t="n">
        <v>1544.33</v>
      </c>
      <c r="D426" s="28" t="n">
        <v>0</v>
      </c>
      <c r="E426" s="28" t="n">
        <v>12.87</v>
      </c>
      <c r="F426" s="28" t="n">
        <v>1575.03</v>
      </c>
      <c r="G426" s="28" t="n">
        <v>527</v>
      </c>
      <c r="H426" s="46" t="n">
        <f aca="false">SUM($F426,$G426,$N$5,$N$7)</f>
        <v>2195.1</v>
      </c>
      <c r="I426" s="46" t="n">
        <f aca="false">SUM($F426,$G426,$O$5,$O$7)</f>
        <v>2458.3</v>
      </c>
      <c r="J426" s="46" t="n">
        <f aca="false">SUM($F426,$G426,$P$5,$P$7)</f>
        <v>2744.48</v>
      </c>
      <c r="K426" s="47" t="n">
        <f aca="false">SUM($F426,$G426,$Q$5,$Q$7)</f>
        <v>3150.42</v>
      </c>
    </row>
    <row r="427" s="24" customFormat="true" ht="14.25" hidden="false" customHeight="true" outlineLevel="0" collapsed="false">
      <c r="A427" s="26" t="n">
        <f aca="false">'до 150 кВт'!A427</f>
        <v>44122</v>
      </c>
      <c r="B427" s="32" t="n">
        <v>10</v>
      </c>
      <c r="C427" s="28" t="n">
        <v>1567.92</v>
      </c>
      <c r="D427" s="28" t="n">
        <v>0</v>
      </c>
      <c r="E427" s="28" t="n">
        <v>37.23</v>
      </c>
      <c r="F427" s="28" t="n">
        <v>1598.62</v>
      </c>
      <c r="G427" s="28" t="n">
        <v>527</v>
      </c>
      <c r="H427" s="46" t="n">
        <f aca="false">SUM($F427,$G427,$N$5,$N$7)</f>
        <v>2218.69</v>
      </c>
      <c r="I427" s="46" t="n">
        <f aca="false">SUM($F427,$G427,$O$5,$O$7)</f>
        <v>2481.89</v>
      </c>
      <c r="J427" s="46" t="n">
        <f aca="false">SUM($F427,$G427,$P$5,$P$7)</f>
        <v>2768.07</v>
      </c>
      <c r="K427" s="47" t="n">
        <f aca="false">SUM($F427,$G427,$Q$5,$Q$7)</f>
        <v>3174.01</v>
      </c>
    </row>
    <row r="428" s="24" customFormat="true" ht="14.25" hidden="false" customHeight="true" outlineLevel="0" collapsed="false">
      <c r="A428" s="26" t="n">
        <f aca="false">'до 150 кВт'!A428</f>
        <v>44122</v>
      </c>
      <c r="B428" s="32" t="n">
        <v>11</v>
      </c>
      <c r="C428" s="28" t="n">
        <v>1558.83</v>
      </c>
      <c r="D428" s="28" t="n">
        <v>0</v>
      </c>
      <c r="E428" s="28" t="n">
        <v>231.92</v>
      </c>
      <c r="F428" s="28" t="n">
        <v>1589.53</v>
      </c>
      <c r="G428" s="28" t="n">
        <v>527</v>
      </c>
      <c r="H428" s="46" t="n">
        <f aca="false">SUM($F428,$G428,$N$5,$N$7)</f>
        <v>2209.6</v>
      </c>
      <c r="I428" s="46" t="n">
        <f aca="false">SUM($F428,$G428,$O$5,$O$7)</f>
        <v>2472.8</v>
      </c>
      <c r="J428" s="46" t="n">
        <f aca="false">SUM($F428,$G428,$P$5,$P$7)</f>
        <v>2758.98</v>
      </c>
      <c r="K428" s="47" t="n">
        <f aca="false">SUM($F428,$G428,$Q$5,$Q$7)</f>
        <v>3164.92</v>
      </c>
    </row>
    <row r="429" s="24" customFormat="true" ht="14.25" hidden="false" customHeight="true" outlineLevel="0" collapsed="false">
      <c r="A429" s="26" t="n">
        <f aca="false">'до 150 кВт'!A429</f>
        <v>44122</v>
      </c>
      <c r="B429" s="32" t="n">
        <v>12</v>
      </c>
      <c r="C429" s="28" t="n">
        <v>1547.58</v>
      </c>
      <c r="D429" s="28" t="n">
        <v>0</v>
      </c>
      <c r="E429" s="28" t="n">
        <v>119.13</v>
      </c>
      <c r="F429" s="28" t="n">
        <v>1578.28</v>
      </c>
      <c r="G429" s="28" t="n">
        <v>527</v>
      </c>
      <c r="H429" s="46" t="n">
        <f aca="false">SUM($F429,$G429,$N$5,$N$7)</f>
        <v>2198.35</v>
      </c>
      <c r="I429" s="46" t="n">
        <f aca="false">SUM($F429,$G429,$O$5,$O$7)</f>
        <v>2461.55</v>
      </c>
      <c r="J429" s="46" t="n">
        <f aca="false">SUM($F429,$G429,$P$5,$P$7)</f>
        <v>2747.73</v>
      </c>
      <c r="K429" s="47" t="n">
        <f aca="false">SUM($F429,$G429,$Q$5,$Q$7)</f>
        <v>3153.67</v>
      </c>
    </row>
    <row r="430" s="24" customFormat="true" ht="14.25" hidden="false" customHeight="true" outlineLevel="0" collapsed="false">
      <c r="A430" s="26" t="n">
        <f aca="false">'до 150 кВт'!A430</f>
        <v>44122</v>
      </c>
      <c r="B430" s="32" t="n">
        <v>13</v>
      </c>
      <c r="C430" s="28" t="n">
        <v>1563.35</v>
      </c>
      <c r="D430" s="28" t="n">
        <v>0</v>
      </c>
      <c r="E430" s="28" t="n">
        <v>132.88</v>
      </c>
      <c r="F430" s="28" t="n">
        <v>1594.05</v>
      </c>
      <c r="G430" s="28" t="n">
        <v>527</v>
      </c>
      <c r="H430" s="46" t="n">
        <f aca="false">SUM($F430,$G430,$N$5,$N$7)</f>
        <v>2214.12</v>
      </c>
      <c r="I430" s="46" t="n">
        <f aca="false">SUM($F430,$G430,$O$5,$O$7)</f>
        <v>2477.32</v>
      </c>
      <c r="J430" s="46" t="n">
        <f aca="false">SUM($F430,$G430,$P$5,$P$7)</f>
        <v>2763.5</v>
      </c>
      <c r="K430" s="47" t="n">
        <f aca="false">SUM($F430,$G430,$Q$5,$Q$7)</f>
        <v>3169.44</v>
      </c>
    </row>
    <row r="431" s="24" customFormat="true" ht="14.25" hidden="false" customHeight="true" outlineLevel="0" collapsed="false">
      <c r="A431" s="26" t="n">
        <f aca="false">'до 150 кВт'!A431</f>
        <v>44122</v>
      </c>
      <c r="B431" s="32" t="n">
        <v>14</v>
      </c>
      <c r="C431" s="28" t="n">
        <v>1566.77</v>
      </c>
      <c r="D431" s="28" t="n">
        <v>0</v>
      </c>
      <c r="E431" s="28" t="n">
        <v>189.45</v>
      </c>
      <c r="F431" s="28" t="n">
        <v>1597.47</v>
      </c>
      <c r="G431" s="28" t="n">
        <v>527</v>
      </c>
      <c r="H431" s="46" t="n">
        <f aca="false">SUM($F431,$G431,$N$5,$N$7)</f>
        <v>2217.54</v>
      </c>
      <c r="I431" s="46" t="n">
        <f aca="false">SUM($F431,$G431,$O$5,$O$7)</f>
        <v>2480.74</v>
      </c>
      <c r="J431" s="46" t="n">
        <f aca="false">SUM($F431,$G431,$P$5,$P$7)</f>
        <v>2766.92</v>
      </c>
      <c r="K431" s="47" t="n">
        <f aca="false">SUM($F431,$G431,$Q$5,$Q$7)</f>
        <v>3172.86</v>
      </c>
    </row>
    <row r="432" s="24" customFormat="true" ht="14.25" hidden="false" customHeight="true" outlineLevel="0" collapsed="false">
      <c r="A432" s="26" t="n">
        <f aca="false">'до 150 кВт'!A432</f>
        <v>44122</v>
      </c>
      <c r="B432" s="32" t="n">
        <v>15</v>
      </c>
      <c r="C432" s="28" t="n">
        <v>1563.53</v>
      </c>
      <c r="D432" s="28" t="n">
        <v>0</v>
      </c>
      <c r="E432" s="28" t="n">
        <v>351.21</v>
      </c>
      <c r="F432" s="28" t="n">
        <v>1594.23</v>
      </c>
      <c r="G432" s="28" t="n">
        <v>527</v>
      </c>
      <c r="H432" s="46" t="n">
        <f aca="false">SUM($F432,$G432,$N$5,$N$7)</f>
        <v>2214.3</v>
      </c>
      <c r="I432" s="46" t="n">
        <f aca="false">SUM($F432,$G432,$O$5,$O$7)</f>
        <v>2477.5</v>
      </c>
      <c r="J432" s="46" t="n">
        <f aca="false">SUM($F432,$G432,$P$5,$P$7)</f>
        <v>2763.68</v>
      </c>
      <c r="K432" s="47" t="n">
        <f aca="false">SUM($F432,$G432,$Q$5,$Q$7)</f>
        <v>3169.62</v>
      </c>
    </row>
    <row r="433" s="24" customFormat="true" ht="14.25" hidden="false" customHeight="true" outlineLevel="0" collapsed="false">
      <c r="A433" s="26" t="n">
        <f aca="false">'до 150 кВт'!A433</f>
        <v>44122</v>
      </c>
      <c r="B433" s="32" t="n">
        <v>16</v>
      </c>
      <c r="C433" s="28" t="n">
        <v>1571.6</v>
      </c>
      <c r="D433" s="28" t="n">
        <v>0</v>
      </c>
      <c r="E433" s="28" t="n">
        <v>233.78</v>
      </c>
      <c r="F433" s="28" t="n">
        <v>1602.3</v>
      </c>
      <c r="G433" s="28" t="n">
        <v>527</v>
      </c>
      <c r="H433" s="46" t="n">
        <f aca="false">SUM($F433,$G433,$N$5,$N$7)</f>
        <v>2222.37</v>
      </c>
      <c r="I433" s="46" t="n">
        <f aca="false">SUM($F433,$G433,$O$5,$O$7)</f>
        <v>2485.57</v>
      </c>
      <c r="J433" s="46" t="n">
        <f aca="false">SUM($F433,$G433,$P$5,$P$7)</f>
        <v>2771.75</v>
      </c>
      <c r="K433" s="47" t="n">
        <f aca="false">SUM($F433,$G433,$Q$5,$Q$7)</f>
        <v>3177.69</v>
      </c>
    </row>
    <row r="434" s="24" customFormat="true" ht="14.25" hidden="false" customHeight="true" outlineLevel="0" collapsed="false">
      <c r="A434" s="26" t="n">
        <f aca="false">'до 150 кВт'!A434</f>
        <v>44122</v>
      </c>
      <c r="B434" s="32" t="n">
        <v>17</v>
      </c>
      <c r="C434" s="28" t="n">
        <v>1557.5</v>
      </c>
      <c r="D434" s="28" t="n">
        <v>0</v>
      </c>
      <c r="E434" s="28" t="n">
        <v>196.26</v>
      </c>
      <c r="F434" s="28" t="n">
        <v>1588.2</v>
      </c>
      <c r="G434" s="28" t="n">
        <v>527</v>
      </c>
      <c r="H434" s="46" t="n">
        <f aca="false">SUM($F434,$G434,$N$5,$N$7)</f>
        <v>2208.27</v>
      </c>
      <c r="I434" s="46" t="n">
        <f aca="false">SUM($F434,$G434,$O$5,$O$7)</f>
        <v>2471.47</v>
      </c>
      <c r="J434" s="46" t="n">
        <f aca="false">SUM($F434,$G434,$P$5,$P$7)</f>
        <v>2757.65</v>
      </c>
      <c r="K434" s="47" t="n">
        <f aca="false">SUM($F434,$G434,$Q$5,$Q$7)</f>
        <v>3163.59</v>
      </c>
    </row>
    <row r="435" s="24" customFormat="true" ht="14.25" hidden="false" customHeight="true" outlineLevel="0" collapsed="false">
      <c r="A435" s="26" t="n">
        <f aca="false">'до 150 кВт'!A435</f>
        <v>44122</v>
      </c>
      <c r="B435" s="32" t="n">
        <v>18</v>
      </c>
      <c r="C435" s="28" t="n">
        <v>1535.58</v>
      </c>
      <c r="D435" s="28" t="n">
        <v>0</v>
      </c>
      <c r="E435" s="28" t="n">
        <v>156.92</v>
      </c>
      <c r="F435" s="28" t="n">
        <v>1566.28</v>
      </c>
      <c r="G435" s="28" t="n">
        <v>527</v>
      </c>
      <c r="H435" s="46" t="n">
        <f aca="false">SUM($F435,$G435,$N$5,$N$7)</f>
        <v>2186.35</v>
      </c>
      <c r="I435" s="46" t="n">
        <f aca="false">SUM($F435,$G435,$O$5,$O$7)</f>
        <v>2449.55</v>
      </c>
      <c r="J435" s="46" t="n">
        <f aca="false">SUM($F435,$G435,$P$5,$P$7)</f>
        <v>2735.73</v>
      </c>
      <c r="K435" s="47" t="n">
        <f aca="false">SUM($F435,$G435,$Q$5,$Q$7)</f>
        <v>3141.67</v>
      </c>
    </row>
    <row r="436" s="24" customFormat="true" ht="14.25" hidden="false" customHeight="true" outlineLevel="0" collapsed="false">
      <c r="A436" s="26" t="n">
        <f aca="false">'до 150 кВт'!A436</f>
        <v>44122</v>
      </c>
      <c r="B436" s="32" t="n">
        <v>19</v>
      </c>
      <c r="C436" s="28" t="n">
        <v>1544.5</v>
      </c>
      <c r="D436" s="28" t="n">
        <v>0</v>
      </c>
      <c r="E436" s="28" t="n">
        <v>254.88</v>
      </c>
      <c r="F436" s="28" t="n">
        <v>1575.2</v>
      </c>
      <c r="G436" s="28" t="n">
        <v>527</v>
      </c>
      <c r="H436" s="46" t="n">
        <f aca="false">SUM($F436,$G436,$N$5,$N$7)</f>
        <v>2195.27</v>
      </c>
      <c r="I436" s="46" t="n">
        <f aca="false">SUM($F436,$G436,$O$5,$O$7)</f>
        <v>2458.47</v>
      </c>
      <c r="J436" s="46" t="n">
        <f aca="false">SUM($F436,$G436,$P$5,$P$7)</f>
        <v>2744.65</v>
      </c>
      <c r="K436" s="47" t="n">
        <f aca="false">SUM($F436,$G436,$Q$5,$Q$7)</f>
        <v>3150.59</v>
      </c>
    </row>
    <row r="437" s="24" customFormat="true" ht="14.25" hidden="false" customHeight="true" outlineLevel="0" collapsed="false">
      <c r="A437" s="26" t="n">
        <f aca="false">'до 150 кВт'!A437</f>
        <v>44122</v>
      </c>
      <c r="B437" s="32" t="n">
        <v>20</v>
      </c>
      <c r="C437" s="28" t="n">
        <v>1540.58</v>
      </c>
      <c r="D437" s="28" t="n">
        <v>0</v>
      </c>
      <c r="E437" s="28" t="n">
        <v>152.52</v>
      </c>
      <c r="F437" s="28" t="n">
        <v>1571.28</v>
      </c>
      <c r="G437" s="28" t="n">
        <v>527</v>
      </c>
      <c r="H437" s="46" t="n">
        <f aca="false">SUM($F437,$G437,$N$5,$N$7)</f>
        <v>2191.35</v>
      </c>
      <c r="I437" s="46" t="n">
        <f aca="false">SUM($F437,$G437,$O$5,$O$7)</f>
        <v>2454.55</v>
      </c>
      <c r="J437" s="46" t="n">
        <f aca="false">SUM($F437,$G437,$P$5,$P$7)</f>
        <v>2740.73</v>
      </c>
      <c r="K437" s="47" t="n">
        <f aca="false">SUM($F437,$G437,$Q$5,$Q$7)</f>
        <v>3146.67</v>
      </c>
    </row>
    <row r="438" s="24" customFormat="true" ht="14.25" hidden="false" customHeight="true" outlineLevel="0" collapsed="false">
      <c r="A438" s="26" t="n">
        <f aca="false">'до 150 кВт'!A438</f>
        <v>44122</v>
      </c>
      <c r="B438" s="32" t="n">
        <v>21</v>
      </c>
      <c r="C438" s="28" t="n">
        <v>1542.57</v>
      </c>
      <c r="D438" s="28" t="n">
        <v>0</v>
      </c>
      <c r="E438" s="28" t="n">
        <v>297.35</v>
      </c>
      <c r="F438" s="28" t="n">
        <v>1573.27</v>
      </c>
      <c r="G438" s="28" t="n">
        <v>527</v>
      </c>
      <c r="H438" s="46" t="n">
        <f aca="false">SUM($F438,$G438,$N$5,$N$7)</f>
        <v>2193.34</v>
      </c>
      <c r="I438" s="46" t="n">
        <f aca="false">SUM($F438,$G438,$O$5,$O$7)</f>
        <v>2456.54</v>
      </c>
      <c r="J438" s="46" t="n">
        <f aca="false">SUM($F438,$G438,$P$5,$P$7)</f>
        <v>2742.72</v>
      </c>
      <c r="K438" s="47" t="n">
        <f aca="false">SUM($F438,$G438,$Q$5,$Q$7)</f>
        <v>3148.66</v>
      </c>
    </row>
    <row r="439" s="24" customFormat="true" ht="14.25" hidden="false" customHeight="true" outlineLevel="0" collapsed="false">
      <c r="A439" s="26" t="n">
        <f aca="false">'до 150 кВт'!A439</f>
        <v>44122</v>
      </c>
      <c r="B439" s="32" t="n">
        <v>22</v>
      </c>
      <c r="C439" s="28" t="n">
        <v>1582.11</v>
      </c>
      <c r="D439" s="28" t="n">
        <v>0</v>
      </c>
      <c r="E439" s="28" t="n">
        <v>593.75</v>
      </c>
      <c r="F439" s="28" t="n">
        <v>1612.81</v>
      </c>
      <c r="G439" s="28" t="n">
        <v>527</v>
      </c>
      <c r="H439" s="46" t="n">
        <f aca="false">SUM($F439,$G439,$N$5,$N$7)</f>
        <v>2232.88</v>
      </c>
      <c r="I439" s="46" t="n">
        <f aca="false">SUM($F439,$G439,$O$5,$O$7)</f>
        <v>2496.08</v>
      </c>
      <c r="J439" s="46" t="n">
        <f aca="false">SUM($F439,$G439,$P$5,$P$7)</f>
        <v>2782.26</v>
      </c>
      <c r="K439" s="47" t="n">
        <f aca="false">SUM($F439,$G439,$Q$5,$Q$7)</f>
        <v>3188.2</v>
      </c>
    </row>
    <row r="440" s="24" customFormat="true" ht="14.25" hidden="false" customHeight="true" outlineLevel="0" collapsed="false">
      <c r="A440" s="26" t="n">
        <f aca="false">'до 150 кВт'!A440</f>
        <v>44122</v>
      </c>
      <c r="B440" s="32" t="n">
        <v>23</v>
      </c>
      <c r="C440" s="28" t="n">
        <v>1262.95</v>
      </c>
      <c r="D440" s="28" t="n">
        <v>0</v>
      </c>
      <c r="E440" s="28" t="n">
        <v>375.69</v>
      </c>
      <c r="F440" s="28" t="n">
        <v>1293.65</v>
      </c>
      <c r="G440" s="28" t="n">
        <v>527</v>
      </c>
      <c r="H440" s="46" t="n">
        <f aca="false">SUM($F440,$G440,$N$5,$N$7)</f>
        <v>1913.72</v>
      </c>
      <c r="I440" s="46" t="n">
        <f aca="false">SUM($F440,$G440,$O$5,$O$7)</f>
        <v>2176.92</v>
      </c>
      <c r="J440" s="46" t="n">
        <f aca="false">SUM($F440,$G440,$P$5,$P$7)</f>
        <v>2463.1</v>
      </c>
      <c r="K440" s="47" t="n">
        <f aca="false">SUM($F440,$G440,$Q$5,$Q$7)</f>
        <v>2869.04</v>
      </c>
    </row>
    <row r="441" s="24" customFormat="true" ht="14.25" hidden="false" customHeight="true" outlineLevel="0" collapsed="false">
      <c r="A441" s="26" t="n">
        <f aca="false">'до 150 кВт'!A441</f>
        <v>44123</v>
      </c>
      <c r="B441" s="32" t="n">
        <v>0</v>
      </c>
      <c r="C441" s="28" t="n">
        <v>1040.1</v>
      </c>
      <c r="D441" s="28" t="n">
        <v>0</v>
      </c>
      <c r="E441" s="28" t="n">
        <v>153.13</v>
      </c>
      <c r="F441" s="28" t="n">
        <v>1070.8</v>
      </c>
      <c r="G441" s="28" t="n">
        <v>527</v>
      </c>
      <c r="H441" s="46" t="n">
        <f aca="false">SUM($F441,$G441,$N$5,$N$7)</f>
        <v>1690.87</v>
      </c>
      <c r="I441" s="46" t="n">
        <f aca="false">SUM($F441,$G441,$O$5,$O$7)</f>
        <v>1954.07</v>
      </c>
      <c r="J441" s="46" t="n">
        <f aca="false">SUM($F441,$G441,$P$5,$P$7)</f>
        <v>2240.25</v>
      </c>
      <c r="K441" s="47" t="n">
        <f aca="false">SUM($F441,$G441,$Q$5,$Q$7)</f>
        <v>2646.19</v>
      </c>
    </row>
    <row r="442" s="24" customFormat="true" ht="14.25" hidden="false" customHeight="true" outlineLevel="0" collapsed="false">
      <c r="A442" s="26" t="n">
        <f aca="false">'до 150 кВт'!A442</f>
        <v>44123</v>
      </c>
      <c r="B442" s="32" t="n">
        <v>1</v>
      </c>
      <c r="C442" s="28" t="n">
        <v>889.15</v>
      </c>
      <c r="D442" s="28" t="n">
        <v>0</v>
      </c>
      <c r="E442" s="28" t="n">
        <v>56.29</v>
      </c>
      <c r="F442" s="28" t="n">
        <v>919.85</v>
      </c>
      <c r="G442" s="28" t="n">
        <v>527</v>
      </c>
      <c r="H442" s="46" t="n">
        <f aca="false">SUM($F442,$G442,$N$5,$N$7)</f>
        <v>1539.92</v>
      </c>
      <c r="I442" s="46" t="n">
        <f aca="false">SUM($F442,$G442,$O$5,$O$7)</f>
        <v>1803.12</v>
      </c>
      <c r="J442" s="46" t="n">
        <f aca="false">SUM($F442,$G442,$P$5,$P$7)</f>
        <v>2089.3</v>
      </c>
      <c r="K442" s="47" t="n">
        <f aca="false">SUM($F442,$G442,$Q$5,$Q$7)</f>
        <v>2495.24</v>
      </c>
    </row>
    <row r="443" s="24" customFormat="true" ht="14.25" hidden="false" customHeight="true" outlineLevel="0" collapsed="false">
      <c r="A443" s="26" t="n">
        <f aca="false">'до 150 кВт'!A443</f>
        <v>44123</v>
      </c>
      <c r="B443" s="32" t="n">
        <v>2</v>
      </c>
      <c r="C443" s="28" t="n">
        <v>853.41</v>
      </c>
      <c r="D443" s="28" t="n">
        <v>0</v>
      </c>
      <c r="E443" s="28" t="n">
        <v>42.99</v>
      </c>
      <c r="F443" s="28" t="n">
        <v>884.11</v>
      </c>
      <c r="G443" s="28" t="n">
        <v>527</v>
      </c>
      <c r="H443" s="46" t="n">
        <f aca="false">SUM($F443,$G443,$N$5,$N$7)</f>
        <v>1504.18</v>
      </c>
      <c r="I443" s="46" t="n">
        <f aca="false">SUM($F443,$G443,$O$5,$O$7)</f>
        <v>1767.38</v>
      </c>
      <c r="J443" s="46" t="n">
        <f aca="false">SUM($F443,$G443,$P$5,$P$7)</f>
        <v>2053.56</v>
      </c>
      <c r="K443" s="47" t="n">
        <f aca="false">SUM($F443,$G443,$Q$5,$Q$7)</f>
        <v>2459.5</v>
      </c>
    </row>
    <row r="444" s="24" customFormat="true" ht="14.25" hidden="false" customHeight="true" outlineLevel="0" collapsed="false">
      <c r="A444" s="26" t="n">
        <f aca="false">'до 150 кВт'!A444</f>
        <v>44123</v>
      </c>
      <c r="B444" s="32" t="n">
        <v>3</v>
      </c>
      <c r="C444" s="28" t="n">
        <v>837.34</v>
      </c>
      <c r="D444" s="28" t="n">
        <v>0</v>
      </c>
      <c r="E444" s="28" t="n">
        <v>15.59</v>
      </c>
      <c r="F444" s="28" t="n">
        <v>868.04</v>
      </c>
      <c r="G444" s="28" t="n">
        <v>527</v>
      </c>
      <c r="H444" s="46" t="n">
        <f aca="false">SUM($F444,$G444,$N$5,$N$7)</f>
        <v>1488.11</v>
      </c>
      <c r="I444" s="46" t="n">
        <f aca="false">SUM($F444,$G444,$O$5,$O$7)</f>
        <v>1751.31</v>
      </c>
      <c r="J444" s="46" t="n">
        <f aca="false">SUM($F444,$G444,$P$5,$P$7)</f>
        <v>2037.49</v>
      </c>
      <c r="K444" s="47" t="n">
        <f aca="false">SUM($F444,$G444,$Q$5,$Q$7)</f>
        <v>2443.43</v>
      </c>
    </row>
    <row r="445" s="24" customFormat="true" ht="14.25" hidden="false" customHeight="true" outlineLevel="0" collapsed="false">
      <c r="A445" s="26" t="n">
        <f aca="false">'до 150 кВт'!A445</f>
        <v>44123</v>
      </c>
      <c r="B445" s="32" t="n">
        <v>4</v>
      </c>
      <c r="C445" s="28" t="n">
        <v>835.64</v>
      </c>
      <c r="D445" s="28" t="n">
        <v>8</v>
      </c>
      <c r="E445" s="28" t="n">
        <v>0</v>
      </c>
      <c r="F445" s="28" t="n">
        <v>866.34</v>
      </c>
      <c r="G445" s="28" t="n">
        <v>527</v>
      </c>
      <c r="H445" s="46" t="n">
        <f aca="false">SUM($F445,$G445,$N$5,$N$7)</f>
        <v>1486.41</v>
      </c>
      <c r="I445" s="46" t="n">
        <f aca="false">SUM($F445,$G445,$O$5,$O$7)</f>
        <v>1749.61</v>
      </c>
      <c r="J445" s="46" t="n">
        <f aca="false">SUM($F445,$G445,$P$5,$P$7)</f>
        <v>2035.79</v>
      </c>
      <c r="K445" s="47" t="n">
        <f aca="false">SUM($F445,$G445,$Q$5,$Q$7)</f>
        <v>2441.73</v>
      </c>
    </row>
    <row r="446" s="24" customFormat="true" ht="14.25" hidden="false" customHeight="true" outlineLevel="0" collapsed="false">
      <c r="A446" s="26" t="n">
        <f aca="false">'до 150 кВт'!A446</f>
        <v>44123</v>
      </c>
      <c r="B446" s="32" t="n">
        <v>5</v>
      </c>
      <c r="C446" s="28" t="n">
        <v>826.93</v>
      </c>
      <c r="D446" s="28" t="n">
        <v>47.49</v>
      </c>
      <c r="E446" s="28" t="n">
        <v>0</v>
      </c>
      <c r="F446" s="28" t="n">
        <v>857.63</v>
      </c>
      <c r="G446" s="28" t="n">
        <v>527</v>
      </c>
      <c r="H446" s="46" t="n">
        <f aca="false">SUM($F446,$G446,$N$5,$N$7)</f>
        <v>1477.7</v>
      </c>
      <c r="I446" s="46" t="n">
        <f aca="false">SUM($F446,$G446,$O$5,$O$7)</f>
        <v>1740.9</v>
      </c>
      <c r="J446" s="46" t="n">
        <f aca="false">SUM($F446,$G446,$P$5,$P$7)</f>
        <v>2027.08</v>
      </c>
      <c r="K446" s="47" t="n">
        <f aca="false">SUM($F446,$G446,$Q$5,$Q$7)</f>
        <v>2433.02</v>
      </c>
    </row>
    <row r="447" s="24" customFormat="true" ht="14.25" hidden="false" customHeight="true" outlineLevel="0" collapsed="false">
      <c r="A447" s="26" t="n">
        <f aca="false">'до 150 кВт'!A447</f>
        <v>44123</v>
      </c>
      <c r="B447" s="32" t="n">
        <v>6</v>
      </c>
      <c r="C447" s="28" t="n">
        <v>872.59</v>
      </c>
      <c r="D447" s="28" t="n">
        <v>211.48</v>
      </c>
      <c r="E447" s="28" t="n">
        <v>0</v>
      </c>
      <c r="F447" s="28" t="n">
        <v>903.29</v>
      </c>
      <c r="G447" s="28" t="n">
        <v>527</v>
      </c>
      <c r="H447" s="46" t="n">
        <f aca="false">SUM($F447,$G447,$N$5,$N$7)</f>
        <v>1523.36</v>
      </c>
      <c r="I447" s="46" t="n">
        <f aca="false">SUM($F447,$G447,$O$5,$O$7)</f>
        <v>1786.56</v>
      </c>
      <c r="J447" s="46" t="n">
        <f aca="false">SUM($F447,$G447,$P$5,$P$7)</f>
        <v>2072.74</v>
      </c>
      <c r="K447" s="47" t="n">
        <f aca="false">SUM($F447,$G447,$Q$5,$Q$7)</f>
        <v>2478.68</v>
      </c>
    </row>
    <row r="448" s="24" customFormat="true" ht="14.25" hidden="false" customHeight="true" outlineLevel="0" collapsed="false">
      <c r="A448" s="26" t="n">
        <f aca="false">'до 150 кВт'!A448</f>
        <v>44123</v>
      </c>
      <c r="B448" s="32" t="n">
        <v>7</v>
      </c>
      <c r="C448" s="28" t="n">
        <v>1149.3</v>
      </c>
      <c r="D448" s="28" t="n">
        <v>111.76</v>
      </c>
      <c r="E448" s="28" t="n">
        <v>0</v>
      </c>
      <c r="F448" s="28" t="n">
        <v>1180</v>
      </c>
      <c r="G448" s="28" t="n">
        <v>527</v>
      </c>
      <c r="H448" s="46" t="n">
        <f aca="false">SUM($F448,$G448,$N$5,$N$7)</f>
        <v>1800.07</v>
      </c>
      <c r="I448" s="46" t="n">
        <f aca="false">SUM($F448,$G448,$O$5,$O$7)</f>
        <v>2063.27</v>
      </c>
      <c r="J448" s="46" t="n">
        <f aca="false">SUM($F448,$G448,$P$5,$P$7)</f>
        <v>2349.45</v>
      </c>
      <c r="K448" s="47" t="n">
        <f aca="false">SUM($F448,$G448,$Q$5,$Q$7)</f>
        <v>2755.39</v>
      </c>
    </row>
    <row r="449" s="24" customFormat="true" ht="14.25" hidden="false" customHeight="true" outlineLevel="0" collapsed="false">
      <c r="A449" s="26" t="n">
        <f aca="false">'до 150 кВт'!A449</f>
        <v>44123</v>
      </c>
      <c r="B449" s="32" t="n">
        <v>8</v>
      </c>
      <c r="C449" s="28" t="n">
        <v>1385.17</v>
      </c>
      <c r="D449" s="28" t="n">
        <v>117.84</v>
      </c>
      <c r="E449" s="28" t="n">
        <v>0</v>
      </c>
      <c r="F449" s="28" t="n">
        <v>1415.87</v>
      </c>
      <c r="G449" s="28" t="n">
        <v>527</v>
      </c>
      <c r="H449" s="46" t="n">
        <f aca="false">SUM($F449,$G449,$N$5,$N$7)</f>
        <v>2035.94</v>
      </c>
      <c r="I449" s="46" t="n">
        <f aca="false">SUM($F449,$G449,$O$5,$O$7)</f>
        <v>2299.14</v>
      </c>
      <c r="J449" s="46" t="n">
        <f aca="false">SUM($F449,$G449,$P$5,$P$7)</f>
        <v>2585.32</v>
      </c>
      <c r="K449" s="47" t="n">
        <f aca="false">SUM($F449,$G449,$Q$5,$Q$7)</f>
        <v>2991.26</v>
      </c>
    </row>
    <row r="450" s="24" customFormat="true" ht="14.25" hidden="false" customHeight="true" outlineLevel="0" collapsed="false">
      <c r="A450" s="26" t="n">
        <f aca="false">'до 150 кВт'!A450</f>
        <v>44123</v>
      </c>
      <c r="B450" s="32" t="n">
        <v>9</v>
      </c>
      <c r="C450" s="28" t="n">
        <v>1622.76</v>
      </c>
      <c r="D450" s="28" t="n">
        <v>16.18</v>
      </c>
      <c r="E450" s="28" t="n">
        <v>0</v>
      </c>
      <c r="F450" s="28" t="n">
        <v>1653.46</v>
      </c>
      <c r="G450" s="28" t="n">
        <v>527</v>
      </c>
      <c r="H450" s="46" t="n">
        <f aca="false">SUM($F450,$G450,$N$5,$N$7)</f>
        <v>2273.53</v>
      </c>
      <c r="I450" s="46" t="n">
        <f aca="false">SUM($F450,$G450,$O$5,$O$7)</f>
        <v>2536.73</v>
      </c>
      <c r="J450" s="46" t="n">
        <f aca="false">SUM($F450,$G450,$P$5,$P$7)</f>
        <v>2822.91</v>
      </c>
      <c r="K450" s="47" t="n">
        <f aca="false">SUM($F450,$G450,$Q$5,$Q$7)</f>
        <v>3228.85</v>
      </c>
    </row>
    <row r="451" s="24" customFormat="true" ht="14.25" hidden="false" customHeight="true" outlineLevel="0" collapsed="false">
      <c r="A451" s="26" t="n">
        <f aca="false">'до 150 кВт'!A451</f>
        <v>44123</v>
      </c>
      <c r="B451" s="32" t="n">
        <v>10</v>
      </c>
      <c r="C451" s="28" t="n">
        <v>1650.99</v>
      </c>
      <c r="D451" s="28" t="n">
        <v>0</v>
      </c>
      <c r="E451" s="28" t="n">
        <v>28.83</v>
      </c>
      <c r="F451" s="28" t="n">
        <v>1681.69</v>
      </c>
      <c r="G451" s="28" t="n">
        <v>527</v>
      </c>
      <c r="H451" s="46" t="n">
        <f aca="false">SUM($F451,$G451,$N$5,$N$7)</f>
        <v>2301.76</v>
      </c>
      <c r="I451" s="46" t="n">
        <f aca="false">SUM($F451,$G451,$O$5,$O$7)</f>
        <v>2564.96</v>
      </c>
      <c r="J451" s="46" t="n">
        <f aca="false">SUM($F451,$G451,$P$5,$P$7)</f>
        <v>2851.14</v>
      </c>
      <c r="K451" s="47" t="n">
        <f aca="false">SUM($F451,$G451,$Q$5,$Q$7)</f>
        <v>3257.08</v>
      </c>
    </row>
    <row r="452" s="24" customFormat="true" ht="14.25" hidden="false" customHeight="true" outlineLevel="0" collapsed="false">
      <c r="A452" s="26" t="n">
        <f aca="false">'до 150 кВт'!A452</f>
        <v>44123</v>
      </c>
      <c r="B452" s="32" t="n">
        <v>11</v>
      </c>
      <c r="C452" s="28" t="n">
        <v>1652.11</v>
      </c>
      <c r="D452" s="28" t="n">
        <v>0</v>
      </c>
      <c r="E452" s="28" t="n">
        <v>29.34</v>
      </c>
      <c r="F452" s="28" t="n">
        <v>1682.81</v>
      </c>
      <c r="G452" s="28" t="n">
        <v>527</v>
      </c>
      <c r="H452" s="46" t="n">
        <f aca="false">SUM($F452,$G452,$N$5,$N$7)</f>
        <v>2302.88</v>
      </c>
      <c r="I452" s="46" t="n">
        <f aca="false">SUM($F452,$G452,$O$5,$O$7)</f>
        <v>2566.08</v>
      </c>
      <c r="J452" s="46" t="n">
        <f aca="false">SUM($F452,$G452,$P$5,$P$7)</f>
        <v>2852.26</v>
      </c>
      <c r="K452" s="47" t="n">
        <f aca="false">SUM($F452,$G452,$Q$5,$Q$7)</f>
        <v>3258.2</v>
      </c>
    </row>
    <row r="453" s="24" customFormat="true" ht="14.25" hidden="false" customHeight="true" outlineLevel="0" collapsed="false">
      <c r="A453" s="26" t="n">
        <f aca="false">'до 150 кВт'!A453</f>
        <v>44123</v>
      </c>
      <c r="B453" s="32" t="n">
        <v>12</v>
      </c>
      <c r="C453" s="28" t="n">
        <v>1651.59</v>
      </c>
      <c r="D453" s="28" t="n">
        <v>0</v>
      </c>
      <c r="E453" s="28" t="n">
        <v>40.82</v>
      </c>
      <c r="F453" s="28" t="n">
        <v>1682.29</v>
      </c>
      <c r="G453" s="28" t="n">
        <v>527</v>
      </c>
      <c r="H453" s="46" t="n">
        <f aca="false">SUM($F453,$G453,$N$5,$N$7)</f>
        <v>2302.36</v>
      </c>
      <c r="I453" s="46" t="n">
        <f aca="false">SUM($F453,$G453,$O$5,$O$7)</f>
        <v>2565.56</v>
      </c>
      <c r="J453" s="46" t="n">
        <f aca="false">SUM($F453,$G453,$P$5,$P$7)</f>
        <v>2851.74</v>
      </c>
      <c r="K453" s="47" t="n">
        <f aca="false">SUM($F453,$G453,$Q$5,$Q$7)</f>
        <v>3257.68</v>
      </c>
    </row>
    <row r="454" s="24" customFormat="true" ht="14.25" hidden="false" customHeight="true" outlineLevel="0" collapsed="false">
      <c r="A454" s="26" t="n">
        <f aca="false">'до 150 кВт'!A454</f>
        <v>44123</v>
      </c>
      <c r="B454" s="32" t="n">
        <v>13</v>
      </c>
      <c r="C454" s="28" t="n">
        <v>1668.63</v>
      </c>
      <c r="D454" s="28" t="n">
        <v>0</v>
      </c>
      <c r="E454" s="28" t="n">
        <v>41.44</v>
      </c>
      <c r="F454" s="28" t="n">
        <v>1699.33</v>
      </c>
      <c r="G454" s="28" t="n">
        <v>527</v>
      </c>
      <c r="H454" s="46" t="n">
        <f aca="false">SUM($F454,$G454,$N$5,$N$7)</f>
        <v>2319.4</v>
      </c>
      <c r="I454" s="46" t="n">
        <f aca="false">SUM($F454,$G454,$O$5,$O$7)</f>
        <v>2582.6</v>
      </c>
      <c r="J454" s="46" t="n">
        <f aca="false">SUM($F454,$G454,$P$5,$P$7)</f>
        <v>2868.78</v>
      </c>
      <c r="K454" s="47" t="n">
        <f aca="false">SUM($F454,$G454,$Q$5,$Q$7)</f>
        <v>3274.72</v>
      </c>
    </row>
    <row r="455" s="24" customFormat="true" ht="14.25" hidden="false" customHeight="true" outlineLevel="0" collapsed="false">
      <c r="A455" s="26" t="n">
        <f aca="false">'до 150 кВт'!A455</f>
        <v>44123</v>
      </c>
      <c r="B455" s="32" t="n">
        <v>14</v>
      </c>
      <c r="C455" s="28" t="n">
        <v>1669.88</v>
      </c>
      <c r="D455" s="28" t="n">
        <v>0</v>
      </c>
      <c r="E455" s="28" t="n">
        <v>24.77</v>
      </c>
      <c r="F455" s="28" t="n">
        <v>1700.58</v>
      </c>
      <c r="G455" s="28" t="n">
        <v>527</v>
      </c>
      <c r="H455" s="46" t="n">
        <f aca="false">SUM($F455,$G455,$N$5,$N$7)</f>
        <v>2320.65</v>
      </c>
      <c r="I455" s="46" t="n">
        <f aca="false">SUM($F455,$G455,$O$5,$O$7)</f>
        <v>2583.85</v>
      </c>
      <c r="J455" s="46" t="n">
        <f aca="false">SUM($F455,$G455,$P$5,$P$7)</f>
        <v>2870.03</v>
      </c>
      <c r="K455" s="47" t="n">
        <f aca="false">SUM($F455,$G455,$Q$5,$Q$7)</f>
        <v>3275.97</v>
      </c>
    </row>
    <row r="456" s="24" customFormat="true" ht="14.25" hidden="false" customHeight="true" outlineLevel="0" collapsed="false">
      <c r="A456" s="26" t="n">
        <f aca="false">'до 150 кВт'!A456</f>
        <v>44123</v>
      </c>
      <c r="B456" s="32" t="n">
        <v>15</v>
      </c>
      <c r="C456" s="28" t="n">
        <v>1668.91</v>
      </c>
      <c r="D456" s="28" t="n">
        <v>0</v>
      </c>
      <c r="E456" s="28" t="n">
        <v>11.2</v>
      </c>
      <c r="F456" s="28" t="n">
        <v>1699.61</v>
      </c>
      <c r="G456" s="28" t="n">
        <v>527</v>
      </c>
      <c r="H456" s="46" t="n">
        <f aca="false">SUM($F456,$G456,$N$5,$N$7)</f>
        <v>2319.68</v>
      </c>
      <c r="I456" s="46" t="n">
        <f aca="false">SUM($F456,$G456,$O$5,$O$7)</f>
        <v>2582.88</v>
      </c>
      <c r="J456" s="46" t="n">
        <f aca="false">SUM($F456,$G456,$P$5,$P$7)</f>
        <v>2869.06</v>
      </c>
      <c r="K456" s="47" t="n">
        <f aca="false">SUM($F456,$G456,$Q$5,$Q$7)</f>
        <v>3275</v>
      </c>
    </row>
    <row r="457" s="24" customFormat="true" ht="14.25" hidden="false" customHeight="true" outlineLevel="0" collapsed="false">
      <c r="A457" s="26" t="n">
        <f aca="false">'до 150 кВт'!A457</f>
        <v>44123</v>
      </c>
      <c r="B457" s="32" t="n">
        <v>16</v>
      </c>
      <c r="C457" s="28" t="n">
        <v>1667.13</v>
      </c>
      <c r="D457" s="28" t="n">
        <v>0</v>
      </c>
      <c r="E457" s="28" t="n">
        <v>34.56</v>
      </c>
      <c r="F457" s="28" t="n">
        <v>1697.83</v>
      </c>
      <c r="G457" s="28" t="n">
        <v>527</v>
      </c>
      <c r="H457" s="46" t="n">
        <f aca="false">SUM($F457,$G457,$N$5,$N$7)</f>
        <v>2317.9</v>
      </c>
      <c r="I457" s="46" t="n">
        <f aca="false">SUM($F457,$G457,$O$5,$O$7)</f>
        <v>2581.1</v>
      </c>
      <c r="J457" s="46" t="n">
        <f aca="false">SUM($F457,$G457,$P$5,$P$7)</f>
        <v>2867.28</v>
      </c>
      <c r="K457" s="47" t="n">
        <f aca="false">SUM($F457,$G457,$Q$5,$Q$7)</f>
        <v>3273.22</v>
      </c>
    </row>
    <row r="458" s="24" customFormat="true" ht="14.25" hidden="false" customHeight="true" outlineLevel="0" collapsed="false">
      <c r="A458" s="26" t="n">
        <f aca="false">'до 150 кВт'!A458</f>
        <v>44123</v>
      </c>
      <c r="B458" s="32" t="n">
        <v>17</v>
      </c>
      <c r="C458" s="28" t="n">
        <v>1654.7</v>
      </c>
      <c r="D458" s="28" t="n">
        <v>0</v>
      </c>
      <c r="E458" s="28" t="n">
        <v>41.04</v>
      </c>
      <c r="F458" s="28" t="n">
        <v>1685.4</v>
      </c>
      <c r="G458" s="28" t="n">
        <v>527</v>
      </c>
      <c r="H458" s="46" t="n">
        <f aca="false">SUM($F458,$G458,$N$5,$N$7)</f>
        <v>2305.47</v>
      </c>
      <c r="I458" s="46" t="n">
        <f aca="false">SUM($F458,$G458,$O$5,$O$7)</f>
        <v>2568.67</v>
      </c>
      <c r="J458" s="46" t="n">
        <f aca="false">SUM($F458,$G458,$P$5,$P$7)</f>
        <v>2854.85</v>
      </c>
      <c r="K458" s="47" t="n">
        <f aca="false">SUM($F458,$G458,$Q$5,$Q$7)</f>
        <v>3260.79</v>
      </c>
    </row>
    <row r="459" s="24" customFormat="true" ht="14.25" hidden="false" customHeight="true" outlineLevel="0" collapsed="false">
      <c r="A459" s="26" t="n">
        <f aca="false">'до 150 кВт'!A459</f>
        <v>44123</v>
      </c>
      <c r="B459" s="32" t="n">
        <v>18</v>
      </c>
      <c r="C459" s="28" t="n">
        <v>1631.59</v>
      </c>
      <c r="D459" s="28" t="n">
        <v>0</v>
      </c>
      <c r="E459" s="28" t="n">
        <v>44.99</v>
      </c>
      <c r="F459" s="28" t="n">
        <v>1662.29</v>
      </c>
      <c r="G459" s="28" t="n">
        <v>527</v>
      </c>
      <c r="H459" s="46" t="n">
        <f aca="false">SUM($F459,$G459,$N$5,$N$7)</f>
        <v>2282.36</v>
      </c>
      <c r="I459" s="46" t="n">
        <f aca="false">SUM($F459,$G459,$O$5,$O$7)</f>
        <v>2545.56</v>
      </c>
      <c r="J459" s="46" t="n">
        <f aca="false">SUM($F459,$G459,$P$5,$P$7)</f>
        <v>2831.74</v>
      </c>
      <c r="K459" s="47" t="n">
        <f aca="false">SUM($F459,$G459,$Q$5,$Q$7)</f>
        <v>3237.68</v>
      </c>
    </row>
    <row r="460" s="24" customFormat="true" ht="14.25" hidden="false" customHeight="true" outlineLevel="0" collapsed="false">
      <c r="A460" s="26" t="n">
        <f aca="false">'до 150 кВт'!A460</f>
        <v>44123</v>
      </c>
      <c r="B460" s="32" t="n">
        <v>19</v>
      </c>
      <c r="C460" s="28" t="n">
        <v>1619.23</v>
      </c>
      <c r="D460" s="28" t="n">
        <v>0</v>
      </c>
      <c r="E460" s="28" t="n">
        <v>19.55</v>
      </c>
      <c r="F460" s="28" t="n">
        <v>1649.93</v>
      </c>
      <c r="G460" s="28" t="n">
        <v>527</v>
      </c>
      <c r="H460" s="46" t="n">
        <f aca="false">SUM($F460,$G460,$N$5,$N$7)</f>
        <v>2270</v>
      </c>
      <c r="I460" s="46" t="n">
        <f aca="false">SUM($F460,$G460,$O$5,$O$7)</f>
        <v>2533.2</v>
      </c>
      <c r="J460" s="46" t="n">
        <f aca="false">SUM($F460,$G460,$P$5,$P$7)</f>
        <v>2819.38</v>
      </c>
      <c r="K460" s="47" t="n">
        <f aca="false">SUM($F460,$G460,$Q$5,$Q$7)</f>
        <v>3225.32</v>
      </c>
    </row>
    <row r="461" s="24" customFormat="true" ht="14.25" hidden="false" customHeight="true" outlineLevel="0" collapsed="false">
      <c r="A461" s="26" t="n">
        <f aca="false">'до 150 кВт'!A461</f>
        <v>44123</v>
      </c>
      <c r="B461" s="32" t="n">
        <v>20</v>
      </c>
      <c r="C461" s="28" t="n">
        <v>1588.98</v>
      </c>
      <c r="D461" s="28" t="n">
        <v>0</v>
      </c>
      <c r="E461" s="28" t="n">
        <v>23.45</v>
      </c>
      <c r="F461" s="28" t="n">
        <v>1619.68</v>
      </c>
      <c r="G461" s="28" t="n">
        <v>527</v>
      </c>
      <c r="H461" s="46" t="n">
        <f aca="false">SUM($F461,$G461,$N$5,$N$7)</f>
        <v>2239.75</v>
      </c>
      <c r="I461" s="46" t="n">
        <f aca="false">SUM($F461,$G461,$O$5,$O$7)</f>
        <v>2502.95</v>
      </c>
      <c r="J461" s="46" t="n">
        <f aca="false">SUM($F461,$G461,$P$5,$P$7)</f>
        <v>2789.13</v>
      </c>
      <c r="K461" s="47" t="n">
        <f aca="false">SUM($F461,$G461,$Q$5,$Q$7)</f>
        <v>3195.07</v>
      </c>
    </row>
    <row r="462" s="24" customFormat="true" ht="14.25" hidden="false" customHeight="true" outlineLevel="0" collapsed="false">
      <c r="A462" s="26" t="n">
        <f aca="false">'до 150 кВт'!A462</f>
        <v>44123</v>
      </c>
      <c r="B462" s="32" t="n">
        <v>21</v>
      </c>
      <c r="C462" s="28" t="n">
        <v>1631.94</v>
      </c>
      <c r="D462" s="28" t="n">
        <v>0</v>
      </c>
      <c r="E462" s="28" t="n">
        <v>91.01</v>
      </c>
      <c r="F462" s="28" t="n">
        <v>1662.64</v>
      </c>
      <c r="G462" s="28" t="n">
        <v>527</v>
      </c>
      <c r="H462" s="46" t="n">
        <f aca="false">SUM($F462,$G462,$N$5,$N$7)</f>
        <v>2282.71</v>
      </c>
      <c r="I462" s="46" t="n">
        <f aca="false">SUM($F462,$G462,$O$5,$O$7)</f>
        <v>2545.91</v>
      </c>
      <c r="J462" s="46" t="n">
        <f aca="false">SUM($F462,$G462,$P$5,$P$7)</f>
        <v>2832.09</v>
      </c>
      <c r="K462" s="47" t="n">
        <f aca="false">SUM($F462,$G462,$Q$5,$Q$7)</f>
        <v>3238.03</v>
      </c>
    </row>
    <row r="463" s="24" customFormat="true" ht="14.25" hidden="false" customHeight="true" outlineLevel="0" collapsed="false">
      <c r="A463" s="26" t="n">
        <f aca="false">'до 150 кВт'!A463</f>
        <v>44123</v>
      </c>
      <c r="B463" s="32" t="n">
        <v>22</v>
      </c>
      <c r="C463" s="28" t="n">
        <v>1516.33</v>
      </c>
      <c r="D463" s="28" t="n">
        <v>0</v>
      </c>
      <c r="E463" s="28" t="n">
        <v>220.41</v>
      </c>
      <c r="F463" s="28" t="n">
        <v>1547.03</v>
      </c>
      <c r="G463" s="28" t="n">
        <v>527</v>
      </c>
      <c r="H463" s="46" t="n">
        <f aca="false">SUM($F463,$G463,$N$5,$N$7)</f>
        <v>2167.1</v>
      </c>
      <c r="I463" s="46" t="n">
        <f aca="false">SUM($F463,$G463,$O$5,$O$7)</f>
        <v>2430.3</v>
      </c>
      <c r="J463" s="46" t="n">
        <f aca="false">SUM($F463,$G463,$P$5,$P$7)</f>
        <v>2716.48</v>
      </c>
      <c r="K463" s="47" t="n">
        <f aca="false">SUM($F463,$G463,$Q$5,$Q$7)</f>
        <v>3122.42</v>
      </c>
    </row>
    <row r="464" s="24" customFormat="true" ht="14.25" hidden="false" customHeight="true" outlineLevel="0" collapsed="false">
      <c r="A464" s="26" t="n">
        <f aca="false">'до 150 кВт'!A464</f>
        <v>44123</v>
      </c>
      <c r="B464" s="32" t="n">
        <v>23</v>
      </c>
      <c r="C464" s="28" t="n">
        <v>1241.31</v>
      </c>
      <c r="D464" s="28" t="n">
        <v>0</v>
      </c>
      <c r="E464" s="28" t="n">
        <v>322.33</v>
      </c>
      <c r="F464" s="28" t="n">
        <v>1272.01</v>
      </c>
      <c r="G464" s="28" t="n">
        <v>527</v>
      </c>
      <c r="H464" s="46" t="n">
        <f aca="false">SUM($F464,$G464,$N$5,$N$7)</f>
        <v>1892.08</v>
      </c>
      <c r="I464" s="46" t="n">
        <f aca="false">SUM($F464,$G464,$O$5,$O$7)</f>
        <v>2155.28</v>
      </c>
      <c r="J464" s="46" t="n">
        <f aca="false">SUM($F464,$G464,$P$5,$P$7)</f>
        <v>2441.46</v>
      </c>
      <c r="K464" s="47" t="n">
        <f aca="false">SUM($F464,$G464,$Q$5,$Q$7)</f>
        <v>2847.4</v>
      </c>
    </row>
    <row r="465" s="24" customFormat="true" ht="14.25" hidden="false" customHeight="true" outlineLevel="0" collapsed="false">
      <c r="A465" s="26" t="n">
        <f aca="false">'до 150 кВт'!A465</f>
        <v>44124</v>
      </c>
      <c r="B465" s="32" t="n">
        <v>0</v>
      </c>
      <c r="C465" s="28" t="n">
        <v>1082.17</v>
      </c>
      <c r="D465" s="28" t="n">
        <v>0</v>
      </c>
      <c r="E465" s="28" t="n">
        <v>148.68</v>
      </c>
      <c r="F465" s="28" t="n">
        <v>1112.87</v>
      </c>
      <c r="G465" s="28" t="n">
        <v>527</v>
      </c>
      <c r="H465" s="46" t="n">
        <f aca="false">SUM($F465,$G465,$N$5,$N$7)</f>
        <v>1732.94</v>
      </c>
      <c r="I465" s="46" t="n">
        <f aca="false">SUM($F465,$G465,$O$5,$O$7)</f>
        <v>1996.14</v>
      </c>
      <c r="J465" s="46" t="n">
        <f aca="false">SUM($F465,$G465,$P$5,$P$7)</f>
        <v>2282.32</v>
      </c>
      <c r="K465" s="47" t="n">
        <f aca="false">SUM($F465,$G465,$Q$5,$Q$7)</f>
        <v>2688.26</v>
      </c>
    </row>
    <row r="466" s="24" customFormat="true" ht="14.25" hidden="false" customHeight="true" outlineLevel="0" collapsed="false">
      <c r="A466" s="26" t="n">
        <f aca="false">'до 150 кВт'!A466</f>
        <v>44124</v>
      </c>
      <c r="B466" s="32" t="n">
        <v>1</v>
      </c>
      <c r="C466" s="28" t="n">
        <v>895.15</v>
      </c>
      <c r="D466" s="28" t="n">
        <v>5.2</v>
      </c>
      <c r="E466" s="28" t="n">
        <v>0</v>
      </c>
      <c r="F466" s="28" t="n">
        <v>925.85</v>
      </c>
      <c r="G466" s="28" t="n">
        <v>527</v>
      </c>
      <c r="H466" s="46" t="n">
        <f aca="false">SUM($F466,$G466,$N$5,$N$7)</f>
        <v>1545.92</v>
      </c>
      <c r="I466" s="46" t="n">
        <f aca="false">SUM($F466,$G466,$O$5,$O$7)</f>
        <v>1809.12</v>
      </c>
      <c r="J466" s="46" t="n">
        <f aca="false">SUM($F466,$G466,$P$5,$P$7)</f>
        <v>2095.3</v>
      </c>
      <c r="K466" s="47" t="n">
        <f aca="false">SUM($F466,$G466,$Q$5,$Q$7)</f>
        <v>2501.24</v>
      </c>
    </row>
    <row r="467" s="24" customFormat="true" ht="14.25" hidden="false" customHeight="true" outlineLevel="0" collapsed="false">
      <c r="A467" s="26" t="n">
        <f aca="false">'до 150 кВт'!A467</f>
        <v>44124</v>
      </c>
      <c r="B467" s="32" t="n">
        <v>2</v>
      </c>
      <c r="C467" s="28" t="n">
        <v>872.21</v>
      </c>
      <c r="D467" s="28" t="n">
        <v>0</v>
      </c>
      <c r="E467" s="28" t="n">
        <v>3.74</v>
      </c>
      <c r="F467" s="28" t="n">
        <v>902.91</v>
      </c>
      <c r="G467" s="28" t="n">
        <v>527</v>
      </c>
      <c r="H467" s="46" t="n">
        <f aca="false">SUM($F467,$G467,$N$5,$N$7)</f>
        <v>1522.98</v>
      </c>
      <c r="I467" s="46" t="n">
        <f aca="false">SUM($F467,$G467,$O$5,$O$7)</f>
        <v>1786.18</v>
      </c>
      <c r="J467" s="46" t="n">
        <f aca="false">SUM($F467,$G467,$P$5,$P$7)</f>
        <v>2072.36</v>
      </c>
      <c r="K467" s="47" t="n">
        <f aca="false">SUM($F467,$G467,$Q$5,$Q$7)</f>
        <v>2478.3</v>
      </c>
    </row>
    <row r="468" s="24" customFormat="true" ht="14.25" hidden="false" customHeight="true" outlineLevel="0" collapsed="false">
      <c r="A468" s="26" t="n">
        <f aca="false">'до 150 кВт'!A468</f>
        <v>44124</v>
      </c>
      <c r="B468" s="32" t="n">
        <v>3</v>
      </c>
      <c r="C468" s="28" t="n">
        <v>865.78</v>
      </c>
      <c r="D468" s="28" t="n">
        <v>0</v>
      </c>
      <c r="E468" s="28" t="n">
        <v>2.48</v>
      </c>
      <c r="F468" s="28" t="n">
        <v>896.48</v>
      </c>
      <c r="G468" s="28" t="n">
        <v>527</v>
      </c>
      <c r="H468" s="46" t="n">
        <f aca="false">SUM($F468,$G468,$N$5,$N$7)</f>
        <v>1516.55</v>
      </c>
      <c r="I468" s="46" t="n">
        <f aca="false">SUM($F468,$G468,$O$5,$O$7)</f>
        <v>1779.75</v>
      </c>
      <c r="J468" s="46" t="n">
        <f aca="false">SUM($F468,$G468,$P$5,$P$7)</f>
        <v>2065.93</v>
      </c>
      <c r="K468" s="47" t="n">
        <f aca="false">SUM($F468,$G468,$Q$5,$Q$7)</f>
        <v>2471.87</v>
      </c>
    </row>
    <row r="469" s="24" customFormat="true" ht="14.25" hidden="false" customHeight="true" outlineLevel="0" collapsed="false">
      <c r="A469" s="26" t="n">
        <f aca="false">'до 150 кВт'!A469</f>
        <v>44124</v>
      </c>
      <c r="B469" s="32" t="n">
        <v>4</v>
      </c>
      <c r="C469" s="28" t="n">
        <v>862.21</v>
      </c>
      <c r="D469" s="28" t="n">
        <v>0</v>
      </c>
      <c r="E469" s="28" t="n">
        <v>4.95</v>
      </c>
      <c r="F469" s="28" t="n">
        <v>892.91</v>
      </c>
      <c r="G469" s="28" t="n">
        <v>527</v>
      </c>
      <c r="H469" s="46" t="n">
        <f aca="false">SUM($F469,$G469,$N$5,$N$7)</f>
        <v>1512.98</v>
      </c>
      <c r="I469" s="46" t="n">
        <f aca="false">SUM($F469,$G469,$O$5,$O$7)</f>
        <v>1776.18</v>
      </c>
      <c r="J469" s="46" t="n">
        <f aca="false">SUM($F469,$G469,$P$5,$P$7)</f>
        <v>2062.36</v>
      </c>
      <c r="K469" s="47" t="n">
        <f aca="false">SUM($F469,$G469,$Q$5,$Q$7)</f>
        <v>2468.3</v>
      </c>
    </row>
    <row r="470" s="24" customFormat="true" ht="14.25" hidden="false" customHeight="true" outlineLevel="0" collapsed="false">
      <c r="A470" s="26" t="n">
        <f aca="false">'до 150 кВт'!A470</f>
        <v>44124</v>
      </c>
      <c r="B470" s="32" t="n">
        <v>5</v>
      </c>
      <c r="C470" s="28" t="n">
        <v>861.92</v>
      </c>
      <c r="D470" s="28" t="n">
        <v>0</v>
      </c>
      <c r="E470" s="28" t="n">
        <v>6.97</v>
      </c>
      <c r="F470" s="28" t="n">
        <v>892.62</v>
      </c>
      <c r="G470" s="28" t="n">
        <v>527</v>
      </c>
      <c r="H470" s="46" t="n">
        <f aca="false">SUM($F470,$G470,$N$5,$N$7)</f>
        <v>1512.69</v>
      </c>
      <c r="I470" s="46" t="n">
        <f aca="false">SUM($F470,$G470,$O$5,$O$7)</f>
        <v>1775.89</v>
      </c>
      <c r="J470" s="46" t="n">
        <f aca="false">SUM($F470,$G470,$P$5,$P$7)</f>
        <v>2062.07</v>
      </c>
      <c r="K470" s="47" t="n">
        <f aca="false">SUM($F470,$G470,$Q$5,$Q$7)</f>
        <v>2468.01</v>
      </c>
    </row>
    <row r="471" s="24" customFormat="true" ht="14.25" hidden="false" customHeight="true" outlineLevel="0" collapsed="false">
      <c r="A471" s="26" t="n">
        <f aca="false">'до 150 кВт'!A471</f>
        <v>44124</v>
      </c>
      <c r="B471" s="32" t="n">
        <v>6</v>
      </c>
      <c r="C471" s="28" t="n">
        <v>1039.7</v>
      </c>
      <c r="D471" s="28" t="n">
        <v>218.96</v>
      </c>
      <c r="E471" s="28" t="n">
        <v>0</v>
      </c>
      <c r="F471" s="28" t="n">
        <v>1070.4</v>
      </c>
      <c r="G471" s="28" t="n">
        <v>527</v>
      </c>
      <c r="H471" s="46" t="n">
        <f aca="false">SUM($F471,$G471,$N$5,$N$7)</f>
        <v>1690.47</v>
      </c>
      <c r="I471" s="46" t="n">
        <f aca="false">SUM($F471,$G471,$O$5,$O$7)</f>
        <v>1953.67</v>
      </c>
      <c r="J471" s="46" t="n">
        <f aca="false">SUM($F471,$G471,$P$5,$P$7)</f>
        <v>2239.85</v>
      </c>
      <c r="K471" s="47" t="n">
        <f aca="false">SUM($F471,$G471,$Q$5,$Q$7)</f>
        <v>2645.79</v>
      </c>
    </row>
    <row r="472" s="24" customFormat="true" ht="14.25" hidden="false" customHeight="true" outlineLevel="0" collapsed="false">
      <c r="A472" s="26" t="n">
        <f aca="false">'до 150 кВт'!A472</f>
        <v>44124</v>
      </c>
      <c r="B472" s="32" t="n">
        <v>7</v>
      </c>
      <c r="C472" s="28" t="n">
        <v>1198.13</v>
      </c>
      <c r="D472" s="28" t="n">
        <v>190.51</v>
      </c>
      <c r="E472" s="28" t="n">
        <v>0</v>
      </c>
      <c r="F472" s="28" t="n">
        <v>1228.83</v>
      </c>
      <c r="G472" s="28" t="n">
        <v>527</v>
      </c>
      <c r="H472" s="46" t="n">
        <f aca="false">SUM($F472,$G472,$N$5,$N$7)</f>
        <v>1848.9</v>
      </c>
      <c r="I472" s="46" t="n">
        <f aca="false">SUM($F472,$G472,$O$5,$O$7)</f>
        <v>2112.1</v>
      </c>
      <c r="J472" s="46" t="n">
        <f aca="false">SUM($F472,$G472,$P$5,$P$7)</f>
        <v>2398.28</v>
      </c>
      <c r="K472" s="47" t="n">
        <f aca="false">SUM($F472,$G472,$Q$5,$Q$7)</f>
        <v>2804.22</v>
      </c>
    </row>
    <row r="473" s="24" customFormat="true" ht="14.25" hidden="false" customHeight="true" outlineLevel="0" collapsed="false">
      <c r="A473" s="26" t="n">
        <f aca="false">'до 150 кВт'!A473</f>
        <v>44124</v>
      </c>
      <c r="B473" s="32" t="n">
        <v>8</v>
      </c>
      <c r="C473" s="28" t="n">
        <v>1472.63</v>
      </c>
      <c r="D473" s="28" t="n">
        <v>160.76</v>
      </c>
      <c r="E473" s="28" t="n">
        <v>0</v>
      </c>
      <c r="F473" s="28" t="n">
        <v>1503.33</v>
      </c>
      <c r="G473" s="28" t="n">
        <v>527</v>
      </c>
      <c r="H473" s="46" t="n">
        <f aca="false">SUM($F473,$G473,$N$5,$N$7)</f>
        <v>2123.4</v>
      </c>
      <c r="I473" s="46" t="n">
        <f aca="false">SUM($F473,$G473,$O$5,$O$7)</f>
        <v>2386.6</v>
      </c>
      <c r="J473" s="46" t="n">
        <f aca="false">SUM($F473,$G473,$P$5,$P$7)</f>
        <v>2672.78</v>
      </c>
      <c r="K473" s="47" t="n">
        <f aca="false">SUM($F473,$G473,$Q$5,$Q$7)</f>
        <v>3078.72</v>
      </c>
    </row>
    <row r="474" s="24" customFormat="true" ht="14.25" hidden="false" customHeight="true" outlineLevel="0" collapsed="false">
      <c r="A474" s="26" t="n">
        <f aca="false">'до 150 кВт'!A474</f>
        <v>44124</v>
      </c>
      <c r="B474" s="32" t="n">
        <v>9</v>
      </c>
      <c r="C474" s="28" t="n">
        <v>1662.35</v>
      </c>
      <c r="D474" s="28" t="n">
        <v>13.36</v>
      </c>
      <c r="E474" s="28" t="n">
        <v>0</v>
      </c>
      <c r="F474" s="28" t="n">
        <v>1693.05</v>
      </c>
      <c r="G474" s="28" t="n">
        <v>527</v>
      </c>
      <c r="H474" s="46" t="n">
        <f aca="false">SUM($F474,$G474,$N$5,$N$7)</f>
        <v>2313.12</v>
      </c>
      <c r="I474" s="46" t="n">
        <f aca="false">SUM($F474,$G474,$O$5,$O$7)</f>
        <v>2576.32</v>
      </c>
      <c r="J474" s="46" t="n">
        <f aca="false">SUM($F474,$G474,$P$5,$P$7)</f>
        <v>2862.5</v>
      </c>
      <c r="K474" s="47" t="n">
        <f aca="false">SUM($F474,$G474,$Q$5,$Q$7)</f>
        <v>3268.44</v>
      </c>
    </row>
    <row r="475" s="24" customFormat="true" ht="14.25" hidden="false" customHeight="true" outlineLevel="0" collapsed="false">
      <c r="A475" s="26" t="n">
        <f aca="false">'до 150 кВт'!A475</f>
        <v>44124</v>
      </c>
      <c r="B475" s="32" t="n">
        <v>10</v>
      </c>
      <c r="C475" s="28" t="n">
        <v>1673.85</v>
      </c>
      <c r="D475" s="28" t="n">
        <v>28.15</v>
      </c>
      <c r="E475" s="28" t="n">
        <v>0</v>
      </c>
      <c r="F475" s="28" t="n">
        <v>1704.55</v>
      </c>
      <c r="G475" s="28" t="n">
        <v>527</v>
      </c>
      <c r="H475" s="46" t="n">
        <f aca="false">SUM($F475,$G475,$N$5,$N$7)</f>
        <v>2324.62</v>
      </c>
      <c r="I475" s="46" t="n">
        <f aca="false">SUM($F475,$G475,$O$5,$O$7)</f>
        <v>2587.82</v>
      </c>
      <c r="J475" s="46" t="n">
        <f aca="false">SUM($F475,$G475,$P$5,$P$7)</f>
        <v>2874</v>
      </c>
      <c r="K475" s="47" t="n">
        <f aca="false">SUM($F475,$G475,$Q$5,$Q$7)</f>
        <v>3279.94</v>
      </c>
    </row>
    <row r="476" s="24" customFormat="true" ht="14.25" hidden="false" customHeight="true" outlineLevel="0" collapsed="false">
      <c r="A476" s="26" t="n">
        <f aca="false">'до 150 кВт'!A476</f>
        <v>44124</v>
      </c>
      <c r="B476" s="32" t="n">
        <v>11</v>
      </c>
      <c r="C476" s="28" t="n">
        <v>1685.04</v>
      </c>
      <c r="D476" s="28" t="n">
        <v>12.43</v>
      </c>
      <c r="E476" s="28" t="n">
        <v>0</v>
      </c>
      <c r="F476" s="28" t="n">
        <v>1715.74</v>
      </c>
      <c r="G476" s="28" t="n">
        <v>527</v>
      </c>
      <c r="H476" s="46" t="n">
        <f aca="false">SUM($F476,$G476,$N$5,$N$7)</f>
        <v>2335.81</v>
      </c>
      <c r="I476" s="46" t="n">
        <f aca="false">SUM($F476,$G476,$O$5,$O$7)</f>
        <v>2599.01</v>
      </c>
      <c r="J476" s="46" t="n">
        <f aca="false">SUM($F476,$G476,$P$5,$P$7)</f>
        <v>2885.19</v>
      </c>
      <c r="K476" s="47" t="n">
        <f aca="false">SUM($F476,$G476,$Q$5,$Q$7)</f>
        <v>3291.13</v>
      </c>
    </row>
    <row r="477" s="24" customFormat="true" ht="14.25" hidden="false" customHeight="true" outlineLevel="0" collapsed="false">
      <c r="A477" s="26" t="n">
        <f aca="false">'до 150 кВт'!A477</f>
        <v>44124</v>
      </c>
      <c r="B477" s="32" t="n">
        <v>12</v>
      </c>
      <c r="C477" s="28" t="n">
        <v>1684.4</v>
      </c>
      <c r="D477" s="28" t="n">
        <v>7.26</v>
      </c>
      <c r="E477" s="28" t="n">
        <v>0</v>
      </c>
      <c r="F477" s="28" t="n">
        <v>1715.1</v>
      </c>
      <c r="G477" s="28" t="n">
        <v>527</v>
      </c>
      <c r="H477" s="46" t="n">
        <f aca="false">SUM($F477,$G477,$N$5,$N$7)</f>
        <v>2335.17</v>
      </c>
      <c r="I477" s="46" t="n">
        <f aca="false">SUM($F477,$G477,$O$5,$O$7)</f>
        <v>2598.37</v>
      </c>
      <c r="J477" s="46" t="n">
        <f aca="false">SUM($F477,$G477,$P$5,$P$7)</f>
        <v>2884.55</v>
      </c>
      <c r="K477" s="47" t="n">
        <f aca="false">SUM($F477,$G477,$Q$5,$Q$7)</f>
        <v>3290.49</v>
      </c>
    </row>
    <row r="478" s="24" customFormat="true" ht="14.25" hidden="false" customHeight="true" outlineLevel="0" collapsed="false">
      <c r="A478" s="26" t="n">
        <f aca="false">'до 150 кВт'!A478</f>
        <v>44124</v>
      </c>
      <c r="B478" s="32" t="n">
        <v>13</v>
      </c>
      <c r="C478" s="28" t="n">
        <v>1708.15</v>
      </c>
      <c r="D478" s="28" t="n">
        <v>0</v>
      </c>
      <c r="E478" s="28" t="n">
        <v>15.5</v>
      </c>
      <c r="F478" s="28" t="n">
        <v>1738.85</v>
      </c>
      <c r="G478" s="28" t="n">
        <v>527</v>
      </c>
      <c r="H478" s="46" t="n">
        <f aca="false">SUM($F478,$G478,$N$5,$N$7)</f>
        <v>2358.92</v>
      </c>
      <c r="I478" s="46" t="n">
        <f aca="false">SUM($F478,$G478,$O$5,$O$7)</f>
        <v>2622.12</v>
      </c>
      <c r="J478" s="46" t="n">
        <f aca="false">SUM($F478,$G478,$P$5,$P$7)</f>
        <v>2908.3</v>
      </c>
      <c r="K478" s="47" t="n">
        <f aca="false">SUM($F478,$G478,$Q$5,$Q$7)</f>
        <v>3314.24</v>
      </c>
    </row>
    <row r="479" s="24" customFormat="true" ht="14.25" hidden="false" customHeight="true" outlineLevel="0" collapsed="false">
      <c r="A479" s="26" t="n">
        <f aca="false">'до 150 кВт'!A479</f>
        <v>44124</v>
      </c>
      <c r="B479" s="32" t="n">
        <v>14</v>
      </c>
      <c r="C479" s="28" t="n">
        <v>1754.1</v>
      </c>
      <c r="D479" s="28" t="n">
        <v>29.75</v>
      </c>
      <c r="E479" s="28" t="n">
        <v>0</v>
      </c>
      <c r="F479" s="28" t="n">
        <v>1784.8</v>
      </c>
      <c r="G479" s="28" t="n">
        <v>527</v>
      </c>
      <c r="H479" s="46" t="n">
        <f aca="false">SUM($F479,$G479,$N$5,$N$7)</f>
        <v>2404.87</v>
      </c>
      <c r="I479" s="46" t="n">
        <f aca="false">SUM($F479,$G479,$O$5,$O$7)</f>
        <v>2668.07</v>
      </c>
      <c r="J479" s="46" t="n">
        <f aca="false">SUM($F479,$G479,$P$5,$P$7)</f>
        <v>2954.25</v>
      </c>
      <c r="K479" s="47" t="n">
        <f aca="false">SUM($F479,$G479,$Q$5,$Q$7)</f>
        <v>3360.19</v>
      </c>
    </row>
    <row r="480" s="24" customFormat="true" ht="14.25" hidden="false" customHeight="true" outlineLevel="0" collapsed="false">
      <c r="A480" s="26" t="n">
        <f aca="false">'до 150 кВт'!A480</f>
        <v>44124</v>
      </c>
      <c r="B480" s="32" t="n">
        <v>15</v>
      </c>
      <c r="C480" s="28" t="n">
        <v>1801.42</v>
      </c>
      <c r="D480" s="28" t="n">
        <v>0</v>
      </c>
      <c r="E480" s="28" t="n">
        <v>154.06</v>
      </c>
      <c r="F480" s="28" t="n">
        <v>1832.12</v>
      </c>
      <c r="G480" s="28" t="n">
        <v>527</v>
      </c>
      <c r="H480" s="46" t="n">
        <f aca="false">SUM($F480,$G480,$N$5,$N$7)</f>
        <v>2452.19</v>
      </c>
      <c r="I480" s="46" t="n">
        <f aca="false">SUM($F480,$G480,$O$5,$O$7)</f>
        <v>2715.39</v>
      </c>
      <c r="J480" s="46" t="n">
        <f aca="false">SUM($F480,$G480,$P$5,$P$7)</f>
        <v>3001.57</v>
      </c>
      <c r="K480" s="47" t="n">
        <f aca="false">SUM($F480,$G480,$Q$5,$Q$7)</f>
        <v>3407.51</v>
      </c>
    </row>
    <row r="481" s="24" customFormat="true" ht="14.25" hidden="false" customHeight="true" outlineLevel="0" collapsed="false">
      <c r="A481" s="26" t="n">
        <f aca="false">'до 150 кВт'!A481</f>
        <v>44124</v>
      </c>
      <c r="B481" s="32" t="n">
        <v>16</v>
      </c>
      <c r="C481" s="28" t="n">
        <v>1796.2</v>
      </c>
      <c r="D481" s="28" t="n">
        <v>0</v>
      </c>
      <c r="E481" s="28" t="n">
        <v>168.45</v>
      </c>
      <c r="F481" s="28" t="n">
        <v>1826.9</v>
      </c>
      <c r="G481" s="28" t="n">
        <v>527</v>
      </c>
      <c r="H481" s="46" t="n">
        <f aca="false">SUM($F481,$G481,$N$5,$N$7)</f>
        <v>2446.97</v>
      </c>
      <c r="I481" s="46" t="n">
        <f aca="false">SUM($F481,$G481,$O$5,$O$7)</f>
        <v>2710.17</v>
      </c>
      <c r="J481" s="46" t="n">
        <f aca="false">SUM($F481,$G481,$P$5,$P$7)</f>
        <v>2996.35</v>
      </c>
      <c r="K481" s="47" t="n">
        <f aca="false">SUM($F481,$G481,$Q$5,$Q$7)</f>
        <v>3402.29</v>
      </c>
    </row>
    <row r="482" s="24" customFormat="true" ht="14.25" hidden="false" customHeight="true" outlineLevel="0" collapsed="false">
      <c r="A482" s="26" t="n">
        <f aca="false">'до 150 кВт'!A482</f>
        <v>44124</v>
      </c>
      <c r="B482" s="32" t="n">
        <v>17</v>
      </c>
      <c r="C482" s="28" t="n">
        <v>1682.04</v>
      </c>
      <c r="D482" s="28" t="n">
        <v>0</v>
      </c>
      <c r="E482" s="28" t="n">
        <v>81.04</v>
      </c>
      <c r="F482" s="28" t="n">
        <v>1712.74</v>
      </c>
      <c r="G482" s="28" t="n">
        <v>527</v>
      </c>
      <c r="H482" s="46" t="n">
        <f aca="false">SUM($F482,$G482,$N$5,$N$7)</f>
        <v>2332.81</v>
      </c>
      <c r="I482" s="46" t="n">
        <f aca="false">SUM($F482,$G482,$O$5,$O$7)</f>
        <v>2596.01</v>
      </c>
      <c r="J482" s="46" t="n">
        <f aca="false">SUM($F482,$G482,$P$5,$P$7)</f>
        <v>2882.19</v>
      </c>
      <c r="K482" s="47" t="n">
        <f aca="false">SUM($F482,$G482,$Q$5,$Q$7)</f>
        <v>3288.13</v>
      </c>
    </row>
    <row r="483" s="24" customFormat="true" ht="14.25" hidden="false" customHeight="true" outlineLevel="0" collapsed="false">
      <c r="A483" s="26" t="n">
        <f aca="false">'до 150 кВт'!A483</f>
        <v>44124</v>
      </c>
      <c r="B483" s="32" t="n">
        <v>18</v>
      </c>
      <c r="C483" s="28" t="n">
        <v>1643.52</v>
      </c>
      <c r="D483" s="28" t="n">
        <v>0</v>
      </c>
      <c r="E483" s="28" t="n">
        <v>81.61</v>
      </c>
      <c r="F483" s="28" t="n">
        <v>1674.22</v>
      </c>
      <c r="G483" s="28" t="n">
        <v>527</v>
      </c>
      <c r="H483" s="46" t="n">
        <f aca="false">SUM($F483,$G483,$N$5,$N$7)</f>
        <v>2294.29</v>
      </c>
      <c r="I483" s="46" t="n">
        <f aca="false">SUM($F483,$G483,$O$5,$O$7)</f>
        <v>2557.49</v>
      </c>
      <c r="J483" s="46" t="n">
        <f aca="false">SUM($F483,$G483,$P$5,$P$7)</f>
        <v>2843.67</v>
      </c>
      <c r="K483" s="47" t="n">
        <f aca="false">SUM($F483,$G483,$Q$5,$Q$7)</f>
        <v>3249.61</v>
      </c>
    </row>
    <row r="484" s="24" customFormat="true" ht="14.25" hidden="false" customHeight="true" outlineLevel="0" collapsed="false">
      <c r="A484" s="26" t="n">
        <f aca="false">'до 150 кВт'!A484</f>
        <v>44124</v>
      </c>
      <c r="B484" s="32" t="n">
        <v>19</v>
      </c>
      <c r="C484" s="28" t="n">
        <v>1639.12</v>
      </c>
      <c r="D484" s="28" t="n">
        <v>0</v>
      </c>
      <c r="E484" s="28" t="n">
        <v>72.85</v>
      </c>
      <c r="F484" s="28" t="n">
        <v>1669.82</v>
      </c>
      <c r="G484" s="28" t="n">
        <v>527</v>
      </c>
      <c r="H484" s="46" t="n">
        <f aca="false">SUM($F484,$G484,$N$5,$N$7)</f>
        <v>2289.89</v>
      </c>
      <c r="I484" s="46" t="n">
        <f aca="false">SUM($F484,$G484,$O$5,$O$7)</f>
        <v>2553.09</v>
      </c>
      <c r="J484" s="46" t="n">
        <f aca="false">SUM($F484,$G484,$P$5,$P$7)</f>
        <v>2839.27</v>
      </c>
      <c r="K484" s="47" t="n">
        <f aca="false">SUM($F484,$G484,$Q$5,$Q$7)</f>
        <v>3245.21</v>
      </c>
    </row>
    <row r="485" s="24" customFormat="true" ht="14.25" hidden="false" customHeight="true" outlineLevel="0" collapsed="false">
      <c r="A485" s="26" t="n">
        <f aca="false">'до 150 кВт'!A485</f>
        <v>44124</v>
      </c>
      <c r="B485" s="32" t="n">
        <v>20</v>
      </c>
      <c r="C485" s="28" t="n">
        <v>1641.11</v>
      </c>
      <c r="D485" s="28" t="n">
        <v>0</v>
      </c>
      <c r="E485" s="28" t="n">
        <v>68.79</v>
      </c>
      <c r="F485" s="28" t="n">
        <v>1671.81</v>
      </c>
      <c r="G485" s="28" t="n">
        <v>527</v>
      </c>
      <c r="H485" s="46" t="n">
        <f aca="false">SUM($F485,$G485,$N$5,$N$7)</f>
        <v>2291.88</v>
      </c>
      <c r="I485" s="46" t="n">
        <f aca="false">SUM($F485,$G485,$O$5,$O$7)</f>
        <v>2555.08</v>
      </c>
      <c r="J485" s="46" t="n">
        <f aca="false">SUM($F485,$G485,$P$5,$P$7)</f>
        <v>2841.26</v>
      </c>
      <c r="K485" s="47" t="n">
        <f aca="false">SUM($F485,$G485,$Q$5,$Q$7)</f>
        <v>3247.2</v>
      </c>
    </row>
    <row r="486" s="24" customFormat="true" ht="14.25" hidden="false" customHeight="true" outlineLevel="0" collapsed="false">
      <c r="A486" s="26" t="n">
        <f aca="false">'до 150 кВт'!A486</f>
        <v>44124</v>
      </c>
      <c r="B486" s="32" t="n">
        <v>21</v>
      </c>
      <c r="C486" s="28" t="n">
        <v>1647.47</v>
      </c>
      <c r="D486" s="28" t="n">
        <v>0</v>
      </c>
      <c r="E486" s="28" t="n">
        <v>127.76</v>
      </c>
      <c r="F486" s="28" t="n">
        <v>1678.17</v>
      </c>
      <c r="G486" s="28" t="n">
        <v>527</v>
      </c>
      <c r="H486" s="46" t="n">
        <f aca="false">SUM($F486,$G486,$N$5,$N$7)</f>
        <v>2298.24</v>
      </c>
      <c r="I486" s="46" t="n">
        <f aca="false">SUM($F486,$G486,$O$5,$O$7)</f>
        <v>2561.44</v>
      </c>
      <c r="J486" s="46" t="n">
        <f aca="false">SUM($F486,$G486,$P$5,$P$7)</f>
        <v>2847.62</v>
      </c>
      <c r="K486" s="47" t="n">
        <f aca="false">SUM($F486,$G486,$Q$5,$Q$7)</f>
        <v>3253.56</v>
      </c>
    </row>
    <row r="487" s="24" customFormat="true" ht="14.25" hidden="false" customHeight="true" outlineLevel="0" collapsed="false">
      <c r="A487" s="26" t="n">
        <f aca="false">'до 150 кВт'!A487</f>
        <v>44124</v>
      </c>
      <c r="B487" s="32" t="n">
        <v>22</v>
      </c>
      <c r="C487" s="28" t="n">
        <v>1557.69</v>
      </c>
      <c r="D487" s="28" t="n">
        <v>0</v>
      </c>
      <c r="E487" s="28" t="n">
        <v>175.25</v>
      </c>
      <c r="F487" s="28" t="n">
        <v>1588.39</v>
      </c>
      <c r="G487" s="28" t="n">
        <v>527</v>
      </c>
      <c r="H487" s="46" t="n">
        <f aca="false">SUM($F487,$G487,$N$5,$N$7)</f>
        <v>2208.46</v>
      </c>
      <c r="I487" s="46" t="n">
        <f aca="false">SUM($F487,$G487,$O$5,$O$7)</f>
        <v>2471.66</v>
      </c>
      <c r="J487" s="46" t="n">
        <f aca="false">SUM($F487,$G487,$P$5,$P$7)</f>
        <v>2757.84</v>
      </c>
      <c r="K487" s="47" t="n">
        <f aca="false">SUM($F487,$G487,$Q$5,$Q$7)</f>
        <v>3163.78</v>
      </c>
    </row>
    <row r="488" s="24" customFormat="true" ht="14.25" hidden="false" customHeight="true" outlineLevel="0" collapsed="false">
      <c r="A488" s="26" t="n">
        <f aca="false">'до 150 кВт'!A488</f>
        <v>44124</v>
      </c>
      <c r="B488" s="32" t="n">
        <v>23</v>
      </c>
      <c r="C488" s="28" t="n">
        <v>1232.12</v>
      </c>
      <c r="D488" s="28" t="n">
        <v>0</v>
      </c>
      <c r="E488" s="28" t="n">
        <v>178.17</v>
      </c>
      <c r="F488" s="28" t="n">
        <v>1262.82</v>
      </c>
      <c r="G488" s="28" t="n">
        <v>527</v>
      </c>
      <c r="H488" s="46" t="n">
        <f aca="false">SUM($F488,$G488,$N$5,$N$7)</f>
        <v>1882.89</v>
      </c>
      <c r="I488" s="46" t="n">
        <f aca="false">SUM($F488,$G488,$O$5,$O$7)</f>
        <v>2146.09</v>
      </c>
      <c r="J488" s="46" t="n">
        <f aca="false">SUM($F488,$G488,$P$5,$P$7)</f>
        <v>2432.27</v>
      </c>
      <c r="K488" s="47" t="n">
        <f aca="false">SUM($F488,$G488,$Q$5,$Q$7)</f>
        <v>2838.21</v>
      </c>
    </row>
    <row r="489" s="24" customFormat="true" ht="14.25" hidden="false" customHeight="true" outlineLevel="0" collapsed="false">
      <c r="A489" s="26" t="n">
        <f aca="false">'до 150 кВт'!A489</f>
        <v>44125</v>
      </c>
      <c r="B489" s="32" t="n">
        <v>0</v>
      </c>
      <c r="C489" s="28" t="n">
        <v>1033.14</v>
      </c>
      <c r="D489" s="28" t="n">
        <v>0</v>
      </c>
      <c r="E489" s="28" t="n">
        <v>80.58</v>
      </c>
      <c r="F489" s="28" t="n">
        <v>1063.84</v>
      </c>
      <c r="G489" s="28" t="n">
        <v>527</v>
      </c>
      <c r="H489" s="46" t="n">
        <f aca="false">SUM($F489,$G489,$N$5,$N$7)</f>
        <v>1683.91</v>
      </c>
      <c r="I489" s="46" t="n">
        <f aca="false">SUM($F489,$G489,$O$5,$O$7)</f>
        <v>1947.11</v>
      </c>
      <c r="J489" s="46" t="n">
        <f aca="false">SUM($F489,$G489,$P$5,$P$7)</f>
        <v>2233.29</v>
      </c>
      <c r="K489" s="47" t="n">
        <f aca="false">SUM($F489,$G489,$Q$5,$Q$7)</f>
        <v>2639.23</v>
      </c>
    </row>
    <row r="490" s="24" customFormat="true" ht="14.25" hidden="false" customHeight="true" outlineLevel="0" collapsed="false">
      <c r="A490" s="26" t="n">
        <f aca="false">'до 150 кВт'!A490</f>
        <v>44125</v>
      </c>
      <c r="B490" s="32" t="n">
        <v>1</v>
      </c>
      <c r="C490" s="28" t="n">
        <v>922.71</v>
      </c>
      <c r="D490" s="28" t="n">
        <v>0</v>
      </c>
      <c r="E490" s="28" t="n">
        <v>10.3</v>
      </c>
      <c r="F490" s="28" t="n">
        <v>953.41</v>
      </c>
      <c r="G490" s="28" t="n">
        <v>527</v>
      </c>
      <c r="H490" s="46" t="n">
        <f aca="false">SUM($F490,$G490,$N$5,$N$7)</f>
        <v>1573.48</v>
      </c>
      <c r="I490" s="46" t="n">
        <f aca="false">SUM($F490,$G490,$O$5,$O$7)</f>
        <v>1836.68</v>
      </c>
      <c r="J490" s="46" t="n">
        <f aca="false">SUM($F490,$G490,$P$5,$P$7)</f>
        <v>2122.86</v>
      </c>
      <c r="K490" s="47" t="n">
        <f aca="false">SUM($F490,$G490,$Q$5,$Q$7)</f>
        <v>2528.8</v>
      </c>
    </row>
    <row r="491" s="24" customFormat="true" ht="14.25" hidden="false" customHeight="true" outlineLevel="0" collapsed="false">
      <c r="A491" s="26" t="n">
        <f aca="false">'до 150 кВт'!A491</f>
        <v>44125</v>
      </c>
      <c r="B491" s="32" t="n">
        <v>2</v>
      </c>
      <c r="C491" s="28" t="n">
        <v>903.42</v>
      </c>
      <c r="D491" s="28" t="n">
        <v>0</v>
      </c>
      <c r="E491" s="28" t="n">
        <v>104.35</v>
      </c>
      <c r="F491" s="28" t="n">
        <v>934.12</v>
      </c>
      <c r="G491" s="28" t="n">
        <v>527</v>
      </c>
      <c r="H491" s="46" t="n">
        <f aca="false">SUM($F491,$G491,$N$5,$N$7)</f>
        <v>1554.19</v>
      </c>
      <c r="I491" s="46" t="n">
        <f aca="false">SUM($F491,$G491,$O$5,$O$7)</f>
        <v>1817.39</v>
      </c>
      <c r="J491" s="46" t="n">
        <f aca="false">SUM($F491,$G491,$P$5,$P$7)</f>
        <v>2103.57</v>
      </c>
      <c r="K491" s="47" t="n">
        <f aca="false">SUM($F491,$G491,$Q$5,$Q$7)</f>
        <v>2509.51</v>
      </c>
    </row>
    <row r="492" s="24" customFormat="true" ht="14.25" hidden="false" customHeight="true" outlineLevel="0" collapsed="false">
      <c r="A492" s="26" t="n">
        <f aca="false">'до 150 кВт'!A492</f>
        <v>44125</v>
      </c>
      <c r="B492" s="32" t="n">
        <v>3</v>
      </c>
      <c r="C492" s="28" t="n">
        <v>105.81</v>
      </c>
      <c r="D492" s="28" t="n">
        <v>713.59</v>
      </c>
      <c r="E492" s="28" t="n">
        <v>0</v>
      </c>
      <c r="F492" s="28" t="n">
        <v>136.51</v>
      </c>
      <c r="G492" s="28" t="n">
        <v>527</v>
      </c>
      <c r="H492" s="46" t="n">
        <f aca="false">SUM($F492,$G492,$N$5,$N$7)</f>
        <v>756.58</v>
      </c>
      <c r="I492" s="46" t="n">
        <f aca="false">SUM($F492,$G492,$O$5,$O$7)</f>
        <v>1019.78</v>
      </c>
      <c r="J492" s="46" t="n">
        <f aca="false">SUM($F492,$G492,$P$5,$P$7)</f>
        <v>1305.96</v>
      </c>
      <c r="K492" s="47" t="n">
        <f aca="false">SUM($F492,$G492,$Q$5,$Q$7)</f>
        <v>1711.9</v>
      </c>
    </row>
    <row r="493" s="24" customFormat="true" ht="14.25" hidden="false" customHeight="true" outlineLevel="0" collapsed="false">
      <c r="A493" s="26" t="n">
        <f aca="false">'до 150 кВт'!A493</f>
        <v>44125</v>
      </c>
      <c r="B493" s="32" t="n">
        <v>4</v>
      </c>
      <c r="C493" s="28" t="n">
        <v>105.21</v>
      </c>
      <c r="D493" s="28" t="n">
        <v>5.04</v>
      </c>
      <c r="E493" s="28" t="n">
        <v>0</v>
      </c>
      <c r="F493" s="28" t="n">
        <v>135.91</v>
      </c>
      <c r="G493" s="28" t="n">
        <v>527</v>
      </c>
      <c r="H493" s="46" t="n">
        <f aca="false">SUM($F493,$G493,$N$5,$N$7)</f>
        <v>755.98</v>
      </c>
      <c r="I493" s="46" t="n">
        <f aca="false">SUM($F493,$G493,$O$5,$O$7)</f>
        <v>1019.18</v>
      </c>
      <c r="J493" s="46" t="n">
        <f aca="false">SUM($F493,$G493,$P$5,$P$7)</f>
        <v>1305.36</v>
      </c>
      <c r="K493" s="47" t="n">
        <f aca="false">SUM($F493,$G493,$Q$5,$Q$7)</f>
        <v>1711.3</v>
      </c>
    </row>
    <row r="494" s="24" customFormat="true" ht="14.25" hidden="false" customHeight="true" outlineLevel="0" collapsed="false">
      <c r="A494" s="26" t="n">
        <f aca="false">'до 150 кВт'!A494</f>
        <v>44125</v>
      </c>
      <c r="B494" s="32" t="n">
        <v>5</v>
      </c>
      <c r="C494" s="28" t="n">
        <v>749.7</v>
      </c>
      <c r="D494" s="28" t="n">
        <v>150.06</v>
      </c>
      <c r="E494" s="28" t="n">
        <v>0</v>
      </c>
      <c r="F494" s="28" t="n">
        <v>780.4</v>
      </c>
      <c r="G494" s="28" t="n">
        <v>527</v>
      </c>
      <c r="H494" s="46" t="n">
        <f aca="false">SUM($F494,$G494,$N$5,$N$7)</f>
        <v>1400.47</v>
      </c>
      <c r="I494" s="46" t="n">
        <f aca="false">SUM($F494,$G494,$O$5,$O$7)</f>
        <v>1663.67</v>
      </c>
      <c r="J494" s="46" t="n">
        <f aca="false">SUM($F494,$G494,$P$5,$P$7)</f>
        <v>1949.85</v>
      </c>
      <c r="K494" s="47" t="n">
        <f aca="false">SUM($F494,$G494,$Q$5,$Q$7)</f>
        <v>2355.79</v>
      </c>
    </row>
    <row r="495" s="24" customFormat="true" ht="14.25" hidden="false" customHeight="true" outlineLevel="0" collapsed="false">
      <c r="A495" s="26" t="n">
        <f aca="false">'до 150 кВт'!A495</f>
        <v>44125</v>
      </c>
      <c r="B495" s="32" t="n">
        <v>6</v>
      </c>
      <c r="C495" s="28" t="n">
        <v>0</v>
      </c>
      <c r="D495" s="28" t="n">
        <v>1058.02</v>
      </c>
      <c r="E495" s="28" t="n">
        <v>0</v>
      </c>
      <c r="F495" s="28" t="n">
        <v>30.7</v>
      </c>
      <c r="G495" s="28" t="n">
        <v>527</v>
      </c>
      <c r="H495" s="46" t="n">
        <f aca="false">SUM($F495,$G495,$N$5,$N$7)</f>
        <v>650.77</v>
      </c>
      <c r="I495" s="46" t="n">
        <f aca="false">SUM($F495,$G495,$O$5,$O$7)</f>
        <v>913.97</v>
      </c>
      <c r="J495" s="46" t="n">
        <f aca="false">SUM($F495,$G495,$P$5,$P$7)</f>
        <v>1200.15</v>
      </c>
      <c r="K495" s="47" t="n">
        <f aca="false">SUM($F495,$G495,$Q$5,$Q$7)</f>
        <v>1606.09</v>
      </c>
    </row>
    <row r="496" s="24" customFormat="true" ht="14.25" hidden="false" customHeight="true" outlineLevel="0" collapsed="false">
      <c r="A496" s="26" t="n">
        <f aca="false">'до 150 кВт'!A496</f>
        <v>44125</v>
      </c>
      <c r="B496" s="32" t="n">
        <v>7</v>
      </c>
      <c r="C496" s="28" t="n">
        <v>896.76</v>
      </c>
      <c r="D496" s="28" t="n">
        <v>382.69</v>
      </c>
      <c r="E496" s="28" t="n">
        <v>0</v>
      </c>
      <c r="F496" s="28" t="n">
        <v>927.46</v>
      </c>
      <c r="G496" s="28" t="n">
        <v>527</v>
      </c>
      <c r="H496" s="46" t="n">
        <f aca="false">SUM($F496,$G496,$N$5,$N$7)</f>
        <v>1547.53</v>
      </c>
      <c r="I496" s="46" t="n">
        <f aca="false">SUM($F496,$G496,$O$5,$O$7)</f>
        <v>1810.73</v>
      </c>
      <c r="J496" s="46" t="n">
        <f aca="false">SUM($F496,$G496,$P$5,$P$7)</f>
        <v>2096.91</v>
      </c>
      <c r="K496" s="47" t="n">
        <f aca="false">SUM($F496,$G496,$Q$5,$Q$7)</f>
        <v>2502.85</v>
      </c>
    </row>
    <row r="497" s="24" customFormat="true" ht="14.25" hidden="false" customHeight="true" outlineLevel="0" collapsed="false">
      <c r="A497" s="26" t="n">
        <f aca="false">'до 150 кВт'!A497</f>
        <v>44125</v>
      </c>
      <c r="B497" s="32" t="n">
        <v>8</v>
      </c>
      <c r="C497" s="28" t="n">
        <v>1334.15</v>
      </c>
      <c r="D497" s="28" t="n">
        <v>115.46</v>
      </c>
      <c r="E497" s="28" t="n">
        <v>0</v>
      </c>
      <c r="F497" s="28" t="n">
        <v>1364.85</v>
      </c>
      <c r="G497" s="28" t="n">
        <v>527</v>
      </c>
      <c r="H497" s="46" t="n">
        <f aca="false">SUM($F497,$G497,$N$5,$N$7)</f>
        <v>1984.92</v>
      </c>
      <c r="I497" s="46" t="n">
        <f aca="false">SUM($F497,$G497,$O$5,$O$7)</f>
        <v>2248.12</v>
      </c>
      <c r="J497" s="46" t="n">
        <f aca="false">SUM($F497,$G497,$P$5,$P$7)</f>
        <v>2534.3</v>
      </c>
      <c r="K497" s="47" t="n">
        <f aca="false">SUM($F497,$G497,$Q$5,$Q$7)</f>
        <v>2940.24</v>
      </c>
    </row>
    <row r="498" s="24" customFormat="true" ht="14.25" hidden="false" customHeight="true" outlineLevel="0" collapsed="false">
      <c r="A498" s="26" t="n">
        <f aca="false">'до 150 кВт'!A498</f>
        <v>44125</v>
      </c>
      <c r="B498" s="32" t="n">
        <v>9</v>
      </c>
      <c r="C498" s="28" t="n">
        <v>1568.61</v>
      </c>
      <c r="D498" s="28" t="n">
        <v>0</v>
      </c>
      <c r="E498" s="28" t="n">
        <v>121.17</v>
      </c>
      <c r="F498" s="28" t="n">
        <v>1599.31</v>
      </c>
      <c r="G498" s="28" t="n">
        <v>527</v>
      </c>
      <c r="H498" s="46" t="n">
        <f aca="false">SUM($F498,$G498,$N$5,$N$7)</f>
        <v>2219.38</v>
      </c>
      <c r="I498" s="46" t="n">
        <f aca="false">SUM($F498,$G498,$O$5,$O$7)</f>
        <v>2482.58</v>
      </c>
      <c r="J498" s="46" t="n">
        <f aca="false">SUM($F498,$G498,$P$5,$P$7)</f>
        <v>2768.76</v>
      </c>
      <c r="K498" s="47" t="n">
        <f aca="false">SUM($F498,$G498,$Q$5,$Q$7)</f>
        <v>3174.7</v>
      </c>
    </row>
    <row r="499" s="24" customFormat="true" ht="14.25" hidden="false" customHeight="true" outlineLevel="0" collapsed="false">
      <c r="A499" s="26" t="n">
        <f aca="false">'до 150 кВт'!A499</f>
        <v>44125</v>
      </c>
      <c r="B499" s="32" t="n">
        <v>10</v>
      </c>
      <c r="C499" s="28" t="n">
        <v>1586.32</v>
      </c>
      <c r="D499" s="28" t="n">
        <v>0</v>
      </c>
      <c r="E499" s="28" t="n">
        <v>134.04</v>
      </c>
      <c r="F499" s="28" t="n">
        <v>1617.02</v>
      </c>
      <c r="G499" s="28" t="n">
        <v>527</v>
      </c>
      <c r="H499" s="46" t="n">
        <f aca="false">SUM($F499,$G499,$N$5,$N$7)</f>
        <v>2237.09</v>
      </c>
      <c r="I499" s="46" t="n">
        <f aca="false">SUM($F499,$G499,$O$5,$O$7)</f>
        <v>2500.29</v>
      </c>
      <c r="J499" s="46" t="n">
        <f aca="false">SUM($F499,$G499,$P$5,$P$7)</f>
        <v>2786.47</v>
      </c>
      <c r="K499" s="47" t="n">
        <f aca="false">SUM($F499,$G499,$Q$5,$Q$7)</f>
        <v>3192.41</v>
      </c>
    </row>
    <row r="500" s="24" customFormat="true" ht="14.25" hidden="false" customHeight="true" outlineLevel="0" collapsed="false">
      <c r="A500" s="26" t="n">
        <f aca="false">'до 150 кВт'!A500</f>
        <v>44125</v>
      </c>
      <c r="B500" s="32" t="n">
        <v>11</v>
      </c>
      <c r="C500" s="28" t="n">
        <v>1595.39</v>
      </c>
      <c r="D500" s="28" t="n">
        <v>0</v>
      </c>
      <c r="E500" s="28" t="n">
        <v>163.93</v>
      </c>
      <c r="F500" s="28" t="n">
        <v>1626.09</v>
      </c>
      <c r="G500" s="28" t="n">
        <v>527</v>
      </c>
      <c r="H500" s="46" t="n">
        <f aca="false">SUM($F500,$G500,$N$5,$N$7)</f>
        <v>2246.16</v>
      </c>
      <c r="I500" s="46" t="n">
        <f aca="false">SUM($F500,$G500,$O$5,$O$7)</f>
        <v>2509.36</v>
      </c>
      <c r="J500" s="46" t="n">
        <f aca="false">SUM($F500,$G500,$P$5,$P$7)</f>
        <v>2795.54</v>
      </c>
      <c r="K500" s="47" t="n">
        <f aca="false">SUM($F500,$G500,$Q$5,$Q$7)</f>
        <v>3201.48</v>
      </c>
    </row>
    <row r="501" s="24" customFormat="true" ht="14.25" hidden="false" customHeight="true" outlineLevel="0" collapsed="false">
      <c r="A501" s="26" t="n">
        <f aca="false">'до 150 кВт'!A501</f>
        <v>44125</v>
      </c>
      <c r="B501" s="32" t="n">
        <v>12</v>
      </c>
      <c r="C501" s="28" t="n">
        <v>1605.59</v>
      </c>
      <c r="D501" s="28" t="n">
        <v>0</v>
      </c>
      <c r="E501" s="28" t="n">
        <v>186.5</v>
      </c>
      <c r="F501" s="28" t="n">
        <v>1636.29</v>
      </c>
      <c r="G501" s="28" t="n">
        <v>527</v>
      </c>
      <c r="H501" s="46" t="n">
        <f aca="false">SUM($F501,$G501,$N$5,$N$7)</f>
        <v>2256.36</v>
      </c>
      <c r="I501" s="46" t="n">
        <f aca="false">SUM($F501,$G501,$O$5,$O$7)</f>
        <v>2519.56</v>
      </c>
      <c r="J501" s="46" t="n">
        <f aca="false">SUM($F501,$G501,$P$5,$P$7)</f>
        <v>2805.74</v>
      </c>
      <c r="K501" s="47" t="n">
        <f aca="false">SUM($F501,$G501,$Q$5,$Q$7)</f>
        <v>3211.68</v>
      </c>
    </row>
    <row r="502" s="24" customFormat="true" ht="14.25" hidden="false" customHeight="true" outlineLevel="0" collapsed="false">
      <c r="A502" s="26" t="n">
        <f aca="false">'до 150 кВт'!A502</f>
        <v>44125</v>
      </c>
      <c r="B502" s="32" t="n">
        <v>13</v>
      </c>
      <c r="C502" s="28" t="n">
        <v>1630.77</v>
      </c>
      <c r="D502" s="28" t="n">
        <v>0</v>
      </c>
      <c r="E502" s="28" t="n">
        <v>253.46</v>
      </c>
      <c r="F502" s="28" t="n">
        <v>1661.47</v>
      </c>
      <c r="G502" s="28" t="n">
        <v>527</v>
      </c>
      <c r="H502" s="46" t="n">
        <f aca="false">SUM($F502,$G502,$N$5,$N$7)</f>
        <v>2281.54</v>
      </c>
      <c r="I502" s="46" t="n">
        <f aca="false">SUM($F502,$G502,$O$5,$O$7)</f>
        <v>2544.74</v>
      </c>
      <c r="J502" s="46" t="n">
        <f aca="false">SUM($F502,$G502,$P$5,$P$7)</f>
        <v>2830.92</v>
      </c>
      <c r="K502" s="47" t="n">
        <f aca="false">SUM($F502,$G502,$Q$5,$Q$7)</f>
        <v>3236.86</v>
      </c>
    </row>
    <row r="503" s="24" customFormat="true" ht="14.25" hidden="false" customHeight="true" outlineLevel="0" collapsed="false">
      <c r="A503" s="26" t="n">
        <f aca="false">'до 150 кВт'!A503</f>
        <v>44125</v>
      </c>
      <c r="B503" s="32" t="n">
        <v>14</v>
      </c>
      <c r="C503" s="28" t="n">
        <v>1631.85</v>
      </c>
      <c r="D503" s="28" t="n">
        <v>0</v>
      </c>
      <c r="E503" s="28" t="n">
        <v>302.5</v>
      </c>
      <c r="F503" s="28" t="n">
        <v>1662.55</v>
      </c>
      <c r="G503" s="28" t="n">
        <v>527</v>
      </c>
      <c r="H503" s="46" t="n">
        <f aca="false">SUM($F503,$G503,$N$5,$N$7)</f>
        <v>2282.62</v>
      </c>
      <c r="I503" s="46" t="n">
        <f aca="false">SUM($F503,$G503,$O$5,$O$7)</f>
        <v>2545.82</v>
      </c>
      <c r="J503" s="46" t="n">
        <f aca="false">SUM($F503,$G503,$P$5,$P$7)</f>
        <v>2832</v>
      </c>
      <c r="K503" s="47" t="n">
        <f aca="false">SUM($F503,$G503,$Q$5,$Q$7)</f>
        <v>3237.94</v>
      </c>
    </row>
    <row r="504" s="24" customFormat="true" ht="14.25" hidden="false" customHeight="true" outlineLevel="0" collapsed="false">
      <c r="A504" s="26" t="n">
        <f aca="false">'до 150 кВт'!A504</f>
        <v>44125</v>
      </c>
      <c r="B504" s="32" t="n">
        <v>15</v>
      </c>
      <c r="C504" s="28" t="n">
        <v>1630.41</v>
      </c>
      <c r="D504" s="28" t="n">
        <v>0</v>
      </c>
      <c r="E504" s="28" t="n">
        <v>91.07</v>
      </c>
      <c r="F504" s="28" t="n">
        <v>1661.11</v>
      </c>
      <c r="G504" s="28" t="n">
        <v>527</v>
      </c>
      <c r="H504" s="46" t="n">
        <f aca="false">SUM($F504,$G504,$N$5,$N$7)</f>
        <v>2281.18</v>
      </c>
      <c r="I504" s="46" t="n">
        <f aca="false">SUM($F504,$G504,$O$5,$O$7)</f>
        <v>2544.38</v>
      </c>
      <c r="J504" s="46" t="n">
        <f aca="false">SUM($F504,$G504,$P$5,$P$7)</f>
        <v>2830.56</v>
      </c>
      <c r="K504" s="47" t="n">
        <f aca="false">SUM($F504,$G504,$Q$5,$Q$7)</f>
        <v>3236.5</v>
      </c>
    </row>
    <row r="505" s="24" customFormat="true" ht="14.25" hidden="false" customHeight="true" outlineLevel="0" collapsed="false">
      <c r="A505" s="26" t="n">
        <f aca="false">'до 150 кВт'!A505</f>
        <v>44125</v>
      </c>
      <c r="B505" s="32" t="n">
        <v>16</v>
      </c>
      <c r="C505" s="28" t="n">
        <v>1632.84</v>
      </c>
      <c r="D505" s="28" t="n">
        <v>0</v>
      </c>
      <c r="E505" s="28" t="n">
        <v>218.68</v>
      </c>
      <c r="F505" s="28" t="n">
        <v>1663.54</v>
      </c>
      <c r="G505" s="28" t="n">
        <v>527</v>
      </c>
      <c r="H505" s="46" t="n">
        <f aca="false">SUM($F505,$G505,$N$5,$N$7)</f>
        <v>2283.61</v>
      </c>
      <c r="I505" s="46" t="n">
        <f aca="false">SUM($F505,$G505,$O$5,$O$7)</f>
        <v>2546.81</v>
      </c>
      <c r="J505" s="46" t="n">
        <f aca="false">SUM($F505,$G505,$P$5,$P$7)</f>
        <v>2832.99</v>
      </c>
      <c r="K505" s="47" t="n">
        <f aca="false">SUM($F505,$G505,$Q$5,$Q$7)</f>
        <v>3238.93</v>
      </c>
    </row>
    <row r="506" s="24" customFormat="true" ht="14.25" hidden="false" customHeight="true" outlineLevel="0" collapsed="false">
      <c r="A506" s="26" t="n">
        <f aca="false">'до 150 кВт'!A506</f>
        <v>44125</v>
      </c>
      <c r="B506" s="32" t="n">
        <v>17</v>
      </c>
      <c r="C506" s="28" t="n">
        <v>1578.37</v>
      </c>
      <c r="D506" s="28" t="n">
        <v>0</v>
      </c>
      <c r="E506" s="28" t="n">
        <v>274.95</v>
      </c>
      <c r="F506" s="28" t="n">
        <v>1609.07</v>
      </c>
      <c r="G506" s="28" t="n">
        <v>527</v>
      </c>
      <c r="H506" s="46" t="n">
        <f aca="false">SUM($F506,$G506,$N$5,$N$7)</f>
        <v>2229.14</v>
      </c>
      <c r="I506" s="46" t="n">
        <f aca="false">SUM($F506,$G506,$O$5,$O$7)</f>
        <v>2492.34</v>
      </c>
      <c r="J506" s="46" t="n">
        <f aca="false">SUM($F506,$G506,$P$5,$P$7)</f>
        <v>2778.52</v>
      </c>
      <c r="K506" s="47" t="n">
        <f aca="false">SUM($F506,$G506,$Q$5,$Q$7)</f>
        <v>3184.46</v>
      </c>
    </row>
    <row r="507" s="24" customFormat="true" ht="14.25" hidden="false" customHeight="true" outlineLevel="0" collapsed="false">
      <c r="A507" s="26" t="n">
        <f aca="false">'до 150 кВт'!A507</f>
        <v>44125</v>
      </c>
      <c r="B507" s="32" t="n">
        <v>18</v>
      </c>
      <c r="C507" s="28" t="n">
        <v>1546.1</v>
      </c>
      <c r="D507" s="28" t="n">
        <v>0</v>
      </c>
      <c r="E507" s="28" t="n">
        <v>253.01</v>
      </c>
      <c r="F507" s="28" t="n">
        <v>1576.8</v>
      </c>
      <c r="G507" s="28" t="n">
        <v>527</v>
      </c>
      <c r="H507" s="46" t="n">
        <f aca="false">SUM($F507,$G507,$N$5,$N$7)</f>
        <v>2196.87</v>
      </c>
      <c r="I507" s="46" t="n">
        <f aca="false">SUM($F507,$G507,$O$5,$O$7)</f>
        <v>2460.07</v>
      </c>
      <c r="J507" s="46" t="n">
        <f aca="false">SUM($F507,$G507,$P$5,$P$7)</f>
        <v>2746.25</v>
      </c>
      <c r="K507" s="47" t="n">
        <f aca="false">SUM($F507,$G507,$Q$5,$Q$7)</f>
        <v>3152.19</v>
      </c>
    </row>
    <row r="508" s="24" customFormat="true" ht="14.25" hidden="false" customHeight="true" outlineLevel="0" collapsed="false">
      <c r="A508" s="26" t="n">
        <f aca="false">'до 150 кВт'!A508</f>
        <v>44125</v>
      </c>
      <c r="B508" s="32" t="n">
        <v>19</v>
      </c>
      <c r="C508" s="28" t="n">
        <v>1544.42</v>
      </c>
      <c r="D508" s="28" t="n">
        <v>0</v>
      </c>
      <c r="E508" s="28" t="n">
        <v>215.83</v>
      </c>
      <c r="F508" s="28" t="n">
        <v>1575.12</v>
      </c>
      <c r="G508" s="28" t="n">
        <v>527</v>
      </c>
      <c r="H508" s="46" t="n">
        <f aca="false">SUM($F508,$G508,$N$5,$N$7)</f>
        <v>2195.19</v>
      </c>
      <c r="I508" s="46" t="n">
        <f aca="false">SUM($F508,$G508,$O$5,$O$7)</f>
        <v>2458.39</v>
      </c>
      <c r="J508" s="46" t="n">
        <f aca="false">SUM($F508,$G508,$P$5,$P$7)</f>
        <v>2744.57</v>
      </c>
      <c r="K508" s="47" t="n">
        <f aca="false">SUM($F508,$G508,$Q$5,$Q$7)</f>
        <v>3150.51</v>
      </c>
    </row>
    <row r="509" s="24" customFormat="true" ht="14.25" hidden="false" customHeight="true" outlineLevel="0" collapsed="false">
      <c r="A509" s="26" t="n">
        <f aca="false">'до 150 кВт'!A509</f>
        <v>44125</v>
      </c>
      <c r="B509" s="32" t="n">
        <v>20</v>
      </c>
      <c r="C509" s="28" t="n">
        <v>1522.81</v>
      </c>
      <c r="D509" s="28" t="n">
        <v>0</v>
      </c>
      <c r="E509" s="28" t="n">
        <v>259.41</v>
      </c>
      <c r="F509" s="28" t="n">
        <v>1553.51</v>
      </c>
      <c r="G509" s="28" t="n">
        <v>527</v>
      </c>
      <c r="H509" s="46" t="n">
        <f aca="false">SUM($F509,$G509,$N$5,$N$7)</f>
        <v>2173.58</v>
      </c>
      <c r="I509" s="46" t="n">
        <f aca="false">SUM($F509,$G509,$O$5,$O$7)</f>
        <v>2436.78</v>
      </c>
      <c r="J509" s="46" t="n">
        <f aca="false">SUM($F509,$G509,$P$5,$P$7)</f>
        <v>2722.96</v>
      </c>
      <c r="K509" s="47" t="n">
        <f aca="false">SUM($F509,$G509,$Q$5,$Q$7)</f>
        <v>3128.9</v>
      </c>
    </row>
    <row r="510" s="24" customFormat="true" ht="14.25" hidden="false" customHeight="true" outlineLevel="0" collapsed="false">
      <c r="A510" s="26" t="n">
        <f aca="false">'до 150 кВт'!A510</f>
        <v>44125</v>
      </c>
      <c r="B510" s="32" t="n">
        <v>21</v>
      </c>
      <c r="C510" s="28" t="n">
        <v>1568.33</v>
      </c>
      <c r="D510" s="28" t="n">
        <v>0</v>
      </c>
      <c r="E510" s="28" t="n">
        <v>229.66</v>
      </c>
      <c r="F510" s="28" t="n">
        <v>1599.03</v>
      </c>
      <c r="G510" s="28" t="n">
        <v>527</v>
      </c>
      <c r="H510" s="46" t="n">
        <f aca="false">SUM($F510,$G510,$N$5,$N$7)</f>
        <v>2219.1</v>
      </c>
      <c r="I510" s="46" t="n">
        <f aca="false">SUM($F510,$G510,$O$5,$O$7)</f>
        <v>2482.3</v>
      </c>
      <c r="J510" s="46" t="n">
        <f aca="false">SUM($F510,$G510,$P$5,$P$7)</f>
        <v>2768.48</v>
      </c>
      <c r="K510" s="47" t="n">
        <f aca="false">SUM($F510,$G510,$Q$5,$Q$7)</f>
        <v>3174.42</v>
      </c>
    </row>
    <row r="511" s="24" customFormat="true" ht="14.25" hidden="false" customHeight="true" outlineLevel="0" collapsed="false">
      <c r="A511" s="26" t="n">
        <f aca="false">'до 150 кВт'!A511</f>
        <v>44125</v>
      </c>
      <c r="B511" s="32" t="n">
        <v>22</v>
      </c>
      <c r="C511" s="28" t="n">
        <v>1614.44</v>
      </c>
      <c r="D511" s="28" t="n">
        <v>0</v>
      </c>
      <c r="E511" s="28" t="n">
        <v>455.93</v>
      </c>
      <c r="F511" s="28" t="n">
        <v>1645.14</v>
      </c>
      <c r="G511" s="28" t="n">
        <v>527</v>
      </c>
      <c r="H511" s="46" t="n">
        <f aca="false">SUM($F511,$G511,$N$5,$N$7)</f>
        <v>2265.21</v>
      </c>
      <c r="I511" s="46" t="n">
        <f aca="false">SUM($F511,$G511,$O$5,$O$7)</f>
        <v>2528.41</v>
      </c>
      <c r="J511" s="46" t="n">
        <f aca="false">SUM($F511,$G511,$P$5,$P$7)</f>
        <v>2814.59</v>
      </c>
      <c r="K511" s="47" t="n">
        <f aca="false">SUM($F511,$G511,$Q$5,$Q$7)</f>
        <v>3220.53</v>
      </c>
    </row>
    <row r="512" s="24" customFormat="true" ht="14.25" hidden="false" customHeight="true" outlineLevel="0" collapsed="false">
      <c r="A512" s="26" t="n">
        <f aca="false">'до 150 кВт'!A512</f>
        <v>44125</v>
      </c>
      <c r="B512" s="32" t="n">
        <v>23</v>
      </c>
      <c r="C512" s="28" t="n">
        <v>1252.87</v>
      </c>
      <c r="D512" s="28" t="n">
        <v>0</v>
      </c>
      <c r="E512" s="28" t="n">
        <v>316.71</v>
      </c>
      <c r="F512" s="28" t="n">
        <v>1283.57</v>
      </c>
      <c r="G512" s="28" t="n">
        <v>527</v>
      </c>
      <c r="H512" s="46" t="n">
        <f aca="false">SUM($F512,$G512,$N$5,$N$7)</f>
        <v>1903.64</v>
      </c>
      <c r="I512" s="46" t="n">
        <f aca="false">SUM($F512,$G512,$O$5,$O$7)</f>
        <v>2166.84</v>
      </c>
      <c r="J512" s="46" t="n">
        <f aca="false">SUM($F512,$G512,$P$5,$P$7)</f>
        <v>2453.02</v>
      </c>
      <c r="K512" s="47" t="n">
        <f aca="false">SUM($F512,$G512,$Q$5,$Q$7)</f>
        <v>2858.96</v>
      </c>
    </row>
    <row r="513" s="24" customFormat="true" ht="14.25" hidden="false" customHeight="true" outlineLevel="0" collapsed="false">
      <c r="A513" s="26" t="n">
        <f aca="false">'до 150 кВт'!A513</f>
        <v>44126</v>
      </c>
      <c r="B513" s="32" t="n">
        <v>0</v>
      </c>
      <c r="C513" s="28" t="n">
        <v>1115.96</v>
      </c>
      <c r="D513" s="28" t="n">
        <v>0</v>
      </c>
      <c r="E513" s="28" t="n">
        <v>199.17</v>
      </c>
      <c r="F513" s="28" t="n">
        <v>1146.66</v>
      </c>
      <c r="G513" s="28" t="n">
        <v>527</v>
      </c>
      <c r="H513" s="46" t="n">
        <f aca="false">SUM($F513,$G513,$N$5,$N$7)</f>
        <v>1766.73</v>
      </c>
      <c r="I513" s="46" t="n">
        <f aca="false">SUM($F513,$G513,$O$5,$O$7)</f>
        <v>2029.93</v>
      </c>
      <c r="J513" s="46" t="n">
        <f aca="false">SUM($F513,$G513,$P$5,$P$7)</f>
        <v>2316.11</v>
      </c>
      <c r="K513" s="47" t="n">
        <f aca="false">SUM($F513,$G513,$Q$5,$Q$7)</f>
        <v>2722.05</v>
      </c>
    </row>
    <row r="514" s="24" customFormat="true" ht="14.25" hidden="false" customHeight="true" outlineLevel="0" collapsed="false">
      <c r="A514" s="26" t="n">
        <f aca="false">'до 150 кВт'!A514</f>
        <v>44126</v>
      </c>
      <c r="B514" s="32" t="n">
        <v>1</v>
      </c>
      <c r="C514" s="28" t="n">
        <v>913.98</v>
      </c>
      <c r="D514" s="28" t="n">
        <v>0</v>
      </c>
      <c r="E514" s="28" t="n">
        <v>17.62</v>
      </c>
      <c r="F514" s="28" t="n">
        <v>944.68</v>
      </c>
      <c r="G514" s="28" t="n">
        <v>527</v>
      </c>
      <c r="H514" s="46" t="n">
        <f aca="false">SUM($F514,$G514,$N$5,$N$7)</f>
        <v>1564.75</v>
      </c>
      <c r="I514" s="46" t="n">
        <f aca="false">SUM($F514,$G514,$O$5,$O$7)</f>
        <v>1827.95</v>
      </c>
      <c r="J514" s="46" t="n">
        <f aca="false">SUM($F514,$G514,$P$5,$P$7)</f>
        <v>2114.13</v>
      </c>
      <c r="K514" s="47" t="n">
        <f aca="false">SUM($F514,$G514,$Q$5,$Q$7)</f>
        <v>2520.07</v>
      </c>
    </row>
    <row r="515" s="24" customFormat="true" ht="14.25" hidden="false" customHeight="true" outlineLevel="0" collapsed="false">
      <c r="A515" s="26" t="n">
        <f aca="false">'до 150 кВт'!A515</f>
        <v>44126</v>
      </c>
      <c r="B515" s="32" t="n">
        <v>2</v>
      </c>
      <c r="C515" s="28" t="n">
        <v>869.84</v>
      </c>
      <c r="D515" s="28" t="n">
        <v>17.02</v>
      </c>
      <c r="E515" s="28" t="n">
        <v>0</v>
      </c>
      <c r="F515" s="28" t="n">
        <v>900.54</v>
      </c>
      <c r="G515" s="28" t="n">
        <v>527</v>
      </c>
      <c r="H515" s="46" t="n">
        <f aca="false">SUM($F515,$G515,$N$5,$N$7)</f>
        <v>1520.61</v>
      </c>
      <c r="I515" s="46" t="n">
        <f aca="false">SUM($F515,$G515,$O$5,$O$7)</f>
        <v>1783.81</v>
      </c>
      <c r="J515" s="46" t="n">
        <f aca="false">SUM($F515,$G515,$P$5,$P$7)</f>
        <v>2069.99</v>
      </c>
      <c r="K515" s="47" t="n">
        <f aca="false">SUM($F515,$G515,$Q$5,$Q$7)</f>
        <v>2475.93</v>
      </c>
    </row>
    <row r="516" s="24" customFormat="true" ht="14.25" hidden="false" customHeight="true" outlineLevel="0" collapsed="false">
      <c r="A516" s="26" t="n">
        <f aca="false">'до 150 кВт'!A516</f>
        <v>44126</v>
      </c>
      <c r="B516" s="32" t="n">
        <v>3</v>
      </c>
      <c r="C516" s="28" t="n">
        <v>839.83</v>
      </c>
      <c r="D516" s="28" t="n">
        <v>6.37</v>
      </c>
      <c r="E516" s="28" t="n">
        <v>0</v>
      </c>
      <c r="F516" s="28" t="n">
        <v>870.53</v>
      </c>
      <c r="G516" s="28" t="n">
        <v>527</v>
      </c>
      <c r="H516" s="46" t="n">
        <f aca="false">SUM($F516,$G516,$N$5,$N$7)</f>
        <v>1490.6</v>
      </c>
      <c r="I516" s="46" t="n">
        <f aca="false">SUM($F516,$G516,$O$5,$O$7)</f>
        <v>1753.8</v>
      </c>
      <c r="J516" s="46" t="n">
        <f aca="false">SUM($F516,$G516,$P$5,$P$7)</f>
        <v>2039.98</v>
      </c>
      <c r="K516" s="47" t="n">
        <f aca="false">SUM($F516,$G516,$Q$5,$Q$7)</f>
        <v>2445.92</v>
      </c>
    </row>
    <row r="517" s="24" customFormat="true" ht="14.25" hidden="false" customHeight="true" outlineLevel="0" collapsed="false">
      <c r="A517" s="26" t="n">
        <f aca="false">'до 150 кВт'!A517</f>
        <v>44126</v>
      </c>
      <c r="B517" s="32" t="n">
        <v>4</v>
      </c>
      <c r="C517" s="28" t="n">
        <v>821.62</v>
      </c>
      <c r="D517" s="28" t="n">
        <v>33.02</v>
      </c>
      <c r="E517" s="28" t="n">
        <v>0</v>
      </c>
      <c r="F517" s="28" t="n">
        <v>852.32</v>
      </c>
      <c r="G517" s="28" t="n">
        <v>527</v>
      </c>
      <c r="H517" s="46" t="n">
        <f aca="false">SUM($F517,$G517,$N$5,$N$7)</f>
        <v>1472.39</v>
      </c>
      <c r="I517" s="46" t="n">
        <f aca="false">SUM($F517,$G517,$O$5,$O$7)</f>
        <v>1735.59</v>
      </c>
      <c r="J517" s="46" t="n">
        <f aca="false">SUM($F517,$G517,$P$5,$P$7)</f>
        <v>2021.77</v>
      </c>
      <c r="K517" s="47" t="n">
        <f aca="false">SUM($F517,$G517,$Q$5,$Q$7)</f>
        <v>2427.71</v>
      </c>
    </row>
    <row r="518" s="24" customFormat="true" ht="14.25" hidden="false" customHeight="true" outlineLevel="0" collapsed="false">
      <c r="A518" s="26" t="n">
        <f aca="false">'до 150 кВт'!A518</f>
        <v>44126</v>
      </c>
      <c r="B518" s="32" t="n">
        <v>5</v>
      </c>
      <c r="C518" s="28" t="n">
        <v>810.7</v>
      </c>
      <c r="D518" s="28" t="n">
        <v>91.12</v>
      </c>
      <c r="E518" s="28" t="n">
        <v>0</v>
      </c>
      <c r="F518" s="28" t="n">
        <v>841.4</v>
      </c>
      <c r="G518" s="28" t="n">
        <v>527</v>
      </c>
      <c r="H518" s="46" t="n">
        <f aca="false">SUM($F518,$G518,$N$5,$N$7)</f>
        <v>1461.47</v>
      </c>
      <c r="I518" s="46" t="n">
        <f aca="false">SUM($F518,$G518,$O$5,$O$7)</f>
        <v>1724.67</v>
      </c>
      <c r="J518" s="46" t="n">
        <f aca="false">SUM($F518,$G518,$P$5,$P$7)</f>
        <v>2010.85</v>
      </c>
      <c r="K518" s="47" t="n">
        <f aca="false">SUM($F518,$G518,$Q$5,$Q$7)</f>
        <v>2416.79</v>
      </c>
    </row>
    <row r="519" s="24" customFormat="true" ht="14.25" hidden="false" customHeight="true" outlineLevel="0" collapsed="false">
      <c r="A519" s="26" t="n">
        <f aca="false">'до 150 кВт'!A519</f>
        <v>44126</v>
      </c>
      <c r="B519" s="32" t="n">
        <v>6</v>
      </c>
      <c r="C519" s="28" t="n">
        <v>898.78</v>
      </c>
      <c r="D519" s="28" t="n">
        <v>30.26</v>
      </c>
      <c r="E519" s="28" t="n">
        <v>0</v>
      </c>
      <c r="F519" s="28" t="n">
        <v>929.48</v>
      </c>
      <c r="G519" s="28" t="n">
        <v>527</v>
      </c>
      <c r="H519" s="46" t="n">
        <f aca="false">SUM($F519,$G519,$N$5,$N$7)</f>
        <v>1549.55</v>
      </c>
      <c r="I519" s="46" t="n">
        <f aca="false">SUM($F519,$G519,$O$5,$O$7)</f>
        <v>1812.75</v>
      </c>
      <c r="J519" s="46" t="n">
        <f aca="false">SUM($F519,$G519,$P$5,$P$7)</f>
        <v>2098.93</v>
      </c>
      <c r="K519" s="47" t="n">
        <f aca="false">SUM($F519,$G519,$Q$5,$Q$7)</f>
        <v>2504.87</v>
      </c>
    </row>
    <row r="520" s="24" customFormat="true" ht="14.25" hidden="false" customHeight="true" outlineLevel="0" collapsed="false">
      <c r="A520" s="26" t="n">
        <f aca="false">'до 150 кВт'!A520</f>
        <v>44126</v>
      </c>
      <c r="B520" s="32" t="n">
        <v>7</v>
      </c>
      <c r="C520" s="28" t="n">
        <v>996.04</v>
      </c>
      <c r="D520" s="28" t="n">
        <v>71.95</v>
      </c>
      <c r="E520" s="28" t="n">
        <v>0</v>
      </c>
      <c r="F520" s="28" t="n">
        <v>1026.74</v>
      </c>
      <c r="G520" s="28" t="n">
        <v>527</v>
      </c>
      <c r="H520" s="46" t="n">
        <f aca="false">SUM($F520,$G520,$N$5,$N$7)</f>
        <v>1646.81</v>
      </c>
      <c r="I520" s="46" t="n">
        <f aca="false">SUM($F520,$G520,$O$5,$O$7)</f>
        <v>1910.01</v>
      </c>
      <c r="J520" s="46" t="n">
        <f aca="false">SUM($F520,$G520,$P$5,$P$7)</f>
        <v>2196.19</v>
      </c>
      <c r="K520" s="47" t="n">
        <f aca="false">SUM($F520,$G520,$Q$5,$Q$7)</f>
        <v>2602.13</v>
      </c>
    </row>
    <row r="521" s="24" customFormat="true" ht="14.25" hidden="false" customHeight="true" outlineLevel="0" collapsed="false">
      <c r="A521" s="26" t="n">
        <f aca="false">'до 150 кВт'!A521</f>
        <v>44126</v>
      </c>
      <c r="B521" s="32" t="n">
        <v>8</v>
      </c>
      <c r="C521" s="28" t="n">
        <v>1222.11</v>
      </c>
      <c r="D521" s="28" t="n">
        <v>213.4</v>
      </c>
      <c r="E521" s="28" t="n">
        <v>0</v>
      </c>
      <c r="F521" s="28" t="n">
        <v>1252.81</v>
      </c>
      <c r="G521" s="28" t="n">
        <v>527</v>
      </c>
      <c r="H521" s="46" t="n">
        <f aca="false">SUM($F521,$G521,$N$5,$N$7)</f>
        <v>1872.88</v>
      </c>
      <c r="I521" s="46" t="n">
        <f aca="false">SUM($F521,$G521,$O$5,$O$7)</f>
        <v>2136.08</v>
      </c>
      <c r="J521" s="46" t="n">
        <f aca="false">SUM($F521,$G521,$P$5,$P$7)</f>
        <v>2422.26</v>
      </c>
      <c r="K521" s="47" t="n">
        <f aca="false">SUM($F521,$G521,$Q$5,$Q$7)</f>
        <v>2828.2</v>
      </c>
    </row>
    <row r="522" s="24" customFormat="true" ht="14.25" hidden="false" customHeight="true" outlineLevel="0" collapsed="false">
      <c r="A522" s="26" t="n">
        <f aca="false">'до 150 кВт'!A522</f>
        <v>44126</v>
      </c>
      <c r="B522" s="32" t="n">
        <v>9</v>
      </c>
      <c r="C522" s="28" t="n">
        <v>1499.82</v>
      </c>
      <c r="D522" s="28" t="n">
        <v>28.61</v>
      </c>
      <c r="E522" s="28" t="n">
        <v>0</v>
      </c>
      <c r="F522" s="28" t="n">
        <v>1530.52</v>
      </c>
      <c r="G522" s="28" t="n">
        <v>527</v>
      </c>
      <c r="H522" s="46" t="n">
        <f aca="false">SUM($F522,$G522,$N$5,$N$7)</f>
        <v>2150.59</v>
      </c>
      <c r="I522" s="46" t="n">
        <f aca="false">SUM($F522,$G522,$O$5,$O$7)</f>
        <v>2413.79</v>
      </c>
      <c r="J522" s="46" t="n">
        <f aca="false">SUM($F522,$G522,$P$5,$P$7)</f>
        <v>2699.97</v>
      </c>
      <c r="K522" s="47" t="n">
        <f aca="false">SUM($F522,$G522,$Q$5,$Q$7)</f>
        <v>3105.91</v>
      </c>
    </row>
    <row r="523" s="24" customFormat="true" ht="14.25" hidden="false" customHeight="true" outlineLevel="0" collapsed="false">
      <c r="A523" s="26" t="n">
        <f aca="false">'до 150 кВт'!A523</f>
        <v>44126</v>
      </c>
      <c r="B523" s="32" t="n">
        <v>10</v>
      </c>
      <c r="C523" s="28" t="n">
        <v>1539.11</v>
      </c>
      <c r="D523" s="28" t="n">
        <v>0</v>
      </c>
      <c r="E523" s="28" t="n">
        <v>19.73</v>
      </c>
      <c r="F523" s="28" t="n">
        <v>1569.81</v>
      </c>
      <c r="G523" s="28" t="n">
        <v>527</v>
      </c>
      <c r="H523" s="46" t="n">
        <f aca="false">SUM($F523,$G523,$N$5,$N$7)</f>
        <v>2189.88</v>
      </c>
      <c r="I523" s="46" t="n">
        <f aca="false">SUM($F523,$G523,$O$5,$O$7)</f>
        <v>2453.08</v>
      </c>
      <c r="J523" s="46" t="n">
        <f aca="false">SUM($F523,$G523,$P$5,$P$7)</f>
        <v>2739.26</v>
      </c>
      <c r="K523" s="47" t="n">
        <f aca="false">SUM($F523,$G523,$Q$5,$Q$7)</f>
        <v>3145.2</v>
      </c>
    </row>
    <row r="524" s="24" customFormat="true" ht="14.25" hidden="false" customHeight="true" outlineLevel="0" collapsed="false">
      <c r="A524" s="26" t="n">
        <f aca="false">'до 150 кВт'!A524</f>
        <v>44126</v>
      </c>
      <c r="B524" s="32" t="n">
        <v>11</v>
      </c>
      <c r="C524" s="28" t="n">
        <v>1542.17</v>
      </c>
      <c r="D524" s="28" t="n">
        <v>0</v>
      </c>
      <c r="E524" s="28" t="n">
        <v>27.12</v>
      </c>
      <c r="F524" s="28" t="n">
        <v>1572.87</v>
      </c>
      <c r="G524" s="28" t="n">
        <v>527</v>
      </c>
      <c r="H524" s="46" t="n">
        <f aca="false">SUM($F524,$G524,$N$5,$N$7)</f>
        <v>2192.94</v>
      </c>
      <c r="I524" s="46" t="n">
        <f aca="false">SUM($F524,$G524,$O$5,$O$7)</f>
        <v>2456.14</v>
      </c>
      <c r="J524" s="46" t="n">
        <f aca="false">SUM($F524,$G524,$P$5,$P$7)</f>
        <v>2742.32</v>
      </c>
      <c r="K524" s="47" t="n">
        <f aca="false">SUM($F524,$G524,$Q$5,$Q$7)</f>
        <v>3148.26</v>
      </c>
    </row>
    <row r="525" s="24" customFormat="true" ht="14.25" hidden="false" customHeight="true" outlineLevel="0" collapsed="false">
      <c r="A525" s="26" t="n">
        <f aca="false">'до 150 кВт'!A525</f>
        <v>44126</v>
      </c>
      <c r="B525" s="32" t="n">
        <v>12</v>
      </c>
      <c r="C525" s="28" t="n">
        <v>1551.03</v>
      </c>
      <c r="D525" s="28" t="n">
        <v>0</v>
      </c>
      <c r="E525" s="28" t="n">
        <v>56.21</v>
      </c>
      <c r="F525" s="28" t="n">
        <v>1581.73</v>
      </c>
      <c r="G525" s="28" t="n">
        <v>527</v>
      </c>
      <c r="H525" s="46" t="n">
        <f aca="false">SUM($F525,$G525,$N$5,$N$7)</f>
        <v>2201.8</v>
      </c>
      <c r="I525" s="46" t="n">
        <f aca="false">SUM($F525,$G525,$O$5,$O$7)</f>
        <v>2465</v>
      </c>
      <c r="J525" s="46" t="n">
        <f aca="false">SUM($F525,$G525,$P$5,$P$7)</f>
        <v>2751.18</v>
      </c>
      <c r="K525" s="47" t="n">
        <f aca="false">SUM($F525,$G525,$Q$5,$Q$7)</f>
        <v>3157.12</v>
      </c>
    </row>
    <row r="526" s="24" customFormat="true" ht="14.25" hidden="false" customHeight="true" outlineLevel="0" collapsed="false">
      <c r="A526" s="26" t="n">
        <f aca="false">'до 150 кВт'!A526</f>
        <v>44126</v>
      </c>
      <c r="B526" s="32" t="n">
        <v>13</v>
      </c>
      <c r="C526" s="28" t="n">
        <v>1557.85</v>
      </c>
      <c r="D526" s="28" t="n">
        <v>0</v>
      </c>
      <c r="E526" s="28" t="n">
        <v>70.24</v>
      </c>
      <c r="F526" s="28" t="n">
        <v>1588.55</v>
      </c>
      <c r="G526" s="28" t="n">
        <v>527</v>
      </c>
      <c r="H526" s="46" t="n">
        <f aca="false">SUM($F526,$G526,$N$5,$N$7)</f>
        <v>2208.62</v>
      </c>
      <c r="I526" s="46" t="n">
        <f aca="false">SUM($F526,$G526,$O$5,$O$7)</f>
        <v>2471.82</v>
      </c>
      <c r="J526" s="46" t="n">
        <f aca="false">SUM($F526,$G526,$P$5,$P$7)</f>
        <v>2758</v>
      </c>
      <c r="K526" s="47" t="n">
        <f aca="false">SUM($F526,$G526,$Q$5,$Q$7)</f>
        <v>3163.94</v>
      </c>
    </row>
    <row r="527" s="24" customFormat="true" ht="14.25" hidden="false" customHeight="true" outlineLevel="0" collapsed="false">
      <c r="A527" s="26" t="n">
        <f aca="false">'до 150 кВт'!A527</f>
        <v>44126</v>
      </c>
      <c r="B527" s="32" t="n">
        <v>14</v>
      </c>
      <c r="C527" s="28" t="n">
        <v>1565.45</v>
      </c>
      <c r="D527" s="28" t="n">
        <v>0</v>
      </c>
      <c r="E527" s="28" t="n">
        <v>83.79</v>
      </c>
      <c r="F527" s="28" t="n">
        <v>1596.15</v>
      </c>
      <c r="G527" s="28" t="n">
        <v>527</v>
      </c>
      <c r="H527" s="46" t="n">
        <f aca="false">SUM($F527,$G527,$N$5,$N$7)</f>
        <v>2216.22</v>
      </c>
      <c r="I527" s="46" t="n">
        <f aca="false">SUM($F527,$G527,$O$5,$O$7)</f>
        <v>2479.42</v>
      </c>
      <c r="J527" s="46" t="n">
        <f aca="false">SUM($F527,$G527,$P$5,$P$7)</f>
        <v>2765.6</v>
      </c>
      <c r="K527" s="47" t="n">
        <f aca="false">SUM($F527,$G527,$Q$5,$Q$7)</f>
        <v>3171.54</v>
      </c>
    </row>
    <row r="528" s="24" customFormat="true" ht="14.25" hidden="false" customHeight="true" outlineLevel="0" collapsed="false">
      <c r="A528" s="26" t="n">
        <f aca="false">'до 150 кВт'!A528</f>
        <v>44126</v>
      </c>
      <c r="B528" s="32" t="n">
        <v>15</v>
      </c>
      <c r="C528" s="28" t="n">
        <v>1566.91</v>
      </c>
      <c r="D528" s="28" t="n">
        <v>0</v>
      </c>
      <c r="E528" s="28" t="n">
        <v>59.6</v>
      </c>
      <c r="F528" s="28" t="n">
        <v>1597.61</v>
      </c>
      <c r="G528" s="28" t="n">
        <v>527</v>
      </c>
      <c r="H528" s="46" t="n">
        <f aca="false">SUM($F528,$G528,$N$5,$N$7)</f>
        <v>2217.68</v>
      </c>
      <c r="I528" s="46" t="n">
        <f aca="false">SUM($F528,$G528,$O$5,$O$7)</f>
        <v>2480.88</v>
      </c>
      <c r="J528" s="46" t="n">
        <f aca="false">SUM($F528,$G528,$P$5,$P$7)</f>
        <v>2767.06</v>
      </c>
      <c r="K528" s="47" t="n">
        <f aca="false">SUM($F528,$G528,$Q$5,$Q$7)</f>
        <v>3173</v>
      </c>
    </row>
    <row r="529" s="24" customFormat="true" ht="14.25" hidden="false" customHeight="true" outlineLevel="0" collapsed="false">
      <c r="A529" s="26" t="n">
        <f aca="false">'до 150 кВт'!A529</f>
        <v>44126</v>
      </c>
      <c r="B529" s="32" t="n">
        <v>16</v>
      </c>
      <c r="C529" s="28" t="n">
        <v>1565.45</v>
      </c>
      <c r="D529" s="28" t="n">
        <v>0</v>
      </c>
      <c r="E529" s="28" t="n">
        <v>85.52</v>
      </c>
      <c r="F529" s="28" t="n">
        <v>1596.15</v>
      </c>
      <c r="G529" s="28" t="n">
        <v>527</v>
      </c>
      <c r="H529" s="46" t="n">
        <f aca="false">SUM($F529,$G529,$N$5,$N$7)</f>
        <v>2216.22</v>
      </c>
      <c r="I529" s="46" t="n">
        <f aca="false">SUM($F529,$G529,$O$5,$O$7)</f>
        <v>2479.42</v>
      </c>
      <c r="J529" s="46" t="n">
        <f aca="false">SUM($F529,$G529,$P$5,$P$7)</f>
        <v>2765.6</v>
      </c>
      <c r="K529" s="47" t="n">
        <f aca="false">SUM($F529,$G529,$Q$5,$Q$7)</f>
        <v>3171.54</v>
      </c>
    </row>
    <row r="530" s="24" customFormat="true" ht="14.25" hidden="false" customHeight="true" outlineLevel="0" collapsed="false">
      <c r="A530" s="26" t="n">
        <f aca="false">'до 150 кВт'!A530</f>
        <v>44126</v>
      </c>
      <c r="B530" s="32" t="n">
        <v>17</v>
      </c>
      <c r="C530" s="28" t="n">
        <v>1550.19</v>
      </c>
      <c r="D530" s="28" t="n">
        <v>0</v>
      </c>
      <c r="E530" s="28" t="n">
        <v>89</v>
      </c>
      <c r="F530" s="28" t="n">
        <v>1580.89</v>
      </c>
      <c r="G530" s="28" t="n">
        <v>527</v>
      </c>
      <c r="H530" s="46" t="n">
        <f aca="false">SUM($F530,$G530,$N$5,$N$7)</f>
        <v>2200.96</v>
      </c>
      <c r="I530" s="46" t="n">
        <f aca="false">SUM($F530,$G530,$O$5,$O$7)</f>
        <v>2464.16</v>
      </c>
      <c r="J530" s="46" t="n">
        <f aca="false">SUM($F530,$G530,$P$5,$P$7)</f>
        <v>2750.34</v>
      </c>
      <c r="K530" s="47" t="n">
        <f aca="false">SUM($F530,$G530,$Q$5,$Q$7)</f>
        <v>3156.28</v>
      </c>
    </row>
    <row r="531" s="24" customFormat="true" ht="14.25" hidden="false" customHeight="true" outlineLevel="0" collapsed="false">
      <c r="A531" s="26" t="n">
        <f aca="false">'до 150 кВт'!A531</f>
        <v>44126</v>
      </c>
      <c r="B531" s="32" t="n">
        <v>18</v>
      </c>
      <c r="C531" s="28" t="n">
        <v>1531.14</v>
      </c>
      <c r="D531" s="28" t="n">
        <v>0</v>
      </c>
      <c r="E531" s="28" t="n">
        <v>101.1</v>
      </c>
      <c r="F531" s="28" t="n">
        <v>1561.84</v>
      </c>
      <c r="G531" s="28" t="n">
        <v>527</v>
      </c>
      <c r="H531" s="46" t="n">
        <f aca="false">SUM($F531,$G531,$N$5,$N$7)</f>
        <v>2181.91</v>
      </c>
      <c r="I531" s="46" t="n">
        <f aca="false">SUM($F531,$G531,$O$5,$O$7)</f>
        <v>2445.11</v>
      </c>
      <c r="J531" s="46" t="n">
        <f aca="false">SUM($F531,$G531,$P$5,$P$7)</f>
        <v>2731.29</v>
      </c>
      <c r="K531" s="47" t="n">
        <f aca="false">SUM($F531,$G531,$Q$5,$Q$7)</f>
        <v>3137.23</v>
      </c>
    </row>
    <row r="532" s="24" customFormat="true" ht="14.25" hidden="false" customHeight="true" outlineLevel="0" collapsed="false">
      <c r="A532" s="26" t="n">
        <f aca="false">'до 150 кВт'!A532</f>
        <v>44126</v>
      </c>
      <c r="B532" s="32" t="n">
        <v>19</v>
      </c>
      <c r="C532" s="28" t="n">
        <v>1528.92</v>
      </c>
      <c r="D532" s="28" t="n">
        <v>0</v>
      </c>
      <c r="E532" s="28" t="n">
        <v>38.11</v>
      </c>
      <c r="F532" s="28" t="n">
        <v>1559.62</v>
      </c>
      <c r="G532" s="28" t="n">
        <v>527</v>
      </c>
      <c r="H532" s="46" t="n">
        <f aca="false">SUM($F532,$G532,$N$5,$N$7)</f>
        <v>2179.69</v>
      </c>
      <c r="I532" s="46" t="n">
        <f aca="false">SUM($F532,$G532,$O$5,$O$7)</f>
        <v>2442.89</v>
      </c>
      <c r="J532" s="46" t="n">
        <f aca="false">SUM($F532,$G532,$P$5,$P$7)</f>
        <v>2729.07</v>
      </c>
      <c r="K532" s="47" t="n">
        <f aca="false">SUM($F532,$G532,$Q$5,$Q$7)</f>
        <v>3135.01</v>
      </c>
    </row>
    <row r="533" s="24" customFormat="true" ht="14.25" hidden="false" customHeight="true" outlineLevel="0" collapsed="false">
      <c r="A533" s="26" t="n">
        <f aca="false">'до 150 кВт'!A533</f>
        <v>44126</v>
      </c>
      <c r="B533" s="32" t="n">
        <v>20</v>
      </c>
      <c r="C533" s="28" t="n">
        <v>1511.45</v>
      </c>
      <c r="D533" s="28" t="n">
        <v>0</v>
      </c>
      <c r="E533" s="28" t="n">
        <v>432.8</v>
      </c>
      <c r="F533" s="28" t="n">
        <v>1542.15</v>
      </c>
      <c r="G533" s="28" t="n">
        <v>527</v>
      </c>
      <c r="H533" s="46" t="n">
        <f aca="false">SUM($F533,$G533,$N$5,$N$7)</f>
        <v>2162.22</v>
      </c>
      <c r="I533" s="46" t="n">
        <f aca="false">SUM($F533,$G533,$O$5,$O$7)</f>
        <v>2425.42</v>
      </c>
      <c r="J533" s="46" t="n">
        <f aca="false">SUM($F533,$G533,$P$5,$P$7)</f>
        <v>2711.6</v>
      </c>
      <c r="K533" s="47" t="n">
        <f aca="false">SUM($F533,$G533,$Q$5,$Q$7)</f>
        <v>3117.54</v>
      </c>
    </row>
    <row r="534" s="24" customFormat="true" ht="14.25" hidden="false" customHeight="true" outlineLevel="0" collapsed="false">
      <c r="A534" s="26" t="n">
        <f aca="false">'до 150 кВт'!A534</f>
        <v>44126</v>
      </c>
      <c r="B534" s="32" t="n">
        <v>21</v>
      </c>
      <c r="C534" s="28" t="n">
        <v>1537.12</v>
      </c>
      <c r="D534" s="28" t="n">
        <v>0</v>
      </c>
      <c r="E534" s="28" t="n">
        <v>202.27</v>
      </c>
      <c r="F534" s="28" t="n">
        <v>1567.82</v>
      </c>
      <c r="G534" s="28" t="n">
        <v>527</v>
      </c>
      <c r="H534" s="46" t="n">
        <f aca="false">SUM($F534,$G534,$N$5,$N$7)</f>
        <v>2187.89</v>
      </c>
      <c r="I534" s="46" t="n">
        <f aca="false">SUM($F534,$G534,$O$5,$O$7)</f>
        <v>2451.09</v>
      </c>
      <c r="J534" s="46" t="n">
        <f aca="false">SUM($F534,$G534,$P$5,$P$7)</f>
        <v>2737.27</v>
      </c>
      <c r="K534" s="47" t="n">
        <f aca="false">SUM($F534,$G534,$Q$5,$Q$7)</f>
        <v>3143.21</v>
      </c>
    </row>
    <row r="535" s="24" customFormat="true" ht="14.25" hidden="false" customHeight="true" outlineLevel="0" collapsed="false">
      <c r="A535" s="26" t="n">
        <f aca="false">'до 150 кВт'!A535</f>
        <v>44126</v>
      </c>
      <c r="B535" s="32" t="n">
        <v>22</v>
      </c>
      <c r="C535" s="28" t="n">
        <v>1501.69</v>
      </c>
      <c r="D535" s="28" t="n">
        <v>0</v>
      </c>
      <c r="E535" s="28" t="n">
        <v>258.65</v>
      </c>
      <c r="F535" s="28" t="n">
        <v>1532.39</v>
      </c>
      <c r="G535" s="28" t="n">
        <v>527</v>
      </c>
      <c r="H535" s="46" t="n">
        <f aca="false">SUM($F535,$G535,$N$5,$N$7)</f>
        <v>2152.46</v>
      </c>
      <c r="I535" s="46" t="n">
        <f aca="false">SUM($F535,$G535,$O$5,$O$7)</f>
        <v>2415.66</v>
      </c>
      <c r="J535" s="46" t="n">
        <f aca="false">SUM($F535,$G535,$P$5,$P$7)</f>
        <v>2701.84</v>
      </c>
      <c r="K535" s="47" t="n">
        <f aca="false">SUM($F535,$G535,$Q$5,$Q$7)</f>
        <v>3107.78</v>
      </c>
    </row>
    <row r="536" s="24" customFormat="true" ht="14.25" hidden="false" customHeight="true" outlineLevel="0" collapsed="false">
      <c r="A536" s="26" t="n">
        <f aca="false">'до 150 кВт'!A536</f>
        <v>44126</v>
      </c>
      <c r="B536" s="32" t="n">
        <v>23</v>
      </c>
      <c r="C536" s="28" t="n">
        <v>1202.68</v>
      </c>
      <c r="D536" s="28" t="n">
        <v>0</v>
      </c>
      <c r="E536" s="28" t="n">
        <v>308.25</v>
      </c>
      <c r="F536" s="28" t="n">
        <v>1233.38</v>
      </c>
      <c r="G536" s="28" t="n">
        <v>527</v>
      </c>
      <c r="H536" s="46" t="n">
        <f aca="false">SUM($F536,$G536,$N$5,$N$7)</f>
        <v>1853.45</v>
      </c>
      <c r="I536" s="46" t="n">
        <f aca="false">SUM($F536,$G536,$O$5,$O$7)</f>
        <v>2116.65</v>
      </c>
      <c r="J536" s="46" t="n">
        <f aca="false">SUM($F536,$G536,$P$5,$P$7)</f>
        <v>2402.83</v>
      </c>
      <c r="K536" s="47" t="n">
        <f aca="false">SUM($F536,$G536,$Q$5,$Q$7)</f>
        <v>2808.77</v>
      </c>
    </row>
    <row r="537" s="24" customFormat="true" ht="14.25" hidden="false" customHeight="true" outlineLevel="0" collapsed="false">
      <c r="A537" s="26" t="n">
        <f aca="false">'до 150 кВт'!A537</f>
        <v>44127</v>
      </c>
      <c r="B537" s="32" t="n">
        <v>0</v>
      </c>
      <c r="C537" s="28" t="n">
        <v>1151.71</v>
      </c>
      <c r="D537" s="28" t="n">
        <v>0</v>
      </c>
      <c r="E537" s="28" t="n">
        <v>287.44</v>
      </c>
      <c r="F537" s="28" t="n">
        <v>1182.41</v>
      </c>
      <c r="G537" s="28" t="n">
        <v>527</v>
      </c>
      <c r="H537" s="46" t="n">
        <f aca="false">SUM($F537,$G537,$N$5,$N$7)</f>
        <v>1802.48</v>
      </c>
      <c r="I537" s="46" t="n">
        <f aca="false">SUM($F537,$G537,$O$5,$O$7)</f>
        <v>2065.68</v>
      </c>
      <c r="J537" s="46" t="n">
        <f aca="false">SUM($F537,$G537,$P$5,$P$7)</f>
        <v>2351.86</v>
      </c>
      <c r="K537" s="47" t="n">
        <f aca="false">SUM($F537,$G537,$Q$5,$Q$7)</f>
        <v>2757.8</v>
      </c>
    </row>
    <row r="538" s="24" customFormat="true" ht="14.25" hidden="false" customHeight="true" outlineLevel="0" collapsed="false">
      <c r="A538" s="26" t="n">
        <f aca="false">'до 150 кВт'!A538</f>
        <v>44127</v>
      </c>
      <c r="B538" s="32" t="n">
        <v>1</v>
      </c>
      <c r="C538" s="28" t="n">
        <v>962.19</v>
      </c>
      <c r="D538" s="28" t="n">
        <v>0</v>
      </c>
      <c r="E538" s="28" t="n">
        <v>181.64</v>
      </c>
      <c r="F538" s="28" t="n">
        <v>992.89</v>
      </c>
      <c r="G538" s="28" t="n">
        <v>527</v>
      </c>
      <c r="H538" s="46" t="n">
        <f aca="false">SUM($F538,$G538,$N$5,$N$7)</f>
        <v>1612.96</v>
      </c>
      <c r="I538" s="46" t="n">
        <f aca="false">SUM($F538,$G538,$O$5,$O$7)</f>
        <v>1876.16</v>
      </c>
      <c r="J538" s="46" t="n">
        <f aca="false">SUM($F538,$G538,$P$5,$P$7)</f>
        <v>2162.34</v>
      </c>
      <c r="K538" s="47" t="n">
        <f aca="false">SUM($F538,$G538,$Q$5,$Q$7)</f>
        <v>2568.28</v>
      </c>
    </row>
    <row r="539" s="24" customFormat="true" ht="14.25" hidden="false" customHeight="true" outlineLevel="0" collapsed="false">
      <c r="A539" s="26" t="n">
        <f aca="false">'до 150 кВт'!A539</f>
        <v>44127</v>
      </c>
      <c r="B539" s="32" t="n">
        <v>2</v>
      </c>
      <c r="C539" s="28" t="n">
        <v>902.81</v>
      </c>
      <c r="D539" s="28" t="n">
        <v>0</v>
      </c>
      <c r="E539" s="28" t="n">
        <v>834.46</v>
      </c>
      <c r="F539" s="28" t="n">
        <v>933.51</v>
      </c>
      <c r="G539" s="28" t="n">
        <v>527</v>
      </c>
      <c r="H539" s="46" t="n">
        <f aca="false">SUM($F539,$G539,$N$5,$N$7)</f>
        <v>1553.58</v>
      </c>
      <c r="I539" s="46" t="n">
        <f aca="false">SUM($F539,$G539,$O$5,$O$7)</f>
        <v>1816.78</v>
      </c>
      <c r="J539" s="46" t="n">
        <f aca="false">SUM($F539,$G539,$P$5,$P$7)</f>
        <v>2102.96</v>
      </c>
      <c r="K539" s="47" t="n">
        <f aca="false">SUM($F539,$G539,$Q$5,$Q$7)</f>
        <v>2508.9</v>
      </c>
    </row>
    <row r="540" s="24" customFormat="true" ht="14.25" hidden="false" customHeight="true" outlineLevel="0" collapsed="false">
      <c r="A540" s="26" t="n">
        <f aca="false">'до 150 кВт'!A540</f>
        <v>44127</v>
      </c>
      <c r="B540" s="32" t="n">
        <v>3</v>
      </c>
      <c r="C540" s="28" t="n">
        <v>877.91</v>
      </c>
      <c r="D540" s="28" t="n">
        <v>0</v>
      </c>
      <c r="E540" s="28" t="n">
        <v>909.11</v>
      </c>
      <c r="F540" s="28" t="n">
        <v>908.61</v>
      </c>
      <c r="G540" s="28" t="n">
        <v>527</v>
      </c>
      <c r="H540" s="46" t="n">
        <f aca="false">SUM($F540,$G540,$N$5,$N$7)</f>
        <v>1528.68</v>
      </c>
      <c r="I540" s="46" t="n">
        <f aca="false">SUM($F540,$G540,$O$5,$O$7)</f>
        <v>1791.88</v>
      </c>
      <c r="J540" s="46" t="n">
        <f aca="false">SUM($F540,$G540,$P$5,$P$7)</f>
        <v>2078.06</v>
      </c>
      <c r="K540" s="47" t="n">
        <f aca="false">SUM($F540,$G540,$Q$5,$Q$7)</f>
        <v>2484</v>
      </c>
    </row>
    <row r="541" s="24" customFormat="true" ht="14.25" hidden="false" customHeight="true" outlineLevel="0" collapsed="false">
      <c r="A541" s="26" t="n">
        <f aca="false">'до 150 кВт'!A541</f>
        <v>44127</v>
      </c>
      <c r="B541" s="32" t="n">
        <v>4</v>
      </c>
      <c r="C541" s="28" t="n">
        <v>860.37</v>
      </c>
      <c r="D541" s="28" t="n">
        <v>0</v>
      </c>
      <c r="E541" s="28" t="n">
        <v>890.87</v>
      </c>
      <c r="F541" s="28" t="n">
        <v>891.07</v>
      </c>
      <c r="G541" s="28" t="n">
        <v>527</v>
      </c>
      <c r="H541" s="46" t="n">
        <f aca="false">SUM($F541,$G541,$N$5,$N$7)</f>
        <v>1511.14</v>
      </c>
      <c r="I541" s="46" t="n">
        <f aca="false">SUM($F541,$G541,$O$5,$O$7)</f>
        <v>1774.34</v>
      </c>
      <c r="J541" s="46" t="n">
        <f aca="false">SUM($F541,$G541,$P$5,$P$7)</f>
        <v>2060.52</v>
      </c>
      <c r="K541" s="47" t="n">
        <f aca="false">SUM($F541,$G541,$Q$5,$Q$7)</f>
        <v>2466.46</v>
      </c>
    </row>
    <row r="542" s="24" customFormat="true" ht="14.25" hidden="false" customHeight="true" outlineLevel="0" collapsed="false">
      <c r="A542" s="26" t="n">
        <f aca="false">'до 150 кВт'!A542</f>
        <v>44127</v>
      </c>
      <c r="B542" s="32" t="n">
        <v>5</v>
      </c>
      <c r="C542" s="28" t="n">
        <v>824.46</v>
      </c>
      <c r="D542" s="28" t="n">
        <v>0</v>
      </c>
      <c r="E542" s="28" t="n">
        <v>852.89</v>
      </c>
      <c r="F542" s="28" t="n">
        <v>855.16</v>
      </c>
      <c r="G542" s="28" t="n">
        <v>527</v>
      </c>
      <c r="H542" s="46" t="n">
        <f aca="false">SUM($F542,$G542,$N$5,$N$7)</f>
        <v>1475.23</v>
      </c>
      <c r="I542" s="46" t="n">
        <f aca="false">SUM($F542,$G542,$O$5,$O$7)</f>
        <v>1738.43</v>
      </c>
      <c r="J542" s="46" t="n">
        <f aca="false">SUM($F542,$G542,$P$5,$P$7)</f>
        <v>2024.61</v>
      </c>
      <c r="K542" s="47" t="n">
        <f aca="false">SUM($F542,$G542,$Q$5,$Q$7)</f>
        <v>2430.55</v>
      </c>
    </row>
    <row r="543" s="24" customFormat="true" ht="14.25" hidden="false" customHeight="true" outlineLevel="0" collapsed="false">
      <c r="A543" s="26" t="n">
        <f aca="false">'до 150 кВт'!A543</f>
        <v>44127</v>
      </c>
      <c r="B543" s="32" t="n">
        <v>6</v>
      </c>
      <c r="C543" s="28" t="n">
        <v>897.5</v>
      </c>
      <c r="D543" s="28" t="n">
        <v>0</v>
      </c>
      <c r="E543" s="28" t="n">
        <v>76.85</v>
      </c>
      <c r="F543" s="28" t="n">
        <v>928.2</v>
      </c>
      <c r="G543" s="28" t="n">
        <v>527</v>
      </c>
      <c r="H543" s="46" t="n">
        <f aca="false">SUM($F543,$G543,$N$5,$N$7)</f>
        <v>1548.27</v>
      </c>
      <c r="I543" s="46" t="n">
        <f aca="false">SUM($F543,$G543,$O$5,$O$7)</f>
        <v>1811.47</v>
      </c>
      <c r="J543" s="46" t="n">
        <f aca="false">SUM($F543,$G543,$P$5,$P$7)</f>
        <v>2097.65</v>
      </c>
      <c r="K543" s="47" t="n">
        <f aca="false">SUM($F543,$G543,$Q$5,$Q$7)</f>
        <v>2503.59</v>
      </c>
    </row>
    <row r="544" s="24" customFormat="true" ht="14.25" hidden="false" customHeight="true" outlineLevel="0" collapsed="false">
      <c r="A544" s="26" t="n">
        <f aca="false">'до 150 кВт'!A544</f>
        <v>44127</v>
      </c>
      <c r="B544" s="32" t="n">
        <v>7</v>
      </c>
      <c r="C544" s="28" t="n">
        <v>1005.08</v>
      </c>
      <c r="D544" s="28" t="n">
        <v>0</v>
      </c>
      <c r="E544" s="28" t="n">
        <v>127.23</v>
      </c>
      <c r="F544" s="28" t="n">
        <v>1035.78</v>
      </c>
      <c r="G544" s="28" t="n">
        <v>527</v>
      </c>
      <c r="H544" s="46" t="n">
        <f aca="false">SUM($F544,$G544,$N$5,$N$7)</f>
        <v>1655.85</v>
      </c>
      <c r="I544" s="46" t="n">
        <f aca="false">SUM($F544,$G544,$O$5,$O$7)</f>
        <v>1919.05</v>
      </c>
      <c r="J544" s="46" t="n">
        <f aca="false">SUM($F544,$G544,$P$5,$P$7)</f>
        <v>2205.23</v>
      </c>
      <c r="K544" s="47" t="n">
        <f aca="false">SUM($F544,$G544,$Q$5,$Q$7)</f>
        <v>2611.17</v>
      </c>
    </row>
    <row r="545" s="24" customFormat="true" ht="14.25" hidden="false" customHeight="true" outlineLevel="0" collapsed="false">
      <c r="A545" s="26" t="n">
        <f aca="false">'до 150 кВт'!A545</f>
        <v>44127</v>
      </c>
      <c r="B545" s="32" t="n">
        <v>8</v>
      </c>
      <c r="C545" s="28" t="n">
        <v>1177.9</v>
      </c>
      <c r="D545" s="28" t="n">
        <v>0</v>
      </c>
      <c r="E545" s="28" t="n">
        <v>2</v>
      </c>
      <c r="F545" s="28" t="n">
        <v>1208.6</v>
      </c>
      <c r="G545" s="28" t="n">
        <v>527</v>
      </c>
      <c r="H545" s="46" t="n">
        <f aca="false">SUM($F545,$G545,$N$5,$N$7)</f>
        <v>1828.67</v>
      </c>
      <c r="I545" s="46" t="n">
        <f aca="false">SUM($F545,$G545,$O$5,$O$7)</f>
        <v>2091.87</v>
      </c>
      <c r="J545" s="46" t="n">
        <f aca="false">SUM($F545,$G545,$P$5,$P$7)</f>
        <v>2378.05</v>
      </c>
      <c r="K545" s="47" t="n">
        <f aca="false">SUM($F545,$G545,$Q$5,$Q$7)</f>
        <v>2783.99</v>
      </c>
    </row>
    <row r="546" s="24" customFormat="true" ht="14.25" hidden="false" customHeight="true" outlineLevel="0" collapsed="false">
      <c r="A546" s="26" t="n">
        <f aca="false">'до 150 кВт'!A546</f>
        <v>44127</v>
      </c>
      <c r="B546" s="32" t="n">
        <v>9</v>
      </c>
      <c r="C546" s="28" t="n">
        <v>1382.31</v>
      </c>
      <c r="D546" s="28" t="n">
        <v>0</v>
      </c>
      <c r="E546" s="28" t="n">
        <v>119.71</v>
      </c>
      <c r="F546" s="28" t="n">
        <v>1413.01</v>
      </c>
      <c r="G546" s="28" t="n">
        <v>527</v>
      </c>
      <c r="H546" s="46" t="n">
        <f aca="false">SUM($F546,$G546,$N$5,$N$7)</f>
        <v>2033.08</v>
      </c>
      <c r="I546" s="46" t="n">
        <f aca="false">SUM($F546,$G546,$O$5,$O$7)</f>
        <v>2296.28</v>
      </c>
      <c r="J546" s="46" t="n">
        <f aca="false">SUM($F546,$G546,$P$5,$P$7)</f>
        <v>2582.46</v>
      </c>
      <c r="K546" s="47" t="n">
        <f aca="false">SUM($F546,$G546,$Q$5,$Q$7)</f>
        <v>2988.4</v>
      </c>
    </row>
    <row r="547" s="24" customFormat="true" ht="14.25" hidden="false" customHeight="true" outlineLevel="0" collapsed="false">
      <c r="A547" s="26" t="n">
        <f aca="false">'до 150 кВт'!A547</f>
        <v>44127</v>
      </c>
      <c r="B547" s="32" t="n">
        <v>10</v>
      </c>
      <c r="C547" s="28" t="n">
        <v>1545.47</v>
      </c>
      <c r="D547" s="28" t="n">
        <v>0</v>
      </c>
      <c r="E547" s="28" t="n">
        <v>209.77</v>
      </c>
      <c r="F547" s="28" t="n">
        <v>1576.17</v>
      </c>
      <c r="G547" s="28" t="n">
        <v>527</v>
      </c>
      <c r="H547" s="46" t="n">
        <f aca="false">SUM($F547,$G547,$N$5,$N$7)</f>
        <v>2196.24</v>
      </c>
      <c r="I547" s="46" t="n">
        <f aca="false">SUM($F547,$G547,$O$5,$O$7)</f>
        <v>2459.44</v>
      </c>
      <c r="J547" s="46" t="n">
        <f aca="false">SUM($F547,$G547,$P$5,$P$7)</f>
        <v>2745.62</v>
      </c>
      <c r="K547" s="47" t="n">
        <f aca="false">SUM($F547,$G547,$Q$5,$Q$7)</f>
        <v>3151.56</v>
      </c>
    </row>
    <row r="548" s="24" customFormat="true" ht="14.25" hidden="false" customHeight="true" outlineLevel="0" collapsed="false">
      <c r="A548" s="26" t="n">
        <f aca="false">'до 150 кВт'!A548</f>
        <v>44127</v>
      </c>
      <c r="B548" s="32" t="n">
        <v>11</v>
      </c>
      <c r="C548" s="28" t="n">
        <v>1579.35</v>
      </c>
      <c r="D548" s="28" t="n">
        <v>0</v>
      </c>
      <c r="E548" s="28" t="n">
        <v>302.88</v>
      </c>
      <c r="F548" s="28" t="n">
        <v>1610.05</v>
      </c>
      <c r="G548" s="28" t="n">
        <v>527</v>
      </c>
      <c r="H548" s="46" t="n">
        <f aca="false">SUM($F548,$G548,$N$5,$N$7)</f>
        <v>2230.12</v>
      </c>
      <c r="I548" s="46" t="n">
        <f aca="false">SUM($F548,$G548,$O$5,$O$7)</f>
        <v>2493.32</v>
      </c>
      <c r="J548" s="46" t="n">
        <f aca="false">SUM($F548,$G548,$P$5,$P$7)</f>
        <v>2779.5</v>
      </c>
      <c r="K548" s="47" t="n">
        <f aca="false">SUM($F548,$G548,$Q$5,$Q$7)</f>
        <v>3185.44</v>
      </c>
    </row>
    <row r="549" s="24" customFormat="true" ht="14.25" hidden="false" customHeight="true" outlineLevel="0" collapsed="false">
      <c r="A549" s="26" t="n">
        <f aca="false">'до 150 кВт'!A549</f>
        <v>44127</v>
      </c>
      <c r="B549" s="32" t="n">
        <v>12</v>
      </c>
      <c r="C549" s="28" t="n">
        <v>1574.56</v>
      </c>
      <c r="D549" s="28" t="n">
        <v>0</v>
      </c>
      <c r="E549" s="28" t="n">
        <v>361.79</v>
      </c>
      <c r="F549" s="28" t="n">
        <v>1605.26</v>
      </c>
      <c r="G549" s="28" t="n">
        <v>527</v>
      </c>
      <c r="H549" s="46" t="n">
        <f aca="false">SUM($F549,$G549,$N$5,$N$7)</f>
        <v>2225.33</v>
      </c>
      <c r="I549" s="46" t="n">
        <f aca="false">SUM($F549,$G549,$O$5,$O$7)</f>
        <v>2488.53</v>
      </c>
      <c r="J549" s="46" t="n">
        <f aca="false">SUM($F549,$G549,$P$5,$P$7)</f>
        <v>2774.71</v>
      </c>
      <c r="K549" s="47" t="n">
        <f aca="false">SUM($F549,$G549,$Q$5,$Q$7)</f>
        <v>3180.65</v>
      </c>
    </row>
    <row r="550" s="24" customFormat="true" ht="14.25" hidden="false" customHeight="true" outlineLevel="0" collapsed="false">
      <c r="A550" s="26" t="n">
        <f aca="false">'до 150 кВт'!A550</f>
        <v>44127</v>
      </c>
      <c r="B550" s="32" t="n">
        <v>13</v>
      </c>
      <c r="C550" s="28" t="n">
        <v>1577.73</v>
      </c>
      <c r="D550" s="28" t="n">
        <v>0</v>
      </c>
      <c r="E550" s="28" t="n">
        <v>368.18</v>
      </c>
      <c r="F550" s="28" t="n">
        <v>1608.43</v>
      </c>
      <c r="G550" s="28" t="n">
        <v>527</v>
      </c>
      <c r="H550" s="46" t="n">
        <f aca="false">SUM($F550,$G550,$N$5,$N$7)</f>
        <v>2228.5</v>
      </c>
      <c r="I550" s="46" t="n">
        <f aca="false">SUM($F550,$G550,$O$5,$O$7)</f>
        <v>2491.7</v>
      </c>
      <c r="J550" s="46" t="n">
        <f aca="false">SUM($F550,$G550,$P$5,$P$7)</f>
        <v>2777.88</v>
      </c>
      <c r="K550" s="47" t="n">
        <f aca="false">SUM($F550,$G550,$Q$5,$Q$7)</f>
        <v>3183.82</v>
      </c>
    </row>
    <row r="551" s="24" customFormat="true" ht="14.25" hidden="false" customHeight="true" outlineLevel="0" collapsed="false">
      <c r="A551" s="26" t="n">
        <f aca="false">'до 150 кВт'!A551</f>
        <v>44127</v>
      </c>
      <c r="B551" s="32" t="n">
        <v>14</v>
      </c>
      <c r="C551" s="28" t="n">
        <v>1575.49</v>
      </c>
      <c r="D551" s="28" t="n">
        <v>0</v>
      </c>
      <c r="E551" s="28" t="n">
        <v>352.14</v>
      </c>
      <c r="F551" s="28" t="n">
        <v>1606.19</v>
      </c>
      <c r="G551" s="28" t="n">
        <v>527</v>
      </c>
      <c r="H551" s="46" t="n">
        <f aca="false">SUM($F551,$G551,$N$5,$N$7)</f>
        <v>2226.26</v>
      </c>
      <c r="I551" s="46" t="n">
        <f aca="false">SUM($F551,$G551,$O$5,$O$7)</f>
        <v>2489.46</v>
      </c>
      <c r="J551" s="46" t="n">
        <f aca="false">SUM($F551,$G551,$P$5,$P$7)</f>
        <v>2775.64</v>
      </c>
      <c r="K551" s="47" t="n">
        <f aca="false">SUM($F551,$G551,$Q$5,$Q$7)</f>
        <v>3181.58</v>
      </c>
    </row>
    <row r="552" s="24" customFormat="true" ht="14.25" hidden="false" customHeight="true" outlineLevel="0" collapsed="false">
      <c r="A552" s="26" t="n">
        <f aca="false">'до 150 кВт'!A552</f>
        <v>44127</v>
      </c>
      <c r="B552" s="32" t="n">
        <v>15</v>
      </c>
      <c r="C552" s="28" t="n">
        <v>1577.91</v>
      </c>
      <c r="D552" s="28" t="n">
        <v>0</v>
      </c>
      <c r="E552" s="28" t="n">
        <v>339.23</v>
      </c>
      <c r="F552" s="28" t="n">
        <v>1608.61</v>
      </c>
      <c r="G552" s="28" t="n">
        <v>527</v>
      </c>
      <c r="H552" s="46" t="n">
        <f aca="false">SUM($F552,$G552,$N$5,$N$7)</f>
        <v>2228.68</v>
      </c>
      <c r="I552" s="46" t="n">
        <f aca="false">SUM($F552,$G552,$O$5,$O$7)</f>
        <v>2491.88</v>
      </c>
      <c r="J552" s="46" t="n">
        <f aca="false">SUM($F552,$G552,$P$5,$P$7)</f>
        <v>2778.06</v>
      </c>
      <c r="K552" s="47" t="n">
        <f aca="false">SUM($F552,$G552,$Q$5,$Q$7)</f>
        <v>3184</v>
      </c>
    </row>
    <row r="553" s="24" customFormat="true" ht="14.25" hidden="false" customHeight="true" outlineLevel="0" collapsed="false">
      <c r="A553" s="26" t="n">
        <f aca="false">'до 150 кВт'!A553</f>
        <v>44127</v>
      </c>
      <c r="B553" s="32" t="n">
        <v>16</v>
      </c>
      <c r="C553" s="28" t="n">
        <v>1613.98</v>
      </c>
      <c r="D553" s="28" t="n">
        <v>0</v>
      </c>
      <c r="E553" s="28" t="n">
        <v>279.75</v>
      </c>
      <c r="F553" s="28" t="n">
        <v>1644.68</v>
      </c>
      <c r="G553" s="28" t="n">
        <v>527</v>
      </c>
      <c r="H553" s="46" t="n">
        <f aca="false">SUM($F553,$G553,$N$5,$N$7)</f>
        <v>2264.75</v>
      </c>
      <c r="I553" s="46" t="n">
        <f aca="false">SUM($F553,$G553,$O$5,$O$7)</f>
        <v>2527.95</v>
      </c>
      <c r="J553" s="46" t="n">
        <f aca="false">SUM($F553,$G553,$P$5,$P$7)</f>
        <v>2814.13</v>
      </c>
      <c r="K553" s="47" t="n">
        <f aca="false">SUM($F553,$G553,$Q$5,$Q$7)</f>
        <v>3220.07</v>
      </c>
    </row>
    <row r="554" s="24" customFormat="true" ht="14.25" hidden="false" customHeight="true" outlineLevel="0" collapsed="false">
      <c r="A554" s="26" t="n">
        <f aca="false">'до 150 кВт'!A554</f>
        <v>44127</v>
      </c>
      <c r="B554" s="32" t="n">
        <v>17</v>
      </c>
      <c r="C554" s="28" t="n">
        <v>1551.7</v>
      </c>
      <c r="D554" s="28" t="n">
        <v>0</v>
      </c>
      <c r="E554" s="28" t="n">
        <v>234.87</v>
      </c>
      <c r="F554" s="28" t="n">
        <v>1582.4</v>
      </c>
      <c r="G554" s="28" t="n">
        <v>527</v>
      </c>
      <c r="H554" s="46" t="n">
        <f aca="false">SUM($F554,$G554,$N$5,$N$7)</f>
        <v>2202.47</v>
      </c>
      <c r="I554" s="46" t="n">
        <f aca="false">SUM($F554,$G554,$O$5,$O$7)</f>
        <v>2465.67</v>
      </c>
      <c r="J554" s="46" t="n">
        <f aca="false">SUM($F554,$G554,$P$5,$P$7)</f>
        <v>2751.85</v>
      </c>
      <c r="K554" s="47" t="n">
        <f aca="false">SUM($F554,$G554,$Q$5,$Q$7)</f>
        <v>3157.79</v>
      </c>
    </row>
    <row r="555" s="24" customFormat="true" ht="14.25" hidden="false" customHeight="true" outlineLevel="0" collapsed="false">
      <c r="A555" s="26" t="n">
        <f aca="false">'до 150 кВт'!A555</f>
        <v>44127</v>
      </c>
      <c r="B555" s="32" t="n">
        <v>18</v>
      </c>
      <c r="C555" s="28" t="n">
        <v>1532.34</v>
      </c>
      <c r="D555" s="28" t="n">
        <v>0</v>
      </c>
      <c r="E555" s="28" t="n">
        <v>173.35</v>
      </c>
      <c r="F555" s="28" t="n">
        <v>1563.04</v>
      </c>
      <c r="G555" s="28" t="n">
        <v>527</v>
      </c>
      <c r="H555" s="46" t="n">
        <f aca="false">SUM($F555,$G555,$N$5,$N$7)</f>
        <v>2183.11</v>
      </c>
      <c r="I555" s="46" t="n">
        <f aca="false">SUM($F555,$G555,$O$5,$O$7)</f>
        <v>2446.31</v>
      </c>
      <c r="J555" s="46" t="n">
        <f aca="false">SUM($F555,$G555,$P$5,$P$7)</f>
        <v>2732.49</v>
      </c>
      <c r="K555" s="47" t="n">
        <f aca="false">SUM($F555,$G555,$Q$5,$Q$7)</f>
        <v>3138.43</v>
      </c>
    </row>
    <row r="556" s="24" customFormat="true" ht="14.25" hidden="false" customHeight="true" outlineLevel="0" collapsed="false">
      <c r="A556" s="26" t="n">
        <f aca="false">'до 150 кВт'!A556</f>
        <v>44127</v>
      </c>
      <c r="B556" s="32" t="n">
        <v>19</v>
      </c>
      <c r="C556" s="28" t="n">
        <v>1542.51</v>
      </c>
      <c r="D556" s="28" t="n">
        <v>0</v>
      </c>
      <c r="E556" s="28" t="n">
        <v>142.34</v>
      </c>
      <c r="F556" s="28" t="n">
        <v>1573.21</v>
      </c>
      <c r="G556" s="28" t="n">
        <v>527</v>
      </c>
      <c r="H556" s="46" t="n">
        <f aca="false">SUM($F556,$G556,$N$5,$N$7)</f>
        <v>2193.28</v>
      </c>
      <c r="I556" s="46" t="n">
        <f aca="false">SUM($F556,$G556,$O$5,$O$7)</f>
        <v>2456.48</v>
      </c>
      <c r="J556" s="46" t="n">
        <f aca="false">SUM($F556,$G556,$P$5,$P$7)</f>
        <v>2742.66</v>
      </c>
      <c r="K556" s="47" t="n">
        <f aca="false">SUM($F556,$G556,$Q$5,$Q$7)</f>
        <v>3148.6</v>
      </c>
    </row>
    <row r="557" s="24" customFormat="true" ht="14.25" hidden="false" customHeight="true" outlineLevel="0" collapsed="false">
      <c r="A557" s="26" t="n">
        <f aca="false">'до 150 кВт'!A557</f>
        <v>44127</v>
      </c>
      <c r="B557" s="32" t="n">
        <v>20</v>
      </c>
      <c r="C557" s="28" t="n">
        <v>1530.49</v>
      </c>
      <c r="D557" s="28" t="n">
        <v>0</v>
      </c>
      <c r="E557" s="28" t="n">
        <v>310.67</v>
      </c>
      <c r="F557" s="28" t="n">
        <v>1561.19</v>
      </c>
      <c r="G557" s="28" t="n">
        <v>527</v>
      </c>
      <c r="H557" s="46" t="n">
        <f aca="false">SUM($F557,$G557,$N$5,$N$7)</f>
        <v>2181.26</v>
      </c>
      <c r="I557" s="46" t="n">
        <f aca="false">SUM($F557,$G557,$O$5,$O$7)</f>
        <v>2444.46</v>
      </c>
      <c r="J557" s="46" t="n">
        <f aca="false">SUM($F557,$G557,$P$5,$P$7)</f>
        <v>2730.64</v>
      </c>
      <c r="K557" s="47" t="n">
        <f aca="false">SUM($F557,$G557,$Q$5,$Q$7)</f>
        <v>3136.58</v>
      </c>
    </row>
    <row r="558" s="24" customFormat="true" ht="14.25" hidden="false" customHeight="true" outlineLevel="0" collapsed="false">
      <c r="A558" s="26" t="n">
        <f aca="false">'до 150 кВт'!A558</f>
        <v>44127</v>
      </c>
      <c r="B558" s="32" t="n">
        <v>21</v>
      </c>
      <c r="C558" s="28" t="n">
        <v>1554.03</v>
      </c>
      <c r="D558" s="28" t="n">
        <v>0</v>
      </c>
      <c r="E558" s="28" t="n">
        <v>183.96</v>
      </c>
      <c r="F558" s="28" t="n">
        <v>1584.73</v>
      </c>
      <c r="G558" s="28" t="n">
        <v>527</v>
      </c>
      <c r="H558" s="46" t="n">
        <f aca="false">SUM($F558,$G558,$N$5,$N$7)</f>
        <v>2204.8</v>
      </c>
      <c r="I558" s="46" t="n">
        <f aca="false">SUM($F558,$G558,$O$5,$O$7)</f>
        <v>2468</v>
      </c>
      <c r="J558" s="46" t="n">
        <f aca="false">SUM($F558,$G558,$P$5,$P$7)</f>
        <v>2754.18</v>
      </c>
      <c r="K558" s="47" t="n">
        <f aca="false">SUM($F558,$G558,$Q$5,$Q$7)</f>
        <v>3160.12</v>
      </c>
    </row>
    <row r="559" s="24" customFormat="true" ht="14.25" hidden="false" customHeight="true" outlineLevel="0" collapsed="false">
      <c r="A559" s="26" t="n">
        <f aca="false">'до 150 кВт'!A559</f>
        <v>44127</v>
      </c>
      <c r="B559" s="32" t="n">
        <v>22</v>
      </c>
      <c r="C559" s="28" t="n">
        <v>1541.45</v>
      </c>
      <c r="D559" s="28" t="n">
        <v>0</v>
      </c>
      <c r="E559" s="28" t="n">
        <v>405.89</v>
      </c>
      <c r="F559" s="28" t="n">
        <v>1572.15</v>
      </c>
      <c r="G559" s="28" t="n">
        <v>527</v>
      </c>
      <c r="H559" s="46" t="n">
        <f aca="false">SUM($F559,$G559,$N$5,$N$7)</f>
        <v>2192.22</v>
      </c>
      <c r="I559" s="46" t="n">
        <f aca="false">SUM($F559,$G559,$O$5,$O$7)</f>
        <v>2455.42</v>
      </c>
      <c r="J559" s="46" t="n">
        <f aca="false">SUM($F559,$G559,$P$5,$P$7)</f>
        <v>2741.6</v>
      </c>
      <c r="K559" s="47" t="n">
        <f aca="false">SUM($F559,$G559,$Q$5,$Q$7)</f>
        <v>3147.54</v>
      </c>
    </row>
    <row r="560" s="24" customFormat="true" ht="14.25" hidden="false" customHeight="true" outlineLevel="0" collapsed="false">
      <c r="A560" s="26" t="n">
        <f aca="false">'до 150 кВт'!A560</f>
        <v>44127</v>
      </c>
      <c r="B560" s="32" t="n">
        <v>23</v>
      </c>
      <c r="C560" s="28" t="n">
        <v>1209.61</v>
      </c>
      <c r="D560" s="28" t="n">
        <v>0</v>
      </c>
      <c r="E560" s="28" t="n">
        <v>472.32</v>
      </c>
      <c r="F560" s="28" t="n">
        <v>1240.31</v>
      </c>
      <c r="G560" s="28" t="n">
        <v>527</v>
      </c>
      <c r="H560" s="46" t="n">
        <f aca="false">SUM($F560,$G560,$N$5,$N$7)</f>
        <v>1860.38</v>
      </c>
      <c r="I560" s="46" t="n">
        <f aca="false">SUM($F560,$G560,$O$5,$O$7)</f>
        <v>2123.58</v>
      </c>
      <c r="J560" s="46" t="n">
        <f aca="false">SUM($F560,$G560,$P$5,$P$7)</f>
        <v>2409.76</v>
      </c>
      <c r="K560" s="47" t="n">
        <f aca="false">SUM($F560,$G560,$Q$5,$Q$7)</f>
        <v>2815.7</v>
      </c>
    </row>
    <row r="561" s="24" customFormat="true" ht="14.25" hidden="false" customHeight="true" outlineLevel="0" collapsed="false">
      <c r="A561" s="26" t="n">
        <f aca="false">'до 150 кВт'!A561</f>
        <v>44128</v>
      </c>
      <c r="B561" s="32" t="n">
        <v>0</v>
      </c>
      <c r="C561" s="28" t="n">
        <v>924.58</v>
      </c>
      <c r="D561" s="28" t="n">
        <v>0</v>
      </c>
      <c r="E561" s="28" t="n">
        <v>48.05</v>
      </c>
      <c r="F561" s="28" t="n">
        <v>955.28</v>
      </c>
      <c r="G561" s="28" t="n">
        <v>527</v>
      </c>
      <c r="H561" s="46" t="n">
        <f aca="false">SUM($F561,$G561,$N$5,$N$7)</f>
        <v>1575.35</v>
      </c>
      <c r="I561" s="46" t="n">
        <f aca="false">SUM($F561,$G561,$O$5,$O$7)</f>
        <v>1838.55</v>
      </c>
      <c r="J561" s="46" t="n">
        <f aca="false">SUM($F561,$G561,$P$5,$P$7)</f>
        <v>2124.73</v>
      </c>
      <c r="K561" s="47" t="n">
        <f aca="false">SUM($F561,$G561,$Q$5,$Q$7)</f>
        <v>2530.67</v>
      </c>
    </row>
    <row r="562" s="24" customFormat="true" ht="14.25" hidden="false" customHeight="true" outlineLevel="0" collapsed="false">
      <c r="A562" s="26" t="n">
        <f aca="false">'до 150 кВт'!A562</f>
        <v>44128</v>
      </c>
      <c r="B562" s="32" t="n">
        <v>1</v>
      </c>
      <c r="C562" s="28" t="n">
        <v>780.8</v>
      </c>
      <c r="D562" s="28" t="n">
        <v>0</v>
      </c>
      <c r="E562" s="28" t="n">
        <v>115.37</v>
      </c>
      <c r="F562" s="28" t="n">
        <v>811.5</v>
      </c>
      <c r="G562" s="28" t="n">
        <v>527</v>
      </c>
      <c r="H562" s="46" t="n">
        <f aca="false">SUM($F562,$G562,$N$5,$N$7)</f>
        <v>1431.57</v>
      </c>
      <c r="I562" s="46" t="n">
        <f aca="false">SUM($F562,$G562,$O$5,$O$7)</f>
        <v>1694.77</v>
      </c>
      <c r="J562" s="46" t="n">
        <f aca="false">SUM($F562,$G562,$P$5,$P$7)</f>
        <v>1980.95</v>
      </c>
      <c r="K562" s="47" t="n">
        <f aca="false">SUM($F562,$G562,$Q$5,$Q$7)</f>
        <v>2386.89</v>
      </c>
    </row>
    <row r="563" s="24" customFormat="true" ht="14.25" hidden="false" customHeight="true" outlineLevel="0" collapsed="false">
      <c r="A563" s="26" t="n">
        <f aca="false">'до 150 кВт'!A563</f>
        <v>44128</v>
      </c>
      <c r="B563" s="32" t="n">
        <v>2</v>
      </c>
      <c r="C563" s="28" t="n">
        <v>703.84</v>
      </c>
      <c r="D563" s="28" t="n">
        <v>0</v>
      </c>
      <c r="E563" s="28" t="n">
        <v>726.97</v>
      </c>
      <c r="F563" s="28" t="n">
        <v>734.54</v>
      </c>
      <c r="G563" s="28" t="n">
        <v>527</v>
      </c>
      <c r="H563" s="46" t="n">
        <f aca="false">SUM($F563,$G563,$N$5,$N$7)</f>
        <v>1354.61</v>
      </c>
      <c r="I563" s="46" t="n">
        <f aca="false">SUM($F563,$G563,$O$5,$O$7)</f>
        <v>1617.81</v>
      </c>
      <c r="J563" s="46" t="n">
        <f aca="false">SUM($F563,$G563,$P$5,$P$7)</f>
        <v>1903.99</v>
      </c>
      <c r="K563" s="47" t="n">
        <f aca="false">SUM($F563,$G563,$Q$5,$Q$7)</f>
        <v>2309.93</v>
      </c>
    </row>
    <row r="564" s="24" customFormat="true" ht="14.25" hidden="false" customHeight="true" outlineLevel="0" collapsed="false">
      <c r="A564" s="26" t="n">
        <f aca="false">'до 150 кВт'!A564</f>
        <v>44128</v>
      </c>
      <c r="B564" s="32" t="n">
        <v>3</v>
      </c>
      <c r="C564" s="28" t="n">
        <v>637.83</v>
      </c>
      <c r="D564" s="28" t="n">
        <v>0</v>
      </c>
      <c r="E564" s="28" t="n">
        <v>658.39</v>
      </c>
      <c r="F564" s="28" t="n">
        <v>668.53</v>
      </c>
      <c r="G564" s="28" t="n">
        <v>527</v>
      </c>
      <c r="H564" s="46" t="n">
        <f aca="false">SUM($F564,$G564,$N$5,$N$7)</f>
        <v>1288.6</v>
      </c>
      <c r="I564" s="46" t="n">
        <f aca="false">SUM($F564,$G564,$O$5,$O$7)</f>
        <v>1551.8</v>
      </c>
      <c r="J564" s="46" t="n">
        <f aca="false">SUM($F564,$G564,$P$5,$P$7)</f>
        <v>1837.98</v>
      </c>
      <c r="K564" s="47" t="n">
        <f aca="false">SUM($F564,$G564,$Q$5,$Q$7)</f>
        <v>2243.92</v>
      </c>
    </row>
    <row r="565" s="24" customFormat="true" ht="14.25" hidden="false" customHeight="true" outlineLevel="0" collapsed="false">
      <c r="A565" s="26" t="n">
        <f aca="false">'до 150 кВт'!A565</f>
        <v>44128</v>
      </c>
      <c r="B565" s="32" t="n">
        <v>4</v>
      </c>
      <c r="C565" s="28" t="n">
        <v>665.45</v>
      </c>
      <c r="D565" s="28" t="n">
        <v>0</v>
      </c>
      <c r="E565" s="28" t="n">
        <v>686.73</v>
      </c>
      <c r="F565" s="28" t="n">
        <v>696.15</v>
      </c>
      <c r="G565" s="28" t="n">
        <v>527</v>
      </c>
      <c r="H565" s="46" t="n">
        <f aca="false">SUM($F565,$G565,$N$5,$N$7)</f>
        <v>1316.22</v>
      </c>
      <c r="I565" s="46" t="n">
        <f aca="false">SUM($F565,$G565,$O$5,$O$7)</f>
        <v>1579.42</v>
      </c>
      <c r="J565" s="46" t="n">
        <f aca="false">SUM($F565,$G565,$P$5,$P$7)</f>
        <v>1865.6</v>
      </c>
      <c r="K565" s="47" t="n">
        <f aca="false">SUM($F565,$G565,$Q$5,$Q$7)</f>
        <v>2271.54</v>
      </c>
    </row>
    <row r="566" s="24" customFormat="true" ht="14.25" hidden="false" customHeight="true" outlineLevel="0" collapsed="false">
      <c r="A566" s="26" t="n">
        <f aca="false">'до 150 кВт'!A566</f>
        <v>44128</v>
      </c>
      <c r="B566" s="32" t="n">
        <v>5</v>
      </c>
      <c r="C566" s="28" t="n">
        <v>43.59</v>
      </c>
      <c r="D566" s="28" t="n">
        <v>0</v>
      </c>
      <c r="E566" s="28" t="n">
        <v>45.39</v>
      </c>
      <c r="F566" s="28" t="n">
        <v>74.29</v>
      </c>
      <c r="G566" s="28" t="n">
        <v>527</v>
      </c>
      <c r="H566" s="46" t="n">
        <f aca="false">SUM($F566,$G566,$N$5,$N$7)</f>
        <v>694.36</v>
      </c>
      <c r="I566" s="46" t="n">
        <f aca="false">SUM($F566,$G566,$O$5,$O$7)</f>
        <v>957.56</v>
      </c>
      <c r="J566" s="46" t="n">
        <f aca="false">SUM($F566,$G566,$P$5,$P$7)</f>
        <v>1243.74</v>
      </c>
      <c r="K566" s="47" t="n">
        <f aca="false">SUM($F566,$G566,$Q$5,$Q$7)</f>
        <v>1649.68</v>
      </c>
    </row>
    <row r="567" s="24" customFormat="true" ht="14.25" hidden="false" customHeight="true" outlineLevel="0" collapsed="false">
      <c r="A567" s="26" t="n">
        <f aca="false">'до 150 кВт'!A567</f>
        <v>44128</v>
      </c>
      <c r="B567" s="32" t="n">
        <v>6</v>
      </c>
      <c r="C567" s="28" t="n">
        <v>50.36</v>
      </c>
      <c r="D567" s="28" t="n">
        <v>840.15</v>
      </c>
      <c r="E567" s="28" t="n">
        <v>0</v>
      </c>
      <c r="F567" s="28" t="n">
        <v>81.06</v>
      </c>
      <c r="G567" s="28" t="n">
        <v>527</v>
      </c>
      <c r="H567" s="46" t="n">
        <f aca="false">SUM($F567,$G567,$N$5,$N$7)</f>
        <v>701.13</v>
      </c>
      <c r="I567" s="46" t="n">
        <f aca="false">SUM($F567,$G567,$O$5,$O$7)</f>
        <v>964.33</v>
      </c>
      <c r="J567" s="46" t="n">
        <f aca="false">SUM($F567,$G567,$P$5,$P$7)</f>
        <v>1250.51</v>
      </c>
      <c r="K567" s="47" t="n">
        <f aca="false">SUM($F567,$G567,$Q$5,$Q$7)</f>
        <v>1656.45</v>
      </c>
    </row>
    <row r="568" s="24" customFormat="true" ht="14.25" hidden="false" customHeight="true" outlineLevel="0" collapsed="false">
      <c r="A568" s="26" t="n">
        <f aca="false">'до 150 кВт'!A568</f>
        <v>44128</v>
      </c>
      <c r="B568" s="32" t="n">
        <v>7</v>
      </c>
      <c r="C568" s="28" t="n">
        <v>0</v>
      </c>
      <c r="D568" s="28" t="n">
        <v>727.22</v>
      </c>
      <c r="E568" s="28" t="n">
        <v>0</v>
      </c>
      <c r="F568" s="28" t="n">
        <v>30.7</v>
      </c>
      <c r="G568" s="28" t="n">
        <v>527</v>
      </c>
      <c r="H568" s="46" t="n">
        <f aca="false">SUM($F568,$G568,$N$5,$N$7)</f>
        <v>650.77</v>
      </c>
      <c r="I568" s="46" t="n">
        <f aca="false">SUM($F568,$G568,$O$5,$O$7)</f>
        <v>913.97</v>
      </c>
      <c r="J568" s="46" t="n">
        <f aca="false">SUM($F568,$G568,$P$5,$P$7)</f>
        <v>1200.15</v>
      </c>
      <c r="K568" s="47" t="n">
        <f aca="false">SUM($F568,$G568,$Q$5,$Q$7)</f>
        <v>1606.09</v>
      </c>
    </row>
    <row r="569" s="24" customFormat="true" ht="14.25" hidden="false" customHeight="true" outlineLevel="0" collapsed="false">
      <c r="A569" s="26" t="n">
        <f aca="false">'до 150 кВт'!A569</f>
        <v>44128</v>
      </c>
      <c r="B569" s="32" t="n">
        <v>8</v>
      </c>
      <c r="C569" s="28" t="n">
        <v>713.1</v>
      </c>
      <c r="D569" s="28" t="n">
        <v>0</v>
      </c>
      <c r="E569" s="28" t="n">
        <v>105.26</v>
      </c>
      <c r="F569" s="28" t="n">
        <v>743.8</v>
      </c>
      <c r="G569" s="28" t="n">
        <v>527</v>
      </c>
      <c r="H569" s="46" t="n">
        <f aca="false">SUM($F569,$G569,$N$5,$N$7)</f>
        <v>1363.87</v>
      </c>
      <c r="I569" s="46" t="n">
        <f aca="false">SUM($F569,$G569,$O$5,$O$7)</f>
        <v>1627.07</v>
      </c>
      <c r="J569" s="46" t="n">
        <f aca="false">SUM($F569,$G569,$P$5,$P$7)</f>
        <v>1913.25</v>
      </c>
      <c r="K569" s="47" t="n">
        <f aca="false">SUM($F569,$G569,$Q$5,$Q$7)</f>
        <v>2319.19</v>
      </c>
    </row>
    <row r="570" s="24" customFormat="true" ht="14.25" hidden="false" customHeight="true" outlineLevel="0" collapsed="false">
      <c r="A570" s="26" t="n">
        <f aca="false">'до 150 кВт'!A570</f>
        <v>44128</v>
      </c>
      <c r="B570" s="32" t="n">
        <v>9</v>
      </c>
      <c r="C570" s="28" t="n">
        <v>1055.28</v>
      </c>
      <c r="D570" s="28" t="n">
        <v>0</v>
      </c>
      <c r="E570" s="28" t="n">
        <v>575.33</v>
      </c>
      <c r="F570" s="28" t="n">
        <v>1085.98</v>
      </c>
      <c r="G570" s="28" t="n">
        <v>527</v>
      </c>
      <c r="H570" s="46" t="n">
        <f aca="false">SUM($F570,$G570,$N$5,$N$7)</f>
        <v>1706.05</v>
      </c>
      <c r="I570" s="46" t="n">
        <f aca="false">SUM($F570,$G570,$O$5,$O$7)</f>
        <v>1969.25</v>
      </c>
      <c r="J570" s="46" t="n">
        <f aca="false">SUM($F570,$G570,$P$5,$P$7)</f>
        <v>2255.43</v>
      </c>
      <c r="K570" s="47" t="n">
        <f aca="false">SUM($F570,$G570,$Q$5,$Q$7)</f>
        <v>2661.37</v>
      </c>
    </row>
    <row r="571" s="24" customFormat="true" ht="14.25" hidden="false" customHeight="true" outlineLevel="0" collapsed="false">
      <c r="A571" s="26" t="n">
        <f aca="false">'до 150 кВт'!A571</f>
        <v>44128</v>
      </c>
      <c r="B571" s="32" t="n">
        <v>10</v>
      </c>
      <c r="C571" s="28" t="n">
        <v>1063.25</v>
      </c>
      <c r="D571" s="28" t="n">
        <v>0</v>
      </c>
      <c r="E571" s="28" t="n">
        <v>292.58</v>
      </c>
      <c r="F571" s="28" t="n">
        <v>1093.95</v>
      </c>
      <c r="G571" s="28" t="n">
        <v>527</v>
      </c>
      <c r="H571" s="46" t="n">
        <f aca="false">SUM($F571,$G571,$N$5,$N$7)</f>
        <v>1714.02</v>
      </c>
      <c r="I571" s="46" t="n">
        <f aca="false">SUM($F571,$G571,$O$5,$O$7)</f>
        <v>1977.22</v>
      </c>
      <c r="J571" s="46" t="n">
        <f aca="false">SUM($F571,$G571,$P$5,$P$7)</f>
        <v>2263.4</v>
      </c>
      <c r="K571" s="47" t="n">
        <f aca="false">SUM($F571,$G571,$Q$5,$Q$7)</f>
        <v>2669.34</v>
      </c>
    </row>
    <row r="572" s="24" customFormat="true" ht="14.25" hidden="false" customHeight="true" outlineLevel="0" collapsed="false">
      <c r="A572" s="26" t="n">
        <f aca="false">'до 150 кВт'!A572</f>
        <v>44128</v>
      </c>
      <c r="B572" s="32" t="n">
        <v>11</v>
      </c>
      <c r="C572" s="28" t="n">
        <v>1066.62</v>
      </c>
      <c r="D572" s="28" t="n">
        <v>0</v>
      </c>
      <c r="E572" s="28" t="n">
        <v>377.99</v>
      </c>
      <c r="F572" s="28" t="n">
        <v>1097.32</v>
      </c>
      <c r="G572" s="28" t="n">
        <v>527</v>
      </c>
      <c r="H572" s="46" t="n">
        <f aca="false">SUM($F572,$G572,$N$5,$N$7)</f>
        <v>1717.39</v>
      </c>
      <c r="I572" s="46" t="n">
        <f aca="false">SUM($F572,$G572,$O$5,$O$7)</f>
        <v>1980.59</v>
      </c>
      <c r="J572" s="46" t="n">
        <f aca="false">SUM($F572,$G572,$P$5,$P$7)</f>
        <v>2266.77</v>
      </c>
      <c r="K572" s="47" t="n">
        <f aca="false">SUM($F572,$G572,$Q$5,$Q$7)</f>
        <v>2672.71</v>
      </c>
    </row>
    <row r="573" s="24" customFormat="true" ht="14.25" hidden="false" customHeight="true" outlineLevel="0" collapsed="false">
      <c r="A573" s="26" t="n">
        <f aca="false">'до 150 кВт'!A573</f>
        <v>44128</v>
      </c>
      <c r="B573" s="32" t="n">
        <v>12</v>
      </c>
      <c r="C573" s="28" t="n">
        <v>1063.72</v>
      </c>
      <c r="D573" s="28" t="n">
        <v>0</v>
      </c>
      <c r="E573" s="28" t="n">
        <v>401.01</v>
      </c>
      <c r="F573" s="28" t="n">
        <v>1094.42</v>
      </c>
      <c r="G573" s="28" t="n">
        <v>527</v>
      </c>
      <c r="H573" s="46" t="n">
        <f aca="false">SUM($F573,$G573,$N$5,$N$7)</f>
        <v>1714.49</v>
      </c>
      <c r="I573" s="46" t="n">
        <f aca="false">SUM($F573,$G573,$O$5,$O$7)</f>
        <v>1977.69</v>
      </c>
      <c r="J573" s="46" t="n">
        <f aca="false">SUM($F573,$G573,$P$5,$P$7)</f>
        <v>2263.87</v>
      </c>
      <c r="K573" s="47" t="n">
        <f aca="false">SUM($F573,$G573,$Q$5,$Q$7)</f>
        <v>2669.81</v>
      </c>
    </row>
    <row r="574" s="24" customFormat="true" ht="14.25" hidden="false" customHeight="true" outlineLevel="0" collapsed="false">
      <c r="A574" s="26" t="n">
        <f aca="false">'до 150 кВт'!A574</f>
        <v>44128</v>
      </c>
      <c r="B574" s="32" t="n">
        <v>13</v>
      </c>
      <c r="C574" s="28" t="n">
        <v>1068.15</v>
      </c>
      <c r="D574" s="28" t="n">
        <v>0</v>
      </c>
      <c r="E574" s="28" t="n">
        <v>895.32</v>
      </c>
      <c r="F574" s="28" t="n">
        <v>1098.85</v>
      </c>
      <c r="G574" s="28" t="n">
        <v>527</v>
      </c>
      <c r="H574" s="46" t="n">
        <f aca="false">SUM($F574,$G574,$N$5,$N$7)</f>
        <v>1718.92</v>
      </c>
      <c r="I574" s="46" t="n">
        <f aca="false">SUM($F574,$G574,$O$5,$O$7)</f>
        <v>1982.12</v>
      </c>
      <c r="J574" s="46" t="n">
        <f aca="false">SUM($F574,$G574,$P$5,$P$7)</f>
        <v>2268.3</v>
      </c>
      <c r="K574" s="47" t="n">
        <f aca="false">SUM($F574,$G574,$Q$5,$Q$7)</f>
        <v>2674.24</v>
      </c>
    </row>
    <row r="575" s="24" customFormat="true" ht="14.25" hidden="false" customHeight="true" outlineLevel="0" collapsed="false">
      <c r="A575" s="26" t="n">
        <f aca="false">'до 150 кВт'!A575</f>
        <v>44128</v>
      </c>
      <c r="B575" s="32" t="n">
        <v>14</v>
      </c>
      <c r="C575" s="28" t="n">
        <v>1069.14</v>
      </c>
      <c r="D575" s="28" t="n">
        <v>0</v>
      </c>
      <c r="E575" s="28" t="n">
        <v>454.62</v>
      </c>
      <c r="F575" s="28" t="n">
        <v>1099.84</v>
      </c>
      <c r="G575" s="28" t="n">
        <v>527</v>
      </c>
      <c r="H575" s="46" t="n">
        <f aca="false">SUM($F575,$G575,$N$5,$N$7)</f>
        <v>1719.91</v>
      </c>
      <c r="I575" s="46" t="n">
        <f aca="false">SUM($F575,$G575,$O$5,$O$7)</f>
        <v>1983.11</v>
      </c>
      <c r="J575" s="46" t="n">
        <f aca="false">SUM($F575,$G575,$P$5,$P$7)</f>
        <v>2269.29</v>
      </c>
      <c r="K575" s="47" t="n">
        <f aca="false">SUM($F575,$G575,$Q$5,$Q$7)</f>
        <v>2675.23</v>
      </c>
    </row>
    <row r="576" s="24" customFormat="true" ht="14.25" hidden="false" customHeight="true" outlineLevel="0" collapsed="false">
      <c r="A576" s="26" t="n">
        <f aca="false">'до 150 кВт'!A576</f>
        <v>44128</v>
      </c>
      <c r="B576" s="32" t="n">
        <v>15</v>
      </c>
      <c r="C576" s="28" t="n">
        <v>1068.36</v>
      </c>
      <c r="D576" s="28" t="n">
        <v>0</v>
      </c>
      <c r="E576" s="28" t="n">
        <v>438.86</v>
      </c>
      <c r="F576" s="28" t="n">
        <v>1099.06</v>
      </c>
      <c r="G576" s="28" t="n">
        <v>527</v>
      </c>
      <c r="H576" s="46" t="n">
        <f aca="false">SUM($F576,$G576,$N$5,$N$7)</f>
        <v>1719.13</v>
      </c>
      <c r="I576" s="46" t="n">
        <f aca="false">SUM($F576,$G576,$O$5,$O$7)</f>
        <v>1982.33</v>
      </c>
      <c r="J576" s="46" t="n">
        <f aca="false">SUM($F576,$G576,$P$5,$P$7)</f>
        <v>2268.51</v>
      </c>
      <c r="K576" s="47" t="n">
        <f aca="false">SUM($F576,$G576,$Q$5,$Q$7)</f>
        <v>2674.45</v>
      </c>
    </row>
    <row r="577" s="24" customFormat="true" ht="14.25" hidden="false" customHeight="true" outlineLevel="0" collapsed="false">
      <c r="A577" s="26" t="n">
        <f aca="false">'до 150 кВт'!A577</f>
        <v>44128</v>
      </c>
      <c r="B577" s="32" t="n">
        <v>16</v>
      </c>
      <c r="C577" s="28" t="n">
        <v>1055.53</v>
      </c>
      <c r="D577" s="28" t="n">
        <v>0</v>
      </c>
      <c r="E577" s="28" t="n">
        <v>858.96</v>
      </c>
      <c r="F577" s="28" t="n">
        <v>1086.23</v>
      </c>
      <c r="G577" s="28" t="n">
        <v>527</v>
      </c>
      <c r="H577" s="46" t="n">
        <f aca="false">SUM($F577,$G577,$N$5,$N$7)</f>
        <v>1706.3</v>
      </c>
      <c r="I577" s="46" t="n">
        <f aca="false">SUM($F577,$G577,$O$5,$O$7)</f>
        <v>1969.5</v>
      </c>
      <c r="J577" s="46" t="n">
        <f aca="false">SUM($F577,$G577,$P$5,$P$7)</f>
        <v>2255.68</v>
      </c>
      <c r="K577" s="47" t="n">
        <f aca="false">SUM($F577,$G577,$Q$5,$Q$7)</f>
        <v>2661.62</v>
      </c>
    </row>
    <row r="578" s="24" customFormat="true" ht="14.25" hidden="false" customHeight="true" outlineLevel="0" collapsed="false">
      <c r="A578" s="26" t="n">
        <f aca="false">'до 150 кВт'!A578</f>
        <v>44128</v>
      </c>
      <c r="B578" s="32" t="n">
        <v>17</v>
      </c>
      <c r="C578" s="28" t="n">
        <v>1049.41</v>
      </c>
      <c r="D578" s="28" t="n">
        <v>0</v>
      </c>
      <c r="E578" s="28" t="n">
        <v>698.18</v>
      </c>
      <c r="F578" s="28" t="n">
        <v>1080.11</v>
      </c>
      <c r="G578" s="28" t="n">
        <v>527</v>
      </c>
      <c r="H578" s="46" t="n">
        <f aca="false">SUM($F578,$G578,$N$5,$N$7)</f>
        <v>1700.18</v>
      </c>
      <c r="I578" s="46" t="n">
        <f aca="false">SUM($F578,$G578,$O$5,$O$7)</f>
        <v>1963.38</v>
      </c>
      <c r="J578" s="46" t="n">
        <f aca="false">SUM($F578,$G578,$P$5,$P$7)</f>
        <v>2249.56</v>
      </c>
      <c r="K578" s="47" t="n">
        <f aca="false">SUM($F578,$G578,$Q$5,$Q$7)</f>
        <v>2655.5</v>
      </c>
    </row>
    <row r="579" s="24" customFormat="true" ht="14.25" hidden="false" customHeight="true" outlineLevel="0" collapsed="false">
      <c r="A579" s="26" t="n">
        <f aca="false">'до 150 кВт'!A579</f>
        <v>44128</v>
      </c>
      <c r="B579" s="32" t="n">
        <v>18</v>
      </c>
      <c r="C579" s="28" t="n">
        <v>625.73</v>
      </c>
      <c r="D579" s="28" t="n">
        <v>0</v>
      </c>
      <c r="E579" s="28" t="n">
        <v>660.27</v>
      </c>
      <c r="F579" s="28" t="n">
        <v>656.43</v>
      </c>
      <c r="G579" s="28" t="n">
        <v>527</v>
      </c>
      <c r="H579" s="46" t="n">
        <f aca="false">SUM($F579,$G579,$N$5,$N$7)</f>
        <v>1276.5</v>
      </c>
      <c r="I579" s="46" t="n">
        <f aca="false">SUM($F579,$G579,$O$5,$O$7)</f>
        <v>1539.7</v>
      </c>
      <c r="J579" s="46" t="n">
        <f aca="false">SUM($F579,$G579,$P$5,$P$7)</f>
        <v>1825.88</v>
      </c>
      <c r="K579" s="47" t="n">
        <f aca="false">SUM($F579,$G579,$Q$5,$Q$7)</f>
        <v>2231.82</v>
      </c>
    </row>
    <row r="580" s="24" customFormat="true" ht="14.25" hidden="false" customHeight="true" outlineLevel="0" collapsed="false">
      <c r="A580" s="26" t="n">
        <f aca="false">'до 150 кВт'!A580</f>
        <v>44128</v>
      </c>
      <c r="B580" s="32" t="n">
        <v>19</v>
      </c>
      <c r="C580" s="28" t="n">
        <v>1024.74</v>
      </c>
      <c r="D580" s="28" t="n">
        <v>0</v>
      </c>
      <c r="E580" s="28" t="n">
        <v>1069.29</v>
      </c>
      <c r="F580" s="28" t="n">
        <v>1055.44</v>
      </c>
      <c r="G580" s="28" t="n">
        <v>527</v>
      </c>
      <c r="H580" s="46" t="n">
        <f aca="false">SUM($F580,$G580,$N$5,$N$7)</f>
        <v>1675.51</v>
      </c>
      <c r="I580" s="46" t="n">
        <f aca="false">SUM($F580,$G580,$O$5,$O$7)</f>
        <v>1938.71</v>
      </c>
      <c r="J580" s="46" t="n">
        <f aca="false">SUM($F580,$G580,$P$5,$P$7)</f>
        <v>2224.89</v>
      </c>
      <c r="K580" s="47" t="n">
        <f aca="false">SUM($F580,$G580,$Q$5,$Q$7)</f>
        <v>2630.83</v>
      </c>
    </row>
    <row r="581" s="24" customFormat="true" ht="14.25" hidden="false" customHeight="true" outlineLevel="0" collapsed="false">
      <c r="A581" s="26" t="n">
        <f aca="false">'до 150 кВт'!A581</f>
        <v>44128</v>
      </c>
      <c r="B581" s="32" t="n">
        <v>20</v>
      </c>
      <c r="C581" s="28" t="n">
        <v>706.11</v>
      </c>
      <c r="D581" s="28" t="n">
        <v>0</v>
      </c>
      <c r="E581" s="28" t="n">
        <v>746.78</v>
      </c>
      <c r="F581" s="28" t="n">
        <v>736.81</v>
      </c>
      <c r="G581" s="28" t="n">
        <v>527</v>
      </c>
      <c r="H581" s="46" t="n">
        <f aca="false">SUM($F581,$G581,$N$5,$N$7)</f>
        <v>1356.88</v>
      </c>
      <c r="I581" s="46" t="n">
        <f aca="false">SUM($F581,$G581,$O$5,$O$7)</f>
        <v>1620.08</v>
      </c>
      <c r="J581" s="46" t="n">
        <f aca="false">SUM($F581,$G581,$P$5,$P$7)</f>
        <v>1906.26</v>
      </c>
      <c r="K581" s="47" t="n">
        <f aca="false">SUM($F581,$G581,$Q$5,$Q$7)</f>
        <v>2312.2</v>
      </c>
    </row>
    <row r="582" s="24" customFormat="true" ht="14.25" hidden="false" customHeight="true" outlineLevel="0" collapsed="false">
      <c r="A582" s="26" t="n">
        <f aca="false">'до 150 кВт'!A582</f>
        <v>44128</v>
      </c>
      <c r="B582" s="32" t="n">
        <v>21</v>
      </c>
      <c r="C582" s="28" t="n">
        <v>1063.85</v>
      </c>
      <c r="D582" s="28" t="n">
        <v>0</v>
      </c>
      <c r="E582" s="28" t="n">
        <v>26.16</v>
      </c>
      <c r="F582" s="28" t="n">
        <v>1094.55</v>
      </c>
      <c r="G582" s="28" t="n">
        <v>527</v>
      </c>
      <c r="H582" s="46" t="n">
        <f aca="false">SUM($F582,$G582,$N$5,$N$7)</f>
        <v>1714.62</v>
      </c>
      <c r="I582" s="46" t="n">
        <f aca="false">SUM($F582,$G582,$O$5,$O$7)</f>
        <v>1977.82</v>
      </c>
      <c r="J582" s="46" t="n">
        <f aca="false">SUM($F582,$G582,$P$5,$P$7)</f>
        <v>2264</v>
      </c>
      <c r="K582" s="47" t="n">
        <f aca="false">SUM($F582,$G582,$Q$5,$Q$7)</f>
        <v>2669.94</v>
      </c>
    </row>
    <row r="583" s="24" customFormat="true" ht="14.25" hidden="false" customHeight="true" outlineLevel="0" collapsed="false">
      <c r="A583" s="26" t="n">
        <f aca="false">'до 150 кВт'!A583</f>
        <v>44128</v>
      </c>
      <c r="B583" s="32" t="n">
        <v>22</v>
      </c>
      <c r="C583" s="28" t="n">
        <v>1259.7</v>
      </c>
      <c r="D583" s="28" t="n">
        <v>0</v>
      </c>
      <c r="E583" s="28" t="n">
        <v>243.72</v>
      </c>
      <c r="F583" s="28" t="n">
        <v>1290.4</v>
      </c>
      <c r="G583" s="28" t="n">
        <v>527</v>
      </c>
      <c r="H583" s="46" t="n">
        <f aca="false">SUM($F583,$G583,$N$5,$N$7)</f>
        <v>1910.47</v>
      </c>
      <c r="I583" s="46" t="n">
        <f aca="false">SUM($F583,$G583,$O$5,$O$7)</f>
        <v>2173.67</v>
      </c>
      <c r="J583" s="46" t="n">
        <f aca="false">SUM($F583,$G583,$P$5,$P$7)</f>
        <v>2459.85</v>
      </c>
      <c r="K583" s="47" t="n">
        <f aca="false">SUM($F583,$G583,$Q$5,$Q$7)</f>
        <v>2865.79</v>
      </c>
    </row>
    <row r="584" s="24" customFormat="true" ht="14.25" hidden="false" customHeight="true" outlineLevel="0" collapsed="false">
      <c r="A584" s="26" t="n">
        <f aca="false">'до 150 кВт'!A584</f>
        <v>44128</v>
      </c>
      <c r="B584" s="32" t="n">
        <v>23</v>
      </c>
      <c r="C584" s="28" t="n">
        <v>1021.07</v>
      </c>
      <c r="D584" s="28" t="n">
        <v>0</v>
      </c>
      <c r="E584" s="28" t="n">
        <v>772.17</v>
      </c>
      <c r="F584" s="28" t="n">
        <v>1051.77</v>
      </c>
      <c r="G584" s="28" t="n">
        <v>527</v>
      </c>
      <c r="H584" s="46" t="n">
        <f aca="false">SUM($F584,$G584,$N$5,$N$7)</f>
        <v>1671.84</v>
      </c>
      <c r="I584" s="46" t="n">
        <f aca="false">SUM($F584,$G584,$O$5,$O$7)</f>
        <v>1935.04</v>
      </c>
      <c r="J584" s="46" t="n">
        <f aca="false">SUM($F584,$G584,$P$5,$P$7)</f>
        <v>2221.22</v>
      </c>
      <c r="K584" s="47" t="n">
        <f aca="false">SUM($F584,$G584,$Q$5,$Q$7)</f>
        <v>2627.16</v>
      </c>
    </row>
    <row r="585" s="24" customFormat="true" ht="14.25" hidden="false" customHeight="true" outlineLevel="0" collapsed="false">
      <c r="A585" s="26" t="n">
        <f aca="false">'до 150 кВт'!A585</f>
        <v>44129</v>
      </c>
      <c r="B585" s="32" t="n">
        <v>0</v>
      </c>
      <c r="C585" s="28" t="n">
        <v>615.18</v>
      </c>
      <c r="D585" s="28" t="n">
        <v>0</v>
      </c>
      <c r="E585" s="28" t="n">
        <v>632.4</v>
      </c>
      <c r="F585" s="28" t="n">
        <v>645.88</v>
      </c>
      <c r="G585" s="28" t="n">
        <v>527</v>
      </c>
      <c r="H585" s="46" t="n">
        <f aca="false">SUM($F585,$G585,$N$5,$N$7)</f>
        <v>1265.95</v>
      </c>
      <c r="I585" s="46" t="n">
        <f aca="false">SUM($F585,$G585,$O$5,$O$7)</f>
        <v>1529.15</v>
      </c>
      <c r="J585" s="46" t="n">
        <f aca="false">SUM($F585,$G585,$P$5,$P$7)</f>
        <v>1815.33</v>
      </c>
      <c r="K585" s="47" t="n">
        <f aca="false">SUM($F585,$G585,$Q$5,$Q$7)</f>
        <v>2221.27</v>
      </c>
    </row>
    <row r="586" s="24" customFormat="true" ht="14.25" hidden="false" customHeight="true" outlineLevel="0" collapsed="false">
      <c r="A586" s="26" t="n">
        <f aca="false">'до 150 кВт'!A586</f>
        <v>44129</v>
      </c>
      <c r="B586" s="32" t="n">
        <v>1</v>
      </c>
      <c r="C586" s="28" t="n">
        <v>517.18</v>
      </c>
      <c r="D586" s="28" t="n">
        <v>0</v>
      </c>
      <c r="E586" s="28" t="n">
        <v>533</v>
      </c>
      <c r="F586" s="28" t="n">
        <v>547.88</v>
      </c>
      <c r="G586" s="28" t="n">
        <v>527</v>
      </c>
      <c r="H586" s="46" t="n">
        <f aca="false">SUM($F586,$G586,$N$5,$N$7)</f>
        <v>1167.95</v>
      </c>
      <c r="I586" s="46" t="n">
        <f aca="false">SUM($F586,$G586,$O$5,$O$7)</f>
        <v>1431.15</v>
      </c>
      <c r="J586" s="46" t="n">
        <f aca="false">SUM($F586,$G586,$P$5,$P$7)</f>
        <v>1717.33</v>
      </c>
      <c r="K586" s="47" t="n">
        <f aca="false">SUM($F586,$G586,$Q$5,$Q$7)</f>
        <v>2123.27</v>
      </c>
    </row>
    <row r="587" s="24" customFormat="true" ht="14.25" hidden="false" customHeight="true" outlineLevel="0" collapsed="false">
      <c r="A587" s="26" t="n">
        <f aca="false">'до 150 кВт'!A587</f>
        <v>44129</v>
      </c>
      <c r="B587" s="32" t="n">
        <v>2</v>
      </c>
      <c r="C587" s="28" t="n">
        <v>594.34</v>
      </c>
      <c r="D587" s="28" t="n">
        <v>0</v>
      </c>
      <c r="E587" s="28" t="n">
        <v>612.62</v>
      </c>
      <c r="F587" s="28" t="n">
        <v>625.04</v>
      </c>
      <c r="G587" s="28" t="n">
        <v>527</v>
      </c>
      <c r="H587" s="46" t="n">
        <f aca="false">SUM($F587,$G587,$N$5,$N$7)</f>
        <v>1245.11</v>
      </c>
      <c r="I587" s="46" t="n">
        <f aca="false">SUM($F587,$G587,$O$5,$O$7)</f>
        <v>1508.31</v>
      </c>
      <c r="J587" s="46" t="n">
        <f aca="false">SUM($F587,$G587,$P$5,$P$7)</f>
        <v>1794.49</v>
      </c>
      <c r="K587" s="47" t="n">
        <f aca="false">SUM($F587,$G587,$Q$5,$Q$7)</f>
        <v>2200.43</v>
      </c>
    </row>
    <row r="588" s="24" customFormat="true" ht="14.25" hidden="false" customHeight="true" outlineLevel="0" collapsed="false">
      <c r="A588" s="26" t="n">
        <f aca="false">'до 150 кВт'!A588</f>
        <v>44129</v>
      </c>
      <c r="B588" s="32" t="n">
        <v>3</v>
      </c>
      <c r="C588" s="28" t="n">
        <v>536.09</v>
      </c>
      <c r="D588" s="28" t="n">
        <v>0</v>
      </c>
      <c r="E588" s="28" t="n">
        <v>219.9</v>
      </c>
      <c r="F588" s="28" t="n">
        <v>566.79</v>
      </c>
      <c r="G588" s="28" t="n">
        <v>527</v>
      </c>
      <c r="H588" s="46" t="n">
        <f aca="false">SUM($F588,$G588,$N$5,$N$7)</f>
        <v>1186.86</v>
      </c>
      <c r="I588" s="46" t="n">
        <f aca="false">SUM($F588,$G588,$O$5,$O$7)</f>
        <v>1450.06</v>
      </c>
      <c r="J588" s="46" t="n">
        <f aca="false">SUM($F588,$G588,$P$5,$P$7)</f>
        <v>1736.24</v>
      </c>
      <c r="K588" s="47" t="n">
        <f aca="false">SUM($F588,$G588,$Q$5,$Q$7)</f>
        <v>2142.18</v>
      </c>
    </row>
    <row r="589" s="24" customFormat="true" ht="14.25" hidden="false" customHeight="true" outlineLevel="0" collapsed="false">
      <c r="A589" s="26" t="n">
        <f aca="false">'до 150 кВт'!A589</f>
        <v>44129</v>
      </c>
      <c r="B589" s="32" t="n">
        <v>4</v>
      </c>
      <c r="C589" s="28" t="n">
        <v>61</v>
      </c>
      <c r="D589" s="28" t="n">
        <v>788.02</v>
      </c>
      <c r="E589" s="28" t="n">
        <v>0</v>
      </c>
      <c r="F589" s="28" t="n">
        <v>91.7</v>
      </c>
      <c r="G589" s="28" t="n">
        <v>527</v>
      </c>
      <c r="H589" s="46" t="n">
        <f aca="false">SUM($F589,$G589,$N$5,$N$7)</f>
        <v>711.77</v>
      </c>
      <c r="I589" s="46" t="n">
        <f aca="false">SUM($F589,$G589,$O$5,$O$7)</f>
        <v>974.97</v>
      </c>
      <c r="J589" s="46" t="n">
        <f aca="false">SUM($F589,$G589,$P$5,$P$7)</f>
        <v>1261.15</v>
      </c>
      <c r="K589" s="47" t="n">
        <f aca="false">SUM($F589,$G589,$Q$5,$Q$7)</f>
        <v>1667.09</v>
      </c>
    </row>
    <row r="590" s="24" customFormat="true" ht="14.25" hidden="false" customHeight="true" outlineLevel="0" collapsed="false">
      <c r="A590" s="26" t="n">
        <f aca="false">'до 150 кВт'!A590</f>
        <v>44129</v>
      </c>
      <c r="B590" s="32" t="n">
        <v>5</v>
      </c>
      <c r="C590" s="28" t="n">
        <v>0</v>
      </c>
      <c r="D590" s="28" t="n">
        <v>857.16</v>
      </c>
      <c r="E590" s="28" t="n">
        <v>0</v>
      </c>
      <c r="F590" s="28" t="n">
        <v>30.7</v>
      </c>
      <c r="G590" s="28" t="n">
        <v>527</v>
      </c>
      <c r="H590" s="46" t="n">
        <f aca="false">SUM($F590,$G590,$N$5,$N$7)</f>
        <v>650.77</v>
      </c>
      <c r="I590" s="46" t="n">
        <f aca="false">SUM($F590,$G590,$O$5,$O$7)</f>
        <v>913.97</v>
      </c>
      <c r="J590" s="46" t="n">
        <f aca="false">SUM($F590,$G590,$P$5,$P$7)</f>
        <v>1200.15</v>
      </c>
      <c r="K590" s="47" t="n">
        <f aca="false">SUM($F590,$G590,$Q$5,$Q$7)</f>
        <v>1606.09</v>
      </c>
    </row>
    <row r="591" s="24" customFormat="true" ht="14.25" hidden="false" customHeight="true" outlineLevel="0" collapsed="false">
      <c r="A591" s="26" t="n">
        <f aca="false">'до 150 кВт'!A591</f>
        <v>44129</v>
      </c>
      <c r="B591" s="32" t="n">
        <v>6</v>
      </c>
      <c r="C591" s="28" t="n">
        <v>41.31</v>
      </c>
      <c r="D591" s="28" t="n">
        <v>817</v>
      </c>
      <c r="E591" s="28" t="n">
        <v>0</v>
      </c>
      <c r="F591" s="28" t="n">
        <v>72.01</v>
      </c>
      <c r="G591" s="28" t="n">
        <v>527</v>
      </c>
      <c r="H591" s="46" t="n">
        <f aca="false">SUM($F591,$G591,$N$5,$N$7)</f>
        <v>692.08</v>
      </c>
      <c r="I591" s="46" t="n">
        <f aca="false">SUM($F591,$G591,$O$5,$O$7)</f>
        <v>955.28</v>
      </c>
      <c r="J591" s="46" t="n">
        <f aca="false">SUM($F591,$G591,$P$5,$P$7)</f>
        <v>1241.46</v>
      </c>
      <c r="K591" s="47" t="n">
        <f aca="false">SUM($F591,$G591,$Q$5,$Q$7)</f>
        <v>1647.4</v>
      </c>
    </row>
    <row r="592" s="24" customFormat="true" ht="14.25" hidden="false" customHeight="true" outlineLevel="0" collapsed="false">
      <c r="A592" s="26" t="n">
        <f aca="false">'до 150 кВт'!A592</f>
        <v>44129</v>
      </c>
      <c r="B592" s="32" t="n">
        <v>7</v>
      </c>
      <c r="C592" s="28" t="n">
        <v>70.49</v>
      </c>
      <c r="D592" s="28" t="n">
        <v>783.63</v>
      </c>
      <c r="E592" s="28" t="n">
        <v>0</v>
      </c>
      <c r="F592" s="28" t="n">
        <v>101.19</v>
      </c>
      <c r="G592" s="28" t="n">
        <v>527</v>
      </c>
      <c r="H592" s="46" t="n">
        <f aca="false">SUM($F592,$G592,$N$5,$N$7)</f>
        <v>721.26</v>
      </c>
      <c r="I592" s="46" t="n">
        <f aca="false">SUM($F592,$G592,$O$5,$O$7)</f>
        <v>984.46</v>
      </c>
      <c r="J592" s="46" t="n">
        <f aca="false">SUM($F592,$G592,$P$5,$P$7)</f>
        <v>1270.64</v>
      </c>
      <c r="K592" s="47" t="n">
        <f aca="false">SUM($F592,$G592,$Q$5,$Q$7)</f>
        <v>1676.58</v>
      </c>
    </row>
    <row r="593" s="24" customFormat="true" ht="14.25" hidden="false" customHeight="true" outlineLevel="0" collapsed="false">
      <c r="A593" s="26" t="n">
        <f aca="false">'до 150 кВт'!A593</f>
        <v>44129</v>
      </c>
      <c r="B593" s="32" t="n">
        <v>8</v>
      </c>
      <c r="C593" s="28" t="n">
        <v>1259.36</v>
      </c>
      <c r="D593" s="28" t="n">
        <v>0</v>
      </c>
      <c r="E593" s="28" t="n">
        <v>78.86</v>
      </c>
      <c r="F593" s="28" t="n">
        <v>1290.06</v>
      </c>
      <c r="G593" s="28" t="n">
        <v>527</v>
      </c>
      <c r="H593" s="46" t="n">
        <f aca="false">SUM($F593,$G593,$N$5,$N$7)</f>
        <v>1910.13</v>
      </c>
      <c r="I593" s="46" t="n">
        <f aca="false">SUM($F593,$G593,$O$5,$O$7)</f>
        <v>2173.33</v>
      </c>
      <c r="J593" s="46" t="n">
        <f aca="false">SUM($F593,$G593,$P$5,$P$7)</f>
        <v>2459.51</v>
      </c>
      <c r="K593" s="47" t="n">
        <f aca="false">SUM($F593,$G593,$Q$5,$Q$7)</f>
        <v>2865.45</v>
      </c>
    </row>
    <row r="594" s="24" customFormat="true" ht="14.25" hidden="false" customHeight="true" outlineLevel="0" collapsed="false">
      <c r="A594" s="26" t="n">
        <f aca="false">'до 150 кВт'!A594</f>
        <v>44129</v>
      </c>
      <c r="B594" s="32" t="n">
        <v>9</v>
      </c>
      <c r="C594" s="28" t="n">
        <v>1408.69</v>
      </c>
      <c r="D594" s="28" t="n">
        <v>0</v>
      </c>
      <c r="E594" s="28" t="n">
        <v>304.82</v>
      </c>
      <c r="F594" s="28" t="n">
        <v>1439.39</v>
      </c>
      <c r="G594" s="28" t="n">
        <v>527</v>
      </c>
      <c r="H594" s="46" t="n">
        <f aca="false">SUM($F594,$G594,$N$5,$N$7)</f>
        <v>2059.46</v>
      </c>
      <c r="I594" s="46" t="n">
        <f aca="false">SUM($F594,$G594,$O$5,$O$7)</f>
        <v>2322.66</v>
      </c>
      <c r="J594" s="46" t="n">
        <f aca="false">SUM($F594,$G594,$P$5,$P$7)</f>
        <v>2608.84</v>
      </c>
      <c r="K594" s="47" t="n">
        <f aca="false">SUM($F594,$G594,$Q$5,$Q$7)</f>
        <v>3014.78</v>
      </c>
    </row>
    <row r="595" s="24" customFormat="true" ht="14.25" hidden="false" customHeight="true" outlineLevel="0" collapsed="false">
      <c r="A595" s="26" t="n">
        <f aca="false">'до 150 кВт'!A595</f>
        <v>44129</v>
      </c>
      <c r="B595" s="32" t="n">
        <v>10</v>
      </c>
      <c r="C595" s="28" t="n">
        <v>1438.96</v>
      </c>
      <c r="D595" s="28" t="n">
        <v>0</v>
      </c>
      <c r="E595" s="28" t="n">
        <v>349.74</v>
      </c>
      <c r="F595" s="28" t="n">
        <v>1469.66</v>
      </c>
      <c r="G595" s="28" t="n">
        <v>527</v>
      </c>
      <c r="H595" s="46" t="n">
        <f aca="false">SUM($F595,$G595,$N$5,$N$7)</f>
        <v>2089.73</v>
      </c>
      <c r="I595" s="46" t="n">
        <f aca="false">SUM($F595,$G595,$O$5,$O$7)</f>
        <v>2352.93</v>
      </c>
      <c r="J595" s="46" t="n">
        <f aca="false">SUM($F595,$G595,$P$5,$P$7)</f>
        <v>2639.11</v>
      </c>
      <c r="K595" s="47" t="n">
        <f aca="false">SUM($F595,$G595,$Q$5,$Q$7)</f>
        <v>3045.05</v>
      </c>
    </row>
    <row r="596" s="24" customFormat="true" ht="14.25" hidden="false" customHeight="true" outlineLevel="0" collapsed="false">
      <c r="A596" s="26" t="n">
        <f aca="false">'до 150 кВт'!A596</f>
        <v>44129</v>
      </c>
      <c r="B596" s="32" t="n">
        <v>11</v>
      </c>
      <c r="C596" s="28" t="n">
        <v>1449.85</v>
      </c>
      <c r="D596" s="28" t="n">
        <v>0</v>
      </c>
      <c r="E596" s="28" t="n">
        <v>153.93</v>
      </c>
      <c r="F596" s="28" t="n">
        <v>1480.55</v>
      </c>
      <c r="G596" s="28" t="n">
        <v>527</v>
      </c>
      <c r="H596" s="46" t="n">
        <f aca="false">SUM($F596,$G596,$N$5,$N$7)</f>
        <v>2100.62</v>
      </c>
      <c r="I596" s="46" t="n">
        <f aca="false">SUM($F596,$G596,$O$5,$O$7)</f>
        <v>2363.82</v>
      </c>
      <c r="J596" s="46" t="n">
        <f aca="false">SUM($F596,$G596,$P$5,$P$7)</f>
        <v>2650</v>
      </c>
      <c r="K596" s="47" t="n">
        <f aca="false">SUM($F596,$G596,$Q$5,$Q$7)</f>
        <v>3055.94</v>
      </c>
    </row>
    <row r="597" s="24" customFormat="true" ht="14.25" hidden="false" customHeight="true" outlineLevel="0" collapsed="false">
      <c r="A597" s="26" t="n">
        <f aca="false">'до 150 кВт'!A597</f>
        <v>44129</v>
      </c>
      <c r="B597" s="32" t="n">
        <v>12</v>
      </c>
      <c r="C597" s="28" t="n">
        <v>1440.23</v>
      </c>
      <c r="D597" s="28" t="n">
        <v>0</v>
      </c>
      <c r="E597" s="28" t="n">
        <v>180.58</v>
      </c>
      <c r="F597" s="28" t="n">
        <v>1470.93</v>
      </c>
      <c r="G597" s="28" t="n">
        <v>527</v>
      </c>
      <c r="H597" s="46" t="n">
        <f aca="false">SUM($F597,$G597,$N$5,$N$7)</f>
        <v>2091</v>
      </c>
      <c r="I597" s="46" t="n">
        <f aca="false">SUM($F597,$G597,$O$5,$O$7)</f>
        <v>2354.2</v>
      </c>
      <c r="J597" s="46" t="n">
        <f aca="false">SUM($F597,$G597,$P$5,$P$7)</f>
        <v>2640.38</v>
      </c>
      <c r="K597" s="47" t="n">
        <f aca="false">SUM($F597,$G597,$Q$5,$Q$7)</f>
        <v>3046.32</v>
      </c>
    </row>
    <row r="598" s="24" customFormat="true" ht="14.25" hidden="false" customHeight="true" outlineLevel="0" collapsed="false">
      <c r="A598" s="26" t="n">
        <f aca="false">'до 150 кВт'!A598</f>
        <v>44129</v>
      </c>
      <c r="B598" s="32" t="n">
        <v>13</v>
      </c>
      <c r="C598" s="28" t="n">
        <v>1411.06</v>
      </c>
      <c r="D598" s="28" t="n">
        <v>0</v>
      </c>
      <c r="E598" s="28" t="n">
        <v>306.38</v>
      </c>
      <c r="F598" s="28" t="n">
        <v>1441.76</v>
      </c>
      <c r="G598" s="28" t="n">
        <v>527</v>
      </c>
      <c r="H598" s="46" t="n">
        <f aca="false">SUM($F598,$G598,$N$5,$N$7)</f>
        <v>2061.83</v>
      </c>
      <c r="I598" s="46" t="n">
        <f aca="false">SUM($F598,$G598,$O$5,$O$7)</f>
        <v>2325.03</v>
      </c>
      <c r="J598" s="46" t="n">
        <f aca="false">SUM($F598,$G598,$P$5,$P$7)</f>
        <v>2611.21</v>
      </c>
      <c r="K598" s="47" t="n">
        <f aca="false">SUM($F598,$G598,$Q$5,$Q$7)</f>
        <v>3017.15</v>
      </c>
    </row>
    <row r="599" s="24" customFormat="true" ht="14.25" hidden="false" customHeight="true" outlineLevel="0" collapsed="false">
      <c r="A599" s="26" t="n">
        <f aca="false">'до 150 кВт'!A599</f>
        <v>44129</v>
      </c>
      <c r="B599" s="32" t="n">
        <v>14</v>
      </c>
      <c r="C599" s="28" t="n">
        <v>1402.75</v>
      </c>
      <c r="D599" s="28" t="n">
        <v>0</v>
      </c>
      <c r="E599" s="28" t="n">
        <v>320.36</v>
      </c>
      <c r="F599" s="28" t="n">
        <v>1433.45</v>
      </c>
      <c r="G599" s="28" t="n">
        <v>527</v>
      </c>
      <c r="H599" s="46" t="n">
        <f aca="false">SUM($F599,$G599,$N$5,$N$7)</f>
        <v>2053.52</v>
      </c>
      <c r="I599" s="46" t="n">
        <f aca="false">SUM($F599,$G599,$O$5,$O$7)</f>
        <v>2316.72</v>
      </c>
      <c r="J599" s="46" t="n">
        <f aca="false">SUM($F599,$G599,$P$5,$P$7)</f>
        <v>2602.9</v>
      </c>
      <c r="K599" s="47" t="n">
        <f aca="false">SUM($F599,$G599,$Q$5,$Q$7)</f>
        <v>3008.84</v>
      </c>
    </row>
    <row r="600" s="24" customFormat="true" ht="14.25" hidden="false" customHeight="true" outlineLevel="0" collapsed="false">
      <c r="A600" s="26" t="n">
        <f aca="false">'до 150 кВт'!A600</f>
        <v>44129</v>
      </c>
      <c r="B600" s="32" t="n">
        <v>15</v>
      </c>
      <c r="C600" s="28" t="n">
        <v>1392.97</v>
      </c>
      <c r="D600" s="28" t="n">
        <v>0</v>
      </c>
      <c r="E600" s="28" t="n">
        <v>252.64</v>
      </c>
      <c r="F600" s="28" t="n">
        <v>1423.67</v>
      </c>
      <c r="G600" s="28" t="n">
        <v>527</v>
      </c>
      <c r="H600" s="46" t="n">
        <f aca="false">SUM($F600,$G600,$N$5,$N$7)</f>
        <v>2043.74</v>
      </c>
      <c r="I600" s="46" t="n">
        <f aca="false">SUM($F600,$G600,$O$5,$O$7)</f>
        <v>2306.94</v>
      </c>
      <c r="J600" s="46" t="n">
        <f aca="false">SUM($F600,$G600,$P$5,$P$7)</f>
        <v>2593.12</v>
      </c>
      <c r="K600" s="47" t="n">
        <f aca="false">SUM($F600,$G600,$Q$5,$Q$7)</f>
        <v>2999.06</v>
      </c>
    </row>
    <row r="601" s="24" customFormat="true" ht="14.25" hidden="false" customHeight="true" outlineLevel="0" collapsed="false">
      <c r="A601" s="26" t="n">
        <f aca="false">'до 150 кВт'!A601</f>
        <v>44129</v>
      </c>
      <c r="B601" s="32" t="n">
        <v>16</v>
      </c>
      <c r="C601" s="28" t="n">
        <v>1370.9</v>
      </c>
      <c r="D601" s="28" t="n">
        <v>0</v>
      </c>
      <c r="E601" s="28" t="n">
        <v>1228.54</v>
      </c>
      <c r="F601" s="28" t="n">
        <v>1401.6</v>
      </c>
      <c r="G601" s="28" t="n">
        <v>527</v>
      </c>
      <c r="H601" s="46" t="n">
        <f aca="false">SUM($F601,$G601,$N$5,$N$7)</f>
        <v>2021.67</v>
      </c>
      <c r="I601" s="46" t="n">
        <f aca="false">SUM($F601,$G601,$O$5,$O$7)</f>
        <v>2284.87</v>
      </c>
      <c r="J601" s="46" t="n">
        <f aca="false">SUM($F601,$G601,$P$5,$P$7)</f>
        <v>2571.05</v>
      </c>
      <c r="K601" s="47" t="n">
        <f aca="false">SUM($F601,$G601,$Q$5,$Q$7)</f>
        <v>2976.99</v>
      </c>
    </row>
    <row r="602" s="24" customFormat="true" ht="14.25" hidden="false" customHeight="true" outlineLevel="0" collapsed="false">
      <c r="A602" s="26" t="n">
        <f aca="false">'до 150 кВт'!A602</f>
        <v>44129</v>
      </c>
      <c r="B602" s="32" t="n">
        <v>17</v>
      </c>
      <c r="C602" s="28" t="n">
        <v>1352.8</v>
      </c>
      <c r="D602" s="28" t="n">
        <v>0</v>
      </c>
      <c r="E602" s="28" t="n">
        <v>350.69</v>
      </c>
      <c r="F602" s="28" t="n">
        <v>1383.5</v>
      </c>
      <c r="G602" s="28" t="n">
        <v>527</v>
      </c>
      <c r="H602" s="46" t="n">
        <f aca="false">SUM($F602,$G602,$N$5,$N$7)</f>
        <v>2003.57</v>
      </c>
      <c r="I602" s="46" t="n">
        <f aca="false">SUM($F602,$G602,$O$5,$O$7)</f>
        <v>2266.77</v>
      </c>
      <c r="J602" s="46" t="n">
        <f aca="false">SUM($F602,$G602,$P$5,$P$7)</f>
        <v>2552.95</v>
      </c>
      <c r="K602" s="47" t="n">
        <f aca="false">SUM($F602,$G602,$Q$5,$Q$7)</f>
        <v>2958.89</v>
      </c>
    </row>
    <row r="603" s="24" customFormat="true" ht="14.25" hidden="false" customHeight="true" outlineLevel="0" collapsed="false">
      <c r="A603" s="26" t="n">
        <f aca="false">'до 150 кВт'!A603</f>
        <v>44129</v>
      </c>
      <c r="B603" s="32" t="n">
        <v>18</v>
      </c>
      <c r="C603" s="28" t="n">
        <v>1074.53</v>
      </c>
      <c r="D603" s="28" t="n">
        <v>0</v>
      </c>
      <c r="E603" s="28" t="n">
        <v>311.31</v>
      </c>
      <c r="F603" s="28" t="n">
        <v>1105.23</v>
      </c>
      <c r="G603" s="28" t="n">
        <v>527</v>
      </c>
      <c r="H603" s="46" t="n">
        <f aca="false">SUM($F603,$G603,$N$5,$N$7)</f>
        <v>1725.3</v>
      </c>
      <c r="I603" s="46" t="n">
        <f aca="false">SUM($F603,$G603,$O$5,$O$7)</f>
        <v>1988.5</v>
      </c>
      <c r="J603" s="46" t="n">
        <f aca="false">SUM($F603,$G603,$P$5,$P$7)</f>
        <v>2274.68</v>
      </c>
      <c r="K603" s="47" t="n">
        <f aca="false">SUM($F603,$G603,$Q$5,$Q$7)</f>
        <v>2680.62</v>
      </c>
    </row>
    <row r="604" s="24" customFormat="true" ht="14.25" hidden="false" customHeight="true" outlineLevel="0" collapsed="false">
      <c r="A604" s="26" t="n">
        <f aca="false">'до 150 кВт'!A604</f>
        <v>44129</v>
      </c>
      <c r="B604" s="32" t="n">
        <v>19</v>
      </c>
      <c r="C604" s="28" t="n">
        <v>1076.06</v>
      </c>
      <c r="D604" s="28" t="n">
        <v>0</v>
      </c>
      <c r="E604" s="28" t="n">
        <v>259.93</v>
      </c>
      <c r="F604" s="28" t="n">
        <v>1106.76</v>
      </c>
      <c r="G604" s="28" t="n">
        <v>527</v>
      </c>
      <c r="H604" s="46" t="n">
        <f aca="false">SUM($F604,$G604,$N$5,$N$7)</f>
        <v>1726.83</v>
      </c>
      <c r="I604" s="46" t="n">
        <f aca="false">SUM($F604,$G604,$O$5,$O$7)</f>
        <v>1990.03</v>
      </c>
      <c r="J604" s="46" t="n">
        <f aca="false">SUM($F604,$G604,$P$5,$P$7)</f>
        <v>2276.21</v>
      </c>
      <c r="K604" s="47" t="n">
        <f aca="false">SUM($F604,$G604,$Q$5,$Q$7)</f>
        <v>2682.15</v>
      </c>
    </row>
    <row r="605" s="24" customFormat="true" ht="14.25" hidden="false" customHeight="true" outlineLevel="0" collapsed="false">
      <c r="A605" s="26" t="n">
        <f aca="false">'до 150 кВт'!A605</f>
        <v>44129</v>
      </c>
      <c r="B605" s="32" t="n">
        <v>20</v>
      </c>
      <c r="C605" s="28" t="n">
        <v>1000.48</v>
      </c>
      <c r="D605" s="28" t="n">
        <v>59.19</v>
      </c>
      <c r="E605" s="28" t="n">
        <v>0</v>
      </c>
      <c r="F605" s="28" t="n">
        <v>1031.18</v>
      </c>
      <c r="G605" s="28" t="n">
        <v>527</v>
      </c>
      <c r="H605" s="46" t="n">
        <f aca="false">SUM($F605,$G605,$N$5,$N$7)</f>
        <v>1651.25</v>
      </c>
      <c r="I605" s="46" t="n">
        <f aca="false">SUM($F605,$G605,$O$5,$O$7)</f>
        <v>1914.45</v>
      </c>
      <c r="J605" s="46" t="n">
        <f aca="false">SUM($F605,$G605,$P$5,$P$7)</f>
        <v>2200.63</v>
      </c>
      <c r="K605" s="47" t="n">
        <f aca="false">SUM($F605,$G605,$Q$5,$Q$7)</f>
        <v>2606.57</v>
      </c>
    </row>
    <row r="606" s="24" customFormat="true" ht="14.25" hidden="false" customHeight="true" outlineLevel="0" collapsed="false">
      <c r="A606" s="26" t="n">
        <f aca="false">'до 150 кВт'!A606</f>
        <v>44129</v>
      </c>
      <c r="B606" s="32" t="n">
        <v>21</v>
      </c>
      <c r="C606" s="28" t="n">
        <v>1466.41</v>
      </c>
      <c r="D606" s="28" t="n">
        <v>0</v>
      </c>
      <c r="E606" s="28" t="n">
        <v>1001.52</v>
      </c>
      <c r="F606" s="28" t="n">
        <v>1497.11</v>
      </c>
      <c r="G606" s="28" t="n">
        <v>527</v>
      </c>
      <c r="H606" s="46" t="n">
        <f aca="false">SUM($F606,$G606,$N$5,$N$7)</f>
        <v>2117.18</v>
      </c>
      <c r="I606" s="46" t="n">
        <f aca="false">SUM($F606,$G606,$O$5,$O$7)</f>
        <v>2380.38</v>
      </c>
      <c r="J606" s="46" t="n">
        <f aca="false">SUM($F606,$G606,$P$5,$P$7)</f>
        <v>2666.56</v>
      </c>
      <c r="K606" s="47" t="n">
        <f aca="false">SUM($F606,$G606,$Q$5,$Q$7)</f>
        <v>3072.5</v>
      </c>
    </row>
    <row r="607" s="24" customFormat="true" ht="14.25" hidden="false" customHeight="true" outlineLevel="0" collapsed="false">
      <c r="A607" s="26" t="n">
        <f aca="false">'до 150 кВт'!A607</f>
        <v>44129</v>
      </c>
      <c r="B607" s="32" t="n">
        <v>22</v>
      </c>
      <c r="C607" s="28" t="n">
        <v>1330.56</v>
      </c>
      <c r="D607" s="28" t="n">
        <v>0</v>
      </c>
      <c r="E607" s="28" t="n">
        <v>344.76</v>
      </c>
      <c r="F607" s="28" t="n">
        <v>1361.26</v>
      </c>
      <c r="G607" s="28" t="n">
        <v>527</v>
      </c>
      <c r="H607" s="46" t="n">
        <f aca="false">SUM($F607,$G607,$N$5,$N$7)</f>
        <v>1981.33</v>
      </c>
      <c r="I607" s="46" t="n">
        <f aca="false">SUM($F607,$G607,$O$5,$O$7)</f>
        <v>2244.53</v>
      </c>
      <c r="J607" s="46" t="n">
        <f aca="false">SUM($F607,$G607,$P$5,$P$7)</f>
        <v>2530.71</v>
      </c>
      <c r="K607" s="47" t="n">
        <f aca="false">SUM($F607,$G607,$Q$5,$Q$7)</f>
        <v>2936.65</v>
      </c>
    </row>
    <row r="608" s="24" customFormat="true" ht="14.25" hidden="false" customHeight="true" outlineLevel="0" collapsed="false">
      <c r="A608" s="26" t="n">
        <f aca="false">'до 150 кВт'!A608</f>
        <v>44129</v>
      </c>
      <c r="B608" s="32" t="n">
        <v>23</v>
      </c>
      <c r="C608" s="28" t="n">
        <v>1091.94</v>
      </c>
      <c r="D608" s="28" t="n">
        <v>0</v>
      </c>
      <c r="E608" s="28" t="n">
        <v>218.12</v>
      </c>
      <c r="F608" s="28" t="n">
        <v>1122.64</v>
      </c>
      <c r="G608" s="28" t="n">
        <v>527</v>
      </c>
      <c r="H608" s="46" t="n">
        <f aca="false">SUM($F608,$G608,$N$5,$N$7)</f>
        <v>1742.71</v>
      </c>
      <c r="I608" s="46" t="n">
        <f aca="false">SUM($F608,$G608,$O$5,$O$7)</f>
        <v>2005.91</v>
      </c>
      <c r="J608" s="46" t="n">
        <f aca="false">SUM($F608,$G608,$P$5,$P$7)</f>
        <v>2292.09</v>
      </c>
      <c r="K608" s="47" t="n">
        <f aca="false">SUM($F608,$G608,$Q$5,$Q$7)</f>
        <v>2698.03</v>
      </c>
    </row>
    <row r="609" s="24" customFormat="true" ht="14.25" hidden="false" customHeight="true" outlineLevel="0" collapsed="false">
      <c r="A609" s="26" t="n">
        <f aca="false">'до 150 кВт'!A609</f>
        <v>44130</v>
      </c>
      <c r="B609" s="32" t="n">
        <v>0</v>
      </c>
      <c r="C609" s="28" t="n">
        <v>918.1</v>
      </c>
      <c r="D609" s="28" t="n">
        <v>0</v>
      </c>
      <c r="E609" s="28" t="n">
        <v>68.23</v>
      </c>
      <c r="F609" s="28" t="n">
        <v>948.8</v>
      </c>
      <c r="G609" s="28" t="n">
        <v>527</v>
      </c>
      <c r="H609" s="46" t="n">
        <f aca="false">SUM($F609,$G609,$N$5,$N$7)</f>
        <v>1568.87</v>
      </c>
      <c r="I609" s="46" t="n">
        <f aca="false">SUM($F609,$G609,$O$5,$O$7)</f>
        <v>1832.07</v>
      </c>
      <c r="J609" s="46" t="n">
        <f aca="false">SUM($F609,$G609,$P$5,$P$7)</f>
        <v>2118.25</v>
      </c>
      <c r="K609" s="47" t="n">
        <f aca="false">SUM($F609,$G609,$Q$5,$Q$7)</f>
        <v>2524.19</v>
      </c>
    </row>
    <row r="610" s="24" customFormat="true" ht="14.25" hidden="false" customHeight="true" outlineLevel="0" collapsed="false">
      <c r="A610" s="26" t="n">
        <f aca="false">'до 150 кВт'!A610</f>
        <v>44130</v>
      </c>
      <c r="B610" s="32" t="n">
        <v>1</v>
      </c>
      <c r="C610" s="28" t="n">
        <v>885.42</v>
      </c>
      <c r="D610" s="28" t="n">
        <v>0</v>
      </c>
      <c r="E610" s="28" t="n">
        <v>89.03</v>
      </c>
      <c r="F610" s="28" t="n">
        <v>916.12</v>
      </c>
      <c r="G610" s="28" t="n">
        <v>527</v>
      </c>
      <c r="H610" s="46" t="n">
        <f aca="false">SUM($F610,$G610,$N$5,$N$7)</f>
        <v>1536.19</v>
      </c>
      <c r="I610" s="46" t="n">
        <f aca="false">SUM($F610,$G610,$O$5,$O$7)</f>
        <v>1799.39</v>
      </c>
      <c r="J610" s="46" t="n">
        <f aca="false">SUM($F610,$G610,$P$5,$P$7)</f>
        <v>2085.57</v>
      </c>
      <c r="K610" s="47" t="n">
        <f aca="false">SUM($F610,$G610,$Q$5,$Q$7)</f>
        <v>2491.51</v>
      </c>
    </row>
    <row r="611" s="24" customFormat="true" ht="14.25" hidden="false" customHeight="true" outlineLevel="0" collapsed="false">
      <c r="A611" s="26" t="n">
        <f aca="false">'до 150 кВт'!A611</f>
        <v>44130</v>
      </c>
      <c r="B611" s="32" t="n">
        <v>2</v>
      </c>
      <c r="C611" s="28" t="n">
        <v>864.08</v>
      </c>
      <c r="D611" s="28" t="n">
        <v>0</v>
      </c>
      <c r="E611" s="28" t="n">
        <v>37.68</v>
      </c>
      <c r="F611" s="28" t="n">
        <v>894.78</v>
      </c>
      <c r="G611" s="28" t="n">
        <v>527</v>
      </c>
      <c r="H611" s="46" t="n">
        <f aca="false">SUM($F611,$G611,$N$5,$N$7)</f>
        <v>1514.85</v>
      </c>
      <c r="I611" s="46" t="n">
        <f aca="false">SUM($F611,$G611,$O$5,$O$7)</f>
        <v>1778.05</v>
      </c>
      <c r="J611" s="46" t="n">
        <f aca="false">SUM($F611,$G611,$P$5,$P$7)</f>
        <v>2064.23</v>
      </c>
      <c r="K611" s="47" t="n">
        <f aca="false">SUM($F611,$G611,$Q$5,$Q$7)</f>
        <v>2470.17</v>
      </c>
    </row>
    <row r="612" s="24" customFormat="true" ht="14.25" hidden="false" customHeight="true" outlineLevel="0" collapsed="false">
      <c r="A612" s="26" t="n">
        <f aca="false">'до 150 кВт'!A612</f>
        <v>44130</v>
      </c>
      <c r="B612" s="32" t="n">
        <v>3</v>
      </c>
      <c r="C612" s="28" t="n">
        <v>826.83</v>
      </c>
      <c r="D612" s="28" t="n">
        <v>37.68</v>
      </c>
      <c r="E612" s="28" t="n">
        <v>0</v>
      </c>
      <c r="F612" s="28" t="n">
        <v>857.53</v>
      </c>
      <c r="G612" s="28" t="n">
        <v>527</v>
      </c>
      <c r="H612" s="46" t="n">
        <f aca="false">SUM($F612,$G612,$N$5,$N$7)</f>
        <v>1477.6</v>
      </c>
      <c r="I612" s="46" t="n">
        <f aca="false">SUM($F612,$G612,$O$5,$O$7)</f>
        <v>1740.8</v>
      </c>
      <c r="J612" s="46" t="n">
        <f aca="false">SUM($F612,$G612,$P$5,$P$7)</f>
        <v>2026.98</v>
      </c>
      <c r="K612" s="47" t="n">
        <f aca="false">SUM($F612,$G612,$Q$5,$Q$7)</f>
        <v>2432.92</v>
      </c>
    </row>
    <row r="613" s="24" customFormat="true" ht="14.25" hidden="false" customHeight="true" outlineLevel="0" collapsed="false">
      <c r="A613" s="26" t="n">
        <f aca="false">'до 150 кВт'!A613</f>
        <v>44130</v>
      </c>
      <c r="B613" s="32" t="n">
        <v>4</v>
      </c>
      <c r="C613" s="28" t="n">
        <v>825.64</v>
      </c>
      <c r="D613" s="28" t="n">
        <v>25.78</v>
      </c>
      <c r="E613" s="28" t="n">
        <v>0</v>
      </c>
      <c r="F613" s="28" t="n">
        <v>856.34</v>
      </c>
      <c r="G613" s="28" t="n">
        <v>527</v>
      </c>
      <c r="H613" s="46" t="n">
        <f aca="false">SUM($F613,$G613,$N$5,$N$7)</f>
        <v>1476.41</v>
      </c>
      <c r="I613" s="46" t="n">
        <f aca="false">SUM($F613,$G613,$O$5,$O$7)</f>
        <v>1739.61</v>
      </c>
      <c r="J613" s="46" t="n">
        <f aca="false">SUM($F613,$G613,$P$5,$P$7)</f>
        <v>2025.79</v>
      </c>
      <c r="K613" s="47" t="n">
        <f aca="false">SUM($F613,$G613,$Q$5,$Q$7)</f>
        <v>2431.73</v>
      </c>
    </row>
    <row r="614" s="24" customFormat="true" ht="14.25" hidden="false" customHeight="true" outlineLevel="0" collapsed="false">
      <c r="A614" s="26" t="n">
        <f aca="false">'до 150 кВт'!A614</f>
        <v>44130</v>
      </c>
      <c r="B614" s="32" t="n">
        <v>5</v>
      </c>
      <c r="C614" s="28" t="n">
        <v>877.73</v>
      </c>
      <c r="D614" s="28" t="n">
        <v>46.83</v>
      </c>
      <c r="E614" s="28" t="n">
        <v>0</v>
      </c>
      <c r="F614" s="28" t="n">
        <v>908.43</v>
      </c>
      <c r="G614" s="28" t="n">
        <v>527</v>
      </c>
      <c r="H614" s="46" t="n">
        <f aca="false">SUM($F614,$G614,$N$5,$N$7)</f>
        <v>1528.5</v>
      </c>
      <c r="I614" s="46" t="n">
        <f aca="false">SUM($F614,$G614,$O$5,$O$7)</f>
        <v>1791.7</v>
      </c>
      <c r="J614" s="46" t="n">
        <f aca="false">SUM($F614,$G614,$P$5,$P$7)</f>
        <v>2077.88</v>
      </c>
      <c r="K614" s="47" t="n">
        <f aca="false">SUM($F614,$G614,$Q$5,$Q$7)</f>
        <v>2483.82</v>
      </c>
    </row>
    <row r="615" s="24" customFormat="true" ht="14.25" hidden="false" customHeight="true" outlineLevel="0" collapsed="false">
      <c r="A615" s="26" t="n">
        <f aca="false">'до 150 кВт'!A615</f>
        <v>44130</v>
      </c>
      <c r="B615" s="32" t="n">
        <v>6</v>
      </c>
      <c r="C615" s="28" t="n">
        <v>970.71</v>
      </c>
      <c r="D615" s="28" t="n">
        <v>135.83</v>
      </c>
      <c r="E615" s="28" t="n">
        <v>0</v>
      </c>
      <c r="F615" s="28" t="n">
        <v>1001.41</v>
      </c>
      <c r="G615" s="28" t="n">
        <v>527</v>
      </c>
      <c r="H615" s="46" t="n">
        <f aca="false">SUM($F615,$G615,$N$5,$N$7)</f>
        <v>1621.48</v>
      </c>
      <c r="I615" s="46" t="n">
        <f aca="false">SUM($F615,$G615,$O$5,$O$7)</f>
        <v>1884.68</v>
      </c>
      <c r="J615" s="46" t="n">
        <f aca="false">SUM($F615,$G615,$P$5,$P$7)</f>
        <v>2170.86</v>
      </c>
      <c r="K615" s="47" t="n">
        <f aca="false">SUM($F615,$G615,$Q$5,$Q$7)</f>
        <v>2576.8</v>
      </c>
    </row>
    <row r="616" s="24" customFormat="true" ht="14.25" hidden="false" customHeight="true" outlineLevel="0" collapsed="false">
      <c r="A616" s="26" t="n">
        <f aca="false">'до 150 кВт'!A616</f>
        <v>44130</v>
      </c>
      <c r="B616" s="32" t="n">
        <v>7</v>
      </c>
      <c r="C616" s="28" t="n">
        <v>1035.41</v>
      </c>
      <c r="D616" s="28" t="n">
        <v>21.24</v>
      </c>
      <c r="E616" s="28" t="n">
        <v>0</v>
      </c>
      <c r="F616" s="28" t="n">
        <v>1066.11</v>
      </c>
      <c r="G616" s="28" t="n">
        <v>527</v>
      </c>
      <c r="H616" s="46" t="n">
        <f aca="false">SUM($F616,$G616,$N$5,$N$7)</f>
        <v>1686.18</v>
      </c>
      <c r="I616" s="46" t="n">
        <f aca="false">SUM($F616,$G616,$O$5,$O$7)</f>
        <v>1949.38</v>
      </c>
      <c r="J616" s="46" t="n">
        <f aca="false">SUM($F616,$G616,$P$5,$P$7)</f>
        <v>2235.56</v>
      </c>
      <c r="K616" s="47" t="n">
        <f aca="false">SUM($F616,$G616,$Q$5,$Q$7)</f>
        <v>2641.5</v>
      </c>
    </row>
    <row r="617" s="24" customFormat="true" ht="14.25" hidden="false" customHeight="true" outlineLevel="0" collapsed="false">
      <c r="A617" s="26" t="n">
        <f aca="false">'до 150 кВт'!A617</f>
        <v>44130</v>
      </c>
      <c r="B617" s="32" t="n">
        <v>8</v>
      </c>
      <c r="C617" s="28" t="n">
        <v>1065.87</v>
      </c>
      <c r="D617" s="28" t="n">
        <v>39.45</v>
      </c>
      <c r="E617" s="28" t="n">
        <v>0</v>
      </c>
      <c r="F617" s="28" t="n">
        <v>1096.57</v>
      </c>
      <c r="G617" s="28" t="n">
        <v>527</v>
      </c>
      <c r="H617" s="46" t="n">
        <f aca="false">SUM($F617,$G617,$N$5,$N$7)</f>
        <v>1716.64</v>
      </c>
      <c r="I617" s="46" t="n">
        <f aca="false">SUM($F617,$G617,$O$5,$O$7)</f>
        <v>1979.84</v>
      </c>
      <c r="J617" s="46" t="n">
        <f aca="false">SUM($F617,$G617,$P$5,$P$7)</f>
        <v>2266.02</v>
      </c>
      <c r="K617" s="47" t="n">
        <f aca="false">SUM($F617,$G617,$Q$5,$Q$7)</f>
        <v>2671.96</v>
      </c>
    </row>
    <row r="618" s="24" customFormat="true" ht="14.25" hidden="false" customHeight="true" outlineLevel="0" collapsed="false">
      <c r="A618" s="26" t="n">
        <f aca="false">'до 150 кВт'!A618</f>
        <v>44130</v>
      </c>
      <c r="B618" s="32" t="n">
        <v>9</v>
      </c>
      <c r="C618" s="28" t="n">
        <v>1084.95</v>
      </c>
      <c r="D618" s="28" t="n">
        <v>0</v>
      </c>
      <c r="E618" s="28" t="n">
        <v>42.24</v>
      </c>
      <c r="F618" s="28" t="n">
        <v>1115.65</v>
      </c>
      <c r="G618" s="28" t="n">
        <v>527</v>
      </c>
      <c r="H618" s="46" t="n">
        <f aca="false">SUM($F618,$G618,$N$5,$N$7)</f>
        <v>1735.72</v>
      </c>
      <c r="I618" s="46" t="n">
        <f aca="false">SUM($F618,$G618,$O$5,$O$7)</f>
        <v>1998.92</v>
      </c>
      <c r="J618" s="46" t="n">
        <f aca="false">SUM($F618,$G618,$P$5,$P$7)</f>
        <v>2285.1</v>
      </c>
      <c r="K618" s="47" t="n">
        <f aca="false">SUM($F618,$G618,$Q$5,$Q$7)</f>
        <v>2691.04</v>
      </c>
    </row>
    <row r="619" s="24" customFormat="true" ht="14.25" hidden="false" customHeight="true" outlineLevel="0" collapsed="false">
      <c r="A619" s="26" t="n">
        <f aca="false">'до 150 кВт'!A619</f>
        <v>44130</v>
      </c>
      <c r="B619" s="32" t="n">
        <v>10</v>
      </c>
      <c r="C619" s="28" t="n">
        <v>1087.64</v>
      </c>
      <c r="D619" s="28" t="n">
        <v>27.38</v>
      </c>
      <c r="E619" s="28" t="n">
        <v>0</v>
      </c>
      <c r="F619" s="28" t="n">
        <v>1118.34</v>
      </c>
      <c r="G619" s="28" t="n">
        <v>527</v>
      </c>
      <c r="H619" s="46" t="n">
        <f aca="false">SUM($F619,$G619,$N$5,$N$7)</f>
        <v>1738.41</v>
      </c>
      <c r="I619" s="46" t="n">
        <f aca="false">SUM($F619,$G619,$O$5,$O$7)</f>
        <v>2001.61</v>
      </c>
      <c r="J619" s="46" t="n">
        <f aca="false">SUM($F619,$G619,$P$5,$P$7)</f>
        <v>2287.79</v>
      </c>
      <c r="K619" s="47" t="n">
        <f aca="false">SUM($F619,$G619,$Q$5,$Q$7)</f>
        <v>2693.73</v>
      </c>
    </row>
    <row r="620" s="24" customFormat="true" ht="14.25" hidden="false" customHeight="true" outlineLevel="0" collapsed="false">
      <c r="A620" s="26" t="n">
        <f aca="false">'до 150 кВт'!A620</f>
        <v>44130</v>
      </c>
      <c r="B620" s="32" t="n">
        <v>11</v>
      </c>
      <c r="C620" s="28" t="n">
        <v>1088.86</v>
      </c>
      <c r="D620" s="28" t="n">
        <v>3.68</v>
      </c>
      <c r="E620" s="28" t="n">
        <v>0</v>
      </c>
      <c r="F620" s="28" t="n">
        <v>1119.56</v>
      </c>
      <c r="G620" s="28" t="n">
        <v>527</v>
      </c>
      <c r="H620" s="46" t="n">
        <f aca="false">SUM($F620,$G620,$N$5,$N$7)</f>
        <v>1739.63</v>
      </c>
      <c r="I620" s="46" t="n">
        <f aca="false">SUM($F620,$G620,$O$5,$O$7)</f>
        <v>2002.83</v>
      </c>
      <c r="J620" s="46" t="n">
        <f aca="false">SUM($F620,$G620,$P$5,$P$7)</f>
        <v>2289.01</v>
      </c>
      <c r="K620" s="47" t="n">
        <f aca="false">SUM($F620,$G620,$Q$5,$Q$7)</f>
        <v>2694.95</v>
      </c>
    </row>
    <row r="621" s="24" customFormat="true" ht="14.25" hidden="false" customHeight="true" outlineLevel="0" collapsed="false">
      <c r="A621" s="26" t="n">
        <f aca="false">'до 150 кВт'!A621</f>
        <v>44130</v>
      </c>
      <c r="B621" s="32" t="n">
        <v>12</v>
      </c>
      <c r="C621" s="28" t="n">
        <v>1063.09</v>
      </c>
      <c r="D621" s="28" t="n">
        <v>0</v>
      </c>
      <c r="E621" s="28" t="n">
        <v>755.57</v>
      </c>
      <c r="F621" s="28" t="n">
        <v>1093.79</v>
      </c>
      <c r="G621" s="28" t="n">
        <v>527</v>
      </c>
      <c r="H621" s="46" t="n">
        <f aca="false">SUM($F621,$G621,$N$5,$N$7)</f>
        <v>1713.86</v>
      </c>
      <c r="I621" s="46" t="n">
        <f aca="false">SUM($F621,$G621,$O$5,$O$7)</f>
        <v>1977.06</v>
      </c>
      <c r="J621" s="46" t="n">
        <f aca="false">SUM($F621,$G621,$P$5,$P$7)</f>
        <v>2263.24</v>
      </c>
      <c r="K621" s="47" t="n">
        <f aca="false">SUM($F621,$G621,$Q$5,$Q$7)</f>
        <v>2669.18</v>
      </c>
    </row>
    <row r="622" s="24" customFormat="true" ht="14.25" hidden="false" customHeight="true" outlineLevel="0" collapsed="false">
      <c r="A622" s="26" t="n">
        <f aca="false">'до 150 кВт'!A622</f>
        <v>44130</v>
      </c>
      <c r="B622" s="32" t="n">
        <v>13</v>
      </c>
      <c r="C622" s="28" t="n">
        <v>1066.16</v>
      </c>
      <c r="D622" s="28" t="n">
        <v>0</v>
      </c>
      <c r="E622" s="28" t="n">
        <v>838.38</v>
      </c>
      <c r="F622" s="28" t="n">
        <v>1096.86</v>
      </c>
      <c r="G622" s="28" t="n">
        <v>527</v>
      </c>
      <c r="H622" s="46" t="n">
        <f aca="false">SUM($F622,$G622,$N$5,$N$7)</f>
        <v>1716.93</v>
      </c>
      <c r="I622" s="46" t="n">
        <f aca="false">SUM($F622,$G622,$O$5,$O$7)</f>
        <v>1980.13</v>
      </c>
      <c r="J622" s="46" t="n">
        <f aca="false">SUM($F622,$G622,$P$5,$P$7)</f>
        <v>2266.31</v>
      </c>
      <c r="K622" s="47" t="n">
        <f aca="false">SUM($F622,$G622,$Q$5,$Q$7)</f>
        <v>2672.25</v>
      </c>
    </row>
    <row r="623" s="24" customFormat="true" ht="14.25" hidden="false" customHeight="true" outlineLevel="0" collapsed="false">
      <c r="A623" s="26" t="n">
        <f aca="false">'до 150 кВт'!A623</f>
        <v>44130</v>
      </c>
      <c r="B623" s="32" t="n">
        <v>14</v>
      </c>
      <c r="C623" s="28" t="n">
        <v>1048.52</v>
      </c>
      <c r="D623" s="28" t="n">
        <v>0</v>
      </c>
      <c r="E623" s="28" t="n">
        <v>748.27</v>
      </c>
      <c r="F623" s="28" t="n">
        <v>1079.22</v>
      </c>
      <c r="G623" s="28" t="n">
        <v>527</v>
      </c>
      <c r="H623" s="46" t="n">
        <f aca="false">SUM($F623,$G623,$N$5,$N$7)</f>
        <v>1699.29</v>
      </c>
      <c r="I623" s="46" t="n">
        <f aca="false">SUM($F623,$G623,$O$5,$O$7)</f>
        <v>1962.49</v>
      </c>
      <c r="J623" s="46" t="n">
        <f aca="false">SUM($F623,$G623,$P$5,$P$7)</f>
        <v>2248.67</v>
      </c>
      <c r="K623" s="47" t="n">
        <f aca="false">SUM($F623,$G623,$Q$5,$Q$7)</f>
        <v>2654.61</v>
      </c>
    </row>
    <row r="624" s="24" customFormat="true" ht="14.25" hidden="false" customHeight="true" outlineLevel="0" collapsed="false">
      <c r="A624" s="26" t="n">
        <f aca="false">'до 150 кВт'!A624</f>
        <v>44130</v>
      </c>
      <c r="B624" s="32" t="n">
        <v>15</v>
      </c>
      <c r="C624" s="28" t="n">
        <v>1034.4</v>
      </c>
      <c r="D624" s="28" t="n">
        <v>0</v>
      </c>
      <c r="E624" s="28" t="n">
        <v>766.38</v>
      </c>
      <c r="F624" s="28" t="n">
        <v>1065.1</v>
      </c>
      <c r="G624" s="28" t="n">
        <v>527</v>
      </c>
      <c r="H624" s="46" t="n">
        <f aca="false">SUM($F624,$G624,$N$5,$N$7)</f>
        <v>1685.17</v>
      </c>
      <c r="I624" s="46" t="n">
        <f aca="false">SUM($F624,$G624,$O$5,$O$7)</f>
        <v>1948.37</v>
      </c>
      <c r="J624" s="46" t="n">
        <f aca="false">SUM($F624,$G624,$P$5,$P$7)</f>
        <v>2234.55</v>
      </c>
      <c r="K624" s="47" t="n">
        <f aca="false">SUM($F624,$G624,$Q$5,$Q$7)</f>
        <v>2640.49</v>
      </c>
    </row>
    <row r="625" s="24" customFormat="true" ht="14.25" hidden="false" customHeight="true" outlineLevel="0" collapsed="false">
      <c r="A625" s="26" t="n">
        <f aca="false">'до 150 кВт'!A625</f>
        <v>44130</v>
      </c>
      <c r="B625" s="32" t="n">
        <v>16</v>
      </c>
      <c r="C625" s="28" t="n">
        <v>1032.15</v>
      </c>
      <c r="D625" s="28" t="n">
        <v>60.16</v>
      </c>
      <c r="E625" s="28" t="n">
        <v>0</v>
      </c>
      <c r="F625" s="28" t="n">
        <v>1062.85</v>
      </c>
      <c r="G625" s="28" t="n">
        <v>527</v>
      </c>
      <c r="H625" s="46" t="n">
        <f aca="false">SUM($F625,$G625,$N$5,$N$7)</f>
        <v>1682.92</v>
      </c>
      <c r="I625" s="46" t="n">
        <f aca="false">SUM($F625,$G625,$O$5,$O$7)</f>
        <v>1946.12</v>
      </c>
      <c r="J625" s="46" t="n">
        <f aca="false">SUM($F625,$G625,$P$5,$P$7)</f>
        <v>2232.3</v>
      </c>
      <c r="K625" s="47" t="n">
        <f aca="false">SUM($F625,$G625,$Q$5,$Q$7)</f>
        <v>2638.24</v>
      </c>
    </row>
    <row r="626" s="24" customFormat="true" ht="14.25" hidden="false" customHeight="true" outlineLevel="0" collapsed="false">
      <c r="A626" s="26" t="n">
        <f aca="false">'до 150 кВт'!A626</f>
        <v>44130</v>
      </c>
      <c r="B626" s="32" t="n">
        <v>17</v>
      </c>
      <c r="C626" s="28" t="n">
        <v>1004.15</v>
      </c>
      <c r="D626" s="28" t="n">
        <v>0</v>
      </c>
      <c r="E626" s="28" t="n">
        <v>1051.64</v>
      </c>
      <c r="F626" s="28" t="n">
        <v>1034.85</v>
      </c>
      <c r="G626" s="28" t="n">
        <v>527</v>
      </c>
      <c r="H626" s="46" t="n">
        <f aca="false">SUM($F626,$G626,$N$5,$N$7)</f>
        <v>1654.92</v>
      </c>
      <c r="I626" s="46" t="n">
        <f aca="false">SUM($F626,$G626,$O$5,$O$7)</f>
        <v>1918.12</v>
      </c>
      <c r="J626" s="46" t="n">
        <f aca="false">SUM($F626,$G626,$P$5,$P$7)</f>
        <v>2204.3</v>
      </c>
      <c r="K626" s="47" t="n">
        <f aca="false">SUM($F626,$G626,$Q$5,$Q$7)</f>
        <v>2610.24</v>
      </c>
    </row>
    <row r="627" s="24" customFormat="true" ht="14.25" hidden="false" customHeight="true" outlineLevel="0" collapsed="false">
      <c r="A627" s="26" t="n">
        <f aca="false">'до 150 кВт'!A627</f>
        <v>44130</v>
      </c>
      <c r="B627" s="32" t="n">
        <v>18</v>
      </c>
      <c r="C627" s="28" t="n">
        <v>303.12</v>
      </c>
      <c r="D627" s="28" t="n">
        <v>551.88</v>
      </c>
      <c r="E627" s="28" t="n">
        <v>0</v>
      </c>
      <c r="F627" s="28" t="n">
        <v>333.82</v>
      </c>
      <c r="G627" s="28" t="n">
        <v>527</v>
      </c>
      <c r="H627" s="46" t="n">
        <f aca="false">SUM($F627,$G627,$N$5,$N$7)</f>
        <v>953.89</v>
      </c>
      <c r="I627" s="46" t="n">
        <f aca="false">SUM($F627,$G627,$O$5,$O$7)</f>
        <v>1217.09</v>
      </c>
      <c r="J627" s="46" t="n">
        <f aca="false">SUM($F627,$G627,$P$5,$P$7)</f>
        <v>1503.27</v>
      </c>
      <c r="K627" s="47" t="n">
        <f aca="false">SUM($F627,$G627,$Q$5,$Q$7)</f>
        <v>1909.21</v>
      </c>
    </row>
    <row r="628" s="24" customFormat="true" ht="14.25" hidden="false" customHeight="true" outlineLevel="0" collapsed="false">
      <c r="A628" s="26" t="n">
        <f aca="false">'до 150 кВт'!A628</f>
        <v>44130</v>
      </c>
      <c r="B628" s="32" t="n">
        <v>19</v>
      </c>
      <c r="C628" s="28" t="n">
        <v>1008.73</v>
      </c>
      <c r="D628" s="28" t="n">
        <v>72.58</v>
      </c>
      <c r="E628" s="28" t="n">
        <v>0</v>
      </c>
      <c r="F628" s="28" t="n">
        <v>1039.43</v>
      </c>
      <c r="G628" s="28" t="n">
        <v>527</v>
      </c>
      <c r="H628" s="46" t="n">
        <f aca="false">SUM($F628,$G628,$N$5,$N$7)</f>
        <v>1659.5</v>
      </c>
      <c r="I628" s="46" t="n">
        <f aca="false">SUM($F628,$G628,$O$5,$O$7)</f>
        <v>1922.7</v>
      </c>
      <c r="J628" s="46" t="n">
        <f aca="false">SUM($F628,$G628,$P$5,$P$7)</f>
        <v>2208.88</v>
      </c>
      <c r="K628" s="47" t="n">
        <f aca="false">SUM($F628,$G628,$Q$5,$Q$7)</f>
        <v>2614.82</v>
      </c>
    </row>
    <row r="629" s="24" customFormat="true" ht="14.25" hidden="false" customHeight="true" outlineLevel="0" collapsed="false">
      <c r="A629" s="26" t="n">
        <f aca="false">'до 150 кВт'!A629</f>
        <v>44130</v>
      </c>
      <c r="B629" s="32" t="n">
        <v>20</v>
      </c>
      <c r="C629" s="28" t="n">
        <v>1037.39</v>
      </c>
      <c r="D629" s="28" t="n">
        <v>43.07</v>
      </c>
      <c r="E629" s="28" t="n">
        <v>0</v>
      </c>
      <c r="F629" s="28" t="n">
        <v>1068.09</v>
      </c>
      <c r="G629" s="28" t="n">
        <v>527</v>
      </c>
      <c r="H629" s="46" t="n">
        <f aca="false">SUM($F629,$G629,$N$5,$N$7)</f>
        <v>1688.16</v>
      </c>
      <c r="I629" s="46" t="n">
        <f aca="false">SUM($F629,$G629,$O$5,$O$7)</f>
        <v>1951.36</v>
      </c>
      <c r="J629" s="46" t="n">
        <f aca="false">SUM($F629,$G629,$P$5,$P$7)</f>
        <v>2237.54</v>
      </c>
      <c r="K629" s="47" t="n">
        <f aca="false">SUM($F629,$G629,$Q$5,$Q$7)</f>
        <v>2643.48</v>
      </c>
    </row>
    <row r="630" s="24" customFormat="true" ht="14.25" hidden="false" customHeight="true" outlineLevel="0" collapsed="false">
      <c r="A630" s="26" t="n">
        <f aca="false">'до 150 кВт'!A630</f>
        <v>44130</v>
      </c>
      <c r="B630" s="32" t="n">
        <v>21</v>
      </c>
      <c r="C630" s="28" t="n">
        <v>1075.86</v>
      </c>
      <c r="D630" s="28" t="n">
        <v>0</v>
      </c>
      <c r="E630" s="28" t="n">
        <v>38.29</v>
      </c>
      <c r="F630" s="28" t="n">
        <v>1106.56</v>
      </c>
      <c r="G630" s="28" t="n">
        <v>527</v>
      </c>
      <c r="H630" s="46" t="n">
        <f aca="false">SUM($F630,$G630,$N$5,$N$7)</f>
        <v>1726.63</v>
      </c>
      <c r="I630" s="46" t="n">
        <f aca="false">SUM($F630,$G630,$O$5,$O$7)</f>
        <v>1989.83</v>
      </c>
      <c r="J630" s="46" t="n">
        <f aca="false">SUM($F630,$G630,$P$5,$P$7)</f>
        <v>2276.01</v>
      </c>
      <c r="K630" s="47" t="n">
        <f aca="false">SUM($F630,$G630,$Q$5,$Q$7)</f>
        <v>2681.95</v>
      </c>
    </row>
    <row r="631" s="24" customFormat="true" ht="14.25" hidden="false" customHeight="true" outlineLevel="0" collapsed="false">
      <c r="A631" s="26" t="n">
        <f aca="false">'до 150 кВт'!A631</f>
        <v>44130</v>
      </c>
      <c r="B631" s="32" t="n">
        <v>22</v>
      </c>
      <c r="C631" s="28" t="n">
        <v>1076.26</v>
      </c>
      <c r="D631" s="28" t="n">
        <v>0</v>
      </c>
      <c r="E631" s="28" t="n">
        <v>130.22</v>
      </c>
      <c r="F631" s="28" t="n">
        <v>1106.96</v>
      </c>
      <c r="G631" s="28" t="n">
        <v>527</v>
      </c>
      <c r="H631" s="46" t="n">
        <f aca="false">SUM($F631,$G631,$N$5,$N$7)</f>
        <v>1727.03</v>
      </c>
      <c r="I631" s="46" t="n">
        <f aca="false">SUM($F631,$G631,$O$5,$O$7)</f>
        <v>1990.23</v>
      </c>
      <c r="J631" s="46" t="n">
        <f aca="false">SUM($F631,$G631,$P$5,$P$7)</f>
        <v>2276.41</v>
      </c>
      <c r="K631" s="47" t="n">
        <f aca="false">SUM($F631,$G631,$Q$5,$Q$7)</f>
        <v>2682.35</v>
      </c>
    </row>
    <row r="632" s="24" customFormat="true" ht="14.25" hidden="false" customHeight="true" outlineLevel="0" collapsed="false">
      <c r="A632" s="26" t="n">
        <f aca="false">'до 150 кВт'!A632</f>
        <v>44130</v>
      </c>
      <c r="B632" s="32" t="n">
        <v>23</v>
      </c>
      <c r="C632" s="28" t="n">
        <v>1036.13</v>
      </c>
      <c r="D632" s="28" t="n">
        <v>0</v>
      </c>
      <c r="E632" s="28" t="n">
        <v>353.73</v>
      </c>
      <c r="F632" s="28" t="n">
        <v>1066.83</v>
      </c>
      <c r="G632" s="28" t="n">
        <v>527</v>
      </c>
      <c r="H632" s="46" t="n">
        <f aca="false">SUM($F632,$G632,$N$5,$N$7)</f>
        <v>1686.9</v>
      </c>
      <c r="I632" s="46" t="n">
        <f aca="false">SUM($F632,$G632,$O$5,$O$7)</f>
        <v>1950.1</v>
      </c>
      <c r="J632" s="46" t="n">
        <f aca="false">SUM($F632,$G632,$P$5,$P$7)</f>
        <v>2236.28</v>
      </c>
      <c r="K632" s="47" t="n">
        <f aca="false">SUM($F632,$G632,$Q$5,$Q$7)</f>
        <v>2642.22</v>
      </c>
    </row>
    <row r="633" s="24" customFormat="true" ht="14.25" hidden="false" customHeight="true" outlineLevel="0" collapsed="false">
      <c r="A633" s="26" t="n">
        <f aca="false">'до 150 кВт'!A633</f>
        <v>44131</v>
      </c>
      <c r="B633" s="32" t="n">
        <v>0</v>
      </c>
      <c r="C633" s="28" t="n">
        <v>964</v>
      </c>
      <c r="D633" s="28" t="n">
        <v>0</v>
      </c>
      <c r="E633" s="28" t="n">
        <v>40.51</v>
      </c>
      <c r="F633" s="28" t="n">
        <v>994.7</v>
      </c>
      <c r="G633" s="28" t="n">
        <v>527</v>
      </c>
      <c r="H633" s="46" t="n">
        <f aca="false">SUM($F633,$G633,$N$5,$N$7)</f>
        <v>1614.77</v>
      </c>
      <c r="I633" s="46" t="n">
        <f aca="false">SUM($F633,$G633,$O$5,$O$7)</f>
        <v>1877.97</v>
      </c>
      <c r="J633" s="46" t="n">
        <f aca="false">SUM($F633,$G633,$P$5,$P$7)</f>
        <v>2164.15</v>
      </c>
      <c r="K633" s="47" t="n">
        <f aca="false">SUM($F633,$G633,$Q$5,$Q$7)</f>
        <v>2570.09</v>
      </c>
    </row>
    <row r="634" s="24" customFormat="true" ht="14.25" hidden="false" customHeight="true" outlineLevel="0" collapsed="false">
      <c r="A634" s="26" t="n">
        <f aca="false">'до 150 кВт'!A634</f>
        <v>44131</v>
      </c>
      <c r="B634" s="32" t="n">
        <v>1</v>
      </c>
      <c r="C634" s="28" t="n">
        <v>892.69</v>
      </c>
      <c r="D634" s="28" t="n">
        <v>0</v>
      </c>
      <c r="E634" s="28" t="n">
        <v>60.2</v>
      </c>
      <c r="F634" s="28" t="n">
        <v>923.39</v>
      </c>
      <c r="G634" s="28" t="n">
        <v>527</v>
      </c>
      <c r="H634" s="46" t="n">
        <f aca="false">SUM($F634,$G634,$N$5,$N$7)</f>
        <v>1543.46</v>
      </c>
      <c r="I634" s="46" t="n">
        <f aca="false">SUM($F634,$G634,$O$5,$O$7)</f>
        <v>1806.66</v>
      </c>
      <c r="J634" s="46" t="n">
        <f aca="false">SUM($F634,$G634,$P$5,$P$7)</f>
        <v>2092.84</v>
      </c>
      <c r="K634" s="47" t="n">
        <f aca="false">SUM($F634,$G634,$Q$5,$Q$7)</f>
        <v>2498.78</v>
      </c>
    </row>
    <row r="635" s="24" customFormat="true" ht="14.25" hidden="false" customHeight="true" outlineLevel="0" collapsed="false">
      <c r="A635" s="26" t="n">
        <f aca="false">'до 150 кВт'!A635</f>
        <v>44131</v>
      </c>
      <c r="B635" s="32" t="n">
        <v>2</v>
      </c>
      <c r="C635" s="28" t="n">
        <v>833.86</v>
      </c>
      <c r="D635" s="28" t="n">
        <v>0</v>
      </c>
      <c r="E635" s="28" t="n">
        <v>23.39</v>
      </c>
      <c r="F635" s="28" t="n">
        <v>864.56</v>
      </c>
      <c r="G635" s="28" t="n">
        <v>527</v>
      </c>
      <c r="H635" s="46" t="n">
        <f aca="false">SUM($F635,$G635,$N$5,$N$7)</f>
        <v>1484.63</v>
      </c>
      <c r="I635" s="46" t="n">
        <f aca="false">SUM($F635,$G635,$O$5,$O$7)</f>
        <v>1747.83</v>
      </c>
      <c r="J635" s="46" t="n">
        <f aca="false">SUM($F635,$G635,$P$5,$P$7)</f>
        <v>2034.01</v>
      </c>
      <c r="K635" s="47" t="n">
        <f aca="false">SUM($F635,$G635,$Q$5,$Q$7)</f>
        <v>2439.95</v>
      </c>
    </row>
    <row r="636" s="24" customFormat="true" ht="14.25" hidden="false" customHeight="true" outlineLevel="0" collapsed="false">
      <c r="A636" s="26" t="n">
        <f aca="false">'до 150 кВт'!A636</f>
        <v>44131</v>
      </c>
      <c r="B636" s="32" t="n">
        <v>3</v>
      </c>
      <c r="C636" s="28" t="n">
        <v>810.32</v>
      </c>
      <c r="D636" s="28" t="n">
        <v>0</v>
      </c>
      <c r="E636" s="28" t="n">
        <v>102.13</v>
      </c>
      <c r="F636" s="28" t="n">
        <v>841.02</v>
      </c>
      <c r="G636" s="28" t="n">
        <v>527</v>
      </c>
      <c r="H636" s="46" t="n">
        <f aca="false">SUM($F636,$G636,$N$5,$N$7)</f>
        <v>1461.09</v>
      </c>
      <c r="I636" s="46" t="n">
        <f aca="false">SUM($F636,$G636,$O$5,$O$7)</f>
        <v>1724.29</v>
      </c>
      <c r="J636" s="46" t="n">
        <f aca="false">SUM($F636,$G636,$P$5,$P$7)</f>
        <v>2010.47</v>
      </c>
      <c r="K636" s="47" t="n">
        <f aca="false">SUM($F636,$G636,$Q$5,$Q$7)</f>
        <v>2416.41</v>
      </c>
    </row>
    <row r="637" s="24" customFormat="true" ht="14.25" hidden="false" customHeight="true" outlineLevel="0" collapsed="false">
      <c r="A637" s="26" t="n">
        <f aca="false">'до 150 кВт'!A637</f>
        <v>44131</v>
      </c>
      <c r="B637" s="32" t="n">
        <v>4</v>
      </c>
      <c r="C637" s="28" t="n">
        <v>833.21</v>
      </c>
      <c r="D637" s="28" t="n">
        <v>0</v>
      </c>
      <c r="E637" s="28" t="n">
        <v>7.81</v>
      </c>
      <c r="F637" s="28" t="n">
        <v>863.91</v>
      </c>
      <c r="G637" s="28" t="n">
        <v>527</v>
      </c>
      <c r="H637" s="46" t="n">
        <f aca="false">SUM($F637,$G637,$N$5,$N$7)</f>
        <v>1483.98</v>
      </c>
      <c r="I637" s="46" t="n">
        <f aca="false">SUM($F637,$G637,$O$5,$O$7)</f>
        <v>1747.18</v>
      </c>
      <c r="J637" s="46" t="n">
        <f aca="false">SUM($F637,$G637,$P$5,$P$7)</f>
        <v>2033.36</v>
      </c>
      <c r="K637" s="47" t="n">
        <f aca="false">SUM($F637,$G637,$Q$5,$Q$7)</f>
        <v>2439.3</v>
      </c>
    </row>
    <row r="638" s="24" customFormat="true" ht="14.25" hidden="false" customHeight="true" outlineLevel="0" collapsed="false">
      <c r="A638" s="26" t="n">
        <f aca="false">'до 150 кВт'!A638</f>
        <v>44131</v>
      </c>
      <c r="B638" s="32" t="n">
        <v>5</v>
      </c>
      <c r="C638" s="28" t="n">
        <v>871.7</v>
      </c>
      <c r="D638" s="28" t="n">
        <v>12.94</v>
      </c>
      <c r="E638" s="28" t="n">
        <v>0</v>
      </c>
      <c r="F638" s="28" t="n">
        <v>902.4</v>
      </c>
      <c r="G638" s="28" t="n">
        <v>527</v>
      </c>
      <c r="H638" s="46" t="n">
        <f aca="false">SUM($F638,$G638,$N$5,$N$7)</f>
        <v>1522.47</v>
      </c>
      <c r="I638" s="46" t="n">
        <f aca="false">SUM($F638,$G638,$O$5,$O$7)</f>
        <v>1785.67</v>
      </c>
      <c r="J638" s="46" t="n">
        <f aca="false">SUM($F638,$G638,$P$5,$P$7)</f>
        <v>2071.85</v>
      </c>
      <c r="K638" s="47" t="n">
        <f aca="false">SUM($F638,$G638,$Q$5,$Q$7)</f>
        <v>2477.79</v>
      </c>
    </row>
    <row r="639" s="24" customFormat="true" ht="14.25" hidden="false" customHeight="true" outlineLevel="0" collapsed="false">
      <c r="A639" s="26" t="n">
        <f aca="false">'до 150 кВт'!A639</f>
        <v>44131</v>
      </c>
      <c r="B639" s="32" t="n">
        <v>6</v>
      </c>
      <c r="C639" s="28" t="n">
        <v>889.02</v>
      </c>
      <c r="D639" s="28" t="n">
        <v>114.47</v>
      </c>
      <c r="E639" s="28" t="n">
        <v>0</v>
      </c>
      <c r="F639" s="28" t="n">
        <v>919.72</v>
      </c>
      <c r="G639" s="28" t="n">
        <v>527</v>
      </c>
      <c r="H639" s="46" t="n">
        <f aca="false">SUM($F639,$G639,$N$5,$N$7)</f>
        <v>1539.79</v>
      </c>
      <c r="I639" s="46" t="n">
        <f aca="false">SUM($F639,$G639,$O$5,$O$7)</f>
        <v>1802.99</v>
      </c>
      <c r="J639" s="46" t="n">
        <f aca="false">SUM($F639,$G639,$P$5,$P$7)</f>
        <v>2089.17</v>
      </c>
      <c r="K639" s="47" t="n">
        <f aca="false">SUM($F639,$G639,$Q$5,$Q$7)</f>
        <v>2495.11</v>
      </c>
    </row>
    <row r="640" s="24" customFormat="true" ht="14.25" hidden="false" customHeight="true" outlineLevel="0" collapsed="false">
      <c r="A640" s="26" t="n">
        <f aca="false">'до 150 кВт'!A640</f>
        <v>44131</v>
      </c>
      <c r="B640" s="32" t="n">
        <v>7</v>
      </c>
      <c r="C640" s="28" t="n">
        <v>1054.61</v>
      </c>
      <c r="D640" s="28" t="n">
        <v>124.81</v>
      </c>
      <c r="E640" s="28" t="n">
        <v>0</v>
      </c>
      <c r="F640" s="28" t="n">
        <v>1085.31</v>
      </c>
      <c r="G640" s="28" t="n">
        <v>527</v>
      </c>
      <c r="H640" s="46" t="n">
        <f aca="false">SUM($F640,$G640,$N$5,$N$7)</f>
        <v>1705.38</v>
      </c>
      <c r="I640" s="46" t="n">
        <f aca="false">SUM($F640,$G640,$O$5,$O$7)</f>
        <v>1968.58</v>
      </c>
      <c r="J640" s="46" t="n">
        <f aca="false">SUM($F640,$G640,$P$5,$P$7)</f>
        <v>2254.76</v>
      </c>
      <c r="K640" s="47" t="n">
        <f aca="false">SUM($F640,$G640,$Q$5,$Q$7)</f>
        <v>2660.7</v>
      </c>
    </row>
    <row r="641" s="24" customFormat="true" ht="14.25" hidden="false" customHeight="true" outlineLevel="0" collapsed="false">
      <c r="A641" s="26" t="n">
        <f aca="false">'до 150 кВт'!A641</f>
        <v>44131</v>
      </c>
      <c r="B641" s="32" t="n">
        <v>8</v>
      </c>
      <c r="C641" s="28" t="n">
        <v>1276.96</v>
      </c>
      <c r="D641" s="28" t="n">
        <v>0</v>
      </c>
      <c r="E641" s="28" t="n">
        <v>548.52</v>
      </c>
      <c r="F641" s="28" t="n">
        <v>1307.66</v>
      </c>
      <c r="G641" s="28" t="n">
        <v>527</v>
      </c>
      <c r="H641" s="46" t="n">
        <f aca="false">SUM($F641,$G641,$N$5,$N$7)</f>
        <v>1927.73</v>
      </c>
      <c r="I641" s="46" t="n">
        <f aca="false">SUM($F641,$G641,$O$5,$O$7)</f>
        <v>2190.93</v>
      </c>
      <c r="J641" s="46" t="n">
        <f aca="false">SUM($F641,$G641,$P$5,$P$7)</f>
        <v>2477.11</v>
      </c>
      <c r="K641" s="47" t="n">
        <f aca="false">SUM($F641,$G641,$Q$5,$Q$7)</f>
        <v>2883.05</v>
      </c>
    </row>
    <row r="642" s="24" customFormat="true" ht="14.25" hidden="false" customHeight="true" outlineLevel="0" collapsed="false">
      <c r="A642" s="26" t="n">
        <f aca="false">'до 150 кВт'!A642</f>
        <v>44131</v>
      </c>
      <c r="B642" s="32" t="n">
        <v>9</v>
      </c>
      <c r="C642" s="28" t="n">
        <v>1240.18</v>
      </c>
      <c r="D642" s="28" t="n">
        <v>0</v>
      </c>
      <c r="E642" s="28" t="n">
        <v>139.19</v>
      </c>
      <c r="F642" s="28" t="n">
        <v>1270.88</v>
      </c>
      <c r="G642" s="28" t="n">
        <v>527</v>
      </c>
      <c r="H642" s="46" t="n">
        <f aca="false">SUM($F642,$G642,$N$5,$N$7)</f>
        <v>1890.95</v>
      </c>
      <c r="I642" s="46" t="n">
        <f aca="false">SUM($F642,$G642,$O$5,$O$7)</f>
        <v>2154.15</v>
      </c>
      <c r="J642" s="46" t="n">
        <f aca="false">SUM($F642,$G642,$P$5,$P$7)</f>
        <v>2440.33</v>
      </c>
      <c r="K642" s="47" t="n">
        <f aca="false">SUM($F642,$G642,$Q$5,$Q$7)</f>
        <v>2846.27</v>
      </c>
    </row>
    <row r="643" s="24" customFormat="true" ht="14.25" hidden="false" customHeight="true" outlineLevel="0" collapsed="false">
      <c r="A643" s="26" t="n">
        <f aca="false">'до 150 кВт'!A643</f>
        <v>44131</v>
      </c>
      <c r="B643" s="32" t="n">
        <v>10</v>
      </c>
      <c r="C643" s="28" t="n">
        <v>1304.31</v>
      </c>
      <c r="D643" s="28" t="n">
        <v>0</v>
      </c>
      <c r="E643" s="28" t="n">
        <v>203.08</v>
      </c>
      <c r="F643" s="28" t="n">
        <v>1335.01</v>
      </c>
      <c r="G643" s="28" t="n">
        <v>527</v>
      </c>
      <c r="H643" s="46" t="n">
        <f aca="false">SUM($F643,$G643,$N$5,$N$7)</f>
        <v>1955.08</v>
      </c>
      <c r="I643" s="46" t="n">
        <f aca="false">SUM($F643,$G643,$O$5,$O$7)</f>
        <v>2218.28</v>
      </c>
      <c r="J643" s="46" t="n">
        <f aca="false">SUM($F643,$G643,$P$5,$P$7)</f>
        <v>2504.46</v>
      </c>
      <c r="K643" s="47" t="n">
        <f aca="false">SUM($F643,$G643,$Q$5,$Q$7)</f>
        <v>2910.4</v>
      </c>
    </row>
    <row r="644" s="24" customFormat="true" ht="14.25" hidden="false" customHeight="true" outlineLevel="0" collapsed="false">
      <c r="A644" s="26" t="n">
        <f aca="false">'до 150 кВт'!A644</f>
        <v>44131</v>
      </c>
      <c r="B644" s="32" t="n">
        <v>11</v>
      </c>
      <c r="C644" s="28" t="n">
        <v>1289.7</v>
      </c>
      <c r="D644" s="28" t="n">
        <v>0</v>
      </c>
      <c r="E644" s="28" t="n">
        <v>190.46</v>
      </c>
      <c r="F644" s="28" t="n">
        <v>1320.4</v>
      </c>
      <c r="G644" s="28" t="n">
        <v>527</v>
      </c>
      <c r="H644" s="46" t="n">
        <f aca="false">SUM($F644,$G644,$N$5,$N$7)</f>
        <v>1940.47</v>
      </c>
      <c r="I644" s="46" t="n">
        <f aca="false">SUM($F644,$G644,$O$5,$O$7)</f>
        <v>2203.67</v>
      </c>
      <c r="J644" s="46" t="n">
        <f aca="false">SUM($F644,$G644,$P$5,$P$7)</f>
        <v>2489.85</v>
      </c>
      <c r="K644" s="47" t="n">
        <f aca="false">SUM($F644,$G644,$Q$5,$Q$7)</f>
        <v>2895.79</v>
      </c>
    </row>
    <row r="645" s="24" customFormat="true" ht="14.25" hidden="false" customHeight="true" outlineLevel="0" collapsed="false">
      <c r="A645" s="26" t="n">
        <f aca="false">'до 150 кВт'!A645</f>
        <v>44131</v>
      </c>
      <c r="B645" s="32" t="n">
        <v>12</v>
      </c>
      <c r="C645" s="28" t="n">
        <v>1225.22</v>
      </c>
      <c r="D645" s="28" t="n">
        <v>0</v>
      </c>
      <c r="E645" s="28" t="n">
        <v>88.59</v>
      </c>
      <c r="F645" s="28" t="n">
        <v>1255.92</v>
      </c>
      <c r="G645" s="28" t="n">
        <v>527</v>
      </c>
      <c r="H645" s="46" t="n">
        <f aca="false">SUM($F645,$G645,$N$5,$N$7)</f>
        <v>1875.99</v>
      </c>
      <c r="I645" s="46" t="n">
        <f aca="false">SUM($F645,$G645,$O$5,$O$7)</f>
        <v>2139.19</v>
      </c>
      <c r="J645" s="46" t="n">
        <f aca="false">SUM($F645,$G645,$P$5,$P$7)</f>
        <v>2425.37</v>
      </c>
      <c r="K645" s="47" t="n">
        <f aca="false">SUM($F645,$G645,$Q$5,$Q$7)</f>
        <v>2831.31</v>
      </c>
    </row>
    <row r="646" s="24" customFormat="true" ht="14.25" hidden="false" customHeight="true" outlineLevel="0" collapsed="false">
      <c r="A646" s="26" t="n">
        <f aca="false">'до 150 кВт'!A646</f>
        <v>44131</v>
      </c>
      <c r="B646" s="32" t="n">
        <v>13</v>
      </c>
      <c r="C646" s="28" t="n">
        <v>1194.28</v>
      </c>
      <c r="D646" s="28" t="n">
        <v>0</v>
      </c>
      <c r="E646" s="28" t="n">
        <v>78.27</v>
      </c>
      <c r="F646" s="28" t="n">
        <v>1224.98</v>
      </c>
      <c r="G646" s="28" t="n">
        <v>527</v>
      </c>
      <c r="H646" s="46" t="n">
        <f aca="false">SUM($F646,$G646,$N$5,$N$7)</f>
        <v>1845.05</v>
      </c>
      <c r="I646" s="46" t="n">
        <f aca="false">SUM($F646,$G646,$O$5,$O$7)</f>
        <v>2108.25</v>
      </c>
      <c r="J646" s="46" t="n">
        <f aca="false">SUM($F646,$G646,$P$5,$P$7)</f>
        <v>2394.43</v>
      </c>
      <c r="K646" s="47" t="n">
        <f aca="false">SUM($F646,$G646,$Q$5,$Q$7)</f>
        <v>2800.37</v>
      </c>
    </row>
    <row r="647" s="24" customFormat="true" ht="14.25" hidden="false" customHeight="true" outlineLevel="0" collapsed="false">
      <c r="A647" s="26" t="n">
        <f aca="false">'до 150 кВт'!A647</f>
        <v>44131</v>
      </c>
      <c r="B647" s="32" t="n">
        <v>14</v>
      </c>
      <c r="C647" s="28" t="n">
        <v>1183.97</v>
      </c>
      <c r="D647" s="28" t="n">
        <v>0</v>
      </c>
      <c r="E647" s="28" t="n">
        <v>65.51</v>
      </c>
      <c r="F647" s="28" t="n">
        <v>1214.67</v>
      </c>
      <c r="G647" s="28" t="n">
        <v>527</v>
      </c>
      <c r="H647" s="46" t="n">
        <f aca="false">SUM($F647,$G647,$N$5,$N$7)</f>
        <v>1834.74</v>
      </c>
      <c r="I647" s="46" t="n">
        <f aca="false">SUM($F647,$G647,$O$5,$O$7)</f>
        <v>2097.94</v>
      </c>
      <c r="J647" s="46" t="n">
        <f aca="false">SUM($F647,$G647,$P$5,$P$7)</f>
        <v>2384.12</v>
      </c>
      <c r="K647" s="47" t="n">
        <f aca="false">SUM($F647,$G647,$Q$5,$Q$7)</f>
        <v>2790.06</v>
      </c>
    </row>
    <row r="648" s="24" customFormat="true" ht="14.25" hidden="false" customHeight="true" outlineLevel="0" collapsed="false">
      <c r="A648" s="26" t="n">
        <f aca="false">'до 150 кВт'!A648</f>
        <v>44131</v>
      </c>
      <c r="B648" s="32" t="n">
        <v>15</v>
      </c>
      <c r="C648" s="28" t="n">
        <v>1170.01</v>
      </c>
      <c r="D648" s="28" t="n">
        <v>0</v>
      </c>
      <c r="E648" s="28" t="n">
        <v>52.76</v>
      </c>
      <c r="F648" s="28" t="n">
        <v>1200.71</v>
      </c>
      <c r="G648" s="28" t="n">
        <v>527</v>
      </c>
      <c r="H648" s="46" t="n">
        <f aca="false">SUM($F648,$G648,$N$5,$N$7)</f>
        <v>1820.78</v>
      </c>
      <c r="I648" s="46" t="n">
        <f aca="false">SUM($F648,$G648,$O$5,$O$7)</f>
        <v>2083.98</v>
      </c>
      <c r="J648" s="46" t="n">
        <f aca="false">SUM($F648,$G648,$P$5,$P$7)</f>
        <v>2370.16</v>
      </c>
      <c r="K648" s="47" t="n">
        <f aca="false">SUM($F648,$G648,$Q$5,$Q$7)</f>
        <v>2776.1</v>
      </c>
    </row>
    <row r="649" s="24" customFormat="true" ht="14.25" hidden="false" customHeight="true" outlineLevel="0" collapsed="false">
      <c r="A649" s="26" t="n">
        <f aca="false">'до 150 кВт'!A649</f>
        <v>44131</v>
      </c>
      <c r="B649" s="32" t="n">
        <v>16</v>
      </c>
      <c r="C649" s="28" t="n">
        <v>1098.59</v>
      </c>
      <c r="D649" s="28" t="n">
        <v>73.5</v>
      </c>
      <c r="E649" s="28" t="n">
        <v>0</v>
      </c>
      <c r="F649" s="28" t="n">
        <v>1129.29</v>
      </c>
      <c r="G649" s="28" t="n">
        <v>527</v>
      </c>
      <c r="H649" s="46" t="n">
        <f aca="false">SUM($F649,$G649,$N$5,$N$7)</f>
        <v>1749.36</v>
      </c>
      <c r="I649" s="46" t="n">
        <f aca="false">SUM($F649,$G649,$O$5,$O$7)</f>
        <v>2012.56</v>
      </c>
      <c r="J649" s="46" t="n">
        <f aca="false">SUM($F649,$G649,$P$5,$P$7)</f>
        <v>2298.74</v>
      </c>
      <c r="K649" s="47" t="n">
        <f aca="false">SUM($F649,$G649,$Q$5,$Q$7)</f>
        <v>2704.68</v>
      </c>
    </row>
    <row r="650" s="24" customFormat="true" ht="14.25" hidden="false" customHeight="true" outlineLevel="0" collapsed="false">
      <c r="A650" s="26" t="n">
        <f aca="false">'до 150 кВт'!A650</f>
        <v>44131</v>
      </c>
      <c r="B650" s="32" t="n">
        <v>17</v>
      </c>
      <c r="C650" s="28" t="n">
        <v>1251.11</v>
      </c>
      <c r="D650" s="28" t="n">
        <v>29.28</v>
      </c>
      <c r="E650" s="28" t="n">
        <v>0</v>
      </c>
      <c r="F650" s="28" t="n">
        <v>1281.81</v>
      </c>
      <c r="G650" s="28" t="n">
        <v>527</v>
      </c>
      <c r="H650" s="46" t="n">
        <f aca="false">SUM($F650,$G650,$N$5,$N$7)</f>
        <v>1901.88</v>
      </c>
      <c r="I650" s="46" t="n">
        <f aca="false">SUM($F650,$G650,$O$5,$O$7)</f>
        <v>2165.08</v>
      </c>
      <c r="J650" s="46" t="n">
        <f aca="false">SUM($F650,$G650,$P$5,$P$7)</f>
        <v>2451.26</v>
      </c>
      <c r="K650" s="47" t="n">
        <f aca="false">SUM($F650,$G650,$Q$5,$Q$7)</f>
        <v>2857.2</v>
      </c>
    </row>
    <row r="651" s="24" customFormat="true" ht="14.25" hidden="false" customHeight="true" outlineLevel="0" collapsed="false">
      <c r="A651" s="26" t="n">
        <f aca="false">'до 150 кВт'!A651</f>
        <v>44131</v>
      </c>
      <c r="B651" s="32" t="n">
        <v>18</v>
      </c>
      <c r="C651" s="28" t="n">
        <v>1213.83</v>
      </c>
      <c r="D651" s="28" t="n">
        <v>0</v>
      </c>
      <c r="E651" s="28" t="n">
        <v>135.37</v>
      </c>
      <c r="F651" s="28" t="n">
        <v>1244.53</v>
      </c>
      <c r="G651" s="28" t="n">
        <v>527</v>
      </c>
      <c r="H651" s="46" t="n">
        <f aca="false">SUM($F651,$G651,$N$5,$N$7)</f>
        <v>1864.6</v>
      </c>
      <c r="I651" s="46" t="n">
        <f aca="false">SUM($F651,$G651,$O$5,$O$7)</f>
        <v>2127.8</v>
      </c>
      <c r="J651" s="46" t="n">
        <f aca="false">SUM($F651,$G651,$P$5,$P$7)</f>
        <v>2413.98</v>
      </c>
      <c r="K651" s="47" t="n">
        <f aca="false">SUM($F651,$G651,$Q$5,$Q$7)</f>
        <v>2819.92</v>
      </c>
    </row>
    <row r="652" s="24" customFormat="true" ht="14.25" hidden="false" customHeight="true" outlineLevel="0" collapsed="false">
      <c r="A652" s="26" t="n">
        <f aca="false">'до 150 кВт'!A652</f>
        <v>44131</v>
      </c>
      <c r="B652" s="32" t="n">
        <v>19</v>
      </c>
      <c r="C652" s="28" t="n">
        <v>1226.31</v>
      </c>
      <c r="D652" s="28" t="n">
        <v>0</v>
      </c>
      <c r="E652" s="28" t="n">
        <v>42.38</v>
      </c>
      <c r="F652" s="28" t="n">
        <v>1257.01</v>
      </c>
      <c r="G652" s="28" t="n">
        <v>527</v>
      </c>
      <c r="H652" s="46" t="n">
        <f aca="false">SUM($F652,$G652,$N$5,$N$7)</f>
        <v>1877.08</v>
      </c>
      <c r="I652" s="46" t="n">
        <f aca="false">SUM($F652,$G652,$O$5,$O$7)</f>
        <v>2140.28</v>
      </c>
      <c r="J652" s="46" t="n">
        <f aca="false">SUM($F652,$G652,$P$5,$P$7)</f>
        <v>2426.46</v>
      </c>
      <c r="K652" s="47" t="n">
        <f aca="false">SUM($F652,$G652,$Q$5,$Q$7)</f>
        <v>2832.4</v>
      </c>
    </row>
    <row r="653" s="24" customFormat="true" ht="14.25" hidden="false" customHeight="true" outlineLevel="0" collapsed="false">
      <c r="A653" s="26" t="n">
        <f aca="false">'до 150 кВт'!A653</f>
        <v>44131</v>
      </c>
      <c r="B653" s="32" t="n">
        <v>20</v>
      </c>
      <c r="C653" s="28" t="n">
        <v>1103.35</v>
      </c>
      <c r="D653" s="28" t="n">
        <v>6.69</v>
      </c>
      <c r="E653" s="28" t="n">
        <v>0</v>
      </c>
      <c r="F653" s="28" t="n">
        <v>1134.05</v>
      </c>
      <c r="G653" s="28" t="n">
        <v>527</v>
      </c>
      <c r="H653" s="46" t="n">
        <f aca="false">SUM($F653,$G653,$N$5,$N$7)</f>
        <v>1754.12</v>
      </c>
      <c r="I653" s="46" t="n">
        <f aca="false">SUM($F653,$G653,$O$5,$O$7)</f>
        <v>2017.32</v>
      </c>
      <c r="J653" s="46" t="n">
        <f aca="false">SUM($F653,$G653,$P$5,$P$7)</f>
        <v>2303.5</v>
      </c>
      <c r="K653" s="47" t="n">
        <f aca="false">SUM($F653,$G653,$Q$5,$Q$7)</f>
        <v>2709.44</v>
      </c>
    </row>
    <row r="654" s="24" customFormat="true" ht="14.25" hidden="false" customHeight="true" outlineLevel="0" collapsed="false">
      <c r="A654" s="26" t="n">
        <f aca="false">'до 150 кВт'!A654</f>
        <v>44131</v>
      </c>
      <c r="B654" s="32" t="n">
        <v>21</v>
      </c>
      <c r="C654" s="28" t="n">
        <v>1223.7</v>
      </c>
      <c r="D654" s="28" t="n">
        <v>135.08</v>
      </c>
      <c r="E654" s="28" t="n">
        <v>0</v>
      </c>
      <c r="F654" s="28" t="n">
        <v>1254.4</v>
      </c>
      <c r="G654" s="28" t="n">
        <v>527</v>
      </c>
      <c r="H654" s="46" t="n">
        <f aca="false">SUM($F654,$G654,$N$5,$N$7)</f>
        <v>1874.47</v>
      </c>
      <c r="I654" s="46" t="n">
        <f aca="false">SUM($F654,$G654,$O$5,$O$7)</f>
        <v>2137.67</v>
      </c>
      <c r="J654" s="46" t="n">
        <f aca="false">SUM($F654,$G654,$P$5,$P$7)</f>
        <v>2423.85</v>
      </c>
      <c r="K654" s="47" t="n">
        <f aca="false">SUM($F654,$G654,$Q$5,$Q$7)</f>
        <v>2829.79</v>
      </c>
    </row>
    <row r="655" s="24" customFormat="true" ht="14.25" hidden="false" customHeight="true" outlineLevel="0" collapsed="false">
      <c r="A655" s="26" t="n">
        <f aca="false">'до 150 кВт'!A655</f>
        <v>44131</v>
      </c>
      <c r="B655" s="32" t="n">
        <v>22</v>
      </c>
      <c r="C655" s="28" t="n">
        <v>1297.27</v>
      </c>
      <c r="D655" s="28" t="n">
        <v>0</v>
      </c>
      <c r="E655" s="28" t="n">
        <v>221.89</v>
      </c>
      <c r="F655" s="28" t="n">
        <v>1327.97</v>
      </c>
      <c r="G655" s="28" t="n">
        <v>527</v>
      </c>
      <c r="H655" s="46" t="n">
        <f aca="false">SUM($F655,$G655,$N$5,$N$7)</f>
        <v>1948.04</v>
      </c>
      <c r="I655" s="46" t="n">
        <f aca="false">SUM($F655,$G655,$O$5,$O$7)</f>
        <v>2211.24</v>
      </c>
      <c r="J655" s="46" t="n">
        <f aca="false">SUM($F655,$G655,$P$5,$P$7)</f>
        <v>2497.42</v>
      </c>
      <c r="K655" s="47" t="n">
        <f aca="false">SUM($F655,$G655,$Q$5,$Q$7)</f>
        <v>2903.36</v>
      </c>
    </row>
    <row r="656" s="24" customFormat="true" ht="14.25" hidden="false" customHeight="true" outlineLevel="0" collapsed="false">
      <c r="A656" s="26" t="n">
        <f aca="false">'до 150 кВт'!A656</f>
        <v>44131</v>
      </c>
      <c r="B656" s="32" t="n">
        <v>23</v>
      </c>
      <c r="C656" s="28" t="n">
        <v>1054.83</v>
      </c>
      <c r="D656" s="28" t="n">
        <v>0</v>
      </c>
      <c r="E656" s="28" t="n">
        <v>202.93</v>
      </c>
      <c r="F656" s="28" t="n">
        <v>1085.53</v>
      </c>
      <c r="G656" s="28" t="n">
        <v>527</v>
      </c>
      <c r="H656" s="46" t="n">
        <f aca="false">SUM($F656,$G656,$N$5,$N$7)</f>
        <v>1705.6</v>
      </c>
      <c r="I656" s="46" t="n">
        <f aca="false">SUM($F656,$G656,$O$5,$O$7)</f>
        <v>1968.8</v>
      </c>
      <c r="J656" s="46" t="n">
        <f aca="false">SUM($F656,$G656,$P$5,$P$7)</f>
        <v>2254.98</v>
      </c>
      <c r="K656" s="47" t="n">
        <f aca="false">SUM($F656,$G656,$Q$5,$Q$7)</f>
        <v>2660.92</v>
      </c>
    </row>
    <row r="657" s="24" customFormat="true" ht="14.25" hidden="false" customHeight="true" outlineLevel="0" collapsed="false">
      <c r="A657" s="26" t="n">
        <f aca="false">'до 150 кВт'!A657</f>
        <v>44132</v>
      </c>
      <c r="B657" s="32" t="n">
        <v>0</v>
      </c>
      <c r="C657" s="28" t="n">
        <v>1090.19</v>
      </c>
      <c r="D657" s="28" t="n">
        <v>0</v>
      </c>
      <c r="E657" s="28" t="n">
        <v>118.3</v>
      </c>
      <c r="F657" s="28" t="n">
        <v>1120.89</v>
      </c>
      <c r="G657" s="28" t="n">
        <v>527</v>
      </c>
      <c r="H657" s="46" t="n">
        <f aca="false">SUM($F657,$G657,$N$5,$N$7)</f>
        <v>1740.96</v>
      </c>
      <c r="I657" s="46" t="n">
        <f aca="false">SUM($F657,$G657,$O$5,$O$7)</f>
        <v>2004.16</v>
      </c>
      <c r="J657" s="46" t="n">
        <f aca="false">SUM($F657,$G657,$P$5,$P$7)</f>
        <v>2290.34</v>
      </c>
      <c r="K657" s="47" t="n">
        <f aca="false">SUM($F657,$G657,$Q$5,$Q$7)</f>
        <v>2696.28</v>
      </c>
    </row>
    <row r="658" s="24" customFormat="true" ht="14.25" hidden="false" customHeight="true" outlineLevel="0" collapsed="false">
      <c r="A658" s="26" t="n">
        <f aca="false">'до 150 кВт'!A658</f>
        <v>44132</v>
      </c>
      <c r="B658" s="32" t="n">
        <v>1</v>
      </c>
      <c r="C658" s="28" t="n">
        <v>937.65</v>
      </c>
      <c r="D658" s="28" t="n">
        <v>0</v>
      </c>
      <c r="E658" s="28" t="n">
        <v>47.84</v>
      </c>
      <c r="F658" s="28" t="n">
        <v>968.35</v>
      </c>
      <c r="G658" s="28" t="n">
        <v>527</v>
      </c>
      <c r="H658" s="46" t="n">
        <f aca="false">SUM($F658,$G658,$N$5,$N$7)</f>
        <v>1588.42</v>
      </c>
      <c r="I658" s="46" t="n">
        <f aca="false">SUM($F658,$G658,$O$5,$O$7)</f>
        <v>1851.62</v>
      </c>
      <c r="J658" s="46" t="n">
        <f aca="false">SUM($F658,$G658,$P$5,$P$7)</f>
        <v>2137.8</v>
      </c>
      <c r="K658" s="47" t="n">
        <f aca="false">SUM($F658,$G658,$Q$5,$Q$7)</f>
        <v>2543.74</v>
      </c>
    </row>
    <row r="659" s="24" customFormat="true" ht="14.25" hidden="false" customHeight="true" outlineLevel="0" collapsed="false">
      <c r="A659" s="26" t="n">
        <f aca="false">'до 150 кВт'!A659</f>
        <v>44132</v>
      </c>
      <c r="B659" s="32" t="n">
        <v>2</v>
      </c>
      <c r="C659" s="28" t="n">
        <v>900</v>
      </c>
      <c r="D659" s="28" t="n">
        <v>0</v>
      </c>
      <c r="E659" s="28" t="n">
        <v>24.66</v>
      </c>
      <c r="F659" s="28" t="n">
        <v>930.7</v>
      </c>
      <c r="G659" s="28" t="n">
        <v>527</v>
      </c>
      <c r="H659" s="46" t="n">
        <f aca="false">SUM($F659,$G659,$N$5,$N$7)</f>
        <v>1550.77</v>
      </c>
      <c r="I659" s="46" t="n">
        <f aca="false">SUM($F659,$G659,$O$5,$O$7)</f>
        <v>1813.97</v>
      </c>
      <c r="J659" s="46" t="n">
        <f aca="false">SUM($F659,$G659,$P$5,$P$7)</f>
        <v>2100.15</v>
      </c>
      <c r="K659" s="47" t="n">
        <f aca="false">SUM($F659,$G659,$Q$5,$Q$7)</f>
        <v>2506.09</v>
      </c>
    </row>
    <row r="660" s="24" customFormat="true" ht="14.25" hidden="false" customHeight="true" outlineLevel="0" collapsed="false">
      <c r="A660" s="26" t="n">
        <f aca="false">'до 150 кВт'!A660</f>
        <v>44132</v>
      </c>
      <c r="B660" s="32" t="n">
        <v>3</v>
      </c>
      <c r="C660" s="28" t="n">
        <v>893.38</v>
      </c>
      <c r="D660" s="28" t="n">
        <v>0</v>
      </c>
      <c r="E660" s="28" t="n">
        <v>7.93</v>
      </c>
      <c r="F660" s="28" t="n">
        <v>924.08</v>
      </c>
      <c r="G660" s="28" t="n">
        <v>527</v>
      </c>
      <c r="H660" s="46" t="n">
        <f aca="false">SUM($F660,$G660,$N$5,$N$7)</f>
        <v>1544.15</v>
      </c>
      <c r="I660" s="46" t="n">
        <f aca="false">SUM($F660,$G660,$O$5,$O$7)</f>
        <v>1807.35</v>
      </c>
      <c r="J660" s="46" t="n">
        <f aca="false">SUM($F660,$G660,$P$5,$P$7)</f>
        <v>2093.53</v>
      </c>
      <c r="K660" s="47" t="n">
        <f aca="false">SUM($F660,$G660,$Q$5,$Q$7)</f>
        <v>2499.47</v>
      </c>
    </row>
    <row r="661" s="24" customFormat="true" ht="14.25" hidden="false" customHeight="true" outlineLevel="0" collapsed="false">
      <c r="A661" s="26" t="n">
        <f aca="false">'до 150 кВт'!A661</f>
        <v>44132</v>
      </c>
      <c r="B661" s="32" t="n">
        <v>4</v>
      </c>
      <c r="C661" s="28" t="n">
        <v>898.37</v>
      </c>
      <c r="D661" s="28" t="n">
        <v>6.73</v>
      </c>
      <c r="E661" s="28" t="n">
        <v>0</v>
      </c>
      <c r="F661" s="28" t="n">
        <v>929.07</v>
      </c>
      <c r="G661" s="28" t="n">
        <v>527</v>
      </c>
      <c r="H661" s="46" t="n">
        <f aca="false">SUM($F661,$G661,$N$5,$N$7)</f>
        <v>1549.14</v>
      </c>
      <c r="I661" s="46" t="n">
        <f aca="false">SUM($F661,$G661,$O$5,$O$7)</f>
        <v>1812.34</v>
      </c>
      <c r="J661" s="46" t="n">
        <f aca="false">SUM($F661,$G661,$P$5,$P$7)</f>
        <v>2098.52</v>
      </c>
      <c r="K661" s="47" t="n">
        <f aca="false">SUM($F661,$G661,$Q$5,$Q$7)</f>
        <v>2504.46</v>
      </c>
    </row>
    <row r="662" s="24" customFormat="true" ht="14.25" hidden="false" customHeight="true" outlineLevel="0" collapsed="false">
      <c r="A662" s="26" t="n">
        <f aca="false">'до 150 кВт'!A662</f>
        <v>44132</v>
      </c>
      <c r="B662" s="32" t="n">
        <v>5</v>
      </c>
      <c r="C662" s="28" t="n">
        <v>898.78</v>
      </c>
      <c r="D662" s="28" t="n">
        <v>72.78</v>
      </c>
      <c r="E662" s="28" t="n">
        <v>0</v>
      </c>
      <c r="F662" s="28" t="n">
        <v>929.48</v>
      </c>
      <c r="G662" s="28" t="n">
        <v>527</v>
      </c>
      <c r="H662" s="46" t="n">
        <f aca="false">SUM($F662,$G662,$N$5,$N$7)</f>
        <v>1549.55</v>
      </c>
      <c r="I662" s="46" t="n">
        <f aca="false">SUM($F662,$G662,$O$5,$O$7)</f>
        <v>1812.75</v>
      </c>
      <c r="J662" s="46" t="n">
        <f aca="false">SUM($F662,$G662,$P$5,$P$7)</f>
        <v>2098.93</v>
      </c>
      <c r="K662" s="47" t="n">
        <f aca="false">SUM($F662,$G662,$Q$5,$Q$7)</f>
        <v>2504.87</v>
      </c>
    </row>
    <row r="663" s="24" customFormat="true" ht="14.25" hidden="false" customHeight="true" outlineLevel="0" collapsed="false">
      <c r="A663" s="26" t="n">
        <f aca="false">'до 150 кВт'!A663</f>
        <v>44132</v>
      </c>
      <c r="B663" s="32" t="n">
        <v>6</v>
      </c>
      <c r="C663" s="28" t="n">
        <v>992.11</v>
      </c>
      <c r="D663" s="28" t="n">
        <v>86.77</v>
      </c>
      <c r="E663" s="28" t="n">
        <v>0</v>
      </c>
      <c r="F663" s="28" t="n">
        <v>1022.81</v>
      </c>
      <c r="G663" s="28" t="n">
        <v>527</v>
      </c>
      <c r="H663" s="46" t="n">
        <f aca="false">SUM($F663,$G663,$N$5,$N$7)</f>
        <v>1642.88</v>
      </c>
      <c r="I663" s="46" t="n">
        <f aca="false">SUM($F663,$G663,$O$5,$O$7)</f>
        <v>1906.08</v>
      </c>
      <c r="J663" s="46" t="n">
        <f aca="false">SUM($F663,$G663,$P$5,$P$7)</f>
        <v>2192.26</v>
      </c>
      <c r="K663" s="47" t="n">
        <f aca="false">SUM($F663,$G663,$Q$5,$Q$7)</f>
        <v>2598.2</v>
      </c>
    </row>
    <row r="664" s="24" customFormat="true" ht="14.25" hidden="false" customHeight="true" outlineLevel="0" collapsed="false">
      <c r="A664" s="26" t="n">
        <f aca="false">'до 150 кВт'!A664</f>
        <v>44132</v>
      </c>
      <c r="B664" s="32" t="n">
        <v>7</v>
      </c>
      <c r="C664" s="28" t="n">
        <v>1081.21</v>
      </c>
      <c r="D664" s="28" t="n">
        <v>107.59</v>
      </c>
      <c r="E664" s="28" t="n">
        <v>0</v>
      </c>
      <c r="F664" s="28" t="n">
        <v>1111.91</v>
      </c>
      <c r="G664" s="28" t="n">
        <v>527</v>
      </c>
      <c r="H664" s="46" t="n">
        <f aca="false">SUM($F664,$G664,$N$5,$N$7)</f>
        <v>1731.98</v>
      </c>
      <c r="I664" s="46" t="n">
        <f aca="false">SUM($F664,$G664,$O$5,$O$7)</f>
        <v>1995.18</v>
      </c>
      <c r="J664" s="46" t="n">
        <f aca="false">SUM($F664,$G664,$P$5,$P$7)</f>
        <v>2281.36</v>
      </c>
      <c r="K664" s="47" t="n">
        <f aca="false">SUM($F664,$G664,$Q$5,$Q$7)</f>
        <v>2687.3</v>
      </c>
    </row>
    <row r="665" s="24" customFormat="true" ht="14.25" hidden="false" customHeight="true" outlineLevel="0" collapsed="false">
      <c r="A665" s="26" t="n">
        <f aca="false">'до 150 кВт'!A665</f>
        <v>44132</v>
      </c>
      <c r="B665" s="32" t="n">
        <v>8</v>
      </c>
      <c r="C665" s="28" t="n">
        <v>1421.62</v>
      </c>
      <c r="D665" s="28" t="n">
        <v>165.77</v>
      </c>
      <c r="E665" s="28" t="n">
        <v>0</v>
      </c>
      <c r="F665" s="28" t="n">
        <v>1452.32</v>
      </c>
      <c r="G665" s="28" t="n">
        <v>527</v>
      </c>
      <c r="H665" s="46" t="n">
        <f aca="false">SUM($F665,$G665,$N$5,$N$7)</f>
        <v>2072.39</v>
      </c>
      <c r="I665" s="46" t="n">
        <f aca="false">SUM($F665,$G665,$O$5,$O$7)</f>
        <v>2335.59</v>
      </c>
      <c r="J665" s="46" t="n">
        <f aca="false">SUM($F665,$G665,$P$5,$P$7)</f>
        <v>2621.77</v>
      </c>
      <c r="K665" s="47" t="n">
        <f aca="false">SUM($F665,$G665,$Q$5,$Q$7)</f>
        <v>3027.71</v>
      </c>
    </row>
    <row r="666" s="24" customFormat="true" ht="14.25" hidden="false" customHeight="true" outlineLevel="0" collapsed="false">
      <c r="A666" s="26" t="n">
        <f aca="false">'до 150 кВт'!A666</f>
        <v>44132</v>
      </c>
      <c r="B666" s="32" t="n">
        <v>9</v>
      </c>
      <c r="C666" s="28" t="n">
        <v>1666.77</v>
      </c>
      <c r="D666" s="28" t="n">
        <v>0</v>
      </c>
      <c r="E666" s="28" t="n">
        <v>90.46</v>
      </c>
      <c r="F666" s="28" t="n">
        <v>1697.47</v>
      </c>
      <c r="G666" s="28" t="n">
        <v>527</v>
      </c>
      <c r="H666" s="46" t="n">
        <f aca="false">SUM($F666,$G666,$N$5,$N$7)</f>
        <v>2317.54</v>
      </c>
      <c r="I666" s="46" t="n">
        <f aca="false">SUM($F666,$G666,$O$5,$O$7)</f>
        <v>2580.74</v>
      </c>
      <c r="J666" s="46" t="n">
        <f aca="false">SUM($F666,$G666,$P$5,$P$7)</f>
        <v>2866.92</v>
      </c>
      <c r="K666" s="47" t="n">
        <f aca="false">SUM($F666,$G666,$Q$5,$Q$7)</f>
        <v>3272.86</v>
      </c>
    </row>
    <row r="667" s="24" customFormat="true" ht="14.25" hidden="false" customHeight="true" outlineLevel="0" collapsed="false">
      <c r="A667" s="26" t="n">
        <f aca="false">'до 150 кВт'!A667</f>
        <v>44132</v>
      </c>
      <c r="B667" s="32" t="n">
        <v>10</v>
      </c>
      <c r="C667" s="28" t="n">
        <v>1681.96</v>
      </c>
      <c r="D667" s="28" t="n">
        <v>0</v>
      </c>
      <c r="E667" s="28" t="n">
        <v>325.35</v>
      </c>
      <c r="F667" s="28" t="n">
        <v>1712.66</v>
      </c>
      <c r="G667" s="28" t="n">
        <v>527</v>
      </c>
      <c r="H667" s="46" t="n">
        <f aca="false">SUM($F667,$G667,$N$5,$N$7)</f>
        <v>2332.73</v>
      </c>
      <c r="I667" s="46" t="n">
        <f aca="false">SUM($F667,$G667,$O$5,$O$7)</f>
        <v>2595.93</v>
      </c>
      <c r="J667" s="46" t="n">
        <f aca="false">SUM($F667,$G667,$P$5,$P$7)</f>
        <v>2882.11</v>
      </c>
      <c r="K667" s="47" t="n">
        <f aca="false">SUM($F667,$G667,$Q$5,$Q$7)</f>
        <v>3288.05</v>
      </c>
    </row>
    <row r="668" s="24" customFormat="true" ht="14.25" hidden="false" customHeight="true" outlineLevel="0" collapsed="false">
      <c r="A668" s="26" t="n">
        <f aca="false">'до 150 кВт'!A668</f>
        <v>44132</v>
      </c>
      <c r="B668" s="32" t="n">
        <v>11</v>
      </c>
      <c r="C668" s="28" t="n">
        <v>1680.94</v>
      </c>
      <c r="D668" s="28" t="n">
        <v>0</v>
      </c>
      <c r="E668" s="28" t="n">
        <v>197.05</v>
      </c>
      <c r="F668" s="28" t="n">
        <v>1711.64</v>
      </c>
      <c r="G668" s="28" t="n">
        <v>527</v>
      </c>
      <c r="H668" s="46" t="n">
        <f aca="false">SUM($F668,$G668,$N$5,$N$7)</f>
        <v>2331.71</v>
      </c>
      <c r="I668" s="46" t="n">
        <f aca="false">SUM($F668,$G668,$O$5,$O$7)</f>
        <v>2594.91</v>
      </c>
      <c r="J668" s="46" t="n">
        <f aca="false">SUM($F668,$G668,$P$5,$P$7)</f>
        <v>2881.09</v>
      </c>
      <c r="K668" s="47" t="n">
        <f aca="false">SUM($F668,$G668,$Q$5,$Q$7)</f>
        <v>3287.03</v>
      </c>
    </row>
    <row r="669" s="24" customFormat="true" ht="14.25" hidden="false" customHeight="true" outlineLevel="0" collapsed="false">
      <c r="A669" s="26" t="n">
        <f aca="false">'до 150 кВт'!A669</f>
        <v>44132</v>
      </c>
      <c r="B669" s="32" t="n">
        <v>12</v>
      </c>
      <c r="C669" s="28" t="n">
        <v>1655.95</v>
      </c>
      <c r="D669" s="28" t="n">
        <v>0</v>
      </c>
      <c r="E669" s="28" t="n">
        <v>311.28</v>
      </c>
      <c r="F669" s="28" t="n">
        <v>1686.65</v>
      </c>
      <c r="G669" s="28" t="n">
        <v>527</v>
      </c>
      <c r="H669" s="46" t="n">
        <f aca="false">SUM($F669,$G669,$N$5,$N$7)</f>
        <v>2306.72</v>
      </c>
      <c r="I669" s="46" t="n">
        <f aca="false">SUM($F669,$G669,$O$5,$O$7)</f>
        <v>2569.92</v>
      </c>
      <c r="J669" s="46" t="n">
        <f aca="false">SUM($F669,$G669,$P$5,$P$7)</f>
        <v>2856.1</v>
      </c>
      <c r="K669" s="47" t="n">
        <f aca="false">SUM($F669,$G669,$Q$5,$Q$7)</f>
        <v>3262.04</v>
      </c>
    </row>
    <row r="670" s="24" customFormat="true" ht="14.25" hidden="false" customHeight="true" outlineLevel="0" collapsed="false">
      <c r="A670" s="26" t="n">
        <f aca="false">'до 150 кВт'!A670</f>
        <v>44132</v>
      </c>
      <c r="B670" s="32" t="n">
        <v>13</v>
      </c>
      <c r="C670" s="28" t="n">
        <v>1691.06</v>
      </c>
      <c r="D670" s="28" t="n">
        <v>0</v>
      </c>
      <c r="E670" s="28" t="n">
        <v>235.8</v>
      </c>
      <c r="F670" s="28" t="n">
        <v>1721.76</v>
      </c>
      <c r="G670" s="28" t="n">
        <v>527</v>
      </c>
      <c r="H670" s="46" t="n">
        <f aca="false">SUM($F670,$G670,$N$5,$N$7)</f>
        <v>2341.83</v>
      </c>
      <c r="I670" s="46" t="n">
        <f aca="false">SUM($F670,$G670,$O$5,$O$7)</f>
        <v>2605.03</v>
      </c>
      <c r="J670" s="46" t="n">
        <f aca="false">SUM($F670,$G670,$P$5,$P$7)</f>
        <v>2891.21</v>
      </c>
      <c r="K670" s="47" t="n">
        <f aca="false">SUM($F670,$G670,$Q$5,$Q$7)</f>
        <v>3297.15</v>
      </c>
    </row>
    <row r="671" s="24" customFormat="true" ht="14.25" hidden="false" customHeight="true" outlineLevel="0" collapsed="false">
      <c r="A671" s="26" t="n">
        <f aca="false">'до 150 кВт'!A671</f>
        <v>44132</v>
      </c>
      <c r="B671" s="32" t="n">
        <v>14</v>
      </c>
      <c r="C671" s="28" t="n">
        <v>1695.42</v>
      </c>
      <c r="D671" s="28" t="n">
        <v>0</v>
      </c>
      <c r="E671" s="28" t="n">
        <v>259.53</v>
      </c>
      <c r="F671" s="28" t="n">
        <v>1726.12</v>
      </c>
      <c r="G671" s="28" t="n">
        <v>527</v>
      </c>
      <c r="H671" s="46" t="n">
        <f aca="false">SUM($F671,$G671,$N$5,$N$7)</f>
        <v>2346.19</v>
      </c>
      <c r="I671" s="46" t="n">
        <f aca="false">SUM($F671,$G671,$O$5,$O$7)</f>
        <v>2609.39</v>
      </c>
      <c r="J671" s="46" t="n">
        <f aca="false">SUM($F671,$G671,$P$5,$P$7)</f>
        <v>2895.57</v>
      </c>
      <c r="K671" s="47" t="n">
        <f aca="false">SUM($F671,$G671,$Q$5,$Q$7)</f>
        <v>3301.51</v>
      </c>
    </row>
    <row r="672" s="24" customFormat="true" ht="14.25" hidden="false" customHeight="true" outlineLevel="0" collapsed="false">
      <c r="A672" s="26" t="n">
        <f aca="false">'до 150 кВт'!A672</f>
        <v>44132</v>
      </c>
      <c r="B672" s="32" t="n">
        <v>15</v>
      </c>
      <c r="C672" s="28" t="n">
        <v>1701.03</v>
      </c>
      <c r="D672" s="28" t="n">
        <v>0</v>
      </c>
      <c r="E672" s="28" t="n">
        <v>863.51</v>
      </c>
      <c r="F672" s="28" t="n">
        <v>1731.73</v>
      </c>
      <c r="G672" s="28" t="n">
        <v>527</v>
      </c>
      <c r="H672" s="46" t="n">
        <f aca="false">SUM($F672,$G672,$N$5,$N$7)</f>
        <v>2351.8</v>
      </c>
      <c r="I672" s="46" t="n">
        <f aca="false">SUM($F672,$G672,$O$5,$O$7)</f>
        <v>2615</v>
      </c>
      <c r="J672" s="46" t="n">
        <f aca="false">SUM($F672,$G672,$P$5,$P$7)</f>
        <v>2901.18</v>
      </c>
      <c r="K672" s="47" t="n">
        <f aca="false">SUM($F672,$G672,$Q$5,$Q$7)</f>
        <v>3307.12</v>
      </c>
    </row>
    <row r="673" s="24" customFormat="true" ht="14.25" hidden="false" customHeight="true" outlineLevel="0" collapsed="false">
      <c r="A673" s="26" t="n">
        <f aca="false">'до 150 кВт'!A673</f>
        <v>44132</v>
      </c>
      <c r="B673" s="32" t="n">
        <v>16</v>
      </c>
      <c r="C673" s="28" t="n">
        <v>1653.59</v>
      </c>
      <c r="D673" s="28" t="n">
        <v>0</v>
      </c>
      <c r="E673" s="28" t="n">
        <v>510.39</v>
      </c>
      <c r="F673" s="28" t="n">
        <v>1684.29</v>
      </c>
      <c r="G673" s="28" t="n">
        <v>527</v>
      </c>
      <c r="H673" s="46" t="n">
        <f aca="false">SUM($F673,$G673,$N$5,$N$7)</f>
        <v>2304.36</v>
      </c>
      <c r="I673" s="46" t="n">
        <f aca="false">SUM($F673,$G673,$O$5,$O$7)</f>
        <v>2567.56</v>
      </c>
      <c r="J673" s="46" t="n">
        <f aca="false">SUM($F673,$G673,$P$5,$P$7)</f>
        <v>2853.74</v>
      </c>
      <c r="K673" s="47" t="n">
        <f aca="false">SUM($F673,$G673,$Q$5,$Q$7)</f>
        <v>3259.68</v>
      </c>
    </row>
    <row r="674" s="24" customFormat="true" ht="14.25" hidden="false" customHeight="true" outlineLevel="0" collapsed="false">
      <c r="A674" s="26" t="n">
        <f aca="false">'до 150 кВт'!A674</f>
        <v>44132</v>
      </c>
      <c r="B674" s="32" t="n">
        <v>17</v>
      </c>
      <c r="C674" s="28" t="n">
        <v>1666.58</v>
      </c>
      <c r="D674" s="28" t="n">
        <v>0</v>
      </c>
      <c r="E674" s="28" t="n">
        <v>553.32</v>
      </c>
      <c r="F674" s="28" t="n">
        <v>1697.28</v>
      </c>
      <c r="G674" s="28" t="n">
        <v>527</v>
      </c>
      <c r="H674" s="46" t="n">
        <f aca="false">SUM($F674,$G674,$N$5,$N$7)</f>
        <v>2317.35</v>
      </c>
      <c r="I674" s="46" t="n">
        <f aca="false">SUM($F674,$G674,$O$5,$O$7)</f>
        <v>2580.55</v>
      </c>
      <c r="J674" s="46" t="n">
        <f aca="false">SUM($F674,$G674,$P$5,$P$7)</f>
        <v>2866.73</v>
      </c>
      <c r="K674" s="47" t="n">
        <f aca="false">SUM($F674,$G674,$Q$5,$Q$7)</f>
        <v>3272.67</v>
      </c>
    </row>
    <row r="675" s="24" customFormat="true" ht="14.25" hidden="false" customHeight="true" outlineLevel="0" collapsed="false">
      <c r="A675" s="26" t="n">
        <f aca="false">'до 150 кВт'!A675</f>
        <v>44132</v>
      </c>
      <c r="B675" s="32" t="n">
        <v>18</v>
      </c>
      <c r="C675" s="28" t="n">
        <v>1575.79</v>
      </c>
      <c r="D675" s="28" t="n">
        <v>0</v>
      </c>
      <c r="E675" s="28" t="n">
        <v>461.38</v>
      </c>
      <c r="F675" s="28" t="n">
        <v>1606.49</v>
      </c>
      <c r="G675" s="28" t="n">
        <v>527</v>
      </c>
      <c r="H675" s="46" t="n">
        <f aca="false">SUM($F675,$G675,$N$5,$N$7)</f>
        <v>2226.56</v>
      </c>
      <c r="I675" s="46" t="n">
        <f aca="false">SUM($F675,$G675,$O$5,$O$7)</f>
        <v>2489.76</v>
      </c>
      <c r="J675" s="46" t="n">
        <f aca="false">SUM($F675,$G675,$P$5,$P$7)</f>
        <v>2775.94</v>
      </c>
      <c r="K675" s="47" t="n">
        <f aca="false">SUM($F675,$G675,$Q$5,$Q$7)</f>
        <v>3181.88</v>
      </c>
    </row>
    <row r="676" s="24" customFormat="true" ht="14.25" hidden="false" customHeight="true" outlineLevel="0" collapsed="false">
      <c r="A676" s="26" t="n">
        <f aca="false">'до 150 кВт'!A676</f>
        <v>44132</v>
      </c>
      <c r="B676" s="32" t="n">
        <v>19</v>
      </c>
      <c r="C676" s="28" t="n">
        <v>1638.66</v>
      </c>
      <c r="D676" s="28" t="n">
        <v>0</v>
      </c>
      <c r="E676" s="28" t="n">
        <v>387.44</v>
      </c>
      <c r="F676" s="28" t="n">
        <v>1669.36</v>
      </c>
      <c r="G676" s="28" t="n">
        <v>527</v>
      </c>
      <c r="H676" s="46" t="n">
        <f aca="false">SUM($F676,$G676,$N$5,$N$7)</f>
        <v>2289.43</v>
      </c>
      <c r="I676" s="46" t="n">
        <f aca="false">SUM($F676,$G676,$O$5,$O$7)</f>
        <v>2552.63</v>
      </c>
      <c r="J676" s="46" t="n">
        <f aca="false">SUM($F676,$G676,$P$5,$P$7)</f>
        <v>2838.81</v>
      </c>
      <c r="K676" s="47" t="n">
        <f aca="false">SUM($F676,$G676,$Q$5,$Q$7)</f>
        <v>3244.75</v>
      </c>
    </row>
    <row r="677" s="24" customFormat="true" ht="14.25" hidden="false" customHeight="true" outlineLevel="0" collapsed="false">
      <c r="A677" s="26" t="n">
        <f aca="false">'до 150 кВт'!A677</f>
        <v>44132</v>
      </c>
      <c r="B677" s="32" t="n">
        <v>20</v>
      </c>
      <c r="C677" s="28" t="n">
        <v>1624.05</v>
      </c>
      <c r="D677" s="28" t="n">
        <v>0</v>
      </c>
      <c r="E677" s="28" t="n">
        <v>392.76</v>
      </c>
      <c r="F677" s="28" t="n">
        <v>1654.75</v>
      </c>
      <c r="G677" s="28" t="n">
        <v>527</v>
      </c>
      <c r="H677" s="46" t="n">
        <f aca="false">SUM($F677,$G677,$N$5,$N$7)</f>
        <v>2274.82</v>
      </c>
      <c r="I677" s="46" t="n">
        <f aca="false">SUM($F677,$G677,$O$5,$O$7)</f>
        <v>2538.02</v>
      </c>
      <c r="J677" s="46" t="n">
        <f aca="false">SUM($F677,$G677,$P$5,$P$7)</f>
        <v>2824.2</v>
      </c>
      <c r="K677" s="47" t="n">
        <f aca="false">SUM($F677,$G677,$Q$5,$Q$7)</f>
        <v>3230.14</v>
      </c>
    </row>
    <row r="678" s="24" customFormat="true" ht="14.25" hidden="false" customHeight="true" outlineLevel="0" collapsed="false">
      <c r="A678" s="26" t="n">
        <f aca="false">'до 150 кВт'!A678</f>
        <v>44132</v>
      </c>
      <c r="B678" s="32" t="n">
        <v>21</v>
      </c>
      <c r="C678" s="28" t="n">
        <v>1645.45</v>
      </c>
      <c r="D678" s="28" t="n">
        <v>0</v>
      </c>
      <c r="E678" s="28" t="n">
        <v>635.46</v>
      </c>
      <c r="F678" s="28" t="n">
        <v>1676.15</v>
      </c>
      <c r="G678" s="28" t="n">
        <v>527</v>
      </c>
      <c r="H678" s="46" t="n">
        <f aca="false">SUM($F678,$G678,$N$5,$N$7)</f>
        <v>2296.22</v>
      </c>
      <c r="I678" s="46" t="n">
        <f aca="false">SUM($F678,$G678,$O$5,$O$7)</f>
        <v>2559.42</v>
      </c>
      <c r="J678" s="46" t="n">
        <f aca="false">SUM($F678,$G678,$P$5,$P$7)</f>
        <v>2845.6</v>
      </c>
      <c r="K678" s="47" t="n">
        <f aca="false">SUM($F678,$G678,$Q$5,$Q$7)</f>
        <v>3251.54</v>
      </c>
    </row>
    <row r="679" s="24" customFormat="true" ht="14.25" hidden="false" customHeight="true" outlineLevel="0" collapsed="false">
      <c r="A679" s="26" t="n">
        <f aca="false">'до 150 кВт'!A679</f>
        <v>44132</v>
      </c>
      <c r="B679" s="32" t="n">
        <v>22</v>
      </c>
      <c r="C679" s="28" t="n">
        <v>1564.67</v>
      </c>
      <c r="D679" s="28" t="n">
        <v>0</v>
      </c>
      <c r="E679" s="28" t="n">
        <v>596.33</v>
      </c>
      <c r="F679" s="28" t="n">
        <v>1595.37</v>
      </c>
      <c r="G679" s="28" t="n">
        <v>527</v>
      </c>
      <c r="H679" s="46" t="n">
        <f aca="false">SUM($F679,$G679,$N$5,$N$7)</f>
        <v>2215.44</v>
      </c>
      <c r="I679" s="46" t="n">
        <f aca="false">SUM($F679,$G679,$O$5,$O$7)</f>
        <v>2478.64</v>
      </c>
      <c r="J679" s="46" t="n">
        <f aca="false">SUM($F679,$G679,$P$5,$P$7)</f>
        <v>2764.82</v>
      </c>
      <c r="K679" s="47" t="n">
        <f aca="false">SUM($F679,$G679,$Q$5,$Q$7)</f>
        <v>3170.76</v>
      </c>
    </row>
    <row r="680" s="24" customFormat="true" ht="14.25" hidden="false" customHeight="true" outlineLevel="0" collapsed="false">
      <c r="A680" s="26" t="n">
        <f aca="false">'до 150 кВт'!A680</f>
        <v>44132</v>
      </c>
      <c r="B680" s="32" t="n">
        <v>23</v>
      </c>
      <c r="C680" s="28" t="n">
        <v>1187.62</v>
      </c>
      <c r="D680" s="28" t="n">
        <v>0</v>
      </c>
      <c r="E680" s="28" t="n">
        <v>462.49</v>
      </c>
      <c r="F680" s="28" t="n">
        <v>1218.32</v>
      </c>
      <c r="G680" s="28" t="n">
        <v>527</v>
      </c>
      <c r="H680" s="46" t="n">
        <f aca="false">SUM($F680,$G680,$N$5,$N$7)</f>
        <v>1838.39</v>
      </c>
      <c r="I680" s="46" t="n">
        <f aca="false">SUM($F680,$G680,$O$5,$O$7)</f>
        <v>2101.59</v>
      </c>
      <c r="J680" s="46" t="n">
        <f aca="false">SUM($F680,$G680,$P$5,$P$7)</f>
        <v>2387.77</v>
      </c>
      <c r="K680" s="47" t="n">
        <f aca="false">SUM($F680,$G680,$Q$5,$Q$7)</f>
        <v>2793.71</v>
      </c>
    </row>
    <row r="681" s="24" customFormat="true" ht="14.25" hidden="false" customHeight="true" outlineLevel="0" collapsed="false">
      <c r="A681" s="26" t="n">
        <f aca="false">'до 150 кВт'!A681</f>
        <v>44133</v>
      </c>
      <c r="B681" s="32" t="n">
        <v>0</v>
      </c>
      <c r="C681" s="28" t="n">
        <v>1093.4</v>
      </c>
      <c r="D681" s="28" t="n">
        <v>0</v>
      </c>
      <c r="E681" s="28" t="n">
        <v>65.07</v>
      </c>
      <c r="F681" s="28" t="n">
        <v>1124.1</v>
      </c>
      <c r="G681" s="28" t="n">
        <v>527</v>
      </c>
      <c r="H681" s="46" t="n">
        <f aca="false">SUM($F681,$G681,$N$5,$N$7)</f>
        <v>1744.17</v>
      </c>
      <c r="I681" s="46" t="n">
        <f aca="false">SUM($F681,$G681,$O$5,$O$7)</f>
        <v>2007.37</v>
      </c>
      <c r="J681" s="46" t="n">
        <f aca="false">SUM($F681,$G681,$P$5,$P$7)</f>
        <v>2293.55</v>
      </c>
      <c r="K681" s="47" t="n">
        <f aca="false">SUM($F681,$G681,$Q$5,$Q$7)</f>
        <v>2699.49</v>
      </c>
    </row>
    <row r="682" s="24" customFormat="true" ht="14.25" hidden="false" customHeight="true" outlineLevel="0" collapsed="false">
      <c r="A682" s="26" t="n">
        <f aca="false">'до 150 кВт'!A682</f>
        <v>44133</v>
      </c>
      <c r="B682" s="32" t="n">
        <v>1</v>
      </c>
      <c r="C682" s="28" t="n">
        <v>965.92</v>
      </c>
      <c r="D682" s="28" t="n">
        <v>0</v>
      </c>
      <c r="E682" s="28" t="n">
        <v>32.94</v>
      </c>
      <c r="F682" s="28" t="n">
        <v>996.62</v>
      </c>
      <c r="G682" s="28" t="n">
        <v>527</v>
      </c>
      <c r="H682" s="46" t="n">
        <f aca="false">SUM($F682,$G682,$N$5,$N$7)</f>
        <v>1616.69</v>
      </c>
      <c r="I682" s="46" t="n">
        <f aca="false">SUM($F682,$G682,$O$5,$O$7)</f>
        <v>1879.89</v>
      </c>
      <c r="J682" s="46" t="n">
        <f aca="false">SUM($F682,$G682,$P$5,$P$7)</f>
        <v>2166.07</v>
      </c>
      <c r="K682" s="47" t="n">
        <f aca="false">SUM($F682,$G682,$Q$5,$Q$7)</f>
        <v>2572.01</v>
      </c>
    </row>
    <row r="683" s="24" customFormat="true" ht="14.25" hidden="false" customHeight="true" outlineLevel="0" collapsed="false">
      <c r="A683" s="26" t="n">
        <f aca="false">'до 150 кВт'!A683</f>
        <v>44133</v>
      </c>
      <c r="B683" s="32" t="n">
        <v>2</v>
      </c>
      <c r="C683" s="28" t="n">
        <v>909.73</v>
      </c>
      <c r="D683" s="28" t="n">
        <v>0</v>
      </c>
      <c r="E683" s="28" t="n">
        <v>10.89</v>
      </c>
      <c r="F683" s="28" t="n">
        <v>940.43</v>
      </c>
      <c r="G683" s="28" t="n">
        <v>527</v>
      </c>
      <c r="H683" s="46" t="n">
        <f aca="false">SUM($F683,$G683,$N$5,$N$7)</f>
        <v>1560.5</v>
      </c>
      <c r="I683" s="46" t="n">
        <f aca="false">SUM($F683,$G683,$O$5,$O$7)</f>
        <v>1823.7</v>
      </c>
      <c r="J683" s="46" t="n">
        <f aca="false">SUM($F683,$G683,$P$5,$P$7)</f>
        <v>2109.88</v>
      </c>
      <c r="K683" s="47" t="n">
        <f aca="false">SUM($F683,$G683,$Q$5,$Q$7)</f>
        <v>2515.82</v>
      </c>
    </row>
    <row r="684" s="24" customFormat="true" ht="14.25" hidden="false" customHeight="true" outlineLevel="0" collapsed="false">
      <c r="A684" s="26" t="n">
        <f aca="false">'до 150 кВт'!A684</f>
        <v>44133</v>
      </c>
      <c r="B684" s="32" t="n">
        <v>3</v>
      </c>
      <c r="C684" s="28" t="n">
        <v>898.22</v>
      </c>
      <c r="D684" s="28" t="n">
        <v>0</v>
      </c>
      <c r="E684" s="28" t="n">
        <v>13.04</v>
      </c>
      <c r="F684" s="28" t="n">
        <v>928.92</v>
      </c>
      <c r="G684" s="28" t="n">
        <v>527</v>
      </c>
      <c r="H684" s="46" t="n">
        <f aca="false">SUM($F684,$G684,$N$5,$N$7)</f>
        <v>1548.99</v>
      </c>
      <c r="I684" s="46" t="n">
        <f aca="false">SUM($F684,$G684,$O$5,$O$7)</f>
        <v>1812.19</v>
      </c>
      <c r="J684" s="46" t="n">
        <f aca="false">SUM($F684,$G684,$P$5,$P$7)</f>
        <v>2098.37</v>
      </c>
      <c r="K684" s="47" t="n">
        <f aca="false">SUM($F684,$G684,$Q$5,$Q$7)</f>
        <v>2504.31</v>
      </c>
    </row>
    <row r="685" s="24" customFormat="true" ht="14.25" hidden="false" customHeight="true" outlineLevel="0" collapsed="false">
      <c r="A685" s="26" t="n">
        <f aca="false">'до 150 кВт'!A685</f>
        <v>44133</v>
      </c>
      <c r="B685" s="32" t="n">
        <v>4</v>
      </c>
      <c r="C685" s="28" t="n">
        <v>890.99</v>
      </c>
      <c r="D685" s="28" t="n">
        <v>5.18</v>
      </c>
      <c r="E685" s="28" t="n">
        <v>0</v>
      </c>
      <c r="F685" s="28" t="n">
        <v>921.69</v>
      </c>
      <c r="G685" s="28" t="n">
        <v>527</v>
      </c>
      <c r="H685" s="46" t="n">
        <f aca="false">SUM($F685,$G685,$N$5,$N$7)</f>
        <v>1541.76</v>
      </c>
      <c r="I685" s="46" t="n">
        <f aca="false">SUM($F685,$G685,$O$5,$O$7)</f>
        <v>1804.96</v>
      </c>
      <c r="J685" s="46" t="n">
        <f aca="false">SUM($F685,$G685,$P$5,$P$7)</f>
        <v>2091.14</v>
      </c>
      <c r="K685" s="47" t="n">
        <f aca="false">SUM($F685,$G685,$Q$5,$Q$7)</f>
        <v>2497.08</v>
      </c>
    </row>
    <row r="686" s="24" customFormat="true" ht="14.25" hidden="false" customHeight="true" outlineLevel="0" collapsed="false">
      <c r="A686" s="26" t="n">
        <f aca="false">'до 150 кВт'!A686</f>
        <v>44133</v>
      </c>
      <c r="B686" s="32" t="n">
        <v>5</v>
      </c>
      <c r="C686" s="28" t="n">
        <v>876.89</v>
      </c>
      <c r="D686" s="28" t="n">
        <v>25.43</v>
      </c>
      <c r="E686" s="28" t="n">
        <v>0</v>
      </c>
      <c r="F686" s="28" t="n">
        <v>907.59</v>
      </c>
      <c r="G686" s="28" t="n">
        <v>527</v>
      </c>
      <c r="H686" s="46" t="n">
        <f aca="false">SUM($F686,$G686,$N$5,$N$7)</f>
        <v>1527.66</v>
      </c>
      <c r="I686" s="46" t="n">
        <f aca="false">SUM($F686,$G686,$O$5,$O$7)</f>
        <v>1790.86</v>
      </c>
      <c r="J686" s="46" t="n">
        <f aca="false">SUM($F686,$G686,$P$5,$P$7)</f>
        <v>2077.04</v>
      </c>
      <c r="K686" s="47" t="n">
        <f aca="false">SUM($F686,$G686,$Q$5,$Q$7)</f>
        <v>2482.98</v>
      </c>
    </row>
    <row r="687" s="24" customFormat="true" ht="14.25" hidden="false" customHeight="true" outlineLevel="0" collapsed="false">
      <c r="A687" s="26" t="n">
        <f aca="false">'до 150 кВт'!A687</f>
        <v>44133</v>
      </c>
      <c r="B687" s="32" t="n">
        <v>6</v>
      </c>
      <c r="C687" s="28" t="n">
        <v>890.51</v>
      </c>
      <c r="D687" s="28" t="n">
        <v>70.45</v>
      </c>
      <c r="E687" s="28" t="n">
        <v>0</v>
      </c>
      <c r="F687" s="28" t="n">
        <v>921.21</v>
      </c>
      <c r="G687" s="28" t="n">
        <v>527</v>
      </c>
      <c r="H687" s="46" t="n">
        <f aca="false">SUM($F687,$G687,$N$5,$N$7)</f>
        <v>1541.28</v>
      </c>
      <c r="I687" s="46" t="n">
        <f aca="false">SUM($F687,$G687,$O$5,$O$7)</f>
        <v>1804.48</v>
      </c>
      <c r="J687" s="46" t="n">
        <f aca="false">SUM($F687,$G687,$P$5,$P$7)</f>
        <v>2090.66</v>
      </c>
      <c r="K687" s="47" t="n">
        <f aca="false">SUM($F687,$G687,$Q$5,$Q$7)</f>
        <v>2496.6</v>
      </c>
    </row>
    <row r="688" s="24" customFormat="true" ht="14.25" hidden="false" customHeight="true" outlineLevel="0" collapsed="false">
      <c r="A688" s="26" t="n">
        <f aca="false">'до 150 кВт'!A688</f>
        <v>44133</v>
      </c>
      <c r="B688" s="32" t="n">
        <v>7</v>
      </c>
      <c r="C688" s="28" t="n">
        <v>976.93</v>
      </c>
      <c r="D688" s="28" t="n">
        <v>168.57</v>
      </c>
      <c r="E688" s="28" t="n">
        <v>0</v>
      </c>
      <c r="F688" s="28" t="n">
        <v>1007.63</v>
      </c>
      <c r="G688" s="28" t="n">
        <v>527</v>
      </c>
      <c r="H688" s="46" t="n">
        <f aca="false">SUM($F688,$G688,$N$5,$N$7)</f>
        <v>1627.7</v>
      </c>
      <c r="I688" s="46" t="n">
        <f aca="false">SUM($F688,$G688,$O$5,$O$7)</f>
        <v>1890.9</v>
      </c>
      <c r="J688" s="46" t="n">
        <f aca="false">SUM($F688,$G688,$P$5,$P$7)</f>
        <v>2177.08</v>
      </c>
      <c r="K688" s="47" t="n">
        <f aca="false">SUM($F688,$G688,$Q$5,$Q$7)</f>
        <v>2583.02</v>
      </c>
    </row>
    <row r="689" s="24" customFormat="true" ht="14.25" hidden="false" customHeight="true" outlineLevel="0" collapsed="false">
      <c r="A689" s="26" t="n">
        <f aca="false">'до 150 кВт'!A689</f>
        <v>44133</v>
      </c>
      <c r="B689" s="32" t="n">
        <v>8</v>
      </c>
      <c r="C689" s="28" t="n">
        <v>1196.78</v>
      </c>
      <c r="D689" s="28" t="n">
        <v>154.76</v>
      </c>
      <c r="E689" s="28" t="n">
        <v>0</v>
      </c>
      <c r="F689" s="28" t="n">
        <v>1227.48</v>
      </c>
      <c r="G689" s="28" t="n">
        <v>527</v>
      </c>
      <c r="H689" s="46" t="n">
        <f aca="false">SUM($F689,$G689,$N$5,$N$7)</f>
        <v>1847.55</v>
      </c>
      <c r="I689" s="46" t="n">
        <f aca="false">SUM($F689,$G689,$O$5,$O$7)</f>
        <v>2110.75</v>
      </c>
      <c r="J689" s="46" t="n">
        <f aca="false">SUM($F689,$G689,$P$5,$P$7)</f>
        <v>2396.93</v>
      </c>
      <c r="K689" s="47" t="n">
        <f aca="false">SUM($F689,$G689,$Q$5,$Q$7)</f>
        <v>2802.87</v>
      </c>
    </row>
    <row r="690" s="24" customFormat="true" ht="14.25" hidden="false" customHeight="true" outlineLevel="0" collapsed="false">
      <c r="A690" s="26" t="n">
        <f aca="false">'до 150 кВт'!A690</f>
        <v>44133</v>
      </c>
      <c r="B690" s="32" t="n">
        <v>9</v>
      </c>
      <c r="C690" s="28" t="n">
        <v>1448.01</v>
      </c>
      <c r="D690" s="28" t="n">
        <v>131.91</v>
      </c>
      <c r="E690" s="28" t="n">
        <v>0</v>
      </c>
      <c r="F690" s="28" t="n">
        <v>1478.71</v>
      </c>
      <c r="G690" s="28" t="n">
        <v>527</v>
      </c>
      <c r="H690" s="46" t="n">
        <f aca="false">SUM($F690,$G690,$N$5,$N$7)</f>
        <v>2098.78</v>
      </c>
      <c r="I690" s="46" t="n">
        <f aca="false">SUM($F690,$G690,$O$5,$O$7)</f>
        <v>2361.98</v>
      </c>
      <c r="J690" s="46" t="n">
        <f aca="false">SUM($F690,$G690,$P$5,$P$7)</f>
        <v>2648.16</v>
      </c>
      <c r="K690" s="47" t="n">
        <f aca="false">SUM($F690,$G690,$Q$5,$Q$7)</f>
        <v>3054.1</v>
      </c>
    </row>
    <row r="691" s="24" customFormat="true" ht="14.25" hidden="false" customHeight="true" outlineLevel="0" collapsed="false">
      <c r="A691" s="26" t="n">
        <f aca="false">'до 150 кВт'!A691</f>
        <v>44133</v>
      </c>
      <c r="B691" s="32" t="n">
        <v>10</v>
      </c>
      <c r="C691" s="28" t="n">
        <v>1558.17</v>
      </c>
      <c r="D691" s="28" t="n">
        <v>43.91</v>
      </c>
      <c r="E691" s="28" t="n">
        <v>0</v>
      </c>
      <c r="F691" s="28" t="n">
        <v>1588.87</v>
      </c>
      <c r="G691" s="28" t="n">
        <v>527</v>
      </c>
      <c r="H691" s="46" t="n">
        <f aca="false">SUM($F691,$G691,$N$5,$N$7)</f>
        <v>2208.94</v>
      </c>
      <c r="I691" s="46" t="n">
        <f aca="false">SUM($F691,$G691,$O$5,$O$7)</f>
        <v>2472.14</v>
      </c>
      <c r="J691" s="46" t="n">
        <f aca="false">SUM($F691,$G691,$P$5,$P$7)</f>
        <v>2758.32</v>
      </c>
      <c r="K691" s="47" t="n">
        <f aca="false">SUM($F691,$G691,$Q$5,$Q$7)</f>
        <v>3164.26</v>
      </c>
    </row>
    <row r="692" s="24" customFormat="true" ht="14.25" hidden="false" customHeight="true" outlineLevel="0" collapsed="false">
      <c r="A692" s="26" t="n">
        <f aca="false">'до 150 кВт'!A692</f>
        <v>44133</v>
      </c>
      <c r="B692" s="32" t="n">
        <v>11</v>
      </c>
      <c r="C692" s="28" t="n">
        <v>1573.68</v>
      </c>
      <c r="D692" s="28" t="n">
        <v>36.32</v>
      </c>
      <c r="E692" s="28" t="n">
        <v>0</v>
      </c>
      <c r="F692" s="28" t="n">
        <v>1604.38</v>
      </c>
      <c r="G692" s="28" t="n">
        <v>527</v>
      </c>
      <c r="H692" s="46" t="n">
        <f aca="false">SUM($F692,$G692,$N$5,$N$7)</f>
        <v>2224.45</v>
      </c>
      <c r="I692" s="46" t="n">
        <f aca="false">SUM($F692,$G692,$O$5,$O$7)</f>
        <v>2487.65</v>
      </c>
      <c r="J692" s="46" t="n">
        <f aca="false">SUM($F692,$G692,$P$5,$P$7)</f>
        <v>2773.83</v>
      </c>
      <c r="K692" s="47" t="n">
        <f aca="false">SUM($F692,$G692,$Q$5,$Q$7)</f>
        <v>3179.77</v>
      </c>
    </row>
    <row r="693" s="24" customFormat="true" ht="14.25" hidden="false" customHeight="true" outlineLevel="0" collapsed="false">
      <c r="A693" s="26" t="n">
        <f aca="false">'до 150 кВт'!A693</f>
        <v>44133</v>
      </c>
      <c r="B693" s="32" t="n">
        <v>12</v>
      </c>
      <c r="C693" s="28" t="n">
        <v>1567.75</v>
      </c>
      <c r="D693" s="28" t="n">
        <v>43.4</v>
      </c>
      <c r="E693" s="28" t="n">
        <v>0</v>
      </c>
      <c r="F693" s="28" t="n">
        <v>1598.45</v>
      </c>
      <c r="G693" s="28" t="n">
        <v>527</v>
      </c>
      <c r="H693" s="46" t="n">
        <f aca="false">SUM($F693,$G693,$N$5,$N$7)</f>
        <v>2218.52</v>
      </c>
      <c r="I693" s="46" t="n">
        <f aca="false">SUM($F693,$G693,$O$5,$O$7)</f>
        <v>2481.72</v>
      </c>
      <c r="J693" s="46" t="n">
        <f aca="false">SUM($F693,$G693,$P$5,$P$7)</f>
        <v>2767.9</v>
      </c>
      <c r="K693" s="47" t="n">
        <f aca="false">SUM($F693,$G693,$Q$5,$Q$7)</f>
        <v>3173.84</v>
      </c>
    </row>
    <row r="694" s="24" customFormat="true" ht="14.25" hidden="false" customHeight="true" outlineLevel="0" collapsed="false">
      <c r="A694" s="26" t="n">
        <f aca="false">'до 150 кВт'!A694</f>
        <v>44133</v>
      </c>
      <c r="B694" s="32" t="n">
        <v>13</v>
      </c>
      <c r="C694" s="28" t="n">
        <v>1574.53</v>
      </c>
      <c r="D694" s="28" t="n">
        <v>27.03</v>
      </c>
      <c r="E694" s="28" t="n">
        <v>0</v>
      </c>
      <c r="F694" s="28" t="n">
        <v>1605.23</v>
      </c>
      <c r="G694" s="28" t="n">
        <v>527</v>
      </c>
      <c r="H694" s="46" t="n">
        <f aca="false">SUM($F694,$G694,$N$5,$N$7)</f>
        <v>2225.3</v>
      </c>
      <c r="I694" s="46" t="n">
        <f aca="false">SUM($F694,$G694,$O$5,$O$7)</f>
        <v>2488.5</v>
      </c>
      <c r="J694" s="46" t="n">
        <f aca="false">SUM($F694,$G694,$P$5,$P$7)</f>
        <v>2774.68</v>
      </c>
      <c r="K694" s="47" t="n">
        <f aca="false">SUM($F694,$G694,$Q$5,$Q$7)</f>
        <v>3180.62</v>
      </c>
    </row>
    <row r="695" s="24" customFormat="true" ht="14.25" hidden="false" customHeight="true" outlineLevel="0" collapsed="false">
      <c r="A695" s="26" t="n">
        <f aca="false">'до 150 кВт'!A695</f>
        <v>44133</v>
      </c>
      <c r="B695" s="32" t="n">
        <v>14</v>
      </c>
      <c r="C695" s="28" t="n">
        <v>1579.51</v>
      </c>
      <c r="D695" s="28" t="n">
        <v>28.22</v>
      </c>
      <c r="E695" s="28" t="n">
        <v>0</v>
      </c>
      <c r="F695" s="28" t="n">
        <v>1610.21</v>
      </c>
      <c r="G695" s="28" t="n">
        <v>527</v>
      </c>
      <c r="H695" s="46" t="n">
        <f aca="false">SUM($F695,$G695,$N$5,$N$7)</f>
        <v>2230.28</v>
      </c>
      <c r="I695" s="46" t="n">
        <f aca="false">SUM($F695,$G695,$O$5,$O$7)</f>
        <v>2493.48</v>
      </c>
      <c r="J695" s="46" t="n">
        <f aca="false">SUM($F695,$G695,$P$5,$P$7)</f>
        <v>2779.66</v>
      </c>
      <c r="K695" s="47" t="n">
        <f aca="false">SUM($F695,$G695,$Q$5,$Q$7)</f>
        <v>3185.6</v>
      </c>
    </row>
    <row r="696" s="24" customFormat="true" ht="14.25" hidden="false" customHeight="true" outlineLevel="0" collapsed="false">
      <c r="A696" s="26" t="n">
        <f aca="false">'до 150 кВт'!A696</f>
        <v>44133</v>
      </c>
      <c r="B696" s="32" t="n">
        <v>15</v>
      </c>
      <c r="C696" s="28" t="n">
        <v>1582.07</v>
      </c>
      <c r="D696" s="28" t="n">
        <v>21.05</v>
      </c>
      <c r="E696" s="28" t="n">
        <v>0</v>
      </c>
      <c r="F696" s="28" t="n">
        <v>1612.77</v>
      </c>
      <c r="G696" s="28" t="n">
        <v>527</v>
      </c>
      <c r="H696" s="46" t="n">
        <f aca="false">SUM($F696,$G696,$N$5,$N$7)</f>
        <v>2232.84</v>
      </c>
      <c r="I696" s="46" t="n">
        <f aca="false">SUM($F696,$G696,$O$5,$O$7)</f>
        <v>2496.04</v>
      </c>
      <c r="J696" s="46" t="n">
        <f aca="false">SUM($F696,$G696,$P$5,$P$7)</f>
        <v>2782.22</v>
      </c>
      <c r="K696" s="47" t="n">
        <f aca="false">SUM($F696,$G696,$Q$5,$Q$7)</f>
        <v>3188.16</v>
      </c>
    </row>
    <row r="697" s="24" customFormat="true" ht="14.25" hidden="false" customHeight="true" outlineLevel="0" collapsed="false">
      <c r="A697" s="26" t="n">
        <f aca="false">'до 150 кВт'!A697</f>
        <v>44133</v>
      </c>
      <c r="B697" s="32" t="n">
        <v>16</v>
      </c>
      <c r="C697" s="28" t="n">
        <v>1583.32</v>
      </c>
      <c r="D697" s="28" t="n">
        <v>17.94</v>
      </c>
      <c r="E697" s="28" t="n">
        <v>0</v>
      </c>
      <c r="F697" s="28" t="n">
        <v>1614.02</v>
      </c>
      <c r="G697" s="28" t="n">
        <v>527</v>
      </c>
      <c r="H697" s="46" t="n">
        <f aca="false">SUM($F697,$G697,$N$5,$N$7)</f>
        <v>2234.09</v>
      </c>
      <c r="I697" s="46" t="n">
        <f aca="false">SUM($F697,$G697,$O$5,$O$7)</f>
        <v>2497.29</v>
      </c>
      <c r="J697" s="46" t="n">
        <f aca="false">SUM($F697,$G697,$P$5,$P$7)</f>
        <v>2783.47</v>
      </c>
      <c r="K697" s="47" t="n">
        <f aca="false">SUM($F697,$G697,$Q$5,$Q$7)</f>
        <v>3189.41</v>
      </c>
    </row>
    <row r="698" s="24" customFormat="true" ht="14.25" hidden="false" customHeight="true" outlineLevel="0" collapsed="false">
      <c r="A698" s="26" t="n">
        <f aca="false">'до 150 кВт'!A698</f>
        <v>44133</v>
      </c>
      <c r="B698" s="32" t="n">
        <v>17</v>
      </c>
      <c r="C698" s="28" t="n">
        <v>1579.75</v>
      </c>
      <c r="D698" s="28" t="n">
        <v>13.34</v>
      </c>
      <c r="E698" s="28" t="n">
        <v>0</v>
      </c>
      <c r="F698" s="28" t="n">
        <v>1610.45</v>
      </c>
      <c r="G698" s="28" t="n">
        <v>527</v>
      </c>
      <c r="H698" s="46" t="n">
        <f aca="false">SUM($F698,$G698,$N$5,$N$7)</f>
        <v>2230.52</v>
      </c>
      <c r="I698" s="46" t="n">
        <f aca="false">SUM($F698,$G698,$O$5,$O$7)</f>
        <v>2493.72</v>
      </c>
      <c r="J698" s="46" t="n">
        <f aca="false">SUM($F698,$G698,$P$5,$P$7)</f>
        <v>2779.9</v>
      </c>
      <c r="K698" s="47" t="n">
        <f aca="false">SUM($F698,$G698,$Q$5,$Q$7)</f>
        <v>3185.84</v>
      </c>
    </row>
    <row r="699" s="24" customFormat="true" ht="14.25" hidden="false" customHeight="true" outlineLevel="0" collapsed="false">
      <c r="A699" s="26" t="n">
        <f aca="false">'до 150 кВт'!A699</f>
        <v>44133</v>
      </c>
      <c r="B699" s="32" t="n">
        <v>18</v>
      </c>
      <c r="C699" s="28" t="n">
        <v>1568.23</v>
      </c>
      <c r="D699" s="28" t="n">
        <v>28.05</v>
      </c>
      <c r="E699" s="28" t="n">
        <v>0</v>
      </c>
      <c r="F699" s="28" t="n">
        <v>1598.93</v>
      </c>
      <c r="G699" s="28" t="n">
        <v>527</v>
      </c>
      <c r="H699" s="46" t="n">
        <f aca="false">SUM($F699,$G699,$N$5,$N$7)</f>
        <v>2219</v>
      </c>
      <c r="I699" s="46" t="n">
        <f aca="false">SUM($F699,$G699,$O$5,$O$7)</f>
        <v>2482.2</v>
      </c>
      <c r="J699" s="46" t="n">
        <f aca="false">SUM($F699,$G699,$P$5,$P$7)</f>
        <v>2768.38</v>
      </c>
      <c r="K699" s="47" t="n">
        <f aca="false">SUM($F699,$G699,$Q$5,$Q$7)</f>
        <v>3174.32</v>
      </c>
    </row>
    <row r="700" s="24" customFormat="true" ht="14.25" hidden="false" customHeight="true" outlineLevel="0" collapsed="false">
      <c r="A700" s="26" t="n">
        <f aca="false">'до 150 кВт'!A700</f>
        <v>44133</v>
      </c>
      <c r="B700" s="32" t="n">
        <v>19</v>
      </c>
      <c r="C700" s="28" t="n">
        <v>1583.16</v>
      </c>
      <c r="D700" s="28" t="n">
        <v>196.82</v>
      </c>
      <c r="E700" s="28" t="n">
        <v>0</v>
      </c>
      <c r="F700" s="28" t="n">
        <v>1613.86</v>
      </c>
      <c r="G700" s="28" t="n">
        <v>527</v>
      </c>
      <c r="H700" s="46" t="n">
        <f aca="false">SUM($F700,$G700,$N$5,$N$7)</f>
        <v>2233.93</v>
      </c>
      <c r="I700" s="46" t="n">
        <f aca="false">SUM($F700,$G700,$O$5,$O$7)</f>
        <v>2497.13</v>
      </c>
      <c r="J700" s="46" t="n">
        <f aca="false">SUM($F700,$G700,$P$5,$P$7)</f>
        <v>2783.31</v>
      </c>
      <c r="K700" s="47" t="n">
        <f aca="false">SUM($F700,$G700,$Q$5,$Q$7)</f>
        <v>3189.25</v>
      </c>
    </row>
    <row r="701" s="24" customFormat="true" ht="14.25" hidden="false" customHeight="true" outlineLevel="0" collapsed="false">
      <c r="A701" s="26" t="n">
        <f aca="false">'до 150 кВт'!A701</f>
        <v>44133</v>
      </c>
      <c r="B701" s="32" t="n">
        <v>20</v>
      </c>
      <c r="C701" s="28" t="n">
        <v>1574.02</v>
      </c>
      <c r="D701" s="28" t="n">
        <v>73.43</v>
      </c>
      <c r="E701" s="28" t="n">
        <v>0</v>
      </c>
      <c r="F701" s="28" t="n">
        <v>1604.72</v>
      </c>
      <c r="G701" s="28" t="n">
        <v>527</v>
      </c>
      <c r="H701" s="46" t="n">
        <f aca="false">SUM($F701,$G701,$N$5,$N$7)</f>
        <v>2224.79</v>
      </c>
      <c r="I701" s="46" t="n">
        <f aca="false">SUM($F701,$G701,$O$5,$O$7)</f>
        <v>2487.99</v>
      </c>
      <c r="J701" s="46" t="n">
        <f aca="false">SUM($F701,$G701,$P$5,$P$7)</f>
        <v>2774.17</v>
      </c>
      <c r="K701" s="47" t="n">
        <f aca="false">SUM($F701,$G701,$Q$5,$Q$7)</f>
        <v>3180.11</v>
      </c>
    </row>
    <row r="702" s="24" customFormat="true" ht="14.25" hidden="false" customHeight="true" outlineLevel="0" collapsed="false">
      <c r="A702" s="26" t="n">
        <f aca="false">'до 150 кВт'!A702</f>
        <v>44133</v>
      </c>
      <c r="B702" s="32" t="n">
        <v>21</v>
      </c>
      <c r="C702" s="28" t="n">
        <v>1557.61</v>
      </c>
      <c r="D702" s="28" t="n">
        <v>0</v>
      </c>
      <c r="E702" s="28" t="n">
        <v>31.56</v>
      </c>
      <c r="F702" s="28" t="n">
        <v>1588.31</v>
      </c>
      <c r="G702" s="28" t="n">
        <v>527</v>
      </c>
      <c r="H702" s="46" t="n">
        <f aca="false">SUM($F702,$G702,$N$5,$N$7)</f>
        <v>2208.38</v>
      </c>
      <c r="I702" s="46" t="n">
        <f aca="false">SUM($F702,$G702,$O$5,$O$7)</f>
        <v>2471.58</v>
      </c>
      <c r="J702" s="46" t="n">
        <f aca="false">SUM($F702,$G702,$P$5,$P$7)</f>
        <v>2757.76</v>
      </c>
      <c r="K702" s="47" t="n">
        <f aca="false">SUM($F702,$G702,$Q$5,$Q$7)</f>
        <v>3163.7</v>
      </c>
    </row>
    <row r="703" s="24" customFormat="true" ht="14.25" hidden="false" customHeight="true" outlineLevel="0" collapsed="false">
      <c r="A703" s="26" t="n">
        <f aca="false">'до 150 кВт'!A703</f>
        <v>44133</v>
      </c>
      <c r="B703" s="32" t="n">
        <v>22</v>
      </c>
      <c r="C703" s="28" t="n">
        <v>1345.91</v>
      </c>
      <c r="D703" s="28" t="n">
        <v>0</v>
      </c>
      <c r="E703" s="28" t="n">
        <v>158.7</v>
      </c>
      <c r="F703" s="28" t="n">
        <v>1376.61</v>
      </c>
      <c r="G703" s="28" t="n">
        <v>527</v>
      </c>
      <c r="H703" s="46" t="n">
        <f aca="false">SUM($F703,$G703,$N$5,$N$7)</f>
        <v>1996.68</v>
      </c>
      <c r="I703" s="46" t="n">
        <f aca="false">SUM($F703,$G703,$O$5,$O$7)</f>
        <v>2259.88</v>
      </c>
      <c r="J703" s="46" t="n">
        <f aca="false">SUM($F703,$G703,$P$5,$P$7)</f>
        <v>2546.06</v>
      </c>
      <c r="K703" s="47" t="n">
        <f aca="false">SUM($F703,$G703,$Q$5,$Q$7)</f>
        <v>2952</v>
      </c>
    </row>
    <row r="704" s="24" customFormat="true" ht="14.25" hidden="false" customHeight="true" outlineLevel="0" collapsed="false">
      <c r="A704" s="26" t="n">
        <f aca="false">'до 150 кВт'!A704</f>
        <v>44133</v>
      </c>
      <c r="B704" s="32" t="n">
        <v>23</v>
      </c>
      <c r="C704" s="28" t="n">
        <v>1183.85</v>
      </c>
      <c r="D704" s="28" t="n">
        <v>0</v>
      </c>
      <c r="E704" s="28" t="n">
        <v>325.47</v>
      </c>
      <c r="F704" s="28" t="n">
        <v>1214.55</v>
      </c>
      <c r="G704" s="28" t="n">
        <v>527</v>
      </c>
      <c r="H704" s="46" t="n">
        <f aca="false">SUM($F704,$G704,$N$5,$N$7)</f>
        <v>1834.62</v>
      </c>
      <c r="I704" s="46" t="n">
        <f aca="false">SUM($F704,$G704,$O$5,$O$7)</f>
        <v>2097.82</v>
      </c>
      <c r="J704" s="46" t="n">
        <f aca="false">SUM($F704,$G704,$P$5,$P$7)</f>
        <v>2384</v>
      </c>
      <c r="K704" s="47" t="n">
        <f aca="false">SUM($F704,$G704,$Q$5,$Q$7)</f>
        <v>2789.94</v>
      </c>
    </row>
    <row r="705" s="24" customFormat="true" ht="14.25" hidden="false" customHeight="true" outlineLevel="0" collapsed="false">
      <c r="A705" s="26" t="n">
        <f aca="false">'до 150 кВт'!A705</f>
        <v>44134</v>
      </c>
      <c r="B705" s="32" t="n">
        <v>0</v>
      </c>
      <c r="C705" s="28" t="n">
        <v>1057.36</v>
      </c>
      <c r="D705" s="28" t="n">
        <v>0</v>
      </c>
      <c r="E705" s="28" t="n">
        <v>71.71</v>
      </c>
      <c r="F705" s="28" t="n">
        <v>1088.06</v>
      </c>
      <c r="G705" s="28" t="n">
        <v>527</v>
      </c>
      <c r="H705" s="46" t="n">
        <f aca="false">SUM($F705,$G705,$N$5,$N$7)</f>
        <v>1708.13</v>
      </c>
      <c r="I705" s="46" t="n">
        <f aca="false">SUM($F705,$G705,$O$5,$O$7)</f>
        <v>1971.33</v>
      </c>
      <c r="J705" s="46" t="n">
        <f aca="false">SUM($F705,$G705,$P$5,$P$7)</f>
        <v>2257.51</v>
      </c>
      <c r="K705" s="47" t="n">
        <f aca="false">SUM($F705,$G705,$Q$5,$Q$7)</f>
        <v>2663.45</v>
      </c>
    </row>
    <row r="706" s="24" customFormat="true" ht="14.25" hidden="false" customHeight="true" outlineLevel="0" collapsed="false">
      <c r="A706" s="26" t="n">
        <f aca="false">'до 150 кВт'!A706</f>
        <v>44134</v>
      </c>
      <c r="B706" s="32" t="n">
        <v>1</v>
      </c>
      <c r="C706" s="28" t="n">
        <v>928.19</v>
      </c>
      <c r="D706" s="28" t="n">
        <v>0</v>
      </c>
      <c r="E706" s="28" t="n">
        <v>50.89</v>
      </c>
      <c r="F706" s="28" t="n">
        <v>958.89</v>
      </c>
      <c r="G706" s="28" t="n">
        <v>527</v>
      </c>
      <c r="H706" s="46" t="n">
        <f aca="false">SUM($F706,$G706,$N$5,$N$7)</f>
        <v>1578.96</v>
      </c>
      <c r="I706" s="46" t="n">
        <f aca="false">SUM($F706,$G706,$O$5,$O$7)</f>
        <v>1842.16</v>
      </c>
      <c r="J706" s="46" t="n">
        <f aca="false">SUM($F706,$G706,$P$5,$P$7)</f>
        <v>2128.34</v>
      </c>
      <c r="K706" s="47" t="n">
        <f aca="false">SUM($F706,$G706,$Q$5,$Q$7)</f>
        <v>2534.28</v>
      </c>
    </row>
    <row r="707" s="24" customFormat="true" ht="14.25" hidden="false" customHeight="true" outlineLevel="0" collapsed="false">
      <c r="A707" s="26" t="n">
        <f aca="false">'до 150 кВт'!A707</f>
        <v>44134</v>
      </c>
      <c r="B707" s="32" t="n">
        <v>2</v>
      </c>
      <c r="C707" s="28" t="n">
        <v>903.6</v>
      </c>
      <c r="D707" s="28" t="n">
        <v>0</v>
      </c>
      <c r="E707" s="28" t="n">
        <v>75.64</v>
      </c>
      <c r="F707" s="28" t="n">
        <v>934.3</v>
      </c>
      <c r="G707" s="28" t="n">
        <v>527</v>
      </c>
      <c r="H707" s="46" t="n">
        <f aca="false">SUM($F707,$G707,$N$5,$N$7)</f>
        <v>1554.37</v>
      </c>
      <c r="I707" s="46" t="n">
        <f aca="false">SUM($F707,$G707,$O$5,$O$7)</f>
        <v>1817.57</v>
      </c>
      <c r="J707" s="46" t="n">
        <f aca="false">SUM($F707,$G707,$P$5,$P$7)</f>
        <v>2103.75</v>
      </c>
      <c r="K707" s="47" t="n">
        <f aca="false">SUM($F707,$G707,$Q$5,$Q$7)</f>
        <v>2509.69</v>
      </c>
    </row>
    <row r="708" s="24" customFormat="true" ht="14.25" hidden="false" customHeight="true" outlineLevel="0" collapsed="false">
      <c r="A708" s="26" t="n">
        <f aca="false">'до 150 кВт'!A708</f>
        <v>44134</v>
      </c>
      <c r="B708" s="32" t="n">
        <v>3</v>
      </c>
      <c r="C708" s="28" t="n">
        <v>861.48</v>
      </c>
      <c r="D708" s="28" t="n">
        <v>0</v>
      </c>
      <c r="E708" s="28" t="n">
        <v>28.72</v>
      </c>
      <c r="F708" s="28" t="n">
        <v>892.18</v>
      </c>
      <c r="G708" s="28" t="n">
        <v>527</v>
      </c>
      <c r="H708" s="46" t="n">
        <f aca="false">SUM($F708,$G708,$N$5,$N$7)</f>
        <v>1512.25</v>
      </c>
      <c r="I708" s="46" t="n">
        <f aca="false">SUM($F708,$G708,$O$5,$O$7)</f>
        <v>1775.45</v>
      </c>
      <c r="J708" s="46" t="n">
        <f aca="false">SUM($F708,$G708,$P$5,$P$7)</f>
        <v>2061.63</v>
      </c>
      <c r="K708" s="47" t="n">
        <f aca="false">SUM($F708,$G708,$Q$5,$Q$7)</f>
        <v>2467.57</v>
      </c>
    </row>
    <row r="709" s="24" customFormat="true" ht="14.25" hidden="false" customHeight="true" outlineLevel="0" collapsed="false">
      <c r="A709" s="26" t="n">
        <f aca="false">'до 150 кВт'!A709</f>
        <v>44134</v>
      </c>
      <c r="B709" s="32" t="n">
        <v>4</v>
      </c>
      <c r="C709" s="28" t="n">
        <v>854.3</v>
      </c>
      <c r="D709" s="28" t="n">
        <v>0</v>
      </c>
      <c r="E709" s="28" t="n">
        <v>1.49</v>
      </c>
      <c r="F709" s="28" t="n">
        <v>885</v>
      </c>
      <c r="G709" s="28" t="n">
        <v>527</v>
      </c>
      <c r="H709" s="46" t="n">
        <f aca="false">SUM($F709,$G709,$N$5,$N$7)</f>
        <v>1505.07</v>
      </c>
      <c r="I709" s="46" t="n">
        <f aca="false">SUM($F709,$G709,$O$5,$O$7)</f>
        <v>1768.27</v>
      </c>
      <c r="J709" s="46" t="n">
        <f aca="false">SUM($F709,$G709,$P$5,$P$7)</f>
        <v>2054.45</v>
      </c>
      <c r="K709" s="47" t="n">
        <f aca="false">SUM($F709,$G709,$Q$5,$Q$7)</f>
        <v>2460.39</v>
      </c>
    </row>
    <row r="710" s="24" customFormat="true" ht="14.25" hidden="false" customHeight="true" outlineLevel="0" collapsed="false">
      <c r="A710" s="26" t="n">
        <f aca="false">'до 150 кВт'!A710</f>
        <v>44134</v>
      </c>
      <c r="B710" s="32" t="n">
        <v>5</v>
      </c>
      <c r="C710" s="28" t="n">
        <v>831.42</v>
      </c>
      <c r="D710" s="28" t="n">
        <v>21.05</v>
      </c>
      <c r="E710" s="28" t="n">
        <v>0</v>
      </c>
      <c r="F710" s="28" t="n">
        <v>862.12</v>
      </c>
      <c r="G710" s="28" t="n">
        <v>527</v>
      </c>
      <c r="H710" s="46" t="n">
        <f aca="false">SUM($F710,$G710,$N$5,$N$7)</f>
        <v>1482.19</v>
      </c>
      <c r="I710" s="46" t="n">
        <f aca="false">SUM($F710,$G710,$O$5,$O$7)</f>
        <v>1745.39</v>
      </c>
      <c r="J710" s="46" t="n">
        <f aca="false">SUM($F710,$G710,$P$5,$P$7)</f>
        <v>2031.57</v>
      </c>
      <c r="K710" s="47" t="n">
        <f aca="false">SUM($F710,$G710,$Q$5,$Q$7)</f>
        <v>2437.51</v>
      </c>
    </row>
    <row r="711" s="24" customFormat="true" ht="14.25" hidden="false" customHeight="true" outlineLevel="0" collapsed="false">
      <c r="A711" s="26" t="n">
        <f aca="false">'до 150 кВт'!A711</f>
        <v>44134</v>
      </c>
      <c r="B711" s="32" t="n">
        <v>6</v>
      </c>
      <c r="C711" s="28" t="n">
        <v>852.2</v>
      </c>
      <c r="D711" s="28" t="n">
        <v>42.83</v>
      </c>
      <c r="E711" s="28" t="n">
        <v>0</v>
      </c>
      <c r="F711" s="28" t="n">
        <v>882.9</v>
      </c>
      <c r="G711" s="28" t="n">
        <v>527</v>
      </c>
      <c r="H711" s="46" t="n">
        <f aca="false">SUM($F711,$G711,$N$5,$N$7)</f>
        <v>1502.97</v>
      </c>
      <c r="I711" s="46" t="n">
        <f aca="false">SUM($F711,$G711,$O$5,$O$7)</f>
        <v>1766.17</v>
      </c>
      <c r="J711" s="46" t="n">
        <f aca="false">SUM($F711,$G711,$P$5,$P$7)</f>
        <v>2052.35</v>
      </c>
      <c r="K711" s="47" t="n">
        <f aca="false">SUM($F711,$G711,$Q$5,$Q$7)</f>
        <v>2458.29</v>
      </c>
    </row>
    <row r="712" s="24" customFormat="true" ht="14.25" hidden="false" customHeight="true" outlineLevel="0" collapsed="false">
      <c r="A712" s="26" t="n">
        <f aca="false">'до 150 кВт'!A712</f>
        <v>44134</v>
      </c>
      <c r="B712" s="32" t="n">
        <v>7</v>
      </c>
      <c r="C712" s="28" t="n">
        <v>894.51</v>
      </c>
      <c r="D712" s="28" t="n">
        <v>67.08</v>
      </c>
      <c r="E712" s="28" t="n">
        <v>0</v>
      </c>
      <c r="F712" s="28" t="n">
        <v>925.21</v>
      </c>
      <c r="G712" s="28" t="n">
        <v>527</v>
      </c>
      <c r="H712" s="46" t="n">
        <f aca="false">SUM($F712,$G712,$N$5,$N$7)</f>
        <v>1545.28</v>
      </c>
      <c r="I712" s="46" t="n">
        <f aca="false">SUM($F712,$G712,$O$5,$O$7)</f>
        <v>1808.48</v>
      </c>
      <c r="J712" s="46" t="n">
        <f aca="false">SUM($F712,$G712,$P$5,$P$7)</f>
        <v>2094.66</v>
      </c>
      <c r="K712" s="47" t="n">
        <f aca="false">SUM($F712,$G712,$Q$5,$Q$7)</f>
        <v>2500.6</v>
      </c>
    </row>
    <row r="713" s="24" customFormat="true" ht="14.25" hidden="false" customHeight="true" outlineLevel="0" collapsed="false">
      <c r="A713" s="26" t="n">
        <f aca="false">'до 150 кВт'!A713</f>
        <v>44134</v>
      </c>
      <c r="B713" s="32" t="n">
        <v>8</v>
      </c>
      <c r="C713" s="28" t="n">
        <v>1071.09</v>
      </c>
      <c r="D713" s="28" t="n">
        <v>150.51</v>
      </c>
      <c r="E713" s="28" t="n">
        <v>0</v>
      </c>
      <c r="F713" s="28" t="n">
        <v>1101.79</v>
      </c>
      <c r="G713" s="28" t="n">
        <v>527</v>
      </c>
      <c r="H713" s="46" t="n">
        <f aca="false">SUM($F713,$G713,$N$5,$N$7)</f>
        <v>1721.86</v>
      </c>
      <c r="I713" s="46" t="n">
        <f aca="false">SUM($F713,$G713,$O$5,$O$7)</f>
        <v>1985.06</v>
      </c>
      <c r="J713" s="46" t="n">
        <f aca="false">SUM($F713,$G713,$P$5,$P$7)</f>
        <v>2271.24</v>
      </c>
      <c r="K713" s="47" t="n">
        <f aca="false">SUM($F713,$G713,$Q$5,$Q$7)</f>
        <v>2677.18</v>
      </c>
    </row>
    <row r="714" s="24" customFormat="true" ht="14.25" hidden="false" customHeight="true" outlineLevel="0" collapsed="false">
      <c r="A714" s="26" t="n">
        <f aca="false">'до 150 кВт'!A714</f>
        <v>44134</v>
      </c>
      <c r="B714" s="32" t="n">
        <v>9</v>
      </c>
      <c r="C714" s="28" t="n">
        <v>1364.48</v>
      </c>
      <c r="D714" s="28" t="n">
        <v>48.97</v>
      </c>
      <c r="E714" s="28" t="n">
        <v>0</v>
      </c>
      <c r="F714" s="28" t="n">
        <v>1395.18</v>
      </c>
      <c r="G714" s="28" t="n">
        <v>527</v>
      </c>
      <c r="H714" s="46" t="n">
        <f aca="false">SUM($F714,$G714,$N$5,$N$7)</f>
        <v>2015.25</v>
      </c>
      <c r="I714" s="46" t="n">
        <f aca="false">SUM($F714,$G714,$O$5,$O$7)</f>
        <v>2278.45</v>
      </c>
      <c r="J714" s="46" t="n">
        <f aca="false">SUM($F714,$G714,$P$5,$P$7)</f>
        <v>2564.63</v>
      </c>
      <c r="K714" s="47" t="n">
        <f aca="false">SUM($F714,$G714,$Q$5,$Q$7)</f>
        <v>2970.57</v>
      </c>
    </row>
    <row r="715" s="24" customFormat="true" ht="14.25" hidden="false" customHeight="true" outlineLevel="0" collapsed="false">
      <c r="A715" s="26" t="n">
        <f aca="false">'до 150 кВт'!A715</f>
        <v>44134</v>
      </c>
      <c r="B715" s="32" t="n">
        <v>10</v>
      </c>
      <c r="C715" s="28" t="n">
        <v>1538.7</v>
      </c>
      <c r="D715" s="28" t="n">
        <v>0</v>
      </c>
      <c r="E715" s="28" t="n">
        <v>40.36</v>
      </c>
      <c r="F715" s="28" t="n">
        <v>1569.4</v>
      </c>
      <c r="G715" s="28" t="n">
        <v>527</v>
      </c>
      <c r="H715" s="46" t="n">
        <f aca="false">SUM($F715,$G715,$N$5,$N$7)</f>
        <v>2189.47</v>
      </c>
      <c r="I715" s="46" t="n">
        <f aca="false">SUM($F715,$G715,$O$5,$O$7)</f>
        <v>2452.67</v>
      </c>
      <c r="J715" s="46" t="n">
        <f aca="false">SUM($F715,$G715,$P$5,$P$7)</f>
        <v>2738.85</v>
      </c>
      <c r="K715" s="47" t="n">
        <f aca="false">SUM($F715,$G715,$Q$5,$Q$7)</f>
        <v>3144.79</v>
      </c>
    </row>
    <row r="716" s="24" customFormat="true" ht="14.25" hidden="false" customHeight="true" outlineLevel="0" collapsed="false">
      <c r="A716" s="26" t="n">
        <f aca="false">'до 150 кВт'!A716</f>
        <v>44134</v>
      </c>
      <c r="B716" s="32" t="n">
        <v>11</v>
      </c>
      <c r="C716" s="28" t="n">
        <v>1564.46</v>
      </c>
      <c r="D716" s="28" t="n">
        <v>0</v>
      </c>
      <c r="E716" s="28" t="n">
        <v>94.94</v>
      </c>
      <c r="F716" s="28" t="n">
        <v>1595.16</v>
      </c>
      <c r="G716" s="28" t="n">
        <v>527</v>
      </c>
      <c r="H716" s="46" t="n">
        <f aca="false">SUM($F716,$G716,$N$5,$N$7)</f>
        <v>2215.23</v>
      </c>
      <c r="I716" s="46" t="n">
        <f aca="false">SUM($F716,$G716,$O$5,$O$7)</f>
        <v>2478.43</v>
      </c>
      <c r="J716" s="46" t="n">
        <f aca="false">SUM($F716,$G716,$P$5,$P$7)</f>
        <v>2764.61</v>
      </c>
      <c r="K716" s="47" t="n">
        <f aca="false">SUM($F716,$G716,$Q$5,$Q$7)</f>
        <v>3170.55</v>
      </c>
    </row>
    <row r="717" s="24" customFormat="true" ht="14.25" hidden="false" customHeight="true" outlineLevel="0" collapsed="false">
      <c r="A717" s="26" t="n">
        <f aca="false">'до 150 кВт'!A717</f>
        <v>44134</v>
      </c>
      <c r="B717" s="32" t="n">
        <v>12</v>
      </c>
      <c r="C717" s="28" t="n">
        <v>1559.09</v>
      </c>
      <c r="D717" s="28" t="n">
        <v>0</v>
      </c>
      <c r="E717" s="28" t="n">
        <v>126.39</v>
      </c>
      <c r="F717" s="28" t="n">
        <v>1589.79</v>
      </c>
      <c r="G717" s="28" t="n">
        <v>527</v>
      </c>
      <c r="H717" s="46" t="n">
        <f aca="false">SUM($F717,$G717,$N$5,$N$7)</f>
        <v>2209.86</v>
      </c>
      <c r="I717" s="46" t="n">
        <f aca="false">SUM($F717,$G717,$O$5,$O$7)</f>
        <v>2473.06</v>
      </c>
      <c r="J717" s="46" t="n">
        <f aca="false">SUM($F717,$G717,$P$5,$P$7)</f>
        <v>2759.24</v>
      </c>
      <c r="K717" s="47" t="n">
        <f aca="false">SUM($F717,$G717,$Q$5,$Q$7)</f>
        <v>3165.18</v>
      </c>
    </row>
    <row r="718" s="24" customFormat="true" ht="14.25" hidden="false" customHeight="true" outlineLevel="0" collapsed="false">
      <c r="A718" s="26" t="n">
        <f aca="false">'до 150 кВт'!A718</f>
        <v>44134</v>
      </c>
      <c r="B718" s="32" t="n">
        <v>13</v>
      </c>
      <c r="C718" s="28" t="n">
        <v>1564.26</v>
      </c>
      <c r="D718" s="28" t="n">
        <v>0</v>
      </c>
      <c r="E718" s="28" t="n">
        <v>192.01</v>
      </c>
      <c r="F718" s="28" t="n">
        <v>1594.96</v>
      </c>
      <c r="G718" s="28" t="n">
        <v>527</v>
      </c>
      <c r="H718" s="46" t="n">
        <f aca="false">SUM($F718,$G718,$N$5,$N$7)</f>
        <v>2215.03</v>
      </c>
      <c r="I718" s="46" t="n">
        <f aca="false">SUM($F718,$G718,$O$5,$O$7)</f>
        <v>2478.23</v>
      </c>
      <c r="J718" s="46" t="n">
        <f aca="false">SUM($F718,$G718,$P$5,$P$7)</f>
        <v>2764.41</v>
      </c>
      <c r="K718" s="47" t="n">
        <f aca="false">SUM($F718,$G718,$Q$5,$Q$7)</f>
        <v>3170.35</v>
      </c>
    </row>
    <row r="719" s="24" customFormat="true" ht="14.25" hidden="false" customHeight="true" outlineLevel="0" collapsed="false">
      <c r="A719" s="26" t="n">
        <f aca="false">'до 150 кВт'!A719</f>
        <v>44134</v>
      </c>
      <c r="B719" s="32" t="n">
        <v>14</v>
      </c>
      <c r="C719" s="28" t="n">
        <v>1569.85</v>
      </c>
      <c r="D719" s="28" t="n">
        <v>0</v>
      </c>
      <c r="E719" s="28" t="n">
        <v>140.63</v>
      </c>
      <c r="F719" s="28" t="n">
        <v>1600.55</v>
      </c>
      <c r="G719" s="28" t="n">
        <v>527</v>
      </c>
      <c r="H719" s="46" t="n">
        <f aca="false">SUM($F719,$G719,$N$5,$N$7)</f>
        <v>2220.62</v>
      </c>
      <c r="I719" s="46" t="n">
        <f aca="false">SUM($F719,$G719,$O$5,$O$7)</f>
        <v>2483.82</v>
      </c>
      <c r="J719" s="46" t="n">
        <f aca="false">SUM($F719,$G719,$P$5,$P$7)</f>
        <v>2770</v>
      </c>
      <c r="K719" s="47" t="n">
        <f aca="false">SUM($F719,$G719,$Q$5,$Q$7)</f>
        <v>3175.94</v>
      </c>
    </row>
    <row r="720" s="24" customFormat="true" ht="14.25" hidden="false" customHeight="true" outlineLevel="0" collapsed="false">
      <c r="A720" s="26" t="n">
        <f aca="false">'до 150 кВт'!A720</f>
        <v>44134</v>
      </c>
      <c r="B720" s="32" t="n">
        <v>15</v>
      </c>
      <c r="C720" s="28" t="n">
        <v>1556.54</v>
      </c>
      <c r="D720" s="28" t="n">
        <v>0</v>
      </c>
      <c r="E720" s="28" t="n">
        <v>100.74</v>
      </c>
      <c r="F720" s="28" t="n">
        <v>1587.24</v>
      </c>
      <c r="G720" s="28" t="n">
        <v>527</v>
      </c>
      <c r="H720" s="46" t="n">
        <f aca="false">SUM($F720,$G720,$N$5,$N$7)</f>
        <v>2207.31</v>
      </c>
      <c r="I720" s="46" t="n">
        <f aca="false">SUM($F720,$G720,$O$5,$O$7)</f>
        <v>2470.51</v>
      </c>
      <c r="J720" s="46" t="n">
        <f aca="false">SUM($F720,$G720,$P$5,$P$7)</f>
        <v>2756.69</v>
      </c>
      <c r="K720" s="47" t="n">
        <f aca="false">SUM($F720,$G720,$Q$5,$Q$7)</f>
        <v>3162.63</v>
      </c>
    </row>
    <row r="721" s="24" customFormat="true" ht="14.25" hidden="false" customHeight="true" outlineLevel="0" collapsed="false">
      <c r="A721" s="26" t="n">
        <f aca="false">'до 150 кВт'!A721</f>
        <v>44134</v>
      </c>
      <c r="B721" s="32" t="n">
        <v>16</v>
      </c>
      <c r="C721" s="28" t="n">
        <v>1556.92</v>
      </c>
      <c r="D721" s="28" t="n">
        <v>0</v>
      </c>
      <c r="E721" s="28" t="n">
        <v>166.58</v>
      </c>
      <c r="F721" s="28" t="n">
        <v>1587.62</v>
      </c>
      <c r="G721" s="28" t="n">
        <v>527</v>
      </c>
      <c r="H721" s="46" t="n">
        <f aca="false">SUM($F721,$G721,$N$5,$N$7)</f>
        <v>2207.69</v>
      </c>
      <c r="I721" s="46" t="n">
        <f aca="false">SUM($F721,$G721,$O$5,$O$7)</f>
        <v>2470.89</v>
      </c>
      <c r="J721" s="46" t="n">
        <f aca="false">SUM($F721,$G721,$P$5,$P$7)</f>
        <v>2757.07</v>
      </c>
      <c r="K721" s="47" t="n">
        <f aca="false">SUM($F721,$G721,$Q$5,$Q$7)</f>
        <v>3163.01</v>
      </c>
    </row>
    <row r="722" s="24" customFormat="true" ht="14.25" hidden="false" customHeight="true" outlineLevel="0" collapsed="false">
      <c r="A722" s="26" t="n">
        <f aca="false">'до 150 кВт'!A722</f>
        <v>44134</v>
      </c>
      <c r="B722" s="32" t="n">
        <v>17</v>
      </c>
      <c r="C722" s="28" t="n">
        <v>1541.51</v>
      </c>
      <c r="D722" s="28" t="n">
        <v>0</v>
      </c>
      <c r="E722" s="28" t="n">
        <v>161.43</v>
      </c>
      <c r="F722" s="28" t="n">
        <v>1572.21</v>
      </c>
      <c r="G722" s="28" t="n">
        <v>527</v>
      </c>
      <c r="H722" s="46" t="n">
        <f aca="false">SUM($F722,$G722,$N$5,$N$7)</f>
        <v>2192.28</v>
      </c>
      <c r="I722" s="46" t="n">
        <f aca="false">SUM($F722,$G722,$O$5,$O$7)</f>
        <v>2455.48</v>
      </c>
      <c r="J722" s="46" t="n">
        <f aca="false">SUM($F722,$G722,$P$5,$P$7)</f>
        <v>2741.66</v>
      </c>
      <c r="K722" s="47" t="n">
        <f aca="false">SUM($F722,$G722,$Q$5,$Q$7)</f>
        <v>3147.6</v>
      </c>
    </row>
    <row r="723" s="24" customFormat="true" ht="14.25" hidden="false" customHeight="true" outlineLevel="0" collapsed="false">
      <c r="A723" s="26" t="n">
        <f aca="false">'до 150 кВт'!A723</f>
        <v>44134</v>
      </c>
      <c r="B723" s="32" t="n">
        <v>18</v>
      </c>
      <c r="C723" s="28" t="n">
        <v>1488.59</v>
      </c>
      <c r="D723" s="28" t="n">
        <v>0</v>
      </c>
      <c r="E723" s="28" t="n">
        <v>58.13</v>
      </c>
      <c r="F723" s="28" t="n">
        <v>1519.29</v>
      </c>
      <c r="G723" s="28" t="n">
        <v>527</v>
      </c>
      <c r="H723" s="46" t="n">
        <f aca="false">SUM($F723,$G723,$N$5,$N$7)</f>
        <v>2139.36</v>
      </c>
      <c r="I723" s="46" t="n">
        <f aca="false">SUM($F723,$G723,$O$5,$O$7)</f>
        <v>2402.56</v>
      </c>
      <c r="J723" s="46" t="n">
        <f aca="false">SUM($F723,$G723,$P$5,$P$7)</f>
        <v>2688.74</v>
      </c>
      <c r="K723" s="47" t="n">
        <f aca="false">SUM($F723,$G723,$Q$5,$Q$7)</f>
        <v>3094.68</v>
      </c>
    </row>
    <row r="724" s="24" customFormat="true" ht="14.25" hidden="false" customHeight="true" outlineLevel="0" collapsed="false">
      <c r="A724" s="26" t="n">
        <f aca="false">'до 150 кВт'!A724</f>
        <v>44134</v>
      </c>
      <c r="B724" s="32" t="n">
        <v>19</v>
      </c>
      <c r="C724" s="28" t="n">
        <v>1541.39</v>
      </c>
      <c r="D724" s="28" t="n">
        <v>62.96</v>
      </c>
      <c r="E724" s="28" t="n">
        <v>0</v>
      </c>
      <c r="F724" s="28" t="n">
        <v>1572.09</v>
      </c>
      <c r="G724" s="28" t="n">
        <v>527</v>
      </c>
      <c r="H724" s="46" t="n">
        <f aca="false">SUM($F724,$G724,$N$5,$N$7)</f>
        <v>2192.16</v>
      </c>
      <c r="I724" s="46" t="n">
        <f aca="false">SUM($F724,$G724,$O$5,$O$7)</f>
        <v>2455.36</v>
      </c>
      <c r="J724" s="46" t="n">
        <f aca="false">SUM($F724,$G724,$P$5,$P$7)</f>
        <v>2741.54</v>
      </c>
      <c r="K724" s="47" t="n">
        <f aca="false">SUM($F724,$G724,$Q$5,$Q$7)</f>
        <v>3147.48</v>
      </c>
    </row>
    <row r="725" s="24" customFormat="true" ht="14.25" hidden="false" customHeight="true" outlineLevel="0" collapsed="false">
      <c r="A725" s="26" t="n">
        <f aca="false">'до 150 кВт'!A725</f>
        <v>44134</v>
      </c>
      <c r="B725" s="32" t="n">
        <v>20</v>
      </c>
      <c r="C725" s="28" t="n">
        <v>1610.66</v>
      </c>
      <c r="D725" s="28" t="n">
        <v>4.78</v>
      </c>
      <c r="E725" s="28" t="n">
        <v>0</v>
      </c>
      <c r="F725" s="28" t="n">
        <v>1641.36</v>
      </c>
      <c r="G725" s="28" t="n">
        <v>527</v>
      </c>
      <c r="H725" s="46" t="n">
        <f aca="false">SUM($F725,$G725,$N$5,$N$7)</f>
        <v>2261.43</v>
      </c>
      <c r="I725" s="46" t="n">
        <f aca="false">SUM($F725,$G725,$O$5,$O$7)</f>
        <v>2524.63</v>
      </c>
      <c r="J725" s="46" t="n">
        <f aca="false">SUM($F725,$G725,$P$5,$P$7)</f>
        <v>2810.81</v>
      </c>
      <c r="K725" s="47" t="n">
        <f aca="false">SUM($F725,$G725,$Q$5,$Q$7)</f>
        <v>3216.75</v>
      </c>
    </row>
    <row r="726" s="24" customFormat="true" ht="14.25" hidden="false" customHeight="true" outlineLevel="0" collapsed="false">
      <c r="A726" s="26" t="n">
        <f aca="false">'до 150 кВт'!A726</f>
        <v>44134</v>
      </c>
      <c r="B726" s="32" t="n">
        <v>21</v>
      </c>
      <c r="C726" s="28" t="n">
        <v>1538.01</v>
      </c>
      <c r="D726" s="28" t="n">
        <v>0</v>
      </c>
      <c r="E726" s="28" t="n">
        <v>233.81</v>
      </c>
      <c r="F726" s="28" t="n">
        <v>1568.71</v>
      </c>
      <c r="G726" s="28" t="n">
        <v>527</v>
      </c>
      <c r="H726" s="46" t="n">
        <f aca="false">SUM($F726,$G726,$N$5,$N$7)</f>
        <v>2188.78</v>
      </c>
      <c r="I726" s="46" t="n">
        <f aca="false">SUM($F726,$G726,$O$5,$O$7)</f>
        <v>2451.98</v>
      </c>
      <c r="J726" s="46" t="n">
        <f aca="false">SUM($F726,$G726,$P$5,$P$7)</f>
        <v>2738.16</v>
      </c>
      <c r="K726" s="47" t="n">
        <f aca="false">SUM($F726,$G726,$Q$5,$Q$7)</f>
        <v>3144.1</v>
      </c>
    </row>
    <row r="727" s="24" customFormat="true" ht="14.25" hidden="false" customHeight="true" outlineLevel="0" collapsed="false">
      <c r="A727" s="26" t="n">
        <f aca="false">'до 150 кВт'!A727</f>
        <v>44134</v>
      </c>
      <c r="B727" s="32" t="n">
        <v>22</v>
      </c>
      <c r="C727" s="28" t="n">
        <v>1494.21</v>
      </c>
      <c r="D727" s="28" t="n">
        <v>0</v>
      </c>
      <c r="E727" s="28" t="n">
        <v>622.71</v>
      </c>
      <c r="F727" s="28" t="n">
        <v>1524.91</v>
      </c>
      <c r="G727" s="28" t="n">
        <v>527</v>
      </c>
      <c r="H727" s="46" t="n">
        <f aca="false">SUM($F727,$G727,$N$5,$N$7)</f>
        <v>2144.98</v>
      </c>
      <c r="I727" s="46" t="n">
        <f aca="false">SUM($F727,$G727,$O$5,$O$7)</f>
        <v>2408.18</v>
      </c>
      <c r="J727" s="46" t="n">
        <f aca="false">SUM($F727,$G727,$P$5,$P$7)</f>
        <v>2694.36</v>
      </c>
      <c r="K727" s="47" t="n">
        <f aca="false">SUM($F727,$G727,$Q$5,$Q$7)</f>
        <v>3100.3</v>
      </c>
    </row>
    <row r="728" s="24" customFormat="true" ht="14.25" hidden="false" customHeight="true" outlineLevel="0" collapsed="false">
      <c r="A728" s="26" t="n">
        <f aca="false">'до 150 кВт'!A728</f>
        <v>44134</v>
      </c>
      <c r="B728" s="32" t="n">
        <v>23</v>
      </c>
      <c r="C728" s="28" t="n">
        <v>1057.81</v>
      </c>
      <c r="D728" s="28" t="n">
        <v>0</v>
      </c>
      <c r="E728" s="28" t="n">
        <v>235.64</v>
      </c>
      <c r="F728" s="28" t="n">
        <v>1088.51</v>
      </c>
      <c r="G728" s="28" t="n">
        <v>527</v>
      </c>
      <c r="H728" s="46" t="n">
        <f aca="false">SUM($F728,$G728,$N$5,$N$7)</f>
        <v>1708.58</v>
      </c>
      <c r="I728" s="46" t="n">
        <f aca="false">SUM($F728,$G728,$O$5,$O$7)</f>
        <v>1971.78</v>
      </c>
      <c r="J728" s="46" t="n">
        <f aca="false">SUM($F728,$G728,$P$5,$P$7)</f>
        <v>2257.96</v>
      </c>
      <c r="K728" s="47" t="n">
        <f aca="false">SUM($F728,$G728,$Q$5,$Q$7)</f>
        <v>2663.9</v>
      </c>
    </row>
    <row r="729" s="24" customFormat="true" ht="14.25" hidden="false" customHeight="true" outlineLevel="0" collapsed="false">
      <c r="A729" s="26" t="n">
        <f aca="false">'до 150 кВт'!A729</f>
        <v>44135</v>
      </c>
      <c r="B729" s="32" t="n">
        <v>0</v>
      </c>
      <c r="C729" s="35" t="n">
        <v>985.62</v>
      </c>
      <c r="D729" s="35" t="n">
        <v>0</v>
      </c>
      <c r="E729" s="35" t="n">
        <v>232.45</v>
      </c>
      <c r="F729" s="35" t="n">
        <v>1016.32</v>
      </c>
      <c r="G729" s="28" t="n">
        <v>527</v>
      </c>
      <c r="H729" s="46" t="n">
        <f aca="false">SUM($F729,$G729,$N$5,$N$7)</f>
        <v>1636.39</v>
      </c>
      <c r="I729" s="46" t="n">
        <f aca="false">SUM($F729,$G729,$O$5,$O$7)</f>
        <v>1899.59</v>
      </c>
      <c r="J729" s="46" t="n">
        <f aca="false">SUM($F729,$G729,$P$5,$P$7)</f>
        <v>2185.77</v>
      </c>
      <c r="K729" s="47" t="n">
        <f aca="false">SUM($F729,$G729,$Q$5,$Q$7)</f>
        <v>2591.71</v>
      </c>
    </row>
    <row r="730" s="24" customFormat="true" ht="15.75" hidden="false" customHeight="true" outlineLevel="0" collapsed="false">
      <c r="A730" s="26" t="n">
        <f aca="false">'до 150 кВт'!A730</f>
        <v>44135</v>
      </c>
      <c r="B730" s="32" t="n">
        <v>1</v>
      </c>
      <c r="C730" s="35" t="n">
        <v>893.69</v>
      </c>
      <c r="D730" s="35" t="n">
        <v>0</v>
      </c>
      <c r="E730" s="35" t="n">
        <v>170.02</v>
      </c>
      <c r="F730" s="35" t="n">
        <v>924.39</v>
      </c>
      <c r="G730" s="28" t="n">
        <v>527</v>
      </c>
      <c r="H730" s="46" t="n">
        <f aca="false">SUM($F730,$G730,$N$5,$N$7)</f>
        <v>1544.46</v>
      </c>
      <c r="I730" s="46" t="n">
        <f aca="false">SUM($F730,$G730,$O$5,$O$7)</f>
        <v>1807.66</v>
      </c>
      <c r="J730" s="46" t="n">
        <f aca="false">SUM($F730,$G730,$P$5,$P$7)</f>
        <v>2093.84</v>
      </c>
      <c r="K730" s="47" t="n">
        <f aca="false">SUM($F730,$G730,$Q$5,$Q$7)</f>
        <v>2499.78</v>
      </c>
    </row>
    <row r="731" s="24" customFormat="true" ht="14.25" hidden="false" customHeight="true" outlineLevel="0" collapsed="false">
      <c r="A731" s="26" t="n">
        <f aca="false">'до 150 кВт'!A731</f>
        <v>44135</v>
      </c>
      <c r="B731" s="32" t="n">
        <v>2</v>
      </c>
      <c r="C731" s="35" t="n">
        <v>855.17</v>
      </c>
      <c r="D731" s="35" t="n">
        <v>0</v>
      </c>
      <c r="E731" s="35" t="n">
        <v>197.55</v>
      </c>
      <c r="F731" s="35" t="n">
        <v>885.87</v>
      </c>
      <c r="G731" s="28" t="n">
        <v>527</v>
      </c>
      <c r="H731" s="46" t="n">
        <f aca="false">SUM($F731,$G731,$N$5,$N$7)</f>
        <v>1505.94</v>
      </c>
      <c r="I731" s="46" t="n">
        <f aca="false">SUM($F731,$G731,$O$5,$O$7)</f>
        <v>1769.14</v>
      </c>
      <c r="J731" s="46" t="n">
        <f aca="false">SUM($F731,$G731,$P$5,$P$7)</f>
        <v>2055.32</v>
      </c>
      <c r="K731" s="47" t="n">
        <f aca="false">SUM($F731,$G731,$Q$5,$Q$7)</f>
        <v>2461.26</v>
      </c>
    </row>
    <row r="732" s="24" customFormat="true" ht="14.25" hidden="false" customHeight="true" outlineLevel="0" collapsed="false">
      <c r="A732" s="26" t="n">
        <f aca="false">'до 150 кВт'!A732</f>
        <v>44135</v>
      </c>
      <c r="B732" s="32" t="n">
        <v>3</v>
      </c>
      <c r="C732" s="35" t="n">
        <v>827.35</v>
      </c>
      <c r="D732" s="35" t="n">
        <v>0</v>
      </c>
      <c r="E732" s="35" t="n">
        <v>113.8</v>
      </c>
      <c r="F732" s="35" t="n">
        <v>858.05</v>
      </c>
      <c r="G732" s="28" t="n">
        <v>527</v>
      </c>
      <c r="H732" s="46" t="n">
        <f aca="false">SUM($F732,$G732,$N$5,$N$7)</f>
        <v>1478.12</v>
      </c>
      <c r="I732" s="46" t="n">
        <f aca="false">SUM($F732,$G732,$O$5,$O$7)</f>
        <v>1741.32</v>
      </c>
      <c r="J732" s="46" t="n">
        <f aca="false">SUM($F732,$G732,$P$5,$P$7)</f>
        <v>2027.5</v>
      </c>
      <c r="K732" s="47" t="n">
        <f aca="false">SUM($F732,$G732,$Q$5,$Q$7)</f>
        <v>2433.44</v>
      </c>
    </row>
    <row r="733" s="24" customFormat="true" ht="15.75" hidden="false" customHeight="true" outlineLevel="0" collapsed="false">
      <c r="A733" s="26" t="n">
        <f aca="false">'до 150 кВт'!A733</f>
        <v>44135</v>
      </c>
      <c r="B733" s="32" t="n">
        <v>4</v>
      </c>
      <c r="C733" s="35" t="n">
        <v>834.86</v>
      </c>
      <c r="D733" s="35" t="n">
        <v>0</v>
      </c>
      <c r="E733" s="35" t="n">
        <v>46.52</v>
      </c>
      <c r="F733" s="35" t="n">
        <v>865.56</v>
      </c>
      <c r="G733" s="28" t="n">
        <v>527</v>
      </c>
      <c r="H733" s="46" t="n">
        <f aca="false">SUM($F733,$G733,$N$5,$N$7)</f>
        <v>1485.63</v>
      </c>
      <c r="I733" s="46" t="n">
        <f aca="false">SUM($F733,$G733,$O$5,$O$7)</f>
        <v>1748.83</v>
      </c>
      <c r="J733" s="46" t="n">
        <f aca="false">SUM($F733,$G733,$P$5,$P$7)</f>
        <v>2035.01</v>
      </c>
      <c r="K733" s="47" t="n">
        <f aca="false">SUM($F733,$G733,$Q$5,$Q$7)</f>
        <v>2440.95</v>
      </c>
    </row>
    <row r="734" s="24" customFormat="true" ht="14.25" hidden="false" customHeight="true" outlineLevel="0" collapsed="false">
      <c r="A734" s="26" t="n">
        <f aca="false">'до 150 кВт'!A734</f>
        <v>44135</v>
      </c>
      <c r="B734" s="32" t="n">
        <v>5</v>
      </c>
      <c r="C734" s="35" t="n">
        <v>830.17</v>
      </c>
      <c r="D734" s="35" t="n">
        <v>0</v>
      </c>
      <c r="E734" s="35" t="n">
        <v>27.77</v>
      </c>
      <c r="F734" s="35" t="n">
        <v>860.87</v>
      </c>
      <c r="G734" s="28" t="n">
        <v>527</v>
      </c>
      <c r="H734" s="46" t="n">
        <f aca="false">SUM($F734,$G734,$N$5,$N$7)</f>
        <v>1480.94</v>
      </c>
      <c r="I734" s="46" t="n">
        <f aca="false">SUM($F734,$G734,$O$5,$O$7)</f>
        <v>1744.14</v>
      </c>
      <c r="J734" s="46" t="n">
        <f aca="false">SUM($F734,$G734,$P$5,$P$7)</f>
        <v>2030.32</v>
      </c>
      <c r="K734" s="47" t="n">
        <f aca="false">SUM($F734,$G734,$Q$5,$Q$7)</f>
        <v>2436.26</v>
      </c>
    </row>
    <row r="735" s="24" customFormat="true" ht="14.25" hidden="false" customHeight="true" outlineLevel="0" collapsed="false">
      <c r="A735" s="26" t="n">
        <f aca="false">'до 150 кВт'!A735</f>
        <v>44135</v>
      </c>
      <c r="B735" s="32" t="n">
        <v>6</v>
      </c>
      <c r="C735" s="35" t="n">
        <v>900.06</v>
      </c>
      <c r="D735" s="35" t="n">
        <v>15.99</v>
      </c>
      <c r="E735" s="35" t="n">
        <v>0</v>
      </c>
      <c r="F735" s="35" t="n">
        <v>930.76</v>
      </c>
      <c r="G735" s="28" t="n">
        <v>527</v>
      </c>
      <c r="H735" s="46" t="n">
        <f aca="false">SUM($F735,$G735,$N$5,$N$7)</f>
        <v>1550.83</v>
      </c>
      <c r="I735" s="46" t="n">
        <f aca="false">SUM($F735,$G735,$O$5,$O$7)</f>
        <v>1814.03</v>
      </c>
      <c r="J735" s="46" t="n">
        <f aca="false">SUM($F735,$G735,$P$5,$P$7)</f>
        <v>2100.21</v>
      </c>
      <c r="K735" s="47" t="n">
        <f aca="false">SUM($F735,$G735,$Q$5,$Q$7)</f>
        <v>2506.15</v>
      </c>
    </row>
    <row r="736" s="24" customFormat="true" ht="14.25" hidden="false" customHeight="true" outlineLevel="0" collapsed="false">
      <c r="A736" s="26" t="n">
        <f aca="false">'до 150 кВт'!A736</f>
        <v>44135</v>
      </c>
      <c r="B736" s="32" t="n">
        <v>7</v>
      </c>
      <c r="C736" s="35" t="n">
        <v>988.46</v>
      </c>
      <c r="D736" s="35" t="n">
        <v>35.44</v>
      </c>
      <c r="E736" s="35" t="n">
        <v>0</v>
      </c>
      <c r="F736" s="35" t="n">
        <v>1019.16</v>
      </c>
      <c r="G736" s="28" t="n">
        <v>527</v>
      </c>
      <c r="H736" s="46" t="n">
        <f aca="false">SUM($F736,$G736,$N$5,$N$7)</f>
        <v>1639.23</v>
      </c>
      <c r="I736" s="46" t="n">
        <f aca="false">SUM($F736,$G736,$O$5,$O$7)</f>
        <v>1902.43</v>
      </c>
      <c r="J736" s="46" t="n">
        <f aca="false">SUM($F736,$G736,$P$5,$P$7)</f>
        <v>2188.61</v>
      </c>
      <c r="K736" s="47" t="n">
        <f aca="false">SUM($F736,$G736,$Q$5,$Q$7)</f>
        <v>2594.55</v>
      </c>
    </row>
    <row r="737" s="24" customFormat="true" ht="14.25" hidden="false" customHeight="true" outlineLevel="0" collapsed="false">
      <c r="A737" s="26" t="n">
        <f aca="false">'до 150 кВт'!A737</f>
        <v>44135</v>
      </c>
      <c r="B737" s="32" t="n">
        <v>8</v>
      </c>
      <c r="C737" s="35" t="n">
        <v>1299.1</v>
      </c>
      <c r="D737" s="35" t="n">
        <v>0</v>
      </c>
      <c r="E737" s="35" t="n">
        <v>20.89</v>
      </c>
      <c r="F737" s="35" t="n">
        <v>1329.8</v>
      </c>
      <c r="G737" s="28" t="n">
        <v>527</v>
      </c>
      <c r="H737" s="46" t="n">
        <f aca="false">SUM($F737,$G737,$N$5,$N$7)</f>
        <v>1949.87</v>
      </c>
      <c r="I737" s="46" t="n">
        <f aca="false">SUM($F737,$G737,$O$5,$O$7)</f>
        <v>2213.07</v>
      </c>
      <c r="J737" s="46" t="n">
        <f aca="false">SUM($F737,$G737,$P$5,$P$7)</f>
        <v>2499.25</v>
      </c>
      <c r="K737" s="47" t="n">
        <f aca="false">SUM($F737,$G737,$Q$5,$Q$7)</f>
        <v>2905.19</v>
      </c>
    </row>
    <row r="738" s="24" customFormat="true" ht="14.25" hidden="false" customHeight="true" outlineLevel="0" collapsed="false">
      <c r="A738" s="26" t="n">
        <f aca="false">'до 150 кВт'!A738</f>
        <v>44135</v>
      </c>
      <c r="B738" s="32" t="n">
        <v>9</v>
      </c>
      <c r="C738" s="35" t="n">
        <v>1516.24</v>
      </c>
      <c r="D738" s="35" t="n">
        <v>0</v>
      </c>
      <c r="E738" s="35" t="n">
        <v>205.05</v>
      </c>
      <c r="F738" s="35" t="n">
        <v>1546.94</v>
      </c>
      <c r="G738" s="28" t="n">
        <v>527</v>
      </c>
      <c r="H738" s="46" t="n">
        <f aca="false">SUM($F738,$G738,$N$5,$N$7)</f>
        <v>2167.01</v>
      </c>
      <c r="I738" s="46" t="n">
        <f aca="false">SUM($F738,$G738,$O$5,$O$7)</f>
        <v>2430.21</v>
      </c>
      <c r="J738" s="46" t="n">
        <f aca="false">SUM($F738,$G738,$P$5,$P$7)</f>
        <v>2716.39</v>
      </c>
      <c r="K738" s="47" t="n">
        <f aca="false">SUM($F738,$G738,$Q$5,$Q$7)</f>
        <v>3122.33</v>
      </c>
    </row>
    <row r="739" s="24" customFormat="true" ht="14.25" hidden="false" customHeight="true" outlineLevel="0" collapsed="false">
      <c r="A739" s="26" t="n">
        <f aca="false">'до 150 кВт'!A739</f>
        <v>44135</v>
      </c>
      <c r="B739" s="32" t="n">
        <v>10</v>
      </c>
      <c r="C739" s="35" t="n">
        <v>1598.72</v>
      </c>
      <c r="D739" s="35" t="n">
        <v>0</v>
      </c>
      <c r="E739" s="35" t="n">
        <v>266.86</v>
      </c>
      <c r="F739" s="35" t="n">
        <v>1629.42</v>
      </c>
      <c r="G739" s="28" t="n">
        <v>527</v>
      </c>
      <c r="H739" s="46" t="n">
        <f aca="false">SUM($F739,$G739,$N$5,$N$7)</f>
        <v>2249.49</v>
      </c>
      <c r="I739" s="46" t="n">
        <f aca="false">SUM($F739,$G739,$O$5,$O$7)</f>
        <v>2512.69</v>
      </c>
      <c r="J739" s="46" t="n">
        <f aca="false">SUM($F739,$G739,$P$5,$P$7)</f>
        <v>2798.87</v>
      </c>
      <c r="K739" s="47" t="n">
        <f aca="false">SUM($F739,$G739,$Q$5,$Q$7)</f>
        <v>3204.81</v>
      </c>
    </row>
    <row r="740" s="24" customFormat="true" ht="14.25" hidden="false" customHeight="true" outlineLevel="0" collapsed="false">
      <c r="A740" s="26" t="n">
        <f aca="false">'до 150 кВт'!A740</f>
        <v>44135</v>
      </c>
      <c r="B740" s="32" t="n">
        <v>11</v>
      </c>
      <c r="C740" s="35" t="n">
        <v>1611.92</v>
      </c>
      <c r="D740" s="35" t="n">
        <v>0</v>
      </c>
      <c r="E740" s="35" t="n">
        <v>277.57</v>
      </c>
      <c r="F740" s="35" t="n">
        <v>1642.62</v>
      </c>
      <c r="G740" s="28" t="n">
        <v>527</v>
      </c>
      <c r="H740" s="46" t="n">
        <f aca="false">SUM($F740,$G740,$N$5,$N$7)</f>
        <v>2262.69</v>
      </c>
      <c r="I740" s="46" t="n">
        <f aca="false">SUM($F740,$G740,$O$5,$O$7)</f>
        <v>2525.89</v>
      </c>
      <c r="J740" s="46" t="n">
        <f aca="false">SUM($F740,$G740,$P$5,$P$7)</f>
        <v>2812.07</v>
      </c>
      <c r="K740" s="47" t="n">
        <f aca="false">SUM($F740,$G740,$Q$5,$Q$7)</f>
        <v>3218.01</v>
      </c>
    </row>
    <row r="741" s="24" customFormat="true" ht="14.25" hidden="false" customHeight="true" outlineLevel="0" collapsed="false">
      <c r="A741" s="26" t="n">
        <f aca="false">'до 150 кВт'!A741</f>
        <v>44135</v>
      </c>
      <c r="B741" s="32" t="n">
        <v>12</v>
      </c>
      <c r="C741" s="35" t="n">
        <v>1613.38</v>
      </c>
      <c r="D741" s="35" t="n">
        <v>0</v>
      </c>
      <c r="E741" s="35" t="n">
        <v>59.08</v>
      </c>
      <c r="F741" s="35" t="n">
        <v>1644.08</v>
      </c>
      <c r="G741" s="28" t="n">
        <v>527</v>
      </c>
      <c r="H741" s="46" t="n">
        <f aca="false">SUM($F741,$G741,$N$5,$N$7)</f>
        <v>2264.15</v>
      </c>
      <c r="I741" s="46" t="n">
        <f aca="false">SUM($F741,$G741,$O$5,$O$7)</f>
        <v>2527.35</v>
      </c>
      <c r="J741" s="46" t="n">
        <f aca="false">SUM($F741,$G741,$P$5,$P$7)</f>
        <v>2813.53</v>
      </c>
      <c r="K741" s="47" t="n">
        <f aca="false">SUM($F741,$G741,$Q$5,$Q$7)</f>
        <v>3219.47</v>
      </c>
    </row>
    <row r="742" s="24" customFormat="true" ht="14.25" hidden="false" customHeight="true" outlineLevel="0" collapsed="false">
      <c r="A742" s="26" t="n">
        <f aca="false">'до 150 кВт'!A742</f>
        <v>44135</v>
      </c>
      <c r="B742" s="32" t="n">
        <v>13</v>
      </c>
      <c r="C742" s="35" t="n">
        <v>1641.01</v>
      </c>
      <c r="D742" s="35" t="n">
        <v>0</v>
      </c>
      <c r="E742" s="35" t="n">
        <v>49.1</v>
      </c>
      <c r="F742" s="35" t="n">
        <v>1671.71</v>
      </c>
      <c r="G742" s="28" t="n">
        <v>527</v>
      </c>
      <c r="H742" s="46" t="n">
        <f aca="false">SUM($F742,$G742,$N$5,$N$7)</f>
        <v>2291.78</v>
      </c>
      <c r="I742" s="46" t="n">
        <f aca="false">SUM($F742,$G742,$O$5,$O$7)</f>
        <v>2554.98</v>
      </c>
      <c r="J742" s="46" t="n">
        <f aca="false">SUM($F742,$G742,$P$5,$P$7)</f>
        <v>2841.16</v>
      </c>
      <c r="K742" s="47" t="n">
        <f aca="false">SUM($F742,$G742,$Q$5,$Q$7)</f>
        <v>3247.1</v>
      </c>
    </row>
    <row r="743" s="24" customFormat="true" ht="14.25" hidden="false" customHeight="true" outlineLevel="0" collapsed="false">
      <c r="A743" s="26" t="n">
        <f aca="false">'до 150 кВт'!A743</f>
        <v>44135</v>
      </c>
      <c r="B743" s="32" t="n">
        <v>14</v>
      </c>
      <c r="C743" s="35" t="n">
        <v>1648.32</v>
      </c>
      <c r="D743" s="35" t="n">
        <v>0</v>
      </c>
      <c r="E743" s="35" t="n">
        <v>23.53</v>
      </c>
      <c r="F743" s="35" t="n">
        <v>1679.02</v>
      </c>
      <c r="G743" s="28" t="n">
        <v>527</v>
      </c>
      <c r="H743" s="46" t="n">
        <f aca="false">SUM($F743,$G743,$N$5,$N$7)</f>
        <v>2299.09</v>
      </c>
      <c r="I743" s="46" t="n">
        <f aca="false">SUM($F743,$G743,$O$5,$O$7)</f>
        <v>2562.29</v>
      </c>
      <c r="J743" s="46" t="n">
        <f aca="false">SUM($F743,$G743,$P$5,$P$7)</f>
        <v>2848.47</v>
      </c>
      <c r="K743" s="47" t="n">
        <f aca="false">SUM($F743,$G743,$Q$5,$Q$7)</f>
        <v>3254.41</v>
      </c>
    </row>
    <row r="744" s="24" customFormat="true" ht="14.25" hidden="false" customHeight="true" outlineLevel="0" collapsed="false">
      <c r="A744" s="26" t="n">
        <f aca="false">'до 150 кВт'!A744</f>
        <v>44135</v>
      </c>
      <c r="B744" s="32" t="n">
        <v>15</v>
      </c>
      <c r="C744" s="35" t="n">
        <v>1638.91</v>
      </c>
      <c r="D744" s="35" t="n">
        <v>0</v>
      </c>
      <c r="E744" s="35" t="n">
        <v>40.62</v>
      </c>
      <c r="F744" s="35" t="n">
        <v>1669.61</v>
      </c>
      <c r="G744" s="28" t="n">
        <v>527</v>
      </c>
      <c r="H744" s="46" t="n">
        <f aca="false">SUM($F744,$G744,$N$5,$N$7)</f>
        <v>2289.68</v>
      </c>
      <c r="I744" s="46" t="n">
        <f aca="false">SUM($F744,$G744,$O$5,$O$7)</f>
        <v>2552.88</v>
      </c>
      <c r="J744" s="46" t="n">
        <f aca="false">SUM($F744,$G744,$P$5,$P$7)</f>
        <v>2839.06</v>
      </c>
      <c r="K744" s="47" t="n">
        <f aca="false">SUM($F744,$G744,$Q$5,$Q$7)</f>
        <v>3245</v>
      </c>
    </row>
    <row r="745" s="24" customFormat="true" ht="14.25" hidden="false" customHeight="true" outlineLevel="0" collapsed="false">
      <c r="A745" s="26" t="n">
        <f aca="false">'до 150 кВт'!A745</f>
        <v>44135</v>
      </c>
      <c r="B745" s="32" t="n">
        <v>16</v>
      </c>
      <c r="C745" s="35" t="n">
        <v>1642.24</v>
      </c>
      <c r="D745" s="35" t="n">
        <v>0</v>
      </c>
      <c r="E745" s="35" t="n">
        <v>44.08</v>
      </c>
      <c r="F745" s="35" t="n">
        <v>1672.94</v>
      </c>
      <c r="G745" s="28" t="n">
        <v>527</v>
      </c>
      <c r="H745" s="46" t="n">
        <f aca="false">SUM($F745,$G745,$N$5,$N$7)</f>
        <v>2293.01</v>
      </c>
      <c r="I745" s="46" t="n">
        <f aca="false">SUM($F745,$G745,$O$5,$O$7)</f>
        <v>2556.21</v>
      </c>
      <c r="J745" s="46" t="n">
        <f aca="false">SUM($F745,$G745,$P$5,$P$7)</f>
        <v>2842.39</v>
      </c>
      <c r="K745" s="47" t="n">
        <f aca="false">SUM($F745,$G745,$Q$5,$Q$7)</f>
        <v>3248.33</v>
      </c>
    </row>
    <row r="746" s="24" customFormat="true" ht="14.25" hidden="false" customHeight="true" outlineLevel="0" collapsed="false">
      <c r="A746" s="26" t="n">
        <f aca="false">'до 150 кВт'!A746</f>
        <v>44135</v>
      </c>
      <c r="B746" s="32" t="n">
        <v>17</v>
      </c>
      <c r="C746" s="35" t="n">
        <v>1638.19</v>
      </c>
      <c r="D746" s="35" t="n">
        <v>0</v>
      </c>
      <c r="E746" s="35" t="n">
        <v>36.76</v>
      </c>
      <c r="F746" s="35" t="n">
        <v>1668.89</v>
      </c>
      <c r="G746" s="28" t="n">
        <v>527</v>
      </c>
      <c r="H746" s="46" t="n">
        <f aca="false">SUM($F746,$G746,$N$5,$N$7)</f>
        <v>2288.96</v>
      </c>
      <c r="I746" s="46" t="n">
        <f aca="false">SUM($F746,$G746,$O$5,$O$7)</f>
        <v>2552.16</v>
      </c>
      <c r="J746" s="46" t="n">
        <f aca="false">SUM($F746,$G746,$P$5,$P$7)</f>
        <v>2838.34</v>
      </c>
      <c r="K746" s="47" t="n">
        <f aca="false">SUM($F746,$G746,$Q$5,$Q$7)</f>
        <v>3244.28</v>
      </c>
    </row>
    <row r="747" s="24" customFormat="true" ht="14.25" hidden="false" customHeight="true" outlineLevel="0" collapsed="false">
      <c r="A747" s="26" t="n">
        <f aca="false">'до 150 кВт'!A747</f>
        <v>44135</v>
      </c>
      <c r="B747" s="32" t="n">
        <v>18</v>
      </c>
      <c r="C747" s="35" t="n">
        <v>1611.45</v>
      </c>
      <c r="D747" s="35" t="n">
        <v>0</v>
      </c>
      <c r="E747" s="35" t="n">
        <v>109.25</v>
      </c>
      <c r="F747" s="35" t="n">
        <v>1642.15</v>
      </c>
      <c r="G747" s="28" t="n">
        <v>527</v>
      </c>
      <c r="H747" s="46" t="n">
        <f aca="false">SUM($F747,$G747,$N$5,$N$7)</f>
        <v>2262.22</v>
      </c>
      <c r="I747" s="46" t="n">
        <f aca="false">SUM($F747,$G747,$O$5,$O$7)</f>
        <v>2525.42</v>
      </c>
      <c r="J747" s="46" t="n">
        <f aca="false">SUM($F747,$G747,$P$5,$P$7)</f>
        <v>2811.6</v>
      </c>
      <c r="K747" s="47" t="n">
        <f aca="false">SUM($F747,$G747,$Q$5,$Q$7)</f>
        <v>3217.54</v>
      </c>
    </row>
    <row r="748" s="24" customFormat="true" ht="14.25" hidden="false" customHeight="true" outlineLevel="0" collapsed="false">
      <c r="A748" s="26" t="n">
        <f aca="false">'до 150 кВт'!A748</f>
        <v>44135</v>
      </c>
      <c r="B748" s="32" t="n">
        <v>19</v>
      </c>
      <c r="C748" s="35" t="n">
        <v>1619.9</v>
      </c>
      <c r="D748" s="35" t="n">
        <v>120.95</v>
      </c>
      <c r="E748" s="35" t="n">
        <v>0</v>
      </c>
      <c r="F748" s="35" t="n">
        <v>1650.6</v>
      </c>
      <c r="G748" s="28" t="n">
        <v>527</v>
      </c>
      <c r="H748" s="46" t="n">
        <f aca="false">SUM($F748,$G748,$N$5,$N$7)</f>
        <v>2270.67</v>
      </c>
      <c r="I748" s="46" t="n">
        <f aca="false">SUM($F748,$G748,$O$5,$O$7)</f>
        <v>2533.87</v>
      </c>
      <c r="J748" s="46" t="n">
        <f aca="false">SUM($F748,$G748,$P$5,$P$7)</f>
        <v>2820.05</v>
      </c>
      <c r="K748" s="47" t="n">
        <f aca="false">SUM($F748,$G748,$Q$5,$Q$7)</f>
        <v>3225.99</v>
      </c>
    </row>
    <row r="749" s="24" customFormat="true" ht="14.25" hidden="false" customHeight="true" outlineLevel="0" collapsed="false">
      <c r="A749" s="26" t="n">
        <f aca="false">'до 150 кВт'!A749</f>
        <v>44135</v>
      </c>
      <c r="B749" s="32" t="n">
        <v>20</v>
      </c>
      <c r="C749" s="35" t="n">
        <v>1600.79</v>
      </c>
      <c r="D749" s="35" t="n">
        <v>0</v>
      </c>
      <c r="E749" s="35" t="n">
        <v>224.26</v>
      </c>
      <c r="F749" s="35" t="n">
        <v>1631.49</v>
      </c>
      <c r="G749" s="28" t="n">
        <v>527</v>
      </c>
      <c r="H749" s="46" t="n">
        <f aca="false">SUM($F749,$G749,$N$5,$N$7)</f>
        <v>2251.56</v>
      </c>
      <c r="I749" s="46" t="n">
        <f aca="false">SUM($F749,$G749,$O$5,$O$7)</f>
        <v>2514.76</v>
      </c>
      <c r="J749" s="46" t="n">
        <f aca="false">SUM($F749,$G749,$P$5,$P$7)</f>
        <v>2800.94</v>
      </c>
      <c r="K749" s="47" t="n">
        <f aca="false">SUM($F749,$G749,$Q$5,$Q$7)</f>
        <v>3206.88</v>
      </c>
    </row>
    <row r="750" s="24" customFormat="true" ht="14.25" hidden="false" customHeight="true" outlineLevel="0" collapsed="false">
      <c r="A750" s="26" t="n">
        <f aca="false">'до 150 кВт'!A750</f>
        <v>44135</v>
      </c>
      <c r="B750" s="32" t="n">
        <v>21</v>
      </c>
      <c r="C750" s="35" t="n">
        <v>1617.51</v>
      </c>
      <c r="D750" s="35" t="n">
        <v>0</v>
      </c>
      <c r="E750" s="35" t="n">
        <v>527.24</v>
      </c>
      <c r="F750" s="35" t="n">
        <v>1648.21</v>
      </c>
      <c r="G750" s="28" t="n">
        <v>527</v>
      </c>
      <c r="H750" s="46" t="n">
        <f aca="false">SUM($F750,$G750,$N$5,$N$7)</f>
        <v>2268.28</v>
      </c>
      <c r="I750" s="46" t="n">
        <f aca="false">SUM($F750,$G750,$O$5,$O$7)</f>
        <v>2531.48</v>
      </c>
      <c r="J750" s="46" t="n">
        <f aca="false">SUM($F750,$G750,$P$5,$P$7)</f>
        <v>2817.66</v>
      </c>
      <c r="K750" s="47" t="n">
        <f aca="false">SUM($F750,$G750,$Q$5,$Q$7)</f>
        <v>3223.6</v>
      </c>
    </row>
    <row r="751" s="24" customFormat="true" ht="14.25" hidden="false" customHeight="true" outlineLevel="0" collapsed="false">
      <c r="A751" s="26" t="n">
        <f aca="false">'до 150 кВт'!A751</f>
        <v>44135</v>
      </c>
      <c r="B751" s="32" t="n">
        <v>22</v>
      </c>
      <c r="C751" s="35" t="n">
        <v>1397.23</v>
      </c>
      <c r="D751" s="35" t="n">
        <v>0</v>
      </c>
      <c r="E751" s="35" t="n">
        <v>421.47</v>
      </c>
      <c r="F751" s="35" t="n">
        <v>1427.93</v>
      </c>
      <c r="G751" s="28" t="n">
        <v>527</v>
      </c>
      <c r="H751" s="46" t="n">
        <f aca="false">SUM($F751,$G751,$N$5,$N$7)</f>
        <v>2048</v>
      </c>
      <c r="I751" s="46" t="n">
        <f aca="false">SUM($F751,$G751,$O$5,$O$7)</f>
        <v>2311.2</v>
      </c>
      <c r="J751" s="46" t="n">
        <f aca="false">SUM($F751,$G751,$P$5,$P$7)</f>
        <v>2597.38</v>
      </c>
      <c r="K751" s="47" t="n">
        <f aca="false">SUM($F751,$G751,$Q$5,$Q$7)</f>
        <v>3003.32</v>
      </c>
    </row>
    <row r="752" s="24" customFormat="true" ht="14.25" hidden="false" customHeight="true" outlineLevel="0" collapsed="false">
      <c r="A752" s="26" t="n">
        <f aca="false">'до 150 кВт'!A752</f>
        <v>44135</v>
      </c>
      <c r="B752" s="32" t="n">
        <v>23</v>
      </c>
      <c r="C752" s="35" t="n">
        <v>1051.87</v>
      </c>
      <c r="D752" s="35" t="n">
        <v>0</v>
      </c>
      <c r="E752" s="35" t="n">
        <v>282.54</v>
      </c>
      <c r="F752" s="35" t="n">
        <v>1082.57</v>
      </c>
      <c r="G752" s="28" t="n">
        <v>527</v>
      </c>
      <c r="H752" s="46" t="n">
        <f aca="false">SUM($F752,$G752,$N$5,$N$7)</f>
        <v>1702.64</v>
      </c>
      <c r="I752" s="46" t="n">
        <f aca="false">SUM($F752,$G752,$O$5,$O$7)</f>
        <v>1965.84</v>
      </c>
      <c r="J752" s="46" t="n">
        <f aca="false">SUM($F752,$G752,$P$5,$P$7)</f>
        <v>2252.02</v>
      </c>
      <c r="K752" s="47" t="n">
        <f aca="false">SUM($F752,$G752,$Q$5,$Q$7)</f>
        <v>2657.96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900121.7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ОКТЯБРЬ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77</v>
      </c>
      <c r="O7" s="17" t="n">
        <f aca="false">'до 150 кВт'!O7</f>
        <v>5.77</v>
      </c>
      <c r="P7" s="17" t="n">
        <f aca="false">'до 150 кВт'!P7</f>
        <v>5.77</v>
      </c>
      <c r="Q7" s="17" t="n">
        <f aca="false">'до 150 кВт'!Q7</f>
        <v>5.7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05</v>
      </c>
      <c r="B9" s="27" t="n">
        <v>0</v>
      </c>
      <c r="C9" s="28" t="n">
        <v>1399.02</v>
      </c>
      <c r="D9" s="28" t="n">
        <v>0</v>
      </c>
      <c r="E9" s="28" t="n">
        <v>223.31</v>
      </c>
      <c r="F9" s="28" t="n">
        <v>1429.72</v>
      </c>
      <c r="G9" s="28" t="n">
        <v>204</v>
      </c>
      <c r="H9" s="29" t="n">
        <f aca="false">SUM($F9,$G9,$N$5,$N$7)</f>
        <v>1726.79</v>
      </c>
      <c r="I9" s="29" t="n">
        <f aca="false">SUM($F9,$G9,$O$5,$O$7)</f>
        <v>1989.99</v>
      </c>
      <c r="J9" s="29" t="n">
        <f aca="false">SUM($F9,$G9,$P$5,$P$7)</f>
        <v>2276.17</v>
      </c>
      <c r="K9" s="45" t="n">
        <f aca="false">SUM($F9,$G9,$Q$5,$Q$7)</f>
        <v>2682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05</v>
      </c>
      <c r="B10" s="32" t="n">
        <v>1</v>
      </c>
      <c r="C10" s="28" t="n">
        <v>1219.76</v>
      </c>
      <c r="D10" s="28" t="n">
        <v>0</v>
      </c>
      <c r="E10" s="28" t="n">
        <v>136.72</v>
      </c>
      <c r="F10" s="28" t="n">
        <v>1250.46</v>
      </c>
      <c r="G10" s="28" t="n">
        <v>204</v>
      </c>
      <c r="H10" s="46" t="n">
        <f aca="false">SUM($F10,$G10,$N$5,$N$7)</f>
        <v>1547.53</v>
      </c>
      <c r="I10" s="46" t="n">
        <f aca="false">SUM($F10,$G10,$O$5,$O$7)</f>
        <v>1810.73</v>
      </c>
      <c r="J10" s="46" t="n">
        <f aca="false">SUM($F10,$G10,$P$5,$P$7)</f>
        <v>2096.91</v>
      </c>
      <c r="K10" s="47" t="n">
        <f aca="false">SUM($F10,$G10,$Q$5,$Q$7)</f>
        <v>2502.85</v>
      </c>
    </row>
    <row r="11" s="24" customFormat="true" ht="14.25" hidden="false" customHeight="true" outlineLevel="0" collapsed="false">
      <c r="A11" s="26" t="n">
        <f aca="false">'до 150 кВт'!A11</f>
        <v>44105</v>
      </c>
      <c r="B11" s="32" t="n">
        <v>2</v>
      </c>
      <c r="C11" s="28" t="n">
        <v>1108.04</v>
      </c>
      <c r="D11" s="28" t="n">
        <v>0</v>
      </c>
      <c r="E11" s="28" t="n">
        <v>93.34</v>
      </c>
      <c r="F11" s="28" t="n">
        <v>1138.74</v>
      </c>
      <c r="G11" s="28" t="n">
        <v>204</v>
      </c>
      <c r="H11" s="46" t="n">
        <f aca="false">SUM($F11,$G11,$N$5,$N$7)</f>
        <v>1435.81</v>
      </c>
      <c r="I11" s="46" t="n">
        <f aca="false">SUM($F11,$G11,$O$5,$O$7)</f>
        <v>1699.01</v>
      </c>
      <c r="J11" s="46" t="n">
        <f aca="false">SUM($F11,$G11,$P$5,$P$7)</f>
        <v>1985.19</v>
      </c>
      <c r="K11" s="47" t="n">
        <f aca="false">SUM($F11,$G11,$Q$5,$Q$7)</f>
        <v>2391.13</v>
      </c>
    </row>
    <row r="12" s="24" customFormat="true" ht="14.25" hidden="false" customHeight="true" outlineLevel="0" collapsed="false">
      <c r="A12" s="26" t="n">
        <f aca="false">'до 150 кВт'!A12</f>
        <v>44105</v>
      </c>
      <c r="B12" s="32" t="n">
        <v>3</v>
      </c>
      <c r="C12" s="28" t="n">
        <v>1042.13</v>
      </c>
      <c r="D12" s="28" t="n">
        <v>0</v>
      </c>
      <c r="E12" s="28" t="n">
        <v>42.55</v>
      </c>
      <c r="F12" s="28" t="n">
        <v>1072.83</v>
      </c>
      <c r="G12" s="28" t="n">
        <v>204</v>
      </c>
      <c r="H12" s="46" t="n">
        <f aca="false">SUM($F12,$G12,$N$5,$N$7)</f>
        <v>1369.9</v>
      </c>
      <c r="I12" s="46" t="n">
        <f aca="false">SUM($F12,$G12,$O$5,$O$7)</f>
        <v>1633.1</v>
      </c>
      <c r="J12" s="46" t="n">
        <f aca="false">SUM($F12,$G12,$P$5,$P$7)</f>
        <v>1919.28</v>
      </c>
      <c r="K12" s="47" t="n">
        <f aca="false">SUM($F12,$G12,$Q$5,$Q$7)</f>
        <v>2325.22</v>
      </c>
    </row>
    <row r="13" s="24" customFormat="true" ht="14.25" hidden="false" customHeight="true" outlineLevel="0" collapsed="false">
      <c r="A13" s="26" t="n">
        <f aca="false">'до 150 кВт'!A13</f>
        <v>44105</v>
      </c>
      <c r="B13" s="32" t="n">
        <v>4</v>
      </c>
      <c r="C13" s="28" t="n">
        <v>997.16</v>
      </c>
      <c r="D13" s="28" t="n">
        <v>0</v>
      </c>
      <c r="E13" s="28" t="n">
        <v>17.87</v>
      </c>
      <c r="F13" s="28" t="n">
        <v>1027.86</v>
      </c>
      <c r="G13" s="28" t="n">
        <v>204</v>
      </c>
      <c r="H13" s="46" t="n">
        <f aca="false">SUM($F13,$G13,$N$5,$N$7)</f>
        <v>1324.93</v>
      </c>
      <c r="I13" s="46" t="n">
        <f aca="false">SUM($F13,$G13,$O$5,$O$7)</f>
        <v>1588.13</v>
      </c>
      <c r="J13" s="46" t="n">
        <f aca="false">SUM($F13,$G13,$P$5,$P$7)</f>
        <v>1874.31</v>
      </c>
      <c r="K13" s="47" t="n">
        <f aca="false">SUM($F13,$G13,$Q$5,$Q$7)</f>
        <v>2280.25</v>
      </c>
    </row>
    <row r="14" s="24" customFormat="true" ht="14.25" hidden="false" customHeight="true" outlineLevel="0" collapsed="false">
      <c r="A14" s="26" t="n">
        <f aca="false">'до 150 кВт'!A14</f>
        <v>44105</v>
      </c>
      <c r="B14" s="32" t="n">
        <v>5</v>
      </c>
      <c r="C14" s="28" t="n">
        <v>996.33</v>
      </c>
      <c r="D14" s="28" t="n">
        <v>39.66</v>
      </c>
      <c r="E14" s="28" t="n">
        <v>0</v>
      </c>
      <c r="F14" s="28" t="n">
        <v>1027.03</v>
      </c>
      <c r="G14" s="28" t="n">
        <v>204</v>
      </c>
      <c r="H14" s="46" t="n">
        <f aca="false">SUM($F14,$G14,$N$5,$N$7)</f>
        <v>1324.1</v>
      </c>
      <c r="I14" s="46" t="n">
        <f aca="false">SUM($F14,$G14,$O$5,$O$7)</f>
        <v>1587.3</v>
      </c>
      <c r="J14" s="46" t="n">
        <f aca="false">SUM($F14,$G14,$P$5,$P$7)</f>
        <v>1873.48</v>
      </c>
      <c r="K14" s="47" t="n">
        <f aca="false">SUM($F14,$G14,$Q$5,$Q$7)</f>
        <v>2279.42</v>
      </c>
    </row>
    <row r="15" s="24" customFormat="true" ht="14.25" hidden="false" customHeight="true" outlineLevel="0" collapsed="false">
      <c r="A15" s="26" t="n">
        <f aca="false">'до 150 кВт'!A15</f>
        <v>44105</v>
      </c>
      <c r="B15" s="32" t="n">
        <v>6</v>
      </c>
      <c r="C15" s="28" t="n">
        <v>1021.06</v>
      </c>
      <c r="D15" s="28" t="n">
        <v>199.82</v>
      </c>
      <c r="E15" s="28" t="n">
        <v>0</v>
      </c>
      <c r="F15" s="28" t="n">
        <v>1051.76</v>
      </c>
      <c r="G15" s="28" t="n">
        <v>204</v>
      </c>
      <c r="H15" s="46" t="n">
        <f aca="false">SUM($F15,$G15,$N$5,$N$7)</f>
        <v>1348.83</v>
      </c>
      <c r="I15" s="46" t="n">
        <f aca="false">SUM($F15,$G15,$O$5,$O$7)</f>
        <v>1612.03</v>
      </c>
      <c r="J15" s="46" t="n">
        <f aca="false">SUM($F15,$G15,$P$5,$P$7)</f>
        <v>1898.21</v>
      </c>
      <c r="K15" s="47" t="n">
        <f aca="false">SUM($F15,$G15,$Q$5,$Q$7)</f>
        <v>2304.15</v>
      </c>
    </row>
    <row r="16" s="24" customFormat="true" ht="14.25" hidden="false" customHeight="true" outlineLevel="0" collapsed="false">
      <c r="A16" s="26" t="n">
        <f aca="false">'до 150 кВт'!A16</f>
        <v>44105</v>
      </c>
      <c r="B16" s="32" t="n">
        <v>7</v>
      </c>
      <c r="C16" s="28" t="n">
        <v>1187.55</v>
      </c>
      <c r="D16" s="28" t="n">
        <v>90.49</v>
      </c>
      <c r="E16" s="28" t="n">
        <v>0</v>
      </c>
      <c r="F16" s="28" t="n">
        <v>1218.25</v>
      </c>
      <c r="G16" s="28" t="n">
        <v>204</v>
      </c>
      <c r="H16" s="46" t="n">
        <f aca="false">SUM($F16,$G16,$N$5,$N$7)</f>
        <v>1515.32</v>
      </c>
      <c r="I16" s="46" t="n">
        <f aca="false">SUM($F16,$G16,$O$5,$O$7)</f>
        <v>1778.52</v>
      </c>
      <c r="J16" s="46" t="n">
        <f aca="false">SUM($F16,$G16,$P$5,$P$7)</f>
        <v>2064.7</v>
      </c>
      <c r="K16" s="47" t="n">
        <f aca="false">SUM($F16,$G16,$Q$5,$Q$7)</f>
        <v>2470.64</v>
      </c>
    </row>
    <row r="17" s="24" customFormat="true" ht="14.25" hidden="false" customHeight="true" outlineLevel="0" collapsed="false">
      <c r="A17" s="26" t="n">
        <f aca="false">'до 150 кВт'!A17</f>
        <v>44105</v>
      </c>
      <c r="B17" s="32" t="n">
        <v>8</v>
      </c>
      <c r="C17" s="28" t="n">
        <v>1492.75</v>
      </c>
      <c r="D17" s="28" t="n">
        <v>40.43</v>
      </c>
      <c r="E17" s="28" t="n">
        <v>0</v>
      </c>
      <c r="F17" s="28" t="n">
        <v>1523.45</v>
      </c>
      <c r="G17" s="28" t="n">
        <v>204</v>
      </c>
      <c r="H17" s="46" t="n">
        <f aca="false">SUM($F17,$G17,$N$5,$N$7)</f>
        <v>1820.52</v>
      </c>
      <c r="I17" s="46" t="n">
        <f aca="false">SUM($F17,$G17,$O$5,$O$7)</f>
        <v>2083.72</v>
      </c>
      <c r="J17" s="46" t="n">
        <f aca="false">SUM($F17,$G17,$P$5,$P$7)</f>
        <v>2369.9</v>
      </c>
      <c r="K17" s="47" t="n">
        <f aca="false">SUM($F17,$G17,$Q$5,$Q$7)</f>
        <v>2775.84</v>
      </c>
    </row>
    <row r="18" s="24" customFormat="true" ht="14.25" hidden="false" customHeight="true" outlineLevel="0" collapsed="false">
      <c r="A18" s="26" t="n">
        <f aca="false">'до 150 кВт'!A18</f>
        <v>44105</v>
      </c>
      <c r="B18" s="32" t="n">
        <v>9</v>
      </c>
      <c r="C18" s="28" t="n">
        <v>1602.27</v>
      </c>
      <c r="D18" s="28" t="n">
        <v>0</v>
      </c>
      <c r="E18" s="28" t="n">
        <v>11.42</v>
      </c>
      <c r="F18" s="28" t="n">
        <v>1632.97</v>
      </c>
      <c r="G18" s="28" t="n">
        <v>204</v>
      </c>
      <c r="H18" s="46" t="n">
        <f aca="false">SUM($F18,$G18,$N$5,$N$7)</f>
        <v>1930.04</v>
      </c>
      <c r="I18" s="46" t="n">
        <f aca="false">SUM($F18,$G18,$O$5,$O$7)</f>
        <v>2193.24</v>
      </c>
      <c r="J18" s="46" t="n">
        <f aca="false">SUM($F18,$G18,$P$5,$P$7)</f>
        <v>2479.42</v>
      </c>
      <c r="K18" s="47" t="n">
        <f aca="false">SUM($F18,$G18,$Q$5,$Q$7)</f>
        <v>2885.36</v>
      </c>
    </row>
    <row r="19" s="24" customFormat="true" ht="14.25" hidden="false" customHeight="true" outlineLevel="0" collapsed="false">
      <c r="A19" s="26" t="n">
        <f aca="false">'до 150 кВт'!A19</f>
        <v>44105</v>
      </c>
      <c r="B19" s="32" t="n">
        <v>10</v>
      </c>
      <c r="C19" s="28" t="n">
        <v>1605.57</v>
      </c>
      <c r="D19" s="28" t="n">
        <v>0</v>
      </c>
      <c r="E19" s="28" t="n">
        <v>15.92</v>
      </c>
      <c r="F19" s="28" t="n">
        <v>1636.27</v>
      </c>
      <c r="G19" s="28" t="n">
        <v>204</v>
      </c>
      <c r="H19" s="46" t="n">
        <f aca="false">SUM($F19,$G19,$N$5,$N$7)</f>
        <v>1933.34</v>
      </c>
      <c r="I19" s="46" t="n">
        <f aca="false">SUM($F19,$G19,$O$5,$O$7)</f>
        <v>2196.54</v>
      </c>
      <c r="J19" s="46" t="n">
        <f aca="false">SUM($F19,$G19,$P$5,$P$7)</f>
        <v>2482.72</v>
      </c>
      <c r="K19" s="47" t="n">
        <f aca="false">SUM($F19,$G19,$Q$5,$Q$7)</f>
        <v>2888.66</v>
      </c>
    </row>
    <row r="20" s="24" customFormat="true" ht="14.25" hidden="false" customHeight="true" outlineLevel="0" collapsed="false">
      <c r="A20" s="26" t="n">
        <f aca="false">'до 150 кВт'!A20</f>
        <v>44105</v>
      </c>
      <c r="B20" s="32" t="n">
        <v>11</v>
      </c>
      <c r="C20" s="28" t="n">
        <v>1609.77</v>
      </c>
      <c r="D20" s="28" t="n">
        <v>0</v>
      </c>
      <c r="E20" s="28" t="n">
        <v>32.62</v>
      </c>
      <c r="F20" s="28" t="n">
        <v>1640.47</v>
      </c>
      <c r="G20" s="28" t="n">
        <v>204</v>
      </c>
      <c r="H20" s="46" t="n">
        <f aca="false">SUM($F20,$G20,$N$5,$N$7)</f>
        <v>1937.54</v>
      </c>
      <c r="I20" s="46" t="n">
        <f aca="false">SUM($F20,$G20,$O$5,$O$7)</f>
        <v>2200.74</v>
      </c>
      <c r="J20" s="46" t="n">
        <f aca="false">SUM($F20,$G20,$P$5,$P$7)</f>
        <v>2486.92</v>
      </c>
      <c r="K20" s="47" t="n">
        <f aca="false">SUM($F20,$G20,$Q$5,$Q$7)</f>
        <v>2892.86</v>
      </c>
    </row>
    <row r="21" s="24" customFormat="true" ht="14.25" hidden="false" customHeight="true" outlineLevel="0" collapsed="false">
      <c r="A21" s="26" t="n">
        <f aca="false">'до 150 кВт'!A21</f>
        <v>44105</v>
      </c>
      <c r="B21" s="32" t="n">
        <v>12</v>
      </c>
      <c r="C21" s="28" t="n">
        <v>1608.4</v>
      </c>
      <c r="D21" s="28" t="n">
        <v>0</v>
      </c>
      <c r="E21" s="28" t="n">
        <v>26.68</v>
      </c>
      <c r="F21" s="28" t="n">
        <v>1639.1</v>
      </c>
      <c r="G21" s="28" t="n">
        <v>204</v>
      </c>
      <c r="H21" s="46" t="n">
        <f aca="false">SUM($F21,$G21,$N$5,$N$7)</f>
        <v>1936.17</v>
      </c>
      <c r="I21" s="46" t="n">
        <f aca="false">SUM($F21,$G21,$O$5,$O$7)</f>
        <v>2199.37</v>
      </c>
      <c r="J21" s="46" t="n">
        <f aca="false">SUM($F21,$G21,$P$5,$P$7)</f>
        <v>2485.55</v>
      </c>
      <c r="K21" s="47" t="n">
        <f aca="false">SUM($F21,$G21,$Q$5,$Q$7)</f>
        <v>2891.49</v>
      </c>
    </row>
    <row r="22" s="24" customFormat="true" ht="14.25" hidden="false" customHeight="true" outlineLevel="0" collapsed="false">
      <c r="A22" s="26" t="n">
        <f aca="false">'до 150 кВт'!A22</f>
        <v>44105</v>
      </c>
      <c r="B22" s="32" t="n">
        <v>13</v>
      </c>
      <c r="C22" s="28" t="n">
        <v>1620.23</v>
      </c>
      <c r="D22" s="28" t="n">
        <v>0</v>
      </c>
      <c r="E22" s="28" t="n">
        <v>27.49</v>
      </c>
      <c r="F22" s="28" t="n">
        <v>1650.93</v>
      </c>
      <c r="G22" s="28" t="n">
        <v>204</v>
      </c>
      <c r="H22" s="46" t="n">
        <f aca="false">SUM($F22,$G22,$N$5,$N$7)</f>
        <v>1948</v>
      </c>
      <c r="I22" s="46" t="n">
        <f aca="false">SUM($F22,$G22,$O$5,$O$7)</f>
        <v>2211.2</v>
      </c>
      <c r="J22" s="46" t="n">
        <f aca="false">SUM($F22,$G22,$P$5,$P$7)</f>
        <v>2497.38</v>
      </c>
      <c r="K22" s="47" t="n">
        <f aca="false">SUM($F22,$G22,$Q$5,$Q$7)</f>
        <v>2903.32</v>
      </c>
    </row>
    <row r="23" s="24" customFormat="true" ht="14.25" hidden="false" customHeight="true" outlineLevel="0" collapsed="false">
      <c r="A23" s="26" t="n">
        <f aca="false">'до 150 кВт'!A23</f>
        <v>44105</v>
      </c>
      <c r="B23" s="32" t="n">
        <v>14</v>
      </c>
      <c r="C23" s="28" t="n">
        <v>1623.84</v>
      </c>
      <c r="D23" s="28" t="n">
        <v>0</v>
      </c>
      <c r="E23" s="28" t="n">
        <v>45.17</v>
      </c>
      <c r="F23" s="28" t="n">
        <v>1654.54</v>
      </c>
      <c r="G23" s="28" t="n">
        <v>204</v>
      </c>
      <c r="H23" s="46" t="n">
        <f aca="false">SUM($F23,$G23,$N$5,$N$7)</f>
        <v>1951.61</v>
      </c>
      <c r="I23" s="46" t="n">
        <f aca="false">SUM($F23,$G23,$O$5,$O$7)</f>
        <v>2214.81</v>
      </c>
      <c r="J23" s="46" t="n">
        <f aca="false">SUM($F23,$G23,$P$5,$P$7)</f>
        <v>2500.99</v>
      </c>
      <c r="K23" s="47" t="n">
        <f aca="false">SUM($F23,$G23,$Q$5,$Q$7)</f>
        <v>2906.93</v>
      </c>
    </row>
    <row r="24" s="24" customFormat="true" ht="14.25" hidden="false" customHeight="true" outlineLevel="0" collapsed="false">
      <c r="A24" s="26" t="n">
        <f aca="false">'до 150 кВт'!A24</f>
        <v>44105</v>
      </c>
      <c r="B24" s="32" t="n">
        <v>15</v>
      </c>
      <c r="C24" s="28" t="n">
        <v>1626.04</v>
      </c>
      <c r="D24" s="28" t="n">
        <v>0</v>
      </c>
      <c r="E24" s="28" t="n">
        <v>55.04</v>
      </c>
      <c r="F24" s="28" t="n">
        <v>1656.74</v>
      </c>
      <c r="G24" s="28" t="n">
        <v>204</v>
      </c>
      <c r="H24" s="46" t="n">
        <f aca="false">SUM($F24,$G24,$N$5,$N$7)</f>
        <v>1953.81</v>
      </c>
      <c r="I24" s="46" t="n">
        <f aca="false">SUM($F24,$G24,$O$5,$O$7)</f>
        <v>2217.01</v>
      </c>
      <c r="J24" s="46" t="n">
        <f aca="false">SUM($F24,$G24,$P$5,$P$7)</f>
        <v>2503.19</v>
      </c>
      <c r="K24" s="47" t="n">
        <f aca="false">SUM($F24,$G24,$Q$5,$Q$7)</f>
        <v>2909.13</v>
      </c>
    </row>
    <row r="25" s="24" customFormat="true" ht="14.25" hidden="false" customHeight="true" outlineLevel="0" collapsed="false">
      <c r="A25" s="26" t="n">
        <f aca="false">'до 150 кВт'!A25</f>
        <v>44105</v>
      </c>
      <c r="B25" s="32" t="n">
        <v>16</v>
      </c>
      <c r="C25" s="28" t="n">
        <v>1659.15</v>
      </c>
      <c r="D25" s="28" t="n">
        <v>0</v>
      </c>
      <c r="E25" s="28" t="n">
        <v>107.81</v>
      </c>
      <c r="F25" s="28" t="n">
        <v>1689.85</v>
      </c>
      <c r="G25" s="28" t="n">
        <v>204</v>
      </c>
      <c r="H25" s="46" t="n">
        <f aca="false">SUM($F25,$G25,$N$5,$N$7)</f>
        <v>1986.92</v>
      </c>
      <c r="I25" s="46" t="n">
        <f aca="false">SUM($F25,$G25,$O$5,$O$7)</f>
        <v>2250.12</v>
      </c>
      <c r="J25" s="46" t="n">
        <f aca="false">SUM($F25,$G25,$P$5,$P$7)</f>
        <v>2536.3</v>
      </c>
      <c r="K25" s="47" t="n">
        <f aca="false">SUM($F25,$G25,$Q$5,$Q$7)</f>
        <v>2942.24</v>
      </c>
    </row>
    <row r="26" s="24" customFormat="true" ht="14.25" hidden="false" customHeight="true" outlineLevel="0" collapsed="false">
      <c r="A26" s="26" t="n">
        <f aca="false">'до 150 кВт'!A26</f>
        <v>44105</v>
      </c>
      <c r="B26" s="32" t="n">
        <v>17</v>
      </c>
      <c r="C26" s="28" t="n">
        <v>1647.45</v>
      </c>
      <c r="D26" s="28" t="n">
        <v>0</v>
      </c>
      <c r="E26" s="28" t="n">
        <v>137.67</v>
      </c>
      <c r="F26" s="28" t="n">
        <v>1678.15</v>
      </c>
      <c r="G26" s="28" t="n">
        <v>204</v>
      </c>
      <c r="H26" s="46" t="n">
        <f aca="false">SUM($F26,$G26,$N$5,$N$7)</f>
        <v>1975.22</v>
      </c>
      <c r="I26" s="46" t="n">
        <f aca="false">SUM($F26,$G26,$O$5,$O$7)</f>
        <v>2238.42</v>
      </c>
      <c r="J26" s="46" t="n">
        <f aca="false">SUM($F26,$G26,$P$5,$P$7)</f>
        <v>2524.6</v>
      </c>
      <c r="K26" s="47" t="n">
        <f aca="false">SUM($F26,$G26,$Q$5,$Q$7)</f>
        <v>2930.54</v>
      </c>
    </row>
    <row r="27" s="24" customFormat="true" ht="14.25" hidden="false" customHeight="true" outlineLevel="0" collapsed="false">
      <c r="A27" s="26" t="n">
        <f aca="false">'до 150 кВт'!A27</f>
        <v>44105</v>
      </c>
      <c r="B27" s="32" t="n">
        <v>18</v>
      </c>
      <c r="C27" s="28" t="n">
        <v>1611.12</v>
      </c>
      <c r="D27" s="28" t="n">
        <v>0</v>
      </c>
      <c r="E27" s="28" t="n">
        <v>226.36</v>
      </c>
      <c r="F27" s="28" t="n">
        <v>1641.82</v>
      </c>
      <c r="G27" s="28" t="n">
        <v>204</v>
      </c>
      <c r="H27" s="46" t="n">
        <f aca="false">SUM($F27,$G27,$N$5,$N$7)</f>
        <v>1938.89</v>
      </c>
      <c r="I27" s="46" t="n">
        <f aca="false">SUM($F27,$G27,$O$5,$O$7)</f>
        <v>2202.09</v>
      </c>
      <c r="J27" s="46" t="n">
        <f aca="false">SUM($F27,$G27,$P$5,$P$7)</f>
        <v>2488.27</v>
      </c>
      <c r="K27" s="47" t="n">
        <f aca="false">SUM($F27,$G27,$Q$5,$Q$7)</f>
        <v>2894.21</v>
      </c>
    </row>
    <row r="28" s="24" customFormat="true" ht="14.25" hidden="false" customHeight="true" outlineLevel="0" collapsed="false">
      <c r="A28" s="26" t="n">
        <f aca="false">'до 150 кВт'!A28</f>
        <v>44105</v>
      </c>
      <c r="B28" s="32" t="n">
        <v>19</v>
      </c>
      <c r="C28" s="28" t="n">
        <v>1592.89</v>
      </c>
      <c r="D28" s="28" t="n">
        <v>0</v>
      </c>
      <c r="E28" s="28" t="n">
        <v>189.31</v>
      </c>
      <c r="F28" s="28" t="n">
        <v>1623.59</v>
      </c>
      <c r="G28" s="28" t="n">
        <v>204</v>
      </c>
      <c r="H28" s="46" t="n">
        <f aca="false">SUM($F28,$G28,$N$5,$N$7)</f>
        <v>1920.66</v>
      </c>
      <c r="I28" s="46" t="n">
        <f aca="false">SUM($F28,$G28,$O$5,$O$7)</f>
        <v>2183.86</v>
      </c>
      <c r="J28" s="46" t="n">
        <f aca="false">SUM($F28,$G28,$P$5,$P$7)</f>
        <v>2470.04</v>
      </c>
      <c r="K28" s="47" t="n">
        <f aca="false">SUM($F28,$G28,$Q$5,$Q$7)</f>
        <v>2875.98</v>
      </c>
    </row>
    <row r="29" s="24" customFormat="true" ht="14.25" hidden="false" customHeight="true" outlineLevel="0" collapsed="false">
      <c r="A29" s="26" t="n">
        <f aca="false">'до 150 кВт'!A29</f>
        <v>44105</v>
      </c>
      <c r="B29" s="32" t="n">
        <v>20</v>
      </c>
      <c r="C29" s="28" t="n">
        <v>1584.69</v>
      </c>
      <c r="D29" s="28" t="n">
        <v>0</v>
      </c>
      <c r="E29" s="28" t="n">
        <v>537.13</v>
      </c>
      <c r="F29" s="28" t="n">
        <v>1615.39</v>
      </c>
      <c r="G29" s="28" t="n">
        <v>204</v>
      </c>
      <c r="H29" s="46" t="n">
        <f aca="false">SUM($F29,$G29,$N$5,$N$7)</f>
        <v>1912.46</v>
      </c>
      <c r="I29" s="46" t="n">
        <f aca="false">SUM($F29,$G29,$O$5,$O$7)</f>
        <v>2175.66</v>
      </c>
      <c r="J29" s="46" t="n">
        <f aca="false">SUM($F29,$G29,$P$5,$P$7)</f>
        <v>2461.84</v>
      </c>
      <c r="K29" s="47" t="n">
        <f aca="false">SUM($F29,$G29,$Q$5,$Q$7)</f>
        <v>2867.78</v>
      </c>
    </row>
    <row r="30" s="24" customFormat="true" ht="14.25" hidden="false" customHeight="true" outlineLevel="0" collapsed="false">
      <c r="A30" s="26" t="n">
        <f aca="false">'до 150 кВт'!A30</f>
        <v>44105</v>
      </c>
      <c r="B30" s="32" t="n">
        <v>21</v>
      </c>
      <c r="C30" s="28" t="n">
        <v>1627.94</v>
      </c>
      <c r="D30" s="28" t="n">
        <v>0</v>
      </c>
      <c r="E30" s="28" t="n">
        <v>196.26</v>
      </c>
      <c r="F30" s="28" t="n">
        <v>1658.64</v>
      </c>
      <c r="G30" s="28" t="n">
        <v>204</v>
      </c>
      <c r="H30" s="46" t="n">
        <f aca="false">SUM($F30,$G30,$N$5,$N$7)</f>
        <v>1955.71</v>
      </c>
      <c r="I30" s="46" t="n">
        <f aca="false">SUM($F30,$G30,$O$5,$O$7)</f>
        <v>2218.91</v>
      </c>
      <c r="J30" s="46" t="n">
        <f aca="false">SUM($F30,$G30,$P$5,$P$7)</f>
        <v>2505.09</v>
      </c>
      <c r="K30" s="47" t="n">
        <f aca="false">SUM($F30,$G30,$Q$5,$Q$7)</f>
        <v>2911.03</v>
      </c>
    </row>
    <row r="31" s="24" customFormat="true" ht="14.25" hidden="false" customHeight="true" outlineLevel="0" collapsed="false">
      <c r="A31" s="26" t="n">
        <f aca="false">'до 150 кВт'!A31</f>
        <v>44105</v>
      </c>
      <c r="B31" s="32" t="n">
        <v>22</v>
      </c>
      <c r="C31" s="28" t="n">
        <v>1625.21</v>
      </c>
      <c r="D31" s="28" t="n">
        <v>0</v>
      </c>
      <c r="E31" s="28" t="n">
        <v>419.51</v>
      </c>
      <c r="F31" s="28" t="n">
        <v>1655.91</v>
      </c>
      <c r="G31" s="28" t="n">
        <v>204</v>
      </c>
      <c r="H31" s="46" t="n">
        <f aca="false">SUM($F31,$G31,$N$5,$N$7)</f>
        <v>1952.98</v>
      </c>
      <c r="I31" s="46" t="n">
        <f aca="false">SUM($F31,$G31,$O$5,$O$7)</f>
        <v>2216.18</v>
      </c>
      <c r="J31" s="46" t="n">
        <f aca="false">SUM($F31,$G31,$P$5,$P$7)</f>
        <v>2502.36</v>
      </c>
      <c r="K31" s="47" t="n">
        <f aca="false">SUM($F31,$G31,$Q$5,$Q$7)</f>
        <v>2908.3</v>
      </c>
    </row>
    <row r="32" s="24" customFormat="true" ht="14.25" hidden="false" customHeight="true" outlineLevel="0" collapsed="false">
      <c r="A32" s="26" t="n">
        <f aca="false">'до 150 кВт'!A32</f>
        <v>44105</v>
      </c>
      <c r="B32" s="32" t="n">
        <v>23</v>
      </c>
      <c r="C32" s="28" t="n">
        <v>1319.67</v>
      </c>
      <c r="D32" s="28" t="n">
        <v>0</v>
      </c>
      <c r="E32" s="28" t="n">
        <v>326.84</v>
      </c>
      <c r="F32" s="28" t="n">
        <v>1350.37</v>
      </c>
      <c r="G32" s="28" t="n">
        <v>204</v>
      </c>
      <c r="H32" s="46" t="n">
        <f aca="false">SUM($F32,$G32,$N$5,$N$7)</f>
        <v>1647.44</v>
      </c>
      <c r="I32" s="46" t="n">
        <f aca="false">SUM($F32,$G32,$O$5,$O$7)</f>
        <v>1910.64</v>
      </c>
      <c r="J32" s="46" t="n">
        <f aca="false">SUM($F32,$G32,$P$5,$P$7)</f>
        <v>2196.82</v>
      </c>
      <c r="K32" s="47" t="n">
        <f aca="false">SUM($F32,$G32,$Q$5,$Q$7)</f>
        <v>2602.76</v>
      </c>
    </row>
    <row r="33" s="24" customFormat="true" ht="14.25" hidden="false" customHeight="true" outlineLevel="0" collapsed="false">
      <c r="A33" s="26" t="n">
        <f aca="false">'до 150 кВт'!A33</f>
        <v>44106</v>
      </c>
      <c r="B33" s="32" t="n">
        <v>0</v>
      </c>
      <c r="C33" s="28" t="n">
        <v>1267.27</v>
      </c>
      <c r="D33" s="28" t="n">
        <v>0</v>
      </c>
      <c r="E33" s="28" t="n">
        <v>221.7</v>
      </c>
      <c r="F33" s="28" t="n">
        <v>1297.97</v>
      </c>
      <c r="G33" s="28" t="n">
        <v>204</v>
      </c>
      <c r="H33" s="46" t="n">
        <f aca="false">SUM($F33,$G33,$N$5,$N$7)</f>
        <v>1595.04</v>
      </c>
      <c r="I33" s="46" t="n">
        <f aca="false">SUM($F33,$G33,$O$5,$O$7)</f>
        <v>1858.24</v>
      </c>
      <c r="J33" s="46" t="n">
        <f aca="false">SUM($F33,$G33,$P$5,$P$7)</f>
        <v>2144.42</v>
      </c>
      <c r="K33" s="47" t="n">
        <f aca="false">SUM($F33,$G33,$Q$5,$Q$7)</f>
        <v>2550.36</v>
      </c>
    </row>
    <row r="34" s="24" customFormat="true" ht="14.25" hidden="false" customHeight="true" outlineLevel="0" collapsed="false">
      <c r="A34" s="26" t="n">
        <f aca="false">'до 150 кВт'!A34</f>
        <v>44106</v>
      </c>
      <c r="B34" s="32" t="n">
        <v>1</v>
      </c>
      <c r="C34" s="28" t="n">
        <v>1110.32</v>
      </c>
      <c r="D34" s="28" t="n">
        <v>0</v>
      </c>
      <c r="E34" s="28" t="n">
        <v>143.29</v>
      </c>
      <c r="F34" s="28" t="n">
        <v>1141.02</v>
      </c>
      <c r="G34" s="28" t="n">
        <v>204</v>
      </c>
      <c r="H34" s="46" t="n">
        <f aca="false">SUM($F34,$G34,$N$5,$N$7)</f>
        <v>1438.09</v>
      </c>
      <c r="I34" s="46" t="n">
        <f aca="false">SUM($F34,$G34,$O$5,$O$7)</f>
        <v>1701.29</v>
      </c>
      <c r="J34" s="46" t="n">
        <f aca="false">SUM($F34,$G34,$P$5,$P$7)</f>
        <v>1987.47</v>
      </c>
      <c r="K34" s="47" t="n">
        <f aca="false">SUM($F34,$G34,$Q$5,$Q$7)</f>
        <v>2393.41</v>
      </c>
    </row>
    <row r="35" s="24" customFormat="true" ht="14.25" hidden="false" customHeight="true" outlineLevel="0" collapsed="false">
      <c r="A35" s="26" t="n">
        <f aca="false">'до 150 кВт'!A35</f>
        <v>44106</v>
      </c>
      <c r="B35" s="32" t="n">
        <v>2</v>
      </c>
      <c r="C35" s="28" t="n">
        <v>1043.9</v>
      </c>
      <c r="D35" s="28" t="n">
        <v>0</v>
      </c>
      <c r="E35" s="28" t="n">
        <v>102.06</v>
      </c>
      <c r="F35" s="28" t="n">
        <v>1074.6</v>
      </c>
      <c r="G35" s="28" t="n">
        <v>204</v>
      </c>
      <c r="H35" s="46" t="n">
        <f aca="false">SUM($F35,$G35,$N$5,$N$7)</f>
        <v>1371.67</v>
      </c>
      <c r="I35" s="46" t="n">
        <f aca="false">SUM($F35,$G35,$O$5,$O$7)</f>
        <v>1634.87</v>
      </c>
      <c r="J35" s="46" t="n">
        <f aca="false">SUM($F35,$G35,$P$5,$P$7)</f>
        <v>1921.05</v>
      </c>
      <c r="K35" s="47" t="n">
        <f aca="false">SUM($F35,$G35,$Q$5,$Q$7)</f>
        <v>2326.99</v>
      </c>
    </row>
    <row r="36" s="24" customFormat="true" ht="14.25" hidden="false" customHeight="true" outlineLevel="0" collapsed="false">
      <c r="A36" s="26" t="n">
        <f aca="false">'до 150 кВт'!A36</f>
        <v>44106</v>
      </c>
      <c r="B36" s="32" t="n">
        <v>3</v>
      </c>
      <c r="C36" s="28" t="n">
        <v>1000.08</v>
      </c>
      <c r="D36" s="28" t="n">
        <v>0</v>
      </c>
      <c r="E36" s="28" t="n">
        <v>111.26</v>
      </c>
      <c r="F36" s="28" t="n">
        <v>1030.78</v>
      </c>
      <c r="G36" s="28" t="n">
        <v>204</v>
      </c>
      <c r="H36" s="46" t="n">
        <f aca="false">SUM($F36,$G36,$N$5,$N$7)</f>
        <v>1327.85</v>
      </c>
      <c r="I36" s="46" t="n">
        <f aca="false">SUM($F36,$G36,$O$5,$O$7)</f>
        <v>1591.05</v>
      </c>
      <c r="J36" s="46" t="n">
        <f aca="false">SUM($F36,$G36,$P$5,$P$7)</f>
        <v>1877.23</v>
      </c>
      <c r="K36" s="47" t="n">
        <f aca="false">SUM($F36,$G36,$Q$5,$Q$7)</f>
        <v>2283.17</v>
      </c>
    </row>
    <row r="37" s="24" customFormat="true" ht="14.25" hidden="false" customHeight="true" outlineLevel="0" collapsed="false">
      <c r="A37" s="26" t="n">
        <f aca="false">'до 150 кВт'!A37</f>
        <v>44106</v>
      </c>
      <c r="B37" s="32" t="n">
        <v>4</v>
      </c>
      <c r="C37" s="28" t="n">
        <v>988.44</v>
      </c>
      <c r="D37" s="28" t="n">
        <v>0</v>
      </c>
      <c r="E37" s="28" t="n">
        <v>71.14</v>
      </c>
      <c r="F37" s="28" t="n">
        <v>1019.14</v>
      </c>
      <c r="G37" s="28" t="n">
        <v>204</v>
      </c>
      <c r="H37" s="46" t="n">
        <f aca="false">SUM($F37,$G37,$N$5,$N$7)</f>
        <v>1316.21</v>
      </c>
      <c r="I37" s="46" t="n">
        <f aca="false">SUM($F37,$G37,$O$5,$O$7)</f>
        <v>1579.41</v>
      </c>
      <c r="J37" s="46" t="n">
        <f aca="false">SUM($F37,$G37,$P$5,$P$7)</f>
        <v>1865.59</v>
      </c>
      <c r="K37" s="47" t="n">
        <f aca="false">SUM($F37,$G37,$Q$5,$Q$7)</f>
        <v>2271.53</v>
      </c>
    </row>
    <row r="38" s="24" customFormat="true" ht="14.25" hidden="false" customHeight="true" outlineLevel="0" collapsed="false">
      <c r="A38" s="26" t="n">
        <f aca="false">'до 150 кВт'!A38</f>
        <v>44106</v>
      </c>
      <c r="B38" s="32" t="n">
        <v>5</v>
      </c>
      <c r="C38" s="28" t="n">
        <v>979.94</v>
      </c>
      <c r="D38" s="28" t="n">
        <v>0</v>
      </c>
      <c r="E38" s="28" t="n">
        <v>19.27</v>
      </c>
      <c r="F38" s="28" t="n">
        <v>1010.64</v>
      </c>
      <c r="G38" s="28" t="n">
        <v>204</v>
      </c>
      <c r="H38" s="46" t="n">
        <f aca="false">SUM($F38,$G38,$N$5,$N$7)</f>
        <v>1307.71</v>
      </c>
      <c r="I38" s="46" t="n">
        <f aca="false">SUM($F38,$G38,$O$5,$O$7)</f>
        <v>1570.91</v>
      </c>
      <c r="J38" s="46" t="n">
        <f aca="false">SUM($F38,$G38,$P$5,$P$7)</f>
        <v>1857.09</v>
      </c>
      <c r="K38" s="47" t="n">
        <f aca="false">SUM($F38,$G38,$Q$5,$Q$7)</f>
        <v>2263.03</v>
      </c>
    </row>
    <row r="39" s="24" customFormat="true" ht="14.25" hidden="false" customHeight="true" outlineLevel="0" collapsed="false">
      <c r="A39" s="26" t="n">
        <f aca="false">'до 150 кВт'!A39</f>
        <v>44106</v>
      </c>
      <c r="B39" s="32" t="n">
        <v>6</v>
      </c>
      <c r="C39" s="28" t="n">
        <v>1000.52</v>
      </c>
      <c r="D39" s="28" t="n">
        <v>0</v>
      </c>
      <c r="E39" s="28" t="n">
        <v>18.87</v>
      </c>
      <c r="F39" s="28" t="n">
        <v>1031.22</v>
      </c>
      <c r="G39" s="28" t="n">
        <v>204</v>
      </c>
      <c r="H39" s="46" t="n">
        <f aca="false">SUM($F39,$G39,$N$5,$N$7)</f>
        <v>1328.29</v>
      </c>
      <c r="I39" s="46" t="n">
        <f aca="false">SUM($F39,$G39,$O$5,$O$7)</f>
        <v>1591.49</v>
      </c>
      <c r="J39" s="46" t="n">
        <f aca="false">SUM($F39,$G39,$P$5,$P$7)</f>
        <v>1877.67</v>
      </c>
      <c r="K39" s="47" t="n">
        <f aca="false">SUM($F39,$G39,$Q$5,$Q$7)</f>
        <v>2283.61</v>
      </c>
    </row>
    <row r="40" s="24" customFormat="true" ht="14.25" hidden="false" customHeight="true" outlineLevel="0" collapsed="false">
      <c r="A40" s="26" t="n">
        <f aca="false">'до 150 кВт'!A40</f>
        <v>44106</v>
      </c>
      <c r="B40" s="32" t="n">
        <v>7</v>
      </c>
      <c r="C40" s="28" t="n">
        <v>1071.51</v>
      </c>
      <c r="D40" s="28" t="n">
        <v>105.69</v>
      </c>
      <c r="E40" s="28" t="n">
        <v>0</v>
      </c>
      <c r="F40" s="28" t="n">
        <v>1102.21</v>
      </c>
      <c r="G40" s="28" t="n">
        <v>204</v>
      </c>
      <c r="H40" s="46" t="n">
        <f aca="false">SUM($F40,$G40,$N$5,$N$7)</f>
        <v>1399.28</v>
      </c>
      <c r="I40" s="46" t="n">
        <f aca="false">SUM($F40,$G40,$O$5,$O$7)</f>
        <v>1662.48</v>
      </c>
      <c r="J40" s="46" t="n">
        <f aca="false">SUM($F40,$G40,$P$5,$P$7)</f>
        <v>1948.66</v>
      </c>
      <c r="K40" s="47" t="n">
        <f aca="false">SUM($F40,$G40,$Q$5,$Q$7)</f>
        <v>2354.6</v>
      </c>
    </row>
    <row r="41" s="24" customFormat="true" ht="14.25" hidden="false" customHeight="true" outlineLevel="0" collapsed="false">
      <c r="A41" s="26" t="n">
        <f aca="false">'до 150 кВт'!A41</f>
        <v>44106</v>
      </c>
      <c r="B41" s="32" t="n">
        <v>8</v>
      </c>
      <c r="C41" s="28" t="n">
        <v>1270.63</v>
      </c>
      <c r="D41" s="28" t="n">
        <v>144.29</v>
      </c>
      <c r="E41" s="28" t="n">
        <v>0</v>
      </c>
      <c r="F41" s="28" t="n">
        <v>1301.33</v>
      </c>
      <c r="G41" s="28" t="n">
        <v>204</v>
      </c>
      <c r="H41" s="46" t="n">
        <f aca="false">SUM($F41,$G41,$N$5,$N$7)</f>
        <v>1598.4</v>
      </c>
      <c r="I41" s="46" t="n">
        <f aca="false">SUM($F41,$G41,$O$5,$O$7)</f>
        <v>1861.6</v>
      </c>
      <c r="J41" s="46" t="n">
        <f aca="false">SUM($F41,$G41,$P$5,$P$7)</f>
        <v>2147.78</v>
      </c>
      <c r="K41" s="47" t="n">
        <f aca="false">SUM($F41,$G41,$Q$5,$Q$7)</f>
        <v>2553.72</v>
      </c>
    </row>
    <row r="42" s="24" customFormat="true" ht="14.25" hidden="false" customHeight="true" outlineLevel="0" collapsed="false">
      <c r="A42" s="26" t="n">
        <f aca="false">'до 150 кВт'!A42</f>
        <v>44106</v>
      </c>
      <c r="B42" s="32" t="n">
        <v>9</v>
      </c>
      <c r="C42" s="28" t="n">
        <v>1603.12</v>
      </c>
      <c r="D42" s="28" t="n">
        <v>0</v>
      </c>
      <c r="E42" s="28" t="n">
        <v>64.74</v>
      </c>
      <c r="F42" s="28" t="n">
        <v>1633.82</v>
      </c>
      <c r="G42" s="28" t="n">
        <v>204</v>
      </c>
      <c r="H42" s="46" t="n">
        <f aca="false">SUM($F42,$G42,$N$5,$N$7)</f>
        <v>1930.89</v>
      </c>
      <c r="I42" s="46" t="n">
        <f aca="false">SUM($F42,$G42,$O$5,$O$7)</f>
        <v>2194.09</v>
      </c>
      <c r="J42" s="46" t="n">
        <f aca="false">SUM($F42,$G42,$P$5,$P$7)</f>
        <v>2480.27</v>
      </c>
      <c r="K42" s="47" t="n">
        <f aca="false">SUM($F42,$G42,$Q$5,$Q$7)</f>
        <v>2886.21</v>
      </c>
    </row>
    <row r="43" s="24" customFormat="true" ht="14.25" hidden="false" customHeight="true" outlineLevel="0" collapsed="false">
      <c r="A43" s="26" t="n">
        <f aca="false">'до 150 кВт'!A43</f>
        <v>44106</v>
      </c>
      <c r="B43" s="32" t="n">
        <v>10</v>
      </c>
      <c r="C43" s="28" t="n">
        <v>1661.53</v>
      </c>
      <c r="D43" s="28" t="n">
        <v>0</v>
      </c>
      <c r="E43" s="28" t="n">
        <v>84.62</v>
      </c>
      <c r="F43" s="28" t="n">
        <v>1692.23</v>
      </c>
      <c r="G43" s="28" t="n">
        <v>204</v>
      </c>
      <c r="H43" s="46" t="n">
        <f aca="false">SUM($F43,$G43,$N$5,$N$7)</f>
        <v>1989.3</v>
      </c>
      <c r="I43" s="46" t="n">
        <f aca="false">SUM($F43,$G43,$O$5,$O$7)</f>
        <v>2252.5</v>
      </c>
      <c r="J43" s="46" t="n">
        <f aca="false">SUM($F43,$G43,$P$5,$P$7)</f>
        <v>2538.68</v>
      </c>
      <c r="K43" s="47" t="n">
        <f aca="false">SUM($F43,$G43,$Q$5,$Q$7)</f>
        <v>2944.62</v>
      </c>
    </row>
    <row r="44" s="24" customFormat="true" ht="14.25" hidden="false" customHeight="true" outlineLevel="0" collapsed="false">
      <c r="A44" s="26" t="n">
        <f aca="false">'до 150 кВт'!A44</f>
        <v>44106</v>
      </c>
      <c r="B44" s="32" t="n">
        <v>11</v>
      </c>
      <c r="C44" s="28" t="n">
        <v>1693.63</v>
      </c>
      <c r="D44" s="28" t="n">
        <v>0</v>
      </c>
      <c r="E44" s="28" t="n">
        <v>105.01</v>
      </c>
      <c r="F44" s="28" t="n">
        <v>1724.33</v>
      </c>
      <c r="G44" s="28" t="n">
        <v>204</v>
      </c>
      <c r="H44" s="46" t="n">
        <f aca="false">SUM($F44,$G44,$N$5,$N$7)</f>
        <v>2021.4</v>
      </c>
      <c r="I44" s="46" t="n">
        <f aca="false">SUM($F44,$G44,$O$5,$O$7)</f>
        <v>2284.6</v>
      </c>
      <c r="J44" s="46" t="n">
        <f aca="false">SUM($F44,$G44,$P$5,$P$7)</f>
        <v>2570.78</v>
      </c>
      <c r="K44" s="47" t="n">
        <f aca="false">SUM($F44,$G44,$Q$5,$Q$7)</f>
        <v>2976.72</v>
      </c>
    </row>
    <row r="45" s="24" customFormat="true" ht="14.25" hidden="false" customHeight="true" outlineLevel="0" collapsed="false">
      <c r="A45" s="26" t="n">
        <f aca="false">'до 150 кВт'!A45</f>
        <v>44106</v>
      </c>
      <c r="B45" s="32" t="n">
        <v>12</v>
      </c>
      <c r="C45" s="28" t="n">
        <v>1695.69</v>
      </c>
      <c r="D45" s="28" t="n">
        <v>0</v>
      </c>
      <c r="E45" s="28" t="n">
        <v>122.72</v>
      </c>
      <c r="F45" s="28" t="n">
        <v>1726.39</v>
      </c>
      <c r="G45" s="28" t="n">
        <v>204</v>
      </c>
      <c r="H45" s="46" t="n">
        <f aca="false">SUM($F45,$G45,$N$5,$N$7)</f>
        <v>2023.46</v>
      </c>
      <c r="I45" s="46" t="n">
        <f aca="false">SUM($F45,$G45,$O$5,$O$7)</f>
        <v>2286.66</v>
      </c>
      <c r="J45" s="46" t="n">
        <f aca="false">SUM($F45,$G45,$P$5,$P$7)</f>
        <v>2572.84</v>
      </c>
      <c r="K45" s="47" t="n">
        <f aca="false">SUM($F45,$G45,$Q$5,$Q$7)</f>
        <v>2978.78</v>
      </c>
    </row>
    <row r="46" s="24" customFormat="true" ht="14.25" hidden="false" customHeight="true" outlineLevel="0" collapsed="false">
      <c r="A46" s="26" t="n">
        <f aca="false">'до 150 кВт'!A46</f>
        <v>44106</v>
      </c>
      <c r="B46" s="32" t="n">
        <v>13</v>
      </c>
      <c r="C46" s="28" t="n">
        <v>1701.72</v>
      </c>
      <c r="D46" s="28" t="n">
        <v>0</v>
      </c>
      <c r="E46" s="28" t="n">
        <v>137.32</v>
      </c>
      <c r="F46" s="28" t="n">
        <v>1732.42</v>
      </c>
      <c r="G46" s="28" t="n">
        <v>204</v>
      </c>
      <c r="H46" s="46" t="n">
        <f aca="false">SUM($F46,$G46,$N$5,$N$7)</f>
        <v>2029.49</v>
      </c>
      <c r="I46" s="46" t="n">
        <f aca="false">SUM($F46,$G46,$O$5,$O$7)</f>
        <v>2292.69</v>
      </c>
      <c r="J46" s="46" t="n">
        <f aca="false">SUM($F46,$G46,$P$5,$P$7)</f>
        <v>2578.87</v>
      </c>
      <c r="K46" s="47" t="n">
        <f aca="false">SUM($F46,$G46,$Q$5,$Q$7)</f>
        <v>2984.81</v>
      </c>
    </row>
    <row r="47" s="24" customFormat="true" ht="14.25" hidden="false" customHeight="true" outlineLevel="0" collapsed="false">
      <c r="A47" s="26" t="n">
        <f aca="false">'до 150 кВт'!A47</f>
        <v>44106</v>
      </c>
      <c r="B47" s="32" t="n">
        <v>14</v>
      </c>
      <c r="C47" s="28" t="n">
        <v>1707.01</v>
      </c>
      <c r="D47" s="28" t="n">
        <v>0</v>
      </c>
      <c r="E47" s="28" t="n">
        <v>155.5</v>
      </c>
      <c r="F47" s="28" t="n">
        <v>1737.71</v>
      </c>
      <c r="G47" s="28" t="n">
        <v>204</v>
      </c>
      <c r="H47" s="46" t="n">
        <f aca="false">SUM($F47,$G47,$N$5,$N$7)</f>
        <v>2034.78</v>
      </c>
      <c r="I47" s="46" t="n">
        <f aca="false">SUM($F47,$G47,$O$5,$O$7)</f>
        <v>2297.98</v>
      </c>
      <c r="J47" s="46" t="n">
        <f aca="false">SUM($F47,$G47,$P$5,$P$7)</f>
        <v>2584.16</v>
      </c>
      <c r="K47" s="47" t="n">
        <f aca="false">SUM($F47,$G47,$Q$5,$Q$7)</f>
        <v>2990.1</v>
      </c>
    </row>
    <row r="48" s="24" customFormat="true" ht="14.25" hidden="false" customHeight="true" outlineLevel="0" collapsed="false">
      <c r="A48" s="26" t="n">
        <f aca="false">'до 150 кВт'!A48</f>
        <v>44106</v>
      </c>
      <c r="B48" s="32" t="n">
        <v>15</v>
      </c>
      <c r="C48" s="28" t="n">
        <v>1707.51</v>
      </c>
      <c r="D48" s="28" t="n">
        <v>0</v>
      </c>
      <c r="E48" s="28" t="n">
        <v>139.32</v>
      </c>
      <c r="F48" s="28" t="n">
        <v>1738.21</v>
      </c>
      <c r="G48" s="28" t="n">
        <v>204</v>
      </c>
      <c r="H48" s="46" t="n">
        <f aca="false">SUM($F48,$G48,$N$5,$N$7)</f>
        <v>2035.28</v>
      </c>
      <c r="I48" s="46" t="n">
        <f aca="false">SUM($F48,$G48,$O$5,$O$7)</f>
        <v>2298.48</v>
      </c>
      <c r="J48" s="46" t="n">
        <f aca="false">SUM($F48,$G48,$P$5,$P$7)</f>
        <v>2584.66</v>
      </c>
      <c r="K48" s="47" t="n">
        <f aca="false">SUM($F48,$G48,$Q$5,$Q$7)</f>
        <v>2990.6</v>
      </c>
    </row>
    <row r="49" s="24" customFormat="true" ht="14.25" hidden="false" customHeight="true" outlineLevel="0" collapsed="false">
      <c r="A49" s="26" t="n">
        <f aca="false">'до 150 кВт'!A49</f>
        <v>44106</v>
      </c>
      <c r="B49" s="32" t="n">
        <v>16</v>
      </c>
      <c r="C49" s="28" t="n">
        <v>1734.54</v>
      </c>
      <c r="D49" s="28" t="n">
        <v>0</v>
      </c>
      <c r="E49" s="28" t="n">
        <v>153.64</v>
      </c>
      <c r="F49" s="28" t="n">
        <v>1765.24</v>
      </c>
      <c r="G49" s="28" t="n">
        <v>204</v>
      </c>
      <c r="H49" s="46" t="n">
        <f aca="false">SUM($F49,$G49,$N$5,$N$7)</f>
        <v>2062.31</v>
      </c>
      <c r="I49" s="46" t="n">
        <f aca="false">SUM($F49,$G49,$O$5,$O$7)</f>
        <v>2325.51</v>
      </c>
      <c r="J49" s="46" t="n">
        <f aca="false">SUM($F49,$G49,$P$5,$P$7)</f>
        <v>2611.69</v>
      </c>
      <c r="K49" s="47" t="n">
        <f aca="false">SUM($F49,$G49,$Q$5,$Q$7)</f>
        <v>3017.63</v>
      </c>
    </row>
    <row r="50" s="24" customFormat="true" ht="14.25" hidden="false" customHeight="true" outlineLevel="0" collapsed="false">
      <c r="A50" s="26" t="n">
        <f aca="false">'до 150 кВт'!A50</f>
        <v>44106</v>
      </c>
      <c r="B50" s="32" t="n">
        <v>17</v>
      </c>
      <c r="C50" s="28" t="n">
        <v>1709.65</v>
      </c>
      <c r="D50" s="28" t="n">
        <v>0</v>
      </c>
      <c r="E50" s="28" t="n">
        <v>173.02</v>
      </c>
      <c r="F50" s="28" t="n">
        <v>1740.35</v>
      </c>
      <c r="G50" s="28" t="n">
        <v>204</v>
      </c>
      <c r="H50" s="46" t="n">
        <f aca="false">SUM($F50,$G50,$N$5,$N$7)</f>
        <v>2037.42</v>
      </c>
      <c r="I50" s="46" t="n">
        <f aca="false">SUM($F50,$G50,$O$5,$O$7)</f>
        <v>2300.62</v>
      </c>
      <c r="J50" s="46" t="n">
        <f aca="false">SUM($F50,$G50,$P$5,$P$7)</f>
        <v>2586.8</v>
      </c>
      <c r="K50" s="47" t="n">
        <f aca="false">SUM($F50,$G50,$Q$5,$Q$7)</f>
        <v>2992.74</v>
      </c>
    </row>
    <row r="51" s="24" customFormat="true" ht="14.25" hidden="false" customHeight="true" outlineLevel="0" collapsed="false">
      <c r="A51" s="26" t="n">
        <f aca="false">'до 150 кВт'!A51</f>
        <v>44106</v>
      </c>
      <c r="B51" s="32" t="n">
        <v>18</v>
      </c>
      <c r="C51" s="28" t="n">
        <v>1686.81</v>
      </c>
      <c r="D51" s="28" t="n">
        <v>0</v>
      </c>
      <c r="E51" s="28" t="n">
        <v>159.63</v>
      </c>
      <c r="F51" s="28" t="n">
        <v>1717.51</v>
      </c>
      <c r="G51" s="28" t="n">
        <v>204</v>
      </c>
      <c r="H51" s="46" t="n">
        <f aca="false">SUM($F51,$G51,$N$5,$N$7)</f>
        <v>2014.58</v>
      </c>
      <c r="I51" s="46" t="n">
        <f aca="false">SUM($F51,$G51,$O$5,$O$7)</f>
        <v>2277.78</v>
      </c>
      <c r="J51" s="46" t="n">
        <f aca="false">SUM($F51,$G51,$P$5,$P$7)</f>
        <v>2563.96</v>
      </c>
      <c r="K51" s="47" t="n">
        <f aca="false">SUM($F51,$G51,$Q$5,$Q$7)</f>
        <v>2969.9</v>
      </c>
    </row>
    <row r="52" s="24" customFormat="true" ht="14.25" hidden="false" customHeight="true" outlineLevel="0" collapsed="false">
      <c r="A52" s="26" t="n">
        <f aca="false">'до 150 кВт'!A52</f>
        <v>44106</v>
      </c>
      <c r="B52" s="32" t="n">
        <v>19</v>
      </c>
      <c r="C52" s="28" t="n">
        <v>1666.56</v>
      </c>
      <c r="D52" s="28" t="n">
        <v>0</v>
      </c>
      <c r="E52" s="28" t="n">
        <v>181.65</v>
      </c>
      <c r="F52" s="28" t="n">
        <v>1697.26</v>
      </c>
      <c r="G52" s="28" t="n">
        <v>204</v>
      </c>
      <c r="H52" s="46" t="n">
        <f aca="false">SUM($F52,$G52,$N$5,$N$7)</f>
        <v>1994.33</v>
      </c>
      <c r="I52" s="46" t="n">
        <f aca="false">SUM($F52,$G52,$O$5,$O$7)</f>
        <v>2257.53</v>
      </c>
      <c r="J52" s="46" t="n">
        <f aca="false">SUM($F52,$G52,$P$5,$P$7)</f>
        <v>2543.71</v>
      </c>
      <c r="K52" s="47" t="n">
        <f aca="false">SUM($F52,$G52,$Q$5,$Q$7)</f>
        <v>2949.65</v>
      </c>
    </row>
    <row r="53" s="24" customFormat="true" ht="14.25" hidden="false" customHeight="true" outlineLevel="0" collapsed="false">
      <c r="A53" s="26" t="n">
        <f aca="false">'до 150 кВт'!A53</f>
        <v>44106</v>
      </c>
      <c r="B53" s="32" t="n">
        <v>20</v>
      </c>
      <c r="C53" s="28" t="n">
        <v>1663.02</v>
      </c>
      <c r="D53" s="28" t="n">
        <v>0</v>
      </c>
      <c r="E53" s="28" t="n">
        <v>275.4</v>
      </c>
      <c r="F53" s="28" t="n">
        <v>1693.72</v>
      </c>
      <c r="G53" s="28" t="n">
        <v>204</v>
      </c>
      <c r="H53" s="46" t="n">
        <f aca="false">SUM($F53,$G53,$N$5,$N$7)</f>
        <v>1990.79</v>
      </c>
      <c r="I53" s="46" t="n">
        <f aca="false">SUM($F53,$G53,$O$5,$O$7)</f>
        <v>2253.99</v>
      </c>
      <c r="J53" s="46" t="n">
        <f aca="false">SUM($F53,$G53,$P$5,$P$7)</f>
        <v>2540.17</v>
      </c>
      <c r="K53" s="47" t="n">
        <f aca="false">SUM($F53,$G53,$Q$5,$Q$7)</f>
        <v>2946.11</v>
      </c>
    </row>
    <row r="54" s="24" customFormat="true" ht="14.25" hidden="false" customHeight="true" outlineLevel="0" collapsed="false">
      <c r="A54" s="26" t="n">
        <f aca="false">'до 150 кВт'!A54</f>
        <v>44106</v>
      </c>
      <c r="B54" s="32" t="n">
        <v>21</v>
      </c>
      <c r="C54" s="28" t="n">
        <v>1794.64</v>
      </c>
      <c r="D54" s="28" t="n">
        <v>0</v>
      </c>
      <c r="E54" s="28" t="n">
        <v>305.38</v>
      </c>
      <c r="F54" s="28" t="n">
        <v>1825.34</v>
      </c>
      <c r="G54" s="28" t="n">
        <v>204</v>
      </c>
      <c r="H54" s="46" t="n">
        <f aca="false">SUM($F54,$G54,$N$5,$N$7)</f>
        <v>2122.41</v>
      </c>
      <c r="I54" s="46" t="n">
        <f aca="false">SUM($F54,$G54,$O$5,$O$7)</f>
        <v>2385.61</v>
      </c>
      <c r="J54" s="46" t="n">
        <f aca="false">SUM($F54,$G54,$P$5,$P$7)</f>
        <v>2671.79</v>
      </c>
      <c r="K54" s="47" t="n">
        <f aca="false">SUM($F54,$G54,$Q$5,$Q$7)</f>
        <v>3077.73</v>
      </c>
    </row>
    <row r="55" s="24" customFormat="true" ht="14.25" hidden="false" customHeight="true" outlineLevel="0" collapsed="false">
      <c r="A55" s="26" t="n">
        <f aca="false">'до 150 кВт'!A55</f>
        <v>44106</v>
      </c>
      <c r="B55" s="32" t="n">
        <v>22</v>
      </c>
      <c r="C55" s="28" t="n">
        <v>1712.69</v>
      </c>
      <c r="D55" s="28" t="n">
        <v>0</v>
      </c>
      <c r="E55" s="28" t="n">
        <v>408.74</v>
      </c>
      <c r="F55" s="28" t="n">
        <v>1743.39</v>
      </c>
      <c r="G55" s="28" t="n">
        <v>204</v>
      </c>
      <c r="H55" s="46" t="n">
        <f aca="false">SUM($F55,$G55,$N$5,$N$7)</f>
        <v>2040.46</v>
      </c>
      <c r="I55" s="46" t="n">
        <f aca="false">SUM($F55,$G55,$O$5,$O$7)</f>
        <v>2303.66</v>
      </c>
      <c r="J55" s="46" t="n">
        <f aca="false">SUM($F55,$G55,$P$5,$P$7)</f>
        <v>2589.84</v>
      </c>
      <c r="K55" s="47" t="n">
        <f aca="false">SUM($F55,$G55,$Q$5,$Q$7)</f>
        <v>2995.78</v>
      </c>
    </row>
    <row r="56" s="24" customFormat="true" ht="14.25" hidden="false" customHeight="true" outlineLevel="0" collapsed="false">
      <c r="A56" s="26" t="n">
        <f aca="false">'до 150 кВт'!A56</f>
        <v>44106</v>
      </c>
      <c r="B56" s="32" t="n">
        <v>23</v>
      </c>
      <c r="C56" s="28" t="n">
        <v>1327.65</v>
      </c>
      <c r="D56" s="28" t="n">
        <v>0</v>
      </c>
      <c r="E56" s="28" t="n">
        <v>242.92</v>
      </c>
      <c r="F56" s="28" t="n">
        <v>1358.35</v>
      </c>
      <c r="G56" s="28" t="n">
        <v>204</v>
      </c>
      <c r="H56" s="46" t="n">
        <f aca="false">SUM($F56,$G56,$N$5,$N$7)</f>
        <v>1655.42</v>
      </c>
      <c r="I56" s="46" t="n">
        <f aca="false">SUM($F56,$G56,$O$5,$O$7)</f>
        <v>1918.62</v>
      </c>
      <c r="J56" s="46" t="n">
        <f aca="false">SUM($F56,$G56,$P$5,$P$7)</f>
        <v>2204.8</v>
      </c>
      <c r="K56" s="47" t="n">
        <f aca="false">SUM($F56,$G56,$Q$5,$Q$7)</f>
        <v>2610.74</v>
      </c>
    </row>
    <row r="57" s="24" customFormat="true" ht="14.25" hidden="false" customHeight="true" outlineLevel="0" collapsed="false">
      <c r="A57" s="26" t="n">
        <f aca="false">'до 150 кВт'!A57</f>
        <v>44107</v>
      </c>
      <c r="B57" s="32" t="n">
        <v>0</v>
      </c>
      <c r="C57" s="28" t="n">
        <v>1168.81</v>
      </c>
      <c r="D57" s="28" t="n">
        <v>0</v>
      </c>
      <c r="E57" s="28" t="n">
        <v>256.69</v>
      </c>
      <c r="F57" s="28" t="n">
        <v>1199.51</v>
      </c>
      <c r="G57" s="28" t="n">
        <v>204</v>
      </c>
      <c r="H57" s="46" t="n">
        <f aca="false">SUM($F57,$G57,$N$5,$N$7)</f>
        <v>1496.58</v>
      </c>
      <c r="I57" s="46" t="n">
        <f aca="false">SUM($F57,$G57,$O$5,$O$7)</f>
        <v>1759.78</v>
      </c>
      <c r="J57" s="46" t="n">
        <f aca="false">SUM($F57,$G57,$P$5,$P$7)</f>
        <v>2045.96</v>
      </c>
      <c r="K57" s="47" t="n">
        <f aca="false">SUM($F57,$G57,$Q$5,$Q$7)</f>
        <v>2451.9</v>
      </c>
    </row>
    <row r="58" s="24" customFormat="true" ht="14.25" hidden="false" customHeight="true" outlineLevel="0" collapsed="false">
      <c r="A58" s="26" t="n">
        <f aca="false">'до 150 кВт'!A58</f>
        <v>44107</v>
      </c>
      <c r="B58" s="32" t="n">
        <v>1</v>
      </c>
      <c r="C58" s="28" t="n">
        <v>1061.62</v>
      </c>
      <c r="D58" s="28" t="n">
        <v>0</v>
      </c>
      <c r="E58" s="28" t="n">
        <v>155.62</v>
      </c>
      <c r="F58" s="28" t="n">
        <v>1092.32</v>
      </c>
      <c r="G58" s="28" t="n">
        <v>204</v>
      </c>
      <c r="H58" s="46" t="n">
        <f aca="false">SUM($F58,$G58,$N$5,$N$7)</f>
        <v>1389.39</v>
      </c>
      <c r="I58" s="46" t="n">
        <f aca="false">SUM($F58,$G58,$O$5,$O$7)</f>
        <v>1652.59</v>
      </c>
      <c r="J58" s="46" t="n">
        <f aca="false">SUM($F58,$G58,$P$5,$P$7)</f>
        <v>1938.77</v>
      </c>
      <c r="K58" s="47" t="n">
        <f aca="false">SUM($F58,$G58,$Q$5,$Q$7)</f>
        <v>2344.71</v>
      </c>
    </row>
    <row r="59" s="24" customFormat="true" ht="14.25" hidden="false" customHeight="true" outlineLevel="0" collapsed="false">
      <c r="A59" s="26" t="n">
        <f aca="false">'до 150 кВт'!A59</f>
        <v>44107</v>
      </c>
      <c r="B59" s="32" t="n">
        <v>2</v>
      </c>
      <c r="C59" s="28" t="n">
        <v>1002.88</v>
      </c>
      <c r="D59" s="28" t="n">
        <v>0</v>
      </c>
      <c r="E59" s="28" t="n">
        <v>184.3</v>
      </c>
      <c r="F59" s="28" t="n">
        <v>1033.58</v>
      </c>
      <c r="G59" s="28" t="n">
        <v>204</v>
      </c>
      <c r="H59" s="46" t="n">
        <f aca="false">SUM($F59,$G59,$N$5,$N$7)</f>
        <v>1330.65</v>
      </c>
      <c r="I59" s="46" t="n">
        <f aca="false">SUM($F59,$G59,$O$5,$O$7)</f>
        <v>1593.85</v>
      </c>
      <c r="J59" s="46" t="n">
        <f aca="false">SUM($F59,$G59,$P$5,$P$7)</f>
        <v>1880.03</v>
      </c>
      <c r="K59" s="47" t="n">
        <f aca="false">SUM($F59,$G59,$Q$5,$Q$7)</f>
        <v>2285.97</v>
      </c>
    </row>
    <row r="60" s="24" customFormat="true" ht="14.25" hidden="false" customHeight="true" outlineLevel="0" collapsed="false">
      <c r="A60" s="26" t="n">
        <f aca="false">'до 150 кВт'!A60</f>
        <v>44107</v>
      </c>
      <c r="B60" s="32" t="n">
        <v>3</v>
      </c>
      <c r="C60" s="28" t="n">
        <v>971.67</v>
      </c>
      <c r="D60" s="28" t="n">
        <v>0</v>
      </c>
      <c r="E60" s="28" t="n">
        <v>178.34</v>
      </c>
      <c r="F60" s="28" t="n">
        <v>1002.37</v>
      </c>
      <c r="G60" s="28" t="n">
        <v>204</v>
      </c>
      <c r="H60" s="46" t="n">
        <f aca="false">SUM($F60,$G60,$N$5,$N$7)</f>
        <v>1299.44</v>
      </c>
      <c r="I60" s="46" t="n">
        <f aca="false">SUM($F60,$G60,$O$5,$O$7)</f>
        <v>1562.64</v>
      </c>
      <c r="J60" s="46" t="n">
        <f aca="false">SUM($F60,$G60,$P$5,$P$7)</f>
        <v>1848.82</v>
      </c>
      <c r="K60" s="47" t="n">
        <f aca="false">SUM($F60,$G60,$Q$5,$Q$7)</f>
        <v>2254.76</v>
      </c>
    </row>
    <row r="61" s="24" customFormat="true" ht="14.25" hidden="false" customHeight="true" outlineLevel="0" collapsed="false">
      <c r="A61" s="26" t="n">
        <f aca="false">'до 150 кВт'!A61</f>
        <v>44107</v>
      </c>
      <c r="B61" s="32" t="n">
        <v>4</v>
      </c>
      <c r="C61" s="28" t="n">
        <v>934.98</v>
      </c>
      <c r="D61" s="28" t="n">
        <v>0</v>
      </c>
      <c r="E61" s="28" t="n">
        <v>140.22</v>
      </c>
      <c r="F61" s="28" t="n">
        <v>965.68</v>
      </c>
      <c r="G61" s="28" t="n">
        <v>204</v>
      </c>
      <c r="H61" s="46" t="n">
        <f aca="false">SUM($F61,$G61,$N$5,$N$7)</f>
        <v>1262.75</v>
      </c>
      <c r="I61" s="46" t="n">
        <f aca="false">SUM($F61,$G61,$O$5,$O$7)</f>
        <v>1525.95</v>
      </c>
      <c r="J61" s="46" t="n">
        <f aca="false">SUM($F61,$G61,$P$5,$P$7)</f>
        <v>1812.13</v>
      </c>
      <c r="K61" s="47" t="n">
        <f aca="false">SUM($F61,$G61,$Q$5,$Q$7)</f>
        <v>2218.07</v>
      </c>
    </row>
    <row r="62" s="24" customFormat="true" ht="14.25" hidden="false" customHeight="true" outlineLevel="0" collapsed="false">
      <c r="A62" s="26" t="n">
        <f aca="false">'до 150 кВт'!A62</f>
        <v>44107</v>
      </c>
      <c r="B62" s="32" t="n">
        <v>5</v>
      </c>
      <c r="C62" s="28" t="n">
        <v>983.17</v>
      </c>
      <c r="D62" s="28" t="n">
        <v>0</v>
      </c>
      <c r="E62" s="28" t="n">
        <v>160.45</v>
      </c>
      <c r="F62" s="28" t="n">
        <v>1013.87</v>
      </c>
      <c r="G62" s="28" t="n">
        <v>204</v>
      </c>
      <c r="H62" s="46" t="n">
        <f aca="false">SUM($F62,$G62,$N$5,$N$7)</f>
        <v>1310.94</v>
      </c>
      <c r="I62" s="46" t="n">
        <f aca="false">SUM($F62,$G62,$O$5,$O$7)</f>
        <v>1574.14</v>
      </c>
      <c r="J62" s="46" t="n">
        <f aca="false">SUM($F62,$G62,$P$5,$P$7)</f>
        <v>1860.32</v>
      </c>
      <c r="K62" s="47" t="n">
        <f aca="false">SUM($F62,$G62,$Q$5,$Q$7)</f>
        <v>2266.26</v>
      </c>
    </row>
    <row r="63" s="24" customFormat="true" ht="14.25" hidden="false" customHeight="true" outlineLevel="0" collapsed="false">
      <c r="A63" s="26" t="n">
        <f aca="false">'до 150 кВт'!A63</f>
        <v>44107</v>
      </c>
      <c r="B63" s="32" t="n">
        <v>6</v>
      </c>
      <c r="C63" s="28" t="n">
        <v>1103.34</v>
      </c>
      <c r="D63" s="28" t="n">
        <v>47.92</v>
      </c>
      <c r="E63" s="28" t="n">
        <v>0</v>
      </c>
      <c r="F63" s="28" t="n">
        <v>1134.04</v>
      </c>
      <c r="G63" s="28" t="n">
        <v>204</v>
      </c>
      <c r="H63" s="46" t="n">
        <f aca="false">SUM($F63,$G63,$N$5,$N$7)</f>
        <v>1431.11</v>
      </c>
      <c r="I63" s="46" t="n">
        <f aca="false">SUM($F63,$G63,$O$5,$O$7)</f>
        <v>1694.31</v>
      </c>
      <c r="J63" s="46" t="n">
        <f aca="false">SUM($F63,$G63,$P$5,$P$7)</f>
        <v>1980.49</v>
      </c>
      <c r="K63" s="47" t="n">
        <f aca="false">SUM($F63,$G63,$Q$5,$Q$7)</f>
        <v>2386.43</v>
      </c>
    </row>
    <row r="64" s="24" customFormat="true" ht="14.25" hidden="false" customHeight="true" outlineLevel="0" collapsed="false">
      <c r="A64" s="26" t="n">
        <f aca="false">'до 150 кВт'!A64</f>
        <v>44107</v>
      </c>
      <c r="B64" s="32" t="n">
        <v>7</v>
      </c>
      <c r="C64" s="28" t="n">
        <v>1231.01</v>
      </c>
      <c r="D64" s="28" t="n">
        <v>6.35</v>
      </c>
      <c r="E64" s="28" t="n">
        <v>0</v>
      </c>
      <c r="F64" s="28" t="n">
        <v>1261.71</v>
      </c>
      <c r="G64" s="28" t="n">
        <v>204</v>
      </c>
      <c r="H64" s="46" t="n">
        <f aca="false">SUM($F64,$G64,$N$5,$N$7)</f>
        <v>1558.78</v>
      </c>
      <c r="I64" s="46" t="n">
        <f aca="false">SUM($F64,$G64,$O$5,$O$7)</f>
        <v>1821.98</v>
      </c>
      <c r="J64" s="46" t="n">
        <f aca="false">SUM($F64,$G64,$P$5,$P$7)</f>
        <v>2108.16</v>
      </c>
      <c r="K64" s="47" t="n">
        <f aca="false">SUM($F64,$G64,$Q$5,$Q$7)</f>
        <v>2514.1</v>
      </c>
    </row>
    <row r="65" s="24" customFormat="true" ht="14.25" hidden="false" customHeight="true" outlineLevel="0" collapsed="false">
      <c r="A65" s="26" t="n">
        <f aca="false">'до 150 кВт'!A65</f>
        <v>44107</v>
      </c>
      <c r="B65" s="32" t="n">
        <v>8</v>
      </c>
      <c r="C65" s="28" t="n">
        <v>1549.24</v>
      </c>
      <c r="D65" s="28" t="n">
        <v>0</v>
      </c>
      <c r="E65" s="28" t="n">
        <v>47.42</v>
      </c>
      <c r="F65" s="28" t="n">
        <v>1579.94</v>
      </c>
      <c r="G65" s="28" t="n">
        <v>204</v>
      </c>
      <c r="H65" s="46" t="n">
        <f aca="false">SUM($F65,$G65,$N$5,$N$7)</f>
        <v>1877.01</v>
      </c>
      <c r="I65" s="46" t="n">
        <f aca="false">SUM($F65,$G65,$O$5,$O$7)</f>
        <v>2140.21</v>
      </c>
      <c r="J65" s="46" t="n">
        <f aca="false">SUM($F65,$G65,$P$5,$P$7)</f>
        <v>2426.39</v>
      </c>
      <c r="K65" s="47" t="n">
        <f aca="false">SUM($F65,$G65,$Q$5,$Q$7)</f>
        <v>2832.33</v>
      </c>
    </row>
    <row r="66" s="24" customFormat="true" ht="14.25" hidden="false" customHeight="true" outlineLevel="0" collapsed="false">
      <c r="A66" s="26" t="n">
        <f aca="false">'до 150 кВт'!A66</f>
        <v>44107</v>
      </c>
      <c r="B66" s="32" t="n">
        <v>9</v>
      </c>
      <c r="C66" s="28" t="n">
        <v>1651.09</v>
      </c>
      <c r="D66" s="28" t="n">
        <v>0</v>
      </c>
      <c r="E66" s="28" t="n">
        <v>134.23</v>
      </c>
      <c r="F66" s="28" t="n">
        <v>1681.79</v>
      </c>
      <c r="G66" s="28" t="n">
        <v>204</v>
      </c>
      <c r="H66" s="46" t="n">
        <f aca="false">SUM($F66,$G66,$N$5,$N$7)</f>
        <v>1978.86</v>
      </c>
      <c r="I66" s="46" t="n">
        <f aca="false">SUM($F66,$G66,$O$5,$O$7)</f>
        <v>2242.06</v>
      </c>
      <c r="J66" s="46" t="n">
        <f aca="false">SUM($F66,$G66,$P$5,$P$7)</f>
        <v>2528.24</v>
      </c>
      <c r="K66" s="47" t="n">
        <f aca="false">SUM($F66,$G66,$Q$5,$Q$7)</f>
        <v>2934.18</v>
      </c>
    </row>
    <row r="67" s="24" customFormat="true" ht="14.25" hidden="false" customHeight="true" outlineLevel="0" collapsed="false">
      <c r="A67" s="26" t="n">
        <f aca="false">'до 150 кВт'!A67</f>
        <v>44107</v>
      </c>
      <c r="B67" s="32" t="n">
        <v>10</v>
      </c>
      <c r="C67" s="28" t="n">
        <v>1666.58</v>
      </c>
      <c r="D67" s="28" t="n">
        <v>0</v>
      </c>
      <c r="E67" s="28" t="n">
        <v>126.9</v>
      </c>
      <c r="F67" s="28" t="n">
        <v>1697.28</v>
      </c>
      <c r="G67" s="28" t="n">
        <v>204</v>
      </c>
      <c r="H67" s="46" t="n">
        <f aca="false">SUM($F67,$G67,$N$5,$N$7)</f>
        <v>1994.35</v>
      </c>
      <c r="I67" s="46" t="n">
        <f aca="false">SUM($F67,$G67,$O$5,$O$7)</f>
        <v>2257.55</v>
      </c>
      <c r="J67" s="46" t="n">
        <f aca="false">SUM($F67,$G67,$P$5,$P$7)</f>
        <v>2543.73</v>
      </c>
      <c r="K67" s="47" t="n">
        <f aca="false">SUM($F67,$G67,$Q$5,$Q$7)</f>
        <v>2949.67</v>
      </c>
    </row>
    <row r="68" s="24" customFormat="true" ht="14.25" hidden="false" customHeight="true" outlineLevel="0" collapsed="false">
      <c r="A68" s="26" t="n">
        <f aca="false">'до 150 кВт'!A68</f>
        <v>44107</v>
      </c>
      <c r="B68" s="32" t="n">
        <v>11</v>
      </c>
      <c r="C68" s="28" t="n">
        <v>1673.54</v>
      </c>
      <c r="D68" s="28" t="n">
        <v>0</v>
      </c>
      <c r="E68" s="28" t="n">
        <v>185.74</v>
      </c>
      <c r="F68" s="28" t="n">
        <v>1704.24</v>
      </c>
      <c r="G68" s="28" t="n">
        <v>204</v>
      </c>
      <c r="H68" s="46" t="n">
        <f aca="false">SUM($F68,$G68,$N$5,$N$7)</f>
        <v>2001.31</v>
      </c>
      <c r="I68" s="46" t="n">
        <f aca="false">SUM($F68,$G68,$O$5,$O$7)</f>
        <v>2264.51</v>
      </c>
      <c r="J68" s="46" t="n">
        <f aca="false">SUM($F68,$G68,$P$5,$P$7)</f>
        <v>2550.69</v>
      </c>
      <c r="K68" s="47" t="n">
        <f aca="false">SUM($F68,$G68,$Q$5,$Q$7)</f>
        <v>2956.63</v>
      </c>
    </row>
    <row r="69" s="24" customFormat="true" ht="14.25" hidden="false" customHeight="true" outlineLevel="0" collapsed="false">
      <c r="A69" s="26" t="n">
        <f aca="false">'до 150 кВт'!A69</f>
        <v>44107</v>
      </c>
      <c r="B69" s="32" t="n">
        <v>12</v>
      </c>
      <c r="C69" s="28" t="n">
        <v>1661.22</v>
      </c>
      <c r="D69" s="28" t="n">
        <v>0</v>
      </c>
      <c r="E69" s="28" t="n">
        <v>216.28</v>
      </c>
      <c r="F69" s="28" t="n">
        <v>1691.92</v>
      </c>
      <c r="G69" s="28" t="n">
        <v>204</v>
      </c>
      <c r="H69" s="46" t="n">
        <f aca="false">SUM($F69,$G69,$N$5,$N$7)</f>
        <v>1988.99</v>
      </c>
      <c r="I69" s="46" t="n">
        <f aca="false">SUM($F69,$G69,$O$5,$O$7)</f>
        <v>2252.19</v>
      </c>
      <c r="J69" s="46" t="n">
        <f aca="false">SUM($F69,$G69,$P$5,$P$7)</f>
        <v>2538.37</v>
      </c>
      <c r="K69" s="47" t="n">
        <f aca="false">SUM($F69,$G69,$Q$5,$Q$7)</f>
        <v>2944.31</v>
      </c>
    </row>
    <row r="70" s="24" customFormat="true" ht="14.25" hidden="false" customHeight="true" outlineLevel="0" collapsed="false">
      <c r="A70" s="26" t="n">
        <f aca="false">'до 150 кВт'!A70</f>
        <v>44107</v>
      </c>
      <c r="B70" s="32" t="n">
        <v>13</v>
      </c>
      <c r="C70" s="28" t="n">
        <v>1677.53</v>
      </c>
      <c r="D70" s="28" t="n">
        <v>0</v>
      </c>
      <c r="E70" s="28" t="n">
        <v>199.82</v>
      </c>
      <c r="F70" s="28" t="n">
        <v>1708.23</v>
      </c>
      <c r="G70" s="28" t="n">
        <v>204</v>
      </c>
      <c r="H70" s="46" t="n">
        <f aca="false">SUM($F70,$G70,$N$5,$N$7)</f>
        <v>2005.3</v>
      </c>
      <c r="I70" s="46" t="n">
        <f aca="false">SUM($F70,$G70,$O$5,$O$7)</f>
        <v>2268.5</v>
      </c>
      <c r="J70" s="46" t="n">
        <f aca="false">SUM($F70,$G70,$P$5,$P$7)</f>
        <v>2554.68</v>
      </c>
      <c r="K70" s="47" t="n">
        <f aca="false">SUM($F70,$G70,$Q$5,$Q$7)</f>
        <v>2960.62</v>
      </c>
    </row>
    <row r="71" s="24" customFormat="true" ht="14.25" hidden="false" customHeight="true" outlineLevel="0" collapsed="false">
      <c r="A71" s="26" t="n">
        <f aca="false">'до 150 кВт'!A71</f>
        <v>44107</v>
      </c>
      <c r="B71" s="32" t="n">
        <v>14</v>
      </c>
      <c r="C71" s="28" t="n">
        <v>1683.99</v>
      </c>
      <c r="D71" s="28" t="n">
        <v>0</v>
      </c>
      <c r="E71" s="28" t="n">
        <v>246.01</v>
      </c>
      <c r="F71" s="28" t="n">
        <v>1714.69</v>
      </c>
      <c r="G71" s="28" t="n">
        <v>204</v>
      </c>
      <c r="H71" s="46" t="n">
        <f aca="false">SUM($F71,$G71,$N$5,$N$7)</f>
        <v>2011.76</v>
      </c>
      <c r="I71" s="46" t="n">
        <f aca="false">SUM($F71,$G71,$O$5,$O$7)</f>
        <v>2274.96</v>
      </c>
      <c r="J71" s="46" t="n">
        <f aca="false">SUM($F71,$G71,$P$5,$P$7)</f>
        <v>2561.14</v>
      </c>
      <c r="K71" s="47" t="n">
        <f aca="false">SUM($F71,$G71,$Q$5,$Q$7)</f>
        <v>2967.08</v>
      </c>
    </row>
    <row r="72" s="24" customFormat="true" ht="14.25" hidden="false" customHeight="true" outlineLevel="0" collapsed="false">
      <c r="A72" s="26" t="n">
        <f aca="false">'до 150 кВт'!A72</f>
        <v>44107</v>
      </c>
      <c r="B72" s="32" t="n">
        <v>15</v>
      </c>
      <c r="C72" s="28" t="n">
        <v>1695.96</v>
      </c>
      <c r="D72" s="28" t="n">
        <v>0</v>
      </c>
      <c r="E72" s="28" t="n">
        <v>298.96</v>
      </c>
      <c r="F72" s="28" t="n">
        <v>1726.66</v>
      </c>
      <c r="G72" s="28" t="n">
        <v>204</v>
      </c>
      <c r="H72" s="46" t="n">
        <f aca="false">SUM($F72,$G72,$N$5,$N$7)</f>
        <v>2023.73</v>
      </c>
      <c r="I72" s="46" t="n">
        <f aca="false">SUM($F72,$G72,$O$5,$O$7)</f>
        <v>2286.93</v>
      </c>
      <c r="J72" s="46" t="n">
        <f aca="false">SUM($F72,$G72,$P$5,$P$7)</f>
        <v>2573.11</v>
      </c>
      <c r="K72" s="47" t="n">
        <f aca="false">SUM($F72,$G72,$Q$5,$Q$7)</f>
        <v>2979.05</v>
      </c>
    </row>
    <row r="73" s="24" customFormat="true" ht="14.25" hidden="false" customHeight="true" outlineLevel="0" collapsed="false">
      <c r="A73" s="26" t="n">
        <f aca="false">'до 150 кВт'!A73</f>
        <v>44107</v>
      </c>
      <c r="B73" s="32" t="n">
        <v>16</v>
      </c>
      <c r="C73" s="28" t="n">
        <v>1712.49</v>
      </c>
      <c r="D73" s="28" t="n">
        <v>0</v>
      </c>
      <c r="E73" s="28" t="n">
        <v>297.67</v>
      </c>
      <c r="F73" s="28" t="n">
        <v>1743.19</v>
      </c>
      <c r="G73" s="28" t="n">
        <v>204</v>
      </c>
      <c r="H73" s="46" t="n">
        <f aca="false">SUM($F73,$G73,$N$5,$N$7)</f>
        <v>2040.26</v>
      </c>
      <c r="I73" s="46" t="n">
        <f aca="false">SUM($F73,$G73,$O$5,$O$7)</f>
        <v>2303.46</v>
      </c>
      <c r="J73" s="46" t="n">
        <f aca="false">SUM($F73,$G73,$P$5,$P$7)</f>
        <v>2589.64</v>
      </c>
      <c r="K73" s="47" t="n">
        <f aca="false">SUM($F73,$G73,$Q$5,$Q$7)</f>
        <v>2995.58</v>
      </c>
    </row>
    <row r="74" s="24" customFormat="true" ht="14.25" hidden="false" customHeight="true" outlineLevel="0" collapsed="false">
      <c r="A74" s="26" t="n">
        <f aca="false">'до 150 кВт'!A74</f>
        <v>44107</v>
      </c>
      <c r="B74" s="32" t="n">
        <v>17</v>
      </c>
      <c r="C74" s="28" t="n">
        <v>1680.65</v>
      </c>
      <c r="D74" s="28" t="n">
        <v>0</v>
      </c>
      <c r="E74" s="28" t="n">
        <v>286.83</v>
      </c>
      <c r="F74" s="28" t="n">
        <v>1711.35</v>
      </c>
      <c r="G74" s="28" t="n">
        <v>204</v>
      </c>
      <c r="H74" s="46" t="n">
        <f aca="false">SUM($F74,$G74,$N$5,$N$7)</f>
        <v>2008.42</v>
      </c>
      <c r="I74" s="46" t="n">
        <f aca="false">SUM($F74,$G74,$O$5,$O$7)</f>
        <v>2271.62</v>
      </c>
      <c r="J74" s="46" t="n">
        <f aca="false">SUM($F74,$G74,$P$5,$P$7)</f>
        <v>2557.8</v>
      </c>
      <c r="K74" s="47" t="n">
        <f aca="false">SUM($F74,$G74,$Q$5,$Q$7)</f>
        <v>2963.74</v>
      </c>
    </row>
    <row r="75" s="24" customFormat="true" ht="14.25" hidden="false" customHeight="true" outlineLevel="0" collapsed="false">
      <c r="A75" s="26" t="n">
        <f aca="false">'до 150 кВт'!A75</f>
        <v>44107</v>
      </c>
      <c r="B75" s="32" t="n">
        <v>18</v>
      </c>
      <c r="C75" s="28" t="n">
        <v>1648.51</v>
      </c>
      <c r="D75" s="28" t="n">
        <v>0</v>
      </c>
      <c r="E75" s="28" t="n">
        <v>243.15</v>
      </c>
      <c r="F75" s="28" t="n">
        <v>1679.21</v>
      </c>
      <c r="G75" s="28" t="n">
        <v>204</v>
      </c>
      <c r="H75" s="46" t="n">
        <f aca="false">SUM($F75,$G75,$N$5,$N$7)</f>
        <v>1976.28</v>
      </c>
      <c r="I75" s="46" t="n">
        <f aca="false">SUM($F75,$G75,$O$5,$O$7)</f>
        <v>2239.48</v>
      </c>
      <c r="J75" s="46" t="n">
        <f aca="false">SUM($F75,$G75,$P$5,$P$7)</f>
        <v>2525.66</v>
      </c>
      <c r="K75" s="47" t="n">
        <f aca="false">SUM($F75,$G75,$Q$5,$Q$7)</f>
        <v>2931.6</v>
      </c>
    </row>
    <row r="76" s="24" customFormat="true" ht="14.25" hidden="false" customHeight="true" outlineLevel="0" collapsed="false">
      <c r="A76" s="26" t="n">
        <f aca="false">'до 150 кВт'!A76</f>
        <v>44107</v>
      </c>
      <c r="B76" s="32" t="n">
        <v>19</v>
      </c>
      <c r="C76" s="28" t="n">
        <v>1580.29</v>
      </c>
      <c r="D76" s="28" t="n">
        <v>0</v>
      </c>
      <c r="E76" s="28" t="n">
        <v>188.27</v>
      </c>
      <c r="F76" s="28" t="n">
        <v>1610.99</v>
      </c>
      <c r="G76" s="28" t="n">
        <v>204</v>
      </c>
      <c r="H76" s="46" t="n">
        <f aca="false">SUM($F76,$G76,$N$5,$N$7)</f>
        <v>1908.06</v>
      </c>
      <c r="I76" s="46" t="n">
        <f aca="false">SUM($F76,$G76,$O$5,$O$7)</f>
        <v>2171.26</v>
      </c>
      <c r="J76" s="46" t="n">
        <f aca="false">SUM($F76,$G76,$P$5,$P$7)</f>
        <v>2457.44</v>
      </c>
      <c r="K76" s="47" t="n">
        <f aca="false">SUM($F76,$G76,$Q$5,$Q$7)</f>
        <v>2863.38</v>
      </c>
    </row>
    <row r="77" s="24" customFormat="true" ht="14.25" hidden="false" customHeight="true" outlineLevel="0" collapsed="false">
      <c r="A77" s="26" t="n">
        <f aca="false">'до 150 кВт'!A77</f>
        <v>44107</v>
      </c>
      <c r="B77" s="32" t="n">
        <v>20</v>
      </c>
      <c r="C77" s="28" t="n">
        <v>1603.56</v>
      </c>
      <c r="D77" s="28" t="n">
        <v>0</v>
      </c>
      <c r="E77" s="28" t="n">
        <v>168.31</v>
      </c>
      <c r="F77" s="28" t="n">
        <v>1634.26</v>
      </c>
      <c r="G77" s="28" t="n">
        <v>204</v>
      </c>
      <c r="H77" s="46" t="n">
        <f aca="false">SUM($F77,$G77,$N$5,$N$7)</f>
        <v>1931.33</v>
      </c>
      <c r="I77" s="46" t="n">
        <f aca="false">SUM($F77,$G77,$O$5,$O$7)</f>
        <v>2194.53</v>
      </c>
      <c r="J77" s="46" t="n">
        <f aca="false">SUM($F77,$G77,$P$5,$P$7)</f>
        <v>2480.71</v>
      </c>
      <c r="K77" s="47" t="n">
        <f aca="false">SUM($F77,$G77,$Q$5,$Q$7)</f>
        <v>2886.65</v>
      </c>
    </row>
    <row r="78" s="24" customFormat="true" ht="14.25" hidden="false" customHeight="true" outlineLevel="0" collapsed="false">
      <c r="A78" s="26" t="n">
        <f aca="false">'до 150 кВт'!A78</f>
        <v>44107</v>
      </c>
      <c r="B78" s="32" t="n">
        <v>21</v>
      </c>
      <c r="C78" s="28" t="n">
        <v>1650.19</v>
      </c>
      <c r="D78" s="28" t="n">
        <v>0</v>
      </c>
      <c r="E78" s="28" t="n">
        <v>361.87</v>
      </c>
      <c r="F78" s="28" t="n">
        <v>1680.89</v>
      </c>
      <c r="G78" s="28" t="n">
        <v>204</v>
      </c>
      <c r="H78" s="46" t="n">
        <f aca="false">SUM($F78,$G78,$N$5,$N$7)</f>
        <v>1977.96</v>
      </c>
      <c r="I78" s="46" t="n">
        <f aca="false">SUM($F78,$G78,$O$5,$O$7)</f>
        <v>2241.16</v>
      </c>
      <c r="J78" s="46" t="n">
        <f aca="false">SUM($F78,$G78,$P$5,$P$7)</f>
        <v>2527.34</v>
      </c>
      <c r="K78" s="47" t="n">
        <f aca="false">SUM($F78,$G78,$Q$5,$Q$7)</f>
        <v>2933.28</v>
      </c>
    </row>
    <row r="79" s="24" customFormat="true" ht="14.25" hidden="false" customHeight="true" outlineLevel="0" collapsed="false">
      <c r="A79" s="26" t="n">
        <f aca="false">'до 150 кВт'!A79</f>
        <v>44107</v>
      </c>
      <c r="B79" s="32" t="n">
        <v>22</v>
      </c>
      <c r="C79" s="28" t="n">
        <v>1490.24</v>
      </c>
      <c r="D79" s="28" t="n">
        <v>0</v>
      </c>
      <c r="E79" s="28" t="n">
        <v>356.9</v>
      </c>
      <c r="F79" s="28" t="n">
        <v>1520.94</v>
      </c>
      <c r="G79" s="28" t="n">
        <v>204</v>
      </c>
      <c r="H79" s="46" t="n">
        <f aca="false">SUM($F79,$G79,$N$5,$N$7)</f>
        <v>1818.01</v>
      </c>
      <c r="I79" s="46" t="n">
        <f aca="false">SUM($F79,$G79,$O$5,$O$7)</f>
        <v>2081.21</v>
      </c>
      <c r="J79" s="46" t="n">
        <f aca="false">SUM($F79,$G79,$P$5,$P$7)</f>
        <v>2367.39</v>
      </c>
      <c r="K79" s="47" t="n">
        <f aca="false">SUM($F79,$G79,$Q$5,$Q$7)</f>
        <v>2773.33</v>
      </c>
    </row>
    <row r="80" s="24" customFormat="true" ht="14.25" hidden="false" customHeight="true" outlineLevel="0" collapsed="false">
      <c r="A80" s="26" t="n">
        <f aca="false">'до 150 кВт'!A80</f>
        <v>44107</v>
      </c>
      <c r="B80" s="32" t="n">
        <v>23</v>
      </c>
      <c r="C80" s="28" t="n">
        <v>1196.03</v>
      </c>
      <c r="D80" s="28" t="n">
        <v>0</v>
      </c>
      <c r="E80" s="28" t="n">
        <v>389.19</v>
      </c>
      <c r="F80" s="28" t="n">
        <v>1226.73</v>
      </c>
      <c r="G80" s="28" t="n">
        <v>204</v>
      </c>
      <c r="H80" s="46" t="n">
        <f aca="false">SUM($F80,$G80,$N$5,$N$7)</f>
        <v>1523.8</v>
      </c>
      <c r="I80" s="46" t="n">
        <f aca="false">SUM($F80,$G80,$O$5,$O$7)</f>
        <v>1787</v>
      </c>
      <c r="J80" s="46" t="n">
        <f aca="false">SUM($F80,$G80,$P$5,$P$7)</f>
        <v>2073.18</v>
      </c>
      <c r="K80" s="47" t="n">
        <f aca="false">SUM($F80,$G80,$Q$5,$Q$7)</f>
        <v>2479.12</v>
      </c>
    </row>
    <row r="81" s="24" customFormat="true" ht="14.25" hidden="false" customHeight="true" outlineLevel="0" collapsed="false">
      <c r="A81" s="26" t="n">
        <f aca="false">'до 150 кВт'!A81</f>
        <v>44108</v>
      </c>
      <c r="B81" s="32" t="n">
        <v>0</v>
      </c>
      <c r="C81" s="28" t="n">
        <v>1012.11</v>
      </c>
      <c r="D81" s="28" t="n">
        <v>0</v>
      </c>
      <c r="E81" s="28" t="n">
        <v>1046.6</v>
      </c>
      <c r="F81" s="28" t="n">
        <v>1042.81</v>
      </c>
      <c r="G81" s="28" t="n">
        <v>204</v>
      </c>
      <c r="H81" s="46" t="n">
        <f aca="false">SUM($F81,$G81,$N$5,$N$7)</f>
        <v>1339.88</v>
      </c>
      <c r="I81" s="46" t="n">
        <f aca="false">SUM($F81,$G81,$O$5,$O$7)</f>
        <v>1603.08</v>
      </c>
      <c r="J81" s="46" t="n">
        <f aca="false">SUM($F81,$G81,$P$5,$P$7)</f>
        <v>1889.26</v>
      </c>
      <c r="K81" s="47" t="n">
        <f aca="false">SUM($F81,$G81,$Q$5,$Q$7)</f>
        <v>2295.2</v>
      </c>
    </row>
    <row r="82" s="24" customFormat="true" ht="14.25" hidden="false" customHeight="true" outlineLevel="0" collapsed="false">
      <c r="A82" s="26" t="n">
        <f aca="false">'до 150 кВт'!A82</f>
        <v>44108</v>
      </c>
      <c r="B82" s="32" t="n">
        <v>1</v>
      </c>
      <c r="C82" s="28" t="n">
        <v>834.45</v>
      </c>
      <c r="D82" s="28" t="n">
        <v>0</v>
      </c>
      <c r="E82" s="28" t="n">
        <v>861.16</v>
      </c>
      <c r="F82" s="28" t="n">
        <v>865.15</v>
      </c>
      <c r="G82" s="28" t="n">
        <v>204</v>
      </c>
      <c r="H82" s="46" t="n">
        <f aca="false">SUM($F82,$G82,$N$5,$N$7)</f>
        <v>1162.22</v>
      </c>
      <c r="I82" s="46" t="n">
        <f aca="false">SUM($F82,$G82,$O$5,$O$7)</f>
        <v>1425.42</v>
      </c>
      <c r="J82" s="46" t="n">
        <f aca="false">SUM($F82,$G82,$P$5,$P$7)</f>
        <v>1711.6</v>
      </c>
      <c r="K82" s="47" t="n">
        <f aca="false">SUM($F82,$G82,$Q$5,$Q$7)</f>
        <v>2117.54</v>
      </c>
    </row>
    <row r="83" s="24" customFormat="true" ht="14.25" hidden="false" customHeight="true" outlineLevel="0" collapsed="false">
      <c r="A83" s="26" t="n">
        <f aca="false">'до 150 кВт'!A83</f>
        <v>44108</v>
      </c>
      <c r="B83" s="32" t="n">
        <v>2</v>
      </c>
      <c r="C83" s="28" t="n">
        <v>846.55</v>
      </c>
      <c r="D83" s="28" t="n">
        <v>0</v>
      </c>
      <c r="E83" s="28" t="n">
        <v>4.84</v>
      </c>
      <c r="F83" s="28" t="n">
        <v>877.25</v>
      </c>
      <c r="G83" s="28" t="n">
        <v>204</v>
      </c>
      <c r="H83" s="46" t="n">
        <f aca="false">SUM($F83,$G83,$N$5,$N$7)</f>
        <v>1174.32</v>
      </c>
      <c r="I83" s="46" t="n">
        <f aca="false">SUM($F83,$G83,$O$5,$O$7)</f>
        <v>1437.52</v>
      </c>
      <c r="J83" s="46" t="n">
        <f aca="false">SUM($F83,$G83,$P$5,$P$7)</f>
        <v>1723.7</v>
      </c>
      <c r="K83" s="47" t="n">
        <f aca="false">SUM($F83,$G83,$Q$5,$Q$7)</f>
        <v>2129.64</v>
      </c>
    </row>
    <row r="84" s="24" customFormat="true" ht="14.25" hidden="false" customHeight="true" outlineLevel="0" collapsed="false">
      <c r="A84" s="26" t="n">
        <f aca="false">'до 150 кВт'!A84</f>
        <v>44108</v>
      </c>
      <c r="B84" s="32" t="n">
        <v>3</v>
      </c>
      <c r="C84" s="28" t="n">
        <v>842.61</v>
      </c>
      <c r="D84" s="28" t="n">
        <v>0</v>
      </c>
      <c r="E84" s="28" t="n">
        <v>868.03</v>
      </c>
      <c r="F84" s="28" t="n">
        <v>873.31</v>
      </c>
      <c r="G84" s="28" t="n">
        <v>204</v>
      </c>
      <c r="H84" s="46" t="n">
        <f aca="false">SUM($F84,$G84,$N$5,$N$7)</f>
        <v>1170.38</v>
      </c>
      <c r="I84" s="46" t="n">
        <f aca="false">SUM($F84,$G84,$O$5,$O$7)</f>
        <v>1433.58</v>
      </c>
      <c r="J84" s="46" t="n">
        <f aca="false">SUM($F84,$G84,$P$5,$P$7)</f>
        <v>1719.76</v>
      </c>
      <c r="K84" s="47" t="n">
        <f aca="false">SUM($F84,$G84,$Q$5,$Q$7)</f>
        <v>2125.7</v>
      </c>
    </row>
    <row r="85" s="24" customFormat="true" ht="14.25" hidden="false" customHeight="true" outlineLevel="0" collapsed="false">
      <c r="A85" s="26" t="n">
        <f aca="false">'до 150 кВт'!A85</f>
        <v>44108</v>
      </c>
      <c r="B85" s="32" t="n">
        <v>4</v>
      </c>
      <c r="C85" s="28" t="n">
        <v>840.86</v>
      </c>
      <c r="D85" s="28" t="n">
        <v>0</v>
      </c>
      <c r="E85" s="28" t="n">
        <v>869.32</v>
      </c>
      <c r="F85" s="28" t="n">
        <v>871.56</v>
      </c>
      <c r="G85" s="28" t="n">
        <v>204</v>
      </c>
      <c r="H85" s="46" t="n">
        <f aca="false">SUM($F85,$G85,$N$5,$N$7)</f>
        <v>1168.63</v>
      </c>
      <c r="I85" s="46" t="n">
        <f aca="false">SUM($F85,$G85,$O$5,$O$7)</f>
        <v>1431.83</v>
      </c>
      <c r="J85" s="46" t="n">
        <f aca="false">SUM($F85,$G85,$P$5,$P$7)</f>
        <v>1718.01</v>
      </c>
      <c r="K85" s="47" t="n">
        <f aca="false">SUM($F85,$G85,$Q$5,$Q$7)</f>
        <v>2123.95</v>
      </c>
    </row>
    <row r="86" s="24" customFormat="true" ht="14.25" hidden="false" customHeight="true" outlineLevel="0" collapsed="false">
      <c r="A86" s="26" t="n">
        <f aca="false">'до 150 кВт'!A86</f>
        <v>44108</v>
      </c>
      <c r="B86" s="32" t="n">
        <v>5</v>
      </c>
      <c r="C86" s="28" t="n">
        <v>839.26</v>
      </c>
      <c r="D86" s="28" t="n">
        <v>0</v>
      </c>
      <c r="E86" s="28" t="n">
        <v>743.19</v>
      </c>
      <c r="F86" s="28" t="n">
        <v>869.96</v>
      </c>
      <c r="G86" s="28" t="n">
        <v>204</v>
      </c>
      <c r="H86" s="46" t="n">
        <f aca="false">SUM($F86,$G86,$N$5,$N$7)</f>
        <v>1167.03</v>
      </c>
      <c r="I86" s="46" t="n">
        <f aca="false">SUM($F86,$G86,$O$5,$O$7)</f>
        <v>1430.23</v>
      </c>
      <c r="J86" s="46" t="n">
        <f aca="false">SUM($F86,$G86,$P$5,$P$7)</f>
        <v>1716.41</v>
      </c>
      <c r="K86" s="47" t="n">
        <f aca="false">SUM($F86,$G86,$Q$5,$Q$7)</f>
        <v>2122.35</v>
      </c>
    </row>
    <row r="87" s="24" customFormat="true" ht="14.25" hidden="false" customHeight="true" outlineLevel="0" collapsed="false">
      <c r="A87" s="26" t="n">
        <f aca="false">'до 150 кВт'!A87</f>
        <v>44108</v>
      </c>
      <c r="B87" s="32" t="n">
        <v>6</v>
      </c>
      <c r="C87" s="28" t="n">
        <v>998.97</v>
      </c>
      <c r="D87" s="28" t="n">
        <v>109.75</v>
      </c>
      <c r="E87" s="28" t="n">
        <v>0</v>
      </c>
      <c r="F87" s="28" t="n">
        <v>1029.67</v>
      </c>
      <c r="G87" s="28" t="n">
        <v>204</v>
      </c>
      <c r="H87" s="46" t="n">
        <f aca="false">SUM($F87,$G87,$N$5,$N$7)</f>
        <v>1326.74</v>
      </c>
      <c r="I87" s="46" t="n">
        <f aca="false">SUM($F87,$G87,$O$5,$O$7)</f>
        <v>1589.94</v>
      </c>
      <c r="J87" s="46" t="n">
        <f aca="false">SUM($F87,$G87,$P$5,$P$7)</f>
        <v>1876.12</v>
      </c>
      <c r="K87" s="47" t="n">
        <f aca="false">SUM($F87,$G87,$Q$5,$Q$7)</f>
        <v>2282.06</v>
      </c>
    </row>
    <row r="88" s="24" customFormat="true" ht="14.25" hidden="false" customHeight="true" outlineLevel="0" collapsed="false">
      <c r="A88" s="26" t="n">
        <f aca="false">'до 150 кВт'!A88</f>
        <v>44108</v>
      </c>
      <c r="B88" s="32" t="n">
        <v>7</v>
      </c>
      <c r="C88" s="28" t="n">
        <v>1183.18</v>
      </c>
      <c r="D88" s="28" t="n">
        <v>0</v>
      </c>
      <c r="E88" s="28" t="n">
        <v>1.47</v>
      </c>
      <c r="F88" s="28" t="n">
        <v>1213.88</v>
      </c>
      <c r="G88" s="28" t="n">
        <v>204</v>
      </c>
      <c r="H88" s="46" t="n">
        <f aca="false">SUM($F88,$G88,$N$5,$N$7)</f>
        <v>1510.95</v>
      </c>
      <c r="I88" s="46" t="n">
        <f aca="false">SUM($F88,$G88,$O$5,$O$7)</f>
        <v>1774.15</v>
      </c>
      <c r="J88" s="46" t="n">
        <f aca="false">SUM($F88,$G88,$P$5,$P$7)</f>
        <v>2060.33</v>
      </c>
      <c r="K88" s="47" t="n">
        <f aca="false">SUM($F88,$G88,$Q$5,$Q$7)</f>
        <v>2466.27</v>
      </c>
    </row>
    <row r="89" s="24" customFormat="true" ht="14.25" hidden="false" customHeight="true" outlineLevel="0" collapsed="false">
      <c r="A89" s="26" t="n">
        <f aca="false">'до 150 кВт'!A89</f>
        <v>44108</v>
      </c>
      <c r="B89" s="32" t="n">
        <v>8</v>
      </c>
      <c r="C89" s="28" t="n">
        <v>1419.06</v>
      </c>
      <c r="D89" s="28" t="n">
        <v>23.67</v>
      </c>
      <c r="E89" s="28" t="n">
        <v>0</v>
      </c>
      <c r="F89" s="28" t="n">
        <v>1449.76</v>
      </c>
      <c r="G89" s="28" t="n">
        <v>204</v>
      </c>
      <c r="H89" s="46" t="n">
        <f aca="false">SUM($F89,$G89,$N$5,$N$7)</f>
        <v>1746.83</v>
      </c>
      <c r="I89" s="46" t="n">
        <f aca="false">SUM($F89,$G89,$O$5,$O$7)</f>
        <v>2010.03</v>
      </c>
      <c r="J89" s="46" t="n">
        <f aca="false">SUM($F89,$G89,$P$5,$P$7)</f>
        <v>2296.21</v>
      </c>
      <c r="K89" s="47" t="n">
        <f aca="false">SUM($F89,$G89,$Q$5,$Q$7)</f>
        <v>2702.15</v>
      </c>
    </row>
    <row r="90" s="24" customFormat="true" ht="14.25" hidden="false" customHeight="true" outlineLevel="0" collapsed="false">
      <c r="A90" s="26" t="n">
        <f aca="false">'до 150 кВт'!A90</f>
        <v>44108</v>
      </c>
      <c r="B90" s="32" t="n">
        <v>9</v>
      </c>
      <c r="C90" s="28" t="n">
        <v>1635.67</v>
      </c>
      <c r="D90" s="28" t="n">
        <v>0</v>
      </c>
      <c r="E90" s="28" t="n">
        <v>68.76</v>
      </c>
      <c r="F90" s="28" t="n">
        <v>1666.37</v>
      </c>
      <c r="G90" s="28" t="n">
        <v>204</v>
      </c>
      <c r="H90" s="46" t="n">
        <f aca="false">SUM($F90,$G90,$N$5,$N$7)</f>
        <v>1963.44</v>
      </c>
      <c r="I90" s="46" t="n">
        <f aca="false">SUM($F90,$G90,$O$5,$O$7)</f>
        <v>2226.64</v>
      </c>
      <c r="J90" s="46" t="n">
        <f aca="false">SUM($F90,$G90,$P$5,$P$7)</f>
        <v>2512.82</v>
      </c>
      <c r="K90" s="47" t="n">
        <f aca="false">SUM($F90,$G90,$Q$5,$Q$7)</f>
        <v>2918.76</v>
      </c>
    </row>
    <row r="91" s="24" customFormat="true" ht="14.25" hidden="false" customHeight="true" outlineLevel="0" collapsed="false">
      <c r="A91" s="26" t="n">
        <f aca="false">'до 150 кВт'!A91</f>
        <v>44108</v>
      </c>
      <c r="B91" s="32" t="n">
        <v>10</v>
      </c>
      <c r="C91" s="28" t="n">
        <v>1654.59</v>
      </c>
      <c r="D91" s="28" t="n">
        <v>0</v>
      </c>
      <c r="E91" s="28" t="n">
        <v>76.12</v>
      </c>
      <c r="F91" s="28" t="n">
        <v>1685.29</v>
      </c>
      <c r="G91" s="28" t="n">
        <v>204</v>
      </c>
      <c r="H91" s="46" t="n">
        <f aca="false">SUM($F91,$G91,$N$5,$N$7)</f>
        <v>1982.36</v>
      </c>
      <c r="I91" s="46" t="n">
        <f aca="false">SUM($F91,$G91,$O$5,$O$7)</f>
        <v>2245.56</v>
      </c>
      <c r="J91" s="46" t="n">
        <f aca="false">SUM($F91,$G91,$P$5,$P$7)</f>
        <v>2531.74</v>
      </c>
      <c r="K91" s="47" t="n">
        <f aca="false">SUM($F91,$G91,$Q$5,$Q$7)</f>
        <v>2937.68</v>
      </c>
    </row>
    <row r="92" s="24" customFormat="true" ht="14.25" hidden="false" customHeight="true" outlineLevel="0" collapsed="false">
      <c r="A92" s="26" t="n">
        <f aca="false">'до 150 кВт'!A92</f>
        <v>44108</v>
      </c>
      <c r="B92" s="32" t="n">
        <v>11</v>
      </c>
      <c r="C92" s="28" t="n">
        <v>1656.63</v>
      </c>
      <c r="D92" s="28" t="n">
        <v>0</v>
      </c>
      <c r="E92" s="28" t="n">
        <v>145.85</v>
      </c>
      <c r="F92" s="28" t="n">
        <v>1687.33</v>
      </c>
      <c r="G92" s="28" t="n">
        <v>204</v>
      </c>
      <c r="H92" s="46" t="n">
        <f aca="false">SUM($F92,$G92,$N$5,$N$7)</f>
        <v>1984.4</v>
      </c>
      <c r="I92" s="46" t="n">
        <f aca="false">SUM($F92,$G92,$O$5,$O$7)</f>
        <v>2247.6</v>
      </c>
      <c r="J92" s="46" t="n">
        <f aca="false">SUM($F92,$G92,$P$5,$P$7)</f>
        <v>2533.78</v>
      </c>
      <c r="K92" s="47" t="n">
        <f aca="false">SUM($F92,$G92,$Q$5,$Q$7)</f>
        <v>2939.72</v>
      </c>
    </row>
    <row r="93" s="24" customFormat="true" ht="14.25" hidden="false" customHeight="true" outlineLevel="0" collapsed="false">
      <c r="A93" s="26" t="n">
        <f aca="false">'до 150 кВт'!A93</f>
        <v>44108</v>
      </c>
      <c r="B93" s="32" t="n">
        <v>12</v>
      </c>
      <c r="C93" s="28" t="n">
        <v>1654.23</v>
      </c>
      <c r="D93" s="28" t="n">
        <v>0</v>
      </c>
      <c r="E93" s="28" t="n">
        <v>130.41</v>
      </c>
      <c r="F93" s="28" t="n">
        <v>1684.93</v>
      </c>
      <c r="G93" s="28" t="n">
        <v>204</v>
      </c>
      <c r="H93" s="46" t="n">
        <f aca="false">SUM($F93,$G93,$N$5,$N$7)</f>
        <v>1982</v>
      </c>
      <c r="I93" s="46" t="n">
        <f aca="false">SUM($F93,$G93,$O$5,$O$7)</f>
        <v>2245.2</v>
      </c>
      <c r="J93" s="46" t="n">
        <f aca="false">SUM($F93,$G93,$P$5,$P$7)</f>
        <v>2531.38</v>
      </c>
      <c r="K93" s="47" t="n">
        <f aca="false">SUM($F93,$G93,$Q$5,$Q$7)</f>
        <v>2937.32</v>
      </c>
    </row>
    <row r="94" s="24" customFormat="true" ht="14.25" hidden="false" customHeight="true" outlineLevel="0" collapsed="false">
      <c r="A94" s="26" t="n">
        <f aca="false">'до 150 кВт'!A94</f>
        <v>44108</v>
      </c>
      <c r="B94" s="32" t="n">
        <v>13</v>
      </c>
      <c r="C94" s="28" t="n">
        <v>1668.15</v>
      </c>
      <c r="D94" s="28" t="n">
        <v>0</v>
      </c>
      <c r="E94" s="28" t="n">
        <v>133.43</v>
      </c>
      <c r="F94" s="28" t="n">
        <v>1698.85</v>
      </c>
      <c r="G94" s="28" t="n">
        <v>204</v>
      </c>
      <c r="H94" s="46" t="n">
        <f aca="false">SUM($F94,$G94,$N$5,$N$7)</f>
        <v>1995.92</v>
      </c>
      <c r="I94" s="46" t="n">
        <f aca="false">SUM($F94,$G94,$O$5,$O$7)</f>
        <v>2259.12</v>
      </c>
      <c r="J94" s="46" t="n">
        <f aca="false">SUM($F94,$G94,$P$5,$P$7)</f>
        <v>2545.3</v>
      </c>
      <c r="K94" s="47" t="n">
        <f aca="false">SUM($F94,$G94,$Q$5,$Q$7)</f>
        <v>2951.24</v>
      </c>
    </row>
    <row r="95" s="24" customFormat="true" ht="14.25" hidden="false" customHeight="true" outlineLevel="0" collapsed="false">
      <c r="A95" s="26" t="n">
        <f aca="false">'до 150 кВт'!A95</f>
        <v>44108</v>
      </c>
      <c r="B95" s="32" t="n">
        <v>14</v>
      </c>
      <c r="C95" s="28" t="n">
        <v>1681.63</v>
      </c>
      <c r="D95" s="28" t="n">
        <v>0</v>
      </c>
      <c r="E95" s="28" t="n">
        <v>144.07</v>
      </c>
      <c r="F95" s="28" t="n">
        <v>1712.33</v>
      </c>
      <c r="G95" s="28" t="n">
        <v>204</v>
      </c>
      <c r="H95" s="46" t="n">
        <f aca="false">SUM($F95,$G95,$N$5,$N$7)</f>
        <v>2009.4</v>
      </c>
      <c r="I95" s="46" t="n">
        <f aca="false">SUM($F95,$G95,$O$5,$O$7)</f>
        <v>2272.6</v>
      </c>
      <c r="J95" s="46" t="n">
        <f aca="false">SUM($F95,$G95,$P$5,$P$7)</f>
        <v>2558.78</v>
      </c>
      <c r="K95" s="47" t="n">
        <f aca="false">SUM($F95,$G95,$Q$5,$Q$7)</f>
        <v>2964.72</v>
      </c>
    </row>
    <row r="96" s="24" customFormat="true" ht="14.25" hidden="false" customHeight="true" outlineLevel="0" collapsed="false">
      <c r="A96" s="26" t="n">
        <f aca="false">'до 150 кВт'!A96</f>
        <v>44108</v>
      </c>
      <c r="B96" s="32" t="n">
        <v>15</v>
      </c>
      <c r="C96" s="28" t="n">
        <v>1701.31</v>
      </c>
      <c r="D96" s="28" t="n">
        <v>0</v>
      </c>
      <c r="E96" s="28" t="n">
        <v>158.76</v>
      </c>
      <c r="F96" s="28" t="n">
        <v>1732.01</v>
      </c>
      <c r="G96" s="28" t="n">
        <v>204</v>
      </c>
      <c r="H96" s="46" t="n">
        <f aca="false">SUM($F96,$G96,$N$5,$N$7)</f>
        <v>2029.08</v>
      </c>
      <c r="I96" s="46" t="n">
        <f aca="false">SUM($F96,$G96,$O$5,$O$7)</f>
        <v>2292.28</v>
      </c>
      <c r="J96" s="46" t="n">
        <f aca="false">SUM($F96,$G96,$P$5,$P$7)</f>
        <v>2578.46</v>
      </c>
      <c r="K96" s="47" t="n">
        <f aca="false">SUM($F96,$G96,$Q$5,$Q$7)</f>
        <v>2984.4</v>
      </c>
    </row>
    <row r="97" s="24" customFormat="true" ht="14.25" hidden="false" customHeight="true" outlineLevel="0" collapsed="false">
      <c r="A97" s="26" t="n">
        <f aca="false">'до 150 кВт'!A97</f>
        <v>44108</v>
      </c>
      <c r="B97" s="32" t="n">
        <v>16</v>
      </c>
      <c r="C97" s="28" t="n">
        <v>1713.51</v>
      </c>
      <c r="D97" s="28" t="n">
        <v>0</v>
      </c>
      <c r="E97" s="28" t="n">
        <v>208.6</v>
      </c>
      <c r="F97" s="28" t="n">
        <v>1744.21</v>
      </c>
      <c r="G97" s="28" t="n">
        <v>204</v>
      </c>
      <c r="H97" s="46" t="n">
        <f aca="false">SUM($F97,$G97,$N$5,$N$7)</f>
        <v>2041.28</v>
      </c>
      <c r="I97" s="46" t="n">
        <f aca="false">SUM($F97,$G97,$O$5,$O$7)</f>
        <v>2304.48</v>
      </c>
      <c r="J97" s="46" t="n">
        <f aca="false">SUM($F97,$G97,$P$5,$P$7)</f>
        <v>2590.66</v>
      </c>
      <c r="K97" s="47" t="n">
        <f aca="false">SUM($F97,$G97,$Q$5,$Q$7)</f>
        <v>2996.6</v>
      </c>
    </row>
    <row r="98" s="24" customFormat="true" ht="14.25" hidden="false" customHeight="true" outlineLevel="0" collapsed="false">
      <c r="A98" s="26" t="n">
        <f aca="false">'до 150 кВт'!A98</f>
        <v>44108</v>
      </c>
      <c r="B98" s="32" t="n">
        <v>17</v>
      </c>
      <c r="C98" s="28" t="n">
        <v>1682.83</v>
      </c>
      <c r="D98" s="28" t="n">
        <v>0</v>
      </c>
      <c r="E98" s="28" t="n">
        <v>283.01</v>
      </c>
      <c r="F98" s="28" t="n">
        <v>1713.53</v>
      </c>
      <c r="G98" s="28" t="n">
        <v>204</v>
      </c>
      <c r="H98" s="46" t="n">
        <f aca="false">SUM($F98,$G98,$N$5,$N$7)</f>
        <v>2010.6</v>
      </c>
      <c r="I98" s="46" t="n">
        <f aca="false">SUM($F98,$G98,$O$5,$O$7)</f>
        <v>2273.8</v>
      </c>
      <c r="J98" s="46" t="n">
        <f aca="false">SUM($F98,$G98,$P$5,$P$7)</f>
        <v>2559.98</v>
      </c>
      <c r="K98" s="47" t="n">
        <f aca="false">SUM($F98,$G98,$Q$5,$Q$7)</f>
        <v>2965.92</v>
      </c>
    </row>
    <row r="99" s="24" customFormat="true" ht="14.25" hidden="false" customHeight="true" outlineLevel="0" collapsed="false">
      <c r="A99" s="26" t="n">
        <f aca="false">'до 150 кВт'!A99</f>
        <v>44108</v>
      </c>
      <c r="B99" s="32" t="n">
        <v>18</v>
      </c>
      <c r="C99" s="28" t="n">
        <v>1637.95</v>
      </c>
      <c r="D99" s="28" t="n">
        <v>0</v>
      </c>
      <c r="E99" s="28" t="n">
        <v>159.38</v>
      </c>
      <c r="F99" s="28" t="n">
        <v>1668.65</v>
      </c>
      <c r="G99" s="28" t="n">
        <v>204</v>
      </c>
      <c r="H99" s="46" t="n">
        <f aca="false">SUM($F99,$G99,$N$5,$N$7)</f>
        <v>1965.72</v>
      </c>
      <c r="I99" s="46" t="n">
        <f aca="false">SUM($F99,$G99,$O$5,$O$7)</f>
        <v>2228.92</v>
      </c>
      <c r="J99" s="46" t="n">
        <f aca="false">SUM($F99,$G99,$P$5,$P$7)</f>
        <v>2515.1</v>
      </c>
      <c r="K99" s="47" t="n">
        <f aca="false">SUM($F99,$G99,$Q$5,$Q$7)</f>
        <v>2921.04</v>
      </c>
    </row>
    <row r="100" s="24" customFormat="true" ht="14.25" hidden="false" customHeight="true" outlineLevel="0" collapsed="false">
      <c r="A100" s="26" t="n">
        <f aca="false">'до 150 кВт'!A100</f>
        <v>44108</v>
      </c>
      <c r="B100" s="32" t="n">
        <v>19</v>
      </c>
      <c r="C100" s="28" t="n">
        <v>1522.35</v>
      </c>
      <c r="D100" s="28" t="n">
        <v>0</v>
      </c>
      <c r="E100" s="28" t="n">
        <v>131.46</v>
      </c>
      <c r="F100" s="28" t="n">
        <v>1553.05</v>
      </c>
      <c r="G100" s="28" t="n">
        <v>204</v>
      </c>
      <c r="H100" s="46" t="n">
        <f aca="false">SUM($F100,$G100,$N$5,$N$7)</f>
        <v>1850.12</v>
      </c>
      <c r="I100" s="46" t="n">
        <f aca="false">SUM($F100,$G100,$O$5,$O$7)</f>
        <v>2113.32</v>
      </c>
      <c r="J100" s="46" t="n">
        <f aca="false">SUM($F100,$G100,$P$5,$P$7)</f>
        <v>2399.5</v>
      </c>
      <c r="K100" s="47" t="n">
        <f aca="false">SUM($F100,$G100,$Q$5,$Q$7)</f>
        <v>2805.44</v>
      </c>
    </row>
    <row r="101" s="24" customFormat="true" ht="14.25" hidden="false" customHeight="true" outlineLevel="0" collapsed="false">
      <c r="A101" s="26" t="n">
        <f aca="false">'до 150 кВт'!A101</f>
        <v>44108</v>
      </c>
      <c r="B101" s="32" t="n">
        <v>20</v>
      </c>
      <c r="C101" s="28" t="n">
        <v>1555.93</v>
      </c>
      <c r="D101" s="28" t="n">
        <v>0</v>
      </c>
      <c r="E101" s="28" t="n">
        <v>105.87</v>
      </c>
      <c r="F101" s="28" t="n">
        <v>1586.63</v>
      </c>
      <c r="G101" s="28" t="n">
        <v>204</v>
      </c>
      <c r="H101" s="46" t="n">
        <f aca="false">SUM($F101,$G101,$N$5,$N$7)</f>
        <v>1883.7</v>
      </c>
      <c r="I101" s="46" t="n">
        <f aca="false">SUM($F101,$G101,$O$5,$O$7)</f>
        <v>2146.9</v>
      </c>
      <c r="J101" s="46" t="n">
        <f aca="false">SUM($F101,$G101,$P$5,$P$7)</f>
        <v>2433.08</v>
      </c>
      <c r="K101" s="47" t="n">
        <f aca="false">SUM($F101,$G101,$Q$5,$Q$7)</f>
        <v>2839.02</v>
      </c>
    </row>
    <row r="102" s="24" customFormat="true" ht="14.25" hidden="false" customHeight="true" outlineLevel="0" collapsed="false">
      <c r="A102" s="26" t="n">
        <f aca="false">'до 150 кВт'!A102</f>
        <v>44108</v>
      </c>
      <c r="B102" s="32" t="n">
        <v>21</v>
      </c>
      <c r="C102" s="28" t="n">
        <v>1627.68</v>
      </c>
      <c r="D102" s="28" t="n">
        <v>0</v>
      </c>
      <c r="E102" s="28" t="n">
        <v>225.73</v>
      </c>
      <c r="F102" s="28" t="n">
        <v>1658.38</v>
      </c>
      <c r="G102" s="28" t="n">
        <v>204</v>
      </c>
      <c r="H102" s="46" t="n">
        <f aca="false">SUM($F102,$G102,$N$5,$N$7)</f>
        <v>1955.45</v>
      </c>
      <c r="I102" s="46" t="n">
        <f aca="false">SUM($F102,$G102,$O$5,$O$7)</f>
        <v>2218.65</v>
      </c>
      <c r="J102" s="46" t="n">
        <f aca="false">SUM($F102,$G102,$P$5,$P$7)</f>
        <v>2504.83</v>
      </c>
      <c r="K102" s="47" t="n">
        <f aca="false">SUM($F102,$G102,$Q$5,$Q$7)</f>
        <v>2910.77</v>
      </c>
    </row>
    <row r="103" s="24" customFormat="true" ht="14.25" hidden="false" customHeight="true" outlineLevel="0" collapsed="false">
      <c r="A103" s="26" t="n">
        <f aca="false">'до 150 кВт'!A103</f>
        <v>44108</v>
      </c>
      <c r="B103" s="32" t="n">
        <v>22</v>
      </c>
      <c r="C103" s="28" t="n">
        <v>1459.03</v>
      </c>
      <c r="D103" s="28" t="n">
        <v>0</v>
      </c>
      <c r="E103" s="28" t="n">
        <v>350.67</v>
      </c>
      <c r="F103" s="28" t="n">
        <v>1489.73</v>
      </c>
      <c r="G103" s="28" t="n">
        <v>204</v>
      </c>
      <c r="H103" s="46" t="n">
        <f aca="false">SUM($F103,$G103,$N$5,$N$7)</f>
        <v>1786.8</v>
      </c>
      <c r="I103" s="46" t="n">
        <f aca="false">SUM($F103,$G103,$O$5,$O$7)</f>
        <v>2050</v>
      </c>
      <c r="J103" s="46" t="n">
        <f aca="false">SUM($F103,$G103,$P$5,$P$7)</f>
        <v>2336.18</v>
      </c>
      <c r="K103" s="47" t="n">
        <f aca="false">SUM($F103,$G103,$Q$5,$Q$7)</f>
        <v>2742.12</v>
      </c>
    </row>
    <row r="104" s="24" customFormat="true" ht="14.25" hidden="false" customHeight="true" outlineLevel="0" collapsed="false">
      <c r="A104" s="26" t="n">
        <f aca="false">'до 150 кВт'!A104</f>
        <v>44108</v>
      </c>
      <c r="B104" s="32" t="n">
        <v>23</v>
      </c>
      <c r="C104" s="28" t="n">
        <v>1157.76</v>
      </c>
      <c r="D104" s="28" t="n">
        <v>0</v>
      </c>
      <c r="E104" s="28" t="n">
        <v>350.81</v>
      </c>
      <c r="F104" s="28" t="n">
        <v>1188.46</v>
      </c>
      <c r="G104" s="28" t="n">
        <v>204</v>
      </c>
      <c r="H104" s="46" t="n">
        <f aca="false">SUM($F104,$G104,$N$5,$N$7)</f>
        <v>1485.53</v>
      </c>
      <c r="I104" s="46" t="n">
        <f aca="false">SUM($F104,$G104,$O$5,$O$7)</f>
        <v>1748.73</v>
      </c>
      <c r="J104" s="46" t="n">
        <f aca="false">SUM($F104,$G104,$P$5,$P$7)</f>
        <v>2034.91</v>
      </c>
      <c r="K104" s="47" t="n">
        <f aca="false">SUM($F104,$G104,$Q$5,$Q$7)</f>
        <v>2440.85</v>
      </c>
    </row>
    <row r="105" s="24" customFormat="true" ht="14.25" hidden="false" customHeight="true" outlineLevel="0" collapsed="false">
      <c r="A105" s="26" t="n">
        <f aca="false">'до 150 кВт'!A105</f>
        <v>44112</v>
      </c>
      <c r="B105" s="32" t="n">
        <v>0</v>
      </c>
      <c r="C105" s="28" t="n">
        <v>1030.87</v>
      </c>
      <c r="D105" s="28" t="n">
        <v>0</v>
      </c>
      <c r="E105" s="28" t="n">
        <v>199.27</v>
      </c>
      <c r="F105" s="28" t="n">
        <v>1061.57</v>
      </c>
      <c r="G105" s="28" t="n">
        <v>204</v>
      </c>
      <c r="H105" s="46" t="n">
        <f aca="false">SUM($F105,$G105,$N$5,$N$7)</f>
        <v>1358.64</v>
      </c>
      <c r="I105" s="46" t="n">
        <f aca="false">SUM($F105,$G105,$O$5,$O$7)</f>
        <v>1621.84</v>
      </c>
      <c r="J105" s="46" t="n">
        <f aca="false">SUM($F105,$G105,$P$5,$P$7)</f>
        <v>1908.02</v>
      </c>
      <c r="K105" s="47" t="n">
        <f aca="false">SUM($F105,$G105,$Q$5,$Q$7)</f>
        <v>2313.96</v>
      </c>
    </row>
    <row r="106" s="24" customFormat="true" ht="14.25" hidden="false" customHeight="true" outlineLevel="0" collapsed="false">
      <c r="A106" s="26" t="n">
        <f aca="false">'до 150 кВт'!A106</f>
        <v>44112</v>
      </c>
      <c r="B106" s="32" t="n">
        <v>1</v>
      </c>
      <c r="C106" s="28" t="n">
        <v>847.57</v>
      </c>
      <c r="D106" s="28" t="n">
        <v>0</v>
      </c>
      <c r="E106" s="28" t="n">
        <v>25.98</v>
      </c>
      <c r="F106" s="28" t="n">
        <v>878.27</v>
      </c>
      <c r="G106" s="28" t="n">
        <v>204</v>
      </c>
      <c r="H106" s="46" t="n">
        <f aca="false">SUM($F106,$G106,$N$5,$N$7)</f>
        <v>1175.34</v>
      </c>
      <c r="I106" s="46" t="n">
        <f aca="false">SUM($F106,$G106,$O$5,$O$7)</f>
        <v>1438.54</v>
      </c>
      <c r="J106" s="46" t="n">
        <f aca="false">SUM($F106,$G106,$P$5,$P$7)</f>
        <v>1724.72</v>
      </c>
      <c r="K106" s="47" t="n">
        <f aca="false">SUM($F106,$G106,$Q$5,$Q$7)</f>
        <v>2130.66</v>
      </c>
    </row>
    <row r="107" s="24" customFormat="true" ht="14.25" hidden="false" customHeight="true" outlineLevel="0" collapsed="false">
      <c r="A107" s="26" t="n">
        <f aca="false">'до 150 кВт'!A107</f>
        <v>44112</v>
      </c>
      <c r="B107" s="32" t="n">
        <v>2</v>
      </c>
      <c r="C107" s="28" t="n">
        <v>856.32</v>
      </c>
      <c r="D107" s="28" t="n">
        <v>0</v>
      </c>
      <c r="E107" s="28" t="n">
        <v>26.85</v>
      </c>
      <c r="F107" s="28" t="n">
        <v>887.02</v>
      </c>
      <c r="G107" s="28" t="n">
        <v>204</v>
      </c>
      <c r="H107" s="46" t="n">
        <f aca="false">SUM($F107,$G107,$N$5,$N$7)</f>
        <v>1184.09</v>
      </c>
      <c r="I107" s="46" t="n">
        <f aca="false">SUM($F107,$G107,$O$5,$O$7)</f>
        <v>1447.29</v>
      </c>
      <c r="J107" s="46" t="n">
        <f aca="false">SUM($F107,$G107,$P$5,$P$7)</f>
        <v>1733.47</v>
      </c>
      <c r="K107" s="47" t="n">
        <f aca="false">SUM($F107,$G107,$Q$5,$Q$7)</f>
        <v>2139.41</v>
      </c>
    </row>
    <row r="108" s="24" customFormat="true" ht="14.25" hidden="false" customHeight="true" outlineLevel="0" collapsed="false">
      <c r="A108" s="26" t="n">
        <f aca="false">'до 150 кВт'!A108</f>
        <v>44112</v>
      </c>
      <c r="B108" s="32" t="n">
        <v>3</v>
      </c>
      <c r="C108" s="28" t="n">
        <v>848.88</v>
      </c>
      <c r="D108" s="28" t="n">
        <v>0</v>
      </c>
      <c r="E108" s="28" t="n">
        <v>52.72</v>
      </c>
      <c r="F108" s="28" t="n">
        <v>879.58</v>
      </c>
      <c r="G108" s="28" t="n">
        <v>204</v>
      </c>
      <c r="H108" s="46" t="n">
        <f aca="false">SUM($F108,$G108,$N$5,$N$7)</f>
        <v>1176.65</v>
      </c>
      <c r="I108" s="46" t="n">
        <f aca="false">SUM($F108,$G108,$O$5,$O$7)</f>
        <v>1439.85</v>
      </c>
      <c r="J108" s="46" t="n">
        <f aca="false">SUM($F108,$G108,$P$5,$P$7)</f>
        <v>1726.03</v>
      </c>
      <c r="K108" s="47" t="n">
        <f aca="false">SUM($F108,$G108,$Q$5,$Q$7)</f>
        <v>2131.97</v>
      </c>
    </row>
    <row r="109" s="24" customFormat="true" ht="14.25" hidden="false" customHeight="true" outlineLevel="0" collapsed="false">
      <c r="A109" s="26" t="n">
        <f aca="false">'до 150 кВт'!A109</f>
        <v>44112</v>
      </c>
      <c r="B109" s="32" t="n">
        <v>4</v>
      </c>
      <c r="C109" s="28" t="n">
        <v>840.36</v>
      </c>
      <c r="D109" s="28" t="n">
        <v>0</v>
      </c>
      <c r="E109" s="28" t="n">
        <v>49.13</v>
      </c>
      <c r="F109" s="28" t="n">
        <v>871.06</v>
      </c>
      <c r="G109" s="28" t="n">
        <v>204</v>
      </c>
      <c r="H109" s="46" t="n">
        <f aca="false">SUM($F109,$G109,$N$5,$N$7)</f>
        <v>1168.13</v>
      </c>
      <c r="I109" s="46" t="n">
        <f aca="false">SUM($F109,$G109,$O$5,$O$7)</f>
        <v>1431.33</v>
      </c>
      <c r="J109" s="46" t="n">
        <f aca="false">SUM($F109,$G109,$P$5,$P$7)</f>
        <v>1717.51</v>
      </c>
      <c r="K109" s="47" t="n">
        <f aca="false">SUM($F109,$G109,$Q$5,$Q$7)</f>
        <v>2123.45</v>
      </c>
    </row>
    <row r="110" s="24" customFormat="true" ht="14.25" hidden="false" customHeight="true" outlineLevel="0" collapsed="false">
      <c r="A110" s="26" t="n">
        <f aca="false">'до 150 кВт'!A110</f>
        <v>44112</v>
      </c>
      <c r="B110" s="32" t="n">
        <v>5</v>
      </c>
      <c r="C110" s="28" t="n">
        <v>843.02</v>
      </c>
      <c r="D110" s="28" t="n">
        <v>64.2</v>
      </c>
      <c r="E110" s="28" t="n">
        <v>0</v>
      </c>
      <c r="F110" s="28" t="n">
        <v>873.72</v>
      </c>
      <c r="G110" s="28" t="n">
        <v>204</v>
      </c>
      <c r="H110" s="46" t="n">
        <f aca="false">SUM($F110,$G110,$N$5,$N$7)</f>
        <v>1170.79</v>
      </c>
      <c r="I110" s="46" t="n">
        <f aca="false">SUM($F110,$G110,$O$5,$O$7)</f>
        <v>1433.99</v>
      </c>
      <c r="J110" s="46" t="n">
        <f aca="false">SUM($F110,$G110,$P$5,$P$7)</f>
        <v>1720.17</v>
      </c>
      <c r="K110" s="47" t="n">
        <f aca="false">SUM($F110,$G110,$Q$5,$Q$7)</f>
        <v>2126.11</v>
      </c>
    </row>
    <row r="111" s="24" customFormat="true" ht="14.25" hidden="false" customHeight="true" outlineLevel="0" collapsed="false">
      <c r="A111" s="26" t="n">
        <f aca="false">'до 150 кВт'!A111</f>
        <v>44112</v>
      </c>
      <c r="B111" s="32" t="n">
        <v>6</v>
      </c>
      <c r="C111" s="28" t="n">
        <v>967.04</v>
      </c>
      <c r="D111" s="28" t="n">
        <v>70.96</v>
      </c>
      <c r="E111" s="28" t="n">
        <v>0</v>
      </c>
      <c r="F111" s="28" t="n">
        <v>997.74</v>
      </c>
      <c r="G111" s="28" t="n">
        <v>204</v>
      </c>
      <c r="H111" s="46" t="n">
        <f aca="false">SUM($F111,$G111,$N$5,$N$7)</f>
        <v>1294.81</v>
      </c>
      <c r="I111" s="46" t="n">
        <f aca="false">SUM($F111,$G111,$O$5,$O$7)</f>
        <v>1558.01</v>
      </c>
      <c r="J111" s="46" t="n">
        <f aca="false">SUM($F111,$G111,$P$5,$P$7)</f>
        <v>1844.19</v>
      </c>
      <c r="K111" s="47" t="n">
        <f aca="false">SUM($F111,$G111,$Q$5,$Q$7)</f>
        <v>2250.13</v>
      </c>
    </row>
    <row r="112" s="24" customFormat="true" ht="14.25" hidden="false" customHeight="true" outlineLevel="0" collapsed="false">
      <c r="A112" s="26" t="n">
        <f aca="false">'до 150 кВт'!A112</f>
        <v>44112</v>
      </c>
      <c r="B112" s="32" t="n">
        <v>7</v>
      </c>
      <c r="C112" s="28" t="n">
        <v>1152.54</v>
      </c>
      <c r="D112" s="28" t="n">
        <v>70.08</v>
      </c>
      <c r="E112" s="28" t="n">
        <v>0</v>
      </c>
      <c r="F112" s="28" t="n">
        <v>1183.24</v>
      </c>
      <c r="G112" s="28" t="n">
        <v>204</v>
      </c>
      <c r="H112" s="46" t="n">
        <f aca="false">SUM($F112,$G112,$N$5,$N$7)</f>
        <v>1480.31</v>
      </c>
      <c r="I112" s="46" t="n">
        <f aca="false">SUM($F112,$G112,$O$5,$O$7)</f>
        <v>1743.51</v>
      </c>
      <c r="J112" s="46" t="n">
        <f aca="false">SUM($F112,$G112,$P$5,$P$7)</f>
        <v>2029.69</v>
      </c>
      <c r="K112" s="47" t="n">
        <f aca="false">SUM($F112,$G112,$Q$5,$Q$7)</f>
        <v>2435.63</v>
      </c>
    </row>
    <row r="113" s="24" customFormat="true" ht="14.25" hidden="false" customHeight="true" outlineLevel="0" collapsed="false">
      <c r="A113" s="26" t="n">
        <f aca="false">'до 150 кВт'!A113</f>
        <v>44112</v>
      </c>
      <c r="B113" s="32" t="n">
        <v>8</v>
      </c>
      <c r="C113" s="28" t="n">
        <v>1322.58</v>
      </c>
      <c r="D113" s="28" t="n">
        <v>117.55</v>
      </c>
      <c r="E113" s="28" t="n">
        <v>0</v>
      </c>
      <c r="F113" s="28" t="n">
        <v>1353.28</v>
      </c>
      <c r="G113" s="28" t="n">
        <v>204</v>
      </c>
      <c r="H113" s="46" t="n">
        <f aca="false">SUM($F113,$G113,$N$5,$N$7)</f>
        <v>1650.35</v>
      </c>
      <c r="I113" s="46" t="n">
        <f aca="false">SUM($F113,$G113,$O$5,$O$7)</f>
        <v>1913.55</v>
      </c>
      <c r="J113" s="46" t="n">
        <f aca="false">SUM($F113,$G113,$P$5,$P$7)</f>
        <v>2199.73</v>
      </c>
      <c r="K113" s="47" t="n">
        <f aca="false">SUM($F113,$G113,$Q$5,$Q$7)</f>
        <v>2605.67</v>
      </c>
    </row>
    <row r="114" s="24" customFormat="true" ht="14.25" hidden="false" customHeight="true" outlineLevel="0" collapsed="false">
      <c r="A114" s="26" t="n">
        <f aca="false">'до 150 кВт'!A114</f>
        <v>44112</v>
      </c>
      <c r="B114" s="32" t="n">
        <v>9</v>
      </c>
      <c r="C114" s="28" t="n">
        <v>1605.3</v>
      </c>
      <c r="D114" s="28" t="n">
        <v>0</v>
      </c>
      <c r="E114" s="28" t="n">
        <v>92.56</v>
      </c>
      <c r="F114" s="28" t="n">
        <v>1636</v>
      </c>
      <c r="G114" s="28" t="n">
        <v>204</v>
      </c>
      <c r="H114" s="46" t="n">
        <f aca="false">SUM($F114,$G114,$N$5,$N$7)</f>
        <v>1933.07</v>
      </c>
      <c r="I114" s="46" t="n">
        <f aca="false">SUM($F114,$G114,$O$5,$O$7)</f>
        <v>2196.27</v>
      </c>
      <c r="J114" s="46" t="n">
        <f aca="false">SUM($F114,$G114,$P$5,$P$7)</f>
        <v>2482.45</v>
      </c>
      <c r="K114" s="47" t="n">
        <f aca="false">SUM($F114,$G114,$Q$5,$Q$7)</f>
        <v>2888.39</v>
      </c>
    </row>
    <row r="115" s="24" customFormat="true" ht="14.25" hidden="false" customHeight="true" outlineLevel="0" collapsed="false">
      <c r="A115" s="26" t="n">
        <f aca="false">'до 150 кВт'!A115</f>
        <v>44112</v>
      </c>
      <c r="B115" s="32" t="n">
        <v>10</v>
      </c>
      <c r="C115" s="28" t="n">
        <v>1637.86</v>
      </c>
      <c r="D115" s="28" t="n">
        <v>0</v>
      </c>
      <c r="E115" s="28" t="n">
        <v>62.65</v>
      </c>
      <c r="F115" s="28" t="n">
        <v>1668.56</v>
      </c>
      <c r="G115" s="28" t="n">
        <v>204</v>
      </c>
      <c r="H115" s="46" t="n">
        <f aca="false">SUM($F115,$G115,$N$5,$N$7)</f>
        <v>1965.63</v>
      </c>
      <c r="I115" s="46" t="n">
        <f aca="false">SUM($F115,$G115,$O$5,$O$7)</f>
        <v>2228.83</v>
      </c>
      <c r="J115" s="46" t="n">
        <f aca="false">SUM($F115,$G115,$P$5,$P$7)</f>
        <v>2515.01</v>
      </c>
      <c r="K115" s="47" t="n">
        <f aca="false">SUM($F115,$G115,$Q$5,$Q$7)</f>
        <v>2920.95</v>
      </c>
    </row>
    <row r="116" s="24" customFormat="true" ht="14.25" hidden="false" customHeight="true" outlineLevel="0" collapsed="false">
      <c r="A116" s="26" t="n">
        <f aca="false">'до 150 кВт'!A116</f>
        <v>44112</v>
      </c>
      <c r="B116" s="32" t="n">
        <v>11</v>
      </c>
      <c r="C116" s="28" t="n">
        <v>1638.74</v>
      </c>
      <c r="D116" s="28" t="n">
        <v>0</v>
      </c>
      <c r="E116" s="28" t="n">
        <v>72.8</v>
      </c>
      <c r="F116" s="28" t="n">
        <v>1669.44</v>
      </c>
      <c r="G116" s="28" t="n">
        <v>204</v>
      </c>
      <c r="H116" s="46" t="n">
        <f aca="false">SUM($F116,$G116,$N$5,$N$7)</f>
        <v>1966.51</v>
      </c>
      <c r="I116" s="46" t="n">
        <f aca="false">SUM($F116,$G116,$O$5,$O$7)</f>
        <v>2229.71</v>
      </c>
      <c r="J116" s="46" t="n">
        <f aca="false">SUM($F116,$G116,$P$5,$P$7)</f>
        <v>2515.89</v>
      </c>
      <c r="K116" s="47" t="n">
        <f aca="false">SUM($F116,$G116,$Q$5,$Q$7)</f>
        <v>2921.83</v>
      </c>
    </row>
    <row r="117" s="24" customFormat="true" ht="14.25" hidden="false" customHeight="true" outlineLevel="0" collapsed="false">
      <c r="A117" s="26" t="n">
        <f aca="false">'до 150 кВт'!A117</f>
        <v>44112</v>
      </c>
      <c r="B117" s="32" t="n">
        <v>12</v>
      </c>
      <c r="C117" s="28" t="n">
        <v>1637.99</v>
      </c>
      <c r="D117" s="28" t="n">
        <v>0</v>
      </c>
      <c r="E117" s="28" t="n">
        <v>77.46</v>
      </c>
      <c r="F117" s="28" t="n">
        <v>1668.69</v>
      </c>
      <c r="G117" s="28" t="n">
        <v>204</v>
      </c>
      <c r="H117" s="46" t="n">
        <f aca="false">SUM($F117,$G117,$N$5,$N$7)</f>
        <v>1965.76</v>
      </c>
      <c r="I117" s="46" t="n">
        <f aca="false">SUM($F117,$G117,$O$5,$O$7)</f>
        <v>2228.96</v>
      </c>
      <c r="J117" s="46" t="n">
        <f aca="false">SUM($F117,$G117,$P$5,$P$7)</f>
        <v>2515.14</v>
      </c>
      <c r="K117" s="47" t="n">
        <f aca="false">SUM($F117,$G117,$Q$5,$Q$7)</f>
        <v>2921.08</v>
      </c>
    </row>
    <row r="118" s="24" customFormat="true" ht="14.25" hidden="false" customHeight="true" outlineLevel="0" collapsed="false">
      <c r="A118" s="26" t="n">
        <f aca="false">'до 150 кВт'!A118</f>
        <v>44112</v>
      </c>
      <c r="B118" s="32" t="n">
        <v>13</v>
      </c>
      <c r="C118" s="28" t="n">
        <v>1640.36</v>
      </c>
      <c r="D118" s="28" t="n">
        <v>0</v>
      </c>
      <c r="E118" s="28" t="n">
        <v>82.32</v>
      </c>
      <c r="F118" s="28" t="n">
        <v>1671.06</v>
      </c>
      <c r="G118" s="28" t="n">
        <v>204</v>
      </c>
      <c r="H118" s="46" t="n">
        <f aca="false">SUM($F118,$G118,$N$5,$N$7)</f>
        <v>1968.13</v>
      </c>
      <c r="I118" s="46" t="n">
        <f aca="false">SUM($F118,$G118,$O$5,$O$7)</f>
        <v>2231.33</v>
      </c>
      <c r="J118" s="46" t="n">
        <f aca="false">SUM($F118,$G118,$P$5,$P$7)</f>
        <v>2517.51</v>
      </c>
      <c r="K118" s="47" t="n">
        <f aca="false">SUM($F118,$G118,$Q$5,$Q$7)</f>
        <v>2923.45</v>
      </c>
    </row>
    <row r="119" s="24" customFormat="true" ht="14.25" hidden="false" customHeight="true" outlineLevel="0" collapsed="false">
      <c r="A119" s="26" t="n">
        <f aca="false">'до 150 кВт'!A119</f>
        <v>44112</v>
      </c>
      <c r="B119" s="32" t="n">
        <v>14</v>
      </c>
      <c r="C119" s="28" t="n">
        <v>1641.74</v>
      </c>
      <c r="D119" s="28" t="n">
        <v>0</v>
      </c>
      <c r="E119" s="28" t="n">
        <v>102.5</v>
      </c>
      <c r="F119" s="28" t="n">
        <v>1672.44</v>
      </c>
      <c r="G119" s="28" t="n">
        <v>204</v>
      </c>
      <c r="H119" s="46" t="n">
        <f aca="false">SUM($F119,$G119,$N$5,$N$7)</f>
        <v>1969.51</v>
      </c>
      <c r="I119" s="46" t="n">
        <f aca="false">SUM($F119,$G119,$O$5,$O$7)</f>
        <v>2232.71</v>
      </c>
      <c r="J119" s="46" t="n">
        <f aca="false">SUM($F119,$G119,$P$5,$P$7)</f>
        <v>2518.89</v>
      </c>
      <c r="K119" s="47" t="n">
        <f aca="false">SUM($F119,$G119,$Q$5,$Q$7)</f>
        <v>2924.83</v>
      </c>
    </row>
    <row r="120" s="24" customFormat="true" ht="14.25" hidden="false" customHeight="true" outlineLevel="0" collapsed="false">
      <c r="A120" s="26" t="n">
        <f aca="false">'до 150 кВт'!A120</f>
        <v>44112</v>
      </c>
      <c r="B120" s="32" t="n">
        <v>15</v>
      </c>
      <c r="C120" s="28" t="n">
        <v>1648.6</v>
      </c>
      <c r="D120" s="28" t="n">
        <v>0</v>
      </c>
      <c r="E120" s="28" t="n">
        <v>113.36</v>
      </c>
      <c r="F120" s="28" t="n">
        <v>1679.3</v>
      </c>
      <c r="G120" s="28" t="n">
        <v>204</v>
      </c>
      <c r="H120" s="46" t="n">
        <f aca="false">SUM($F120,$G120,$N$5,$N$7)</f>
        <v>1976.37</v>
      </c>
      <c r="I120" s="46" t="n">
        <f aca="false">SUM($F120,$G120,$O$5,$O$7)</f>
        <v>2239.57</v>
      </c>
      <c r="J120" s="46" t="n">
        <f aca="false">SUM($F120,$G120,$P$5,$P$7)</f>
        <v>2525.75</v>
      </c>
      <c r="K120" s="47" t="n">
        <f aca="false">SUM($F120,$G120,$Q$5,$Q$7)</f>
        <v>2931.69</v>
      </c>
    </row>
    <row r="121" s="24" customFormat="true" ht="14.25" hidden="false" customHeight="true" outlineLevel="0" collapsed="false">
      <c r="A121" s="26" t="n">
        <f aca="false">'до 150 кВт'!A121</f>
        <v>44112</v>
      </c>
      <c r="B121" s="32" t="n">
        <v>16</v>
      </c>
      <c r="C121" s="28" t="n">
        <v>1655.63</v>
      </c>
      <c r="D121" s="28" t="n">
        <v>0</v>
      </c>
      <c r="E121" s="28" t="n">
        <v>134.31</v>
      </c>
      <c r="F121" s="28" t="n">
        <v>1686.33</v>
      </c>
      <c r="G121" s="28" t="n">
        <v>204</v>
      </c>
      <c r="H121" s="46" t="n">
        <f aca="false">SUM($F121,$G121,$N$5,$N$7)</f>
        <v>1983.4</v>
      </c>
      <c r="I121" s="46" t="n">
        <f aca="false">SUM($F121,$G121,$O$5,$O$7)</f>
        <v>2246.6</v>
      </c>
      <c r="J121" s="46" t="n">
        <f aca="false">SUM($F121,$G121,$P$5,$P$7)</f>
        <v>2532.78</v>
      </c>
      <c r="K121" s="47" t="n">
        <f aca="false">SUM($F121,$G121,$Q$5,$Q$7)</f>
        <v>2938.72</v>
      </c>
    </row>
    <row r="122" s="24" customFormat="true" ht="14.25" hidden="false" customHeight="true" outlineLevel="0" collapsed="false">
      <c r="A122" s="26" t="n">
        <f aca="false">'до 150 кВт'!A122</f>
        <v>44112</v>
      </c>
      <c r="B122" s="32" t="n">
        <v>17</v>
      </c>
      <c r="C122" s="28" t="n">
        <v>1636.78</v>
      </c>
      <c r="D122" s="28" t="n">
        <v>0</v>
      </c>
      <c r="E122" s="28" t="n">
        <v>166.91</v>
      </c>
      <c r="F122" s="28" t="n">
        <v>1667.48</v>
      </c>
      <c r="G122" s="28" t="n">
        <v>204</v>
      </c>
      <c r="H122" s="46" t="n">
        <f aca="false">SUM($F122,$G122,$N$5,$N$7)</f>
        <v>1964.55</v>
      </c>
      <c r="I122" s="46" t="n">
        <f aca="false">SUM($F122,$G122,$O$5,$O$7)</f>
        <v>2227.75</v>
      </c>
      <c r="J122" s="46" t="n">
        <f aca="false">SUM($F122,$G122,$P$5,$P$7)</f>
        <v>2513.93</v>
      </c>
      <c r="K122" s="47" t="n">
        <f aca="false">SUM($F122,$G122,$Q$5,$Q$7)</f>
        <v>2919.87</v>
      </c>
    </row>
    <row r="123" s="24" customFormat="true" ht="14.25" hidden="false" customHeight="true" outlineLevel="0" collapsed="false">
      <c r="A123" s="26" t="n">
        <f aca="false">'до 150 кВт'!A123</f>
        <v>44112</v>
      </c>
      <c r="B123" s="32" t="n">
        <v>18</v>
      </c>
      <c r="C123" s="28" t="n">
        <v>1628.99</v>
      </c>
      <c r="D123" s="28" t="n">
        <v>0</v>
      </c>
      <c r="E123" s="28" t="n">
        <v>213.73</v>
      </c>
      <c r="F123" s="28" t="n">
        <v>1659.69</v>
      </c>
      <c r="G123" s="28" t="n">
        <v>204</v>
      </c>
      <c r="H123" s="46" t="n">
        <f aca="false">SUM($F123,$G123,$N$5,$N$7)</f>
        <v>1956.76</v>
      </c>
      <c r="I123" s="46" t="n">
        <f aca="false">SUM($F123,$G123,$O$5,$O$7)</f>
        <v>2219.96</v>
      </c>
      <c r="J123" s="46" t="n">
        <f aca="false">SUM($F123,$G123,$P$5,$P$7)</f>
        <v>2506.14</v>
      </c>
      <c r="K123" s="47" t="n">
        <f aca="false">SUM($F123,$G123,$Q$5,$Q$7)</f>
        <v>2912.08</v>
      </c>
    </row>
    <row r="124" s="24" customFormat="true" ht="14.25" hidden="false" customHeight="true" outlineLevel="0" collapsed="false">
      <c r="A124" s="26" t="n">
        <f aca="false">'до 150 кВт'!A124</f>
        <v>44112</v>
      </c>
      <c r="B124" s="32" t="n">
        <v>19</v>
      </c>
      <c r="C124" s="28" t="n">
        <v>1530.46</v>
      </c>
      <c r="D124" s="28" t="n">
        <v>0</v>
      </c>
      <c r="E124" s="28" t="n">
        <v>155.6</v>
      </c>
      <c r="F124" s="28" t="n">
        <v>1561.16</v>
      </c>
      <c r="G124" s="28" t="n">
        <v>204</v>
      </c>
      <c r="H124" s="46" t="n">
        <f aca="false">SUM($F124,$G124,$N$5,$N$7)</f>
        <v>1858.23</v>
      </c>
      <c r="I124" s="46" t="n">
        <f aca="false">SUM($F124,$G124,$O$5,$O$7)</f>
        <v>2121.43</v>
      </c>
      <c r="J124" s="46" t="n">
        <f aca="false">SUM($F124,$G124,$P$5,$P$7)</f>
        <v>2407.61</v>
      </c>
      <c r="K124" s="47" t="n">
        <f aca="false">SUM($F124,$G124,$Q$5,$Q$7)</f>
        <v>2813.55</v>
      </c>
    </row>
    <row r="125" s="24" customFormat="true" ht="14.25" hidden="false" customHeight="true" outlineLevel="0" collapsed="false">
      <c r="A125" s="26" t="n">
        <f aca="false">'до 150 кВт'!A125</f>
        <v>44112</v>
      </c>
      <c r="B125" s="32" t="n">
        <v>20</v>
      </c>
      <c r="C125" s="28" t="n">
        <v>1586.43</v>
      </c>
      <c r="D125" s="28" t="n">
        <v>0</v>
      </c>
      <c r="E125" s="28" t="n">
        <v>142.15</v>
      </c>
      <c r="F125" s="28" t="n">
        <v>1617.13</v>
      </c>
      <c r="G125" s="28" t="n">
        <v>204</v>
      </c>
      <c r="H125" s="46" t="n">
        <f aca="false">SUM($F125,$G125,$N$5,$N$7)</f>
        <v>1914.2</v>
      </c>
      <c r="I125" s="46" t="n">
        <f aca="false">SUM($F125,$G125,$O$5,$O$7)</f>
        <v>2177.4</v>
      </c>
      <c r="J125" s="46" t="n">
        <f aca="false">SUM($F125,$G125,$P$5,$P$7)</f>
        <v>2463.58</v>
      </c>
      <c r="K125" s="47" t="n">
        <f aca="false">SUM($F125,$G125,$Q$5,$Q$7)</f>
        <v>2869.52</v>
      </c>
    </row>
    <row r="126" s="24" customFormat="true" ht="14.25" hidden="false" customHeight="true" outlineLevel="0" collapsed="false">
      <c r="A126" s="26" t="n">
        <f aca="false">'до 150 кВт'!A126</f>
        <v>44112</v>
      </c>
      <c r="B126" s="32" t="n">
        <v>21</v>
      </c>
      <c r="C126" s="28" t="n">
        <v>1625.47</v>
      </c>
      <c r="D126" s="28" t="n">
        <v>0</v>
      </c>
      <c r="E126" s="28" t="n">
        <v>146.74</v>
      </c>
      <c r="F126" s="28" t="n">
        <v>1656.17</v>
      </c>
      <c r="G126" s="28" t="n">
        <v>204</v>
      </c>
      <c r="H126" s="46" t="n">
        <f aca="false">SUM($F126,$G126,$N$5,$N$7)</f>
        <v>1953.24</v>
      </c>
      <c r="I126" s="46" t="n">
        <f aca="false">SUM($F126,$G126,$O$5,$O$7)</f>
        <v>2216.44</v>
      </c>
      <c r="J126" s="46" t="n">
        <f aca="false">SUM($F126,$G126,$P$5,$P$7)</f>
        <v>2502.62</v>
      </c>
      <c r="K126" s="47" t="n">
        <f aca="false">SUM($F126,$G126,$Q$5,$Q$7)</f>
        <v>2908.56</v>
      </c>
    </row>
    <row r="127" s="24" customFormat="true" ht="14.25" hidden="false" customHeight="true" outlineLevel="0" collapsed="false">
      <c r="A127" s="26" t="n">
        <f aca="false">'до 150 кВт'!A127</f>
        <v>44112</v>
      </c>
      <c r="B127" s="32" t="n">
        <v>22</v>
      </c>
      <c r="C127" s="28" t="n">
        <v>1413.7</v>
      </c>
      <c r="D127" s="28" t="n">
        <v>0</v>
      </c>
      <c r="E127" s="28" t="n">
        <v>283.44</v>
      </c>
      <c r="F127" s="28" t="n">
        <v>1444.4</v>
      </c>
      <c r="G127" s="28" t="n">
        <v>204</v>
      </c>
      <c r="H127" s="46" t="n">
        <f aca="false">SUM($F127,$G127,$N$5,$N$7)</f>
        <v>1741.47</v>
      </c>
      <c r="I127" s="46" t="n">
        <f aca="false">SUM($F127,$G127,$O$5,$O$7)</f>
        <v>2004.67</v>
      </c>
      <c r="J127" s="46" t="n">
        <f aca="false">SUM($F127,$G127,$P$5,$P$7)</f>
        <v>2290.85</v>
      </c>
      <c r="K127" s="47" t="n">
        <f aca="false">SUM($F127,$G127,$Q$5,$Q$7)</f>
        <v>2696.79</v>
      </c>
    </row>
    <row r="128" s="24" customFormat="true" ht="14.25" hidden="false" customHeight="true" outlineLevel="0" collapsed="false">
      <c r="A128" s="26" t="n">
        <f aca="false">'до 150 кВт'!A128</f>
        <v>44112</v>
      </c>
      <c r="B128" s="32" t="n">
        <v>23</v>
      </c>
      <c r="C128" s="28" t="n">
        <v>1147.04</v>
      </c>
      <c r="D128" s="28" t="n">
        <v>0</v>
      </c>
      <c r="E128" s="28" t="n">
        <v>180.66</v>
      </c>
      <c r="F128" s="28" t="n">
        <v>1177.74</v>
      </c>
      <c r="G128" s="28" t="n">
        <v>204</v>
      </c>
      <c r="H128" s="46" t="n">
        <f aca="false">SUM($F128,$G128,$N$5,$N$7)</f>
        <v>1474.81</v>
      </c>
      <c r="I128" s="46" t="n">
        <f aca="false">SUM($F128,$G128,$O$5,$O$7)</f>
        <v>1738.01</v>
      </c>
      <c r="J128" s="46" t="n">
        <f aca="false">SUM($F128,$G128,$P$5,$P$7)</f>
        <v>2024.19</v>
      </c>
      <c r="K128" s="47" t="n">
        <f aca="false">SUM($F128,$G128,$Q$5,$Q$7)</f>
        <v>2430.13</v>
      </c>
    </row>
    <row r="129" s="24" customFormat="true" ht="14.25" hidden="false" customHeight="true" outlineLevel="0" collapsed="false">
      <c r="A129" s="26" t="n">
        <f aca="false">'до 150 кВт'!A129</f>
        <v>44110</v>
      </c>
      <c r="B129" s="32" t="n">
        <v>0</v>
      </c>
      <c r="C129" s="28" t="n">
        <v>1018.92</v>
      </c>
      <c r="D129" s="28" t="n">
        <v>0</v>
      </c>
      <c r="E129" s="28" t="n">
        <v>183.28</v>
      </c>
      <c r="F129" s="28" t="n">
        <v>1049.62</v>
      </c>
      <c r="G129" s="28" t="n">
        <v>204</v>
      </c>
      <c r="H129" s="46" t="n">
        <f aca="false">SUM($F129,$G129,$N$5,$N$7)</f>
        <v>1346.69</v>
      </c>
      <c r="I129" s="46" t="n">
        <f aca="false">SUM($F129,$G129,$O$5,$O$7)</f>
        <v>1609.89</v>
      </c>
      <c r="J129" s="46" t="n">
        <f aca="false">SUM($F129,$G129,$P$5,$P$7)</f>
        <v>1896.07</v>
      </c>
      <c r="K129" s="47" t="n">
        <f aca="false">SUM($F129,$G129,$Q$5,$Q$7)</f>
        <v>2302.01</v>
      </c>
    </row>
    <row r="130" s="24" customFormat="true" ht="14.25" hidden="false" customHeight="true" outlineLevel="0" collapsed="false">
      <c r="A130" s="26" t="n">
        <f aca="false">'до 150 кВт'!A130</f>
        <v>44110</v>
      </c>
      <c r="B130" s="32" t="n">
        <v>1</v>
      </c>
      <c r="C130" s="28" t="n">
        <v>843.37</v>
      </c>
      <c r="D130" s="28" t="n">
        <v>0</v>
      </c>
      <c r="E130" s="28" t="n">
        <v>18.91</v>
      </c>
      <c r="F130" s="28" t="n">
        <v>874.07</v>
      </c>
      <c r="G130" s="28" t="n">
        <v>204</v>
      </c>
      <c r="H130" s="46" t="n">
        <f aca="false">SUM($F130,$G130,$N$5,$N$7)</f>
        <v>1171.14</v>
      </c>
      <c r="I130" s="46" t="n">
        <f aca="false">SUM($F130,$G130,$O$5,$O$7)</f>
        <v>1434.34</v>
      </c>
      <c r="J130" s="46" t="n">
        <f aca="false">SUM($F130,$G130,$P$5,$P$7)</f>
        <v>1720.52</v>
      </c>
      <c r="K130" s="47" t="n">
        <f aca="false">SUM($F130,$G130,$Q$5,$Q$7)</f>
        <v>2126.46</v>
      </c>
    </row>
    <row r="131" s="24" customFormat="true" ht="14.25" hidden="false" customHeight="true" outlineLevel="0" collapsed="false">
      <c r="A131" s="26" t="n">
        <f aca="false">'до 150 кВт'!A131</f>
        <v>44110</v>
      </c>
      <c r="B131" s="32" t="n">
        <v>2</v>
      </c>
      <c r="C131" s="28" t="n">
        <v>856.08</v>
      </c>
      <c r="D131" s="28" t="n">
        <v>0</v>
      </c>
      <c r="E131" s="28" t="n">
        <v>29.39</v>
      </c>
      <c r="F131" s="28" t="n">
        <v>886.78</v>
      </c>
      <c r="G131" s="28" t="n">
        <v>204</v>
      </c>
      <c r="H131" s="46" t="n">
        <f aca="false">SUM($F131,$G131,$N$5,$N$7)</f>
        <v>1183.85</v>
      </c>
      <c r="I131" s="46" t="n">
        <f aca="false">SUM($F131,$G131,$O$5,$O$7)</f>
        <v>1447.05</v>
      </c>
      <c r="J131" s="46" t="n">
        <f aca="false">SUM($F131,$G131,$P$5,$P$7)</f>
        <v>1733.23</v>
      </c>
      <c r="K131" s="47" t="n">
        <f aca="false">SUM($F131,$G131,$Q$5,$Q$7)</f>
        <v>2139.17</v>
      </c>
    </row>
    <row r="132" s="24" customFormat="true" ht="14.25" hidden="false" customHeight="true" outlineLevel="0" collapsed="false">
      <c r="A132" s="26" t="n">
        <f aca="false">'до 150 кВт'!A132</f>
        <v>44110</v>
      </c>
      <c r="B132" s="32" t="n">
        <v>3</v>
      </c>
      <c r="C132" s="28" t="n">
        <v>845.77</v>
      </c>
      <c r="D132" s="28" t="n">
        <v>0</v>
      </c>
      <c r="E132" s="28" t="n">
        <v>60.99</v>
      </c>
      <c r="F132" s="28" t="n">
        <v>876.47</v>
      </c>
      <c r="G132" s="28" t="n">
        <v>204</v>
      </c>
      <c r="H132" s="46" t="n">
        <f aca="false">SUM($F132,$G132,$N$5,$N$7)</f>
        <v>1173.54</v>
      </c>
      <c r="I132" s="46" t="n">
        <f aca="false">SUM($F132,$G132,$O$5,$O$7)</f>
        <v>1436.74</v>
      </c>
      <c r="J132" s="46" t="n">
        <f aca="false">SUM($F132,$G132,$P$5,$P$7)</f>
        <v>1722.92</v>
      </c>
      <c r="K132" s="47" t="n">
        <f aca="false">SUM($F132,$G132,$Q$5,$Q$7)</f>
        <v>2128.86</v>
      </c>
    </row>
    <row r="133" s="24" customFormat="true" ht="14.25" hidden="false" customHeight="true" outlineLevel="0" collapsed="false">
      <c r="A133" s="26" t="n">
        <f aca="false">'до 150 кВт'!A133</f>
        <v>44110</v>
      </c>
      <c r="B133" s="32" t="n">
        <v>4</v>
      </c>
      <c r="C133" s="28" t="n">
        <v>838.77</v>
      </c>
      <c r="D133" s="28" t="n">
        <v>0</v>
      </c>
      <c r="E133" s="28" t="n">
        <v>80.67</v>
      </c>
      <c r="F133" s="28" t="n">
        <v>869.47</v>
      </c>
      <c r="G133" s="28" t="n">
        <v>204</v>
      </c>
      <c r="H133" s="46" t="n">
        <f aca="false">SUM($F133,$G133,$N$5,$N$7)</f>
        <v>1166.54</v>
      </c>
      <c r="I133" s="46" t="n">
        <f aca="false">SUM($F133,$G133,$O$5,$O$7)</f>
        <v>1429.74</v>
      </c>
      <c r="J133" s="46" t="n">
        <f aca="false">SUM($F133,$G133,$P$5,$P$7)</f>
        <v>1715.92</v>
      </c>
      <c r="K133" s="47" t="n">
        <f aca="false">SUM($F133,$G133,$Q$5,$Q$7)</f>
        <v>2121.86</v>
      </c>
    </row>
    <row r="134" s="24" customFormat="true" ht="14.25" hidden="false" customHeight="true" outlineLevel="0" collapsed="false">
      <c r="A134" s="26" t="n">
        <f aca="false">'до 150 кВт'!A134</f>
        <v>44110</v>
      </c>
      <c r="B134" s="32" t="n">
        <v>5</v>
      </c>
      <c r="C134" s="28" t="n">
        <v>849.27</v>
      </c>
      <c r="D134" s="28" t="n">
        <v>57.97</v>
      </c>
      <c r="E134" s="28" t="n">
        <v>0</v>
      </c>
      <c r="F134" s="28" t="n">
        <v>879.97</v>
      </c>
      <c r="G134" s="28" t="n">
        <v>204</v>
      </c>
      <c r="H134" s="46" t="n">
        <f aca="false">SUM($F134,$G134,$N$5,$N$7)</f>
        <v>1177.04</v>
      </c>
      <c r="I134" s="46" t="n">
        <f aca="false">SUM($F134,$G134,$O$5,$O$7)</f>
        <v>1440.24</v>
      </c>
      <c r="J134" s="46" t="n">
        <f aca="false">SUM($F134,$G134,$P$5,$P$7)</f>
        <v>1726.42</v>
      </c>
      <c r="K134" s="47" t="n">
        <f aca="false">SUM($F134,$G134,$Q$5,$Q$7)</f>
        <v>2132.36</v>
      </c>
    </row>
    <row r="135" s="24" customFormat="true" ht="14.25" hidden="false" customHeight="true" outlineLevel="0" collapsed="false">
      <c r="A135" s="26" t="n">
        <f aca="false">'до 150 кВт'!A135</f>
        <v>44110</v>
      </c>
      <c r="B135" s="32" t="n">
        <v>6</v>
      </c>
      <c r="C135" s="28" t="n">
        <v>986.29</v>
      </c>
      <c r="D135" s="28" t="n">
        <v>134.12</v>
      </c>
      <c r="E135" s="28" t="n">
        <v>0</v>
      </c>
      <c r="F135" s="28" t="n">
        <v>1016.99</v>
      </c>
      <c r="G135" s="28" t="n">
        <v>204</v>
      </c>
      <c r="H135" s="46" t="n">
        <f aca="false">SUM($F135,$G135,$N$5,$N$7)</f>
        <v>1314.06</v>
      </c>
      <c r="I135" s="46" t="n">
        <f aca="false">SUM($F135,$G135,$O$5,$O$7)</f>
        <v>1577.26</v>
      </c>
      <c r="J135" s="46" t="n">
        <f aca="false">SUM($F135,$G135,$P$5,$P$7)</f>
        <v>1863.44</v>
      </c>
      <c r="K135" s="47" t="n">
        <f aca="false">SUM($F135,$G135,$Q$5,$Q$7)</f>
        <v>2269.38</v>
      </c>
    </row>
    <row r="136" s="24" customFormat="true" ht="14.25" hidden="false" customHeight="true" outlineLevel="0" collapsed="false">
      <c r="A136" s="26" t="n">
        <f aca="false">'до 150 кВт'!A136</f>
        <v>44110</v>
      </c>
      <c r="B136" s="32" t="n">
        <v>7</v>
      </c>
      <c r="C136" s="28" t="n">
        <v>1163.21</v>
      </c>
      <c r="D136" s="28" t="n">
        <v>74.17</v>
      </c>
      <c r="E136" s="28" t="n">
        <v>0</v>
      </c>
      <c r="F136" s="28" t="n">
        <v>1193.91</v>
      </c>
      <c r="G136" s="28" t="n">
        <v>204</v>
      </c>
      <c r="H136" s="46" t="n">
        <f aca="false">SUM($F136,$G136,$N$5,$N$7)</f>
        <v>1490.98</v>
      </c>
      <c r="I136" s="46" t="n">
        <f aca="false">SUM($F136,$G136,$O$5,$O$7)</f>
        <v>1754.18</v>
      </c>
      <c r="J136" s="46" t="n">
        <f aca="false">SUM($F136,$G136,$P$5,$P$7)</f>
        <v>2040.36</v>
      </c>
      <c r="K136" s="47" t="n">
        <f aca="false">SUM($F136,$G136,$Q$5,$Q$7)</f>
        <v>2446.3</v>
      </c>
    </row>
    <row r="137" s="24" customFormat="true" ht="14.25" hidden="false" customHeight="true" outlineLevel="0" collapsed="false">
      <c r="A137" s="26" t="n">
        <f aca="false">'до 150 кВт'!A137</f>
        <v>44110</v>
      </c>
      <c r="B137" s="32" t="n">
        <v>8</v>
      </c>
      <c r="C137" s="28" t="n">
        <v>1389.79</v>
      </c>
      <c r="D137" s="28" t="n">
        <v>178.71</v>
      </c>
      <c r="E137" s="28" t="n">
        <v>0</v>
      </c>
      <c r="F137" s="28" t="n">
        <v>1420.49</v>
      </c>
      <c r="G137" s="28" t="n">
        <v>204</v>
      </c>
      <c r="H137" s="46" t="n">
        <f aca="false">SUM($F137,$G137,$N$5,$N$7)</f>
        <v>1717.56</v>
      </c>
      <c r="I137" s="46" t="n">
        <f aca="false">SUM($F137,$G137,$O$5,$O$7)</f>
        <v>1980.76</v>
      </c>
      <c r="J137" s="46" t="n">
        <f aca="false">SUM($F137,$G137,$P$5,$P$7)</f>
        <v>2266.94</v>
      </c>
      <c r="K137" s="47" t="n">
        <f aca="false">SUM($F137,$G137,$Q$5,$Q$7)</f>
        <v>2672.88</v>
      </c>
    </row>
    <row r="138" s="24" customFormat="true" ht="14.25" hidden="false" customHeight="true" outlineLevel="0" collapsed="false">
      <c r="A138" s="26" t="n">
        <f aca="false">'до 150 кВт'!A138</f>
        <v>44110</v>
      </c>
      <c r="B138" s="32" t="n">
        <v>9</v>
      </c>
      <c r="C138" s="28" t="n">
        <v>1591.84</v>
      </c>
      <c r="D138" s="28" t="n">
        <v>54.61</v>
      </c>
      <c r="E138" s="28" t="n">
        <v>0</v>
      </c>
      <c r="F138" s="28" t="n">
        <v>1622.54</v>
      </c>
      <c r="G138" s="28" t="n">
        <v>204</v>
      </c>
      <c r="H138" s="46" t="n">
        <f aca="false">SUM($F138,$G138,$N$5,$N$7)</f>
        <v>1919.61</v>
      </c>
      <c r="I138" s="46" t="n">
        <f aca="false">SUM($F138,$G138,$O$5,$O$7)</f>
        <v>2182.81</v>
      </c>
      <c r="J138" s="46" t="n">
        <f aca="false">SUM($F138,$G138,$P$5,$P$7)</f>
        <v>2468.99</v>
      </c>
      <c r="K138" s="47" t="n">
        <f aca="false">SUM($F138,$G138,$Q$5,$Q$7)</f>
        <v>2874.93</v>
      </c>
    </row>
    <row r="139" s="24" customFormat="true" ht="14.25" hidden="false" customHeight="true" outlineLevel="0" collapsed="false">
      <c r="A139" s="26" t="n">
        <f aca="false">'до 150 кВт'!A139</f>
        <v>44110</v>
      </c>
      <c r="B139" s="32" t="n">
        <v>10</v>
      </c>
      <c r="C139" s="28" t="n">
        <v>1638.91</v>
      </c>
      <c r="D139" s="28" t="n">
        <v>46.48</v>
      </c>
      <c r="E139" s="28" t="n">
        <v>0</v>
      </c>
      <c r="F139" s="28" t="n">
        <v>1669.61</v>
      </c>
      <c r="G139" s="28" t="n">
        <v>204</v>
      </c>
      <c r="H139" s="46" t="n">
        <f aca="false">SUM($F139,$G139,$N$5,$N$7)</f>
        <v>1966.68</v>
      </c>
      <c r="I139" s="46" t="n">
        <f aca="false">SUM($F139,$G139,$O$5,$O$7)</f>
        <v>2229.88</v>
      </c>
      <c r="J139" s="46" t="n">
        <f aca="false">SUM($F139,$G139,$P$5,$P$7)</f>
        <v>2516.06</v>
      </c>
      <c r="K139" s="47" t="n">
        <f aca="false">SUM($F139,$G139,$Q$5,$Q$7)</f>
        <v>2922</v>
      </c>
    </row>
    <row r="140" s="24" customFormat="true" ht="14.25" hidden="false" customHeight="true" outlineLevel="0" collapsed="false">
      <c r="A140" s="26" t="n">
        <f aca="false">'до 150 кВт'!A140</f>
        <v>44110</v>
      </c>
      <c r="B140" s="32" t="n">
        <v>11</v>
      </c>
      <c r="C140" s="28" t="n">
        <v>1641.77</v>
      </c>
      <c r="D140" s="28" t="n">
        <v>14.43</v>
      </c>
      <c r="E140" s="28" t="n">
        <v>0</v>
      </c>
      <c r="F140" s="28" t="n">
        <v>1672.47</v>
      </c>
      <c r="G140" s="28" t="n">
        <v>204</v>
      </c>
      <c r="H140" s="46" t="n">
        <f aca="false">SUM($F140,$G140,$N$5,$N$7)</f>
        <v>1969.54</v>
      </c>
      <c r="I140" s="46" t="n">
        <f aca="false">SUM($F140,$G140,$O$5,$O$7)</f>
        <v>2232.74</v>
      </c>
      <c r="J140" s="46" t="n">
        <f aca="false">SUM($F140,$G140,$P$5,$P$7)</f>
        <v>2518.92</v>
      </c>
      <c r="K140" s="47" t="n">
        <f aca="false">SUM($F140,$G140,$Q$5,$Q$7)</f>
        <v>2924.86</v>
      </c>
    </row>
    <row r="141" s="24" customFormat="true" ht="14.25" hidden="false" customHeight="true" outlineLevel="0" collapsed="false">
      <c r="A141" s="26" t="n">
        <f aca="false">'до 150 кВт'!A141</f>
        <v>44110</v>
      </c>
      <c r="B141" s="32" t="n">
        <v>12</v>
      </c>
      <c r="C141" s="28" t="n">
        <v>1641.96</v>
      </c>
      <c r="D141" s="28" t="n">
        <v>58.39</v>
      </c>
      <c r="E141" s="28" t="n">
        <v>0</v>
      </c>
      <c r="F141" s="28" t="n">
        <v>1672.66</v>
      </c>
      <c r="G141" s="28" t="n">
        <v>204</v>
      </c>
      <c r="H141" s="46" t="n">
        <f aca="false">SUM($F141,$G141,$N$5,$N$7)</f>
        <v>1969.73</v>
      </c>
      <c r="I141" s="46" t="n">
        <f aca="false">SUM($F141,$G141,$O$5,$O$7)</f>
        <v>2232.93</v>
      </c>
      <c r="J141" s="46" t="n">
        <f aca="false">SUM($F141,$G141,$P$5,$P$7)</f>
        <v>2519.11</v>
      </c>
      <c r="K141" s="47" t="n">
        <f aca="false">SUM($F141,$G141,$Q$5,$Q$7)</f>
        <v>2925.05</v>
      </c>
    </row>
    <row r="142" s="24" customFormat="true" ht="14.25" hidden="false" customHeight="true" outlineLevel="0" collapsed="false">
      <c r="A142" s="26" t="n">
        <f aca="false">'до 150 кВт'!A142</f>
        <v>44110</v>
      </c>
      <c r="B142" s="32" t="n">
        <v>13</v>
      </c>
      <c r="C142" s="28" t="n">
        <v>1643.82</v>
      </c>
      <c r="D142" s="28" t="n">
        <v>193.75</v>
      </c>
      <c r="E142" s="28" t="n">
        <v>0</v>
      </c>
      <c r="F142" s="28" t="n">
        <v>1674.52</v>
      </c>
      <c r="G142" s="28" t="n">
        <v>204</v>
      </c>
      <c r="H142" s="46" t="n">
        <f aca="false">SUM($F142,$G142,$N$5,$N$7)</f>
        <v>1971.59</v>
      </c>
      <c r="I142" s="46" t="n">
        <f aca="false">SUM($F142,$G142,$O$5,$O$7)</f>
        <v>2234.79</v>
      </c>
      <c r="J142" s="46" t="n">
        <f aca="false">SUM($F142,$G142,$P$5,$P$7)</f>
        <v>2520.97</v>
      </c>
      <c r="K142" s="47" t="n">
        <f aca="false">SUM($F142,$G142,$Q$5,$Q$7)</f>
        <v>2926.91</v>
      </c>
    </row>
    <row r="143" s="24" customFormat="true" ht="14.25" hidden="false" customHeight="true" outlineLevel="0" collapsed="false">
      <c r="A143" s="26" t="n">
        <f aca="false">'до 150 кВт'!A143</f>
        <v>44110</v>
      </c>
      <c r="B143" s="32" t="n">
        <v>14</v>
      </c>
      <c r="C143" s="28" t="n">
        <v>1644.2</v>
      </c>
      <c r="D143" s="28" t="n">
        <v>69.48</v>
      </c>
      <c r="E143" s="28" t="n">
        <v>0</v>
      </c>
      <c r="F143" s="28" t="n">
        <v>1674.9</v>
      </c>
      <c r="G143" s="28" t="n">
        <v>204</v>
      </c>
      <c r="H143" s="46" t="n">
        <f aca="false">SUM($F143,$G143,$N$5,$N$7)</f>
        <v>1971.97</v>
      </c>
      <c r="I143" s="46" t="n">
        <f aca="false">SUM($F143,$G143,$O$5,$O$7)</f>
        <v>2235.17</v>
      </c>
      <c r="J143" s="46" t="n">
        <f aca="false">SUM($F143,$G143,$P$5,$P$7)</f>
        <v>2521.35</v>
      </c>
      <c r="K143" s="47" t="n">
        <f aca="false">SUM($F143,$G143,$Q$5,$Q$7)</f>
        <v>2927.29</v>
      </c>
    </row>
    <row r="144" s="24" customFormat="true" ht="14.25" hidden="false" customHeight="true" outlineLevel="0" collapsed="false">
      <c r="A144" s="26" t="n">
        <f aca="false">'до 150 кВт'!A144</f>
        <v>44110</v>
      </c>
      <c r="B144" s="32" t="n">
        <v>15</v>
      </c>
      <c r="C144" s="28" t="n">
        <v>1636.28</v>
      </c>
      <c r="D144" s="28" t="n">
        <v>140.52</v>
      </c>
      <c r="E144" s="28" t="n">
        <v>0</v>
      </c>
      <c r="F144" s="28" t="n">
        <v>1666.98</v>
      </c>
      <c r="G144" s="28" t="n">
        <v>204</v>
      </c>
      <c r="H144" s="46" t="n">
        <f aca="false">SUM($F144,$G144,$N$5,$N$7)</f>
        <v>1964.05</v>
      </c>
      <c r="I144" s="46" t="n">
        <f aca="false">SUM($F144,$G144,$O$5,$O$7)</f>
        <v>2227.25</v>
      </c>
      <c r="J144" s="46" t="n">
        <f aca="false">SUM($F144,$G144,$P$5,$P$7)</f>
        <v>2513.43</v>
      </c>
      <c r="K144" s="47" t="n">
        <f aca="false">SUM($F144,$G144,$Q$5,$Q$7)</f>
        <v>2919.37</v>
      </c>
    </row>
    <row r="145" s="24" customFormat="true" ht="14.25" hidden="false" customHeight="true" outlineLevel="0" collapsed="false">
      <c r="A145" s="26" t="n">
        <f aca="false">'до 150 кВт'!A145</f>
        <v>44110</v>
      </c>
      <c r="B145" s="32" t="n">
        <v>16</v>
      </c>
      <c r="C145" s="28" t="n">
        <v>1636.49</v>
      </c>
      <c r="D145" s="28" t="n">
        <v>113.83</v>
      </c>
      <c r="E145" s="28" t="n">
        <v>0</v>
      </c>
      <c r="F145" s="28" t="n">
        <v>1667.19</v>
      </c>
      <c r="G145" s="28" t="n">
        <v>204</v>
      </c>
      <c r="H145" s="46" t="n">
        <f aca="false">SUM($F145,$G145,$N$5,$N$7)</f>
        <v>1964.26</v>
      </c>
      <c r="I145" s="46" t="n">
        <f aca="false">SUM($F145,$G145,$O$5,$O$7)</f>
        <v>2227.46</v>
      </c>
      <c r="J145" s="46" t="n">
        <f aca="false">SUM($F145,$G145,$P$5,$P$7)</f>
        <v>2513.64</v>
      </c>
      <c r="K145" s="47" t="n">
        <f aca="false">SUM($F145,$G145,$Q$5,$Q$7)</f>
        <v>2919.58</v>
      </c>
    </row>
    <row r="146" s="24" customFormat="true" ht="14.25" hidden="false" customHeight="true" outlineLevel="0" collapsed="false">
      <c r="A146" s="26" t="n">
        <f aca="false">'до 150 кВт'!A146</f>
        <v>44110</v>
      </c>
      <c r="B146" s="32" t="n">
        <v>17</v>
      </c>
      <c r="C146" s="28" t="n">
        <v>1632.1</v>
      </c>
      <c r="D146" s="28" t="n">
        <v>131.13</v>
      </c>
      <c r="E146" s="28" t="n">
        <v>0</v>
      </c>
      <c r="F146" s="28" t="n">
        <v>1662.8</v>
      </c>
      <c r="G146" s="28" t="n">
        <v>204</v>
      </c>
      <c r="H146" s="46" t="n">
        <f aca="false">SUM($F146,$G146,$N$5,$N$7)</f>
        <v>1959.87</v>
      </c>
      <c r="I146" s="46" t="n">
        <f aca="false">SUM($F146,$G146,$O$5,$O$7)</f>
        <v>2223.07</v>
      </c>
      <c r="J146" s="46" t="n">
        <f aca="false">SUM($F146,$G146,$P$5,$P$7)</f>
        <v>2509.25</v>
      </c>
      <c r="K146" s="47" t="n">
        <f aca="false">SUM($F146,$G146,$Q$5,$Q$7)</f>
        <v>2915.19</v>
      </c>
    </row>
    <row r="147" s="24" customFormat="true" ht="14.25" hidden="false" customHeight="true" outlineLevel="0" collapsed="false">
      <c r="A147" s="26" t="n">
        <f aca="false">'до 150 кВт'!A147</f>
        <v>44110</v>
      </c>
      <c r="B147" s="32" t="n">
        <v>18</v>
      </c>
      <c r="C147" s="28" t="n">
        <v>1626.81</v>
      </c>
      <c r="D147" s="28" t="n">
        <v>106.15</v>
      </c>
      <c r="E147" s="28" t="n">
        <v>0</v>
      </c>
      <c r="F147" s="28" t="n">
        <v>1657.51</v>
      </c>
      <c r="G147" s="28" t="n">
        <v>204</v>
      </c>
      <c r="H147" s="46" t="n">
        <f aca="false">SUM($F147,$G147,$N$5,$N$7)</f>
        <v>1954.58</v>
      </c>
      <c r="I147" s="46" t="n">
        <f aca="false">SUM($F147,$G147,$O$5,$O$7)</f>
        <v>2217.78</v>
      </c>
      <c r="J147" s="46" t="n">
        <f aca="false">SUM($F147,$G147,$P$5,$P$7)</f>
        <v>2503.96</v>
      </c>
      <c r="K147" s="47" t="n">
        <f aca="false">SUM($F147,$G147,$Q$5,$Q$7)</f>
        <v>2909.9</v>
      </c>
    </row>
    <row r="148" s="24" customFormat="true" ht="14.25" hidden="false" customHeight="true" outlineLevel="0" collapsed="false">
      <c r="A148" s="26" t="n">
        <f aca="false">'до 150 кВт'!A148</f>
        <v>44110</v>
      </c>
      <c r="B148" s="32" t="n">
        <v>19</v>
      </c>
      <c r="C148" s="28" t="n">
        <v>1590.05</v>
      </c>
      <c r="D148" s="28" t="n">
        <v>37.84</v>
      </c>
      <c r="E148" s="28" t="n">
        <v>0</v>
      </c>
      <c r="F148" s="28" t="n">
        <v>1620.75</v>
      </c>
      <c r="G148" s="28" t="n">
        <v>204</v>
      </c>
      <c r="H148" s="46" t="n">
        <f aca="false">SUM($F148,$G148,$N$5,$N$7)</f>
        <v>1917.82</v>
      </c>
      <c r="I148" s="46" t="n">
        <f aca="false">SUM($F148,$G148,$O$5,$O$7)</f>
        <v>2181.02</v>
      </c>
      <c r="J148" s="46" t="n">
        <f aca="false">SUM($F148,$G148,$P$5,$P$7)</f>
        <v>2467.2</v>
      </c>
      <c r="K148" s="47" t="n">
        <f aca="false">SUM($F148,$G148,$Q$5,$Q$7)</f>
        <v>2873.14</v>
      </c>
    </row>
    <row r="149" s="24" customFormat="true" ht="14.25" hidden="false" customHeight="true" outlineLevel="0" collapsed="false">
      <c r="A149" s="26" t="n">
        <f aca="false">'до 150 кВт'!A149</f>
        <v>44110</v>
      </c>
      <c r="B149" s="32" t="n">
        <v>20</v>
      </c>
      <c r="C149" s="28" t="n">
        <v>1579.08</v>
      </c>
      <c r="D149" s="28" t="n">
        <v>53.22</v>
      </c>
      <c r="E149" s="28" t="n">
        <v>0</v>
      </c>
      <c r="F149" s="28" t="n">
        <v>1609.78</v>
      </c>
      <c r="G149" s="28" t="n">
        <v>204</v>
      </c>
      <c r="H149" s="46" t="n">
        <f aca="false">SUM($F149,$G149,$N$5,$N$7)</f>
        <v>1906.85</v>
      </c>
      <c r="I149" s="46" t="n">
        <f aca="false">SUM($F149,$G149,$O$5,$O$7)</f>
        <v>2170.05</v>
      </c>
      <c r="J149" s="46" t="n">
        <f aca="false">SUM($F149,$G149,$P$5,$P$7)</f>
        <v>2456.23</v>
      </c>
      <c r="K149" s="47" t="n">
        <f aca="false">SUM($F149,$G149,$Q$5,$Q$7)</f>
        <v>2862.17</v>
      </c>
    </row>
    <row r="150" s="24" customFormat="true" ht="14.25" hidden="false" customHeight="true" outlineLevel="0" collapsed="false">
      <c r="A150" s="26" t="n">
        <f aca="false">'до 150 кВт'!A150</f>
        <v>44110</v>
      </c>
      <c r="B150" s="32" t="n">
        <v>21</v>
      </c>
      <c r="C150" s="28" t="n">
        <v>1625.68</v>
      </c>
      <c r="D150" s="28" t="n">
        <v>48.17</v>
      </c>
      <c r="E150" s="28" t="n">
        <v>0</v>
      </c>
      <c r="F150" s="28" t="n">
        <v>1656.38</v>
      </c>
      <c r="G150" s="28" t="n">
        <v>204</v>
      </c>
      <c r="H150" s="46" t="n">
        <f aca="false">SUM($F150,$G150,$N$5,$N$7)</f>
        <v>1953.45</v>
      </c>
      <c r="I150" s="46" t="n">
        <f aca="false">SUM($F150,$G150,$O$5,$O$7)</f>
        <v>2216.65</v>
      </c>
      <c r="J150" s="46" t="n">
        <f aca="false">SUM($F150,$G150,$P$5,$P$7)</f>
        <v>2502.83</v>
      </c>
      <c r="K150" s="47" t="n">
        <f aca="false">SUM($F150,$G150,$Q$5,$Q$7)</f>
        <v>2908.77</v>
      </c>
    </row>
    <row r="151" s="24" customFormat="true" ht="14.25" hidden="false" customHeight="true" outlineLevel="0" collapsed="false">
      <c r="A151" s="26" t="n">
        <f aca="false">'до 150 кВт'!A151</f>
        <v>44110</v>
      </c>
      <c r="B151" s="32" t="n">
        <v>22</v>
      </c>
      <c r="C151" s="28" t="n">
        <v>1624.01</v>
      </c>
      <c r="D151" s="28" t="n">
        <v>0</v>
      </c>
      <c r="E151" s="28" t="n">
        <v>221.05</v>
      </c>
      <c r="F151" s="28" t="n">
        <v>1654.71</v>
      </c>
      <c r="G151" s="28" t="n">
        <v>204</v>
      </c>
      <c r="H151" s="46" t="n">
        <f aca="false">SUM($F151,$G151,$N$5,$N$7)</f>
        <v>1951.78</v>
      </c>
      <c r="I151" s="46" t="n">
        <f aca="false">SUM($F151,$G151,$O$5,$O$7)</f>
        <v>2214.98</v>
      </c>
      <c r="J151" s="46" t="n">
        <f aca="false">SUM($F151,$G151,$P$5,$P$7)</f>
        <v>2501.16</v>
      </c>
      <c r="K151" s="47" t="n">
        <f aca="false">SUM($F151,$G151,$Q$5,$Q$7)</f>
        <v>2907.1</v>
      </c>
    </row>
    <row r="152" s="24" customFormat="true" ht="14.25" hidden="false" customHeight="true" outlineLevel="0" collapsed="false">
      <c r="A152" s="26" t="n">
        <f aca="false">'до 150 кВт'!A152</f>
        <v>44110</v>
      </c>
      <c r="B152" s="32" t="n">
        <v>23</v>
      </c>
      <c r="C152" s="28" t="n">
        <v>1274.27</v>
      </c>
      <c r="D152" s="28" t="n">
        <v>0</v>
      </c>
      <c r="E152" s="28" t="n">
        <v>41.55</v>
      </c>
      <c r="F152" s="28" t="n">
        <v>1304.97</v>
      </c>
      <c r="G152" s="28" t="n">
        <v>204</v>
      </c>
      <c r="H152" s="46" t="n">
        <f aca="false">SUM($F152,$G152,$N$5,$N$7)</f>
        <v>1602.04</v>
      </c>
      <c r="I152" s="46" t="n">
        <f aca="false">SUM($F152,$G152,$O$5,$O$7)</f>
        <v>1865.24</v>
      </c>
      <c r="J152" s="46" t="n">
        <f aca="false">SUM($F152,$G152,$P$5,$P$7)</f>
        <v>2151.42</v>
      </c>
      <c r="K152" s="47" t="n">
        <f aca="false">SUM($F152,$G152,$Q$5,$Q$7)</f>
        <v>2557.36</v>
      </c>
    </row>
    <row r="153" s="24" customFormat="true" ht="14.25" hidden="false" customHeight="true" outlineLevel="0" collapsed="false">
      <c r="A153" s="26" t="n">
        <f aca="false">'до 150 кВт'!A153</f>
        <v>44112</v>
      </c>
      <c r="B153" s="32" t="n">
        <v>0</v>
      </c>
      <c r="C153" s="28" t="n">
        <v>1170.39</v>
      </c>
      <c r="D153" s="28" t="n">
        <v>20.79</v>
      </c>
      <c r="E153" s="28" t="n">
        <v>0</v>
      </c>
      <c r="F153" s="28" t="n">
        <v>1201.09</v>
      </c>
      <c r="G153" s="28" t="n">
        <v>204</v>
      </c>
      <c r="H153" s="46" t="n">
        <f aca="false">SUM($F153,$G153,$N$5,$N$7)</f>
        <v>1498.16</v>
      </c>
      <c r="I153" s="46" t="n">
        <f aca="false">SUM($F153,$G153,$O$5,$O$7)</f>
        <v>1761.36</v>
      </c>
      <c r="J153" s="46" t="n">
        <f aca="false">SUM($F153,$G153,$P$5,$P$7)</f>
        <v>2047.54</v>
      </c>
      <c r="K153" s="47" t="n">
        <f aca="false">SUM($F153,$G153,$Q$5,$Q$7)</f>
        <v>2453.48</v>
      </c>
    </row>
    <row r="154" s="24" customFormat="true" ht="14.25" hidden="false" customHeight="true" outlineLevel="0" collapsed="false">
      <c r="A154" s="26" t="n">
        <f aca="false">'до 150 кВт'!A154</f>
        <v>44112</v>
      </c>
      <c r="B154" s="32" t="n">
        <v>1</v>
      </c>
      <c r="C154" s="28" t="n">
        <v>1009.37</v>
      </c>
      <c r="D154" s="28" t="n">
        <v>0</v>
      </c>
      <c r="E154" s="28" t="n">
        <v>2.6</v>
      </c>
      <c r="F154" s="28" t="n">
        <v>1040.07</v>
      </c>
      <c r="G154" s="28" t="n">
        <v>204</v>
      </c>
      <c r="H154" s="46" t="n">
        <f aca="false">SUM($F154,$G154,$N$5,$N$7)</f>
        <v>1337.14</v>
      </c>
      <c r="I154" s="46" t="n">
        <f aca="false">SUM($F154,$G154,$O$5,$O$7)</f>
        <v>1600.34</v>
      </c>
      <c r="J154" s="46" t="n">
        <f aca="false">SUM($F154,$G154,$P$5,$P$7)</f>
        <v>1886.52</v>
      </c>
      <c r="K154" s="47" t="n">
        <f aca="false">SUM($F154,$G154,$Q$5,$Q$7)</f>
        <v>2292.46</v>
      </c>
    </row>
    <row r="155" s="24" customFormat="true" ht="14.25" hidden="false" customHeight="true" outlineLevel="0" collapsed="false">
      <c r="A155" s="26" t="n">
        <f aca="false">'до 150 кВт'!A155</f>
        <v>44112</v>
      </c>
      <c r="B155" s="32" t="n">
        <v>2</v>
      </c>
      <c r="C155" s="28" t="n">
        <v>952.52</v>
      </c>
      <c r="D155" s="28" t="n">
        <v>63.21</v>
      </c>
      <c r="E155" s="28" t="n">
        <v>0</v>
      </c>
      <c r="F155" s="28" t="n">
        <v>983.22</v>
      </c>
      <c r="G155" s="28" t="n">
        <v>204</v>
      </c>
      <c r="H155" s="46" t="n">
        <f aca="false">SUM($F155,$G155,$N$5,$N$7)</f>
        <v>1280.29</v>
      </c>
      <c r="I155" s="46" t="n">
        <f aca="false">SUM($F155,$G155,$O$5,$O$7)</f>
        <v>1543.49</v>
      </c>
      <c r="J155" s="46" t="n">
        <f aca="false">SUM($F155,$G155,$P$5,$P$7)</f>
        <v>1829.67</v>
      </c>
      <c r="K155" s="47" t="n">
        <f aca="false">SUM($F155,$G155,$Q$5,$Q$7)</f>
        <v>2235.61</v>
      </c>
    </row>
    <row r="156" s="24" customFormat="true" ht="14.25" hidden="false" customHeight="true" outlineLevel="0" collapsed="false">
      <c r="A156" s="26" t="n">
        <f aca="false">'до 150 кВт'!A156</f>
        <v>44112</v>
      </c>
      <c r="B156" s="32" t="n">
        <v>3</v>
      </c>
      <c r="C156" s="28" t="n">
        <v>890.61</v>
      </c>
      <c r="D156" s="28" t="n">
        <v>85.82</v>
      </c>
      <c r="E156" s="28" t="n">
        <v>0</v>
      </c>
      <c r="F156" s="28" t="n">
        <v>921.31</v>
      </c>
      <c r="G156" s="28" t="n">
        <v>204</v>
      </c>
      <c r="H156" s="46" t="n">
        <f aca="false">SUM($F156,$G156,$N$5,$N$7)</f>
        <v>1218.38</v>
      </c>
      <c r="I156" s="46" t="n">
        <f aca="false">SUM($F156,$G156,$O$5,$O$7)</f>
        <v>1481.58</v>
      </c>
      <c r="J156" s="46" t="n">
        <f aca="false">SUM($F156,$G156,$P$5,$P$7)</f>
        <v>1767.76</v>
      </c>
      <c r="K156" s="47" t="n">
        <f aca="false">SUM($F156,$G156,$Q$5,$Q$7)</f>
        <v>2173.7</v>
      </c>
    </row>
    <row r="157" s="24" customFormat="true" ht="14.25" hidden="false" customHeight="true" outlineLevel="0" collapsed="false">
      <c r="A157" s="26" t="n">
        <f aca="false">'до 150 кВт'!A157</f>
        <v>44112</v>
      </c>
      <c r="B157" s="32" t="n">
        <v>4</v>
      </c>
      <c r="C157" s="28" t="n">
        <v>862.95</v>
      </c>
      <c r="D157" s="28" t="n">
        <v>96.07</v>
      </c>
      <c r="E157" s="28" t="n">
        <v>0</v>
      </c>
      <c r="F157" s="28" t="n">
        <v>893.65</v>
      </c>
      <c r="G157" s="28" t="n">
        <v>204</v>
      </c>
      <c r="H157" s="46" t="n">
        <f aca="false">SUM($F157,$G157,$N$5,$N$7)</f>
        <v>1190.72</v>
      </c>
      <c r="I157" s="46" t="n">
        <f aca="false">SUM($F157,$G157,$O$5,$O$7)</f>
        <v>1453.92</v>
      </c>
      <c r="J157" s="46" t="n">
        <f aca="false">SUM($F157,$G157,$P$5,$P$7)</f>
        <v>1740.1</v>
      </c>
      <c r="K157" s="47" t="n">
        <f aca="false">SUM($F157,$G157,$Q$5,$Q$7)</f>
        <v>2146.04</v>
      </c>
    </row>
    <row r="158" s="24" customFormat="true" ht="14.25" hidden="false" customHeight="true" outlineLevel="0" collapsed="false">
      <c r="A158" s="26" t="n">
        <f aca="false">'до 150 кВт'!A158</f>
        <v>44112</v>
      </c>
      <c r="B158" s="32" t="n">
        <v>5</v>
      </c>
      <c r="C158" s="28" t="n">
        <v>903.05</v>
      </c>
      <c r="D158" s="28" t="n">
        <v>89.48</v>
      </c>
      <c r="E158" s="28" t="n">
        <v>0</v>
      </c>
      <c r="F158" s="28" t="n">
        <v>933.75</v>
      </c>
      <c r="G158" s="28" t="n">
        <v>204</v>
      </c>
      <c r="H158" s="46" t="n">
        <f aca="false">SUM($F158,$G158,$N$5,$N$7)</f>
        <v>1230.82</v>
      </c>
      <c r="I158" s="46" t="n">
        <f aca="false">SUM($F158,$G158,$O$5,$O$7)</f>
        <v>1494.02</v>
      </c>
      <c r="J158" s="46" t="n">
        <f aca="false">SUM($F158,$G158,$P$5,$P$7)</f>
        <v>1780.2</v>
      </c>
      <c r="K158" s="47" t="n">
        <f aca="false">SUM($F158,$G158,$Q$5,$Q$7)</f>
        <v>2186.14</v>
      </c>
    </row>
    <row r="159" s="24" customFormat="true" ht="14.25" hidden="false" customHeight="true" outlineLevel="0" collapsed="false">
      <c r="A159" s="26" t="n">
        <f aca="false">'до 150 кВт'!A159</f>
        <v>44112</v>
      </c>
      <c r="B159" s="32" t="n">
        <v>6</v>
      </c>
      <c r="C159" s="28" t="n">
        <v>1054.83</v>
      </c>
      <c r="D159" s="28" t="n">
        <v>203.42</v>
      </c>
      <c r="E159" s="28" t="n">
        <v>0</v>
      </c>
      <c r="F159" s="28" t="n">
        <v>1085.53</v>
      </c>
      <c r="G159" s="28" t="n">
        <v>204</v>
      </c>
      <c r="H159" s="46" t="n">
        <f aca="false">SUM($F159,$G159,$N$5,$N$7)</f>
        <v>1382.6</v>
      </c>
      <c r="I159" s="46" t="n">
        <f aca="false">SUM($F159,$G159,$O$5,$O$7)</f>
        <v>1645.8</v>
      </c>
      <c r="J159" s="46" t="n">
        <f aca="false">SUM($F159,$G159,$P$5,$P$7)</f>
        <v>1931.98</v>
      </c>
      <c r="K159" s="47" t="n">
        <f aca="false">SUM($F159,$G159,$Q$5,$Q$7)</f>
        <v>2337.92</v>
      </c>
    </row>
    <row r="160" s="24" customFormat="true" ht="14.25" hidden="false" customHeight="true" outlineLevel="0" collapsed="false">
      <c r="A160" s="26" t="n">
        <f aca="false">'до 150 кВт'!A160</f>
        <v>44112</v>
      </c>
      <c r="B160" s="32" t="n">
        <v>7</v>
      </c>
      <c r="C160" s="28" t="n">
        <v>1197.84</v>
      </c>
      <c r="D160" s="28" t="n">
        <v>172.04</v>
      </c>
      <c r="E160" s="28" t="n">
        <v>0</v>
      </c>
      <c r="F160" s="28" t="n">
        <v>1228.54</v>
      </c>
      <c r="G160" s="28" t="n">
        <v>204</v>
      </c>
      <c r="H160" s="46" t="n">
        <f aca="false">SUM($F160,$G160,$N$5,$N$7)</f>
        <v>1525.61</v>
      </c>
      <c r="I160" s="46" t="n">
        <f aca="false">SUM($F160,$G160,$O$5,$O$7)</f>
        <v>1788.81</v>
      </c>
      <c r="J160" s="46" t="n">
        <f aca="false">SUM($F160,$G160,$P$5,$P$7)</f>
        <v>2074.99</v>
      </c>
      <c r="K160" s="47" t="n">
        <f aca="false">SUM($F160,$G160,$Q$5,$Q$7)</f>
        <v>2480.93</v>
      </c>
    </row>
    <row r="161" s="24" customFormat="true" ht="14.25" hidden="false" customHeight="true" outlineLevel="0" collapsed="false">
      <c r="A161" s="26" t="n">
        <f aca="false">'до 150 кВт'!A161</f>
        <v>44112</v>
      </c>
      <c r="B161" s="32" t="n">
        <v>8</v>
      </c>
      <c r="C161" s="28" t="n">
        <v>1483.16</v>
      </c>
      <c r="D161" s="28" t="n">
        <v>141.07</v>
      </c>
      <c r="E161" s="28" t="n">
        <v>0</v>
      </c>
      <c r="F161" s="28" t="n">
        <v>1513.86</v>
      </c>
      <c r="G161" s="28" t="n">
        <v>204</v>
      </c>
      <c r="H161" s="46" t="n">
        <f aca="false">SUM($F161,$G161,$N$5,$N$7)</f>
        <v>1810.93</v>
      </c>
      <c r="I161" s="46" t="n">
        <f aca="false">SUM($F161,$G161,$O$5,$O$7)</f>
        <v>2074.13</v>
      </c>
      <c r="J161" s="46" t="n">
        <f aca="false">SUM($F161,$G161,$P$5,$P$7)</f>
        <v>2360.31</v>
      </c>
      <c r="K161" s="47" t="n">
        <f aca="false">SUM($F161,$G161,$Q$5,$Q$7)</f>
        <v>2766.25</v>
      </c>
    </row>
    <row r="162" s="24" customFormat="true" ht="14.25" hidden="false" customHeight="true" outlineLevel="0" collapsed="false">
      <c r="A162" s="26" t="n">
        <f aca="false">'до 150 кВт'!A162</f>
        <v>44112</v>
      </c>
      <c r="B162" s="32" t="n">
        <v>9</v>
      </c>
      <c r="C162" s="28" t="n">
        <v>1649.5</v>
      </c>
      <c r="D162" s="28" t="n">
        <v>87.52</v>
      </c>
      <c r="E162" s="28" t="n">
        <v>0</v>
      </c>
      <c r="F162" s="28" t="n">
        <v>1680.2</v>
      </c>
      <c r="G162" s="28" t="n">
        <v>204</v>
      </c>
      <c r="H162" s="46" t="n">
        <f aca="false">SUM($F162,$G162,$N$5,$N$7)</f>
        <v>1977.27</v>
      </c>
      <c r="I162" s="46" t="n">
        <f aca="false">SUM($F162,$G162,$O$5,$O$7)</f>
        <v>2240.47</v>
      </c>
      <c r="J162" s="46" t="n">
        <f aca="false">SUM($F162,$G162,$P$5,$P$7)</f>
        <v>2526.65</v>
      </c>
      <c r="K162" s="47" t="n">
        <f aca="false">SUM($F162,$G162,$Q$5,$Q$7)</f>
        <v>2932.59</v>
      </c>
    </row>
    <row r="163" s="24" customFormat="true" ht="14.25" hidden="false" customHeight="true" outlineLevel="0" collapsed="false">
      <c r="A163" s="26" t="n">
        <f aca="false">'до 150 кВт'!A163</f>
        <v>44112</v>
      </c>
      <c r="B163" s="32" t="n">
        <v>10</v>
      </c>
      <c r="C163" s="28" t="n">
        <v>1711.38</v>
      </c>
      <c r="D163" s="28" t="n">
        <v>164.55</v>
      </c>
      <c r="E163" s="28" t="n">
        <v>0</v>
      </c>
      <c r="F163" s="28" t="n">
        <v>1742.08</v>
      </c>
      <c r="G163" s="28" t="n">
        <v>204</v>
      </c>
      <c r="H163" s="46" t="n">
        <f aca="false">SUM($F163,$G163,$N$5,$N$7)</f>
        <v>2039.15</v>
      </c>
      <c r="I163" s="46" t="n">
        <f aca="false">SUM($F163,$G163,$O$5,$O$7)</f>
        <v>2302.35</v>
      </c>
      <c r="J163" s="46" t="n">
        <f aca="false">SUM($F163,$G163,$P$5,$P$7)</f>
        <v>2588.53</v>
      </c>
      <c r="K163" s="47" t="n">
        <f aca="false">SUM($F163,$G163,$Q$5,$Q$7)</f>
        <v>2994.47</v>
      </c>
    </row>
    <row r="164" s="24" customFormat="true" ht="14.25" hidden="false" customHeight="true" outlineLevel="0" collapsed="false">
      <c r="A164" s="26" t="n">
        <f aca="false">'до 150 кВт'!A164</f>
        <v>44112</v>
      </c>
      <c r="B164" s="32" t="n">
        <v>11</v>
      </c>
      <c r="C164" s="28" t="n">
        <v>1727.77</v>
      </c>
      <c r="D164" s="28" t="n">
        <v>141.22</v>
      </c>
      <c r="E164" s="28" t="n">
        <v>0</v>
      </c>
      <c r="F164" s="28" t="n">
        <v>1758.47</v>
      </c>
      <c r="G164" s="28" t="n">
        <v>204</v>
      </c>
      <c r="H164" s="46" t="n">
        <f aca="false">SUM($F164,$G164,$N$5,$N$7)</f>
        <v>2055.54</v>
      </c>
      <c r="I164" s="46" t="n">
        <f aca="false">SUM($F164,$G164,$O$5,$O$7)</f>
        <v>2318.74</v>
      </c>
      <c r="J164" s="46" t="n">
        <f aca="false">SUM($F164,$G164,$P$5,$P$7)</f>
        <v>2604.92</v>
      </c>
      <c r="K164" s="47" t="n">
        <f aca="false">SUM($F164,$G164,$Q$5,$Q$7)</f>
        <v>3010.86</v>
      </c>
    </row>
    <row r="165" s="24" customFormat="true" ht="14.25" hidden="false" customHeight="true" outlineLevel="0" collapsed="false">
      <c r="A165" s="26" t="n">
        <f aca="false">'до 150 кВт'!A165</f>
        <v>44112</v>
      </c>
      <c r="B165" s="32" t="n">
        <v>12</v>
      </c>
      <c r="C165" s="28" t="n">
        <v>1727.46</v>
      </c>
      <c r="D165" s="28" t="n">
        <v>97.78</v>
      </c>
      <c r="E165" s="28" t="n">
        <v>0</v>
      </c>
      <c r="F165" s="28" t="n">
        <v>1758.16</v>
      </c>
      <c r="G165" s="28" t="n">
        <v>204</v>
      </c>
      <c r="H165" s="46" t="n">
        <f aca="false">SUM($F165,$G165,$N$5,$N$7)</f>
        <v>2055.23</v>
      </c>
      <c r="I165" s="46" t="n">
        <f aca="false">SUM($F165,$G165,$O$5,$O$7)</f>
        <v>2318.43</v>
      </c>
      <c r="J165" s="46" t="n">
        <f aca="false">SUM($F165,$G165,$P$5,$P$7)</f>
        <v>2604.61</v>
      </c>
      <c r="K165" s="47" t="n">
        <f aca="false">SUM($F165,$G165,$Q$5,$Q$7)</f>
        <v>3010.55</v>
      </c>
    </row>
    <row r="166" s="24" customFormat="true" ht="14.25" hidden="false" customHeight="true" outlineLevel="0" collapsed="false">
      <c r="A166" s="26" t="n">
        <f aca="false">'до 150 кВт'!A166</f>
        <v>44112</v>
      </c>
      <c r="B166" s="32" t="n">
        <v>13</v>
      </c>
      <c r="C166" s="28" t="n">
        <v>1735.81</v>
      </c>
      <c r="D166" s="28" t="n">
        <v>94.34</v>
      </c>
      <c r="E166" s="28" t="n">
        <v>0</v>
      </c>
      <c r="F166" s="28" t="n">
        <v>1766.51</v>
      </c>
      <c r="G166" s="28" t="n">
        <v>204</v>
      </c>
      <c r="H166" s="46" t="n">
        <f aca="false">SUM($F166,$G166,$N$5,$N$7)</f>
        <v>2063.58</v>
      </c>
      <c r="I166" s="46" t="n">
        <f aca="false">SUM($F166,$G166,$O$5,$O$7)</f>
        <v>2326.78</v>
      </c>
      <c r="J166" s="46" t="n">
        <f aca="false">SUM($F166,$G166,$P$5,$P$7)</f>
        <v>2612.96</v>
      </c>
      <c r="K166" s="47" t="n">
        <f aca="false">SUM($F166,$G166,$Q$5,$Q$7)</f>
        <v>3018.9</v>
      </c>
    </row>
    <row r="167" s="24" customFormat="true" ht="14.25" hidden="false" customHeight="true" outlineLevel="0" collapsed="false">
      <c r="A167" s="26" t="n">
        <f aca="false">'до 150 кВт'!A167</f>
        <v>44112</v>
      </c>
      <c r="B167" s="32" t="n">
        <v>14</v>
      </c>
      <c r="C167" s="28" t="n">
        <v>1750.03</v>
      </c>
      <c r="D167" s="28" t="n">
        <v>116.17</v>
      </c>
      <c r="E167" s="28" t="n">
        <v>0</v>
      </c>
      <c r="F167" s="28" t="n">
        <v>1780.73</v>
      </c>
      <c r="G167" s="28" t="n">
        <v>204</v>
      </c>
      <c r="H167" s="46" t="n">
        <f aca="false">SUM($F167,$G167,$N$5,$N$7)</f>
        <v>2077.8</v>
      </c>
      <c r="I167" s="46" t="n">
        <f aca="false">SUM($F167,$G167,$O$5,$O$7)</f>
        <v>2341</v>
      </c>
      <c r="J167" s="46" t="n">
        <f aca="false">SUM($F167,$G167,$P$5,$P$7)</f>
        <v>2627.18</v>
      </c>
      <c r="K167" s="47" t="n">
        <f aca="false">SUM($F167,$G167,$Q$5,$Q$7)</f>
        <v>3033.12</v>
      </c>
    </row>
    <row r="168" s="24" customFormat="true" ht="14.25" hidden="false" customHeight="true" outlineLevel="0" collapsed="false">
      <c r="A168" s="26" t="n">
        <f aca="false">'до 150 кВт'!A168</f>
        <v>44112</v>
      </c>
      <c r="B168" s="32" t="n">
        <v>15</v>
      </c>
      <c r="C168" s="28" t="n">
        <v>1755.4</v>
      </c>
      <c r="D168" s="28" t="n">
        <v>141.36</v>
      </c>
      <c r="E168" s="28" t="n">
        <v>0</v>
      </c>
      <c r="F168" s="28" t="n">
        <v>1786.1</v>
      </c>
      <c r="G168" s="28" t="n">
        <v>204</v>
      </c>
      <c r="H168" s="46" t="n">
        <f aca="false">SUM($F168,$G168,$N$5,$N$7)</f>
        <v>2083.17</v>
      </c>
      <c r="I168" s="46" t="n">
        <f aca="false">SUM($F168,$G168,$O$5,$O$7)</f>
        <v>2346.37</v>
      </c>
      <c r="J168" s="46" t="n">
        <f aca="false">SUM($F168,$G168,$P$5,$P$7)</f>
        <v>2632.55</v>
      </c>
      <c r="K168" s="47" t="n">
        <f aca="false">SUM($F168,$G168,$Q$5,$Q$7)</f>
        <v>3038.49</v>
      </c>
    </row>
    <row r="169" s="24" customFormat="true" ht="14.25" hidden="false" customHeight="true" outlineLevel="0" collapsed="false">
      <c r="A169" s="26" t="n">
        <f aca="false">'до 150 кВт'!A169</f>
        <v>44112</v>
      </c>
      <c r="B169" s="32" t="n">
        <v>16</v>
      </c>
      <c r="C169" s="28" t="n">
        <v>1743.08</v>
      </c>
      <c r="D169" s="28" t="n">
        <v>89.04</v>
      </c>
      <c r="E169" s="28" t="n">
        <v>0</v>
      </c>
      <c r="F169" s="28" t="n">
        <v>1773.78</v>
      </c>
      <c r="G169" s="28" t="n">
        <v>204</v>
      </c>
      <c r="H169" s="46" t="n">
        <f aca="false">SUM($F169,$G169,$N$5,$N$7)</f>
        <v>2070.85</v>
      </c>
      <c r="I169" s="46" t="n">
        <f aca="false">SUM($F169,$G169,$O$5,$O$7)</f>
        <v>2334.05</v>
      </c>
      <c r="J169" s="46" t="n">
        <f aca="false">SUM($F169,$G169,$P$5,$P$7)</f>
        <v>2620.23</v>
      </c>
      <c r="K169" s="47" t="n">
        <f aca="false">SUM($F169,$G169,$Q$5,$Q$7)</f>
        <v>3026.17</v>
      </c>
    </row>
    <row r="170" s="24" customFormat="true" ht="14.25" hidden="false" customHeight="true" outlineLevel="0" collapsed="false">
      <c r="A170" s="26" t="n">
        <f aca="false">'до 150 кВт'!A170</f>
        <v>44112</v>
      </c>
      <c r="B170" s="32" t="n">
        <v>17</v>
      </c>
      <c r="C170" s="28" t="n">
        <v>1726.09</v>
      </c>
      <c r="D170" s="28" t="n">
        <v>84.87</v>
      </c>
      <c r="E170" s="28" t="n">
        <v>0</v>
      </c>
      <c r="F170" s="28" t="n">
        <v>1756.79</v>
      </c>
      <c r="G170" s="28" t="n">
        <v>204</v>
      </c>
      <c r="H170" s="46" t="n">
        <f aca="false">SUM($F170,$G170,$N$5,$N$7)</f>
        <v>2053.86</v>
      </c>
      <c r="I170" s="46" t="n">
        <f aca="false">SUM($F170,$G170,$O$5,$O$7)</f>
        <v>2317.06</v>
      </c>
      <c r="J170" s="46" t="n">
        <f aca="false">SUM($F170,$G170,$P$5,$P$7)</f>
        <v>2603.24</v>
      </c>
      <c r="K170" s="47" t="n">
        <f aca="false">SUM($F170,$G170,$Q$5,$Q$7)</f>
        <v>3009.18</v>
      </c>
    </row>
    <row r="171" s="24" customFormat="true" ht="14.25" hidden="false" customHeight="true" outlineLevel="0" collapsed="false">
      <c r="A171" s="26" t="n">
        <f aca="false">'до 150 кВт'!A171</f>
        <v>44112</v>
      </c>
      <c r="B171" s="32" t="n">
        <v>18</v>
      </c>
      <c r="C171" s="28" t="n">
        <v>1704.3</v>
      </c>
      <c r="D171" s="28" t="n">
        <v>0</v>
      </c>
      <c r="E171" s="28" t="n">
        <v>5.13</v>
      </c>
      <c r="F171" s="28" t="n">
        <v>1735</v>
      </c>
      <c r="G171" s="28" t="n">
        <v>204</v>
      </c>
      <c r="H171" s="46" t="n">
        <f aca="false">SUM($F171,$G171,$N$5,$N$7)</f>
        <v>2032.07</v>
      </c>
      <c r="I171" s="46" t="n">
        <f aca="false">SUM($F171,$G171,$O$5,$O$7)</f>
        <v>2295.27</v>
      </c>
      <c r="J171" s="46" t="n">
        <f aca="false">SUM($F171,$G171,$P$5,$P$7)</f>
        <v>2581.45</v>
      </c>
      <c r="K171" s="47" t="n">
        <f aca="false">SUM($F171,$G171,$Q$5,$Q$7)</f>
        <v>2987.39</v>
      </c>
    </row>
    <row r="172" s="24" customFormat="true" ht="14.25" hidden="false" customHeight="true" outlineLevel="0" collapsed="false">
      <c r="A172" s="26" t="n">
        <f aca="false">'до 150 кВт'!A172</f>
        <v>44112</v>
      </c>
      <c r="B172" s="32" t="n">
        <v>19</v>
      </c>
      <c r="C172" s="28" t="n">
        <v>1642.07</v>
      </c>
      <c r="D172" s="28" t="n">
        <v>0.44</v>
      </c>
      <c r="E172" s="28" t="n">
        <v>0</v>
      </c>
      <c r="F172" s="28" t="n">
        <v>1672.77</v>
      </c>
      <c r="G172" s="28" t="n">
        <v>204</v>
      </c>
      <c r="H172" s="46" t="n">
        <f aca="false">SUM($F172,$G172,$N$5,$N$7)</f>
        <v>1969.84</v>
      </c>
      <c r="I172" s="46" t="n">
        <f aca="false">SUM($F172,$G172,$O$5,$O$7)</f>
        <v>2233.04</v>
      </c>
      <c r="J172" s="46" t="n">
        <f aca="false">SUM($F172,$G172,$P$5,$P$7)</f>
        <v>2519.22</v>
      </c>
      <c r="K172" s="47" t="n">
        <f aca="false">SUM($F172,$G172,$Q$5,$Q$7)</f>
        <v>2925.16</v>
      </c>
    </row>
    <row r="173" s="24" customFormat="true" ht="14.25" hidden="false" customHeight="true" outlineLevel="0" collapsed="false">
      <c r="A173" s="26" t="n">
        <f aca="false">'до 150 кВт'!A173</f>
        <v>44112</v>
      </c>
      <c r="B173" s="32" t="n">
        <v>20</v>
      </c>
      <c r="C173" s="28" t="n">
        <v>1619.61</v>
      </c>
      <c r="D173" s="28" t="n">
        <v>64</v>
      </c>
      <c r="E173" s="28" t="n">
        <v>0</v>
      </c>
      <c r="F173" s="28" t="n">
        <v>1650.31</v>
      </c>
      <c r="G173" s="28" t="n">
        <v>204</v>
      </c>
      <c r="H173" s="46" t="n">
        <f aca="false">SUM($F173,$G173,$N$5,$N$7)</f>
        <v>1947.38</v>
      </c>
      <c r="I173" s="46" t="n">
        <f aca="false">SUM($F173,$G173,$O$5,$O$7)</f>
        <v>2210.58</v>
      </c>
      <c r="J173" s="46" t="n">
        <f aca="false">SUM($F173,$G173,$P$5,$P$7)</f>
        <v>2496.76</v>
      </c>
      <c r="K173" s="47" t="n">
        <f aca="false">SUM($F173,$G173,$Q$5,$Q$7)</f>
        <v>2902.7</v>
      </c>
    </row>
    <row r="174" s="24" customFormat="true" ht="14.25" hidden="false" customHeight="true" outlineLevel="0" collapsed="false">
      <c r="A174" s="26" t="n">
        <f aca="false">'до 150 кВт'!A174</f>
        <v>44112</v>
      </c>
      <c r="B174" s="32" t="n">
        <v>21</v>
      </c>
      <c r="C174" s="28" t="n">
        <v>1708.51</v>
      </c>
      <c r="D174" s="28" t="n">
        <v>8.58</v>
      </c>
      <c r="E174" s="28" t="n">
        <v>0</v>
      </c>
      <c r="F174" s="28" t="n">
        <v>1739.21</v>
      </c>
      <c r="G174" s="28" t="n">
        <v>204</v>
      </c>
      <c r="H174" s="46" t="n">
        <f aca="false">SUM($F174,$G174,$N$5,$N$7)</f>
        <v>2036.28</v>
      </c>
      <c r="I174" s="46" t="n">
        <f aca="false">SUM($F174,$G174,$O$5,$O$7)</f>
        <v>2299.48</v>
      </c>
      <c r="J174" s="46" t="n">
        <f aca="false">SUM($F174,$G174,$P$5,$P$7)</f>
        <v>2585.66</v>
      </c>
      <c r="K174" s="47" t="n">
        <f aca="false">SUM($F174,$G174,$Q$5,$Q$7)</f>
        <v>2991.6</v>
      </c>
    </row>
    <row r="175" s="24" customFormat="true" ht="14.25" hidden="false" customHeight="true" outlineLevel="0" collapsed="false">
      <c r="A175" s="26" t="n">
        <f aca="false">'до 150 кВт'!A175</f>
        <v>44112</v>
      </c>
      <c r="B175" s="32" t="n">
        <v>22</v>
      </c>
      <c r="C175" s="28" t="n">
        <v>1682</v>
      </c>
      <c r="D175" s="28" t="n">
        <v>0</v>
      </c>
      <c r="E175" s="28" t="n">
        <v>413.97</v>
      </c>
      <c r="F175" s="28" t="n">
        <v>1712.7</v>
      </c>
      <c r="G175" s="28" t="n">
        <v>204</v>
      </c>
      <c r="H175" s="46" t="n">
        <f aca="false">SUM($F175,$G175,$N$5,$N$7)</f>
        <v>2009.77</v>
      </c>
      <c r="I175" s="46" t="n">
        <f aca="false">SUM($F175,$G175,$O$5,$O$7)</f>
        <v>2272.97</v>
      </c>
      <c r="J175" s="46" t="n">
        <f aca="false">SUM($F175,$G175,$P$5,$P$7)</f>
        <v>2559.15</v>
      </c>
      <c r="K175" s="47" t="n">
        <f aca="false">SUM($F175,$G175,$Q$5,$Q$7)</f>
        <v>2965.09</v>
      </c>
    </row>
    <row r="176" s="24" customFormat="true" ht="14.25" hidden="false" customHeight="true" outlineLevel="0" collapsed="false">
      <c r="A176" s="26" t="n">
        <f aca="false">'до 150 кВт'!A176</f>
        <v>44112</v>
      </c>
      <c r="B176" s="32" t="n">
        <v>23</v>
      </c>
      <c r="C176" s="28" t="n">
        <v>1370.32</v>
      </c>
      <c r="D176" s="28" t="n">
        <v>0</v>
      </c>
      <c r="E176" s="28" t="n">
        <v>194.92</v>
      </c>
      <c r="F176" s="28" t="n">
        <v>1401.02</v>
      </c>
      <c r="G176" s="28" t="n">
        <v>204</v>
      </c>
      <c r="H176" s="46" t="n">
        <f aca="false">SUM($F176,$G176,$N$5,$N$7)</f>
        <v>1698.09</v>
      </c>
      <c r="I176" s="46" t="n">
        <f aca="false">SUM($F176,$G176,$O$5,$O$7)</f>
        <v>1961.29</v>
      </c>
      <c r="J176" s="46" t="n">
        <f aca="false">SUM($F176,$G176,$P$5,$P$7)</f>
        <v>2247.47</v>
      </c>
      <c r="K176" s="47" t="n">
        <f aca="false">SUM($F176,$G176,$Q$5,$Q$7)</f>
        <v>2653.41</v>
      </c>
    </row>
    <row r="177" s="24" customFormat="true" ht="14.25" hidden="false" customHeight="true" outlineLevel="0" collapsed="false">
      <c r="A177" s="26" t="n">
        <f aca="false">'до 150 кВт'!A177</f>
        <v>44112</v>
      </c>
      <c r="B177" s="32" t="n">
        <v>0</v>
      </c>
      <c r="C177" s="28" t="n">
        <v>1338.01</v>
      </c>
      <c r="D177" s="28" t="n">
        <v>0</v>
      </c>
      <c r="E177" s="28" t="n">
        <v>89.1</v>
      </c>
      <c r="F177" s="28" t="n">
        <v>1368.71</v>
      </c>
      <c r="G177" s="28" t="n">
        <v>204</v>
      </c>
      <c r="H177" s="46" t="n">
        <f aca="false">SUM($F177,$G177,$N$5,$N$7)</f>
        <v>1665.78</v>
      </c>
      <c r="I177" s="46" t="n">
        <f aca="false">SUM($F177,$G177,$O$5,$O$7)</f>
        <v>1928.98</v>
      </c>
      <c r="J177" s="46" t="n">
        <f aca="false">SUM($F177,$G177,$P$5,$P$7)</f>
        <v>2215.16</v>
      </c>
      <c r="K177" s="47" t="n">
        <f aca="false">SUM($F177,$G177,$Q$5,$Q$7)</f>
        <v>2621.1</v>
      </c>
    </row>
    <row r="178" s="24" customFormat="true" ht="14.25" hidden="false" customHeight="true" outlineLevel="0" collapsed="false">
      <c r="A178" s="26" t="n">
        <f aca="false">'до 150 кВт'!A178</f>
        <v>44112</v>
      </c>
      <c r="B178" s="32" t="n">
        <v>1</v>
      </c>
      <c r="C178" s="28" t="n">
        <v>1136.25</v>
      </c>
      <c r="D178" s="28" t="n">
        <v>0</v>
      </c>
      <c r="E178" s="28" t="n">
        <v>59.83</v>
      </c>
      <c r="F178" s="28" t="n">
        <v>1166.95</v>
      </c>
      <c r="G178" s="28" t="n">
        <v>204</v>
      </c>
      <c r="H178" s="46" t="n">
        <f aca="false">SUM($F178,$G178,$N$5,$N$7)</f>
        <v>1464.02</v>
      </c>
      <c r="I178" s="46" t="n">
        <f aca="false">SUM($F178,$G178,$O$5,$O$7)</f>
        <v>1727.22</v>
      </c>
      <c r="J178" s="46" t="n">
        <f aca="false">SUM($F178,$G178,$P$5,$P$7)</f>
        <v>2013.4</v>
      </c>
      <c r="K178" s="47" t="n">
        <f aca="false">SUM($F178,$G178,$Q$5,$Q$7)</f>
        <v>2419.34</v>
      </c>
    </row>
    <row r="179" s="24" customFormat="true" ht="14.25" hidden="false" customHeight="true" outlineLevel="0" collapsed="false">
      <c r="A179" s="26" t="n">
        <f aca="false">'до 150 кВт'!A179</f>
        <v>44112</v>
      </c>
      <c r="B179" s="32" t="n">
        <v>2</v>
      </c>
      <c r="C179" s="28" t="n">
        <v>1039.48</v>
      </c>
      <c r="D179" s="28" t="n">
        <v>0</v>
      </c>
      <c r="E179" s="28" t="n">
        <v>31.67</v>
      </c>
      <c r="F179" s="28" t="n">
        <v>1070.18</v>
      </c>
      <c r="G179" s="28" t="n">
        <v>204</v>
      </c>
      <c r="H179" s="46" t="n">
        <f aca="false">SUM($F179,$G179,$N$5,$N$7)</f>
        <v>1367.25</v>
      </c>
      <c r="I179" s="46" t="n">
        <f aca="false">SUM($F179,$G179,$O$5,$O$7)</f>
        <v>1630.45</v>
      </c>
      <c r="J179" s="46" t="n">
        <f aca="false">SUM($F179,$G179,$P$5,$P$7)</f>
        <v>1916.63</v>
      </c>
      <c r="K179" s="47" t="n">
        <f aca="false">SUM($F179,$G179,$Q$5,$Q$7)</f>
        <v>2322.57</v>
      </c>
    </row>
    <row r="180" s="24" customFormat="true" ht="14.25" hidden="false" customHeight="true" outlineLevel="0" collapsed="false">
      <c r="A180" s="26" t="n">
        <f aca="false">'до 150 кВт'!A180</f>
        <v>44112</v>
      </c>
      <c r="B180" s="32" t="n">
        <v>3</v>
      </c>
      <c r="C180" s="28" t="n">
        <v>986.91</v>
      </c>
      <c r="D180" s="28" t="n">
        <v>5.14</v>
      </c>
      <c r="E180" s="28" t="n">
        <v>0</v>
      </c>
      <c r="F180" s="28" t="n">
        <v>1017.61</v>
      </c>
      <c r="G180" s="28" t="n">
        <v>204</v>
      </c>
      <c r="H180" s="46" t="n">
        <f aca="false">SUM($F180,$G180,$N$5,$N$7)</f>
        <v>1314.68</v>
      </c>
      <c r="I180" s="46" t="n">
        <f aca="false">SUM($F180,$G180,$O$5,$O$7)</f>
        <v>1577.88</v>
      </c>
      <c r="J180" s="46" t="n">
        <f aca="false">SUM($F180,$G180,$P$5,$P$7)</f>
        <v>1864.06</v>
      </c>
      <c r="K180" s="47" t="n">
        <f aca="false">SUM($F180,$G180,$Q$5,$Q$7)</f>
        <v>2270</v>
      </c>
    </row>
    <row r="181" s="24" customFormat="true" ht="14.25" hidden="false" customHeight="true" outlineLevel="0" collapsed="false">
      <c r="A181" s="26" t="n">
        <f aca="false">'до 150 кВт'!A181</f>
        <v>44112</v>
      </c>
      <c r="B181" s="32" t="n">
        <v>4</v>
      </c>
      <c r="C181" s="28" t="n">
        <v>950.89</v>
      </c>
      <c r="D181" s="28" t="n">
        <v>0</v>
      </c>
      <c r="E181" s="28" t="n">
        <v>19.74</v>
      </c>
      <c r="F181" s="28" t="n">
        <v>981.59</v>
      </c>
      <c r="G181" s="28" t="n">
        <v>204</v>
      </c>
      <c r="H181" s="46" t="n">
        <f aca="false">SUM($F181,$G181,$N$5,$N$7)</f>
        <v>1278.66</v>
      </c>
      <c r="I181" s="46" t="n">
        <f aca="false">SUM($F181,$G181,$O$5,$O$7)</f>
        <v>1541.86</v>
      </c>
      <c r="J181" s="46" t="n">
        <f aca="false">SUM($F181,$G181,$P$5,$P$7)</f>
        <v>1828.04</v>
      </c>
      <c r="K181" s="47" t="n">
        <f aca="false">SUM($F181,$G181,$Q$5,$Q$7)</f>
        <v>2233.98</v>
      </c>
    </row>
    <row r="182" s="24" customFormat="true" ht="14.25" hidden="false" customHeight="true" outlineLevel="0" collapsed="false">
      <c r="A182" s="26" t="n">
        <f aca="false">'до 150 кВт'!A182</f>
        <v>44112</v>
      </c>
      <c r="B182" s="32" t="n">
        <v>5</v>
      </c>
      <c r="C182" s="28" t="n">
        <v>913.78</v>
      </c>
      <c r="D182" s="28" t="n">
        <v>75.68</v>
      </c>
      <c r="E182" s="28" t="n">
        <v>0</v>
      </c>
      <c r="F182" s="28" t="n">
        <v>944.48</v>
      </c>
      <c r="G182" s="28" t="n">
        <v>204</v>
      </c>
      <c r="H182" s="46" t="n">
        <f aca="false">SUM($F182,$G182,$N$5,$N$7)</f>
        <v>1241.55</v>
      </c>
      <c r="I182" s="46" t="n">
        <f aca="false">SUM($F182,$G182,$O$5,$O$7)</f>
        <v>1504.75</v>
      </c>
      <c r="J182" s="46" t="n">
        <f aca="false">SUM($F182,$G182,$P$5,$P$7)</f>
        <v>1790.93</v>
      </c>
      <c r="K182" s="47" t="n">
        <f aca="false">SUM($F182,$G182,$Q$5,$Q$7)</f>
        <v>2196.87</v>
      </c>
    </row>
    <row r="183" s="24" customFormat="true" ht="14.25" hidden="false" customHeight="true" outlineLevel="0" collapsed="false">
      <c r="A183" s="26" t="n">
        <f aca="false">'до 150 кВт'!A183</f>
        <v>44112</v>
      </c>
      <c r="B183" s="32" t="n">
        <v>6</v>
      </c>
      <c r="C183" s="28" t="n">
        <v>998.22</v>
      </c>
      <c r="D183" s="28" t="n">
        <v>169.06</v>
      </c>
      <c r="E183" s="28" t="n">
        <v>0</v>
      </c>
      <c r="F183" s="28" t="n">
        <v>1028.92</v>
      </c>
      <c r="G183" s="28" t="n">
        <v>204</v>
      </c>
      <c r="H183" s="46" t="n">
        <f aca="false">SUM($F183,$G183,$N$5,$N$7)</f>
        <v>1325.99</v>
      </c>
      <c r="I183" s="46" t="n">
        <f aca="false">SUM($F183,$G183,$O$5,$O$7)</f>
        <v>1589.19</v>
      </c>
      <c r="J183" s="46" t="n">
        <f aca="false">SUM($F183,$G183,$P$5,$P$7)</f>
        <v>1875.37</v>
      </c>
      <c r="K183" s="47" t="n">
        <f aca="false">SUM($F183,$G183,$Q$5,$Q$7)</f>
        <v>2281.31</v>
      </c>
    </row>
    <row r="184" s="24" customFormat="true" ht="14.25" hidden="false" customHeight="true" outlineLevel="0" collapsed="false">
      <c r="A184" s="26" t="n">
        <f aca="false">'до 150 кВт'!A184</f>
        <v>44112</v>
      </c>
      <c r="B184" s="32" t="n">
        <v>7</v>
      </c>
      <c r="C184" s="28" t="n">
        <v>1071.88</v>
      </c>
      <c r="D184" s="28" t="n">
        <v>190.7</v>
      </c>
      <c r="E184" s="28" t="n">
        <v>0</v>
      </c>
      <c r="F184" s="28" t="n">
        <v>1102.58</v>
      </c>
      <c r="G184" s="28" t="n">
        <v>204</v>
      </c>
      <c r="H184" s="46" t="n">
        <f aca="false">SUM($F184,$G184,$N$5,$N$7)</f>
        <v>1399.65</v>
      </c>
      <c r="I184" s="46" t="n">
        <f aca="false">SUM($F184,$G184,$O$5,$O$7)</f>
        <v>1662.85</v>
      </c>
      <c r="J184" s="46" t="n">
        <f aca="false">SUM($F184,$G184,$P$5,$P$7)</f>
        <v>1949.03</v>
      </c>
      <c r="K184" s="47" t="n">
        <f aca="false">SUM($F184,$G184,$Q$5,$Q$7)</f>
        <v>2354.97</v>
      </c>
    </row>
    <row r="185" s="24" customFormat="true" ht="14.25" hidden="false" customHeight="true" outlineLevel="0" collapsed="false">
      <c r="A185" s="26" t="n">
        <f aca="false">'до 150 кВт'!A185</f>
        <v>44112</v>
      </c>
      <c r="B185" s="32" t="n">
        <v>8</v>
      </c>
      <c r="C185" s="28" t="n">
        <v>1308.93</v>
      </c>
      <c r="D185" s="28" t="n">
        <v>160.99</v>
      </c>
      <c r="E185" s="28" t="n">
        <v>0</v>
      </c>
      <c r="F185" s="28" t="n">
        <v>1339.63</v>
      </c>
      <c r="G185" s="28" t="n">
        <v>204</v>
      </c>
      <c r="H185" s="46" t="n">
        <f aca="false">SUM($F185,$G185,$N$5,$N$7)</f>
        <v>1636.7</v>
      </c>
      <c r="I185" s="46" t="n">
        <f aca="false">SUM($F185,$G185,$O$5,$O$7)</f>
        <v>1899.9</v>
      </c>
      <c r="J185" s="46" t="n">
        <f aca="false">SUM($F185,$G185,$P$5,$P$7)</f>
        <v>2186.08</v>
      </c>
      <c r="K185" s="47" t="n">
        <f aca="false">SUM($F185,$G185,$Q$5,$Q$7)</f>
        <v>2592.02</v>
      </c>
    </row>
    <row r="186" s="24" customFormat="true" ht="14.25" hidden="false" customHeight="true" outlineLevel="0" collapsed="false">
      <c r="A186" s="26" t="n">
        <f aca="false">'до 150 кВт'!A186</f>
        <v>44112</v>
      </c>
      <c r="B186" s="32" t="n">
        <v>9</v>
      </c>
      <c r="C186" s="28" t="n">
        <v>1606.44</v>
      </c>
      <c r="D186" s="28" t="n">
        <v>125.81</v>
      </c>
      <c r="E186" s="28" t="n">
        <v>0</v>
      </c>
      <c r="F186" s="28" t="n">
        <v>1637.14</v>
      </c>
      <c r="G186" s="28" t="n">
        <v>204</v>
      </c>
      <c r="H186" s="46" t="n">
        <f aca="false">SUM($F186,$G186,$N$5,$N$7)</f>
        <v>1934.21</v>
      </c>
      <c r="I186" s="46" t="n">
        <f aca="false">SUM($F186,$G186,$O$5,$O$7)</f>
        <v>2197.41</v>
      </c>
      <c r="J186" s="46" t="n">
        <f aca="false">SUM($F186,$G186,$P$5,$P$7)</f>
        <v>2483.59</v>
      </c>
      <c r="K186" s="47" t="n">
        <f aca="false">SUM($F186,$G186,$Q$5,$Q$7)</f>
        <v>2889.53</v>
      </c>
    </row>
    <row r="187" s="24" customFormat="true" ht="14.25" hidden="false" customHeight="true" outlineLevel="0" collapsed="false">
      <c r="A187" s="26" t="n">
        <f aca="false">'до 150 кВт'!A187</f>
        <v>44112</v>
      </c>
      <c r="B187" s="32" t="n">
        <v>10</v>
      </c>
      <c r="C187" s="28" t="n">
        <v>1660.74</v>
      </c>
      <c r="D187" s="28" t="n">
        <v>127.05</v>
      </c>
      <c r="E187" s="28" t="n">
        <v>0</v>
      </c>
      <c r="F187" s="28" t="n">
        <v>1691.44</v>
      </c>
      <c r="G187" s="28" t="n">
        <v>204</v>
      </c>
      <c r="H187" s="46" t="n">
        <f aca="false">SUM($F187,$G187,$N$5,$N$7)</f>
        <v>1988.51</v>
      </c>
      <c r="I187" s="46" t="n">
        <f aca="false">SUM($F187,$G187,$O$5,$O$7)</f>
        <v>2251.71</v>
      </c>
      <c r="J187" s="46" t="n">
        <f aca="false">SUM($F187,$G187,$P$5,$P$7)</f>
        <v>2537.89</v>
      </c>
      <c r="K187" s="47" t="n">
        <f aca="false">SUM($F187,$G187,$Q$5,$Q$7)</f>
        <v>2943.83</v>
      </c>
    </row>
    <row r="188" s="24" customFormat="true" ht="14.25" hidden="false" customHeight="true" outlineLevel="0" collapsed="false">
      <c r="A188" s="26" t="n">
        <f aca="false">'до 150 кВт'!A188</f>
        <v>44112</v>
      </c>
      <c r="B188" s="32" t="n">
        <v>11</v>
      </c>
      <c r="C188" s="28" t="n">
        <v>1665.32</v>
      </c>
      <c r="D188" s="28" t="n">
        <v>119.38</v>
      </c>
      <c r="E188" s="28" t="n">
        <v>0</v>
      </c>
      <c r="F188" s="28" t="n">
        <v>1696.02</v>
      </c>
      <c r="G188" s="28" t="n">
        <v>204</v>
      </c>
      <c r="H188" s="46" t="n">
        <f aca="false">SUM($F188,$G188,$N$5,$N$7)</f>
        <v>1993.09</v>
      </c>
      <c r="I188" s="46" t="n">
        <f aca="false">SUM($F188,$G188,$O$5,$O$7)</f>
        <v>2256.29</v>
      </c>
      <c r="J188" s="46" t="n">
        <f aca="false">SUM($F188,$G188,$P$5,$P$7)</f>
        <v>2542.47</v>
      </c>
      <c r="K188" s="47" t="n">
        <f aca="false">SUM($F188,$G188,$Q$5,$Q$7)</f>
        <v>2948.41</v>
      </c>
    </row>
    <row r="189" s="24" customFormat="true" ht="14.25" hidden="false" customHeight="true" outlineLevel="0" collapsed="false">
      <c r="A189" s="26" t="n">
        <f aca="false">'до 150 кВт'!A189</f>
        <v>44112</v>
      </c>
      <c r="B189" s="32" t="n">
        <v>12</v>
      </c>
      <c r="C189" s="28" t="n">
        <v>1680.1</v>
      </c>
      <c r="D189" s="28" t="n">
        <v>118.88</v>
      </c>
      <c r="E189" s="28" t="n">
        <v>0</v>
      </c>
      <c r="F189" s="28" t="n">
        <v>1710.8</v>
      </c>
      <c r="G189" s="28" t="n">
        <v>204</v>
      </c>
      <c r="H189" s="46" t="n">
        <f aca="false">SUM($F189,$G189,$N$5,$N$7)</f>
        <v>2007.87</v>
      </c>
      <c r="I189" s="46" t="n">
        <f aca="false">SUM($F189,$G189,$O$5,$O$7)</f>
        <v>2271.07</v>
      </c>
      <c r="J189" s="46" t="n">
        <f aca="false">SUM($F189,$G189,$P$5,$P$7)</f>
        <v>2557.25</v>
      </c>
      <c r="K189" s="47" t="n">
        <f aca="false">SUM($F189,$G189,$Q$5,$Q$7)</f>
        <v>2963.19</v>
      </c>
    </row>
    <row r="190" s="24" customFormat="true" ht="14.25" hidden="false" customHeight="true" outlineLevel="0" collapsed="false">
      <c r="A190" s="26" t="n">
        <f aca="false">'до 150 кВт'!A190</f>
        <v>44112</v>
      </c>
      <c r="B190" s="32" t="n">
        <v>13</v>
      </c>
      <c r="C190" s="28" t="n">
        <v>1684.33</v>
      </c>
      <c r="D190" s="28" t="n">
        <v>118.71</v>
      </c>
      <c r="E190" s="28" t="n">
        <v>0</v>
      </c>
      <c r="F190" s="28" t="n">
        <v>1715.03</v>
      </c>
      <c r="G190" s="28" t="n">
        <v>204</v>
      </c>
      <c r="H190" s="46" t="n">
        <f aca="false">SUM($F190,$G190,$N$5,$N$7)</f>
        <v>2012.1</v>
      </c>
      <c r="I190" s="46" t="n">
        <f aca="false">SUM($F190,$G190,$O$5,$O$7)</f>
        <v>2275.3</v>
      </c>
      <c r="J190" s="46" t="n">
        <f aca="false">SUM($F190,$G190,$P$5,$P$7)</f>
        <v>2561.48</v>
      </c>
      <c r="K190" s="47" t="n">
        <f aca="false">SUM($F190,$G190,$Q$5,$Q$7)</f>
        <v>2967.42</v>
      </c>
    </row>
    <row r="191" s="24" customFormat="true" ht="14.25" hidden="false" customHeight="true" outlineLevel="0" collapsed="false">
      <c r="A191" s="26" t="n">
        <f aca="false">'до 150 кВт'!A191</f>
        <v>44112</v>
      </c>
      <c r="B191" s="32" t="n">
        <v>14</v>
      </c>
      <c r="C191" s="28" t="n">
        <v>1692.5</v>
      </c>
      <c r="D191" s="28" t="n">
        <v>111.38</v>
      </c>
      <c r="E191" s="28" t="n">
        <v>0</v>
      </c>
      <c r="F191" s="28" t="n">
        <v>1723.2</v>
      </c>
      <c r="G191" s="28" t="n">
        <v>204</v>
      </c>
      <c r="H191" s="46" t="n">
        <f aca="false">SUM($F191,$G191,$N$5,$N$7)</f>
        <v>2020.27</v>
      </c>
      <c r="I191" s="46" t="n">
        <f aca="false">SUM($F191,$G191,$O$5,$O$7)</f>
        <v>2283.47</v>
      </c>
      <c r="J191" s="46" t="n">
        <f aca="false">SUM($F191,$G191,$P$5,$P$7)</f>
        <v>2569.65</v>
      </c>
      <c r="K191" s="47" t="n">
        <f aca="false">SUM($F191,$G191,$Q$5,$Q$7)</f>
        <v>2975.59</v>
      </c>
    </row>
    <row r="192" s="24" customFormat="true" ht="14.25" hidden="false" customHeight="true" outlineLevel="0" collapsed="false">
      <c r="A192" s="26" t="n">
        <f aca="false">'до 150 кВт'!A192</f>
        <v>44112</v>
      </c>
      <c r="B192" s="32" t="n">
        <v>15</v>
      </c>
      <c r="C192" s="28" t="n">
        <v>1694.18</v>
      </c>
      <c r="D192" s="28" t="n">
        <v>107.14</v>
      </c>
      <c r="E192" s="28" t="n">
        <v>0</v>
      </c>
      <c r="F192" s="28" t="n">
        <v>1724.88</v>
      </c>
      <c r="G192" s="28" t="n">
        <v>204</v>
      </c>
      <c r="H192" s="46" t="n">
        <f aca="false">SUM($F192,$G192,$N$5,$N$7)</f>
        <v>2021.95</v>
      </c>
      <c r="I192" s="46" t="n">
        <f aca="false">SUM($F192,$G192,$O$5,$O$7)</f>
        <v>2285.15</v>
      </c>
      <c r="J192" s="46" t="n">
        <f aca="false">SUM($F192,$G192,$P$5,$P$7)</f>
        <v>2571.33</v>
      </c>
      <c r="K192" s="47" t="n">
        <f aca="false">SUM($F192,$G192,$Q$5,$Q$7)</f>
        <v>2977.27</v>
      </c>
    </row>
    <row r="193" s="24" customFormat="true" ht="14.25" hidden="false" customHeight="true" outlineLevel="0" collapsed="false">
      <c r="A193" s="26" t="n">
        <f aca="false">'до 150 кВт'!A193</f>
        <v>44112</v>
      </c>
      <c r="B193" s="32" t="n">
        <v>16</v>
      </c>
      <c r="C193" s="28" t="n">
        <v>1712.95</v>
      </c>
      <c r="D193" s="28" t="n">
        <v>93.54</v>
      </c>
      <c r="E193" s="28" t="n">
        <v>0</v>
      </c>
      <c r="F193" s="28" t="n">
        <v>1743.65</v>
      </c>
      <c r="G193" s="28" t="n">
        <v>204</v>
      </c>
      <c r="H193" s="46" t="n">
        <f aca="false">SUM($F193,$G193,$N$5,$N$7)</f>
        <v>2040.72</v>
      </c>
      <c r="I193" s="46" t="n">
        <f aca="false">SUM($F193,$G193,$O$5,$O$7)</f>
        <v>2303.92</v>
      </c>
      <c r="J193" s="46" t="n">
        <f aca="false">SUM($F193,$G193,$P$5,$P$7)</f>
        <v>2590.1</v>
      </c>
      <c r="K193" s="47" t="n">
        <f aca="false">SUM($F193,$G193,$Q$5,$Q$7)</f>
        <v>2996.04</v>
      </c>
    </row>
    <row r="194" s="24" customFormat="true" ht="14.25" hidden="false" customHeight="true" outlineLevel="0" collapsed="false">
      <c r="A194" s="26" t="n">
        <f aca="false">'до 150 кВт'!A194</f>
        <v>44112</v>
      </c>
      <c r="B194" s="32" t="n">
        <v>17</v>
      </c>
      <c r="C194" s="28" t="n">
        <v>1692.63</v>
      </c>
      <c r="D194" s="28" t="n">
        <v>99.4</v>
      </c>
      <c r="E194" s="28" t="n">
        <v>0</v>
      </c>
      <c r="F194" s="28" t="n">
        <v>1723.33</v>
      </c>
      <c r="G194" s="28" t="n">
        <v>204</v>
      </c>
      <c r="H194" s="46" t="n">
        <f aca="false">SUM($F194,$G194,$N$5,$N$7)</f>
        <v>2020.4</v>
      </c>
      <c r="I194" s="46" t="n">
        <f aca="false">SUM($F194,$G194,$O$5,$O$7)</f>
        <v>2283.6</v>
      </c>
      <c r="J194" s="46" t="n">
        <f aca="false">SUM($F194,$G194,$P$5,$P$7)</f>
        <v>2569.78</v>
      </c>
      <c r="K194" s="47" t="n">
        <f aca="false">SUM($F194,$G194,$Q$5,$Q$7)</f>
        <v>2975.72</v>
      </c>
    </row>
    <row r="195" s="24" customFormat="true" ht="14.25" hidden="false" customHeight="true" outlineLevel="0" collapsed="false">
      <c r="A195" s="26" t="n">
        <f aca="false">'до 150 кВт'!A195</f>
        <v>44112</v>
      </c>
      <c r="B195" s="32" t="n">
        <v>18</v>
      </c>
      <c r="C195" s="28" t="n">
        <v>1669.17</v>
      </c>
      <c r="D195" s="28" t="n">
        <v>99.15</v>
      </c>
      <c r="E195" s="28" t="n">
        <v>0</v>
      </c>
      <c r="F195" s="28" t="n">
        <v>1699.87</v>
      </c>
      <c r="G195" s="28" t="n">
        <v>204</v>
      </c>
      <c r="H195" s="46" t="n">
        <f aca="false">SUM($F195,$G195,$N$5,$N$7)</f>
        <v>1996.94</v>
      </c>
      <c r="I195" s="46" t="n">
        <f aca="false">SUM($F195,$G195,$O$5,$O$7)</f>
        <v>2260.14</v>
      </c>
      <c r="J195" s="46" t="n">
        <f aca="false">SUM($F195,$G195,$P$5,$P$7)</f>
        <v>2546.32</v>
      </c>
      <c r="K195" s="47" t="n">
        <f aca="false">SUM($F195,$G195,$Q$5,$Q$7)</f>
        <v>2952.26</v>
      </c>
    </row>
    <row r="196" s="24" customFormat="true" ht="14.25" hidden="false" customHeight="true" outlineLevel="0" collapsed="false">
      <c r="A196" s="26" t="n">
        <f aca="false">'до 150 кВт'!A196</f>
        <v>44112</v>
      </c>
      <c r="B196" s="32" t="n">
        <v>19</v>
      </c>
      <c r="C196" s="28" t="n">
        <v>1618.22</v>
      </c>
      <c r="D196" s="28" t="n">
        <v>116.09</v>
      </c>
      <c r="E196" s="28" t="n">
        <v>0</v>
      </c>
      <c r="F196" s="28" t="n">
        <v>1648.92</v>
      </c>
      <c r="G196" s="28" t="n">
        <v>204</v>
      </c>
      <c r="H196" s="46" t="n">
        <f aca="false">SUM($F196,$G196,$N$5,$N$7)</f>
        <v>1945.99</v>
      </c>
      <c r="I196" s="46" t="n">
        <f aca="false">SUM($F196,$G196,$O$5,$O$7)</f>
        <v>2209.19</v>
      </c>
      <c r="J196" s="46" t="n">
        <f aca="false">SUM($F196,$G196,$P$5,$P$7)</f>
        <v>2495.37</v>
      </c>
      <c r="K196" s="47" t="n">
        <f aca="false">SUM($F196,$G196,$Q$5,$Q$7)</f>
        <v>2901.31</v>
      </c>
    </row>
    <row r="197" s="24" customFormat="true" ht="14.25" hidden="false" customHeight="true" outlineLevel="0" collapsed="false">
      <c r="A197" s="26" t="n">
        <f aca="false">'до 150 кВт'!A197</f>
        <v>44112</v>
      </c>
      <c r="B197" s="32" t="n">
        <v>20</v>
      </c>
      <c r="C197" s="28" t="n">
        <v>1606.53</v>
      </c>
      <c r="D197" s="28" t="n">
        <v>22.57</v>
      </c>
      <c r="E197" s="28" t="n">
        <v>0</v>
      </c>
      <c r="F197" s="28" t="n">
        <v>1637.23</v>
      </c>
      <c r="G197" s="28" t="n">
        <v>204</v>
      </c>
      <c r="H197" s="46" t="n">
        <f aca="false">SUM($F197,$G197,$N$5,$N$7)</f>
        <v>1934.3</v>
      </c>
      <c r="I197" s="46" t="n">
        <f aca="false">SUM($F197,$G197,$O$5,$O$7)</f>
        <v>2197.5</v>
      </c>
      <c r="J197" s="46" t="n">
        <f aca="false">SUM($F197,$G197,$P$5,$P$7)</f>
        <v>2483.68</v>
      </c>
      <c r="K197" s="47" t="n">
        <f aca="false">SUM($F197,$G197,$Q$5,$Q$7)</f>
        <v>2889.62</v>
      </c>
    </row>
    <row r="198" s="24" customFormat="true" ht="14.25" hidden="false" customHeight="true" outlineLevel="0" collapsed="false">
      <c r="A198" s="26" t="n">
        <f aca="false">'до 150 кВт'!A198</f>
        <v>44112</v>
      </c>
      <c r="B198" s="32" t="n">
        <v>21</v>
      </c>
      <c r="C198" s="28" t="n">
        <v>1629.7</v>
      </c>
      <c r="D198" s="28" t="n">
        <v>30.72</v>
      </c>
      <c r="E198" s="28" t="n">
        <v>0</v>
      </c>
      <c r="F198" s="28" t="n">
        <v>1660.4</v>
      </c>
      <c r="G198" s="28" t="n">
        <v>204</v>
      </c>
      <c r="H198" s="46" t="n">
        <f aca="false">SUM($F198,$G198,$N$5,$N$7)</f>
        <v>1957.47</v>
      </c>
      <c r="I198" s="46" t="n">
        <f aca="false">SUM($F198,$G198,$O$5,$O$7)</f>
        <v>2220.67</v>
      </c>
      <c r="J198" s="46" t="n">
        <f aca="false">SUM($F198,$G198,$P$5,$P$7)</f>
        <v>2506.85</v>
      </c>
      <c r="K198" s="47" t="n">
        <f aca="false">SUM($F198,$G198,$Q$5,$Q$7)</f>
        <v>2912.79</v>
      </c>
    </row>
    <row r="199" s="24" customFormat="true" ht="14.25" hidden="false" customHeight="true" outlineLevel="0" collapsed="false">
      <c r="A199" s="26" t="n">
        <f aca="false">'до 150 кВт'!A199</f>
        <v>44112</v>
      </c>
      <c r="B199" s="32" t="n">
        <v>22</v>
      </c>
      <c r="C199" s="28" t="n">
        <v>1591.31</v>
      </c>
      <c r="D199" s="28" t="n">
        <v>0</v>
      </c>
      <c r="E199" s="28" t="n">
        <v>275.35</v>
      </c>
      <c r="F199" s="28" t="n">
        <v>1622.01</v>
      </c>
      <c r="G199" s="28" t="n">
        <v>204</v>
      </c>
      <c r="H199" s="46" t="n">
        <f aca="false">SUM($F199,$G199,$N$5,$N$7)</f>
        <v>1919.08</v>
      </c>
      <c r="I199" s="46" t="n">
        <f aca="false">SUM($F199,$G199,$O$5,$O$7)</f>
        <v>2182.28</v>
      </c>
      <c r="J199" s="46" t="n">
        <f aca="false">SUM($F199,$G199,$P$5,$P$7)</f>
        <v>2468.46</v>
      </c>
      <c r="K199" s="47" t="n">
        <f aca="false">SUM($F199,$G199,$Q$5,$Q$7)</f>
        <v>2874.4</v>
      </c>
    </row>
    <row r="200" s="24" customFormat="true" ht="14.25" hidden="false" customHeight="true" outlineLevel="0" collapsed="false">
      <c r="A200" s="26" t="n">
        <f aca="false">'до 150 кВт'!A200</f>
        <v>44112</v>
      </c>
      <c r="B200" s="32" t="n">
        <v>23</v>
      </c>
      <c r="C200" s="28" t="n">
        <v>1259.32</v>
      </c>
      <c r="D200" s="28" t="n">
        <v>0</v>
      </c>
      <c r="E200" s="28" t="n">
        <v>160.52</v>
      </c>
      <c r="F200" s="28" t="n">
        <v>1290.02</v>
      </c>
      <c r="G200" s="28" t="n">
        <v>204</v>
      </c>
      <c r="H200" s="46" t="n">
        <f aca="false">SUM($F200,$G200,$N$5,$N$7)</f>
        <v>1587.09</v>
      </c>
      <c r="I200" s="46" t="n">
        <f aca="false">SUM($F200,$G200,$O$5,$O$7)</f>
        <v>1850.29</v>
      </c>
      <c r="J200" s="46" t="n">
        <f aca="false">SUM($F200,$G200,$P$5,$P$7)</f>
        <v>2136.47</v>
      </c>
      <c r="K200" s="47" t="n">
        <f aca="false">SUM($F200,$G200,$Q$5,$Q$7)</f>
        <v>2542.41</v>
      </c>
    </row>
    <row r="201" s="24" customFormat="true" ht="14.25" hidden="false" customHeight="true" outlineLevel="0" collapsed="false">
      <c r="A201" s="26" t="n">
        <f aca="false">'до 150 кВт'!A201</f>
        <v>44113</v>
      </c>
      <c r="B201" s="32" t="n">
        <v>0</v>
      </c>
      <c r="C201" s="28" t="n">
        <v>1196.06</v>
      </c>
      <c r="D201" s="28" t="n">
        <v>0</v>
      </c>
      <c r="E201" s="28" t="n">
        <v>132.51</v>
      </c>
      <c r="F201" s="28" t="n">
        <v>1226.76</v>
      </c>
      <c r="G201" s="28" t="n">
        <v>204</v>
      </c>
      <c r="H201" s="46" t="n">
        <f aca="false">SUM($F201,$G201,$N$5,$N$7)</f>
        <v>1523.83</v>
      </c>
      <c r="I201" s="46" t="n">
        <f aca="false">SUM($F201,$G201,$O$5,$O$7)</f>
        <v>1787.03</v>
      </c>
      <c r="J201" s="46" t="n">
        <f aca="false">SUM($F201,$G201,$P$5,$P$7)</f>
        <v>2073.21</v>
      </c>
      <c r="K201" s="47" t="n">
        <f aca="false">SUM($F201,$G201,$Q$5,$Q$7)</f>
        <v>2479.15</v>
      </c>
    </row>
    <row r="202" s="24" customFormat="true" ht="14.25" hidden="false" customHeight="true" outlineLevel="0" collapsed="false">
      <c r="A202" s="26" t="n">
        <f aca="false">'до 150 кВт'!A202</f>
        <v>44113</v>
      </c>
      <c r="B202" s="32" t="n">
        <v>1</v>
      </c>
      <c r="C202" s="28" t="n">
        <v>1031.12</v>
      </c>
      <c r="D202" s="28" t="n">
        <v>0</v>
      </c>
      <c r="E202" s="28" t="n">
        <v>217.23</v>
      </c>
      <c r="F202" s="28" t="n">
        <v>1061.82</v>
      </c>
      <c r="G202" s="28" t="n">
        <v>204</v>
      </c>
      <c r="H202" s="46" t="n">
        <f aca="false">SUM($F202,$G202,$N$5,$N$7)</f>
        <v>1358.89</v>
      </c>
      <c r="I202" s="46" t="n">
        <f aca="false">SUM($F202,$G202,$O$5,$O$7)</f>
        <v>1622.09</v>
      </c>
      <c r="J202" s="46" t="n">
        <f aca="false">SUM($F202,$G202,$P$5,$P$7)</f>
        <v>1908.27</v>
      </c>
      <c r="K202" s="47" t="n">
        <f aca="false">SUM($F202,$G202,$Q$5,$Q$7)</f>
        <v>2314.21</v>
      </c>
    </row>
    <row r="203" s="24" customFormat="true" ht="14.25" hidden="false" customHeight="true" outlineLevel="0" collapsed="false">
      <c r="A203" s="26" t="n">
        <f aca="false">'до 150 кВт'!A203</f>
        <v>44113</v>
      </c>
      <c r="B203" s="32" t="n">
        <v>2</v>
      </c>
      <c r="C203" s="28" t="n">
        <v>990.24</v>
      </c>
      <c r="D203" s="28" t="n">
        <v>0</v>
      </c>
      <c r="E203" s="28" t="n">
        <v>127.77</v>
      </c>
      <c r="F203" s="28" t="n">
        <v>1020.94</v>
      </c>
      <c r="G203" s="28" t="n">
        <v>204</v>
      </c>
      <c r="H203" s="46" t="n">
        <f aca="false">SUM($F203,$G203,$N$5,$N$7)</f>
        <v>1318.01</v>
      </c>
      <c r="I203" s="46" t="n">
        <f aca="false">SUM($F203,$G203,$O$5,$O$7)</f>
        <v>1581.21</v>
      </c>
      <c r="J203" s="46" t="n">
        <f aca="false">SUM($F203,$G203,$P$5,$P$7)</f>
        <v>1867.39</v>
      </c>
      <c r="K203" s="47" t="n">
        <f aca="false">SUM($F203,$G203,$Q$5,$Q$7)</f>
        <v>2273.33</v>
      </c>
    </row>
    <row r="204" s="24" customFormat="true" ht="14.25" hidden="false" customHeight="true" outlineLevel="0" collapsed="false">
      <c r="A204" s="26" t="n">
        <f aca="false">'до 150 кВт'!A204</f>
        <v>44113</v>
      </c>
      <c r="B204" s="32" t="n">
        <v>3</v>
      </c>
      <c r="C204" s="28" t="n">
        <v>926.96</v>
      </c>
      <c r="D204" s="28" t="n">
        <v>0</v>
      </c>
      <c r="E204" s="28" t="n">
        <v>104.15</v>
      </c>
      <c r="F204" s="28" t="n">
        <v>957.66</v>
      </c>
      <c r="G204" s="28" t="n">
        <v>204</v>
      </c>
      <c r="H204" s="46" t="n">
        <f aca="false">SUM($F204,$G204,$N$5,$N$7)</f>
        <v>1254.73</v>
      </c>
      <c r="I204" s="46" t="n">
        <f aca="false">SUM($F204,$G204,$O$5,$O$7)</f>
        <v>1517.93</v>
      </c>
      <c r="J204" s="46" t="n">
        <f aca="false">SUM($F204,$G204,$P$5,$P$7)</f>
        <v>1804.11</v>
      </c>
      <c r="K204" s="47" t="n">
        <f aca="false">SUM($F204,$G204,$Q$5,$Q$7)</f>
        <v>2210.05</v>
      </c>
    </row>
    <row r="205" s="24" customFormat="true" ht="14.25" hidden="false" customHeight="true" outlineLevel="0" collapsed="false">
      <c r="A205" s="26" t="n">
        <f aca="false">'до 150 кВт'!A205</f>
        <v>44113</v>
      </c>
      <c r="B205" s="32" t="n">
        <v>4</v>
      </c>
      <c r="C205" s="28" t="n">
        <v>838.12</v>
      </c>
      <c r="D205" s="28" t="n">
        <v>0</v>
      </c>
      <c r="E205" s="28" t="n">
        <v>91.85</v>
      </c>
      <c r="F205" s="28" t="n">
        <v>868.82</v>
      </c>
      <c r="G205" s="28" t="n">
        <v>204</v>
      </c>
      <c r="H205" s="46" t="n">
        <f aca="false">SUM($F205,$G205,$N$5,$N$7)</f>
        <v>1165.89</v>
      </c>
      <c r="I205" s="46" t="n">
        <f aca="false">SUM($F205,$G205,$O$5,$O$7)</f>
        <v>1429.09</v>
      </c>
      <c r="J205" s="46" t="n">
        <f aca="false">SUM($F205,$G205,$P$5,$P$7)</f>
        <v>1715.27</v>
      </c>
      <c r="K205" s="47" t="n">
        <f aca="false">SUM($F205,$G205,$Q$5,$Q$7)</f>
        <v>2121.21</v>
      </c>
    </row>
    <row r="206" s="24" customFormat="true" ht="14.25" hidden="false" customHeight="true" outlineLevel="0" collapsed="false">
      <c r="A206" s="26" t="n">
        <f aca="false">'до 150 кВт'!A206</f>
        <v>44113</v>
      </c>
      <c r="B206" s="32" t="n">
        <v>5</v>
      </c>
      <c r="C206" s="28" t="n">
        <v>1.58</v>
      </c>
      <c r="D206" s="28" t="n">
        <v>794.53</v>
      </c>
      <c r="E206" s="28" t="n">
        <v>0</v>
      </c>
      <c r="F206" s="28" t="n">
        <v>32.28</v>
      </c>
      <c r="G206" s="28" t="n">
        <v>204</v>
      </c>
      <c r="H206" s="46" t="n">
        <f aca="false">SUM($F206,$G206,$N$5,$N$7)</f>
        <v>329.35</v>
      </c>
      <c r="I206" s="46" t="n">
        <f aca="false">SUM($F206,$G206,$O$5,$O$7)</f>
        <v>592.55</v>
      </c>
      <c r="J206" s="46" t="n">
        <f aca="false">SUM($F206,$G206,$P$5,$P$7)</f>
        <v>878.73</v>
      </c>
      <c r="K206" s="47" t="n">
        <f aca="false">SUM($F206,$G206,$Q$5,$Q$7)</f>
        <v>1284.67</v>
      </c>
    </row>
    <row r="207" s="24" customFormat="true" ht="14.25" hidden="false" customHeight="true" outlineLevel="0" collapsed="false">
      <c r="A207" s="26" t="n">
        <f aca="false">'до 150 кВт'!A207</f>
        <v>44113</v>
      </c>
      <c r="B207" s="32" t="n">
        <v>6</v>
      </c>
      <c r="C207" s="28" t="n">
        <v>828.46</v>
      </c>
      <c r="D207" s="28" t="n">
        <v>0</v>
      </c>
      <c r="E207" s="28" t="n">
        <v>72</v>
      </c>
      <c r="F207" s="28" t="n">
        <v>859.16</v>
      </c>
      <c r="G207" s="28" t="n">
        <v>204</v>
      </c>
      <c r="H207" s="46" t="n">
        <f aca="false">SUM($F207,$G207,$N$5,$N$7)</f>
        <v>1156.23</v>
      </c>
      <c r="I207" s="46" t="n">
        <f aca="false">SUM($F207,$G207,$O$5,$O$7)</f>
        <v>1419.43</v>
      </c>
      <c r="J207" s="46" t="n">
        <f aca="false">SUM($F207,$G207,$P$5,$P$7)</f>
        <v>1705.61</v>
      </c>
      <c r="K207" s="47" t="n">
        <f aca="false">SUM($F207,$G207,$Q$5,$Q$7)</f>
        <v>2111.55</v>
      </c>
    </row>
    <row r="208" s="24" customFormat="true" ht="14.25" hidden="false" customHeight="true" outlineLevel="0" collapsed="false">
      <c r="A208" s="26" t="n">
        <f aca="false">'до 150 кВт'!A208</f>
        <v>44113</v>
      </c>
      <c r="B208" s="32" t="n">
        <v>7</v>
      </c>
      <c r="C208" s="28" t="n">
        <v>967.99</v>
      </c>
      <c r="D208" s="28" t="n">
        <v>0</v>
      </c>
      <c r="E208" s="28" t="n">
        <v>43.02</v>
      </c>
      <c r="F208" s="28" t="n">
        <v>998.69</v>
      </c>
      <c r="G208" s="28" t="n">
        <v>204</v>
      </c>
      <c r="H208" s="46" t="n">
        <f aca="false">SUM($F208,$G208,$N$5,$N$7)</f>
        <v>1295.76</v>
      </c>
      <c r="I208" s="46" t="n">
        <f aca="false">SUM($F208,$G208,$O$5,$O$7)</f>
        <v>1558.96</v>
      </c>
      <c r="J208" s="46" t="n">
        <f aca="false">SUM($F208,$G208,$P$5,$P$7)</f>
        <v>1845.14</v>
      </c>
      <c r="K208" s="47" t="n">
        <f aca="false">SUM($F208,$G208,$Q$5,$Q$7)</f>
        <v>2251.08</v>
      </c>
    </row>
    <row r="209" s="24" customFormat="true" ht="14.25" hidden="false" customHeight="true" outlineLevel="0" collapsed="false">
      <c r="A209" s="26" t="n">
        <f aca="false">'до 150 кВт'!A209</f>
        <v>44113</v>
      </c>
      <c r="B209" s="32" t="n">
        <v>8</v>
      </c>
      <c r="C209" s="28" t="n">
        <v>1212.48</v>
      </c>
      <c r="D209" s="28" t="n">
        <v>1.29</v>
      </c>
      <c r="E209" s="28" t="n">
        <v>0</v>
      </c>
      <c r="F209" s="28" t="n">
        <v>1243.18</v>
      </c>
      <c r="G209" s="28" t="n">
        <v>204</v>
      </c>
      <c r="H209" s="46" t="n">
        <f aca="false">SUM($F209,$G209,$N$5,$N$7)</f>
        <v>1540.25</v>
      </c>
      <c r="I209" s="46" t="n">
        <f aca="false">SUM($F209,$G209,$O$5,$O$7)</f>
        <v>1803.45</v>
      </c>
      <c r="J209" s="46" t="n">
        <f aca="false">SUM($F209,$G209,$P$5,$P$7)</f>
        <v>2089.63</v>
      </c>
      <c r="K209" s="47" t="n">
        <f aca="false">SUM($F209,$G209,$Q$5,$Q$7)</f>
        <v>2495.57</v>
      </c>
    </row>
    <row r="210" s="24" customFormat="true" ht="14.25" hidden="false" customHeight="true" outlineLevel="0" collapsed="false">
      <c r="A210" s="26" t="n">
        <f aca="false">'до 150 кВт'!A210</f>
        <v>44113</v>
      </c>
      <c r="B210" s="32" t="n">
        <v>9</v>
      </c>
      <c r="C210" s="28" t="n">
        <v>1504.01</v>
      </c>
      <c r="D210" s="28" t="n">
        <v>0</v>
      </c>
      <c r="E210" s="28" t="n">
        <v>296.13</v>
      </c>
      <c r="F210" s="28" t="n">
        <v>1534.71</v>
      </c>
      <c r="G210" s="28" t="n">
        <v>204</v>
      </c>
      <c r="H210" s="46" t="n">
        <f aca="false">SUM($F210,$G210,$N$5,$N$7)</f>
        <v>1831.78</v>
      </c>
      <c r="I210" s="46" t="n">
        <f aca="false">SUM($F210,$G210,$O$5,$O$7)</f>
        <v>2094.98</v>
      </c>
      <c r="J210" s="46" t="n">
        <f aca="false">SUM($F210,$G210,$P$5,$P$7)</f>
        <v>2381.16</v>
      </c>
      <c r="K210" s="47" t="n">
        <f aca="false">SUM($F210,$G210,$Q$5,$Q$7)</f>
        <v>2787.1</v>
      </c>
    </row>
    <row r="211" s="24" customFormat="true" ht="14.25" hidden="false" customHeight="true" outlineLevel="0" collapsed="false">
      <c r="A211" s="26" t="n">
        <f aca="false">'до 150 кВт'!A211</f>
        <v>44113</v>
      </c>
      <c r="B211" s="32" t="n">
        <v>10</v>
      </c>
      <c r="C211" s="28" t="n">
        <v>1639.02</v>
      </c>
      <c r="D211" s="28" t="n">
        <v>0</v>
      </c>
      <c r="E211" s="28" t="n">
        <v>157.07</v>
      </c>
      <c r="F211" s="28" t="n">
        <v>1669.72</v>
      </c>
      <c r="G211" s="28" t="n">
        <v>204</v>
      </c>
      <c r="H211" s="46" t="n">
        <f aca="false">SUM($F211,$G211,$N$5,$N$7)</f>
        <v>1966.79</v>
      </c>
      <c r="I211" s="46" t="n">
        <f aca="false">SUM($F211,$G211,$O$5,$O$7)</f>
        <v>2229.99</v>
      </c>
      <c r="J211" s="46" t="n">
        <f aca="false">SUM($F211,$G211,$P$5,$P$7)</f>
        <v>2516.17</v>
      </c>
      <c r="K211" s="47" t="n">
        <f aca="false">SUM($F211,$G211,$Q$5,$Q$7)</f>
        <v>2922.11</v>
      </c>
    </row>
    <row r="212" s="24" customFormat="true" ht="14.25" hidden="false" customHeight="true" outlineLevel="0" collapsed="false">
      <c r="A212" s="26" t="n">
        <f aca="false">'до 150 кВт'!A212</f>
        <v>44113</v>
      </c>
      <c r="B212" s="32" t="n">
        <v>11</v>
      </c>
      <c r="C212" s="28" t="n">
        <v>1650.38</v>
      </c>
      <c r="D212" s="28" t="n">
        <v>0</v>
      </c>
      <c r="E212" s="28" t="n">
        <v>141.84</v>
      </c>
      <c r="F212" s="28" t="n">
        <v>1681.08</v>
      </c>
      <c r="G212" s="28" t="n">
        <v>204</v>
      </c>
      <c r="H212" s="46" t="n">
        <f aca="false">SUM($F212,$G212,$N$5,$N$7)</f>
        <v>1978.15</v>
      </c>
      <c r="I212" s="46" t="n">
        <f aca="false">SUM($F212,$G212,$O$5,$O$7)</f>
        <v>2241.35</v>
      </c>
      <c r="J212" s="46" t="n">
        <f aca="false">SUM($F212,$G212,$P$5,$P$7)</f>
        <v>2527.53</v>
      </c>
      <c r="K212" s="47" t="n">
        <f aca="false">SUM($F212,$G212,$Q$5,$Q$7)</f>
        <v>2933.47</v>
      </c>
    </row>
    <row r="213" s="24" customFormat="true" ht="14.25" hidden="false" customHeight="true" outlineLevel="0" collapsed="false">
      <c r="A213" s="26" t="n">
        <f aca="false">'до 150 кВт'!A213</f>
        <v>44113</v>
      </c>
      <c r="B213" s="32" t="n">
        <v>12</v>
      </c>
      <c r="C213" s="28" t="n">
        <v>1651.91</v>
      </c>
      <c r="D213" s="28" t="n">
        <v>0</v>
      </c>
      <c r="E213" s="28" t="n">
        <v>256.1</v>
      </c>
      <c r="F213" s="28" t="n">
        <v>1682.61</v>
      </c>
      <c r="G213" s="28" t="n">
        <v>204</v>
      </c>
      <c r="H213" s="46" t="n">
        <f aca="false">SUM($F213,$G213,$N$5,$N$7)</f>
        <v>1979.68</v>
      </c>
      <c r="I213" s="46" t="n">
        <f aca="false">SUM($F213,$G213,$O$5,$O$7)</f>
        <v>2242.88</v>
      </c>
      <c r="J213" s="46" t="n">
        <f aca="false">SUM($F213,$G213,$P$5,$P$7)</f>
        <v>2529.06</v>
      </c>
      <c r="K213" s="47" t="n">
        <f aca="false">SUM($F213,$G213,$Q$5,$Q$7)</f>
        <v>2935</v>
      </c>
    </row>
    <row r="214" s="24" customFormat="true" ht="14.25" hidden="false" customHeight="true" outlineLevel="0" collapsed="false">
      <c r="A214" s="26" t="n">
        <f aca="false">'до 150 кВт'!A214</f>
        <v>44113</v>
      </c>
      <c r="B214" s="32" t="n">
        <v>13</v>
      </c>
      <c r="C214" s="28" t="n">
        <v>1652.66</v>
      </c>
      <c r="D214" s="28" t="n">
        <v>0</v>
      </c>
      <c r="E214" s="28" t="n">
        <v>214.55</v>
      </c>
      <c r="F214" s="28" t="n">
        <v>1683.36</v>
      </c>
      <c r="G214" s="28" t="n">
        <v>204</v>
      </c>
      <c r="H214" s="46" t="n">
        <f aca="false">SUM($F214,$G214,$N$5,$N$7)</f>
        <v>1980.43</v>
      </c>
      <c r="I214" s="46" t="n">
        <f aca="false">SUM($F214,$G214,$O$5,$O$7)</f>
        <v>2243.63</v>
      </c>
      <c r="J214" s="46" t="n">
        <f aca="false">SUM($F214,$G214,$P$5,$P$7)</f>
        <v>2529.81</v>
      </c>
      <c r="K214" s="47" t="n">
        <f aca="false">SUM($F214,$G214,$Q$5,$Q$7)</f>
        <v>2935.75</v>
      </c>
    </row>
    <row r="215" s="24" customFormat="true" ht="14.25" hidden="false" customHeight="true" outlineLevel="0" collapsed="false">
      <c r="A215" s="26" t="n">
        <f aca="false">'до 150 кВт'!A215</f>
        <v>44113</v>
      </c>
      <c r="B215" s="32" t="n">
        <v>14</v>
      </c>
      <c r="C215" s="28" t="n">
        <v>1654.58</v>
      </c>
      <c r="D215" s="28" t="n">
        <v>0</v>
      </c>
      <c r="E215" s="28" t="n">
        <v>289.6</v>
      </c>
      <c r="F215" s="28" t="n">
        <v>1685.28</v>
      </c>
      <c r="G215" s="28" t="n">
        <v>204</v>
      </c>
      <c r="H215" s="46" t="n">
        <f aca="false">SUM($F215,$G215,$N$5,$N$7)</f>
        <v>1982.35</v>
      </c>
      <c r="I215" s="46" t="n">
        <f aca="false">SUM($F215,$G215,$O$5,$O$7)</f>
        <v>2245.55</v>
      </c>
      <c r="J215" s="46" t="n">
        <f aca="false">SUM($F215,$G215,$P$5,$P$7)</f>
        <v>2531.73</v>
      </c>
      <c r="K215" s="47" t="n">
        <f aca="false">SUM($F215,$G215,$Q$5,$Q$7)</f>
        <v>2937.67</v>
      </c>
    </row>
    <row r="216" s="24" customFormat="true" ht="14.25" hidden="false" customHeight="true" outlineLevel="0" collapsed="false">
      <c r="A216" s="26" t="n">
        <f aca="false">'до 150 кВт'!A216</f>
        <v>44113</v>
      </c>
      <c r="B216" s="32" t="n">
        <v>15</v>
      </c>
      <c r="C216" s="28" t="n">
        <v>1654.73</v>
      </c>
      <c r="D216" s="28" t="n">
        <v>0</v>
      </c>
      <c r="E216" s="28" t="n">
        <v>273.13</v>
      </c>
      <c r="F216" s="28" t="n">
        <v>1685.43</v>
      </c>
      <c r="G216" s="28" t="n">
        <v>204</v>
      </c>
      <c r="H216" s="46" t="n">
        <f aca="false">SUM($F216,$G216,$N$5,$N$7)</f>
        <v>1982.5</v>
      </c>
      <c r="I216" s="46" t="n">
        <f aca="false">SUM($F216,$G216,$O$5,$O$7)</f>
        <v>2245.7</v>
      </c>
      <c r="J216" s="46" t="n">
        <f aca="false">SUM($F216,$G216,$P$5,$P$7)</f>
        <v>2531.88</v>
      </c>
      <c r="K216" s="47" t="n">
        <f aca="false">SUM($F216,$G216,$Q$5,$Q$7)</f>
        <v>2937.82</v>
      </c>
    </row>
    <row r="217" s="24" customFormat="true" ht="14.25" hidden="false" customHeight="true" outlineLevel="0" collapsed="false">
      <c r="A217" s="26" t="n">
        <f aca="false">'до 150 кВт'!A217</f>
        <v>44113</v>
      </c>
      <c r="B217" s="32" t="n">
        <v>16</v>
      </c>
      <c r="C217" s="28" t="n">
        <v>1658.84</v>
      </c>
      <c r="D217" s="28" t="n">
        <v>0</v>
      </c>
      <c r="E217" s="28" t="n">
        <v>293.06</v>
      </c>
      <c r="F217" s="28" t="n">
        <v>1689.54</v>
      </c>
      <c r="G217" s="28" t="n">
        <v>204</v>
      </c>
      <c r="H217" s="46" t="n">
        <f aca="false">SUM($F217,$G217,$N$5,$N$7)</f>
        <v>1986.61</v>
      </c>
      <c r="I217" s="46" t="n">
        <f aca="false">SUM($F217,$G217,$O$5,$O$7)</f>
        <v>2249.81</v>
      </c>
      <c r="J217" s="46" t="n">
        <f aca="false">SUM($F217,$G217,$P$5,$P$7)</f>
        <v>2535.99</v>
      </c>
      <c r="K217" s="47" t="n">
        <f aca="false">SUM($F217,$G217,$Q$5,$Q$7)</f>
        <v>2941.93</v>
      </c>
    </row>
    <row r="218" s="24" customFormat="true" ht="14.25" hidden="false" customHeight="true" outlineLevel="0" collapsed="false">
      <c r="A218" s="26" t="n">
        <f aca="false">'до 150 кВт'!A218</f>
        <v>44113</v>
      </c>
      <c r="B218" s="32" t="n">
        <v>17</v>
      </c>
      <c r="C218" s="28" t="n">
        <v>1656.33</v>
      </c>
      <c r="D218" s="28" t="n">
        <v>0</v>
      </c>
      <c r="E218" s="28" t="n">
        <v>295.43</v>
      </c>
      <c r="F218" s="28" t="n">
        <v>1687.03</v>
      </c>
      <c r="G218" s="28" t="n">
        <v>204</v>
      </c>
      <c r="H218" s="46" t="n">
        <f aca="false">SUM($F218,$G218,$N$5,$N$7)</f>
        <v>1984.1</v>
      </c>
      <c r="I218" s="46" t="n">
        <f aca="false">SUM($F218,$G218,$O$5,$O$7)</f>
        <v>2247.3</v>
      </c>
      <c r="J218" s="46" t="n">
        <f aca="false">SUM($F218,$G218,$P$5,$P$7)</f>
        <v>2533.48</v>
      </c>
      <c r="K218" s="47" t="n">
        <f aca="false">SUM($F218,$G218,$Q$5,$Q$7)</f>
        <v>2939.42</v>
      </c>
    </row>
    <row r="219" s="24" customFormat="true" ht="14.25" hidden="false" customHeight="true" outlineLevel="0" collapsed="false">
      <c r="A219" s="26" t="n">
        <f aca="false">'до 150 кВт'!A219</f>
        <v>44113</v>
      </c>
      <c r="B219" s="32" t="n">
        <v>18</v>
      </c>
      <c r="C219" s="28" t="n">
        <v>1646.32</v>
      </c>
      <c r="D219" s="28" t="n">
        <v>0</v>
      </c>
      <c r="E219" s="28" t="n">
        <v>321.15</v>
      </c>
      <c r="F219" s="28" t="n">
        <v>1677.02</v>
      </c>
      <c r="G219" s="28" t="n">
        <v>204</v>
      </c>
      <c r="H219" s="46" t="n">
        <f aca="false">SUM($F219,$G219,$N$5,$N$7)</f>
        <v>1974.09</v>
      </c>
      <c r="I219" s="46" t="n">
        <f aca="false">SUM($F219,$G219,$O$5,$O$7)</f>
        <v>2237.29</v>
      </c>
      <c r="J219" s="46" t="n">
        <f aca="false">SUM($F219,$G219,$P$5,$P$7)</f>
        <v>2523.47</v>
      </c>
      <c r="K219" s="47" t="n">
        <f aca="false">SUM($F219,$G219,$Q$5,$Q$7)</f>
        <v>2929.41</v>
      </c>
    </row>
    <row r="220" s="24" customFormat="true" ht="14.25" hidden="false" customHeight="true" outlineLevel="0" collapsed="false">
      <c r="A220" s="26" t="n">
        <f aca="false">'до 150 кВт'!A220</f>
        <v>44113</v>
      </c>
      <c r="B220" s="32" t="n">
        <v>19</v>
      </c>
      <c r="C220" s="28" t="n">
        <v>1622.89</v>
      </c>
      <c r="D220" s="28" t="n">
        <v>0</v>
      </c>
      <c r="E220" s="28" t="n">
        <v>316.97</v>
      </c>
      <c r="F220" s="28" t="n">
        <v>1653.59</v>
      </c>
      <c r="G220" s="28" t="n">
        <v>204</v>
      </c>
      <c r="H220" s="46" t="n">
        <f aca="false">SUM($F220,$G220,$N$5,$N$7)</f>
        <v>1950.66</v>
      </c>
      <c r="I220" s="46" t="n">
        <f aca="false">SUM($F220,$G220,$O$5,$O$7)</f>
        <v>2213.86</v>
      </c>
      <c r="J220" s="46" t="n">
        <f aca="false">SUM($F220,$G220,$P$5,$P$7)</f>
        <v>2500.04</v>
      </c>
      <c r="K220" s="47" t="n">
        <f aca="false">SUM($F220,$G220,$Q$5,$Q$7)</f>
        <v>2905.98</v>
      </c>
    </row>
    <row r="221" s="24" customFormat="true" ht="14.25" hidden="false" customHeight="true" outlineLevel="0" collapsed="false">
      <c r="A221" s="26" t="n">
        <f aca="false">'до 150 кВт'!A221</f>
        <v>44113</v>
      </c>
      <c r="B221" s="32" t="n">
        <v>20</v>
      </c>
      <c r="C221" s="28" t="n">
        <v>1600.13</v>
      </c>
      <c r="D221" s="28" t="n">
        <v>0</v>
      </c>
      <c r="E221" s="28" t="n">
        <v>347.29</v>
      </c>
      <c r="F221" s="28" t="n">
        <v>1630.83</v>
      </c>
      <c r="G221" s="28" t="n">
        <v>204</v>
      </c>
      <c r="H221" s="46" t="n">
        <f aca="false">SUM($F221,$G221,$N$5,$N$7)</f>
        <v>1927.9</v>
      </c>
      <c r="I221" s="46" t="n">
        <f aca="false">SUM($F221,$G221,$O$5,$O$7)</f>
        <v>2191.1</v>
      </c>
      <c r="J221" s="46" t="n">
        <f aca="false">SUM($F221,$G221,$P$5,$P$7)</f>
        <v>2477.28</v>
      </c>
      <c r="K221" s="47" t="n">
        <f aca="false">SUM($F221,$G221,$Q$5,$Q$7)</f>
        <v>2883.22</v>
      </c>
    </row>
    <row r="222" s="24" customFormat="true" ht="14.25" hidden="false" customHeight="true" outlineLevel="0" collapsed="false">
      <c r="A222" s="26" t="n">
        <f aca="false">'до 150 кВт'!A222</f>
        <v>44113</v>
      </c>
      <c r="B222" s="32" t="n">
        <v>21</v>
      </c>
      <c r="C222" s="28" t="n">
        <v>1621.93</v>
      </c>
      <c r="D222" s="28" t="n">
        <v>0</v>
      </c>
      <c r="E222" s="28" t="n">
        <v>365.82</v>
      </c>
      <c r="F222" s="28" t="n">
        <v>1652.63</v>
      </c>
      <c r="G222" s="28" t="n">
        <v>204</v>
      </c>
      <c r="H222" s="46" t="n">
        <f aca="false">SUM($F222,$G222,$N$5,$N$7)</f>
        <v>1949.7</v>
      </c>
      <c r="I222" s="46" t="n">
        <f aca="false">SUM($F222,$G222,$O$5,$O$7)</f>
        <v>2212.9</v>
      </c>
      <c r="J222" s="46" t="n">
        <f aca="false">SUM($F222,$G222,$P$5,$P$7)</f>
        <v>2499.08</v>
      </c>
      <c r="K222" s="47" t="n">
        <f aca="false">SUM($F222,$G222,$Q$5,$Q$7)</f>
        <v>2905.02</v>
      </c>
    </row>
    <row r="223" s="24" customFormat="true" ht="14.25" hidden="false" customHeight="true" outlineLevel="0" collapsed="false">
      <c r="A223" s="26" t="n">
        <f aca="false">'до 150 кВт'!A223</f>
        <v>44113</v>
      </c>
      <c r="B223" s="32" t="n">
        <v>22</v>
      </c>
      <c r="C223" s="28" t="n">
        <v>1569.78</v>
      </c>
      <c r="D223" s="28" t="n">
        <v>0</v>
      </c>
      <c r="E223" s="28" t="n">
        <v>499.11</v>
      </c>
      <c r="F223" s="28" t="n">
        <v>1600.48</v>
      </c>
      <c r="G223" s="28" t="n">
        <v>204</v>
      </c>
      <c r="H223" s="46" t="n">
        <f aca="false">SUM($F223,$G223,$N$5,$N$7)</f>
        <v>1897.55</v>
      </c>
      <c r="I223" s="46" t="n">
        <f aca="false">SUM($F223,$G223,$O$5,$O$7)</f>
        <v>2160.75</v>
      </c>
      <c r="J223" s="46" t="n">
        <f aca="false">SUM($F223,$G223,$P$5,$P$7)</f>
        <v>2446.93</v>
      </c>
      <c r="K223" s="47" t="n">
        <f aca="false">SUM($F223,$G223,$Q$5,$Q$7)</f>
        <v>2852.87</v>
      </c>
    </row>
    <row r="224" s="24" customFormat="true" ht="14.25" hidden="false" customHeight="true" outlineLevel="0" collapsed="false">
      <c r="A224" s="26" t="n">
        <f aca="false">'до 150 кВт'!A224</f>
        <v>44113</v>
      </c>
      <c r="B224" s="32" t="n">
        <v>23</v>
      </c>
      <c r="C224" s="28" t="n">
        <v>1237.71</v>
      </c>
      <c r="D224" s="28" t="n">
        <v>0</v>
      </c>
      <c r="E224" s="28" t="n">
        <v>479.71</v>
      </c>
      <c r="F224" s="28" t="n">
        <v>1268.41</v>
      </c>
      <c r="G224" s="28" t="n">
        <v>204</v>
      </c>
      <c r="H224" s="46" t="n">
        <f aca="false">SUM($F224,$G224,$N$5,$N$7)</f>
        <v>1565.48</v>
      </c>
      <c r="I224" s="46" t="n">
        <f aca="false">SUM($F224,$G224,$O$5,$O$7)</f>
        <v>1828.68</v>
      </c>
      <c r="J224" s="46" t="n">
        <f aca="false">SUM($F224,$G224,$P$5,$P$7)</f>
        <v>2114.86</v>
      </c>
      <c r="K224" s="47" t="n">
        <f aca="false">SUM($F224,$G224,$Q$5,$Q$7)</f>
        <v>2520.8</v>
      </c>
    </row>
    <row r="225" s="24" customFormat="true" ht="14.25" hidden="false" customHeight="true" outlineLevel="0" collapsed="false">
      <c r="A225" s="26" t="n">
        <f aca="false">'до 150 кВт'!A225</f>
        <v>44114</v>
      </c>
      <c r="B225" s="32" t="n">
        <v>0</v>
      </c>
      <c r="C225" s="28" t="n">
        <v>1015.95</v>
      </c>
      <c r="D225" s="28" t="n">
        <v>0</v>
      </c>
      <c r="E225" s="28" t="n">
        <v>66.58</v>
      </c>
      <c r="F225" s="28" t="n">
        <v>1046.65</v>
      </c>
      <c r="G225" s="28" t="n">
        <v>204</v>
      </c>
      <c r="H225" s="46" t="n">
        <f aca="false">SUM($F225,$G225,$N$5,$N$7)</f>
        <v>1343.72</v>
      </c>
      <c r="I225" s="46" t="n">
        <f aca="false">SUM($F225,$G225,$O$5,$O$7)</f>
        <v>1606.92</v>
      </c>
      <c r="J225" s="46" t="n">
        <f aca="false">SUM($F225,$G225,$P$5,$P$7)</f>
        <v>1893.1</v>
      </c>
      <c r="K225" s="47" t="n">
        <f aca="false">SUM($F225,$G225,$Q$5,$Q$7)</f>
        <v>2299.04</v>
      </c>
    </row>
    <row r="226" s="24" customFormat="true" ht="14.25" hidden="false" customHeight="true" outlineLevel="0" collapsed="false">
      <c r="A226" s="26" t="n">
        <f aca="false">'до 150 кВт'!A226</f>
        <v>44114</v>
      </c>
      <c r="B226" s="32" t="n">
        <v>1</v>
      </c>
      <c r="C226" s="28" t="n">
        <v>806.85</v>
      </c>
      <c r="D226" s="28" t="n">
        <v>0</v>
      </c>
      <c r="E226" s="28" t="n">
        <v>828.29</v>
      </c>
      <c r="F226" s="28" t="n">
        <v>837.55</v>
      </c>
      <c r="G226" s="28" t="n">
        <v>204</v>
      </c>
      <c r="H226" s="46" t="n">
        <f aca="false">SUM($F226,$G226,$N$5,$N$7)</f>
        <v>1134.62</v>
      </c>
      <c r="I226" s="46" t="n">
        <f aca="false">SUM($F226,$G226,$O$5,$O$7)</f>
        <v>1397.82</v>
      </c>
      <c r="J226" s="46" t="n">
        <f aca="false">SUM($F226,$G226,$P$5,$P$7)</f>
        <v>1684</v>
      </c>
      <c r="K226" s="47" t="n">
        <f aca="false">SUM($F226,$G226,$Q$5,$Q$7)</f>
        <v>2089.94</v>
      </c>
    </row>
    <row r="227" s="24" customFormat="true" ht="14.25" hidden="false" customHeight="true" outlineLevel="0" collapsed="false">
      <c r="A227" s="26" t="n">
        <f aca="false">'до 150 кВт'!A227</f>
        <v>44114</v>
      </c>
      <c r="B227" s="32" t="n">
        <v>2</v>
      </c>
      <c r="C227" s="28" t="n">
        <v>832.14</v>
      </c>
      <c r="D227" s="28" t="n">
        <v>0</v>
      </c>
      <c r="E227" s="28" t="n">
        <v>30</v>
      </c>
      <c r="F227" s="28" t="n">
        <v>862.84</v>
      </c>
      <c r="G227" s="28" t="n">
        <v>204</v>
      </c>
      <c r="H227" s="46" t="n">
        <f aca="false">SUM($F227,$G227,$N$5,$N$7)</f>
        <v>1159.91</v>
      </c>
      <c r="I227" s="46" t="n">
        <f aca="false">SUM($F227,$G227,$O$5,$O$7)</f>
        <v>1423.11</v>
      </c>
      <c r="J227" s="46" t="n">
        <f aca="false">SUM($F227,$G227,$P$5,$P$7)</f>
        <v>1709.29</v>
      </c>
      <c r="K227" s="47" t="n">
        <f aca="false">SUM($F227,$G227,$Q$5,$Q$7)</f>
        <v>2115.23</v>
      </c>
    </row>
    <row r="228" s="24" customFormat="true" ht="14.25" hidden="false" customHeight="true" outlineLevel="0" collapsed="false">
      <c r="A228" s="26" t="n">
        <f aca="false">'до 150 кВт'!A228</f>
        <v>44114</v>
      </c>
      <c r="B228" s="32" t="n">
        <v>3</v>
      </c>
      <c r="C228" s="28" t="n">
        <v>777.34</v>
      </c>
      <c r="D228" s="28" t="n">
        <v>0</v>
      </c>
      <c r="E228" s="28" t="n">
        <v>798.05</v>
      </c>
      <c r="F228" s="28" t="n">
        <v>808.04</v>
      </c>
      <c r="G228" s="28" t="n">
        <v>204</v>
      </c>
      <c r="H228" s="46" t="n">
        <f aca="false">SUM($F228,$G228,$N$5,$N$7)</f>
        <v>1105.11</v>
      </c>
      <c r="I228" s="46" t="n">
        <f aca="false">SUM($F228,$G228,$O$5,$O$7)</f>
        <v>1368.31</v>
      </c>
      <c r="J228" s="46" t="n">
        <f aca="false">SUM($F228,$G228,$P$5,$P$7)</f>
        <v>1654.49</v>
      </c>
      <c r="K228" s="47" t="n">
        <f aca="false">SUM($F228,$G228,$Q$5,$Q$7)</f>
        <v>2060.43</v>
      </c>
    </row>
    <row r="229" s="24" customFormat="true" ht="14.25" hidden="false" customHeight="true" outlineLevel="0" collapsed="false">
      <c r="A229" s="26" t="n">
        <f aca="false">'до 150 кВт'!A229</f>
        <v>44114</v>
      </c>
      <c r="B229" s="32" t="n">
        <v>4</v>
      </c>
      <c r="C229" s="28" t="n">
        <v>91.92</v>
      </c>
      <c r="D229" s="28" t="n">
        <v>0</v>
      </c>
      <c r="E229" s="28" t="n">
        <v>94.86</v>
      </c>
      <c r="F229" s="28" t="n">
        <v>122.62</v>
      </c>
      <c r="G229" s="28" t="n">
        <v>204</v>
      </c>
      <c r="H229" s="46" t="n">
        <f aca="false">SUM($F229,$G229,$N$5,$N$7)</f>
        <v>419.69</v>
      </c>
      <c r="I229" s="46" t="n">
        <f aca="false">SUM($F229,$G229,$O$5,$O$7)</f>
        <v>682.89</v>
      </c>
      <c r="J229" s="46" t="n">
        <f aca="false">SUM($F229,$G229,$P$5,$P$7)</f>
        <v>969.07</v>
      </c>
      <c r="K229" s="47" t="n">
        <f aca="false">SUM($F229,$G229,$Q$5,$Q$7)</f>
        <v>1375.01</v>
      </c>
    </row>
    <row r="230" s="24" customFormat="true" ht="14.25" hidden="false" customHeight="true" outlineLevel="0" collapsed="false">
      <c r="A230" s="26" t="n">
        <f aca="false">'до 150 кВт'!A230</f>
        <v>44114</v>
      </c>
      <c r="B230" s="32" t="n">
        <v>5</v>
      </c>
      <c r="C230" s="28" t="n">
        <v>1.52</v>
      </c>
      <c r="D230" s="28" t="n">
        <v>0</v>
      </c>
      <c r="E230" s="28" t="n">
        <v>1.62</v>
      </c>
      <c r="F230" s="28" t="n">
        <v>32.22</v>
      </c>
      <c r="G230" s="28" t="n">
        <v>204</v>
      </c>
      <c r="H230" s="46" t="n">
        <f aca="false">SUM($F230,$G230,$N$5,$N$7)</f>
        <v>329.29</v>
      </c>
      <c r="I230" s="46" t="n">
        <f aca="false">SUM($F230,$G230,$O$5,$O$7)</f>
        <v>592.49</v>
      </c>
      <c r="J230" s="46" t="n">
        <f aca="false">SUM($F230,$G230,$P$5,$P$7)</f>
        <v>878.67</v>
      </c>
      <c r="K230" s="47" t="n">
        <f aca="false">SUM($F230,$G230,$Q$5,$Q$7)</f>
        <v>1284.61</v>
      </c>
    </row>
    <row r="231" s="24" customFormat="true" ht="14.25" hidden="false" customHeight="true" outlineLevel="0" collapsed="false">
      <c r="A231" s="26" t="n">
        <f aca="false">'до 150 кВт'!A231</f>
        <v>44114</v>
      </c>
      <c r="B231" s="32" t="n">
        <v>6</v>
      </c>
      <c r="C231" s="28" t="n">
        <v>837.03</v>
      </c>
      <c r="D231" s="28" t="n">
        <v>299.91</v>
      </c>
      <c r="E231" s="28" t="n">
        <v>0</v>
      </c>
      <c r="F231" s="28" t="n">
        <v>867.73</v>
      </c>
      <c r="G231" s="28" t="n">
        <v>204</v>
      </c>
      <c r="H231" s="46" t="n">
        <f aca="false">SUM($F231,$G231,$N$5,$N$7)</f>
        <v>1164.8</v>
      </c>
      <c r="I231" s="46" t="n">
        <f aca="false">SUM($F231,$G231,$O$5,$O$7)</f>
        <v>1428</v>
      </c>
      <c r="J231" s="46" t="n">
        <f aca="false">SUM($F231,$G231,$P$5,$P$7)</f>
        <v>1714.18</v>
      </c>
      <c r="K231" s="47" t="n">
        <f aca="false">SUM($F231,$G231,$Q$5,$Q$7)</f>
        <v>2120.12</v>
      </c>
    </row>
    <row r="232" s="24" customFormat="true" ht="14.25" hidden="false" customHeight="true" outlineLevel="0" collapsed="false">
      <c r="A232" s="26" t="n">
        <f aca="false">'до 150 кВт'!A232</f>
        <v>44114</v>
      </c>
      <c r="B232" s="32" t="n">
        <v>7</v>
      </c>
      <c r="C232" s="28" t="n">
        <v>1054.83</v>
      </c>
      <c r="D232" s="28" t="n">
        <v>203.89</v>
      </c>
      <c r="E232" s="28" t="n">
        <v>0</v>
      </c>
      <c r="F232" s="28" t="n">
        <v>1085.53</v>
      </c>
      <c r="G232" s="28" t="n">
        <v>204</v>
      </c>
      <c r="H232" s="46" t="n">
        <f aca="false">SUM($F232,$G232,$N$5,$N$7)</f>
        <v>1382.6</v>
      </c>
      <c r="I232" s="46" t="n">
        <f aca="false">SUM($F232,$G232,$O$5,$O$7)</f>
        <v>1645.8</v>
      </c>
      <c r="J232" s="46" t="n">
        <f aca="false">SUM($F232,$G232,$P$5,$P$7)</f>
        <v>1931.98</v>
      </c>
      <c r="K232" s="47" t="n">
        <f aca="false">SUM($F232,$G232,$Q$5,$Q$7)</f>
        <v>2337.92</v>
      </c>
    </row>
    <row r="233" s="24" customFormat="true" ht="14.25" hidden="false" customHeight="true" outlineLevel="0" collapsed="false">
      <c r="A233" s="26" t="n">
        <f aca="false">'до 150 кВт'!A233</f>
        <v>44114</v>
      </c>
      <c r="B233" s="32" t="n">
        <v>8</v>
      </c>
      <c r="C233" s="28" t="n">
        <v>1484.7</v>
      </c>
      <c r="D233" s="28" t="n">
        <v>106.61</v>
      </c>
      <c r="E233" s="28" t="n">
        <v>0</v>
      </c>
      <c r="F233" s="28" t="n">
        <v>1515.4</v>
      </c>
      <c r="G233" s="28" t="n">
        <v>204</v>
      </c>
      <c r="H233" s="46" t="n">
        <f aca="false">SUM($F233,$G233,$N$5,$N$7)</f>
        <v>1812.47</v>
      </c>
      <c r="I233" s="46" t="n">
        <f aca="false">SUM($F233,$G233,$O$5,$O$7)</f>
        <v>2075.67</v>
      </c>
      <c r="J233" s="46" t="n">
        <f aca="false">SUM($F233,$G233,$P$5,$P$7)</f>
        <v>2361.85</v>
      </c>
      <c r="K233" s="47" t="n">
        <f aca="false">SUM($F233,$G233,$Q$5,$Q$7)</f>
        <v>2767.79</v>
      </c>
    </row>
    <row r="234" s="24" customFormat="true" ht="14.25" hidden="false" customHeight="true" outlineLevel="0" collapsed="false">
      <c r="A234" s="26" t="n">
        <f aca="false">'до 150 кВт'!A234</f>
        <v>44114</v>
      </c>
      <c r="B234" s="32" t="n">
        <v>9</v>
      </c>
      <c r="C234" s="28" t="n">
        <v>1616.56</v>
      </c>
      <c r="D234" s="28" t="n">
        <v>35.08</v>
      </c>
      <c r="E234" s="28" t="n">
        <v>0</v>
      </c>
      <c r="F234" s="28" t="n">
        <v>1647.26</v>
      </c>
      <c r="G234" s="28" t="n">
        <v>204</v>
      </c>
      <c r="H234" s="46" t="n">
        <f aca="false">SUM($F234,$G234,$N$5,$N$7)</f>
        <v>1944.33</v>
      </c>
      <c r="I234" s="46" t="n">
        <f aca="false">SUM($F234,$G234,$O$5,$O$7)</f>
        <v>2207.53</v>
      </c>
      <c r="J234" s="46" t="n">
        <f aca="false">SUM($F234,$G234,$P$5,$P$7)</f>
        <v>2493.71</v>
      </c>
      <c r="K234" s="47" t="n">
        <f aca="false">SUM($F234,$G234,$Q$5,$Q$7)</f>
        <v>2899.65</v>
      </c>
    </row>
    <row r="235" s="24" customFormat="true" ht="14.25" hidden="false" customHeight="true" outlineLevel="0" collapsed="false">
      <c r="A235" s="26" t="n">
        <f aca="false">'до 150 кВт'!A235</f>
        <v>44114</v>
      </c>
      <c r="B235" s="32" t="n">
        <v>10</v>
      </c>
      <c r="C235" s="28" t="n">
        <v>1676.42</v>
      </c>
      <c r="D235" s="28" t="n">
        <v>17.31</v>
      </c>
      <c r="E235" s="28" t="n">
        <v>0</v>
      </c>
      <c r="F235" s="28" t="n">
        <v>1707.12</v>
      </c>
      <c r="G235" s="28" t="n">
        <v>204</v>
      </c>
      <c r="H235" s="46" t="n">
        <f aca="false">SUM($F235,$G235,$N$5,$N$7)</f>
        <v>2004.19</v>
      </c>
      <c r="I235" s="46" t="n">
        <f aca="false">SUM($F235,$G235,$O$5,$O$7)</f>
        <v>2267.39</v>
      </c>
      <c r="J235" s="46" t="n">
        <f aca="false">SUM($F235,$G235,$P$5,$P$7)</f>
        <v>2553.57</v>
      </c>
      <c r="K235" s="47" t="n">
        <f aca="false">SUM($F235,$G235,$Q$5,$Q$7)</f>
        <v>2959.51</v>
      </c>
    </row>
    <row r="236" s="24" customFormat="true" ht="14.25" hidden="false" customHeight="true" outlineLevel="0" collapsed="false">
      <c r="A236" s="26" t="n">
        <f aca="false">'до 150 кВт'!A236</f>
        <v>44114</v>
      </c>
      <c r="B236" s="32" t="n">
        <v>11</v>
      </c>
      <c r="C236" s="28" t="n">
        <v>1680.32</v>
      </c>
      <c r="D236" s="28" t="n">
        <v>31.3</v>
      </c>
      <c r="E236" s="28" t="n">
        <v>0</v>
      </c>
      <c r="F236" s="28" t="n">
        <v>1711.02</v>
      </c>
      <c r="G236" s="28" t="n">
        <v>204</v>
      </c>
      <c r="H236" s="46" t="n">
        <f aca="false">SUM($F236,$G236,$N$5,$N$7)</f>
        <v>2008.09</v>
      </c>
      <c r="I236" s="46" t="n">
        <f aca="false">SUM($F236,$G236,$O$5,$O$7)</f>
        <v>2271.29</v>
      </c>
      <c r="J236" s="46" t="n">
        <f aca="false">SUM($F236,$G236,$P$5,$P$7)</f>
        <v>2557.47</v>
      </c>
      <c r="K236" s="47" t="n">
        <f aca="false">SUM($F236,$G236,$Q$5,$Q$7)</f>
        <v>2963.41</v>
      </c>
    </row>
    <row r="237" s="24" customFormat="true" ht="14.25" hidden="false" customHeight="true" outlineLevel="0" collapsed="false">
      <c r="A237" s="26" t="n">
        <f aca="false">'до 150 кВт'!A237</f>
        <v>44114</v>
      </c>
      <c r="B237" s="32" t="n">
        <v>12</v>
      </c>
      <c r="C237" s="28" t="n">
        <v>1680.21</v>
      </c>
      <c r="D237" s="28" t="n">
        <v>0</v>
      </c>
      <c r="E237" s="28" t="n">
        <v>46.14</v>
      </c>
      <c r="F237" s="28" t="n">
        <v>1710.91</v>
      </c>
      <c r="G237" s="28" t="n">
        <v>204</v>
      </c>
      <c r="H237" s="46" t="n">
        <f aca="false">SUM($F237,$G237,$N$5,$N$7)</f>
        <v>2007.98</v>
      </c>
      <c r="I237" s="46" t="n">
        <f aca="false">SUM($F237,$G237,$O$5,$O$7)</f>
        <v>2271.18</v>
      </c>
      <c r="J237" s="46" t="n">
        <f aca="false">SUM($F237,$G237,$P$5,$P$7)</f>
        <v>2557.36</v>
      </c>
      <c r="K237" s="47" t="n">
        <f aca="false">SUM($F237,$G237,$Q$5,$Q$7)</f>
        <v>2963.3</v>
      </c>
    </row>
    <row r="238" s="24" customFormat="true" ht="14.25" hidden="false" customHeight="true" outlineLevel="0" collapsed="false">
      <c r="A238" s="26" t="n">
        <f aca="false">'до 150 кВт'!A238</f>
        <v>44114</v>
      </c>
      <c r="B238" s="32" t="n">
        <v>13</v>
      </c>
      <c r="C238" s="28" t="n">
        <v>1687.56</v>
      </c>
      <c r="D238" s="28" t="n">
        <v>0</v>
      </c>
      <c r="E238" s="28" t="n">
        <v>33.74</v>
      </c>
      <c r="F238" s="28" t="n">
        <v>1718.26</v>
      </c>
      <c r="G238" s="28" t="n">
        <v>204</v>
      </c>
      <c r="H238" s="46" t="n">
        <f aca="false">SUM($F238,$G238,$N$5,$N$7)</f>
        <v>2015.33</v>
      </c>
      <c r="I238" s="46" t="n">
        <f aca="false">SUM($F238,$G238,$O$5,$O$7)</f>
        <v>2278.53</v>
      </c>
      <c r="J238" s="46" t="n">
        <f aca="false">SUM($F238,$G238,$P$5,$P$7)</f>
        <v>2564.71</v>
      </c>
      <c r="K238" s="47" t="n">
        <f aca="false">SUM($F238,$G238,$Q$5,$Q$7)</f>
        <v>2970.65</v>
      </c>
    </row>
    <row r="239" s="24" customFormat="true" ht="14.25" hidden="false" customHeight="true" outlineLevel="0" collapsed="false">
      <c r="A239" s="26" t="n">
        <f aca="false">'до 150 кВт'!A239</f>
        <v>44114</v>
      </c>
      <c r="B239" s="32" t="n">
        <v>14</v>
      </c>
      <c r="C239" s="28" t="n">
        <v>1691.3</v>
      </c>
      <c r="D239" s="28" t="n">
        <v>0</v>
      </c>
      <c r="E239" s="28" t="n">
        <v>25.9</v>
      </c>
      <c r="F239" s="28" t="n">
        <v>1722</v>
      </c>
      <c r="G239" s="28" t="n">
        <v>204</v>
      </c>
      <c r="H239" s="46" t="n">
        <f aca="false">SUM($F239,$G239,$N$5,$N$7)</f>
        <v>2019.07</v>
      </c>
      <c r="I239" s="46" t="n">
        <f aca="false">SUM($F239,$G239,$O$5,$O$7)</f>
        <v>2282.27</v>
      </c>
      <c r="J239" s="46" t="n">
        <f aca="false">SUM($F239,$G239,$P$5,$P$7)</f>
        <v>2568.45</v>
      </c>
      <c r="K239" s="47" t="n">
        <f aca="false">SUM($F239,$G239,$Q$5,$Q$7)</f>
        <v>2974.39</v>
      </c>
    </row>
    <row r="240" s="24" customFormat="true" ht="14.25" hidden="false" customHeight="true" outlineLevel="0" collapsed="false">
      <c r="A240" s="26" t="n">
        <f aca="false">'до 150 кВт'!A240</f>
        <v>44114</v>
      </c>
      <c r="B240" s="32" t="n">
        <v>15</v>
      </c>
      <c r="C240" s="28" t="n">
        <v>1691.83</v>
      </c>
      <c r="D240" s="28" t="n">
        <v>0</v>
      </c>
      <c r="E240" s="28" t="n">
        <v>27.05</v>
      </c>
      <c r="F240" s="28" t="n">
        <v>1722.53</v>
      </c>
      <c r="G240" s="28" t="n">
        <v>204</v>
      </c>
      <c r="H240" s="46" t="n">
        <f aca="false">SUM($F240,$G240,$N$5,$N$7)</f>
        <v>2019.6</v>
      </c>
      <c r="I240" s="46" t="n">
        <f aca="false">SUM($F240,$G240,$O$5,$O$7)</f>
        <v>2282.8</v>
      </c>
      <c r="J240" s="46" t="n">
        <f aca="false">SUM($F240,$G240,$P$5,$P$7)</f>
        <v>2568.98</v>
      </c>
      <c r="K240" s="47" t="n">
        <f aca="false">SUM($F240,$G240,$Q$5,$Q$7)</f>
        <v>2974.92</v>
      </c>
    </row>
    <row r="241" s="24" customFormat="true" ht="14.25" hidden="false" customHeight="true" outlineLevel="0" collapsed="false">
      <c r="A241" s="26" t="n">
        <f aca="false">'до 150 кВт'!A241</f>
        <v>44114</v>
      </c>
      <c r="B241" s="32" t="n">
        <v>16</v>
      </c>
      <c r="C241" s="28" t="n">
        <v>1690.51</v>
      </c>
      <c r="D241" s="28" t="n">
        <v>0</v>
      </c>
      <c r="E241" s="28" t="n">
        <v>45.94</v>
      </c>
      <c r="F241" s="28" t="n">
        <v>1721.21</v>
      </c>
      <c r="G241" s="28" t="n">
        <v>204</v>
      </c>
      <c r="H241" s="46" t="n">
        <f aca="false">SUM($F241,$G241,$N$5,$N$7)</f>
        <v>2018.28</v>
      </c>
      <c r="I241" s="46" t="n">
        <f aca="false">SUM($F241,$G241,$O$5,$O$7)</f>
        <v>2281.48</v>
      </c>
      <c r="J241" s="46" t="n">
        <f aca="false">SUM($F241,$G241,$P$5,$P$7)</f>
        <v>2567.66</v>
      </c>
      <c r="K241" s="47" t="n">
        <f aca="false">SUM($F241,$G241,$Q$5,$Q$7)</f>
        <v>2973.6</v>
      </c>
    </row>
    <row r="242" s="24" customFormat="true" ht="14.25" hidden="false" customHeight="true" outlineLevel="0" collapsed="false">
      <c r="A242" s="26" t="n">
        <f aca="false">'до 150 кВт'!A242</f>
        <v>44114</v>
      </c>
      <c r="B242" s="32" t="n">
        <v>17</v>
      </c>
      <c r="C242" s="28" t="n">
        <v>1684.12</v>
      </c>
      <c r="D242" s="28" t="n">
        <v>0</v>
      </c>
      <c r="E242" s="28" t="n">
        <v>35.28</v>
      </c>
      <c r="F242" s="28" t="n">
        <v>1714.82</v>
      </c>
      <c r="G242" s="28" t="n">
        <v>204</v>
      </c>
      <c r="H242" s="46" t="n">
        <f aca="false">SUM($F242,$G242,$N$5,$N$7)</f>
        <v>2011.89</v>
      </c>
      <c r="I242" s="46" t="n">
        <f aca="false">SUM($F242,$G242,$O$5,$O$7)</f>
        <v>2275.09</v>
      </c>
      <c r="J242" s="46" t="n">
        <f aca="false">SUM($F242,$G242,$P$5,$P$7)</f>
        <v>2561.27</v>
      </c>
      <c r="K242" s="47" t="n">
        <f aca="false">SUM($F242,$G242,$Q$5,$Q$7)</f>
        <v>2967.21</v>
      </c>
    </row>
    <row r="243" s="24" customFormat="true" ht="14.25" hidden="false" customHeight="true" outlineLevel="0" collapsed="false">
      <c r="A243" s="26" t="n">
        <f aca="false">'до 150 кВт'!A243</f>
        <v>44114</v>
      </c>
      <c r="B243" s="32" t="n">
        <v>18</v>
      </c>
      <c r="C243" s="28" t="n">
        <v>1659.85</v>
      </c>
      <c r="D243" s="28" t="n">
        <v>0</v>
      </c>
      <c r="E243" s="28" t="n">
        <v>45.24</v>
      </c>
      <c r="F243" s="28" t="n">
        <v>1690.55</v>
      </c>
      <c r="G243" s="28" t="n">
        <v>204</v>
      </c>
      <c r="H243" s="46" t="n">
        <f aca="false">SUM($F243,$G243,$N$5,$N$7)</f>
        <v>1987.62</v>
      </c>
      <c r="I243" s="46" t="n">
        <f aca="false">SUM($F243,$G243,$O$5,$O$7)</f>
        <v>2250.82</v>
      </c>
      <c r="J243" s="46" t="n">
        <f aca="false">SUM($F243,$G243,$P$5,$P$7)</f>
        <v>2537</v>
      </c>
      <c r="K243" s="47" t="n">
        <f aca="false">SUM($F243,$G243,$Q$5,$Q$7)</f>
        <v>2942.94</v>
      </c>
    </row>
    <row r="244" s="24" customFormat="true" ht="14.25" hidden="false" customHeight="true" outlineLevel="0" collapsed="false">
      <c r="A244" s="26" t="n">
        <f aca="false">'до 150 кВт'!A244</f>
        <v>44114</v>
      </c>
      <c r="B244" s="32" t="n">
        <v>19</v>
      </c>
      <c r="C244" s="28" t="n">
        <v>1571.28</v>
      </c>
      <c r="D244" s="28" t="n">
        <v>0</v>
      </c>
      <c r="E244" s="28" t="n">
        <v>18.88</v>
      </c>
      <c r="F244" s="28" t="n">
        <v>1601.98</v>
      </c>
      <c r="G244" s="28" t="n">
        <v>204</v>
      </c>
      <c r="H244" s="46" t="n">
        <f aca="false">SUM($F244,$G244,$N$5,$N$7)</f>
        <v>1899.05</v>
      </c>
      <c r="I244" s="46" t="n">
        <f aca="false">SUM($F244,$G244,$O$5,$O$7)</f>
        <v>2162.25</v>
      </c>
      <c r="J244" s="46" t="n">
        <f aca="false">SUM($F244,$G244,$P$5,$P$7)</f>
        <v>2448.43</v>
      </c>
      <c r="K244" s="47" t="n">
        <f aca="false">SUM($F244,$G244,$Q$5,$Q$7)</f>
        <v>2854.37</v>
      </c>
    </row>
    <row r="245" s="24" customFormat="true" ht="14.25" hidden="false" customHeight="true" outlineLevel="0" collapsed="false">
      <c r="A245" s="26" t="n">
        <f aca="false">'до 150 кВт'!A245</f>
        <v>44114</v>
      </c>
      <c r="B245" s="32" t="n">
        <v>20</v>
      </c>
      <c r="C245" s="28" t="n">
        <v>1610.32</v>
      </c>
      <c r="D245" s="28" t="n">
        <v>0</v>
      </c>
      <c r="E245" s="28" t="n">
        <v>58.23</v>
      </c>
      <c r="F245" s="28" t="n">
        <v>1641.02</v>
      </c>
      <c r="G245" s="28" t="n">
        <v>204</v>
      </c>
      <c r="H245" s="46" t="n">
        <f aca="false">SUM($F245,$G245,$N$5,$N$7)</f>
        <v>1938.09</v>
      </c>
      <c r="I245" s="46" t="n">
        <f aca="false">SUM($F245,$G245,$O$5,$O$7)</f>
        <v>2201.29</v>
      </c>
      <c r="J245" s="46" t="n">
        <f aca="false">SUM($F245,$G245,$P$5,$P$7)</f>
        <v>2487.47</v>
      </c>
      <c r="K245" s="47" t="n">
        <f aca="false">SUM($F245,$G245,$Q$5,$Q$7)</f>
        <v>2893.41</v>
      </c>
    </row>
    <row r="246" s="24" customFormat="true" ht="14.25" hidden="false" customHeight="true" outlineLevel="0" collapsed="false">
      <c r="A246" s="26" t="n">
        <f aca="false">'до 150 кВт'!A246</f>
        <v>44114</v>
      </c>
      <c r="B246" s="32" t="n">
        <v>21</v>
      </c>
      <c r="C246" s="28" t="n">
        <v>1629.37</v>
      </c>
      <c r="D246" s="28" t="n">
        <v>9.42</v>
      </c>
      <c r="E246" s="28" t="n">
        <v>0</v>
      </c>
      <c r="F246" s="28" t="n">
        <v>1660.07</v>
      </c>
      <c r="G246" s="28" t="n">
        <v>204</v>
      </c>
      <c r="H246" s="46" t="n">
        <f aca="false">SUM($F246,$G246,$N$5,$N$7)</f>
        <v>1957.14</v>
      </c>
      <c r="I246" s="46" t="n">
        <f aca="false">SUM($F246,$G246,$O$5,$O$7)</f>
        <v>2220.34</v>
      </c>
      <c r="J246" s="46" t="n">
        <f aca="false">SUM($F246,$G246,$P$5,$P$7)</f>
        <v>2506.52</v>
      </c>
      <c r="K246" s="47" t="n">
        <f aca="false">SUM($F246,$G246,$Q$5,$Q$7)</f>
        <v>2912.46</v>
      </c>
    </row>
    <row r="247" s="24" customFormat="true" ht="14.25" hidden="false" customHeight="true" outlineLevel="0" collapsed="false">
      <c r="A247" s="26" t="n">
        <f aca="false">'до 150 кВт'!A247</f>
        <v>44114</v>
      </c>
      <c r="B247" s="32" t="n">
        <v>22</v>
      </c>
      <c r="C247" s="28" t="n">
        <v>1561.16</v>
      </c>
      <c r="D247" s="28" t="n">
        <v>0</v>
      </c>
      <c r="E247" s="28" t="n">
        <v>383.78</v>
      </c>
      <c r="F247" s="28" t="n">
        <v>1591.86</v>
      </c>
      <c r="G247" s="28" t="n">
        <v>204</v>
      </c>
      <c r="H247" s="46" t="n">
        <f aca="false">SUM($F247,$G247,$N$5,$N$7)</f>
        <v>1888.93</v>
      </c>
      <c r="I247" s="46" t="n">
        <f aca="false">SUM($F247,$G247,$O$5,$O$7)</f>
        <v>2152.13</v>
      </c>
      <c r="J247" s="46" t="n">
        <f aca="false">SUM($F247,$G247,$P$5,$P$7)</f>
        <v>2438.31</v>
      </c>
      <c r="K247" s="47" t="n">
        <f aca="false">SUM($F247,$G247,$Q$5,$Q$7)</f>
        <v>2844.25</v>
      </c>
    </row>
    <row r="248" s="24" customFormat="true" ht="14.25" hidden="false" customHeight="true" outlineLevel="0" collapsed="false">
      <c r="A248" s="26" t="n">
        <f aca="false">'до 150 кВт'!A248</f>
        <v>44114</v>
      </c>
      <c r="B248" s="32" t="n">
        <v>23</v>
      </c>
      <c r="C248" s="28" t="n">
        <v>1181.84</v>
      </c>
      <c r="D248" s="28" t="n">
        <v>0</v>
      </c>
      <c r="E248" s="28" t="n">
        <v>305.19</v>
      </c>
      <c r="F248" s="28" t="n">
        <v>1212.54</v>
      </c>
      <c r="G248" s="28" t="n">
        <v>204</v>
      </c>
      <c r="H248" s="46" t="n">
        <f aca="false">SUM($F248,$G248,$N$5,$N$7)</f>
        <v>1509.61</v>
      </c>
      <c r="I248" s="46" t="n">
        <f aca="false">SUM($F248,$G248,$O$5,$O$7)</f>
        <v>1772.81</v>
      </c>
      <c r="J248" s="46" t="n">
        <f aca="false">SUM($F248,$G248,$P$5,$P$7)</f>
        <v>2058.99</v>
      </c>
      <c r="K248" s="47" t="n">
        <f aca="false">SUM($F248,$G248,$Q$5,$Q$7)</f>
        <v>2464.93</v>
      </c>
    </row>
    <row r="249" s="24" customFormat="true" ht="14.25" hidden="false" customHeight="true" outlineLevel="0" collapsed="false">
      <c r="A249" s="26" t="n">
        <f aca="false">'до 150 кВт'!A249</f>
        <v>44115</v>
      </c>
      <c r="B249" s="32" t="n">
        <v>0</v>
      </c>
      <c r="C249" s="28" t="n">
        <v>1042.82</v>
      </c>
      <c r="D249" s="28" t="n">
        <v>0</v>
      </c>
      <c r="E249" s="28" t="n">
        <v>266.9</v>
      </c>
      <c r="F249" s="28" t="n">
        <v>1073.52</v>
      </c>
      <c r="G249" s="28" t="n">
        <v>204</v>
      </c>
      <c r="H249" s="46" t="n">
        <f aca="false">SUM($F249,$G249,$N$5,$N$7)</f>
        <v>1370.59</v>
      </c>
      <c r="I249" s="46" t="n">
        <f aca="false">SUM($F249,$G249,$O$5,$O$7)</f>
        <v>1633.79</v>
      </c>
      <c r="J249" s="46" t="n">
        <f aca="false">SUM($F249,$G249,$P$5,$P$7)</f>
        <v>1919.97</v>
      </c>
      <c r="K249" s="47" t="n">
        <f aca="false">SUM($F249,$G249,$Q$5,$Q$7)</f>
        <v>2325.91</v>
      </c>
    </row>
    <row r="250" s="24" customFormat="true" ht="14.25" hidden="false" customHeight="true" outlineLevel="0" collapsed="false">
      <c r="A250" s="26" t="n">
        <f aca="false">'до 150 кВт'!A250</f>
        <v>44115</v>
      </c>
      <c r="B250" s="32" t="n">
        <v>1</v>
      </c>
      <c r="C250" s="28" t="n">
        <v>817.16</v>
      </c>
      <c r="D250" s="28" t="n">
        <v>7.77</v>
      </c>
      <c r="E250" s="28" t="n">
        <v>0</v>
      </c>
      <c r="F250" s="28" t="n">
        <v>847.86</v>
      </c>
      <c r="G250" s="28" t="n">
        <v>204</v>
      </c>
      <c r="H250" s="46" t="n">
        <f aca="false">SUM($F250,$G250,$N$5,$N$7)</f>
        <v>1144.93</v>
      </c>
      <c r="I250" s="46" t="n">
        <f aca="false">SUM($F250,$G250,$O$5,$O$7)</f>
        <v>1408.13</v>
      </c>
      <c r="J250" s="46" t="n">
        <f aca="false">SUM($F250,$G250,$P$5,$P$7)</f>
        <v>1694.31</v>
      </c>
      <c r="K250" s="47" t="n">
        <f aca="false">SUM($F250,$G250,$Q$5,$Q$7)</f>
        <v>2100.25</v>
      </c>
    </row>
    <row r="251" s="24" customFormat="true" ht="14.25" hidden="false" customHeight="true" outlineLevel="0" collapsed="false">
      <c r="A251" s="26" t="n">
        <f aca="false">'до 150 кВт'!A251</f>
        <v>44115</v>
      </c>
      <c r="B251" s="32" t="n">
        <v>2</v>
      </c>
      <c r="C251" s="28" t="n">
        <v>842.36</v>
      </c>
      <c r="D251" s="28" t="n">
        <v>1.29</v>
      </c>
      <c r="E251" s="28" t="n">
        <v>0</v>
      </c>
      <c r="F251" s="28" t="n">
        <v>873.06</v>
      </c>
      <c r="G251" s="28" t="n">
        <v>204</v>
      </c>
      <c r="H251" s="46" t="n">
        <f aca="false">SUM($F251,$G251,$N$5,$N$7)</f>
        <v>1170.13</v>
      </c>
      <c r="I251" s="46" t="n">
        <f aca="false">SUM($F251,$G251,$O$5,$O$7)</f>
        <v>1433.33</v>
      </c>
      <c r="J251" s="46" t="n">
        <f aca="false">SUM($F251,$G251,$P$5,$P$7)</f>
        <v>1719.51</v>
      </c>
      <c r="K251" s="47" t="n">
        <f aca="false">SUM($F251,$G251,$Q$5,$Q$7)</f>
        <v>2125.45</v>
      </c>
    </row>
    <row r="252" s="24" customFormat="true" ht="14.25" hidden="false" customHeight="true" outlineLevel="0" collapsed="false">
      <c r="A252" s="26" t="n">
        <f aca="false">'до 150 кВт'!A252</f>
        <v>44115</v>
      </c>
      <c r="B252" s="32" t="n">
        <v>3</v>
      </c>
      <c r="C252" s="28" t="n">
        <v>828.53</v>
      </c>
      <c r="D252" s="28" t="n">
        <v>9.05</v>
      </c>
      <c r="E252" s="28" t="n">
        <v>0</v>
      </c>
      <c r="F252" s="28" t="n">
        <v>859.23</v>
      </c>
      <c r="G252" s="28" t="n">
        <v>204</v>
      </c>
      <c r="H252" s="46" t="n">
        <f aca="false">SUM($F252,$G252,$N$5,$N$7)</f>
        <v>1156.3</v>
      </c>
      <c r="I252" s="46" t="n">
        <f aca="false">SUM($F252,$G252,$O$5,$O$7)</f>
        <v>1419.5</v>
      </c>
      <c r="J252" s="46" t="n">
        <f aca="false">SUM($F252,$G252,$P$5,$P$7)</f>
        <v>1705.68</v>
      </c>
      <c r="K252" s="47" t="n">
        <f aca="false">SUM($F252,$G252,$Q$5,$Q$7)</f>
        <v>2111.62</v>
      </c>
    </row>
    <row r="253" s="24" customFormat="true" ht="14.25" hidden="false" customHeight="true" outlineLevel="0" collapsed="false">
      <c r="A253" s="26" t="n">
        <f aca="false">'до 150 кВт'!A253</f>
        <v>44115</v>
      </c>
      <c r="B253" s="32" t="n">
        <v>4</v>
      </c>
      <c r="C253" s="28" t="n">
        <v>3.55</v>
      </c>
      <c r="D253" s="28" t="n">
        <v>0</v>
      </c>
      <c r="E253" s="28" t="n">
        <v>3.67</v>
      </c>
      <c r="F253" s="28" t="n">
        <v>34.25</v>
      </c>
      <c r="G253" s="28" t="n">
        <v>204</v>
      </c>
      <c r="H253" s="46" t="n">
        <f aca="false">SUM($F253,$G253,$N$5,$N$7)</f>
        <v>331.32</v>
      </c>
      <c r="I253" s="46" t="n">
        <f aca="false">SUM($F253,$G253,$O$5,$O$7)</f>
        <v>594.52</v>
      </c>
      <c r="J253" s="46" t="n">
        <f aca="false">SUM($F253,$G253,$P$5,$P$7)</f>
        <v>880.7</v>
      </c>
      <c r="K253" s="47" t="n">
        <f aca="false">SUM($F253,$G253,$Q$5,$Q$7)</f>
        <v>1286.64</v>
      </c>
    </row>
    <row r="254" s="24" customFormat="true" ht="14.25" hidden="false" customHeight="true" outlineLevel="0" collapsed="false">
      <c r="A254" s="26" t="n">
        <f aca="false">'до 150 кВт'!A254</f>
        <v>44115</v>
      </c>
      <c r="B254" s="32" t="n">
        <v>5</v>
      </c>
      <c r="C254" s="28" t="n">
        <v>3.93</v>
      </c>
      <c r="D254" s="28" t="n">
        <v>830.38</v>
      </c>
      <c r="E254" s="28" t="n">
        <v>0</v>
      </c>
      <c r="F254" s="28" t="n">
        <v>34.63</v>
      </c>
      <c r="G254" s="28" t="n">
        <v>204</v>
      </c>
      <c r="H254" s="46" t="n">
        <f aca="false">SUM($F254,$G254,$N$5,$N$7)</f>
        <v>331.7</v>
      </c>
      <c r="I254" s="46" t="n">
        <f aca="false">SUM($F254,$G254,$O$5,$O$7)</f>
        <v>594.9</v>
      </c>
      <c r="J254" s="46" t="n">
        <f aca="false">SUM($F254,$G254,$P$5,$P$7)</f>
        <v>881.08</v>
      </c>
      <c r="K254" s="47" t="n">
        <f aca="false">SUM($F254,$G254,$Q$5,$Q$7)</f>
        <v>1287.02</v>
      </c>
    </row>
    <row r="255" s="24" customFormat="true" ht="14.25" hidden="false" customHeight="true" outlineLevel="0" collapsed="false">
      <c r="A255" s="26" t="n">
        <f aca="false">'до 150 кВт'!A255</f>
        <v>44115</v>
      </c>
      <c r="B255" s="32" t="n">
        <v>6</v>
      </c>
      <c r="C255" s="28" t="n">
        <v>842.58</v>
      </c>
      <c r="D255" s="28" t="n">
        <v>363.29</v>
      </c>
      <c r="E255" s="28" t="n">
        <v>0</v>
      </c>
      <c r="F255" s="28" t="n">
        <v>873.28</v>
      </c>
      <c r="G255" s="28" t="n">
        <v>204</v>
      </c>
      <c r="H255" s="46" t="n">
        <f aca="false">SUM($F255,$G255,$N$5,$N$7)</f>
        <v>1170.35</v>
      </c>
      <c r="I255" s="46" t="n">
        <f aca="false">SUM($F255,$G255,$O$5,$O$7)</f>
        <v>1433.55</v>
      </c>
      <c r="J255" s="46" t="n">
        <f aca="false">SUM($F255,$G255,$P$5,$P$7)</f>
        <v>1719.73</v>
      </c>
      <c r="K255" s="47" t="n">
        <f aca="false">SUM($F255,$G255,$Q$5,$Q$7)</f>
        <v>2125.67</v>
      </c>
    </row>
    <row r="256" s="24" customFormat="true" ht="14.25" hidden="false" customHeight="true" outlineLevel="0" collapsed="false">
      <c r="A256" s="26" t="n">
        <f aca="false">'до 150 кВт'!A256</f>
        <v>44115</v>
      </c>
      <c r="B256" s="32" t="n">
        <v>7</v>
      </c>
      <c r="C256" s="28" t="n">
        <v>1181.46</v>
      </c>
      <c r="D256" s="28" t="n">
        <v>114.96</v>
      </c>
      <c r="E256" s="28" t="n">
        <v>0</v>
      </c>
      <c r="F256" s="28" t="n">
        <v>1212.16</v>
      </c>
      <c r="G256" s="28" t="n">
        <v>204</v>
      </c>
      <c r="H256" s="46" t="n">
        <f aca="false">SUM($F256,$G256,$N$5,$N$7)</f>
        <v>1509.23</v>
      </c>
      <c r="I256" s="46" t="n">
        <f aca="false">SUM($F256,$G256,$O$5,$O$7)</f>
        <v>1772.43</v>
      </c>
      <c r="J256" s="46" t="n">
        <f aca="false">SUM($F256,$G256,$P$5,$P$7)</f>
        <v>2058.61</v>
      </c>
      <c r="K256" s="47" t="n">
        <f aca="false">SUM($F256,$G256,$Q$5,$Q$7)</f>
        <v>2464.55</v>
      </c>
    </row>
    <row r="257" s="24" customFormat="true" ht="14.25" hidden="false" customHeight="true" outlineLevel="0" collapsed="false">
      <c r="A257" s="26" t="n">
        <f aca="false">'до 150 кВт'!A257</f>
        <v>44115</v>
      </c>
      <c r="B257" s="32" t="n">
        <v>8</v>
      </c>
      <c r="C257" s="28" t="n">
        <v>1492.69</v>
      </c>
      <c r="D257" s="28" t="n">
        <v>102.59</v>
      </c>
      <c r="E257" s="28" t="n">
        <v>0</v>
      </c>
      <c r="F257" s="28" t="n">
        <v>1523.39</v>
      </c>
      <c r="G257" s="28" t="n">
        <v>204</v>
      </c>
      <c r="H257" s="46" t="n">
        <f aca="false">SUM($F257,$G257,$N$5,$N$7)</f>
        <v>1820.46</v>
      </c>
      <c r="I257" s="46" t="n">
        <f aca="false">SUM($F257,$G257,$O$5,$O$7)</f>
        <v>2083.66</v>
      </c>
      <c r="J257" s="46" t="n">
        <f aca="false">SUM($F257,$G257,$P$5,$P$7)</f>
        <v>2369.84</v>
      </c>
      <c r="K257" s="47" t="n">
        <f aca="false">SUM($F257,$G257,$Q$5,$Q$7)</f>
        <v>2775.78</v>
      </c>
    </row>
    <row r="258" s="24" customFormat="true" ht="14.25" hidden="false" customHeight="true" outlineLevel="0" collapsed="false">
      <c r="A258" s="26" t="n">
        <f aca="false">'до 150 кВт'!A258</f>
        <v>44115</v>
      </c>
      <c r="B258" s="32" t="n">
        <v>9</v>
      </c>
      <c r="C258" s="28" t="n">
        <v>1611.54</v>
      </c>
      <c r="D258" s="28" t="n">
        <v>0</v>
      </c>
      <c r="E258" s="28" t="n">
        <v>26.57</v>
      </c>
      <c r="F258" s="28" t="n">
        <v>1642.24</v>
      </c>
      <c r="G258" s="28" t="n">
        <v>204</v>
      </c>
      <c r="H258" s="46" t="n">
        <f aca="false">SUM($F258,$G258,$N$5,$N$7)</f>
        <v>1939.31</v>
      </c>
      <c r="I258" s="46" t="n">
        <f aca="false">SUM($F258,$G258,$O$5,$O$7)</f>
        <v>2202.51</v>
      </c>
      <c r="J258" s="46" t="n">
        <f aca="false">SUM($F258,$G258,$P$5,$P$7)</f>
        <v>2488.69</v>
      </c>
      <c r="K258" s="47" t="n">
        <f aca="false">SUM($F258,$G258,$Q$5,$Q$7)</f>
        <v>2894.63</v>
      </c>
    </row>
    <row r="259" s="24" customFormat="true" ht="14.25" hidden="false" customHeight="true" outlineLevel="0" collapsed="false">
      <c r="A259" s="26" t="n">
        <f aca="false">'до 150 кВт'!A259</f>
        <v>44115</v>
      </c>
      <c r="B259" s="32" t="n">
        <v>10</v>
      </c>
      <c r="C259" s="28" t="n">
        <v>1645.71</v>
      </c>
      <c r="D259" s="28" t="n">
        <v>0</v>
      </c>
      <c r="E259" s="28" t="n">
        <v>81.84</v>
      </c>
      <c r="F259" s="28" t="n">
        <v>1676.41</v>
      </c>
      <c r="G259" s="28" t="n">
        <v>204</v>
      </c>
      <c r="H259" s="46" t="n">
        <f aca="false">SUM($F259,$G259,$N$5,$N$7)</f>
        <v>1973.48</v>
      </c>
      <c r="I259" s="46" t="n">
        <f aca="false">SUM($F259,$G259,$O$5,$O$7)</f>
        <v>2236.68</v>
      </c>
      <c r="J259" s="46" t="n">
        <f aca="false">SUM($F259,$G259,$P$5,$P$7)</f>
        <v>2522.86</v>
      </c>
      <c r="K259" s="47" t="n">
        <f aca="false">SUM($F259,$G259,$Q$5,$Q$7)</f>
        <v>2928.8</v>
      </c>
    </row>
    <row r="260" s="24" customFormat="true" ht="14.25" hidden="false" customHeight="true" outlineLevel="0" collapsed="false">
      <c r="A260" s="26" t="n">
        <f aca="false">'до 150 кВт'!A260</f>
        <v>44115</v>
      </c>
      <c r="B260" s="32" t="n">
        <v>11</v>
      </c>
      <c r="C260" s="28" t="n">
        <v>1673.29</v>
      </c>
      <c r="D260" s="28" t="n">
        <v>0</v>
      </c>
      <c r="E260" s="28" t="n">
        <v>88.99</v>
      </c>
      <c r="F260" s="28" t="n">
        <v>1703.99</v>
      </c>
      <c r="G260" s="28" t="n">
        <v>204</v>
      </c>
      <c r="H260" s="46" t="n">
        <f aca="false">SUM($F260,$G260,$N$5,$N$7)</f>
        <v>2001.06</v>
      </c>
      <c r="I260" s="46" t="n">
        <f aca="false">SUM($F260,$G260,$O$5,$O$7)</f>
        <v>2264.26</v>
      </c>
      <c r="J260" s="46" t="n">
        <f aca="false">SUM($F260,$G260,$P$5,$P$7)</f>
        <v>2550.44</v>
      </c>
      <c r="K260" s="47" t="n">
        <f aca="false">SUM($F260,$G260,$Q$5,$Q$7)</f>
        <v>2956.38</v>
      </c>
    </row>
    <row r="261" s="24" customFormat="true" ht="14.25" hidden="false" customHeight="true" outlineLevel="0" collapsed="false">
      <c r="A261" s="26" t="n">
        <f aca="false">'до 150 кВт'!A261</f>
        <v>44115</v>
      </c>
      <c r="B261" s="32" t="n">
        <v>12</v>
      </c>
      <c r="C261" s="28" t="n">
        <v>1676.97</v>
      </c>
      <c r="D261" s="28" t="n">
        <v>0</v>
      </c>
      <c r="E261" s="28" t="n">
        <v>66.18</v>
      </c>
      <c r="F261" s="28" t="n">
        <v>1707.67</v>
      </c>
      <c r="G261" s="28" t="n">
        <v>204</v>
      </c>
      <c r="H261" s="46" t="n">
        <f aca="false">SUM($F261,$G261,$N$5,$N$7)</f>
        <v>2004.74</v>
      </c>
      <c r="I261" s="46" t="n">
        <f aca="false">SUM($F261,$G261,$O$5,$O$7)</f>
        <v>2267.94</v>
      </c>
      <c r="J261" s="46" t="n">
        <f aca="false">SUM($F261,$G261,$P$5,$P$7)</f>
        <v>2554.12</v>
      </c>
      <c r="K261" s="47" t="n">
        <f aca="false">SUM($F261,$G261,$Q$5,$Q$7)</f>
        <v>2960.06</v>
      </c>
    </row>
    <row r="262" s="24" customFormat="true" ht="14.25" hidden="false" customHeight="true" outlineLevel="0" collapsed="false">
      <c r="A262" s="26" t="n">
        <f aca="false">'до 150 кВт'!A262</f>
        <v>44115</v>
      </c>
      <c r="B262" s="32" t="n">
        <v>13</v>
      </c>
      <c r="C262" s="28" t="n">
        <v>1683.93</v>
      </c>
      <c r="D262" s="28" t="n">
        <v>0</v>
      </c>
      <c r="E262" s="28" t="n">
        <v>75.16</v>
      </c>
      <c r="F262" s="28" t="n">
        <v>1714.63</v>
      </c>
      <c r="G262" s="28" t="n">
        <v>204</v>
      </c>
      <c r="H262" s="46" t="n">
        <f aca="false">SUM($F262,$G262,$N$5,$N$7)</f>
        <v>2011.7</v>
      </c>
      <c r="I262" s="46" t="n">
        <f aca="false">SUM($F262,$G262,$O$5,$O$7)</f>
        <v>2274.9</v>
      </c>
      <c r="J262" s="46" t="n">
        <f aca="false">SUM($F262,$G262,$P$5,$P$7)</f>
        <v>2561.08</v>
      </c>
      <c r="K262" s="47" t="n">
        <f aca="false">SUM($F262,$G262,$Q$5,$Q$7)</f>
        <v>2967.02</v>
      </c>
    </row>
    <row r="263" s="24" customFormat="true" ht="14.25" hidden="false" customHeight="true" outlineLevel="0" collapsed="false">
      <c r="A263" s="26" t="n">
        <f aca="false">'до 150 кВт'!A263</f>
        <v>44115</v>
      </c>
      <c r="B263" s="32" t="n">
        <v>14</v>
      </c>
      <c r="C263" s="28" t="n">
        <v>1684.21</v>
      </c>
      <c r="D263" s="28" t="n">
        <v>0</v>
      </c>
      <c r="E263" s="28" t="n">
        <v>74.99</v>
      </c>
      <c r="F263" s="28" t="n">
        <v>1714.91</v>
      </c>
      <c r="G263" s="28" t="n">
        <v>204</v>
      </c>
      <c r="H263" s="46" t="n">
        <f aca="false">SUM($F263,$G263,$N$5,$N$7)</f>
        <v>2011.98</v>
      </c>
      <c r="I263" s="46" t="n">
        <f aca="false">SUM($F263,$G263,$O$5,$O$7)</f>
        <v>2275.18</v>
      </c>
      <c r="J263" s="46" t="n">
        <f aca="false">SUM($F263,$G263,$P$5,$P$7)</f>
        <v>2561.36</v>
      </c>
      <c r="K263" s="47" t="n">
        <f aca="false">SUM($F263,$G263,$Q$5,$Q$7)</f>
        <v>2967.3</v>
      </c>
    </row>
    <row r="264" s="24" customFormat="true" ht="14.25" hidden="false" customHeight="true" outlineLevel="0" collapsed="false">
      <c r="A264" s="26" t="n">
        <f aca="false">'до 150 кВт'!A264</f>
        <v>44115</v>
      </c>
      <c r="B264" s="32" t="n">
        <v>15</v>
      </c>
      <c r="C264" s="28" t="n">
        <v>1682.75</v>
      </c>
      <c r="D264" s="28" t="n">
        <v>0</v>
      </c>
      <c r="E264" s="28" t="n">
        <v>55.28</v>
      </c>
      <c r="F264" s="28" t="n">
        <v>1713.45</v>
      </c>
      <c r="G264" s="28" t="n">
        <v>204</v>
      </c>
      <c r="H264" s="46" t="n">
        <f aca="false">SUM($F264,$G264,$N$5,$N$7)</f>
        <v>2010.52</v>
      </c>
      <c r="I264" s="46" t="n">
        <f aca="false">SUM($F264,$G264,$O$5,$O$7)</f>
        <v>2273.72</v>
      </c>
      <c r="J264" s="46" t="n">
        <f aca="false">SUM($F264,$G264,$P$5,$P$7)</f>
        <v>2559.9</v>
      </c>
      <c r="K264" s="47" t="n">
        <f aca="false">SUM($F264,$G264,$Q$5,$Q$7)</f>
        <v>2965.84</v>
      </c>
    </row>
    <row r="265" s="24" customFormat="true" ht="14.25" hidden="false" customHeight="true" outlineLevel="0" collapsed="false">
      <c r="A265" s="26" t="n">
        <f aca="false">'до 150 кВт'!A265</f>
        <v>44115</v>
      </c>
      <c r="B265" s="32" t="n">
        <v>16</v>
      </c>
      <c r="C265" s="28" t="n">
        <v>1686.95</v>
      </c>
      <c r="D265" s="28" t="n">
        <v>0</v>
      </c>
      <c r="E265" s="28" t="n">
        <v>61.14</v>
      </c>
      <c r="F265" s="28" t="n">
        <v>1717.65</v>
      </c>
      <c r="G265" s="28" t="n">
        <v>204</v>
      </c>
      <c r="H265" s="46" t="n">
        <f aca="false">SUM($F265,$G265,$N$5,$N$7)</f>
        <v>2014.72</v>
      </c>
      <c r="I265" s="46" t="n">
        <f aca="false">SUM($F265,$G265,$O$5,$O$7)</f>
        <v>2277.92</v>
      </c>
      <c r="J265" s="46" t="n">
        <f aca="false">SUM($F265,$G265,$P$5,$P$7)</f>
        <v>2564.1</v>
      </c>
      <c r="K265" s="47" t="n">
        <f aca="false">SUM($F265,$G265,$Q$5,$Q$7)</f>
        <v>2970.04</v>
      </c>
    </row>
    <row r="266" s="24" customFormat="true" ht="14.25" hidden="false" customHeight="true" outlineLevel="0" collapsed="false">
      <c r="A266" s="26" t="n">
        <f aca="false">'до 150 кВт'!A266</f>
        <v>44115</v>
      </c>
      <c r="B266" s="32" t="n">
        <v>17</v>
      </c>
      <c r="C266" s="28" t="n">
        <v>1681.87</v>
      </c>
      <c r="D266" s="28" t="n">
        <v>0</v>
      </c>
      <c r="E266" s="28" t="n">
        <v>106.77</v>
      </c>
      <c r="F266" s="28" t="n">
        <v>1712.57</v>
      </c>
      <c r="G266" s="28" t="n">
        <v>204</v>
      </c>
      <c r="H266" s="46" t="n">
        <f aca="false">SUM($F266,$G266,$N$5,$N$7)</f>
        <v>2009.64</v>
      </c>
      <c r="I266" s="46" t="n">
        <f aca="false">SUM($F266,$G266,$O$5,$O$7)</f>
        <v>2272.84</v>
      </c>
      <c r="J266" s="46" t="n">
        <f aca="false">SUM($F266,$G266,$P$5,$P$7)</f>
        <v>2559.02</v>
      </c>
      <c r="K266" s="47" t="n">
        <f aca="false">SUM($F266,$G266,$Q$5,$Q$7)</f>
        <v>2964.96</v>
      </c>
    </row>
    <row r="267" s="24" customFormat="true" ht="14.25" hidden="false" customHeight="true" outlineLevel="0" collapsed="false">
      <c r="A267" s="26" t="n">
        <f aca="false">'до 150 кВт'!A267</f>
        <v>44115</v>
      </c>
      <c r="B267" s="32" t="n">
        <v>18</v>
      </c>
      <c r="C267" s="28" t="n">
        <v>1663.57</v>
      </c>
      <c r="D267" s="28" t="n">
        <v>0</v>
      </c>
      <c r="E267" s="28" t="n">
        <v>124.57</v>
      </c>
      <c r="F267" s="28" t="n">
        <v>1694.27</v>
      </c>
      <c r="G267" s="28" t="n">
        <v>204</v>
      </c>
      <c r="H267" s="46" t="n">
        <f aca="false">SUM($F267,$G267,$N$5,$N$7)</f>
        <v>1991.34</v>
      </c>
      <c r="I267" s="46" t="n">
        <f aca="false">SUM($F267,$G267,$O$5,$O$7)</f>
        <v>2254.54</v>
      </c>
      <c r="J267" s="46" t="n">
        <f aca="false">SUM($F267,$G267,$P$5,$P$7)</f>
        <v>2540.72</v>
      </c>
      <c r="K267" s="47" t="n">
        <f aca="false">SUM($F267,$G267,$Q$5,$Q$7)</f>
        <v>2946.66</v>
      </c>
    </row>
    <row r="268" s="24" customFormat="true" ht="14.25" hidden="false" customHeight="true" outlineLevel="0" collapsed="false">
      <c r="A268" s="26" t="n">
        <f aca="false">'до 150 кВт'!A268</f>
        <v>44115</v>
      </c>
      <c r="B268" s="32" t="n">
        <v>19</v>
      </c>
      <c r="C268" s="28" t="n">
        <v>1634.42</v>
      </c>
      <c r="D268" s="28" t="n">
        <v>0</v>
      </c>
      <c r="E268" s="28" t="n">
        <v>107.35</v>
      </c>
      <c r="F268" s="28" t="n">
        <v>1665.12</v>
      </c>
      <c r="G268" s="28" t="n">
        <v>204</v>
      </c>
      <c r="H268" s="46" t="n">
        <f aca="false">SUM($F268,$G268,$N$5,$N$7)</f>
        <v>1962.19</v>
      </c>
      <c r="I268" s="46" t="n">
        <f aca="false">SUM($F268,$G268,$O$5,$O$7)</f>
        <v>2225.39</v>
      </c>
      <c r="J268" s="46" t="n">
        <f aca="false">SUM($F268,$G268,$P$5,$P$7)</f>
        <v>2511.57</v>
      </c>
      <c r="K268" s="47" t="n">
        <f aca="false">SUM($F268,$G268,$Q$5,$Q$7)</f>
        <v>2917.51</v>
      </c>
    </row>
    <row r="269" s="24" customFormat="true" ht="14.25" hidden="false" customHeight="true" outlineLevel="0" collapsed="false">
      <c r="A269" s="26" t="n">
        <f aca="false">'до 150 кВт'!A269</f>
        <v>44115</v>
      </c>
      <c r="B269" s="32" t="n">
        <v>20</v>
      </c>
      <c r="C269" s="28" t="n">
        <v>1639.33</v>
      </c>
      <c r="D269" s="28" t="n">
        <v>0</v>
      </c>
      <c r="E269" s="28" t="n">
        <v>96.43</v>
      </c>
      <c r="F269" s="28" t="n">
        <v>1670.03</v>
      </c>
      <c r="G269" s="28" t="n">
        <v>204</v>
      </c>
      <c r="H269" s="46" t="n">
        <f aca="false">SUM($F269,$G269,$N$5,$N$7)</f>
        <v>1967.1</v>
      </c>
      <c r="I269" s="46" t="n">
        <f aca="false">SUM($F269,$G269,$O$5,$O$7)</f>
        <v>2230.3</v>
      </c>
      <c r="J269" s="46" t="n">
        <f aca="false">SUM($F269,$G269,$P$5,$P$7)</f>
        <v>2516.48</v>
      </c>
      <c r="K269" s="47" t="n">
        <f aca="false">SUM($F269,$G269,$Q$5,$Q$7)</f>
        <v>2922.42</v>
      </c>
    </row>
    <row r="270" s="24" customFormat="true" ht="14.25" hidden="false" customHeight="true" outlineLevel="0" collapsed="false">
      <c r="A270" s="26" t="n">
        <f aca="false">'до 150 кВт'!A270</f>
        <v>44115</v>
      </c>
      <c r="B270" s="32" t="n">
        <v>21</v>
      </c>
      <c r="C270" s="28" t="n">
        <v>1653.7</v>
      </c>
      <c r="D270" s="28" t="n">
        <v>0</v>
      </c>
      <c r="E270" s="28" t="n">
        <v>166.78</v>
      </c>
      <c r="F270" s="28" t="n">
        <v>1684.4</v>
      </c>
      <c r="G270" s="28" t="n">
        <v>204</v>
      </c>
      <c r="H270" s="46" t="n">
        <f aca="false">SUM($F270,$G270,$N$5,$N$7)</f>
        <v>1981.47</v>
      </c>
      <c r="I270" s="46" t="n">
        <f aca="false">SUM($F270,$G270,$O$5,$O$7)</f>
        <v>2244.67</v>
      </c>
      <c r="J270" s="46" t="n">
        <f aca="false">SUM($F270,$G270,$P$5,$P$7)</f>
        <v>2530.85</v>
      </c>
      <c r="K270" s="47" t="n">
        <f aca="false">SUM($F270,$G270,$Q$5,$Q$7)</f>
        <v>2936.79</v>
      </c>
    </row>
    <row r="271" s="24" customFormat="true" ht="14.25" hidden="false" customHeight="true" outlineLevel="0" collapsed="false">
      <c r="A271" s="26" t="n">
        <f aca="false">'до 150 кВт'!A271</f>
        <v>44115</v>
      </c>
      <c r="B271" s="32" t="n">
        <v>22</v>
      </c>
      <c r="C271" s="28" t="n">
        <v>1629.91</v>
      </c>
      <c r="D271" s="28" t="n">
        <v>0</v>
      </c>
      <c r="E271" s="28" t="n">
        <v>599.54</v>
      </c>
      <c r="F271" s="28" t="n">
        <v>1660.61</v>
      </c>
      <c r="G271" s="28" t="n">
        <v>204</v>
      </c>
      <c r="H271" s="46" t="n">
        <f aca="false">SUM($F271,$G271,$N$5,$N$7)</f>
        <v>1957.68</v>
      </c>
      <c r="I271" s="46" t="n">
        <f aca="false">SUM($F271,$G271,$O$5,$O$7)</f>
        <v>2220.88</v>
      </c>
      <c r="J271" s="46" t="n">
        <f aca="false">SUM($F271,$G271,$P$5,$P$7)</f>
        <v>2507.06</v>
      </c>
      <c r="K271" s="47" t="n">
        <f aca="false">SUM($F271,$G271,$Q$5,$Q$7)</f>
        <v>2913</v>
      </c>
    </row>
    <row r="272" s="24" customFormat="true" ht="14.25" hidden="false" customHeight="true" outlineLevel="0" collapsed="false">
      <c r="A272" s="26" t="n">
        <f aca="false">'до 150 кВт'!A272</f>
        <v>44115</v>
      </c>
      <c r="B272" s="32" t="n">
        <v>23</v>
      </c>
      <c r="C272" s="28" t="n">
        <v>1311.21</v>
      </c>
      <c r="D272" s="28" t="n">
        <v>0</v>
      </c>
      <c r="E272" s="28" t="n">
        <v>396.45</v>
      </c>
      <c r="F272" s="28" t="n">
        <v>1341.91</v>
      </c>
      <c r="G272" s="28" t="n">
        <v>204</v>
      </c>
      <c r="H272" s="46" t="n">
        <f aca="false">SUM($F272,$G272,$N$5,$N$7)</f>
        <v>1638.98</v>
      </c>
      <c r="I272" s="46" t="n">
        <f aca="false">SUM($F272,$G272,$O$5,$O$7)</f>
        <v>1902.18</v>
      </c>
      <c r="J272" s="46" t="n">
        <f aca="false">SUM($F272,$G272,$P$5,$P$7)</f>
        <v>2188.36</v>
      </c>
      <c r="K272" s="47" t="n">
        <f aca="false">SUM($F272,$G272,$Q$5,$Q$7)</f>
        <v>2594.3</v>
      </c>
    </row>
    <row r="273" s="24" customFormat="true" ht="14.25" hidden="false" customHeight="true" outlineLevel="0" collapsed="false">
      <c r="A273" s="26" t="n">
        <f aca="false">'до 150 кВт'!A273</f>
        <v>44116</v>
      </c>
      <c r="B273" s="32" t="n">
        <v>0</v>
      </c>
      <c r="C273" s="28" t="n">
        <v>1198.44</v>
      </c>
      <c r="D273" s="28" t="n">
        <v>0</v>
      </c>
      <c r="E273" s="28" t="n">
        <v>145.27</v>
      </c>
      <c r="F273" s="28" t="n">
        <v>1229.14</v>
      </c>
      <c r="G273" s="28" t="n">
        <v>204</v>
      </c>
      <c r="H273" s="46" t="n">
        <f aca="false">SUM($F273,$G273,$N$5,$N$7)</f>
        <v>1526.21</v>
      </c>
      <c r="I273" s="46" t="n">
        <f aca="false">SUM($F273,$G273,$O$5,$O$7)</f>
        <v>1789.41</v>
      </c>
      <c r="J273" s="46" t="n">
        <f aca="false">SUM($F273,$G273,$P$5,$P$7)</f>
        <v>2075.59</v>
      </c>
      <c r="K273" s="47" t="n">
        <f aca="false">SUM($F273,$G273,$Q$5,$Q$7)</f>
        <v>2481.53</v>
      </c>
    </row>
    <row r="274" s="24" customFormat="true" ht="14.25" hidden="false" customHeight="true" outlineLevel="0" collapsed="false">
      <c r="A274" s="26" t="n">
        <f aca="false">'до 150 кВт'!A274</f>
        <v>44116</v>
      </c>
      <c r="B274" s="32" t="n">
        <v>1</v>
      </c>
      <c r="C274" s="28" t="n">
        <v>973.95</v>
      </c>
      <c r="D274" s="28" t="n">
        <v>0</v>
      </c>
      <c r="E274" s="28" t="n">
        <v>70.94</v>
      </c>
      <c r="F274" s="28" t="n">
        <v>1004.65</v>
      </c>
      <c r="G274" s="28" t="n">
        <v>204</v>
      </c>
      <c r="H274" s="46" t="n">
        <f aca="false">SUM($F274,$G274,$N$5,$N$7)</f>
        <v>1301.72</v>
      </c>
      <c r="I274" s="46" t="n">
        <f aca="false">SUM($F274,$G274,$O$5,$O$7)</f>
        <v>1564.92</v>
      </c>
      <c r="J274" s="46" t="n">
        <f aca="false">SUM($F274,$G274,$P$5,$P$7)</f>
        <v>1851.1</v>
      </c>
      <c r="K274" s="47" t="n">
        <f aca="false">SUM($F274,$G274,$Q$5,$Q$7)</f>
        <v>2257.04</v>
      </c>
    </row>
    <row r="275" s="24" customFormat="true" ht="14.25" hidden="false" customHeight="true" outlineLevel="0" collapsed="false">
      <c r="A275" s="26" t="n">
        <f aca="false">'до 150 кВт'!A275</f>
        <v>44116</v>
      </c>
      <c r="B275" s="32" t="n">
        <v>2</v>
      </c>
      <c r="C275" s="28" t="n">
        <v>888.78</v>
      </c>
      <c r="D275" s="28" t="n">
        <v>0</v>
      </c>
      <c r="E275" s="28" t="n">
        <v>46.44</v>
      </c>
      <c r="F275" s="28" t="n">
        <v>919.48</v>
      </c>
      <c r="G275" s="28" t="n">
        <v>204</v>
      </c>
      <c r="H275" s="46" t="n">
        <f aca="false">SUM($F275,$G275,$N$5,$N$7)</f>
        <v>1216.55</v>
      </c>
      <c r="I275" s="46" t="n">
        <f aca="false">SUM($F275,$G275,$O$5,$O$7)</f>
        <v>1479.75</v>
      </c>
      <c r="J275" s="46" t="n">
        <f aca="false">SUM($F275,$G275,$P$5,$P$7)</f>
        <v>1765.93</v>
      </c>
      <c r="K275" s="47" t="n">
        <f aca="false">SUM($F275,$G275,$Q$5,$Q$7)</f>
        <v>2171.87</v>
      </c>
    </row>
    <row r="276" s="24" customFormat="true" ht="14.25" hidden="false" customHeight="true" outlineLevel="0" collapsed="false">
      <c r="A276" s="26" t="n">
        <f aca="false">'до 150 кВт'!A276</f>
        <v>44116</v>
      </c>
      <c r="B276" s="32" t="n">
        <v>3</v>
      </c>
      <c r="C276" s="28" t="n">
        <v>846.4</v>
      </c>
      <c r="D276" s="28" t="n">
        <v>0</v>
      </c>
      <c r="E276" s="28" t="n">
        <v>8.14</v>
      </c>
      <c r="F276" s="28" t="n">
        <v>877.1</v>
      </c>
      <c r="G276" s="28" t="n">
        <v>204</v>
      </c>
      <c r="H276" s="46" t="n">
        <f aca="false">SUM($F276,$G276,$N$5,$N$7)</f>
        <v>1174.17</v>
      </c>
      <c r="I276" s="46" t="n">
        <f aca="false">SUM($F276,$G276,$O$5,$O$7)</f>
        <v>1437.37</v>
      </c>
      <c r="J276" s="46" t="n">
        <f aca="false">SUM($F276,$G276,$P$5,$P$7)</f>
        <v>1723.55</v>
      </c>
      <c r="K276" s="47" t="n">
        <f aca="false">SUM($F276,$G276,$Q$5,$Q$7)</f>
        <v>2129.49</v>
      </c>
    </row>
    <row r="277" s="24" customFormat="true" ht="14.25" hidden="false" customHeight="true" outlineLevel="0" collapsed="false">
      <c r="A277" s="26" t="n">
        <f aca="false">'до 150 кВт'!A277</f>
        <v>44116</v>
      </c>
      <c r="B277" s="32" t="n">
        <v>4</v>
      </c>
      <c r="C277" s="28" t="n">
        <v>835.8</v>
      </c>
      <c r="D277" s="28" t="n">
        <v>0</v>
      </c>
      <c r="E277" s="28" t="n">
        <v>860.9</v>
      </c>
      <c r="F277" s="28" t="n">
        <v>866.5</v>
      </c>
      <c r="G277" s="28" t="n">
        <v>204</v>
      </c>
      <c r="H277" s="46" t="n">
        <f aca="false">SUM($F277,$G277,$N$5,$N$7)</f>
        <v>1163.57</v>
      </c>
      <c r="I277" s="46" t="n">
        <f aca="false">SUM($F277,$G277,$O$5,$O$7)</f>
        <v>1426.77</v>
      </c>
      <c r="J277" s="46" t="n">
        <f aca="false">SUM($F277,$G277,$P$5,$P$7)</f>
        <v>1712.95</v>
      </c>
      <c r="K277" s="47" t="n">
        <f aca="false">SUM($F277,$G277,$Q$5,$Q$7)</f>
        <v>2118.89</v>
      </c>
    </row>
    <row r="278" s="24" customFormat="true" ht="14.25" hidden="false" customHeight="true" outlineLevel="0" collapsed="false">
      <c r="A278" s="26" t="n">
        <f aca="false">'до 150 кВт'!A278</f>
        <v>44116</v>
      </c>
      <c r="B278" s="32" t="n">
        <v>5</v>
      </c>
      <c r="C278" s="28" t="n">
        <v>841.28</v>
      </c>
      <c r="D278" s="28" t="n">
        <v>0.27</v>
      </c>
      <c r="E278" s="28" t="n">
        <v>0.21</v>
      </c>
      <c r="F278" s="28" t="n">
        <v>871.98</v>
      </c>
      <c r="G278" s="28" t="n">
        <v>204</v>
      </c>
      <c r="H278" s="46" t="n">
        <f aca="false">SUM($F278,$G278,$N$5,$N$7)</f>
        <v>1169.05</v>
      </c>
      <c r="I278" s="46" t="n">
        <f aca="false">SUM($F278,$G278,$O$5,$O$7)</f>
        <v>1432.25</v>
      </c>
      <c r="J278" s="46" t="n">
        <f aca="false">SUM($F278,$G278,$P$5,$P$7)</f>
        <v>1718.43</v>
      </c>
      <c r="K278" s="47" t="n">
        <f aca="false">SUM($F278,$G278,$Q$5,$Q$7)</f>
        <v>2124.37</v>
      </c>
    </row>
    <row r="279" s="24" customFormat="true" ht="14.25" hidden="false" customHeight="true" outlineLevel="0" collapsed="false">
      <c r="A279" s="26" t="n">
        <f aca="false">'до 150 кВт'!A279</f>
        <v>44116</v>
      </c>
      <c r="B279" s="32" t="n">
        <v>6</v>
      </c>
      <c r="C279" s="28" t="n">
        <v>1053.94</v>
      </c>
      <c r="D279" s="28" t="n">
        <v>146.3</v>
      </c>
      <c r="E279" s="28" t="n">
        <v>0</v>
      </c>
      <c r="F279" s="28" t="n">
        <v>1084.64</v>
      </c>
      <c r="G279" s="28" t="n">
        <v>204</v>
      </c>
      <c r="H279" s="46" t="n">
        <f aca="false">SUM($F279,$G279,$N$5,$N$7)</f>
        <v>1381.71</v>
      </c>
      <c r="I279" s="46" t="n">
        <f aca="false">SUM($F279,$G279,$O$5,$O$7)</f>
        <v>1644.91</v>
      </c>
      <c r="J279" s="46" t="n">
        <f aca="false">SUM($F279,$G279,$P$5,$P$7)</f>
        <v>1931.09</v>
      </c>
      <c r="K279" s="47" t="n">
        <f aca="false">SUM($F279,$G279,$Q$5,$Q$7)</f>
        <v>2337.03</v>
      </c>
    </row>
    <row r="280" s="24" customFormat="true" ht="14.25" hidden="false" customHeight="true" outlineLevel="0" collapsed="false">
      <c r="A280" s="26" t="n">
        <f aca="false">'до 150 кВт'!A280</f>
        <v>44116</v>
      </c>
      <c r="B280" s="32" t="n">
        <v>7</v>
      </c>
      <c r="C280" s="28" t="n">
        <v>1230.09</v>
      </c>
      <c r="D280" s="28" t="n">
        <v>98.79</v>
      </c>
      <c r="E280" s="28" t="n">
        <v>0</v>
      </c>
      <c r="F280" s="28" t="n">
        <v>1260.79</v>
      </c>
      <c r="G280" s="28" t="n">
        <v>204</v>
      </c>
      <c r="H280" s="46" t="n">
        <f aca="false">SUM($F280,$G280,$N$5,$N$7)</f>
        <v>1557.86</v>
      </c>
      <c r="I280" s="46" t="n">
        <f aca="false">SUM($F280,$G280,$O$5,$O$7)</f>
        <v>1821.06</v>
      </c>
      <c r="J280" s="46" t="n">
        <f aca="false">SUM($F280,$G280,$P$5,$P$7)</f>
        <v>2107.24</v>
      </c>
      <c r="K280" s="47" t="n">
        <f aca="false">SUM($F280,$G280,$Q$5,$Q$7)</f>
        <v>2513.18</v>
      </c>
    </row>
    <row r="281" s="24" customFormat="true" ht="14.25" hidden="false" customHeight="true" outlineLevel="0" collapsed="false">
      <c r="A281" s="26" t="n">
        <f aca="false">'до 150 кВт'!A281</f>
        <v>44116</v>
      </c>
      <c r="B281" s="32" t="n">
        <v>8</v>
      </c>
      <c r="C281" s="28" t="n">
        <v>1620.74</v>
      </c>
      <c r="D281" s="28" t="n">
        <v>25.92</v>
      </c>
      <c r="E281" s="28" t="n">
        <v>0</v>
      </c>
      <c r="F281" s="28" t="n">
        <v>1651.44</v>
      </c>
      <c r="G281" s="28" t="n">
        <v>204</v>
      </c>
      <c r="H281" s="46" t="n">
        <f aca="false">SUM($F281,$G281,$N$5,$N$7)</f>
        <v>1948.51</v>
      </c>
      <c r="I281" s="46" t="n">
        <f aca="false">SUM($F281,$G281,$O$5,$O$7)</f>
        <v>2211.71</v>
      </c>
      <c r="J281" s="46" t="n">
        <f aca="false">SUM($F281,$G281,$P$5,$P$7)</f>
        <v>2497.89</v>
      </c>
      <c r="K281" s="47" t="n">
        <f aca="false">SUM($F281,$G281,$Q$5,$Q$7)</f>
        <v>2903.83</v>
      </c>
    </row>
    <row r="282" s="24" customFormat="true" ht="14.25" hidden="false" customHeight="true" outlineLevel="0" collapsed="false">
      <c r="A282" s="26" t="n">
        <f aca="false">'до 150 кВт'!A282</f>
        <v>44116</v>
      </c>
      <c r="B282" s="32" t="n">
        <v>9</v>
      </c>
      <c r="C282" s="28" t="n">
        <v>1690.55</v>
      </c>
      <c r="D282" s="28" t="n">
        <v>0</v>
      </c>
      <c r="E282" s="28" t="n">
        <v>62.31</v>
      </c>
      <c r="F282" s="28" t="n">
        <v>1721.25</v>
      </c>
      <c r="G282" s="28" t="n">
        <v>204</v>
      </c>
      <c r="H282" s="46" t="n">
        <f aca="false">SUM($F282,$G282,$N$5,$N$7)</f>
        <v>2018.32</v>
      </c>
      <c r="I282" s="46" t="n">
        <f aca="false">SUM($F282,$G282,$O$5,$O$7)</f>
        <v>2281.52</v>
      </c>
      <c r="J282" s="46" t="n">
        <f aca="false">SUM($F282,$G282,$P$5,$P$7)</f>
        <v>2567.7</v>
      </c>
      <c r="K282" s="47" t="n">
        <f aca="false">SUM($F282,$G282,$Q$5,$Q$7)</f>
        <v>2973.64</v>
      </c>
    </row>
    <row r="283" s="24" customFormat="true" ht="14.25" hidden="false" customHeight="true" outlineLevel="0" collapsed="false">
      <c r="A283" s="26" t="n">
        <f aca="false">'до 150 кВт'!A283</f>
        <v>44116</v>
      </c>
      <c r="B283" s="32" t="n">
        <v>10</v>
      </c>
      <c r="C283" s="28" t="n">
        <v>1737.99</v>
      </c>
      <c r="D283" s="28" t="n">
        <v>0</v>
      </c>
      <c r="E283" s="28" t="n">
        <v>93.21</v>
      </c>
      <c r="F283" s="28" t="n">
        <v>1768.69</v>
      </c>
      <c r="G283" s="28" t="n">
        <v>204</v>
      </c>
      <c r="H283" s="46" t="n">
        <f aca="false">SUM($F283,$G283,$N$5,$N$7)</f>
        <v>2065.76</v>
      </c>
      <c r="I283" s="46" t="n">
        <f aca="false">SUM($F283,$G283,$O$5,$O$7)</f>
        <v>2328.96</v>
      </c>
      <c r="J283" s="46" t="n">
        <f aca="false">SUM($F283,$G283,$P$5,$P$7)</f>
        <v>2615.14</v>
      </c>
      <c r="K283" s="47" t="n">
        <f aca="false">SUM($F283,$G283,$Q$5,$Q$7)</f>
        <v>3021.08</v>
      </c>
    </row>
    <row r="284" s="24" customFormat="true" ht="14.25" hidden="false" customHeight="true" outlineLevel="0" collapsed="false">
      <c r="A284" s="26" t="n">
        <f aca="false">'до 150 кВт'!A284</f>
        <v>44116</v>
      </c>
      <c r="B284" s="32" t="n">
        <v>11</v>
      </c>
      <c r="C284" s="28" t="n">
        <v>1778.04</v>
      </c>
      <c r="D284" s="28" t="n">
        <v>0</v>
      </c>
      <c r="E284" s="28" t="n">
        <v>82.66</v>
      </c>
      <c r="F284" s="28" t="n">
        <v>1808.74</v>
      </c>
      <c r="G284" s="28" t="n">
        <v>204</v>
      </c>
      <c r="H284" s="46" t="n">
        <f aca="false">SUM($F284,$G284,$N$5,$N$7)</f>
        <v>2105.81</v>
      </c>
      <c r="I284" s="46" t="n">
        <f aca="false">SUM($F284,$G284,$O$5,$O$7)</f>
        <v>2369.01</v>
      </c>
      <c r="J284" s="46" t="n">
        <f aca="false">SUM($F284,$G284,$P$5,$P$7)</f>
        <v>2655.19</v>
      </c>
      <c r="K284" s="47" t="n">
        <f aca="false">SUM($F284,$G284,$Q$5,$Q$7)</f>
        <v>3061.13</v>
      </c>
    </row>
    <row r="285" s="24" customFormat="true" ht="14.25" hidden="false" customHeight="true" outlineLevel="0" collapsed="false">
      <c r="A285" s="26" t="n">
        <f aca="false">'до 150 кВт'!A285</f>
        <v>44116</v>
      </c>
      <c r="B285" s="32" t="n">
        <v>12</v>
      </c>
      <c r="C285" s="28" t="n">
        <v>1778.34</v>
      </c>
      <c r="D285" s="28" t="n">
        <v>0</v>
      </c>
      <c r="E285" s="28" t="n">
        <v>82.05</v>
      </c>
      <c r="F285" s="28" t="n">
        <v>1809.04</v>
      </c>
      <c r="G285" s="28" t="n">
        <v>204</v>
      </c>
      <c r="H285" s="46" t="n">
        <f aca="false">SUM($F285,$G285,$N$5,$N$7)</f>
        <v>2106.11</v>
      </c>
      <c r="I285" s="46" t="n">
        <f aca="false">SUM($F285,$G285,$O$5,$O$7)</f>
        <v>2369.31</v>
      </c>
      <c r="J285" s="46" t="n">
        <f aca="false">SUM($F285,$G285,$P$5,$P$7)</f>
        <v>2655.49</v>
      </c>
      <c r="K285" s="47" t="n">
        <f aca="false">SUM($F285,$G285,$Q$5,$Q$7)</f>
        <v>3061.43</v>
      </c>
    </row>
    <row r="286" s="24" customFormat="true" ht="14.25" hidden="false" customHeight="true" outlineLevel="0" collapsed="false">
      <c r="A286" s="26" t="n">
        <f aca="false">'до 150 кВт'!A286</f>
        <v>44116</v>
      </c>
      <c r="B286" s="32" t="n">
        <v>13</v>
      </c>
      <c r="C286" s="28" t="n">
        <v>1735.6</v>
      </c>
      <c r="D286" s="28" t="n">
        <v>0</v>
      </c>
      <c r="E286" s="28" t="n">
        <v>70.85</v>
      </c>
      <c r="F286" s="28" t="n">
        <v>1766.3</v>
      </c>
      <c r="G286" s="28" t="n">
        <v>204</v>
      </c>
      <c r="H286" s="46" t="n">
        <f aca="false">SUM($F286,$G286,$N$5,$N$7)</f>
        <v>2063.37</v>
      </c>
      <c r="I286" s="46" t="n">
        <f aca="false">SUM($F286,$G286,$O$5,$O$7)</f>
        <v>2326.57</v>
      </c>
      <c r="J286" s="46" t="n">
        <f aca="false">SUM($F286,$G286,$P$5,$P$7)</f>
        <v>2612.75</v>
      </c>
      <c r="K286" s="47" t="n">
        <f aca="false">SUM($F286,$G286,$Q$5,$Q$7)</f>
        <v>3018.69</v>
      </c>
    </row>
    <row r="287" s="24" customFormat="true" ht="14.25" hidden="false" customHeight="true" outlineLevel="0" collapsed="false">
      <c r="A287" s="26" t="n">
        <f aca="false">'до 150 кВт'!A287</f>
        <v>44116</v>
      </c>
      <c r="B287" s="32" t="n">
        <v>14</v>
      </c>
      <c r="C287" s="28" t="n">
        <v>1737.51</v>
      </c>
      <c r="D287" s="28" t="n">
        <v>0</v>
      </c>
      <c r="E287" s="28" t="n">
        <v>77.14</v>
      </c>
      <c r="F287" s="28" t="n">
        <v>1768.21</v>
      </c>
      <c r="G287" s="28" t="n">
        <v>204</v>
      </c>
      <c r="H287" s="46" t="n">
        <f aca="false">SUM($F287,$G287,$N$5,$N$7)</f>
        <v>2065.28</v>
      </c>
      <c r="I287" s="46" t="n">
        <f aca="false">SUM($F287,$G287,$O$5,$O$7)</f>
        <v>2328.48</v>
      </c>
      <c r="J287" s="46" t="n">
        <f aca="false">SUM($F287,$G287,$P$5,$P$7)</f>
        <v>2614.66</v>
      </c>
      <c r="K287" s="47" t="n">
        <f aca="false">SUM($F287,$G287,$Q$5,$Q$7)</f>
        <v>3020.6</v>
      </c>
    </row>
    <row r="288" s="24" customFormat="true" ht="14.25" hidden="false" customHeight="true" outlineLevel="0" collapsed="false">
      <c r="A288" s="26" t="n">
        <f aca="false">'до 150 кВт'!A288</f>
        <v>44116</v>
      </c>
      <c r="B288" s="32" t="n">
        <v>15</v>
      </c>
      <c r="C288" s="28" t="n">
        <v>1820.57</v>
      </c>
      <c r="D288" s="28" t="n">
        <v>0</v>
      </c>
      <c r="E288" s="28" t="n">
        <v>194.75</v>
      </c>
      <c r="F288" s="28" t="n">
        <v>1851.27</v>
      </c>
      <c r="G288" s="28" t="n">
        <v>204</v>
      </c>
      <c r="H288" s="46" t="n">
        <f aca="false">SUM($F288,$G288,$N$5,$N$7)</f>
        <v>2148.34</v>
      </c>
      <c r="I288" s="46" t="n">
        <f aca="false">SUM($F288,$G288,$O$5,$O$7)</f>
        <v>2411.54</v>
      </c>
      <c r="J288" s="46" t="n">
        <f aca="false">SUM($F288,$G288,$P$5,$P$7)</f>
        <v>2697.72</v>
      </c>
      <c r="K288" s="47" t="n">
        <f aca="false">SUM($F288,$G288,$Q$5,$Q$7)</f>
        <v>3103.66</v>
      </c>
    </row>
    <row r="289" s="24" customFormat="true" ht="14.25" hidden="false" customHeight="true" outlineLevel="0" collapsed="false">
      <c r="A289" s="26" t="n">
        <f aca="false">'до 150 кВт'!A289</f>
        <v>44116</v>
      </c>
      <c r="B289" s="32" t="n">
        <v>16</v>
      </c>
      <c r="C289" s="28" t="n">
        <v>1835.89</v>
      </c>
      <c r="D289" s="28" t="n">
        <v>0</v>
      </c>
      <c r="E289" s="28" t="n">
        <v>167.45</v>
      </c>
      <c r="F289" s="28" t="n">
        <v>1866.59</v>
      </c>
      <c r="G289" s="28" t="n">
        <v>204</v>
      </c>
      <c r="H289" s="46" t="n">
        <f aca="false">SUM($F289,$G289,$N$5,$N$7)</f>
        <v>2163.66</v>
      </c>
      <c r="I289" s="46" t="n">
        <f aca="false">SUM($F289,$G289,$O$5,$O$7)</f>
        <v>2426.86</v>
      </c>
      <c r="J289" s="46" t="n">
        <f aca="false">SUM($F289,$G289,$P$5,$P$7)</f>
        <v>2713.04</v>
      </c>
      <c r="K289" s="47" t="n">
        <f aca="false">SUM($F289,$G289,$Q$5,$Q$7)</f>
        <v>3118.98</v>
      </c>
    </row>
    <row r="290" s="24" customFormat="true" ht="14.25" hidden="false" customHeight="true" outlineLevel="0" collapsed="false">
      <c r="A290" s="26" t="n">
        <f aca="false">'до 150 кВт'!A290</f>
        <v>44116</v>
      </c>
      <c r="B290" s="32" t="n">
        <v>17</v>
      </c>
      <c r="C290" s="28" t="n">
        <v>1821.57</v>
      </c>
      <c r="D290" s="28" t="n">
        <v>0</v>
      </c>
      <c r="E290" s="28" t="n">
        <v>217.22</v>
      </c>
      <c r="F290" s="28" t="n">
        <v>1852.27</v>
      </c>
      <c r="G290" s="28" t="n">
        <v>204</v>
      </c>
      <c r="H290" s="46" t="n">
        <f aca="false">SUM($F290,$G290,$N$5,$N$7)</f>
        <v>2149.34</v>
      </c>
      <c r="I290" s="46" t="n">
        <f aca="false">SUM($F290,$G290,$O$5,$O$7)</f>
        <v>2412.54</v>
      </c>
      <c r="J290" s="46" t="n">
        <f aca="false">SUM($F290,$G290,$P$5,$P$7)</f>
        <v>2698.72</v>
      </c>
      <c r="K290" s="47" t="n">
        <f aca="false">SUM($F290,$G290,$Q$5,$Q$7)</f>
        <v>3104.66</v>
      </c>
    </row>
    <row r="291" s="24" customFormat="true" ht="14.25" hidden="false" customHeight="true" outlineLevel="0" collapsed="false">
      <c r="A291" s="26" t="n">
        <f aca="false">'до 150 кВт'!A291</f>
        <v>44116</v>
      </c>
      <c r="B291" s="32" t="n">
        <v>18</v>
      </c>
      <c r="C291" s="28" t="n">
        <v>1766.41</v>
      </c>
      <c r="D291" s="28" t="n">
        <v>0</v>
      </c>
      <c r="E291" s="28" t="n">
        <v>208.49</v>
      </c>
      <c r="F291" s="28" t="n">
        <v>1797.11</v>
      </c>
      <c r="G291" s="28" t="n">
        <v>204</v>
      </c>
      <c r="H291" s="46" t="n">
        <f aca="false">SUM($F291,$G291,$N$5,$N$7)</f>
        <v>2094.18</v>
      </c>
      <c r="I291" s="46" t="n">
        <f aca="false">SUM($F291,$G291,$O$5,$O$7)</f>
        <v>2357.38</v>
      </c>
      <c r="J291" s="46" t="n">
        <f aca="false">SUM($F291,$G291,$P$5,$P$7)</f>
        <v>2643.56</v>
      </c>
      <c r="K291" s="47" t="n">
        <f aca="false">SUM($F291,$G291,$Q$5,$Q$7)</f>
        <v>3049.5</v>
      </c>
    </row>
    <row r="292" s="24" customFormat="true" ht="14.25" hidden="false" customHeight="true" outlineLevel="0" collapsed="false">
      <c r="A292" s="26" t="n">
        <f aca="false">'до 150 кВт'!A292</f>
        <v>44116</v>
      </c>
      <c r="B292" s="32" t="n">
        <v>19</v>
      </c>
      <c r="C292" s="28" t="n">
        <v>1727.22</v>
      </c>
      <c r="D292" s="28" t="n">
        <v>0</v>
      </c>
      <c r="E292" s="28" t="n">
        <v>175.28</v>
      </c>
      <c r="F292" s="28" t="n">
        <v>1757.92</v>
      </c>
      <c r="G292" s="28" t="n">
        <v>204</v>
      </c>
      <c r="H292" s="46" t="n">
        <f aca="false">SUM($F292,$G292,$N$5,$N$7)</f>
        <v>2054.99</v>
      </c>
      <c r="I292" s="46" t="n">
        <f aca="false">SUM($F292,$G292,$O$5,$O$7)</f>
        <v>2318.19</v>
      </c>
      <c r="J292" s="46" t="n">
        <f aca="false">SUM($F292,$G292,$P$5,$P$7)</f>
        <v>2604.37</v>
      </c>
      <c r="K292" s="47" t="n">
        <f aca="false">SUM($F292,$G292,$Q$5,$Q$7)</f>
        <v>3010.31</v>
      </c>
    </row>
    <row r="293" s="24" customFormat="true" ht="14.25" hidden="false" customHeight="true" outlineLevel="0" collapsed="false">
      <c r="A293" s="26" t="n">
        <f aca="false">'до 150 кВт'!A293</f>
        <v>44116</v>
      </c>
      <c r="B293" s="32" t="n">
        <v>20</v>
      </c>
      <c r="C293" s="28" t="n">
        <v>1712.98</v>
      </c>
      <c r="D293" s="28" t="n">
        <v>0</v>
      </c>
      <c r="E293" s="28" t="n">
        <v>170.16</v>
      </c>
      <c r="F293" s="28" t="n">
        <v>1743.68</v>
      </c>
      <c r="G293" s="28" t="n">
        <v>204</v>
      </c>
      <c r="H293" s="46" t="n">
        <f aca="false">SUM($F293,$G293,$N$5,$N$7)</f>
        <v>2040.75</v>
      </c>
      <c r="I293" s="46" t="n">
        <f aca="false">SUM($F293,$G293,$O$5,$O$7)</f>
        <v>2303.95</v>
      </c>
      <c r="J293" s="46" t="n">
        <f aca="false">SUM($F293,$G293,$P$5,$P$7)</f>
        <v>2590.13</v>
      </c>
      <c r="K293" s="47" t="n">
        <f aca="false">SUM($F293,$G293,$Q$5,$Q$7)</f>
        <v>2996.07</v>
      </c>
    </row>
    <row r="294" s="24" customFormat="true" ht="14.25" hidden="false" customHeight="true" outlineLevel="0" collapsed="false">
      <c r="A294" s="26" t="n">
        <f aca="false">'до 150 кВт'!A294</f>
        <v>44116</v>
      </c>
      <c r="B294" s="32" t="n">
        <v>21</v>
      </c>
      <c r="C294" s="28" t="n">
        <v>1755.07</v>
      </c>
      <c r="D294" s="28" t="n">
        <v>0</v>
      </c>
      <c r="E294" s="28" t="n">
        <v>218.68</v>
      </c>
      <c r="F294" s="28" t="n">
        <v>1785.77</v>
      </c>
      <c r="G294" s="28" t="n">
        <v>204</v>
      </c>
      <c r="H294" s="46" t="n">
        <f aca="false">SUM($F294,$G294,$N$5,$N$7)</f>
        <v>2082.84</v>
      </c>
      <c r="I294" s="46" t="n">
        <f aca="false">SUM($F294,$G294,$O$5,$O$7)</f>
        <v>2346.04</v>
      </c>
      <c r="J294" s="46" t="n">
        <f aca="false">SUM($F294,$G294,$P$5,$P$7)</f>
        <v>2632.22</v>
      </c>
      <c r="K294" s="47" t="n">
        <f aca="false">SUM($F294,$G294,$Q$5,$Q$7)</f>
        <v>3038.16</v>
      </c>
    </row>
    <row r="295" s="24" customFormat="true" ht="14.25" hidden="false" customHeight="true" outlineLevel="0" collapsed="false">
      <c r="A295" s="26" t="n">
        <f aca="false">'до 150 кВт'!A295</f>
        <v>44116</v>
      </c>
      <c r="B295" s="32" t="n">
        <v>22</v>
      </c>
      <c r="C295" s="28" t="n">
        <v>1690.77</v>
      </c>
      <c r="D295" s="28" t="n">
        <v>0</v>
      </c>
      <c r="E295" s="28" t="n">
        <v>556.31</v>
      </c>
      <c r="F295" s="28" t="n">
        <v>1721.47</v>
      </c>
      <c r="G295" s="28" t="n">
        <v>204</v>
      </c>
      <c r="H295" s="46" t="n">
        <f aca="false">SUM($F295,$G295,$N$5,$N$7)</f>
        <v>2018.54</v>
      </c>
      <c r="I295" s="46" t="n">
        <f aca="false">SUM($F295,$G295,$O$5,$O$7)</f>
        <v>2281.74</v>
      </c>
      <c r="J295" s="46" t="n">
        <f aca="false">SUM($F295,$G295,$P$5,$P$7)</f>
        <v>2567.92</v>
      </c>
      <c r="K295" s="47" t="n">
        <f aca="false">SUM($F295,$G295,$Q$5,$Q$7)</f>
        <v>2973.86</v>
      </c>
    </row>
    <row r="296" s="24" customFormat="true" ht="14.25" hidden="false" customHeight="true" outlineLevel="0" collapsed="false">
      <c r="A296" s="26" t="n">
        <f aca="false">'до 150 кВт'!A296</f>
        <v>44116</v>
      </c>
      <c r="B296" s="32" t="n">
        <v>23</v>
      </c>
      <c r="C296" s="28" t="n">
        <v>1380.42</v>
      </c>
      <c r="D296" s="28" t="n">
        <v>0</v>
      </c>
      <c r="E296" s="28" t="n">
        <v>500.37</v>
      </c>
      <c r="F296" s="28" t="n">
        <v>1411.12</v>
      </c>
      <c r="G296" s="28" t="n">
        <v>204</v>
      </c>
      <c r="H296" s="46" t="n">
        <f aca="false">SUM($F296,$G296,$N$5,$N$7)</f>
        <v>1708.19</v>
      </c>
      <c r="I296" s="46" t="n">
        <f aca="false">SUM($F296,$G296,$O$5,$O$7)</f>
        <v>1971.39</v>
      </c>
      <c r="J296" s="46" t="n">
        <f aca="false">SUM($F296,$G296,$P$5,$P$7)</f>
        <v>2257.57</v>
      </c>
      <c r="K296" s="47" t="n">
        <f aca="false">SUM($F296,$G296,$Q$5,$Q$7)</f>
        <v>2663.51</v>
      </c>
    </row>
    <row r="297" s="24" customFormat="true" ht="14.25" hidden="false" customHeight="true" outlineLevel="0" collapsed="false">
      <c r="A297" s="26" t="n">
        <f aca="false">'до 150 кВт'!A297</f>
        <v>44117</v>
      </c>
      <c r="B297" s="32" t="n">
        <v>0</v>
      </c>
      <c r="C297" s="28" t="n">
        <v>1199.59</v>
      </c>
      <c r="D297" s="28" t="n">
        <v>0</v>
      </c>
      <c r="E297" s="28" t="n">
        <v>217.31</v>
      </c>
      <c r="F297" s="28" t="n">
        <v>1230.29</v>
      </c>
      <c r="G297" s="28" t="n">
        <v>204</v>
      </c>
      <c r="H297" s="46" t="n">
        <f aca="false">SUM($F297,$G297,$N$5,$N$7)</f>
        <v>1527.36</v>
      </c>
      <c r="I297" s="46" t="n">
        <f aca="false">SUM($F297,$G297,$O$5,$O$7)</f>
        <v>1790.56</v>
      </c>
      <c r="J297" s="46" t="n">
        <f aca="false">SUM($F297,$G297,$P$5,$P$7)</f>
        <v>2076.74</v>
      </c>
      <c r="K297" s="47" t="n">
        <f aca="false">SUM($F297,$G297,$Q$5,$Q$7)</f>
        <v>2482.68</v>
      </c>
    </row>
    <row r="298" s="24" customFormat="true" ht="14.25" hidden="false" customHeight="true" outlineLevel="0" collapsed="false">
      <c r="A298" s="26" t="n">
        <f aca="false">'до 150 кВт'!A298</f>
        <v>44117</v>
      </c>
      <c r="B298" s="32" t="n">
        <v>1</v>
      </c>
      <c r="C298" s="28" t="n">
        <v>971.15</v>
      </c>
      <c r="D298" s="28" t="n">
        <v>0</v>
      </c>
      <c r="E298" s="28" t="n">
        <v>30.47</v>
      </c>
      <c r="F298" s="28" t="n">
        <v>1001.85</v>
      </c>
      <c r="G298" s="28" t="n">
        <v>204</v>
      </c>
      <c r="H298" s="46" t="n">
        <f aca="false">SUM($F298,$G298,$N$5,$N$7)</f>
        <v>1298.92</v>
      </c>
      <c r="I298" s="46" t="n">
        <f aca="false">SUM($F298,$G298,$O$5,$O$7)</f>
        <v>1562.12</v>
      </c>
      <c r="J298" s="46" t="n">
        <f aca="false">SUM($F298,$G298,$P$5,$P$7)</f>
        <v>1848.3</v>
      </c>
      <c r="K298" s="47" t="n">
        <f aca="false">SUM($F298,$G298,$Q$5,$Q$7)</f>
        <v>2254.24</v>
      </c>
    </row>
    <row r="299" s="24" customFormat="true" ht="14.25" hidden="false" customHeight="true" outlineLevel="0" collapsed="false">
      <c r="A299" s="26" t="n">
        <f aca="false">'до 150 кВт'!A299</f>
        <v>44117</v>
      </c>
      <c r="B299" s="32" t="n">
        <v>2</v>
      </c>
      <c r="C299" s="28" t="n">
        <v>904.16</v>
      </c>
      <c r="D299" s="28" t="n">
        <v>0</v>
      </c>
      <c r="E299" s="28" t="n">
        <v>17.34</v>
      </c>
      <c r="F299" s="28" t="n">
        <v>934.86</v>
      </c>
      <c r="G299" s="28" t="n">
        <v>204</v>
      </c>
      <c r="H299" s="46" t="n">
        <f aca="false">SUM($F299,$G299,$N$5,$N$7)</f>
        <v>1231.93</v>
      </c>
      <c r="I299" s="46" t="n">
        <f aca="false">SUM($F299,$G299,$O$5,$O$7)</f>
        <v>1495.13</v>
      </c>
      <c r="J299" s="46" t="n">
        <f aca="false">SUM($F299,$G299,$P$5,$P$7)</f>
        <v>1781.31</v>
      </c>
      <c r="K299" s="47" t="n">
        <f aca="false">SUM($F299,$G299,$Q$5,$Q$7)</f>
        <v>2187.25</v>
      </c>
    </row>
    <row r="300" s="24" customFormat="true" ht="14.25" hidden="false" customHeight="true" outlineLevel="0" collapsed="false">
      <c r="A300" s="26" t="n">
        <f aca="false">'до 150 кВт'!A300</f>
        <v>44117</v>
      </c>
      <c r="B300" s="32" t="n">
        <v>3</v>
      </c>
      <c r="C300" s="28" t="n">
        <v>839.64</v>
      </c>
      <c r="D300" s="28" t="n">
        <v>0.25</v>
      </c>
      <c r="E300" s="28" t="n">
        <v>0.27</v>
      </c>
      <c r="F300" s="28" t="n">
        <v>870.34</v>
      </c>
      <c r="G300" s="28" t="n">
        <v>204</v>
      </c>
      <c r="H300" s="46" t="n">
        <f aca="false">SUM($F300,$G300,$N$5,$N$7)</f>
        <v>1167.41</v>
      </c>
      <c r="I300" s="46" t="n">
        <f aca="false">SUM($F300,$G300,$O$5,$O$7)</f>
        <v>1430.61</v>
      </c>
      <c r="J300" s="46" t="n">
        <f aca="false">SUM($F300,$G300,$P$5,$P$7)</f>
        <v>1716.79</v>
      </c>
      <c r="K300" s="47" t="n">
        <f aca="false">SUM($F300,$G300,$Q$5,$Q$7)</f>
        <v>2122.73</v>
      </c>
    </row>
    <row r="301" s="24" customFormat="true" ht="14.25" hidden="false" customHeight="true" outlineLevel="0" collapsed="false">
      <c r="A301" s="26" t="n">
        <f aca="false">'до 150 кВт'!A301</f>
        <v>44117</v>
      </c>
      <c r="B301" s="32" t="n">
        <v>4</v>
      </c>
      <c r="C301" s="28" t="n">
        <v>835.22</v>
      </c>
      <c r="D301" s="28" t="n">
        <v>2.23</v>
      </c>
      <c r="E301" s="28" t="n">
        <v>0</v>
      </c>
      <c r="F301" s="28" t="n">
        <v>865.92</v>
      </c>
      <c r="G301" s="28" t="n">
        <v>204</v>
      </c>
      <c r="H301" s="46" t="n">
        <f aca="false">SUM($F301,$G301,$N$5,$N$7)</f>
        <v>1162.99</v>
      </c>
      <c r="I301" s="46" t="n">
        <f aca="false">SUM($F301,$G301,$O$5,$O$7)</f>
        <v>1426.19</v>
      </c>
      <c r="J301" s="46" t="n">
        <f aca="false">SUM($F301,$G301,$P$5,$P$7)</f>
        <v>1712.37</v>
      </c>
      <c r="K301" s="47" t="n">
        <f aca="false">SUM($F301,$G301,$Q$5,$Q$7)</f>
        <v>2118.31</v>
      </c>
    </row>
    <row r="302" s="24" customFormat="true" ht="14.25" hidden="false" customHeight="true" outlineLevel="0" collapsed="false">
      <c r="A302" s="26" t="n">
        <f aca="false">'до 150 кВт'!A302</f>
        <v>44117</v>
      </c>
      <c r="B302" s="32" t="n">
        <v>5</v>
      </c>
      <c r="C302" s="28" t="n">
        <v>832.28</v>
      </c>
      <c r="D302" s="28" t="n">
        <v>225.84</v>
      </c>
      <c r="E302" s="28" t="n">
        <v>0</v>
      </c>
      <c r="F302" s="28" t="n">
        <v>862.98</v>
      </c>
      <c r="G302" s="28" t="n">
        <v>204</v>
      </c>
      <c r="H302" s="46" t="n">
        <f aca="false">SUM($F302,$G302,$N$5,$N$7)</f>
        <v>1160.05</v>
      </c>
      <c r="I302" s="46" t="n">
        <f aca="false">SUM($F302,$G302,$O$5,$O$7)</f>
        <v>1423.25</v>
      </c>
      <c r="J302" s="46" t="n">
        <f aca="false">SUM($F302,$G302,$P$5,$P$7)</f>
        <v>1709.43</v>
      </c>
      <c r="K302" s="47" t="n">
        <f aca="false">SUM($F302,$G302,$Q$5,$Q$7)</f>
        <v>2115.37</v>
      </c>
    </row>
    <row r="303" s="24" customFormat="true" ht="14.25" hidden="false" customHeight="true" outlineLevel="0" collapsed="false">
      <c r="A303" s="26" t="n">
        <f aca="false">'до 150 кВт'!A303</f>
        <v>44117</v>
      </c>
      <c r="B303" s="32" t="n">
        <v>6</v>
      </c>
      <c r="C303" s="28" t="n">
        <v>1060.34</v>
      </c>
      <c r="D303" s="28" t="n">
        <v>168.2</v>
      </c>
      <c r="E303" s="28" t="n">
        <v>0</v>
      </c>
      <c r="F303" s="28" t="n">
        <v>1091.04</v>
      </c>
      <c r="G303" s="28" t="n">
        <v>204</v>
      </c>
      <c r="H303" s="46" t="n">
        <f aca="false">SUM($F303,$G303,$N$5,$N$7)</f>
        <v>1388.11</v>
      </c>
      <c r="I303" s="46" t="n">
        <f aca="false">SUM($F303,$G303,$O$5,$O$7)</f>
        <v>1651.31</v>
      </c>
      <c r="J303" s="46" t="n">
        <f aca="false">SUM($F303,$G303,$P$5,$P$7)</f>
        <v>1937.49</v>
      </c>
      <c r="K303" s="47" t="n">
        <f aca="false">SUM($F303,$G303,$Q$5,$Q$7)</f>
        <v>2343.43</v>
      </c>
    </row>
    <row r="304" s="24" customFormat="true" ht="14.25" hidden="false" customHeight="true" outlineLevel="0" collapsed="false">
      <c r="A304" s="26" t="n">
        <f aca="false">'до 150 кВт'!A304</f>
        <v>44117</v>
      </c>
      <c r="B304" s="32" t="n">
        <v>7</v>
      </c>
      <c r="C304" s="28" t="n">
        <v>1200.79</v>
      </c>
      <c r="D304" s="28" t="n">
        <v>108.21</v>
      </c>
      <c r="E304" s="28" t="n">
        <v>0</v>
      </c>
      <c r="F304" s="28" t="n">
        <v>1231.49</v>
      </c>
      <c r="G304" s="28" t="n">
        <v>204</v>
      </c>
      <c r="H304" s="46" t="n">
        <f aca="false">SUM($F304,$G304,$N$5,$N$7)</f>
        <v>1528.56</v>
      </c>
      <c r="I304" s="46" t="n">
        <f aca="false">SUM($F304,$G304,$O$5,$O$7)</f>
        <v>1791.76</v>
      </c>
      <c r="J304" s="46" t="n">
        <f aca="false">SUM($F304,$G304,$P$5,$P$7)</f>
        <v>2077.94</v>
      </c>
      <c r="K304" s="47" t="n">
        <f aca="false">SUM($F304,$G304,$Q$5,$Q$7)</f>
        <v>2483.88</v>
      </c>
    </row>
    <row r="305" s="24" customFormat="true" ht="14.25" hidden="false" customHeight="true" outlineLevel="0" collapsed="false">
      <c r="A305" s="26" t="n">
        <f aca="false">'до 150 кВт'!A305</f>
        <v>44117</v>
      </c>
      <c r="B305" s="32" t="n">
        <v>8</v>
      </c>
      <c r="C305" s="28" t="n">
        <v>1486.95</v>
      </c>
      <c r="D305" s="28" t="n">
        <v>153.8</v>
      </c>
      <c r="E305" s="28" t="n">
        <v>0</v>
      </c>
      <c r="F305" s="28" t="n">
        <v>1517.65</v>
      </c>
      <c r="G305" s="28" t="n">
        <v>204</v>
      </c>
      <c r="H305" s="46" t="n">
        <f aca="false">SUM($F305,$G305,$N$5,$N$7)</f>
        <v>1814.72</v>
      </c>
      <c r="I305" s="46" t="n">
        <f aca="false">SUM($F305,$G305,$O$5,$O$7)</f>
        <v>2077.92</v>
      </c>
      <c r="J305" s="46" t="n">
        <f aca="false">SUM($F305,$G305,$P$5,$P$7)</f>
        <v>2364.1</v>
      </c>
      <c r="K305" s="47" t="n">
        <f aca="false">SUM($F305,$G305,$Q$5,$Q$7)</f>
        <v>2770.04</v>
      </c>
    </row>
    <row r="306" s="24" customFormat="true" ht="14.25" hidden="false" customHeight="true" outlineLevel="0" collapsed="false">
      <c r="A306" s="26" t="n">
        <f aca="false">'до 150 кВт'!A306</f>
        <v>44117</v>
      </c>
      <c r="B306" s="32" t="n">
        <v>9</v>
      </c>
      <c r="C306" s="28" t="n">
        <v>1647.36</v>
      </c>
      <c r="D306" s="28" t="n">
        <v>32.07</v>
      </c>
      <c r="E306" s="28" t="n">
        <v>0</v>
      </c>
      <c r="F306" s="28" t="n">
        <v>1678.06</v>
      </c>
      <c r="G306" s="28" t="n">
        <v>204</v>
      </c>
      <c r="H306" s="46" t="n">
        <f aca="false">SUM($F306,$G306,$N$5,$N$7)</f>
        <v>1975.13</v>
      </c>
      <c r="I306" s="46" t="n">
        <f aca="false">SUM($F306,$G306,$O$5,$O$7)</f>
        <v>2238.33</v>
      </c>
      <c r="J306" s="46" t="n">
        <f aca="false">SUM($F306,$G306,$P$5,$P$7)</f>
        <v>2524.51</v>
      </c>
      <c r="K306" s="47" t="n">
        <f aca="false">SUM($F306,$G306,$Q$5,$Q$7)</f>
        <v>2930.45</v>
      </c>
    </row>
    <row r="307" s="24" customFormat="true" ht="14.25" hidden="false" customHeight="true" outlineLevel="0" collapsed="false">
      <c r="A307" s="26" t="n">
        <f aca="false">'до 150 кВт'!A307</f>
        <v>44117</v>
      </c>
      <c r="B307" s="32" t="n">
        <v>10</v>
      </c>
      <c r="C307" s="28" t="n">
        <v>1687.43</v>
      </c>
      <c r="D307" s="28" t="n">
        <v>0</v>
      </c>
      <c r="E307" s="28" t="n">
        <v>17.6</v>
      </c>
      <c r="F307" s="28" t="n">
        <v>1718.13</v>
      </c>
      <c r="G307" s="28" t="n">
        <v>204</v>
      </c>
      <c r="H307" s="46" t="n">
        <f aca="false">SUM($F307,$G307,$N$5,$N$7)</f>
        <v>2015.2</v>
      </c>
      <c r="I307" s="46" t="n">
        <f aca="false">SUM($F307,$G307,$O$5,$O$7)</f>
        <v>2278.4</v>
      </c>
      <c r="J307" s="46" t="n">
        <f aca="false">SUM($F307,$G307,$P$5,$P$7)</f>
        <v>2564.58</v>
      </c>
      <c r="K307" s="47" t="n">
        <f aca="false">SUM($F307,$G307,$Q$5,$Q$7)</f>
        <v>2970.52</v>
      </c>
    </row>
    <row r="308" s="24" customFormat="true" ht="14.25" hidden="false" customHeight="true" outlineLevel="0" collapsed="false">
      <c r="A308" s="26" t="n">
        <f aca="false">'до 150 кВт'!A308</f>
        <v>44117</v>
      </c>
      <c r="B308" s="32" t="n">
        <v>11</v>
      </c>
      <c r="C308" s="28" t="n">
        <v>1696.42</v>
      </c>
      <c r="D308" s="28" t="n">
        <v>0</v>
      </c>
      <c r="E308" s="28" t="n">
        <v>20.02</v>
      </c>
      <c r="F308" s="28" t="n">
        <v>1727.12</v>
      </c>
      <c r="G308" s="28" t="n">
        <v>204</v>
      </c>
      <c r="H308" s="46" t="n">
        <f aca="false">SUM($F308,$G308,$N$5,$N$7)</f>
        <v>2024.19</v>
      </c>
      <c r="I308" s="46" t="n">
        <f aca="false">SUM($F308,$G308,$O$5,$O$7)</f>
        <v>2287.39</v>
      </c>
      <c r="J308" s="46" t="n">
        <f aca="false">SUM($F308,$G308,$P$5,$P$7)</f>
        <v>2573.57</v>
      </c>
      <c r="K308" s="47" t="n">
        <f aca="false">SUM($F308,$G308,$Q$5,$Q$7)</f>
        <v>2979.51</v>
      </c>
    </row>
    <row r="309" s="24" customFormat="true" ht="14.25" hidden="false" customHeight="true" outlineLevel="0" collapsed="false">
      <c r="A309" s="26" t="n">
        <f aca="false">'до 150 кВт'!A309</f>
        <v>44117</v>
      </c>
      <c r="B309" s="32" t="n">
        <v>12</v>
      </c>
      <c r="C309" s="28" t="n">
        <v>1697.13</v>
      </c>
      <c r="D309" s="28" t="n">
        <v>0</v>
      </c>
      <c r="E309" s="28" t="n">
        <v>36.07</v>
      </c>
      <c r="F309" s="28" t="n">
        <v>1727.83</v>
      </c>
      <c r="G309" s="28" t="n">
        <v>204</v>
      </c>
      <c r="H309" s="46" t="n">
        <f aca="false">SUM($F309,$G309,$N$5,$N$7)</f>
        <v>2024.9</v>
      </c>
      <c r="I309" s="46" t="n">
        <f aca="false">SUM($F309,$G309,$O$5,$O$7)</f>
        <v>2288.1</v>
      </c>
      <c r="J309" s="46" t="n">
        <f aca="false">SUM($F309,$G309,$P$5,$P$7)</f>
        <v>2574.28</v>
      </c>
      <c r="K309" s="47" t="n">
        <f aca="false">SUM($F309,$G309,$Q$5,$Q$7)</f>
        <v>2980.22</v>
      </c>
    </row>
    <row r="310" s="24" customFormat="true" ht="14.25" hidden="false" customHeight="true" outlineLevel="0" collapsed="false">
      <c r="A310" s="26" t="n">
        <f aca="false">'до 150 кВт'!A310</f>
        <v>44117</v>
      </c>
      <c r="B310" s="32" t="n">
        <v>13</v>
      </c>
      <c r="C310" s="28" t="n">
        <v>1702.75</v>
      </c>
      <c r="D310" s="28" t="n">
        <v>0</v>
      </c>
      <c r="E310" s="28" t="n">
        <v>59.07</v>
      </c>
      <c r="F310" s="28" t="n">
        <v>1733.45</v>
      </c>
      <c r="G310" s="28" t="n">
        <v>204</v>
      </c>
      <c r="H310" s="46" t="n">
        <f aca="false">SUM($F310,$G310,$N$5,$N$7)</f>
        <v>2030.52</v>
      </c>
      <c r="I310" s="46" t="n">
        <f aca="false">SUM($F310,$G310,$O$5,$O$7)</f>
        <v>2293.72</v>
      </c>
      <c r="J310" s="46" t="n">
        <f aca="false">SUM($F310,$G310,$P$5,$P$7)</f>
        <v>2579.9</v>
      </c>
      <c r="K310" s="47" t="n">
        <f aca="false">SUM($F310,$G310,$Q$5,$Q$7)</f>
        <v>2985.84</v>
      </c>
    </row>
    <row r="311" s="24" customFormat="true" ht="14.25" hidden="false" customHeight="true" outlineLevel="0" collapsed="false">
      <c r="A311" s="26" t="n">
        <f aca="false">'до 150 кВт'!A311</f>
        <v>44117</v>
      </c>
      <c r="B311" s="32" t="n">
        <v>14</v>
      </c>
      <c r="C311" s="28" t="n">
        <v>1705.08</v>
      </c>
      <c r="D311" s="28" t="n">
        <v>0</v>
      </c>
      <c r="E311" s="28" t="n">
        <v>70.77</v>
      </c>
      <c r="F311" s="28" t="n">
        <v>1735.78</v>
      </c>
      <c r="G311" s="28" t="n">
        <v>204</v>
      </c>
      <c r="H311" s="46" t="n">
        <f aca="false">SUM($F311,$G311,$N$5,$N$7)</f>
        <v>2032.85</v>
      </c>
      <c r="I311" s="46" t="n">
        <f aca="false">SUM($F311,$G311,$O$5,$O$7)</f>
        <v>2296.05</v>
      </c>
      <c r="J311" s="46" t="n">
        <f aca="false">SUM($F311,$G311,$P$5,$P$7)</f>
        <v>2582.23</v>
      </c>
      <c r="K311" s="47" t="n">
        <f aca="false">SUM($F311,$G311,$Q$5,$Q$7)</f>
        <v>2988.17</v>
      </c>
    </row>
    <row r="312" s="24" customFormat="true" ht="14.25" hidden="false" customHeight="true" outlineLevel="0" collapsed="false">
      <c r="A312" s="26" t="n">
        <f aca="false">'до 150 кВт'!A312</f>
        <v>44117</v>
      </c>
      <c r="B312" s="32" t="n">
        <v>15</v>
      </c>
      <c r="C312" s="28" t="n">
        <v>1707.55</v>
      </c>
      <c r="D312" s="28" t="n">
        <v>0</v>
      </c>
      <c r="E312" s="28" t="n">
        <v>130.23</v>
      </c>
      <c r="F312" s="28" t="n">
        <v>1738.25</v>
      </c>
      <c r="G312" s="28" t="n">
        <v>204</v>
      </c>
      <c r="H312" s="46" t="n">
        <f aca="false">SUM($F312,$G312,$N$5,$N$7)</f>
        <v>2035.32</v>
      </c>
      <c r="I312" s="46" t="n">
        <f aca="false">SUM($F312,$G312,$O$5,$O$7)</f>
        <v>2298.52</v>
      </c>
      <c r="J312" s="46" t="n">
        <f aca="false">SUM($F312,$G312,$P$5,$P$7)</f>
        <v>2584.7</v>
      </c>
      <c r="K312" s="47" t="n">
        <f aca="false">SUM($F312,$G312,$Q$5,$Q$7)</f>
        <v>2990.64</v>
      </c>
    </row>
    <row r="313" s="24" customFormat="true" ht="14.25" hidden="false" customHeight="true" outlineLevel="0" collapsed="false">
      <c r="A313" s="26" t="n">
        <f aca="false">'до 150 кВт'!A313</f>
        <v>44117</v>
      </c>
      <c r="B313" s="32" t="n">
        <v>16</v>
      </c>
      <c r="C313" s="28" t="n">
        <v>1714.17</v>
      </c>
      <c r="D313" s="28" t="n">
        <v>0</v>
      </c>
      <c r="E313" s="28" t="n">
        <v>181.3</v>
      </c>
      <c r="F313" s="28" t="n">
        <v>1744.87</v>
      </c>
      <c r="G313" s="28" t="n">
        <v>204</v>
      </c>
      <c r="H313" s="46" t="n">
        <f aca="false">SUM($F313,$G313,$N$5,$N$7)</f>
        <v>2041.94</v>
      </c>
      <c r="I313" s="46" t="n">
        <f aca="false">SUM($F313,$G313,$O$5,$O$7)</f>
        <v>2305.14</v>
      </c>
      <c r="J313" s="46" t="n">
        <f aca="false">SUM($F313,$G313,$P$5,$P$7)</f>
        <v>2591.32</v>
      </c>
      <c r="K313" s="47" t="n">
        <f aca="false">SUM($F313,$G313,$Q$5,$Q$7)</f>
        <v>2997.26</v>
      </c>
    </row>
    <row r="314" s="24" customFormat="true" ht="14.25" hidden="false" customHeight="true" outlineLevel="0" collapsed="false">
      <c r="A314" s="26" t="n">
        <f aca="false">'до 150 кВт'!A314</f>
        <v>44117</v>
      </c>
      <c r="B314" s="32" t="n">
        <v>17</v>
      </c>
      <c r="C314" s="28" t="n">
        <v>1714.03</v>
      </c>
      <c r="D314" s="28" t="n">
        <v>0</v>
      </c>
      <c r="E314" s="28" t="n">
        <v>188.75</v>
      </c>
      <c r="F314" s="28" t="n">
        <v>1744.73</v>
      </c>
      <c r="G314" s="28" t="n">
        <v>204</v>
      </c>
      <c r="H314" s="46" t="n">
        <f aca="false">SUM($F314,$G314,$N$5,$N$7)</f>
        <v>2041.8</v>
      </c>
      <c r="I314" s="46" t="n">
        <f aca="false">SUM($F314,$G314,$O$5,$O$7)</f>
        <v>2305</v>
      </c>
      <c r="J314" s="46" t="n">
        <f aca="false">SUM($F314,$G314,$P$5,$P$7)</f>
        <v>2591.18</v>
      </c>
      <c r="K314" s="47" t="n">
        <f aca="false">SUM($F314,$G314,$Q$5,$Q$7)</f>
        <v>2997.12</v>
      </c>
    </row>
    <row r="315" s="24" customFormat="true" ht="14.25" hidden="false" customHeight="true" outlineLevel="0" collapsed="false">
      <c r="A315" s="26" t="n">
        <f aca="false">'до 150 кВт'!A315</f>
        <v>44117</v>
      </c>
      <c r="B315" s="32" t="n">
        <v>18</v>
      </c>
      <c r="C315" s="28" t="n">
        <v>1681.25</v>
      </c>
      <c r="D315" s="28" t="n">
        <v>0</v>
      </c>
      <c r="E315" s="28" t="n">
        <v>208.14</v>
      </c>
      <c r="F315" s="28" t="n">
        <v>1711.95</v>
      </c>
      <c r="G315" s="28" t="n">
        <v>204</v>
      </c>
      <c r="H315" s="46" t="n">
        <f aca="false">SUM($F315,$G315,$N$5,$N$7)</f>
        <v>2009.02</v>
      </c>
      <c r="I315" s="46" t="n">
        <f aca="false">SUM($F315,$G315,$O$5,$O$7)</f>
        <v>2272.22</v>
      </c>
      <c r="J315" s="46" t="n">
        <f aca="false">SUM($F315,$G315,$P$5,$P$7)</f>
        <v>2558.4</v>
      </c>
      <c r="K315" s="47" t="n">
        <f aca="false">SUM($F315,$G315,$Q$5,$Q$7)</f>
        <v>2964.34</v>
      </c>
    </row>
    <row r="316" s="24" customFormat="true" ht="14.25" hidden="false" customHeight="true" outlineLevel="0" collapsed="false">
      <c r="A316" s="26" t="n">
        <f aca="false">'до 150 кВт'!A316</f>
        <v>44117</v>
      </c>
      <c r="B316" s="32" t="n">
        <v>19</v>
      </c>
      <c r="C316" s="28" t="n">
        <v>1657.71</v>
      </c>
      <c r="D316" s="28" t="n">
        <v>0</v>
      </c>
      <c r="E316" s="28" t="n">
        <v>195.41</v>
      </c>
      <c r="F316" s="28" t="n">
        <v>1688.41</v>
      </c>
      <c r="G316" s="28" t="n">
        <v>204</v>
      </c>
      <c r="H316" s="46" t="n">
        <f aca="false">SUM($F316,$G316,$N$5,$N$7)</f>
        <v>1985.48</v>
      </c>
      <c r="I316" s="46" t="n">
        <f aca="false">SUM($F316,$G316,$O$5,$O$7)</f>
        <v>2248.68</v>
      </c>
      <c r="J316" s="46" t="n">
        <f aca="false">SUM($F316,$G316,$P$5,$P$7)</f>
        <v>2534.86</v>
      </c>
      <c r="K316" s="47" t="n">
        <f aca="false">SUM($F316,$G316,$Q$5,$Q$7)</f>
        <v>2940.8</v>
      </c>
    </row>
    <row r="317" s="24" customFormat="true" ht="14.25" hidden="false" customHeight="true" outlineLevel="0" collapsed="false">
      <c r="A317" s="26" t="n">
        <f aca="false">'до 150 кВт'!A317</f>
        <v>44117</v>
      </c>
      <c r="B317" s="32" t="n">
        <v>20</v>
      </c>
      <c r="C317" s="28" t="n">
        <v>1656.57</v>
      </c>
      <c r="D317" s="28" t="n">
        <v>0</v>
      </c>
      <c r="E317" s="28" t="n">
        <v>173.56</v>
      </c>
      <c r="F317" s="28" t="n">
        <v>1687.27</v>
      </c>
      <c r="G317" s="28" t="n">
        <v>204</v>
      </c>
      <c r="H317" s="46" t="n">
        <f aca="false">SUM($F317,$G317,$N$5,$N$7)</f>
        <v>1984.34</v>
      </c>
      <c r="I317" s="46" t="n">
        <f aca="false">SUM($F317,$G317,$O$5,$O$7)</f>
        <v>2247.54</v>
      </c>
      <c r="J317" s="46" t="n">
        <f aca="false">SUM($F317,$G317,$P$5,$P$7)</f>
        <v>2533.72</v>
      </c>
      <c r="K317" s="47" t="n">
        <f aca="false">SUM($F317,$G317,$Q$5,$Q$7)</f>
        <v>2939.66</v>
      </c>
    </row>
    <row r="318" s="24" customFormat="true" ht="14.25" hidden="false" customHeight="true" outlineLevel="0" collapsed="false">
      <c r="A318" s="26" t="n">
        <f aca="false">'до 150 кВт'!A318</f>
        <v>44117</v>
      </c>
      <c r="B318" s="32" t="n">
        <v>21</v>
      </c>
      <c r="C318" s="28" t="n">
        <v>1692.05</v>
      </c>
      <c r="D318" s="28" t="n">
        <v>0</v>
      </c>
      <c r="E318" s="28" t="n">
        <v>449.01</v>
      </c>
      <c r="F318" s="28" t="n">
        <v>1722.75</v>
      </c>
      <c r="G318" s="28" t="n">
        <v>204</v>
      </c>
      <c r="H318" s="46" t="n">
        <f aca="false">SUM($F318,$G318,$N$5,$N$7)</f>
        <v>2019.82</v>
      </c>
      <c r="I318" s="46" t="n">
        <f aca="false">SUM($F318,$G318,$O$5,$O$7)</f>
        <v>2283.02</v>
      </c>
      <c r="J318" s="46" t="n">
        <f aca="false">SUM($F318,$G318,$P$5,$P$7)</f>
        <v>2569.2</v>
      </c>
      <c r="K318" s="47" t="n">
        <f aca="false">SUM($F318,$G318,$Q$5,$Q$7)</f>
        <v>2975.14</v>
      </c>
    </row>
    <row r="319" s="24" customFormat="true" ht="14.25" hidden="false" customHeight="true" outlineLevel="0" collapsed="false">
      <c r="A319" s="26" t="n">
        <f aca="false">'до 150 кВт'!A319</f>
        <v>44117</v>
      </c>
      <c r="B319" s="32" t="n">
        <v>22</v>
      </c>
      <c r="C319" s="28" t="n">
        <v>1693.34</v>
      </c>
      <c r="D319" s="28" t="n">
        <v>0</v>
      </c>
      <c r="E319" s="28" t="n">
        <v>829.56</v>
      </c>
      <c r="F319" s="28" t="n">
        <v>1724.04</v>
      </c>
      <c r="G319" s="28" t="n">
        <v>204</v>
      </c>
      <c r="H319" s="46" t="n">
        <f aca="false">SUM($F319,$G319,$N$5,$N$7)</f>
        <v>2021.11</v>
      </c>
      <c r="I319" s="46" t="n">
        <f aca="false">SUM($F319,$G319,$O$5,$O$7)</f>
        <v>2284.31</v>
      </c>
      <c r="J319" s="46" t="n">
        <f aca="false">SUM($F319,$G319,$P$5,$P$7)</f>
        <v>2570.49</v>
      </c>
      <c r="K319" s="47" t="n">
        <f aca="false">SUM($F319,$G319,$Q$5,$Q$7)</f>
        <v>2976.43</v>
      </c>
    </row>
    <row r="320" s="24" customFormat="true" ht="14.25" hidden="false" customHeight="true" outlineLevel="0" collapsed="false">
      <c r="A320" s="26" t="n">
        <f aca="false">'до 150 кВт'!A320</f>
        <v>44117</v>
      </c>
      <c r="B320" s="32" t="n">
        <v>23</v>
      </c>
      <c r="C320" s="28" t="n">
        <v>1340.06</v>
      </c>
      <c r="D320" s="28" t="n">
        <v>0</v>
      </c>
      <c r="E320" s="28" t="n">
        <v>630.24</v>
      </c>
      <c r="F320" s="28" t="n">
        <v>1370.76</v>
      </c>
      <c r="G320" s="28" t="n">
        <v>204</v>
      </c>
      <c r="H320" s="46" t="n">
        <f aca="false">SUM($F320,$G320,$N$5,$N$7)</f>
        <v>1667.83</v>
      </c>
      <c r="I320" s="46" t="n">
        <f aca="false">SUM($F320,$G320,$O$5,$O$7)</f>
        <v>1931.03</v>
      </c>
      <c r="J320" s="46" t="n">
        <f aca="false">SUM($F320,$G320,$P$5,$P$7)</f>
        <v>2217.21</v>
      </c>
      <c r="K320" s="47" t="n">
        <f aca="false">SUM($F320,$G320,$Q$5,$Q$7)</f>
        <v>2623.15</v>
      </c>
    </row>
    <row r="321" s="24" customFormat="true" ht="14.25" hidden="false" customHeight="true" outlineLevel="0" collapsed="false">
      <c r="A321" s="26" t="n">
        <f aca="false">'до 150 кВт'!A321</f>
        <v>44118</v>
      </c>
      <c r="B321" s="32" t="n">
        <v>0</v>
      </c>
      <c r="C321" s="28" t="n">
        <v>1243.76</v>
      </c>
      <c r="D321" s="28" t="n">
        <v>0</v>
      </c>
      <c r="E321" s="28" t="n">
        <v>102.85</v>
      </c>
      <c r="F321" s="28" t="n">
        <v>1274.46</v>
      </c>
      <c r="G321" s="28" t="n">
        <v>204</v>
      </c>
      <c r="H321" s="46" t="n">
        <f aca="false">SUM($F321,$G321,$N$5,$N$7)</f>
        <v>1571.53</v>
      </c>
      <c r="I321" s="46" t="n">
        <f aca="false">SUM($F321,$G321,$O$5,$O$7)</f>
        <v>1834.73</v>
      </c>
      <c r="J321" s="46" t="n">
        <f aca="false">SUM($F321,$G321,$P$5,$P$7)</f>
        <v>2120.91</v>
      </c>
      <c r="K321" s="47" t="n">
        <f aca="false">SUM($F321,$G321,$Q$5,$Q$7)</f>
        <v>2526.85</v>
      </c>
    </row>
    <row r="322" s="24" customFormat="true" ht="14.25" hidden="false" customHeight="true" outlineLevel="0" collapsed="false">
      <c r="A322" s="26" t="n">
        <f aca="false">'до 150 кВт'!A322</f>
        <v>44118</v>
      </c>
      <c r="B322" s="32" t="n">
        <v>1</v>
      </c>
      <c r="C322" s="28" t="n">
        <v>984.25</v>
      </c>
      <c r="D322" s="28" t="n">
        <v>0</v>
      </c>
      <c r="E322" s="28" t="n">
        <v>69.74</v>
      </c>
      <c r="F322" s="28" t="n">
        <v>1014.95</v>
      </c>
      <c r="G322" s="28" t="n">
        <v>204</v>
      </c>
      <c r="H322" s="46" t="n">
        <f aca="false">SUM($F322,$G322,$N$5,$N$7)</f>
        <v>1312.02</v>
      </c>
      <c r="I322" s="46" t="n">
        <f aca="false">SUM($F322,$G322,$O$5,$O$7)</f>
        <v>1575.22</v>
      </c>
      <c r="J322" s="46" t="n">
        <f aca="false">SUM($F322,$G322,$P$5,$P$7)</f>
        <v>1861.4</v>
      </c>
      <c r="K322" s="47" t="n">
        <f aca="false">SUM($F322,$G322,$Q$5,$Q$7)</f>
        <v>2267.34</v>
      </c>
    </row>
    <row r="323" s="24" customFormat="true" ht="14.25" hidden="false" customHeight="true" outlineLevel="0" collapsed="false">
      <c r="A323" s="26" t="n">
        <f aca="false">'до 150 кВт'!A323</f>
        <v>44118</v>
      </c>
      <c r="B323" s="32" t="n">
        <v>2</v>
      </c>
      <c r="C323" s="28" t="n">
        <v>905.71</v>
      </c>
      <c r="D323" s="28" t="n">
        <v>0</v>
      </c>
      <c r="E323" s="28" t="n">
        <v>72.76</v>
      </c>
      <c r="F323" s="28" t="n">
        <v>936.41</v>
      </c>
      <c r="G323" s="28" t="n">
        <v>204</v>
      </c>
      <c r="H323" s="46" t="n">
        <f aca="false">SUM($F323,$G323,$N$5,$N$7)</f>
        <v>1233.48</v>
      </c>
      <c r="I323" s="46" t="n">
        <f aca="false">SUM($F323,$G323,$O$5,$O$7)</f>
        <v>1496.68</v>
      </c>
      <c r="J323" s="46" t="n">
        <f aca="false">SUM($F323,$G323,$P$5,$P$7)</f>
        <v>1782.86</v>
      </c>
      <c r="K323" s="47" t="n">
        <f aca="false">SUM($F323,$G323,$Q$5,$Q$7)</f>
        <v>2188.8</v>
      </c>
    </row>
    <row r="324" s="24" customFormat="true" ht="14.25" hidden="false" customHeight="true" outlineLevel="0" collapsed="false">
      <c r="A324" s="26" t="n">
        <f aca="false">'до 150 кВт'!A324</f>
        <v>44118</v>
      </c>
      <c r="B324" s="32" t="n">
        <v>3</v>
      </c>
      <c r="C324" s="28" t="n">
        <v>847.67</v>
      </c>
      <c r="D324" s="28" t="n">
        <v>0</v>
      </c>
      <c r="E324" s="28" t="n">
        <v>28.67</v>
      </c>
      <c r="F324" s="28" t="n">
        <v>878.37</v>
      </c>
      <c r="G324" s="28" t="n">
        <v>204</v>
      </c>
      <c r="H324" s="46" t="n">
        <f aca="false">SUM($F324,$G324,$N$5,$N$7)</f>
        <v>1175.44</v>
      </c>
      <c r="I324" s="46" t="n">
        <f aca="false">SUM($F324,$G324,$O$5,$O$7)</f>
        <v>1438.64</v>
      </c>
      <c r="J324" s="46" t="n">
        <f aca="false">SUM($F324,$G324,$P$5,$P$7)</f>
        <v>1724.82</v>
      </c>
      <c r="K324" s="47" t="n">
        <f aca="false">SUM($F324,$G324,$Q$5,$Q$7)</f>
        <v>2130.76</v>
      </c>
    </row>
    <row r="325" s="24" customFormat="true" ht="14.25" hidden="false" customHeight="true" outlineLevel="0" collapsed="false">
      <c r="A325" s="26" t="n">
        <f aca="false">'до 150 кВт'!A325</f>
        <v>44118</v>
      </c>
      <c r="B325" s="32" t="n">
        <v>4</v>
      </c>
      <c r="C325" s="28" t="n">
        <v>839.83</v>
      </c>
      <c r="D325" s="28" t="n">
        <v>0</v>
      </c>
      <c r="E325" s="28" t="n">
        <v>16.87</v>
      </c>
      <c r="F325" s="28" t="n">
        <v>870.53</v>
      </c>
      <c r="G325" s="28" t="n">
        <v>204</v>
      </c>
      <c r="H325" s="46" t="n">
        <f aca="false">SUM($F325,$G325,$N$5,$N$7)</f>
        <v>1167.6</v>
      </c>
      <c r="I325" s="46" t="n">
        <f aca="false">SUM($F325,$G325,$O$5,$O$7)</f>
        <v>1430.8</v>
      </c>
      <c r="J325" s="46" t="n">
        <f aca="false">SUM($F325,$G325,$P$5,$P$7)</f>
        <v>1716.98</v>
      </c>
      <c r="K325" s="47" t="n">
        <f aca="false">SUM($F325,$G325,$Q$5,$Q$7)</f>
        <v>2122.92</v>
      </c>
    </row>
    <row r="326" s="24" customFormat="true" ht="14.25" hidden="false" customHeight="true" outlineLevel="0" collapsed="false">
      <c r="A326" s="26" t="n">
        <f aca="false">'до 150 кВт'!A326</f>
        <v>44118</v>
      </c>
      <c r="B326" s="32" t="n">
        <v>5</v>
      </c>
      <c r="C326" s="28" t="n">
        <v>842.51</v>
      </c>
      <c r="D326" s="28" t="n">
        <v>135.1</v>
      </c>
      <c r="E326" s="28" t="n">
        <v>0</v>
      </c>
      <c r="F326" s="28" t="n">
        <v>873.21</v>
      </c>
      <c r="G326" s="28" t="n">
        <v>204</v>
      </c>
      <c r="H326" s="46" t="n">
        <f aca="false">SUM($F326,$G326,$N$5,$N$7)</f>
        <v>1170.28</v>
      </c>
      <c r="I326" s="46" t="n">
        <f aca="false">SUM($F326,$G326,$O$5,$O$7)</f>
        <v>1433.48</v>
      </c>
      <c r="J326" s="46" t="n">
        <f aca="false">SUM($F326,$G326,$P$5,$P$7)</f>
        <v>1719.66</v>
      </c>
      <c r="K326" s="47" t="n">
        <f aca="false">SUM($F326,$G326,$Q$5,$Q$7)</f>
        <v>2125.6</v>
      </c>
    </row>
    <row r="327" s="24" customFormat="true" ht="14.25" hidden="false" customHeight="true" outlineLevel="0" collapsed="false">
      <c r="A327" s="26" t="n">
        <f aca="false">'до 150 кВт'!A327</f>
        <v>44118</v>
      </c>
      <c r="B327" s="32" t="n">
        <v>6</v>
      </c>
      <c r="C327" s="28" t="n">
        <v>1067.41</v>
      </c>
      <c r="D327" s="28" t="n">
        <v>145.15</v>
      </c>
      <c r="E327" s="28" t="n">
        <v>0</v>
      </c>
      <c r="F327" s="28" t="n">
        <v>1098.11</v>
      </c>
      <c r="G327" s="28" t="n">
        <v>204</v>
      </c>
      <c r="H327" s="46" t="n">
        <f aca="false">SUM($F327,$G327,$N$5,$N$7)</f>
        <v>1395.18</v>
      </c>
      <c r="I327" s="46" t="n">
        <f aca="false">SUM($F327,$G327,$O$5,$O$7)</f>
        <v>1658.38</v>
      </c>
      <c r="J327" s="46" t="n">
        <f aca="false">SUM($F327,$G327,$P$5,$P$7)</f>
        <v>1944.56</v>
      </c>
      <c r="K327" s="47" t="n">
        <f aca="false">SUM($F327,$G327,$Q$5,$Q$7)</f>
        <v>2350.5</v>
      </c>
    </row>
    <row r="328" s="24" customFormat="true" ht="14.25" hidden="false" customHeight="true" outlineLevel="0" collapsed="false">
      <c r="A328" s="26" t="n">
        <f aca="false">'до 150 кВт'!A328</f>
        <v>44118</v>
      </c>
      <c r="B328" s="32" t="n">
        <v>7</v>
      </c>
      <c r="C328" s="28" t="n">
        <v>1256.61</v>
      </c>
      <c r="D328" s="28" t="n">
        <v>0.11</v>
      </c>
      <c r="E328" s="28" t="n">
        <v>0.13</v>
      </c>
      <c r="F328" s="28" t="n">
        <v>1287.31</v>
      </c>
      <c r="G328" s="28" t="n">
        <v>204</v>
      </c>
      <c r="H328" s="46" t="n">
        <f aca="false">SUM($F328,$G328,$N$5,$N$7)</f>
        <v>1584.38</v>
      </c>
      <c r="I328" s="46" t="n">
        <f aca="false">SUM($F328,$G328,$O$5,$O$7)</f>
        <v>1847.58</v>
      </c>
      <c r="J328" s="46" t="n">
        <f aca="false">SUM($F328,$G328,$P$5,$P$7)</f>
        <v>2133.76</v>
      </c>
      <c r="K328" s="47" t="n">
        <f aca="false">SUM($F328,$G328,$Q$5,$Q$7)</f>
        <v>2539.7</v>
      </c>
    </row>
    <row r="329" s="24" customFormat="true" ht="14.25" hidden="false" customHeight="true" outlineLevel="0" collapsed="false">
      <c r="A329" s="26" t="n">
        <f aca="false">'до 150 кВт'!A329</f>
        <v>44118</v>
      </c>
      <c r="B329" s="32" t="n">
        <v>8</v>
      </c>
      <c r="C329" s="28" t="n">
        <v>1598.41</v>
      </c>
      <c r="D329" s="28" t="n">
        <v>26.67</v>
      </c>
      <c r="E329" s="28" t="n">
        <v>0</v>
      </c>
      <c r="F329" s="28" t="n">
        <v>1629.11</v>
      </c>
      <c r="G329" s="28" t="n">
        <v>204</v>
      </c>
      <c r="H329" s="46" t="n">
        <f aca="false">SUM($F329,$G329,$N$5,$N$7)</f>
        <v>1926.18</v>
      </c>
      <c r="I329" s="46" t="n">
        <f aca="false">SUM($F329,$G329,$O$5,$O$7)</f>
        <v>2189.38</v>
      </c>
      <c r="J329" s="46" t="n">
        <f aca="false">SUM($F329,$G329,$P$5,$P$7)</f>
        <v>2475.56</v>
      </c>
      <c r="K329" s="47" t="n">
        <f aca="false">SUM($F329,$G329,$Q$5,$Q$7)</f>
        <v>2881.5</v>
      </c>
    </row>
    <row r="330" s="24" customFormat="true" ht="14.25" hidden="false" customHeight="true" outlineLevel="0" collapsed="false">
      <c r="A330" s="26" t="n">
        <f aca="false">'до 150 кВт'!A330</f>
        <v>44118</v>
      </c>
      <c r="B330" s="32" t="n">
        <v>9</v>
      </c>
      <c r="C330" s="28" t="n">
        <v>1656.46</v>
      </c>
      <c r="D330" s="28" t="n">
        <v>0</v>
      </c>
      <c r="E330" s="28" t="n">
        <v>63.27</v>
      </c>
      <c r="F330" s="28" t="n">
        <v>1687.16</v>
      </c>
      <c r="G330" s="28" t="n">
        <v>204</v>
      </c>
      <c r="H330" s="46" t="n">
        <f aca="false">SUM($F330,$G330,$N$5,$N$7)</f>
        <v>1984.23</v>
      </c>
      <c r="I330" s="46" t="n">
        <f aca="false">SUM($F330,$G330,$O$5,$O$7)</f>
        <v>2247.43</v>
      </c>
      <c r="J330" s="46" t="n">
        <f aca="false">SUM($F330,$G330,$P$5,$P$7)</f>
        <v>2533.61</v>
      </c>
      <c r="K330" s="47" t="n">
        <f aca="false">SUM($F330,$G330,$Q$5,$Q$7)</f>
        <v>2939.55</v>
      </c>
    </row>
    <row r="331" s="24" customFormat="true" ht="14.25" hidden="false" customHeight="true" outlineLevel="0" collapsed="false">
      <c r="A331" s="26" t="n">
        <f aca="false">'до 150 кВт'!A331</f>
        <v>44118</v>
      </c>
      <c r="B331" s="32" t="n">
        <v>10</v>
      </c>
      <c r="C331" s="28" t="n">
        <v>1664.63</v>
      </c>
      <c r="D331" s="28" t="n">
        <v>0</v>
      </c>
      <c r="E331" s="28" t="n">
        <v>69.49</v>
      </c>
      <c r="F331" s="28" t="n">
        <v>1695.33</v>
      </c>
      <c r="G331" s="28" t="n">
        <v>204</v>
      </c>
      <c r="H331" s="46" t="n">
        <f aca="false">SUM($F331,$G331,$N$5,$N$7)</f>
        <v>1992.4</v>
      </c>
      <c r="I331" s="46" t="n">
        <f aca="false">SUM($F331,$G331,$O$5,$O$7)</f>
        <v>2255.6</v>
      </c>
      <c r="J331" s="46" t="n">
        <f aca="false">SUM($F331,$G331,$P$5,$P$7)</f>
        <v>2541.78</v>
      </c>
      <c r="K331" s="47" t="n">
        <f aca="false">SUM($F331,$G331,$Q$5,$Q$7)</f>
        <v>2947.72</v>
      </c>
    </row>
    <row r="332" s="24" customFormat="true" ht="14.25" hidden="false" customHeight="true" outlineLevel="0" collapsed="false">
      <c r="A332" s="26" t="n">
        <f aca="false">'до 150 кВт'!A332</f>
        <v>44118</v>
      </c>
      <c r="B332" s="32" t="n">
        <v>11</v>
      </c>
      <c r="C332" s="28" t="n">
        <v>1663.67</v>
      </c>
      <c r="D332" s="28" t="n">
        <v>0</v>
      </c>
      <c r="E332" s="28" t="n">
        <v>81.29</v>
      </c>
      <c r="F332" s="28" t="n">
        <v>1694.37</v>
      </c>
      <c r="G332" s="28" t="n">
        <v>204</v>
      </c>
      <c r="H332" s="46" t="n">
        <f aca="false">SUM($F332,$G332,$N$5,$N$7)</f>
        <v>1991.44</v>
      </c>
      <c r="I332" s="46" t="n">
        <f aca="false">SUM($F332,$G332,$O$5,$O$7)</f>
        <v>2254.64</v>
      </c>
      <c r="J332" s="46" t="n">
        <f aca="false">SUM($F332,$G332,$P$5,$P$7)</f>
        <v>2540.82</v>
      </c>
      <c r="K332" s="47" t="n">
        <f aca="false">SUM($F332,$G332,$Q$5,$Q$7)</f>
        <v>2946.76</v>
      </c>
    </row>
    <row r="333" s="24" customFormat="true" ht="14.25" hidden="false" customHeight="true" outlineLevel="0" collapsed="false">
      <c r="A333" s="26" t="n">
        <f aca="false">'до 150 кВт'!A333</f>
        <v>44118</v>
      </c>
      <c r="B333" s="32" t="n">
        <v>12</v>
      </c>
      <c r="C333" s="28" t="n">
        <v>1661.33</v>
      </c>
      <c r="D333" s="28" t="n">
        <v>0</v>
      </c>
      <c r="E333" s="28" t="n">
        <v>55.44</v>
      </c>
      <c r="F333" s="28" t="n">
        <v>1692.03</v>
      </c>
      <c r="G333" s="28" t="n">
        <v>204</v>
      </c>
      <c r="H333" s="46" t="n">
        <f aca="false">SUM($F333,$G333,$N$5,$N$7)</f>
        <v>1989.1</v>
      </c>
      <c r="I333" s="46" t="n">
        <f aca="false">SUM($F333,$G333,$O$5,$O$7)</f>
        <v>2252.3</v>
      </c>
      <c r="J333" s="46" t="n">
        <f aca="false">SUM($F333,$G333,$P$5,$P$7)</f>
        <v>2538.48</v>
      </c>
      <c r="K333" s="47" t="n">
        <f aca="false">SUM($F333,$G333,$Q$5,$Q$7)</f>
        <v>2944.42</v>
      </c>
    </row>
    <row r="334" s="24" customFormat="true" ht="14.25" hidden="false" customHeight="true" outlineLevel="0" collapsed="false">
      <c r="A334" s="26" t="n">
        <f aca="false">'до 150 кВт'!A334</f>
        <v>44118</v>
      </c>
      <c r="B334" s="32" t="n">
        <v>13</v>
      </c>
      <c r="C334" s="28" t="n">
        <v>1666.53</v>
      </c>
      <c r="D334" s="28" t="n">
        <v>0</v>
      </c>
      <c r="E334" s="28" t="n">
        <v>87.81</v>
      </c>
      <c r="F334" s="28" t="n">
        <v>1697.23</v>
      </c>
      <c r="G334" s="28" t="n">
        <v>204</v>
      </c>
      <c r="H334" s="46" t="n">
        <f aca="false">SUM($F334,$G334,$N$5,$N$7)</f>
        <v>1994.3</v>
      </c>
      <c r="I334" s="46" t="n">
        <f aca="false">SUM($F334,$G334,$O$5,$O$7)</f>
        <v>2257.5</v>
      </c>
      <c r="J334" s="46" t="n">
        <f aca="false">SUM($F334,$G334,$P$5,$P$7)</f>
        <v>2543.68</v>
      </c>
      <c r="K334" s="47" t="n">
        <f aca="false">SUM($F334,$G334,$Q$5,$Q$7)</f>
        <v>2949.62</v>
      </c>
    </row>
    <row r="335" s="24" customFormat="true" ht="14.25" hidden="false" customHeight="true" outlineLevel="0" collapsed="false">
      <c r="A335" s="26" t="n">
        <f aca="false">'до 150 кВт'!A335</f>
        <v>44118</v>
      </c>
      <c r="B335" s="32" t="n">
        <v>14</v>
      </c>
      <c r="C335" s="28" t="n">
        <v>1669.1</v>
      </c>
      <c r="D335" s="28" t="n">
        <v>0</v>
      </c>
      <c r="E335" s="28" t="n">
        <v>114.73</v>
      </c>
      <c r="F335" s="28" t="n">
        <v>1699.8</v>
      </c>
      <c r="G335" s="28" t="n">
        <v>204</v>
      </c>
      <c r="H335" s="46" t="n">
        <f aca="false">SUM($F335,$G335,$N$5,$N$7)</f>
        <v>1996.87</v>
      </c>
      <c r="I335" s="46" t="n">
        <f aca="false">SUM($F335,$G335,$O$5,$O$7)</f>
        <v>2260.07</v>
      </c>
      <c r="J335" s="46" t="n">
        <f aca="false">SUM($F335,$G335,$P$5,$P$7)</f>
        <v>2546.25</v>
      </c>
      <c r="K335" s="47" t="n">
        <f aca="false">SUM($F335,$G335,$Q$5,$Q$7)</f>
        <v>2952.19</v>
      </c>
    </row>
    <row r="336" s="24" customFormat="true" ht="14.25" hidden="false" customHeight="true" outlineLevel="0" collapsed="false">
      <c r="A336" s="26" t="n">
        <f aca="false">'до 150 кВт'!A336</f>
        <v>44118</v>
      </c>
      <c r="B336" s="32" t="n">
        <v>15</v>
      </c>
      <c r="C336" s="28" t="n">
        <v>1672.36</v>
      </c>
      <c r="D336" s="28" t="n">
        <v>0</v>
      </c>
      <c r="E336" s="28" t="n">
        <v>146.68</v>
      </c>
      <c r="F336" s="28" t="n">
        <v>1703.06</v>
      </c>
      <c r="G336" s="28" t="n">
        <v>204</v>
      </c>
      <c r="H336" s="46" t="n">
        <f aca="false">SUM($F336,$G336,$N$5,$N$7)</f>
        <v>2000.13</v>
      </c>
      <c r="I336" s="46" t="n">
        <f aca="false">SUM($F336,$G336,$O$5,$O$7)</f>
        <v>2263.33</v>
      </c>
      <c r="J336" s="46" t="n">
        <f aca="false">SUM($F336,$G336,$P$5,$P$7)</f>
        <v>2549.51</v>
      </c>
      <c r="K336" s="47" t="n">
        <f aca="false">SUM($F336,$G336,$Q$5,$Q$7)</f>
        <v>2955.45</v>
      </c>
    </row>
    <row r="337" s="24" customFormat="true" ht="14.25" hidden="false" customHeight="true" outlineLevel="0" collapsed="false">
      <c r="A337" s="26" t="n">
        <f aca="false">'до 150 кВт'!A337</f>
        <v>44118</v>
      </c>
      <c r="B337" s="32" t="n">
        <v>16</v>
      </c>
      <c r="C337" s="28" t="n">
        <v>1673.67</v>
      </c>
      <c r="D337" s="28" t="n">
        <v>0</v>
      </c>
      <c r="E337" s="28" t="n">
        <v>239.37</v>
      </c>
      <c r="F337" s="28" t="n">
        <v>1704.37</v>
      </c>
      <c r="G337" s="28" t="n">
        <v>204</v>
      </c>
      <c r="H337" s="46" t="n">
        <f aca="false">SUM($F337,$G337,$N$5,$N$7)</f>
        <v>2001.44</v>
      </c>
      <c r="I337" s="46" t="n">
        <f aca="false">SUM($F337,$G337,$O$5,$O$7)</f>
        <v>2264.64</v>
      </c>
      <c r="J337" s="46" t="n">
        <f aca="false">SUM($F337,$G337,$P$5,$P$7)</f>
        <v>2550.82</v>
      </c>
      <c r="K337" s="47" t="n">
        <f aca="false">SUM($F337,$G337,$Q$5,$Q$7)</f>
        <v>2956.76</v>
      </c>
    </row>
    <row r="338" s="24" customFormat="true" ht="14.25" hidden="false" customHeight="true" outlineLevel="0" collapsed="false">
      <c r="A338" s="26" t="n">
        <f aca="false">'до 150 кВт'!A338</f>
        <v>44118</v>
      </c>
      <c r="B338" s="32" t="n">
        <v>17</v>
      </c>
      <c r="C338" s="28" t="n">
        <v>1665.96</v>
      </c>
      <c r="D338" s="28" t="n">
        <v>0</v>
      </c>
      <c r="E338" s="28" t="n">
        <v>347.31</v>
      </c>
      <c r="F338" s="28" t="n">
        <v>1696.66</v>
      </c>
      <c r="G338" s="28" t="n">
        <v>204</v>
      </c>
      <c r="H338" s="46" t="n">
        <f aca="false">SUM($F338,$G338,$N$5,$N$7)</f>
        <v>1993.73</v>
      </c>
      <c r="I338" s="46" t="n">
        <f aca="false">SUM($F338,$G338,$O$5,$O$7)</f>
        <v>2256.93</v>
      </c>
      <c r="J338" s="46" t="n">
        <f aca="false">SUM($F338,$G338,$P$5,$P$7)</f>
        <v>2543.11</v>
      </c>
      <c r="K338" s="47" t="n">
        <f aca="false">SUM($F338,$G338,$Q$5,$Q$7)</f>
        <v>2949.05</v>
      </c>
    </row>
    <row r="339" s="24" customFormat="true" ht="14.25" hidden="false" customHeight="true" outlineLevel="0" collapsed="false">
      <c r="A339" s="26" t="n">
        <f aca="false">'до 150 кВт'!A339</f>
        <v>44118</v>
      </c>
      <c r="B339" s="32" t="n">
        <v>18</v>
      </c>
      <c r="C339" s="28" t="n">
        <v>1653.1</v>
      </c>
      <c r="D339" s="28" t="n">
        <v>0</v>
      </c>
      <c r="E339" s="28" t="n">
        <v>303.28</v>
      </c>
      <c r="F339" s="28" t="n">
        <v>1683.8</v>
      </c>
      <c r="G339" s="28" t="n">
        <v>204</v>
      </c>
      <c r="H339" s="46" t="n">
        <f aca="false">SUM($F339,$G339,$N$5,$N$7)</f>
        <v>1980.87</v>
      </c>
      <c r="I339" s="46" t="n">
        <f aca="false">SUM($F339,$G339,$O$5,$O$7)</f>
        <v>2244.07</v>
      </c>
      <c r="J339" s="46" t="n">
        <f aca="false">SUM($F339,$G339,$P$5,$P$7)</f>
        <v>2530.25</v>
      </c>
      <c r="K339" s="47" t="n">
        <f aca="false">SUM($F339,$G339,$Q$5,$Q$7)</f>
        <v>2936.19</v>
      </c>
    </row>
    <row r="340" s="24" customFormat="true" ht="14.25" hidden="false" customHeight="true" outlineLevel="0" collapsed="false">
      <c r="A340" s="26" t="n">
        <f aca="false">'до 150 кВт'!A340</f>
        <v>44118</v>
      </c>
      <c r="B340" s="32" t="n">
        <v>19</v>
      </c>
      <c r="C340" s="28" t="n">
        <v>1640.96</v>
      </c>
      <c r="D340" s="28" t="n">
        <v>0</v>
      </c>
      <c r="E340" s="28" t="n">
        <v>204.26</v>
      </c>
      <c r="F340" s="28" t="n">
        <v>1671.66</v>
      </c>
      <c r="G340" s="28" t="n">
        <v>204</v>
      </c>
      <c r="H340" s="46" t="n">
        <f aca="false">SUM($F340,$G340,$N$5,$N$7)</f>
        <v>1968.73</v>
      </c>
      <c r="I340" s="46" t="n">
        <f aca="false">SUM($F340,$G340,$O$5,$O$7)</f>
        <v>2231.93</v>
      </c>
      <c r="J340" s="46" t="n">
        <f aca="false">SUM($F340,$G340,$P$5,$P$7)</f>
        <v>2518.11</v>
      </c>
      <c r="K340" s="47" t="n">
        <f aca="false">SUM($F340,$G340,$Q$5,$Q$7)</f>
        <v>2924.05</v>
      </c>
    </row>
    <row r="341" s="24" customFormat="true" ht="14.25" hidden="false" customHeight="true" outlineLevel="0" collapsed="false">
      <c r="A341" s="26" t="n">
        <f aca="false">'до 150 кВт'!A341</f>
        <v>44118</v>
      </c>
      <c r="B341" s="32" t="n">
        <v>20</v>
      </c>
      <c r="C341" s="28" t="n">
        <v>1619.85</v>
      </c>
      <c r="D341" s="28" t="n">
        <v>0</v>
      </c>
      <c r="E341" s="28" t="n">
        <v>154.57</v>
      </c>
      <c r="F341" s="28" t="n">
        <v>1650.55</v>
      </c>
      <c r="G341" s="28" t="n">
        <v>204</v>
      </c>
      <c r="H341" s="46" t="n">
        <f aca="false">SUM($F341,$G341,$N$5,$N$7)</f>
        <v>1947.62</v>
      </c>
      <c r="I341" s="46" t="n">
        <f aca="false">SUM($F341,$G341,$O$5,$O$7)</f>
        <v>2210.82</v>
      </c>
      <c r="J341" s="46" t="n">
        <f aca="false">SUM($F341,$G341,$P$5,$P$7)</f>
        <v>2497</v>
      </c>
      <c r="K341" s="47" t="n">
        <f aca="false">SUM($F341,$G341,$Q$5,$Q$7)</f>
        <v>2902.94</v>
      </c>
    </row>
    <row r="342" s="24" customFormat="true" ht="14.25" hidden="false" customHeight="true" outlineLevel="0" collapsed="false">
      <c r="A342" s="26" t="n">
        <f aca="false">'до 150 кВт'!A342</f>
        <v>44118</v>
      </c>
      <c r="B342" s="32" t="n">
        <v>21</v>
      </c>
      <c r="C342" s="28" t="n">
        <v>1656.35</v>
      </c>
      <c r="D342" s="28" t="n">
        <v>0</v>
      </c>
      <c r="E342" s="28" t="n">
        <v>322.24</v>
      </c>
      <c r="F342" s="28" t="n">
        <v>1687.05</v>
      </c>
      <c r="G342" s="28" t="n">
        <v>204</v>
      </c>
      <c r="H342" s="46" t="n">
        <f aca="false">SUM($F342,$G342,$N$5,$N$7)</f>
        <v>1984.12</v>
      </c>
      <c r="I342" s="46" t="n">
        <f aca="false">SUM($F342,$G342,$O$5,$O$7)</f>
        <v>2247.32</v>
      </c>
      <c r="J342" s="46" t="n">
        <f aca="false">SUM($F342,$G342,$P$5,$P$7)</f>
        <v>2533.5</v>
      </c>
      <c r="K342" s="47" t="n">
        <f aca="false">SUM($F342,$G342,$Q$5,$Q$7)</f>
        <v>2939.44</v>
      </c>
    </row>
    <row r="343" s="24" customFormat="true" ht="14.25" hidden="false" customHeight="true" outlineLevel="0" collapsed="false">
      <c r="A343" s="26" t="n">
        <f aca="false">'до 150 кВт'!A343</f>
        <v>44118</v>
      </c>
      <c r="B343" s="32" t="n">
        <v>22</v>
      </c>
      <c r="C343" s="28" t="n">
        <v>1710.4</v>
      </c>
      <c r="D343" s="28" t="n">
        <v>0</v>
      </c>
      <c r="E343" s="28" t="n">
        <v>690.25</v>
      </c>
      <c r="F343" s="28" t="n">
        <v>1741.1</v>
      </c>
      <c r="G343" s="28" t="n">
        <v>204</v>
      </c>
      <c r="H343" s="46" t="n">
        <f aca="false">SUM($F343,$G343,$N$5,$N$7)</f>
        <v>2038.17</v>
      </c>
      <c r="I343" s="46" t="n">
        <f aca="false">SUM($F343,$G343,$O$5,$O$7)</f>
        <v>2301.37</v>
      </c>
      <c r="J343" s="46" t="n">
        <f aca="false">SUM($F343,$G343,$P$5,$P$7)</f>
        <v>2587.55</v>
      </c>
      <c r="K343" s="47" t="n">
        <f aca="false">SUM($F343,$G343,$Q$5,$Q$7)</f>
        <v>2993.49</v>
      </c>
    </row>
    <row r="344" s="24" customFormat="true" ht="14.25" hidden="false" customHeight="true" outlineLevel="0" collapsed="false">
      <c r="A344" s="26" t="n">
        <f aca="false">'до 150 кВт'!A344</f>
        <v>44118</v>
      </c>
      <c r="B344" s="32" t="n">
        <v>23</v>
      </c>
      <c r="C344" s="28" t="n">
        <v>1418.96</v>
      </c>
      <c r="D344" s="28" t="n">
        <v>0</v>
      </c>
      <c r="E344" s="28" t="n">
        <v>511.93</v>
      </c>
      <c r="F344" s="28" t="n">
        <v>1449.66</v>
      </c>
      <c r="G344" s="28" t="n">
        <v>204</v>
      </c>
      <c r="H344" s="46" t="n">
        <f aca="false">SUM($F344,$G344,$N$5,$N$7)</f>
        <v>1746.73</v>
      </c>
      <c r="I344" s="46" t="n">
        <f aca="false">SUM($F344,$G344,$O$5,$O$7)</f>
        <v>2009.93</v>
      </c>
      <c r="J344" s="46" t="n">
        <f aca="false">SUM($F344,$G344,$P$5,$P$7)</f>
        <v>2296.11</v>
      </c>
      <c r="K344" s="47" t="n">
        <f aca="false">SUM($F344,$G344,$Q$5,$Q$7)</f>
        <v>2702.05</v>
      </c>
    </row>
    <row r="345" s="24" customFormat="true" ht="14.25" hidden="false" customHeight="true" outlineLevel="0" collapsed="false">
      <c r="A345" s="26" t="n">
        <f aca="false">'до 150 кВт'!A345</f>
        <v>44119</v>
      </c>
      <c r="B345" s="32" t="n">
        <v>0</v>
      </c>
      <c r="C345" s="28" t="n">
        <v>1283.97</v>
      </c>
      <c r="D345" s="28" t="n">
        <v>0</v>
      </c>
      <c r="E345" s="28" t="n">
        <v>288.97</v>
      </c>
      <c r="F345" s="28" t="n">
        <v>1314.67</v>
      </c>
      <c r="G345" s="28" t="n">
        <v>204</v>
      </c>
      <c r="H345" s="46" t="n">
        <f aca="false">SUM($F345,$G345,$N$5,$N$7)</f>
        <v>1611.74</v>
      </c>
      <c r="I345" s="46" t="n">
        <f aca="false">SUM($F345,$G345,$O$5,$O$7)</f>
        <v>1874.94</v>
      </c>
      <c r="J345" s="46" t="n">
        <f aca="false">SUM($F345,$G345,$P$5,$P$7)</f>
        <v>2161.12</v>
      </c>
      <c r="K345" s="47" t="n">
        <f aca="false">SUM($F345,$G345,$Q$5,$Q$7)</f>
        <v>2567.06</v>
      </c>
    </row>
    <row r="346" s="24" customFormat="true" ht="14.25" hidden="false" customHeight="true" outlineLevel="0" collapsed="false">
      <c r="A346" s="26" t="n">
        <f aca="false">'до 150 кВт'!A346</f>
        <v>44119</v>
      </c>
      <c r="B346" s="32" t="n">
        <v>1</v>
      </c>
      <c r="C346" s="28" t="n">
        <v>1016.8</v>
      </c>
      <c r="D346" s="28" t="n">
        <v>0</v>
      </c>
      <c r="E346" s="28" t="n">
        <v>52.27</v>
      </c>
      <c r="F346" s="28" t="n">
        <v>1047.5</v>
      </c>
      <c r="G346" s="28" t="n">
        <v>204</v>
      </c>
      <c r="H346" s="46" t="n">
        <f aca="false">SUM($F346,$G346,$N$5,$N$7)</f>
        <v>1344.57</v>
      </c>
      <c r="I346" s="46" t="n">
        <f aca="false">SUM($F346,$G346,$O$5,$O$7)</f>
        <v>1607.77</v>
      </c>
      <c r="J346" s="46" t="n">
        <f aca="false">SUM($F346,$G346,$P$5,$P$7)</f>
        <v>1893.95</v>
      </c>
      <c r="K346" s="47" t="n">
        <f aca="false">SUM($F346,$G346,$Q$5,$Q$7)</f>
        <v>2299.89</v>
      </c>
    </row>
    <row r="347" s="24" customFormat="true" ht="14.25" hidden="false" customHeight="true" outlineLevel="0" collapsed="false">
      <c r="A347" s="26" t="n">
        <f aca="false">'до 150 кВт'!A347</f>
        <v>44119</v>
      </c>
      <c r="B347" s="32" t="n">
        <v>2</v>
      </c>
      <c r="C347" s="28" t="n">
        <v>935.72</v>
      </c>
      <c r="D347" s="28" t="n">
        <v>0</v>
      </c>
      <c r="E347" s="28" t="n">
        <v>1.31</v>
      </c>
      <c r="F347" s="28" t="n">
        <v>966.42</v>
      </c>
      <c r="G347" s="28" t="n">
        <v>204</v>
      </c>
      <c r="H347" s="46" t="n">
        <f aca="false">SUM($F347,$G347,$N$5,$N$7)</f>
        <v>1263.49</v>
      </c>
      <c r="I347" s="46" t="n">
        <f aca="false">SUM($F347,$G347,$O$5,$O$7)</f>
        <v>1526.69</v>
      </c>
      <c r="J347" s="46" t="n">
        <f aca="false">SUM($F347,$G347,$P$5,$P$7)</f>
        <v>1812.87</v>
      </c>
      <c r="K347" s="47" t="n">
        <f aca="false">SUM($F347,$G347,$Q$5,$Q$7)</f>
        <v>2218.81</v>
      </c>
    </row>
    <row r="348" s="24" customFormat="true" ht="14.25" hidden="false" customHeight="true" outlineLevel="0" collapsed="false">
      <c r="A348" s="26" t="n">
        <f aca="false">'до 150 кВт'!A348</f>
        <v>44119</v>
      </c>
      <c r="B348" s="32" t="n">
        <v>3</v>
      </c>
      <c r="C348" s="28" t="n">
        <v>880.87</v>
      </c>
      <c r="D348" s="28" t="n">
        <v>32.05</v>
      </c>
      <c r="E348" s="28" t="n">
        <v>0</v>
      </c>
      <c r="F348" s="28" t="n">
        <v>911.57</v>
      </c>
      <c r="G348" s="28" t="n">
        <v>204</v>
      </c>
      <c r="H348" s="46" t="n">
        <f aca="false">SUM($F348,$G348,$N$5,$N$7)</f>
        <v>1208.64</v>
      </c>
      <c r="I348" s="46" t="n">
        <f aca="false">SUM($F348,$G348,$O$5,$O$7)</f>
        <v>1471.84</v>
      </c>
      <c r="J348" s="46" t="n">
        <f aca="false">SUM($F348,$G348,$P$5,$P$7)</f>
        <v>1758.02</v>
      </c>
      <c r="K348" s="47" t="n">
        <f aca="false">SUM($F348,$G348,$Q$5,$Q$7)</f>
        <v>2163.96</v>
      </c>
    </row>
    <row r="349" s="24" customFormat="true" ht="14.25" hidden="false" customHeight="true" outlineLevel="0" collapsed="false">
      <c r="A349" s="26" t="n">
        <f aca="false">'до 150 кВт'!A349</f>
        <v>44119</v>
      </c>
      <c r="B349" s="32" t="n">
        <v>4</v>
      </c>
      <c r="C349" s="28" t="n">
        <v>836.29</v>
      </c>
      <c r="D349" s="28" t="n">
        <v>39.86</v>
      </c>
      <c r="E349" s="28" t="n">
        <v>0</v>
      </c>
      <c r="F349" s="28" t="n">
        <v>866.99</v>
      </c>
      <c r="G349" s="28" t="n">
        <v>204</v>
      </c>
      <c r="H349" s="46" t="n">
        <f aca="false">SUM($F349,$G349,$N$5,$N$7)</f>
        <v>1164.06</v>
      </c>
      <c r="I349" s="46" t="n">
        <f aca="false">SUM($F349,$G349,$O$5,$O$7)</f>
        <v>1427.26</v>
      </c>
      <c r="J349" s="46" t="n">
        <f aca="false">SUM($F349,$G349,$P$5,$P$7)</f>
        <v>1713.44</v>
      </c>
      <c r="K349" s="47" t="n">
        <f aca="false">SUM($F349,$G349,$Q$5,$Q$7)</f>
        <v>2119.38</v>
      </c>
    </row>
    <row r="350" s="24" customFormat="true" ht="14.25" hidden="false" customHeight="true" outlineLevel="0" collapsed="false">
      <c r="A350" s="26" t="n">
        <f aca="false">'до 150 кВт'!A350</f>
        <v>44119</v>
      </c>
      <c r="B350" s="32" t="n">
        <v>5</v>
      </c>
      <c r="C350" s="28" t="n">
        <v>831.94</v>
      </c>
      <c r="D350" s="28" t="n">
        <v>109.15</v>
      </c>
      <c r="E350" s="28" t="n">
        <v>0</v>
      </c>
      <c r="F350" s="28" t="n">
        <v>862.64</v>
      </c>
      <c r="G350" s="28" t="n">
        <v>204</v>
      </c>
      <c r="H350" s="46" t="n">
        <f aca="false">SUM($F350,$G350,$N$5,$N$7)</f>
        <v>1159.71</v>
      </c>
      <c r="I350" s="46" t="n">
        <f aca="false">SUM($F350,$G350,$O$5,$O$7)</f>
        <v>1422.91</v>
      </c>
      <c r="J350" s="46" t="n">
        <f aca="false">SUM($F350,$G350,$P$5,$P$7)</f>
        <v>1709.09</v>
      </c>
      <c r="K350" s="47" t="n">
        <f aca="false">SUM($F350,$G350,$Q$5,$Q$7)</f>
        <v>2115.03</v>
      </c>
    </row>
    <row r="351" s="24" customFormat="true" ht="14.25" hidden="false" customHeight="true" outlineLevel="0" collapsed="false">
      <c r="A351" s="26" t="n">
        <f aca="false">'до 150 кВт'!A351</f>
        <v>44119</v>
      </c>
      <c r="B351" s="32" t="n">
        <v>6</v>
      </c>
      <c r="C351" s="28" t="n">
        <v>946.29</v>
      </c>
      <c r="D351" s="28" t="n">
        <v>163.67</v>
      </c>
      <c r="E351" s="28" t="n">
        <v>0</v>
      </c>
      <c r="F351" s="28" t="n">
        <v>976.99</v>
      </c>
      <c r="G351" s="28" t="n">
        <v>204</v>
      </c>
      <c r="H351" s="46" t="n">
        <f aca="false">SUM($F351,$G351,$N$5,$N$7)</f>
        <v>1274.06</v>
      </c>
      <c r="I351" s="46" t="n">
        <f aca="false">SUM($F351,$G351,$O$5,$O$7)</f>
        <v>1537.26</v>
      </c>
      <c r="J351" s="46" t="n">
        <f aca="false">SUM($F351,$G351,$P$5,$P$7)</f>
        <v>1823.44</v>
      </c>
      <c r="K351" s="47" t="n">
        <f aca="false">SUM($F351,$G351,$Q$5,$Q$7)</f>
        <v>2229.38</v>
      </c>
    </row>
    <row r="352" s="24" customFormat="true" ht="14.25" hidden="false" customHeight="true" outlineLevel="0" collapsed="false">
      <c r="A352" s="26" t="n">
        <f aca="false">'до 150 кВт'!A352</f>
        <v>44119</v>
      </c>
      <c r="B352" s="32" t="n">
        <v>7</v>
      </c>
      <c r="C352" s="28" t="n">
        <v>1026.74</v>
      </c>
      <c r="D352" s="28" t="n">
        <v>159.42</v>
      </c>
      <c r="E352" s="28" t="n">
        <v>0</v>
      </c>
      <c r="F352" s="28" t="n">
        <v>1057.44</v>
      </c>
      <c r="G352" s="28" t="n">
        <v>204</v>
      </c>
      <c r="H352" s="46" t="n">
        <f aca="false">SUM($F352,$G352,$N$5,$N$7)</f>
        <v>1354.51</v>
      </c>
      <c r="I352" s="46" t="n">
        <f aca="false">SUM($F352,$G352,$O$5,$O$7)</f>
        <v>1617.71</v>
      </c>
      <c r="J352" s="46" t="n">
        <f aca="false">SUM($F352,$G352,$P$5,$P$7)</f>
        <v>1903.89</v>
      </c>
      <c r="K352" s="47" t="n">
        <f aca="false">SUM($F352,$G352,$Q$5,$Q$7)</f>
        <v>2309.83</v>
      </c>
    </row>
    <row r="353" s="24" customFormat="true" ht="14.25" hidden="false" customHeight="true" outlineLevel="0" collapsed="false">
      <c r="A353" s="26" t="n">
        <f aca="false">'до 150 кВт'!A353</f>
        <v>44119</v>
      </c>
      <c r="B353" s="32" t="n">
        <v>8</v>
      </c>
      <c r="C353" s="28" t="n">
        <v>1337.66</v>
      </c>
      <c r="D353" s="28" t="n">
        <v>214.8</v>
      </c>
      <c r="E353" s="28" t="n">
        <v>0</v>
      </c>
      <c r="F353" s="28" t="n">
        <v>1368.36</v>
      </c>
      <c r="G353" s="28" t="n">
        <v>204</v>
      </c>
      <c r="H353" s="46" t="n">
        <f aca="false">SUM($F353,$G353,$N$5,$N$7)</f>
        <v>1665.43</v>
      </c>
      <c r="I353" s="46" t="n">
        <f aca="false">SUM($F353,$G353,$O$5,$O$7)</f>
        <v>1928.63</v>
      </c>
      <c r="J353" s="46" t="n">
        <f aca="false">SUM($F353,$G353,$P$5,$P$7)</f>
        <v>2214.81</v>
      </c>
      <c r="K353" s="47" t="n">
        <f aca="false">SUM($F353,$G353,$Q$5,$Q$7)</f>
        <v>2620.75</v>
      </c>
    </row>
    <row r="354" s="24" customFormat="true" ht="14.25" hidden="false" customHeight="true" outlineLevel="0" collapsed="false">
      <c r="A354" s="26" t="n">
        <f aca="false">'до 150 кВт'!A354</f>
        <v>44119</v>
      </c>
      <c r="B354" s="32" t="n">
        <v>9</v>
      </c>
      <c r="C354" s="28" t="n">
        <v>1553.92</v>
      </c>
      <c r="D354" s="28" t="n">
        <v>36.81</v>
      </c>
      <c r="E354" s="28" t="n">
        <v>0</v>
      </c>
      <c r="F354" s="28" t="n">
        <v>1584.62</v>
      </c>
      <c r="G354" s="28" t="n">
        <v>204</v>
      </c>
      <c r="H354" s="46" t="n">
        <f aca="false">SUM($F354,$G354,$N$5,$N$7)</f>
        <v>1881.69</v>
      </c>
      <c r="I354" s="46" t="n">
        <f aca="false">SUM($F354,$G354,$O$5,$O$7)</f>
        <v>2144.89</v>
      </c>
      <c r="J354" s="46" t="n">
        <f aca="false">SUM($F354,$G354,$P$5,$P$7)</f>
        <v>2431.07</v>
      </c>
      <c r="K354" s="47" t="n">
        <f aca="false">SUM($F354,$G354,$Q$5,$Q$7)</f>
        <v>2837.01</v>
      </c>
    </row>
    <row r="355" s="24" customFormat="true" ht="14.25" hidden="false" customHeight="true" outlineLevel="0" collapsed="false">
      <c r="A355" s="26" t="n">
        <f aca="false">'до 150 кВт'!A355</f>
        <v>44119</v>
      </c>
      <c r="B355" s="32" t="n">
        <v>10</v>
      </c>
      <c r="C355" s="28" t="n">
        <v>1619.13</v>
      </c>
      <c r="D355" s="28" t="n">
        <v>0</v>
      </c>
      <c r="E355" s="28" t="n">
        <v>22.98</v>
      </c>
      <c r="F355" s="28" t="n">
        <v>1649.83</v>
      </c>
      <c r="G355" s="28" t="n">
        <v>204</v>
      </c>
      <c r="H355" s="46" t="n">
        <f aca="false">SUM($F355,$G355,$N$5,$N$7)</f>
        <v>1946.9</v>
      </c>
      <c r="I355" s="46" t="n">
        <f aca="false">SUM($F355,$G355,$O$5,$O$7)</f>
        <v>2210.1</v>
      </c>
      <c r="J355" s="46" t="n">
        <f aca="false">SUM($F355,$G355,$P$5,$P$7)</f>
        <v>2496.28</v>
      </c>
      <c r="K355" s="47" t="n">
        <f aca="false">SUM($F355,$G355,$Q$5,$Q$7)</f>
        <v>2902.22</v>
      </c>
    </row>
    <row r="356" s="24" customFormat="true" ht="14.25" hidden="false" customHeight="true" outlineLevel="0" collapsed="false">
      <c r="A356" s="26" t="n">
        <f aca="false">'до 150 кВт'!A356</f>
        <v>44119</v>
      </c>
      <c r="B356" s="32" t="n">
        <v>11</v>
      </c>
      <c r="C356" s="28" t="n">
        <v>1628.43</v>
      </c>
      <c r="D356" s="28" t="n">
        <v>0</v>
      </c>
      <c r="E356" s="28" t="n">
        <v>28.52</v>
      </c>
      <c r="F356" s="28" t="n">
        <v>1659.13</v>
      </c>
      <c r="G356" s="28" t="n">
        <v>204</v>
      </c>
      <c r="H356" s="46" t="n">
        <f aca="false">SUM($F356,$G356,$N$5,$N$7)</f>
        <v>1956.2</v>
      </c>
      <c r="I356" s="46" t="n">
        <f aca="false">SUM($F356,$G356,$O$5,$O$7)</f>
        <v>2219.4</v>
      </c>
      <c r="J356" s="46" t="n">
        <f aca="false">SUM($F356,$G356,$P$5,$P$7)</f>
        <v>2505.58</v>
      </c>
      <c r="K356" s="47" t="n">
        <f aca="false">SUM($F356,$G356,$Q$5,$Q$7)</f>
        <v>2911.52</v>
      </c>
    </row>
    <row r="357" s="24" customFormat="true" ht="14.25" hidden="false" customHeight="true" outlineLevel="0" collapsed="false">
      <c r="A357" s="26" t="n">
        <f aca="false">'до 150 кВт'!A357</f>
        <v>44119</v>
      </c>
      <c r="B357" s="32" t="n">
        <v>12</v>
      </c>
      <c r="C357" s="28" t="n">
        <v>1624.31</v>
      </c>
      <c r="D357" s="28" t="n">
        <v>0</v>
      </c>
      <c r="E357" s="28" t="n">
        <v>33.14</v>
      </c>
      <c r="F357" s="28" t="n">
        <v>1655.01</v>
      </c>
      <c r="G357" s="28" t="n">
        <v>204</v>
      </c>
      <c r="H357" s="46" t="n">
        <f aca="false">SUM($F357,$G357,$N$5,$N$7)</f>
        <v>1952.08</v>
      </c>
      <c r="I357" s="46" t="n">
        <f aca="false">SUM($F357,$G357,$O$5,$O$7)</f>
        <v>2215.28</v>
      </c>
      <c r="J357" s="46" t="n">
        <f aca="false">SUM($F357,$G357,$P$5,$P$7)</f>
        <v>2501.46</v>
      </c>
      <c r="K357" s="47" t="n">
        <f aca="false">SUM($F357,$G357,$Q$5,$Q$7)</f>
        <v>2907.4</v>
      </c>
    </row>
    <row r="358" s="24" customFormat="true" ht="14.25" hidden="false" customHeight="true" outlineLevel="0" collapsed="false">
      <c r="A358" s="26" t="n">
        <f aca="false">'до 150 кВт'!A358</f>
        <v>44119</v>
      </c>
      <c r="B358" s="32" t="n">
        <v>13</v>
      </c>
      <c r="C358" s="28" t="n">
        <v>1623.66</v>
      </c>
      <c r="D358" s="28" t="n">
        <v>0</v>
      </c>
      <c r="E358" s="28" t="n">
        <v>63.59</v>
      </c>
      <c r="F358" s="28" t="n">
        <v>1654.36</v>
      </c>
      <c r="G358" s="28" t="n">
        <v>204</v>
      </c>
      <c r="H358" s="46" t="n">
        <f aca="false">SUM($F358,$G358,$N$5,$N$7)</f>
        <v>1951.43</v>
      </c>
      <c r="I358" s="46" t="n">
        <f aca="false">SUM($F358,$G358,$O$5,$O$7)</f>
        <v>2214.63</v>
      </c>
      <c r="J358" s="46" t="n">
        <f aca="false">SUM($F358,$G358,$P$5,$P$7)</f>
        <v>2500.81</v>
      </c>
      <c r="K358" s="47" t="n">
        <f aca="false">SUM($F358,$G358,$Q$5,$Q$7)</f>
        <v>2906.75</v>
      </c>
    </row>
    <row r="359" s="24" customFormat="true" ht="14.25" hidden="false" customHeight="true" outlineLevel="0" collapsed="false">
      <c r="A359" s="26" t="n">
        <f aca="false">'до 150 кВт'!A359</f>
        <v>44119</v>
      </c>
      <c r="B359" s="32" t="n">
        <v>14</v>
      </c>
      <c r="C359" s="28" t="n">
        <v>1624.01</v>
      </c>
      <c r="D359" s="28" t="n">
        <v>0</v>
      </c>
      <c r="E359" s="28" t="n">
        <v>79.64</v>
      </c>
      <c r="F359" s="28" t="n">
        <v>1654.71</v>
      </c>
      <c r="G359" s="28" t="n">
        <v>204</v>
      </c>
      <c r="H359" s="46" t="n">
        <f aca="false">SUM($F359,$G359,$N$5,$N$7)</f>
        <v>1951.78</v>
      </c>
      <c r="I359" s="46" t="n">
        <f aca="false">SUM($F359,$G359,$O$5,$O$7)</f>
        <v>2214.98</v>
      </c>
      <c r="J359" s="46" t="n">
        <f aca="false">SUM($F359,$G359,$P$5,$P$7)</f>
        <v>2501.16</v>
      </c>
      <c r="K359" s="47" t="n">
        <f aca="false">SUM($F359,$G359,$Q$5,$Q$7)</f>
        <v>2907.1</v>
      </c>
    </row>
    <row r="360" s="24" customFormat="true" ht="14.25" hidden="false" customHeight="true" outlineLevel="0" collapsed="false">
      <c r="A360" s="26" t="n">
        <f aca="false">'до 150 кВт'!A360</f>
        <v>44119</v>
      </c>
      <c r="B360" s="32" t="n">
        <v>15</v>
      </c>
      <c r="C360" s="28" t="n">
        <v>1627.34</v>
      </c>
      <c r="D360" s="28" t="n">
        <v>0</v>
      </c>
      <c r="E360" s="28" t="n">
        <v>125.79</v>
      </c>
      <c r="F360" s="28" t="n">
        <v>1658.04</v>
      </c>
      <c r="G360" s="28" t="n">
        <v>204</v>
      </c>
      <c r="H360" s="46" t="n">
        <f aca="false">SUM($F360,$G360,$N$5,$N$7)</f>
        <v>1955.11</v>
      </c>
      <c r="I360" s="46" t="n">
        <f aca="false">SUM($F360,$G360,$O$5,$O$7)</f>
        <v>2218.31</v>
      </c>
      <c r="J360" s="46" t="n">
        <f aca="false">SUM($F360,$G360,$P$5,$P$7)</f>
        <v>2504.49</v>
      </c>
      <c r="K360" s="47" t="n">
        <f aca="false">SUM($F360,$G360,$Q$5,$Q$7)</f>
        <v>2910.43</v>
      </c>
    </row>
    <row r="361" s="24" customFormat="true" ht="14.25" hidden="false" customHeight="true" outlineLevel="0" collapsed="false">
      <c r="A361" s="26" t="n">
        <f aca="false">'до 150 кВт'!A361</f>
        <v>44119</v>
      </c>
      <c r="B361" s="32" t="n">
        <v>16</v>
      </c>
      <c r="C361" s="28" t="n">
        <v>1629.9</v>
      </c>
      <c r="D361" s="28" t="n">
        <v>0</v>
      </c>
      <c r="E361" s="28" t="n">
        <v>175.79</v>
      </c>
      <c r="F361" s="28" t="n">
        <v>1660.6</v>
      </c>
      <c r="G361" s="28" t="n">
        <v>204</v>
      </c>
      <c r="H361" s="46" t="n">
        <f aca="false">SUM($F361,$G361,$N$5,$N$7)</f>
        <v>1957.67</v>
      </c>
      <c r="I361" s="46" t="n">
        <f aca="false">SUM($F361,$G361,$O$5,$O$7)</f>
        <v>2220.87</v>
      </c>
      <c r="J361" s="46" t="n">
        <f aca="false">SUM($F361,$G361,$P$5,$P$7)</f>
        <v>2507.05</v>
      </c>
      <c r="K361" s="47" t="n">
        <f aca="false">SUM($F361,$G361,$Q$5,$Q$7)</f>
        <v>2912.99</v>
      </c>
    </row>
    <row r="362" s="24" customFormat="true" ht="14.25" hidden="false" customHeight="true" outlineLevel="0" collapsed="false">
      <c r="A362" s="26" t="n">
        <f aca="false">'до 150 кВт'!A362</f>
        <v>44119</v>
      </c>
      <c r="B362" s="32" t="n">
        <v>17</v>
      </c>
      <c r="C362" s="28" t="n">
        <v>1628.98</v>
      </c>
      <c r="D362" s="28" t="n">
        <v>0</v>
      </c>
      <c r="E362" s="28" t="n">
        <v>205.18</v>
      </c>
      <c r="F362" s="28" t="n">
        <v>1659.68</v>
      </c>
      <c r="G362" s="28" t="n">
        <v>204</v>
      </c>
      <c r="H362" s="46" t="n">
        <f aca="false">SUM($F362,$G362,$N$5,$N$7)</f>
        <v>1956.75</v>
      </c>
      <c r="I362" s="46" t="n">
        <f aca="false">SUM($F362,$G362,$O$5,$O$7)</f>
        <v>2219.95</v>
      </c>
      <c r="J362" s="46" t="n">
        <f aca="false">SUM($F362,$G362,$P$5,$P$7)</f>
        <v>2506.13</v>
      </c>
      <c r="K362" s="47" t="n">
        <f aca="false">SUM($F362,$G362,$Q$5,$Q$7)</f>
        <v>2912.07</v>
      </c>
    </row>
    <row r="363" s="24" customFormat="true" ht="14.25" hidden="false" customHeight="true" outlineLevel="0" collapsed="false">
      <c r="A363" s="26" t="n">
        <f aca="false">'до 150 кВт'!A363</f>
        <v>44119</v>
      </c>
      <c r="B363" s="32" t="n">
        <v>18</v>
      </c>
      <c r="C363" s="28" t="n">
        <v>1617.61</v>
      </c>
      <c r="D363" s="28" t="n">
        <v>0</v>
      </c>
      <c r="E363" s="28" t="n">
        <v>239.08</v>
      </c>
      <c r="F363" s="28" t="n">
        <v>1648.31</v>
      </c>
      <c r="G363" s="28" t="n">
        <v>204</v>
      </c>
      <c r="H363" s="46" t="n">
        <f aca="false">SUM($F363,$G363,$N$5,$N$7)</f>
        <v>1945.38</v>
      </c>
      <c r="I363" s="46" t="n">
        <f aca="false">SUM($F363,$G363,$O$5,$O$7)</f>
        <v>2208.58</v>
      </c>
      <c r="J363" s="46" t="n">
        <f aca="false">SUM($F363,$G363,$P$5,$P$7)</f>
        <v>2494.76</v>
      </c>
      <c r="K363" s="47" t="n">
        <f aca="false">SUM($F363,$G363,$Q$5,$Q$7)</f>
        <v>2900.7</v>
      </c>
    </row>
    <row r="364" s="24" customFormat="true" ht="14.25" hidden="false" customHeight="true" outlineLevel="0" collapsed="false">
      <c r="A364" s="26" t="n">
        <f aca="false">'до 150 кВт'!A364</f>
        <v>44119</v>
      </c>
      <c r="B364" s="32" t="n">
        <v>19</v>
      </c>
      <c r="C364" s="28" t="n">
        <v>1605.36</v>
      </c>
      <c r="D364" s="28" t="n">
        <v>0</v>
      </c>
      <c r="E364" s="28" t="n">
        <v>163.08</v>
      </c>
      <c r="F364" s="28" t="n">
        <v>1636.06</v>
      </c>
      <c r="G364" s="28" t="n">
        <v>204</v>
      </c>
      <c r="H364" s="46" t="n">
        <f aca="false">SUM($F364,$G364,$N$5,$N$7)</f>
        <v>1933.13</v>
      </c>
      <c r="I364" s="46" t="n">
        <f aca="false">SUM($F364,$G364,$O$5,$O$7)</f>
        <v>2196.33</v>
      </c>
      <c r="J364" s="46" t="n">
        <f aca="false">SUM($F364,$G364,$P$5,$P$7)</f>
        <v>2482.51</v>
      </c>
      <c r="K364" s="47" t="n">
        <f aca="false">SUM($F364,$G364,$Q$5,$Q$7)</f>
        <v>2888.45</v>
      </c>
    </row>
    <row r="365" s="24" customFormat="true" ht="14.25" hidden="false" customHeight="true" outlineLevel="0" collapsed="false">
      <c r="A365" s="26" t="n">
        <f aca="false">'до 150 кВт'!A365</f>
        <v>44119</v>
      </c>
      <c r="B365" s="32" t="n">
        <v>20</v>
      </c>
      <c r="C365" s="28" t="n">
        <v>1580.7</v>
      </c>
      <c r="D365" s="28" t="n">
        <v>0</v>
      </c>
      <c r="E365" s="28" t="n">
        <v>198.88</v>
      </c>
      <c r="F365" s="28" t="n">
        <v>1611.4</v>
      </c>
      <c r="G365" s="28" t="n">
        <v>204</v>
      </c>
      <c r="H365" s="46" t="n">
        <f aca="false">SUM($F365,$G365,$N$5,$N$7)</f>
        <v>1908.47</v>
      </c>
      <c r="I365" s="46" t="n">
        <f aca="false">SUM($F365,$G365,$O$5,$O$7)</f>
        <v>2171.67</v>
      </c>
      <c r="J365" s="46" t="n">
        <f aca="false">SUM($F365,$G365,$P$5,$P$7)</f>
        <v>2457.85</v>
      </c>
      <c r="K365" s="47" t="n">
        <f aca="false">SUM($F365,$G365,$Q$5,$Q$7)</f>
        <v>2863.79</v>
      </c>
    </row>
    <row r="366" s="24" customFormat="true" ht="14.25" hidden="false" customHeight="true" outlineLevel="0" collapsed="false">
      <c r="A366" s="26" t="n">
        <f aca="false">'до 150 кВт'!A366</f>
        <v>44119</v>
      </c>
      <c r="B366" s="32" t="n">
        <v>21</v>
      </c>
      <c r="C366" s="28" t="n">
        <v>1607.24</v>
      </c>
      <c r="D366" s="28" t="n">
        <v>0</v>
      </c>
      <c r="E366" s="28" t="n">
        <v>216.64</v>
      </c>
      <c r="F366" s="28" t="n">
        <v>1637.94</v>
      </c>
      <c r="G366" s="28" t="n">
        <v>204</v>
      </c>
      <c r="H366" s="46" t="n">
        <f aca="false">SUM($F366,$G366,$N$5,$N$7)</f>
        <v>1935.01</v>
      </c>
      <c r="I366" s="46" t="n">
        <f aca="false">SUM($F366,$G366,$O$5,$O$7)</f>
        <v>2198.21</v>
      </c>
      <c r="J366" s="46" t="n">
        <f aca="false">SUM($F366,$G366,$P$5,$P$7)</f>
        <v>2484.39</v>
      </c>
      <c r="K366" s="47" t="n">
        <f aca="false">SUM($F366,$G366,$Q$5,$Q$7)</f>
        <v>2890.33</v>
      </c>
    </row>
    <row r="367" s="24" customFormat="true" ht="14.25" hidden="false" customHeight="true" outlineLevel="0" collapsed="false">
      <c r="A367" s="26" t="n">
        <f aca="false">'до 150 кВт'!A367</f>
        <v>44119</v>
      </c>
      <c r="B367" s="32" t="n">
        <v>22</v>
      </c>
      <c r="C367" s="28" t="n">
        <v>1651.85</v>
      </c>
      <c r="D367" s="28" t="n">
        <v>0</v>
      </c>
      <c r="E367" s="28" t="n">
        <v>634.07</v>
      </c>
      <c r="F367" s="28" t="n">
        <v>1682.55</v>
      </c>
      <c r="G367" s="28" t="n">
        <v>204</v>
      </c>
      <c r="H367" s="46" t="n">
        <f aca="false">SUM($F367,$G367,$N$5,$N$7)</f>
        <v>1979.62</v>
      </c>
      <c r="I367" s="46" t="n">
        <f aca="false">SUM($F367,$G367,$O$5,$O$7)</f>
        <v>2242.82</v>
      </c>
      <c r="J367" s="46" t="n">
        <f aca="false">SUM($F367,$G367,$P$5,$P$7)</f>
        <v>2529</v>
      </c>
      <c r="K367" s="47" t="n">
        <f aca="false">SUM($F367,$G367,$Q$5,$Q$7)</f>
        <v>2934.94</v>
      </c>
    </row>
    <row r="368" s="24" customFormat="true" ht="14.25" hidden="false" customHeight="true" outlineLevel="0" collapsed="false">
      <c r="A368" s="26" t="n">
        <f aca="false">'до 150 кВт'!A368</f>
        <v>44119</v>
      </c>
      <c r="B368" s="32" t="n">
        <v>23</v>
      </c>
      <c r="C368" s="28" t="n">
        <v>1344.21</v>
      </c>
      <c r="D368" s="28" t="n">
        <v>0</v>
      </c>
      <c r="E368" s="28" t="n">
        <v>548.71</v>
      </c>
      <c r="F368" s="28" t="n">
        <v>1374.91</v>
      </c>
      <c r="G368" s="28" t="n">
        <v>204</v>
      </c>
      <c r="H368" s="46" t="n">
        <f aca="false">SUM($F368,$G368,$N$5,$N$7)</f>
        <v>1671.98</v>
      </c>
      <c r="I368" s="46" t="n">
        <f aca="false">SUM($F368,$G368,$O$5,$O$7)</f>
        <v>1935.18</v>
      </c>
      <c r="J368" s="46" t="n">
        <f aca="false">SUM($F368,$G368,$P$5,$P$7)</f>
        <v>2221.36</v>
      </c>
      <c r="K368" s="47" t="n">
        <f aca="false">SUM($F368,$G368,$Q$5,$Q$7)</f>
        <v>2627.3</v>
      </c>
    </row>
    <row r="369" s="24" customFormat="true" ht="14.25" hidden="false" customHeight="true" outlineLevel="0" collapsed="false">
      <c r="A369" s="26" t="n">
        <f aca="false">'до 150 кВт'!A369</f>
        <v>44120</v>
      </c>
      <c r="B369" s="32" t="n">
        <v>0</v>
      </c>
      <c r="C369" s="28" t="n">
        <v>1201.04</v>
      </c>
      <c r="D369" s="28" t="n">
        <v>0</v>
      </c>
      <c r="E369" s="28" t="n">
        <v>255.52</v>
      </c>
      <c r="F369" s="28" t="n">
        <v>1231.74</v>
      </c>
      <c r="G369" s="28" t="n">
        <v>204</v>
      </c>
      <c r="H369" s="46" t="n">
        <f aca="false">SUM($F369,$G369,$N$5,$N$7)</f>
        <v>1528.81</v>
      </c>
      <c r="I369" s="46" t="n">
        <f aca="false">SUM($F369,$G369,$O$5,$O$7)</f>
        <v>1792.01</v>
      </c>
      <c r="J369" s="46" t="n">
        <f aca="false">SUM($F369,$G369,$P$5,$P$7)</f>
        <v>2078.19</v>
      </c>
      <c r="K369" s="47" t="n">
        <f aca="false">SUM($F369,$G369,$Q$5,$Q$7)</f>
        <v>2484.13</v>
      </c>
    </row>
    <row r="370" s="24" customFormat="true" ht="14.25" hidden="false" customHeight="true" outlineLevel="0" collapsed="false">
      <c r="A370" s="26" t="n">
        <f aca="false">'до 150 кВт'!A370</f>
        <v>44120</v>
      </c>
      <c r="B370" s="32" t="n">
        <v>1</v>
      </c>
      <c r="C370" s="28" t="n">
        <v>937.18</v>
      </c>
      <c r="D370" s="28" t="n">
        <v>0</v>
      </c>
      <c r="E370" s="28" t="n">
        <v>32.81</v>
      </c>
      <c r="F370" s="28" t="n">
        <v>967.88</v>
      </c>
      <c r="G370" s="28" t="n">
        <v>204</v>
      </c>
      <c r="H370" s="46" t="n">
        <f aca="false">SUM($F370,$G370,$N$5,$N$7)</f>
        <v>1264.95</v>
      </c>
      <c r="I370" s="46" t="n">
        <f aca="false">SUM($F370,$G370,$O$5,$O$7)</f>
        <v>1528.15</v>
      </c>
      <c r="J370" s="46" t="n">
        <f aca="false">SUM($F370,$G370,$P$5,$P$7)</f>
        <v>1814.33</v>
      </c>
      <c r="K370" s="47" t="n">
        <f aca="false">SUM($F370,$G370,$Q$5,$Q$7)</f>
        <v>2220.27</v>
      </c>
    </row>
    <row r="371" s="24" customFormat="true" ht="14.25" hidden="false" customHeight="true" outlineLevel="0" collapsed="false">
      <c r="A371" s="26" t="n">
        <f aca="false">'до 150 кВт'!A371</f>
        <v>44120</v>
      </c>
      <c r="B371" s="32" t="n">
        <v>2</v>
      </c>
      <c r="C371" s="28" t="n">
        <v>838.33</v>
      </c>
      <c r="D371" s="28" t="n">
        <v>0</v>
      </c>
      <c r="E371" s="28" t="n">
        <v>1.4</v>
      </c>
      <c r="F371" s="28" t="n">
        <v>869.03</v>
      </c>
      <c r="G371" s="28" t="n">
        <v>204</v>
      </c>
      <c r="H371" s="46" t="n">
        <f aca="false">SUM($F371,$G371,$N$5,$N$7)</f>
        <v>1166.1</v>
      </c>
      <c r="I371" s="46" t="n">
        <f aca="false">SUM($F371,$G371,$O$5,$O$7)</f>
        <v>1429.3</v>
      </c>
      <c r="J371" s="46" t="n">
        <f aca="false">SUM($F371,$G371,$P$5,$P$7)</f>
        <v>1715.48</v>
      </c>
      <c r="K371" s="47" t="n">
        <f aca="false">SUM($F371,$G371,$Q$5,$Q$7)</f>
        <v>2121.42</v>
      </c>
    </row>
    <row r="372" s="24" customFormat="true" ht="14.25" hidden="false" customHeight="true" outlineLevel="0" collapsed="false">
      <c r="A372" s="26" t="n">
        <f aca="false">'до 150 кВт'!A372</f>
        <v>44120</v>
      </c>
      <c r="B372" s="32" t="n">
        <v>3</v>
      </c>
      <c r="C372" s="28" t="n">
        <v>828.07</v>
      </c>
      <c r="D372" s="28" t="n">
        <v>0</v>
      </c>
      <c r="E372" s="28" t="n">
        <v>17.38</v>
      </c>
      <c r="F372" s="28" t="n">
        <v>858.77</v>
      </c>
      <c r="G372" s="28" t="n">
        <v>204</v>
      </c>
      <c r="H372" s="46" t="n">
        <f aca="false">SUM($F372,$G372,$N$5,$N$7)</f>
        <v>1155.84</v>
      </c>
      <c r="I372" s="46" t="n">
        <f aca="false">SUM($F372,$G372,$O$5,$O$7)</f>
        <v>1419.04</v>
      </c>
      <c r="J372" s="46" t="n">
        <f aca="false">SUM($F372,$G372,$P$5,$P$7)</f>
        <v>1705.22</v>
      </c>
      <c r="K372" s="47" t="n">
        <f aca="false">SUM($F372,$G372,$Q$5,$Q$7)</f>
        <v>2111.16</v>
      </c>
    </row>
    <row r="373" s="24" customFormat="true" ht="14.25" hidden="false" customHeight="true" outlineLevel="0" collapsed="false">
      <c r="A373" s="26" t="n">
        <f aca="false">'до 150 кВт'!A373</f>
        <v>44120</v>
      </c>
      <c r="B373" s="32" t="n">
        <v>4</v>
      </c>
      <c r="C373" s="28" t="n">
        <v>759.38</v>
      </c>
      <c r="D373" s="28" t="n">
        <v>0</v>
      </c>
      <c r="E373" s="28" t="n">
        <v>29.65</v>
      </c>
      <c r="F373" s="28" t="n">
        <v>790.08</v>
      </c>
      <c r="G373" s="28" t="n">
        <v>204</v>
      </c>
      <c r="H373" s="46" t="n">
        <f aca="false">SUM($F373,$G373,$N$5,$N$7)</f>
        <v>1087.15</v>
      </c>
      <c r="I373" s="46" t="n">
        <f aca="false">SUM($F373,$G373,$O$5,$O$7)</f>
        <v>1350.35</v>
      </c>
      <c r="J373" s="46" t="n">
        <f aca="false">SUM($F373,$G373,$P$5,$P$7)</f>
        <v>1636.53</v>
      </c>
      <c r="K373" s="47" t="n">
        <f aca="false">SUM($F373,$G373,$Q$5,$Q$7)</f>
        <v>2042.47</v>
      </c>
    </row>
    <row r="374" s="24" customFormat="true" ht="14.25" hidden="false" customHeight="true" outlineLevel="0" collapsed="false">
      <c r="A374" s="26" t="n">
        <f aca="false">'до 150 кВт'!A374</f>
        <v>44120</v>
      </c>
      <c r="B374" s="32" t="n">
        <v>5</v>
      </c>
      <c r="C374" s="28" t="n">
        <v>732.09</v>
      </c>
      <c r="D374" s="28" t="n">
        <v>15.42</v>
      </c>
      <c r="E374" s="28" t="n">
        <v>0</v>
      </c>
      <c r="F374" s="28" t="n">
        <v>762.79</v>
      </c>
      <c r="G374" s="28" t="n">
        <v>204</v>
      </c>
      <c r="H374" s="46" t="n">
        <f aca="false">SUM($F374,$G374,$N$5,$N$7)</f>
        <v>1059.86</v>
      </c>
      <c r="I374" s="46" t="n">
        <f aca="false">SUM($F374,$G374,$O$5,$O$7)</f>
        <v>1323.06</v>
      </c>
      <c r="J374" s="46" t="n">
        <f aca="false">SUM($F374,$G374,$P$5,$P$7)</f>
        <v>1609.24</v>
      </c>
      <c r="K374" s="47" t="n">
        <f aca="false">SUM($F374,$G374,$Q$5,$Q$7)</f>
        <v>2015.18</v>
      </c>
    </row>
    <row r="375" s="24" customFormat="true" ht="14.25" hidden="false" customHeight="true" outlineLevel="0" collapsed="false">
      <c r="A375" s="26" t="n">
        <f aca="false">'до 150 кВт'!A375</f>
        <v>44120</v>
      </c>
      <c r="B375" s="32" t="n">
        <v>6</v>
      </c>
      <c r="C375" s="28" t="n">
        <v>826.18</v>
      </c>
      <c r="D375" s="28" t="n">
        <v>44.92</v>
      </c>
      <c r="E375" s="28" t="n">
        <v>0</v>
      </c>
      <c r="F375" s="28" t="n">
        <v>856.88</v>
      </c>
      <c r="G375" s="28" t="n">
        <v>204</v>
      </c>
      <c r="H375" s="46" t="n">
        <f aca="false">SUM($F375,$G375,$N$5,$N$7)</f>
        <v>1153.95</v>
      </c>
      <c r="I375" s="46" t="n">
        <f aca="false">SUM($F375,$G375,$O$5,$O$7)</f>
        <v>1417.15</v>
      </c>
      <c r="J375" s="46" t="n">
        <f aca="false">SUM($F375,$G375,$P$5,$P$7)</f>
        <v>1703.33</v>
      </c>
      <c r="K375" s="47" t="n">
        <f aca="false">SUM($F375,$G375,$Q$5,$Q$7)</f>
        <v>2109.27</v>
      </c>
    </row>
    <row r="376" s="24" customFormat="true" ht="14.25" hidden="false" customHeight="true" outlineLevel="0" collapsed="false">
      <c r="A376" s="26" t="n">
        <f aca="false">'до 150 кВт'!A376</f>
        <v>44120</v>
      </c>
      <c r="B376" s="32" t="n">
        <v>7</v>
      </c>
      <c r="C376" s="28" t="n">
        <v>876.99</v>
      </c>
      <c r="D376" s="28" t="n">
        <v>49.5</v>
      </c>
      <c r="E376" s="28" t="n">
        <v>0</v>
      </c>
      <c r="F376" s="28" t="n">
        <v>907.69</v>
      </c>
      <c r="G376" s="28" t="n">
        <v>204</v>
      </c>
      <c r="H376" s="46" t="n">
        <f aca="false">SUM($F376,$G376,$N$5,$N$7)</f>
        <v>1204.76</v>
      </c>
      <c r="I376" s="46" t="n">
        <f aca="false">SUM($F376,$G376,$O$5,$O$7)</f>
        <v>1467.96</v>
      </c>
      <c r="J376" s="46" t="n">
        <f aca="false">SUM($F376,$G376,$P$5,$P$7)</f>
        <v>1754.14</v>
      </c>
      <c r="K376" s="47" t="n">
        <f aca="false">SUM($F376,$G376,$Q$5,$Q$7)</f>
        <v>2160.08</v>
      </c>
    </row>
    <row r="377" s="24" customFormat="true" ht="14.25" hidden="false" customHeight="true" outlineLevel="0" collapsed="false">
      <c r="A377" s="26" t="n">
        <f aca="false">'до 150 кВт'!A377</f>
        <v>44120</v>
      </c>
      <c r="B377" s="32" t="n">
        <v>8</v>
      </c>
      <c r="C377" s="28" t="n">
        <v>1123.54</v>
      </c>
      <c r="D377" s="28" t="n">
        <v>117.75</v>
      </c>
      <c r="E377" s="28" t="n">
        <v>0</v>
      </c>
      <c r="F377" s="28" t="n">
        <v>1154.24</v>
      </c>
      <c r="G377" s="28" t="n">
        <v>204</v>
      </c>
      <c r="H377" s="46" t="n">
        <f aca="false">SUM($F377,$G377,$N$5,$N$7)</f>
        <v>1451.31</v>
      </c>
      <c r="I377" s="46" t="n">
        <f aca="false">SUM($F377,$G377,$O$5,$O$7)</f>
        <v>1714.51</v>
      </c>
      <c r="J377" s="46" t="n">
        <f aca="false">SUM($F377,$G377,$P$5,$P$7)</f>
        <v>2000.69</v>
      </c>
      <c r="K377" s="47" t="n">
        <f aca="false">SUM($F377,$G377,$Q$5,$Q$7)</f>
        <v>2406.63</v>
      </c>
    </row>
    <row r="378" s="24" customFormat="true" ht="14.25" hidden="false" customHeight="true" outlineLevel="0" collapsed="false">
      <c r="A378" s="26" t="n">
        <f aca="false">'до 150 кВт'!A378</f>
        <v>44120</v>
      </c>
      <c r="B378" s="32" t="n">
        <v>9</v>
      </c>
      <c r="C378" s="28" t="n">
        <v>1376.01</v>
      </c>
      <c r="D378" s="28" t="n">
        <v>0</v>
      </c>
      <c r="E378" s="28" t="n">
        <v>55.9</v>
      </c>
      <c r="F378" s="28" t="n">
        <v>1406.71</v>
      </c>
      <c r="G378" s="28" t="n">
        <v>204</v>
      </c>
      <c r="H378" s="46" t="n">
        <f aca="false">SUM($F378,$G378,$N$5,$N$7)</f>
        <v>1703.78</v>
      </c>
      <c r="I378" s="46" t="n">
        <f aca="false">SUM($F378,$G378,$O$5,$O$7)</f>
        <v>1966.98</v>
      </c>
      <c r="J378" s="46" t="n">
        <f aca="false">SUM($F378,$G378,$P$5,$P$7)</f>
        <v>2253.16</v>
      </c>
      <c r="K378" s="47" t="n">
        <f aca="false">SUM($F378,$G378,$Q$5,$Q$7)</f>
        <v>2659.1</v>
      </c>
    </row>
    <row r="379" s="24" customFormat="true" ht="14.25" hidden="false" customHeight="true" outlineLevel="0" collapsed="false">
      <c r="A379" s="26" t="n">
        <f aca="false">'до 150 кВт'!A379</f>
        <v>44120</v>
      </c>
      <c r="B379" s="32" t="n">
        <v>10</v>
      </c>
      <c r="C379" s="28" t="n">
        <v>1465.52</v>
      </c>
      <c r="D379" s="28" t="n">
        <v>0</v>
      </c>
      <c r="E379" s="28" t="n">
        <v>133.5</v>
      </c>
      <c r="F379" s="28" t="n">
        <v>1496.22</v>
      </c>
      <c r="G379" s="28" t="n">
        <v>204</v>
      </c>
      <c r="H379" s="46" t="n">
        <f aca="false">SUM($F379,$G379,$N$5,$N$7)</f>
        <v>1793.29</v>
      </c>
      <c r="I379" s="46" t="n">
        <f aca="false">SUM($F379,$G379,$O$5,$O$7)</f>
        <v>2056.49</v>
      </c>
      <c r="J379" s="46" t="n">
        <f aca="false">SUM($F379,$G379,$P$5,$P$7)</f>
        <v>2342.67</v>
      </c>
      <c r="K379" s="47" t="n">
        <f aca="false">SUM($F379,$G379,$Q$5,$Q$7)</f>
        <v>2748.61</v>
      </c>
    </row>
    <row r="380" s="24" customFormat="true" ht="14.25" hidden="false" customHeight="true" outlineLevel="0" collapsed="false">
      <c r="A380" s="26" t="n">
        <f aca="false">'до 150 кВт'!A380</f>
        <v>44120</v>
      </c>
      <c r="B380" s="32" t="n">
        <v>11</v>
      </c>
      <c r="C380" s="28" t="n">
        <v>1491.1</v>
      </c>
      <c r="D380" s="28" t="n">
        <v>0</v>
      </c>
      <c r="E380" s="28" t="n">
        <v>143.74</v>
      </c>
      <c r="F380" s="28" t="n">
        <v>1521.8</v>
      </c>
      <c r="G380" s="28" t="n">
        <v>204</v>
      </c>
      <c r="H380" s="46" t="n">
        <f aca="false">SUM($F380,$G380,$N$5,$N$7)</f>
        <v>1818.87</v>
      </c>
      <c r="I380" s="46" t="n">
        <f aca="false">SUM($F380,$G380,$O$5,$O$7)</f>
        <v>2082.07</v>
      </c>
      <c r="J380" s="46" t="n">
        <f aca="false">SUM($F380,$G380,$P$5,$P$7)</f>
        <v>2368.25</v>
      </c>
      <c r="K380" s="47" t="n">
        <f aca="false">SUM($F380,$G380,$Q$5,$Q$7)</f>
        <v>2774.19</v>
      </c>
    </row>
    <row r="381" s="24" customFormat="true" ht="14.25" hidden="false" customHeight="true" outlineLevel="0" collapsed="false">
      <c r="A381" s="26" t="n">
        <f aca="false">'до 150 кВт'!A381</f>
        <v>44120</v>
      </c>
      <c r="B381" s="32" t="n">
        <v>12</v>
      </c>
      <c r="C381" s="28" t="n">
        <v>1489.63</v>
      </c>
      <c r="D381" s="28" t="n">
        <v>0</v>
      </c>
      <c r="E381" s="28" t="n">
        <v>139.69</v>
      </c>
      <c r="F381" s="28" t="n">
        <v>1520.33</v>
      </c>
      <c r="G381" s="28" t="n">
        <v>204</v>
      </c>
      <c r="H381" s="46" t="n">
        <f aca="false">SUM($F381,$G381,$N$5,$N$7)</f>
        <v>1817.4</v>
      </c>
      <c r="I381" s="46" t="n">
        <f aca="false">SUM($F381,$G381,$O$5,$O$7)</f>
        <v>2080.6</v>
      </c>
      <c r="J381" s="46" t="n">
        <f aca="false">SUM($F381,$G381,$P$5,$P$7)</f>
        <v>2366.78</v>
      </c>
      <c r="K381" s="47" t="n">
        <f aca="false">SUM($F381,$G381,$Q$5,$Q$7)</f>
        <v>2772.72</v>
      </c>
    </row>
    <row r="382" s="24" customFormat="true" ht="14.25" hidden="false" customHeight="true" outlineLevel="0" collapsed="false">
      <c r="A382" s="26" t="n">
        <f aca="false">'до 150 кВт'!A382</f>
        <v>44120</v>
      </c>
      <c r="B382" s="32" t="n">
        <v>13</v>
      </c>
      <c r="C382" s="28" t="n">
        <v>1494.2</v>
      </c>
      <c r="D382" s="28" t="n">
        <v>0</v>
      </c>
      <c r="E382" s="28" t="n">
        <v>184.6</v>
      </c>
      <c r="F382" s="28" t="n">
        <v>1524.9</v>
      </c>
      <c r="G382" s="28" t="n">
        <v>204</v>
      </c>
      <c r="H382" s="46" t="n">
        <f aca="false">SUM($F382,$G382,$N$5,$N$7)</f>
        <v>1821.97</v>
      </c>
      <c r="I382" s="46" t="n">
        <f aca="false">SUM($F382,$G382,$O$5,$O$7)</f>
        <v>2085.17</v>
      </c>
      <c r="J382" s="46" t="n">
        <f aca="false">SUM($F382,$G382,$P$5,$P$7)</f>
        <v>2371.35</v>
      </c>
      <c r="K382" s="47" t="n">
        <f aca="false">SUM($F382,$G382,$Q$5,$Q$7)</f>
        <v>2777.29</v>
      </c>
    </row>
    <row r="383" s="24" customFormat="true" ht="14.25" hidden="false" customHeight="true" outlineLevel="0" collapsed="false">
      <c r="A383" s="26" t="n">
        <f aca="false">'до 150 кВт'!A383</f>
        <v>44120</v>
      </c>
      <c r="B383" s="32" t="n">
        <v>14</v>
      </c>
      <c r="C383" s="28" t="n">
        <v>1493.68</v>
      </c>
      <c r="D383" s="28" t="n">
        <v>0</v>
      </c>
      <c r="E383" s="28" t="n">
        <v>173</v>
      </c>
      <c r="F383" s="28" t="n">
        <v>1524.38</v>
      </c>
      <c r="G383" s="28" t="n">
        <v>204</v>
      </c>
      <c r="H383" s="46" t="n">
        <f aca="false">SUM($F383,$G383,$N$5,$N$7)</f>
        <v>1821.45</v>
      </c>
      <c r="I383" s="46" t="n">
        <f aca="false">SUM($F383,$G383,$O$5,$O$7)</f>
        <v>2084.65</v>
      </c>
      <c r="J383" s="46" t="n">
        <f aca="false">SUM($F383,$G383,$P$5,$P$7)</f>
        <v>2370.83</v>
      </c>
      <c r="K383" s="47" t="n">
        <f aca="false">SUM($F383,$G383,$Q$5,$Q$7)</f>
        <v>2776.77</v>
      </c>
    </row>
    <row r="384" s="24" customFormat="true" ht="14.25" hidden="false" customHeight="true" outlineLevel="0" collapsed="false">
      <c r="A384" s="26" t="n">
        <f aca="false">'до 150 кВт'!A384</f>
        <v>44120</v>
      </c>
      <c r="B384" s="32" t="n">
        <v>15</v>
      </c>
      <c r="C384" s="28" t="n">
        <v>1499.33</v>
      </c>
      <c r="D384" s="28" t="n">
        <v>0</v>
      </c>
      <c r="E384" s="28" t="n">
        <v>189.97</v>
      </c>
      <c r="F384" s="28" t="n">
        <v>1530.03</v>
      </c>
      <c r="G384" s="28" t="n">
        <v>204</v>
      </c>
      <c r="H384" s="46" t="n">
        <f aca="false">SUM($F384,$G384,$N$5,$N$7)</f>
        <v>1827.1</v>
      </c>
      <c r="I384" s="46" t="n">
        <f aca="false">SUM($F384,$G384,$O$5,$O$7)</f>
        <v>2090.3</v>
      </c>
      <c r="J384" s="46" t="n">
        <f aca="false">SUM($F384,$G384,$P$5,$P$7)</f>
        <v>2376.48</v>
      </c>
      <c r="K384" s="47" t="n">
        <f aca="false">SUM($F384,$G384,$Q$5,$Q$7)</f>
        <v>2782.42</v>
      </c>
    </row>
    <row r="385" s="24" customFormat="true" ht="14.25" hidden="false" customHeight="true" outlineLevel="0" collapsed="false">
      <c r="A385" s="26" t="n">
        <f aca="false">'до 150 кВт'!A385</f>
        <v>44120</v>
      </c>
      <c r="B385" s="32" t="n">
        <v>16</v>
      </c>
      <c r="C385" s="28" t="n">
        <v>1512.81</v>
      </c>
      <c r="D385" s="28" t="n">
        <v>0</v>
      </c>
      <c r="E385" s="28" t="n">
        <v>206.47</v>
      </c>
      <c r="F385" s="28" t="n">
        <v>1543.51</v>
      </c>
      <c r="G385" s="28" t="n">
        <v>204</v>
      </c>
      <c r="H385" s="46" t="n">
        <f aca="false">SUM($F385,$G385,$N$5,$N$7)</f>
        <v>1840.58</v>
      </c>
      <c r="I385" s="46" t="n">
        <f aca="false">SUM($F385,$G385,$O$5,$O$7)</f>
        <v>2103.78</v>
      </c>
      <c r="J385" s="46" t="n">
        <f aca="false">SUM($F385,$G385,$P$5,$P$7)</f>
        <v>2389.96</v>
      </c>
      <c r="K385" s="47" t="n">
        <f aca="false">SUM($F385,$G385,$Q$5,$Q$7)</f>
        <v>2795.9</v>
      </c>
    </row>
    <row r="386" s="24" customFormat="true" ht="14.25" hidden="false" customHeight="true" outlineLevel="0" collapsed="false">
      <c r="A386" s="26" t="n">
        <f aca="false">'до 150 кВт'!A386</f>
        <v>44120</v>
      </c>
      <c r="B386" s="32" t="n">
        <v>17</v>
      </c>
      <c r="C386" s="28" t="n">
        <v>1490.71</v>
      </c>
      <c r="D386" s="28" t="n">
        <v>0</v>
      </c>
      <c r="E386" s="28" t="n">
        <v>238.83</v>
      </c>
      <c r="F386" s="28" t="n">
        <v>1521.41</v>
      </c>
      <c r="G386" s="28" t="n">
        <v>204</v>
      </c>
      <c r="H386" s="46" t="n">
        <f aca="false">SUM($F386,$G386,$N$5,$N$7)</f>
        <v>1818.48</v>
      </c>
      <c r="I386" s="46" t="n">
        <f aca="false">SUM($F386,$G386,$O$5,$O$7)</f>
        <v>2081.68</v>
      </c>
      <c r="J386" s="46" t="n">
        <f aca="false">SUM($F386,$G386,$P$5,$P$7)</f>
        <v>2367.86</v>
      </c>
      <c r="K386" s="47" t="n">
        <f aca="false">SUM($F386,$G386,$Q$5,$Q$7)</f>
        <v>2773.8</v>
      </c>
    </row>
    <row r="387" s="24" customFormat="true" ht="14.25" hidden="false" customHeight="true" outlineLevel="0" collapsed="false">
      <c r="A387" s="26" t="n">
        <f aca="false">'до 150 кВт'!A387</f>
        <v>44120</v>
      </c>
      <c r="B387" s="32" t="n">
        <v>18</v>
      </c>
      <c r="C387" s="28" t="n">
        <v>1479.39</v>
      </c>
      <c r="D387" s="28" t="n">
        <v>0</v>
      </c>
      <c r="E387" s="28" t="n">
        <v>241.8</v>
      </c>
      <c r="F387" s="28" t="n">
        <v>1510.09</v>
      </c>
      <c r="G387" s="28" t="n">
        <v>204</v>
      </c>
      <c r="H387" s="46" t="n">
        <f aca="false">SUM($F387,$G387,$N$5,$N$7)</f>
        <v>1807.16</v>
      </c>
      <c r="I387" s="46" t="n">
        <f aca="false">SUM($F387,$G387,$O$5,$O$7)</f>
        <v>2070.36</v>
      </c>
      <c r="J387" s="46" t="n">
        <f aca="false">SUM($F387,$G387,$P$5,$P$7)</f>
        <v>2356.54</v>
      </c>
      <c r="K387" s="47" t="n">
        <f aca="false">SUM($F387,$G387,$Q$5,$Q$7)</f>
        <v>2762.48</v>
      </c>
    </row>
    <row r="388" s="24" customFormat="true" ht="14.25" hidden="false" customHeight="true" outlineLevel="0" collapsed="false">
      <c r="A388" s="26" t="n">
        <f aca="false">'до 150 кВт'!A388</f>
        <v>44120</v>
      </c>
      <c r="B388" s="32" t="n">
        <v>19</v>
      </c>
      <c r="C388" s="28" t="n">
        <v>1475.83</v>
      </c>
      <c r="D388" s="28" t="n">
        <v>0</v>
      </c>
      <c r="E388" s="28" t="n">
        <v>207.63</v>
      </c>
      <c r="F388" s="28" t="n">
        <v>1506.53</v>
      </c>
      <c r="G388" s="28" t="n">
        <v>204</v>
      </c>
      <c r="H388" s="46" t="n">
        <f aca="false">SUM($F388,$G388,$N$5,$N$7)</f>
        <v>1803.6</v>
      </c>
      <c r="I388" s="46" t="n">
        <f aca="false">SUM($F388,$G388,$O$5,$O$7)</f>
        <v>2066.8</v>
      </c>
      <c r="J388" s="46" t="n">
        <f aca="false">SUM($F388,$G388,$P$5,$P$7)</f>
        <v>2352.98</v>
      </c>
      <c r="K388" s="47" t="n">
        <f aca="false">SUM($F388,$G388,$Q$5,$Q$7)</f>
        <v>2758.92</v>
      </c>
    </row>
    <row r="389" s="24" customFormat="true" ht="14.25" hidden="false" customHeight="true" outlineLevel="0" collapsed="false">
      <c r="A389" s="26" t="n">
        <f aca="false">'до 150 кВт'!A389</f>
        <v>44120</v>
      </c>
      <c r="B389" s="32" t="n">
        <v>20</v>
      </c>
      <c r="C389" s="28" t="n">
        <v>1454.75</v>
      </c>
      <c r="D389" s="28" t="n">
        <v>0</v>
      </c>
      <c r="E389" s="28" t="n">
        <v>238.74</v>
      </c>
      <c r="F389" s="28" t="n">
        <v>1485.45</v>
      </c>
      <c r="G389" s="28" t="n">
        <v>204</v>
      </c>
      <c r="H389" s="46" t="n">
        <f aca="false">SUM($F389,$G389,$N$5,$N$7)</f>
        <v>1782.52</v>
      </c>
      <c r="I389" s="46" t="n">
        <f aca="false">SUM($F389,$G389,$O$5,$O$7)</f>
        <v>2045.72</v>
      </c>
      <c r="J389" s="46" t="n">
        <f aca="false">SUM($F389,$G389,$P$5,$P$7)</f>
        <v>2331.9</v>
      </c>
      <c r="K389" s="47" t="n">
        <f aca="false">SUM($F389,$G389,$Q$5,$Q$7)</f>
        <v>2737.84</v>
      </c>
    </row>
    <row r="390" s="24" customFormat="true" ht="14.25" hidden="false" customHeight="true" outlineLevel="0" collapsed="false">
      <c r="A390" s="26" t="n">
        <f aca="false">'до 150 кВт'!A390</f>
        <v>44120</v>
      </c>
      <c r="B390" s="32" t="n">
        <v>21</v>
      </c>
      <c r="C390" s="28" t="n">
        <v>1476.23</v>
      </c>
      <c r="D390" s="28" t="n">
        <v>0</v>
      </c>
      <c r="E390" s="28" t="n">
        <v>287.51</v>
      </c>
      <c r="F390" s="28" t="n">
        <v>1506.93</v>
      </c>
      <c r="G390" s="28" t="n">
        <v>204</v>
      </c>
      <c r="H390" s="46" t="n">
        <f aca="false">SUM($F390,$G390,$N$5,$N$7)</f>
        <v>1804</v>
      </c>
      <c r="I390" s="46" t="n">
        <f aca="false">SUM($F390,$G390,$O$5,$O$7)</f>
        <v>2067.2</v>
      </c>
      <c r="J390" s="46" t="n">
        <f aca="false">SUM($F390,$G390,$P$5,$P$7)</f>
        <v>2353.38</v>
      </c>
      <c r="K390" s="47" t="n">
        <f aca="false">SUM($F390,$G390,$Q$5,$Q$7)</f>
        <v>2759.32</v>
      </c>
    </row>
    <row r="391" s="24" customFormat="true" ht="14.25" hidden="false" customHeight="true" outlineLevel="0" collapsed="false">
      <c r="A391" s="26" t="n">
        <f aca="false">'до 150 кВт'!A391</f>
        <v>44120</v>
      </c>
      <c r="B391" s="32" t="n">
        <v>22</v>
      </c>
      <c r="C391" s="28" t="n">
        <v>1506.16</v>
      </c>
      <c r="D391" s="28" t="n">
        <v>0</v>
      </c>
      <c r="E391" s="28" t="n">
        <v>569.79</v>
      </c>
      <c r="F391" s="28" t="n">
        <v>1536.86</v>
      </c>
      <c r="G391" s="28" t="n">
        <v>204</v>
      </c>
      <c r="H391" s="46" t="n">
        <f aca="false">SUM($F391,$G391,$N$5,$N$7)</f>
        <v>1833.93</v>
      </c>
      <c r="I391" s="46" t="n">
        <f aca="false">SUM($F391,$G391,$O$5,$O$7)</f>
        <v>2097.13</v>
      </c>
      <c r="J391" s="46" t="n">
        <f aca="false">SUM($F391,$G391,$P$5,$P$7)</f>
        <v>2383.31</v>
      </c>
      <c r="K391" s="47" t="n">
        <f aca="false">SUM($F391,$G391,$Q$5,$Q$7)</f>
        <v>2789.25</v>
      </c>
    </row>
    <row r="392" s="24" customFormat="true" ht="14.25" hidden="false" customHeight="true" outlineLevel="0" collapsed="false">
      <c r="A392" s="26" t="n">
        <f aca="false">'до 150 кВт'!A392</f>
        <v>44120</v>
      </c>
      <c r="B392" s="32" t="n">
        <v>23</v>
      </c>
      <c r="C392" s="28" t="n">
        <v>1261.09</v>
      </c>
      <c r="D392" s="28" t="n">
        <v>0</v>
      </c>
      <c r="E392" s="28" t="n">
        <v>380.61</v>
      </c>
      <c r="F392" s="28" t="n">
        <v>1291.79</v>
      </c>
      <c r="G392" s="28" t="n">
        <v>204</v>
      </c>
      <c r="H392" s="46" t="n">
        <f aca="false">SUM($F392,$G392,$N$5,$N$7)</f>
        <v>1588.86</v>
      </c>
      <c r="I392" s="46" t="n">
        <f aca="false">SUM($F392,$G392,$O$5,$O$7)</f>
        <v>1852.06</v>
      </c>
      <c r="J392" s="46" t="n">
        <f aca="false">SUM($F392,$G392,$P$5,$P$7)</f>
        <v>2138.24</v>
      </c>
      <c r="K392" s="47" t="n">
        <f aca="false">SUM($F392,$G392,$Q$5,$Q$7)</f>
        <v>2544.18</v>
      </c>
    </row>
    <row r="393" s="24" customFormat="true" ht="14.25" hidden="false" customHeight="true" outlineLevel="0" collapsed="false">
      <c r="A393" s="26" t="n">
        <f aca="false">'до 150 кВт'!A393</f>
        <v>44121</v>
      </c>
      <c r="B393" s="32" t="n">
        <v>0</v>
      </c>
      <c r="C393" s="28" t="n">
        <v>1107.64</v>
      </c>
      <c r="D393" s="28" t="n">
        <v>0</v>
      </c>
      <c r="E393" s="28" t="n">
        <v>202.95</v>
      </c>
      <c r="F393" s="28" t="n">
        <v>1138.34</v>
      </c>
      <c r="G393" s="28" t="n">
        <v>204</v>
      </c>
      <c r="H393" s="46" t="n">
        <f aca="false">SUM($F393,$G393,$N$5,$N$7)</f>
        <v>1435.41</v>
      </c>
      <c r="I393" s="46" t="n">
        <f aca="false">SUM($F393,$G393,$O$5,$O$7)</f>
        <v>1698.61</v>
      </c>
      <c r="J393" s="46" t="n">
        <f aca="false">SUM($F393,$G393,$P$5,$P$7)</f>
        <v>1984.79</v>
      </c>
      <c r="K393" s="47" t="n">
        <f aca="false">SUM($F393,$G393,$Q$5,$Q$7)</f>
        <v>2390.73</v>
      </c>
    </row>
    <row r="394" s="24" customFormat="true" ht="14.25" hidden="false" customHeight="true" outlineLevel="0" collapsed="false">
      <c r="A394" s="26" t="n">
        <f aca="false">'до 150 кВт'!A394</f>
        <v>44121</v>
      </c>
      <c r="B394" s="32" t="n">
        <v>1</v>
      </c>
      <c r="C394" s="28" t="n">
        <v>955.91</v>
      </c>
      <c r="D394" s="28" t="n">
        <v>0</v>
      </c>
      <c r="E394" s="28" t="n">
        <v>138.03</v>
      </c>
      <c r="F394" s="28" t="n">
        <v>986.61</v>
      </c>
      <c r="G394" s="28" t="n">
        <v>204</v>
      </c>
      <c r="H394" s="46" t="n">
        <f aca="false">SUM($F394,$G394,$N$5,$N$7)</f>
        <v>1283.68</v>
      </c>
      <c r="I394" s="46" t="n">
        <f aca="false">SUM($F394,$G394,$O$5,$O$7)</f>
        <v>1546.88</v>
      </c>
      <c r="J394" s="46" t="n">
        <f aca="false">SUM($F394,$G394,$P$5,$P$7)</f>
        <v>1833.06</v>
      </c>
      <c r="K394" s="47" t="n">
        <f aca="false">SUM($F394,$G394,$Q$5,$Q$7)</f>
        <v>2239</v>
      </c>
    </row>
    <row r="395" s="24" customFormat="true" ht="14.25" hidden="false" customHeight="true" outlineLevel="0" collapsed="false">
      <c r="A395" s="26" t="n">
        <f aca="false">'до 150 кВт'!A395</f>
        <v>44121</v>
      </c>
      <c r="B395" s="32" t="n">
        <v>2</v>
      </c>
      <c r="C395" s="28" t="n">
        <v>895.1</v>
      </c>
      <c r="D395" s="28" t="n">
        <v>0</v>
      </c>
      <c r="E395" s="28" t="n">
        <v>76.11</v>
      </c>
      <c r="F395" s="28" t="n">
        <v>925.8</v>
      </c>
      <c r="G395" s="28" t="n">
        <v>204</v>
      </c>
      <c r="H395" s="46" t="n">
        <f aca="false">SUM($F395,$G395,$N$5,$N$7)</f>
        <v>1222.87</v>
      </c>
      <c r="I395" s="46" t="n">
        <f aca="false">SUM($F395,$G395,$O$5,$O$7)</f>
        <v>1486.07</v>
      </c>
      <c r="J395" s="46" t="n">
        <f aca="false">SUM($F395,$G395,$P$5,$P$7)</f>
        <v>1772.25</v>
      </c>
      <c r="K395" s="47" t="n">
        <f aca="false">SUM($F395,$G395,$Q$5,$Q$7)</f>
        <v>2178.19</v>
      </c>
    </row>
    <row r="396" s="24" customFormat="true" ht="14.25" hidden="false" customHeight="true" outlineLevel="0" collapsed="false">
      <c r="A396" s="26" t="n">
        <f aca="false">'до 150 кВт'!A396</f>
        <v>44121</v>
      </c>
      <c r="B396" s="32" t="n">
        <v>3</v>
      </c>
      <c r="C396" s="28" t="n">
        <v>867.68</v>
      </c>
      <c r="D396" s="28" t="n">
        <v>0</v>
      </c>
      <c r="E396" s="28" t="n">
        <v>43.33</v>
      </c>
      <c r="F396" s="28" t="n">
        <v>898.38</v>
      </c>
      <c r="G396" s="28" t="n">
        <v>204</v>
      </c>
      <c r="H396" s="46" t="n">
        <f aca="false">SUM($F396,$G396,$N$5,$N$7)</f>
        <v>1195.45</v>
      </c>
      <c r="I396" s="46" t="n">
        <f aca="false">SUM($F396,$G396,$O$5,$O$7)</f>
        <v>1458.65</v>
      </c>
      <c r="J396" s="46" t="n">
        <f aca="false">SUM($F396,$G396,$P$5,$P$7)</f>
        <v>1744.83</v>
      </c>
      <c r="K396" s="47" t="n">
        <f aca="false">SUM($F396,$G396,$Q$5,$Q$7)</f>
        <v>2150.77</v>
      </c>
    </row>
    <row r="397" s="24" customFormat="true" ht="14.25" hidden="false" customHeight="true" outlineLevel="0" collapsed="false">
      <c r="A397" s="26" t="n">
        <f aca="false">'до 150 кВт'!A397</f>
        <v>44121</v>
      </c>
      <c r="B397" s="32" t="n">
        <v>4</v>
      </c>
      <c r="C397" s="28" t="n">
        <v>873.81</v>
      </c>
      <c r="D397" s="28" t="n">
        <v>0</v>
      </c>
      <c r="E397" s="28" t="n">
        <v>61.61</v>
      </c>
      <c r="F397" s="28" t="n">
        <v>904.51</v>
      </c>
      <c r="G397" s="28" t="n">
        <v>204</v>
      </c>
      <c r="H397" s="46" t="n">
        <f aca="false">SUM($F397,$G397,$N$5,$N$7)</f>
        <v>1201.58</v>
      </c>
      <c r="I397" s="46" t="n">
        <f aca="false">SUM($F397,$G397,$O$5,$O$7)</f>
        <v>1464.78</v>
      </c>
      <c r="J397" s="46" t="n">
        <f aca="false">SUM($F397,$G397,$P$5,$P$7)</f>
        <v>1750.96</v>
      </c>
      <c r="K397" s="47" t="n">
        <f aca="false">SUM($F397,$G397,$Q$5,$Q$7)</f>
        <v>2156.9</v>
      </c>
    </row>
    <row r="398" s="24" customFormat="true" ht="14.25" hidden="false" customHeight="true" outlineLevel="0" collapsed="false">
      <c r="A398" s="26" t="n">
        <f aca="false">'до 150 кВт'!A398</f>
        <v>44121</v>
      </c>
      <c r="B398" s="32" t="n">
        <v>5</v>
      </c>
      <c r="C398" s="28" t="n">
        <v>894.19</v>
      </c>
      <c r="D398" s="28" t="n">
        <v>0</v>
      </c>
      <c r="E398" s="28" t="n">
        <v>62.98</v>
      </c>
      <c r="F398" s="28" t="n">
        <v>924.89</v>
      </c>
      <c r="G398" s="28" t="n">
        <v>204</v>
      </c>
      <c r="H398" s="46" t="n">
        <f aca="false">SUM($F398,$G398,$N$5,$N$7)</f>
        <v>1221.96</v>
      </c>
      <c r="I398" s="46" t="n">
        <f aca="false">SUM($F398,$G398,$O$5,$O$7)</f>
        <v>1485.16</v>
      </c>
      <c r="J398" s="46" t="n">
        <f aca="false">SUM($F398,$G398,$P$5,$P$7)</f>
        <v>1771.34</v>
      </c>
      <c r="K398" s="47" t="n">
        <f aca="false">SUM($F398,$G398,$Q$5,$Q$7)</f>
        <v>2177.28</v>
      </c>
    </row>
    <row r="399" s="24" customFormat="true" ht="14.25" hidden="false" customHeight="true" outlineLevel="0" collapsed="false">
      <c r="A399" s="26" t="n">
        <f aca="false">'до 150 кВт'!A399</f>
        <v>44121</v>
      </c>
      <c r="B399" s="32" t="n">
        <v>6</v>
      </c>
      <c r="C399" s="28" t="n">
        <v>1004.78</v>
      </c>
      <c r="D399" s="28" t="n">
        <v>90.94</v>
      </c>
      <c r="E399" s="28" t="n">
        <v>0</v>
      </c>
      <c r="F399" s="28" t="n">
        <v>1035.48</v>
      </c>
      <c r="G399" s="28" t="n">
        <v>204</v>
      </c>
      <c r="H399" s="46" t="n">
        <f aca="false">SUM($F399,$G399,$N$5,$N$7)</f>
        <v>1332.55</v>
      </c>
      <c r="I399" s="46" t="n">
        <f aca="false">SUM($F399,$G399,$O$5,$O$7)</f>
        <v>1595.75</v>
      </c>
      <c r="J399" s="46" t="n">
        <f aca="false">SUM($F399,$G399,$P$5,$P$7)</f>
        <v>1881.93</v>
      </c>
      <c r="K399" s="47" t="n">
        <f aca="false">SUM($F399,$G399,$Q$5,$Q$7)</f>
        <v>2287.87</v>
      </c>
    </row>
    <row r="400" s="24" customFormat="true" ht="14.25" hidden="false" customHeight="true" outlineLevel="0" collapsed="false">
      <c r="A400" s="26" t="n">
        <f aca="false">'до 150 кВт'!A400</f>
        <v>44121</v>
      </c>
      <c r="B400" s="32" t="n">
        <v>7</v>
      </c>
      <c r="C400" s="28" t="n">
        <v>1195.96</v>
      </c>
      <c r="D400" s="28" t="n">
        <v>80.9</v>
      </c>
      <c r="E400" s="28" t="n">
        <v>0</v>
      </c>
      <c r="F400" s="28" t="n">
        <v>1226.66</v>
      </c>
      <c r="G400" s="28" t="n">
        <v>204</v>
      </c>
      <c r="H400" s="46" t="n">
        <f aca="false">SUM($F400,$G400,$N$5,$N$7)</f>
        <v>1523.73</v>
      </c>
      <c r="I400" s="46" t="n">
        <f aca="false">SUM($F400,$G400,$O$5,$O$7)</f>
        <v>1786.93</v>
      </c>
      <c r="J400" s="46" t="n">
        <f aca="false">SUM($F400,$G400,$P$5,$P$7)</f>
        <v>2073.11</v>
      </c>
      <c r="K400" s="47" t="n">
        <f aca="false">SUM($F400,$G400,$Q$5,$Q$7)</f>
        <v>2479.05</v>
      </c>
    </row>
    <row r="401" s="24" customFormat="true" ht="14.25" hidden="false" customHeight="true" outlineLevel="0" collapsed="false">
      <c r="A401" s="26" t="n">
        <f aca="false">'до 150 кВт'!A401</f>
        <v>44121</v>
      </c>
      <c r="B401" s="32" t="n">
        <v>8</v>
      </c>
      <c r="C401" s="28" t="n">
        <v>1478.21</v>
      </c>
      <c r="D401" s="28" t="n">
        <v>24.29</v>
      </c>
      <c r="E401" s="28" t="n">
        <v>0</v>
      </c>
      <c r="F401" s="28" t="n">
        <v>1508.91</v>
      </c>
      <c r="G401" s="28" t="n">
        <v>204</v>
      </c>
      <c r="H401" s="46" t="n">
        <f aca="false">SUM($F401,$G401,$N$5,$N$7)</f>
        <v>1805.98</v>
      </c>
      <c r="I401" s="46" t="n">
        <f aca="false">SUM($F401,$G401,$O$5,$O$7)</f>
        <v>2069.18</v>
      </c>
      <c r="J401" s="46" t="n">
        <f aca="false">SUM($F401,$G401,$P$5,$P$7)</f>
        <v>2355.36</v>
      </c>
      <c r="K401" s="47" t="n">
        <f aca="false">SUM($F401,$G401,$Q$5,$Q$7)</f>
        <v>2761.3</v>
      </c>
    </row>
    <row r="402" s="24" customFormat="true" ht="14.25" hidden="false" customHeight="true" outlineLevel="0" collapsed="false">
      <c r="A402" s="26" t="n">
        <f aca="false">'до 150 кВт'!A402</f>
        <v>44121</v>
      </c>
      <c r="B402" s="32" t="n">
        <v>9</v>
      </c>
      <c r="C402" s="28" t="n">
        <v>1613.09</v>
      </c>
      <c r="D402" s="28" t="n">
        <v>0</v>
      </c>
      <c r="E402" s="28" t="n">
        <v>89.01</v>
      </c>
      <c r="F402" s="28" t="n">
        <v>1643.79</v>
      </c>
      <c r="G402" s="28" t="n">
        <v>204</v>
      </c>
      <c r="H402" s="46" t="n">
        <f aca="false">SUM($F402,$G402,$N$5,$N$7)</f>
        <v>1940.86</v>
      </c>
      <c r="I402" s="46" t="n">
        <f aca="false">SUM($F402,$G402,$O$5,$O$7)</f>
        <v>2204.06</v>
      </c>
      <c r="J402" s="46" t="n">
        <f aca="false">SUM($F402,$G402,$P$5,$P$7)</f>
        <v>2490.24</v>
      </c>
      <c r="K402" s="47" t="n">
        <f aca="false">SUM($F402,$G402,$Q$5,$Q$7)</f>
        <v>2896.18</v>
      </c>
    </row>
    <row r="403" s="24" customFormat="true" ht="14.25" hidden="false" customHeight="true" outlineLevel="0" collapsed="false">
      <c r="A403" s="26" t="n">
        <f aca="false">'до 150 кВт'!A403</f>
        <v>44121</v>
      </c>
      <c r="B403" s="32" t="n">
        <v>10</v>
      </c>
      <c r="C403" s="28" t="n">
        <v>1626.68</v>
      </c>
      <c r="D403" s="28" t="n">
        <v>0</v>
      </c>
      <c r="E403" s="28" t="n">
        <v>97.27</v>
      </c>
      <c r="F403" s="28" t="n">
        <v>1657.38</v>
      </c>
      <c r="G403" s="28" t="n">
        <v>204</v>
      </c>
      <c r="H403" s="46" t="n">
        <f aca="false">SUM($F403,$G403,$N$5,$N$7)</f>
        <v>1954.45</v>
      </c>
      <c r="I403" s="46" t="n">
        <f aca="false">SUM($F403,$G403,$O$5,$O$7)</f>
        <v>2217.65</v>
      </c>
      <c r="J403" s="46" t="n">
        <f aca="false">SUM($F403,$G403,$P$5,$P$7)</f>
        <v>2503.83</v>
      </c>
      <c r="K403" s="47" t="n">
        <f aca="false">SUM($F403,$G403,$Q$5,$Q$7)</f>
        <v>2909.77</v>
      </c>
    </row>
    <row r="404" s="24" customFormat="true" ht="14.25" hidden="false" customHeight="true" outlineLevel="0" collapsed="false">
      <c r="A404" s="26" t="n">
        <f aca="false">'до 150 кВт'!A404</f>
        <v>44121</v>
      </c>
      <c r="B404" s="32" t="n">
        <v>11</v>
      </c>
      <c r="C404" s="28" t="n">
        <v>1631.01</v>
      </c>
      <c r="D404" s="28" t="n">
        <v>0</v>
      </c>
      <c r="E404" s="28" t="n">
        <v>129.91</v>
      </c>
      <c r="F404" s="28" t="n">
        <v>1661.71</v>
      </c>
      <c r="G404" s="28" t="n">
        <v>204</v>
      </c>
      <c r="H404" s="46" t="n">
        <f aca="false">SUM($F404,$G404,$N$5,$N$7)</f>
        <v>1958.78</v>
      </c>
      <c r="I404" s="46" t="n">
        <f aca="false">SUM($F404,$G404,$O$5,$O$7)</f>
        <v>2221.98</v>
      </c>
      <c r="J404" s="46" t="n">
        <f aca="false">SUM($F404,$G404,$P$5,$P$7)</f>
        <v>2508.16</v>
      </c>
      <c r="K404" s="47" t="n">
        <f aca="false">SUM($F404,$G404,$Q$5,$Q$7)</f>
        <v>2914.1</v>
      </c>
    </row>
    <row r="405" s="24" customFormat="true" ht="14.25" hidden="false" customHeight="true" outlineLevel="0" collapsed="false">
      <c r="A405" s="26" t="n">
        <f aca="false">'до 150 кВт'!A405</f>
        <v>44121</v>
      </c>
      <c r="B405" s="32" t="n">
        <v>12</v>
      </c>
      <c r="C405" s="28" t="n">
        <v>1627.95</v>
      </c>
      <c r="D405" s="28" t="n">
        <v>0</v>
      </c>
      <c r="E405" s="28" t="n">
        <v>143.23</v>
      </c>
      <c r="F405" s="28" t="n">
        <v>1658.65</v>
      </c>
      <c r="G405" s="28" t="n">
        <v>204</v>
      </c>
      <c r="H405" s="46" t="n">
        <f aca="false">SUM($F405,$G405,$N$5,$N$7)</f>
        <v>1955.72</v>
      </c>
      <c r="I405" s="46" t="n">
        <f aca="false">SUM($F405,$G405,$O$5,$O$7)</f>
        <v>2218.92</v>
      </c>
      <c r="J405" s="46" t="n">
        <f aca="false">SUM($F405,$G405,$P$5,$P$7)</f>
        <v>2505.1</v>
      </c>
      <c r="K405" s="47" t="n">
        <f aca="false">SUM($F405,$G405,$Q$5,$Q$7)</f>
        <v>2911.04</v>
      </c>
    </row>
    <row r="406" s="24" customFormat="true" ht="14.25" hidden="false" customHeight="true" outlineLevel="0" collapsed="false">
      <c r="A406" s="26" t="n">
        <f aca="false">'до 150 кВт'!A406</f>
        <v>44121</v>
      </c>
      <c r="B406" s="32" t="n">
        <v>13</v>
      </c>
      <c r="C406" s="28" t="n">
        <v>1634.08</v>
      </c>
      <c r="D406" s="28" t="n">
        <v>0</v>
      </c>
      <c r="E406" s="28" t="n">
        <v>167.76</v>
      </c>
      <c r="F406" s="28" t="n">
        <v>1664.78</v>
      </c>
      <c r="G406" s="28" t="n">
        <v>204</v>
      </c>
      <c r="H406" s="46" t="n">
        <f aca="false">SUM($F406,$G406,$N$5,$N$7)</f>
        <v>1961.85</v>
      </c>
      <c r="I406" s="46" t="n">
        <f aca="false">SUM($F406,$G406,$O$5,$O$7)</f>
        <v>2225.05</v>
      </c>
      <c r="J406" s="46" t="n">
        <f aca="false">SUM($F406,$G406,$P$5,$P$7)</f>
        <v>2511.23</v>
      </c>
      <c r="K406" s="47" t="n">
        <f aca="false">SUM($F406,$G406,$Q$5,$Q$7)</f>
        <v>2917.17</v>
      </c>
    </row>
    <row r="407" s="24" customFormat="true" ht="14.25" hidden="false" customHeight="true" outlineLevel="0" collapsed="false">
      <c r="A407" s="26" t="n">
        <f aca="false">'до 150 кВт'!A407</f>
        <v>44121</v>
      </c>
      <c r="B407" s="32" t="n">
        <v>14</v>
      </c>
      <c r="C407" s="28" t="n">
        <v>1636.8</v>
      </c>
      <c r="D407" s="28" t="n">
        <v>0</v>
      </c>
      <c r="E407" s="28" t="n">
        <v>187.01</v>
      </c>
      <c r="F407" s="28" t="n">
        <v>1667.5</v>
      </c>
      <c r="G407" s="28" t="n">
        <v>204</v>
      </c>
      <c r="H407" s="46" t="n">
        <f aca="false">SUM($F407,$G407,$N$5,$N$7)</f>
        <v>1964.57</v>
      </c>
      <c r="I407" s="46" t="n">
        <f aca="false">SUM($F407,$G407,$O$5,$O$7)</f>
        <v>2227.77</v>
      </c>
      <c r="J407" s="46" t="n">
        <f aca="false">SUM($F407,$G407,$P$5,$P$7)</f>
        <v>2513.95</v>
      </c>
      <c r="K407" s="47" t="n">
        <f aca="false">SUM($F407,$G407,$Q$5,$Q$7)</f>
        <v>2919.89</v>
      </c>
    </row>
    <row r="408" s="24" customFormat="true" ht="14.25" hidden="false" customHeight="true" outlineLevel="0" collapsed="false">
      <c r="A408" s="26" t="n">
        <f aca="false">'до 150 кВт'!A408</f>
        <v>44121</v>
      </c>
      <c r="B408" s="32" t="n">
        <v>15</v>
      </c>
      <c r="C408" s="28" t="n">
        <v>1642.66</v>
      </c>
      <c r="D408" s="28" t="n">
        <v>0</v>
      </c>
      <c r="E408" s="28" t="n">
        <v>215.61</v>
      </c>
      <c r="F408" s="28" t="n">
        <v>1673.36</v>
      </c>
      <c r="G408" s="28" t="n">
        <v>204</v>
      </c>
      <c r="H408" s="46" t="n">
        <f aca="false">SUM($F408,$G408,$N$5,$N$7)</f>
        <v>1970.43</v>
      </c>
      <c r="I408" s="46" t="n">
        <f aca="false">SUM($F408,$G408,$O$5,$O$7)</f>
        <v>2233.63</v>
      </c>
      <c r="J408" s="46" t="n">
        <f aca="false">SUM($F408,$G408,$P$5,$P$7)</f>
        <v>2519.81</v>
      </c>
      <c r="K408" s="47" t="n">
        <f aca="false">SUM($F408,$G408,$Q$5,$Q$7)</f>
        <v>2925.75</v>
      </c>
    </row>
    <row r="409" s="24" customFormat="true" ht="14.25" hidden="false" customHeight="true" outlineLevel="0" collapsed="false">
      <c r="A409" s="26" t="n">
        <f aca="false">'до 150 кВт'!A409</f>
        <v>44121</v>
      </c>
      <c r="B409" s="32" t="n">
        <v>16</v>
      </c>
      <c r="C409" s="28" t="n">
        <v>1635.01</v>
      </c>
      <c r="D409" s="28" t="n">
        <v>0</v>
      </c>
      <c r="E409" s="28" t="n">
        <v>244.54</v>
      </c>
      <c r="F409" s="28" t="n">
        <v>1665.71</v>
      </c>
      <c r="G409" s="28" t="n">
        <v>204</v>
      </c>
      <c r="H409" s="46" t="n">
        <f aca="false">SUM($F409,$G409,$N$5,$N$7)</f>
        <v>1962.78</v>
      </c>
      <c r="I409" s="46" t="n">
        <f aca="false">SUM($F409,$G409,$O$5,$O$7)</f>
        <v>2225.98</v>
      </c>
      <c r="J409" s="46" t="n">
        <f aca="false">SUM($F409,$G409,$P$5,$P$7)</f>
        <v>2512.16</v>
      </c>
      <c r="K409" s="47" t="n">
        <f aca="false">SUM($F409,$G409,$Q$5,$Q$7)</f>
        <v>2918.1</v>
      </c>
    </row>
    <row r="410" s="24" customFormat="true" ht="14.25" hidden="false" customHeight="true" outlineLevel="0" collapsed="false">
      <c r="A410" s="26" t="n">
        <f aca="false">'до 150 кВт'!A410</f>
        <v>44121</v>
      </c>
      <c r="B410" s="32" t="n">
        <v>17</v>
      </c>
      <c r="C410" s="28" t="n">
        <v>1620.44</v>
      </c>
      <c r="D410" s="28" t="n">
        <v>0</v>
      </c>
      <c r="E410" s="28" t="n">
        <v>240.32</v>
      </c>
      <c r="F410" s="28" t="n">
        <v>1651.14</v>
      </c>
      <c r="G410" s="28" t="n">
        <v>204</v>
      </c>
      <c r="H410" s="46" t="n">
        <f aca="false">SUM($F410,$G410,$N$5,$N$7)</f>
        <v>1948.21</v>
      </c>
      <c r="I410" s="46" t="n">
        <f aca="false">SUM($F410,$G410,$O$5,$O$7)</f>
        <v>2211.41</v>
      </c>
      <c r="J410" s="46" t="n">
        <f aca="false">SUM($F410,$G410,$P$5,$P$7)</f>
        <v>2497.59</v>
      </c>
      <c r="K410" s="47" t="n">
        <f aca="false">SUM($F410,$G410,$Q$5,$Q$7)</f>
        <v>2903.53</v>
      </c>
    </row>
    <row r="411" s="24" customFormat="true" ht="14.25" hidden="false" customHeight="true" outlineLevel="0" collapsed="false">
      <c r="A411" s="26" t="n">
        <f aca="false">'до 150 кВт'!A411</f>
        <v>44121</v>
      </c>
      <c r="B411" s="32" t="n">
        <v>18</v>
      </c>
      <c r="C411" s="28" t="n">
        <v>1606.51</v>
      </c>
      <c r="D411" s="28" t="n">
        <v>0</v>
      </c>
      <c r="E411" s="28" t="n">
        <v>254.71</v>
      </c>
      <c r="F411" s="28" t="n">
        <v>1637.21</v>
      </c>
      <c r="G411" s="28" t="n">
        <v>204</v>
      </c>
      <c r="H411" s="46" t="n">
        <f aca="false">SUM($F411,$G411,$N$5,$N$7)</f>
        <v>1934.28</v>
      </c>
      <c r="I411" s="46" t="n">
        <f aca="false">SUM($F411,$G411,$O$5,$O$7)</f>
        <v>2197.48</v>
      </c>
      <c r="J411" s="46" t="n">
        <f aca="false">SUM($F411,$G411,$P$5,$P$7)</f>
        <v>2483.66</v>
      </c>
      <c r="K411" s="47" t="n">
        <f aca="false">SUM($F411,$G411,$Q$5,$Q$7)</f>
        <v>2889.6</v>
      </c>
    </row>
    <row r="412" s="24" customFormat="true" ht="14.25" hidden="false" customHeight="true" outlineLevel="0" collapsed="false">
      <c r="A412" s="26" t="n">
        <f aca="false">'до 150 кВт'!A412</f>
        <v>44121</v>
      </c>
      <c r="B412" s="32" t="n">
        <v>19</v>
      </c>
      <c r="C412" s="28" t="n">
        <v>1599.8</v>
      </c>
      <c r="D412" s="28" t="n">
        <v>0</v>
      </c>
      <c r="E412" s="28" t="n">
        <v>244.9</v>
      </c>
      <c r="F412" s="28" t="n">
        <v>1630.5</v>
      </c>
      <c r="G412" s="28" t="n">
        <v>204</v>
      </c>
      <c r="H412" s="46" t="n">
        <f aca="false">SUM($F412,$G412,$N$5,$N$7)</f>
        <v>1927.57</v>
      </c>
      <c r="I412" s="46" t="n">
        <f aca="false">SUM($F412,$G412,$O$5,$O$7)</f>
        <v>2190.77</v>
      </c>
      <c r="J412" s="46" t="n">
        <f aca="false">SUM($F412,$G412,$P$5,$P$7)</f>
        <v>2476.95</v>
      </c>
      <c r="K412" s="47" t="n">
        <f aca="false">SUM($F412,$G412,$Q$5,$Q$7)</f>
        <v>2882.89</v>
      </c>
    </row>
    <row r="413" s="24" customFormat="true" ht="14.25" hidden="false" customHeight="true" outlineLevel="0" collapsed="false">
      <c r="A413" s="26" t="n">
        <f aca="false">'до 150 кВт'!A413</f>
        <v>44121</v>
      </c>
      <c r="B413" s="32" t="n">
        <v>20</v>
      </c>
      <c r="C413" s="28" t="n">
        <v>1571.95</v>
      </c>
      <c r="D413" s="28" t="n">
        <v>0</v>
      </c>
      <c r="E413" s="28" t="n">
        <v>249.99</v>
      </c>
      <c r="F413" s="28" t="n">
        <v>1602.65</v>
      </c>
      <c r="G413" s="28" t="n">
        <v>204</v>
      </c>
      <c r="H413" s="46" t="n">
        <f aca="false">SUM($F413,$G413,$N$5,$N$7)</f>
        <v>1899.72</v>
      </c>
      <c r="I413" s="46" t="n">
        <f aca="false">SUM($F413,$G413,$O$5,$O$7)</f>
        <v>2162.92</v>
      </c>
      <c r="J413" s="46" t="n">
        <f aca="false">SUM($F413,$G413,$P$5,$P$7)</f>
        <v>2449.1</v>
      </c>
      <c r="K413" s="47" t="n">
        <f aca="false">SUM($F413,$G413,$Q$5,$Q$7)</f>
        <v>2855.04</v>
      </c>
    </row>
    <row r="414" s="24" customFormat="true" ht="14.25" hidden="false" customHeight="true" outlineLevel="0" collapsed="false">
      <c r="A414" s="26" t="n">
        <f aca="false">'до 150 кВт'!A414</f>
        <v>44121</v>
      </c>
      <c r="B414" s="32" t="n">
        <v>21</v>
      </c>
      <c r="C414" s="28" t="n">
        <v>1598.49</v>
      </c>
      <c r="D414" s="28" t="n">
        <v>0</v>
      </c>
      <c r="E414" s="28" t="n">
        <v>364.72</v>
      </c>
      <c r="F414" s="28" t="n">
        <v>1629.19</v>
      </c>
      <c r="G414" s="28" t="n">
        <v>204</v>
      </c>
      <c r="H414" s="46" t="n">
        <f aca="false">SUM($F414,$G414,$N$5,$N$7)</f>
        <v>1926.26</v>
      </c>
      <c r="I414" s="46" t="n">
        <f aca="false">SUM($F414,$G414,$O$5,$O$7)</f>
        <v>2189.46</v>
      </c>
      <c r="J414" s="46" t="n">
        <f aca="false">SUM($F414,$G414,$P$5,$P$7)</f>
        <v>2475.64</v>
      </c>
      <c r="K414" s="47" t="n">
        <f aca="false">SUM($F414,$G414,$Q$5,$Q$7)</f>
        <v>2881.58</v>
      </c>
    </row>
    <row r="415" s="24" customFormat="true" ht="14.25" hidden="false" customHeight="true" outlineLevel="0" collapsed="false">
      <c r="A415" s="26" t="n">
        <f aca="false">'до 150 кВт'!A415</f>
        <v>44121</v>
      </c>
      <c r="B415" s="32" t="n">
        <v>22</v>
      </c>
      <c r="C415" s="28" t="n">
        <v>1559.51</v>
      </c>
      <c r="D415" s="28" t="n">
        <v>0</v>
      </c>
      <c r="E415" s="28" t="n">
        <v>551.2</v>
      </c>
      <c r="F415" s="28" t="n">
        <v>1590.21</v>
      </c>
      <c r="G415" s="28" t="n">
        <v>204</v>
      </c>
      <c r="H415" s="46" t="n">
        <f aca="false">SUM($F415,$G415,$N$5,$N$7)</f>
        <v>1887.28</v>
      </c>
      <c r="I415" s="46" t="n">
        <f aca="false">SUM($F415,$G415,$O$5,$O$7)</f>
        <v>2150.48</v>
      </c>
      <c r="J415" s="46" t="n">
        <f aca="false">SUM($F415,$G415,$P$5,$P$7)</f>
        <v>2436.66</v>
      </c>
      <c r="K415" s="47" t="n">
        <f aca="false">SUM($F415,$G415,$Q$5,$Q$7)</f>
        <v>2842.6</v>
      </c>
    </row>
    <row r="416" s="24" customFormat="true" ht="14.25" hidden="false" customHeight="true" outlineLevel="0" collapsed="false">
      <c r="A416" s="26" t="n">
        <f aca="false">'до 150 кВт'!A416</f>
        <v>44121</v>
      </c>
      <c r="B416" s="32" t="n">
        <v>23</v>
      </c>
      <c r="C416" s="28" t="n">
        <v>1254.43</v>
      </c>
      <c r="D416" s="28" t="n">
        <v>0</v>
      </c>
      <c r="E416" s="28" t="n">
        <v>387.19</v>
      </c>
      <c r="F416" s="28" t="n">
        <v>1285.13</v>
      </c>
      <c r="G416" s="28" t="n">
        <v>204</v>
      </c>
      <c r="H416" s="46" t="n">
        <f aca="false">SUM($F416,$G416,$N$5,$N$7)</f>
        <v>1582.2</v>
      </c>
      <c r="I416" s="46" t="n">
        <f aca="false">SUM($F416,$G416,$O$5,$O$7)</f>
        <v>1845.4</v>
      </c>
      <c r="J416" s="46" t="n">
        <f aca="false">SUM($F416,$G416,$P$5,$P$7)</f>
        <v>2131.58</v>
      </c>
      <c r="K416" s="47" t="n">
        <f aca="false">SUM($F416,$G416,$Q$5,$Q$7)</f>
        <v>2537.52</v>
      </c>
    </row>
    <row r="417" s="24" customFormat="true" ht="14.25" hidden="false" customHeight="true" outlineLevel="0" collapsed="false">
      <c r="A417" s="26" t="n">
        <f aca="false">'до 150 кВт'!A417</f>
        <v>44122</v>
      </c>
      <c r="B417" s="32" t="n">
        <v>0</v>
      </c>
      <c r="C417" s="28" t="n">
        <v>1038.13</v>
      </c>
      <c r="D417" s="28" t="n">
        <v>0</v>
      </c>
      <c r="E417" s="28" t="n">
        <v>207.18</v>
      </c>
      <c r="F417" s="28" t="n">
        <v>1068.83</v>
      </c>
      <c r="G417" s="28" t="n">
        <v>204</v>
      </c>
      <c r="H417" s="46" t="n">
        <f aca="false">SUM($F417,$G417,$N$5,$N$7)</f>
        <v>1365.9</v>
      </c>
      <c r="I417" s="46" t="n">
        <f aca="false">SUM($F417,$G417,$O$5,$O$7)</f>
        <v>1629.1</v>
      </c>
      <c r="J417" s="46" t="n">
        <f aca="false">SUM($F417,$G417,$P$5,$P$7)</f>
        <v>1915.28</v>
      </c>
      <c r="K417" s="47" t="n">
        <f aca="false">SUM($F417,$G417,$Q$5,$Q$7)</f>
        <v>2321.22</v>
      </c>
    </row>
    <row r="418" s="24" customFormat="true" ht="14.25" hidden="false" customHeight="true" outlineLevel="0" collapsed="false">
      <c r="A418" s="26" t="n">
        <f aca="false">'до 150 кВт'!A418</f>
        <v>44122</v>
      </c>
      <c r="B418" s="32" t="n">
        <v>1</v>
      </c>
      <c r="C418" s="28" t="n">
        <v>896.67</v>
      </c>
      <c r="D418" s="28" t="n">
        <v>0</v>
      </c>
      <c r="E418" s="28" t="n">
        <v>87.97</v>
      </c>
      <c r="F418" s="28" t="n">
        <v>927.37</v>
      </c>
      <c r="G418" s="28" t="n">
        <v>204</v>
      </c>
      <c r="H418" s="46" t="n">
        <f aca="false">SUM($F418,$G418,$N$5,$N$7)</f>
        <v>1224.44</v>
      </c>
      <c r="I418" s="46" t="n">
        <f aca="false">SUM($F418,$G418,$O$5,$O$7)</f>
        <v>1487.64</v>
      </c>
      <c r="J418" s="46" t="n">
        <f aca="false">SUM($F418,$G418,$P$5,$P$7)</f>
        <v>1773.82</v>
      </c>
      <c r="K418" s="47" t="n">
        <f aca="false">SUM($F418,$G418,$Q$5,$Q$7)</f>
        <v>2179.76</v>
      </c>
    </row>
    <row r="419" s="24" customFormat="true" ht="14.25" hidden="false" customHeight="true" outlineLevel="0" collapsed="false">
      <c r="A419" s="26" t="n">
        <f aca="false">'до 150 кВт'!A419</f>
        <v>44122</v>
      </c>
      <c r="B419" s="32" t="n">
        <v>2</v>
      </c>
      <c r="C419" s="28" t="n">
        <v>847.87</v>
      </c>
      <c r="D419" s="28" t="n">
        <v>0</v>
      </c>
      <c r="E419" s="28" t="n">
        <v>78.95</v>
      </c>
      <c r="F419" s="28" t="n">
        <v>878.57</v>
      </c>
      <c r="G419" s="28" t="n">
        <v>204</v>
      </c>
      <c r="H419" s="46" t="n">
        <f aca="false">SUM($F419,$G419,$N$5,$N$7)</f>
        <v>1175.64</v>
      </c>
      <c r="I419" s="46" t="n">
        <f aca="false">SUM($F419,$G419,$O$5,$O$7)</f>
        <v>1438.84</v>
      </c>
      <c r="J419" s="46" t="n">
        <f aca="false">SUM($F419,$G419,$P$5,$P$7)</f>
        <v>1725.02</v>
      </c>
      <c r="K419" s="47" t="n">
        <f aca="false">SUM($F419,$G419,$Q$5,$Q$7)</f>
        <v>2130.96</v>
      </c>
    </row>
    <row r="420" s="24" customFormat="true" ht="14.25" hidden="false" customHeight="true" outlineLevel="0" collapsed="false">
      <c r="A420" s="26" t="n">
        <f aca="false">'до 150 кВт'!A420</f>
        <v>44122</v>
      </c>
      <c r="B420" s="32" t="n">
        <v>3</v>
      </c>
      <c r="C420" s="28" t="n">
        <v>839.66</v>
      </c>
      <c r="D420" s="28" t="n">
        <v>0</v>
      </c>
      <c r="E420" s="28" t="n">
        <v>83.34</v>
      </c>
      <c r="F420" s="28" t="n">
        <v>870.36</v>
      </c>
      <c r="G420" s="28" t="n">
        <v>204</v>
      </c>
      <c r="H420" s="46" t="n">
        <f aca="false">SUM($F420,$G420,$N$5,$N$7)</f>
        <v>1167.43</v>
      </c>
      <c r="I420" s="46" t="n">
        <f aca="false">SUM($F420,$G420,$O$5,$O$7)</f>
        <v>1430.63</v>
      </c>
      <c r="J420" s="46" t="n">
        <f aca="false">SUM($F420,$G420,$P$5,$P$7)</f>
        <v>1716.81</v>
      </c>
      <c r="K420" s="47" t="n">
        <f aca="false">SUM($F420,$G420,$Q$5,$Q$7)</f>
        <v>2122.75</v>
      </c>
    </row>
    <row r="421" s="24" customFormat="true" ht="14.25" hidden="false" customHeight="true" outlineLevel="0" collapsed="false">
      <c r="A421" s="26" t="n">
        <f aca="false">'до 150 кВт'!A421</f>
        <v>44122</v>
      </c>
      <c r="B421" s="32" t="n">
        <v>4</v>
      </c>
      <c r="C421" s="28" t="n">
        <v>840.87</v>
      </c>
      <c r="D421" s="28" t="n">
        <v>0</v>
      </c>
      <c r="E421" s="28" t="n">
        <v>39.62</v>
      </c>
      <c r="F421" s="28" t="n">
        <v>871.57</v>
      </c>
      <c r="G421" s="28" t="n">
        <v>204</v>
      </c>
      <c r="H421" s="46" t="n">
        <f aca="false">SUM($F421,$G421,$N$5,$N$7)</f>
        <v>1168.64</v>
      </c>
      <c r="I421" s="46" t="n">
        <f aca="false">SUM($F421,$G421,$O$5,$O$7)</f>
        <v>1431.84</v>
      </c>
      <c r="J421" s="46" t="n">
        <f aca="false">SUM($F421,$G421,$P$5,$P$7)</f>
        <v>1718.02</v>
      </c>
      <c r="K421" s="47" t="n">
        <f aca="false">SUM($F421,$G421,$Q$5,$Q$7)</f>
        <v>2123.96</v>
      </c>
    </row>
    <row r="422" s="24" customFormat="true" ht="14.25" hidden="false" customHeight="true" outlineLevel="0" collapsed="false">
      <c r="A422" s="26" t="n">
        <f aca="false">'до 150 кВт'!A422</f>
        <v>44122</v>
      </c>
      <c r="B422" s="32" t="n">
        <v>5</v>
      </c>
      <c r="C422" s="28" t="n">
        <v>838.17</v>
      </c>
      <c r="D422" s="28" t="n">
        <v>0</v>
      </c>
      <c r="E422" s="28" t="n">
        <v>3.85</v>
      </c>
      <c r="F422" s="28" t="n">
        <v>868.87</v>
      </c>
      <c r="G422" s="28" t="n">
        <v>204</v>
      </c>
      <c r="H422" s="46" t="n">
        <f aca="false">SUM($F422,$G422,$N$5,$N$7)</f>
        <v>1165.94</v>
      </c>
      <c r="I422" s="46" t="n">
        <f aca="false">SUM($F422,$G422,$O$5,$O$7)</f>
        <v>1429.14</v>
      </c>
      <c r="J422" s="46" t="n">
        <f aca="false">SUM($F422,$G422,$P$5,$P$7)</f>
        <v>1715.32</v>
      </c>
      <c r="K422" s="47" t="n">
        <f aca="false">SUM($F422,$G422,$Q$5,$Q$7)</f>
        <v>2121.26</v>
      </c>
    </row>
    <row r="423" s="24" customFormat="true" ht="14.25" hidden="false" customHeight="true" outlineLevel="0" collapsed="false">
      <c r="A423" s="26" t="n">
        <f aca="false">'до 150 кВт'!A423</f>
        <v>44122</v>
      </c>
      <c r="B423" s="32" t="n">
        <v>6</v>
      </c>
      <c r="C423" s="28" t="n">
        <v>960.99</v>
      </c>
      <c r="D423" s="28" t="n">
        <v>127.62</v>
      </c>
      <c r="E423" s="28" t="n">
        <v>0</v>
      </c>
      <c r="F423" s="28" t="n">
        <v>991.69</v>
      </c>
      <c r="G423" s="28" t="n">
        <v>204</v>
      </c>
      <c r="H423" s="46" t="n">
        <f aca="false">SUM($F423,$G423,$N$5,$N$7)</f>
        <v>1288.76</v>
      </c>
      <c r="I423" s="46" t="n">
        <f aca="false">SUM($F423,$G423,$O$5,$O$7)</f>
        <v>1551.96</v>
      </c>
      <c r="J423" s="46" t="n">
        <f aca="false">SUM($F423,$G423,$P$5,$P$7)</f>
        <v>1838.14</v>
      </c>
      <c r="K423" s="47" t="n">
        <f aca="false">SUM($F423,$G423,$Q$5,$Q$7)</f>
        <v>2244.08</v>
      </c>
    </row>
    <row r="424" s="24" customFormat="true" ht="14.25" hidden="false" customHeight="true" outlineLevel="0" collapsed="false">
      <c r="A424" s="26" t="n">
        <f aca="false">'до 150 кВт'!A424</f>
        <v>44122</v>
      </c>
      <c r="B424" s="32" t="n">
        <v>7</v>
      </c>
      <c r="C424" s="28" t="n">
        <v>1082.09</v>
      </c>
      <c r="D424" s="28" t="n">
        <v>70.52</v>
      </c>
      <c r="E424" s="28" t="n">
        <v>0</v>
      </c>
      <c r="F424" s="28" t="n">
        <v>1112.79</v>
      </c>
      <c r="G424" s="28" t="n">
        <v>204</v>
      </c>
      <c r="H424" s="46" t="n">
        <f aca="false">SUM($F424,$G424,$N$5,$N$7)</f>
        <v>1409.86</v>
      </c>
      <c r="I424" s="46" t="n">
        <f aca="false">SUM($F424,$G424,$O$5,$O$7)</f>
        <v>1673.06</v>
      </c>
      <c r="J424" s="46" t="n">
        <f aca="false">SUM($F424,$G424,$P$5,$P$7)</f>
        <v>1959.24</v>
      </c>
      <c r="K424" s="47" t="n">
        <f aca="false">SUM($F424,$G424,$Q$5,$Q$7)</f>
        <v>2365.18</v>
      </c>
    </row>
    <row r="425" s="24" customFormat="true" ht="14.25" hidden="false" customHeight="true" outlineLevel="0" collapsed="false">
      <c r="A425" s="26" t="n">
        <f aca="false">'до 150 кВт'!A425</f>
        <v>44122</v>
      </c>
      <c r="B425" s="32" t="n">
        <v>8</v>
      </c>
      <c r="C425" s="28" t="n">
        <v>1370.91</v>
      </c>
      <c r="D425" s="28" t="n">
        <v>91.32</v>
      </c>
      <c r="E425" s="28" t="n">
        <v>0</v>
      </c>
      <c r="F425" s="28" t="n">
        <v>1401.61</v>
      </c>
      <c r="G425" s="28" t="n">
        <v>204</v>
      </c>
      <c r="H425" s="46" t="n">
        <f aca="false">SUM($F425,$G425,$N$5,$N$7)</f>
        <v>1698.68</v>
      </c>
      <c r="I425" s="46" t="n">
        <f aca="false">SUM($F425,$G425,$O$5,$O$7)</f>
        <v>1961.88</v>
      </c>
      <c r="J425" s="46" t="n">
        <f aca="false">SUM($F425,$G425,$P$5,$P$7)</f>
        <v>2248.06</v>
      </c>
      <c r="K425" s="47" t="n">
        <f aca="false">SUM($F425,$G425,$Q$5,$Q$7)</f>
        <v>2654</v>
      </c>
    </row>
    <row r="426" s="24" customFormat="true" ht="14.25" hidden="false" customHeight="true" outlineLevel="0" collapsed="false">
      <c r="A426" s="26" t="n">
        <f aca="false">'до 150 кВт'!A426</f>
        <v>44122</v>
      </c>
      <c r="B426" s="32" t="n">
        <v>9</v>
      </c>
      <c r="C426" s="28" t="n">
        <v>1544.33</v>
      </c>
      <c r="D426" s="28" t="n">
        <v>0</v>
      </c>
      <c r="E426" s="28" t="n">
        <v>12.87</v>
      </c>
      <c r="F426" s="28" t="n">
        <v>1575.03</v>
      </c>
      <c r="G426" s="28" t="n">
        <v>204</v>
      </c>
      <c r="H426" s="46" t="n">
        <f aca="false">SUM($F426,$G426,$N$5,$N$7)</f>
        <v>1872.1</v>
      </c>
      <c r="I426" s="46" t="n">
        <f aca="false">SUM($F426,$G426,$O$5,$O$7)</f>
        <v>2135.3</v>
      </c>
      <c r="J426" s="46" t="n">
        <f aca="false">SUM($F426,$G426,$P$5,$P$7)</f>
        <v>2421.48</v>
      </c>
      <c r="K426" s="47" t="n">
        <f aca="false">SUM($F426,$G426,$Q$5,$Q$7)</f>
        <v>2827.42</v>
      </c>
    </row>
    <row r="427" s="24" customFormat="true" ht="14.25" hidden="false" customHeight="true" outlineLevel="0" collapsed="false">
      <c r="A427" s="26" t="n">
        <f aca="false">'до 150 кВт'!A427</f>
        <v>44122</v>
      </c>
      <c r="B427" s="32" t="n">
        <v>10</v>
      </c>
      <c r="C427" s="28" t="n">
        <v>1567.92</v>
      </c>
      <c r="D427" s="28" t="n">
        <v>0</v>
      </c>
      <c r="E427" s="28" t="n">
        <v>37.23</v>
      </c>
      <c r="F427" s="28" t="n">
        <v>1598.62</v>
      </c>
      <c r="G427" s="28" t="n">
        <v>204</v>
      </c>
      <c r="H427" s="46" t="n">
        <f aca="false">SUM($F427,$G427,$N$5,$N$7)</f>
        <v>1895.69</v>
      </c>
      <c r="I427" s="46" t="n">
        <f aca="false">SUM($F427,$G427,$O$5,$O$7)</f>
        <v>2158.89</v>
      </c>
      <c r="J427" s="46" t="n">
        <f aca="false">SUM($F427,$G427,$P$5,$P$7)</f>
        <v>2445.07</v>
      </c>
      <c r="K427" s="47" t="n">
        <f aca="false">SUM($F427,$G427,$Q$5,$Q$7)</f>
        <v>2851.01</v>
      </c>
    </row>
    <row r="428" s="24" customFormat="true" ht="14.25" hidden="false" customHeight="true" outlineLevel="0" collapsed="false">
      <c r="A428" s="26" t="n">
        <f aca="false">'до 150 кВт'!A428</f>
        <v>44122</v>
      </c>
      <c r="B428" s="32" t="n">
        <v>11</v>
      </c>
      <c r="C428" s="28" t="n">
        <v>1558.83</v>
      </c>
      <c r="D428" s="28" t="n">
        <v>0</v>
      </c>
      <c r="E428" s="28" t="n">
        <v>231.92</v>
      </c>
      <c r="F428" s="28" t="n">
        <v>1589.53</v>
      </c>
      <c r="G428" s="28" t="n">
        <v>204</v>
      </c>
      <c r="H428" s="46" t="n">
        <f aca="false">SUM($F428,$G428,$N$5,$N$7)</f>
        <v>1886.6</v>
      </c>
      <c r="I428" s="46" t="n">
        <f aca="false">SUM($F428,$G428,$O$5,$O$7)</f>
        <v>2149.8</v>
      </c>
      <c r="J428" s="46" t="n">
        <f aca="false">SUM($F428,$G428,$P$5,$P$7)</f>
        <v>2435.98</v>
      </c>
      <c r="K428" s="47" t="n">
        <f aca="false">SUM($F428,$G428,$Q$5,$Q$7)</f>
        <v>2841.92</v>
      </c>
    </row>
    <row r="429" s="24" customFormat="true" ht="14.25" hidden="false" customHeight="true" outlineLevel="0" collapsed="false">
      <c r="A429" s="26" t="n">
        <f aca="false">'до 150 кВт'!A429</f>
        <v>44122</v>
      </c>
      <c r="B429" s="32" t="n">
        <v>12</v>
      </c>
      <c r="C429" s="28" t="n">
        <v>1547.58</v>
      </c>
      <c r="D429" s="28" t="n">
        <v>0</v>
      </c>
      <c r="E429" s="28" t="n">
        <v>119.13</v>
      </c>
      <c r="F429" s="28" t="n">
        <v>1578.28</v>
      </c>
      <c r="G429" s="28" t="n">
        <v>204</v>
      </c>
      <c r="H429" s="46" t="n">
        <f aca="false">SUM($F429,$G429,$N$5,$N$7)</f>
        <v>1875.35</v>
      </c>
      <c r="I429" s="46" t="n">
        <f aca="false">SUM($F429,$G429,$O$5,$O$7)</f>
        <v>2138.55</v>
      </c>
      <c r="J429" s="46" t="n">
        <f aca="false">SUM($F429,$G429,$P$5,$P$7)</f>
        <v>2424.73</v>
      </c>
      <c r="K429" s="47" t="n">
        <f aca="false">SUM($F429,$G429,$Q$5,$Q$7)</f>
        <v>2830.67</v>
      </c>
    </row>
    <row r="430" s="24" customFormat="true" ht="14.25" hidden="false" customHeight="true" outlineLevel="0" collapsed="false">
      <c r="A430" s="26" t="n">
        <f aca="false">'до 150 кВт'!A430</f>
        <v>44122</v>
      </c>
      <c r="B430" s="32" t="n">
        <v>13</v>
      </c>
      <c r="C430" s="28" t="n">
        <v>1563.35</v>
      </c>
      <c r="D430" s="28" t="n">
        <v>0</v>
      </c>
      <c r="E430" s="28" t="n">
        <v>132.88</v>
      </c>
      <c r="F430" s="28" t="n">
        <v>1594.05</v>
      </c>
      <c r="G430" s="28" t="n">
        <v>204</v>
      </c>
      <c r="H430" s="46" t="n">
        <f aca="false">SUM($F430,$G430,$N$5,$N$7)</f>
        <v>1891.12</v>
      </c>
      <c r="I430" s="46" t="n">
        <f aca="false">SUM($F430,$G430,$O$5,$O$7)</f>
        <v>2154.32</v>
      </c>
      <c r="J430" s="46" t="n">
        <f aca="false">SUM($F430,$G430,$P$5,$P$7)</f>
        <v>2440.5</v>
      </c>
      <c r="K430" s="47" t="n">
        <f aca="false">SUM($F430,$G430,$Q$5,$Q$7)</f>
        <v>2846.44</v>
      </c>
    </row>
    <row r="431" s="24" customFormat="true" ht="14.25" hidden="false" customHeight="true" outlineLevel="0" collapsed="false">
      <c r="A431" s="26" t="n">
        <f aca="false">'до 150 кВт'!A431</f>
        <v>44122</v>
      </c>
      <c r="B431" s="32" t="n">
        <v>14</v>
      </c>
      <c r="C431" s="28" t="n">
        <v>1566.77</v>
      </c>
      <c r="D431" s="28" t="n">
        <v>0</v>
      </c>
      <c r="E431" s="28" t="n">
        <v>189.45</v>
      </c>
      <c r="F431" s="28" t="n">
        <v>1597.47</v>
      </c>
      <c r="G431" s="28" t="n">
        <v>204</v>
      </c>
      <c r="H431" s="46" t="n">
        <f aca="false">SUM($F431,$G431,$N$5,$N$7)</f>
        <v>1894.54</v>
      </c>
      <c r="I431" s="46" t="n">
        <f aca="false">SUM($F431,$G431,$O$5,$O$7)</f>
        <v>2157.74</v>
      </c>
      <c r="J431" s="46" t="n">
        <f aca="false">SUM($F431,$G431,$P$5,$P$7)</f>
        <v>2443.92</v>
      </c>
      <c r="K431" s="47" t="n">
        <f aca="false">SUM($F431,$G431,$Q$5,$Q$7)</f>
        <v>2849.86</v>
      </c>
    </row>
    <row r="432" s="24" customFormat="true" ht="14.25" hidden="false" customHeight="true" outlineLevel="0" collapsed="false">
      <c r="A432" s="26" t="n">
        <f aca="false">'до 150 кВт'!A432</f>
        <v>44122</v>
      </c>
      <c r="B432" s="32" t="n">
        <v>15</v>
      </c>
      <c r="C432" s="28" t="n">
        <v>1563.53</v>
      </c>
      <c r="D432" s="28" t="n">
        <v>0</v>
      </c>
      <c r="E432" s="28" t="n">
        <v>351.21</v>
      </c>
      <c r="F432" s="28" t="n">
        <v>1594.23</v>
      </c>
      <c r="G432" s="28" t="n">
        <v>204</v>
      </c>
      <c r="H432" s="46" t="n">
        <f aca="false">SUM($F432,$G432,$N$5,$N$7)</f>
        <v>1891.3</v>
      </c>
      <c r="I432" s="46" t="n">
        <f aca="false">SUM($F432,$G432,$O$5,$O$7)</f>
        <v>2154.5</v>
      </c>
      <c r="J432" s="46" t="n">
        <f aca="false">SUM($F432,$G432,$P$5,$P$7)</f>
        <v>2440.68</v>
      </c>
      <c r="K432" s="47" t="n">
        <f aca="false">SUM($F432,$G432,$Q$5,$Q$7)</f>
        <v>2846.62</v>
      </c>
    </row>
    <row r="433" s="24" customFormat="true" ht="14.25" hidden="false" customHeight="true" outlineLevel="0" collapsed="false">
      <c r="A433" s="26" t="n">
        <f aca="false">'до 150 кВт'!A433</f>
        <v>44122</v>
      </c>
      <c r="B433" s="32" t="n">
        <v>16</v>
      </c>
      <c r="C433" s="28" t="n">
        <v>1571.6</v>
      </c>
      <c r="D433" s="28" t="n">
        <v>0</v>
      </c>
      <c r="E433" s="28" t="n">
        <v>233.78</v>
      </c>
      <c r="F433" s="28" t="n">
        <v>1602.3</v>
      </c>
      <c r="G433" s="28" t="n">
        <v>204</v>
      </c>
      <c r="H433" s="46" t="n">
        <f aca="false">SUM($F433,$G433,$N$5,$N$7)</f>
        <v>1899.37</v>
      </c>
      <c r="I433" s="46" t="n">
        <f aca="false">SUM($F433,$G433,$O$5,$O$7)</f>
        <v>2162.57</v>
      </c>
      <c r="J433" s="46" t="n">
        <f aca="false">SUM($F433,$G433,$P$5,$P$7)</f>
        <v>2448.75</v>
      </c>
      <c r="K433" s="47" t="n">
        <f aca="false">SUM($F433,$G433,$Q$5,$Q$7)</f>
        <v>2854.69</v>
      </c>
    </row>
    <row r="434" s="24" customFormat="true" ht="14.25" hidden="false" customHeight="true" outlineLevel="0" collapsed="false">
      <c r="A434" s="26" t="n">
        <f aca="false">'до 150 кВт'!A434</f>
        <v>44122</v>
      </c>
      <c r="B434" s="32" t="n">
        <v>17</v>
      </c>
      <c r="C434" s="28" t="n">
        <v>1557.5</v>
      </c>
      <c r="D434" s="28" t="n">
        <v>0</v>
      </c>
      <c r="E434" s="28" t="n">
        <v>196.26</v>
      </c>
      <c r="F434" s="28" t="n">
        <v>1588.2</v>
      </c>
      <c r="G434" s="28" t="n">
        <v>204</v>
      </c>
      <c r="H434" s="46" t="n">
        <f aca="false">SUM($F434,$G434,$N$5,$N$7)</f>
        <v>1885.27</v>
      </c>
      <c r="I434" s="46" t="n">
        <f aca="false">SUM($F434,$G434,$O$5,$O$7)</f>
        <v>2148.47</v>
      </c>
      <c r="J434" s="46" t="n">
        <f aca="false">SUM($F434,$G434,$P$5,$P$7)</f>
        <v>2434.65</v>
      </c>
      <c r="K434" s="47" t="n">
        <f aca="false">SUM($F434,$G434,$Q$5,$Q$7)</f>
        <v>2840.59</v>
      </c>
    </row>
    <row r="435" s="24" customFormat="true" ht="14.25" hidden="false" customHeight="true" outlineLevel="0" collapsed="false">
      <c r="A435" s="26" t="n">
        <f aca="false">'до 150 кВт'!A435</f>
        <v>44122</v>
      </c>
      <c r="B435" s="32" t="n">
        <v>18</v>
      </c>
      <c r="C435" s="28" t="n">
        <v>1535.58</v>
      </c>
      <c r="D435" s="28" t="n">
        <v>0</v>
      </c>
      <c r="E435" s="28" t="n">
        <v>156.92</v>
      </c>
      <c r="F435" s="28" t="n">
        <v>1566.28</v>
      </c>
      <c r="G435" s="28" t="n">
        <v>204</v>
      </c>
      <c r="H435" s="46" t="n">
        <f aca="false">SUM($F435,$G435,$N$5,$N$7)</f>
        <v>1863.35</v>
      </c>
      <c r="I435" s="46" t="n">
        <f aca="false">SUM($F435,$G435,$O$5,$O$7)</f>
        <v>2126.55</v>
      </c>
      <c r="J435" s="46" t="n">
        <f aca="false">SUM($F435,$G435,$P$5,$P$7)</f>
        <v>2412.73</v>
      </c>
      <c r="K435" s="47" t="n">
        <f aca="false">SUM($F435,$G435,$Q$5,$Q$7)</f>
        <v>2818.67</v>
      </c>
    </row>
    <row r="436" s="24" customFormat="true" ht="14.25" hidden="false" customHeight="true" outlineLevel="0" collapsed="false">
      <c r="A436" s="26" t="n">
        <f aca="false">'до 150 кВт'!A436</f>
        <v>44122</v>
      </c>
      <c r="B436" s="32" t="n">
        <v>19</v>
      </c>
      <c r="C436" s="28" t="n">
        <v>1544.5</v>
      </c>
      <c r="D436" s="28" t="n">
        <v>0</v>
      </c>
      <c r="E436" s="28" t="n">
        <v>254.88</v>
      </c>
      <c r="F436" s="28" t="n">
        <v>1575.2</v>
      </c>
      <c r="G436" s="28" t="n">
        <v>204</v>
      </c>
      <c r="H436" s="46" t="n">
        <f aca="false">SUM($F436,$G436,$N$5,$N$7)</f>
        <v>1872.27</v>
      </c>
      <c r="I436" s="46" t="n">
        <f aca="false">SUM($F436,$G436,$O$5,$O$7)</f>
        <v>2135.47</v>
      </c>
      <c r="J436" s="46" t="n">
        <f aca="false">SUM($F436,$G436,$P$5,$P$7)</f>
        <v>2421.65</v>
      </c>
      <c r="K436" s="47" t="n">
        <f aca="false">SUM($F436,$G436,$Q$5,$Q$7)</f>
        <v>2827.59</v>
      </c>
    </row>
    <row r="437" s="24" customFormat="true" ht="14.25" hidden="false" customHeight="true" outlineLevel="0" collapsed="false">
      <c r="A437" s="26" t="n">
        <f aca="false">'до 150 кВт'!A437</f>
        <v>44122</v>
      </c>
      <c r="B437" s="32" t="n">
        <v>20</v>
      </c>
      <c r="C437" s="28" t="n">
        <v>1540.58</v>
      </c>
      <c r="D437" s="28" t="n">
        <v>0</v>
      </c>
      <c r="E437" s="28" t="n">
        <v>152.52</v>
      </c>
      <c r="F437" s="28" t="n">
        <v>1571.28</v>
      </c>
      <c r="G437" s="28" t="n">
        <v>204</v>
      </c>
      <c r="H437" s="46" t="n">
        <f aca="false">SUM($F437,$G437,$N$5,$N$7)</f>
        <v>1868.35</v>
      </c>
      <c r="I437" s="46" t="n">
        <f aca="false">SUM($F437,$G437,$O$5,$O$7)</f>
        <v>2131.55</v>
      </c>
      <c r="J437" s="46" t="n">
        <f aca="false">SUM($F437,$G437,$P$5,$P$7)</f>
        <v>2417.73</v>
      </c>
      <c r="K437" s="47" t="n">
        <f aca="false">SUM($F437,$G437,$Q$5,$Q$7)</f>
        <v>2823.67</v>
      </c>
    </row>
    <row r="438" s="24" customFormat="true" ht="14.25" hidden="false" customHeight="true" outlineLevel="0" collapsed="false">
      <c r="A438" s="26" t="n">
        <f aca="false">'до 150 кВт'!A438</f>
        <v>44122</v>
      </c>
      <c r="B438" s="32" t="n">
        <v>21</v>
      </c>
      <c r="C438" s="28" t="n">
        <v>1542.57</v>
      </c>
      <c r="D438" s="28" t="n">
        <v>0</v>
      </c>
      <c r="E438" s="28" t="n">
        <v>297.35</v>
      </c>
      <c r="F438" s="28" t="n">
        <v>1573.27</v>
      </c>
      <c r="G438" s="28" t="n">
        <v>204</v>
      </c>
      <c r="H438" s="46" t="n">
        <f aca="false">SUM($F438,$G438,$N$5,$N$7)</f>
        <v>1870.34</v>
      </c>
      <c r="I438" s="46" t="n">
        <f aca="false">SUM($F438,$G438,$O$5,$O$7)</f>
        <v>2133.54</v>
      </c>
      <c r="J438" s="46" t="n">
        <f aca="false">SUM($F438,$G438,$P$5,$P$7)</f>
        <v>2419.72</v>
      </c>
      <c r="K438" s="47" t="n">
        <f aca="false">SUM($F438,$G438,$Q$5,$Q$7)</f>
        <v>2825.66</v>
      </c>
    </row>
    <row r="439" s="24" customFormat="true" ht="14.25" hidden="false" customHeight="true" outlineLevel="0" collapsed="false">
      <c r="A439" s="26" t="n">
        <f aca="false">'до 150 кВт'!A439</f>
        <v>44122</v>
      </c>
      <c r="B439" s="32" t="n">
        <v>22</v>
      </c>
      <c r="C439" s="28" t="n">
        <v>1582.11</v>
      </c>
      <c r="D439" s="28" t="n">
        <v>0</v>
      </c>
      <c r="E439" s="28" t="n">
        <v>593.75</v>
      </c>
      <c r="F439" s="28" t="n">
        <v>1612.81</v>
      </c>
      <c r="G439" s="28" t="n">
        <v>204</v>
      </c>
      <c r="H439" s="46" t="n">
        <f aca="false">SUM($F439,$G439,$N$5,$N$7)</f>
        <v>1909.88</v>
      </c>
      <c r="I439" s="46" t="n">
        <f aca="false">SUM($F439,$G439,$O$5,$O$7)</f>
        <v>2173.08</v>
      </c>
      <c r="J439" s="46" t="n">
        <f aca="false">SUM($F439,$G439,$P$5,$P$7)</f>
        <v>2459.26</v>
      </c>
      <c r="K439" s="47" t="n">
        <f aca="false">SUM($F439,$G439,$Q$5,$Q$7)</f>
        <v>2865.2</v>
      </c>
    </row>
    <row r="440" s="24" customFormat="true" ht="14.25" hidden="false" customHeight="true" outlineLevel="0" collapsed="false">
      <c r="A440" s="26" t="n">
        <f aca="false">'до 150 кВт'!A440</f>
        <v>44122</v>
      </c>
      <c r="B440" s="32" t="n">
        <v>23</v>
      </c>
      <c r="C440" s="28" t="n">
        <v>1262.95</v>
      </c>
      <c r="D440" s="28" t="n">
        <v>0</v>
      </c>
      <c r="E440" s="28" t="n">
        <v>375.69</v>
      </c>
      <c r="F440" s="28" t="n">
        <v>1293.65</v>
      </c>
      <c r="G440" s="28" t="n">
        <v>204</v>
      </c>
      <c r="H440" s="46" t="n">
        <f aca="false">SUM($F440,$G440,$N$5,$N$7)</f>
        <v>1590.72</v>
      </c>
      <c r="I440" s="46" t="n">
        <f aca="false">SUM($F440,$G440,$O$5,$O$7)</f>
        <v>1853.92</v>
      </c>
      <c r="J440" s="46" t="n">
        <f aca="false">SUM($F440,$G440,$P$5,$P$7)</f>
        <v>2140.1</v>
      </c>
      <c r="K440" s="47" t="n">
        <f aca="false">SUM($F440,$G440,$Q$5,$Q$7)</f>
        <v>2546.04</v>
      </c>
    </row>
    <row r="441" s="24" customFormat="true" ht="14.25" hidden="false" customHeight="true" outlineLevel="0" collapsed="false">
      <c r="A441" s="26" t="n">
        <f aca="false">'до 150 кВт'!A441</f>
        <v>44123</v>
      </c>
      <c r="B441" s="32" t="n">
        <v>0</v>
      </c>
      <c r="C441" s="28" t="n">
        <v>1040.1</v>
      </c>
      <c r="D441" s="28" t="n">
        <v>0</v>
      </c>
      <c r="E441" s="28" t="n">
        <v>153.13</v>
      </c>
      <c r="F441" s="28" t="n">
        <v>1070.8</v>
      </c>
      <c r="G441" s="28" t="n">
        <v>204</v>
      </c>
      <c r="H441" s="46" t="n">
        <f aca="false">SUM($F441,$G441,$N$5,$N$7)</f>
        <v>1367.87</v>
      </c>
      <c r="I441" s="46" t="n">
        <f aca="false">SUM($F441,$G441,$O$5,$O$7)</f>
        <v>1631.07</v>
      </c>
      <c r="J441" s="46" t="n">
        <f aca="false">SUM($F441,$G441,$P$5,$P$7)</f>
        <v>1917.25</v>
      </c>
      <c r="K441" s="47" t="n">
        <f aca="false">SUM($F441,$G441,$Q$5,$Q$7)</f>
        <v>2323.19</v>
      </c>
    </row>
    <row r="442" s="24" customFormat="true" ht="14.25" hidden="false" customHeight="true" outlineLevel="0" collapsed="false">
      <c r="A442" s="26" t="n">
        <f aca="false">'до 150 кВт'!A442</f>
        <v>44123</v>
      </c>
      <c r="B442" s="32" t="n">
        <v>1</v>
      </c>
      <c r="C442" s="28" t="n">
        <v>889.15</v>
      </c>
      <c r="D442" s="28" t="n">
        <v>0</v>
      </c>
      <c r="E442" s="28" t="n">
        <v>56.29</v>
      </c>
      <c r="F442" s="28" t="n">
        <v>919.85</v>
      </c>
      <c r="G442" s="28" t="n">
        <v>204</v>
      </c>
      <c r="H442" s="46" t="n">
        <f aca="false">SUM($F442,$G442,$N$5,$N$7)</f>
        <v>1216.92</v>
      </c>
      <c r="I442" s="46" t="n">
        <f aca="false">SUM($F442,$G442,$O$5,$O$7)</f>
        <v>1480.12</v>
      </c>
      <c r="J442" s="46" t="n">
        <f aca="false">SUM($F442,$G442,$P$5,$P$7)</f>
        <v>1766.3</v>
      </c>
      <c r="K442" s="47" t="n">
        <f aca="false">SUM($F442,$G442,$Q$5,$Q$7)</f>
        <v>2172.24</v>
      </c>
    </row>
    <row r="443" s="24" customFormat="true" ht="14.25" hidden="false" customHeight="true" outlineLevel="0" collapsed="false">
      <c r="A443" s="26" t="n">
        <f aca="false">'до 150 кВт'!A443</f>
        <v>44123</v>
      </c>
      <c r="B443" s="32" t="n">
        <v>2</v>
      </c>
      <c r="C443" s="28" t="n">
        <v>853.41</v>
      </c>
      <c r="D443" s="28" t="n">
        <v>0</v>
      </c>
      <c r="E443" s="28" t="n">
        <v>42.99</v>
      </c>
      <c r="F443" s="28" t="n">
        <v>884.11</v>
      </c>
      <c r="G443" s="28" t="n">
        <v>204</v>
      </c>
      <c r="H443" s="46" t="n">
        <f aca="false">SUM($F443,$G443,$N$5,$N$7)</f>
        <v>1181.18</v>
      </c>
      <c r="I443" s="46" t="n">
        <f aca="false">SUM($F443,$G443,$O$5,$O$7)</f>
        <v>1444.38</v>
      </c>
      <c r="J443" s="46" t="n">
        <f aca="false">SUM($F443,$G443,$P$5,$P$7)</f>
        <v>1730.56</v>
      </c>
      <c r="K443" s="47" t="n">
        <f aca="false">SUM($F443,$G443,$Q$5,$Q$7)</f>
        <v>2136.5</v>
      </c>
    </row>
    <row r="444" s="24" customFormat="true" ht="14.25" hidden="false" customHeight="true" outlineLevel="0" collapsed="false">
      <c r="A444" s="26" t="n">
        <f aca="false">'до 150 кВт'!A444</f>
        <v>44123</v>
      </c>
      <c r="B444" s="32" t="n">
        <v>3</v>
      </c>
      <c r="C444" s="28" t="n">
        <v>837.34</v>
      </c>
      <c r="D444" s="28" t="n">
        <v>0</v>
      </c>
      <c r="E444" s="28" t="n">
        <v>15.59</v>
      </c>
      <c r="F444" s="28" t="n">
        <v>868.04</v>
      </c>
      <c r="G444" s="28" t="n">
        <v>204</v>
      </c>
      <c r="H444" s="46" t="n">
        <f aca="false">SUM($F444,$G444,$N$5,$N$7)</f>
        <v>1165.11</v>
      </c>
      <c r="I444" s="46" t="n">
        <f aca="false">SUM($F444,$G444,$O$5,$O$7)</f>
        <v>1428.31</v>
      </c>
      <c r="J444" s="46" t="n">
        <f aca="false">SUM($F444,$G444,$P$5,$P$7)</f>
        <v>1714.49</v>
      </c>
      <c r="K444" s="47" t="n">
        <f aca="false">SUM($F444,$G444,$Q$5,$Q$7)</f>
        <v>2120.43</v>
      </c>
    </row>
    <row r="445" s="24" customFormat="true" ht="14.25" hidden="false" customHeight="true" outlineLevel="0" collapsed="false">
      <c r="A445" s="26" t="n">
        <f aca="false">'до 150 кВт'!A445</f>
        <v>44123</v>
      </c>
      <c r="B445" s="32" t="n">
        <v>4</v>
      </c>
      <c r="C445" s="28" t="n">
        <v>835.64</v>
      </c>
      <c r="D445" s="28" t="n">
        <v>8</v>
      </c>
      <c r="E445" s="28" t="n">
        <v>0</v>
      </c>
      <c r="F445" s="28" t="n">
        <v>866.34</v>
      </c>
      <c r="G445" s="28" t="n">
        <v>204</v>
      </c>
      <c r="H445" s="46" t="n">
        <f aca="false">SUM($F445,$G445,$N$5,$N$7)</f>
        <v>1163.41</v>
      </c>
      <c r="I445" s="46" t="n">
        <f aca="false">SUM($F445,$G445,$O$5,$O$7)</f>
        <v>1426.61</v>
      </c>
      <c r="J445" s="46" t="n">
        <f aca="false">SUM($F445,$G445,$P$5,$P$7)</f>
        <v>1712.79</v>
      </c>
      <c r="K445" s="47" t="n">
        <f aca="false">SUM($F445,$G445,$Q$5,$Q$7)</f>
        <v>2118.73</v>
      </c>
    </row>
    <row r="446" s="24" customFormat="true" ht="14.25" hidden="false" customHeight="true" outlineLevel="0" collapsed="false">
      <c r="A446" s="26" t="n">
        <f aca="false">'до 150 кВт'!A446</f>
        <v>44123</v>
      </c>
      <c r="B446" s="32" t="n">
        <v>5</v>
      </c>
      <c r="C446" s="28" t="n">
        <v>826.93</v>
      </c>
      <c r="D446" s="28" t="n">
        <v>47.49</v>
      </c>
      <c r="E446" s="28" t="n">
        <v>0</v>
      </c>
      <c r="F446" s="28" t="n">
        <v>857.63</v>
      </c>
      <c r="G446" s="28" t="n">
        <v>204</v>
      </c>
      <c r="H446" s="46" t="n">
        <f aca="false">SUM($F446,$G446,$N$5,$N$7)</f>
        <v>1154.7</v>
      </c>
      <c r="I446" s="46" t="n">
        <f aca="false">SUM($F446,$G446,$O$5,$O$7)</f>
        <v>1417.9</v>
      </c>
      <c r="J446" s="46" t="n">
        <f aca="false">SUM($F446,$G446,$P$5,$P$7)</f>
        <v>1704.08</v>
      </c>
      <c r="K446" s="47" t="n">
        <f aca="false">SUM($F446,$G446,$Q$5,$Q$7)</f>
        <v>2110.02</v>
      </c>
    </row>
    <row r="447" s="24" customFormat="true" ht="14.25" hidden="false" customHeight="true" outlineLevel="0" collapsed="false">
      <c r="A447" s="26" t="n">
        <f aca="false">'до 150 кВт'!A447</f>
        <v>44123</v>
      </c>
      <c r="B447" s="32" t="n">
        <v>6</v>
      </c>
      <c r="C447" s="28" t="n">
        <v>872.59</v>
      </c>
      <c r="D447" s="28" t="n">
        <v>211.48</v>
      </c>
      <c r="E447" s="28" t="n">
        <v>0</v>
      </c>
      <c r="F447" s="28" t="n">
        <v>903.29</v>
      </c>
      <c r="G447" s="28" t="n">
        <v>204</v>
      </c>
      <c r="H447" s="46" t="n">
        <f aca="false">SUM($F447,$G447,$N$5,$N$7)</f>
        <v>1200.36</v>
      </c>
      <c r="I447" s="46" t="n">
        <f aca="false">SUM($F447,$G447,$O$5,$O$7)</f>
        <v>1463.56</v>
      </c>
      <c r="J447" s="46" t="n">
        <f aca="false">SUM($F447,$G447,$P$5,$P$7)</f>
        <v>1749.74</v>
      </c>
      <c r="K447" s="47" t="n">
        <f aca="false">SUM($F447,$G447,$Q$5,$Q$7)</f>
        <v>2155.68</v>
      </c>
    </row>
    <row r="448" s="24" customFormat="true" ht="14.25" hidden="false" customHeight="true" outlineLevel="0" collapsed="false">
      <c r="A448" s="26" t="n">
        <f aca="false">'до 150 кВт'!A448</f>
        <v>44123</v>
      </c>
      <c r="B448" s="32" t="n">
        <v>7</v>
      </c>
      <c r="C448" s="28" t="n">
        <v>1149.3</v>
      </c>
      <c r="D448" s="28" t="n">
        <v>111.76</v>
      </c>
      <c r="E448" s="28" t="n">
        <v>0</v>
      </c>
      <c r="F448" s="28" t="n">
        <v>1180</v>
      </c>
      <c r="G448" s="28" t="n">
        <v>204</v>
      </c>
      <c r="H448" s="46" t="n">
        <f aca="false">SUM($F448,$G448,$N$5,$N$7)</f>
        <v>1477.07</v>
      </c>
      <c r="I448" s="46" t="n">
        <f aca="false">SUM($F448,$G448,$O$5,$O$7)</f>
        <v>1740.27</v>
      </c>
      <c r="J448" s="46" t="n">
        <f aca="false">SUM($F448,$G448,$P$5,$P$7)</f>
        <v>2026.45</v>
      </c>
      <c r="K448" s="47" t="n">
        <f aca="false">SUM($F448,$G448,$Q$5,$Q$7)</f>
        <v>2432.39</v>
      </c>
    </row>
    <row r="449" s="24" customFormat="true" ht="14.25" hidden="false" customHeight="true" outlineLevel="0" collapsed="false">
      <c r="A449" s="26" t="n">
        <f aca="false">'до 150 кВт'!A449</f>
        <v>44123</v>
      </c>
      <c r="B449" s="32" t="n">
        <v>8</v>
      </c>
      <c r="C449" s="28" t="n">
        <v>1385.17</v>
      </c>
      <c r="D449" s="28" t="n">
        <v>117.84</v>
      </c>
      <c r="E449" s="28" t="n">
        <v>0</v>
      </c>
      <c r="F449" s="28" t="n">
        <v>1415.87</v>
      </c>
      <c r="G449" s="28" t="n">
        <v>204</v>
      </c>
      <c r="H449" s="46" t="n">
        <f aca="false">SUM($F449,$G449,$N$5,$N$7)</f>
        <v>1712.94</v>
      </c>
      <c r="I449" s="46" t="n">
        <f aca="false">SUM($F449,$G449,$O$5,$O$7)</f>
        <v>1976.14</v>
      </c>
      <c r="J449" s="46" t="n">
        <f aca="false">SUM($F449,$G449,$P$5,$P$7)</f>
        <v>2262.32</v>
      </c>
      <c r="K449" s="47" t="n">
        <f aca="false">SUM($F449,$G449,$Q$5,$Q$7)</f>
        <v>2668.26</v>
      </c>
    </row>
    <row r="450" s="24" customFormat="true" ht="14.25" hidden="false" customHeight="true" outlineLevel="0" collapsed="false">
      <c r="A450" s="26" t="n">
        <f aca="false">'до 150 кВт'!A450</f>
        <v>44123</v>
      </c>
      <c r="B450" s="32" t="n">
        <v>9</v>
      </c>
      <c r="C450" s="28" t="n">
        <v>1622.76</v>
      </c>
      <c r="D450" s="28" t="n">
        <v>16.18</v>
      </c>
      <c r="E450" s="28" t="n">
        <v>0</v>
      </c>
      <c r="F450" s="28" t="n">
        <v>1653.46</v>
      </c>
      <c r="G450" s="28" t="n">
        <v>204</v>
      </c>
      <c r="H450" s="46" t="n">
        <f aca="false">SUM($F450,$G450,$N$5,$N$7)</f>
        <v>1950.53</v>
      </c>
      <c r="I450" s="46" t="n">
        <f aca="false">SUM($F450,$G450,$O$5,$O$7)</f>
        <v>2213.73</v>
      </c>
      <c r="J450" s="46" t="n">
        <f aca="false">SUM($F450,$G450,$P$5,$P$7)</f>
        <v>2499.91</v>
      </c>
      <c r="K450" s="47" t="n">
        <f aca="false">SUM($F450,$G450,$Q$5,$Q$7)</f>
        <v>2905.85</v>
      </c>
    </row>
    <row r="451" s="24" customFormat="true" ht="14.25" hidden="false" customHeight="true" outlineLevel="0" collapsed="false">
      <c r="A451" s="26" t="n">
        <f aca="false">'до 150 кВт'!A451</f>
        <v>44123</v>
      </c>
      <c r="B451" s="32" t="n">
        <v>10</v>
      </c>
      <c r="C451" s="28" t="n">
        <v>1650.99</v>
      </c>
      <c r="D451" s="28" t="n">
        <v>0</v>
      </c>
      <c r="E451" s="28" t="n">
        <v>28.83</v>
      </c>
      <c r="F451" s="28" t="n">
        <v>1681.69</v>
      </c>
      <c r="G451" s="28" t="n">
        <v>204</v>
      </c>
      <c r="H451" s="46" t="n">
        <f aca="false">SUM($F451,$G451,$N$5,$N$7)</f>
        <v>1978.76</v>
      </c>
      <c r="I451" s="46" t="n">
        <f aca="false">SUM($F451,$G451,$O$5,$O$7)</f>
        <v>2241.96</v>
      </c>
      <c r="J451" s="46" t="n">
        <f aca="false">SUM($F451,$G451,$P$5,$P$7)</f>
        <v>2528.14</v>
      </c>
      <c r="K451" s="47" t="n">
        <f aca="false">SUM($F451,$G451,$Q$5,$Q$7)</f>
        <v>2934.08</v>
      </c>
    </row>
    <row r="452" s="24" customFormat="true" ht="14.25" hidden="false" customHeight="true" outlineLevel="0" collapsed="false">
      <c r="A452" s="26" t="n">
        <f aca="false">'до 150 кВт'!A452</f>
        <v>44123</v>
      </c>
      <c r="B452" s="32" t="n">
        <v>11</v>
      </c>
      <c r="C452" s="28" t="n">
        <v>1652.11</v>
      </c>
      <c r="D452" s="28" t="n">
        <v>0</v>
      </c>
      <c r="E452" s="28" t="n">
        <v>29.34</v>
      </c>
      <c r="F452" s="28" t="n">
        <v>1682.81</v>
      </c>
      <c r="G452" s="28" t="n">
        <v>204</v>
      </c>
      <c r="H452" s="46" t="n">
        <f aca="false">SUM($F452,$G452,$N$5,$N$7)</f>
        <v>1979.88</v>
      </c>
      <c r="I452" s="46" t="n">
        <f aca="false">SUM($F452,$G452,$O$5,$O$7)</f>
        <v>2243.08</v>
      </c>
      <c r="J452" s="46" t="n">
        <f aca="false">SUM($F452,$G452,$P$5,$P$7)</f>
        <v>2529.26</v>
      </c>
      <c r="K452" s="47" t="n">
        <f aca="false">SUM($F452,$G452,$Q$5,$Q$7)</f>
        <v>2935.2</v>
      </c>
    </row>
    <row r="453" s="24" customFormat="true" ht="14.25" hidden="false" customHeight="true" outlineLevel="0" collapsed="false">
      <c r="A453" s="26" t="n">
        <f aca="false">'до 150 кВт'!A453</f>
        <v>44123</v>
      </c>
      <c r="B453" s="32" t="n">
        <v>12</v>
      </c>
      <c r="C453" s="28" t="n">
        <v>1651.59</v>
      </c>
      <c r="D453" s="28" t="n">
        <v>0</v>
      </c>
      <c r="E453" s="28" t="n">
        <v>40.82</v>
      </c>
      <c r="F453" s="28" t="n">
        <v>1682.29</v>
      </c>
      <c r="G453" s="28" t="n">
        <v>204</v>
      </c>
      <c r="H453" s="46" t="n">
        <f aca="false">SUM($F453,$G453,$N$5,$N$7)</f>
        <v>1979.36</v>
      </c>
      <c r="I453" s="46" t="n">
        <f aca="false">SUM($F453,$G453,$O$5,$O$7)</f>
        <v>2242.56</v>
      </c>
      <c r="J453" s="46" t="n">
        <f aca="false">SUM($F453,$G453,$P$5,$P$7)</f>
        <v>2528.74</v>
      </c>
      <c r="K453" s="47" t="n">
        <f aca="false">SUM($F453,$G453,$Q$5,$Q$7)</f>
        <v>2934.68</v>
      </c>
    </row>
    <row r="454" s="24" customFormat="true" ht="14.25" hidden="false" customHeight="true" outlineLevel="0" collapsed="false">
      <c r="A454" s="26" t="n">
        <f aca="false">'до 150 кВт'!A454</f>
        <v>44123</v>
      </c>
      <c r="B454" s="32" t="n">
        <v>13</v>
      </c>
      <c r="C454" s="28" t="n">
        <v>1668.63</v>
      </c>
      <c r="D454" s="28" t="n">
        <v>0</v>
      </c>
      <c r="E454" s="28" t="n">
        <v>41.44</v>
      </c>
      <c r="F454" s="28" t="n">
        <v>1699.33</v>
      </c>
      <c r="G454" s="28" t="n">
        <v>204</v>
      </c>
      <c r="H454" s="46" t="n">
        <f aca="false">SUM($F454,$G454,$N$5,$N$7)</f>
        <v>1996.4</v>
      </c>
      <c r="I454" s="46" t="n">
        <f aca="false">SUM($F454,$G454,$O$5,$O$7)</f>
        <v>2259.6</v>
      </c>
      <c r="J454" s="46" t="n">
        <f aca="false">SUM($F454,$G454,$P$5,$P$7)</f>
        <v>2545.78</v>
      </c>
      <c r="K454" s="47" t="n">
        <f aca="false">SUM($F454,$G454,$Q$5,$Q$7)</f>
        <v>2951.72</v>
      </c>
    </row>
    <row r="455" s="24" customFormat="true" ht="14.25" hidden="false" customHeight="true" outlineLevel="0" collapsed="false">
      <c r="A455" s="26" t="n">
        <f aca="false">'до 150 кВт'!A455</f>
        <v>44123</v>
      </c>
      <c r="B455" s="32" t="n">
        <v>14</v>
      </c>
      <c r="C455" s="28" t="n">
        <v>1669.88</v>
      </c>
      <c r="D455" s="28" t="n">
        <v>0</v>
      </c>
      <c r="E455" s="28" t="n">
        <v>24.77</v>
      </c>
      <c r="F455" s="28" t="n">
        <v>1700.58</v>
      </c>
      <c r="G455" s="28" t="n">
        <v>204</v>
      </c>
      <c r="H455" s="46" t="n">
        <f aca="false">SUM($F455,$G455,$N$5,$N$7)</f>
        <v>1997.65</v>
      </c>
      <c r="I455" s="46" t="n">
        <f aca="false">SUM($F455,$G455,$O$5,$O$7)</f>
        <v>2260.85</v>
      </c>
      <c r="J455" s="46" t="n">
        <f aca="false">SUM($F455,$G455,$P$5,$P$7)</f>
        <v>2547.03</v>
      </c>
      <c r="K455" s="47" t="n">
        <f aca="false">SUM($F455,$G455,$Q$5,$Q$7)</f>
        <v>2952.97</v>
      </c>
    </row>
    <row r="456" s="24" customFormat="true" ht="14.25" hidden="false" customHeight="true" outlineLevel="0" collapsed="false">
      <c r="A456" s="26" t="n">
        <f aca="false">'до 150 кВт'!A456</f>
        <v>44123</v>
      </c>
      <c r="B456" s="32" t="n">
        <v>15</v>
      </c>
      <c r="C456" s="28" t="n">
        <v>1668.91</v>
      </c>
      <c r="D456" s="28" t="n">
        <v>0</v>
      </c>
      <c r="E456" s="28" t="n">
        <v>11.2</v>
      </c>
      <c r="F456" s="28" t="n">
        <v>1699.61</v>
      </c>
      <c r="G456" s="28" t="n">
        <v>204</v>
      </c>
      <c r="H456" s="46" t="n">
        <f aca="false">SUM($F456,$G456,$N$5,$N$7)</f>
        <v>1996.68</v>
      </c>
      <c r="I456" s="46" t="n">
        <f aca="false">SUM($F456,$G456,$O$5,$O$7)</f>
        <v>2259.88</v>
      </c>
      <c r="J456" s="46" t="n">
        <f aca="false">SUM($F456,$G456,$P$5,$P$7)</f>
        <v>2546.06</v>
      </c>
      <c r="K456" s="47" t="n">
        <f aca="false">SUM($F456,$G456,$Q$5,$Q$7)</f>
        <v>2952</v>
      </c>
    </row>
    <row r="457" s="24" customFormat="true" ht="14.25" hidden="false" customHeight="true" outlineLevel="0" collapsed="false">
      <c r="A457" s="26" t="n">
        <f aca="false">'до 150 кВт'!A457</f>
        <v>44123</v>
      </c>
      <c r="B457" s="32" t="n">
        <v>16</v>
      </c>
      <c r="C457" s="28" t="n">
        <v>1667.13</v>
      </c>
      <c r="D457" s="28" t="n">
        <v>0</v>
      </c>
      <c r="E457" s="28" t="n">
        <v>34.56</v>
      </c>
      <c r="F457" s="28" t="n">
        <v>1697.83</v>
      </c>
      <c r="G457" s="28" t="n">
        <v>204</v>
      </c>
      <c r="H457" s="46" t="n">
        <f aca="false">SUM($F457,$G457,$N$5,$N$7)</f>
        <v>1994.9</v>
      </c>
      <c r="I457" s="46" t="n">
        <f aca="false">SUM($F457,$G457,$O$5,$O$7)</f>
        <v>2258.1</v>
      </c>
      <c r="J457" s="46" t="n">
        <f aca="false">SUM($F457,$G457,$P$5,$P$7)</f>
        <v>2544.28</v>
      </c>
      <c r="K457" s="47" t="n">
        <f aca="false">SUM($F457,$G457,$Q$5,$Q$7)</f>
        <v>2950.22</v>
      </c>
    </row>
    <row r="458" s="24" customFormat="true" ht="14.25" hidden="false" customHeight="true" outlineLevel="0" collapsed="false">
      <c r="A458" s="26" t="n">
        <f aca="false">'до 150 кВт'!A458</f>
        <v>44123</v>
      </c>
      <c r="B458" s="32" t="n">
        <v>17</v>
      </c>
      <c r="C458" s="28" t="n">
        <v>1654.7</v>
      </c>
      <c r="D458" s="28" t="n">
        <v>0</v>
      </c>
      <c r="E458" s="28" t="n">
        <v>41.04</v>
      </c>
      <c r="F458" s="28" t="n">
        <v>1685.4</v>
      </c>
      <c r="G458" s="28" t="n">
        <v>204</v>
      </c>
      <c r="H458" s="46" t="n">
        <f aca="false">SUM($F458,$G458,$N$5,$N$7)</f>
        <v>1982.47</v>
      </c>
      <c r="I458" s="46" t="n">
        <f aca="false">SUM($F458,$G458,$O$5,$O$7)</f>
        <v>2245.67</v>
      </c>
      <c r="J458" s="46" t="n">
        <f aca="false">SUM($F458,$G458,$P$5,$P$7)</f>
        <v>2531.85</v>
      </c>
      <c r="K458" s="47" t="n">
        <f aca="false">SUM($F458,$G458,$Q$5,$Q$7)</f>
        <v>2937.79</v>
      </c>
    </row>
    <row r="459" s="24" customFormat="true" ht="14.25" hidden="false" customHeight="true" outlineLevel="0" collapsed="false">
      <c r="A459" s="26" t="n">
        <f aca="false">'до 150 кВт'!A459</f>
        <v>44123</v>
      </c>
      <c r="B459" s="32" t="n">
        <v>18</v>
      </c>
      <c r="C459" s="28" t="n">
        <v>1631.59</v>
      </c>
      <c r="D459" s="28" t="n">
        <v>0</v>
      </c>
      <c r="E459" s="28" t="n">
        <v>44.99</v>
      </c>
      <c r="F459" s="28" t="n">
        <v>1662.29</v>
      </c>
      <c r="G459" s="28" t="n">
        <v>204</v>
      </c>
      <c r="H459" s="46" t="n">
        <f aca="false">SUM($F459,$G459,$N$5,$N$7)</f>
        <v>1959.36</v>
      </c>
      <c r="I459" s="46" t="n">
        <f aca="false">SUM($F459,$G459,$O$5,$O$7)</f>
        <v>2222.56</v>
      </c>
      <c r="J459" s="46" t="n">
        <f aca="false">SUM($F459,$G459,$P$5,$P$7)</f>
        <v>2508.74</v>
      </c>
      <c r="K459" s="47" t="n">
        <f aca="false">SUM($F459,$G459,$Q$5,$Q$7)</f>
        <v>2914.68</v>
      </c>
    </row>
    <row r="460" s="24" customFormat="true" ht="14.25" hidden="false" customHeight="true" outlineLevel="0" collapsed="false">
      <c r="A460" s="26" t="n">
        <f aca="false">'до 150 кВт'!A460</f>
        <v>44123</v>
      </c>
      <c r="B460" s="32" t="n">
        <v>19</v>
      </c>
      <c r="C460" s="28" t="n">
        <v>1619.23</v>
      </c>
      <c r="D460" s="28" t="n">
        <v>0</v>
      </c>
      <c r="E460" s="28" t="n">
        <v>19.55</v>
      </c>
      <c r="F460" s="28" t="n">
        <v>1649.93</v>
      </c>
      <c r="G460" s="28" t="n">
        <v>204</v>
      </c>
      <c r="H460" s="46" t="n">
        <f aca="false">SUM($F460,$G460,$N$5,$N$7)</f>
        <v>1947</v>
      </c>
      <c r="I460" s="46" t="n">
        <f aca="false">SUM($F460,$G460,$O$5,$O$7)</f>
        <v>2210.2</v>
      </c>
      <c r="J460" s="46" t="n">
        <f aca="false">SUM($F460,$G460,$P$5,$P$7)</f>
        <v>2496.38</v>
      </c>
      <c r="K460" s="47" t="n">
        <f aca="false">SUM($F460,$G460,$Q$5,$Q$7)</f>
        <v>2902.32</v>
      </c>
    </row>
    <row r="461" s="24" customFormat="true" ht="14.25" hidden="false" customHeight="true" outlineLevel="0" collapsed="false">
      <c r="A461" s="26" t="n">
        <f aca="false">'до 150 кВт'!A461</f>
        <v>44123</v>
      </c>
      <c r="B461" s="32" t="n">
        <v>20</v>
      </c>
      <c r="C461" s="28" t="n">
        <v>1588.98</v>
      </c>
      <c r="D461" s="28" t="n">
        <v>0</v>
      </c>
      <c r="E461" s="28" t="n">
        <v>23.45</v>
      </c>
      <c r="F461" s="28" t="n">
        <v>1619.68</v>
      </c>
      <c r="G461" s="28" t="n">
        <v>204</v>
      </c>
      <c r="H461" s="46" t="n">
        <f aca="false">SUM($F461,$G461,$N$5,$N$7)</f>
        <v>1916.75</v>
      </c>
      <c r="I461" s="46" t="n">
        <f aca="false">SUM($F461,$G461,$O$5,$O$7)</f>
        <v>2179.95</v>
      </c>
      <c r="J461" s="46" t="n">
        <f aca="false">SUM($F461,$G461,$P$5,$P$7)</f>
        <v>2466.13</v>
      </c>
      <c r="K461" s="47" t="n">
        <f aca="false">SUM($F461,$G461,$Q$5,$Q$7)</f>
        <v>2872.07</v>
      </c>
    </row>
    <row r="462" s="24" customFormat="true" ht="14.25" hidden="false" customHeight="true" outlineLevel="0" collapsed="false">
      <c r="A462" s="26" t="n">
        <f aca="false">'до 150 кВт'!A462</f>
        <v>44123</v>
      </c>
      <c r="B462" s="32" t="n">
        <v>21</v>
      </c>
      <c r="C462" s="28" t="n">
        <v>1631.94</v>
      </c>
      <c r="D462" s="28" t="n">
        <v>0</v>
      </c>
      <c r="E462" s="28" t="n">
        <v>91.01</v>
      </c>
      <c r="F462" s="28" t="n">
        <v>1662.64</v>
      </c>
      <c r="G462" s="28" t="n">
        <v>204</v>
      </c>
      <c r="H462" s="46" t="n">
        <f aca="false">SUM($F462,$G462,$N$5,$N$7)</f>
        <v>1959.71</v>
      </c>
      <c r="I462" s="46" t="n">
        <f aca="false">SUM($F462,$G462,$O$5,$O$7)</f>
        <v>2222.91</v>
      </c>
      <c r="J462" s="46" t="n">
        <f aca="false">SUM($F462,$G462,$P$5,$P$7)</f>
        <v>2509.09</v>
      </c>
      <c r="K462" s="47" t="n">
        <f aca="false">SUM($F462,$G462,$Q$5,$Q$7)</f>
        <v>2915.03</v>
      </c>
    </row>
    <row r="463" s="24" customFormat="true" ht="14.25" hidden="false" customHeight="true" outlineLevel="0" collapsed="false">
      <c r="A463" s="26" t="n">
        <f aca="false">'до 150 кВт'!A463</f>
        <v>44123</v>
      </c>
      <c r="B463" s="32" t="n">
        <v>22</v>
      </c>
      <c r="C463" s="28" t="n">
        <v>1516.33</v>
      </c>
      <c r="D463" s="28" t="n">
        <v>0</v>
      </c>
      <c r="E463" s="28" t="n">
        <v>220.41</v>
      </c>
      <c r="F463" s="28" t="n">
        <v>1547.03</v>
      </c>
      <c r="G463" s="28" t="n">
        <v>204</v>
      </c>
      <c r="H463" s="46" t="n">
        <f aca="false">SUM($F463,$G463,$N$5,$N$7)</f>
        <v>1844.1</v>
      </c>
      <c r="I463" s="46" t="n">
        <f aca="false">SUM($F463,$G463,$O$5,$O$7)</f>
        <v>2107.3</v>
      </c>
      <c r="J463" s="46" t="n">
        <f aca="false">SUM($F463,$G463,$P$5,$P$7)</f>
        <v>2393.48</v>
      </c>
      <c r="K463" s="47" t="n">
        <f aca="false">SUM($F463,$G463,$Q$5,$Q$7)</f>
        <v>2799.42</v>
      </c>
    </row>
    <row r="464" s="24" customFormat="true" ht="14.25" hidden="false" customHeight="true" outlineLevel="0" collapsed="false">
      <c r="A464" s="26" t="n">
        <f aca="false">'до 150 кВт'!A464</f>
        <v>44123</v>
      </c>
      <c r="B464" s="32" t="n">
        <v>23</v>
      </c>
      <c r="C464" s="28" t="n">
        <v>1241.31</v>
      </c>
      <c r="D464" s="28" t="n">
        <v>0</v>
      </c>
      <c r="E464" s="28" t="n">
        <v>322.33</v>
      </c>
      <c r="F464" s="28" t="n">
        <v>1272.01</v>
      </c>
      <c r="G464" s="28" t="n">
        <v>204</v>
      </c>
      <c r="H464" s="46" t="n">
        <f aca="false">SUM($F464,$G464,$N$5,$N$7)</f>
        <v>1569.08</v>
      </c>
      <c r="I464" s="46" t="n">
        <f aca="false">SUM($F464,$G464,$O$5,$O$7)</f>
        <v>1832.28</v>
      </c>
      <c r="J464" s="46" t="n">
        <f aca="false">SUM($F464,$G464,$P$5,$P$7)</f>
        <v>2118.46</v>
      </c>
      <c r="K464" s="47" t="n">
        <f aca="false">SUM($F464,$G464,$Q$5,$Q$7)</f>
        <v>2524.4</v>
      </c>
    </row>
    <row r="465" s="24" customFormat="true" ht="14.25" hidden="false" customHeight="true" outlineLevel="0" collapsed="false">
      <c r="A465" s="26" t="n">
        <f aca="false">'до 150 кВт'!A465</f>
        <v>44124</v>
      </c>
      <c r="B465" s="32" t="n">
        <v>0</v>
      </c>
      <c r="C465" s="28" t="n">
        <v>1082.17</v>
      </c>
      <c r="D465" s="28" t="n">
        <v>0</v>
      </c>
      <c r="E465" s="28" t="n">
        <v>148.68</v>
      </c>
      <c r="F465" s="28" t="n">
        <v>1112.87</v>
      </c>
      <c r="G465" s="28" t="n">
        <v>204</v>
      </c>
      <c r="H465" s="46" t="n">
        <f aca="false">SUM($F465,$G465,$N$5,$N$7)</f>
        <v>1409.94</v>
      </c>
      <c r="I465" s="46" t="n">
        <f aca="false">SUM($F465,$G465,$O$5,$O$7)</f>
        <v>1673.14</v>
      </c>
      <c r="J465" s="46" t="n">
        <f aca="false">SUM($F465,$G465,$P$5,$P$7)</f>
        <v>1959.32</v>
      </c>
      <c r="K465" s="47" t="n">
        <f aca="false">SUM($F465,$G465,$Q$5,$Q$7)</f>
        <v>2365.26</v>
      </c>
    </row>
    <row r="466" s="24" customFormat="true" ht="14.25" hidden="false" customHeight="true" outlineLevel="0" collapsed="false">
      <c r="A466" s="26" t="n">
        <f aca="false">'до 150 кВт'!A466</f>
        <v>44124</v>
      </c>
      <c r="B466" s="32" t="n">
        <v>1</v>
      </c>
      <c r="C466" s="28" t="n">
        <v>895.15</v>
      </c>
      <c r="D466" s="28" t="n">
        <v>5.2</v>
      </c>
      <c r="E466" s="28" t="n">
        <v>0</v>
      </c>
      <c r="F466" s="28" t="n">
        <v>925.85</v>
      </c>
      <c r="G466" s="28" t="n">
        <v>204</v>
      </c>
      <c r="H466" s="46" t="n">
        <f aca="false">SUM($F466,$G466,$N$5,$N$7)</f>
        <v>1222.92</v>
      </c>
      <c r="I466" s="46" t="n">
        <f aca="false">SUM($F466,$G466,$O$5,$O$7)</f>
        <v>1486.12</v>
      </c>
      <c r="J466" s="46" t="n">
        <f aca="false">SUM($F466,$G466,$P$5,$P$7)</f>
        <v>1772.3</v>
      </c>
      <c r="K466" s="47" t="n">
        <f aca="false">SUM($F466,$G466,$Q$5,$Q$7)</f>
        <v>2178.24</v>
      </c>
    </row>
    <row r="467" s="24" customFormat="true" ht="14.25" hidden="false" customHeight="true" outlineLevel="0" collapsed="false">
      <c r="A467" s="26" t="n">
        <f aca="false">'до 150 кВт'!A467</f>
        <v>44124</v>
      </c>
      <c r="B467" s="32" t="n">
        <v>2</v>
      </c>
      <c r="C467" s="28" t="n">
        <v>872.21</v>
      </c>
      <c r="D467" s="28" t="n">
        <v>0</v>
      </c>
      <c r="E467" s="28" t="n">
        <v>3.74</v>
      </c>
      <c r="F467" s="28" t="n">
        <v>902.91</v>
      </c>
      <c r="G467" s="28" t="n">
        <v>204</v>
      </c>
      <c r="H467" s="46" t="n">
        <f aca="false">SUM($F467,$G467,$N$5,$N$7)</f>
        <v>1199.98</v>
      </c>
      <c r="I467" s="46" t="n">
        <f aca="false">SUM($F467,$G467,$O$5,$O$7)</f>
        <v>1463.18</v>
      </c>
      <c r="J467" s="46" t="n">
        <f aca="false">SUM($F467,$G467,$P$5,$P$7)</f>
        <v>1749.36</v>
      </c>
      <c r="K467" s="47" t="n">
        <f aca="false">SUM($F467,$G467,$Q$5,$Q$7)</f>
        <v>2155.3</v>
      </c>
    </row>
    <row r="468" s="24" customFormat="true" ht="14.25" hidden="false" customHeight="true" outlineLevel="0" collapsed="false">
      <c r="A468" s="26" t="n">
        <f aca="false">'до 150 кВт'!A468</f>
        <v>44124</v>
      </c>
      <c r="B468" s="32" t="n">
        <v>3</v>
      </c>
      <c r="C468" s="28" t="n">
        <v>865.78</v>
      </c>
      <c r="D468" s="28" t="n">
        <v>0</v>
      </c>
      <c r="E468" s="28" t="n">
        <v>2.48</v>
      </c>
      <c r="F468" s="28" t="n">
        <v>896.48</v>
      </c>
      <c r="G468" s="28" t="n">
        <v>204</v>
      </c>
      <c r="H468" s="46" t="n">
        <f aca="false">SUM($F468,$G468,$N$5,$N$7)</f>
        <v>1193.55</v>
      </c>
      <c r="I468" s="46" t="n">
        <f aca="false">SUM($F468,$G468,$O$5,$O$7)</f>
        <v>1456.75</v>
      </c>
      <c r="J468" s="46" t="n">
        <f aca="false">SUM($F468,$G468,$P$5,$P$7)</f>
        <v>1742.93</v>
      </c>
      <c r="K468" s="47" t="n">
        <f aca="false">SUM($F468,$G468,$Q$5,$Q$7)</f>
        <v>2148.87</v>
      </c>
    </row>
    <row r="469" s="24" customFormat="true" ht="14.25" hidden="false" customHeight="true" outlineLevel="0" collapsed="false">
      <c r="A469" s="26" t="n">
        <f aca="false">'до 150 кВт'!A469</f>
        <v>44124</v>
      </c>
      <c r="B469" s="32" t="n">
        <v>4</v>
      </c>
      <c r="C469" s="28" t="n">
        <v>862.21</v>
      </c>
      <c r="D469" s="28" t="n">
        <v>0</v>
      </c>
      <c r="E469" s="28" t="n">
        <v>4.95</v>
      </c>
      <c r="F469" s="28" t="n">
        <v>892.91</v>
      </c>
      <c r="G469" s="28" t="n">
        <v>204</v>
      </c>
      <c r="H469" s="46" t="n">
        <f aca="false">SUM($F469,$G469,$N$5,$N$7)</f>
        <v>1189.98</v>
      </c>
      <c r="I469" s="46" t="n">
        <f aca="false">SUM($F469,$G469,$O$5,$O$7)</f>
        <v>1453.18</v>
      </c>
      <c r="J469" s="46" t="n">
        <f aca="false">SUM($F469,$G469,$P$5,$P$7)</f>
        <v>1739.36</v>
      </c>
      <c r="K469" s="47" t="n">
        <f aca="false">SUM($F469,$G469,$Q$5,$Q$7)</f>
        <v>2145.3</v>
      </c>
    </row>
    <row r="470" s="24" customFormat="true" ht="14.25" hidden="false" customHeight="true" outlineLevel="0" collapsed="false">
      <c r="A470" s="26" t="n">
        <f aca="false">'до 150 кВт'!A470</f>
        <v>44124</v>
      </c>
      <c r="B470" s="32" t="n">
        <v>5</v>
      </c>
      <c r="C470" s="28" t="n">
        <v>861.92</v>
      </c>
      <c r="D470" s="28" t="n">
        <v>0</v>
      </c>
      <c r="E470" s="28" t="n">
        <v>6.97</v>
      </c>
      <c r="F470" s="28" t="n">
        <v>892.62</v>
      </c>
      <c r="G470" s="28" t="n">
        <v>204</v>
      </c>
      <c r="H470" s="46" t="n">
        <f aca="false">SUM($F470,$G470,$N$5,$N$7)</f>
        <v>1189.69</v>
      </c>
      <c r="I470" s="46" t="n">
        <f aca="false">SUM($F470,$G470,$O$5,$O$7)</f>
        <v>1452.89</v>
      </c>
      <c r="J470" s="46" t="n">
        <f aca="false">SUM($F470,$G470,$P$5,$P$7)</f>
        <v>1739.07</v>
      </c>
      <c r="K470" s="47" t="n">
        <f aca="false">SUM($F470,$G470,$Q$5,$Q$7)</f>
        <v>2145.01</v>
      </c>
    </row>
    <row r="471" s="24" customFormat="true" ht="14.25" hidden="false" customHeight="true" outlineLevel="0" collapsed="false">
      <c r="A471" s="26" t="n">
        <f aca="false">'до 150 кВт'!A471</f>
        <v>44124</v>
      </c>
      <c r="B471" s="32" t="n">
        <v>6</v>
      </c>
      <c r="C471" s="28" t="n">
        <v>1039.7</v>
      </c>
      <c r="D471" s="28" t="n">
        <v>218.96</v>
      </c>
      <c r="E471" s="28" t="n">
        <v>0</v>
      </c>
      <c r="F471" s="28" t="n">
        <v>1070.4</v>
      </c>
      <c r="G471" s="28" t="n">
        <v>204</v>
      </c>
      <c r="H471" s="46" t="n">
        <f aca="false">SUM($F471,$G471,$N$5,$N$7)</f>
        <v>1367.47</v>
      </c>
      <c r="I471" s="46" t="n">
        <f aca="false">SUM($F471,$G471,$O$5,$O$7)</f>
        <v>1630.67</v>
      </c>
      <c r="J471" s="46" t="n">
        <f aca="false">SUM($F471,$G471,$P$5,$P$7)</f>
        <v>1916.85</v>
      </c>
      <c r="K471" s="47" t="n">
        <f aca="false">SUM($F471,$G471,$Q$5,$Q$7)</f>
        <v>2322.79</v>
      </c>
    </row>
    <row r="472" s="24" customFormat="true" ht="14.25" hidden="false" customHeight="true" outlineLevel="0" collapsed="false">
      <c r="A472" s="26" t="n">
        <f aca="false">'до 150 кВт'!A472</f>
        <v>44124</v>
      </c>
      <c r="B472" s="32" t="n">
        <v>7</v>
      </c>
      <c r="C472" s="28" t="n">
        <v>1198.13</v>
      </c>
      <c r="D472" s="28" t="n">
        <v>190.51</v>
      </c>
      <c r="E472" s="28" t="n">
        <v>0</v>
      </c>
      <c r="F472" s="28" t="n">
        <v>1228.83</v>
      </c>
      <c r="G472" s="28" t="n">
        <v>204</v>
      </c>
      <c r="H472" s="46" t="n">
        <f aca="false">SUM($F472,$G472,$N$5,$N$7)</f>
        <v>1525.9</v>
      </c>
      <c r="I472" s="46" t="n">
        <f aca="false">SUM($F472,$G472,$O$5,$O$7)</f>
        <v>1789.1</v>
      </c>
      <c r="J472" s="46" t="n">
        <f aca="false">SUM($F472,$G472,$P$5,$P$7)</f>
        <v>2075.28</v>
      </c>
      <c r="K472" s="47" t="n">
        <f aca="false">SUM($F472,$G472,$Q$5,$Q$7)</f>
        <v>2481.22</v>
      </c>
    </row>
    <row r="473" s="24" customFormat="true" ht="14.25" hidden="false" customHeight="true" outlineLevel="0" collapsed="false">
      <c r="A473" s="26" t="n">
        <f aca="false">'до 150 кВт'!A473</f>
        <v>44124</v>
      </c>
      <c r="B473" s="32" t="n">
        <v>8</v>
      </c>
      <c r="C473" s="28" t="n">
        <v>1472.63</v>
      </c>
      <c r="D473" s="28" t="n">
        <v>160.76</v>
      </c>
      <c r="E473" s="28" t="n">
        <v>0</v>
      </c>
      <c r="F473" s="28" t="n">
        <v>1503.33</v>
      </c>
      <c r="G473" s="28" t="n">
        <v>204</v>
      </c>
      <c r="H473" s="46" t="n">
        <f aca="false">SUM($F473,$G473,$N$5,$N$7)</f>
        <v>1800.4</v>
      </c>
      <c r="I473" s="46" t="n">
        <f aca="false">SUM($F473,$G473,$O$5,$O$7)</f>
        <v>2063.6</v>
      </c>
      <c r="J473" s="46" t="n">
        <f aca="false">SUM($F473,$G473,$P$5,$P$7)</f>
        <v>2349.78</v>
      </c>
      <c r="K473" s="47" t="n">
        <f aca="false">SUM($F473,$G473,$Q$5,$Q$7)</f>
        <v>2755.72</v>
      </c>
    </row>
    <row r="474" s="24" customFormat="true" ht="14.25" hidden="false" customHeight="true" outlineLevel="0" collapsed="false">
      <c r="A474" s="26" t="n">
        <f aca="false">'до 150 кВт'!A474</f>
        <v>44124</v>
      </c>
      <c r="B474" s="32" t="n">
        <v>9</v>
      </c>
      <c r="C474" s="28" t="n">
        <v>1662.35</v>
      </c>
      <c r="D474" s="28" t="n">
        <v>13.36</v>
      </c>
      <c r="E474" s="28" t="n">
        <v>0</v>
      </c>
      <c r="F474" s="28" t="n">
        <v>1693.05</v>
      </c>
      <c r="G474" s="28" t="n">
        <v>204</v>
      </c>
      <c r="H474" s="46" t="n">
        <f aca="false">SUM($F474,$G474,$N$5,$N$7)</f>
        <v>1990.12</v>
      </c>
      <c r="I474" s="46" t="n">
        <f aca="false">SUM($F474,$G474,$O$5,$O$7)</f>
        <v>2253.32</v>
      </c>
      <c r="J474" s="46" t="n">
        <f aca="false">SUM($F474,$G474,$P$5,$P$7)</f>
        <v>2539.5</v>
      </c>
      <c r="K474" s="47" t="n">
        <f aca="false">SUM($F474,$G474,$Q$5,$Q$7)</f>
        <v>2945.44</v>
      </c>
    </row>
    <row r="475" s="24" customFormat="true" ht="14.25" hidden="false" customHeight="true" outlineLevel="0" collapsed="false">
      <c r="A475" s="26" t="n">
        <f aca="false">'до 150 кВт'!A475</f>
        <v>44124</v>
      </c>
      <c r="B475" s="32" t="n">
        <v>10</v>
      </c>
      <c r="C475" s="28" t="n">
        <v>1673.85</v>
      </c>
      <c r="D475" s="28" t="n">
        <v>28.15</v>
      </c>
      <c r="E475" s="28" t="n">
        <v>0</v>
      </c>
      <c r="F475" s="28" t="n">
        <v>1704.55</v>
      </c>
      <c r="G475" s="28" t="n">
        <v>204</v>
      </c>
      <c r="H475" s="46" t="n">
        <f aca="false">SUM($F475,$G475,$N$5,$N$7)</f>
        <v>2001.62</v>
      </c>
      <c r="I475" s="46" t="n">
        <f aca="false">SUM($F475,$G475,$O$5,$O$7)</f>
        <v>2264.82</v>
      </c>
      <c r="J475" s="46" t="n">
        <f aca="false">SUM($F475,$G475,$P$5,$P$7)</f>
        <v>2551</v>
      </c>
      <c r="K475" s="47" t="n">
        <f aca="false">SUM($F475,$G475,$Q$5,$Q$7)</f>
        <v>2956.94</v>
      </c>
    </row>
    <row r="476" s="24" customFormat="true" ht="14.25" hidden="false" customHeight="true" outlineLevel="0" collapsed="false">
      <c r="A476" s="26" t="n">
        <f aca="false">'до 150 кВт'!A476</f>
        <v>44124</v>
      </c>
      <c r="B476" s="32" t="n">
        <v>11</v>
      </c>
      <c r="C476" s="28" t="n">
        <v>1685.04</v>
      </c>
      <c r="D476" s="28" t="n">
        <v>12.43</v>
      </c>
      <c r="E476" s="28" t="n">
        <v>0</v>
      </c>
      <c r="F476" s="28" t="n">
        <v>1715.74</v>
      </c>
      <c r="G476" s="28" t="n">
        <v>204</v>
      </c>
      <c r="H476" s="46" t="n">
        <f aca="false">SUM($F476,$G476,$N$5,$N$7)</f>
        <v>2012.81</v>
      </c>
      <c r="I476" s="46" t="n">
        <f aca="false">SUM($F476,$G476,$O$5,$O$7)</f>
        <v>2276.01</v>
      </c>
      <c r="J476" s="46" t="n">
        <f aca="false">SUM($F476,$G476,$P$5,$P$7)</f>
        <v>2562.19</v>
      </c>
      <c r="K476" s="47" t="n">
        <f aca="false">SUM($F476,$G476,$Q$5,$Q$7)</f>
        <v>2968.13</v>
      </c>
    </row>
    <row r="477" s="24" customFormat="true" ht="14.25" hidden="false" customHeight="true" outlineLevel="0" collapsed="false">
      <c r="A477" s="26" t="n">
        <f aca="false">'до 150 кВт'!A477</f>
        <v>44124</v>
      </c>
      <c r="B477" s="32" t="n">
        <v>12</v>
      </c>
      <c r="C477" s="28" t="n">
        <v>1684.4</v>
      </c>
      <c r="D477" s="28" t="n">
        <v>7.26</v>
      </c>
      <c r="E477" s="28" t="n">
        <v>0</v>
      </c>
      <c r="F477" s="28" t="n">
        <v>1715.1</v>
      </c>
      <c r="G477" s="28" t="n">
        <v>204</v>
      </c>
      <c r="H477" s="46" t="n">
        <f aca="false">SUM($F477,$G477,$N$5,$N$7)</f>
        <v>2012.17</v>
      </c>
      <c r="I477" s="46" t="n">
        <f aca="false">SUM($F477,$G477,$O$5,$O$7)</f>
        <v>2275.37</v>
      </c>
      <c r="J477" s="46" t="n">
        <f aca="false">SUM($F477,$G477,$P$5,$P$7)</f>
        <v>2561.55</v>
      </c>
      <c r="K477" s="47" t="n">
        <f aca="false">SUM($F477,$G477,$Q$5,$Q$7)</f>
        <v>2967.49</v>
      </c>
    </row>
    <row r="478" s="24" customFormat="true" ht="14.25" hidden="false" customHeight="true" outlineLevel="0" collapsed="false">
      <c r="A478" s="26" t="n">
        <f aca="false">'до 150 кВт'!A478</f>
        <v>44124</v>
      </c>
      <c r="B478" s="32" t="n">
        <v>13</v>
      </c>
      <c r="C478" s="28" t="n">
        <v>1708.15</v>
      </c>
      <c r="D478" s="28" t="n">
        <v>0</v>
      </c>
      <c r="E478" s="28" t="n">
        <v>15.5</v>
      </c>
      <c r="F478" s="28" t="n">
        <v>1738.85</v>
      </c>
      <c r="G478" s="28" t="n">
        <v>204</v>
      </c>
      <c r="H478" s="46" t="n">
        <f aca="false">SUM($F478,$G478,$N$5,$N$7)</f>
        <v>2035.92</v>
      </c>
      <c r="I478" s="46" t="n">
        <f aca="false">SUM($F478,$G478,$O$5,$O$7)</f>
        <v>2299.12</v>
      </c>
      <c r="J478" s="46" t="n">
        <f aca="false">SUM($F478,$G478,$P$5,$P$7)</f>
        <v>2585.3</v>
      </c>
      <c r="K478" s="47" t="n">
        <f aca="false">SUM($F478,$G478,$Q$5,$Q$7)</f>
        <v>2991.24</v>
      </c>
    </row>
    <row r="479" s="24" customFormat="true" ht="14.25" hidden="false" customHeight="true" outlineLevel="0" collapsed="false">
      <c r="A479" s="26" t="n">
        <f aca="false">'до 150 кВт'!A479</f>
        <v>44124</v>
      </c>
      <c r="B479" s="32" t="n">
        <v>14</v>
      </c>
      <c r="C479" s="28" t="n">
        <v>1754.1</v>
      </c>
      <c r="D479" s="28" t="n">
        <v>29.75</v>
      </c>
      <c r="E479" s="28" t="n">
        <v>0</v>
      </c>
      <c r="F479" s="28" t="n">
        <v>1784.8</v>
      </c>
      <c r="G479" s="28" t="n">
        <v>204</v>
      </c>
      <c r="H479" s="46" t="n">
        <f aca="false">SUM($F479,$G479,$N$5,$N$7)</f>
        <v>2081.87</v>
      </c>
      <c r="I479" s="46" t="n">
        <f aca="false">SUM($F479,$G479,$O$5,$O$7)</f>
        <v>2345.07</v>
      </c>
      <c r="J479" s="46" t="n">
        <f aca="false">SUM($F479,$G479,$P$5,$P$7)</f>
        <v>2631.25</v>
      </c>
      <c r="K479" s="47" t="n">
        <f aca="false">SUM($F479,$G479,$Q$5,$Q$7)</f>
        <v>3037.19</v>
      </c>
    </row>
    <row r="480" s="24" customFormat="true" ht="14.25" hidden="false" customHeight="true" outlineLevel="0" collapsed="false">
      <c r="A480" s="26" t="n">
        <f aca="false">'до 150 кВт'!A480</f>
        <v>44124</v>
      </c>
      <c r="B480" s="32" t="n">
        <v>15</v>
      </c>
      <c r="C480" s="28" t="n">
        <v>1801.42</v>
      </c>
      <c r="D480" s="28" t="n">
        <v>0</v>
      </c>
      <c r="E480" s="28" t="n">
        <v>154.06</v>
      </c>
      <c r="F480" s="28" t="n">
        <v>1832.12</v>
      </c>
      <c r="G480" s="28" t="n">
        <v>204</v>
      </c>
      <c r="H480" s="46" t="n">
        <f aca="false">SUM($F480,$G480,$N$5,$N$7)</f>
        <v>2129.19</v>
      </c>
      <c r="I480" s="46" t="n">
        <f aca="false">SUM($F480,$G480,$O$5,$O$7)</f>
        <v>2392.39</v>
      </c>
      <c r="J480" s="46" t="n">
        <f aca="false">SUM($F480,$G480,$P$5,$P$7)</f>
        <v>2678.57</v>
      </c>
      <c r="K480" s="47" t="n">
        <f aca="false">SUM($F480,$G480,$Q$5,$Q$7)</f>
        <v>3084.51</v>
      </c>
    </row>
    <row r="481" s="24" customFormat="true" ht="14.25" hidden="false" customHeight="true" outlineLevel="0" collapsed="false">
      <c r="A481" s="26" t="n">
        <f aca="false">'до 150 кВт'!A481</f>
        <v>44124</v>
      </c>
      <c r="B481" s="32" t="n">
        <v>16</v>
      </c>
      <c r="C481" s="28" t="n">
        <v>1796.2</v>
      </c>
      <c r="D481" s="28" t="n">
        <v>0</v>
      </c>
      <c r="E481" s="28" t="n">
        <v>168.45</v>
      </c>
      <c r="F481" s="28" t="n">
        <v>1826.9</v>
      </c>
      <c r="G481" s="28" t="n">
        <v>204</v>
      </c>
      <c r="H481" s="46" t="n">
        <f aca="false">SUM($F481,$G481,$N$5,$N$7)</f>
        <v>2123.97</v>
      </c>
      <c r="I481" s="46" t="n">
        <f aca="false">SUM($F481,$G481,$O$5,$O$7)</f>
        <v>2387.17</v>
      </c>
      <c r="J481" s="46" t="n">
        <f aca="false">SUM($F481,$G481,$P$5,$P$7)</f>
        <v>2673.35</v>
      </c>
      <c r="K481" s="47" t="n">
        <f aca="false">SUM($F481,$G481,$Q$5,$Q$7)</f>
        <v>3079.29</v>
      </c>
    </row>
    <row r="482" s="24" customFormat="true" ht="14.25" hidden="false" customHeight="true" outlineLevel="0" collapsed="false">
      <c r="A482" s="26" t="n">
        <f aca="false">'до 150 кВт'!A482</f>
        <v>44124</v>
      </c>
      <c r="B482" s="32" t="n">
        <v>17</v>
      </c>
      <c r="C482" s="28" t="n">
        <v>1682.04</v>
      </c>
      <c r="D482" s="28" t="n">
        <v>0</v>
      </c>
      <c r="E482" s="28" t="n">
        <v>81.04</v>
      </c>
      <c r="F482" s="28" t="n">
        <v>1712.74</v>
      </c>
      <c r="G482" s="28" t="n">
        <v>204</v>
      </c>
      <c r="H482" s="46" t="n">
        <f aca="false">SUM($F482,$G482,$N$5,$N$7)</f>
        <v>2009.81</v>
      </c>
      <c r="I482" s="46" t="n">
        <f aca="false">SUM($F482,$G482,$O$5,$O$7)</f>
        <v>2273.01</v>
      </c>
      <c r="J482" s="46" t="n">
        <f aca="false">SUM($F482,$G482,$P$5,$P$7)</f>
        <v>2559.19</v>
      </c>
      <c r="K482" s="47" t="n">
        <f aca="false">SUM($F482,$G482,$Q$5,$Q$7)</f>
        <v>2965.13</v>
      </c>
    </row>
    <row r="483" s="24" customFormat="true" ht="14.25" hidden="false" customHeight="true" outlineLevel="0" collapsed="false">
      <c r="A483" s="26" t="n">
        <f aca="false">'до 150 кВт'!A483</f>
        <v>44124</v>
      </c>
      <c r="B483" s="32" t="n">
        <v>18</v>
      </c>
      <c r="C483" s="28" t="n">
        <v>1643.52</v>
      </c>
      <c r="D483" s="28" t="n">
        <v>0</v>
      </c>
      <c r="E483" s="28" t="n">
        <v>81.61</v>
      </c>
      <c r="F483" s="28" t="n">
        <v>1674.22</v>
      </c>
      <c r="G483" s="28" t="n">
        <v>204</v>
      </c>
      <c r="H483" s="46" t="n">
        <f aca="false">SUM($F483,$G483,$N$5,$N$7)</f>
        <v>1971.29</v>
      </c>
      <c r="I483" s="46" t="n">
        <f aca="false">SUM($F483,$G483,$O$5,$O$7)</f>
        <v>2234.49</v>
      </c>
      <c r="J483" s="46" t="n">
        <f aca="false">SUM($F483,$G483,$P$5,$P$7)</f>
        <v>2520.67</v>
      </c>
      <c r="K483" s="47" t="n">
        <f aca="false">SUM($F483,$G483,$Q$5,$Q$7)</f>
        <v>2926.61</v>
      </c>
    </row>
    <row r="484" s="24" customFormat="true" ht="14.25" hidden="false" customHeight="true" outlineLevel="0" collapsed="false">
      <c r="A484" s="26" t="n">
        <f aca="false">'до 150 кВт'!A484</f>
        <v>44124</v>
      </c>
      <c r="B484" s="32" t="n">
        <v>19</v>
      </c>
      <c r="C484" s="28" t="n">
        <v>1639.12</v>
      </c>
      <c r="D484" s="28" t="n">
        <v>0</v>
      </c>
      <c r="E484" s="28" t="n">
        <v>72.85</v>
      </c>
      <c r="F484" s="28" t="n">
        <v>1669.82</v>
      </c>
      <c r="G484" s="28" t="n">
        <v>204</v>
      </c>
      <c r="H484" s="46" t="n">
        <f aca="false">SUM($F484,$G484,$N$5,$N$7)</f>
        <v>1966.89</v>
      </c>
      <c r="I484" s="46" t="n">
        <f aca="false">SUM($F484,$G484,$O$5,$O$7)</f>
        <v>2230.09</v>
      </c>
      <c r="J484" s="46" t="n">
        <f aca="false">SUM($F484,$G484,$P$5,$P$7)</f>
        <v>2516.27</v>
      </c>
      <c r="K484" s="47" t="n">
        <f aca="false">SUM($F484,$G484,$Q$5,$Q$7)</f>
        <v>2922.21</v>
      </c>
    </row>
    <row r="485" s="24" customFormat="true" ht="14.25" hidden="false" customHeight="true" outlineLevel="0" collapsed="false">
      <c r="A485" s="26" t="n">
        <f aca="false">'до 150 кВт'!A485</f>
        <v>44124</v>
      </c>
      <c r="B485" s="32" t="n">
        <v>20</v>
      </c>
      <c r="C485" s="28" t="n">
        <v>1641.11</v>
      </c>
      <c r="D485" s="28" t="n">
        <v>0</v>
      </c>
      <c r="E485" s="28" t="n">
        <v>68.79</v>
      </c>
      <c r="F485" s="28" t="n">
        <v>1671.81</v>
      </c>
      <c r="G485" s="28" t="n">
        <v>204</v>
      </c>
      <c r="H485" s="46" t="n">
        <f aca="false">SUM($F485,$G485,$N$5,$N$7)</f>
        <v>1968.88</v>
      </c>
      <c r="I485" s="46" t="n">
        <f aca="false">SUM($F485,$G485,$O$5,$O$7)</f>
        <v>2232.08</v>
      </c>
      <c r="J485" s="46" t="n">
        <f aca="false">SUM($F485,$G485,$P$5,$P$7)</f>
        <v>2518.26</v>
      </c>
      <c r="K485" s="47" t="n">
        <f aca="false">SUM($F485,$G485,$Q$5,$Q$7)</f>
        <v>2924.2</v>
      </c>
    </row>
    <row r="486" s="24" customFormat="true" ht="14.25" hidden="false" customHeight="true" outlineLevel="0" collapsed="false">
      <c r="A486" s="26" t="n">
        <f aca="false">'до 150 кВт'!A486</f>
        <v>44124</v>
      </c>
      <c r="B486" s="32" t="n">
        <v>21</v>
      </c>
      <c r="C486" s="28" t="n">
        <v>1647.47</v>
      </c>
      <c r="D486" s="28" t="n">
        <v>0</v>
      </c>
      <c r="E486" s="28" t="n">
        <v>127.76</v>
      </c>
      <c r="F486" s="28" t="n">
        <v>1678.17</v>
      </c>
      <c r="G486" s="28" t="n">
        <v>204</v>
      </c>
      <c r="H486" s="46" t="n">
        <f aca="false">SUM($F486,$G486,$N$5,$N$7)</f>
        <v>1975.24</v>
      </c>
      <c r="I486" s="46" t="n">
        <f aca="false">SUM($F486,$G486,$O$5,$O$7)</f>
        <v>2238.44</v>
      </c>
      <c r="J486" s="46" t="n">
        <f aca="false">SUM($F486,$G486,$P$5,$P$7)</f>
        <v>2524.62</v>
      </c>
      <c r="K486" s="47" t="n">
        <f aca="false">SUM($F486,$G486,$Q$5,$Q$7)</f>
        <v>2930.56</v>
      </c>
    </row>
    <row r="487" s="24" customFormat="true" ht="14.25" hidden="false" customHeight="true" outlineLevel="0" collapsed="false">
      <c r="A487" s="26" t="n">
        <f aca="false">'до 150 кВт'!A487</f>
        <v>44124</v>
      </c>
      <c r="B487" s="32" t="n">
        <v>22</v>
      </c>
      <c r="C487" s="28" t="n">
        <v>1557.69</v>
      </c>
      <c r="D487" s="28" t="n">
        <v>0</v>
      </c>
      <c r="E487" s="28" t="n">
        <v>175.25</v>
      </c>
      <c r="F487" s="28" t="n">
        <v>1588.39</v>
      </c>
      <c r="G487" s="28" t="n">
        <v>204</v>
      </c>
      <c r="H487" s="46" t="n">
        <f aca="false">SUM($F487,$G487,$N$5,$N$7)</f>
        <v>1885.46</v>
      </c>
      <c r="I487" s="46" t="n">
        <f aca="false">SUM($F487,$G487,$O$5,$O$7)</f>
        <v>2148.66</v>
      </c>
      <c r="J487" s="46" t="n">
        <f aca="false">SUM($F487,$G487,$P$5,$P$7)</f>
        <v>2434.84</v>
      </c>
      <c r="K487" s="47" t="n">
        <f aca="false">SUM($F487,$G487,$Q$5,$Q$7)</f>
        <v>2840.78</v>
      </c>
    </row>
    <row r="488" s="24" customFormat="true" ht="14.25" hidden="false" customHeight="true" outlineLevel="0" collapsed="false">
      <c r="A488" s="26" t="n">
        <f aca="false">'до 150 кВт'!A488</f>
        <v>44124</v>
      </c>
      <c r="B488" s="32" t="n">
        <v>23</v>
      </c>
      <c r="C488" s="28" t="n">
        <v>1232.12</v>
      </c>
      <c r="D488" s="28" t="n">
        <v>0</v>
      </c>
      <c r="E488" s="28" t="n">
        <v>178.17</v>
      </c>
      <c r="F488" s="28" t="n">
        <v>1262.82</v>
      </c>
      <c r="G488" s="28" t="n">
        <v>204</v>
      </c>
      <c r="H488" s="46" t="n">
        <f aca="false">SUM($F488,$G488,$N$5,$N$7)</f>
        <v>1559.89</v>
      </c>
      <c r="I488" s="46" t="n">
        <f aca="false">SUM($F488,$G488,$O$5,$O$7)</f>
        <v>1823.09</v>
      </c>
      <c r="J488" s="46" t="n">
        <f aca="false">SUM($F488,$G488,$P$5,$P$7)</f>
        <v>2109.27</v>
      </c>
      <c r="K488" s="47" t="n">
        <f aca="false">SUM($F488,$G488,$Q$5,$Q$7)</f>
        <v>2515.21</v>
      </c>
    </row>
    <row r="489" s="24" customFormat="true" ht="14.25" hidden="false" customHeight="true" outlineLevel="0" collapsed="false">
      <c r="A489" s="26" t="n">
        <f aca="false">'до 150 кВт'!A489</f>
        <v>44125</v>
      </c>
      <c r="B489" s="32" t="n">
        <v>0</v>
      </c>
      <c r="C489" s="28" t="n">
        <v>1033.14</v>
      </c>
      <c r="D489" s="28" t="n">
        <v>0</v>
      </c>
      <c r="E489" s="28" t="n">
        <v>80.58</v>
      </c>
      <c r="F489" s="28" t="n">
        <v>1063.84</v>
      </c>
      <c r="G489" s="28" t="n">
        <v>204</v>
      </c>
      <c r="H489" s="46" t="n">
        <f aca="false">SUM($F489,$G489,$N$5,$N$7)</f>
        <v>1360.91</v>
      </c>
      <c r="I489" s="46" t="n">
        <f aca="false">SUM($F489,$G489,$O$5,$O$7)</f>
        <v>1624.11</v>
      </c>
      <c r="J489" s="46" t="n">
        <f aca="false">SUM($F489,$G489,$P$5,$P$7)</f>
        <v>1910.29</v>
      </c>
      <c r="K489" s="47" t="n">
        <f aca="false">SUM($F489,$G489,$Q$5,$Q$7)</f>
        <v>2316.23</v>
      </c>
    </row>
    <row r="490" s="24" customFormat="true" ht="14.25" hidden="false" customHeight="true" outlineLevel="0" collapsed="false">
      <c r="A490" s="26" t="n">
        <f aca="false">'до 150 кВт'!A490</f>
        <v>44125</v>
      </c>
      <c r="B490" s="32" t="n">
        <v>1</v>
      </c>
      <c r="C490" s="28" t="n">
        <v>922.71</v>
      </c>
      <c r="D490" s="28" t="n">
        <v>0</v>
      </c>
      <c r="E490" s="28" t="n">
        <v>10.3</v>
      </c>
      <c r="F490" s="28" t="n">
        <v>953.41</v>
      </c>
      <c r="G490" s="28" t="n">
        <v>204</v>
      </c>
      <c r="H490" s="46" t="n">
        <f aca="false">SUM($F490,$G490,$N$5,$N$7)</f>
        <v>1250.48</v>
      </c>
      <c r="I490" s="46" t="n">
        <f aca="false">SUM($F490,$G490,$O$5,$O$7)</f>
        <v>1513.68</v>
      </c>
      <c r="J490" s="46" t="n">
        <f aca="false">SUM($F490,$G490,$P$5,$P$7)</f>
        <v>1799.86</v>
      </c>
      <c r="K490" s="47" t="n">
        <f aca="false">SUM($F490,$G490,$Q$5,$Q$7)</f>
        <v>2205.8</v>
      </c>
    </row>
    <row r="491" s="24" customFormat="true" ht="14.25" hidden="false" customHeight="true" outlineLevel="0" collapsed="false">
      <c r="A491" s="26" t="n">
        <f aca="false">'до 150 кВт'!A491</f>
        <v>44125</v>
      </c>
      <c r="B491" s="32" t="n">
        <v>2</v>
      </c>
      <c r="C491" s="28" t="n">
        <v>903.42</v>
      </c>
      <c r="D491" s="28" t="n">
        <v>0</v>
      </c>
      <c r="E491" s="28" t="n">
        <v>104.35</v>
      </c>
      <c r="F491" s="28" t="n">
        <v>934.12</v>
      </c>
      <c r="G491" s="28" t="n">
        <v>204</v>
      </c>
      <c r="H491" s="46" t="n">
        <f aca="false">SUM($F491,$G491,$N$5,$N$7)</f>
        <v>1231.19</v>
      </c>
      <c r="I491" s="46" t="n">
        <f aca="false">SUM($F491,$G491,$O$5,$O$7)</f>
        <v>1494.39</v>
      </c>
      <c r="J491" s="46" t="n">
        <f aca="false">SUM($F491,$G491,$P$5,$P$7)</f>
        <v>1780.57</v>
      </c>
      <c r="K491" s="47" t="n">
        <f aca="false">SUM($F491,$G491,$Q$5,$Q$7)</f>
        <v>2186.51</v>
      </c>
    </row>
    <row r="492" s="24" customFormat="true" ht="14.25" hidden="false" customHeight="true" outlineLevel="0" collapsed="false">
      <c r="A492" s="26" t="n">
        <f aca="false">'до 150 кВт'!A492</f>
        <v>44125</v>
      </c>
      <c r="B492" s="32" t="n">
        <v>3</v>
      </c>
      <c r="C492" s="28" t="n">
        <v>105.81</v>
      </c>
      <c r="D492" s="28" t="n">
        <v>713.59</v>
      </c>
      <c r="E492" s="28" t="n">
        <v>0</v>
      </c>
      <c r="F492" s="28" t="n">
        <v>136.51</v>
      </c>
      <c r="G492" s="28" t="n">
        <v>204</v>
      </c>
      <c r="H492" s="46" t="n">
        <f aca="false">SUM($F492,$G492,$N$5,$N$7)</f>
        <v>433.58</v>
      </c>
      <c r="I492" s="46" t="n">
        <f aca="false">SUM($F492,$G492,$O$5,$O$7)</f>
        <v>696.78</v>
      </c>
      <c r="J492" s="46" t="n">
        <f aca="false">SUM($F492,$G492,$P$5,$P$7)</f>
        <v>982.96</v>
      </c>
      <c r="K492" s="47" t="n">
        <f aca="false">SUM($F492,$G492,$Q$5,$Q$7)</f>
        <v>1388.9</v>
      </c>
    </row>
    <row r="493" s="24" customFormat="true" ht="14.25" hidden="false" customHeight="true" outlineLevel="0" collapsed="false">
      <c r="A493" s="26" t="n">
        <f aca="false">'до 150 кВт'!A493</f>
        <v>44125</v>
      </c>
      <c r="B493" s="32" t="n">
        <v>4</v>
      </c>
      <c r="C493" s="28" t="n">
        <v>105.21</v>
      </c>
      <c r="D493" s="28" t="n">
        <v>5.04</v>
      </c>
      <c r="E493" s="28" t="n">
        <v>0</v>
      </c>
      <c r="F493" s="28" t="n">
        <v>135.91</v>
      </c>
      <c r="G493" s="28" t="n">
        <v>204</v>
      </c>
      <c r="H493" s="46" t="n">
        <f aca="false">SUM($F493,$G493,$N$5,$N$7)</f>
        <v>432.98</v>
      </c>
      <c r="I493" s="46" t="n">
        <f aca="false">SUM($F493,$G493,$O$5,$O$7)</f>
        <v>696.18</v>
      </c>
      <c r="J493" s="46" t="n">
        <f aca="false">SUM($F493,$G493,$P$5,$P$7)</f>
        <v>982.36</v>
      </c>
      <c r="K493" s="47" t="n">
        <f aca="false">SUM($F493,$G493,$Q$5,$Q$7)</f>
        <v>1388.3</v>
      </c>
    </row>
    <row r="494" s="24" customFormat="true" ht="14.25" hidden="false" customHeight="true" outlineLevel="0" collapsed="false">
      <c r="A494" s="26" t="n">
        <f aca="false">'до 150 кВт'!A494</f>
        <v>44125</v>
      </c>
      <c r="B494" s="32" t="n">
        <v>5</v>
      </c>
      <c r="C494" s="28" t="n">
        <v>749.7</v>
      </c>
      <c r="D494" s="28" t="n">
        <v>150.06</v>
      </c>
      <c r="E494" s="28" t="n">
        <v>0</v>
      </c>
      <c r="F494" s="28" t="n">
        <v>780.4</v>
      </c>
      <c r="G494" s="28" t="n">
        <v>204</v>
      </c>
      <c r="H494" s="46" t="n">
        <f aca="false">SUM($F494,$G494,$N$5,$N$7)</f>
        <v>1077.47</v>
      </c>
      <c r="I494" s="46" t="n">
        <f aca="false">SUM($F494,$G494,$O$5,$O$7)</f>
        <v>1340.67</v>
      </c>
      <c r="J494" s="46" t="n">
        <f aca="false">SUM($F494,$G494,$P$5,$P$7)</f>
        <v>1626.85</v>
      </c>
      <c r="K494" s="47" t="n">
        <f aca="false">SUM($F494,$G494,$Q$5,$Q$7)</f>
        <v>2032.79</v>
      </c>
    </row>
    <row r="495" s="24" customFormat="true" ht="14.25" hidden="false" customHeight="true" outlineLevel="0" collapsed="false">
      <c r="A495" s="26" t="n">
        <f aca="false">'до 150 кВт'!A495</f>
        <v>44125</v>
      </c>
      <c r="B495" s="32" t="n">
        <v>6</v>
      </c>
      <c r="C495" s="28" t="n">
        <v>0</v>
      </c>
      <c r="D495" s="28" t="n">
        <v>1058.02</v>
      </c>
      <c r="E495" s="28" t="n">
        <v>0</v>
      </c>
      <c r="F495" s="28" t="n">
        <v>30.7</v>
      </c>
      <c r="G495" s="28" t="n">
        <v>204</v>
      </c>
      <c r="H495" s="46" t="n">
        <f aca="false">SUM($F495,$G495,$N$5,$N$7)</f>
        <v>327.77</v>
      </c>
      <c r="I495" s="46" t="n">
        <f aca="false">SUM($F495,$G495,$O$5,$O$7)</f>
        <v>590.97</v>
      </c>
      <c r="J495" s="46" t="n">
        <f aca="false">SUM($F495,$G495,$P$5,$P$7)</f>
        <v>877.15</v>
      </c>
      <c r="K495" s="47" t="n">
        <f aca="false">SUM($F495,$G495,$Q$5,$Q$7)</f>
        <v>1283.09</v>
      </c>
    </row>
    <row r="496" s="24" customFormat="true" ht="14.25" hidden="false" customHeight="true" outlineLevel="0" collapsed="false">
      <c r="A496" s="26" t="n">
        <f aca="false">'до 150 кВт'!A496</f>
        <v>44125</v>
      </c>
      <c r="B496" s="32" t="n">
        <v>7</v>
      </c>
      <c r="C496" s="28" t="n">
        <v>896.76</v>
      </c>
      <c r="D496" s="28" t="n">
        <v>382.69</v>
      </c>
      <c r="E496" s="28" t="n">
        <v>0</v>
      </c>
      <c r="F496" s="28" t="n">
        <v>927.46</v>
      </c>
      <c r="G496" s="28" t="n">
        <v>204</v>
      </c>
      <c r="H496" s="46" t="n">
        <f aca="false">SUM($F496,$G496,$N$5,$N$7)</f>
        <v>1224.53</v>
      </c>
      <c r="I496" s="46" t="n">
        <f aca="false">SUM($F496,$G496,$O$5,$O$7)</f>
        <v>1487.73</v>
      </c>
      <c r="J496" s="46" t="n">
        <f aca="false">SUM($F496,$G496,$P$5,$P$7)</f>
        <v>1773.91</v>
      </c>
      <c r="K496" s="47" t="n">
        <f aca="false">SUM($F496,$G496,$Q$5,$Q$7)</f>
        <v>2179.85</v>
      </c>
    </row>
    <row r="497" s="24" customFormat="true" ht="14.25" hidden="false" customHeight="true" outlineLevel="0" collapsed="false">
      <c r="A497" s="26" t="n">
        <f aca="false">'до 150 кВт'!A497</f>
        <v>44125</v>
      </c>
      <c r="B497" s="32" t="n">
        <v>8</v>
      </c>
      <c r="C497" s="28" t="n">
        <v>1334.15</v>
      </c>
      <c r="D497" s="28" t="n">
        <v>115.46</v>
      </c>
      <c r="E497" s="28" t="n">
        <v>0</v>
      </c>
      <c r="F497" s="28" t="n">
        <v>1364.85</v>
      </c>
      <c r="G497" s="28" t="n">
        <v>204</v>
      </c>
      <c r="H497" s="46" t="n">
        <f aca="false">SUM($F497,$G497,$N$5,$N$7)</f>
        <v>1661.92</v>
      </c>
      <c r="I497" s="46" t="n">
        <f aca="false">SUM($F497,$G497,$O$5,$O$7)</f>
        <v>1925.12</v>
      </c>
      <c r="J497" s="46" t="n">
        <f aca="false">SUM($F497,$G497,$P$5,$P$7)</f>
        <v>2211.3</v>
      </c>
      <c r="K497" s="47" t="n">
        <f aca="false">SUM($F497,$G497,$Q$5,$Q$7)</f>
        <v>2617.24</v>
      </c>
    </row>
    <row r="498" s="24" customFormat="true" ht="14.25" hidden="false" customHeight="true" outlineLevel="0" collapsed="false">
      <c r="A498" s="26" t="n">
        <f aca="false">'до 150 кВт'!A498</f>
        <v>44125</v>
      </c>
      <c r="B498" s="32" t="n">
        <v>9</v>
      </c>
      <c r="C498" s="28" t="n">
        <v>1568.61</v>
      </c>
      <c r="D498" s="28" t="n">
        <v>0</v>
      </c>
      <c r="E498" s="28" t="n">
        <v>121.17</v>
      </c>
      <c r="F498" s="28" t="n">
        <v>1599.31</v>
      </c>
      <c r="G498" s="28" t="n">
        <v>204</v>
      </c>
      <c r="H498" s="46" t="n">
        <f aca="false">SUM($F498,$G498,$N$5,$N$7)</f>
        <v>1896.38</v>
      </c>
      <c r="I498" s="46" t="n">
        <f aca="false">SUM($F498,$G498,$O$5,$O$7)</f>
        <v>2159.58</v>
      </c>
      <c r="J498" s="46" t="n">
        <f aca="false">SUM($F498,$G498,$P$5,$P$7)</f>
        <v>2445.76</v>
      </c>
      <c r="K498" s="47" t="n">
        <f aca="false">SUM($F498,$G498,$Q$5,$Q$7)</f>
        <v>2851.7</v>
      </c>
    </row>
    <row r="499" s="24" customFormat="true" ht="14.25" hidden="false" customHeight="true" outlineLevel="0" collapsed="false">
      <c r="A499" s="26" t="n">
        <f aca="false">'до 150 кВт'!A499</f>
        <v>44125</v>
      </c>
      <c r="B499" s="32" t="n">
        <v>10</v>
      </c>
      <c r="C499" s="28" t="n">
        <v>1586.32</v>
      </c>
      <c r="D499" s="28" t="n">
        <v>0</v>
      </c>
      <c r="E499" s="28" t="n">
        <v>134.04</v>
      </c>
      <c r="F499" s="28" t="n">
        <v>1617.02</v>
      </c>
      <c r="G499" s="28" t="n">
        <v>204</v>
      </c>
      <c r="H499" s="46" t="n">
        <f aca="false">SUM($F499,$G499,$N$5,$N$7)</f>
        <v>1914.09</v>
      </c>
      <c r="I499" s="46" t="n">
        <f aca="false">SUM($F499,$G499,$O$5,$O$7)</f>
        <v>2177.29</v>
      </c>
      <c r="J499" s="46" t="n">
        <f aca="false">SUM($F499,$G499,$P$5,$P$7)</f>
        <v>2463.47</v>
      </c>
      <c r="K499" s="47" t="n">
        <f aca="false">SUM($F499,$G499,$Q$5,$Q$7)</f>
        <v>2869.41</v>
      </c>
    </row>
    <row r="500" s="24" customFormat="true" ht="14.25" hidden="false" customHeight="true" outlineLevel="0" collapsed="false">
      <c r="A500" s="26" t="n">
        <f aca="false">'до 150 кВт'!A500</f>
        <v>44125</v>
      </c>
      <c r="B500" s="32" t="n">
        <v>11</v>
      </c>
      <c r="C500" s="28" t="n">
        <v>1595.39</v>
      </c>
      <c r="D500" s="28" t="n">
        <v>0</v>
      </c>
      <c r="E500" s="28" t="n">
        <v>163.93</v>
      </c>
      <c r="F500" s="28" t="n">
        <v>1626.09</v>
      </c>
      <c r="G500" s="28" t="n">
        <v>204</v>
      </c>
      <c r="H500" s="46" t="n">
        <f aca="false">SUM($F500,$G500,$N$5,$N$7)</f>
        <v>1923.16</v>
      </c>
      <c r="I500" s="46" t="n">
        <f aca="false">SUM($F500,$G500,$O$5,$O$7)</f>
        <v>2186.36</v>
      </c>
      <c r="J500" s="46" t="n">
        <f aca="false">SUM($F500,$G500,$P$5,$P$7)</f>
        <v>2472.54</v>
      </c>
      <c r="K500" s="47" t="n">
        <f aca="false">SUM($F500,$G500,$Q$5,$Q$7)</f>
        <v>2878.48</v>
      </c>
    </row>
    <row r="501" s="24" customFormat="true" ht="14.25" hidden="false" customHeight="true" outlineLevel="0" collapsed="false">
      <c r="A501" s="26" t="n">
        <f aca="false">'до 150 кВт'!A501</f>
        <v>44125</v>
      </c>
      <c r="B501" s="32" t="n">
        <v>12</v>
      </c>
      <c r="C501" s="28" t="n">
        <v>1605.59</v>
      </c>
      <c r="D501" s="28" t="n">
        <v>0</v>
      </c>
      <c r="E501" s="28" t="n">
        <v>186.5</v>
      </c>
      <c r="F501" s="28" t="n">
        <v>1636.29</v>
      </c>
      <c r="G501" s="28" t="n">
        <v>204</v>
      </c>
      <c r="H501" s="46" t="n">
        <f aca="false">SUM($F501,$G501,$N$5,$N$7)</f>
        <v>1933.36</v>
      </c>
      <c r="I501" s="46" t="n">
        <f aca="false">SUM($F501,$G501,$O$5,$O$7)</f>
        <v>2196.56</v>
      </c>
      <c r="J501" s="46" t="n">
        <f aca="false">SUM($F501,$G501,$P$5,$P$7)</f>
        <v>2482.74</v>
      </c>
      <c r="K501" s="47" t="n">
        <f aca="false">SUM($F501,$G501,$Q$5,$Q$7)</f>
        <v>2888.68</v>
      </c>
    </row>
    <row r="502" s="24" customFormat="true" ht="14.25" hidden="false" customHeight="true" outlineLevel="0" collapsed="false">
      <c r="A502" s="26" t="n">
        <f aca="false">'до 150 кВт'!A502</f>
        <v>44125</v>
      </c>
      <c r="B502" s="32" t="n">
        <v>13</v>
      </c>
      <c r="C502" s="28" t="n">
        <v>1630.77</v>
      </c>
      <c r="D502" s="28" t="n">
        <v>0</v>
      </c>
      <c r="E502" s="28" t="n">
        <v>253.46</v>
      </c>
      <c r="F502" s="28" t="n">
        <v>1661.47</v>
      </c>
      <c r="G502" s="28" t="n">
        <v>204</v>
      </c>
      <c r="H502" s="46" t="n">
        <f aca="false">SUM($F502,$G502,$N$5,$N$7)</f>
        <v>1958.54</v>
      </c>
      <c r="I502" s="46" t="n">
        <f aca="false">SUM($F502,$G502,$O$5,$O$7)</f>
        <v>2221.74</v>
      </c>
      <c r="J502" s="46" t="n">
        <f aca="false">SUM($F502,$G502,$P$5,$P$7)</f>
        <v>2507.92</v>
      </c>
      <c r="K502" s="47" t="n">
        <f aca="false">SUM($F502,$G502,$Q$5,$Q$7)</f>
        <v>2913.86</v>
      </c>
    </row>
    <row r="503" s="24" customFormat="true" ht="14.25" hidden="false" customHeight="true" outlineLevel="0" collapsed="false">
      <c r="A503" s="26" t="n">
        <f aca="false">'до 150 кВт'!A503</f>
        <v>44125</v>
      </c>
      <c r="B503" s="32" t="n">
        <v>14</v>
      </c>
      <c r="C503" s="28" t="n">
        <v>1631.85</v>
      </c>
      <c r="D503" s="28" t="n">
        <v>0</v>
      </c>
      <c r="E503" s="28" t="n">
        <v>302.5</v>
      </c>
      <c r="F503" s="28" t="n">
        <v>1662.55</v>
      </c>
      <c r="G503" s="28" t="n">
        <v>204</v>
      </c>
      <c r="H503" s="46" t="n">
        <f aca="false">SUM($F503,$G503,$N$5,$N$7)</f>
        <v>1959.62</v>
      </c>
      <c r="I503" s="46" t="n">
        <f aca="false">SUM($F503,$G503,$O$5,$O$7)</f>
        <v>2222.82</v>
      </c>
      <c r="J503" s="46" t="n">
        <f aca="false">SUM($F503,$G503,$P$5,$P$7)</f>
        <v>2509</v>
      </c>
      <c r="K503" s="47" t="n">
        <f aca="false">SUM($F503,$G503,$Q$5,$Q$7)</f>
        <v>2914.94</v>
      </c>
    </row>
    <row r="504" s="24" customFormat="true" ht="14.25" hidden="false" customHeight="true" outlineLevel="0" collapsed="false">
      <c r="A504" s="26" t="n">
        <f aca="false">'до 150 кВт'!A504</f>
        <v>44125</v>
      </c>
      <c r="B504" s="32" t="n">
        <v>15</v>
      </c>
      <c r="C504" s="28" t="n">
        <v>1630.41</v>
      </c>
      <c r="D504" s="28" t="n">
        <v>0</v>
      </c>
      <c r="E504" s="28" t="n">
        <v>91.07</v>
      </c>
      <c r="F504" s="28" t="n">
        <v>1661.11</v>
      </c>
      <c r="G504" s="28" t="n">
        <v>204</v>
      </c>
      <c r="H504" s="46" t="n">
        <f aca="false">SUM($F504,$G504,$N$5,$N$7)</f>
        <v>1958.18</v>
      </c>
      <c r="I504" s="46" t="n">
        <f aca="false">SUM($F504,$G504,$O$5,$O$7)</f>
        <v>2221.38</v>
      </c>
      <c r="J504" s="46" t="n">
        <f aca="false">SUM($F504,$G504,$P$5,$P$7)</f>
        <v>2507.56</v>
      </c>
      <c r="K504" s="47" t="n">
        <f aca="false">SUM($F504,$G504,$Q$5,$Q$7)</f>
        <v>2913.5</v>
      </c>
    </row>
    <row r="505" s="24" customFormat="true" ht="14.25" hidden="false" customHeight="true" outlineLevel="0" collapsed="false">
      <c r="A505" s="26" t="n">
        <f aca="false">'до 150 кВт'!A505</f>
        <v>44125</v>
      </c>
      <c r="B505" s="32" t="n">
        <v>16</v>
      </c>
      <c r="C505" s="28" t="n">
        <v>1632.84</v>
      </c>
      <c r="D505" s="28" t="n">
        <v>0</v>
      </c>
      <c r="E505" s="28" t="n">
        <v>218.68</v>
      </c>
      <c r="F505" s="28" t="n">
        <v>1663.54</v>
      </c>
      <c r="G505" s="28" t="n">
        <v>204</v>
      </c>
      <c r="H505" s="46" t="n">
        <f aca="false">SUM($F505,$G505,$N$5,$N$7)</f>
        <v>1960.61</v>
      </c>
      <c r="I505" s="46" t="n">
        <f aca="false">SUM($F505,$G505,$O$5,$O$7)</f>
        <v>2223.81</v>
      </c>
      <c r="J505" s="46" t="n">
        <f aca="false">SUM($F505,$G505,$P$5,$P$7)</f>
        <v>2509.99</v>
      </c>
      <c r="K505" s="47" t="n">
        <f aca="false">SUM($F505,$G505,$Q$5,$Q$7)</f>
        <v>2915.93</v>
      </c>
    </row>
    <row r="506" s="24" customFormat="true" ht="14.25" hidden="false" customHeight="true" outlineLevel="0" collapsed="false">
      <c r="A506" s="26" t="n">
        <f aca="false">'до 150 кВт'!A506</f>
        <v>44125</v>
      </c>
      <c r="B506" s="32" t="n">
        <v>17</v>
      </c>
      <c r="C506" s="28" t="n">
        <v>1578.37</v>
      </c>
      <c r="D506" s="28" t="n">
        <v>0</v>
      </c>
      <c r="E506" s="28" t="n">
        <v>274.95</v>
      </c>
      <c r="F506" s="28" t="n">
        <v>1609.07</v>
      </c>
      <c r="G506" s="28" t="n">
        <v>204</v>
      </c>
      <c r="H506" s="46" t="n">
        <f aca="false">SUM($F506,$G506,$N$5,$N$7)</f>
        <v>1906.14</v>
      </c>
      <c r="I506" s="46" t="n">
        <f aca="false">SUM($F506,$G506,$O$5,$O$7)</f>
        <v>2169.34</v>
      </c>
      <c r="J506" s="46" t="n">
        <f aca="false">SUM($F506,$G506,$P$5,$P$7)</f>
        <v>2455.52</v>
      </c>
      <c r="K506" s="47" t="n">
        <f aca="false">SUM($F506,$G506,$Q$5,$Q$7)</f>
        <v>2861.46</v>
      </c>
    </row>
    <row r="507" s="24" customFormat="true" ht="14.25" hidden="false" customHeight="true" outlineLevel="0" collapsed="false">
      <c r="A507" s="26" t="n">
        <f aca="false">'до 150 кВт'!A507</f>
        <v>44125</v>
      </c>
      <c r="B507" s="32" t="n">
        <v>18</v>
      </c>
      <c r="C507" s="28" t="n">
        <v>1546.1</v>
      </c>
      <c r="D507" s="28" t="n">
        <v>0</v>
      </c>
      <c r="E507" s="28" t="n">
        <v>253.01</v>
      </c>
      <c r="F507" s="28" t="n">
        <v>1576.8</v>
      </c>
      <c r="G507" s="28" t="n">
        <v>204</v>
      </c>
      <c r="H507" s="46" t="n">
        <f aca="false">SUM($F507,$G507,$N$5,$N$7)</f>
        <v>1873.87</v>
      </c>
      <c r="I507" s="46" t="n">
        <f aca="false">SUM($F507,$G507,$O$5,$O$7)</f>
        <v>2137.07</v>
      </c>
      <c r="J507" s="46" t="n">
        <f aca="false">SUM($F507,$G507,$P$5,$P$7)</f>
        <v>2423.25</v>
      </c>
      <c r="K507" s="47" t="n">
        <f aca="false">SUM($F507,$G507,$Q$5,$Q$7)</f>
        <v>2829.19</v>
      </c>
    </row>
    <row r="508" s="24" customFormat="true" ht="14.25" hidden="false" customHeight="true" outlineLevel="0" collapsed="false">
      <c r="A508" s="26" t="n">
        <f aca="false">'до 150 кВт'!A508</f>
        <v>44125</v>
      </c>
      <c r="B508" s="32" t="n">
        <v>19</v>
      </c>
      <c r="C508" s="28" t="n">
        <v>1544.42</v>
      </c>
      <c r="D508" s="28" t="n">
        <v>0</v>
      </c>
      <c r="E508" s="28" t="n">
        <v>215.83</v>
      </c>
      <c r="F508" s="28" t="n">
        <v>1575.12</v>
      </c>
      <c r="G508" s="28" t="n">
        <v>204</v>
      </c>
      <c r="H508" s="46" t="n">
        <f aca="false">SUM($F508,$G508,$N$5,$N$7)</f>
        <v>1872.19</v>
      </c>
      <c r="I508" s="46" t="n">
        <f aca="false">SUM($F508,$G508,$O$5,$O$7)</f>
        <v>2135.39</v>
      </c>
      <c r="J508" s="46" t="n">
        <f aca="false">SUM($F508,$G508,$P$5,$P$7)</f>
        <v>2421.57</v>
      </c>
      <c r="K508" s="47" t="n">
        <f aca="false">SUM($F508,$G508,$Q$5,$Q$7)</f>
        <v>2827.51</v>
      </c>
    </row>
    <row r="509" s="24" customFormat="true" ht="14.25" hidden="false" customHeight="true" outlineLevel="0" collapsed="false">
      <c r="A509" s="26" t="n">
        <f aca="false">'до 150 кВт'!A509</f>
        <v>44125</v>
      </c>
      <c r="B509" s="32" t="n">
        <v>20</v>
      </c>
      <c r="C509" s="28" t="n">
        <v>1522.81</v>
      </c>
      <c r="D509" s="28" t="n">
        <v>0</v>
      </c>
      <c r="E509" s="28" t="n">
        <v>259.41</v>
      </c>
      <c r="F509" s="28" t="n">
        <v>1553.51</v>
      </c>
      <c r="G509" s="28" t="n">
        <v>204</v>
      </c>
      <c r="H509" s="46" t="n">
        <f aca="false">SUM($F509,$G509,$N$5,$N$7)</f>
        <v>1850.58</v>
      </c>
      <c r="I509" s="46" t="n">
        <f aca="false">SUM($F509,$G509,$O$5,$O$7)</f>
        <v>2113.78</v>
      </c>
      <c r="J509" s="46" t="n">
        <f aca="false">SUM($F509,$G509,$P$5,$P$7)</f>
        <v>2399.96</v>
      </c>
      <c r="K509" s="47" t="n">
        <f aca="false">SUM($F509,$G509,$Q$5,$Q$7)</f>
        <v>2805.9</v>
      </c>
    </row>
    <row r="510" s="24" customFormat="true" ht="14.25" hidden="false" customHeight="true" outlineLevel="0" collapsed="false">
      <c r="A510" s="26" t="n">
        <f aca="false">'до 150 кВт'!A510</f>
        <v>44125</v>
      </c>
      <c r="B510" s="32" t="n">
        <v>21</v>
      </c>
      <c r="C510" s="28" t="n">
        <v>1568.33</v>
      </c>
      <c r="D510" s="28" t="n">
        <v>0</v>
      </c>
      <c r="E510" s="28" t="n">
        <v>229.66</v>
      </c>
      <c r="F510" s="28" t="n">
        <v>1599.03</v>
      </c>
      <c r="G510" s="28" t="n">
        <v>204</v>
      </c>
      <c r="H510" s="46" t="n">
        <f aca="false">SUM($F510,$G510,$N$5,$N$7)</f>
        <v>1896.1</v>
      </c>
      <c r="I510" s="46" t="n">
        <f aca="false">SUM($F510,$G510,$O$5,$O$7)</f>
        <v>2159.3</v>
      </c>
      <c r="J510" s="46" t="n">
        <f aca="false">SUM($F510,$G510,$P$5,$P$7)</f>
        <v>2445.48</v>
      </c>
      <c r="K510" s="47" t="n">
        <f aca="false">SUM($F510,$G510,$Q$5,$Q$7)</f>
        <v>2851.42</v>
      </c>
    </row>
    <row r="511" s="24" customFormat="true" ht="14.25" hidden="false" customHeight="true" outlineLevel="0" collapsed="false">
      <c r="A511" s="26" t="n">
        <f aca="false">'до 150 кВт'!A511</f>
        <v>44125</v>
      </c>
      <c r="B511" s="32" t="n">
        <v>22</v>
      </c>
      <c r="C511" s="28" t="n">
        <v>1614.44</v>
      </c>
      <c r="D511" s="28" t="n">
        <v>0</v>
      </c>
      <c r="E511" s="28" t="n">
        <v>455.93</v>
      </c>
      <c r="F511" s="28" t="n">
        <v>1645.14</v>
      </c>
      <c r="G511" s="28" t="n">
        <v>204</v>
      </c>
      <c r="H511" s="46" t="n">
        <f aca="false">SUM($F511,$G511,$N$5,$N$7)</f>
        <v>1942.21</v>
      </c>
      <c r="I511" s="46" t="n">
        <f aca="false">SUM($F511,$G511,$O$5,$O$7)</f>
        <v>2205.41</v>
      </c>
      <c r="J511" s="46" t="n">
        <f aca="false">SUM($F511,$G511,$P$5,$P$7)</f>
        <v>2491.59</v>
      </c>
      <c r="K511" s="47" t="n">
        <f aca="false">SUM($F511,$G511,$Q$5,$Q$7)</f>
        <v>2897.53</v>
      </c>
    </row>
    <row r="512" s="24" customFormat="true" ht="14.25" hidden="false" customHeight="true" outlineLevel="0" collapsed="false">
      <c r="A512" s="26" t="n">
        <f aca="false">'до 150 кВт'!A512</f>
        <v>44125</v>
      </c>
      <c r="B512" s="32" t="n">
        <v>23</v>
      </c>
      <c r="C512" s="28" t="n">
        <v>1252.87</v>
      </c>
      <c r="D512" s="28" t="n">
        <v>0</v>
      </c>
      <c r="E512" s="28" t="n">
        <v>316.71</v>
      </c>
      <c r="F512" s="28" t="n">
        <v>1283.57</v>
      </c>
      <c r="G512" s="28" t="n">
        <v>204</v>
      </c>
      <c r="H512" s="46" t="n">
        <f aca="false">SUM($F512,$G512,$N$5,$N$7)</f>
        <v>1580.64</v>
      </c>
      <c r="I512" s="46" t="n">
        <f aca="false">SUM($F512,$G512,$O$5,$O$7)</f>
        <v>1843.84</v>
      </c>
      <c r="J512" s="46" t="n">
        <f aca="false">SUM($F512,$G512,$P$5,$P$7)</f>
        <v>2130.02</v>
      </c>
      <c r="K512" s="47" t="n">
        <f aca="false">SUM($F512,$G512,$Q$5,$Q$7)</f>
        <v>2535.96</v>
      </c>
    </row>
    <row r="513" s="24" customFormat="true" ht="14.25" hidden="false" customHeight="true" outlineLevel="0" collapsed="false">
      <c r="A513" s="26" t="n">
        <f aca="false">'до 150 кВт'!A513</f>
        <v>44126</v>
      </c>
      <c r="B513" s="32" t="n">
        <v>0</v>
      </c>
      <c r="C513" s="28" t="n">
        <v>1115.96</v>
      </c>
      <c r="D513" s="28" t="n">
        <v>0</v>
      </c>
      <c r="E513" s="28" t="n">
        <v>199.17</v>
      </c>
      <c r="F513" s="28" t="n">
        <v>1146.66</v>
      </c>
      <c r="G513" s="28" t="n">
        <v>204</v>
      </c>
      <c r="H513" s="46" t="n">
        <f aca="false">SUM($F513,$G513,$N$5,$N$7)</f>
        <v>1443.73</v>
      </c>
      <c r="I513" s="46" t="n">
        <f aca="false">SUM($F513,$G513,$O$5,$O$7)</f>
        <v>1706.93</v>
      </c>
      <c r="J513" s="46" t="n">
        <f aca="false">SUM($F513,$G513,$P$5,$P$7)</f>
        <v>1993.11</v>
      </c>
      <c r="K513" s="47" t="n">
        <f aca="false">SUM($F513,$G513,$Q$5,$Q$7)</f>
        <v>2399.05</v>
      </c>
    </row>
    <row r="514" s="24" customFormat="true" ht="14.25" hidden="false" customHeight="true" outlineLevel="0" collapsed="false">
      <c r="A514" s="26" t="n">
        <f aca="false">'до 150 кВт'!A514</f>
        <v>44126</v>
      </c>
      <c r="B514" s="32" t="n">
        <v>1</v>
      </c>
      <c r="C514" s="28" t="n">
        <v>913.98</v>
      </c>
      <c r="D514" s="28" t="n">
        <v>0</v>
      </c>
      <c r="E514" s="28" t="n">
        <v>17.62</v>
      </c>
      <c r="F514" s="28" t="n">
        <v>944.68</v>
      </c>
      <c r="G514" s="28" t="n">
        <v>204</v>
      </c>
      <c r="H514" s="46" t="n">
        <f aca="false">SUM($F514,$G514,$N$5,$N$7)</f>
        <v>1241.75</v>
      </c>
      <c r="I514" s="46" t="n">
        <f aca="false">SUM($F514,$G514,$O$5,$O$7)</f>
        <v>1504.95</v>
      </c>
      <c r="J514" s="46" t="n">
        <f aca="false">SUM($F514,$G514,$P$5,$P$7)</f>
        <v>1791.13</v>
      </c>
      <c r="K514" s="47" t="n">
        <f aca="false">SUM($F514,$G514,$Q$5,$Q$7)</f>
        <v>2197.07</v>
      </c>
    </row>
    <row r="515" s="24" customFormat="true" ht="14.25" hidden="false" customHeight="true" outlineLevel="0" collapsed="false">
      <c r="A515" s="26" t="n">
        <f aca="false">'до 150 кВт'!A515</f>
        <v>44126</v>
      </c>
      <c r="B515" s="32" t="n">
        <v>2</v>
      </c>
      <c r="C515" s="28" t="n">
        <v>869.84</v>
      </c>
      <c r="D515" s="28" t="n">
        <v>17.02</v>
      </c>
      <c r="E515" s="28" t="n">
        <v>0</v>
      </c>
      <c r="F515" s="28" t="n">
        <v>900.54</v>
      </c>
      <c r="G515" s="28" t="n">
        <v>204</v>
      </c>
      <c r="H515" s="46" t="n">
        <f aca="false">SUM($F515,$G515,$N$5,$N$7)</f>
        <v>1197.61</v>
      </c>
      <c r="I515" s="46" t="n">
        <f aca="false">SUM($F515,$G515,$O$5,$O$7)</f>
        <v>1460.81</v>
      </c>
      <c r="J515" s="46" t="n">
        <f aca="false">SUM($F515,$G515,$P$5,$P$7)</f>
        <v>1746.99</v>
      </c>
      <c r="K515" s="47" t="n">
        <f aca="false">SUM($F515,$G515,$Q$5,$Q$7)</f>
        <v>2152.93</v>
      </c>
    </row>
    <row r="516" s="24" customFormat="true" ht="14.25" hidden="false" customHeight="true" outlineLevel="0" collapsed="false">
      <c r="A516" s="26" t="n">
        <f aca="false">'до 150 кВт'!A516</f>
        <v>44126</v>
      </c>
      <c r="B516" s="32" t="n">
        <v>3</v>
      </c>
      <c r="C516" s="28" t="n">
        <v>839.83</v>
      </c>
      <c r="D516" s="28" t="n">
        <v>6.37</v>
      </c>
      <c r="E516" s="28" t="n">
        <v>0</v>
      </c>
      <c r="F516" s="28" t="n">
        <v>870.53</v>
      </c>
      <c r="G516" s="28" t="n">
        <v>204</v>
      </c>
      <c r="H516" s="46" t="n">
        <f aca="false">SUM($F516,$G516,$N$5,$N$7)</f>
        <v>1167.6</v>
      </c>
      <c r="I516" s="46" t="n">
        <f aca="false">SUM($F516,$G516,$O$5,$O$7)</f>
        <v>1430.8</v>
      </c>
      <c r="J516" s="46" t="n">
        <f aca="false">SUM($F516,$G516,$P$5,$P$7)</f>
        <v>1716.98</v>
      </c>
      <c r="K516" s="47" t="n">
        <f aca="false">SUM($F516,$G516,$Q$5,$Q$7)</f>
        <v>2122.92</v>
      </c>
    </row>
    <row r="517" s="24" customFormat="true" ht="14.25" hidden="false" customHeight="true" outlineLevel="0" collapsed="false">
      <c r="A517" s="26" t="n">
        <f aca="false">'до 150 кВт'!A517</f>
        <v>44126</v>
      </c>
      <c r="B517" s="32" t="n">
        <v>4</v>
      </c>
      <c r="C517" s="28" t="n">
        <v>821.62</v>
      </c>
      <c r="D517" s="28" t="n">
        <v>33.02</v>
      </c>
      <c r="E517" s="28" t="n">
        <v>0</v>
      </c>
      <c r="F517" s="28" t="n">
        <v>852.32</v>
      </c>
      <c r="G517" s="28" t="n">
        <v>204</v>
      </c>
      <c r="H517" s="46" t="n">
        <f aca="false">SUM($F517,$G517,$N$5,$N$7)</f>
        <v>1149.39</v>
      </c>
      <c r="I517" s="46" t="n">
        <f aca="false">SUM($F517,$G517,$O$5,$O$7)</f>
        <v>1412.59</v>
      </c>
      <c r="J517" s="46" t="n">
        <f aca="false">SUM($F517,$G517,$P$5,$P$7)</f>
        <v>1698.77</v>
      </c>
      <c r="K517" s="47" t="n">
        <f aca="false">SUM($F517,$G517,$Q$5,$Q$7)</f>
        <v>2104.71</v>
      </c>
    </row>
    <row r="518" s="24" customFormat="true" ht="14.25" hidden="false" customHeight="true" outlineLevel="0" collapsed="false">
      <c r="A518" s="26" t="n">
        <f aca="false">'до 150 кВт'!A518</f>
        <v>44126</v>
      </c>
      <c r="B518" s="32" t="n">
        <v>5</v>
      </c>
      <c r="C518" s="28" t="n">
        <v>810.7</v>
      </c>
      <c r="D518" s="28" t="n">
        <v>91.12</v>
      </c>
      <c r="E518" s="28" t="n">
        <v>0</v>
      </c>
      <c r="F518" s="28" t="n">
        <v>841.4</v>
      </c>
      <c r="G518" s="28" t="n">
        <v>204</v>
      </c>
      <c r="H518" s="46" t="n">
        <f aca="false">SUM($F518,$G518,$N$5,$N$7)</f>
        <v>1138.47</v>
      </c>
      <c r="I518" s="46" t="n">
        <f aca="false">SUM($F518,$G518,$O$5,$O$7)</f>
        <v>1401.67</v>
      </c>
      <c r="J518" s="46" t="n">
        <f aca="false">SUM($F518,$G518,$P$5,$P$7)</f>
        <v>1687.85</v>
      </c>
      <c r="K518" s="47" t="n">
        <f aca="false">SUM($F518,$G518,$Q$5,$Q$7)</f>
        <v>2093.79</v>
      </c>
    </row>
    <row r="519" s="24" customFormat="true" ht="14.25" hidden="false" customHeight="true" outlineLevel="0" collapsed="false">
      <c r="A519" s="26" t="n">
        <f aca="false">'до 150 кВт'!A519</f>
        <v>44126</v>
      </c>
      <c r="B519" s="32" t="n">
        <v>6</v>
      </c>
      <c r="C519" s="28" t="n">
        <v>898.78</v>
      </c>
      <c r="D519" s="28" t="n">
        <v>30.26</v>
      </c>
      <c r="E519" s="28" t="n">
        <v>0</v>
      </c>
      <c r="F519" s="28" t="n">
        <v>929.48</v>
      </c>
      <c r="G519" s="28" t="n">
        <v>204</v>
      </c>
      <c r="H519" s="46" t="n">
        <f aca="false">SUM($F519,$G519,$N$5,$N$7)</f>
        <v>1226.55</v>
      </c>
      <c r="I519" s="46" t="n">
        <f aca="false">SUM($F519,$G519,$O$5,$O$7)</f>
        <v>1489.75</v>
      </c>
      <c r="J519" s="46" t="n">
        <f aca="false">SUM($F519,$G519,$P$5,$P$7)</f>
        <v>1775.93</v>
      </c>
      <c r="K519" s="47" t="n">
        <f aca="false">SUM($F519,$G519,$Q$5,$Q$7)</f>
        <v>2181.87</v>
      </c>
    </row>
    <row r="520" s="24" customFormat="true" ht="14.25" hidden="false" customHeight="true" outlineLevel="0" collapsed="false">
      <c r="A520" s="26" t="n">
        <f aca="false">'до 150 кВт'!A520</f>
        <v>44126</v>
      </c>
      <c r="B520" s="32" t="n">
        <v>7</v>
      </c>
      <c r="C520" s="28" t="n">
        <v>996.04</v>
      </c>
      <c r="D520" s="28" t="n">
        <v>71.95</v>
      </c>
      <c r="E520" s="28" t="n">
        <v>0</v>
      </c>
      <c r="F520" s="28" t="n">
        <v>1026.74</v>
      </c>
      <c r="G520" s="28" t="n">
        <v>204</v>
      </c>
      <c r="H520" s="46" t="n">
        <f aca="false">SUM($F520,$G520,$N$5,$N$7)</f>
        <v>1323.81</v>
      </c>
      <c r="I520" s="46" t="n">
        <f aca="false">SUM($F520,$G520,$O$5,$O$7)</f>
        <v>1587.01</v>
      </c>
      <c r="J520" s="46" t="n">
        <f aca="false">SUM($F520,$G520,$P$5,$P$7)</f>
        <v>1873.19</v>
      </c>
      <c r="K520" s="47" t="n">
        <f aca="false">SUM($F520,$G520,$Q$5,$Q$7)</f>
        <v>2279.13</v>
      </c>
    </row>
    <row r="521" s="24" customFormat="true" ht="14.25" hidden="false" customHeight="true" outlineLevel="0" collapsed="false">
      <c r="A521" s="26" t="n">
        <f aca="false">'до 150 кВт'!A521</f>
        <v>44126</v>
      </c>
      <c r="B521" s="32" t="n">
        <v>8</v>
      </c>
      <c r="C521" s="28" t="n">
        <v>1222.11</v>
      </c>
      <c r="D521" s="28" t="n">
        <v>213.4</v>
      </c>
      <c r="E521" s="28" t="n">
        <v>0</v>
      </c>
      <c r="F521" s="28" t="n">
        <v>1252.81</v>
      </c>
      <c r="G521" s="28" t="n">
        <v>204</v>
      </c>
      <c r="H521" s="46" t="n">
        <f aca="false">SUM($F521,$G521,$N$5,$N$7)</f>
        <v>1549.88</v>
      </c>
      <c r="I521" s="46" t="n">
        <f aca="false">SUM($F521,$G521,$O$5,$O$7)</f>
        <v>1813.08</v>
      </c>
      <c r="J521" s="46" t="n">
        <f aca="false">SUM($F521,$G521,$P$5,$P$7)</f>
        <v>2099.26</v>
      </c>
      <c r="K521" s="47" t="n">
        <f aca="false">SUM($F521,$G521,$Q$5,$Q$7)</f>
        <v>2505.2</v>
      </c>
    </row>
    <row r="522" s="24" customFormat="true" ht="14.25" hidden="false" customHeight="true" outlineLevel="0" collapsed="false">
      <c r="A522" s="26" t="n">
        <f aca="false">'до 150 кВт'!A522</f>
        <v>44126</v>
      </c>
      <c r="B522" s="32" t="n">
        <v>9</v>
      </c>
      <c r="C522" s="28" t="n">
        <v>1499.82</v>
      </c>
      <c r="D522" s="28" t="n">
        <v>28.61</v>
      </c>
      <c r="E522" s="28" t="n">
        <v>0</v>
      </c>
      <c r="F522" s="28" t="n">
        <v>1530.52</v>
      </c>
      <c r="G522" s="28" t="n">
        <v>204</v>
      </c>
      <c r="H522" s="46" t="n">
        <f aca="false">SUM($F522,$G522,$N$5,$N$7)</f>
        <v>1827.59</v>
      </c>
      <c r="I522" s="46" t="n">
        <f aca="false">SUM($F522,$G522,$O$5,$O$7)</f>
        <v>2090.79</v>
      </c>
      <c r="J522" s="46" t="n">
        <f aca="false">SUM($F522,$G522,$P$5,$P$7)</f>
        <v>2376.97</v>
      </c>
      <c r="K522" s="47" t="n">
        <f aca="false">SUM($F522,$G522,$Q$5,$Q$7)</f>
        <v>2782.91</v>
      </c>
    </row>
    <row r="523" s="24" customFormat="true" ht="14.25" hidden="false" customHeight="true" outlineLevel="0" collapsed="false">
      <c r="A523" s="26" t="n">
        <f aca="false">'до 150 кВт'!A523</f>
        <v>44126</v>
      </c>
      <c r="B523" s="32" t="n">
        <v>10</v>
      </c>
      <c r="C523" s="28" t="n">
        <v>1539.11</v>
      </c>
      <c r="D523" s="28" t="n">
        <v>0</v>
      </c>
      <c r="E523" s="28" t="n">
        <v>19.73</v>
      </c>
      <c r="F523" s="28" t="n">
        <v>1569.81</v>
      </c>
      <c r="G523" s="28" t="n">
        <v>204</v>
      </c>
      <c r="H523" s="46" t="n">
        <f aca="false">SUM($F523,$G523,$N$5,$N$7)</f>
        <v>1866.88</v>
      </c>
      <c r="I523" s="46" t="n">
        <f aca="false">SUM($F523,$G523,$O$5,$O$7)</f>
        <v>2130.08</v>
      </c>
      <c r="J523" s="46" t="n">
        <f aca="false">SUM($F523,$G523,$P$5,$P$7)</f>
        <v>2416.26</v>
      </c>
      <c r="K523" s="47" t="n">
        <f aca="false">SUM($F523,$G523,$Q$5,$Q$7)</f>
        <v>2822.2</v>
      </c>
    </row>
    <row r="524" s="24" customFormat="true" ht="14.25" hidden="false" customHeight="true" outlineLevel="0" collapsed="false">
      <c r="A524" s="26" t="n">
        <f aca="false">'до 150 кВт'!A524</f>
        <v>44126</v>
      </c>
      <c r="B524" s="32" t="n">
        <v>11</v>
      </c>
      <c r="C524" s="28" t="n">
        <v>1542.17</v>
      </c>
      <c r="D524" s="28" t="n">
        <v>0</v>
      </c>
      <c r="E524" s="28" t="n">
        <v>27.12</v>
      </c>
      <c r="F524" s="28" t="n">
        <v>1572.87</v>
      </c>
      <c r="G524" s="28" t="n">
        <v>204</v>
      </c>
      <c r="H524" s="46" t="n">
        <f aca="false">SUM($F524,$G524,$N$5,$N$7)</f>
        <v>1869.94</v>
      </c>
      <c r="I524" s="46" t="n">
        <f aca="false">SUM($F524,$G524,$O$5,$O$7)</f>
        <v>2133.14</v>
      </c>
      <c r="J524" s="46" t="n">
        <f aca="false">SUM($F524,$G524,$P$5,$P$7)</f>
        <v>2419.32</v>
      </c>
      <c r="K524" s="47" t="n">
        <f aca="false">SUM($F524,$G524,$Q$5,$Q$7)</f>
        <v>2825.26</v>
      </c>
    </row>
    <row r="525" s="24" customFormat="true" ht="14.25" hidden="false" customHeight="true" outlineLevel="0" collapsed="false">
      <c r="A525" s="26" t="n">
        <f aca="false">'до 150 кВт'!A525</f>
        <v>44126</v>
      </c>
      <c r="B525" s="32" t="n">
        <v>12</v>
      </c>
      <c r="C525" s="28" t="n">
        <v>1551.03</v>
      </c>
      <c r="D525" s="28" t="n">
        <v>0</v>
      </c>
      <c r="E525" s="28" t="n">
        <v>56.21</v>
      </c>
      <c r="F525" s="28" t="n">
        <v>1581.73</v>
      </c>
      <c r="G525" s="28" t="n">
        <v>204</v>
      </c>
      <c r="H525" s="46" t="n">
        <f aca="false">SUM($F525,$G525,$N$5,$N$7)</f>
        <v>1878.8</v>
      </c>
      <c r="I525" s="46" t="n">
        <f aca="false">SUM($F525,$G525,$O$5,$O$7)</f>
        <v>2142</v>
      </c>
      <c r="J525" s="46" t="n">
        <f aca="false">SUM($F525,$G525,$P$5,$P$7)</f>
        <v>2428.18</v>
      </c>
      <c r="K525" s="47" t="n">
        <f aca="false">SUM($F525,$G525,$Q$5,$Q$7)</f>
        <v>2834.12</v>
      </c>
    </row>
    <row r="526" s="24" customFormat="true" ht="14.25" hidden="false" customHeight="true" outlineLevel="0" collapsed="false">
      <c r="A526" s="26" t="n">
        <f aca="false">'до 150 кВт'!A526</f>
        <v>44126</v>
      </c>
      <c r="B526" s="32" t="n">
        <v>13</v>
      </c>
      <c r="C526" s="28" t="n">
        <v>1557.85</v>
      </c>
      <c r="D526" s="28" t="n">
        <v>0</v>
      </c>
      <c r="E526" s="28" t="n">
        <v>70.24</v>
      </c>
      <c r="F526" s="28" t="n">
        <v>1588.55</v>
      </c>
      <c r="G526" s="28" t="n">
        <v>204</v>
      </c>
      <c r="H526" s="46" t="n">
        <f aca="false">SUM($F526,$G526,$N$5,$N$7)</f>
        <v>1885.62</v>
      </c>
      <c r="I526" s="46" t="n">
        <f aca="false">SUM($F526,$G526,$O$5,$O$7)</f>
        <v>2148.82</v>
      </c>
      <c r="J526" s="46" t="n">
        <f aca="false">SUM($F526,$G526,$P$5,$P$7)</f>
        <v>2435</v>
      </c>
      <c r="K526" s="47" t="n">
        <f aca="false">SUM($F526,$G526,$Q$5,$Q$7)</f>
        <v>2840.94</v>
      </c>
    </row>
    <row r="527" s="24" customFormat="true" ht="14.25" hidden="false" customHeight="true" outlineLevel="0" collapsed="false">
      <c r="A527" s="26" t="n">
        <f aca="false">'до 150 кВт'!A527</f>
        <v>44126</v>
      </c>
      <c r="B527" s="32" t="n">
        <v>14</v>
      </c>
      <c r="C527" s="28" t="n">
        <v>1565.45</v>
      </c>
      <c r="D527" s="28" t="n">
        <v>0</v>
      </c>
      <c r="E527" s="28" t="n">
        <v>83.79</v>
      </c>
      <c r="F527" s="28" t="n">
        <v>1596.15</v>
      </c>
      <c r="G527" s="28" t="n">
        <v>204</v>
      </c>
      <c r="H527" s="46" t="n">
        <f aca="false">SUM($F527,$G527,$N$5,$N$7)</f>
        <v>1893.22</v>
      </c>
      <c r="I527" s="46" t="n">
        <f aca="false">SUM($F527,$G527,$O$5,$O$7)</f>
        <v>2156.42</v>
      </c>
      <c r="J527" s="46" t="n">
        <f aca="false">SUM($F527,$G527,$P$5,$P$7)</f>
        <v>2442.6</v>
      </c>
      <c r="K527" s="47" t="n">
        <f aca="false">SUM($F527,$G527,$Q$5,$Q$7)</f>
        <v>2848.54</v>
      </c>
    </row>
    <row r="528" s="24" customFormat="true" ht="14.25" hidden="false" customHeight="true" outlineLevel="0" collapsed="false">
      <c r="A528" s="26" t="n">
        <f aca="false">'до 150 кВт'!A528</f>
        <v>44126</v>
      </c>
      <c r="B528" s="32" t="n">
        <v>15</v>
      </c>
      <c r="C528" s="28" t="n">
        <v>1566.91</v>
      </c>
      <c r="D528" s="28" t="n">
        <v>0</v>
      </c>
      <c r="E528" s="28" t="n">
        <v>59.6</v>
      </c>
      <c r="F528" s="28" t="n">
        <v>1597.61</v>
      </c>
      <c r="G528" s="28" t="n">
        <v>204</v>
      </c>
      <c r="H528" s="46" t="n">
        <f aca="false">SUM($F528,$G528,$N$5,$N$7)</f>
        <v>1894.68</v>
      </c>
      <c r="I528" s="46" t="n">
        <f aca="false">SUM($F528,$G528,$O$5,$O$7)</f>
        <v>2157.88</v>
      </c>
      <c r="J528" s="46" t="n">
        <f aca="false">SUM($F528,$G528,$P$5,$P$7)</f>
        <v>2444.06</v>
      </c>
      <c r="K528" s="47" t="n">
        <f aca="false">SUM($F528,$G528,$Q$5,$Q$7)</f>
        <v>2850</v>
      </c>
    </row>
    <row r="529" s="24" customFormat="true" ht="14.25" hidden="false" customHeight="true" outlineLevel="0" collapsed="false">
      <c r="A529" s="26" t="n">
        <f aca="false">'до 150 кВт'!A529</f>
        <v>44126</v>
      </c>
      <c r="B529" s="32" t="n">
        <v>16</v>
      </c>
      <c r="C529" s="28" t="n">
        <v>1565.45</v>
      </c>
      <c r="D529" s="28" t="n">
        <v>0</v>
      </c>
      <c r="E529" s="28" t="n">
        <v>85.52</v>
      </c>
      <c r="F529" s="28" t="n">
        <v>1596.15</v>
      </c>
      <c r="G529" s="28" t="n">
        <v>204</v>
      </c>
      <c r="H529" s="46" t="n">
        <f aca="false">SUM($F529,$G529,$N$5,$N$7)</f>
        <v>1893.22</v>
      </c>
      <c r="I529" s="46" t="n">
        <f aca="false">SUM($F529,$G529,$O$5,$O$7)</f>
        <v>2156.42</v>
      </c>
      <c r="J529" s="46" t="n">
        <f aca="false">SUM($F529,$G529,$P$5,$P$7)</f>
        <v>2442.6</v>
      </c>
      <c r="K529" s="47" t="n">
        <f aca="false">SUM($F529,$G529,$Q$5,$Q$7)</f>
        <v>2848.54</v>
      </c>
    </row>
    <row r="530" s="24" customFormat="true" ht="14.25" hidden="false" customHeight="true" outlineLevel="0" collapsed="false">
      <c r="A530" s="26" t="n">
        <f aca="false">'до 150 кВт'!A530</f>
        <v>44126</v>
      </c>
      <c r="B530" s="32" t="n">
        <v>17</v>
      </c>
      <c r="C530" s="28" t="n">
        <v>1550.19</v>
      </c>
      <c r="D530" s="28" t="n">
        <v>0</v>
      </c>
      <c r="E530" s="28" t="n">
        <v>89</v>
      </c>
      <c r="F530" s="28" t="n">
        <v>1580.89</v>
      </c>
      <c r="G530" s="28" t="n">
        <v>204</v>
      </c>
      <c r="H530" s="46" t="n">
        <f aca="false">SUM($F530,$G530,$N$5,$N$7)</f>
        <v>1877.96</v>
      </c>
      <c r="I530" s="46" t="n">
        <f aca="false">SUM($F530,$G530,$O$5,$O$7)</f>
        <v>2141.16</v>
      </c>
      <c r="J530" s="46" t="n">
        <f aca="false">SUM($F530,$G530,$P$5,$P$7)</f>
        <v>2427.34</v>
      </c>
      <c r="K530" s="47" t="n">
        <f aca="false">SUM($F530,$G530,$Q$5,$Q$7)</f>
        <v>2833.28</v>
      </c>
    </row>
    <row r="531" s="24" customFormat="true" ht="14.25" hidden="false" customHeight="true" outlineLevel="0" collapsed="false">
      <c r="A531" s="26" t="n">
        <f aca="false">'до 150 кВт'!A531</f>
        <v>44126</v>
      </c>
      <c r="B531" s="32" t="n">
        <v>18</v>
      </c>
      <c r="C531" s="28" t="n">
        <v>1531.14</v>
      </c>
      <c r="D531" s="28" t="n">
        <v>0</v>
      </c>
      <c r="E531" s="28" t="n">
        <v>101.1</v>
      </c>
      <c r="F531" s="28" t="n">
        <v>1561.84</v>
      </c>
      <c r="G531" s="28" t="n">
        <v>204</v>
      </c>
      <c r="H531" s="46" t="n">
        <f aca="false">SUM($F531,$G531,$N$5,$N$7)</f>
        <v>1858.91</v>
      </c>
      <c r="I531" s="46" t="n">
        <f aca="false">SUM($F531,$G531,$O$5,$O$7)</f>
        <v>2122.11</v>
      </c>
      <c r="J531" s="46" t="n">
        <f aca="false">SUM($F531,$G531,$P$5,$P$7)</f>
        <v>2408.29</v>
      </c>
      <c r="K531" s="47" t="n">
        <f aca="false">SUM($F531,$G531,$Q$5,$Q$7)</f>
        <v>2814.23</v>
      </c>
    </row>
    <row r="532" s="24" customFormat="true" ht="14.25" hidden="false" customHeight="true" outlineLevel="0" collapsed="false">
      <c r="A532" s="26" t="n">
        <f aca="false">'до 150 кВт'!A532</f>
        <v>44126</v>
      </c>
      <c r="B532" s="32" t="n">
        <v>19</v>
      </c>
      <c r="C532" s="28" t="n">
        <v>1528.92</v>
      </c>
      <c r="D532" s="28" t="n">
        <v>0</v>
      </c>
      <c r="E532" s="28" t="n">
        <v>38.11</v>
      </c>
      <c r="F532" s="28" t="n">
        <v>1559.62</v>
      </c>
      <c r="G532" s="28" t="n">
        <v>204</v>
      </c>
      <c r="H532" s="46" t="n">
        <f aca="false">SUM($F532,$G532,$N$5,$N$7)</f>
        <v>1856.69</v>
      </c>
      <c r="I532" s="46" t="n">
        <f aca="false">SUM($F532,$G532,$O$5,$O$7)</f>
        <v>2119.89</v>
      </c>
      <c r="J532" s="46" t="n">
        <f aca="false">SUM($F532,$G532,$P$5,$P$7)</f>
        <v>2406.07</v>
      </c>
      <c r="K532" s="47" t="n">
        <f aca="false">SUM($F532,$G532,$Q$5,$Q$7)</f>
        <v>2812.01</v>
      </c>
    </row>
    <row r="533" s="24" customFormat="true" ht="14.25" hidden="false" customHeight="true" outlineLevel="0" collapsed="false">
      <c r="A533" s="26" t="n">
        <f aca="false">'до 150 кВт'!A533</f>
        <v>44126</v>
      </c>
      <c r="B533" s="32" t="n">
        <v>20</v>
      </c>
      <c r="C533" s="28" t="n">
        <v>1511.45</v>
      </c>
      <c r="D533" s="28" t="n">
        <v>0</v>
      </c>
      <c r="E533" s="28" t="n">
        <v>432.8</v>
      </c>
      <c r="F533" s="28" t="n">
        <v>1542.15</v>
      </c>
      <c r="G533" s="28" t="n">
        <v>204</v>
      </c>
      <c r="H533" s="46" t="n">
        <f aca="false">SUM($F533,$G533,$N$5,$N$7)</f>
        <v>1839.22</v>
      </c>
      <c r="I533" s="46" t="n">
        <f aca="false">SUM($F533,$G533,$O$5,$O$7)</f>
        <v>2102.42</v>
      </c>
      <c r="J533" s="46" t="n">
        <f aca="false">SUM($F533,$G533,$P$5,$P$7)</f>
        <v>2388.6</v>
      </c>
      <c r="K533" s="47" t="n">
        <f aca="false">SUM($F533,$G533,$Q$5,$Q$7)</f>
        <v>2794.54</v>
      </c>
    </row>
    <row r="534" s="24" customFormat="true" ht="14.25" hidden="false" customHeight="true" outlineLevel="0" collapsed="false">
      <c r="A534" s="26" t="n">
        <f aca="false">'до 150 кВт'!A534</f>
        <v>44126</v>
      </c>
      <c r="B534" s="32" t="n">
        <v>21</v>
      </c>
      <c r="C534" s="28" t="n">
        <v>1537.12</v>
      </c>
      <c r="D534" s="28" t="n">
        <v>0</v>
      </c>
      <c r="E534" s="28" t="n">
        <v>202.27</v>
      </c>
      <c r="F534" s="28" t="n">
        <v>1567.82</v>
      </c>
      <c r="G534" s="28" t="n">
        <v>204</v>
      </c>
      <c r="H534" s="46" t="n">
        <f aca="false">SUM($F534,$G534,$N$5,$N$7)</f>
        <v>1864.89</v>
      </c>
      <c r="I534" s="46" t="n">
        <f aca="false">SUM($F534,$G534,$O$5,$O$7)</f>
        <v>2128.09</v>
      </c>
      <c r="J534" s="46" t="n">
        <f aca="false">SUM($F534,$G534,$P$5,$P$7)</f>
        <v>2414.27</v>
      </c>
      <c r="K534" s="47" t="n">
        <f aca="false">SUM($F534,$G534,$Q$5,$Q$7)</f>
        <v>2820.21</v>
      </c>
    </row>
    <row r="535" s="24" customFormat="true" ht="14.25" hidden="false" customHeight="true" outlineLevel="0" collapsed="false">
      <c r="A535" s="26" t="n">
        <f aca="false">'до 150 кВт'!A535</f>
        <v>44126</v>
      </c>
      <c r="B535" s="32" t="n">
        <v>22</v>
      </c>
      <c r="C535" s="28" t="n">
        <v>1501.69</v>
      </c>
      <c r="D535" s="28" t="n">
        <v>0</v>
      </c>
      <c r="E535" s="28" t="n">
        <v>258.65</v>
      </c>
      <c r="F535" s="28" t="n">
        <v>1532.39</v>
      </c>
      <c r="G535" s="28" t="n">
        <v>204</v>
      </c>
      <c r="H535" s="46" t="n">
        <f aca="false">SUM($F535,$G535,$N$5,$N$7)</f>
        <v>1829.46</v>
      </c>
      <c r="I535" s="46" t="n">
        <f aca="false">SUM($F535,$G535,$O$5,$O$7)</f>
        <v>2092.66</v>
      </c>
      <c r="J535" s="46" t="n">
        <f aca="false">SUM($F535,$G535,$P$5,$P$7)</f>
        <v>2378.84</v>
      </c>
      <c r="K535" s="47" t="n">
        <f aca="false">SUM($F535,$G535,$Q$5,$Q$7)</f>
        <v>2784.78</v>
      </c>
    </row>
    <row r="536" s="24" customFormat="true" ht="14.25" hidden="false" customHeight="true" outlineLevel="0" collapsed="false">
      <c r="A536" s="26" t="n">
        <f aca="false">'до 150 кВт'!A536</f>
        <v>44126</v>
      </c>
      <c r="B536" s="32" t="n">
        <v>23</v>
      </c>
      <c r="C536" s="28" t="n">
        <v>1202.68</v>
      </c>
      <c r="D536" s="28" t="n">
        <v>0</v>
      </c>
      <c r="E536" s="28" t="n">
        <v>308.25</v>
      </c>
      <c r="F536" s="28" t="n">
        <v>1233.38</v>
      </c>
      <c r="G536" s="28" t="n">
        <v>204</v>
      </c>
      <c r="H536" s="46" t="n">
        <f aca="false">SUM($F536,$G536,$N$5,$N$7)</f>
        <v>1530.45</v>
      </c>
      <c r="I536" s="46" t="n">
        <f aca="false">SUM($F536,$G536,$O$5,$O$7)</f>
        <v>1793.65</v>
      </c>
      <c r="J536" s="46" t="n">
        <f aca="false">SUM($F536,$G536,$P$5,$P$7)</f>
        <v>2079.83</v>
      </c>
      <c r="K536" s="47" t="n">
        <f aca="false">SUM($F536,$G536,$Q$5,$Q$7)</f>
        <v>2485.77</v>
      </c>
    </row>
    <row r="537" s="24" customFormat="true" ht="14.25" hidden="false" customHeight="true" outlineLevel="0" collapsed="false">
      <c r="A537" s="26" t="n">
        <f aca="false">'до 150 кВт'!A537</f>
        <v>44127</v>
      </c>
      <c r="B537" s="32" t="n">
        <v>0</v>
      </c>
      <c r="C537" s="28" t="n">
        <v>1151.71</v>
      </c>
      <c r="D537" s="28" t="n">
        <v>0</v>
      </c>
      <c r="E537" s="28" t="n">
        <v>287.44</v>
      </c>
      <c r="F537" s="28" t="n">
        <v>1182.41</v>
      </c>
      <c r="G537" s="28" t="n">
        <v>204</v>
      </c>
      <c r="H537" s="46" t="n">
        <f aca="false">SUM($F537,$G537,$N$5,$N$7)</f>
        <v>1479.48</v>
      </c>
      <c r="I537" s="46" t="n">
        <f aca="false">SUM($F537,$G537,$O$5,$O$7)</f>
        <v>1742.68</v>
      </c>
      <c r="J537" s="46" t="n">
        <f aca="false">SUM($F537,$G537,$P$5,$P$7)</f>
        <v>2028.86</v>
      </c>
      <c r="K537" s="47" t="n">
        <f aca="false">SUM($F537,$G537,$Q$5,$Q$7)</f>
        <v>2434.8</v>
      </c>
    </row>
    <row r="538" s="24" customFormat="true" ht="14.25" hidden="false" customHeight="true" outlineLevel="0" collapsed="false">
      <c r="A538" s="26" t="n">
        <f aca="false">'до 150 кВт'!A538</f>
        <v>44127</v>
      </c>
      <c r="B538" s="32" t="n">
        <v>1</v>
      </c>
      <c r="C538" s="28" t="n">
        <v>962.19</v>
      </c>
      <c r="D538" s="28" t="n">
        <v>0</v>
      </c>
      <c r="E538" s="28" t="n">
        <v>181.64</v>
      </c>
      <c r="F538" s="28" t="n">
        <v>992.89</v>
      </c>
      <c r="G538" s="28" t="n">
        <v>204</v>
      </c>
      <c r="H538" s="46" t="n">
        <f aca="false">SUM($F538,$G538,$N$5,$N$7)</f>
        <v>1289.96</v>
      </c>
      <c r="I538" s="46" t="n">
        <f aca="false">SUM($F538,$G538,$O$5,$O$7)</f>
        <v>1553.16</v>
      </c>
      <c r="J538" s="46" t="n">
        <f aca="false">SUM($F538,$G538,$P$5,$P$7)</f>
        <v>1839.34</v>
      </c>
      <c r="K538" s="47" t="n">
        <f aca="false">SUM($F538,$G538,$Q$5,$Q$7)</f>
        <v>2245.28</v>
      </c>
    </row>
    <row r="539" s="24" customFormat="true" ht="14.25" hidden="false" customHeight="true" outlineLevel="0" collapsed="false">
      <c r="A539" s="26" t="n">
        <f aca="false">'до 150 кВт'!A539</f>
        <v>44127</v>
      </c>
      <c r="B539" s="32" t="n">
        <v>2</v>
      </c>
      <c r="C539" s="28" t="n">
        <v>902.81</v>
      </c>
      <c r="D539" s="28" t="n">
        <v>0</v>
      </c>
      <c r="E539" s="28" t="n">
        <v>834.46</v>
      </c>
      <c r="F539" s="28" t="n">
        <v>933.51</v>
      </c>
      <c r="G539" s="28" t="n">
        <v>204</v>
      </c>
      <c r="H539" s="46" t="n">
        <f aca="false">SUM($F539,$G539,$N$5,$N$7)</f>
        <v>1230.58</v>
      </c>
      <c r="I539" s="46" t="n">
        <f aca="false">SUM($F539,$G539,$O$5,$O$7)</f>
        <v>1493.78</v>
      </c>
      <c r="J539" s="46" t="n">
        <f aca="false">SUM($F539,$G539,$P$5,$P$7)</f>
        <v>1779.96</v>
      </c>
      <c r="K539" s="47" t="n">
        <f aca="false">SUM($F539,$G539,$Q$5,$Q$7)</f>
        <v>2185.9</v>
      </c>
    </row>
    <row r="540" s="24" customFormat="true" ht="14.25" hidden="false" customHeight="true" outlineLevel="0" collapsed="false">
      <c r="A540" s="26" t="n">
        <f aca="false">'до 150 кВт'!A540</f>
        <v>44127</v>
      </c>
      <c r="B540" s="32" t="n">
        <v>3</v>
      </c>
      <c r="C540" s="28" t="n">
        <v>877.91</v>
      </c>
      <c r="D540" s="28" t="n">
        <v>0</v>
      </c>
      <c r="E540" s="28" t="n">
        <v>909.11</v>
      </c>
      <c r="F540" s="28" t="n">
        <v>908.61</v>
      </c>
      <c r="G540" s="28" t="n">
        <v>204</v>
      </c>
      <c r="H540" s="46" t="n">
        <f aca="false">SUM($F540,$G540,$N$5,$N$7)</f>
        <v>1205.68</v>
      </c>
      <c r="I540" s="46" t="n">
        <f aca="false">SUM($F540,$G540,$O$5,$O$7)</f>
        <v>1468.88</v>
      </c>
      <c r="J540" s="46" t="n">
        <f aca="false">SUM($F540,$G540,$P$5,$P$7)</f>
        <v>1755.06</v>
      </c>
      <c r="K540" s="47" t="n">
        <f aca="false">SUM($F540,$G540,$Q$5,$Q$7)</f>
        <v>2161</v>
      </c>
    </row>
    <row r="541" s="24" customFormat="true" ht="14.25" hidden="false" customHeight="true" outlineLevel="0" collapsed="false">
      <c r="A541" s="26" t="n">
        <f aca="false">'до 150 кВт'!A541</f>
        <v>44127</v>
      </c>
      <c r="B541" s="32" t="n">
        <v>4</v>
      </c>
      <c r="C541" s="28" t="n">
        <v>860.37</v>
      </c>
      <c r="D541" s="28" t="n">
        <v>0</v>
      </c>
      <c r="E541" s="28" t="n">
        <v>890.87</v>
      </c>
      <c r="F541" s="28" t="n">
        <v>891.07</v>
      </c>
      <c r="G541" s="28" t="n">
        <v>204</v>
      </c>
      <c r="H541" s="46" t="n">
        <f aca="false">SUM($F541,$G541,$N$5,$N$7)</f>
        <v>1188.14</v>
      </c>
      <c r="I541" s="46" t="n">
        <f aca="false">SUM($F541,$G541,$O$5,$O$7)</f>
        <v>1451.34</v>
      </c>
      <c r="J541" s="46" t="n">
        <f aca="false">SUM($F541,$G541,$P$5,$P$7)</f>
        <v>1737.52</v>
      </c>
      <c r="K541" s="47" t="n">
        <f aca="false">SUM($F541,$G541,$Q$5,$Q$7)</f>
        <v>2143.46</v>
      </c>
    </row>
    <row r="542" s="24" customFormat="true" ht="14.25" hidden="false" customHeight="true" outlineLevel="0" collapsed="false">
      <c r="A542" s="26" t="n">
        <f aca="false">'до 150 кВт'!A542</f>
        <v>44127</v>
      </c>
      <c r="B542" s="32" t="n">
        <v>5</v>
      </c>
      <c r="C542" s="28" t="n">
        <v>824.46</v>
      </c>
      <c r="D542" s="28" t="n">
        <v>0</v>
      </c>
      <c r="E542" s="28" t="n">
        <v>852.89</v>
      </c>
      <c r="F542" s="28" t="n">
        <v>855.16</v>
      </c>
      <c r="G542" s="28" t="n">
        <v>204</v>
      </c>
      <c r="H542" s="46" t="n">
        <f aca="false">SUM($F542,$G542,$N$5,$N$7)</f>
        <v>1152.23</v>
      </c>
      <c r="I542" s="46" t="n">
        <f aca="false">SUM($F542,$G542,$O$5,$O$7)</f>
        <v>1415.43</v>
      </c>
      <c r="J542" s="46" t="n">
        <f aca="false">SUM($F542,$G542,$P$5,$P$7)</f>
        <v>1701.61</v>
      </c>
      <c r="K542" s="47" t="n">
        <f aca="false">SUM($F542,$G542,$Q$5,$Q$7)</f>
        <v>2107.55</v>
      </c>
    </row>
    <row r="543" s="24" customFormat="true" ht="14.25" hidden="false" customHeight="true" outlineLevel="0" collapsed="false">
      <c r="A543" s="26" t="n">
        <f aca="false">'до 150 кВт'!A543</f>
        <v>44127</v>
      </c>
      <c r="B543" s="32" t="n">
        <v>6</v>
      </c>
      <c r="C543" s="28" t="n">
        <v>897.5</v>
      </c>
      <c r="D543" s="28" t="n">
        <v>0</v>
      </c>
      <c r="E543" s="28" t="n">
        <v>76.85</v>
      </c>
      <c r="F543" s="28" t="n">
        <v>928.2</v>
      </c>
      <c r="G543" s="28" t="n">
        <v>204</v>
      </c>
      <c r="H543" s="46" t="n">
        <f aca="false">SUM($F543,$G543,$N$5,$N$7)</f>
        <v>1225.27</v>
      </c>
      <c r="I543" s="46" t="n">
        <f aca="false">SUM($F543,$G543,$O$5,$O$7)</f>
        <v>1488.47</v>
      </c>
      <c r="J543" s="46" t="n">
        <f aca="false">SUM($F543,$G543,$P$5,$P$7)</f>
        <v>1774.65</v>
      </c>
      <c r="K543" s="47" t="n">
        <f aca="false">SUM($F543,$G543,$Q$5,$Q$7)</f>
        <v>2180.59</v>
      </c>
    </row>
    <row r="544" s="24" customFormat="true" ht="14.25" hidden="false" customHeight="true" outlineLevel="0" collapsed="false">
      <c r="A544" s="26" t="n">
        <f aca="false">'до 150 кВт'!A544</f>
        <v>44127</v>
      </c>
      <c r="B544" s="32" t="n">
        <v>7</v>
      </c>
      <c r="C544" s="28" t="n">
        <v>1005.08</v>
      </c>
      <c r="D544" s="28" t="n">
        <v>0</v>
      </c>
      <c r="E544" s="28" t="n">
        <v>127.23</v>
      </c>
      <c r="F544" s="28" t="n">
        <v>1035.78</v>
      </c>
      <c r="G544" s="28" t="n">
        <v>204</v>
      </c>
      <c r="H544" s="46" t="n">
        <f aca="false">SUM($F544,$G544,$N$5,$N$7)</f>
        <v>1332.85</v>
      </c>
      <c r="I544" s="46" t="n">
        <f aca="false">SUM($F544,$G544,$O$5,$O$7)</f>
        <v>1596.05</v>
      </c>
      <c r="J544" s="46" t="n">
        <f aca="false">SUM($F544,$G544,$P$5,$P$7)</f>
        <v>1882.23</v>
      </c>
      <c r="K544" s="47" t="n">
        <f aca="false">SUM($F544,$G544,$Q$5,$Q$7)</f>
        <v>2288.17</v>
      </c>
    </row>
    <row r="545" s="24" customFormat="true" ht="14.25" hidden="false" customHeight="true" outlineLevel="0" collapsed="false">
      <c r="A545" s="26" t="n">
        <f aca="false">'до 150 кВт'!A545</f>
        <v>44127</v>
      </c>
      <c r="B545" s="32" t="n">
        <v>8</v>
      </c>
      <c r="C545" s="28" t="n">
        <v>1177.9</v>
      </c>
      <c r="D545" s="28" t="n">
        <v>0</v>
      </c>
      <c r="E545" s="28" t="n">
        <v>2</v>
      </c>
      <c r="F545" s="28" t="n">
        <v>1208.6</v>
      </c>
      <c r="G545" s="28" t="n">
        <v>204</v>
      </c>
      <c r="H545" s="46" t="n">
        <f aca="false">SUM($F545,$G545,$N$5,$N$7)</f>
        <v>1505.67</v>
      </c>
      <c r="I545" s="46" t="n">
        <f aca="false">SUM($F545,$G545,$O$5,$O$7)</f>
        <v>1768.87</v>
      </c>
      <c r="J545" s="46" t="n">
        <f aca="false">SUM($F545,$G545,$P$5,$P$7)</f>
        <v>2055.05</v>
      </c>
      <c r="K545" s="47" t="n">
        <f aca="false">SUM($F545,$G545,$Q$5,$Q$7)</f>
        <v>2460.99</v>
      </c>
    </row>
    <row r="546" s="24" customFormat="true" ht="14.25" hidden="false" customHeight="true" outlineLevel="0" collapsed="false">
      <c r="A546" s="26" t="n">
        <f aca="false">'до 150 кВт'!A546</f>
        <v>44127</v>
      </c>
      <c r="B546" s="32" t="n">
        <v>9</v>
      </c>
      <c r="C546" s="28" t="n">
        <v>1382.31</v>
      </c>
      <c r="D546" s="28" t="n">
        <v>0</v>
      </c>
      <c r="E546" s="28" t="n">
        <v>119.71</v>
      </c>
      <c r="F546" s="28" t="n">
        <v>1413.01</v>
      </c>
      <c r="G546" s="28" t="n">
        <v>204</v>
      </c>
      <c r="H546" s="46" t="n">
        <f aca="false">SUM($F546,$G546,$N$5,$N$7)</f>
        <v>1710.08</v>
      </c>
      <c r="I546" s="46" t="n">
        <f aca="false">SUM($F546,$G546,$O$5,$O$7)</f>
        <v>1973.28</v>
      </c>
      <c r="J546" s="46" t="n">
        <f aca="false">SUM($F546,$G546,$P$5,$P$7)</f>
        <v>2259.46</v>
      </c>
      <c r="K546" s="47" t="n">
        <f aca="false">SUM($F546,$G546,$Q$5,$Q$7)</f>
        <v>2665.4</v>
      </c>
    </row>
    <row r="547" s="24" customFormat="true" ht="14.25" hidden="false" customHeight="true" outlineLevel="0" collapsed="false">
      <c r="A547" s="26" t="n">
        <f aca="false">'до 150 кВт'!A547</f>
        <v>44127</v>
      </c>
      <c r="B547" s="32" t="n">
        <v>10</v>
      </c>
      <c r="C547" s="28" t="n">
        <v>1545.47</v>
      </c>
      <c r="D547" s="28" t="n">
        <v>0</v>
      </c>
      <c r="E547" s="28" t="n">
        <v>209.77</v>
      </c>
      <c r="F547" s="28" t="n">
        <v>1576.17</v>
      </c>
      <c r="G547" s="28" t="n">
        <v>204</v>
      </c>
      <c r="H547" s="46" t="n">
        <f aca="false">SUM($F547,$G547,$N$5,$N$7)</f>
        <v>1873.24</v>
      </c>
      <c r="I547" s="46" t="n">
        <f aca="false">SUM($F547,$G547,$O$5,$O$7)</f>
        <v>2136.44</v>
      </c>
      <c r="J547" s="46" t="n">
        <f aca="false">SUM($F547,$G547,$P$5,$P$7)</f>
        <v>2422.62</v>
      </c>
      <c r="K547" s="47" t="n">
        <f aca="false">SUM($F547,$G547,$Q$5,$Q$7)</f>
        <v>2828.56</v>
      </c>
    </row>
    <row r="548" s="24" customFormat="true" ht="14.25" hidden="false" customHeight="true" outlineLevel="0" collapsed="false">
      <c r="A548" s="26" t="n">
        <f aca="false">'до 150 кВт'!A548</f>
        <v>44127</v>
      </c>
      <c r="B548" s="32" t="n">
        <v>11</v>
      </c>
      <c r="C548" s="28" t="n">
        <v>1579.35</v>
      </c>
      <c r="D548" s="28" t="n">
        <v>0</v>
      </c>
      <c r="E548" s="28" t="n">
        <v>302.88</v>
      </c>
      <c r="F548" s="28" t="n">
        <v>1610.05</v>
      </c>
      <c r="G548" s="28" t="n">
        <v>204</v>
      </c>
      <c r="H548" s="46" t="n">
        <f aca="false">SUM($F548,$G548,$N$5,$N$7)</f>
        <v>1907.12</v>
      </c>
      <c r="I548" s="46" t="n">
        <f aca="false">SUM($F548,$G548,$O$5,$O$7)</f>
        <v>2170.32</v>
      </c>
      <c r="J548" s="46" t="n">
        <f aca="false">SUM($F548,$G548,$P$5,$P$7)</f>
        <v>2456.5</v>
      </c>
      <c r="K548" s="47" t="n">
        <f aca="false">SUM($F548,$G548,$Q$5,$Q$7)</f>
        <v>2862.44</v>
      </c>
    </row>
    <row r="549" s="24" customFormat="true" ht="14.25" hidden="false" customHeight="true" outlineLevel="0" collapsed="false">
      <c r="A549" s="26" t="n">
        <f aca="false">'до 150 кВт'!A549</f>
        <v>44127</v>
      </c>
      <c r="B549" s="32" t="n">
        <v>12</v>
      </c>
      <c r="C549" s="28" t="n">
        <v>1574.56</v>
      </c>
      <c r="D549" s="28" t="n">
        <v>0</v>
      </c>
      <c r="E549" s="28" t="n">
        <v>361.79</v>
      </c>
      <c r="F549" s="28" t="n">
        <v>1605.26</v>
      </c>
      <c r="G549" s="28" t="n">
        <v>204</v>
      </c>
      <c r="H549" s="46" t="n">
        <f aca="false">SUM($F549,$G549,$N$5,$N$7)</f>
        <v>1902.33</v>
      </c>
      <c r="I549" s="46" t="n">
        <f aca="false">SUM($F549,$G549,$O$5,$O$7)</f>
        <v>2165.53</v>
      </c>
      <c r="J549" s="46" t="n">
        <f aca="false">SUM($F549,$G549,$P$5,$P$7)</f>
        <v>2451.71</v>
      </c>
      <c r="K549" s="47" t="n">
        <f aca="false">SUM($F549,$G549,$Q$5,$Q$7)</f>
        <v>2857.65</v>
      </c>
    </row>
    <row r="550" s="24" customFormat="true" ht="14.25" hidden="false" customHeight="true" outlineLevel="0" collapsed="false">
      <c r="A550" s="26" t="n">
        <f aca="false">'до 150 кВт'!A550</f>
        <v>44127</v>
      </c>
      <c r="B550" s="32" t="n">
        <v>13</v>
      </c>
      <c r="C550" s="28" t="n">
        <v>1577.73</v>
      </c>
      <c r="D550" s="28" t="n">
        <v>0</v>
      </c>
      <c r="E550" s="28" t="n">
        <v>368.18</v>
      </c>
      <c r="F550" s="28" t="n">
        <v>1608.43</v>
      </c>
      <c r="G550" s="28" t="n">
        <v>204</v>
      </c>
      <c r="H550" s="46" t="n">
        <f aca="false">SUM($F550,$G550,$N$5,$N$7)</f>
        <v>1905.5</v>
      </c>
      <c r="I550" s="46" t="n">
        <f aca="false">SUM($F550,$G550,$O$5,$O$7)</f>
        <v>2168.7</v>
      </c>
      <c r="J550" s="46" t="n">
        <f aca="false">SUM($F550,$G550,$P$5,$P$7)</f>
        <v>2454.88</v>
      </c>
      <c r="K550" s="47" t="n">
        <f aca="false">SUM($F550,$G550,$Q$5,$Q$7)</f>
        <v>2860.82</v>
      </c>
    </row>
    <row r="551" s="24" customFormat="true" ht="14.25" hidden="false" customHeight="true" outlineLevel="0" collapsed="false">
      <c r="A551" s="26" t="n">
        <f aca="false">'до 150 кВт'!A551</f>
        <v>44127</v>
      </c>
      <c r="B551" s="32" t="n">
        <v>14</v>
      </c>
      <c r="C551" s="28" t="n">
        <v>1575.49</v>
      </c>
      <c r="D551" s="28" t="n">
        <v>0</v>
      </c>
      <c r="E551" s="28" t="n">
        <v>352.14</v>
      </c>
      <c r="F551" s="28" t="n">
        <v>1606.19</v>
      </c>
      <c r="G551" s="28" t="n">
        <v>204</v>
      </c>
      <c r="H551" s="46" t="n">
        <f aca="false">SUM($F551,$G551,$N$5,$N$7)</f>
        <v>1903.26</v>
      </c>
      <c r="I551" s="46" t="n">
        <f aca="false">SUM($F551,$G551,$O$5,$O$7)</f>
        <v>2166.46</v>
      </c>
      <c r="J551" s="46" t="n">
        <f aca="false">SUM($F551,$G551,$P$5,$P$7)</f>
        <v>2452.64</v>
      </c>
      <c r="K551" s="47" t="n">
        <f aca="false">SUM($F551,$G551,$Q$5,$Q$7)</f>
        <v>2858.58</v>
      </c>
    </row>
    <row r="552" s="24" customFormat="true" ht="14.25" hidden="false" customHeight="true" outlineLevel="0" collapsed="false">
      <c r="A552" s="26" t="n">
        <f aca="false">'до 150 кВт'!A552</f>
        <v>44127</v>
      </c>
      <c r="B552" s="32" t="n">
        <v>15</v>
      </c>
      <c r="C552" s="28" t="n">
        <v>1577.91</v>
      </c>
      <c r="D552" s="28" t="n">
        <v>0</v>
      </c>
      <c r="E552" s="28" t="n">
        <v>339.23</v>
      </c>
      <c r="F552" s="28" t="n">
        <v>1608.61</v>
      </c>
      <c r="G552" s="28" t="n">
        <v>204</v>
      </c>
      <c r="H552" s="46" t="n">
        <f aca="false">SUM($F552,$G552,$N$5,$N$7)</f>
        <v>1905.68</v>
      </c>
      <c r="I552" s="46" t="n">
        <f aca="false">SUM($F552,$G552,$O$5,$O$7)</f>
        <v>2168.88</v>
      </c>
      <c r="J552" s="46" t="n">
        <f aca="false">SUM($F552,$G552,$P$5,$P$7)</f>
        <v>2455.06</v>
      </c>
      <c r="K552" s="47" t="n">
        <f aca="false">SUM($F552,$G552,$Q$5,$Q$7)</f>
        <v>2861</v>
      </c>
    </row>
    <row r="553" s="24" customFormat="true" ht="14.25" hidden="false" customHeight="true" outlineLevel="0" collapsed="false">
      <c r="A553" s="26" t="n">
        <f aca="false">'до 150 кВт'!A553</f>
        <v>44127</v>
      </c>
      <c r="B553" s="32" t="n">
        <v>16</v>
      </c>
      <c r="C553" s="28" t="n">
        <v>1613.98</v>
      </c>
      <c r="D553" s="28" t="n">
        <v>0</v>
      </c>
      <c r="E553" s="28" t="n">
        <v>279.75</v>
      </c>
      <c r="F553" s="28" t="n">
        <v>1644.68</v>
      </c>
      <c r="G553" s="28" t="n">
        <v>204</v>
      </c>
      <c r="H553" s="46" t="n">
        <f aca="false">SUM($F553,$G553,$N$5,$N$7)</f>
        <v>1941.75</v>
      </c>
      <c r="I553" s="46" t="n">
        <f aca="false">SUM($F553,$G553,$O$5,$O$7)</f>
        <v>2204.95</v>
      </c>
      <c r="J553" s="46" t="n">
        <f aca="false">SUM($F553,$G553,$P$5,$P$7)</f>
        <v>2491.13</v>
      </c>
      <c r="K553" s="47" t="n">
        <f aca="false">SUM($F553,$G553,$Q$5,$Q$7)</f>
        <v>2897.07</v>
      </c>
    </row>
    <row r="554" s="24" customFormat="true" ht="14.25" hidden="false" customHeight="true" outlineLevel="0" collapsed="false">
      <c r="A554" s="26" t="n">
        <f aca="false">'до 150 кВт'!A554</f>
        <v>44127</v>
      </c>
      <c r="B554" s="32" t="n">
        <v>17</v>
      </c>
      <c r="C554" s="28" t="n">
        <v>1551.7</v>
      </c>
      <c r="D554" s="28" t="n">
        <v>0</v>
      </c>
      <c r="E554" s="28" t="n">
        <v>234.87</v>
      </c>
      <c r="F554" s="28" t="n">
        <v>1582.4</v>
      </c>
      <c r="G554" s="28" t="n">
        <v>204</v>
      </c>
      <c r="H554" s="46" t="n">
        <f aca="false">SUM($F554,$G554,$N$5,$N$7)</f>
        <v>1879.47</v>
      </c>
      <c r="I554" s="46" t="n">
        <f aca="false">SUM($F554,$G554,$O$5,$O$7)</f>
        <v>2142.67</v>
      </c>
      <c r="J554" s="46" t="n">
        <f aca="false">SUM($F554,$G554,$P$5,$P$7)</f>
        <v>2428.85</v>
      </c>
      <c r="K554" s="47" t="n">
        <f aca="false">SUM($F554,$G554,$Q$5,$Q$7)</f>
        <v>2834.79</v>
      </c>
    </row>
    <row r="555" s="24" customFormat="true" ht="14.25" hidden="false" customHeight="true" outlineLevel="0" collapsed="false">
      <c r="A555" s="26" t="n">
        <f aca="false">'до 150 кВт'!A555</f>
        <v>44127</v>
      </c>
      <c r="B555" s="32" t="n">
        <v>18</v>
      </c>
      <c r="C555" s="28" t="n">
        <v>1532.34</v>
      </c>
      <c r="D555" s="28" t="n">
        <v>0</v>
      </c>
      <c r="E555" s="28" t="n">
        <v>173.35</v>
      </c>
      <c r="F555" s="28" t="n">
        <v>1563.04</v>
      </c>
      <c r="G555" s="28" t="n">
        <v>204</v>
      </c>
      <c r="H555" s="46" t="n">
        <f aca="false">SUM($F555,$G555,$N$5,$N$7)</f>
        <v>1860.11</v>
      </c>
      <c r="I555" s="46" t="n">
        <f aca="false">SUM($F555,$G555,$O$5,$O$7)</f>
        <v>2123.31</v>
      </c>
      <c r="J555" s="46" t="n">
        <f aca="false">SUM($F555,$G555,$P$5,$P$7)</f>
        <v>2409.49</v>
      </c>
      <c r="K555" s="47" t="n">
        <f aca="false">SUM($F555,$G555,$Q$5,$Q$7)</f>
        <v>2815.43</v>
      </c>
    </row>
    <row r="556" s="24" customFormat="true" ht="14.25" hidden="false" customHeight="true" outlineLevel="0" collapsed="false">
      <c r="A556" s="26" t="n">
        <f aca="false">'до 150 кВт'!A556</f>
        <v>44127</v>
      </c>
      <c r="B556" s="32" t="n">
        <v>19</v>
      </c>
      <c r="C556" s="28" t="n">
        <v>1542.51</v>
      </c>
      <c r="D556" s="28" t="n">
        <v>0</v>
      </c>
      <c r="E556" s="28" t="n">
        <v>142.34</v>
      </c>
      <c r="F556" s="28" t="n">
        <v>1573.21</v>
      </c>
      <c r="G556" s="28" t="n">
        <v>204</v>
      </c>
      <c r="H556" s="46" t="n">
        <f aca="false">SUM($F556,$G556,$N$5,$N$7)</f>
        <v>1870.28</v>
      </c>
      <c r="I556" s="46" t="n">
        <f aca="false">SUM($F556,$G556,$O$5,$O$7)</f>
        <v>2133.48</v>
      </c>
      <c r="J556" s="46" t="n">
        <f aca="false">SUM($F556,$G556,$P$5,$P$7)</f>
        <v>2419.66</v>
      </c>
      <c r="K556" s="47" t="n">
        <f aca="false">SUM($F556,$G556,$Q$5,$Q$7)</f>
        <v>2825.6</v>
      </c>
    </row>
    <row r="557" s="24" customFormat="true" ht="14.25" hidden="false" customHeight="true" outlineLevel="0" collapsed="false">
      <c r="A557" s="26" t="n">
        <f aca="false">'до 150 кВт'!A557</f>
        <v>44127</v>
      </c>
      <c r="B557" s="32" t="n">
        <v>20</v>
      </c>
      <c r="C557" s="28" t="n">
        <v>1530.49</v>
      </c>
      <c r="D557" s="28" t="n">
        <v>0</v>
      </c>
      <c r="E557" s="28" t="n">
        <v>310.67</v>
      </c>
      <c r="F557" s="28" t="n">
        <v>1561.19</v>
      </c>
      <c r="G557" s="28" t="n">
        <v>204</v>
      </c>
      <c r="H557" s="46" t="n">
        <f aca="false">SUM($F557,$G557,$N$5,$N$7)</f>
        <v>1858.26</v>
      </c>
      <c r="I557" s="46" t="n">
        <f aca="false">SUM($F557,$G557,$O$5,$O$7)</f>
        <v>2121.46</v>
      </c>
      <c r="J557" s="46" t="n">
        <f aca="false">SUM($F557,$G557,$P$5,$P$7)</f>
        <v>2407.64</v>
      </c>
      <c r="K557" s="47" t="n">
        <f aca="false">SUM($F557,$G557,$Q$5,$Q$7)</f>
        <v>2813.58</v>
      </c>
    </row>
    <row r="558" s="24" customFormat="true" ht="14.25" hidden="false" customHeight="true" outlineLevel="0" collapsed="false">
      <c r="A558" s="26" t="n">
        <f aca="false">'до 150 кВт'!A558</f>
        <v>44127</v>
      </c>
      <c r="B558" s="32" t="n">
        <v>21</v>
      </c>
      <c r="C558" s="28" t="n">
        <v>1554.03</v>
      </c>
      <c r="D558" s="28" t="n">
        <v>0</v>
      </c>
      <c r="E558" s="28" t="n">
        <v>183.96</v>
      </c>
      <c r="F558" s="28" t="n">
        <v>1584.73</v>
      </c>
      <c r="G558" s="28" t="n">
        <v>204</v>
      </c>
      <c r="H558" s="46" t="n">
        <f aca="false">SUM($F558,$G558,$N$5,$N$7)</f>
        <v>1881.8</v>
      </c>
      <c r="I558" s="46" t="n">
        <f aca="false">SUM($F558,$G558,$O$5,$O$7)</f>
        <v>2145</v>
      </c>
      <c r="J558" s="46" t="n">
        <f aca="false">SUM($F558,$G558,$P$5,$P$7)</f>
        <v>2431.18</v>
      </c>
      <c r="K558" s="47" t="n">
        <f aca="false">SUM($F558,$G558,$Q$5,$Q$7)</f>
        <v>2837.12</v>
      </c>
    </row>
    <row r="559" s="24" customFormat="true" ht="14.25" hidden="false" customHeight="true" outlineLevel="0" collapsed="false">
      <c r="A559" s="26" t="n">
        <f aca="false">'до 150 кВт'!A559</f>
        <v>44127</v>
      </c>
      <c r="B559" s="32" t="n">
        <v>22</v>
      </c>
      <c r="C559" s="28" t="n">
        <v>1541.45</v>
      </c>
      <c r="D559" s="28" t="n">
        <v>0</v>
      </c>
      <c r="E559" s="28" t="n">
        <v>405.89</v>
      </c>
      <c r="F559" s="28" t="n">
        <v>1572.15</v>
      </c>
      <c r="G559" s="28" t="n">
        <v>204</v>
      </c>
      <c r="H559" s="46" t="n">
        <f aca="false">SUM($F559,$G559,$N$5,$N$7)</f>
        <v>1869.22</v>
      </c>
      <c r="I559" s="46" t="n">
        <f aca="false">SUM($F559,$G559,$O$5,$O$7)</f>
        <v>2132.42</v>
      </c>
      <c r="J559" s="46" t="n">
        <f aca="false">SUM($F559,$G559,$P$5,$P$7)</f>
        <v>2418.6</v>
      </c>
      <c r="K559" s="47" t="n">
        <f aca="false">SUM($F559,$G559,$Q$5,$Q$7)</f>
        <v>2824.54</v>
      </c>
    </row>
    <row r="560" s="24" customFormat="true" ht="14.25" hidden="false" customHeight="true" outlineLevel="0" collapsed="false">
      <c r="A560" s="26" t="n">
        <f aca="false">'до 150 кВт'!A560</f>
        <v>44127</v>
      </c>
      <c r="B560" s="32" t="n">
        <v>23</v>
      </c>
      <c r="C560" s="28" t="n">
        <v>1209.61</v>
      </c>
      <c r="D560" s="28" t="n">
        <v>0</v>
      </c>
      <c r="E560" s="28" t="n">
        <v>472.32</v>
      </c>
      <c r="F560" s="28" t="n">
        <v>1240.31</v>
      </c>
      <c r="G560" s="28" t="n">
        <v>204</v>
      </c>
      <c r="H560" s="46" t="n">
        <f aca="false">SUM($F560,$G560,$N$5,$N$7)</f>
        <v>1537.38</v>
      </c>
      <c r="I560" s="46" t="n">
        <f aca="false">SUM($F560,$G560,$O$5,$O$7)</f>
        <v>1800.58</v>
      </c>
      <c r="J560" s="46" t="n">
        <f aca="false">SUM($F560,$G560,$P$5,$P$7)</f>
        <v>2086.76</v>
      </c>
      <c r="K560" s="47" t="n">
        <f aca="false">SUM($F560,$G560,$Q$5,$Q$7)</f>
        <v>2492.7</v>
      </c>
    </row>
    <row r="561" s="24" customFormat="true" ht="14.25" hidden="false" customHeight="true" outlineLevel="0" collapsed="false">
      <c r="A561" s="26" t="n">
        <f aca="false">'до 150 кВт'!A561</f>
        <v>44128</v>
      </c>
      <c r="B561" s="32" t="n">
        <v>0</v>
      </c>
      <c r="C561" s="28" t="n">
        <v>924.58</v>
      </c>
      <c r="D561" s="28" t="n">
        <v>0</v>
      </c>
      <c r="E561" s="28" t="n">
        <v>48.05</v>
      </c>
      <c r="F561" s="28" t="n">
        <v>955.28</v>
      </c>
      <c r="G561" s="28" t="n">
        <v>204</v>
      </c>
      <c r="H561" s="46" t="n">
        <f aca="false">SUM($F561,$G561,$N$5,$N$7)</f>
        <v>1252.35</v>
      </c>
      <c r="I561" s="46" t="n">
        <f aca="false">SUM($F561,$G561,$O$5,$O$7)</f>
        <v>1515.55</v>
      </c>
      <c r="J561" s="46" t="n">
        <f aca="false">SUM($F561,$G561,$P$5,$P$7)</f>
        <v>1801.73</v>
      </c>
      <c r="K561" s="47" t="n">
        <f aca="false">SUM($F561,$G561,$Q$5,$Q$7)</f>
        <v>2207.67</v>
      </c>
    </row>
    <row r="562" s="24" customFormat="true" ht="14.25" hidden="false" customHeight="true" outlineLevel="0" collapsed="false">
      <c r="A562" s="26" t="n">
        <f aca="false">'до 150 кВт'!A562</f>
        <v>44128</v>
      </c>
      <c r="B562" s="32" t="n">
        <v>1</v>
      </c>
      <c r="C562" s="28" t="n">
        <v>780.8</v>
      </c>
      <c r="D562" s="28" t="n">
        <v>0</v>
      </c>
      <c r="E562" s="28" t="n">
        <v>115.37</v>
      </c>
      <c r="F562" s="28" t="n">
        <v>811.5</v>
      </c>
      <c r="G562" s="28" t="n">
        <v>204</v>
      </c>
      <c r="H562" s="46" t="n">
        <f aca="false">SUM($F562,$G562,$N$5,$N$7)</f>
        <v>1108.57</v>
      </c>
      <c r="I562" s="46" t="n">
        <f aca="false">SUM($F562,$G562,$O$5,$O$7)</f>
        <v>1371.77</v>
      </c>
      <c r="J562" s="46" t="n">
        <f aca="false">SUM($F562,$G562,$P$5,$P$7)</f>
        <v>1657.95</v>
      </c>
      <c r="K562" s="47" t="n">
        <f aca="false">SUM($F562,$G562,$Q$5,$Q$7)</f>
        <v>2063.89</v>
      </c>
    </row>
    <row r="563" s="24" customFormat="true" ht="14.25" hidden="false" customHeight="true" outlineLevel="0" collapsed="false">
      <c r="A563" s="26" t="n">
        <f aca="false">'до 150 кВт'!A563</f>
        <v>44128</v>
      </c>
      <c r="B563" s="32" t="n">
        <v>2</v>
      </c>
      <c r="C563" s="28" t="n">
        <v>703.84</v>
      </c>
      <c r="D563" s="28" t="n">
        <v>0</v>
      </c>
      <c r="E563" s="28" t="n">
        <v>726.97</v>
      </c>
      <c r="F563" s="28" t="n">
        <v>734.54</v>
      </c>
      <c r="G563" s="28" t="n">
        <v>204</v>
      </c>
      <c r="H563" s="46" t="n">
        <f aca="false">SUM($F563,$G563,$N$5,$N$7)</f>
        <v>1031.61</v>
      </c>
      <c r="I563" s="46" t="n">
        <f aca="false">SUM($F563,$G563,$O$5,$O$7)</f>
        <v>1294.81</v>
      </c>
      <c r="J563" s="46" t="n">
        <f aca="false">SUM($F563,$G563,$P$5,$P$7)</f>
        <v>1580.99</v>
      </c>
      <c r="K563" s="47" t="n">
        <f aca="false">SUM($F563,$G563,$Q$5,$Q$7)</f>
        <v>1986.93</v>
      </c>
    </row>
    <row r="564" s="24" customFormat="true" ht="14.25" hidden="false" customHeight="true" outlineLevel="0" collapsed="false">
      <c r="A564" s="26" t="n">
        <f aca="false">'до 150 кВт'!A564</f>
        <v>44128</v>
      </c>
      <c r="B564" s="32" t="n">
        <v>3</v>
      </c>
      <c r="C564" s="28" t="n">
        <v>637.83</v>
      </c>
      <c r="D564" s="28" t="n">
        <v>0</v>
      </c>
      <c r="E564" s="28" t="n">
        <v>658.39</v>
      </c>
      <c r="F564" s="28" t="n">
        <v>668.53</v>
      </c>
      <c r="G564" s="28" t="n">
        <v>204</v>
      </c>
      <c r="H564" s="46" t="n">
        <f aca="false">SUM($F564,$G564,$N$5,$N$7)</f>
        <v>965.6</v>
      </c>
      <c r="I564" s="46" t="n">
        <f aca="false">SUM($F564,$G564,$O$5,$O$7)</f>
        <v>1228.8</v>
      </c>
      <c r="J564" s="46" t="n">
        <f aca="false">SUM($F564,$G564,$P$5,$P$7)</f>
        <v>1514.98</v>
      </c>
      <c r="K564" s="47" t="n">
        <f aca="false">SUM($F564,$G564,$Q$5,$Q$7)</f>
        <v>1920.92</v>
      </c>
    </row>
    <row r="565" s="24" customFormat="true" ht="14.25" hidden="false" customHeight="true" outlineLevel="0" collapsed="false">
      <c r="A565" s="26" t="n">
        <f aca="false">'до 150 кВт'!A565</f>
        <v>44128</v>
      </c>
      <c r="B565" s="32" t="n">
        <v>4</v>
      </c>
      <c r="C565" s="28" t="n">
        <v>665.45</v>
      </c>
      <c r="D565" s="28" t="n">
        <v>0</v>
      </c>
      <c r="E565" s="28" t="n">
        <v>686.73</v>
      </c>
      <c r="F565" s="28" t="n">
        <v>696.15</v>
      </c>
      <c r="G565" s="28" t="n">
        <v>204</v>
      </c>
      <c r="H565" s="46" t="n">
        <f aca="false">SUM($F565,$G565,$N$5,$N$7)</f>
        <v>993.22</v>
      </c>
      <c r="I565" s="46" t="n">
        <f aca="false">SUM($F565,$G565,$O$5,$O$7)</f>
        <v>1256.42</v>
      </c>
      <c r="J565" s="46" t="n">
        <f aca="false">SUM($F565,$G565,$P$5,$P$7)</f>
        <v>1542.6</v>
      </c>
      <c r="K565" s="47" t="n">
        <f aca="false">SUM($F565,$G565,$Q$5,$Q$7)</f>
        <v>1948.54</v>
      </c>
    </row>
    <row r="566" s="24" customFormat="true" ht="14.25" hidden="false" customHeight="true" outlineLevel="0" collapsed="false">
      <c r="A566" s="26" t="n">
        <f aca="false">'до 150 кВт'!A566</f>
        <v>44128</v>
      </c>
      <c r="B566" s="32" t="n">
        <v>5</v>
      </c>
      <c r="C566" s="28" t="n">
        <v>43.59</v>
      </c>
      <c r="D566" s="28" t="n">
        <v>0</v>
      </c>
      <c r="E566" s="28" t="n">
        <v>45.39</v>
      </c>
      <c r="F566" s="28" t="n">
        <v>74.29</v>
      </c>
      <c r="G566" s="28" t="n">
        <v>204</v>
      </c>
      <c r="H566" s="46" t="n">
        <f aca="false">SUM($F566,$G566,$N$5,$N$7)</f>
        <v>371.36</v>
      </c>
      <c r="I566" s="46" t="n">
        <f aca="false">SUM($F566,$G566,$O$5,$O$7)</f>
        <v>634.56</v>
      </c>
      <c r="J566" s="46" t="n">
        <f aca="false">SUM($F566,$G566,$P$5,$P$7)</f>
        <v>920.74</v>
      </c>
      <c r="K566" s="47" t="n">
        <f aca="false">SUM($F566,$G566,$Q$5,$Q$7)</f>
        <v>1326.68</v>
      </c>
    </row>
    <row r="567" s="24" customFormat="true" ht="14.25" hidden="false" customHeight="true" outlineLevel="0" collapsed="false">
      <c r="A567" s="26" t="n">
        <f aca="false">'до 150 кВт'!A567</f>
        <v>44128</v>
      </c>
      <c r="B567" s="32" t="n">
        <v>6</v>
      </c>
      <c r="C567" s="28" t="n">
        <v>50.36</v>
      </c>
      <c r="D567" s="28" t="n">
        <v>840.15</v>
      </c>
      <c r="E567" s="28" t="n">
        <v>0</v>
      </c>
      <c r="F567" s="28" t="n">
        <v>81.06</v>
      </c>
      <c r="G567" s="28" t="n">
        <v>204</v>
      </c>
      <c r="H567" s="46" t="n">
        <f aca="false">SUM($F567,$G567,$N$5,$N$7)</f>
        <v>378.13</v>
      </c>
      <c r="I567" s="46" t="n">
        <f aca="false">SUM($F567,$G567,$O$5,$O$7)</f>
        <v>641.33</v>
      </c>
      <c r="J567" s="46" t="n">
        <f aca="false">SUM($F567,$G567,$P$5,$P$7)</f>
        <v>927.51</v>
      </c>
      <c r="K567" s="47" t="n">
        <f aca="false">SUM($F567,$G567,$Q$5,$Q$7)</f>
        <v>1333.45</v>
      </c>
    </row>
    <row r="568" s="24" customFormat="true" ht="14.25" hidden="false" customHeight="true" outlineLevel="0" collapsed="false">
      <c r="A568" s="26" t="n">
        <f aca="false">'до 150 кВт'!A568</f>
        <v>44128</v>
      </c>
      <c r="B568" s="32" t="n">
        <v>7</v>
      </c>
      <c r="C568" s="28" t="n">
        <v>0</v>
      </c>
      <c r="D568" s="28" t="n">
        <v>727.22</v>
      </c>
      <c r="E568" s="28" t="n">
        <v>0</v>
      </c>
      <c r="F568" s="28" t="n">
        <v>30.7</v>
      </c>
      <c r="G568" s="28" t="n">
        <v>204</v>
      </c>
      <c r="H568" s="46" t="n">
        <f aca="false">SUM($F568,$G568,$N$5,$N$7)</f>
        <v>327.77</v>
      </c>
      <c r="I568" s="46" t="n">
        <f aca="false">SUM($F568,$G568,$O$5,$O$7)</f>
        <v>590.97</v>
      </c>
      <c r="J568" s="46" t="n">
        <f aca="false">SUM($F568,$G568,$P$5,$P$7)</f>
        <v>877.15</v>
      </c>
      <c r="K568" s="47" t="n">
        <f aca="false">SUM($F568,$G568,$Q$5,$Q$7)</f>
        <v>1283.09</v>
      </c>
    </row>
    <row r="569" s="24" customFormat="true" ht="14.25" hidden="false" customHeight="true" outlineLevel="0" collapsed="false">
      <c r="A569" s="26" t="n">
        <f aca="false">'до 150 кВт'!A569</f>
        <v>44128</v>
      </c>
      <c r="B569" s="32" t="n">
        <v>8</v>
      </c>
      <c r="C569" s="28" t="n">
        <v>713.1</v>
      </c>
      <c r="D569" s="28" t="n">
        <v>0</v>
      </c>
      <c r="E569" s="28" t="n">
        <v>105.26</v>
      </c>
      <c r="F569" s="28" t="n">
        <v>743.8</v>
      </c>
      <c r="G569" s="28" t="n">
        <v>204</v>
      </c>
      <c r="H569" s="46" t="n">
        <f aca="false">SUM($F569,$G569,$N$5,$N$7)</f>
        <v>1040.87</v>
      </c>
      <c r="I569" s="46" t="n">
        <f aca="false">SUM($F569,$G569,$O$5,$O$7)</f>
        <v>1304.07</v>
      </c>
      <c r="J569" s="46" t="n">
        <f aca="false">SUM($F569,$G569,$P$5,$P$7)</f>
        <v>1590.25</v>
      </c>
      <c r="K569" s="47" t="n">
        <f aca="false">SUM($F569,$G569,$Q$5,$Q$7)</f>
        <v>1996.19</v>
      </c>
    </row>
    <row r="570" s="24" customFormat="true" ht="14.25" hidden="false" customHeight="true" outlineLevel="0" collapsed="false">
      <c r="A570" s="26" t="n">
        <f aca="false">'до 150 кВт'!A570</f>
        <v>44128</v>
      </c>
      <c r="B570" s="32" t="n">
        <v>9</v>
      </c>
      <c r="C570" s="28" t="n">
        <v>1055.28</v>
      </c>
      <c r="D570" s="28" t="n">
        <v>0</v>
      </c>
      <c r="E570" s="28" t="n">
        <v>575.33</v>
      </c>
      <c r="F570" s="28" t="n">
        <v>1085.98</v>
      </c>
      <c r="G570" s="28" t="n">
        <v>204</v>
      </c>
      <c r="H570" s="46" t="n">
        <f aca="false">SUM($F570,$G570,$N$5,$N$7)</f>
        <v>1383.05</v>
      </c>
      <c r="I570" s="46" t="n">
        <f aca="false">SUM($F570,$G570,$O$5,$O$7)</f>
        <v>1646.25</v>
      </c>
      <c r="J570" s="46" t="n">
        <f aca="false">SUM($F570,$G570,$P$5,$P$7)</f>
        <v>1932.43</v>
      </c>
      <c r="K570" s="47" t="n">
        <f aca="false">SUM($F570,$G570,$Q$5,$Q$7)</f>
        <v>2338.37</v>
      </c>
    </row>
    <row r="571" s="24" customFormat="true" ht="14.25" hidden="false" customHeight="true" outlineLevel="0" collapsed="false">
      <c r="A571" s="26" t="n">
        <f aca="false">'до 150 кВт'!A571</f>
        <v>44128</v>
      </c>
      <c r="B571" s="32" t="n">
        <v>10</v>
      </c>
      <c r="C571" s="28" t="n">
        <v>1063.25</v>
      </c>
      <c r="D571" s="28" t="n">
        <v>0</v>
      </c>
      <c r="E571" s="28" t="n">
        <v>292.58</v>
      </c>
      <c r="F571" s="28" t="n">
        <v>1093.95</v>
      </c>
      <c r="G571" s="28" t="n">
        <v>204</v>
      </c>
      <c r="H571" s="46" t="n">
        <f aca="false">SUM($F571,$G571,$N$5,$N$7)</f>
        <v>1391.02</v>
      </c>
      <c r="I571" s="46" t="n">
        <f aca="false">SUM($F571,$G571,$O$5,$O$7)</f>
        <v>1654.22</v>
      </c>
      <c r="J571" s="46" t="n">
        <f aca="false">SUM($F571,$G571,$P$5,$P$7)</f>
        <v>1940.4</v>
      </c>
      <c r="K571" s="47" t="n">
        <f aca="false">SUM($F571,$G571,$Q$5,$Q$7)</f>
        <v>2346.34</v>
      </c>
    </row>
    <row r="572" s="24" customFormat="true" ht="14.25" hidden="false" customHeight="true" outlineLevel="0" collapsed="false">
      <c r="A572" s="26" t="n">
        <f aca="false">'до 150 кВт'!A572</f>
        <v>44128</v>
      </c>
      <c r="B572" s="32" t="n">
        <v>11</v>
      </c>
      <c r="C572" s="28" t="n">
        <v>1066.62</v>
      </c>
      <c r="D572" s="28" t="n">
        <v>0</v>
      </c>
      <c r="E572" s="28" t="n">
        <v>377.99</v>
      </c>
      <c r="F572" s="28" t="n">
        <v>1097.32</v>
      </c>
      <c r="G572" s="28" t="n">
        <v>204</v>
      </c>
      <c r="H572" s="46" t="n">
        <f aca="false">SUM($F572,$G572,$N$5,$N$7)</f>
        <v>1394.39</v>
      </c>
      <c r="I572" s="46" t="n">
        <f aca="false">SUM($F572,$G572,$O$5,$O$7)</f>
        <v>1657.59</v>
      </c>
      <c r="J572" s="46" t="n">
        <f aca="false">SUM($F572,$G572,$P$5,$P$7)</f>
        <v>1943.77</v>
      </c>
      <c r="K572" s="47" t="n">
        <f aca="false">SUM($F572,$G572,$Q$5,$Q$7)</f>
        <v>2349.71</v>
      </c>
    </row>
    <row r="573" s="24" customFormat="true" ht="14.25" hidden="false" customHeight="true" outlineLevel="0" collapsed="false">
      <c r="A573" s="26" t="n">
        <f aca="false">'до 150 кВт'!A573</f>
        <v>44128</v>
      </c>
      <c r="B573" s="32" t="n">
        <v>12</v>
      </c>
      <c r="C573" s="28" t="n">
        <v>1063.72</v>
      </c>
      <c r="D573" s="28" t="n">
        <v>0</v>
      </c>
      <c r="E573" s="28" t="n">
        <v>401.01</v>
      </c>
      <c r="F573" s="28" t="n">
        <v>1094.42</v>
      </c>
      <c r="G573" s="28" t="n">
        <v>204</v>
      </c>
      <c r="H573" s="46" t="n">
        <f aca="false">SUM($F573,$G573,$N$5,$N$7)</f>
        <v>1391.49</v>
      </c>
      <c r="I573" s="46" t="n">
        <f aca="false">SUM($F573,$G573,$O$5,$O$7)</f>
        <v>1654.69</v>
      </c>
      <c r="J573" s="46" t="n">
        <f aca="false">SUM($F573,$G573,$P$5,$P$7)</f>
        <v>1940.87</v>
      </c>
      <c r="K573" s="47" t="n">
        <f aca="false">SUM($F573,$G573,$Q$5,$Q$7)</f>
        <v>2346.81</v>
      </c>
    </row>
    <row r="574" s="24" customFormat="true" ht="14.25" hidden="false" customHeight="true" outlineLevel="0" collapsed="false">
      <c r="A574" s="26" t="n">
        <f aca="false">'до 150 кВт'!A574</f>
        <v>44128</v>
      </c>
      <c r="B574" s="32" t="n">
        <v>13</v>
      </c>
      <c r="C574" s="28" t="n">
        <v>1068.15</v>
      </c>
      <c r="D574" s="28" t="n">
        <v>0</v>
      </c>
      <c r="E574" s="28" t="n">
        <v>895.32</v>
      </c>
      <c r="F574" s="28" t="n">
        <v>1098.85</v>
      </c>
      <c r="G574" s="28" t="n">
        <v>204</v>
      </c>
      <c r="H574" s="46" t="n">
        <f aca="false">SUM($F574,$G574,$N$5,$N$7)</f>
        <v>1395.92</v>
      </c>
      <c r="I574" s="46" t="n">
        <f aca="false">SUM($F574,$G574,$O$5,$O$7)</f>
        <v>1659.12</v>
      </c>
      <c r="J574" s="46" t="n">
        <f aca="false">SUM($F574,$G574,$P$5,$P$7)</f>
        <v>1945.3</v>
      </c>
      <c r="K574" s="47" t="n">
        <f aca="false">SUM($F574,$G574,$Q$5,$Q$7)</f>
        <v>2351.24</v>
      </c>
    </row>
    <row r="575" s="24" customFormat="true" ht="14.25" hidden="false" customHeight="true" outlineLevel="0" collapsed="false">
      <c r="A575" s="26" t="n">
        <f aca="false">'до 150 кВт'!A575</f>
        <v>44128</v>
      </c>
      <c r="B575" s="32" t="n">
        <v>14</v>
      </c>
      <c r="C575" s="28" t="n">
        <v>1069.14</v>
      </c>
      <c r="D575" s="28" t="n">
        <v>0</v>
      </c>
      <c r="E575" s="28" t="n">
        <v>454.62</v>
      </c>
      <c r="F575" s="28" t="n">
        <v>1099.84</v>
      </c>
      <c r="G575" s="28" t="n">
        <v>204</v>
      </c>
      <c r="H575" s="46" t="n">
        <f aca="false">SUM($F575,$G575,$N$5,$N$7)</f>
        <v>1396.91</v>
      </c>
      <c r="I575" s="46" t="n">
        <f aca="false">SUM($F575,$G575,$O$5,$O$7)</f>
        <v>1660.11</v>
      </c>
      <c r="J575" s="46" t="n">
        <f aca="false">SUM($F575,$G575,$P$5,$P$7)</f>
        <v>1946.29</v>
      </c>
      <c r="K575" s="47" t="n">
        <f aca="false">SUM($F575,$G575,$Q$5,$Q$7)</f>
        <v>2352.23</v>
      </c>
    </row>
    <row r="576" s="24" customFormat="true" ht="14.25" hidden="false" customHeight="true" outlineLevel="0" collapsed="false">
      <c r="A576" s="26" t="n">
        <f aca="false">'до 150 кВт'!A576</f>
        <v>44128</v>
      </c>
      <c r="B576" s="32" t="n">
        <v>15</v>
      </c>
      <c r="C576" s="28" t="n">
        <v>1068.36</v>
      </c>
      <c r="D576" s="28" t="n">
        <v>0</v>
      </c>
      <c r="E576" s="28" t="n">
        <v>438.86</v>
      </c>
      <c r="F576" s="28" t="n">
        <v>1099.06</v>
      </c>
      <c r="G576" s="28" t="n">
        <v>204</v>
      </c>
      <c r="H576" s="46" t="n">
        <f aca="false">SUM($F576,$G576,$N$5,$N$7)</f>
        <v>1396.13</v>
      </c>
      <c r="I576" s="46" t="n">
        <f aca="false">SUM($F576,$G576,$O$5,$O$7)</f>
        <v>1659.33</v>
      </c>
      <c r="J576" s="46" t="n">
        <f aca="false">SUM($F576,$G576,$P$5,$P$7)</f>
        <v>1945.51</v>
      </c>
      <c r="K576" s="47" t="n">
        <f aca="false">SUM($F576,$G576,$Q$5,$Q$7)</f>
        <v>2351.45</v>
      </c>
    </row>
    <row r="577" s="24" customFormat="true" ht="14.25" hidden="false" customHeight="true" outlineLevel="0" collapsed="false">
      <c r="A577" s="26" t="n">
        <f aca="false">'до 150 кВт'!A577</f>
        <v>44128</v>
      </c>
      <c r="B577" s="32" t="n">
        <v>16</v>
      </c>
      <c r="C577" s="28" t="n">
        <v>1055.53</v>
      </c>
      <c r="D577" s="28" t="n">
        <v>0</v>
      </c>
      <c r="E577" s="28" t="n">
        <v>858.96</v>
      </c>
      <c r="F577" s="28" t="n">
        <v>1086.23</v>
      </c>
      <c r="G577" s="28" t="n">
        <v>204</v>
      </c>
      <c r="H577" s="46" t="n">
        <f aca="false">SUM($F577,$G577,$N$5,$N$7)</f>
        <v>1383.3</v>
      </c>
      <c r="I577" s="46" t="n">
        <f aca="false">SUM($F577,$G577,$O$5,$O$7)</f>
        <v>1646.5</v>
      </c>
      <c r="J577" s="46" t="n">
        <f aca="false">SUM($F577,$G577,$P$5,$P$7)</f>
        <v>1932.68</v>
      </c>
      <c r="K577" s="47" t="n">
        <f aca="false">SUM($F577,$G577,$Q$5,$Q$7)</f>
        <v>2338.62</v>
      </c>
    </row>
    <row r="578" s="24" customFormat="true" ht="14.25" hidden="false" customHeight="true" outlineLevel="0" collapsed="false">
      <c r="A578" s="26" t="n">
        <f aca="false">'до 150 кВт'!A578</f>
        <v>44128</v>
      </c>
      <c r="B578" s="32" t="n">
        <v>17</v>
      </c>
      <c r="C578" s="28" t="n">
        <v>1049.41</v>
      </c>
      <c r="D578" s="28" t="n">
        <v>0</v>
      </c>
      <c r="E578" s="28" t="n">
        <v>698.18</v>
      </c>
      <c r="F578" s="28" t="n">
        <v>1080.11</v>
      </c>
      <c r="G578" s="28" t="n">
        <v>204</v>
      </c>
      <c r="H578" s="46" t="n">
        <f aca="false">SUM($F578,$G578,$N$5,$N$7)</f>
        <v>1377.18</v>
      </c>
      <c r="I578" s="46" t="n">
        <f aca="false">SUM($F578,$G578,$O$5,$O$7)</f>
        <v>1640.38</v>
      </c>
      <c r="J578" s="46" t="n">
        <f aca="false">SUM($F578,$G578,$P$5,$P$7)</f>
        <v>1926.56</v>
      </c>
      <c r="K578" s="47" t="n">
        <f aca="false">SUM($F578,$G578,$Q$5,$Q$7)</f>
        <v>2332.5</v>
      </c>
    </row>
    <row r="579" s="24" customFormat="true" ht="14.25" hidden="false" customHeight="true" outlineLevel="0" collapsed="false">
      <c r="A579" s="26" t="n">
        <f aca="false">'до 150 кВт'!A579</f>
        <v>44128</v>
      </c>
      <c r="B579" s="32" t="n">
        <v>18</v>
      </c>
      <c r="C579" s="28" t="n">
        <v>625.73</v>
      </c>
      <c r="D579" s="28" t="n">
        <v>0</v>
      </c>
      <c r="E579" s="28" t="n">
        <v>660.27</v>
      </c>
      <c r="F579" s="28" t="n">
        <v>656.43</v>
      </c>
      <c r="G579" s="28" t="n">
        <v>204</v>
      </c>
      <c r="H579" s="46" t="n">
        <f aca="false">SUM($F579,$G579,$N$5,$N$7)</f>
        <v>953.5</v>
      </c>
      <c r="I579" s="46" t="n">
        <f aca="false">SUM($F579,$G579,$O$5,$O$7)</f>
        <v>1216.7</v>
      </c>
      <c r="J579" s="46" t="n">
        <f aca="false">SUM($F579,$G579,$P$5,$P$7)</f>
        <v>1502.88</v>
      </c>
      <c r="K579" s="47" t="n">
        <f aca="false">SUM($F579,$G579,$Q$5,$Q$7)</f>
        <v>1908.82</v>
      </c>
    </row>
    <row r="580" s="24" customFormat="true" ht="14.25" hidden="false" customHeight="true" outlineLevel="0" collapsed="false">
      <c r="A580" s="26" t="n">
        <f aca="false">'до 150 кВт'!A580</f>
        <v>44128</v>
      </c>
      <c r="B580" s="32" t="n">
        <v>19</v>
      </c>
      <c r="C580" s="28" t="n">
        <v>1024.74</v>
      </c>
      <c r="D580" s="28" t="n">
        <v>0</v>
      </c>
      <c r="E580" s="28" t="n">
        <v>1069.29</v>
      </c>
      <c r="F580" s="28" t="n">
        <v>1055.44</v>
      </c>
      <c r="G580" s="28" t="n">
        <v>204</v>
      </c>
      <c r="H580" s="46" t="n">
        <f aca="false">SUM($F580,$G580,$N$5,$N$7)</f>
        <v>1352.51</v>
      </c>
      <c r="I580" s="46" t="n">
        <f aca="false">SUM($F580,$G580,$O$5,$O$7)</f>
        <v>1615.71</v>
      </c>
      <c r="J580" s="46" t="n">
        <f aca="false">SUM($F580,$G580,$P$5,$P$7)</f>
        <v>1901.89</v>
      </c>
      <c r="K580" s="47" t="n">
        <f aca="false">SUM($F580,$G580,$Q$5,$Q$7)</f>
        <v>2307.83</v>
      </c>
    </row>
    <row r="581" s="24" customFormat="true" ht="14.25" hidden="false" customHeight="true" outlineLevel="0" collapsed="false">
      <c r="A581" s="26" t="n">
        <f aca="false">'до 150 кВт'!A581</f>
        <v>44128</v>
      </c>
      <c r="B581" s="32" t="n">
        <v>20</v>
      </c>
      <c r="C581" s="28" t="n">
        <v>706.11</v>
      </c>
      <c r="D581" s="28" t="n">
        <v>0</v>
      </c>
      <c r="E581" s="28" t="n">
        <v>746.78</v>
      </c>
      <c r="F581" s="28" t="n">
        <v>736.81</v>
      </c>
      <c r="G581" s="28" t="n">
        <v>204</v>
      </c>
      <c r="H581" s="46" t="n">
        <f aca="false">SUM($F581,$G581,$N$5,$N$7)</f>
        <v>1033.88</v>
      </c>
      <c r="I581" s="46" t="n">
        <f aca="false">SUM($F581,$G581,$O$5,$O$7)</f>
        <v>1297.08</v>
      </c>
      <c r="J581" s="46" t="n">
        <f aca="false">SUM($F581,$G581,$P$5,$P$7)</f>
        <v>1583.26</v>
      </c>
      <c r="K581" s="47" t="n">
        <f aca="false">SUM($F581,$G581,$Q$5,$Q$7)</f>
        <v>1989.2</v>
      </c>
    </row>
    <row r="582" s="24" customFormat="true" ht="14.25" hidden="false" customHeight="true" outlineLevel="0" collapsed="false">
      <c r="A582" s="26" t="n">
        <f aca="false">'до 150 кВт'!A582</f>
        <v>44128</v>
      </c>
      <c r="B582" s="32" t="n">
        <v>21</v>
      </c>
      <c r="C582" s="28" t="n">
        <v>1063.85</v>
      </c>
      <c r="D582" s="28" t="n">
        <v>0</v>
      </c>
      <c r="E582" s="28" t="n">
        <v>26.16</v>
      </c>
      <c r="F582" s="28" t="n">
        <v>1094.55</v>
      </c>
      <c r="G582" s="28" t="n">
        <v>204</v>
      </c>
      <c r="H582" s="46" t="n">
        <f aca="false">SUM($F582,$G582,$N$5,$N$7)</f>
        <v>1391.62</v>
      </c>
      <c r="I582" s="46" t="n">
        <f aca="false">SUM($F582,$G582,$O$5,$O$7)</f>
        <v>1654.82</v>
      </c>
      <c r="J582" s="46" t="n">
        <f aca="false">SUM($F582,$G582,$P$5,$P$7)</f>
        <v>1941</v>
      </c>
      <c r="K582" s="47" t="n">
        <f aca="false">SUM($F582,$G582,$Q$5,$Q$7)</f>
        <v>2346.94</v>
      </c>
    </row>
    <row r="583" s="24" customFormat="true" ht="14.25" hidden="false" customHeight="true" outlineLevel="0" collapsed="false">
      <c r="A583" s="26" t="n">
        <f aca="false">'до 150 кВт'!A583</f>
        <v>44128</v>
      </c>
      <c r="B583" s="32" t="n">
        <v>22</v>
      </c>
      <c r="C583" s="28" t="n">
        <v>1259.7</v>
      </c>
      <c r="D583" s="28" t="n">
        <v>0</v>
      </c>
      <c r="E583" s="28" t="n">
        <v>243.72</v>
      </c>
      <c r="F583" s="28" t="n">
        <v>1290.4</v>
      </c>
      <c r="G583" s="28" t="n">
        <v>204</v>
      </c>
      <c r="H583" s="46" t="n">
        <f aca="false">SUM($F583,$G583,$N$5,$N$7)</f>
        <v>1587.47</v>
      </c>
      <c r="I583" s="46" t="n">
        <f aca="false">SUM($F583,$G583,$O$5,$O$7)</f>
        <v>1850.67</v>
      </c>
      <c r="J583" s="46" t="n">
        <f aca="false">SUM($F583,$G583,$P$5,$P$7)</f>
        <v>2136.85</v>
      </c>
      <c r="K583" s="47" t="n">
        <f aca="false">SUM($F583,$G583,$Q$5,$Q$7)</f>
        <v>2542.79</v>
      </c>
    </row>
    <row r="584" s="24" customFormat="true" ht="14.25" hidden="false" customHeight="true" outlineLevel="0" collapsed="false">
      <c r="A584" s="26" t="n">
        <f aca="false">'до 150 кВт'!A584</f>
        <v>44128</v>
      </c>
      <c r="B584" s="32" t="n">
        <v>23</v>
      </c>
      <c r="C584" s="28" t="n">
        <v>1021.07</v>
      </c>
      <c r="D584" s="28" t="n">
        <v>0</v>
      </c>
      <c r="E584" s="28" t="n">
        <v>772.17</v>
      </c>
      <c r="F584" s="28" t="n">
        <v>1051.77</v>
      </c>
      <c r="G584" s="28" t="n">
        <v>204</v>
      </c>
      <c r="H584" s="46" t="n">
        <f aca="false">SUM($F584,$G584,$N$5,$N$7)</f>
        <v>1348.84</v>
      </c>
      <c r="I584" s="46" t="n">
        <f aca="false">SUM($F584,$G584,$O$5,$O$7)</f>
        <v>1612.04</v>
      </c>
      <c r="J584" s="46" t="n">
        <f aca="false">SUM($F584,$G584,$P$5,$P$7)</f>
        <v>1898.22</v>
      </c>
      <c r="K584" s="47" t="n">
        <f aca="false">SUM($F584,$G584,$Q$5,$Q$7)</f>
        <v>2304.16</v>
      </c>
    </row>
    <row r="585" s="24" customFormat="true" ht="14.25" hidden="false" customHeight="true" outlineLevel="0" collapsed="false">
      <c r="A585" s="26" t="n">
        <f aca="false">'до 150 кВт'!A585</f>
        <v>44129</v>
      </c>
      <c r="B585" s="32" t="n">
        <v>0</v>
      </c>
      <c r="C585" s="28" t="n">
        <v>615.18</v>
      </c>
      <c r="D585" s="28" t="n">
        <v>0</v>
      </c>
      <c r="E585" s="28" t="n">
        <v>632.4</v>
      </c>
      <c r="F585" s="28" t="n">
        <v>645.88</v>
      </c>
      <c r="G585" s="28" t="n">
        <v>204</v>
      </c>
      <c r="H585" s="46" t="n">
        <f aca="false">SUM($F585,$G585,$N$5,$N$7)</f>
        <v>942.95</v>
      </c>
      <c r="I585" s="46" t="n">
        <f aca="false">SUM($F585,$G585,$O$5,$O$7)</f>
        <v>1206.15</v>
      </c>
      <c r="J585" s="46" t="n">
        <f aca="false">SUM($F585,$G585,$P$5,$P$7)</f>
        <v>1492.33</v>
      </c>
      <c r="K585" s="47" t="n">
        <f aca="false">SUM($F585,$G585,$Q$5,$Q$7)</f>
        <v>1898.27</v>
      </c>
    </row>
    <row r="586" s="24" customFormat="true" ht="14.25" hidden="false" customHeight="true" outlineLevel="0" collapsed="false">
      <c r="A586" s="26" t="n">
        <f aca="false">'до 150 кВт'!A586</f>
        <v>44129</v>
      </c>
      <c r="B586" s="32" t="n">
        <v>1</v>
      </c>
      <c r="C586" s="28" t="n">
        <v>517.18</v>
      </c>
      <c r="D586" s="28" t="n">
        <v>0</v>
      </c>
      <c r="E586" s="28" t="n">
        <v>533</v>
      </c>
      <c r="F586" s="28" t="n">
        <v>547.88</v>
      </c>
      <c r="G586" s="28" t="n">
        <v>204</v>
      </c>
      <c r="H586" s="46" t="n">
        <f aca="false">SUM($F586,$G586,$N$5,$N$7)</f>
        <v>844.95</v>
      </c>
      <c r="I586" s="46" t="n">
        <f aca="false">SUM($F586,$G586,$O$5,$O$7)</f>
        <v>1108.15</v>
      </c>
      <c r="J586" s="46" t="n">
        <f aca="false">SUM($F586,$G586,$P$5,$P$7)</f>
        <v>1394.33</v>
      </c>
      <c r="K586" s="47" t="n">
        <f aca="false">SUM($F586,$G586,$Q$5,$Q$7)</f>
        <v>1800.27</v>
      </c>
    </row>
    <row r="587" s="24" customFormat="true" ht="14.25" hidden="false" customHeight="true" outlineLevel="0" collapsed="false">
      <c r="A587" s="26" t="n">
        <f aca="false">'до 150 кВт'!A587</f>
        <v>44129</v>
      </c>
      <c r="B587" s="32" t="n">
        <v>2</v>
      </c>
      <c r="C587" s="28" t="n">
        <v>594.34</v>
      </c>
      <c r="D587" s="28" t="n">
        <v>0</v>
      </c>
      <c r="E587" s="28" t="n">
        <v>612.62</v>
      </c>
      <c r="F587" s="28" t="n">
        <v>625.04</v>
      </c>
      <c r="G587" s="28" t="n">
        <v>204</v>
      </c>
      <c r="H587" s="46" t="n">
        <f aca="false">SUM($F587,$G587,$N$5,$N$7)</f>
        <v>922.11</v>
      </c>
      <c r="I587" s="46" t="n">
        <f aca="false">SUM($F587,$G587,$O$5,$O$7)</f>
        <v>1185.31</v>
      </c>
      <c r="J587" s="46" t="n">
        <f aca="false">SUM($F587,$G587,$P$5,$P$7)</f>
        <v>1471.49</v>
      </c>
      <c r="K587" s="47" t="n">
        <f aca="false">SUM($F587,$G587,$Q$5,$Q$7)</f>
        <v>1877.43</v>
      </c>
    </row>
    <row r="588" s="24" customFormat="true" ht="14.25" hidden="false" customHeight="true" outlineLevel="0" collapsed="false">
      <c r="A588" s="26" t="n">
        <f aca="false">'до 150 кВт'!A588</f>
        <v>44129</v>
      </c>
      <c r="B588" s="32" t="n">
        <v>3</v>
      </c>
      <c r="C588" s="28" t="n">
        <v>536.09</v>
      </c>
      <c r="D588" s="28" t="n">
        <v>0</v>
      </c>
      <c r="E588" s="28" t="n">
        <v>219.9</v>
      </c>
      <c r="F588" s="28" t="n">
        <v>566.79</v>
      </c>
      <c r="G588" s="28" t="n">
        <v>204</v>
      </c>
      <c r="H588" s="46" t="n">
        <f aca="false">SUM($F588,$G588,$N$5,$N$7)</f>
        <v>863.86</v>
      </c>
      <c r="I588" s="46" t="n">
        <f aca="false">SUM($F588,$G588,$O$5,$O$7)</f>
        <v>1127.06</v>
      </c>
      <c r="J588" s="46" t="n">
        <f aca="false">SUM($F588,$G588,$P$5,$P$7)</f>
        <v>1413.24</v>
      </c>
      <c r="K588" s="47" t="n">
        <f aca="false">SUM($F588,$G588,$Q$5,$Q$7)</f>
        <v>1819.18</v>
      </c>
    </row>
    <row r="589" s="24" customFormat="true" ht="14.25" hidden="false" customHeight="true" outlineLevel="0" collapsed="false">
      <c r="A589" s="26" t="n">
        <f aca="false">'до 150 кВт'!A589</f>
        <v>44129</v>
      </c>
      <c r="B589" s="32" t="n">
        <v>4</v>
      </c>
      <c r="C589" s="28" t="n">
        <v>61</v>
      </c>
      <c r="D589" s="28" t="n">
        <v>788.02</v>
      </c>
      <c r="E589" s="28" t="n">
        <v>0</v>
      </c>
      <c r="F589" s="28" t="n">
        <v>91.7</v>
      </c>
      <c r="G589" s="28" t="n">
        <v>204</v>
      </c>
      <c r="H589" s="46" t="n">
        <f aca="false">SUM($F589,$G589,$N$5,$N$7)</f>
        <v>388.77</v>
      </c>
      <c r="I589" s="46" t="n">
        <f aca="false">SUM($F589,$G589,$O$5,$O$7)</f>
        <v>651.97</v>
      </c>
      <c r="J589" s="46" t="n">
        <f aca="false">SUM($F589,$G589,$P$5,$P$7)</f>
        <v>938.15</v>
      </c>
      <c r="K589" s="47" t="n">
        <f aca="false">SUM($F589,$G589,$Q$5,$Q$7)</f>
        <v>1344.09</v>
      </c>
    </row>
    <row r="590" s="24" customFormat="true" ht="14.25" hidden="false" customHeight="true" outlineLevel="0" collapsed="false">
      <c r="A590" s="26" t="n">
        <f aca="false">'до 150 кВт'!A590</f>
        <v>44129</v>
      </c>
      <c r="B590" s="32" t="n">
        <v>5</v>
      </c>
      <c r="C590" s="28" t="n">
        <v>0</v>
      </c>
      <c r="D590" s="28" t="n">
        <v>857.16</v>
      </c>
      <c r="E590" s="28" t="n">
        <v>0</v>
      </c>
      <c r="F590" s="28" t="n">
        <v>30.7</v>
      </c>
      <c r="G590" s="28" t="n">
        <v>204</v>
      </c>
      <c r="H590" s="46" t="n">
        <f aca="false">SUM($F590,$G590,$N$5,$N$7)</f>
        <v>327.77</v>
      </c>
      <c r="I590" s="46" t="n">
        <f aca="false">SUM($F590,$G590,$O$5,$O$7)</f>
        <v>590.97</v>
      </c>
      <c r="J590" s="46" t="n">
        <f aca="false">SUM($F590,$G590,$P$5,$P$7)</f>
        <v>877.15</v>
      </c>
      <c r="K590" s="47" t="n">
        <f aca="false">SUM($F590,$G590,$Q$5,$Q$7)</f>
        <v>1283.09</v>
      </c>
    </row>
    <row r="591" s="24" customFormat="true" ht="14.25" hidden="false" customHeight="true" outlineLevel="0" collapsed="false">
      <c r="A591" s="26" t="n">
        <f aca="false">'до 150 кВт'!A591</f>
        <v>44129</v>
      </c>
      <c r="B591" s="32" t="n">
        <v>6</v>
      </c>
      <c r="C591" s="28" t="n">
        <v>41.31</v>
      </c>
      <c r="D591" s="28" t="n">
        <v>817</v>
      </c>
      <c r="E591" s="28" t="n">
        <v>0</v>
      </c>
      <c r="F591" s="28" t="n">
        <v>72.01</v>
      </c>
      <c r="G591" s="28" t="n">
        <v>204</v>
      </c>
      <c r="H591" s="46" t="n">
        <f aca="false">SUM($F591,$G591,$N$5,$N$7)</f>
        <v>369.08</v>
      </c>
      <c r="I591" s="46" t="n">
        <f aca="false">SUM($F591,$G591,$O$5,$O$7)</f>
        <v>632.28</v>
      </c>
      <c r="J591" s="46" t="n">
        <f aca="false">SUM($F591,$G591,$P$5,$P$7)</f>
        <v>918.46</v>
      </c>
      <c r="K591" s="47" t="n">
        <f aca="false">SUM($F591,$G591,$Q$5,$Q$7)</f>
        <v>1324.4</v>
      </c>
    </row>
    <row r="592" s="24" customFormat="true" ht="14.25" hidden="false" customHeight="true" outlineLevel="0" collapsed="false">
      <c r="A592" s="26" t="n">
        <f aca="false">'до 150 кВт'!A592</f>
        <v>44129</v>
      </c>
      <c r="B592" s="32" t="n">
        <v>7</v>
      </c>
      <c r="C592" s="28" t="n">
        <v>70.49</v>
      </c>
      <c r="D592" s="28" t="n">
        <v>783.63</v>
      </c>
      <c r="E592" s="28" t="n">
        <v>0</v>
      </c>
      <c r="F592" s="28" t="n">
        <v>101.19</v>
      </c>
      <c r="G592" s="28" t="n">
        <v>204</v>
      </c>
      <c r="H592" s="46" t="n">
        <f aca="false">SUM($F592,$G592,$N$5,$N$7)</f>
        <v>398.26</v>
      </c>
      <c r="I592" s="46" t="n">
        <f aca="false">SUM($F592,$G592,$O$5,$O$7)</f>
        <v>661.46</v>
      </c>
      <c r="J592" s="46" t="n">
        <f aca="false">SUM($F592,$G592,$P$5,$P$7)</f>
        <v>947.64</v>
      </c>
      <c r="K592" s="47" t="n">
        <f aca="false">SUM($F592,$G592,$Q$5,$Q$7)</f>
        <v>1353.58</v>
      </c>
    </row>
    <row r="593" s="24" customFormat="true" ht="14.25" hidden="false" customHeight="true" outlineLevel="0" collapsed="false">
      <c r="A593" s="26" t="n">
        <f aca="false">'до 150 кВт'!A593</f>
        <v>44129</v>
      </c>
      <c r="B593" s="32" t="n">
        <v>8</v>
      </c>
      <c r="C593" s="28" t="n">
        <v>1259.36</v>
      </c>
      <c r="D593" s="28" t="n">
        <v>0</v>
      </c>
      <c r="E593" s="28" t="n">
        <v>78.86</v>
      </c>
      <c r="F593" s="28" t="n">
        <v>1290.06</v>
      </c>
      <c r="G593" s="28" t="n">
        <v>204</v>
      </c>
      <c r="H593" s="46" t="n">
        <f aca="false">SUM($F593,$G593,$N$5,$N$7)</f>
        <v>1587.13</v>
      </c>
      <c r="I593" s="46" t="n">
        <f aca="false">SUM($F593,$G593,$O$5,$O$7)</f>
        <v>1850.33</v>
      </c>
      <c r="J593" s="46" t="n">
        <f aca="false">SUM($F593,$G593,$P$5,$P$7)</f>
        <v>2136.51</v>
      </c>
      <c r="K593" s="47" t="n">
        <f aca="false">SUM($F593,$G593,$Q$5,$Q$7)</f>
        <v>2542.45</v>
      </c>
    </row>
    <row r="594" s="24" customFormat="true" ht="14.25" hidden="false" customHeight="true" outlineLevel="0" collapsed="false">
      <c r="A594" s="26" t="n">
        <f aca="false">'до 150 кВт'!A594</f>
        <v>44129</v>
      </c>
      <c r="B594" s="32" t="n">
        <v>9</v>
      </c>
      <c r="C594" s="28" t="n">
        <v>1408.69</v>
      </c>
      <c r="D594" s="28" t="n">
        <v>0</v>
      </c>
      <c r="E594" s="28" t="n">
        <v>304.82</v>
      </c>
      <c r="F594" s="28" t="n">
        <v>1439.39</v>
      </c>
      <c r="G594" s="28" t="n">
        <v>204</v>
      </c>
      <c r="H594" s="46" t="n">
        <f aca="false">SUM($F594,$G594,$N$5,$N$7)</f>
        <v>1736.46</v>
      </c>
      <c r="I594" s="46" t="n">
        <f aca="false">SUM($F594,$G594,$O$5,$O$7)</f>
        <v>1999.66</v>
      </c>
      <c r="J594" s="46" t="n">
        <f aca="false">SUM($F594,$G594,$P$5,$P$7)</f>
        <v>2285.84</v>
      </c>
      <c r="K594" s="47" t="n">
        <f aca="false">SUM($F594,$G594,$Q$5,$Q$7)</f>
        <v>2691.78</v>
      </c>
    </row>
    <row r="595" s="24" customFormat="true" ht="14.25" hidden="false" customHeight="true" outlineLevel="0" collapsed="false">
      <c r="A595" s="26" t="n">
        <f aca="false">'до 150 кВт'!A595</f>
        <v>44129</v>
      </c>
      <c r="B595" s="32" t="n">
        <v>10</v>
      </c>
      <c r="C595" s="28" t="n">
        <v>1438.96</v>
      </c>
      <c r="D595" s="28" t="n">
        <v>0</v>
      </c>
      <c r="E595" s="28" t="n">
        <v>349.74</v>
      </c>
      <c r="F595" s="28" t="n">
        <v>1469.66</v>
      </c>
      <c r="G595" s="28" t="n">
        <v>204</v>
      </c>
      <c r="H595" s="46" t="n">
        <f aca="false">SUM($F595,$G595,$N$5,$N$7)</f>
        <v>1766.73</v>
      </c>
      <c r="I595" s="46" t="n">
        <f aca="false">SUM($F595,$G595,$O$5,$O$7)</f>
        <v>2029.93</v>
      </c>
      <c r="J595" s="46" t="n">
        <f aca="false">SUM($F595,$G595,$P$5,$P$7)</f>
        <v>2316.11</v>
      </c>
      <c r="K595" s="47" t="n">
        <f aca="false">SUM($F595,$G595,$Q$5,$Q$7)</f>
        <v>2722.05</v>
      </c>
    </row>
    <row r="596" s="24" customFormat="true" ht="14.25" hidden="false" customHeight="true" outlineLevel="0" collapsed="false">
      <c r="A596" s="26" t="n">
        <f aca="false">'до 150 кВт'!A596</f>
        <v>44129</v>
      </c>
      <c r="B596" s="32" t="n">
        <v>11</v>
      </c>
      <c r="C596" s="28" t="n">
        <v>1449.85</v>
      </c>
      <c r="D596" s="28" t="n">
        <v>0</v>
      </c>
      <c r="E596" s="28" t="n">
        <v>153.93</v>
      </c>
      <c r="F596" s="28" t="n">
        <v>1480.55</v>
      </c>
      <c r="G596" s="28" t="n">
        <v>204</v>
      </c>
      <c r="H596" s="46" t="n">
        <f aca="false">SUM($F596,$G596,$N$5,$N$7)</f>
        <v>1777.62</v>
      </c>
      <c r="I596" s="46" t="n">
        <f aca="false">SUM($F596,$G596,$O$5,$O$7)</f>
        <v>2040.82</v>
      </c>
      <c r="J596" s="46" t="n">
        <f aca="false">SUM($F596,$G596,$P$5,$P$7)</f>
        <v>2327</v>
      </c>
      <c r="K596" s="47" t="n">
        <f aca="false">SUM($F596,$G596,$Q$5,$Q$7)</f>
        <v>2732.94</v>
      </c>
    </row>
    <row r="597" s="24" customFormat="true" ht="14.25" hidden="false" customHeight="true" outlineLevel="0" collapsed="false">
      <c r="A597" s="26" t="n">
        <f aca="false">'до 150 кВт'!A597</f>
        <v>44129</v>
      </c>
      <c r="B597" s="32" t="n">
        <v>12</v>
      </c>
      <c r="C597" s="28" t="n">
        <v>1440.23</v>
      </c>
      <c r="D597" s="28" t="n">
        <v>0</v>
      </c>
      <c r="E597" s="28" t="n">
        <v>180.58</v>
      </c>
      <c r="F597" s="28" t="n">
        <v>1470.93</v>
      </c>
      <c r="G597" s="28" t="n">
        <v>204</v>
      </c>
      <c r="H597" s="46" t="n">
        <f aca="false">SUM($F597,$G597,$N$5,$N$7)</f>
        <v>1768</v>
      </c>
      <c r="I597" s="46" t="n">
        <f aca="false">SUM($F597,$G597,$O$5,$O$7)</f>
        <v>2031.2</v>
      </c>
      <c r="J597" s="46" t="n">
        <f aca="false">SUM($F597,$G597,$P$5,$P$7)</f>
        <v>2317.38</v>
      </c>
      <c r="K597" s="47" t="n">
        <f aca="false">SUM($F597,$G597,$Q$5,$Q$7)</f>
        <v>2723.32</v>
      </c>
    </row>
    <row r="598" s="24" customFormat="true" ht="14.25" hidden="false" customHeight="true" outlineLevel="0" collapsed="false">
      <c r="A598" s="26" t="n">
        <f aca="false">'до 150 кВт'!A598</f>
        <v>44129</v>
      </c>
      <c r="B598" s="32" t="n">
        <v>13</v>
      </c>
      <c r="C598" s="28" t="n">
        <v>1411.06</v>
      </c>
      <c r="D598" s="28" t="n">
        <v>0</v>
      </c>
      <c r="E598" s="28" t="n">
        <v>306.38</v>
      </c>
      <c r="F598" s="28" t="n">
        <v>1441.76</v>
      </c>
      <c r="G598" s="28" t="n">
        <v>204</v>
      </c>
      <c r="H598" s="46" t="n">
        <f aca="false">SUM($F598,$G598,$N$5,$N$7)</f>
        <v>1738.83</v>
      </c>
      <c r="I598" s="46" t="n">
        <f aca="false">SUM($F598,$G598,$O$5,$O$7)</f>
        <v>2002.03</v>
      </c>
      <c r="J598" s="46" t="n">
        <f aca="false">SUM($F598,$G598,$P$5,$P$7)</f>
        <v>2288.21</v>
      </c>
      <c r="K598" s="47" t="n">
        <f aca="false">SUM($F598,$G598,$Q$5,$Q$7)</f>
        <v>2694.15</v>
      </c>
    </row>
    <row r="599" s="24" customFormat="true" ht="14.25" hidden="false" customHeight="true" outlineLevel="0" collapsed="false">
      <c r="A599" s="26" t="n">
        <f aca="false">'до 150 кВт'!A599</f>
        <v>44129</v>
      </c>
      <c r="B599" s="32" t="n">
        <v>14</v>
      </c>
      <c r="C599" s="28" t="n">
        <v>1402.75</v>
      </c>
      <c r="D599" s="28" t="n">
        <v>0</v>
      </c>
      <c r="E599" s="28" t="n">
        <v>320.36</v>
      </c>
      <c r="F599" s="28" t="n">
        <v>1433.45</v>
      </c>
      <c r="G599" s="28" t="n">
        <v>204</v>
      </c>
      <c r="H599" s="46" t="n">
        <f aca="false">SUM($F599,$G599,$N$5,$N$7)</f>
        <v>1730.52</v>
      </c>
      <c r="I599" s="46" t="n">
        <f aca="false">SUM($F599,$G599,$O$5,$O$7)</f>
        <v>1993.72</v>
      </c>
      <c r="J599" s="46" t="n">
        <f aca="false">SUM($F599,$G599,$P$5,$P$7)</f>
        <v>2279.9</v>
      </c>
      <c r="K599" s="47" t="n">
        <f aca="false">SUM($F599,$G599,$Q$5,$Q$7)</f>
        <v>2685.84</v>
      </c>
    </row>
    <row r="600" s="24" customFormat="true" ht="14.25" hidden="false" customHeight="true" outlineLevel="0" collapsed="false">
      <c r="A600" s="26" t="n">
        <f aca="false">'до 150 кВт'!A600</f>
        <v>44129</v>
      </c>
      <c r="B600" s="32" t="n">
        <v>15</v>
      </c>
      <c r="C600" s="28" t="n">
        <v>1392.97</v>
      </c>
      <c r="D600" s="28" t="n">
        <v>0</v>
      </c>
      <c r="E600" s="28" t="n">
        <v>252.64</v>
      </c>
      <c r="F600" s="28" t="n">
        <v>1423.67</v>
      </c>
      <c r="G600" s="28" t="n">
        <v>204</v>
      </c>
      <c r="H600" s="46" t="n">
        <f aca="false">SUM($F600,$G600,$N$5,$N$7)</f>
        <v>1720.74</v>
      </c>
      <c r="I600" s="46" t="n">
        <f aca="false">SUM($F600,$G600,$O$5,$O$7)</f>
        <v>1983.94</v>
      </c>
      <c r="J600" s="46" t="n">
        <f aca="false">SUM($F600,$G600,$P$5,$P$7)</f>
        <v>2270.12</v>
      </c>
      <c r="K600" s="47" t="n">
        <f aca="false">SUM($F600,$G600,$Q$5,$Q$7)</f>
        <v>2676.06</v>
      </c>
    </row>
    <row r="601" s="24" customFormat="true" ht="14.25" hidden="false" customHeight="true" outlineLevel="0" collapsed="false">
      <c r="A601" s="26" t="n">
        <f aca="false">'до 150 кВт'!A601</f>
        <v>44129</v>
      </c>
      <c r="B601" s="32" t="n">
        <v>16</v>
      </c>
      <c r="C601" s="28" t="n">
        <v>1370.9</v>
      </c>
      <c r="D601" s="28" t="n">
        <v>0</v>
      </c>
      <c r="E601" s="28" t="n">
        <v>1228.54</v>
      </c>
      <c r="F601" s="28" t="n">
        <v>1401.6</v>
      </c>
      <c r="G601" s="28" t="n">
        <v>204</v>
      </c>
      <c r="H601" s="46" t="n">
        <f aca="false">SUM($F601,$G601,$N$5,$N$7)</f>
        <v>1698.67</v>
      </c>
      <c r="I601" s="46" t="n">
        <f aca="false">SUM($F601,$G601,$O$5,$O$7)</f>
        <v>1961.87</v>
      </c>
      <c r="J601" s="46" t="n">
        <f aca="false">SUM($F601,$G601,$P$5,$P$7)</f>
        <v>2248.05</v>
      </c>
      <c r="K601" s="47" t="n">
        <f aca="false">SUM($F601,$G601,$Q$5,$Q$7)</f>
        <v>2653.99</v>
      </c>
    </row>
    <row r="602" s="24" customFormat="true" ht="14.25" hidden="false" customHeight="true" outlineLevel="0" collapsed="false">
      <c r="A602" s="26" t="n">
        <f aca="false">'до 150 кВт'!A602</f>
        <v>44129</v>
      </c>
      <c r="B602" s="32" t="n">
        <v>17</v>
      </c>
      <c r="C602" s="28" t="n">
        <v>1352.8</v>
      </c>
      <c r="D602" s="28" t="n">
        <v>0</v>
      </c>
      <c r="E602" s="28" t="n">
        <v>350.69</v>
      </c>
      <c r="F602" s="28" t="n">
        <v>1383.5</v>
      </c>
      <c r="G602" s="28" t="n">
        <v>204</v>
      </c>
      <c r="H602" s="46" t="n">
        <f aca="false">SUM($F602,$G602,$N$5,$N$7)</f>
        <v>1680.57</v>
      </c>
      <c r="I602" s="46" t="n">
        <f aca="false">SUM($F602,$G602,$O$5,$O$7)</f>
        <v>1943.77</v>
      </c>
      <c r="J602" s="46" t="n">
        <f aca="false">SUM($F602,$G602,$P$5,$P$7)</f>
        <v>2229.95</v>
      </c>
      <c r="K602" s="47" t="n">
        <f aca="false">SUM($F602,$G602,$Q$5,$Q$7)</f>
        <v>2635.89</v>
      </c>
    </row>
    <row r="603" s="24" customFormat="true" ht="14.25" hidden="false" customHeight="true" outlineLevel="0" collapsed="false">
      <c r="A603" s="26" t="n">
        <f aca="false">'до 150 кВт'!A603</f>
        <v>44129</v>
      </c>
      <c r="B603" s="32" t="n">
        <v>18</v>
      </c>
      <c r="C603" s="28" t="n">
        <v>1074.53</v>
      </c>
      <c r="D603" s="28" t="n">
        <v>0</v>
      </c>
      <c r="E603" s="28" t="n">
        <v>311.31</v>
      </c>
      <c r="F603" s="28" t="n">
        <v>1105.23</v>
      </c>
      <c r="G603" s="28" t="n">
        <v>204</v>
      </c>
      <c r="H603" s="46" t="n">
        <f aca="false">SUM($F603,$G603,$N$5,$N$7)</f>
        <v>1402.3</v>
      </c>
      <c r="I603" s="46" t="n">
        <f aca="false">SUM($F603,$G603,$O$5,$O$7)</f>
        <v>1665.5</v>
      </c>
      <c r="J603" s="46" t="n">
        <f aca="false">SUM($F603,$G603,$P$5,$P$7)</f>
        <v>1951.68</v>
      </c>
      <c r="K603" s="47" t="n">
        <f aca="false">SUM($F603,$G603,$Q$5,$Q$7)</f>
        <v>2357.62</v>
      </c>
    </row>
    <row r="604" s="24" customFormat="true" ht="14.25" hidden="false" customHeight="true" outlineLevel="0" collapsed="false">
      <c r="A604" s="26" t="n">
        <f aca="false">'до 150 кВт'!A604</f>
        <v>44129</v>
      </c>
      <c r="B604" s="32" t="n">
        <v>19</v>
      </c>
      <c r="C604" s="28" t="n">
        <v>1076.06</v>
      </c>
      <c r="D604" s="28" t="n">
        <v>0</v>
      </c>
      <c r="E604" s="28" t="n">
        <v>259.93</v>
      </c>
      <c r="F604" s="28" t="n">
        <v>1106.76</v>
      </c>
      <c r="G604" s="28" t="n">
        <v>204</v>
      </c>
      <c r="H604" s="46" t="n">
        <f aca="false">SUM($F604,$G604,$N$5,$N$7)</f>
        <v>1403.83</v>
      </c>
      <c r="I604" s="46" t="n">
        <f aca="false">SUM($F604,$G604,$O$5,$O$7)</f>
        <v>1667.03</v>
      </c>
      <c r="J604" s="46" t="n">
        <f aca="false">SUM($F604,$G604,$P$5,$P$7)</f>
        <v>1953.21</v>
      </c>
      <c r="K604" s="47" t="n">
        <f aca="false">SUM($F604,$G604,$Q$5,$Q$7)</f>
        <v>2359.15</v>
      </c>
    </row>
    <row r="605" s="24" customFormat="true" ht="14.25" hidden="false" customHeight="true" outlineLevel="0" collapsed="false">
      <c r="A605" s="26" t="n">
        <f aca="false">'до 150 кВт'!A605</f>
        <v>44129</v>
      </c>
      <c r="B605" s="32" t="n">
        <v>20</v>
      </c>
      <c r="C605" s="28" t="n">
        <v>1000.48</v>
      </c>
      <c r="D605" s="28" t="n">
        <v>59.19</v>
      </c>
      <c r="E605" s="28" t="n">
        <v>0</v>
      </c>
      <c r="F605" s="28" t="n">
        <v>1031.18</v>
      </c>
      <c r="G605" s="28" t="n">
        <v>204</v>
      </c>
      <c r="H605" s="46" t="n">
        <f aca="false">SUM($F605,$G605,$N$5,$N$7)</f>
        <v>1328.25</v>
      </c>
      <c r="I605" s="46" t="n">
        <f aca="false">SUM($F605,$G605,$O$5,$O$7)</f>
        <v>1591.45</v>
      </c>
      <c r="J605" s="46" t="n">
        <f aca="false">SUM($F605,$G605,$P$5,$P$7)</f>
        <v>1877.63</v>
      </c>
      <c r="K605" s="47" t="n">
        <f aca="false">SUM($F605,$G605,$Q$5,$Q$7)</f>
        <v>2283.57</v>
      </c>
    </row>
    <row r="606" s="24" customFormat="true" ht="14.25" hidden="false" customHeight="true" outlineLevel="0" collapsed="false">
      <c r="A606" s="26" t="n">
        <f aca="false">'до 150 кВт'!A606</f>
        <v>44129</v>
      </c>
      <c r="B606" s="32" t="n">
        <v>21</v>
      </c>
      <c r="C606" s="28" t="n">
        <v>1466.41</v>
      </c>
      <c r="D606" s="28" t="n">
        <v>0</v>
      </c>
      <c r="E606" s="28" t="n">
        <v>1001.52</v>
      </c>
      <c r="F606" s="28" t="n">
        <v>1497.11</v>
      </c>
      <c r="G606" s="28" t="n">
        <v>204</v>
      </c>
      <c r="H606" s="46" t="n">
        <f aca="false">SUM($F606,$G606,$N$5,$N$7)</f>
        <v>1794.18</v>
      </c>
      <c r="I606" s="46" t="n">
        <f aca="false">SUM($F606,$G606,$O$5,$O$7)</f>
        <v>2057.38</v>
      </c>
      <c r="J606" s="46" t="n">
        <f aca="false">SUM($F606,$G606,$P$5,$P$7)</f>
        <v>2343.56</v>
      </c>
      <c r="K606" s="47" t="n">
        <f aca="false">SUM($F606,$G606,$Q$5,$Q$7)</f>
        <v>2749.5</v>
      </c>
    </row>
    <row r="607" s="24" customFormat="true" ht="14.25" hidden="false" customHeight="true" outlineLevel="0" collapsed="false">
      <c r="A607" s="26" t="n">
        <f aca="false">'до 150 кВт'!A607</f>
        <v>44129</v>
      </c>
      <c r="B607" s="32" t="n">
        <v>22</v>
      </c>
      <c r="C607" s="28" t="n">
        <v>1330.56</v>
      </c>
      <c r="D607" s="28" t="n">
        <v>0</v>
      </c>
      <c r="E607" s="28" t="n">
        <v>344.76</v>
      </c>
      <c r="F607" s="28" t="n">
        <v>1361.26</v>
      </c>
      <c r="G607" s="28" t="n">
        <v>204</v>
      </c>
      <c r="H607" s="46" t="n">
        <f aca="false">SUM($F607,$G607,$N$5,$N$7)</f>
        <v>1658.33</v>
      </c>
      <c r="I607" s="46" t="n">
        <f aca="false">SUM($F607,$G607,$O$5,$O$7)</f>
        <v>1921.53</v>
      </c>
      <c r="J607" s="46" t="n">
        <f aca="false">SUM($F607,$G607,$P$5,$P$7)</f>
        <v>2207.71</v>
      </c>
      <c r="K607" s="47" t="n">
        <f aca="false">SUM($F607,$G607,$Q$5,$Q$7)</f>
        <v>2613.65</v>
      </c>
    </row>
    <row r="608" s="24" customFormat="true" ht="14.25" hidden="false" customHeight="true" outlineLevel="0" collapsed="false">
      <c r="A608" s="26" t="n">
        <f aca="false">'до 150 кВт'!A608</f>
        <v>44129</v>
      </c>
      <c r="B608" s="32" t="n">
        <v>23</v>
      </c>
      <c r="C608" s="28" t="n">
        <v>1091.94</v>
      </c>
      <c r="D608" s="28" t="n">
        <v>0</v>
      </c>
      <c r="E608" s="28" t="n">
        <v>218.12</v>
      </c>
      <c r="F608" s="28" t="n">
        <v>1122.64</v>
      </c>
      <c r="G608" s="28" t="n">
        <v>204</v>
      </c>
      <c r="H608" s="46" t="n">
        <f aca="false">SUM($F608,$G608,$N$5,$N$7)</f>
        <v>1419.71</v>
      </c>
      <c r="I608" s="46" t="n">
        <f aca="false">SUM($F608,$G608,$O$5,$O$7)</f>
        <v>1682.91</v>
      </c>
      <c r="J608" s="46" t="n">
        <f aca="false">SUM($F608,$G608,$P$5,$P$7)</f>
        <v>1969.09</v>
      </c>
      <c r="K608" s="47" t="n">
        <f aca="false">SUM($F608,$G608,$Q$5,$Q$7)</f>
        <v>2375.03</v>
      </c>
    </row>
    <row r="609" s="24" customFormat="true" ht="14.25" hidden="false" customHeight="true" outlineLevel="0" collapsed="false">
      <c r="A609" s="26" t="n">
        <f aca="false">'до 150 кВт'!A609</f>
        <v>44130</v>
      </c>
      <c r="B609" s="32" t="n">
        <v>0</v>
      </c>
      <c r="C609" s="28" t="n">
        <v>918.1</v>
      </c>
      <c r="D609" s="28" t="n">
        <v>0</v>
      </c>
      <c r="E609" s="28" t="n">
        <v>68.23</v>
      </c>
      <c r="F609" s="28" t="n">
        <v>948.8</v>
      </c>
      <c r="G609" s="28" t="n">
        <v>204</v>
      </c>
      <c r="H609" s="46" t="n">
        <f aca="false">SUM($F609,$G609,$N$5,$N$7)</f>
        <v>1245.87</v>
      </c>
      <c r="I609" s="46" t="n">
        <f aca="false">SUM($F609,$G609,$O$5,$O$7)</f>
        <v>1509.07</v>
      </c>
      <c r="J609" s="46" t="n">
        <f aca="false">SUM($F609,$G609,$P$5,$P$7)</f>
        <v>1795.25</v>
      </c>
      <c r="K609" s="47" t="n">
        <f aca="false">SUM($F609,$G609,$Q$5,$Q$7)</f>
        <v>2201.19</v>
      </c>
    </row>
    <row r="610" s="24" customFormat="true" ht="14.25" hidden="false" customHeight="true" outlineLevel="0" collapsed="false">
      <c r="A610" s="26" t="n">
        <f aca="false">'до 150 кВт'!A610</f>
        <v>44130</v>
      </c>
      <c r="B610" s="32" t="n">
        <v>1</v>
      </c>
      <c r="C610" s="28" t="n">
        <v>885.42</v>
      </c>
      <c r="D610" s="28" t="n">
        <v>0</v>
      </c>
      <c r="E610" s="28" t="n">
        <v>89.03</v>
      </c>
      <c r="F610" s="28" t="n">
        <v>916.12</v>
      </c>
      <c r="G610" s="28" t="n">
        <v>204</v>
      </c>
      <c r="H610" s="46" t="n">
        <f aca="false">SUM($F610,$G610,$N$5,$N$7)</f>
        <v>1213.19</v>
      </c>
      <c r="I610" s="46" t="n">
        <f aca="false">SUM($F610,$G610,$O$5,$O$7)</f>
        <v>1476.39</v>
      </c>
      <c r="J610" s="46" t="n">
        <f aca="false">SUM($F610,$G610,$P$5,$P$7)</f>
        <v>1762.57</v>
      </c>
      <c r="K610" s="47" t="n">
        <f aca="false">SUM($F610,$G610,$Q$5,$Q$7)</f>
        <v>2168.51</v>
      </c>
    </row>
    <row r="611" s="24" customFormat="true" ht="14.25" hidden="false" customHeight="true" outlineLevel="0" collapsed="false">
      <c r="A611" s="26" t="n">
        <f aca="false">'до 150 кВт'!A611</f>
        <v>44130</v>
      </c>
      <c r="B611" s="32" t="n">
        <v>2</v>
      </c>
      <c r="C611" s="28" t="n">
        <v>864.08</v>
      </c>
      <c r="D611" s="28" t="n">
        <v>0</v>
      </c>
      <c r="E611" s="28" t="n">
        <v>37.68</v>
      </c>
      <c r="F611" s="28" t="n">
        <v>894.78</v>
      </c>
      <c r="G611" s="28" t="n">
        <v>204</v>
      </c>
      <c r="H611" s="46" t="n">
        <f aca="false">SUM($F611,$G611,$N$5,$N$7)</f>
        <v>1191.85</v>
      </c>
      <c r="I611" s="46" t="n">
        <f aca="false">SUM($F611,$G611,$O$5,$O$7)</f>
        <v>1455.05</v>
      </c>
      <c r="J611" s="46" t="n">
        <f aca="false">SUM($F611,$G611,$P$5,$P$7)</f>
        <v>1741.23</v>
      </c>
      <c r="K611" s="47" t="n">
        <f aca="false">SUM($F611,$G611,$Q$5,$Q$7)</f>
        <v>2147.17</v>
      </c>
    </row>
    <row r="612" s="24" customFormat="true" ht="14.25" hidden="false" customHeight="true" outlineLevel="0" collapsed="false">
      <c r="A612" s="26" t="n">
        <f aca="false">'до 150 кВт'!A612</f>
        <v>44130</v>
      </c>
      <c r="B612" s="32" t="n">
        <v>3</v>
      </c>
      <c r="C612" s="28" t="n">
        <v>826.83</v>
      </c>
      <c r="D612" s="28" t="n">
        <v>37.68</v>
      </c>
      <c r="E612" s="28" t="n">
        <v>0</v>
      </c>
      <c r="F612" s="28" t="n">
        <v>857.53</v>
      </c>
      <c r="G612" s="28" t="n">
        <v>204</v>
      </c>
      <c r="H612" s="46" t="n">
        <f aca="false">SUM($F612,$G612,$N$5,$N$7)</f>
        <v>1154.6</v>
      </c>
      <c r="I612" s="46" t="n">
        <f aca="false">SUM($F612,$G612,$O$5,$O$7)</f>
        <v>1417.8</v>
      </c>
      <c r="J612" s="46" t="n">
        <f aca="false">SUM($F612,$G612,$P$5,$P$7)</f>
        <v>1703.98</v>
      </c>
      <c r="K612" s="47" t="n">
        <f aca="false">SUM($F612,$G612,$Q$5,$Q$7)</f>
        <v>2109.92</v>
      </c>
    </row>
    <row r="613" s="24" customFormat="true" ht="14.25" hidden="false" customHeight="true" outlineLevel="0" collapsed="false">
      <c r="A613" s="26" t="n">
        <f aca="false">'до 150 кВт'!A613</f>
        <v>44130</v>
      </c>
      <c r="B613" s="32" t="n">
        <v>4</v>
      </c>
      <c r="C613" s="28" t="n">
        <v>825.64</v>
      </c>
      <c r="D613" s="28" t="n">
        <v>25.78</v>
      </c>
      <c r="E613" s="28" t="n">
        <v>0</v>
      </c>
      <c r="F613" s="28" t="n">
        <v>856.34</v>
      </c>
      <c r="G613" s="28" t="n">
        <v>204</v>
      </c>
      <c r="H613" s="46" t="n">
        <f aca="false">SUM($F613,$G613,$N$5,$N$7)</f>
        <v>1153.41</v>
      </c>
      <c r="I613" s="46" t="n">
        <f aca="false">SUM($F613,$G613,$O$5,$O$7)</f>
        <v>1416.61</v>
      </c>
      <c r="J613" s="46" t="n">
        <f aca="false">SUM($F613,$G613,$P$5,$P$7)</f>
        <v>1702.79</v>
      </c>
      <c r="K613" s="47" t="n">
        <f aca="false">SUM($F613,$G613,$Q$5,$Q$7)</f>
        <v>2108.73</v>
      </c>
    </row>
    <row r="614" s="24" customFormat="true" ht="14.25" hidden="false" customHeight="true" outlineLevel="0" collapsed="false">
      <c r="A614" s="26" t="n">
        <f aca="false">'до 150 кВт'!A614</f>
        <v>44130</v>
      </c>
      <c r="B614" s="32" t="n">
        <v>5</v>
      </c>
      <c r="C614" s="28" t="n">
        <v>877.73</v>
      </c>
      <c r="D614" s="28" t="n">
        <v>46.83</v>
      </c>
      <c r="E614" s="28" t="n">
        <v>0</v>
      </c>
      <c r="F614" s="28" t="n">
        <v>908.43</v>
      </c>
      <c r="G614" s="28" t="n">
        <v>204</v>
      </c>
      <c r="H614" s="46" t="n">
        <f aca="false">SUM($F614,$G614,$N$5,$N$7)</f>
        <v>1205.5</v>
      </c>
      <c r="I614" s="46" t="n">
        <f aca="false">SUM($F614,$G614,$O$5,$O$7)</f>
        <v>1468.7</v>
      </c>
      <c r="J614" s="46" t="n">
        <f aca="false">SUM($F614,$G614,$P$5,$P$7)</f>
        <v>1754.88</v>
      </c>
      <c r="K614" s="47" t="n">
        <f aca="false">SUM($F614,$G614,$Q$5,$Q$7)</f>
        <v>2160.82</v>
      </c>
    </row>
    <row r="615" s="24" customFormat="true" ht="14.25" hidden="false" customHeight="true" outlineLevel="0" collapsed="false">
      <c r="A615" s="26" t="n">
        <f aca="false">'до 150 кВт'!A615</f>
        <v>44130</v>
      </c>
      <c r="B615" s="32" t="n">
        <v>6</v>
      </c>
      <c r="C615" s="28" t="n">
        <v>970.71</v>
      </c>
      <c r="D615" s="28" t="n">
        <v>135.83</v>
      </c>
      <c r="E615" s="28" t="n">
        <v>0</v>
      </c>
      <c r="F615" s="28" t="n">
        <v>1001.41</v>
      </c>
      <c r="G615" s="28" t="n">
        <v>204</v>
      </c>
      <c r="H615" s="46" t="n">
        <f aca="false">SUM($F615,$G615,$N$5,$N$7)</f>
        <v>1298.48</v>
      </c>
      <c r="I615" s="46" t="n">
        <f aca="false">SUM($F615,$G615,$O$5,$O$7)</f>
        <v>1561.68</v>
      </c>
      <c r="J615" s="46" t="n">
        <f aca="false">SUM($F615,$G615,$P$5,$P$7)</f>
        <v>1847.86</v>
      </c>
      <c r="K615" s="47" t="n">
        <f aca="false">SUM($F615,$G615,$Q$5,$Q$7)</f>
        <v>2253.8</v>
      </c>
    </row>
    <row r="616" s="24" customFormat="true" ht="14.25" hidden="false" customHeight="true" outlineLevel="0" collapsed="false">
      <c r="A616" s="26" t="n">
        <f aca="false">'до 150 кВт'!A616</f>
        <v>44130</v>
      </c>
      <c r="B616" s="32" t="n">
        <v>7</v>
      </c>
      <c r="C616" s="28" t="n">
        <v>1035.41</v>
      </c>
      <c r="D616" s="28" t="n">
        <v>21.24</v>
      </c>
      <c r="E616" s="28" t="n">
        <v>0</v>
      </c>
      <c r="F616" s="28" t="n">
        <v>1066.11</v>
      </c>
      <c r="G616" s="28" t="n">
        <v>204</v>
      </c>
      <c r="H616" s="46" t="n">
        <f aca="false">SUM($F616,$G616,$N$5,$N$7)</f>
        <v>1363.18</v>
      </c>
      <c r="I616" s="46" t="n">
        <f aca="false">SUM($F616,$G616,$O$5,$O$7)</f>
        <v>1626.38</v>
      </c>
      <c r="J616" s="46" t="n">
        <f aca="false">SUM($F616,$G616,$P$5,$P$7)</f>
        <v>1912.56</v>
      </c>
      <c r="K616" s="47" t="n">
        <f aca="false">SUM($F616,$G616,$Q$5,$Q$7)</f>
        <v>2318.5</v>
      </c>
    </row>
    <row r="617" s="24" customFormat="true" ht="14.25" hidden="false" customHeight="true" outlineLevel="0" collapsed="false">
      <c r="A617" s="26" t="n">
        <f aca="false">'до 150 кВт'!A617</f>
        <v>44130</v>
      </c>
      <c r="B617" s="32" t="n">
        <v>8</v>
      </c>
      <c r="C617" s="28" t="n">
        <v>1065.87</v>
      </c>
      <c r="D617" s="28" t="n">
        <v>39.45</v>
      </c>
      <c r="E617" s="28" t="n">
        <v>0</v>
      </c>
      <c r="F617" s="28" t="n">
        <v>1096.57</v>
      </c>
      <c r="G617" s="28" t="n">
        <v>204</v>
      </c>
      <c r="H617" s="46" t="n">
        <f aca="false">SUM($F617,$G617,$N$5,$N$7)</f>
        <v>1393.64</v>
      </c>
      <c r="I617" s="46" t="n">
        <f aca="false">SUM($F617,$G617,$O$5,$O$7)</f>
        <v>1656.84</v>
      </c>
      <c r="J617" s="46" t="n">
        <f aca="false">SUM($F617,$G617,$P$5,$P$7)</f>
        <v>1943.02</v>
      </c>
      <c r="K617" s="47" t="n">
        <f aca="false">SUM($F617,$G617,$Q$5,$Q$7)</f>
        <v>2348.96</v>
      </c>
    </row>
    <row r="618" s="24" customFormat="true" ht="14.25" hidden="false" customHeight="true" outlineLevel="0" collapsed="false">
      <c r="A618" s="26" t="n">
        <f aca="false">'до 150 кВт'!A618</f>
        <v>44130</v>
      </c>
      <c r="B618" s="32" t="n">
        <v>9</v>
      </c>
      <c r="C618" s="28" t="n">
        <v>1084.95</v>
      </c>
      <c r="D618" s="28" t="n">
        <v>0</v>
      </c>
      <c r="E618" s="28" t="n">
        <v>42.24</v>
      </c>
      <c r="F618" s="28" t="n">
        <v>1115.65</v>
      </c>
      <c r="G618" s="28" t="n">
        <v>204</v>
      </c>
      <c r="H618" s="46" t="n">
        <f aca="false">SUM($F618,$G618,$N$5,$N$7)</f>
        <v>1412.72</v>
      </c>
      <c r="I618" s="46" t="n">
        <f aca="false">SUM($F618,$G618,$O$5,$O$7)</f>
        <v>1675.92</v>
      </c>
      <c r="J618" s="46" t="n">
        <f aca="false">SUM($F618,$G618,$P$5,$P$7)</f>
        <v>1962.1</v>
      </c>
      <c r="K618" s="47" t="n">
        <f aca="false">SUM($F618,$G618,$Q$5,$Q$7)</f>
        <v>2368.04</v>
      </c>
    </row>
    <row r="619" s="24" customFormat="true" ht="14.25" hidden="false" customHeight="true" outlineLevel="0" collapsed="false">
      <c r="A619" s="26" t="n">
        <f aca="false">'до 150 кВт'!A619</f>
        <v>44130</v>
      </c>
      <c r="B619" s="32" t="n">
        <v>10</v>
      </c>
      <c r="C619" s="28" t="n">
        <v>1087.64</v>
      </c>
      <c r="D619" s="28" t="n">
        <v>27.38</v>
      </c>
      <c r="E619" s="28" t="n">
        <v>0</v>
      </c>
      <c r="F619" s="28" t="n">
        <v>1118.34</v>
      </c>
      <c r="G619" s="28" t="n">
        <v>204</v>
      </c>
      <c r="H619" s="46" t="n">
        <f aca="false">SUM($F619,$G619,$N$5,$N$7)</f>
        <v>1415.41</v>
      </c>
      <c r="I619" s="46" t="n">
        <f aca="false">SUM($F619,$G619,$O$5,$O$7)</f>
        <v>1678.61</v>
      </c>
      <c r="J619" s="46" t="n">
        <f aca="false">SUM($F619,$G619,$P$5,$P$7)</f>
        <v>1964.79</v>
      </c>
      <c r="K619" s="47" t="n">
        <f aca="false">SUM($F619,$G619,$Q$5,$Q$7)</f>
        <v>2370.73</v>
      </c>
    </row>
    <row r="620" s="24" customFormat="true" ht="14.25" hidden="false" customHeight="true" outlineLevel="0" collapsed="false">
      <c r="A620" s="26" t="n">
        <f aca="false">'до 150 кВт'!A620</f>
        <v>44130</v>
      </c>
      <c r="B620" s="32" t="n">
        <v>11</v>
      </c>
      <c r="C620" s="28" t="n">
        <v>1088.86</v>
      </c>
      <c r="D620" s="28" t="n">
        <v>3.68</v>
      </c>
      <c r="E620" s="28" t="n">
        <v>0</v>
      </c>
      <c r="F620" s="28" t="n">
        <v>1119.56</v>
      </c>
      <c r="G620" s="28" t="n">
        <v>204</v>
      </c>
      <c r="H620" s="46" t="n">
        <f aca="false">SUM($F620,$G620,$N$5,$N$7)</f>
        <v>1416.63</v>
      </c>
      <c r="I620" s="46" t="n">
        <f aca="false">SUM($F620,$G620,$O$5,$O$7)</f>
        <v>1679.83</v>
      </c>
      <c r="J620" s="46" t="n">
        <f aca="false">SUM($F620,$G620,$P$5,$P$7)</f>
        <v>1966.01</v>
      </c>
      <c r="K620" s="47" t="n">
        <f aca="false">SUM($F620,$G620,$Q$5,$Q$7)</f>
        <v>2371.95</v>
      </c>
    </row>
    <row r="621" s="24" customFormat="true" ht="14.25" hidden="false" customHeight="true" outlineLevel="0" collapsed="false">
      <c r="A621" s="26" t="n">
        <f aca="false">'до 150 кВт'!A621</f>
        <v>44130</v>
      </c>
      <c r="B621" s="32" t="n">
        <v>12</v>
      </c>
      <c r="C621" s="28" t="n">
        <v>1063.09</v>
      </c>
      <c r="D621" s="28" t="n">
        <v>0</v>
      </c>
      <c r="E621" s="28" t="n">
        <v>755.57</v>
      </c>
      <c r="F621" s="28" t="n">
        <v>1093.79</v>
      </c>
      <c r="G621" s="28" t="n">
        <v>204</v>
      </c>
      <c r="H621" s="46" t="n">
        <f aca="false">SUM($F621,$G621,$N$5,$N$7)</f>
        <v>1390.86</v>
      </c>
      <c r="I621" s="46" t="n">
        <f aca="false">SUM($F621,$G621,$O$5,$O$7)</f>
        <v>1654.06</v>
      </c>
      <c r="J621" s="46" t="n">
        <f aca="false">SUM($F621,$G621,$P$5,$P$7)</f>
        <v>1940.24</v>
      </c>
      <c r="K621" s="47" t="n">
        <f aca="false">SUM($F621,$G621,$Q$5,$Q$7)</f>
        <v>2346.18</v>
      </c>
    </row>
    <row r="622" s="24" customFormat="true" ht="14.25" hidden="false" customHeight="true" outlineLevel="0" collapsed="false">
      <c r="A622" s="26" t="n">
        <f aca="false">'до 150 кВт'!A622</f>
        <v>44130</v>
      </c>
      <c r="B622" s="32" t="n">
        <v>13</v>
      </c>
      <c r="C622" s="28" t="n">
        <v>1066.16</v>
      </c>
      <c r="D622" s="28" t="n">
        <v>0</v>
      </c>
      <c r="E622" s="28" t="n">
        <v>838.38</v>
      </c>
      <c r="F622" s="28" t="n">
        <v>1096.86</v>
      </c>
      <c r="G622" s="28" t="n">
        <v>204</v>
      </c>
      <c r="H622" s="46" t="n">
        <f aca="false">SUM($F622,$G622,$N$5,$N$7)</f>
        <v>1393.93</v>
      </c>
      <c r="I622" s="46" t="n">
        <f aca="false">SUM($F622,$G622,$O$5,$O$7)</f>
        <v>1657.13</v>
      </c>
      <c r="J622" s="46" t="n">
        <f aca="false">SUM($F622,$G622,$P$5,$P$7)</f>
        <v>1943.31</v>
      </c>
      <c r="K622" s="47" t="n">
        <f aca="false">SUM($F622,$G622,$Q$5,$Q$7)</f>
        <v>2349.25</v>
      </c>
    </row>
    <row r="623" s="24" customFormat="true" ht="14.25" hidden="false" customHeight="true" outlineLevel="0" collapsed="false">
      <c r="A623" s="26" t="n">
        <f aca="false">'до 150 кВт'!A623</f>
        <v>44130</v>
      </c>
      <c r="B623" s="32" t="n">
        <v>14</v>
      </c>
      <c r="C623" s="28" t="n">
        <v>1048.52</v>
      </c>
      <c r="D623" s="28" t="n">
        <v>0</v>
      </c>
      <c r="E623" s="28" t="n">
        <v>748.27</v>
      </c>
      <c r="F623" s="28" t="n">
        <v>1079.22</v>
      </c>
      <c r="G623" s="28" t="n">
        <v>204</v>
      </c>
      <c r="H623" s="46" t="n">
        <f aca="false">SUM($F623,$G623,$N$5,$N$7)</f>
        <v>1376.29</v>
      </c>
      <c r="I623" s="46" t="n">
        <f aca="false">SUM($F623,$G623,$O$5,$O$7)</f>
        <v>1639.49</v>
      </c>
      <c r="J623" s="46" t="n">
        <f aca="false">SUM($F623,$G623,$P$5,$P$7)</f>
        <v>1925.67</v>
      </c>
      <c r="K623" s="47" t="n">
        <f aca="false">SUM($F623,$G623,$Q$5,$Q$7)</f>
        <v>2331.61</v>
      </c>
    </row>
    <row r="624" s="24" customFormat="true" ht="14.25" hidden="false" customHeight="true" outlineLevel="0" collapsed="false">
      <c r="A624" s="26" t="n">
        <f aca="false">'до 150 кВт'!A624</f>
        <v>44130</v>
      </c>
      <c r="B624" s="32" t="n">
        <v>15</v>
      </c>
      <c r="C624" s="28" t="n">
        <v>1034.4</v>
      </c>
      <c r="D624" s="28" t="n">
        <v>0</v>
      </c>
      <c r="E624" s="28" t="n">
        <v>766.38</v>
      </c>
      <c r="F624" s="28" t="n">
        <v>1065.1</v>
      </c>
      <c r="G624" s="28" t="n">
        <v>204</v>
      </c>
      <c r="H624" s="46" t="n">
        <f aca="false">SUM($F624,$G624,$N$5,$N$7)</f>
        <v>1362.17</v>
      </c>
      <c r="I624" s="46" t="n">
        <f aca="false">SUM($F624,$G624,$O$5,$O$7)</f>
        <v>1625.37</v>
      </c>
      <c r="J624" s="46" t="n">
        <f aca="false">SUM($F624,$G624,$P$5,$P$7)</f>
        <v>1911.55</v>
      </c>
      <c r="K624" s="47" t="n">
        <f aca="false">SUM($F624,$G624,$Q$5,$Q$7)</f>
        <v>2317.49</v>
      </c>
    </row>
    <row r="625" s="24" customFormat="true" ht="14.25" hidden="false" customHeight="true" outlineLevel="0" collapsed="false">
      <c r="A625" s="26" t="n">
        <f aca="false">'до 150 кВт'!A625</f>
        <v>44130</v>
      </c>
      <c r="B625" s="32" t="n">
        <v>16</v>
      </c>
      <c r="C625" s="28" t="n">
        <v>1032.15</v>
      </c>
      <c r="D625" s="28" t="n">
        <v>60.16</v>
      </c>
      <c r="E625" s="28" t="n">
        <v>0</v>
      </c>
      <c r="F625" s="28" t="n">
        <v>1062.85</v>
      </c>
      <c r="G625" s="28" t="n">
        <v>204</v>
      </c>
      <c r="H625" s="46" t="n">
        <f aca="false">SUM($F625,$G625,$N$5,$N$7)</f>
        <v>1359.92</v>
      </c>
      <c r="I625" s="46" t="n">
        <f aca="false">SUM($F625,$G625,$O$5,$O$7)</f>
        <v>1623.12</v>
      </c>
      <c r="J625" s="46" t="n">
        <f aca="false">SUM($F625,$G625,$P$5,$P$7)</f>
        <v>1909.3</v>
      </c>
      <c r="K625" s="47" t="n">
        <f aca="false">SUM($F625,$G625,$Q$5,$Q$7)</f>
        <v>2315.24</v>
      </c>
    </row>
    <row r="626" s="24" customFormat="true" ht="14.25" hidden="false" customHeight="true" outlineLevel="0" collapsed="false">
      <c r="A626" s="26" t="n">
        <f aca="false">'до 150 кВт'!A626</f>
        <v>44130</v>
      </c>
      <c r="B626" s="32" t="n">
        <v>17</v>
      </c>
      <c r="C626" s="28" t="n">
        <v>1004.15</v>
      </c>
      <c r="D626" s="28" t="n">
        <v>0</v>
      </c>
      <c r="E626" s="28" t="n">
        <v>1051.64</v>
      </c>
      <c r="F626" s="28" t="n">
        <v>1034.85</v>
      </c>
      <c r="G626" s="28" t="n">
        <v>204</v>
      </c>
      <c r="H626" s="46" t="n">
        <f aca="false">SUM($F626,$G626,$N$5,$N$7)</f>
        <v>1331.92</v>
      </c>
      <c r="I626" s="46" t="n">
        <f aca="false">SUM($F626,$G626,$O$5,$O$7)</f>
        <v>1595.12</v>
      </c>
      <c r="J626" s="46" t="n">
        <f aca="false">SUM($F626,$G626,$P$5,$P$7)</f>
        <v>1881.3</v>
      </c>
      <c r="K626" s="47" t="n">
        <f aca="false">SUM($F626,$G626,$Q$5,$Q$7)</f>
        <v>2287.24</v>
      </c>
    </row>
    <row r="627" s="24" customFormat="true" ht="14.25" hidden="false" customHeight="true" outlineLevel="0" collapsed="false">
      <c r="A627" s="26" t="n">
        <f aca="false">'до 150 кВт'!A627</f>
        <v>44130</v>
      </c>
      <c r="B627" s="32" t="n">
        <v>18</v>
      </c>
      <c r="C627" s="28" t="n">
        <v>303.12</v>
      </c>
      <c r="D627" s="28" t="n">
        <v>551.88</v>
      </c>
      <c r="E627" s="28" t="n">
        <v>0</v>
      </c>
      <c r="F627" s="28" t="n">
        <v>333.82</v>
      </c>
      <c r="G627" s="28" t="n">
        <v>204</v>
      </c>
      <c r="H627" s="46" t="n">
        <f aca="false">SUM($F627,$G627,$N$5,$N$7)</f>
        <v>630.89</v>
      </c>
      <c r="I627" s="46" t="n">
        <f aca="false">SUM($F627,$G627,$O$5,$O$7)</f>
        <v>894.09</v>
      </c>
      <c r="J627" s="46" t="n">
        <f aca="false">SUM($F627,$G627,$P$5,$P$7)</f>
        <v>1180.27</v>
      </c>
      <c r="K627" s="47" t="n">
        <f aca="false">SUM($F627,$G627,$Q$5,$Q$7)</f>
        <v>1586.21</v>
      </c>
    </row>
    <row r="628" s="24" customFormat="true" ht="14.25" hidden="false" customHeight="true" outlineLevel="0" collapsed="false">
      <c r="A628" s="26" t="n">
        <f aca="false">'до 150 кВт'!A628</f>
        <v>44130</v>
      </c>
      <c r="B628" s="32" t="n">
        <v>19</v>
      </c>
      <c r="C628" s="28" t="n">
        <v>1008.73</v>
      </c>
      <c r="D628" s="28" t="n">
        <v>72.58</v>
      </c>
      <c r="E628" s="28" t="n">
        <v>0</v>
      </c>
      <c r="F628" s="28" t="n">
        <v>1039.43</v>
      </c>
      <c r="G628" s="28" t="n">
        <v>204</v>
      </c>
      <c r="H628" s="46" t="n">
        <f aca="false">SUM($F628,$G628,$N$5,$N$7)</f>
        <v>1336.5</v>
      </c>
      <c r="I628" s="46" t="n">
        <f aca="false">SUM($F628,$G628,$O$5,$O$7)</f>
        <v>1599.7</v>
      </c>
      <c r="J628" s="46" t="n">
        <f aca="false">SUM($F628,$G628,$P$5,$P$7)</f>
        <v>1885.88</v>
      </c>
      <c r="K628" s="47" t="n">
        <f aca="false">SUM($F628,$G628,$Q$5,$Q$7)</f>
        <v>2291.82</v>
      </c>
    </row>
    <row r="629" s="24" customFormat="true" ht="14.25" hidden="false" customHeight="true" outlineLevel="0" collapsed="false">
      <c r="A629" s="26" t="n">
        <f aca="false">'до 150 кВт'!A629</f>
        <v>44130</v>
      </c>
      <c r="B629" s="32" t="n">
        <v>20</v>
      </c>
      <c r="C629" s="28" t="n">
        <v>1037.39</v>
      </c>
      <c r="D629" s="28" t="n">
        <v>43.07</v>
      </c>
      <c r="E629" s="28" t="n">
        <v>0</v>
      </c>
      <c r="F629" s="28" t="n">
        <v>1068.09</v>
      </c>
      <c r="G629" s="28" t="n">
        <v>204</v>
      </c>
      <c r="H629" s="46" t="n">
        <f aca="false">SUM($F629,$G629,$N$5,$N$7)</f>
        <v>1365.16</v>
      </c>
      <c r="I629" s="46" t="n">
        <f aca="false">SUM($F629,$G629,$O$5,$O$7)</f>
        <v>1628.36</v>
      </c>
      <c r="J629" s="46" t="n">
        <f aca="false">SUM($F629,$G629,$P$5,$P$7)</f>
        <v>1914.54</v>
      </c>
      <c r="K629" s="47" t="n">
        <f aca="false">SUM($F629,$G629,$Q$5,$Q$7)</f>
        <v>2320.48</v>
      </c>
    </row>
    <row r="630" s="24" customFormat="true" ht="14.25" hidden="false" customHeight="true" outlineLevel="0" collapsed="false">
      <c r="A630" s="26" t="n">
        <f aca="false">'до 150 кВт'!A630</f>
        <v>44130</v>
      </c>
      <c r="B630" s="32" t="n">
        <v>21</v>
      </c>
      <c r="C630" s="28" t="n">
        <v>1075.86</v>
      </c>
      <c r="D630" s="28" t="n">
        <v>0</v>
      </c>
      <c r="E630" s="28" t="n">
        <v>38.29</v>
      </c>
      <c r="F630" s="28" t="n">
        <v>1106.56</v>
      </c>
      <c r="G630" s="28" t="n">
        <v>204</v>
      </c>
      <c r="H630" s="46" t="n">
        <f aca="false">SUM($F630,$G630,$N$5,$N$7)</f>
        <v>1403.63</v>
      </c>
      <c r="I630" s="46" t="n">
        <f aca="false">SUM($F630,$G630,$O$5,$O$7)</f>
        <v>1666.83</v>
      </c>
      <c r="J630" s="46" t="n">
        <f aca="false">SUM($F630,$G630,$P$5,$P$7)</f>
        <v>1953.01</v>
      </c>
      <c r="K630" s="47" t="n">
        <f aca="false">SUM($F630,$G630,$Q$5,$Q$7)</f>
        <v>2358.95</v>
      </c>
    </row>
    <row r="631" s="24" customFormat="true" ht="14.25" hidden="false" customHeight="true" outlineLevel="0" collapsed="false">
      <c r="A631" s="26" t="n">
        <f aca="false">'до 150 кВт'!A631</f>
        <v>44130</v>
      </c>
      <c r="B631" s="32" t="n">
        <v>22</v>
      </c>
      <c r="C631" s="28" t="n">
        <v>1076.26</v>
      </c>
      <c r="D631" s="28" t="n">
        <v>0</v>
      </c>
      <c r="E631" s="28" t="n">
        <v>130.22</v>
      </c>
      <c r="F631" s="28" t="n">
        <v>1106.96</v>
      </c>
      <c r="G631" s="28" t="n">
        <v>204</v>
      </c>
      <c r="H631" s="46" t="n">
        <f aca="false">SUM($F631,$G631,$N$5,$N$7)</f>
        <v>1404.03</v>
      </c>
      <c r="I631" s="46" t="n">
        <f aca="false">SUM($F631,$G631,$O$5,$O$7)</f>
        <v>1667.23</v>
      </c>
      <c r="J631" s="46" t="n">
        <f aca="false">SUM($F631,$G631,$P$5,$P$7)</f>
        <v>1953.41</v>
      </c>
      <c r="K631" s="47" t="n">
        <f aca="false">SUM($F631,$G631,$Q$5,$Q$7)</f>
        <v>2359.35</v>
      </c>
    </row>
    <row r="632" s="24" customFormat="true" ht="14.25" hidden="false" customHeight="true" outlineLevel="0" collapsed="false">
      <c r="A632" s="26" t="n">
        <f aca="false">'до 150 кВт'!A632</f>
        <v>44130</v>
      </c>
      <c r="B632" s="32" t="n">
        <v>23</v>
      </c>
      <c r="C632" s="28" t="n">
        <v>1036.13</v>
      </c>
      <c r="D632" s="28" t="n">
        <v>0</v>
      </c>
      <c r="E632" s="28" t="n">
        <v>353.73</v>
      </c>
      <c r="F632" s="28" t="n">
        <v>1066.83</v>
      </c>
      <c r="G632" s="28" t="n">
        <v>204</v>
      </c>
      <c r="H632" s="46" t="n">
        <f aca="false">SUM($F632,$G632,$N$5,$N$7)</f>
        <v>1363.9</v>
      </c>
      <c r="I632" s="46" t="n">
        <f aca="false">SUM($F632,$G632,$O$5,$O$7)</f>
        <v>1627.1</v>
      </c>
      <c r="J632" s="46" t="n">
        <f aca="false">SUM($F632,$G632,$P$5,$P$7)</f>
        <v>1913.28</v>
      </c>
      <c r="K632" s="47" t="n">
        <f aca="false">SUM($F632,$G632,$Q$5,$Q$7)</f>
        <v>2319.22</v>
      </c>
    </row>
    <row r="633" s="24" customFormat="true" ht="14.25" hidden="false" customHeight="true" outlineLevel="0" collapsed="false">
      <c r="A633" s="26" t="n">
        <f aca="false">'до 150 кВт'!A633</f>
        <v>44131</v>
      </c>
      <c r="B633" s="32" t="n">
        <v>0</v>
      </c>
      <c r="C633" s="28" t="n">
        <v>964</v>
      </c>
      <c r="D633" s="28" t="n">
        <v>0</v>
      </c>
      <c r="E633" s="28" t="n">
        <v>40.51</v>
      </c>
      <c r="F633" s="28" t="n">
        <v>994.7</v>
      </c>
      <c r="G633" s="28" t="n">
        <v>204</v>
      </c>
      <c r="H633" s="46" t="n">
        <f aca="false">SUM($F633,$G633,$N$5,$N$7)</f>
        <v>1291.77</v>
      </c>
      <c r="I633" s="46" t="n">
        <f aca="false">SUM($F633,$G633,$O$5,$O$7)</f>
        <v>1554.97</v>
      </c>
      <c r="J633" s="46" t="n">
        <f aca="false">SUM($F633,$G633,$P$5,$P$7)</f>
        <v>1841.15</v>
      </c>
      <c r="K633" s="47" t="n">
        <f aca="false">SUM($F633,$G633,$Q$5,$Q$7)</f>
        <v>2247.09</v>
      </c>
    </row>
    <row r="634" s="24" customFormat="true" ht="14.25" hidden="false" customHeight="true" outlineLevel="0" collapsed="false">
      <c r="A634" s="26" t="n">
        <f aca="false">'до 150 кВт'!A634</f>
        <v>44131</v>
      </c>
      <c r="B634" s="32" t="n">
        <v>1</v>
      </c>
      <c r="C634" s="28" t="n">
        <v>892.69</v>
      </c>
      <c r="D634" s="28" t="n">
        <v>0</v>
      </c>
      <c r="E634" s="28" t="n">
        <v>60.2</v>
      </c>
      <c r="F634" s="28" t="n">
        <v>923.39</v>
      </c>
      <c r="G634" s="28" t="n">
        <v>204</v>
      </c>
      <c r="H634" s="46" t="n">
        <f aca="false">SUM($F634,$G634,$N$5,$N$7)</f>
        <v>1220.46</v>
      </c>
      <c r="I634" s="46" t="n">
        <f aca="false">SUM($F634,$G634,$O$5,$O$7)</f>
        <v>1483.66</v>
      </c>
      <c r="J634" s="46" t="n">
        <f aca="false">SUM($F634,$G634,$P$5,$P$7)</f>
        <v>1769.84</v>
      </c>
      <c r="K634" s="47" t="n">
        <f aca="false">SUM($F634,$G634,$Q$5,$Q$7)</f>
        <v>2175.78</v>
      </c>
    </row>
    <row r="635" s="24" customFormat="true" ht="14.25" hidden="false" customHeight="true" outlineLevel="0" collapsed="false">
      <c r="A635" s="26" t="n">
        <f aca="false">'до 150 кВт'!A635</f>
        <v>44131</v>
      </c>
      <c r="B635" s="32" t="n">
        <v>2</v>
      </c>
      <c r="C635" s="28" t="n">
        <v>833.86</v>
      </c>
      <c r="D635" s="28" t="n">
        <v>0</v>
      </c>
      <c r="E635" s="28" t="n">
        <v>23.39</v>
      </c>
      <c r="F635" s="28" t="n">
        <v>864.56</v>
      </c>
      <c r="G635" s="28" t="n">
        <v>204</v>
      </c>
      <c r="H635" s="46" t="n">
        <f aca="false">SUM($F635,$G635,$N$5,$N$7)</f>
        <v>1161.63</v>
      </c>
      <c r="I635" s="46" t="n">
        <f aca="false">SUM($F635,$G635,$O$5,$O$7)</f>
        <v>1424.83</v>
      </c>
      <c r="J635" s="46" t="n">
        <f aca="false">SUM($F635,$G635,$P$5,$P$7)</f>
        <v>1711.01</v>
      </c>
      <c r="K635" s="47" t="n">
        <f aca="false">SUM($F635,$G635,$Q$5,$Q$7)</f>
        <v>2116.95</v>
      </c>
    </row>
    <row r="636" s="24" customFormat="true" ht="14.25" hidden="false" customHeight="true" outlineLevel="0" collapsed="false">
      <c r="A636" s="26" t="n">
        <f aca="false">'до 150 кВт'!A636</f>
        <v>44131</v>
      </c>
      <c r="B636" s="32" t="n">
        <v>3</v>
      </c>
      <c r="C636" s="28" t="n">
        <v>810.32</v>
      </c>
      <c r="D636" s="28" t="n">
        <v>0</v>
      </c>
      <c r="E636" s="28" t="n">
        <v>102.13</v>
      </c>
      <c r="F636" s="28" t="n">
        <v>841.02</v>
      </c>
      <c r="G636" s="28" t="n">
        <v>204</v>
      </c>
      <c r="H636" s="46" t="n">
        <f aca="false">SUM($F636,$G636,$N$5,$N$7)</f>
        <v>1138.09</v>
      </c>
      <c r="I636" s="46" t="n">
        <f aca="false">SUM($F636,$G636,$O$5,$O$7)</f>
        <v>1401.29</v>
      </c>
      <c r="J636" s="46" t="n">
        <f aca="false">SUM($F636,$G636,$P$5,$P$7)</f>
        <v>1687.47</v>
      </c>
      <c r="K636" s="47" t="n">
        <f aca="false">SUM($F636,$G636,$Q$5,$Q$7)</f>
        <v>2093.41</v>
      </c>
    </row>
    <row r="637" s="24" customFormat="true" ht="14.25" hidden="false" customHeight="true" outlineLevel="0" collapsed="false">
      <c r="A637" s="26" t="n">
        <f aca="false">'до 150 кВт'!A637</f>
        <v>44131</v>
      </c>
      <c r="B637" s="32" t="n">
        <v>4</v>
      </c>
      <c r="C637" s="28" t="n">
        <v>833.21</v>
      </c>
      <c r="D637" s="28" t="n">
        <v>0</v>
      </c>
      <c r="E637" s="28" t="n">
        <v>7.81</v>
      </c>
      <c r="F637" s="28" t="n">
        <v>863.91</v>
      </c>
      <c r="G637" s="28" t="n">
        <v>204</v>
      </c>
      <c r="H637" s="46" t="n">
        <f aca="false">SUM($F637,$G637,$N$5,$N$7)</f>
        <v>1160.98</v>
      </c>
      <c r="I637" s="46" t="n">
        <f aca="false">SUM($F637,$G637,$O$5,$O$7)</f>
        <v>1424.18</v>
      </c>
      <c r="J637" s="46" t="n">
        <f aca="false">SUM($F637,$G637,$P$5,$P$7)</f>
        <v>1710.36</v>
      </c>
      <c r="K637" s="47" t="n">
        <f aca="false">SUM($F637,$G637,$Q$5,$Q$7)</f>
        <v>2116.3</v>
      </c>
    </row>
    <row r="638" s="24" customFormat="true" ht="14.25" hidden="false" customHeight="true" outlineLevel="0" collapsed="false">
      <c r="A638" s="26" t="n">
        <f aca="false">'до 150 кВт'!A638</f>
        <v>44131</v>
      </c>
      <c r="B638" s="32" t="n">
        <v>5</v>
      </c>
      <c r="C638" s="28" t="n">
        <v>871.7</v>
      </c>
      <c r="D638" s="28" t="n">
        <v>12.94</v>
      </c>
      <c r="E638" s="28" t="n">
        <v>0</v>
      </c>
      <c r="F638" s="28" t="n">
        <v>902.4</v>
      </c>
      <c r="G638" s="28" t="n">
        <v>204</v>
      </c>
      <c r="H638" s="46" t="n">
        <f aca="false">SUM($F638,$G638,$N$5,$N$7)</f>
        <v>1199.47</v>
      </c>
      <c r="I638" s="46" t="n">
        <f aca="false">SUM($F638,$G638,$O$5,$O$7)</f>
        <v>1462.67</v>
      </c>
      <c r="J638" s="46" t="n">
        <f aca="false">SUM($F638,$G638,$P$5,$P$7)</f>
        <v>1748.85</v>
      </c>
      <c r="K638" s="47" t="n">
        <f aca="false">SUM($F638,$G638,$Q$5,$Q$7)</f>
        <v>2154.79</v>
      </c>
    </row>
    <row r="639" s="24" customFormat="true" ht="14.25" hidden="false" customHeight="true" outlineLevel="0" collapsed="false">
      <c r="A639" s="26" t="n">
        <f aca="false">'до 150 кВт'!A639</f>
        <v>44131</v>
      </c>
      <c r="B639" s="32" t="n">
        <v>6</v>
      </c>
      <c r="C639" s="28" t="n">
        <v>889.02</v>
      </c>
      <c r="D639" s="28" t="n">
        <v>114.47</v>
      </c>
      <c r="E639" s="28" t="n">
        <v>0</v>
      </c>
      <c r="F639" s="28" t="n">
        <v>919.72</v>
      </c>
      <c r="G639" s="28" t="n">
        <v>204</v>
      </c>
      <c r="H639" s="46" t="n">
        <f aca="false">SUM($F639,$G639,$N$5,$N$7)</f>
        <v>1216.79</v>
      </c>
      <c r="I639" s="46" t="n">
        <f aca="false">SUM($F639,$G639,$O$5,$O$7)</f>
        <v>1479.99</v>
      </c>
      <c r="J639" s="46" t="n">
        <f aca="false">SUM($F639,$G639,$P$5,$P$7)</f>
        <v>1766.17</v>
      </c>
      <c r="K639" s="47" t="n">
        <f aca="false">SUM($F639,$G639,$Q$5,$Q$7)</f>
        <v>2172.11</v>
      </c>
    </row>
    <row r="640" s="24" customFormat="true" ht="14.25" hidden="false" customHeight="true" outlineLevel="0" collapsed="false">
      <c r="A640" s="26" t="n">
        <f aca="false">'до 150 кВт'!A640</f>
        <v>44131</v>
      </c>
      <c r="B640" s="32" t="n">
        <v>7</v>
      </c>
      <c r="C640" s="28" t="n">
        <v>1054.61</v>
      </c>
      <c r="D640" s="28" t="n">
        <v>124.81</v>
      </c>
      <c r="E640" s="28" t="n">
        <v>0</v>
      </c>
      <c r="F640" s="28" t="n">
        <v>1085.31</v>
      </c>
      <c r="G640" s="28" t="n">
        <v>204</v>
      </c>
      <c r="H640" s="46" t="n">
        <f aca="false">SUM($F640,$G640,$N$5,$N$7)</f>
        <v>1382.38</v>
      </c>
      <c r="I640" s="46" t="n">
        <f aca="false">SUM($F640,$G640,$O$5,$O$7)</f>
        <v>1645.58</v>
      </c>
      <c r="J640" s="46" t="n">
        <f aca="false">SUM($F640,$G640,$P$5,$P$7)</f>
        <v>1931.76</v>
      </c>
      <c r="K640" s="47" t="n">
        <f aca="false">SUM($F640,$G640,$Q$5,$Q$7)</f>
        <v>2337.7</v>
      </c>
    </row>
    <row r="641" s="24" customFormat="true" ht="14.25" hidden="false" customHeight="true" outlineLevel="0" collapsed="false">
      <c r="A641" s="26" t="n">
        <f aca="false">'до 150 кВт'!A641</f>
        <v>44131</v>
      </c>
      <c r="B641" s="32" t="n">
        <v>8</v>
      </c>
      <c r="C641" s="28" t="n">
        <v>1276.96</v>
      </c>
      <c r="D641" s="28" t="n">
        <v>0</v>
      </c>
      <c r="E641" s="28" t="n">
        <v>548.52</v>
      </c>
      <c r="F641" s="28" t="n">
        <v>1307.66</v>
      </c>
      <c r="G641" s="28" t="n">
        <v>204</v>
      </c>
      <c r="H641" s="46" t="n">
        <f aca="false">SUM($F641,$G641,$N$5,$N$7)</f>
        <v>1604.73</v>
      </c>
      <c r="I641" s="46" t="n">
        <f aca="false">SUM($F641,$G641,$O$5,$O$7)</f>
        <v>1867.93</v>
      </c>
      <c r="J641" s="46" t="n">
        <f aca="false">SUM($F641,$G641,$P$5,$P$7)</f>
        <v>2154.11</v>
      </c>
      <c r="K641" s="47" t="n">
        <f aca="false">SUM($F641,$G641,$Q$5,$Q$7)</f>
        <v>2560.05</v>
      </c>
    </row>
    <row r="642" s="24" customFormat="true" ht="14.25" hidden="false" customHeight="true" outlineLevel="0" collapsed="false">
      <c r="A642" s="26" t="n">
        <f aca="false">'до 150 кВт'!A642</f>
        <v>44131</v>
      </c>
      <c r="B642" s="32" t="n">
        <v>9</v>
      </c>
      <c r="C642" s="28" t="n">
        <v>1240.18</v>
      </c>
      <c r="D642" s="28" t="n">
        <v>0</v>
      </c>
      <c r="E642" s="28" t="n">
        <v>139.19</v>
      </c>
      <c r="F642" s="28" t="n">
        <v>1270.88</v>
      </c>
      <c r="G642" s="28" t="n">
        <v>204</v>
      </c>
      <c r="H642" s="46" t="n">
        <f aca="false">SUM($F642,$G642,$N$5,$N$7)</f>
        <v>1567.95</v>
      </c>
      <c r="I642" s="46" t="n">
        <f aca="false">SUM($F642,$G642,$O$5,$O$7)</f>
        <v>1831.15</v>
      </c>
      <c r="J642" s="46" t="n">
        <f aca="false">SUM($F642,$G642,$P$5,$P$7)</f>
        <v>2117.33</v>
      </c>
      <c r="K642" s="47" t="n">
        <f aca="false">SUM($F642,$G642,$Q$5,$Q$7)</f>
        <v>2523.27</v>
      </c>
    </row>
    <row r="643" s="24" customFormat="true" ht="14.25" hidden="false" customHeight="true" outlineLevel="0" collapsed="false">
      <c r="A643" s="26" t="n">
        <f aca="false">'до 150 кВт'!A643</f>
        <v>44131</v>
      </c>
      <c r="B643" s="32" t="n">
        <v>10</v>
      </c>
      <c r="C643" s="28" t="n">
        <v>1304.31</v>
      </c>
      <c r="D643" s="28" t="n">
        <v>0</v>
      </c>
      <c r="E643" s="28" t="n">
        <v>203.08</v>
      </c>
      <c r="F643" s="28" t="n">
        <v>1335.01</v>
      </c>
      <c r="G643" s="28" t="n">
        <v>204</v>
      </c>
      <c r="H643" s="46" t="n">
        <f aca="false">SUM($F643,$G643,$N$5,$N$7)</f>
        <v>1632.08</v>
      </c>
      <c r="I643" s="46" t="n">
        <f aca="false">SUM($F643,$G643,$O$5,$O$7)</f>
        <v>1895.28</v>
      </c>
      <c r="J643" s="46" t="n">
        <f aca="false">SUM($F643,$G643,$P$5,$P$7)</f>
        <v>2181.46</v>
      </c>
      <c r="K643" s="47" t="n">
        <f aca="false">SUM($F643,$G643,$Q$5,$Q$7)</f>
        <v>2587.4</v>
      </c>
    </row>
    <row r="644" s="24" customFormat="true" ht="14.25" hidden="false" customHeight="true" outlineLevel="0" collapsed="false">
      <c r="A644" s="26" t="n">
        <f aca="false">'до 150 кВт'!A644</f>
        <v>44131</v>
      </c>
      <c r="B644" s="32" t="n">
        <v>11</v>
      </c>
      <c r="C644" s="28" t="n">
        <v>1289.7</v>
      </c>
      <c r="D644" s="28" t="n">
        <v>0</v>
      </c>
      <c r="E644" s="28" t="n">
        <v>190.46</v>
      </c>
      <c r="F644" s="28" t="n">
        <v>1320.4</v>
      </c>
      <c r="G644" s="28" t="n">
        <v>204</v>
      </c>
      <c r="H644" s="46" t="n">
        <f aca="false">SUM($F644,$G644,$N$5,$N$7)</f>
        <v>1617.47</v>
      </c>
      <c r="I644" s="46" t="n">
        <f aca="false">SUM($F644,$G644,$O$5,$O$7)</f>
        <v>1880.67</v>
      </c>
      <c r="J644" s="46" t="n">
        <f aca="false">SUM($F644,$G644,$P$5,$P$7)</f>
        <v>2166.85</v>
      </c>
      <c r="K644" s="47" t="n">
        <f aca="false">SUM($F644,$G644,$Q$5,$Q$7)</f>
        <v>2572.79</v>
      </c>
    </row>
    <row r="645" s="24" customFormat="true" ht="14.25" hidden="false" customHeight="true" outlineLevel="0" collapsed="false">
      <c r="A645" s="26" t="n">
        <f aca="false">'до 150 кВт'!A645</f>
        <v>44131</v>
      </c>
      <c r="B645" s="32" t="n">
        <v>12</v>
      </c>
      <c r="C645" s="28" t="n">
        <v>1225.22</v>
      </c>
      <c r="D645" s="28" t="n">
        <v>0</v>
      </c>
      <c r="E645" s="28" t="n">
        <v>88.59</v>
      </c>
      <c r="F645" s="28" t="n">
        <v>1255.92</v>
      </c>
      <c r="G645" s="28" t="n">
        <v>204</v>
      </c>
      <c r="H645" s="46" t="n">
        <f aca="false">SUM($F645,$G645,$N$5,$N$7)</f>
        <v>1552.99</v>
      </c>
      <c r="I645" s="46" t="n">
        <f aca="false">SUM($F645,$G645,$O$5,$O$7)</f>
        <v>1816.19</v>
      </c>
      <c r="J645" s="46" t="n">
        <f aca="false">SUM($F645,$G645,$P$5,$P$7)</f>
        <v>2102.37</v>
      </c>
      <c r="K645" s="47" t="n">
        <f aca="false">SUM($F645,$G645,$Q$5,$Q$7)</f>
        <v>2508.31</v>
      </c>
    </row>
    <row r="646" s="24" customFormat="true" ht="14.25" hidden="false" customHeight="true" outlineLevel="0" collapsed="false">
      <c r="A646" s="26" t="n">
        <f aca="false">'до 150 кВт'!A646</f>
        <v>44131</v>
      </c>
      <c r="B646" s="32" t="n">
        <v>13</v>
      </c>
      <c r="C646" s="28" t="n">
        <v>1194.28</v>
      </c>
      <c r="D646" s="28" t="n">
        <v>0</v>
      </c>
      <c r="E646" s="28" t="n">
        <v>78.27</v>
      </c>
      <c r="F646" s="28" t="n">
        <v>1224.98</v>
      </c>
      <c r="G646" s="28" t="n">
        <v>204</v>
      </c>
      <c r="H646" s="46" t="n">
        <f aca="false">SUM($F646,$G646,$N$5,$N$7)</f>
        <v>1522.05</v>
      </c>
      <c r="I646" s="46" t="n">
        <f aca="false">SUM($F646,$G646,$O$5,$O$7)</f>
        <v>1785.25</v>
      </c>
      <c r="J646" s="46" t="n">
        <f aca="false">SUM($F646,$G646,$P$5,$P$7)</f>
        <v>2071.43</v>
      </c>
      <c r="K646" s="47" t="n">
        <f aca="false">SUM($F646,$G646,$Q$5,$Q$7)</f>
        <v>2477.37</v>
      </c>
    </row>
    <row r="647" s="24" customFormat="true" ht="14.25" hidden="false" customHeight="true" outlineLevel="0" collapsed="false">
      <c r="A647" s="26" t="n">
        <f aca="false">'до 150 кВт'!A647</f>
        <v>44131</v>
      </c>
      <c r="B647" s="32" t="n">
        <v>14</v>
      </c>
      <c r="C647" s="28" t="n">
        <v>1183.97</v>
      </c>
      <c r="D647" s="28" t="n">
        <v>0</v>
      </c>
      <c r="E647" s="28" t="n">
        <v>65.51</v>
      </c>
      <c r="F647" s="28" t="n">
        <v>1214.67</v>
      </c>
      <c r="G647" s="28" t="n">
        <v>204</v>
      </c>
      <c r="H647" s="46" t="n">
        <f aca="false">SUM($F647,$G647,$N$5,$N$7)</f>
        <v>1511.74</v>
      </c>
      <c r="I647" s="46" t="n">
        <f aca="false">SUM($F647,$G647,$O$5,$O$7)</f>
        <v>1774.94</v>
      </c>
      <c r="J647" s="46" t="n">
        <f aca="false">SUM($F647,$G647,$P$5,$P$7)</f>
        <v>2061.12</v>
      </c>
      <c r="K647" s="47" t="n">
        <f aca="false">SUM($F647,$G647,$Q$5,$Q$7)</f>
        <v>2467.06</v>
      </c>
    </row>
    <row r="648" s="24" customFormat="true" ht="14.25" hidden="false" customHeight="true" outlineLevel="0" collapsed="false">
      <c r="A648" s="26" t="n">
        <f aca="false">'до 150 кВт'!A648</f>
        <v>44131</v>
      </c>
      <c r="B648" s="32" t="n">
        <v>15</v>
      </c>
      <c r="C648" s="28" t="n">
        <v>1170.01</v>
      </c>
      <c r="D648" s="28" t="n">
        <v>0</v>
      </c>
      <c r="E648" s="28" t="n">
        <v>52.76</v>
      </c>
      <c r="F648" s="28" t="n">
        <v>1200.71</v>
      </c>
      <c r="G648" s="28" t="n">
        <v>204</v>
      </c>
      <c r="H648" s="46" t="n">
        <f aca="false">SUM($F648,$G648,$N$5,$N$7)</f>
        <v>1497.78</v>
      </c>
      <c r="I648" s="46" t="n">
        <f aca="false">SUM($F648,$G648,$O$5,$O$7)</f>
        <v>1760.98</v>
      </c>
      <c r="J648" s="46" t="n">
        <f aca="false">SUM($F648,$G648,$P$5,$P$7)</f>
        <v>2047.16</v>
      </c>
      <c r="K648" s="47" t="n">
        <f aca="false">SUM($F648,$G648,$Q$5,$Q$7)</f>
        <v>2453.1</v>
      </c>
    </row>
    <row r="649" s="24" customFormat="true" ht="14.25" hidden="false" customHeight="true" outlineLevel="0" collapsed="false">
      <c r="A649" s="26" t="n">
        <f aca="false">'до 150 кВт'!A649</f>
        <v>44131</v>
      </c>
      <c r="B649" s="32" t="n">
        <v>16</v>
      </c>
      <c r="C649" s="28" t="n">
        <v>1098.59</v>
      </c>
      <c r="D649" s="28" t="n">
        <v>73.5</v>
      </c>
      <c r="E649" s="28" t="n">
        <v>0</v>
      </c>
      <c r="F649" s="28" t="n">
        <v>1129.29</v>
      </c>
      <c r="G649" s="28" t="n">
        <v>204</v>
      </c>
      <c r="H649" s="46" t="n">
        <f aca="false">SUM($F649,$G649,$N$5,$N$7)</f>
        <v>1426.36</v>
      </c>
      <c r="I649" s="46" t="n">
        <f aca="false">SUM($F649,$G649,$O$5,$O$7)</f>
        <v>1689.56</v>
      </c>
      <c r="J649" s="46" t="n">
        <f aca="false">SUM($F649,$G649,$P$5,$P$7)</f>
        <v>1975.74</v>
      </c>
      <c r="K649" s="47" t="n">
        <f aca="false">SUM($F649,$G649,$Q$5,$Q$7)</f>
        <v>2381.68</v>
      </c>
    </row>
    <row r="650" s="24" customFormat="true" ht="14.25" hidden="false" customHeight="true" outlineLevel="0" collapsed="false">
      <c r="A650" s="26" t="n">
        <f aca="false">'до 150 кВт'!A650</f>
        <v>44131</v>
      </c>
      <c r="B650" s="32" t="n">
        <v>17</v>
      </c>
      <c r="C650" s="28" t="n">
        <v>1251.11</v>
      </c>
      <c r="D650" s="28" t="n">
        <v>29.28</v>
      </c>
      <c r="E650" s="28" t="n">
        <v>0</v>
      </c>
      <c r="F650" s="28" t="n">
        <v>1281.81</v>
      </c>
      <c r="G650" s="28" t="n">
        <v>204</v>
      </c>
      <c r="H650" s="46" t="n">
        <f aca="false">SUM($F650,$G650,$N$5,$N$7)</f>
        <v>1578.88</v>
      </c>
      <c r="I650" s="46" t="n">
        <f aca="false">SUM($F650,$G650,$O$5,$O$7)</f>
        <v>1842.08</v>
      </c>
      <c r="J650" s="46" t="n">
        <f aca="false">SUM($F650,$G650,$P$5,$P$7)</f>
        <v>2128.26</v>
      </c>
      <c r="K650" s="47" t="n">
        <f aca="false">SUM($F650,$G650,$Q$5,$Q$7)</f>
        <v>2534.2</v>
      </c>
    </row>
    <row r="651" s="24" customFormat="true" ht="14.25" hidden="false" customHeight="true" outlineLevel="0" collapsed="false">
      <c r="A651" s="26" t="n">
        <f aca="false">'до 150 кВт'!A651</f>
        <v>44131</v>
      </c>
      <c r="B651" s="32" t="n">
        <v>18</v>
      </c>
      <c r="C651" s="28" t="n">
        <v>1213.83</v>
      </c>
      <c r="D651" s="28" t="n">
        <v>0</v>
      </c>
      <c r="E651" s="28" t="n">
        <v>135.37</v>
      </c>
      <c r="F651" s="28" t="n">
        <v>1244.53</v>
      </c>
      <c r="G651" s="28" t="n">
        <v>204</v>
      </c>
      <c r="H651" s="46" t="n">
        <f aca="false">SUM($F651,$G651,$N$5,$N$7)</f>
        <v>1541.6</v>
      </c>
      <c r="I651" s="46" t="n">
        <f aca="false">SUM($F651,$G651,$O$5,$O$7)</f>
        <v>1804.8</v>
      </c>
      <c r="J651" s="46" t="n">
        <f aca="false">SUM($F651,$G651,$P$5,$P$7)</f>
        <v>2090.98</v>
      </c>
      <c r="K651" s="47" t="n">
        <f aca="false">SUM($F651,$G651,$Q$5,$Q$7)</f>
        <v>2496.92</v>
      </c>
    </row>
    <row r="652" s="24" customFormat="true" ht="14.25" hidden="false" customHeight="true" outlineLevel="0" collapsed="false">
      <c r="A652" s="26" t="n">
        <f aca="false">'до 150 кВт'!A652</f>
        <v>44131</v>
      </c>
      <c r="B652" s="32" t="n">
        <v>19</v>
      </c>
      <c r="C652" s="28" t="n">
        <v>1226.31</v>
      </c>
      <c r="D652" s="28" t="n">
        <v>0</v>
      </c>
      <c r="E652" s="28" t="n">
        <v>42.38</v>
      </c>
      <c r="F652" s="28" t="n">
        <v>1257.01</v>
      </c>
      <c r="G652" s="28" t="n">
        <v>204</v>
      </c>
      <c r="H652" s="46" t="n">
        <f aca="false">SUM($F652,$G652,$N$5,$N$7)</f>
        <v>1554.08</v>
      </c>
      <c r="I652" s="46" t="n">
        <f aca="false">SUM($F652,$G652,$O$5,$O$7)</f>
        <v>1817.28</v>
      </c>
      <c r="J652" s="46" t="n">
        <f aca="false">SUM($F652,$G652,$P$5,$P$7)</f>
        <v>2103.46</v>
      </c>
      <c r="K652" s="47" t="n">
        <f aca="false">SUM($F652,$G652,$Q$5,$Q$7)</f>
        <v>2509.4</v>
      </c>
    </row>
    <row r="653" s="24" customFormat="true" ht="14.25" hidden="false" customHeight="true" outlineLevel="0" collapsed="false">
      <c r="A653" s="26" t="n">
        <f aca="false">'до 150 кВт'!A653</f>
        <v>44131</v>
      </c>
      <c r="B653" s="32" t="n">
        <v>20</v>
      </c>
      <c r="C653" s="28" t="n">
        <v>1103.35</v>
      </c>
      <c r="D653" s="28" t="n">
        <v>6.69</v>
      </c>
      <c r="E653" s="28" t="n">
        <v>0</v>
      </c>
      <c r="F653" s="28" t="n">
        <v>1134.05</v>
      </c>
      <c r="G653" s="28" t="n">
        <v>204</v>
      </c>
      <c r="H653" s="46" t="n">
        <f aca="false">SUM($F653,$G653,$N$5,$N$7)</f>
        <v>1431.12</v>
      </c>
      <c r="I653" s="46" t="n">
        <f aca="false">SUM($F653,$G653,$O$5,$O$7)</f>
        <v>1694.32</v>
      </c>
      <c r="J653" s="46" t="n">
        <f aca="false">SUM($F653,$G653,$P$5,$P$7)</f>
        <v>1980.5</v>
      </c>
      <c r="K653" s="47" t="n">
        <f aca="false">SUM($F653,$G653,$Q$5,$Q$7)</f>
        <v>2386.44</v>
      </c>
    </row>
    <row r="654" s="24" customFormat="true" ht="14.25" hidden="false" customHeight="true" outlineLevel="0" collapsed="false">
      <c r="A654" s="26" t="n">
        <f aca="false">'до 150 кВт'!A654</f>
        <v>44131</v>
      </c>
      <c r="B654" s="32" t="n">
        <v>21</v>
      </c>
      <c r="C654" s="28" t="n">
        <v>1223.7</v>
      </c>
      <c r="D654" s="28" t="n">
        <v>135.08</v>
      </c>
      <c r="E654" s="28" t="n">
        <v>0</v>
      </c>
      <c r="F654" s="28" t="n">
        <v>1254.4</v>
      </c>
      <c r="G654" s="28" t="n">
        <v>204</v>
      </c>
      <c r="H654" s="46" t="n">
        <f aca="false">SUM($F654,$G654,$N$5,$N$7)</f>
        <v>1551.47</v>
      </c>
      <c r="I654" s="46" t="n">
        <f aca="false">SUM($F654,$G654,$O$5,$O$7)</f>
        <v>1814.67</v>
      </c>
      <c r="J654" s="46" t="n">
        <f aca="false">SUM($F654,$G654,$P$5,$P$7)</f>
        <v>2100.85</v>
      </c>
      <c r="K654" s="47" t="n">
        <f aca="false">SUM($F654,$G654,$Q$5,$Q$7)</f>
        <v>2506.79</v>
      </c>
    </row>
    <row r="655" s="24" customFormat="true" ht="14.25" hidden="false" customHeight="true" outlineLevel="0" collapsed="false">
      <c r="A655" s="26" t="n">
        <f aca="false">'до 150 кВт'!A655</f>
        <v>44131</v>
      </c>
      <c r="B655" s="32" t="n">
        <v>22</v>
      </c>
      <c r="C655" s="28" t="n">
        <v>1297.27</v>
      </c>
      <c r="D655" s="28" t="n">
        <v>0</v>
      </c>
      <c r="E655" s="28" t="n">
        <v>221.89</v>
      </c>
      <c r="F655" s="28" t="n">
        <v>1327.97</v>
      </c>
      <c r="G655" s="28" t="n">
        <v>204</v>
      </c>
      <c r="H655" s="46" t="n">
        <f aca="false">SUM($F655,$G655,$N$5,$N$7)</f>
        <v>1625.04</v>
      </c>
      <c r="I655" s="46" t="n">
        <f aca="false">SUM($F655,$G655,$O$5,$O$7)</f>
        <v>1888.24</v>
      </c>
      <c r="J655" s="46" t="n">
        <f aca="false">SUM($F655,$G655,$P$5,$P$7)</f>
        <v>2174.42</v>
      </c>
      <c r="K655" s="47" t="n">
        <f aca="false">SUM($F655,$G655,$Q$5,$Q$7)</f>
        <v>2580.36</v>
      </c>
    </row>
    <row r="656" s="24" customFormat="true" ht="14.25" hidden="false" customHeight="true" outlineLevel="0" collapsed="false">
      <c r="A656" s="26" t="n">
        <f aca="false">'до 150 кВт'!A656</f>
        <v>44131</v>
      </c>
      <c r="B656" s="32" t="n">
        <v>23</v>
      </c>
      <c r="C656" s="28" t="n">
        <v>1054.83</v>
      </c>
      <c r="D656" s="28" t="n">
        <v>0</v>
      </c>
      <c r="E656" s="28" t="n">
        <v>202.93</v>
      </c>
      <c r="F656" s="28" t="n">
        <v>1085.53</v>
      </c>
      <c r="G656" s="28" t="n">
        <v>204</v>
      </c>
      <c r="H656" s="46" t="n">
        <f aca="false">SUM($F656,$G656,$N$5,$N$7)</f>
        <v>1382.6</v>
      </c>
      <c r="I656" s="46" t="n">
        <f aca="false">SUM($F656,$G656,$O$5,$O$7)</f>
        <v>1645.8</v>
      </c>
      <c r="J656" s="46" t="n">
        <f aca="false">SUM($F656,$G656,$P$5,$P$7)</f>
        <v>1931.98</v>
      </c>
      <c r="K656" s="47" t="n">
        <f aca="false">SUM($F656,$G656,$Q$5,$Q$7)</f>
        <v>2337.92</v>
      </c>
    </row>
    <row r="657" s="24" customFormat="true" ht="14.25" hidden="false" customHeight="true" outlineLevel="0" collapsed="false">
      <c r="A657" s="26" t="n">
        <f aca="false">'до 150 кВт'!A657</f>
        <v>44132</v>
      </c>
      <c r="B657" s="32" t="n">
        <v>0</v>
      </c>
      <c r="C657" s="28" t="n">
        <v>1090.19</v>
      </c>
      <c r="D657" s="28" t="n">
        <v>0</v>
      </c>
      <c r="E657" s="28" t="n">
        <v>118.3</v>
      </c>
      <c r="F657" s="28" t="n">
        <v>1120.89</v>
      </c>
      <c r="G657" s="28" t="n">
        <v>204</v>
      </c>
      <c r="H657" s="46" t="n">
        <f aca="false">SUM($F657,$G657,$N$5,$N$7)</f>
        <v>1417.96</v>
      </c>
      <c r="I657" s="46" t="n">
        <f aca="false">SUM($F657,$G657,$O$5,$O$7)</f>
        <v>1681.16</v>
      </c>
      <c r="J657" s="46" t="n">
        <f aca="false">SUM($F657,$G657,$P$5,$P$7)</f>
        <v>1967.34</v>
      </c>
      <c r="K657" s="47" t="n">
        <f aca="false">SUM($F657,$G657,$Q$5,$Q$7)</f>
        <v>2373.28</v>
      </c>
    </row>
    <row r="658" s="24" customFormat="true" ht="14.25" hidden="false" customHeight="true" outlineLevel="0" collapsed="false">
      <c r="A658" s="26" t="n">
        <f aca="false">'до 150 кВт'!A658</f>
        <v>44132</v>
      </c>
      <c r="B658" s="32" t="n">
        <v>1</v>
      </c>
      <c r="C658" s="28" t="n">
        <v>937.65</v>
      </c>
      <c r="D658" s="28" t="n">
        <v>0</v>
      </c>
      <c r="E658" s="28" t="n">
        <v>47.84</v>
      </c>
      <c r="F658" s="28" t="n">
        <v>968.35</v>
      </c>
      <c r="G658" s="28" t="n">
        <v>204</v>
      </c>
      <c r="H658" s="46" t="n">
        <f aca="false">SUM($F658,$G658,$N$5,$N$7)</f>
        <v>1265.42</v>
      </c>
      <c r="I658" s="46" t="n">
        <f aca="false">SUM($F658,$G658,$O$5,$O$7)</f>
        <v>1528.62</v>
      </c>
      <c r="J658" s="46" t="n">
        <f aca="false">SUM($F658,$G658,$P$5,$P$7)</f>
        <v>1814.8</v>
      </c>
      <c r="K658" s="47" t="n">
        <f aca="false">SUM($F658,$G658,$Q$5,$Q$7)</f>
        <v>2220.74</v>
      </c>
    </row>
    <row r="659" s="24" customFormat="true" ht="14.25" hidden="false" customHeight="true" outlineLevel="0" collapsed="false">
      <c r="A659" s="26" t="n">
        <f aca="false">'до 150 кВт'!A659</f>
        <v>44132</v>
      </c>
      <c r="B659" s="32" t="n">
        <v>2</v>
      </c>
      <c r="C659" s="28" t="n">
        <v>900</v>
      </c>
      <c r="D659" s="28" t="n">
        <v>0</v>
      </c>
      <c r="E659" s="28" t="n">
        <v>24.66</v>
      </c>
      <c r="F659" s="28" t="n">
        <v>930.7</v>
      </c>
      <c r="G659" s="28" t="n">
        <v>204</v>
      </c>
      <c r="H659" s="46" t="n">
        <f aca="false">SUM($F659,$G659,$N$5,$N$7)</f>
        <v>1227.77</v>
      </c>
      <c r="I659" s="46" t="n">
        <f aca="false">SUM($F659,$G659,$O$5,$O$7)</f>
        <v>1490.97</v>
      </c>
      <c r="J659" s="46" t="n">
        <f aca="false">SUM($F659,$G659,$P$5,$P$7)</f>
        <v>1777.15</v>
      </c>
      <c r="K659" s="47" t="n">
        <f aca="false">SUM($F659,$G659,$Q$5,$Q$7)</f>
        <v>2183.09</v>
      </c>
    </row>
    <row r="660" s="24" customFormat="true" ht="14.25" hidden="false" customHeight="true" outlineLevel="0" collapsed="false">
      <c r="A660" s="26" t="n">
        <f aca="false">'до 150 кВт'!A660</f>
        <v>44132</v>
      </c>
      <c r="B660" s="32" t="n">
        <v>3</v>
      </c>
      <c r="C660" s="28" t="n">
        <v>893.38</v>
      </c>
      <c r="D660" s="28" t="n">
        <v>0</v>
      </c>
      <c r="E660" s="28" t="n">
        <v>7.93</v>
      </c>
      <c r="F660" s="28" t="n">
        <v>924.08</v>
      </c>
      <c r="G660" s="28" t="n">
        <v>204</v>
      </c>
      <c r="H660" s="46" t="n">
        <f aca="false">SUM($F660,$G660,$N$5,$N$7)</f>
        <v>1221.15</v>
      </c>
      <c r="I660" s="46" t="n">
        <f aca="false">SUM($F660,$G660,$O$5,$O$7)</f>
        <v>1484.35</v>
      </c>
      <c r="J660" s="46" t="n">
        <f aca="false">SUM($F660,$G660,$P$5,$P$7)</f>
        <v>1770.53</v>
      </c>
      <c r="K660" s="47" t="n">
        <f aca="false">SUM($F660,$G660,$Q$5,$Q$7)</f>
        <v>2176.47</v>
      </c>
    </row>
    <row r="661" s="24" customFormat="true" ht="14.25" hidden="false" customHeight="true" outlineLevel="0" collapsed="false">
      <c r="A661" s="26" t="n">
        <f aca="false">'до 150 кВт'!A661</f>
        <v>44132</v>
      </c>
      <c r="B661" s="32" t="n">
        <v>4</v>
      </c>
      <c r="C661" s="28" t="n">
        <v>898.37</v>
      </c>
      <c r="D661" s="28" t="n">
        <v>6.73</v>
      </c>
      <c r="E661" s="28" t="n">
        <v>0</v>
      </c>
      <c r="F661" s="28" t="n">
        <v>929.07</v>
      </c>
      <c r="G661" s="28" t="n">
        <v>204</v>
      </c>
      <c r="H661" s="46" t="n">
        <f aca="false">SUM($F661,$G661,$N$5,$N$7)</f>
        <v>1226.14</v>
      </c>
      <c r="I661" s="46" t="n">
        <f aca="false">SUM($F661,$G661,$O$5,$O$7)</f>
        <v>1489.34</v>
      </c>
      <c r="J661" s="46" t="n">
        <f aca="false">SUM($F661,$G661,$P$5,$P$7)</f>
        <v>1775.52</v>
      </c>
      <c r="K661" s="47" t="n">
        <f aca="false">SUM($F661,$G661,$Q$5,$Q$7)</f>
        <v>2181.46</v>
      </c>
    </row>
    <row r="662" s="24" customFormat="true" ht="14.25" hidden="false" customHeight="true" outlineLevel="0" collapsed="false">
      <c r="A662" s="26" t="n">
        <f aca="false">'до 150 кВт'!A662</f>
        <v>44132</v>
      </c>
      <c r="B662" s="32" t="n">
        <v>5</v>
      </c>
      <c r="C662" s="28" t="n">
        <v>898.78</v>
      </c>
      <c r="D662" s="28" t="n">
        <v>72.78</v>
      </c>
      <c r="E662" s="28" t="n">
        <v>0</v>
      </c>
      <c r="F662" s="28" t="n">
        <v>929.48</v>
      </c>
      <c r="G662" s="28" t="n">
        <v>204</v>
      </c>
      <c r="H662" s="46" t="n">
        <f aca="false">SUM($F662,$G662,$N$5,$N$7)</f>
        <v>1226.55</v>
      </c>
      <c r="I662" s="46" t="n">
        <f aca="false">SUM($F662,$G662,$O$5,$O$7)</f>
        <v>1489.75</v>
      </c>
      <c r="J662" s="46" t="n">
        <f aca="false">SUM($F662,$G662,$P$5,$P$7)</f>
        <v>1775.93</v>
      </c>
      <c r="K662" s="47" t="n">
        <f aca="false">SUM($F662,$G662,$Q$5,$Q$7)</f>
        <v>2181.87</v>
      </c>
    </row>
    <row r="663" s="24" customFormat="true" ht="14.25" hidden="false" customHeight="true" outlineLevel="0" collapsed="false">
      <c r="A663" s="26" t="n">
        <f aca="false">'до 150 кВт'!A663</f>
        <v>44132</v>
      </c>
      <c r="B663" s="32" t="n">
        <v>6</v>
      </c>
      <c r="C663" s="28" t="n">
        <v>992.11</v>
      </c>
      <c r="D663" s="28" t="n">
        <v>86.77</v>
      </c>
      <c r="E663" s="28" t="n">
        <v>0</v>
      </c>
      <c r="F663" s="28" t="n">
        <v>1022.81</v>
      </c>
      <c r="G663" s="28" t="n">
        <v>204</v>
      </c>
      <c r="H663" s="46" t="n">
        <f aca="false">SUM($F663,$G663,$N$5,$N$7)</f>
        <v>1319.88</v>
      </c>
      <c r="I663" s="46" t="n">
        <f aca="false">SUM($F663,$G663,$O$5,$O$7)</f>
        <v>1583.08</v>
      </c>
      <c r="J663" s="46" t="n">
        <f aca="false">SUM($F663,$G663,$P$5,$P$7)</f>
        <v>1869.26</v>
      </c>
      <c r="K663" s="47" t="n">
        <f aca="false">SUM($F663,$G663,$Q$5,$Q$7)</f>
        <v>2275.2</v>
      </c>
    </row>
    <row r="664" s="24" customFormat="true" ht="14.25" hidden="false" customHeight="true" outlineLevel="0" collapsed="false">
      <c r="A664" s="26" t="n">
        <f aca="false">'до 150 кВт'!A664</f>
        <v>44132</v>
      </c>
      <c r="B664" s="32" t="n">
        <v>7</v>
      </c>
      <c r="C664" s="28" t="n">
        <v>1081.21</v>
      </c>
      <c r="D664" s="28" t="n">
        <v>107.59</v>
      </c>
      <c r="E664" s="28" t="n">
        <v>0</v>
      </c>
      <c r="F664" s="28" t="n">
        <v>1111.91</v>
      </c>
      <c r="G664" s="28" t="n">
        <v>204</v>
      </c>
      <c r="H664" s="46" t="n">
        <f aca="false">SUM($F664,$G664,$N$5,$N$7)</f>
        <v>1408.98</v>
      </c>
      <c r="I664" s="46" t="n">
        <f aca="false">SUM($F664,$G664,$O$5,$O$7)</f>
        <v>1672.18</v>
      </c>
      <c r="J664" s="46" t="n">
        <f aca="false">SUM($F664,$G664,$P$5,$P$7)</f>
        <v>1958.36</v>
      </c>
      <c r="K664" s="47" t="n">
        <f aca="false">SUM($F664,$G664,$Q$5,$Q$7)</f>
        <v>2364.3</v>
      </c>
    </row>
    <row r="665" s="24" customFormat="true" ht="14.25" hidden="false" customHeight="true" outlineLevel="0" collapsed="false">
      <c r="A665" s="26" t="n">
        <f aca="false">'до 150 кВт'!A665</f>
        <v>44132</v>
      </c>
      <c r="B665" s="32" t="n">
        <v>8</v>
      </c>
      <c r="C665" s="28" t="n">
        <v>1421.62</v>
      </c>
      <c r="D665" s="28" t="n">
        <v>165.77</v>
      </c>
      <c r="E665" s="28" t="n">
        <v>0</v>
      </c>
      <c r="F665" s="28" t="n">
        <v>1452.32</v>
      </c>
      <c r="G665" s="28" t="n">
        <v>204</v>
      </c>
      <c r="H665" s="46" t="n">
        <f aca="false">SUM($F665,$G665,$N$5,$N$7)</f>
        <v>1749.39</v>
      </c>
      <c r="I665" s="46" t="n">
        <f aca="false">SUM($F665,$G665,$O$5,$O$7)</f>
        <v>2012.59</v>
      </c>
      <c r="J665" s="46" t="n">
        <f aca="false">SUM($F665,$G665,$P$5,$P$7)</f>
        <v>2298.77</v>
      </c>
      <c r="K665" s="47" t="n">
        <f aca="false">SUM($F665,$G665,$Q$5,$Q$7)</f>
        <v>2704.71</v>
      </c>
    </row>
    <row r="666" s="24" customFormat="true" ht="14.25" hidden="false" customHeight="true" outlineLevel="0" collapsed="false">
      <c r="A666" s="26" t="n">
        <f aca="false">'до 150 кВт'!A666</f>
        <v>44132</v>
      </c>
      <c r="B666" s="32" t="n">
        <v>9</v>
      </c>
      <c r="C666" s="28" t="n">
        <v>1666.77</v>
      </c>
      <c r="D666" s="28" t="n">
        <v>0</v>
      </c>
      <c r="E666" s="28" t="n">
        <v>90.46</v>
      </c>
      <c r="F666" s="28" t="n">
        <v>1697.47</v>
      </c>
      <c r="G666" s="28" t="n">
        <v>204</v>
      </c>
      <c r="H666" s="46" t="n">
        <f aca="false">SUM($F666,$G666,$N$5,$N$7)</f>
        <v>1994.54</v>
      </c>
      <c r="I666" s="46" t="n">
        <f aca="false">SUM($F666,$G666,$O$5,$O$7)</f>
        <v>2257.74</v>
      </c>
      <c r="J666" s="46" t="n">
        <f aca="false">SUM($F666,$G666,$P$5,$P$7)</f>
        <v>2543.92</v>
      </c>
      <c r="K666" s="47" t="n">
        <f aca="false">SUM($F666,$G666,$Q$5,$Q$7)</f>
        <v>2949.86</v>
      </c>
    </row>
    <row r="667" s="24" customFormat="true" ht="14.25" hidden="false" customHeight="true" outlineLevel="0" collapsed="false">
      <c r="A667" s="26" t="n">
        <f aca="false">'до 150 кВт'!A667</f>
        <v>44132</v>
      </c>
      <c r="B667" s="32" t="n">
        <v>10</v>
      </c>
      <c r="C667" s="28" t="n">
        <v>1681.96</v>
      </c>
      <c r="D667" s="28" t="n">
        <v>0</v>
      </c>
      <c r="E667" s="28" t="n">
        <v>325.35</v>
      </c>
      <c r="F667" s="28" t="n">
        <v>1712.66</v>
      </c>
      <c r="G667" s="28" t="n">
        <v>204</v>
      </c>
      <c r="H667" s="46" t="n">
        <f aca="false">SUM($F667,$G667,$N$5,$N$7)</f>
        <v>2009.73</v>
      </c>
      <c r="I667" s="46" t="n">
        <f aca="false">SUM($F667,$G667,$O$5,$O$7)</f>
        <v>2272.93</v>
      </c>
      <c r="J667" s="46" t="n">
        <f aca="false">SUM($F667,$G667,$P$5,$P$7)</f>
        <v>2559.11</v>
      </c>
      <c r="K667" s="47" t="n">
        <f aca="false">SUM($F667,$G667,$Q$5,$Q$7)</f>
        <v>2965.05</v>
      </c>
    </row>
    <row r="668" s="24" customFormat="true" ht="14.25" hidden="false" customHeight="true" outlineLevel="0" collapsed="false">
      <c r="A668" s="26" t="n">
        <f aca="false">'до 150 кВт'!A668</f>
        <v>44132</v>
      </c>
      <c r="B668" s="32" t="n">
        <v>11</v>
      </c>
      <c r="C668" s="28" t="n">
        <v>1680.94</v>
      </c>
      <c r="D668" s="28" t="n">
        <v>0</v>
      </c>
      <c r="E668" s="28" t="n">
        <v>197.05</v>
      </c>
      <c r="F668" s="28" t="n">
        <v>1711.64</v>
      </c>
      <c r="G668" s="28" t="n">
        <v>204</v>
      </c>
      <c r="H668" s="46" t="n">
        <f aca="false">SUM($F668,$G668,$N$5,$N$7)</f>
        <v>2008.71</v>
      </c>
      <c r="I668" s="46" t="n">
        <f aca="false">SUM($F668,$G668,$O$5,$O$7)</f>
        <v>2271.91</v>
      </c>
      <c r="J668" s="46" t="n">
        <f aca="false">SUM($F668,$G668,$P$5,$P$7)</f>
        <v>2558.09</v>
      </c>
      <c r="K668" s="47" t="n">
        <f aca="false">SUM($F668,$G668,$Q$5,$Q$7)</f>
        <v>2964.03</v>
      </c>
    </row>
    <row r="669" s="24" customFormat="true" ht="14.25" hidden="false" customHeight="true" outlineLevel="0" collapsed="false">
      <c r="A669" s="26" t="n">
        <f aca="false">'до 150 кВт'!A669</f>
        <v>44132</v>
      </c>
      <c r="B669" s="32" t="n">
        <v>12</v>
      </c>
      <c r="C669" s="28" t="n">
        <v>1655.95</v>
      </c>
      <c r="D669" s="28" t="n">
        <v>0</v>
      </c>
      <c r="E669" s="28" t="n">
        <v>311.28</v>
      </c>
      <c r="F669" s="28" t="n">
        <v>1686.65</v>
      </c>
      <c r="G669" s="28" t="n">
        <v>204</v>
      </c>
      <c r="H669" s="46" t="n">
        <f aca="false">SUM($F669,$G669,$N$5,$N$7)</f>
        <v>1983.72</v>
      </c>
      <c r="I669" s="46" t="n">
        <f aca="false">SUM($F669,$G669,$O$5,$O$7)</f>
        <v>2246.92</v>
      </c>
      <c r="J669" s="46" t="n">
        <f aca="false">SUM($F669,$G669,$P$5,$P$7)</f>
        <v>2533.1</v>
      </c>
      <c r="K669" s="47" t="n">
        <f aca="false">SUM($F669,$G669,$Q$5,$Q$7)</f>
        <v>2939.04</v>
      </c>
    </row>
    <row r="670" s="24" customFormat="true" ht="14.25" hidden="false" customHeight="true" outlineLevel="0" collapsed="false">
      <c r="A670" s="26" t="n">
        <f aca="false">'до 150 кВт'!A670</f>
        <v>44132</v>
      </c>
      <c r="B670" s="32" t="n">
        <v>13</v>
      </c>
      <c r="C670" s="28" t="n">
        <v>1691.06</v>
      </c>
      <c r="D670" s="28" t="n">
        <v>0</v>
      </c>
      <c r="E670" s="28" t="n">
        <v>235.8</v>
      </c>
      <c r="F670" s="28" t="n">
        <v>1721.76</v>
      </c>
      <c r="G670" s="28" t="n">
        <v>204</v>
      </c>
      <c r="H670" s="46" t="n">
        <f aca="false">SUM($F670,$G670,$N$5,$N$7)</f>
        <v>2018.83</v>
      </c>
      <c r="I670" s="46" t="n">
        <f aca="false">SUM($F670,$G670,$O$5,$O$7)</f>
        <v>2282.03</v>
      </c>
      <c r="J670" s="46" t="n">
        <f aca="false">SUM($F670,$G670,$P$5,$P$7)</f>
        <v>2568.21</v>
      </c>
      <c r="K670" s="47" t="n">
        <f aca="false">SUM($F670,$G670,$Q$5,$Q$7)</f>
        <v>2974.15</v>
      </c>
    </row>
    <row r="671" s="24" customFormat="true" ht="14.25" hidden="false" customHeight="true" outlineLevel="0" collapsed="false">
      <c r="A671" s="26" t="n">
        <f aca="false">'до 150 кВт'!A671</f>
        <v>44132</v>
      </c>
      <c r="B671" s="32" t="n">
        <v>14</v>
      </c>
      <c r="C671" s="28" t="n">
        <v>1695.42</v>
      </c>
      <c r="D671" s="28" t="n">
        <v>0</v>
      </c>
      <c r="E671" s="28" t="n">
        <v>259.53</v>
      </c>
      <c r="F671" s="28" t="n">
        <v>1726.12</v>
      </c>
      <c r="G671" s="28" t="n">
        <v>204</v>
      </c>
      <c r="H671" s="46" t="n">
        <f aca="false">SUM($F671,$G671,$N$5,$N$7)</f>
        <v>2023.19</v>
      </c>
      <c r="I671" s="46" t="n">
        <f aca="false">SUM($F671,$G671,$O$5,$O$7)</f>
        <v>2286.39</v>
      </c>
      <c r="J671" s="46" t="n">
        <f aca="false">SUM($F671,$G671,$P$5,$P$7)</f>
        <v>2572.57</v>
      </c>
      <c r="K671" s="47" t="n">
        <f aca="false">SUM($F671,$G671,$Q$5,$Q$7)</f>
        <v>2978.51</v>
      </c>
    </row>
    <row r="672" s="24" customFormat="true" ht="14.25" hidden="false" customHeight="true" outlineLevel="0" collapsed="false">
      <c r="A672" s="26" t="n">
        <f aca="false">'до 150 кВт'!A672</f>
        <v>44132</v>
      </c>
      <c r="B672" s="32" t="n">
        <v>15</v>
      </c>
      <c r="C672" s="28" t="n">
        <v>1701.03</v>
      </c>
      <c r="D672" s="28" t="n">
        <v>0</v>
      </c>
      <c r="E672" s="28" t="n">
        <v>863.51</v>
      </c>
      <c r="F672" s="28" t="n">
        <v>1731.73</v>
      </c>
      <c r="G672" s="28" t="n">
        <v>204</v>
      </c>
      <c r="H672" s="46" t="n">
        <f aca="false">SUM($F672,$G672,$N$5,$N$7)</f>
        <v>2028.8</v>
      </c>
      <c r="I672" s="46" t="n">
        <f aca="false">SUM($F672,$G672,$O$5,$O$7)</f>
        <v>2292</v>
      </c>
      <c r="J672" s="46" t="n">
        <f aca="false">SUM($F672,$G672,$P$5,$P$7)</f>
        <v>2578.18</v>
      </c>
      <c r="K672" s="47" t="n">
        <f aca="false">SUM($F672,$G672,$Q$5,$Q$7)</f>
        <v>2984.12</v>
      </c>
    </row>
    <row r="673" s="24" customFormat="true" ht="14.25" hidden="false" customHeight="true" outlineLevel="0" collapsed="false">
      <c r="A673" s="26" t="n">
        <f aca="false">'до 150 кВт'!A673</f>
        <v>44132</v>
      </c>
      <c r="B673" s="32" t="n">
        <v>16</v>
      </c>
      <c r="C673" s="28" t="n">
        <v>1653.59</v>
      </c>
      <c r="D673" s="28" t="n">
        <v>0</v>
      </c>
      <c r="E673" s="28" t="n">
        <v>510.39</v>
      </c>
      <c r="F673" s="28" t="n">
        <v>1684.29</v>
      </c>
      <c r="G673" s="28" t="n">
        <v>204</v>
      </c>
      <c r="H673" s="46" t="n">
        <f aca="false">SUM($F673,$G673,$N$5,$N$7)</f>
        <v>1981.36</v>
      </c>
      <c r="I673" s="46" t="n">
        <f aca="false">SUM($F673,$G673,$O$5,$O$7)</f>
        <v>2244.56</v>
      </c>
      <c r="J673" s="46" t="n">
        <f aca="false">SUM($F673,$G673,$P$5,$P$7)</f>
        <v>2530.74</v>
      </c>
      <c r="K673" s="47" t="n">
        <f aca="false">SUM($F673,$G673,$Q$5,$Q$7)</f>
        <v>2936.68</v>
      </c>
    </row>
    <row r="674" s="24" customFormat="true" ht="14.25" hidden="false" customHeight="true" outlineLevel="0" collapsed="false">
      <c r="A674" s="26" t="n">
        <f aca="false">'до 150 кВт'!A674</f>
        <v>44132</v>
      </c>
      <c r="B674" s="32" t="n">
        <v>17</v>
      </c>
      <c r="C674" s="28" t="n">
        <v>1666.58</v>
      </c>
      <c r="D674" s="28" t="n">
        <v>0</v>
      </c>
      <c r="E674" s="28" t="n">
        <v>553.32</v>
      </c>
      <c r="F674" s="28" t="n">
        <v>1697.28</v>
      </c>
      <c r="G674" s="28" t="n">
        <v>204</v>
      </c>
      <c r="H674" s="46" t="n">
        <f aca="false">SUM($F674,$G674,$N$5,$N$7)</f>
        <v>1994.35</v>
      </c>
      <c r="I674" s="46" t="n">
        <f aca="false">SUM($F674,$G674,$O$5,$O$7)</f>
        <v>2257.55</v>
      </c>
      <c r="J674" s="46" t="n">
        <f aca="false">SUM($F674,$G674,$P$5,$P$7)</f>
        <v>2543.73</v>
      </c>
      <c r="K674" s="47" t="n">
        <f aca="false">SUM($F674,$G674,$Q$5,$Q$7)</f>
        <v>2949.67</v>
      </c>
    </row>
    <row r="675" s="24" customFormat="true" ht="14.25" hidden="false" customHeight="true" outlineLevel="0" collapsed="false">
      <c r="A675" s="26" t="n">
        <f aca="false">'до 150 кВт'!A675</f>
        <v>44132</v>
      </c>
      <c r="B675" s="32" t="n">
        <v>18</v>
      </c>
      <c r="C675" s="28" t="n">
        <v>1575.79</v>
      </c>
      <c r="D675" s="28" t="n">
        <v>0</v>
      </c>
      <c r="E675" s="28" t="n">
        <v>461.38</v>
      </c>
      <c r="F675" s="28" t="n">
        <v>1606.49</v>
      </c>
      <c r="G675" s="28" t="n">
        <v>204</v>
      </c>
      <c r="H675" s="46" t="n">
        <f aca="false">SUM($F675,$G675,$N$5,$N$7)</f>
        <v>1903.56</v>
      </c>
      <c r="I675" s="46" t="n">
        <f aca="false">SUM($F675,$G675,$O$5,$O$7)</f>
        <v>2166.76</v>
      </c>
      <c r="J675" s="46" t="n">
        <f aca="false">SUM($F675,$G675,$P$5,$P$7)</f>
        <v>2452.94</v>
      </c>
      <c r="K675" s="47" t="n">
        <f aca="false">SUM($F675,$G675,$Q$5,$Q$7)</f>
        <v>2858.88</v>
      </c>
    </row>
    <row r="676" s="24" customFormat="true" ht="14.25" hidden="false" customHeight="true" outlineLevel="0" collapsed="false">
      <c r="A676" s="26" t="n">
        <f aca="false">'до 150 кВт'!A676</f>
        <v>44132</v>
      </c>
      <c r="B676" s="32" t="n">
        <v>19</v>
      </c>
      <c r="C676" s="28" t="n">
        <v>1638.66</v>
      </c>
      <c r="D676" s="28" t="n">
        <v>0</v>
      </c>
      <c r="E676" s="28" t="n">
        <v>387.44</v>
      </c>
      <c r="F676" s="28" t="n">
        <v>1669.36</v>
      </c>
      <c r="G676" s="28" t="n">
        <v>204</v>
      </c>
      <c r="H676" s="46" t="n">
        <f aca="false">SUM($F676,$G676,$N$5,$N$7)</f>
        <v>1966.43</v>
      </c>
      <c r="I676" s="46" t="n">
        <f aca="false">SUM($F676,$G676,$O$5,$O$7)</f>
        <v>2229.63</v>
      </c>
      <c r="J676" s="46" t="n">
        <f aca="false">SUM($F676,$G676,$P$5,$P$7)</f>
        <v>2515.81</v>
      </c>
      <c r="K676" s="47" t="n">
        <f aca="false">SUM($F676,$G676,$Q$5,$Q$7)</f>
        <v>2921.75</v>
      </c>
    </row>
    <row r="677" s="24" customFormat="true" ht="14.25" hidden="false" customHeight="true" outlineLevel="0" collapsed="false">
      <c r="A677" s="26" t="n">
        <f aca="false">'до 150 кВт'!A677</f>
        <v>44132</v>
      </c>
      <c r="B677" s="32" t="n">
        <v>20</v>
      </c>
      <c r="C677" s="28" t="n">
        <v>1624.05</v>
      </c>
      <c r="D677" s="28" t="n">
        <v>0</v>
      </c>
      <c r="E677" s="28" t="n">
        <v>392.76</v>
      </c>
      <c r="F677" s="28" t="n">
        <v>1654.75</v>
      </c>
      <c r="G677" s="28" t="n">
        <v>204</v>
      </c>
      <c r="H677" s="46" t="n">
        <f aca="false">SUM($F677,$G677,$N$5,$N$7)</f>
        <v>1951.82</v>
      </c>
      <c r="I677" s="46" t="n">
        <f aca="false">SUM($F677,$G677,$O$5,$O$7)</f>
        <v>2215.02</v>
      </c>
      <c r="J677" s="46" t="n">
        <f aca="false">SUM($F677,$G677,$P$5,$P$7)</f>
        <v>2501.2</v>
      </c>
      <c r="K677" s="47" t="n">
        <f aca="false">SUM($F677,$G677,$Q$5,$Q$7)</f>
        <v>2907.14</v>
      </c>
    </row>
    <row r="678" s="24" customFormat="true" ht="14.25" hidden="false" customHeight="true" outlineLevel="0" collapsed="false">
      <c r="A678" s="26" t="n">
        <f aca="false">'до 150 кВт'!A678</f>
        <v>44132</v>
      </c>
      <c r="B678" s="32" t="n">
        <v>21</v>
      </c>
      <c r="C678" s="28" t="n">
        <v>1645.45</v>
      </c>
      <c r="D678" s="28" t="n">
        <v>0</v>
      </c>
      <c r="E678" s="28" t="n">
        <v>635.46</v>
      </c>
      <c r="F678" s="28" t="n">
        <v>1676.15</v>
      </c>
      <c r="G678" s="28" t="n">
        <v>204</v>
      </c>
      <c r="H678" s="46" t="n">
        <f aca="false">SUM($F678,$G678,$N$5,$N$7)</f>
        <v>1973.22</v>
      </c>
      <c r="I678" s="46" t="n">
        <f aca="false">SUM($F678,$G678,$O$5,$O$7)</f>
        <v>2236.42</v>
      </c>
      <c r="J678" s="46" t="n">
        <f aca="false">SUM($F678,$G678,$P$5,$P$7)</f>
        <v>2522.6</v>
      </c>
      <c r="K678" s="47" t="n">
        <f aca="false">SUM($F678,$G678,$Q$5,$Q$7)</f>
        <v>2928.54</v>
      </c>
    </row>
    <row r="679" s="24" customFormat="true" ht="14.25" hidden="false" customHeight="true" outlineLevel="0" collapsed="false">
      <c r="A679" s="26" t="n">
        <f aca="false">'до 150 кВт'!A679</f>
        <v>44132</v>
      </c>
      <c r="B679" s="32" t="n">
        <v>22</v>
      </c>
      <c r="C679" s="28" t="n">
        <v>1564.67</v>
      </c>
      <c r="D679" s="28" t="n">
        <v>0</v>
      </c>
      <c r="E679" s="28" t="n">
        <v>596.33</v>
      </c>
      <c r="F679" s="28" t="n">
        <v>1595.37</v>
      </c>
      <c r="G679" s="28" t="n">
        <v>204</v>
      </c>
      <c r="H679" s="46" t="n">
        <f aca="false">SUM($F679,$G679,$N$5,$N$7)</f>
        <v>1892.44</v>
      </c>
      <c r="I679" s="46" t="n">
        <f aca="false">SUM($F679,$G679,$O$5,$O$7)</f>
        <v>2155.64</v>
      </c>
      <c r="J679" s="46" t="n">
        <f aca="false">SUM($F679,$G679,$P$5,$P$7)</f>
        <v>2441.82</v>
      </c>
      <c r="K679" s="47" t="n">
        <f aca="false">SUM($F679,$G679,$Q$5,$Q$7)</f>
        <v>2847.76</v>
      </c>
    </row>
    <row r="680" s="24" customFormat="true" ht="14.25" hidden="false" customHeight="true" outlineLevel="0" collapsed="false">
      <c r="A680" s="26" t="n">
        <f aca="false">'до 150 кВт'!A680</f>
        <v>44132</v>
      </c>
      <c r="B680" s="32" t="n">
        <v>23</v>
      </c>
      <c r="C680" s="28" t="n">
        <v>1187.62</v>
      </c>
      <c r="D680" s="28" t="n">
        <v>0</v>
      </c>
      <c r="E680" s="28" t="n">
        <v>462.49</v>
      </c>
      <c r="F680" s="28" t="n">
        <v>1218.32</v>
      </c>
      <c r="G680" s="28" t="n">
        <v>204</v>
      </c>
      <c r="H680" s="46" t="n">
        <f aca="false">SUM($F680,$G680,$N$5,$N$7)</f>
        <v>1515.39</v>
      </c>
      <c r="I680" s="46" t="n">
        <f aca="false">SUM($F680,$G680,$O$5,$O$7)</f>
        <v>1778.59</v>
      </c>
      <c r="J680" s="46" t="n">
        <f aca="false">SUM($F680,$G680,$P$5,$P$7)</f>
        <v>2064.77</v>
      </c>
      <c r="K680" s="47" t="n">
        <f aca="false">SUM($F680,$G680,$Q$5,$Q$7)</f>
        <v>2470.71</v>
      </c>
    </row>
    <row r="681" s="24" customFormat="true" ht="14.25" hidden="false" customHeight="true" outlineLevel="0" collapsed="false">
      <c r="A681" s="26" t="n">
        <f aca="false">'до 150 кВт'!A681</f>
        <v>44133</v>
      </c>
      <c r="B681" s="32" t="n">
        <v>0</v>
      </c>
      <c r="C681" s="28" t="n">
        <v>1093.4</v>
      </c>
      <c r="D681" s="28" t="n">
        <v>0</v>
      </c>
      <c r="E681" s="28" t="n">
        <v>65.07</v>
      </c>
      <c r="F681" s="28" t="n">
        <v>1124.1</v>
      </c>
      <c r="G681" s="28" t="n">
        <v>204</v>
      </c>
      <c r="H681" s="46" t="n">
        <f aca="false">SUM($F681,$G681,$N$5,$N$7)</f>
        <v>1421.17</v>
      </c>
      <c r="I681" s="46" t="n">
        <f aca="false">SUM($F681,$G681,$O$5,$O$7)</f>
        <v>1684.37</v>
      </c>
      <c r="J681" s="46" t="n">
        <f aca="false">SUM($F681,$G681,$P$5,$P$7)</f>
        <v>1970.55</v>
      </c>
      <c r="K681" s="47" t="n">
        <f aca="false">SUM($F681,$G681,$Q$5,$Q$7)</f>
        <v>2376.49</v>
      </c>
    </row>
    <row r="682" s="24" customFormat="true" ht="14.25" hidden="false" customHeight="true" outlineLevel="0" collapsed="false">
      <c r="A682" s="26" t="n">
        <f aca="false">'до 150 кВт'!A682</f>
        <v>44133</v>
      </c>
      <c r="B682" s="32" t="n">
        <v>1</v>
      </c>
      <c r="C682" s="28" t="n">
        <v>965.92</v>
      </c>
      <c r="D682" s="28" t="n">
        <v>0</v>
      </c>
      <c r="E682" s="28" t="n">
        <v>32.94</v>
      </c>
      <c r="F682" s="28" t="n">
        <v>996.62</v>
      </c>
      <c r="G682" s="28" t="n">
        <v>204</v>
      </c>
      <c r="H682" s="46" t="n">
        <f aca="false">SUM($F682,$G682,$N$5,$N$7)</f>
        <v>1293.69</v>
      </c>
      <c r="I682" s="46" t="n">
        <f aca="false">SUM($F682,$G682,$O$5,$O$7)</f>
        <v>1556.89</v>
      </c>
      <c r="J682" s="46" t="n">
        <f aca="false">SUM($F682,$G682,$P$5,$P$7)</f>
        <v>1843.07</v>
      </c>
      <c r="K682" s="47" t="n">
        <f aca="false">SUM($F682,$G682,$Q$5,$Q$7)</f>
        <v>2249.01</v>
      </c>
    </row>
    <row r="683" s="24" customFormat="true" ht="14.25" hidden="false" customHeight="true" outlineLevel="0" collapsed="false">
      <c r="A683" s="26" t="n">
        <f aca="false">'до 150 кВт'!A683</f>
        <v>44133</v>
      </c>
      <c r="B683" s="32" t="n">
        <v>2</v>
      </c>
      <c r="C683" s="28" t="n">
        <v>909.73</v>
      </c>
      <c r="D683" s="28" t="n">
        <v>0</v>
      </c>
      <c r="E683" s="28" t="n">
        <v>10.89</v>
      </c>
      <c r="F683" s="28" t="n">
        <v>940.43</v>
      </c>
      <c r="G683" s="28" t="n">
        <v>204</v>
      </c>
      <c r="H683" s="46" t="n">
        <f aca="false">SUM($F683,$G683,$N$5,$N$7)</f>
        <v>1237.5</v>
      </c>
      <c r="I683" s="46" t="n">
        <f aca="false">SUM($F683,$G683,$O$5,$O$7)</f>
        <v>1500.7</v>
      </c>
      <c r="J683" s="46" t="n">
        <f aca="false">SUM($F683,$G683,$P$5,$P$7)</f>
        <v>1786.88</v>
      </c>
      <c r="K683" s="47" t="n">
        <f aca="false">SUM($F683,$G683,$Q$5,$Q$7)</f>
        <v>2192.82</v>
      </c>
    </row>
    <row r="684" s="24" customFormat="true" ht="14.25" hidden="false" customHeight="true" outlineLevel="0" collapsed="false">
      <c r="A684" s="26" t="n">
        <f aca="false">'до 150 кВт'!A684</f>
        <v>44133</v>
      </c>
      <c r="B684" s="32" t="n">
        <v>3</v>
      </c>
      <c r="C684" s="28" t="n">
        <v>898.22</v>
      </c>
      <c r="D684" s="28" t="n">
        <v>0</v>
      </c>
      <c r="E684" s="28" t="n">
        <v>13.04</v>
      </c>
      <c r="F684" s="28" t="n">
        <v>928.92</v>
      </c>
      <c r="G684" s="28" t="n">
        <v>204</v>
      </c>
      <c r="H684" s="46" t="n">
        <f aca="false">SUM($F684,$G684,$N$5,$N$7)</f>
        <v>1225.99</v>
      </c>
      <c r="I684" s="46" t="n">
        <f aca="false">SUM($F684,$G684,$O$5,$O$7)</f>
        <v>1489.19</v>
      </c>
      <c r="J684" s="46" t="n">
        <f aca="false">SUM($F684,$G684,$P$5,$P$7)</f>
        <v>1775.37</v>
      </c>
      <c r="K684" s="47" t="n">
        <f aca="false">SUM($F684,$G684,$Q$5,$Q$7)</f>
        <v>2181.31</v>
      </c>
    </row>
    <row r="685" s="24" customFormat="true" ht="14.25" hidden="false" customHeight="true" outlineLevel="0" collapsed="false">
      <c r="A685" s="26" t="n">
        <f aca="false">'до 150 кВт'!A685</f>
        <v>44133</v>
      </c>
      <c r="B685" s="32" t="n">
        <v>4</v>
      </c>
      <c r="C685" s="28" t="n">
        <v>890.99</v>
      </c>
      <c r="D685" s="28" t="n">
        <v>5.18</v>
      </c>
      <c r="E685" s="28" t="n">
        <v>0</v>
      </c>
      <c r="F685" s="28" t="n">
        <v>921.69</v>
      </c>
      <c r="G685" s="28" t="n">
        <v>204</v>
      </c>
      <c r="H685" s="46" t="n">
        <f aca="false">SUM($F685,$G685,$N$5,$N$7)</f>
        <v>1218.76</v>
      </c>
      <c r="I685" s="46" t="n">
        <f aca="false">SUM($F685,$G685,$O$5,$O$7)</f>
        <v>1481.96</v>
      </c>
      <c r="J685" s="46" t="n">
        <f aca="false">SUM($F685,$G685,$P$5,$P$7)</f>
        <v>1768.14</v>
      </c>
      <c r="K685" s="47" t="n">
        <f aca="false">SUM($F685,$G685,$Q$5,$Q$7)</f>
        <v>2174.08</v>
      </c>
    </row>
    <row r="686" s="24" customFormat="true" ht="14.25" hidden="false" customHeight="true" outlineLevel="0" collapsed="false">
      <c r="A686" s="26" t="n">
        <f aca="false">'до 150 кВт'!A686</f>
        <v>44133</v>
      </c>
      <c r="B686" s="32" t="n">
        <v>5</v>
      </c>
      <c r="C686" s="28" t="n">
        <v>876.89</v>
      </c>
      <c r="D686" s="28" t="n">
        <v>25.43</v>
      </c>
      <c r="E686" s="28" t="n">
        <v>0</v>
      </c>
      <c r="F686" s="28" t="n">
        <v>907.59</v>
      </c>
      <c r="G686" s="28" t="n">
        <v>204</v>
      </c>
      <c r="H686" s="46" t="n">
        <f aca="false">SUM($F686,$G686,$N$5,$N$7)</f>
        <v>1204.66</v>
      </c>
      <c r="I686" s="46" t="n">
        <f aca="false">SUM($F686,$G686,$O$5,$O$7)</f>
        <v>1467.86</v>
      </c>
      <c r="J686" s="46" t="n">
        <f aca="false">SUM($F686,$G686,$P$5,$P$7)</f>
        <v>1754.04</v>
      </c>
      <c r="K686" s="47" t="n">
        <f aca="false">SUM($F686,$G686,$Q$5,$Q$7)</f>
        <v>2159.98</v>
      </c>
    </row>
    <row r="687" s="24" customFormat="true" ht="14.25" hidden="false" customHeight="true" outlineLevel="0" collapsed="false">
      <c r="A687" s="26" t="n">
        <f aca="false">'до 150 кВт'!A687</f>
        <v>44133</v>
      </c>
      <c r="B687" s="32" t="n">
        <v>6</v>
      </c>
      <c r="C687" s="28" t="n">
        <v>890.51</v>
      </c>
      <c r="D687" s="28" t="n">
        <v>70.45</v>
      </c>
      <c r="E687" s="28" t="n">
        <v>0</v>
      </c>
      <c r="F687" s="28" t="n">
        <v>921.21</v>
      </c>
      <c r="G687" s="28" t="n">
        <v>204</v>
      </c>
      <c r="H687" s="46" t="n">
        <f aca="false">SUM($F687,$G687,$N$5,$N$7)</f>
        <v>1218.28</v>
      </c>
      <c r="I687" s="46" t="n">
        <f aca="false">SUM($F687,$G687,$O$5,$O$7)</f>
        <v>1481.48</v>
      </c>
      <c r="J687" s="46" t="n">
        <f aca="false">SUM($F687,$G687,$P$5,$P$7)</f>
        <v>1767.66</v>
      </c>
      <c r="K687" s="47" t="n">
        <f aca="false">SUM($F687,$G687,$Q$5,$Q$7)</f>
        <v>2173.6</v>
      </c>
    </row>
    <row r="688" s="24" customFormat="true" ht="14.25" hidden="false" customHeight="true" outlineLevel="0" collapsed="false">
      <c r="A688" s="26" t="n">
        <f aca="false">'до 150 кВт'!A688</f>
        <v>44133</v>
      </c>
      <c r="B688" s="32" t="n">
        <v>7</v>
      </c>
      <c r="C688" s="28" t="n">
        <v>976.93</v>
      </c>
      <c r="D688" s="28" t="n">
        <v>168.57</v>
      </c>
      <c r="E688" s="28" t="n">
        <v>0</v>
      </c>
      <c r="F688" s="28" t="n">
        <v>1007.63</v>
      </c>
      <c r="G688" s="28" t="n">
        <v>204</v>
      </c>
      <c r="H688" s="46" t="n">
        <f aca="false">SUM($F688,$G688,$N$5,$N$7)</f>
        <v>1304.7</v>
      </c>
      <c r="I688" s="46" t="n">
        <f aca="false">SUM($F688,$G688,$O$5,$O$7)</f>
        <v>1567.9</v>
      </c>
      <c r="J688" s="46" t="n">
        <f aca="false">SUM($F688,$G688,$P$5,$P$7)</f>
        <v>1854.08</v>
      </c>
      <c r="K688" s="47" t="n">
        <f aca="false">SUM($F688,$G688,$Q$5,$Q$7)</f>
        <v>2260.02</v>
      </c>
    </row>
    <row r="689" s="24" customFormat="true" ht="14.25" hidden="false" customHeight="true" outlineLevel="0" collapsed="false">
      <c r="A689" s="26" t="n">
        <f aca="false">'до 150 кВт'!A689</f>
        <v>44133</v>
      </c>
      <c r="B689" s="32" t="n">
        <v>8</v>
      </c>
      <c r="C689" s="28" t="n">
        <v>1196.78</v>
      </c>
      <c r="D689" s="28" t="n">
        <v>154.76</v>
      </c>
      <c r="E689" s="28" t="n">
        <v>0</v>
      </c>
      <c r="F689" s="28" t="n">
        <v>1227.48</v>
      </c>
      <c r="G689" s="28" t="n">
        <v>204</v>
      </c>
      <c r="H689" s="46" t="n">
        <f aca="false">SUM($F689,$G689,$N$5,$N$7)</f>
        <v>1524.55</v>
      </c>
      <c r="I689" s="46" t="n">
        <f aca="false">SUM($F689,$G689,$O$5,$O$7)</f>
        <v>1787.75</v>
      </c>
      <c r="J689" s="46" t="n">
        <f aca="false">SUM($F689,$G689,$P$5,$P$7)</f>
        <v>2073.93</v>
      </c>
      <c r="K689" s="47" t="n">
        <f aca="false">SUM($F689,$G689,$Q$5,$Q$7)</f>
        <v>2479.87</v>
      </c>
    </row>
    <row r="690" s="24" customFormat="true" ht="14.25" hidden="false" customHeight="true" outlineLevel="0" collapsed="false">
      <c r="A690" s="26" t="n">
        <f aca="false">'до 150 кВт'!A690</f>
        <v>44133</v>
      </c>
      <c r="B690" s="32" t="n">
        <v>9</v>
      </c>
      <c r="C690" s="28" t="n">
        <v>1448.01</v>
      </c>
      <c r="D690" s="28" t="n">
        <v>131.91</v>
      </c>
      <c r="E690" s="28" t="n">
        <v>0</v>
      </c>
      <c r="F690" s="28" t="n">
        <v>1478.71</v>
      </c>
      <c r="G690" s="28" t="n">
        <v>204</v>
      </c>
      <c r="H690" s="46" t="n">
        <f aca="false">SUM($F690,$G690,$N$5,$N$7)</f>
        <v>1775.78</v>
      </c>
      <c r="I690" s="46" t="n">
        <f aca="false">SUM($F690,$G690,$O$5,$O$7)</f>
        <v>2038.98</v>
      </c>
      <c r="J690" s="46" t="n">
        <f aca="false">SUM($F690,$G690,$P$5,$P$7)</f>
        <v>2325.16</v>
      </c>
      <c r="K690" s="47" t="n">
        <f aca="false">SUM($F690,$G690,$Q$5,$Q$7)</f>
        <v>2731.1</v>
      </c>
    </row>
    <row r="691" s="24" customFormat="true" ht="14.25" hidden="false" customHeight="true" outlineLevel="0" collapsed="false">
      <c r="A691" s="26" t="n">
        <f aca="false">'до 150 кВт'!A691</f>
        <v>44133</v>
      </c>
      <c r="B691" s="32" t="n">
        <v>10</v>
      </c>
      <c r="C691" s="28" t="n">
        <v>1558.17</v>
      </c>
      <c r="D691" s="28" t="n">
        <v>43.91</v>
      </c>
      <c r="E691" s="28" t="n">
        <v>0</v>
      </c>
      <c r="F691" s="28" t="n">
        <v>1588.87</v>
      </c>
      <c r="G691" s="28" t="n">
        <v>204</v>
      </c>
      <c r="H691" s="46" t="n">
        <f aca="false">SUM($F691,$G691,$N$5,$N$7)</f>
        <v>1885.94</v>
      </c>
      <c r="I691" s="46" t="n">
        <f aca="false">SUM($F691,$G691,$O$5,$O$7)</f>
        <v>2149.14</v>
      </c>
      <c r="J691" s="46" t="n">
        <f aca="false">SUM($F691,$G691,$P$5,$P$7)</f>
        <v>2435.32</v>
      </c>
      <c r="K691" s="47" t="n">
        <f aca="false">SUM($F691,$G691,$Q$5,$Q$7)</f>
        <v>2841.26</v>
      </c>
    </row>
    <row r="692" s="24" customFormat="true" ht="14.25" hidden="false" customHeight="true" outlineLevel="0" collapsed="false">
      <c r="A692" s="26" t="n">
        <f aca="false">'до 150 кВт'!A692</f>
        <v>44133</v>
      </c>
      <c r="B692" s="32" t="n">
        <v>11</v>
      </c>
      <c r="C692" s="28" t="n">
        <v>1573.68</v>
      </c>
      <c r="D692" s="28" t="n">
        <v>36.32</v>
      </c>
      <c r="E692" s="28" t="n">
        <v>0</v>
      </c>
      <c r="F692" s="28" t="n">
        <v>1604.38</v>
      </c>
      <c r="G692" s="28" t="n">
        <v>204</v>
      </c>
      <c r="H692" s="46" t="n">
        <f aca="false">SUM($F692,$G692,$N$5,$N$7)</f>
        <v>1901.45</v>
      </c>
      <c r="I692" s="46" t="n">
        <f aca="false">SUM($F692,$G692,$O$5,$O$7)</f>
        <v>2164.65</v>
      </c>
      <c r="J692" s="46" t="n">
        <f aca="false">SUM($F692,$G692,$P$5,$P$7)</f>
        <v>2450.83</v>
      </c>
      <c r="K692" s="47" t="n">
        <f aca="false">SUM($F692,$G692,$Q$5,$Q$7)</f>
        <v>2856.77</v>
      </c>
    </row>
    <row r="693" s="24" customFormat="true" ht="14.25" hidden="false" customHeight="true" outlineLevel="0" collapsed="false">
      <c r="A693" s="26" t="n">
        <f aca="false">'до 150 кВт'!A693</f>
        <v>44133</v>
      </c>
      <c r="B693" s="32" t="n">
        <v>12</v>
      </c>
      <c r="C693" s="28" t="n">
        <v>1567.75</v>
      </c>
      <c r="D693" s="28" t="n">
        <v>43.4</v>
      </c>
      <c r="E693" s="28" t="n">
        <v>0</v>
      </c>
      <c r="F693" s="28" t="n">
        <v>1598.45</v>
      </c>
      <c r="G693" s="28" t="n">
        <v>204</v>
      </c>
      <c r="H693" s="46" t="n">
        <f aca="false">SUM($F693,$G693,$N$5,$N$7)</f>
        <v>1895.52</v>
      </c>
      <c r="I693" s="46" t="n">
        <f aca="false">SUM($F693,$G693,$O$5,$O$7)</f>
        <v>2158.72</v>
      </c>
      <c r="J693" s="46" t="n">
        <f aca="false">SUM($F693,$G693,$P$5,$P$7)</f>
        <v>2444.9</v>
      </c>
      <c r="K693" s="47" t="n">
        <f aca="false">SUM($F693,$G693,$Q$5,$Q$7)</f>
        <v>2850.84</v>
      </c>
    </row>
    <row r="694" s="24" customFormat="true" ht="14.25" hidden="false" customHeight="true" outlineLevel="0" collapsed="false">
      <c r="A694" s="26" t="n">
        <f aca="false">'до 150 кВт'!A694</f>
        <v>44133</v>
      </c>
      <c r="B694" s="32" t="n">
        <v>13</v>
      </c>
      <c r="C694" s="28" t="n">
        <v>1574.53</v>
      </c>
      <c r="D694" s="28" t="n">
        <v>27.03</v>
      </c>
      <c r="E694" s="28" t="n">
        <v>0</v>
      </c>
      <c r="F694" s="28" t="n">
        <v>1605.23</v>
      </c>
      <c r="G694" s="28" t="n">
        <v>204</v>
      </c>
      <c r="H694" s="46" t="n">
        <f aca="false">SUM($F694,$G694,$N$5,$N$7)</f>
        <v>1902.3</v>
      </c>
      <c r="I694" s="46" t="n">
        <f aca="false">SUM($F694,$G694,$O$5,$O$7)</f>
        <v>2165.5</v>
      </c>
      <c r="J694" s="46" t="n">
        <f aca="false">SUM($F694,$G694,$P$5,$P$7)</f>
        <v>2451.68</v>
      </c>
      <c r="K694" s="47" t="n">
        <f aca="false">SUM($F694,$G694,$Q$5,$Q$7)</f>
        <v>2857.62</v>
      </c>
    </row>
    <row r="695" s="24" customFormat="true" ht="14.25" hidden="false" customHeight="true" outlineLevel="0" collapsed="false">
      <c r="A695" s="26" t="n">
        <f aca="false">'до 150 кВт'!A695</f>
        <v>44133</v>
      </c>
      <c r="B695" s="32" t="n">
        <v>14</v>
      </c>
      <c r="C695" s="28" t="n">
        <v>1579.51</v>
      </c>
      <c r="D695" s="28" t="n">
        <v>28.22</v>
      </c>
      <c r="E695" s="28" t="n">
        <v>0</v>
      </c>
      <c r="F695" s="28" t="n">
        <v>1610.21</v>
      </c>
      <c r="G695" s="28" t="n">
        <v>204</v>
      </c>
      <c r="H695" s="46" t="n">
        <f aca="false">SUM($F695,$G695,$N$5,$N$7)</f>
        <v>1907.28</v>
      </c>
      <c r="I695" s="46" t="n">
        <f aca="false">SUM($F695,$G695,$O$5,$O$7)</f>
        <v>2170.48</v>
      </c>
      <c r="J695" s="46" t="n">
        <f aca="false">SUM($F695,$G695,$P$5,$P$7)</f>
        <v>2456.66</v>
      </c>
      <c r="K695" s="47" t="n">
        <f aca="false">SUM($F695,$G695,$Q$5,$Q$7)</f>
        <v>2862.6</v>
      </c>
    </row>
    <row r="696" s="24" customFormat="true" ht="14.25" hidden="false" customHeight="true" outlineLevel="0" collapsed="false">
      <c r="A696" s="26" t="n">
        <f aca="false">'до 150 кВт'!A696</f>
        <v>44133</v>
      </c>
      <c r="B696" s="32" t="n">
        <v>15</v>
      </c>
      <c r="C696" s="28" t="n">
        <v>1582.07</v>
      </c>
      <c r="D696" s="28" t="n">
        <v>21.05</v>
      </c>
      <c r="E696" s="28" t="n">
        <v>0</v>
      </c>
      <c r="F696" s="28" t="n">
        <v>1612.77</v>
      </c>
      <c r="G696" s="28" t="n">
        <v>204</v>
      </c>
      <c r="H696" s="46" t="n">
        <f aca="false">SUM($F696,$G696,$N$5,$N$7)</f>
        <v>1909.84</v>
      </c>
      <c r="I696" s="46" t="n">
        <f aca="false">SUM($F696,$G696,$O$5,$O$7)</f>
        <v>2173.04</v>
      </c>
      <c r="J696" s="46" t="n">
        <f aca="false">SUM($F696,$G696,$P$5,$P$7)</f>
        <v>2459.22</v>
      </c>
      <c r="K696" s="47" t="n">
        <f aca="false">SUM($F696,$G696,$Q$5,$Q$7)</f>
        <v>2865.16</v>
      </c>
    </row>
    <row r="697" s="24" customFormat="true" ht="14.25" hidden="false" customHeight="true" outlineLevel="0" collapsed="false">
      <c r="A697" s="26" t="n">
        <f aca="false">'до 150 кВт'!A697</f>
        <v>44133</v>
      </c>
      <c r="B697" s="32" t="n">
        <v>16</v>
      </c>
      <c r="C697" s="28" t="n">
        <v>1583.32</v>
      </c>
      <c r="D697" s="28" t="n">
        <v>17.94</v>
      </c>
      <c r="E697" s="28" t="n">
        <v>0</v>
      </c>
      <c r="F697" s="28" t="n">
        <v>1614.02</v>
      </c>
      <c r="G697" s="28" t="n">
        <v>204</v>
      </c>
      <c r="H697" s="46" t="n">
        <f aca="false">SUM($F697,$G697,$N$5,$N$7)</f>
        <v>1911.09</v>
      </c>
      <c r="I697" s="46" t="n">
        <f aca="false">SUM($F697,$G697,$O$5,$O$7)</f>
        <v>2174.29</v>
      </c>
      <c r="J697" s="46" t="n">
        <f aca="false">SUM($F697,$G697,$P$5,$P$7)</f>
        <v>2460.47</v>
      </c>
      <c r="K697" s="47" t="n">
        <f aca="false">SUM($F697,$G697,$Q$5,$Q$7)</f>
        <v>2866.41</v>
      </c>
    </row>
    <row r="698" s="24" customFormat="true" ht="14.25" hidden="false" customHeight="true" outlineLevel="0" collapsed="false">
      <c r="A698" s="26" t="n">
        <f aca="false">'до 150 кВт'!A698</f>
        <v>44133</v>
      </c>
      <c r="B698" s="32" t="n">
        <v>17</v>
      </c>
      <c r="C698" s="28" t="n">
        <v>1579.75</v>
      </c>
      <c r="D698" s="28" t="n">
        <v>13.34</v>
      </c>
      <c r="E698" s="28" t="n">
        <v>0</v>
      </c>
      <c r="F698" s="28" t="n">
        <v>1610.45</v>
      </c>
      <c r="G698" s="28" t="n">
        <v>204</v>
      </c>
      <c r="H698" s="46" t="n">
        <f aca="false">SUM($F698,$G698,$N$5,$N$7)</f>
        <v>1907.52</v>
      </c>
      <c r="I698" s="46" t="n">
        <f aca="false">SUM($F698,$G698,$O$5,$O$7)</f>
        <v>2170.72</v>
      </c>
      <c r="J698" s="46" t="n">
        <f aca="false">SUM($F698,$G698,$P$5,$P$7)</f>
        <v>2456.9</v>
      </c>
      <c r="K698" s="47" t="n">
        <f aca="false">SUM($F698,$G698,$Q$5,$Q$7)</f>
        <v>2862.84</v>
      </c>
    </row>
    <row r="699" s="24" customFormat="true" ht="14.25" hidden="false" customHeight="true" outlineLevel="0" collapsed="false">
      <c r="A699" s="26" t="n">
        <f aca="false">'до 150 кВт'!A699</f>
        <v>44133</v>
      </c>
      <c r="B699" s="32" t="n">
        <v>18</v>
      </c>
      <c r="C699" s="28" t="n">
        <v>1568.23</v>
      </c>
      <c r="D699" s="28" t="n">
        <v>28.05</v>
      </c>
      <c r="E699" s="28" t="n">
        <v>0</v>
      </c>
      <c r="F699" s="28" t="n">
        <v>1598.93</v>
      </c>
      <c r="G699" s="28" t="n">
        <v>204</v>
      </c>
      <c r="H699" s="46" t="n">
        <f aca="false">SUM($F699,$G699,$N$5,$N$7)</f>
        <v>1896</v>
      </c>
      <c r="I699" s="46" t="n">
        <f aca="false">SUM($F699,$G699,$O$5,$O$7)</f>
        <v>2159.2</v>
      </c>
      <c r="J699" s="46" t="n">
        <f aca="false">SUM($F699,$G699,$P$5,$P$7)</f>
        <v>2445.38</v>
      </c>
      <c r="K699" s="47" t="n">
        <f aca="false">SUM($F699,$G699,$Q$5,$Q$7)</f>
        <v>2851.32</v>
      </c>
    </row>
    <row r="700" s="24" customFormat="true" ht="14.25" hidden="false" customHeight="true" outlineLevel="0" collapsed="false">
      <c r="A700" s="26" t="n">
        <f aca="false">'до 150 кВт'!A700</f>
        <v>44133</v>
      </c>
      <c r="B700" s="32" t="n">
        <v>19</v>
      </c>
      <c r="C700" s="28" t="n">
        <v>1583.16</v>
      </c>
      <c r="D700" s="28" t="n">
        <v>196.82</v>
      </c>
      <c r="E700" s="28" t="n">
        <v>0</v>
      </c>
      <c r="F700" s="28" t="n">
        <v>1613.86</v>
      </c>
      <c r="G700" s="28" t="n">
        <v>204</v>
      </c>
      <c r="H700" s="46" t="n">
        <f aca="false">SUM($F700,$G700,$N$5,$N$7)</f>
        <v>1910.93</v>
      </c>
      <c r="I700" s="46" t="n">
        <f aca="false">SUM($F700,$G700,$O$5,$O$7)</f>
        <v>2174.13</v>
      </c>
      <c r="J700" s="46" t="n">
        <f aca="false">SUM($F700,$G700,$P$5,$P$7)</f>
        <v>2460.31</v>
      </c>
      <c r="K700" s="47" t="n">
        <f aca="false">SUM($F700,$G700,$Q$5,$Q$7)</f>
        <v>2866.25</v>
      </c>
    </row>
    <row r="701" s="24" customFormat="true" ht="14.25" hidden="false" customHeight="true" outlineLevel="0" collapsed="false">
      <c r="A701" s="26" t="n">
        <f aca="false">'до 150 кВт'!A701</f>
        <v>44133</v>
      </c>
      <c r="B701" s="32" t="n">
        <v>20</v>
      </c>
      <c r="C701" s="28" t="n">
        <v>1574.02</v>
      </c>
      <c r="D701" s="28" t="n">
        <v>73.43</v>
      </c>
      <c r="E701" s="28" t="n">
        <v>0</v>
      </c>
      <c r="F701" s="28" t="n">
        <v>1604.72</v>
      </c>
      <c r="G701" s="28" t="n">
        <v>204</v>
      </c>
      <c r="H701" s="46" t="n">
        <f aca="false">SUM($F701,$G701,$N$5,$N$7)</f>
        <v>1901.79</v>
      </c>
      <c r="I701" s="46" t="n">
        <f aca="false">SUM($F701,$G701,$O$5,$O$7)</f>
        <v>2164.99</v>
      </c>
      <c r="J701" s="46" t="n">
        <f aca="false">SUM($F701,$G701,$P$5,$P$7)</f>
        <v>2451.17</v>
      </c>
      <c r="K701" s="47" t="n">
        <f aca="false">SUM($F701,$G701,$Q$5,$Q$7)</f>
        <v>2857.11</v>
      </c>
    </row>
    <row r="702" s="24" customFormat="true" ht="14.25" hidden="false" customHeight="true" outlineLevel="0" collapsed="false">
      <c r="A702" s="26" t="n">
        <f aca="false">'до 150 кВт'!A702</f>
        <v>44133</v>
      </c>
      <c r="B702" s="32" t="n">
        <v>21</v>
      </c>
      <c r="C702" s="28" t="n">
        <v>1557.61</v>
      </c>
      <c r="D702" s="28" t="n">
        <v>0</v>
      </c>
      <c r="E702" s="28" t="n">
        <v>31.56</v>
      </c>
      <c r="F702" s="28" t="n">
        <v>1588.31</v>
      </c>
      <c r="G702" s="28" t="n">
        <v>204</v>
      </c>
      <c r="H702" s="46" t="n">
        <f aca="false">SUM($F702,$G702,$N$5,$N$7)</f>
        <v>1885.38</v>
      </c>
      <c r="I702" s="46" t="n">
        <f aca="false">SUM($F702,$G702,$O$5,$O$7)</f>
        <v>2148.58</v>
      </c>
      <c r="J702" s="46" t="n">
        <f aca="false">SUM($F702,$G702,$P$5,$P$7)</f>
        <v>2434.76</v>
      </c>
      <c r="K702" s="47" t="n">
        <f aca="false">SUM($F702,$G702,$Q$5,$Q$7)</f>
        <v>2840.7</v>
      </c>
    </row>
    <row r="703" s="24" customFormat="true" ht="14.25" hidden="false" customHeight="true" outlineLevel="0" collapsed="false">
      <c r="A703" s="26" t="n">
        <f aca="false">'до 150 кВт'!A703</f>
        <v>44133</v>
      </c>
      <c r="B703" s="32" t="n">
        <v>22</v>
      </c>
      <c r="C703" s="28" t="n">
        <v>1345.91</v>
      </c>
      <c r="D703" s="28" t="n">
        <v>0</v>
      </c>
      <c r="E703" s="28" t="n">
        <v>158.7</v>
      </c>
      <c r="F703" s="28" t="n">
        <v>1376.61</v>
      </c>
      <c r="G703" s="28" t="n">
        <v>204</v>
      </c>
      <c r="H703" s="46" t="n">
        <f aca="false">SUM($F703,$G703,$N$5,$N$7)</f>
        <v>1673.68</v>
      </c>
      <c r="I703" s="46" t="n">
        <f aca="false">SUM($F703,$G703,$O$5,$O$7)</f>
        <v>1936.88</v>
      </c>
      <c r="J703" s="46" t="n">
        <f aca="false">SUM($F703,$G703,$P$5,$P$7)</f>
        <v>2223.06</v>
      </c>
      <c r="K703" s="47" t="n">
        <f aca="false">SUM($F703,$G703,$Q$5,$Q$7)</f>
        <v>2629</v>
      </c>
    </row>
    <row r="704" s="24" customFormat="true" ht="14.25" hidden="false" customHeight="true" outlineLevel="0" collapsed="false">
      <c r="A704" s="26" t="n">
        <f aca="false">'до 150 кВт'!A704</f>
        <v>44133</v>
      </c>
      <c r="B704" s="32" t="n">
        <v>23</v>
      </c>
      <c r="C704" s="28" t="n">
        <v>1183.85</v>
      </c>
      <c r="D704" s="28" t="n">
        <v>0</v>
      </c>
      <c r="E704" s="28" t="n">
        <v>325.47</v>
      </c>
      <c r="F704" s="28" t="n">
        <v>1214.55</v>
      </c>
      <c r="G704" s="28" t="n">
        <v>204</v>
      </c>
      <c r="H704" s="46" t="n">
        <f aca="false">SUM($F704,$G704,$N$5,$N$7)</f>
        <v>1511.62</v>
      </c>
      <c r="I704" s="46" t="n">
        <f aca="false">SUM($F704,$G704,$O$5,$O$7)</f>
        <v>1774.82</v>
      </c>
      <c r="J704" s="46" t="n">
        <f aca="false">SUM($F704,$G704,$P$5,$P$7)</f>
        <v>2061</v>
      </c>
      <c r="K704" s="47" t="n">
        <f aca="false">SUM($F704,$G704,$Q$5,$Q$7)</f>
        <v>2466.94</v>
      </c>
    </row>
    <row r="705" s="24" customFormat="true" ht="14.25" hidden="false" customHeight="true" outlineLevel="0" collapsed="false">
      <c r="A705" s="26" t="n">
        <f aca="false">'до 150 кВт'!A705</f>
        <v>44134</v>
      </c>
      <c r="B705" s="32" t="n">
        <v>0</v>
      </c>
      <c r="C705" s="28" t="n">
        <v>1057.36</v>
      </c>
      <c r="D705" s="28" t="n">
        <v>0</v>
      </c>
      <c r="E705" s="28" t="n">
        <v>71.71</v>
      </c>
      <c r="F705" s="28" t="n">
        <v>1088.06</v>
      </c>
      <c r="G705" s="28" t="n">
        <v>204</v>
      </c>
      <c r="H705" s="46" t="n">
        <f aca="false">SUM($F705,$G705,$N$5,$N$7)</f>
        <v>1385.13</v>
      </c>
      <c r="I705" s="46" t="n">
        <f aca="false">SUM($F705,$G705,$O$5,$O$7)</f>
        <v>1648.33</v>
      </c>
      <c r="J705" s="46" t="n">
        <f aca="false">SUM($F705,$G705,$P$5,$P$7)</f>
        <v>1934.51</v>
      </c>
      <c r="K705" s="47" t="n">
        <f aca="false">SUM($F705,$G705,$Q$5,$Q$7)</f>
        <v>2340.45</v>
      </c>
    </row>
    <row r="706" s="24" customFormat="true" ht="14.25" hidden="false" customHeight="true" outlineLevel="0" collapsed="false">
      <c r="A706" s="26" t="n">
        <f aca="false">'до 150 кВт'!A706</f>
        <v>44134</v>
      </c>
      <c r="B706" s="32" t="n">
        <v>1</v>
      </c>
      <c r="C706" s="28" t="n">
        <v>928.19</v>
      </c>
      <c r="D706" s="28" t="n">
        <v>0</v>
      </c>
      <c r="E706" s="28" t="n">
        <v>50.89</v>
      </c>
      <c r="F706" s="28" t="n">
        <v>958.89</v>
      </c>
      <c r="G706" s="28" t="n">
        <v>204</v>
      </c>
      <c r="H706" s="46" t="n">
        <f aca="false">SUM($F706,$G706,$N$5,$N$7)</f>
        <v>1255.96</v>
      </c>
      <c r="I706" s="46" t="n">
        <f aca="false">SUM($F706,$G706,$O$5,$O$7)</f>
        <v>1519.16</v>
      </c>
      <c r="J706" s="46" t="n">
        <f aca="false">SUM($F706,$G706,$P$5,$P$7)</f>
        <v>1805.34</v>
      </c>
      <c r="K706" s="47" t="n">
        <f aca="false">SUM($F706,$G706,$Q$5,$Q$7)</f>
        <v>2211.28</v>
      </c>
    </row>
    <row r="707" s="24" customFormat="true" ht="14.25" hidden="false" customHeight="true" outlineLevel="0" collapsed="false">
      <c r="A707" s="26" t="n">
        <f aca="false">'до 150 кВт'!A707</f>
        <v>44134</v>
      </c>
      <c r="B707" s="32" t="n">
        <v>2</v>
      </c>
      <c r="C707" s="28" t="n">
        <v>903.6</v>
      </c>
      <c r="D707" s="28" t="n">
        <v>0</v>
      </c>
      <c r="E707" s="28" t="n">
        <v>75.64</v>
      </c>
      <c r="F707" s="28" t="n">
        <v>934.3</v>
      </c>
      <c r="G707" s="28" t="n">
        <v>204</v>
      </c>
      <c r="H707" s="46" t="n">
        <f aca="false">SUM($F707,$G707,$N$5,$N$7)</f>
        <v>1231.37</v>
      </c>
      <c r="I707" s="46" t="n">
        <f aca="false">SUM($F707,$G707,$O$5,$O$7)</f>
        <v>1494.57</v>
      </c>
      <c r="J707" s="46" t="n">
        <f aca="false">SUM($F707,$G707,$P$5,$P$7)</f>
        <v>1780.75</v>
      </c>
      <c r="K707" s="47" t="n">
        <f aca="false">SUM($F707,$G707,$Q$5,$Q$7)</f>
        <v>2186.69</v>
      </c>
    </row>
    <row r="708" s="24" customFormat="true" ht="14.25" hidden="false" customHeight="true" outlineLevel="0" collapsed="false">
      <c r="A708" s="26" t="n">
        <f aca="false">'до 150 кВт'!A708</f>
        <v>44134</v>
      </c>
      <c r="B708" s="32" t="n">
        <v>3</v>
      </c>
      <c r="C708" s="28" t="n">
        <v>861.48</v>
      </c>
      <c r="D708" s="28" t="n">
        <v>0</v>
      </c>
      <c r="E708" s="28" t="n">
        <v>28.72</v>
      </c>
      <c r="F708" s="28" t="n">
        <v>892.18</v>
      </c>
      <c r="G708" s="28" t="n">
        <v>204</v>
      </c>
      <c r="H708" s="46" t="n">
        <f aca="false">SUM($F708,$G708,$N$5,$N$7)</f>
        <v>1189.25</v>
      </c>
      <c r="I708" s="46" t="n">
        <f aca="false">SUM($F708,$G708,$O$5,$O$7)</f>
        <v>1452.45</v>
      </c>
      <c r="J708" s="46" t="n">
        <f aca="false">SUM($F708,$G708,$P$5,$P$7)</f>
        <v>1738.63</v>
      </c>
      <c r="K708" s="47" t="n">
        <f aca="false">SUM($F708,$G708,$Q$5,$Q$7)</f>
        <v>2144.57</v>
      </c>
    </row>
    <row r="709" s="24" customFormat="true" ht="14.25" hidden="false" customHeight="true" outlineLevel="0" collapsed="false">
      <c r="A709" s="26" t="n">
        <f aca="false">'до 150 кВт'!A709</f>
        <v>44134</v>
      </c>
      <c r="B709" s="32" t="n">
        <v>4</v>
      </c>
      <c r="C709" s="28" t="n">
        <v>854.3</v>
      </c>
      <c r="D709" s="28" t="n">
        <v>0</v>
      </c>
      <c r="E709" s="28" t="n">
        <v>1.49</v>
      </c>
      <c r="F709" s="28" t="n">
        <v>885</v>
      </c>
      <c r="G709" s="28" t="n">
        <v>204</v>
      </c>
      <c r="H709" s="46" t="n">
        <f aca="false">SUM($F709,$G709,$N$5,$N$7)</f>
        <v>1182.07</v>
      </c>
      <c r="I709" s="46" t="n">
        <f aca="false">SUM($F709,$G709,$O$5,$O$7)</f>
        <v>1445.27</v>
      </c>
      <c r="J709" s="46" t="n">
        <f aca="false">SUM($F709,$G709,$P$5,$P$7)</f>
        <v>1731.45</v>
      </c>
      <c r="K709" s="47" t="n">
        <f aca="false">SUM($F709,$G709,$Q$5,$Q$7)</f>
        <v>2137.39</v>
      </c>
    </row>
    <row r="710" s="24" customFormat="true" ht="14.25" hidden="false" customHeight="true" outlineLevel="0" collapsed="false">
      <c r="A710" s="26" t="n">
        <f aca="false">'до 150 кВт'!A710</f>
        <v>44134</v>
      </c>
      <c r="B710" s="32" t="n">
        <v>5</v>
      </c>
      <c r="C710" s="28" t="n">
        <v>831.42</v>
      </c>
      <c r="D710" s="28" t="n">
        <v>21.05</v>
      </c>
      <c r="E710" s="28" t="n">
        <v>0</v>
      </c>
      <c r="F710" s="28" t="n">
        <v>862.12</v>
      </c>
      <c r="G710" s="28" t="n">
        <v>204</v>
      </c>
      <c r="H710" s="46" t="n">
        <f aca="false">SUM($F710,$G710,$N$5,$N$7)</f>
        <v>1159.19</v>
      </c>
      <c r="I710" s="46" t="n">
        <f aca="false">SUM($F710,$G710,$O$5,$O$7)</f>
        <v>1422.39</v>
      </c>
      <c r="J710" s="46" t="n">
        <f aca="false">SUM($F710,$G710,$P$5,$P$7)</f>
        <v>1708.57</v>
      </c>
      <c r="K710" s="47" t="n">
        <f aca="false">SUM($F710,$G710,$Q$5,$Q$7)</f>
        <v>2114.51</v>
      </c>
    </row>
    <row r="711" s="24" customFormat="true" ht="14.25" hidden="false" customHeight="true" outlineLevel="0" collapsed="false">
      <c r="A711" s="26" t="n">
        <f aca="false">'до 150 кВт'!A711</f>
        <v>44134</v>
      </c>
      <c r="B711" s="32" t="n">
        <v>6</v>
      </c>
      <c r="C711" s="28" t="n">
        <v>852.2</v>
      </c>
      <c r="D711" s="28" t="n">
        <v>42.83</v>
      </c>
      <c r="E711" s="28" t="n">
        <v>0</v>
      </c>
      <c r="F711" s="28" t="n">
        <v>882.9</v>
      </c>
      <c r="G711" s="28" t="n">
        <v>204</v>
      </c>
      <c r="H711" s="46" t="n">
        <f aca="false">SUM($F711,$G711,$N$5,$N$7)</f>
        <v>1179.97</v>
      </c>
      <c r="I711" s="46" t="n">
        <f aca="false">SUM($F711,$G711,$O$5,$O$7)</f>
        <v>1443.17</v>
      </c>
      <c r="J711" s="46" t="n">
        <f aca="false">SUM($F711,$G711,$P$5,$P$7)</f>
        <v>1729.35</v>
      </c>
      <c r="K711" s="47" t="n">
        <f aca="false">SUM($F711,$G711,$Q$5,$Q$7)</f>
        <v>2135.29</v>
      </c>
    </row>
    <row r="712" s="24" customFormat="true" ht="14.25" hidden="false" customHeight="true" outlineLevel="0" collapsed="false">
      <c r="A712" s="26" t="n">
        <f aca="false">'до 150 кВт'!A712</f>
        <v>44134</v>
      </c>
      <c r="B712" s="32" t="n">
        <v>7</v>
      </c>
      <c r="C712" s="28" t="n">
        <v>894.51</v>
      </c>
      <c r="D712" s="28" t="n">
        <v>67.08</v>
      </c>
      <c r="E712" s="28" t="n">
        <v>0</v>
      </c>
      <c r="F712" s="28" t="n">
        <v>925.21</v>
      </c>
      <c r="G712" s="28" t="n">
        <v>204</v>
      </c>
      <c r="H712" s="46" t="n">
        <f aca="false">SUM($F712,$G712,$N$5,$N$7)</f>
        <v>1222.28</v>
      </c>
      <c r="I712" s="46" t="n">
        <f aca="false">SUM($F712,$G712,$O$5,$O$7)</f>
        <v>1485.48</v>
      </c>
      <c r="J712" s="46" t="n">
        <f aca="false">SUM($F712,$G712,$P$5,$P$7)</f>
        <v>1771.66</v>
      </c>
      <c r="K712" s="47" t="n">
        <f aca="false">SUM($F712,$G712,$Q$5,$Q$7)</f>
        <v>2177.6</v>
      </c>
    </row>
    <row r="713" s="24" customFormat="true" ht="14.25" hidden="false" customHeight="true" outlineLevel="0" collapsed="false">
      <c r="A713" s="26" t="n">
        <f aca="false">'до 150 кВт'!A713</f>
        <v>44134</v>
      </c>
      <c r="B713" s="32" t="n">
        <v>8</v>
      </c>
      <c r="C713" s="28" t="n">
        <v>1071.09</v>
      </c>
      <c r="D713" s="28" t="n">
        <v>150.51</v>
      </c>
      <c r="E713" s="28" t="n">
        <v>0</v>
      </c>
      <c r="F713" s="28" t="n">
        <v>1101.79</v>
      </c>
      <c r="G713" s="28" t="n">
        <v>204</v>
      </c>
      <c r="H713" s="46" t="n">
        <f aca="false">SUM($F713,$G713,$N$5,$N$7)</f>
        <v>1398.86</v>
      </c>
      <c r="I713" s="46" t="n">
        <f aca="false">SUM($F713,$G713,$O$5,$O$7)</f>
        <v>1662.06</v>
      </c>
      <c r="J713" s="46" t="n">
        <f aca="false">SUM($F713,$G713,$P$5,$P$7)</f>
        <v>1948.24</v>
      </c>
      <c r="K713" s="47" t="n">
        <f aca="false">SUM($F713,$G713,$Q$5,$Q$7)</f>
        <v>2354.18</v>
      </c>
    </row>
    <row r="714" s="24" customFormat="true" ht="14.25" hidden="false" customHeight="true" outlineLevel="0" collapsed="false">
      <c r="A714" s="26" t="n">
        <f aca="false">'до 150 кВт'!A714</f>
        <v>44134</v>
      </c>
      <c r="B714" s="32" t="n">
        <v>9</v>
      </c>
      <c r="C714" s="28" t="n">
        <v>1364.48</v>
      </c>
      <c r="D714" s="28" t="n">
        <v>48.97</v>
      </c>
      <c r="E714" s="28" t="n">
        <v>0</v>
      </c>
      <c r="F714" s="28" t="n">
        <v>1395.18</v>
      </c>
      <c r="G714" s="28" t="n">
        <v>204</v>
      </c>
      <c r="H714" s="46" t="n">
        <f aca="false">SUM($F714,$G714,$N$5,$N$7)</f>
        <v>1692.25</v>
      </c>
      <c r="I714" s="46" t="n">
        <f aca="false">SUM($F714,$G714,$O$5,$O$7)</f>
        <v>1955.45</v>
      </c>
      <c r="J714" s="46" t="n">
        <f aca="false">SUM($F714,$G714,$P$5,$P$7)</f>
        <v>2241.63</v>
      </c>
      <c r="K714" s="47" t="n">
        <f aca="false">SUM($F714,$G714,$Q$5,$Q$7)</f>
        <v>2647.57</v>
      </c>
    </row>
    <row r="715" s="24" customFormat="true" ht="14.25" hidden="false" customHeight="true" outlineLevel="0" collapsed="false">
      <c r="A715" s="26" t="n">
        <f aca="false">'до 150 кВт'!A715</f>
        <v>44134</v>
      </c>
      <c r="B715" s="32" t="n">
        <v>10</v>
      </c>
      <c r="C715" s="28" t="n">
        <v>1538.7</v>
      </c>
      <c r="D715" s="28" t="n">
        <v>0</v>
      </c>
      <c r="E715" s="28" t="n">
        <v>40.36</v>
      </c>
      <c r="F715" s="28" t="n">
        <v>1569.4</v>
      </c>
      <c r="G715" s="28" t="n">
        <v>204</v>
      </c>
      <c r="H715" s="46" t="n">
        <f aca="false">SUM($F715,$G715,$N$5,$N$7)</f>
        <v>1866.47</v>
      </c>
      <c r="I715" s="46" t="n">
        <f aca="false">SUM($F715,$G715,$O$5,$O$7)</f>
        <v>2129.67</v>
      </c>
      <c r="J715" s="46" t="n">
        <f aca="false">SUM($F715,$G715,$P$5,$P$7)</f>
        <v>2415.85</v>
      </c>
      <c r="K715" s="47" t="n">
        <f aca="false">SUM($F715,$G715,$Q$5,$Q$7)</f>
        <v>2821.79</v>
      </c>
    </row>
    <row r="716" s="24" customFormat="true" ht="14.25" hidden="false" customHeight="true" outlineLevel="0" collapsed="false">
      <c r="A716" s="26" t="n">
        <f aca="false">'до 150 кВт'!A716</f>
        <v>44134</v>
      </c>
      <c r="B716" s="32" t="n">
        <v>11</v>
      </c>
      <c r="C716" s="28" t="n">
        <v>1564.46</v>
      </c>
      <c r="D716" s="28" t="n">
        <v>0</v>
      </c>
      <c r="E716" s="28" t="n">
        <v>94.94</v>
      </c>
      <c r="F716" s="28" t="n">
        <v>1595.16</v>
      </c>
      <c r="G716" s="28" t="n">
        <v>204</v>
      </c>
      <c r="H716" s="46" t="n">
        <f aca="false">SUM($F716,$G716,$N$5,$N$7)</f>
        <v>1892.23</v>
      </c>
      <c r="I716" s="46" t="n">
        <f aca="false">SUM($F716,$G716,$O$5,$O$7)</f>
        <v>2155.43</v>
      </c>
      <c r="J716" s="46" t="n">
        <f aca="false">SUM($F716,$G716,$P$5,$P$7)</f>
        <v>2441.61</v>
      </c>
      <c r="K716" s="47" t="n">
        <f aca="false">SUM($F716,$G716,$Q$5,$Q$7)</f>
        <v>2847.55</v>
      </c>
    </row>
    <row r="717" s="24" customFormat="true" ht="14.25" hidden="false" customHeight="true" outlineLevel="0" collapsed="false">
      <c r="A717" s="26" t="n">
        <f aca="false">'до 150 кВт'!A717</f>
        <v>44134</v>
      </c>
      <c r="B717" s="32" t="n">
        <v>12</v>
      </c>
      <c r="C717" s="28" t="n">
        <v>1559.09</v>
      </c>
      <c r="D717" s="28" t="n">
        <v>0</v>
      </c>
      <c r="E717" s="28" t="n">
        <v>126.39</v>
      </c>
      <c r="F717" s="28" t="n">
        <v>1589.79</v>
      </c>
      <c r="G717" s="28" t="n">
        <v>204</v>
      </c>
      <c r="H717" s="46" t="n">
        <f aca="false">SUM($F717,$G717,$N$5,$N$7)</f>
        <v>1886.86</v>
      </c>
      <c r="I717" s="46" t="n">
        <f aca="false">SUM($F717,$G717,$O$5,$O$7)</f>
        <v>2150.06</v>
      </c>
      <c r="J717" s="46" t="n">
        <f aca="false">SUM($F717,$G717,$P$5,$P$7)</f>
        <v>2436.24</v>
      </c>
      <c r="K717" s="47" t="n">
        <f aca="false">SUM($F717,$G717,$Q$5,$Q$7)</f>
        <v>2842.18</v>
      </c>
    </row>
    <row r="718" s="24" customFormat="true" ht="14.25" hidden="false" customHeight="true" outlineLevel="0" collapsed="false">
      <c r="A718" s="26" t="n">
        <f aca="false">'до 150 кВт'!A718</f>
        <v>44134</v>
      </c>
      <c r="B718" s="32" t="n">
        <v>13</v>
      </c>
      <c r="C718" s="28" t="n">
        <v>1564.26</v>
      </c>
      <c r="D718" s="28" t="n">
        <v>0</v>
      </c>
      <c r="E718" s="28" t="n">
        <v>192.01</v>
      </c>
      <c r="F718" s="28" t="n">
        <v>1594.96</v>
      </c>
      <c r="G718" s="28" t="n">
        <v>204</v>
      </c>
      <c r="H718" s="46" t="n">
        <f aca="false">SUM($F718,$G718,$N$5,$N$7)</f>
        <v>1892.03</v>
      </c>
      <c r="I718" s="46" t="n">
        <f aca="false">SUM($F718,$G718,$O$5,$O$7)</f>
        <v>2155.23</v>
      </c>
      <c r="J718" s="46" t="n">
        <f aca="false">SUM($F718,$G718,$P$5,$P$7)</f>
        <v>2441.41</v>
      </c>
      <c r="K718" s="47" t="n">
        <f aca="false">SUM($F718,$G718,$Q$5,$Q$7)</f>
        <v>2847.35</v>
      </c>
    </row>
    <row r="719" s="24" customFormat="true" ht="14.25" hidden="false" customHeight="true" outlineLevel="0" collapsed="false">
      <c r="A719" s="26" t="n">
        <f aca="false">'до 150 кВт'!A719</f>
        <v>44134</v>
      </c>
      <c r="B719" s="32" t="n">
        <v>14</v>
      </c>
      <c r="C719" s="28" t="n">
        <v>1569.85</v>
      </c>
      <c r="D719" s="28" t="n">
        <v>0</v>
      </c>
      <c r="E719" s="28" t="n">
        <v>140.63</v>
      </c>
      <c r="F719" s="28" t="n">
        <v>1600.55</v>
      </c>
      <c r="G719" s="28" t="n">
        <v>204</v>
      </c>
      <c r="H719" s="46" t="n">
        <f aca="false">SUM($F719,$G719,$N$5,$N$7)</f>
        <v>1897.62</v>
      </c>
      <c r="I719" s="46" t="n">
        <f aca="false">SUM($F719,$G719,$O$5,$O$7)</f>
        <v>2160.82</v>
      </c>
      <c r="J719" s="46" t="n">
        <f aca="false">SUM($F719,$G719,$P$5,$P$7)</f>
        <v>2447</v>
      </c>
      <c r="K719" s="47" t="n">
        <f aca="false">SUM($F719,$G719,$Q$5,$Q$7)</f>
        <v>2852.94</v>
      </c>
    </row>
    <row r="720" s="24" customFormat="true" ht="14.25" hidden="false" customHeight="true" outlineLevel="0" collapsed="false">
      <c r="A720" s="26" t="n">
        <f aca="false">'до 150 кВт'!A720</f>
        <v>44134</v>
      </c>
      <c r="B720" s="32" t="n">
        <v>15</v>
      </c>
      <c r="C720" s="28" t="n">
        <v>1556.54</v>
      </c>
      <c r="D720" s="28" t="n">
        <v>0</v>
      </c>
      <c r="E720" s="28" t="n">
        <v>100.74</v>
      </c>
      <c r="F720" s="28" t="n">
        <v>1587.24</v>
      </c>
      <c r="G720" s="28" t="n">
        <v>204</v>
      </c>
      <c r="H720" s="46" t="n">
        <f aca="false">SUM($F720,$G720,$N$5,$N$7)</f>
        <v>1884.31</v>
      </c>
      <c r="I720" s="46" t="n">
        <f aca="false">SUM($F720,$G720,$O$5,$O$7)</f>
        <v>2147.51</v>
      </c>
      <c r="J720" s="46" t="n">
        <f aca="false">SUM($F720,$G720,$P$5,$P$7)</f>
        <v>2433.69</v>
      </c>
      <c r="K720" s="47" t="n">
        <f aca="false">SUM($F720,$G720,$Q$5,$Q$7)</f>
        <v>2839.63</v>
      </c>
    </row>
    <row r="721" s="24" customFormat="true" ht="14.25" hidden="false" customHeight="true" outlineLevel="0" collapsed="false">
      <c r="A721" s="26" t="n">
        <f aca="false">'до 150 кВт'!A721</f>
        <v>44134</v>
      </c>
      <c r="B721" s="32" t="n">
        <v>16</v>
      </c>
      <c r="C721" s="28" t="n">
        <v>1556.92</v>
      </c>
      <c r="D721" s="28" t="n">
        <v>0</v>
      </c>
      <c r="E721" s="28" t="n">
        <v>166.58</v>
      </c>
      <c r="F721" s="28" t="n">
        <v>1587.62</v>
      </c>
      <c r="G721" s="28" t="n">
        <v>204</v>
      </c>
      <c r="H721" s="46" t="n">
        <f aca="false">SUM($F721,$G721,$N$5,$N$7)</f>
        <v>1884.69</v>
      </c>
      <c r="I721" s="46" t="n">
        <f aca="false">SUM($F721,$G721,$O$5,$O$7)</f>
        <v>2147.89</v>
      </c>
      <c r="J721" s="46" t="n">
        <f aca="false">SUM($F721,$G721,$P$5,$P$7)</f>
        <v>2434.07</v>
      </c>
      <c r="K721" s="47" t="n">
        <f aca="false">SUM($F721,$G721,$Q$5,$Q$7)</f>
        <v>2840.01</v>
      </c>
    </row>
    <row r="722" s="24" customFormat="true" ht="14.25" hidden="false" customHeight="true" outlineLevel="0" collapsed="false">
      <c r="A722" s="26" t="n">
        <f aca="false">'до 150 кВт'!A722</f>
        <v>44134</v>
      </c>
      <c r="B722" s="32" t="n">
        <v>17</v>
      </c>
      <c r="C722" s="28" t="n">
        <v>1541.51</v>
      </c>
      <c r="D722" s="28" t="n">
        <v>0</v>
      </c>
      <c r="E722" s="28" t="n">
        <v>161.43</v>
      </c>
      <c r="F722" s="28" t="n">
        <v>1572.21</v>
      </c>
      <c r="G722" s="28" t="n">
        <v>204</v>
      </c>
      <c r="H722" s="46" t="n">
        <f aca="false">SUM($F722,$G722,$N$5,$N$7)</f>
        <v>1869.28</v>
      </c>
      <c r="I722" s="46" t="n">
        <f aca="false">SUM($F722,$G722,$O$5,$O$7)</f>
        <v>2132.48</v>
      </c>
      <c r="J722" s="46" t="n">
        <f aca="false">SUM($F722,$G722,$P$5,$P$7)</f>
        <v>2418.66</v>
      </c>
      <c r="K722" s="47" t="n">
        <f aca="false">SUM($F722,$G722,$Q$5,$Q$7)</f>
        <v>2824.6</v>
      </c>
    </row>
    <row r="723" s="24" customFormat="true" ht="14.25" hidden="false" customHeight="true" outlineLevel="0" collapsed="false">
      <c r="A723" s="26" t="n">
        <f aca="false">'до 150 кВт'!A723</f>
        <v>44134</v>
      </c>
      <c r="B723" s="32" t="n">
        <v>18</v>
      </c>
      <c r="C723" s="28" t="n">
        <v>1488.59</v>
      </c>
      <c r="D723" s="28" t="n">
        <v>0</v>
      </c>
      <c r="E723" s="28" t="n">
        <v>58.13</v>
      </c>
      <c r="F723" s="28" t="n">
        <v>1519.29</v>
      </c>
      <c r="G723" s="28" t="n">
        <v>204</v>
      </c>
      <c r="H723" s="46" t="n">
        <f aca="false">SUM($F723,$G723,$N$5,$N$7)</f>
        <v>1816.36</v>
      </c>
      <c r="I723" s="46" t="n">
        <f aca="false">SUM($F723,$G723,$O$5,$O$7)</f>
        <v>2079.56</v>
      </c>
      <c r="J723" s="46" t="n">
        <f aca="false">SUM($F723,$G723,$P$5,$P$7)</f>
        <v>2365.74</v>
      </c>
      <c r="K723" s="47" t="n">
        <f aca="false">SUM($F723,$G723,$Q$5,$Q$7)</f>
        <v>2771.68</v>
      </c>
    </row>
    <row r="724" s="24" customFormat="true" ht="14.25" hidden="false" customHeight="true" outlineLevel="0" collapsed="false">
      <c r="A724" s="26" t="n">
        <f aca="false">'до 150 кВт'!A724</f>
        <v>44134</v>
      </c>
      <c r="B724" s="32" t="n">
        <v>19</v>
      </c>
      <c r="C724" s="28" t="n">
        <v>1541.39</v>
      </c>
      <c r="D724" s="28" t="n">
        <v>62.96</v>
      </c>
      <c r="E724" s="28" t="n">
        <v>0</v>
      </c>
      <c r="F724" s="28" t="n">
        <v>1572.09</v>
      </c>
      <c r="G724" s="28" t="n">
        <v>204</v>
      </c>
      <c r="H724" s="46" t="n">
        <f aca="false">SUM($F724,$G724,$N$5,$N$7)</f>
        <v>1869.16</v>
      </c>
      <c r="I724" s="46" t="n">
        <f aca="false">SUM($F724,$G724,$O$5,$O$7)</f>
        <v>2132.36</v>
      </c>
      <c r="J724" s="46" t="n">
        <f aca="false">SUM($F724,$G724,$P$5,$P$7)</f>
        <v>2418.54</v>
      </c>
      <c r="K724" s="47" t="n">
        <f aca="false">SUM($F724,$G724,$Q$5,$Q$7)</f>
        <v>2824.48</v>
      </c>
    </row>
    <row r="725" s="24" customFormat="true" ht="14.25" hidden="false" customHeight="true" outlineLevel="0" collapsed="false">
      <c r="A725" s="26" t="n">
        <f aca="false">'до 150 кВт'!A725</f>
        <v>44134</v>
      </c>
      <c r="B725" s="32" t="n">
        <v>20</v>
      </c>
      <c r="C725" s="28" t="n">
        <v>1610.66</v>
      </c>
      <c r="D725" s="28" t="n">
        <v>4.78</v>
      </c>
      <c r="E725" s="28" t="n">
        <v>0</v>
      </c>
      <c r="F725" s="28" t="n">
        <v>1641.36</v>
      </c>
      <c r="G725" s="28" t="n">
        <v>204</v>
      </c>
      <c r="H725" s="46" t="n">
        <f aca="false">SUM($F725,$G725,$N$5,$N$7)</f>
        <v>1938.43</v>
      </c>
      <c r="I725" s="46" t="n">
        <f aca="false">SUM($F725,$G725,$O$5,$O$7)</f>
        <v>2201.63</v>
      </c>
      <c r="J725" s="46" t="n">
        <f aca="false">SUM($F725,$G725,$P$5,$P$7)</f>
        <v>2487.81</v>
      </c>
      <c r="K725" s="47" t="n">
        <f aca="false">SUM($F725,$G725,$Q$5,$Q$7)</f>
        <v>2893.75</v>
      </c>
    </row>
    <row r="726" s="24" customFormat="true" ht="14.25" hidden="false" customHeight="true" outlineLevel="0" collapsed="false">
      <c r="A726" s="26" t="n">
        <f aca="false">'до 150 кВт'!A726</f>
        <v>44134</v>
      </c>
      <c r="B726" s="32" t="n">
        <v>21</v>
      </c>
      <c r="C726" s="28" t="n">
        <v>1538.01</v>
      </c>
      <c r="D726" s="28" t="n">
        <v>0</v>
      </c>
      <c r="E726" s="28" t="n">
        <v>233.81</v>
      </c>
      <c r="F726" s="28" t="n">
        <v>1568.71</v>
      </c>
      <c r="G726" s="28" t="n">
        <v>204</v>
      </c>
      <c r="H726" s="46" t="n">
        <f aca="false">SUM($F726,$G726,$N$5,$N$7)</f>
        <v>1865.78</v>
      </c>
      <c r="I726" s="46" t="n">
        <f aca="false">SUM($F726,$G726,$O$5,$O$7)</f>
        <v>2128.98</v>
      </c>
      <c r="J726" s="46" t="n">
        <f aca="false">SUM($F726,$G726,$P$5,$P$7)</f>
        <v>2415.16</v>
      </c>
      <c r="K726" s="47" t="n">
        <f aca="false">SUM($F726,$G726,$Q$5,$Q$7)</f>
        <v>2821.1</v>
      </c>
    </row>
    <row r="727" s="24" customFormat="true" ht="14.25" hidden="false" customHeight="true" outlineLevel="0" collapsed="false">
      <c r="A727" s="26" t="n">
        <f aca="false">'до 150 кВт'!A727</f>
        <v>44134</v>
      </c>
      <c r="B727" s="32" t="n">
        <v>22</v>
      </c>
      <c r="C727" s="28" t="n">
        <v>1494.21</v>
      </c>
      <c r="D727" s="28" t="n">
        <v>0</v>
      </c>
      <c r="E727" s="28" t="n">
        <v>622.71</v>
      </c>
      <c r="F727" s="28" t="n">
        <v>1524.91</v>
      </c>
      <c r="G727" s="28" t="n">
        <v>204</v>
      </c>
      <c r="H727" s="46" t="n">
        <f aca="false">SUM($F727,$G727,$N$5,$N$7)</f>
        <v>1821.98</v>
      </c>
      <c r="I727" s="46" t="n">
        <f aca="false">SUM($F727,$G727,$O$5,$O$7)</f>
        <v>2085.18</v>
      </c>
      <c r="J727" s="46" t="n">
        <f aca="false">SUM($F727,$G727,$P$5,$P$7)</f>
        <v>2371.36</v>
      </c>
      <c r="K727" s="47" t="n">
        <f aca="false">SUM($F727,$G727,$Q$5,$Q$7)</f>
        <v>2777.3</v>
      </c>
    </row>
    <row r="728" s="24" customFormat="true" ht="14.25" hidden="false" customHeight="true" outlineLevel="0" collapsed="false">
      <c r="A728" s="26" t="n">
        <f aca="false">'до 150 кВт'!A728</f>
        <v>44134</v>
      </c>
      <c r="B728" s="32" t="n">
        <v>23</v>
      </c>
      <c r="C728" s="28" t="n">
        <v>1057.81</v>
      </c>
      <c r="D728" s="28" t="n">
        <v>0</v>
      </c>
      <c r="E728" s="28" t="n">
        <v>235.64</v>
      </c>
      <c r="F728" s="28" t="n">
        <v>1088.51</v>
      </c>
      <c r="G728" s="28" t="n">
        <v>204</v>
      </c>
      <c r="H728" s="46" t="n">
        <f aca="false">SUM($F728,$G728,$N$5,$N$7)</f>
        <v>1385.58</v>
      </c>
      <c r="I728" s="46" t="n">
        <f aca="false">SUM($F728,$G728,$O$5,$O$7)</f>
        <v>1648.78</v>
      </c>
      <c r="J728" s="46" t="n">
        <f aca="false">SUM($F728,$G728,$P$5,$P$7)</f>
        <v>1934.96</v>
      </c>
      <c r="K728" s="47" t="n">
        <f aca="false">SUM($F728,$G728,$Q$5,$Q$7)</f>
        <v>2340.9</v>
      </c>
    </row>
    <row r="729" s="24" customFormat="true" ht="15" hidden="false" customHeight="true" outlineLevel="0" collapsed="false">
      <c r="A729" s="26" t="n">
        <f aca="false">'до 150 кВт'!A729</f>
        <v>44135</v>
      </c>
      <c r="B729" s="32" t="n">
        <v>0</v>
      </c>
      <c r="C729" s="35" t="n">
        <v>985.62</v>
      </c>
      <c r="D729" s="35" t="n">
        <v>0</v>
      </c>
      <c r="E729" s="35" t="n">
        <v>232.45</v>
      </c>
      <c r="F729" s="35" t="n">
        <v>1016.32</v>
      </c>
      <c r="G729" s="28" t="n">
        <v>204</v>
      </c>
      <c r="H729" s="46" t="n">
        <f aca="false">SUM($F729,$G729,$N$5,$N$7)</f>
        <v>1313.39</v>
      </c>
      <c r="I729" s="46" t="n">
        <f aca="false">SUM($F729,$G729,$O$5,$O$7)</f>
        <v>1576.59</v>
      </c>
      <c r="J729" s="46" t="n">
        <f aca="false">SUM($F729,$G729,$P$5,$P$7)</f>
        <v>1862.77</v>
      </c>
      <c r="K729" s="47" t="n">
        <f aca="false">SUM($F729,$G729,$Q$5,$Q$7)</f>
        <v>2268.71</v>
      </c>
    </row>
    <row r="730" s="24" customFormat="true" ht="15" hidden="false" customHeight="true" outlineLevel="0" collapsed="false">
      <c r="A730" s="26" t="n">
        <f aca="false">'до 150 кВт'!A730</f>
        <v>44135</v>
      </c>
      <c r="B730" s="32" t="n">
        <v>1</v>
      </c>
      <c r="C730" s="35" t="n">
        <v>893.69</v>
      </c>
      <c r="D730" s="35" t="n">
        <v>0</v>
      </c>
      <c r="E730" s="35" t="n">
        <v>170.02</v>
      </c>
      <c r="F730" s="35" t="n">
        <v>924.39</v>
      </c>
      <c r="G730" s="28" t="n">
        <v>204</v>
      </c>
      <c r="H730" s="46" t="n">
        <f aca="false">SUM($F730,$G730,$N$5,$N$7)</f>
        <v>1221.46</v>
      </c>
      <c r="I730" s="46" t="n">
        <f aca="false">SUM($F730,$G730,$O$5,$O$7)</f>
        <v>1484.66</v>
      </c>
      <c r="J730" s="46" t="n">
        <f aca="false">SUM($F730,$G730,$P$5,$P$7)</f>
        <v>1770.84</v>
      </c>
      <c r="K730" s="47" t="n">
        <f aca="false">SUM($F730,$G730,$Q$5,$Q$7)</f>
        <v>2176.78</v>
      </c>
    </row>
    <row r="731" s="24" customFormat="true" ht="14.25" hidden="false" customHeight="true" outlineLevel="0" collapsed="false">
      <c r="A731" s="26" t="n">
        <f aca="false">'до 150 кВт'!A731</f>
        <v>44135</v>
      </c>
      <c r="B731" s="32" t="n">
        <v>2</v>
      </c>
      <c r="C731" s="35" t="n">
        <v>855.17</v>
      </c>
      <c r="D731" s="35" t="n">
        <v>0</v>
      </c>
      <c r="E731" s="35" t="n">
        <v>197.55</v>
      </c>
      <c r="F731" s="35" t="n">
        <v>885.87</v>
      </c>
      <c r="G731" s="28" t="n">
        <v>204</v>
      </c>
      <c r="H731" s="46" t="n">
        <f aca="false">SUM($F731,$G731,$N$5,$N$7)</f>
        <v>1182.94</v>
      </c>
      <c r="I731" s="46" t="n">
        <f aca="false">SUM($F731,$G731,$O$5,$O$7)</f>
        <v>1446.14</v>
      </c>
      <c r="J731" s="46" t="n">
        <f aca="false">SUM($F731,$G731,$P$5,$P$7)</f>
        <v>1732.32</v>
      </c>
      <c r="K731" s="47" t="n">
        <f aca="false">SUM($F731,$G731,$Q$5,$Q$7)</f>
        <v>2138.26</v>
      </c>
    </row>
    <row r="732" s="24" customFormat="true" ht="15" hidden="false" customHeight="true" outlineLevel="0" collapsed="false">
      <c r="A732" s="26" t="n">
        <f aca="false">'до 150 кВт'!A732</f>
        <v>44135</v>
      </c>
      <c r="B732" s="32" t="n">
        <v>3</v>
      </c>
      <c r="C732" s="35" t="n">
        <v>827.35</v>
      </c>
      <c r="D732" s="35" t="n">
        <v>0</v>
      </c>
      <c r="E732" s="35" t="n">
        <v>113.8</v>
      </c>
      <c r="F732" s="35" t="n">
        <v>858.05</v>
      </c>
      <c r="G732" s="28" t="n">
        <v>204</v>
      </c>
      <c r="H732" s="46" t="n">
        <f aca="false">SUM($F732,$G732,$N$5,$N$7)</f>
        <v>1155.12</v>
      </c>
      <c r="I732" s="46" t="n">
        <f aca="false">SUM($F732,$G732,$O$5,$O$7)</f>
        <v>1418.32</v>
      </c>
      <c r="J732" s="46" t="n">
        <f aca="false">SUM($F732,$G732,$P$5,$P$7)</f>
        <v>1704.5</v>
      </c>
      <c r="K732" s="47" t="n">
        <f aca="false">SUM($F732,$G732,$Q$5,$Q$7)</f>
        <v>2110.44</v>
      </c>
    </row>
    <row r="733" s="24" customFormat="true" ht="13.5" hidden="false" customHeight="true" outlineLevel="0" collapsed="false">
      <c r="A733" s="26" t="n">
        <f aca="false">'до 150 кВт'!A733</f>
        <v>44135</v>
      </c>
      <c r="B733" s="32" t="n">
        <v>4</v>
      </c>
      <c r="C733" s="35" t="n">
        <v>834.86</v>
      </c>
      <c r="D733" s="35" t="n">
        <v>0</v>
      </c>
      <c r="E733" s="35" t="n">
        <v>46.52</v>
      </c>
      <c r="F733" s="35" t="n">
        <v>865.56</v>
      </c>
      <c r="G733" s="28" t="n">
        <v>204</v>
      </c>
      <c r="H733" s="46" t="n">
        <f aca="false">SUM($F733,$G733,$N$5,$N$7)</f>
        <v>1162.63</v>
      </c>
      <c r="I733" s="46" t="n">
        <f aca="false">SUM($F733,$G733,$O$5,$O$7)</f>
        <v>1425.83</v>
      </c>
      <c r="J733" s="46" t="n">
        <f aca="false">SUM($F733,$G733,$P$5,$P$7)</f>
        <v>1712.01</v>
      </c>
      <c r="K733" s="47" t="n">
        <f aca="false">SUM($F733,$G733,$Q$5,$Q$7)</f>
        <v>2117.95</v>
      </c>
    </row>
    <row r="734" s="24" customFormat="true" ht="15.75" hidden="false" customHeight="true" outlineLevel="0" collapsed="false">
      <c r="A734" s="26" t="n">
        <f aca="false">'до 150 кВт'!A734</f>
        <v>44135</v>
      </c>
      <c r="B734" s="32" t="n">
        <v>5</v>
      </c>
      <c r="C734" s="35" t="n">
        <v>830.17</v>
      </c>
      <c r="D734" s="35" t="n">
        <v>0</v>
      </c>
      <c r="E734" s="35" t="n">
        <v>27.77</v>
      </c>
      <c r="F734" s="35" t="n">
        <v>860.87</v>
      </c>
      <c r="G734" s="28" t="n">
        <v>204</v>
      </c>
      <c r="H734" s="46" t="n">
        <f aca="false">SUM($F734,$G734,$N$5,$N$7)</f>
        <v>1157.94</v>
      </c>
      <c r="I734" s="46" t="n">
        <f aca="false">SUM($F734,$G734,$O$5,$O$7)</f>
        <v>1421.14</v>
      </c>
      <c r="J734" s="46" t="n">
        <f aca="false">SUM($F734,$G734,$P$5,$P$7)</f>
        <v>1707.32</v>
      </c>
      <c r="K734" s="47" t="n">
        <f aca="false">SUM($F734,$G734,$Q$5,$Q$7)</f>
        <v>2113.26</v>
      </c>
    </row>
    <row r="735" s="24" customFormat="true" ht="14.25" hidden="false" customHeight="true" outlineLevel="0" collapsed="false">
      <c r="A735" s="26" t="n">
        <f aca="false">'до 150 кВт'!A735</f>
        <v>44135</v>
      </c>
      <c r="B735" s="32" t="n">
        <v>6</v>
      </c>
      <c r="C735" s="35" t="n">
        <v>900.06</v>
      </c>
      <c r="D735" s="35" t="n">
        <v>15.99</v>
      </c>
      <c r="E735" s="35" t="n">
        <v>0</v>
      </c>
      <c r="F735" s="35" t="n">
        <v>930.76</v>
      </c>
      <c r="G735" s="28" t="n">
        <v>204</v>
      </c>
      <c r="H735" s="46" t="n">
        <f aca="false">SUM($F735,$G735,$N$5,$N$7)</f>
        <v>1227.83</v>
      </c>
      <c r="I735" s="46" t="n">
        <f aca="false">SUM($F735,$G735,$O$5,$O$7)</f>
        <v>1491.03</v>
      </c>
      <c r="J735" s="46" t="n">
        <f aca="false">SUM($F735,$G735,$P$5,$P$7)</f>
        <v>1777.21</v>
      </c>
      <c r="K735" s="47" t="n">
        <f aca="false">SUM($F735,$G735,$Q$5,$Q$7)</f>
        <v>2183.15</v>
      </c>
    </row>
    <row r="736" s="24" customFormat="true" ht="14.25" hidden="false" customHeight="true" outlineLevel="0" collapsed="false">
      <c r="A736" s="26" t="n">
        <f aca="false">'до 150 кВт'!A736</f>
        <v>44135</v>
      </c>
      <c r="B736" s="32" t="n">
        <v>7</v>
      </c>
      <c r="C736" s="35" t="n">
        <v>988.46</v>
      </c>
      <c r="D736" s="35" t="n">
        <v>35.44</v>
      </c>
      <c r="E736" s="35" t="n">
        <v>0</v>
      </c>
      <c r="F736" s="35" t="n">
        <v>1019.16</v>
      </c>
      <c r="G736" s="28" t="n">
        <v>204</v>
      </c>
      <c r="H736" s="46" t="n">
        <f aca="false">SUM($F736,$G736,$N$5,$N$7)</f>
        <v>1316.23</v>
      </c>
      <c r="I736" s="46" t="n">
        <f aca="false">SUM($F736,$G736,$O$5,$O$7)</f>
        <v>1579.43</v>
      </c>
      <c r="J736" s="46" t="n">
        <f aca="false">SUM($F736,$G736,$P$5,$P$7)</f>
        <v>1865.61</v>
      </c>
      <c r="K736" s="47" t="n">
        <f aca="false">SUM($F736,$G736,$Q$5,$Q$7)</f>
        <v>2271.55</v>
      </c>
    </row>
    <row r="737" s="24" customFormat="true" ht="14.25" hidden="false" customHeight="true" outlineLevel="0" collapsed="false">
      <c r="A737" s="26" t="n">
        <f aca="false">'до 150 кВт'!A737</f>
        <v>44135</v>
      </c>
      <c r="B737" s="32" t="n">
        <v>8</v>
      </c>
      <c r="C737" s="35" t="n">
        <v>1299.1</v>
      </c>
      <c r="D737" s="35" t="n">
        <v>0</v>
      </c>
      <c r="E737" s="35" t="n">
        <v>20.89</v>
      </c>
      <c r="F737" s="35" t="n">
        <v>1329.8</v>
      </c>
      <c r="G737" s="28" t="n">
        <v>204</v>
      </c>
      <c r="H737" s="46" t="n">
        <f aca="false">SUM($F737,$G737,$N$5,$N$7)</f>
        <v>1626.87</v>
      </c>
      <c r="I737" s="46" t="n">
        <f aca="false">SUM($F737,$G737,$O$5,$O$7)</f>
        <v>1890.07</v>
      </c>
      <c r="J737" s="46" t="n">
        <f aca="false">SUM($F737,$G737,$P$5,$P$7)</f>
        <v>2176.25</v>
      </c>
      <c r="K737" s="47" t="n">
        <f aca="false">SUM($F737,$G737,$Q$5,$Q$7)</f>
        <v>2582.19</v>
      </c>
    </row>
    <row r="738" s="24" customFormat="true" ht="14.25" hidden="false" customHeight="true" outlineLevel="0" collapsed="false">
      <c r="A738" s="26" t="n">
        <f aca="false">'до 150 кВт'!A738</f>
        <v>44135</v>
      </c>
      <c r="B738" s="32" t="n">
        <v>9</v>
      </c>
      <c r="C738" s="35" t="n">
        <v>1516.24</v>
      </c>
      <c r="D738" s="35" t="n">
        <v>0</v>
      </c>
      <c r="E738" s="35" t="n">
        <v>205.05</v>
      </c>
      <c r="F738" s="35" t="n">
        <v>1546.94</v>
      </c>
      <c r="G738" s="28" t="n">
        <v>204</v>
      </c>
      <c r="H738" s="46" t="n">
        <f aca="false">SUM($F738,$G738,$N$5,$N$7)</f>
        <v>1844.01</v>
      </c>
      <c r="I738" s="46" t="n">
        <f aca="false">SUM($F738,$G738,$O$5,$O$7)</f>
        <v>2107.21</v>
      </c>
      <c r="J738" s="46" t="n">
        <f aca="false">SUM($F738,$G738,$P$5,$P$7)</f>
        <v>2393.39</v>
      </c>
      <c r="K738" s="47" t="n">
        <f aca="false">SUM($F738,$G738,$Q$5,$Q$7)</f>
        <v>2799.33</v>
      </c>
    </row>
    <row r="739" s="24" customFormat="true" ht="14.25" hidden="false" customHeight="true" outlineLevel="0" collapsed="false">
      <c r="A739" s="26" t="n">
        <f aca="false">'до 150 кВт'!A739</f>
        <v>44135</v>
      </c>
      <c r="B739" s="32" t="n">
        <v>10</v>
      </c>
      <c r="C739" s="35" t="n">
        <v>1598.72</v>
      </c>
      <c r="D739" s="35" t="n">
        <v>0</v>
      </c>
      <c r="E739" s="35" t="n">
        <v>266.86</v>
      </c>
      <c r="F739" s="35" t="n">
        <v>1629.42</v>
      </c>
      <c r="G739" s="28" t="n">
        <v>204</v>
      </c>
      <c r="H739" s="46" t="n">
        <f aca="false">SUM($F739,$G739,$N$5,$N$7)</f>
        <v>1926.49</v>
      </c>
      <c r="I739" s="46" t="n">
        <f aca="false">SUM($F739,$G739,$O$5,$O$7)</f>
        <v>2189.69</v>
      </c>
      <c r="J739" s="46" t="n">
        <f aca="false">SUM($F739,$G739,$P$5,$P$7)</f>
        <v>2475.87</v>
      </c>
      <c r="K739" s="47" t="n">
        <f aca="false">SUM($F739,$G739,$Q$5,$Q$7)</f>
        <v>2881.81</v>
      </c>
    </row>
    <row r="740" s="24" customFormat="true" ht="14.25" hidden="false" customHeight="true" outlineLevel="0" collapsed="false">
      <c r="A740" s="26" t="n">
        <f aca="false">'до 150 кВт'!A740</f>
        <v>44135</v>
      </c>
      <c r="B740" s="32" t="n">
        <v>11</v>
      </c>
      <c r="C740" s="35" t="n">
        <v>1611.92</v>
      </c>
      <c r="D740" s="35" t="n">
        <v>0</v>
      </c>
      <c r="E740" s="35" t="n">
        <v>277.57</v>
      </c>
      <c r="F740" s="35" t="n">
        <v>1642.62</v>
      </c>
      <c r="G740" s="28" t="n">
        <v>204</v>
      </c>
      <c r="H740" s="46" t="n">
        <f aca="false">SUM($F740,$G740,$N$5,$N$7)</f>
        <v>1939.69</v>
      </c>
      <c r="I740" s="46" t="n">
        <f aca="false">SUM($F740,$G740,$O$5,$O$7)</f>
        <v>2202.89</v>
      </c>
      <c r="J740" s="46" t="n">
        <f aca="false">SUM($F740,$G740,$P$5,$P$7)</f>
        <v>2489.07</v>
      </c>
      <c r="K740" s="47" t="n">
        <f aca="false">SUM($F740,$G740,$Q$5,$Q$7)</f>
        <v>2895.01</v>
      </c>
    </row>
    <row r="741" s="24" customFormat="true" ht="14.25" hidden="false" customHeight="true" outlineLevel="0" collapsed="false">
      <c r="A741" s="26" t="n">
        <f aca="false">'до 150 кВт'!A741</f>
        <v>44135</v>
      </c>
      <c r="B741" s="32" t="n">
        <v>12</v>
      </c>
      <c r="C741" s="35" t="n">
        <v>1613.38</v>
      </c>
      <c r="D741" s="35" t="n">
        <v>0</v>
      </c>
      <c r="E741" s="35" t="n">
        <v>59.08</v>
      </c>
      <c r="F741" s="35" t="n">
        <v>1644.08</v>
      </c>
      <c r="G741" s="28" t="n">
        <v>204</v>
      </c>
      <c r="H741" s="46" t="n">
        <f aca="false">SUM($F741,$G741,$N$5,$N$7)</f>
        <v>1941.15</v>
      </c>
      <c r="I741" s="46" t="n">
        <f aca="false">SUM($F741,$G741,$O$5,$O$7)</f>
        <v>2204.35</v>
      </c>
      <c r="J741" s="46" t="n">
        <f aca="false">SUM($F741,$G741,$P$5,$P$7)</f>
        <v>2490.53</v>
      </c>
      <c r="K741" s="47" t="n">
        <f aca="false">SUM($F741,$G741,$Q$5,$Q$7)</f>
        <v>2896.47</v>
      </c>
    </row>
    <row r="742" s="24" customFormat="true" ht="14.25" hidden="false" customHeight="true" outlineLevel="0" collapsed="false">
      <c r="A742" s="26" t="n">
        <f aca="false">'до 150 кВт'!A742</f>
        <v>44135</v>
      </c>
      <c r="B742" s="32" t="n">
        <v>13</v>
      </c>
      <c r="C742" s="35" t="n">
        <v>1641.01</v>
      </c>
      <c r="D742" s="35" t="n">
        <v>0</v>
      </c>
      <c r="E742" s="35" t="n">
        <v>49.1</v>
      </c>
      <c r="F742" s="35" t="n">
        <v>1671.71</v>
      </c>
      <c r="G742" s="28" t="n">
        <v>204</v>
      </c>
      <c r="H742" s="46" t="n">
        <f aca="false">SUM($F742,$G742,$N$5,$N$7)</f>
        <v>1968.78</v>
      </c>
      <c r="I742" s="46" t="n">
        <f aca="false">SUM($F742,$G742,$O$5,$O$7)</f>
        <v>2231.98</v>
      </c>
      <c r="J742" s="46" t="n">
        <f aca="false">SUM($F742,$G742,$P$5,$P$7)</f>
        <v>2518.16</v>
      </c>
      <c r="K742" s="47" t="n">
        <f aca="false">SUM($F742,$G742,$Q$5,$Q$7)</f>
        <v>2924.1</v>
      </c>
    </row>
    <row r="743" s="24" customFormat="true" ht="14.25" hidden="false" customHeight="true" outlineLevel="0" collapsed="false">
      <c r="A743" s="26" t="n">
        <f aca="false">'до 150 кВт'!A743</f>
        <v>44135</v>
      </c>
      <c r="B743" s="32" t="n">
        <v>14</v>
      </c>
      <c r="C743" s="35" t="n">
        <v>1648.32</v>
      </c>
      <c r="D743" s="35" t="n">
        <v>0</v>
      </c>
      <c r="E743" s="35" t="n">
        <v>23.53</v>
      </c>
      <c r="F743" s="35" t="n">
        <v>1679.02</v>
      </c>
      <c r="G743" s="28" t="n">
        <v>204</v>
      </c>
      <c r="H743" s="46" t="n">
        <f aca="false">SUM($F743,$G743,$N$5,$N$7)</f>
        <v>1976.09</v>
      </c>
      <c r="I743" s="46" t="n">
        <f aca="false">SUM($F743,$G743,$O$5,$O$7)</f>
        <v>2239.29</v>
      </c>
      <c r="J743" s="46" t="n">
        <f aca="false">SUM($F743,$G743,$P$5,$P$7)</f>
        <v>2525.47</v>
      </c>
      <c r="K743" s="47" t="n">
        <f aca="false">SUM($F743,$G743,$Q$5,$Q$7)</f>
        <v>2931.41</v>
      </c>
    </row>
    <row r="744" s="24" customFormat="true" ht="14.25" hidden="false" customHeight="true" outlineLevel="0" collapsed="false">
      <c r="A744" s="26" t="n">
        <f aca="false">'до 150 кВт'!A744</f>
        <v>44135</v>
      </c>
      <c r="B744" s="32" t="n">
        <v>15</v>
      </c>
      <c r="C744" s="35" t="n">
        <v>1638.91</v>
      </c>
      <c r="D744" s="35" t="n">
        <v>0</v>
      </c>
      <c r="E744" s="35" t="n">
        <v>40.62</v>
      </c>
      <c r="F744" s="35" t="n">
        <v>1669.61</v>
      </c>
      <c r="G744" s="28" t="n">
        <v>204</v>
      </c>
      <c r="H744" s="46" t="n">
        <f aca="false">SUM($F744,$G744,$N$5,$N$7)</f>
        <v>1966.68</v>
      </c>
      <c r="I744" s="46" t="n">
        <f aca="false">SUM($F744,$G744,$O$5,$O$7)</f>
        <v>2229.88</v>
      </c>
      <c r="J744" s="46" t="n">
        <f aca="false">SUM($F744,$G744,$P$5,$P$7)</f>
        <v>2516.06</v>
      </c>
      <c r="K744" s="47" t="n">
        <f aca="false">SUM($F744,$G744,$Q$5,$Q$7)</f>
        <v>2922</v>
      </c>
    </row>
    <row r="745" s="24" customFormat="true" ht="14.25" hidden="false" customHeight="true" outlineLevel="0" collapsed="false">
      <c r="A745" s="26" t="n">
        <f aca="false">'до 150 кВт'!A745</f>
        <v>44135</v>
      </c>
      <c r="B745" s="32" t="n">
        <v>16</v>
      </c>
      <c r="C745" s="35" t="n">
        <v>1642.24</v>
      </c>
      <c r="D745" s="35" t="n">
        <v>0</v>
      </c>
      <c r="E745" s="35" t="n">
        <v>44.08</v>
      </c>
      <c r="F745" s="35" t="n">
        <v>1672.94</v>
      </c>
      <c r="G745" s="28" t="n">
        <v>204</v>
      </c>
      <c r="H745" s="46" t="n">
        <f aca="false">SUM($F745,$G745,$N$5,$N$7)</f>
        <v>1970.01</v>
      </c>
      <c r="I745" s="46" t="n">
        <f aca="false">SUM($F745,$G745,$O$5,$O$7)</f>
        <v>2233.21</v>
      </c>
      <c r="J745" s="46" t="n">
        <f aca="false">SUM($F745,$G745,$P$5,$P$7)</f>
        <v>2519.39</v>
      </c>
      <c r="K745" s="47" t="n">
        <f aca="false">SUM($F745,$G745,$Q$5,$Q$7)</f>
        <v>2925.33</v>
      </c>
    </row>
    <row r="746" s="24" customFormat="true" ht="14.25" hidden="false" customHeight="true" outlineLevel="0" collapsed="false">
      <c r="A746" s="26" t="n">
        <f aca="false">'до 150 кВт'!A746</f>
        <v>44135</v>
      </c>
      <c r="B746" s="32" t="n">
        <v>17</v>
      </c>
      <c r="C746" s="35" t="n">
        <v>1638.19</v>
      </c>
      <c r="D746" s="35" t="n">
        <v>0</v>
      </c>
      <c r="E746" s="35" t="n">
        <v>36.76</v>
      </c>
      <c r="F746" s="35" t="n">
        <v>1668.89</v>
      </c>
      <c r="G746" s="28" t="n">
        <v>204</v>
      </c>
      <c r="H746" s="46" t="n">
        <f aca="false">SUM($F746,$G746,$N$5,$N$7)</f>
        <v>1965.96</v>
      </c>
      <c r="I746" s="46" t="n">
        <f aca="false">SUM($F746,$G746,$O$5,$O$7)</f>
        <v>2229.16</v>
      </c>
      <c r="J746" s="46" t="n">
        <f aca="false">SUM($F746,$G746,$P$5,$P$7)</f>
        <v>2515.34</v>
      </c>
      <c r="K746" s="47" t="n">
        <f aca="false">SUM($F746,$G746,$Q$5,$Q$7)</f>
        <v>2921.28</v>
      </c>
    </row>
    <row r="747" s="24" customFormat="true" ht="14.25" hidden="false" customHeight="true" outlineLevel="0" collapsed="false">
      <c r="A747" s="26" t="n">
        <f aca="false">'до 150 кВт'!A747</f>
        <v>44135</v>
      </c>
      <c r="B747" s="32" t="n">
        <v>18</v>
      </c>
      <c r="C747" s="35" t="n">
        <v>1611.45</v>
      </c>
      <c r="D747" s="35" t="n">
        <v>0</v>
      </c>
      <c r="E747" s="35" t="n">
        <v>109.25</v>
      </c>
      <c r="F747" s="35" t="n">
        <v>1642.15</v>
      </c>
      <c r="G747" s="28" t="n">
        <v>204</v>
      </c>
      <c r="H747" s="46" t="n">
        <f aca="false">SUM($F747,$G747,$N$5,$N$7)</f>
        <v>1939.22</v>
      </c>
      <c r="I747" s="46" t="n">
        <f aca="false">SUM($F747,$G747,$O$5,$O$7)</f>
        <v>2202.42</v>
      </c>
      <c r="J747" s="46" t="n">
        <f aca="false">SUM($F747,$G747,$P$5,$P$7)</f>
        <v>2488.6</v>
      </c>
      <c r="K747" s="47" t="n">
        <f aca="false">SUM($F747,$G747,$Q$5,$Q$7)</f>
        <v>2894.54</v>
      </c>
    </row>
    <row r="748" s="24" customFormat="true" ht="14.25" hidden="false" customHeight="true" outlineLevel="0" collapsed="false">
      <c r="A748" s="26" t="n">
        <f aca="false">'до 150 кВт'!A748</f>
        <v>44135</v>
      </c>
      <c r="B748" s="32" t="n">
        <v>19</v>
      </c>
      <c r="C748" s="35" t="n">
        <v>1619.9</v>
      </c>
      <c r="D748" s="35" t="n">
        <v>120.95</v>
      </c>
      <c r="E748" s="35" t="n">
        <v>0</v>
      </c>
      <c r="F748" s="35" t="n">
        <v>1650.6</v>
      </c>
      <c r="G748" s="28" t="n">
        <v>204</v>
      </c>
      <c r="H748" s="46" t="n">
        <f aca="false">SUM($F748,$G748,$N$5,$N$7)</f>
        <v>1947.67</v>
      </c>
      <c r="I748" s="46" t="n">
        <f aca="false">SUM($F748,$G748,$O$5,$O$7)</f>
        <v>2210.87</v>
      </c>
      <c r="J748" s="46" t="n">
        <f aca="false">SUM($F748,$G748,$P$5,$P$7)</f>
        <v>2497.05</v>
      </c>
      <c r="K748" s="47" t="n">
        <f aca="false">SUM($F748,$G748,$Q$5,$Q$7)</f>
        <v>2902.99</v>
      </c>
    </row>
    <row r="749" s="24" customFormat="true" ht="14.25" hidden="false" customHeight="true" outlineLevel="0" collapsed="false">
      <c r="A749" s="26" t="n">
        <f aca="false">'до 150 кВт'!A749</f>
        <v>44135</v>
      </c>
      <c r="B749" s="32" t="n">
        <v>20</v>
      </c>
      <c r="C749" s="35" t="n">
        <v>1600.79</v>
      </c>
      <c r="D749" s="35" t="n">
        <v>0</v>
      </c>
      <c r="E749" s="35" t="n">
        <v>224.26</v>
      </c>
      <c r="F749" s="35" t="n">
        <v>1631.49</v>
      </c>
      <c r="G749" s="28" t="n">
        <v>204</v>
      </c>
      <c r="H749" s="46" t="n">
        <f aca="false">SUM($F749,$G749,$N$5,$N$7)</f>
        <v>1928.56</v>
      </c>
      <c r="I749" s="46" t="n">
        <f aca="false">SUM($F749,$G749,$O$5,$O$7)</f>
        <v>2191.76</v>
      </c>
      <c r="J749" s="46" t="n">
        <f aca="false">SUM($F749,$G749,$P$5,$P$7)</f>
        <v>2477.94</v>
      </c>
      <c r="K749" s="47" t="n">
        <f aca="false">SUM($F749,$G749,$Q$5,$Q$7)</f>
        <v>2883.88</v>
      </c>
    </row>
    <row r="750" s="24" customFormat="true" ht="14.25" hidden="false" customHeight="true" outlineLevel="0" collapsed="false">
      <c r="A750" s="26" t="n">
        <f aca="false">'до 150 кВт'!A750</f>
        <v>44135</v>
      </c>
      <c r="B750" s="32" t="n">
        <v>21</v>
      </c>
      <c r="C750" s="35" t="n">
        <v>1617.51</v>
      </c>
      <c r="D750" s="35" t="n">
        <v>0</v>
      </c>
      <c r="E750" s="35" t="n">
        <v>527.24</v>
      </c>
      <c r="F750" s="35" t="n">
        <v>1648.21</v>
      </c>
      <c r="G750" s="28" t="n">
        <v>204</v>
      </c>
      <c r="H750" s="46" t="n">
        <f aca="false">SUM($F750,$G750,$N$5,$N$7)</f>
        <v>1945.28</v>
      </c>
      <c r="I750" s="46" t="n">
        <f aca="false">SUM($F750,$G750,$O$5,$O$7)</f>
        <v>2208.48</v>
      </c>
      <c r="J750" s="46" t="n">
        <f aca="false">SUM($F750,$G750,$P$5,$P$7)</f>
        <v>2494.66</v>
      </c>
      <c r="K750" s="47" t="n">
        <f aca="false">SUM($F750,$G750,$Q$5,$Q$7)</f>
        <v>2900.6</v>
      </c>
    </row>
    <row r="751" s="24" customFormat="true" ht="14.25" hidden="false" customHeight="true" outlineLevel="0" collapsed="false">
      <c r="A751" s="26" t="n">
        <f aca="false">'до 150 кВт'!A751</f>
        <v>44135</v>
      </c>
      <c r="B751" s="32" t="n">
        <v>22</v>
      </c>
      <c r="C751" s="35" t="n">
        <v>1397.23</v>
      </c>
      <c r="D751" s="35" t="n">
        <v>0</v>
      </c>
      <c r="E751" s="35" t="n">
        <v>421.47</v>
      </c>
      <c r="F751" s="35" t="n">
        <v>1427.93</v>
      </c>
      <c r="G751" s="28" t="n">
        <v>204</v>
      </c>
      <c r="H751" s="46" t="n">
        <f aca="false">SUM($F751,$G751,$N$5,$N$7)</f>
        <v>1725</v>
      </c>
      <c r="I751" s="46" t="n">
        <f aca="false">SUM($F751,$G751,$O$5,$O$7)</f>
        <v>1988.2</v>
      </c>
      <c r="J751" s="46" t="n">
        <f aca="false">SUM($F751,$G751,$P$5,$P$7)</f>
        <v>2274.38</v>
      </c>
      <c r="K751" s="47" t="n">
        <f aca="false">SUM($F751,$G751,$Q$5,$Q$7)</f>
        <v>2680.32</v>
      </c>
    </row>
    <row r="752" s="24" customFormat="true" ht="14.25" hidden="false" customHeight="true" outlineLevel="0" collapsed="false">
      <c r="A752" s="26" t="n">
        <f aca="false">'до 150 кВт'!A752</f>
        <v>44135</v>
      </c>
      <c r="B752" s="32" t="n">
        <v>23</v>
      </c>
      <c r="C752" s="35" t="n">
        <v>1051.87</v>
      </c>
      <c r="D752" s="35" t="n">
        <v>0</v>
      </c>
      <c r="E752" s="35" t="n">
        <v>282.54</v>
      </c>
      <c r="F752" s="35" t="n">
        <v>1082.57</v>
      </c>
      <c r="G752" s="28" t="n">
        <v>204</v>
      </c>
      <c r="H752" s="46" t="n">
        <f aca="false">SUM($F752,$G752,$N$5,$N$7)</f>
        <v>1379.64</v>
      </c>
      <c r="I752" s="46" t="n">
        <f aca="false">SUM($F752,$G752,$O$5,$O$7)</f>
        <v>1642.84</v>
      </c>
      <c r="J752" s="46" t="n">
        <f aca="false">SUM($F752,$G752,$P$5,$P$7)</f>
        <v>1929.02</v>
      </c>
      <c r="K752" s="47" t="n">
        <f aca="false">SUM($F752,$G752,$Q$5,$Q$7)</f>
        <v>2334.96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00121.7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P731" activeCellId="0" sqref="P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ОКТЯБРЬ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77</v>
      </c>
      <c r="O7" s="17" t="n">
        <f aca="false">'до 150 кВт'!O7</f>
        <v>5.77</v>
      </c>
      <c r="P7" s="17" t="n">
        <f aca="false">'до 150 кВт'!P7</f>
        <v>5.77</v>
      </c>
      <c r="Q7" s="17" t="n">
        <f aca="false">'до 150 кВт'!Q7</f>
        <v>5.7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05</v>
      </c>
      <c r="B9" s="27" t="n">
        <v>0</v>
      </c>
      <c r="C9" s="28" t="n">
        <v>1399.02</v>
      </c>
      <c r="D9" s="28" t="n">
        <v>0</v>
      </c>
      <c r="E9" s="28" t="n">
        <v>223.31</v>
      </c>
      <c r="F9" s="28" t="n">
        <v>1429.72</v>
      </c>
      <c r="G9" s="28" t="n">
        <v>176</v>
      </c>
      <c r="H9" s="29" t="n">
        <f aca="false">SUM($F9,$G9,$N$5,$N$7)</f>
        <v>1698.79</v>
      </c>
      <c r="I9" s="29" t="n">
        <f aca="false">SUM($F9,$G9,$O$5,$O$7)</f>
        <v>1961.99</v>
      </c>
      <c r="J9" s="29" t="n">
        <f aca="false">SUM($F9,$G9,$P$5,$P$7)</f>
        <v>2248.17</v>
      </c>
      <c r="K9" s="45" t="n">
        <f aca="false">SUM($F9,$G9,$Q$5,$Q$7)</f>
        <v>2654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05</v>
      </c>
      <c r="B10" s="32" t="n">
        <v>1</v>
      </c>
      <c r="C10" s="28" t="n">
        <v>1219.76</v>
      </c>
      <c r="D10" s="28" t="n">
        <v>0</v>
      </c>
      <c r="E10" s="28" t="n">
        <v>136.72</v>
      </c>
      <c r="F10" s="28" t="n">
        <v>1250.46</v>
      </c>
      <c r="G10" s="28" t="n">
        <v>176</v>
      </c>
      <c r="H10" s="46" t="n">
        <f aca="false">SUM($F10,$G10,$N$5,$N$7)</f>
        <v>1519.53</v>
      </c>
      <c r="I10" s="46" t="n">
        <f aca="false">SUM($F10,$G10,$O$5,$O$7)</f>
        <v>1782.73</v>
      </c>
      <c r="J10" s="46" t="n">
        <f aca="false">SUM($F10,$G10,$P$5,$P$7)</f>
        <v>2068.91</v>
      </c>
      <c r="K10" s="47" t="n">
        <f aca="false">SUM($F10,$G10,$Q$5,$Q$7)</f>
        <v>2474.85</v>
      </c>
    </row>
    <row r="11" s="24" customFormat="true" ht="14.25" hidden="false" customHeight="true" outlineLevel="0" collapsed="false">
      <c r="A11" s="26" t="n">
        <f aca="false">'до 150 кВт'!A11</f>
        <v>44105</v>
      </c>
      <c r="B11" s="32" t="n">
        <v>2</v>
      </c>
      <c r="C11" s="28" t="n">
        <v>1108.04</v>
      </c>
      <c r="D11" s="28" t="n">
        <v>0</v>
      </c>
      <c r="E11" s="28" t="n">
        <v>93.34</v>
      </c>
      <c r="F11" s="28" t="n">
        <v>1138.74</v>
      </c>
      <c r="G11" s="28" t="n">
        <v>176</v>
      </c>
      <c r="H11" s="46" t="n">
        <f aca="false">SUM($F11,$G11,$N$5,$N$7)</f>
        <v>1407.81</v>
      </c>
      <c r="I11" s="46" t="n">
        <f aca="false">SUM($F11,$G11,$O$5,$O$7)</f>
        <v>1671.01</v>
      </c>
      <c r="J11" s="46" t="n">
        <f aca="false">SUM($F11,$G11,$P$5,$P$7)</f>
        <v>1957.19</v>
      </c>
      <c r="K11" s="47" t="n">
        <f aca="false">SUM($F11,$G11,$Q$5,$Q$7)</f>
        <v>2363.13</v>
      </c>
    </row>
    <row r="12" s="24" customFormat="true" ht="14.25" hidden="false" customHeight="true" outlineLevel="0" collapsed="false">
      <c r="A12" s="26" t="n">
        <f aca="false">'до 150 кВт'!A12</f>
        <v>44105</v>
      </c>
      <c r="B12" s="32" t="n">
        <v>3</v>
      </c>
      <c r="C12" s="28" t="n">
        <v>1042.13</v>
      </c>
      <c r="D12" s="28" t="n">
        <v>0</v>
      </c>
      <c r="E12" s="28" t="n">
        <v>42.55</v>
      </c>
      <c r="F12" s="28" t="n">
        <v>1072.83</v>
      </c>
      <c r="G12" s="28" t="n">
        <v>176</v>
      </c>
      <c r="H12" s="46" t="n">
        <f aca="false">SUM($F12,$G12,$N$5,$N$7)</f>
        <v>1341.9</v>
      </c>
      <c r="I12" s="46" t="n">
        <f aca="false">SUM($F12,$G12,$O$5,$O$7)</f>
        <v>1605.1</v>
      </c>
      <c r="J12" s="46" t="n">
        <f aca="false">SUM($F12,$G12,$P$5,$P$7)</f>
        <v>1891.28</v>
      </c>
      <c r="K12" s="47" t="n">
        <f aca="false">SUM($F12,$G12,$Q$5,$Q$7)</f>
        <v>2297.22</v>
      </c>
    </row>
    <row r="13" s="24" customFormat="true" ht="14.25" hidden="false" customHeight="true" outlineLevel="0" collapsed="false">
      <c r="A13" s="26" t="n">
        <f aca="false">'до 150 кВт'!A13</f>
        <v>44105</v>
      </c>
      <c r="B13" s="32" t="n">
        <v>4</v>
      </c>
      <c r="C13" s="28" t="n">
        <v>997.16</v>
      </c>
      <c r="D13" s="28" t="n">
        <v>0</v>
      </c>
      <c r="E13" s="28" t="n">
        <v>17.87</v>
      </c>
      <c r="F13" s="28" t="n">
        <v>1027.86</v>
      </c>
      <c r="G13" s="28" t="n">
        <v>176</v>
      </c>
      <c r="H13" s="46" t="n">
        <f aca="false">SUM($F13,$G13,$N$5,$N$7)</f>
        <v>1296.93</v>
      </c>
      <c r="I13" s="46" t="n">
        <f aca="false">SUM($F13,$G13,$O$5,$O$7)</f>
        <v>1560.13</v>
      </c>
      <c r="J13" s="46" t="n">
        <f aca="false">SUM($F13,$G13,$P$5,$P$7)</f>
        <v>1846.31</v>
      </c>
      <c r="K13" s="47" t="n">
        <f aca="false">SUM($F13,$G13,$Q$5,$Q$7)</f>
        <v>2252.25</v>
      </c>
    </row>
    <row r="14" s="24" customFormat="true" ht="14.25" hidden="false" customHeight="true" outlineLevel="0" collapsed="false">
      <c r="A14" s="26" t="n">
        <f aca="false">'до 150 кВт'!A14</f>
        <v>44105</v>
      </c>
      <c r="B14" s="32" t="n">
        <v>5</v>
      </c>
      <c r="C14" s="28" t="n">
        <v>996.33</v>
      </c>
      <c r="D14" s="28" t="n">
        <v>39.66</v>
      </c>
      <c r="E14" s="28" t="n">
        <v>0</v>
      </c>
      <c r="F14" s="28" t="n">
        <v>1027.03</v>
      </c>
      <c r="G14" s="28" t="n">
        <v>176</v>
      </c>
      <c r="H14" s="46" t="n">
        <f aca="false">SUM($F14,$G14,$N$5,$N$7)</f>
        <v>1296.1</v>
      </c>
      <c r="I14" s="46" t="n">
        <f aca="false">SUM($F14,$G14,$O$5,$O$7)</f>
        <v>1559.3</v>
      </c>
      <c r="J14" s="46" t="n">
        <f aca="false">SUM($F14,$G14,$P$5,$P$7)</f>
        <v>1845.48</v>
      </c>
      <c r="K14" s="47" t="n">
        <f aca="false">SUM($F14,$G14,$Q$5,$Q$7)</f>
        <v>2251.42</v>
      </c>
    </row>
    <row r="15" s="24" customFormat="true" ht="14.25" hidden="false" customHeight="true" outlineLevel="0" collapsed="false">
      <c r="A15" s="26" t="n">
        <f aca="false">'до 150 кВт'!A15</f>
        <v>44105</v>
      </c>
      <c r="B15" s="32" t="n">
        <v>6</v>
      </c>
      <c r="C15" s="28" t="n">
        <v>1021.06</v>
      </c>
      <c r="D15" s="28" t="n">
        <v>199.82</v>
      </c>
      <c r="E15" s="28" t="n">
        <v>0</v>
      </c>
      <c r="F15" s="28" t="n">
        <v>1051.76</v>
      </c>
      <c r="G15" s="28" t="n">
        <v>176</v>
      </c>
      <c r="H15" s="46" t="n">
        <f aca="false">SUM($F15,$G15,$N$5,$N$7)</f>
        <v>1320.83</v>
      </c>
      <c r="I15" s="46" t="n">
        <f aca="false">SUM($F15,$G15,$O$5,$O$7)</f>
        <v>1584.03</v>
      </c>
      <c r="J15" s="46" t="n">
        <f aca="false">SUM($F15,$G15,$P$5,$P$7)</f>
        <v>1870.21</v>
      </c>
      <c r="K15" s="47" t="n">
        <f aca="false">SUM($F15,$G15,$Q$5,$Q$7)</f>
        <v>2276.15</v>
      </c>
    </row>
    <row r="16" s="24" customFormat="true" ht="14.25" hidden="false" customHeight="true" outlineLevel="0" collapsed="false">
      <c r="A16" s="26" t="n">
        <f aca="false">'до 150 кВт'!A16</f>
        <v>44105</v>
      </c>
      <c r="B16" s="32" t="n">
        <v>7</v>
      </c>
      <c r="C16" s="28" t="n">
        <v>1187.55</v>
      </c>
      <c r="D16" s="28" t="n">
        <v>90.49</v>
      </c>
      <c r="E16" s="28" t="n">
        <v>0</v>
      </c>
      <c r="F16" s="28" t="n">
        <v>1218.25</v>
      </c>
      <c r="G16" s="28" t="n">
        <v>176</v>
      </c>
      <c r="H16" s="46" t="n">
        <f aca="false">SUM($F16,$G16,$N$5,$N$7)</f>
        <v>1487.32</v>
      </c>
      <c r="I16" s="46" t="n">
        <f aca="false">SUM($F16,$G16,$O$5,$O$7)</f>
        <v>1750.52</v>
      </c>
      <c r="J16" s="46" t="n">
        <f aca="false">SUM($F16,$G16,$P$5,$P$7)</f>
        <v>2036.7</v>
      </c>
      <c r="K16" s="47" t="n">
        <f aca="false">SUM($F16,$G16,$Q$5,$Q$7)</f>
        <v>2442.64</v>
      </c>
    </row>
    <row r="17" s="24" customFormat="true" ht="14.25" hidden="false" customHeight="true" outlineLevel="0" collapsed="false">
      <c r="A17" s="26" t="n">
        <f aca="false">'до 150 кВт'!A17</f>
        <v>44105</v>
      </c>
      <c r="B17" s="32" t="n">
        <v>8</v>
      </c>
      <c r="C17" s="28" t="n">
        <v>1492.75</v>
      </c>
      <c r="D17" s="28" t="n">
        <v>40.43</v>
      </c>
      <c r="E17" s="28" t="n">
        <v>0</v>
      </c>
      <c r="F17" s="28" t="n">
        <v>1523.45</v>
      </c>
      <c r="G17" s="28" t="n">
        <v>176</v>
      </c>
      <c r="H17" s="46" t="n">
        <f aca="false">SUM($F17,$G17,$N$5,$N$7)</f>
        <v>1792.52</v>
      </c>
      <c r="I17" s="46" t="n">
        <f aca="false">SUM($F17,$G17,$O$5,$O$7)</f>
        <v>2055.72</v>
      </c>
      <c r="J17" s="46" t="n">
        <f aca="false">SUM($F17,$G17,$P$5,$P$7)</f>
        <v>2341.9</v>
      </c>
      <c r="K17" s="47" t="n">
        <f aca="false">SUM($F17,$G17,$Q$5,$Q$7)</f>
        <v>2747.84</v>
      </c>
    </row>
    <row r="18" s="24" customFormat="true" ht="14.25" hidden="false" customHeight="true" outlineLevel="0" collapsed="false">
      <c r="A18" s="26" t="n">
        <f aca="false">'до 150 кВт'!A18</f>
        <v>44105</v>
      </c>
      <c r="B18" s="32" t="n">
        <v>9</v>
      </c>
      <c r="C18" s="28" t="n">
        <v>1602.27</v>
      </c>
      <c r="D18" s="28" t="n">
        <v>0</v>
      </c>
      <c r="E18" s="28" t="n">
        <v>11.42</v>
      </c>
      <c r="F18" s="28" t="n">
        <v>1632.97</v>
      </c>
      <c r="G18" s="28" t="n">
        <v>176</v>
      </c>
      <c r="H18" s="46" t="n">
        <f aca="false">SUM($F18,$G18,$N$5,$N$7)</f>
        <v>1902.04</v>
      </c>
      <c r="I18" s="46" t="n">
        <f aca="false">SUM($F18,$G18,$O$5,$O$7)</f>
        <v>2165.24</v>
      </c>
      <c r="J18" s="46" t="n">
        <f aca="false">SUM($F18,$G18,$P$5,$P$7)</f>
        <v>2451.42</v>
      </c>
      <c r="K18" s="47" t="n">
        <f aca="false">SUM($F18,$G18,$Q$5,$Q$7)</f>
        <v>2857.36</v>
      </c>
    </row>
    <row r="19" s="24" customFormat="true" ht="14.25" hidden="false" customHeight="true" outlineLevel="0" collapsed="false">
      <c r="A19" s="26" t="n">
        <f aca="false">'до 150 кВт'!A19</f>
        <v>44105</v>
      </c>
      <c r="B19" s="32" t="n">
        <v>10</v>
      </c>
      <c r="C19" s="28" t="n">
        <v>1605.57</v>
      </c>
      <c r="D19" s="28" t="n">
        <v>0</v>
      </c>
      <c r="E19" s="28" t="n">
        <v>15.92</v>
      </c>
      <c r="F19" s="28" t="n">
        <v>1636.27</v>
      </c>
      <c r="G19" s="28" t="n">
        <v>176</v>
      </c>
      <c r="H19" s="46" t="n">
        <f aca="false">SUM($F19,$G19,$N$5,$N$7)</f>
        <v>1905.34</v>
      </c>
      <c r="I19" s="46" t="n">
        <f aca="false">SUM($F19,$G19,$O$5,$O$7)</f>
        <v>2168.54</v>
      </c>
      <c r="J19" s="46" t="n">
        <f aca="false">SUM($F19,$G19,$P$5,$P$7)</f>
        <v>2454.72</v>
      </c>
      <c r="K19" s="47" t="n">
        <f aca="false">SUM($F19,$G19,$Q$5,$Q$7)</f>
        <v>2860.66</v>
      </c>
    </row>
    <row r="20" s="24" customFormat="true" ht="14.25" hidden="false" customHeight="true" outlineLevel="0" collapsed="false">
      <c r="A20" s="26" t="n">
        <f aca="false">'до 150 кВт'!A20</f>
        <v>44105</v>
      </c>
      <c r="B20" s="32" t="n">
        <v>11</v>
      </c>
      <c r="C20" s="28" t="n">
        <v>1609.77</v>
      </c>
      <c r="D20" s="28" t="n">
        <v>0</v>
      </c>
      <c r="E20" s="28" t="n">
        <v>32.62</v>
      </c>
      <c r="F20" s="28" t="n">
        <v>1640.47</v>
      </c>
      <c r="G20" s="28" t="n">
        <v>176</v>
      </c>
      <c r="H20" s="46" t="n">
        <f aca="false">SUM($F20,$G20,$N$5,$N$7)</f>
        <v>1909.54</v>
      </c>
      <c r="I20" s="46" t="n">
        <f aca="false">SUM($F20,$G20,$O$5,$O$7)</f>
        <v>2172.74</v>
      </c>
      <c r="J20" s="46" t="n">
        <f aca="false">SUM($F20,$G20,$P$5,$P$7)</f>
        <v>2458.92</v>
      </c>
      <c r="K20" s="47" t="n">
        <f aca="false">SUM($F20,$G20,$Q$5,$Q$7)</f>
        <v>2864.86</v>
      </c>
    </row>
    <row r="21" s="24" customFormat="true" ht="14.25" hidden="false" customHeight="true" outlineLevel="0" collapsed="false">
      <c r="A21" s="26" t="n">
        <f aca="false">'до 150 кВт'!A21</f>
        <v>44105</v>
      </c>
      <c r="B21" s="32" t="n">
        <v>12</v>
      </c>
      <c r="C21" s="28" t="n">
        <v>1608.4</v>
      </c>
      <c r="D21" s="28" t="n">
        <v>0</v>
      </c>
      <c r="E21" s="28" t="n">
        <v>26.68</v>
      </c>
      <c r="F21" s="28" t="n">
        <v>1639.1</v>
      </c>
      <c r="G21" s="28" t="n">
        <v>176</v>
      </c>
      <c r="H21" s="46" t="n">
        <f aca="false">SUM($F21,$G21,$N$5,$N$7)</f>
        <v>1908.17</v>
      </c>
      <c r="I21" s="46" t="n">
        <f aca="false">SUM($F21,$G21,$O$5,$O$7)</f>
        <v>2171.37</v>
      </c>
      <c r="J21" s="46" t="n">
        <f aca="false">SUM($F21,$G21,$P$5,$P$7)</f>
        <v>2457.55</v>
      </c>
      <c r="K21" s="47" t="n">
        <f aca="false">SUM($F21,$G21,$Q$5,$Q$7)</f>
        <v>2863.49</v>
      </c>
    </row>
    <row r="22" s="24" customFormat="true" ht="14.25" hidden="false" customHeight="true" outlineLevel="0" collapsed="false">
      <c r="A22" s="26" t="n">
        <f aca="false">'до 150 кВт'!A22</f>
        <v>44105</v>
      </c>
      <c r="B22" s="32" t="n">
        <v>13</v>
      </c>
      <c r="C22" s="28" t="n">
        <v>1620.23</v>
      </c>
      <c r="D22" s="28" t="n">
        <v>0</v>
      </c>
      <c r="E22" s="28" t="n">
        <v>27.49</v>
      </c>
      <c r="F22" s="28" t="n">
        <v>1650.93</v>
      </c>
      <c r="G22" s="28" t="n">
        <v>176</v>
      </c>
      <c r="H22" s="46" t="n">
        <f aca="false">SUM($F22,$G22,$N$5,$N$7)</f>
        <v>1920</v>
      </c>
      <c r="I22" s="46" t="n">
        <f aca="false">SUM($F22,$G22,$O$5,$O$7)</f>
        <v>2183.2</v>
      </c>
      <c r="J22" s="46" t="n">
        <f aca="false">SUM($F22,$G22,$P$5,$P$7)</f>
        <v>2469.38</v>
      </c>
      <c r="K22" s="47" t="n">
        <f aca="false">SUM($F22,$G22,$Q$5,$Q$7)</f>
        <v>2875.32</v>
      </c>
    </row>
    <row r="23" s="24" customFormat="true" ht="14.25" hidden="false" customHeight="true" outlineLevel="0" collapsed="false">
      <c r="A23" s="26" t="n">
        <f aca="false">'до 150 кВт'!A23</f>
        <v>44105</v>
      </c>
      <c r="B23" s="32" t="n">
        <v>14</v>
      </c>
      <c r="C23" s="28" t="n">
        <v>1623.84</v>
      </c>
      <c r="D23" s="28" t="n">
        <v>0</v>
      </c>
      <c r="E23" s="28" t="n">
        <v>45.17</v>
      </c>
      <c r="F23" s="28" t="n">
        <v>1654.54</v>
      </c>
      <c r="G23" s="28" t="n">
        <v>176</v>
      </c>
      <c r="H23" s="46" t="n">
        <f aca="false">SUM($F23,$G23,$N$5,$N$7)</f>
        <v>1923.61</v>
      </c>
      <c r="I23" s="46" t="n">
        <f aca="false">SUM($F23,$G23,$O$5,$O$7)</f>
        <v>2186.81</v>
      </c>
      <c r="J23" s="46" t="n">
        <f aca="false">SUM($F23,$G23,$P$5,$P$7)</f>
        <v>2472.99</v>
      </c>
      <c r="K23" s="47" t="n">
        <f aca="false">SUM($F23,$G23,$Q$5,$Q$7)</f>
        <v>2878.93</v>
      </c>
    </row>
    <row r="24" s="24" customFormat="true" ht="14.25" hidden="false" customHeight="true" outlineLevel="0" collapsed="false">
      <c r="A24" s="26" t="n">
        <f aca="false">'до 150 кВт'!A24</f>
        <v>44105</v>
      </c>
      <c r="B24" s="32" t="n">
        <v>15</v>
      </c>
      <c r="C24" s="28" t="n">
        <v>1626.04</v>
      </c>
      <c r="D24" s="28" t="n">
        <v>0</v>
      </c>
      <c r="E24" s="28" t="n">
        <v>55.04</v>
      </c>
      <c r="F24" s="28" t="n">
        <v>1656.74</v>
      </c>
      <c r="G24" s="28" t="n">
        <v>176</v>
      </c>
      <c r="H24" s="46" t="n">
        <f aca="false">SUM($F24,$G24,$N$5,$N$7)</f>
        <v>1925.81</v>
      </c>
      <c r="I24" s="46" t="n">
        <f aca="false">SUM($F24,$G24,$O$5,$O$7)</f>
        <v>2189.01</v>
      </c>
      <c r="J24" s="46" t="n">
        <f aca="false">SUM($F24,$G24,$P$5,$P$7)</f>
        <v>2475.19</v>
      </c>
      <c r="K24" s="47" t="n">
        <f aca="false">SUM($F24,$G24,$Q$5,$Q$7)</f>
        <v>2881.13</v>
      </c>
    </row>
    <row r="25" s="24" customFormat="true" ht="14.25" hidden="false" customHeight="true" outlineLevel="0" collapsed="false">
      <c r="A25" s="26" t="n">
        <f aca="false">'до 150 кВт'!A25</f>
        <v>44105</v>
      </c>
      <c r="B25" s="32" t="n">
        <v>16</v>
      </c>
      <c r="C25" s="28" t="n">
        <v>1659.15</v>
      </c>
      <c r="D25" s="28" t="n">
        <v>0</v>
      </c>
      <c r="E25" s="28" t="n">
        <v>107.81</v>
      </c>
      <c r="F25" s="28" t="n">
        <v>1689.85</v>
      </c>
      <c r="G25" s="28" t="n">
        <v>176</v>
      </c>
      <c r="H25" s="46" t="n">
        <f aca="false">SUM($F25,$G25,$N$5,$N$7)</f>
        <v>1958.92</v>
      </c>
      <c r="I25" s="46" t="n">
        <f aca="false">SUM($F25,$G25,$O$5,$O$7)</f>
        <v>2222.12</v>
      </c>
      <c r="J25" s="46" t="n">
        <f aca="false">SUM($F25,$G25,$P$5,$P$7)</f>
        <v>2508.3</v>
      </c>
      <c r="K25" s="47" t="n">
        <f aca="false">SUM($F25,$G25,$Q$5,$Q$7)</f>
        <v>2914.24</v>
      </c>
    </row>
    <row r="26" s="24" customFormat="true" ht="14.25" hidden="false" customHeight="true" outlineLevel="0" collapsed="false">
      <c r="A26" s="26" t="n">
        <f aca="false">'до 150 кВт'!A26</f>
        <v>44105</v>
      </c>
      <c r="B26" s="32" t="n">
        <v>17</v>
      </c>
      <c r="C26" s="28" t="n">
        <v>1647.45</v>
      </c>
      <c r="D26" s="28" t="n">
        <v>0</v>
      </c>
      <c r="E26" s="28" t="n">
        <v>137.67</v>
      </c>
      <c r="F26" s="28" t="n">
        <v>1678.15</v>
      </c>
      <c r="G26" s="28" t="n">
        <v>176</v>
      </c>
      <c r="H26" s="46" t="n">
        <f aca="false">SUM($F26,$G26,$N$5,$N$7)</f>
        <v>1947.22</v>
      </c>
      <c r="I26" s="46" t="n">
        <f aca="false">SUM($F26,$G26,$O$5,$O$7)</f>
        <v>2210.42</v>
      </c>
      <c r="J26" s="46" t="n">
        <f aca="false">SUM($F26,$G26,$P$5,$P$7)</f>
        <v>2496.6</v>
      </c>
      <c r="K26" s="47" t="n">
        <f aca="false">SUM($F26,$G26,$Q$5,$Q$7)</f>
        <v>2902.54</v>
      </c>
    </row>
    <row r="27" s="24" customFormat="true" ht="14.25" hidden="false" customHeight="true" outlineLevel="0" collapsed="false">
      <c r="A27" s="26" t="n">
        <f aca="false">'до 150 кВт'!A27</f>
        <v>44105</v>
      </c>
      <c r="B27" s="32" t="n">
        <v>18</v>
      </c>
      <c r="C27" s="28" t="n">
        <v>1611.12</v>
      </c>
      <c r="D27" s="28" t="n">
        <v>0</v>
      </c>
      <c r="E27" s="28" t="n">
        <v>226.36</v>
      </c>
      <c r="F27" s="28" t="n">
        <v>1641.82</v>
      </c>
      <c r="G27" s="28" t="n">
        <v>176</v>
      </c>
      <c r="H27" s="46" t="n">
        <f aca="false">SUM($F27,$G27,$N$5,$N$7)</f>
        <v>1910.89</v>
      </c>
      <c r="I27" s="46" t="n">
        <f aca="false">SUM($F27,$G27,$O$5,$O$7)</f>
        <v>2174.09</v>
      </c>
      <c r="J27" s="46" t="n">
        <f aca="false">SUM($F27,$G27,$P$5,$P$7)</f>
        <v>2460.27</v>
      </c>
      <c r="K27" s="47" t="n">
        <f aca="false">SUM($F27,$G27,$Q$5,$Q$7)</f>
        <v>2866.21</v>
      </c>
    </row>
    <row r="28" s="24" customFormat="true" ht="14.25" hidden="false" customHeight="true" outlineLevel="0" collapsed="false">
      <c r="A28" s="26" t="n">
        <f aca="false">'до 150 кВт'!A28</f>
        <v>44105</v>
      </c>
      <c r="B28" s="32" t="n">
        <v>19</v>
      </c>
      <c r="C28" s="28" t="n">
        <v>1592.89</v>
      </c>
      <c r="D28" s="28" t="n">
        <v>0</v>
      </c>
      <c r="E28" s="28" t="n">
        <v>189.31</v>
      </c>
      <c r="F28" s="28" t="n">
        <v>1623.59</v>
      </c>
      <c r="G28" s="28" t="n">
        <v>176</v>
      </c>
      <c r="H28" s="46" t="n">
        <f aca="false">SUM($F28,$G28,$N$5,$N$7)</f>
        <v>1892.66</v>
      </c>
      <c r="I28" s="46" t="n">
        <f aca="false">SUM($F28,$G28,$O$5,$O$7)</f>
        <v>2155.86</v>
      </c>
      <c r="J28" s="46" t="n">
        <f aca="false">SUM($F28,$G28,$P$5,$P$7)</f>
        <v>2442.04</v>
      </c>
      <c r="K28" s="47" t="n">
        <f aca="false">SUM($F28,$G28,$Q$5,$Q$7)</f>
        <v>2847.98</v>
      </c>
    </row>
    <row r="29" s="24" customFormat="true" ht="14.25" hidden="false" customHeight="true" outlineLevel="0" collapsed="false">
      <c r="A29" s="26" t="n">
        <f aca="false">'до 150 кВт'!A29</f>
        <v>44105</v>
      </c>
      <c r="B29" s="32" t="n">
        <v>20</v>
      </c>
      <c r="C29" s="28" t="n">
        <v>1584.69</v>
      </c>
      <c r="D29" s="28" t="n">
        <v>0</v>
      </c>
      <c r="E29" s="28" t="n">
        <v>537.13</v>
      </c>
      <c r="F29" s="28" t="n">
        <v>1615.39</v>
      </c>
      <c r="G29" s="28" t="n">
        <v>176</v>
      </c>
      <c r="H29" s="46" t="n">
        <f aca="false">SUM($F29,$G29,$N$5,$N$7)</f>
        <v>1884.46</v>
      </c>
      <c r="I29" s="46" t="n">
        <f aca="false">SUM($F29,$G29,$O$5,$O$7)</f>
        <v>2147.66</v>
      </c>
      <c r="J29" s="46" t="n">
        <f aca="false">SUM($F29,$G29,$P$5,$P$7)</f>
        <v>2433.84</v>
      </c>
      <c r="K29" s="47" t="n">
        <f aca="false">SUM($F29,$G29,$Q$5,$Q$7)</f>
        <v>2839.78</v>
      </c>
    </row>
    <row r="30" s="24" customFormat="true" ht="14.25" hidden="false" customHeight="true" outlineLevel="0" collapsed="false">
      <c r="A30" s="26" t="n">
        <f aca="false">'до 150 кВт'!A30</f>
        <v>44105</v>
      </c>
      <c r="B30" s="32" t="n">
        <v>21</v>
      </c>
      <c r="C30" s="28" t="n">
        <v>1627.94</v>
      </c>
      <c r="D30" s="28" t="n">
        <v>0</v>
      </c>
      <c r="E30" s="28" t="n">
        <v>196.26</v>
      </c>
      <c r="F30" s="28" t="n">
        <v>1658.64</v>
      </c>
      <c r="G30" s="28" t="n">
        <v>176</v>
      </c>
      <c r="H30" s="46" t="n">
        <f aca="false">SUM($F30,$G30,$N$5,$N$7)</f>
        <v>1927.71</v>
      </c>
      <c r="I30" s="46" t="n">
        <f aca="false">SUM($F30,$G30,$O$5,$O$7)</f>
        <v>2190.91</v>
      </c>
      <c r="J30" s="46" t="n">
        <f aca="false">SUM($F30,$G30,$P$5,$P$7)</f>
        <v>2477.09</v>
      </c>
      <c r="K30" s="47" t="n">
        <f aca="false">SUM($F30,$G30,$Q$5,$Q$7)</f>
        <v>2883.03</v>
      </c>
    </row>
    <row r="31" s="24" customFormat="true" ht="14.25" hidden="false" customHeight="true" outlineLevel="0" collapsed="false">
      <c r="A31" s="26" t="n">
        <f aca="false">'до 150 кВт'!A31</f>
        <v>44105</v>
      </c>
      <c r="B31" s="32" t="n">
        <v>22</v>
      </c>
      <c r="C31" s="28" t="n">
        <v>1625.21</v>
      </c>
      <c r="D31" s="28" t="n">
        <v>0</v>
      </c>
      <c r="E31" s="28" t="n">
        <v>419.51</v>
      </c>
      <c r="F31" s="28" t="n">
        <v>1655.91</v>
      </c>
      <c r="G31" s="28" t="n">
        <v>176</v>
      </c>
      <c r="H31" s="46" t="n">
        <f aca="false">SUM($F31,$G31,$N$5,$N$7)</f>
        <v>1924.98</v>
      </c>
      <c r="I31" s="46" t="n">
        <f aca="false">SUM($F31,$G31,$O$5,$O$7)</f>
        <v>2188.18</v>
      </c>
      <c r="J31" s="46" t="n">
        <f aca="false">SUM($F31,$G31,$P$5,$P$7)</f>
        <v>2474.36</v>
      </c>
      <c r="K31" s="47" t="n">
        <f aca="false">SUM($F31,$G31,$Q$5,$Q$7)</f>
        <v>2880.3</v>
      </c>
    </row>
    <row r="32" s="24" customFormat="true" ht="14.25" hidden="false" customHeight="true" outlineLevel="0" collapsed="false">
      <c r="A32" s="26" t="n">
        <f aca="false">'до 150 кВт'!A32</f>
        <v>44105</v>
      </c>
      <c r="B32" s="32" t="n">
        <v>23</v>
      </c>
      <c r="C32" s="28" t="n">
        <v>1319.67</v>
      </c>
      <c r="D32" s="28" t="n">
        <v>0</v>
      </c>
      <c r="E32" s="28" t="n">
        <v>326.84</v>
      </c>
      <c r="F32" s="28" t="n">
        <v>1350.37</v>
      </c>
      <c r="G32" s="28" t="n">
        <v>176</v>
      </c>
      <c r="H32" s="46" t="n">
        <f aca="false">SUM($F32,$G32,$N$5,$N$7)</f>
        <v>1619.44</v>
      </c>
      <c r="I32" s="46" t="n">
        <f aca="false">SUM($F32,$G32,$O$5,$O$7)</f>
        <v>1882.64</v>
      </c>
      <c r="J32" s="46" t="n">
        <f aca="false">SUM($F32,$G32,$P$5,$P$7)</f>
        <v>2168.82</v>
      </c>
      <c r="K32" s="47" t="n">
        <f aca="false">SUM($F32,$G32,$Q$5,$Q$7)</f>
        <v>2574.76</v>
      </c>
    </row>
    <row r="33" s="24" customFormat="true" ht="14.25" hidden="false" customHeight="true" outlineLevel="0" collapsed="false">
      <c r="A33" s="26" t="n">
        <f aca="false">'до 150 кВт'!A33</f>
        <v>44106</v>
      </c>
      <c r="B33" s="32" t="n">
        <v>0</v>
      </c>
      <c r="C33" s="28" t="n">
        <v>1267.27</v>
      </c>
      <c r="D33" s="28" t="n">
        <v>0</v>
      </c>
      <c r="E33" s="28" t="n">
        <v>221.7</v>
      </c>
      <c r="F33" s="28" t="n">
        <v>1297.97</v>
      </c>
      <c r="G33" s="28" t="n">
        <v>176</v>
      </c>
      <c r="H33" s="46" t="n">
        <f aca="false">SUM($F33,$G33,$N$5,$N$7)</f>
        <v>1567.04</v>
      </c>
      <c r="I33" s="46" t="n">
        <f aca="false">SUM($F33,$G33,$O$5,$O$7)</f>
        <v>1830.24</v>
      </c>
      <c r="J33" s="46" t="n">
        <f aca="false">SUM($F33,$G33,$P$5,$P$7)</f>
        <v>2116.42</v>
      </c>
      <c r="K33" s="47" t="n">
        <f aca="false">SUM($F33,$G33,$Q$5,$Q$7)</f>
        <v>2522.36</v>
      </c>
    </row>
    <row r="34" s="24" customFormat="true" ht="14.25" hidden="false" customHeight="true" outlineLevel="0" collapsed="false">
      <c r="A34" s="26" t="n">
        <f aca="false">'до 150 кВт'!A34</f>
        <v>44106</v>
      </c>
      <c r="B34" s="32" t="n">
        <v>1</v>
      </c>
      <c r="C34" s="28" t="n">
        <v>1110.32</v>
      </c>
      <c r="D34" s="28" t="n">
        <v>0</v>
      </c>
      <c r="E34" s="28" t="n">
        <v>143.29</v>
      </c>
      <c r="F34" s="28" t="n">
        <v>1141.02</v>
      </c>
      <c r="G34" s="28" t="n">
        <v>176</v>
      </c>
      <c r="H34" s="46" t="n">
        <f aca="false">SUM($F34,$G34,$N$5,$N$7)</f>
        <v>1410.09</v>
      </c>
      <c r="I34" s="46" t="n">
        <f aca="false">SUM($F34,$G34,$O$5,$O$7)</f>
        <v>1673.29</v>
      </c>
      <c r="J34" s="46" t="n">
        <f aca="false">SUM($F34,$G34,$P$5,$P$7)</f>
        <v>1959.47</v>
      </c>
      <c r="K34" s="47" t="n">
        <f aca="false">SUM($F34,$G34,$Q$5,$Q$7)</f>
        <v>2365.41</v>
      </c>
    </row>
    <row r="35" s="24" customFormat="true" ht="14.25" hidden="false" customHeight="true" outlineLevel="0" collapsed="false">
      <c r="A35" s="26" t="n">
        <f aca="false">'до 150 кВт'!A35</f>
        <v>44106</v>
      </c>
      <c r="B35" s="32" t="n">
        <v>2</v>
      </c>
      <c r="C35" s="28" t="n">
        <v>1043.9</v>
      </c>
      <c r="D35" s="28" t="n">
        <v>0</v>
      </c>
      <c r="E35" s="28" t="n">
        <v>102.06</v>
      </c>
      <c r="F35" s="28" t="n">
        <v>1074.6</v>
      </c>
      <c r="G35" s="28" t="n">
        <v>176</v>
      </c>
      <c r="H35" s="46" t="n">
        <f aca="false">SUM($F35,$G35,$N$5,$N$7)</f>
        <v>1343.67</v>
      </c>
      <c r="I35" s="46" t="n">
        <f aca="false">SUM($F35,$G35,$O$5,$O$7)</f>
        <v>1606.87</v>
      </c>
      <c r="J35" s="46" t="n">
        <f aca="false">SUM($F35,$G35,$P$5,$P$7)</f>
        <v>1893.05</v>
      </c>
      <c r="K35" s="47" t="n">
        <f aca="false">SUM($F35,$G35,$Q$5,$Q$7)</f>
        <v>2298.99</v>
      </c>
    </row>
    <row r="36" s="24" customFormat="true" ht="14.25" hidden="false" customHeight="true" outlineLevel="0" collapsed="false">
      <c r="A36" s="26" t="n">
        <f aca="false">'до 150 кВт'!A36</f>
        <v>44106</v>
      </c>
      <c r="B36" s="32" t="n">
        <v>3</v>
      </c>
      <c r="C36" s="28" t="n">
        <v>1000.08</v>
      </c>
      <c r="D36" s="28" t="n">
        <v>0</v>
      </c>
      <c r="E36" s="28" t="n">
        <v>111.26</v>
      </c>
      <c r="F36" s="28" t="n">
        <v>1030.78</v>
      </c>
      <c r="G36" s="28" t="n">
        <v>176</v>
      </c>
      <c r="H36" s="46" t="n">
        <f aca="false">SUM($F36,$G36,$N$5,$N$7)</f>
        <v>1299.85</v>
      </c>
      <c r="I36" s="46" t="n">
        <f aca="false">SUM($F36,$G36,$O$5,$O$7)</f>
        <v>1563.05</v>
      </c>
      <c r="J36" s="46" t="n">
        <f aca="false">SUM($F36,$G36,$P$5,$P$7)</f>
        <v>1849.23</v>
      </c>
      <c r="K36" s="47" t="n">
        <f aca="false">SUM($F36,$G36,$Q$5,$Q$7)</f>
        <v>2255.17</v>
      </c>
    </row>
    <row r="37" s="24" customFormat="true" ht="14.25" hidden="false" customHeight="true" outlineLevel="0" collapsed="false">
      <c r="A37" s="26" t="n">
        <f aca="false">'до 150 кВт'!A37</f>
        <v>44106</v>
      </c>
      <c r="B37" s="32" t="n">
        <v>4</v>
      </c>
      <c r="C37" s="28" t="n">
        <v>988.44</v>
      </c>
      <c r="D37" s="28" t="n">
        <v>0</v>
      </c>
      <c r="E37" s="28" t="n">
        <v>71.14</v>
      </c>
      <c r="F37" s="28" t="n">
        <v>1019.14</v>
      </c>
      <c r="G37" s="28" t="n">
        <v>176</v>
      </c>
      <c r="H37" s="46" t="n">
        <f aca="false">SUM($F37,$G37,$N$5,$N$7)</f>
        <v>1288.21</v>
      </c>
      <c r="I37" s="46" t="n">
        <f aca="false">SUM($F37,$G37,$O$5,$O$7)</f>
        <v>1551.41</v>
      </c>
      <c r="J37" s="46" t="n">
        <f aca="false">SUM($F37,$G37,$P$5,$P$7)</f>
        <v>1837.59</v>
      </c>
      <c r="K37" s="47" t="n">
        <f aca="false">SUM($F37,$G37,$Q$5,$Q$7)</f>
        <v>2243.53</v>
      </c>
    </row>
    <row r="38" s="24" customFormat="true" ht="14.25" hidden="false" customHeight="true" outlineLevel="0" collapsed="false">
      <c r="A38" s="26" t="n">
        <f aca="false">'до 150 кВт'!A38</f>
        <v>44106</v>
      </c>
      <c r="B38" s="32" t="n">
        <v>5</v>
      </c>
      <c r="C38" s="28" t="n">
        <v>979.94</v>
      </c>
      <c r="D38" s="28" t="n">
        <v>0</v>
      </c>
      <c r="E38" s="28" t="n">
        <v>19.27</v>
      </c>
      <c r="F38" s="28" t="n">
        <v>1010.64</v>
      </c>
      <c r="G38" s="28" t="n">
        <v>176</v>
      </c>
      <c r="H38" s="46" t="n">
        <f aca="false">SUM($F38,$G38,$N$5,$N$7)</f>
        <v>1279.71</v>
      </c>
      <c r="I38" s="46" t="n">
        <f aca="false">SUM($F38,$G38,$O$5,$O$7)</f>
        <v>1542.91</v>
      </c>
      <c r="J38" s="46" t="n">
        <f aca="false">SUM($F38,$G38,$P$5,$P$7)</f>
        <v>1829.09</v>
      </c>
      <c r="K38" s="47" t="n">
        <f aca="false">SUM($F38,$G38,$Q$5,$Q$7)</f>
        <v>2235.03</v>
      </c>
    </row>
    <row r="39" s="24" customFormat="true" ht="14.25" hidden="false" customHeight="true" outlineLevel="0" collapsed="false">
      <c r="A39" s="26" t="n">
        <f aca="false">'до 150 кВт'!A39</f>
        <v>44106</v>
      </c>
      <c r="B39" s="32" t="n">
        <v>6</v>
      </c>
      <c r="C39" s="28" t="n">
        <v>1000.52</v>
      </c>
      <c r="D39" s="28" t="n">
        <v>0</v>
      </c>
      <c r="E39" s="28" t="n">
        <v>18.87</v>
      </c>
      <c r="F39" s="28" t="n">
        <v>1031.22</v>
      </c>
      <c r="G39" s="28" t="n">
        <v>176</v>
      </c>
      <c r="H39" s="46" t="n">
        <f aca="false">SUM($F39,$G39,$N$5,$N$7)</f>
        <v>1300.29</v>
      </c>
      <c r="I39" s="46" t="n">
        <f aca="false">SUM($F39,$G39,$O$5,$O$7)</f>
        <v>1563.49</v>
      </c>
      <c r="J39" s="46" t="n">
        <f aca="false">SUM($F39,$G39,$P$5,$P$7)</f>
        <v>1849.67</v>
      </c>
      <c r="K39" s="47" t="n">
        <f aca="false">SUM($F39,$G39,$Q$5,$Q$7)</f>
        <v>2255.61</v>
      </c>
    </row>
    <row r="40" s="24" customFormat="true" ht="14.25" hidden="false" customHeight="true" outlineLevel="0" collapsed="false">
      <c r="A40" s="26" t="n">
        <f aca="false">'до 150 кВт'!A40</f>
        <v>44106</v>
      </c>
      <c r="B40" s="32" t="n">
        <v>7</v>
      </c>
      <c r="C40" s="28" t="n">
        <v>1071.51</v>
      </c>
      <c r="D40" s="28" t="n">
        <v>105.69</v>
      </c>
      <c r="E40" s="28" t="n">
        <v>0</v>
      </c>
      <c r="F40" s="28" t="n">
        <v>1102.21</v>
      </c>
      <c r="G40" s="28" t="n">
        <v>176</v>
      </c>
      <c r="H40" s="46" t="n">
        <f aca="false">SUM($F40,$G40,$N$5,$N$7)</f>
        <v>1371.28</v>
      </c>
      <c r="I40" s="46" t="n">
        <f aca="false">SUM($F40,$G40,$O$5,$O$7)</f>
        <v>1634.48</v>
      </c>
      <c r="J40" s="46" t="n">
        <f aca="false">SUM($F40,$G40,$P$5,$P$7)</f>
        <v>1920.66</v>
      </c>
      <c r="K40" s="47" t="n">
        <f aca="false">SUM($F40,$G40,$Q$5,$Q$7)</f>
        <v>2326.6</v>
      </c>
    </row>
    <row r="41" s="24" customFormat="true" ht="14.25" hidden="false" customHeight="true" outlineLevel="0" collapsed="false">
      <c r="A41" s="26" t="n">
        <f aca="false">'до 150 кВт'!A41</f>
        <v>44106</v>
      </c>
      <c r="B41" s="32" t="n">
        <v>8</v>
      </c>
      <c r="C41" s="28" t="n">
        <v>1270.63</v>
      </c>
      <c r="D41" s="28" t="n">
        <v>144.29</v>
      </c>
      <c r="E41" s="28" t="n">
        <v>0</v>
      </c>
      <c r="F41" s="28" t="n">
        <v>1301.33</v>
      </c>
      <c r="G41" s="28" t="n">
        <v>176</v>
      </c>
      <c r="H41" s="46" t="n">
        <f aca="false">SUM($F41,$G41,$N$5,$N$7)</f>
        <v>1570.4</v>
      </c>
      <c r="I41" s="46" t="n">
        <f aca="false">SUM($F41,$G41,$O$5,$O$7)</f>
        <v>1833.6</v>
      </c>
      <c r="J41" s="46" t="n">
        <f aca="false">SUM($F41,$G41,$P$5,$P$7)</f>
        <v>2119.78</v>
      </c>
      <c r="K41" s="47" t="n">
        <f aca="false">SUM($F41,$G41,$Q$5,$Q$7)</f>
        <v>2525.72</v>
      </c>
    </row>
    <row r="42" s="24" customFormat="true" ht="14.25" hidden="false" customHeight="true" outlineLevel="0" collapsed="false">
      <c r="A42" s="26" t="n">
        <f aca="false">'до 150 кВт'!A42</f>
        <v>44106</v>
      </c>
      <c r="B42" s="32" t="n">
        <v>9</v>
      </c>
      <c r="C42" s="28" t="n">
        <v>1603.12</v>
      </c>
      <c r="D42" s="28" t="n">
        <v>0</v>
      </c>
      <c r="E42" s="28" t="n">
        <v>64.74</v>
      </c>
      <c r="F42" s="28" t="n">
        <v>1633.82</v>
      </c>
      <c r="G42" s="28" t="n">
        <v>176</v>
      </c>
      <c r="H42" s="46" t="n">
        <f aca="false">SUM($F42,$G42,$N$5,$N$7)</f>
        <v>1902.89</v>
      </c>
      <c r="I42" s="46" t="n">
        <f aca="false">SUM($F42,$G42,$O$5,$O$7)</f>
        <v>2166.09</v>
      </c>
      <c r="J42" s="46" t="n">
        <f aca="false">SUM($F42,$G42,$P$5,$P$7)</f>
        <v>2452.27</v>
      </c>
      <c r="K42" s="47" t="n">
        <f aca="false">SUM($F42,$G42,$Q$5,$Q$7)</f>
        <v>2858.21</v>
      </c>
    </row>
    <row r="43" s="24" customFormat="true" ht="14.25" hidden="false" customHeight="true" outlineLevel="0" collapsed="false">
      <c r="A43" s="26" t="n">
        <f aca="false">'до 150 кВт'!A43</f>
        <v>44106</v>
      </c>
      <c r="B43" s="32" t="n">
        <v>10</v>
      </c>
      <c r="C43" s="28" t="n">
        <v>1661.53</v>
      </c>
      <c r="D43" s="28" t="n">
        <v>0</v>
      </c>
      <c r="E43" s="28" t="n">
        <v>84.62</v>
      </c>
      <c r="F43" s="28" t="n">
        <v>1692.23</v>
      </c>
      <c r="G43" s="28" t="n">
        <v>176</v>
      </c>
      <c r="H43" s="46" t="n">
        <f aca="false">SUM($F43,$G43,$N$5,$N$7)</f>
        <v>1961.3</v>
      </c>
      <c r="I43" s="46" t="n">
        <f aca="false">SUM($F43,$G43,$O$5,$O$7)</f>
        <v>2224.5</v>
      </c>
      <c r="J43" s="46" t="n">
        <f aca="false">SUM($F43,$G43,$P$5,$P$7)</f>
        <v>2510.68</v>
      </c>
      <c r="K43" s="47" t="n">
        <f aca="false">SUM($F43,$G43,$Q$5,$Q$7)</f>
        <v>2916.62</v>
      </c>
    </row>
    <row r="44" s="24" customFormat="true" ht="14.25" hidden="false" customHeight="true" outlineLevel="0" collapsed="false">
      <c r="A44" s="26" t="n">
        <f aca="false">'до 150 кВт'!A44</f>
        <v>44106</v>
      </c>
      <c r="B44" s="32" t="n">
        <v>11</v>
      </c>
      <c r="C44" s="28" t="n">
        <v>1693.63</v>
      </c>
      <c r="D44" s="28" t="n">
        <v>0</v>
      </c>
      <c r="E44" s="28" t="n">
        <v>105.01</v>
      </c>
      <c r="F44" s="28" t="n">
        <v>1724.33</v>
      </c>
      <c r="G44" s="28" t="n">
        <v>176</v>
      </c>
      <c r="H44" s="46" t="n">
        <f aca="false">SUM($F44,$G44,$N$5,$N$7)</f>
        <v>1993.4</v>
      </c>
      <c r="I44" s="46" t="n">
        <f aca="false">SUM($F44,$G44,$O$5,$O$7)</f>
        <v>2256.6</v>
      </c>
      <c r="J44" s="46" t="n">
        <f aca="false">SUM($F44,$G44,$P$5,$P$7)</f>
        <v>2542.78</v>
      </c>
      <c r="K44" s="47" t="n">
        <f aca="false">SUM($F44,$G44,$Q$5,$Q$7)</f>
        <v>2948.72</v>
      </c>
    </row>
    <row r="45" s="24" customFormat="true" ht="14.25" hidden="false" customHeight="true" outlineLevel="0" collapsed="false">
      <c r="A45" s="26" t="n">
        <f aca="false">'до 150 кВт'!A45</f>
        <v>44106</v>
      </c>
      <c r="B45" s="32" t="n">
        <v>12</v>
      </c>
      <c r="C45" s="28" t="n">
        <v>1695.69</v>
      </c>
      <c r="D45" s="28" t="n">
        <v>0</v>
      </c>
      <c r="E45" s="28" t="n">
        <v>122.72</v>
      </c>
      <c r="F45" s="28" t="n">
        <v>1726.39</v>
      </c>
      <c r="G45" s="28" t="n">
        <v>176</v>
      </c>
      <c r="H45" s="46" t="n">
        <f aca="false">SUM($F45,$G45,$N$5,$N$7)</f>
        <v>1995.46</v>
      </c>
      <c r="I45" s="46" t="n">
        <f aca="false">SUM($F45,$G45,$O$5,$O$7)</f>
        <v>2258.66</v>
      </c>
      <c r="J45" s="46" t="n">
        <f aca="false">SUM($F45,$G45,$P$5,$P$7)</f>
        <v>2544.84</v>
      </c>
      <c r="K45" s="47" t="n">
        <f aca="false">SUM($F45,$G45,$Q$5,$Q$7)</f>
        <v>2950.78</v>
      </c>
    </row>
    <row r="46" s="24" customFormat="true" ht="14.25" hidden="false" customHeight="true" outlineLevel="0" collapsed="false">
      <c r="A46" s="26" t="n">
        <f aca="false">'до 150 кВт'!A46</f>
        <v>44106</v>
      </c>
      <c r="B46" s="32" t="n">
        <v>13</v>
      </c>
      <c r="C46" s="28" t="n">
        <v>1701.72</v>
      </c>
      <c r="D46" s="28" t="n">
        <v>0</v>
      </c>
      <c r="E46" s="28" t="n">
        <v>137.32</v>
      </c>
      <c r="F46" s="28" t="n">
        <v>1732.42</v>
      </c>
      <c r="G46" s="28" t="n">
        <v>176</v>
      </c>
      <c r="H46" s="46" t="n">
        <f aca="false">SUM($F46,$G46,$N$5,$N$7)</f>
        <v>2001.49</v>
      </c>
      <c r="I46" s="46" t="n">
        <f aca="false">SUM($F46,$G46,$O$5,$O$7)</f>
        <v>2264.69</v>
      </c>
      <c r="J46" s="46" t="n">
        <f aca="false">SUM($F46,$G46,$P$5,$P$7)</f>
        <v>2550.87</v>
      </c>
      <c r="K46" s="47" t="n">
        <f aca="false">SUM($F46,$G46,$Q$5,$Q$7)</f>
        <v>2956.81</v>
      </c>
    </row>
    <row r="47" s="24" customFormat="true" ht="14.25" hidden="false" customHeight="true" outlineLevel="0" collapsed="false">
      <c r="A47" s="26" t="n">
        <f aca="false">'до 150 кВт'!A47</f>
        <v>44106</v>
      </c>
      <c r="B47" s="32" t="n">
        <v>14</v>
      </c>
      <c r="C47" s="28" t="n">
        <v>1707.01</v>
      </c>
      <c r="D47" s="28" t="n">
        <v>0</v>
      </c>
      <c r="E47" s="28" t="n">
        <v>155.5</v>
      </c>
      <c r="F47" s="28" t="n">
        <v>1737.71</v>
      </c>
      <c r="G47" s="28" t="n">
        <v>176</v>
      </c>
      <c r="H47" s="46" t="n">
        <f aca="false">SUM($F47,$G47,$N$5,$N$7)</f>
        <v>2006.78</v>
      </c>
      <c r="I47" s="46" t="n">
        <f aca="false">SUM($F47,$G47,$O$5,$O$7)</f>
        <v>2269.98</v>
      </c>
      <c r="J47" s="46" t="n">
        <f aca="false">SUM($F47,$G47,$P$5,$P$7)</f>
        <v>2556.16</v>
      </c>
      <c r="K47" s="47" t="n">
        <f aca="false">SUM($F47,$G47,$Q$5,$Q$7)</f>
        <v>2962.1</v>
      </c>
    </row>
    <row r="48" s="24" customFormat="true" ht="14.25" hidden="false" customHeight="true" outlineLevel="0" collapsed="false">
      <c r="A48" s="26" t="n">
        <f aca="false">'до 150 кВт'!A48</f>
        <v>44106</v>
      </c>
      <c r="B48" s="32" t="n">
        <v>15</v>
      </c>
      <c r="C48" s="28" t="n">
        <v>1707.51</v>
      </c>
      <c r="D48" s="28" t="n">
        <v>0</v>
      </c>
      <c r="E48" s="28" t="n">
        <v>139.32</v>
      </c>
      <c r="F48" s="28" t="n">
        <v>1738.21</v>
      </c>
      <c r="G48" s="28" t="n">
        <v>176</v>
      </c>
      <c r="H48" s="46" t="n">
        <f aca="false">SUM($F48,$G48,$N$5,$N$7)</f>
        <v>2007.28</v>
      </c>
      <c r="I48" s="46" t="n">
        <f aca="false">SUM($F48,$G48,$O$5,$O$7)</f>
        <v>2270.48</v>
      </c>
      <c r="J48" s="46" t="n">
        <f aca="false">SUM($F48,$G48,$P$5,$P$7)</f>
        <v>2556.66</v>
      </c>
      <c r="K48" s="47" t="n">
        <f aca="false">SUM($F48,$G48,$Q$5,$Q$7)</f>
        <v>2962.6</v>
      </c>
    </row>
    <row r="49" s="24" customFormat="true" ht="14.25" hidden="false" customHeight="true" outlineLevel="0" collapsed="false">
      <c r="A49" s="26" t="n">
        <f aca="false">'до 150 кВт'!A49</f>
        <v>44106</v>
      </c>
      <c r="B49" s="32" t="n">
        <v>16</v>
      </c>
      <c r="C49" s="28" t="n">
        <v>1734.54</v>
      </c>
      <c r="D49" s="28" t="n">
        <v>0</v>
      </c>
      <c r="E49" s="28" t="n">
        <v>153.64</v>
      </c>
      <c r="F49" s="28" t="n">
        <v>1765.24</v>
      </c>
      <c r="G49" s="28" t="n">
        <v>176</v>
      </c>
      <c r="H49" s="46" t="n">
        <f aca="false">SUM($F49,$G49,$N$5,$N$7)</f>
        <v>2034.31</v>
      </c>
      <c r="I49" s="46" t="n">
        <f aca="false">SUM($F49,$G49,$O$5,$O$7)</f>
        <v>2297.51</v>
      </c>
      <c r="J49" s="46" t="n">
        <f aca="false">SUM($F49,$G49,$P$5,$P$7)</f>
        <v>2583.69</v>
      </c>
      <c r="K49" s="47" t="n">
        <f aca="false">SUM($F49,$G49,$Q$5,$Q$7)</f>
        <v>2989.63</v>
      </c>
    </row>
    <row r="50" s="24" customFormat="true" ht="14.25" hidden="false" customHeight="true" outlineLevel="0" collapsed="false">
      <c r="A50" s="26" t="n">
        <f aca="false">'до 150 кВт'!A50</f>
        <v>44106</v>
      </c>
      <c r="B50" s="32" t="n">
        <v>17</v>
      </c>
      <c r="C50" s="28" t="n">
        <v>1709.65</v>
      </c>
      <c r="D50" s="28" t="n">
        <v>0</v>
      </c>
      <c r="E50" s="28" t="n">
        <v>173.02</v>
      </c>
      <c r="F50" s="28" t="n">
        <v>1740.35</v>
      </c>
      <c r="G50" s="28" t="n">
        <v>176</v>
      </c>
      <c r="H50" s="46" t="n">
        <f aca="false">SUM($F50,$G50,$N$5,$N$7)</f>
        <v>2009.42</v>
      </c>
      <c r="I50" s="46" t="n">
        <f aca="false">SUM($F50,$G50,$O$5,$O$7)</f>
        <v>2272.62</v>
      </c>
      <c r="J50" s="46" t="n">
        <f aca="false">SUM($F50,$G50,$P$5,$P$7)</f>
        <v>2558.8</v>
      </c>
      <c r="K50" s="47" t="n">
        <f aca="false">SUM($F50,$G50,$Q$5,$Q$7)</f>
        <v>2964.74</v>
      </c>
    </row>
    <row r="51" s="24" customFormat="true" ht="14.25" hidden="false" customHeight="true" outlineLevel="0" collapsed="false">
      <c r="A51" s="26" t="n">
        <f aca="false">'до 150 кВт'!A51</f>
        <v>44106</v>
      </c>
      <c r="B51" s="32" t="n">
        <v>18</v>
      </c>
      <c r="C51" s="28" t="n">
        <v>1686.81</v>
      </c>
      <c r="D51" s="28" t="n">
        <v>0</v>
      </c>
      <c r="E51" s="28" t="n">
        <v>159.63</v>
      </c>
      <c r="F51" s="28" t="n">
        <v>1717.51</v>
      </c>
      <c r="G51" s="28" t="n">
        <v>176</v>
      </c>
      <c r="H51" s="46" t="n">
        <f aca="false">SUM($F51,$G51,$N$5,$N$7)</f>
        <v>1986.58</v>
      </c>
      <c r="I51" s="46" t="n">
        <f aca="false">SUM($F51,$G51,$O$5,$O$7)</f>
        <v>2249.78</v>
      </c>
      <c r="J51" s="46" t="n">
        <f aca="false">SUM($F51,$G51,$P$5,$P$7)</f>
        <v>2535.96</v>
      </c>
      <c r="K51" s="47" t="n">
        <f aca="false">SUM($F51,$G51,$Q$5,$Q$7)</f>
        <v>2941.9</v>
      </c>
    </row>
    <row r="52" s="24" customFormat="true" ht="14.25" hidden="false" customHeight="true" outlineLevel="0" collapsed="false">
      <c r="A52" s="26" t="n">
        <f aca="false">'до 150 кВт'!A52</f>
        <v>44106</v>
      </c>
      <c r="B52" s="32" t="n">
        <v>19</v>
      </c>
      <c r="C52" s="28" t="n">
        <v>1666.56</v>
      </c>
      <c r="D52" s="28" t="n">
        <v>0</v>
      </c>
      <c r="E52" s="28" t="n">
        <v>181.65</v>
      </c>
      <c r="F52" s="28" t="n">
        <v>1697.26</v>
      </c>
      <c r="G52" s="28" t="n">
        <v>176</v>
      </c>
      <c r="H52" s="46" t="n">
        <f aca="false">SUM($F52,$G52,$N$5,$N$7)</f>
        <v>1966.33</v>
      </c>
      <c r="I52" s="46" t="n">
        <f aca="false">SUM($F52,$G52,$O$5,$O$7)</f>
        <v>2229.53</v>
      </c>
      <c r="J52" s="46" t="n">
        <f aca="false">SUM($F52,$G52,$P$5,$P$7)</f>
        <v>2515.71</v>
      </c>
      <c r="K52" s="47" t="n">
        <f aca="false">SUM($F52,$G52,$Q$5,$Q$7)</f>
        <v>2921.65</v>
      </c>
    </row>
    <row r="53" s="24" customFormat="true" ht="14.25" hidden="false" customHeight="true" outlineLevel="0" collapsed="false">
      <c r="A53" s="26" t="n">
        <f aca="false">'до 150 кВт'!A53</f>
        <v>44106</v>
      </c>
      <c r="B53" s="32" t="n">
        <v>20</v>
      </c>
      <c r="C53" s="28" t="n">
        <v>1663.02</v>
      </c>
      <c r="D53" s="28" t="n">
        <v>0</v>
      </c>
      <c r="E53" s="28" t="n">
        <v>275.4</v>
      </c>
      <c r="F53" s="28" t="n">
        <v>1693.72</v>
      </c>
      <c r="G53" s="28" t="n">
        <v>176</v>
      </c>
      <c r="H53" s="46" t="n">
        <f aca="false">SUM($F53,$G53,$N$5,$N$7)</f>
        <v>1962.79</v>
      </c>
      <c r="I53" s="46" t="n">
        <f aca="false">SUM($F53,$G53,$O$5,$O$7)</f>
        <v>2225.99</v>
      </c>
      <c r="J53" s="46" t="n">
        <f aca="false">SUM($F53,$G53,$P$5,$P$7)</f>
        <v>2512.17</v>
      </c>
      <c r="K53" s="47" t="n">
        <f aca="false">SUM($F53,$G53,$Q$5,$Q$7)</f>
        <v>2918.11</v>
      </c>
    </row>
    <row r="54" s="24" customFormat="true" ht="14.25" hidden="false" customHeight="true" outlineLevel="0" collapsed="false">
      <c r="A54" s="26" t="n">
        <f aca="false">'до 150 кВт'!A54</f>
        <v>44106</v>
      </c>
      <c r="B54" s="32" t="n">
        <v>21</v>
      </c>
      <c r="C54" s="28" t="n">
        <v>1794.64</v>
      </c>
      <c r="D54" s="28" t="n">
        <v>0</v>
      </c>
      <c r="E54" s="28" t="n">
        <v>305.38</v>
      </c>
      <c r="F54" s="28" t="n">
        <v>1825.34</v>
      </c>
      <c r="G54" s="28" t="n">
        <v>176</v>
      </c>
      <c r="H54" s="46" t="n">
        <f aca="false">SUM($F54,$G54,$N$5,$N$7)</f>
        <v>2094.41</v>
      </c>
      <c r="I54" s="46" t="n">
        <f aca="false">SUM($F54,$G54,$O$5,$O$7)</f>
        <v>2357.61</v>
      </c>
      <c r="J54" s="46" t="n">
        <f aca="false">SUM($F54,$G54,$P$5,$P$7)</f>
        <v>2643.79</v>
      </c>
      <c r="K54" s="47" t="n">
        <f aca="false">SUM($F54,$G54,$Q$5,$Q$7)</f>
        <v>3049.73</v>
      </c>
    </row>
    <row r="55" s="24" customFormat="true" ht="14.25" hidden="false" customHeight="true" outlineLevel="0" collapsed="false">
      <c r="A55" s="26" t="n">
        <f aca="false">'до 150 кВт'!A55</f>
        <v>44106</v>
      </c>
      <c r="B55" s="32" t="n">
        <v>22</v>
      </c>
      <c r="C55" s="28" t="n">
        <v>1712.69</v>
      </c>
      <c r="D55" s="28" t="n">
        <v>0</v>
      </c>
      <c r="E55" s="28" t="n">
        <v>408.74</v>
      </c>
      <c r="F55" s="28" t="n">
        <v>1743.39</v>
      </c>
      <c r="G55" s="28" t="n">
        <v>176</v>
      </c>
      <c r="H55" s="46" t="n">
        <f aca="false">SUM($F55,$G55,$N$5,$N$7)</f>
        <v>2012.46</v>
      </c>
      <c r="I55" s="46" t="n">
        <f aca="false">SUM($F55,$G55,$O$5,$O$7)</f>
        <v>2275.66</v>
      </c>
      <c r="J55" s="46" t="n">
        <f aca="false">SUM($F55,$G55,$P$5,$P$7)</f>
        <v>2561.84</v>
      </c>
      <c r="K55" s="47" t="n">
        <f aca="false">SUM($F55,$G55,$Q$5,$Q$7)</f>
        <v>2967.78</v>
      </c>
    </row>
    <row r="56" s="24" customFormat="true" ht="14.25" hidden="false" customHeight="true" outlineLevel="0" collapsed="false">
      <c r="A56" s="26" t="n">
        <f aca="false">'до 150 кВт'!A56</f>
        <v>44106</v>
      </c>
      <c r="B56" s="32" t="n">
        <v>23</v>
      </c>
      <c r="C56" s="28" t="n">
        <v>1327.65</v>
      </c>
      <c r="D56" s="28" t="n">
        <v>0</v>
      </c>
      <c r="E56" s="28" t="n">
        <v>242.92</v>
      </c>
      <c r="F56" s="28" t="n">
        <v>1358.35</v>
      </c>
      <c r="G56" s="28" t="n">
        <v>176</v>
      </c>
      <c r="H56" s="46" t="n">
        <f aca="false">SUM($F56,$G56,$N$5,$N$7)</f>
        <v>1627.42</v>
      </c>
      <c r="I56" s="46" t="n">
        <f aca="false">SUM($F56,$G56,$O$5,$O$7)</f>
        <v>1890.62</v>
      </c>
      <c r="J56" s="46" t="n">
        <f aca="false">SUM($F56,$G56,$P$5,$P$7)</f>
        <v>2176.8</v>
      </c>
      <c r="K56" s="47" t="n">
        <f aca="false">SUM($F56,$G56,$Q$5,$Q$7)</f>
        <v>2582.74</v>
      </c>
    </row>
    <row r="57" s="24" customFormat="true" ht="14.25" hidden="false" customHeight="true" outlineLevel="0" collapsed="false">
      <c r="A57" s="26" t="n">
        <f aca="false">'до 150 кВт'!A57</f>
        <v>44107</v>
      </c>
      <c r="B57" s="32" t="n">
        <v>0</v>
      </c>
      <c r="C57" s="28" t="n">
        <v>1168.81</v>
      </c>
      <c r="D57" s="28" t="n">
        <v>0</v>
      </c>
      <c r="E57" s="28" t="n">
        <v>256.69</v>
      </c>
      <c r="F57" s="28" t="n">
        <v>1199.51</v>
      </c>
      <c r="G57" s="28" t="n">
        <v>176</v>
      </c>
      <c r="H57" s="46" t="n">
        <f aca="false">SUM($F57,$G57,$N$5,$N$7)</f>
        <v>1468.58</v>
      </c>
      <c r="I57" s="46" t="n">
        <f aca="false">SUM($F57,$G57,$O$5,$O$7)</f>
        <v>1731.78</v>
      </c>
      <c r="J57" s="46" t="n">
        <f aca="false">SUM($F57,$G57,$P$5,$P$7)</f>
        <v>2017.96</v>
      </c>
      <c r="K57" s="47" t="n">
        <f aca="false">SUM($F57,$G57,$Q$5,$Q$7)</f>
        <v>2423.9</v>
      </c>
    </row>
    <row r="58" s="24" customFormat="true" ht="14.25" hidden="false" customHeight="true" outlineLevel="0" collapsed="false">
      <c r="A58" s="26" t="n">
        <f aca="false">'до 150 кВт'!A58</f>
        <v>44107</v>
      </c>
      <c r="B58" s="32" t="n">
        <v>1</v>
      </c>
      <c r="C58" s="28" t="n">
        <v>1061.62</v>
      </c>
      <c r="D58" s="28" t="n">
        <v>0</v>
      </c>
      <c r="E58" s="28" t="n">
        <v>155.62</v>
      </c>
      <c r="F58" s="28" t="n">
        <v>1092.32</v>
      </c>
      <c r="G58" s="28" t="n">
        <v>176</v>
      </c>
      <c r="H58" s="46" t="n">
        <f aca="false">SUM($F58,$G58,$N$5,$N$7)</f>
        <v>1361.39</v>
      </c>
      <c r="I58" s="46" t="n">
        <f aca="false">SUM($F58,$G58,$O$5,$O$7)</f>
        <v>1624.59</v>
      </c>
      <c r="J58" s="46" t="n">
        <f aca="false">SUM($F58,$G58,$P$5,$P$7)</f>
        <v>1910.77</v>
      </c>
      <c r="K58" s="47" t="n">
        <f aca="false">SUM($F58,$G58,$Q$5,$Q$7)</f>
        <v>2316.71</v>
      </c>
    </row>
    <row r="59" s="24" customFormat="true" ht="14.25" hidden="false" customHeight="true" outlineLevel="0" collapsed="false">
      <c r="A59" s="26" t="n">
        <f aca="false">'до 150 кВт'!A59</f>
        <v>44107</v>
      </c>
      <c r="B59" s="32" t="n">
        <v>2</v>
      </c>
      <c r="C59" s="28" t="n">
        <v>1002.88</v>
      </c>
      <c r="D59" s="28" t="n">
        <v>0</v>
      </c>
      <c r="E59" s="28" t="n">
        <v>184.3</v>
      </c>
      <c r="F59" s="28" t="n">
        <v>1033.58</v>
      </c>
      <c r="G59" s="28" t="n">
        <v>176</v>
      </c>
      <c r="H59" s="46" t="n">
        <f aca="false">SUM($F59,$G59,$N$5,$N$7)</f>
        <v>1302.65</v>
      </c>
      <c r="I59" s="46" t="n">
        <f aca="false">SUM($F59,$G59,$O$5,$O$7)</f>
        <v>1565.85</v>
      </c>
      <c r="J59" s="46" t="n">
        <f aca="false">SUM($F59,$G59,$P$5,$P$7)</f>
        <v>1852.03</v>
      </c>
      <c r="K59" s="47" t="n">
        <f aca="false">SUM($F59,$G59,$Q$5,$Q$7)</f>
        <v>2257.97</v>
      </c>
    </row>
    <row r="60" s="24" customFormat="true" ht="14.25" hidden="false" customHeight="true" outlineLevel="0" collapsed="false">
      <c r="A60" s="26" t="n">
        <f aca="false">'до 150 кВт'!A60</f>
        <v>44107</v>
      </c>
      <c r="B60" s="32" t="n">
        <v>3</v>
      </c>
      <c r="C60" s="28" t="n">
        <v>971.67</v>
      </c>
      <c r="D60" s="28" t="n">
        <v>0</v>
      </c>
      <c r="E60" s="28" t="n">
        <v>178.34</v>
      </c>
      <c r="F60" s="28" t="n">
        <v>1002.37</v>
      </c>
      <c r="G60" s="28" t="n">
        <v>176</v>
      </c>
      <c r="H60" s="46" t="n">
        <f aca="false">SUM($F60,$G60,$N$5,$N$7)</f>
        <v>1271.44</v>
      </c>
      <c r="I60" s="46" t="n">
        <f aca="false">SUM($F60,$G60,$O$5,$O$7)</f>
        <v>1534.64</v>
      </c>
      <c r="J60" s="46" t="n">
        <f aca="false">SUM($F60,$G60,$P$5,$P$7)</f>
        <v>1820.82</v>
      </c>
      <c r="K60" s="47" t="n">
        <f aca="false">SUM($F60,$G60,$Q$5,$Q$7)</f>
        <v>2226.76</v>
      </c>
    </row>
    <row r="61" s="24" customFormat="true" ht="14.25" hidden="false" customHeight="true" outlineLevel="0" collapsed="false">
      <c r="A61" s="26" t="n">
        <f aca="false">'до 150 кВт'!A61</f>
        <v>44107</v>
      </c>
      <c r="B61" s="32" t="n">
        <v>4</v>
      </c>
      <c r="C61" s="28" t="n">
        <v>934.98</v>
      </c>
      <c r="D61" s="28" t="n">
        <v>0</v>
      </c>
      <c r="E61" s="28" t="n">
        <v>140.22</v>
      </c>
      <c r="F61" s="28" t="n">
        <v>965.68</v>
      </c>
      <c r="G61" s="28" t="n">
        <v>176</v>
      </c>
      <c r="H61" s="46" t="n">
        <f aca="false">SUM($F61,$G61,$N$5,$N$7)</f>
        <v>1234.75</v>
      </c>
      <c r="I61" s="46" t="n">
        <f aca="false">SUM($F61,$G61,$O$5,$O$7)</f>
        <v>1497.95</v>
      </c>
      <c r="J61" s="46" t="n">
        <f aca="false">SUM($F61,$G61,$P$5,$P$7)</f>
        <v>1784.13</v>
      </c>
      <c r="K61" s="47" t="n">
        <f aca="false">SUM($F61,$G61,$Q$5,$Q$7)</f>
        <v>2190.07</v>
      </c>
    </row>
    <row r="62" s="24" customFormat="true" ht="14.25" hidden="false" customHeight="true" outlineLevel="0" collapsed="false">
      <c r="A62" s="26" t="n">
        <f aca="false">'до 150 кВт'!A62</f>
        <v>44107</v>
      </c>
      <c r="B62" s="32" t="n">
        <v>5</v>
      </c>
      <c r="C62" s="28" t="n">
        <v>983.17</v>
      </c>
      <c r="D62" s="28" t="n">
        <v>0</v>
      </c>
      <c r="E62" s="28" t="n">
        <v>160.45</v>
      </c>
      <c r="F62" s="28" t="n">
        <v>1013.87</v>
      </c>
      <c r="G62" s="28" t="n">
        <v>176</v>
      </c>
      <c r="H62" s="46" t="n">
        <f aca="false">SUM($F62,$G62,$N$5,$N$7)</f>
        <v>1282.94</v>
      </c>
      <c r="I62" s="46" t="n">
        <f aca="false">SUM($F62,$G62,$O$5,$O$7)</f>
        <v>1546.14</v>
      </c>
      <c r="J62" s="46" t="n">
        <f aca="false">SUM($F62,$G62,$P$5,$P$7)</f>
        <v>1832.32</v>
      </c>
      <c r="K62" s="47" t="n">
        <f aca="false">SUM($F62,$G62,$Q$5,$Q$7)</f>
        <v>2238.26</v>
      </c>
    </row>
    <row r="63" s="24" customFormat="true" ht="14.25" hidden="false" customHeight="true" outlineLevel="0" collapsed="false">
      <c r="A63" s="26" t="n">
        <f aca="false">'до 150 кВт'!A63</f>
        <v>44107</v>
      </c>
      <c r="B63" s="32" t="n">
        <v>6</v>
      </c>
      <c r="C63" s="28" t="n">
        <v>1103.34</v>
      </c>
      <c r="D63" s="28" t="n">
        <v>47.92</v>
      </c>
      <c r="E63" s="28" t="n">
        <v>0</v>
      </c>
      <c r="F63" s="28" t="n">
        <v>1134.04</v>
      </c>
      <c r="G63" s="28" t="n">
        <v>176</v>
      </c>
      <c r="H63" s="46" t="n">
        <f aca="false">SUM($F63,$G63,$N$5,$N$7)</f>
        <v>1403.11</v>
      </c>
      <c r="I63" s="46" t="n">
        <f aca="false">SUM($F63,$G63,$O$5,$O$7)</f>
        <v>1666.31</v>
      </c>
      <c r="J63" s="46" t="n">
        <f aca="false">SUM($F63,$G63,$P$5,$P$7)</f>
        <v>1952.49</v>
      </c>
      <c r="K63" s="47" t="n">
        <f aca="false">SUM($F63,$G63,$Q$5,$Q$7)</f>
        <v>2358.43</v>
      </c>
    </row>
    <row r="64" s="24" customFormat="true" ht="14.25" hidden="false" customHeight="true" outlineLevel="0" collapsed="false">
      <c r="A64" s="26" t="n">
        <f aca="false">'до 150 кВт'!A64</f>
        <v>44107</v>
      </c>
      <c r="B64" s="32" t="n">
        <v>7</v>
      </c>
      <c r="C64" s="28" t="n">
        <v>1231.01</v>
      </c>
      <c r="D64" s="28" t="n">
        <v>6.35</v>
      </c>
      <c r="E64" s="28" t="n">
        <v>0</v>
      </c>
      <c r="F64" s="28" t="n">
        <v>1261.71</v>
      </c>
      <c r="G64" s="28" t="n">
        <v>176</v>
      </c>
      <c r="H64" s="46" t="n">
        <f aca="false">SUM($F64,$G64,$N$5,$N$7)</f>
        <v>1530.78</v>
      </c>
      <c r="I64" s="46" t="n">
        <f aca="false">SUM($F64,$G64,$O$5,$O$7)</f>
        <v>1793.98</v>
      </c>
      <c r="J64" s="46" t="n">
        <f aca="false">SUM($F64,$G64,$P$5,$P$7)</f>
        <v>2080.16</v>
      </c>
      <c r="K64" s="47" t="n">
        <f aca="false">SUM($F64,$G64,$Q$5,$Q$7)</f>
        <v>2486.1</v>
      </c>
    </row>
    <row r="65" s="24" customFormat="true" ht="14.25" hidden="false" customHeight="true" outlineLevel="0" collapsed="false">
      <c r="A65" s="26" t="n">
        <f aca="false">'до 150 кВт'!A65</f>
        <v>44107</v>
      </c>
      <c r="B65" s="32" t="n">
        <v>8</v>
      </c>
      <c r="C65" s="28" t="n">
        <v>1549.24</v>
      </c>
      <c r="D65" s="28" t="n">
        <v>0</v>
      </c>
      <c r="E65" s="28" t="n">
        <v>47.42</v>
      </c>
      <c r="F65" s="28" t="n">
        <v>1579.94</v>
      </c>
      <c r="G65" s="28" t="n">
        <v>176</v>
      </c>
      <c r="H65" s="46" t="n">
        <f aca="false">SUM($F65,$G65,$N$5,$N$7)</f>
        <v>1849.01</v>
      </c>
      <c r="I65" s="46" t="n">
        <f aca="false">SUM($F65,$G65,$O$5,$O$7)</f>
        <v>2112.21</v>
      </c>
      <c r="J65" s="46" t="n">
        <f aca="false">SUM($F65,$G65,$P$5,$P$7)</f>
        <v>2398.39</v>
      </c>
      <c r="K65" s="47" t="n">
        <f aca="false">SUM($F65,$G65,$Q$5,$Q$7)</f>
        <v>2804.33</v>
      </c>
    </row>
    <row r="66" s="24" customFormat="true" ht="14.25" hidden="false" customHeight="true" outlineLevel="0" collapsed="false">
      <c r="A66" s="26" t="n">
        <f aca="false">'до 150 кВт'!A66</f>
        <v>44107</v>
      </c>
      <c r="B66" s="32" t="n">
        <v>9</v>
      </c>
      <c r="C66" s="28" t="n">
        <v>1651.09</v>
      </c>
      <c r="D66" s="28" t="n">
        <v>0</v>
      </c>
      <c r="E66" s="28" t="n">
        <v>134.23</v>
      </c>
      <c r="F66" s="28" t="n">
        <v>1681.79</v>
      </c>
      <c r="G66" s="28" t="n">
        <v>176</v>
      </c>
      <c r="H66" s="46" t="n">
        <f aca="false">SUM($F66,$G66,$N$5,$N$7)</f>
        <v>1950.86</v>
      </c>
      <c r="I66" s="46" t="n">
        <f aca="false">SUM($F66,$G66,$O$5,$O$7)</f>
        <v>2214.06</v>
      </c>
      <c r="J66" s="46" t="n">
        <f aca="false">SUM($F66,$G66,$P$5,$P$7)</f>
        <v>2500.24</v>
      </c>
      <c r="K66" s="47" t="n">
        <f aca="false">SUM($F66,$G66,$Q$5,$Q$7)</f>
        <v>2906.18</v>
      </c>
    </row>
    <row r="67" s="24" customFormat="true" ht="14.25" hidden="false" customHeight="true" outlineLevel="0" collapsed="false">
      <c r="A67" s="26" t="n">
        <f aca="false">'до 150 кВт'!A67</f>
        <v>44107</v>
      </c>
      <c r="B67" s="32" t="n">
        <v>10</v>
      </c>
      <c r="C67" s="28" t="n">
        <v>1666.58</v>
      </c>
      <c r="D67" s="28" t="n">
        <v>0</v>
      </c>
      <c r="E67" s="28" t="n">
        <v>126.9</v>
      </c>
      <c r="F67" s="28" t="n">
        <v>1697.28</v>
      </c>
      <c r="G67" s="28" t="n">
        <v>176</v>
      </c>
      <c r="H67" s="46" t="n">
        <f aca="false">SUM($F67,$G67,$N$5,$N$7)</f>
        <v>1966.35</v>
      </c>
      <c r="I67" s="46" t="n">
        <f aca="false">SUM($F67,$G67,$O$5,$O$7)</f>
        <v>2229.55</v>
      </c>
      <c r="J67" s="46" t="n">
        <f aca="false">SUM($F67,$G67,$P$5,$P$7)</f>
        <v>2515.73</v>
      </c>
      <c r="K67" s="47" t="n">
        <f aca="false">SUM($F67,$G67,$Q$5,$Q$7)</f>
        <v>2921.67</v>
      </c>
    </row>
    <row r="68" s="24" customFormat="true" ht="14.25" hidden="false" customHeight="true" outlineLevel="0" collapsed="false">
      <c r="A68" s="26" t="n">
        <f aca="false">'до 150 кВт'!A68</f>
        <v>44107</v>
      </c>
      <c r="B68" s="32" t="n">
        <v>11</v>
      </c>
      <c r="C68" s="28" t="n">
        <v>1673.54</v>
      </c>
      <c r="D68" s="28" t="n">
        <v>0</v>
      </c>
      <c r="E68" s="28" t="n">
        <v>185.74</v>
      </c>
      <c r="F68" s="28" t="n">
        <v>1704.24</v>
      </c>
      <c r="G68" s="28" t="n">
        <v>176</v>
      </c>
      <c r="H68" s="46" t="n">
        <f aca="false">SUM($F68,$G68,$N$5,$N$7)</f>
        <v>1973.31</v>
      </c>
      <c r="I68" s="46" t="n">
        <f aca="false">SUM($F68,$G68,$O$5,$O$7)</f>
        <v>2236.51</v>
      </c>
      <c r="J68" s="46" t="n">
        <f aca="false">SUM($F68,$G68,$P$5,$P$7)</f>
        <v>2522.69</v>
      </c>
      <c r="K68" s="47" t="n">
        <f aca="false">SUM($F68,$G68,$Q$5,$Q$7)</f>
        <v>2928.63</v>
      </c>
    </row>
    <row r="69" s="24" customFormat="true" ht="14.25" hidden="false" customHeight="true" outlineLevel="0" collapsed="false">
      <c r="A69" s="26" t="n">
        <f aca="false">'до 150 кВт'!A69</f>
        <v>44107</v>
      </c>
      <c r="B69" s="32" t="n">
        <v>12</v>
      </c>
      <c r="C69" s="28" t="n">
        <v>1661.22</v>
      </c>
      <c r="D69" s="28" t="n">
        <v>0</v>
      </c>
      <c r="E69" s="28" t="n">
        <v>216.28</v>
      </c>
      <c r="F69" s="28" t="n">
        <v>1691.92</v>
      </c>
      <c r="G69" s="28" t="n">
        <v>176</v>
      </c>
      <c r="H69" s="46" t="n">
        <f aca="false">SUM($F69,$G69,$N$5,$N$7)</f>
        <v>1960.99</v>
      </c>
      <c r="I69" s="46" t="n">
        <f aca="false">SUM($F69,$G69,$O$5,$O$7)</f>
        <v>2224.19</v>
      </c>
      <c r="J69" s="46" t="n">
        <f aca="false">SUM($F69,$G69,$P$5,$P$7)</f>
        <v>2510.37</v>
      </c>
      <c r="K69" s="47" t="n">
        <f aca="false">SUM($F69,$G69,$Q$5,$Q$7)</f>
        <v>2916.31</v>
      </c>
    </row>
    <row r="70" s="24" customFormat="true" ht="14.25" hidden="false" customHeight="true" outlineLevel="0" collapsed="false">
      <c r="A70" s="26" t="n">
        <f aca="false">'до 150 кВт'!A70</f>
        <v>44107</v>
      </c>
      <c r="B70" s="32" t="n">
        <v>13</v>
      </c>
      <c r="C70" s="28" t="n">
        <v>1677.53</v>
      </c>
      <c r="D70" s="28" t="n">
        <v>0</v>
      </c>
      <c r="E70" s="28" t="n">
        <v>199.82</v>
      </c>
      <c r="F70" s="28" t="n">
        <v>1708.23</v>
      </c>
      <c r="G70" s="28" t="n">
        <v>176</v>
      </c>
      <c r="H70" s="46" t="n">
        <f aca="false">SUM($F70,$G70,$N$5,$N$7)</f>
        <v>1977.3</v>
      </c>
      <c r="I70" s="46" t="n">
        <f aca="false">SUM($F70,$G70,$O$5,$O$7)</f>
        <v>2240.5</v>
      </c>
      <c r="J70" s="46" t="n">
        <f aca="false">SUM($F70,$G70,$P$5,$P$7)</f>
        <v>2526.68</v>
      </c>
      <c r="K70" s="47" t="n">
        <f aca="false">SUM($F70,$G70,$Q$5,$Q$7)</f>
        <v>2932.62</v>
      </c>
    </row>
    <row r="71" s="24" customFormat="true" ht="14.25" hidden="false" customHeight="true" outlineLevel="0" collapsed="false">
      <c r="A71" s="26" t="n">
        <f aca="false">'до 150 кВт'!A71</f>
        <v>44107</v>
      </c>
      <c r="B71" s="32" t="n">
        <v>14</v>
      </c>
      <c r="C71" s="28" t="n">
        <v>1683.99</v>
      </c>
      <c r="D71" s="28" t="n">
        <v>0</v>
      </c>
      <c r="E71" s="28" t="n">
        <v>246.01</v>
      </c>
      <c r="F71" s="28" t="n">
        <v>1714.69</v>
      </c>
      <c r="G71" s="28" t="n">
        <v>176</v>
      </c>
      <c r="H71" s="46" t="n">
        <f aca="false">SUM($F71,$G71,$N$5,$N$7)</f>
        <v>1983.76</v>
      </c>
      <c r="I71" s="46" t="n">
        <f aca="false">SUM($F71,$G71,$O$5,$O$7)</f>
        <v>2246.96</v>
      </c>
      <c r="J71" s="46" t="n">
        <f aca="false">SUM($F71,$G71,$P$5,$P$7)</f>
        <v>2533.14</v>
      </c>
      <c r="K71" s="47" t="n">
        <f aca="false">SUM($F71,$G71,$Q$5,$Q$7)</f>
        <v>2939.08</v>
      </c>
    </row>
    <row r="72" s="24" customFormat="true" ht="14.25" hidden="false" customHeight="true" outlineLevel="0" collapsed="false">
      <c r="A72" s="26" t="n">
        <f aca="false">'до 150 кВт'!A72</f>
        <v>44107</v>
      </c>
      <c r="B72" s="32" t="n">
        <v>15</v>
      </c>
      <c r="C72" s="28" t="n">
        <v>1695.96</v>
      </c>
      <c r="D72" s="28" t="n">
        <v>0</v>
      </c>
      <c r="E72" s="28" t="n">
        <v>298.96</v>
      </c>
      <c r="F72" s="28" t="n">
        <v>1726.66</v>
      </c>
      <c r="G72" s="28" t="n">
        <v>176</v>
      </c>
      <c r="H72" s="46" t="n">
        <f aca="false">SUM($F72,$G72,$N$5,$N$7)</f>
        <v>1995.73</v>
      </c>
      <c r="I72" s="46" t="n">
        <f aca="false">SUM($F72,$G72,$O$5,$O$7)</f>
        <v>2258.93</v>
      </c>
      <c r="J72" s="46" t="n">
        <f aca="false">SUM($F72,$G72,$P$5,$P$7)</f>
        <v>2545.11</v>
      </c>
      <c r="K72" s="47" t="n">
        <f aca="false">SUM($F72,$G72,$Q$5,$Q$7)</f>
        <v>2951.05</v>
      </c>
    </row>
    <row r="73" s="24" customFormat="true" ht="14.25" hidden="false" customHeight="true" outlineLevel="0" collapsed="false">
      <c r="A73" s="26" t="n">
        <f aca="false">'до 150 кВт'!A73</f>
        <v>44107</v>
      </c>
      <c r="B73" s="32" t="n">
        <v>16</v>
      </c>
      <c r="C73" s="28" t="n">
        <v>1712.49</v>
      </c>
      <c r="D73" s="28" t="n">
        <v>0</v>
      </c>
      <c r="E73" s="28" t="n">
        <v>297.67</v>
      </c>
      <c r="F73" s="28" t="n">
        <v>1743.19</v>
      </c>
      <c r="G73" s="28" t="n">
        <v>176</v>
      </c>
      <c r="H73" s="46" t="n">
        <f aca="false">SUM($F73,$G73,$N$5,$N$7)</f>
        <v>2012.26</v>
      </c>
      <c r="I73" s="46" t="n">
        <f aca="false">SUM($F73,$G73,$O$5,$O$7)</f>
        <v>2275.46</v>
      </c>
      <c r="J73" s="46" t="n">
        <f aca="false">SUM($F73,$G73,$P$5,$P$7)</f>
        <v>2561.64</v>
      </c>
      <c r="K73" s="47" t="n">
        <f aca="false">SUM($F73,$G73,$Q$5,$Q$7)</f>
        <v>2967.58</v>
      </c>
    </row>
    <row r="74" s="24" customFormat="true" ht="14.25" hidden="false" customHeight="true" outlineLevel="0" collapsed="false">
      <c r="A74" s="26" t="n">
        <f aca="false">'до 150 кВт'!A74</f>
        <v>44107</v>
      </c>
      <c r="B74" s="32" t="n">
        <v>17</v>
      </c>
      <c r="C74" s="28" t="n">
        <v>1680.65</v>
      </c>
      <c r="D74" s="28" t="n">
        <v>0</v>
      </c>
      <c r="E74" s="28" t="n">
        <v>286.83</v>
      </c>
      <c r="F74" s="28" t="n">
        <v>1711.35</v>
      </c>
      <c r="G74" s="28" t="n">
        <v>176</v>
      </c>
      <c r="H74" s="46" t="n">
        <f aca="false">SUM($F74,$G74,$N$5,$N$7)</f>
        <v>1980.42</v>
      </c>
      <c r="I74" s="46" t="n">
        <f aca="false">SUM($F74,$G74,$O$5,$O$7)</f>
        <v>2243.62</v>
      </c>
      <c r="J74" s="46" t="n">
        <f aca="false">SUM($F74,$G74,$P$5,$P$7)</f>
        <v>2529.8</v>
      </c>
      <c r="K74" s="47" t="n">
        <f aca="false">SUM($F74,$G74,$Q$5,$Q$7)</f>
        <v>2935.74</v>
      </c>
    </row>
    <row r="75" s="24" customFormat="true" ht="14.25" hidden="false" customHeight="true" outlineLevel="0" collapsed="false">
      <c r="A75" s="26" t="n">
        <f aca="false">'до 150 кВт'!A75</f>
        <v>44107</v>
      </c>
      <c r="B75" s="32" t="n">
        <v>18</v>
      </c>
      <c r="C75" s="28" t="n">
        <v>1648.51</v>
      </c>
      <c r="D75" s="28" t="n">
        <v>0</v>
      </c>
      <c r="E75" s="28" t="n">
        <v>243.15</v>
      </c>
      <c r="F75" s="28" t="n">
        <v>1679.21</v>
      </c>
      <c r="G75" s="28" t="n">
        <v>176</v>
      </c>
      <c r="H75" s="46" t="n">
        <f aca="false">SUM($F75,$G75,$N$5,$N$7)</f>
        <v>1948.28</v>
      </c>
      <c r="I75" s="46" t="n">
        <f aca="false">SUM($F75,$G75,$O$5,$O$7)</f>
        <v>2211.48</v>
      </c>
      <c r="J75" s="46" t="n">
        <f aca="false">SUM($F75,$G75,$P$5,$P$7)</f>
        <v>2497.66</v>
      </c>
      <c r="K75" s="47" t="n">
        <f aca="false">SUM($F75,$G75,$Q$5,$Q$7)</f>
        <v>2903.6</v>
      </c>
    </row>
    <row r="76" s="24" customFormat="true" ht="14.25" hidden="false" customHeight="true" outlineLevel="0" collapsed="false">
      <c r="A76" s="26" t="n">
        <f aca="false">'до 150 кВт'!A76</f>
        <v>44107</v>
      </c>
      <c r="B76" s="32" t="n">
        <v>19</v>
      </c>
      <c r="C76" s="28" t="n">
        <v>1580.29</v>
      </c>
      <c r="D76" s="28" t="n">
        <v>0</v>
      </c>
      <c r="E76" s="28" t="n">
        <v>188.27</v>
      </c>
      <c r="F76" s="28" t="n">
        <v>1610.99</v>
      </c>
      <c r="G76" s="28" t="n">
        <v>176</v>
      </c>
      <c r="H76" s="46" t="n">
        <f aca="false">SUM($F76,$G76,$N$5,$N$7)</f>
        <v>1880.06</v>
      </c>
      <c r="I76" s="46" t="n">
        <f aca="false">SUM($F76,$G76,$O$5,$O$7)</f>
        <v>2143.26</v>
      </c>
      <c r="J76" s="46" t="n">
        <f aca="false">SUM($F76,$G76,$P$5,$P$7)</f>
        <v>2429.44</v>
      </c>
      <c r="K76" s="47" t="n">
        <f aca="false">SUM($F76,$G76,$Q$5,$Q$7)</f>
        <v>2835.38</v>
      </c>
    </row>
    <row r="77" s="24" customFormat="true" ht="14.25" hidden="false" customHeight="true" outlineLevel="0" collapsed="false">
      <c r="A77" s="26" t="n">
        <f aca="false">'до 150 кВт'!A77</f>
        <v>44107</v>
      </c>
      <c r="B77" s="32" t="n">
        <v>20</v>
      </c>
      <c r="C77" s="28" t="n">
        <v>1603.56</v>
      </c>
      <c r="D77" s="28" t="n">
        <v>0</v>
      </c>
      <c r="E77" s="28" t="n">
        <v>168.31</v>
      </c>
      <c r="F77" s="28" t="n">
        <v>1634.26</v>
      </c>
      <c r="G77" s="28" t="n">
        <v>176</v>
      </c>
      <c r="H77" s="46" t="n">
        <f aca="false">SUM($F77,$G77,$N$5,$N$7)</f>
        <v>1903.33</v>
      </c>
      <c r="I77" s="46" t="n">
        <f aca="false">SUM($F77,$G77,$O$5,$O$7)</f>
        <v>2166.53</v>
      </c>
      <c r="J77" s="46" t="n">
        <f aca="false">SUM($F77,$G77,$P$5,$P$7)</f>
        <v>2452.71</v>
      </c>
      <c r="K77" s="47" t="n">
        <f aca="false">SUM($F77,$G77,$Q$5,$Q$7)</f>
        <v>2858.65</v>
      </c>
    </row>
    <row r="78" s="24" customFormat="true" ht="14.25" hidden="false" customHeight="true" outlineLevel="0" collapsed="false">
      <c r="A78" s="26" t="n">
        <f aca="false">'до 150 кВт'!A78</f>
        <v>44107</v>
      </c>
      <c r="B78" s="32" t="n">
        <v>21</v>
      </c>
      <c r="C78" s="28" t="n">
        <v>1650.19</v>
      </c>
      <c r="D78" s="28" t="n">
        <v>0</v>
      </c>
      <c r="E78" s="28" t="n">
        <v>361.87</v>
      </c>
      <c r="F78" s="28" t="n">
        <v>1680.89</v>
      </c>
      <c r="G78" s="28" t="n">
        <v>176</v>
      </c>
      <c r="H78" s="46" t="n">
        <f aca="false">SUM($F78,$G78,$N$5,$N$7)</f>
        <v>1949.96</v>
      </c>
      <c r="I78" s="46" t="n">
        <f aca="false">SUM($F78,$G78,$O$5,$O$7)</f>
        <v>2213.16</v>
      </c>
      <c r="J78" s="46" t="n">
        <f aca="false">SUM($F78,$G78,$P$5,$P$7)</f>
        <v>2499.34</v>
      </c>
      <c r="K78" s="47" t="n">
        <f aca="false">SUM($F78,$G78,$Q$5,$Q$7)</f>
        <v>2905.28</v>
      </c>
    </row>
    <row r="79" s="24" customFormat="true" ht="14.25" hidden="false" customHeight="true" outlineLevel="0" collapsed="false">
      <c r="A79" s="26" t="n">
        <f aca="false">'до 150 кВт'!A79</f>
        <v>44107</v>
      </c>
      <c r="B79" s="32" t="n">
        <v>22</v>
      </c>
      <c r="C79" s="28" t="n">
        <v>1490.24</v>
      </c>
      <c r="D79" s="28" t="n">
        <v>0</v>
      </c>
      <c r="E79" s="28" t="n">
        <v>356.9</v>
      </c>
      <c r="F79" s="28" t="n">
        <v>1520.94</v>
      </c>
      <c r="G79" s="28" t="n">
        <v>176</v>
      </c>
      <c r="H79" s="46" t="n">
        <f aca="false">SUM($F79,$G79,$N$5,$N$7)</f>
        <v>1790.01</v>
      </c>
      <c r="I79" s="46" t="n">
        <f aca="false">SUM($F79,$G79,$O$5,$O$7)</f>
        <v>2053.21</v>
      </c>
      <c r="J79" s="46" t="n">
        <f aca="false">SUM($F79,$G79,$P$5,$P$7)</f>
        <v>2339.39</v>
      </c>
      <c r="K79" s="47" t="n">
        <f aca="false">SUM($F79,$G79,$Q$5,$Q$7)</f>
        <v>2745.33</v>
      </c>
    </row>
    <row r="80" s="24" customFormat="true" ht="14.25" hidden="false" customHeight="true" outlineLevel="0" collapsed="false">
      <c r="A80" s="26" t="n">
        <f aca="false">'до 150 кВт'!A80</f>
        <v>44107</v>
      </c>
      <c r="B80" s="32" t="n">
        <v>23</v>
      </c>
      <c r="C80" s="28" t="n">
        <v>1196.03</v>
      </c>
      <c r="D80" s="28" t="n">
        <v>0</v>
      </c>
      <c r="E80" s="28" t="n">
        <v>389.19</v>
      </c>
      <c r="F80" s="28" t="n">
        <v>1226.73</v>
      </c>
      <c r="G80" s="28" t="n">
        <v>176</v>
      </c>
      <c r="H80" s="46" t="n">
        <f aca="false">SUM($F80,$G80,$N$5,$N$7)</f>
        <v>1495.8</v>
      </c>
      <c r="I80" s="46" t="n">
        <f aca="false">SUM($F80,$G80,$O$5,$O$7)</f>
        <v>1759</v>
      </c>
      <c r="J80" s="46" t="n">
        <f aca="false">SUM($F80,$G80,$P$5,$P$7)</f>
        <v>2045.18</v>
      </c>
      <c r="K80" s="47" t="n">
        <f aca="false">SUM($F80,$G80,$Q$5,$Q$7)</f>
        <v>2451.12</v>
      </c>
    </row>
    <row r="81" s="24" customFormat="true" ht="14.25" hidden="false" customHeight="true" outlineLevel="0" collapsed="false">
      <c r="A81" s="26" t="n">
        <f aca="false">'до 150 кВт'!A81</f>
        <v>44108</v>
      </c>
      <c r="B81" s="32" t="n">
        <v>0</v>
      </c>
      <c r="C81" s="28" t="n">
        <v>1012.11</v>
      </c>
      <c r="D81" s="28" t="n">
        <v>0</v>
      </c>
      <c r="E81" s="28" t="n">
        <v>1046.6</v>
      </c>
      <c r="F81" s="28" t="n">
        <v>1042.81</v>
      </c>
      <c r="G81" s="28" t="n">
        <v>176</v>
      </c>
      <c r="H81" s="46" t="n">
        <f aca="false">SUM($F81,$G81,$N$5,$N$7)</f>
        <v>1311.88</v>
      </c>
      <c r="I81" s="46" t="n">
        <f aca="false">SUM($F81,$G81,$O$5,$O$7)</f>
        <v>1575.08</v>
      </c>
      <c r="J81" s="46" t="n">
        <f aca="false">SUM($F81,$G81,$P$5,$P$7)</f>
        <v>1861.26</v>
      </c>
      <c r="K81" s="47" t="n">
        <f aca="false">SUM($F81,$G81,$Q$5,$Q$7)</f>
        <v>2267.2</v>
      </c>
    </row>
    <row r="82" s="24" customFormat="true" ht="14.25" hidden="false" customHeight="true" outlineLevel="0" collapsed="false">
      <c r="A82" s="26" t="n">
        <f aca="false">'до 150 кВт'!A82</f>
        <v>44108</v>
      </c>
      <c r="B82" s="32" t="n">
        <v>1</v>
      </c>
      <c r="C82" s="28" t="n">
        <v>834.45</v>
      </c>
      <c r="D82" s="28" t="n">
        <v>0</v>
      </c>
      <c r="E82" s="28" t="n">
        <v>861.16</v>
      </c>
      <c r="F82" s="28" t="n">
        <v>865.15</v>
      </c>
      <c r="G82" s="28" t="n">
        <v>176</v>
      </c>
      <c r="H82" s="46" t="n">
        <f aca="false">SUM($F82,$G82,$N$5,$N$7)</f>
        <v>1134.22</v>
      </c>
      <c r="I82" s="46" t="n">
        <f aca="false">SUM($F82,$G82,$O$5,$O$7)</f>
        <v>1397.42</v>
      </c>
      <c r="J82" s="46" t="n">
        <f aca="false">SUM($F82,$G82,$P$5,$P$7)</f>
        <v>1683.6</v>
      </c>
      <c r="K82" s="47" t="n">
        <f aca="false">SUM($F82,$G82,$Q$5,$Q$7)</f>
        <v>2089.54</v>
      </c>
    </row>
    <row r="83" s="24" customFormat="true" ht="14.25" hidden="false" customHeight="true" outlineLevel="0" collapsed="false">
      <c r="A83" s="26" t="n">
        <f aca="false">'до 150 кВт'!A83</f>
        <v>44108</v>
      </c>
      <c r="B83" s="32" t="n">
        <v>2</v>
      </c>
      <c r="C83" s="28" t="n">
        <v>846.55</v>
      </c>
      <c r="D83" s="28" t="n">
        <v>0</v>
      </c>
      <c r="E83" s="28" t="n">
        <v>4.84</v>
      </c>
      <c r="F83" s="28" t="n">
        <v>877.25</v>
      </c>
      <c r="G83" s="28" t="n">
        <v>176</v>
      </c>
      <c r="H83" s="46" t="n">
        <f aca="false">SUM($F83,$G83,$N$5,$N$7)</f>
        <v>1146.32</v>
      </c>
      <c r="I83" s="46" t="n">
        <f aca="false">SUM($F83,$G83,$O$5,$O$7)</f>
        <v>1409.52</v>
      </c>
      <c r="J83" s="46" t="n">
        <f aca="false">SUM($F83,$G83,$P$5,$P$7)</f>
        <v>1695.7</v>
      </c>
      <c r="K83" s="47" t="n">
        <f aca="false">SUM($F83,$G83,$Q$5,$Q$7)</f>
        <v>2101.64</v>
      </c>
    </row>
    <row r="84" s="24" customFormat="true" ht="14.25" hidden="false" customHeight="true" outlineLevel="0" collapsed="false">
      <c r="A84" s="26" t="n">
        <f aca="false">'до 150 кВт'!A84</f>
        <v>44108</v>
      </c>
      <c r="B84" s="32" t="n">
        <v>3</v>
      </c>
      <c r="C84" s="28" t="n">
        <v>842.61</v>
      </c>
      <c r="D84" s="28" t="n">
        <v>0</v>
      </c>
      <c r="E84" s="28" t="n">
        <v>868.03</v>
      </c>
      <c r="F84" s="28" t="n">
        <v>873.31</v>
      </c>
      <c r="G84" s="28" t="n">
        <v>176</v>
      </c>
      <c r="H84" s="46" t="n">
        <f aca="false">SUM($F84,$G84,$N$5,$N$7)</f>
        <v>1142.38</v>
      </c>
      <c r="I84" s="46" t="n">
        <f aca="false">SUM($F84,$G84,$O$5,$O$7)</f>
        <v>1405.58</v>
      </c>
      <c r="J84" s="46" t="n">
        <f aca="false">SUM($F84,$G84,$P$5,$P$7)</f>
        <v>1691.76</v>
      </c>
      <c r="K84" s="47" t="n">
        <f aca="false">SUM($F84,$G84,$Q$5,$Q$7)</f>
        <v>2097.7</v>
      </c>
    </row>
    <row r="85" s="24" customFormat="true" ht="14.25" hidden="false" customHeight="true" outlineLevel="0" collapsed="false">
      <c r="A85" s="26" t="n">
        <f aca="false">'до 150 кВт'!A85</f>
        <v>44108</v>
      </c>
      <c r="B85" s="32" t="n">
        <v>4</v>
      </c>
      <c r="C85" s="28" t="n">
        <v>840.86</v>
      </c>
      <c r="D85" s="28" t="n">
        <v>0</v>
      </c>
      <c r="E85" s="28" t="n">
        <v>869.32</v>
      </c>
      <c r="F85" s="28" t="n">
        <v>871.56</v>
      </c>
      <c r="G85" s="28" t="n">
        <v>176</v>
      </c>
      <c r="H85" s="46" t="n">
        <f aca="false">SUM($F85,$G85,$N$5,$N$7)</f>
        <v>1140.63</v>
      </c>
      <c r="I85" s="46" t="n">
        <f aca="false">SUM($F85,$G85,$O$5,$O$7)</f>
        <v>1403.83</v>
      </c>
      <c r="J85" s="46" t="n">
        <f aca="false">SUM($F85,$G85,$P$5,$P$7)</f>
        <v>1690.01</v>
      </c>
      <c r="K85" s="47" t="n">
        <f aca="false">SUM($F85,$G85,$Q$5,$Q$7)</f>
        <v>2095.95</v>
      </c>
    </row>
    <row r="86" s="24" customFormat="true" ht="14.25" hidden="false" customHeight="true" outlineLevel="0" collapsed="false">
      <c r="A86" s="26" t="n">
        <f aca="false">'до 150 кВт'!A86</f>
        <v>44108</v>
      </c>
      <c r="B86" s="32" t="n">
        <v>5</v>
      </c>
      <c r="C86" s="28" t="n">
        <v>839.26</v>
      </c>
      <c r="D86" s="28" t="n">
        <v>0</v>
      </c>
      <c r="E86" s="28" t="n">
        <v>743.19</v>
      </c>
      <c r="F86" s="28" t="n">
        <v>869.96</v>
      </c>
      <c r="G86" s="28" t="n">
        <v>176</v>
      </c>
      <c r="H86" s="46" t="n">
        <f aca="false">SUM($F86,$G86,$N$5,$N$7)</f>
        <v>1139.03</v>
      </c>
      <c r="I86" s="46" t="n">
        <f aca="false">SUM($F86,$G86,$O$5,$O$7)</f>
        <v>1402.23</v>
      </c>
      <c r="J86" s="46" t="n">
        <f aca="false">SUM($F86,$G86,$P$5,$P$7)</f>
        <v>1688.41</v>
      </c>
      <c r="K86" s="47" t="n">
        <f aca="false">SUM($F86,$G86,$Q$5,$Q$7)</f>
        <v>2094.35</v>
      </c>
    </row>
    <row r="87" s="24" customFormat="true" ht="14.25" hidden="false" customHeight="true" outlineLevel="0" collapsed="false">
      <c r="A87" s="26" t="n">
        <f aca="false">'до 150 кВт'!A87</f>
        <v>44108</v>
      </c>
      <c r="B87" s="32" t="n">
        <v>6</v>
      </c>
      <c r="C87" s="28" t="n">
        <v>998.97</v>
      </c>
      <c r="D87" s="28" t="n">
        <v>109.75</v>
      </c>
      <c r="E87" s="28" t="n">
        <v>0</v>
      </c>
      <c r="F87" s="28" t="n">
        <v>1029.67</v>
      </c>
      <c r="G87" s="28" t="n">
        <v>176</v>
      </c>
      <c r="H87" s="46" t="n">
        <f aca="false">SUM($F87,$G87,$N$5,$N$7)</f>
        <v>1298.74</v>
      </c>
      <c r="I87" s="46" t="n">
        <f aca="false">SUM($F87,$G87,$O$5,$O$7)</f>
        <v>1561.94</v>
      </c>
      <c r="J87" s="46" t="n">
        <f aca="false">SUM($F87,$G87,$P$5,$P$7)</f>
        <v>1848.12</v>
      </c>
      <c r="K87" s="47" t="n">
        <f aca="false">SUM($F87,$G87,$Q$5,$Q$7)</f>
        <v>2254.06</v>
      </c>
    </row>
    <row r="88" s="24" customFormat="true" ht="14.25" hidden="false" customHeight="true" outlineLevel="0" collapsed="false">
      <c r="A88" s="26" t="n">
        <f aca="false">'до 150 кВт'!A88</f>
        <v>44108</v>
      </c>
      <c r="B88" s="32" t="n">
        <v>7</v>
      </c>
      <c r="C88" s="28" t="n">
        <v>1183.18</v>
      </c>
      <c r="D88" s="28" t="n">
        <v>0</v>
      </c>
      <c r="E88" s="28" t="n">
        <v>1.47</v>
      </c>
      <c r="F88" s="28" t="n">
        <v>1213.88</v>
      </c>
      <c r="G88" s="28" t="n">
        <v>176</v>
      </c>
      <c r="H88" s="46" t="n">
        <f aca="false">SUM($F88,$G88,$N$5,$N$7)</f>
        <v>1482.95</v>
      </c>
      <c r="I88" s="46" t="n">
        <f aca="false">SUM($F88,$G88,$O$5,$O$7)</f>
        <v>1746.15</v>
      </c>
      <c r="J88" s="46" t="n">
        <f aca="false">SUM($F88,$G88,$P$5,$P$7)</f>
        <v>2032.33</v>
      </c>
      <c r="K88" s="47" t="n">
        <f aca="false">SUM($F88,$G88,$Q$5,$Q$7)</f>
        <v>2438.27</v>
      </c>
    </row>
    <row r="89" s="24" customFormat="true" ht="14.25" hidden="false" customHeight="true" outlineLevel="0" collapsed="false">
      <c r="A89" s="26" t="n">
        <f aca="false">'до 150 кВт'!A89</f>
        <v>44108</v>
      </c>
      <c r="B89" s="32" t="n">
        <v>8</v>
      </c>
      <c r="C89" s="28" t="n">
        <v>1419.06</v>
      </c>
      <c r="D89" s="28" t="n">
        <v>23.67</v>
      </c>
      <c r="E89" s="28" t="n">
        <v>0</v>
      </c>
      <c r="F89" s="28" t="n">
        <v>1449.76</v>
      </c>
      <c r="G89" s="28" t="n">
        <v>176</v>
      </c>
      <c r="H89" s="46" t="n">
        <f aca="false">SUM($F89,$G89,$N$5,$N$7)</f>
        <v>1718.83</v>
      </c>
      <c r="I89" s="46" t="n">
        <f aca="false">SUM($F89,$G89,$O$5,$O$7)</f>
        <v>1982.03</v>
      </c>
      <c r="J89" s="46" t="n">
        <f aca="false">SUM($F89,$G89,$P$5,$P$7)</f>
        <v>2268.21</v>
      </c>
      <c r="K89" s="47" t="n">
        <f aca="false">SUM($F89,$G89,$Q$5,$Q$7)</f>
        <v>2674.15</v>
      </c>
    </row>
    <row r="90" s="24" customFormat="true" ht="14.25" hidden="false" customHeight="true" outlineLevel="0" collapsed="false">
      <c r="A90" s="26" t="n">
        <f aca="false">'до 150 кВт'!A90</f>
        <v>44108</v>
      </c>
      <c r="B90" s="32" t="n">
        <v>9</v>
      </c>
      <c r="C90" s="28" t="n">
        <v>1635.67</v>
      </c>
      <c r="D90" s="28" t="n">
        <v>0</v>
      </c>
      <c r="E90" s="28" t="n">
        <v>68.76</v>
      </c>
      <c r="F90" s="28" t="n">
        <v>1666.37</v>
      </c>
      <c r="G90" s="28" t="n">
        <v>176</v>
      </c>
      <c r="H90" s="46" t="n">
        <f aca="false">SUM($F90,$G90,$N$5,$N$7)</f>
        <v>1935.44</v>
      </c>
      <c r="I90" s="46" t="n">
        <f aca="false">SUM($F90,$G90,$O$5,$O$7)</f>
        <v>2198.64</v>
      </c>
      <c r="J90" s="46" t="n">
        <f aca="false">SUM($F90,$G90,$P$5,$P$7)</f>
        <v>2484.82</v>
      </c>
      <c r="K90" s="47" t="n">
        <f aca="false">SUM($F90,$G90,$Q$5,$Q$7)</f>
        <v>2890.76</v>
      </c>
    </row>
    <row r="91" s="24" customFormat="true" ht="14.25" hidden="false" customHeight="true" outlineLevel="0" collapsed="false">
      <c r="A91" s="26" t="n">
        <f aca="false">'до 150 кВт'!A91</f>
        <v>44108</v>
      </c>
      <c r="B91" s="32" t="n">
        <v>10</v>
      </c>
      <c r="C91" s="28" t="n">
        <v>1654.59</v>
      </c>
      <c r="D91" s="28" t="n">
        <v>0</v>
      </c>
      <c r="E91" s="28" t="n">
        <v>76.12</v>
      </c>
      <c r="F91" s="28" t="n">
        <v>1685.29</v>
      </c>
      <c r="G91" s="28" t="n">
        <v>176</v>
      </c>
      <c r="H91" s="46" t="n">
        <f aca="false">SUM($F91,$G91,$N$5,$N$7)</f>
        <v>1954.36</v>
      </c>
      <c r="I91" s="46" t="n">
        <f aca="false">SUM($F91,$G91,$O$5,$O$7)</f>
        <v>2217.56</v>
      </c>
      <c r="J91" s="46" t="n">
        <f aca="false">SUM($F91,$G91,$P$5,$P$7)</f>
        <v>2503.74</v>
      </c>
      <c r="K91" s="47" t="n">
        <f aca="false">SUM($F91,$G91,$Q$5,$Q$7)</f>
        <v>2909.68</v>
      </c>
    </row>
    <row r="92" s="24" customFormat="true" ht="14.25" hidden="false" customHeight="true" outlineLevel="0" collapsed="false">
      <c r="A92" s="26" t="n">
        <f aca="false">'до 150 кВт'!A92</f>
        <v>44108</v>
      </c>
      <c r="B92" s="32" t="n">
        <v>11</v>
      </c>
      <c r="C92" s="28" t="n">
        <v>1656.63</v>
      </c>
      <c r="D92" s="28" t="n">
        <v>0</v>
      </c>
      <c r="E92" s="28" t="n">
        <v>145.85</v>
      </c>
      <c r="F92" s="28" t="n">
        <v>1687.33</v>
      </c>
      <c r="G92" s="28" t="n">
        <v>176</v>
      </c>
      <c r="H92" s="46" t="n">
        <f aca="false">SUM($F92,$G92,$N$5,$N$7)</f>
        <v>1956.4</v>
      </c>
      <c r="I92" s="46" t="n">
        <f aca="false">SUM($F92,$G92,$O$5,$O$7)</f>
        <v>2219.6</v>
      </c>
      <c r="J92" s="46" t="n">
        <f aca="false">SUM($F92,$G92,$P$5,$P$7)</f>
        <v>2505.78</v>
      </c>
      <c r="K92" s="47" t="n">
        <f aca="false">SUM($F92,$G92,$Q$5,$Q$7)</f>
        <v>2911.72</v>
      </c>
    </row>
    <row r="93" s="24" customFormat="true" ht="14.25" hidden="false" customHeight="true" outlineLevel="0" collapsed="false">
      <c r="A93" s="26" t="n">
        <f aca="false">'до 150 кВт'!A93</f>
        <v>44108</v>
      </c>
      <c r="B93" s="32" t="n">
        <v>12</v>
      </c>
      <c r="C93" s="28" t="n">
        <v>1654.23</v>
      </c>
      <c r="D93" s="28" t="n">
        <v>0</v>
      </c>
      <c r="E93" s="28" t="n">
        <v>130.41</v>
      </c>
      <c r="F93" s="28" t="n">
        <v>1684.93</v>
      </c>
      <c r="G93" s="28" t="n">
        <v>176</v>
      </c>
      <c r="H93" s="46" t="n">
        <f aca="false">SUM($F93,$G93,$N$5,$N$7)</f>
        <v>1954</v>
      </c>
      <c r="I93" s="46" t="n">
        <f aca="false">SUM($F93,$G93,$O$5,$O$7)</f>
        <v>2217.2</v>
      </c>
      <c r="J93" s="46" t="n">
        <f aca="false">SUM($F93,$G93,$P$5,$P$7)</f>
        <v>2503.38</v>
      </c>
      <c r="K93" s="47" t="n">
        <f aca="false">SUM($F93,$G93,$Q$5,$Q$7)</f>
        <v>2909.32</v>
      </c>
    </row>
    <row r="94" s="24" customFormat="true" ht="14.25" hidden="false" customHeight="true" outlineLevel="0" collapsed="false">
      <c r="A94" s="26" t="n">
        <f aca="false">'до 150 кВт'!A94</f>
        <v>44108</v>
      </c>
      <c r="B94" s="32" t="n">
        <v>13</v>
      </c>
      <c r="C94" s="28" t="n">
        <v>1668.15</v>
      </c>
      <c r="D94" s="28" t="n">
        <v>0</v>
      </c>
      <c r="E94" s="28" t="n">
        <v>133.43</v>
      </c>
      <c r="F94" s="28" t="n">
        <v>1698.85</v>
      </c>
      <c r="G94" s="28" t="n">
        <v>176</v>
      </c>
      <c r="H94" s="46" t="n">
        <f aca="false">SUM($F94,$G94,$N$5,$N$7)</f>
        <v>1967.92</v>
      </c>
      <c r="I94" s="46" t="n">
        <f aca="false">SUM($F94,$G94,$O$5,$O$7)</f>
        <v>2231.12</v>
      </c>
      <c r="J94" s="46" t="n">
        <f aca="false">SUM($F94,$G94,$P$5,$P$7)</f>
        <v>2517.3</v>
      </c>
      <c r="K94" s="47" t="n">
        <f aca="false">SUM($F94,$G94,$Q$5,$Q$7)</f>
        <v>2923.24</v>
      </c>
    </row>
    <row r="95" s="24" customFormat="true" ht="14.25" hidden="false" customHeight="true" outlineLevel="0" collapsed="false">
      <c r="A95" s="26" t="n">
        <f aca="false">'до 150 кВт'!A95</f>
        <v>44108</v>
      </c>
      <c r="B95" s="32" t="n">
        <v>14</v>
      </c>
      <c r="C95" s="28" t="n">
        <v>1681.63</v>
      </c>
      <c r="D95" s="28" t="n">
        <v>0</v>
      </c>
      <c r="E95" s="28" t="n">
        <v>144.07</v>
      </c>
      <c r="F95" s="28" t="n">
        <v>1712.33</v>
      </c>
      <c r="G95" s="28" t="n">
        <v>176</v>
      </c>
      <c r="H95" s="46" t="n">
        <f aca="false">SUM($F95,$G95,$N$5,$N$7)</f>
        <v>1981.4</v>
      </c>
      <c r="I95" s="46" t="n">
        <f aca="false">SUM($F95,$G95,$O$5,$O$7)</f>
        <v>2244.6</v>
      </c>
      <c r="J95" s="46" t="n">
        <f aca="false">SUM($F95,$G95,$P$5,$P$7)</f>
        <v>2530.78</v>
      </c>
      <c r="K95" s="47" t="n">
        <f aca="false">SUM($F95,$G95,$Q$5,$Q$7)</f>
        <v>2936.72</v>
      </c>
    </row>
    <row r="96" s="24" customFormat="true" ht="14.25" hidden="false" customHeight="true" outlineLevel="0" collapsed="false">
      <c r="A96" s="26" t="n">
        <f aca="false">'до 150 кВт'!A96</f>
        <v>44108</v>
      </c>
      <c r="B96" s="32" t="n">
        <v>15</v>
      </c>
      <c r="C96" s="28" t="n">
        <v>1701.31</v>
      </c>
      <c r="D96" s="28" t="n">
        <v>0</v>
      </c>
      <c r="E96" s="28" t="n">
        <v>158.76</v>
      </c>
      <c r="F96" s="28" t="n">
        <v>1732.01</v>
      </c>
      <c r="G96" s="28" t="n">
        <v>176</v>
      </c>
      <c r="H96" s="46" t="n">
        <f aca="false">SUM($F96,$G96,$N$5,$N$7)</f>
        <v>2001.08</v>
      </c>
      <c r="I96" s="46" t="n">
        <f aca="false">SUM($F96,$G96,$O$5,$O$7)</f>
        <v>2264.28</v>
      </c>
      <c r="J96" s="46" t="n">
        <f aca="false">SUM($F96,$G96,$P$5,$P$7)</f>
        <v>2550.46</v>
      </c>
      <c r="K96" s="47" t="n">
        <f aca="false">SUM($F96,$G96,$Q$5,$Q$7)</f>
        <v>2956.4</v>
      </c>
    </row>
    <row r="97" s="24" customFormat="true" ht="14.25" hidden="false" customHeight="true" outlineLevel="0" collapsed="false">
      <c r="A97" s="26" t="n">
        <f aca="false">'до 150 кВт'!A97</f>
        <v>44108</v>
      </c>
      <c r="B97" s="32" t="n">
        <v>16</v>
      </c>
      <c r="C97" s="28" t="n">
        <v>1713.51</v>
      </c>
      <c r="D97" s="28" t="n">
        <v>0</v>
      </c>
      <c r="E97" s="28" t="n">
        <v>208.6</v>
      </c>
      <c r="F97" s="28" t="n">
        <v>1744.21</v>
      </c>
      <c r="G97" s="28" t="n">
        <v>176</v>
      </c>
      <c r="H97" s="46" t="n">
        <f aca="false">SUM($F97,$G97,$N$5,$N$7)</f>
        <v>2013.28</v>
      </c>
      <c r="I97" s="46" t="n">
        <f aca="false">SUM($F97,$G97,$O$5,$O$7)</f>
        <v>2276.48</v>
      </c>
      <c r="J97" s="46" t="n">
        <f aca="false">SUM($F97,$G97,$P$5,$P$7)</f>
        <v>2562.66</v>
      </c>
      <c r="K97" s="47" t="n">
        <f aca="false">SUM($F97,$G97,$Q$5,$Q$7)</f>
        <v>2968.6</v>
      </c>
    </row>
    <row r="98" s="24" customFormat="true" ht="14.25" hidden="false" customHeight="true" outlineLevel="0" collapsed="false">
      <c r="A98" s="26" t="n">
        <f aca="false">'до 150 кВт'!A98</f>
        <v>44108</v>
      </c>
      <c r="B98" s="32" t="n">
        <v>17</v>
      </c>
      <c r="C98" s="28" t="n">
        <v>1682.83</v>
      </c>
      <c r="D98" s="28" t="n">
        <v>0</v>
      </c>
      <c r="E98" s="28" t="n">
        <v>283.01</v>
      </c>
      <c r="F98" s="28" t="n">
        <v>1713.53</v>
      </c>
      <c r="G98" s="28" t="n">
        <v>176</v>
      </c>
      <c r="H98" s="46" t="n">
        <f aca="false">SUM($F98,$G98,$N$5,$N$7)</f>
        <v>1982.6</v>
      </c>
      <c r="I98" s="46" t="n">
        <f aca="false">SUM($F98,$G98,$O$5,$O$7)</f>
        <v>2245.8</v>
      </c>
      <c r="J98" s="46" t="n">
        <f aca="false">SUM($F98,$G98,$P$5,$P$7)</f>
        <v>2531.98</v>
      </c>
      <c r="K98" s="47" t="n">
        <f aca="false">SUM($F98,$G98,$Q$5,$Q$7)</f>
        <v>2937.92</v>
      </c>
    </row>
    <row r="99" s="24" customFormat="true" ht="14.25" hidden="false" customHeight="true" outlineLevel="0" collapsed="false">
      <c r="A99" s="26" t="n">
        <f aca="false">'до 150 кВт'!A99</f>
        <v>44108</v>
      </c>
      <c r="B99" s="32" t="n">
        <v>18</v>
      </c>
      <c r="C99" s="28" t="n">
        <v>1637.95</v>
      </c>
      <c r="D99" s="28" t="n">
        <v>0</v>
      </c>
      <c r="E99" s="28" t="n">
        <v>159.38</v>
      </c>
      <c r="F99" s="28" t="n">
        <v>1668.65</v>
      </c>
      <c r="G99" s="28" t="n">
        <v>176</v>
      </c>
      <c r="H99" s="46" t="n">
        <f aca="false">SUM($F99,$G99,$N$5,$N$7)</f>
        <v>1937.72</v>
      </c>
      <c r="I99" s="46" t="n">
        <f aca="false">SUM($F99,$G99,$O$5,$O$7)</f>
        <v>2200.92</v>
      </c>
      <c r="J99" s="46" t="n">
        <f aca="false">SUM($F99,$G99,$P$5,$P$7)</f>
        <v>2487.1</v>
      </c>
      <c r="K99" s="47" t="n">
        <f aca="false">SUM($F99,$G99,$Q$5,$Q$7)</f>
        <v>2893.04</v>
      </c>
    </row>
    <row r="100" s="24" customFormat="true" ht="14.25" hidden="false" customHeight="true" outlineLevel="0" collapsed="false">
      <c r="A100" s="26" t="n">
        <f aca="false">'до 150 кВт'!A100</f>
        <v>44108</v>
      </c>
      <c r="B100" s="32" t="n">
        <v>19</v>
      </c>
      <c r="C100" s="28" t="n">
        <v>1522.35</v>
      </c>
      <c r="D100" s="28" t="n">
        <v>0</v>
      </c>
      <c r="E100" s="28" t="n">
        <v>131.46</v>
      </c>
      <c r="F100" s="28" t="n">
        <v>1553.05</v>
      </c>
      <c r="G100" s="28" t="n">
        <v>176</v>
      </c>
      <c r="H100" s="46" t="n">
        <f aca="false">SUM($F100,$G100,$N$5,$N$7)</f>
        <v>1822.12</v>
      </c>
      <c r="I100" s="46" t="n">
        <f aca="false">SUM($F100,$G100,$O$5,$O$7)</f>
        <v>2085.32</v>
      </c>
      <c r="J100" s="46" t="n">
        <f aca="false">SUM($F100,$G100,$P$5,$P$7)</f>
        <v>2371.5</v>
      </c>
      <c r="K100" s="47" t="n">
        <f aca="false">SUM($F100,$G100,$Q$5,$Q$7)</f>
        <v>2777.44</v>
      </c>
    </row>
    <row r="101" s="24" customFormat="true" ht="14.25" hidden="false" customHeight="true" outlineLevel="0" collapsed="false">
      <c r="A101" s="26" t="n">
        <f aca="false">'до 150 кВт'!A101</f>
        <v>44108</v>
      </c>
      <c r="B101" s="32" t="n">
        <v>20</v>
      </c>
      <c r="C101" s="28" t="n">
        <v>1555.93</v>
      </c>
      <c r="D101" s="28" t="n">
        <v>0</v>
      </c>
      <c r="E101" s="28" t="n">
        <v>105.87</v>
      </c>
      <c r="F101" s="28" t="n">
        <v>1586.63</v>
      </c>
      <c r="G101" s="28" t="n">
        <v>176</v>
      </c>
      <c r="H101" s="46" t="n">
        <f aca="false">SUM($F101,$G101,$N$5,$N$7)</f>
        <v>1855.7</v>
      </c>
      <c r="I101" s="46" t="n">
        <f aca="false">SUM($F101,$G101,$O$5,$O$7)</f>
        <v>2118.9</v>
      </c>
      <c r="J101" s="46" t="n">
        <f aca="false">SUM($F101,$G101,$P$5,$P$7)</f>
        <v>2405.08</v>
      </c>
      <c r="K101" s="47" t="n">
        <f aca="false">SUM($F101,$G101,$Q$5,$Q$7)</f>
        <v>2811.02</v>
      </c>
    </row>
    <row r="102" s="24" customFormat="true" ht="14.25" hidden="false" customHeight="true" outlineLevel="0" collapsed="false">
      <c r="A102" s="26" t="n">
        <f aca="false">'до 150 кВт'!A102</f>
        <v>44108</v>
      </c>
      <c r="B102" s="32" t="n">
        <v>21</v>
      </c>
      <c r="C102" s="28" t="n">
        <v>1627.68</v>
      </c>
      <c r="D102" s="28" t="n">
        <v>0</v>
      </c>
      <c r="E102" s="28" t="n">
        <v>225.73</v>
      </c>
      <c r="F102" s="28" t="n">
        <v>1658.38</v>
      </c>
      <c r="G102" s="28" t="n">
        <v>176</v>
      </c>
      <c r="H102" s="46" t="n">
        <f aca="false">SUM($F102,$G102,$N$5,$N$7)</f>
        <v>1927.45</v>
      </c>
      <c r="I102" s="46" t="n">
        <f aca="false">SUM($F102,$G102,$O$5,$O$7)</f>
        <v>2190.65</v>
      </c>
      <c r="J102" s="46" t="n">
        <f aca="false">SUM($F102,$G102,$P$5,$P$7)</f>
        <v>2476.83</v>
      </c>
      <c r="K102" s="47" t="n">
        <f aca="false">SUM($F102,$G102,$Q$5,$Q$7)</f>
        <v>2882.77</v>
      </c>
    </row>
    <row r="103" s="24" customFormat="true" ht="14.25" hidden="false" customHeight="true" outlineLevel="0" collapsed="false">
      <c r="A103" s="26" t="n">
        <f aca="false">'до 150 кВт'!A103</f>
        <v>44108</v>
      </c>
      <c r="B103" s="32" t="n">
        <v>22</v>
      </c>
      <c r="C103" s="28" t="n">
        <v>1459.03</v>
      </c>
      <c r="D103" s="28" t="n">
        <v>0</v>
      </c>
      <c r="E103" s="28" t="n">
        <v>350.67</v>
      </c>
      <c r="F103" s="28" t="n">
        <v>1489.73</v>
      </c>
      <c r="G103" s="28" t="n">
        <v>176</v>
      </c>
      <c r="H103" s="46" t="n">
        <f aca="false">SUM($F103,$G103,$N$5,$N$7)</f>
        <v>1758.8</v>
      </c>
      <c r="I103" s="46" t="n">
        <f aca="false">SUM($F103,$G103,$O$5,$O$7)</f>
        <v>2022</v>
      </c>
      <c r="J103" s="46" t="n">
        <f aca="false">SUM($F103,$G103,$P$5,$P$7)</f>
        <v>2308.18</v>
      </c>
      <c r="K103" s="47" t="n">
        <f aca="false">SUM($F103,$G103,$Q$5,$Q$7)</f>
        <v>2714.12</v>
      </c>
    </row>
    <row r="104" s="24" customFormat="true" ht="14.25" hidden="false" customHeight="true" outlineLevel="0" collapsed="false">
      <c r="A104" s="26" t="n">
        <f aca="false">'до 150 кВт'!A104</f>
        <v>44108</v>
      </c>
      <c r="B104" s="32" t="n">
        <v>23</v>
      </c>
      <c r="C104" s="28" t="n">
        <v>1157.76</v>
      </c>
      <c r="D104" s="28" t="n">
        <v>0</v>
      </c>
      <c r="E104" s="28" t="n">
        <v>350.81</v>
      </c>
      <c r="F104" s="28" t="n">
        <v>1188.46</v>
      </c>
      <c r="G104" s="28" t="n">
        <v>176</v>
      </c>
      <c r="H104" s="46" t="n">
        <f aca="false">SUM($F104,$G104,$N$5,$N$7)</f>
        <v>1457.53</v>
      </c>
      <c r="I104" s="46" t="n">
        <f aca="false">SUM($F104,$G104,$O$5,$O$7)</f>
        <v>1720.73</v>
      </c>
      <c r="J104" s="46" t="n">
        <f aca="false">SUM($F104,$G104,$P$5,$P$7)</f>
        <v>2006.91</v>
      </c>
      <c r="K104" s="47" t="n">
        <f aca="false">SUM($F104,$G104,$Q$5,$Q$7)</f>
        <v>2412.85</v>
      </c>
    </row>
    <row r="105" s="24" customFormat="true" ht="14.25" hidden="false" customHeight="true" outlineLevel="0" collapsed="false">
      <c r="A105" s="26" t="n">
        <f aca="false">'до 150 кВт'!A105</f>
        <v>44112</v>
      </c>
      <c r="B105" s="32" t="n">
        <v>0</v>
      </c>
      <c r="C105" s="28" t="n">
        <v>1030.87</v>
      </c>
      <c r="D105" s="28" t="n">
        <v>0</v>
      </c>
      <c r="E105" s="28" t="n">
        <v>199.27</v>
      </c>
      <c r="F105" s="28" t="n">
        <v>1061.57</v>
      </c>
      <c r="G105" s="28" t="n">
        <v>176</v>
      </c>
      <c r="H105" s="46" t="n">
        <f aca="false">SUM($F105,$G105,$N$5,$N$7)</f>
        <v>1330.64</v>
      </c>
      <c r="I105" s="46" t="n">
        <f aca="false">SUM($F105,$G105,$O$5,$O$7)</f>
        <v>1593.84</v>
      </c>
      <c r="J105" s="46" t="n">
        <f aca="false">SUM($F105,$G105,$P$5,$P$7)</f>
        <v>1880.02</v>
      </c>
      <c r="K105" s="47" t="n">
        <f aca="false">SUM($F105,$G105,$Q$5,$Q$7)</f>
        <v>2285.96</v>
      </c>
    </row>
    <row r="106" s="24" customFormat="true" ht="14.25" hidden="false" customHeight="true" outlineLevel="0" collapsed="false">
      <c r="A106" s="26" t="n">
        <f aca="false">'до 150 кВт'!A106</f>
        <v>44112</v>
      </c>
      <c r="B106" s="32" t="n">
        <v>1</v>
      </c>
      <c r="C106" s="28" t="n">
        <v>847.57</v>
      </c>
      <c r="D106" s="28" t="n">
        <v>0</v>
      </c>
      <c r="E106" s="28" t="n">
        <v>25.98</v>
      </c>
      <c r="F106" s="28" t="n">
        <v>878.27</v>
      </c>
      <c r="G106" s="28" t="n">
        <v>176</v>
      </c>
      <c r="H106" s="46" t="n">
        <f aca="false">SUM($F106,$G106,$N$5,$N$7)</f>
        <v>1147.34</v>
      </c>
      <c r="I106" s="46" t="n">
        <f aca="false">SUM($F106,$G106,$O$5,$O$7)</f>
        <v>1410.54</v>
      </c>
      <c r="J106" s="46" t="n">
        <f aca="false">SUM($F106,$G106,$P$5,$P$7)</f>
        <v>1696.72</v>
      </c>
      <c r="K106" s="47" t="n">
        <f aca="false">SUM($F106,$G106,$Q$5,$Q$7)</f>
        <v>2102.66</v>
      </c>
    </row>
    <row r="107" s="24" customFormat="true" ht="14.25" hidden="false" customHeight="true" outlineLevel="0" collapsed="false">
      <c r="A107" s="26" t="n">
        <f aca="false">'до 150 кВт'!A107</f>
        <v>44112</v>
      </c>
      <c r="B107" s="32" t="n">
        <v>2</v>
      </c>
      <c r="C107" s="28" t="n">
        <v>856.32</v>
      </c>
      <c r="D107" s="28" t="n">
        <v>0</v>
      </c>
      <c r="E107" s="28" t="n">
        <v>26.85</v>
      </c>
      <c r="F107" s="28" t="n">
        <v>887.02</v>
      </c>
      <c r="G107" s="28" t="n">
        <v>176</v>
      </c>
      <c r="H107" s="46" t="n">
        <f aca="false">SUM($F107,$G107,$N$5,$N$7)</f>
        <v>1156.09</v>
      </c>
      <c r="I107" s="46" t="n">
        <f aca="false">SUM($F107,$G107,$O$5,$O$7)</f>
        <v>1419.29</v>
      </c>
      <c r="J107" s="46" t="n">
        <f aca="false">SUM($F107,$G107,$P$5,$P$7)</f>
        <v>1705.47</v>
      </c>
      <c r="K107" s="47" t="n">
        <f aca="false">SUM($F107,$G107,$Q$5,$Q$7)</f>
        <v>2111.41</v>
      </c>
    </row>
    <row r="108" s="24" customFormat="true" ht="14.25" hidden="false" customHeight="true" outlineLevel="0" collapsed="false">
      <c r="A108" s="26" t="n">
        <f aca="false">'до 150 кВт'!A108</f>
        <v>44112</v>
      </c>
      <c r="B108" s="32" t="n">
        <v>3</v>
      </c>
      <c r="C108" s="28" t="n">
        <v>848.88</v>
      </c>
      <c r="D108" s="28" t="n">
        <v>0</v>
      </c>
      <c r="E108" s="28" t="n">
        <v>52.72</v>
      </c>
      <c r="F108" s="28" t="n">
        <v>879.58</v>
      </c>
      <c r="G108" s="28" t="n">
        <v>176</v>
      </c>
      <c r="H108" s="46" t="n">
        <f aca="false">SUM($F108,$G108,$N$5,$N$7)</f>
        <v>1148.65</v>
      </c>
      <c r="I108" s="46" t="n">
        <f aca="false">SUM($F108,$G108,$O$5,$O$7)</f>
        <v>1411.85</v>
      </c>
      <c r="J108" s="46" t="n">
        <f aca="false">SUM($F108,$G108,$P$5,$P$7)</f>
        <v>1698.03</v>
      </c>
      <c r="K108" s="47" t="n">
        <f aca="false">SUM($F108,$G108,$Q$5,$Q$7)</f>
        <v>2103.97</v>
      </c>
    </row>
    <row r="109" s="24" customFormat="true" ht="14.25" hidden="false" customHeight="true" outlineLevel="0" collapsed="false">
      <c r="A109" s="26" t="n">
        <f aca="false">'до 150 кВт'!A109</f>
        <v>44112</v>
      </c>
      <c r="B109" s="32" t="n">
        <v>4</v>
      </c>
      <c r="C109" s="28" t="n">
        <v>840.36</v>
      </c>
      <c r="D109" s="28" t="n">
        <v>0</v>
      </c>
      <c r="E109" s="28" t="n">
        <v>49.13</v>
      </c>
      <c r="F109" s="28" t="n">
        <v>871.06</v>
      </c>
      <c r="G109" s="28" t="n">
        <v>176</v>
      </c>
      <c r="H109" s="46" t="n">
        <f aca="false">SUM($F109,$G109,$N$5,$N$7)</f>
        <v>1140.13</v>
      </c>
      <c r="I109" s="46" t="n">
        <f aca="false">SUM($F109,$G109,$O$5,$O$7)</f>
        <v>1403.33</v>
      </c>
      <c r="J109" s="46" t="n">
        <f aca="false">SUM($F109,$G109,$P$5,$P$7)</f>
        <v>1689.51</v>
      </c>
      <c r="K109" s="47" t="n">
        <f aca="false">SUM($F109,$G109,$Q$5,$Q$7)</f>
        <v>2095.45</v>
      </c>
    </row>
    <row r="110" s="24" customFormat="true" ht="14.25" hidden="false" customHeight="true" outlineLevel="0" collapsed="false">
      <c r="A110" s="26" t="n">
        <f aca="false">'до 150 кВт'!A110</f>
        <v>44112</v>
      </c>
      <c r="B110" s="32" t="n">
        <v>5</v>
      </c>
      <c r="C110" s="28" t="n">
        <v>843.02</v>
      </c>
      <c r="D110" s="28" t="n">
        <v>64.2</v>
      </c>
      <c r="E110" s="28" t="n">
        <v>0</v>
      </c>
      <c r="F110" s="28" t="n">
        <v>873.72</v>
      </c>
      <c r="G110" s="28" t="n">
        <v>176</v>
      </c>
      <c r="H110" s="46" t="n">
        <f aca="false">SUM($F110,$G110,$N$5,$N$7)</f>
        <v>1142.79</v>
      </c>
      <c r="I110" s="46" t="n">
        <f aca="false">SUM($F110,$G110,$O$5,$O$7)</f>
        <v>1405.99</v>
      </c>
      <c r="J110" s="46" t="n">
        <f aca="false">SUM($F110,$G110,$P$5,$P$7)</f>
        <v>1692.17</v>
      </c>
      <c r="K110" s="47" t="n">
        <f aca="false">SUM($F110,$G110,$Q$5,$Q$7)</f>
        <v>2098.11</v>
      </c>
    </row>
    <row r="111" s="24" customFormat="true" ht="14.25" hidden="false" customHeight="true" outlineLevel="0" collapsed="false">
      <c r="A111" s="26" t="n">
        <f aca="false">'до 150 кВт'!A111</f>
        <v>44112</v>
      </c>
      <c r="B111" s="32" t="n">
        <v>6</v>
      </c>
      <c r="C111" s="28" t="n">
        <v>967.04</v>
      </c>
      <c r="D111" s="28" t="n">
        <v>70.96</v>
      </c>
      <c r="E111" s="28" t="n">
        <v>0</v>
      </c>
      <c r="F111" s="28" t="n">
        <v>997.74</v>
      </c>
      <c r="G111" s="28" t="n">
        <v>176</v>
      </c>
      <c r="H111" s="46" t="n">
        <f aca="false">SUM($F111,$G111,$N$5,$N$7)</f>
        <v>1266.81</v>
      </c>
      <c r="I111" s="46" t="n">
        <f aca="false">SUM($F111,$G111,$O$5,$O$7)</f>
        <v>1530.01</v>
      </c>
      <c r="J111" s="46" t="n">
        <f aca="false">SUM($F111,$G111,$P$5,$P$7)</f>
        <v>1816.19</v>
      </c>
      <c r="K111" s="47" t="n">
        <f aca="false">SUM($F111,$G111,$Q$5,$Q$7)</f>
        <v>2222.13</v>
      </c>
    </row>
    <row r="112" s="24" customFormat="true" ht="14.25" hidden="false" customHeight="true" outlineLevel="0" collapsed="false">
      <c r="A112" s="26" t="n">
        <f aca="false">'до 150 кВт'!A112</f>
        <v>44112</v>
      </c>
      <c r="B112" s="32" t="n">
        <v>7</v>
      </c>
      <c r="C112" s="28" t="n">
        <v>1152.54</v>
      </c>
      <c r="D112" s="28" t="n">
        <v>70.08</v>
      </c>
      <c r="E112" s="28" t="n">
        <v>0</v>
      </c>
      <c r="F112" s="28" t="n">
        <v>1183.24</v>
      </c>
      <c r="G112" s="28" t="n">
        <v>176</v>
      </c>
      <c r="H112" s="46" t="n">
        <f aca="false">SUM($F112,$G112,$N$5,$N$7)</f>
        <v>1452.31</v>
      </c>
      <c r="I112" s="46" t="n">
        <f aca="false">SUM($F112,$G112,$O$5,$O$7)</f>
        <v>1715.51</v>
      </c>
      <c r="J112" s="46" t="n">
        <f aca="false">SUM($F112,$G112,$P$5,$P$7)</f>
        <v>2001.69</v>
      </c>
      <c r="K112" s="47" t="n">
        <f aca="false">SUM($F112,$G112,$Q$5,$Q$7)</f>
        <v>2407.63</v>
      </c>
    </row>
    <row r="113" s="24" customFormat="true" ht="14.25" hidden="false" customHeight="true" outlineLevel="0" collapsed="false">
      <c r="A113" s="26" t="n">
        <f aca="false">'до 150 кВт'!A113</f>
        <v>44112</v>
      </c>
      <c r="B113" s="32" t="n">
        <v>8</v>
      </c>
      <c r="C113" s="28" t="n">
        <v>1322.58</v>
      </c>
      <c r="D113" s="28" t="n">
        <v>117.55</v>
      </c>
      <c r="E113" s="28" t="n">
        <v>0</v>
      </c>
      <c r="F113" s="28" t="n">
        <v>1353.28</v>
      </c>
      <c r="G113" s="28" t="n">
        <v>176</v>
      </c>
      <c r="H113" s="46" t="n">
        <f aca="false">SUM($F113,$G113,$N$5,$N$7)</f>
        <v>1622.35</v>
      </c>
      <c r="I113" s="46" t="n">
        <f aca="false">SUM($F113,$G113,$O$5,$O$7)</f>
        <v>1885.55</v>
      </c>
      <c r="J113" s="46" t="n">
        <f aca="false">SUM($F113,$G113,$P$5,$P$7)</f>
        <v>2171.73</v>
      </c>
      <c r="K113" s="47" t="n">
        <f aca="false">SUM($F113,$G113,$Q$5,$Q$7)</f>
        <v>2577.67</v>
      </c>
    </row>
    <row r="114" s="24" customFormat="true" ht="14.25" hidden="false" customHeight="true" outlineLevel="0" collapsed="false">
      <c r="A114" s="26" t="n">
        <f aca="false">'до 150 кВт'!A114</f>
        <v>44112</v>
      </c>
      <c r="B114" s="32" t="n">
        <v>9</v>
      </c>
      <c r="C114" s="28" t="n">
        <v>1605.3</v>
      </c>
      <c r="D114" s="28" t="n">
        <v>0</v>
      </c>
      <c r="E114" s="28" t="n">
        <v>92.56</v>
      </c>
      <c r="F114" s="28" t="n">
        <v>1636</v>
      </c>
      <c r="G114" s="28" t="n">
        <v>176</v>
      </c>
      <c r="H114" s="46" t="n">
        <f aca="false">SUM($F114,$G114,$N$5,$N$7)</f>
        <v>1905.07</v>
      </c>
      <c r="I114" s="46" t="n">
        <f aca="false">SUM($F114,$G114,$O$5,$O$7)</f>
        <v>2168.27</v>
      </c>
      <c r="J114" s="46" t="n">
        <f aca="false">SUM($F114,$G114,$P$5,$P$7)</f>
        <v>2454.45</v>
      </c>
      <c r="K114" s="47" t="n">
        <f aca="false">SUM($F114,$G114,$Q$5,$Q$7)</f>
        <v>2860.39</v>
      </c>
    </row>
    <row r="115" s="24" customFormat="true" ht="14.25" hidden="false" customHeight="true" outlineLevel="0" collapsed="false">
      <c r="A115" s="26" t="n">
        <f aca="false">'до 150 кВт'!A115</f>
        <v>44112</v>
      </c>
      <c r="B115" s="32" t="n">
        <v>10</v>
      </c>
      <c r="C115" s="28" t="n">
        <v>1637.86</v>
      </c>
      <c r="D115" s="28" t="n">
        <v>0</v>
      </c>
      <c r="E115" s="28" t="n">
        <v>62.65</v>
      </c>
      <c r="F115" s="28" t="n">
        <v>1668.56</v>
      </c>
      <c r="G115" s="28" t="n">
        <v>176</v>
      </c>
      <c r="H115" s="46" t="n">
        <f aca="false">SUM($F115,$G115,$N$5,$N$7)</f>
        <v>1937.63</v>
      </c>
      <c r="I115" s="46" t="n">
        <f aca="false">SUM($F115,$G115,$O$5,$O$7)</f>
        <v>2200.83</v>
      </c>
      <c r="J115" s="46" t="n">
        <f aca="false">SUM($F115,$G115,$P$5,$P$7)</f>
        <v>2487.01</v>
      </c>
      <c r="K115" s="47" t="n">
        <f aca="false">SUM($F115,$G115,$Q$5,$Q$7)</f>
        <v>2892.95</v>
      </c>
    </row>
    <row r="116" s="24" customFormat="true" ht="14.25" hidden="false" customHeight="true" outlineLevel="0" collapsed="false">
      <c r="A116" s="26" t="n">
        <f aca="false">'до 150 кВт'!A116</f>
        <v>44112</v>
      </c>
      <c r="B116" s="32" t="n">
        <v>11</v>
      </c>
      <c r="C116" s="28" t="n">
        <v>1638.74</v>
      </c>
      <c r="D116" s="28" t="n">
        <v>0</v>
      </c>
      <c r="E116" s="28" t="n">
        <v>72.8</v>
      </c>
      <c r="F116" s="28" t="n">
        <v>1669.44</v>
      </c>
      <c r="G116" s="28" t="n">
        <v>176</v>
      </c>
      <c r="H116" s="46" t="n">
        <f aca="false">SUM($F116,$G116,$N$5,$N$7)</f>
        <v>1938.51</v>
      </c>
      <c r="I116" s="46" t="n">
        <f aca="false">SUM($F116,$G116,$O$5,$O$7)</f>
        <v>2201.71</v>
      </c>
      <c r="J116" s="46" t="n">
        <f aca="false">SUM($F116,$G116,$P$5,$P$7)</f>
        <v>2487.89</v>
      </c>
      <c r="K116" s="47" t="n">
        <f aca="false">SUM($F116,$G116,$Q$5,$Q$7)</f>
        <v>2893.83</v>
      </c>
    </row>
    <row r="117" s="24" customFormat="true" ht="14.25" hidden="false" customHeight="true" outlineLevel="0" collapsed="false">
      <c r="A117" s="26" t="n">
        <f aca="false">'до 150 кВт'!A117</f>
        <v>44112</v>
      </c>
      <c r="B117" s="32" t="n">
        <v>12</v>
      </c>
      <c r="C117" s="28" t="n">
        <v>1637.99</v>
      </c>
      <c r="D117" s="28" t="n">
        <v>0</v>
      </c>
      <c r="E117" s="28" t="n">
        <v>77.46</v>
      </c>
      <c r="F117" s="28" t="n">
        <v>1668.69</v>
      </c>
      <c r="G117" s="28" t="n">
        <v>176</v>
      </c>
      <c r="H117" s="46" t="n">
        <f aca="false">SUM($F117,$G117,$N$5,$N$7)</f>
        <v>1937.76</v>
      </c>
      <c r="I117" s="46" t="n">
        <f aca="false">SUM($F117,$G117,$O$5,$O$7)</f>
        <v>2200.96</v>
      </c>
      <c r="J117" s="46" t="n">
        <f aca="false">SUM($F117,$G117,$P$5,$P$7)</f>
        <v>2487.14</v>
      </c>
      <c r="K117" s="47" t="n">
        <f aca="false">SUM($F117,$G117,$Q$5,$Q$7)</f>
        <v>2893.08</v>
      </c>
    </row>
    <row r="118" s="24" customFormat="true" ht="14.25" hidden="false" customHeight="true" outlineLevel="0" collapsed="false">
      <c r="A118" s="26" t="n">
        <f aca="false">'до 150 кВт'!A118</f>
        <v>44112</v>
      </c>
      <c r="B118" s="32" t="n">
        <v>13</v>
      </c>
      <c r="C118" s="28" t="n">
        <v>1640.36</v>
      </c>
      <c r="D118" s="28" t="n">
        <v>0</v>
      </c>
      <c r="E118" s="28" t="n">
        <v>82.32</v>
      </c>
      <c r="F118" s="28" t="n">
        <v>1671.06</v>
      </c>
      <c r="G118" s="28" t="n">
        <v>176</v>
      </c>
      <c r="H118" s="46" t="n">
        <f aca="false">SUM($F118,$G118,$N$5,$N$7)</f>
        <v>1940.13</v>
      </c>
      <c r="I118" s="46" t="n">
        <f aca="false">SUM($F118,$G118,$O$5,$O$7)</f>
        <v>2203.33</v>
      </c>
      <c r="J118" s="46" t="n">
        <f aca="false">SUM($F118,$G118,$P$5,$P$7)</f>
        <v>2489.51</v>
      </c>
      <c r="K118" s="47" t="n">
        <f aca="false">SUM($F118,$G118,$Q$5,$Q$7)</f>
        <v>2895.45</v>
      </c>
    </row>
    <row r="119" s="24" customFormat="true" ht="14.25" hidden="false" customHeight="true" outlineLevel="0" collapsed="false">
      <c r="A119" s="26" t="n">
        <f aca="false">'до 150 кВт'!A119</f>
        <v>44112</v>
      </c>
      <c r="B119" s="32" t="n">
        <v>14</v>
      </c>
      <c r="C119" s="28" t="n">
        <v>1641.74</v>
      </c>
      <c r="D119" s="28" t="n">
        <v>0</v>
      </c>
      <c r="E119" s="28" t="n">
        <v>102.5</v>
      </c>
      <c r="F119" s="28" t="n">
        <v>1672.44</v>
      </c>
      <c r="G119" s="28" t="n">
        <v>176</v>
      </c>
      <c r="H119" s="46" t="n">
        <f aca="false">SUM($F119,$G119,$N$5,$N$7)</f>
        <v>1941.51</v>
      </c>
      <c r="I119" s="46" t="n">
        <f aca="false">SUM($F119,$G119,$O$5,$O$7)</f>
        <v>2204.71</v>
      </c>
      <c r="J119" s="46" t="n">
        <f aca="false">SUM($F119,$G119,$P$5,$P$7)</f>
        <v>2490.89</v>
      </c>
      <c r="K119" s="47" t="n">
        <f aca="false">SUM($F119,$G119,$Q$5,$Q$7)</f>
        <v>2896.83</v>
      </c>
    </row>
    <row r="120" s="24" customFormat="true" ht="14.25" hidden="false" customHeight="true" outlineLevel="0" collapsed="false">
      <c r="A120" s="26" t="n">
        <f aca="false">'до 150 кВт'!A120</f>
        <v>44112</v>
      </c>
      <c r="B120" s="32" t="n">
        <v>15</v>
      </c>
      <c r="C120" s="28" t="n">
        <v>1648.6</v>
      </c>
      <c r="D120" s="28" t="n">
        <v>0</v>
      </c>
      <c r="E120" s="28" t="n">
        <v>113.36</v>
      </c>
      <c r="F120" s="28" t="n">
        <v>1679.3</v>
      </c>
      <c r="G120" s="28" t="n">
        <v>176</v>
      </c>
      <c r="H120" s="46" t="n">
        <f aca="false">SUM($F120,$G120,$N$5,$N$7)</f>
        <v>1948.37</v>
      </c>
      <c r="I120" s="46" t="n">
        <f aca="false">SUM($F120,$G120,$O$5,$O$7)</f>
        <v>2211.57</v>
      </c>
      <c r="J120" s="46" t="n">
        <f aca="false">SUM($F120,$G120,$P$5,$P$7)</f>
        <v>2497.75</v>
      </c>
      <c r="K120" s="47" t="n">
        <f aca="false">SUM($F120,$G120,$Q$5,$Q$7)</f>
        <v>2903.69</v>
      </c>
    </row>
    <row r="121" s="24" customFormat="true" ht="14.25" hidden="false" customHeight="true" outlineLevel="0" collapsed="false">
      <c r="A121" s="26" t="n">
        <f aca="false">'до 150 кВт'!A121</f>
        <v>44112</v>
      </c>
      <c r="B121" s="32" t="n">
        <v>16</v>
      </c>
      <c r="C121" s="28" t="n">
        <v>1655.63</v>
      </c>
      <c r="D121" s="28" t="n">
        <v>0</v>
      </c>
      <c r="E121" s="28" t="n">
        <v>134.31</v>
      </c>
      <c r="F121" s="28" t="n">
        <v>1686.33</v>
      </c>
      <c r="G121" s="28" t="n">
        <v>176</v>
      </c>
      <c r="H121" s="46" t="n">
        <f aca="false">SUM($F121,$G121,$N$5,$N$7)</f>
        <v>1955.4</v>
      </c>
      <c r="I121" s="46" t="n">
        <f aca="false">SUM($F121,$G121,$O$5,$O$7)</f>
        <v>2218.6</v>
      </c>
      <c r="J121" s="46" t="n">
        <f aca="false">SUM($F121,$G121,$P$5,$P$7)</f>
        <v>2504.78</v>
      </c>
      <c r="K121" s="47" t="n">
        <f aca="false">SUM($F121,$G121,$Q$5,$Q$7)</f>
        <v>2910.72</v>
      </c>
    </row>
    <row r="122" s="24" customFormat="true" ht="14.25" hidden="false" customHeight="true" outlineLevel="0" collapsed="false">
      <c r="A122" s="26" t="n">
        <f aca="false">'до 150 кВт'!A122</f>
        <v>44112</v>
      </c>
      <c r="B122" s="32" t="n">
        <v>17</v>
      </c>
      <c r="C122" s="28" t="n">
        <v>1636.78</v>
      </c>
      <c r="D122" s="28" t="n">
        <v>0</v>
      </c>
      <c r="E122" s="28" t="n">
        <v>166.91</v>
      </c>
      <c r="F122" s="28" t="n">
        <v>1667.48</v>
      </c>
      <c r="G122" s="28" t="n">
        <v>176</v>
      </c>
      <c r="H122" s="46" t="n">
        <f aca="false">SUM($F122,$G122,$N$5,$N$7)</f>
        <v>1936.55</v>
      </c>
      <c r="I122" s="46" t="n">
        <f aca="false">SUM($F122,$G122,$O$5,$O$7)</f>
        <v>2199.75</v>
      </c>
      <c r="J122" s="46" t="n">
        <f aca="false">SUM($F122,$G122,$P$5,$P$7)</f>
        <v>2485.93</v>
      </c>
      <c r="K122" s="47" t="n">
        <f aca="false">SUM($F122,$G122,$Q$5,$Q$7)</f>
        <v>2891.87</v>
      </c>
    </row>
    <row r="123" s="24" customFormat="true" ht="14.25" hidden="false" customHeight="true" outlineLevel="0" collapsed="false">
      <c r="A123" s="26" t="n">
        <f aca="false">'до 150 кВт'!A123</f>
        <v>44112</v>
      </c>
      <c r="B123" s="32" t="n">
        <v>18</v>
      </c>
      <c r="C123" s="28" t="n">
        <v>1628.99</v>
      </c>
      <c r="D123" s="28" t="n">
        <v>0</v>
      </c>
      <c r="E123" s="28" t="n">
        <v>213.73</v>
      </c>
      <c r="F123" s="28" t="n">
        <v>1659.69</v>
      </c>
      <c r="G123" s="28" t="n">
        <v>176</v>
      </c>
      <c r="H123" s="46" t="n">
        <f aca="false">SUM($F123,$G123,$N$5,$N$7)</f>
        <v>1928.76</v>
      </c>
      <c r="I123" s="46" t="n">
        <f aca="false">SUM($F123,$G123,$O$5,$O$7)</f>
        <v>2191.96</v>
      </c>
      <c r="J123" s="46" t="n">
        <f aca="false">SUM($F123,$G123,$P$5,$P$7)</f>
        <v>2478.14</v>
      </c>
      <c r="K123" s="47" t="n">
        <f aca="false">SUM($F123,$G123,$Q$5,$Q$7)</f>
        <v>2884.08</v>
      </c>
    </row>
    <row r="124" s="24" customFormat="true" ht="14.25" hidden="false" customHeight="true" outlineLevel="0" collapsed="false">
      <c r="A124" s="26" t="n">
        <f aca="false">'до 150 кВт'!A124</f>
        <v>44112</v>
      </c>
      <c r="B124" s="32" t="n">
        <v>19</v>
      </c>
      <c r="C124" s="28" t="n">
        <v>1530.46</v>
      </c>
      <c r="D124" s="28" t="n">
        <v>0</v>
      </c>
      <c r="E124" s="28" t="n">
        <v>155.6</v>
      </c>
      <c r="F124" s="28" t="n">
        <v>1561.16</v>
      </c>
      <c r="G124" s="28" t="n">
        <v>176</v>
      </c>
      <c r="H124" s="46" t="n">
        <f aca="false">SUM($F124,$G124,$N$5,$N$7)</f>
        <v>1830.23</v>
      </c>
      <c r="I124" s="46" t="n">
        <f aca="false">SUM($F124,$G124,$O$5,$O$7)</f>
        <v>2093.43</v>
      </c>
      <c r="J124" s="46" t="n">
        <f aca="false">SUM($F124,$G124,$P$5,$P$7)</f>
        <v>2379.61</v>
      </c>
      <c r="K124" s="47" t="n">
        <f aca="false">SUM($F124,$G124,$Q$5,$Q$7)</f>
        <v>2785.55</v>
      </c>
    </row>
    <row r="125" s="24" customFormat="true" ht="14.25" hidden="false" customHeight="true" outlineLevel="0" collapsed="false">
      <c r="A125" s="26" t="n">
        <f aca="false">'до 150 кВт'!A125</f>
        <v>44112</v>
      </c>
      <c r="B125" s="32" t="n">
        <v>20</v>
      </c>
      <c r="C125" s="28" t="n">
        <v>1586.43</v>
      </c>
      <c r="D125" s="28" t="n">
        <v>0</v>
      </c>
      <c r="E125" s="28" t="n">
        <v>142.15</v>
      </c>
      <c r="F125" s="28" t="n">
        <v>1617.13</v>
      </c>
      <c r="G125" s="28" t="n">
        <v>176</v>
      </c>
      <c r="H125" s="46" t="n">
        <f aca="false">SUM($F125,$G125,$N$5,$N$7)</f>
        <v>1886.2</v>
      </c>
      <c r="I125" s="46" t="n">
        <f aca="false">SUM($F125,$G125,$O$5,$O$7)</f>
        <v>2149.4</v>
      </c>
      <c r="J125" s="46" t="n">
        <f aca="false">SUM($F125,$G125,$P$5,$P$7)</f>
        <v>2435.58</v>
      </c>
      <c r="K125" s="47" t="n">
        <f aca="false">SUM($F125,$G125,$Q$5,$Q$7)</f>
        <v>2841.52</v>
      </c>
    </row>
    <row r="126" s="24" customFormat="true" ht="14.25" hidden="false" customHeight="true" outlineLevel="0" collapsed="false">
      <c r="A126" s="26" t="n">
        <f aca="false">'до 150 кВт'!A126</f>
        <v>44112</v>
      </c>
      <c r="B126" s="32" t="n">
        <v>21</v>
      </c>
      <c r="C126" s="28" t="n">
        <v>1625.47</v>
      </c>
      <c r="D126" s="28" t="n">
        <v>0</v>
      </c>
      <c r="E126" s="28" t="n">
        <v>146.74</v>
      </c>
      <c r="F126" s="28" t="n">
        <v>1656.17</v>
      </c>
      <c r="G126" s="28" t="n">
        <v>176</v>
      </c>
      <c r="H126" s="46" t="n">
        <f aca="false">SUM($F126,$G126,$N$5,$N$7)</f>
        <v>1925.24</v>
      </c>
      <c r="I126" s="46" t="n">
        <f aca="false">SUM($F126,$G126,$O$5,$O$7)</f>
        <v>2188.44</v>
      </c>
      <c r="J126" s="46" t="n">
        <f aca="false">SUM($F126,$G126,$P$5,$P$7)</f>
        <v>2474.62</v>
      </c>
      <c r="K126" s="47" t="n">
        <f aca="false">SUM($F126,$G126,$Q$5,$Q$7)</f>
        <v>2880.56</v>
      </c>
    </row>
    <row r="127" s="24" customFormat="true" ht="14.25" hidden="false" customHeight="true" outlineLevel="0" collapsed="false">
      <c r="A127" s="26" t="n">
        <f aca="false">'до 150 кВт'!A127</f>
        <v>44112</v>
      </c>
      <c r="B127" s="32" t="n">
        <v>22</v>
      </c>
      <c r="C127" s="28" t="n">
        <v>1413.7</v>
      </c>
      <c r="D127" s="28" t="n">
        <v>0</v>
      </c>
      <c r="E127" s="28" t="n">
        <v>283.44</v>
      </c>
      <c r="F127" s="28" t="n">
        <v>1444.4</v>
      </c>
      <c r="G127" s="28" t="n">
        <v>176</v>
      </c>
      <c r="H127" s="46" t="n">
        <f aca="false">SUM($F127,$G127,$N$5,$N$7)</f>
        <v>1713.47</v>
      </c>
      <c r="I127" s="46" t="n">
        <f aca="false">SUM($F127,$G127,$O$5,$O$7)</f>
        <v>1976.67</v>
      </c>
      <c r="J127" s="46" t="n">
        <f aca="false">SUM($F127,$G127,$P$5,$P$7)</f>
        <v>2262.85</v>
      </c>
      <c r="K127" s="47" t="n">
        <f aca="false">SUM($F127,$G127,$Q$5,$Q$7)</f>
        <v>2668.79</v>
      </c>
    </row>
    <row r="128" s="24" customFormat="true" ht="14.25" hidden="false" customHeight="true" outlineLevel="0" collapsed="false">
      <c r="A128" s="26" t="n">
        <f aca="false">'до 150 кВт'!A128</f>
        <v>44112</v>
      </c>
      <c r="B128" s="32" t="n">
        <v>23</v>
      </c>
      <c r="C128" s="28" t="n">
        <v>1147.04</v>
      </c>
      <c r="D128" s="28" t="n">
        <v>0</v>
      </c>
      <c r="E128" s="28" t="n">
        <v>180.66</v>
      </c>
      <c r="F128" s="28" t="n">
        <v>1177.74</v>
      </c>
      <c r="G128" s="28" t="n">
        <v>176</v>
      </c>
      <c r="H128" s="46" t="n">
        <f aca="false">SUM($F128,$G128,$N$5,$N$7)</f>
        <v>1446.81</v>
      </c>
      <c r="I128" s="46" t="n">
        <f aca="false">SUM($F128,$G128,$O$5,$O$7)</f>
        <v>1710.01</v>
      </c>
      <c r="J128" s="46" t="n">
        <f aca="false">SUM($F128,$G128,$P$5,$P$7)</f>
        <v>1996.19</v>
      </c>
      <c r="K128" s="47" t="n">
        <f aca="false">SUM($F128,$G128,$Q$5,$Q$7)</f>
        <v>2402.13</v>
      </c>
    </row>
    <row r="129" s="24" customFormat="true" ht="14.25" hidden="false" customHeight="true" outlineLevel="0" collapsed="false">
      <c r="A129" s="26" t="n">
        <f aca="false">'до 150 кВт'!A129</f>
        <v>44110</v>
      </c>
      <c r="B129" s="32" t="n">
        <v>0</v>
      </c>
      <c r="C129" s="28" t="n">
        <v>1018.92</v>
      </c>
      <c r="D129" s="28" t="n">
        <v>0</v>
      </c>
      <c r="E129" s="28" t="n">
        <v>183.28</v>
      </c>
      <c r="F129" s="28" t="n">
        <v>1049.62</v>
      </c>
      <c r="G129" s="28" t="n">
        <v>176</v>
      </c>
      <c r="H129" s="46" t="n">
        <f aca="false">SUM($F129,$G129,$N$5,$N$7)</f>
        <v>1318.69</v>
      </c>
      <c r="I129" s="46" t="n">
        <f aca="false">SUM($F129,$G129,$O$5,$O$7)</f>
        <v>1581.89</v>
      </c>
      <c r="J129" s="46" t="n">
        <f aca="false">SUM($F129,$G129,$P$5,$P$7)</f>
        <v>1868.07</v>
      </c>
      <c r="K129" s="47" t="n">
        <f aca="false">SUM($F129,$G129,$Q$5,$Q$7)</f>
        <v>2274.01</v>
      </c>
    </row>
    <row r="130" s="24" customFormat="true" ht="14.25" hidden="false" customHeight="true" outlineLevel="0" collapsed="false">
      <c r="A130" s="26" t="n">
        <f aca="false">'до 150 кВт'!A130</f>
        <v>44110</v>
      </c>
      <c r="B130" s="32" t="n">
        <v>1</v>
      </c>
      <c r="C130" s="28" t="n">
        <v>843.37</v>
      </c>
      <c r="D130" s="28" t="n">
        <v>0</v>
      </c>
      <c r="E130" s="28" t="n">
        <v>18.91</v>
      </c>
      <c r="F130" s="28" t="n">
        <v>874.07</v>
      </c>
      <c r="G130" s="28" t="n">
        <v>176</v>
      </c>
      <c r="H130" s="46" t="n">
        <f aca="false">SUM($F130,$G130,$N$5,$N$7)</f>
        <v>1143.14</v>
      </c>
      <c r="I130" s="46" t="n">
        <f aca="false">SUM($F130,$G130,$O$5,$O$7)</f>
        <v>1406.34</v>
      </c>
      <c r="J130" s="46" t="n">
        <f aca="false">SUM($F130,$G130,$P$5,$P$7)</f>
        <v>1692.52</v>
      </c>
      <c r="K130" s="47" t="n">
        <f aca="false">SUM($F130,$G130,$Q$5,$Q$7)</f>
        <v>2098.46</v>
      </c>
    </row>
    <row r="131" s="24" customFormat="true" ht="14.25" hidden="false" customHeight="true" outlineLevel="0" collapsed="false">
      <c r="A131" s="26" t="n">
        <f aca="false">'до 150 кВт'!A131</f>
        <v>44110</v>
      </c>
      <c r="B131" s="32" t="n">
        <v>2</v>
      </c>
      <c r="C131" s="28" t="n">
        <v>856.08</v>
      </c>
      <c r="D131" s="28" t="n">
        <v>0</v>
      </c>
      <c r="E131" s="28" t="n">
        <v>29.39</v>
      </c>
      <c r="F131" s="28" t="n">
        <v>886.78</v>
      </c>
      <c r="G131" s="28" t="n">
        <v>176</v>
      </c>
      <c r="H131" s="46" t="n">
        <f aca="false">SUM($F131,$G131,$N$5,$N$7)</f>
        <v>1155.85</v>
      </c>
      <c r="I131" s="46" t="n">
        <f aca="false">SUM($F131,$G131,$O$5,$O$7)</f>
        <v>1419.05</v>
      </c>
      <c r="J131" s="46" t="n">
        <f aca="false">SUM($F131,$G131,$P$5,$P$7)</f>
        <v>1705.23</v>
      </c>
      <c r="K131" s="47" t="n">
        <f aca="false">SUM($F131,$G131,$Q$5,$Q$7)</f>
        <v>2111.17</v>
      </c>
    </row>
    <row r="132" s="24" customFormat="true" ht="14.25" hidden="false" customHeight="true" outlineLevel="0" collapsed="false">
      <c r="A132" s="26" t="n">
        <f aca="false">'до 150 кВт'!A132</f>
        <v>44110</v>
      </c>
      <c r="B132" s="32" t="n">
        <v>3</v>
      </c>
      <c r="C132" s="28" t="n">
        <v>845.77</v>
      </c>
      <c r="D132" s="28" t="n">
        <v>0</v>
      </c>
      <c r="E132" s="28" t="n">
        <v>60.99</v>
      </c>
      <c r="F132" s="28" t="n">
        <v>876.47</v>
      </c>
      <c r="G132" s="28" t="n">
        <v>176</v>
      </c>
      <c r="H132" s="46" t="n">
        <f aca="false">SUM($F132,$G132,$N$5,$N$7)</f>
        <v>1145.54</v>
      </c>
      <c r="I132" s="46" t="n">
        <f aca="false">SUM($F132,$G132,$O$5,$O$7)</f>
        <v>1408.74</v>
      </c>
      <c r="J132" s="46" t="n">
        <f aca="false">SUM($F132,$G132,$P$5,$P$7)</f>
        <v>1694.92</v>
      </c>
      <c r="K132" s="47" t="n">
        <f aca="false">SUM($F132,$G132,$Q$5,$Q$7)</f>
        <v>2100.86</v>
      </c>
    </row>
    <row r="133" s="24" customFormat="true" ht="14.25" hidden="false" customHeight="true" outlineLevel="0" collapsed="false">
      <c r="A133" s="26" t="n">
        <f aca="false">'до 150 кВт'!A133</f>
        <v>44110</v>
      </c>
      <c r="B133" s="32" t="n">
        <v>4</v>
      </c>
      <c r="C133" s="28" t="n">
        <v>838.77</v>
      </c>
      <c r="D133" s="28" t="n">
        <v>0</v>
      </c>
      <c r="E133" s="28" t="n">
        <v>80.67</v>
      </c>
      <c r="F133" s="28" t="n">
        <v>869.47</v>
      </c>
      <c r="G133" s="28" t="n">
        <v>176</v>
      </c>
      <c r="H133" s="46" t="n">
        <f aca="false">SUM($F133,$G133,$N$5,$N$7)</f>
        <v>1138.54</v>
      </c>
      <c r="I133" s="46" t="n">
        <f aca="false">SUM($F133,$G133,$O$5,$O$7)</f>
        <v>1401.74</v>
      </c>
      <c r="J133" s="46" t="n">
        <f aca="false">SUM($F133,$G133,$P$5,$P$7)</f>
        <v>1687.92</v>
      </c>
      <c r="K133" s="47" t="n">
        <f aca="false">SUM($F133,$G133,$Q$5,$Q$7)</f>
        <v>2093.86</v>
      </c>
    </row>
    <row r="134" s="24" customFormat="true" ht="14.25" hidden="false" customHeight="true" outlineLevel="0" collapsed="false">
      <c r="A134" s="26" t="n">
        <f aca="false">'до 150 кВт'!A134</f>
        <v>44110</v>
      </c>
      <c r="B134" s="32" t="n">
        <v>5</v>
      </c>
      <c r="C134" s="28" t="n">
        <v>849.27</v>
      </c>
      <c r="D134" s="28" t="n">
        <v>57.97</v>
      </c>
      <c r="E134" s="28" t="n">
        <v>0</v>
      </c>
      <c r="F134" s="28" t="n">
        <v>879.97</v>
      </c>
      <c r="G134" s="28" t="n">
        <v>176</v>
      </c>
      <c r="H134" s="46" t="n">
        <f aca="false">SUM($F134,$G134,$N$5,$N$7)</f>
        <v>1149.04</v>
      </c>
      <c r="I134" s="46" t="n">
        <f aca="false">SUM($F134,$G134,$O$5,$O$7)</f>
        <v>1412.24</v>
      </c>
      <c r="J134" s="46" t="n">
        <f aca="false">SUM($F134,$G134,$P$5,$P$7)</f>
        <v>1698.42</v>
      </c>
      <c r="K134" s="47" t="n">
        <f aca="false">SUM($F134,$G134,$Q$5,$Q$7)</f>
        <v>2104.36</v>
      </c>
    </row>
    <row r="135" s="24" customFormat="true" ht="14.25" hidden="false" customHeight="true" outlineLevel="0" collapsed="false">
      <c r="A135" s="26" t="n">
        <f aca="false">'до 150 кВт'!A135</f>
        <v>44110</v>
      </c>
      <c r="B135" s="32" t="n">
        <v>6</v>
      </c>
      <c r="C135" s="28" t="n">
        <v>986.29</v>
      </c>
      <c r="D135" s="28" t="n">
        <v>134.12</v>
      </c>
      <c r="E135" s="28" t="n">
        <v>0</v>
      </c>
      <c r="F135" s="28" t="n">
        <v>1016.99</v>
      </c>
      <c r="G135" s="28" t="n">
        <v>176</v>
      </c>
      <c r="H135" s="46" t="n">
        <f aca="false">SUM($F135,$G135,$N$5,$N$7)</f>
        <v>1286.06</v>
      </c>
      <c r="I135" s="46" t="n">
        <f aca="false">SUM($F135,$G135,$O$5,$O$7)</f>
        <v>1549.26</v>
      </c>
      <c r="J135" s="46" t="n">
        <f aca="false">SUM($F135,$G135,$P$5,$P$7)</f>
        <v>1835.44</v>
      </c>
      <c r="K135" s="47" t="n">
        <f aca="false">SUM($F135,$G135,$Q$5,$Q$7)</f>
        <v>2241.38</v>
      </c>
    </row>
    <row r="136" s="24" customFormat="true" ht="14.25" hidden="false" customHeight="true" outlineLevel="0" collapsed="false">
      <c r="A136" s="26" t="n">
        <f aca="false">'до 150 кВт'!A136</f>
        <v>44110</v>
      </c>
      <c r="B136" s="32" t="n">
        <v>7</v>
      </c>
      <c r="C136" s="28" t="n">
        <v>1163.21</v>
      </c>
      <c r="D136" s="28" t="n">
        <v>74.17</v>
      </c>
      <c r="E136" s="28" t="n">
        <v>0</v>
      </c>
      <c r="F136" s="28" t="n">
        <v>1193.91</v>
      </c>
      <c r="G136" s="28" t="n">
        <v>176</v>
      </c>
      <c r="H136" s="46" t="n">
        <f aca="false">SUM($F136,$G136,$N$5,$N$7)</f>
        <v>1462.98</v>
      </c>
      <c r="I136" s="46" t="n">
        <f aca="false">SUM($F136,$G136,$O$5,$O$7)</f>
        <v>1726.18</v>
      </c>
      <c r="J136" s="46" t="n">
        <f aca="false">SUM($F136,$G136,$P$5,$P$7)</f>
        <v>2012.36</v>
      </c>
      <c r="K136" s="47" t="n">
        <f aca="false">SUM($F136,$G136,$Q$5,$Q$7)</f>
        <v>2418.3</v>
      </c>
    </row>
    <row r="137" s="24" customFormat="true" ht="14.25" hidden="false" customHeight="true" outlineLevel="0" collapsed="false">
      <c r="A137" s="26" t="n">
        <f aca="false">'до 150 кВт'!A137</f>
        <v>44110</v>
      </c>
      <c r="B137" s="32" t="n">
        <v>8</v>
      </c>
      <c r="C137" s="28" t="n">
        <v>1389.79</v>
      </c>
      <c r="D137" s="28" t="n">
        <v>178.71</v>
      </c>
      <c r="E137" s="28" t="n">
        <v>0</v>
      </c>
      <c r="F137" s="28" t="n">
        <v>1420.49</v>
      </c>
      <c r="G137" s="28" t="n">
        <v>176</v>
      </c>
      <c r="H137" s="46" t="n">
        <f aca="false">SUM($F137,$G137,$N$5,$N$7)</f>
        <v>1689.56</v>
      </c>
      <c r="I137" s="46" t="n">
        <f aca="false">SUM($F137,$G137,$O$5,$O$7)</f>
        <v>1952.76</v>
      </c>
      <c r="J137" s="46" t="n">
        <f aca="false">SUM($F137,$G137,$P$5,$P$7)</f>
        <v>2238.94</v>
      </c>
      <c r="K137" s="47" t="n">
        <f aca="false">SUM($F137,$G137,$Q$5,$Q$7)</f>
        <v>2644.88</v>
      </c>
    </row>
    <row r="138" s="24" customFormat="true" ht="14.25" hidden="false" customHeight="true" outlineLevel="0" collapsed="false">
      <c r="A138" s="26" t="n">
        <f aca="false">'до 150 кВт'!A138</f>
        <v>44110</v>
      </c>
      <c r="B138" s="32" t="n">
        <v>9</v>
      </c>
      <c r="C138" s="28" t="n">
        <v>1591.84</v>
      </c>
      <c r="D138" s="28" t="n">
        <v>54.61</v>
      </c>
      <c r="E138" s="28" t="n">
        <v>0</v>
      </c>
      <c r="F138" s="28" t="n">
        <v>1622.54</v>
      </c>
      <c r="G138" s="28" t="n">
        <v>176</v>
      </c>
      <c r="H138" s="46" t="n">
        <f aca="false">SUM($F138,$G138,$N$5,$N$7)</f>
        <v>1891.61</v>
      </c>
      <c r="I138" s="46" t="n">
        <f aca="false">SUM($F138,$G138,$O$5,$O$7)</f>
        <v>2154.81</v>
      </c>
      <c r="J138" s="46" t="n">
        <f aca="false">SUM($F138,$G138,$P$5,$P$7)</f>
        <v>2440.99</v>
      </c>
      <c r="K138" s="47" t="n">
        <f aca="false">SUM($F138,$G138,$Q$5,$Q$7)</f>
        <v>2846.93</v>
      </c>
    </row>
    <row r="139" s="24" customFormat="true" ht="14.25" hidden="false" customHeight="true" outlineLevel="0" collapsed="false">
      <c r="A139" s="26" t="n">
        <f aca="false">'до 150 кВт'!A139</f>
        <v>44110</v>
      </c>
      <c r="B139" s="32" t="n">
        <v>10</v>
      </c>
      <c r="C139" s="28" t="n">
        <v>1638.91</v>
      </c>
      <c r="D139" s="28" t="n">
        <v>46.48</v>
      </c>
      <c r="E139" s="28" t="n">
        <v>0</v>
      </c>
      <c r="F139" s="28" t="n">
        <v>1669.61</v>
      </c>
      <c r="G139" s="28" t="n">
        <v>176</v>
      </c>
      <c r="H139" s="46" t="n">
        <f aca="false">SUM($F139,$G139,$N$5,$N$7)</f>
        <v>1938.68</v>
      </c>
      <c r="I139" s="46" t="n">
        <f aca="false">SUM($F139,$G139,$O$5,$O$7)</f>
        <v>2201.88</v>
      </c>
      <c r="J139" s="46" t="n">
        <f aca="false">SUM($F139,$G139,$P$5,$P$7)</f>
        <v>2488.06</v>
      </c>
      <c r="K139" s="47" t="n">
        <f aca="false">SUM($F139,$G139,$Q$5,$Q$7)</f>
        <v>2894</v>
      </c>
    </row>
    <row r="140" s="24" customFormat="true" ht="14.25" hidden="false" customHeight="true" outlineLevel="0" collapsed="false">
      <c r="A140" s="26" t="n">
        <f aca="false">'до 150 кВт'!A140</f>
        <v>44110</v>
      </c>
      <c r="B140" s="32" t="n">
        <v>11</v>
      </c>
      <c r="C140" s="28" t="n">
        <v>1641.77</v>
      </c>
      <c r="D140" s="28" t="n">
        <v>14.43</v>
      </c>
      <c r="E140" s="28" t="n">
        <v>0</v>
      </c>
      <c r="F140" s="28" t="n">
        <v>1672.47</v>
      </c>
      <c r="G140" s="28" t="n">
        <v>176</v>
      </c>
      <c r="H140" s="46" t="n">
        <f aca="false">SUM($F140,$G140,$N$5,$N$7)</f>
        <v>1941.54</v>
      </c>
      <c r="I140" s="46" t="n">
        <f aca="false">SUM($F140,$G140,$O$5,$O$7)</f>
        <v>2204.74</v>
      </c>
      <c r="J140" s="46" t="n">
        <f aca="false">SUM($F140,$G140,$P$5,$P$7)</f>
        <v>2490.92</v>
      </c>
      <c r="K140" s="47" t="n">
        <f aca="false">SUM($F140,$G140,$Q$5,$Q$7)</f>
        <v>2896.86</v>
      </c>
    </row>
    <row r="141" s="24" customFormat="true" ht="14.25" hidden="false" customHeight="true" outlineLevel="0" collapsed="false">
      <c r="A141" s="26" t="n">
        <f aca="false">'до 150 кВт'!A141</f>
        <v>44110</v>
      </c>
      <c r="B141" s="32" t="n">
        <v>12</v>
      </c>
      <c r="C141" s="28" t="n">
        <v>1641.96</v>
      </c>
      <c r="D141" s="28" t="n">
        <v>58.39</v>
      </c>
      <c r="E141" s="28" t="n">
        <v>0</v>
      </c>
      <c r="F141" s="28" t="n">
        <v>1672.66</v>
      </c>
      <c r="G141" s="28" t="n">
        <v>176</v>
      </c>
      <c r="H141" s="46" t="n">
        <f aca="false">SUM($F141,$G141,$N$5,$N$7)</f>
        <v>1941.73</v>
      </c>
      <c r="I141" s="46" t="n">
        <f aca="false">SUM($F141,$G141,$O$5,$O$7)</f>
        <v>2204.93</v>
      </c>
      <c r="J141" s="46" t="n">
        <f aca="false">SUM($F141,$G141,$P$5,$P$7)</f>
        <v>2491.11</v>
      </c>
      <c r="K141" s="47" t="n">
        <f aca="false">SUM($F141,$G141,$Q$5,$Q$7)</f>
        <v>2897.05</v>
      </c>
    </row>
    <row r="142" s="24" customFormat="true" ht="14.25" hidden="false" customHeight="true" outlineLevel="0" collapsed="false">
      <c r="A142" s="26" t="n">
        <f aca="false">'до 150 кВт'!A142</f>
        <v>44110</v>
      </c>
      <c r="B142" s="32" t="n">
        <v>13</v>
      </c>
      <c r="C142" s="28" t="n">
        <v>1643.82</v>
      </c>
      <c r="D142" s="28" t="n">
        <v>193.75</v>
      </c>
      <c r="E142" s="28" t="n">
        <v>0</v>
      </c>
      <c r="F142" s="28" t="n">
        <v>1674.52</v>
      </c>
      <c r="G142" s="28" t="n">
        <v>176</v>
      </c>
      <c r="H142" s="46" t="n">
        <f aca="false">SUM($F142,$G142,$N$5,$N$7)</f>
        <v>1943.59</v>
      </c>
      <c r="I142" s="46" t="n">
        <f aca="false">SUM($F142,$G142,$O$5,$O$7)</f>
        <v>2206.79</v>
      </c>
      <c r="J142" s="46" t="n">
        <f aca="false">SUM($F142,$G142,$P$5,$P$7)</f>
        <v>2492.97</v>
      </c>
      <c r="K142" s="47" t="n">
        <f aca="false">SUM($F142,$G142,$Q$5,$Q$7)</f>
        <v>2898.91</v>
      </c>
    </row>
    <row r="143" s="24" customFormat="true" ht="14.25" hidden="false" customHeight="true" outlineLevel="0" collapsed="false">
      <c r="A143" s="26" t="n">
        <f aca="false">'до 150 кВт'!A143</f>
        <v>44110</v>
      </c>
      <c r="B143" s="32" t="n">
        <v>14</v>
      </c>
      <c r="C143" s="28" t="n">
        <v>1644.2</v>
      </c>
      <c r="D143" s="28" t="n">
        <v>69.48</v>
      </c>
      <c r="E143" s="28" t="n">
        <v>0</v>
      </c>
      <c r="F143" s="28" t="n">
        <v>1674.9</v>
      </c>
      <c r="G143" s="28" t="n">
        <v>176</v>
      </c>
      <c r="H143" s="46" t="n">
        <f aca="false">SUM($F143,$G143,$N$5,$N$7)</f>
        <v>1943.97</v>
      </c>
      <c r="I143" s="46" t="n">
        <f aca="false">SUM($F143,$G143,$O$5,$O$7)</f>
        <v>2207.17</v>
      </c>
      <c r="J143" s="46" t="n">
        <f aca="false">SUM($F143,$G143,$P$5,$P$7)</f>
        <v>2493.35</v>
      </c>
      <c r="K143" s="47" t="n">
        <f aca="false">SUM($F143,$G143,$Q$5,$Q$7)</f>
        <v>2899.29</v>
      </c>
    </row>
    <row r="144" s="24" customFormat="true" ht="14.25" hidden="false" customHeight="true" outlineLevel="0" collapsed="false">
      <c r="A144" s="26" t="n">
        <f aca="false">'до 150 кВт'!A144</f>
        <v>44110</v>
      </c>
      <c r="B144" s="32" t="n">
        <v>15</v>
      </c>
      <c r="C144" s="28" t="n">
        <v>1636.28</v>
      </c>
      <c r="D144" s="28" t="n">
        <v>140.52</v>
      </c>
      <c r="E144" s="28" t="n">
        <v>0</v>
      </c>
      <c r="F144" s="28" t="n">
        <v>1666.98</v>
      </c>
      <c r="G144" s="28" t="n">
        <v>176</v>
      </c>
      <c r="H144" s="46" t="n">
        <f aca="false">SUM($F144,$G144,$N$5,$N$7)</f>
        <v>1936.05</v>
      </c>
      <c r="I144" s="46" t="n">
        <f aca="false">SUM($F144,$G144,$O$5,$O$7)</f>
        <v>2199.25</v>
      </c>
      <c r="J144" s="46" t="n">
        <f aca="false">SUM($F144,$G144,$P$5,$P$7)</f>
        <v>2485.43</v>
      </c>
      <c r="K144" s="47" t="n">
        <f aca="false">SUM($F144,$G144,$Q$5,$Q$7)</f>
        <v>2891.37</v>
      </c>
    </row>
    <row r="145" s="24" customFormat="true" ht="14.25" hidden="false" customHeight="true" outlineLevel="0" collapsed="false">
      <c r="A145" s="26" t="n">
        <f aca="false">'до 150 кВт'!A145</f>
        <v>44110</v>
      </c>
      <c r="B145" s="32" t="n">
        <v>16</v>
      </c>
      <c r="C145" s="28" t="n">
        <v>1636.49</v>
      </c>
      <c r="D145" s="28" t="n">
        <v>113.83</v>
      </c>
      <c r="E145" s="28" t="n">
        <v>0</v>
      </c>
      <c r="F145" s="28" t="n">
        <v>1667.19</v>
      </c>
      <c r="G145" s="28" t="n">
        <v>176</v>
      </c>
      <c r="H145" s="46" t="n">
        <f aca="false">SUM($F145,$G145,$N$5,$N$7)</f>
        <v>1936.26</v>
      </c>
      <c r="I145" s="46" t="n">
        <f aca="false">SUM($F145,$G145,$O$5,$O$7)</f>
        <v>2199.46</v>
      </c>
      <c r="J145" s="46" t="n">
        <f aca="false">SUM($F145,$G145,$P$5,$P$7)</f>
        <v>2485.64</v>
      </c>
      <c r="K145" s="47" t="n">
        <f aca="false">SUM($F145,$G145,$Q$5,$Q$7)</f>
        <v>2891.58</v>
      </c>
    </row>
    <row r="146" s="24" customFormat="true" ht="14.25" hidden="false" customHeight="true" outlineLevel="0" collapsed="false">
      <c r="A146" s="26" t="n">
        <f aca="false">'до 150 кВт'!A146</f>
        <v>44110</v>
      </c>
      <c r="B146" s="32" t="n">
        <v>17</v>
      </c>
      <c r="C146" s="28" t="n">
        <v>1632.1</v>
      </c>
      <c r="D146" s="28" t="n">
        <v>131.13</v>
      </c>
      <c r="E146" s="28" t="n">
        <v>0</v>
      </c>
      <c r="F146" s="28" t="n">
        <v>1662.8</v>
      </c>
      <c r="G146" s="28" t="n">
        <v>176</v>
      </c>
      <c r="H146" s="46" t="n">
        <f aca="false">SUM($F146,$G146,$N$5,$N$7)</f>
        <v>1931.87</v>
      </c>
      <c r="I146" s="46" t="n">
        <f aca="false">SUM($F146,$G146,$O$5,$O$7)</f>
        <v>2195.07</v>
      </c>
      <c r="J146" s="46" t="n">
        <f aca="false">SUM($F146,$G146,$P$5,$P$7)</f>
        <v>2481.25</v>
      </c>
      <c r="K146" s="47" t="n">
        <f aca="false">SUM($F146,$G146,$Q$5,$Q$7)</f>
        <v>2887.19</v>
      </c>
    </row>
    <row r="147" s="24" customFormat="true" ht="14.25" hidden="false" customHeight="true" outlineLevel="0" collapsed="false">
      <c r="A147" s="26" t="n">
        <f aca="false">'до 150 кВт'!A147</f>
        <v>44110</v>
      </c>
      <c r="B147" s="32" t="n">
        <v>18</v>
      </c>
      <c r="C147" s="28" t="n">
        <v>1626.81</v>
      </c>
      <c r="D147" s="28" t="n">
        <v>106.15</v>
      </c>
      <c r="E147" s="28" t="n">
        <v>0</v>
      </c>
      <c r="F147" s="28" t="n">
        <v>1657.51</v>
      </c>
      <c r="G147" s="28" t="n">
        <v>176</v>
      </c>
      <c r="H147" s="46" t="n">
        <f aca="false">SUM($F147,$G147,$N$5,$N$7)</f>
        <v>1926.58</v>
      </c>
      <c r="I147" s="46" t="n">
        <f aca="false">SUM($F147,$G147,$O$5,$O$7)</f>
        <v>2189.78</v>
      </c>
      <c r="J147" s="46" t="n">
        <f aca="false">SUM($F147,$G147,$P$5,$P$7)</f>
        <v>2475.96</v>
      </c>
      <c r="K147" s="47" t="n">
        <f aca="false">SUM($F147,$G147,$Q$5,$Q$7)</f>
        <v>2881.9</v>
      </c>
    </row>
    <row r="148" s="24" customFormat="true" ht="14.25" hidden="false" customHeight="true" outlineLevel="0" collapsed="false">
      <c r="A148" s="26" t="n">
        <f aca="false">'до 150 кВт'!A148</f>
        <v>44110</v>
      </c>
      <c r="B148" s="32" t="n">
        <v>19</v>
      </c>
      <c r="C148" s="28" t="n">
        <v>1590.05</v>
      </c>
      <c r="D148" s="28" t="n">
        <v>37.84</v>
      </c>
      <c r="E148" s="28" t="n">
        <v>0</v>
      </c>
      <c r="F148" s="28" t="n">
        <v>1620.75</v>
      </c>
      <c r="G148" s="28" t="n">
        <v>176</v>
      </c>
      <c r="H148" s="46" t="n">
        <f aca="false">SUM($F148,$G148,$N$5,$N$7)</f>
        <v>1889.82</v>
      </c>
      <c r="I148" s="46" t="n">
        <f aca="false">SUM($F148,$G148,$O$5,$O$7)</f>
        <v>2153.02</v>
      </c>
      <c r="J148" s="46" t="n">
        <f aca="false">SUM($F148,$G148,$P$5,$P$7)</f>
        <v>2439.2</v>
      </c>
      <c r="K148" s="47" t="n">
        <f aca="false">SUM($F148,$G148,$Q$5,$Q$7)</f>
        <v>2845.14</v>
      </c>
    </row>
    <row r="149" s="24" customFormat="true" ht="14.25" hidden="false" customHeight="true" outlineLevel="0" collapsed="false">
      <c r="A149" s="26" t="n">
        <f aca="false">'до 150 кВт'!A149</f>
        <v>44110</v>
      </c>
      <c r="B149" s="32" t="n">
        <v>20</v>
      </c>
      <c r="C149" s="28" t="n">
        <v>1579.08</v>
      </c>
      <c r="D149" s="28" t="n">
        <v>53.22</v>
      </c>
      <c r="E149" s="28" t="n">
        <v>0</v>
      </c>
      <c r="F149" s="28" t="n">
        <v>1609.78</v>
      </c>
      <c r="G149" s="28" t="n">
        <v>176</v>
      </c>
      <c r="H149" s="46" t="n">
        <f aca="false">SUM($F149,$G149,$N$5,$N$7)</f>
        <v>1878.85</v>
      </c>
      <c r="I149" s="46" t="n">
        <f aca="false">SUM($F149,$G149,$O$5,$O$7)</f>
        <v>2142.05</v>
      </c>
      <c r="J149" s="46" t="n">
        <f aca="false">SUM($F149,$G149,$P$5,$P$7)</f>
        <v>2428.23</v>
      </c>
      <c r="K149" s="47" t="n">
        <f aca="false">SUM($F149,$G149,$Q$5,$Q$7)</f>
        <v>2834.17</v>
      </c>
    </row>
    <row r="150" s="24" customFormat="true" ht="14.25" hidden="false" customHeight="true" outlineLevel="0" collapsed="false">
      <c r="A150" s="26" t="n">
        <f aca="false">'до 150 кВт'!A150</f>
        <v>44110</v>
      </c>
      <c r="B150" s="32" t="n">
        <v>21</v>
      </c>
      <c r="C150" s="28" t="n">
        <v>1625.68</v>
      </c>
      <c r="D150" s="28" t="n">
        <v>48.17</v>
      </c>
      <c r="E150" s="28" t="n">
        <v>0</v>
      </c>
      <c r="F150" s="28" t="n">
        <v>1656.38</v>
      </c>
      <c r="G150" s="28" t="n">
        <v>176</v>
      </c>
      <c r="H150" s="46" t="n">
        <f aca="false">SUM($F150,$G150,$N$5,$N$7)</f>
        <v>1925.45</v>
      </c>
      <c r="I150" s="46" t="n">
        <f aca="false">SUM($F150,$G150,$O$5,$O$7)</f>
        <v>2188.65</v>
      </c>
      <c r="J150" s="46" t="n">
        <f aca="false">SUM($F150,$G150,$P$5,$P$7)</f>
        <v>2474.83</v>
      </c>
      <c r="K150" s="47" t="n">
        <f aca="false">SUM($F150,$G150,$Q$5,$Q$7)</f>
        <v>2880.77</v>
      </c>
    </row>
    <row r="151" s="24" customFormat="true" ht="14.25" hidden="false" customHeight="true" outlineLevel="0" collapsed="false">
      <c r="A151" s="26" t="n">
        <f aca="false">'до 150 кВт'!A151</f>
        <v>44110</v>
      </c>
      <c r="B151" s="32" t="n">
        <v>22</v>
      </c>
      <c r="C151" s="28" t="n">
        <v>1624.01</v>
      </c>
      <c r="D151" s="28" t="n">
        <v>0</v>
      </c>
      <c r="E151" s="28" t="n">
        <v>221.05</v>
      </c>
      <c r="F151" s="28" t="n">
        <v>1654.71</v>
      </c>
      <c r="G151" s="28" t="n">
        <v>176</v>
      </c>
      <c r="H151" s="46" t="n">
        <f aca="false">SUM($F151,$G151,$N$5,$N$7)</f>
        <v>1923.78</v>
      </c>
      <c r="I151" s="46" t="n">
        <f aca="false">SUM($F151,$G151,$O$5,$O$7)</f>
        <v>2186.98</v>
      </c>
      <c r="J151" s="46" t="n">
        <f aca="false">SUM($F151,$G151,$P$5,$P$7)</f>
        <v>2473.16</v>
      </c>
      <c r="K151" s="47" t="n">
        <f aca="false">SUM($F151,$G151,$Q$5,$Q$7)</f>
        <v>2879.1</v>
      </c>
    </row>
    <row r="152" s="24" customFormat="true" ht="14.25" hidden="false" customHeight="true" outlineLevel="0" collapsed="false">
      <c r="A152" s="26" t="n">
        <f aca="false">'до 150 кВт'!A152</f>
        <v>44110</v>
      </c>
      <c r="B152" s="32" t="n">
        <v>23</v>
      </c>
      <c r="C152" s="28" t="n">
        <v>1274.27</v>
      </c>
      <c r="D152" s="28" t="n">
        <v>0</v>
      </c>
      <c r="E152" s="28" t="n">
        <v>41.55</v>
      </c>
      <c r="F152" s="28" t="n">
        <v>1304.97</v>
      </c>
      <c r="G152" s="28" t="n">
        <v>176</v>
      </c>
      <c r="H152" s="46" t="n">
        <f aca="false">SUM($F152,$G152,$N$5,$N$7)</f>
        <v>1574.04</v>
      </c>
      <c r="I152" s="46" t="n">
        <f aca="false">SUM($F152,$G152,$O$5,$O$7)</f>
        <v>1837.24</v>
      </c>
      <c r="J152" s="46" t="n">
        <f aca="false">SUM($F152,$G152,$P$5,$P$7)</f>
        <v>2123.42</v>
      </c>
      <c r="K152" s="47" t="n">
        <f aca="false">SUM($F152,$G152,$Q$5,$Q$7)</f>
        <v>2529.36</v>
      </c>
    </row>
    <row r="153" s="24" customFormat="true" ht="14.25" hidden="false" customHeight="true" outlineLevel="0" collapsed="false">
      <c r="A153" s="26" t="n">
        <f aca="false">'до 150 кВт'!A153</f>
        <v>44112</v>
      </c>
      <c r="B153" s="32" t="n">
        <v>0</v>
      </c>
      <c r="C153" s="28" t="n">
        <v>1170.39</v>
      </c>
      <c r="D153" s="28" t="n">
        <v>20.79</v>
      </c>
      <c r="E153" s="28" t="n">
        <v>0</v>
      </c>
      <c r="F153" s="28" t="n">
        <v>1201.09</v>
      </c>
      <c r="G153" s="28" t="n">
        <v>176</v>
      </c>
      <c r="H153" s="46" t="n">
        <f aca="false">SUM($F153,$G153,$N$5,$N$7)</f>
        <v>1470.16</v>
      </c>
      <c r="I153" s="46" t="n">
        <f aca="false">SUM($F153,$G153,$O$5,$O$7)</f>
        <v>1733.36</v>
      </c>
      <c r="J153" s="46" t="n">
        <f aca="false">SUM($F153,$G153,$P$5,$P$7)</f>
        <v>2019.54</v>
      </c>
      <c r="K153" s="47" t="n">
        <f aca="false">SUM($F153,$G153,$Q$5,$Q$7)</f>
        <v>2425.48</v>
      </c>
    </row>
    <row r="154" s="24" customFormat="true" ht="14.25" hidden="false" customHeight="true" outlineLevel="0" collapsed="false">
      <c r="A154" s="26" t="n">
        <f aca="false">'до 150 кВт'!A154</f>
        <v>44112</v>
      </c>
      <c r="B154" s="32" t="n">
        <v>1</v>
      </c>
      <c r="C154" s="28" t="n">
        <v>1009.37</v>
      </c>
      <c r="D154" s="28" t="n">
        <v>0</v>
      </c>
      <c r="E154" s="28" t="n">
        <v>2.6</v>
      </c>
      <c r="F154" s="28" t="n">
        <v>1040.07</v>
      </c>
      <c r="G154" s="28" t="n">
        <v>176</v>
      </c>
      <c r="H154" s="46" t="n">
        <f aca="false">SUM($F154,$G154,$N$5,$N$7)</f>
        <v>1309.14</v>
      </c>
      <c r="I154" s="46" t="n">
        <f aca="false">SUM($F154,$G154,$O$5,$O$7)</f>
        <v>1572.34</v>
      </c>
      <c r="J154" s="46" t="n">
        <f aca="false">SUM($F154,$G154,$P$5,$P$7)</f>
        <v>1858.52</v>
      </c>
      <c r="K154" s="47" t="n">
        <f aca="false">SUM($F154,$G154,$Q$5,$Q$7)</f>
        <v>2264.46</v>
      </c>
    </row>
    <row r="155" s="24" customFormat="true" ht="14.25" hidden="false" customHeight="true" outlineLevel="0" collapsed="false">
      <c r="A155" s="26" t="n">
        <f aca="false">'до 150 кВт'!A155</f>
        <v>44112</v>
      </c>
      <c r="B155" s="32" t="n">
        <v>2</v>
      </c>
      <c r="C155" s="28" t="n">
        <v>952.52</v>
      </c>
      <c r="D155" s="28" t="n">
        <v>63.21</v>
      </c>
      <c r="E155" s="28" t="n">
        <v>0</v>
      </c>
      <c r="F155" s="28" t="n">
        <v>983.22</v>
      </c>
      <c r="G155" s="28" t="n">
        <v>176</v>
      </c>
      <c r="H155" s="46" t="n">
        <f aca="false">SUM($F155,$G155,$N$5,$N$7)</f>
        <v>1252.29</v>
      </c>
      <c r="I155" s="46" t="n">
        <f aca="false">SUM($F155,$G155,$O$5,$O$7)</f>
        <v>1515.49</v>
      </c>
      <c r="J155" s="46" t="n">
        <f aca="false">SUM($F155,$G155,$P$5,$P$7)</f>
        <v>1801.67</v>
      </c>
      <c r="K155" s="47" t="n">
        <f aca="false">SUM($F155,$G155,$Q$5,$Q$7)</f>
        <v>2207.61</v>
      </c>
    </row>
    <row r="156" s="24" customFormat="true" ht="14.25" hidden="false" customHeight="true" outlineLevel="0" collapsed="false">
      <c r="A156" s="26" t="n">
        <f aca="false">'до 150 кВт'!A156</f>
        <v>44112</v>
      </c>
      <c r="B156" s="32" t="n">
        <v>3</v>
      </c>
      <c r="C156" s="28" t="n">
        <v>890.61</v>
      </c>
      <c r="D156" s="28" t="n">
        <v>85.82</v>
      </c>
      <c r="E156" s="28" t="n">
        <v>0</v>
      </c>
      <c r="F156" s="28" t="n">
        <v>921.31</v>
      </c>
      <c r="G156" s="28" t="n">
        <v>176</v>
      </c>
      <c r="H156" s="46" t="n">
        <f aca="false">SUM($F156,$G156,$N$5,$N$7)</f>
        <v>1190.38</v>
      </c>
      <c r="I156" s="46" t="n">
        <f aca="false">SUM($F156,$G156,$O$5,$O$7)</f>
        <v>1453.58</v>
      </c>
      <c r="J156" s="46" t="n">
        <f aca="false">SUM($F156,$G156,$P$5,$P$7)</f>
        <v>1739.76</v>
      </c>
      <c r="K156" s="47" t="n">
        <f aca="false">SUM($F156,$G156,$Q$5,$Q$7)</f>
        <v>2145.7</v>
      </c>
    </row>
    <row r="157" s="24" customFormat="true" ht="14.25" hidden="false" customHeight="true" outlineLevel="0" collapsed="false">
      <c r="A157" s="26" t="n">
        <f aca="false">'до 150 кВт'!A157</f>
        <v>44112</v>
      </c>
      <c r="B157" s="32" t="n">
        <v>4</v>
      </c>
      <c r="C157" s="28" t="n">
        <v>862.95</v>
      </c>
      <c r="D157" s="28" t="n">
        <v>96.07</v>
      </c>
      <c r="E157" s="28" t="n">
        <v>0</v>
      </c>
      <c r="F157" s="28" t="n">
        <v>893.65</v>
      </c>
      <c r="G157" s="28" t="n">
        <v>176</v>
      </c>
      <c r="H157" s="46" t="n">
        <f aca="false">SUM($F157,$G157,$N$5,$N$7)</f>
        <v>1162.72</v>
      </c>
      <c r="I157" s="46" t="n">
        <f aca="false">SUM($F157,$G157,$O$5,$O$7)</f>
        <v>1425.92</v>
      </c>
      <c r="J157" s="46" t="n">
        <f aca="false">SUM($F157,$G157,$P$5,$P$7)</f>
        <v>1712.1</v>
      </c>
      <c r="K157" s="47" t="n">
        <f aca="false">SUM($F157,$G157,$Q$5,$Q$7)</f>
        <v>2118.04</v>
      </c>
    </row>
    <row r="158" s="24" customFormat="true" ht="14.25" hidden="false" customHeight="true" outlineLevel="0" collapsed="false">
      <c r="A158" s="26" t="n">
        <f aca="false">'до 150 кВт'!A158</f>
        <v>44112</v>
      </c>
      <c r="B158" s="32" t="n">
        <v>5</v>
      </c>
      <c r="C158" s="28" t="n">
        <v>903.05</v>
      </c>
      <c r="D158" s="28" t="n">
        <v>89.48</v>
      </c>
      <c r="E158" s="28" t="n">
        <v>0</v>
      </c>
      <c r="F158" s="28" t="n">
        <v>933.75</v>
      </c>
      <c r="G158" s="28" t="n">
        <v>176</v>
      </c>
      <c r="H158" s="46" t="n">
        <f aca="false">SUM($F158,$G158,$N$5,$N$7)</f>
        <v>1202.82</v>
      </c>
      <c r="I158" s="46" t="n">
        <f aca="false">SUM($F158,$G158,$O$5,$O$7)</f>
        <v>1466.02</v>
      </c>
      <c r="J158" s="46" t="n">
        <f aca="false">SUM($F158,$G158,$P$5,$P$7)</f>
        <v>1752.2</v>
      </c>
      <c r="K158" s="47" t="n">
        <f aca="false">SUM($F158,$G158,$Q$5,$Q$7)</f>
        <v>2158.14</v>
      </c>
    </row>
    <row r="159" s="24" customFormat="true" ht="14.25" hidden="false" customHeight="true" outlineLevel="0" collapsed="false">
      <c r="A159" s="26" t="n">
        <f aca="false">'до 150 кВт'!A159</f>
        <v>44112</v>
      </c>
      <c r="B159" s="32" t="n">
        <v>6</v>
      </c>
      <c r="C159" s="28" t="n">
        <v>1054.83</v>
      </c>
      <c r="D159" s="28" t="n">
        <v>203.42</v>
      </c>
      <c r="E159" s="28" t="n">
        <v>0</v>
      </c>
      <c r="F159" s="28" t="n">
        <v>1085.53</v>
      </c>
      <c r="G159" s="28" t="n">
        <v>176</v>
      </c>
      <c r="H159" s="46" t="n">
        <f aca="false">SUM($F159,$G159,$N$5,$N$7)</f>
        <v>1354.6</v>
      </c>
      <c r="I159" s="46" t="n">
        <f aca="false">SUM($F159,$G159,$O$5,$O$7)</f>
        <v>1617.8</v>
      </c>
      <c r="J159" s="46" t="n">
        <f aca="false">SUM($F159,$G159,$P$5,$P$7)</f>
        <v>1903.98</v>
      </c>
      <c r="K159" s="47" t="n">
        <f aca="false">SUM($F159,$G159,$Q$5,$Q$7)</f>
        <v>2309.92</v>
      </c>
    </row>
    <row r="160" s="24" customFormat="true" ht="14.25" hidden="false" customHeight="true" outlineLevel="0" collapsed="false">
      <c r="A160" s="26" t="n">
        <f aca="false">'до 150 кВт'!A160</f>
        <v>44112</v>
      </c>
      <c r="B160" s="32" t="n">
        <v>7</v>
      </c>
      <c r="C160" s="28" t="n">
        <v>1197.84</v>
      </c>
      <c r="D160" s="28" t="n">
        <v>172.04</v>
      </c>
      <c r="E160" s="28" t="n">
        <v>0</v>
      </c>
      <c r="F160" s="28" t="n">
        <v>1228.54</v>
      </c>
      <c r="G160" s="28" t="n">
        <v>176</v>
      </c>
      <c r="H160" s="46" t="n">
        <f aca="false">SUM($F160,$G160,$N$5,$N$7)</f>
        <v>1497.61</v>
      </c>
      <c r="I160" s="46" t="n">
        <f aca="false">SUM($F160,$G160,$O$5,$O$7)</f>
        <v>1760.81</v>
      </c>
      <c r="J160" s="46" t="n">
        <f aca="false">SUM($F160,$G160,$P$5,$P$7)</f>
        <v>2046.99</v>
      </c>
      <c r="K160" s="47" t="n">
        <f aca="false">SUM($F160,$G160,$Q$5,$Q$7)</f>
        <v>2452.93</v>
      </c>
    </row>
    <row r="161" s="24" customFormat="true" ht="14.25" hidden="false" customHeight="true" outlineLevel="0" collapsed="false">
      <c r="A161" s="26" t="n">
        <f aca="false">'до 150 кВт'!A161</f>
        <v>44112</v>
      </c>
      <c r="B161" s="32" t="n">
        <v>8</v>
      </c>
      <c r="C161" s="28" t="n">
        <v>1483.16</v>
      </c>
      <c r="D161" s="28" t="n">
        <v>141.07</v>
      </c>
      <c r="E161" s="28" t="n">
        <v>0</v>
      </c>
      <c r="F161" s="28" t="n">
        <v>1513.86</v>
      </c>
      <c r="G161" s="28" t="n">
        <v>176</v>
      </c>
      <c r="H161" s="46" t="n">
        <f aca="false">SUM($F161,$G161,$N$5,$N$7)</f>
        <v>1782.93</v>
      </c>
      <c r="I161" s="46" t="n">
        <f aca="false">SUM($F161,$G161,$O$5,$O$7)</f>
        <v>2046.13</v>
      </c>
      <c r="J161" s="46" t="n">
        <f aca="false">SUM($F161,$G161,$P$5,$P$7)</f>
        <v>2332.31</v>
      </c>
      <c r="K161" s="47" t="n">
        <f aca="false">SUM($F161,$G161,$Q$5,$Q$7)</f>
        <v>2738.25</v>
      </c>
    </row>
    <row r="162" s="24" customFormat="true" ht="14.25" hidden="false" customHeight="true" outlineLevel="0" collapsed="false">
      <c r="A162" s="26" t="n">
        <f aca="false">'до 150 кВт'!A162</f>
        <v>44112</v>
      </c>
      <c r="B162" s="32" t="n">
        <v>9</v>
      </c>
      <c r="C162" s="28" t="n">
        <v>1649.5</v>
      </c>
      <c r="D162" s="28" t="n">
        <v>87.52</v>
      </c>
      <c r="E162" s="28" t="n">
        <v>0</v>
      </c>
      <c r="F162" s="28" t="n">
        <v>1680.2</v>
      </c>
      <c r="G162" s="28" t="n">
        <v>176</v>
      </c>
      <c r="H162" s="46" t="n">
        <f aca="false">SUM($F162,$G162,$N$5,$N$7)</f>
        <v>1949.27</v>
      </c>
      <c r="I162" s="46" t="n">
        <f aca="false">SUM($F162,$G162,$O$5,$O$7)</f>
        <v>2212.47</v>
      </c>
      <c r="J162" s="46" t="n">
        <f aca="false">SUM($F162,$G162,$P$5,$P$7)</f>
        <v>2498.65</v>
      </c>
      <c r="K162" s="47" t="n">
        <f aca="false">SUM($F162,$G162,$Q$5,$Q$7)</f>
        <v>2904.59</v>
      </c>
    </row>
    <row r="163" s="24" customFormat="true" ht="14.25" hidden="false" customHeight="true" outlineLevel="0" collapsed="false">
      <c r="A163" s="26" t="n">
        <f aca="false">'до 150 кВт'!A163</f>
        <v>44112</v>
      </c>
      <c r="B163" s="32" t="n">
        <v>10</v>
      </c>
      <c r="C163" s="28" t="n">
        <v>1711.38</v>
      </c>
      <c r="D163" s="28" t="n">
        <v>164.55</v>
      </c>
      <c r="E163" s="28" t="n">
        <v>0</v>
      </c>
      <c r="F163" s="28" t="n">
        <v>1742.08</v>
      </c>
      <c r="G163" s="28" t="n">
        <v>176</v>
      </c>
      <c r="H163" s="46" t="n">
        <f aca="false">SUM($F163,$G163,$N$5,$N$7)</f>
        <v>2011.15</v>
      </c>
      <c r="I163" s="46" t="n">
        <f aca="false">SUM($F163,$G163,$O$5,$O$7)</f>
        <v>2274.35</v>
      </c>
      <c r="J163" s="46" t="n">
        <f aca="false">SUM($F163,$G163,$P$5,$P$7)</f>
        <v>2560.53</v>
      </c>
      <c r="K163" s="47" t="n">
        <f aca="false">SUM($F163,$G163,$Q$5,$Q$7)</f>
        <v>2966.47</v>
      </c>
    </row>
    <row r="164" s="24" customFormat="true" ht="14.25" hidden="false" customHeight="true" outlineLevel="0" collapsed="false">
      <c r="A164" s="26" t="n">
        <f aca="false">'до 150 кВт'!A164</f>
        <v>44112</v>
      </c>
      <c r="B164" s="32" t="n">
        <v>11</v>
      </c>
      <c r="C164" s="28" t="n">
        <v>1727.77</v>
      </c>
      <c r="D164" s="28" t="n">
        <v>141.22</v>
      </c>
      <c r="E164" s="28" t="n">
        <v>0</v>
      </c>
      <c r="F164" s="28" t="n">
        <v>1758.47</v>
      </c>
      <c r="G164" s="28" t="n">
        <v>176</v>
      </c>
      <c r="H164" s="46" t="n">
        <f aca="false">SUM($F164,$G164,$N$5,$N$7)</f>
        <v>2027.54</v>
      </c>
      <c r="I164" s="46" t="n">
        <f aca="false">SUM($F164,$G164,$O$5,$O$7)</f>
        <v>2290.74</v>
      </c>
      <c r="J164" s="46" t="n">
        <f aca="false">SUM($F164,$G164,$P$5,$P$7)</f>
        <v>2576.92</v>
      </c>
      <c r="K164" s="47" t="n">
        <f aca="false">SUM($F164,$G164,$Q$5,$Q$7)</f>
        <v>2982.86</v>
      </c>
    </row>
    <row r="165" s="24" customFormat="true" ht="14.25" hidden="false" customHeight="true" outlineLevel="0" collapsed="false">
      <c r="A165" s="26" t="n">
        <f aca="false">'до 150 кВт'!A165</f>
        <v>44112</v>
      </c>
      <c r="B165" s="32" t="n">
        <v>12</v>
      </c>
      <c r="C165" s="28" t="n">
        <v>1727.46</v>
      </c>
      <c r="D165" s="28" t="n">
        <v>97.78</v>
      </c>
      <c r="E165" s="28" t="n">
        <v>0</v>
      </c>
      <c r="F165" s="28" t="n">
        <v>1758.16</v>
      </c>
      <c r="G165" s="28" t="n">
        <v>176</v>
      </c>
      <c r="H165" s="46" t="n">
        <f aca="false">SUM($F165,$G165,$N$5,$N$7)</f>
        <v>2027.23</v>
      </c>
      <c r="I165" s="46" t="n">
        <f aca="false">SUM($F165,$G165,$O$5,$O$7)</f>
        <v>2290.43</v>
      </c>
      <c r="J165" s="46" t="n">
        <f aca="false">SUM($F165,$G165,$P$5,$P$7)</f>
        <v>2576.61</v>
      </c>
      <c r="K165" s="47" t="n">
        <f aca="false">SUM($F165,$G165,$Q$5,$Q$7)</f>
        <v>2982.55</v>
      </c>
    </row>
    <row r="166" s="24" customFormat="true" ht="14.25" hidden="false" customHeight="true" outlineLevel="0" collapsed="false">
      <c r="A166" s="26" t="n">
        <f aca="false">'до 150 кВт'!A166</f>
        <v>44112</v>
      </c>
      <c r="B166" s="32" t="n">
        <v>13</v>
      </c>
      <c r="C166" s="28" t="n">
        <v>1735.81</v>
      </c>
      <c r="D166" s="28" t="n">
        <v>94.34</v>
      </c>
      <c r="E166" s="28" t="n">
        <v>0</v>
      </c>
      <c r="F166" s="28" t="n">
        <v>1766.51</v>
      </c>
      <c r="G166" s="28" t="n">
        <v>176</v>
      </c>
      <c r="H166" s="46" t="n">
        <f aca="false">SUM($F166,$G166,$N$5,$N$7)</f>
        <v>2035.58</v>
      </c>
      <c r="I166" s="46" t="n">
        <f aca="false">SUM($F166,$G166,$O$5,$O$7)</f>
        <v>2298.78</v>
      </c>
      <c r="J166" s="46" t="n">
        <f aca="false">SUM($F166,$G166,$P$5,$P$7)</f>
        <v>2584.96</v>
      </c>
      <c r="K166" s="47" t="n">
        <f aca="false">SUM($F166,$G166,$Q$5,$Q$7)</f>
        <v>2990.9</v>
      </c>
    </row>
    <row r="167" s="24" customFormat="true" ht="14.25" hidden="false" customHeight="true" outlineLevel="0" collapsed="false">
      <c r="A167" s="26" t="n">
        <f aca="false">'до 150 кВт'!A167</f>
        <v>44112</v>
      </c>
      <c r="B167" s="32" t="n">
        <v>14</v>
      </c>
      <c r="C167" s="28" t="n">
        <v>1750.03</v>
      </c>
      <c r="D167" s="28" t="n">
        <v>116.17</v>
      </c>
      <c r="E167" s="28" t="n">
        <v>0</v>
      </c>
      <c r="F167" s="28" t="n">
        <v>1780.73</v>
      </c>
      <c r="G167" s="28" t="n">
        <v>176</v>
      </c>
      <c r="H167" s="46" t="n">
        <f aca="false">SUM($F167,$G167,$N$5,$N$7)</f>
        <v>2049.8</v>
      </c>
      <c r="I167" s="46" t="n">
        <f aca="false">SUM($F167,$G167,$O$5,$O$7)</f>
        <v>2313</v>
      </c>
      <c r="J167" s="46" t="n">
        <f aca="false">SUM($F167,$G167,$P$5,$P$7)</f>
        <v>2599.18</v>
      </c>
      <c r="K167" s="47" t="n">
        <f aca="false">SUM($F167,$G167,$Q$5,$Q$7)</f>
        <v>3005.12</v>
      </c>
    </row>
    <row r="168" s="24" customFormat="true" ht="14.25" hidden="false" customHeight="true" outlineLevel="0" collapsed="false">
      <c r="A168" s="26" t="n">
        <f aca="false">'до 150 кВт'!A168</f>
        <v>44112</v>
      </c>
      <c r="B168" s="32" t="n">
        <v>15</v>
      </c>
      <c r="C168" s="28" t="n">
        <v>1755.4</v>
      </c>
      <c r="D168" s="28" t="n">
        <v>141.36</v>
      </c>
      <c r="E168" s="28" t="n">
        <v>0</v>
      </c>
      <c r="F168" s="28" t="n">
        <v>1786.1</v>
      </c>
      <c r="G168" s="28" t="n">
        <v>176</v>
      </c>
      <c r="H168" s="46" t="n">
        <f aca="false">SUM($F168,$G168,$N$5,$N$7)</f>
        <v>2055.17</v>
      </c>
      <c r="I168" s="46" t="n">
        <f aca="false">SUM($F168,$G168,$O$5,$O$7)</f>
        <v>2318.37</v>
      </c>
      <c r="J168" s="46" t="n">
        <f aca="false">SUM($F168,$G168,$P$5,$P$7)</f>
        <v>2604.55</v>
      </c>
      <c r="K168" s="47" t="n">
        <f aca="false">SUM($F168,$G168,$Q$5,$Q$7)</f>
        <v>3010.49</v>
      </c>
    </row>
    <row r="169" s="24" customFormat="true" ht="14.25" hidden="false" customHeight="true" outlineLevel="0" collapsed="false">
      <c r="A169" s="26" t="n">
        <f aca="false">'до 150 кВт'!A169</f>
        <v>44112</v>
      </c>
      <c r="B169" s="32" t="n">
        <v>16</v>
      </c>
      <c r="C169" s="28" t="n">
        <v>1743.08</v>
      </c>
      <c r="D169" s="28" t="n">
        <v>89.04</v>
      </c>
      <c r="E169" s="28" t="n">
        <v>0</v>
      </c>
      <c r="F169" s="28" t="n">
        <v>1773.78</v>
      </c>
      <c r="G169" s="28" t="n">
        <v>176</v>
      </c>
      <c r="H169" s="46" t="n">
        <f aca="false">SUM($F169,$G169,$N$5,$N$7)</f>
        <v>2042.85</v>
      </c>
      <c r="I169" s="46" t="n">
        <f aca="false">SUM($F169,$G169,$O$5,$O$7)</f>
        <v>2306.05</v>
      </c>
      <c r="J169" s="46" t="n">
        <f aca="false">SUM($F169,$G169,$P$5,$P$7)</f>
        <v>2592.23</v>
      </c>
      <c r="K169" s="47" t="n">
        <f aca="false">SUM($F169,$G169,$Q$5,$Q$7)</f>
        <v>2998.17</v>
      </c>
    </row>
    <row r="170" s="24" customFormat="true" ht="14.25" hidden="false" customHeight="true" outlineLevel="0" collapsed="false">
      <c r="A170" s="26" t="n">
        <f aca="false">'до 150 кВт'!A170</f>
        <v>44112</v>
      </c>
      <c r="B170" s="32" t="n">
        <v>17</v>
      </c>
      <c r="C170" s="28" t="n">
        <v>1726.09</v>
      </c>
      <c r="D170" s="28" t="n">
        <v>84.87</v>
      </c>
      <c r="E170" s="28" t="n">
        <v>0</v>
      </c>
      <c r="F170" s="28" t="n">
        <v>1756.79</v>
      </c>
      <c r="G170" s="28" t="n">
        <v>176</v>
      </c>
      <c r="H170" s="46" t="n">
        <f aca="false">SUM($F170,$G170,$N$5,$N$7)</f>
        <v>2025.86</v>
      </c>
      <c r="I170" s="46" t="n">
        <f aca="false">SUM($F170,$G170,$O$5,$O$7)</f>
        <v>2289.06</v>
      </c>
      <c r="J170" s="46" t="n">
        <f aca="false">SUM($F170,$G170,$P$5,$P$7)</f>
        <v>2575.24</v>
      </c>
      <c r="K170" s="47" t="n">
        <f aca="false">SUM($F170,$G170,$Q$5,$Q$7)</f>
        <v>2981.18</v>
      </c>
    </row>
    <row r="171" s="24" customFormat="true" ht="14.25" hidden="false" customHeight="true" outlineLevel="0" collapsed="false">
      <c r="A171" s="26" t="n">
        <f aca="false">'до 150 кВт'!A171</f>
        <v>44112</v>
      </c>
      <c r="B171" s="32" t="n">
        <v>18</v>
      </c>
      <c r="C171" s="28" t="n">
        <v>1704.3</v>
      </c>
      <c r="D171" s="28" t="n">
        <v>0</v>
      </c>
      <c r="E171" s="28" t="n">
        <v>5.13</v>
      </c>
      <c r="F171" s="28" t="n">
        <v>1735</v>
      </c>
      <c r="G171" s="28" t="n">
        <v>176</v>
      </c>
      <c r="H171" s="46" t="n">
        <f aca="false">SUM($F171,$G171,$N$5,$N$7)</f>
        <v>2004.07</v>
      </c>
      <c r="I171" s="46" t="n">
        <f aca="false">SUM($F171,$G171,$O$5,$O$7)</f>
        <v>2267.27</v>
      </c>
      <c r="J171" s="46" t="n">
        <f aca="false">SUM($F171,$G171,$P$5,$P$7)</f>
        <v>2553.45</v>
      </c>
      <c r="K171" s="47" t="n">
        <f aca="false">SUM($F171,$G171,$Q$5,$Q$7)</f>
        <v>2959.39</v>
      </c>
    </row>
    <row r="172" s="24" customFormat="true" ht="14.25" hidden="false" customHeight="true" outlineLevel="0" collapsed="false">
      <c r="A172" s="26" t="n">
        <f aca="false">'до 150 кВт'!A172</f>
        <v>44112</v>
      </c>
      <c r="B172" s="32" t="n">
        <v>19</v>
      </c>
      <c r="C172" s="28" t="n">
        <v>1642.07</v>
      </c>
      <c r="D172" s="28" t="n">
        <v>0.44</v>
      </c>
      <c r="E172" s="28" t="n">
        <v>0</v>
      </c>
      <c r="F172" s="28" t="n">
        <v>1672.77</v>
      </c>
      <c r="G172" s="28" t="n">
        <v>176</v>
      </c>
      <c r="H172" s="46" t="n">
        <f aca="false">SUM($F172,$G172,$N$5,$N$7)</f>
        <v>1941.84</v>
      </c>
      <c r="I172" s="46" t="n">
        <f aca="false">SUM($F172,$G172,$O$5,$O$7)</f>
        <v>2205.04</v>
      </c>
      <c r="J172" s="46" t="n">
        <f aca="false">SUM($F172,$G172,$P$5,$P$7)</f>
        <v>2491.22</v>
      </c>
      <c r="K172" s="47" t="n">
        <f aca="false">SUM($F172,$G172,$Q$5,$Q$7)</f>
        <v>2897.16</v>
      </c>
    </row>
    <row r="173" s="24" customFormat="true" ht="14.25" hidden="false" customHeight="true" outlineLevel="0" collapsed="false">
      <c r="A173" s="26" t="n">
        <f aca="false">'до 150 кВт'!A173</f>
        <v>44112</v>
      </c>
      <c r="B173" s="32" t="n">
        <v>20</v>
      </c>
      <c r="C173" s="28" t="n">
        <v>1619.61</v>
      </c>
      <c r="D173" s="28" t="n">
        <v>64</v>
      </c>
      <c r="E173" s="28" t="n">
        <v>0</v>
      </c>
      <c r="F173" s="28" t="n">
        <v>1650.31</v>
      </c>
      <c r="G173" s="28" t="n">
        <v>176</v>
      </c>
      <c r="H173" s="46" t="n">
        <f aca="false">SUM($F173,$G173,$N$5,$N$7)</f>
        <v>1919.38</v>
      </c>
      <c r="I173" s="46" t="n">
        <f aca="false">SUM($F173,$G173,$O$5,$O$7)</f>
        <v>2182.58</v>
      </c>
      <c r="J173" s="46" t="n">
        <f aca="false">SUM($F173,$G173,$P$5,$P$7)</f>
        <v>2468.76</v>
      </c>
      <c r="K173" s="47" t="n">
        <f aca="false">SUM($F173,$G173,$Q$5,$Q$7)</f>
        <v>2874.7</v>
      </c>
    </row>
    <row r="174" s="24" customFormat="true" ht="14.25" hidden="false" customHeight="true" outlineLevel="0" collapsed="false">
      <c r="A174" s="26" t="n">
        <f aca="false">'до 150 кВт'!A174</f>
        <v>44112</v>
      </c>
      <c r="B174" s="32" t="n">
        <v>21</v>
      </c>
      <c r="C174" s="28" t="n">
        <v>1708.51</v>
      </c>
      <c r="D174" s="28" t="n">
        <v>8.58</v>
      </c>
      <c r="E174" s="28" t="n">
        <v>0</v>
      </c>
      <c r="F174" s="28" t="n">
        <v>1739.21</v>
      </c>
      <c r="G174" s="28" t="n">
        <v>176</v>
      </c>
      <c r="H174" s="46" t="n">
        <f aca="false">SUM($F174,$G174,$N$5,$N$7)</f>
        <v>2008.28</v>
      </c>
      <c r="I174" s="46" t="n">
        <f aca="false">SUM($F174,$G174,$O$5,$O$7)</f>
        <v>2271.48</v>
      </c>
      <c r="J174" s="46" t="n">
        <f aca="false">SUM($F174,$G174,$P$5,$P$7)</f>
        <v>2557.66</v>
      </c>
      <c r="K174" s="47" t="n">
        <f aca="false">SUM($F174,$G174,$Q$5,$Q$7)</f>
        <v>2963.6</v>
      </c>
    </row>
    <row r="175" s="24" customFormat="true" ht="14.25" hidden="false" customHeight="true" outlineLevel="0" collapsed="false">
      <c r="A175" s="26" t="n">
        <f aca="false">'до 150 кВт'!A175</f>
        <v>44112</v>
      </c>
      <c r="B175" s="32" t="n">
        <v>22</v>
      </c>
      <c r="C175" s="28" t="n">
        <v>1682</v>
      </c>
      <c r="D175" s="28" t="n">
        <v>0</v>
      </c>
      <c r="E175" s="28" t="n">
        <v>413.97</v>
      </c>
      <c r="F175" s="28" t="n">
        <v>1712.7</v>
      </c>
      <c r="G175" s="28" t="n">
        <v>176</v>
      </c>
      <c r="H175" s="46" t="n">
        <f aca="false">SUM($F175,$G175,$N$5,$N$7)</f>
        <v>1981.77</v>
      </c>
      <c r="I175" s="46" t="n">
        <f aca="false">SUM($F175,$G175,$O$5,$O$7)</f>
        <v>2244.97</v>
      </c>
      <c r="J175" s="46" t="n">
        <f aca="false">SUM($F175,$G175,$P$5,$P$7)</f>
        <v>2531.15</v>
      </c>
      <c r="K175" s="47" t="n">
        <f aca="false">SUM($F175,$G175,$Q$5,$Q$7)</f>
        <v>2937.09</v>
      </c>
    </row>
    <row r="176" s="24" customFormat="true" ht="14.25" hidden="false" customHeight="true" outlineLevel="0" collapsed="false">
      <c r="A176" s="26" t="n">
        <f aca="false">'до 150 кВт'!A176</f>
        <v>44112</v>
      </c>
      <c r="B176" s="32" t="n">
        <v>23</v>
      </c>
      <c r="C176" s="28" t="n">
        <v>1370.32</v>
      </c>
      <c r="D176" s="28" t="n">
        <v>0</v>
      </c>
      <c r="E176" s="28" t="n">
        <v>194.92</v>
      </c>
      <c r="F176" s="28" t="n">
        <v>1401.02</v>
      </c>
      <c r="G176" s="28" t="n">
        <v>176</v>
      </c>
      <c r="H176" s="46" t="n">
        <f aca="false">SUM($F176,$G176,$N$5,$N$7)</f>
        <v>1670.09</v>
      </c>
      <c r="I176" s="46" t="n">
        <f aca="false">SUM($F176,$G176,$O$5,$O$7)</f>
        <v>1933.29</v>
      </c>
      <c r="J176" s="46" t="n">
        <f aca="false">SUM($F176,$G176,$P$5,$P$7)</f>
        <v>2219.47</v>
      </c>
      <c r="K176" s="47" t="n">
        <f aca="false">SUM($F176,$G176,$Q$5,$Q$7)</f>
        <v>2625.41</v>
      </c>
    </row>
    <row r="177" s="24" customFormat="true" ht="14.25" hidden="false" customHeight="true" outlineLevel="0" collapsed="false">
      <c r="A177" s="26" t="n">
        <f aca="false">'до 150 кВт'!A177</f>
        <v>44112</v>
      </c>
      <c r="B177" s="32" t="n">
        <v>0</v>
      </c>
      <c r="C177" s="28" t="n">
        <v>1338.01</v>
      </c>
      <c r="D177" s="28" t="n">
        <v>0</v>
      </c>
      <c r="E177" s="28" t="n">
        <v>89.1</v>
      </c>
      <c r="F177" s="28" t="n">
        <v>1368.71</v>
      </c>
      <c r="G177" s="28" t="n">
        <v>176</v>
      </c>
      <c r="H177" s="46" t="n">
        <f aca="false">SUM($F177,$G177,$N$5,$N$7)</f>
        <v>1637.78</v>
      </c>
      <c r="I177" s="46" t="n">
        <f aca="false">SUM($F177,$G177,$O$5,$O$7)</f>
        <v>1900.98</v>
      </c>
      <c r="J177" s="46" t="n">
        <f aca="false">SUM($F177,$G177,$P$5,$P$7)</f>
        <v>2187.16</v>
      </c>
      <c r="K177" s="47" t="n">
        <f aca="false">SUM($F177,$G177,$Q$5,$Q$7)</f>
        <v>2593.1</v>
      </c>
    </row>
    <row r="178" s="24" customFormat="true" ht="14.25" hidden="false" customHeight="true" outlineLevel="0" collapsed="false">
      <c r="A178" s="26" t="n">
        <f aca="false">'до 150 кВт'!A178</f>
        <v>44112</v>
      </c>
      <c r="B178" s="32" t="n">
        <v>1</v>
      </c>
      <c r="C178" s="28" t="n">
        <v>1136.25</v>
      </c>
      <c r="D178" s="28" t="n">
        <v>0</v>
      </c>
      <c r="E178" s="28" t="n">
        <v>59.83</v>
      </c>
      <c r="F178" s="28" t="n">
        <v>1166.95</v>
      </c>
      <c r="G178" s="28" t="n">
        <v>176</v>
      </c>
      <c r="H178" s="46" t="n">
        <f aca="false">SUM($F178,$G178,$N$5,$N$7)</f>
        <v>1436.02</v>
      </c>
      <c r="I178" s="46" t="n">
        <f aca="false">SUM($F178,$G178,$O$5,$O$7)</f>
        <v>1699.22</v>
      </c>
      <c r="J178" s="46" t="n">
        <f aca="false">SUM($F178,$G178,$P$5,$P$7)</f>
        <v>1985.4</v>
      </c>
      <c r="K178" s="47" t="n">
        <f aca="false">SUM($F178,$G178,$Q$5,$Q$7)</f>
        <v>2391.34</v>
      </c>
    </row>
    <row r="179" s="24" customFormat="true" ht="14.25" hidden="false" customHeight="true" outlineLevel="0" collapsed="false">
      <c r="A179" s="26" t="n">
        <f aca="false">'до 150 кВт'!A179</f>
        <v>44112</v>
      </c>
      <c r="B179" s="32" t="n">
        <v>2</v>
      </c>
      <c r="C179" s="28" t="n">
        <v>1039.48</v>
      </c>
      <c r="D179" s="28" t="n">
        <v>0</v>
      </c>
      <c r="E179" s="28" t="n">
        <v>31.67</v>
      </c>
      <c r="F179" s="28" t="n">
        <v>1070.18</v>
      </c>
      <c r="G179" s="28" t="n">
        <v>176</v>
      </c>
      <c r="H179" s="46" t="n">
        <f aca="false">SUM($F179,$G179,$N$5,$N$7)</f>
        <v>1339.25</v>
      </c>
      <c r="I179" s="46" t="n">
        <f aca="false">SUM($F179,$G179,$O$5,$O$7)</f>
        <v>1602.45</v>
      </c>
      <c r="J179" s="46" t="n">
        <f aca="false">SUM($F179,$G179,$P$5,$P$7)</f>
        <v>1888.63</v>
      </c>
      <c r="K179" s="47" t="n">
        <f aca="false">SUM($F179,$G179,$Q$5,$Q$7)</f>
        <v>2294.57</v>
      </c>
    </row>
    <row r="180" s="24" customFormat="true" ht="14.25" hidden="false" customHeight="true" outlineLevel="0" collapsed="false">
      <c r="A180" s="26" t="n">
        <f aca="false">'до 150 кВт'!A180</f>
        <v>44112</v>
      </c>
      <c r="B180" s="32" t="n">
        <v>3</v>
      </c>
      <c r="C180" s="28" t="n">
        <v>986.91</v>
      </c>
      <c r="D180" s="28" t="n">
        <v>5.14</v>
      </c>
      <c r="E180" s="28" t="n">
        <v>0</v>
      </c>
      <c r="F180" s="28" t="n">
        <v>1017.61</v>
      </c>
      <c r="G180" s="28" t="n">
        <v>176</v>
      </c>
      <c r="H180" s="46" t="n">
        <f aca="false">SUM($F180,$G180,$N$5,$N$7)</f>
        <v>1286.68</v>
      </c>
      <c r="I180" s="46" t="n">
        <f aca="false">SUM($F180,$G180,$O$5,$O$7)</f>
        <v>1549.88</v>
      </c>
      <c r="J180" s="46" t="n">
        <f aca="false">SUM($F180,$G180,$P$5,$P$7)</f>
        <v>1836.06</v>
      </c>
      <c r="K180" s="47" t="n">
        <f aca="false">SUM($F180,$G180,$Q$5,$Q$7)</f>
        <v>2242</v>
      </c>
    </row>
    <row r="181" s="24" customFormat="true" ht="14.25" hidden="false" customHeight="true" outlineLevel="0" collapsed="false">
      <c r="A181" s="26" t="n">
        <f aca="false">'до 150 кВт'!A181</f>
        <v>44112</v>
      </c>
      <c r="B181" s="32" t="n">
        <v>4</v>
      </c>
      <c r="C181" s="28" t="n">
        <v>950.89</v>
      </c>
      <c r="D181" s="28" t="n">
        <v>0</v>
      </c>
      <c r="E181" s="28" t="n">
        <v>19.74</v>
      </c>
      <c r="F181" s="28" t="n">
        <v>981.59</v>
      </c>
      <c r="G181" s="28" t="n">
        <v>176</v>
      </c>
      <c r="H181" s="46" t="n">
        <f aca="false">SUM($F181,$G181,$N$5,$N$7)</f>
        <v>1250.66</v>
      </c>
      <c r="I181" s="46" t="n">
        <f aca="false">SUM($F181,$G181,$O$5,$O$7)</f>
        <v>1513.86</v>
      </c>
      <c r="J181" s="46" t="n">
        <f aca="false">SUM($F181,$G181,$P$5,$P$7)</f>
        <v>1800.04</v>
      </c>
      <c r="K181" s="47" t="n">
        <f aca="false">SUM($F181,$G181,$Q$5,$Q$7)</f>
        <v>2205.98</v>
      </c>
    </row>
    <row r="182" s="24" customFormat="true" ht="14.25" hidden="false" customHeight="true" outlineLevel="0" collapsed="false">
      <c r="A182" s="26" t="n">
        <f aca="false">'до 150 кВт'!A182</f>
        <v>44112</v>
      </c>
      <c r="B182" s="32" t="n">
        <v>5</v>
      </c>
      <c r="C182" s="28" t="n">
        <v>913.78</v>
      </c>
      <c r="D182" s="28" t="n">
        <v>75.68</v>
      </c>
      <c r="E182" s="28" t="n">
        <v>0</v>
      </c>
      <c r="F182" s="28" t="n">
        <v>944.48</v>
      </c>
      <c r="G182" s="28" t="n">
        <v>176</v>
      </c>
      <c r="H182" s="46" t="n">
        <f aca="false">SUM($F182,$G182,$N$5,$N$7)</f>
        <v>1213.55</v>
      </c>
      <c r="I182" s="46" t="n">
        <f aca="false">SUM($F182,$G182,$O$5,$O$7)</f>
        <v>1476.75</v>
      </c>
      <c r="J182" s="46" t="n">
        <f aca="false">SUM($F182,$G182,$P$5,$P$7)</f>
        <v>1762.93</v>
      </c>
      <c r="K182" s="47" t="n">
        <f aca="false">SUM($F182,$G182,$Q$5,$Q$7)</f>
        <v>2168.87</v>
      </c>
    </row>
    <row r="183" s="24" customFormat="true" ht="14.25" hidden="false" customHeight="true" outlineLevel="0" collapsed="false">
      <c r="A183" s="26" t="n">
        <f aca="false">'до 150 кВт'!A183</f>
        <v>44112</v>
      </c>
      <c r="B183" s="32" t="n">
        <v>6</v>
      </c>
      <c r="C183" s="28" t="n">
        <v>998.22</v>
      </c>
      <c r="D183" s="28" t="n">
        <v>169.06</v>
      </c>
      <c r="E183" s="28" t="n">
        <v>0</v>
      </c>
      <c r="F183" s="28" t="n">
        <v>1028.92</v>
      </c>
      <c r="G183" s="28" t="n">
        <v>176</v>
      </c>
      <c r="H183" s="46" t="n">
        <f aca="false">SUM($F183,$G183,$N$5,$N$7)</f>
        <v>1297.99</v>
      </c>
      <c r="I183" s="46" t="n">
        <f aca="false">SUM($F183,$G183,$O$5,$O$7)</f>
        <v>1561.19</v>
      </c>
      <c r="J183" s="46" t="n">
        <f aca="false">SUM($F183,$G183,$P$5,$P$7)</f>
        <v>1847.37</v>
      </c>
      <c r="K183" s="47" t="n">
        <f aca="false">SUM($F183,$G183,$Q$5,$Q$7)</f>
        <v>2253.31</v>
      </c>
    </row>
    <row r="184" s="24" customFormat="true" ht="14.25" hidden="false" customHeight="true" outlineLevel="0" collapsed="false">
      <c r="A184" s="26" t="n">
        <f aca="false">'до 150 кВт'!A184</f>
        <v>44112</v>
      </c>
      <c r="B184" s="32" t="n">
        <v>7</v>
      </c>
      <c r="C184" s="28" t="n">
        <v>1071.88</v>
      </c>
      <c r="D184" s="28" t="n">
        <v>190.7</v>
      </c>
      <c r="E184" s="28" t="n">
        <v>0</v>
      </c>
      <c r="F184" s="28" t="n">
        <v>1102.58</v>
      </c>
      <c r="G184" s="28" t="n">
        <v>176</v>
      </c>
      <c r="H184" s="46" t="n">
        <f aca="false">SUM($F184,$G184,$N$5,$N$7)</f>
        <v>1371.65</v>
      </c>
      <c r="I184" s="46" t="n">
        <f aca="false">SUM($F184,$G184,$O$5,$O$7)</f>
        <v>1634.85</v>
      </c>
      <c r="J184" s="46" t="n">
        <f aca="false">SUM($F184,$G184,$P$5,$P$7)</f>
        <v>1921.03</v>
      </c>
      <c r="K184" s="47" t="n">
        <f aca="false">SUM($F184,$G184,$Q$5,$Q$7)</f>
        <v>2326.97</v>
      </c>
    </row>
    <row r="185" s="24" customFormat="true" ht="14.25" hidden="false" customHeight="true" outlineLevel="0" collapsed="false">
      <c r="A185" s="26" t="n">
        <f aca="false">'до 150 кВт'!A185</f>
        <v>44112</v>
      </c>
      <c r="B185" s="32" t="n">
        <v>8</v>
      </c>
      <c r="C185" s="28" t="n">
        <v>1308.93</v>
      </c>
      <c r="D185" s="28" t="n">
        <v>160.99</v>
      </c>
      <c r="E185" s="28" t="n">
        <v>0</v>
      </c>
      <c r="F185" s="28" t="n">
        <v>1339.63</v>
      </c>
      <c r="G185" s="28" t="n">
        <v>176</v>
      </c>
      <c r="H185" s="46" t="n">
        <f aca="false">SUM($F185,$G185,$N$5,$N$7)</f>
        <v>1608.7</v>
      </c>
      <c r="I185" s="46" t="n">
        <f aca="false">SUM($F185,$G185,$O$5,$O$7)</f>
        <v>1871.9</v>
      </c>
      <c r="J185" s="46" t="n">
        <f aca="false">SUM($F185,$G185,$P$5,$P$7)</f>
        <v>2158.08</v>
      </c>
      <c r="K185" s="47" t="n">
        <f aca="false">SUM($F185,$G185,$Q$5,$Q$7)</f>
        <v>2564.02</v>
      </c>
    </row>
    <row r="186" s="24" customFormat="true" ht="14.25" hidden="false" customHeight="true" outlineLevel="0" collapsed="false">
      <c r="A186" s="26" t="n">
        <f aca="false">'до 150 кВт'!A186</f>
        <v>44112</v>
      </c>
      <c r="B186" s="32" t="n">
        <v>9</v>
      </c>
      <c r="C186" s="28" t="n">
        <v>1606.44</v>
      </c>
      <c r="D186" s="28" t="n">
        <v>125.81</v>
      </c>
      <c r="E186" s="28" t="n">
        <v>0</v>
      </c>
      <c r="F186" s="28" t="n">
        <v>1637.14</v>
      </c>
      <c r="G186" s="28" t="n">
        <v>176</v>
      </c>
      <c r="H186" s="46" t="n">
        <f aca="false">SUM($F186,$G186,$N$5,$N$7)</f>
        <v>1906.21</v>
      </c>
      <c r="I186" s="46" t="n">
        <f aca="false">SUM($F186,$G186,$O$5,$O$7)</f>
        <v>2169.41</v>
      </c>
      <c r="J186" s="46" t="n">
        <f aca="false">SUM($F186,$G186,$P$5,$P$7)</f>
        <v>2455.59</v>
      </c>
      <c r="K186" s="47" t="n">
        <f aca="false">SUM($F186,$G186,$Q$5,$Q$7)</f>
        <v>2861.53</v>
      </c>
    </row>
    <row r="187" s="24" customFormat="true" ht="14.25" hidden="false" customHeight="true" outlineLevel="0" collapsed="false">
      <c r="A187" s="26" t="n">
        <f aca="false">'до 150 кВт'!A187</f>
        <v>44112</v>
      </c>
      <c r="B187" s="32" t="n">
        <v>10</v>
      </c>
      <c r="C187" s="28" t="n">
        <v>1660.74</v>
      </c>
      <c r="D187" s="28" t="n">
        <v>127.05</v>
      </c>
      <c r="E187" s="28" t="n">
        <v>0</v>
      </c>
      <c r="F187" s="28" t="n">
        <v>1691.44</v>
      </c>
      <c r="G187" s="28" t="n">
        <v>176</v>
      </c>
      <c r="H187" s="46" t="n">
        <f aca="false">SUM($F187,$G187,$N$5,$N$7)</f>
        <v>1960.51</v>
      </c>
      <c r="I187" s="46" t="n">
        <f aca="false">SUM($F187,$G187,$O$5,$O$7)</f>
        <v>2223.71</v>
      </c>
      <c r="J187" s="46" t="n">
        <f aca="false">SUM($F187,$G187,$P$5,$P$7)</f>
        <v>2509.89</v>
      </c>
      <c r="K187" s="47" t="n">
        <f aca="false">SUM($F187,$G187,$Q$5,$Q$7)</f>
        <v>2915.83</v>
      </c>
    </row>
    <row r="188" s="24" customFormat="true" ht="14.25" hidden="false" customHeight="true" outlineLevel="0" collapsed="false">
      <c r="A188" s="26" t="n">
        <f aca="false">'до 150 кВт'!A188</f>
        <v>44112</v>
      </c>
      <c r="B188" s="32" t="n">
        <v>11</v>
      </c>
      <c r="C188" s="28" t="n">
        <v>1665.32</v>
      </c>
      <c r="D188" s="28" t="n">
        <v>119.38</v>
      </c>
      <c r="E188" s="28" t="n">
        <v>0</v>
      </c>
      <c r="F188" s="28" t="n">
        <v>1696.02</v>
      </c>
      <c r="G188" s="28" t="n">
        <v>176</v>
      </c>
      <c r="H188" s="46" t="n">
        <f aca="false">SUM($F188,$G188,$N$5,$N$7)</f>
        <v>1965.09</v>
      </c>
      <c r="I188" s="46" t="n">
        <f aca="false">SUM($F188,$G188,$O$5,$O$7)</f>
        <v>2228.29</v>
      </c>
      <c r="J188" s="46" t="n">
        <f aca="false">SUM($F188,$G188,$P$5,$P$7)</f>
        <v>2514.47</v>
      </c>
      <c r="K188" s="47" t="n">
        <f aca="false">SUM($F188,$G188,$Q$5,$Q$7)</f>
        <v>2920.41</v>
      </c>
    </row>
    <row r="189" s="24" customFormat="true" ht="14.25" hidden="false" customHeight="true" outlineLevel="0" collapsed="false">
      <c r="A189" s="26" t="n">
        <f aca="false">'до 150 кВт'!A189</f>
        <v>44112</v>
      </c>
      <c r="B189" s="32" t="n">
        <v>12</v>
      </c>
      <c r="C189" s="28" t="n">
        <v>1680.1</v>
      </c>
      <c r="D189" s="28" t="n">
        <v>118.88</v>
      </c>
      <c r="E189" s="28" t="n">
        <v>0</v>
      </c>
      <c r="F189" s="28" t="n">
        <v>1710.8</v>
      </c>
      <c r="G189" s="28" t="n">
        <v>176</v>
      </c>
      <c r="H189" s="46" t="n">
        <f aca="false">SUM($F189,$G189,$N$5,$N$7)</f>
        <v>1979.87</v>
      </c>
      <c r="I189" s="46" t="n">
        <f aca="false">SUM($F189,$G189,$O$5,$O$7)</f>
        <v>2243.07</v>
      </c>
      <c r="J189" s="46" t="n">
        <f aca="false">SUM($F189,$G189,$P$5,$P$7)</f>
        <v>2529.25</v>
      </c>
      <c r="K189" s="47" t="n">
        <f aca="false">SUM($F189,$G189,$Q$5,$Q$7)</f>
        <v>2935.19</v>
      </c>
    </row>
    <row r="190" s="24" customFormat="true" ht="14.25" hidden="false" customHeight="true" outlineLevel="0" collapsed="false">
      <c r="A190" s="26" t="n">
        <f aca="false">'до 150 кВт'!A190</f>
        <v>44112</v>
      </c>
      <c r="B190" s="32" t="n">
        <v>13</v>
      </c>
      <c r="C190" s="28" t="n">
        <v>1684.33</v>
      </c>
      <c r="D190" s="28" t="n">
        <v>118.71</v>
      </c>
      <c r="E190" s="28" t="n">
        <v>0</v>
      </c>
      <c r="F190" s="28" t="n">
        <v>1715.03</v>
      </c>
      <c r="G190" s="28" t="n">
        <v>176</v>
      </c>
      <c r="H190" s="46" t="n">
        <f aca="false">SUM($F190,$G190,$N$5,$N$7)</f>
        <v>1984.1</v>
      </c>
      <c r="I190" s="46" t="n">
        <f aca="false">SUM($F190,$G190,$O$5,$O$7)</f>
        <v>2247.3</v>
      </c>
      <c r="J190" s="46" t="n">
        <f aca="false">SUM($F190,$G190,$P$5,$P$7)</f>
        <v>2533.48</v>
      </c>
      <c r="K190" s="47" t="n">
        <f aca="false">SUM($F190,$G190,$Q$5,$Q$7)</f>
        <v>2939.42</v>
      </c>
    </row>
    <row r="191" s="24" customFormat="true" ht="14.25" hidden="false" customHeight="true" outlineLevel="0" collapsed="false">
      <c r="A191" s="26" t="n">
        <f aca="false">'до 150 кВт'!A191</f>
        <v>44112</v>
      </c>
      <c r="B191" s="32" t="n">
        <v>14</v>
      </c>
      <c r="C191" s="28" t="n">
        <v>1692.5</v>
      </c>
      <c r="D191" s="28" t="n">
        <v>111.38</v>
      </c>
      <c r="E191" s="28" t="n">
        <v>0</v>
      </c>
      <c r="F191" s="28" t="n">
        <v>1723.2</v>
      </c>
      <c r="G191" s="28" t="n">
        <v>176</v>
      </c>
      <c r="H191" s="46" t="n">
        <f aca="false">SUM($F191,$G191,$N$5,$N$7)</f>
        <v>1992.27</v>
      </c>
      <c r="I191" s="46" t="n">
        <f aca="false">SUM($F191,$G191,$O$5,$O$7)</f>
        <v>2255.47</v>
      </c>
      <c r="J191" s="46" t="n">
        <f aca="false">SUM($F191,$G191,$P$5,$P$7)</f>
        <v>2541.65</v>
      </c>
      <c r="K191" s="47" t="n">
        <f aca="false">SUM($F191,$G191,$Q$5,$Q$7)</f>
        <v>2947.59</v>
      </c>
    </row>
    <row r="192" s="24" customFormat="true" ht="14.25" hidden="false" customHeight="true" outlineLevel="0" collapsed="false">
      <c r="A192" s="26" t="n">
        <f aca="false">'до 150 кВт'!A192</f>
        <v>44112</v>
      </c>
      <c r="B192" s="32" t="n">
        <v>15</v>
      </c>
      <c r="C192" s="28" t="n">
        <v>1694.18</v>
      </c>
      <c r="D192" s="28" t="n">
        <v>107.14</v>
      </c>
      <c r="E192" s="28" t="n">
        <v>0</v>
      </c>
      <c r="F192" s="28" t="n">
        <v>1724.88</v>
      </c>
      <c r="G192" s="28" t="n">
        <v>176</v>
      </c>
      <c r="H192" s="46" t="n">
        <f aca="false">SUM($F192,$G192,$N$5,$N$7)</f>
        <v>1993.95</v>
      </c>
      <c r="I192" s="46" t="n">
        <f aca="false">SUM($F192,$G192,$O$5,$O$7)</f>
        <v>2257.15</v>
      </c>
      <c r="J192" s="46" t="n">
        <f aca="false">SUM($F192,$G192,$P$5,$P$7)</f>
        <v>2543.33</v>
      </c>
      <c r="K192" s="47" t="n">
        <f aca="false">SUM($F192,$G192,$Q$5,$Q$7)</f>
        <v>2949.27</v>
      </c>
    </row>
    <row r="193" s="24" customFormat="true" ht="14.25" hidden="false" customHeight="true" outlineLevel="0" collapsed="false">
      <c r="A193" s="26" t="n">
        <f aca="false">'до 150 кВт'!A193</f>
        <v>44112</v>
      </c>
      <c r="B193" s="32" t="n">
        <v>16</v>
      </c>
      <c r="C193" s="28" t="n">
        <v>1712.95</v>
      </c>
      <c r="D193" s="28" t="n">
        <v>93.54</v>
      </c>
      <c r="E193" s="28" t="n">
        <v>0</v>
      </c>
      <c r="F193" s="28" t="n">
        <v>1743.65</v>
      </c>
      <c r="G193" s="28" t="n">
        <v>176</v>
      </c>
      <c r="H193" s="46" t="n">
        <f aca="false">SUM($F193,$G193,$N$5,$N$7)</f>
        <v>2012.72</v>
      </c>
      <c r="I193" s="46" t="n">
        <f aca="false">SUM($F193,$G193,$O$5,$O$7)</f>
        <v>2275.92</v>
      </c>
      <c r="J193" s="46" t="n">
        <f aca="false">SUM($F193,$G193,$P$5,$P$7)</f>
        <v>2562.1</v>
      </c>
      <c r="K193" s="47" t="n">
        <f aca="false">SUM($F193,$G193,$Q$5,$Q$7)</f>
        <v>2968.04</v>
      </c>
    </row>
    <row r="194" s="24" customFormat="true" ht="14.25" hidden="false" customHeight="true" outlineLevel="0" collapsed="false">
      <c r="A194" s="26" t="n">
        <f aca="false">'до 150 кВт'!A194</f>
        <v>44112</v>
      </c>
      <c r="B194" s="32" t="n">
        <v>17</v>
      </c>
      <c r="C194" s="28" t="n">
        <v>1692.63</v>
      </c>
      <c r="D194" s="28" t="n">
        <v>99.4</v>
      </c>
      <c r="E194" s="28" t="n">
        <v>0</v>
      </c>
      <c r="F194" s="28" t="n">
        <v>1723.33</v>
      </c>
      <c r="G194" s="28" t="n">
        <v>176</v>
      </c>
      <c r="H194" s="46" t="n">
        <f aca="false">SUM($F194,$G194,$N$5,$N$7)</f>
        <v>1992.4</v>
      </c>
      <c r="I194" s="46" t="n">
        <f aca="false">SUM($F194,$G194,$O$5,$O$7)</f>
        <v>2255.6</v>
      </c>
      <c r="J194" s="46" t="n">
        <f aca="false">SUM($F194,$G194,$P$5,$P$7)</f>
        <v>2541.78</v>
      </c>
      <c r="K194" s="47" t="n">
        <f aca="false">SUM($F194,$G194,$Q$5,$Q$7)</f>
        <v>2947.72</v>
      </c>
    </row>
    <row r="195" s="24" customFormat="true" ht="14.25" hidden="false" customHeight="true" outlineLevel="0" collapsed="false">
      <c r="A195" s="26" t="n">
        <f aca="false">'до 150 кВт'!A195</f>
        <v>44112</v>
      </c>
      <c r="B195" s="32" t="n">
        <v>18</v>
      </c>
      <c r="C195" s="28" t="n">
        <v>1669.17</v>
      </c>
      <c r="D195" s="28" t="n">
        <v>99.15</v>
      </c>
      <c r="E195" s="28" t="n">
        <v>0</v>
      </c>
      <c r="F195" s="28" t="n">
        <v>1699.87</v>
      </c>
      <c r="G195" s="28" t="n">
        <v>176</v>
      </c>
      <c r="H195" s="46" t="n">
        <f aca="false">SUM($F195,$G195,$N$5,$N$7)</f>
        <v>1968.94</v>
      </c>
      <c r="I195" s="46" t="n">
        <f aca="false">SUM($F195,$G195,$O$5,$O$7)</f>
        <v>2232.14</v>
      </c>
      <c r="J195" s="46" t="n">
        <f aca="false">SUM($F195,$G195,$P$5,$P$7)</f>
        <v>2518.32</v>
      </c>
      <c r="K195" s="47" t="n">
        <f aca="false">SUM($F195,$G195,$Q$5,$Q$7)</f>
        <v>2924.26</v>
      </c>
    </row>
    <row r="196" s="24" customFormat="true" ht="14.25" hidden="false" customHeight="true" outlineLevel="0" collapsed="false">
      <c r="A196" s="26" t="n">
        <f aca="false">'до 150 кВт'!A196</f>
        <v>44112</v>
      </c>
      <c r="B196" s="32" t="n">
        <v>19</v>
      </c>
      <c r="C196" s="28" t="n">
        <v>1618.22</v>
      </c>
      <c r="D196" s="28" t="n">
        <v>116.09</v>
      </c>
      <c r="E196" s="28" t="n">
        <v>0</v>
      </c>
      <c r="F196" s="28" t="n">
        <v>1648.92</v>
      </c>
      <c r="G196" s="28" t="n">
        <v>176</v>
      </c>
      <c r="H196" s="46" t="n">
        <f aca="false">SUM($F196,$G196,$N$5,$N$7)</f>
        <v>1917.99</v>
      </c>
      <c r="I196" s="46" t="n">
        <f aca="false">SUM($F196,$G196,$O$5,$O$7)</f>
        <v>2181.19</v>
      </c>
      <c r="J196" s="46" t="n">
        <f aca="false">SUM($F196,$G196,$P$5,$P$7)</f>
        <v>2467.37</v>
      </c>
      <c r="K196" s="47" t="n">
        <f aca="false">SUM($F196,$G196,$Q$5,$Q$7)</f>
        <v>2873.31</v>
      </c>
    </row>
    <row r="197" s="24" customFormat="true" ht="14.25" hidden="false" customHeight="true" outlineLevel="0" collapsed="false">
      <c r="A197" s="26" t="n">
        <f aca="false">'до 150 кВт'!A197</f>
        <v>44112</v>
      </c>
      <c r="B197" s="32" t="n">
        <v>20</v>
      </c>
      <c r="C197" s="28" t="n">
        <v>1606.53</v>
      </c>
      <c r="D197" s="28" t="n">
        <v>22.57</v>
      </c>
      <c r="E197" s="28" t="n">
        <v>0</v>
      </c>
      <c r="F197" s="28" t="n">
        <v>1637.23</v>
      </c>
      <c r="G197" s="28" t="n">
        <v>176</v>
      </c>
      <c r="H197" s="46" t="n">
        <f aca="false">SUM($F197,$G197,$N$5,$N$7)</f>
        <v>1906.3</v>
      </c>
      <c r="I197" s="46" t="n">
        <f aca="false">SUM($F197,$G197,$O$5,$O$7)</f>
        <v>2169.5</v>
      </c>
      <c r="J197" s="46" t="n">
        <f aca="false">SUM($F197,$G197,$P$5,$P$7)</f>
        <v>2455.68</v>
      </c>
      <c r="K197" s="47" t="n">
        <f aca="false">SUM($F197,$G197,$Q$5,$Q$7)</f>
        <v>2861.62</v>
      </c>
    </row>
    <row r="198" s="24" customFormat="true" ht="14.25" hidden="false" customHeight="true" outlineLevel="0" collapsed="false">
      <c r="A198" s="26" t="n">
        <f aca="false">'до 150 кВт'!A198</f>
        <v>44112</v>
      </c>
      <c r="B198" s="32" t="n">
        <v>21</v>
      </c>
      <c r="C198" s="28" t="n">
        <v>1629.7</v>
      </c>
      <c r="D198" s="28" t="n">
        <v>30.72</v>
      </c>
      <c r="E198" s="28" t="n">
        <v>0</v>
      </c>
      <c r="F198" s="28" t="n">
        <v>1660.4</v>
      </c>
      <c r="G198" s="28" t="n">
        <v>176</v>
      </c>
      <c r="H198" s="46" t="n">
        <f aca="false">SUM($F198,$G198,$N$5,$N$7)</f>
        <v>1929.47</v>
      </c>
      <c r="I198" s="46" t="n">
        <f aca="false">SUM($F198,$G198,$O$5,$O$7)</f>
        <v>2192.67</v>
      </c>
      <c r="J198" s="46" t="n">
        <f aca="false">SUM($F198,$G198,$P$5,$P$7)</f>
        <v>2478.85</v>
      </c>
      <c r="K198" s="47" t="n">
        <f aca="false">SUM($F198,$G198,$Q$5,$Q$7)</f>
        <v>2884.79</v>
      </c>
    </row>
    <row r="199" s="24" customFormat="true" ht="14.25" hidden="false" customHeight="true" outlineLevel="0" collapsed="false">
      <c r="A199" s="26" t="n">
        <f aca="false">'до 150 кВт'!A199</f>
        <v>44112</v>
      </c>
      <c r="B199" s="32" t="n">
        <v>22</v>
      </c>
      <c r="C199" s="28" t="n">
        <v>1591.31</v>
      </c>
      <c r="D199" s="28" t="n">
        <v>0</v>
      </c>
      <c r="E199" s="28" t="n">
        <v>275.35</v>
      </c>
      <c r="F199" s="28" t="n">
        <v>1622.01</v>
      </c>
      <c r="G199" s="28" t="n">
        <v>176</v>
      </c>
      <c r="H199" s="46" t="n">
        <f aca="false">SUM($F199,$G199,$N$5,$N$7)</f>
        <v>1891.08</v>
      </c>
      <c r="I199" s="46" t="n">
        <f aca="false">SUM($F199,$G199,$O$5,$O$7)</f>
        <v>2154.28</v>
      </c>
      <c r="J199" s="46" t="n">
        <f aca="false">SUM($F199,$G199,$P$5,$P$7)</f>
        <v>2440.46</v>
      </c>
      <c r="K199" s="47" t="n">
        <f aca="false">SUM($F199,$G199,$Q$5,$Q$7)</f>
        <v>2846.4</v>
      </c>
    </row>
    <row r="200" s="24" customFormat="true" ht="14.25" hidden="false" customHeight="true" outlineLevel="0" collapsed="false">
      <c r="A200" s="26" t="n">
        <f aca="false">'до 150 кВт'!A200</f>
        <v>44112</v>
      </c>
      <c r="B200" s="32" t="n">
        <v>23</v>
      </c>
      <c r="C200" s="28" t="n">
        <v>1259.32</v>
      </c>
      <c r="D200" s="28" t="n">
        <v>0</v>
      </c>
      <c r="E200" s="28" t="n">
        <v>160.52</v>
      </c>
      <c r="F200" s="28" t="n">
        <v>1290.02</v>
      </c>
      <c r="G200" s="28" t="n">
        <v>176</v>
      </c>
      <c r="H200" s="46" t="n">
        <f aca="false">SUM($F200,$G200,$N$5,$N$7)</f>
        <v>1559.09</v>
      </c>
      <c r="I200" s="46" t="n">
        <f aca="false">SUM($F200,$G200,$O$5,$O$7)</f>
        <v>1822.29</v>
      </c>
      <c r="J200" s="46" t="n">
        <f aca="false">SUM($F200,$G200,$P$5,$P$7)</f>
        <v>2108.47</v>
      </c>
      <c r="K200" s="47" t="n">
        <f aca="false">SUM($F200,$G200,$Q$5,$Q$7)</f>
        <v>2514.41</v>
      </c>
    </row>
    <row r="201" s="24" customFormat="true" ht="14.25" hidden="false" customHeight="true" outlineLevel="0" collapsed="false">
      <c r="A201" s="26" t="n">
        <f aca="false">'до 150 кВт'!A201</f>
        <v>44113</v>
      </c>
      <c r="B201" s="32" t="n">
        <v>0</v>
      </c>
      <c r="C201" s="28" t="n">
        <v>1196.06</v>
      </c>
      <c r="D201" s="28" t="n">
        <v>0</v>
      </c>
      <c r="E201" s="28" t="n">
        <v>132.51</v>
      </c>
      <c r="F201" s="28" t="n">
        <v>1226.76</v>
      </c>
      <c r="G201" s="28" t="n">
        <v>176</v>
      </c>
      <c r="H201" s="46" t="n">
        <f aca="false">SUM($F201,$G201,$N$5,$N$7)</f>
        <v>1495.83</v>
      </c>
      <c r="I201" s="46" t="n">
        <f aca="false">SUM($F201,$G201,$O$5,$O$7)</f>
        <v>1759.03</v>
      </c>
      <c r="J201" s="46" t="n">
        <f aca="false">SUM($F201,$G201,$P$5,$P$7)</f>
        <v>2045.21</v>
      </c>
      <c r="K201" s="47" t="n">
        <f aca="false">SUM($F201,$G201,$Q$5,$Q$7)</f>
        <v>2451.15</v>
      </c>
    </row>
    <row r="202" s="24" customFormat="true" ht="14.25" hidden="false" customHeight="true" outlineLevel="0" collapsed="false">
      <c r="A202" s="26" t="n">
        <f aca="false">'до 150 кВт'!A202</f>
        <v>44113</v>
      </c>
      <c r="B202" s="32" t="n">
        <v>1</v>
      </c>
      <c r="C202" s="28" t="n">
        <v>1031.12</v>
      </c>
      <c r="D202" s="28" t="n">
        <v>0</v>
      </c>
      <c r="E202" s="28" t="n">
        <v>217.23</v>
      </c>
      <c r="F202" s="28" t="n">
        <v>1061.82</v>
      </c>
      <c r="G202" s="28" t="n">
        <v>176</v>
      </c>
      <c r="H202" s="46" t="n">
        <f aca="false">SUM($F202,$G202,$N$5,$N$7)</f>
        <v>1330.89</v>
      </c>
      <c r="I202" s="46" t="n">
        <f aca="false">SUM($F202,$G202,$O$5,$O$7)</f>
        <v>1594.09</v>
      </c>
      <c r="J202" s="46" t="n">
        <f aca="false">SUM($F202,$G202,$P$5,$P$7)</f>
        <v>1880.27</v>
      </c>
      <c r="K202" s="47" t="n">
        <f aca="false">SUM($F202,$G202,$Q$5,$Q$7)</f>
        <v>2286.21</v>
      </c>
    </row>
    <row r="203" s="24" customFormat="true" ht="14.25" hidden="false" customHeight="true" outlineLevel="0" collapsed="false">
      <c r="A203" s="26" t="n">
        <f aca="false">'до 150 кВт'!A203</f>
        <v>44113</v>
      </c>
      <c r="B203" s="32" t="n">
        <v>2</v>
      </c>
      <c r="C203" s="28" t="n">
        <v>990.24</v>
      </c>
      <c r="D203" s="28" t="n">
        <v>0</v>
      </c>
      <c r="E203" s="28" t="n">
        <v>127.77</v>
      </c>
      <c r="F203" s="28" t="n">
        <v>1020.94</v>
      </c>
      <c r="G203" s="28" t="n">
        <v>176</v>
      </c>
      <c r="H203" s="46" t="n">
        <f aca="false">SUM($F203,$G203,$N$5,$N$7)</f>
        <v>1290.01</v>
      </c>
      <c r="I203" s="46" t="n">
        <f aca="false">SUM($F203,$G203,$O$5,$O$7)</f>
        <v>1553.21</v>
      </c>
      <c r="J203" s="46" t="n">
        <f aca="false">SUM($F203,$G203,$P$5,$P$7)</f>
        <v>1839.39</v>
      </c>
      <c r="K203" s="47" t="n">
        <f aca="false">SUM($F203,$G203,$Q$5,$Q$7)</f>
        <v>2245.33</v>
      </c>
    </row>
    <row r="204" s="24" customFormat="true" ht="14.25" hidden="false" customHeight="true" outlineLevel="0" collapsed="false">
      <c r="A204" s="26" t="n">
        <f aca="false">'до 150 кВт'!A204</f>
        <v>44113</v>
      </c>
      <c r="B204" s="32" t="n">
        <v>3</v>
      </c>
      <c r="C204" s="28" t="n">
        <v>926.96</v>
      </c>
      <c r="D204" s="28" t="n">
        <v>0</v>
      </c>
      <c r="E204" s="28" t="n">
        <v>104.15</v>
      </c>
      <c r="F204" s="28" t="n">
        <v>957.66</v>
      </c>
      <c r="G204" s="28" t="n">
        <v>176</v>
      </c>
      <c r="H204" s="46" t="n">
        <f aca="false">SUM($F204,$G204,$N$5,$N$7)</f>
        <v>1226.73</v>
      </c>
      <c r="I204" s="46" t="n">
        <f aca="false">SUM($F204,$G204,$O$5,$O$7)</f>
        <v>1489.93</v>
      </c>
      <c r="J204" s="46" t="n">
        <f aca="false">SUM($F204,$G204,$P$5,$P$7)</f>
        <v>1776.11</v>
      </c>
      <c r="K204" s="47" t="n">
        <f aca="false">SUM($F204,$G204,$Q$5,$Q$7)</f>
        <v>2182.05</v>
      </c>
    </row>
    <row r="205" s="24" customFormat="true" ht="14.25" hidden="false" customHeight="true" outlineLevel="0" collapsed="false">
      <c r="A205" s="26" t="n">
        <f aca="false">'до 150 кВт'!A205</f>
        <v>44113</v>
      </c>
      <c r="B205" s="32" t="n">
        <v>4</v>
      </c>
      <c r="C205" s="28" t="n">
        <v>838.12</v>
      </c>
      <c r="D205" s="28" t="n">
        <v>0</v>
      </c>
      <c r="E205" s="28" t="n">
        <v>91.85</v>
      </c>
      <c r="F205" s="28" t="n">
        <v>868.82</v>
      </c>
      <c r="G205" s="28" t="n">
        <v>176</v>
      </c>
      <c r="H205" s="46" t="n">
        <f aca="false">SUM($F205,$G205,$N$5,$N$7)</f>
        <v>1137.89</v>
      </c>
      <c r="I205" s="46" t="n">
        <f aca="false">SUM($F205,$G205,$O$5,$O$7)</f>
        <v>1401.09</v>
      </c>
      <c r="J205" s="46" t="n">
        <f aca="false">SUM($F205,$G205,$P$5,$P$7)</f>
        <v>1687.27</v>
      </c>
      <c r="K205" s="47" t="n">
        <f aca="false">SUM($F205,$G205,$Q$5,$Q$7)</f>
        <v>2093.21</v>
      </c>
    </row>
    <row r="206" s="24" customFormat="true" ht="14.25" hidden="false" customHeight="true" outlineLevel="0" collapsed="false">
      <c r="A206" s="26" t="n">
        <f aca="false">'до 150 кВт'!A206</f>
        <v>44113</v>
      </c>
      <c r="B206" s="32" t="n">
        <v>5</v>
      </c>
      <c r="C206" s="28" t="n">
        <v>1.58</v>
      </c>
      <c r="D206" s="28" t="n">
        <v>794.53</v>
      </c>
      <c r="E206" s="28" t="n">
        <v>0</v>
      </c>
      <c r="F206" s="28" t="n">
        <v>32.28</v>
      </c>
      <c r="G206" s="28" t="n">
        <v>176</v>
      </c>
      <c r="H206" s="46" t="n">
        <f aca="false">SUM($F206,$G206,$N$5,$N$7)</f>
        <v>301.35</v>
      </c>
      <c r="I206" s="46" t="n">
        <f aca="false">SUM($F206,$G206,$O$5,$O$7)</f>
        <v>564.55</v>
      </c>
      <c r="J206" s="46" t="n">
        <f aca="false">SUM($F206,$G206,$P$5,$P$7)</f>
        <v>850.73</v>
      </c>
      <c r="K206" s="47" t="n">
        <f aca="false">SUM($F206,$G206,$Q$5,$Q$7)</f>
        <v>1256.67</v>
      </c>
    </row>
    <row r="207" s="24" customFormat="true" ht="14.25" hidden="false" customHeight="true" outlineLevel="0" collapsed="false">
      <c r="A207" s="26" t="n">
        <f aca="false">'до 150 кВт'!A207</f>
        <v>44113</v>
      </c>
      <c r="B207" s="32" t="n">
        <v>6</v>
      </c>
      <c r="C207" s="28" t="n">
        <v>828.46</v>
      </c>
      <c r="D207" s="28" t="n">
        <v>0</v>
      </c>
      <c r="E207" s="28" t="n">
        <v>72</v>
      </c>
      <c r="F207" s="28" t="n">
        <v>859.16</v>
      </c>
      <c r="G207" s="28" t="n">
        <v>176</v>
      </c>
      <c r="H207" s="46" t="n">
        <f aca="false">SUM($F207,$G207,$N$5,$N$7)</f>
        <v>1128.23</v>
      </c>
      <c r="I207" s="46" t="n">
        <f aca="false">SUM($F207,$G207,$O$5,$O$7)</f>
        <v>1391.43</v>
      </c>
      <c r="J207" s="46" t="n">
        <f aca="false">SUM($F207,$G207,$P$5,$P$7)</f>
        <v>1677.61</v>
      </c>
      <c r="K207" s="47" t="n">
        <f aca="false">SUM($F207,$G207,$Q$5,$Q$7)</f>
        <v>2083.55</v>
      </c>
    </row>
    <row r="208" s="24" customFormat="true" ht="14.25" hidden="false" customHeight="true" outlineLevel="0" collapsed="false">
      <c r="A208" s="26" t="n">
        <f aca="false">'до 150 кВт'!A208</f>
        <v>44113</v>
      </c>
      <c r="B208" s="32" t="n">
        <v>7</v>
      </c>
      <c r="C208" s="28" t="n">
        <v>967.99</v>
      </c>
      <c r="D208" s="28" t="n">
        <v>0</v>
      </c>
      <c r="E208" s="28" t="n">
        <v>43.02</v>
      </c>
      <c r="F208" s="28" t="n">
        <v>998.69</v>
      </c>
      <c r="G208" s="28" t="n">
        <v>176</v>
      </c>
      <c r="H208" s="46" t="n">
        <f aca="false">SUM($F208,$G208,$N$5,$N$7)</f>
        <v>1267.76</v>
      </c>
      <c r="I208" s="46" t="n">
        <f aca="false">SUM($F208,$G208,$O$5,$O$7)</f>
        <v>1530.96</v>
      </c>
      <c r="J208" s="46" t="n">
        <f aca="false">SUM($F208,$G208,$P$5,$P$7)</f>
        <v>1817.14</v>
      </c>
      <c r="K208" s="47" t="n">
        <f aca="false">SUM($F208,$G208,$Q$5,$Q$7)</f>
        <v>2223.08</v>
      </c>
    </row>
    <row r="209" s="24" customFormat="true" ht="14.25" hidden="false" customHeight="true" outlineLevel="0" collapsed="false">
      <c r="A209" s="26" t="n">
        <f aca="false">'до 150 кВт'!A209</f>
        <v>44113</v>
      </c>
      <c r="B209" s="32" t="n">
        <v>8</v>
      </c>
      <c r="C209" s="28" t="n">
        <v>1212.48</v>
      </c>
      <c r="D209" s="28" t="n">
        <v>1.29</v>
      </c>
      <c r="E209" s="28" t="n">
        <v>0</v>
      </c>
      <c r="F209" s="28" t="n">
        <v>1243.18</v>
      </c>
      <c r="G209" s="28" t="n">
        <v>176</v>
      </c>
      <c r="H209" s="46" t="n">
        <f aca="false">SUM($F209,$G209,$N$5,$N$7)</f>
        <v>1512.25</v>
      </c>
      <c r="I209" s="46" t="n">
        <f aca="false">SUM($F209,$G209,$O$5,$O$7)</f>
        <v>1775.45</v>
      </c>
      <c r="J209" s="46" t="n">
        <f aca="false">SUM($F209,$G209,$P$5,$P$7)</f>
        <v>2061.63</v>
      </c>
      <c r="K209" s="47" t="n">
        <f aca="false">SUM($F209,$G209,$Q$5,$Q$7)</f>
        <v>2467.57</v>
      </c>
    </row>
    <row r="210" s="24" customFormat="true" ht="14.25" hidden="false" customHeight="true" outlineLevel="0" collapsed="false">
      <c r="A210" s="26" t="n">
        <f aca="false">'до 150 кВт'!A210</f>
        <v>44113</v>
      </c>
      <c r="B210" s="32" t="n">
        <v>9</v>
      </c>
      <c r="C210" s="28" t="n">
        <v>1504.01</v>
      </c>
      <c r="D210" s="28" t="n">
        <v>0</v>
      </c>
      <c r="E210" s="28" t="n">
        <v>296.13</v>
      </c>
      <c r="F210" s="28" t="n">
        <v>1534.71</v>
      </c>
      <c r="G210" s="28" t="n">
        <v>176</v>
      </c>
      <c r="H210" s="46" t="n">
        <f aca="false">SUM($F210,$G210,$N$5,$N$7)</f>
        <v>1803.78</v>
      </c>
      <c r="I210" s="46" t="n">
        <f aca="false">SUM($F210,$G210,$O$5,$O$7)</f>
        <v>2066.98</v>
      </c>
      <c r="J210" s="46" t="n">
        <f aca="false">SUM($F210,$G210,$P$5,$P$7)</f>
        <v>2353.16</v>
      </c>
      <c r="K210" s="47" t="n">
        <f aca="false">SUM($F210,$G210,$Q$5,$Q$7)</f>
        <v>2759.1</v>
      </c>
    </row>
    <row r="211" s="24" customFormat="true" ht="14.25" hidden="false" customHeight="true" outlineLevel="0" collapsed="false">
      <c r="A211" s="26" t="n">
        <f aca="false">'до 150 кВт'!A211</f>
        <v>44113</v>
      </c>
      <c r="B211" s="32" t="n">
        <v>10</v>
      </c>
      <c r="C211" s="28" t="n">
        <v>1639.02</v>
      </c>
      <c r="D211" s="28" t="n">
        <v>0</v>
      </c>
      <c r="E211" s="28" t="n">
        <v>157.07</v>
      </c>
      <c r="F211" s="28" t="n">
        <v>1669.72</v>
      </c>
      <c r="G211" s="28" t="n">
        <v>176</v>
      </c>
      <c r="H211" s="46" t="n">
        <f aca="false">SUM($F211,$G211,$N$5,$N$7)</f>
        <v>1938.79</v>
      </c>
      <c r="I211" s="46" t="n">
        <f aca="false">SUM($F211,$G211,$O$5,$O$7)</f>
        <v>2201.99</v>
      </c>
      <c r="J211" s="46" t="n">
        <f aca="false">SUM($F211,$G211,$P$5,$P$7)</f>
        <v>2488.17</v>
      </c>
      <c r="K211" s="47" t="n">
        <f aca="false">SUM($F211,$G211,$Q$5,$Q$7)</f>
        <v>2894.11</v>
      </c>
    </row>
    <row r="212" s="24" customFormat="true" ht="14.25" hidden="false" customHeight="true" outlineLevel="0" collapsed="false">
      <c r="A212" s="26" t="n">
        <f aca="false">'до 150 кВт'!A212</f>
        <v>44113</v>
      </c>
      <c r="B212" s="32" t="n">
        <v>11</v>
      </c>
      <c r="C212" s="28" t="n">
        <v>1650.38</v>
      </c>
      <c r="D212" s="28" t="n">
        <v>0</v>
      </c>
      <c r="E212" s="28" t="n">
        <v>141.84</v>
      </c>
      <c r="F212" s="28" t="n">
        <v>1681.08</v>
      </c>
      <c r="G212" s="28" t="n">
        <v>176</v>
      </c>
      <c r="H212" s="46" t="n">
        <f aca="false">SUM($F212,$G212,$N$5,$N$7)</f>
        <v>1950.15</v>
      </c>
      <c r="I212" s="46" t="n">
        <f aca="false">SUM($F212,$G212,$O$5,$O$7)</f>
        <v>2213.35</v>
      </c>
      <c r="J212" s="46" t="n">
        <f aca="false">SUM($F212,$G212,$P$5,$P$7)</f>
        <v>2499.53</v>
      </c>
      <c r="K212" s="47" t="n">
        <f aca="false">SUM($F212,$G212,$Q$5,$Q$7)</f>
        <v>2905.47</v>
      </c>
    </row>
    <row r="213" s="24" customFormat="true" ht="14.25" hidden="false" customHeight="true" outlineLevel="0" collapsed="false">
      <c r="A213" s="26" t="n">
        <f aca="false">'до 150 кВт'!A213</f>
        <v>44113</v>
      </c>
      <c r="B213" s="32" t="n">
        <v>12</v>
      </c>
      <c r="C213" s="28" t="n">
        <v>1651.91</v>
      </c>
      <c r="D213" s="28" t="n">
        <v>0</v>
      </c>
      <c r="E213" s="28" t="n">
        <v>256.1</v>
      </c>
      <c r="F213" s="28" t="n">
        <v>1682.61</v>
      </c>
      <c r="G213" s="28" t="n">
        <v>176</v>
      </c>
      <c r="H213" s="46" t="n">
        <f aca="false">SUM($F213,$G213,$N$5,$N$7)</f>
        <v>1951.68</v>
      </c>
      <c r="I213" s="46" t="n">
        <f aca="false">SUM($F213,$G213,$O$5,$O$7)</f>
        <v>2214.88</v>
      </c>
      <c r="J213" s="46" t="n">
        <f aca="false">SUM($F213,$G213,$P$5,$P$7)</f>
        <v>2501.06</v>
      </c>
      <c r="K213" s="47" t="n">
        <f aca="false">SUM($F213,$G213,$Q$5,$Q$7)</f>
        <v>2907</v>
      </c>
    </row>
    <row r="214" s="24" customFormat="true" ht="14.25" hidden="false" customHeight="true" outlineLevel="0" collapsed="false">
      <c r="A214" s="26" t="n">
        <f aca="false">'до 150 кВт'!A214</f>
        <v>44113</v>
      </c>
      <c r="B214" s="32" t="n">
        <v>13</v>
      </c>
      <c r="C214" s="28" t="n">
        <v>1652.66</v>
      </c>
      <c r="D214" s="28" t="n">
        <v>0</v>
      </c>
      <c r="E214" s="28" t="n">
        <v>214.55</v>
      </c>
      <c r="F214" s="28" t="n">
        <v>1683.36</v>
      </c>
      <c r="G214" s="28" t="n">
        <v>176</v>
      </c>
      <c r="H214" s="46" t="n">
        <f aca="false">SUM($F214,$G214,$N$5,$N$7)</f>
        <v>1952.43</v>
      </c>
      <c r="I214" s="46" t="n">
        <f aca="false">SUM($F214,$G214,$O$5,$O$7)</f>
        <v>2215.63</v>
      </c>
      <c r="J214" s="46" t="n">
        <f aca="false">SUM($F214,$G214,$P$5,$P$7)</f>
        <v>2501.81</v>
      </c>
      <c r="K214" s="47" t="n">
        <f aca="false">SUM($F214,$G214,$Q$5,$Q$7)</f>
        <v>2907.75</v>
      </c>
    </row>
    <row r="215" s="24" customFormat="true" ht="14.25" hidden="false" customHeight="true" outlineLevel="0" collapsed="false">
      <c r="A215" s="26" t="n">
        <f aca="false">'до 150 кВт'!A215</f>
        <v>44113</v>
      </c>
      <c r="B215" s="32" t="n">
        <v>14</v>
      </c>
      <c r="C215" s="28" t="n">
        <v>1654.58</v>
      </c>
      <c r="D215" s="28" t="n">
        <v>0</v>
      </c>
      <c r="E215" s="28" t="n">
        <v>289.6</v>
      </c>
      <c r="F215" s="28" t="n">
        <v>1685.28</v>
      </c>
      <c r="G215" s="28" t="n">
        <v>176</v>
      </c>
      <c r="H215" s="46" t="n">
        <f aca="false">SUM($F215,$G215,$N$5,$N$7)</f>
        <v>1954.35</v>
      </c>
      <c r="I215" s="46" t="n">
        <f aca="false">SUM($F215,$G215,$O$5,$O$7)</f>
        <v>2217.55</v>
      </c>
      <c r="J215" s="46" t="n">
        <f aca="false">SUM($F215,$G215,$P$5,$P$7)</f>
        <v>2503.73</v>
      </c>
      <c r="K215" s="47" t="n">
        <f aca="false">SUM($F215,$G215,$Q$5,$Q$7)</f>
        <v>2909.67</v>
      </c>
    </row>
    <row r="216" s="24" customFormat="true" ht="14.25" hidden="false" customHeight="true" outlineLevel="0" collapsed="false">
      <c r="A216" s="26" t="n">
        <f aca="false">'до 150 кВт'!A216</f>
        <v>44113</v>
      </c>
      <c r="B216" s="32" t="n">
        <v>15</v>
      </c>
      <c r="C216" s="28" t="n">
        <v>1654.73</v>
      </c>
      <c r="D216" s="28" t="n">
        <v>0</v>
      </c>
      <c r="E216" s="28" t="n">
        <v>273.13</v>
      </c>
      <c r="F216" s="28" t="n">
        <v>1685.43</v>
      </c>
      <c r="G216" s="28" t="n">
        <v>176</v>
      </c>
      <c r="H216" s="46" t="n">
        <f aca="false">SUM($F216,$G216,$N$5,$N$7)</f>
        <v>1954.5</v>
      </c>
      <c r="I216" s="46" t="n">
        <f aca="false">SUM($F216,$G216,$O$5,$O$7)</f>
        <v>2217.7</v>
      </c>
      <c r="J216" s="46" t="n">
        <f aca="false">SUM($F216,$G216,$P$5,$P$7)</f>
        <v>2503.88</v>
      </c>
      <c r="K216" s="47" t="n">
        <f aca="false">SUM($F216,$G216,$Q$5,$Q$7)</f>
        <v>2909.82</v>
      </c>
    </row>
    <row r="217" s="24" customFormat="true" ht="14.25" hidden="false" customHeight="true" outlineLevel="0" collapsed="false">
      <c r="A217" s="26" t="n">
        <f aca="false">'до 150 кВт'!A217</f>
        <v>44113</v>
      </c>
      <c r="B217" s="32" t="n">
        <v>16</v>
      </c>
      <c r="C217" s="28" t="n">
        <v>1658.84</v>
      </c>
      <c r="D217" s="28" t="n">
        <v>0</v>
      </c>
      <c r="E217" s="28" t="n">
        <v>293.06</v>
      </c>
      <c r="F217" s="28" t="n">
        <v>1689.54</v>
      </c>
      <c r="G217" s="28" t="n">
        <v>176</v>
      </c>
      <c r="H217" s="46" t="n">
        <f aca="false">SUM($F217,$G217,$N$5,$N$7)</f>
        <v>1958.61</v>
      </c>
      <c r="I217" s="46" t="n">
        <f aca="false">SUM($F217,$G217,$O$5,$O$7)</f>
        <v>2221.81</v>
      </c>
      <c r="J217" s="46" t="n">
        <f aca="false">SUM($F217,$G217,$P$5,$P$7)</f>
        <v>2507.99</v>
      </c>
      <c r="K217" s="47" t="n">
        <f aca="false">SUM($F217,$G217,$Q$5,$Q$7)</f>
        <v>2913.93</v>
      </c>
    </row>
    <row r="218" s="24" customFormat="true" ht="14.25" hidden="false" customHeight="true" outlineLevel="0" collapsed="false">
      <c r="A218" s="26" t="n">
        <f aca="false">'до 150 кВт'!A218</f>
        <v>44113</v>
      </c>
      <c r="B218" s="32" t="n">
        <v>17</v>
      </c>
      <c r="C218" s="28" t="n">
        <v>1656.33</v>
      </c>
      <c r="D218" s="28" t="n">
        <v>0</v>
      </c>
      <c r="E218" s="28" t="n">
        <v>295.43</v>
      </c>
      <c r="F218" s="28" t="n">
        <v>1687.03</v>
      </c>
      <c r="G218" s="28" t="n">
        <v>176</v>
      </c>
      <c r="H218" s="46" t="n">
        <f aca="false">SUM($F218,$G218,$N$5,$N$7)</f>
        <v>1956.1</v>
      </c>
      <c r="I218" s="46" t="n">
        <f aca="false">SUM($F218,$G218,$O$5,$O$7)</f>
        <v>2219.3</v>
      </c>
      <c r="J218" s="46" t="n">
        <f aca="false">SUM($F218,$G218,$P$5,$P$7)</f>
        <v>2505.48</v>
      </c>
      <c r="K218" s="47" t="n">
        <f aca="false">SUM($F218,$G218,$Q$5,$Q$7)</f>
        <v>2911.42</v>
      </c>
    </row>
    <row r="219" s="24" customFormat="true" ht="14.25" hidden="false" customHeight="true" outlineLevel="0" collapsed="false">
      <c r="A219" s="26" t="n">
        <f aca="false">'до 150 кВт'!A219</f>
        <v>44113</v>
      </c>
      <c r="B219" s="32" t="n">
        <v>18</v>
      </c>
      <c r="C219" s="28" t="n">
        <v>1646.32</v>
      </c>
      <c r="D219" s="28" t="n">
        <v>0</v>
      </c>
      <c r="E219" s="28" t="n">
        <v>321.15</v>
      </c>
      <c r="F219" s="28" t="n">
        <v>1677.02</v>
      </c>
      <c r="G219" s="28" t="n">
        <v>176</v>
      </c>
      <c r="H219" s="46" t="n">
        <f aca="false">SUM($F219,$G219,$N$5,$N$7)</f>
        <v>1946.09</v>
      </c>
      <c r="I219" s="46" t="n">
        <f aca="false">SUM($F219,$G219,$O$5,$O$7)</f>
        <v>2209.29</v>
      </c>
      <c r="J219" s="46" t="n">
        <f aca="false">SUM($F219,$G219,$P$5,$P$7)</f>
        <v>2495.47</v>
      </c>
      <c r="K219" s="47" t="n">
        <f aca="false">SUM($F219,$G219,$Q$5,$Q$7)</f>
        <v>2901.41</v>
      </c>
    </row>
    <row r="220" s="24" customFormat="true" ht="14.25" hidden="false" customHeight="true" outlineLevel="0" collapsed="false">
      <c r="A220" s="26" t="n">
        <f aca="false">'до 150 кВт'!A220</f>
        <v>44113</v>
      </c>
      <c r="B220" s="32" t="n">
        <v>19</v>
      </c>
      <c r="C220" s="28" t="n">
        <v>1622.89</v>
      </c>
      <c r="D220" s="28" t="n">
        <v>0</v>
      </c>
      <c r="E220" s="28" t="n">
        <v>316.97</v>
      </c>
      <c r="F220" s="28" t="n">
        <v>1653.59</v>
      </c>
      <c r="G220" s="28" t="n">
        <v>176</v>
      </c>
      <c r="H220" s="46" t="n">
        <f aca="false">SUM($F220,$G220,$N$5,$N$7)</f>
        <v>1922.66</v>
      </c>
      <c r="I220" s="46" t="n">
        <f aca="false">SUM($F220,$G220,$O$5,$O$7)</f>
        <v>2185.86</v>
      </c>
      <c r="J220" s="46" t="n">
        <f aca="false">SUM($F220,$G220,$P$5,$P$7)</f>
        <v>2472.04</v>
      </c>
      <c r="K220" s="47" t="n">
        <f aca="false">SUM($F220,$G220,$Q$5,$Q$7)</f>
        <v>2877.98</v>
      </c>
    </row>
    <row r="221" s="24" customFormat="true" ht="14.25" hidden="false" customHeight="true" outlineLevel="0" collapsed="false">
      <c r="A221" s="26" t="n">
        <f aca="false">'до 150 кВт'!A221</f>
        <v>44113</v>
      </c>
      <c r="B221" s="32" t="n">
        <v>20</v>
      </c>
      <c r="C221" s="28" t="n">
        <v>1600.13</v>
      </c>
      <c r="D221" s="28" t="n">
        <v>0</v>
      </c>
      <c r="E221" s="28" t="n">
        <v>347.29</v>
      </c>
      <c r="F221" s="28" t="n">
        <v>1630.83</v>
      </c>
      <c r="G221" s="28" t="n">
        <v>176</v>
      </c>
      <c r="H221" s="46" t="n">
        <f aca="false">SUM($F221,$G221,$N$5,$N$7)</f>
        <v>1899.9</v>
      </c>
      <c r="I221" s="46" t="n">
        <f aca="false">SUM($F221,$G221,$O$5,$O$7)</f>
        <v>2163.1</v>
      </c>
      <c r="J221" s="46" t="n">
        <f aca="false">SUM($F221,$G221,$P$5,$P$7)</f>
        <v>2449.28</v>
      </c>
      <c r="K221" s="47" t="n">
        <f aca="false">SUM($F221,$G221,$Q$5,$Q$7)</f>
        <v>2855.22</v>
      </c>
    </row>
    <row r="222" s="24" customFormat="true" ht="14.25" hidden="false" customHeight="true" outlineLevel="0" collapsed="false">
      <c r="A222" s="26" t="n">
        <f aca="false">'до 150 кВт'!A222</f>
        <v>44113</v>
      </c>
      <c r="B222" s="32" t="n">
        <v>21</v>
      </c>
      <c r="C222" s="28" t="n">
        <v>1621.93</v>
      </c>
      <c r="D222" s="28" t="n">
        <v>0</v>
      </c>
      <c r="E222" s="28" t="n">
        <v>365.82</v>
      </c>
      <c r="F222" s="28" t="n">
        <v>1652.63</v>
      </c>
      <c r="G222" s="28" t="n">
        <v>176</v>
      </c>
      <c r="H222" s="46" t="n">
        <f aca="false">SUM($F222,$G222,$N$5,$N$7)</f>
        <v>1921.7</v>
      </c>
      <c r="I222" s="46" t="n">
        <f aca="false">SUM($F222,$G222,$O$5,$O$7)</f>
        <v>2184.9</v>
      </c>
      <c r="J222" s="46" t="n">
        <f aca="false">SUM($F222,$G222,$P$5,$P$7)</f>
        <v>2471.08</v>
      </c>
      <c r="K222" s="47" t="n">
        <f aca="false">SUM($F222,$G222,$Q$5,$Q$7)</f>
        <v>2877.02</v>
      </c>
    </row>
    <row r="223" s="24" customFormat="true" ht="14.25" hidden="false" customHeight="true" outlineLevel="0" collapsed="false">
      <c r="A223" s="26" t="n">
        <f aca="false">'до 150 кВт'!A223</f>
        <v>44113</v>
      </c>
      <c r="B223" s="32" t="n">
        <v>22</v>
      </c>
      <c r="C223" s="28" t="n">
        <v>1569.78</v>
      </c>
      <c r="D223" s="28" t="n">
        <v>0</v>
      </c>
      <c r="E223" s="28" t="n">
        <v>499.11</v>
      </c>
      <c r="F223" s="28" t="n">
        <v>1600.48</v>
      </c>
      <c r="G223" s="28" t="n">
        <v>176</v>
      </c>
      <c r="H223" s="46" t="n">
        <f aca="false">SUM($F223,$G223,$N$5,$N$7)</f>
        <v>1869.55</v>
      </c>
      <c r="I223" s="46" t="n">
        <f aca="false">SUM($F223,$G223,$O$5,$O$7)</f>
        <v>2132.75</v>
      </c>
      <c r="J223" s="46" t="n">
        <f aca="false">SUM($F223,$G223,$P$5,$P$7)</f>
        <v>2418.93</v>
      </c>
      <c r="K223" s="47" t="n">
        <f aca="false">SUM($F223,$G223,$Q$5,$Q$7)</f>
        <v>2824.87</v>
      </c>
    </row>
    <row r="224" s="24" customFormat="true" ht="14.25" hidden="false" customHeight="true" outlineLevel="0" collapsed="false">
      <c r="A224" s="26" t="n">
        <f aca="false">'до 150 кВт'!A224</f>
        <v>44113</v>
      </c>
      <c r="B224" s="32" t="n">
        <v>23</v>
      </c>
      <c r="C224" s="28" t="n">
        <v>1237.71</v>
      </c>
      <c r="D224" s="28" t="n">
        <v>0</v>
      </c>
      <c r="E224" s="28" t="n">
        <v>479.71</v>
      </c>
      <c r="F224" s="28" t="n">
        <v>1268.41</v>
      </c>
      <c r="G224" s="28" t="n">
        <v>176</v>
      </c>
      <c r="H224" s="46" t="n">
        <f aca="false">SUM($F224,$G224,$N$5,$N$7)</f>
        <v>1537.48</v>
      </c>
      <c r="I224" s="46" t="n">
        <f aca="false">SUM($F224,$G224,$O$5,$O$7)</f>
        <v>1800.68</v>
      </c>
      <c r="J224" s="46" t="n">
        <f aca="false">SUM($F224,$G224,$P$5,$P$7)</f>
        <v>2086.86</v>
      </c>
      <c r="K224" s="47" t="n">
        <f aca="false">SUM($F224,$G224,$Q$5,$Q$7)</f>
        <v>2492.8</v>
      </c>
    </row>
    <row r="225" s="24" customFormat="true" ht="14.25" hidden="false" customHeight="true" outlineLevel="0" collapsed="false">
      <c r="A225" s="26" t="n">
        <f aca="false">'до 150 кВт'!A225</f>
        <v>44114</v>
      </c>
      <c r="B225" s="32" t="n">
        <v>0</v>
      </c>
      <c r="C225" s="28" t="n">
        <v>1015.95</v>
      </c>
      <c r="D225" s="28" t="n">
        <v>0</v>
      </c>
      <c r="E225" s="28" t="n">
        <v>66.58</v>
      </c>
      <c r="F225" s="28" t="n">
        <v>1046.65</v>
      </c>
      <c r="G225" s="28" t="n">
        <v>176</v>
      </c>
      <c r="H225" s="46" t="n">
        <f aca="false">SUM($F225,$G225,$N$5,$N$7)</f>
        <v>1315.72</v>
      </c>
      <c r="I225" s="46" t="n">
        <f aca="false">SUM($F225,$G225,$O$5,$O$7)</f>
        <v>1578.92</v>
      </c>
      <c r="J225" s="46" t="n">
        <f aca="false">SUM($F225,$G225,$P$5,$P$7)</f>
        <v>1865.1</v>
      </c>
      <c r="K225" s="47" t="n">
        <f aca="false">SUM($F225,$G225,$Q$5,$Q$7)</f>
        <v>2271.04</v>
      </c>
    </row>
    <row r="226" s="24" customFormat="true" ht="14.25" hidden="false" customHeight="true" outlineLevel="0" collapsed="false">
      <c r="A226" s="26" t="n">
        <f aca="false">'до 150 кВт'!A226</f>
        <v>44114</v>
      </c>
      <c r="B226" s="32" t="n">
        <v>1</v>
      </c>
      <c r="C226" s="28" t="n">
        <v>806.85</v>
      </c>
      <c r="D226" s="28" t="n">
        <v>0</v>
      </c>
      <c r="E226" s="28" t="n">
        <v>828.29</v>
      </c>
      <c r="F226" s="28" t="n">
        <v>837.55</v>
      </c>
      <c r="G226" s="28" t="n">
        <v>176</v>
      </c>
      <c r="H226" s="46" t="n">
        <f aca="false">SUM($F226,$G226,$N$5,$N$7)</f>
        <v>1106.62</v>
      </c>
      <c r="I226" s="46" t="n">
        <f aca="false">SUM($F226,$G226,$O$5,$O$7)</f>
        <v>1369.82</v>
      </c>
      <c r="J226" s="46" t="n">
        <f aca="false">SUM($F226,$G226,$P$5,$P$7)</f>
        <v>1656</v>
      </c>
      <c r="K226" s="47" t="n">
        <f aca="false">SUM($F226,$G226,$Q$5,$Q$7)</f>
        <v>2061.94</v>
      </c>
    </row>
    <row r="227" s="24" customFormat="true" ht="14.25" hidden="false" customHeight="true" outlineLevel="0" collapsed="false">
      <c r="A227" s="26" t="n">
        <f aca="false">'до 150 кВт'!A227</f>
        <v>44114</v>
      </c>
      <c r="B227" s="32" t="n">
        <v>2</v>
      </c>
      <c r="C227" s="28" t="n">
        <v>832.14</v>
      </c>
      <c r="D227" s="28" t="n">
        <v>0</v>
      </c>
      <c r="E227" s="28" t="n">
        <v>30</v>
      </c>
      <c r="F227" s="28" t="n">
        <v>862.84</v>
      </c>
      <c r="G227" s="28" t="n">
        <v>176</v>
      </c>
      <c r="H227" s="46" t="n">
        <f aca="false">SUM($F227,$G227,$N$5,$N$7)</f>
        <v>1131.91</v>
      </c>
      <c r="I227" s="46" t="n">
        <f aca="false">SUM($F227,$G227,$O$5,$O$7)</f>
        <v>1395.11</v>
      </c>
      <c r="J227" s="46" t="n">
        <f aca="false">SUM($F227,$G227,$P$5,$P$7)</f>
        <v>1681.29</v>
      </c>
      <c r="K227" s="47" t="n">
        <f aca="false">SUM($F227,$G227,$Q$5,$Q$7)</f>
        <v>2087.23</v>
      </c>
    </row>
    <row r="228" s="24" customFormat="true" ht="14.25" hidden="false" customHeight="true" outlineLevel="0" collapsed="false">
      <c r="A228" s="26" t="n">
        <f aca="false">'до 150 кВт'!A228</f>
        <v>44114</v>
      </c>
      <c r="B228" s="32" t="n">
        <v>3</v>
      </c>
      <c r="C228" s="28" t="n">
        <v>777.34</v>
      </c>
      <c r="D228" s="28" t="n">
        <v>0</v>
      </c>
      <c r="E228" s="28" t="n">
        <v>798.05</v>
      </c>
      <c r="F228" s="28" t="n">
        <v>808.04</v>
      </c>
      <c r="G228" s="28" t="n">
        <v>176</v>
      </c>
      <c r="H228" s="46" t="n">
        <f aca="false">SUM($F228,$G228,$N$5,$N$7)</f>
        <v>1077.11</v>
      </c>
      <c r="I228" s="46" t="n">
        <f aca="false">SUM($F228,$G228,$O$5,$O$7)</f>
        <v>1340.31</v>
      </c>
      <c r="J228" s="46" t="n">
        <f aca="false">SUM($F228,$G228,$P$5,$P$7)</f>
        <v>1626.49</v>
      </c>
      <c r="K228" s="47" t="n">
        <f aca="false">SUM($F228,$G228,$Q$5,$Q$7)</f>
        <v>2032.43</v>
      </c>
    </row>
    <row r="229" s="24" customFormat="true" ht="14.25" hidden="false" customHeight="true" outlineLevel="0" collapsed="false">
      <c r="A229" s="26" t="n">
        <f aca="false">'до 150 кВт'!A229</f>
        <v>44114</v>
      </c>
      <c r="B229" s="32" t="n">
        <v>4</v>
      </c>
      <c r="C229" s="28" t="n">
        <v>91.92</v>
      </c>
      <c r="D229" s="28" t="n">
        <v>0</v>
      </c>
      <c r="E229" s="28" t="n">
        <v>94.86</v>
      </c>
      <c r="F229" s="28" t="n">
        <v>122.62</v>
      </c>
      <c r="G229" s="28" t="n">
        <v>176</v>
      </c>
      <c r="H229" s="46" t="n">
        <f aca="false">SUM($F229,$G229,$N$5,$N$7)</f>
        <v>391.69</v>
      </c>
      <c r="I229" s="46" t="n">
        <f aca="false">SUM($F229,$G229,$O$5,$O$7)</f>
        <v>654.89</v>
      </c>
      <c r="J229" s="46" t="n">
        <f aca="false">SUM($F229,$G229,$P$5,$P$7)</f>
        <v>941.07</v>
      </c>
      <c r="K229" s="47" t="n">
        <f aca="false">SUM($F229,$G229,$Q$5,$Q$7)</f>
        <v>1347.01</v>
      </c>
    </row>
    <row r="230" s="24" customFormat="true" ht="14.25" hidden="false" customHeight="true" outlineLevel="0" collapsed="false">
      <c r="A230" s="26" t="n">
        <f aca="false">'до 150 кВт'!A230</f>
        <v>44114</v>
      </c>
      <c r="B230" s="32" t="n">
        <v>5</v>
      </c>
      <c r="C230" s="28" t="n">
        <v>1.52</v>
      </c>
      <c r="D230" s="28" t="n">
        <v>0</v>
      </c>
      <c r="E230" s="28" t="n">
        <v>1.62</v>
      </c>
      <c r="F230" s="28" t="n">
        <v>32.22</v>
      </c>
      <c r="G230" s="28" t="n">
        <v>176</v>
      </c>
      <c r="H230" s="46" t="n">
        <f aca="false">SUM($F230,$G230,$N$5,$N$7)</f>
        <v>301.29</v>
      </c>
      <c r="I230" s="46" t="n">
        <f aca="false">SUM($F230,$G230,$O$5,$O$7)</f>
        <v>564.49</v>
      </c>
      <c r="J230" s="46" t="n">
        <f aca="false">SUM($F230,$G230,$P$5,$P$7)</f>
        <v>850.67</v>
      </c>
      <c r="K230" s="47" t="n">
        <f aca="false">SUM($F230,$G230,$Q$5,$Q$7)</f>
        <v>1256.61</v>
      </c>
    </row>
    <row r="231" s="24" customFormat="true" ht="14.25" hidden="false" customHeight="true" outlineLevel="0" collapsed="false">
      <c r="A231" s="26" t="n">
        <f aca="false">'до 150 кВт'!A231</f>
        <v>44114</v>
      </c>
      <c r="B231" s="32" t="n">
        <v>6</v>
      </c>
      <c r="C231" s="28" t="n">
        <v>837.03</v>
      </c>
      <c r="D231" s="28" t="n">
        <v>299.91</v>
      </c>
      <c r="E231" s="28" t="n">
        <v>0</v>
      </c>
      <c r="F231" s="28" t="n">
        <v>867.73</v>
      </c>
      <c r="G231" s="28" t="n">
        <v>176</v>
      </c>
      <c r="H231" s="46" t="n">
        <f aca="false">SUM($F231,$G231,$N$5,$N$7)</f>
        <v>1136.8</v>
      </c>
      <c r="I231" s="46" t="n">
        <f aca="false">SUM($F231,$G231,$O$5,$O$7)</f>
        <v>1400</v>
      </c>
      <c r="J231" s="46" t="n">
        <f aca="false">SUM($F231,$G231,$P$5,$P$7)</f>
        <v>1686.18</v>
      </c>
      <c r="K231" s="47" t="n">
        <f aca="false">SUM($F231,$G231,$Q$5,$Q$7)</f>
        <v>2092.12</v>
      </c>
    </row>
    <row r="232" s="24" customFormat="true" ht="14.25" hidden="false" customHeight="true" outlineLevel="0" collapsed="false">
      <c r="A232" s="26" t="n">
        <f aca="false">'до 150 кВт'!A232</f>
        <v>44114</v>
      </c>
      <c r="B232" s="32" t="n">
        <v>7</v>
      </c>
      <c r="C232" s="28" t="n">
        <v>1054.83</v>
      </c>
      <c r="D232" s="28" t="n">
        <v>203.89</v>
      </c>
      <c r="E232" s="28" t="n">
        <v>0</v>
      </c>
      <c r="F232" s="28" t="n">
        <v>1085.53</v>
      </c>
      <c r="G232" s="28" t="n">
        <v>176</v>
      </c>
      <c r="H232" s="46" t="n">
        <f aca="false">SUM($F232,$G232,$N$5,$N$7)</f>
        <v>1354.6</v>
      </c>
      <c r="I232" s="46" t="n">
        <f aca="false">SUM($F232,$G232,$O$5,$O$7)</f>
        <v>1617.8</v>
      </c>
      <c r="J232" s="46" t="n">
        <f aca="false">SUM($F232,$G232,$P$5,$P$7)</f>
        <v>1903.98</v>
      </c>
      <c r="K232" s="47" t="n">
        <f aca="false">SUM($F232,$G232,$Q$5,$Q$7)</f>
        <v>2309.92</v>
      </c>
    </row>
    <row r="233" s="24" customFormat="true" ht="14.25" hidden="false" customHeight="true" outlineLevel="0" collapsed="false">
      <c r="A233" s="26" t="n">
        <f aca="false">'до 150 кВт'!A233</f>
        <v>44114</v>
      </c>
      <c r="B233" s="32" t="n">
        <v>8</v>
      </c>
      <c r="C233" s="28" t="n">
        <v>1484.7</v>
      </c>
      <c r="D233" s="28" t="n">
        <v>106.61</v>
      </c>
      <c r="E233" s="28" t="n">
        <v>0</v>
      </c>
      <c r="F233" s="28" t="n">
        <v>1515.4</v>
      </c>
      <c r="G233" s="28" t="n">
        <v>176</v>
      </c>
      <c r="H233" s="46" t="n">
        <f aca="false">SUM($F233,$G233,$N$5,$N$7)</f>
        <v>1784.47</v>
      </c>
      <c r="I233" s="46" t="n">
        <f aca="false">SUM($F233,$G233,$O$5,$O$7)</f>
        <v>2047.67</v>
      </c>
      <c r="J233" s="46" t="n">
        <f aca="false">SUM($F233,$G233,$P$5,$P$7)</f>
        <v>2333.85</v>
      </c>
      <c r="K233" s="47" t="n">
        <f aca="false">SUM($F233,$G233,$Q$5,$Q$7)</f>
        <v>2739.79</v>
      </c>
    </row>
    <row r="234" s="24" customFormat="true" ht="14.25" hidden="false" customHeight="true" outlineLevel="0" collapsed="false">
      <c r="A234" s="26" t="n">
        <f aca="false">'до 150 кВт'!A234</f>
        <v>44114</v>
      </c>
      <c r="B234" s="32" t="n">
        <v>9</v>
      </c>
      <c r="C234" s="28" t="n">
        <v>1616.56</v>
      </c>
      <c r="D234" s="28" t="n">
        <v>35.08</v>
      </c>
      <c r="E234" s="28" t="n">
        <v>0</v>
      </c>
      <c r="F234" s="28" t="n">
        <v>1647.26</v>
      </c>
      <c r="G234" s="28" t="n">
        <v>176</v>
      </c>
      <c r="H234" s="46" t="n">
        <f aca="false">SUM($F234,$G234,$N$5,$N$7)</f>
        <v>1916.33</v>
      </c>
      <c r="I234" s="46" t="n">
        <f aca="false">SUM($F234,$G234,$O$5,$O$7)</f>
        <v>2179.53</v>
      </c>
      <c r="J234" s="46" t="n">
        <f aca="false">SUM($F234,$G234,$P$5,$P$7)</f>
        <v>2465.71</v>
      </c>
      <c r="K234" s="47" t="n">
        <f aca="false">SUM($F234,$G234,$Q$5,$Q$7)</f>
        <v>2871.65</v>
      </c>
    </row>
    <row r="235" s="24" customFormat="true" ht="14.25" hidden="false" customHeight="true" outlineLevel="0" collapsed="false">
      <c r="A235" s="26" t="n">
        <f aca="false">'до 150 кВт'!A235</f>
        <v>44114</v>
      </c>
      <c r="B235" s="32" t="n">
        <v>10</v>
      </c>
      <c r="C235" s="28" t="n">
        <v>1676.42</v>
      </c>
      <c r="D235" s="28" t="n">
        <v>17.31</v>
      </c>
      <c r="E235" s="28" t="n">
        <v>0</v>
      </c>
      <c r="F235" s="28" t="n">
        <v>1707.12</v>
      </c>
      <c r="G235" s="28" t="n">
        <v>176</v>
      </c>
      <c r="H235" s="46" t="n">
        <f aca="false">SUM($F235,$G235,$N$5,$N$7)</f>
        <v>1976.19</v>
      </c>
      <c r="I235" s="46" t="n">
        <f aca="false">SUM($F235,$G235,$O$5,$O$7)</f>
        <v>2239.39</v>
      </c>
      <c r="J235" s="46" t="n">
        <f aca="false">SUM($F235,$G235,$P$5,$P$7)</f>
        <v>2525.57</v>
      </c>
      <c r="K235" s="47" t="n">
        <f aca="false">SUM($F235,$G235,$Q$5,$Q$7)</f>
        <v>2931.51</v>
      </c>
    </row>
    <row r="236" s="24" customFormat="true" ht="14.25" hidden="false" customHeight="true" outlineLevel="0" collapsed="false">
      <c r="A236" s="26" t="n">
        <f aca="false">'до 150 кВт'!A236</f>
        <v>44114</v>
      </c>
      <c r="B236" s="32" t="n">
        <v>11</v>
      </c>
      <c r="C236" s="28" t="n">
        <v>1680.32</v>
      </c>
      <c r="D236" s="28" t="n">
        <v>31.3</v>
      </c>
      <c r="E236" s="28" t="n">
        <v>0</v>
      </c>
      <c r="F236" s="28" t="n">
        <v>1711.02</v>
      </c>
      <c r="G236" s="28" t="n">
        <v>176</v>
      </c>
      <c r="H236" s="46" t="n">
        <f aca="false">SUM($F236,$G236,$N$5,$N$7)</f>
        <v>1980.09</v>
      </c>
      <c r="I236" s="46" t="n">
        <f aca="false">SUM($F236,$G236,$O$5,$O$7)</f>
        <v>2243.29</v>
      </c>
      <c r="J236" s="46" t="n">
        <f aca="false">SUM($F236,$G236,$P$5,$P$7)</f>
        <v>2529.47</v>
      </c>
      <c r="K236" s="47" t="n">
        <f aca="false">SUM($F236,$G236,$Q$5,$Q$7)</f>
        <v>2935.41</v>
      </c>
    </row>
    <row r="237" s="24" customFormat="true" ht="14.25" hidden="false" customHeight="true" outlineLevel="0" collapsed="false">
      <c r="A237" s="26" t="n">
        <f aca="false">'до 150 кВт'!A237</f>
        <v>44114</v>
      </c>
      <c r="B237" s="32" t="n">
        <v>12</v>
      </c>
      <c r="C237" s="28" t="n">
        <v>1680.21</v>
      </c>
      <c r="D237" s="28" t="n">
        <v>0</v>
      </c>
      <c r="E237" s="28" t="n">
        <v>46.14</v>
      </c>
      <c r="F237" s="28" t="n">
        <v>1710.91</v>
      </c>
      <c r="G237" s="28" t="n">
        <v>176</v>
      </c>
      <c r="H237" s="46" t="n">
        <f aca="false">SUM($F237,$G237,$N$5,$N$7)</f>
        <v>1979.98</v>
      </c>
      <c r="I237" s="46" t="n">
        <f aca="false">SUM($F237,$G237,$O$5,$O$7)</f>
        <v>2243.18</v>
      </c>
      <c r="J237" s="46" t="n">
        <f aca="false">SUM($F237,$G237,$P$5,$P$7)</f>
        <v>2529.36</v>
      </c>
      <c r="K237" s="47" t="n">
        <f aca="false">SUM($F237,$G237,$Q$5,$Q$7)</f>
        <v>2935.3</v>
      </c>
    </row>
    <row r="238" s="24" customFormat="true" ht="14.25" hidden="false" customHeight="true" outlineLevel="0" collapsed="false">
      <c r="A238" s="26" t="n">
        <f aca="false">'до 150 кВт'!A238</f>
        <v>44114</v>
      </c>
      <c r="B238" s="32" t="n">
        <v>13</v>
      </c>
      <c r="C238" s="28" t="n">
        <v>1687.56</v>
      </c>
      <c r="D238" s="28" t="n">
        <v>0</v>
      </c>
      <c r="E238" s="28" t="n">
        <v>33.74</v>
      </c>
      <c r="F238" s="28" t="n">
        <v>1718.26</v>
      </c>
      <c r="G238" s="28" t="n">
        <v>176</v>
      </c>
      <c r="H238" s="46" t="n">
        <f aca="false">SUM($F238,$G238,$N$5,$N$7)</f>
        <v>1987.33</v>
      </c>
      <c r="I238" s="46" t="n">
        <f aca="false">SUM($F238,$G238,$O$5,$O$7)</f>
        <v>2250.53</v>
      </c>
      <c r="J238" s="46" t="n">
        <f aca="false">SUM($F238,$G238,$P$5,$P$7)</f>
        <v>2536.71</v>
      </c>
      <c r="K238" s="47" t="n">
        <f aca="false">SUM($F238,$G238,$Q$5,$Q$7)</f>
        <v>2942.65</v>
      </c>
    </row>
    <row r="239" s="24" customFormat="true" ht="14.25" hidden="false" customHeight="true" outlineLevel="0" collapsed="false">
      <c r="A239" s="26" t="n">
        <f aca="false">'до 150 кВт'!A239</f>
        <v>44114</v>
      </c>
      <c r="B239" s="32" t="n">
        <v>14</v>
      </c>
      <c r="C239" s="28" t="n">
        <v>1691.3</v>
      </c>
      <c r="D239" s="28" t="n">
        <v>0</v>
      </c>
      <c r="E239" s="28" t="n">
        <v>25.9</v>
      </c>
      <c r="F239" s="28" t="n">
        <v>1722</v>
      </c>
      <c r="G239" s="28" t="n">
        <v>176</v>
      </c>
      <c r="H239" s="46" t="n">
        <f aca="false">SUM($F239,$G239,$N$5,$N$7)</f>
        <v>1991.07</v>
      </c>
      <c r="I239" s="46" t="n">
        <f aca="false">SUM($F239,$G239,$O$5,$O$7)</f>
        <v>2254.27</v>
      </c>
      <c r="J239" s="46" t="n">
        <f aca="false">SUM($F239,$G239,$P$5,$P$7)</f>
        <v>2540.45</v>
      </c>
      <c r="K239" s="47" t="n">
        <f aca="false">SUM($F239,$G239,$Q$5,$Q$7)</f>
        <v>2946.39</v>
      </c>
    </row>
    <row r="240" s="24" customFormat="true" ht="14.25" hidden="false" customHeight="true" outlineLevel="0" collapsed="false">
      <c r="A240" s="26" t="n">
        <f aca="false">'до 150 кВт'!A240</f>
        <v>44114</v>
      </c>
      <c r="B240" s="32" t="n">
        <v>15</v>
      </c>
      <c r="C240" s="28" t="n">
        <v>1691.83</v>
      </c>
      <c r="D240" s="28" t="n">
        <v>0</v>
      </c>
      <c r="E240" s="28" t="n">
        <v>27.05</v>
      </c>
      <c r="F240" s="28" t="n">
        <v>1722.53</v>
      </c>
      <c r="G240" s="28" t="n">
        <v>176</v>
      </c>
      <c r="H240" s="46" t="n">
        <f aca="false">SUM($F240,$G240,$N$5,$N$7)</f>
        <v>1991.6</v>
      </c>
      <c r="I240" s="46" t="n">
        <f aca="false">SUM($F240,$G240,$O$5,$O$7)</f>
        <v>2254.8</v>
      </c>
      <c r="J240" s="46" t="n">
        <f aca="false">SUM($F240,$G240,$P$5,$P$7)</f>
        <v>2540.98</v>
      </c>
      <c r="K240" s="47" t="n">
        <f aca="false">SUM($F240,$G240,$Q$5,$Q$7)</f>
        <v>2946.92</v>
      </c>
    </row>
    <row r="241" s="24" customFormat="true" ht="14.25" hidden="false" customHeight="true" outlineLevel="0" collapsed="false">
      <c r="A241" s="26" t="n">
        <f aca="false">'до 150 кВт'!A241</f>
        <v>44114</v>
      </c>
      <c r="B241" s="32" t="n">
        <v>16</v>
      </c>
      <c r="C241" s="28" t="n">
        <v>1690.51</v>
      </c>
      <c r="D241" s="28" t="n">
        <v>0</v>
      </c>
      <c r="E241" s="28" t="n">
        <v>45.94</v>
      </c>
      <c r="F241" s="28" t="n">
        <v>1721.21</v>
      </c>
      <c r="G241" s="28" t="n">
        <v>176</v>
      </c>
      <c r="H241" s="46" t="n">
        <f aca="false">SUM($F241,$G241,$N$5,$N$7)</f>
        <v>1990.28</v>
      </c>
      <c r="I241" s="46" t="n">
        <f aca="false">SUM($F241,$G241,$O$5,$O$7)</f>
        <v>2253.48</v>
      </c>
      <c r="J241" s="46" t="n">
        <f aca="false">SUM($F241,$G241,$P$5,$P$7)</f>
        <v>2539.66</v>
      </c>
      <c r="K241" s="47" t="n">
        <f aca="false">SUM($F241,$G241,$Q$5,$Q$7)</f>
        <v>2945.6</v>
      </c>
    </row>
    <row r="242" s="24" customFormat="true" ht="14.25" hidden="false" customHeight="true" outlineLevel="0" collapsed="false">
      <c r="A242" s="26" t="n">
        <f aca="false">'до 150 кВт'!A242</f>
        <v>44114</v>
      </c>
      <c r="B242" s="32" t="n">
        <v>17</v>
      </c>
      <c r="C242" s="28" t="n">
        <v>1684.12</v>
      </c>
      <c r="D242" s="28" t="n">
        <v>0</v>
      </c>
      <c r="E242" s="28" t="n">
        <v>35.28</v>
      </c>
      <c r="F242" s="28" t="n">
        <v>1714.82</v>
      </c>
      <c r="G242" s="28" t="n">
        <v>176</v>
      </c>
      <c r="H242" s="46" t="n">
        <f aca="false">SUM($F242,$G242,$N$5,$N$7)</f>
        <v>1983.89</v>
      </c>
      <c r="I242" s="46" t="n">
        <f aca="false">SUM($F242,$G242,$O$5,$O$7)</f>
        <v>2247.09</v>
      </c>
      <c r="J242" s="46" t="n">
        <f aca="false">SUM($F242,$G242,$P$5,$P$7)</f>
        <v>2533.27</v>
      </c>
      <c r="K242" s="47" t="n">
        <f aca="false">SUM($F242,$G242,$Q$5,$Q$7)</f>
        <v>2939.21</v>
      </c>
    </row>
    <row r="243" s="24" customFormat="true" ht="14.25" hidden="false" customHeight="true" outlineLevel="0" collapsed="false">
      <c r="A243" s="26" t="n">
        <f aca="false">'до 150 кВт'!A243</f>
        <v>44114</v>
      </c>
      <c r="B243" s="32" t="n">
        <v>18</v>
      </c>
      <c r="C243" s="28" t="n">
        <v>1659.85</v>
      </c>
      <c r="D243" s="28" t="n">
        <v>0</v>
      </c>
      <c r="E243" s="28" t="n">
        <v>45.24</v>
      </c>
      <c r="F243" s="28" t="n">
        <v>1690.55</v>
      </c>
      <c r="G243" s="28" t="n">
        <v>176</v>
      </c>
      <c r="H243" s="46" t="n">
        <f aca="false">SUM($F243,$G243,$N$5,$N$7)</f>
        <v>1959.62</v>
      </c>
      <c r="I243" s="46" t="n">
        <f aca="false">SUM($F243,$G243,$O$5,$O$7)</f>
        <v>2222.82</v>
      </c>
      <c r="J243" s="46" t="n">
        <f aca="false">SUM($F243,$G243,$P$5,$P$7)</f>
        <v>2509</v>
      </c>
      <c r="K243" s="47" t="n">
        <f aca="false">SUM($F243,$G243,$Q$5,$Q$7)</f>
        <v>2914.94</v>
      </c>
    </row>
    <row r="244" s="24" customFormat="true" ht="14.25" hidden="false" customHeight="true" outlineLevel="0" collapsed="false">
      <c r="A244" s="26" t="n">
        <f aca="false">'до 150 кВт'!A244</f>
        <v>44114</v>
      </c>
      <c r="B244" s="32" t="n">
        <v>19</v>
      </c>
      <c r="C244" s="28" t="n">
        <v>1571.28</v>
      </c>
      <c r="D244" s="28" t="n">
        <v>0</v>
      </c>
      <c r="E244" s="28" t="n">
        <v>18.88</v>
      </c>
      <c r="F244" s="28" t="n">
        <v>1601.98</v>
      </c>
      <c r="G244" s="28" t="n">
        <v>176</v>
      </c>
      <c r="H244" s="46" t="n">
        <f aca="false">SUM($F244,$G244,$N$5,$N$7)</f>
        <v>1871.05</v>
      </c>
      <c r="I244" s="46" t="n">
        <f aca="false">SUM($F244,$G244,$O$5,$O$7)</f>
        <v>2134.25</v>
      </c>
      <c r="J244" s="46" t="n">
        <f aca="false">SUM($F244,$G244,$P$5,$P$7)</f>
        <v>2420.43</v>
      </c>
      <c r="K244" s="47" t="n">
        <f aca="false">SUM($F244,$G244,$Q$5,$Q$7)</f>
        <v>2826.37</v>
      </c>
    </row>
    <row r="245" s="24" customFormat="true" ht="14.25" hidden="false" customHeight="true" outlineLevel="0" collapsed="false">
      <c r="A245" s="26" t="n">
        <f aca="false">'до 150 кВт'!A245</f>
        <v>44114</v>
      </c>
      <c r="B245" s="32" t="n">
        <v>20</v>
      </c>
      <c r="C245" s="28" t="n">
        <v>1610.32</v>
      </c>
      <c r="D245" s="28" t="n">
        <v>0</v>
      </c>
      <c r="E245" s="28" t="n">
        <v>58.23</v>
      </c>
      <c r="F245" s="28" t="n">
        <v>1641.02</v>
      </c>
      <c r="G245" s="28" t="n">
        <v>176</v>
      </c>
      <c r="H245" s="46" t="n">
        <f aca="false">SUM($F245,$G245,$N$5,$N$7)</f>
        <v>1910.09</v>
      </c>
      <c r="I245" s="46" t="n">
        <f aca="false">SUM($F245,$G245,$O$5,$O$7)</f>
        <v>2173.29</v>
      </c>
      <c r="J245" s="46" t="n">
        <f aca="false">SUM($F245,$G245,$P$5,$P$7)</f>
        <v>2459.47</v>
      </c>
      <c r="K245" s="47" t="n">
        <f aca="false">SUM($F245,$G245,$Q$5,$Q$7)</f>
        <v>2865.41</v>
      </c>
    </row>
    <row r="246" s="24" customFormat="true" ht="14.25" hidden="false" customHeight="true" outlineLevel="0" collapsed="false">
      <c r="A246" s="26" t="n">
        <f aca="false">'до 150 кВт'!A246</f>
        <v>44114</v>
      </c>
      <c r="B246" s="32" t="n">
        <v>21</v>
      </c>
      <c r="C246" s="28" t="n">
        <v>1629.37</v>
      </c>
      <c r="D246" s="28" t="n">
        <v>9.42</v>
      </c>
      <c r="E246" s="28" t="n">
        <v>0</v>
      </c>
      <c r="F246" s="28" t="n">
        <v>1660.07</v>
      </c>
      <c r="G246" s="28" t="n">
        <v>176</v>
      </c>
      <c r="H246" s="46" t="n">
        <f aca="false">SUM($F246,$G246,$N$5,$N$7)</f>
        <v>1929.14</v>
      </c>
      <c r="I246" s="46" t="n">
        <f aca="false">SUM($F246,$G246,$O$5,$O$7)</f>
        <v>2192.34</v>
      </c>
      <c r="J246" s="46" t="n">
        <f aca="false">SUM($F246,$G246,$P$5,$P$7)</f>
        <v>2478.52</v>
      </c>
      <c r="K246" s="47" t="n">
        <f aca="false">SUM($F246,$G246,$Q$5,$Q$7)</f>
        <v>2884.46</v>
      </c>
    </row>
    <row r="247" s="24" customFormat="true" ht="14.25" hidden="false" customHeight="true" outlineLevel="0" collapsed="false">
      <c r="A247" s="26" t="n">
        <f aca="false">'до 150 кВт'!A247</f>
        <v>44114</v>
      </c>
      <c r="B247" s="32" t="n">
        <v>22</v>
      </c>
      <c r="C247" s="28" t="n">
        <v>1561.16</v>
      </c>
      <c r="D247" s="28" t="n">
        <v>0</v>
      </c>
      <c r="E247" s="28" t="n">
        <v>383.78</v>
      </c>
      <c r="F247" s="28" t="n">
        <v>1591.86</v>
      </c>
      <c r="G247" s="28" t="n">
        <v>176</v>
      </c>
      <c r="H247" s="46" t="n">
        <f aca="false">SUM($F247,$G247,$N$5,$N$7)</f>
        <v>1860.93</v>
      </c>
      <c r="I247" s="46" t="n">
        <f aca="false">SUM($F247,$G247,$O$5,$O$7)</f>
        <v>2124.13</v>
      </c>
      <c r="J247" s="46" t="n">
        <f aca="false">SUM($F247,$G247,$P$5,$P$7)</f>
        <v>2410.31</v>
      </c>
      <c r="K247" s="47" t="n">
        <f aca="false">SUM($F247,$G247,$Q$5,$Q$7)</f>
        <v>2816.25</v>
      </c>
    </row>
    <row r="248" s="24" customFormat="true" ht="14.25" hidden="false" customHeight="true" outlineLevel="0" collapsed="false">
      <c r="A248" s="26" t="n">
        <f aca="false">'до 150 кВт'!A248</f>
        <v>44114</v>
      </c>
      <c r="B248" s="32" t="n">
        <v>23</v>
      </c>
      <c r="C248" s="28" t="n">
        <v>1181.84</v>
      </c>
      <c r="D248" s="28" t="n">
        <v>0</v>
      </c>
      <c r="E248" s="28" t="n">
        <v>305.19</v>
      </c>
      <c r="F248" s="28" t="n">
        <v>1212.54</v>
      </c>
      <c r="G248" s="28" t="n">
        <v>176</v>
      </c>
      <c r="H248" s="46" t="n">
        <f aca="false">SUM($F248,$G248,$N$5,$N$7)</f>
        <v>1481.61</v>
      </c>
      <c r="I248" s="46" t="n">
        <f aca="false">SUM($F248,$G248,$O$5,$O$7)</f>
        <v>1744.81</v>
      </c>
      <c r="J248" s="46" t="n">
        <f aca="false">SUM($F248,$G248,$P$5,$P$7)</f>
        <v>2030.99</v>
      </c>
      <c r="K248" s="47" t="n">
        <f aca="false">SUM($F248,$G248,$Q$5,$Q$7)</f>
        <v>2436.93</v>
      </c>
    </row>
    <row r="249" s="24" customFormat="true" ht="14.25" hidden="false" customHeight="true" outlineLevel="0" collapsed="false">
      <c r="A249" s="26" t="n">
        <f aca="false">'до 150 кВт'!A249</f>
        <v>44115</v>
      </c>
      <c r="B249" s="32" t="n">
        <v>0</v>
      </c>
      <c r="C249" s="28" t="n">
        <v>1042.82</v>
      </c>
      <c r="D249" s="28" t="n">
        <v>0</v>
      </c>
      <c r="E249" s="28" t="n">
        <v>266.9</v>
      </c>
      <c r="F249" s="28" t="n">
        <v>1073.52</v>
      </c>
      <c r="G249" s="28" t="n">
        <v>176</v>
      </c>
      <c r="H249" s="46" t="n">
        <f aca="false">SUM($F249,$G249,$N$5,$N$7)</f>
        <v>1342.59</v>
      </c>
      <c r="I249" s="46" t="n">
        <f aca="false">SUM($F249,$G249,$O$5,$O$7)</f>
        <v>1605.79</v>
      </c>
      <c r="J249" s="46" t="n">
        <f aca="false">SUM($F249,$G249,$P$5,$P$7)</f>
        <v>1891.97</v>
      </c>
      <c r="K249" s="47" t="n">
        <f aca="false">SUM($F249,$G249,$Q$5,$Q$7)</f>
        <v>2297.91</v>
      </c>
    </row>
    <row r="250" s="24" customFormat="true" ht="14.25" hidden="false" customHeight="true" outlineLevel="0" collapsed="false">
      <c r="A250" s="26" t="n">
        <f aca="false">'до 150 кВт'!A250</f>
        <v>44115</v>
      </c>
      <c r="B250" s="32" t="n">
        <v>1</v>
      </c>
      <c r="C250" s="28" t="n">
        <v>817.16</v>
      </c>
      <c r="D250" s="28" t="n">
        <v>7.77</v>
      </c>
      <c r="E250" s="28" t="n">
        <v>0</v>
      </c>
      <c r="F250" s="28" t="n">
        <v>847.86</v>
      </c>
      <c r="G250" s="28" t="n">
        <v>176</v>
      </c>
      <c r="H250" s="46" t="n">
        <f aca="false">SUM($F250,$G250,$N$5,$N$7)</f>
        <v>1116.93</v>
      </c>
      <c r="I250" s="46" t="n">
        <f aca="false">SUM($F250,$G250,$O$5,$O$7)</f>
        <v>1380.13</v>
      </c>
      <c r="J250" s="46" t="n">
        <f aca="false">SUM($F250,$G250,$P$5,$P$7)</f>
        <v>1666.31</v>
      </c>
      <c r="K250" s="47" t="n">
        <f aca="false">SUM($F250,$G250,$Q$5,$Q$7)</f>
        <v>2072.25</v>
      </c>
    </row>
    <row r="251" s="24" customFormat="true" ht="14.25" hidden="false" customHeight="true" outlineLevel="0" collapsed="false">
      <c r="A251" s="26" t="n">
        <f aca="false">'до 150 кВт'!A251</f>
        <v>44115</v>
      </c>
      <c r="B251" s="32" t="n">
        <v>2</v>
      </c>
      <c r="C251" s="28" t="n">
        <v>842.36</v>
      </c>
      <c r="D251" s="28" t="n">
        <v>1.29</v>
      </c>
      <c r="E251" s="28" t="n">
        <v>0</v>
      </c>
      <c r="F251" s="28" t="n">
        <v>873.06</v>
      </c>
      <c r="G251" s="28" t="n">
        <v>176</v>
      </c>
      <c r="H251" s="46" t="n">
        <f aca="false">SUM($F251,$G251,$N$5,$N$7)</f>
        <v>1142.13</v>
      </c>
      <c r="I251" s="46" t="n">
        <f aca="false">SUM($F251,$G251,$O$5,$O$7)</f>
        <v>1405.33</v>
      </c>
      <c r="J251" s="46" t="n">
        <f aca="false">SUM($F251,$G251,$P$5,$P$7)</f>
        <v>1691.51</v>
      </c>
      <c r="K251" s="47" t="n">
        <f aca="false">SUM($F251,$G251,$Q$5,$Q$7)</f>
        <v>2097.45</v>
      </c>
    </row>
    <row r="252" s="24" customFormat="true" ht="14.25" hidden="false" customHeight="true" outlineLevel="0" collapsed="false">
      <c r="A252" s="26" t="n">
        <f aca="false">'до 150 кВт'!A252</f>
        <v>44115</v>
      </c>
      <c r="B252" s="32" t="n">
        <v>3</v>
      </c>
      <c r="C252" s="28" t="n">
        <v>828.53</v>
      </c>
      <c r="D252" s="28" t="n">
        <v>9.05</v>
      </c>
      <c r="E252" s="28" t="n">
        <v>0</v>
      </c>
      <c r="F252" s="28" t="n">
        <v>859.23</v>
      </c>
      <c r="G252" s="28" t="n">
        <v>176</v>
      </c>
      <c r="H252" s="46" t="n">
        <f aca="false">SUM($F252,$G252,$N$5,$N$7)</f>
        <v>1128.3</v>
      </c>
      <c r="I252" s="46" t="n">
        <f aca="false">SUM($F252,$G252,$O$5,$O$7)</f>
        <v>1391.5</v>
      </c>
      <c r="J252" s="46" t="n">
        <f aca="false">SUM($F252,$G252,$P$5,$P$7)</f>
        <v>1677.68</v>
      </c>
      <c r="K252" s="47" t="n">
        <f aca="false">SUM($F252,$G252,$Q$5,$Q$7)</f>
        <v>2083.62</v>
      </c>
    </row>
    <row r="253" s="24" customFormat="true" ht="14.25" hidden="false" customHeight="true" outlineLevel="0" collapsed="false">
      <c r="A253" s="26" t="n">
        <f aca="false">'до 150 кВт'!A253</f>
        <v>44115</v>
      </c>
      <c r="B253" s="32" t="n">
        <v>4</v>
      </c>
      <c r="C253" s="28" t="n">
        <v>3.55</v>
      </c>
      <c r="D253" s="28" t="n">
        <v>0</v>
      </c>
      <c r="E253" s="28" t="n">
        <v>3.67</v>
      </c>
      <c r="F253" s="28" t="n">
        <v>34.25</v>
      </c>
      <c r="G253" s="28" t="n">
        <v>176</v>
      </c>
      <c r="H253" s="46" t="n">
        <f aca="false">SUM($F253,$G253,$N$5,$N$7)</f>
        <v>303.32</v>
      </c>
      <c r="I253" s="46" t="n">
        <f aca="false">SUM($F253,$G253,$O$5,$O$7)</f>
        <v>566.52</v>
      </c>
      <c r="J253" s="46" t="n">
        <f aca="false">SUM($F253,$G253,$P$5,$P$7)</f>
        <v>852.7</v>
      </c>
      <c r="K253" s="47" t="n">
        <f aca="false">SUM($F253,$G253,$Q$5,$Q$7)</f>
        <v>1258.64</v>
      </c>
    </row>
    <row r="254" s="24" customFormat="true" ht="14.25" hidden="false" customHeight="true" outlineLevel="0" collapsed="false">
      <c r="A254" s="26" t="n">
        <f aca="false">'до 150 кВт'!A254</f>
        <v>44115</v>
      </c>
      <c r="B254" s="32" t="n">
        <v>5</v>
      </c>
      <c r="C254" s="28" t="n">
        <v>3.93</v>
      </c>
      <c r="D254" s="28" t="n">
        <v>830.38</v>
      </c>
      <c r="E254" s="28" t="n">
        <v>0</v>
      </c>
      <c r="F254" s="28" t="n">
        <v>34.63</v>
      </c>
      <c r="G254" s="28" t="n">
        <v>176</v>
      </c>
      <c r="H254" s="46" t="n">
        <f aca="false">SUM($F254,$G254,$N$5,$N$7)</f>
        <v>303.7</v>
      </c>
      <c r="I254" s="46" t="n">
        <f aca="false">SUM($F254,$G254,$O$5,$O$7)</f>
        <v>566.9</v>
      </c>
      <c r="J254" s="46" t="n">
        <f aca="false">SUM($F254,$G254,$P$5,$P$7)</f>
        <v>853.08</v>
      </c>
      <c r="K254" s="47" t="n">
        <f aca="false">SUM($F254,$G254,$Q$5,$Q$7)</f>
        <v>1259.02</v>
      </c>
    </row>
    <row r="255" s="24" customFormat="true" ht="14.25" hidden="false" customHeight="true" outlineLevel="0" collapsed="false">
      <c r="A255" s="26" t="n">
        <f aca="false">'до 150 кВт'!A255</f>
        <v>44115</v>
      </c>
      <c r="B255" s="32" t="n">
        <v>6</v>
      </c>
      <c r="C255" s="28" t="n">
        <v>842.58</v>
      </c>
      <c r="D255" s="28" t="n">
        <v>363.29</v>
      </c>
      <c r="E255" s="28" t="n">
        <v>0</v>
      </c>
      <c r="F255" s="28" t="n">
        <v>873.28</v>
      </c>
      <c r="G255" s="28" t="n">
        <v>176</v>
      </c>
      <c r="H255" s="46" t="n">
        <f aca="false">SUM($F255,$G255,$N$5,$N$7)</f>
        <v>1142.35</v>
      </c>
      <c r="I255" s="46" t="n">
        <f aca="false">SUM($F255,$G255,$O$5,$O$7)</f>
        <v>1405.55</v>
      </c>
      <c r="J255" s="46" t="n">
        <f aca="false">SUM($F255,$G255,$P$5,$P$7)</f>
        <v>1691.73</v>
      </c>
      <c r="K255" s="47" t="n">
        <f aca="false">SUM($F255,$G255,$Q$5,$Q$7)</f>
        <v>2097.67</v>
      </c>
    </row>
    <row r="256" s="24" customFormat="true" ht="14.25" hidden="false" customHeight="true" outlineLevel="0" collapsed="false">
      <c r="A256" s="26" t="n">
        <f aca="false">'до 150 кВт'!A256</f>
        <v>44115</v>
      </c>
      <c r="B256" s="32" t="n">
        <v>7</v>
      </c>
      <c r="C256" s="28" t="n">
        <v>1181.46</v>
      </c>
      <c r="D256" s="28" t="n">
        <v>114.96</v>
      </c>
      <c r="E256" s="28" t="n">
        <v>0</v>
      </c>
      <c r="F256" s="28" t="n">
        <v>1212.16</v>
      </c>
      <c r="G256" s="28" t="n">
        <v>176</v>
      </c>
      <c r="H256" s="46" t="n">
        <f aca="false">SUM($F256,$G256,$N$5,$N$7)</f>
        <v>1481.23</v>
      </c>
      <c r="I256" s="46" t="n">
        <f aca="false">SUM($F256,$G256,$O$5,$O$7)</f>
        <v>1744.43</v>
      </c>
      <c r="J256" s="46" t="n">
        <f aca="false">SUM($F256,$G256,$P$5,$P$7)</f>
        <v>2030.61</v>
      </c>
      <c r="K256" s="47" t="n">
        <f aca="false">SUM($F256,$G256,$Q$5,$Q$7)</f>
        <v>2436.55</v>
      </c>
    </row>
    <row r="257" s="24" customFormat="true" ht="14.25" hidden="false" customHeight="true" outlineLevel="0" collapsed="false">
      <c r="A257" s="26" t="n">
        <f aca="false">'до 150 кВт'!A257</f>
        <v>44115</v>
      </c>
      <c r="B257" s="32" t="n">
        <v>8</v>
      </c>
      <c r="C257" s="28" t="n">
        <v>1492.69</v>
      </c>
      <c r="D257" s="28" t="n">
        <v>102.59</v>
      </c>
      <c r="E257" s="28" t="n">
        <v>0</v>
      </c>
      <c r="F257" s="28" t="n">
        <v>1523.39</v>
      </c>
      <c r="G257" s="28" t="n">
        <v>176</v>
      </c>
      <c r="H257" s="46" t="n">
        <f aca="false">SUM($F257,$G257,$N$5,$N$7)</f>
        <v>1792.46</v>
      </c>
      <c r="I257" s="46" t="n">
        <f aca="false">SUM($F257,$G257,$O$5,$O$7)</f>
        <v>2055.66</v>
      </c>
      <c r="J257" s="46" t="n">
        <f aca="false">SUM($F257,$G257,$P$5,$P$7)</f>
        <v>2341.84</v>
      </c>
      <c r="K257" s="47" t="n">
        <f aca="false">SUM($F257,$G257,$Q$5,$Q$7)</f>
        <v>2747.78</v>
      </c>
    </row>
    <row r="258" s="24" customFormat="true" ht="14.25" hidden="false" customHeight="true" outlineLevel="0" collapsed="false">
      <c r="A258" s="26" t="n">
        <f aca="false">'до 150 кВт'!A258</f>
        <v>44115</v>
      </c>
      <c r="B258" s="32" t="n">
        <v>9</v>
      </c>
      <c r="C258" s="28" t="n">
        <v>1611.54</v>
      </c>
      <c r="D258" s="28" t="n">
        <v>0</v>
      </c>
      <c r="E258" s="28" t="n">
        <v>26.57</v>
      </c>
      <c r="F258" s="28" t="n">
        <v>1642.24</v>
      </c>
      <c r="G258" s="28" t="n">
        <v>176</v>
      </c>
      <c r="H258" s="46" t="n">
        <f aca="false">SUM($F258,$G258,$N$5,$N$7)</f>
        <v>1911.31</v>
      </c>
      <c r="I258" s="46" t="n">
        <f aca="false">SUM($F258,$G258,$O$5,$O$7)</f>
        <v>2174.51</v>
      </c>
      <c r="J258" s="46" t="n">
        <f aca="false">SUM($F258,$G258,$P$5,$P$7)</f>
        <v>2460.69</v>
      </c>
      <c r="K258" s="47" t="n">
        <f aca="false">SUM($F258,$G258,$Q$5,$Q$7)</f>
        <v>2866.63</v>
      </c>
    </row>
    <row r="259" s="24" customFormat="true" ht="14.25" hidden="false" customHeight="true" outlineLevel="0" collapsed="false">
      <c r="A259" s="26" t="n">
        <f aca="false">'до 150 кВт'!A259</f>
        <v>44115</v>
      </c>
      <c r="B259" s="32" t="n">
        <v>10</v>
      </c>
      <c r="C259" s="28" t="n">
        <v>1645.71</v>
      </c>
      <c r="D259" s="28" t="n">
        <v>0</v>
      </c>
      <c r="E259" s="28" t="n">
        <v>81.84</v>
      </c>
      <c r="F259" s="28" t="n">
        <v>1676.41</v>
      </c>
      <c r="G259" s="28" t="n">
        <v>176</v>
      </c>
      <c r="H259" s="46" t="n">
        <f aca="false">SUM($F259,$G259,$N$5,$N$7)</f>
        <v>1945.48</v>
      </c>
      <c r="I259" s="46" t="n">
        <f aca="false">SUM($F259,$G259,$O$5,$O$7)</f>
        <v>2208.68</v>
      </c>
      <c r="J259" s="46" t="n">
        <f aca="false">SUM($F259,$G259,$P$5,$P$7)</f>
        <v>2494.86</v>
      </c>
      <c r="K259" s="47" t="n">
        <f aca="false">SUM($F259,$G259,$Q$5,$Q$7)</f>
        <v>2900.8</v>
      </c>
    </row>
    <row r="260" s="24" customFormat="true" ht="14.25" hidden="false" customHeight="true" outlineLevel="0" collapsed="false">
      <c r="A260" s="26" t="n">
        <f aca="false">'до 150 кВт'!A260</f>
        <v>44115</v>
      </c>
      <c r="B260" s="32" t="n">
        <v>11</v>
      </c>
      <c r="C260" s="28" t="n">
        <v>1673.29</v>
      </c>
      <c r="D260" s="28" t="n">
        <v>0</v>
      </c>
      <c r="E260" s="28" t="n">
        <v>88.99</v>
      </c>
      <c r="F260" s="28" t="n">
        <v>1703.99</v>
      </c>
      <c r="G260" s="28" t="n">
        <v>176</v>
      </c>
      <c r="H260" s="46" t="n">
        <f aca="false">SUM($F260,$G260,$N$5,$N$7)</f>
        <v>1973.06</v>
      </c>
      <c r="I260" s="46" t="n">
        <f aca="false">SUM($F260,$G260,$O$5,$O$7)</f>
        <v>2236.26</v>
      </c>
      <c r="J260" s="46" t="n">
        <f aca="false">SUM($F260,$G260,$P$5,$P$7)</f>
        <v>2522.44</v>
      </c>
      <c r="K260" s="47" t="n">
        <f aca="false">SUM($F260,$G260,$Q$5,$Q$7)</f>
        <v>2928.38</v>
      </c>
    </row>
    <row r="261" s="24" customFormat="true" ht="14.25" hidden="false" customHeight="true" outlineLevel="0" collapsed="false">
      <c r="A261" s="26" t="n">
        <f aca="false">'до 150 кВт'!A261</f>
        <v>44115</v>
      </c>
      <c r="B261" s="32" t="n">
        <v>12</v>
      </c>
      <c r="C261" s="28" t="n">
        <v>1676.97</v>
      </c>
      <c r="D261" s="28" t="n">
        <v>0</v>
      </c>
      <c r="E261" s="28" t="n">
        <v>66.18</v>
      </c>
      <c r="F261" s="28" t="n">
        <v>1707.67</v>
      </c>
      <c r="G261" s="28" t="n">
        <v>176</v>
      </c>
      <c r="H261" s="46" t="n">
        <f aca="false">SUM($F261,$G261,$N$5,$N$7)</f>
        <v>1976.74</v>
      </c>
      <c r="I261" s="46" t="n">
        <f aca="false">SUM($F261,$G261,$O$5,$O$7)</f>
        <v>2239.94</v>
      </c>
      <c r="J261" s="46" t="n">
        <f aca="false">SUM($F261,$G261,$P$5,$P$7)</f>
        <v>2526.12</v>
      </c>
      <c r="K261" s="47" t="n">
        <f aca="false">SUM($F261,$G261,$Q$5,$Q$7)</f>
        <v>2932.06</v>
      </c>
    </row>
    <row r="262" s="24" customFormat="true" ht="14.25" hidden="false" customHeight="true" outlineLevel="0" collapsed="false">
      <c r="A262" s="26" t="n">
        <f aca="false">'до 150 кВт'!A262</f>
        <v>44115</v>
      </c>
      <c r="B262" s="32" t="n">
        <v>13</v>
      </c>
      <c r="C262" s="28" t="n">
        <v>1683.93</v>
      </c>
      <c r="D262" s="28" t="n">
        <v>0</v>
      </c>
      <c r="E262" s="28" t="n">
        <v>75.16</v>
      </c>
      <c r="F262" s="28" t="n">
        <v>1714.63</v>
      </c>
      <c r="G262" s="28" t="n">
        <v>176</v>
      </c>
      <c r="H262" s="46" t="n">
        <f aca="false">SUM($F262,$G262,$N$5,$N$7)</f>
        <v>1983.7</v>
      </c>
      <c r="I262" s="46" t="n">
        <f aca="false">SUM($F262,$G262,$O$5,$O$7)</f>
        <v>2246.9</v>
      </c>
      <c r="J262" s="46" t="n">
        <f aca="false">SUM($F262,$G262,$P$5,$P$7)</f>
        <v>2533.08</v>
      </c>
      <c r="K262" s="47" t="n">
        <f aca="false">SUM($F262,$G262,$Q$5,$Q$7)</f>
        <v>2939.02</v>
      </c>
    </row>
    <row r="263" s="24" customFormat="true" ht="14.25" hidden="false" customHeight="true" outlineLevel="0" collapsed="false">
      <c r="A263" s="26" t="n">
        <f aca="false">'до 150 кВт'!A263</f>
        <v>44115</v>
      </c>
      <c r="B263" s="32" t="n">
        <v>14</v>
      </c>
      <c r="C263" s="28" t="n">
        <v>1684.21</v>
      </c>
      <c r="D263" s="28" t="n">
        <v>0</v>
      </c>
      <c r="E263" s="28" t="n">
        <v>74.99</v>
      </c>
      <c r="F263" s="28" t="n">
        <v>1714.91</v>
      </c>
      <c r="G263" s="28" t="n">
        <v>176</v>
      </c>
      <c r="H263" s="46" t="n">
        <f aca="false">SUM($F263,$G263,$N$5,$N$7)</f>
        <v>1983.98</v>
      </c>
      <c r="I263" s="46" t="n">
        <f aca="false">SUM($F263,$G263,$O$5,$O$7)</f>
        <v>2247.18</v>
      </c>
      <c r="J263" s="46" t="n">
        <f aca="false">SUM($F263,$G263,$P$5,$P$7)</f>
        <v>2533.36</v>
      </c>
      <c r="K263" s="47" t="n">
        <f aca="false">SUM($F263,$G263,$Q$5,$Q$7)</f>
        <v>2939.3</v>
      </c>
    </row>
    <row r="264" s="24" customFormat="true" ht="14.25" hidden="false" customHeight="true" outlineLevel="0" collapsed="false">
      <c r="A264" s="26" t="n">
        <f aca="false">'до 150 кВт'!A264</f>
        <v>44115</v>
      </c>
      <c r="B264" s="32" t="n">
        <v>15</v>
      </c>
      <c r="C264" s="28" t="n">
        <v>1682.75</v>
      </c>
      <c r="D264" s="28" t="n">
        <v>0</v>
      </c>
      <c r="E264" s="28" t="n">
        <v>55.28</v>
      </c>
      <c r="F264" s="28" t="n">
        <v>1713.45</v>
      </c>
      <c r="G264" s="28" t="n">
        <v>176</v>
      </c>
      <c r="H264" s="46" t="n">
        <f aca="false">SUM($F264,$G264,$N$5,$N$7)</f>
        <v>1982.52</v>
      </c>
      <c r="I264" s="46" t="n">
        <f aca="false">SUM($F264,$G264,$O$5,$O$7)</f>
        <v>2245.72</v>
      </c>
      <c r="J264" s="46" t="n">
        <f aca="false">SUM($F264,$G264,$P$5,$P$7)</f>
        <v>2531.9</v>
      </c>
      <c r="K264" s="47" t="n">
        <f aca="false">SUM($F264,$G264,$Q$5,$Q$7)</f>
        <v>2937.84</v>
      </c>
    </row>
    <row r="265" s="24" customFormat="true" ht="14.25" hidden="false" customHeight="true" outlineLevel="0" collapsed="false">
      <c r="A265" s="26" t="n">
        <f aca="false">'до 150 кВт'!A265</f>
        <v>44115</v>
      </c>
      <c r="B265" s="32" t="n">
        <v>16</v>
      </c>
      <c r="C265" s="28" t="n">
        <v>1686.95</v>
      </c>
      <c r="D265" s="28" t="n">
        <v>0</v>
      </c>
      <c r="E265" s="28" t="n">
        <v>61.14</v>
      </c>
      <c r="F265" s="28" t="n">
        <v>1717.65</v>
      </c>
      <c r="G265" s="28" t="n">
        <v>176</v>
      </c>
      <c r="H265" s="46" t="n">
        <f aca="false">SUM($F265,$G265,$N$5,$N$7)</f>
        <v>1986.72</v>
      </c>
      <c r="I265" s="46" t="n">
        <f aca="false">SUM($F265,$G265,$O$5,$O$7)</f>
        <v>2249.92</v>
      </c>
      <c r="J265" s="46" t="n">
        <f aca="false">SUM($F265,$G265,$P$5,$P$7)</f>
        <v>2536.1</v>
      </c>
      <c r="K265" s="47" t="n">
        <f aca="false">SUM($F265,$G265,$Q$5,$Q$7)</f>
        <v>2942.04</v>
      </c>
    </row>
    <row r="266" s="24" customFormat="true" ht="14.25" hidden="false" customHeight="true" outlineLevel="0" collapsed="false">
      <c r="A266" s="26" t="n">
        <f aca="false">'до 150 кВт'!A266</f>
        <v>44115</v>
      </c>
      <c r="B266" s="32" t="n">
        <v>17</v>
      </c>
      <c r="C266" s="28" t="n">
        <v>1681.87</v>
      </c>
      <c r="D266" s="28" t="n">
        <v>0</v>
      </c>
      <c r="E266" s="28" t="n">
        <v>106.77</v>
      </c>
      <c r="F266" s="28" t="n">
        <v>1712.57</v>
      </c>
      <c r="G266" s="28" t="n">
        <v>176</v>
      </c>
      <c r="H266" s="46" t="n">
        <f aca="false">SUM($F266,$G266,$N$5,$N$7)</f>
        <v>1981.64</v>
      </c>
      <c r="I266" s="46" t="n">
        <f aca="false">SUM($F266,$G266,$O$5,$O$7)</f>
        <v>2244.84</v>
      </c>
      <c r="J266" s="46" t="n">
        <f aca="false">SUM($F266,$G266,$P$5,$P$7)</f>
        <v>2531.02</v>
      </c>
      <c r="K266" s="47" t="n">
        <f aca="false">SUM($F266,$G266,$Q$5,$Q$7)</f>
        <v>2936.96</v>
      </c>
    </row>
    <row r="267" s="24" customFormat="true" ht="14.25" hidden="false" customHeight="true" outlineLevel="0" collapsed="false">
      <c r="A267" s="26" t="n">
        <f aca="false">'до 150 кВт'!A267</f>
        <v>44115</v>
      </c>
      <c r="B267" s="32" t="n">
        <v>18</v>
      </c>
      <c r="C267" s="28" t="n">
        <v>1663.57</v>
      </c>
      <c r="D267" s="28" t="n">
        <v>0</v>
      </c>
      <c r="E267" s="28" t="n">
        <v>124.57</v>
      </c>
      <c r="F267" s="28" t="n">
        <v>1694.27</v>
      </c>
      <c r="G267" s="28" t="n">
        <v>176</v>
      </c>
      <c r="H267" s="46" t="n">
        <f aca="false">SUM($F267,$G267,$N$5,$N$7)</f>
        <v>1963.34</v>
      </c>
      <c r="I267" s="46" t="n">
        <f aca="false">SUM($F267,$G267,$O$5,$O$7)</f>
        <v>2226.54</v>
      </c>
      <c r="J267" s="46" t="n">
        <f aca="false">SUM($F267,$G267,$P$5,$P$7)</f>
        <v>2512.72</v>
      </c>
      <c r="K267" s="47" t="n">
        <f aca="false">SUM($F267,$G267,$Q$5,$Q$7)</f>
        <v>2918.66</v>
      </c>
    </row>
    <row r="268" s="24" customFormat="true" ht="14.25" hidden="false" customHeight="true" outlineLevel="0" collapsed="false">
      <c r="A268" s="26" t="n">
        <f aca="false">'до 150 кВт'!A268</f>
        <v>44115</v>
      </c>
      <c r="B268" s="32" t="n">
        <v>19</v>
      </c>
      <c r="C268" s="28" t="n">
        <v>1634.42</v>
      </c>
      <c r="D268" s="28" t="n">
        <v>0</v>
      </c>
      <c r="E268" s="28" t="n">
        <v>107.35</v>
      </c>
      <c r="F268" s="28" t="n">
        <v>1665.12</v>
      </c>
      <c r="G268" s="28" t="n">
        <v>176</v>
      </c>
      <c r="H268" s="46" t="n">
        <f aca="false">SUM($F268,$G268,$N$5,$N$7)</f>
        <v>1934.19</v>
      </c>
      <c r="I268" s="46" t="n">
        <f aca="false">SUM($F268,$G268,$O$5,$O$7)</f>
        <v>2197.39</v>
      </c>
      <c r="J268" s="46" t="n">
        <f aca="false">SUM($F268,$G268,$P$5,$P$7)</f>
        <v>2483.57</v>
      </c>
      <c r="K268" s="47" t="n">
        <f aca="false">SUM($F268,$G268,$Q$5,$Q$7)</f>
        <v>2889.51</v>
      </c>
    </row>
    <row r="269" s="24" customFormat="true" ht="14.25" hidden="false" customHeight="true" outlineLevel="0" collapsed="false">
      <c r="A269" s="26" t="n">
        <f aca="false">'до 150 кВт'!A269</f>
        <v>44115</v>
      </c>
      <c r="B269" s="32" t="n">
        <v>20</v>
      </c>
      <c r="C269" s="28" t="n">
        <v>1639.33</v>
      </c>
      <c r="D269" s="28" t="n">
        <v>0</v>
      </c>
      <c r="E269" s="28" t="n">
        <v>96.43</v>
      </c>
      <c r="F269" s="28" t="n">
        <v>1670.03</v>
      </c>
      <c r="G269" s="28" t="n">
        <v>176</v>
      </c>
      <c r="H269" s="46" t="n">
        <f aca="false">SUM($F269,$G269,$N$5,$N$7)</f>
        <v>1939.1</v>
      </c>
      <c r="I269" s="46" t="n">
        <f aca="false">SUM($F269,$G269,$O$5,$O$7)</f>
        <v>2202.3</v>
      </c>
      <c r="J269" s="46" t="n">
        <f aca="false">SUM($F269,$G269,$P$5,$P$7)</f>
        <v>2488.48</v>
      </c>
      <c r="K269" s="47" t="n">
        <f aca="false">SUM($F269,$G269,$Q$5,$Q$7)</f>
        <v>2894.42</v>
      </c>
    </row>
    <row r="270" s="24" customFormat="true" ht="14.25" hidden="false" customHeight="true" outlineLevel="0" collapsed="false">
      <c r="A270" s="26" t="n">
        <f aca="false">'до 150 кВт'!A270</f>
        <v>44115</v>
      </c>
      <c r="B270" s="32" t="n">
        <v>21</v>
      </c>
      <c r="C270" s="28" t="n">
        <v>1653.7</v>
      </c>
      <c r="D270" s="28" t="n">
        <v>0</v>
      </c>
      <c r="E270" s="28" t="n">
        <v>166.78</v>
      </c>
      <c r="F270" s="28" t="n">
        <v>1684.4</v>
      </c>
      <c r="G270" s="28" t="n">
        <v>176</v>
      </c>
      <c r="H270" s="46" t="n">
        <f aca="false">SUM($F270,$G270,$N$5,$N$7)</f>
        <v>1953.47</v>
      </c>
      <c r="I270" s="46" t="n">
        <f aca="false">SUM($F270,$G270,$O$5,$O$7)</f>
        <v>2216.67</v>
      </c>
      <c r="J270" s="46" t="n">
        <f aca="false">SUM($F270,$G270,$P$5,$P$7)</f>
        <v>2502.85</v>
      </c>
      <c r="K270" s="47" t="n">
        <f aca="false">SUM($F270,$G270,$Q$5,$Q$7)</f>
        <v>2908.79</v>
      </c>
    </row>
    <row r="271" s="24" customFormat="true" ht="14.25" hidden="false" customHeight="true" outlineLevel="0" collapsed="false">
      <c r="A271" s="26" t="n">
        <f aca="false">'до 150 кВт'!A271</f>
        <v>44115</v>
      </c>
      <c r="B271" s="32" t="n">
        <v>22</v>
      </c>
      <c r="C271" s="28" t="n">
        <v>1629.91</v>
      </c>
      <c r="D271" s="28" t="n">
        <v>0</v>
      </c>
      <c r="E271" s="28" t="n">
        <v>599.54</v>
      </c>
      <c r="F271" s="28" t="n">
        <v>1660.61</v>
      </c>
      <c r="G271" s="28" t="n">
        <v>176</v>
      </c>
      <c r="H271" s="46" t="n">
        <f aca="false">SUM($F271,$G271,$N$5,$N$7)</f>
        <v>1929.68</v>
      </c>
      <c r="I271" s="46" t="n">
        <f aca="false">SUM($F271,$G271,$O$5,$O$7)</f>
        <v>2192.88</v>
      </c>
      <c r="J271" s="46" t="n">
        <f aca="false">SUM($F271,$G271,$P$5,$P$7)</f>
        <v>2479.06</v>
      </c>
      <c r="K271" s="47" t="n">
        <f aca="false">SUM($F271,$G271,$Q$5,$Q$7)</f>
        <v>2885</v>
      </c>
    </row>
    <row r="272" s="24" customFormat="true" ht="14.25" hidden="false" customHeight="true" outlineLevel="0" collapsed="false">
      <c r="A272" s="26" t="n">
        <f aca="false">'до 150 кВт'!A272</f>
        <v>44115</v>
      </c>
      <c r="B272" s="32" t="n">
        <v>23</v>
      </c>
      <c r="C272" s="28" t="n">
        <v>1311.21</v>
      </c>
      <c r="D272" s="28" t="n">
        <v>0</v>
      </c>
      <c r="E272" s="28" t="n">
        <v>396.45</v>
      </c>
      <c r="F272" s="28" t="n">
        <v>1341.91</v>
      </c>
      <c r="G272" s="28" t="n">
        <v>176</v>
      </c>
      <c r="H272" s="46" t="n">
        <f aca="false">SUM($F272,$G272,$N$5,$N$7)</f>
        <v>1610.98</v>
      </c>
      <c r="I272" s="46" t="n">
        <f aca="false">SUM($F272,$G272,$O$5,$O$7)</f>
        <v>1874.18</v>
      </c>
      <c r="J272" s="46" t="n">
        <f aca="false">SUM($F272,$G272,$P$5,$P$7)</f>
        <v>2160.36</v>
      </c>
      <c r="K272" s="47" t="n">
        <f aca="false">SUM($F272,$G272,$Q$5,$Q$7)</f>
        <v>2566.3</v>
      </c>
    </row>
    <row r="273" s="24" customFormat="true" ht="14.25" hidden="false" customHeight="true" outlineLevel="0" collapsed="false">
      <c r="A273" s="26" t="n">
        <f aca="false">'до 150 кВт'!A273</f>
        <v>44116</v>
      </c>
      <c r="B273" s="32" t="n">
        <v>0</v>
      </c>
      <c r="C273" s="28" t="n">
        <v>1198.44</v>
      </c>
      <c r="D273" s="28" t="n">
        <v>0</v>
      </c>
      <c r="E273" s="28" t="n">
        <v>145.27</v>
      </c>
      <c r="F273" s="28" t="n">
        <v>1229.14</v>
      </c>
      <c r="G273" s="28" t="n">
        <v>176</v>
      </c>
      <c r="H273" s="46" t="n">
        <f aca="false">SUM($F273,$G273,$N$5,$N$7)</f>
        <v>1498.21</v>
      </c>
      <c r="I273" s="46" t="n">
        <f aca="false">SUM($F273,$G273,$O$5,$O$7)</f>
        <v>1761.41</v>
      </c>
      <c r="J273" s="46" t="n">
        <f aca="false">SUM($F273,$G273,$P$5,$P$7)</f>
        <v>2047.59</v>
      </c>
      <c r="K273" s="47" t="n">
        <f aca="false">SUM($F273,$G273,$Q$5,$Q$7)</f>
        <v>2453.53</v>
      </c>
    </row>
    <row r="274" s="24" customFormat="true" ht="14.25" hidden="false" customHeight="true" outlineLevel="0" collapsed="false">
      <c r="A274" s="26" t="n">
        <f aca="false">'до 150 кВт'!A274</f>
        <v>44116</v>
      </c>
      <c r="B274" s="32" t="n">
        <v>1</v>
      </c>
      <c r="C274" s="28" t="n">
        <v>973.95</v>
      </c>
      <c r="D274" s="28" t="n">
        <v>0</v>
      </c>
      <c r="E274" s="28" t="n">
        <v>70.94</v>
      </c>
      <c r="F274" s="28" t="n">
        <v>1004.65</v>
      </c>
      <c r="G274" s="28" t="n">
        <v>176</v>
      </c>
      <c r="H274" s="46" t="n">
        <f aca="false">SUM($F274,$G274,$N$5,$N$7)</f>
        <v>1273.72</v>
      </c>
      <c r="I274" s="46" t="n">
        <f aca="false">SUM($F274,$G274,$O$5,$O$7)</f>
        <v>1536.92</v>
      </c>
      <c r="J274" s="46" t="n">
        <f aca="false">SUM($F274,$G274,$P$5,$P$7)</f>
        <v>1823.1</v>
      </c>
      <c r="K274" s="47" t="n">
        <f aca="false">SUM($F274,$G274,$Q$5,$Q$7)</f>
        <v>2229.04</v>
      </c>
    </row>
    <row r="275" s="24" customFormat="true" ht="14.25" hidden="false" customHeight="true" outlineLevel="0" collapsed="false">
      <c r="A275" s="26" t="n">
        <f aca="false">'до 150 кВт'!A275</f>
        <v>44116</v>
      </c>
      <c r="B275" s="32" t="n">
        <v>2</v>
      </c>
      <c r="C275" s="28" t="n">
        <v>888.78</v>
      </c>
      <c r="D275" s="28" t="n">
        <v>0</v>
      </c>
      <c r="E275" s="28" t="n">
        <v>46.44</v>
      </c>
      <c r="F275" s="28" t="n">
        <v>919.48</v>
      </c>
      <c r="G275" s="28" t="n">
        <v>176</v>
      </c>
      <c r="H275" s="46" t="n">
        <f aca="false">SUM($F275,$G275,$N$5,$N$7)</f>
        <v>1188.55</v>
      </c>
      <c r="I275" s="46" t="n">
        <f aca="false">SUM($F275,$G275,$O$5,$O$7)</f>
        <v>1451.75</v>
      </c>
      <c r="J275" s="46" t="n">
        <f aca="false">SUM($F275,$G275,$P$5,$P$7)</f>
        <v>1737.93</v>
      </c>
      <c r="K275" s="47" t="n">
        <f aca="false">SUM($F275,$G275,$Q$5,$Q$7)</f>
        <v>2143.87</v>
      </c>
    </row>
    <row r="276" s="24" customFormat="true" ht="14.25" hidden="false" customHeight="true" outlineLevel="0" collapsed="false">
      <c r="A276" s="26" t="n">
        <f aca="false">'до 150 кВт'!A276</f>
        <v>44116</v>
      </c>
      <c r="B276" s="32" t="n">
        <v>3</v>
      </c>
      <c r="C276" s="28" t="n">
        <v>846.4</v>
      </c>
      <c r="D276" s="28" t="n">
        <v>0</v>
      </c>
      <c r="E276" s="28" t="n">
        <v>8.14</v>
      </c>
      <c r="F276" s="28" t="n">
        <v>877.1</v>
      </c>
      <c r="G276" s="28" t="n">
        <v>176</v>
      </c>
      <c r="H276" s="46" t="n">
        <f aca="false">SUM($F276,$G276,$N$5,$N$7)</f>
        <v>1146.17</v>
      </c>
      <c r="I276" s="46" t="n">
        <f aca="false">SUM($F276,$G276,$O$5,$O$7)</f>
        <v>1409.37</v>
      </c>
      <c r="J276" s="46" t="n">
        <f aca="false">SUM($F276,$G276,$P$5,$P$7)</f>
        <v>1695.55</v>
      </c>
      <c r="K276" s="47" t="n">
        <f aca="false">SUM($F276,$G276,$Q$5,$Q$7)</f>
        <v>2101.49</v>
      </c>
    </row>
    <row r="277" s="24" customFormat="true" ht="14.25" hidden="false" customHeight="true" outlineLevel="0" collapsed="false">
      <c r="A277" s="26" t="n">
        <f aca="false">'до 150 кВт'!A277</f>
        <v>44116</v>
      </c>
      <c r="B277" s="32" t="n">
        <v>4</v>
      </c>
      <c r="C277" s="28" t="n">
        <v>835.8</v>
      </c>
      <c r="D277" s="28" t="n">
        <v>0</v>
      </c>
      <c r="E277" s="28" t="n">
        <v>860.9</v>
      </c>
      <c r="F277" s="28" t="n">
        <v>866.5</v>
      </c>
      <c r="G277" s="28" t="n">
        <v>176</v>
      </c>
      <c r="H277" s="46" t="n">
        <f aca="false">SUM($F277,$G277,$N$5,$N$7)</f>
        <v>1135.57</v>
      </c>
      <c r="I277" s="46" t="n">
        <f aca="false">SUM($F277,$G277,$O$5,$O$7)</f>
        <v>1398.77</v>
      </c>
      <c r="J277" s="46" t="n">
        <f aca="false">SUM($F277,$G277,$P$5,$P$7)</f>
        <v>1684.95</v>
      </c>
      <c r="K277" s="47" t="n">
        <f aca="false">SUM($F277,$G277,$Q$5,$Q$7)</f>
        <v>2090.89</v>
      </c>
    </row>
    <row r="278" s="24" customFormat="true" ht="14.25" hidden="false" customHeight="true" outlineLevel="0" collapsed="false">
      <c r="A278" s="26" t="n">
        <f aca="false">'до 150 кВт'!A278</f>
        <v>44116</v>
      </c>
      <c r="B278" s="32" t="n">
        <v>5</v>
      </c>
      <c r="C278" s="28" t="n">
        <v>841.28</v>
      </c>
      <c r="D278" s="28" t="n">
        <v>0.27</v>
      </c>
      <c r="E278" s="28" t="n">
        <v>0.21</v>
      </c>
      <c r="F278" s="28" t="n">
        <v>871.98</v>
      </c>
      <c r="G278" s="28" t="n">
        <v>176</v>
      </c>
      <c r="H278" s="46" t="n">
        <f aca="false">SUM($F278,$G278,$N$5,$N$7)</f>
        <v>1141.05</v>
      </c>
      <c r="I278" s="46" t="n">
        <f aca="false">SUM($F278,$G278,$O$5,$O$7)</f>
        <v>1404.25</v>
      </c>
      <c r="J278" s="46" t="n">
        <f aca="false">SUM($F278,$G278,$P$5,$P$7)</f>
        <v>1690.43</v>
      </c>
      <c r="K278" s="47" t="n">
        <f aca="false">SUM($F278,$G278,$Q$5,$Q$7)</f>
        <v>2096.37</v>
      </c>
    </row>
    <row r="279" s="24" customFormat="true" ht="14.25" hidden="false" customHeight="true" outlineLevel="0" collapsed="false">
      <c r="A279" s="26" t="n">
        <f aca="false">'до 150 кВт'!A279</f>
        <v>44116</v>
      </c>
      <c r="B279" s="32" t="n">
        <v>6</v>
      </c>
      <c r="C279" s="28" t="n">
        <v>1053.94</v>
      </c>
      <c r="D279" s="28" t="n">
        <v>146.3</v>
      </c>
      <c r="E279" s="28" t="n">
        <v>0</v>
      </c>
      <c r="F279" s="28" t="n">
        <v>1084.64</v>
      </c>
      <c r="G279" s="28" t="n">
        <v>176</v>
      </c>
      <c r="H279" s="46" t="n">
        <f aca="false">SUM($F279,$G279,$N$5,$N$7)</f>
        <v>1353.71</v>
      </c>
      <c r="I279" s="46" t="n">
        <f aca="false">SUM($F279,$G279,$O$5,$O$7)</f>
        <v>1616.91</v>
      </c>
      <c r="J279" s="46" t="n">
        <f aca="false">SUM($F279,$G279,$P$5,$P$7)</f>
        <v>1903.09</v>
      </c>
      <c r="K279" s="47" t="n">
        <f aca="false">SUM($F279,$G279,$Q$5,$Q$7)</f>
        <v>2309.03</v>
      </c>
    </row>
    <row r="280" s="24" customFormat="true" ht="14.25" hidden="false" customHeight="true" outlineLevel="0" collapsed="false">
      <c r="A280" s="26" t="n">
        <f aca="false">'до 150 кВт'!A280</f>
        <v>44116</v>
      </c>
      <c r="B280" s="32" t="n">
        <v>7</v>
      </c>
      <c r="C280" s="28" t="n">
        <v>1230.09</v>
      </c>
      <c r="D280" s="28" t="n">
        <v>98.79</v>
      </c>
      <c r="E280" s="28" t="n">
        <v>0</v>
      </c>
      <c r="F280" s="28" t="n">
        <v>1260.79</v>
      </c>
      <c r="G280" s="28" t="n">
        <v>176</v>
      </c>
      <c r="H280" s="46" t="n">
        <f aca="false">SUM($F280,$G280,$N$5,$N$7)</f>
        <v>1529.86</v>
      </c>
      <c r="I280" s="46" t="n">
        <f aca="false">SUM($F280,$G280,$O$5,$O$7)</f>
        <v>1793.06</v>
      </c>
      <c r="J280" s="46" t="n">
        <f aca="false">SUM($F280,$G280,$P$5,$P$7)</f>
        <v>2079.24</v>
      </c>
      <c r="K280" s="47" t="n">
        <f aca="false">SUM($F280,$G280,$Q$5,$Q$7)</f>
        <v>2485.18</v>
      </c>
    </row>
    <row r="281" s="24" customFormat="true" ht="14.25" hidden="false" customHeight="true" outlineLevel="0" collapsed="false">
      <c r="A281" s="26" t="n">
        <f aca="false">'до 150 кВт'!A281</f>
        <v>44116</v>
      </c>
      <c r="B281" s="32" t="n">
        <v>8</v>
      </c>
      <c r="C281" s="28" t="n">
        <v>1620.74</v>
      </c>
      <c r="D281" s="28" t="n">
        <v>25.92</v>
      </c>
      <c r="E281" s="28" t="n">
        <v>0</v>
      </c>
      <c r="F281" s="28" t="n">
        <v>1651.44</v>
      </c>
      <c r="G281" s="28" t="n">
        <v>176</v>
      </c>
      <c r="H281" s="46" t="n">
        <f aca="false">SUM($F281,$G281,$N$5,$N$7)</f>
        <v>1920.51</v>
      </c>
      <c r="I281" s="46" t="n">
        <f aca="false">SUM($F281,$G281,$O$5,$O$7)</f>
        <v>2183.71</v>
      </c>
      <c r="J281" s="46" t="n">
        <f aca="false">SUM($F281,$G281,$P$5,$P$7)</f>
        <v>2469.89</v>
      </c>
      <c r="K281" s="47" t="n">
        <f aca="false">SUM($F281,$G281,$Q$5,$Q$7)</f>
        <v>2875.83</v>
      </c>
    </row>
    <row r="282" s="24" customFormat="true" ht="14.25" hidden="false" customHeight="true" outlineLevel="0" collapsed="false">
      <c r="A282" s="26" t="n">
        <f aca="false">'до 150 кВт'!A282</f>
        <v>44116</v>
      </c>
      <c r="B282" s="32" t="n">
        <v>9</v>
      </c>
      <c r="C282" s="28" t="n">
        <v>1690.55</v>
      </c>
      <c r="D282" s="28" t="n">
        <v>0</v>
      </c>
      <c r="E282" s="28" t="n">
        <v>62.31</v>
      </c>
      <c r="F282" s="28" t="n">
        <v>1721.25</v>
      </c>
      <c r="G282" s="28" t="n">
        <v>176</v>
      </c>
      <c r="H282" s="46" t="n">
        <f aca="false">SUM($F282,$G282,$N$5,$N$7)</f>
        <v>1990.32</v>
      </c>
      <c r="I282" s="46" t="n">
        <f aca="false">SUM($F282,$G282,$O$5,$O$7)</f>
        <v>2253.52</v>
      </c>
      <c r="J282" s="46" t="n">
        <f aca="false">SUM($F282,$G282,$P$5,$P$7)</f>
        <v>2539.7</v>
      </c>
      <c r="K282" s="47" t="n">
        <f aca="false">SUM($F282,$G282,$Q$5,$Q$7)</f>
        <v>2945.64</v>
      </c>
    </row>
    <row r="283" s="24" customFormat="true" ht="14.25" hidden="false" customHeight="true" outlineLevel="0" collapsed="false">
      <c r="A283" s="26" t="n">
        <f aca="false">'до 150 кВт'!A283</f>
        <v>44116</v>
      </c>
      <c r="B283" s="32" t="n">
        <v>10</v>
      </c>
      <c r="C283" s="28" t="n">
        <v>1737.99</v>
      </c>
      <c r="D283" s="28" t="n">
        <v>0</v>
      </c>
      <c r="E283" s="28" t="n">
        <v>93.21</v>
      </c>
      <c r="F283" s="28" t="n">
        <v>1768.69</v>
      </c>
      <c r="G283" s="28" t="n">
        <v>176</v>
      </c>
      <c r="H283" s="46" t="n">
        <f aca="false">SUM($F283,$G283,$N$5,$N$7)</f>
        <v>2037.76</v>
      </c>
      <c r="I283" s="46" t="n">
        <f aca="false">SUM($F283,$G283,$O$5,$O$7)</f>
        <v>2300.96</v>
      </c>
      <c r="J283" s="46" t="n">
        <f aca="false">SUM($F283,$G283,$P$5,$P$7)</f>
        <v>2587.14</v>
      </c>
      <c r="K283" s="47" t="n">
        <f aca="false">SUM($F283,$G283,$Q$5,$Q$7)</f>
        <v>2993.08</v>
      </c>
    </row>
    <row r="284" s="24" customFormat="true" ht="14.25" hidden="false" customHeight="true" outlineLevel="0" collapsed="false">
      <c r="A284" s="26" t="n">
        <f aca="false">'до 150 кВт'!A284</f>
        <v>44116</v>
      </c>
      <c r="B284" s="32" t="n">
        <v>11</v>
      </c>
      <c r="C284" s="28" t="n">
        <v>1778.04</v>
      </c>
      <c r="D284" s="28" t="n">
        <v>0</v>
      </c>
      <c r="E284" s="28" t="n">
        <v>82.66</v>
      </c>
      <c r="F284" s="28" t="n">
        <v>1808.74</v>
      </c>
      <c r="G284" s="28" t="n">
        <v>176</v>
      </c>
      <c r="H284" s="46" t="n">
        <f aca="false">SUM($F284,$G284,$N$5,$N$7)</f>
        <v>2077.81</v>
      </c>
      <c r="I284" s="46" t="n">
        <f aca="false">SUM($F284,$G284,$O$5,$O$7)</f>
        <v>2341.01</v>
      </c>
      <c r="J284" s="46" t="n">
        <f aca="false">SUM($F284,$G284,$P$5,$P$7)</f>
        <v>2627.19</v>
      </c>
      <c r="K284" s="47" t="n">
        <f aca="false">SUM($F284,$G284,$Q$5,$Q$7)</f>
        <v>3033.13</v>
      </c>
    </row>
    <row r="285" s="24" customFormat="true" ht="14.25" hidden="false" customHeight="true" outlineLevel="0" collapsed="false">
      <c r="A285" s="26" t="n">
        <f aca="false">'до 150 кВт'!A285</f>
        <v>44116</v>
      </c>
      <c r="B285" s="32" t="n">
        <v>12</v>
      </c>
      <c r="C285" s="28" t="n">
        <v>1778.34</v>
      </c>
      <c r="D285" s="28" t="n">
        <v>0</v>
      </c>
      <c r="E285" s="28" t="n">
        <v>82.05</v>
      </c>
      <c r="F285" s="28" t="n">
        <v>1809.04</v>
      </c>
      <c r="G285" s="28" t="n">
        <v>176</v>
      </c>
      <c r="H285" s="46" t="n">
        <f aca="false">SUM($F285,$G285,$N$5,$N$7)</f>
        <v>2078.11</v>
      </c>
      <c r="I285" s="46" t="n">
        <f aca="false">SUM($F285,$G285,$O$5,$O$7)</f>
        <v>2341.31</v>
      </c>
      <c r="J285" s="46" t="n">
        <f aca="false">SUM($F285,$G285,$P$5,$P$7)</f>
        <v>2627.49</v>
      </c>
      <c r="K285" s="47" t="n">
        <f aca="false">SUM($F285,$G285,$Q$5,$Q$7)</f>
        <v>3033.43</v>
      </c>
    </row>
    <row r="286" s="24" customFormat="true" ht="14.25" hidden="false" customHeight="true" outlineLevel="0" collapsed="false">
      <c r="A286" s="26" t="n">
        <f aca="false">'до 150 кВт'!A286</f>
        <v>44116</v>
      </c>
      <c r="B286" s="32" t="n">
        <v>13</v>
      </c>
      <c r="C286" s="28" t="n">
        <v>1735.6</v>
      </c>
      <c r="D286" s="28" t="n">
        <v>0</v>
      </c>
      <c r="E286" s="28" t="n">
        <v>70.85</v>
      </c>
      <c r="F286" s="28" t="n">
        <v>1766.3</v>
      </c>
      <c r="G286" s="28" t="n">
        <v>176</v>
      </c>
      <c r="H286" s="46" t="n">
        <f aca="false">SUM($F286,$G286,$N$5,$N$7)</f>
        <v>2035.37</v>
      </c>
      <c r="I286" s="46" t="n">
        <f aca="false">SUM($F286,$G286,$O$5,$O$7)</f>
        <v>2298.57</v>
      </c>
      <c r="J286" s="46" t="n">
        <f aca="false">SUM($F286,$G286,$P$5,$P$7)</f>
        <v>2584.75</v>
      </c>
      <c r="K286" s="47" t="n">
        <f aca="false">SUM($F286,$G286,$Q$5,$Q$7)</f>
        <v>2990.69</v>
      </c>
    </row>
    <row r="287" s="24" customFormat="true" ht="14.25" hidden="false" customHeight="true" outlineLevel="0" collapsed="false">
      <c r="A287" s="26" t="n">
        <f aca="false">'до 150 кВт'!A287</f>
        <v>44116</v>
      </c>
      <c r="B287" s="32" t="n">
        <v>14</v>
      </c>
      <c r="C287" s="28" t="n">
        <v>1737.51</v>
      </c>
      <c r="D287" s="28" t="n">
        <v>0</v>
      </c>
      <c r="E287" s="28" t="n">
        <v>77.14</v>
      </c>
      <c r="F287" s="28" t="n">
        <v>1768.21</v>
      </c>
      <c r="G287" s="28" t="n">
        <v>176</v>
      </c>
      <c r="H287" s="46" t="n">
        <f aca="false">SUM($F287,$G287,$N$5,$N$7)</f>
        <v>2037.28</v>
      </c>
      <c r="I287" s="46" t="n">
        <f aca="false">SUM($F287,$G287,$O$5,$O$7)</f>
        <v>2300.48</v>
      </c>
      <c r="J287" s="46" t="n">
        <f aca="false">SUM($F287,$G287,$P$5,$P$7)</f>
        <v>2586.66</v>
      </c>
      <c r="K287" s="47" t="n">
        <f aca="false">SUM($F287,$G287,$Q$5,$Q$7)</f>
        <v>2992.6</v>
      </c>
    </row>
    <row r="288" s="24" customFormat="true" ht="14.25" hidden="false" customHeight="true" outlineLevel="0" collapsed="false">
      <c r="A288" s="26" t="n">
        <f aca="false">'до 150 кВт'!A288</f>
        <v>44116</v>
      </c>
      <c r="B288" s="32" t="n">
        <v>15</v>
      </c>
      <c r="C288" s="28" t="n">
        <v>1820.57</v>
      </c>
      <c r="D288" s="28" t="n">
        <v>0</v>
      </c>
      <c r="E288" s="28" t="n">
        <v>194.75</v>
      </c>
      <c r="F288" s="28" t="n">
        <v>1851.27</v>
      </c>
      <c r="G288" s="28" t="n">
        <v>176</v>
      </c>
      <c r="H288" s="46" t="n">
        <f aca="false">SUM($F288,$G288,$N$5,$N$7)</f>
        <v>2120.34</v>
      </c>
      <c r="I288" s="46" t="n">
        <f aca="false">SUM($F288,$G288,$O$5,$O$7)</f>
        <v>2383.54</v>
      </c>
      <c r="J288" s="46" t="n">
        <f aca="false">SUM($F288,$G288,$P$5,$P$7)</f>
        <v>2669.72</v>
      </c>
      <c r="K288" s="47" t="n">
        <f aca="false">SUM($F288,$G288,$Q$5,$Q$7)</f>
        <v>3075.66</v>
      </c>
    </row>
    <row r="289" s="24" customFormat="true" ht="14.25" hidden="false" customHeight="true" outlineLevel="0" collapsed="false">
      <c r="A289" s="26" t="n">
        <f aca="false">'до 150 кВт'!A289</f>
        <v>44116</v>
      </c>
      <c r="B289" s="32" t="n">
        <v>16</v>
      </c>
      <c r="C289" s="28" t="n">
        <v>1835.89</v>
      </c>
      <c r="D289" s="28" t="n">
        <v>0</v>
      </c>
      <c r="E289" s="28" t="n">
        <v>167.45</v>
      </c>
      <c r="F289" s="28" t="n">
        <v>1866.59</v>
      </c>
      <c r="G289" s="28" t="n">
        <v>176</v>
      </c>
      <c r="H289" s="46" t="n">
        <f aca="false">SUM($F289,$G289,$N$5,$N$7)</f>
        <v>2135.66</v>
      </c>
      <c r="I289" s="46" t="n">
        <f aca="false">SUM($F289,$G289,$O$5,$O$7)</f>
        <v>2398.86</v>
      </c>
      <c r="J289" s="46" t="n">
        <f aca="false">SUM($F289,$G289,$P$5,$P$7)</f>
        <v>2685.04</v>
      </c>
      <c r="K289" s="47" t="n">
        <f aca="false">SUM($F289,$G289,$Q$5,$Q$7)</f>
        <v>3090.98</v>
      </c>
    </row>
    <row r="290" s="24" customFormat="true" ht="14.25" hidden="false" customHeight="true" outlineLevel="0" collapsed="false">
      <c r="A290" s="26" t="n">
        <f aca="false">'до 150 кВт'!A290</f>
        <v>44116</v>
      </c>
      <c r="B290" s="32" t="n">
        <v>17</v>
      </c>
      <c r="C290" s="28" t="n">
        <v>1821.57</v>
      </c>
      <c r="D290" s="28" t="n">
        <v>0</v>
      </c>
      <c r="E290" s="28" t="n">
        <v>217.22</v>
      </c>
      <c r="F290" s="28" t="n">
        <v>1852.27</v>
      </c>
      <c r="G290" s="28" t="n">
        <v>176</v>
      </c>
      <c r="H290" s="46" t="n">
        <f aca="false">SUM($F290,$G290,$N$5,$N$7)</f>
        <v>2121.34</v>
      </c>
      <c r="I290" s="46" t="n">
        <f aca="false">SUM($F290,$G290,$O$5,$O$7)</f>
        <v>2384.54</v>
      </c>
      <c r="J290" s="46" t="n">
        <f aca="false">SUM($F290,$G290,$P$5,$P$7)</f>
        <v>2670.72</v>
      </c>
      <c r="K290" s="47" t="n">
        <f aca="false">SUM($F290,$G290,$Q$5,$Q$7)</f>
        <v>3076.66</v>
      </c>
    </row>
    <row r="291" s="24" customFormat="true" ht="14.25" hidden="false" customHeight="true" outlineLevel="0" collapsed="false">
      <c r="A291" s="26" t="n">
        <f aca="false">'до 150 кВт'!A291</f>
        <v>44116</v>
      </c>
      <c r="B291" s="32" t="n">
        <v>18</v>
      </c>
      <c r="C291" s="28" t="n">
        <v>1766.41</v>
      </c>
      <c r="D291" s="28" t="n">
        <v>0</v>
      </c>
      <c r="E291" s="28" t="n">
        <v>208.49</v>
      </c>
      <c r="F291" s="28" t="n">
        <v>1797.11</v>
      </c>
      <c r="G291" s="28" t="n">
        <v>176</v>
      </c>
      <c r="H291" s="46" t="n">
        <f aca="false">SUM($F291,$G291,$N$5,$N$7)</f>
        <v>2066.18</v>
      </c>
      <c r="I291" s="46" t="n">
        <f aca="false">SUM($F291,$G291,$O$5,$O$7)</f>
        <v>2329.38</v>
      </c>
      <c r="J291" s="46" t="n">
        <f aca="false">SUM($F291,$G291,$P$5,$P$7)</f>
        <v>2615.56</v>
      </c>
      <c r="K291" s="47" t="n">
        <f aca="false">SUM($F291,$G291,$Q$5,$Q$7)</f>
        <v>3021.5</v>
      </c>
    </row>
    <row r="292" s="24" customFormat="true" ht="14.25" hidden="false" customHeight="true" outlineLevel="0" collapsed="false">
      <c r="A292" s="26" t="n">
        <f aca="false">'до 150 кВт'!A292</f>
        <v>44116</v>
      </c>
      <c r="B292" s="32" t="n">
        <v>19</v>
      </c>
      <c r="C292" s="28" t="n">
        <v>1727.22</v>
      </c>
      <c r="D292" s="28" t="n">
        <v>0</v>
      </c>
      <c r="E292" s="28" t="n">
        <v>175.28</v>
      </c>
      <c r="F292" s="28" t="n">
        <v>1757.92</v>
      </c>
      <c r="G292" s="28" t="n">
        <v>176</v>
      </c>
      <c r="H292" s="46" t="n">
        <f aca="false">SUM($F292,$G292,$N$5,$N$7)</f>
        <v>2026.99</v>
      </c>
      <c r="I292" s="46" t="n">
        <f aca="false">SUM($F292,$G292,$O$5,$O$7)</f>
        <v>2290.19</v>
      </c>
      <c r="J292" s="46" t="n">
        <f aca="false">SUM($F292,$G292,$P$5,$P$7)</f>
        <v>2576.37</v>
      </c>
      <c r="K292" s="47" t="n">
        <f aca="false">SUM($F292,$G292,$Q$5,$Q$7)</f>
        <v>2982.31</v>
      </c>
    </row>
    <row r="293" s="24" customFormat="true" ht="14.25" hidden="false" customHeight="true" outlineLevel="0" collapsed="false">
      <c r="A293" s="26" t="n">
        <f aca="false">'до 150 кВт'!A293</f>
        <v>44116</v>
      </c>
      <c r="B293" s="32" t="n">
        <v>20</v>
      </c>
      <c r="C293" s="28" t="n">
        <v>1712.98</v>
      </c>
      <c r="D293" s="28" t="n">
        <v>0</v>
      </c>
      <c r="E293" s="28" t="n">
        <v>170.16</v>
      </c>
      <c r="F293" s="28" t="n">
        <v>1743.68</v>
      </c>
      <c r="G293" s="28" t="n">
        <v>176</v>
      </c>
      <c r="H293" s="46" t="n">
        <f aca="false">SUM($F293,$G293,$N$5,$N$7)</f>
        <v>2012.75</v>
      </c>
      <c r="I293" s="46" t="n">
        <f aca="false">SUM($F293,$G293,$O$5,$O$7)</f>
        <v>2275.95</v>
      </c>
      <c r="J293" s="46" t="n">
        <f aca="false">SUM($F293,$G293,$P$5,$P$7)</f>
        <v>2562.13</v>
      </c>
      <c r="K293" s="47" t="n">
        <f aca="false">SUM($F293,$G293,$Q$5,$Q$7)</f>
        <v>2968.07</v>
      </c>
    </row>
    <row r="294" s="24" customFormat="true" ht="14.25" hidden="false" customHeight="true" outlineLevel="0" collapsed="false">
      <c r="A294" s="26" t="n">
        <f aca="false">'до 150 кВт'!A294</f>
        <v>44116</v>
      </c>
      <c r="B294" s="32" t="n">
        <v>21</v>
      </c>
      <c r="C294" s="28" t="n">
        <v>1755.07</v>
      </c>
      <c r="D294" s="28" t="n">
        <v>0</v>
      </c>
      <c r="E294" s="28" t="n">
        <v>218.68</v>
      </c>
      <c r="F294" s="28" t="n">
        <v>1785.77</v>
      </c>
      <c r="G294" s="28" t="n">
        <v>176</v>
      </c>
      <c r="H294" s="46" t="n">
        <f aca="false">SUM($F294,$G294,$N$5,$N$7)</f>
        <v>2054.84</v>
      </c>
      <c r="I294" s="46" t="n">
        <f aca="false">SUM($F294,$G294,$O$5,$O$7)</f>
        <v>2318.04</v>
      </c>
      <c r="J294" s="46" t="n">
        <f aca="false">SUM($F294,$G294,$P$5,$P$7)</f>
        <v>2604.22</v>
      </c>
      <c r="K294" s="47" t="n">
        <f aca="false">SUM($F294,$G294,$Q$5,$Q$7)</f>
        <v>3010.16</v>
      </c>
    </row>
    <row r="295" s="24" customFormat="true" ht="14.25" hidden="false" customHeight="true" outlineLevel="0" collapsed="false">
      <c r="A295" s="26" t="n">
        <f aca="false">'до 150 кВт'!A295</f>
        <v>44116</v>
      </c>
      <c r="B295" s="32" t="n">
        <v>22</v>
      </c>
      <c r="C295" s="28" t="n">
        <v>1690.77</v>
      </c>
      <c r="D295" s="28" t="n">
        <v>0</v>
      </c>
      <c r="E295" s="28" t="n">
        <v>556.31</v>
      </c>
      <c r="F295" s="28" t="n">
        <v>1721.47</v>
      </c>
      <c r="G295" s="28" t="n">
        <v>176</v>
      </c>
      <c r="H295" s="46" t="n">
        <f aca="false">SUM($F295,$G295,$N$5,$N$7)</f>
        <v>1990.54</v>
      </c>
      <c r="I295" s="46" t="n">
        <f aca="false">SUM($F295,$G295,$O$5,$O$7)</f>
        <v>2253.74</v>
      </c>
      <c r="J295" s="46" t="n">
        <f aca="false">SUM($F295,$G295,$P$5,$P$7)</f>
        <v>2539.92</v>
      </c>
      <c r="K295" s="47" t="n">
        <f aca="false">SUM($F295,$G295,$Q$5,$Q$7)</f>
        <v>2945.86</v>
      </c>
    </row>
    <row r="296" s="24" customFormat="true" ht="14.25" hidden="false" customHeight="true" outlineLevel="0" collapsed="false">
      <c r="A296" s="26" t="n">
        <f aca="false">'до 150 кВт'!A296</f>
        <v>44116</v>
      </c>
      <c r="B296" s="32" t="n">
        <v>23</v>
      </c>
      <c r="C296" s="28" t="n">
        <v>1380.42</v>
      </c>
      <c r="D296" s="28" t="n">
        <v>0</v>
      </c>
      <c r="E296" s="28" t="n">
        <v>500.37</v>
      </c>
      <c r="F296" s="28" t="n">
        <v>1411.12</v>
      </c>
      <c r="G296" s="28" t="n">
        <v>176</v>
      </c>
      <c r="H296" s="46" t="n">
        <f aca="false">SUM($F296,$G296,$N$5,$N$7)</f>
        <v>1680.19</v>
      </c>
      <c r="I296" s="46" t="n">
        <f aca="false">SUM($F296,$G296,$O$5,$O$7)</f>
        <v>1943.39</v>
      </c>
      <c r="J296" s="46" t="n">
        <f aca="false">SUM($F296,$G296,$P$5,$P$7)</f>
        <v>2229.57</v>
      </c>
      <c r="K296" s="47" t="n">
        <f aca="false">SUM($F296,$G296,$Q$5,$Q$7)</f>
        <v>2635.51</v>
      </c>
    </row>
    <row r="297" s="24" customFormat="true" ht="14.25" hidden="false" customHeight="true" outlineLevel="0" collapsed="false">
      <c r="A297" s="26" t="n">
        <f aca="false">'до 150 кВт'!A297</f>
        <v>44117</v>
      </c>
      <c r="B297" s="32" t="n">
        <v>0</v>
      </c>
      <c r="C297" s="28" t="n">
        <v>1199.59</v>
      </c>
      <c r="D297" s="28" t="n">
        <v>0</v>
      </c>
      <c r="E297" s="28" t="n">
        <v>217.31</v>
      </c>
      <c r="F297" s="28" t="n">
        <v>1230.29</v>
      </c>
      <c r="G297" s="28" t="n">
        <v>176</v>
      </c>
      <c r="H297" s="46" t="n">
        <f aca="false">SUM($F297,$G297,$N$5,$N$7)</f>
        <v>1499.36</v>
      </c>
      <c r="I297" s="46" t="n">
        <f aca="false">SUM($F297,$G297,$O$5,$O$7)</f>
        <v>1762.56</v>
      </c>
      <c r="J297" s="46" t="n">
        <f aca="false">SUM($F297,$G297,$P$5,$P$7)</f>
        <v>2048.74</v>
      </c>
      <c r="K297" s="47" t="n">
        <f aca="false">SUM($F297,$G297,$Q$5,$Q$7)</f>
        <v>2454.68</v>
      </c>
    </row>
    <row r="298" s="24" customFormat="true" ht="14.25" hidden="false" customHeight="true" outlineLevel="0" collapsed="false">
      <c r="A298" s="26" t="n">
        <f aca="false">'до 150 кВт'!A298</f>
        <v>44117</v>
      </c>
      <c r="B298" s="32" t="n">
        <v>1</v>
      </c>
      <c r="C298" s="28" t="n">
        <v>971.15</v>
      </c>
      <c r="D298" s="28" t="n">
        <v>0</v>
      </c>
      <c r="E298" s="28" t="n">
        <v>30.47</v>
      </c>
      <c r="F298" s="28" t="n">
        <v>1001.85</v>
      </c>
      <c r="G298" s="28" t="n">
        <v>176</v>
      </c>
      <c r="H298" s="46" t="n">
        <f aca="false">SUM($F298,$G298,$N$5,$N$7)</f>
        <v>1270.92</v>
      </c>
      <c r="I298" s="46" t="n">
        <f aca="false">SUM($F298,$G298,$O$5,$O$7)</f>
        <v>1534.12</v>
      </c>
      <c r="J298" s="46" t="n">
        <f aca="false">SUM($F298,$G298,$P$5,$P$7)</f>
        <v>1820.3</v>
      </c>
      <c r="K298" s="47" t="n">
        <f aca="false">SUM($F298,$G298,$Q$5,$Q$7)</f>
        <v>2226.24</v>
      </c>
    </row>
    <row r="299" s="24" customFormat="true" ht="14.25" hidden="false" customHeight="true" outlineLevel="0" collapsed="false">
      <c r="A299" s="26" t="n">
        <f aca="false">'до 150 кВт'!A299</f>
        <v>44117</v>
      </c>
      <c r="B299" s="32" t="n">
        <v>2</v>
      </c>
      <c r="C299" s="28" t="n">
        <v>904.16</v>
      </c>
      <c r="D299" s="28" t="n">
        <v>0</v>
      </c>
      <c r="E299" s="28" t="n">
        <v>17.34</v>
      </c>
      <c r="F299" s="28" t="n">
        <v>934.86</v>
      </c>
      <c r="G299" s="28" t="n">
        <v>176</v>
      </c>
      <c r="H299" s="46" t="n">
        <f aca="false">SUM($F299,$G299,$N$5,$N$7)</f>
        <v>1203.93</v>
      </c>
      <c r="I299" s="46" t="n">
        <f aca="false">SUM($F299,$G299,$O$5,$O$7)</f>
        <v>1467.13</v>
      </c>
      <c r="J299" s="46" t="n">
        <f aca="false">SUM($F299,$G299,$P$5,$P$7)</f>
        <v>1753.31</v>
      </c>
      <c r="K299" s="47" t="n">
        <f aca="false">SUM($F299,$G299,$Q$5,$Q$7)</f>
        <v>2159.25</v>
      </c>
    </row>
    <row r="300" s="24" customFormat="true" ht="14.25" hidden="false" customHeight="true" outlineLevel="0" collapsed="false">
      <c r="A300" s="26" t="n">
        <f aca="false">'до 150 кВт'!A300</f>
        <v>44117</v>
      </c>
      <c r="B300" s="32" t="n">
        <v>3</v>
      </c>
      <c r="C300" s="28" t="n">
        <v>839.64</v>
      </c>
      <c r="D300" s="28" t="n">
        <v>0.25</v>
      </c>
      <c r="E300" s="28" t="n">
        <v>0.27</v>
      </c>
      <c r="F300" s="28" t="n">
        <v>870.34</v>
      </c>
      <c r="G300" s="28" t="n">
        <v>176</v>
      </c>
      <c r="H300" s="46" t="n">
        <f aca="false">SUM($F300,$G300,$N$5,$N$7)</f>
        <v>1139.41</v>
      </c>
      <c r="I300" s="46" t="n">
        <f aca="false">SUM($F300,$G300,$O$5,$O$7)</f>
        <v>1402.61</v>
      </c>
      <c r="J300" s="46" t="n">
        <f aca="false">SUM($F300,$G300,$P$5,$P$7)</f>
        <v>1688.79</v>
      </c>
      <c r="K300" s="47" t="n">
        <f aca="false">SUM($F300,$G300,$Q$5,$Q$7)</f>
        <v>2094.73</v>
      </c>
    </row>
    <row r="301" s="24" customFormat="true" ht="14.25" hidden="false" customHeight="true" outlineLevel="0" collapsed="false">
      <c r="A301" s="26" t="n">
        <f aca="false">'до 150 кВт'!A301</f>
        <v>44117</v>
      </c>
      <c r="B301" s="32" t="n">
        <v>4</v>
      </c>
      <c r="C301" s="28" t="n">
        <v>835.22</v>
      </c>
      <c r="D301" s="28" t="n">
        <v>2.23</v>
      </c>
      <c r="E301" s="28" t="n">
        <v>0</v>
      </c>
      <c r="F301" s="28" t="n">
        <v>865.92</v>
      </c>
      <c r="G301" s="28" t="n">
        <v>176</v>
      </c>
      <c r="H301" s="46" t="n">
        <f aca="false">SUM($F301,$G301,$N$5,$N$7)</f>
        <v>1134.99</v>
      </c>
      <c r="I301" s="46" t="n">
        <f aca="false">SUM($F301,$G301,$O$5,$O$7)</f>
        <v>1398.19</v>
      </c>
      <c r="J301" s="46" t="n">
        <f aca="false">SUM($F301,$G301,$P$5,$P$7)</f>
        <v>1684.37</v>
      </c>
      <c r="K301" s="47" t="n">
        <f aca="false">SUM($F301,$G301,$Q$5,$Q$7)</f>
        <v>2090.31</v>
      </c>
    </row>
    <row r="302" s="24" customFormat="true" ht="14.25" hidden="false" customHeight="true" outlineLevel="0" collapsed="false">
      <c r="A302" s="26" t="n">
        <f aca="false">'до 150 кВт'!A302</f>
        <v>44117</v>
      </c>
      <c r="B302" s="32" t="n">
        <v>5</v>
      </c>
      <c r="C302" s="28" t="n">
        <v>832.28</v>
      </c>
      <c r="D302" s="28" t="n">
        <v>225.84</v>
      </c>
      <c r="E302" s="28" t="n">
        <v>0</v>
      </c>
      <c r="F302" s="28" t="n">
        <v>862.98</v>
      </c>
      <c r="G302" s="28" t="n">
        <v>176</v>
      </c>
      <c r="H302" s="46" t="n">
        <f aca="false">SUM($F302,$G302,$N$5,$N$7)</f>
        <v>1132.05</v>
      </c>
      <c r="I302" s="46" t="n">
        <f aca="false">SUM($F302,$G302,$O$5,$O$7)</f>
        <v>1395.25</v>
      </c>
      <c r="J302" s="46" t="n">
        <f aca="false">SUM($F302,$G302,$P$5,$P$7)</f>
        <v>1681.43</v>
      </c>
      <c r="K302" s="47" t="n">
        <f aca="false">SUM($F302,$G302,$Q$5,$Q$7)</f>
        <v>2087.37</v>
      </c>
    </row>
    <row r="303" s="24" customFormat="true" ht="14.25" hidden="false" customHeight="true" outlineLevel="0" collapsed="false">
      <c r="A303" s="26" t="n">
        <f aca="false">'до 150 кВт'!A303</f>
        <v>44117</v>
      </c>
      <c r="B303" s="32" t="n">
        <v>6</v>
      </c>
      <c r="C303" s="28" t="n">
        <v>1060.34</v>
      </c>
      <c r="D303" s="28" t="n">
        <v>168.2</v>
      </c>
      <c r="E303" s="28" t="n">
        <v>0</v>
      </c>
      <c r="F303" s="28" t="n">
        <v>1091.04</v>
      </c>
      <c r="G303" s="28" t="n">
        <v>176</v>
      </c>
      <c r="H303" s="46" t="n">
        <f aca="false">SUM($F303,$G303,$N$5,$N$7)</f>
        <v>1360.11</v>
      </c>
      <c r="I303" s="46" t="n">
        <f aca="false">SUM($F303,$G303,$O$5,$O$7)</f>
        <v>1623.31</v>
      </c>
      <c r="J303" s="46" t="n">
        <f aca="false">SUM($F303,$G303,$P$5,$P$7)</f>
        <v>1909.49</v>
      </c>
      <c r="K303" s="47" t="n">
        <f aca="false">SUM($F303,$G303,$Q$5,$Q$7)</f>
        <v>2315.43</v>
      </c>
    </row>
    <row r="304" s="24" customFormat="true" ht="14.25" hidden="false" customHeight="true" outlineLevel="0" collapsed="false">
      <c r="A304" s="26" t="n">
        <f aca="false">'до 150 кВт'!A304</f>
        <v>44117</v>
      </c>
      <c r="B304" s="32" t="n">
        <v>7</v>
      </c>
      <c r="C304" s="28" t="n">
        <v>1200.79</v>
      </c>
      <c r="D304" s="28" t="n">
        <v>108.21</v>
      </c>
      <c r="E304" s="28" t="n">
        <v>0</v>
      </c>
      <c r="F304" s="28" t="n">
        <v>1231.49</v>
      </c>
      <c r="G304" s="28" t="n">
        <v>176</v>
      </c>
      <c r="H304" s="46" t="n">
        <f aca="false">SUM($F304,$G304,$N$5,$N$7)</f>
        <v>1500.56</v>
      </c>
      <c r="I304" s="46" t="n">
        <f aca="false">SUM($F304,$G304,$O$5,$O$7)</f>
        <v>1763.76</v>
      </c>
      <c r="J304" s="46" t="n">
        <f aca="false">SUM($F304,$G304,$P$5,$P$7)</f>
        <v>2049.94</v>
      </c>
      <c r="K304" s="47" t="n">
        <f aca="false">SUM($F304,$G304,$Q$5,$Q$7)</f>
        <v>2455.88</v>
      </c>
    </row>
    <row r="305" s="24" customFormat="true" ht="14.25" hidden="false" customHeight="true" outlineLevel="0" collapsed="false">
      <c r="A305" s="26" t="n">
        <f aca="false">'до 150 кВт'!A305</f>
        <v>44117</v>
      </c>
      <c r="B305" s="32" t="n">
        <v>8</v>
      </c>
      <c r="C305" s="28" t="n">
        <v>1486.95</v>
      </c>
      <c r="D305" s="28" t="n">
        <v>153.8</v>
      </c>
      <c r="E305" s="28" t="n">
        <v>0</v>
      </c>
      <c r="F305" s="28" t="n">
        <v>1517.65</v>
      </c>
      <c r="G305" s="28" t="n">
        <v>176</v>
      </c>
      <c r="H305" s="46" t="n">
        <f aca="false">SUM($F305,$G305,$N$5,$N$7)</f>
        <v>1786.72</v>
      </c>
      <c r="I305" s="46" t="n">
        <f aca="false">SUM($F305,$G305,$O$5,$O$7)</f>
        <v>2049.92</v>
      </c>
      <c r="J305" s="46" t="n">
        <f aca="false">SUM($F305,$G305,$P$5,$P$7)</f>
        <v>2336.1</v>
      </c>
      <c r="K305" s="47" t="n">
        <f aca="false">SUM($F305,$G305,$Q$5,$Q$7)</f>
        <v>2742.04</v>
      </c>
    </row>
    <row r="306" s="24" customFormat="true" ht="14.25" hidden="false" customHeight="true" outlineLevel="0" collapsed="false">
      <c r="A306" s="26" t="n">
        <f aca="false">'до 150 кВт'!A306</f>
        <v>44117</v>
      </c>
      <c r="B306" s="32" t="n">
        <v>9</v>
      </c>
      <c r="C306" s="28" t="n">
        <v>1647.36</v>
      </c>
      <c r="D306" s="28" t="n">
        <v>32.07</v>
      </c>
      <c r="E306" s="28" t="n">
        <v>0</v>
      </c>
      <c r="F306" s="28" t="n">
        <v>1678.06</v>
      </c>
      <c r="G306" s="28" t="n">
        <v>176</v>
      </c>
      <c r="H306" s="46" t="n">
        <f aca="false">SUM($F306,$G306,$N$5,$N$7)</f>
        <v>1947.13</v>
      </c>
      <c r="I306" s="46" t="n">
        <f aca="false">SUM($F306,$G306,$O$5,$O$7)</f>
        <v>2210.33</v>
      </c>
      <c r="J306" s="46" t="n">
        <f aca="false">SUM($F306,$G306,$P$5,$P$7)</f>
        <v>2496.51</v>
      </c>
      <c r="K306" s="47" t="n">
        <f aca="false">SUM($F306,$G306,$Q$5,$Q$7)</f>
        <v>2902.45</v>
      </c>
    </row>
    <row r="307" s="24" customFormat="true" ht="14.25" hidden="false" customHeight="true" outlineLevel="0" collapsed="false">
      <c r="A307" s="26" t="n">
        <f aca="false">'до 150 кВт'!A307</f>
        <v>44117</v>
      </c>
      <c r="B307" s="32" t="n">
        <v>10</v>
      </c>
      <c r="C307" s="28" t="n">
        <v>1687.43</v>
      </c>
      <c r="D307" s="28" t="n">
        <v>0</v>
      </c>
      <c r="E307" s="28" t="n">
        <v>17.6</v>
      </c>
      <c r="F307" s="28" t="n">
        <v>1718.13</v>
      </c>
      <c r="G307" s="28" t="n">
        <v>176</v>
      </c>
      <c r="H307" s="46" t="n">
        <f aca="false">SUM($F307,$G307,$N$5,$N$7)</f>
        <v>1987.2</v>
      </c>
      <c r="I307" s="46" t="n">
        <f aca="false">SUM($F307,$G307,$O$5,$O$7)</f>
        <v>2250.4</v>
      </c>
      <c r="J307" s="46" t="n">
        <f aca="false">SUM($F307,$G307,$P$5,$P$7)</f>
        <v>2536.58</v>
      </c>
      <c r="K307" s="47" t="n">
        <f aca="false">SUM($F307,$G307,$Q$5,$Q$7)</f>
        <v>2942.52</v>
      </c>
    </row>
    <row r="308" s="24" customFormat="true" ht="14.25" hidden="false" customHeight="true" outlineLevel="0" collapsed="false">
      <c r="A308" s="26" t="n">
        <f aca="false">'до 150 кВт'!A308</f>
        <v>44117</v>
      </c>
      <c r="B308" s="32" t="n">
        <v>11</v>
      </c>
      <c r="C308" s="28" t="n">
        <v>1696.42</v>
      </c>
      <c r="D308" s="28" t="n">
        <v>0</v>
      </c>
      <c r="E308" s="28" t="n">
        <v>20.02</v>
      </c>
      <c r="F308" s="28" t="n">
        <v>1727.12</v>
      </c>
      <c r="G308" s="28" t="n">
        <v>176</v>
      </c>
      <c r="H308" s="46" t="n">
        <f aca="false">SUM($F308,$G308,$N$5,$N$7)</f>
        <v>1996.19</v>
      </c>
      <c r="I308" s="46" t="n">
        <f aca="false">SUM($F308,$G308,$O$5,$O$7)</f>
        <v>2259.39</v>
      </c>
      <c r="J308" s="46" t="n">
        <f aca="false">SUM($F308,$G308,$P$5,$P$7)</f>
        <v>2545.57</v>
      </c>
      <c r="K308" s="47" t="n">
        <f aca="false">SUM($F308,$G308,$Q$5,$Q$7)</f>
        <v>2951.51</v>
      </c>
    </row>
    <row r="309" s="24" customFormat="true" ht="14.25" hidden="false" customHeight="true" outlineLevel="0" collapsed="false">
      <c r="A309" s="26" t="n">
        <f aca="false">'до 150 кВт'!A309</f>
        <v>44117</v>
      </c>
      <c r="B309" s="32" t="n">
        <v>12</v>
      </c>
      <c r="C309" s="28" t="n">
        <v>1697.13</v>
      </c>
      <c r="D309" s="28" t="n">
        <v>0</v>
      </c>
      <c r="E309" s="28" t="n">
        <v>36.07</v>
      </c>
      <c r="F309" s="28" t="n">
        <v>1727.83</v>
      </c>
      <c r="G309" s="28" t="n">
        <v>176</v>
      </c>
      <c r="H309" s="46" t="n">
        <f aca="false">SUM($F309,$G309,$N$5,$N$7)</f>
        <v>1996.9</v>
      </c>
      <c r="I309" s="46" t="n">
        <f aca="false">SUM($F309,$G309,$O$5,$O$7)</f>
        <v>2260.1</v>
      </c>
      <c r="J309" s="46" t="n">
        <f aca="false">SUM($F309,$G309,$P$5,$P$7)</f>
        <v>2546.28</v>
      </c>
      <c r="K309" s="47" t="n">
        <f aca="false">SUM($F309,$G309,$Q$5,$Q$7)</f>
        <v>2952.22</v>
      </c>
    </row>
    <row r="310" s="24" customFormat="true" ht="14.25" hidden="false" customHeight="true" outlineLevel="0" collapsed="false">
      <c r="A310" s="26" t="n">
        <f aca="false">'до 150 кВт'!A310</f>
        <v>44117</v>
      </c>
      <c r="B310" s="32" t="n">
        <v>13</v>
      </c>
      <c r="C310" s="28" t="n">
        <v>1702.75</v>
      </c>
      <c r="D310" s="28" t="n">
        <v>0</v>
      </c>
      <c r="E310" s="28" t="n">
        <v>59.07</v>
      </c>
      <c r="F310" s="28" t="n">
        <v>1733.45</v>
      </c>
      <c r="G310" s="28" t="n">
        <v>176</v>
      </c>
      <c r="H310" s="46" t="n">
        <f aca="false">SUM($F310,$G310,$N$5,$N$7)</f>
        <v>2002.52</v>
      </c>
      <c r="I310" s="46" t="n">
        <f aca="false">SUM($F310,$G310,$O$5,$O$7)</f>
        <v>2265.72</v>
      </c>
      <c r="J310" s="46" t="n">
        <f aca="false">SUM($F310,$G310,$P$5,$P$7)</f>
        <v>2551.9</v>
      </c>
      <c r="K310" s="47" t="n">
        <f aca="false">SUM($F310,$G310,$Q$5,$Q$7)</f>
        <v>2957.84</v>
      </c>
    </row>
    <row r="311" s="24" customFormat="true" ht="14.25" hidden="false" customHeight="true" outlineLevel="0" collapsed="false">
      <c r="A311" s="26" t="n">
        <f aca="false">'до 150 кВт'!A311</f>
        <v>44117</v>
      </c>
      <c r="B311" s="32" t="n">
        <v>14</v>
      </c>
      <c r="C311" s="28" t="n">
        <v>1705.08</v>
      </c>
      <c r="D311" s="28" t="n">
        <v>0</v>
      </c>
      <c r="E311" s="28" t="n">
        <v>70.77</v>
      </c>
      <c r="F311" s="28" t="n">
        <v>1735.78</v>
      </c>
      <c r="G311" s="28" t="n">
        <v>176</v>
      </c>
      <c r="H311" s="46" t="n">
        <f aca="false">SUM($F311,$G311,$N$5,$N$7)</f>
        <v>2004.85</v>
      </c>
      <c r="I311" s="46" t="n">
        <f aca="false">SUM($F311,$G311,$O$5,$O$7)</f>
        <v>2268.05</v>
      </c>
      <c r="J311" s="46" t="n">
        <f aca="false">SUM($F311,$G311,$P$5,$P$7)</f>
        <v>2554.23</v>
      </c>
      <c r="K311" s="47" t="n">
        <f aca="false">SUM($F311,$G311,$Q$5,$Q$7)</f>
        <v>2960.17</v>
      </c>
    </row>
    <row r="312" s="24" customFormat="true" ht="14.25" hidden="false" customHeight="true" outlineLevel="0" collapsed="false">
      <c r="A312" s="26" t="n">
        <f aca="false">'до 150 кВт'!A312</f>
        <v>44117</v>
      </c>
      <c r="B312" s="32" t="n">
        <v>15</v>
      </c>
      <c r="C312" s="28" t="n">
        <v>1707.55</v>
      </c>
      <c r="D312" s="28" t="n">
        <v>0</v>
      </c>
      <c r="E312" s="28" t="n">
        <v>130.23</v>
      </c>
      <c r="F312" s="28" t="n">
        <v>1738.25</v>
      </c>
      <c r="G312" s="28" t="n">
        <v>176</v>
      </c>
      <c r="H312" s="46" t="n">
        <f aca="false">SUM($F312,$G312,$N$5,$N$7)</f>
        <v>2007.32</v>
      </c>
      <c r="I312" s="46" t="n">
        <f aca="false">SUM($F312,$G312,$O$5,$O$7)</f>
        <v>2270.52</v>
      </c>
      <c r="J312" s="46" t="n">
        <f aca="false">SUM($F312,$G312,$P$5,$P$7)</f>
        <v>2556.7</v>
      </c>
      <c r="K312" s="47" t="n">
        <f aca="false">SUM($F312,$G312,$Q$5,$Q$7)</f>
        <v>2962.64</v>
      </c>
    </row>
    <row r="313" s="24" customFormat="true" ht="14.25" hidden="false" customHeight="true" outlineLevel="0" collapsed="false">
      <c r="A313" s="26" t="n">
        <f aca="false">'до 150 кВт'!A313</f>
        <v>44117</v>
      </c>
      <c r="B313" s="32" t="n">
        <v>16</v>
      </c>
      <c r="C313" s="28" t="n">
        <v>1714.17</v>
      </c>
      <c r="D313" s="28" t="n">
        <v>0</v>
      </c>
      <c r="E313" s="28" t="n">
        <v>181.3</v>
      </c>
      <c r="F313" s="28" t="n">
        <v>1744.87</v>
      </c>
      <c r="G313" s="28" t="n">
        <v>176</v>
      </c>
      <c r="H313" s="46" t="n">
        <f aca="false">SUM($F313,$G313,$N$5,$N$7)</f>
        <v>2013.94</v>
      </c>
      <c r="I313" s="46" t="n">
        <f aca="false">SUM($F313,$G313,$O$5,$O$7)</f>
        <v>2277.14</v>
      </c>
      <c r="J313" s="46" t="n">
        <f aca="false">SUM($F313,$G313,$P$5,$P$7)</f>
        <v>2563.32</v>
      </c>
      <c r="K313" s="47" t="n">
        <f aca="false">SUM($F313,$G313,$Q$5,$Q$7)</f>
        <v>2969.26</v>
      </c>
    </row>
    <row r="314" s="24" customFormat="true" ht="14.25" hidden="false" customHeight="true" outlineLevel="0" collapsed="false">
      <c r="A314" s="26" t="n">
        <f aca="false">'до 150 кВт'!A314</f>
        <v>44117</v>
      </c>
      <c r="B314" s="32" t="n">
        <v>17</v>
      </c>
      <c r="C314" s="28" t="n">
        <v>1714.03</v>
      </c>
      <c r="D314" s="28" t="n">
        <v>0</v>
      </c>
      <c r="E314" s="28" t="n">
        <v>188.75</v>
      </c>
      <c r="F314" s="28" t="n">
        <v>1744.73</v>
      </c>
      <c r="G314" s="28" t="n">
        <v>176</v>
      </c>
      <c r="H314" s="46" t="n">
        <f aca="false">SUM($F314,$G314,$N$5,$N$7)</f>
        <v>2013.8</v>
      </c>
      <c r="I314" s="46" t="n">
        <f aca="false">SUM($F314,$G314,$O$5,$O$7)</f>
        <v>2277</v>
      </c>
      <c r="J314" s="46" t="n">
        <f aca="false">SUM($F314,$G314,$P$5,$P$7)</f>
        <v>2563.18</v>
      </c>
      <c r="K314" s="47" t="n">
        <f aca="false">SUM($F314,$G314,$Q$5,$Q$7)</f>
        <v>2969.12</v>
      </c>
    </row>
    <row r="315" s="24" customFormat="true" ht="14.25" hidden="false" customHeight="true" outlineLevel="0" collapsed="false">
      <c r="A315" s="26" t="n">
        <f aca="false">'до 150 кВт'!A315</f>
        <v>44117</v>
      </c>
      <c r="B315" s="32" t="n">
        <v>18</v>
      </c>
      <c r="C315" s="28" t="n">
        <v>1681.25</v>
      </c>
      <c r="D315" s="28" t="n">
        <v>0</v>
      </c>
      <c r="E315" s="28" t="n">
        <v>208.14</v>
      </c>
      <c r="F315" s="28" t="n">
        <v>1711.95</v>
      </c>
      <c r="G315" s="28" t="n">
        <v>176</v>
      </c>
      <c r="H315" s="46" t="n">
        <f aca="false">SUM($F315,$G315,$N$5,$N$7)</f>
        <v>1981.02</v>
      </c>
      <c r="I315" s="46" t="n">
        <f aca="false">SUM($F315,$G315,$O$5,$O$7)</f>
        <v>2244.22</v>
      </c>
      <c r="J315" s="46" t="n">
        <f aca="false">SUM($F315,$G315,$P$5,$P$7)</f>
        <v>2530.4</v>
      </c>
      <c r="K315" s="47" t="n">
        <f aca="false">SUM($F315,$G315,$Q$5,$Q$7)</f>
        <v>2936.34</v>
      </c>
    </row>
    <row r="316" s="24" customFormat="true" ht="14.25" hidden="false" customHeight="true" outlineLevel="0" collapsed="false">
      <c r="A316" s="26" t="n">
        <f aca="false">'до 150 кВт'!A316</f>
        <v>44117</v>
      </c>
      <c r="B316" s="32" t="n">
        <v>19</v>
      </c>
      <c r="C316" s="28" t="n">
        <v>1657.71</v>
      </c>
      <c r="D316" s="28" t="n">
        <v>0</v>
      </c>
      <c r="E316" s="28" t="n">
        <v>195.41</v>
      </c>
      <c r="F316" s="28" t="n">
        <v>1688.41</v>
      </c>
      <c r="G316" s="28" t="n">
        <v>176</v>
      </c>
      <c r="H316" s="46" t="n">
        <f aca="false">SUM($F316,$G316,$N$5,$N$7)</f>
        <v>1957.48</v>
      </c>
      <c r="I316" s="46" t="n">
        <f aca="false">SUM($F316,$G316,$O$5,$O$7)</f>
        <v>2220.68</v>
      </c>
      <c r="J316" s="46" t="n">
        <f aca="false">SUM($F316,$G316,$P$5,$P$7)</f>
        <v>2506.86</v>
      </c>
      <c r="K316" s="47" t="n">
        <f aca="false">SUM($F316,$G316,$Q$5,$Q$7)</f>
        <v>2912.8</v>
      </c>
    </row>
    <row r="317" s="24" customFormat="true" ht="14.25" hidden="false" customHeight="true" outlineLevel="0" collapsed="false">
      <c r="A317" s="26" t="n">
        <f aca="false">'до 150 кВт'!A317</f>
        <v>44117</v>
      </c>
      <c r="B317" s="32" t="n">
        <v>20</v>
      </c>
      <c r="C317" s="28" t="n">
        <v>1656.57</v>
      </c>
      <c r="D317" s="28" t="n">
        <v>0</v>
      </c>
      <c r="E317" s="28" t="n">
        <v>173.56</v>
      </c>
      <c r="F317" s="28" t="n">
        <v>1687.27</v>
      </c>
      <c r="G317" s="28" t="n">
        <v>176</v>
      </c>
      <c r="H317" s="46" t="n">
        <f aca="false">SUM($F317,$G317,$N$5,$N$7)</f>
        <v>1956.34</v>
      </c>
      <c r="I317" s="46" t="n">
        <f aca="false">SUM($F317,$G317,$O$5,$O$7)</f>
        <v>2219.54</v>
      </c>
      <c r="J317" s="46" t="n">
        <f aca="false">SUM($F317,$G317,$P$5,$P$7)</f>
        <v>2505.72</v>
      </c>
      <c r="K317" s="47" t="n">
        <f aca="false">SUM($F317,$G317,$Q$5,$Q$7)</f>
        <v>2911.66</v>
      </c>
    </row>
    <row r="318" s="24" customFormat="true" ht="14.25" hidden="false" customHeight="true" outlineLevel="0" collapsed="false">
      <c r="A318" s="26" t="n">
        <f aca="false">'до 150 кВт'!A318</f>
        <v>44117</v>
      </c>
      <c r="B318" s="32" t="n">
        <v>21</v>
      </c>
      <c r="C318" s="28" t="n">
        <v>1692.05</v>
      </c>
      <c r="D318" s="28" t="n">
        <v>0</v>
      </c>
      <c r="E318" s="28" t="n">
        <v>449.01</v>
      </c>
      <c r="F318" s="28" t="n">
        <v>1722.75</v>
      </c>
      <c r="G318" s="28" t="n">
        <v>176</v>
      </c>
      <c r="H318" s="46" t="n">
        <f aca="false">SUM($F318,$G318,$N$5,$N$7)</f>
        <v>1991.82</v>
      </c>
      <c r="I318" s="46" t="n">
        <f aca="false">SUM($F318,$G318,$O$5,$O$7)</f>
        <v>2255.02</v>
      </c>
      <c r="J318" s="46" t="n">
        <f aca="false">SUM($F318,$G318,$P$5,$P$7)</f>
        <v>2541.2</v>
      </c>
      <c r="K318" s="47" t="n">
        <f aca="false">SUM($F318,$G318,$Q$5,$Q$7)</f>
        <v>2947.14</v>
      </c>
    </row>
    <row r="319" s="24" customFormat="true" ht="14.25" hidden="false" customHeight="true" outlineLevel="0" collapsed="false">
      <c r="A319" s="26" t="n">
        <f aca="false">'до 150 кВт'!A319</f>
        <v>44117</v>
      </c>
      <c r="B319" s="32" t="n">
        <v>22</v>
      </c>
      <c r="C319" s="28" t="n">
        <v>1693.34</v>
      </c>
      <c r="D319" s="28" t="n">
        <v>0</v>
      </c>
      <c r="E319" s="28" t="n">
        <v>829.56</v>
      </c>
      <c r="F319" s="28" t="n">
        <v>1724.04</v>
      </c>
      <c r="G319" s="28" t="n">
        <v>176</v>
      </c>
      <c r="H319" s="46" t="n">
        <f aca="false">SUM($F319,$G319,$N$5,$N$7)</f>
        <v>1993.11</v>
      </c>
      <c r="I319" s="46" t="n">
        <f aca="false">SUM($F319,$G319,$O$5,$O$7)</f>
        <v>2256.31</v>
      </c>
      <c r="J319" s="46" t="n">
        <f aca="false">SUM($F319,$G319,$P$5,$P$7)</f>
        <v>2542.49</v>
      </c>
      <c r="K319" s="47" t="n">
        <f aca="false">SUM($F319,$G319,$Q$5,$Q$7)</f>
        <v>2948.43</v>
      </c>
    </row>
    <row r="320" s="24" customFormat="true" ht="14.25" hidden="false" customHeight="true" outlineLevel="0" collapsed="false">
      <c r="A320" s="26" t="n">
        <f aca="false">'до 150 кВт'!A320</f>
        <v>44117</v>
      </c>
      <c r="B320" s="32" t="n">
        <v>23</v>
      </c>
      <c r="C320" s="28" t="n">
        <v>1340.06</v>
      </c>
      <c r="D320" s="28" t="n">
        <v>0</v>
      </c>
      <c r="E320" s="28" t="n">
        <v>630.24</v>
      </c>
      <c r="F320" s="28" t="n">
        <v>1370.76</v>
      </c>
      <c r="G320" s="28" t="n">
        <v>176</v>
      </c>
      <c r="H320" s="46" t="n">
        <f aca="false">SUM($F320,$G320,$N$5,$N$7)</f>
        <v>1639.83</v>
      </c>
      <c r="I320" s="46" t="n">
        <f aca="false">SUM($F320,$G320,$O$5,$O$7)</f>
        <v>1903.03</v>
      </c>
      <c r="J320" s="46" t="n">
        <f aca="false">SUM($F320,$G320,$P$5,$P$7)</f>
        <v>2189.21</v>
      </c>
      <c r="K320" s="47" t="n">
        <f aca="false">SUM($F320,$G320,$Q$5,$Q$7)</f>
        <v>2595.15</v>
      </c>
    </row>
    <row r="321" s="24" customFormat="true" ht="14.25" hidden="false" customHeight="true" outlineLevel="0" collapsed="false">
      <c r="A321" s="26" t="n">
        <f aca="false">'до 150 кВт'!A321</f>
        <v>44118</v>
      </c>
      <c r="B321" s="32" t="n">
        <v>0</v>
      </c>
      <c r="C321" s="28" t="n">
        <v>1243.76</v>
      </c>
      <c r="D321" s="28" t="n">
        <v>0</v>
      </c>
      <c r="E321" s="28" t="n">
        <v>102.85</v>
      </c>
      <c r="F321" s="28" t="n">
        <v>1274.46</v>
      </c>
      <c r="G321" s="28" t="n">
        <v>176</v>
      </c>
      <c r="H321" s="46" t="n">
        <f aca="false">SUM($F321,$G321,$N$5,$N$7)</f>
        <v>1543.53</v>
      </c>
      <c r="I321" s="46" t="n">
        <f aca="false">SUM($F321,$G321,$O$5,$O$7)</f>
        <v>1806.73</v>
      </c>
      <c r="J321" s="46" t="n">
        <f aca="false">SUM($F321,$G321,$P$5,$P$7)</f>
        <v>2092.91</v>
      </c>
      <c r="K321" s="47" t="n">
        <f aca="false">SUM($F321,$G321,$Q$5,$Q$7)</f>
        <v>2498.85</v>
      </c>
    </row>
    <row r="322" s="24" customFormat="true" ht="14.25" hidden="false" customHeight="true" outlineLevel="0" collapsed="false">
      <c r="A322" s="26" t="n">
        <f aca="false">'до 150 кВт'!A322</f>
        <v>44118</v>
      </c>
      <c r="B322" s="32" t="n">
        <v>1</v>
      </c>
      <c r="C322" s="28" t="n">
        <v>984.25</v>
      </c>
      <c r="D322" s="28" t="n">
        <v>0</v>
      </c>
      <c r="E322" s="28" t="n">
        <v>69.74</v>
      </c>
      <c r="F322" s="28" t="n">
        <v>1014.95</v>
      </c>
      <c r="G322" s="28" t="n">
        <v>176</v>
      </c>
      <c r="H322" s="46" t="n">
        <f aca="false">SUM($F322,$G322,$N$5,$N$7)</f>
        <v>1284.02</v>
      </c>
      <c r="I322" s="46" t="n">
        <f aca="false">SUM($F322,$G322,$O$5,$O$7)</f>
        <v>1547.22</v>
      </c>
      <c r="J322" s="46" t="n">
        <f aca="false">SUM($F322,$G322,$P$5,$P$7)</f>
        <v>1833.4</v>
      </c>
      <c r="K322" s="47" t="n">
        <f aca="false">SUM($F322,$G322,$Q$5,$Q$7)</f>
        <v>2239.34</v>
      </c>
    </row>
    <row r="323" s="24" customFormat="true" ht="14.25" hidden="false" customHeight="true" outlineLevel="0" collapsed="false">
      <c r="A323" s="26" t="n">
        <f aca="false">'до 150 кВт'!A323</f>
        <v>44118</v>
      </c>
      <c r="B323" s="32" t="n">
        <v>2</v>
      </c>
      <c r="C323" s="28" t="n">
        <v>905.71</v>
      </c>
      <c r="D323" s="28" t="n">
        <v>0</v>
      </c>
      <c r="E323" s="28" t="n">
        <v>72.76</v>
      </c>
      <c r="F323" s="28" t="n">
        <v>936.41</v>
      </c>
      <c r="G323" s="28" t="n">
        <v>176</v>
      </c>
      <c r="H323" s="46" t="n">
        <f aca="false">SUM($F323,$G323,$N$5,$N$7)</f>
        <v>1205.48</v>
      </c>
      <c r="I323" s="46" t="n">
        <f aca="false">SUM($F323,$G323,$O$5,$O$7)</f>
        <v>1468.68</v>
      </c>
      <c r="J323" s="46" t="n">
        <f aca="false">SUM($F323,$G323,$P$5,$P$7)</f>
        <v>1754.86</v>
      </c>
      <c r="K323" s="47" t="n">
        <f aca="false">SUM($F323,$G323,$Q$5,$Q$7)</f>
        <v>2160.8</v>
      </c>
    </row>
    <row r="324" s="24" customFormat="true" ht="14.25" hidden="false" customHeight="true" outlineLevel="0" collapsed="false">
      <c r="A324" s="26" t="n">
        <f aca="false">'до 150 кВт'!A324</f>
        <v>44118</v>
      </c>
      <c r="B324" s="32" t="n">
        <v>3</v>
      </c>
      <c r="C324" s="28" t="n">
        <v>847.67</v>
      </c>
      <c r="D324" s="28" t="n">
        <v>0</v>
      </c>
      <c r="E324" s="28" t="n">
        <v>28.67</v>
      </c>
      <c r="F324" s="28" t="n">
        <v>878.37</v>
      </c>
      <c r="G324" s="28" t="n">
        <v>176</v>
      </c>
      <c r="H324" s="46" t="n">
        <f aca="false">SUM($F324,$G324,$N$5,$N$7)</f>
        <v>1147.44</v>
      </c>
      <c r="I324" s="46" t="n">
        <f aca="false">SUM($F324,$G324,$O$5,$O$7)</f>
        <v>1410.64</v>
      </c>
      <c r="J324" s="46" t="n">
        <f aca="false">SUM($F324,$G324,$P$5,$P$7)</f>
        <v>1696.82</v>
      </c>
      <c r="K324" s="47" t="n">
        <f aca="false">SUM($F324,$G324,$Q$5,$Q$7)</f>
        <v>2102.76</v>
      </c>
    </row>
    <row r="325" s="24" customFormat="true" ht="14.25" hidden="false" customHeight="true" outlineLevel="0" collapsed="false">
      <c r="A325" s="26" t="n">
        <f aca="false">'до 150 кВт'!A325</f>
        <v>44118</v>
      </c>
      <c r="B325" s="32" t="n">
        <v>4</v>
      </c>
      <c r="C325" s="28" t="n">
        <v>839.83</v>
      </c>
      <c r="D325" s="28" t="n">
        <v>0</v>
      </c>
      <c r="E325" s="28" t="n">
        <v>16.87</v>
      </c>
      <c r="F325" s="28" t="n">
        <v>870.53</v>
      </c>
      <c r="G325" s="28" t="n">
        <v>176</v>
      </c>
      <c r="H325" s="46" t="n">
        <f aca="false">SUM($F325,$G325,$N$5,$N$7)</f>
        <v>1139.6</v>
      </c>
      <c r="I325" s="46" t="n">
        <f aca="false">SUM($F325,$G325,$O$5,$O$7)</f>
        <v>1402.8</v>
      </c>
      <c r="J325" s="46" t="n">
        <f aca="false">SUM($F325,$G325,$P$5,$P$7)</f>
        <v>1688.98</v>
      </c>
      <c r="K325" s="47" t="n">
        <f aca="false">SUM($F325,$G325,$Q$5,$Q$7)</f>
        <v>2094.92</v>
      </c>
    </row>
    <row r="326" s="24" customFormat="true" ht="14.25" hidden="false" customHeight="true" outlineLevel="0" collapsed="false">
      <c r="A326" s="26" t="n">
        <f aca="false">'до 150 кВт'!A326</f>
        <v>44118</v>
      </c>
      <c r="B326" s="32" t="n">
        <v>5</v>
      </c>
      <c r="C326" s="28" t="n">
        <v>842.51</v>
      </c>
      <c r="D326" s="28" t="n">
        <v>135.1</v>
      </c>
      <c r="E326" s="28" t="n">
        <v>0</v>
      </c>
      <c r="F326" s="28" t="n">
        <v>873.21</v>
      </c>
      <c r="G326" s="28" t="n">
        <v>176</v>
      </c>
      <c r="H326" s="46" t="n">
        <f aca="false">SUM($F326,$G326,$N$5,$N$7)</f>
        <v>1142.28</v>
      </c>
      <c r="I326" s="46" t="n">
        <f aca="false">SUM($F326,$G326,$O$5,$O$7)</f>
        <v>1405.48</v>
      </c>
      <c r="J326" s="46" t="n">
        <f aca="false">SUM($F326,$G326,$P$5,$P$7)</f>
        <v>1691.66</v>
      </c>
      <c r="K326" s="47" t="n">
        <f aca="false">SUM($F326,$G326,$Q$5,$Q$7)</f>
        <v>2097.6</v>
      </c>
    </row>
    <row r="327" s="24" customFormat="true" ht="14.25" hidden="false" customHeight="true" outlineLevel="0" collapsed="false">
      <c r="A327" s="26" t="n">
        <f aca="false">'до 150 кВт'!A327</f>
        <v>44118</v>
      </c>
      <c r="B327" s="32" t="n">
        <v>6</v>
      </c>
      <c r="C327" s="28" t="n">
        <v>1067.41</v>
      </c>
      <c r="D327" s="28" t="n">
        <v>145.15</v>
      </c>
      <c r="E327" s="28" t="n">
        <v>0</v>
      </c>
      <c r="F327" s="28" t="n">
        <v>1098.11</v>
      </c>
      <c r="G327" s="28" t="n">
        <v>176</v>
      </c>
      <c r="H327" s="46" t="n">
        <f aca="false">SUM($F327,$G327,$N$5,$N$7)</f>
        <v>1367.18</v>
      </c>
      <c r="I327" s="46" t="n">
        <f aca="false">SUM($F327,$G327,$O$5,$O$7)</f>
        <v>1630.38</v>
      </c>
      <c r="J327" s="46" t="n">
        <f aca="false">SUM($F327,$G327,$P$5,$P$7)</f>
        <v>1916.56</v>
      </c>
      <c r="K327" s="47" t="n">
        <f aca="false">SUM($F327,$G327,$Q$5,$Q$7)</f>
        <v>2322.5</v>
      </c>
    </row>
    <row r="328" s="24" customFormat="true" ht="14.25" hidden="false" customHeight="true" outlineLevel="0" collapsed="false">
      <c r="A328" s="26" t="n">
        <f aca="false">'до 150 кВт'!A328</f>
        <v>44118</v>
      </c>
      <c r="B328" s="32" t="n">
        <v>7</v>
      </c>
      <c r="C328" s="28" t="n">
        <v>1256.61</v>
      </c>
      <c r="D328" s="28" t="n">
        <v>0.11</v>
      </c>
      <c r="E328" s="28" t="n">
        <v>0.13</v>
      </c>
      <c r="F328" s="28" t="n">
        <v>1287.31</v>
      </c>
      <c r="G328" s="28" t="n">
        <v>176</v>
      </c>
      <c r="H328" s="46" t="n">
        <f aca="false">SUM($F328,$G328,$N$5,$N$7)</f>
        <v>1556.38</v>
      </c>
      <c r="I328" s="46" t="n">
        <f aca="false">SUM($F328,$G328,$O$5,$O$7)</f>
        <v>1819.58</v>
      </c>
      <c r="J328" s="46" t="n">
        <f aca="false">SUM($F328,$G328,$P$5,$P$7)</f>
        <v>2105.76</v>
      </c>
      <c r="K328" s="47" t="n">
        <f aca="false">SUM($F328,$G328,$Q$5,$Q$7)</f>
        <v>2511.7</v>
      </c>
    </row>
    <row r="329" s="24" customFormat="true" ht="14.25" hidden="false" customHeight="true" outlineLevel="0" collapsed="false">
      <c r="A329" s="26" t="n">
        <f aca="false">'до 150 кВт'!A329</f>
        <v>44118</v>
      </c>
      <c r="B329" s="32" t="n">
        <v>8</v>
      </c>
      <c r="C329" s="28" t="n">
        <v>1598.41</v>
      </c>
      <c r="D329" s="28" t="n">
        <v>26.67</v>
      </c>
      <c r="E329" s="28" t="n">
        <v>0</v>
      </c>
      <c r="F329" s="28" t="n">
        <v>1629.11</v>
      </c>
      <c r="G329" s="28" t="n">
        <v>176</v>
      </c>
      <c r="H329" s="46" t="n">
        <f aca="false">SUM($F329,$G329,$N$5,$N$7)</f>
        <v>1898.18</v>
      </c>
      <c r="I329" s="46" t="n">
        <f aca="false">SUM($F329,$G329,$O$5,$O$7)</f>
        <v>2161.38</v>
      </c>
      <c r="J329" s="46" t="n">
        <f aca="false">SUM($F329,$G329,$P$5,$P$7)</f>
        <v>2447.56</v>
      </c>
      <c r="K329" s="47" t="n">
        <f aca="false">SUM($F329,$G329,$Q$5,$Q$7)</f>
        <v>2853.5</v>
      </c>
    </row>
    <row r="330" s="24" customFormat="true" ht="14.25" hidden="false" customHeight="true" outlineLevel="0" collapsed="false">
      <c r="A330" s="26" t="n">
        <f aca="false">'до 150 кВт'!A330</f>
        <v>44118</v>
      </c>
      <c r="B330" s="32" t="n">
        <v>9</v>
      </c>
      <c r="C330" s="28" t="n">
        <v>1656.46</v>
      </c>
      <c r="D330" s="28" t="n">
        <v>0</v>
      </c>
      <c r="E330" s="28" t="n">
        <v>63.27</v>
      </c>
      <c r="F330" s="28" t="n">
        <v>1687.16</v>
      </c>
      <c r="G330" s="28" t="n">
        <v>176</v>
      </c>
      <c r="H330" s="46" t="n">
        <f aca="false">SUM($F330,$G330,$N$5,$N$7)</f>
        <v>1956.23</v>
      </c>
      <c r="I330" s="46" t="n">
        <f aca="false">SUM($F330,$G330,$O$5,$O$7)</f>
        <v>2219.43</v>
      </c>
      <c r="J330" s="46" t="n">
        <f aca="false">SUM($F330,$G330,$P$5,$P$7)</f>
        <v>2505.61</v>
      </c>
      <c r="K330" s="47" t="n">
        <f aca="false">SUM($F330,$G330,$Q$5,$Q$7)</f>
        <v>2911.55</v>
      </c>
    </row>
    <row r="331" s="24" customFormat="true" ht="14.25" hidden="false" customHeight="true" outlineLevel="0" collapsed="false">
      <c r="A331" s="26" t="n">
        <f aca="false">'до 150 кВт'!A331</f>
        <v>44118</v>
      </c>
      <c r="B331" s="32" t="n">
        <v>10</v>
      </c>
      <c r="C331" s="28" t="n">
        <v>1664.63</v>
      </c>
      <c r="D331" s="28" t="n">
        <v>0</v>
      </c>
      <c r="E331" s="28" t="n">
        <v>69.49</v>
      </c>
      <c r="F331" s="28" t="n">
        <v>1695.33</v>
      </c>
      <c r="G331" s="28" t="n">
        <v>176</v>
      </c>
      <c r="H331" s="46" t="n">
        <f aca="false">SUM($F331,$G331,$N$5,$N$7)</f>
        <v>1964.4</v>
      </c>
      <c r="I331" s="46" t="n">
        <f aca="false">SUM($F331,$G331,$O$5,$O$7)</f>
        <v>2227.6</v>
      </c>
      <c r="J331" s="46" t="n">
        <f aca="false">SUM($F331,$G331,$P$5,$P$7)</f>
        <v>2513.78</v>
      </c>
      <c r="K331" s="47" t="n">
        <f aca="false">SUM($F331,$G331,$Q$5,$Q$7)</f>
        <v>2919.72</v>
      </c>
    </row>
    <row r="332" s="24" customFormat="true" ht="14.25" hidden="false" customHeight="true" outlineLevel="0" collapsed="false">
      <c r="A332" s="26" t="n">
        <f aca="false">'до 150 кВт'!A332</f>
        <v>44118</v>
      </c>
      <c r="B332" s="32" t="n">
        <v>11</v>
      </c>
      <c r="C332" s="28" t="n">
        <v>1663.67</v>
      </c>
      <c r="D332" s="28" t="n">
        <v>0</v>
      </c>
      <c r="E332" s="28" t="n">
        <v>81.29</v>
      </c>
      <c r="F332" s="28" t="n">
        <v>1694.37</v>
      </c>
      <c r="G332" s="28" t="n">
        <v>176</v>
      </c>
      <c r="H332" s="46" t="n">
        <f aca="false">SUM($F332,$G332,$N$5,$N$7)</f>
        <v>1963.44</v>
      </c>
      <c r="I332" s="46" t="n">
        <f aca="false">SUM($F332,$G332,$O$5,$O$7)</f>
        <v>2226.64</v>
      </c>
      <c r="J332" s="46" t="n">
        <f aca="false">SUM($F332,$G332,$P$5,$P$7)</f>
        <v>2512.82</v>
      </c>
      <c r="K332" s="47" t="n">
        <f aca="false">SUM($F332,$G332,$Q$5,$Q$7)</f>
        <v>2918.76</v>
      </c>
    </row>
    <row r="333" s="24" customFormat="true" ht="14.25" hidden="false" customHeight="true" outlineLevel="0" collapsed="false">
      <c r="A333" s="26" t="n">
        <f aca="false">'до 150 кВт'!A333</f>
        <v>44118</v>
      </c>
      <c r="B333" s="32" t="n">
        <v>12</v>
      </c>
      <c r="C333" s="28" t="n">
        <v>1661.33</v>
      </c>
      <c r="D333" s="28" t="n">
        <v>0</v>
      </c>
      <c r="E333" s="28" t="n">
        <v>55.44</v>
      </c>
      <c r="F333" s="28" t="n">
        <v>1692.03</v>
      </c>
      <c r="G333" s="28" t="n">
        <v>176</v>
      </c>
      <c r="H333" s="46" t="n">
        <f aca="false">SUM($F333,$G333,$N$5,$N$7)</f>
        <v>1961.1</v>
      </c>
      <c r="I333" s="46" t="n">
        <f aca="false">SUM($F333,$G333,$O$5,$O$7)</f>
        <v>2224.3</v>
      </c>
      <c r="J333" s="46" t="n">
        <f aca="false">SUM($F333,$G333,$P$5,$P$7)</f>
        <v>2510.48</v>
      </c>
      <c r="K333" s="47" t="n">
        <f aca="false">SUM($F333,$G333,$Q$5,$Q$7)</f>
        <v>2916.42</v>
      </c>
    </row>
    <row r="334" s="24" customFormat="true" ht="14.25" hidden="false" customHeight="true" outlineLevel="0" collapsed="false">
      <c r="A334" s="26" t="n">
        <f aca="false">'до 150 кВт'!A334</f>
        <v>44118</v>
      </c>
      <c r="B334" s="32" t="n">
        <v>13</v>
      </c>
      <c r="C334" s="28" t="n">
        <v>1666.53</v>
      </c>
      <c r="D334" s="28" t="n">
        <v>0</v>
      </c>
      <c r="E334" s="28" t="n">
        <v>87.81</v>
      </c>
      <c r="F334" s="28" t="n">
        <v>1697.23</v>
      </c>
      <c r="G334" s="28" t="n">
        <v>176</v>
      </c>
      <c r="H334" s="46" t="n">
        <f aca="false">SUM($F334,$G334,$N$5,$N$7)</f>
        <v>1966.3</v>
      </c>
      <c r="I334" s="46" t="n">
        <f aca="false">SUM($F334,$G334,$O$5,$O$7)</f>
        <v>2229.5</v>
      </c>
      <c r="J334" s="46" t="n">
        <f aca="false">SUM($F334,$G334,$P$5,$P$7)</f>
        <v>2515.68</v>
      </c>
      <c r="K334" s="47" t="n">
        <f aca="false">SUM($F334,$G334,$Q$5,$Q$7)</f>
        <v>2921.62</v>
      </c>
    </row>
    <row r="335" s="24" customFormat="true" ht="14.25" hidden="false" customHeight="true" outlineLevel="0" collapsed="false">
      <c r="A335" s="26" t="n">
        <f aca="false">'до 150 кВт'!A335</f>
        <v>44118</v>
      </c>
      <c r="B335" s="32" t="n">
        <v>14</v>
      </c>
      <c r="C335" s="28" t="n">
        <v>1669.1</v>
      </c>
      <c r="D335" s="28" t="n">
        <v>0</v>
      </c>
      <c r="E335" s="28" t="n">
        <v>114.73</v>
      </c>
      <c r="F335" s="28" t="n">
        <v>1699.8</v>
      </c>
      <c r="G335" s="28" t="n">
        <v>176</v>
      </c>
      <c r="H335" s="46" t="n">
        <f aca="false">SUM($F335,$G335,$N$5,$N$7)</f>
        <v>1968.87</v>
      </c>
      <c r="I335" s="46" t="n">
        <f aca="false">SUM($F335,$G335,$O$5,$O$7)</f>
        <v>2232.07</v>
      </c>
      <c r="J335" s="46" t="n">
        <f aca="false">SUM($F335,$G335,$P$5,$P$7)</f>
        <v>2518.25</v>
      </c>
      <c r="K335" s="47" t="n">
        <f aca="false">SUM($F335,$G335,$Q$5,$Q$7)</f>
        <v>2924.19</v>
      </c>
    </row>
    <row r="336" s="24" customFormat="true" ht="14.25" hidden="false" customHeight="true" outlineLevel="0" collapsed="false">
      <c r="A336" s="26" t="n">
        <f aca="false">'до 150 кВт'!A336</f>
        <v>44118</v>
      </c>
      <c r="B336" s="32" t="n">
        <v>15</v>
      </c>
      <c r="C336" s="28" t="n">
        <v>1672.36</v>
      </c>
      <c r="D336" s="28" t="n">
        <v>0</v>
      </c>
      <c r="E336" s="28" t="n">
        <v>146.68</v>
      </c>
      <c r="F336" s="28" t="n">
        <v>1703.06</v>
      </c>
      <c r="G336" s="28" t="n">
        <v>176</v>
      </c>
      <c r="H336" s="46" t="n">
        <f aca="false">SUM($F336,$G336,$N$5,$N$7)</f>
        <v>1972.13</v>
      </c>
      <c r="I336" s="46" t="n">
        <f aca="false">SUM($F336,$G336,$O$5,$O$7)</f>
        <v>2235.33</v>
      </c>
      <c r="J336" s="46" t="n">
        <f aca="false">SUM($F336,$G336,$P$5,$P$7)</f>
        <v>2521.51</v>
      </c>
      <c r="K336" s="47" t="n">
        <f aca="false">SUM($F336,$G336,$Q$5,$Q$7)</f>
        <v>2927.45</v>
      </c>
    </row>
    <row r="337" s="24" customFormat="true" ht="14.25" hidden="false" customHeight="true" outlineLevel="0" collapsed="false">
      <c r="A337" s="26" t="n">
        <f aca="false">'до 150 кВт'!A337</f>
        <v>44118</v>
      </c>
      <c r="B337" s="32" t="n">
        <v>16</v>
      </c>
      <c r="C337" s="28" t="n">
        <v>1673.67</v>
      </c>
      <c r="D337" s="28" t="n">
        <v>0</v>
      </c>
      <c r="E337" s="28" t="n">
        <v>239.37</v>
      </c>
      <c r="F337" s="28" t="n">
        <v>1704.37</v>
      </c>
      <c r="G337" s="28" t="n">
        <v>176</v>
      </c>
      <c r="H337" s="46" t="n">
        <f aca="false">SUM($F337,$G337,$N$5,$N$7)</f>
        <v>1973.44</v>
      </c>
      <c r="I337" s="46" t="n">
        <f aca="false">SUM($F337,$G337,$O$5,$O$7)</f>
        <v>2236.64</v>
      </c>
      <c r="J337" s="46" t="n">
        <f aca="false">SUM($F337,$G337,$P$5,$P$7)</f>
        <v>2522.82</v>
      </c>
      <c r="K337" s="47" t="n">
        <f aca="false">SUM($F337,$G337,$Q$5,$Q$7)</f>
        <v>2928.76</v>
      </c>
    </row>
    <row r="338" s="24" customFormat="true" ht="14.25" hidden="false" customHeight="true" outlineLevel="0" collapsed="false">
      <c r="A338" s="26" t="n">
        <f aca="false">'до 150 кВт'!A338</f>
        <v>44118</v>
      </c>
      <c r="B338" s="32" t="n">
        <v>17</v>
      </c>
      <c r="C338" s="28" t="n">
        <v>1665.96</v>
      </c>
      <c r="D338" s="28" t="n">
        <v>0</v>
      </c>
      <c r="E338" s="28" t="n">
        <v>347.31</v>
      </c>
      <c r="F338" s="28" t="n">
        <v>1696.66</v>
      </c>
      <c r="G338" s="28" t="n">
        <v>176</v>
      </c>
      <c r="H338" s="46" t="n">
        <f aca="false">SUM($F338,$G338,$N$5,$N$7)</f>
        <v>1965.73</v>
      </c>
      <c r="I338" s="46" t="n">
        <f aca="false">SUM($F338,$G338,$O$5,$O$7)</f>
        <v>2228.93</v>
      </c>
      <c r="J338" s="46" t="n">
        <f aca="false">SUM($F338,$G338,$P$5,$P$7)</f>
        <v>2515.11</v>
      </c>
      <c r="K338" s="47" t="n">
        <f aca="false">SUM($F338,$G338,$Q$5,$Q$7)</f>
        <v>2921.05</v>
      </c>
    </row>
    <row r="339" s="24" customFormat="true" ht="14.25" hidden="false" customHeight="true" outlineLevel="0" collapsed="false">
      <c r="A339" s="26" t="n">
        <f aca="false">'до 150 кВт'!A339</f>
        <v>44118</v>
      </c>
      <c r="B339" s="32" t="n">
        <v>18</v>
      </c>
      <c r="C339" s="28" t="n">
        <v>1653.1</v>
      </c>
      <c r="D339" s="28" t="n">
        <v>0</v>
      </c>
      <c r="E339" s="28" t="n">
        <v>303.28</v>
      </c>
      <c r="F339" s="28" t="n">
        <v>1683.8</v>
      </c>
      <c r="G339" s="28" t="n">
        <v>176</v>
      </c>
      <c r="H339" s="46" t="n">
        <f aca="false">SUM($F339,$G339,$N$5,$N$7)</f>
        <v>1952.87</v>
      </c>
      <c r="I339" s="46" t="n">
        <f aca="false">SUM($F339,$G339,$O$5,$O$7)</f>
        <v>2216.07</v>
      </c>
      <c r="J339" s="46" t="n">
        <f aca="false">SUM($F339,$G339,$P$5,$P$7)</f>
        <v>2502.25</v>
      </c>
      <c r="K339" s="47" t="n">
        <f aca="false">SUM($F339,$G339,$Q$5,$Q$7)</f>
        <v>2908.19</v>
      </c>
    </row>
    <row r="340" s="24" customFormat="true" ht="14.25" hidden="false" customHeight="true" outlineLevel="0" collapsed="false">
      <c r="A340" s="26" t="n">
        <f aca="false">'до 150 кВт'!A340</f>
        <v>44118</v>
      </c>
      <c r="B340" s="32" t="n">
        <v>19</v>
      </c>
      <c r="C340" s="28" t="n">
        <v>1640.96</v>
      </c>
      <c r="D340" s="28" t="n">
        <v>0</v>
      </c>
      <c r="E340" s="28" t="n">
        <v>204.26</v>
      </c>
      <c r="F340" s="28" t="n">
        <v>1671.66</v>
      </c>
      <c r="G340" s="28" t="n">
        <v>176</v>
      </c>
      <c r="H340" s="46" t="n">
        <f aca="false">SUM($F340,$G340,$N$5,$N$7)</f>
        <v>1940.73</v>
      </c>
      <c r="I340" s="46" t="n">
        <f aca="false">SUM($F340,$G340,$O$5,$O$7)</f>
        <v>2203.93</v>
      </c>
      <c r="J340" s="46" t="n">
        <f aca="false">SUM($F340,$G340,$P$5,$P$7)</f>
        <v>2490.11</v>
      </c>
      <c r="K340" s="47" t="n">
        <f aca="false">SUM($F340,$G340,$Q$5,$Q$7)</f>
        <v>2896.05</v>
      </c>
    </row>
    <row r="341" s="24" customFormat="true" ht="14.25" hidden="false" customHeight="true" outlineLevel="0" collapsed="false">
      <c r="A341" s="26" t="n">
        <f aca="false">'до 150 кВт'!A341</f>
        <v>44118</v>
      </c>
      <c r="B341" s="32" t="n">
        <v>20</v>
      </c>
      <c r="C341" s="28" t="n">
        <v>1619.85</v>
      </c>
      <c r="D341" s="28" t="n">
        <v>0</v>
      </c>
      <c r="E341" s="28" t="n">
        <v>154.57</v>
      </c>
      <c r="F341" s="28" t="n">
        <v>1650.55</v>
      </c>
      <c r="G341" s="28" t="n">
        <v>176</v>
      </c>
      <c r="H341" s="46" t="n">
        <f aca="false">SUM($F341,$G341,$N$5,$N$7)</f>
        <v>1919.62</v>
      </c>
      <c r="I341" s="46" t="n">
        <f aca="false">SUM($F341,$G341,$O$5,$O$7)</f>
        <v>2182.82</v>
      </c>
      <c r="J341" s="46" t="n">
        <f aca="false">SUM($F341,$G341,$P$5,$P$7)</f>
        <v>2469</v>
      </c>
      <c r="K341" s="47" t="n">
        <f aca="false">SUM($F341,$G341,$Q$5,$Q$7)</f>
        <v>2874.94</v>
      </c>
    </row>
    <row r="342" s="24" customFormat="true" ht="14.25" hidden="false" customHeight="true" outlineLevel="0" collapsed="false">
      <c r="A342" s="26" t="n">
        <f aca="false">'до 150 кВт'!A342</f>
        <v>44118</v>
      </c>
      <c r="B342" s="32" t="n">
        <v>21</v>
      </c>
      <c r="C342" s="28" t="n">
        <v>1656.35</v>
      </c>
      <c r="D342" s="28" t="n">
        <v>0</v>
      </c>
      <c r="E342" s="28" t="n">
        <v>322.24</v>
      </c>
      <c r="F342" s="28" t="n">
        <v>1687.05</v>
      </c>
      <c r="G342" s="28" t="n">
        <v>176</v>
      </c>
      <c r="H342" s="46" t="n">
        <f aca="false">SUM($F342,$G342,$N$5,$N$7)</f>
        <v>1956.12</v>
      </c>
      <c r="I342" s="46" t="n">
        <f aca="false">SUM($F342,$G342,$O$5,$O$7)</f>
        <v>2219.32</v>
      </c>
      <c r="J342" s="46" t="n">
        <f aca="false">SUM($F342,$G342,$P$5,$P$7)</f>
        <v>2505.5</v>
      </c>
      <c r="K342" s="47" t="n">
        <f aca="false">SUM($F342,$G342,$Q$5,$Q$7)</f>
        <v>2911.44</v>
      </c>
    </row>
    <row r="343" s="24" customFormat="true" ht="14.25" hidden="false" customHeight="true" outlineLevel="0" collapsed="false">
      <c r="A343" s="26" t="n">
        <f aca="false">'до 150 кВт'!A343</f>
        <v>44118</v>
      </c>
      <c r="B343" s="32" t="n">
        <v>22</v>
      </c>
      <c r="C343" s="28" t="n">
        <v>1710.4</v>
      </c>
      <c r="D343" s="28" t="n">
        <v>0</v>
      </c>
      <c r="E343" s="28" t="n">
        <v>690.25</v>
      </c>
      <c r="F343" s="28" t="n">
        <v>1741.1</v>
      </c>
      <c r="G343" s="28" t="n">
        <v>176</v>
      </c>
      <c r="H343" s="46" t="n">
        <f aca="false">SUM($F343,$G343,$N$5,$N$7)</f>
        <v>2010.17</v>
      </c>
      <c r="I343" s="46" t="n">
        <f aca="false">SUM($F343,$G343,$O$5,$O$7)</f>
        <v>2273.37</v>
      </c>
      <c r="J343" s="46" t="n">
        <f aca="false">SUM($F343,$G343,$P$5,$P$7)</f>
        <v>2559.55</v>
      </c>
      <c r="K343" s="47" t="n">
        <f aca="false">SUM($F343,$G343,$Q$5,$Q$7)</f>
        <v>2965.49</v>
      </c>
    </row>
    <row r="344" s="24" customFormat="true" ht="14.25" hidden="false" customHeight="true" outlineLevel="0" collapsed="false">
      <c r="A344" s="26" t="n">
        <f aca="false">'до 150 кВт'!A344</f>
        <v>44118</v>
      </c>
      <c r="B344" s="32" t="n">
        <v>23</v>
      </c>
      <c r="C344" s="28" t="n">
        <v>1418.96</v>
      </c>
      <c r="D344" s="28" t="n">
        <v>0</v>
      </c>
      <c r="E344" s="28" t="n">
        <v>511.93</v>
      </c>
      <c r="F344" s="28" t="n">
        <v>1449.66</v>
      </c>
      <c r="G344" s="28" t="n">
        <v>176</v>
      </c>
      <c r="H344" s="46" t="n">
        <f aca="false">SUM($F344,$G344,$N$5,$N$7)</f>
        <v>1718.73</v>
      </c>
      <c r="I344" s="46" t="n">
        <f aca="false">SUM($F344,$G344,$O$5,$O$7)</f>
        <v>1981.93</v>
      </c>
      <c r="J344" s="46" t="n">
        <f aca="false">SUM($F344,$G344,$P$5,$P$7)</f>
        <v>2268.11</v>
      </c>
      <c r="K344" s="47" t="n">
        <f aca="false">SUM($F344,$G344,$Q$5,$Q$7)</f>
        <v>2674.05</v>
      </c>
    </row>
    <row r="345" s="24" customFormat="true" ht="14.25" hidden="false" customHeight="true" outlineLevel="0" collapsed="false">
      <c r="A345" s="26" t="n">
        <f aca="false">'до 150 кВт'!A345</f>
        <v>44119</v>
      </c>
      <c r="B345" s="32" t="n">
        <v>0</v>
      </c>
      <c r="C345" s="28" t="n">
        <v>1283.97</v>
      </c>
      <c r="D345" s="28" t="n">
        <v>0</v>
      </c>
      <c r="E345" s="28" t="n">
        <v>288.97</v>
      </c>
      <c r="F345" s="28" t="n">
        <v>1314.67</v>
      </c>
      <c r="G345" s="28" t="n">
        <v>176</v>
      </c>
      <c r="H345" s="46" t="n">
        <f aca="false">SUM($F345,$G345,$N$5,$N$7)</f>
        <v>1583.74</v>
      </c>
      <c r="I345" s="46" t="n">
        <f aca="false">SUM($F345,$G345,$O$5,$O$7)</f>
        <v>1846.94</v>
      </c>
      <c r="J345" s="46" t="n">
        <f aca="false">SUM($F345,$G345,$P$5,$P$7)</f>
        <v>2133.12</v>
      </c>
      <c r="K345" s="47" t="n">
        <f aca="false">SUM($F345,$G345,$Q$5,$Q$7)</f>
        <v>2539.06</v>
      </c>
    </row>
    <row r="346" s="24" customFormat="true" ht="14.25" hidden="false" customHeight="true" outlineLevel="0" collapsed="false">
      <c r="A346" s="26" t="n">
        <f aca="false">'до 150 кВт'!A346</f>
        <v>44119</v>
      </c>
      <c r="B346" s="32" t="n">
        <v>1</v>
      </c>
      <c r="C346" s="28" t="n">
        <v>1016.8</v>
      </c>
      <c r="D346" s="28" t="n">
        <v>0</v>
      </c>
      <c r="E346" s="28" t="n">
        <v>52.27</v>
      </c>
      <c r="F346" s="28" t="n">
        <v>1047.5</v>
      </c>
      <c r="G346" s="28" t="n">
        <v>176</v>
      </c>
      <c r="H346" s="46" t="n">
        <f aca="false">SUM($F346,$G346,$N$5,$N$7)</f>
        <v>1316.57</v>
      </c>
      <c r="I346" s="46" t="n">
        <f aca="false">SUM($F346,$G346,$O$5,$O$7)</f>
        <v>1579.77</v>
      </c>
      <c r="J346" s="46" t="n">
        <f aca="false">SUM($F346,$G346,$P$5,$P$7)</f>
        <v>1865.95</v>
      </c>
      <c r="K346" s="47" t="n">
        <f aca="false">SUM($F346,$G346,$Q$5,$Q$7)</f>
        <v>2271.89</v>
      </c>
    </row>
    <row r="347" s="24" customFormat="true" ht="14.25" hidden="false" customHeight="true" outlineLevel="0" collapsed="false">
      <c r="A347" s="26" t="n">
        <f aca="false">'до 150 кВт'!A347</f>
        <v>44119</v>
      </c>
      <c r="B347" s="32" t="n">
        <v>2</v>
      </c>
      <c r="C347" s="28" t="n">
        <v>935.72</v>
      </c>
      <c r="D347" s="28" t="n">
        <v>0</v>
      </c>
      <c r="E347" s="28" t="n">
        <v>1.31</v>
      </c>
      <c r="F347" s="28" t="n">
        <v>966.42</v>
      </c>
      <c r="G347" s="28" t="n">
        <v>176</v>
      </c>
      <c r="H347" s="46" t="n">
        <f aca="false">SUM($F347,$G347,$N$5,$N$7)</f>
        <v>1235.49</v>
      </c>
      <c r="I347" s="46" t="n">
        <f aca="false">SUM($F347,$G347,$O$5,$O$7)</f>
        <v>1498.69</v>
      </c>
      <c r="J347" s="46" t="n">
        <f aca="false">SUM($F347,$G347,$P$5,$P$7)</f>
        <v>1784.87</v>
      </c>
      <c r="K347" s="47" t="n">
        <f aca="false">SUM($F347,$G347,$Q$5,$Q$7)</f>
        <v>2190.81</v>
      </c>
    </row>
    <row r="348" s="24" customFormat="true" ht="14.25" hidden="false" customHeight="true" outlineLevel="0" collapsed="false">
      <c r="A348" s="26" t="n">
        <f aca="false">'до 150 кВт'!A348</f>
        <v>44119</v>
      </c>
      <c r="B348" s="32" t="n">
        <v>3</v>
      </c>
      <c r="C348" s="28" t="n">
        <v>880.87</v>
      </c>
      <c r="D348" s="28" t="n">
        <v>32.05</v>
      </c>
      <c r="E348" s="28" t="n">
        <v>0</v>
      </c>
      <c r="F348" s="28" t="n">
        <v>911.57</v>
      </c>
      <c r="G348" s="28" t="n">
        <v>176</v>
      </c>
      <c r="H348" s="46" t="n">
        <f aca="false">SUM($F348,$G348,$N$5,$N$7)</f>
        <v>1180.64</v>
      </c>
      <c r="I348" s="46" t="n">
        <f aca="false">SUM($F348,$G348,$O$5,$O$7)</f>
        <v>1443.84</v>
      </c>
      <c r="J348" s="46" t="n">
        <f aca="false">SUM($F348,$G348,$P$5,$P$7)</f>
        <v>1730.02</v>
      </c>
      <c r="K348" s="47" t="n">
        <f aca="false">SUM($F348,$G348,$Q$5,$Q$7)</f>
        <v>2135.96</v>
      </c>
    </row>
    <row r="349" s="24" customFormat="true" ht="14.25" hidden="false" customHeight="true" outlineLevel="0" collapsed="false">
      <c r="A349" s="26" t="n">
        <f aca="false">'до 150 кВт'!A349</f>
        <v>44119</v>
      </c>
      <c r="B349" s="32" t="n">
        <v>4</v>
      </c>
      <c r="C349" s="28" t="n">
        <v>836.29</v>
      </c>
      <c r="D349" s="28" t="n">
        <v>39.86</v>
      </c>
      <c r="E349" s="28" t="n">
        <v>0</v>
      </c>
      <c r="F349" s="28" t="n">
        <v>866.99</v>
      </c>
      <c r="G349" s="28" t="n">
        <v>176</v>
      </c>
      <c r="H349" s="46" t="n">
        <f aca="false">SUM($F349,$G349,$N$5,$N$7)</f>
        <v>1136.06</v>
      </c>
      <c r="I349" s="46" t="n">
        <f aca="false">SUM($F349,$G349,$O$5,$O$7)</f>
        <v>1399.26</v>
      </c>
      <c r="J349" s="46" t="n">
        <f aca="false">SUM($F349,$G349,$P$5,$P$7)</f>
        <v>1685.44</v>
      </c>
      <c r="K349" s="47" t="n">
        <f aca="false">SUM($F349,$G349,$Q$5,$Q$7)</f>
        <v>2091.38</v>
      </c>
    </row>
    <row r="350" s="24" customFormat="true" ht="14.25" hidden="false" customHeight="true" outlineLevel="0" collapsed="false">
      <c r="A350" s="26" t="n">
        <f aca="false">'до 150 кВт'!A350</f>
        <v>44119</v>
      </c>
      <c r="B350" s="32" t="n">
        <v>5</v>
      </c>
      <c r="C350" s="28" t="n">
        <v>831.94</v>
      </c>
      <c r="D350" s="28" t="n">
        <v>109.15</v>
      </c>
      <c r="E350" s="28" t="n">
        <v>0</v>
      </c>
      <c r="F350" s="28" t="n">
        <v>862.64</v>
      </c>
      <c r="G350" s="28" t="n">
        <v>176</v>
      </c>
      <c r="H350" s="46" t="n">
        <f aca="false">SUM($F350,$G350,$N$5,$N$7)</f>
        <v>1131.71</v>
      </c>
      <c r="I350" s="46" t="n">
        <f aca="false">SUM($F350,$G350,$O$5,$O$7)</f>
        <v>1394.91</v>
      </c>
      <c r="J350" s="46" t="n">
        <f aca="false">SUM($F350,$G350,$P$5,$P$7)</f>
        <v>1681.09</v>
      </c>
      <c r="K350" s="47" t="n">
        <f aca="false">SUM($F350,$G350,$Q$5,$Q$7)</f>
        <v>2087.03</v>
      </c>
    </row>
    <row r="351" s="24" customFormat="true" ht="14.25" hidden="false" customHeight="true" outlineLevel="0" collapsed="false">
      <c r="A351" s="26" t="n">
        <f aca="false">'до 150 кВт'!A351</f>
        <v>44119</v>
      </c>
      <c r="B351" s="32" t="n">
        <v>6</v>
      </c>
      <c r="C351" s="28" t="n">
        <v>946.29</v>
      </c>
      <c r="D351" s="28" t="n">
        <v>163.67</v>
      </c>
      <c r="E351" s="28" t="n">
        <v>0</v>
      </c>
      <c r="F351" s="28" t="n">
        <v>976.99</v>
      </c>
      <c r="G351" s="28" t="n">
        <v>176</v>
      </c>
      <c r="H351" s="46" t="n">
        <f aca="false">SUM($F351,$G351,$N$5,$N$7)</f>
        <v>1246.06</v>
      </c>
      <c r="I351" s="46" t="n">
        <f aca="false">SUM($F351,$G351,$O$5,$O$7)</f>
        <v>1509.26</v>
      </c>
      <c r="J351" s="46" t="n">
        <f aca="false">SUM($F351,$G351,$P$5,$P$7)</f>
        <v>1795.44</v>
      </c>
      <c r="K351" s="47" t="n">
        <f aca="false">SUM($F351,$G351,$Q$5,$Q$7)</f>
        <v>2201.38</v>
      </c>
    </row>
    <row r="352" s="24" customFormat="true" ht="14.25" hidden="false" customHeight="true" outlineLevel="0" collapsed="false">
      <c r="A352" s="26" t="n">
        <f aca="false">'до 150 кВт'!A352</f>
        <v>44119</v>
      </c>
      <c r="B352" s="32" t="n">
        <v>7</v>
      </c>
      <c r="C352" s="28" t="n">
        <v>1026.74</v>
      </c>
      <c r="D352" s="28" t="n">
        <v>159.42</v>
      </c>
      <c r="E352" s="28" t="n">
        <v>0</v>
      </c>
      <c r="F352" s="28" t="n">
        <v>1057.44</v>
      </c>
      <c r="G352" s="28" t="n">
        <v>176</v>
      </c>
      <c r="H352" s="46" t="n">
        <f aca="false">SUM($F352,$G352,$N$5,$N$7)</f>
        <v>1326.51</v>
      </c>
      <c r="I352" s="46" t="n">
        <f aca="false">SUM($F352,$G352,$O$5,$O$7)</f>
        <v>1589.71</v>
      </c>
      <c r="J352" s="46" t="n">
        <f aca="false">SUM($F352,$G352,$P$5,$P$7)</f>
        <v>1875.89</v>
      </c>
      <c r="K352" s="47" t="n">
        <f aca="false">SUM($F352,$G352,$Q$5,$Q$7)</f>
        <v>2281.83</v>
      </c>
    </row>
    <row r="353" s="24" customFormat="true" ht="14.25" hidden="false" customHeight="true" outlineLevel="0" collapsed="false">
      <c r="A353" s="26" t="n">
        <f aca="false">'до 150 кВт'!A353</f>
        <v>44119</v>
      </c>
      <c r="B353" s="32" t="n">
        <v>8</v>
      </c>
      <c r="C353" s="28" t="n">
        <v>1337.66</v>
      </c>
      <c r="D353" s="28" t="n">
        <v>214.8</v>
      </c>
      <c r="E353" s="28" t="n">
        <v>0</v>
      </c>
      <c r="F353" s="28" t="n">
        <v>1368.36</v>
      </c>
      <c r="G353" s="28" t="n">
        <v>176</v>
      </c>
      <c r="H353" s="46" t="n">
        <f aca="false">SUM($F353,$G353,$N$5,$N$7)</f>
        <v>1637.43</v>
      </c>
      <c r="I353" s="46" t="n">
        <f aca="false">SUM($F353,$G353,$O$5,$O$7)</f>
        <v>1900.63</v>
      </c>
      <c r="J353" s="46" t="n">
        <f aca="false">SUM($F353,$G353,$P$5,$P$7)</f>
        <v>2186.81</v>
      </c>
      <c r="K353" s="47" t="n">
        <f aca="false">SUM($F353,$G353,$Q$5,$Q$7)</f>
        <v>2592.75</v>
      </c>
    </row>
    <row r="354" s="24" customFormat="true" ht="14.25" hidden="false" customHeight="true" outlineLevel="0" collapsed="false">
      <c r="A354" s="26" t="n">
        <f aca="false">'до 150 кВт'!A354</f>
        <v>44119</v>
      </c>
      <c r="B354" s="32" t="n">
        <v>9</v>
      </c>
      <c r="C354" s="28" t="n">
        <v>1553.92</v>
      </c>
      <c r="D354" s="28" t="n">
        <v>36.81</v>
      </c>
      <c r="E354" s="28" t="n">
        <v>0</v>
      </c>
      <c r="F354" s="28" t="n">
        <v>1584.62</v>
      </c>
      <c r="G354" s="28" t="n">
        <v>176</v>
      </c>
      <c r="H354" s="46" t="n">
        <f aca="false">SUM($F354,$G354,$N$5,$N$7)</f>
        <v>1853.69</v>
      </c>
      <c r="I354" s="46" t="n">
        <f aca="false">SUM($F354,$G354,$O$5,$O$7)</f>
        <v>2116.89</v>
      </c>
      <c r="J354" s="46" t="n">
        <f aca="false">SUM($F354,$G354,$P$5,$P$7)</f>
        <v>2403.07</v>
      </c>
      <c r="K354" s="47" t="n">
        <f aca="false">SUM($F354,$G354,$Q$5,$Q$7)</f>
        <v>2809.01</v>
      </c>
    </row>
    <row r="355" s="24" customFormat="true" ht="14.25" hidden="false" customHeight="true" outlineLevel="0" collapsed="false">
      <c r="A355" s="26" t="n">
        <f aca="false">'до 150 кВт'!A355</f>
        <v>44119</v>
      </c>
      <c r="B355" s="32" t="n">
        <v>10</v>
      </c>
      <c r="C355" s="28" t="n">
        <v>1619.13</v>
      </c>
      <c r="D355" s="28" t="n">
        <v>0</v>
      </c>
      <c r="E355" s="28" t="n">
        <v>22.98</v>
      </c>
      <c r="F355" s="28" t="n">
        <v>1649.83</v>
      </c>
      <c r="G355" s="28" t="n">
        <v>176</v>
      </c>
      <c r="H355" s="46" t="n">
        <f aca="false">SUM($F355,$G355,$N$5,$N$7)</f>
        <v>1918.9</v>
      </c>
      <c r="I355" s="46" t="n">
        <f aca="false">SUM($F355,$G355,$O$5,$O$7)</f>
        <v>2182.1</v>
      </c>
      <c r="J355" s="46" t="n">
        <f aca="false">SUM($F355,$G355,$P$5,$P$7)</f>
        <v>2468.28</v>
      </c>
      <c r="K355" s="47" t="n">
        <f aca="false">SUM($F355,$G355,$Q$5,$Q$7)</f>
        <v>2874.22</v>
      </c>
    </row>
    <row r="356" s="24" customFormat="true" ht="14.25" hidden="false" customHeight="true" outlineLevel="0" collapsed="false">
      <c r="A356" s="26" t="n">
        <f aca="false">'до 150 кВт'!A356</f>
        <v>44119</v>
      </c>
      <c r="B356" s="32" t="n">
        <v>11</v>
      </c>
      <c r="C356" s="28" t="n">
        <v>1628.43</v>
      </c>
      <c r="D356" s="28" t="n">
        <v>0</v>
      </c>
      <c r="E356" s="28" t="n">
        <v>28.52</v>
      </c>
      <c r="F356" s="28" t="n">
        <v>1659.13</v>
      </c>
      <c r="G356" s="28" t="n">
        <v>176</v>
      </c>
      <c r="H356" s="46" t="n">
        <f aca="false">SUM($F356,$G356,$N$5,$N$7)</f>
        <v>1928.2</v>
      </c>
      <c r="I356" s="46" t="n">
        <f aca="false">SUM($F356,$G356,$O$5,$O$7)</f>
        <v>2191.4</v>
      </c>
      <c r="J356" s="46" t="n">
        <f aca="false">SUM($F356,$G356,$P$5,$P$7)</f>
        <v>2477.58</v>
      </c>
      <c r="K356" s="47" t="n">
        <f aca="false">SUM($F356,$G356,$Q$5,$Q$7)</f>
        <v>2883.52</v>
      </c>
    </row>
    <row r="357" s="24" customFormat="true" ht="14.25" hidden="false" customHeight="true" outlineLevel="0" collapsed="false">
      <c r="A357" s="26" t="n">
        <f aca="false">'до 150 кВт'!A357</f>
        <v>44119</v>
      </c>
      <c r="B357" s="32" t="n">
        <v>12</v>
      </c>
      <c r="C357" s="28" t="n">
        <v>1624.31</v>
      </c>
      <c r="D357" s="28" t="n">
        <v>0</v>
      </c>
      <c r="E357" s="28" t="n">
        <v>33.14</v>
      </c>
      <c r="F357" s="28" t="n">
        <v>1655.01</v>
      </c>
      <c r="G357" s="28" t="n">
        <v>176</v>
      </c>
      <c r="H357" s="46" t="n">
        <f aca="false">SUM($F357,$G357,$N$5,$N$7)</f>
        <v>1924.08</v>
      </c>
      <c r="I357" s="46" t="n">
        <f aca="false">SUM($F357,$G357,$O$5,$O$7)</f>
        <v>2187.28</v>
      </c>
      <c r="J357" s="46" t="n">
        <f aca="false">SUM($F357,$G357,$P$5,$P$7)</f>
        <v>2473.46</v>
      </c>
      <c r="K357" s="47" t="n">
        <f aca="false">SUM($F357,$G357,$Q$5,$Q$7)</f>
        <v>2879.4</v>
      </c>
    </row>
    <row r="358" s="24" customFormat="true" ht="14.25" hidden="false" customHeight="true" outlineLevel="0" collapsed="false">
      <c r="A358" s="26" t="n">
        <f aca="false">'до 150 кВт'!A358</f>
        <v>44119</v>
      </c>
      <c r="B358" s="32" t="n">
        <v>13</v>
      </c>
      <c r="C358" s="28" t="n">
        <v>1623.66</v>
      </c>
      <c r="D358" s="28" t="n">
        <v>0</v>
      </c>
      <c r="E358" s="28" t="n">
        <v>63.59</v>
      </c>
      <c r="F358" s="28" t="n">
        <v>1654.36</v>
      </c>
      <c r="G358" s="28" t="n">
        <v>176</v>
      </c>
      <c r="H358" s="46" t="n">
        <f aca="false">SUM($F358,$G358,$N$5,$N$7)</f>
        <v>1923.43</v>
      </c>
      <c r="I358" s="46" t="n">
        <f aca="false">SUM($F358,$G358,$O$5,$O$7)</f>
        <v>2186.63</v>
      </c>
      <c r="J358" s="46" t="n">
        <f aca="false">SUM($F358,$G358,$P$5,$P$7)</f>
        <v>2472.81</v>
      </c>
      <c r="K358" s="47" t="n">
        <f aca="false">SUM($F358,$G358,$Q$5,$Q$7)</f>
        <v>2878.75</v>
      </c>
    </row>
    <row r="359" s="24" customFormat="true" ht="14.25" hidden="false" customHeight="true" outlineLevel="0" collapsed="false">
      <c r="A359" s="26" t="n">
        <f aca="false">'до 150 кВт'!A359</f>
        <v>44119</v>
      </c>
      <c r="B359" s="32" t="n">
        <v>14</v>
      </c>
      <c r="C359" s="28" t="n">
        <v>1624.01</v>
      </c>
      <c r="D359" s="28" t="n">
        <v>0</v>
      </c>
      <c r="E359" s="28" t="n">
        <v>79.64</v>
      </c>
      <c r="F359" s="28" t="n">
        <v>1654.71</v>
      </c>
      <c r="G359" s="28" t="n">
        <v>176</v>
      </c>
      <c r="H359" s="46" t="n">
        <f aca="false">SUM($F359,$G359,$N$5,$N$7)</f>
        <v>1923.78</v>
      </c>
      <c r="I359" s="46" t="n">
        <f aca="false">SUM($F359,$G359,$O$5,$O$7)</f>
        <v>2186.98</v>
      </c>
      <c r="J359" s="46" t="n">
        <f aca="false">SUM($F359,$G359,$P$5,$P$7)</f>
        <v>2473.16</v>
      </c>
      <c r="K359" s="47" t="n">
        <f aca="false">SUM($F359,$G359,$Q$5,$Q$7)</f>
        <v>2879.1</v>
      </c>
    </row>
    <row r="360" s="24" customFormat="true" ht="14.25" hidden="false" customHeight="true" outlineLevel="0" collapsed="false">
      <c r="A360" s="26" t="n">
        <f aca="false">'до 150 кВт'!A360</f>
        <v>44119</v>
      </c>
      <c r="B360" s="32" t="n">
        <v>15</v>
      </c>
      <c r="C360" s="28" t="n">
        <v>1627.34</v>
      </c>
      <c r="D360" s="28" t="n">
        <v>0</v>
      </c>
      <c r="E360" s="28" t="n">
        <v>125.79</v>
      </c>
      <c r="F360" s="28" t="n">
        <v>1658.04</v>
      </c>
      <c r="G360" s="28" t="n">
        <v>176</v>
      </c>
      <c r="H360" s="46" t="n">
        <f aca="false">SUM($F360,$G360,$N$5,$N$7)</f>
        <v>1927.11</v>
      </c>
      <c r="I360" s="46" t="n">
        <f aca="false">SUM($F360,$G360,$O$5,$O$7)</f>
        <v>2190.31</v>
      </c>
      <c r="J360" s="46" t="n">
        <f aca="false">SUM($F360,$G360,$P$5,$P$7)</f>
        <v>2476.49</v>
      </c>
      <c r="K360" s="47" t="n">
        <f aca="false">SUM($F360,$G360,$Q$5,$Q$7)</f>
        <v>2882.43</v>
      </c>
    </row>
    <row r="361" s="24" customFormat="true" ht="14.25" hidden="false" customHeight="true" outlineLevel="0" collapsed="false">
      <c r="A361" s="26" t="n">
        <f aca="false">'до 150 кВт'!A361</f>
        <v>44119</v>
      </c>
      <c r="B361" s="32" t="n">
        <v>16</v>
      </c>
      <c r="C361" s="28" t="n">
        <v>1629.9</v>
      </c>
      <c r="D361" s="28" t="n">
        <v>0</v>
      </c>
      <c r="E361" s="28" t="n">
        <v>175.79</v>
      </c>
      <c r="F361" s="28" t="n">
        <v>1660.6</v>
      </c>
      <c r="G361" s="28" t="n">
        <v>176</v>
      </c>
      <c r="H361" s="46" t="n">
        <f aca="false">SUM($F361,$G361,$N$5,$N$7)</f>
        <v>1929.67</v>
      </c>
      <c r="I361" s="46" t="n">
        <f aca="false">SUM($F361,$G361,$O$5,$O$7)</f>
        <v>2192.87</v>
      </c>
      <c r="J361" s="46" t="n">
        <f aca="false">SUM($F361,$G361,$P$5,$P$7)</f>
        <v>2479.05</v>
      </c>
      <c r="K361" s="47" t="n">
        <f aca="false">SUM($F361,$G361,$Q$5,$Q$7)</f>
        <v>2884.99</v>
      </c>
    </row>
    <row r="362" s="24" customFormat="true" ht="14.25" hidden="false" customHeight="true" outlineLevel="0" collapsed="false">
      <c r="A362" s="26" t="n">
        <f aca="false">'до 150 кВт'!A362</f>
        <v>44119</v>
      </c>
      <c r="B362" s="32" t="n">
        <v>17</v>
      </c>
      <c r="C362" s="28" t="n">
        <v>1628.98</v>
      </c>
      <c r="D362" s="28" t="n">
        <v>0</v>
      </c>
      <c r="E362" s="28" t="n">
        <v>205.18</v>
      </c>
      <c r="F362" s="28" t="n">
        <v>1659.68</v>
      </c>
      <c r="G362" s="28" t="n">
        <v>176</v>
      </c>
      <c r="H362" s="46" t="n">
        <f aca="false">SUM($F362,$G362,$N$5,$N$7)</f>
        <v>1928.75</v>
      </c>
      <c r="I362" s="46" t="n">
        <f aca="false">SUM($F362,$G362,$O$5,$O$7)</f>
        <v>2191.95</v>
      </c>
      <c r="J362" s="46" t="n">
        <f aca="false">SUM($F362,$G362,$P$5,$P$7)</f>
        <v>2478.13</v>
      </c>
      <c r="K362" s="47" t="n">
        <f aca="false">SUM($F362,$G362,$Q$5,$Q$7)</f>
        <v>2884.07</v>
      </c>
    </row>
    <row r="363" s="24" customFormat="true" ht="14.25" hidden="false" customHeight="true" outlineLevel="0" collapsed="false">
      <c r="A363" s="26" t="n">
        <f aca="false">'до 150 кВт'!A363</f>
        <v>44119</v>
      </c>
      <c r="B363" s="32" t="n">
        <v>18</v>
      </c>
      <c r="C363" s="28" t="n">
        <v>1617.61</v>
      </c>
      <c r="D363" s="28" t="n">
        <v>0</v>
      </c>
      <c r="E363" s="28" t="n">
        <v>239.08</v>
      </c>
      <c r="F363" s="28" t="n">
        <v>1648.31</v>
      </c>
      <c r="G363" s="28" t="n">
        <v>176</v>
      </c>
      <c r="H363" s="46" t="n">
        <f aca="false">SUM($F363,$G363,$N$5,$N$7)</f>
        <v>1917.38</v>
      </c>
      <c r="I363" s="46" t="n">
        <f aca="false">SUM($F363,$G363,$O$5,$O$7)</f>
        <v>2180.58</v>
      </c>
      <c r="J363" s="46" t="n">
        <f aca="false">SUM($F363,$G363,$P$5,$P$7)</f>
        <v>2466.76</v>
      </c>
      <c r="K363" s="47" t="n">
        <f aca="false">SUM($F363,$G363,$Q$5,$Q$7)</f>
        <v>2872.7</v>
      </c>
    </row>
    <row r="364" s="24" customFormat="true" ht="14.25" hidden="false" customHeight="true" outlineLevel="0" collapsed="false">
      <c r="A364" s="26" t="n">
        <f aca="false">'до 150 кВт'!A364</f>
        <v>44119</v>
      </c>
      <c r="B364" s="32" t="n">
        <v>19</v>
      </c>
      <c r="C364" s="28" t="n">
        <v>1605.36</v>
      </c>
      <c r="D364" s="28" t="n">
        <v>0</v>
      </c>
      <c r="E364" s="28" t="n">
        <v>163.08</v>
      </c>
      <c r="F364" s="28" t="n">
        <v>1636.06</v>
      </c>
      <c r="G364" s="28" t="n">
        <v>176</v>
      </c>
      <c r="H364" s="46" t="n">
        <f aca="false">SUM($F364,$G364,$N$5,$N$7)</f>
        <v>1905.13</v>
      </c>
      <c r="I364" s="46" t="n">
        <f aca="false">SUM($F364,$G364,$O$5,$O$7)</f>
        <v>2168.33</v>
      </c>
      <c r="J364" s="46" t="n">
        <f aca="false">SUM($F364,$G364,$P$5,$P$7)</f>
        <v>2454.51</v>
      </c>
      <c r="K364" s="47" t="n">
        <f aca="false">SUM($F364,$G364,$Q$5,$Q$7)</f>
        <v>2860.45</v>
      </c>
    </row>
    <row r="365" s="24" customFormat="true" ht="14.25" hidden="false" customHeight="true" outlineLevel="0" collapsed="false">
      <c r="A365" s="26" t="n">
        <f aca="false">'до 150 кВт'!A365</f>
        <v>44119</v>
      </c>
      <c r="B365" s="32" t="n">
        <v>20</v>
      </c>
      <c r="C365" s="28" t="n">
        <v>1580.7</v>
      </c>
      <c r="D365" s="28" t="n">
        <v>0</v>
      </c>
      <c r="E365" s="28" t="n">
        <v>198.88</v>
      </c>
      <c r="F365" s="28" t="n">
        <v>1611.4</v>
      </c>
      <c r="G365" s="28" t="n">
        <v>176</v>
      </c>
      <c r="H365" s="46" t="n">
        <f aca="false">SUM($F365,$G365,$N$5,$N$7)</f>
        <v>1880.47</v>
      </c>
      <c r="I365" s="46" t="n">
        <f aca="false">SUM($F365,$G365,$O$5,$O$7)</f>
        <v>2143.67</v>
      </c>
      <c r="J365" s="46" t="n">
        <f aca="false">SUM($F365,$G365,$P$5,$P$7)</f>
        <v>2429.85</v>
      </c>
      <c r="K365" s="47" t="n">
        <f aca="false">SUM($F365,$G365,$Q$5,$Q$7)</f>
        <v>2835.79</v>
      </c>
    </row>
    <row r="366" s="24" customFormat="true" ht="14.25" hidden="false" customHeight="true" outlineLevel="0" collapsed="false">
      <c r="A366" s="26" t="n">
        <f aca="false">'до 150 кВт'!A366</f>
        <v>44119</v>
      </c>
      <c r="B366" s="32" t="n">
        <v>21</v>
      </c>
      <c r="C366" s="28" t="n">
        <v>1607.24</v>
      </c>
      <c r="D366" s="28" t="n">
        <v>0</v>
      </c>
      <c r="E366" s="28" t="n">
        <v>216.64</v>
      </c>
      <c r="F366" s="28" t="n">
        <v>1637.94</v>
      </c>
      <c r="G366" s="28" t="n">
        <v>176</v>
      </c>
      <c r="H366" s="46" t="n">
        <f aca="false">SUM($F366,$G366,$N$5,$N$7)</f>
        <v>1907.01</v>
      </c>
      <c r="I366" s="46" t="n">
        <f aca="false">SUM($F366,$G366,$O$5,$O$7)</f>
        <v>2170.21</v>
      </c>
      <c r="J366" s="46" t="n">
        <f aca="false">SUM($F366,$G366,$P$5,$P$7)</f>
        <v>2456.39</v>
      </c>
      <c r="K366" s="47" t="n">
        <f aca="false">SUM($F366,$G366,$Q$5,$Q$7)</f>
        <v>2862.33</v>
      </c>
    </row>
    <row r="367" s="24" customFormat="true" ht="14.25" hidden="false" customHeight="true" outlineLevel="0" collapsed="false">
      <c r="A367" s="26" t="n">
        <f aca="false">'до 150 кВт'!A367</f>
        <v>44119</v>
      </c>
      <c r="B367" s="32" t="n">
        <v>22</v>
      </c>
      <c r="C367" s="28" t="n">
        <v>1651.85</v>
      </c>
      <c r="D367" s="28" t="n">
        <v>0</v>
      </c>
      <c r="E367" s="28" t="n">
        <v>634.07</v>
      </c>
      <c r="F367" s="28" t="n">
        <v>1682.55</v>
      </c>
      <c r="G367" s="28" t="n">
        <v>176</v>
      </c>
      <c r="H367" s="46" t="n">
        <f aca="false">SUM($F367,$G367,$N$5,$N$7)</f>
        <v>1951.62</v>
      </c>
      <c r="I367" s="46" t="n">
        <f aca="false">SUM($F367,$G367,$O$5,$O$7)</f>
        <v>2214.82</v>
      </c>
      <c r="J367" s="46" t="n">
        <f aca="false">SUM($F367,$G367,$P$5,$P$7)</f>
        <v>2501</v>
      </c>
      <c r="K367" s="47" t="n">
        <f aca="false">SUM($F367,$G367,$Q$5,$Q$7)</f>
        <v>2906.94</v>
      </c>
    </row>
    <row r="368" s="24" customFormat="true" ht="14.25" hidden="false" customHeight="true" outlineLevel="0" collapsed="false">
      <c r="A368" s="26" t="n">
        <f aca="false">'до 150 кВт'!A368</f>
        <v>44119</v>
      </c>
      <c r="B368" s="32" t="n">
        <v>23</v>
      </c>
      <c r="C368" s="28" t="n">
        <v>1344.21</v>
      </c>
      <c r="D368" s="28" t="n">
        <v>0</v>
      </c>
      <c r="E368" s="28" t="n">
        <v>548.71</v>
      </c>
      <c r="F368" s="28" t="n">
        <v>1374.91</v>
      </c>
      <c r="G368" s="28" t="n">
        <v>176</v>
      </c>
      <c r="H368" s="46" t="n">
        <f aca="false">SUM($F368,$G368,$N$5,$N$7)</f>
        <v>1643.98</v>
      </c>
      <c r="I368" s="46" t="n">
        <f aca="false">SUM($F368,$G368,$O$5,$O$7)</f>
        <v>1907.18</v>
      </c>
      <c r="J368" s="46" t="n">
        <f aca="false">SUM($F368,$G368,$P$5,$P$7)</f>
        <v>2193.36</v>
      </c>
      <c r="K368" s="47" t="n">
        <f aca="false">SUM($F368,$G368,$Q$5,$Q$7)</f>
        <v>2599.3</v>
      </c>
    </row>
    <row r="369" s="24" customFormat="true" ht="14.25" hidden="false" customHeight="true" outlineLevel="0" collapsed="false">
      <c r="A369" s="26" t="n">
        <f aca="false">'до 150 кВт'!A369</f>
        <v>44120</v>
      </c>
      <c r="B369" s="32" t="n">
        <v>0</v>
      </c>
      <c r="C369" s="28" t="n">
        <v>1201.04</v>
      </c>
      <c r="D369" s="28" t="n">
        <v>0</v>
      </c>
      <c r="E369" s="28" t="n">
        <v>255.52</v>
      </c>
      <c r="F369" s="28" t="n">
        <v>1231.74</v>
      </c>
      <c r="G369" s="28" t="n">
        <v>176</v>
      </c>
      <c r="H369" s="46" t="n">
        <f aca="false">SUM($F369,$G369,$N$5,$N$7)</f>
        <v>1500.81</v>
      </c>
      <c r="I369" s="46" t="n">
        <f aca="false">SUM($F369,$G369,$O$5,$O$7)</f>
        <v>1764.01</v>
      </c>
      <c r="J369" s="46" t="n">
        <f aca="false">SUM($F369,$G369,$P$5,$P$7)</f>
        <v>2050.19</v>
      </c>
      <c r="K369" s="47" t="n">
        <f aca="false">SUM($F369,$G369,$Q$5,$Q$7)</f>
        <v>2456.13</v>
      </c>
    </row>
    <row r="370" s="24" customFormat="true" ht="14.25" hidden="false" customHeight="true" outlineLevel="0" collapsed="false">
      <c r="A370" s="26" t="n">
        <f aca="false">'до 150 кВт'!A370</f>
        <v>44120</v>
      </c>
      <c r="B370" s="32" t="n">
        <v>1</v>
      </c>
      <c r="C370" s="28" t="n">
        <v>937.18</v>
      </c>
      <c r="D370" s="28" t="n">
        <v>0</v>
      </c>
      <c r="E370" s="28" t="n">
        <v>32.81</v>
      </c>
      <c r="F370" s="28" t="n">
        <v>967.88</v>
      </c>
      <c r="G370" s="28" t="n">
        <v>176</v>
      </c>
      <c r="H370" s="46" t="n">
        <f aca="false">SUM($F370,$G370,$N$5,$N$7)</f>
        <v>1236.95</v>
      </c>
      <c r="I370" s="46" t="n">
        <f aca="false">SUM($F370,$G370,$O$5,$O$7)</f>
        <v>1500.15</v>
      </c>
      <c r="J370" s="46" t="n">
        <f aca="false">SUM($F370,$G370,$P$5,$P$7)</f>
        <v>1786.33</v>
      </c>
      <c r="K370" s="47" t="n">
        <f aca="false">SUM($F370,$G370,$Q$5,$Q$7)</f>
        <v>2192.27</v>
      </c>
    </row>
    <row r="371" s="24" customFormat="true" ht="14.25" hidden="false" customHeight="true" outlineLevel="0" collapsed="false">
      <c r="A371" s="26" t="n">
        <f aca="false">'до 150 кВт'!A371</f>
        <v>44120</v>
      </c>
      <c r="B371" s="32" t="n">
        <v>2</v>
      </c>
      <c r="C371" s="28" t="n">
        <v>838.33</v>
      </c>
      <c r="D371" s="28" t="n">
        <v>0</v>
      </c>
      <c r="E371" s="28" t="n">
        <v>1.4</v>
      </c>
      <c r="F371" s="28" t="n">
        <v>869.03</v>
      </c>
      <c r="G371" s="28" t="n">
        <v>176</v>
      </c>
      <c r="H371" s="46" t="n">
        <f aca="false">SUM($F371,$G371,$N$5,$N$7)</f>
        <v>1138.1</v>
      </c>
      <c r="I371" s="46" t="n">
        <f aca="false">SUM($F371,$G371,$O$5,$O$7)</f>
        <v>1401.3</v>
      </c>
      <c r="J371" s="46" t="n">
        <f aca="false">SUM($F371,$G371,$P$5,$P$7)</f>
        <v>1687.48</v>
      </c>
      <c r="K371" s="47" t="n">
        <f aca="false">SUM($F371,$G371,$Q$5,$Q$7)</f>
        <v>2093.42</v>
      </c>
    </row>
    <row r="372" s="24" customFormat="true" ht="14.25" hidden="false" customHeight="true" outlineLevel="0" collapsed="false">
      <c r="A372" s="26" t="n">
        <f aca="false">'до 150 кВт'!A372</f>
        <v>44120</v>
      </c>
      <c r="B372" s="32" t="n">
        <v>3</v>
      </c>
      <c r="C372" s="28" t="n">
        <v>828.07</v>
      </c>
      <c r="D372" s="28" t="n">
        <v>0</v>
      </c>
      <c r="E372" s="28" t="n">
        <v>17.38</v>
      </c>
      <c r="F372" s="28" t="n">
        <v>858.77</v>
      </c>
      <c r="G372" s="28" t="n">
        <v>176</v>
      </c>
      <c r="H372" s="46" t="n">
        <f aca="false">SUM($F372,$G372,$N$5,$N$7)</f>
        <v>1127.84</v>
      </c>
      <c r="I372" s="46" t="n">
        <f aca="false">SUM($F372,$G372,$O$5,$O$7)</f>
        <v>1391.04</v>
      </c>
      <c r="J372" s="46" t="n">
        <f aca="false">SUM($F372,$G372,$P$5,$P$7)</f>
        <v>1677.22</v>
      </c>
      <c r="K372" s="47" t="n">
        <f aca="false">SUM($F372,$G372,$Q$5,$Q$7)</f>
        <v>2083.16</v>
      </c>
    </row>
    <row r="373" s="24" customFormat="true" ht="14.25" hidden="false" customHeight="true" outlineLevel="0" collapsed="false">
      <c r="A373" s="26" t="n">
        <f aca="false">'до 150 кВт'!A373</f>
        <v>44120</v>
      </c>
      <c r="B373" s="32" t="n">
        <v>4</v>
      </c>
      <c r="C373" s="28" t="n">
        <v>759.38</v>
      </c>
      <c r="D373" s="28" t="n">
        <v>0</v>
      </c>
      <c r="E373" s="28" t="n">
        <v>29.65</v>
      </c>
      <c r="F373" s="28" t="n">
        <v>790.08</v>
      </c>
      <c r="G373" s="28" t="n">
        <v>176</v>
      </c>
      <c r="H373" s="46" t="n">
        <f aca="false">SUM($F373,$G373,$N$5,$N$7)</f>
        <v>1059.15</v>
      </c>
      <c r="I373" s="46" t="n">
        <f aca="false">SUM($F373,$G373,$O$5,$O$7)</f>
        <v>1322.35</v>
      </c>
      <c r="J373" s="46" t="n">
        <f aca="false">SUM($F373,$G373,$P$5,$P$7)</f>
        <v>1608.53</v>
      </c>
      <c r="K373" s="47" t="n">
        <f aca="false">SUM($F373,$G373,$Q$5,$Q$7)</f>
        <v>2014.47</v>
      </c>
    </row>
    <row r="374" s="24" customFormat="true" ht="14.25" hidden="false" customHeight="true" outlineLevel="0" collapsed="false">
      <c r="A374" s="26" t="n">
        <f aca="false">'до 150 кВт'!A374</f>
        <v>44120</v>
      </c>
      <c r="B374" s="32" t="n">
        <v>5</v>
      </c>
      <c r="C374" s="28" t="n">
        <v>732.09</v>
      </c>
      <c r="D374" s="28" t="n">
        <v>15.42</v>
      </c>
      <c r="E374" s="28" t="n">
        <v>0</v>
      </c>
      <c r="F374" s="28" t="n">
        <v>762.79</v>
      </c>
      <c r="G374" s="28" t="n">
        <v>176</v>
      </c>
      <c r="H374" s="46" t="n">
        <f aca="false">SUM($F374,$G374,$N$5,$N$7)</f>
        <v>1031.86</v>
      </c>
      <c r="I374" s="46" t="n">
        <f aca="false">SUM($F374,$G374,$O$5,$O$7)</f>
        <v>1295.06</v>
      </c>
      <c r="J374" s="46" t="n">
        <f aca="false">SUM($F374,$G374,$P$5,$P$7)</f>
        <v>1581.24</v>
      </c>
      <c r="K374" s="47" t="n">
        <f aca="false">SUM($F374,$G374,$Q$5,$Q$7)</f>
        <v>1987.18</v>
      </c>
    </row>
    <row r="375" s="24" customFormat="true" ht="14.25" hidden="false" customHeight="true" outlineLevel="0" collapsed="false">
      <c r="A375" s="26" t="n">
        <f aca="false">'до 150 кВт'!A375</f>
        <v>44120</v>
      </c>
      <c r="B375" s="32" t="n">
        <v>6</v>
      </c>
      <c r="C375" s="28" t="n">
        <v>826.18</v>
      </c>
      <c r="D375" s="28" t="n">
        <v>44.92</v>
      </c>
      <c r="E375" s="28" t="n">
        <v>0</v>
      </c>
      <c r="F375" s="28" t="n">
        <v>856.88</v>
      </c>
      <c r="G375" s="28" t="n">
        <v>176</v>
      </c>
      <c r="H375" s="46" t="n">
        <f aca="false">SUM($F375,$G375,$N$5,$N$7)</f>
        <v>1125.95</v>
      </c>
      <c r="I375" s="46" t="n">
        <f aca="false">SUM($F375,$G375,$O$5,$O$7)</f>
        <v>1389.15</v>
      </c>
      <c r="J375" s="46" t="n">
        <f aca="false">SUM($F375,$G375,$P$5,$P$7)</f>
        <v>1675.33</v>
      </c>
      <c r="K375" s="47" t="n">
        <f aca="false">SUM($F375,$G375,$Q$5,$Q$7)</f>
        <v>2081.27</v>
      </c>
    </row>
    <row r="376" s="24" customFormat="true" ht="14.25" hidden="false" customHeight="true" outlineLevel="0" collapsed="false">
      <c r="A376" s="26" t="n">
        <f aca="false">'до 150 кВт'!A376</f>
        <v>44120</v>
      </c>
      <c r="B376" s="32" t="n">
        <v>7</v>
      </c>
      <c r="C376" s="28" t="n">
        <v>876.99</v>
      </c>
      <c r="D376" s="28" t="n">
        <v>49.5</v>
      </c>
      <c r="E376" s="28" t="n">
        <v>0</v>
      </c>
      <c r="F376" s="28" t="n">
        <v>907.69</v>
      </c>
      <c r="G376" s="28" t="n">
        <v>176</v>
      </c>
      <c r="H376" s="46" t="n">
        <f aca="false">SUM($F376,$G376,$N$5,$N$7)</f>
        <v>1176.76</v>
      </c>
      <c r="I376" s="46" t="n">
        <f aca="false">SUM($F376,$G376,$O$5,$O$7)</f>
        <v>1439.96</v>
      </c>
      <c r="J376" s="46" t="n">
        <f aca="false">SUM($F376,$G376,$P$5,$P$7)</f>
        <v>1726.14</v>
      </c>
      <c r="K376" s="47" t="n">
        <f aca="false">SUM($F376,$G376,$Q$5,$Q$7)</f>
        <v>2132.08</v>
      </c>
    </row>
    <row r="377" s="24" customFormat="true" ht="14.25" hidden="false" customHeight="true" outlineLevel="0" collapsed="false">
      <c r="A377" s="26" t="n">
        <f aca="false">'до 150 кВт'!A377</f>
        <v>44120</v>
      </c>
      <c r="B377" s="32" t="n">
        <v>8</v>
      </c>
      <c r="C377" s="28" t="n">
        <v>1123.54</v>
      </c>
      <c r="D377" s="28" t="n">
        <v>117.75</v>
      </c>
      <c r="E377" s="28" t="n">
        <v>0</v>
      </c>
      <c r="F377" s="28" t="n">
        <v>1154.24</v>
      </c>
      <c r="G377" s="28" t="n">
        <v>176</v>
      </c>
      <c r="H377" s="46" t="n">
        <f aca="false">SUM($F377,$G377,$N$5,$N$7)</f>
        <v>1423.31</v>
      </c>
      <c r="I377" s="46" t="n">
        <f aca="false">SUM($F377,$G377,$O$5,$O$7)</f>
        <v>1686.51</v>
      </c>
      <c r="J377" s="46" t="n">
        <f aca="false">SUM($F377,$G377,$P$5,$P$7)</f>
        <v>1972.69</v>
      </c>
      <c r="K377" s="47" t="n">
        <f aca="false">SUM($F377,$G377,$Q$5,$Q$7)</f>
        <v>2378.63</v>
      </c>
    </row>
    <row r="378" s="24" customFormat="true" ht="14.25" hidden="false" customHeight="true" outlineLevel="0" collapsed="false">
      <c r="A378" s="26" t="n">
        <f aca="false">'до 150 кВт'!A378</f>
        <v>44120</v>
      </c>
      <c r="B378" s="32" t="n">
        <v>9</v>
      </c>
      <c r="C378" s="28" t="n">
        <v>1376.01</v>
      </c>
      <c r="D378" s="28" t="n">
        <v>0</v>
      </c>
      <c r="E378" s="28" t="n">
        <v>55.9</v>
      </c>
      <c r="F378" s="28" t="n">
        <v>1406.71</v>
      </c>
      <c r="G378" s="28" t="n">
        <v>176</v>
      </c>
      <c r="H378" s="46" t="n">
        <f aca="false">SUM($F378,$G378,$N$5,$N$7)</f>
        <v>1675.78</v>
      </c>
      <c r="I378" s="46" t="n">
        <f aca="false">SUM($F378,$G378,$O$5,$O$7)</f>
        <v>1938.98</v>
      </c>
      <c r="J378" s="46" t="n">
        <f aca="false">SUM($F378,$G378,$P$5,$P$7)</f>
        <v>2225.16</v>
      </c>
      <c r="K378" s="47" t="n">
        <f aca="false">SUM($F378,$G378,$Q$5,$Q$7)</f>
        <v>2631.1</v>
      </c>
    </row>
    <row r="379" s="24" customFormat="true" ht="14.25" hidden="false" customHeight="true" outlineLevel="0" collapsed="false">
      <c r="A379" s="26" t="n">
        <f aca="false">'до 150 кВт'!A379</f>
        <v>44120</v>
      </c>
      <c r="B379" s="32" t="n">
        <v>10</v>
      </c>
      <c r="C379" s="28" t="n">
        <v>1465.52</v>
      </c>
      <c r="D379" s="28" t="n">
        <v>0</v>
      </c>
      <c r="E379" s="28" t="n">
        <v>133.5</v>
      </c>
      <c r="F379" s="28" t="n">
        <v>1496.22</v>
      </c>
      <c r="G379" s="28" t="n">
        <v>176</v>
      </c>
      <c r="H379" s="46" t="n">
        <f aca="false">SUM($F379,$G379,$N$5,$N$7)</f>
        <v>1765.29</v>
      </c>
      <c r="I379" s="46" t="n">
        <f aca="false">SUM($F379,$G379,$O$5,$O$7)</f>
        <v>2028.49</v>
      </c>
      <c r="J379" s="46" t="n">
        <f aca="false">SUM($F379,$G379,$P$5,$P$7)</f>
        <v>2314.67</v>
      </c>
      <c r="K379" s="47" t="n">
        <f aca="false">SUM($F379,$G379,$Q$5,$Q$7)</f>
        <v>2720.61</v>
      </c>
    </row>
    <row r="380" s="24" customFormat="true" ht="14.25" hidden="false" customHeight="true" outlineLevel="0" collapsed="false">
      <c r="A380" s="26" t="n">
        <f aca="false">'до 150 кВт'!A380</f>
        <v>44120</v>
      </c>
      <c r="B380" s="32" t="n">
        <v>11</v>
      </c>
      <c r="C380" s="28" t="n">
        <v>1491.1</v>
      </c>
      <c r="D380" s="28" t="n">
        <v>0</v>
      </c>
      <c r="E380" s="28" t="n">
        <v>143.74</v>
      </c>
      <c r="F380" s="28" t="n">
        <v>1521.8</v>
      </c>
      <c r="G380" s="28" t="n">
        <v>176</v>
      </c>
      <c r="H380" s="46" t="n">
        <f aca="false">SUM($F380,$G380,$N$5,$N$7)</f>
        <v>1790.87</v>
      </c>
      <c r="I380" s="46" t="n">
        <f aca="false">SUM($F380,$G380,$O$5,$O$7)</f>
        <v>2054.07</v>
      </c>
      <c r="J380" s="46" t="n">
        <f aca="false">SUM($F380,$G380,$P$5,$P$7)</f>
        <v>2340.25</v>
      </c>
      <c r="K380" s="47" t="n">
        <f aca="false">SUM($F380,$G380,$Q$5,$Q$7)</f>
        <v>2746.19</v>
      </c>
    </row>
    <row r="381" s="24" customFormat="true" ht="14.25" hidden="false" customHeight="true" outlineLevel="0" collapsed="false">
      <c r="A381" s="26" t="n">
        <f aca="false">'до 150 кВт'!A381</f>
        <v>44120</v>
      </c>
      <c r="B381" s="32" t="n">
        <v>12</v>
      </c>
      <c r="C381" s="28" t="n">
        <v>1489.63</v>
      </c>
      <c r="D381" s="28" t="n">
        <v>0</v>
      </c>
      <c r="E381" s="28" t="n">
        <v>139.69</v>
      </c>
      <c r="F381" s="28" t="n">
        <v>1520.33</v>
      </c>
      <c r="G381" s="28" t="n">
        <v>176</v>
      </c>
      <c r="H381" s="46" t="n">
        <f aca="false">SUM($F381,$G381,$N$5,$N$7)</f>
        <v>1789.4</v>
      </c>
      <c r="I381" s="46" t="n">
        <f aca="false">SUM($F381,$G381,$O$5,$O$7)</f>
        <v>2052.6</v>
      </c>
      <c r="J381" s="46" t="n">
        <f aca="false">SUM($F381,$G381,$P$5,$P$7)</f>
        <v>2338.78</v>
      </c>
      <c r="K381" s="47" t="n">
        <f aca="false">SUM($F381,$G381,$Q$5,$Q$7)</f>
        <v>2744.72</v>
      </c>
    </row>
    <row r="382" s="24" customFormat="true" ht="14.25" hidden="false" customHeight="true" outlineLevel="0" collapsed="false">
      <c r="A382" s="26" t="n">
        <f aca="false">'до 150 кВт'!A382</f>
        <v>44120</v>
      </c>
      <c r="B382" s="32" t="n">
        <v>13</v>
      </c>
      <c r="C382" s="28" t="n">
        <v>1494.2</v>
      </c>
      <c r="D382" s="28" t="n">
        <v>0</v>
      </c>
      <c r="E382" s="28" t="n">
        <v>184.6</v>
      </c>
      <c r="F382" s="28" t="n">
        <v>1524.9</v>
      </c>
      <c r="G382" s="28" t="n">
        <v>176</v>
      </c>
      <c r="H382" s="46" t="n">
        <f aca="false">SUM($F382,$G382,$N$5,$N$7)</f>
        <v>1793.97</v>
      </c>
      <c r="I382" s="46" t="n">
        <f aca="false">SUM($F382,$G382,$O$5,$O$7)</f>
        <v>2057.17</v>
      </c>
      <c r="J382" s="46" t="n">
        <f aca="false">SUM($F382,$G382,$P$5,$P$7)</f>
        <v>2343.35</v>
      </c>
      <c r="K382" s="47" t="n">
        <f aca="false">SUM($F382,$G382,$Q$5,$Q$7)</f>
        <v>2749.29</v>
      </c>
    </row>
    <row r="383" s="24" customFormat="true" ht="14.25" hidden="false" customHeight="true" outlineLevel="0" collapsed="false">
      <c r="A383" s="26" t="n">
        <f aca="false">'до 150 кВт'!A383</f>
        <v>44120</v>
      </c>
      <c r="B383" s="32" t="n">
        <v>14</v>
      </c>
      <c r="C383" s="28" t="n">
        <v>1493.68</v>
      </c>
      <c r="D383" s="28" t="n">
        <v>0</v>
      </c>
      <c r="E383" s="28" t="n">
        <v>173</v>
      </c>
      <c r="F383" s="28" t="n">
        <v>1524.38</v>
      </c>
      <c r="G383" s="28" t="n">
        <v>176</v>
      </c>
      <c r="H383" s="46" t="n">
        <f aca="false">SUM($F383,$G383,$N$5,$N$7)</f>
        <v>1793.45</v>
      </c>
      <c r="I383" s="46" t="n">
        <f aca="false">SUM($F383,$G383,$O$5,$O$7)</f>
        <v>2056.65</v>
      </c>
      <c r="J383" s="46" t="n">
        <f aca="false">SUM($F383,$G383,$P$5,$P$7)</f>
        <v>2342.83</v>
      </c>
      <c r="K383" s="47" t="n">
        <f aca="false">SUM($F383,$G383,$Q$5,$Q$7)</f>
        <v>2748.77</v>
      </c>
    </row>
    <row r="384" s="24" customFormat="true" ht="14.25" hidden="false" customHeight="true" outlineLevel="0" collapsed="false">
      <c r="A384" s="26" t="n">
        <f aca="false">'до 150 кВт'!A384</f>
        <v>44120</v>
      </c>
      <c r="B384" s="32" t="n">
        <v>15</v>
      </c>
      <c r="C384" s="28" t="n">
        <v>1499.33</v>
      </c>
      <c r="D384" s="28" t="n">
        <v>0</v>
      </c>
      <c r="E384" s="28" t="n">
        <v>189.97</v>
      </c>
      <c r="F384" s="28" t="n">
        <v>1530.03</v>
      </c>
      <c r="G384" s="28" t="n">
        <v>176</v>
      </c>
      <c r="H384" s="46" t="n">
        <f aca="false">SUM($F384,$G384,$N$5,$N$7)</f>
        <v>1799.1</v>
      </c>
      <c r="I384" s="46" t="n">
        <f aca="false">SUM($F384,$G384,$O$5,$O$7)</f>
        <v>2062.3</v>
      </c>
      <c r="J384" s="46" t="n">
        <f aca="false">SUM($F384,$G384,$P$5,$P$7)</f>
        <v>2348.48</v>
      </c>
      <c r="K384" s="47" t="n">
        <f aca="false">SUM($F384,$G384,$Q$5,$Q$7)</f>
        <v>2754.42</v>
      </c>
    </row>
    <row r="385" s="24" customFormat="true" ht="14.25" hidden="false" customHeight="true" outlineLevel="0" collapsed="false">
      <c r="A385" s="26" t="n">
        <f aca="false">'до 150 кВт'!A385</f>
        <v>44120</v>
      </c>
      <c r="B385" s="32" t="n">
        <v>16</v>
      </c>
      <c r="C385" s="28" t="n">
        <v>1512.81</v>
      </c>
      <c r="D385" s="28" t="n">
        <v>0</v>
      </c>
      <c r="E385" s="28" t="n">
        <v>206.47</v>
      </c>
      <c r="F385" s="28" t="n">
        <v>1543.51</v>
      </c>
      <c r="G385" s="28" t="n">
        <v>176</v>
      </c>
      <c r="H385" s="46" t="n">
        <f aca="false">SUM($F385,$G385,$N$5,$N$7)</f>
        <v>1812.58</v>
      </c>
      <c r="I385" s="46" t="n">
        <f aca="false">SUM($F385,$G385,$O$5,$O$7)</f>
        <v>2075.78</v>
      </c>
      <c r="J385" s="46" t="n">
        <f aca="false">SUM($F385,$G385,$P$5,$P$7)</f>
        <v>2361.96</v>
      </c>
      <c r="K385" s="47" t="n">
        <f aca="false">SUM($F385,$G385,$Q$5,$Q$7)</f>
        <v>2767.9</v>
      </c>
    </row>
    <row r="386" s="24" customFormat="true" ht="14.25" hidden="false" customHeight="true" outlineLevel="0" collapsed="false">
      <c r="A386" s="26" t="n">
        <f aca="false">'до 150 кВт'!A386</f>
        <v>44120</v>
      </c>
      <c r="B386" s="32" t="n">
        <v>17</v>
      </c>
      <c r="C386" s="28" t="n">
        <v>1490.71</v>
      </c>
      <c r="D386" s="28" t="n">
        <v>0</v>
      </c>
      <c r="E386" s="28" t="n">
        <v>238.83</v>
      </c>
      <c r="F386" s="28" t="n">
        <v>1521.41</v>
      </c>
      <c r="G386" s="28" t="n">
        <v>176</v>
      </c>
      <c r="H386" s="46" t="n">
        <f aca="false">SUM($F386,$G386,$N$5,$N$7)</f>
        <v>1790.48</v>
      </c>
      <c r="I386" s="46" t="n">
        <f aca="false">SUM($F386,$G386,$O$5,$O$7)</f>
        <v>2053.68</v>
      </c>
      <c r="J386" s="46" t="n">
        <f aca="false">SUM($F386,$G386,$P$5,$P$7)</f>
        <v>2339.86</v>
      </c>
      <c r="K386" s="47" t="n">
        <f aca="false">SUM($F386,$G386,$Q$5,$Q$7)</f>
        <v>2745.8</v>
      </c>
    </row>
    <row r="387" s="24" customFormat="true" ht="14.25" hidden="false" customHeight="true" outlineLevel="0" collapsed="false">
      <c r="A387" s="26" t="n">
        <f aca="false">'до 150 кВт'!A387</f>
        <v>44120</v>
      </c>
      <c r="B387" s="32" t="n">
        <v>18</v>
      </c>
      <c r="C387" s="28" t="n">
        <v>1479.39</v>
      </c>
      <c r="D387" s="28" t="n">
        <v>0</v>
      </c>
      <c r="E387" s="28" t="n">
        <v>241.8</v>
      </c>
      <c r="F387" s="28" t="n">
        <v>1510.09</v>
      </c>
      <c r="G387" s="28" t="n">
        <v>176</v>
      </c>
      <c r="H387" s="46" t="n">
        <f aca="false">SUM($F387,$G387,$N$5,$N$7)</f>
        <v>1779.16</v>
      </c>
      <c r="I387" s="46" t="n">
        <f aca="false">SUM($F387,$G387,$O$5,$O$7)</f>
        <v>2042.36</v>
      </c>
      <c r="J387" s="46" t="n">
        <f aca="false">SUM($F387,$G387,$P$5,$P$7)</f>
        <v>2328.54</v>
      </c>
      <c r="K387" s="47" t="n">
        <f aca="false">SUM($F387,$G387,$Q$5,$Q$7)</f>
        <v>2734.48</v>
      </c>
    </row>
    <row r="388" s="24" customFormat="true" ht="14.25" hidden="false" customHeight="true" outlineLevel="0" collapsed="false">
      <c r="A388" s="26" t="n">
        <f aca="false">'до 150 кВт'!A388</f>
        <v>44120</v>
      </c>
      <c r="B388" s="32" t="n">
        <v>19</v>
      </c>
      <c r="C388" s="28" t="n">
        <v>1475.83</v>
      </c>
      <c r="D388" s="28" t="n">
        <v>0</v>
      </c>
      <c r="E388" s="28" t="n">
        <v>207.63</v>
      </c>
      <c r="F388" s="28" t="n">
        <v>1506.53</v>
      </c>
      <c r="G388" s="28" t="n">
        <v>176</v>
      </c>
      <c r="H388" s="46" t="n">
        <f aca="false">SUM($F388,$G388,$N$5,$N$7)</f>
        <v>1775.6</v>
      </c>
      <c r="I388" s="46" t="n">
        <f aca="false">SUM($F388,$G388,$O$5,$O$7)</f>
        <v>2038.8</v>
      </c>
      <c r="J388" s="46" t="n">
        <f aca="false">SUM($F388,$G388,$P$5,$P$7)</f>
        <v>2324.98</v>
      </c>
      <c r="K388" s="47" t="n">
        <f aca="false">SUM($F388,$G388,$Q$5,$Q$7)</f>
        <v>2730.92</v>
      </c>
    </row>
    <row r="389" s="24" customFormat="true" ht="14.25" hidden="false" customHeight="true" outlineLevel="0" collapsed="false">
      <c r="A389" s="26" t="n">
        <f aca="false">'до 150 кВт'!A389</f>
        <v>44120</v>
      </c>
      <c r="B389" s="32" t="n">
        <v>20</v>
      </c>
      <c r="C389" s="28" t="n">
        <v>1454.75</v>
      </c>
      <c r="D389" s="28" t="n">
        <v>0</v>
      </c>
      <c r="E389" s="28" t="n">
        <v>238.74</v>
      </c>
      <c r="F389" s="28" t="n">
        <v>1485.45</v>
      </c>
      <c r="G389" s="28" t="n">
        <v>176</v>
      </c>
      <c r="H389" s="46" t="n">
        <f aca="false">SUM($F389,$G389,$N$5,$N$7)</f>
        <v>1754.52</v>
      </c>
      <c r="I389" s="46" t="n">
        <f aca="false">SUM($F389,$G389,$O$5,$O$7)</f>
        <v>2017.72</v>
      </c>
      <c r="J389" s="46" t="n">
        <f aca="false">SUM($F389,$G389,$P$5,$P$7)</f>
        <v>2303.9</v>
      </c>
      <c r="K389" s="47" t="n">
        <f aca="false">SUM($F389,$G389,$Q$5,$Q$7)</f>
        <v>2709.84</v>
      </c>
    </row>
    <row r="390" s="24" customFormat="true" ht="14.25" hidden="false" customHeight="true" outlineLevel="0" collapsed="false">
      <c r="A390" s="26" t="n">
        <f aca="false">'до 150 кВт'!A390</f>
        <v>44120</v>
      </c>
      <c r="B390" s="32" t="n">
        <v>21</v>
      </c>
      <c r="C390" s="28" t="n">
        <v>1476.23</v>
      </c>
      <c r="D390" s="28" t="n">
        <v>0</v>
      </c>
      <c r="E390" s="28" t="n">
        <v>287.51</v>
      </c>
      <c r="F390" s="28" t="n">
        <v>1506.93</v>
      </c>
      <c r="G390" s="28" t="n">
        <v>176</v>
      </c>
      <c r="H390" s="46" t="n">
        <f aca="false">SUM($F390,$G390,$N$5,$N$7)</f>
        <v>1776</v>
      </c>
      <c r="I390" s="46" t="n">
        <f aca="false">SUM($F390,$G390,$O$5,$O$7)</f>
        <v>2039.2</v>
      </c>
      <c r="J390" s="46" t="n">
        <f aca="false">SUM($F390,$G390,$P$5,$P$7)</f>
        <v>2325.38</v>
      </c>
      <c r="K390" s="47" t="n">
        <f aca="false">SUM($F390,$G390,$Q$5,$Q$7)</f>
        <v>2731.32</v>
      </c>
    </row>
    <row r="391" s="24" customFormat="true" ht="14.25" hidden="false" customHeight="true" outlineLevel="0" collapsed="false">
      <c r="A391" s="26" t="n">
        <f aca="false">'до 150 кВт'!A391</f>
        <v>44120</v>
      </c>
      <c r="B391" s="32" t="n">
        <v>22</v>
      </c>
      <c r="C391" s="28" t="n">
        <v>1506.16</v>
      </c>
      <c r="D391" s="28" t="n">
        <v>0</v>
      </c>
      <c r="E391" s="28" t="n">
        <v>569.79</v>
      </c>
      <c r="F391" s="28" t="n">
        <v>1536.86</v>
      </c>
      <c r="G391" s="28" t="n">
        <v>176</v>
      </c>
      <c r="H391" s="46" t="n">
        <f aca="false">SUM($F391,$G391,$N$5,$N$7)</f>
        <v>1805.93</v>
      </c>
      <c r="I391" s="46" t="n">
        <f aca="false">SUM($F391,$G391,$O$5,$O$7)</f>
        <v>2069.13</v>
      </c>
      <c r="J391" s="46" t="n">
        <f aca="false">SUM($F391,$G391,$P$5,$P$7)</f>
        <v>2355.31</v>
      </c>
      <c r="K391" s="47" t="n">
        <f aca="false">SUM($F391,$G391,$Q$5,$Q$7)</f>
        <v>2761.25</v>
      </c>
    </row>
    <row r="392" s="24" customFormat="true" ht="14.25" hidden="false" customHeight="true" outlineLevel="0" collapsed="false">
      <c r="A392" s="26" t="n">
        <f aca="false">'до 150 кВт'!A392</f>
        <v>44120</v>
      </c>
      <c r="B392" s="32" t="n">
        <v>23</v>
      </c>
      <c r="C392" s="28" t="n">
        <v>1261.09</v>
      </c>
      <c r="D392" s="28" t="n">
        <v>0</v>
      </c>
      <c r="E392" s="28" t="n">
        <v>380.61</v>
      </c>
      <c r="F392" s="28" t="n">
        <v>1291.79</v>
      </c>
      <c r="G392" s="28" t="n">
        <v>176</v>
      </c>
      <c r="H392" s="46" t="n">
        <f aca="false">SUM($F392,$G392,$N$5,$N$7)</f>
        <v>1560.86</v>
      </c>
      <c r="I392" s="46" t="n">
        <f aca="false">SUM($F392,$G392,$O$5,$O$7)</f>
        <v>1824.06</v>
      </c>
      <c r="J392" s="46" t="n">
        <f aca="false">SUM($F392,$G392,$P$5,$P$7)</f>
        <v>2110.24</v>
      </c>
      <c r="K392" s="47" t="n">
        <f aca="false">SUM($F392,$G392,$Q$5,$Q$7)</f>
        <v>2516.18</v>
      </c>
    </row>
    <row r="393" s="24" customFormat="true" ht="14.25" hidden="false" customHeight="true" outlineLevel="0" collapsed="false">
      <c r="A393" s="26" t="n">
        <f aca="false">'до 150 кВт'!A393</f>
        <v>44121</v>
      </c>
      <c r="B393" s="32" t="n">
        <v>0</v>
      </c>
      <c r="C393" s="28" t="n">
        <v>1107.64</v>
      </c>
      <c r="D393" s="28" t="n">
        <v>0</v>
      </c>
      <c r="E393" s="28" t="n">
        <v>202.95</v>
      </c>
      <c r="F393" s="28" t="n">
        <v>1138.34</v>
      </c>
      <c r="G393" s="28" t="n">
        <v>176</v>
      </c>
      <c r="H393" s="46" t="n">
        <f aca="false">SUM($F393,$G393,$N$5,$N$7)</f>
        <v>1407.41</v>
      </c>
      <c r="I393" s="46" t="n">
        <f aca="false">SUM($F393,$G393,$O$5,$O$7)</f>
        <v>1670.61</v>
      </c>
      <c r="J393" s="46" t="n">
        <f aca="false">SUM($F393,$G393,$P$5,$P$7)</f>
        <v>1956.79</v>
      </c>
      <c r="K393" s="47" t="n">
        <f aca="false">SUM($F393,$G393,$Q$5,$Q$7)</f>
        <v>2362.73</v>
      </c>
    </row>
    <row r="394" s="24" customFormat="true" ht="14.25" hidden="false" customHeight="true" outlineLevel="0" collapsed="false">
      <c r="A394" s="26" t="n">
        <f aca="false">'до 150 кВт'!A394</f>
        <v>44121</v>
      </c>
      <c r="B394" s="32" t="n">
        <v>1</v>
      </c>
      <c r="C394" s="28" t="n">
        <v>955.91</v>
      </c>
      <c r="D394" s="28" t="n">
        <v>0</v>
      </c>
      <c r="E394" s="28" t="n">
        <v>138.03</v>
      </c>
      <c r="F394" s="28" t="n">
        <v>986.61</v>
      </c>
      <c r="G394" s="28" t="n">
        <v>176</v>
      </c>
      <c r="H394" s="46" t="n">
        <f aca="false">SUM($F394,$G394,$N$5,$N$7)</f>
        <v>1255.68</v>
      </c>
      <c r="I394" s="46" t="n">
        <f aca="false">SUM($F394,$G394,$O$5,$O$7)</f>
        <v>1518.88</v>
      </c>
      <c r="J394" s="46" t="n">
        <f aca="false">SUM($F394,$G394,$P$5,$P$7)</f>
        <v>1805.06</v>
      </c>
      <c r="K394" s="47" t="n">
        <f aca="false">SUM($F394,$G394,$Q$5,$Q$7)</f>
        <v>2211</v>
      </c>
    </row>
    <row r="395" s="24" customFormat="true" ht="14.25" hidden="false" customHeight="true" outlineLevel="0" collapsed="false">
      <c r="A395" s="26" t="n">
        <f aca="false">'до 150 кВт'!A395</f>
        <v>44121</v>
      </c>
      <c r="B395" s="32" t="n">
        <v>2</v>
      </c>
      <c r="C395" s="28" t="n">
        <v>895.1</v>
      </c>
      <c r="D395" s="28" t="n">
        <v>0</v>
      </c>
      <c r="E395" s="28" t="n">
        <v>76.11</v>
      </c>
      <c r="F395" s="28" t="n">
        <v>925.8</v>
      </c>
      <c r="G395" s="28" t="n">
        <v>176</v>
      </c>
      <c r="H395" s="46" t="n">
        <f aca="false">SUM($F395,$G395,$N$5,$N$7)</f>
        <v>1194.87</v>
      </c>
      <c r="I395" s="46" t="n">
        <f aca="false">SUM($F395,$G395,$O$5,$O$7)</f>
        <v>1458.07</v>
      </c>
      <c r="J395" s="46" t="n">
        <f aca="false">SUM($F395,$G395,$P$5,$P$7)</f>
        <v>1744.25</v>
      </c>
      <c r="K395" s="47" t="n">
        <f aca="false">SUM($F395,$G395,$Q$5,$Q$7)</f>
        <v>2150.19</v>
      </c>
    </row>
    <row r="396" s="24" customFormat="true" ht="14.25" hidden="false" customHeight="true" outlineLevel="0" collapsed="false">
      <c r="A396" s="26" t="n">
        <f aca="false">'до 150 кВт'!A396</f>
        <v>44121</v>
      </c>
      <c r="B396" s="32" t="n">
        <v>3</v>
      </c>
      <c r="C396" s="28" t="n">
        <v>867.68</v>
      </c>
      <c r="D396" s="28" t="n">
        <v>0</v>
      </c>
      <c r="E396" s="28" t="n">
        <v>43.33</v>
      </c>
      <c r="F396" s="28" t="n">
        <v>898.38</v>
      </c>
      <c r="G396" s="28" t="n">
        <v>176</v>
      </c>
      <c r="H396" s="46" t="n">
        <f aca="false">SUM($F396,$G396,$N$5,$N$7)</f>
        <v>1167.45</v>
      </c>
      <c r="I396" s="46" t="n">
        <f aca="false">SUM($F396,$G396,$O$5,$O$7)</f>
        <v>1430.65</v>
      </c>
      <c r="J396" s="46" t="n">
        <f aca="false">SUM($F396,$G396,$P$5,$P$7)</f>
        <v>1716.83</v>
      </c>
      <c r="K396" s="47" t="n">
        <f aca="false">SUM($F396,$G396,$Q$5,$Q$7)</f>
        <v>2122.77</v>
      </c>
    </row>
    <row r="397" s="24" customFormat="true" ht="14.25" hidden="false" customHeight="true" outlineLevel="0" collapsed="false">
      <c r="A397" s="26" t="n">
        <f aca="false">'до 150 кВт'!A397</f>
        <v>44121</v>
      </c>
      <c r="B397" s="32" t="n">
        <v>4</v>
      </c>
      <c r="C397" s="28" t="n">
        <v>873.81</v>
      </c>
      <c r="D397" s="28" t="n">
        <v>0</v>
      </c>
      <c r="E397" s="28" t="n">
        <v>61.61</v>
      </c>
      <c r="F397" s="28" t="n">
        <v>904.51</v>
      </c>
      <c r="G397" s="28" t="n">
        <v>176</v>
      </c>
      <c r="H397" s="46" t="n">
        <f aca="false">SUM($F397,$G397,$N$5,$N$7)</f>
        <v>1173.58</v>
      </c>
      <c r="I397" s="46" t="n">
        <f aca="false">SUM($F397,$G397,$O$5,$O$7)</f>
        <v>1436.78</v>
      </c>
      <c r="J397" s="46" t="n">
        <f aca="false">SUM($F397,$G397,$P$5,$P$7)</f>
        <v>1722.96</v>
      </c>
      <c r="K397" s="47" t="n">
        <f aca="false">SUM($F397,$G397,$Q$5,$Q$7)</f>
        <v>2128.9</v>
      </c>
    </row>
    <row r="398" s="24" customFormat="true" ht="14.25" hidden="false" customHeight="true" outlineLevel="0" collapsed="false">
      <c r="A398" s="26" t="n">
        <f aca="false">'до 150 кВт'!A398</f>
        <v>44121</v>
      </c>
      <c r="B398" s="32" t="n">
        <v>5</v>
      </c>
      <c r="C398" s="28" t="n">
        <v>894.19</v>
      </c>
      <c r="D398" s="28" t="n">
        <v>0</v>
      </c>
      <c r="E398" s="28" t="n">
        <v>62.98</v>
      </c>
      <c r="F398" s="28" t="n">
        <v>924.89</v>
      </c>
      <c r="G398" s="28" t="n">
        <v>176</v>
      </c>
      <c r="H398" s="46" t="n">
        <f aca="false">SUM($F398,$G398,$N$5,$N$7)</f>
        <v>1193.96</v>
      </c>
      <c r="I398" s="46" t="n">
        <f aca="false">SUM($F398,$G398,$O$5,$O$7)</f>
        <v>1457.16</v>
      </c>
      <c r="J398" s="46" t="n">
        <f aca="false">SUM($F398,$G398,$P$5,$P$7)</f>
        <v>1743.34</v>
      </c>
      <c r="K398" s="47" t="n">
        <f aca="false">SUM($F398,$G398,$Q$5,$Q$7)</f>
        <v>2149.28</v>
      </c>
    </row>
    <row r="399" s="24" customFormat="true" ht="14.25" hidden="false" customHeight="true" outlineLevel="0" collapsed="false">
      <c r="A399" s="26" t="n">
        <f aca="false">'до 150 кВт'!A399</f>
        <v>44121</v>
      </c>
      <c r="B399" s="32" t="n">
        <v>6</v>
      </c>
      <c r="C399" s="28" t="n">
        <v>1004.78</v>
      </c>
      <c r="D399" s="28" t="n">
        <v>90.94</v>
      </c>
      <c r="E399" s="28" t="n">
        <v>0</v>
      </c>
      <c r="F399" s="28" t="n">
        <v>1035.48</v>
      </c>
      <c r="G399" s="28" t="n">
        <v>176</v>
      </c>
      <c r="H399" s="46" t="n">
        <f aca="false">SUM($F399,$G399,$N$5,$N$7)</f>
        <v>1304.55</v>
      </c>
      <c r="I399" s="46" t="n">
        <f aca="false">SUM($F399,$G399,$O$5,$O$7)</f>
        <v>1567.75</v>
      </c>
      <c r="J399" s="46" t="n">
        <f aca="false">SUM($F399,$G399,$P$5,$P$7)</f>
        <v>1853.93</v>
      </c>
      <c r="K399" s="47" t="n">
        <f aca="false">SUM($F399,$G399,$Q$5,$Q$7)</f>
        <v>2259.87</v>
      </c>
    </row>
    <row r="400" s="24" customFormat="true" ht="14.25" hidden="false" customHeight="true" outlineLevel="0" collapsed="false">
      <c r="A400" s="26" t="n">
        <f aca="false">'до 150 кВт'!A400</f>
        <v>44121</v>
      </c>
      <c r="B400" s="32" t="n">
        <v>7</v>
      </c>
      <c r="C400" s="28" t="n">
        <v>1195.96</v>
      </c>
      <c r="D400" s="28" t="n">
        <v>80.9</v>
      </c>
      <c r="E400" s="28" t="n">
        <v>0</v>
      </c>
      <c r="F400" s="28" t="n">
        <v>1226.66</v>
      </c>
      <c r="G400" s="28" t="n">
        <v>176</v>
      </c>
      <c r="H400" s="46" t="n">
        <f aca="false">SUM($F400,$G400,$N$5,$N$7)</f>
        <v>1495.73</v>
      </c>
      <c r="I400" s="46" t="n">
        <f aca="false">SUM($F400,$G400,$O$5,$O$7)</f>
        <v>1758.93</v>
      </c>
      <c r="J400" s="46" t="n">
        <f aca="false">SUM($F400,$G400,$P$5,$P$7)</f>
        <v>2045.11</v>
      </c>
      <c r="K400" s="47" t="n">
        <f aca="false">SUM($F400,$G400,$Q$5,$Q$7)</f>
        <v>2451.05</v>
      </c>
    </row>
    <row r="401" s="24" customFormat="true" ht="14.25" hidden="false" customHeight="true" outlineLevel="0" collapsed="false">
      <c r="A401" s="26" t="n">
        <f aca="false">'до 150 кВт'!A401</f>
        <v>44121</v>
      </c>
      <c r="B401" s="32" t="n">
        <v>8</v>
      </c>
      <c r="C401" s="28" t="n">
        <v>1478.21</v>
      </c>
      <c r="D401" s="28" t="n">
        <v>24.29</v>
      </c>
      <c r="E401" s="28" t="n">
        <v>0</v>
      </c>
      <c r="F401" s="28" t="n">
        <v>1508.91</v>
      </c>
      <c r="G401" s="28" t="n">
        <v>176</v>
      </c>
      <c r="H401" s="46" t="n">
        <f aca="false">SUM($F401,$G401,$N$5,$N$7)</f>
        <v>1777.98</v>
      </c>
      <c r="I401" s="46" t="n">
        <f aca="false">SUM($F401,$G401,$O$5,$O$7)</f>
        <v>2041.18</v>
      </c>
      <c r="J401" s="46" t="n">
        <f aca="false">SUM($F401,$G401,$P$5,$P$7)</f>
        <v>2327.36</v>
      </c>
      <c r="K401" s="47" t="n">
        <f aca="false">SUM($F401,$G401,$Q$5,$Q$7)</f>
        <v>2733.3</v>
      </c>
    </row>
    <row r="402" s="24" customFormat="true" ht="14.25" hidden="false" customHeight="true" outlineLevel="0" collapsed="false">
      <c r="A402" s="26" t="n">
        <f aca="false">'до 150 кВт'!A402</f>
        <v>44121</v>
      </c>
      <c r="B402" s="32" t="n">
        <v>9</v>
      </c>
      <c r="C402" s="28" t="n">
        <v>1613.09</v>
      </c>
      <c r="D402" s="28" t="n">
        <v>0</v>
      </c>
      <c r="E402" s="28" t="n">
        <v>89.01</v>
      </c>
      <c r="F402" s="28" t="n">
        <v>1643.79</v>
      </c>
      <c r="G402" s="28" t="n">
        <v>176</v>
      </c>
      <c r="H402" s="46" t="n">
        <f aca="false">SUM($F402,$G402,$N$5,$N$7)</f>
        <v>1912.86</v>
      </c>
      <c r="I402" s="46" t="n">
        <f aca="false">SUM($F402,$G402,$O$5,$O$7)</f>
        <v>2176.06</v>
      </c>
      <c r="J402" s="46" t="n">
        <f aca="false">SUM($F402,$G402,$P$5,$P$7)</f>
        <v>2462.24</v>
      </c>
      <c r="K402" s="47" t="n">
        <f aca="false">SUM($F402,$G402,$Q$5,$Q$7)</f>
        <v>2868.18</v>
      </c>
    </row>
    <row r="403" s="24" customFormat="true" ht="14.25" hidden="false" customHeight="true" outlineLevel="0" collapsed="false">
      <c r="A403" s="26" t="n">
        <f aca="false">'до 150 кВт'!A403</f>
        <v>44121</v>
      </c>
      <c r="B403" s="32" t="n">
        <v>10</v>
      </c>
      <c r="C403" s="28" t="n">
        <v>1626.68</v>
      </c>
      <c r="D403" s="28" t="n">
        <v>0</v>
      </c>
      <c r="E403" s="28" t="n">
        <v>97.27</v>
      </c>
      <c r="F403" s="28" t="n">
        <v>1657.38</v>
      </c>
      <c r="G403" s="28" t="n">
        <v>176</v>
      </c>
      <c r="H403" s="46" t="n">
        <f aca="false">SUM($F403,$G403,$N$5,$N$7)</f>
        <v>1926.45</v>
      </c>
      <c r="I403" s="46" t="n">
        <f aca="false">SUM($F403,$G403,$O$5,$O$7)</f>
        <v>2189.65</v>
      </c>
      <c r="J403" s="46" t="n">
        <f aca="false">SUM($F403,$G403,$P$5,$P$7)</f>
        <v>2475.83</v>
      </c>
      <c r="K403" s="47" t="n">
        <f aca="false">SUM($F403,$G403,$Q$5,$Q$7)</f>
        <v>2881.77</v>
      </c>
    </row>
    <row r="404" s="24" customFormat="true" ht="14.25" hidden="false" customHeight="true" outlineLevel="0" collapsed="false">
      <c r="A404" s="26" t="n">
        <f aca="false">'до 150 кВт'!A404</f>
        <v>44121</v>
      </c>
      <c r="B404" s="32" t="n">
        <v>11</v>
      </c>
      <c r="C404" s="28" t="n">
        <v>1631.01</v>
      </c>
      <c r="D404" s="28" t="n">
        <v>0</v>
      </c>
      <c r="E404" s="28" t="n">
        <v>129.91</v>
      </c>
      <c r="F404" s="28" t="n">
        <v>1661.71</v>
      </c>
      <c r="G404" s="28" t="n">
        <v>176</v>
      </c>
      <c r="H404" s="46" t="n">
        <f aca="false">SUM($F404,$G404,$N$5,$N$7)</f>
        <v>1930.78</v>
      </c>
      <c r="I404" s="46" t="n">
        <f aca="false">SUM($F404,$G404,$O$5,$O$7)</f>
        <v>2193.98</v>
      </c>
      <c r="J404" s="46" t="n">
        <f aca="false">SUM($F404,$G404,$P$5,$P$7)</f>
        <v>2480.16</v>
      </c>
      <c r="K404" s="47" t="n">
        <f aca="false">SUM($F404,$G404,$Q$5,$Q$7)</f>
        <v>2886.1</v>
      </c>
    </row>
    <row r="405" s="24" customFormat="true" ht="14.25" hidden="false" customHeight="true" outlineLevel="0" collapsed="false">
      <c r="A405" s="26" t="n">
        <f aca="false">'до 150 кВт'!A405</f>
        <v>44121</v>
      </c>
      <c r="B405" s="32" t="n">
        <v>12</v>
      </c>
      <c r="C405" s="28" t="n">
        <v>1627.95</v>
      </c>
      <c r="D405" s="28" t="n">
        <v>0</v>
      </c>
      <c r="E405" s="28" t="n">
        <v>143.23</v>
      </c>
      <c r="F405" s="28" t="n">
        <v>1658.65</v>
      </c>
      <c r="G405" s="28" t="n">
        <v>176</v>
      </c>
      <c r="H405" s="46" t="n">
        <f aca="false">SUM($F405,$G405,$N$5,$N$7)</f>
        <v>1927.72</v>
      </c>
      <c r="I405" s="46" t="n">
        <f aca="false">SUM($F405,$G405,$O$5,$O$7)</f>
        <v>2190.92</v>
      </c>
      <c r="J405" s="46" t="n">
        <f aca="false">SUM($F405,$G405,$P$5,$P$7)</f>
        <v>2477.1</v>
      </c>
      <c r="K405" s="47" t="n">
        <f aca="false">SUM($F405,$G405,$Q$5,$Q$7)</f>
        <v>2883.04</v>
      </c>
    </row>
    <row r="406" s="24" customFormat="true" ht="14.25" hidden="false" customHeight="true" outlineLevel="0" collapsed="false">
      <c r="A406" s="26" t="n">
        <f aca="false">'до 150 кВт'!A406</f>
        <v>44121</v>
      </c>
      <c r="B406" s="32" t="n">
        <v>13</v>
      </c>
      <c r="C406" s="28" t="n">
        <v>1634.08</v>
      </c>
      <c r="D406" s="28" t="n">
        <v>0</v>
      </c>
      <c r="E406" s="28" t="n">
        <v>167.76</v>
      </c>
      <c r="F406" s="28" t="n">
        <v>1664.78</v>
      </c>
      <c r="G406" s="28" t="n">
        <v>176</v>
      </c>
      <c r="H406" s="46" t="n">
        <f aca="false">SUM($F406,$G406,$N$5,$N$7)</f>
        <v>1933.85</v>
      </c>
      <c r="I406" s="46" t="n">
        <f aca="false">SUM($F406,$G406,$O$5,$O$7)</f>
        <v>2197.05</v>
      </c>
      <c r="J406" s="46" t="n">
        <f aca="false">SUM($F406,$G406,$P$5,$P$7)</f>
        <v>2483.23</v>
      </c>
      <c r="K406" s="47" t="n">
        <f aca="false">SUM($F406,$G406,$Q$5,$Q$7)</f>
        <v>2889.17</v>
      </c>
    </row>
    <row r="407" s="24" customFormat="true" ht="14.25" hidden="false" customHeight="true" outlineLevel="0" collapsed="false">
      <c r="A407" s="26" t="n">
        <f aca="false">'до 150 кВт'!A407</f>
        <v>44121</v>
      </c>
      <c r="B407" s="32" t="n">
        <v>14</v>
      </c>
      <c r="C407" s="28" t="n">
        <v>1636.8</v>
      </c>
      <c r="D407" s="28" t="n">
        <v>0</v>
      </c>
      <c r="E407" s="28" t="n">
        <v>187.01</v>
      </c>
      <c r="F407" s="28" t="n">
        <v>1667.5</v>
      </c>
      <c r="G407" s="28" t="n">
        <v>176</v>
      </c>
      <c r="H407" s="46" t="n">
        <f aca="false">SUM($F407,$G407,$N$5,$N$7)</f>
        <v>1936.57</v>
      </c>
      <c r="I407" s="46" t="n">
        <f aca="false">SUM($F407,$G407,$O$5,$O$7)</f>
        <v>2199.77</v>
      </c>
      <c r="J407" s="46" t="n">
        <f aca="false">SUM($F407,$G407,$P$5,$P$7)</f>
        <v>2485.95</v>
      </c>
      <c r="K407" s="47" t="n">
        <f aca="false">SUM($F407,$G407,$Q$5,$Q$7)</f>
        <v>2891.89</v>
      </c>
    </row>
    <row r="408" s="24" customFormat="true" ht="14.25" hidden="false" customHeight="true" outlineLevel="0" collapsed="false">
      <c r="A408" s="26" t="n">
        <f aca="false">'до 150 кВт'!A408</f>
        <v>44121</v>
      </c>
      <c r="B408" s="32" t="n">
        <v>15</v>
      </c>
      <c r="C408" s="28" t="n">
        <v>1642.66</v>
      </c>
      <c r="D408" s="28" t="n">
        <v>0</v>
      </c>
      <c r="E408" s="28" t="n">
        <v>215.61</v>
      </c>
      <c r="F408" s="28" t="n">
        <v>1673.36</v>
      </c>
      <c r="G408" s="28" t="n">
        <v>176</v>
      </c>
      <c r="H408" s="46" t="n">
        <f aca="false">SUM($F408,$G408,$N$5,$N$7)</f>
        <v>1942.43</v>
      </c>
      <c r="I408" s="46" t="n">
        <f aca="false">SUM($F408,$G408,$O$5,$O$7)</f>
        <v>2205.63</v>
      </c>
      <c r="J408" s="46" t="n">
        <f aca="false">SUM($F408,$G408,$P$5,$P$7)</f>
        <v>2491.81</v>
      </c>
      <c r="K408" s="47" t="n">
        <f aca="false">SUM($F408,$G408,$Q$5,$Q$7)</f>
        <v>2897.75</v>
      </c>
    </row>
    <row r="409" s="24" customFormat="true" ht="14.25" hidden="false" customHeight="true" outlineLevel="0" collapsed="false">
      <c r="A409" s="26" t="n">
        <f aca="false">'до 150 кВт'!A409</f>
        <v>44121</v>
      </c>
      <c r="B409" s="32" t="n">
        <v>16</v>
      </c>
      <c r="C409" s="28" t="n">
        <v>1635.01</v>
      </c>
      <c r="D409" s="28" t="n">
        <v>0</v>
      </c>
      <c r="E409" s="28" t="n">
        <v>244.54</v>
      </c>
      <c r="F409" s="28" t="n">
        <v>1665.71</v>
      </c>
      <c r="G409" s="28" t="n">
        <v>176</v>
      </c>
      <c r="H409" s="46" t="n">
        <f aca="false">SUM($F409,$G409,$N$5,$N$7)</f>
        <v>1934.78</v>
      </c>
      <c r="I409" s="46" t="n">
        <f aca="false">SUM($F409,$G409,$O$5,$O$7)</f>
        <v>2197.98</v>
      </c>
      <c r="J409" s="46" t="n">
        <f aca="false">SUM($F409,$G409,$P$5,$P$7)</f>
        <v>2484.16</v>
      </c>
      <c r="K409" s="47" t="n">
        <f aca="false">SUM($F409,$G409,$Q$5,$Q$7)</f>
        <v>2890.1</v>
      </c>
    </row>
    <row r="410" s="24" customFormat="true" ht="14.25" hidden="false" customHeight="true" outlineLevel="0" collapsed="false">
      <c r="A410" s="26" t="n">
        <f aca="false">'до 150 кВт'!A410</f>
        <v>44121</v>
      </c>
      <c r="B410" s="32" t="n">
        <v>17</v>
      </c>
      <c r="C410" s="28" t="n">
        <v>1620.44</v>
      </c>
      <c r="D410" s="28" t="n">
        <v>0</v>
      </c>
      <c r="E410" s="28" t="n">
        <v>240.32</v>
      </c>
      <c r="F410" s="28" t="n">
        <v>1651.14</v>
      </c>
      <c r="G410" s="28" t="n">
        <v>176</v>
      </c>
      <c r="H410" s="46" t="n">
        <f aca="false">SUM($F410,$G410,$N$5,$N$7)</f>
        <v>1920.21</v>
      </c>
      <c r="I410" s="46" t="n">
        <f aca="false">SUM($F410,$G410,$O$5,$O$7)</f>
        <v>2183.41</v>
      </c>
      <c r="J410" s="46" t="n">
        <f aca="false">SUM($F410,$G410,$P$5,$P$7)</f>
        <v>2469.59</v>
      </c>
      <c r="K410" s="47" t="n">
        <f aca="false">SUM($F410,$G410,$Q$5,$Q$7)</f>
        <v>2875.53</v>
      </c>
    </row>
    <row r="411" s="24" customFormat="true" ht="14.25" hidden="false" customHeight="true" outlineLevel="0" collapsed="false">
      <c r="A411" s="26" t="n">
        <f aca="false">'до 150 кВт'!A411</f>
        <v>44121</v>
      </c>
      <c r="B411" s="32" t="n">
        <v>18</v>
      </c>
      <c r="C411" s="28" t="n">
        <v>1606.51</v>
      </c>
      <c r="D411" s="28" t="n">
        <v>0</v>
      </c>
      <c r="E411" s="28" t="n">
        <v>254.71</v>
      </c>
      <c r="F411" s="28" t="n">
        <v>1637.21</v>
      </c>
      <c r="G411" s="28" t="n">
        <v>176</v>
      </c>
      <c r="H411" s="46" t="n">
        <f aca="false">SUM($F411,$G411,$N$5,$N$7)</f>
        <v>1906.28</v>
      </c>
      <c r="I411" s="46" t="n">
        <f aca="false">SUM($F411,$G411,$O$5,$O$7)</f>
        <v>2169.48</v>
      </c>
      <c r="J411" s="46" t="n">
        <f aca="false">SUM($F411,$G411,$P$5,$P$7)</f>
        <v>2455.66</v>
      </c>
      <c r="K411" s="47" t="n">
        <f aca="false">SUM($F411,$G411,$Q$5,$Q$7)</f>
        <v>2861.6</v>
      </c>
    </row>
    <row r="412" s="24" customFormat="true" ht="14.25" hidden="false" customHeight="true" outlineLevel="0" collapsed="false">
      <c r="A412" s="26" t="n">
        <f aca="false">'до 150 кВт'!A412</f>
        <v>44121</v>
      </c>
      <c r="B412" s="32" t="n">
        <v>19</v>
      </c>
      <c r="C412" s="28" t="n">
        <v>1599.8</v>
      </c>
      <c r="D412" s="28" t="n">
        <v>0</v>
      </c>
      <c r="E412" s="28" t="n">
        <v>244.9</v>
      </c>
      <c r="F412" s="28" t="n">
        <v>1630.5</v>
      </c>
      <c r="G412" s="28" t="n">
        <v>176</v>
      </c>
      <c r="H412" s="46" t="n">
        <f aca="false">SUM($F412,$G412,$N$5,$N$7)</f>
        <v>1899.57</v>
      </c>
      <c r="I412" s="46" t="n">
        <f aca="false">SUM($F412,$G412,$O$5,$O$7)</f>
        <v>2162.77</v>
      </c>
      <c r="J412" s="46" t="n">
        <f aca="false">SUM($F412,$G412,$P$5,$P$7)</f>
        <v>2448.95</v>
      </c>
      <c r="K412" s="47" t="n">
        <f aca="false">SUM($F412,$G412,$Q$5,$Q$7)</f>
        <v>2854.89</v>
      </c>
    </row>
    <row r="413" s="24" customFormat="true" ht="14.25" hidden="false" customHeight="true" outlineLevel="0" collapsed="false">
      <c r="A413" s="26" t="n">
        <f aca="false">'до 150 кВт'!A413</f>
        <v>44121</v>
      </c>
      <c r="B413" s="32" t="n">
        <v>20</v>
      </c>
      <c r="C413" s="28" t="n">
        <v>1571.95</v>
      </c>
      <c r="D413" s="28" t="n">
        <v>0</v>
      </c>
      <c r="E413" s="28" t="n">
        <v>249.99</v>
      </c>
      <c r="F413" s="28" t="n">
        <v>1602.65</v>
      </c>
      <c r="G413" s="28" t="n">
        <v>176</v>
      </c>
      <c r="H413" s="46" t="n">
        <f aca="false">SUM($F413,$G413,$N$5,$N$7)</f>
        <v>1871.72</v>
      </c>
      <c r="I413" s="46" t="n">
        <f aca="false">SUM($F413,$G413,$O$5,$O$7)</f>
        <v>2134.92</v>
      </c>
      <c r="J413" s="46" t="n">
        <f aca="false">SUM($F413,$G413,$P$5,$P$7)</f>
        <v>2421.1</v>
      </c>
      <c r="K413" s="47" t="n">
        <f aca="false">SUM($F413,$G413,$Q$5,$Q$7)</f>
        <v>2827.04</v>
      </c>
    </row>
    <row r="414" s="24" customFormat="true" ht="14.25" hidden="false" customHeight="true" outlineLevel="0" collapsed="false">
      <c r="A414" s="26" t="n">
        <f aca="false">'до 150 кВт'!A414</f>
        <v>44121</v>
      </c>
      <c r="B414" s="32" t="n">
        <v>21</v>
      </c>
      <c r="C414" s="28" t="n">
        <v>1598.49</v>
      </c>
      <c r="D414" s="28" t="n">
        <v>0</v>
      </c>
      <c r="E414" s="28" t="n">
        <v>364.72</v>
      </c>
      <c r="F414" s="28" t="n">
        <v>1629.19</v>
      </c>
      <c r="G414" s="28" t="n">
        <v>176</v>
      </c>
      <c r="H414" s="46" t="n">
        <f aca="false">SUM($F414,$G414,$N$5,$N$7)</f>
        <v>1898.26</v>
      </c>
      <c r="I414" s="46" t="n">
        <f aca="false">SUM($F414,$G414,$O$5,$O$7)</f>
        <v>2161.46</v>
      </c>
      <c r="J414" s="46" t="n">
        <f aca="false">SUM($F414,$G414,$P$5,$P$7)</f>
        <v>2447.64</v>
      </c>
      <c r="K414" s="47" t="n">
        <f aca="false">SUM($F414,$G414,$Q$5,$Q$7)</f>
        <v>2853.58</v>
      </c>
    </row>
    <row r="415" s="24" customFormat="true" ht="14.25" hidden="false" customHeight="true" outlineLevel="0" collapsed="false">
      <c r="A415" s="26" t="n">
        <f aca="false">'до 150 кВт'!A415</f>
        <v>44121</v>
      </c>
      <c r="B415" s="32" t="n">
        <v>22</v>
      </c>
      <c r="C415" s="28" t="n">
        <v>1559.51</v>
      </c>
      <c r="D415" s="28" t="n">
        <v>0</v>
      </c>
      <c r="E415" s="28" t="n">
        <v>551.2</v>
      </c>
      <c r="F415" s="28" t="n">
        <v>1590.21</v>
      </c>
      <c r="G415" s="28" t="n">
        <v>176</v>
      </c>
      <c r="H415" s="46" t="n">
        <f aca="false">SUM($F415,$G415,$N$5,$N$7)</f>
        <v>1859.28</v>
      </c>
      <c r="I415" s="46" t="n">
        <f aca="false">SUM($F415,$G415,$O$5,$O$7)</f>
        <v>2122.48</v>
      </c>
      <c r="J415" s="46" t="n">
        <f aca="false">SUM($F415,$G415,$P$5,$P$7)</f>
        <v>2408.66</v>
      </c>
      <c r="K415" s="47" t="n">
        <f aca="false">SUM($F415,$G415,$Q$5,$Q$7)</f>
        <v>2814.6</v>
      </c>
    </row>
    <row r="416" s="24" customFormat="true" ht="14.25" hidden="false" customHeight="true" outlineLevel="0" collapsed="false">
      <c r="A416" s="26" t="n">
        <f aca="false">'до 150 кВт'!A416</f>
        <v>44121</v>
      </c>
      <c r="B416" s="32" t="n">
        <v>23</v>
      </c>
      <c r="C416" s="28" t="n">
        <v>1254.43</v>
      </c>
      <c r="D416" s="28" t="n">
        <v>0</v>
      </c>
      <c r="E416" s="28" t="n">
        <v>387.19</v>
      </c>
      <c r="F416" s="28" t="n">
        <v>1285.13</v>
      </c>
      <c r="G416" s="28" t="n">
        <v>176</v>
      </c>
      <c r="H416" s="46" t="n">
        <f aca="false">SUM($F416,$G416,$N$5,$N$7)</f>
        <v>1554.2</v>
      </c>
      <c r="I416" s="46" t="n">
        <f aca="false">SUM($F416,$G416,$O$5,$O$7)</f>
        <v>1817.4</v>
      </c>
      <c r="J416" s="46" t="n">
        <f aca="false">SUM($F416,$G416,$P$5,$P$7)</f>
        <v>2103.58</v>
      </c>
      <c r="K416" s="47" t="n">
        <f aca="false">SUM($F416,$G416,$Q$5,$Q$7)</f>
        <v>2509.52</v>
      </c>
    </row>
    <row r="417" s="24" customFormat="true" ht="14.25" hidden="false" customHeight="true" outlineLevel="0" collapsed="false">
      <c r="A417" s="26" t="n">
        <f aca="false">'до 150 кВт'!A417</f>
        <v>44122</v>
      </c>
      <c r="B417" s="32" t="n">
        <v>0</v>
      </c>
      <c r="C417" s="28" t="n">
        <v>1038.13</v>
      </c>
      <c r="D417" s="28" t="n">
        <v>0</v>
      </c>
      <c r="E417" s="28" t="n">
        <v>207.18</v>
      </c>
      <c r="F417" s="28" t="n">
        <v>1068.83</v>
      </c>
      <c r="G417" s="28" t="n">
        <v>176</v>
      </c>
      <c r="H417" s="46" t="n">
        <f aca="false">SUM($F417,$G417,$N$5,$N$7)</f>
        <v>1337.9</v>
      </c>
      <c r="I417" s="46" t="n">
        <f aca="false">SUM($F417,$G417,$O$5,$O$7)</f>
        <v>1601.1</v>
      </c>
      <c r="J417" s="46" t="n">
        <f aca="false">SUM($F417,$G417,$P$5,$P$7)</f>
        <v>1887.28</v>
      </c>
      <c r="K417" s="47" t="n">
        <f aca="false">SUM($F417,$G417,$Q$5,$Q$7)</f>
        <v>2293.22</v>
      </c>
    </row>
    <row r="418" s="24" customFormat="true" ht="14.25" hidden="false" customHeight="true" outlineLevel="0" collapsed="false">
      <c r="A418" s="26" t="n">
        <f aca="false">'до 150 кВт'!A418</f>
        <v>44122</v>
      </c>
      <c r="B418" s="32" t="n">
        <v>1</v>
      </c>
      <c r="C418" s="28" t="n">
        <v>896.67</v>
      </c>
      <c r="D418" s="28" t="n">
        <v>0</v>
      </c>
      <c r="E418" s="28" t="n">
        <v>87.97</v>
      </c>
      <c r="F418" s="28" t="n">
        <v>927.37</v>
      </c>
      <c r="G418" s="28" t="n">
        <v>176</v>
      </c>
      <c r="H418" s="46" t="n">
        <f aca="false">SUM($F418,$G418,$N$5,$N$7)</f>
        <v>1196.44</v>
      </c>
      <c r="I418" s="46" t="n">
        <f aca="false">SUM($F418,$G418,$O$5,$O$7)</f>
        <v>1459.64</v>
      </c>
      <c r="J418" s="46" t="n">
        <f aca="false">SUM($F418,$G418,$P$5,$P$7)</f>
        <v>1745.82</v>
      </c>
      <c r="K418" s="47" t="n">
        <f aca="false">SUM($F418,$G418,$Q$5,$Q$7)</f>
        <v>2151.76</v>
      </c>
    </row>
    <row r="419" s="24" customFormat="true" ht="14.25" hidden="false" customHeight="true" outlineLevel="0" collapsed="false">
      <c r="A419" s="26" t="n">
        <f aca="false">'до 150 кВт'!A419</f>
        <v>44122</v>
      </c>
      <c r="B419" s="32" t="n">
        <v>2</v>
      </c>
      <c r="C419" s="28" t="n">
        <v>847.87</v>
      </c>
      <c r="D419" s="28" t="n">
        <v>0</v>
      </c>
      <c r="E419" s="28" t="n">
        <v>78.95</v>
      </c>
      <c r="F419" s="28" t="n">
        <v>878.57</v>
      </c>
      <c r="G419" s="28" t="n">
        <v>176</v>
      </c>
      <c r="H419" s="46" t="n">
        <f aca="false">SUM($F419,$G419,$N$5,$N$7)</f>
        <v>1147.64</v>
      </c>
      <c r="I419" s="46" t="n">
        <f aca="false">SUM($F419,$G419,$O$5,$O$7)</f>
        <v>1410.84</v>
      </c>
      <c r="J419" s="46" t="n">
        <f aca="false">SUM($F419,$G419,$P$5,$P$7)</f>
        <v>1697.02</v>
      </c>
      <c r="K419" s="47" t="n">
        <f aca="false">SUM($F419,$G419,$Q$5,$Q$7)</f>
        <v>2102.96</v>
      </c>
    </row>
    <row r="420" s="24" customFormat="true" ht="14.25" hidden="false" customHeight="true" outlineLevel="0" collapsed="false">
      <c r="A420" s="26" t="n">
        <f aca="false">'до 150 кВт'!A420</f>
        <v>44122</v>
      </c>
      <c r="B420" s="32" t="n">
        <v>3</v>
      </c>
      <c r="C420" s="28" t="n">
        <v>839.66</v>
      </c>
      <c r="D420" s="28" t="n">
        <v>0</v>
      </c>
      <c r="E420" s="28" t="n">
        <v>83.34</v>
      </c>
      <c r="F420" s="28" t="n">
        <v>870.36</v>
      </c>
      <c r="G420" s="28" t="n">
        <v>176</v>
      </c>
      <c r="H420" s="46" t="n">
        <f aca="false">SUM($F420,$G420,$N$5,$N$7)</f>
        <v>1139.43</v>
      </c>
      <c r="I420" s="46" t="n">
        <f aca="false">SUM($F420,$G420,$O$5,$O$7)</f>
        <v>1402.63</v>
      </c>
      <c r="J420" s="46" t="n">
        <f aca="false">SUM($F420,$G420,$P$5,$P$7)</f>
        <v>1688.81</v>
      </c>
      <c r="K420" s="47" t="n">
        <f aca="false">SUM($F420,$G420,$Q$5,$Q$7)</f>
        <v>2094.75</v>
      </c>
    </row>
    <row r="421" s="24" customFormat="true" ht="14.25" hidden="false" customHeight="true" outlineLevel="0" collapsed="false">
      <c r="A421" s="26" t="n">
        <f aca="false">'до 150 кВт'!A421</f>
        <v>44122</v>
      </c>
      <c r="B421" s="32" t="n">
        <v>4</v>
      </c>
      <c r="C421" s="28" t="n">
        <v>840.87</v>
      </c>
      <c r="D421" s="28" t="n">
        <v>0</v>
      </c>
      <c r="E421" s="28" t="n">
        <v>39.62</v>
      </c>
      <c r="F421" s="28" t="n">
        <v>871.57</v>
      </c>
      <c r="G421" s="28" t="n">
        <v>176</v>
      </c>
      <c r="H421" s="46" t="n">
        <f aca="false">SUM($F421,$G421,$N$5,$N$7)</f>
        <v>1140.64</v>
      </c>
      <c r="I421" s="46" t="n">
        <f aca="false">SUM($F421,$G421,$O$5,$O$7)</f>
        <v>1403.84</v>
      </c>
      <c r="J421" s="46" t="n">
        <f aca="false">SUM($F421,$G421,$P$5,$P$7)</f>
        <v>1690.02</v>
      </c>
      <c r="K421" s="47" t="n">
        <f aca="false">SUM($F421,$G421,$Q$5,$Q$7)</f>
        <v>2095.96</v>
      </c>
    </row>
    <row r="422" s="24" customFormat="true" ht="14.25" hidden="false" customHeight="true" outlineLevel="0" collapsed="false">
      <c r="A422" s="26" t="n">
        <f aca="false">'до 150 кВт'!A422</f>
        <v>44122</v>
      </c>
      <c r="B422" s="32" t="n">
        <v>5</v>
      </c>
      <c r="C422" s="28" t="n">
        <v>838.17</v>
      </c>
      <c r="D422" s="28" t="n">
        <v>0</v>
      </c>
      <c r="E422" s="28" t="n">
        <v>3.85</v>
      </c>
      <c r="F422" s="28" t="n">
        <v>868.87</v>
      </c>
      <c r="G422" s="28" t="n">
        <v>176</v>
      </c>
      <c r="H422" s="46" t="n">
        <f aca="false">SUM($F422,$G422,$N$5,$N$7)</f>
        <v>1137.94</v>
      </c>
      <c r="I422" s="46" t="n">
        <f aca="false">SUM($F422,$G422,$O$5,$O$7)</f>
        <v>1401.14</v>
      </c>
      <c r="J422" s="46" t="n">
        <f aca="false">SUM($F422,$G422,$P$5,$P$7)</f>
        <v>1687.32</v>
      </c>
      <c r="K422" s="47" t="n">
        <f aca="false">SUM($F422,$G422,$Q$5,$Q$7)</f>
        <v>2093.26</v>
      </c>
    </row>
    <row r="423" s="24" customFormat="true" ht="14.25" hidden="false" customHeight="true" outlineLevel="0" collapsed="false">
      <c r="A423" s="26" t="n">
        <f aca="false">'до 150 кВт'!A423</f>
        <v>44122</v>
      </c>
      <c r="B423" s="32" t="n">
        <v>6</v>
      </c>
      <c r="C423" s="28" t="n">
        <v>960.99</v>
      </c>
      <c r="D423" s="28" t="n">
        <v>127.62</v>
      </c>
      <c r="E423" s="28" t="n">
        <v>0</v>
      </c>
      <c r="F423" s="28" t="n">
        <v>991.69</v>
      </c>
      <c r="G423" s="28" t="n">
        <v>176</v>
      </c>
      <c r="H423" s="46" t="n">
        <f aca="false">SUM($F423,$G423,$N$5,$N$7)</f>
        <v>1260.76</v>
      </c>
      <c r="I423" s="46" t="n">
        <f aca="false">SUM($F423,$G423,$O$5,$O$7)</f>
        <v>1523.96</v>
      </c>
      <c r="J423" s="46" t="n">
        <f aca="false">SUM($F423,$G423,$P$5,$P$7)</f>
        <v>1810.14</v>
      </c>
      <c r="K423" s="47" t="n">
        <f aca="false">SUM($F423,$G423,$Q$5,$Q$7)</f>
        <v>2216.08</v>
      </c>
    </row>
    <row r="424" s="24" customFormat="true" ht="14.25" hidden="false" customHeight="true" outlineLevel="0" collapsed="false">
      <c r="A424" s="26" t="n">
        <f aca="false">'до 150 кВт'!A424</f>
        <v>44122</v>
      </c>
      <c r="B424" s="32" t="n">
        <v>7</v>
      </c>
      <c r="C424" s="28" t="n">
        <v>1082.09</v>
      </c>
      <c r="D424" s="28" t="n">
        <v>70.52</v>
      </c>
      <c r="E424" s="28" t="n">
        <v>0</v>
      </c>
      <c r="F424" s="28" t="n">
        <v>1112.79</v>
      </c>
      <c r="G424" s="28" t="n">
        <v>176</v>
      </c>
      <c r="H424" s="46" t="n">
        <f aca="false">SUM($F424,$G424,$N$5,$N$7)</f>
        <v>1381.86</v>
      </c>
      <c r="I424" s="46" t="n">
        <f aca="false">SUM($F424,$G424,$O$5,$O$7)</f>
        <v>1645.06</v>
      </c>
      <c r="J424" s="46" t="n">
        <f aca="false">SUM($F424,$G424,$P$5,$P$7)</f>
        <v>1931.24</v>
      </c>
      <c r="K424" s="47" t="n">
        <f aca="false">SUM($F424,$G424,$Q$5,$Q$7)</f>
        <v>2337.18</v>
      </c>
    </row>
    <row r="425" s="24" customFormat="true" ht="14.25" hidden="false" customHeight="true" outlineLevel="0" collapsed="false">
      <c r="A425" s="26" t="n">
        <f aca="false">'до 150 кВт'!A425</f>
        <v>44122</v>
      </c>
      <c r="B425" s="32" t="n">
        <v>8</v>
      </c>
      <c r="C425" s="28" t="n">
        <v>1370.91</v>
      </c>
      <c r="D425" s="28" t="n">
        <v>91.32</v>
      </c>
      <c r="E425" s="28" t="n">
        <v>0</v>
      </c>
      <c r="F425" s="28" t="n">
        <v>1401.61</v>
      </c>
      <c r="G425" s="28" t="n">
        <v>176</v>
      </c>
      <c r="H425" s="46" t="n">
        <f aca="false">SUM($F425,$G425,$N$5,$N$7)</f>
        <v>1670.68</v>
      </c>
      <c r="I425" s="46" t="n">
        <f aca="false">SUM($F425,$G425,$O$5,$O$7)</f>
        <v>1933.88</v>
      </c>
      <c r="J425" s="46" t="n">
        <f aca="false">SUM($F425,$G425,$P$5,$P$7)</f>
        <v>2220.06</v>
      </c>
      <c r="K425" s="47" t="n">
        <f aca="false">SUM($F425,$G425,$Q$5,$Q$7)</f>
        <v>2626</v>
      </c>
    </row>
    <row r="426" s="24" customFormat="true" ht="14.25" hidden="false" customHeight="true" outlineLevel="0" collapsed="false">
      <c r="A426" s="26" t="n">
        <f aca="false">'до 150 кВт'!A426</f>
        <v>44122</v>
      </c>
      <c r="B426" s="32" t="n">
        <v>9</v>
      </c>
      <c r="C426" s="28" t="n">
        <v>1544.33</v>
      </c>
      <c r="D426" s="28" t="n">
        <v>0</v>
      </c>
      <c r="E426" s="28" t="n">
        <v>12.87</v>
      </c>
      <c r="F426" s="28" t="n">
        <v>1575.03</v>
      </c>
      <c r="G426" s="28" t="n">
        <v>176</v>
      </c>
      <c r="H426" s="46" t="n">
        <f aca="false">SUM($F426,$G426,$N$5,$N$7)</f>
        <v>1844.1</v>
      </c>
      <c r="I426" s="46" t="n">
        <f aca="false">SUM($F426,$G426,$O$5,$O$7)</f>
        <v>2107.3</v>
      </c>
      <c r="J426" s="46" t="n">
        <f aca="false">SUM($F426,$G426,$P$5,$P$7)</f>
        <v>2393.48</v>
      </c>
      <c r="K426" s="47" t="n">
        <f aca="false">SUM($F426,$G426,$Q$5,$Q$7)</f>
        <v>2799.42</v>
      </c>
    </row>
    <row r="427" s="24" customFormat="true" ht="14.25" hidden="false" customHeight="true" outlineLevel="0" collapsed="false">
      <c r="A427" s="26" t="n">
        <f aca="false">'до 150 кВт'!A427</f>
        <v>44122</v>
      </c>
      <c r="B427" s="32" t="n">
        <v>10</v>
      </c>
      <c r="C427" s="28" t="n">
        <v>1567.92</v>
      </c>
      <c r="D427" s="28" t="n">
        <v>0</v>
      </c>
      <c r="E427" s="28" t="n">
        <v>37.23</v>
      </c>
      <c r="F427" s="28" t="n">
        <v>1598.62</v>
      </c>
      <c r="G427" s="28" t="n">
        <v>176</v>
      </c>
      <c r="H427" s="46" t="n">
        <f aca="false">SUM($F427,$G427,$N$5,$N$7)</f>
        <v>1867.69</v>
      </c>
      <c r="I427" s="46" t="n">
        <f aca="false">SUM($F427,$G427,$O$5,$O$7)</f>
        <v>2130.89</v>
      </c>
      <c r="J427" s="46" t="n">
        <f aca="false">SUM($F427,$G427,$P$5,$P$7)</f>
        <v>2417.07</v>
      </c>
      <c r="K427" s="47" t="n">
        <f aca="false">SUM($F427,$G427,$Q$5,$Q$7)</f>
        <v>2823.01</v>
      </c>
    </row>
    <row r="428" s="24" customFormat="true" ht="14.25" hidden="false" customHeight="true" outlineLevel="0" collapsed="false">
      <c r="A428" s="26" t="n">
        <f aca="false">'до 150 кВт'!A428</f>
        <v>44122</v>
      </c>
      <c r="B428" s="32" t="n">
        <v>11</v>
      </c>
      <c r="C428" s="28" t="n">
        <v>1558.83</v>
      </c>
      <c r="D428" s="28" t="n">
        <v>0</v>
      </c>
      <c r="E428" s="28" t="n">
        <v>231.92</v>
      </c>
      <c r="F428" s="28" t="n">
        <v>1589.53</v>
      </c>
      <c r="G428" s="28" t="n">
        <v>176</v>
      </c>
      <c r="H428" s="46" t="n">
        <f aca="false">SUM($F428,$G428,$N$5,$N$7)</f>
        <v>1858.6</v>
      </c>
      <c r="I428" s="46" t="n">
        <f aca="false">SUM($F428,$G428,$O$5,$O$7)</f>
        <v>2121.8</v>
      </c>
      <c r="J428" s="46" t="n">
        <f aca="false">SUM($F428,$G428,$P$5,$P$7)</f>
        <v>2407.98</v>
      </c>
      <c r="K428" s="47" t="n">
        <f aca="false">SUM($F428,$G428,$Q$5,$Q$7)</f>
        <v>2813.92</v>
      </c>
    </row>
    <row r="429" s="24" customFormat="true" ht="14.25" hidden="false" customHeight="true" outlineLevel="0" collapsed="false">
      <c r="A429" s="26" t="n">
        <f aca="false">'до 150 кВт'!A429</f>
        <v>44122</v>
      </c>
      <c r="B429" s="32" t="n">
        <v>12</v>
      </c>
      <c r="C429" s="28" t="n">
        <v>1547.58</v>
      </c>
      <c r="D429" s="28" t="n">
        <v>0</v>
      </c>
      <c r="E429" s="28" t="n">
        <v>119.13</v>
      </c>
      <c r="F429" s="28" t="n">
        <v>1578.28</v>
      </c>
      <c r="G429" s="28" t="n">
        <v>176</v>
      </c>
      <c r="H429" s="46" t="n">
        <f aca="false">SUM($F429,$G429,$N$5,$N$7)</f>
        <v>1847.35</v>
      </c>
      <c r="I429" s="46" t="n">
        <f aca="false">SUM($F429,$G429,$O$5,$O$7)</f>
        <v>2110.55</v>
      </c>
      <c r="J429" s="46" t="n">
        <f aca="false">SUM($F429,$G429,$P$5,$P$7)</f>
        <v>2396.73</v>
      </c>
      <c r="K429" s="47" t="n">
        <f aca="false">SUM($F429,$G429,$Q$5,$Q$7)</f>
        <v>2802.67</v>
      </c>
    </row>
    <row r="430" s="24" customFormat="true" ht="14.25" hidden="false" customHeight="true" outlineLevel="0" collapsed="false">
      <c r="A430" s="26" t="n">
        <f aca="false">'до 150 кВт'!A430</f>
        <v>44122</v>
      </c>
      <c r="B430" s="32" t="n">
        <v>13</v>
      </c>
      <c r="C430" s="28" t="n">
        <v>1563.35</v>
      </c>
      <c r="D430" s="28" t="n">
        <v>0</v>
      </c>
      <c r="E430" s="28" t="n">
        <v>132.88</v>
      </c>
      <c r="F430" s="28" t="n">
        <v>1594.05</v>
      </c>
      <c r="G430" s="28" t="n">
        <v>176</v>
      </c>
      <c r="H430" s="46" t="n">
        <f aca="false">SUM($F430,$G430,$N$5,$N$7)</f>
        <v>1863.12</v>
      </c>
      <c r="I430" s="46" t="n">
        <f aca="false">SUM($F430,$G430,$O$5,$O$7)</f>
        <v>2126.32</v>
      </c>
      <c r="J430" s="46" t="n">
        <f aca="false">SUM($F430,$G430,$P$5,$P$7)</f>
        <v>2412.5</v>
      </c>
      <c r="K430" s="47" t="n">
        <f aca="false">SUM($F430,$G430,$Q$5,$Q$7)</f>
        <v>2818.44</v>
      </c>
    </row>
    <row r="431" s="24" customFormat="true" ht="14.25" hidden="false" customHeight="true" outlineLevel="0" collapsed="false">
      <c r="A431" s="26" t="n">
        <f aca="false">'до 150 кВт'!A431</f>
        <v>44122</v>
      </c>
      <c r="B431" s="32" t="n">
        <v>14</v>
      </c>
      <c r="C431" s="28" t="n">
        <v>1566.77</v>
      </c>
      <c r="D431" s="28" t="n">
        <v>0</v>
      </c>
      <c r="E431" s="28" t="n">
        <v>189.45</v>
      </c>
      <c r="F431" s="28" t="n">
        <v>1597.47</v>
      </c>
      <c r="G431" s="28" t="n">
        <v>176</v>
      </c>
      <c r="H431" s="46" t="n">
        <f aca="false">SUM($F431,$G431,$N$5,$N$7)</f>
        <v>1866.54</v>
      </c>
      <c r="I431" s="46" t="n">
        <f aca="false">SUM($F431,$G431,$O$5,$O$7)</f>
        <v>2129.74</v>
      </c>
      <c r="J431" s="46" t="n">
        <f aca="false">SUM($F431,$G431,$P$5,$P$7)</f>
        <v>2415.92</v>
      </c>
      <c r="K431" s="47" t="n">
        <f aca="false">SUM($F431,$G431,$Q$5,$Q$7)</f>
        <v>2821.86</v>
      </c>
    </row>
    <row r="432" s="24" customFormat="true" ht="14.25" hidden="false" customHeight="true" outlineLevel="0" collapsed="false">
      <c r="A432" s="26" t="n">
        <f aca="false">'до 150 кВт'!A432</f>
        <v>44122</v>
      </c>
      <c r="B432" s="32" t="n">
        <v>15</v>
      </c>
      <c r="C432" s="28" t="n">
        <v>1563.53</v>
      </c>
      <c r="D432" s="28" t="n">
        <v>0</v>
      </c>
      <c r="E432" s="28" t="n">
        <v>351.21</v>
      </c>
      <c r="F432" s="28" t="n">
        <v>1594.23</v>
      </c>
      <c r="G432" s="28" t="n">
        <v>176</v>
      </c>
      <c r="H432" s="46" t="n">
        <f aca="false">SUM($F432,$G432,$N$5,$N$7)</f>
        <v>1863.3</v>
      </c>
      <c r="I432" s="46" t="n">
        <f aca="false">SUM($F432,$G432,$O$5,$O$7)</f>
        <v>2126.5</v>
      </c>
      <c r="J432" s="46" t="n">
        <f aca="false">SUM($F432,$G432,$P$5,$P$7)</f>
        <v>2412.68</v>
      </c>
      <c r="K432" s="47" t="n">
        <f aca="false">SUM($F432,$G432,$Q$5,$Q$7)</f>
        <v>2818.62</v>
      </c>
    </row>
    <row r="433" s="24" customFormat="true" ht="14.25" hidden="false" customHeight="true" outlineLevel="0" collapsed="false">
      <c r="A433" s="26" t="n">
        <f aca="false">'до 150 кВт'!A433</f>
        <v>44122</v>
      </c>
      <c r="B433" s="32" t="n">
        <v>16</v>
      </c>
      <c r="C433" s="28" t="n">
        <v>1571.6</v>
      </c>
      <c r="D433" s="28" t="n">
        <v>0</v>
      </c>
      <c r="E433" s="28" t="n">
        <v>233.78</v>
      </c>
      <c r="F433" s="28" t="n">
        <v>1602.3</v>
      </c>
      <c r="G433" s="28" t="n">
        <v>176</v>
      </c>
      <c r="H433" s="46" t="n">
        <f aca="false">SUM($F433,$G433,$N$5,$N$7)</f>
        <v>1871.37</v>
      </c>
      <c r="I433" s="46" t="n">
        <f aca="false">SUM($F433,$G433,$O$5,$O$7)</f>
        <v>2134.57</v>
      </c>
      <c r="J433" s="46" t="n">
        <f aca="false">SUM($F433,$G433,$P$5,$P$7)</f>
        <v>2420.75</v>
      </c>
      <c r="K433" s="47" t="n">
        <f aca="false">SUM($F433,$G433,$Q$5,$Q$7)</f>
        <v>2826.69</v>
      </c>
    </row>
    <row r="434" s="24" customFormat="true" ht="14.25" hidden="false" customHeight="true" outlineLevel="0" collapsed="false">
      <c r="A434" s="26" t="n">
        <f aca="false">'до 150 кВт'!A434</f>
        <v>44122</v>
      </c>
      <c r="B434" s="32" t="n">
        <v>17</v>
      </c>
      <c r="C434" s="28" t="n">
        <v>1557.5</v>
      </c>
      <c r="D434" s="28" t="n">
        <v>0</v>
      </c>
      <c r="E434" s="28" t="n">
        <v>196.26</v>
      </c>
      <c r="F434" s="28" t="n">
        <v>1588.2</v>
      </c>
      <c r="G434" s="28" t="n">
        <v>176</v>
      </c>
      <c r="H434" s="46" t="n">
        <f aca="false">SUM($F434,$G434,$N$5,$N$7)</f>
        <v>1857.27</v>
      </c>
      <c r="I434" s="46" t="n">
        <f aca="false">SUM($F434,$G434,$O$5,$O$7)</f>
        <v>2120.47</v>
      </c>
      <c r="J434" s="46" t="n">
        <f aca="false">SUM($F434,$G434,$P$5,$P$7)</f>
        <v>2406.65</v>
      </c>
      <c r="K434" s="47" t="n">
        <f aca="false">SUM($F434,$G434,$Q$5,$Q$7)</f>
        <v>2812.59</v>
      </c>
    </row>
    <row r="435" s="24" customFormat="true" ht="14.25" hidden="false" customHeight="true" outlineLevel="0" collapsed="false">
      <c r="A435" s="26" t="n">
        <f aca="false">'до 150 кВт'!A435</f>
        <v>44122</v>
      </c>
      <c r="B435" s="32" t="n">
        <v>18</v>
      </c>
      <c r="C435" s="28" t="n">
        <v>1535.58</v>
      </c>
      <c r="D435" s="28" t="n">
        <v>0</v>
      </c>
      <c r="E435" s="28" t="n">
        <v>156.92</v>
      </c>
      <c r="F435" s="28" t="n">
        <v>1566.28</v>
      </c>
      <c r="G435" s="28" t="n">
        <v>176</v>
      </c>
      <c r="H435" s="46" t="n">
        <f aca="false">SUM($F435,$G435,$N$5,$N$7)</f>
        <v>1835.35</v>
      </c>
      <c r="I435" s="46" t="n">
        <f aca="false">SUM($F435,$G435,$O$5,$O$7)</f>
        <v>2098.55</v>
      </c>
      <c r="J435" s="46" t="n">
        <f aca="false">SUM($F435,$G435,$P$5,$P$7)</f>
        <v>2384.73</v>
      </c>
      <c r="K435" s="47" t="n">
        <f aca="false">SUM($F435,$G435,$Q$5,$Q$7)</f>
        <v>2790.67</v>
      </c>
    </row>
    <row r="436" s="24" customFormat="true" ht="14.25" hidden="false" customHeight="true" outlineLevel="0" collapsed="false">
      <c r="A436" s="26" t="n">
        <f aca="false">'до 150 кВт'!A436</f>
        <v>44122</v>
      </c>
      <c r="B436" s="32" t="n">
        <v>19</v>
      </c>
      <c r="C436" s="28" t="n">
        <v>1544.5</v>
      </c>
      <c r="D436" s="28" t="n">
        <v>0</v>
      </c>
      <c r="E436" s="28" t="n">
        <v>254.88</v>
      </c>
      <c r="F436" s="28" t="n">
        <v>1575.2</v>
      </c>
      <c r="G436" s="28" t="n">
        <v>176</v>
      </c>
      <c r="H436" s="46" t="n">
        <f aca="false">SUM($F436,$G436,$N$5,$N$7)</f>
        <v>1844.27</v>
      </c>
      <c r="I436" s="46" t="n">
        <f aca="false">SUM($F436,$G436,$O$5,$O$7)</f>
        <v>2107.47</v>
      </c>
      <c r="J436" s="46" t="n">
        <f aca="false">SUM($F436,$G436,$P$5,$P$7)</f>
        <v>2393.65</v>
      </c>
      <c r="K436" s="47" t="n">
        <f aca="false">SUM($F436,$G436,$Q$5,$Q$7)</f>
        <v>2799.59</v>
      </c>
    </row>
    <row r="437" s="24" customFormat="true" ht="14.25" hidden="false" customHeight="true" outlineLevel="0" collapsed="false">
      <c r="A437" s="26" t="n">
        <f aca="false">'до 150 кВт'!A437</f>
        <v>44122</v>
      </c>
      <c r="B437" s="32" t="n">
        <v>20</v>
      </c>
      <c r="C437" s="28" t="n">
        <v>1540.58</v>
      </c>
      <c r="D437" s="28" t="n">
        <v>0</v>
      </c>
      <c r="E437" s="28" t="n">
        <v>152.52</v>
      </c>
      <c r="F437" s="28" t="n">
        <v>1571.28</v>
      </c>
      <c r="G437" s="28" t="n">
        <v>176</v>
      </c>
      <c r="H437" s="46" t="n">
        <f aca="false">SUM($F437,$G437,$N$5,$N$7)</f>
        <v>1840.35</v>
      </c>
      <c r="I437" s="46" t="n">
        <f aca="false">SUM($F437,$G437,$O$5,$O$7)</f>
        <v>2103.55</v>
      </c>
      <c r="J437" s="46" t="n">
        <f aca="false">SUM($F437,$G437,$P$5,$P$7)</f>
        <v>2389.73</v>
      </c>
      <c r="K437" s="47" t="n">
        <f aca="false">SUM($F437,$G437,$Q$5,$Q$7)</f>
        <v>2795.67</v>
      </c>
    </row>
    <row r="438" s="24" customFormat="true" ht="14.25" hidden="false" customHeight="true" outlineLevel="0" collapsed="false">
      <c r="A438" s="26" t="n">
        <f aca="false">'до 150 кВт'!A438</f>
        <v>44122</v>
      </c>
      <c r="B438" s="32" t="n">
        <v>21</v>
      </c>
      <c r="C438" s="28" t="n">
        <v>1542.57</v>
      </c>
      <c r="D438" s="28" t="n">
        <v>0</v>
      </c>
      <c r="E438" s="28" t="n">
        <v>297.35</v>
      </c>
      <c r="F438" s="28" t="n">
        <v>1573.27</v>
      </c>
      <c r="G438" s="28" t="n">
        <v>176</v>
      </c>
      <c r="H438" s="46" t="n">
        <f aca="false">SUM($F438,$G438,$N$5,$N$7)</f>
        <v>1842.34</v>
      </c>
      <c r="I438" s="46" t="n">
        <f aca="false">SUM($F438,$G438,$O$5,$O$7)</f>
        <v>2105.54</v>
      </c>
      <c r="J438" s="46" t="n">
        <f aca="false">SUM($F438,$G438,$P$5,$P$7)</f>
        <v>2391.72</v>
      </c>
      <c r="K438" s="47" t="n">
        <f aca="false">SUM($F438,$G438,$Q$5,$Q$7)</f>
        <v>2797.66</v>
      </c>
    </row>
    <row r="439" s="24" customFormat="true" ht="14.25" hidden="false" customHeight="true" outlineLevel="0" collapsed="false">
      <c r="A439" s="26" t="n">
        <f aca="false">'до 150 кВт'!A439</f>
        <v>44122</v>
      </c>
      <c r="B439" s="32" t="n">
        <v>22</v>
      </c>
      <c r="C439" s="28" t="n">
        <v>1582.11</v>
      </c>
      <c r="D439" s="28" t="n">
        <v>0</v>
      </c>
      <c r="E439" s="28" t="n">
        <v>593.75</v>
      </c>
      <c r="F439" s="28" t="n">
        <v>1612.81</v>
      </c>
      <c r="G439" s="28" t="n">
        <v>176</v>
      </c>
      <c r="H439" s="46" t="n">
        <f aca="false">SUM($F439,$G439,$N$5,$N$7)</f>
        <v>1881.88</v>
      </c>
      <c r="I439" s="46" t="n">
        <f aca="false">SUM($F439,$G439,$O$5,$O$7)</f>
        <v>2145.08</v>
      </c>
      <c r="J439" s="46" t="n">
        <f aca="false">SUM($F439,$G439,$P$5,$P$7)</f>
        <v>2431.26</v>
      </c>
      <c r="K439" s="47" t="n">
        <f aca="false">SUM($F439,$G439,$Q$5,$Q$7)</f>
        <v>2837.2</v>
      </c>
    </row>
    <row r="440" s="24" customFormat="true" ht="14.25" hidden="false" customHeight="true" outlineLevel="0" collapsed="false">
      <c r="A440" s="26" t="n">
        <f aca="false">'до 150 кВт'!A440</f>
        <v>44122</v>
      </c>
      <c r="B440" s="32" t="n">
        <v>23</v>
      </c>
      <c r="C440" s="28" t="n">
        <v>1262.95</v>
      </c>
      <c r="D440" s="28" t="n">
        <v>0</v>
      </c>
      <c r="E440" s="28" t="n">
        <v>375.69</v>
      </c>
      <c r="F440" s="28" t="n">
        <v>1293.65</v>
      </c>
      <c r="G440" s="28" t="n">
        <v>176</v>
      </c>
      <c r="H440" s="46" t="n">
        <f aca="false">SUM($F440,$G440,$N$5,$N$7)</f>
        <v>1562.72</v>
      </c>
      <c r="I440" s="46" t="n">
        <f aca="false">SUM($F440,$G440,$O$5,$O$7)</f>
        <v>1825.92</v>
      </c>
      <c r="J440" s="46" t="n">
        <f aca="false">SUM($F440,$G440,$P$5,$P$7)</f>
        <v>2112.1</v>
      </c>
      <c r="K440" s="47" t="n">
        <f aca="false">SUM($F440,$G440,$Q$5,$Q$7)</f>
        <v>2518.04</v>
      </c>
    </row>
    <row r="441" s="24" customFormat="true" ht="14.25" hidden="false" customHeight="true" outlineLevel="0" collapsed="false">
      <c r="A441" s="26" t="n">
        <f aca="false">'до 150 кВт'!A441</f>
        <v>44123</v>
      </c>
      <c r="B441" s="32" t="n">
        <v>0</v>
      </c>
      <c r="C441" s="28" t="n">
        <v>1040.1</v>
      </c>
      <c r="D441" s="28" t="n">
        <v>0</v>
      </c>
      <c r="E441" s="28" t="n">
        <v>153.13</v>
      </c>
      <c r="F441" s="28" t="n">
        <v>1070.8</v>
      </c>
      <c r="G441" s="28" t="n">
        <v>176</v>
      </c>
      <c r="H441" s="46" t="n">
        <f aca="false">SUM($F441,$G441,$N$5,$N$7)</f>
        <v>1339.87</v>
      </c>
      <c r="I441" s="46" t="n">
        <f aca="false">SUM($F441,$G441,$O$5,$O$7)</f>
        <v>1603.07</v>
      </c>
      <c r="J441" s="46" t="n">
        <f aca="false">SUM($F441,$G441,$P$5,$P$7)</f>
        <v>1889.25</v>
      </c>
      <c r="K441" s="47" t="n">
        <f aca="false">SUM($F441,$G441,$Q$5,$Q$7)</f>
        <v>2295.19</v>
      </c>
    </row>
    <row r="442" s="24" customFormat="true" ht="14.25" hidden="false" customHeight="true" outlineLevel="0" collapsed="false">
      <c r="A442" s="26" t="n">
        <f aca="false">'до 150 кВт'!A442</f>
        <v>44123</v>
      </c>
      <c r="B442" s="32" t="n">
        <v>1</v>
      </c>
      <c r="C442" s="28" t="n">
        <v>889.15</v>
      </c>
      <c r="D442" s="28" t="n">
        <v>0</v>
      </c>
      <c r="E442" s="28" t="n">
        <v>56.29</v>
      </c>
      <c r="F442" s="28" t="n">
        <v>919.85</v>
      </c>
      <c r="G442" s="28" t="n">
        <v>176</v>
      </c>
      <c r="H442" s="46" t="n">
        <f aca="false">SUM($F442,$G442,$N$5,$N$7)</f>
        <v>1188.92</v>
      </c>
      <c r="I442" s="46" t="n">
        <f aca="false">SUM($F442,$G442,$O$5,$O$7)</f>
        <v>1452.12</v>
      </c>
      <c r="J442" s="46" t="n">
        <f aca="false">SUM($F442,$G442,$P$5,$P$7)</f>
        <v>1738.3</v>
      </c>
      <c r="K442" s="47" t="n">
        <f aca="false">SUM($F442,$G442,$Q$5,$Q$7)</f>
        <v>2144.24</v>
      </c>
    </row>
    <row r="443" s="24" customFormat="true" ht="14.25" hidden="false" customHeight="true" outlineLevel="0" collapsed="false">
      <c r="A443" s="26" t="n">
        <f aca="false">'до 150 кВт'!A443</f>
        <v>44123</v>
      </c>
      <c r="B443" s="32" t="n">
        <v>2</v>
      </c>
      <c r="C443" s="28" t="n">
        <v>853.41</v>
      </c>
      <c r="D443" s="28" t="n">
        <v>0</v>
      </c>
      <c r="E443" s="28" t="n">
        <v>42.99</v>
      </c>
      <c r="F443" s="28" t="n">
        <v>884.11</v>
      </c>
      <c r="G443" s="28" t="n">
        <v>176</v>
      </c>
      <c r="H443" s="46" t="n">
        <f aca="false">SUM($F443,$G443,$N$5,$N$7)</f>
        <v>1153.18</v>
      </c>
      <c r="I443" s="46" t="n">
        <f aca="false">SUM($F443,$G443,$O$5,$O$7)</f>
        <v>1416.38</v>
      </c>
      <c r="J443" s="46" t="n">
        <f aca="false">SUM($F443,$G443,$P$5,$P$7)</f>
        <v>1702.56</v>
      </c>
      <c r="K443" s="47" t="n">
        <f aca="false">SUM($F443,$G443,$Q$5,$Q$7)</f>
        <v>2108.5</v>
      </c>
    </row>
    <row r="444" s="24" customFormat="true" ht="14.25" hidden="false" customHeight="true" outlineLevel="0" collapsed="false">
      <c r="A444" s="26" t="n">
        <f aca="false">'до 150 кВт'!A444</f>
        <v>44123</v>
      </c>
      <c r="B444" s="32" t="n">
        <v>3</v>
      </c>
      <c r="C444" s="28" t="n">
        <v>837.34</v>
      </c>
      <c r="D444" s="28" t="n">
        <v>0</v>
      </c>
      <c r="E444" s="28" t="n">
        <v>15.59</v>
      </c>
      <c r="F444" s="28" t="n">
        <v>868.04</v>
      </c>
      <c r="G444" s="28" t="n">
        <v>176</v>
      </c>
      <c r="H444" s="46" t="n">
        <f aca="false">SUM($F444,$G444,$N$5,$N$7)</f>
        <v>1137.11</v>
      </c>
      <c r="I444" s="46" t="n">
        <f aca="false">SUM($F444,$G444,$O$5,$O$7)</f>
        <v>1400.31</v>
      </c>
      <c r="J444" s="46" t="n">
        <f aca="false">SUM($F444,$G444,$P$5,$P$7)</f>
        <v>1686.49</v>
      </c>
      <c r="K444" s="47" t="n">
        <f aca="false">SUM($F444,$G444,$Q$5,$Q$7)</f>
        <v>2092.43</v>
      </c>
    </row>
    <row r="445" s="24" customFormat="true" ht="14.25" hidden="false" customHeight="true" outlineLevel="0" collapsed="false">
      <c r="A445" s="26" t="n">
        <f aca="false">'до 150 кВт'!A445</f>
        <v>44123</v>
      </c>
      <c r="B445" s="32" t="n">
        <v>4</v>
      </c>
      <c r="C445" s="28" t="n">
        <v>835.64</v>
      </c>
      <c r="D445" s="28" t="n">
        <v>8</v>
      </c>
      <c r="E445" s="28" t="n">
        <v>0</v>
      </c>
      <c r="F445" s="28" t="n">
        <v>866.34</v>
      </c>
      <c r="G445" s="28" t="n">
        <v>176</v>
      </c>
      <c r="H445" s="46" t="n">
        <f aca="false">SUM($F445,$G445,$N$5,$N$7)</f>
        <v>1135.41</v>
      </c>
      <c r="I445" s="46" t="n">
        <f aca="false">SUM($F445,$G445,$O$5,$O$7)</f>
        <v>1398.61</v>
      </c>
      <c r="J445" s="46" t="n">
        <f aca="false">SUM($F445,$G445,$P$5,$P$7)</f>
        <v>1684.79</v>
      </c>
      <c r="K445" s="47" t="n">
        <f aca="false">SUM($F445,$G445,$Q$5,$Q$7)</f>
        <v>2090.73</v>
      </c>
    </row>
    <row r="446" s="24" customFormat="true" ht="14.25" hidden="false" customHeight="true" outlineLevel="0" collapsed="false">
      <c r="A446" s="26" t="n">
        <f aca="false">'до 150 кВт'!A446</f>
        <v>44123</v>
      </c>
      <c r="B446" s="32" t="n">
        <v>5</v>
      </c>
      <c r="C446" s="28" t="n">
        <v>826.93</v>
      </c>
      <c r="D446" s="28" t="n">
        <v>47.49</v>
      </c>
      <c r="E446" s="28" t="n">
        <v>0</v>
      </c>
      <c r="F446" s="28" t="n">
        <v>857.63</v>
      </c>
      <c r="G446" s="28" t="n">
        <v>176</v>
      </c>
      <c r="H446" s="46" t="n">
        <f aca="false">SUM($F446,$G446,$N$5,$N$7)</f>
        <v>1126.7</v>
      </c>
      <c r="I446" s="46" t="n">
        <f aca="false">SUM($F446,$G446,$O$5,$O$7)</f>
        <v>1389.9</v>
      </c>
      <c r="J446" s="46" t="n">
        <f aca="false">SUM($F446,$G446,$P$5,$P$7)</f>
        <v>1676.08</v>
      </c>
      <c r="K446" s="47" t="n">
        <f aca="false">SUM($F446,$G446,$Q$5,$Q$7)</f>
        <v>2082.02</v>
      </c>
    </row>
    <row r="447" s="24" customFormat="true" ht="14.25" hidden="false" customHeight="true" outlineLevel="0" collapsed="false">
      <c r="A447" s="26" t="n">
        <f aca="false">'до 150 кВт'!A447</f>
        <v>44123</v>
      </c>
      <c r="B447" s="32" t="n">
        <v>6</v>
      </c>
      <c r="C447" s="28" t="n">
        <v>872.59</v>
      </c>
      <c r="D447" s="28" t="n">
        <v>211.48</v>
      </c>
      <c r="E447" s="28" t="n">
        <v>0</v>
      </c>
      <c r="F447" s="28" t="n">
        <v>903.29</v>
      </c>
      <c r="G447" s="28" t="n">
        <v>176</v>
      </c>
      <c r="H447" s="46" t="n">
        <f aca="false">SUM($F447,$G447,$N$5,$N$7)</f>
        <v>1172.36</v>
      </c>
      <c r="I447" s="46" t="n">
        <f aca="false">SUM($F447,$G447,$O$5,$O$7)</f>
        <v>1435.56</v>
      </c>
      <c r="J447" s="46" t="n">
        <f aca="false">SUM($F447,$G447,$P$5,$P$7)</f>
        <v>1721.74</v>
      </c>
      <c r="K447" s="47" t="n">
        <f aca="false">SUM($F447,$G447,$Q$5,$Q$7)</f>
        <v>2127.68</v>
      </c>
    </row>
    <row r="448" s="24" customFormat="true" ht="14.25" hidden="false" customHeight="true" outlineLevel="0" collapsed="false">
      <c r="A448" s="26" t="n">
        <f aca="false">'до 150 кВт'!A448</f>
        <v>44123</v>
      </c>
      <c r="B448" s="32" t="n">
        <v>7</v>
      </c>
      <c r="C448" s="28" t="n">
        <v>1149.3</v>
      </c>
      <c r="D448" s="28" t="n">
        <v>111.76</v>
      </c>
      <c r="E448" s="28" t="n">
        <v>0</v>
      </c>
      <c r="F448" s="28" t="n">
        <v>1180</v>
      </c>
      <c r="G448" s="28" t="n">
        <v>176</v>
      </c>
      <c r="H448" s="46" t="n">
        <f aca="false">SUM($F448,$G448,$N$5,$N$7)</f>
        <v>1449.07</v>
      </c>
      <c r="I448" s="46" t="n">
        <f aca="false">SUM($F448,$G448,$O$5,$O$7)</f>
        <v>1712.27</v>
      </c>
      <c r="J448" s="46" t="n">
        <f aca="false">SUM($F448,$G448,$P$5,$P$7)</f>
        <v>1998.45</v>
      </c>
      <c r="K448" s="47" t="n">
        <f aca="false">SUM($F448,$G448,$Q$5,$Q$7)</f>
        <v>2404.39</v>
      </c>
    </row>
    <row r="449" s="24" customFormat="true" ht="14.25" hidden="false" customHeight="true" outlineLevel="0" collapsed="false">
      <c r="A449" s="26" t="n">
        <f aca="false">'до 150 кВт'!A449</f>
        <v>44123</v>
      </c>
      <c r="B449" s="32" t="n">
        <v>8</v>
      </c>
      <c r="C449" s="28" t="n">
        <v>1385.17</v>
      </c>
      <c r="D449" s="28" t="n">
        <v>117.84</v>
      </c>
      <c r="E449" s="28" t="n">
        <v>0</v>
      </c>
      <c r="F449" s="28" t="n">
        <v>1415.87</v>
      </c>
      <c r="G449" s="28" t="n">
        <v>176</v>
      </c>
      <c r="H449" s="46" t="n">
        <f aca="false">SUM($F449,$G449,$N$5,$N$7)</f>
        <v>1684.94</v>
      </c>
      <c r="I449" s="46" t="n">
        <f aca="false">SUM($F449,$G449,$O$5,$O$7)</f>
        <v>1948.14</v>
      </c>
      <c r="J449" s="46" t="n">
        <f aca="false">SUM($F449,$G449,$P$5,$P$7)</f>
        <v>2234.32</v>
      </c>
      <c r="K449" s="47" t="n">
        <f aca="false">SUM($F449,$G449,$Q$5,$Q$7)</f>
        <v>2640.26</v>
      </c>
    </row>
    <row r="450" s="24" customFormat="true" ht="14.25" hidden="false" customHeight="true" outlineLevel="0" collapsed="false">
      <c r="A450" s="26" t="n">
        <f aca="false">'до 150 кВт'!A450</f>
        <v>44123</v>
      </c>
      <c r="B450" s="32" t="n">
        <v>9</v>
      </c>
      <c r="C450" s="28" t="n">
        <v>1622.76</v>
      </c>
      <c r="D450" s="28" t="n">
        <v>16.18</v>
      </c>
      <c r="E450" s="28" t="n">
        <v>0</v>
      </c>
      <c r="F450" s="28" t="n">
        <v>1653.46</v>
      </c>
      <c r="G450" s="28" t="n">
        <v>176</v>
      </c>
      <c r="H450" s="46" t="n">
        <f aca="false">SUM($F450,$G450,$N$5,$N$7)</f>
        <v>1922.53</v>
      </c>
      <c r="I450" s="46" t="n">
        <f aca="false">SUM($F450,$G450,$O$5,$O$7)</f>
        <v>2185.73</v>
      </c>
      <c r="J450" s="46" t="n">
        <f aca="false">SUM($F450,$G450,$P$5,$P$7)</f>
        <v>2471.91</v>
      </c>
      <c r="K450" s="47" t="n">
        <f aca="false">SUM($F450,$G450,$Q$5,$Q$7)</f>
        <v>2877.85</v>
      </c>
    </row>
    <row r="451" s="24" customFormat="true" ht="14.25" hidden="false" customHeight="true" outlineLevel="0" collapsed="false">
      <c r="A451" s="26" t="n">
        <f aca="false">'до 150 кВт'!A451</f>
        <v>44123</v>
      </c>
      <c r="B451" s="32" t="n">
        <v>10</v>
      </c>
      <c r="C451" s="28" t="n">
        <v>1650.99</v>
      </c>
      <c r="D451" s="28" t="n">
        <v>0</v>
      </c>
      <c r="E451" s="28" t="n">
        <v>28.83</v>
      </c>
      <c r="F451" s="28" t="n">
        <v>1681.69</v>
      </c>
      <c r="G451" s="28" t="n">
        <v>176</v>
      </c>
      <c r="H451" s="46" t="n">
        <f aca="false">SUM($F451,$G451,$N$5,$N$7)</f>
        <v>1950.76</v>
      </c>
      <c r="I451" s="46" t="n">
        <f aca="false">SUM($F451,$G451,$O$5,$O$7)</f>
        <v>2213.96</v>
      </c>
      <c r="J451" s="46" t="n">
        <f aca="false">SUM($F451,$G451,$P$5,$P$7)</f>
        <v>2500.14</v>
      </c>
      <c r="K451" s="47" t="n">
        <f aca="false">SUM($F451,$G451,$Q$5,$Q$7)</f>
        <v>2906.08</v>
      </c>
    </row>
    <row r="452" s="24" customFormat="true" ht="14.25" hidden="false" customHeight="true" outlineLevel="0" collapsed="false">
      <c r="A452" s="26" t="n">
        <f aca="false">'до 150 кВт'!A452</f>
        <v>44123</v>
      </c>
      <c r="B452" s="32" t="n">
        <v>11</v>
      </c>
      <c r="C452" s="28" t="n">
        <v>1652.11</v>
      </c>
      <c r="D452" s="28" t="n">
        <v>0</v>
      </c>
      <c r="E452" s="28" t="n">
        <v>29.34</v>
      </c>
      <c r="F452" s="28" t="n">
        <v>1682.81</v>
      </c>
      <c r="G452" s="28" t="n">
        <v>176</v>
      </c>
      <c r="H452" s="46" t="n">
        <f aca="false">SUM($F452,$G452,$N$5,$N$7)</f>
        <v>1951.88</v>
      </c>
      <c r="I452" s="46" t="n">
        <f aca="false">SUM($F452,$G452,$O$5,$O$7)</f>
        <v>2215.08</v>
      </c>
      <c r="J452" s="46" t="n">
        <f aca="false">SUM($F452,$G452,$P$5,$P$7)</f>
        <v>2501.26</v>
      </c>
      <c r="K452" s="47" t="n">
        <f aca="false">SUM($F452,$G452,$Q$5,$Q$7)</f>
        <v>2907.2</v>
      </c>
    </row>
    <row r="453" s="24" customFormat="true" ht="14.25" hidden="false" customHeight="true" outlineLevel="0" collapsed="false">
      <c r="A453" s="26" t="n">
        <f aca="false">'до 150 кВт'!A453</f>
        <v>44123</v>
      </c>
      <c r="B453" s="32" t="n">
        <v>12</v>
      </c>
      <c r="C453" s="28" t="n">
        <v>1651.59</v>
      </c>
      <c r="D453" s="28" t="n">
        <v>0</v>
      </c>
      <c r="E453" s="28" t="n">
        <v>40.82</v>
      </c>
      <c r="F453" s="28" t="n">
        <v>1682.29</v>
      </c>
      <c r="G453" s="28" t="n">
        <v>176</v>
      </c>
      <c r="H453" s="46" t="n">
        <f aca="false">SUM($F453,$G453,$N$5,$N$7)</f>
        <v>1951.36</v>
      </c>
      <c r="I453" s="46" t="n">
        <f aca="false">SUM($F453,$G453,$O$5,$O$7)</f>
        <v>2214.56</v>
      </c>
      <c r="J453" s="46" t="n">
        <f aca="false">SUM($F453,$G453,$P$5,$P$7)</f>
        <v>2500.74</v>
      </c>
      <c r="K453" s="47" t="n">
        <f aca="false">SUM($F453,$G453,$Q$5,$Q$7)</f>
        <v>2906.68</v>
      </c>
    </row>
    <row r="454" s="24" customFormat="true" ht="14.25" hidden="false" customHeight="true" outlineLevel="0" collapsed="false">
      <c r="A454" s="26" t="n">
        <f aca="false">'до 150 кВт'!A454</f>
        <v>44123</v>
      </c>
      <c r="B454" s="32" t="n">
        <v>13</v>
      </c>
      <c r="C454" s="28" t="n">
        <v>1668.63</v>
      </c>
      <c r="D454" s="28" t="n">
        <v>0</v>
      </c>
      <c r="E454" s="28" t="n">
        <v>41.44</v>
      </c>
      <c r="F454" s="28" t="n">
        <v>1699.33</v>
      </c>
      <c r="G454" s="28" t="n">
        <v>176</v>
      </c>
      <c r="H454" s="46" t="n">
        <f aca="false">SUM($F454,$G454,$N$5,$N$7)</f>
        <v>1968.4</v>
      </c>
      <c r="I454" s="46" t="n">
        <f aca="false">SUM($F454,$G454,$O$5,$O$7)</f>
        <v>2231.6</v>
      </c>
      <c r="J454" s="46" t="n">
        <f aca="false">SUM($F454,$G454,$P$5,$P$7)</f>
        <v>2517.78</v>
      </c>
      <c r="K454" s="47" t="n">
        <f aca="false">SUM($F454,$G454,$Q$5,$Q$7)</f>
        <v>2923.72</v>
      </c>
    </row>
    <row r="455" s="24" customFormat="true" ht="14.25" hidden="false" customHeight="true" outlineLevel="0" collapsed="false">
      <c r="A455" s="26" t="n">
        <f aca="false">'до 150 кВт'!A455</f>
        <v>44123</v>
      </c>
      <c r="B455" s="32" t="n">
        <v>14</v>
      </c>
      <c r="C455" s="28" t="n">
        <v>1669.88</v>
      </c>
      <c r="D455" s="28" t="n">
        <v>0</v>
      </c>
      <c r="E455" s="28" t="n">
        <v>24.77</v>
      </c>
      <c r="F455" s="28" t="n">
        <v>1700.58</v>
      </c>
      <c r="G455" s="28" t="n">
        <v>176</v>
      </c>
      <c r="H455" s="46" t="n">
        <f aca="false">SUM($F455,$G455,$N$5,$N$7)</f>
        <v>1969.65</v>
      </c>
      <c r="I455" s="46" t="n">
        <f aca="false">SUM($F455,$G455,$O$5,$O$7)</f>
        <v>2232.85</v>
      </c>
      <c r="J455" s="46" t="n">
        <f aca="false">SUM($F455,$G455,$P$5,$P$7)</f>
        <v>2519.03</v>
      </c>
      <c r="K455" s="47" t="n">
        <f aca="false">SUM($F455,$G455,$Q$5,$Q$7)</f>
        <v>2924.97</v>
      </c>
    </row>
    <row r="456" s="24" customFormat="true" ht="14.25" hidden="false" customHeight="true" outlineLevel="0" collapsed="false">
      <c r="A456" s="26" t="n">
        <f aca="false">'до 150 кВт'!A456</f>
        <v>44123</v>
      </c>
      <c r="B456" s="32" t="n">
        <v>15</v>
      </c>
      <c r="C456" s="28" t="n">
        <v>1668.91</v>
      </c>
      <c r="D456" s="28" t="n">
        <v>0</v>
      </c>
      <c r="E456" s="28" t="n">
        <v>11.2</v>
      </c>
      <c r="F456" s="28" t="n">
        <v>1699.61</v>
      </c>
      <c r="G456" s="28" t="n">
        <v>176</v>
      </c>
      <c r="H456" s="46" t="n">
        <f aca="false">SUM($F456,$G456,$N$5,$N$7)</f>
        <v>1968.68</v>
      </c>
      <c r="I456" s="46" t="n">
        <f aca="false">SUM($F456,$G456,$O$5,$O$7)</f>
        <v>2231.88</v>
      </c>
      <c r="J456" s="46" t="n">
        <f aca="false">SUM($F456,$G456,$P$5,$P$7)</f>
        <v>2518.06</v>
      </c>
      <c r="K456" s="47" t="n">
        <f aca="false">SUM($F456,$G456,$Q$5,$Q$7)</f>
        <v>2924</v>
      </c>
    </row>
    <row r="457" s="24" customFormat="true" ht="14.25" hidden="false" customHeight="true" outlineLevel="0" collapsed="false">
      <c r="A457" s="26" t="n">
        <f aca="false">'до 150 кВт'!A457</f>
        <v>44123</v>
      </c>
      <c r="B457" s="32" t="n">
        <v>16</v>
      </c>
      <c r="C457" s="28" t="n">
        <v>1667.13</v>
      </c>
      <c r="D457" s="28" t="n">
        <v>0</v>
      </c>
      <c r="E457" s="28" t="n">
        <v>34.56</v>
      </c>
      <c r="F457" s="28" t="n">
        <v>1697.83</v>
      </c>
      <c r="G457" s="28" t="n">
        <v>176</v>
      </c>
      <c r="H457" s="46" t="n">
        <f aca="false">SUM($F457,$G457,$N$5,$N$7)</f>
        <v>1966.9</v>
      </c>
      <c r="I457" s="46" t="n">
        <f aca="false">SUM($F457,$G457,$O$5,$O$7)</f>
        <v>2230.1</v>
      </c>
      <c r="J457" s="46" t="n">
        <f aca="false">SUM($F457,$G457,$P$5,$P$7)</f>
        <v>2516.28</v>
      </c>
      <c r="K457" s="47" t="n">
        <f aca="false">SUM($F457,$G457,$Q$5,$Q$7)</f>
        <v>2922.22</v>
      </c>
    </row>
    <row r="458" s="24" customFormat="true" ht="14.25" hidden="false" customHeight="true" outlineLevel="0" collapsed="false">
      <c r="A458" s="26" t="n">
        <f aca="false">'до 150 кВт'!A458</f>
        <v>44123</v>
      </c>
      <c r="B458" s="32" t="n">
        <v>17</v>
      </c>
      <c r="C458" s="28" t="n">
        <v>1654.7</v>
      </c>
      <c r="D458" s="28" t="n">
        <v>0</v>
      </c>
      <c r="E458" s="28" t="n">
        <v>41.04</v>
      </c>
      <c r="F458" s="28" t="n">
        <v>1685.4</v>
      </c>
      <c r="G458" s="28" t="n">
        <v>176</v>
      </c>
      <c r="H458" s="46" t="n">
        <f aca="false">SUM($F458,$G458,$N$5,$N$7)</f>
        <v>1954.47</v>
      </c>
      <c r="I458" s="46" t="n">
        <f aca="false">SUM($F458,$G458,$O$5,$O$7)</f>
        <v>2217.67</v>
      </c>
      <c r="J458" s="46" t="n">
        <f aca="false">SUM($F458,$G458,$P$5,$P$7)</f>
        <v>2503.85</v>
      </c>
      <c r="K458" s="47" t="n">
        <f aca="false">SUM($F458,$G458,$Q$5,$Q$7)</f>
        <v>2909.79</v>
      </c>
    </row>
    <row r="459" s="24" customFormat="true" ht="14.25" hidden="false" customHeight="true" outlineLevel="0" collapsed="false">
      <c r="A459" s="26" t="n">
        <f aca="false">'до 150 кВт'!A459</f>
        <v>44123</v>
      </c>
      <c r="B459" s="32" t="n">
        <v>18</v>
      </c>
      <c r="C459" s="28" t="n">
        <v>1631.59</v>
      </c>
      <c r="D459" s="28" t="n">
        <v>0</v>
      </c>
      <c r="E459" s="28" t="n">
        <v>44.99</v>
      </c>
      <c r="F459" s="28" t="n">
        <v>1662.29</v>
      </c>
      <c r="G459" s="28" t="n">
        <v>176</v>
      </c>
      <c r="H459" s="46" t="n">
        <f aca="false">SUM($F459,$G459,$N$5,$N$7)</f>
        <v>1931.36</v>
      </c>
      <c r="I459" s="46" t="n">
        <f aca="false">SUM($F459,$G459,$O$5,$O$7)</f>
        <v>2194.56</v>
      </c>
      <c r="J459" s="46" t="n">
        <f aca="false">SUM($F459,$G459,$P$5,$P$7)</f>
        <v>2480.74</v>
      </c>
      <c r="K459" s="47" t="n">
        <f aca="false">SUM($F459,$G459,$Q$5,$Q$7)</f>
        <v>2886.68</v>
      </c>
    </row>
    <row r="460" s="24" customFormat="true" ht="14.25" hidden="false" customHeight="true" outlineLevel="0" collapsed="false">
      <c r="A460" s="26" t="n">
        <f aca="false">'до 150 кВт'!A460</f>
        <v>44123</v>
      </c>
      <c r="B460" s="32" t="n">
        <v>19</v>
      </c>
      <c r="C460" s="28" t="n">
        <v>1619.23</v>
      </c>
      <c r="D460" s="28" t="n">
        <v>0</v>
      </c>
      <c r="E460" s="28" t="n">
        <v>19.55</v>
      </c>
      <c r="F460" s="28" t="n">
        <v>1649.93</v>
      </c>
      <c r="G460" s="28" t="n">
        <v>176</v>
      </c>
      <c r="H460" s="46" t="n">
        <f aca="false">SUM($F460,$G460,$N$5,$N$7)</f>
        <v>1919</v>
      </c>
      <c r="I460" s="46" t="n">
        <f aca="false">SUM($F460,$G460,$O$5,$O$7)</f>
        <v>2182.2</v>
      </c>
      <c r="J460" s="46" t="n">
        <f aca="false">SUM($F460,$G460,$P$5,$P$7)</f>
        <v>2468.38</v>
      </c>
      <c r="K460" s="47" t="n">
        <f aca="false">SUM($F460,$G460,$Q$5,$Q$7)</f>
        <v>2874.32</v>
      </c>
    </row>
    <row r="461" s="24" customFormat="true" ht="14.25" hidden="false" customHeight="true" outlineLevel="0" collapsed="false">
      <c r="A461" s="26" t="n">
        <f aca="false">'до 150 кВт'!A461</f>
        <v>44123</v>
      </c>
      <c r="B461" s="32" t="n">
        <v>20</v>
      </c>
      <c r="C461" s="28" t="n">
        <v>1588.98</v>
      </c>
      <c r="D461" s="28" t="n">
        <v>0</v>
      </c>
      <c r="E461" s="28" t="n">
        <v>23.45</v>
      </c>
      <c r="F461" s="28" t="n">
        <v>1619.68</v>
      </c>
      <c r="G461" s="28" t="n">
        <v>176</v>
      </c>
      <c r="H461" s="46" t="n">
        <f aca="false">SUM($F461,$G461,$N$5,$N$7)</f>
        <v>1888.75</v>
      </c>
      <c r="I461" s="46" t="n">
        <f aca="false">SUM($F461,$G461,$O$5,$O$7)</f>
        <v>2151.95</v>
      </c>
      <c r="J461" s="46" t="n">
        <f aca="false">SUM($F461,$G461,$P$5,$P$7)</f>
        <v>2438.13</v>
      </c>
      <c r="K461" s="47" t="n">
        <f aca="false">SUM($F461,$G461,$Q$5,$Q$7)</f>
        <v>2844.07</v>
      </c>
    </row>
    <row r="462" s="24" customFormat="true" ht="14.25" hidden="false" customHeight="true" outlineLevel="0" collapsed="false">
      <c r="A462" s="26" t="n">
        <f aca="false">'до 150 кВт'!A462</f>
        <v>44123</v>
      </c>
      <c r="B462" s="32" t="n">
        <v>21</v>
      </c>
      <c r="C462" s="28" t="n">
        <v>1631.94</v>
      </c>
      <c r="D462" s="28" t="n">
        <v>0</v>
      </c>
      <c r="E462" s="28" t="n">
        <v>91.01</v>
      </c>
      <c r="F462" s="28" t="n">
        <v>1662.64</v>
      </c>
      <c r="G462" s="28" t="n">
        <v>176</v>
      </c>
      <c r="H462" s="46" t="n">
        <f aca="false">SUM($F462,$G462,$N$5,$N$7)</f>
        <v>1931.71</v>
      </c>
      <c r="I462" s="46" t="n">
        <f aca="false">SUM($F462,$G462,$O$5,$O$7)</f>
        <v>2194.91</v>
      </c>
      <c r="J462" s="46" t="n">
        <f aca="false">SUM($F462,$G462,$P$5,$P$7)</f>
        <v>2481.09</v>
      </c>
      <c r="K462" s="47" t="n">
        <f aca="false">SUM($F462,$G462,$Q$5,$Q$7)</f>
        <v>2887.03</v>
      </c>
    </row>
    <row r="463" s="24" customFormat="true" ht="14.25" hidden="false" customHeight="true" outlineLevel="0" collapsed="false">
      <c r="A463" s="26" t="n">
        <f aca="false">'до 150 кВт'!A463</f>
        <v>44123</v>
      </c>
      <c r="B463" s="32" t="n">
        <v>22</v>
      </c>
      <c r="C463" s="28" t="n">
        <v>1516.33</v>
      </c>
      <c r="D463" s="28" t="n">
        <v>0</v>
      </c>
      <c r="E463" s="28" t="n">
        <v>220.41</v>
      </c>
      <c r="F463" s="28" t="n">
        <v>1547.03</v>
      </c>
      <c r="G463" s="28" t="n">
        <v>176</v>
      </c>
      <c r="H463" s="46" t="n">
        <f aca="false">SUM($F463,$G463,$N$5,$N$7)</f>
        <v>1816.1</v>
      </c>
      <c r="I463" s="46" t="n">
        <f aca="false">SUM($F463,$G463,$O$5,$O$7)</f>
        <v>2079.3</v>
      </c>
      <c r="J463" s="46" t="n">
        <f aca="false">SUM($F463,$G463,$P$5,$P$7)</f>
        <v>2365.48</v>
      </c>
      <c r="K463" s="47" t="n">
        <f aca="false">SUM($F463,$G463,$Q$5,$Q$7)</f>
        <v>2771.42</v>
      </c>
    </row>
    <row r="464" s="24" customFormat="true" ht="14.25" hidden="false" customHeight="true" outlineLevel="0" collapsed="false">
      <c r="A464" s="26" t="n">
        <f aca="false">'до 150 кВт'!A464</f>
        <v>44123</v>
      </c>
      <c r="B464" s="32" t="n">
        <v>23</v>
      </c>
      <c r="C464" s="28" t="n">
        <v>1241.31</v>
      </c>
      <c r="D464" s="28" t="n">
        <v>0</v>
      </c>
      <c r="E464" s="28" t="n">
        <v>322.33</v>
      </c>
      <c r="F464" s="28" t="n">
        <v>1272.01</v>
      </c>
      <c r="G464" s="28" t="n">
        <v>176</v>
      </c>
      <c r="H464" s="46" t="n">
        <f aca="false">SUM($F464,$G464,$N$5,$N$7)</f>
        <v>1541.08</v>
      </c>
      <c r="I464" s="46" t="n">
        <f aca="false">SUM($F464,$G464,$O$5,$O$7)</f>
        <v>1804.28</v>
      </c>
      <c r="J464" s="46" t="n">
        <f aca="false">SUM($F464,$G464,$P$5,$P$7)</f>
        <v>2090.46</v>
      </c>
      <c r="K464" s="47" t="n">
        <f aca="false">SUM($F464,$G464,$Q$5,$Q$7)</f>
        <v>2496.4</v>
      </c>
    </row>
    <row r="465" s="24" customFormat="true" ht="14.25" hidden="false" customHeight="true" outlineLevel="0" collapsed="false">
      <c r="A465" s="26" t="n">
        <f aca="false">'до 150 кВт'!A465</f>
        <v>44124</v>
      </c>
      <c r="B465" s="32" t="n">
        <v>0</v>
      </c>
      <c r="C465" s="28" t="n">
        <v>1082.17</v>
      </c>
      <c r="D465" s="28" t="n">
        <v>0</v>
      </c>
      <c r="E465" s="28" t="n">
        <v>148.68</v>
      </c>
      <c r="F465" s="28" t="n">
        <v>1112.87</v>
      </c>
      <c r="G465" s="28" t="n">
        <v>176</v>
      </c>
      <c r="H465" s="46" t="n">
        <f aca="false">SUM($F465,$G465,$N$5,$N$7)</f>
        <v>1381.94</v>
      </c>
      <c r="I465" s="46" t="n">
        <f aca="false">SUM($F465,$G465,$O$5,$O$7)</f>
        <v>1645.14</v>
      </c>
      <c r="J465" s="46" t="n">
        <f aca="false">SUM($F465,$G465,$P$5,$P$7)</f>
        <v>1931.32</v>
      </c>
      <c r="K465" s="47" t="n">
        <f aca="false">SUM($F465,$G465,$Q$5,$Q$7)</f>
        <v>2337.26</v>
      </c>
    </row>
    <row r="466" s="24" customFormat="true" ht="14.25" hidden="false" customHeight="true" outlineLevel="0" collapsed="false">
      <c r="A466" s="26" t="n">
        <f aca="false">'до 150 кВт'!A466</f>
        <v>44124</v>
      </c>
      <c r="B466" s="32" t="n">
        <v>1</v>
      </c>
      <c r="C466" s="28" t="n">
        <v>895.15</v>
      </c>
      <c r="D466" s="28" t="n">
        <v>5.2</v>
      </c>
      <c r="E466" s="28" t="n">
        <v>0</v>
      </c>
      <c r="F466" s="28" t="n">
        <v>925.85</v>
      </c>
      <c r="G466" s="28" t="n">
        <v>176</v>
      </c>
      <c r="H466" s="46" t="n">
        <f aca="false">SUM($F466,$G466,$N$5,$N$7)</f>
        <v>1194.92</v>
      </c>
      <c r="I466" s="46" t="n">
        <f aca="false">SUM($F466,$G466,$O$5,$O$7)</f>
        <v>1458.12</v>
      </c>
      <c r="J466" s="46" t="n">
        <f aca="false">SUM($F466,$G466,$P$5,$P$7)</f>
        <v>1744.3</v>
      </c>
      <c r="K466" s="47" t="n">
        <f aca="false">SUM($F466,$G466,$Q$5,$Q$7)</f>
        <v>2150.24</v>
      </c>
    </row>
    <row r="467" s="24" customFormat="true" ht="14.25" hidden="false" customHeight="true" outlineLevel="0" collapsed="false">
      <c r="A467" s="26" t="n">
        <f aca="false">'до 150 кВт'!A467</f>
        <v>44124</v>
      </c>
      <c r="B467" s="32" t="n">
        <v>2</v>
      </c>
      <c r="C467" s="28" t="n">
        <v>872.21</v>
      </c>
      <c r="D467" s="28" t="n">
        <v>0</v>
      </c>
      <c r="E467" s="28" t="n">
        <v>3.74</v>
      </c>
      <c r="F467" s="28" t="n">
        <v>902.91</v>
      </c>
      <c r="G467" s="28" t="n">
        <v>176</v>
      </c>
      <c r="H467" s="46" t="n">
        <f aca="false">SUM($F467,$G467,$N$5,$N$7)</f>
        <v>1171.98</v>
      </c>
      <c r="I467" s="46" t="n">
        <f aca="false">SUM($F467,$G467,$O$5,$O$7)</f>
        <v>1435.18</v>
      </c>
      <c r="J467" s="46" t="n">
        <f aca="false">SUM($F467,$G467,$P$5,$P$7)</f>
        <v>1721.36</v>
      </c>
      <c r="K467" s="47" t="n">
        <f aca="false">SUM($F467,$G467,$Q$5,$Q$7)</f>
        <v>2127.3</v>
      </c>
    </row>
    <row r="468" s="24" customFormat="true" ht="14.25" hidden="false" customHeight="true" outlineLevel="0" collapsed="false">
      <c r="A468" s="26" t="n">
        <f aca="false">'до 150 кВт'!A468</f>
        <v>44124</v>
      </c>
      <c r="B468" s="32" t="n">
        <v>3</v>
      </c>
      <c r="C468" s="28" t="n">
        <v>865.78</v>
      </c>
      <c r="D468" s="28" t="n">
        <v>0</v>
      </c>
      <c r="E468" s="28" t="n">
        <v>2.48</v>
      </c>
      <c r="F468" s="28" t="n">
        <v>896.48</v>
      </c>
      <c r="G468" s="28" t="n">
        <v>176</v>
      </c>
      <c r="H468" s="46" t="n">
        <f aca="false">SUM($F468,$G468,$N$5,$N$7)</f>
        <v>1165.55</v>
      </c>
      <c r="I468" s="46" t="n">
        <f aca="false">SUM($F468,$G468,$O$5,$O$7)</f>
        <v>1428.75</v>
      </c>
      <c r="J468" s="46" t="n">
        <f aca="false">SUM($F468,$G468,$P$5,$P$7)</f>
        <v>1714.93</v>
      </c>
      <c r="K468" s="47" t="n">
        <f aca="false">SUM($F468,$G468,$Q$5,$Q$7)</f>
        <v>2120.87</v>
      </c>
    </row>
    <row r="469" s="24" customFormat="true" ht="14.25" hidden="false" customHeight="true" outlineLevel="0" collapsed="false">
      <c r="A469" s="26" t="n">
        <f aca="false">'до 150 кВт'!A469</f>
        <v>44124</v>
      </c>
      <c r="B469" s="32" t="n">
        <v>4</v>
      </c>
      <c r="C469" s="28" t="n">
        <v>862.21</v>
      </c>
      <c r="D469" s="28" t="n">
        <v>0</v>
      </c>
      <c r="E469" s="28" t="n">
        <v>4.95</v>
      </c>
      <c r="F469" s="28" t="n">
        <v>892.91</v>
      </c>
      <c r="G469" s="28" t="n">
        <v>176</v>
      </c>
      <c r="H469" s="46" t="n">
        <f aca="false">SUM($F469,$G469,$N$5,$N$7)</f>
        <v>1161.98</v>
      </c>
      <c r="I469" s="46" t="n">
        <f aca="false">SUM($F469,$G469,$O$5,$O$7)</f>
        <v>1425.18</v>
      </c>
      <c r="J469" s="46" t="n">
        <f aca="false">SUM($F469,$G469,$P$5,$P$7)</f>
        <v>1711.36</v>
      </c>
      <c r="K469" s="47" t="n">
        <f aca="false">SUM($F469,$G469,$Q$5,$Q$7)</f>
        <v>2117.3</v>
      </c>
    </row>
    <row r="470" s="24" customFormat="true" ht="14.25" hidden="false" customHeight="true" outlineLevel="0" collapsed="false">
      <c r="A470" s="26" t="n">
        <f aca="false">'до 150 кВт'!A470</f>
        <v>44124</v>
      </c>
      <c r="B470" s="32" t="n">
        <v>5</v>
      </c>
      <c r="C470" s="28" t="n">
        <v>861.92</v>
      </c>
      <c r="D470" s="28" t="n">
        <v>0</v>
      </c>
      <c r="E470" s="28" t="n">
        <v>6.97</v>
      </c>
      <c r="F470" s="28" t="n">
        <v>892.62</v>
      </c>
      <c r="G470" s="28" t="n">
        <v>176</v>
      </c>
      <c r="H470" s="46" t="n">
        <f aca="false">SUM($F470,$G470,$N$5,$N$7)</f>
        <v>1161.69</v>
      </c>
      <c r="I470" s="46" t="n">
        <f aca="false">SUM($F470,$G470,$O$5,$O$7)</f>
        <v>1424.89</v>
      </c>
      <c r="J470" s="46" t="n">
        <f aca="false">SUM($F470,$G470,$P$5,$P$7)</f>
        <v>1711.07</v>
      </c>
      <c r="K470" s="47" t="n">
        <f aca="false">SUM($F470,$G470,$Q$5,$Q$7)</f>
        <v>2117.01</v>
      </c>
    </row>
    <row r="471" s="24" customFormat="true" ht="14.25" hidden="false" customHeight="true" outlineLevel="0" collapsed="false">
      <c r="A471" s="26" t="n">
        <f aca="false">'до 150 кВт'!A471</f>
        <v>44124</v>
      </c>
      <c r="B471" s="32" t="n">
        <v>6</v>
      </c>
      <c r="C471" s="28" t="n">
        <v>1039.7</v>
      </c>
      <c r="D471" s="28" t="n">
        <v>218.96</v>
      </c>
      <c r="E471" s="28" t="n">
        <v>0</v>
      </c>
      <c r="F471" s="28" t="n">
        <v>1070.4</v>
      </c>
      <c r="G471" s="28" t="n">
        <v>176</v>
      </c>
      <c r="H471" s="46" t="n">
        <f aca="false">SUM($F471,$G471,$N$5,$N$7)</f>
        <v>1339.47</v>
      </c>
      <c r="I471" s="46" t="n">
        <f aca="false">SUM($F471,$G471,$O$5,$O$7)</f>
        <v>1602.67</v>
      </c>
      <c r="J471" s="46" t="n">
        <f aca="false">SUM($F471,$G471,$P$5,$P$7)</f>
        <v>1888.85</v>
      </c>
      <c r="K471" s="47" t="n">
        <f aca="false">SUM($F471,$G471,$Q$5,$Q$7)</f>
        <v>2294.79</v>
      </c>
    </row>
    <row r="472" s="24" customFormat="true" ht="14.25" hidden="false" customHeight="true" outlineLevel="0" collapsed="false">
      <c r="A472" s="26" t="n">
        <f aca="false">'до 150 кВт'!A472</f>
        <v>44124</v>
      </c>
      <c r="B472" s="32" t="n">
        <v>7</v>
      </c>
      <c r="C472" s="28" t="n">
        <v>1198.13</v>
      </c>
      <c r="D472" s="28" t="n">
        <v>190.51</v>
      </c>
      <c r="E472" s="28" t="n">
        <v>0</v>
      </c>
      <c r="F472" s="28" t="n">
        <v>1228.83</v>
      </c>
      <c r="G472" s="28" t="n">
        <v>176</v>
      </c>
      <c r="H472" s="46" t="n">
        <f aca="false">SUM($F472,$G472,$N$5,$N$7)</f>
        <v>1497.9</v>
      </c>
      <c r="I472" s="46" t="n">
        <f aca="false">SUM($F472,$G472,$O$5,$O$7)</f>
        <v>1761.1</v>
      </c>
      <c r="J472" s="46" t="n">
        <f aca="false">SUM($F472,$G472,$P$5,$P$7)</f>
        <v>2047.28</v>
      </c>
      <c r="K472" s="47" t="n">
        <f aca="false">SUM($F472,$G472,$Q$5,$Q$7)</f>
        <v>2453.22</v>
      </c>
    </row>
    <row r="473" s="24" customFormat="true" ht="14.25" hidden="false" customHeight="true" outlineLevel="0" collapsed="false">
      <c r="A473" s="26" t="n">
        <f aca="false">'до 150 кВт'!A473</f>
        <v>44124</v>
      </c>
      <c r="B473" s="32" t="n">
        <v>8</v>
      </c>
      <c r="C473" s="28" t="n">
        <v>1472.63</v>
      </c>
      <c r="D473" s="28" t="n">
        <v>160.76</v>
      </c>
      <c r="E473" s="28" t="n">
        <v>0</v>
      </c>
      <c r="F473" s="28" t="n">
        <v>1503.33</v>
      </c>
      <c r="G473" s="28" t="n">
        <v>176</v>
      </c>
      <c r="H473" s="46" t="n">
        <f aca="false">SUM($F473,$G473,$N$5,$N$7)</f>
        <v>1772.4</v>
      </c>
      <c r="I473" s="46" t="n">
        <f aca="false">SUM($F473,$G473,$O$5,$O$7)</f>
        <v>2035.6</v>
      </c>
      <c r="J473" s="46" t="n">
        <f aca="false">SUM($F473,$G473,$P$5,$P$7)</f>
        <v>2321.78</v>
      </c>
      <c r="K473" s="47" t="n">
        <f aca="false">SUM($F473,$G473,$Q$5,$Q$7)</f>
        <v>2727.72</v>
      </c>
    </row>
    <row r="474" s="24" customFormat="true" ht="14.25" hidden="false" customHeight="true" outlineLevel="0" collapsed="false">
      <c r="A474" s="26" t="n">
        <f aca="false">'до 150 кВт'!A474</f>
        <v>44124</v>
      </c>
      <c r="B474" s="32" t="n">
        <v>9</v>
      </c>
      <c r="C474" s="28" t="n">
        <v>1662.35</v>
      </c>
      <c r="D474" s="28" t="n">
        <v>13.36</v>
      </c>
      <c r="E474" s="28" t="n">
        <v>0</v>
      </c>
      <c r="F474" s="28" t="n">
        <v>1693.05</v>
      </c>
      <c r="G474" s="28" t="n">
        <v>176</v>
      </c>
      <c r="H474" s="46" t="n">
        <f aca="false">SUM($F474,$G474,$N$5,$N$7)</f>
        <v>1962.12</v>
      </c>
      <c r="I474" s="46" t="n">
        <f aca="false">SUM($F474,$G474,$O$5,$O$7)</f>
        <v>2225.32</v>
      </c>
      <c r="J474" s="46" t="n">
        <f aca="false">SUM($F474,$G474,$P$5,$P$7)</f>
        <v>2511.5</v>
      </c>
      <c r="K474" s="47" t="n">
        <f aca="false">SUM($F474,$G474,$Q$5,$Q$7)</f>
        <v>2917.44</v>
      </c>
    </row>
    <row r="475" s="24" customFormat="true" ht="14.25" hidden="false" customHeight="true" outlineLevel="0" collapsed="false">
      <c r="A475" s="26" t="n">
        <f aca="false">'до 150 кВт'!A475</f>
        <v>44124</v>
      </c>
      <c r="B475" s="32" t="n">
        <v>10</v>
      </c>
      <c r="C475" s="28" t="n">
        <v>1673.85</v>
      </c>
      <c r="D475" s="28" t="n">
        <v>28.15</v>
      </c>
      <c r="E475" s="28" t="n">
        <v>0</v>
      </c>
      <c r="F475" s="28" t="n">
        <v>1704.55</v>
      </c>
      <c r="G475" s="28" t="n">
        <v>176</v>
      </c>
      <c r="H475" s="46" t="n">
        <f aca="false">SUM($F475,$G475,$N$5,$N$7)</f>
        <v>1973.62</v>
      </c>
      <c r="I475" s="46" t="n">
        <f aca="false">SUM($F475,$G475,$O$5,$O$7)</f>
        <v>2236.82</v>
      </c>
      <c r="J475" s="46" t="n">
        <f aca="false">SUM($F475,$G475,$P$5,$P$7)</f>
        <v>2523</v>
      </c>
      <c r="K475" s="47" t="n">
        <f aca="false">SUM($F475,$G475,$Q$5,$Q$7)</f>
        <v>2928.94</v>
      </c>
    </row>
    <row r="476" s="24" customFormat="true" ht="14.25" hidden="false" customHeight="true" outlineLevel="0" collapsed="false">
      <c r="A476" s="26" t="n">
        <f aca="false">'до 150 кВт'!A476</f>
        <v>44124</v>
      </c>
      <c r="B476" s="32" t="n">
        <v>11</v>
      </c>
      <c r="C476" s="28" t="n">
        <v>1685.04</v>
      </c>
      <c r="D476" s="28" t="n">
        <v>12.43</v>
      </c>
      <c r="E476" s="28" t="n">
        <v>0</v>
      </c>
      <c r="F476" s="28" t="n">
        <v>1715.74</v>
      </c>
      <c r="G476" s="28" t="n">
        <v>176</v>
      </c>
      <c r="H476" s="46" t="n">
        <f aca="false">SUM($F476,$G476,$N$5,$N$7)</f>
        <v>1984.81</v>
      </c>
      <c r="I476" s="46" t="n">
        <f aca="false">SUM($F476,$G476,$O$5,$O$7)</f>
        <v>2248.01</v>
      </c>
      <c r="J476" s="46" t="n">
        <f aca="false">SUM($F476,$G476,$P$5,$P$7)</f>
        <v>2534.19</v>
      </c>
      <c r="K476" s="47" t="n">
        <f aca="false">SUM($F476,$G476,$Q$5,$Q$7)</f>
        <v>2940.13</v>
      </c>
    </row>
    <row r="477" s="24" customFormat="true" ht="14.25" hidden="false" customHeight="true" outlineLevel="0" collapsed="false">
      <c r="A477" s="26" t="n">
        <f aca="false">'до 150 кВт'!A477</f>
        <v>44124</v>
      </c>
      <c r="B477" s="32" t="n">
        <v>12</v>
      </c>
      <c r="C477" s="28" t="n">
        <v>1684.4</v>
      </c>
      <c r="D477" s="28" t="n">
        <v>7.26</v>
      </c>
      <c r="E477" s="28" t="n">
        <v>0</v>
      </c>
      <c r="F477" s="28" t="n">
        <v>1715.1</v>
      </c>
      <c r="G477" s="28" t="n">
        <v>176</v>
      </c>
      <c r="H477" s="46" t="n">
        <f aca="false">SUM($F477,$G477,$N$5,$N$7)</f>
        <v>1984.17</v>
      </c>
      <c r="I477" s="46" t="n">
        <f aca="false">SUM($F477,$G477,$O$5,$O$7)</f>
        <v>2247.37</v>
      </c>
      <c r="J477" s="46" t="n">
        <f aca="false">SUM($F477,$G477,$P$5,$P$7)</f>
        <v>2533.55</v>
      </c>
      <c r="K477" s="47" t="n">
        <f aca="false">SUM($F477,$G477,$Q$5,$Q$7)</f>
        <v>2939.49</v>
      </c>
    </row>
    <row r="478" s="24" customFormat="true" ht="14.25" hidden="false" customHeight="true" outlineLevel="0" collapsed="false">
      <c r="A478" s="26" t="n">
        <f aca="false">'до 150 кВт'!A478</f>
        <v>44124</v>
      </c>
      <c r="B478" s="32" t="n">
        <v>13</v>
      </c>
      <c r="C478" s="28" t="n">
        <v>1708.15</v>
      </c>
      <c r="D478" s="28" t="n">
        <v>0</v>
      </c>
      <c r="E478" s="28" t="n">
        <v>15.5</v>
      </c>
      <c r="F478" s="28" t="n">
        <v>1738.85</v>
      </c>
      <c r="G478" s="28" t="n">
        <v>176</v>
      </c>
      <c r="H478" s="46" t="n">
        <f aca="false">SUM($F478,$G478,$N$5,$N$7)</f>
        <v>2007.92</v>
      </c>
      <c r="I478" s="46" t="n">
        <f aca="false">SUM($F478,$G478,$O$5,$O$7)</f>
        <v>2271.12</v>
      </c>
      <c r="J478" s="46" t="n">
        <f aca="false">SUM($F478,$G478,$P$5,$P$7)</f>
        <v>2557.3</v>
      </c>
      <c r="K478" s="47" t="n">
        <f aca="false">SUM($F478,$G478,$Q$5,$Q$7)</f>
        <v>2963.24</v>
      </c>
    </row>
    <row r="479" s="24" customFormat="true" ht="14.25" hidden="false" customHeight="true" outlineLevel="0" collapsed="false">
      <c r="A479" s="26" t="n">
        <f aca="false">'до 150 кВт'!A479</f>
        <v>44124</v>
      </c>
      <c r="B479" s="32" t="n">
        <v>14</v>
      </c>
      <c r="C479" s="28" t="n">
        <v>1754.1</v>
      </c>
      <c r="D479" s="28" t="n">
        <v>29.75</v>
      </c>
      <c r="E479" s="28" t="n">
        <v>0</v>
      </c>
      <c r="F479" s="28" t="n">
        <v>1784.8</v>
      </c>
      <c r="G479" s="28" t="n">
        <v>176</v>
      </c>
      <c r="H479" s="46" t="n">
        <f aca="false">SUM($F479,$G479,$N$5,$N$7)</f>
        <v>2053.87</v>
      </c>
      <c r="I479" s="46" t="n">
        <f aca="false">SUM($F479,$G479,$O$5,$O$7)</f>
        <v>2317.07</v>
      </c>
      <c r="J479" s="46" t="n">
        <f aca="false">SUM($F479,$G479,$P$5,$P$7)</f>
        <v>2603.25</v>
      </c>
      <c r="K479" s="47" t="n">
        <f aca="false">SUM($F479,$G479,$Q$5,$Q$7)</f>
        <v>3009.19</v>
      </c>
    </row>
    <row r="480" s="24" customFormat="true" ht="14.25" hidden="false" customHeight="true" outlineLevel="0" collapsed="false">
      <c r="A480" s="26" t="n">
        <f aca="false">'до 150 кВт'!A480</f>
        <v>44124</v>
      </c>
      <c r="B480" s="32" t="n">
        <v>15</v>
      </c>
      <c r="C480" s="28" t="n">
        <v>1801.42</v>
      </c>
      <c r="D480" s="28" t="n">
        <v>0</v>
      </c>
      <c r="E480" s="28" t="n">
        <v>154.06</v>
      </c>
      <c r="F480" s="28" t="n">
        <v>1832.12</v>
      </c>
      <c r="G480" s="28" t="n">
        <v>176</v>
      </c>
      <c r="H480" s="46" t="n">
        <f aca="false">SUM($F480,$G480,$N$5,$N$7)</f>
        <v>2101.19</v>
      </c>
      <c r="I480" s="46" t="n">
        <f aca="false">SUM($F480,$G480,$O$5,$O$7)</f>
        <v>2364.39</v>
      </c>
      <c r="J480" s="46" t="n">
        <f aca="false">SUM($F480,$G480,$P$5,$P$7)</f>
        <v>2650.57</v>
      </c>
      <c r="K480" s="47" t="n">
        <f aca="false">SUM($F480,$G480,$Q$5,$Q$7)</f>
        <v>3056.51</v>
      </c>
    </row>
    <row r="481" s="24" customFormat="true" ht="14.25" hidden="false" customHeight="true" outlineLevel="0" collapsed="false">
      <c r="A481" s="26" t="n">
        <f aca="false">'до 150 кВт'!A481</f>
        <v>44124</v>
      </c>
      <c r="B481" s="32" t="n">
        <v>16</v>
      </c>
      <c r="C481" s="28" t="n">
        <v>1796.2</v>
      </c>
      <c r="D481" s="28" t="n">
        <v>0</v>
      </c>
      <c r="E481" s="28" t="n">
        <v>168.45</v>
      </c>
      <c r="F481" s="28" t="n">
        <v>1826.9</v>
      </c>
      <c r="G481" s="28" t="n">
        <v>176</v>
      </c>
      <c r="H481" s="46" t="n">
        <f aca="false">SUM($F481,$G481,$N$5,$N$7)</f>
        <v>2095.97</v>
      </c>
      <c r="I481" s="46" t="n">
        <f aca="false">SUM($F481,$G481,$O$5,$O$7)</f>
        <v>2359.17</v>
      </c>
      <c r="J481" s="46" t="n">
        <f aca="false">SUM($F481,$G481,$P$5,$P$7)</f>
        <v>2645.35</v>
      </c>
      <c r="K481" s="47" t="n">
        <f aca="false">SUM($F481,$G481,$Q$5,$Q$7)</f>
        <v>3051.29</v>
      </c>
    </row>
    <row r="482" s="24" customFormat="true" ht="14.25" hidden="false" customHeight="true" outlineLevel="0" collapsed="false">
      <c r="A482" s="26" t="n">
        <f aca="false">'до 150 кВт'!A482</f>
        <v>44124</v>
      </c>
      <c r="B482" s="32" t="n">
        <v>17</v>
      </c>
      <c r="C482" s="28" t="n">
        <v>1682.04</v>
      </c>
      <c r="D482" s="28" t="n">
        <v>0</v>
      </c>
      <c r="E482" s="28" t="n">
        <v>81.04</v>
      </c>
      <c r="F482" s="28" t="n">
        <v>1712.74</v>
      </c>
      <c r="G482" s="28" t="n">
        <v>176</v>
      </c>
      <c r="H482" s="46" t="n">
        <f aca="false">SUM($F482,$G482,$N$5,$N$7)</f>
        <v>1981.81</v>
      </c>
      <c r="I482" s="46" t="n">
        <f aca="false">SUM($F482,$G482,$O$5,$O$7)</f>
        <v>2245.01</v>
      </c>
      <c r="J482" s="46" t="n">
        <f aca="false">SUM($F482,$G482,$P$5,$P$7)</f>
        <v>2531.19</v>
      </c>
      <c r="K482" s="47" t="n">
        <f aca="false">SUM($F482,$G482,$Q$5,$Q$7)</f>
        <v>2937.13</v>
      </c>
    </row>
    <row r="483" s="24" customFormat="true" ht="14.25" hidden="false" customHeight="true" outlineLevel="0" collapsed="false">
      <c r="A483" s="26" t="n">
        <f aca="false">'до 150 кВт'!A483</f>
        <v>44124</v>
      </c>
      <c r="B483" s="32" t="n">
        <v>18</v>
      </c>
      <c r="C483" s="28" t="n">
        <v>1643.52</v>
      </c>
      <c r="D483" s="28" t="n">
        <v>0</v>
      </c>
      <c r="E483" s="28" t="n">
        <v>81.61</v>
      </c>
      <c r="F483" s="28" t="n">
        <v>1674.22</v>
      </c>
      <c r="G483" s="28" t="n">
        <v>176</v>
      </c>
      <c r="H483" s="46" t="n">
        <f aca="false">SUM($F483,$G483,$N$5,$N$7)</f>
        <v>1943.29</v>
      </c>
      <c r="I483" s="46" t="n">
        <f aca="false">SUM($F483,$G483,$O$5,$O$7)</f>
        <v>2206.49</v>
      </c>
      <c r="J483" s="46" t="n">
        <f aca="false">SUM($F483,$G483,$P$5,$P$7)</f>
        <v>2492.67</v>
      </c>
      <c r="K483" s="47" t="n">
        <f aca="false">SUM($F483,$G483,$Q$5,$Q$7)</f>
        <v>2898.61</v>
      </c>
    </row>
    <row r="484" s="24" customFormat="true" ht="14.25" hidden="false" customHeight="true" outlineLevel="0" collapsed="false">
      <c r="A484" s="26" t="n">
        <f aca="false">'до 150 кВт'!A484</f>
        <v>44124</v>
      </c>
      <c r="B484" s="32" t="n">
        <v>19</v>
      </c>
      <c r="C484" s="28" t="n">
        <v>1639.12</v>
      </c>
      <c r="D484" s="28" t="n">
        <v>0</v>
      </c>
      <c r="E484" s="28" t="n">
        <v>72.85</v>
      </c>
      <c r="F484" s="28" t="n">
        <v>1669.82</v>
      </c>
      <c r="G484" s="28" t="n">
        <v>176</v>
      </c>
      <c r="H484" s="46" t="n">
        <f aca="false">SUM($F484,$G484,$N$5,$N$7)</f>
        <v>1938.89</v>
      </c>
      <c r="I484" s="46" t="n">
        <f aca="false">SUM($F484,$G484,$O$5,$O$7)</f>
        <v>2202.09</v>
      </c>
      <c r="J484" s="46" t="n">
        <f aca="false">SUM($F484,$G484,$P$5,$P$7)</f>
        <v>2488.27</v>
      </c>
      <c r="K484" s="47" t="n">
        <f aca="false">SUM($F484,$G484,$Q$5,$Q$7)</f>
        <v>2894.21</v>
      </c>
    </row>
    <row r="485" s="24" customFormat="true" ht="14.25" hidden="false" customHeight="true" outlineLevel="0" collapsed="false">
      <c r="A485" s="26" t="n">
        <f aca="false">'до 150 кВт'!A485</f>
        <v>44124</v>
      </c>
      <c r="B485" s="32" t="n">
        <v>20</v>
      </c>
      <c r="C485" s="28" t="n">
        <v>1641.11</v>
      </c>
      <c r="D485" s="28" t="n">
        <v>0</v>
      </c>
      <c r="E485" s="28" t="n">
        <v>68.79</v>
      </c>
      <c r="F485" s="28" t="n">
        <v>1671.81</v>
      </c>
      <c r="G485" s="28" t="n">
        <v>176</v>
      </c>
      <c r="H485" s="46" t="n">
        <f aca="false">SUM($F485,$G485,$N$5,$N$7)</f>
        <v>1940.88</v>
      </c>
      <c r="I485" s="46" t="n">
        <f aca="false">SUM($F485,$G485,$O$5,$O$7)</f>
        <v>2204.08</v>
      </c>
      <c r="J485" s="46" t="n">
        <f aca="false">SUM($F485,$G485,$P$5,$P$7)</f>
        <v>2490.26</v>
      </c>
      <c r="K485" s="47" t="n">
        <f aca="false">SUM($F485,$G485,$Q$5,$Q$7)</f>
        <v>2896.2</v>
      </c>
    </row>
    <row r="486" s="24" customFormat="true" ht="14.25" hidden="false" customHeight="true" outlineLevel="0" collapsed="false">
      <c r="A486" s="26" t="n">
        <f aca="false">'до 150 кВт'!A486</f>
        <v>44124</v>
      </c>
      <c r="B486" s="32" t="n">
        <v>21</v>
      </c>
      <c r="C486" s="28" t="n">
        <v>1647.47</v>
      </c>
      <c r="D486" s="28" t="n">
        <v>0</v>
      </c>
      <c r="E486" s="28" t="n">
        <v>127.76</v>
      </c>
      <c r="F486" s="28" t="n">
        <v>1678.17</v>
      </c>
      <c r="G486" s="28" t="n">
        <v>176</v>
      </c>
      <c r="H486" s="46" t="n">
        <f aca="false">SUM($F486,$G486,$N$5,$N$7)</f>
        <v>1947.24</v>
      </c>
      <c r="I486" s="46" t="n">
        <f aca="false">SUM($F486,$G486,$O$5,$O$7)</f>
        <v>2210.44</v>
      </c>
      <c r="J486" s="46" t="n">
        <f aca="false">SUM($F486,$G486,$P$5,$P$7)</f>
        <v>2496.62</v>
      </c>
      <c r="K486" s="47" t="n">
        <f aca="false">SUM($F486,$G486,$Q$5,$Q$7)</f>
        <v>2902.56</v>
      </c>
    </row>
    <row r="487" s="24" customFormat="true" ht="14.25" hidden="false" customHeight="true" outlineLevel="0" collapsed="false">
      <c r="A487" s="26" t="n">
        <f aca="false">'до 150 кВт'!A487</f>
        <v>44124</v>
      </c>
      <c r="B487" s="32" t="n">
        <v>22</v>
      </c>
      <c r="C487" s="28" t="n">
        <v>1557.69</v>
      </c>
      <c r="D487" s="28" t="n">
        <v>0</v>
      </c>
      <c r="E487" s="28" t="n">
        <v>175.25</v>
      </c>
      <c r="F487" s="28" t="n">
        <v>1588.39</v>
      </c>
      <c r="G487" s="28" t="n">
        <v>176</v>
      </c>
      <c r="H487" s="46" t="n">
        <f aca="false">SUM($F487,$G487,$N$5,$N$7)</f>
        <v>1857.46</v>
      </c>
      <c r="I487" s="46" t="n">
        <f aca="false">SUM($F487,$G487,$O$5,$O$7)</f>
        <v>2120.66</v>
      </c>
      <c r="J487" s="46" t="n">
        <f aca="false">SUM($F487,$G487,$P$5,$P$7)</f>
        <v>2406.84</v>
      </c>
      <c r="K487" s="47" t="n">
        <f aca="false">SUM($F487,$G487,$Q$5,$Q$7)</f>
        <v>2812.78</v>
      </c>
    </row>
    <row r="488" s="24" customFormat="true" ht="14.25" hidden="false" customHeight="true" outlineLevel="0" collapsed="false">
      <c r="A488" s="26" t="n">
        <f aca="false">'до 150 кВт'!A488</f>
        <v>44124</v>
      </c>
      <c r="B488" s="32" t="n">
        <v>23</v>
      </c>
      <c r="C488" s="28" t="n">
        <v>1232.12</v>
      </c>
      <c r="D488" s="28" t="n">
        <v>0</v>
      </c>
      <c r="E488" s="28" t="n">
        <v>178.17</v>
      </c>
      <c r="F488" s="28" t="n">
        <v>1262.82</v>
      </c>
      <c r="G488" s="28" t="n">
        <v>176</v>
      </c>
      <c r="H488" s="46" t="n">
        <f aca="false">SUM($F488,$G488,$N$5,$N$7)</f>
        <v>1531.89</v>
      </c>
      <c r="I488" s="46" t="n">
        <f aca="false">SUM($F488,$G488,$O$5,$O$7)</f>
        <v>1795.09</v>
      </c>
      <c r="J488" s="46" t="n">
        <f aca="false">SUM($F488,$G488,$P$5,$P$7)</f>
        <v>2081.27</v>
      </c>
      <c r="K488" s="47" t="n">
        <f aca="false">SUM($F488,$G488,$Q$5,$Q$7)</f>
        <v>2487.21</v>
      </c>
    </row>
    <row r="489" s="24" customFormat="true" ht="14.25" hidden="false" customHeight="true" outlineLevel="0" collapsed="false">
      <c r="A489" s="26" t="n">
        <f aca="false">'до 150 кВт'!A489</f>
        <v>44125</v>
      </c>
      <c r="B489" s="32" t="n">
        <v>0</v>
      </c>
      <c r="C489" s="28" t="n">
        <v>1033.14</v>
      </c>
      <c r="D489" s="28" t="n">
        <v>0</v>
      </c>
      <c r="E489" s="28" t="n">
        <v>80.58</v>
      </c>
      <c r="F489" s="28" t="n">
        <v>1063.84</v>
      </c>
      <c r="G489" s="28" t="n">
        <v>176</v>
      </c>
      <c r="H489" s="46" t="n">
        <f aca="false">SUM($F489,$G489,$N$5,$N$7)</f>
        <v>1332.91</v>
      </c>
      <c r="I489" s="46" t="n">
        <f aca="false">SUM($F489,$G489,$O$5,$O$7)</f>
        <v>1596.11</v>
      </c>
      <c r="J489" s="46" t="n">
        <f aca="false">SUM($F489,$G489,$P$5,$P$7)</f>
        <v>1882.29</v>
      </c>
      <c r="K489" s="47" t="n">
        <f aca="false">SUM($F489,$G489,$Q$5,$Q$7)</f>
        <v>2288.23</v>
      </c>
    </row>
    <row r="490" s="24" customFormat="true" ht="14.25" hidden="false" customHeight="true" outlineLevel="0" collapsed="false">
      <c r="A490" s="26" t="n">
        <f aca="false">'до 150 кВт'!A490</f>
        <v>44125</v>
      </c>
      <c r="B490" s="32" t="n">
        <v>1</v>
      </c>
      <c r="C490" s="28" t="n">
        <v>922.71</v>
      </c>
      <c r="D490" s="28" t="n">
        <v>0</v>
      </c>
      <c r="E490" s="28" t="n">
        <v>10.3</v>
      </c>
      <c r="F490" s="28" t="n">
        <v>953.41</v>
      </c>
      <c r="G490" s="28" t="n">
        <v>176</v>
      </c>
      <c r="H490" s="46" t="n">
        <f aca="false">SUM($F490,$G490,$N$5,$N$7)</f>
        <v>1222.48</v>
      </c>
      <c r="I490" s="46" t="n">
        <f aca="false">SUM($F490,$G490,$O$5,$O$7)</f>
        <v>1485.68</v>
      </c>
      <c r="J490" s="46" t="n">
        <f aca="false">SUM($F490,$G490,$P$5,$P$7)</f>
        <v>1771.86</v>
      </c>
      <c r="K490" s="47" t="n">
        <f aca="false">SUM($F490,$G490,$Q$5,$Q$7)</f>
        <v>2177.8</v>
      </c>
    </row>
    <row r="491" s="24" customFormat="true" ht="14.25" hidden="false" customHeight="true" outlineLevel="0" collapsed="false">
      <c r="A491" s="26" t="n">
        <f aca="false">'до 150 кВт'!A491</f>
        <v>44125</v>
      </c>
      <c r="B491" s="32" t="n">
        <v>2</v>
      </c>
      <c r="C491" s="28" t="n">
        <v>903.42</v>
      </c>
      <c r="D491" s="28" t="n">
        <v>0</v>
      </c>
      <c r="E491" s="28" t="n">
        <v>104.35</v>
      </c>
      <c r="F491" s="28" t="n">
        <v>934.12</v>
      </c>
      <c r="G491" s="28" t="n">
        <v>176</v>
      </c>
      <c r="H491" s="46" t="n">
        <f aca="false">SUM($F491,$G491,$N$5,$N$7)</f>
        <v>1203.19</v>
      </c>
      <c r="I491" s="46" t="n">
        <f aca="false">SUM($F491,$G491,$O$5,$O$7)</f>
        <v>1466.39</v>
      </c>
      <c r="J491" s="46" t="n">
        <f aca="false">SUM($F491,$G491,$P$5,$P$7)</f>
        <v>1752.57</v>
      </c>
      <c r="K491" s="47" t="n">
        <f aca="false">SUM($F491,$G491,$Q$5,$Q$7)</f>
        <v>2158.51</v>
      </c>
    </row>
    <row r="492" s="24" customFormat="true" ht="14.25" hidden="false" customHeight="true" outlineLevel="0" collapsed="false">
      <c r="A492" s="26" t="n">
        <f aca="false">'до 150 кВт'!A492</f>
        <v>44125</v>
      </c>
      <c r="B492" s="32" t="n">
        <v>3</v>
      </c>
      <c r="C492" s="28" t="n">
        <v>105.81</v>
      </c>
      <c r="D492" s="28" t="n">
        <v>713.59</v>
      </c>
      <c r="E492" s="28" t="n">
        <v>0</v>
      </c>
      <c r="F492" s="28" t="n">
        <v>136.51</v>
      </c>
      <c r="G492" s="28" t="n">
        <v>176</v>
      </c>
      <c r="H492" s="46" t="n">
        <f aca="false">SUM($F492,$G492,$N$5,$N$7)</f>
        <v>405.58</v>
      </c>
      <c r="I492" s="46" t="n">
        <f aca="false">SUM($F492,$G492,$O$5,$O$7)</f>
        <v>668.78</v>
      </c>
      <c r="J492" s="46" t="n">
        <f aca="false">SUM($F492,$G492,$P$5,$P$7)</f>
        <v>954.96</v>
      </c>
      <c r="K492" s="47" t="n">
        <f aca="false">SUM($F492,$G492,$Q$5,$Q$7)</f>
        <v>1360.9</v>
      </c>
    </row>
    <row r="493" s="24" customFormat="true" ht="14.25" hidden="false" customHeight="true" outlineLevel="0" collapsed="false">
      <c r="A493" s="26" t="n">
        <f aca="false">'до 150 кВт'!A493</f>
        <v>44125</v>
      </c>
      <c r="B493" s="32" t="n">
        <v>4</v>
      </c>
      <c r="C493" s="28" t="n">
        <v>105.21</v>
      </c>
      <c r="D493" s="28" t="n">
        <v>5.04</v>
      </c>
      <c r="E493" s="28" t="n">
        <v>0</v>
      </c>
      <c r="F493" s="28" t="n">
        <v>135.91</v>
      </c>
      <c r="G493" s="28" t="n">
        <v>176</v>
      </c>
      <c r="H493" s="46" t="n">
        <f aca="false">SUM($F493,$G493,$N$5,$N$7)</f>
        <v>404.98</v>
      </c>
      <c r="I493" s="46" t="n">
        <f aca="false">SUM($F493,$G493,$O$5,$O$7)</f>
        <v>668.18</v>
      </c>
      <c r="J493" s="46" t="n">
        <f aca="false">SUM($F493,$G493,$P$5,$P$7)</f>
        <v>954.36</v>
      </c>
      <c r="K493" s="47" t="n">
        <f aca="false">SUM($F493,$G493,$Q$5,$Q$7)</f>
        <v>1360.3</v>
      </c>
    </row>
    <row r="494" s="24" customFormat="true" ht="14.25" hidden="false" customHeight="true" outlineLevel="0" collapsed="false">
      <c r="A494" s="26" t="n">
        <f aca="false">'до 150 кВт'!A494</f>
        <v>44125</v>
      </c>
      <c r="B494" s="32" t="n">
        <v>5</v>
      </c>
      <c r="C494" s="28" t="n">
        <v>749.7</v>
      </c>
      <c r="D494" s="28" t="n">
        <v>150.06</v>
      </c>
      <c r="E494" s="28" t="n">
        <v>0</v>
      </c>
      <c r="F494" s="28" t="n">
        <v>780.4</v>
      </c>
      <c r="G494" s="28" t="n">
        <v>176</v>
      </c>
      <c r="H494" s="46" t="n">
        <f aca="false">SUM($F494,$G494,$N$5,$N$7)</f>
        <v>1049.47</v>
      </c>
      <c r="I494" s="46" t="n">
        <f aca="false">SUM($F494,$G494,$O$5,$O$7)</f>
        <v>1312.67</v>
      </c>
      <c r="J494" s="46" t="n">
        <f aca="false">SUM($F494,$G494,$P$5,$P$7)</f>
        <v>1598.85</v>
      </c>
      <c r="K494" s="47" t="n">
        <f aca="false">SUM($F494,$G494,$Q$5,$Q$7)</f>
        <v>2004.79</v>
      </c>
    </row>
    <row r="495" s="24" customFormat="true" ht="14.25" hidden="false" customHeight="true" outlineLevel="0" collapsed="false">
      <c r="A495" s="26" t="n">
        <f aca="false">'до 150 кВт'!A495</f>
        <v>44125</v>
      </c>
      <c r="B495" s="32" t="n">
        <v>6</v>
      </c>
      <c r="C495" s="28" t="n">
        <v>0</v>
      </c>
      <c r="D495" s="28" t="n">
        <v>1058.02</v>
      </c>
      <c r="E495" s="28" t="n">
        <v>0</v>
      </c>
      <c r="F495" s="28" t="n">
        <v>30.7</v>
      </c>
      <c r="G495" s="28" t="n">
        <v>176</v>
      </c>
      <c r="H495" s="46" t="n">
        <f aca="false">SUM($F495,$G495,$N$5,$N$7)</f>
        <v>299.77</v>
      </c>
      <c r="I495" s="46" t="n">
        <f aca="false">SUM($F495,$G495,$O$5,$O$7)</f>
        <v>562.97</v>
      </c>
      <c r="J495" s="46" t="n">
        <f aca="false">SUM($F495,$G495,$P$5,$P$7)</f>
        <v>849.15</v>
      </c>
      <c r="K495" s="47" t="n">
        <f aca="false">SUM($F495,$G495,$Q$5,$Q$7)</f>
        <v>1255.09</v>
      </c>
    </row>
    <row r="496" s="24" customFormat="true" ht="14.25" hidden="false" customHeight="true" outlineLevel="0" collapsed="false">
      <c r="A496" s="26" t="n">
        <f aca="false">'до 150 кВт'!A496</f>
        <v>44125</v>
      </c>
      <c r="B496" s="32" t="n">
        <v>7</v>
      </c>
      <c r="C496" s="28" t="n">
        <v>896.76</v>
      </c>
      <c r="D496" s="28" t="n">
        <v>382.69</v>
      </c>
      <c r="E496" s="28" t="n">
        <v>0</v>
      </c>
      <c r="F496" s="28" t="n">
        <v>927.46</v>
      </c>
      <c r="G496" s="28" t="n">
        <v>176</v>
      </c>
      <c r="H496" s="46" t="n">
        <f aca="false">SUM($F496,$G496,$N$5,$N$7)</f>
        <v>1196.53</v>
      </c>
      <c r="I496" s="46" t="n">
        <f aca="false">SUM($F496,$G496,$O$5,$O$7)</f>
        <v>1459.73</v>
      </c>
      <c r="J496" s="46" t="n">
        <f aca="false">SUM($F496,$G496,$P$5,$P$7)</f>
        <v>1745.91</v>
      </c>
      <c r="K496" s="47" t="n">
        <f aca="false">SUM($F496,$G496,$Q$5,$Q$7)</f>
        <v>2151.85</v>
      </c>
    </row>
    <row r="497" s="24" customFormat="true" ht="14.25" hidden="false" customHeight="true" outlineLevel="0" collapsed="false">
      <c r="A497" s="26" t="n">
        <f aca="false">'до 150 кВт'!A497</f>
        <v>44125</v>
      </c>
      <c r="B497" s="32" t="n">
        <v>8</v>
      </c>
      <c r="C497" s="28" t="n">
        <v>1334.15</v>
      </c>
      <c r="D497" s="28" t="n">
        <v>115.46</v>
      </c>
      <c r="E497" s="28" t="n">
        <v>0</v>
      </c>
      <c r="F497" s="28" t="n">
        <v>1364.85</v>
      </c>
      <c r="G497" s="28" t="n">
        <v>176</v>
      </c>
      <c r="H497" s="46" t="n">
        <f aca="false">SUM($F497,$G497,$N$5,$N$7)</f>
        <v>1633.92</v>
      </c>
      <c r="I497" s="46" t="n">
        <f aca="false">SUM($F497,$G497,$O$5,$O$7)</f>
        <v>1897.12</v>
      </c>
      <c r="J497" s="46" t="n">
        <f aca="false">SUM($F497,$G497,$P$5,$P$7)</f>
        <v>2183.3</v>
      </c>
      <c r="K497" s="47" t="n">
        <f aca="false">SUM($F497,$G497,$Q$5,$Q$7)</f>
        <v>2589.24</v>
      </c>
    </row>
    <row r="498" s="24" customFormat="true" ht="14.25" hidden="false" customHeight="true" outlineLevel="0" collapsed="false">
      <c r="A498" s="26" t="n">
        <f aca="false">'до 150 кВт'!A498</f>
        <v>44125</v>
      </c>
      <c r="B498" s="32" t="n">
        <v>9</v>
      </c>
      <c r="C498" s="28" t="n">
        <v>1568.61</v>
      </c>
      <c r="D498" s="28" t="n">
        <v>0</v>
      </c>
      <c r="E498" s="28" t="n">
        <v>121.17</v>
      </c>
      <c r="F498" s="28" t="n">
        <v>1599.31</v>
      </c>
      <c r="G498" s="28" t="n">
        <v>176</v>
      </c>
      <c r="H498" s="46" t="n">
        <f aca="false">SUM($F498,$G498,$N$5,$N$7)</f>
        <v>1868.38</v>
      </c>
      <c r="I498" s="46" t="n">
        <f aca="false">SUM($F498,$G498,$O$5,$O$7)</f>
        <v>2131.58</v>
      </c>
      <c r="J498" s="46" t="n">
        <f aca="false">SUM($F498,$G498,$P$5,$P$7)</f>
        <v>2417.76</v>
      </c>
      <c r="K498" s="47" t="n">
        <f aca="false">SUM($F498,$G498,$Q$5,$Q$7)</f>
        <v>2823.7</v>
      </c>
    </row>
    <row r="499" s="24" customFormat="true" ht="14.25" hidden="false" customHeight="true" outlineLevel="0" collapsed="false">
      <c r="A499" s="26" t="n">
        <f aca="false">'до 150 кВт'!A499</f>
        <v>44125</v>
      </c>
      <c r="B499" s="32" t="n">
        <v>10</v>
      </c>
      <c r="C499" s="28" t="n">
        <v>1586.32</v>
      </c>
      <c r="D499" s="28" t="n">
        <v>0</v>
      </c>
      <c r="E499" s="28" t="n">
        <v>134.04</v>
      </c>
      <c r="F499" s="28" t="n">
        <v>1617.02</v>
      </c>
      <c r="G499" s="28" t="n">
        <v>176</v>
      </c>
      <c r="H499" s="46" t="n">
        <f aca="false">SUM($F499,$G499,$N$5,$N$7)</f>
        <v>1886.09</v>
      </c>
      <c r="I499" s="46" t="n">
        <f aca="false">SUM($F499,$G499,$O$5,$O$7)</f>
        <v>2149.29</v>
      </c>
      <c r="J499" s="46" t="n">
        <f aca="false">SUM($F499,$G499,$P$5,$P$7)</f>
        <v>2435.47</v>
      </c>
      <c r="K499" s="47" t="n">
        <f aca="false">SUM($F499,$G499,$Q$5,$Q$7)</f>
        <v>2841.41</v>
      </c>
    </row>
    <row r="500" s="24" customFormat="true" ht="14.25" hidden="false" customHeight="true" outlineLevel="0" collapsed="false">
      <c r="A500" s="26" t="n">
        <f aca="false">'до 150 кВт'!A500</f>
        <v>44125</v>
      </c>
      <c r="B500" s="32" t="n">
        <v>11</v>
      </c>
      <c r="C500" s="28" t="n">
        <v>1595.39</v>
      </c>
      <c r="D500" s="28" t="n">
        <v>0</v>
      </c>
      <c r="E500" s="28" t="n">
        <v>163.93</v>
      </c>
      <c r="F500" s="28" t="n">
        <v>1626.09</v>
      </c>
      <c r="G500" s="28" t="n">
        <v>176</v>
      </c>
      <c r="H500" s="46" t="n">
        <f aca="false">SUM($F500,$G500,$N$5,$N$7)</f>
        <v>1895.16</v>
      </c>
      <c r="I500" s="46" t="n">
        <f aca="false">SUM($F500,$G500,$O$5,$O$7)</f>
        <v>2158.36</v>
      </c>
      <c r="J500" s="46" t="n">
        <f aca="false">SUM($F500,$G500,$P$5,$P$7)</f>
        <v>2444.54</v>
      </c>
      <c r="K500" s="47" t="n">
        <f aca="false">SUM($F500,$G500,$Q$5,$Q$7)</f>
        <v>2850.48</v>
      </c>
    </row>
    <row r="501" s="24" customFormat="true" ht="14.25" hidden="false" customHeight="true" outlineLevel="0" collapsed="false">
      <c r="A501" s="26" t="n">
        <f aca="false">'до 150 кВт'!A501</f>
        <v>44125</v>
      </c>
      <c r="B501" s="32" t="n">
        <v>12</v>
      </c>
      <c r="C501" s="28" t="n">
        <v>1605.59</v>
      </c>
      <c r="D501" s="28" t="n">
        <v>0</v>
      </c>
      <c r="E501" s="28" t="n">
        <v>186.5</v>
      </c>
      <c r="F501" s="28" t="n">
        <v>1636.29</v>
      </c>
      <c r="G501" s="28" t="n">
        <v>176</v>
      </c>
      <c r="H501" s="46" t="n">
        <f aca="false">SUM($F501,$G501,$N$5,$N$7)</f>
        <v>1905.36</v>
      </c>
      <c r="I501" s="46" t="n">
        <f aca="false">SUM($F501,$G501,$O$5,$O$7)</f>
        <v>2168.56</v>
      </c>
      <c r="J501" s="46" t="n">
        <f aca="false">SUM($F501,$G501,$P$5,$P$7)</f>
        <v>2454.74</v>
      </c>
      <c r="K501" s="47" t="n">
        <f aca="false">SUM($F501,$G501,$Q$5,$Q$7)</f>
        <v>2860.68</v>
      </c>
    </row>
    <row r="502" s="24" customFormat="true" ht="14.25" hidden="false" customHeight="true" outlineLevel="0" collapsed="false">
      <c r="A502" s="26" t="n">
        <f aca="false">'до 150 кВт'!A502</f>
        <v>44125</v>
      </c>
      <c r="B502" s="32" t="n">
        <v>13</v>
      </c>
      <c r="C502" s="28" t="n">
        <v>1630.77</v>
      </c>
      <c r="D502" s="28" t="n">
        <v>0</v>
      </c>
      <c r="E502" s="28" t="n">
        <v>253.46</v>
      </c>
      <c r="F502" s="28" t="n">
        <v>1661.47</v>
      </c>
      <c r="G502" s="28" t="n">
        <v>176</v>
      </c>
      <c r="H502" s="46" t="n">
        <f aca="false">SUM($F502,$G502,$N$5,$N$7)</f>
        <v>1930.54</v>
      </c>
      <c r="I502" s="46" t="n">
        <f aca="false">SUM($F502,$G502,$O$5,$O$7)</f>
        <v>2193.74</v>
      </c>
      <c r="J502" s="46" t="n">
        <f aca="false">SUM($F502,$G502,$P$5,$P$7)</f>
        <v>2479.92</v>
      </c>
      <c r="K502" s="47" t="n">
        <f aca="false">SUM($F502,$G502,$Q$5,$Q$7)</f>
        <v>2885.86</v>
      </c>
    </row>
    <row r="503" s="24" customFormat="true" ht="14.25" hidden="false" customHeight="true" outlineLevel="0" collapsed="false">
      <c r="A503" s="26" t="n">
        <f aca="false">'до 150 кВт'!A503</f>
        <v>44125</v>
      </c>
      <c r="B503" s="32" t="n">
        <v>14</v>
      </c>
      <c r="C503" s="28" t="n">
        <v>1631.85</v>
      </c>
      <c r="D503" s="28" t="n">
        <v>0</v>
      </c>
      <c r="E503" s="28" t="n">
        <v>302.5</v>
      </c>
      <c r="F503" s="28" t="n">
        <v>1662.55</v>
      </c>
      <c r="G503" s="28" t="n">
        <v>176</v>
      </c>
      <c r="H503" s="46" t="n">
        <f aca="false">SUM($F503,$G503,$N$5,$N$7)</f>
        <v>1931.62</v>
      </c>
      <c r="I503" s="46" t="n">
        <f aca="false">SUM($F503,$G503,$O$5,$O$7)</f>
        <v>2194.82</v>
      </c>
      <c r="J503" s="46" t="n">
        <f aca="false">SUM($F503,$G503,$P$5,$P$7)</f>
        <v>2481</v>
      </c>
      <c r="K503" s="47" t="n">
        <f aca="false">SUM($F503,$G503,$Q$5,$Q$7)</f>
        <v>2886.94</v>
      </c>
    </row>
    <row r="504" s="24" customFormat="true" ht="14.25" hidden="false" customHeight="true" outlineLevel="0" collapsed="false">
      <c r="A504" s="26" t="n">
        <f aca="false">'до 150 кВт'!A504</f>
        <v>44125</v>
      </c>
      <c r="B504" s="32" t="n">
        <v>15</v>
      </c>
      <c r="C504" s="28" t="n">
        <v>1630.41</v>
      </c>
      <c r="D504" s="28" t="n">
        <v>0</v>
      </c>
      <c r="E504" s="28" t="n">
        <v>91.07</v>
      </c>
      <c r="F504" s="28" t="n">
        <v>1661.11</v>
      </c>
      <c r="G504" s="28" t="n">
        <v>176</v>
      </c>
      <c r="H504" s="46" t="n">
        <f aca="false">SUM($F504,$G504,$N$5,$N$7)</f>
        <v>1930.18</v>
      </c>
      <c r="I504" s="46" t="n">
        <f aca="false">SUM($F504,$G504,$O$5,$O$7)</f>
        <v>2193.38</v>
      </c>
      <c r="J504" s="46" t="n">
        <f aca="false">SUM($F504,$G504,$P$5,$P$7)</f>
        <v>2479.56</v>
      </c>
      <c r="K504" s="47" t="n">
        <f aca="false">SUM($F504,$G504,$Q$5,$Q$7)</f>
        <v>2885.5</v>
      </c>
    </row>
    <row r="505" s="24" customFormat="true" ht="14.25" hidden="false" customHeight="true" outlineLevel="0" collapsed="false">
      <c r="A505" s="26" t="n">
        <f aca="false">'до 150 кВт'!A505</f>
        <v>44125</v>
      </c>
      <c r="B505" s="32" t="n">
        <v>16</v>
      </c>
      <c r="C505" s="28" t="n">
        <v>1632.84</v>
      </c>
      <c r="D505" s="28" t="n">
        <v>0</v>
      </c>
      <c r="E505" s="28" t="n">
        <v>218.68</v>
      </c>
      <c r="F505" s="28" t="n">
        <v>1663.54</v>
      </c>
      <c r="G505" s="28" t="n">
        <v>176</v>
      </c>
      <c r="H505" s="46" t="n">
        <f aca="false">SUM($F505,$G505,$N$5,$N$7)</f>
        <v>1932.61</v>
      </c>
      <c r="I505" s="46" t="n">
        <f aca="false">SUM($F505,$G505,$O$5,$O$7)</f>
        <v>2195.81</v>
      </c>
      <c r="J505" s="46" t="n">
        <f aca="false">SUM($F505,$G505,$P$5,$P$7)</f>
        <v>2481.99</v>
      </c>
      <c r="K505" s="47" t="n">
        <f aca="false">SUM($F505,$G505,$Q$5,$Q$7)</f>
        <v>2887.93</v>
      </c>
    </row>
    <row r="506" s="24" customFormat="true" ht="14.25" hidden="false" customHeight="true" outlineLevel="0" collapsed="false">
      <c r="A506" s="26" t="n">
        <f aca="false">'до 150 кВт'!A506</f>
        <v>44125</v>
      </c>
      <c r="B506" s="32" t="n">
        <v>17</v>
      </c>
      <c r="C506" s="28" t="n">
        <v>1578.37</v>
      </c>
      <c r="D506" s="28" t="n">
        <v>0</v>
      </c>
      <c r="E506" s="28" t="n">
        <v>274.95</v>
      </c>
      <c r="F506" s="28" t="n">
        <v>1609.07</v>
      </c>
      <c r="G506" s="28" t="n">
        <v>176</v>
      </c>
      <c r="H506" s="46" t="n">
        <f aca="false">SUM($F506,$G506,$N$5,$N$7)</f>
        <v>1878.14</v>
      </c>
      <c r="I506" s="46" t="n">
        <f aca="false">SUM($F506,$G506,$O$5,$O$7)</f>
        <v>2141.34</v>
      </c>
      <c r="J506" s="46" t="n">
        <f aca="false">SUM($F506,$G506,$P$5,$P$7)</f>
        <v>2427.52</v>
      </c>
      <c r="K506" s="47" t="n">
        <f aca="false">SUM($F506,$G506,$Q$5,$Q$7)</f>
        <v>2833.46</v>
      </c>
    </row>
    <row r="507" s="24" customFormat="true" ht="14.25" hidden="false" customHeight="true" outlineLevel="0" collapsed="false">
      <c r="A507" s="26" t="n">
        <f aca="false">'до 150 кВт'!A507</f>
        <v>44125</v>
      </c>
      <c r="B507" s="32" t="n">
        <v>18</v>
      </c>
      <c r="C507" s="28" t="n">
        <v>1546.1</v>
      </c>
      <c r="D507" s="28" t="n">
        <v>0</v>
      </c>
      <c r="E507" s="28" t="n">
        <v>253.01</v>
      </c>
      <c r="F507" s="28" t="n">
        <v>1576.8</v>
      </c>
      <c r="G507" s="28" t="n">
        <v>176</v>
      </c>
      <c r="H507" s="46" t="n">
        <f aca="false">SUM($F507,$G507,$N$5,$N$7)</f>
        <v>1845.87</v>
      </c>
      <c r="I507" s="46" t="n">
        <f aca="false">SUM($F507,$G507,$O$5,$O$7)</f>
        <v>2109.07</v>
      </c>
      <c r="J507" s="46" t="n">
        <f aca="false">SUM($F507,$G507,$P$5,$P$7)</f>
        <v>2395.25</v>
      </c>
      <c r="K507" s="47" t="n">
        <f aca="false">SUM($F507,$G507,$Q$5,$Q$7)</f>
        <v>2801.19</v>
      </c>
    </row>
    <row r="508" s="24" customFormat="true" ht="14.25" hidden="false" customHeight="true" outlineLevel="0" collapsed="false">
      <c r="A508" s="26" t="n">
        <f aca="false">'до 150 кВт'!A508</f>
        <v>44125</v>
      </c>
      <c r="B508" s="32" t="n">
        <v>19</v>
      </c>
      <c r="C508" s="28" t="n">
        <v>1544.42</v>
      </c>
      <c r="D508" s="28" t="n">
        <v>0</v>
      </c>
      <c r="E508" s="28" t="n">
        <v>215.83</v>
      </c>
      <c r="F508" s="28" t="n">
        <v>1575.12</v>
      </c>
      <c r="G508" s="28" t="n">
        <v>176</v>
      </c>
      <c r="H508" s="46" t="n">
        <f aca="false">SUM($F508,$G508,$N$5,$N$7)</f>
        <v>1844.19</v>
      </c>
      <c r="I508" s="46" t="n">
        <f aca="false">SUM($F508,$G508,$O$5,$O$7)</f>
        <v>2107.39</v>
      </c>
      <c r="J508" s="46" t="n">
        <f aca="false">SUM($F508,$G508,$P$5,$P$7)</f>
        <v>2393.57</v>
      </c>
      <c r="K508" s="47" t="n">
        <f aca="false">SUM($F508,$G508,$Q$5,$Q$7)</f>
        <v>2799.51</v>
      </c>
    </row>
    <row r="509" s="24" customFormat="true" ht="14.25" hidden="false" customHeight="true" outlineLevel="0" collapsed="false">
      <c r="A509" s="26" t="n">
        <f aca="false">'до 150 кВт'!A509</f>
        <v>44125</v>
      </c>
      <c r="B509" s="32" t="n">
        <v>20</v>
      </c>
      <c r="C509" s="28" t="n">
        <v>1522.81</v>
      </c>
      <c r="D509" s="28" t="n">
        <v>0</v>
      </c>
      <c r="E509" s="28" t="n">
        <v>259.41</v>
      </c>
      <c r="F509" s="28" t="n">
        <v>1553.51</v>
      </c>
      <c r="G509" s="28" t="n">
        <v>176</v>
      </c>
      <c r="H509" s="46" t="n">
        <f aca="false">SUM($F509,$G509,$N$5,$N$7)</f>
        <v>1822.58</v>
      </c>
      <c r="I509" s="46" t="n">
        <f aca="false">SUM($F509,$G509,$O$5,$O$7)</f>
        <v>2085.78</v>
      </c>
      <c r="J509" s="46" t="n">
        <f aca="false">SUM($F509,$G509,$P$5,$P$7)</f>
        <v>2371.96</v>
      </c>
      <c r="K509" s="47" t="n">
        <f aca="false">SUM($F509,$G509,$Q$5,$Q$7)</f>
        <v>2777.9</v>
      </c>
    </row>
    <row r="510" s="24" customFormat="true" ht="14.25" hidden="false" customHeight="true" outlineLevel="0" collapsed="false">
      <c r="A510" s="26" t="n">
        <f aca="false">'до 150 кВт'!A510</f>
        <v>44125</v>
      </c>
      <c r="B510" s="32" t="n">
        <v>21</v>
      </c>
      <c r="C510" s="28" t="n">
        <v>1568.33</v>
      </c>
      <c r="D510" s="28" t="n">
        <v>0</v>
      </c>
      <c r="E510" s="28" t="n">
        <v>229.66</v>
      </c>
      <c r="F510" s="28" t="n">
        <v>1599.03</v>
      </c>
      <c r="G510" s="28" t="n">
        <v>176</v>
      </c>
      <c r="H510" s="46" t="n">
        <f aca="false">SUM($F510,$G510,$N$5,$N$7)</f>
        <v>1868.1</v>
      </c>
      <c r="I510" s="46" t="n">
        <f aca="false">SUM($F510,$G510,$O$5,$O$7)</f>
        <v>2131.3</v>
      </c>
      <c r="J510" s="46" t="n">
        <f aca="false">SUM($F510,$G510,$P$5,$P$7)</f>
        <v>2417.48</v>
      </c>
      <c r="K510" s="47" t="n">
        <f aca="false">SUM($F510,$G510,$Q$5,$Q$7)</f>
        <v>2823.42</v>
      </c>
    </row>
    <row r="511" s="24" customFormat="true" ht="14.25" hidden="false" customHeight="true" outlineLevel="0" collapsed="false">
      <c r="A511" s="26" t="n">
        <f aca="false">'до 150 кВт'!A511</f>
        <v>44125</v>
      </c>
      <c r="B511" s="32" t="n">
        <v>22</v>
      </c>
      <c r="C511" s="28" t="n">
        <v>1614.44</v>
      </c>
      <c r="D511" s="28" t="n">
        <v>0</v>
      </c>
      <c r="E511" s="28" t="n">
        <v>455.93</v>
      </c>
      <c r="F511" s="28" t="n">
        <v>1645.14</v>
      </c>
      <c r="G511" s="28" t="n">
        <v>176</v>
      </c>
      <c r="H511" s="46" t="n">
        <f aca="false">SUM($F511,$G511,$N$5,$N$7)</f>
        <v>1914.21</v>
      </c>
      <c r="I511" s="46" t="n">
        <f aca="false">SUM($F511,$G511,$O$5,$O$7)</f>
        <v>2177.41</v>
      </c>
      <c r="J511" s="46" t="n">
        <f aca="false">SUM($F511,$G511,$P$5,$P$7)</f>
        <v>2463.59</v>
      </c>
      <c r="K511" s="47" t="n">
        <f aca="false">SUM($F511,$G511,$Q$5,$Q$7)</f>
        <v>2869.53</v>
      </c>
    </row>
    <row r="512" s="24" customFormat="true" ht="14.25" hidden="false" customHeight="true" outlineLevel="0" collapsed="false">
      <c r="A512" s="26" t="n">
        <f aca="false">'до 150 кВт'!A512</f>
        <v>44125</v>
      </c>
      <c r="B512" s="32" t="n">
        <v>23</v>
      </c>
      <c r="C512" s="28" t="n">
        <v>1252.87</v>
      </c>
      <c r="D512" s="28" t="n">
        <v>0</v>
      </c>
      <c r="E512" s="28" t="n">
        <v>316.71</v>
      </c>
      <c r="F512" s="28" t="n">
        <v>1283.57</v>
      </c>
      <c r="G512" s="28" t="n">
        <v>176</v>
      </c>
      <c r="H512" s="46" t="n">
        <f aca="false">SUM($F512,$G512,$N$5,$N$7)</f>
        <v>1552.64</v>
      </c>
      <c r="I512" s="46" t="n">
        <f aca="false">SUM($F512,$G512,$O$5,$O$7)</f>
        <v>1815.84</v>
      </c>
      <c r="J512" s="46" t="n">
        <f aca="false">SUM($F512,$G512,$P$5,$P$7)</f>
        <v>2102.02</v>
      </c>
      <c r="K512" s="47" t="n">
        <f aca="false">SUM($F512,$G512,$Q$5,$Q$7)</f>
        <v>2507.96</v>
      </c>
    </row>
    <row r="513" s="24" customFormat="true" ht="14.25" hidden="false" customHeight="true" outlineLevel="0" collapsed="false">
      <c r="A513" s="26" t="n">
        <f aca="false">'до 150 кВт'!A513</f>
        <v>44126</v>
      </c>
      <c r="B513" s="32" t="n">
        <v>0</v>
      </c>
      <c r="C513" s="28" t="n">
        <v>1115.96</v>
      </c>
      <c r="D513" s="28" t="n">
        <v>0</v>
      </c>
      <c r="E513" s="28" t="n">
        <v>199.17</v>
      </c>
      <c r="F513" s="28" t="n">
        <v>1146.66</v>
      </c>
      <c r="G513" s="28" t="n">
        <v>176</v>
      </c>
      <c r="H513" s="46" t="n">
        <f aca="false">SUM($F513,$G513,$N$5,$N$7)</f>
        <v>1415.73</v>
      </c>
      <c r="I513" s="46" t="n">
        <f aca="false">SUM($F513,$G513,$O$5,$O$7)</f>
        <v>1678.93</v>
      </c>
      <c r="J513" s="46" t="n">
        <f aca="false">SUM($F513,$G513,$P$5,$P$7)</f>
        <v>1965.11</v>
      </c>
      <c r="K513" s="47" t="n">
        <f aca="false">SUM($F513,$G513,$Q$5,$Q$7)</f>
        <v>2371.05</v>
      </c>
    </row>
    <row r="514" s="24" customFormat="true" ht="14.25" hidden="false" customHeight="true" outlineLevel="0" collapsed="false">
      <c r="A514" s="26" t="n">
        <f aca="false">'до 150 кВт'!A514</f>
        <v>44126</v>
      </c>
      <c r="B514" s="32" t="n">
        <v>1</v>
      </c>
      <c r="C514" s="28" t="n">
        <v>913.98</v>
      </c>
      <c r="D514" s="28" t="n">
        <v>0</v>
      </c>
      <c r="E514" s="28" t="n">
        <v>17.62</v>
      </c>
      <c r="F514" s="28" t="n">
        <v>944.68</v>
      </c>
      <c r="G514" s="28" t="n">
        <v>176</v>
      </c>
      <c r="H514" s="46" t="n">
        <f aca="false">SUM($F514,$G514,$N$5,$N$7)</f>
        <v>1213.75</v>
      </c>
      <c r="I514" s="46" t="n">
        <f aca="false">SUM($F514,$G514,$O$5,$O$7)</f>
        <v>1476.95</v>
      </c>
      <c r="J514" s="46" t="n">
        <f aca="false">SUM($F514,$G514,$P$5,$P$7)</f>
        <v>1763.13</v>
      </c>
      <c r="K514" s="47" t="n">
        <f aca="false">SUM($F514,$G514,$Q$5,$Q$7)</f>
        <v>2169.07</v>
      </c>
    </row>
    <row r="515" s="24" customFormat="true" ht="14.25" hidden="false" customHeight="true" outlineLevel="0" collapsed="false">
      <c r="A515" s="26" t="n">
        <f aca="false">'до 150 кВт'!A515</f>
        <v>44126</v>
      </c>
      <c r="B515" s="32" t="n">
        <v>2</v>
      </c>
      <c r="C515" s="28" t="n">
        <v>869.84</v>
      </c>
      <c r="D515" s="28" t="n">
        <v>17.02</v>
      </c>
      <c r="E515" s="28" t="n">
        <v>0</v>
      </c>
      <c r="F515" s="28" t="n">
        <v>900.54</v>
      </c>
      <c r="G515" s="28" t="n">
        <v>176</v>
      </c>
      <c r="H515" s="46" t="n">
        <f aca="false">SUM($F515,$G515,$N$5,$N$7)</f>
        <v>1169.61</v>
      </c>
      <c r="I515" s="46" t="n">
        <f aca="false">SUM($F515,$G515,$O$5,$O$7)</f>
        <v>1432.81</v>
      </c>
      <c r="J515" s="46" t="n">
        <f aca="false">SUM($F515,$G515,$P$5,$P$7)</f>
        <v>1718.99</v>
      </c>
      <c r="K515" s="47" t="n">
        <f aca="false">SUM($F515,$G515,$Q$5,$Q$7)</f>
        <v>2124.93</v>
      </c>
    </row>
    <row r="516" s="24" customFormat="true" ht="14.25" hidden="false" customHeight="true" outlineLevel="0" collapsed="false">
      <c r="A516" s="26" t="n">
        <f aca="false">'до 150 кВт'!A516</f>
        <v>44126</v>
      </c>
      <c r="B516" s="32" t="n">
        <v>3</v>
      </c>
      <c r="C516" s="28" t="n">
        <v>839.83</v>
      </c>
      <c r="D516" s="28" t="n">
        <v>6.37</v>
      </c>
      <c r="E516" s="28" t="n">
        <v>0</v>
      </c>
      <c r="F516" s="28" t="n">
        <v>870.53</v>
      </c>
      <c r="G516" s="28" t="n">
        <v>176</v>
      </c>
      <c r="H516" s="46" t="n">
        <f aca="false">SUM($F516,$G516,$N$5,$N$7)</f>
        <v>1139.6</v>
      </c>
      <c r="I516" s="46" t="n">
        <f aca="false">SUM($F516,$G516,$O$5,$O$7)</f>
        <v>1402.8</v>
      </c>
      <c r="J516" s="46" t="n">
        <f aca="false">SUM($F516,$G516,$P$5,$P$7)</f>
        <v>1688.98</v>
      </c>
      <c r="K516" s="47" t="n">
        <f aca="false">SUM($F516,$G516,$Q$5,$Q$7)</f>
        <v>2094.92</v>
      </c>
    </row>
    <row r="517" s="24" customFormat="true" ht="14.25" hidden="false" customHeight="true" outlineLevel="0" collapsed="false">
      <c r="A517" s="26" t="n">
        <f aca="false">'до 150 кВт'!A517</f>
        <v>44126</v>
      </c>
      <c r="B517" s="32" t="n">
        <v>4</v>
      </c>
      <c r="C517" s="28" t="n">
        <v>821.62</v>
      </c>
      <c r="D517" s="28" t="n">
        <v>33.02</v>
      </c>
      <c r="E517" s="28" t="n">
        <v>0</v>
      </c>
      <c r="F517" s="28" t="n">
        <v>852.32</v>
      </c>
      <c r="G517" s="28" t="n">
        <v>176</v>
      </c>
      <c r="H517" s="46" t="n">
        <f aca="false">SUM($F517,$G517,$N$5,$N$7)</f>
        <v>1121.39</v>
      </c>
      <c r="I517" s="46" t="n">
        <f aca="false">SUM($F517,$G517,$O$5,$O$7)</f>
        <v>1384.59</v>
      </c>
      <c r="J517" s="46" t="n">
        <f aca="false">SUM($F517,$G517,$P$5,$P$7)</f>
        <v>1670.77</v>
      </c>
      <c r="K517" s="47" t="n">
        <f aca="false">SUM($F517,$G517,$Q$5,$Q$7)</f>
        <v>2076.71</v>
      </c>
    </row>
    <row r="518" s="24" customFormat="true" ht="14.25" hidden="false" customHeight="true" outlineLevel="0" collapsed="false">
      <c r="A518" s="26" t="n">
        <f aca="false">'до 150 кВт'!A518</f>
        <v>44126</v>
      </c>
      <c r="B518" s="32" t="n">
        <v>5</v>
      </c>
      <c r="C518" s="28" t="n">
        <v>810.7</v>
      </c>
      <c r="D518" s="28" t="n">
        <v>91.12</v>
      </c>
      <c r="E518" s="28" t="n">
        <v>0</v>
      </c>
      <c r="F518" s="28" t="n">
        <v>841.4</v>
      </c>
      <c r="G518" s="28" t="n">
        <v>176</v>
      </c>
      <c r="H518" s="46" t="n">
        <f aca="false">SUM($F518,$G518,$N$5,$N$7)</f>
        <v>1110.47</v>
      </c>
      <c r="I518" s="46" t="n">
        <f aca="false">SUM($F518,$G518,$O$5,$O$7)</f>
        <v>1373.67</v>
      </c>
      <c r="J518" s="46" t="n">
        <f aca="false">SUM($F518,$G518,$P$5,$P$7)</f>
        <v>1659.85</v>
      </c>
      <c r="K518" s="47" t="n">
        <f aca="false">SUM($F518,$G518,$Q$5,$Q$7)</f>
        <v>2065.79</v>
      </c>
    </row>
    <row r="519" s="24" customFormat="true" ht="14.25" hidden="false" customHeight="true" outlineLevel="0" collapsed="false">
      <c r="A519" s="26" t="n">
        <f aca="false">'до 150 кВт'!A519</f>
        <v>44126</v>
      </c>
      <c r="B519" s="32" t="n">
        <v>6</v>
      </c>
      <c r="C519" s="28" t="n">
        <v>898.78</v>
      </c>
      <c r="D519" s="28" t="n">
        <v>30.26</v>
      </c>
      <c r="E519" s="28" t="n">
        <v>0</v>
      </c>
      <c r="F519" s="28" t="n">
        <v>929.48</v>
      </c>
      <c r="G519" s="28" t="n">
        <v>176</v>
      </c>
      <c r="H519" s="46" t="n">
        <f aca="false">SUM($F519,$G519,$N$5,$N$7)</f>
        <v>1198.55</v>
      </c>
      <c r="I519" s="46" t="n">
        <f aca="false">SUM($F519,$G519,$O$5,$O$7)</f>
        <v>1461.75</v>
      </c>
      <c r="J519" s="46" t="n">
        <f aca="false">SUM($F519,$G519,$P$5,$P$7)</f>
        <v>1747.93</v>
      </c>
      <c r="K519" s="47" t="n">
        <f aca="false">SUM($F519,$G519,$Q$5,$Q$7)</f>
        <v>2153.87</v>
      </c>
    </row>
    <row r="520" s="24" customFormat="true" ht="14.25" hidden="false" customHeight="true" outlineLevel="0" collapsed="false">
      <c r="A520" s="26" t="n">
        <f aca="false">'до 150 кВт'!A520</f>
        <v>44126</v>
      </c>
      <c r="B520" s="32" t="n">
        <v>7</v>
      </c>
      <c r="C520" s="28" t="n">
        <v>996.04</v>
      </c>
      <c r="D520" s="28" t="n">
        <v>71.95</v>
      </c>
      <c r="E520" s="28" t="n">
        <v>0</v>
      </c>
      <c r="F520" s="28" t="n">
        <v>1026.74</v>
      </c>
      <c r="G520" s="28" t="n">
        <v>176</v>
      </c>
      <c r="H520" s="46" t="n">
        <f aca="false">SUM($F520,$G520,$N$5,$N$7)</f>
        <v>1295.81</v>
      </c>
      <c r="I520" s="46" t="n">
        <f aca="false">SUM($F520,$G520,$O$5,$O$7)</f>
        <v>1559.01</v>
      </c>
      <c r="J520" s="46" t="n">
        <f aca="false">SUM($F520,$G520,$P$5,$P$7)</f>
        <v>1845.19</v>
      </c>
      <c r="K520" s="47" t="n">
        <f aca="false">SUM($F520,$G520,$Q$5,$Q$7)</f>
        <v>2251.13</v>
      </c>
    </row>
    <row r="521" s="24" customFormat="true" ht="14.25" hidden="false" customHeight="true" outlineLevel="0" collapsed="false">
      <c r="A521" s="26" t="n">
        <f aca="false">'до 150 кВт'!A521</f>
        <v>44126</v>
      </c>
      <c r="B521" s="32" t="n">
        <v>8</v>
      </c>
      <c r="C521" s="28" t="n">
        <v>1222.11</v>
      </c>
      <c r="D521" s="28" t="n">
        <v>213.4</v>
      </c>
      <c r="E521" s="28" t="n">
        <v>0</v>
      </c>
      <c r="F521" s="28" t="n">
        <v>1252.81</v>
      </c>
      <c r="G521" s="28" t="n">
        <v>176</v>
      </c>
      <c r="H521" s="46" t="n">
        <f aca="false">SUM($F521,$G521,$N$5,$N$7)</f>
        <v>1521.88</v>
      </c>
      <c r="I521" s="46" t="n">
        <f aca="false">SUM($F521,$G521,$O$5,$O$7)</f>
        <v>1785.08</v>
      </c>
      <c r="J521" s="46" t="n">
        <f aca="false">SUM($F521,$G521,$P$5,$P$7)</f>
        <v>2071.26</v>
      </c>
      <c r="K521" s="47" t="n">
        <f aca="false">SUM($F521,$G521,$Q$5,$Q$7)</f>
        <v>2477.2</v>
      </c>
    </row>
    <row r="522" s="24" customFormat="true" ht="14.25" hidden="false" customHeight="true" outlineLevel="0" collapsed="false">
      <c r="A522" s="26" t="n">
        <f aca="false">'до 150 кВт'!A522</f>
        <v>44126</v>
      </c>
      <c r="B522" s="32" t="n">
        <v>9</v>
      </c>
      <c r="C522" s="28" t="n">
        <v>1499.82</v>
      </c>
      <c r="D522" s="28" t="n">
        <v>28.61</v>
      </c>
      <c r="E522" s="28" t="n">
        <v>0</v>
      </c>
      <c r="F522" s="28" t="n">
        <v>1530.52</v>
      </c>
      <c r="G522" s="28" t="n">
        <v>176</v>
      </c>
      <c r="H522" s="46" t="n">
        <f aca="false">SUM($F522,$G522,$N$5,$N$7)</f>
        <v>1799.59</v>
      </c>
      <c r="I522" s="46" t="n">
        <f aca="false">SUM($F522,$G522,$O$5,$O$7)</f>
        <v>2062.79</v>
      </c>
      <c r="J522" s="46" t="n">
        <f aca="false">SUM($F522,$G522,$P$5,$P$7)</f>
        <v>2348.97</v>
      </c>
      <c r="K522" s="47" t="n">
        <f aca="false">SUM($F522,$G522,$Q$5,$Q$7)</f>
        <v>2754.91</v>
      </c>
    </row>
    <row r="523" s="24" customFormat="true" ht="14.25" hidden="false" customHeight="true" outlineLevel="0" collapsed="false">
      <c r="A523" s="26" t="n">
        <f aca="false">'до 150 кВт'!A523</f>
        <v>44126</v>
      </c>
      <c r="B523" s="32" t="n">
        <v>10</v>
      </c>
      <c r="C523" s="28" t="n">
        <v>1539.11</v>
      </c>
      <c r="D523" s="28" t="n">
        <v>0</v>
      </c>
      <c r="E523" s="28" t="n">
        <v>19.73</v>
      </c>
      <c r="F523" s="28" t="n">
        <v>1569.81</v>
      </c>
      <c r="G523" s="28" t="n">
        <v>176</v>
      </c>
      <c r="H523" s="46" t="n">
        <f aca="false">SUM($F523,$G523,$N$5,$N$7)</f>
        <v>1838.88</v>
      </c>
      <c r="I523" s="46" t="n">
        <f aca="false">SUM($F523,$G523,$O$5,$O$7)</f>
        <v>2102.08</v>
      </c>
      <c r="J523" s="46" t="n">
        <f aca="false">SUM($F523,$G523,$P$5,$P$7)</f>
        <v>2388.26</v>
      </c>
      <c r="K523" s="47" t="n">
        <f aca="false">SUM($F523,$G523,$Q$5,$Q$7)</f>
        <v>2794.2</v>
      </c>
    </row>
    <row r="524" s="24" customFormat="true" ht="14.25" hidden="false" customHeight="true" outlineLevel="0" collapsed="false">
      <c r="A524" s="26" t="n">
        <f aca="false">'до 150 кВт'!A524</f>
        <v>44126</v>
      </c>
      <c r="B524" s="32" t="n">
        <v>11</v>
      </c>
      <c r="C524" s="28" t="n">
        <v>1542.17</v>
      </c>
      <c r="D524" s="28" t="n">
        <v>0</v>
      </c>
      <c r="E524" s="28" t="n">
        <v>27.12</v>
      </c>
      <c r="F524" s="28" t="n">
        <v>1572.87</v>
      </c>
      <c r="G524" s="28" t="n">
        <v>176</v>
      </c>
      <c r="H524" s="46" t="n">
        <f aca="false">SUM($F524,$G524,$N$5,$N$7)</f>
        <v>1841.94</v>
      </c>
      <c r="I524" s="46" t="n">
        <f aca="false">SUM($F524,$G524,$O$5,$O$7)</f>
        <v>2105.14</v>
      </c>
      <c r="J524" s="46" t="n">
        <f aca="false">SUM($F524,$G524,$P$5,$P$7)</f>
        <v>2391.32</v>
      </c>
      <c r="K524" s="47" t="n">
        <f aca="false">SUM($F524,$G524,$Q$5,$Q$7)</f>
        <v>2797.26</v>
      </c>
    </row>
    <row r="525" s="24" customFormat="true" ht="14.25" hidden="false" customHeight="true" outlineLevel="0" collapsed="false">
      <c r="A525" s="26" t="n">
        <f aca="false">'до 150 кВт'!A525</f>
        <v>44126</v>
      </c>
      <c r="B525" s="32" t="n">
        <v>12</v>
      </c>
      <c r="C525" s="28" t="n">
        <v>1551.03</v>
      </c>
      <c r="D525" s="28" t="n">
        <v>0</v>
      </c>
      <c r="E525" s="28" t="n">
        <v>56.21</v>
      </c>
      <c r="F525" s="28" t="n">
        <v>1581.73</v>
      </c>
      <c r="G525" s="28" t="n">
        <v>176</v>
      </c>
      <c r="H525" s="46" t="n">
        <f aca="false">SUM($F525,$G525,$N$5,$N$7)</f>
        <v>1850.8</v>
      </c>
      <c r="I525" s="46" t="n">
        <f aca="false">SUM($F525,$G525,$O$5,$O$7)</f>
        <v>2114</v>
      </c>
      <c r="J525" s="46" t="n">
        <f aca="false">SUM($F525,$G525,$P$5,$P$7)</f>
        <v>2400.18</v>
      </c>
      <c r="K525" s="47" t="n">
        <f aca="false">SUM($F525,$G525,$Q$5,$Q$7)</f>
        <v>2806.12</v>
      </c>
    </row>
    <row r="526" s="24" customFormat="true" ht="14.25" hidden="false" customHeight="true" outlineLevel="0" collapsed="false">
      <c r="A526" s="26" t="n">
        <f aca="false">'до 150 кВт'!A526</f>
        <v>44126</v>
      </c>
      <c r="B526" s="32" t="n">
        <v>13</v>
      </c>
      <c r="C526" s="28" t="n">
        <v>1557.85</v>
      </c>
      <c r="D526" s="28" t="n">
        <v>0</v>
      </c>
      <c r="E526" s="28" t="n">
        <v>70.24</v>
      </c>
      <c r="F526" s="28" t="n">
        <v>1588.55</v>
      </c>
      <c r="G526" s="28" t="n">
        <v>176</v>
      </c>
      <c r="H526" s="46" t="n">
        <f aca="false">SUM($F526,$G526,$N$5,$N$7)</f>
        <v>1857.62</v>
      </c>
      <c r="I526" s="46" t="n">
        <f aca="false">SUM($F526,$G526,$O$5,$O$7)</f>
        <v>2120.82</v>
      </c>
      <c r="J526" s="46" t="n">
        <f aca="false">SUM($F526,$G526,$P$5,$P$7)</f>
        <v>2407</v>
      </c>
      <c r="K526" s="47" t="n">
        <f aca="false">SUM($F526,$G526,$Q$5,$Q$7)</f>
        <v>2812.94</v>
      </c>
    </row>
    <row r="527" s="24" customFormat="true" ht="14.25" hidden="false" customHeight="true" outlineLevel="0" collapsed="false">
      <c r="A527" s="26" t="n">
        <f aca="false">'до 150 кВт'!A527</f>
        <v>44126</v>
      </c>
      <c r="B527" s="32" t="n">
        <v>14</v>
      </c>
      <c r="C527" s="28" t="n">
        <v>1565.45</v>
      </c>
      <c r="D527" s="28" t="n">
        <v>0</v>
      </c>
      <c r="E527" s="28" t="n">
        <v>83.79</v>
      </c>
      <c r="F527" s="28" t="n">
        <v>1596.15</v>
      </c>
      <c r="G527" s="28" t="n">
        <v>176</v>
      </c>
      <c r="H527" s="46" t="n">
        <f aca="false">SUM($F527,$G527,$N$5,$N$7)</f>
        <v>1865.22</v>
      </c>
      <c r="I527" s="46" t="n">
        <f aca="false">SUM($F527,$G527,$O$5,$O$7)</f>
        <v>2128.42</v>
      </c>
      <c r="J527" s="46" t="n">
        <f aca="false">SUM($F527,$G527,$P$5,$P$7)</f>
        <v>2414.6</v>
      </c>
      <c r="K527" s="47" t="n">
        <f aca="false">SUM($F527,$G527,$Q$5,$Q$7)</f>
        <v>2820.54</v>
      </c>
    </row>
    <row r="528" s="24" customFormat="true" ht="14.25" hidden="false" customHeight="true" outlineLevel="0" collapsed="false">
      <c r="A528" s="26" t="n">
        <f aca="false">'до 150 кВт'!A528</f>
        <v>44126</v>
      </c>
      <c r="B528" s="32" t="n">
        <v>15</v>
      </c>
      <c r="C528" s="28" t="n">
        <v>1566.91</v>
      </c>
      <c r="D528" s="28" t="n">
        <v>0</v>
      </c>
      <c r="E528" s="28" t="n">
        <v>59.6</v>
      </c>
      <c r="F528" s="28" t="n">
        <v>1597.61</v>
      </c>
      <c r="G528" s="28" t="n">
        <v>176</v>
      </c>
      <c r="H528" s="46" t="n">
        <f aca="false">SUM($F528,$G528,$N$5,$N$7)</f>
        <v>1866.68</v>
      </c>
      <c r="I528" s="46" t="n">
        <f aca="false">SUM($F528,$G528,$O$5,$O$7)</f>
        <v>2129.88</v>
      </c>
      <c r="J528" s="46" t="n">
        <f aca="false">SUM($F528,$G528,$P$5,$P$7)</f>
        <v>2416.06</v>
      </c>
      <c r="K528" s="47" t="n">
        <f aca="false">SUM($F528,$G528,$Q$5,$Q$7)</f>
        <v>2822</v>
      </c>
    </row>
    <row r="529" s="24" customFormat="true" ht="14.25" hidden="false" customHeight="true" outlineLevel="0" collapsed="false">
      <c r="A529" s="26" t="n">
        <f aca="false">'до 150 кВт'!A529</f>
        <v>44126</v>
      </c>
      <c r="B529" s="32" t="n">
        <v>16</v>
      </c>
      <c r="C529" s="28" t="n">
        <v>1565.45</v>
      </c>
      <c r="D529" s="28" t="n">
        <v>0</v>
      </c>
      <c r="E529" s="28" t="n">
        <v>85.52</v>
      </c>
      <c r="F529" s="28" t="n">
        <v>1596.15</v>
      </c>
      <c r="G529" s="28" t="n">
        <v>176</v>
      </c>
      <c r="H529" s="46" t="n">
        <f aca="false">SUM($F529,$G529,$N$5,$N$7)</f>
        <v>1865.22</v>
      </c>
      <c r="I529" s="46" t="n">
        <f aca="false">SUM($F529,$G529,$O$5,$O$7)</f>
        <v>2128.42</v>
      </c>
      <c r="J529" s="46" t="n">
        <f aca="false">SUM($F529,$G529,$P$5,$P$7)</f>
        <v>2414.6</v>
      </c>
      <c r="K529" s="47" t="n">
        <f aca="false">SUM($F529,$G529,$Q$5,$Q$7)</f>
        <v>2820.54</v>
      </c>
    </row>
    <row r="530" s="24" customFormat="true" ht="14.25" hidden="false" customHeight="true" outlineLevel="0" collapsed="false">
      <c r="A530" s="26" t="n">
        <f aca="false">'до 150 кВт'!A530</f>
        <v>44126</v>
      </c>
      <c r="B530" s="32" t="n">
        <v>17</v>
      </c>
      <c r="C530" s="28" t="n">
        <v>1550.19</v>
      </c>
      <c r="D530" s="28" t="n">
        <v>0</v>
      </c>
      <c r="E530" s="28" t="n">
        <v>89</v>
      </c>
      <c r="F530" s="28" t="n">
        <v>1580.89</v>
      </c>
      <c r="G530" s="28" t="n">
        <v>176</v>
      </c>
      <c r="H530" s="46" t="n">
        <f aca="false">SUM($F530,$G530,$N$5,$N$7)</f>
        <v>1849.96</v>
      </c>
      <c r="I530" s="46" t="n">
        <f aca="false">SUM($F530,$G530,$O$5,$O$7)</f>
        <v>2113.16</v>
      </c>
      <c r="J530" s="46" t="n">
        <f aca="false">SUM($F530,$G530,$P$5,$P$7)</f>
        <v>2399.34</v>
      </c>
      <c r="K530" s="47" t="n">
        <f aca="false">SUM($F530,$G530,$Q$5,$Q$7)</f>
        <v>2805.28</v>
      </c>
    </row>
    <row r="531" s="24" customFormat="true" ht="14.25" hidden="false" customHeight="true" outlineLevel="0" collapsed="false">
      <c r="A531" s="26" t="n">
        <f aca="false">'до 150 кВт'!A531</f>
        <v>44126</v>
      </c>
      <c r="B531" s="32" t="n">
        <v>18</v>
      </c>
      <c r="C531" s="28" t="n">
        <v>1531.14</v>
      </c>
      <c r="D531" s="28" t="n">
        <v>0</v>
      </c>
      <c r="E531" s="28" t="n">
        <v>101.1</v>
      </c>
      <c r="F531" s="28" t="n">
        <v>1561.84</v>
      </c>
      <c r="G531" s="28" t="n">
        <v>176</v>
      </c>
      <c r="H531" s="46" t="n">
        <f aca="false">SUM($F531,$G531,$N$5,$N$7)</f>
        <v>1830.91</v>
      </c>
      <c r="I531" s="46" t="n">
        <f aca="false">SUM($F531,$G531,$O$5,$O$7)</f>
        <v>2094.11</v>
      </c>
      <c r="J531" s="46" t="n">
        <f aca="false">SUM($F531,$G531,$P$5,$P$7)</f>
        <v>2380.29</v>
      </c>
      <c r="K531" s="47" t="n">
        <f aca="false">SUM($F531,$G531,$Q$5,$Q$7)</f>
        <v>2786.23</v>
      </c>
    </row>
    <row r="532" s="24" customFormat="true" ht="14.25" hidden="false" customHeight="true" outlineLevel="0" collapsed="false">
      <c r="A532" s="26" t="n">
        <f aca="false">'до 150 кВт'!A532</f>
        <v>44126</v>
      </c>
      <c r="B532" s="32" t="n">
        <v>19</v>
      </c>
      <c r="C532" s="28" t="n">
        <v>1528.92</v>
      </c>
      <c r="D532" s="28" t="n">
        <v>0</v>
      </c>
      <c r="E532" s="28" t="n">
        <v>38.11</v>
      </c>
      <c r="F532" s="28" t="n">
        <v>1559.62</v>
      </c>
      <c r="G532" s="28" t="n">
        <v>176</v>
      </c>
      <c r="H532" s="46" t="n">
        <f aca="false">SUM($F532,$G532,$N$5,$N$7)</f>
        <v>1828.69</v>
      </c>
      <c r="I532" s="46" t="n">
        <f aca="false">SUM($F532,$G532,$O$5,$O$7)</f>
        <v>2091.89</v>
      </c>
      <c r="J532" s="46" t="n">
        <f aca="false">SUM($F532,$G532,$P$5,$P$7)</f>
        <v>2378.07</v>
      </c>
      <c r="K532" s="47" t="n">
        <f aca="false">SUM($F532,$G532,$Q$5,$Q$7)</f>
        <v>2784.01</v>
      </c>
    </row>
    <row r="533" s="24" customFormat="true" ht="14.25" hidden="false" customHeight="true" outlineLevel="0" collapsed="false">
      <c r="A533" s="26" t="n">
        <f aca="false">'до 150 кВт'!A533</f>
        <v>44126</v>
      </c>
      <c r="B533" s="32" t="n">
        <v>20</v>
      </c>
      <c r="C533" s="28" t="n">
        <v>1511.45</v>
      </c>
      <c r="D533" s="28" t="n">
        <v>0</v>
      </c>
      <c r="E533" s="28" t="n">
        <v>432.8</v>
      </c>
      <c r="F533" s="28" t="n">
        <v>1542.15</v>
      </c>
      <c r="G533" s="28" t="n">
        <v>176</v>
      </c>
      <c r="H533" s="46" t="n">
        <f aca="false">SUM($F533,$G533,$N$5,$N$7)</f>
        <v>1811.22</v>
      </c>
      <c r="I533" s="46" t="n">
        <f aca="false">SUM($F533,$G533,$O$5,$O$7)</f>
        <v>2074.42</v>
      </c>
      <c r="J533" s="46" t="n">
        <f aca="false">SUM($F533,$G533,$P$5,$P$7)</f>
        <v>2360.6</v>
      </c>
      <c r="K533" s="47" t="n">
        <f aca="false">SUM($F533,$G533,$Q$5,$Q$7)</f>
        <v>2766.54</v>
      </c>
    </row>
    <row r="534" s="24" customFormat="true" ht="14.25" hidden="false" customHeight="true" outlineLevel="0" collapsed="false">
      <c r="A534" s="26" t="n">
        <f aca="false">'до 150 кВт'!A534</f>
        <v>44126</v>
      </c>
      <c r="B534" s="32" t="n">
        <v>21</v>
      </c>
      <c r="C534" s="28" t="n">
        <v>1537.12</v>
      </c>
      <c r="D534" s="28" t="n">
        <v>0</v>
      </c>
      <c r="E534" s="28" t="n">
        <v>202.27</v>
      </c>
      <c r="F534" s="28" t="n">
        <v>1567.82</v>
      </c>
      <c r="G534" s="28" t="n">
        <v>176</v>
      </c>
      <c r="H534" s="46" t="n">
        <f aca="false">SUM($F534,$G534,$N$5,$N$7)</f>
        <v>1836.89</v>
      </c>
      <c r="I534" s="46" t="n">
        <f aca="false">SUM($F534,$G534,$O$5,$O$7)</f>
        <v>2100.09</v>
      </c>
      <c r="J534" s="46" t="n">
        <f aca="false">SUM($F534,$G534,$P$5,$P$7)</f>
        <v>2386.27</v>
      </c>
      <c r="K534" s="47" t="n">
        <f aca="false">SUM($F534,$G534,$Q$5,$Q$7)</f>
        <v>2792.21</v>
      </c>
    </row>
    <row r="535" s="24" customFormat="true" ht="14.25" hidden="false" customHeight="true" outlineLevel="0" collapsed="false">
      <c r="A535" s="26" t="n">
        <f aca="false">'до 150 кВт'!A535</f>
        <v>44126</v>
      </c>
      <c r="B535" s="32" t="n">
        <v>22</v>
      </c>
      <c r="C535" s="28" t="n">
        <v>1501.69</v>
      </c>
      <c r="D535" s="28" t="n">
        <v>0</v>
      </c>
      <c r="E535" s="28" t="n">
        <v>258.65</v>
      </c>
      <c r="F535" s="28" t="n">
        <v>1532.39</v>
      </c>
      <c r="G535" s="28" t="n">
        <v>176</v>
      </c>
      <c r="H535" s="46" t="n">
        <f aca="false">SUM($F535,$G535,$N$5,$N$7)</f>
        <v>1801.46</v>
      </c>
      <c r="I535" s="46" t="n">
        <f aca="false">SUM($F535,$G535,$O$5,$O$7)</f>
        <v>2064.66</v>
      </c>
      <c r="J535" s="46" t="n">
        <f aca="false">SUM($F535,$G535,$P$5,$P$7)</f>
        <v>2350.84</v>
      </c>
      <c r="K535" s="47" t="n">
        <f aca="false">SUM($F535,$G535,$Q$5,$Q$7)</f>
        <v>2756.78</v>
      </c>
    </row>
    <row r="536" s="24" customFormat="true" ht="14.25" hidden="false" customHeight="true" outlineLevel="0" collapsed="false">
      <c r="A536" s="26" t="n">
        <f aca="false">'до 150 кВт'!A536</f>
        <v>44126</v>
      </c>
      <c r="B536" s="32" t="n">
        <v>23</v>
      </c>
      <c r="C536" s="28" t="n">
        <v>1202.68</v>
      </c>
      <c r="D536" s="28" t="n">
        <v>0</v>
      </c>
      <c r="E536" s="28" t="n">
        <v>308.25</v>
      </c>
      <c r="F536" s="28" t="n">
        <v>1233.38</v>
      </c>
      <c r="G536" s="28" t="n">
        <v>176</v>
      </c>
      <c r="H536" s="46" t="n">
        <f aca="false">SUM($F536,$G536,$N$5,$N$7)</f>
        <v>1502.45</v>
      </c>
      <c r="I536" s="46" t="n">
        <f aca="false">SUM($F536,$G536,$O$5,$O$7)</f>
        <v>1765.65</v>
      </c>
      <c r="J536" s="46" t="n">
        <f aca="false">SUM($F536,$G536,$P$5,$P$7)</f>
        <v>2051.83</v>
      </c>
      <c r="K536" s="47" t="n">
        <f aca="false">SUM($F536,$G536,$Q$5,$Q$7)</f>
        <v>2457.77</v>
      </c>
    </row>
    <row r="537" s="24" customFormat="true" ht="14.25" hidden="false" customHeight="true" outlineLevel="0" collapsed="false">
      <c r="A537" s="26" t="n">
        <f aca="false">'до 150 кВт'!A537</f>
        <v>44127</v>
      </c>
      <c r="B537" s="32" t="n">
        <v>0</v>
      </c>
      <c r="C537" s="28" t="n">
        <v>1151.71</v>
      </c>
      <c r="D537" s="28" t="n">
        <v>0</v>
      </c>
      <c r="E537" s="28" t="n">
        <v>287.44</v>
      </c>
      <c r="F537" s="28" t="n">
        <v>1182.41</v>
      </c>
      <c r="G537" s="28" t="n">
        <v>176</v>
      </c>
      <c r="H537" s="46" t="n">
        <f aca="false">SUM($F537,$G537,$N$5,$N$7)</f>
        <v>1451.48</v>
      </c>
      <c r="I537" s="46" t="n">
        <f aca="false">SUM($F537,$G537,$O$5,$O$7)</f>
        <v>1714.68</v>
      </c>
      <c r="J537" s="46" t="n">
        <f aca="false">SUM($F537,$G537,$P$5,$P$7)</f>
        <v>2000.86</v>
      </c>
      <c r="K537" s="47" t="n">
        <f aca="false">SUM($F537,$G537,$Q$5,$Q$7)</f>
        <v>2406.8</v>
      </c>
    </row>
    <row r="538" s="24" customFormat="true" ht="14.25" hidden="false" customHeight="true" outlineLevel="0" collapsed="false">
      <c r="A538" s="26" t="n">
        <f aca="false">'до 150 кВт'!A538</f>
        <v>44127</v>
      </c>
      <c r="B538" s="32" t="n">
        <v>1</v>
      </c>
      <c r="C538" s="28" t="n">
        <v>962.19</v>
      </c>
      <c r="D538" s="28" t="n">
        <v>0</v>
      </c>
      <c r="E538" s="28" t="n">
        <v>181.64</v>
      </c>
      <c r="F538" s="28" t="n">
        <v>992.89</v>
      </c>
      <c r="G538" s="28" t="n">
        <v>176</v>
      </c>
      <c r="H538" s="46" t="n">
        <f aca="false">SUM($F538,$G538,$N$5,$N$7)</f>
        <v>1261.96</v>
      </c>
      <c r="I538" s="46" t="n">
        <f aca="false">SUM($F538,$G538,$O$5,$O$7)</f>
        <v>1525.16</v>
      </c>
      <c r="J538" s="46" t="n">
        <f aca="false">SUM($F538,$G538,$P$5,$P$7)</f>
        <v>1811.34</v>
      </c>
      <c r="K538" s="47" t="n">
        <f aca="false">SUM($F538,$G538,$Q$5,$Q$7)</f>
        <v>2217.28</v>
      </c>
    </row>
    <row r="539" s="24" customFormat="true" ht="14.25" hidden="false" customHeight="true" outlineLevel="0" collapsed="false">
      <c r="A539" s="26" t="n">
        <f aca="false">'до 150 кВт'!A539</f>
        <v>44127</v>
      </c>
      <c r="B539" s="32" t="n">
        <v>2</v>
      </c>
      <c r="C539" s="28" t="n">
        <v>902.81</v>
      </c>
      <c r="D539" s="28" t="n">
        <v>0</v>
      </c>
      <c r="E539" s="28" t="n">
        <v>834.46</v>
      </c>
      <c r="F539" s="28" t="n">
        <v>933.51</v>
      </c>
      <c r="G539" s="28" t="n">
        <v>176</v>
      </c>
      <c r="H539" s="46" t="n">
        <f aca="false">SUM($F539,$G539,$N$5,$N$7)</f>
        <v>1202.58</v>
      </c>
      <c r="I539" s="46" t="n">
        <f aca="false">SUM($F539,$G539,$O$5,$O$7)</f>
        <v>1465.78</v>
      </c>
      <c r="J539" s="46" t="n">
        <f aca="false">SUM($F539,$G539,$P$5,$P$7)</f>
        <v>1751.96</v>
      </c>
      <c r="K539" s="47" t="n">
        <f aca="false">SUM($F539,$G539,$Q$5,$Q$7)</f>
        <v>2157.9</v>
      </c>
    </row>
    <row r="540" s="24" customFormat="true" ht="14.25" hidden="false" customHeight="true" outlineLevel="0" collapsed="false">
      <c r="A540" s="26" t="n">
        <f aca="false">'до 150 кВт'!A540</f>
        <v>44127</v>
      </c>
      <c r="B540" s="32" t="n">
        <v>3</v>
      </c>
      <c r="C540" s="28" t="n">
        <v>877.91</v>
      </c>
      <c r="D540" s="28" t="n">
        <v>0</v>
      </c>
      <c r="E540" s="28" t="n">
        <v>909.11</v>
      </c>
      <c r="F540" s="28" t="n">
        <v>908.61</v>
      </c>
      <c r="G540" s="28" t="n">
        <v>176</v>
      </c>
      <c r="H540" s="46" t="n">
        <f aca="false">SUM($F540,$G540,$N$5,$N$7)</f>
        <v>1177.68</v>
      </c>
      <c r="I540" s="46" t="n">
        <f aca="false">SUM($F540,$G540,$O$5,$O$7)</f>
        <v>1440.88</v>
      </c>
      <c r="J540" s="46" t="n">
        <f aca="false">SUM($F540,$G540,$P$5,$P$7)</f>
        <v>1727.06</v>
      </c>
      <c r="K540" s="47" t="n">
        <f aca="false">SUM($F540,$G540,$Q$5,$Q$7)</f>
        <v>2133</v>
      </c>
    </row>
    <row r="541" s="24" customFormat="true" ht="14.25" hidden="false" customHeight="true" outlineLevel="0" collapsed="false">
      <c r="A541" s="26" t="n">
        <f aca="false">'до 150 кВт'!A541</f>
        <v>44127</v>
      </c>
      <c r="B541" s="32" t="n">
        <v>4</v>
      </c>
      <c r="C541" s="28" t="n">
        <v>860.37</v>
      </c>
      <c r="D541" s="28" t="n">
        <v>0</v>
      </c>
      <c r="E541" s="28" t="n">
        <v>890.87</v>
      </c>
      <c r="F541" s="28" t="n">
        <v>891.07</v>
      </c>
      <c r="G541" s="28" t="n">
        <v>176</v>
      </c>
      <c r="H541" s="46" t="n">
        <f aca="false">SUM($F541,$G541,$N$5,$N$7)</f>
        <v>1160.14</v>
      </c>
      <c r="I541" s="46" t="n">
        <f aca="false">SUM($F541,$G541,$O$5,$O$7)</f>
        <v>1423.34</v>
      </c>
      <c r="J541" s="46" t="n">
        <f aca="false">SUM($F541,$G541,$P$5,$P$7)</f>
        <v>1709.52</v>
      </c>
      <c r="K541" s="47" t="n">
        <f aca="false">SUM($F541,$G541,$Q$5,$Q$7)</f>
        <v>2115.46</v>
      </c>
    </row>
    <row r="542" s="24" customFormat="true" ht="14.25" hidden="false" customHeight="true" outlineLevel="0" collapsed="false">
      <c r="A542" s="26" t="n">
        <f aca="false">'до 150 кВт'!A542</f>
        <v>44127</v>
      </c>
      <c r="B542" s="32" t="n">
        <v>5</v>
      </c>
      <c r="C542" s="28" t="n">
        <v>824.46</v>
      </c>
      <c r="D542" s="28" t="n">
        <v>0</v>
      </c>
      <c r="E542" s="28" t="n">
        <v>852.89</v>
      </c>
      <c r="F542" s="28" t="n">
        <v>855.16</v>
      </c>
      <c r="G542" s="28" t="n">
        <v>176</v>
      </c>
      <c r="H542" s="46" t="n">
        <f aca="false">SUM($F542,$G542,$N$5,$N$7)</f>
        <v>1124.23</v>
      </c>
      <c r="I542" s="46" t="n">
        <f aca="false">SUM($F542,$G542,$O$5,$O$7)</f>
        <v>1387.43</v>
      </c>
      <c r="J542" s="46" t="n">
        <f aca="false">SUM($F542,$G542,$P$5,$P$7)</f>
        <v>1673.61</v>
      </c>
      <c r="K542" s="47" t="n">
        <f aca="false">SUM($F542,$G542,$Q$5,$Q$7)</f>
        <v>2079.55</v>
      </c>
    </row>
    <row r="543" s="24" customFormat="true" ht="14.25" hidden="false" customHeight="true" outlineLevel="0" collapsed="false">
      <c r="A543" s="26" t="n">
        <f aca="false">'до 150 кВт'!A543</f>
        <v>44127</v>
      </c>
      <c r="B543" s="32" t="n">
        <v>6</v>
      </c>
      <c r="C543" s="28" t="n">
        <v>897.5</v>
      </c>
      <c r="D543" s="28" t="n">
        <v>0</v>
      </c>
      <c r="E543" s="28" t="n">
        <v>76.85</v>
      </c>
      <c r="F543" s="28" t="n">
        <v>928.2</v>
      </c>
      <c r="G543" s="28" t="n">
        <v>176</v>
      </c>
      <c r="H543" s="46" t="n">
        <f aca="false">SUM($F543,$G543,$N$5,$N$7)</f>
        <v>1197.27</v>
      </c>
      <c r="I543" s="46" t="n">
        <f aca="false">SUM($F543,$G543,$O$5,$O$7)</f>
        <v>1460.47</v>
      </c>
      <c r="J543" s="46" t="n">
        <f aca="false">SUM($F543,$G543,$P$5,$P$7)</f>
        <v>1746.65</v>
      </c>
      <c r="K543" s="47" t="n">
        <f aca="false">SUM($F543,$G543,$Q$5,$Q$7)</f>
        <v>2152.59</v>
      </c>
    </row>
    <row r="544" s="24" customFormat="true" ht="14.25" hidden="false" customHeight="true" outlineLevel="0" collapsed="false">
      <c r="A544" s="26" t="n">
        <f aca="false">'до 150 кВт'!A544</f>
        <v>44127</v>
      </c>
      <c r="B544" s="32" t="n">
        <v>7</v>
      </c>
      <c r="C544" s="28" t="n">
        <v>1005.08</v>
      </c>
      <c r="D544" s="28" t="n">
        <v>0</v>
      </c>
      <c r="E544" s="28" t="n">
        <v>127.23</v>
      </c>
      <c r="F544" s="28" t="n">
        <v>1035.78</v>
      </c>
      <c r="G544" s="28" t="n">
        <v>176</v>
      </c>
      <c r="H544" s="46" t="n">
        <f aca="false">SUM($F544,$G544,$N$5,$N$7)</f>
        <v>1304.85</v>
      </c>
      <c r="I544" s="46" t="n">
        <f aca="false">SUM($F544,$G544,$O$5,$O$7)</f>
        <v>1568.05</v>
      </c>
      <c r="J544" s="46" t="n">
        <f aca="false">SUM($F544,$G544,$P$5,$P$7)</f>
        <v>1854.23</v>
      </c>
      <c r="K544" s="47" t="n">
        <f aca="false">SUM($F544,$G544,$Q$5,$Q$7)</f>
        <v>2260.17</v>
      </c>
    </row>
    <row r="545" s="24" customFormat="true" ht="14.25" hidden="false" customHeight="true" outlineLevel="0" collapsed="false">
      <c r="A545" s="26" t="n">
        <f aca="false">'до 150 кВт'!A545</f>
        <v>44127</v>
      </c>
      <c r="B545" s="32" t="n">
        <v>8</v>
      </c>
      <c r="C545" s="28" t="n">
        <v>1177.9</v>
      </c>
      <c r="D545" s="28" t="n">
        <v>0</v>
      </c>
      <c r="E545" s="28" t="n">
        <v>2</v>
      </c>
      <c r="F545" s="28" t="n">
        <v>1208.6</v>
      </c>
      <c r="G545" s="28" t="n">
        <v>176</v>
      </c>
      <c r="H545" s="46" t="n">
        <f aca="false">SUM($F545,$G545,$N$5,$N$7)</f>
        <v>1477.67</v>
      </c>
      <c r="I545" s="46" t="n">
        <f aca="false">SUM($F545,$G545,$O$5,$O$7)</f>
        <v>1740.87</v>
      </c>
      <c r="J545" s="46" t="n">
        <f aca="false">SUM($F545,$G545,$P$5,$P$7)</f>
        <v>2027.05</v>
      </c>
      <c r="K545" s="47" t="n">
        <f aca="false">SUM($F545,$G545,$Q$5,$Q$7)</f>
        <v>2432.99</v>
      </c>
    </row>
    <row r="546" s="24" customFormat="true" ht="14.25" hidden="false" customHeight="true" outlineLevel="0" collapsed="false">
      <c r="A546" s="26" t="n">
        <f aca="false">'до 150 кВт'!A546</f>
        <v>44127</v>
      </c>
      <c r="B546" s="32" t="n">
        <v>9</v>
      </c>
      <c r="C546" s="28" t="n">
        <v>1382.31</v>
      </c>
      <c r="D546" s="28" t="n">
        <v>0</v>
      </c>
      <c r="E546" s="28" t="n">
        <v>119.71</v>
      </c>
      <c r="F546" s="28" t="n">
        <v>1413.01</v>
      </c>
      <c r="G546" s="28" t="n">
        <v>176</v>
      </c>
      <c r="H546" s="46" t="n">
        <f aca="false">SUM($F546,$G546,$N$5,$N$7)</f>
        <v>1682.08</v>
      </c>
      <c r="I546" s="46" t="n">
        <f aca="false">SUM($F546,$G546,$O$5,$O$7)</f>
        <v>1945.28</v>
      </c>
      <c r="J546" s="46" t="n">
        <f aca="false">SUM($F546,$G546,$P$5,$P$7)</f>
        <v>2231.46</v>
      </c>
      <c r="K546" s="47" t="n">
        <f aca="false">SUM($F546,$G546,$Q$5,$Q$7)</f>
        <v>2637.4</v>
      </c>
    </row>
    <row r="547" s="24" customFormat="true" ht="14.25" hidden="false" customHeight="true" outlineLevel="0" collapsed="false">
      <c r="A547" s="26" t="n">
        <f aca="false">'до 150 кВт'!A547</f>
        <v>44127</v>
      </c>
      <c r="B547" s="32" t="n">
        <v>10</v>
      </c>
      <c r="C547" s="28" t="n">
        <v>1545.47</v>
      </c>
      <c r="D547" s="28" t="n">
        <v>0</v>
      </c>
      <c r="E547" s="28" t="n">
        <v>209.77</v>
      </c>
      <c r="F547" s="28" t="n">
        <v>1576.17</v>
      </c>
      <c r="G547" s="28" t="n">
        <v>176</v>
      </c>
      <c r="H547" s="46" t="n">
        <f aca="false">SUM($F547,$G547,$N$5,$N$7)</f>
        <v>1845.24</v>
      </c>
      <c r="I547" s="46" t="n">
        <f aca="false">SUM($F547,$G547,$O$5,$O$7)</f>
        <v>2108.44</v>
      </c>
      <c r="J547" s="46" t="n">
        <f aca="false">SUM($F547,$G547,$P$5,$P$7)</f>
        <v>2394.62</v>
      </c>
      <c r="K547" s="47" t="n">
        <f aca="false">SUM($F547,$G547,$Q$5,$Q$7)</f>
        <v>2800.56</v>
      </c>
    </row>
    <row r="548" s="24" customFormat="true" ht="14.25" hidden="false" customHeight="true" outlineLevel="0" collapsed="false">
      <c r="A548" s="26" t="n">
        <f aca="false">'до 150 кВт'!A548</f>
        <v>44127</v>
      </c>
      <c r="B548" s="32" t="n">
        <v>11</v>
      </c>
      <c r="C548" s="28" t="n">
        <v>1579.35</v>
      </c>
      <c r="D548" s="28" t="n">
        <v>0</v>
      </c>
      <c r="E548" s="28" t="n">
        <v>302.88</v>
      </c>
      <c r="F548" s="28" t="n">
        <v>1610.05</v>
      </c>
      <c r="G548" s="28" t="n">
        <v>176</v>
      </c>
      <c r="H548" s="46" t="n">
        <f aca="false">SUM($F548,$G548,$N$5,$N$7)</f>
        <v>1879.12</v>
      </c>
      <c r="I548" s="46" t="n">
        <f aca="false">SUM($F548,$G548,$O$5,$O$7)</f>
        <v>2142.32</v>
      </c>
      <c r="J548" s="46" t="n">
        <f aca="false">SUM($F548,$G548,$P$5,$P$7)</f>
        <v>2428.5</v>
      </c>
      <c r="K548" s="47" t="n">
        <f aca="false">SUM($F548,$G548,$Q$5,$Q$7)</f>
        <v>2834.44</v>
      </c>
    </row>
    <row r="549" s="24" customFormat="true" ht="14.25" hidden="false" customHeight="true" outlineLevel="0" collapsed="false">
      <c r="A549" s="26" t="n">
        <f aca="false">'до 150 кВт'!A549</f>
        <v>44127</v>
      </c>
      <c r="B549" s="32" t="n">
        <v>12</v>
      </c>
      <c r="C549" s="28" t="n">
        <v>1574.56</v>
      </c>
      <c r="D549" s="28" t="n">
        <v>0</v>
      </c>
      <c r="E549" s="28" t="n">
        <v>361.79</v>
      </c>
      <c r="F549" s="28" t="n">
        <v>1605.26</v>
      </c>
      <c r="G549" s="28" t="n">
        <v>176</v>
      </c>
      <c r="H549" s="46" t="n">
        <f aca="false">SUM($F549,$G549,$N$5,$N$7)</f>
        <v>1874.33</v>
      </c>
      <c r="I549" s="46" t="n">
        <f aca="false">SUM($F549,$G549,$O$5,$O$7)</f>
        <v>2137.53</v>
      </c>
      <c r="J549" s="46" t="n">
        <f aca="false">SUM($F549,$G549,$P$5,$P$7)</f>
        <v>2423.71</v>
      </c>
      <c r="K549" s="47" t="n">
        <f aca="false">SUM($F549,$G549,$Q$5,$Q$7)</f>
        <v>2829.65</v>
      </c>
    </row>
    <row r="550" s="24" customFormat="true" ht="14.25" hidden="false" customHeight="true" outlineLevel="0" collapsed="false">
      <c r="A550" s="26" t="n">
        <f aca="false">'до 150 кВт'!A550</f>
        <v>44127</v>
      </c>
      <c r="B550" s="32" t="n">
        <v>13</v>
      </c>
      <c r="C550" s="28" t="n">
        <v>1577.73</v>
      </c>
      <c r="D550" s="28" t="n">
        <v>0</v>
      </c>
      <c r="E550" s="28" t="n">
        <v>368.18</v>
      </c>
      <c r="F550" s="28" t="n">
        <v>1608.43</v>
      </c>
      <c r="G550" s="28" t="n">
        <v>176</v>
      </c>
      <c r="H550" s="46" t="n">
        <f aca="false">SUM($F550,$G550,$N$5,$N$7)</f>
        <v>1877.5</v>
      </c>
      <c r="I550" s="46" t="n">
        <f aca="false">SUM($F550,$G550,$O$5,$O$7)</f>
        <v>2140.7</v>
      </c>
      <c r="J550" s="46" t="n">
        <f aca="false">SUM($F550,$G550,$P$5,$P$7)</f>
        <v>2426.88</v>
      </c>
      <c r="K550" s="47" t="n">
        <f aca="false">SUM($F550,$G550,$Q$5,$Q$7)</f>
        <v>2832.82</v>
      </c>
    </row>
    <row r="551" s="24" customFormat="true" ht="14.25" hidden="false" customHeight="true" outlineLevel="0" collapsed="false">
      <c r="A551" s="26" t="n">
        <f aca="false">'до 150 кВт'!A551</f>
        <v>44127</v>
      </c>
      <c r="B551" s="32" t="n">
        <v>14</v>
      </c>
      <c r="C551" s="28" t="n">
        <v>1575.49</v>
      </c>
      <c r="D551" s="28" t="n">
        <v>0</v>
      </c>
      <c r="E551" s="28" t="n">
        <v>352.14</v>
      </c>
      <c r="F551" s="28" t="n">
        <v>1606.19</v>
      </c>
      <c r="G551" s="28" t="n">
        <v>176</v>
      </c>
      <c r="H551" s="46" t="n">
        <f aca="false">SUM($F551,$G551,$N$5,$N$7)</f>
        <v>1875.26</v>
      </c>
      <c r="I551" s="46" t="n">
        <f aca="false">SUM($F551,$G551,$O$5,$O$7)</f>
        <v>2138.46</v>
      </c>
      <c r="J551" s="46" t="n">
        <f aca="false">SUM($F551,$G551,$P$5,$P$7)</f>
        <v>2424.64</v>
      </c>
      <c r="K551" s="47" t="n">
        <f aca="false">SUM($F551,$G551,$Q$5,$Q$7)</f>
        <v>2830.58</v>
      </c>
    </row>
    <row r="552" s="24" customFormat="true" ht="14.25" hidden="false" customHeight="true" outlineLevel="0" collapsed="false">
      <c r="A552" s="26" t="n">
        <f aca="false">'до 150 кВт'!A552</f>
        <v>44127</v>
      </c>
      <c r="B552" s="32" t="n">
        <v>15</v>
      </c>
      <c r="C552" s="28" t="n">
        <v>1577.91</v>
      </c>
      <c r="D552" s="28" t="n">
        <v>0</v>
      </c>
      <c r="E552" s="28" t="n">
        <v>339.23</v>
      </c>
      <c r="F552" s="28" t="n">
        <v>1608.61</v>
      </c>
      <c r="G552" s="28" t="n">
        <v>176</v>
      </c>
      <c r="H552" s="46" t="n">
        <f aca="false">SUM($F552,$G552,$N$5,$N$7)</f>
        <v>1877.68</v>
      </c>
      <c r="I552" s="46" t="n">
        <f aca="false">SUM($F552,$G552,$O$5,$O$7)</f>
        <v>2140.88</v>
      </c>
      <c r="J552" s="46" t="n">
        <f aca="false">SUM($F552,$G552,$P$5,$P$7)</f>
        <v>2427.06</v>
      </c>
      <c r="K552" s="47" t="n">
        <f aca="false">SUM($F552,$G552,$Q$5,$Q$7)</f>
        <v>2833</v>
      </c>
    </row>
    <row r="553" s="24" customFormat="true" ht="14.25" hidden="false" customHeight="true" outlineLevel="0" collapsed="false">
      <c r="A553" s="26" t="n">
        <f aca="false">'до 150 кВт'!A553</f>
        <v>44127</v>
      </c>
      <c r="B553" s="32" t="n">
        <v>16</v>
      </c>
      <c r="C553" s="28" t="n">
        <v>1613.98</v>
      </c>
      <c r="D553" s="28" t="n">
        <v>0</v>
      </c>
      <c r="E553" s="28" t="n">
        <v>279.75</v>
      </c>
      <c r="F553" s="28" t="n">
        <v>1644.68</v>
      </c>
      <c r="G553" s="28" t="n">
        <v>176</v>
      </c>
      <c r="H553" s="46" t="n">
        <f aca="false">SUM($F553,$G553,$N$5,$N$7)</f>
        <v>1913.75</v>
      </c>
      <c r="I553" s="46" t="n">
        <f aca="false">SUM($F553,$G553,$O$5,$O$7)</f>
        <v>2176.95</v>
      </c>
      <c r="J553" s="46" t="n">
        <f aca="false">SUM($F553,$G553,$P$5,$P$7)</f>
        <v>2463.13</v>
      </c>
      <c r="K553" s="47" t="n">
        <f aca="false">SUM($F553,$G553,$Q$5,$Q$7)</f>
        <v>2869.07</v>
      </c>
    </row>
    <row r="554" s="24" customFormat="true" ht="14.25" hidden="false" customHeight="true" outlineLevel="0" collapsed="false">
      <c r="A554" s="26" t="n">
        <f aca="false">'до 150 кВт'!A554</f>
        <v>44127</v>
      </c>
      <c r="B554" s="32" t="n">
        <v>17</v>
      </c>
      <c r="C554" s="28" t="n">
        <v>1551.7</v>
      </c>
      <c r="D554" s="28" t="n">
        <v>0</v>
      </c>
      <c r="E554" s="28" t="n">
        <v>234.87</v>
      </c>
      <c r="F554" s="28" t="n">
        <v>1582.4</v>
      </c>
      <c r="G554" s="28" t="n">
        <v>176</v>
      </c>
      <c r="H554" s="46" t="n">
        <f aca="false">SUM($F554,$G554,$N$5,$N$7)</f>
        <v>1851.47</v>
      </c>
      <c r="I554" s="46" t="n">
        <f aca="false">SUM($F554,$G554,$O$5,$O$7)</f>
        <v>2114.67</v>
      </c>
      <c r="J554" s="46" t="n">
        <f aca="false">SUM($F554,$G554,$P$5,$P$7)</f>
        <v>2400.85</v>
      </c>
      <c r="K554" s="47" t="n">
        <f aca="false">SUM($F554,$G554,$Q$5,$Q$7)</f>
        <v>2806.79</v>
      </c>
    </row>
    <row r="555" s="24" customFormat="true" ht="14.25" hidden="false" customHeight="true" outlineLevel="0" collapsed="false">
      <c r="A555" s="26" t="n">
        <f aca="false">'до 150 кВт'!A555</f>
        <v>44127</v>
      </c>
      <c r="B555" s="32" t="n">
        <v>18</v>
      </c>
      <c r="C555" s="28" t="n">
        <v>1532.34</v>
      </c>
      <c r="D555" s="28" t="n">
        <v>0</v>
      </c>
      <c r="E555" s="28" t="n">
        <v>173.35</v>
      </c>
      <c r="F555" s="28" t="n">
        <v>1563.04</v>
      </c>
      <c r="G555" s="28" t="n">
        <v>176</v>
      </c>
      <c r="H555" s="46" t="n">
        <f aca="false">SUM($F555,$G555,$N$5,$N$7)</f>
        <v>1832.11</v>
      </c>
      <c r="I555" s="46" t="n">
        <f aca="false">SUM($F555,$G555,$O$5,$O$7)</f>
        <v>2095.31</v>
      </c>
      <c r="J555" s="46" t="n">
        <f aca="false">SUM($F555,$G555,$P$5,$P$7)</f>
        <v>2381.49</v>
      </c>
      <c r="K555" s="47" t="n">
        <f aca="false">SUM($F555,$G555,$Q$5,$Q$7)</f>
        <v>2787.43</v>
      </c>
    </row>
    <row r="556" s="24" customFormat="true" ht="14.25" hidden="false" customHeight="true" outlineLevel="0" collapsed="false">
      <c r="A556" s="26" t="n">
        <f aca="false">'до 150 кВт'!A556</f>
        <v>44127</v>
      </c>
      <c r="B556" s="32" t="n">
        <v>19</v>
      </c>
      <c r="C556" s="28" t="n">
        <v>1542.51</v>
      </c>
      <c r="D556" s="28" t="n">
        <v>0</v>
      </c>
      <c r="E556" s="28" t="n">
        <v>142.34</v>
      </c>
      <c r="F556" s="28" t="n">
        <v>1573.21</v>
      </c>
      <c r="G556" s="28" t="n">
        <v>176</v>
      </c>
      <c r="H556" s="46" t="n">
        <f aca="false">SUM($F556,$G556,$N$5,$N$7)</f>
        <v>1842.28</v>
      </c>
      <c r="I556" s="46" t="n">
        <f aca="false">SUM($F556,$G556,$O$5,$O$7)</f>
        <v>2105.48</v>
      </c>
      <c r="J556" s="46" t="n">
        <f aca="false">SUM($F556,$G556,$P$5,$P$7)</f>
        <v>2391.66</v>
      </c>
      <c r="K556" s="47" t="n">
        <f aca="false">SUM($F556,$G556,$Q$5,$Q$7)</f>
        <v>2797.6</v>
      </c>
    </row>
    <row r="557" s="24" customFormat="true" ht="14.25" hidden="false" customHeight="true" outlineLevel="0" collapsed="false">
      <c r="A557" s="26" t="n">
        <f aca="false">'до 150 кВт'!A557</f>
        <v>44127</v>
      </c>
      <c r="B557" s="32" t="n">
        <v>20</v>
      </c>
      <c r="C557" s="28" t="n">
        <v>1530.49</v>
      </c>
      <c r="D557" s="28" t="n">
        <v>0</v>
      </c>
      <c r="E557" s="28" t="n">
        <v>310.67</v>
      </c>
      <c r="F557" s="28" t="n">
        <v>1561.19</v>
      </c>
      <c r="G557" s="28" t="n">
        <v>176</v>
      </c>
      <c r="H557" s="46" t="n">
        <f aca="false">SUM($F557,$G557,$N$5,$N$7)</f>
        <v>1830.26</v>
      </c>
      <c r="I557" s="46" t="n">
        <f aca="false">SUM($F557,$G557,$O$5,$O$7)</f>
        <v>2093.46</v>
      </c>
      <c r="J557" s="46" t="n">
        <f aca="false">SUM($F557,$G557,$P$5,$P$7)</f>
        <v>2379.64</v>
      </c>
      <c r="K557" s="47" t="n">
        <f aca="false">SUM($F557,$G557,$Q$5,$Q$7)</f>
        <v>2785.58</v>
      </c>
    </row>
    <row r="558" s="24" customFormat="true" ht="14.25" hidden="false" customHeight="true" outlineLevel="0" collapsed="false">
      <c r="A558" s="26" t="n">
        <f aca="false">'до 150 кВт'!A558</f>
        <v>44127</v>
      </c>
      <c r="B558" s="32" t="n">
        <v>21</v>
      </c>
      <c r="C558" s="28" t="n">
        <v>1554.03</v>
      </c>
      <c r="D558" s="28" t="n">
        <v>0</v>
      </c>
      <c r="E558" s="28" t="n">
        <v>183.96</v>
      </c>
      <c r="F558" s="28" t="n">
        <v>1584.73</v>
      </c>
      <c r="G558" s="28" t="n">
        <v>176</v>
      </c>
      <c r="H558" s="46" t="n">
        <f aca="false">SUM($F558,$G558,$N$5,$N$7)</f>
        <v>1853.8</v>
      </c>
      <c r="I558" s="46" t="n">
        <f aca="false">SUM($F558,$G558,$O$5,$O$7)</f>
        <v>2117</v>
      </c>
      <c r="J558" s="46" t="n">
        <f aca="false">SUM($F558,$G558,$P$5,$P$7)</f>
        <v>2403.18</v>
      </c>
      <c r="K558" s="47" t="n">
        <f aca="false">SUM($F558,$G558,$Q$5,$Q$7)</f>
        <v>2809.12</v>
      </c>
    </row>
    <row r="559" s="24" customFormat="true" ht="14.25" hidden="false" customHeight="true" outlineLevel="0" collapsed="false">
      <c r="A559" s="26" t="n">
        <f aca="false">'до 150 кВт'!A559</f>
        <v>44127</v>
      </c>
      <c r="B559" s="32" t="n">
        <v>22</v>
      </c>
      <c r="C559" s="28" t="n">
        <v>1541.45</v>
      </c>
      <c r="D559" s="28" t="n">
        <v>0</v>
      </c>
      <c r="E559" s="28" t="n">
        <v>405.89</v>
      </c>
      <c r="F559" s="28" t="n">
        <v>1572.15</v>
      </c>
      <c r="G559" s="28" t="n">
        <v>176</v>
      </c>
      <c r="H559" s="46" t="n">
        <f aca="false">SUM($F559,$G559,$N$5,$N$7)</f>
        <v>1841.22</v>
      </c>
      <c r="I559" s="46" t="n">
        <f aca="false">SUM($F559,$G559,$O$5,$O$7)</f>
        <v>2104.42</v>
      </c>
      <c r="J559" s="46" t="n">
        <f aca="false">SUM($F559,$G559,$P$5,$P$7)</f>
        <v>2390.6</v>
      </c>
      <c r="K559" s="47" t="n">
        <f aca="false">SUM($F559,$G559,$Q$5,$Q$7)</f>
        <v>2796.54</v>
      </c>
    </row>
    <row r="560" s="24" customFormat="true" ht="14.25" hidden="false" customHeight="true" outlineLevel="0" collapsed="false">
      <c r="A560" s="26" t="n">
        <f aca="false">'до 150 кВт'!A560</f>
        <v>44127</v>
      </c>
      <c r="B560" s="32" t="n">
        <v>23</v>
      </c>
      <c r="C560" s="28" t="n">
        <v>1209.61</v>
      </c>
      <c r="D560" s="28" t="n">
        <v>0</v>
      </c>
      <c r="E560" s="28" t="n">
        <v>472.32</v>
      </c>
      <c r="F560" s="28" t="n">
        <v>1240.31</v>
      </c>
      <c r="G560" s="28" t="n">
        <v>176</v>
      </c>
      <c r="H560" s="46" t="n">
        <f aca="false">SUM($F560,$G560,$N$5,$N$7)</f>
        <v>1509.38</v>
      </c>
      <c r="I560" s="46" t="n">
        <f aca="false">SUM($F560,$G560,$O$5,$O$7)</f>
        <v>1772.58</v>
      </c>
      <c r="J560" s="46" t="n">
        <f aca="false">SUM($F560,$G560,$P$5,$P$7)</f>
        <v>2058.76</v>
      </c>
      <c r="K560" s="47" t="n">
        <f aca="false">SUM($F560,$G560,$Q$5,$Q$7)</f>
        <v>2464.7</v>
      </c>
    </row>
    <row r="561" s="24" customFormat="true" ht="14.25" hidden="false" customHeight="true" outlineLevel="0" collapsed="false">
      <c r="A561" s="26" t="n">
        <f aca="false">'до 150 кВт'!A561</f>
        <v>44128</v>
      </c>
      <c r="B561" s="32" t="n">
        <v>0</v>
      </c>
      <c r="C561" s="28" t="n">
        <v>924.58</v>
      </c>
      <c r="D561" s="28" t="n">
        <v>0</v>
      </c>
      <c r="E561" s="28" t="n">
        <v>48.05</v>
      </c>
      <c r="F561" s="28" t="n">
        <v>955.28</v>
      </c>
      <c r="G561" s="28" t="n">
        <v>176</v>
      </c>
      <c r="H561" s="46" t="n">
        <f aca="false">SUM($F561,$G561,$N$5,$N$7)</f>
        <v>1224.35</v>
      </c>
      <c r="I561" s="46" t="n">
        <f aca="false">SUM($F561,$G561,$O$5,$O$7)</f>
        <v>1487.55</v>
      </c>
      <c r="J561" s="46" t="n">
        <f aca="false">SUM($F561,$G561,$P$5,$P$7)</f>
        <v>1773.73</v>
      </c>
      <c r="K561" s="47" t="n">
        <f aca="false">SUM($F561,$G561,$Q$5,$Q$7)</f>
        <v>2179.67</v>
      </c>
    </row>
    <row r="562" s="24" customFormat="true" ht="14.25" hidden="false" customHeight="true" outlineLevel="0" collapsed="false">
      <c r="A562" s="26" t="n">
        <f aca="false">'до 150 кВт'!A562</f>
        <v>44128</v>
      </c>
      <c r="B562" s="32" t="n">
        <v>1</v>
      </c>
      <c r="C562" s="28" t="n">
        <v>780.8</v>
      </c>
      <c r="D562" s="28" t="n">
        <v>0</v>
      </c>
      <c r="E562" s="28" t="n">
        <v>115.37</v>
      </c>
      <c r="F562" s="28" t="n">
        <v>811.5</v>
      </c>
      <c r="G562" s="28" t="n">
        <v>176</v>
      </c>
      <c r="H562" s="46" t="n">
        <f aca="false">SUM($F562,$G562,$N$5,$N$7)</f>
        <v>1080.57</v>
      </c>
      <c r="I562" s="46" t="n">
        <f aca="false">SUM($F562,$G562,$O$5,$O$7)</f>
        <v>1343.77</v>
      </c>
      <c r="J562" s="46" t="n">
        <f aca="false">SUM($F562,$G562,$P$5,$P$7)</f>
        <v>1629.95</v>
      </c>
      <c r="K562" s="47" t="n">
        <f aca="false">SUM($F562,$G562,$Q$5,$Q$7)</f>
        <v>2035.89</v>
      </c>
    </row>
    <row r="563" s="24" customFormat="true" ht="14.25" hidden="false" customHeight="true" outlineLevel="0" collapsed="false">
      <c r="A563" s="26" t="n">
        <f aca="false">'до 150 кВт'!A563</f>
        <v>44128</v>
      </c>
      <c r="B563" s="32" t="n">
        <v>2</v>
      </c>
      <c r="C563" s="28" t="n">
        <v>703.84</v>
      </c>
      <c r="D563" s="28" t="n">
        <v>0</v>
      </c>
      <c r="E563" s="28" t="n">
        <v>726.97</v>
      </c>
      <c r="F563" s="28" t="n">
        <v>734.54</v>
      </c>
      <c r="G563" s="28" t="n">
        <v>176</v>
      </c>
      <c r="H563" s="46" t="n">
        <f aca="false">SUM($F563,$G563,$N$5,$N$7)</f>
        <v>1003.61</v>
      </c>
      <c r="I563" s="46" t="n">
        <f aca="false">SUM($F563,$G563,$O$5,$O$7)</f>
        <v>1266.81</v>
      </c>
      <c r="J563" s="46" t="n">
        <f aca="false">SUM($F563,$G563,$P$5,$P$7)</f>
        <v>1552.99</v>
      </c>
      <c r="K563" s="47" t="n">
        <f aca="false">SUM($F563,$G563,$Q$5,$Q$7)</f>
        <v>1958.93</v>
      </c>
    </row>
    <row r="564" s="24" customFormat="true" ht="14.25" hidden="false" customHeight="true" outlineLevel="0" collapsed="false">
      <c r="A564" s="26" t="n">
        <f aca="false">'до 150 кВт'!A564</f>
        <v>44128</v>
      </c>
      <c r="B564" s="32" t="n">
        <v>3</v>
      </c>
      <c r="C564" s="28" t="n">
        <v>637.83</v>
      </c>
      <c r="D564" s="28" t="n">
        <v>0</v>
      </c>
      <c r="E564" s="28" t="n">
        <v>658.39</v>
      </c>
      <c r="F564" s="28" t="n">
        <v>668.53</v>
      </c>
      <c r="G564" s="28" t="n">
        <v>176</v>
      </c>
      <c r="H564" s="46" t="n">
        <f aca="false">SUM($F564,$G564,$N$5,$N$7)</f>
        <v>937.6</v>
      </c>
      <c r="I564" s="46" t="n">
        <f aca="false">SUM($F564,$G564,$O$5,$O$7)</f>
        <v>1200.8</v>
      </c>
      <c r="J564" s="46" t="n">
        <f aca="false">SUM($F564,$G564,$P$5,$P$7)</f>
        <v>1486.98</v>
      </c>
      <c r="K564" s="47" t="n">
        <f aca="false">SUM($F564,$G564,$Q$5,$Q$7)</f>
        <v>1892.92</v>
      </c>
    </row>
    <row r="565" s="24" customFormat="true" ht="14.25" hidden="false" customHeight="true" outlineLevel="0" collapsed="false">
      <c r="A565" s="26" t="n">
        <f aca="false">'до 150 кВт'!A565</f>
        <v>44128</v>
      </c>
      <c r="B565" s="32" t="n">
        <v>4</v>
      </c>
      <c r="C565" s="28" t="n">
        <v>665.45</v>
      </c>
      <c r="D565" s="28" t="n">
        <v>0</v>
      </c>
      <c r="E565" s="28" t="n">
        <v>686.73</v>
      </c>
      <c r="F565" s="28" t="n">
        <v>696.15</v>
      </c>
      <c r="G565" s="28" t="n">
        <v>176</v>
      </c>
      <c r="H565" s="46" t="n">
        <f aca="false">SUM($F565,$G565,$N$5,$N$7)</f>
        <v>965.22</v>
      </c>
      <c r="I565" s="46" t="n">
        <f aca="false">SUM($F565,$G565,$O$5,$O$7)</f>
        <v>1228.42</v>
      </c>
      <c r="J565" s="46" t="n">
        <f aca="false">SUM($F565,$G565,$P$5,$P$7)</f>
        <v>1514.6</v>
      </c>
      <c r="K565" s="47" t="n">
        <f aca="false">SUM($F565,$G565,$Q$5,$Q$7)</f>
        <v>1920.54</v>
      </c>
    </row>
    <row r="566" s="24" customFormat="true" ht="14.25" hidden="false" customHeight="true" outlineLevel="0" collapsed="false">
      <c r="A566" s="26" t="n">
        <f aca="false">'до 150 кВт'!A566</f>
        <v>44128</v>
      </c>
      <c r="B566" s="32" t="n">
        <v>5</v>
      </c>
      <c r="C566" s="28" t="n">
        <v>43.59</v>
      </c>
      <c r="D566" s="28" t="n">
        <v>0</v>
      </c>
      <c r="E566" s="28" t="n">
        <v>45.39</v>
      </c>
      <c r="F566" s="28" t="n">
        <v>74.29</v>
      </c>
      <c r="G566" s="28" t="n">
        <v>176</v>
      </c>
      <c r="H566" s="46" t="n">
        <f aca="false">SUM($F566,$G566,$N$5,$N$7)</f>
        <v>343.36</v>
      </c>
      <c r="I566" s="46" t="n">
        <f aca="false">SUM($F566,$G566,$O$5,$O$7)</f>
        <v>606.56</v>
      </c>
      <c r="J566" s="46" t="n">
        <f aca="false">SUM($F566,$G566,$P$5,$P$7)</f>
        <v>892.74</v>
      </c>
      <c r="K566" s="47" t="n">
        <f aca="false">SUM($F566,$G566,$Q$5,$Q$7)</f>
        <v>1298.68</v>
      </c>
    </row>
    <row r="567" s="24" customFormat="true" ht="14.25" hidden="false" customHeight="true" outlineLevel="0" collapsed="false">
      <c r="A567" s="26" t="n">
        <f aca="false">'до 150 кВт'!A567</f>
        <v>44128</v>
      </c>
      <c r="B567" s="32" t="n">
        <v>6</v>
      </c>
      <c r="C567" s="28" t="n">
        <v>50.36</v>
      </c>
      <c r="D567" s="28" t="n">
        <v>840.15</v>
      </c>
      <c r="E567" s="28" t="n">
        <v>0</v>
      </c>
      <c r="F567" s="28" t="n">
        <v>81.06</v>
      </c>
      <c r="G567" s="28" t="n">
        <v>176</v>
      </c>
      <c r="H567" s="46" t="n">
        <f aca="false">SUM($F567,$G567,$N$5,$N$7)</f>
        <v>350.13</v>
      </c>
      <c r="I567" s="46" t="n">
        <f aca="false">SUM($F567,$G567,$O$5,$O$7)</f>
        <v>613.33</v>
      </c>
      <c r="J567" s="46" t="n">
        <f aca="false">SUM($F567,$G567,$P$5,$P$7)</f>
        <v>899.51</v>
      </c>
      <c r="K567" s="47" t="n">
        <f aca="false">SUM($F567,$G567,$Q$5,$Q$7)</f>
        <v>1305.45</v>
      </c>
    </row>
    <row r="568" s="24" customFormat="true" ht="14.25" hidden="false" customHeight="true" outlineLevel="0" collapsed="false">
      <c r="A568" s="26" t="n">
        <f aca="false">'до 150 кВт'!A568</f>
        <v>44128</v>
      </c>
      <c r="B568" s="32" t="n">
        <v>7</v>
      </c>
      <c r="C568" s="28" t="n">
        <v>0</v>
      </c>
      <c r="D568" s="28" t="n">
        <v>727.22</v>
      </c>
      <c r="E568" s="28" t="n">
        <v>0</v>
      </c>
      <c r="F568" s="28" t="n">
        <v>30.7</v>
      </c>
      <c r="G568" s="28" t="n">
        <v>176</v>
      </c>
      <c r="H568" s="46" t="n">
        <f aca="false">SUM($F568,$G568,$N$5,$N$7)</f>
        <v>299.77</v>
      </c>
      <c r="I568" s="46" t="n">
        <f aca="false">SUM($F568,$G568,$O$5,$O$7)</f>
        <v>562.97</v>
      </c>
      <c r="J568" s="46" t="n">
        <f aca="false">SUM($F568,$G568,$P$5,$P$7)</f>
        <v>849.15</v>
      </c>
      <c r="K568" s="47" t="n">
        <f aca="false">SUM($F568,$G568,$Q$5,$Q$7)</f>
        <v>1255.09</v>
      </c>
    </row>
    <row r="569" s="24" customFormat="true" ht="14.25" hidden="false" customHeight="true" outlineLevel="0" collapsed="false">
      <c r="A569" s="26" t="n">
        <f aca="false">'до 150 кВт'!A569</f>
        <v>44128</v>
      </c>
      <c r="B569" s="32" t="n">
        <v>8</v>
      </c>
      <c r="C569" s="28" t="n">
        <v>713.1</v>
      </c>
      <c r="D569" s="28" t="n">
        <v>0</v>
      </c>
      <c r="E569" s="28" t="n">
        <v>105.26</v>
      </c>
      <c r="F569" s="28" t="n">
        <v>743.8</v>
      </c>
      <c r="G569" s="28" t="n">
        <v>176</v>
      </c>
      <c r="H569" s="46" t="n">
        <f aca="false">SUM($F569,$G569,$N$5,$N$7)</f>
        <v>1012.87</v>
      </c>
      <c r="I569" s="46" t="n">
        <f aca="false">SUM($F569,$G569,$O$5,$O$7)</f>
        <v>1276.07</v>
      </c>
      <c r="J569" s="46" t="n">
        <f aca="false">SUM($F569,$G569,$P$5,$P$7)</f>
        <v>1562.25</v>
      </c>
      <c r="K569" s="47" t="n">
        <f aca="false">SUM($F569,$G569,$Q$5,$Q$7)</f>
        <v>1968.19</v>
      </c>
    </row>
    <row r="570" s="24" customFormat="true" ht="14.25" hidden="false" customHeight="true" outlineLevel="0" collapsed="false">
      <c r="A570" s="26" t="n">
        <f aca="false">'до 150 кВт'!A570</f>
        <v>44128</v>
      </c>
      <c r="B570" s="32" t="n">
        <v>9</v>
      </c>
      <c r="C570" s="28" t="n">
        <v>1055.28</v>
      </c>
      <c r="D570" s="28" t="n">
        <v>0</v>
      </c>
      <c r="E570" s="28" t="n">
        <v>575.33</v>
      </c>
      <c r="F570" s="28" t="n">
        <v>1085.98</v>
      </c>
      <c r="G570" s="28" t="n">
        <v>176</v>
      </c>
      <c r="H570" s="46" t="n">
        <f aca="false">SUM($F570,$G570,$N$5,$N$7)</f>
        <v>1355.05</v>
      </c>
      <c r="I570" s="46" t="n">
        <f aca="false">SUM($F570,$G570,$O$5,$O$7)</f>
        <v>1618.25</v>
      </c>
      <c r="J570" s="46" t="n">
        <f aca="false">SUM($F570,$G570,$P$5,$P$7)</f>
        <v>1904.43</v>
      </c>
      <c r="K570" s="47" t="n">
        <f aca="false">SUM($F570,$G570,$Q$5,$Q$7)</f>
        <v>2310.37</v>
      </c>
    </row>
    <row r="571" s="24" customFormat="true" ht="14.25" hidden="false" customHeight="true" outlineLevel="0" collapsed="false">
      <c r="A571" s="26" t="n">
        <f aca="false">'до 150 кВт'!A571</f>
        <v>44128</v>
      </c>
      <c r="B571" s="32" t="n">
        <v>10</v>
      </c>
      <c r="C571" s="28" t="n">
        <v>1063.25</v>
      </c>
      <c r="D571" s="28" t="n">
        <v>0</v>
      </c>
      <c r="E571" s="28" t="n">
        <v>292.58</v>
      </c>
      <c r="F571" s="28" t="n">
        <v>1093.95</v>
      </c>
      <c r="G571" s="28" t="n">
        <v>176</v>
      </c>
      <c r="H571" s="46" t="n">
        <f aca="false">SUM($F571,$G571,$N$5,$N$7)</f>
        <v>1363.02</v>
      </c>
      <c r="I571" s="46" t="n">
        <f aca="false">SUM($F571,$G571,$O$5,$O$7)</f>
        <v>1626.22</v>
      </c>
      <c r="J571" s="46" t="n">
        <f aca="false">SUM($F571,$G571,$P$5,$P$7)</f>
        <v>1912.4</v>
      </c>
      <c r="K571" s="47" t="n">
        <f aca="false">SUM($F571,$G571,$Q$5,$Q$7)</f>
        <v>2318.34</v>
      </c>
    </row>
    <row r="572" s="24" customFormat="true" ht="14.25" hidden="false" customHeight="true" outlineLevel="0" collapsed="false">
      <c r="A572" s="26" t="n">
        <f aca="false">'до 150 кВт'!A572</f>
        <v>44128</v>
      </c>
      <c r="B572" s="32" t="n">
        <v>11</v>
      </c>
      <c r="C572" s="28" t="n">
        <v>1066.62</v>
      </c>
      <c r="D572" s="28" t="n">
        <v>0</v>
      </c>
      <c r="E572" s="28" t="n">
        <v>377.99</v>
      </c>
      <c r="F572" s="28" t="n">
        <v>1097.32</v>
      </c>
      <c r="G572" s="28" t="n">
        <v>176</v>
      </c>
      <c r="H572" s="46" t="n">
        <f aca="false">SUM($F572,$G572,$N$5,$N$7)</f>
        <v>1366.39</v>
      </c>
      <c r="I572" s="46" t="n">
        <f aca="false">SUM($F572,$G572,$O$5,$O$7)</f>
        <v>1629.59</v>
      </c>
      <c r="J572" s="46" t="n">
        <f aca="false">SUM($F572,$G572,$P$5,$P$7)</f>
        <v>1915.77</v>
      </c>
      <c r="K572" s="47" t="n">
        <f aca="false">SUM($F572,$G572,$Q$5,$Q$7)</f>
        <v>2321.71</v>
      </c>
    </row>
    <row r="573" s="24" customFormat="true" ht="14.25" hidden="false" customHeight="true" outlineLevel="0" collapsed="false">
      <c r="A573" s="26" t="n">
        <f aca="false">'до 150 кВт'!A573</f>
        <v>44128</v>
      </c>
      <c r="B573" s="32" t="n">
        <v>12</v>
      </c>
      <c r="C573" s="28" t="n">
        <v>1063.72</v>
      </c>
      <c r="D573" s="28" t="n">
        <v>0</v>
      </c>
      <c r="E573" s="28" t="n">
        <v>401.01</v>
      </c>
      <c r="F573" s="28" t="n">
        <v>1094.42</v>
      </c>
      <c r="G573" s="28" t="n">
        <v>176</v>
      </c>
      <c r="H573" s="46" t="n">
        <f aca="false">SUM($F573,$G573,$N$5,$N$7)</f>
        <v>1363.49</v>
      </c>
      <c r="I573" s="46" t="n">
        <f aca="false">SUM($F573,$G573,$O$5,$O$7)</f>
        <v>1626.69</v>
      </c>
      <c r="J573" s="46" t="n">
        <f aca="false">SUM($F573,$G573,$P$5,$P$7)</f>
        <v>1912.87</v>
      </c>
      <c r="K573" s="47" t="n">
        <f aca="false">SUM($F573,$G573,$Q$5,$Q$7)</f>
        <v>2318.81</v>
      </c>
    </row>
    <row r="574" s="24" customFormat="true" ht="14.25" hidden="false" customHeight="true" outlineLevel="0" collapsed="false">
      <c r="A574" s="26" t="n">
        <f aca="false">'до 150 кВт'!A574</f>
        <v>44128</v>
      </c>
      <c r="B574" s="32" t="n">
        <v>13</v>
      </c>
      <c r="C574" s="28" t="n">
        <v>1068.15</v>
      </c>
      <c r="D574" s="28" t="n">
        <v>0</v>
      </c>
      <c r="E574" s="28" t="n">
        <v>895.32</v>
      </c>
      <c r="F574" s="28" t="n">
        <v>1098.85</v>
      </c>
      <c r="G574" s="28" t="n">
        <v>176</v>
      </c>
      <c r="H574" s="46" t="n">
        <f aca="false">SUM($F574,$G574,$N$5,$N$7)</f>
        <v>1367.92</v>
      </c>
      <c r="I574" s="46" t="n">
        <f aca="false">SUM($F574,$G574,$O$5,$O$7)</f>
        <v>1631.12</v>
      </c>
      <c r="J574" s="46" t="n">
        <f aca="false">SUM($F574,$G574,$P$5,$P$7)</f>
        <v>1917.3</v>
      </c>
      <c r="K574" s="47" t="n">
        <f aca="false">SUM($F574,$G574,$Q$5,$Q$7)</f>
        <v>2323.24</v>
      </c>
    </row>
    <row r="575" s="24" customFormat="true" ht="14.25" hidden="false" customHeight="true" outlineLevel="0" collapsed="false">
      <c r="A575" s="26" t="n">
        <f aca="false">'до 150 кВт'!A575</f>
        <v>44128</v>
      </c>
      <c r="B575" s="32" t="n">
        <v>14</v>
      </c>
      <c r="C575" s="28" t="n">
        <v>1069.14</v>
      </c>
      <c r="D575" s="28" t="n">
        <v>0</v>
      </c>
      <c r="E575" s="28" t="n">
        <v>454.62</v>
      </c>
      <c r="F575" s="28" t="n">
        <v>1099.84</v>
      </c>
      <c r="G575" s="28" t="n">
        <v>176</v>
      </c>
      <c r="H575" s="46" t="n">
        <f aca="false">SUM($F575,$G575,$N$5,$N$7)</f>
        <v>1368.91</v>
      </c>
      <c r="I575" s="46" t="n">
        <f aca="false">SUM($F575,$G575,$O$5,$O$7)</f>
        <v>1632.11</v>
      </c>
      <c r="J575" s="46" t="n">
        <f aca="false">SUM($F575,$G575,$P$5,$P$7)</f>
        <v>1918.29</v>
      </c>
      <c r="K575" s="47" t="n">
        <f aca="false">SUM($F575,$G575,$Q$5,$Q$7)</f>
        <v>2324.23</v>
      </c>
    </row>
    <row r="576" s="24" customFormat="true" ht="14.25" hidden="false" customHeight="true" outlineLevel="0" collapsed="false">
      <c r="A576" s="26" t="n">
        <f aca="false">'до 150 кВт'!A576</f>
        <v>44128</v>
      </c>
      <c r="B576" s="32" t="n">
        <v>15</v>
      </c>
      <c r="C576" s="28" t="n">
        <v>1068.36</v>
      </c>
      <c r="D576" s="28" t="n">
        <v>0</v>
      </c>
      <c r="E576" s="28" t="n">
        <v>438.86</v>
      </c>
      <c r="F576" s="28" t="n">
        <v>1099.06</v>
      </c>
      <c r="G576" s="28" t="n">
        <v>176</v>
      </c>
      <c r="H576" s="46" t="n">
        <f aca="false">SUM($F576,$G576,$N$5,$N$7)</f>
        <v>1368.13</v>
      </c>
      <c r="I576" s="46" t="n">
        <f aca="false">SUM($F576,$G576,$O$5,$O$7)</f>
        <v>1631.33</v>
      </c>
      <c r="J576" s="46" t="n">
        <f aca="false">SUM($F576,$G576,$P$5,$P$7)</f>
        <v>1917.51</v>
      </c>
      <c r="K576" s="47" t="n">
        <f aca="false">SUM($F576,$G576,$Q$5,$Q$7)</f>
        <v>2323.45</v>
      </c>
    </row>
    <row r="577" s="24" customFormat="true" ht="14.25" hidden="false" customHeight="true" outlineLevel="0" collapsed="false">
      <c r="A577" s="26" t="n">
        <f aca="false">'до 150 кВт'!A577</f>
        <v>44128</v>
      </c>
      <c r="B577" s="32" t="n">
        <v>16</v>
      </c>
      <c r="C577" s="28" t="n">
        <v>1055.53</v>
      </c>
      <c r="D577" s="28" t="n">
        <v>0</v>
      </c>
      <c r="E577" s="28" t="n">
        <v>858.96</v>
      </c>
      <c r="F577" s="28" t="n">
        <v>1086.23</v>
      </c>
      <c r="G577" s="28" t="n">
        <v>176</v>
      </c>
      <c r="H577" s="46" t="n">
        <f aca="false">SUM($F577,$G577,$N$5,$N$7)</f>
        <v>1355.3</v>
      </c>
      <c r="I577" s="46" t="n">
        <f aca="false">SUM($F577,$G577,$O$5,$O$7)</f>
        <v>1618.5</v>
      </c>
      <c r="J577" s="46" t="n">
        <f aca="false">SUM($F577,$G577,$P$5,$P$7)</f>
        <v>1904.68</v>
      </c>
      <c r="K577" s="47" t="n">
        <f aca="false">SUM($F577,$G577,$Q$5,$Q$7)</f>
        <v>2310.62</v>
      </c>
    </row>
    <row r="578" s="24" customFormat="true" ht="14.25" hidden="false" customHeight="true" outlineLevel="0" collapsed="false">
      <c r="A578" s="26" t="n">
        <f aca="false">'до 150 кВт'!A578</f>
        <v>44128</v>
      </c>
      <c r="B578" s="32" t="n">
        <v>17</v>
      </c>
      <c r="C578" s="28" t="n">
        <v>1049.41</v>
      </c>
      <c r="D578" s="28" t="n">
        <v>0</v>
      </c>
      <c r="E578" s="28" t="n">
        <v>698.18</v>
      </c>
      <c r="F578" s="28" t="n">
        <v>1080.11</v>
      </c>
      <c r="G578" s="28" t="n">
        <v>176</v>
      </c>
      <c r="H578" s="46" t="n">
        <f aca="false">SUM($F578,$G578,$N$5,$N$7)</f>
        <v>1349.18</v>
      </c>
      <c r="I578" s="46" t="n">
        <f aca="false">SUM($F578,$G578,$O$5,$O$7)</f>
        <v>1612.38</v>
      </c>
      <c r="J578" s="46" t="n">
        <f aca="false">SUM($F578,$G578,$P$5,$P$7)</f>
        <v>1898.56</v>
      </c>
      <c r="K578" s="47" t="n">
        <f aca="false">SUM($F578,$G578,$Q$5,$Q$7)</f>
        <v>2304.5</v>
      </c>
    </row>
    <row r="579" s="24" customFormat="true" ht="14.25" hidden="false" customHeight="true" outlineLevel="0" collapsed="false">
      <c r="A579" s="26" t="n">
        <f aca="false">'до 150 кВт'!A579</f>
        <v>44128</v>
      </c>
      <c r="B579" s="32" t="n">
        <v>18</v>
      </c>
      <c r="C579" s="28" t="n">
        <v>625.73</v>
      </c>
      <c r="D579" s="28" t="n">
        <v>0</v>
      </c>
      <c r="E579" s="28" t="n">
        <v>660.27</v>
      </c>
      <c r="F579" s="28" t="n">
        <v>656.43</v>
      </c>
      <c r="G579" s="28" t="n">
        <v>176</v>
      </c>
      <c r="H579" s="46" t="n">
        <f aca="false">SUM($F579,$G579,$N$5,$N$7)</f>
        <v>925.5</v>
      </c>
      <c r="I579" s="46" t="n">
        <f aca="false">SUM($F579,$G579,$O$5,$O$7)</f>
        <v>1188.7</v>
      </c>
      <c r="J579" s="46" t="n">
        <f aca="false">SUM($F579,$G579,$P$5,$P$7)</f>
        <v>1474.88</v>
      </c>
      <c r="K579" s="47" t="n">
        <f aca="false">SUM($F579,$G579,$Q$5,$Q$7)</f>
        <v>1880.82</v>
      </c>
    </row>
    <row r="580" s="24" customFormat="true" ht="14.25" hidden="false" customHeight="true" outlineLevel="0" collapsed="false">
      <c r="A580" s="26" t="n">
        <f aca="false">'до 150 кВт'!A580</f>
        <v>44128</v>
      </c>
      <c r="B580" s="32" t="n">
        <v>19</v>
      </c>
      <c r="C580" s="28" t="n">
        <v>1024.74</v>
      </c>
      <c r="D580" s="28" t="n">
        <v>0</v>
      </c>
      <c r="E580" s="28" t="n">
        <v>1069.29</v>
      </c>
      <c r="F580" s="28" t="n">
        <v>1055.44</v>
      </c>
      <c r="G580" s="28" t="n">
        <v>176</v>
      </c>
      <c r="H580" s="46" t="n">
        <f aca="false">SUM($F580,$G580,$N$5,$N$7)</f>
        <v>1324.51</v>
      </c>
      <c r="I580" s="46" t="n">
        <f aca="false">SUM($F580,$G580,$O$5,$O$7)</f>
        <v>1587.71</v>
      </c>
      <c r="J580" s="46" t="n">
        <f aca="false">SUM($F580,$G580,$P$5,$P$7)</f>
        <v>1873.89</v>
      </c>
      <c r="K580" s="47" t="n">
        <f aca="false">SUM($F580,$G580,$Q$5,$Q$7)</f>
        <v>2279.83</v>
      </c>
    </row>
    <row r="581" s="24" customFormat="true" ht="14.25" hidden="false" customHeight="true" outlineLevel="0" collapsed="false">
      <c r="A581" s="26" t="n">
        <f aca="false">'до 150 кВт'!A581</f>
        <v>44128</v>
      </c>
      <c r="B581" s="32" t="n">
        <v>20</v>
      </c>
      <c r="C581" s="28" t="n">
        <v>706.11</v>
      </c>
      <c r="D581" s="28" t="n">
        <v>0</v>
      </c>
      <c r="E581" s="28" t="n">
        <v>746.78</v>
      </c>
      <c r="F581" s="28" t="n">
        <v>736.81</v>
      </c>
      <c r="G581" s="28" t="n">
        <v>176</v>
      </c>
      <c r="H581" s="46" t="n">
        <f aca="false">SUM($F581,$G581,$N$5,$N$7)</f>
        <v>1005.88</v>
      </c>
      <c r="I581" s="46" t="n">
        <f aca="false">SUM($F581,$G581,$O$5,$O$7)</f>
        <v>1269.08</v>
      </c>
      <c r="J581" s="46" t="n">
        <f aca="false">SUM($F581,$G581,$P$5,$P$7)</f>
        <v>1555.26</v>
      </c>
      <c r="K581" s="47" t="n">
        <f aca="false">SUM($F581,$G581,$Q$5,$Q$7)</f>
        <v>1961.2</v>
      </c>
    </row>
    <row r="582" s="24" customFormat="true" ht="14.25" hidden="false" customHeight="true" outlineLevel="0" collapsed="false">
      <c r="A582" s="26" t="n">
        <f aca="false">'до 150 кВт'!A582</f>
        <v>44128</v>
      </c>
      <c r="B582" s="32" t="n">
        <v>21</v>
      </c>
      <c r="C582" s="28" t="n">
        <v>1063.85</v>
      </c>
      <c r="D582" s="28" t="n">
        <v>0</v>
      </c>
      <c r="E582" s="28" t="n">
        <v>26.16</v>
      </c>
      <c r="F582" s="28" t="n">
        <v>1094.55</v>
      </c>
      <c r="G582" s="28" t="n">
        <v>176</v>
      </c>
      <c r="H582" s="46" t="n">
        <f aca="false">SUM($F582,$G582,$N$5,$N$7)</f>
        <v>1363.62</v>
      </c>
      <c r="I582" s="46" t="n">
        <f aca="false">SUM($F582,$G582,$O$5,$O$7)</f>
        <v>1626.82</v>
      </c>
      <c r="J582" s="46" t="n">
        <f aca="false">SUM($F582,$G582,$P$5,$P$7)</f>
        <v>1913</v>
      </c>
      <c r="K582" s="47" t="n">
        <f aca="false">SUM($F582,$G582,$Q$5,$Q$7)</f>
        <v>2318.94</v>
      </c>
    </row>
    <row r="583" s="24" customFormat="true" ht="14.25" hidden="false" customHeight="true" outlineLevel="0" collapsed="false">
      <c r="A583" s="26" t="n">
        <f aca="false">'до 150 кВт'!A583</f>
        <v>44128</v>
      </c>
      <c r="B583" s="32" t="n">
        <v>22</v>
      </c>
      <c r="C583" s="28" t="n">
        <v>1259.7</v>
      </c>
      <c r="D583" s="28" t="n">
        <v>0</v>
      </c>
      <c r="E583" s="28" t="n">
        <v>243.72</v>
      </c>
      <c r="F583" s="28" t="n">
        <v>1290.4</v>
      </c>
      <c r="G583" s="28" t="n">
        <v>176</v>
      </c>
      <c r="H583" s="46" t="n">
        <f aca="false">SUM($F583,$G583,$N$5,$N$7)</f>
        <v>1559.47</v>
      </c>
      <c r="I583" s="46" t="n">
        <f aca="false">SUM($F583,$G583,$O$5,$O$7)</f>
        <v>1822.67</v>
      </c>
      <c r="J583" s="46" t="n">
        <f aca="false">SUM($F583,$G583,$P$5,$P$7)</f>
        <v>2108.85</v>
      </c>
      <c r="K583" s="47" t="n">
        <f aca="false">SUM($F583,$G583,$Q$5,$Q$7)</f>
        <v>2514.79</v>
      </c>
    </row>
    <row r="584" s="24" customFormat="true" ht="14.25" hidden="false" customHeight="true" outlineLevel="0" collapsed="false">
      <c r="A584" s="26" t="n">
        <f aca="false">'до 150 кВт'!A584</f>
        <v>44128</v>
      </c>
      <c r="B584" s="32" t="n">
        <v>23</v>
      </c>
      <c r="C584" s="28" t="n">
        <v>1021.07</v>
      </c>
      <c r="D584" s="28" t="n">
        <v>0</v>
      </c>
      <c r="E584" s="28" t="n">
        <v>772.17</v>
      </c>
      <c r="F584" s="28" t="n">
        <v>1051.77</v>
      </c>
      <c r="G584" s="28" t="n">
        <v>176</v>
      </c>
      <c r="H584" s="46" t="n">
        <f aca="false">SUM($F584,$G584,$N$5,$N$7)</f>
        <v>1320.84</v>
      </c>
      <c r="I584" s="46" t="n">
        <f aca="false">SUM($F584,$G584,$O$5,$O$7)</f>
        <v>1584.04</v>
      </c>
      <c r="J584" s="46" t="n">
        <f aca="false">SUM($F584,$G584,$P$5,$P$7)</f>
        <v>1870.22</v>
      </c>
      <c r="K584" s="47" t="n">
        <f aca="false">SUM($F584,$G584,$Q$5,$Q$7)</f>
        <v>2276.16</v>
      </c>
    </row>
    <row r="585" s="24" customFormat="true" ht="14.25" hidden="false" customHeight="true" outlineLevel="0" collapsed="false">
      <c r="A585" s="26" t="n">
        <f aca="false">'до 150 кВт'!A585</f>
        <v>44129</v>
      </c>
      <c r="B585" s="32" t="n">
        <v>0</v>
      </c>
      <c r="C585" s="28" t="n">
        <v>615.18</v>
      </c>
      <c r="D585" s="28" t="n">
        <v>0</v>
      </c>
      <c r="E585" s="28" t="n">
        <v>632.4</v>
      </c>
      <c r="F585" s="28" t="n">
        <v>645.88</v>
      </c>
      <c r="G585" s="28" t="n">
        <v>176</v>
      </c>
      <c r="H585" s="46" t="n">
        <f aca="false">SUM($F585,$G585,$N$5,$N$7)</f>
        <v>914.95</v>
      </c>
      <c r="I585" s="46" t="n">
        <f aca="false">SUM($F585,$G585,$O$5,$O$7)</f>
        <v>1178.15</v>
      </c>
      <c r="J585" s="46" t="n">
        <f aca="false">SUM($F585,$G585,$P$5,$P$7)</f>
        <v>1464.33</v>
      </c>
      <c r="K585" s="47" t="n">
        <f aca="false">SUM($F585,$G585,$Q$5,$Q$7)</f>
        <v>1870.27</v>
      </c>
    </row>
    <row r="586" s="24" customFormat="true" ht="14.25" hidden="false" customHeight="true" outlineLevel="0" collapsed="false">
      <c r="A586" s="26" t="n">
        <f aca="false">'до 150 кВт'!A586</f>
        <v>44129</v>
      </c>
      <c r="B586" s="32" t="n">
        <v>1</v>
      </c>
      <c r="C586" s="28" t="n">
        <v>517.18</v>
      </c>
      <c r="D586" s="28" t="n">
        <v>0</v>
      </c>
      <c r="E586" s="28" t="n">
        <v>533</v>
      </c>
      <c r="F586" s="28" t="n">
        <v>547.88</v>
      </c>
      <c r="G586" s="28" t="n">
        <v>176</v>
      </c>
      <c r="H586" s="46" t="n">
        <f aca="false">SUM($F586,$G586,$N$5,$N$7)</f>
        <v>816.95</v>
      </c>
      <c r="I586" s="46" t="n">
        <f aca="false">SUM($F586,$G586,$O$5,$O$7)</f>
        <v>1080.15</v>
      </c>
      <c r="J586" s="46" t="n">
        <f aca="false">SUM($F586,$G586,$P$5,$P$7)</f>
        <v>1366.33</v>
      </c>
      <c r="K586" s="47" t="n">
        <f aca="false">SUM($F586,$G586,$Q$5,$Q$7)</f>
        <v>1772.27</v>
      </c>
    </row>
    <row r="587" s="24" customFormat="true" ht="14.25" hidden="false" customHeight="true" outlineLevel="0" collapsed="false">
      <c r="A587" s="26" t="n">
        <f aca="false">'до 150 кВт'!A587</f>
        <v>44129</v>
      </c>
      <c r="B587" s="32" t="n">
        <v>2</v>
      </c>
      <c r="C587" s="28" t="n">
        <v>594.34</v>
      </c>
      <c r="D587" s="28" t="n">
        <v>0</v>
      </c>
      <c r="E587" s="28" t="n">
        <v>612.62</v>
      </c>
      <c r="F587" s="28" t="n">
        <v>625.04</v>
      </c>
      <c r="G587" s="28" t="n">
        <v>176</v>
      </c>
      <c r="H587" s="46" t="n">
        <f aca="false">SUM($F587,$G587,$N$5,$N$7)</f>
        <v>894.11</v>
      </c>
      <c r="I587" s="46" t="n">
        <f aca="false">SUM($F587,$G587,$O$5,$O$7)</f>
        <v>1157.31</v>
      </c>
      <c r="J587" s="46" t="n">
        <f aca="false">SUM($F587,$G587,$P$5,$P$7)</f>
        <v>1443.49</v>
      </c>
      <c r="K587" s="47" t="n">
        <f aca="false">SUM($F587,$G587,$Q$5,$Q$7)</f>
        <v>1849.43</v>
      </c>
    </row>
    <row r="588" s="24" customFormat="true" ht="14.25" hidden="false" customHeight="true" outlineLevel="0" collapsed="false">
      <c r="A588" s="26" t="n">
        <f aca="false">'до 150 кВт'!A588</f>
        <v>44129</v>
      </c>
      <c r="B588" s="32" t="n">
        <v>3</v>
      </c>
      <c r="C588" s="28" t="n">
        <v>536.09</v>
      </c>
      <c r="D588" s="28" t="n">
        <v>0</v>
      </c>
      <c r="E588" s="28" t="n">
        <v>219.9</v>
      </c>
      <c r="F588" s="28" t="n">
        <v>566.79</v>
      </c>
      <c r="G588" s="28" t="n">
        <v>176</v>
      </c>
      <c r="H588" s="46" t="n">
        <f aca="false">SUM($F588,$G588,$N$5,$N$7)</f>
        <v>835.86</v>
      </c>
      <c r="I588" s="46" t="n">
        <f aca="false">SUM($F588,$G588,$O$5,$O$7)</f>
        <v>1099.06</v>
      </c>
      <c r="J588" s="46" t="n">
        <f aca="false">SUM($F588,$G588,$P$5,$P$7)</f>
        <v>1385.24</v>
      </c>
      <c r="K588" s="47" t="n">
        <f aca="false">SUM($F588,$G588,$Q$5,$Q$7)</f>
        <v>1791.18</v>
      </c>
    </row>
    <row r="589" s="24" customFormat="true" ht="14.25" hidden="false" customHeight="true" outlineLevel="0" collapsed="false">
      <c r="A589" s="26" t="n">
        <f aca="false">'до 150 кВт'!A589</f>
        <v>44129</v>
      </c>
      <c r="B589" s="32" t="n">
        <v>4</v>
      </c>
      <c r="C589" s="28" t="n">
        <v>61</v>
      </c>
      <c r="D589" s="28" t="n">
        <v>788.02</v>
      </c>
      <c r="E589" s="28" t="n">
        <v>0</v>
      </c>
      <c r="F589" s="28" t="n">
        <v>91.7</v>
      </c>
      <c r="G589" s="28" t="n">
        <v>176</v>
      </c>
      <c r="H589" s="46" t="n">
        <f aca="false">SUM($F589,$G589,$N$5,$N$7)</f>
        <v>360.77</v>
      </c>
      <c r="I589" s="46" t="n">
        <f aca="false">SUM($F589,$G589,$O$5,$O$7)</f>
        <v>623.97</v>
      </c>
      <c r="J589" s="46" t="n">
        <f aca="false">SUM($F589,$G589,$P$5,$P$7)</f>
        <v>910.15</v>
      </c>
      <c r="K589" s="47" t="n">
        <f aca="false">SUM($F589,$G589,$Q$5,$Q$7)</f>
        <v>1316.09</v>
      </c>
    </row>
    <row r="590" s="24" customFormat="true" ht="14.25" hidden="false" customHeight="true" outlineLevel="0" collapsed="false">
      <c r="A590" s="26" t="n">
        <f aca="false">'до 150 кВт'!A590</f>
        <v>44129</v>
      </c>
      <c r="B590" s="32" t="n">
        <v>5</v>
      </c>
      <c r="C590" s="28" t="n">
        <v>0</v>
      </c>
      <c r="D590" s="28" t="n">
        <v>857.16</v>
      </c>
      <c r="E590" s="28" t="n">
        <v>0</v>
      </c>
      <c r="F590" s="28" t="n">
        <v>30.7</v>
      </c>
      <c r="G590" s="28" t="n">
        <v>176</v>
      </c>
      <c r="H590" s="46" t="n">
        <f aca="false">SUM($F590,$G590,$N$5,$N$7)</f>
        <v>299.77</v>
      </c>
      <c r="I590" s="46" t="n">
        <f aca="false">SUM($F590,$G590,$O$5,$O$7)</f>
        <v>562.97</v>
      </c>
      <c r="J590" s="46" t="n">
        <f aca="false">SUM($F590,$G590,$P$5,$P$7)</f>
        <v>849.15</v>
      </c>
      <c r="K590" s="47" t="n">
        <f aca="false">SUM($F590,$G590,$Q$5,$Q$7)</f>
        <v>1255.09</v>
      </c>
    </row>
    <row r="591" s="24" customFormat="true" ht="14.25" hidden="false" customHeight="true" outlineLevel="0" collapsed="false">
      <c r="A591" s="26" t="n">
        <f aca="false">'до 150 кВт'!A591</f>
        <v>44129</v>
      </c>
      <c r="B591" s="32" t="n">
        <v>6</v>
      </c>
      <c r="C591" s="28" t="n">
        <v>41.31</v>
      </c>
      <c r="D591" s="28" t="n">
        <v>817</v>
      </c>
      <c r="E591" s="28" t="n">
        <v>0</v>
      </c>
      <c r="F591" s="28" t="n">
        <v>72.01</v>
      </c>
      <c r="G591" s="28" t="n">
        <v>176</v>
      </c>
      <c r="H591" s="46" t="n">
        <f aca="false">SUM($F591,$G591,$N$5,$N$7)</f>
        <v>341.08</v>
      </c>
      <c r="I591" s="46" t="n">
        <f aca="false">SUM($F591,$G591,$O$5,$O$7)</f>
        <v>604.28</v>
      </c>
      <c r="J591" s="46" t="n">
        <f aca="false">SUM($F591,$G591,$P$5,$P$7)</f>
        <v>890.46</v>
      </c>
      <c r="K591" s="47" t="n">
        <f aca="false">SUM($F591,$G591,$Q$5,$Q$7)</f>
        <v>1296.4</v>
      </c>
    </row>
    <row r="592" s="24" customFormat="true" ht="14.25" hidden="false" customHeight="true" outlineLevel="0" collapsed="false">
      <c r="A592" s="26" t="n">
        <f aca="false">'до 150 кВт'!A592</f>
        <v>44129</v>
      </c>
      <c r="B592" s="32" t="n">
        <v>7</v>
      </c>
      <c r="C592" s="28" t="n">
        <v>70.49</v>
      </c>
      <c r="D592" s="28" t="n">
        <v>783.63</v>
      </c>
      <c r="E592" s="28" t="n">
        <v>0</v>
      </c>
      <c r="F592" s="28" t="n">
        <v>101.19</v>
      </c>
      <c r="G592" s="28" t="n">
        <v>176</v>
      </c>
      <c r="H592" s="46" t="n">
        <f aca="false">SUM($F592,$G592,$N$5,$N$7)</f>
        <v>370.26</v>
      </c>
      <c r="I592" s="46" t="n">
        <f aca="false">SUM($F592,$G592,$O$5,$O$7)</f>
        <v>633.46</v>
      </c>
      <c r="J592" s="46" t="n">
        <f aca="false">SUM($F592,$G592,$P$5,$P$7)</f>
        <v>919.64</v>
      </c>
      <c r="K592" s="47" t="n">
        <f aca="false">SUM($F592,$G592,$Q$5,$Q$7)</f>
        <v>1325.58</v>
      </c>
    </row>
    <row r="593" s="24" customFormat="true" ht="14.25" hidden="false" customHeight="true" outlineLevel="0" collapsed="false">
      <c r="A593" s="26" t="n">
        <f aca="false">'до 150 кВт'!A593</f>
        <v>44129</v>
      </c>
      <c r="B593" s="32" t="n">
        <v>8</v>
      </c>
      <c r="C593" s="28" t="n">
        <v>1259.36</v>
      </c>
      <c r="D593" s="28" t="n">
        <v>0</v>
      </c>
      <c r="E593" s="28" t="n">
        <v>78.86</v>
      </c>
      <c r="F593" s="28" t="n">
        <v>1290.06</v>
      </c>
      <c r="G593" s="28" t="n">
        <v>176</v>
      </c>
      <c r="H593" s="46" t="n">
        <f aca="false">SUM($F593,$G593,$N$5,$N$7)</f>
        <v>1559.13</v>
      </c>
      <c r="I593" s="46" t="n">
        <f aca="false">SUM($F593,$G593,$O$5,$O$7)</f>
        <v>1822.33</v>
      </c>
      <c r="J593" s="46" t="n">
        <f aca="false">SUM($F593,$G593,$P$5,$P$7)</f>
        <v>2108.51</v>
      </c>
      <c r="K593" s="47" t="n">
        <f aca="false">SUM($F593,$G593,$Q$5,$Q$7)</f>
        <v>2514.45</v>
      </c>
    </row>
    <row r="594" s="24" customFormat="true" ht="14.25" hidden="false" customHeight="true" outlineLevel="0" collapsed="false">
      <c r="A594" s="26" t="n">
        <f aca="false">'до 150 кВт'!A594</f>
        <v>44129</v>
      </c>
      <c r="B594" s="32" t="n">
        <v>9</v>
      </c>
      <c r="C594" s="28" t="n">
        <v>1408.69</v>
      </c>
      <c r="D594" s="28" t="n">
        <v>0</v>
      </c>
      <c r="E594" s="28" t="n">
        <v>304.82</v>
      </c>
      <c r="F594" s="28" t="n">
        <v>1439.39</v>
      </c>
      <c r="G594" s="28" t="n">
        <v>176</v>
      </c>
      <c r="H594" s="46" t="n">
        <f aca="false">SUM($F594,$G594,$N$5,$N$7)</f>
        <v>1708.46</v>
      </c>
      <c r="I594" s="46" t="n">
        <f aca="false">SUM($F594,$G594,$O$5,$O$7)</f>
        <v>1971.66</v>
      </c>
      <c r="J594" s="46" t="n">
        <f aca="false">SUM($F594,$G594,$P$5,$P$7)</f>
        <v>2257.84</v>
      </c>
      <c r="K594" s="47" t="n">
        <f aca="false">SUM($F594,$G594,$Q$5,$Q$7)</f>
        <v>2663.78</v>
      </c>
    </row>
    <row r="595" s="24" customFormat="true" ht="14.25" hidden="false" customHeight="true" outlineLevel="0" collapsed="false">
      <c r="A595" s="26" t="n">
        <f aca="false">'до 150 кВт'!A595</f>
        <v>44129</v>
      </c>
      <c r="B595" s="32" t="n">
        <v>10</v>
      </c>
      <c r="C595" s="28" t="n">
        <v>1438.96</v>
      </c>
      <c r="D595" s="28" t="n">
        <v>0</v>
      </c>
      <c r="E595" s="28" t="n">
        <v>349.74</v>
      </c>
      <c r="F595" s="28" t="n">
        <v>1469.66</v>
      </c>
      <c r="G595" s="28" t="n">
        <v>176</v>
      </c>
      <c r="H595" s="46" t="n">
        <f aca="false">SUM($F595,$G595,$N$5,$N$7)</f>
        <v>1738.73</v>
      </c>
      <c r="I595" s="46" t="n">
        <f aca="false">SUM($F595,$G595,$O$5,$O$7)</f>
        <v>2001.93</v>
      </c>
      <c r="J595" s="46" t="n">
        <f aca="false">SUM($F595,$G595,$P$5,$P$7)</f>
        <v>2288.11</v>
      </c>
      <c r="K595" s="47" t="n">
        <f aca="false">SUM($F595,$G595,$Q$5,$Q$7)</f>
        <v>2694.05</v>
      </c>
    </row>
    <row r="596" s="24" customFormat="true" ht="14.25" hidden="false" customHeight="true" outlineLevel="0" collapsed="false">
      <c r="A596" s="26" t="n">
        <f aca="false">'до 150 кВт'!A596</f>
        <v>44129</v>
      </c>
      <c r="B596" s="32" t="n">
        <v>11</v>
      </c>
      <c r="C596" s="28" t="n">
        <v>1449.85</v>
      </c>
      <c r="D596" s="28" t="n">
        <v>0</v>
      </c>
      <c r="E596" s="28" t="n">
        <v>153.93</v>
      </c>
      <c r="F596" s="28" t="n">
        <v>1480.55</v>
      </c>
      <c r="G596" s="28" t="n">
        <v>176</v>
      </c>
      <c r="H596" s="46" t="n">
        <f aca="false">SUM($F596,$G596,$N$5,$N$7)</f>
        <v>1749.62</v>
      </c>
      <c r="I596" s="46" t="n">
        <f aca="false">SUM($F596,$G596,$O$5,$O$7)</f>
        <v>2012.82</v>
      </c>
      <c r="J596" s="46" t="n">
        <f aca="false">SUM($F596,$G596,$P$5,$P$7)</f>
        <v>2299</v>
      </c>
      <c r="K596" s="47" t="n">
        <f aca="false">SUM($F596,$G596,$Q$5,$Q$7)</f>
        <v>2704.94</v>
      </c>
    </row>
    <row r="597" s="24" customFormat="true" ht="14.25" hidden="false" customHeight="true" outlineLevel="0" collapsed="false">
      <c r="A597" s="26" t="n">
        <f aca="false">'до 150 кВт'!A597</f>
        <v>44129</v>
      </c>
      <c r="B597" s="32" t="n">
        <v>12</v>
      </c>
      <c r="C597" s="28" t="n">
        <v>1440.23</v>
      </c>
      <c r="D597" s="28" t="n">
        <v>0</v>
      </c>
      <c r="E597" s="28" t="n">
        <v>180.58</v>
      </c>
      <c r="F597" s="28" t="n">
        <v>1470.93</v>
      </c>
      <c r="G597" s="28" t="n">
        <v>176</v>
      </c>
      <c r="H597" s="46" t="n">
        <f aca="false">SUM($F597,$G597,$N$5,$N$7)</f>
        <v>1740</v>
      </c>
      <c r="I597" s="46" t="n">
        <f aca="false">SUM($F597,$G597,$O$5,$O$7)</f>
        <v>2003.2</v>
      </c>
      <c r="J597" s="46" t="n">
        <f aca="false">SUM($F597,$G597,$P$5,$P$7)</f>
        <v>2289.38</v>
      </c>
      <c r="K597" s="47" t="n">
        <f aca="false">SUM($F597,$G597,$Q$5,$Q$7)</f>
        <v>2695.32</v>
      </c>
    </row>
    <row r="598" s="24" customFormat="true" ht="14.25" hidden="false" customHeight="true" outlineLevel="0" collapsed="false">
      <c r="A598" s="26" t="n">
        <f aca="false">'до 150 кВт'!A598</f>
        <v>44129</v>
      </c>
      <c r="B598" s="32" t="n">
        <v>13</v>
      </c>
      <c r="C598" s="28" t="n">
        <v>1411.06</v>
      </c>
      <c r="D598" s="28" t="n">
        <v>0</v>
      </c>
      <c r="E598" s="28" t="n">
        <v>306.38</v>
      </c>
      <c r="F598" s="28" t="n">
        <v>1441.76</v>
      </c>
      <c r="G598" s="28" t="n">
        <v>176</v>
      </c>
      <c r="H598" s="46" t="n">
        <f aca="false">SUM($F598,$G598,$N$5,$N$7)</f>
        <v>1710.83</v>
      </c>
      <c r="I598" s="46" t="n">
        <f aca="false">SUM($F598,$G598,$O$5,$O$7)</f>
        <v>1974.03</v>
      </c>
      <c r="J598" s="46" t="n">
        <f aca="false">SUM($F598,$G598,$P$5,$P$7)</f>
        <v>2260.21</v>
      </c>
      <c r="K598" s="47" t="n">
        <f aca="false">SUM($F598,$G598,$Q$5,$Q$7)</f>
        <v>2666.15</v>
      </c>
    </row>
    <row r="599" s="24" customFormat="true" ht="14.25" hidden="false" customHeight="true" outlineLevel="0" collapsed="false">
      <c r="A599" s="26" t="n">
        <f aca="false">'до 150 кВт'!A599</f>
        <v>44129</v>
      </c>
      <c r="B599" s="32" t="n">
        <v>14</v>
      </c>
      <c r="C599" s="28" t="n">
        <v>1402.75</v>
      </c>
      <c r="D599" s="28" t="n">
        <v>0</v>
      </c>
      <c r="E599" s="28" t="n">
        <v>320.36</v>
      </c>
      <c r="F599" s="28" t="n">
        <v>1433.45</v>
      </c>
      <c r="G599" s="28" t="n">
        <v>176</v>
      </c>
      <c r="H599" s="46" t="n">
        <f aca="false">SUM($F599,$G599,$N$5,$N$7)</f>
        <v>1702.52</v>
      </c>
      <c r="I599" s="46" t="n">
        <f aca="false">SUM($F599,$G599,$O$5,$O$7)</f>
        <v>1965.72</v>
      </c>
      <c r="J599" s="46" t="n">
        <f aca="false">SUM($F599,$G599,$P$5,$P$7)</f>
        <v>2251.9</v>
      </c>
      <c r="K599" s="47" t="n">
        <f aca="false">SUM($F599,$G599,$Q$5,$Q$7)</f>
        <v>2657.84</v>
      </c>
    </row>
    <row r="600" s="24" customFormat="true" ht="14.25" hidden="false" customHeight="true" outlineLevel="0" collapsed="false">
      <c r="A600" s="26" t="n">
        <f aca="false">'до 150 кВт'!A600</f>
        <v>44129</v>
      </c>
      <c r="B600" s="32" t="n">
        <v>15</v>
      </c>
      <c r="C600" s="28" t="n">
        <v>1392.97</v>
      </c>
      <c r="D600" s="28" t="n">
        <v>0</v>
      </c>
      <c r="E600" s="28" t="n">
        <v>252.64</v>
      </c>
      <c r="F600" s="28" t="n">
        <v>1423.67</v>
      </c>
      <c r="G600" s="28" t="n">
        <v>176</v>
      </c>
      <c r="H600" s="46" t="n">
        <f aca="false">SUM($F600,$G600,$N$5,$N$7)</f>
        <v>1692.74</v>
      </c>
      <c r="I600" s="46" t="n">
        <f aca="false">SUM($F600,$G600,$O$5,$O$7)</f>
        <v>1955.94</v>
      </c>
      <c r="J600" s="46" t="n">
        <f aca="false">SUM($F600,$G600,$P$5,$P$7)</f>
        <v>2242.12</v>
      </c>
      <c r="K600" s="47" t="n">
        <f aca="false">SUM($F600,$G600,$Q$5,$Q$7)</f>
        <v>2648.06</v>
      </c>
    </row>
    <row r="601" s="24" customFormat="true" ht="14.25" hidden="false" customHeight="true" outlineLevel="0" collapsed="false">
      <c r="A601" s="26" t="n">
        <f aca="false">'до 150 кВт'!A601</f>
        <v>44129</v>
      </c>
      <c r="B601" s="32" t="n">
        <v>16</v>
      </c>
      <c r="C601" s="28" t="n">
        <v>1370.9</v>
      </c>
      <c r="D601" s="28" t="n">
        <v>0</v>
      </c>
      <c r="E601" s="28" t="n">
        <v>1228.54</v>
      </c>
      <c r="F601" s="28" t="n">
        <v>1401.6</v>
      </c>
      <c r="G601" s="28" t="n">
        <v>176</v>
      </c>
      <c r="H601" s="46" t="n">
        <f aca="false">SUM($F601,$G601,$N$5,$N$7)</f>
        <v>1670.67</v>
      </c>
      <c r="I601" s="46" t="n">
        <f aca="false">SUM($F601,$G601,$O$5,$O$7)</f>
        <v>1933.87</v>
      </c>
      <c r="J601" s="46" t="n">
        <f aca="false">SUM($F601,$G601,$P$5,$P$7)</f>
        <v>2220.05</v>
      </c>
      <c r="K601" s="47" t="n">
        <f aca="false">SUM($F601,$G601,$Q$5,$Q$7)</f>
        <v>2625.99</v>
      </c>
    </row>
    <row r="602" s="24" customFormat="true" ht="14.25" hidden="false" customHeight="true" outlineLevel="0" collapsed="false">
      <c r="A602" s="26" t="n">
        <f aca="false">'до 150 кВт'!A602</f>
        <v>44129</v>
      </c>
      <c r="B602" s="32" t="n">
        <v>17</v>
      </c>
      <c r="C602" s="28" t="n">
        <v>1352.8</v>
      </c>
      <c r="D602" s="28" t="n">
        <v>0</v>
      </c>
      <c r="E602" s="28" t="n">
        <v>350.69</v>
      </c>
      <c r="F602" s="28" t="n">
        <v>1383.5</v>
      </c>
      <c r="G602" s="28" t="n">
        <v>176</v>
      </c>
      <c r="H602" s="46" t="n">
        <f aca="false">SUM($F602,$G602,$N$5,$N$7)</f>
        <v>1652.57</v>
      </c>
      <c r="I602" s="46" t="n">
        <f aca="false">SUM($F602,$G602,$O$5,$O$7)</f>
        <v>1915.77</v>
      </c>
      <c r="J602" s="46" t="n">
        <f aca="false">SUM($F602,$G602,$P$5,$P$7)</f>
        <v>2201.95</v>
      </c>
      <c r="K602" s="47" t="n">
        <f aca="false">SUM($F602,$G602,$Q$5,$Q$7)</f>
        <v>2607.89</v>
      </c>
    </row>
    <row r="603" s="24" customFormat="true" ht="14.25" hidden="false" customHeight="true" outlineLevel="0" collapsed="false">
      <c r="A603" s="26" t="n">
        <f aca="false">'до 150 кВт'!A603</f>
        <v>44129</v>
      </c>
      <c r="B603" s="32" t="n">
        <v>18</v>
      </c>
      <c r="C603" s="28" t="n">
        <v>1074.53</v>
      </c>
      <c r="D603" s="28" t="n">
        <v>0</v>
      </c>
      <c r="E603" s="28" t="n">
        <v>311.31</v>
      </c>
      <c r="F603" s="28" t="n">
        <v>1105.23</v>
      </c>
      <c r="G603" s="28" t="n">
        <v>176</v>
      </c>
      <c r="H603" s="46" t="n">
        <f aca="false">SUM($F603,$G603,$N$5,$N$7)</f>
        <v>1374.3</v>
      </c>
      <c r="I603" s="46" t="n">
        <f aca="false">SUM($F603,$G603,$O$5,$O$7)</f>
        <v>1637.5</v>
      </c>
      <c r="J603" s="46" t="n">
        <f aca="false">SUM($F603,$G603,$P$5,$P$7)</f>
        <v>1923.68</v>
      </c>
      <c r="K603" s="47" t="n">
        <f aca="false">SUM($F603,$G603,$Q$5,$Q$7)</f>
        <v>2329.62</v>
      </c>
    </row>
    <row r="604" s="24" customFormat="true" ht="14.25" hidden="false" customHeight="true" outlineLevel="0" collapsed="false">
      <c r="A604" s="26" t="n">
        <f aca="false">'до 150 кВт'!A604</f>
        <v>44129</v>
      </c>
      <c r="B604" s="32" t="n">
        <v>19</v>
      </c>
      <c r="C604" s="28" t="n">
        <v>1076.06</v>
      </c>
      <c r="D604" s="28" t="n">
        <v>0</v>
      </c>
      <c r="E604" s="28" t="n">
        <v>259.93</v>
      </c>
      <c r="F604" s="28" t="n">
        <v>1106.76</v>
      </c>
      <c r="G604" s="28" t="n">
        <v>176</v>
      </c>
      <c r="H604" s="46" t="n">
        <f aca="false">SUM($F604,$G604,$N$5,$N$7)</f>
        <v>1375.83</v>
      </c>
      <c r="I604" s="46" t="n">
        <f aca="false">SUM($F604,$G604,$O$5,$O$7)</f>
        <v>1639.03</v>
      </c>
      <c r="J604" s="46" t="n">
        <f aca="false">SUM($F604,$G604,$P$5,$P$7)</f>
        <v>1925.21</v>
      </c>
      <c r="K604" s="47" t="n">
        <f aca="false">SUM($F604,$G604,$Q$5,$Q$7)</f>
        <v>2331.15</v>
      </c>
    </row>
    <row r="605" s="24" customFormat="true" ht="14.25" hidden="false" customHeight="true" outlineLevel="0" collapsed="false">
      <c r="A605" s="26" t="n">
        <f aca="false">'до 150 кВт'!A605</f>
        <v>44129</v>
      </c>
      <c r="B605" s="32" t="n">
        <v>20</v>
      </c>
      <c r="C605" s="28" t="n">
        <v>1000.48</v>
      </c>
      <c r="D605" s="28" t="n">
        <v>59.19</v>
      </c>
      <c r="E605" s="28" t="n">
        <v>0</v>
      </c>
      <c r="F605" s="28" t="n">
        <v>1031.18</v>
      </c>
      <c r="G605" s="28" t="n">
        <v>176</v>
      </c>
      <c r="H605" s="46" t="n">
        <f aca="false">SUM($F605,$G605,$N$5,$N$7)</f>
        <v>1300.25</v>
      </c>
      <c r="I605" s="46" t="n">
        <f aca="false">SUM($F605,$G605,$O$5,$O$7)</f>
        <v>1563.45</v>
      </c>
      <c r="J605" s="46" t="n">
        <f aca="false">SUM($F605,$G605,$P$5,$P$7)</f>
        <v>1849.63</v>
      </c>
      <c r="K605" s="47" t="n">
        <f aca="false">SUM($F605,$G605,$Q$5,$Q$7)</f>
        <v>2255.57</v>
      </c>
    </row>
    <row r="606" s="24" customFormat="true" ht="14.25" hidden="false" customHeight="true" outlineLevel="0" collapsed="false">
      <c r="A606" s="26" t="n">
        <f aca="false">'до 150 кВт'!A606</f>
        <v>44129</v>
      </c>
      <c r="B606" s="32" t="n">
        <v>21</v>
      </c>
      <c r="C606" s="28" t="n">
        <v>1466.41</v>
      </c>
      <c r="D606" s="28" t="n">
        <v>0</v>
      </c>
      <c r="E606" s="28" t="n">
        <v>1001.52</v>
      </c>
      <c r="F606" s="28" t="n">
        <v>1497.11</v>
      </c>
      <c r="G606" s="28" t="n">
        <v>176</v>
      </c>
      <c r="H606" s="46" t="n">
        <f aca="false">SUM($F606,$G606,$N$5,$N$7)</f>
        <v>1766.18</v>
      </c>
      <c r="I606" s="46" t="n">
        <f aca="false">SUM($F606,$G606,$O$5,$O$7)</f>
        <v>2029.38</v>
      </c>
      <c r="J606" s="46" t="n">
        <f aca="false">SUM($F606,$G606,$P$5,$P$7)</f>
        <v>2315.56</v>
      </c>
      <c r="K606" s="47" t="n">
        <f aca="false">SUM($F606,$G606,$Q$5,$Q$7)</f>
        <v>2721.5</v>
      </c>
    </row>
    <row r="607" s="24" customFormat="true" ht="14.25" hidden="false" customHeight="true" outlineLevel="0" collapsed="false">
      <c r="A607" s="26" t="n">
        <f aca="false">'до 150 кВт'!A607</f>
        <v>44129</v>
      </c>
      <c r="B607" s="32" t="n">
        <v>22</v>
      </c>
      <c r="C607" s="28" t="n">
        <v>1330.56</v>
      </c>
      <c r="D607" s="28" t="n">
        <v>0</v>
      </c>
      <c r="E607" s="28" t="n">
        <v>344.76</v>
      </c>
      <c r="F607" s="28" t="n">
        <v>1361.26</v>
      </c>
      <c r="G607" s="28" t="n">
        <v>176</v>
      </c>
      <c r="H607" s="46" t="n">
        <f aca="false">SUM($F607,$G607,$N$5,$N$7)</f>
        <v>1630.33</v>
      </c>
      <c r="I607" s="46" t="n">
        <f aca="false">SUM($F607,$G607,$O$5,$O$7)</f>
        <v>1893.53</v>
      </c>
      <c r="J607" s="46" t="n">
        <f aca="false">SUM($F607,$G607,$P$5,$P$7)</f>
        <v>2179.71</v>
      </c>
      <c r="K607" s="47" t="n">
        <f aca="false">SUM($F607,$G607,$Q$5,$Q$7)</f>
        <v>2585.65</v>
      </c>
    </row>
    <row r="608" s="24" customFormat="true" ht="14.25" hidden="false" customHeight="true" outlineLevel="0" collapsed="false">
      <c r="A608" s="26" t="n">
        <f aca="false">'до 150 кВт'!A608</f>
        <v>44129</v>
      </c>
      <c r="B608" s="32" t="n">
        <v>23</v>
      </c>
      <c r="C608" s="28" t="n">
        <v>1091.94</v>
      </c>
      <c r="D608" s="28" t="n">
        <v>0</v>
      </c>
      <c r="E608" s="28" t="n">
        <v>218.12</v>
      </c>
      <c r="F608" s="28" t="n">
        <v>1122.64</v>
      </c>
      <c r="G608" s="28" t="n">
        <v>176</v>
      </c>
      <c r="H608" s="46" t="n">
        <f aca="false">SUM($F608,$G608,$N$5,$N$7)</f>
        <v>1391.71</v>
      </c>
      <c r="I608" s="46" t="n">
        <f aca="false">SUM($F608,$G608,$O$5,$O$7)</f>
        <v>1654.91</v>
      </c>
      <c r="J608" s="46" t="n">
        <f aca="false">SUM($F608,$G608,$P$5,$P$7)</f>
        <v>1941.09</v>
      </c>
      <c r="K608" s="47" t="n">
        <f aca="false">SUM($F608,$G608,$Q$5,$Q$7)</f>
        <v>2347.03</v>
      </c>
    </row>
    <row r="609" s="24" customFormat="true" ht="14.25" hidden="false" customHeight="true" outlineLevel="0" collapsed="false">
      <c r="A609" s="26" t="n">
        <f aca="false">'до 150 кВт'!A609</f>
        <v>44130</v>
      </c>
      <c r="B609" s="32" t="n">
        <v>0</v>
      </c>
      <c r="C609" s="28" t="n">
        <v>918.1</v>
      </c>
      <c r="D609" s="28" t="n">
        <v>0</v>
      </c>
      <c r="E609" s="28" t="n">
        <v>68.23</v>
      </c>
      <c r="F609" s="28" t="n">
        <v>948.8</v>
      </c>
      <c r="G609" s="28" t="n">
        <v>176</v>
      </c>
      <c r="H609" s="46" t="n">
        <f aca="false">SUM($F609,$G609,$N$5,$N$7)</f>
        <v>1217.87</v>
      </c>
      <c r="I609" s="46" t="n">
        <f aca="false">SUM($F609,$G609,$O$5,$O$7)</f>
        <v>1481.07</v>
      </c>
      <c r="J609" s="46" t="n">
        <f aca="false">SUM($F609,$G609,$P$5,$P$7)</f>
        <v>1767.25</v>
      </c>
      <c r="K609" s="47" t="n">
        <f aca="false">SUM($F609,$G609,$Q$5,$Q$7)</f>
        <v>2173.19</v>
      </c>
    </row>
    <row r="610" s="24" customFormat="true" ht="14.25" hidden="false" customHeight="true" outlineLevel="0" collapsed="false">
      <c r="A610" s="26" t="n">
        <f aca="false">'до 150 кВт'!A610</f>
        <v>44130</v>
      </c>
      <c r="B610" s="32" t="n">
        <v>1</v>
      </c>
      <c r="C610" s="28" t="n">
        <v>885.42</v>
      </c>
      <c r="D610" s="28" t="n">
        <v>0</v>
      </c>
      <c r="E610" s="28" t="n">
        <v>89.03</v>
      </c>
      <c r="F610" s="28" t="n">
        <v>916.12</v>
      </c>
      <c r="G610" s="28" t="n">
        <v>176</v>
      </c>
      <c r="H610" s="46" t="n">
        <f aca="false">SUM($F610,$G610,$N$5,$N$7)</f>
        <v>1185.19</v>
      </c>
      <c r="I610" s="46" t="n">
        <f aca="false">SUM($F610,$G610,$O$5,$O$7)</f>
        <v>1448.39</v>
      </c>
      <c r="J610" s="46" t="n">
        <f aca="false">SUM($F610,$G610,$P$5,$P$7)</f>
        <v>1734.57</v>
      </c>
      <c r="K610" s="47" t="n">
        <f aca="false">SUM($F610,$G610,$Q$5,$Q$7)</f>
        <v>2140.51</v>
      </c>
    </row>
    <row r="611" s="24" customFormat="true" ht="14.25" hidden="false" customHeight="true" outlineLevel="0" collapsed="false">
      <c r="A611" s="26" t="n">
        <f aca="false">'до 150 кВт'!A611</f>
        <v>44130</v>
      </c>
      <c r="B611" s="32" t="n">
        <v>2</v>
      </c>
      <c r="C611" s="28" t="n">
        <v>864.08</v>
      </c>
      <c r="D611" s="28" t="n">
        <v>0</v>
      </c>
      <c r="E611" s="28" t="n">
        <v>37.68</v>
      </c>
      <c r="F611" s="28" t="n">
        <v>894.78</v>
      </c>
      <c r="G611" s="28" t="n">
        <v>176</v>
      </c>
      <c r="H611" s="46" t="n">
        <f aca="false">SUM($F611,$G611,$N$5,$N$7)</f>
        <v>1163.85</v>
      </c>
      <c r="I611" s="46" t="n">
        <f aca="false">SUM($F611,$G611,$O$5,$O$7)</f>
        <v>1427.05</v>
      </c>
      <c r="J611" s="46" t="n">
        <f aca="false">SUM($F611,$G611,$P$5,$P$7)</f>
        <v>1713.23</v>
      </c>
      <c r="K611" s="47" t="n">
        <f aca="false">SUM($F611,$G611,$Q$5,$Q$7)</f>
        <v>2119.17</v>
      </c>
    </row>
    <row r="612" s="24" customFormat="true" ht="14.25" hidden="false" customHeight="true" outlineLevel="0" collapsed="false">
      <c r="A612" s="26" t="n">
        <f aca="false">'до 150 кВт'!A612</f>
        <v>44130</v>
      </c>
      <c r="B612" s="32" t="n">
        <v>3</v>
      </c>
      <c r="C612" s="28" t="n">
        <v>826.83</v>
      </c>
      <c r="D612" s="28" t="n">
        <v>37.68</v>
      </c>
      <c r="E612" s="28" t="n">
        <v>0</v>
      </c>
      <c r="F612" s="28" t="n">
        <v>857.53</v>
      </c>
      <c r="G612" s="28" t="n">
        <v>176</v>
      </c>
      <c r="H612" s="46" t="n">
        <f aca="false">SUM($F612,$G612,$N$5,$N$7)</f>
        <v>1126.6</v>
      </c>
      <c r="I612" s="46" t="n">
        <f aca="false">SUM($F612,$G612,$O$5,$O$7)</f>
        <v>1389.8</v>
      </c>
      <c r="J612" s="46" t="n">
        <f aca="false">SUM($F612,$G612,$P$5,$P$7)</f>
        <v>1675.98</v>
      </c>
      <c r="K612" s="47" t="n">
        <f aca="false">SUM($F612,$G612,$Q$5,$Q$7)</f>
        <v>2081.92</v>
      </c>
    </row>
    <row r="613" s="24" customFormat="true" ht="14.25" hidden="false" customHeight="true" outlineLevel="0" collapsed="false">
      <c r="A613" s="26" t="n">
        <f aca="false">'до 150 кВт'!A613</f>
        <v>44130</v>
      </c>
      <c r="B613" s="32" t="n">
        <v>4</v>
      </c>
      <c r="C613" s="28" t="n">
        <v>825.64</v>
      </c>
      <c r="D613" s="28" t="n">
        <v>25.78</v>
      </c>
      <c r="E613" s="28" t="n">
        <v>0</v>
      </c>
      <c r="F613" s="28" t="n">
        <v>856.34</v>
      </c>
      <c r="G613" s="28" t="n">
        <v>176</v>
      </c>
      <c r="H613" s="46" t="n">
        <f aca="false">SUM($F613,$G613,$N$5,$N$7)</f>
        <v>1125.41</v>
      </c>
      <c r="I613" s="46" t="n">
        <f aca="false">SUM($F613,$G613,$O$5,$O$7)</f>
        <v>1388.61</v>
      </c>
      <c r="J613" s="46" t="n">
        <f aca="false">SUM($F613,$G613,$P$5,$P$7)</f>
        <v>1674.79</v>
      </c>
      <c r="K613" s="47" t="n">
        <f aca="false">SUM($F613,$G613,$Q$5,$Q$7)</f>
        <v>2080.73</v>
      </c>
    </row>
    <row r="614" s="24" customFormat="true" ht="14.25" hidden="false" customHeight="true" outlineLevel="0" collapsed="false">
      <c r="A614" s="26" t="n">
        <f aca="false">'до 150 кВт'!A614</f>
        <v>44130</v>
      </c>
      <c r="B614" s="32" t="n">
        <v>5</v>
      </c>
      <c r="C614" s="28" t="n">
        <v>877.73</v>
      </c>
      <c r="D614" s="28" t="n">
        <v>46.83</v>
      </c>
      <c r="E614" s="28" t="n">
        <v>0</v>
      </c>
      <c r="F614" s="28" t="n">
        <v>908.43</v>
      </c>
      <c r="G614" s="28" t="n">
        <v>176</v>
      </c>
      <c r="H614" s="46" t="n">
        <f aca="false">SUM($F614,$G614,$N$5,$N$7)</f>
        <v>1177.5</v>
      </c>
      <c r="I614" s="46" t="n">
        <f aca="false">SUM($F614,$G614,$O$5,$O$7)</f>
        <v>1440.7</v>
      </c>
      <c r="J614" s="46" t="n">
        <f aca="false">SUM($F614,$G614,$P$5,$P$7)</f>
        <v>1726.88</v>
      </c>
      <c r="K614" s="47" t="n">
        <f aca="false">SUM($F614,$G614,$Q$5,$Q$7)</f>
        <v>2132.82</v>
      </c>
    </row>
    <row r="615" s="24" customFormat="true" ht="14.25" hidden="false" customHeight="true" outlineLevel="0" collapsed="false">
      <c r="A615" s="26" t="n">
        <f aca="false">'до 150 кВт'!A615</f>
        <v>44130</v>
      </c>
      <c r="B615" s="32" t="n">
        <v>6</v>
      </c>
      <c r="C615" s="28" t="n">
        <v>970.71</v>
      </c>
      <c r="D615" s="28" t="n">
        <v>135.83</v>
      </c>
      <c r="E615" s="28" t="n">
        <v>0</v>
      </c>
      <c r="F615" s="28" t="n">
        <v>1001.41</v>
      </c>
      <c r="G615" s="28" t="n">
        <v>176</v>
      </c>
      <c r="H615" s="46" t="n">
        <f aca="false">SUM($F615,$G615,$N$5,$N$7)</f>
        <v>1270.48</v>
      </c>
      <c r="I615" s="46" t="n">
        <f aca="false">SUM($F615,$G615,$O$5,$O$7)</f>
        <v>1533.68</v>
      </c>
      <c r="J615" s="46" t="n">
        <f aca="false">SUM($F615,$G615,$P$5,$P$7)</f>
        <v>1819.86</v>
      </c>
      <c r="K615" s="47" t="n">
        <f aca="false">SUM($F615,$G615,$Q$5,$Q$7)</f>
        <v>2225.8</v>
      </c>
    </row>
    <row r="616" s="24" customFormat="true" ht="14.25" hidden="false" customHeight="true" outlineLevel="0" collapsed="false">
      <c r="A616" s="26" t="n">
        <f aca="false">'до 150 кВт'!A616</f>
        <v>44130</v>
      </c>
      <c r="B616" s="32" t="n">
        <v>7</v>
      </c>
      <c r="C616" s="28" t="n">
        <v>1035.41</v>
      </c>
      <c r="D616" s="28" t="n">
        <v>21.24</v>
      </c>
      <c r="E616" s="28" t="n">
        <v>0</v>
      </c>
      <c r="F616" s="28" t="n">
        <v>1066.11</v>
      </c>
      <c r="G616" s="28" t="n">
        <v>176</v>
      </c>
      <c r="H616" s="46" t="n">
        <f aca="false">SUM($F616,$G616,$N$5,$N$7)</f>
        <v>1335.18</v>
      </c>
      <c r="I616" s="46" t="n">
        <f aca="false">SUM($F616,$G616,$O$5,$O$7)</f>
        <v>1598.38</v>
      </c>
      <c r="J616" s="46" t="n">
        <f aca="false">SUM($F616,$G616,$P$5,$P$7)</f>
        <v>1884.56</v>
      </c>
      <c r="K616" s="47" t="n">
        <f aca="false">SUM($F616,$G616,$Q$5,$Q$7)</f>
        <v>2290.5</v>
      </c>
    </row>
    <row r="617" s="24" customFormat="true" ht="14.25" hidden="false" customHeight="true" outlineLevel="0" collapsed="false">
      <c r="A617" s="26" t="n">
        <f aca="false">'до 150 кВт'!A617</f>
        <v>44130</v>
      </c>
      <c r="B617" s="32" t="n">
        <v>8</v>
      </c>
      <c r="C617" s="28" t="n">
        <v>1065.87</v>
      </c>
      <c r="D617" s="28" t="n">
        <v>39.45</v>
      </c>
      <c r="E617" s="28" t="n">
        <v>0</v>
      </c>
      <c r="F617" s="28" t="n">
        <v>1096.57</v>
      </c>
      <c r="G617" s="28" t="n">
        <v>176</v>
      </c>
      <c r="H617" s="46" t="n">
        <f aca="false">SUM($F617,$G617,$N$5,$N$7)</f>
        <v>1365.64</v>
      </c>
      <c r="I617" s="46" t="n">
        <f aca="false">SUM($F617,$G617,$O$5,$O$7)</f>
        <v>1628.84</v>
      </c>
      <c r="J617" s="46" t="n">
        <f aca="false">SUM($F617,$G617,$P$5,$P$7)</f>
        <v>1915.02</v>
      </c>
      <c r="K617" s="47" t="n">
        <f aca="false">SUM($F617,$G617,$Q$5,$Q$7)</f>
        <v>2320.96</v>
      </c>
    </row>
    <row r="618" s="24" customFormat="true" ht="14.25" hidden="false" customHeight="true" outlineLevel="0" collapsed="false">
      <c r="A618" s="26" t="n">
        <f aca="false">'до 150 кВт'!A618</f>
        <v>44130</v>
      </c>
      <c r="B618" s="32" t="n">
        <v>9</v>
      </c>
      <c r="C618" s="28" t="n">
        <v>1084.95</v>
      </c>
      <c r="D618" s="28" t="n">
        <v>0</v>
      </c>
      <c r="E618" s="28" t="n">
        <v>42.24</v>
      </c>
      <c r="F618" s="28" t="n">
        <v>1115.65</v>
      </c>
      <c r="G618" s="28" t="n">
        <v>176</v>
      </c>
      <c r="H618" s="46" t="n">
        <f aca="false">SUM($F618,$G618,$N$5,$N$7)</f>
        <v>1384.72</v>
      </c>
      <c r="I618" s="46" t="n">
        <f aca="false">SUM($F618,$G618,$O$5,$O$7)</f>
        <v>1647.92</v>
      </c>
      <c r="J618" s="46" t="n">
        <f aca="false">SUM($F618,$G618,$P$5,$P$7)</f>
        <v>1934.1</v>
      </c>
      <c r="K618" s="47" t="n">
        <f aca="false">SUM($F618,$G618,$Q$5,$Q$7)</f>
        <v>2340.04</v>
      </c>
    </row>
    <row r="619" s="24" customFormat="true" ht="14.25" hidden="false" customHeight="true" outlineLevel="0" collapsed="false">
      <c r="A619" s="26" t="n">
        <f aca="false">'до 150 кВт'!A619</f>
        <v>44130</v>
      </c>
      <c r="B619" s="32" t="n">
        <v>10</v>
      </c>
      <c r="C619" s="28" t="n">
        <v>1087.64</v>
      </c>
      <c r="D619" s="28" t="n">
        <v>27.38</v>
      </c>
      <c r="E619" s="28" t="n">
        <v>0</v>
      </c>
      <c r="F619" s="28" t="n">
        <v>1118.34</v>
      </c>
      <c r="G619" s="28" t="n">
        <v>176</v>
      </c>
      <c r="H619" s="46" t="n">
        <f aca="false">SUM($F619,$G619,$N$5,$N$7)</f>
        <v>1387.41</v>
      </c>
      <c r="I619" s="46" t="n">
        <f aca="false">SUM($F619,$G619,$O$5,$O$7)</f>
        <v>1650.61</v>
      </c>
      <c r="J619" s="46" t="n">
        <f aca="false">SUM($F619,$G619,$P$5,$P$7)</f>
        <v>1936.79</v>
      </c>
      <c r="K619" s="47" t="n">
        <f aca="false">SUM($F619,$G619,$Q$5,$Q$7)</f>
        <v>2342.73</v>
      </c>
    </row>
    <row r="620" s="24" customFormat="true" ht="14.25" hidden="false" customHeight="true" outlineLevel="0" collapsed="false">
      <c r="A620" s="26" t="n">
        <f aca="false">'до 150 кВт'!A620</f>
        <v>44130</v>
      </c>
      <c r="B620" s="32" t="n">
        <v>11</v>
      </c>
      <c r="C620" s="28" t="n">
        <v>1088.86</v>
      </c>
      <c r="D620" s="28" t="n">
        <v>3.68</v>
      </c>
      <c r="E620" s="28" t="n">
        <v>0</v>
      </c>
      <c r="F620" s="28" t="n">
        <v>1119.56</v>
      </c>
      <c r="G620" s="28" t="n">
        <v>176</v>
      </c>
      <c r="H620" s="46" t="n">
        <f aca="false">SUM($F620,$G620,$N$5,$N$7)</f>
        <v>1388.63</v>
      </c>
      <c r="I620" s="46" t="n">
        <f aca="false">SUM($F620,$G620,$O$5,$O$7)</f>
        <v>1651.83</v>
      </c>
      <c r="J620" s="46" t="n">
        <f aca="false">SUM($F620,$G620,$P$5,$P$7)</f>
        <v>1938.01</v>
      </c>
      <c r="K620" s="47" t="n">
        <f aca="false">SUM($F620,$G620,$Q$5,$Q$7)</f>
        <v>2343.95</v>
      </c>
    </row>
    <row r="621" s="24" customFormat="true" ht="14.25" hidden="false" customHeight="true" outlineLevel="0" collapsed="false">
      <c r="A621" s="26" t="n">
        <f aca="false">'до 150 кВт'!A621</f>
        <v>44130</v>
      </c>
      <c r="B621" s="32" t="n">
        <v>12</v>
      </c>
      <c r="C621" s="28" t="n">
        <v>1063.09</v>
      </c>
      <c r="D621" s="28" t="n">
        <v>0</v>
      </c>
      <c r="E621" s="28" t="n">
        <v>755.57</v>
      </c>
      <c r="F621" s="28" t="n">
        <v>1093.79</v>
      </c>
      <c r="G621" s="28" t="n">
        <v>176</v>
      </c>
      <c r="H621" s="46" t="n">
        <f aca="false">SUM($F621,$G621,$N$5,$N$7)</f>
        <v>1362.86</v>
      </c>
      <c r="I621" s="46" t="n">
        <f aca="false">SUM($F621,$G621,$O$5,$O$7)</f>
        <v>1626.06</v>
      </c>
      <c r="J621" s="46" t="n">
        <f aca="false">SUM($F621,$G621,$P$5,$P$7)</f>
        <v>1912.24</v>
      </c>
      <c r="K621" s="47" t="n">
        <f aca="false">SUM($F621,$G621,$Q$5,$Q$7)</f>
        <v>2318.18</v>
      </c>
    </row>
    <row r="622" s="24" customFormat="true" ht="14.25" hidden="false" customHeight="true" outlineLevel="0" collapsed="false">
      <c r="A622" s="26" t="n">
        <f aca="false">'до 150 кВт'!A622</f>
        <v>44130</v>
      </c>
      <c r="B622" s="32" t="n">
        <v>13</v>
      </c>
      <c r="C622" s="28" t="n">
        <v>1066.16</v>
      </c>
      <c r="D622" s="28" t="n">
        <v>0</v>
      </c>
      <c r="E622" s="28" t="n">
        <v>838.38</v>
      </c>
      <c r="F622" s="28" t="n">
        <v>1096.86</v>
      </c>
      <c r="G622" s="28" t="n">
        <v>176</v>
      </c>
      <c r="H622" s="46" t="n">
        <f aca="false">SUM($F622,$G622,$N$5,$N$7)</f>
        <v>1365.93</v>
      </c>
      <c r="I622" s="46" t="n">
        <f aca="false">SUM($F622,$G622,$O$5,$O$7)</f>
        <v>1629.13</v>
      </c>
      <c r="J622" s="46" t="n">
        <f aca="false">SUM($F622,$G622,$P$5,$P$7)</f>
        <v>1915.31</v>
      </c>
      <c r="K622" s="47" t="n">
        <f aca="false">SUM($F622,$G622,$Q$5,$Q$7)</f>
        <v>2321.25</v>
      </c>
    </row>
    <row r="623" s="24" customFormat="true" ht="14.25" hidden="false" customHeight="true" outlineLevel="0" collapsed="false">
      <c r="A623" s="26" t="n">
        <f aca="false">'до 150 кВт'!A623</f>
        <v>44130</v>
      </c>
      <c r="B623" s="32" t="n">
        <v>14</v>
      </c>
      <c r="C623" s="28" t="n">
        <v>1048.52</v>
      </c>
      <c r="D623" s="28" t="n">
        <v>0</v>
      </c>
      <c r="E623" s="28" t="n">
        <v>748.27</v>
      </c>
      <c r="F623" s="28" t="n">
        <v>1079.22</v>
      </c>
      <c r="G623" s="28" t="n">
        <v>176</v>
      </c>
      <c r="H623" s="46" t="n">
        <f aca="false">SUM($F623,$G623,$N$5,$N$7)</f>
        <v>1348.29</v>
      </c>
      <c r="I623" s="46" t="n">
        <f aca="false">SUM($F623,$G623,$O$5,$O$7)</f>
        <v>1611.49</v>
      </c>
      <c r="J623" s="46" t="n">
        <f aca="false">SUM($F623,$G623,$P$5,$P$7)</f>
        <v>1897.67</v>
      </c>
      <c r="K623" s="47" t="n">
        <f aca="false">SUM($F623,$G623,$Q$5,$Q$7)</f>
        <v>2303.61</v>
      </c>
    </row>
    <row r="624" s="24" customFormat="true" ht="14.25" hidden="false" customHeight="true" outlineLevel="0" collapsed="false">
      <c r="A624" s="26" t="n">
        <f aca="false">'до 150 кВт'!A624</f>
        <v>44130</v>
      </c>
      <c r="B624" s="32" t="n">
        <v>15</v>
      </c>
      <c r="C624" s="28" t="n">
        <v>1034.4</v>
      </c>
      <c r="D624" s="28" t="n">
        <v>0</v>
      </c>
      <c r="E624" s="28" t="n">
        <v>766.38</v>
      </c>
      <c r="F624" s="28" t="n">
        <v>1065.1</v>
      </c>
      <c r="G624" s="28" t="n">
        <v>176</v>
      </c>
      <c r="H624" s="46" t="n">
        <f aca="false">SUM($F624,$G624,$N$5,$N$7)</f>
        <v>1334.17</v>
      </c>
      <c r="I624" s="46" t="n">
        <f aca="false">SUM($F624,$G624,$O$5,$O$7)</f>
        <v>1597.37</v>
      </c>
      <c r="J624" s="46" t="n">
        <f aca="false">SUM($F624,$G624,$P$5,$P$7)</f>
        <v>1883.55</v>
      </c>
      <c r="K624" s="47" t="n">
        <f aca="false">SUM($F624,$G624,$Q$5,$Q$7)</f>
        <v>2289.49</v>
      </c>
    </row>
    <row r="625" s="24" customFormat="true" ht="14.25" hidden="false" customHeight="true" outlineLevel="0" collapsed="false">
      <c r="A625" s="26" t="n">
        <f aca="false">'до 150 кВт'!A625</f>
        <v>44130</v>
      </c>
      <c r="B625" s="32" t="n">
        <v>16</v>
      </c>
      <c r="C625" s="28" t="n">
        <v>1032.15</v>
      </c>
      <c r="D625" s="28" t="n">
        <v>60.16</v>
      </c>
      <c r="E625" s="28" t="n">
        <v>0</v>
      </c>
      <c r="F625" s="28" t="n">
        <v>1062.85</v>
      </c>
      <c r="G625" s="28" t="n">
        <v>176</v>
      </c>
      <c r="H625" s="46" t="n">
        <f aca="false">SUM($F625,$G625,$N$5,$N$7)</f>
        <v>1331.92</v>
      </c>
      <c r="I625" s="46" t="n">
        <f aca="false">SUM($F625,$G625,$O$5,$O$7)</f>
        <v>1595.12</v>
      </c>
      <c r="J625" s="46" t="n">
        <f aca="false">SUM($F625,$G625,$P$5,$P$7)</f>
        <v>1881.3</v>
      </c>
      <c r="K625" s="47" t="n">
        <f aca="false">SUM($F625,$G625,$Q$5,$Q$7)</f>
        <v>2287.24</v>
      </c>
    </row>
    <row r="626" s="24" customFormat="true" ht="14.25" hidden="false" customHeight="true" outlineLevel="0" collapsed="false">
      <c r="A626" s="26" t="n">
        <f aca="false">'до 150 кВт'!A626</f>
        <v>44130</v>
      </c>
      <c r="B626" s="32" t="n">
        <v>17</v>
      </c>
      <c r="C626" s="28" t="n">
        <v>1004.15</v>
      </c>
      <c r="D626" s="28" t="n">
        <v>0</v>
      </c>
      <c r="E626" s="28" t="n">
        <v>1051.64</v>
      </c>
      <c r="F626" s="28" t="n">
        <v>1034.85</v>
      </c>
      <c r="G626" s="28" t="n">
        <v>176</v>
      </c>
      <c r="H626" s="46" t="n">
        <f aca="false">SUM($F626,$G626,$N$5,$N$7)</f>
        <v>1303.92</v>
      </c>
      <c r="I626" s="46" t="n">
        <f aca="false">SUM($F626,$G626,$O$5,$O$7)</f>
        <v>1567.12</v>
      </c>
      <c r="J626" s="46" t="n">
        <f aca="false">SUM($F626,$G626,$P$5,$P$7)</f>
        <v>1853.3</v>
      </c>
      <c r="K626" s="47" t="n">
        <f aca="false">SUM($F626,$G626,$Q$5,$Q$7)</f>
        <v>2259.24</v>
      </c>
    </row>
    <row r="627" s="24" customFormat="true" ht="14.25" hidden="false" customHeight="true" outlineLevel="0" collapsed="false">
      <c r="A627" s="26" t="n">
        <f aca="false">'до 150 кВт'!A627</f>
        <v>44130</v>
      </c>
      <c r="B627" s="32" t="n">
        <v>18</v>
      </c>
      <c r="C627" s="28" t="n">
        <v>303.12</v>
      </c>
      <c r="D627" s="28" t="n">
        <v>551.88</v>
      </c>
      <c r="E627" s="28" t="n">
        <v>0</v>
      </c>
      <c r="F627" s="28" t="n">
        <v>333.82</v>
      </c>
      <c r="G627" s="28" t="n">
        <v>176</v>
      </c>
      <c r="H627" s="46" t="n">
        <f aca="false">SUM($F627,$G627,$N$5,$N$7)</f>
        <v>602.89</v>
      </c>
      <c r="I627" s="46" t="n">
        <f aca="false">SUM($F627,$G627,$O$5,$O$7)</f>
        <v>866.09</v>
      </c>
      <c r="J627" s="46" t="n">
        <f aca="false">SUM($F627,$G627,$P$5,$P$7)</f>
        <v>1152.27</v>
      </c>
      <c r="K627" s="47" t="n">
        <f aca="false">SUM($F627,$G627,$Q$5,$Q$7)</f>
        <v>1558.21</v>
      </c>
    </row>
    <row r="628" s="24" customFormat="true" ht="14.25" hidden="false" customHeight="true" outlineLevel="0" collapsed="false">
      <c r="A628" s="26" t="n">
        <f aca="false">'до 150 кВт'!A628</f>
        <v>44130</v>
      </c>
      <c r="B628" s="32" t="n">
        <v>19</v>
      </c>
      <c r="C628" s="28" t="n">
        <v>1008.73</v>
      </c>
      <c r="D628" s="28" t="n">
        <v>72.58</v>
      </c>
      <c r="E628" s="28" t="n">
        <v>0</v>
      </c>
      <c r="F628" s="28" t="n">
        <v>1039.43</v>
      </c>
      <c r="G628" s="28" t="n">
        <v>176</v>
      </c>
      <c r="H628" s="46" t="n">
        <f aca="false">SUM($F628,$G628,$N$5,$N$7)</f>
        <v>1308.5</v>
      </c>
      <c r="I628" s="46" t="n">
        <f aca="false">SUM($F628,$G628,$O$5,$O$7)</f>
        <v>1571.7</v>
      </c>
      <c r="J628" s="46" t="n">
        <f aca="false">SUM($F628,$G628,$P$5,$P$7)</f>
        <v>1857.88</v>
      </c>
      <c r="K628" s="47" t="n">
        <f aca="false">SUM($F628,$G628,$Q$5,$Q$7)</f>
        <v>2263.82</v>
      </c>
    </row>
    <row r="629" s="24" customFormat="true" ht="14.25" hidden="false" customHeight="true" outlineLevel="0" collapsed="false">
      <c r="A629" s="26" t="n">
        <f aca="false">'до 150 кВт'!A629</f>
        <v>44130</v>
      </c>
      <c r="B629" s="32" t="n">
        <v>20</v>
      </c>
      <c r="C629" s="28" t="n">
        <v>1037.39</v>
      </c>
      <c r="D629" s="28" t="n">
        <v>43.07</v>
      </c>
      <c r="E629" s="28" t="n">
        <v>0</v>
      </c>
      <c r="F629" s="28" t="n">
        <v>1068.09</v>
      </c>
      <c r="G629" s="28" t="n">
        <v>176</v>
      </c>
      <c r="H629" s="46" t="n">
        <f aca="false">SUM($F629,$G629,$N$5,$N$7)</f>
        <v>1337.16</v>
      </c>
      <c r="I629" s="46" t="n">
        <f aca="false">SUM($F629,$G629,$O$5,$O$7)</f>
        <v>1600.36</v>
      </c>
      <c r="J629" s="46" t="n">
        <f aca="false">SUM($F629,$G629,$P$5,$P$7)</f>
        <v>1886.54</v>
      </c>
      <c r="K629" s="47" t="n">
        <f aca="false">SUM($F629,$G629,$Q$5,$Q$7)</f>
        <v>2292.48</v>
      </c>
    </row>
    <row r="630" s="24" customFormat="true" ht="14.25" hidden="false" customHeight="true" outlineLevel="0" collapsed="false">
      <c r="A630" s="26" t="n">
        <f aca="false">'до 150 кВт'!A630</f>
        <v>44130</v>
      </c>
      <c r="B630" s="32" t="n">
        <v>21</v>
      </c>
      <c r="C630" s="28" t="n">
        <v>1075.86</v>
      </c>
      <c r="D630" s="28" t="n">
        <v>0</v>
      </c>
      <c r="E630" s="28" t="n">
        <v>38.29</v>
      </c>
      <c r="F630" s="28" t="n">
        <v>1106.56</v>
      </c>
      <c r="G630" s="28" t="n">
        <v>176</v>
      </c>
      <c r="H630" s="46" t="n">
        <f aca="false">SUM($F630,$G630,$N$5,$N$7)</f>
        <v>1375.63</v>
      </c>
      <c r="I630" s="46" t="n">
        <f aca="false">SUM($F630,$G630,$O$5,$O$7)</f>
        <v>1638.83</v>
      </c>
      <c r="J630" s="46" t="n">
        <f aca="false">SUM($F630,$G630,$P$5,$P$7)</f>
        <v>1925.01</v>
      </c>
      <c r="K630" s="47" t="n">
        <f aca="false">SUM($F630,$G630,$Q$5,$Q$7)</f>
        <v>2330.95</v>
      </c>
    </row>
    <row r="631" s="24" customFormat="true" ht="14.25" hidden="false" customHeight="true" outlineLevel="0" collapsed="false">
      <c r="A631" s="26" t="n">
        <f aca="false">'до 150 кВт'!A631</f>
        <v>44130</v>
      </c>
      <c r="B631" s="32" t="n">
        <v>22</v>
      </c>
      <c r="C631" s="28" t="n">
        <v>1076.26</v>
      </c>
      <c r="D631" s="28" t="n">
        <v>0</v>
      </c>
      <c r="E631" s="28" t="n">
        <v>130.22</v>
      </c>
      <c r="F631" s="28" t="n">
        <v>1106.96</v>
      </c>
      <c r="G631" s="28" t="n">
        <v>176</v>
      </c>
      <c r="H631" s="46" t="n">
        <f aca="false">SUM($F631,$G631,$N$5,$N$7)</f>
        <v>1376.03</v>
      </c>
      <c r="I631" s="46" t="n">
        <f aca="false">SUM($F631,$G631,$O$5,$O$7)</f>
        <v>1639.23</v>
      </c>
      <c r="J631" s="46" t="n">
        <f aca="false">SUM($F631,$G631,$P$5,$P$7)</f>
        <v>1925.41</v>
      </c>
      <c r="K631" s="47" t="n">
        <f aca="false">SUM($F631,$G631,$Q$5,$Q$7)</f>
        <v>2331.35</v>
      </c>
    </row>
    <row r="632" s="24" customFormat="true" ht="14.25" hidden="false" customHeight="true" outlineLevel="0" collapsed="false">
      <c r="A632" s="26" t="n">
        <f aca="false">'до 150 кВт'!A632</f>
        <v>44130</v>
      </c>
      <c r="B632" s="32" t="n">
        <v>23</v>
      </c>
      <c r="C632" s="28" t="n">
        <v>1036.13</v>
      </c>
      <c r="D632" s="28" t="n">
        <v>0</v>
      </c>
      <c r="E632" s="28" t="n">
        <v>353.73</v>
      </c>
      <c r="F632" s="28" t="n">
        <v>1066.83</v>
      </c>
      <c r="G632" s="28" t="n">
        <v>176</v>
      </c>
      <c r="H632" s="46" t="n">
        <f aca="false">SUM($F632,$G632,$N$5,$N$7)</f>
        <v>1335.9</v>
      </c>
      <c r="I632" s="46" t="n">
        <f aca="false">SUM($F632,$G632,$O$5,$O$7)</f>
        <v>1599.1</v>
      </c>
      <c r="J632" s="46" t="n">
        <f aca="false">SUM($F632,$G632,$P$5,$P$7)</f>
        <v>1885.28</v>
      </c>
      <c r="K632" s="47" t="n">
        <f aca="false">SUM($F632,$G632,$Q$5,$Q$7)</f>
        <v>2291.22</v>
      </c>
    </row>
    <row r="633" s="24" customFormat="true" ht="14.25" hidden="false" customHeight="true" outlineLevel="0" collapsed="false">
      <c r="A633" s="26" t="n">
        <f aca="false">'до 150 кВт'!A633</f>
        <v>44131</v>
      </c>
      <c r="B633" s="32" t="n">
        <v>0</v>
      </c>
      <c r="C633" s="28" t="n">
        <v>964</v>
      </c>
      <c r="D633" s="28" t="n">
        <v>0</v>
      </c>
      <c r="E633" s="28" t="n">
        <v>40.51</v>
      </c>
      <c r="F633" s="28" t="n">
        <v>994.7</v>
      </c>
      <c r="G633" s="28" t="n">
        <v>176</v>
      </c>
      <c r="H633" s="46" t="n">
        <f aca="false">SUM($F633,$G633,$N$5,$N$7)</f>
        <v>1263.77</v>
      </c>
      <c r="I633" s="46" t="n">
        <f aca="false">SUM($F633,$G633,$O$5,$O$7)</f>
        <v>1526.97</v>
      </c>
      <c r="J633" s="46" t="n">
        <f aca="false">SUM($F633,$G633,$P$5,$P$7)</f>
        <v>1813.15</v>
      </c>
      <c r="K633" s="47" t="n">
        <f aca="false">SUM($F633,$G633,$Q$5,$Q$7)</f>
        <v>2219.09</v>
      </c>
    </row>
    <row r="634" s="24" customFormat="true" ht="14.25" hidden="false" customHeight="true" outlineLevel="0" collapsed="false">
      <c r="A634" s="26" t="n">
        <f aca="false">'до 150 кВт'!A634</f>
        <v>44131</v>
      </c>
      <c r="B634" s="32" t="n">
        <v>1</v>
      </c>
      <c r="C634" s="28" t="n">
        <v>892.69</v>
      </c>
      <c r="D634" s="28" t="n">
        <v>0</v>
      </c>
      <c r="E634" s="28" t="n">
        <v>60.2</v>
      </c>
      <c r="F634" s="28" t="n">
        <v>923.39</v>
      </c>
      <c r="G634" s="28" t="n">
        <v>176</v>
      </c>
      <c r="H634" s="46" t="n">
        <f aca="false">SUM($F634,$G634,$N$5,$N$7)</f>
        <v>1192.46</v>
      </c>
      <c r="I634" s="46" t="n">
        <f aca="false">SUM($F634,$G634,$O$5,$O$7)</f>
        <v>1455.66</v>
      </c>
      <c r="J634" s="46" t="n">
        <f aca="false">SUM($F634,$G634,$P$5,$P$7)</f>
        <v>1741.84</v>
      </c>
      <c r="K634" s="47" t="n">
        <f aca="false">SUM($F634,$G634,$Q$5,$Q$7)</f>
        <v>2147.78</v>
      </c>
    </row>
    <row r="635" s="24" customFormat="true" ht="14.25" hidden="false" customHeight="true" outlineLevel="0" collapsed="false">
      <c r="A635" s="26" t="n">
        <f aca="false">'до 150 кВт'!A635</f>
        <v>44131</v>
      </c>
      <c r="B635" s="32" t="n">
        <v>2</v>
      </c>
      <c r="C635" s="28" t="n">
        <v>833.86</v>
      </c>
      <c r="D635" s="28" t="n">
        <v>0</v>
      </c>
      <c r="E635" s="28" t="n">
        <v>23.39</v>
      </c>
      <c r="F635" s="28" t="n">
        <v>864.56</v>
      </c>
      <c r="G635" s="28" t="n">
        <v>176</v>
      </c>
      <c r="H635" s="46" t="n">
        <f aca="false">SUM($F635,$G635,$N$5,$N$7)</f>
        <v>1133.63</v>
      </c>
      <c r="I635" s="46" t="n">
        <f aca="false">SUM($F635,$G635,$O$5,$O$7)</f>
        <v>1396.83</v>
      </c>
      <c r="J635" s="46" t="n">
        <f aca="false">SUM($F635,$G635,$P$5,$P$7)</f>
        <v>1683.01</v>
      </c>
      <c r="K635" s="47" t="n">
        <f aca="false">SUM($F635,$G635,$Q$5,$Q$7)</f>
        <v>2088.95</v>
      </c>
    </row>
    <row r="636" s="24" customFormat="true" ht="14.25" hidden="false" customHeight="true" outlineLevel="0" collapsed="false">
      <c r="A636" s="26" t="n">
        <f aca="false">'до 150 кВт'!A636</f>
        <v>44131</v>
      </c>
      <c r="B636" s="32" t="n">
        <v>3</v>
      </c>
      <c r="C636" s="28" t="n">
        <v>810.32</v>
      </c>
      <c r="D636" s="28" t="n">
        <v>0</v>
      </c>
      <c r="E636" s="28" t="n">
        <v>102.13</v>
      </c>
      <c r="F636" s="28" t="n">
        <v>841.02</v>
      </c>
      <c r="G636" s="28" t="n">
        <v>176</v>
      </c>
      <c r="H636" s="46" t="n">
        <f aca="false">SUM($F636,$G636,$N$5,$N$7)</f>
        <v>1110.09</v>
      </c>
      <c r="I636" s="46" t="n">
        <f aca="false">SUM($F636,$G636,$O$5,$O$7)</f>
        <v>1373.29</v>
      </c>
      <c r="J636" s="46" t="n">
        <f aca="false">SUM($F636,$G636,$P$5,$P$7)</f>
        <v>1659.47</v>
      </c>
      <c r="K636" s="47" t="n">
        <f aca="false">SUM($F636,$G636,$Q$5,$Q$7)</f>
        <v>2065.41</v>
      </c>
    </row>
    <row r="637" s="24" customFormat="true" ht="14.25" hidden="false" customHeight="true" outlineLevel="0" collapsed="false">
      <c r="A637" s="26" t="n">
        <f aca="false">'до 150 кВт'!A637</f>
        <v>44131</v>
      </c>
      <c r="B637" s="32" t="n">
        <v>4</v>
      </c>
      <c r="C637" s="28" t="n">
        <v>833.21</v>
      </c>
      <c r="D637" s="28" t="n">
        <v>0</v>
      </c>
      <c r="E637" s="28" t="n">
        <v>7.81</v>
      </c>
      <c r="F637" s="28" t="n">
        <v>863.91</v>
      </c>
      <c r="G637" s="28" t="n">
        <v>176</v>
      </c>
      <c r="H637" s="46" t="n">
        <f aca="false">SUM($F637,$G637,$N$5,$N$7)</f>
        <v>1132.98</v>
      </c>
      <c r="I637" s="46" t="n">
        <f aca="false">SUM($F637,$G637,$O$5,$O$7)</f>
        <v>1396.18</v>
      </c>
      <c r="J637" s="46" t="n">
        <f aca="false">SUM($F637,$G637,$P$5,$P$7)</f>
        <v>1682.36</v>
      </c>
      <c r="K637" s="47" t="n">
        <f aca="false">SUM($F637,$G637,$Q$5,$Q$7)</f>
        <v>2088.3</v>
      </c>
    </row>
    <row r="638" s="24" customFormat="true" ht="14.25" hidden="false" customHeight="true" outlineLevel="0" collapsed="false">
      <c r="A638" s="26" t="n">
        <f aca="false">'до 150 кВт'!A638</f>
        <v>44131</v>
      </c>
      <c r="B638" s="32" t="n">
        <v>5</v>
      </c>
      <c r="C638" s="28" t="n">
        <v>871.7</v>
      </c>
      <c r="D638" s="28" t="n">
        <v>12.94</v>
      </c>
      <c r="E638" s="28" t="n">
        <v>0</v>
      </c>
      <c r="F638" s="28" t="n">
        <v>902.4</v>
      </c>
      <c r="G638" s="28" t="n">
        <v>176</v>
      </c>
      <c r="H638" s="46" t="n">
        <f aca="false">SUM($F638,$G638,$N$5,$N$7)</f>
        <v>1171.47</v>
      </c>
      <c r="I638" s="46" t="n">
        <f aca="false">SUM($F638,$G638,$O$5,$O$7)</f>
        <v>1434.67</v>
      </c>
      <c r="J638" s="46" t="n">
        <f aca="false">SUM($F638,$G638,$P$5,$P$7)</f>
        <v>1720.85</v>
      </c>
      <c r="K638" s="47" t="n">
        <f aca="false">SUM($F638,$G638,$Q$5,$Q$7)</f>
        <v>2126.79</v>
      </c>
    </row>
    <row r="639" s="24" customFormat="true" ht="14.25" hidden="false" customHeight="true" outlineLevel="0" collapsed="false">
      <c r="A639" s="26" t="n">
        <f aca="false">'до 150 кВт'!A639</f>
        <v>44131</v>
      </c>
      <c r="B639" s="32" t="n">
        <v>6</v>
      </c>
      <c r="C639" s="28" t="n">
        <v>889.02</v>
      </c>
      <c r="D639" s="28" t="n">
        <v>114.47</v>
      </c>
      <c r="E639" s="28" t="n">
        <v>0</v>
      </c>
      <c r="F639" s="28" t="n">
        <v>919.72</v>
      </c>
      <c r="G639" s="28" t="n">
        <v>176</v>
      </c>
      <c r="H639" s="46" t="n">
        <f aca="false">SUM($F639,$G639,$N$5,$N$7)</f>
        <v>1188.79</v>
      </c>
      <c r="I639" s="46" t="n">
        <f aca="false">SUM($F639,$G639,$O$5,$O$7)</f>
        <v>1451.99</v>
      </c>
      <c r="J639" s="46" t="n">
        <f aca="false">SUM($F639,$G639,$P$5,$P$7)</f>
        <v>1738.17</v>
      </c>
      <c r="K639" s="47" t="n">
        <f aca="false">SUM($F639,$G639,$Q$5,$Q$7)</f>
        <v>2144.11</v>
      </c>
    </row>
    <row r="640" s="24" customFormat="true" ht="14.25" hidden="false" customHeight="true" outlineLevel="0" collapsed="false">
      <c r="A640" s="26" t="n">
        <f aca="false">'до 150 кВт'!A640</f>
        <v>44131</v>
      </c>
      <c r="B640" s="32" t="n">
        <v>7</v>
      </c>
      <c r="C640" s="28" t="n">
        <v>1054.61</v>
      </c>
      <c r="D640" s="28" t="n">
        <v>124.81</v>
      </c>
      <c r="E640" s="28" t="n">
        <v>0</v>
      </c>
      <c r="F640" s="28" t="n">
        <v>1085.31</v>
      </c>
      <c r="G640" s="28" t="n">
        <v>176</v>
      </c>
      <c r="H640" s="46" t="n">
        <f aca="false">SUM($F640,$G640,$N$5,$N$7)</f>
        <v>1354.38</v>
      </c>
      <c r="I640" s="46" t="n">
        <f aca="false">SUM($F640,$G640,$O$5,$O$7)</f>
        <v>1617.58</v>
      </c>
      <c r="J640" s="46" t="n">
        <f aca="false">SUM($F640,$G640,$P$5,$P$7)</f>
        <v>1903.76</v>
      </c>
      <c r="K640" s="47" t="n">
        <f aca="false">SUM($F640,$G640,$Q$5,$Q$7)</f>
        <v>2309.7</v>
      </c>
    </row>
    <row r="641" s="24" customFormat="true" ht="14.25" hidden="false" customHeight="true" outlineLevel="0" collapsed="false">
      <c r="A641" s="26" t="n">
        <f aca="false">'до 150 кВт'!A641</f>
        <v>44131</v>
      </c>
      <c r="B641" s="32" t="n">
        <v>8</v>
      </c>
      <c r="C641" s="28" t="n">
        <v>1276.96</v>
      </c>
      <c r="D641" s="28" t="n">
        <v>0</v>
      </c>
      <c r="E641" s="28" t="n">
        <v>548.52</v>
      </c>
      <c r="F641" s="28" t="n">
        <v>1307.66</v>
      </c>
      <c r="G641" s="28" t="n">
        <v>176</v>
      </c>
      <c r="H641" s="46" t="n">
        <f aca="false">SUM($F641,$G641,$N$5,$N$7)</f>
        <v>1576.73</v>
      </c>
      <c r="I641" s="46" t="n">
        <f aca="false">SUM($F641,$G641,$O$5,$O$7)</f>
        <v>1839.93</v>
      </c>
      <c r="J641" s="46" t="n">
        <f aca="false">SUM($F641,$G641,$P$5,$P$7)</f>
        <v>2126.11</v>
      </c>
      <c r="K641" s="47" t="n">
        <f aca="false">SUM($F641,$G641,$Q$5,$Q$7)</f>
        <v>2532.05</v>
      </c>
    </row>
    <row r="642" s="24" customFormat="true" ht="14.25" hidden="false" customHeight="true" outlineLevel="0" collapsed="false">
      <c r="A642" s="26" t="n">
        <f aca="false">'до 150 кВт'!A642</f>
        <v>44131</v>
      </c>
      <c r="B642" s="32" t="n">
        <v>9</v>
      </c>
      <c r="C642" s="28" t="n">
        <v>1240.18</v>
      </c>
      <c r="D642" s="28" t="n">
        <v>0</v>
      </c>
      <c r="E642" s="28" t="n">
        <v>139.19</v>
      </c>
      <c r="F642" s="28" t="n">
        <v>1270.88</v>
      </c>
      <c r="G642" s="28" t="n">
        <v>176</v>
      </c>
      <c r="H642" s="46" t="n">
        <f aca="false">SUM($F642,$G642,$N$5,$N$7)</f>
        <v>1539.95</v>
      </c>
      <c r="I642" s="46" t="n">
        <f aca="false">SUM($F642,$G642,$O$5,$O$7)</f>
        <v>1803.15</v>
      </c>
      <c r="J642" s="46" t="n">
        <f aca="false">SUM($F642,$G642,$P$5,$P$7)</f>
        <v>2089.33</v>
      </c>
      <c r="K642" s="47" t="n">
        <f aca="false">SUM($F642,$G642,$Q$5,$Q$7)</f>
        <v>2495.27</v>
      </c>
    </row>
    <row r="643" s="24" customFormat="true" ht="14.25" hidden="false" customHeight="true" outlineLevel="0" collapsed="false">
      <c r="A643" s="26" t="n">
        <f aca="false">'до 150 кВт'!A643</f>
        <v>44131</v>
      </c>
      <c r="B643" s="32" t="n">
        <v>10</v>
      </c>
      <c r="C643" s="28" t="n">
        <v>1304.31</v>
      </c>
      <c r="D643" s="28" t="n">
        <v>0</v>
      </c>
      <c r="E643" s="28" t="n">
        <v>203.08</v>
      </c>
      <c r="F643" s="28" t="n">
        <v>1335.01</v>
      </c>
      <c r="G643" s="28" t="n">
        <v>176</v>
      </c>
      <c r="H643" s="46" t="n">
        <f aca="false">SUM($F643,$G643,$N$5,$N$7)</f>
        <v>1604.08</v>
      </c>
      <c r="I643" s="46" t="n">
        <f aca="false">SUM($F643,$G643,$O$5,$O$7)</f>
        <v>1867.28</v>
      </c>
      <c r="J643" s="46" t="n">
        <f aca="false">SUM($F643,$G643,$P$5,$P$7)</f>
        <v>2153.46</v>
      </c>
      <c r="K643" s="47" t="n">
        <f aca="false">SUM($F643,$G643,$Q$5,$Q$7)</f>
        <v>2559.4</v>
      </c>
    </row>
    <row r="644" s="24" customFormat="true" ht="14.25" hidden="false" customHeight="true" outlineLevel="0" collapsed="false">
      <c r="A644" s="26" t="n">
        <f aca="false">'до 150 кВт'!A644</f>
        <v>44131</v>
      </c>
      <c r="B644" s="32" t="n">
        <v>11</v>
      </c>
      <c r="C644" s="28" t="n">
        <v>1289.7</v>
      </c>
      <c r="D644" s="28" t="n">
        <v>0</v>
      </c>
      <c r="E644" s="28" t="n">
        <v>190.46</v>
      </c>
      <c r="F644" s="28" t="n">
        <v>1320.4</v>
      </c>
      <c r="G644" s="28" t="n">
        <v>176</v>
      </c>
      <c r="H644" s="46" t="n">
        <f aca="false">SUM($F644,$G644,$N$5,$N$7)</f>
        <v>1589.47</v>
      </c>
      <c r="I644" s="46" t="n">
        <f aca="false">SUM($F644,$G644,$O$5,$O$7)</f>
        <v>1852.67</v>
      </c>
      <c r="J644" s="46" t="n">
        <f aca="false">SUM($F644,$G644,$P$5,$P$7)</f>
        <v>2138.85</v>
      </c>
      <c r="K644" s="47" t="n">
        <f aca="false">SUM($F644,$G644,$Q$5,$Q$7)</f>
        <v>2544.79</v>
      </c>
    </row>
    <row r="645" s="24" customFormat="true" ht="14.25" hidden="false" customHeight="true" outlineLevel="0" collapsed="false">
      <c r="A645" s="26" t="n">
        <f aca="false">'до 150 кВт'!A645</f>
        <v>44131</v>
      </c>
      <c r="B645" s="32" t="n">
        <v>12</v>
      </c>
      <c r="C645" s="28" t="n">
        <v>1225.22</v>
      </c>
      <c r="D645" s="28" t="n">
        <v>0</v>
      </c>
      <c r="E645" s="28" t="n">
        <v>88.59</v>
      </c>
      <c r="F645" s="28" t="n">
        <v>1255.92</v>
      </c>
      <c r="G645" s="28" t="n">
        <v>176</v>
      </c>
      <c r="H645" s="46" t="n">
        <f aca="false">SUM($F645,$G645,$N$5,$N$7)</f>
        <v>1524.99</v>
      </c>
      <c r="I645" s="46" t="n">
        <f aca="false">SUM($F645,$G645,$O$5,$O$7)</f>
        <v>1788.19</v>
      </c>
      <c r="J645" s="46" t="n">
        <f aca="false">SUM($F645,$G645,$P$5,$P$7)</f>
        <v>2074.37</v>
      </c>
      <c r="K645" s="47" t="n">
        <f aca="false">SUM($F645,$G645,$Q$5,$Q$7)</f>
        <v>2480.31</v>
      </c>
    </row>
    <row r="646" s="24" customFormat="true" ht="14.25" hidden="false" customHeight="true" outlineLevel="0" collapsed="false">
      <c r="A646" s="26" t="n">
        <f aca="false">'до 150 кВт'!A646</f>
        <v>44131</v>
      </c>
      <c r="B646" s="32" t="n">
        <v>13</v>
      </c>
      <c r="C646" s="28" t="n">
        <v>1194.28</v>
      </c>
      <c r="D646" s="28" t="n">
        <v>0</v>
      </c>
      <c r="E646" s="28" t="n">
        <v>78.27</v>
      </c>
      <c r="F646" s="28" t="n">
        <v>1224.98</v>
      </c>
      <c r="G646" s="28" t="n">
        <v>176</v>
      </c>
      <c r="H646" s="46" t="n">
        <f aca="false">SUM($F646,$G646,$N$5,$N$7)</f>
        <v>1494.05</v>
      </c>
      <c r="I646" s="46" t="n">
        <f aca="false">SUM($F646,$G646,$O$5,$O$7)</f>
        <v>1757.25</v>
      </c>
      <c r="J646" s="46" t="n">
        <f aca="false">SUM($F646,$G646,$P$5,$P$7)</f>
        <v>2043.43</v>
      </c>
      <c r="K646" s="47" t="n">
        <f aca="false">SUM($F646,$G646,$Q$5,$Q$7)</f>
        <v>2449.37</v>
      </c>
    </row>
    <row r="647" s="24" customFormat="true" ht="14.25" hidden="false" customHeight="true" outlineLevel="0" collapsed="false">
      <c r="A647" s="26" t="n">
        <f aca="false">'до 150 кВт'!A647</f>
        <v>44131</v>
      </c>
      <c r="B647" s="32" t="n">
        <v>14</v>
      </c>
      <c r="C647" s="28" t="n">
        <v>1183.97</v>
      </c>
      <c r="D647" s="28" t="n">
        <v>0</v>
      </c>
      <c r="E647" s="28" t="n">
        <v>65.51</v>
      </c>
      <c r="F647" s="28" t="n">
        <v>1214.67</v>
      </c>
      <c r="G647" s="28" t="n">
        <v>176</v>
      </c>
      <c r="H647" s="46" t="n">
        <f aca="false">SUM($F647,$G647,$N$5,$N$7)</f>
        <v>1483.74</v>
      </c>
      <c r="I647" s="46" t="n">
        <f aca="false">SUM($F647,$G647,$O$5,$O$7)</f>
        <v>1746.94</v>
      </c>
      <c r="J647" s="46" t="n">
        <f aca="false">SUM($F647,$G647,$P$5,$P$7)</f>
        <v>2033.12</v>
      </c>
      <c r="K647" s="47" t="n">
        <f aca="false">SUM($F647,$G647,$Q$5,$Q$7)</f>
        <v>2439.06</v>
      </c>
    </row>
    <row r="648" s="24" customFormat="true" ht="14.25" hidden="false" customHeight="true" outlineLevel="0" collapsed="false">
      <c r="A648" s="26" t="n">
        <f aca="false">'до 150 кВт'!A648</f>
        <v>44131</v>
      </c>
      <c r="B648" s="32" t="n">
        <v>15</v>
      </c>
      <c r="C648" s="28" t="n">
        <v>1170.01</v>
      </c>
      <c r="D648" s="28" t="n">
        <v>0</v>
      </c>
      <c r="E648" s="28" t="n">
        <v>52.76</v>
      </c>
      <c r="F648" s="28" t="n">
        <v>1200.71</v>
      </c>
      <c r="G648" s="28" t="n">
        <v>176</v>
      </c>
      <c r="H648" s="46" t="n">
        <f aca="false">SUM($F648,$G648,$N$5,$N$7)</f>
        <v>1469.78</v>
      </c>
      <c r="I648" s="46" t="n">
        <f aca="false">SUM($F648,$G648,$O$5,$O$7)</f>
        <v>1732.98</v>
      </c>
      <c r="J648" s="46" t="n">
        <f aca="false">SUM($F648,$G648,$P$5,$P$7)</f>
        <v>2019.16</v>
      </c>
      <c r="K648" s="47" t="n">
        <f aca="false">SUM($F648,$G648,$Q$5,$Q$7)</f>
        <v>2425.1</v>
      </c>
    </row>
    <row r="649" s="24" customFormat="true" ht="14.25" hidden="false" customHeight="true" outlineLevel="0" collapsed="false">
      <c r="A649" s="26" t="n">
        <f aca="false">'до 150 кВт'!A649</f>
        <v>44131</v>
      </c>
      <c r="B649" s="32" t="n">
        <v>16</v>
      </c>
      <c r="C649" s="28" t="n">
        <v>1098.59</v>
      </c>
      <c r="D649" s="28" t="n">
        <v>73.5</v>
      </c>
      <c r="E649" s="28" t="n">
        <v>0</v>
      </c>
      <c r="F649" s="28" t="n">
        <v>1129.29</v>
      </c>
      <c r="G649" s="28" t="n">
        <v>176</v>
      </c>
      <c r="H649" s="46" t="n">
        <f aca="false">SUM($F649,$G649,$N$5,$N$7)</f>
        <v>1398.36</v>
      </c>
      <c r="I649" s="46" t="n">
        <f aca="false">SUM($F649,$G649,$O$5,$O$7)</f>
        <v>1661.56</v>
      </c>
      <c r="J649" s="46" t="n">
        <f aca="false">SUM($F649,$G649,$P$5,$P$7)</f>
        <v>1947.74</v>
      </c>
      <c r="K649" s="47" t="n">
        <f aca="false">SUM($F649,$G649,$Q$5,$Q$7)</f>
        <v>2353.68</v>
      </c>
    </row>
    <row r="650" s="24" customFormat="true" ht="14.25" hidden="false" customHeight="true" outlineLevel="0" collapsed="false">
      <c r="A650" s="26" t="n">
        <f aca="false">'до 150 кВт'!A650</f>
        <v>44131</v>
      </c>
      <c r="B650" s="32" t="n">
        <v>17</v>
      </c>
      <c r="C650" s="28" t="n">
        <v>1251.11</v>
      </c>
      <c r="D650" s="28" t="n">
        <v>29.28</v>
      </c>
      <c r="E650" s="28" t="n">
        <v>0</v>
      </c>
      <c r="F650" s="28" t="n">
        <v>1281.81</v>
      </c>
      <c r="G650" s="28" t="n">
        <v>176</v>
      </c>
      <c r="H650" s="46" t="n">
        <f aca="false">SUM($F650,$G650,$N$5,$N$7)</f>
        <v>1550.88</v>
      </c>
      <c r="I650" s="46" t="n">
        <f aca="false">SUM($F650,$G650,$O$5,$O$7)</f>
        <v>1814.08</v>
      </c>
      <c r="J650" s="46" t="n">
        <f aca="false">SUM($F650,$G650,$P$5,$P$7)</f>
        <v>2100.26</v>
      </c>
      <c r="K650" s="47" t="n">
        <f aca="false">SUM($F650,$G650,$Q$5,$Q$7)</f>
        <v>2506.2</v>
      </c>
    </row>
    <row r="651" s="24" customFormat="true" ht="14.25" hidden="false" customHeight="true" outlineLevel="0" collapsed="false">
      <c r="A651" s="26" t="n">
        <f aca="false">'до 150 кВт'!A651</f>
        <v>44131</v>
      </c>
      <c r="B651" s="32" t="n">
        <v>18</v>
      </c>
      <c r="C651" s="28" t="n">
        <v>1213.83</v>
      </c>
      <c r="D651" s="28" t="n">
        <v>0</v>
      </c>
      <c r="E651" s="28" t="n">
        <v>135.37</v>
      </c>
      <c r="F651" s="28" t="n">
        <v>1244.53</v>
      </c>
      <c r="G651" s="28" t="n">
        <v>176</v>
      </c>
      <c r="H651" s="46" t="n">
        <f aca="false">SUM($F651,$G651,$N$5,$N$7)</f>
        <v>1513.6</v>
      </c>
      <c r="I651" s="46" t="n">
        <f aca="false">SUM($F651,$G651,$O$5,$O$7)</f>
        <v>1776.8</v>
      </c>
      <c r="J651" s="46" t="n">
        <f aca="false">SUM($F651,$G651,$P$5,$P$7)</f>
        <v>2062.98</v>
      </c>
      <c r="K651" s="47" t="n">
        <f aca="false">SUM($F651,$G651,$Q$5,$Q$7)</f>
        <v>2468.92</v>
      </c>
    </row>
    <row r="652" s="24" customFormat="true" ht="14.25" hidden="false" customHeight="true" outlineLevel="0" collapsed="false">
      <c r="A652" s="26" t="n">
        <f aca="false">'до 150 кВт'!A652</f>
        <v>44131</v>
      </c>
      <c r="B652" s="32" t="n">
        <v>19</v>
      </c>
      <c r="C652" s="28" t="n">
        <v>1226.31</v>
      </c>
      <c r="D652" s="28" t="n">
        <v>0</v>
      </c>
      <c r="E652" s="28" t="n">
        <v>42.38</v>
      </c>
      <c r="F652" s="28" t="n">
        <v>1257.01</v>
      </c>
      <c r="G652" s="28" t="n">
        <v>176</v>
      </c>
      <c r="H652" s="46" t="n">
        <f aca="false">SUM($F652,$G652,$N$5,$N$7)</f>
        <v>1526.08</v>
      </c>
      <c r="I652" s="46" t="n">
        <f aca="false">SUM($F652,$G652,$O$5,$O$7)</f>
        <v>1789.28</v>
      </c>
      <c r="J652" s="46" t="n">
        <f aca="false">SUM($F652,$G652,$P$5,$P$7)</f>
        <v>2075.46</v>
      </c>
      <c r="K652" s="47" t="n">
        <f aca="false">SUM($F652,$G652,$Q$5,$Q$7)</f>
        <v>2481.4</v>
      </c>
    </row>
    <row r="653" s="24" customFormat="true" ht="14.25" hidden="false" customHeight="true" outlineLevel="0" collapsed="false">
      <c r="A653" s="26" t="n">
        <f aca="false">'до 150 кВт'!A653</f>
        <v>44131</v>
      </c>
      <c r="B653" s="32" t="n">
        <v>20</v>
      </c>
      <c r="C653" s="28" t="n">
        <v>1103.35</v>
      </c>
      <c r="D653" s="28" t="n">
        <v>6.69</v>
      </c>
      <c r="E653" s="28" t="n">
        <v>0</v>
      </c>
      <c r="F653" s="28" t="n">
        <v>1134.05</v>
      </c>
      <c r="G653" s="28" t="n">
        <v>176</v>
      </c>
      <c r="H653" s="46" t="n">
        <f aca="false">SUM($F653,$G653,$N$5,$N$7)</f>
        <v>1403.12</v>
      </c>
      <c r="I653" s="46" t="n">
        <f aca="false">SUM($F653,$G653,$O$5,$O$7)</f>
        <v>1666.32</v>
      </c>
      <c r="J653" s="46" t="n">
        <f aca="false">SUM($F653,$G653,$P$5,$P$7)</f>
        <v>1952.5</v>
      </c>
      <c r="K653" s="47" t="n">
        <f aca="false">SUM($F653,$G653,$Q$5,$Q$7)</f>
        <v>2358.44</v>
      </c>
    </row>
    <row r="654" s="24" customFormat="true" ht="14.25" hidden="false" customHeight="true" outlineLevel="0" collapsed="false">
      <c r="A654" s="26" t="n">
        <f aca="false">'до 150 кВт'!A654</f>
        <v>44131</v>
      </c>
      <c r="B654" s="32" t="n">
        <v>21</v>
      </c>
      <c r="C654" s="28" t="n">
        <v>1223.7</v>
      </c>
      <c r="D654" s="28" t="n">
        <v>135.08</v>
      </c>
      <c r="E654" s="28" t="n">
        <v>0</v>
      </c>
      <c r="F654" s="28" t="n">
        <v>1254.4</v>
      </c>
      <c r="G654" s="28" t="n">
        <v>176</v>
      </c>
      <c r="H654" s="46" t="n">
        <f aca="false">SUM($F654,$G654,$N$5,$N$7)</f>
        <v>1523.47</v>
      </c>
      <c r="I654" s="46" t="n">
        <f aca="false">SUM($F654,$G654,$O$5,$O$7)</f>
        <v>1786.67</v>
      </c>
      <c r="J654" s="46" t="n">
        <f aca="false">SUM($F654,$G654,$P$5,$P$7)</f>
        <v>2072.85</v>
      </c>
      <c r="K654" s="47" t="n">
        <f aca="false">SUM($F654,$G654,$Q$5,$Q$7)</f>
        <v>2478.79</v>
      </c>
    </row>
    <row r="655" s="24" customFormat="true" ht="14.25" hidden="false" customHeight="true" outlineLevel="0" collapsed="false">
      <c r="A655" s="26" t="n">
        <f aca="false">'до 150 кВт'!A655</f>
        <v>44131</v>
      </c>
      <c r="B655" s="32" t="n">
        <v>22</v>
      </c>
      <c r="C655" s="28" t="n">
        <v>1297.27</v>
      </c>
      <c r="D655" s="28" t="n">
        <v>0</v>
      </c>
      <c r="E655" s="28" t="n">
        <v>221.89</v>
      </c>
      <c r="F655" s="28" t="n">
        <v>1327.97</v>
      </c>
      <c r="G655" s="28" t="n">
        <v>176</v>
      </c>
      <c r="H655" s="46" t="n">
        <f aca="false">SUM($F655,$G655,$N$5,$N$7)</f>
        <v>1597.04</v>
      </c>
      <c r="I655" s="46" t="n">
        <f aca="false">SUM($F655,$G655,$O$5,$O$7)</f>
        <v>1860.24</v>
      </c>
      <c r="J655" s="46" t="n">
        <f aca="false">SUM($F655,$G655,$P$5,$P$7)</f>
        <v>2146.42</v>
      </c>
      <c r="K655" s="47" t="n">
        <f aca="false">SUM($F655,$G655,$Q$5,$Q$7)</f>
        <v>2552.36</v>
      </c>
    </row>
    <row r="656" s="24" customFormat="true" ht="14.25" hidden="false" customHeight="true" outlineLevel="0" collapsed="false">
      <c r="A656" s="26" t="n">
        <f aca="false">'до 150 кВт'!A656</f>
        <v>44131</v>
      </c>
      <c r="B656" s="32" t="n">
        <v>23</v>
      </c>
      <c r="C656" s="28" t="n">
        <v>1054.83</v>
      </c>
      <c r="D656" s="28" t="n">
        <v>0</v>
      </c>
      <c r="E656" s="28" t="n">
        <v>202.93</v>
      </c>
      <c r="F656" s="28" t="n">
        <v>1085.53</v>
      </c>
      <c r="G656" s="28" t="n">
        <v>176</v>
      </c>
      <c r="H656" s="46" t="n">
        <f aca="false">SUM($F656,$G656,$N$5,$N$7)</f>
        <v>1354.6</v>
      </c>
      <c r="I656" s="46" t="n">
        <f aca="false">SUM($F656,$G656,$O$5,$O$7)</f>
        <v>1617.8</v>
      </c>
      <c r="J656" s="46" t="n">
        <f aca="false">SUM($F656,$G656,$P$5,$P$7)</f>
        <v>1903.98</v>
      </c>
      <c r="K656" s="47" t="n">
        <f aca="false">SUM($F656,$G656,$Q$5,$Q$7)</f>
        <v>2309.92</v>
      </c>
    </row>
    <row r="657" s="24" customFormat="true" ht="14.25" hidden="false" customHeight="true" outlineLevel="0" collapsed="false">
      <c r="A657" s="26" t="n">
        <f aca="false">'до 150 кВт'!A657</f>
        <v>44132</v>
      </c>
      <c r="B657" s="32" t="n">
        <v>0</v>
      </c>
      <c r="C657" s="28" t="n">
        <v>1090.19</v>
      </c>
      <c r="D657" s="28" t="n">
        <v>0</v>
      </c>
      <c r="E657" s="28" t="n">
        <v>118.3</v>
      </c>
      <c r="F657" s="28" t="n">
        <v>1120.89</v>
      </c>
      <c r="G657" s="28" t="n">
        <v>176</v>
      </c>
      <c r="H657" s="46" t="n">
        <f aca="false">SUM($F657,$G657,$N$5,$N$7)</f>
        <v>1389.96</v>
      </c>
      <c r="I657" s="46" t="n">
        <f aca="false">SUM($F657,$G657,$O$5,$O$7)</f>
        <v>1653.16</v>
      </c>
      <c r="J657" s="46" t="n">
        <f aca="false">SUM($F657,$G657,$P$5,$P$7)</f>
        <v>1939.34</v>
      </c>
      <c r="K657" s="47" t="n">
        <f aca="false">SUM($F657,$G657,$Q$5,$Q$7)</f>
        <v>2345.28</v>
      </c>
    </row>
    <row r="658" s="24" customFormat="true" ht="14.25" hidden="false" customHeight="true" outlineLevel="0" collapsed="false">
      <c r="A658" s="26" t="n">
        <f aca="false">'до 150 кВт'!A658</f>
        <v>44132</v>
      </c>
      <c r="B658" s="32" t="n">
        <v>1</v>
      </c>
      <c r="C658" s="28" t="n">
        <v>937.65</v>
      </c>
      <c r="D658" s="28" t="n">
        <v>0</v>
      </c>
      <c r="E658" s="28" t="n">
        <v>47.84</v>
      </c>
      <c r="F658" s="28" t="n">
        <v>968.35</v>
      </c>
      <c r="G658" s="28" t="n">
        <v>176</v>
      </c>
      <c r="H658" s="46" t="n">
        <f aca="false">SUM($F658,$G658,$N$5,$N$7)</f>
        <v>1237.42</v>
      </c>
      <c r="I658" s="46" t="n">
        <f aca="false">SUM($F658,$G658,$O$5,$O$7)</f>
        <v>1500.62</v>
      </c>
      <c r="J658" s="46" t="n">
        <f aca="false">SUM($F658,$G658,$P$5,$P$7)</f>
        <v>1786.8</v>
      </c>
      <c r="K658" s="47" t="n">
        <f aca="false">SUM($F658,$G658,$Q$5,$Q$7)</f>
        <v>2192.74</v>
      </c>
    </row>
    <row r="659" s="24" customFormat="true" ht="14.25" hidden="false" customHeight="true" outlineLevel="0" collapsed="false">
      <c r="A659" s="26" t="n">
        <f aca="false">'до 150 кВт'!A659</f>
        <v>44132</v>
      </c>
      <c r="B659" s="32" t="n">
        <v>2</v>
      </c>
      <c r="C659" s="28" t="n">
        <v>900</v>
      </c>
      <c r="D659" s="28" t="n">
        <v>0</v>
      </c>
      <c r="E659" s="28" t="n">
        <v>24.66</v>
      </c>
      <c r="F659" s="28" t="n">
        <v>930.7</v>
      </c>
      <c r="G659" s="28" t="n">
        <v>176</v>
      </c>
      <c r="H659" s="46" t="n">
        <f aca="false">SUM($F659,$G659,$N$5,$N$7)</f>
        <v>1199.77</v>
      </c>
      <c r="I659" s="46" t="n">
        <f aca="false">SUM($F659,$G659,$O$5,$O$7)</f>
        <v>1462.97</v>
      </c>
      <c r="J659" s="46" t="n">
        <f aca="false">SUM($F659,$G659,$P$5,$P$7)</f>
        <v>1749.15</v>
      </c>
      <c r="K659" s="47" t="n">
        <f aca="false">SUM($F659,$G659,$Q$5,$Q$7)</f>
        <v>2155.09</v>
      </c>
    </row>
    <row r="660" s="24" customFormat="true" ht="14.25" hidden="false" customHeight="true" outlineLevel="0" collapsed="false">
      <c r="A660" s="26" t="n">
        <f aca="false">'до 150 кВт'!A660</f>
        <v>44132</v>
      </c>
      <c r="B660" s="32" t="n">
        <v>3</v>
      </c>
      <c r="C660" s="28" t="n">
        <v>893.38</v>
      </c>
      <c r="D660" s="28" t="n">
        <v>0</v>
      </c>
      <c r="E660" s="28" t="n">
        <v>7.93</v>
      </c>
      <c r="F660" s="28" t="n">
        <v>924.08</v>
      </c>
      <c r="G660" s="28" t="n">
        <v>176</v>
      </c>
      <c r="H660" s="46" t="n">
        <f aca="false">SUM($F660,$G660,$N$5,$N$7)</f>
        <v>1193.15</v>
      </c>
      <c r="I660" s="46" t="n">
        <f aca="false">SUM($F660,$G660,$O$5,$O$7)</f>
        <v>1456.35</v>
      </c>
      <c r="J660" s="46" t="n">
        <f aca="false">SUM($F660,$G660,$P$5,$P$7)</f>
        <v>1742.53</v>
      </c>
      <c r="K660" s="47" t="n">
        <f aca="false">SUM($F660,$G660,$Q$5,$Q$7)</f>
        <v>2148.47</v>
      </c>
    </row>
    <row r="661" s="24" customFormat="true" ht="14.25" hidden="false" customHeight="true" outlineLevel="0" collapsed="false">
      <c r="A661" s="26" t="n">
        <f aca="false">'до 150 кВт'!A661</f>
        <v>44132</v>
      </c>
      <c r="B661" s="32" t="n">
        <v>4</v>
      </c>
      <c r="C661" s="28" t="n">
        <v>898.37</v>
      </c>
      <c r="D661" s="28" t="n">
        <v>6.73</v>
      </c>
      <c r="E661" s="28" t="n">
        <v>0</v>
      </c>
      <c r="F661" s="28" t="n">
        <v>929.07</v>
      </c>
      <c r="G661" s="28" t="n">
        <v>176</v>
      </c>
      <c r="H661" s="46" t="n">
        <f aca="false">SUM($F661,$G661,$N$5,$N$7)</f>
        <v>1198.14</v>
      </c>
      <c r="I661" s="46" t="n">
        <f aca="false">SUM($F661,$G661,$O$5,$O$7)</f>
        <v>1461.34</v>
      </c>
      <c r="J661" s="46" t="n">
        <f aca="false">SUM($F661,$G661,$P$5,$P$7)</f>
        <v>1747.52</v>
      </c>
      <c r="K661" s="47" t="n">
        <f aca="false">SUM($F661,$G661,$Q$5,$Q$7)</f>
        <v>2153.46</v>
      </c>
    </row>
    <row r="662" s="24" customFormat="true" ht="14.25" hidden="false" customHeight="true" outlineLevel="0" collapsed="false">
      <c r="A662" s="26" t="n">
        <f aca="false">'до 150 кВт'!A662</f>
        <v>44132</v>
      </c>
      <c r="B662" s="32" t="n">
        <v>5</v>
      </c>
      <c r="C662" s="28" t="n">
        <v>898.78</v>
      </c>
      <c r="D662" s="28" t="n">
        <v>72.78</v>
      </c>
      <c r="E662" s="28" t="n">
        <v>0</v>
      </c>
      <c r="F662" s="28" t="n">
        <v>929.48</v>
      </c>
      <c r="G662" s="28" t="n">
        <v>176</v>
      </c>
      <c r="H662" s="46" t="n">
        <f aca="false">SUM($F662,$G662,$N$5,$N$7)</f>
        <v>1198.55</v>
      </c>
      <c r="I662" s="46" t="n">
        <f aca="false">SUM($F662,$G662,$O$5,$O$7)</f>
        <v>1461.75</v>
      </c>
      <c r="J662" s="46" t="n">
        <f aca="false">SUM($F662,$G662,$P$5,$P$7)</f>
        <v>1747.93</v>
      </c>
      <c r="K662" s="47" t="n">
        <f aca="false">SUM($F662,$G662,$Q$5,$Q$7)</f>
        <v>2153.87</v>
      </c>
    </row>
    <row r="663" s="24" customFormat="true" ht="14.25" hidden="false" customHeight="true" outlineLevel="0" collapsed="false">
      <c r="A663" s="26" t="n">
        <f aca="false">'до 150 кВт'!A663</f>
        <v>44132</v>
      </c>
      <c r="B663" s="32" t="n">
        <v>6</v>
      </c>
      <c r="C663" s="28" t="n">
        <v>992.11</v>
      </c>
      <c r="D663" s="28" t="n">
        <v>86.77</v>
      </c>
      <c r="E663" s="28" t="n">
        <v>0</v>
      </c>
      <c r="F663" s="28" t="n">
        <v>1022.81</v>
      </c>
      <c r="G663" s="28" t="n">
        <v>176</v>
      </c>
      <c r="H663" s="46" t="n">
        <f aca="false">SUM($F663,$G663,$N$5,$N$7)</f>
        <v>1291.88</v>
      </c>
      <c r="I663" s="46" t="n">
        <f aca="false">SUM($F663,$G663,$O$5,$O$7)</f>
        <v>1555.08</v>
      </c>
      <c r="J663" s="46" t="n">
        <f aca="false">SUM($F663,$G663,$P$5,$P$7)</f>
        <v>1841.26</v>
      </c>
      <c r="K663" s="47" t="n">
        <f aca="false">SUM($F663,$G663,$Q$5,$Q$7)</f>
        <v>2247.2</v>
      </c>
    </row>
    <row r="664" s="24" customFormat="true" ht="14.25" hidden="false" customHeight="true" outlineLevel="0" collapsed="false">
      <c r="A664" s="26" t="n">
        <f aca="false">'до 150 кВт'!A664</f>
        <v>44132</v>
      </c>
      <c r="B664" s="32" t="n">
        <v>7</v>
      </c>
      <c r="C664" s="28" t="n">
        <v>1081.21</v>
      </c>
      <c r="D664" s="28" t="n">
        <v>107.59</v>
      </c>
      <c r="E664" s="28" t="n">
        <v>0</v>
      </c>
      <c r="F664" s="28" t="n">
        <v>1111.91</v>
      </c>
      <c r="G664" s="28" t="n">
        <v>176</v>
      </c>
      <c r="H664" s="46" t="n">
        <f aca="false">SUM($F664,$G664,$N$5,$N$7)</f>
        <v>1380.98</v>
      </c>
      <c r="I664" s="46" t="n">
        <f aca="false">SUM($F664,$G664,$O$5,$O$7)</f>
        <v>1644.18</v>
      </c>
      <c r="J664" s="46" t="n">
        <f aca="false">SUM($F664,$G664,$P$5,$P$7)</f>
        <v>1930.36</v>
      </c>
      <c r="K664" s="47" t="n">
        <f aca="false">SUM($F664,$G664,$Q$5,$Q$7)</f>
        <v>2336.3</v>
      </c>
    </row>
    <row r="665" s="24" customFormat="true" ht="14.25" hidden="false" customHeight="true" outlineLevel="0" collapsed="false">
      <c r="A665" s="26" t="n">
        <f aca="false">'до 150 кВт'!A665</f>
        <v>44132</v>
      </c>
      <c r="B665" s="32" t="n">
        <v>8</v>
      </c>
      <c r="C665" s="28" t="n">
        <v>1421.62</v>
      </c>
      <c r="D665" s="28" t="n">
        <v>165.77</v>
      </c>
      <c r="E665" s="28" t="n">
        <v>0</v>
      </c>
      <c r="F665" s="28" t="n">
        <v>1452.32</v>
      </c>
      <c r="G665" s="28" t="n">
        <v>176</v>
      </c>
      <c r="H665" s="46" t="n">
        <f aca="false">SUM($F665,$G665,$N$5,$N$7)</f>
        <v>1721.39</v>
      </c>
      <c r="I665" s="46" t="n">
        <f aca="false">SUM($F665,$G665,$O$5,$O$7)</f>
        <v>1984.59</v>
      </c>
      <c r="J665" s="46" t="n">
        <f aca="false">SUM($F665,$G665,$P$5,$P$7)</f>
        <v>2270.77</v>
      </c>
      <c r="K665" s="47" t="n">
        <f aca="false">SUM($F665,$G665,$Q$5,$Q$7)</f>
        <v>2676.71</v>
      </c>
    </row>
    <row r="666" s="24" customFormat="true" ht="14.25" hidden="false" customHeight="true" outlineLevel="0" collapsed="false">
      <c r="A666" s="26" t="n">
        <f aca="false">'до 150 кВт'!A666</f>
        <v>44132</v>
      </c>
      <c r="B666" s="32" t="n">
        <v>9</v>
      </c>
      <c r="C666" s="28" t="n">
        <v>1666.77</v>
      </c>
      <c r="D666" s="28" t="n">
        <v>0</v>
      </c>
      <c r="E666" s="28" t="n">
        <v>90.46</v>
      </c>
      <c r="F666" s="28" t="n">
        <v>1697.47</v>
      </c>
      <c r="G666" s="28" t="n">
        <v>176</v>
      </c>
      <c r="H666" s="46" t="n">
        <f aca="false">SUM($F666,$G666,$N$5,$N$7)</f>
        <v>1966.54</v>
      </c>
      <c r="I666" s="46" t="n">
        <f aca="false">SUM($F666,$G666,$O$5,$O$7)</f>
        <v>2229.74</v>
      </c>
      <c r="J666" s="46" t="n">
        <f aca="false">SUM($F666,$G666,$P$5,$P$7)</f>
        <v>2515.92</v>
      </c>
      <c r="K666" s="47" t="n">
        <f aca="false">SUM($F666,$G666,$Q$5,$Q$7)</f>
        <v>2921.86</v>
      </c>
    </row>
    <row r="667" s="24" customFormat="true" ht="14.25" hidden="false" customHeight="true" outlineLevel="0" collapsed="false">
      <c r="A667" s="26" t="n">
        <f aca="false">'до 150 кВт'!A667</f>
        <v>44132</v>
      </c>
      <c r="B667" s="32" t="n">
        <v>10</v>
      </c>
      <c r="C667" s="28" t="n">
        <v>1681.96</v>
      </c>
      <c r="D667" s="28" t="n">
        <v>0</v>
      </c>
      <c r="E667" s="28" t="n">
        <v>325.35</v>
      </c>
      <c r="F667" s="28" t="n">
        <v>1712.66</v>
      </c>
      <c r="G667" s="28" t="n">
        <v>176</v>
      </c>
      <c r="H667" s="46" t="n">
        <f aca="false">SUM($F667,$G667,$N$5,$N$7)</f>
        <v>1981.73</v>
      </c>
      <c r="I667" s="46" t="n">
        <f aca="false">SUM($F667,$G667,$O$5,$O$7)</f>
        <v>2244.93</v>
      </c>
      <c r="J667" s="46" t="n">
        <f aca="false">SUM($F667,$G667,$P$5,$P$7)</f>
        <v>2531.11</v>
      </c>
      <c r="K667" s="47" t="n">
        <f aca="false">SUM($F667,$G667,$Q$5,$Q$7)</f>
        <v>2937.05</v>
      </c>
    </row>
    <row r="668" s="24" customFormat="true" ht="14.25" hidden="false" customHeight="true" outlineLevel="0" collapsed="false">
      <c r="A668" s="26" t="n">
        <f aca="false">'до 150 кВт'!A668</f>
        <v>44132</v>
      </c>
      <c r="B668" s="32" t="n">
        <v>11</v>
      </c>
      <c r="C668" s="28" t="n">
        <v>1680.94</v>
      </c>
      <c r="D668" s="28" t="n">
        <v>0</v>
      </c>
      <c r="E668" s="28" t="n">
        <v>197.05</v>
      </c>
      <c r="F668" s="28" t="n">
        <v>1711.64</v>
      </c>
      <c r="G668" s="28" t="n">
        <v>176</v>
      </c>
      <c r="H668" s="46" t="n">
        <f aca="false">SUM($F668,$G668,$N$5,$N$7)</f>
        <v>1980.71</v>
      </c>
      <c r="I668" s="46" t="n">
        <f aca="false">SUM($F668,$G668,$O$5,$O$7)</f>
        <v>2243.91</v>
      </c>
      <c r="J668" s="46" t="n">
        <f aca="false">SUM($F668,$G668,$P$5,$P$7)</f>
        <v>2530.09</v>
      </c>
      <c r="K668" s="47" t="n">
        <f aca="false">SUM($F668,$G668,$Q$5,$Q$7)</f>
        <v>2936.03</v>
      </c>
    </row>
    <row r="669" s="24" customFormat="true" ht="14.25" hidden="false" customHeight="true" outlineLevel="0" collapsed="false">
      <c r="A669" s="26" t="n">
        <f aca="false">'до 150 кВт'!A669</f>
        <v>44132</v>
      </c>
      <c r="B669" s="32" t="n">
        <v>12</v>
      </c>
      <c r="C669" s="28" t="n">
        <v>1655.95</v>
      </c>
      <c r="D669" s="28" t="n">
        <v>0</v>
      </c>
      <c r="E669" s="28" t="n">
        <v>311.28</v>
      </c>
      <c r="F669" s="28" t="n">
        <v>1686.65</v>
      </c>
      <c r="G669" s="28" t="n">
        <v>176</v>
      </c>
      <c r="H669" s="46" t="n">
        <f aca="false">SUM($F669,$G669,$N$5,$N$7)</f>
        <v>1955.72</v>
      </c>
      <c r="I669" s="46" t="n">
        <f aca="false">SUM($F669,$G669,$O$5,$O$7)</f>
        <v>2218.92</v>
      </c>
      <c r="J669" s="46" t="n">
        <f aca="false">SUM($F669,$G669,$P$5,$P$7)</f>
        <v>2505.1</v>
      </c>
      <c r="K669" s="47" t="n">
        <f aca="false">SUM($F669,$G669,$Q$5,$Q$7)</f>
        <v>2911.04</v>
      </c>
    </row>
    <row r="670" s="24" customFormat="true" ht="14.25" hidden="false" customHeight="true" outlineLevel="0" collapsed="false">
      <c r="A670" s="26" t="n">
        <f aca="false">'до 150 кВт'!A670</f>
        <v>44132</v>
      </c>
      <c r="B670" s="32" t="n">
        <v>13</v>
      </c>
      <c r="C670" s="28" t="n">
        <v>1691.06</v>
      </c>
      <c r="D670" s="28" t="n">
        <v>0</v>
      </c>
      <c r="E670" s="28" t="n">
        <v>235.8</v>
      </c>
      <c r="F670" s="28" t="n">
        <v>1721.76</v>
      </c>
      <c r="G670" s="28" t="n">
        <v>176</v>
      </c>
      <c r="H670" s="46" t="n">
        <f aca="false">SUM($F670,$G670,$N$5,$N$7)</f>
        <v>1990.83</v>
      </c>
      <c r="I670" s="46" t="n">
        <f aca="false">SUM($F670,$G670,$O$5,$O$7)</f>
        <v>2254.03</v>
      </c>
      <c r="J670" s="46" t="n">
        <f aca="false">SUM($F670,$G670,$P$5,$P$7)</f>
        <v>2540.21</v>
      </c>
      <c r="K670" s="47" t="n">
        <f aca="false">SUM($F670,$G670,$Q$5,$Q$7)</f>
        <v>2946.15</v>
      </c>
    </row>
    <row r="671" s="24" customFormat="true" ht="14.25" hidden="false" customHeight="true" outlineLevel="0" collapsed="false">
      <c r="A671" s="26" t="n">
        <f aca="false">'до 150 кВт'!A671</f>
        <v>44132</v>
      </c>
      <c r="B671" s="32" t="n">
        <v>14</v>
      </c>
      <c r="C671" s="28" t="n">
        <v>1695.42</v>
      </c>
      <c r="D671" s="28" t="n">
        <v>0</v>
      </c>
      <c r="E671" s="28" t="n">
        <v>259.53</v>
      </c>
      <c r="F671" s="28" t="n">
        <v>1726.12</v>
      </c>
      <c r="G671" s="28" t="n">
        <v>176</v>
      </c>
      <c r="H671" s="46" t="n">
        <f aca="false">SUM($F671,$G671,$N$5,$N$7)</f>
        <v>1995.19</v>
      </c>
      <c r="I671" s="46" t="n">
        <f aca="false">SUM($F671,$G671,$O$5,$O$7)</f>
        <v>2258.39</v>
      </c>
      <c r="J671" s="46" t="n">
        <f aca="false">SUM($F671,$G671,$P$5,$P$7)</f>
        <v>2544.57</v>
      </c>
      <c r="K671" s="47" t="n">
        <f aca="false">SUM($F671,$G671,$Q$5,$Q$7)</f>
        <v>2950.51</v>
      </c>
    </row>
    <row r="672" s="24" customFormat="true" ht="14.25" hidden="false" customHeight="true" outlineLevel="0" collapsed="false">
      <c r="A672" s="26" t="n">
        <f aca="false">'до 150 кВт'!A672</f>
        <v>44132</v>
      </c>
      <c r="B672" s="32" t="n">
        <v>15</v>
      </c>
      <c r="C672" s="28" t="n">
        <v>1701.03</v>
      </c>
      <c r="D672" s="28" t="n">
        <v>0</v>
      </c>
      <c r="E672" s="28" t="n">
        <v>863.51</v>
      </c>
      <c r="F672" s="28" t="n">
        <v>1731.73</v>
      </c>
      <c r="G672" s="28" t="n">
        <v>176</v>
      </c>
      <c r="H672" s="46" t="n">
        <f aca="false">SUM($F672,$G672,$N$5,$N$7)</f>
        <v>2000.8</v>
      </c>
      <c r="I672" s="46" t="n">
        <f aca="false">SUM($F672,$G672,$O$5,$O$7)</f>
        <v>2264</v>
      </c>
      <c r="J672" s="46" t="n">
        <f aca="false">SUM($F672,$G672,$P$5,$P$7)</f>
        <v>2550.18</v>
      </c>
      <c r="K672" s="47" t="n">
        <f aca="false">SUM($F672,$G672,$Q$5,$Q$7)</f>
        <v>2956.12</v>
      </c>
    </row>
    <row r="673" s="24" customFormat="true" ht="14.25" hidden="false" customHeight="true" outlineLevel="0" collapsed="false">
      <c r="A673" s="26" t="n">
        <f aca="false">'до 150 кВт'!A673</f>
        <v>44132</v>
      </c>
      <c r="B673" s="32" t="n">
        <v>16</v>
      </c>
      <c r="C673" s="28" t="n">
        <v>1653.59</v>
      </c>
      <c r="D673" s="28" t="n">
        <v>0</v>
      </c>
      <c r="E673" s="28" t="n">
        <v>510.39</v>
      </c>
      <c r="F673" s="28" t="n">
        <v>1684.29</v>
      </c>
      <c r="G673" s="28" t="n">
        <v>176</v>
      </c>
      <c r="H673" s="46" t="n">
        <f aca="false">SUM($F673,$G673,$N$5,$N$7)</f>
        <v>1953.36</v>
      </c>
      <c r="I673" s="46" t="n">
        <f aca="false">SUM($F673,$G673,$O$5,$O$7)</f>
        <v>2216.56</v>
      </c>
      <c r="J673" s="46" t="n">
        <f aca="false">SUM($F673,$G673,$P$5,$P$7)</f>
        <v>2502.74</v>
      </c>
      <c r="K673" s="47" t="n">
        <f aca="false">SUM($F673,$G673,$Q$5,$Q$7)</f>
        <v>2908.68</v>
      </c>
    </row>
    <row r="674" s="24" customFormat="true" ht="14.25" hidden="false" customHeight="true" outlineLevel="0" collapsed="false">
      <c r="A674" s="26" t="n">
        <f aca="false">'до 150 кВт'!A674</f>
        <v>44132</v>
      </c>
      <c r="B674" s="32" t="n">
        <v>17</v>
      </c>
      <c r="C674" s="28" t="n">
        <v>1666.58</v>
      </c>
      <c r="D674" s="28" t="n">
        <v>0</v>
      </c>
      <c r="E674" s="28" t="n">
        <v>553.32</v>
      </c>
      <c r="F674" s="28" t="n">
        <v>1697.28</v>
      </c>
      <c r="G674" s="28" t="n">
        <v>176</v>
      </c>
      <c r="H674" s="46" t="n">
        <f aca="false">SUM($F674,$G674,$N$5,$N$7)</f>
        <v>1966.35</v>
      </c>
      <c r="I674" s="46" t="n">
        <f aca="false">SUM($F674,$G674,$O$5,$O$7)</f>
        <v>2229.55</v>
      </c>
      <c r="J674" s="46" t="n">
        <f aca="false">SUM($F674,$G674,$P$5,$P$7)</f>
        <v>2515.73</v>
      </c>
      <c r="K674" s="47" t="n">
        <f aca="false">SUM($F674,$G674,$Q$5,$Q$7)</f>
        <v>2921.67</v>
      </c>
    </row>
    <row r="675" s="24" customFormat="true" ht="14.25" hidden="false" customHeight="true" outlineLevel="0" collapsed="false">
      <c r="A675" s="26" t="n">
        <f aca="false">'до 150 кВт'!A675</f>
        <v>44132</v>
      </c>
      <c r="B675" s="32" t="n">
        <v>18</v>
      </c>
      <c r="C675" s="28" t="n">
        <v>1575.79</v>
      </c>
      <c r="D675" s="28" t="n">
        <v>0</v>
      </c>
      <c r="E675" s="28" t="n">
        <v>461.38</v>
      </c>
      <c r="F675" s="28" t="n">
        <v>1606.49</v>
      </c>
      <c r="G675" s="28" t="n">
        <v>176</v>
      </c>
      <c r="H675" s="46" t="n">
        <f aca="false">SUM($F675,$G675,$N$5,$N$7)</f>
        <v>1875.56</v>
      </c>
      <c r="I675" s="46" t="n">
        <f aca="false">SUM($F675,$G675,$O$5,$O$7)</f>
        <v>2138.76</v>
      </c>
      <c r="J675" s="46" t="n">
        <f aca="false">SUM($F675,$G675,$P$5,$P$7)</f>
        <v>2424.94</v>
      </c>
      <c r="K675" s="47" t="n">
        <f aca="false">SUM($F675,$G675,$Q$5,$Q$7)</f>
        <v>2830.88</v>
      </c>
    </row>
    <row r="676" s="24" customFormat="true" ht="14.25" hidden="false" customHeight="true" outlineLevel="0" collapsed="false">
      <c r="A676" s="26" t="n">
        <f aca="false">'до 150 кВт'!A676</f>
        <v>44132</v>
      </c>
      <c r="B676" s="32" t="n">
        <v>19</v>
      </c>
      <c r="C676" s="28" t="n">
        <v>1638.66</v>
      </c>
      <c r="D676" s="28" t="n">
        <v>0</v>
      </c>
      <c r="E676" s="28" t="n">
        <v>387.44</v>
      </c>
      <c r="F676" s="28" t="n">
        <v>1669.36</v>
      </c>
      <c r="G676" s="28" t="n">
        <v>176</v>
      </c>
      <c r="H676" s="46" t="n">
        <f aca="false">SUM($F676,$G676,$N$5,$N$7)</f>
        <v>1938.43</v>
      </c>
      <c r="I676" s="46" t="n">
        <f aca="false">SUM($F676,$G676,$O$5,$O$7)</f>
        <v>2201.63</v>
      </c>
      <c r="J676" s="46" t="n">
        <f aca="false">SUM($F676,$G676,$P$5,$P$7)</f>
        <v>2487.81</v>
      </c>
      <c r="K676" s="47" t="n">
        <f aca="false">SUM($F676,$G676,$Q$5,$Q$7)</f>
        <v>2893.75</v>
      </c>
    </row>
    <row r="677" s="24" customFormat="true" ht="14.25" hidden="false" customHeight="true" outlineLevel="0" collapsed="false">
      <c r="A677" s="26" t="n">
        <f aca="false">'до 150 кВт'!A677</f>
        <v>44132</v>
      </c>
      <c r="B677" s="32" t="n">
        <v>20</v>
      </c>
      <c r="C677" s="28" t="n">
        <v>1624.05</v>
      </c>
      <c r="D677" s="28" t="n">
        <v>0</v>
      </c>
      <c r="E677" s="28" t="n">
        <v>392.76</v>
      </c>
      <c r="F677" s="28" t="n">
        <v>1654.75</v>
      </c>
      <c r="G677" s="28" t="n">
        <v>176</v>
      </c>
      <c r="H677" s="46" t="n">
        <f aca="false">SUM($F677,$G677,$N$5,$N$7)</f>
        <v>1923.82</v>
      </c>
      <c r="I677" s="46" t="n">
        <f aca="false">SUM($F677,$G677,$O$5,$O$7)</f>
        <v>2187.02</v>
      </c>
      <c r="J677" s="46" t="n">
        <f aca="false">SUM($F677,$G677,$P$5,$P$7)</f>
        <v>2473.2</v>
      </c>
      <c r="K677" s="47" t="n">
        <f aca="false">SUM($F677,$G677,$Q$5,$Q$7)</f>
        <v>2879.14</v>
      </c>
    </row>
    <row r="678" s="24" customFormat="true" ht="14.25" hidden="false" customHeight="true" outlineLevel="0" collapsed="false">
      <c r="A678" s="26" t="n">
        <f aca="false">'до 150 кВт'!A678</f>
        <v>44132</v>
      </c>
      <c r="B678" s="32" t="n">
        <v>21</v>
      </c>
      <c r="C678" s="28" t="n">
        <v>1645.45</v>
      </c>
      <c r="D678" s="28" t="n">
        <v>0</v>
      </c>
      <c r="E678" s="28" t="n">
        <v>635.46</v>
      </c>
      <c r="F678" s="28" t="n">
        <v>1676.15</v>
      </c>
      <c r="G678" s="28" t="n">
        <v>176</v>
      </c>
      <c r="H678" s="46" t="n">
        <f aca="false">SUM($F678,$G678,$N$5,$N$7)</f>
        <v>1945.22</v>
      </c>
      <c r="I678" s="46" t="n">
        <f aca="false">SUM($F678,$G678,$O$5,$O$7)</f>
        <v>2208.42</v>
      </c>
      <c r="J678" s="46" t="n">
        <f aca="false">SUM($F678,$G678,$P$5,$P$7)</f>
        <v>2494.6</v>
      </c>
      <c r="K678" s="47" t="n">
        <f aca="false">SUM($F678,$G678,$Q$5,$Q$7)</f>
        <v>2900.54</v>
      </c>
    </row>
    <row r="679" s="24" customFormat="true" ht="14.25" hidden="false" customHeight="true" outlineLevel="0" collapsed="false">
      <c r="A679" s="26" t="n">
        <f aca="false">'до 150 кВт'!A679</f>
        <v>44132</v>
      </c>
      <c r="B679" s="32" t="n">
        <v>22</v>
      </c>
      <c r="C679" s="28" t="n">
        <v>1564.67</v>
      </c>
      <c r="D679" s="28" t="n">
        <v>0</v>
      </c>
      <c r="E679" s="28" t="n">
        <v>596.33</v>
      </c>
      <c r="F679" s="28" t="n">
        <v>1595.37</v>
      </c>
      <c r="G679" s="28" t="n">
        <v>176</v>
      </c>
      <c r="H679" s="46" t="n">
        <f aca="false">SUM($F679,$G679,$N$5,$N$7)</f>
        <v>1864.44</v>
      </c>
      <c r="I679" s="46" t="n">
        <f aca="false">SUM($F679,$G679,$O$5,$O$7)</f>
        <v>2127.64</v>
      </c>
      <c r="J679" s="46" t="n">
        <f aca="false">SUM($F679,$G679,$P$5,$P$7)</f>
        <v>2413.82</v>
      </c>
      <c r="K679" s="47" t="n">
        <f aca="false">SUM($F679,$G679,$Q$5,$Q$7)</f>
        <v>2819.76</v>
      </c>
    </row>
    <row r="680" s="24" customFormat="true" ht="14.25" hidden="false" customHeight="true" outlineLevel="0" collapsed="false">
      <c r="A680" s="26" t="n">
        <f aca="false">'до 150 кВт'!A680</f>
        <v>44132</v>
      </c>
      <c r="B680" s="32" t="n">
        <v>23</v>
      </c>
      <c r="C680" s="28" t="n">
        <v>1187.62</v>
      </c>
      <c r="D680" s="28" t="n">
        <v>0</v>
      </c>
      <c r="E680" s="28" t="n">
        <v>462.49</v>
      </c>
      <c r="F680" s="28" t="n">
        <v>1218.32</v>
      </c>
      <c r="G680" s="28" t="n">
        <v>176</v>
      </c>
      <c r="H680" s="46" t="n">
        <f aca="false">SUM($F680,$G680,$N$5,$N$7)</f>
        <v>1487.39</v>
      </c>
      <c r="I680" s="46" t="n">
        <f aca="false">SUM($F680,$G680,$O$5,$O$7)</f>
        <v>1750.59</v>
      </c>
      <c r="J680" s="46" t="n">
        <f aca="false">SUM($F680,$G680,$P$5,$P$7)</f>
        <v>2036.77</v>
      </c>
      <c r="K680" s="47" t="n">
        <f aca="false">SUM($F680,$G680,$Q$5,$Q$7)</f>
        <v>2442.71</v>
      </c>
    </row>
    <row r="681" s="24" customFormat="true" ht="14.25" hidden="false" customHeight="true" outlineLevel="0" collapsed="false">
      <c r="A681" s="26" t="n">
        <f aca="false">'до 150 кВт'!A681</f>
        <v>44133</v>
      </c>
      <c r="B681" s="32" t="n">
        <v>0</v>
      </c>
      <c r="C681" s="28" t="n">
        <v>1093.4</v>
      </c>
      <c r="D681" s="28" t="n">
        <v>0</v>
      </c>
      <c r="E681" s="28" t="n">
        <v>65.07</v>
      </c>
      <c r="F681" s="28" t="n">
        <v>1124.1</v>
      </c>
      <c r="G681" s="28" t="n">
        <v>176</v>
      </c>
      <c r="H681" s="46" t="n">
        <f aca="false">SUM($F681,$G681,$N$5,$N$7)</f>
        <v>1393.17</v>
      </c>
      <c r="I681" s="46" t="n">
        <f aca="false">SUM($F681,$G681,$O$5,$O$7)</f>
        <v>1656.37</v>
      </c>
      <c r="J681" s="46" t="n">
        <f aca="false">SUM($F681,$G681,$P$5,$P$7)</f>
        <v>1942.55</v>
      </c>
      <c r="K681" s="47" t="n">
        <f aca="false">SUM($F681,$G681,$Q$5,$Q$7)</f>
        <v>2348.49</v>
      </c>
    </row>
    <row r="682" s="24" customFormat="true" ht="14.25" hidden="false" customHeight="true" outlineLevel="0" collapsed="false">
      <c r="A682" s="26" t="n">
        <f aca="false">'до 150 кВт'!A682</f>
        <v>44133</v>
      </c>
      <c r="B682" s="32" t="n">
        <v>1</v>
      </c>
      <c r="C682" s="28" t="n">
        <v>965.92</v>
      </c>
      <c r="D682" s="28" t="n">
        <v>0</v>
      </c>
      <c r="E682" s="28" t="n">
        <v>32.94</v>
      </c>
      <c r="F682" s="28" t="n">
        <v>996.62</v>
      </c>
      <c r="G682" s="28" t="n">
        <v>176</v>
      </c>
      <c r="H682" s="46" t="n">
        <f aca="false">SUM($F682,$G682,$N$5,$N$7)</f>
        <v>1265.69</v>
      </c>
      <c r="I682" s="46" t="n">
        <f aca="false">SUM($F682,$G682,$O$5,$O$7)</f>
        <v>1528.89</v>
      </c>
      <c r="J682" s="46" t="n">
        <f aca="false">SUM($F682,$G682,$P$5,$P$7)</f>
        <v>1815.07</v>
      </c>
      <c r="K682" s="47" t="n">
        <f aca="false">SUM($F682,$G682,$Q$5,$Q$7)</f>
        <v>2221.01</v>
      </c>
    </row>
    <row r="683" s="24" customFormat="true" ht="14.25" hidden="false" customHeight="true" outlineLevel="0" collapsed="false">
      <c r="A683" s="26" t="n">
        <f aca="false">'до 150 кВт'!A683</f>
        <v>44133</v>
      </c>
      <c r="B683" s="32" t="n">
        <v>2</v>
      </c>
      <c r="C683" s="28" t="n">
        <v>909.73</v>
      </c>
      <c r="D683" s="28" t="n">
        <v>0</v>
      </c>
      <c r="E683" s="28" t="n">
        <v>10.89</v>
      </c>
      <c r="F683" s="28" t="n">
        <v>940.43</v>
      </c>
      <c r="G683" s="28" t="n">
        <v>176</v>
      </c>
      <c r="H683" s="46" t="n">
        <f aca="false">SUM($F683,$G683,$N$5,$N$7)</f>
        <v>1209.5</v>
      </c>
      <c r="I683" s="46" t="n">
        <f aca="false">SUM($F683,$G683,$O$5,$O$7)</f>
        <v>1472.7</v>
      </c>
      <c r="J683" s="46" t="n">
        <f aca="false">SUM($F683,$G683,$P$5,$P$7)</f>
        <v>1758.88</v>
      </c>
      <c r="K683" s="47" t="n">
        <f aca="false">SUM($F683,$G683,$Q$5,$Q$7)</f>
        <v>2164.82</v>
      </c>
    </row>
    <row r="684" s="24" customFormat="true" ht="14.25" hidden="false" customHeight="true" outlineLevel="0" collapsed="false">
      <c r="A684" s="26" t="n">
        <f aca="false">'до 150 кВт'!A684</f>
        <v>44133</v>
      </c>
      <c r="B684" s="32" t="n">
        <v>3</v>
      </c>
      <c r="C684" s="28" t="n">
        <v>898.22</v>
      </c>
      <c r="D684" s="28" t="n">
        <v>0</v>
      </c>
      <c r="E684" s="28" t="n">
        <v>13.04</v>
      </c>
      <c r="F684" s="28" t="n">
        <v>928.92</v>
      </c>
      <c r="G684" s="28" t="n">
        <v>176</v>
      </c>
      <c r="H684" s="46" t="n">
        <f aca="false">SUM($F684,$G684,$N$5,$N$7)</f>
        <v>1197.99</v>
      </c>
      <c r="I684" s="46" t="n">
        <f aca="false">SUM($F684,$G684,$O$5,$O$7)</f>
        <v>1461.19</v>
      </c>
      <c r="J684" s="46" t="n">
        <f aca="false">SUM($F684,$G684,$P$5,$P$7)</f>
        <v>1747.37</v>
      </c>
      <c r="K684" s="47" t="n">
        <f aca="false">SUM($F684,$G684,$Q$5,$Q$7)</f>
        <v>2153.31</v>
      </c>
    </row>
    <row r="685" s="24" customFormat="true" ht="14.25" hidden="false" customHeight="true" outlineLevel="0" collapsed="false">
      <c r="A685" s="26" t="n">
        <f aca="false">'до 150 кВт'!A685</f>
        <v>44133</v>
      </c>
      <c r="B685" s="32" t="n">
        <v>4</v>
      </c>
      <c r="C685" s="28" t="n">
        <v>890.99</v>
      </c>
      <c r="D685" s="28" t="n">
        <v>5.18</v>
      </c>
      <c r="E685" s="28" t="n">
        <v>0</v>
      </c>
      <c r="F685" s="28" t="n">
        <v>921.69</v>
      </c>
      <c r="G685" s="28" t="n">
        <v>176</v>
      </c>
      <c r="H685" s="46" t="n">
        <f aca="false">SUM($F685,$G685,$N$5,$N$7)</f>
        <v>1190.76</v>
      </c>
      <c r="I685" s="46" t="n">
        <f aca="false">SUM($F685,$G685,$O$5,$O$7)</f>
        <v>1453.96</v>
      </c>
      <c r="J685" s="46" t="n">
        <f aca="false">SUM($F685,$G685,$P$5,$P$7)</f>
        <v>1740.14</v>
      </c>
      <c r="K685" s="47" t="n">
        <f aca="false">SUM($F685,$G685,$Q$5,$Q$7)</f>
        <v>2146.08</v>
      </c>
    </row>
    <row r="686" s="24" customFormat="true" ht="14.25" hidden="false" customHeight="true" outlineLevel="0" collapsed="false">
      <c r="A686" s="26" t="n">
        <f aca="false">'до 150 кВт'!A686</f>
        <v>44133</v>
      </c>
      <c r="B686" s="32" t="n">
        <v>5</v>
      </c>
      <c r="C686" s="28" t="n">
        <v>876.89</v>
      </c>
      <c r="D686" s="28" t="n">
        <v>25.43</v>
      </c>
      <c r="E686" s="28" t="n">
        <v>0</v>
      </c>
      <c r="F686" s="28" t="n">
        <v>907.59</v>
      </c>
      <c r="G686" s="28" t="n">
        <v>176</v>
      </c>
      <c r="H686" s="46" t="n">
        <f aca="false">SUM($F686,$G686,$N$5,$N$7)</f>
        <v>1176.66</v>
      </c>
      <c r="I686" s="46" t="n">
        <f aca="false">SUM($F686,$G686,$O$5,$O$7)</f>
        <v>1439.86</v>
      </c>
      <c r="J686" s="46" t="n">
        <f aca="false">SUM($F686,$G686,$P$5,$P$7)</f>
        <v>1726.04</v>
      </c>
      <c r="K686" s="47" t="n">
        <f aca="false">SUM($F686,$G686,$Q$5,$Q$7)</f>
        <v>2131.98</v>
      </c>
    </row>
    <row r="687" s="24" customFormat="true" ht="14.25" hidden="false" customHeight="true" outlineLevel="0" collapsed="false">
      <c r="A687" s="26" t="n">
        <f aca="false">'до 150 кВт'!A687</f>
        <v>44133</v>
      </c>
      <c r="B687" s="32" t="n">
        <v>6</v>
      </c>
      <c r="C687" s="28" t="n">
        <v>890.51</v>
      </c>
      <c r="D687" s="28" t="n">
        <v>70.45</v>
      </c>
      <c r="E687" s="28" t="n">
        <v>0</v>
      </c>
      <c r="F687" s="28" t="n">
        <v>921.21</v>
      </c>
      <c r="G687" s="28" t="n">
        <v>176</v>
      </c>
      <c r="H687" s="46" t="n">
        <f aca="false">SUM($F687,$G687,$N$5,$N$7)</f>
        <v>1190.28</v>
      </c>
      <c r="I687" s="46" t="n">
        <f aca="false">SUM($F687,$G687,$O$5,$O$7)</f>
        <v>1453.48</v>
      </c>
      <c r="J687" s="46" t="n">
        <f aca="false">SUM($F687,$G687,$P$5,$P$7)</f>
        <v>1739.66</v>
      </c>
      <c r="K687" s="47" t="n">
        <f aca="false">SUM($F687,$G687,$Q$5,$Q$7)</f>
        <v>2145.6</v>
      </c>
    </row>
    <row r="688" s="24" customFormat="true" ht="14.25" hidden="false" customHeight="true" outlineLevel="0" collapsed="false">
      <c r="A688" s="26" t="n">
        <f aca="false">'до 150 кВт'!A688</f>
        <v>44133</v>
      </c>
      <c r="B688" s="32" t="n">
        <v>7</v>
      </c>
      <c r="C688" s="28" t="n">
        <v>976.93</v>
      </c>
      <c r="D688" s="28" t="n">
        <v>168.57</v>
      </c>
      <c r="E688" s="28" t="n">
        <v>0</v>
      </c>
      <c r="F688" s="28" t="n">
        <v>1007.63</v>
      </c>
      <c r="G688" s="28" t="n">
        <v>176</v>
      </c>
      <c r="H688" s="46" t="n">
        <f aca="false">SUM($F688,$G688,$N$5,$N$7)</f>
        <v>1276.7</v>
      </c>
      <c r="I688" s="46" t="n">
        <f aca="false">SUM($F688,$G688,$O$5,$O$7)</f>
        <v>1539.9</v>
      </c>
      <c r="J688" s="46" t="n">
        <f aca="false">SUM($F688,$G688,$P$5,$P$7)</f>
        <v>1826.08</v>
      </c>
      <c r="K688" s="47" t="n">
        <f aca="false">SUM($F688,$G688,$Q$5,$Q$7)</f>
        <v>2232.02</v>
      </c>
    </row>
    <row r="689" s="24" customFormat="true" ht="14.25" hidden="false" customHeight="true" outlineLevel="0" collapsed="false">
      <c r="A689" s="26" t="n">
        <f aca="false">'до 150 кВт'!A689</f>
        <v>44133</v>
      </c>
      <c r="B689" s="32" t="n">
        <v>8</v>
      </c>
      <c r="C689" s="28" t="n">
        <v>1196.78</v>
      </c>
      <c r="D689" s="28" t="n">
        <v>154.76</v>
      </c>
      <c r="E689" s="28" t="n">
        <v>0</v>
      </c>
      <c r="F689" s="28" t="n">
        <v>1227.48</v>
      </c>
      <c r="G689" s="28" t="n">
        <v>176</v>
      </c>
      <c r="H689" s="46" t="n">
        <f aca="false">SUM($F689,$G689,$N$5,$N$7)</f>
        <v>1496.55</v>
      </c>
      <c r="I689" s="46" t="n">
        <f aca="false">SUM($F689,$G689,$O$5,$O$7)</f>
        <v>1759.75</v>
      </c>
      <c r="J689" s="46" t="n">
        <f aca="false">SUM($F689,$G689,$P$5,$P$7)</f>
        <v>2045.93</v>
      </c>
      <c r="K689" s="47" t="n">
        <f aca="false">SUM($F689,$G689,$Q$5,$Q$7)</f>
        <v>2451.87</v>
      </c>
    </row>
    <row r="690" s="24" customFormat="true" ht="14.25" hidden="false" customHeight="true" outlineLevel="0" collapsed="false">
      <c r="A690" s="26" t="n">
        <f aca="false">'до 150 кВт'!A690</f>
        <v>44133</v>
      </c>
      <c r="B690" s="32" t="n">
        <v>9</v>
      </c>
      <c r="C690" s="28" t="n">
        <v>1448.01</v>
      </c>
      <c r="D690" s="28" t="n">
        <v>131.91</v>
      </c>
      <c r="E690" s="28" t="n">
        <v>0</v>
      </c>
      <c r="F690" s="28" t="n">
        <v>1478.71</v>
      </c>
      <c r="G690" s="28" t="n">
        <v>176</v>
      </c>
      <c r="H690" s="46" t="n">
        <f aca="false">SUM($F690,$G690,$N$5,$N$7)</f>
        <v>1747.78</v>
      </c>
      <c r="I690" s="46" t="n">
        <f aca="false">SUM($F690,$G690,$O$5,$O$7)</f>
        <v>2010.98</v>
      </c>
      <c r="J690" s="46" t="n">
        <f aca="false">SUM($F690,$G690,$P$5,$P$7)</f>
        <v>2297.16</v>
      </c>
      <c r="K690" s="47" t="n">
        <f aca="false">SUM($F690,$G690,$Q$5,$Q$7)</f>
        <v>2703.1</v>
      </c>
    </row>
    <row r="691" s="24" customFormat="true" ht="14.25" hidden="false" customHeight="true" outlineLevel="0" collapsed="false">
      <c r="A691" s="26" t="n">
        <f aca="false">'до 150 кВт'!A691</f>
        <v>44133</v>
      </c>
      <c r="B691" s="32" t="n">
        <v>10</v>
      </c>
      <c r="C691" s="28" t="n">
        <v>1558.17</v>
      </c>
      <c r="D691" s="28" t="n">
        <v>43.91</v>
      </c>
      <c r="E691" s="28" t="n">
        <v>0</v>
      </c>
      <c r="F691" s="28" t="n">
        <v>1588.87</v>
      </c>
      <c r="G691" s="28" t="n">
        <v>176</v>
      </c>
      <c r="H691" s="46" t="n">
        <f aca="false">SUM($F691,$G691,$N$5,$N$7)</f>
        <v>1857.94</v>
      </c>
      <c r="I691" s="46" t="n">
        <f aca="false">SUM($F691,$G691,$O$5,$O$7)</f>
        <v>2121.14</v>
      </c>
      <c r="J691" s="46" t="n">
        <f aca="false">SUM($F691,$G691,$P$5,$P$7)</f>
        <v>2407.32</v>
      </c>
      <c r="K691" s="47" t="n">
        <f aca="false">SUM($F691,$G691,$Q$5,$Q$7)</f>
        <v>2813.26</v>
      </c>
    </row>
    <row r="692" s="24" customFormat="true" ht="14.25" hidden="false" customHeight="true" outlineLevel="0" collapsed="false">
      <c r="A692" s="26" t="n">
        <f aca="false">'до 150 кВт'!A692</f>
        <v>44133</v>
      </c>
      <c r="B692" s="32" t="n">
        <v>11</v>
      </c>
      <c r="C692" s="28" t="n">
        <v>1573.68</v>
      </c>
      <c r="D692" s="28" t="n">
        <v>36.32</v>
      </c>
      <c r="E692" s="28" t="n">
        <v>0</v>
      </c>
      <c r="F692" s="28" t="n">
        <v>1604.38</v>
      </c>
      <c r="G692" s="28" t="n">
        <v>176</v>
      </c>
      <c r="H692" s="46" t="n">
        <f aca="false">SUM($F692,$G692,$N$5,$N$7)</f>
        <v>1873.45</v>
      </c>
      <c r="I692" s="46" t="n">
        <f aca="false">SUM($F692,$G692,$O$5,$O$7)</f>
        <v>2136.65</v>
      </c>
      <c r="J692" s="46" t="n">
        <f aca="false">SUM($F692,$G692,$P$5,$P$7)</f>
        <v>2422.83</v>
      </c>
      <c r="K692" s="47" t="n">
        <f aca="false">SUM($F692,$G692,$Q$5,$Q$7)</f>
        <v>2828.77</v>
      </c>
    </row>
    <row r="693" s="24" customFormat="true" ht="14.25" hidden="false" customHeight="true" outlineLevel="0" collapsed="false">
      <c r="A693" s="26" t="n">
        <f aca="false">'до 150 кВт'!A693</f>
        <v>44133</v>
      </c>
      <c r="B693" s="32" t="n">
        <v>12</v>
      </c>
      <c r="C693" s="28" t="n">
        <v>1567.75</v>
      </c>
      <c r="D693" s="28" t="n">
        <v>43.4</v>
      </c>
      <c r="E693" s="28" t="n">
        <v>0</v>
      </c>
      <c r="F693" s="28" t="n">
        <v>1598.45</v>
      </c>
      <c r="G693" s="28" t="n">
        <v>176</v>
      </c>
      <c r="H693" s="46" t="n">
        <f aca="false">SUM($F693,$G693,$N$5,$N$7)</f>
        <v>1867.52</v>
      </c>
      <c r="I693" s="46" t="n">
        <f aca="false">SUM($F693,$G693,$O$5,$O$7)</f>
        <v>2130.72</v>
      </c>
      <c r="J693" s="46" t="n">
        <f aca="false">SUM($F693,$G693,$P$5,$P$7)</f>
        <v>2416.9</v>
      </c>
      <c r="K693" s="47" t="n">
        <f aca="false">SUM($F693,$G693,$Q$5,$Q$7)</f>
        <v>2822.84</v>
      </c>
    </row>
    <row r="694" s="24" customFormat="true" ht="14.25" hidden="false" customHeight="true" outlineLevel="0" collapsed="false">
      <c r="A694" s="26" t="n">
        <f aca="false">'до 150 кВт'!A694</f>
        <v>44133</v>
      </c>
      <c r="B694" s="32" t="n">
        <v>13</v>
      </c>
      <c r="C694" s="28" t="n">
        <v>1574.53</v>
      </c>
      <c r="D694" s="28" t="n">
        <v>27.03</v>
      </c>
      <c r="E694" s="28" t="n">
        <v>0</v>
      </c>
      <c r="F694" s="28" t="n">
        <v>1605.23</v>
      </c>
      <c r="G694" s="28" t="n">
        <v>176</v>
      </c>
      <c r="H694" s="46" t="n">
        <f aca="false">SUM($F694,$G694,$N$5,$N$7)</f>
        <v>1874.3</v>
      </c>
      <c r="I694" s="46" t="n">
        <f aca="false">SUM($F694,$G694,$O$5,$O$7)</f>
        <v>2137.5</v>
      </c>
      <c r="J694" s="46" t="n">
        <f aca="false">SUM($F694,$G694,$P$5,$P$7)</f>
        <v>2423.68</v>
      </c>
      <c r="K694" s="47" t="n">
        <f aca="false">SUM($F694,$G694,$Q$5,$Q$7)</f>
        <v>2829.62</v>
      </c>
    </row>
    <row r="695" s="24" customFormat="true" ht="14.25" hidden="false" customHeight="true" outlineLevel="0" collapsed="false">
      <c r="A695" s="26" t="n">
        <f aca="false">'до 150 кВт'!A695</f>
        <v>44133</v>
      </c>
      <c r="B695" s="32" t="n">
        <v>14</v>
      </c>
      <c r="C695" s="28" t="n">
        <v>1579.51</v>
      </c>
      <c r="D695" s="28" t="n">
        <v>28.22</v>
      </c>
      <c r="E695" s="28" t="n">
        <v>0</v>
      </c>
      <c r="F695" s="28" t="n">
        <v>1610.21</v>
      </c>
      <c r="G695" s="28" t="n">
        <v>176</v>
      </c>
      <c r="H695" s="46" t="n">
        <f aca="false">SUM($F695,$G695,$N$5,$N$7)</f>
        <v>1879.28</v>
      </c>
      <c r="I695" s="46" t="n">
        <f aca="false">SUM($F695,$G695,$O$5,$O$7)</f>
        <v>2142.48</v>
      </c>
      <c r="J695" s="46" t="n">
        <f aca="false">SUM($F695,$G695,$P$5,$P$7)</f>
        <v>2428.66</v>
      </c>
      <c r="K695" s="47" t="n">
        <f aca="false">SUM($F695,$G695,$Q$5,$Q$7)</f>
        <v>2834.6</v>
      </c>
    </row>
    <row r="696" s="24" customFormat="true" ht="14.25" hidden="false" customHeight="true" outlineLevel="0" collapsed="false">
      <c r="A696" s="26" t="n">
        <f aca="false">'до 150 кВт'!A696</f>
        <v>44133</v>
      </c>
      <c r="B696" s="32" t="n">
        <v>15</v>
      </c>
      <c r="C696" s="28" t="n">
        <v>1582.07</v>
      </c>
      <c r="D696" s="28" t="n">
        <v>21.05</v>
      </c>
      <c r="E696" s="28" t="n">
        <v>0</v>
      </c>
      <c r="F696" s="28" t="n">
        <v>1612.77</v>
      </c>
      <c r="G696" s="28" t="n">
        <v>176</v>
      </c>
      <c r="H696" s="46" t="n">
        <f aca="false">SUM($F696,$G696,$N$5,$N$7)</f>
        <v>1881.84</v>
      </c>
      <c r="I696" s="46" t="n">
        <f aca="false">SUM($F696,$G696,$O$5,$O$7)</f>
        <v>2145.04</v>
      </c>
      <c r="J696" s="46" t="n">
        <f aca="false">SUM($F696,$G696,$P$5,$P$7)</f>
        <v>2431.22</v>
      </c>
      <c r="K696" s="47" t="n">
        <f aca="false">SUM($F696,$G696,$Q$5,$Q$7)</f>
        <v>2837.16</v>
      </c>
    </row>
    <row r="697" s="24" customFormat="true" ht="14.25" hidden="false" customHeight="true" outlineLevel="0" collapsed="false">
      <c r="A697" s="26" t="n">
        <f aca="false">'до 150 кВт'!A697</f>
        <v>44133</v>
      </c>
      <c r="B697" s="32" t="n">
        <v>16</v>
      </c>
      <c r="C697" s="28" t="n">
        <v>1583.32</v>
      </c>
      <c r="D697" s="28" t="n">
        <v>17.94</v>
      </c>
      <c r="E697" s="28" t="n">
        <v>0</v>
      </c>
      <c r="F697" s="28" t="n">
        <v>1614.02</v>
      </c>
      <c r="G697" s="28" t="n">
        <v>176</v>
      </c>
      <c r="H697" s="46" t="n">
        <f aca="false">SUM($F697,$G697,$N$5,$N$7)</f>
        <v>1883.09</v>
      </c>
      <c r="I697" s="46" t="n">
        <f aca="false">SUM($F697,$G697,$O$5,$O$7)</f>
        <v>2146.29</v>
      </c>
      <c r="J697" s="46" t="n">
        <f aca="false">SUM($F697,$G697,$P$5,$P$7)</f>
        <v>2432.47</v>
      </c>
      <c r="K697" s="47" t="n">
        <f aca="false">SUM($F697,$G697,$Q$5,$Q$7)</f>
        <v>2838.41</v>
      </c>
    </row>
    <row r="698" s="24" customFormat="true" ht="14.25" hidden="false" customHeight="true" outlineLevel="0" collapsed="false">
      <c r="A698" s="26" t="n">
        <f aca="false">'до 150 кВт'!A698</f>
        <v>44133</v>
      </c>
      <c r="B698" s="32" t="n">
        <v>17</v>
      </c>
      <c r="C698" s="28" t="n">
        <v>1579.75</v>
      </c>
      <c r="D698" s="28" t="n">
        <v>13.34</v>
      </c>
      <c r="E698" s="28" t="n">
        <v>0</v>
      </c>
      <c r="F698" s="28" t="n">
        <v>1610.45</v>
      </c>
      <c r="G698" s="28" t="n">
        <v>176</v>
      </c>
      <c r="H698" s="46" t="n">
        <f aca="false">SUM($F698,$G698,$N$5,$N$7)</f>
        <v>1879.52</v>
      </c>
      <c r="I698" s="46" t="n">
        <f aca="false">SUM($F698,$G698,$O$5,$O$7)</f>
        <v>2142.72</v>
      </c>
      <c r="J698" s="46" t="n">
        <f aca="false">SUM($F698,$G698,$P$5,$P$7)</f>
        <v>2428.9</v>
      </c>
      <c r="K698" s="47" t="n">
        <f aca="false">SUM($F698,$G698,$Q$5,$Q$7)</f>
        <v>2834.84</v>
      </c>
    </row>
    <row r="699" s="24" customFormat="true" ht="14.25" hidden="false" customHeight="true" outlineLevel="0" collapsed="false">
      <c r="A699" s="26" t="n">
        <f aca="false">'до 150 кВт'!A699</f>
        <v>44133</v>
      </c>
      <c r="B699" s="32" t="n">
        <v>18</v>
      </c>
      <c r="C699" s="28" t="n">
        <v>1568.23</v>
      </c>
      <c r="D699" s="28" t="n">
        <v>28.05</v>
      </c>
      <c r="E699" s="28" t="n">
        <v>0</v>
      </c>
      <c r="F699" s="28" t="n">
        <v>1598.93</v>
      </c>
      <c r="G699" s="28" t="n">
        <v>176</v>
      </c>
      <c r="H699" s="46" t="n">
        <f aca="false">SUM($F699,$G699,$N$5,$N$7)</f>
        <v>1868</v>
      </c>
      <c r="I699" s="46" t="n">
        <f aca="false">SUM($F699,$G699,$O$5,$O$7)</f>
        <v>2131.2</v>
      </c>
      <c r="J699" s="46" t="n">
        <f aca="false">SUM($F699,$G699,$P$5,$P$7)</f>
        <v>2417.38</v>
      </c>
      <c r="K699" s="47" t="n">
        <f aca="false">SUM($F699,$G699,$Q$5,$Q$7)</f>
        <v>2823.32</v>
      </c>
    </row>
    <row r="700" s="24" customFormat="true" ht="14.25" hidden="false" customHeight="true" outlineLevel="0" collapsed="false">
      <c r="A700" s="26" t="n">
        <f aca="false">'до 150 кВт'!A700</f>
        <v>44133</v>
      </c>
      <c r="B700" s="32" t="n">
        <v>19</v>
      </c>
      <c r="C700" s="28" t="n">
        <v>1583.16</v>
      </c>
      <c r="D700" s="28" t="n">
        <v>196.82</v>
      </c>
      <c r="E700" s="28" t="n">
        <v>0</v>
      </c>
      <c r="F700" s="28" t="n">
        <v>1613.86</v>
      </c>
      <c r="G700" s="28" t="n">
        <v>176</v>
      </c>
      <c r="H700" s="46" t="n">
        <f aca="false">SUM($F700,$G700,$N$5,$N$7)</f>
        <v>1882.93</v>
      </c>
      <c r="I700" s="46" t="n">
        <f aca="false">SUM($F700,$G700,$O$5,$O$7)</f>
        <v>2146.13</v>
      </c>
      <c r="J700" s="46" t="n">
        <f aca="false">SUM($F700,$G700,$P$5,$P$7)</f>
        <v>2432.31</v>
      </c>
      <c r="K700" s="47" t="n">
        <f aca="false">SUM($F700,$G700,$Q$5,$Q$7)</f>
        <v>2838.25</v>
      </c>
    </row>
    <row r="701" s="24" customFormat="true" ht="14.25" hidden="false" customHeight="true" outlineLevel="0" collapsed="false">
      <c r="A701" s="26" t="n">
        <f aca="false">'до 150 кВт'!A701</f>
        <v>44133</v>
      </c>
      <c r="B701" s="32" t="n">
        <v>20</v>
      </c>
      <c r="C701" s="28" t="n">
        <v>1574.02</v>
      </c>
      <c r="D701" s="28" t="n">
        <v>73.43</v>
      </c>
      <c r="E701" s="28" t="n">
        <v>0</v>
      </c>
      <c r="F701" s="28" t="n">
        <v>1604.72</v>
      </c>
      <c r="G701" s="28" t="n">
        <v>176</v>
      </c>
      <c r="H701" s="46" t="n">
        <f aca="false">SUM($F701,$G701,$N$5,$N$7)</f>
        <v>1873.79</v>
      </c>
      <c r="I701" s="46" t="n">
        <f aca="false">SUM($F701,$G701,$O$5,$O$7)</f>
        <v>2136.99</v>
      </c>
      <c r="J701" s="46" t="n">
        <f aca="false">SUM($F701,$G701,$P$5,$P$7)</f>
        <v>2423.17</v>
      </c>
      <c r="K701" s="47" t="n">
        <f aca="false">SUM($F701,$G701,$Q$5,$Q$7)</f>
        <v>2829.11</v>
      </c>
    </row>
    <row r="702" s="24" customFormat="true" ht="14.25" hidden="false" customHeight="true" outlineLevel="0" collapsed="false">
      <c r="A702" s="26" t="n">
        <f aca="false">'до 150 кВт'!A702</f>
        <v>44133</v>
      </c>
      <c r="B702" s="32" t="n">
        <v>21</v>
      </c>
      <c r="C702" s="28" t="n">
        <v>1557.61</v>
      </c>
      <c r="D702" s="28" t="n">
        <v>0</v>
      </c>
      <c r="E702" s="28" t="n">
        <v>31.56</v>
      </c>
      <c r="F702" s="28" t="n">
        <v>1588.31</v>
      </c>
      <c r="G702" s="28" t="n">
        <v>176</v>
      </c>
      <c r="H702" s="46" t="n">
        <f aca="false">SUM($F702,$G702,$N$5,$N$7)</f>
        <v>1857.38</v>
      </c>
      <c r="I702" s="46" t="n">
        <f aca="false">SUM($F702,$G702,$O$5,$O$7)</f>
        <v>2120.58</v>
      </c>
      <c r="J702" s="46" t="n">
        <f aca="false">SUM($F702,$G702,$P$5,$P$7)</f>
        <v>2406.76</v>
      </c>
      <c r="K702" s="47" t="n">
        <f aca="false">SUM($F702,$G702,$Q$5,$Q$7)</f>
        <v>2812.7</v>
      </c>
    </row>
    <row r="703" s="24" customFormat="true" ht="14.25" hidden="false" customHeight="true" outlineLevel="0" collapsed="false">
      <c r="A703" s="26" t="n">
        <f aca="false">'до 150 кВт'!A703</f>
        <v>44133</v>
      </c>
      <c r="B703" s="32" t="n">
        <v>22</v>
      </c>
      <c r="C703" s="28" t="n">
        <v>1345.91</v>
      </c>
      <c r="D703" s="28" t="n">
        <v>0</v>
      </c>
      <c r="E703" s="28" t="n">
        <v>158.7</v>
      </c>
      <c r="F703" s="28" t="n">
        <v>1376.61</v>
      </c>
      <c r="G703" s="28" t="n">
        <v>176</v>
      </c>
      <c r="H703" s="46" t="n">
        <f aca="false">SUM($F703,$G703,$N$5,$N$7)</f>
        <v>1645.68</v>
      </c>
      <c r="I703" s="46" t="n">
        <f aca="false">SUM($F703,$G703,$O$5,$O$7)</f>
        <v>1908.88</v>
      </c>
      <c r="J703" s="46" t="n">
        <f aca="false">SUM($F703,$G703,$P$5,$P$7)</f>
        <v>2195.06</v>
      </c>
      <c r="K703" s="47" t="n">
        <f aca="false">SUM($F703,$G703,$Q$5,$Q$7)</f>
        <v>2601</v>
      </c>
    </row>
    <row r="704" s="24" customFormat="true" ht="14.25" hidden="false" customHeight="true" outlineLevel="0" collapsed="false">
      <c r="A704" s="26" t="n">
        <f aca="false">'до 150 кВт'!A704</f>
        <v>44133</v>
      </c>
      <c r="B704" s="32" t="n">
        <v>23</v>
      </c>
      <c r="C704" s="28" t="n">
        <v>1183.85</v>
      </c>
      <c r="D704" s="28" t="n">
        <v>0</v>
      </c>
      <c r="E704" s="28" t="n">
        <v>325.47</v>
      </c>
      <c r="F704" s="28" t="n">
        <v>1214.55</v>
      </c>
      <c r="G704" s="28" t="n">
        <v>176</v>
      </c>
      <c r="H704" s="46" t="n">
        <f aca="false">SUM($F704,$G704,$N$5,$N$7)</f>
        <v>1483.62</v>
      </c>
      <c r="I704" s="46" t="n">
        <f aca="false">SUM($F704,$G704,$O$5,$O$7)</f>
        <v>1746.82</v>
      </c>
      <c r="J704" s="46" t="n">
        <f aca="false">SUM($F704,$G704,$P$5,$P$7)</f>
        <v>2033</v>
      </c>
      <c r="K704" s="47" t="n">
        <f aca="false">SUM($F704,$G704,$Q$5,$Q$7)</f>
        <v>2438.94</v>
      </c>
    </row>
    <row r="705" s="24" customFormat="true" ht="14.25" hidden="false" customHeight="true" outlineLevel="0" collapsed="false">
      <c r="A705" s="26" t="n">
        <f aca="false">'до 150 кВт'!A705</f>
        <v>44134</v>
      </c>
      <c r="B705" s="32" t="n">
        <v>0</v>
      </c>
      <c r="C705" s="28" t="n">
        <v>1057.36</v>
      </c>
      <c r="D705" s="28" t="n">
        <v>0</v>
      </c>
      <c r="E705" s="28" t="n">
        <v>71.71</v>
      </c>
      <c r="F705" s="28" t="n">
        <v>1088.06</v>
      </c>
      <c r="G705" s="28" t="n">
        <v>176</v>
      </c>
      <c r="H705" s="46" t="n">
        <f aca="false">SUM($F705,$G705,$N$5,$N$7)</f>
        <v>1357.13</v>
      </c>
      <c r="I705" s="46" t="n">
        <f aca="false">SUM($F705,$G705,$O$5,$O$7)</f>
        <v>1620.33</v>
      </c>
      <c r="J705" s="46" t="n">
        <f aca="false">SUM($F705,$G705,$P$5,$P$7)</f>
        <v>1906.51</v>
      </c>
      <c r="K705" s="47" t="n">
        <f aca="false">SUM($F705,$G705,$Q$5,$Q$7)</f>
        <v>2312.45</v>
      </c>
    </row>
    <row r="706" s="24" customFormat="true" ht="14.25" hidden="false" customHeight="true" outlineLevel="0" collapsed="false">
      <c r="A706" s="26" t="n">
        <f aca="false">'до 150 кВт'!A706</f>
        <v>44134</v>
      </c>
      <c r="B706" s="32" t="n">
        <v>1</v>
      </c>
      <c r="C706" s="28" t="n">
        <v>928.19</v>
      </c>
      <c r="D706" s="28" t="n">
        <v>0</v>
      </c>
      <c r="E706" s="28" t="n">
        <v>50.89</v>
      </c>
      <c r="F706" s="28" t="n">
        <v>958.89</v>
      </c>
      <c r="G706" s="28" t="n">
        <v>176</v>
      </c>
      <c r="H706" s="46" t="n">
        <f aca="false">SUM($F706,$G706,$N$5,$N$7)</f>
        <v>1227.96</v>
      </c>
      <c r="I706" s="46" t="n">
        <f aca="false">SUM($F706,$G706,$O$5,$O$7)</f>
        <v>1491.16</v>
      </c>
      <c r="J706" s="46" t="n">
        <f aca="false">SUM($F706,$G706,$P$5,$P$7)</f>
        <v>1777.34</v>
      </c>
      <c r="K706" s="47" t="n">
        <f aca="false">SUM($F706,$G706,$Q$5,$Q$7)</f>
        <v>2183.28</v>
      </c>
    </row>
    <row r="707" s="24" customFormat="true" ht="14.25" hidden="false" customHeight="true" outlineLevel="0" collapsed="false">
      <c r="A707" s="26" t="n">
        <f aca="false">'до 150 кВт'!A707</f>
        <v>44134</v>
      </c>
      <c r="B707" s="32" t="n">
        <v>2</v>
      </c>
      <c r="C707" s="28" t="n">
        <v>903.6</v>
      </c>
      <c r="D707" s="28" t="n">
        <v>0</v>
      </c>
      <c r="E707" s="28" t="n">
        <v>75.64</v>
      </c>
      <c r="F707" s="28" t="n">
        <v>934.3</v>
      </c>
      <c r="G707" s="28" t="n">
        <v>176</v>
      </c>
      <c r="H707" s="46" t="n">
        <f aca="false">SUM($F707,$G707,$N$5,$N$7)</f>
        <v>1203.37</v>
      </c>
      <c r="I707" s="46" t="n">
        <f aca="false">SUM($F707,$G707,$O$5,$O$7)</f>
        <v>1466.57</v>
      </c>
      <c r="J707" s="46" t="n">
        <f aca="false">SUM($F707,$G707,$P$5,$P$7)</f>
        <v>1752.75</v>
      </c>
      <c r="K707" s="47" t="n">
        <f aca="false">SUM($F707,$G707,$Q$5,$Q$7)</f>
        <v>2158.69</v>
      </c>
    </row>
    <row r="708" s="24" customFormat="true" ht="14.25" hidden="false" customHeight="true" outlineLevel="0" collapsed="false">
      <c r="A708" s="26" t="n">
        <f aca="false">'до 150 кВт'!A708</f>
        <v>44134</v>
      </c>
      <c r="B708" s="32" t="n">
        <v>3</v>
      </c>
      <c r="C708" s="28" t="n">
        <v>861.48</v>
      </c>
      <c r="D708" s="28" t="n">
        <v>0</v>
      </c>
      <c r="E708" s="28" t="n">
        <v>28.72</v>
      </c>
      <c r="F708" s="28" t="n">
        <v>892.18</v>
      </c>
      <c r="G708" s="28" t="n">
        <v>176</v>
      </c>
      <c r="H708" s="46" t="n">
        <f aca="false">SUM($F708,$G708,$N$5,$N$7)</f>
        <v>1161.25</v>
      </c>
      <c r="I708" s="46" t="n">
        <f aca="false">SUM($F708,$G708,$O$5,$O$7)</f>
        <v>1424.45</v>
      </c>
      <c r="J708" s="46" t="n">
        <f aca="false">SUM($F708,$G708,$P$5,$P$7)</f>
        <v>1710.63</v>
      </c>
      <c r="K708" s="47" t="n">
        <f aca="false">SUM($F708,$G708,$Q$5,$Q$7)</f>
        <v>2116.57</v>
      </c>
    </row>
    <row r="709" s="24" customFormat="true" ht="14.25" hidden="false" customHeight="true" outlineLevel="0" collapsed="false">
      <c r="A709" s="26" t="n">
        <f aca="false">'до 150 кВт'!A709</f>
        <v>44134</v>
      </c>
      <c r="B709" s="32" t="n">
        <v>4</v>
      </c>
      <c r="C709" s="28" t="n">
        <v>854.3</v>
      </c>
      <c r="D709" s="28" t="n">
        <v>0</v>
      </c>
      <c r="E709" s="28" t="n">
        <v>1.49</v>
      </c>
      <c r="F709" s="28" t="n">
        <v>885</v>
      </c>
      <c r="G709" s="28" t="n">
        <v>176</v>
      </c>
      <c r="H709" s="46" t="n">
        <f aca="false">SUM($F709,$G709,$N$5,$N$7)</f>
        <v>1154.07</v>
      </c>
      <c r="I709" s="46" t="n">
        <f aca="false">SUM($F709,$G709,$O$5,$O$7)</f>
        <v>1417.27</v>
      </c>
      <c r="J709" s="46" t="n">
        <f aca="false">SUM($F709,$G709,$P$5,$P$7)</f>
        <v>1703.45</v>
      </c>
      <c r="K709" s="47" t="n">
        <f aca="false">SUM($F709,$G709,$Q$5,$Q$7)</f>
        <v>2109.39</v>
      </c>
    </row>
    <row r="710" s="24" customFormat="true" ht="14.25" hidden="false" customHeight="true" outlineLevel="0" collapsed="false">
      <c r="A710" s="26" t="n">
        <f aca="false">'до 150 кВт'!A710</f>
        <v>44134</v>
      </c>
      <c r="B710" s="32" t="n">
        <v>5</v>
      </c>
      <c r="C710" s="28" t="n">
        <v>831.42</v>
      </c>
      <c r="D710" s="28" t="n">
        <v>21.05</v>
      </c>
      <c r="E710" s="28" t="n">
        <v>0</v>
      </c>
      <c r="F710" s="28" t="n">
        <v>862.12</v>
      </c>
      <c r="G710" s="28" t="n">
        <v>176</v>
      </c>
      <c r="H710" s="46" t="n">
        <f aca="false">SUM($F710,$G710,$N$5,$N$7)</f>
        <v>1131.19</v>
      </c>
      <c r="I710" s="46" t="n">
        <f aca="false">SUM($F710,$G710,$O$5,$O$7)</f>
        <v>1394.39</v>
      </c>
      <c r="J710" s="46" t="n">
        <f aca="false">SUM($F710,$G710,$P$5,$P$7)</f>
        <v>1680.57</v>
      </c>
      <c r="K710" s="47" t="n">
        <f aca="false">SUM($F710,$G710,$Q$5,$Q$7)</f>
        <v>2086.51</v>
      </c>
    </row>
    <row r="711" s="24" customFormat="true" ht="14.25" hidden="false" customHeight="true" outlineLevel="0" collapsed="false">
      <c r="A711" s="26" t="n">
        <f aca="false">'до 150 кВт'!A711</f>
        <v>44134</v>
      </c>
      <c r="B711" s="32" t="n">
        <v>6</v>
      </c>
      <c r="C711" s="28" t="n">
        <v>852.2</v>
      </c>
      <c r="D711" s="28" t="n">
        <v>42.83</v>
      </c>
      <c r="E711" s="28" t="n">
        <v>0</v>
      </c>
      <c r="F711" s="28" t="n">
        <v>882.9</v>
      </c>
      <c r="G711" s="28" t="n">
        <v>176</v>
      </c>
      <c r="H711" s="46" t="n">
        <f aca="false">SUM($F711,$G711,$N$5,$N$7)</f>
        <v>1151.97</v>
      </c>
      <c r="I711" s="46" t="n">
        <f aca="false">SUM($F711,$G711,$O$5,$O$7)</f>
        <v>1415.17</v>
      </c>
      <c r="J711" s="46" t="n">
        <f aca="false">SUM($F711,$G711,$P$5,$P$7)</f>
        <v>1701.35</v>
      </c>
      <c r="K711" s="47" t="n">
        <f aca="false">SUM($F711,$G711,$Q$5,$Q$7)</f>
        <v>2107.29</v>
      </c>
    </row>
    <row r="712" s="24" customFormat="true" ht="14.25" hidden="false" customHeight="true" outlineLevel="0" collapsed="false">
      <c r="A712" s="26" t="n">
        <f aca="false">'до 150 кВт'!A712</f>
        <v>44134</v>
      </c>
      <c r="B712" s="32" t="n">
        <v>7</v>
      </c>
      <c r="C712" s="28" t="n">
        <v>894.51</v>
      </c>
      <c r="D712" s="28" t="n">
        <v>67.08</v>
      </c>
      <c r="E712" s="28" t="n">
        <v>0</v>
      </c>
      <c r="F712" s="28" t="n">
        <v>925.21</v>
      </c>
      <c r="G712" s="28" t="n">
        <v>176</v>
      </c>
      <c r="H712" s="46" t="n">
        <f aca="false">SUM($F712,$G712,$N$5,$N$7)</f>
        <v>1194.28</v>
      </c>
      <c r="I712" s="46" t="n">
        <f aca="false">SUM($F712,$G712,$O$5,$O$7)</f>
        <v>1457.48</v>
      </c>
      <c r="J712" s="46" t="n">
        <f aca="false">SUM($F712,$G712,$P$5,$P$7)</f>
        <v>1743.66</v>
      </c>
      <c r="K712" s="47" t="n">
        <f aca="false">SUM($F712,$G712,$Q$5,$Q$7)</f>
        <v>2149.6</v>
      </c>
    </row>
    <row r="713" s="24" customFormat="true" ht="14.25" hidden="false" customHeight="true" outlineLevel="0" collapsed="false">
      <c r="A713" s="26" t="n">
        <f aca="false">'до 150 кВт'!A713</f>
        <v>44134</v>
      </c>
      <c r="B713" s="32" t="n">
        <v>8</v>
      </c>
      <c r="C713" s="28" t="n">
        <v>1071.09</v>
      </c>
      <c r="D713" s="28" t="n">
        <v>150.51</v>
      </c>
      <c r="E713" s="28" t="n">
        <v>0</v>
      </c>
      <c r="F713" s="28" t="n">
        <v>1101.79</v>
      </c>
      <c r="G713" s="28" t="n">
        <v>176</v>
      </c>
      <c r="H713" s="46" t="n">
        <f aca="false">SUM($F713,$G713,$N$5,$N$7)</f>
        <v>1370.86</v>
      </c>
      <c r="I713" s="46" t="n">
        <f aca="false">SUM($F713,$G713,$O$5,$O$7)</f>
        <v>1634.06</v>
      </c>
      <c r="J713" s="46" t="n">
        <f aca="false">SUM($F713,$G713,$P$5,$P$7)</f>
        <v>1920.24</v>
      </c>
      <c r="K713" s="47" t="n">
        <f aca="false">SUM($F713,$G713,$Q$5,$Q$7)</f>
        <v>2326.18</v>
      </c>
    </row>
    <row r="714" s="24" customFormat="true" ht="14.25" hidden="false" customHeight="true" outlineLevel="0" collapsed="false">
      <c r="A714" s="26" t="n">
        <f aca="false">'до 150 кВт'!A714</f>
        <v>44134</v>
      </c>
      <c r="B714" s="32" t="n">
        <v>9</v>
      </c>
      <c r="C714" s="28" t="n">
        <v>1364.48</v>
      </c>
      <c r="D714" s="28" t="n">
        <v>48.97</v>
      </c>
      <c r="E714" s="28" t="n">
        <v>0</v>
      </c>
      <c r="F714" s="28" t="n">
        <v>1395.18</v>
      </c>
      <c r="G714" s="28" t="n">
        <v>176</v>
      </c>
      <c r="H714" s="46" t="n">
        <f aca="false">SUM($F714,$G714,$N$5,$N$7)</f>
        <v>1664.25</v>
      </c>
      <c r="I714" s="46" t="n">
        <f aca="false">SUM($F714,$G714,$O$5,$O$7)</f>
        <v>1927.45</v>
      </c>
      <c r="J714" s="46" t="n">
        <f aca="false">SUM($F714,$G714,$P$5,$P$7)</f>
        <v>2213.63</v>
      </c>
      <c r="K714" s="47" t="n">
        <f aca="false">SUM($F714,$G714,$Q$5,$Q$7)</f>
        <v>2619.57</v>
      </c>
    </row>
    <row r="715" s="24" customFormat="true" ht="14.25" hidden="false" customHeight="true" outlineLevel="0" collapsed="false">
      <c r="A715" s="26" t="n">
        <f aca="false">'до 150 кВт'!A715</f>
        <v>44134</v>
      </c>
      <c r="B715" s="32" t="n">
        <v>10</v>
      </c>
      <c r="C715" s="28" t="n">
        <v>1538.7</v>
      </c>
      <c r="D715" s="28" t="n">
        <v>0</v>
      </c>
      <c r="E715" s="28" t="n">
        <v>40.36</v>
      </c>
      <c r="F715" s="28" t="n">
        <v>1569.4</v>
      </c>
      <c r="G715" s="28" t="n">
        <v>176</v>
      </c>
      <c r="H715" s="46" t="n">
        <f aca="false">SUM($F715,$G715,$N$5,$N$7)</f>
        <v>1838.47</v>
      </c>
      <c r="I715" s="46" t="n">
        <f aca="false">SUM($F715,$G715,$O$5,$O$7)</f>
        <v>2101.67</v>
      </c>
      <c r="J715" s="46" t="n">
        <f aca="false">SUM($F715,$G715,$P$5,$P$7)</f>
        <v>2387.85</v>
      </c>
      <c r="K715" s="47" t="n">
        <f aca="false">SUM($F715,$G715,$Q$5,$Q$7)</f>
        <v>2793.79</v>
      </c>
    </row>
    <row r="716" s="24" customFormat="true" ht="14.25" hidden="false" customHeight="true" outlineLevel="0" collapsed="false">
      <c r="A716" s="26" t="n">
        <f aca="false">'до 150 кВт'!A716</f>
        <v>44134</v>
      </c>
      <c r="B716" s="32" t="n">
        <v>11</v>
      </c>
      <c r="C716" s="28" t="n">
        <v>1564.46</v>
      </c>
      <c r="D716" s="28" t="n">
        <v>0</v>
      </c>
      <c r="E716" s="28" t="n">
        <v>94.94</v>
      </c>
      <c r="F716" s="28" t="n">
        <v>1595.16</v>
      </c>
      <c r="G716" s="28" t="n">
        <v>176</v>
      </c>
      <c r="H716" s="46" t="n">
        <f aca="false">SUM($F716,$G716,$N$5,$N$7)</f>
        <v>1864.23</v>
      </c>
      <c r="I716" s="46" t="n">
        <f aca="false">SUM($F716,$G716,$O$5,$O$7)</f>
        <v>2127.43</v>
      </c>
      <c r="J716" s="46" t="n">
        <f aca="false">SUM($F716,$G716,$P$5,$P$7)</f>
        <v>2413.61</v>
      </c>
      <c r="K716" s="47" t="n">
        <f aca="false">SUM($F716,$G716,$Q$5,$Q$7)</f>
        <v>2819.55</v>
      </c>
    </row>
    <row r="717" s="24" customFormat="true" ht="14.25" hidden="false" customHeight="true" outlineLevel="0" collapsed="false">
      <c r="A717" s="26" t="n">
        <f aca="false">'до 150 кВт'!A717</f>
        <v>44134</v>
      </c>
      <c r="B717" s="32" t="n">
        <v>12</v>
      </c>
      <c r="C717" s="28" t="n">
        <v>1559.09</v>
      </c>
      <c r="D717" s="28" t="n">
        <v>0</v>
      </c>
      <c r="E717" s="28" t="n">
        <v>126.39</v>
      </c>
      <c r="F717" s="28" t="n">
        <v>1589.79</v>
      </c>
      <c r="G717" s="28" t="n">
        <v>176</v>
      </c>
      <c r="H717" s="46" t="n">
        <f aca="false">SUM($F717,$G717,$N$5,$N$7)</f>
        <v>1858.86</v>
      </c>
      <c r="I717" s="46" t="n">
        <f aca="false">SUM($F717,$G717,$O$5,$O$7)</f>
        <v>2122.06</v>
      </c>
      <c r="J717" s="46" t="n">
        <f aca="false">SUM($F717,$G717,$P$5,$P$7)</f>
        <v>2408.24</v>
      </c>
      <c r="K717" s="47" t="n">
        <f aca="false">SUM($F717,$G717,$Q$5,$Q$7)</f>
        <v>2814.18</v>
      </c>
    </row>
    <row r="718" s="24" customFormat="true" ht="14.25" hidden="false" customHeight="true" outlineLevel="0" collapsed="false">
      <c r="A718" s="26" t="n">
        <f aca="false">'до 150 кВт'!A718</f>
        <v>44134</v>
      </c>
      <c r="B718" s="32" t="n">
        <v>13</v>
      </c>
      <c r="C718" s="28" t="n">
        <v>1564.26</v>
      </c>
      <c r="D718" s="28" t="n">
        <v>0</v>
      </c>
      <c r="E718" s="28" t="n">
        <v>192.01</v>
      </c>
      <c r="F718" s="28" t="n">
        <v>1594.96</v>
      </c>
      <c r="G718" s="28" t="n">
        <v>176</v>
      </c>
      <c r="H718" s="46" t="n">
        <f aca="false">SUM($F718,$G718,$N$5,$N$7)</f>
        <v>1864.03</v>
      </c>
      <c r="I718" s="46" t="n">
        <f aca="false">SUM($F718,$G718,$O$5,$O$7)</f>
        <v>2127.23</v>
      </c>
      <c r="J718" s="46" t="n">
        <f aca="false">SUM($F718,$G718,$P$5,$P$7)</f>
        <v>2413.41</v>
      </c>
      <c r="K718" s="47" t="n">
        <f aca="false">SUM($F718,$G718,$Q$5,$Q$7)</f>
        <v>2819.35</v>
      </c>
    </row>
    <row r="719" s="24" customFormat="true" ht="14.25" hidden="false" customHeight="true" outlineLevel="0" collapsed="false">
      <c r="A719" s="26" t="n">
        <f aca="false">'до 150 кВт'!A719</f>
        <v>44134</v>
      </c>
      <c r="B719" s="32" t="n">
        <v>14</v>
      </c>
      <c r="C719" s="28" t="n">
        <v>1569.85</v>
      </c>
      <c r="D719" s="28" t="n">
        <v>0</v>
      </c>
      <c r="E719" s="28" t="n">
        <v>140.63</v>
      </c>
      <c r="F719" s="28" t="n">
        <v>1600.55</v>
      </c>
      <c r="G719" s="28" t="n">
        <v>176</v>
      </c>
      <c r="H719" s="46" t="n">
        <f aca="false">SUM($F719,$G719,$N$5,$N$7)</f>
        <v>1869.62</v>
      </c>
      <c r="I719" s="46" t="n">
        <f aca="false">SUM($F719,$G719,$O$5,$O$7)</f>
        <v>2132.82</v>
      </c>
      <c r="J719" s="46" t="n">
        <f aca="false">SUM($F719,$G719,$P$5,$P$7)</f>
        <v>2419</v>
      </c>
      <c r="K719" s="47" t="n">
        <f aca="false">SUM($F719,$G719,$Q$5,$Q$7)</f>
        <v>2824.94</v>
      </c>
    </row>
    <row r="720" s="24" customFormat="true" ht="14.25" hidden="false" customHeight="true" outlineLevel="0" collapsed="false">
      <c r="A720" s="26" t="n">
        <f aca="false">'до 150 кВт'!A720</f>
        <v>44134</v>
      </c>
      <c r="B720" s="32" t="n">
        <v>15</v>
      </c>
      <c r="C720" s="28" t="n">
        <v>1556.54</v>
      </c>
      <c r="D720" s="28" t="n">
        <v>0</v>
      </c>
      <c r="E720" s="28" t="n">
        <v>100.74</v>
      </c>
      <c r="F720" s="28" t="n">
        <v>1587.24</v>
      </c>
      <c r="G720" s="28" t="n">
        <v>176</v>
      </c>
      <c r="H720" s="46" t="n">
        <f aca="false">SUM($F720,$G720,$N$5,$N$7)</f>
        <v>1856.31</v>
      </c>
      <c r="I720" s="46" t="n">
        <f aca="false">SUM($F720,$G720,$O$5,$O$7)</f>
        <v>2119.51</v>
      </c>
      <c r="J720" s="46" t="n">
        <f aca="false">SUM($F720,$G720,$P$5,$P$7)</f>
        <v>2405.69</v>
      </c>
      <c r="K720" s="47" t="n">
        <f aca="false">SUM($F720,$G720,$Q$5,$Q$7)</f>
        <v>2811.63</v>
      </c>
    </row>
    <row r="721" s="24" customFormat="true" ht="14.25" hidden="false" customHeight="true" outlineLevel="0" collapsed="false">
      <c r="A721" s="26" t="n">
        <f aca="false">'до 150 кВт'!A721</f>
        <v>44134</v>
      </c>
      <c r="B721" s="32" t="n">
        <v>16</v>
      </c>
      <c r="C721" s="28" t="n">
        <v>1556.92</v>
      </c>
      <c r="D721" s="28" t="n">
        <v>0</v>
      </c>
      <c r="E721" s="28" t="n">
        <v>166.58</v>
      </c>
      <c r="F721" s="28" t="n">
        <v>1587.62</v>
      </c>
      <c r="G721" s="28" t="n">
        <v>176</v>
      </c>
      <c r="H721" s="46" t="n">
        <f aca="false">SUM($F721,$G721,$N$5,$N$7)</f>
        <v>1856.69</v>
      </c>
      <c r="I721" s="46" t="n">
        <f aca="false">SUM($F721,$G721,$O$5,$O$7)</f>
        <v>2119.89</v>
      </c>
      <c r="J721" s="46" t="n">
        <f aca="false">SUM($F721,$G721,$P$5,$P$7)</f>
        <v>2406.07</v>
      </c>
      <c r="K721" s="47" t="n">
        <f aca="false">SUM($F721,$G721,$Q$5,$Q$7)</f>
        <v>2812.01</v>
      </c>
    </row>
    <row r="722" s="24" customFormat="true" ht="14.25" hidden="false" customHeight="true" outlineLevel="0" collapsed="false">
      <c r="A722" s="26" t="n">
        <f aca="false">'до 150 кВт'!A722</f>
        <v>44134</v>
      </c>
      <c r="B722" s="32" t="n">
        <v>17</v>
      </c>
      <c r="C722" s="28" t="n">
        <v>1541.51</v>
      </c>
      <c r="D722" s="28" t="n">
        <v>0</v>
      </c>
      <c r="E722" s="28" t="n">
        <v>161.43</v>
      </c>
      <c r="F722" s="28" t="n">
        <v>1572.21</v>
      </c>
      <c r="G722" s="28" t="n">
        <v>176</v>
      </c>
      <c r="H722" s="46" t="n">
        <f aca="false">SUM($F722,$G722,$N$5,$N$7)</f>
        <v>1841.28</v>
      </c>
      <c r="I722" s="46" t="n">
        <f aca="false">SUM($F722,$G722,$O$5,$O$7)</f>
        <v>2104.48</v>
      </c>
      <c r="J722" s="46" t="n">
        <f aca="false">SUM($F722,$G722,$P$5,$P$7)</f>
        <v>2390.66</v>
      </c>
      <c r="K722" s="47" t="n">
        <f aca="false">SUM($F722,$G722,$Q$5,$Q$7)</f>
        <v>2796.6</v>
      </c>
    </row>
    <row r="723" s="24" customFormat="true" ht="14.25" hidden="false" customHeight="true" outlineLevel="0" collapsed="false">
      <c r="A723" s="26" t="n">
        <f aca="false">'до 150 кВт'!A723</f>
        <v>44134</v>
      </c>
      <c r="B723" s="32" t="n">
        <v>18</v>
      </c>
      <c r="C723" s="28" t="n">
        <v>1488.59</v>
      </c>
      <c r="D723" s="28" t="n">
        <v>0</v>
      </c>
      <c r="E723" s="28" t="n">
        <v>58.13</v>
      </c>
      <c r="F723" s="28" t="n">
        <v>1519.29</v>
      </c>
      <c r="G723" s="28" t="n">
        <v>176</v>
      </c>
      <c r="H723" s="46" t="n">
        <f aca="false">SUM($F723,$G723,$N$5,$N$7)</f>
        <v>1788.36</v>
      </c>
      <c r="I723" s="46" t="n">
        <f aca="false">SUM($F723,$G723,$O$5,$O$7)</f>
        <v>2051.56</v>
      </c>
      <c r="J723" s="46" t="n">
        <f aca="false">SUM($F723,$G723,$P$5,$P$7)</f>
        <v>2337.74</v>
      </c>
      <c r="K723" s="47" t="n">
        <f aca="false">SUM($F723,$G723,$Q$5,$Q$7)</f>
        <v>2743.68</v>
      </c>
    </row>
    <row r="724" s="24" customFormat="true" ht="14.25" hidden="false" customHeight="true" outlineLevel="0" collapsed="false">
      <c r="A724" s="26" t="n">
        <f aca="false">'до 150 кВт'!A724</f>
        <v>44134</v>
      </c>
      <c r="B724" s="32" t="n">
        <v>19</v>
      </c>
      <c r="C724" s="28" t="n">
        <v>1541.39</v>
      </c>
      <c r="D724" s="28" t="n">
        <v>62.96</v>
      </c>
      <c r="E724" s="28" t="n">
        <v>0</v>
      </c>
      <c r="F724" s="28" t="n">
        <v>1572.09</v>
      </c>
      <c r="G724" s="28" t="n">
        <v>176</v>
      </c>
      <c r="H724" s="46" t="n">
        <f aca="false">SUM($F724,$G724,$N$5,$N$7)</f>
        <v>1841.16</v>
      </c>
      <c r="I724" s="46" t="n">
        <f aca="false">SUM($F724,$G724,$O$5,$O$7)</f>
        <v>2104.36</v>
      </c>
      <c r="J724" s="46" t="n">
        <f aca="false">SUM($F724,$G724,$P$5,$P$7)</f>
        <v>2390.54</v>
      </c>
      <c r="K724" s="47" t="n">
        <f aca="false">SUM($F724,$G724,$Q$5,$Q$7)</f>
        <v>2796.48</v>
      </c>
    </row>
    <row r="725" s="24" customFormat="true" ht="14.25" hidden="false" customHeight="true" outlineLevel="0" collapsed="false">
      <c r="A725" s="26" t="n">
        <f aca="false">'до 150 кВт'!A725</f>
        <v>44134</v>
      </c>
      <c r="B725" s="32" t="n">
        <v>20</v>
      </c>
      <c r="C725" s="28" t="n">
        <v>1610.66</v>
      </c>
      <c r="D725" s="28" t="n">
        <v>4.78</v>
      </c>
      <c r="E725" s="28" t="n">
        <v>0</v>
      </c>
      <c r="F725" s="28" t="n">
        <v>1641.36</v>
      </c>
      <c r="G725" s="28" t="n">
        <v>176</v>
      </c>
      <c r="H725" s="46" t="n">
        <f aca="false">SUM($F725,$G725,$N$5,$N$7)</f>
        <v>1910.43</v>
      </c>
      <c r="I725" s="46" t="n">
        <f aca="false">SUM($F725,$G725,$O$5,$O$7)</f>
        <v>2173.63</v>
      </c>
      <c r="J725" s="46" t="n">
        <f aca="false">SUM($F725,$G725,$P$5,$P$7)</f>
        <v>2459.81</v>
      </c>
      <c r="K725" s="47" t="n">
        <f aca="false">SUM($F725,$G725,$Q$5,$Q$7)</f>
        <v>2865.75</v>
      </c>
    </row>
    <row r="726" s="24" customFormat="true" ht="14.25" hidden="false" customHeight="true" outlineLevel="0" collapsed="false">
      <c r="A726" s="26" t="n">
        <f aca="false">'до 150 кВт'!A726</f>
        <v>44134</v>
      </c>
      <c r="B726" s="32" t="n">
        <v>21</v>
      </c>
      <c r="C726" s="28" t="n">
        <v>1538.01</v>
      </c>
      <c r="D726" s="28" t="n">
        <v>0</v>
      </c>
      <c r="E726" s="28" t="n">
        <v>233.81</v>
      </c>
      <c r="F726" s="28" t="n">
        <v>1568.71</v>
      </c>
      <c r="G726" s="28" t="n">
        <v>176</v>
      </c>
      <c r="H726" s="46" t="n">
        <f aca="false">SUM($F726,$G726,$N$5,$N$7)</f>
        <v>1837.78</v>
      </c>
      <c r="I726" s="46" t="n">
        <f aca="false">SUM($F726,$G726,$O$5,$O$7)</f>
        <v>2100.98</v>
      </c>
      <c r="J726" s="46" t="n">
        <f aca="false">SUM($F726,$G726,$P$5,$P$7)</f>
        <v>2387.16</v>
      </c>
      <c r="K726" s="47" t="n">
        <f aca="false">SUM($F726,$G726,$Q$5,$Q$7)</f>
        <v>2793.1</v>
      </c>
    </row>
    <row r="727" s="24" customFormat="true" ht="14.25" hidden="false" customHeight="true" outlineLevel="0" collapsed="false">
      <c r="A727" s="26" t="n">
        <f aca="false">'до 150 кВт'!A727</f>
        <v>44134</v>
      </c>
      <c r="B727" s="32" t="n">
        <v>22</v>
      </c>
      <c r="C727" s="28" t="n">
        <v>1494.21</v>
      </c>
      <c r="D727" s="28" t="n">
        <v>0</v>
      </c>
      <c r="E727" s="28" t="n">
        <v>622.71</v>
      </c>
      <c r="F727" s="28" t="n">
        <v>1524.91</v>
      </c>
      <c r="G727" s="28" t="n">
        <v>176</v>
      </c>
      <c r="H727" s="46" t="n">
        <f aca="false">SUM($F727,$G727,$N$5,$N$7)</f>
        <v>1793.98</v>
      </c>
      <c r="I727" s="46" t="n">
        <f aca="false">SUM($F727,$G727,$O$5,$O$7)</f>
        <v>2057.18</v>
      </c>
      <c r="J727" s="46" t="n">
        <f aca="false">SUM($F727,$G727,$P$5,$P$7)</f>
        <v>2343.36</v>
      </c>
      <c r="K727" s="47" t="n">
        <f aca="false">SUM($F727,$G727,$Q$5,$Q$7)</f>
        <v>2749.3</v>
      </c>
    </row>
    <row r="728" s="24" customFormat="true" ht="14.25" hidden="false" customHeight="true" outlineLevel="0" collapsed="false">
      <c r="A728" s="26" t="n">
        <f aca="false">'до 150 кВт'!A728</f>
        <v>44134</v>
      </c>
      <c r="B728" s="32" t="n">
        <v>23</v>
      </c>
      <c r="C728" s="28" t="n">
        <v>1057.81</v>
      </c>
      <c r="D728" s="28" t="n">
        <v>0</v>
      </c>
      <c r="E728" s="28" t="n">
        <v>235.64</v>
      </c>
      <c r="F728" s="28" t="n">
        <v>1088.51</v>
      </c>
      <c r="G728" s="28" t="n">
        <v>176</v>
      </c>
      <c r="H728" s="46" t="n">
        <f aca="false">SUM($F728,$G728,$N$5,$N$7)</f>
        <v>1357.58</v>
      </c>
      <c r="I728" s="46" t="n">
        <f aca="false">SUM($F728,$G728,$O$5,$O$7)</f>
        <v>1620.78</v>
      </c>
      <c r="J728" s="46" t="n">
        <f aca="false">SUM($F728,$G728,$P$5,$P$7)</f>
        <v>1906.96</v>
      </c>
      <c r="K728" s="47" t="n">
        <f aca="false">SUM($F728,$G728,$Q$5,$Q$7)</f>
        <v>2312.9</v>
      </c>
    </row>
    <row r="729" s="24" customFormat="true" ht="15" hidden="false" customHeight="true" outlineLevel="0" collapsed="false">
      <c r="A729" s="26" t="n">
        <f aca="false">'до 150 кВт'!A729</f>
        <v>44135</v>
      </c>
      <c r="B729" s="32" t="n">
        <v>0</v>
      </c>
      <c r="C729" s="35" t="n">
        <v>985.62</v>
      </c>
      <c r="D729" s="35" t="n">
        <v>0</v>
      </c>
      <c r="E729" s="35" t="n">
        <v>232.45</v>
      </c>
      <c r="F729" s="35" t="n">
        <v>1016.32</v>
      </c>
      <c r="G729" s="28" t="n">
        <v>176</v>
      </c>
      <c r="H729" s="46" t="n">
        <f aca="false">SUM($F729,$G729,$N$5,$N$7)</f>
        <v>1285.39</v>
      </c>
      <c r="I729" s="46" t="n">
        <f aca="false">SUM($F729,$G729,$O$5,$O$7)</f>
        <v>1548.59</v>
      </c>
      <c r="J729" s="46" t="n">
        <f aca="false">SUM($F729,$G729,$P$5,$P$7)</f>
        <v>1834.77</v>
      </c>
      <c r="K729" s="47" t="n">
        <f aca="false">SUM($F729,$G729,$Q$5,$Q$7)</f>
        <v>2240.71</v>
      </c>
    </row>
    <row r="730" s="24" customFormat="true" ht="14.25" hidden="false" customHeight="true" outlineLevel="0" collapsed="false">
      <c r="A730" s="26" t="n">
        <f aca="false">'до 150 кВт'!A730</f>
        <v>44135</v>
      </c>
      <c r="B730" s="32" t="n">
        <v>1</v>
      </c>
      <c r="C730" s="35" t="n">
        <v>893.69</v>
      </c>
      <c r="D730" s="35" t="n">
        <v>0</v>
      </c>
      <c r="E730" s="35" t="n">
        <v>170.02</v>
      </c>
      <c r="F730" s="35" t="n">
        <v>924.39</v>
      </c>
      <c r="G730" s="28" t="n">
        <v>176</v>
      </c>
      <c r="H730" s="46" t="n">
        <f aca="false">SUM($F730,$G730,$N$5,$N$7)</f>
        <v>1193.46</v>
      </c>
      <c r="I730" s="46" t="n">
        <f aca="false">SUM($F730,$G730,$O$5,$O$7)</f>
        <v>1456.66</v>
      </c>
      <c r="J730" s="46" t="n">
        <f aca="false">SUM($F730,$G730,$P$5,$P$7)</f>
        <v>1742.84</v>
      </c>
      <c r="K730" s="47" t="n">
        <f aca="false">SUM($F730,$G730,$Q$5,$Q$7)</f>
        <v>2148.78</v>
      </c>
    </row>
    <row r="731" s="24" customFormat="true" ht="15" hidden="false" customHeight="true" outlineLevel="0" collapsed="false">
      <c r="A731" s="26" t="n">
        <f aca="false">'до 150 кВт'!A731</f>
        <v>44135</v>
      </c>
      <c r="B731" s="32" t="n">
        <v>2</v>
      </c>
      <c r="C731" s="35" t="n">
        <v>855.17</v>
      </c>
      <c r="D731" s="35" t="n">
        <v>0</v>
      </c>
      <c r="E731" s="35" t="n">
        <v>197.55</v>
      </c>
      <c r="F731" s="35" t="n">
        <v>885.87</v>
      </c>
      <c r="G731" s="28" t="n">
        <v>176</v>
      </c>
      <c r="H731" s="46" t="n">
        <f aca="false">SUM($F731,$G731,$N$5,$N$7)</f>
        <v>1154.94</v>
      </c>
      <c r="I731" s="46" t="n">
        <f aca="false">SUM($F731,$G731,$O$5,$O$7)</f>
        <v>1418.14</v>
      </c>
      <c r="J731" s="46" t="n">
        <f aca="false">SUM($F731,$G731,$P$5,$P$7)</f>
        <v>1704.32</v>
      </c>
      <c r="K731" s="47" t="n">
        <f aca="false">SUM($F731,$G731,$Q$5,$Q$7)</f>
        <v>2110.26</v>
      </c>
    </row>
    <row r="732" s="24" customFormat="true" ht="15" hidden="false" customHeight="true" outlineLevel="0" collapsed="false">
      <c r="A732" s="26" t="n">
        <f aca="false">'до 150 кВт'!A732</f>
        <v>44135</v>
      </c>
      <c r="B732" s="32" t="n">
        <v>3</v>
      </c>
      <c r="C732" s="35" t="n">
        <v>827.35</v>
      </c>
      <c r="D732" s="35" t="n">
        <v>0</v>
      </c>
      <c r="E732" s="35" t="n">
        <v>113.8</v>
      </c>
      <c r="F732" s="35" t="n">
        <v>858.05</v>
      </c>
      <c r="G732" s="28" t="n">
        <v>176</v>
      </c>
      <c r="H732" s="46" t="n">
        <f aca="false">SUM($F732,$G732,$N$5,$N$7)</f>
        <v>1127.12</v>
      </c>
      <c r="I732" s="46" t="n">
        <f aca="false">SUM($F732,$G732,$O$5,$O$7)</f>
        <v>1390.32</v>
      </c>
      <c r="J732" s="46" t="n">
        <f aca="false">SUM($F732,$G732,$P$5,$P$7)</f>
        <v>1676.5</v>
      </c>
      <c r="K732" s="47" t="n">
        <f aca="false">SUM($F732,$G732,$Q$5,$Q$7)</f>
        <v>2082.44</v>
      </c>
    </row>
    <row r="733" s="24" customFormat="true" ht="15" hidden="false" customHeight="true" outlineLevel="0" collapsed="false">
      <c r="A733" s="26" t="n">
        <f aca="false">'до 150 кВт'!A733</f>
        <v>44135</v>
      </c>
      <c r="B733" s="32" t="n">
        <v>4</v>
      </c>
      <c r="C733" s="35" t="n">
        <v>834.86</v>
      </c>
      <c r="D733" s="35" t="n">
        <v>0</v>
      </c>
      <c r="E733" s="35" t="n">
        <v>46.52</v>
      </c>
      <c r="F733" s="35" t="n">
        <v>865.56</v>
      </c>
      <c r="G733" s="28" t="n">
        <v>176</v>
      </c>
      <c r="H733" s="46" t="n">
        <f aca="false">SUM($F733,$G733,$N$5,$N$7)</f>
        <v>1134.63</v>
      </c>
      <c r="I733" s="46" t="n">
        <f aca="false">SUM($F733,$G733,$O$5,$O$7)</f>
        <v>1397.83</v>
      </c>
      <c r="J733" s="46" t="n">
        <f aca="false">SUM($F733,$G733,$P$5,$P$7)</f>
        <v>1684.01</v>
      </c>
      <c r="K733" s="47" t="n">
        <f aca="false">SUM($F733,$G733,$Q$5,$Q$7)</f>
        <v>2089.95</v>
      </c>
    </row>
    <row r="734" s="24" customFormat="true" ht="14.25" hidden="false" customHeight="true" outlineLevel="0" collapsed="false">
      <c r="A734" s="26" t="n">
        <f aca="false">'до 150 кВт'!A734</f>
        <v>44135</v>
      </c>
      <c r="B734" s="32" t="n">
        <v>5</v>
      </c>
      <c r="C734" s="35" t="n">
        <v>830.17</v>
      </c>
      <c r="D734" s="35" t="n">
        <v>0</v>
      </c>
      <c r="E734" s="35" t="n">
        <v>27.77</v>
      </c>
      <c r="F734" s="35" t="n">
        <v>860.87</v>
      </c>
      <c r="G734" s="28" t="n">
        <v>176</v>
      </c>
      <c r="H734" s="46" t="n">
        <f aca="false">SUM($F734,$G734,$N$5,$N$7)</f>
        <v>1129.94</v>
      </c>
      <c r="I734" s="46" t="n">
        <f aca="false">SUM($F734,$G734,$O$5,$O$7)</f>
        <v>1393.14</v>
      </c>
      <c r="J734" s="46" t="n">
        <f aca="false">SUM($F734,$G734,$P$5,$P$7)</f>
        <v>1679.32</v>
      </c>
      <c r="K734" s="47" t="n">
        <f aca="false">SUM($F734,$G734,$Q$5,$Q$7)</f>
        <v>2085.26</v>
      </c>
    </row>
    <row r="735" s="24" customFormat="true" ht="14.25" hidden="false" customHeight="true" outlineLevel="0" collapsed="false">
      <c r="A735" s="26" t="n">
        <f aca="false">'до 150 кВт'!A735</f>
        <v>44135</v>
      </c>
      <c r="B735" s="32" t="n">
        <v>6</v>
      </c>
      <c r="C735" s="35" t="n">
        <v>900.06</v>
      </c>
      <c r="D735" s="35" t="n">
        <v>15.99</v>
      </c>
      <c r="E735" s="35" t="n">
        <v>0</v>
      </c>
      <c r="F735" s="35" t="n">
        <v>930.76</v>
      </c>
      <c r="G735" s="28" t="n">
        <v>176</v>
      </c>
      <c r="H735" s="46" t="n">
        <f aca="false">SUM($F735,$G735,$N$5,$N$7)</f>
        <v>1199.83</v>
      </c>
      <c r="I735" s="46" t="n">
        <f aca="false">SUM($F735,$G735,$O$5,$O$7)</f>
        <v>1463.03</v>
      </c>
      <c r="J735" s="46" t="n">
        <f aca="false">SUM($F735,$G735,$P$5,$P$7)</f>
        <v>1749.21</v>
      </c>
      <c r="K735" s="47" t="n">
        <f aca="false">SUM($F735,$G735,$Q$5,$Q$7)</f>
        <v>2155.15</v>
      </c>
    </row>
    <row r="736" s="24" customFormat="true" ht="14.25" hidden="false" customHeight="true" outlineLevel="0" collapsed="false">
      <c r="A736" s="26" t="n">
        <f aca="false">'до 150 кВт'!A736</f>
        <v>44135</v>
      </c>
      <c r="B736" s="32" t="n">
        <v>7</v>
      </c>
      <c r="C736" s="35" t="n">
        <v>988.46</v>
      </c>
      <c r="D736" s="35" t="n">
        <v>35.44</v>
      </c>
      <c r="E736" s="35" t="n">
        <v>0</v>
      </c>
      <c r="F736" s="35" t="n">
        <v>1019.16</v>
      </c>
      <c r="G736" s="28" t="n">
        <v>176</v>
      </c>
      <c r="H736" s="46" t="n">
        <f aca="false">SUM($F736,$G736,$N$5,$N$7)</f>
        <v>1288.23</v>
      </c>
      <c r="I736" s="46" t="n">
        <f aca="false">SUM($F736,$G736,$O$5,$O$7)</f>
        <v>1551.43</v>
      </c>
      <c r="J736" s="46" t="n">
        <f aca="false">SUM($F736,$G736,$P$5,$P$7)</f>
        <v>1837.61</v>
      </c>
      <c r="K736" s="47" t="n">
        <f aca="false">SUM($F736,$G736,$Q$5,$Q$7)</f>
        <v>2243.55</v>
      </c>
    </row>
    <row r="737" s="24" customFormat="true" ht="14.25" hidden="false" customHeight="true" outlineLevel="0" collapsed="false">
      <c r="A737" s="26" t="n">
        <f aca="false">'до 150 кВт'!A737</f>
        <v>44135</v>
      </c>
      <c r="B737" s="32" t="n">
        <v>8</v>
      </c>
      <c r="C737" s="35" t="n">
        <v>1299.1</v>
      </c>
      <c r="D737" s="35" t="n">
        <v>0</v>
      </c>
      <c r="E737" s="35" t="n">
        <v>20.89</v>
      </c>
      <c r="F737" s="35" t="n">
        <v>1329.8</v>
      </c>
      <c r="G737" s="28" t="n">
        <v>176</v>
      </c>
      <c r="H737" s="46" t="n">
        <f aca="false">SUM($F737,$G737,$N$5,$N$7)</f>
        <v>1598.87</v>
      </c>
      <c r="I737" s="46" t="n">
        <f aca="false">SUM($F737,$G737,$O$5,$O$7)</f>
        <v>1862.07</v>
      </c>
      <c r="J737" s="46" t="n">
        <f aca="false">SUM($F737,$G737,$P$5,$P$7)</f>
        <v>2148.25</v>
      </c>
      <c r="K737" s="47" t="n">
        <f aca="false">SUM($F737,$G737,$Q$5,$Q$7)</f>
        <v>2554.19</v>
      </c>
    </row>
    <row r="738" s="24" customFormat="true" ht="14.25" hidden="false" customHeight="true" outlineLevel="0" collapsed="false">
      <c r="A738" s="26" t="n">
        <f aca="false">'до 150 кВт'!A738</f>
        <v>44135</v>
      </c>
      <c r="B738" s="32" t="n">
        <v>9</v>
      </c>
      <c r="C738" s="35" t="n">
        <v>1516.24</v>
      </c>
      <c r="D738" s="35" t="n">
        <v>0</v>
      </c>
      <c r="E738" s="35" t="n">
        <v>205.05</v>
      </c>
      <c r="F738" s="35" t="n">
        <v>1546.94</v>
      </c>
      <c r="G738" s="28" t="n">
        <v>176</v>
      </c>
      <c r="H738" s="46" t="n">
        <f aca="false">SUM($F738,$G738,$N$5,$N$7)</f>
        <v>1816.01</v>
      </c>
      <c r="I738" s="46" t="n">
        <f aca="false">SUM($F738,$G738,$O$5,$O$7)</f>
        <v>2079.21</v>
      </c>
      <c r="J738" s="46" t="n">
        <f aca="false">SUM($F738,$G738,$P$5,$P$7)</f>
        <v>2365.39</v>
      </c>
      <c r="K738" s="47" t="n">
        <f aca="false">SUM($F738,$G738,$Q$5,$Q$7)</f>
        <v>2771.33</v>
      </c>
    </row>
    <row r="739" s="24" customFormat="true" ht="14.25" hidden="false" customHeight="true" outlineLevel="0" collapsed="false">
      <c r="A739" s="26" t="n">
        <f aca="false">'до 150 кВт'!A739</f>
        <v>44135</v>
      </c>
      <c r="B739" s="32" t="n">
        <v>10</v>
      </c>
      <c r="C739" s="35" t="n">
        <v>1598.72</v>
      </c>
      <c r="D739" s="35" t="n">
        <v>0</v>
      </c>
      <c r="E739" s="35" t="n">
        <v>266.86</v>
      </c>
      <c r="F739" s="35" t="n">
        <v>1629.42</v>
      </c>
      <c r="G739" s="28" t="n">
        <v>176</v>
      </c>
      <c r="H739" s="46" t="n">
        <f aca="false">SUM($F739,$G739,$N$5,$N$7)</f>
        <v>1898.49</v>
      </c>
      <c r="I739" s="46" t="n">
        <f aca="false">SUM($F739,$G739,$O$5,$O$7)</f>
        <v>2161.69</v>
      </c>
      <c r="J739" s="46" t="n">
        <f aca="false">SUM($F739,$G739,$P$5,$P$7)</f>
        <v>2447.87</v>
      </c>
      <c r="K739" s="47" t="n">
        <f aca="false">SUM($F739,$G739,$Q$5,$Q$7)</f>
        <v>2853.81</v>
      </c>
    </row>
    <row r="740" s="24" customFormat="true" ht="14.25" hidden="false" customHeight="true" outlineLevel="0" collapsed="false">
      <c r="A740" s="26" t="n">
        <f aca="false">'до 150 кВт'!A740</f>
        <v>44135</v>
      </c>
      <c r="B740" s="32" t="n">
        <v>11</v>
      </c>
      <c r="C740" s="35" t="n">
        <v>1611.92</v>
      </c>
      <c r="D740" s="35" t="n">
        <v>0</v>
      </c>
      <c r="E740" s="35" t="n">
        <v>277.57</v>
      </c>
      <c r="F740" s="35" t="n">
        <v>1642.62</v>
      </c>
      <c r="G740" s="28" t="n">
        <v>176</v>
      </c>
      <c r="H740" s="46" t="n">
        <f aca="false">SUM($F740,$G740,$N$5,$N$7)</f>
        <v>1911.69</v>
      </c>
      <c r="I740" s="46" t="n">
        <f aca="false">SUM($F740,$G740,$O$5,$O$7)</f>
        <v>2174.89</v>
      </c>
      <c r="J740" s="46" t="n">
        <f aca="false">SUM($F740,$G740,$P$5,$P$7)</f>
        <v>2461.07</v>
      </c>
      <c r="K740" s="47" t="n">
        <f aca="false">SUM($F740,$G740,$Q$5,$Q$7)</f>
        <v>2867.01</v>
      </c>
    </row>
    <row r="741" s="24" customFormat="true" ht="14.25" hidden="false" customHeight="true" outlineLevel="0" collapsed="false">
      <c r="A741" s="26" t="n">
        <f aca="false">'до 150 кВт'!A741</f>
        <v>44135</v>
      </c>
      <c r="B741" s="32" t="n">
        <v>12</v>
      </c>
      <c r="C741" s="35" t="n">
        <v>1613.38</v>
      </c>
      <c r="D741" s="35" t="n">
        <v>0</v>
      </c>
      <c r="E741" s="35" t="n">
        <v>59.08</v>
      </c>
      <c r="F741" s="35" t="n">
        <v>1644.08</v>
      </c>
      <c r="G741" s="28" t="n">
        <v>176</v>
      </c>
      <c r="H741" s="46" t="n">
        <f aca="false">SUM($F741,$G741,$N$5,$N$7)</f>
        <v>1913.15</v>
      </c>
      <c r="I741" s="46" t="n">
        <f aca="false">SUM($F741,$G741,$O$5,$O$7)</f>
        <v>2176.35</v>
      </c>
      <c r="J741" s="46" t="n">
        <f aca="false">SUM($F741,$G741,$P$5,$P$7)</f>
        <v>2462.53</v>
      </c>
      <c r="K741" s="47" t="n">
        <f aca="false">SUM($F741,$G741,$Q$5,$Q$7)</f>
        <v>2868.47</v>
      </c>
    </row>
    <row r="742" s="24" customFormat="true" ht="14.25" hidden="false" customHeight="true" outlineLevel="0" collapsed="false">
      <c r="A742" s="26" t="n">
        <f aca="false">'до 150 кВт'!A742</f>
        <v>44135</v>
      </c>
      <c r="B742" s="32" t="n">
        <v>13</v>
      </c>
      <c r="C742" s="35" t="n">
        <v>1641.01</v>
      </c>
      <c r="D742" s="35" t="n">
        <v>0</v>
      </c>
      <c r="E742" s="35" t="n">
        <v>49.1</v>
      </c>
      <c r="F742" s="35" t="n">
        <v>1671.71</v>
      </c>
      <c r="G742" s="28" t="n">
        <v>176</v>
      </c>
      <c r="H742" s="46" t="n">
        <f aca="false">SUM($F742,$G742,$N$5,$N$7)</f>
        <v>1940.78</v>
      </c>
      <c r="I742" s="46" t="n">
        <f aca="false">SUM($F742,$G742,$O$5,$O$7)</f>
        <v>2203.98</v>
      </c>
      <c r="J742" s="46" t="n">
        <f aca="false">SUM($F742,$G742,$P$5,$P$7)</f>
        <v>2490.16</v>
      </c>
      <c r="K742" s="47" t="n">
        <f aca="false">SUM($F742,$G742,$Q$5,$Q$7)</f>
        <v>2896.1</v>
      </c>
    </row>
    <row r="743" s="24" customFormat="true" ht="14.25" hidden="false" customHeight="true" outlineLevel="0" collapsed="false">
      <c r="A743" s="26" t="n">
        <f aca="false">'до 150 кВт'!A743</f>
        <v>44135</v>
      </c>
      <c r="B743" s="32" t="n">
        <v>14</v>
      </c>
      <c r="C743" s="35" t="n">
        <v>1648.32</v>
      </c>
      <c r="D743" s="35" t="n">
        <v>0</v>
      </c>
      <c r="E743" s="35" t="n">
        <v>23.53</v>
      </c>
      <c r="F743" s="35" t="n">
        <v>1679.02</v>
      </c>
      <c r="G743" s="28" t="n">
        <v>176</v>
      </c>
      <c r="H743" s="46" t="n">
        <f aca="false">SUM($F743,$G743,$N$5,$N$7)</f>
        <v>1948.09</v>
      </c>
      <c r="I743" s="46" t="n">
        <f aca="false">SUM($F743,$G743,$O$5,$O$7)</f>
        <v>2211.29</v>
      </c>
      <c r="J743" s="46" t="n">
        <f aca="false">SUM($F743,$G743,$P$5,$P$7)</f>
        <v>2497.47</v>
      </c>
      <c r="K743" s="47" t="n">
        <f aca="false">SUM($F743,$G743,$Q$5,$Q$7)</f>
        <v>2903.41</v>
      </c>
    </row>
    <row r="744" s="24" customFormat="true" ht="14.25" hidden="false" customHeight="true" outlineLevel="0" collapsed="false">
      <c r="A744" s="26" t="n">
        <f aca="false">'до 150 кВт'!A744</f>
        <v>44135</v>
      </c>
      <c r="B744" s="32" t="n">
        <v>15</v>
      </c>
      <c r="C744" s="35" t="n">
        <v>1638.91</v>
      </c>
      <c r="D744" s="35" t="n">
        <v>0</v>
      </c>
      <c r="E744" s="35" t="n">
        <v>40.62</v>
      </c>
      <c r="F744" s="35" t="n">
        <v>1669.61</v>
      </c>
      <c r="G744" s="28" t="n">
        <v>176</v>
      </c>
      <c r="H744" s="46" t="n">
        <f aca="false">SUM($F744,$G744,$N$5,$N$7)</f>
        <v>1938.68</v>
      </c>
      <c r="I744" s="46" t="n">
        <f aca="false">SUM($F744,$G744,$O$5,$O$7)</f>
        <v>2201.88</v>
      </c>
      <c r="J744" s="46" t="n">
        <f aca="false">SUM($F744,$G744,$P$5,$P$7)</f>
        <v>2488.06</v>
      </c>
      <c r="K744" s="47" t="n">
        <f aca="false">SUM($F744,$G744,$Q$5,$Q$7)</f>
        <v>2894</v>
      </c>
    </row>
    <row r="745" s="24" customFormat="true" ht="14.25" hidden="false" customHeight="true" outlineLevel="0" collapsed="false">
      <c r="A745" s="26" t="n">
        <f aca="false">'до 150 кВт'!A745</f>
        <v>44135</v>
      </c>
      <c r="B745" s="32" t="n">
        <v>16</v>
      </c>
      <c r="C745" s="35" t="n">
        <v>1642.24</v>
      </c>
      <c r="D745" s="35" t="n">
        <v>0</v>
      </c>
      <c r="E745" s="35" t="n">
        <v>44.08</v>
      </c>
      <c r="F745" s="35" t="n">
        <v>1672.94</v>
      </c>
      <c r="G745" s="28" t="n">
        <v>176</v>
      </c>
      <c r="H745" s="46" t="n">
        <f aca="false">SUM($F745,$G745,$N$5,$N$7)</f>
        <v>1942.01</v>
      </c>
      <c r="I745" s="46" t="n">
        <f aca="false">SUM($F745,$G745,$O$5,$O$7)</f>
        <v>2205.21</v>
      </c>
      <c r="J745" s="46" t="n">
        <f aca="false">SUM($F745,$G745,$P$5,$P$7)</f>
        <v>2491.39</v>
      </c>
      <c r="K745" s="47" t="n">
        <f aca="false">SUM($F745,$G745,$Q$5,$Q$7)</f>
        <v>2897.33</v>
      </c>
    </row>
    <row r="746" s="24" customFormat="true" ht="14.25" hidden="false" customHeight="true" outlineLevel="0" collapsed="false">
      <c r="A746" s="26" t="n">
        <f aca="false">'до 150 кВт'!A746</f>
        <v>44135</v>
      </c>
      <c r="B746" s="32" t="n">
        <v>17</v>
      </c>
      <c r="C746" s="35" t="n">
        <v>1638.19</v>
      </c>
      <c r="D746" s="35" t="n">
        <v>0</v>
      </c>
      <c r="E746" s="35" t="n">
        <v>36.76</v>
      </c>
      <c r="F746" s="35" t="n">
        <v>1668.89</v>
      </c>
      <c r="G746" s="28" t="n">
        <v>176</v>
      </c>
      <c r="H746" s="46" t="n">
        <f aca="false">SUM($F746,$G746,$N$5,$N$7)</f>
        <v>1937.96</v>
      </c>
      <c r="I746" s="46" t="n">
        <f aca="false">SUM($F746,$G746,$O$5,$O$7)</f>
        <v>2201.16</v>
      </c>
      <c r="J746" s="46" t="n">
        <f aca="false">SUM($F746,$G746,$P$5,$P$7)</f>
        <v>2487.34</v>
      </c>
      <c r="K746" s="47" t="n">
        <f aca="false">SUM($F746,$G746,$Q$5,$Q$7)</f>
        <v>2893.28</v>
      </c>
    </row>
    <row r="747" s="24" customFormat="true" ht="14.25" hidden="false" customHeight="true" outlineLevel="0" collapsed="false">
      <c r="A747" s="26" t="n">
        <f aca="false">'до 150 кВт'!A747</f>
        <v>44135</v>
      </c>
      <c r="B747" s="32" t="n">
        <v>18</v>
      </c>
      <c r="C747" s="35" t="n">
        <v>1611.45</v>
      </c>
      <c r="D747" s="35" t="n">
        <v>0</v>
      </c>
      <c r="E747" s="35" t="n">
        <v>109.25</v>
      </c>
      <c r="F747" s="35" t="n">
        <v>1642.15</v>
      </c>
      <c r="G747" s="28" t="n">
        <v>176</v>
      </c>
      <c r="H747" s="46" t="n">
        <f aca="false">SUM($F747,$G747,$N$5,$N$7)</f>
        <v>1911.22</v>
      </c>
      <c r="I747" s="46" t="n">
        <f aca="false">SUM($F747,$G747,$O$5,$O$7)</f>
        <v>2174.42</v>
      </c>
      <c r="J747" s="46" t="n">
        <f aca="false">SUM($F747,$G747,$P$5,$P$7)</f>
        <v>2460.6</v>
      </c>
      <c r="K747" s="47" t="n">
        <f aca="false">SUM($F747,$G747,$Q$5,$Q$7)</f>
        <v>2866.54</v>
      </c>
    </row>
    <row r="748" s="24" customFormat="true" ht="14.25" hidden="false" customHeight="true" outlineLevel="0" collapsed="false">
      <c r="A748" s="26" t="n">
        <f aca="false">'до 150 кВт'!A748</f>
        <v>44135</v>
      </c>
      <c r="B748" s="32" t="n">
        <v>19</v>
      </c>
      <c r="C748" s="35" t="n">
        <v>1619.9</v>
      </c>
      <c r="D748" s="35" t="n">
        <v>120.95</v>
      </c>
      <c r="E748" s="35" t="n">
        <v>0</v>
      </c>
      <c r="F748" s="35" t="n">
        <v>1650.6</v>
      </c>
      <c r="G748" s="28" t="n">
        <v>176</v>
      </c>
      <c r="H748" s="46" t="n">
        <f aca="false">SUM($F748,$G748,$N$5,$N$7)</f>
        <v>1919.67</v>
      </c>
      <c r="I748" s="46" t="n">
        <f aca="false">SUM($F748,$G748,$O$5,$O$7)</f>
        <v>2182.87</v>
      </c>
      <c r="J748" s="46" t="n">
        <f aca="false">SUM($F748,$G748,$P$5,$P$7)</f>
        <v>2469.05</v>
      </c>
      <c r="K748" s="47" t="n">
        <f aca="false">SUM($F748,$G748,$Q$5,$Q$7)</f>
        <v>2874.99</v>
      </c>
    </row>
    <row r="749" s="24" customFormat="true" ht="14.25" hidden="false" customHeight="true" outlineLevel="0" collapsed="false">
      <c r="A749" s="26" t="n">
        <f aca="false">'до 150 кВт'!A749</f>
        <v>44135</v>
      </c>
      <c r="B749" s="32" t="n">
        <v>20</v>
      </c>
      <c r="C749" s="35" t="n">
        <v>1600.79</v>
      </c>
      <c r="D749" s="35" t="n">
        <v>0</v>
      </c>
      <c r="E749" s="35" t="n">
        <v>224.26</v>
      </c>
      <c r="F749" s="35" t="n">
        <v>1631.49</v>
      </c>
      <c r="G749" s="28" t="n">
        <v>176</v>
      </c>
      <c r="H749" s="46" t="n">
        <f aca="false">SUM($F749,$G749,$N$5,$N$7)</f>
        <v>1900.56</v>
      </c>
      <c r="I749" s="46" t="n">
        <f aca="false">SUM($F749,$G749,$O$5,$O$7)</f>
        <v>2163.76</v>
      </c>
      <c r="J749" s="46" t="n">
        <f aca="false">SUM($F749,$G749,$P$5,$P$7)</f>
        <v>2449.94</v>
      </c>
      <c r="K749" s="47" t="n">
        <f aca="false">SUM($F749,$G749,$Q$5,$Q$7)</f>
        <v>2855.88</v>
      </c>
    </row>
    <row r="750" s="24" customFormat="true" ht="14.25" hidden="false" customHeight="true" outlineLevel="0" collapsed="false">
      <c r="A750" s="26" t="n">
        <f aca="false">'до 150 кВт'!A750</f>
        <v>44135</v>
      </c>
      <c r="B750" s="32" t="n">
        <v>21</v>
      </c>
      <c r="C750" s="35" t="n">
        <v>1617.51</v>
      </c>
      <c r="D750" s="35" t="n">
        <v>0</v>
      </c>
      <c r="E750" s="35" t="n">
        <v>527.24</v>
      </c>
      <c r="F750" s="35" t="n">
        <v>1648.21</v>
      </c>
      <c r="G750" s="28" t="n">
        <v>176</v>
      </c>
      <c r="H750" s="46" t="n">
        <f aca="false">SUM($F750,$G750,$N$5,$N$7)</f>
        <v>1917.28</v>
      </c>
      <c r="I750" s="46" t="n">
        <f aca="false">SUM($F750,$G750,$O$5,$O$7)</f>
        <v>2180.48</v>
      </c>
      <c r="J750" s="46" t="n">
        <f aca="false">SUM($F750,$G750,$P$5,$P$7)</f>
        <v>2466.66</v>
      </c>
      <c r="K750" s="47" t="n">
        <f aca="false">SUM($F750,$G750,$Q$5,$Q$7)</f>
        <v>2872.6</v>
      </c>
    </row>
    <row r="751" s="24" customFormat="true" ht="14.25" hidden="false" customHeight="true" outlineLevel="0" collapsed="false">
      <c r="A751" s="26" t="n">
        <f aca="false">'до 150 кВт'!A751</f>
        <v>44135</v>
      </c>
      <c r="B751" s="32" t="n">
        <v>22</v>
      </c>
      <c r="C751" s="35" t="n">
        <v>1397.23</v>
      </c>
      <c r="D751" s="35" t="n">
        <v>0</v>
      </c>
      <c r="E751" s="35" t="n">
        <v>421.47</v>
      </c>
      <c r="F751" s="35" t="n">
        <v>1427.93</v>
      </c>
      <c r="G751" s="28" t="n">
        <v>176</v>
      </c>
      <c r="H751" s="46" t="n">
        <f aca="false">SUM($F751,$G751,$N$5,$N$7)</f>
        <v>1697</v>
      </c>
      <c r="I751" s="46" t="n">
        <f aca="false">SUM($F751,$G751,$O$5,$O$7)</f>
        <v>1960.2</v>
      </c>
      <c r="J751" s="46" t="n">
        <f aca="false">SUM($F751,$G751,$P$5,$P$7)</f>
        <v>2246.38</v>
      </c>
      <c r="K751" s="47" t="n">
        <f aca="false">SUM($F751,$G751,$Q$5,$Q$7)</f>
        <v>2652.32</v>
      </c>
    </row>
    <row r="752" s="24" customFormat="true" ht="14.25" hidden="false" customHeight="true" outlineLevel="0" collapsed="false">
      <c r="A752" s="26" t="n">
        <f aca="false">'до 150 кВт'!A752</f>
        <v>44135</v>
      </c>
      <c r="B752" s="32" t="n">
        <v>23</v>
      </c>
      <c r="C752" s="35" t="n">
        <v>1051.87</v>
      </c>
      <c r="D752" s="35" t="n">
        <v>0</v>
      </c>
      <c r="E752" s="35" t="n">
        <v>282.54</v>
      </c>
      <c r="F752" s="35" t="n">
        <v>1082.57</v>
      </c>
      <c r="G752" s="28" t="n">
        <v>176</v>
      </c>
      <c r="H752" s="46" t="n">
        <f aca="false">SUM($F752,$G752,$N$5,$N$7)</f>
        <v>1351.64</v>
      </c>
      <c r="I752" s="46" t="n">
        <f aca="false">SUM($F752,$G752,$O$5,$O$7)</f>
        <v>1614.84</v>
      </c>
      <c r="J752" s="46" t="n">
        <f aca="false">SUM($F752,$G752,$P$5,$P$7)</f>
        <v>1901.02</v>
      </c>
      <c r="K752" s="47" t="n">
        <f aca="false">SUM($F752,$G752,$Q$5,$Q$7)</f>
        <v>2306.96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900121.7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0-10-13T09:06:14Z</dcterms:modified>
  <cp:revision>0</cp:revision>
  <dc:subject/>
  <dc:title/>
</cp:coreProperties>
</file>