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НОЯБРЬ 2020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 (прочие услуги АО ЦФР, СО ЕЭС, АО АТС и единый котловой тариф на услугу по передаче) + сбытовая надбавка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0" min="10" style="0" width="10.56"/>
    <col collapsed="false" customWidth="true" hidden="false" outlineLevel="1" max="11" min="11" style="0" width="9.14"/>
    <col collapsed="false" customWidth="true" hidden="false" outlineLevel="1" max="15" min="12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+L8)</f>
        <v>3213.3</v>
      </c>
      <c r="E8" s="16" t="n">
        <f aca="false">SUM(J8+M8)</f>
        <v>3629.12</v>
      </c>
      <c r="F8" s="16" t="n">
        <f aca="false">SUM(J8+N8)</f>
        <v>4290.48</v>
      </c>
      <c r="G8" s="16" t="n">
        <f aca="false">SUM(J8+O8)</f>
        <v>5749.77</v>
      </c>
      <c r="H8" s="6"/>
      <c r="I8" s="17"/>
      <c r="J8" s="18" t="n">
        <v>1387.71</v>
      </c>
      <c r="K8" s="18" t="n">
        <v>527</v>
      </c>
      <c r="L8" s="19" t="n">
        <v>1825.59</v>
      </c>
      <c r="M8" s="19" t="n">
        <v>2241.41</v>
      </c>
      <c r="N8" s="19" t="n">
        <v>2902.77</v>
      </c>
      <c r="O8" s="19" t="n">
        <v>4362.06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+L9)</f>
        <v>5165.74</v>
      </c>
      <c r="E9" s="16" t="n">
        <f aca="false">SUM(J9+M9)</f>
        <v>5581.56</v>
      </c>
      <c r="F9" s="16" t="n">
        <f aca="false">SUM(J9+N9)</f>
        <v>6242.92</v>
      </c>
      <c r="G9" s="16" t="n">
        <f aca="false">SUM(J9+O9)</f>
        <v>7702.21</v>
      </c>
      <c r="H9" s="6"/>
      <c r="I9" s="17"/>
      <c r="J9" s="18" t="n">
        <v>3340.15</v>
      </c>
      <c r="K9" s="18" t="n">
        <v>527</v>
      </c>
      <c r="L9" s="19" t="n">
        <v>1825.59</v>
      </c>
      <c r="M9" s="19" t="n">
        <v>2241.41</v>
      </c>
      <c r="N9" s="19" t="n">
        <v>2902.77</v>
      </c>
      <c r="O9" s="19" t="n">
        <v>4362.06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+L10)</f>
        <v>10839.51</v>
      </c>
      <c r="E10" s="16" t="n">
        <f aca="false">SUM(J10+M10)</f>
        <v>11255.33</v>
      </c>
      <c r="F10" s="16" t="n">
        <f aca="false">SUM(J10+N10)</f>
        <v>11916.69</v>
      </c>
      <c r="G10" s="16" t="n">
        <f aca="false">SUM(J10+O10)</f>
        <v>13375.98</v>
      </c>
      <c r="H10" s="6"/>
      <c r="I10" s="17"/>
      <c r="J10" s="18" t="n">
        <v>9013.92</v>
      </c>
      <c r="K10" s="18" t="n">
        <v>527</v>
      </c>
      <c r="L10" s="19" t="n">
        <v>1825.59</v>
      </c>
      <c r="M10" s="19" t="n">
        <v>2241.41</v>
      </c>
      <c r="N10" s="19" t="n">
        <v>2902.77</v>
      </c>
      <c r="O10" s="19" t="n">
        <v>4362.06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213.3</v>
      </c>
      <c r="E15" s="16" t="n">
        <f aca="false">SUM(J15,M15)</f>
        <v>3629.12</v>
      </c>
      <c r="F15" s="16" t="n">
        <f aca="false">SUM(J15,N15)</f>
        <v>4290.48</v>
      </c>
      <c r="G15" s="16" t="n">
        <f aca="false">SUM(J15,O15)</f>
        <v>5749.77</v>
      </c>
      <c r="H15" s="6"/>
      <c r="J15" s="20" t="n">
        <v>1387.71</v>
      </c>
      <c r="K15" s="18" t="n">
        <v>527</v>
      </c>
      <c r="L15" s="19" t="n">
        <v>1825.59</v>
      </c>
      <c r="M15" s="19" t="n">
        <v>2241.41</v>
      </c>
      <c r="N15" s="19" t="n">
        <v>2902.77</v>
      </c>
      <c r="O15" s="19" t="n">
        <v>4362.06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948.21</v>
      </c>
      <c r="E16" s="16" t="n">
        <f aca="false">SUM(J16,M16)</f>
        <v>7364.03</v>
      </c>
      <c r="F16" s="16" t="n">
        <f aca="false">SUM(J16,N16)</f>
        <v>8025.39</v>
      </c>
      <c r="G16" s="16" t="n">
        <f aca="false">SUM(J16,O16)</f>
        <v>9484.68</v>
      </c>
      <c r="H16" s="6"/>
      <c r="J16" s="20" t="n">
        <v>5122.62</v>
      </c>
      <c r="K16" s="18" t="n">
        <v>527</v>
      </c>
      <c r="L16" s="19" t="n">
        <v>1825.59</v>
      </c>
      <c r="M16" s="19" t="n">
        <v>2241.41</v>
      </c>
      <c r="N16" s="19" t="n">
        <v>2902.77</v>
      </c>
      <c r="O16" s="19" t="n">
        <v>4362.06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L13" activeCellId="0" sqref="L13:O13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НОЯБРЬ 2020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3213.3</v>
      </c>
      <c r="E8" s="16" t="n">
        <f aca="false">SUM(J8,M8)</f>
        <v>3629.12</v>
      </c>
      <c r="F8" s="16" t="n">
        <f aca="false">SUM(J8,N8)</f>
        <v>4290.48</v>
      </c>
      <c r="G8" s="16" t="n">
        <f aca="false">SUM(J8,O8)</f>
        <v>5749.77</v>
      </c>
      <c r="H8" s="6"/>
      <c r="I8" s="17"/>
      <c r="J8" s="18" t="n">
        <v>1387.71</v>
      </c>
      <c r="K8" s="18" t="n">
        <v>527</v>
      </c>
      <c r="L8" s="19" t="n">
        <v>1825.59</v>
      </c>
      <c r="M8" s="19" t="n">
        <v>2241.41</v>
      </c>
      <c r="N8" s="19" t="n">
        <v>2902.77</v>
      </c>
      <c r="O8" s="19" t="n">
        <v>4362.06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5165.74</v>
      </c>
      <c r="E9" s="16" t="n">
        <f aca="false">SUM(J9,M9)</f>
        <v>5581.56</v>
      </c>
      <c r="F9" s="16" t="n">
        <f aca="false">SUM(J9,N9)</f>
        <v>6242.92</v>
      </c>
      <c r="G9" s="16" t="n">
        <f aca="false">SUM(J9,O9)</f>
        <v>7702.21</v>
      </c>
      <c r="H9" s="6"/>
      <c r="I9" s="17"/>
      <c r="J9" s="18" t="n">
        <v>3340.15</v>
      </c>
      <c r="K9" s="18" t="n">
        <v>527</v>
      </c>
      <c r="L9" s="19" t="n">
        <v>1825.59</v>
      </c>
      <c r="M9" s="19" t="n">
        <v>2241.41</v>
      </c>
      <c r="N9" s="19" t="n">
        <v>2902.77</v>
      </c>
      <c r="O9" s="19" t="n">
        <v>4362.06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0839.51</v>
      </c>
      <c r="E10" s="16" t="n">
        <f aca="false">SUM(J10,M10)</f>
        <v>11255.33</v>
      </c>
      <c r="F10" s="16" t="n">
        <f aca="false">SUM(J10,N10)</f>
        <v>11916.69</v>
      </c>
      <c r="G10" s="16" t="n">
        <f aca="false">SUM(J10,O10)</f>
        <v>13375.98</v>
      </c>
      <c r="H10" s="6"/>
      <c r="I10" s="17"/>
      <c r="J10" s="18" t="n">
        <v>9013.92</v>
      </c>
      <c r="K10" s="18" t="n">
        <v>527</v>
      </c>
      <c r="L10" s="19" t="n">
        <v>1825.59</v>
      </c>
      <c r="M10" s="19" t="n">
        <v>2241.41</v>
      </c>
      <c r="N10" s="19" t="n">
        <v>2902.77</v>
      </c>
      <c r="O10" s="19" t="n">
        <v>4362.06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213.3</v>
      </c>
      <c r="E15" s="16" t="n">
        <f aca="false">SUM(J15,M15)</f>
        <v>3629.12</v>
      </c>
      <c r="F15" s="16" t="n">
        <f aca="false">SUM(J15,N15)</f>
        <v>4290.48</v>
      </c>
      <c r="G15" s="16" t="n">
        <f aca="false">SUM(J15,O15)</f>
        <v>5749.77</v>
      </c>
      <c r="H15" s="6"/>
      <c r="J15" s="20" t="n">
        <v>1387.71</v>
      </c>
      <c r="K15" s="20" t="n">
        <v>527</v>
      </c>
      <c r="L15" s="19" t="n">
        <v>1825.59</v>
      </c>
      <c r="M15" s="19" t="n">
        <v>2241.41</v>
      </c>
      <c r="N15" s="19" t="n">
        <v>2902.77</v>
      </c>
      <c r="O15" s="19" t="n">
        <v>4362.06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948.21</v>
      </c>
      <c r="E16" s="16" t="n">
        <f aca="false">SUM(J16,M16)</f>
        <v>7364.03</v>
      </c>
      <c r="F16" s="16" t="n">
        <f aca="false">SUM(J16,N16)</f>
        <v>8025.39</v>
      </c>
      <c r="G16" s="16" t="n">
        <f aca="false">SUM(J16,O16)</f>
        <v>9484.68</v>
      </c>
      <c r="H16" s="6"/>
      <c r="J16" s="20" t="n">
        <v>5122.62</v>
      </c>
      <c r="K16" s="20" t="n">
        <v>527</v>
      </c>
      <c r="L16" s="19" t="n">
        <v>1825.59</v>
      </c>
      <c r="M16" s="19" t="n">
        <v>2241.41</v>
      </c>
      <c r="N16" s="19" t="n">
        <v>2902.77</v>
      </c>
      <c r="O16" s="19" t="n">
        <v>4362.06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15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L13" activeCellId="0" sqref="L13:O13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9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НОЯБРЬ 2020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2890.3</v>
      </c>
      <c r="E8" s="16" t="n">
        <f aca="false">SUM(J8,M8)</f>
        <v>3306.12</v>
      </c>
      <c r="F8" s="16" t="n">
        <f aca="false">SUM(J8,N8)</f>
        <v>3967.48</v>
      </c>
      <c r="G8" s="16" t="n">
        <f aca="false">SUM(J8,O8)</f>
        <v>5426.77</v>
      </c>
      <c r="H8" s="6"/>
      <c r="I8" s="17"/>
      <c r="J8" s="18" t="n">
        <v>1387.71</v>
      </c>
      <c r="K8" s="18" t="n">
        <v>204</v>
      </c>
      <c r="L8" s="19" t="n">
        <v>1502.59</v>
      </c>
      <c r="M8" s="19" t="n">
        <v>1918.41</v>
      </c>
      <c r="N8" s="19" t="n">
        <v>2579.77</v>
      </c>
      <c r="O8" s="19" t="n">
        <v>4039.06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4842.74</v>
      </c>
      <c r="E9" s="16" t="n">
        <f aca="false">SUM(J9,M9)</f>
        <v>5258.56</v>
      </c>
      <c r="F9" s="16" t="n">
        <f aca="false">SUM(J9,N9)</f>
        <v>5919.92</v>
      </c>
      <c r="G9" s="16" t="n">
        <f aca="false">SUM(J9,O9)</f>
        <v>7379.21</v>
      </c>
      <c r="H9" s="6"/>
      <c r="I9" s="17"/>
      <c r="J9" s="18" t="n">
        <v>3340.15</v>
      </c>
      <c r="K9" s="18" t="n">
        <v>204</v>
      </c>
      <c r="L9" s="19" t="n">
        <v>1502.59</v>
      </c>
      <c r="M9" s="19" t="n">
        <v>1918.41</v>
      </c>
      <c r="N9" s="19" t="n">
        <v>2579.77</v>
      </c>
      <c r="O9" s="19" t="n">
        <v>4039.06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0516.51</v>
      </c>
      <c r="E10" s="16" t="n">
        <f aca="false">SUM(J10,M10)</f>
        <v>10932.33</v>
      </c>
      <c r="F10" s="16" t="n">
        <f aca="false">SUM(J10,N10)</f>
        <v>11593.69</v>
      </c>
      <c r="G10" s="16" t="n">
        <f aca="false">SUM(J10,O10)</f>
        <v>13052.98</v>
      </c>
      <c r="H10" s="6"/>
      <c r="I10" s="17"/>
      <c r="J10" s="18" t="n">
        <v>9013.92</v>
      </c>
      <c r="K10" s="18" t="n">
        <v>204</v>
      </c>
      <c r="L10" s="19" t="n">
        <v>1502.59</v>
      </c>
      <c r="M10" s="19" t="n">
        <v>1918.41</v>
      </c>
      <c r="N10" s="19" t="n">
        <v>2579.77</v>
      </c>
      <c r="O10" s="19" t="n">
        <v>4039.06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2890.3</v>
      </c>
      <c r="E15" s="16" t="n">
        <f aca="false">SUM(J15,M15)</f>
        <v>3306.12</v>
      </c>
      <c r="F15" s="16" t="n">
        <f aca="false">SUM(J15,N15)</f>
        <v>3967.48</v>
      </c>
      <c r="G15" s="16" t="n">
        <f aca="false">SUM(J15,O15)</f>
        <v>5426.77</v>
      </c>
      <c r="H15" s="6"/>
      <c r="J15" s="20" t="n">
        <v>1387.71</v>
      </c>
      <c r="K15" s="18" t="n">
        <v>204</v>
      </c>
      <c r="L15" s="19" t="n">
        <v>1502.59</v>
      </c>
      <c r="M15" s="19" t="n">
        <v>1918.41</v>
      </c>
      <c r="N15" s="19" t="n">
        <v>2579.77</v>
      </c>
      <c r="O15" s="19" t="n">
        <v>4039.06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625.21</v>
      </c>
      <c r="E16" s="16" t="n">
        <f aca="false">SUM(J16,M16)</f>
        <v>7041.03</v>
      </c>
      <c r="F16" s="16" t="n">
        <f aca="false">SUM(J16,N16)</f>
        <v>7702.39</v>
      </c>
      <c r="G16" s="16" t="n">
        <f aca="false">SUM(J16,O16)</f>
        <v>9161.68</v>
      </c>
      <c r="H16" s="6"/>
      <c r="J16" s="20" t="n">
        <v>5122.62</v>
      </c>
      <c r="K16" s="18" t="n">
        <v>204</v>
      </c>
      <c r="L16" s="19" t="n">
        <v>1502.59</v>
      </c>
      <c r="M16" s="19" t="n">
        <v>1918.41</v>
      </c>
      <c r="N16" s="19" t="n">
        <v>2579.77</v>
      </c>
      <c r="O16" s="19" t="n">
        <v>4039.06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F22" activeCellId="0" sqref="F2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41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НОЯБРЬ 2020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$J8,L8)</f>
        <v>2862.3</v>
      </c>
      <c r="E8" s="16" t="n">
        <f aca="false">SUM($J8,M8)</f>
        <v>3278.12</v>
      </c>
      <c r="F8" s="16" t="n">
        <f aca="false">SUM($J8,N8)</f>
        <v>3939.48</v>
      </c>
      <c r="G8" s="16" t="n">
        <f aca="false">SUM($J8,O8)</f>
        <v>5398.77</v>
      </c>
      <c r="H8" s="6"/>
      <c r="I8" s="17"/>
      <c r="J8" s="18" t="n">
        <v>1387.71</v>
      </c>
      <c r="K8" s="18" t="n">
        <v>176</v>
      </c>
      <c r="L8" s="19" t="n">
        <v>1474.59</v>
      </c>
      <c r="M8" s="19" t="n">
        <v>1890.41</v>
      </c>
      <c r="N8" s="19" t="n">
        <v>2551.77</v>
      </c>
      <c r="O8" s="19" t="n">
        <v>4011.06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$J9,L9)</f>
        <v>4814.74</v>
      </c>
      <c r="E9" s="16" t="n">
        <f aca="false">SUM($J9,M9)</f>
        <v>5230.56</v>
      </c>
      <c r="F9" s="16" t="n">
        <f aca="false">SUM($J9,N9)</f>
        <v>5891.92</v>
      </c>
      <c r="G9" s="16" t="n">
        <f aca="false">SUM($J9,O9)</f>
        <v>7351.21</v>
      </c>
      <c r="H9" s="6"/>
      <c r="I9" s="17"/>
      <c r="J9" s="18" t="n">
        <v>3340.15</v>
      </c>
      <c r="K9" s="18" t="n">
        <v>176</v>
      </c>
      <c r="L9" s="19" t="n">
        <v>1474.59</v>
      </c>
      <c r="M9" s="19" t="n">
        <v>1890.41</v>
      </c>
      <c r="N9" s="19" t="n">
        <v>2551.77</v>
      </c>
      <c r="O9" s="19" t="n">
        <v>4011.06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$J10,L10)</f>
        <v>10488.51</v>
      </c>
      <c r="E10" s="16" t="n">
        <f aca="false">SUM($J10,M10)</f>
        <v>10904.33</v>
      </c>
      <c r="F10" s="16" t="n">
        <f aca="false">SUM($J10,N10)</f>
        <v>11565.69</v>
      </c>
      <c r="G10" s="16" t="n">
        <f aca="false">SUM($J10,O10)</f>
        <v>13024.98</v>
      </c>
      <c r="H10" s="6"/>
      <c r="I10" s="17"/>
      <c r="J10" s="18" t="n">
        <v>9013.92</v>
      </c>
      <c r="K10" s="18" t="n">
        <v>176</v>
      </c>
      <c r="L10" s="19" t="n">
        <v>1474.59</v>
      </c>
      <c r="M10" s="19" t="n">
        <v>1890.41</v>
      </c>
      <c r="N10" s="19" t="n">
        <v>2551.77</v>
      </c>
      <c r="O10" s="19" t="n">
        <v>4011.06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$J15,L15)</f>
        <v>2862.3</v>
      </c>
      <c r="E15" s="16" t="n">
        <f aca="false">SUM($J15,M15)</f>
        <v>3278.12</v>
      </c>
      <c r="F15" s="16" t="n">
        <f aca="false">SUM($J15,N15)</f>
        <v>3939.48</v>
      </c>
      <c r="G15" s="16" t="n">
        <f aca="false">SUM($J15,O15)</f>
        <v>5398.77</v>
      </c>
      <c r="H15" s="6"/>
      <c r="J15" s="20" t="n">
        <v>1387.71</v>
      </c>
      <c r="K15" s="18" t="n">
        <v>176</v>
      </c>
      <c r="L15" s="19" t="n">
        <v>1474.59</v>
      </c>
      <c r="M15" s="19" t="n">
        <v>1890.41</v>
      </c>
      <c r="N15" s="19" t="n">
        <v>2551.77</v>
      </c>
      <c r="O15" s="19" t="n">
        <v>4011.06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$J16,L16)</f>
        <v>6597.21</v>
      </c>
      <c r="E16" s="16" t="n">
        <f aca="false">SUM($J16,M16)</f>
        <v>7013.03</v>
      </c>
      <c r="F16" s="16" t="n">
        <f aca="false">SUM($J16,N16)</f>
        <v>7674.39</v>
      </c>
      <c r="G16" s="16" t="n">
        <f aca="false">SUM($J16,O16)</f>
        <v>9133.68</v>
      </c>
      <c r="H16" s="6"/>
      <c r="J16" s="20" t="n">
        <v>5122.62</v>
      </c>
      <c r="K16" s="18" t="n">
        <v>176</v>
      </c>
      <c r="L16" s="19" t="n">
        <v>1474.59</v>
      </c>
      <c r="M16" s="19" t="n">
        <v>1890.41</v>
      </c>
      <c r="N16" s="19" t="n">
        <v>2551.77</v>
      </c>
      <c r="O16" s="19" t="n">
        <v>4011.06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Albina</cp:lastModifiedBy>
  <cp:lastPrinted>2017-02-02T07:40:21Z</cp:lastPrinted>
  <dcterms:modified xsi:type="dcterms:W3CDTF">2020-12-10T08:10:49Z</dcterms:modified>
  <cp:revision>0</cp:revision>
  <dc:subject/>
  <dc:title/>
</cp:coreProperties>
</file>