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ДЕКАБРЬ  2020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746.93</v>
      </c>
      <c r="E8" s="19" t="n">
        <v>5162.75</v>
      </c>
      <c r="F8" s="19" t="n">
        <v>5824.11</v>
      </c>
      <c r="G8" s="19" t="n">
        <v>7283.4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746.93</v>
      </c>
      <c r="E9" s="19" t="n">
        <v>5162.75</v>
      </c>
      <c r="F9" s="19" t="n">
        <v>5824.11</v>
      </c>
      <c r="G9" s="19" t="n">
        <v>7283.4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423.93</v>
      </c>
      <c r="E10" s="19" t="n">
        <v>4839.75</v>
      </c>
      <c r="F10" s="19" t="n">
        <v>5501.11</v>
      </c>
      <c r="G10" s="19" t="n">
        <v>6960.4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395.93</v>
      </c>
      <c r="E11" s="19" t="n">
        <v>4811.75</v>
      </c>
      <c r="F11" s="19" t="n">
        <v>5473.11</v>
      </c>
      <c r="G11" s="19" t="n">
        <v>6932.4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2921.02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292.77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945293.57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72248327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36.43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4.926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4.719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207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1.788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22018.605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3204.74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3061.965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142.775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7367.6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0-11-11T09:42:31Z</dcterms:modified>
  <cp:revision>0</cp:revision>
  <dc:subject/>
  <dc:title/>
</cp:coreProperties>
</file>