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ДЕКАБРЬ 2020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219.64</v>
      </c>
      <c r="E8" s="16" t="n">
        <f aca="false">SUM(J8+M8)</f>
        <v>3635.46</v>
      </c>
      <c r="F8" s="16" t="n">
        <f aca="false">SUM(J8+N8)</f>
        <v>4296.82</v>
      </c>
      <c r="G8" s="16" t="n">
        <f aca="false">SUM(J8+O8)</f>
        <v>5756.11</v>
      </c>
      <c r="H8" s="6"/>
      <c r="I8" s="17"/>
      <c r="J8" s="18" t="n">
        <v>1394.09</v>
      </c>
      <c r="K8" s="18" t="n">
        <v>527</v>
      </c>
      <c r="L8" s="19" t="n">
        <v>1825.55</v>
      </c>
      <c r="M8" s="19" t="n">
        <v>2241.37</v>
      </c>
      <c r="N8" s="19" t="n">
        <v>2902.73</v>
      </c>
      <c r="O8" s="19" t="n">
        <v>4362.0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971.79</v>
      </c>
      <c r="E9" s="16" t="n">
        <f aca="false">SUM(J9+M9)</f>
        <v>5387.61</v>
      </c>
      <c r="F9" s="16" t="n">
        <f aca="false">SUM(J9+N9)</f>
        <v>6048.97</v>
      </c>
      <c r="G9" s="16" t="n">
        <f aca="false">SUM(J9+O9)</f>
        <v>7508.26</v>
      </c>
      <c r="H9" s="6"/>
      <c r="I9" s="17"/>
      <c r="J9" s="18" t="n">
        <v>3146.24</v>
      </c>
      <c r="K9" s="18" t="n">
        <v>527</v>
      </c>
      <c r="L9" s="19" t="n">
        <v>1825.55</v>
      </c>
      <c r="M9" s="19" t="n">
        <v>2241.37</v>
      </c>
      <c r="N9" s="19" t="n">
        <v>2902.73</v>
      </c>
      <c r="O9" s="19" t="n">
        <v>4362.0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0768.28</v>
      </c>
      <c r="E10" s="16" t="n">
        <f aca="false">SUM(J10+M10)</f>
        <v>11184.1</v>
      </c>
      <c r="F10" s="16" t="n">
        <f aca="false">SUM(J10+N10)</f>
        <v>11845.46</v>
      </c>
      <c r="G10" s="16" t="n">
        <f aca="false">SUM(J10+O10)</f>
        <v>13304.75</v>
      </c>
      <c r="H10" s="6"/>
      <c r="I10" s="17"/>
      <c r="J10" s="18" t="n">
        <v>8942.73</v>
      </c>
      <c r="K10" s="18" t="n">
        <v>527</v>
      </c>
      <c r="L10" s="19" t="n">
        <v>1825.55</v>
      </c>
      <c r="M10" s="19" t="n">
        <v>2241.37</v>
      </c>
      <c r="N10" s="19" t="n">
        <v>2902.73</v>
      </c>
      <c r="O10" s="19" t="n">
        <v>4362.0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19.64</v>
      </c>
      <c r="E15" s="16" t="n">
        <f aca="false">SUM(J15,M15)</f>
        <v>3635.46</v>
      </c>
      <c r="F15" s="16" t="n">
        <f aca="false">SUM(J15,N15)</f>
        <v>4296.82</v>
      </c>
      <c r="G15" s="16" t="n">
        <f aca="false">SUM(J15,O15)</f>
        <v>5756.11</v>
      </c>
      <c r="H15" s="6"/>
      <c r="J15" s="20" t="n">
        <v>1394.09</v>
      </c>
      <c r="K15" s="18" t="n">
        <v>527</v>
      </c>
      <c r="L15" s="19" t="n">
        <v>1825.55</v>
      </c>
      <c r="M15" s="19" t="n">
        <v>2241.37</v>
      </c>
      <c r="N15" s="19" t="n">
        <v>2902.73</v>
      </c>
      <c r="O15" s="19" t="n">
        <v>4362.0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84.35</v>
      </c>
      <c r="E16" s="16" t="n">
        <f aca="false">SUM(J16,M16)</f>
        <v>7200.17</v>
      </c>
      <c r="F16" s="16" t="n">
        <f aca="false">SUM(J16,N16)</f>
        <v>7861.53</v>
      </c>
      <c r="G16" s="16" t="n">
        <f aca="false">SUM(J16,O16)</f>
        <v>9320.82</v>
      </c>
      <c r="H16" s="6"/>
      <c r="J16" s="20" t="n">
        <v>4958.8</v>
      </c>
      <c r="K16" s="18" t="n">
        <v>527</v>
      </c>
      <c r="L16" s="19" t="n">
        <v>1825.55</v>
      </c>
      <c r="M16" s="19" t="n">
        <v>2241.37</v>
      </c>
      <c r="N16" s="19" t="n">
        <v>2902.73</v>
      </c>
      <c r="O16" s="19" t="n">
        <v>4362.0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ДЕКАБ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219.64</v>
      </c>
      <c r="E8" s="16" t="n">
        <f aca="false">SUM(J8,M8)</f>
        <v>3635.46</v>
      </c>
      <c r="F8" s="16" t="n">
        <f aca="false">SUM(J8,N8)</f>
        <v>4296.82</v>
      </c>
      <c r="G8" s="16" t="n">
        <f aca="false">SUM(J8,O8)</f>
        <v>5756.11</v>
      </c>
      <c r="H8" s="6"/>
      <c r="I8" s="17"/>
      <c r="J8" s="18" t="n">
        <v>1394.09</v>
      </c>
      <c r="K8" s="18" t="n">
        <v>527</v>
      </c>
      <c r="L8" s="19" t="n">
        <v>1825.55</v>
      </c>
      <c r="M8" s="19" t="n">
        <v>2241.37</v>
      </c>
      <c r="N8" s="19" t="n">
        <v>2902.73</v>
      </c>
      <c r="O8" s="19" t="n">
        <v>4362.0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971.79</v>
      </c>
      <c r="E9" s="16" t="n">
        <f aca="false">SUM(J9,M9)</f>
        <v>5387.61</v>
      </c>
      <c r="F9" s="16" t="n">
        <f aca="false">SUM(J9,N9)</f>
        <v>6048.97</v>
      </c>
      <c r="G9" s="16" t="n">
        <f aca="false">SUM(J9,O9)</f>
        <v>7508.26</v>
      </c>
      <c r="H9" s="6"/>
      <c r="I9" s="17"/>
      <c r="J9" s="18" t="n">
        <v>3146.24</v>
      </c>
      <c r="K9" s="18" t="n">
        <v>527</v>
      </c>
      <c r="L9" s="19" t="n">
        <v>1825.55</v>
      </c>
      <c r="M9" s="19" t="n">
        <v>2241.37</v>
      </c>
      <c r="N9" s="19" t="n">
        <v>2902.73</v>
      </c>
      <c r="O9" s="19" t="n">
        <v>4362.0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768.28</v>
      </c>
      <c r="E10" s="16" t="n">
        <f aca="false">SUM(J10,M10)</f>
        <v>11184.1</v>
      </c>
      <c r="F10" s="16" t="n">
        <f aca="false">SUM(J10,N10)</f>
        <v>11845.46</v>
      </c>
      <c r="G10" s="16" t="n">
        <f aca="false">SUM(J10,O10)</f>
        <v>13304.75</v>
      </c>
      <c r="H10" s="6"/>
      <c r="I10" s="17"/>
      <c r="J10" s="18" t="n">
        <v>8942.73</v>
      </c>
      <c r="K10" s="18" t="n">
        <v>527</v>
      </c>
      <c r="L10" s="19" t="n">
        <v>1825.55</v>
      </c>
      <c r="M10" s="19" t="n">
        <v>2241.37</v>
      </c>
      <c r="N10" s="19" t="n">
        <v>2902.73</v>
      </c>
      <c r="O10" s="19" t="n">
        <v>4362.0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19.64</v>
      </c>
      <c r="E15" s="16" t="n">
        <f aca="false">SUM(J15,M15)</f>
        <v>3635.46</v>
      </c>
      <c r="F15" s="16" t="n">
        <f aca="false">SUM(J15,N15)</f>
        <v>4296.82</v>
      </c>
      <c r="G15" s="16" t="n">
        <f aca="false">SUM(J15,O15)</f>
        <v>5756.11</v>
      </c>
      <c r="H15" s="6"/>
      <c r="J15" s="20" t="n">
        <v>1394.09</v>
      </c>
      <c r="K15" s="20" t="n">
        <v>527</v>
      </c>
      <c r="L15" s="19" t="n">
        <v>1825.55</v>
      </c>
      <c r="M15" s="19" t="n">
        <v>2241.37</v>
      </c>
      <c r="N15" s="19" t="n">
        <v>2902.73</v>
      </c>
      <c r="O15" s="19" t="n">
        <v>4362.0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84.35</v>
      </c>
      <c r="E16" s="16" t="n">
        <f aca="false">SUM(J16,M16)</f>
        <v>7200.17</v>
      </c>
      <c r="F16" s="16" t="n">
        <f aca="false">SUM(J16,N16)</f>
        <v>7861.53</v>
      </c>
      <c r="G16" s="16" t="n">
        <f aca="false">SUM(J16,O16)</f>
        <v>9320.82</v>
      </c>
      <c r="H16" s="6"/>
      <c r="J16" s="20" t="n">
        <v>4958.8</v>
      </c>
      <c r="K16" s="20" t="n">
        <v>527</v>
      </c>
      <c r="L16" s="19" t="n">
        <v>1825.55</v>
      </c>
      <c r="M16" s="19" t="n">
        <v>2241.37</v>
      </c>
      <c r="N16" s="19" t="n">
        <v>2902.73</v>
      </c>
      <c r="O16" s="19" t="n">
        <v>4362.0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ДЕКАБ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896.64</v>
      </c>
      <c r="E8" s="16" t="n">
        <f aca="false">SUM(J8,M8)</f>
        <v>3312.46</v>
      </c>
      <c r="F8" s="16" t="n">
        <f aca="false">SUM(J8,N8)</f>
        <v>3973.82</v>
      </c>
      <c r="G8" s="16" t="n">
        <f aca="false">SUM(J8,O8)</f>
        <v>5433.11</v>
      </c>
      <c r="H8" s="6"/>
      <c r="I8" s="17"/>
      <c r="J8" s="18" t="n">
        <v>1394.09</v>
      </c>
      <c r="K8" s="18" t="n">
        <v>204</v>
      </c>
      <c r="L8" s="19" t="n">
        <v>1502.55</v>
      </c>
      <c r="M8" s="19" t="n">
        <v>1918.37</v>
      </c>
      <c r="N8" s="19" t="n">
        <v>2579.73</v>
      </c>
      <c r="O8" s="19" t="n">
        <v>4039.0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648.79</v>
      </c>
      <c r="E9" s="16" t="n">
        <f aca="false">SUM(J9,M9)</f>
        <v>5064.61</v>
      </c>
      <c r="F9" s="16" t="n">
        <f aca="false">SUM(J9,N9)</f>
        <v>5725.97</v>
      </c>
      <c r="G9" s="16" t="n">
        <f aca="false">SUM(J9,O9)</f>
        <v>7185.26</v>
      </c>
      <c r="H9" s="6"/>
      <c r="I9" s="17"/>
      <c r="J9" s="18" t="n">
        <v>3146.24</v>
      </c>
      <c r="K9" s="18" t="n">
        <v>204</v>
      </c>
      <c r="L9" s="19" t="n">
        <v>1502.55</v>
      </c>
      <c r="M9" s="19" t="n">
        <v>1918.37</v>
      </c>
      <c r="N9" s="19" t="n">
        <v>2579.73</v>
      </c>
      <c r="O9" s="19" t="n">
        <v>4039.0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445.28</v>
      </c>
      <c r="E10" s="16" t="n">
        <f aca="false">SUM(J10,M10)</f>
        <v>10861.1</v>
      </c>
      <c r="F10" s="16" t="n">
        <f aca="false">SUM(J10,N10)</f>
        <v>11522.46</v>
      </c>
      <c r="G10" s="16" t="n">
        <f aca="false">SUM(J10,O10)</f>
        <v>12981.75</v>
      </c>
      <c r="H10" s="6"/>
      <c r="I10" s="17"/>
      <c r="J10" s="18" t="n">
        <v>8942.73</v>
      </c>
      <c r="K10" s="18" t="n">
        <v>204</v>
      </c>
      <c r="L10" s="19" t="n">
        <v>1502.55</v>
      </c>
      <c r="M10" s="19" t="n">
        <v>1918.37</v>
      </c>
      <c r="N10" s="19" t="n">
        <v>2579.73</v>
      </c>
      <c r="O10" s="19" t="n">
        <v>4039.0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96.64</v>
      </c>
      <c r="E15" s="16" t="n">
        <f aca="false">SUM(J15,M15)</f>
        <v>3312.46</v>
      </c>
      <c r="F15" s="16" t="n">
        <f aca="false">SUM(J15,N15)</f>
        <v>3973.82</v>
      </c>
      <c r="G15" s="16" t="n">
        <f aca="false">SUM(J15,O15)</f>
        <v>5433.11</v>
      </c>
      <c r="H15" s="6"/>
      <c r="J15" s="20" t="n">
        <v>1394.09</v>
      </c>
      <c r="K15" s="18" t="n">
        <v>204</v>
      </c>
      <c r="L15" s="19" t="n">
        <v>1502.55</v>
      </c>
      <c r="M15" s="19" t="n">
        <v>1918.37</v>
      </c>
      <c r="N15" s="19" t="n">
        <v>2579.73</v>
      </c>
      <c r="O15" s="19" t="n">
        <v>4039.0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461.35</v>
      </c>
      <c r="E16" s="16" t="n">
        <f aca="false">SUM(J16,M16)</f>
        <v>6877.17</v>
      </c>
      <c r="F16" s="16" t="n">
        <f aca="false">SUM(J16,N16)</f>
        <v>7538.53</v>
      </c>
      <c r="G16" s="16" t="n">
        <f aca="false">SUM(J16,O16)</f>
        <v>8997.82</v>
      </c>
      <c r="H16" s="6"/>
      <c r="J16" s="20" t="n">
        <v>4958.8</v>
      </c>
      <c r="K16" s="18" t="n">
        <v>204</v>
      </c>
      <c r="L16" s="19" t="n">
        <v>1502.55</v>
      </c>
      <c r="M16" s="19" t="n">
        <v>1918.37</v>
      </c>
      <c r="N16" s="19" t="n">
        <v>2579.73</v>
      </c>
      <c r="O16" s="19" t="n">
        <v>4039.0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2" activeCellId="0" sqref="F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ДЕКАБ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868.64</v>
      </c>
      <c r="E8" s="16" t="n">
        <f aca="false">SUM($J8,M8)</f>
        <v>3284.46</v>
      </c>
      <c r="F8" s="16" t="n">
        <f aca="false">SUM($J8,N8)</f>
        <v>3945.82</v>
      </c>
      <c r="G8" s="16" t="n">
        <f aca="false">SUM($J8,O8)</f>
        <v>5405.11</v>
      </c>
      <c r="H8" s="6"/>
      <c r="I8" s="17"/>
      <c r="J8" s="18" t="n">
        <v>1394.09</v>
      </c>
      <c r="K8" s="18" t="n">
        <v>176</v>
      </c>
      <c r="L8" s="19" t="n">
        <v>1474.55</v>
      </c>
      <c r="M8" s="19" t="n">
        <v>1890.37</v>
      </c>
      <c r="N8" s="19" t="n">
        <v>2551.73</v>
      </c>
      <c r="O8" s="19" t="n">
        <v>4011.0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620.79</v>
      </c>
      <c r="E9" s="16" t="n">
        <f aca="false">SUM($J9,M9)</f>
        <v>5036.61</v>
      </c>
      <c r="F9" s="16" t="n">
        <f aca="false">SUM($J9,N9)</f>
        <v>5697.97</v>
      </c>
      <c r="G9" s="16" t="n">
        <f aca="false">SUM($J9,O9)</f>
        <v>7157.26</v>
      </c>
      <c r="H9" s="6"/>
      <c r="I9" s="17"/>
      <c r="J9" s="18" t="n">
        <v>3146.24</v>
      </c>
      <c r="K9" s="18" t="n">
        <v>176</v>
      </c>
      <c r="L9" s="19" t="n">
        <v>1474.55</v>
      </c>
      <c r="M9" s="19" t="n">
        <v>1890.37</v>
      </c>
      <c r="N9" s="19" t="n">
        <v>2551.73</v>
      </c>
      <c r="O9" s="19" t="n">
        <v>4011.0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417.28</v>
      </c>
      <c r="E10" s="16" t="n">
        <f aca="false">SUM($J10,M10)</f>
        <v>10833.1</v>
      </c>
      <c r="F10" s="16" t="n">
        <f aca="false">SUM($J10,N10)</f>
        <v>11494.46</v>
      </c>
      <c r="G10" s="16" t="n">
        <f aca="false">SUM($J10,O10)</f>
        <v>12953.75</v>
      </c>
      <c r="H10" s="6"/>
      <c r="I10" s="17"/>
      <c r="J10" s="18" t="n">
        <v>8942.73</v>
      </c>
      <c r="K10" s="18" t="n">
        <v>176</v>
      </c>
      <c r="L10" s="19" t="n">
        <v>1474.55</v>
      </c>
      <c r="M10" s="19" t="n">
        <v>1890.37</v>
      </c>
      <c r="N10" s="19" t="n">
        <v>2551.73</v>
      </c>
      <c r="O10" s="19" t="n">
        <v>4011.0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868.64</v>
      </c>
      <c r="E15" s="16" t="n">
        <f aca="false">SUM($J15,M15)</f>
        <v>3284.46</v>
      </c>
      <c r="F15" s="16" t="n">
        <f aca="false">SUM($J15,N15)</f>
        <v>3945.82</v>
      </c>
      <c r="G15" s="16" t="n">
        <f aca="false">SUM($J15,O15)</f>
        <v>5405.11</v>
      </c>
      <c r="H15" s="6"/>
      <c r="J15" s="20" t="n">
        <v>1394.09</v>
      </c>
      <c r="K15" s="18" t="n">
        <v>176</v>
      </c>
      <c r="L15" s="19" t="n">
        <v>1474.55</v>
      </c>
      <c r="M15" s="19" t="n">
        <v>1890.37</v>
      </c>
      <c r="N15" s="19" t="n">
        <v>2551.73</v>
      </c>
      <c r="O15" s="19" t="n">
        <v>4011.0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433.35</v>
      </c>
      <c r="E16" s="16" t="n">
        <f aca="false">SUM($J16,M16)</f>
        <v>6849.17</v>
      </c>
      <c r="F16" s="16" t="n">
        <f aca="false">SUM($J16,N16)</f>
        <v>7510.53</v>
      </c>
      <c r="G16" s="16" t="n">
        <f aca="false">SUM($J16,O16)</f>
        <v>8969.82</v>
      </c>
      <c r="H16" s="6"/>
      <c r="J16" s="20" t="n">
        <v>4958.8</v>
      </c>
      <c r="K16" s="18" t="n">
        <v>176</v>
      </c>
      <c r="L16" s="19" t="n">
        <v>1474.55</v>
      </c>
      <c r="M16" s="19" t="n">
        <v>1890.37</v>
      </c>
      <c r="N16" s="19" t="n">
        <v>2551.73</v>
      </c>
      <c r="O16" s="19" t="n">
        <v>4011.0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1-01-11T12:14:12Z</dcterms:modified>
  <cp:revision>0</cp:revision>
  <dc:subject/>
  <dc:title/>
</cp:coreProperties>
</file>