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31 870,13</t>
  </si>
  <si>
    <t xml:space="preserve">без НДС</t>
  </si>
  <si>
    <t xml:space="preserve">оплата предыд. месяца</t>
  </si>
  <si>
    <t xml:space="preserve">Услуги ЦФР</t>
  </si>
  <si>
    <t xml:space="preserve">9 240,76</t>
  </si>
  <si>
    <t xml:space="preserve">Услуги СО</t>
  </si>
  <si>
    <t xml:space="preserve">125 324,16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197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196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5440602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197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1-02-10T12:42:38Z</dcterms:modified>
  <cp:revision>0</cp:revision>
  <dc:subject/>
  <dc:title/>
</cp:coreProperties>
</file>