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ЯНВАРЬ 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5086.39</v>
      </c>
      <c r="E8" s="19" t="n">
        <v>5502.21</v>
      </c>
      <c r="F8" s="19" t="n">
        <v>6163.57</v>
      </c>
      <c r="G8" s="19" t="n">
        <v>7622.86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5086.39</v>
      </c>
      <c r="E9" s="19" t="n">
        <v>5502.21</v>
      </c>
      <c r="F9" s="19" t="n">
        <v>6163.57</v>
      </c>
      <c r="G9" s="19" t="n">
        <v>7622.86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763.39</v>
      </c>
      <c r="E10" s="19" t="n">
        <v>5179.21</v>
      </c>
      <c r="F10" s="19" t="n">
        <v>5840.57</v>
      </c>
      <c r="G10" s="19" t="n">
        <v>7299.86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735.39</v>
      </c>
      <c r="E11" s="19" t="n">
        <v>5151.21</v>
      </c>
      <c r="F11" s="19" t="n">
        <v>5812.57</v>
      </c>
      <c r="G11" s="19" t="n">
        <v>7271.86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260.8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650.96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94240.8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80022803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40.763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541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31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f aca="false">ROUND(231/1000,3)</f>
        <v>0.231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1.6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3632.691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261.32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108.793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52.527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7249.7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0-12-10T10:26:44Z</dcterms:modified>
  <cp:revision>0</cp:revision>
  <dc:subject/>
  <dc:title/>
</cp:coreProperties>
</file>